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9"/>
  </bookViews>
  <sheets>
    <sheet name="朝食" sheetId="1" state="visible" r:id="rId2"/>
    <sheet name="食育" sheetId="2" state="visible" r:id="rId3"/>
    <sheet name="運動" sheetId="3" state="visible" r:id="rId4"/>
    <sheet name="階段" sheetId="4" state="visible" r:id="rId5"/>
    <sheet name="メタボ" sheetId="5" state="visible" r:id="rId6"/>
    <sheet name="予防" sheetId="6" state="visible" r:id="rId7"/>
    <sheet name="特定" sheetId="7" state="visible" r:id="rId8"/>
    <sheet name="受診勧奨" sheetId="8" state="visible" r:id="rId9"/>
    <sheet name="医療機関" sheetId="9" state="visible" r:id="rId10"/>
    <sheet name="がん" sheetId="10" state="visible" r:id="rId11"/>
    <sheet name="胃" sheetId="11" state="visible" r:id="rId12"/>
    <sheet name="肺" sheetId="12" state="visible" r:id="rId13"/>
    <sheet name="大腸" sheetId="13" state="visible" r:id="rId14"/>
    <sheet name="乳・子宮" sheetId="14" state="visible" r:id="rId15"/>
    <sheet name="肝炎" sheetId="15" state="visible" r:id="rId16"/>
    <sheet name="喫煙" sheetId="16" state="visible" r:id="rId17"/>
    <sheet name="能動喫煙" sheetId="17" state="visible" r:id="rId18"/>
    <sheet name="受動喫煙" sheetId="18" state="visible" r:id="rId19"/>
    <sheet name="飲酒" sheetId="19" state="visible" r:id="rId20"/>
    <sheet name="飲酒頻度" sheetId="20" state="visible" r:id="rId21"/>
    <sheet name="飲酒量" sheetId="21" state="visible" r:id="rId22"/>
    <sheet name="適正飲酒" sheetId="22" state="visible" r:id="rId23"/>
    <sheet name="こころ" sheetId="23" state="visible" r:id="rId24"/>
    <sheet name="睡眠" sheetId="24" state="visible" r:id="rId25"/>
    <sheet name="歯" sheetId="25" state="visible" r:id="rId26"/>
    <sheet name="歯器具" sheetId="26" state="visible" r:id="rId27"/>
    <sheet name="お子様" sheetId="27" state="visible" r:id="rId28"/>
    <sheet name="甘味" sheetId="28" state="visible" r:id="rId29"/>
    <sheet name="性別" sheetId="29" state="visible" r:id="rId30"/>
    <sheet name="医療圏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" uniqueCount="338">
  <si>
    <r>
      <rPr>
        <sz val="6"/>
        <rFont val="Noto Sans"/>
        <family val="2"/>
      </rPr>
      <t xml:space="preserve">保険の種類別―朝食の摂取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37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84</t>
    </r>
  </si>
  <si>
    <t xml:space="preserve">合計</t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4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6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75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7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7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80</t>
    </r>
    <r>
      <rPr>
        <sz val="6"/>
        <color rgb="FF000000"/>
        <rFont val="Noto Sans"/>
        <family val="2"/>
      </rPr>
      <t xml:space="preserve">歳以上</t>
    </r>
  </si>
  <si>
    <t xml:space="preserve">集計</t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31</t>
    </r>
  </si>
  <si>
    <t xml:space="preserve">ほぼ毎日</t>
  </si>
  <si>
    <t xml:space="preserve">度数（人）</t>
  </si>
  <si>
    <t xml:space="preserve">-</t>
  </si>
  <si>
    <t xml:space="preserve">割合（％）</t>
  </si>
  <si>
    <t xml:space="preserve">週３回位</t>
  </si>
  <si>
    <t xml:space="preserve">ほとんど食べない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9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72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1,004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8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68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9</t>
    </r>
  </si>
  <si>
    <r>
      <rPr>
        <sz val="6"/>
        <rFont val="Noto Sans"/>
        <family val="2"/>
      </rPr>
      <t xml:space="preserve">合計
</t>
    </r>
    <r>
      <rPr>
        <sz val="6"/>
        <rFont val="ＭＳ Ｐゴシック"/>
        <family val="3"/>
        <charset val="128"/>
      </rPr>
      <t xml:space="preserve">n=3,921</t>
    </r>
  </si>
  <si>
    <r>
      <rPr>
        <sz val="6"/>
        <rFont val="Noto Sans"/>
        <family val="2"/>
      </rPr>
      <t xml:space="preserve">保険の種類別―「食育」に関心が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20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55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17</t>
    </r>
  </si>
  <si>
    <t xml:space="preserve">関心がある</t>
  </si>
  <si>
    <t xml:space="preserve">どちらかといえばある</t>
  </si>
  <si>
    <t xml:space="preserve">どちらかといえばない</t>
  </si>
  <si>
    <t xml:space="preserve">関心がない</t>
  </si>
  <si>
    <t xml:space="preserve">わからない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6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63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8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4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60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7</t>
    </r>
  </si>
  <si>
    <r>
      <rPr>
        <sz val="6"/>
        <rFont val="Noto Sans"/>
        <family val="2"/>
      </rPr>
      <t xml:space="preserve">合計
</t>
    </r>
    <r>
      <rPr>
        <sz val="6"/>
        <rFont val="ＭＳ Ｐゴシック"/>
        <family val="3"/>
        <charset val="128"/>
      </rPr>
      <t xml:space="preserve">n=3,875</t>
    </r>
  </si>
  <si>
    <r>
      <rPr>
        <sz val="6"/>
        <rFont val="Noto Sans"/>
        <family val="2"/>
      </rPr>
      <t xml:space="preserve">保険の種類別―運動習慣（週２回以上、１回３０分以上の運動を１年以上）の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40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74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725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1,00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14</t>
    </r>
  </si>
  <si>
    <r>
      <rPr>
        <sz val="6"/>
        <rFont val="Noto Sans"/>
        <family val="2"/>
      </rPr>
      <t xml:space="preserve">保険の種類別―３階行きでの、階段とエスカレータ（エレベータ）利用頻度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33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75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30</t>
    </r>
  </si>
  <si>
    <t xml:space="preserve">階段＜８割以上＞</t>
  </si>
  <si>
    <t xml:space="preserve">階段＜６－８割＞</t>
  </si>
  <si>
    <t xml:space="preserve">半々</t>
  </si>
  <si>
    <t xml:space="preserve">エスカレータ＜６－８割＞</t>
  </si>
  <si>
    <t xml:space="preserve">エスカレータ＜８割以上＞</t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57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8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08</t>
    </r>
  </si>
  <si>
    <r>
      <rPr>
        <sz val="6"/>
        <rFont val="Noto Sans"/>
        <family val="2"/>
      </rPr>
      <t xml:space="preserve">保険の種類別―「メタボリックシンドローム」を知っているか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76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51,331</t>
    </r>
  </si>
  <si>
    <t xml:space="preserve">内容を知っていた</t>
  </si>
  <si>
    <t xml:space="preserve">言葉を聞いたことはある</t>
  </si>
  <si>
    <t xml:space="preserve">知らなかった</t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71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1,005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63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16</t>
    </r>
  </si>
  <si>
    <r>
      <rPr>
        <sz val="6"/>
        <rFont val="Noto Sans"/>
        <family val="2"/>
      </rPr>
      <t xml:space="preserve">保険の種類別―メタボリックシンドロームの予防と改善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30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69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29</t>
    </r>
  </si>
  <si>
    <t xml:space="preserve">実践している</t>
  </si>
  <si>
    <t xml:space="preserve">気をつけている</t>
  </si>
  <si>
    <t xml:space="preserve">近いうちにしたい</t>
  </si>
  <si>
    <t xml:space="preserve">しようと思わない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8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7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51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99</t>
    </r>
  </si>
  <si>
    <r>
      <rPr>
        <sz val="6"/>
        <rFont val="Noto Sans"/>
        <family val="2"/>
      </rPr>
      <t xml:space="preserve">保険の種類別―特定健診（メタボ健診）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09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53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12</t>
    </r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7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68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5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6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4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62</t>
    </r>
  </si>
  <si>
    <r>
      <rPr>
        <sz val="6"/>
        <rFont val="Noto Sans"/>
        <family val="2"/>
      </rPr>
      <t xml:space="preserve">保険の種類別―特定健診後、受診勧奨を受け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911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917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539</t>
    </r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89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257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585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150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173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3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1,828</t>
    </r>
  </si>
  <si>
    <r>
      <rPr>
        <sz val="6"/>
        <rFont val="Noto Sans"/>
        <family val="2"/>
      </rPr>
      <t xml:space="preserve">保険の種類別―特定健診後の受診勧奨後、医療機関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263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130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25</t>
    </r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24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5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115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30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2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3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93</t>
    </r>
  </si>
  <si>
    <r>
      <rPr>
        <sz val="6"/>
        <rFont val="Noto Sans"/>
        <family val="2"/>
      </rPr>
      <t xml:space="preserve">保険の種類別―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41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58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91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52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87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29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99</t>
    </r>
  </si>
  <si>
    <r>
      <rPr>
        <sz val="6"/>
        <rFont val="Noto Sans"/>
        <family val="2"/>
      </rPr>
      <t xml:space="preserve">保険の種類別―胃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40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54</t>
    </r>
  </si>
  <si>
    <r>
      <rPr>
        <sz val="6"/>
        <rFont val="Noto Sans"/>
        <family val="2"/>
      </rPr>
      <t xml:space="preserve">市町村国保
</t>
    </r>
    <r>
      <rPr>
        <sz val="6"/>
        <rFont val="ＭＳ Ｐゴシック"/>
        <family val="3"/>
        <charset val="128"/>
      </rPr>
      <t xml:space="preserve">n=1,289</t>
    </r>
  </si>
  <si>
    <r>
      <rPr>
        <sz val="6"/>
        <rFont val="Noto Sans"/>
        <family val="2"/>
      </rPr>
      <t xml:space="preserve">国保組合
</t>
    </r>
    <r>
      <rPr>
        <sz val="6"/>
        <rFont val="ＭＳ Ｐゴシック"/>
        <family val="3"/>
        <charset val="128"/>
      </rPr>
      <t xml:space="preserve">n=197</t>
    </r>
  </si>
  <si>
    <r>
      <rPr>
        <sz val="6"/>
        <rFont val="Noto Sans"/>
        <family val="2"/>
      </rPr>
      <t xml:space="preserve">協会けんぽ
</t>
    </r>
    <r>
      <rPr>
        <sz val="6"/>
        <rFont val="ＭＳ Ｐゴシック"/>
        <family val="3"/>
        <charset val="128"/>
      </rPr>
      <t xml:space="preserve">n=551</t>
    </r>
  </si>
  <si>
    <r>
      <rPr>
        <sz val="6"/>
        <rFont val="Noto Sans"/>
        <family val="2"/>
      </rPr>
      <t xml:space="preserve">健康保険組合
</t>
    </r>
    <r>
      <rPr>
        <sz val="6"/>
        <rFont val="ＭＳ Ｐゴシック"/>
        <family val="3"/>
        <charset val="128"/>
      </rPr>
      <t xml:space="preserve">n=986</t>
    </r>
  </si>
  <si>
    <r>
      <rPr>
        <sz val="6"/>
        <rFont val="Noto Sans"/>
        <family val="2"/>
      </rPr>
      <t xml:space="preserve">共済組合
</t>
    </r>
    <r>
      <rPr>
        <sz val="6"/>
        <rFont val="ＭＳ Ｐゴシック"/>
        <family val="3"/>
        <charset val="128"/>
      </rPr>
      <t xml:space="preserve">n=236</t>
    </r>
  </si>
  <si>
    <r>
      <rPr>
        <sz val="6"/>
        <rFont val="Noto Sans"/>
        <family val="2"/>
      </rPr>
      <t xml:space="preserve">後期高齢者
</t>
    </r>
    <r>
      <rPr>
        <sz val="6"/>
        <rFont val="ＭＳ Ｐゴシック"/>
        <family val="3"/>
        <charset val="128"/>
      </rPr>
      <t xml:space="preserve">n=428</t>
    </r>
  </si>
  <si>
    <r>
      <rPr>
        <sz val="6"/>
        <rFont val="Noto Sans"/>
        <family val="2"/>
      </rPr>
      <t xml:space="preserve">その他
</t>
    </r>
    <r>
      <rPr>
        <sz val="6"/>
        <rFont val="ＭＳ Ｐゴシック"/>
        <family val="3"/>
        <charset val="128"/>
      </rPr>
      <t xml:space="preserve">n=107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94</t>
    </r>
  </si>
  <si>
    <r>
      <rPr>
        <sz val="6"/>
        <rFont val="Noto Sans"/>
        <family val="2"/>
      </rPr>
      <t xml:space="preserve">保険の種類別―肺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保険の種類別―大腸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保険の種類別―乳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（女性のみ）</t>
    </r>
  </si>
  <si>
    <r>
      <rPr>
        <sz val="6"/>
        <rFont val="Noto Sans"/>
        <family val="2"/>
      </rPr>
      <t xml:space="preserve">保険の種類別―子宮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（女性のみ）</t>
    </r>
  </si>
  <si>
    <r>
      <rPr>
        <sz val="6"/>
        <rFont val="Noto Sans"/>
        <family val="2"/>
      </rPr>
      <t xml:space="preserve">市町村国保
</t>
    </r>
    <r>
      <rPr>
        <sz val="6"/>
        <rFont val="ＭＳ Ｐゴシック"/>
        <family val="3"/>
        <charset val="128"/>
      </rPr>
      <t xml:space="preserve">n=721</t>
    </r>
  </si>
  <si>
    <r>
      <rPr>
        <sz val="6"/>
        <rFont val="Noto Sans"/>
        <family val="2"/>
      </rPr>
      <t xml:space="preserve">国保組合
</t>
    </r>
    <r>
      <rPr>
        <sz val="6"/>
        <rFont val="ＭＳ Ｐゴシック"/>
        <family val="3"/>
        <charset val="128"/>
      </rPr>
      <t xml:space="preserve">n=110</t>
    </r>
  </si>
  <si>
    <r>
      <rPr>
        <sz val="6"/>
        <rFont val="Noto Sans"/>
        <family val="2"/>
      </rPr>
      <t xml:space="preserve">協会けんぽ
</t>
    </r>
    <r>
      <rPr>
        <sz val="6"/>
        <rFont val="ＭＳ Ｐゴシック"/>
        <family val="3"/>
        <charset val="128"/>
      </rPr>
      <t xml:space="preserve">n=323</t>
    </r>
  </si>
  <si>
    <r>
      <rPr>
        <sz val="6"/>
        <rFont val="Noto Sans"/>
        <family val="2"/>
      </rPr>
      <t xml:space="preserve">健康保険組合
</t>
    </r>
    <r>
      <rPr>
        <sz val="6"/>
        <rFont val="ＭＳ Ｐゴシック"/>
        <family val="3"/>
        <charset val="128"/>
      </rPr>
      <t xml:space="preserve">n=572</t>
    </r>
  </si>
  <si>
    <r>
      <rPr>
        <sz val="6"/>
        <rFont val="Noto Sans"/>
        <family val="2"/>
      </rPr>
      <t xml:space="preserve">共済組合
</t>
    </r>
    <r>
      <rPr>
        <sz val="6"/>
        <rFont val="ＭＳ Ｐゴシック"/>
        <family val="3"/>
        <charset val="128"/>
      </rPr>
      <t xml:space="preserve">n=133</t>
    </r>
  </si>
  <si>
    <r>
      <rPr>
        <sz val="6"/>
        <rFont val="Noto Sans"/>
        <family val="2"/>
      </rPr>
      <t xml:space="preserve">後期高齢者
</t>
    </r>
    <r>
      <rPr>
        <sz val="6"/>
        <rFont val="ＭＳ Ｐゴシック"/>
        <family val="3"/>
        <charset val="128"/>
      </rPr>
      <t xml:space="preserve">n=248</t>
    </r>
  </si>
  <si>
    <r>
      <rPr>
        <sz val="6"/>
        <rFont val="Noto Sans"/>
        <family val="2"/>
      </rPr>
      <t xml:space="preserve">その他
</t>
    </r>
    <r>
      <rPr>
        <sz val="6"/>
        <rFont val="ＭＳ Ｐゴシック"/>
        <family val="3"/>
        <charset val="128"/>
      </rPr>
      <t xml:space="preserve">n=47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154</t>
    </r>
  </si>
  <si>
    <r>
      <rPr>
        <sz val="6"/>
        <rFont val="Noto Sans"/>
        <family val="2"/>
      </rPr>
      <t xml:space="preserve">保険の種類別―肝炎ウイルス検査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75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39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99</t>
    </r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4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59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85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38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14</t>
    </r>
  </si>
  <si>
    <r>
      <rPr>
        <sz val="6"/>
        <rFont val="Noto Sans"/>
        <family val="2"/>
      </rPr>
      <t xml:space="preserve">保険の種類別―喫煙状況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16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68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18</t>
    </r>
  </si>
  <si>
    <t xml:space="preserve">吸っている</t>
  </si>
  <si>
    <t xml:space="preserve">やめた</t>
  </si>
  <si>
    <t xml:space="preserve">吸わない</t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66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9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5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84</t>
    </r>
  </si>
  <si>
    <r>
      <rPr>
        <sz val="6"/>
        <rFont val="Noto Sans"/>
        <family val="2"/>
      </rPr>
      <t xml:space="preserve">保険の種類別―喫煙の健康（肺がん）に与える影響に関する知識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9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03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94</t>
    </r>
  </si>
  <si>
    <t xml:space="preserve">かかりやすくなる</t>
  </si>
  <si>
    <t xml:space="preserve">どちらともいえない</t>
  </si>
  <si>
    <t xml:space="preserve">関係ない</t>
  </si>
  <si>
    <t xml:space="preserve">病気を知らない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93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89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21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4</t>
    </r>
  </si>
  <si>
    <r>
      <rPr>
        <sz val="6"/>
        <rFont val="Noto Sans"/>
        <family val="2"/>
      </rPr>
      <t xml:space="preserve">保険の種類別―受動喫煙の健康（肺がん）に与える影響に関する知識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05</t>
    </r>
  </si>
  <si>
    <r>
      <rPr>
        <sz val="6"/>
        <color rgb="FF000000"/>
        <rFont val="Noto Sans"/>
        <family val="2"/>
      </rPr>
      <t xml:space="preserve">女 </t>
    </r>
    <r>
      <rPr>
        <sz val="6"/>
        <color rgb="FF000000"/>
        <rFont val="ＭＳ Ｐゴシック"/>
        <family val="3"/>
        <charset val="128"/>
      </rPr>
      <t xml:space="preserve">n=2,132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10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61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1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37</t>
    </r>
  </si>
  <si>
    <r>
      <rPr>
        <sz val="6"/>
        <rFont val="Noto Sans"/>
        <family val="2"/>
      </rPr>
      <t xml:space="preserve">保険の種類別―飲酒習慣の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63</t>
    </r>
  </si>
  <si>
    <r>
      <rPr>
        <sz val="6"/>
        <rFont val="Noto Sans"/>
        <family val="2"/>
      </rPr>
      <t xml:space="preserve">市町村国保
</t>
    </r>
    <r>
      <rPr>
        <sz val="6"/>
        <rFont val="ＭＳ Ｐゴシック"/>
        <family val="3"/>
        <charset val="128"/>
      </rPr>
      <t xml:space="preserve">n=1,312</t>
    </r>
  </si>
  <si>
    <r>
      <rPr>
        <sz val="6"/>
        <rFont val="Noto Sans"/>
        <family val="2"/>
      </rPr>
      <t xml:space="preserve">国保組合
</t>
    </r>
    <r>
      <rPr>
        <sz val="6"/>
        <rFont val="ＭＳ Ｐゴシック"/>
        <family val="3"/>
        <charset val="128"/>
      </rPr>
      <t xml:space="preserve">n=198</t>
    </r>
  </si>
  <si>
    <t xml:space="preserve">度数</t>
  </si>
  <si>
    <r>
      <rPr>
        <sz val="6"/>
        <color rgb="FF000000"/>
        <rFont val="ＭＳ Ｐゴシック"/>
        <family val="3"/>
        <charset val="128"/>
      </rPr>
      <t xml:space="preserve">21_</t>
    </r>
    <r>
      <rPr>
        <sz val="6"/>
        <color rgb="FF000000"/>
        <rFont val="Noto Sans"/>
        <family val="2"/>
      </rPr>
      <t xml:space="preserve">年齢 の </t>
    </r>
    <r>
      <rPr>
        <sz val="6"/>
        <color rgb="FF000000"/>
        <rFont val="ＭＳ Ｐゴシック"/>
        <family val="3"/>
        <charset val="128"/>
      </rPr>
      <t xml:space="preserve">%</t>
    </r>
  </si>
  <si>
    <r>
      <rPr>
        <sz val="6"/>
        <rFont val="Noto Sans"/>
        <family val="2"/>
      </rPr>
      <t xml:space="preserve">協会けんぽ
</t>
    </r>
    <r>
      <rPr>
        <sz val="6"/>
        <rFont val="ＭＳ Ｐゴシック"/>
        <family val="3"/>
        <charset val="128"/>
      </rPr>
      <t xml:space="preserve">n=565</t>
    </r>
  </si>
  <si>
    <r>
      <rPr>
        <sz val="6"/>
        <rFont val="Noto Sans"/>
        <family val="2"/>
      </rPr>
      <t xml:space="preserve">健康保険組合
</t>
    </r>
    <r>
      <rPr>
        <sz val="6"/>
        <rFont val="ＭＳ Ｐゴシック"/>
        <family val="3"/>
        <charset val="128"/>
      </rPr>
      <t xml:space="preserve">n=1,000</t>
    </r>
  </si>
  <si>
    <r>
      <rPr>
        <sz val="6"/>
        <rFont val="Noto Sans"/>
        <family val="2"/>
      </rPr>
      <t xml:space="preserve">共済組合
</t>
    </r>
    <r>
      <rPr>
        <sz val="6"/>
        <rFont val="ＭＳ Ｐゴシック"/>
        <family val="3"/>
        <charset val="128"/>
      </rPr>
      <t xml:space="preserve">n=238</t>
    </r>
  </si>
  <si>
    <r>
      <rPr>
        <sz val="6"/>
        <rFont val="Noto Sans"/>
        <family val="2"/>
      </rPr>
      <t xml:space="preserve">後期高齢者
</t>
    </r>
    <r>
      <rPr>
        <sz val="6"/>
        <rFont val="ＭＳ Ｐゴシック"/>
        <family val="3"/>
        <charset val="128"/>
      </rPr>
      <t xml:space="preserve">n=450</t>
    </r>
  </si>
  <si>
    <r>
      <rPr>
        <sz val="6"/>
        <rFont val="Noto Sans"/>
        <family val="2"/>
      </rPr>
      <t xml:space="preserve">その他
</t>
    </r>
    <r>
      <rPr>
        <sz val="6"/>
        <rFont val="ＭＳ Ｐゴシック"/>
        <family val="3"/>
        <charset val="128"/>
      </rPr>
      <t xml:space="preserve">n=109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72</t>
    </r>
  </si>
  <si>
    <r>
      <rPr>
        <sz val="6"/>
        <rFont val="Noto Sans"/>
        <family val="2"/>
      </rPr>
      <t xml:space="preserve">保険の種類別―飲酒習慣のある者の飲酒頻度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260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960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730</t>
    </r>
  </si>
  <si>
    <t xml:space="preserve">月１～３日</t>
  </si>
  <si>
    <t xml:space="preserve">週１～２日</t>
  </si>
  <si>
    <t xml:space="preserve">週３～４日</t>
  </si>
  <si>
    <t xml:space="preserve">週５～６日</t>
  </si>
  <si>
    <t xml:space="preserve">毎日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19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340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651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153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172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5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220</t>
    </r>
  </si>
  <si>
    <r>
      <rPr>
        <sz val="6"/>
        <rFont val="Noto Sans"/>
        <family val="2"/>
      </rPr>
      <t xml:space="preserve">保険の種類別―飲酒習慣のある者の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あたりの飲酒量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232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919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704</t>
    </r>
  </si>
  <si>
    <t xml:space="preserve">１合未満</t>
  </si>
  <si>
    <t xml:space="preserve">１合</t>
  </si>
  <si>
    <t xml:space="preserve">２合</t>
  </si>
  <si>
    <t xml:space="preserve">３合</t>
  </si>
  <si>
    <t xml:space="preserve">４合</t>
  </si>
  <si>
    <t xml:space="preserve">５合以上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15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327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638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164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53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151</t>
    </r>
  </si>
  <si>
    <r>
      <rPr>
        <sz val="6"/>
        <rFont val="Noto Sans"/>
        <family val="2"/>
      </rPr>
      <t xml:space="preserve">保険の種類別―適正飲酒量の知識が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59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062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63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86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380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21</t>
    </r>
  </si>
  <si>
    <r>
      <rPr>
        <sz val="6"/>
        <rFont val="Noto Sans"/>
        <family val="2"/>
      </rPr>
      <t xml:space="preserve">保険の種類別―日常生活での悩みやストレスが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08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29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95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3</t>
    </r>
  </si>
  <si>
    <r>
      <rPr>
        <sz val="6"/>
        <rFont val="Noto Sans"/>
        <family val="2"/>
      </rPr>
      <t xml:space="preserve">保険の種類別―睡眠による休養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715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162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13</t>
    </r>
  </si>
  <si>
    <t xml:space="preserve">十分とれている</t>
  </si>
  <si>
    <t xml:space="preserve">まあとれている</t>
  </si>
  <si>
    <t xml:space="preserve">あまりとれていない</t>
  </si>
  <si>
    <t xml:space="preserve">全くとれていない</t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9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77</t>
    </r>
  </si>
  <si>
    <r>
      <rPr>
        <sz val="6"/>
        <rFont val="Noto Sans"/>
        <family val="2"/>
      </rPr>
      <t xml:space="preserve">保険の種類別―歯の本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663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282</t>
    </r>
  </si>
  <si>
    <t xml:space="preserve">０本</t>
  </si>
  <si>
    <t xml:space="preserve">１～９本</t>
  </si>
  <si>
    <t xml:space="preserve">１０～１９本</t>
  </si>
  <si>
    <t xml:space="preserve">２０～２３本</t>
  </si>
  <si>
    <t xml:space="preserve">２４本以上</t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56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982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5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16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101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66</t>
    </r>
  </si>
  <si>
    <r>
      <rPr>
        <sz val="6"/>
        <rFont val="Noto Sans"/>
        <family val="2"/>
      </rPr>
      <t xml:space="preserve">保険の種類別―歯の器具使用状況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1,563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2,021</t>
    </r>
  </si>
  <si>
    <r>
      <rPr>
        <sz val="6"/>
        <rFont val="Noto Sans"/>
        <family val="2"/>
      </rPr>
      <t xml:space="preserve">市町村国保
</t>
    </r>
    <r>
      <rPr>
        <sz val="6"/>
        <rFont val="ＭＳ Ｐゴシック"/>
        <family val="3"/>
        <charset val="128"/>
      </rPr>
      <t xml:space="preserve">n=1,227</t>
    </r>
  </si>
  <si>
    <t xml:space="preserve">糸ようじ</t>
  </si>
  <si>
    <t xml:space="preserve">歯間ブラシ</t>
  </si>
  <si>
    <t xml:space="preserve">その他</t>
  </si>
  <si>
    <t xml:space="preserve">使用なし</t>
  </si>
  <si>
    <r>
      <rPr>
        <sz val="6"/>
        <rFont val="Noto Sans"/>
        <family val="2"/>
      </rPr>
      <t xml:space="preserve">国保組合
</t>
    </r>
    <r>
      <rPr>
        <sz val="6"/>
        <rFont val="ＭＳ Ｐゴシック"/>
        <family val="3"/>
        <charset val="128"/>
      </rPr>
      <t xml:space="preserve">n=184</t>
    </r>
  </si>
  <si>
    <r>
      <rPr>
        <sz val="6"/>
        <rFont val="Noto Sans"/>
        <family val="2"/>
      </rPr>
      <t xml:space="preserve">協会けんぽ
</t>
    </r>
    <r>
      <rPr>
        <sz val="6"/>
        <rFont val="ＭＳ Ｐゴシック"/>
        <family val="3"/>
        <charset val="128"/>
      </rPr>
      <t xml:space="preserve">n=545</t>
    </r>
  </si>
  <si>
    <r>
      <rPr>
        <sz val="6"/>
        <rFont val="Noto Sans"/>
        <family val="2"/>
      </rPr>
      <t xml:space="preserve">健康保険組合
</t>
    </r>
    <r>
      <rPr>
        <sz val="6"/>
        <rFont val="ＭＳ Ｐゴシック"/>
        <family val="3"/>
        <charset val="128"/>
      </rPr>
      <t xml:space="preserve">n=972</t>
    </r>
  </si>
  <si>
    <r>
      <rPr>
        <sz val="6"/>
        <rFont val="Noto Sans"/>
        <family val="2"/>
      </rPr>
      <t xml:space="preserve">共済組合
</t>
    </r>
    <r>
      <rPr>
        <sz val="6"/>
        <rFont val="ＭＳ Ｐゴシック"/>
        <family val="3"/>
        <charset val="128"/>
      </rPr>
      <t xml:space="preserve">n=231</t>
    </r>
  </si>
  <si>
    <r>
      <rPr>
        <sz val="6"/>
        <rFont val="Noto Sans"/>
        <family val="2"/>
      </rPr>
      <t xml:space="preserve">後期高齢者
</t>
    </r>
    <r>
      <rPr>
        <sz val="6"/>
        <rFont val="ＭＳ Ｐゴシック"/>
        <family val="3"/>
        <charset val="128"/>
      </rPr>
      <t xml:space="preserve">n=334</t>
    </r>
  </si>
  <si>
    <r>
      <rPr>
        <sz val="6"/>
        <rFont val="Noto Sans"/>
        <family val="2"/>
      </rPr>
      <t xml:space="preserve">その他
</t>
    </r>
    <r>
      <rPr>
        <sz val="6"/>
        <rFont val="ＭＳ Ｐゴシック"/>
        <family val="3"/>
        <charset val="128"/>
      </rPr>
      <t xml:space="preserve">n=91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584</t>
    </r>
  </si>
  <si>
    <r>
      <rPr>
        <sz val="6"/>
        <rFont val="Noto Sans"/>
        <family val="2"/>
      </rPr>
      <t xml:space="preserve">保険の種類別―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以上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未満の子どもをもつ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のみ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857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1,237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475</t>
    </r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ＭＳ Ｐゴシック"/>
        <family val="3"/>
        <charset val="128"/>
      </rPr>
      <t xml:space="preserve">n=130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413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823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11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4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094</t>
    </r>
  </si>
  <si>
    <r>
      <rPr>
        <sz val="6"/>
        <rFont val="Noto Sans"/>
        <family val="2"/>
      </rPr>
      <t xml:space="preserve">保険の種類別―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歳以上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歳未満の子どものうち，１日３回以上，甘味食品・飲料を摂取してい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ＭＳ Ｐゴシック"/>
        <family val="3"/>
        <charset val="128"/>
      </rPr>
      <t xml:space="preserve">n=62</t>
    </r>
  </si>
  <si>
    <r>
      <rPr>
        <sz val="6"/>
        <color rgb="FF000000"/>
        <rFont val="Noto Sans"/>
        <family val="2"/>
      </rPr>
      <t xml:space="preserve">女  </t>
    </r>
    <r>
      <rPr>
        <sz val="6"/>
        <color rgb="FF000000"/>
        <rFont val="ＭＳ Ｐゴシック"/>
        <family val="3"/>
        <charset val="128"/>
      </rPr>
      <t xml:space="preserve">n=97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31</t>
    </r>
  </si>
  <si>
    <r>
      <rPr>
        <sz val="6"/>
        <rFont val="Noto Sans"/>
        <family val="2"/>
      </rPr>
      <t xml:space="preserve">国保組合
</t>
    </r>
    <r>
      <rPr>
        <sz val="6"/>
        <rFont val="ＭＳ Ｐゴシック"/>
        <family val="3"/>
        <charset val="128"/>
      </rPr>
      <t xml:space="preserve">n=8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37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63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17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ＭＳ Ｐゴシック"/>
        <family val="3"/>
        <charset val="128"/>
      </rPr>
      <t xml:space="preserve">n=3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159</t>
    </r>
  </si>
  <si>
    <r>
      <rPr>
        <sz val="6"/>
        <rFont val="Noto Sans"/>
        <family val="2"/>
      </rPr>
      <t xml:space="preserve">保険の種類別―基本属性（性別）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ＭＳ Ｐゴシック"/>
        <family val="3"/>
        <charset val="128"/>
      </rPr>
      <t xml:space="preserve">n=1,336</t>
    </r>
  </si>
  <si>
    <t xml:space="preserve">男</t>
  </si>
  <si>
    <t xml:space="preserve">女</t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ＭＳ Ｐゴシック"/>
        <family val="3"/>
        <charset val="128"/>
      </rPr>
      <t xml:space="preserve">n=573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ＭＳ Ｐゴシック"/>
        <family val="3"/>
        <charset val="128"/>
      </rPr>
      <t xml:space="preserve">n=1,008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ＭＳ Ｐゴシック"/>
        <family val="3"/>
        <charset val="128"/>
      </rPr>
      <t xml:space="preserve">n=239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ＭＳ Ｐゴシック"/>
        <family val="3"/>
        <charset val="128"/>
      </rPr>
      <t xml:space="preserve">n=47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36</t>
    </r>
  </si>
  <si>
    <r>
      <rPr>
        <sz val="6"/>
        <rFont val="Noto Sans"/>
        <family val="2"/>
      </rPr>
      <t xml:space="preserve">保険の種類別―基本属性（医療圏）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性 </t>
    </r>
    <r>
      <rPr>
        <sz val="6"/>
        <color rgb="FF000000"/>
        <rFont val="MS Gothic"/>
        <family val="3"/>
      </rPr>
      <t xml:space="preserve">n=1,718</t>
    </r>
  </si>
  <si>
    <r>
      <rPr>
        <sz val="6"/>
        <color rgb="FF000000"/>
        <rFont val="Noto Sans"/>
        <family val="2"/>
      </rPr>
      <t xml:space="preserve">女性 </t>
    </r>
    <r>
      <rPr>
        <sz val="6"/>
        <color rgb="FF000000"/>
        <rFont val="MS Gothic"/>
        <family val="3"/>
      </rPr>
      <t xml:space="preserve">n=2,158</t>
    </r>
  </si>
  <si>
    <r>
      <rPr>
        <sz val="6"/>
        <color rgb="FF000000"/>
        <rFont val="MS Gothic"/>
        <family val="3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2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3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3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4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4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5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6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6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75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7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7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80</t>
    </r>
    <r>
      <rPr>
        <sz val="6"/>
        <color rgb="FF000000"/>
        <rFont val="Noto Sans"/>
        <family val="2"/>
      </rPr>
      <t xml:space="preserve">歳以上</t>
    </r>
  </si>
  <si>
    <r>
      <rPr>
        <sz val="6"/>
        <color rgb="FF000000"/>
        <rFont val="Noto Sans"/>
        <family val="2"/>
      </rPr>
      <t xml:space="preserve">市町村国保
</t>
    </r>
    <r>
      <rPr>
        <sz val="6"/>
        <color rgb="FF000000"/>
        <rFont val="MS Gothic"/>
        <family val="3"/>
      </rPr>
      <t xml:space="preserve">n=1,320</t>
    </r>
  </si>
  <si>
    <t xml:space="preserve">豊能</t>
  </si>
  <si>
    <t xml:space="preserve">三島</t>
  </si>
  <si>
    <t xml:space="preserve">北河内</t>
  </si>
  <si>
    <t xml:space="preserve">中河内</t>
  </si>
  <si>
    <t xml:space="preserve">南河内</t>
  </si>
  <si>
    <t xml:space="preserve">泉州</t>
  </si>
  <si>
    <t xml:space="preserve">大阪市</t>
  </si>
  <si>
    <t xml:space="preserve">堺市</t>
  </si>
  <si>
    <r>
      <rPr>
        <sz val="6"/>
        <color rgb="FF000000"/>
        <rFont val="Noto Sans"/>
        <family val="2"/>
      </rPr>
      <t xml:space="preserve">国保組合
</t>
    </r>
    <r>
      <rPr>
        <sz val="6"/>
        <color rgb="FF000000"/>
        <rFont val="MS Gothic"/>
        <family val="3"/>
      </rPr>
      <t xml:space="preserve">n=193</t>
    </r>
  </si>
  <si>
    <r>
      <rPr>
        <sz val="6"/>
        <color rgb="FF000000"/>
        <rFont val="Noto Sans"/>
        <family val="2"/>
      </rPr>
      <t xml:space="preserve">協会けんぽ
</t>
    </r>
    <r>
      <rPr>
        <sz val="6"/>
        <color rgb="FF000000"/>
        <rFont val="MS Gothic"/>
        <family val="3"/>
      </rPr>
      <t xml:space="preserve">n=569</t>
    </r>
  </si>
  <si>
    <r>
      <rPr>
        <sz val="6"/>
        <color rgb="FF000000"/>
        <rFont val="Noto Sans"/>
        <family val="2"/>
      </rPr>
      <t xml:space="preserve">健康保険組合
</t>
    </r>
    <r>
      <rPr>
        <sz val="6"/>
        <color rgb="FF000000"/>
        <rFont val="MS Gothic"/>
        <family val="3"/>
      </rPr>
      <t xml:space="preserve">n=999</t>
    </r>
  </si>
  <si>
    <r>
      <rPr>
        <sz val="6"/>
        <color rgb="FF000000"/>
        <rFont val="Noto Sans"/>
        <family val="2"/>
      </rPr>
      <t xml:space="preserve">共済組合
</t>
    </r>
    <r>
      <rPr>
        <sz val="6"/>
        <color rgb="FF000000"/>
        <rFont val="MS Gothic"/>
        <family val="3"/>
      </rPr>
      <t xml:space="preserve">n=238</t>
    </r>
  </si>
  <si>
    <r>
      <rPr>
        <sz val="6"/>
        <color rgb="FF000000"/>
        <rFont val="Noto Sans"/>
        <family val="2"/>
      </rPr>
      <t xml:space="preserve">後期高齢者
</t>
    </r>
    <r>
      <rPr>
        <sz val="6"/>
        <color rgb="FF000000"/>
        <rFont val="MS Gothic"/>
        <family val="3"/>
      </rPr>
      <t xml:space="preserve">n=451</t>
    </r>
  </si>
  <si>
    <r>
      <rPr>
        <sz val="6"/>
        <color rgb="FF000000"/>
        <rFont val="Noto Sans"/>
        <family val="2"/>
      </rPr>
      <t xml:space="preserve">その他
</t>
    </r>
    <r>
      <rPr>
        <sz val="6"/>
        <color rgb="FF000000"/>
        <rFont val="MS Gothic"/>
        <family val="3"/>
      </rPr>
      <t xml:space="preserve">n=10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@"/>
    <numFmt numFmtId="167" formatCode="0.0%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6"/>
      <color rgb="FF000000"/>
      <name val="MS Gothic"/>
      <family val="3"/>
    </font>
    <font>
      <sz val="6"/>
      <color rgb="FF000000"/>
      <name val="MS Gothic"/>
      <family val="3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9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9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1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5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15" xfId="53"/>
    <cellStyle name="標準_Sheet16" xfId="54"/>
    <cellStyle name="標準_Sheet17" xfId="55"/>
    <cellStyle name="標準_Sheet18" xfId="56"/>
    <cellStyle name="標準_Sheet19" xfId="57"/>
    <cellStyle name="標準_Sheet2" xfId="58"/>
    <cellStyle name="標準_Sheet20" xfId="59"/>
    <cellStyle name="標準_Sheet3" xfId="60"/>
    <cellStyle name="標準_Sheet4" xfId="61"/>
    <cellStyle name="標準_Sheet5" xfId="62"/>
    <cellStyle name="標準_Sheet6" xfId="63"/>
    <cellStyle name="標準_あ" xfId="64"/>
    <cellStyle name="標準_お子様（改）" xfId="65"/>
    <cellStyle name="標準_がん" xfId="66"/>
    <cellStyle name="標準_こころ（改）" xfId="67"/>
    <cellStyle name="標準_メタボ" xfId="68"/>
    <cellStyle name="標準_乳（改）" xfId="69"/>
    <cellStyle name="標準_予防" xfId="70"/>
    <cellStyle name="標準_医療機関" xfId="71"/>
    <cellStyle name="標準_受動喫煙（改）" xfId="72"/>
    <cellStyle name="標準_受診勧奨" xfId="73"/>
    <cellStyle name="標準_喫煙（改）" xfId="74"/>
    <cellStyle name="標準_大腸" xfId="75"/>
    <cellStyle name="標準_朝食" xfId="76"/>
    <cellStyle name="標準_歯その他（改）" xfId="77"/>
    <cellStyle name="標準_歯使用なし(改）" xfId="78"/>
    <cellStyle name="標準_歯間ブラシ（改）" xfId="79"/>
    <cellStyle name="標準_歯（改）" xfId="80"/>
    <cellStyle name="標準_甘味(改）" xfId="81"/>
    <cellStyle name="標準_睡眠（改）" xfId="82"/>
    <cellStyle name="標準_糸ようじ（改）" xfId="83"/>
    <cellStyle name="標準_肺" xfId="84"/>
    <cellStyle name="標準_胃" xfId="85"/>
    <cellStyle name="標準_能動喫煙（改）" xfId="86"/>
    <cellStyle name="標準_適正飲酒（改）" xfId="87"/>
    <cellStyle name="標準_食育" xfId="88"/>
    <cellStyle name="標準_飲酒量（改）" xfId="89"/>
    <cellStyle name="標準_飲酒頻度（改）" xfId="90"/>
    <cellStyle name="標準_飲酒（改）" xfId="91"/>
    <cellStyle name="良い" xfId="92"/>
    <cellStyle name="見出し 1" xfId="93"/>
    <cellStyle name="見出し 2" xfId="94"/>
    <cellStyle name="見出し 3" xfId="95"/>
    <cellStyle name="見出し 4" xfId="96"/>
    <cellStyle name="計算" xfId="97"/>
    <cellStyle name="説明文" xfId="98"/>
    <cellStyle name="警告文" xfId="99"/>
    <cellStyle name="集計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86"/>
    <col collapsed="false" customWidth="true" hidden="false" outlineLevel="0" max="11" min="3" style="1" width="5.25"/>
    <col collapsed="false" customWidth="true" hidden="false" outlineLevel="0" max="12" min="12" style="1" width="3.99"/>
    <col collapsed="false" customWidth="true" hidden="false" outlineLevel="0" max="13" min="13" style="1" width="1.62"/>
    <col collapsed="false" customWidth="true" hidden="false" outlineLevel="0" max="21" min="14" style="1" width="5.25"/>
    <col collapsed="false" customWidth="true" hidden="false" outlineLevel="0" max="22" min="22" style="1" width="3.99"/>
    <col collapsed="false" customWidth="true" hidden="false" outlineLevel="0" max="23" min="23" style="1" width="1.62"/>
    <col collapsed="false" customWidth="true" hidden="false" outlineLevel="0" max="24" min="24" style="1" width="3.99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X2" s="4"/>
    </row>
    <row r="3" customFormat="false" ht="9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6" t="s">
        <v>2</v>
      </c>
      <c r="O3" s="6"/>
      <c r="P3" s="6"/>
      <c r="Q3" s="6"/>
      <c r="R3" s="6"/>
      <c r="S3" s="6"/>
      <c r="T3" s="6"/>
      <c r="U3" s="6"/>
      <c r="V3" s="6"/>
      <c r="W3" s="7"/>
      <c r="X3" s="8" t="s">
        <v>3</v>
      </c>
    </row>
    <row r="4" customFormat="false" ht="9" hidden="false" customHeight="false" outlineLevel="0" collapsed="false">
      <c r="A4" s="5"/>
      <c r="B4" s="5"/>
      <c r="C4" s="5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1"/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12" t="s">
        <v>12</v>
      </c>
      <c r="W4" s="11"/>
      <c r="X4" s="8"/>
    </row>
    <row r="5" customFormat="false" ht="9" hidden="false" customHeight="true" outlineLevel="0" collapsed="false">
      <c r="A5" s="13" t="s">
        <v>13</v>
      </c>
      <c r="B5" s="14" t="s">
        <v>14</v>
      </c>
      <c r="C5" s="15" t="s">
        <v>15</v>
      </c>
      <c r="D5" s="16" t="n">
        <v>27</v>
      </c>
      <c r="E5" s="16" t="n">
        <v>30</v>
      </c>
      <c r="F5" s="16" t="n">
        <v>34</v>
      </c>
      <c r="G5" s="16" t="n">
        <v>52</v>
      </c>
      <c r="H5" s="16" t="n">
        <v>216</v>
      </c>
      <c r="I5" s="16" t="n">
        <v>146</v>
      </c>
      <c r="J5" s="17" t="s">
        <v>16</v>
      </c>
      <c r="K5" s="17" t="s">
        <v>16</v>
      </c>
      <c r="L5" s="16" t="n">
        <v>505</v>
      </c>
      <c r="M5" s="7"/>
      <c r="N5" s="16" t="n">
        <v>38</v>
      </c>
      <c r="O5" s="16" t="n">
        <v>67</v>
      </c>
      <c r="P5" s="16" t="n">
        <v>56</v>
      </c>
      <c r="Q5" s="16" t="n">
        <v>64</v>
      </c>
      <c r="R5" s="16" t="n">
        <v>288</v>
      </c>
      <c r="S5" s="16" t="n">
        <v>155</v>
      </c>
      <c r="T5" s="17" t="s">
        <v>16</v>
      </c>
      <c r="U5" s="17" t="s">
        <v>16</v>
      </c>
      <c r="V5" s="16" t="n">
        <v>668</v>
      </c>
      <c r="W5" s="7"/>
      <c r="X5" s="16" t="n">
        <v>1173</v>
      </c>
    </row>
    <row r="6" s="22" customFormat="true" ht="9" hidden="false" customHeight="false" outlineLevel="0" collapsed="false">
      <c r="A6" s="13"/>
      <c r="B6" s="14"/>
      <c r="C6" s="18" t="s">
        <v>17</v>
      </c>
      <c r="D6" s="19" t="n">
        <v>0.627906976744186</v>
      </c>
      <c r="E6" s="19" t="n">
        <v>0.6</v>
      </c>
      <c r="F6" s="19" t="n">
        <v>0.68</v>
      </c>
      <c r="G6" s="19" t="n">
        <v>0.8125</v>
      </c>
      <c r="H6" s="19" t="n">
        <v>0.919148936170213</v>
      </c>
      <c r="I6" s="19" t="n">
        <v>0.924050632911392</v>
      </c>
      <c r="J6" s="20" t="s">
        <v>16</v>
      </c>
      <c r="K6" s="20" t="s">
        <v>16</v>
      </c>
      <c r="L6" s="19" t="n">
        <v>0.841666666666667</v>
      </c>
      <c r="M6" s="21"/>
      <c r="N6" s="19" t="n">
        <v>0.730769230769231</v>
      </c>
      <c r="O6" s="19" t="n">
        <v>0.8375</v>
      </c>
      <c r="P6" s="19" t="n">
        <v>0.903225806451613</v>
      </c>
      <c r="Q6" s="19" t="n">
        <v>0.842105263157895</v>
      </c>
      <c r="R6" s="19" t="n">
        <v>0.963210702341137</v>
      </c>
      <c r="S6" s="19" t="n">
        <v>0.95679012345679</v>
      </c>
      <c r="T6" s="20" t="s">
        <v>16</v>
      </c>
      <c r="U6" s="20" t="s">
        <v>16</v>
      </c>
      <c r="V6" s="19" t="n">
        <v>0.913816689466484</v>
      </c>
      <c r="W6" s="21"/>
      <c r="X6" s="19" t="n">
        <v>0.881292261457551</v>
      </c>
    </row>
    <row r="7" customFormat="false" ht="9" hidden="false" customHeight="true" outlineLevel="0" collapsed="false">
      <c r="A7" s="13"/>
      <c r="B7" s="23" t="s">
        <v>18</v>
      </c>
      <c r="C7" s="23" t="s">
        <v>15</v>
      </c>
      <c r="D7" s="24" t="n">
        <v>7</v>
      </c>
      <c r="E7" s="24" t="n">
        <v>7</v>
      </c>
      <c r="F7" s="24" t="n">
        <v>3</v>
      </c>
      <c r="G7" s="24" t="n">
        <v>2</v>
      </c>
      <c r="H7" s="24" t="n">
        <v>6</v>
      </c>
      <c r="I7" s="24" t="n">
        <v>8</v>
      </c>
      <c r="J7" s="25" t="s">
        <v>16</v>
      </c>
      <c r="K7" s="25" t="s">
        <v>16</v>
      </c>
      <c r="L7" s="24" t="n">
        <v>33</v>
      </c>
      <c r="N7" s="24" t="n">
        <v>5</v>
      </c>
      <c r="O7" s="24" t="n">
        <v>5</v>
      </c>
      <c r="P7" s="24" t="n">
        <v>5</v>
      </c>
      <c r="Q7" s="24" t="n">
        <v>4</v>
      </c>
      <c r="R7" s="24" t="n">
        <v>6</v>
      </c>
      <c r="S7" s="24" t="n">
        <v>3</v>
      </c>
      <c r="T7" s="25" t="s">
        <v>16</v>
      </c>
      <c r="U7" s="25" t="s">
        <v>16</v>
      </c>
      <c r="V7" s="24" t="n">
        <v>28</v>
      </c>
      <c r="X7" s="24" t="n">
        <v>61</v>
      </c>
    </row>
    <row r="8" s="22" customFormat="true" ht="9" hidden="false" customHeight="false" outlineLevel="0" collapsed="false">
      <c r="A8" s="13"/>
      <c r="B8" s="13"/>
      <c r="C8" s="26" t="s">
        <v>17</v>
      </c>
      <c r="D8" s="27" t="n">
        <v>0.162790697674419</v>
      </c>
      <c r="E8" s="27" t="n">
        <v>0.14</v>
      </c>
      <c r="F8" s="27" t="n">
        <v>0.06</v>
      </c>
      <c r="G8" s="27" t="n">
        <v>0.03125</v>
      </c>
      <c r="H8" s="27" t="n">
        <v>0.025531914893617</v>
      </c>
      <c r="I8" s="27" t="n">
        <v>0.0506329113924051</v>
      </c>
      <c r="J8" s="25" t="s">
        <v>16</v>
      </c>
      <c r="K8" s="25" t="s">
        <v>16</v>
      </c>
      <c r="L8" s="27" t="n">
        <v>0.055</v>
      </c>
      <c r="N8" s="27" t="n">
        <v>0.0961538461538462</v>
      </c>
      <c r="O8" s="27" t="n">
        <v>0.0625</v>
      </c>
      <c r="P8" s="27" t="n">
        <v>0.0806451612903226</v>
      </c>
      <c r="Q8" s="27" t="n">
        <v>0.0526315789473684</v>
      </c>
      <c r="R8" s="27" t="n">
        <v>0.020066889632107</v>
      </c>
      <c r="S8" s="27" t="n">
        <v>0.0185185185185185</v>
      </c>
      <c r="T8" s="25" t="s">
        <v>16</v>
      </c>
      <c r="U8" s="25" t="s">
        <v>16</v>
      </c>
      <c r="V8" s="27" t="n">
        <v>0.0383036935704514</v>
      </c>
      <c r="X8" s="27" t="n">
        <v>0.0458302028549962</v>
      </c>
    </row>
    <row r="9" customFormat="false" ht="9" hidden="false" customHeight="true" outlineLevel="0" collapsed="false">
      <c r="A9" s="13"/>
      <c r="B9" s="28" t="s">
        <v>19</v>
      </c>
      <c r="C9" s="29" t="s">
        <v>15</v>
      </c>
      <c r="D9" s="30" t="n">
        <v>9</v>
      </c>
      <c r="E9" s="30" t="n">
        <v>13</v>
      </c>
      <c r="F9" s="30" t="n">
        <v>13</v>
      </c>
      <c r="G9" s="30" t="n">
        <v>10</v>
      </c>
      <c r="H9" s="30" t="n">
        <v>13</v>
      </c>
      <c r="I9" s="30" t="n">
        <v>4</v>
      </c>
      <c r="J9" s="31" t="s">
        <v>16</v>
      </c>
      <c r="K9" s="31" t="s">
        <v>16</v>
      </c>
      <c r="L9" s="30" t="n">
        <v>62</v>
      </c>
      <c r="M9" s="32"/>
      <c r="N9" s="30" t="n">
        <v>9</v>
      </c>
      <c r="O9" s="30" t="n">
        <v>8</v>
      </c>
      <c r="P9" s="30" t="n">
        <v>1</v>
      </c>
      <c r="Q9" s="30" t="n">
        <v>8</v>
      </c>
      <c r="R9" s="30" t="n">
        <v>5</v>
      </c>
      <c r="S9" s="30" t="n">
        <v>4</v>
      </c>
      <c r="T9" s="31" t="s">
        <v>16</v>
      </c>
      <c r="U9" s="31" t="s">
        <v>16</v>
      </c>
      <c r="V9" s="30" t="n">
        <v>35</v>
      </c>
      <c r="W9" s="32"/>
      <c r="X9" s="30" t="n">
        <v>97</v>
      </c>
    </row>
    <row r="10" s="22" customFormat="true" ht="9" hidden="false" customHeight="false" outlineLevel="0" collapsed="false">
      <c r="A10" s="13"/>
      <c r="B10" s="13"/>
      <c r="C10" s="33" t="s">
        <v>17</v>
      </c>
      <c r="D10" s="34" t="n">
        <v>0.209302325581395</v>
      </c>
      <c r="E10" s="34" t="n">
        <v>0.26</v>
      </c>
      <c r="F10" s="34" t="n">
        <v>0.26</v>
      </c>
      <c r="G10" s="34" t="n">
        <v>0.15625</v>
      </c>
      <c r="H10" s="34" t="n">
        <v>0.0553191489361702</v>
      </c>
      <c r="I10" s="34" t="n">
        <v>0.0253164556962025</v>
      </c>
      <c r="J10" s="35" t="s">
        <v>16</v>
      </c>
      <c r="K10" s="35" t="s">
        <v>16</v>
      </c>
      <c r="L10" s="34" t="n">
        <v>0.103333333333333</v>
      </c>
      <c r="M10" s="36"/>
      <c r="N10" s="34" t="n">
        <v>0.173076923076923</v>
      </c>
      <c r="O10" s="34" t="n">
        <v>0.1</v>
      </c>
      <c r="P10" s="34" t="n">
        <v>0.0161290322580645</v>
      </c>
      <c r="Q10" s="34" t="n">
        <v>0.105263157894737</v>
      </c>
      <c r="R10" s="34" t="n">
        <v>0.0167224080267559</v>
      </c>
      <c r="S10" s="34" t="n">
        <v>0.0246913580246914</v>
      </c>
      <c r="T10" s="35" t="s">
        <v>16</v>
      </c>
      <c r="U10" s="35" t="s">
        <v>16</v>
      </c>
      <c r="V10" s="34" t="n">
        <v>0.0478796169630643</v>
      </c>
      <c r="W10" s="36"/>
      <c r="X10" s="34" t="n">
        <v>0.0728775356874531</v>
      </c>
    </row>
    <row r="11" customFormat="false" ht="9" hidden="false" customHeight="true" outlineLevel="0" collapsed="false">
      <c r="A11" s="23" t="s">
        <v>20</v>
      </c>
      <c r="B11" s="23" t="s">
        <v>14</v>
      </c>
      <c r="C11" s="23" t="s">
        <v>15</v>
      </c>
      <c r="D11" s="24" t="n">
        <v>3</v>
      </c>
      <c r="E11" s="24" t="n">
        <v>13</v>
      </c>
      <c r="F11" s="24" t="n">
        <v>10</v>
      </c>
      <c r="G11" s="24" t="n">
        <v>13</v>
      </c>
      <c r="H11" s="24" t="n">
        <v>21</v>
      </c>
      <c r="I11" s="24" t="n">
        <v>15</v>
      </c>
      <c r="J11" s="25" t="s">
        <v>16</v>
      </c>
      <c r="K11" s="25" t="s">
        <v>16</v>
      </c>
      <c r="L11" s="24" t="n">
        <v>75</v>
      </c>
      <c r="N11" s="24" t="n">
        <v>8</v>
      </c>
      <c r="O11" s="24" t="n">
        <v>19</v>
      </c>
      <c r="P11" s="24" t="n">
        <v>19</v>
      </c>
      <c r="Q11" s="24" t="n">
        <v>19</v>
      </c>
      <c r="R11" s="24" t="n">
        <v>12</v>
      </c>
      <c r="S11" s="24" t="n">
        <v>15</v>
      </c>
      <c r="T11" s="25" t="s">
        <v>16</v>
      </c>
      <c r="U11" s="25" t="s">
        <v>16</v>
      </c>
      <c r="V11" s="24" t="n">
        <v>92</v>
      </c>
      <c r="X11" s="24" t="n">
        <v>167</v>
      </c>
    </row>
    <row r="12" s="22" customFormat="true" ht="9" hidden="false" customHeight="false" outlineLevel="0" collapsed="false">
      <c r="A12" s="23"/>
      <c r="B12" s="23"/>
      <c r="C12" s="26" t="s">
        <v>17</v>
      </c>
      <c r="D12" s="27" t="n">
        <v>0.6</v>
      </c>
      <c r="E12" s="27" t="n">
        <v>0.928571428571429</v>
      </c>
      <c r="F12" s="27" t="n">
        <v>0.666666666666667</v>
      </c>
      <c r="G12" s="27" t="n">
        <v>0.764705882352941</v>
      </c>
      <c r="H12" s="27" t="n">
        <v>0.91304347826087</v>
      </c>
      <c r="I12" s="27" t="n">
        <v>1</v>
      </c>
      <c r="J12" s="25" t="s">
        <v>16</v>
      </c>
      <c r="K12" s="25" t="s">
        <v>16</v>
      </c>
      <c r="L12" s="27" t="n">
        <v>0.842696629213483</v>
      </c>
      <c r="N12" s="27" t="n">
        <v>0.615384615384615</v>
      </c>
      <c r="O12" s="27" t="n">
        <v>0.863636363636364</v>
      </c>
      <c r="P12" s="27" t="n">
        <v>0.826086956521739</v>
      </c>
      <c r="Q12" s="27" t="n">
        <v>0.904761904761905</v>
      </c>
      <c r="R12" s="27" t="n">
        <v>0.75</v>
      </c>
      <c r="S12" s="27" t="n">
        <v>1</v>
      </c>
      <c r="T12" s="25" t="s">
        <v>16</v>
      </c>
      <c r="U12" s="25" t="s">
        <v>16</v>
      </c>
      <c r="V12" s="27" t="n">
        <v>0.836363636363636</v>
      </c>
      <c r="X12" s="27" t="n">
        <v>0.839195979899498</v>
      </c>
    </row>
    <row r="13" customFormat="false" ht="9" hidden="false" customHeight="true" outlineLevel="0" collapsed="false">
      <c r="A13" s="23"/>
      <c r="B13" s="37" t="s">
        <v>18</v>
      </c>
      <c r="C13" s="29" t="s">
        <v>15</v>
      </c>
      <c r="D13" s="30" t="n">
        <v>0</v>
      </c>
      <c r="E13" s="30" t="n">
        <v>0</v>
      </c>
      <c r="F13" s="30" t="n">
        <v>1</v>
      </c>
      <c r="G13" s="30" t="n">
        <v>2</v>
      </c>
      <c r="H13" s="30" t="n">
        <v>0</v>
      </c>
      <c r="I13" s="30" t="n">
        <v>0</v>
      </c>
      <c r="J13" s="31" t="s">
        <v>16</v>
      </c>
      <c r="K13" s="31" t="s">
        <v>16</v>
      </c>
      <c r="L13" s="30" t="n">
        <v>3</v>
      </c>
      <c r="M13" s="32"/>
      <c r="N13" s="30" t="n">
        <v>2</v>
      </c>
      <c r="O13" s="30" t="n">
        <v>2</v>
      </c>
      <c r="P13" s="30" t="n">
        <v>1</v>
      </c>
      <c r="Q13" s="30" t="n">
        <v>0</v>
      </c>
      <c r="R13" s="30" t="n">
        <v>3</v>
      </c>
      <c r="S13" s="30" t="n">
        <v>0</v>
      </c>
      <c r="T13" s="31" t="s">
        <v>16</v>
      </c>
      <c r="U13" s="31" t="s">
        <v>16</v>
      </c>
      <c r="V13" s="30" t="n">
        <v>8</v>
      </c>
      <c r="W13" s="32"/>
      <c r="X13" s="30" t="n">
        <v>11</v>
      </c>
    </row>
    <row r="14" s="22" customFormat="true" ht="9" hidden="false" customHeight="false" outlineLevel="0" collapsed="false">
      <c r="A14" s="23"/>
      <c r="B14" s="37"/>
      <c r="C14" s="18" t="s">
        <v>17</v>
      </c>
      <c r="D14" s="19" t="n">
        <v>0</v>
      </c>
      <c r="E14" s="19" t="n">
        <v>0</v>
      </c>
      <c r="F14" s="19" t="n">
        <v>0.0666666666666667</v>
      </c>
      <c r="G14" s="19" t="n">
        <v>0.117647058823529</v>
      </c>
      <c r="H14" s="19" t="n">
        <v>0</v>
      </c>
      <c r="I14" s="19" t="n">
        <v>0</v>
      </c>
      <c r="J14" s="20" t="s">
        <v>16</v>
      </c>
      <c r="K14" s="20" t="s">
        <v>16</v>
      </c>
      <c r="L14" s="19" t="n">
        <v>0.0337078651685393</v>
      </c>
      <c r="M14" s="21"/>
      <c r="N14" s="19" t="n">
        <v>0.153846153846154</v>
      </c>
      <c r="O14" s="19" t="n">
        <v>0.0909090909090909</v>
      </c>
      <c r="P14" s="19" t="n">
        <v>0.0434782608695652</v>
      </c>
      <c r="Q14" s="19" t="n">
        <v>0</v>
      </c>
      <c r="R14" s="19" t="n">
        <v>0.1875</v>
      </c>
      <c r="S14" s="19" t="n">
        <v>0</v>
      </c>
      <c r="T14" s="20" t="s">
        <v>16</v>
      </c>
      <c r="U14" s="20" t="s">
        <v>16</v>
      </c>
      <c r="V14" s="19" t="n">
        <v>0.0727272727272727</v>
      </c>
      <c r="W14" s="21"/>
      <c r="X14" s="19" t="n">
        <v>0.0552763819095477</v>
      </c>
    </row>
    <row r="15" customFormat="false" ht="9" hidden="false" customHeight="true" outlineLevel="0" collapsed="false">
      <c r="A15" s="23"/>
      <c r="B15" s="23" t="s">
        <v>19</v>
      </c>
      <c r="C15" s="23" t="s">
        <v>15</v>
      </c>
      <c r="D15" s="24" t="n">
        <v>2</v>
      </c>
      <c r="E15" s="24" t="n">
        <v>1</v>
      </c>
      <c r="F15" s="24" t="n">
        <v>4</v>
      </c>
      <c r="G15" s="24" t="n">
        <v>2</v>
      </c>
      <c r="H15" s="24" t="n">
        <v>2</v>
      </c>
      <c r="I15" s="24" t="n">
        <v>0</v>
      </c>
      <c r="J15" s="25" t="s">
        <v>16</v>
      </c>
      <c r="K15" s="25" t="s">
        <v>16</v>
      </c>
      <c r="L15" s="24" t="n">
        <v>11</v>
      </c>
      <c r="N15" s="24" t="n">
        <v>3</v>
      </c>
      <c r="O15" s="24" t="n">
        <v>1</v>
      </c>
      <c r="P15" s="24" t="n">
        <v>3</v>
      </c>
      <c r="Q15" s="24" t="n">
        <v>2</v>
      </c>
      <c r="R15" s="24" t="n">
        <v>1</v>
      </c>
      <c r="S15" s="24" t="n">
        <v>0</v>
      </c>
      <c r="T15" s="25" t="s">
        <v>16</v>
      </c>
      <c r="U15" s="25" t="s">
        <v>16</v>
      </c>
      <c r="V15" s="24" t="n">
        <v>10</v>
      </c>
      <c r="X15" s="24" t="n">
        <v>21</v>
      </c>
    </row>
    <row r="16" s="22" customFormat="true" ht="9" hidden="false" customHeight="false" outlineLevel="0" collapsed="false">
      <c r="A16" s="23"/>
      <c r="B16" s="23"/>
      <c r="C16" s="26" t="s">
        <v>17</v>
      </c>
      <c r="D16" s="27" t="n">
        <v>0.4</v>
      </c>
      <c r="E16" s="27" t="n">
        <v>0.0714285714285714</v>
      </c>
      <c r="F16" s="27" t="n">
        <v>0.266666666666667</v>
      </c>
      <c r="G16" s="27" t="n">
        <v>0.117647058823529</v>
      </c>
      <c r="H16" s="27" t="n">
        <v>0.0869565217391304</v>
      </c>
      <c r="I16" s="27" t="n">
        <v>0</v>
      </c>
      <c r="J16" s="25" t="s">
        <v>16</v>
      </c>
      <c r="K16" s="25" t="s">
        <v>16</v>
      </c>
      <c r="L16" s="27" t="n">
        <v>0.123595505617978</v>
      </c>
      <c r="N16" s="27" t="n">
        <v>0.230769230769231</v>
      </c>
      <c r="O16" s="27" t="n">
        <v>0.0454545454545455</v>
      </c>
      <c r="P16" s="27" t="n">
        <v>0.130434782608696</v>
      </c>
      <c r="Q16" s="27" t="n">
        <v>0.0952380952380952</v>
      </c>
      <c r="R16" s="27" t="n">
        <v>0.0625</v>
      </c>
      <c r="S16" s="27" t="n">
        <v>0</v>
      </c>
      <c r="T16" s="25" t="s">
        <v>16</v>
      </c>
      <c r="U16" s="25" t="s">
        <v>16</v>
      </c>
      <c r="V16" s="27" t="n">
        <v>0.0909090909090909</v>
      </c>
      <c r="X16" s="27" t="n">
        <v>0.105527638190955</v>
      </c>
    </row>
    <row r="17" customFormat="false" ht="9" hidden="false" customHeight="true" outlineLevel="0" collapsed="false">
      <c r="A17" s="13" t="s">
        <v>21</v>
      </c>
      <c r="B17" s="15" t="s">
        <v>14</v>
      </c>
      <c r="C17" s="15" t="s">
        <v>15</v>
      </c>
      <c r="D17" s="16" t="n">
        <v>8</v>
      </c>
      <c r="E17" s="16" t="n">
        <v>31</v>
      </c>
      <c r="F17" s="16" t="n">
        <v>36</v>
      </c>
      <c r="G17" s="16" t="n">
        <v>39</v>
      </c>
      <c r="H17" s="16" t="n">
        <v>65</v>
      </c>
      <c r="I17" s="16" t="n">
        <v>14</v>
      </c>
      <c r="J17" s="17" t="s">
        <v>16</v>
      </c>
      <c r="K17" s="17" t="s">
        <v>16</v>
      </c>
      <c r="L17" s="16" t="n">
        <v>193</v>
      </c>
      <c r="M17" s="7"/>
      <c r="N17" s="16" t="n">
        <v>29</v>
      </c>
      <c r="O17" s="16" t="n">
        <v>77</v>
      </c>
      <c r="P17" s="16" t="n">
        <v>65</v>
      </c>
      <c r="Q17" s="16" t="n">
        <v>46</v>
      </c>
      <c r="R17" s="16" t="n">
        <v>48</v>
      </c>
      <c r="S17" s="16" t="n">
        <v>12</v>
      </c>
      <c r="T17" s="17" t="s">
        <v>16</v>
      </c>
      <c r="U17" s="17" t="s">
        <v>16</v>
      </c>
      <c r="V17" s="16" t="n">
        <v>277</v>
      </c>
      <c r="W17" s="7"/>
      <c r="X17" s="16" t="n">
        <v>470</v>
      </c>
    </row>
    <row r="18" s="22" customFormat="true" ht="9" hidden="false" customHeight="false" outlineLevel="0" collapsed="false">
      <c r="A18" s="13"/>
      <c r="B18" s="13"/>
      <c r="C18" s="26" t="s">
        <v>17</v>
      </c>
      <c r="D18" s="27" t="n">
        <v>0.4</v>
      </c>
      <c r="E18" s="27" t="n">
        <v>0.688888888888889</v>
      </c>
      <c r="F18" s="27" t="n">
        <v>0.8</v>
      </c>
      <c r="G18" s="27" t="n">
        <v>0.829787234042553</v>
      </c>
      <c r="H18" s="27" t="n">
        <v>0.89041095890411</v>
      </c>
      <c r="I18" s="27" t="n">
        <v>1</v>
      </c>
      <c r="J18" s="25" t="s">
        <v>16</v>
      </c>
      <c r="K18" s="25" t="s">
        <v>16</v>
      </c>
      <c r="L18" s="27" t="n">
        <v>0.790983606557377</v>
      </c>
      <c r="N18" s="27" t="n">
        <v>0.707317073170732</v>
      </c>
      <c r="O18" s="27" t="n">
        <v>0.836956521739131</v>
      </c>
      <c r="P18" s="27" t="n">
        <v>0.878378378378378</v>
      </c>
      <c r="Q18" s="27" t="n">
        <v>0.867924528301887</v>
      </c>
      <c r="R18" s="27" t="n">
        <v>0.872727272727273</v>
      </c>
      <c r="S18" s="27" t="n">
        <v>0.923076923076923</v>
      </c>
      <c r="T18" s="25" t="s">
        <v>16</v>
      </c>
      <c r="U18" s="25" t="s">
        <v>16</v>
      </c>
      <c r="V18" s="27" t="n">
        <v>0.844512195121951</v>
      </c>
      <c r="X18" s="27" t="n">
        <v>0.821678321678322</v>
      </c>
    </row>
    <row r="19" customFormat="false" ht="9" hidden="false" customHeight="true" outlineLevel="0" collapsed="false">
      <c r="A19" s="13"/>
      <c r="B19" s="37" t="s">
        <v>18</v>
      </c>
      <c r="C19" s="29" t="s">
        <v>15</v>
      </c>
      <c r="D19" s="30" t="n">
        <v>4</v>
      </c>
      <c r="E19" s="30" t="n">
        <v>3</v>
      </c>
      <c r="F19" s="30" t="n">
        <v>0</v>
      </c>
      <c r="G19" s="30" t="n">
        <v>1</v>
      </c>
      <c r="H19" s="30" t="n">
        <v>3</v>
      </c>
      <c r="I19" s="30" t="n">
        <v>0</v>
      </c>
      <c r="J19" s="31" t="s">
        <v>16</v>
      </c>
      <c r="K19" s="31" t="s">
        <v>16</v>
      </c>
      <c r="L19" s="30" t="n">
        <v>11</v>
      </c>
      <c r="M19" s="32"/>
      <c r="N19" s="30" t="n">
        <v>4</v>
      </c>
      <c r="O19" s="30" t="n">
        <v>6</v>
      </c>
      <c r="P19" s="30" t="n">
        <v>3</v>
      </c>
      <c r="Q19" s="30" t="n">
        <v>4</v>
      </c>
      <c r="R19" s="30" t="n">
        <v>2</v>
      </c>
      <c r="S19" s="30" t="n">
        <v>0</v>
      </c>
      <c r="T19" s="31" t="s">
        <v>16</v>
      </c>
      <c r="U19" s="31" t="s">
        <v>16</v>
      </c>
      <c r="V19" s="30" t="n">
        <v>19</v>
      </c>
      <c r="W19" s="32"/>
      <c r="X19" s="30" t="n">
        <v>30</v>
      </c>
    </row>
    <row r="20" s="22" customFormat="true" ht="9" hidden="false" customHeight="false" outlineLevel="0" collapsed="false">
      <c r="A20" s="13"/>
      <c r="B20" s="37"/>
      <c r="C20" s="18" t="s">
        <v>17</v>
      </c>
      <c r="D20" s="19" t="n">
        <v>0.2</v>
      </c>
      <c r="E20" s="19" t="n">
        <v>0.0666666666666667</v>
      </c>
      <c r="F20" s="19" t="n">
        <v>0</v>
      </c>
      <c r="G20" s="19" t="n">
        <v>0.0212765957446809</v>
      </c>
      <c r="H20" s="19" t="n">
        <v>0.0410958904109589</v>
      </c>
      <c r="I20" s="19" t="n">
        <v>0</v>
      </c>
      <c r="J20" s="20" t="s">
        <v>16</v>
      </c>
      <c r="K20" s="20" t="s">
        <v>16</v>
      </c>
      <c r="L20" s="19" t="n">
        <v>0.0450819672131148</v>
      </c>
      <c r="M20" s="21"/>
      <c r="N20" s="19" t="n">
        <v>0.0975609756097561</v>
      </c>
      <c r="O20" s="19" t="n">
        <v>0.0652173913043478</v>
      </c>
      <c r="P20" s="19" t="n">
        <v>0.0405405405405405</v>
      </c>
      <c r="Q20" s="19" t="n">
        <v>0.0754716981132075</v>
      </c>
      <c r="R20" s="19" t="n">
        <v>0.0363636363636364</v>
      </c>
      <c r="S20" s="19" t="n">
        <v>0</v>
      </c>
      <c r="T20" s="20" t="s">
        <v>16</v>
      </c>
      <c r="U20" s="20" t="s">
        <v>16</v>
      </c>
      <c r="V20" s="19" t="n">
        <v>0.0579268292682927</v>
      </c>
      <c r="W20" s="21"/>
      <c r="X20" s="19" t="n">
        <v>0.0524475524475525</v>
      </c>
    </row>
    <row r="21" customFormat="false" ht="9" hidden="false" customHeight="true" outlineLevel="0" collapsed="false">
      <c r="A21" s="13"/>
      <c r="B21" s="38" t="s">
        <v>19</v>
      </c>
      <c r="C21" s="23" t="s">
        <v>15</v>
      </c>
      <c r="D21" s="24" t="n">
        <v>8</v>
      </c>
      <c r="E21" s="24" t="n">
        <v>11</v>
      </c>
      <c r="F21" s="24" t="n">
        <v>9</v>
      </c>
      <c r="G21" s="24" t="n">
        <v>7</v>
      </c>
      <c r="H21" s="24" t="n">
        <v>5</v>
      </c>
      <c r="I21" s="24" t="n">
        <v>0</v>
      </c>
      <c r="J21" s="25" t="s">
        <v>16</v>
      </c>
      <c r="K21" s="25" t="s">
        <v>16</v>
      </c>
      <c r="L21" s="24" t="n">
        <v>40</v>
      </c>
      <c r="N21" s="24" t="n">
        <v>8</v>
      </c>
      <c r="O21" s="24" t="n">
        <v>9</v>
      </c>
      <c r="P21" s="24" t="n">
        <v>6</v>
      </c>
      <c r="Q21" s="24" t="n">
        <v>3</v>
      </c>
      <c r="R21" s="24" t="n">
        <v>5</v>
      </c>
      <c r="S21" s="24" t="n">
        <v>1</v>
      </c>
      <c r="T21" s="25" t="s">
        <v>16</v>
      </c>
      <c r="U21" s="25" t="s">
        <v>16</v>
      </c>
      <c r="V21" s="24" t="n">
        <v>32</v>
      </c>
      <c r="X21" s="24" t="n">
        <v>72</v>
      </c>
    </row>
    <row r="22" s="22" customFormat="true" ht="9" hidden="false" customHeight="false" outlineLevel="0" collapsed="false">
      <c r="A22" s="13"/>
      <c r="B22" s="13"/>
      <c r="C22" s="33" t="s">
        <v>17</v>
      </c>
      <c r="D22" s="34" t="n">
        <v>0.4</v>
      </c>
      <c r="E22" s="34" t="n">
        <v>0.244444444444444</v>
      </c>
      <c r="F22" s="34" t="n">
        <v>0.2</v>
      </c>
      <c r="G22" s="34" t="n">
        <v>0.148936170212766</v>
      </c>
      <c r="H22" s="34" t="n">
        <v>0.0684931506849315</v>
      </c>
      <c r="I22" s="34" t="n">
        <v>0</v>
      </c>
      <c r="J22" s="35" t="s">
        <v>16</v>
      </c>
      <c r="K22" s="35" t="s">
        <v>16</v>
      </c>
      <c r="L22" s="34" t="n">
        <v>0.163934426229508</v>
      </c>
      <c r="M22" s="36"/>
      <c r="N22" s="34" t="n">
        <v>0.195121951219512</v>
      </c>
      <c r="O22" s="34" t="n">
        <v>0.0978260869565217</v>
      </c>
      <c r="P22" s="34" t="n">
        <v>0.0810810810810811</v>
      </c>
      <c r="Q22" s="34" t="n">
        <v>0.0566037735849057</v>
      </c>
      <c r="R22" s="34" t="n">
        <v>0.0909090909090909</v>
      </c>
      <c r="S22" s="34" t="n">
        <v>0.0769230769230769</v>
      </c>
      <c r="T22" s="35" t="s">
        <v>16</v>
      </c>
      <c r="U22" s="35" t="s">
        <v>16</v>
      </c>
      <c r="V22" s="34" t="n">
        <v>0.0975609756097561</v>
      </c>
      <c r="W22" s="36"/>
      <c r="X22" s="34" t="n">
        <v>0.125874125874126</v>
      </c>
    </row>
    <row r="23" customFormat="false" ht="9" hidden="false" customHeight="true" outlineLevel="0" collapsed="false">
      <c r="A23" s="23" t="s">
        <v>22</v>
      </c>
      <c r="B23" s="23" t="s">
        <v>14</v>
      </c>
      <c r="C23" s="23" t="s">
        <v>15</v>
      </c>
      <c r="D23" s="24" t="n">
        <v>29</v>
      </c>
      <c r="E23" s="24" t="n">
        <v>59</v>
      </c>
      <c r="F23" s="24" t="n">
        <v>97</v>
      </c>
      <c r="G23" s="24" t="n">
        <v>80</v>
      </c>
      <c r="H23" s="24" t="n">
        <v>83</v>
      </c>
      <c r="I23" s="24" t="n">
        <v>9</v>
      </c>
      <c r="J23" s="25" t="s">
        <v>16</v>
      </c>
      <c r="K23" s="25" t="s">
        <v>16</v>
      </c>
      <c r="L23" s="24" t="n">
        <v>357</v>
      </c>
      <c r="N23" s="24" t="n">
        <v>35</v>
      </c>
      <c r="O23" s="24" t="n">
        <v>138</v>
      </c>
      <c r="P23" s="24" t="n">
        <v>147</v>
      </c>
      <c r="Q23" s="24" t="n">
        <v>110</v>
      </c>
      <c r="R23" s="24" t="n">
        <v>65</v>
      </c>
      <c r="S23" s="24" t="n">
        <v>12</v>
      </c>
      <c r="T23" s="25" t="s">
        <v>16</v>
      </c>
      <c r="U23" s="25" t="s">
        <v>16</v>
      </c>
      <c r="V23" s="24" t="n">
        <v>507</v>
      </c>
      <c r="X23" s="24" t="n">
        <v>864</v>
      </c>
    </row>
    <row r="24" s="22" customFormat="true" ht="9" hidden="false" customHeight="false" outlineLevel="0" collapsed="false">
      <c r="A24" s="23"/>
      <c r="B24" s="23"/>
      <c r="C24" s="26" t="s">
        <v>17</v>
      </c>
      <c r="D24" s="27" t="n">
        <v>0.725</v>
      </c>
      <c r="E24" s="27" t="n">
        <v>0.830985915492958</v>
      </c>
      <c r="F24" s="27" t="n">
        <v>0.808333333333333</v>
      </c>
      <c r="G24" s="27" t="n">
        <v>0.792079207920792</v>
      </c>
      <c r="H24" s="27" t="n">
        <v>0.922222222222222</v>
      </c>
      <c r="I24" s="27" t="n">
        <v>1</v>
      </c>
      <c r="J24" s="25" t="s">
        <v>16</v>
      </c>
      <c r="K24" s="25" t="s">
        <v>16</v>
      </c>
      <c r="L24" s="27" t="n">
        <v>0.82830626450116</v>
      </c>
      <c r="N24" s="27" t="n">
        <v>0.777777777777778</v>
      </c>
      <c r="O24" s="27" t="n">
        <v>0.851851851851852</v>
      </c>
      <c r="P24" s="27" t="n">
        <v>0.907407407407407</v>
      </c>
      <c r="Q24" s="27" t="n">
        <v>0.909090909090909</v>
      </c>
      <c r="R24" s="27" t="n">
        <v>0.915492957746479</v>
      </c>
      <c r="S24" s="27" t="n">
        <v>1</v>
      </c>
      <c r="T24" s="25" t="s">
        <v>16</v>
      </c>
      <c r="U24" s="25" t="s">
        <v>16</v>
      </c>
      <c r="V24" s="27" t="n">
        <v>0.884816753926702</v>
      </c>
      <c r="X24" s="27" t="n">
        <v>0.860557768924303</v>
      </c>
    </row>
    <row r="25" customFormat="false" ht="9" hidden="false" customHeight="true" outlineLevel="0" collapsed="false">
      <c r="A25" s="23"/>
      <c r="B25" s="37" t="s">
        <v>18</v>
      </c>
      <c r="C25" s="29" t="s">
        <v>15</v>
      </c>
      <c r="D25" s="30" t="n">
        <v>3</v>
      </c>
      <c r="E25" s="30" t="n">
        <v>4</v>
      </c>
      <c r="F25" s="30" t="n">
        <v>7</v>
      </c>
      <c r="G25" s="30" t="n">
        <v>5</v>
      </c>
      <c r="H25" s="30" t="n">
        <v>5</v>
      </c>
      <c r="I25" s="30" t="n">
        <v>0</v>
      </c>
      <c r="J25" s="31" t="s">
        <v>16</v>
      </c>
      <c r="K25" s="31" t="s">
        <v>16</v>
      </c>
      <c r="L25" s="30" t="n">
        <v>24</v>
      </c>
      <c r="M25" s="32"/>
      <c r="N25" s="30" t="n">
        <v>6</v>
      </c>
      <c r="O25" s="30" t="n">
        <v>12</v>
      </c>
      <c r="P25" s="30" t="n">
        <v>8</v>
      </c>
      <c r="Q25" s="30" t="n">
        <v>4</v>
      </c>
      <c r="R25" s="30" t="n">
        <v>4</v>
      </c>
      <c r="S25" s="30" t="n">
        <v>0</v>
      </c>
      <c r="T25" s="31" t="s">
        <v>16</v>
      </c>
      <c r="U25" s="31" t="s">
        <v>16</v>
      </c>
      <c r="V25" s="30" t="n">
        <v>34</v>
      </c>
      <c r="W25" s="32"/>
      <c r="X25" s="30" t="n">
        <v>58</v>
      </c>
    </row>
    <row r="26" s="22" customFormat="true" ht="9" hidden="false" customHeight="false" outlineLevel="0" collapsed="false">
      <c r="A26" s="23"/>
      <c r="B26" s="37"/>
      <c r="C26" s="18" t="s">
        <v>17</v>
      </c>
      <c r="D26" s="19" t="n">
        <v>0.075</v>
      </c>
      <c r="E26" s="19" t="n">
        <v>0.0563380281690141</v>
      </c>
      <c r="F26" s="19" t="n">
        <v>0.0583333333333333</v>
      </c>
      <c r="G26" s="19" t="n">
        <v>0.0495049504950495</v>
      </c>
      <c r="H26" s="19" t="n">
        <v>0.0555555555555556</v>
      </c>
      <c r="I26" s="19" t="n">
        <v>0</v>
      </c>
      <c r="J26" s="20" t="s">
        <v>16</v>
      </c>
      <c r="K26" s="20" t="s">
        <v>16</v>
      </c>
      <c r="L26" s="19" t="n">
        <v>0.0556844547563805</v>
      </c>
      <c r="M26" s="21"/>
      <c r="N26" s="19" t="n">
        <v>0.133333333333333</v>
      </c>
      <c r="O26" s="19" t="n">
        <v>0.0740740740740741</v>
      </c>
      <c r="P26" s="19" t="n">
        <v>0.0493827160493827</v>
      </c>
      <c r="Q26" s="19" t="n">
        <v>0.0330578512396694</v>
      </c>
      <c r="R26" s="19" t="n">
        <v>0.0563380281690141</v>
      </c>
      <c r="S26" s="19" t="n">
        <v>0</v>
      </c>
      <c r="T26" s="20" t="s">
        <v>16</v>
      </c>
      <c r="U26" s="20" t="s">
        <v>16</v>
      </c>
      <c r="V26" s="19" t="n">
        <v>0.0593368237347295</v>
      </c>
      <c r="W26" s="21"/>
      <c r="X26" s="19" t="n">
        <v>0.0577689243027889</v>
      </c>
    </row>
    <row r="27" customFormat="false" ht="9" hidden="false" customHeight="true" outlineLevel="0" collapsed="false">
      <c r="A27" s="23"/>
      <c r="B27" s="23" t="s">
        <v>19</v>
      </c>
      <c r="C27" s="23" t="s">
        <v>15</v>
      </c>
      <c r="D27" s="24" t="n">
        <v>8</v>
      </c>
      <c r="E27" s="24" t="n">
        <v>8</v>
      </c>
      <c r="F27" s="24" t="n">
        <v>16</v>
      </c>
      <c r="G27" s="24" t="n">
        <v>16</v>
      </c>
      <c r="H27" s="24" t="n">
        <v>2</v>
      </c>
      <c r="I27" s="24" t="n">
        <v>0</v>
      </c>
      <c r="J27" s="25" t="s">
        <v>16</v>
      </c>
      <c r="K27" s="25" t="s">
        <v>16</v>
      </c>
      <c r="L27" s="24" t="n">
        <v>50</v>
      </c>
      <c r="N27" s="24" t="n">
        <v>4</v>
      </c>
      <c r="O27" s="24" t="n">
        <v>12</v>
      </c>
      <c r="P27" s="24" t="n">
        <v>7</v>
      </c>
      <c r="Q27" s="24" t="n">
        <v>7</v>
      </c>
      <c r="R27" s="24" t="n">
        <v>2</v>
      </c>
      <c r="S27" s="24" t="n">
        <v>0</v>
      </c>
      <c r="T27" s="25" t="s">
        <v>16</v>
      </c>
      <c r="U27" s="25" t="s">
        <v>16</v>
      </c>
      <c r="V27" s="24" t="n">
        <v>32</v>
      </c>
      <c r="X27" s="24" t="n">
        <v>82</v>
      </c>
    </row>
    <row r="28" s="22" customFormat="true" ht="9" hidden="false" customHeight="false" outlineLevel="0" collapsed="false">
      <c r="A28" s="23"/>
      <c r="B28" s="23"/>
      <c r="C28" s="26" t="s">
        <v>17</v>
      </c>
      <c r="D28" s="27" t="n">
        <v>0.2</v>
      </c>
      <c r="E28" s="27" t="n">
        <v>0.112676056338028</v>
      </c>
      <c r="F28" s="27" t="n">
        <v>0.133333333333333</v>
      </c>
      <c r="G28" s="27" t="n">
        <v>0.158415841584158</v>
      </c>
      <c r="H28" s="27" t="n">
        <v>0.0222222222222222</v>
      </c>
      <c r="I28" s="27" t="n">
        <v>0</v>
      </c>
      <c r="J28" s="25" t="s">
        <v>16</v>
      </c>
      <c r="K28" s="25" t="s">
        <v>16</v>
      </c>
      <c r="L28" s="27" t="n">
        <v>0.116009280742459</v>
      </c>
      <c r="N28" s="27" t="n">
        <v>0.0888888888888889</v>
      </c>
      <c r="O28" s="27" t="n">
        <v>0.0740740740740741</v>
      </c>
      <c r="P28" s="27" t="n">
        <v>0.0432098765432099</v>
      </c>
      <c r="Q28" s="27" t="n">
        <v>0.0578512396694215</v>
      </c>
      <c r="R28" s="27" t="n">
        <v>0.028169014084507</v>
      </c>
      <c r="S28" s="27" t="n">
        <v>0</v>
      </c>
      <c r="T28" s="25" t="s">
        <v>16</v>
      </c>
      <c r="U28" s="25" t="s">
        <v>16</v>
      </c>
      <c r="V28" s="27" t="n">
        <v>0.0558464223385689</v>
      </c>
      <c r="X28" s="27" t="n">
        <v>0.0816733067729084</v>
      </c>
    </row>
    <row r="29" customFormat="false" ht="9" hidden="false" customHeight="true" outlineLevel="0" collapsed="false">
      <c r="A29" s="13" t="s">
        <v>23</v>
      </c>
      <c r="B29" s="15" t="s">
        <v>14</v>
      </c>
      <c r="C29" s="15" t="s">
        <v>15</v>
      </c>
      <c r="D29" s="16" t="n">
        <v>11</v>
      </c>
      <c r="E29" s="16" t="n">
        <v>19</v>
      </c>
      <c r="F29" s="16" t="n">
        <v>20</v>
      </c>
      <c r="G29" s="16" t="n">
        <v>26</v>
      </c>
      <c r="H29" s="16" t="n">
        <v>13</v>
      </c>
      <c r="I29" s="16" t="n">
        <v>1</v>
      </c>
      <c r="J29" s="17" t="s">
        <v>16</v>
      </c>
      <c r="K29" s="17" t="s">
        <v>16</v>
      </c>
      <c r="L29" s="16" t="n">
        <v>90</v>
      </c>
      <c r="M29" s="7"/>
      <c r="N29" s="16" t="n">
        <v>19</v>
      </c>
      <c r="O29" s="16" t="n">
        <v>30</v>
      </c>
      <c r="P29" s="16" t="n">
        <v>36</v>
      </c>
      <c r="Q29" s="16" t="n">
        <v>27</v>
      </c>
      <c r="R29" s="16" t="n">
        <v>10</v>
      </c>
      <c r="S29" s="16" t="n">
        <v>1</v>
      </c>
      <c r="T29" s="17" t="s">
        <v>16</v>
      </c>
      <c r="U29" s="17" t="s">
        <v>16</v>
      </c>
      <c r="V29" s="16" t="n">
        <v>123</v>
      </c>
      <c r="W29" s="7"/>
      <c r="X29" s="16" t="n">
        <v>213</v>
      </c>
    </row>
    <row r="30" s="22" customFormat="true" ht="9" hidden="false" customHeight="false" outlineLevel="0" collapsed="false">
      <c r="A30" s="13"/>
      <c r="B30" s="13"/>
      <c r="C30" s="26" t="s">
        <v>17</v>
      </c>
      <c r="D30" s="27" t="n">
        <v>0.785714285714286</v>
      </c>
      <c r="E30" s="27" t="n">
        <v>0.863636363636364</v>
      </c>
      <c r="F30" s="27" t="n">
        <v>0.833333333333333</v>
      </c>
      <c r="G30" s="27" t="n">
        <v>0.866666666666667</v>
      </c>
      <c r="H30" s="27" t="n">
        <v>0.928571428571429</v>
      </c>
      <c r="I30" s="27" t="n">
        <v>1</v>
      </c>
      <c r="J30" s="25" t="s">
        <v>16</v>
      </c>
      <c r="K30" s="25" t="s">
        <v>16</v>
      </c>
      <c r="L30" s="27" t="n">
        <v>0.857142857142857</v>
      </c>
      <c r="N30" s="27" t="n">
        <v>0.904761904761905</v>
      </c>
      <c r="O30" s="27" t="n">
        <v>0.882352941176471</v>
      </c>
      <c r="P30" s="27" t="n">
        <v>0.972972972972973</v>
      </c>
      <c r="Q30" s="27" t="n">
        <v>0.931034482758621</v>
      </c>
      <c r="R30" s="27" t="n">
        <v>0.909090909090909</v>
      </c>
      <c r="S30" s="27" t="n">
        <v>1</v>
      </c>
      <c r="T30" s="25" t="s">
        <v>16</v>
      </c>
      <c r="U30" s="25" t="s">
        <v>16</v>
      </c>
      <c r="V30" s="27" t="n">
        <v>0.924812030075188</v>
      </c>
      <c r="X30" s="27" t="n">
        <v>0.894957983193277</v>
      </c>
    </row>
    <row r="31" customFormat="false" ht="9" hidden="false" customHeight="true" outlineLevel="0" collapsed="false">
      <c r="A31" s="13"/>
      <c r="B31" s="37" t="s">
        <v>18</v>
      </c>
      <c r="C31" s="29" t="s">
        <v>15</v>
      </c>
      <c r="D31" s="30" t="n">
        <v>0</v>
      </c>
      <c r="E31" s="30" t="n">
        <v>1</v>
      </c>
      <c r="F31" s="30" t="n">
        <v>1</v>
      </c>
      <c r="G31" s="30" t="n">
        <v>0</v>
      </c>
      <c r="H31" s="30" t="n">
        <v>0</v>
      </c>
      <c r="I31" s="30" t="n">
        <v>0</v>
      </c>
      <c r="J31" s="31" t="s">
        <v>16</v>
      </c>
      <c r="K31" s="31" t="s">
        <v>16</v>
      </c>
      <c r="L31" s="30" t="n">
        <v>2</v>
      </c>
      <c r="M31" s="32"/>
      <c r="N31" s="30" t="n">
        <v>1</v>
      </c>
      <c r="O31" s="30" t="n">
        <v>2</v>
      </c>
      <c r="P31" s="30" t="n">
        <v>0</v>
      </c>
      <c r="Q31" s="30" t="n">
        <v>0</v>
      </c>
      <c r="R31" s="30" t="n">
        <v>1</v>
      </c>
      <c r="S31" s="30" t="n">
        <v>0</v>
      </c>
      <c r="T31" s="31" t="s">
        <v>16</v>
      </c>
      <c r="U31" s="31" t="s">
        <v>16</v>
      </c>
      <c r="V31" s="30" t="n">
        <v>4</v>
      </c>
      <c r="W31" s="32"/>
      <c r="X31" s="30" t="n">
        <v>6</v>
      </c>
    </row>
    <row r="32" s="22" customFormat="true" ht="9" hidden="false" customHeight="false" outlineLevel="0" collapsed="false">
      <c r="A32" s="13"/>
      <c r="B32" s="37"/>
      <c r="C32" s="18" t="s">
        <v>17</v>
      </c>
      <c r="D32" s="19" t="n">
        <v>0</v>
      </c>
      <c r="E32" s="19" t="n">
        <v>0.0454545454545455</v>
      </c>
      <c r="F32" s="19" t="n">
        <v>0.0416666666666667</v>
      </c>
      <c r="G32" s="19" t="n">
        <v>0</v>
      </c>
      <c r="H32" s="19" t="n">
        <v>0</v>
      </c>
      <c r="I32" s="19" t="n">
        <v>0</v>
      </c>
      <c r="J32" s="20" t="s">
        <v>16</v>
      </c>
      <c r="K32" s="20" t="s">
        <v>16</v>
      </c>
      <c r="L32" s="19" t="n">
        <v>0.019047619047619</v>
      </c>
      <c r="M32" s="21"/>
      <c r="N32" s="19" t="n">
        <v>0.0476190476190476</v>
      </c>
      <c r="O32" s="19" t="n">
        <v>0.0588235294117647</v>
      </c>
      <c r="P32" s="19" t="n">
        <v>0</v>
      </c>
      <c r="Q32" s="19" t="n">
        <v>0</v>
      </c>
      <c r="R32" s="19" t="n">
        <v>0.0909090909090909</v>
      </c>
      <c r="S32" s="19" t="n">
        <v>0</v>
      </c>
      <c r="T32" s="20" t="s">
        <v>16</v>
      </c>
      <c r="U32" s="20" t="s">
        <v>16</v>
      </c>
      <c r="V32" s="19" t="n">
        <v>0.0300751879699248</v>
      </c>
      <c r="W32" s="21"/>
      <c r="X32" s="19" t="n">
        <v>0.0252100840336134</v>
      </c>
    </row>
    <row r="33" customFormat="false" ht="9" hidden="false" customHeight="true" outlineLevel="0" collapsed="false">
      <c r="A33" s="13"/>
      <c r="B33" s="38" t="s">
        <v>19</v>
      </c>
      <c r="C33" s="23" t="s">
        <v>15</v>
      </c>
      <c r="D33" s="24" t="n">
        <v>3</v>
      </c>
      <c r="E33" s="24" t="n">
        <v>2</v>
      </c>
      <c r="F33" s="24" t="n">
        <v>3</v>
      </c>
      <c r="G33" s="24" t="n">
        <v>4</v>
      </c>
      <c r="H33" s="24" t="n">
        <v>1</v>
      </c>
      <c r="I33" s="24" t="n">
        <v>0</v>
      </c>
      <c r="J33" s="25" t="s">
        <v>16</v>
      </c>
      <c r="K33" s="25" t="s">
        <v>16</v>
      </c>
      <c r="L33" s="24" t="n">
        <v>13</v>
      </c>
      <c r="N33" s="24" t="n">
        <v>1</v>
      </c>
      <c r="O33" s="24" t="n">
        <v>2</v>
      </c>
      <c r="P33" s="24" t="n">
        <v>1</v>
      </c>
      <c r="Q33" s="24" t="n">
        <v>2</v>
      </c>
      <c r="R33" s="24" t="n">
        <v>0</v>
      </c>
      <c r="S33" s="24" t="n">
        <v>0</v>
      </c>
      <c r="T33" s="25" t="s">
        <v>16</v>
      </c>
      <c r="U33" s="25" t="s">
        <v>16</v>
      </c>
      <c r="V33" s="24" t="n">
        <v>6</v>
      </c>
      <c r="X33" s="24" t="n">
        <v>19</v>
      </c>
    </row>
    <row r="34" s="22" customFormat="true" ht="9" hidden="false" customHeight="false" outlineLevel="0" collapsed="false">
      <c r="A34" s="13"/>
      <c r="B34" s="13"/>
      <c r="C34" s="33" t="s">
        <v>17</v>
      </c>
      <c r="D34" s="34" t="n">
        <v>0.214285714285714</v>
      </c>
      <c r="E34" s="34" t="n">
        <v>0.0909090909090909</v>
      </c>
      <c r="F34" s="34" t="n">
        <v>0.125</v>
      </c>
      <c r="G34" s="34" t="n">
        <v>0.133333333333333</v>
      </c>
      <c r="H34" s="34" t="n">
        <v>0.0714285714285714</v>
      </c>
      <c r="I34" s="34" t="n">
        <v>0</v>
      </c>
      <c r="J34" s="35" t="s">
        <v>16</v>
      </c>
      <c r="K34" s="35" t="s">
        <v>16</v>
      </c>
      <c r="L34" s="34" t="n">
        <v>0.123809523809524</v>
      </c>
      <c r="M34" s="36"/>
      <c r="N34" s="34" t="n">
        <v>0.0476190476190476</v>
      </c>
      <c r="O34" s="34" t="n">
        <v>0.0588235294117647</v>
      </c>
      <c r="P34" s="34" t="n">
        <v>0.027027027027027</v>
      </c>
      <c r="Q34" s="34" t="n">
        <v>0.0689655172413793</v>
      </c>
      <c r="R34" s="34" t="n">
        <v>0</v>
      </c>
      <c r="S34" s="34" t="n">
        <v>0</v>
      </c>
      <c r="T34" s="35" t="s">
        <v>16</v>
      </c>
      <c r="U34" s="35" t="s">
        <v>16</v>
      </c>
      <c r="V34" s="34" t="n">
        <v>0.0451127819548872</v>
      </c>
      <c r="W34" s="36"/>
      <c r="X34" s="34" t="n">
        <v>0.0798319327731092</v>
      </c>
    </row>
    <row r="35" customFormat="false" ht="9" hidden="false" customHeight="true" outlineLevel="0" collapsed="false">
      <c r="A35" s="23" t="s">
        <v>24</v>
      </c>
      <c r="B35" s="23" t="s">
        <v>14</v>
      </c>
      <c r="C35" s="23" t="s">
        <v>15</v>
      </c>
      <c r="D35" s="25" t="s">
        <v>16</v>
      </c>
      <c r="E35" s="25" t="s">
        <v>16</v>
      </c>
      <c r="F35" s="25" t="s">
        <v>16</v>
      </c>
      <c r="G35" s="25" t="s">
        <v>16</v>
      </c>
      <c r="H35" s="25" t="s">
        <v>16</v>
      </c>
      <c r="I35" s="24" t="n">
        <v>7</v>
      </c>
      <c r="J35" s="39" t="n">
        <v>95</v>
      </c>
      <c r="K35" s="39" t="n">
        <v>96</v>
      </c>
      <c r="L35" s="24" t="n">
        <v>198</v>
      </c>
      <c r="N35" s="25" t="s">
        <v>16</v>
      </c>
      <c r="O35" s="25" t="s">
        <v>16</v>
      </c>
      <c r="P35" s="25" t="s">
        <v>16</v>
      </c>
      <c r="Q35" s="25" t="s">
        <v>16</v>
      </c>
      <c r="R35" s="25" t="s">
        <v>16</v>
      </c>
      <c r="S35" s="24" t="n">
        <v>4</v>
      </c>
      <c r="T35" s="24" t="n">
        <v>113</v>
      </c>
      <c r="U35" s="24" t="n">
        <v>130</v>
      </c>
      <c r="V35" s="24" t="n">
        <v>247</v>
      </c>
      <c r="X35" s="24" t="n">
        <v>445</v>
      </c>
    </row>
    <row r="36" s="22" customFormat="true" ht="9" hidden="false" customHeight="false" outlineLevel="0" collapsed="false">
      <c r="A36" s="23"/>
      <c r="B36" s="23"/>
      <c r="C36" s="26" t="s">
        <v>17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7" t="n">
        <v>1</v>
      </c>
      <c r="J36" s="40" t="n">
        <v>0.95959595959596</v>
      </c>
      <c r="K36" s="40" t="n">
        <v>0.96</v>
      </c>
      <c r="L36" s="27" t="n">
        <v>0.961165048543689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7" t="n">
        <v>1</v>
      </c>
      <c r="T36" s="27" t="n">
        <v>0.957627118644068</v>
      </c>
      <c r="U36" s="27" t="n">
        <v>0.928571428571429</v>
      </c>
      <c r="V36" s="27" t="n">
        <v>0.942748091603053</v>
      </c>
      <c r="X36" s="27" t="n">
        <v>0.950854700854701</v>
      </c>
    </row>
    <row r="37" customFormat="false" ht="9" hidden="false" customHeight="true" outlineLevel="0" collapsed="false">
      <c r="A37" s="23"/>
      <c r="B37" s="37" t="s">
        <v>18</v>
      </c>
      <c r="C37" s="29" t="s">
        <v>15</v>
      </c>
      <c r="D37" s="31" t="s">
        <v>16</v>
      </c>
      <c r="E37" s="31" t="s">
        <v>16</v>
      </c>
      <c r="F37" s="31" t="s">
        <v>16</v>
      </c>
      <c r="G37" s="31" t="s">
        <v>16</v>
      </c>
      <c r="H37" s="31" t="s">
        <v>16</v>
      </c>
      <c r="I37" s="30" t="n">
        <v>0</v>
      </c>
      <c r="J37" s="41" t="n">
        <v>2</v>
      </c>
      <c r="K37" s="41" t="n">
        <v>2</v>
      </c>
      <c r="L37" s="30" t="n">
        <v>4</v>
      </c>
      <c r="M37" s="32"/>
      <c r="N37" s="31" t="s">
        <v>16</v>
      </c>
      <c r="O37" s="31" t="s">
        <v>16</v>
      </c>
      <c r="P37" s="31" t="s">
        <v>16</v>
      </c>
      <c r="Q37" s="31" t="s">
        <v>16</v>
      </c>
      <c r="R37" s="31" t="s">
        <v>16</v>
      </c>
      <c r="S37" s="30" t="n">
        <v>0</v>
      </c>
      <c r="T37" s="30" t="n">
        <v>3</v>
      </c>
      <c r="U37" s="30" t="n">
        <v>3</v>
      </c>
      <c r="V37" s="30" t="n">
        <v>6</v>
      </c>
      <c r="W37" s="32"/>
      <c r="X37" s="30" t="n">
        <v>10</v>
      </c>
    </row>
    <row r="38" s="22" customFormat="true" ht="9" hidden="false" customHeight="false" outlineLevel="0" collapsed="false">
      <c r="A38" s="23"/>
      <c r="B38" s="37"/>
      <c r="C38" s="18" t="s">
        <v>17</v>
      </c>
      <c r="D38" s="20" t="s">
        <v>16</v>
      </c>
      <c r="E38" s="20" t="s">
        <v>16</v>
      </c>
      <c r="F38" s="20" t="s">
        <v>16</v>
      </c>
      <c r="G38" s="20" t="s">
        <v>16</v>
      </c>
      <c r="H38" s="20" t="s">
        <v>16</v>
      </c>
      <c r="I38" s="19" t="n">
        <v>0</v>
      </c>
      <c r="J38" s="42" t="n">
        <v>0.0202020202020202</v>
      </c>
      <c r="K38" s="42" t="n">
        <v>0.02</v>
      </c>
      <c r="L38" s="19" t="n">
        <v>0.0194174757281553</v>
      </c>
      <c r="M38" s="21"/>
      <c r="N38" s="20" t="s">
        <v>16</v>
      </c>
      <c r="O38" s="20" t="s">
        <v>16</v>
      </c>
      <c r="P38" s="20" t="s">
        <v>16</v>
      </c>
      <c r="Q38" s="20" t="s">
        <v>16</v>
      </c>
      <c r="R38" s="20" t="s">
        <v>16</v>
      </c>
      <c r="S38" s="19" t="n">
        <v>0</v>
      </c>
      <c r="T38" s="19" t="n">
        <v>0.0254237288135593</v>
      </c>
      <c r="U38" s="19" t="n">
        <v>0.0214285714285714</v>
      </c>
      <c r="V38" s="19" t="n">
        <v>0.0229007633587786</v>
      </c>
      <c r="W38" s="21"/>
      <c r="X38" s="19" t="n">
        <v>0.0213675213675214</v>
      </c>
    </row>
    <row r="39" customFormat="false" ht="9" hidden="false" customHeight="true" outlineLevel="0" collapsed="false">
      <c r="A39" s="23"/>
      <c r="B39" s="23" t="s">
        <v>19</v>
      </c>
      <c r="C39" s="23" t="s">
        <v>15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4" t="n">
        <v>0</v>
      </c>
      <c r="J39" s="39" t="n">
        <v>2</v>
      </c>
      <c r="K39" s="39" t="n">
        <v>2</v>
      </c>
      <c r="L39" s="24" t="n">
        <v>4</v>
      </c>
      <c r="N39" s="25" t="s">
        <v>16</v>
      </c>
      <c r="O39" s="25" t="s">
        <v>16</v>
      </c>
      <c r="P39" s="25" t="s">
        <v>16</v>
      </c>
      <c r="Q39" s="25" t="s">
        <v>16</v>
      </c>
      <c r="R39" s="25" t="s">
        <v>16</v>
      </c>
      <c r="S39" s="24" t="n">
        <v>0</v>
      </c>
      <c r="T39" s="24" t="n">
        <v>2</v>
      </c>
      <c r="U39" s="24" t="n">
        <v>7</v>
      </c>
      <c r="V39" s="24" t="n">
        <v>9</v>
      </c>
      <c r="X39" s="24" t="n">
        <v>13</v>
      </c>
    </row>
    <row r="40" s="22" customFormat="true" ht="9" hidden="false" customHeight="false" outlineLevel="0" collapsed="false">
      <c r="A40" s="23"/>
      <c r="B40" s="23"/>
      <c r="C40" s="26" t="s">
        <v>17</v>
      </c>
      <c r="D40" s="25" t="s">
        <v>16</v>
      </c>
      <c r="E40" s="25" t="s">
        <v>16</v>
      </c>
      <c r="F40" s="25" t="s">
        <v>16</v>
      </c>
      <c r="G40" s="25" t="s">
        <v>16</v>
      </c>
      <c r="H40" s="25" t="s">
        <v>16</v>
      </c>
      <c r="I40" s="27" t="n">
        <v>0</v>
      </c>
      <c r="J40" s="40" t="n">
        <v>0.0202020202020202</v>
      </c>
      <c r="K40" s="40" t="n">
        <v>0.02</v>
      </c>
      <c r="L40" s="27" t="n">
        <v>0.0194174757281553</v>
      </c>
      <c r="N40" s="25" t="s">
        <v>16</v>
      </c>
      <c r="O40" s="25" t="s">
        <v>16</v>
      </c>
      <c r="P40" s="25" t="s">
        <v>16</v>
      </c>
      <c r="Q40" s="25" t="s">
        <v>16</v>
      </c>
      <c r="R40" s="25" t="s">
        <v>16</v>
      </c>
      <c r="S40" s="27" t="n">
        <v>0</v>
      </c>
      <c r="T40" s="27" t="n">
        <v>0.0169491525423729</v>
      </c>
      <c r="U40" s="27" t="n">
        <v>0.05</v>
      </c>
      <c r="V40" s="27" t="n">
        <v>0.0343511450381679</v>
      </c>
      <c r="X40" s="27" t="n">
        <v>0.0277777777777778</v>
      </c>
    </row>
    <row r="41" customFormat="false" ht="9" hidden="false" customHeight="true" outlineLevel="0" collapsed="false">
      <c r="A41" s="15" t="s">
        <v>25</v>
      </c>
      <c r="B41" s="15" t="s">
        <v>14</v>
      </c>
      <c r="C41" s="15" t="s">
        <v>15</v>
      </c>
      <c r="D41" s="16" t="n">
        <v>2</v>
      </c>
      <c r="E41" s="16" t="n">
        <v>4</v>
      </c>
      <c r="F41" s="16" t="n">
        <v>3</v>
      </c>
      <c r="G41" s="16" t="n">
        <v>7</v>
      </c>
      <c r="H41" s="16" t="n">
        <v>8</v>
      </c>
      <c r="I41" s="16" t="n">
        <v>4</v>
      </c>
      <c r="J41" s="43" t="n">
        <v>9</v>
      </c>
      <c r="K41" s="43" t="n">
        <v>13</v>
      </c>
      <c r="L41" s="16" t="n">
        <v>50</v>
      </c>
      <c r="M41" s="7"/>
      <c r="N41" s="16" t="n">
        <v>3</v>
      </c>
      <c r="O41" s="16" t="n">
        <v>3</v>
      </c>
      <c r="P41" s="16" t="n">
        <v>3</v>
      </c>
      <c r="Q41" s="16" t="n">
        <v>5</v>
      </c>
      <c r="R41" s="16" t="n">
        <v>3</v>
      </c>
      <c r="S41" s="16" t="n">
        <v>5</v>
      </c>
      <c r="T41" s="16" t="n">
        <v>7</v>
      </c>
      <c r="U41" s="16" t="n">
        <v>11</v>
      </c>
      <c r="V41" s="16" t="n">
        <v>40</v>
      </c>
      <c r="W41" s="7"/>
      <c r="X41" s="16" t="n">
        <v>90</v>
      </c>
    </row>
    <row r="42" s="22" customFormat="true" ht="9" hidden="false" customHeight="false" outlineLevel="0" collapsed="false">
      <c r="A42" s="15"/>
      <c r="B42" s="15"/>
      <c r="C42" s="26" t="s">
        <v>17</v>
      </c>
      <c r="D42" s="27" t="n">
        <v>0.666666666666667</v>
      </c>
      <c r="E42" s="27" t="n">
        <v>0.666666666666667</v>
      </c>
      <c r="F42" s="27" t="n">
        <v>0.75</v>
      </c>
      <c r="G42" s="27" t="n">
        <v>0.777777777777778</v>
      </c>
      <c r="H42" s="27" t="n">
        <v>0.727272727272727</v>
      </c>
      <c r="I42" s="27" t="n">
        <v>1</v>
      </c>
      <c r="J42" s="40" t="n">
        <v>0.75</v>
      </c>
      <c r="K42" s="40" t="n">
        <v>1</v>
      </c>
      <c r="L42" s="27" t="n">
        <v>0.806451612903226</v>
      </c>
      <c r="N42" s="27" t="n">
        <v>0.6</v>
      </c>
      <c r="O42" s="27" t="n">
        <v>0.6</v>
      </c>
      <c r="P42" s="27" t="n">
        <v>0.75</v>
      </c>
      <c r="Q42" s="27" t="n">
        <v>0.833333333333333</v>
      </c>
      <c r="R42" s="27" t="n">
        <v>1</v>
      </c>
      <c r="S42" s="27" t="n">
        <v>0.833333333333333</v>
      </c>
      <c r="T42" s="27" t="n">
        <v>1</v>
      </c>
      <c r="U42" s="27" t="n">
        <v>1</v>
      </c>
      <c r="V42" s="27" t="n">
        <v>0.851063829787234</v>
      </c>
      <c r="X42" s="27" t="n">
        <v>0.825688073394495</v>
      </c>
    </row>
    <row r="43" customFormat="false" ht="9" hidden="false" customHeight="true" outlineLevel="0" collapsed="false">
      <c r="A43" s="15"/>
      <c r="B43" s="37" t="s">
        <v>18</v>
      </c>
      <c r="C43" s="29" t="s">
        <v>15</v>
      </c>
      <c r="D43" s="30" t="n">
        <v>1</v>
      </c>
      <c r="E43" s="30" t="n">
        <v>0</v>
      </c>
      <c r="F43" s="30" t="n">
        <v>0</v>
      </c>
      <c r="G43" s="30" t="n">
        <v>1</v>
      </c>
      <c r="H43" s="30" t="n">
        <v>1</v>
      </c>
      <c r="I43" s="30" t="n">
        <v>0</v>
      </c>
      <c r="J43" s="41" t="n">
        <v>2</v>
      </c>
      <c r="K43" s="41" t="n">
        <v>0</v>
      </c>
      <c r="L43" s="30" t="n">
        <v>5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/>
      <c r="X43" s="30" t="n">
        <v>5</v>
      </c>
    </row>
    <row r="44" s="22" customFormat="true" ht="9" hidden="false" customHeight="false" outlineLevel="0" collapsed="false">
      <c r="A44" s="15"/>
      <c r="B44" s="37"/>
      <c r="C44" s="18" t="s">
        <v>17</v>
      </c>
      <c r="D44" s="19" t="n">
        <v>0.333333333333333</v>
      </c>
      <c r="E44" s="19" t="n">
        <v>0</v>
      </c>
      <c r="F44" s="19" t="n">
        <v>0</v>
      </c>
      <c r="G44" s="19" t="n">
        <v>0.111111111111111</v>
      </c>
      <c r="H44" s="19" t="n">
        <v>0.0909090909090909</v>
      </c>
      <c r="I44" s="19" t="n">
        <v>0</v>
      </c>
      <c r="J44" s="42" t="n">
        <v>0.166666666666667</v>
      </c>
      <c r="K44" s="42" t="n">
        <v>0</v>
      </c>
      <c r="L44" s="19" t="n">
        <v>0.0806451612903226</v>
      </c>
      <c r="M44" s="21"/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/>
      <c r="X44" s="19" t="n">
        <v>0.0458715596330275</v>
      </c>
    </row>
    <row r="45" customFormat="false" ht="9" hidden="false" customHeight="true" outlineLevel="0" collapsed="false">
      <c r="A45" s="15"/>
      <c r="B45" s="23" t="s">
        <v>19</v>
      </c>
      <c r="C45" s="23" t="s">
        <v>15</v>
      </c>
      <c r="D45" s="24" t="n">
        <v>0</v>
      </c>
      <c r="E45" s="24" t="n">
        <v>2</v>
      </c>
      <c r="F45" s="24" t="n">
        <v>1</v>
      </c>
      <c r="G45" s="24" t="n">
        <v>1</v>
      </c>
      <c r="H45" s="24" t="n">
        <v>2</v>
      </c>
      <c r="I45" s="24" t="n">
        <v>0</v>
      </c>
      <c r="J45" s="39" t="n">
        <v>1</v>
      </c>
      <c r="K45" s="39" t="n">
        <v>0</v>
      </c>
      <c r="L45" s="24" t="n">
        <v>7</v>
      </c>
      <c r="N45" s="24" t="n">
        <v>2</v>
      </c>
      <c r="O45" s="24" t="n">
        <v>2</v>
      </c>
      <c r="P45" s="24" t="n">
        <v>1</v>
      </c>
      <c r="Q45" s="24" t="n">
        <v>1</v>
      </c>
      <c r="R45" s="24" t="n">
        <v>0</v>
      </c>
      <c r="S45" s="24" t="n">
        <v>1</v>
      </c>
      <c r="T45" s="24" t="n">
        <v>0</v>
      </c>
      <c r="U45" s="24" t="n">
        <v>0</v>
      </c>
      <c r="V45" s="24" t="n">
        <v>7</v>
      </c>
      <c r="X45" s="24" t="n">
        <v>14</v>
      </c>
    </row>
    <row r="46" s="22" customFormat="true" ht="9.75" hidden="false" customHeight="false" outlineLevel="0" collapsed="false">
      <c r="A46" s="15"/>
      <c r="B46" s="15"/>
      <c r="C46" s="26" t="s">
        <v>17</v>
      </c>
      <c r="D46" s="27" t="n">
        <v>0</v>
      </c>
      <c r="E46" s="27" t="n">
        <v>0.333333333333333</v>
      </c>
      <c r="F46" s="27" t="n">
        <v>0.25</v>
      </c>
      <c r="G46" s="27" t="n">
        <v>0.111111111111111</v>
      </c>
      <c r="H46" s="27" t="n">
        <v>0.181818181818182</v>
      </c>
      <c r="I46" s="27" t="n">
        <v>0</v>
      </c>
      <c r="J46" s="40" t="n">
        <v>0.0833333333333333</v>
      </c>
      <c r="K46" s="40" t="n">
        <v>0</v>
      </c>
      <c r="L46" s="27" t="n">
        <v>0.112903225806452</v>
      </c>
      <c r="N46" s="27" t="n">
        <v>0.4</v>
      </c>
      <c r="O46" s="27" t="n">
        <v>0.4</v>
      </c>
      <c r="P46" s="27" t="n">
        <v>0.25</v>
      </c>
      <c r="Q46" s="27" t="n">
        <v>0.166666666666667</v>
      </c>
      <c r="R46" s="27" t="n">
        <v>0</v>
      </c>
      <c r="S46" s="27" t="n">
        <v>0.166666666666667</v>
      </c>
      <c r="T46" s="27" t="n">
        <v>0</v>
      </c>
      <c r="U46" s="27" t="n">
        <v>0</v>
      </c>
      <c r="V46" s="27" t="n">
        <v>0.148936170212766</v>
      </c>
      <c r="X46" s="27" t="n">
        <v>0.128440366972477</v>
      </c>
    </row>
    <row r="47" customFormat="false" ht="9.75" hidden="false" customHeight="true" outlineLevel="0" collapsed="false">
      <c r="A47" s="44" t="s">
        <v>26</v>
      </c>
      <c r="B47" s="45" t="s">
        <v>14</v>
      </c>
      <c r="C47" s="45" t="s">
        <v>15</v>
      </c>
      <c r="D47" s="46" t="n">
        <v>80</v>
      </c>
      <c r="E47" s="46" t="n">
        <v>156</v>
      </c>
      <c r="F47" s="46" t="n">
        <v>200</v>
      </c>
      <c r="G47" s="46" t="n">
        <v>217</v>
      </c>
      <c r="H47" s="46" t="n">
        <v>406</v>
      </c>
      <c r="I47" s="46" t="n">
        <v>196</v>
      </c>
      <c r="J47" s="47" t="n">
        <v>104</v>
      </c>
      <c r="K47" s="47" t="n">
        <v>109</v>
      </c>
      <c r="L47" s="46" t="n">
        <v>1468</v>
      </c>
      <c r="M47" s="48"/>
      <c r="N47" s="49" t="n">
        <v>132</v>
      </c>
      <c r="O47" s="49" t="n">
        <v>334</v>
      </c>
      <c r="P47" s="49" t="n">
        <v>326</v>
      </c>
      <c r="Q47" s="49" t="n">
        <v>271</v>
      </c>
      <c r="R47" s="49" t="n">
        <v>426</v>
      </c>
      <c r="S47" s="49" t="n">
        <v>204</v>
      </c>
      <c r="T47" s="49" t="n">
        <v>120</v>
      </c>
      <c r="U47" s="49" t="n">
        <v>141</v>
      </c>
      <c r="V47" s="49" t="n">
        <v>1954</v>
      </c>
      <c r="W47" s="50"/>
      <c r="X47" s="49" t="n">
        <v>3422</v>
      </c>
    </row>
    <row r="48" s="22" customFormat="true" ht="9" hidden="false" customHeight="false" outlineLevel="0" collapsed="false">
      <c r="A48" s="44"/>
      <c r="B48" s="45"/>
      <c r="C48" s="26" t="s">
        <v>17</v>
      </c>
      <c r="D48" s="51" t="n">
        <v>0.64</v>
      </c>
      <c r="E48" s="51" t="n">
        <v>0.75</v>
      </c>
      <c r="F48" s="51" t="n">
        <v>0.775193798449612</v>
      </c>
      <c r="G48" s="51" t="n">
        <v>0.809701492537314</v>
      </c>
      <c r="H48" s="51" t="n">
        <v>0.910313901345291</v>
      </c>
      <c r="I48" s="51" t="n">
        <v>0.942307692307692</v>
      </c>
      <c r="J48" s="52" t="n">
        <v>0.936936936936937</v>
      </c>
      <c r="K48" s="52" t="n">
        <v>0.964601769911505</v>
      </c>
      <c r="L48" s="51" t="n">
        <v>0.845135290731146</v>
      </c>
      <c r="M48" s="53"/>
      <c r="N48" s="54" t="n">
        <v>0.745762711864407</v>
      </c>
      <c r="O48" s="54" t="n">
        <v>0.845569620253165</v>
      </c>
      <c r="P48" s="54" t="n">
        <v>0.900552486187845</v>
      </c>
      <c r="Q48" s="54" t="n">
        <v>0.88562091503268</v>
      </c>
      <c r="R48" s="54" t="n">
        <v>0.936263736263736</v>
      </c>
      <c r="S48" s="54" t="n">
        <v>0.957746478873239</v>
      </c>
      <c r="T48" s="54" t="n">
        <v>0.96</v>
      </c>
      <c r="U48" s="54" t="n">
        <v>0.933774834437086</v>
      </c>
      <c r="V48" s="54" t="n">
        <v>0.894688644688645</v>
      </c>
      <c r="X48" s="54" t="n">
        <v>0.872736546799286</v>
      </c>
    </row>
    <row r="49" customFormat="false" ht="9" hidden="false" customHeight="true" outlineLevel="0" collapsed="false">
      <c r="A49" s="44"/>
      <c r="B49" s="37" t="s">
        <v>18</v>
      </c>
      <c r="C49" s="29" t="s">
        <v>15</v>
      </c>
      <c r="D49" s="55" t="n">
        <v>15</v>
      </c>
      <c r="E49" s="55" t="n">
        <v>15</v>
      </c>
      <c r="F49" s="55" t="n">
        <v>12</v>
      </c>
      <c r="G49" s="55" t="n">
        <v>11</v>
      </c>
      <c r="H49" s="55" t="n">
        <v>15</v>
      </c>
      <c r="I49" s="55" t="n">
        <v>8</v>
      </c>
      <c r="J49" s="56" t="n">
        <v>4</v>
      </c>
      <c r="K49" s="56" t="n">
        <v>2</v>
      </c>
      <c r="L49" s="55" t="n">
        <v>82</v>
      </c>
      <c r="M49" s="57"/>
      <c r="N49" s="58" t="n">
        <v>18</v>
      </c>
      <c r="O49" s="58" t="n">
        <v>27</v>
      </c>
      <c r="P49" s="58" t="n">
        <v>17</v>
      </c>
      <c r="Q49" s="58" t="n">
        <v>12</v>
      </c>
      <c r="R49" s="58" t="n">
        <v>16</v>
      </c>
      <c r="S49" s="58" t="n">
        <v>3</v>
      </c>
      <c r="T49" s="58" t="n">
        <v>3</v>
      </c>
      <c r="U49" s="58" t="n">
        <v>3</v>
      </c>
      <c r="V49" s="58" t="n">
        <v>99</v>
      </c>
      <c r="W49" s="32"/>
      <c r="X49" s="58" t="n">
        <v>181</v>
      </c>
    </row>
    <row r="50" s="22" customFormat="true" ht="9" hidden="false" customHeight="false" outlineLevel="0" collapsed="false">
      <c r="A50" s="44"/>
      <c r="B50" s="37"/>
      <c r="C50" s="18" t="s">
        <v>17</v>
      </c>
      <c r="D50" s="59" t="n">
        <v>0.12</v>
      </c>
      <c r="E50" s="59" t="n">
        <v>0.0721153846153846</v>
      </c>
      <c r="F50" s="59" t="n">
        <v>0.0465116279069767</v>
      </c>
      <c r="G50" s="59" t="n">
        <v>0.041044776119403</v>
      </c>
      <c r="H50" s="59" t="n">
        <v>0.0336322869955157</v>
      </c>
      <c r="I50" s="59" t="n">
        <v>0.0384615384615385</v>
      </c>
      <c r="J50" s="60" t="n">
        <v>0.036036036036036</v>
      </c>
      <c r="K50" s="60" t="n">
        <v>0.0176991150442478</v>
      </c>
      <c r="L50" s="59" t="n">
        <v>0.0472078295912493</v>
      </c>
      <c r="M50" s="61"/>
      <c r="N50" s="62" t="n">
        <v>0.101694915254237</v>
      </c>
      <c r="O50" s="62" t="n">
        <v>0.0683544303797468</v>
      </c>
      <c r="P50" s="62" t="n">
        <v>0.0469613259668508</v>
      </c>
      <c r="Q50" s="62" t="n">
        <v>0.0392156862745098</v>
      </c>
      <c r="R50" s="62" t="n">
        <v>0.0351648351648352</v>
      </c>
      <c r="S50" s="62" t="n">
        <v>0.0140845070422535</v>
      </c>
      <c r="T50" s="62" t="n">
        <v>0.024</v>
      </c>
      <c r="U50" s="62" t="n">
        <v>0.0198675496688742</v>
      </c>
      <c r="V50" s="62" t="n">
        <v>0.0453296703296703</v>
      </c>
      <c r="W50" s="21"/>
      <c r="X50" s="62" t="n">
        <v>0.0461616934455496</v>
      </c>
    </row>
    <row r="51" customFormat="false" ht="9" hidden="false" customHeight="true" outlineLevel="0" collapsed="false">
      <c r="A51" s="44"/>
      <c r="B51" s="38" t="s">
        <v>19</v>
      </c>
      <c r="C51" s="23" t="s">
        <v>15</v>
      </c>
      <c r="D51" s="63" t="n">
        <v>30</v>
      </c>
      <c r="E51" s="63" t="n">
        <v>37</v>
      </c>
      <c r="F51" s="63" t="n">
        <v>46</v>
      </c>
      <c r="G51" s="63" t="n">
        <v>40</v>
      </c>
      <c r="H51" s="63" t="n">
        <v>25</v>
      </c>
      <c r="I51" s="63" t="n">
        <v>4</v>
      </c>
      <c r="J51" s="64" t="n">
        <v>3</v>
      </c>
      <c r="K51" s="64" t="n">
        <v>2</v>
      </c>
      <c r="L51" s="63" t="n">
        <v>187</v>
      </c>
      <c r="M51" s="65"/>
      <c r="N51" s="66" t="n">
        <v>27</v>
      </c>
      <c r="O51" s="66" t="n">
        <v>34</v>
      </c>
      <c r="P51" s="66" t="n">
        <v>19</v>
      </c>
      <c r="Q51" s="66" t="n">
        <v>23</v>
      </c>
      <c r="R51" s="66" t="n">
        <v>13</v>
      </c>
      <c r="S51" s="66" t="n">
        <v>6</v>
      </c>
      <c r="T51" s="66" t="n">
        <v>2</v>
      </c>
      <c r="U51" s="66" t="n">
        <v>7</v>
      </c>
      <c r="V51" s="66" t="n">
        <v>131</v>
      </c>
      <c r="X51" s="66" t="n">
        <v>318</v>
      </c>
    </row>
    <row r="52" s="22" customFormat="true" ht="9" hidden="false" customHeight="false" outlineLevel="0" collapsed="false">
      <c r="A52" s="44"/>
      <c r="B52" s="38"/>
      <c r="C52" s="33" t="s">
        <v>17</v>
      </c>
      <c r="D52" s="67" t="n">
        <v>0.24</v>
      </c>
      <c r="E52" s="67" t="n">
        <v>0.177884615384615</v>
      </c>
      <c r="F52" s="67" t="n">
        <v>0.178294573643411</v>
      </c>
      <c r="G52" s="67" t="n">
        <v>0.149253731343284</v>
      </c>
      <c r="H52" s="67" t="n">
        <v>0.0560538116591928</v>
      </c>
      <c r="I52" s="67" t="n">
        <v>0.0192307692307692</v>
      </c>
      <c r="J52" s="68" t="n">
        <v>0.027027027027027</v>
      </c>
      <c r="K52" s="68" t="n">
        <v>0.0176991150442478</v>
      </c>
      <c r="L52" s="67" t="n">
        <v>0.107656879677605</v>
      </c>
      <c r="M52" s="69"/>
      <c r="N52" s="70" t="n">
        <v>0.152542372881356</v>
      </c>
      <c r="O52" s="70" t="n">
        <v>0.0860759493670886</v>
      </c>
      <c r="P52" s="70" t="n">
        <v>0.0524861878453039</v>
      </c>
      <c r="Q52" s="70" t="n">
        <v>0.0751633986928105</v>
      </c>
      <c r="R52" s="70" t="n">
        <v>0.0285714285714286</v>
      </c>
      <c r="S52" s="70" t="n">
        <v>0.028169014084507</v>
      </c>
      <c r="T52" s="70" t="n">
        <v>0.016</v>
      </c>
      <c r="U52" s="70" t="n">
        <v>0.0463576158940397</v>
      </c>
      <c r="V52" s="70" t="n">
        <v>0.059981684981685</v>
      </c>
      <c r="W52" s="36"/>
      <c r="X52" s="70" t="n">
        <v>0.0811017597551645</v>
      </c>
    </row>
  </sheetData>
  <mergeCells count="38">
    <mergeCell ref="A2:L2"/>
    <mergeCell ref="N2:V2"/>
    <mergeCell ref="A3:C4"/>
    <mergeCell ref="D3:L3"/>
    <mergeCell ref="N3:V3"/>
    <mergeCell ref="X3:X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5:A40"/>
    <mergeCell ref="B35:B36"/>
    <mergeCell ref="B37:B38"/>
    <mergeCell ref="B39:B40"/>
    <mergeCell ref="A41:A46"/>
    <mergeCell ref="B41:B42"/>
    <mergeCell ref="B43:B44"/>
    <mergeCell ref="B45:B46"/>
    <mergeCell ref="A47:A52"/>
    <mergeCell ref="B47:B48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910" ySplit="0" topLeftCell="X1" activePane="topLeft" state="split"/>
      <selection pane="topLeft" activeCell="A3" activeCellId="0" sqref="A3:B4"/>
      <selection pane="topRight" activeCell="X1" activeCellId="0" sqref="X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15</v>
      </c>
    </row>
    <row r="2" customFormat="false" ht="9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M2" s="291"/>
      <c r="N2" s="291"/>
      <c r="O2" s="291"/>
      <c r="P2" s="291"/>
      <c r="Q2" s="291"/>
      <c r="R2" s="291"/>
      <c r="S2" s="291"/>
      <c r="T2" s="291"/>
      <c r="U2" s="291"/>
      <c r="W2" s="291"/>
    </row>
    <row r="3" customFormat="false" ht="9" hidden="false" customHeight="true" outlineLevel="0" collapsed="false">
      <c r="A3" s="292"/>
      <c r="B3" s="292"/>
      <c r="C3" s="75" t="s">
        <v>116</v>
      </c>
      <c r="D3" s="75"/>
      <c r="E3" s="75"/>
      <c r="F3" s="75"/>
      <c r="G3" s="75"/>
      <c r="H3" s="75"/>
      <c r="I3" s="75"/>
      <c r="J3" s="75"/>
      <c r="K3" s="75"/>
      <c r="L3" s="7"/>
      <c r="M3" s="75" t="s">
        <v>117</v>
      </c>
      <c r="N3" s="75"/>
      <c r="O3" s="75"/>
      <c r="P3" s="75"/>
      <c r="Q3" s="75"/>
      <c r="R3" s="75"/>
      <c r="S3" s="75"/>
      <c r="T3" s="75"/>
      <c r="U3" s="75"/>
      <c r="V3" s="293"/>
      <c r="W3" s="294" t="s">
        <v>3</v>
      </c>
    </row>
    <row r="4" customFormat="false" ht="9" hidden="false" customHeight="false" outlineLevel="0" collapsed="false">
      <c r="A4" s="292"/>
      <c r="B4" s="292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7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  <c r="V4" s="295"/>
      <c r="W4" s="294"/>
    </row>
    <row r="5" customFormat="false" ht="9" hidden="false" customHeight="true" outlineLevel="0" collapsed="false">
      <c r="A5" s="296" t="s">
        <v>118</v>
      </c>
      <c r="B5" s="23" t="s">
        <v>15</v>
      </c>
      <c r="C5" s="297" t="n">
        <v>1</v>
      </c>
      <c r="D5" s="297" t="n">
        <v>1</v>
      </c>
      <c r="E5" s="297" t="n">
        <v>7</v>
      </c>
      <c r="F5" s="297" t="n">
        <v>11</v>
      </c>
      <c r="G5" s="297" t="n">
        <v>76</v>
      </c>
      <c r="H5" s="297" t="n">
        <v>67</v>
      </c>
      <c r="I5" s="291" t="s">
        <v>16</v>
      </c>
      <c r="J5" s="291" t="s">
        <v>16</v>
      </c>
      <c r="K5" s="297" t="n">
        <v>163</v>
      </c>
      <c r="M5" s="297" t="n">
        <v>10</v>
      </c>
      <c r="N5" s="297" t="n">
        <v>38</v>
      </c>
      <c r="O5" s="297" t="n">
        <v>28</v>
      </c>
      <c r="P5" s="297" t="n">
        <v>27</v>
      </c>
      <c r="Q5" s="297" t="n">
        <v>123</v>
      </c>
      <c r="R5" s="297" t="n">
        <v>59</v>
      </c>
      <c r="S5" s="291" t="s">
        <v>16</v>
      </c>
      <c r="T5" s="291" t="s">
        <v>16</v>
      </c>
      <c r="U5" s="297" t="n">
        <v>285</v>
      </c>
      <c r="W5" s="297" t="n">
        <v>448</v>
      </c>
    </row>
    <row r="6" s="22" customFormat="true" ht="9" hidden="false" customHeight="false" outlineLevel="0" collapsed="false">
      <c r="A6" s="296"/>
      <c r="B6" s="26" t="s">
        <v>17</v>
      </c>
      <c r="C6" s="298" t="n">
        <v>0.0227272727272727</v>
      </c>
      <c r="D6" s="298" t="n">
        <v>0.0204081632653061</v>
      </c>
      <c r="E6" s="298" t="n">
        <v>0.148936170212766</v>
      </c>
      <c r="F6" s="298" t="n">
        <v>0.171875</v>
      </c>
      <c r="G6" s="298" t="n">
        <v>0.34703196347032</v>
      </c>
      <c r="H6" s="298" t="n">
        <v>0.458904109589041</v>
      </c>
      <c r="I6" s="299" t="s">
        <v>16</v>
      </c>
      <c r="J6" s="299" t="s">
        <v>16</v>
      </c>
      <c r="K6" s="298" t="n">
        <v>0.286467486818981</v>
      </c>
      <c r="M6" s="298" t="n">
        <v>0.192307692307692</v>
      </c>
      <c r="N6" s="298" t="n">
        <v>0.475</v>
      </c>
      <c r="O6" s="298" t="n">
        <v>0.451612903225807</v>
      </c>
      <c r="P6" s="298" t="n">
        <v>0.364864864864865</v>
      </c>
      <c r="Q6" s="298" t="n">
        <v>0.416949152542373</v>
      </c>
      <c r="R6" s="298" t="n">
        <v>0.371069182389937</v>
      </c>
      <c r="S6" s="291" t="s">
        <v>16</v>
      </c>
      <c r="T6" s="291" t="s">
        <v>16</v>
      </c>
      <c r="U6" s="298" t="n">
        <v>0.394736842105263</v>
      </c>
      <c r="W6" s="298" t="n">
        <v>0.347017815646785</v>
      </c>
    </row>
    <row r="7" customFormat="false" ht="9" hidden="false" customHeight="true" outlineLevel="0" collapsed="false">
      <c r="A7" s="300" t="s">
        <v>87</v>
      </c>
      <c r="B7" s="29" t="s">
        <v>15</v>
      </c>
      <c r="C7" s="301" t="n">
        <v>0</v>
      </c>
      <c r="D7" s="301" t="n">
        <v>1</v>
      </c>
      <c r="E7" s="301" t="n">
        <v>2</v>
      </c>
      <c r="F7" s="301" t="n">
        <v>3</v>
      </c>
      <c r="G7" s="301" t="n">
        <v>8</v>
      </c>
      <c r="H7" s="301" t="n">
        <v>7</v>
      </c>
      <c r="I7" s="302" t="s">
        <v>16</v>
      </c>
      <c r="J7" s="302" t="s">
        <v>16</v>
      </c>
      <c r="K7" s="301" t="n">
        <v>21</v>
      </c>
      <c r="L7" s="32"/>
      <c r="M7" s="301" t="n">
        <v>7</v>
      </c>
      <c r="N7" s="301" t="n">
        <v>10</v>
      </c>
      <c r="O7" s="301" t="n">
        <v>12</v>
      </c>
      <c r="P7" s="301" t="n">
        <v>10</v>
      </c>
      <c r="Q7" s="301" t="n">
        <v>10</v>
      </c>
      <c r="R7" s="301" t="n">
        <v>4</v>
      </c>
      <c r="S7" s="302" t="s">
        <v>16</v>
      </c>
      <c r="T7" s="302" t="s">
        <v>16</v>
      </c>
      <c r="U7" s="301" t="n">
        <v>53</v>
      </c>
      <c r="V7" s="32"/>
      <c r="W7" s="301" t="n">
        <v>74</v>
      </c>
    </row>
    <row r="8" s="22" customFormat="true" ht="9" hidden="false" customHeight="false" outlineLevel="0" collapsed="false">
      <c r="A8" s="300"/>
      <c r="B8" s="18" t="s">
        <v>17</v>
      </c>
      <c r="C8" s="303" t="n">
        <v>0</v>
      </c>
      <c r="D8" s="303" t="n">
        <v>0.0714285714285714</v>
      </c>
      <c r="E8" s="303" t="n">
        <v>0.142857142857143</v>
      </c>
      <c r="F8" s="303" t="n">
        <v>0.176470588235294</v>
      </c>
      <c r="G8" s="303" t="n">
        <v>0.363636363636364</v>
      </c>
      <c r="H8" s="303" t="n">
        <v>0.466666666666667</v>
      </c>
      <c r="I8" s="304" t="s">
        <v>16</v>
      </c>
      <c r="J8" s="304" t="s">
        <v>16</v>
      </c>
      <c r="K8" s="303" t="n">
        <v>0.241379310344828</v>
      </c>
      <c r="L8" s="21"/>
      <c r="M8" s="303" t="n">
        <v>0.538461538461538</v>
      </c>
      <c r="N8" s="303" t="n">
        <v>0.454545454545455</v>
      </c>
      <c r="O8" s="303" t="n">
        <v>0.521739130434783</v>
      </c>
      <c r="P8" s="303" t="n">
        <v>0.476190476190476</v>
      </c>
      <c r="Q8" s="303" t="n">
        <v>0.625</v>
      </c>
      <c r="R8" s="303" t="n">
        <v>0.266666666666667</v>
      </c>
      <c r="S8" s="305" t="s">
        <v>16</v>
      </c>
      <c r="T8" s="305" t="s">
        <v>16</v>
      </c>
      <c r="U8" s="303" t="n">
        <v>0.481818181818182</v>
      </c>
      <c r="V8" s="21"/>
      <c r="W8" s="303" t="n">
        <v>0.375634517766498</v>
      </c>
    </row>
    <row r="9" customFormat="false" ht="9" hidden="false" customHeight="true" outlineLevel="0" collapsed="false">
      <c r="A9" s="296" t="s">
        <v>119</v>
      </c>
      <c r="B9" s="23" t="s">
        <v>15</v>
      </c>
      <c r="C9" s="297" t="n">
        <v>0</v>
      </c>
      <c r="D9" s="297" t="n">
        <v>2</v>
      </c>
      <c r="E9" s="297" t="n">
        <v>8</v>
      </c>
      <c r="F9" s="297" t="n">
        <v>8</v>
      </c>
      <c r="G9" s="297" t="n">
        <v>24</v>
      </c>
      <c r="H9" s="297" t="n">
        <v>6</v>
      </c>
      <c r="I9" s="291" t="s">
        <v>16</v>
      </c>
      <c r="J9" s="291" t="s">
        <v>16</v>
      </c>
      <c r="K9" s="297" t="n">
        <v>48</v>
      </c>
      <c r="M9" s="297" t="n">
        <v>13</v>
      </c>
      <c r="N9" s="297" t="n">
        <v>43</v>
      </c>
      <c r="O9" s="297" t="n">
        <v>38</v>
      </c>
      <c r="P9" s="297" t="n">
        <v>30</v>
      </c>
      <c r="Q9" s="297" t="n">
        <v>23</v>
      </c>
      <c r="R9" s="297" t="n">
        <v>5</v>
      </c>
      <c r="S9" s="291" t="s">
        <v>16</v>
      </c>
      <c r="T9" s="291" t="s">
        <v>16</v>
      </c>
      <c r="U9" s="297" t="n">
        <v>152</v>
      </c>
      <c r="W9" s="297" t="n">
        <v>200</v>
      </c>
    </row>
    <row r="10" s="22" customFormat="true" ht="9" hidden="false" customHeight="false" outlineLevel="0" collapsed="false">
      <c r="A10" s="296"/>
      <c r="B10" s="26" t="s">
        <v>17</v>
      </c>
      <c r="C10" s="298" t="n">
        <v>0</v>
      </c>
      <c r="D10" s="298" t="n">
        <v>0.0454545454545455</v>
      </c>
      <c r="E10" s="298" t="n">
        <v>0.19047619047619</v>
      </c>
      <c r="F10" s="298" t="n">
        <v>0.19047619047619</v>
      </c>
      <c r="G10" s="298" t="n">
        <v>0.352941176470588</v>
      </c>
      <c r="H10" s="298" t="n">
        <v>0.5</v>
      </c>
      <c r="I10" s="291" t="s">
        <v>16</v>
      </c>
      <c r="J10" s="291" t="s">
        <v>16</v>
      </c>
      <c r="K10" s="298" t="n">
        <v>0.210526315789474</v>
      </c>
      <c r="M10" s="298" t="n">
        <v>0.325</v>
      </c>
      <c r="N10" s="298" t="n">
        <v>0.467391304347826</v>
      </c>
      <c r="O10" s="298" t="n">
        <v>0.520547945205479</v>
      </c>
      <c r="P10" s="298" t="n">
        <v>0.576923076923077</v>
      </c>
      <c r="Q10" s="298" t="n">
        <v>0.425925925925926</v>
      </c>
      <c r="R10" s="298" t="n">
        <v>0.384615384615385</v>
      </c>
      <c r="S10" s="291" t="s">
        <v>16</v>
      </c>
      <c r="T10" s="291" t="s">
        <v>16</v>
      </c>
      <c r="U10" s="298" t="n">
        <v>0.469135802469136</v>
      </c>
      <c r="W10" s="298" t="n">
        <v>0.36231884057971</v>
      </c>
    </row>
    <row r="11" customFormat="false" ht="9" hidden="false" customHeight="true" outlineLevel="0" collapsed="false">
      <c r="A11" s="300" t="s">
        <v>120</v>
      </c>
      <c r="B11" s="29" t="s">
        <v>15</v>
      </c>
      <c r="C11" s="301" t="n">
        <v>0</v>
      </c>
      <c r="D11" s="301" t="n">
        <v>14</v>
      </c>
      <c r="E11" s="301" t="n">
        <v>23</v>
      </c>
      <c r="F11" s="301" t="n">
        <v>38</v>
      </c>
      <c r="G11" s="301" t="n">
        <v>28</v>
      </c>
      <c r="H11" s="301" t="n">
        <v>3</v>
      </c>
      <c r="I11" s="302" t="s">
        <v>16</v>
      </c>
      <c r="J11" s="302" t="s">
        <v>16</v>
      </c>
      <c r="K11" s="301" t="n">
        <v>106</v>
      </c>
      <c r="L11" s="32"/>
      <c r="M11" s="301" t="n">
        <v>14</v>
      </c>
      <c r="N11" s="301" t="n">
        <v>90</v>
      </c>
      <c r="O11" s="301" t="n">
        <v>101</v>
      </c>
      <c r="P11" s="301" t="n">
        <v>61</v>
      </c>
      <c r="Q11" s="301" t="n">
        <v>31</v>
      </c>
      <c r="R11" s="301" t="n">
        <v>8</v>
      </c>
      <c r="S11" s="302" t="s">
        <v>16</v>
      </c>
      <c r="T11" s="302" t="s">
        <v>16</v>
      </c>
      <c r="U11" s="301" t="n">
        <v>305</v>
      </c>
      <c r="V11" s="32"/>
      <c r="W11" s="301" t="n">
        <v>411</v>
      </c>
    </row>
    <row r="12" s="22" customFormat="true" ht="9" hidden="false" customHeight="false" outlineLevel="0" collapsed="false">
      <c r="A12" s="300"/>
      <c r="B12" s="18" t="s">
        <v>17</v>
      </c>
      <c r="C12" s="303" t="n">
        <v>0</v>
      </c>
      <c r="D12" s="303" t="n">
        <v>0.2</v>
      </c>
      <c r="E12" s="303" t="n">
        <v>0.205357142857143</v>
      </c>
      <c r="F12" s="303" t="n">
        <v>0.387755102040816</v>
      </c>
      <c r="G12" s="303" t="n">
        <v>0.325581395348837</v>
      </c>
      <c r="H12" s="303" t="n">
        <v>0.375</v>
      </c>
      <c r="I12" s="304" t="s">
        <v>16</v>
      </c>
      <c r="J12" s="304" t="s">
        <v>16</v>
      </c>
      <c r="K12" s="303" t="n">
        <v>0.256038647342995</v>
      </c>
      <c r="L12" s="21"/>
      <c r="M12" s="303" t="n">
        <v>0.311111111111111</v>
      </c>
      <c r="N12" s="303" t="n">
        <v>0.559006211180124</v>
      </c>
      <c r="O12" s="303" t="n">
        <v>0.623456790123457</v>
      </c>
      <c r="P12" s="303" t="n">
        <v>0.5</v>
      </c>
      <c r="Q12" s="303" t="n">
        <v>0.436619718309859</v>
      </c>
      <c r="R12" s="303" t="n">
        <v>0.666666666666667</v>
      </c>
      <c r="S12" s="305" t="s">
        <v>16</v>
      </c>
      <c r="T12" s="305" t="s">
        <v>16</v>
      </c>
      <c r="U12" s="303" t="n">
        <v>0.532286212914485</v>
      </c>
      <c r="V12" s="21"/>
      <c r="W12" s="303" t="n">
        <v>0.416413373860182</v>
      </c>
    </row>
    <row r="13" customFormat="false" ht="9" hidden="false" customHeight="true" outlineLevel="0" collapsed="false">
      <c r="A13" s="296" t="s">
        <v>90</v>
      </c>
      <c r="B13" s="23" t="s">
        <v>15</v>
      </c>
      <c r="C13" s="297" t="n">
        <v>2</v>
      </c>
      <c r="D13" s="297" t="n">
        <v>5</v>
      </c>
      <c r="E13" s="297" t="n">
        <v>12</v>
      </c>
      <c r="F13" s="297" t="n">
        <v>10</v>
      </c>
      <c r="G13" s="297" t="n">
        <v>5</v>
      </c>
      <c r="H13" s="297" t="n">
        <v>0</v>
      </c>
      <c r="I13" s="291" t="s">
        <v>16</v>
      </c>
      <c r="J13" s="291" t="s">
        <v>16</v>
      </c>
      <c r="K13" s="297" t="n">
        <v>34</v>
      </c>
      <c r="M13" s="297" t="n">
        <v>3</v>
      </c>
      <c r="N13" s="297" t="n">
        <v>19</v>
      </c>
      <c r="O13" s="297" t="n">
        <v>21</v>
      </c>
      <c r="P13" s="297" t="n">
        <v>21</v>
      </c>
      <c r="Q13" s="297" t="n">
        <v>7</v>
      </c>
      <c r="R13" s="297" t="n">
        <v>0</v>
      </c>
      <c r="S13" s="291" t="s">
        <v>16</v>
      </c>
      <c r="T13" s="291" t="s">
        <v>16</v>
      </c>
      <c r="U13" s="297" t="n">
        <v>71</v>
      </c>
      <c r="W13" s="297" t="n">
        <v>105</v>
      </c>
    </row>
    <row r="14" s="22" customFormat="true" ht="9" hidden="false" customHeight="false" outlineLevel="0" collapsed="false">
      <c r="A14" s="296"/>
      <c r="B14" s="26" t="s">
        <v>17</v>
      </c>
      <c r="C14" s="298" t="n">
        <v>0.142857142857143</v>
      </c>
      <c r="D14" s="298" t="n">
        <v>0.238095238095238</v>
      </c>
      <c r="E14" s="298" t="n">
        <v>0.5</v>
      </c>
      <c r="F14" s="298" t="n">
        <v>0.333333333333333</v>
      </c>
      <c r="G14" s="298" t="n">
        <v>0.384615384615385</v>
      </c>
      <c r="H14" s="298" t="n">
        <v>0</v>
      </c>
      <c r="I14" s="299" t="s">
        <v>16</v>
      </c>
      <c r="J14" s="299" t="s">
        <v>16</v>
      </c>
      <c r="K14" s="298" t="n">
        <v>0.330097087378641</v>
      </c>
      <c r="M14" s="298" t="n">
        <v>0.142857142857143</v>
      </c>
      <c r="N14" s="298" t="n">
        <v>0.558823529411765</v>
      </c>
      <c r="O14" s="298" t="n">
        <v>0.567567567567568</v>
      </c>
      <c r="P14" s="298" t="n">
        <v>0.75</v>
      </c>
      <c r="Q14" s="298" t="n">
        <v>0.583333333333333</v>
      </c>
      <c r="R14" s="298" t="n">
        <v>0</v>
      </c>
      <c r="S14" s="291" t="s">
        <v>16</v>
      </c>
      <c r="T14" s="291" t="s">
        <v>16</v>
      </c>
      <c r="U14" s="298" t="n">
        <v>0.533834586466165</v>
      </c>
      <c r="W14" s="298" t="n">
        <v>0.444915254237288</v>
      </c>
    </row>
    <row r="15" customFormat="false" ht="9" hidden="false" customHeight="true" outlineLevel="0" collapsed="false">
      <c r="A15" s="300" t="s">
        <v>121</v>
      </c>
      <c r="B15" s="29" t="s">
        <v>15</v>
      </c>
      <c r="C15" s="302" t="s">
        <v>16</v>
      </c>
      <c r="D15" s="302" t="s">
        <v>16</v>
      </c>
      <c r="E15" s="302" t="s">
        <v>16</v>
      </c>
      <c r="F15" s="302" t="s">
        <v>16</v>
      </c>
      <c r="G15" s="302" t="s">
        <v>16</v>
      </c>
      <c r="H15" s="301" t="n">
        <v>3</v>
      </c>
      <c r="I15" s="301" t="n">
        <v>30</v>
      </c>
      <c r="J15" s="301" t="n">
        <v>36</v>
      </c>
      <c r="K15" s="301" t="n">
        <v>69</v>
      </c>
      <c r="L15" s="32"/>
      <c r="M15" s="302" t="s">
        <v>16</v>
      </c>
      <c r="N15" s="302" t="s">
        <v>16</v>
      </c>
      <c r="O15" s="302" t="s">
        <v>16</v>
      </c>
      <c r="P15" s="302" t="s">
        <v>16</v>
      </c>
      <c r="Q15" s="302" t="s">
        <v>16</v>
      </c>
      <c r="R15" s="301" t="n">
        <v>1</v>
      </c>
      <c r="S15" s="301" t="n">
        <v>43</v>
      </c>
      <c r="T15" s="301" t="n">
        <v>26</v>
      </c>
      <c r="U15" s="301" t="n">
        <v>70</v>
      </c>
      <c r="V15" s="32"/>
      <c r="W15" s="301" t="n">
        <v>139</v>
      </c>
    </row>
    <row r="16" s="22" customFormat="true" ht="9" hidden="false" customHeight="false" outlineLevel="0" collapsed="false">
      <c r="A16" s="300"/>
      <c r="B16" s="18" t="s">
        <v>17</v>
      </c>
      <c r="C16" s="305" t="s">
        <v>16</v>
      </c>
      <c r="D16" s="305" t="s">
        <v>16</v>
      </c>
      <c r="E16" s="305" t="s">
        <v>16</v>
      </c>
      <c r="F16" s="305" t="s">
        <v>16</v>
      </c>
      <c r="G16" s="305" t="s">
        <v>16</v>
      </c>
      <c r="H16" s="303" t="n">
        <v>0.428571428571429</v>
      </c>
      <c r="I16" s="303" t="n">
        <v>0.340909090909091</v>
      </c>
      <c r="J16" s="303" t="n">
        <v>0.423529411764706</v>
      </c>
      <c r="K16" s="303" t="n">
        <v>0.383333333333333</v>
      </c>
      <c r="L16" s="21"/>
      <c r="M16" s="305" t="s">
        <v>16</v>
      </c>
      <c r="N16" s="305" t="s">
        <v>16</v>
      </c>
      <c r="O16" s="305" t="s">
        <v>16</v>
      </c>
      <c r="P16" s="305" t="s">
        <v>16</v>
      </c>
      <c r="Q16" s="305" t="s">
        <v>16</v>
      </c>
      <c r="R16" s="303" t="n">
        <v>0.25</v>
      </c>
      <c r="S16" s="303" t="n">
        <v>0.380530973451327</v>
      </c>
      <c r="T16" s="303" t="n">
        <v>0.196969696969697</v>
      </c>
      <c r="U16" s="303" t="n">
        <v>0.281124497991968</v>
      </c>
      <c r="V16" s="21"/>
      <c r="W16" s="303" t="n">
        <v>0.324009324009324</v>
      </c>
    </row>
    <row r="17" customFormat="false" ht="9" hidden="false" customHeight="true" outlineLevel="0" collapsed="false">
      <c r="A17" s="296" t="s">
        <v>41</v>
      </c>
      <c r="B17" s="23" t="s">
        <v>15</v>
      </c>
      <c r="C17" s="297" t="n">
        <v>0</v>
      </c>
      <c r="D17" s="297" t="n">
        <v>0</v>
      </c>
      <c r="E17" s="297" t="n">
        <v>0</v>
      </c>
      <c r="F17" s="297" t="n">
        <v>2</v>
      </c>
      <c r="G17" s="297" t="n">
        <v>2</v>
      </c>
      <c r="H17" s="297" t="n">
        <v>1</v>
      </c>
      <c r="I17" s="297" t="n">
        <v>5</v>
      </c>
      <c r="J17" s="297" t="n">
        <v>3</v>
      </c>
      <c r="K17" s="297" t="n">
        <v>13</v>
      </c>
      <c r="M17" s="297" t="n">
        <v>1</v>
      </c>
      <c r="N17" s="297" t="n">
        <v>2</v>
      </c>
      <c r="O17" s="297" t="n">
        <v>3</v>
      </c>
      <c r="P17" s="297" t="n">
        <v>2</v>
      </c>
      <c r="Q17" s="297" t="n">
        <v>0</v>
      </c>
      <c r="R17" s="297" t="n">
        <v>2</v>
      </c>
      <c r="S17" s="297" t="n">
        <v>0</v>
      </c>
      <c r="T17" s="297" t="n">
        <v>3</v>
      </c>
      <c r="U17" s="297" t="n">
        <v>13</v>
      </c>
      <c r="W17" s="297" t="n">
        <v>26</v>
      </c>
    </row>
    <row r="18" s="22" customFormat="true" ht="9.75" hidden="false" customHeight="false" outlineLevel="0" collapsed="false">
      <c r="A18" s="296"/>
      <c r="B18" s="26" t="s">
        <v>17</v>
      </c>
      <c r="C18" s="298" t="n">
        <v>0</v>
      </c>
      <c r="D18" s="298" t="n">
        <v>0</v>
      </c>
      <c r="E18" s="298" t="n">
        <v>0</v>
      </c>
      <c r="F18" s="298" t="n">
        <v>0.222222222222222</v>
      </c>
      <c r="G18" s="298" t="n">
        <v>0.2</v>
      </c>
      <c r="H18" s="298" t="n">
        <v>0.25</v>
      </c>
      <c r="I18" s="298" t="n">
        <v>0.454545454545455</v>
      </c>
      <c r="J18" s="298" t="n">
        <v>0.230769230769231</v>
      </c>
      <c r="K18" s="298" t="n">
        <v>0.216666666666667</v>
      </c>
      <c r="M18" s="298" t="n">
        <v>0.2</v>
      </c>
      <c r="N18" s="298" t="n">
        <v>0.4</v>
      </c>
      <c r="O18" s="298" t="n">
        <v>0.75</v>
      </c>
      <c r="P18" s="298" t="n">
        <v>0.333333333333333</v>
      </c>
      <c r="Q18" s="298" t="n">
        <v>0</v>
      </c>
      <c r="R18" s="298" t="n">
        <v>0.333333333333333</v>
      </c>
      <c r="S18" s="298" t="n">
        <v>0</v>
      </c>
      <c r="T18" s="298" t="n">
        <v>0.272727272727273</v>
      </c>
      <c r="U18" s="298" t="n">
        <v>0.276595744680851</v>
      </c>
      <c r="W18" s="298" t="n">
        <v>0.242990654205607</v>
      </c>
    </row>
    <row r="19" customFormat="false" ht="9.75" hidden="false" customHeight="true" outlineLevel="0" collapsed="false">
      <c r="A19" s="44" t="s">
        <v>122</v>
      </c>
      <c r="B19" s="45" t="s">
        <v>15</v>
      </c>
      <c r="C19" s="306" t="n">
        <v>3</v>
      </c>
      <c r="D19" s="306" t="n">
        <v>23</v>
      </c>
      <c r="E19" s="306" t="n">
        <v>52</v>
      </c>
      <c r="F19" s="306" t="n">
        <v>72</v>
      </c>
      <c r="G19" s="306" t="n">
        <v>143</v>
      </c>
      <c r="H19" s="306" t="n">
        <v>87</v>
      </c>
      <c r="I19" s="306" t="n">
        <v>35</v>
      </c>
      <c r="J19" s="306" t="n">
        <v>39</v>
      </c>
      <c r="K19" s="306" t="n">
        <v>454</v>
      </c>
      <c r="L19" s="307"/>
      <c r="M19" s="306" t="n">
        <v>48</v>
      </c>
      <c r="N19" s="306" t="n">
        <v>202</v>
      </c>
      <c r="O19" s="306" t="n">
        <v>203</v>
      </c>
      <c r="P19" s="306" t="n">
        <v>151</v>
      </c>
      <c r="Q19" s="306" t="n">
        <v>194</v>
      </c>
      <c r="R19" s="306" t="n">
        <v>79</v>
      </c>
      <c r="S19" s="306" t="n">
        <v>43</v>
      </c>
      <c r="T19" s="306" t="n">
        <v>29</v>
      </c>
      <c r="U19" s="306" t="n">
        <v>949</v>
      </c>
      <c r="V19" s="307"/>
      <c r="W19" s="306" t="n">
        <v>1403</v>
      </c>
      <c r="X19" s="308"/>
    </row>
    <row r="20" s="22" customFormat="true" ht="9" hidden="false" customHeight="false" outlineLevel="0" collapsed="false">
      <c r="A20" s="44"/>
      <c r="B20" s="33" t="s">
        <v>17</v>
      </c>
      <c r="C20" s="309" t="n">
        <v>0.0238095238095238</v>
      </c>
      <c r="D20" s="309" t="n">
        <v>0.112745098039216</v>
      </c>
      <c r="E20" s="309" t="n">
        <v>0.213991769547325</v>
      </c>
      <c r="F20" s="309" t="n">
        <v>0.276923076923077</v>
      </c>
      <c r="G20" s="309" t="n">
        <v>0.342105263157895</v>
      </c>
      <c r="H20" s="309" t="n">
        <v>0.450777202072539</v>
      </c>
      <c r="I20" s="309" t="n">
        <v>0.353535353535354</v>
      </c>
      <c r="J20" s="309" t="n">
        <v>0.397959183673469</v>
      </c>
      <c r="K20" s="309" t="n">
        <v>0.27666057282145</v>
      </c>
      <c r="L20" s="310"/>
      <c r="M20" s="309" t="n">
        <v>0.272727272727273</v>
      </c>
      <c r="N20" s="309" t="n">
        <v>0.512690355329949</v>
      </c>
      <c r="O20" s="309" t="n">
        <v>0.562326869806094</v>
      </c>
      <c r="P20" s="309" t="n">
        <v>0.498349834983498</v>
      </c>
      <c r="Q20" s="309" t="n">
        <v>0.430155210643016</v>
      </c>
      <c r="R20" s="309" t="n">
        <v>0.376190476190476</v>
      </c>
      <c r="S20" s="309" t="n">
        <v>0.358333333333333</v>
      </c>
      <c r="T20" s="309" t="n">
        <v>0.202797202797203</v>
      </c>
      <c r="U20" s="309" t="n">
        <v>0.439759036144578</v>
      </c>
      <c r="V20" s="310"/>
      <c r="W20" s="309" t="n">
        <v>0.369307712555936</v>
      </c>
      <c r="X20" s="311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0" min="13" style="1" width="5.25"/>
    <col collapsed="false" customWidth="true" hidden="false" outlineLevel="0" max="21" min="21" style="312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23</v>
      </c>
    </row>
    <row r="2" customFormat="false" ht="9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M2" s="314"/>
      <c r="N2" s="314"/>
      <c r="O2" s="314"/>
      <c r="P2" s="314"/>
      <c r="Q2" s="314"/>
      <c r="R2" s="314"/>
      <c r="S2" s="314"/>
      <c r="T2" s="314"/>
      <c r="U2" s="314"/>
      <c r="W2" s="314"/>
    </row>
    <row r="3" customFormat="false" ht="9" hidden="false" customHeight="true" outlineLevel="0" collapsed="false">
      <c r="A3" s="315"/>
      <c r="B3" s="315"/>
      <c r="C3" s="75" t="s">
        <v>124</v>
      </c>
      <c r="D3" s="75"/>
      <c r="E3" s="75"/>
      <c r="F3" s="75"/>
      <c r="G3" s="75"/>
      <c r="H3" s="75"/>
      <c r="I3" s="75"/>
      <c r="J3" s="75"/>
      <c r="K3" s="75"/>
      <c r="L3" s="7"/>
      <c r="M3" s="75" t="s">
        <v>125</v>
      </c>
      <c r="N3" s="75"/>
      <c r="O3" s="75"/>
      <c r="P3" s="75"/>
      <c r="Q3" s="75"/>
      <c r="R3" s="75"/>
      <c r="S3" s="75"/>
      <c r="T3" s="75"/>
      <c r="U3" s="75"/>
      <c r="V3" s="7"/>
      <c r="W3" s="316" t="s">
        <v>3</v>
      </c>
    </row>
    <row r="4" customFormat="false" ht="9" hidden="false" customHeight="false" outlineLevel="0" collapsed="false">
      <c r="A4" s="315"/>
      <c r="B4" s="315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7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  <c r="V4" s="11"/>
      <c r="W4" s="316"/>
    </row>
    <row r="5" customFormat="false" ht="9" hidden="false" customHeight="true" outlineLevel="0" collapsed="false">
      <c r="A5" s="317" t="s">
        <v>126</v>
      </c>
      <c r="B5" s="23" t="s">
        <v>15</v>
      </c>
      <c r="C5" s="318" t="n">
        <v>1</v>
      </c>
      <c r="D5" s="318" t="n">
        <v>1</v>
      </c>
      <c r="E5" s="318" t="n">
        <v>2</v>
      </c>
      <c r="F5" s="318" t="n">
        <v>9</v>
      </c>
      <c r="G5" s="318" t="n">
        <v>51</v>
      </c>
      <c r="H5" s="318" t="n">
        <v>46</v>
      </c>
      <c r="I5" s="314" t="s">
        <v>16</v>
      </c>
      <c r="J5" s="314" t="s">
        <v>16</v>
      </c>
      <c r="K5" s="318" t="n">
        <v>110</v>
      </c>
      <c r="M5" s="318" t="n">
        <v>0</v>
      </c>
      <c r="N5" s="318" t="n">
        <v>2</v>
      </c>
      <c r="O5" s="318" t="n">
        <v>5</v>
      </c>
      <c r="P5" s="318" t="n">
        <v>5</v>
      </c>
      <c r="Q5" s="318" t="n">
        <v>56</v>
      </c>
      <c r="R5" s="318" t="n">
        <v>32</v>
      </c>
      <c r="S5" s="319" t="s">
        <v>16</v>
      </c>
      <c r="T5" s="319" t="s">
        <v>16</v>
      </c>
      <c r="U5" s="318" t="n">
        <v>100</v>
      </c>
      <c r="W5" s="318" t="n">
        <v>210</v>
      </c>
    </row>
    <row r="6" s="22" customFormat="true" ht="9" hidden="false" customHeight="false" outlineLevel="0" collapsed="false">
      <c r="A6" s="317"/>
      <c r="B6" s="26" t="s">
        <v>17</v>
      </c>
      <c r="C6" s="320" t="n">
        <v>0.0227272727272727</v>
      </c>
      <c r="D6" s="320" t="n">
        <v>0.0204081632653061</v>
      </c>
      <c r="E6" s="320" t="n">
        <v>0.0425531914893617</v>
      </c>
      <c r="F6" s="320" t="n">
        <v>0.140625</v>
      </c>
      <c r="G6" s="320" t="n">
        <v>0.23394495412844</v>
      </c>
      <c r="H6" s="320" t="n">
        <v>0.315068493150685</v>
      </c>
      <c r="I6" s="314" t="s">
        <v>16</v>
      </c>
      <c r="J6" s="314" t="s">
        <v>16</v>
      </c>
      <c r="K6" s="320" t="n">
        <v>0.193661971830986</v>
      </c>
      <c r="M6" s="320" t="n">
        <v>0</v>
      </c>
      <c r="N6" s="320" t="n">
        <v>0.0253164556962025</v>
      </c>
      <c r="O6" s="320" t="n">
        <v>0.0806451612903226</v>
      </c>
      <c r="P6" s="320" t="n">
        <v>0.0675675675675676</v>
      </c>
      <c r="Q6" s="320" t="n">
        <v>0.189830508474576</v>
      </c>
      <c r="R6" s="320" t="n">
        <v>0.20125786163522</v>
      </c>
      <c r="S6" s="319" t="s">
        <v>16</v>
      </c>
      <c r="T6" s="319" t="s">
        <v>16</v>
      </c>
      <c r="U6" s="320" t="n">
        <v>0.13869625520111</v>
      </c>
      <c r="W6" s="320" t="n">
        <v>0.162916989914663</v>
      </c>
    </row>
    <row r="7" customFormat="false" ht="9" hidden="false" customHeight="true" outlineLevel="0" collapsed="false">
      <c r="A7" s="321" t="s">
        <v>127</v>
      </c>
      <c r="B7" s="29" t="s">
        <v>15</v>
      </c>
      <c r="C7" s="322" t="n">
        <v>0</v>
      </c>
      <c r="D7" s="323" t="n">
        <v>0</v>
      </c>
      <c r="E7" s="323" t="n">
        <v>1</v>
      </c>
      <c r="F7" s="323" t="n">
        <v>3</v>
      </c>
      <c r="G7" s="323" t="n">
        <v>4</v>
      </c>
      <c r="H7" s="323" t="n">
        <v>4</v>
      </c>
      <c r="I7" s="324" t="s">
        <v>16</v>
      </c>
      <c r="J7" s="324" t="s">
        <v>16</v>
      </c>
      <c r="K7" s="323" t="n">
        <v>12</v>
      </c>
      <c r="L7" s="32"/>
      <c r="M7" s="323" t="n">
        <v>0</v>
      </c>
      <c r="N7" s="323" t="n">
        <v>0</v>
      </c>
      <c r="O7" s="323" t="n">
        <v>3</v>
      </c>
      <c r="P7" s="323" t="n">
        <v>5</v>
      </c>
      <c r="Q7" s="323" t="n">
        <v>7</v>
      </c>
      <c r="R7" s="323" t="n">
        <v>3</v>
      </c>
      <c r="S7" s="322" t="s">
        <v>16</v>
      </c>
      <c r="T7" s="322" t="s">
        <v>16</v>
      </c>
      <c r="U7" s="323" t="n">
        <v>18</v>
      </c>
      <c r="V7" s="32"/>
      <c r="W7" s="323" t="n">
        <v>30</v>
      </c>
    </row>
    <row r="8" s="22" customFormat="true" ht="9" hidden="false" customHeight="false" outlineLevel="0" collapsed="false">
      <c r="A8" s="321"/>
      <c r="B8" s="18" t="s">
        <v>17</v>
      </c>
      <c r="C8" s="325" t="n">
        <v>0</v>
      </c>
      <c r="D8" s="326" t="n">
        <v>0</v>
      </c>
      <c r="E8" s="326" t="n">
        <v>0.0714285714285714</v>
      </c>
      <c r="F8" s="326" t="n">
        <v>0.176470588235294</v>
      </c>
      <c r="G8" s="326" t="n">
        <v>0.181818181818182</v>
      </c>
      <c r="H8" s="326" t="n">
        <v>0.266666666666667</v>
      </c>
      <c r="I8" s="327" t="s">
        <v>16</v>
      </c>
      <c r="J8" s="327" t="s">
        <v>16</v>
      </c>
      <c r="K8" s="326" t="n">
        <v>0.137931034482759</v>
      </c>
      <c r="L8" s="21"/>
      <c r="M8" s="326" t="n">
        <v>0</v>
      </c>
      <c r="N8" s="326" t="n">
        <v>0</v>
      </c>
      <c r="O8" s="326" t="n">
        <v>0.130434782608696</v>
      </c>
      <c r="P8" s="326" t="n">
        <v>0.238095238095238</v>
      </c>
      <c r="Q8" s="326" t="n">
        <v>0.4375</v>
      </c>
      <c r="R8" s="326" t="n">
        <v>0.2</v>
      </c>
      <c r="S8" s="328" t="s">
        <v>16</v>
      </c>
      <c r="T8" s="328" t="s">
        <v>16</v>
      </c>
      <c r="U8" s="326" t="n">
        <v>0.163636363636364</v>
      </c>
      <c r="V8" s="21"/>
      <c r="W8" s="326" t="n">
        <v>0.152284263959391</v>
      </c>
    </row>
    <row r="9" customFormat="false" ht="9" hidden="false" customHeight="true" outlineLevel="0" collapsed="false">
      <c r="A9" s="317" t="s">
        <v>128</v>
      </c>
      <c r="B9" s="23" t="s">
        <v>15</v>
      </c>
      <c r="C9" s="319" t="n">
        <v>0</v>
      </c>
      <c r="D9" s="318" t="n">
        <v>0</v>
      </c>
      <c r="E9" s="318" t="n">
        <v>7</v>
      </c>
      <c r="F9" s="318" t="n">
        <v>8</v>
      </c>
      <c r="G9" s="318" t="n">
        <v>16</v>
      </c>
      <c r="H9" s="318" t="n">
        <v>4</v>
      </c>
      <c r="I9" s="314" t="s">
        <v>16</v>
      </c>
      <c r="J9" s="314" t="s">
        <v>16</v>
      </c>
      <c r="K9" s="318" t="n">
        <v>35</v>
      </c>
      <c r="M9" s="318" t="n">
        <v>0</v>
      </c>
      <c r="N9" s="318" t="n">
        <v>1</v>
      </c>
      <c r="O9" s="318" t="n">
        <v>9</v>
      </c>
      <c r="P9" s="318" t="n">
        <v>10</v>
      </c>
      <c r="Q9" s="318" t="n">
        <v>14</v>
      </c>
      <c r="R9" s="318" t="n">
        <v>3</v>
      </c>
      <c r="S9" s="319" t="s">
        <v>16</v>
      </c>
      <c r="T9" s="319" t="s">
        <v>16</v>
      </c>
      <c r="U9" s="318" t="n">
        <v>37</v>
      </c>
      <c r="W9" s="318" t="n">
        <v>72</v>
      </c>
    </row>
    <row r="10" s="22" customFormat="true" ht="9" hidden="false" customHeight="false" outlineLevel="0" collapsed="false">
      <c r="A10" s="317"/>
      <c r="B10" s="26" t="s">
        <v>17</v>
      </c>
      <c r="C10" s="325" t="n">
        <v>0</v>
      </c>
      <c r="D10" s="320" t="n">
        <v>0</v>
      </c>
      <c r="E10" s="320" t="n">
        <v>0.166666666666667</v>
      </c>
      <c r="F10" s="320" t="n">
        <v>0.19047619047619</v>
      </c>
      <c r="G10" s="320" t="n">
        <v>0.235294117647059</v>
      </c>
      <c r="H10" s="320" t="n">
        <v>0.333333333333333</v>
      </c>
      <c r="I10" s="314" t="s">
        <v>16</v>
      </c>
      <c r="J10" s="314" t="s">
        <v>16</v>
      </c>
      <c r="K10" s="320" t="n">
        <v>0.153508771929825</v>
      </c>
      <c r="M10" s="320" t="n">
        <v>0</v>
      </c>
      <c r="N10" s="320" t="n">
        <v>0.010989010989011</v>
      </c>
      <c r="O10" s="320" t="n">
        <v>0.123287671232877</v>
      </c>
      <c r="P10" s="320" t="n">
        <v>0.192307692307692</v>
      </c>
      <c r="Q10" s="320" t="n">
        <v>0.259259259259259</v>
      </c>
      <c r="R10" s="320" t="n">
        <v>0.230769230769231</v>
      </c>
      <c r="S10" s="319" t="s">
        <v>16</v>
      </c>
      <c r="T10" s="319" t="s">
        <v>16</v>
      </c>
      <c r="U10" s="320" t="n">
        <v>0.114551083591331</v>
      </c>
      <c r="W10" s="320" t="n">
        <v>0.130671506352087</v>
      </c>
    </row>
    <row r="11" customFormat="false" ht="9" hidden="false" customHeight="true" outlineLevel="0" collapsed="false">
      <c r="A11" s="321" t="s">
        <v>129</v>
      </c>
      <c r="B11" s="29" t="s">
        <v>15</v>
      </c>
      <c r="C11" s="322" t="n">
        <v>0</v>
      </c>
      <c r="D11" s="323" t="n">
        <v>9</v>
      </c>
      <c r="E11" s="323" t="n">
        <v>17</v>
      </c>
      <c r="F11" s="323" t="n">
        <v>32</v>
      </c>
      <c r="G11" s="323" t="n">
        <v>23</v>
      </c>
      <c r="H11" s="323" t="n">
        <v>1</v>
      </c>
      <c r="I11" s="324" t="s">
        <v>16</v>
      </c>
      <c r="J11" s="324" t="s">
        <v>16</v>
      </c>
      <c r="K11" s="323" t="n">
        <v>82</v>
      </c>
      <c r="L11" s="32"/>
      <c r="M11" s="323" t="n">
        <v>0</v>
      </c>
      <c r="N11" s="323" t="n">
        <v>8</v>
      </c>
      <c r="O11" s="323" t="n">
        <v>30</v>
      </c>
      <c r="P11" s="323" t="n">
        <v>26</v>
      </c>
      <c r="Q11" s="323" t="n">
        <v>16</v>
      </c>
      <c r="R11" s="323" t="n">
        <v>5</v>
      </c>
      <c r="S11" s="322" t="s">
        <v>16</v>
      </c>
      <c r="T11" s="322" t="s">
        <v>16</v>
      </c>
      <c r="U11" s="323" t="n">
        <v>85</v>
      </c>
      <c r="V11" s="32"/>
      <c r="W11" s="323" t="n">
        <v>167</v>
      </c>
    </row>
    <row r="12" s="22" customFormat="true" ht="9" hidden="false" customHeight="false" outlineLevel="0" collapsed="false">
      <c r="A12" s="321"/>
      <c r="B12" s="18" t="s">
        <v>17</v>
      </c>
      <c r="C12" s="325" t="n">
        <v>0</v>
      </c>
      <c r="D12" s="326" t="n">
        <v>0.128571428571429</v>
      </c>
      <c r="E12" s="326" t="n">
        <v>0.151785714285714</v>
      </c>
      <c r="F12" s="326" t="n">
        <v>0.326530612244898</v>
      </c>
      <c r="G12" s="326" t="n">
        <v>0.267441860465116</v>
      </c>
      <c r="H12" s="326" t="n">
        <v>0.125</v>
      </c>
      <c r="I12" s="327" t="s">
        <v>16</v>
      </c>
      <c r="J12" s="327" t="s">
        <v>16</v>
      </c>
      <c r="K12" s="326" t="n">
        <v>0.198067632850242</v>
      </c>
      <c r="L12" s="21"/>
      <c r="M12" s="326" t="n">
        <v>0</v>
      </c>
      <c r="N12" s="326" t="n">
        <v>0.0496894409937888</v>
      </c>
      <c r="O12" s="326" t="n">
        <v>0.185185185185185</v>
      </c>
      <c r="P12" s="326" t="n">
        <v>0.213114754098361</v>
      </c>
      <c r="Q12" s="326" t="n">
        <v>0.228571428571429</v>
      </c>
      <c r="R12" s="326" t="n">
        <v>0.416666666666667</v>
      </c>
      <c r="S12" s="328" t="s">
        <v>16</v>
      </c>
      <c r="T12" s="328" t="s">
        <v>16</v>
      </c>
      <c r="U12" s="326" t="n">
        <v>0.148601398601399</v>
      </c>
      <c r="V12" s="21"/>
      <c r="W12" s="326" t="n">
        <v>0.169371196754564</v>
      </c>
    </row>
    <row r="13" customFormat="false" ht="9" hidden="false" customHeight="true" outlineLevel="0" collapsed="false">
      <c r="A13" s="317" t="s">
        <v>130</v>
      </c>
      <c r="B13" s="23" t="s">
        <v>15</v>
      </c>
      <c r="C13" s="318" t="n">
        <v>1</v>
      </c>
      <c r="D13" s="318" t="n">
        <v>3</v>
      </c>
      <c r="E13" s="318" t="n">
        <v>9</v>
      </c>
      <c r="F13" s="318" t="n">
        <v>5</v>
      </c>
      <c r="G13" s="318" t="n">
        <v>3</v>
      </c>
      <c r="H13" s="319" t="n">
        <v>0</v>
      </c>
      <c r="I13" s="314" t="s">
        <v>16</v>
      </c>
      <c r="J13" s="314" t="s">
        <v>16</v>
      </c>
      <c r="K13" s="318" t="n">
        <v>21</v>
      </c>
      <c r="M13" s="318" t="n">
        <v>0</v>
      </c>
      <c r="N13" s="318" t="n">
        <v>2</v>
      </c>
      <c r="O13" s="318" t="n">
        <v>3</v>
      </c>
      <c r="P13" s="318" t="n">
        <v>9</v>
      </c>
      <c r="Q13" s="318" t="n">
        <v>4</v>
      </c>
      <c r="R13" s="319" t="n">
        <v>0</v>
      </c>
      <c r="S13" s="319" t="s">
        <v>16</v>
      </c>
      <c r="T13" s="319" t="s">
        <v>16</v>
      </c>
      <c r="U13" s="318" t="n">
        <v>18</v>
      </c>
      <c r="W13" s="318" t="n">
        <v>39</v>
      </c>
    </row>
    <row r="14" s="22" customFormat="true" ht="9" hidden="false" customHeight="false" outlineLevel="0" collapsed="false">
      <c r="A14" s="317"/>
      <c r="B14" s="26" t="s">
        <v>17</v>
      </c>
      <c r="C14" s="320" t="n">
        <v>0.0714285714285714</v>
      </c>
      <c r="D14" s="320" t="n">
        <v>0.142857142857143</v>
      </c>
      <c r="E14" s="320" t="n">
        <v>0.375</v>
      </c>
      <c r="F14" s="320" t="n">
        <v>0.166666666666667</v>
      </c>
      <c r="G14" s="320" t="n">
        <v>0.230769230769231</v>
      </c>
      <c r="H14" s="319" t="n">
        <v>0</v>
      </c>
      <c r="I14" s="314" t="s">
        <v>16</v>
      </c>
      <c r="J14" s="314" t="s">
        <v>16</v>
      </c>
      <c r="K14" s="320" t="n">
        <v>0.203883495145631</v>
      </c>
      <c r="M14" s="320" t="n">
        <v>0</v>
      </c>
      <c r="N14" s="320" t="n">
        <v>0.0588235294117647</v>
      </c>
      <c r="O14" s="320" t="n">
        <v>0.0810810810810811</v>
      </c>
      <c r="P14" s="320" t="n">
        <v>0.321428571428571</v>
      </c>
      <c r="Q14" s="320" t="n">
        <v>0.333333333333333</v>
      </c>
      <c r="R14" s="329" t="n">
        <v>0</v>
      </c>
      <c r="S14" s="319" t="s">
        <v>16</v>
      </c>
      <c r="T14" s="319" t="s">
        <v>16</v>
      </c>
      <c r="U14" s="320" t="n">
        <v>0.135338345864662</v>
      </c>
      <c r="W14" s="320" t="n">
        <v>0.165254237288136</v>
      </c>
    </row>
    <row r="15" customFormat="false" ht="9" hidden="false" customHeight="true" outlineLevel="0" collapsed="false">
      <c r="A15" s="321" t="s">
        <v>131</v>
      </c>
      <c r="B15" s="29" t="s">
        <v>15</v>
      </c>
      <c r="C15" s="324" t="s">
        <v>16</v>
      </c>
      <c r="D15" s="324" t="s">
        <v>16</v>
      </c>
      <c r="E15" s="324" t="s">
        <v>16</v>
      </c>
      <c r="F15" s="330" t="s">
        <v>16</v>
      </c>
      <c r="G15" s="330" t="s">
        <v>16</v>
      </c>
      <c r="H15" s="323" t="n">
        <v>2</v>
      </c>
      <c r="I15" s="323" t="n">
        <v>12</v>
      </c>
      <c r="J15" s="323" t="n">
        <v>25</v>
      </c>
      <c r="K15" s="323" t="n">
        <v>39</v>
      </c>
      <c r="L15" s="32"/>
      <c r="M15" s="323" t="s">
        <v>16</v>
      </c>
      <c r="N15" s="323" t="s">
        <v>16</v>
      </c>
      <c r="O15" s="323" t="s">
        <v>16</v>
      </c>
      <c r="P15" s="323" t="s">
        <v>16</v>
      </c>
      <c r="Q15" s="322" t="s">
        <v>16</v>
      </c>
      <c r="R15" s="323" t="n">
        <v>1</v>
      </c>
      <c r="S15" s="322" t="n">
        <v>27</v>
      </c>
      <c r="T15" s="323" t="n">
        <v>11</v>
      </c>
      <c r="U15" s="323" t="n">
        <v>39</v>
      </c>
      <c r="V15" s="32"/>
      <c r="W15" s="323" t="n">
        <v>78</v>
      </c>
    </row>
    <row r="16" s="22" customFormat="true" ht="9" hidden="false" customHeight="false" outlineLevel="0" collapsed="false">
      <c r="A16" s="321"/>
      <c r="B16" s="18" t="s">
        <v>17</v>
      </c>
      <c r="C16" s="327" t="s">
        <v>16</v>
      </c>
      <c r="D16" s="327" t="s">
        <v>16</v>
      </c>
      <c r="E16" s="327" t="s">
        <v>16</v>
      </c>
      <c r="F16" s="331" t="s">
        <v>16</v>
      </c>
      <c r="G16" s="331" t="s">
        <v>16</v>
      </c>
      <c r="H16" s="326" t="n">
        <v>0.285714285714286</v>
      </c>
      <c r="I16" s="326" t="n">
        <v>0.136363636363636</v>
      </c>
      <c r="J16" s="326" t="n">
        <v>0.294117647058824</v>
      </c>
      <c r="K16" s="326" t="n">
        <v>0.216666666666667</v>
      </c>
      <c r="L16" s="21"/>
      <c r="M16" s="326" t="s">
        <v>16</v>
      </c>
      <c r="N16" s="326" t="s">
        <v>16</v>
      </c>
      <c r="O16" s="326" t="s">
        <v>16</v>
      </c>
      <c r="P16" s="326" t="s">
        <v>16</v>
      </c>
      <c r="Q16" s="328" t="s">
        <v>16</v>
      </c>
      <c r="R16" s="326" t="n">
        <v>0.25</v>
      </c>
      <c r="S16" s="325" t="n">
        <v>0.238938053097345</v>
      </c>
      <c r="T16" s="326" t="n">
        <v>0.083969465648855</v>
      </c>
      <c r="U16" s="326" t="n">
        <v>0.157258064516129</v>
      </c>
      <c r="V16" s="21"/>
      <c r="W16" s="326" t="n">
        <v>0.182242990654206</v>
      </c>
    </row>
    <row r="17" customFormat="false" ht="9" hidden="false" customHeight="true" outlineLevel="0" collapsed="false">
      <c r="A17" s="317" t="s">
        <v>132</v>
      </c>
      <c r="B17" s="23" t="s">
        <v>15</v>
      </c>
      <c r="C17" s="319" t="n">
        <v>0</v>
      </c>
      <c r="D17" s="319" t="n">
        <v>0</v>
      </c>
      <c r="E17" s="319" t="n">
        <v>0</v>
      </c>
      <c r="F17" s="319" t="n">
        <v>1</v>
      </c>
      <c r="G17" s="319" t="n">
        <v>2</v>
      </c>
      <c r="H17" s="318" t="n">
        <v>1</v>
      </c>
      <c r="I17" s="318" t="n">
        <v>1</v>
      </c>
      <c r="J17" s="318" t="n">
        <v>2</v>
      </c>
      <c r="K17" s="318" t="n">
        <v>7</v>
      </c>
      <c r="M17" s="319" t="n">
        <v>0</v>
      </c>
      <c r="N17" s="319" t="n">
        <v>0</v>
      </c>
      <c r="O17" s="319" t="n">
        <v>2</v>
      </c>
      <c r="P17" s="319" t="n">
        <v>1</v>
      </c>
      <c r="Q17" s="319" t="n">
        <v>0</v>
      </c>
      <c r="R17" s="318" t="n">
        <v>0</v>
      </c>
      <c r="S17" s="318" t="n">
        <v>0</v>
      </c>
      <c r="T17" s="318" t="n">
        <v>1</v>
      </c>
      <c r="U17" s="318" t="n">
        <v>4</v>
      </c>
      <c r="W17" s="318" t="n">
        <v>11</v>
      </c>
    </row>
    <row r="18" s="22" customFormat="true" ht="9.75" hidden="false" customHeight="false" outlineLevel="0" collapsed="false">
      <c r="A18" s="317"/>
      <c r="B18" s="26" t="s">
        <v>17</v>
      </c>
      <c r="C18" s="329" t="n">
        <v>0</v>
      </c>
      <c r="D18" s="329" t="n">
        <v>0</v>
      </c>
      <c r="E18" s="329" t="n">
        <v>0</v>
      </c>
      <c r="F18" s="329" t="n">
        <v>0.111111111111111</v>
      </c>
      <c r="G18" s="329" t="n">
        <v>0.2</v>
      </c>
      <c r="H18" s="320" t="n">
        <v>0.25</v>
      </c>
      <c r="I18" s="320" t="n">
        <v>0.0909090909090909</v>
      </c>
      <c r="J18" s="320" t="n">
        <v>0.153846153846154</v>
      </c>
      <c r="K18" s="320" t="n">
        <v>0.116666666666667</v>
      </c>
      <c r="M18" s="329" t="n">
        <v>0</v>
      </c>
      <c r="N18" s="329" t="n">
        <v>0</v>
      </c>
      <c r="O18" s="329" t="n">
        <v>0.5</v>
      </c>
      <c r="P18" s="329" t="n">
        <v>0.166666666666667</v>
      </c>
      <c r="Q18" s="329" t="n">
        <v>0</v>
      </c>
      <c r="R18" s="320" t="n">
        <v>0</v>
      </c>
      <c r="S18" s="320" t="n">
        <v>0</v>
      </c>
      <c r="T18" s="320" t="n">
        <v>0.0909090909090909</v>
      </c>
      <c r="U18" s="320" t="n">
        <v>0.0851063829787234</v>
      </c>
      <c r="W18" s="320" t="n">
        <v>0.102803738317757</v>
      </c>
    </row>
    <row r="19" customFormat="false" ht="9.75" hidden="false" customHeight="true" outlineLevel="0" collapsed="false">
      <c r="A19" s="44" t="s">
        <v>133</v>
      </c>
      <c r="B19" s="45" t="s">
        <v>15</v>
      </c>
      <c r="C19" s="332" t="n">
        <v>2</v>
      </c>
      <c r="D19" s="332" t="n">
        <v>13</v>
      </c>
      <c r="E19" s="332" t="n">
        <v>36</v>
      </c>
      <c r="F19" s="332" t="n">
        <v>58</v>
      </c>
      <c r="G19" s="332" t="n">
        <v>99</v>
      </c>
      <c r="H19" s="332" t="n">
        <v>58</v>
      </c>
      <c r="I19" s="332" t="n">
        <v>13</v>
      </c>
      <c r="J19" s="332" t="n">
        <v>27</v>
      </c>
      <c r="K19" s="332" t="n">
        <v>306</v>
      </c>
      <c r="L19" s="333"/>
      <c r="M19" s="332" t="n">
        <v>0</v>
      </c>
      <c r="N19" s="332" t="n">
        <v>13</v>
      </c>
      <c r="O19" s="332" t="n">
        <v>52</v>
      </c>
      <c r="P19" s="332" t="n">
        <v>56</v>
      </c>
      <c r="Q19" s="332" t="n">
        <v>97</v>
      </c>
      <c r="R19" s="332" t="n">
        <v>44</v>
      </c>
      <c r="S19" s="332" t="n">
        <v>27</v>
      </c>
      <c r="T19" s="332" t="n">
        <v>12</v>
      </c>
      <c r="U19" s="332" t="n">
        <v>301</v>
      </c>
      <c r="V19" s="333"/>
      <c r="W19" s="332" t="n">
        <v>607</v>
      </c>
      <c r="X19" s="334"/>
    </row>
    <row r="20" s="22" customFormat="true" ht="9" hidden="false" customHeight="false" outlineLevel="0" collapsed="false">
      <c r="A20" s="44"/>
      <c r="B20" s="33" t="s">
        <v>17</v>
      </c>
      <c r="C20" s="335" t="n">
        <v>0.0158730158730159</v>
      </c>
      <c r="D20" s="335" t="n">
        <v>0.0637254901960784</v>
      </c>
      <c r="E20" s="335" t="n">
        <v>0.148148148148148</v>
      </c>
      <c r="F20" s="335" t="n">
        <v>0.223076923076923</v>
      </c>
      <c r="G20" s="335" t="n">
        <v>0.237410071942446</v>
      </c>
      <c r="H20" s="335" t="n">
        <v>0.300518134715026</v>
      </c>
      <c r="I20" s="335" t="n">
        <v>0.131313131313131</v>
      </c>
      <c r="J20" s="335" t="n">
        <v>0.275510204081633</v>
      </c>
      <c r="K20" s="335" t="n">
        <v>0.186585365853659</v>
      </c>
      <c r="L20" s="336"/>
      <c r="M20" s="335" t="n">
        <v>0</v>
      </c>
      <c r="N20" s="335" t="n">
        <v>0.0331632653061225</v>
      </c>
      <c r="O20" s="335" t="n">
        <v>0.14404432132964</v>
      </c>
      <c r="P20" s="335" t="n">
        <v>0.184818481848185</v>
      </c>
      <c r="Q20" s="335" t="n">
        <v>0.215555555555556</v>
      </c>
      <c r="R20" s="335" t="n">
        <v>0.20952380952381</v>
      </c>
      <c r="S20" s="335" t="n">
        <v>0.225</v>
      </c>
      <c r="T20" s="335" t="n">
        <v>0.0845070422535211</v>
      </c>
      <c r="U20" s="335" t="n">
        <v>0.139740018570102</v>
      </c>
      <c r="V20" s="336"/>
      <c r="W20" s="335" t="n">
        <v>0.159989457037428</v>
      </c>
      <c r="X20" s="337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34</v>
      </c>
    </row>
    <row r="2" customFormat="false" ht="14.2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M2" s="339"/>
      <c r="N2" s="339"/>
      <c r="O2" s="339"/>
      <c r="P2" s="339"/>
      <c r="Q2" s="339"/>
      <c r="R2" s="339"/>
      <c r="S2" s="339"/>
      <c r="T2" s="339"/>
      <c r="U2" s="339"/>
      <c r="W2" s="339"/>
    </row>
    <row r="3" customFormat="false" ht="9" hidden="false" customHeight="true" outlineLevel="0" collapsed="false">
      <c r="A3" s="340"/>
      <c r="B3" s="340"/>
      <c r="C3" s="75" t="s">
        <v>124</v>
      </c>
      <c r="D3" s="75"/>
      <c r="E3" s="75"/>
      <c r="F3" s="75"/>
      <c r="G3" s="75"/>
      <c r="H3" s="75"/>
      <c r="I3" s="75"/>
      <c r="J3" s="75"/>
      <c r="K3" s="75"/>
      <c r="L3" s="7"/>
      <c r="M3" s="75" t="s">
        <v>125</v>
      </c>
      <c r="N3" s="75"/>
      <c r="O3" s="75"/>
      <c r="P3" s="75"/>
      <c r="Q3" s="75"/>
      <c r="R3" s="75"/>
      <c r="S3" s="75"/>
      <c r="T3" s="75"/>
      <c r="U3" s="75"/>
      <c r="V3" s="7"/>
      <c r="W3" s="341" t="s">
        <v>3</v>
      </c>
    </row>
    <row r="4" customFormat="false" ht="9" hidden="false" customHeight="false" outlineLevel="0" collapsed="false">
      <c r="A4" s="340"/>
      <c r="B4" s="340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7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  <c r="V4" s="11"/>
      <c r="W4" s="341"/>
    </row>
    <row r="5" customFormat="false" ht="9" hidden="false" customHeight="true" outlineLevel="0" collapsed="false">
      <c r="A5" s="317" t="s">
        <v>126</v>
      </c>
      <c r="B5" s="23" t="s">
        <v>15</v>
      </c>
      <c r="C5" s="342" t="n">
        <v>1</v>
      </c>
      <c r="D5" s="342" t="n">
        <v>0</v>
      </c>
      <c r="E5" s="342" t="n">
        <v>2</v>
      </c>
      <c r="F5" s="342" t="n">
        <v>6</v>
      </c>
      <c r="G5" s="342" t="n">
        <v>40</v>
      </c>
      <c r="H5" s="342" t="n">
        <v>24</v>
      </c>
      <c r="I5" s="339" t="s">
        <v>16</v>
      </c>
      <c r="J5" s="339" t="s">
        <v>16</v>
      </c>
      <c r="K5" s="342" t="n">
        <v>73</v>
      </c>
      <c r="M5" s="342" t="n">
        <v>0</v>
      </c>
      <c r="N5" s="342" t="n">
        <v>0</v>
      </c>
      <c r="O5" s="342" t="n">
        <v>3</v>
      </c>
      <c r="P5" s="342" t="n">
        <v>5</v>
      </c>
      <c r="Q5" s="342" t="n">
        <v>38</v>
      </c>
      <c r="R5" s="342" t="n">
        <v>23</v>
      </c>
      <c r="S5" s="343" t="s">
        <v>16</v>
      </c>
      <c r="T5" s="343" t="s">
        <v>16</v>
      </c>
      <c r="U5" s="342" t="n">
        <v>69</v>
      </c>
      <c r="W5" s="342" t="n">
        <v>142</v>
      </c>
    </row>
    <row r="6" s="22" customFormat="true" ht="9" hidden="false" customHeight="false" outlineLevel="0" collapsed="false">
      <c r="A6" s="317"/>
      <c r="B6" s="26" t="s">
        <v>17</v>
      </c>
      <c r="C6" s="344" t="n">
        <v>0.0227272727272727</v>
      </c>
      <c r="D6" s="344" t="n">
        <v>0</v>
      </c>
      <c r="E6" s="344" t="n">
        <v>0.0425531914893617</v>
      </c>
      <c r="F6" s="344" t="n">
        <v>0.09375</v>
      </c>
      <c r="G6" s="344" t="n">
        <v>0.18348623853211</v>
      </c>
      <c r="H6" s="344" t="n">
        <v>0.164383561643836</v>
      </c>
      <c r="I6" s="339" t="s">
        <v>16</v>
      </c>
      <c r="J6" s="339" t="s">
        <v>16</v>
      </c>
      <c r="K6" s="344" t="n">
        <v>0.128521126760563</v>
      </c>
      <c r="M6" s="344" t="n">
        <v>0</v>
      </c>
      <c r="N6" s="344" t="n">
        <v>0</v>
      </c>
      <c r="O6" s="344" t="n">
        <v>0.0483870967741936</v>
      </c>
      <c r="P6" s="344" t="n">
        <v>0.0675675675675676</v>
      </c>
      <c r="Q6" s="344" t="n">
        <v>0.128813559322034</v>
      </c>
      <c r="R6" s="344" t="n">
        <v>0.144654088050314</v>
      </c>
      <c r="S6" s="343" t="s">
        <v>16</v>
      </c>
      <c r="T6" s="343" t="s">
        <v>16</v>
      </c>
      <c r="U6" s="344" t="n">
        <v>0.0957004160887656</v>
      </c>
      <c r="W6" s="344" t="n">
        <v>0.110162916989915</v>
      </c>
    </row>
    <row r="7" customFormat="false" ht="9" hidden="false" customHeight="true" outlineLevel="0" collapsed="false">
      <c r="A7" s="321" t="s">
        <v>127</v>
      </c>
      <c r="B7" s="29" t="s">
        <v>15</v>
      </c>
      <c r="C7" s="345" t="n">
        <v>0</v>
      </c>
      <c r="D7" s="346" t="n">
        <v>0</v>
      </c>
      <c r="E7" s="346" t="n">
        <v>2</v>
      </c>
      <c r="F7" s="346" t="n">
        <v>1</v>
      </c>
      <c r="G7" s="346" t="n">
        <v>1</v>
      </c>
      <c r="H7" s="346" t="n">
        <v>5</v>
      </c>
      <c r="I7" s="347" t="s">
        <v>16</v>
      </c>
      <c r="J7" s="347" t="s">
        <v>16</v>
      </c>
      <c r="K7" s="346" t="n">
        <v>9</v>
      </c>
      <c r="L7" s="32"/>
      <c r="M7" s="346" t="n">
        <v>0</v>
      </c>
      <c r="N7" s="346" t="n">
        <v>0</v>
      </c>
      <c r="O7" s="346" t="n">
        <v>1</v>
      </c>
      <c r="P7" s="346" t="n">
        <v>4</v>
      </c>
      <c r="Q7" s="346" t="n">
        <v>4</v>
      </c>
      <c r="R7" s="346" t="n">
        <v>1</v>
      </c>
      <c r="S7" s="345" t="s">
        <v>16</v>
      </c>
      <c r="T7" s="345" t="s">
        <v>16</v>
      </c>
      <c r="U7" s="346" t="n">
        <v>10</v>
      </c>
      <c r="V7" s="32"/>
      <c r="W7" s="346" t="n">
        <v>19</v>
      </c>
    </row>
    <row r="8" s="22" customFormat="true" ht="9" hidden="false" customHeight="false" outlineLevel="0" collapsed="false">
      <c r="A8" s="321"/>
      <c r="B8" s="18" t="s">
        <v>17</v>
      </c>
      <c r="C8" s="348" t="n">
        <v>0</v>
      </c>
      <c r="D8" s="349" t="n">
        <v>0</v>
      </c>
      <c r="E8" s="349" t="n">
        <v>0.142857142857143</v>
      </c>
      <c r="F8" s="349" t="n">
        <v>0.0588235294117647</v>
      </c>
      <c r="G8" s="349" t="n">
        <v>0.0454545454545455</v>
      </c>
      <c r="H8" s="349" t="n">
        <v>0.333333333333333</v>
      </c>
      <c r="I8" s="350" t="s">
        <v>16</v>
      </c>
      <c r="J8" s="350" t="s">
        <v>16</v>
      </c>
      <c r="K8" s="349" t="n">
        <v>0.103448275862069</v>
      </c>
      <c r="L8" s="21"/>
      <c r="M8" s="349" t="n">
        <v>0</v>
      </c>
      <c r="N8" s="349" t="n">
        <v>0</v>
      </c>
      <c r="O8" s="349" t="n">
        <v>0.0434782608695652</v>
      </c>
      <c r="P8" s="349" t="n">
        <v>0.19047619047619</v>
      </c>
      <c r="Q8" s="349" t="n">
        <v>0.25</v>
      </c>
      <c r="R8" s="349" t="n">
        <v>0.0666666666666667</v>
      </c>
      <c r="S8" s="348" t="s">
        <v>16</v>
      </c>
      <c r="T8" s="348" t="s">
        <v>16</v>
      </c>
      <c r="U8" s="349" t="n">
        <v>0.0909090909090909</v>
      </c>
      <c r="V8" s="21"/>
      <c r="W8" s="349" t="n">
        <v>0.0964467005076142</v>
      </c>
    </row>
    <row r="9" customFormat="false" ht="9" hidden="false" customHeight="true" outlineLevel="0" collapsed="false">
      <c r="A9" s="317" t="s">
        <v>128</v>
      </c>
      <c r="B9" s="23" t="s">
        <v>15</v>
      </c>
      <c r="C9" s="343" t="n">
        <v>0</v>
      </c>
      <c r="D9" s="342" t="n">
        <v>1</v>
      </c>
      <c r="E9" s="342" t="n">
        <v>3</v>
      </c>
      <c r="F9" s="342" t="n">
        <v>7</v>
      </c>
      <c r="G9" s="342" t="n">
        <v>12</v>
      </c>
      <c r="H9" s="342" t="n">
        <v>1</v>
      </c>
      <c r="I9" s="339" t="s">
        <v>16</v>
      </c>
      <c r="J9" s="339" t="s">
        <v>16</v>
      </c>
      <c r="K9" s="342" t="n">
        <v>24</v>
      </c>
      <c r="M9" s="342" t="n">
        <v>0</v>
      </c>
      <c r="N9" s="342" t="n">
        <v>1</v>
      </c>
      <c r="O9" s="342" t="n">
        <v>3</v>
      </c>
      <c r="P9" s="342" t="n">
        <v>6</v>
      </c>
      <c r="Q9" s="342" t="n">
        <v>8</v>
      </c>
      <c r="R9" s="342" t="n">
        <v>1</v>
      </c>
      <c r="S9" s="343" t="s">
        <v>16</v>
      </c>
      <c r="T9" s="343" t="s">
        <v>16</v>
      </c>
      <c r="U9" s="342" t="n">
        <v>19</v>
      </c>
      <c r="W9" s="342" t="n">
        <v>43</v>
      </c>
    </row>
    <row r="10" s="22" customFormat="true" ht="9" hidden="false" customHeight="false" outlineLevel="0" collapsed="false">
      <c r="A10" s="317"/>
      <c r="B10" s="26" t="s">
        <v>17</v>
      </c>
      <c r="C10" s="343" t="n">
        <v>0</v>
      </c>
      <c r="D10" s="344" t="n">
        <v>0.0227272727272727</v>
      </c>
      <c r="E10" s="344" t="n">
        <v>0.0714285714285714</v>
      </c>
      <c r="F10" s="344" t="n">
        <v>0.166666666666667</v>
      </c>
      <c r="G10" s="344" t="n">
        <v>0.176470588235294</v>
      </c>
      <c r="H10" s="344" t="n">
        <v>0.0833333333333333</v>
      </c>
      <c r="I10" s="339" t="s">
        <v>16</v>
      </c>
      <c r="J10" s="339" t="s">
        <v>16</v>
      </c>
      <c r="K10" s="344" t="n">
        <v>0.105263157894737</v>
      </c>
      <c r="M10" s="344" t="n">
        <v>0</v>
      </c>
      <c r="N10" s="344" t="n">
        <v>0.010989010989011</v>
      </c>
      <c r="O10" s="344" t="n">
        <v>0.0410958904109589</v>
      </c>
      <c r="P10" s="344" t="n">
        <v>0.115384615384615</v>
      </c>
      <c r="Q10" s="344" t="n">
        <v>0.148148148148148</v>
      </c>
      <c r="R10" s="344" t="n">
        <v>0.0769230769230769</v>
      </c>
      <c r="S10" s="343" t="s">
        <v>16</v>
      </c>
      <c r="T10" s="343" t="s">
        <v>16</v>
      </c>
      <c r="U10" s="344" t="n">
        <v>0.0588235294117647</v>
      </c>
      <c r="W10" s="344" t="n">
        <v>0.0780399274047187</v>
      </c>
    </row>
    <row r="11" customFormat="false" ht="9" hidden="false" customHeight="true" outlineLevel="0" collapsed="false">
      <c r="A11" s="321" t="s">
        <v>129</v>
      </c>
      <c r="B11" s="29" t="s">
        <v>15</v>
      </c>
      <c r="C11" s="345" t="n">
        <v>0</v>
      </c>
      <c r="D11" s="346" t="n">
        <v>7</v>
      </c>
      <c r="E11" s="346" t="n">
        <v>8</v>
      </c>
      <c r="F11" s="346" t="n">
        <v>25</v>
      </c>
      <c r="G11" s="346" t="n">
        <v>12</v>
      </c>
      <c r="H11" s="346" t="n">
        <v>1</v>
      </c>
      <c r="I11" s="347" t="s">
        <v>16</v>
      </c>
      <c r="J11" s="347" t="s">
        <v>16</v>
      </c>
      <c r="K11" s="346" t="n">
        <v>53</v>
      </c>
      <c r="L11" s="32"/>
      <c r="M11" s="346" t="n">
        <v>0</v>
      </c>
      <c r="N11" s="346" t="n">
        <v>6</v>
      </c>
      <c r="O11" s="346" t="n">
        <v>19</v>
      </c>
      <c r="P11" s="346" t="n">
        <v>15</v>
      </c>
      <c r="Q11" s="346" t="n">
        <v>9</v>
      </c>
      <c r="R11" s="346" t="n">
        <v>3</v>
      </c>
      <c r="S11" s="345" t="s">
        <v>16</v>
      </c>
      <c r="T11" s="345" t="s">
        <v>16</v>
      </c>
      <c r="U11" s="346" t="n">
        <v>52</v>
      </c>
      <c r="V11" s="32"/>
      <c r="W11" s="346" t="n">
        <v>105</v>
      </c>
    </row>
    <row r="12" s="22" customFormat="true" ht="9" hidden="false" customHeight="false" outlineLevel="0" collapsed="false">
      <c r="A12" s="321"/>
      <c r="B12" s="18" t="s">
        <v>17</v>
      </c>
      <c r="C12" s="348" t="n">
        <v>0</v>
      </c>
      <c r="D12" s="349" t="n">
        <v>0.1</v>
      </c>
      <c r="E12" s="349" t="n">
        <v>0.0714285714285714</v>
      </c>
      <c r="F12" s="349" t="n">
        <v>0.255102040816327</v>
      </c>
      <c r="G12" s="349" t="n">
        <v>0.13953488372093</v>
      </c>
      <c r="H12" s="349" t="n">
        <v>0.125</v>
      </c>
      <c r="I12" s="350" t="s">
        <v>16</v>
      </c>
      <c r="J12" s="350" t="s">
        <v>16</v>
      </c>
      <c r="K12" s="349" t="n">
        <v>0.128019323671498</v>
      </c>
      <c r="L12" s="21"/>
      <c r="M12" s="349" t="n">
        <v>0</v>
      </c>
      <c r="N12" s="349" t="n">
        <v>0.0372670807453416</v>
      </c>
      <c r="O12" s="349" t="n">
        <v>0.117283950617284</v>
      </c>
      <c r="P12" s="349" t="n">
        <v>0.122950819672131</v>
      </c>
      <c r="Q12" s="349" t="n">
        <v>0.128571428571429</v>
      </c>
      <c r="R12" s="349" t="n">
        <v>0.25</v>
      </c>
      <c r="S12" s="348" t="s">
        <v>16</v>
      </c>
      <c r="T12" s="348" t="s">
        <v>16</v>
      </c>
      <c r="U12" s="349" t="n">
        <v>0.0909090909090909</v>
      </c>
      <c r="V12" s="21"/>
      <c r="W12" s="349" t="n">
        <v>0.106490872210953</v>
      </c>
    </row>
    <row r="13" customFormat="false" ht="9" hidden="false" customHeight="true" outlineLevel="0" collapsed="false">
      <c r="A13" s="317" t="s">
        <v>130</v>
      </c>
      <c r="B13" s="23" t="s">
        <v>15</v>
      </c>
      <c r="C13" s="342" t="n">
        <v>0</v>
      </c>
      <c r="D13" s="342" t="n">
        <v>0</v>
      </c>
      <c r="E13" s="342" t="n">
        <v>9</v>
      </c>
      <c r="F13" s="342" t="n">
        <v>1</v>
      </c>
      <c r="G13" s="342" t="n">
        <v>2</v>
      </c>
      <c r="H13" s="343" t="n">
        <v>0</v>
      </c>
      <c r="I13" s="339" t="s">
        <v>16</v>
      </c>
      <c r="J13" s="339" t="s">
        <v>16</v>
      </c>
      <c r="K13" s="342" t="n">
        <v>12</v>
      </c>
      <c r="M13" s="342" t="n">
        <v>0</v>
      </c>
      <c r="N13" s="342" t="n">
        <v>1</v>
      </c>
      <c r="O13" s="342" t="n">
        <v>3</v>
      </c>
      <c r="P13" s="342" t="n">
        <v>5</v>
      </c>
      <c r="Q13" s="342" t="n">
        <v>0</v>
      </c>
      <c r="R13" s="343" t="n">
        <v>0</v>
      </c>
      <c r="S13" s="343" t="s">
        <v>16</v>
      </c>
      <c r="T13" s="343" t="s">
        <v>16</v>
      </c>
      <c r="U13" s="342" t="n">
        <v>9</v>
      </c>
      <c r="W13" s="342" t="n">
        <v>21</v>
      </c>
    </row>
    <row r="14" s="22" customFormat="true" ht="9" hidden="false" customHeight="false" outlineLevel="0" collapsed="false">
      <c r="A14" s="317"/>
      <c r="B14" s="26" t="s">
        <v>17</v>
      </c>
      <c r="C14" s="344" t="n">
        <v>0</v>
      </c>
      <c r="D14" s="344" t="n">
        <v>0</v>
      </c>
      <c r="E14" s="344" t="n">
        <v>0.375</v>
      </c>
      <c r="F14" s="344" t="n">
        <v>0.0333333333333333</v>
      </c>
      <c r="G14" s="344" t="n">
        <v>0.153846153846154</v>
      </c>
      <c r="H14" s="351" t="n">
        <v>0</v>
      </c>
      <c r="I14" s="339" t="s">
        <v>16</v>
      </c>
      <c r="J14" s="339" t="s">
        <v>16</v>
      </c>
      <c r="K14" s="344" t="n">
        <v>0.116504854368932</v>
      </c>
      <c r="M14" s="344" t="n">
        <v>0</v>
      </c>
      <c r="N14" s="344" t="n">
        <v>0.0294117647058824</v>
      </c>
      <c r="O14" s="344" t="n">
        <v>0.0810810810810811</v>
      </c>
      <c r="P14" s="344" t="n">
        <v>0.178571428571429</v>
      </c>
      <c r="Q14" s="344" t="n">
        <v>0</v>
      </c>
      <c r="R14" s="343" t="n">
        <v>0</v>
      </c>
      <c r="S14" s="343" t="s">
        <v>16</v>
      </c>
      <c r="T14" s="343" t="s">
        <v>16</v>
      </c>
      <c r="U14" s="344" t="n">
        <v>0.0676691729323308</v>
      </c>
      <c r="W14" s="344" t="n">
        <v>0.0889830508474576</v>
      </c>
    </row>
    <row r="15" customFormat="false" ht="9" hidden="false" customHeight="true" outlineLevel="0" collapsed="false">
      <c r="A15" s="321" t="s">
        <v>131</v>
      </c>
      <c r="B15" s="29" t="s">
        <v>15</v>
      </c>
      <c r="C15" s="347" t="s">
        <v>16</v>
      </c>
      <c r="D15" s="347" t="s">
        <v>16</v>
      </c>
      <c r="E15" s="347" t="s">
        <v>16</v>
      </c>
      <c r="F15" s="352" t="s">
        <v>16</v>
      </c>
      <c r="G15" s="352" t="s">
        <v>16</v>
      </c>
      <c r="H15" s="346" t="n">
        <v>2</v>
      </c>
      <c r="I15" s="346" t="n">
        <v>10</v>
      </c>
      <c r="J15" s="346" t="n">
        <v>16</v>
      </c>
      <c r="K15" s="346" t="n">
        <v>28</v>
      </c>
      <c r="L15" s="32"/>
      <c r="M15" s="346" t="s">
        <v>16</v>
      </c>
      <c r="N15" s="346" t="s">
        <v>16</v>
      </c>
      <c r="O15" s="346" t="s">
        <v>16</v>
      </c>
      <c r="P15" s="346" t="s">
        <v>16</v>
      </c>
      <c r="Q15" s="345" t="s">
        <v>16</v>
      </c>
      <c r="R15" s="346" t="n">
        <v>0</v>
      </c>
      <c r="S15" s="345" t="n">
        <v>19</v>
      </c>
      <c r="T15" s="346" t="n">
        <v>10</v>
      </c>
      <c r="U15" s="346" t="n">
        <v>29</v>
      </c>
      <c r="V15" s="32"/>
      <c r="W15" s="346" t="n">
        <v>57</v>
      </c>
    </row>
    <row r="16" s="22" customFormat="true" ht="9" hidden="false" customHeight="false" outlineLevel="0" collapsed="false">
      <c r="A16" s="321"/>
      <c r="B16" s="18" t="s">
        <v>17</v>
      </c>
      <c r="C16" s="350" t="s">
        <v>16</v>
      </c>
      <c r="D16" s="350" t="s">
        <v>16</v>
      </c>
      <c r="E16" s="350" t="s">
        <v>16</v>
      </c>
      <c r="F16" s="353" t="s">
        <v>16</v>
      </c>
      <c r="G16" s="353" t="s">
        <v>16</v>
      </c>
      <c r="H16" s="349" t="n">
        <v>0.285714285714286</v>
      </c>
      <c r="I16" s="349" t="n">
        <v>0.113636363636364</v>
      </c>
      <c r="J16" s="349" t="n">
        <v>0.188235294117647</v>
      </c>
      <c r="K16" s="349" t="n">
        <v>0.155555555555556</v>
      </c>
      <c r="L16" s="21"/>
      <c r="M16" s="349" t="s">
        <v>16</v>
      </c>
      <c r="N16" s="349" t="s">
        <v>16</v>
      </c>
      <c r="O16" s="349" t="s">
        <v>16</v>
      </c>
      <c r="P16" s="349" t="s">
        <v>16</v>
      </c>
      <c r="Q16" s="348" t="s">
        <v>16</v>
      </c>
      <c r="R16" s="349" t="n">
        <v>0</v>
      </c>
      <c r="S16" s="354" t="n">
        <v>0.168141592920354</v>
      </c>
      <c r="T16" s="349" t="n">
        <v>0.0763358778625954</v>
      </c>
      <c r="U16" s="349" t="n">
        <v>0.116935483870968</v>
      </c>
      <c r="V16" s="21"/>
      <c r="W16" s="349" t="n">
        <v>0.133177570093458</v>
      </c>
    </row>
    <row r="17" customFormat="false" ht="9" hidden="false" customHeight="true" outlineLevel="0" collapsed="false">
      <c r="A17" s="317" t="s">
        <v>132</v>
      </c>
      <c r="B17" s="23" t="s">
        <v>15</v>
      </c>
      <c r="C17" s="343" t="n">
        <v>0</v>
      </c>
      <c r="D17" s="343" t="n">
        <v>0</v>
      </c>
      <c r="E17" s="343" t="n">
        <v>0</v>
      </c>
      <c r="F17" s="343" t="n">
        <v>0</v>
      </c>
      <c r="G17" s="343" t="n">
        <v>1</v>
      </c>
      <c r="H17" s="342" t="n">
        <v>1</v>
      </c>
      <c r="I17" s="342" t="n">
        <v>1</v>
      </c>
      <c r="J17" s="342" t="n">
        <v>3</v>
      </c>
      <c r="K17" s="342" t="n">
        <v>6</v>
      </c>
      <c r="M17" s="343" t="n">
        <v>0</v>
      </c>
      <c r="N17" s="343" t="n">
        <v>0</v>
      </c>
      <c r="O17" s="343" t="n">
        <v>1</v>
      </c>
      <c r="P17" s="343" t="n">
        <v>0</v>
      </c>
      <c r="Q17" s="343" t="n">
        <v>0</v>
      </c>
      <c r="R17" s="342" t="n">
        <v>0</v>
      </c>
      <c r="S17" s="342" t="n">
        <v>0</v>
      </c>
      <c r="T17" s="342" t="n">
        <v>0</v>
      </c>
      <c r="U17" s="342" t="n">
        <v>1</v>
      </c>
      <c r="W17" s="342" t="n">
        <v>7</v>
      </c>
    </row>
    <row r="18" s="22" customFormat="true" ht="9.75" hidden="false" customHeight="false" outlineLevel="0" collapsed="false">
      <c r="A18" s="317"/>
      <c r="B18" s="26" t="s">
        <v>17</v>
      </c>
      <c r="C18" s="343" t="n">
        <v>0</v>
      </c>
      <c r="D18" s="343" t="n">
        <v>0</v>
      </c>
      <c r="E18" s="343" t="n">
        <v>0</v>
      </c>
      <c r="F18" s="343" t="n">
        <v>0</v>
      </c>
      <c r="G18" s="343" t="n">
        <v>0.1</v>
      </c>
      <c r="H18" s="344" t="n">
        <v>0.25</v>
      </c>
      <c r="I18" s="344" t="n">
        <v>0.0909090909090909</v>
      </c>
      <c r="J18" s="344" t="n">
        <v>0.230769230769231</v>
      </c>
      <c r="K18" s="344" t="n">
        <v>0.1</v>
      </c>
      <c r="M18" s="343" t="n">
        <v>0</v>
      </c>
      <c r="N18" s="343" t="n">
        <v>0</v>
      </c>
      <c r="O18" s="343" t="n">
        <v>0.25</v>
      </c>
      <c r="P18" s="343" t="n">
        <v>0</v>
      </c>
      <c r="Q18" s="343" t="n">
        <v>0</v>
      </c>
      <c r="R18" s="344" t="n">
        <v>0</v>
      </c>
      <c r="S18" s="344" t="n">
        <v>0</v>
      </c>
      <c r="T18" s="344" t="n">
        <v>0</v>
      </c>
      <c r="U18" s="344" t="n">
        <v>0.0212765957446809</v>
      </c>
      <c r="W18" s="344" t="n">
        <v>0.0654205607476636</v>
      </c>
    </row>
    <row r="19" customFormat="false" ht="9.75" hidden="false" customHeight="true" outlineLevel="0" collapsed="false">
      <c r="A19" s="44" t="s">
        <v>133</v>
      </c>
      <c r="B19" s="45" t="s">
        <v>15</v>
      </c>
      <c r="C19" s="355" t="n">
        <v>1</v>
      </c>
      <c r="D19" s="355" t="n">
        <v>8</v>
      </c>
      <c r="E19" s="355" t="n">
        <v>24</v>
      </c>
      <c r="F19" s="355" t="n">
        <v>40</v>
      </c>
      <c r="G19" s="355" t="n">
        <v>68</v>
      </c>
      <c r="H19" s="355" t="n">
        <v>34</v>
      </c>
      <c r="I19" s="355" t="n">
        <v>11</v>
      </c>
      <c r="J19" s="355" t="n">
        <v>19</v>
      </c>
      <c r="K19" s="355" t="n">
        <v>205</v>
      </c>
      <c r="L19" s="356"/>
      <c r="M19" s="355" t="n">
        <v>0</v>
      </c>
      <c r="N19" s="355" t="n">
        <v>8</v>
      </c>
      <c r="O19" s="355" t="n">
        <v>30</v>
      </c>
      <c r="P19" s="355" t="n">
        <v>35</v>
      </c>
      <c r="Q19" s="355" t="n">
        <v>59</v>
      </c>
      <c r="R19" s="355" t="n">
        <v>28</v>
      </c>
      <c r="S19" s="355" t="n">
        <v>19</v>
      </c>
      <c r="T19" s="355" t="n">
        <v>10</v>
      </c>
      <c r="U19" s="355" t="n">
        <v>189</v>
      </c>
      <c r="V19" s="356"/>
      <c r="W19" s="355" t="n">
        <v>394</v>
      </c>
      <c r="X19" s="357"/>
    </row>
    <row r="20" s="22" customFormat="true" ht="9" hidden="false" customHeight="false" outlineLevel="0" collapsed="false">
      <c r="A20" s="44"/>
      <c r="B20" s="33" t="s">
        <v>17</v>
      </c>
      <c r="C20" s="358" t="n">
        <v>0.00793650793650794</v>
      </c>
      <c r="D20" s="358" t="n">
        <v>0.0392156862745098</v>
      </c>
      <c r="E20" s="358" t="n">
        <v>0.0987654320987654</v>
      </c>
      <c r="F20" s="358" t="n">
        <v>0.153846153846154</v>
      </c>
      <c r="G20" s="358" t="n">
        <v>0.163069544364508</v>
      </c>
      <c r="H20" s="358" t="n">
        <v>0.176165803108808</v>
      </c>
      <c r="I20" s="358" t="n">
        <v>0.111111111111111</v>
      </c>
      <c r="J20" s="358" t="n">
        <v>0.193877551020408</v>
      </c>
      <c r="K20" s="358" t="n">
        <v>0.125</v>
      </c>
      <c r="L20" s="359"/>
      <c r="M20" s="358" t="n">
        <v>0</v>
      </c>
      <c r="N20" s="358" t="n">
        <v>0.0204081632653061</v>
      </c>
      <c r="O20" s="358" t="n">
        <v>0.0831024930747923</v>
      </c>
      <c r="P20" s="358" t="n">
        <v>0.115511551155116</v>
      </c>
      <c r="Q20" s="358" t="n">
        <v>0.131111111111111</v>
      </c>
      <c r="R20" s="358" t="n">
        <v>0.133333333333333</v>
      </c>
      <c r="S20" s="358" t="n">
        <v>0.158333333333333</v>
      </c>
      <c r="T20" s="358" t="n">
        <v>0.0704225352112676</v>
      </c>
      <c r="U20" s="358" t="n">
        <v>0.0877437325905293</v>
      </c>
      <c r="V20" s="359"/>
      <c r="W20" s="358" t="n">
        <v>0.103848181338956</v>
      </c>
      <c r="X20" s="360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35</v>
      </c>
    </row>
    <row r="2" customFormat="false" ht="14.2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M2" s="362"/>
      <c r="N2" s="362"/>
      <c r="O2" s="362"/>
      <c r="P2" s="362"/>
      <c r="Q2" s="362"/>
      <c r="R2" s="362"/>
      <c r="S2" s="362"/>
      <c r="T2" s="362"/>
      <c r="U2" s="362"/>
      <c r="W2" s="362"/>
    </row>
    <row r="3" customFormat="false" ht="9" hidden="false" customHeight="true" outlineLevel="0" collapsed="false">
      <c r="A3" s="363"/>
      <c r="B3" s="363"/>
      <c r="C3" s="75" t="s">
        <v>124</v>
      </c>
      <c r="D3" s="75"/>
      <c r="E3" s="75"/>
      <c r="F3" s="75"/>
      <c r="G3" s="75"/>
      <c r="H3" s="75"/>
      <c r="I3" s="75"/>
      <c r="J3" s="75"/>
      <c r="K3" s="75"/>
      <c r="L3" s="7"/>
      <c r="M3" s="75" t="s">
        <v>125</v>
      </c>
      <c r="N3" s="75"/>
      <c r="O3" s="75"/>
      <c r="P3" s="75"/>
      <c r="Q3" s="75"/>
      <c r="R3" s="75"/>
      <c r="S3" s="75"/>
      <c r="T3" s="75"/>
      <c r="U3" s="75"/>
      <c r="V3" s="7"/>
      <c r="W3" s="364" t="s">
        <v>3</v>
      </c>
    </row>
    <row r="4" customFormat="false" ht="9" hidden="false" customHeight="false" outlineLevel="0" collapsed="false">
      <c r="A4" s="363"/>
      <c r="B4" s="363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7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  <c r="V4" s="11"/>
      <c r="W4" s="364"/>
    </row>
    <row r="5" customFormat="false" ht="9" hidden="false" customHeight="true" outlineLevel="0" collapsed="false">
      <c r="A5" s="317" t="s">
        <v>126</v>
      </c>
      <c r="B5" s="23" t="s">
        <v>15</v>
      </c>
      <c r="C5" s="365" t="n">
        <v>0</v>
      </c>
      <c r="D5" s="365" t="n">
        <v>0</v>
      </c>
      <c r="E5" s="365" t="n">
        <v>7</v>
      </c>
      <c r="F5" s="365" t="n">
        <v>9</v>
      </c>
      <c r="G5" s="365" t="n">
        <v>50</v>
      </c>
      <c r="H5" s="365" t="n">
        <v>43</v>
      </c>
      <c r="I5" s="362" t="s">
        <v>16</v>
      </c>
      <c r="J5" s="362" t="s">
        <v>16</v>
      </c>
      <c r="K5" s="365" t="n">
        <v>109</v>
      </c>
      <c r="M5" s="365" t="n">
        <v>0</v>
      </c>
      <c r="N5" s="365" t="n">
        <v>2</v>
      </c>
      <c r="O5" s="365" t="n">
        <v>6</v>
      </c>
      <c r="P5" s="365" t="n">
        <v>10</v>
      </c>
      <c r="Q5" s="365" t="n">
        <v>61</v>
      </c>
      <c r="R5" s="365" t="n">
        <v>35</v>
      </c>
      <c r="S5" s="362" t="s">
        <v>16</v>
      </c>
      <c r="T5" s="362" t="s">
        <v>16</v>
      </c>
      <c r="U5" s="365" t="n">
        <v>114</v>
      </c>
      <c r="W5" s="365" t="n">
        <v>223</v>
      </c>
    </row>
    <row r="6" s="22" customFormat="true" ht="9" hidden="false" customHeight="false" outlineLevel="0" collapsed="false">
      <c r="A6" s="317"/>
      <c r="B6" s="26" t="s">
        <v>17</v>
      </c>
      <c r="C6" s="366" t="n">
        <v>0</v>
      </c>
      <c r="D6" s="366" t="n">
        <v>0</v>
      </c>
      <c r="E6" s="366" t="n">
        <v>0.148936170212766</v>
      </c>
      <c r="F6" s="366" t="n">
        <v>0.140625</v>
      </c>
      <c r="G6" s="366" t="n">
        <v>0.229357798165138</v>
      </c>
      <c r="H6" s="366" t="n">
        <v>0.294520547945206</v>
      </c>
      <c r="I6" s="362" t="s">
        <v>16</v>
      </c>
      <c r="J6" s="362" t="s">
        <v>16</v>
      </c>
      <c r="K6" s="366" t="n">
        <v>0.191901408450704</v>
      </c>
      <c r="M6" s="366" t="n">
        <v>0</v>
      </c>
      <c r="N6" s="366" t="n">
        <v>0.0253164556962025</v>
      </c>
      <c r="O6" s="366" t="n">
        <v>0.0967741935483871</v>
      </c>
      <c r="P6" s="366" t="n">
        <v>0.135135135135135</v>
      </c>
      <c r="Q6" s="366" t="n">
        <v>0.206779661016949</v>
      </c>
      <c r="R6" s="366" t="n">
        <v>0.220125786163522</v>
      </c>
      <c r="S6" s="362" t="s">
        <v>16</v>
      </c>
      <c r="T6" s="362" t="s">
        <v>16</v>
      </c>
      <c r="U6" s="366" t="n">
        <v>0.158113730929265</v>
      </c>
      <c r="W6" s="366" t="n">
        <v>0.17300232738557</v>
      </c>
    </row>
    <row r="7" customFormat="false" ht="9" hidden="false" customHeight="true" outlineLevel="0" collapsed="false">
      <c r="A7" s="321" t="s">
        <v>127</v>
      </c>
      <c r="B7" s="29" t="s">
        <v>15</v>
      </c>
      <c r="C7" s="367" t="n">
        <v>0</v>
      </c>
      <c r="D7" s="368" t="n">
        <v>1</v>
      </c>
      <c r="E7" s="368" t="n">
        <v>2</v>
      </c>
      <c r="F7" s="368" t="n">
        <v>2</v>
      </c>
      <c r="G7" s="368" t="n">
        <v>5</v>
      </c>
      <c r="H7" s="368" t="n">
        <v>5</v>
      </c>
      <c r="I7" s="369" t="s">
        <v>16</v>
      </c>
      <c r="J7" s="369" t="s">
        <v>16</v>
      </c>
      <c r="K7" s="368" t="n">
        <v>15</v>
      </c>
      <c r="L7" s="32"/>
      <c r="M7" s="368" t="n">
        <v>0</v>
      </c>
      <c r="N7" s="368" t="n">
        <v>0</v>
      </c>
      <c r="O7" s="368" t="n">
        <v>5</v>
      </c>
      <c r="P7" s="368" t="n">
        <v>4</v>
      </c>
      <c r="Q7" s="368" t="n">
        <v>3</v>
      </c>
      <c r="R7" s="368" t="n">
        <v>2</v>
      </c>
      <c r="S7" s="369" t="s">
        <v>16</v>
      </c>
      <c r="T7" s="369" t="s">
        <v>16</v>
      </c>
      <c r="U7" s="368" t="n">
        <v>14</v>
      </c>
      <c r="V7" s="32"/>
      <c r="W7" s="368" t="n">
        <v>29</v>
      </c>
    </row>
    <row r="8" s="22" customFormat="true" ht="9" hidden="false" customHeight="false" outlineLevel="0" collapsed="false">
      <c r="A8" s="321"/>
      <c r="B8" s="18" t="s">
        <v>17</v>
      </c>
      <c r="C8" s="366" t="n">
        <v>0</v>
      </c>
      <c r="D8" s="370" t="n">
        <v>0.0714285714285714</v>
      </c>
      <c r="E8" s="370" t="n">
        <v>0.142857142857143</v>
      </c>
      <c r="F8" s="370" t="n">
        <v>0.117647058823529</v>
      </c>
      <c r="G8" s="370" t="n">
        <v>0.227272727272727</v>
      </c>
      <c r="H8" s="370" t="n">
        <v>0.333333333333333</v>
      </c>
      <c r="I8" s="371" t="s">
        <v>16</v>
      </c>
      <c r="J8" s="371" t="s">
        <v>16</v>
      </c>
      <c r="K8" s="370" t="n">
        <v>0.172413793103448</v>
      </c>
      <c r="L8" s="21"/>
      <c r="M8" s="370" t="n">
        <v>0</v>
      </c>
      <c r="N8" s="370" t="n">
        <v>0</v>
      </c>
      <c r="O8" s="370" t="n">
        <v>0.217391304347826</v>
      </c>
      <c r="P8" s="370" t="n">
        <v>0.19047619047619</v>
      </c>
      <c r="Q8" s="370" t="n">
        <v>0.1875</v>
      </c>
      <c r="R8" s="370" t="n">
        <v>0.133333333333333</v>
      </c>
      <c r="S8" s="371" t="s">
        <v>16</v>
      </c>
      <c r="T8" s="371" t="s">
        <v>16</v>
      </c>
      <c r="U8" s="370" t="n">
        <v>0.127272727272727</v>
      </c>
      <c r="V8" s="21"/>
      <c r="W8" s="370" t="n">
        <v>0.147208121827411</v>
      </c>
    </row>
    <row r="9" customFormat="false" ht="9" hidden="false" customHeight="true" outlineLevel="0" collapsed="false">
      <c r="A9" s="317" t="s">
        <v>128</v>
      </c>
      <c r="B9" s="23" t="s">
        <v>15</v>
      </c>
      <c r="C9" s="372" t="n">
        <v>0</v>
      </c>
      <c r="D9" s="365" t="n">
        <v>1</v>
      </c>
      <c r="E9" s="365" t="n">
        <v>4</v>
      </c>
      <c r="F9" s="365" t="n">
        <v>6</v>
      </c>
      <c r="G9" s="365" t="n">
        <v>16</v>
      </c>
      <c r="H9" s="365" t="n">
        <v>4</v>
      </c>
      <c r="I9" s="362" t="s">
        <v>16</v>
      </c>
      <c r="J9" s="362" t="s">
        <v>16</v>
      </c>
      <c r="K9" s="365" t="n">
        <v>31</v>
      </c>
      <c r="M9" s="365" t="n">
        <v>0</v>
      </c>
      <c r="N9" s="365" t="n">
        <v>0</v>
      </c>
      <c r="O9" s="365" t="n">
        <v>7</v>
      </c>
      <c r="P9" s="365" t="n">
        <v>13</v>
      </c>
      <c r="Q9" s="365" t="n">
        <v>15</v>
      </c>
      <c r="R9" s="365" t="n">
        <v>1</v>
      </c>
      <c r="S9" s="362" t="s">
        <v>16</v>
      </c>
      <c r="T9" s="362" t="s">
        <v>16</v>
      </c>
      <c r="U9" s="365" t="n">
        <v>36</v>
      </c>
      <c r="W9" s="365" t="n">
        <v>67</v>
      </c>
    </row>
    <row r="10" s="22" customFormat="true" ht="9" hidden="false" customHeight="false" outlineLevel="0" collapsed="false">
      <c r="A10" s="317"/>
      <c r="B10" s="26" t="s">
        <v>17</v>
      </c>
      <c r="C10" s="366" t="n">
        <v>0</v>
      </c>
      <c r="D10" s="366" t="n">
        <v>0.0227272727272727</v>
      </c>
      <c r="E10" s="366" t="n">
        <v>0.0952380952380952</v>
      </c>
      <c r="F10" s="366" t="n">
        <v>0.142857142857143</v>
      </c>
      <c r="G10" s="366" t="n">
        <v>0.235294117647059</v>
      </c>
      <c r="H10" s="366" t="n">
        <v>0.333333333333333</v>
      </c>
      <c r="I10" s="362" t="s">
        <v>16</v>
      </c>
      <c r="J10" s="362" t="s">
        <v>16</v>
      </c>
      <c r="K10" s="366" t="n">
        <v>0.135964912280702</v>
      </c>
      <c r="M10" s="366" t="n">
        <v>0</v>
      </c>
      <c r="N10" s="366" t="n">
        <v>0</v>
      </c>
      <c r="O10" s="366" t="n">
        <v>0.0958904109589041</v>
      </c>
      <c r="P10" s="366" t="n">
        <v>0.25</v>
      </c>
      <c r="Q10" s="366" t="n">
        <v>0.277777777777778</v>
      </c>
      <c r="R10" s="366" t="n">
        <v>0.0769230769230769</v>
      </c>
      <c r="S10" s="362" t="s">
        <v>16</v>
      </c>
      <c r="T10" s="362" t="s">
        <v>16</v>
      </c>
      <c r="U10" s="366" t="n">
        <v>0.111455108359133</v>
      </c>
      <c r="W10" s="366" t="n">
        <v>0.121597096188748</v>
      </c>
    </row>
    <row r="11" customFormat="false" ht="9" hidden="false" customHeight="true" outlineLevel="0" collapsed="false">
      <c r="A11" s="321" t="s">
        <v>129</v>
      </c>
      <c r="B11" s="29" t="s">
        <v>15</v>
      </c>
      <c r="C11" s="367" t="n">
        <v>0</v>
      </c>
      <c r="D11" s="368" t="n">
        <v>11</v>
      </c>
      <c r="E11" s="368" t="n">
        <v>23</v>
      </c>
      <c r="F11" s="368" t="n">
        <v>29</v>
      </c>
      <c r="G11" s="368" t="n">
        <v>18</v>
      </c>
      <c r="H11" s="368" t="n">
        <v>0</v>
      </c>
      <c r="I11" s="369" t="s">
        <v>16</v>
      </c>
      <c r="J11" s="369" t="s">
        <v>16</v>
      </c>
      <c r="K11" s="368" t="n">
        <v>81</v>
      </c>
      <c r="L11" s="32"/>
      <c r="M11" s="368" t="n">
        <v>0</v>
      </c>
      <c r="N11" s="368" t="n">
        <v>4</v>
      </c>
      <c r="O11" s="368" t="n">
        <v>28</v>
      </c>
      <c r="P11" s="368" t="n">
        <v>28</v>
      </c>
      <c r="Q11" s="368" t="n">
        <v>13</v>
      </c>
      <c r="R11" s="368" t="n">
        <v>2</v>
      </c>
      <c r="S11" s="369" t="s">
        <v>16</v>
      </c>
      <c r="T11" s="369" t="s">
        <v>16</v>
      </c>
      <c r="U11" s="368" t="n">
        <v>75</v>
      </c>
      <c r="V11" s="32"/>
      <c r="W11" s="368" t="n">
        <v>156</v>
      </c>
    </row>
    <row r="12" s="22" customFormat="true" ht="9" hidden="false" customHeight="false" outlineLevel="0" collapsed="false">
      <c r="A12" s="321"/>
      <c r="B12" s="18" t="s">
        <v>17</v>
      </c>
      <c r="C12" s="366" t="n">
        <v>0</v>
      </c>
      <c r="D12" s="370" t="n">
        <v>0.157142857142857</v>
      </c>
      <c r="E12" s="370" t="n">
        <v>0.205357142857143</v>
      </c>
      <c r="F12" s="370" t="n">
        <v>0.295918367346939</v>
      </c>
      <c r="G12" s="370" t="n">
        <v>0.209302325581395</v>
      </c>
      <c r="H12" s="370" t="n">
        <v>0</v>
      </c>
      <c r="I12" s="371" t="s">
        <v>16</v>
      </c>
      <c r="J12" s="371" t="s">
        <v>16</v>
      </c>
      <c r="K12" s="370" t="n">
        <v>0.195652173913044</v>
      </c>
      <c r="L12" s="21"/>
      <c r="M12" s="370" t="n">
        <v>0</v>
      </c>
      <c r="N12" s="370" t="n">
        <v>0.0248447204968944</v>
      </c>
      <c r="O12" s="370" t="n">
        <v>0.17283950617284</v>
      </c>
      <c r="P12" s="370" t="n">
        <v>0.229508196721311</v>
      </c>
      <c r="Q12" s="370" t="n">
        <v>0.185714285714286</v>
      </c>
      <c r="R12" s="370" t="n">
        <v>0.166666666666667</v>
      </c>
      <c r="S12" s="371" t="s">
        <v>16</v>
      </c>
      <c r="T12" s="371" t="s">
        <v>16</v>
      </c>
      <c r="U12" s="370" t="n">
        <v>0.131118881118881</v>
      </c>
      <c r="V12" s="21"/>
      <c r="W12" s="370" t="n">
        <v>0.158215010141988</v>
      </c>
    </row>
    <row r="13" customFormat="false" ht="9" hidden="false" customHeight="true" outlineLevel="0" collapsed="false">
      <c r="A13" s="317" t="s">
        <v>130</v>
      </c>
      <c r="B13" s="23" t="s">
        <v>15</v>
      </c>
      <c r="C13" s="365" t="n">
        <v>0</v>
      </c>
      <c r="D13" s="365" t="n">
        <v>2</v>
      </c>
      <c r="E13" s="365" t="n">
        <v>8</v>
      </c>
      <c r="F13" s="365" t="n">
        <v>9</v>
      </c>
      <c r="G13" s="365" t="n">
        <v>5</v>
      </c>
      <c r="H13" s="372" t="n">
        <v>0</v>
      </c>
      <c r="I13" s="362" t="s">
        <v>16</v>
      </c>
      <c r="J13" s="362" t="s">
        <v>16</v>
      </c>
      <c r="K13" s="365" t="n">
        <v>24</v>
      </c>
      <c r="M13" s="365" t="n">
        <v>0</v>
      </c>
      <c r="N13" s="365" t="n">
        <v>0</v>
      </c>
      <c r="O13" s="365" t="n">
        <v>5</v>
      </c>
      <c r="P13" s="365" t="n">
        <v>10</v>
      </c>
      <c r="Q13" s="365" t="n">
        <v>3</v>
      </c>
      <c r="R13" s="372" t="n">
        <v>0</v>
      </c>
      <c r="S13" s="362" t="s">
        <v>16</v>
      </c>
      <c r="T13" s="362" t="s">
        <v>16</v>
      </c>
      <c r="U13" s="365" t="n">
        <v>18</v>
      </c>
      <c r="W13" s="365" t="n">
        <v>42</v>
      </c>
    </row>
    <row r="14" s="22" customFormat="true" ht="9" hidden="false" customHeight="false" outlineLevel="0" collapsed="false">
      <c r="A14" s="317"/>
      <c r="B14" s="26" t="s">
        <v>17</v>
      </c>
      <c r="C14" s="366" t="n">
        <v>0</v>
      </c>
      <c r="D14" s="366" t="n">
        <v>0.0952380952380952</v>
      </c>
      <c r="E14" s="366" t="n">
        <v>0.333333333333333</v>
      </c>
      <c r="F14" s="366" t="n">
        <v>0.3</v>
      </c>
      <c r="G14" s="366" t="n">
        <v>0.384615384615385</v>
      </c>
      <c r="H14" s="372" t="n">
        <v>0</v>
      </c>
      <c r="I14" s="362" t="s">
        <v>16</v>
      </c>
      <c r="J14" s="362" t="s">
        <v>16</v>
      </c>
      <c r="K14" s="366" t="n">
        <v>0.233009708737864</v>
      </c>
      <c r="M14" s="366" t="n">
        <v>0</v>
      </c>
      <c r="N14" s="366" t="n">
        <v>0</v>
      </c>
      <c r="O14" s="366" t="n">
        <v>0.135135135135135</v>
      </c>
      <c r="P14" s="366" t="n">
        <v>0.357142857142857</v>
      </c>
      <c r="Q14" s="366" t="n">
        <v>0.25</v>
      </c>
      <c r="R14" s="366" t="n">
        <v>0</v>
      </c>
      <c r="S14" s="362" t="s">
        <v>16</v>
      </c>
      <c r="T14" s="362" t="s">
        <v>16</v>
      </c>
      <c r="U14" s="366" t="n">
        <v>0.135338345864662</v>
      </c>
      <c r="W14" s="366" t="n">
        <v>0.177966101694915</v>
      </c>
    </row>
    <row r="15" customFormat="false" ht="9" hidden="false" customHeight="true" outlineLevel="0" collapsed="false">
      <c r="A15" s="321" t="s">
        <v>131</v>
      </c>
      <c r="B15" s="29" t="s">
        <v>15</v>
      </c>
      <c r="C15" s="369" t="s">
        <v>16</v>
      </c>
      <c r="D15" s="369" t="s">
        <v>16</v>
      </c>
      <c r="E15" s="369" t="s">
        <v>16</v>
      </c>
      <c r="F15" s="369" t="s">
        <v>16</v>
      </c>
      <c r="G15" s="369" t="s">
        <v>16</v>
      </c>
      <c r="H15" s="368" t="n">
        <v>2</v>
      </c>
      <c r="I15" s="368" t="n">
        <v>22</v>
      </c>
      <c r="J15" s="368" t="n">
        <v>29</v>
      </c>
      <c r="K15" s="368" t="n">
        <v>53</v>
      </c>
      <c r="L15" s="32"/>
      <c r="M15" s="369" t="s">
        <v>16</v>
      </c>
      <c r="N15" s="369" t="s">
        <v>16</v>
      </c>
      <c r="O15" s="369" t="s">
        <v>16</v>
      </c>
      <c r="P15" s="369" t="s">
        <v>16</v>
      </c>
      <c r="Q15" s="369" t="s">
        <v>16</v>
      </c>
      <c r="R15" s="368" t="n">
        <v>0</v>
      </c>
      <c r="S15" s="368" t="n">
        <v>23</v>
      </c>
      <c r="T15" s="368" t="n">
        <v>12</v>
      </c>
      <c r="U15" s="368" t="n">
        <v>35</v>
      </c>
      <c r="V15" s="32"/>
      <c r="W15" s="368" t="n">
        <v>88</v>
      </c>
    </row>
    <row r="16" s="22" customFormat="true" ht="9" hidden="false" customHeight="false" outlineLevel="0" collapsed="false">
      <c r="A16" s="321"/>
      <c r="B16" s="18" t="s">
        <v>17</v>
      </c>
      <c r="C16" s="371" t="s">
        <v>16</v>
      </c>
      <c r="D16" s="371" t="s">
        <v>16</v>
      </c>
      <c r="E16" s="371" t="s">
        <v>16</v>
      </c>
      <c r="F16" s="371" t="s">
        <v>16</v>
      </c>
      <c r="G16" s="371" t="s">
        <v>16</v>
      </c>
      <c r="H16" s="370" t="n">
        <v>0.285714285714286</v>
      </c>
      <c r="I16" s="370" t="n">
        <v>0.25</v>
      </c>
      <c r="J16" s="370" t="n">
        <v>0.341176470588235</v>
      </c>
      <c r="K16" s="370" t="n">
        <v>0.294444444444444</v>
      </c>
      <c r="L16" s="21"/>
      <c r="M16" s="371" t="s">
        <v>16</v>
      </c>
      <c r="N16" s="371" t="s">
        <v>16</v>
      </c>
      <c r="O16" s="371" t="s">
        <v>16</v>
      </c>
      <c r="P16" s="371" t="s">
        <v>16</v>
      </c>
      <c r="Q16" s="371" t="s">
        <v>16</v>
      </c>
      <c r="R16" s="370" t="n">
        <v>0</v>
      </c>
      <c r="S16" s="370" t="n">
        <v>0.20353982300885</v>
      </c>
      <c r="T16" s="370" t="n">
        <v>0.0916030534351145</v>
      </c>
      <c r="U16" s="370" t="n">
        <v>0.141129032258065</v>
      </c>
      <c r="V16" s="21"/>
      <c r="W16" s="370" t="n">
        <v>0.205607476635514</v>
      </c>
    </row>
    <row r="17" customFormat="false" ht="9" hidden="false" customHeight="true" outlineLevel="0" collapsed="false">
      <c r="A17" s="317" t="s">
        <v>132</v>
      </c>
      <c r="B17" s="29" t="s">
        <v>15</v>
      </c>
      <c r="C17" s="367" t="n">
        <v>0</v>
      </c>
      <c r="D17" s="367" t="n">
        <v>0</v>
      </c>
      <c r="E17" s="367" t="n">
        <v>0</v>
      </c>
      <c r="F17" s="368" t="n">
        <v>0</v>
      </c>
      <c r="G17" s="368" t="n">
        <v>2</v>
      </c>
      <c r="H17" s="368" t="n">
        <v>1</v>
      </c>
      <c r="I17" s="368" t="n">
        <v>4</v>
      </c>
      <c r="J17" s="368" t="n">
        <v>2</v>
      </c>
      <c r="K17" s="368" t="n">
        <v>9</v>
      </c>
      <c r="L17" s="32"/>
      <c r="M17" s="368" t="n">
        <v>0</v>
      </c>
      <c r="N17" s="368" t="n">
        <v>0</v>
      </c>
      <c r="O17" s="368" t="n">
        <v>2</v>
      </c>
      <c r="P17" s="368" t="n">
        <v>1</v>
      </c>
      <c r="Q17" s="367" t="n">
        <v>0</v>
      </c>
      <c r="R17" s="368" t="n">
        <v>1</v>
      </c>
      <c r="S17" s="367" t="n">
        <v>0</v>
      </c>
      <c r="T17" s="368" t="n">
        <v>3</v>
      </c>
      <c r="U17" s="368" t="n">
        <v>7</v>
      </c>
      <c r="V17" s="32"/>
      <c r="W17" s="368" t="n">
        <v>16</v>
      </c>
    </row>
    <row r="18" s="22" customFormat="true" ht="9.75" hidden="false" customHeight="false" outlineLevel="0" collapsed="false">
      <c r="A18" s="317"/>
      <c r="B18" s="26" t="s">
        <v>17</v>
      </c>
      <c r="C18" s="373" t="n">
        <v>0</v>
      </c>
      <c r="D18" s="372" t="n">
        <v>0</v>
      </c>
      <c r="E18" s="372" t="n">
        <v>0</v>
      </c>
      <c r="F18" s="366" t="n">
        <v>0</v>
      </c>
      <c r="G18" s="366" t="n">
        <v>0.2</v>
      </c>
      <c r="H18" s="366" t="n">
        <v>0.25</v>
      </c>
      <c r="I18" s="366" t="n">
        <v>0.363636363636364</v>
      </c>
      <c r="J18" s="366" t="n">
        <v>0.153846153846154</v>
      </c>
      <c r="K18" s="366" t="n">
        <v>0.15</v>
      </c>
      <c r="M18" s="366" t="n">
        <v>0</v>
      </c>
      <c r="N18" s="366" t="n">
        <v>0</v>
      </c>
      <c r="O18" s="366" t="n">
        <v>0.5</v>
      </c>
      <c r="P18" s="366" t="n">
        <v>0.166666666666667</v>
      </c>
      <c r="Q18" s="366" t="n">
        <v>0</v>
      </c>
      <c r="R18" s="366" t="n">
        <v>0.166666666666667</v>
      </c>
      <c r="S18" s="366" t="n">
        <v>0</v>
      </c>
      <c r="T18" s="366" t="n">
        <v>0.272727272727273</v>
      </c>
      <c r="U18" s="366" t="n">
        <v>0.148936170212766</v>
      </c>
      <c r="W18" s="366" t="n">
        <v>0.149532710280374</v>
      </c>
    </row>
    <row r="19" customFormat="false" ht="9.75" hidden="false" customHeight="true" outlineLevel="0" collapsed="false">
      <c r="A19" s="44" t="s">
        <v>133</v>
      </c>
      <c r="B19" s="45" t="s">
        <v>15</v>
      </c>
      <c r="C19" s="374" t="n">
        <v>0</v>
      </c>
      <c r="D19" s="374" t="n">
        <v>15</v>
      </c>
      <c r="E19" s="374" t="n">
        <v>44</v>
      </c>
      <c r="F19" s="374" t="n">
        <v>55</v>
      </c>
      <c r="G19" s="374" t="n">
        <v>96</v>
      </c>
      <c r="H19" s="374" t="n">
        <v>55</v>
      </c>
      <c r="I19" s="374" t="n">
        <v>26</v>
      </c>
      <c r="J19" s="374" t="n">
        <v>31</v>
      </c>
      <c r="K19" s="374" t="n">
        <v>322</v>
      </c>
      <c r="L19" s="375"/>
      <c r="M19" s="374" t="n">
        <v>0</v>
      </c>
      <c r="N19" s="374" t="n">
        <v>6</v>
      </c>
      <c r="O19" s="374" t="n">
        <v>53</v>
      </c>
      <c r="P19" s="374" t="n">
        <v>66</v>
      </c>
      <c r="Q19" s="374" t="n">
        <v>95</v>
      </c>
      <c r="R19" s="374" t="n">
        <v>41</v>
      </c>
      <c r="S19" s="374" t="n">
        <v>23</v>
      </c>
      <c r="T19" s="374" t="n">
        <v>15</v>
      </c>
      <c r="U19" s="374" t="n">
        <v>299</v>
      </c>
      <c r="V19" s="375"/>
      <c r="W19" s="374" t="n">
        <v>621</v>
      </c>
      <c r="X19" s="376"/>
    </row>
    <row r="20" s="22" customFormat="true" ht="9" hidden="false" customHeight="false" outlineLevel="0" collapsed="false">
      <c r="A20" s="44"/>
      <c r="B20" s="33" t="s">
        <v>17</v>
      </c>
      <c r="C20" s="377" t="n">
        <v>0</v>
      </c>
      <c r="D20" s="377" t="n">
        <v>0.0735294117647059</v>
      </c>
      <c r="E20" s="377" t="n">
        <v>0.181069958847737</v>
      </c>
      <c r="F20" s="377" t="n">
        <v>0.211538461538462</v>
      </c>
      <c r="G20" s="377" t="n">
        <v>0.230215827338129</v>
      </c>
      <c r="H20" s="377" t="n">
        <v>0.284974093264249</v>
      </c>
      <c r="I20" s="377" t="n">
        <v>0.262626262626263</v>
      </c>
      <c r="J20" s="377" t="n">
        <v>0.316326530612245</v>
      </c>
      <c r="K20" s="377" t="n">
        <v>0.196341463414634</v>
      </c>
      <c r="L20" s="378"/>
      <c r="M20" s="377" t="n">
        <v>0</v>
      </c>
      <c r="N20" s="377" t="n">
        <v>0.0153061224489796</v>
      </c>
      <c r="O20" s="377" t="n">
        <v>0.146814404432133</v>
      </c>
      <c r="P20" s="377" t="n">
        <v>0.217821782178218</v>
      </c>
      <c r="Q20" s="377" t="n">
        <v>0.211111111111111</v>
      </c>
      <c r="R20" s="377" t="n">
        <v>0.195238095238095</v>
      </c>
      <c r="S20" s="377" t="n">
        <v>0.191666666666667</v>
      </c>
      <c r="T20" s="377" t="n">
        <v>0.105633802816901</v>
      </c>
      <c r="U20" s="377" t="n">
        <v>0.139</v>
      </c>
      <c r="V20" s="378"/>
      <c r="W20" s="377" t="n">
        <v>0.163679493937797</v>
      </c>
      <c r="X20" s="379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" activeCellId="0" sqref="M3:N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13" min="13" style="1" width="7.24"/>
    <col collapsed="false" customWidth="true" hidden="false" outlineLevel="0" max="23" min="14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36</v>
      </c>
      <c r="M1" s="2" t="s">
        <v>137</v>
      </c>
    </row>
    <row r="2" customFormat="false" ht="9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</row>
    <row r="3" customFormat="false" ht="9" hidden="false" customHeight="true" outlineLevel="0" collapsed="false">
      <c r="A3" s="382"/>
      <c r="B3" s="382"/>
      <c r="C3" s="383" t="s">
        <v>125</v>
      </c>
      <c r="D3" s="383"/>
      <c r="E3" s="383"/>
      <c r="F3" s="383"/>
      <c r="G3" s="383"/>
      <c r="H3" s="383"/>
      <c r="I3" s="383"/>
      <c r="J3" s="383"/>
      <c r="K3" s="384" t="s">
        <v>3</v>
      </c>
      <c r="M3" s="385"/>
      <c r="N3" s="385"/>
      <c r="O3" s="383" t="s">
        <v>125</v>
      </c>
      <c r="P3" s="383"/>
      <c r="Q3" s="383"/>
      <c r="R3" s="383"/>
      <c r="S3" s="383"/>
      <c r="T3" s="383"/>
      <c r="U3" s="383"/>
      <c r="V3" s="383"/>
      <c r="W3" s="386" t="s">
        <v>3</v>
      </c>
    </row>
    <row r="4" customFormat="false" ht="9" hidden="false" customHeight="false" outlineLevel="0" collapsed="false">
      <c r="A4" s="382"/>
      <c r="B4" s="382"/>
      <c r="C4" s="387" t="s">
        <v>4</v>
      </c>
      <c r="D4" s="387" t="s">
        <v>5</v>
      </c>
      <c r="E4" s="387" t="s">
        <v>6</v>
      </c>
      <c r="F4" s="387" t="s">
        <v>7</v>
      </c>
      <c r="G4" s="387" t="s">
        <v>8</v>
      </c>
      <c r="H4" s="387" t="s">
        <v>9</v>
      </c>
      <c r="I4" s="387" t="s">
        <v>10</v>
      </c>
      <c r="J4" s="387" t="s">
        <v>11</v>
      </c>
      <c r="K4" s="384"/>
      <c r="M4" s="385"/>
      <c r="N4" s="385"/>
      <c r="O4" s="387" t="s">
        <v>4</v>
      </c>
      <c r="P4" s="387" t="s">
        <v>5</v>
      </c>
      <c r="Q4" s="387" t="s">
        <v>6</v>
      </c>
      <c r="R4" s="387" t="s">
        <v>7</v>
      </c>
      <c r="S4" s="387" t="s">
        <v>8</v>
      </c>
      <c r="T4" s="387" t="s">
        <v>9</v>
      </c>
      <c r="U4" s="387" t="s">
        <v>10</v>
      </c>
      <c r="V4" s="387" t="s">
        <v>11</v>
      </c>
      <c r="W4" s="386"/>
    </row>
    <row r="5" customFormat="false" ht="9" hidden="false" customHeight="true" outlineLevel="0" collapsed="false">
      <c r="A5" s="388" t="s">
        <v>138</v>
      </c>
      <c r="B5" s="389" t="s">
        <v>15</v>
      </c>
      <c r="C5" s="390" t="n">
        <v>0</v>
      </c>
      <c r="D5" s="390" t="n">
        <v>12</v>
      </c>
      <c r="E5" s="390" t="n">
        <v>17</v>
      </c>
      <c r="F5" s="390" t="n">
        <v>20</v>
      </c>
      <c r="G5" s="390" t="n">
        <v>78</v>
      </c>
      <c r="H5" s="391" t="n">
        <v>30</v>
      </c>
      <c r="I5" s="392" t="s">
        <v>16</v>
      </c>
      <c r="J5" s="392" t="s">
        <v>16</v>
      </c>
      <c r="K5" s="390" t="n">
        <v>157</v>
      </c>
      <c r="M5" s="388" t="s">
        <v>138</v>
      </c>
      <c r="N5" s="389" t="s">
        <v>15</v>
      </c>
      <c r="O5" s="393" t="n">
        <v>9</v>
      </c>
      <c r="P5" s="393" t="n">
        <v>34</v>
      </c>
      <c r="Q5" s="393" t="n">
        <v>23</v>
      </c>
      <c r="R5" s="393" t="n">
        <v>18</v>
      </c>
      <c r="S5" s="393" t="n">
        <v>61</v>
      </c>
      <c r="T5" s="393" t="n">
        <v>25</v>
      </c>
      <c r="U5" s="394" t="s">
        <v>16</v>
      </c>
      <c r="V5" s="394" t="s">
        <v>16</v>
      </c>
      <c r="W5" s="393" t="n">
        <v>170</v>
      </c>
    </row>
    <row r="6" s="22" customFormat="true" ht="9" hidden="false" customHeight="false" outlineLevel="0" collapsed="false">
      <c r="A6" s="388"/>
      <c r="B6" s="395" t="s">
        <v>17</v>
      </c>
      <c r="C6" s="396" t="n">
        <v>0</v>
      </c>
      <c r="D6" s="396" t="n">
        <v>0.151898734177215</v>
      </c>
      <c r="E6" s="396" t="n">
        <v>0.274193548387097</v>
      </c>
      <c r="F6" s="396" t="n">
        <v>0.27027027027027</v>
      </c>
      <c r="G6" s="396" t="n">
        <v>0.264406779661017</v>
      </c>
      <c r="H6" s="397" t="n">
        <v>0.188679245283019</v>
      </c>
      <c r="I6" s="392" t="s">
        <v>16</v>
      </c>
      <c r="J6" s="392" t="s">
        <v>16</v>
      </c>
      <c r="K6" s="396" t="n">
        <v>0.217753120665742</v>
      </c>
      <c r="M6" s="388"/>
      <c r="N6" s="395" t="s">
        <v>17</v>
      </c>
      <c r="O6" s="398" t="n">
        <v>0.173076923076923</v>
      </c>
      <c r="P6" s="398" t="n">
        <v>0.430379746835443</v>
      </c>
      <c r="Q6" s="398" t="n">
        <v>0.370967741935484</v>
      </c>
      <c r="R6" s="398" t="n">
        <v>0.243243243243243</v>
      </c>
      <c r="S6" s="398" t="n">
        <v>0.206779661016949</v>
      </c>
      <c r="T6" s="398" t="n">
        <v>0.157232704402516</v>
      </c>
      <c r="U6" s="394" t="s">
        <v>16</v>
      </c>
      <c r="V6" s="394" t="s">
        <v>16</v>
      </c>
      <c r="W6" s="398" t="n">
        <v>0.235783633841886</v>
      </c>
    </row>
    <row r="7" customFormat="false" ht="9" hidden="false" customHeight="true" outlineLevel="0" collapsed="false">
      <c r="A7" s="399" t="s">
        <v>139</v>
      </c>
      <c r="B7" s="400" t="s">
        <v>15</v>
      </c>
      <c r="C7" s="401" t="n">
        <v>2</v>
      </c>
      <c r="D7" s="401" t="n">
        <v>5</v>
      </c>
      <c r="E7" s="401" t="n">
        <v>7</v>
      </c>
      <c r="F7" s="401" t="n">
        <v>8</v>
      </c>
      <c r="G7" s="401" t="n">
        <v>4</v>
      </c>
      <c r="H7" s="402" t="n">
        <v>3</v>
      </c>
      <c r="I7" s="403" t="s">
        <v>16</v>
      </c>
      <c r="J7" s="403" t="s">
        <v>16</v>
      </c>
      <c r="K7" s="401" t="n">
        <v>29</v>
      </c>
      <c r="M7" s="399" t="s">
        <v>139</v>
      </c>
      <c r="N7" s="400" t="s">
        <v>15</v>
      </c>
      <c r="O7" s="404" t="n">
        <v>7</v>
      </c>
      <c r="P7" s="404" t="n">
        <v>9</v>
      </c>
      <c r="Q7" s="404" t="n">
        <v>11</v>
      </c>
      <c r="R7" s="404" t="n">
        <v>7</v>
      </c>
      <c r="S7" s="404" t="n">
        <v>5</v>
      </c>
      <c r="T7" s="404" t="n">
        <v>2</v>
      </c>
      <c r="U7" s="405" t="s">
        <v>16</v>
      </c>
      <c r="V7" s="405" t="s">
        <v>16</v>
      </c>
      <c r="W7" s="404" t="n">
        <v>41</v>
      </c>
    </row>
    <row r="8" s="22" customFormat="true" ht="9" hidden="false" customHeight="false" outlineLevel="0" collapsed="false">
      <c r="A8" s="399"/>
      <c r="B8" s="406" t="s">
        <v>17</v>
      </c>
      <c r="C8" s="407" t="n">
        <v>0.153846153846154</v>
      </c>
      <c r="D8" s="407" t="n">
        <v>0.227272727272727</v>
      </c>
      <c r="E8" s="407" t="n">
        <v>0.304347826086957</v>
      </c>
      <c r="F8" s="407" t="n">
        <v>0.380952380952381</v>
      </c>
      <c r="G8" s="407" t="n">
        <v>0.25</v>
      </c>
      <c r="H8" s="408" t="n">
        <v>0.2</v>
      </c>
      <c r="I8" s="409" t="s">
        <v>16</v>
      </c>
      <c r="J8" s="409" t="s">
        <v>16</v>
      </c>
      <c r="K8" s="407" t="n">
        <v>0.263636363636364</v>
      </c>
      <c r="M8" s="399"/>
      <c r="N8" s="406" t="s">
        <v>17</v>
      </c>
      <c r="O8" s="410" t="n">
        <v>0.538461538461538</v>
      </c>
      <c r="P8" s="410" t="n">
        <v>0.409090909090909</v>
      </c>
      <c r="Q8" s="410" t="n">
        <v>0.478260869565217</v>
      </c>
      <c r="R8" s="410" t="n">
        <v>0.333333333333333</v>
      </c>
      <c r="S8" s="410" t="n">
        <v>0.3125</v>
      </c>
      <c r="T8" s="410" t="n">
        <v>0.133333333333333</v>
      </c>
      <c r="U8" s="411" t="s">
        <v>16</v>
      </c>
      <c r="V8" s="411" t="s">
        <v>16</v>
      </c>
      <c r="W8" s="410" t="n">
        <v>0.372727272727273</v>
      </c>
    </row>
    <row r="9" customFormat="false" ht="9" hidden="false" customHeight="true" outlineLevel="0" collapsed="false">
      <c r="A9" s="388" t="s">
        <v>140</v>
      </c>
      <c r="B9" s="389" t="s">
        <v>15</v>
      </c>
      <c r="C9" s="390" t="n">
        <v>1</v>
      </c>
      <c r="D9" s="390" t="n">
        <v>18</v>
      </c>
      <c r="E9" s="390" t="n">
        <v>28</v>
      </c>
      <c r="F9" s="390" t="n">
        <v>21</v>
      </c>
      <c r="G9" s="390" t="n">
        <v>21</v>
      </c>
      <c r="H9" s="391" t="n">
        <v>4</v>
      </c>
      <c r="I9" s="392" t="s">
        <v>16</v>
      </c>
      <c r="J9" s="392" t="s">
        <v>16</v>
      </c>
      <c r="K9" s="390" t="n">
        <v>93</v>
      </c>
      <c r="M9" s="388" t="s">
        <v>140</v>
      </c>
      <c r="N9" s="389" t="s">
        <v>15</v>
      </c>
      <c r="O9" s="393" t="n">
        <v>13</v>
      </c>
      <c r="P9" s="393" t="n">
        <v>37</v>
      </c>
      <c r="Q9" s="393" t="n">
        <v>34</v>
      </c>
      <c r="R9" s="393" t="n">
        <v>20</v>
      </c>
      <c r="S9" s="393" t="n">
        <v>13</v>
      </c>
      <c r="T9" s="393" t="n">
        <v>2</v>
      </c>
      <c r="U9" s="394" t="s">
        <v>16</v>
      </c>
      <c r="V9" s="394" t="s">
        <v>16</v>
      </c>
      <c r="W9" s="393" t="n">
        <v>119</v>
      </c>
    </row>
    <row r="10" s="22" customFormat="true" ht="9" hidden="false" customHeight="false" outlineLevel="0" collapsed="false">
      <c r="A10" s="388"/>
      <c r="B10" s="395" t="s">
        <v>17</v>
      </c>
      <c r="C10" s="396" t="n">
        <v>0.025</v>
      </c>
      <c r="D10" s="396" t="n">
        <v>0.197802197802198</v>
      </c>
      <c r="E10" s="396" t="n">
        <v>0.383561643835616</v>
      </c>
      <c r="F10" s="396" t="n">
        <v>0.403846153846154</v>
      </c>
      <c r="G10" s="396" t="n">
        <v>0.388888888888889</v>
      </c>
      <c r="H10" s="397" t="n">
        <v>0.307692307692308</v>
      </c>
      <c r="I10" s="392" t="s">
        <v>16</v>
      </c>
      <c r="J10" s="392" t="s">
        <v>16</v>
      </c>
      <c r="K10" s="396" t="n">
        <v>0.287925696594427</v>
      </c>
      <c r="M10" s="388"/>
      <c r="N10" s="395" t="s">
        <v>17</v>
      </c>
      <c r="O10" s="398" t="n">
        <v>0.325</v>
      </c>
      <c r="P10" s="398" t="n">
        <v>0.406593406593407</v>
      </c>
      <c r="Q10" s="398" t="n">
        <v>0.465753424657534</v>
      </c>
      <c r="R10" s="398" t="n">
        <v>0.384615384615385</v>
      </c>
      <c r="S10" s="398" t="n">
        <v>0.240740740740741</v>
      </c>
      <c r="T10" s="398" t="n">
        <v>0.153846153846154</v>
      </c>
      <c r="U10" s="394" t="s">
        <v>16</v>
      </c>
      <c r="V10" s="394" t="s">
        <v>16</v>
      </c>
      <c r="W10" s="398" t="n">
        <v>0.368421052631579</v>
      </c>
    </row>
    <row r="11" customFormat="false" ht="9" hidden="false" customHeight="true" outlineLevel="0" collapsed="false">
      <c r="A11" s="399" t="s">
        <v>141</v>
      </c>
      <c r="B11" s="400" t="s">
        <v>15</v>
      </c>
      <c r="C11" s="401" t="n">
        <v>6</v>
      </c>
      <c r="D11" s="401" t="n">
        <v>50</v>
      </c>
      <c r="E11" s="401" t="n">
        <v>75</v>
      </c>
      <c r="F11" s="401" t="n">
        <v>50</v>
      </c>
      <c r="G11" s="401" t="n">
        <v>21</v>
      </c>
      <c r="H11" s="402" t="n">
        <v>6</v>
      </c>
      <c r="I11" s="403" t="s">
        <v>16</v>
      </c>
      <c r="J11" s="403" t="s">
        <v>16</v>
      </c>
      <c r="K11" s="401" t="n">
        <v>208</v>
      </c>
      <c r="M11" s="399" t="s">
        <v>141</v>
      </c>
      <c r="N11" s="400" t="s">
        <v>15</v>
      </c>
      <c r="O11" s="404" t="n">
        <v>14</v>
      </c>
      <c r="P11" s="404" t="n">
        <v>86</v>
      </c>
      <c r="Q11" s="404" t="n">
        <v>78</v>
      </c>
      <c r="R11" s="404" t="n">
        <v>40</v>
      </c>
      <c r="S11" s="404" t="n">
        <v>18</v>
      </c>
      <c r="T11" s="404" t="n">
        <v>3</v>
      </c>
      <c r="U11" s="405" t="s">
        <v>16</v>
      </c>
      <c r="V11" s="405" t="s">
        <v>16</v>
      </c>
      <c r="W11" s="404" t="n">
        <v>239</v>
      </c>
    </row>
    <row r="12" s="22" customFormat="true" ht="9" hidden="false" customHeight="false" outlineLevel="0" collapsed="false">
      <c r="A12" s="399"/>
      <c r="B12" s="406" t="s">
        <v>17</v>
      </c>
      <c r="C12" s="407" t="n">
        <v>0.133333333333333</v>
      </c>
      <c r="D12" s="407" t="n">
        <v>0.31055900621118</v>
      </c>
      <c r="E12" s="407" t="n">
        <v>0.462962962962963</v>
      </c>
      <c r="F12" s="407" t="n">
        <v>0.409836065573771</v>
      </c>
      <c r="G12" s="407" t="n">
        <v>0.3</v>
      </c>
      <c r="H12" s="408" t="n">
        <v>0.5</v>
      </c>
      <c r="I12" s="409" t="s">
        <v>16</v>
      </c>
      <c r="J12" s="409" t="s">
        <v>16</v>
      </c>
      <c r="K12" s="407" t="n">
        <v>0.363636363636364</v>
      </c>
      <c r="M12" s="399"/>
      <c r="N12" s="406" t="s">
        <v>17</v>
      </c>
      <c r="O12" s="410" t="n">
        <v>0.311111111111111</v>
      </c>
      <c r="P12" s="410" t="n">
        <v>0.53416149068323</v>
      </c>
      <c r="Q12" s="410" t="n">
        <v>0.481481481481481</v>
      </c>
      <c r="R12" s="410" t="n">
        <v>0.327868852459016</v>
      </c>
      <c r="S12" s="410" t="n">
        <v>0.257142857142857</v>
      </c>
      <c r="T12" s="410" t="n">
        <v>0.25</v>
      </c>
      <c r="U12" s="411" t="s">
        <v>16</v>
      </c>
      <c r="V12" s="411" t="s">
        <v>16</v>
      </c>
      <c r="W12" s="410" t="n">
        <v>0.417832167832168</v>
      </c>
    </row>
    <row r="13" customFormat="false" ht="9" hidden="false" customHeight="true" outlineLevel="0" collapsed="false">
      <c r="A13" s="388" t="s">
        <v>142</v>
      </c>
      <c r="B13" s="389" t="s">
        <v>15</v>
      </c>
      <c r="C13" s="390" t="n">
        <v>0</v>
      </c>
      <c r="D13" s="390" t="n">
        <v>10</v>
      </c>
      <c r="E13" s="390" t="n">
        <v>18</v>
      </c>
      <c r="F13" s="390" t="n">
        <v>17</v>
      </c>
      <c r="G13" s="390" t="n">
        <v>6</v>
      </c>
      <c r="H13" s="412" t="n">
        <v>0</v>
      </c>
      <c r="I13" s="392" t="s">
        <v>16</v>
      </c>
      <c r="J13" s="392" t="s">
        <v>16</v>
      </c>
      <c r="K13" s="390" t="n">
        <v>51</v>
      </c>
      <c r="M13" s="388" t="s">
        <v>142</v>
      </c>
      <c r="N13" s="389" t="s">
        <v>15</v>
      </c>
      <c r="O13" s="393" t="n">
        <v>3</v>
      </c>
      <c r="P13" s="393" t="n">
        <v>17</v>
      </c>
      <c r="Q13" s="393" t="n">
        <v>18</v>
      </c>
      <c r="R13" s="393" t="n">
        <v>17</v>
      </c>
      <c r="S13" s="393" t="n">
        <v>2</v>
      </c>
      <c r="T13" s="394" t="n">
        <v>0</v>
      </c>
      <c r="U13" s="394" t="s">
        <v>16</v>
      </c>
      <c r="V13" s="394" t="s">
        <v>16</v>
      </c>
      <c r="W13" s="393" t="n">
        <v>57</v>
      </c>
    </row>
    <row r="14" s="22" customFormat="true" ht="9" hidden="false" customHeight="false" outlineLevel="0" collapsed="false">
      <c r="A14" s="388"/>
      <c r="B14" s="395" t="s">
        <v>17</v>
      </c>
      <c r="C14" s="396" t="n">
        <v>0</v>
      </c>
      <c r="D14" s="396" t="n">
        <v>0.294117647058824</v>
      </c>
      <c r="E14" s="396" t="n">
        <v>0.486486486486486</v>
      </c>
      <c r="F14" s="396" t="n">
        <v>0.607142857142857</v>
      </c>
      <c r="G14" s="396" t="n">
        <v>0.5</v>
      </c>
      <c r="H14" s="413" t="n">
        <v>0</v>
      </c>
      <c r="I14" s="392" t="s">
        <v>16</v>
      </c>
      <c r="J14" s="392" t="s">
        <v>16</v>
      </c>
      <c r="K14" s="396" t="n">
        <v>0.383458646616541</v>
      </c>
      <c r="M14" s="388"/>
      <c r="N14" s="395" t="s">
        <v>17</v>
      </c>
      <c r="O14" s="398" t="n">
        <v>0.142857142857143</v>
      </c>
      <c r="P14" s="398" t="n">
        <v>0.5</v>
      </c>
      <c r="Q14" s="398" t="n">
        <v>0.486486486486486</v>
      </c>
      <c r="R14" s="398" t="n">
        <v>0.607142857142857</v>
      </c>
      <c r="S14" s="398" t="n">
        <v>0.166666666666667</v>
      </c>
      <c r="T14" s="394" t="n">
        <v>0</v>
      </c>
      <c r="U14" s="394" t="s">
        <v>16</v>
      </c>
      <c r="V14" s="394" t="s">
        <v>16</v>
      </c>
      <c r="W14" s="398" t="n">
        <v>0.428571428571429</v>
      </c>
    </row>
    <row r="15" customFormat="false" ht="9" hidden="false" customHeight="true" outlineLevel="0" collapsed="false">
      <c r="A15" s="399" t="s">
        <v>143</v>
      </c>
      <c r="B15" s="400" t="s">
        <v>15</v>
      </c>
      <c r="C15" s="414" t="s">
        <v>16</v>
      </c>
      <c r="D15" s="414" t="s">
        <v>16</v>
      </c>
      <c r="E15" s="414" t="s">
        <v>16</v>
      </c>
      <c r="F15" s="414" t="s">
        <v>16</v>
      </c>
      <c r="G15" s="403" t="s">
        <v>16</v>
      </c>
      <c r="H15" s="401" t="n">
        <v>0</v>
      </c>
      <c r="I15" s="415" t="n">
        <v>20</v>
      </c>
      <c r="J15" s="401" t="n">
        <v>9</v>
      </c>
      <c r="K15" s="401" t="n">
        <v>29</v>
      </c>
      <c r="M15" s="399" t="s">
        <v>143</v>
      </c>
      <c r="N15" s="400" t="s">
        <v>15</v>
      </c>
      <c r="O15" s="405" t="s">
        <v>16</v>
      </c>
      <c r="P15" s="405" t="s">
        <v>16</v>
      </c>
      <c r="Q15" s="405" t="s">
        <v>16</v>
      </c>
      <c r="R15" s="405" t="s">
        <v>16</v>
      </c>
      <c r="S15" s="405" t="s">
        <v>16</v>
      </c>
      <c r="T15" s="404" t="n">
        <v>0</v>
      </c>
      <c r="U15" s="404" t="n">
        <v>16</v>
      </c>
      <c r="V15" s="404" t="n">
        <v>10</v>
      </c>
      <c r="W15" s="404" t="n">
        <v>26</v>
      </c>
    </row>
    <row r="16" s="22" customFormat="true" ht="9" hidden="false" customHeight="false" outlineLevel="0" collapsed="false">
      <c r="A16" s="399"/>
      <c r="B16" s="406" t="s">
        <v>17</v>
      </c>
      <c r="C16" s="416" t="s">
        <v>16</v>
      </c>
      <c r="D16" s="416" t="s">
        <v>16</v>
      </c>
      <c r="E16" s="416" t="s">
        <v>16</v>
      </c>
      <c r="F16" s="416" t="s">
        <v>16</v>
      </c>
      <c r="G16" s="409" t="s">
        <v>16</v>
      </c>
      <c r="H16" s="407" t="n">
        <v>0</v>
      </c>
      <c r="I16" s="417" t="n">
        <v>0.176991150442478</v>
      </c>
      <c r="J16" s="407" t="n">
        <v>0.0687022900763359</v>
      </c>
      <c r="K16" s="407" t="n">
        <v>0.116935483870968</v>
      </c>
      <c r="M16" s="399"/>
      <c r="N16" s="406" t="s">
        <v>17</v>
      </c>
      <c r="O16" s="411" t="s">
        <v>16</v>
      </c>
      <c r="P16" s="411" t="s">
        <v>16</v>
      </c>
      <c r="Q16" s="411" t="s">
        <v>16</v>
      </c>
      <c r="R16" s="411" t="s">
        <v>16</v>
      </c>
      <c r="S16" s="411" t="s">
        <v>16</v>
      </c>
      <c r="T16" s="410" t="n">
        <v>0</v>
      </c>
      <c r="U16" s="410" t="n">
        <v>0.141592920353982</v>
      </c>
      <c r="V16" s="410" t="n">
        <v>0.0763358778625954</v>
      </c>
      <c r="W16" s="410" t="n">
        <v>0.104838709677419</v>
      </c>
    </row>
    <row r="17" customFormat="false" ht="9" hidden="false" customHeight="true" outlineLevel="0" collapsed="false">
      <c r="A17" s="418" t="s">
        <v>144</v>
      </c>
      <c r="B17" s="400" t="s">
        <v>15</v>
      </c>
      <c r="C17" s="415" t="n">
        <v>1</v>
      </c>
      <c r="D17" s="415" t="n">
        <v>0</v>
      </c>
      <c r="E17" s="415" t="n">
        <v>2</v>
      </c>
      <c r="F17" s="415" t="n">
        <v>1</v>
      </c>
      <c r="G17" s="415" t="n">
        <v>0</v>
      </c>
      <c r="H17" s="401" t="n">
        <v>1</v>
      </c>
      <c r="I17" s="401" t="n">
        <v>0</v>
      </c>
      <c r="J17" s="401" t="n">
        <v>2</v>
      </c>
      <c r="K17" s="401" t="n">
        <v>7</v>
      </c>
      <c r="M17" s="418" t="s">
        <v>144</v>
      </c>
      <c r="N17" s="400" t="s">
        <v>15</v>
      </c>
      <c r="O17" s="404" t="n">
        <v>0</v>
      </c>
      <c r="P17" s="404" t="n">
        <v>2</v>
      </c>
      <c r="Q17" s="404" t="n">
        <v>3</v>
      </c>
      <c r="R17" s="404" t="n">
        <v>1</v>
      </c>
      <c r="S17" s="405" t="n">
        <v>0</v>
      </c>
      <c r="T17" s="404" t="n">
        <v>0</v>
      </c>
      <c r="U17" s="405" t="n">
        <v>0</v>
      </c>
      <c r="V17" s="404" t="n">
        <v>1</v>
      </c>
      <c r="W17" s="404" t="n">
        <v>7</v>
      </c>
    </row>
    <row r="18" s="22" customFormat="true" ht="9.75" hidden="false" customHeight="false" outlineLevel="0" collapsed="false">
      <c r="A18" s="418"/>
      <c r="B18" s="419" t="s">
        <v>17</v>
      </c>
      <c r="C18" s="420" t="n">
        <v>0.2</v>
      </c>
      <c r="D18" s="420" t="n">
        <v>0</v>
      </c>
      <c r="E18" s="420" t="n">
        <v>0.5</v>
      </c>
      <c r="F18" s="420" t="n">
        <v>0.166666666666667</v>
      </c>
      <c r="G18" s="420" t="n">
        <v>0</v>
      </c>
      <c r="H18" s="421" t="n">
        <v>0.166666666666667</v>
      </c>
      <c r="I18" s="421" t="n">
        <v>0</v>
      </c>
      <c r="J18" s="421" t="n">
        <v>0.181818181818182</v>
      </c>
      <c r="K18" s="421" t="n">
        <v>0.148936170212766</v>
      </c>
      <c r="M18" s="418"/>
      <c r="N18" s="419" t="s">
        <v>17</v>
      </c>
      <c r="O18" s="422" t="n">
        <v>0</v>
      </c>
      <c r="P18" s="422" t="n">
        <v>0.4</v>
      </c>
      <c r="Q18" s="422" t="n">
        <v>0.75</v>
      </c>
      <c r="R18" s="422" t="n">
        <v>0.166666666666667</v>
      </c>
      <c r="S18" s="423" t="n">
        <v>0</v>
      </c>
      <c r="T18" s="422" t="n">
        <v>0</v>
      </c>
      <c r="U18" s="424" t="n">
        <v>0</v>
      </c>
      <c r="V18" s="422" t="n">
        <v>0.0909090909090909</v>
      </c>
      <c r="W18" s="422" t="n">
        <v>0.148936170212766</v>
      </c>
    </row>
    <row r="19" customFormat="false" ht="9.75" hidden="false" customHeight="true" outlineLevel="0" collapsed="false">
      <c r="A19" s="124" t="s">
        <v>145</v>
      </c>
      <c r="B19" s="389" t="s">
        <v>15</v>
      </c>
      <c r="C19" s="390" t="n">
        <v>10</v>
      </c>
      <c r="D19" s="390" t="n">
        <v>95</v>
      </c>
      <c r="E19" s="390" t="n">
        <v>147</v>
      </c>
      <c r="F19" s="390" t="n">
        <v>117</v>
      </c>
      <c r="G19" s="390" t="n">
        <v>130</v>
      </c>
      <c r="H19" s="390" t="n">
        <v>44</v>
      </c>
      <c r="I19" s="390" t="n">
        <v>20</v>
      </c>
      <c r="J19" s="390" t="n">
        <v>11</v>
      </c>
      <c r="K19" s="390" t="n">
        <v>574</v>
      </c>
      <c r="L19" s="425"/>
      <c r="M19" s="124" t="s">
        <v>145</v>
      </c>
      <c r="N19" s="389" t="s">
        <v>15</v>
      </c>
      <c r="O19" s="393" t="n">
        <v>46</v>
      </c>
      <c r="P19" s="393" t="n">
        <v>185</v>
      </c>
      <c r="Q19" s="393" t="n">
        <v>167</v>
      </c>
      <c r="R19" s="393" t="n">
        <v>103</v>
      </c>
      <c r="S19" s="393" t="n">
        <v>99</v>
      </c>
      <c r="T19" s="393" t="n">
        <v>32</v>
      </c>
      <c r="U19" s="393" t="n">
        <v>16</v>
      </c>
      <c r="V19" s="393" t="n">
        <v>11</v>
      </c>
      <c r="W19" s="393" t="n">
        <v>659</v>
      </c>
    </row>
    <row r="20" s="22" customFormat="true" ht="9" hidden="false" customHeight="false" outlineLevel="0" collapsed="false">
      <c r="A20" s="124"/>
      <c r="B20" s="426" t="s">
        <v>17</v>
      </c>
      <c r="C20" s="427" t="n">
        <v>0.0568181818181818</v>
      </c>
      <c r="D20" s="427" t="n">
        <v>0.24234693877551</v>
      </c>
      <c r="E20" s="427" t="n">
        <v>0.407202216066482</v>
      </c>
      <c r="F20" s="427" t="n">
        <v>0.386138613861386</v>
      </c>
      <c r="G20" s="427" t="n">
        <v>0.288888888888889</v>
      </c>
      <c r="H20" s="427" t="n">
        <v>0.20952380952381</v>
      </c>
      <c r="I20" s="427" t="n">
        <v>0.166666666666667</v>
      </c>
      <c r="J20" s="427" t="n">
        <v>0.0774647887323944</v>
      </c>
      <c r="K20" s="427" t="n">
        <v>0.266480965645311</v>
      </c>
      <c r="L20" s="428"/>
      <c r="M20" s="124"/>
      <c r="N20" s="426" t="s">
        <v>17</v>
      </c>
      <c r="O20" s="429" t="n">
        <v>0.261363636363636</v>
      </c>
      <c r="P20" s="429" t="n">
        <v>0.471938775510204</v>
      </c>
      <c r="Q20" s="429" t="n">
        <v>0.462603878116344</v>
      </c>
      <c r="R20" s="429" t="n">
        <v>0.33993399339934</v>
      </c>
      <c r="S20" s="429" t="n">
        <v>0.22</v>
      </c>
      <c r="T20" s="429" t="n">
        <v>0.152380952380952</v>
      </c>
      <c r="U20" s="429" t="n">
        <v>0.133333333333333</v>
      </c>
      <c r="V20" s="429" t="n">
        <v>0.0774647887323944</v>
      </c>
      <c r="W20" s="429" t="n">
        <v>0.30594243268338</v>
      </c>
    </row>
  </sheetData>
  <mergeCells count="24">
    <mergeCell ref="A2:K2"/>
    <mergeCell ref="M2:W2"/>
    <mergeCell ref="A3:B4"/>
    <mergeCell ref="C3:J3"/>
    <mergeCell ref="K3:K4"/>
    <mergeCell ref="M3:N4"/>
    <mergeCell ref="O3:V3"/>
    <mergeCell ref="W3:W4"/>
    <mergeCell ref="A5:A6"/>
    <mergeCell ref="M5:M6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146</v>
      </c>
    </row>
    <row r="2" customFormat="false" ht="9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M2" s="431"/>
      <c r="N2" s="431"/>
      <c r="O2" s="431"/>
      <c r="P2" s="431"/>
      <c r="Q2" s="431"/>
      <c r="R2" s="431"/>
      <c r="S2" s="431"/>
      <c r="T2" s="431"/>
      <c r="U2" s="431"/>
      <c r="W2" s="431"/>
    </row>
    <row r="3" customFormat="false" ht="9" hidden="false" customHeight="true" outlineLevel="0" collapsed="false">
      <c r="A3" s="432"/>
      <c r="B3" s="432"/>
      <c r="C3" s="433" t="s">
        <v>147</v>
      </c>
      <c r="D3" s="433"/>
      <c r="E3" s="433"/>
      <c r="F3" s="433"/>
      <c r="G3" s="433"/>
      <c r="H3" s="433"/>
      <c r="I3" s="433"/>
      <c r="J3" s="433"/>
      <c r="K3" s="433"/>
      <c r="L3" s="7"/>
      <c r="M3" s="433" t="s">
        <v>148</v>
      </c>
      <c r="N3" s="433"/>
      <c r="O3" s="433"/>
      <c r="P3" s="433"/>
      <c r="Q3" s="433"/>
      <c r="R3" s="433"/>
      <c r="S3" s="433"/>
      <c r="T3" s="433"/>
      <c r="U3" s="433"/>
      <c r="V3" s="7"/>
      <c r="W3" s="434" t="s">
        <v>3</v>
      </c>
    </row>
    <row r="4" customFormat="false" ht="9" hidden="false" customHeight="false" outlineLevel="0" collapsed="false">
      <c r="A4" s="432"/>
      <c r="B4" s="432"/>
      <c r="C4" s="387" t="s">
        <v>4</v>
      </c>
      <c r="D4" s="387" t="s">
        <v>5</v>
      </c>
      <c r="E4" s="387" t="s">
        <v>6</v>
      </c>
      <c r="F4" s="387" t="s">
        <v>7</v>
      </c>
      <c r="G4" s="387" t="s">
        <v>8</v>
      </c>
      <c r="H4" s="387" t="s">
        <v>9</v>
      </c>
      <c r="I4" s="387" t="s">
        <v>10</v>
      </c>
      <c r="J4" s="387" t="s">
        <v>11</v>
      </c>
      <c r="K4" s="435" t="s">
        <v>12</v>
      </c>
      <c r="L4" s="11"/>
      <c r="M4" s="387" t="s">
        <v>4</v>
      </c>
      <c r="N4" s="387" t="s">
        <v>5</v>
      </c>
      <c r="O4" s="387" t="s">
        <v>6</v>
      </c>
      <c r="P4" s="387" t="s">
        <v>7</v>
      </c>
      <c r="Q4" s="387" t="s">
        <v>8</v>
      </c>
      <c r="R4" s="387" t="s">
        <v>9</v>
      </c>
      <c r="S4" s="387" t="s">
        <v>10</v>
      </c>
      <c r="T4" s="387" t="s">
        <v>11</v>
      </c>
      <c r="U4" s="435" t="s">
        <v>12</v>
      </c>
      <c r="V4" s="11"/>
      <c r="W4" s="434"/>
    </row>
    <row r="5" customFormat="false" ht="9" hidden="false" customHeight="true" outlineLevel="0" collapsed="false">
      <c r="A5" s="436" t="s">
        <v>149</v>
      </c>
      <c r="B5" s="389" t="s">
        <v>15</v>
      </c>
      <c r="C5" s="437" t="n">
        <v>1</v>
      </c>
      <c r="D5" s="437" t="n">
        <v>3</v>
      </c>
      <c r="E5" s="437" t="n">
        <v>9</v>
      </c>
      <c r="F5" s="437" t="n">
        <v>13</v>
      </c>
      <c r="G5" s="437" t="n">
        <v>45</v>
      </c>
      <c r="H5" s="437" t="n">
        <v>27</v>
      </c>
      <c r="I5" s="431" t="s">
        <v>16</v>
      </c>
      <c r="J5" s="431" t="s">
        <v>16</v>
      </c>
      <c r="K5" s="437" t="n">
        <v>98</v>
      </c>
      <c r="M5" s="437" t="n">
        <v>5</v>
      </c>
      <c r="N5" s="437" t="n">
        <v>17</v>
      </c>
      <c r="O5" s="437" t="n">
        <v>19</v>
      </c>
      <c r="P5" s="437" t="n">
        <v>16</v>
      </c>
      <c r="Q5" s="437" t="n">
        <v>78</v>
      </c>
      <c r="R5" s="437" t="n">
        <v>31</v>
      </c>
      <c r="S5" s="431" t="s">
        <v>16</v>
      </c>
      <c r="T5" s="431" t="s">
        <v>16</v>
      </c>
      <c r="U5" s="437" t="n">
        <v>166</v>
      </c>
      <c r="W5" s="437" t="n">
        <v>264</v>
      </c>
    </row>
    <row r="6" s="22" customFormat="true" ht="9" hidden="false" customHeight="true" outlineLevel="0" collapsed="false">
      <c r="A6" s="436"/>
      <c r="B6" s="395" t="s">
        <v>17</v>
      </c>
      <c r="C6" s="438" t="n">
        <v>0.0238095238095238</v>
      </c>
      <c r="D6" s="438" t="n">
        <v>0.0652173913043478</v>
      </c>
      <c r="E6" s="438" t="n">
        <v>0.18</v>
      </c>
      <c r="F6" s="438" t="n">
        <v>0.206349206349206</v>
      </c>
      <c r="G6" s="438" t="n">
        <v>0.199115044247788</v>
      </c>
      <c r="H6" s="438" t="n">
        <v>0.173076923076923</v>
      </c>
      <c r="I6" s="431" t="s">
        <v>16</v>
      </c>
      <c r="J6" s="431" t="s">
        <v>16</v>
      </c>
      <c r="K6" s="438" t="n">
        <v>0.168096054888508</v>
      </c>
      <c r="M6" s="438" t="n">
        <v>0.0961538461538462</v>
      </c>
      <c r="N6" s="438" t="n">
        <v>0.215189873417722</v>
      </c>
      <c r="O6" s="438" t="n">
        <v>0.311475409836066</v>
      </c>
      <c r="P6" s="438" t="n">
        <v>0.213333333333333</v>
      </c>
      <c r="Q6" s="438" t="n">
        <v>0.266211604095563</v>
      </c>
      <c r="R6" s="438" t="n">
        <v>0.198717948717949</v>
      </c>
      <c r="S6" s="431" t="s">
        <v>16</v>
      </c>
      <c r="T6" s="431" t="s">
        <v>16</v>
      </c>
      <c r="U6" s="438" t="n">
        <v>0.231843575418994</v>
      </c>
      <c r="W6" s="438" t="n">
        <v>0.203233256351039</v>
      </c>
    </row>
    <row r="7" customFormat="false" ht="9" hidden="false" customHeight="true" outlineLevel="0" collapsed="false">
      <c r="A7" s="439" t="s">
        <v>150</v>
      </c>
      <c r="B7" s="400" t="s">
        <v>15</v>
      </c>
      <c r="C7" s="440" t="n">
        <v>1</v>
      </c>
      <c r="D7" s="440" t="n">
        <v>3</v>
      </c>
      <c r="E7" s="440" t="n">
        <v>3</v>
      </c>
      <c r="F7" s="440" t="n">
        <v>4</v>
      </c>
      <c r="G7" s="440" t="n">
        <v>8</v>
      </c>
      <c r="H7" s="440" t="n">
        <v>3</v>
      </c>
      <c r="I7" s="441" t="s">
        <v>16</v>
      </c>
      <c r="J7" s="441" t="s">
        <v>16</v>
      </c>
      <c r="K7" s="440" t="n">
        <v>22</v>
      </c>
      <c r="L7" s="32"/>
      <c r="M7" s="440" t="n">
        <v>2</v>
      </c>
      <c r="N7" s="440" t="n">
        <v>6</v>
      </c>
      <c r="O7" s="440" t="n">
        <v>7</v>
      </c>
      <c r="P7" s="440" t="n">
        <v>9</v>
      </c>
      <c r="Q7" s="440" t="n">
        <v>3</v>
      </c>
      <c r="R7" s="440" t="n">
        <v>2</v>
      </c>
      <c r="S7" s="441" t="s">
        <v>16</v>
      </c>
      <c r="T7" s="441" t="s">
        <v>16</v>
      </c>
      <c r="U7" s="440" t="n">
        <v>29</v>
      </c>
      <c r="V7" s="32"/>
      <c r="W7" s="440" t="n">
        <v>51</v>
      </c>
    </row>
    <row r="8" s="22" customFormat="true" ht="9" hidden="false" customHeight="false" outlineLevel="0" collapsed="false">
      <c r="A8" s="439"/>
      <c r="B8" s="406" t="s">
        <v>17</v>
      </c>
      <c r="C8" s="442" t="n">
        <v>0.2</v>
      </c>
      <c r="D8" s="442" t="n">
        <v>0.230769230769231</v>
      </c>
      <c r="E8" s="442" t="n">
        <v>0.214285714285714</v>
      </c>
      <c r="F8" s="442" t="n">
        <v>0.235294117647059</v>
      </c>
      <c r="G8" s="442" t="n">
        <v>0.380952380952381</v>
      </c>
      <c r="H8" s="442" t="n">
        <v>0.2</v>
      </c>
      <c r="I8" s="443" t="s">
        <v>16</v>
      </c>
      <c r="J8" s="443" t="s">
        <v>16</v>
      </c>
      <c r="K8" s="442" t="n">
        <v>0.258823529411765</v>
      </c>
      <c r="L8" s="21"/>
      <c r="M8" s="442" t="n">
        <v>0.153846153846154</v>
      </c>
      <c r="N8" s="442" t="n">
        <v>0.272727272727273</v>
      </c>
      <c r="O8" s="442" t="n">
        <v>0.304347826086957</v>
      </c>
      <c r="P8" s="442" t="n">
        <v>0.45</v>
      </c>
      <c r="Q8" s="442" t="n">
        <v>0.1875</v>
      </c>
      <c r="R8" s="442" t="n">
        <v>0.133333333333333</v>
      </c>
      <c r="S8" s="443" t="s">
        <v>16</v>
      </c>
      <c r="T8" s="443" t="s">
        <v>16</v>
      </c>
      <c r="U8" s="442" t="n">
        <v>0.26605504587156</v>
      </c>
      <c r="V8" s="21"/>
      <c r="W8" s="442" t="n">
        <v>0.262886597938144</v>
      </c>
    </row>
    <row r="9" customFormat="false" ht="9" hidden="false" customHeight="true" outlineLevel="0" collapsed="false">
      <c r="A9" s="436" t="s">
        <v>151</v>
      </c>
      <c r="B9" s="389" t="s">
        <v>15</v>
      </c>
      <c r="C9" s="437" t="n">
        <v>1</v>
      </c>
      <c r="D9" s="437" t="n">
        <v>7</v>
      </c>
      <c r="E9" s="437" t="n">
        <v>10</v>
      </c>
      <c r="F9" s="437" t="n">
        <v>7</v>
      </c>
      <c r="G9" s="437" t="n">
        <v>14</v>
      </c>
      <c r="H9" s="437" t="n">
        <v>4</v>
      </c>
      <c r="I9" s="431" t="s">
        <v>16</v>
      </c>
      <c r="J9" s="431" t="s">
        <v>16</v>
      </c>
      <c r="K9" s="437" t="n">
        <v>43</v>
      </c>
      <c r="M9" s="437" t="n">
        <v>6</v>
      </c>
      <c r="N9" s="437" t="n">
        <v>20</v>
      </c>
      <c r="O9" s="437" t="n">
        <v>21</v>
      </c>
      <c r="P9" s="437" t="n">
        <v>13</v>
      </c>
      <c r="Q9" s="437" t="n">
        <v>21</v>
      </c>
      <c r="R9" s="437" t="n">
        <v>3</v>
      </c>
      <c r="S9" s="431" t="s">
        <v>16</v>
      </c>
      <c r="T9" s="431" t="s">
        <v>16</v>
      </c>
      <c r="U9" s="437" t="n">
        <v>84</v>
      </c>
      <c r="W9" s="437" t="n">
        <v>127</v>
      </c>
    </row>
    <row r="10" s="22" customFormat="true" ht="9" hidden="false" customHeight="false" outlineLevel="0" collapsed="false">
      <c r="A10" s="436"/>
      <c r="B10" s="395" t="s">
        <v>17</v>
      </c>
      <c r="C10" s="438" t="n">
        <v>0.05</v>
      </c>
      <c r="D10" s="438" t="n">
        <v>0.162790697674419</v>
      </c>
      <c r="E10" s="438" t="n">
        <v>0.227272727272727</v>
      </c>
      <c r="F10" s="438" t="n">
        <v>0.152173913043478</v>
      </c>
      <c r="G10" s="438" t="n">
        <v>0.197183098591549</v>
      </c>
      <c r="H10" s="438" t="n">
        <v>0.285714285714286</v>
      </c>
      <c r="I10" s="431" t="s">
        <v>16</v>
      </c>
      <c r="J10" s="431" t="s">
        <v>16</v>
      </c>
      <c r="K10" s="438" t="n">
        <v>0.180672268907563</v>
      </c>
      <c r="M10" s="438" t="n">
        <v>0.153846153846154</v>
      </c>
      <c r="N10" s="438" t="n">
        <v>0.222222222222222</v>
      </c>
      <c r="O10" s="438" t="n">
        <v>0.291666666666667</v>
      </c>
      <c r="P10" s="438" t="n">
        <v>0.245283018867925</v>
      </c>
      <c r="Q10" s="438" t="n">
        <v>0.388888888888889</v>
      </c>
      <c r="R10" s="438" t="n">
        <v>0.230769230769231</v>
      </c>
      <c r="S10" s="431" t="s">
        <v>16</v>
      </c>
      <c r="T10" s="431" t="s">
        <v>16</v>
      </c>
      <c r="U10" s="438" t="n">
        <v>0.261682242990654</v>
      </c>
      <c r="W10" s="438" t="n">
        <v>0.227191413237925</v>
      </c>
    </row>
    <row r="11" customFormat="false" ht="9" hidden="false" customHeight="true" outlineLevel="0" collapsed="false">
      <c r="A11" s="439" t="s">
        <v>152</v>
      </c>
      <c r="B11" s="400" t="s">
        <v>15</v>
      </c>
      <c r="C11" s="440" t="n">
        <v>3</v>
      </c>
      <c r="D11" s="440" t="n">
        <v>4</v>
      </c>
      <c r="E11" s="440" t="n">
        <v>13</v>
      </c>
      <c r="F11" s="440" t="n">
        <v>21</v>
      </c>
      <c r="G11" s="440" t="n">
        <v>17</v>
      </c>
      <c r="H11" s="440" t="n">
        <v>0</v>
      </c>
      <c r="I11" s="441" t="s">
        <v>16</v>
      </c>
      <c r="J11" s="441" t="s">
        <v>16</v>
      </c>
      <c r="K11" s="440" t="n">
        <v>58</v>
      </c>
      <c r="L11" s="32"/>
      <c r="M11" s="440" t="n">
        <v>3</v>
      </c>
      <c r="N11" s="440" t="n">
        <v>30</v>
      </c>
      <c r="O11" s="440" t="n">
        <v>44</v>
      </c>
      <c r="P11" s="440" t="n">
        <v>34</v>
      </c>
      <c r="Q11" s="440" t="n">
        <v>13</v>
      </c>
      <c r="R11" s="440" t="n">
        <v>7</v>
      </c>
      <c r="S11" s="441" t="s">
        <v>16</v>
      </c>
      <c r="T11" s="441" t="s">
        <v>16</v>
      </c>
      <c r="U11" s="440" t="n">
        <v>131</v>
      </c>
      <c r="V11" s="32"/>
      <c r="W11" s="440" t="n">
        <v>189</v>
      </c>
    </row>
    <row r="12" s="22" customFormat="true" ht="9" hidden="false" customHeight="false" outlineLevel="0" collapsed="false">
      <c r="A12" s="439"/>
      <c r="B12" s="406" t="s">
        <v>17</v>
      </c>
      <c r="C12" s="442" t="n">
        <v>0.0789473684210526</v>
      </c>
      <c r="D12" s="442" t="n">
        <v>0.0579710144927536</v>
      </c>
      <c r="E12" s="442" t="n">
        <v>0.112068965517241</v>
      </c>
      <c r="F12" s="442" t="n">
        <v>0.21</v>
      </c>
      <c r="G12" s="442" t="n">
        <v>0.193181818181818</v>
      </c>
      <c r="H12" s="442" t="n">
        <v>0</v>
      </c>
      <c r="I12" s="443" t="s">
        <v>16</v>
      </c>
      <c r="J12" s="443" t="s">
        <v>16</v>
      </c>
      <c r="K12" s="442" t="n">
        <v>0.138424821002387</v>
      </c>
      <c r="L12" s="21"/>
      <c r="M12" s="442" t="n">
        <v>0.0697674418604651</v>
      </c>
      <c r="N12" s="442" t="n">
        <v>0.186335403726708</v>
      </c>
      <c r="O12" s="442" t="n">
        <v>0.271604938271605</v>
      </c>
      <c r="P12" s="442" t="n">
        <v>0.283333333333333</v>
      </c>
      <c r="Q12" s="442" t="n">
        <v>0.191176470588235</v>
      </c>
      <c r="R12" s="442" t="n">
        <v>0.583333333333333</v>
      </c>
      <c r="S12" s="443" t="s">
        <v>16</v>
      </c>
      <c r="T12" s="443" t="s">
        <v>16</v>
      </c>
      <c r="U12" s="442" t="n">
        <v>0.231448763250883</v>
      </c>
      <c r="V12" s="21"/>
      <c r="W12" s="442" t="n">
        <v>0.191878172588833</v>
      </c>
    </row>
    <row r="13" customFormat="false" ht="9" hidden="false" customHeight="true" outlineLevel="0" collapsed="false">
      <c r="A13" s="436" t="s">
        <v>39</v>
      </c>
      <c r="B13" s="389" t="s">
        <v>15</v>
      </c>
      <c r="C13" s="437" t="n">
        <v>2</v>
      </c>
      <c r="D13" s="437" t="n">
        <v>7</v>
      </c>
      <c r="E13" s="437" t="n">
        <v>6</v>
      </c>
      <c r="F13" s="437" t="n">
        <v>4</v>
      </c>
      <c r="G13" s="437" t="n">
        <v>4</v>
      </c>
      <c r="H13" s="437" t="n">
        <v>1</v>
      </c>
      <c r="I13" s="431" t="s">
        <v>16</v>
      </c>
      <c r="J13" s="431" t="s">
        <v>16</v>
      </c>
      <c r="K13" s="437" t="n">
        <v>24</v>
      </c>
      <c r="M13" s="437" t="n">
        <v>3</v>
      </c>
      <c r="N13" s="437" t="n">
        <v>11</v>
      </c>
      <c r="O13" s="437" t="n">
        <v>15</v>
      </c>
      <c r="P13" s="437" t="n">
        <v>6</v>
      </c>
      <c r="Q13" s="437" t="n">
        <v>5</v>
      </c>
      <c r="R13" s="437" t="n">
        <v>0</v>
      </c>
      <c r="S13" s="431" t="s">
        <v>16</v>
      </c>
      <c r="T13" s="431" t="s">
        <v>16</v>
      </c>
      <c r="U13" s="437" t="n">
        <v>40</v>
      </c>
      <c r="W13" s="437" t="n">
        <v>64</v>
      </c>
    </row>
    <row r="14" s="22" customFormat="true" ht="9" hidden="false" customHeight="false" outlineLevel="0" collapsed="false">
      <c r="A14" s="436"/>
      <c r="B14" s="395" t="s">
        <v>17</v>
      </c>
      <c r="C14" s="438" t="n">
        <v>0.142857142857143</v>
      </c>
      <c r="D14" s="438" t="n">
        <v>0.35</v>
      </c>
      <c r="E14" s="438" t="n">
        <v>0.25</v>
      </c>
      <c r="F14" s="438" t="n">
        <v>0.133333333333333</v>
      </c>
      <c r="G14" s="438" t="n">
        <v>0.285714285714286</v>
      </c>
      <c r="H14" s="438" t="n">
        <v>1</v>
      </c>
      <c r="I14" s="431" t="s">
        <v>16</v>
      </c>
      <c r="J14" s="431" t="s">
        <v>16</v>
      </c>
      <c r="K14" s="438" t="n">
        <v>0.233009708737864</v>
      </c>
      <c r="M14" s="438" t="n">
        <v>0.157894736842105</v>
      </c>
      <c r="N14" s="438" t="n">
        <v>0.323529411764706</v>
      </c>
      <c r="O14" s="438" t="n">
        <v>0.405405405405405</v>
      </c>
      <c r="P14" s="438" t="n">
        <v>0.214285714285714</v>
      </c>
      <c r="Q14" s="438" t="n">
        <v>0.416666666666667</v>
      </c>
      <c r="R14" s="438" t="n">
        <v>0</v>
      </c>
      <c r="S14" s="431" t="s">
        <v>16</v>
      </c>
      <c r="T14" s="431" t="s">
        <v>16</v>
      </c>
      <c r="U14" s="438" t="n">
        <v>0.305343511450382</v>
      </c>
      <c r="W14" s="438" t="n">
        <v>0.273504273504274</v>
      </c>
    </row>
    <row r="15" customFormat="false" ht="9" hidden="false" customHeight="true" outlineLevel="0" collapsed="false">
      <c r="A15" s="439" t="s">
        <v>153</v>
      </c>
      <c r="B15" s="400" t="s">
        <v>15</v>
      </c>
      <c r="C15" s="441" t="s">
        <v>16</v>
      </c>
      <c r="D15" s="441" t="s">
        <v>16</v>
      </c>
      <c r="E15" s="441" t="s">
        <v>16</v>
      </c>
      <c r="F15" s="441" t="s">
        <v>16</v>
      </c>
      <c r="G15" s="441" t="s">
        <v>16</v>
      </c>
      <c r="H15" s="440" t="n">
        <v>1</v>
      </c>
      <c r="I15" s="440" t="n">
        <v>17</v>
      </c>
      <c r="J15" s="440" t="n">
        <v>19</v>
      </c>
      <c r="K15" s="440" t="n">
        <v>37</v>
      </c>
      <c r="L15" s="32"/>
      <c r="M15" s="441" t="s">
        <v>16</v>
      </c>
      <c r="N15" s="441" t="s">
        <v>16</v>
      </c>
      <c r="O15" s="441" t="s">
        <v>16</v>
      </c>
      <c r="P15" s="441" t="s">
        <v>16</v>
      </c>
      <c r="Q15" s="441" t="s">
        <v>16</v>
      </c>
      <c r="R15" s="440" t="n">
        <v>2</v>
      </c>
      <c r="S15" s="440" t="n">
        <v>24</v>
      </c>
      <c r="T15" s="440" t="n">
        <v>19</v>
      </c>
      <c r="U15" s="440" t="n">
        <v>45</v>
      </c>
      <c r="V15" s="32"/>
      <c r="W15" s="440" t="n">
        <v>82</v>
      </c>
    </row>
    <row r="16" s="22" customFormat="true" ht="9" hidden="false" customHeight="false" outlineLevel="0" collapsed="false">
      <c r="A16" s="439"/>
      <c r="B16" s="406" t="s">
        <v>17</v>
      </c>
      <c r="C16" s="443" t="s">
        <v>16</v>
      </c>
      <c r="D16" s="443" t="s">
        <v>16</v>
      </c>
      <c r="E16" s="443" t="s">
        <v>16</v>
      </c>
      <c r="F16" s="443" t="s">
        <v>16</v>
      </c>
      <c r="G16" s="443" t="s">
        <v>16</v>
      </c>
      <c r="H16" s="442" t="n">
        <v>0.166666666666667</v>
      </c>
      <c r="I16" s="442" t="n">
        <v>0.177083333333333</v>
      </c>
      <c r="J16" s="442" t="n">
        <v>0.223529411764706</v>
      </c>
      <c r="K16" s="442" t="n">
        <v>0.197860962566845</v>
      </c>
      <c r="L16" s="21"/>
      <c r="M16" s="443" t="s">
        <v>16</v>
      </c>
      <c r="N16" s="443" t="s">
        <v>16</v>
      </c>
      <c r="O16" s="443" t="s">
        <v>16</v>
      </c>
      <c r="P16" s="443" t="s">
        <v>16</v>
      </c>
      <c r="Q16" s="443" t="s">
        <v>16</v>
      </c>
      <c r="R16" s="442" t="n">
        <v>0.5</v>
      </c>
      <c r="S16" s="442" t="n">
        <v>0.210526315789474</v>
      </c>
      <c r="T16" s="442" t="n">
        <v>0.142857142857143</v>
      </c>
      <c r="U16" s="442" t="n">
        <v>0.179282868525896</v>
      </c>
      <c r="V16" s="21"/>
      <c r="W16" s="442" t="n">
        <v>0.187214611872146</v>
      </c>
    </row>
    <row r="17" customFormat="false" ht="9" hidden="false" customHeight="true" outlineLevel="0" collapsed="false">
      <c r="A17" s="444" t="s">
        <v>154</v>
      </c>
      <c r="B17" s="400" t="s">
        <v>15</v>
      </c>
      <c r="C17" s="440" t="n">
        <v>0</v>
      </c>
      <c r="D17" s="440" t="n">
        <v>0</v>
      </c>
      <c r="E17" s="440" t="n">
        <v>1</v>
      </c>
      <c r="F17" s="440" t="n">
        <v>1</v>
      </c>
      <c r="G17" s="440" t="n">
        <v>2</v>
      </c>
      <c r="H17" s="440" t="n">
        <v>1</v>
      </c>
      <c r="I17" s="440" t="n">
        <v>3</v>
      </c>
      <c r="J17" s="440" t="n">
        <v>4</v>
      </c>
      <c r="K17" s="440" t="n">
        <v>12</v>
      </c>
      <c r="L17" s="32"/>
      <c r="M17" s="440" t="n">
        <v>0</v>
      </c>
      <c r="N17" s="440" t="n">
        <v>1</v>
      </c>
      <c r="O17" s="440" t="n">
        <v>1</v>
      </c>
      <c r="P17" s="440" t="n">
        <v>0</v>
      </c>
      <c r="Q17" s="440" t="n">
        <v>1</v>
      </c>
      <c r="R17" s="440" t="n">
        <v>1</v>
      </c>
      <c r="S17" s="440" t="n">
        <v>0</v>
      </c>
      <c r="T17" s="440" t="n">
        <v>2</v>
      </c>
      <c r="U17" s="440" t="n">
        <v>6</v>
      </c>
      <c r="V17" s="32"/>
      <c r="W17" s="440" t="n">
        <v>18</v>
      </c>
    </row>
    <row r="18" s="22" customFormat="true" ht="9.75" hidden="false" customHeight="false" outlineLevel="0" collapsed="false">
      <c r="A18" s="444"/>
      <c r="B18" s="419" t="s">
        <v>17</v>
      </c>
      <c r="C18" s="445" t="n">
        <v>0</v>
      </c>
      <c r="D18" s="445" t="n">
        <v>0</v>
      </c>
      <c r="E18" s="445" t="n">
        <v>0.25</v>
      </c>
      <c r="F18" s="445" t="n">
        <v>0.125</v>
      </c>
      <c r="G18" s="445" t="n">
        <v>0.181818181818182</v>
      </c>
      <c r="H18" s="445" t="n">
        <v>0.25</v>
      </c>
      <c r="I18" s="445" t="n">
        <v>0.25</v>
      </c>
      <c r="J18" s="445" t="n">
        <v>0.307692307692308</v>
      </c>
      <c r="K18" s="445" t="n">
        <v>0.2</v>
      </c>
      <c r="L18" s="123"/>
      <c r="M18" s="445" t="n">
        <v>0</v>
      </c>
      <c r="N18" s="445" t="n">
        <v>0.2</v>
      </c>
      <c r="O18" s="445" t="n">
        <v>0.25</v>
      </c>
      <c r="P18" s="445" t="n">
        <v>0</v>
      </c>
      <c r="Q18" s="445" t="n">
        <v>0.5</v>
      </c>
      <c r="R18" s="445" t="n">
        <v>0.166666666666667</v>
      </c>
      <c r="S18" s="445" t="n">
        <v>0</v>
      </c>
      <c r="T18" s="445" t="n">
        <v>0.181818181818182</v>
      </c>
      <c r="U18" s="445" t="n">
        <v>0.133333333333333</v>
      </c>
      <c r="V18" s="123"/>
      <c r="W18" s="445" t="n">
        <v>0.171428571428571</v>
      </c>
    </row>
    <row r="19" customFormat="false" ht="9.75" hidden="false" customHeight="true" outlineLevel="0" collapsed="false">
      <c r="A19" s="234" t="s">
        <v>155</v>
      </c>
      <c r="B19" s="389" t="s">
        <v>15</v>
      </c>
      <c r="C19" s="437" t="n">
        <v>8</v>
      </c>
      <c r="D19" s="437" t="n">
        <v>24</v>
      </c>
      <c r="E19" s="437" t="n">
        <v>42</v>
      </c>
      <c r="F19" s="437" t="n">
        <v>50</v>
      </c>
      <c r="G19" s="437" t="n">
        <v>90</v>
      </c>
      <c r="H19" s="437" t="n">
        <v>37</v>
      </c>
      <c r="I19" s="437" t="n">
        <v>20</v>
      </c>
      <c r="J19" s="437" t="n">
        <v>23</v>
      </c>
      <c r="K19" s="437" t="n">
        <v>294</v>
      </c>
      <c r="L19" s="446"/>
      <c r="M19" s="437" t="n">
        <v>19</v>
      </c>
      <c r="N19" s="437" t="n">
        <v>85</v>
      </c>
      <c r="O19" s="437" t="n">
        <v>107</v>
      </c>
      <c r="P19" s="437" t="n">
        <v>78</v>
      </c>
      <c r="Q19" s="437" t="n">
        <v>121</v>
      </c>
      <c r="R19" s="437" t="n">
        <v>46</v>
      </c>
      <c r="S19" s="437" t="n">
        <v>24</v>
      </c>
      <c r="T19" s="437" t="n">
        <v>21</v>
      </c>
      <c r="U19" s="437" t="n">
        <v>501</v>
      </c>
      <c r="V19" s="446"/>
      <c r="W19" s="437" t="n">
        <v>795</v>
      </c>
      <c r="X19" s="446"/>
    </row>
    <row r="20" s="22" customFormat="true" ht="9" hidden="false" customHeight="false" outlineLevel="0" collapsed="false">
      <c r="A20" s="234"/>
      <c r="B20" s="426" t="s">
        <v>17</v>
      </c>
      <c r="C20" s="447" t="n">
        <v>0.0655737704918033</v>
      </c>
      <c r="D20" s="447" t="n">
        <v>0.122448979591837</v>
      </c>
      <c r="E20" s="447" t="n">
        <v>0.166666666666667</v>
      </c>
      <c r="F20" s="447" t="n">
        <v>0.189393939393939</v>
      </c>
      <c r="G20" s="447" t="n">
        <v>0.208816705336427</v>
      </c>
      <c r="H20" s="447" t="n">
        <v>0.181372549019608</v>
      </c>
      <c r="I20" s="447" t="n">
        <v>0.185185185185185</v>
      </c>
      <c r="J20" s="447" t="n">
        <v>0.23469387755102</v>
      </c>
      <c r="K20" s="447" t="n">
        <v>0.175522388059702</v>
      </c>
      <c r="L20" s="448"/>
      <c r="M20" s="447" t="n">
        <v>0.111764705882353</v>
      </c>
      <c r="N20" s="447" t="n">
        <v>0.217391304347826</v>
      </c>
      <c r="O20" s="447" t="n">
        <v>0.298050139275766</v>
      </c>
      <c r="P20" s="447" t="n">
        <v>0.258278145695364</v>
      </c>
      <c r="Q20" s="447" t="n">
        <v>0.271910112359551</v>
      </c>
      <c r="R20" s="447" t="n">
        <v>0.222222222222222</v>
      </c>
      <c r="S20" s="447" t="n">
        <v>0.198347107438017</v>
      </c>
      <c r="T20" s="447" t="n">
        <v>0.145833333333333</v>
      </c>
      <c r="U20" s="447" t="n">
        <v>0.23422159887798</v>
      </c>
      <c r="V20" s="448"/>
      <c r="W20" s="447" t="n">
        <v>0.208442579968537</v>
      </c>
      <c r="X20" s="449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87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156</v>
      </c>
    </row>
    <row r="2" customFormat="false" ht="9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N2" s="451"/>
      <c r="O2" s="451"/>
      <c r="P2" s="451"/>
      <c r="Q2" s="451"/>
      <c r="R2" s="451"/>
      <c r="S2" s="451"/>
      <c r="T2" s="451"/>
      <c r="U2" s="451"/>
      <c r="V2" s="451"/>
      <c r="X2" s="451"/>
    </row>
    <row r="3" customFormat="false" ht="9" hidden="false" customHeight="true" outlineLevel="0" collapsed="false">
      <c r="A3" s="452"/>
      <c r="B3" s="452"/>
      <c r="C3" s="452"/>
      <c r="D3" s="453" t="s">
        <v>157</v>
      </c>
      <c r="E3" s="453"/>
      <c r="F3" s="453"/>
      <c r="G3" s="453"/>
      <c r="H3" s="453"/>
      <c r="I3" s="453"/>
      <c r="J3" s="453"/>
      <c r="K3" s="453"/>
      <c r="L3" s="453"/>
      <c r="M3" s="7"/>
      <c r="N3" s="454" t="s">
        <v>158</v>
      </c>
      <c r="O3" s="454"/>
      <c r="P3" s="454"/>
      <c r="Q3" s="454"/>
      <c r="R3" s="454"/>
      <c r="S3" s="454"/>
      <c r="T3" s="454"/>
      <c r="U3" s="454"/>
      <c r="V3" s="454"/>
      <c r="W3" s="7"/>
      <c r="X3" s="455" t="s">
        <v>3</v>
      </c>
    </row>
    <row r="4" customFormat="false" ht="9" hidden="false" customHeight="false" outlineLevel="0" collapsed="false">
      <c r="A4" s="452"/>
      <c r="B4" s="452"/>
      <c r="C4" s="452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456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457" t="s">
        <v>12</v>
      </c>
      <c r="W4" s="11"/>
      <c r="X4" s="455"/>
    </row>
    <row r="5" customFormat="false" ht="9" hidden="false" customHeight="true" outlineLevel="0" collapsed="false">
      <c r="A5" s="458" t="s">
        <v>159</v>
      </c>
      <c r="B5" s="458" t="s">
        <v>160</v>
      </c>
      <c r="C5" s="389" t="s">
        <v>15</v>
      </c>
      <c r="D5" s="459" t="n">
        <v>12</v>
      </c>
      <c r="E5" s="459" t="n">
        <v>24</v>
      </c>
      <c r="F5" s="459" t="n">
        <v>17</v>
      </c>
      <c r="G5" s="459" t="n">
        <v>23</v>
      </c>
      <c r="H5" s="459" t="n">
        <v>56</v>
      </c>
      <c r="I5" s="459" t="n">
        <v>33</v>
      </c>
      <c r="J5" s="460" t="s">
        <v>16</v>
      </c>
      <c r="K5" s="460" t="s">
        <v>16</v>
      </c>
      <c r="L5" s="459" t="n">
        <v>165</v>
      </c>
      <c r="N5" s="461" t="n">
        <v>10</v>
      </c>
      <c r="O5" s="461" t="n">
        <v>16</v>
      </c>
      <c r="P5" s="461" t="n">
        <v>10</v>
      </c>
      <c r="Q5" s="461" t="n">
        <v>6</v>
      </c>
      <c r="R5" s="461" t="n">
        <v>19</v>
      </c>
      <c r="S5" s="461" t="n">
        <v>7</v>
      </c>
      <c r="T5" s="451" t="s">
        <v>16</v>
      </c>
      <c r="U5" s="451" t="s">
        <v>16</v>
      </c>
      <c r="V5" s="461" t="n">
        <v>68</v>
      </c>
      <c r="X5" s="461" t="n">
        <v>233</v>
      </c>
    </row>
    <row r="6" s="22" customFormat="true" ht="9" hidden="false" customHeight="true" outlineLevel="0" collapsed="false">
      <c r="A6" s="458"/>
      <c r="B6" s="458"/>
      <c r="C6" s="395" t="s">
        <v>17</v>
      </c>
      <c r="D6" s="462" t="n">
        <v>0.272727272727273</v>
      </c>
      <c r="E6" s="462" t="n">
        <v>0.489795918367347</v>
      </c>
      <c r="F6" s="462" t="n">
        <v>0.34</v>
      </c>
      <c r="G6" s="462" t="n">
        <v>0.359375</v>
      </c>
      <c r="H6" s="462" t="n">
        <v>0.244541484716157</v>
      </c>
      <c r="I6" s="462" t="n">
        <v>0.210191082802548</v>
      </c>
      <c r="J6" s="463" t="s">
        <v>16</v>
      </c>
      <c r="K6" s="463" t="s">
        <v>16</v>
      </c>
      <c r="L6" s="462" t="n">
        <v>0.278246205733558</v>
      </c>
      <c r="N6" s="464" t="n">
        <v>0.192307692307692</v>
      </c>
      <c r="O6" s="464" t="n">
        <v>0.2</v>
      </c>
      <c r="P6" s="464" t="n">
        <v>0.161290322580645</v>
      </c>
      <c r="Q6" s="464" t="n">
        <v>0.08</v>
      </c>
      <c r="R6" s="464" t="n">
        <v>0.0641891891891892</v>
      </c>
      <c r="S6" s="464" t="n">
        <v>0.04375</v>
      </c>
      <c r="T6" s="465" t="s">
        <v>16</v>
      </c>
      <c r="U6" s="465" t="s">
        <v>16</v>
      </c>
      <c r="V6" s="464" t="n">
        <v>0.0937931034482759</v>
      </c>
      <c r="X6" s="464" t="n">
        <v>0.176783004552352</v>
      </c>
    </row>
    <row r="7" customFormat="false" ht="9" hidden="false" customHeight="true" outlineLevel="0" collapsed="false">
      <c r="A7" s="458"/>
      <c r="B7" s="466" t="s">
        <v>161</v>
      </c>
      <c r="C7" s="400" t="s">
        <v>15</v>
      </c>
      <c r="D7" s="467" t="n">
        <v>11</v>
      </c>
      <c r="E7" s="467" t="n">
        <v>10</v>
      </c>
      <c r="F7" s="467" t="n">
        <v>16</v>
      </c>
      <c r="G7" s="467" t="n">
        <v>24</v>
      </c>
      <c r="H7" s="467" t="n">
        <v>101</v>
      </c>
      <c r="I7" s="467" t="n">
        <v>62</v>
      </c>
      <c r="J7" s="468" t="s">
        <v>16</v>
      </c>
      <c r="K7" s="468" t="s">
        <v>16</v>
      </c>
      <c r="L7" s="467" t="n">
        <v>224</v>
      </c>
      <c r="M7" s="32"/>
      <c r="N7" s="469" t="n">
        <v>8</v>
      </c>
      <c r="O7" s="469" t="n">
        <v>16</v>
      </c>
      <c r="P7" s="469" t="n">
        <v>11</v>
      </c>
      <c r="Q7" s="469" t="n">
        <v>6</v>
      </c>
      <c r="R7" s="469" t="n">
        <v>23</v>
      </c>
      <c r="S7" s="469" t="n">
        <v>10</v>
      </c>
      <c r="T7" s="470" t="s">
        <v>16</v>
      </c>
      <c r="U7" s="470" t="s">
        <v>16</v>
      </c>
      <c r="V7" s="469" t="n">
        <v>74</v>
      </c>
      <c r="W7" s="32"/>
      <c r="X7" s="469" t="n">
        <v>298</v>
      </c>
    </row>
    <row r="8" s="22" customFormat="true" ht="9" hidden="false" customHeight="true" outlineLevel="0" collapsed="false">
      <c r="A8" s="458"/>
      <c r="B8" s="466"/>
      <c r="C8" s="406" t="s">
        <v>17</v>
      </c>
      <c r="D8" s="471" t="n">
        <v>0.25</v>
      </c>
      <c r="E8" s="471" t="n">
        <v>0.204081632653061</v>
      </c>
      <c r="F8" s="471" t="n">
        <v>0.32</v>
      </c>
      <c r="G8" s="471" t="n">
        <v>0.375</v>
      </c>
      <c r="H8" s="471" t="n">
        <v>0.441048034934498</v>
      </c>
      <c r="I8" s="471" t="n">
        <v>0.394904458598726</v>
      </c>
      <c r="J8" s="472" t="s">
        <v>16</v>
      </c>
      <c r="K8" s="472" t="s">
        <v>16</v>
      </c>
      <c r="L8" s="471" t="n">
        <v>0.377740303541315</v>
      </c>
      <c r="M8" s="21"/>
      <c r="N8" s="473" t="n">
        <v>0.153846153846154</v>
      </c>
      <c r="O8" s="473" t="n">
        <v>0.2</v>
      </c>
      <c r="P8" s="473" t="n">
        <v>0.17741935483871</v>
      </c>
      <c r="Q8" s="473" t="n">
        <v>0.08</v>
      </c>
      <c r="R8" s="473" t="n">
        <v>0.0777027027027027</v>
      </c>
      <c r="S8" s="473" t="n">
        <v>0.0625</v>
      </c>
      <c r="T8" s="474" t="s">
        <v>16</v>
      </c>
      <c r="U8" s="474" t="s">
        <v>16</v>
      </c>
      <c r="V8" s="473" t="n">
        <v>0.102068965517241</v>
      </c>
      <c r="W8" s="21"/>
      <c r="X8" s="473" t="n">
        <v>0.226100151745068</v>
      </c>
    </row>
    <row r="9" customFormat="false" ht="9" hidden="false" customHeight="true" outlineLevel="0" collapsed="false">
      <c r="A9" s="458"/>
      <c r="B9" s="458" t="s">
        <v>162</v>
      </c>
      <c r="C9" s="389" t="s">
        <v>15</v>
      </c>
      <c r="D9" s="459" t="n">
        <v>21</v>
      </c>
      <c r="E9" s="459" t="n">
        <v>15</v>
      </c>
      <c r="F9" s="459" t="n">
        <v>17</v>
      </c>
      <c r="G9" s="459" t="n">
        <v>17</v>
      </c>
      <c r="H9" s="459" t="n">
        <v>72</v>
      </c>
      <c r="I9" s="459" t="n">
        <v>62</v>
      </c>
      <c r="J9" s="460" t="s">
        <v>16</v>
      </c>
      <c r="K9" s="460" t="s">
        <v>16</v>
      </c>
      <c r="L9" s="459" t="n">
        <v>204</v>
      </c>
      <c r="N9" s="461" t="n">
        <v>34</v>
      </c>
      <c r="O9" s="461" t="n">
        <v>48</v>
      </c>
      <c r="P9" s="461" t="n">
        <v>41</v>
      </c>
      <c r="Q9" s="461" t="n">
        <v>63</v>
      </c>
      <c r="R9" s="461" t="n">
        <v>254</v>
      </c>
      <c r="S9" s="461" t="n">
        <v>143</v>
      </c>
      <c r="T9" s="451" t="s">
        <v>16</v>
      </c>
      <c r="U9" s="451" t="s">
        <v>16</v>
      </c>
      <c r="V9" s="461" t="n">
        <v>583</v>
      </c>
      <c r="X9" s="461" t="n">
        <v>787</v>
      </c>
    </row>
    <row r="10" s="22" customFormat="true" ht="9" hidden="false" customHeight="true" outlineLevel="0" collapsed="false">
      <c r="A10" s="458"/>
      <c r="B10" s="458"/>
      <c r="C10" s="395" t="s">
        <v>17</v>
      </c>
      <c r="D10" s="462" t="n">
        <v>0.477272727272727</v>
      </c>
      <c r="E10" s="462" t="n">
        <v>0.306122448979592</v>
      </c>
      <c r="F10" s="462" t="n">
        <v>0.34</v>
      </c>
      <c r="G10" s="462" t="n">
        <v>0.265625</v>
      </c>
      <c r="H10" s="462" t="n">
        <v>0.314410480349345</v>
      </c>
      <c r="I10" s="462" t="n">
        <v>0.394904458598726</v>
      </c>
      <c r="J10" s="463" t="s">
        <v>16</v>
      </c>
      <c r="K10" s="463" t="s">
        <v>16</v>
      </c>
      <c r="L10" s="462" t="n">
        <v>0.344013490725126</v>
      </c>
      <c r="N10" s="464" t="n">
        <v>0.653846153846154</v>
      </c>
      <c r="O10" s="464" t="n">
        <v>0.6</v>
      </c>
      <c r="P10" s="464" t="n">
        <v>0.661290322580645</v>
      </c>
      <c r="Q10" s="464" t="n">
        <v>0.84</v>
      </c>
      <c r="R10" s="464" t="n">
        <v>0.858108108108108</v>
      </c>
      <c r="S10" s="464" t="n">
        <v>0.89375</v>
      </c>
      <c r="T10" s="465" t="s">
        <v>16</v>
      </c>
      <c r="U10" s="465" t="s">
        <v>16</v>
      </c>
      <c r="V10" s="464" t="n">
        <v>0.804137931034483</v>
      </c>
      <c r="X10" s="464" t="n">
        <v>0.59711684370258</v>
      </c>
    </row>
    <row r="11" customFormat="false" ht="9" hidden="false" customHeight="true" outlineLevel="0" collapsed="false">
      <c r="A11" s="475" t="s">
        <v>20</v>
      </c>
      <c r="B11" s="476" t="s">
        <v>160</v>
      </c>
      <c r="C11" s="477" t="s">
        <v>15</v>
      </c>
      <c r="D11" s="478" t="n">
        <v>2</v>
      </c>
      <c r="E11" s="478" t="n">
        <v>4</v>
      </c>
      <c r="F11" s="478" t="n">
        <v>7</v>
      </c>
      <c r="G11" s="478" t="n">
        <v>4</v>
      </c>
      <c r="H11" s="478" t="n">
        <v>3</v>
      </c>
      <c r="I11" s="478" t="n">
        <v>4</v>
      </c>
      <c r="J11" s="479" t="s">
        <v>16</v>
      </c>
      <c r="K11" s="479" t="s">
        <v>16</v>
      </c>
      <c r="L11" s="478" t="n">
        <v>24</v>
      </c>
      <c r="M11" s="7"/>
      <c r="N11" s="480" t="n">
        <v>2</v>
      </c>
      <c r="O11" s="480" t="n">
        <v>3</v>
      </c>
      <c r="P11" s="480" t="n">
        <v>5</v>
      </c>
      <c r="Q11" s="480" t="n">
        <v>0</v>
      </c>
      <c r="R11" s="480" t="n">
        <v>3</v>
      </c>
      <c r="S11" s="480" t="n">
        <v>2</v>
      </c>
      <c r="T11" s="481" t="s">
        <v>16</v>
      </c>
      <c r="U11" s="481" t="s">
        <v>16</v>
      </c>
      <c r="V11" s="480" t="n">
        <v>15</v>
      </c>
      <c r="W11" s="7"/>
      <c r="X11" s="480" t="n">
        <v>39</v>
      </c>
    </row>
    <row r="12" s="22" customFormat="true" ht="9" hidden="false" customHeight="true" outlineLevel="0" collapsed="false">
      <c r="A12" s="475"/>
      <c r="B12" s="476"/>
      <c r="C12" s="395" t="s">
        <v>17</v>
      </c>
      <c r="D12" s="462" t="n">
        <v>0.4</v>
      </c>
      <c r="E12" s="462" t="n">
        <v>0.285714285714286</v>
      </c>
      <c r="F12" s="462" t="n">
        <v>0.466666666666667</v>
      </c>
      <c r="G12" s="462" t="n">
        <v>0.235294117647059</v>
      </c>
      <c r="H12" s="462" t="n">
        <v>0.130434782608696</v>
      </c>
      <c r="I12" s="462" t="n">
        <v>0.266666666666667</v>
      </c>
      <c r="J12" s="463" t="s">
        <v>16</v>
      </c>
      <c r="K12" s="463" t="s">
        <v>16</v>
      </c>
      <c r="L12" s="462" t="n">
        <v>0.269662921348315</v>
      </c>
      <c r="N12" s="464" t="n">
        <v>0.153846153846154</v>
      </c>
      <c r="O12" s="464" t="n">
        <v>0.136363636363636</v>
      </c>
      <c r="P12" s="464" t="n">
        <v>0.217391304347826</v>
      </c>
      <c r="Q12" s="464" t="n">
        <v>0</v>
      </c>
      <c r="R12" s="464" t="n">
        <v>0.1875</v>
      </c>
      <c r="S12" s="464" t="n">
        <v>0.133333333333333</v>
      </c>
      <c r="T12" s="465" t="s">
        <v>16</v>
      </c>
      <c r="U12" s="465" t="s">
        <v>16</v>
      </c>
      <c r="V12" s="464" t="n">
        <v>0.136363636363636</v>
      </c>
      <c r="X12" s="464" t="n">
        <v>0.195979899497487</v>
      </c>
    </row>
    <row r="13" customFormat="false" ht="9" hidden="false" customHeight="true" outlineLevel="0" collapsed="false">
      <c r="A13" s="475"/>
      <c r="B13" s="466" t="s">
        <v>161</v>
      </c>
      <c r="C13" s="400" t="s">
        <v>15</v>
      </c>
      <c r="D13" s="467" t="n">
        <v>0</v>
      </c>
      <c r="E13" s="467" t="n">
        <v>4</v>
      </c>
      <c r="F13" s="467" t="n">
        <v>3</v>
      </c>
      <c r="G13" s="467" t="n">
        <v>7</v>
      </c>
      <c r="H13" s="467" t="n">
        <v>12</v>
      </c>
      <c r="I13" s="467" t="n">
        <v>11</v>
      </c>
      <c r="J13" s="468" t="s">
        <v>16</v>
      </c>
      <c r="K13" s="468" t="s">
        <v>16</v>
      </c>
      <c r="L13" s="467" t="n">
        <v>37</v>
      </c>
      <c r="M13" s="32"/>
      <c r="N13" s="469" t="n">
        <v>1</v>
      </c>
      <c r="O13" s="469" t="n">
        <v>2</v>
      </c>
      <c r="P13" s="469" t="n">
        <v>2</v>
      </c>
      <c r="Q13" s="469" t="n">
        <v>0</v>
      </c>
      <c r="R13" s="469" t="n">
        <v>0</v>
      </c>
      <c r="S13" s="469" t="n">
        <v>0</v>
      </c>
      <c r="T13" s="470" t="s">
        <v>16</v>
      </c>
      <c r="U13" s="470" t="s">
        <v>16</v>
      </c>
      <c r="V13" s="469" t="n">
        <v>5</v>
      </c>
      <c r="W13" s="32"/>
      <c r="X13" s="469" t="n">
        <v>42</v>
      </c>
    </row>
    <row r="14" s="22" customFormat="true" ht="9" hidden="false" customHeight="true" outlineLevel="0" collapsed="false">
      <c r="A14" s="475"/>
      <c r="B14" s="466"/>
      <c r="C14" s="406" t="s">
        <v>17</v>
      </c>
      <c r="D14" s="471" t="n">
        <v>0</v>
      </c>
      <c r="E14" s="471" t="n">
        <v>0.285714285714286</v>
      </c>
      <c r="F14" s="471" t="n">
        <v>0.2</v>
      </c>
      <c r="G14" s="471" t="n">
        <v>0.411764705882353</v>
      </c>
      <c r="H14" s="471" t="n">
        <v>0.521739130434783</v>
      </c>
      <c r="I14" s="471" t="n">
        <v>0.733333333333333</v>
      </c>
      <c r="J14" s="472" t="s">
        <v>16</v>
      </c>
      <c r="K14" s="472" t="s">
        <v>16</v>
      </c>
      <c r="L14" s="471" t="n">
        <v>0.415730337078652</v>
      </c>
      <c r="M14" s="21"/>
      <c r="N14" s="473" t="n">
        <v>0.0769230769230769</v>
      </c>
      <c r="O14" s="473" t="n">
        <v>0.0909090909090909</v>
      </c>
      <c r="P14" s="473" t="n">
        <v>0.0869565217391304</v>
      </c>
      <c r="Q14" s="473" t="n">
        <v>0</v>
      </c>
      <c r="R14" s="473" t="n">
        <v>0</v>
      </c>
      <c r="S14" s="473" t="n">
        <v>0</v>
      </c>
      <c r="T14" s="474" t="s">
        <v>16</v>
      </c>
      <c r="U14" s="474" t="s">
        <v>16</v>
      </c>
      <c r="V14" s="473" t="n">
        <v>0.0454545454545455</v>
      </c>
      <c r="W14" s="21"/>
      <c r="X14" s="473" t="n">
        <v>0.21105527638191</v>
      </c>
    </row>
    <row r="15" customFormat="false" ht="9" hidden="false" customHeight="true" outlineLevel="0" collapsed="false">
      <c r="A15" s="475"/>
      <c r="B15" s="482" t="s">
        <v>162</v>
      </c>
      <c r="C15" s="389" t="s">
        <v>15</v>
      </c>
      <c r="D15" s="459" t="n">
        <v>3</v>
      </c>
      <c r="E15" s="459" t="n">
        <v>6</v>
      </c>
      <c r="F15" s="459" t="n">
        <v>5</v>
      </c>
      <c r="G15" s="459" t="n">
        <v>6</v>
      </c>
      <c r="H15" s="459" t="n">
        <v>8</v>
      </c>
      <c r="I15" s="459" t="n">
        <v>0</v>
      </c>
      <c r="J15" s="460" t="s">
        <v>16</v>
      </c>
      <c r="K15" s="460" t="s">
        <v>16</v>
      </c>
      <c r="L15" s="459" t="n">
        <v>28</v>
      </c>
      <c r="N15" s="461" t="n">
        <v>10</v>
      </c>
      <c r="O15" s="461" t="n">
        <v>17</v>
      </c>
      <c r="P15" s="461" t="n">
        <v>16</v>
      </c>
      <c r="Q15" s="461" t="n">
        <v>21</v>
      </c>
      <c r="R15" s="461" t="n">
        <v>13</v>
      </c>
      <c r="S15" s="461" t="n">
        <v>13</v>
      </c>
      <c r="T15" s="451" t="s">
        <v>16</v>
      </c>
      <c r="U15" s="451" t="s">
        <v>16</v>
      </c>
      <c r="V15" s="461" t="n">
        <v>90</v>
      </c>
      <c r="X15" s="461" t="n">
        <v>118</v>
      </c>
    </row>
    <row r="16" s="22" customFormat="true" ht="9" hidden="false" customHeight="true" outlineLevel="0" collapsed="false">
      <c r="A16" s="475"/>
      <c r="B16" s="482"/>
      <c r="C16" s="426" t="s">
        <v>17</v>
      </c>
      <c r="D16" s="483" t="n">
        <v>0.6</v>
      </c>
      <c r="E16" s="483" t="n">
        <v>0.428571428571429</v>
      </c>
      <c r="F16" s="483" t="n">
        <v>0.333333333333333</v>
      </c>
      <c r="G16" s="483" t="n">
        <v>0.352941176470588</v>
      </c>
      <c r="H16" s="483" t="n">
        <v>0.347826086956522</v>
      </c>
      <c r="I16" s="483" t="n">
        <v>0</v>
      </c>
      <c r="J16" s="484" t="s">
        <v>16</v>
      </c>
      <c r="K16" s="484" t="s">
        <v>16</v>
      </c>
      <c r="L16" s="483" t="n">
        <v>0.314606741573034</v>
      </c>
      <c r="M16" s="36"/>
      <c r="N16" s="485" t="n">
        <v>0.769230769230769</v>
      </c>
      <c r="O16" s="485" t="n">
        <v>0.772727272727273</v>
      </c>
      <c r="P16" s="485" t="n">
        <v>0.695652173913044</v>
      </c>
      <c r="Q16" s="485" t="n">
        <v>1</v>
      </c>
      <c r="R16" s="485" t="n">
        <v>0.8125</v>
      </c>
      <c r="S16" s="485" t="n">
        <v>0.866666666666667</v>
      </c>
      <c r="T16" s="486" t="s">
        <v>16</v>
      </c>
      <c r="U16" s="486" t="s">
        <v>16</v>
      </c>
      <c r="V16" s="485" t="n">
        <v>0.818181818181818</v>
      </c>
      <c r="W16" s="36"/>
      <c r="X16" s="485" t="n">
        <v>0.592964824120603</v>
      </c>
    </row>
    <row r="17" customFormat="false" ht="9" hidden="false" customHeight="true" outlineLevel="0" collapsed="false">
      <c r="A17" s="458" t="s">
        <v>163</v>
      </c>
      <c r="B17" s="458" t="s">
        <v>160</v>
      </c>
      <c r="C17" s="389" t="s">
        <v>15</v>
      </c>
      <c r="D17" s="459" t="n">
        <v>4</v>
      </c>
      <c r="E17" s="459" t="n">
        <v>17</v>
      </c>
      <c r="F17" s="459" t="n">
        <v>18</v>
      </c>
      <c r="G17" s="459" t="n">
        <v>13</v>
      </c>
      <c r="H17" s="459" t="n">
        <v>26</v>
      </c>
      <c r="I17" s="459" t="n">
        <v>1</v>
      </c>
      <c r="J17" s="460" t="s">
        <v>16</v>
      </c>
      <c r="K17" s="460" t="s">
        <v>16</v>
      </c>
      <c r="L17" s="459" t="n">
        <v>79</v>
      </c>
      <c r="N17" s="461" t="n">
        <v>6</v>
      </c>
      <c r="O17" s="461" t="n">
        <v>12</v>
      </c>
      <c r="P17" s="461" t="n">
        <v>10</v>
      </c>
      <c r="Q17" s="461" t="n">
        <v>8</v>
      </c>
      <c r="R17" s="461" t="n">
        <v>6</v>
      </c>
      <c r="S17" s="461" t="n">
        <v>1</v>
      </c>
      <c r="T17" s="451" t="s">
        <v>16</v>
      </c>
      <c r="U17" s="451" t="s">
        <v>16</v>
      </c>
      <c r="V17" s="461" t="n">
        <v>43</v>
      </c>
      <c r="X17" s="461" t="n">
        <v>122</v>
      </c>
    </row>
    <row r="18" s="22" customFormat="true" ht="9" hidden="false" customHeight="true" outlineLevel="0" collapsed="false">
      <c r="A18" s="458"/>
      <c r="B18" s="458"/>
      <c r="C18" s="395" t="s">
        <v>17</v>
      </c>
      <c r="D18" s="462" t="n">
        <v>0.2</v>
      </c>
      <c r="E18" s="462" t="n">
        <v>0.377777777777778</v>
      </c>
      <c r="F18" s="462" t="n">
        <v>0.409090909090909</v>
      </c>
      <c r="G18" s="462" t="n">
        <v>0.276595744680851</v>
      </c>
      <c r="H18" s="462" t="n">
        <v>0.356164383561644</v>
      </c>
      <c r="I18" s="462" t="n">
        <v>0.0714285714285714</v>
      </c>
      <c r="J18" s="463" t="s">
        <v>16</v>
      </c>
      <c r="K18" s="463" t="s">
        <v>16</v>
      </c>
      <c r="L18" s="462" t="n">
        <v>0.325102880658436</v>
      </c>
      <c r="N18" s="464" t="n">
        <v>0.15</v>
      </c>
      <c r="O18" s="464" t="n">
        <v>0.130434782608696</v>
      </c>
      <c r="P18" s="464" t="n">
        <v>0.136986301369863</v>
      </c>
      <c r="Q18" s="464" t="n">
        <v>0.153846153846154</v>
      </c>
      <c r="R18" s="464" t="n">
        <v>0.113207547169811</v>
      </c>
      <c r="S18" s="464" t="n">
        <v>0.0769230769230769</v>
      </c>
      <c r="T18" s="465" t="s">
        <v>16</v>
      </c>
      <c r="U18" s="465" t="s">
        <v>16</v>
      </c>
      <c r="V18" s="464" t="n">
        <v>0.13312693498452</v>
      </c>
      <c r="X18" s="464" t="n">
        <v>0.215547703180212</v>
      </c>
    </row>
    <row r="19" customFormat="false" ht="9" hidden="false" customHeight="true" outlineLevel="0" collapsed="false">
      <c r="A19" s="458"/>
      <c r="B19" s="466" t="s">
        <v>161</v>
      </c>
      <c r="C19" s="400" t="s">
        <v>15</v>
      </c>
      <c r="D19" s="467" t="n">
        <v>1</v>
      </c>
      <c r="E19" s="467" t="n">
        <v>6</v>
      </c>
      <c r="F19" s="467" t="n">
        <v>10</v>
      </c>
      <c r="G19" s="467" t="n">
        <v>19</v>
      </c>
      <c r="H19" s="467" t="n">
        <v>29</v>
      </c>
      <c r="I19" s="467" t="n">
        <v>5</v>
      </c>
      <c r="J19" s="468" t="s">
        <v>16</v>
      </c>
      <c r="K19" s="468" t="s">
        <v>16</v>
      </c>
      <c r="L19" s="467" t="n">
        <v>70</v>
      </c>
      <c r="M19" s="32"/>
      <c r="N19" s="469" t="n">
        <v>2</v>
      </c>
      <c r="O19" s="469" t="n">
        <v>16</v>
      </c>
      <c r="P19" s="469" t="n">
        <v>11</v>
      </c>
      <c r="Q19" s="469" t="n">
        <v>3</v>
      </c>
      <c r="R19" s="469" t="n">
        <v>2</v>
      </c>
      <c r="S19" s="469" t="n">
        <v>0</v>
      </c>
      <c r="T19" s="470" t="s">
        <v>16</v>
      </c>
      <c r="U19" s="470" t="s">
        <v>16</v>
      </c>
      <c r="V19" s="469" t="n">
        <v>34</v>
      </c>
      <c r="W19" s="32"/>
      <c r="X19" s="469" t="n">
        <v>104</v>
      </c>
    </row>
    <row r="20" s="22" customFormat="true" ht="9" hidden="false" customHeight="true" outlineLevel="0" collapsed="false">
      <c r="A20" s="458"/>
      <c r="B20" s="466"/>
      <c r="C20" s="406" t="s">
        <v>17</v>
      </c>
      <c r="D20" s="471" t="n">
        <v>0.05</v>
      </c>
      <c r="E20" s="471" t="n">
        <v>0.133333333333333</v>
      </c>
      <c r="F20" s="471" t="n">
        <v>0.227272727272727</v>
      </c>
      <c r="G20" s="471" t="n">
        <v>0.404255319148936</v>
      </c>
      <c r="H20" s="471" t="n">
        <v>0.397260273972603</v>
      </c>
      <c r="I20" s="471" t="n">
        <v>0.357142857142857</v>
      </c>
      <c r="J20" s="472" t="s">
        <v>16</v>
      </c>
      <c r="K20" s="472" t="s">
        <v>16</v>
      </c>
      <c r="L20" s="471" t="n">
        <v>0.288065843621399</v>
      </c>
      <c r="M20" s="21"/>
      <c r="N20" s="473" t="n">
        <v>0.05</v>
      </c>
      <c r="O20" s="473" t="n">
        <v>0.173913043478261</v>
      </c>
      <c r="P20" s="473" t="n">
        <v>0.150684931506849</v>
      </c>
      <c r="Q20" s="473" t="n">
        <v>0.0576923076923077</v>
      </c>
      <c r="R20" s="473" t="n">
        <v>0.0377358490566038</v>
      </c>
      <c r="S20" s="473" t="n">
        <v>0</v>
      </c>
      <c r="T20" s="474" t="s">
        <v>16</v>
      </c>
      <c r="U20" s="474" t="s">
        <v>16</v>
      </c>
      <c r="V20" s="473" t="n">
        <v>0.105263157894737</v>
      </c>
      <c r="W20" s="21"/>
      <c r="X20" s="473" t="n">
        <v>0.183745583038869</v>
      </c>
    </row>
    <row r="21" customFormat="false" ht="9" hidden="false" customHeight="true" outlineLevel="0" collapsed="false">
      <c r="A21" s="458"/>
      <c r="B21" s="458" t="s">
        <v>162</v>
      </c>
      <c r="C21" s="389" t="s">
        <v>15</v>
      </c>
      <c r="D21" s="459" t="n">
        <v>15</v>
      </c>
      <c r="E21" s="459" t="n">
        <v>22</v>
      </c>
      <c r="F21" s="459" t="n">
        <v>16</v>
      </c>
      <c r="G21" s="459" t="n">
        <v>15</v>
      </c>
      <c r="H21" s="459" t="n">
        <v>18</v>
      </c>
      <c r="I21" s="459" t="n">
        <v>8</v>
      </c>
      <c r="J21" s="460" t="s">
        <v>16</v>
      </c>
      <c r="K21" s="460" t="s">
        <v>16</v>
      </c>
      <c r="L21" s="459" t="n">
        <v>94</v>
      </c>
      <c r="N21" s="461" t="n">
        <v>32</v>
      </c>
      <c r="O21" s="461" t="n">
        <v>64</v>
      </c>
      <c r="P21" s="461" t="n">
        <v>52</v>
      </c>
      <c r="Q21" s="461" t="n">
        <v>41</v>
      </c>
      <c r="R21" s="461" t="n">
        <v>45</v>
      </c>
      <c r="S21" s="461" t="n">
        <v>12</v>
      </c>
      <c r="T21" s="451" t="s">
        <v>16</v>
      </c>
      <c r="U21" s="451" t="s">
        <v>16</v>
      </c>
      <c r="V21" s="461" t="n">
        <v>246</v>
      </c>
      <c r="X21" s="461" t="n">
        <v>340</v>
      </c>
    </row>
    <row r="22" s="22" customFormat="true" ht="9" hidden="false" customHeight="true" outlineLevel="0" collapsed="false">
      <c r="A22" s="458"/>
      <c r="B22" s="458"/>
      <c r="C22" s="395" t="s">
        <v>17</v>
      </c>
      <c r="D22" s="462" t="n">
        <v>0.75</v>
      </c>
      <c r="E22" s="462" t="n">
        <v>0.488888888888889</v>
      </c>
      <c r="F22" s="462" t="n">
        <v>0.363636363636364</v>
      </c>
      <c r="G22" s="462" t="n">
        <v>0.319148936170213</v>
      </c>
      <c r="H22" s="462" t="n">
        <v>0.246575342465753</v>
      </c>
      <c r="I22" s="462" t="n">
        <v>0.571428571428572</v>
      </c>
      <c r="J22" s="463" t="s">
        <v>16</v>
      </c>
      <c r="K22" s="463" t="s">
        <v>16</v>
      </c>
      <c r="L22" s="462" t="n">
        <v>0.386831275720165</v>
      </c>
      <c r="N22" s="464" t="n">
        <v>0.8</v>
      </c>
      <c r="O22" s="464" t="n">
        <v>0.695652173913044</v>
      </c>
      <c r="P22" s="464" t="n">
        <v>0.712328767123288</v>
      </c>
      <c r="Q22" s="464" t="n">
        <v>0.788461538461538</v>
      </c>
      <c r="R22" s="464" t="n">
        <v>0.849056603773585</v>
      </c>
      <c r="S22" s="464" t="n">
        <v>0.923076923076923</v>
      </c>
      <c r="T22" s="465" t="s">
        <v>16</v>
      </c>
      <c r="U22" s="465" t="s">
        <v>16</v>
      </c>
      <c r="V22" s="464" t="n">
        <v>0.761609907120743</v>
      </c>
      <c r="X22" s="464" t="n">
        <v>0.600706713780919</v>
      </c>
    </row>
    <row r="23" customFormat="false" ht="9" hidden="false" customHeight="true" outlineLevel="0" collapsed="false">
      <c r="A23" s="475" t="s">
        <v>164</v>
      </c>
      <c r="B23" s="476" t="s">
        <v>160</v>
      </c>
      <c r="C23" s="477" t="s">
        <v>15</v>
      </c>
      <c r="D23" s="478" t="n">
        <v>7</v>
      </c>
      <c r="E23" s="478" t="n">
        <v>27</v>
      </c>
      <c r="F23" s="478" t="n">
        <v>42</v>
      </c>
      <c r="G23" s="478" t="n">
        <v>40</v>
      </c>
      <c r="H23" s="478" t="n">
        <v>23</v>
      </c>
      <c r="I23" s="478" t="n">
        <v>0</v>
      </c>
      <c r="J23" s="479" t="s">
        <v>16</v>
      </c>
      <c r="K23" s="479" t="s">
        <v>16</v>
      </c>
      <c r="L23" s="478" t="n">
        <v>139</v>
      </c>
      <c r="M23" s="7"/>
      <c r="N23" s="480" t="n">
        <v>5</v>
      </c>
      <c r="O23" s="480" t="n">
        <v>19</v>
      </c>
      <c r="P23" s="480" t="n">
        <v>15</v>
      </c>
      <c r="Q23" s="480" t="n">
        <v>13</v>
      </c>
      <c r="R23" s="480" t="n">
        <v>7</v>
      </c>
      <c r="S23" s="480" t="n">
        <v>0</v>
      </c>
      <c r="T23" s="481" t="s">
        <v>16</v>
      </c>
      <c r="U23" s="481" t="s">
        <v>16</v>
      </c>
      <c r="V23" s="480" t="n">
        <v>59</v>
      </c>
      <c r="W23" s="7"/>
      <c r="X23" s="480" t="n">
        <v>198</v>
      </c>
    </row>
    <row r="24" s="22" customFormat="true" ht="9" hidden="false" customHeight="true" outlineLevel="0" collapsed="false">
      <c r="A24" s="475"/>
      <c r="B24" s="476"/>
      <c r="C24" s="395" t="s">
        <v>17</v>
      </c>
      <c r="D24" s="462" t="n">
        <v>0.175</v>
      </c>
      <c r="E24" s="462" t="n">
        <v>0.380281690140845</v>
      </c>
      <c r="F24" s="462" t="n">
        <v>0.362068965517241</v>
      </c>
      <c r="G24" s="462" t="n">
        <v>0.4</v>
      </c>
      <c r="H24" s="462" t="n">
        <v>0.255555555555556</v>
      </c>
      <c r="I24" s="462" t="n">
        <v>0</v>
      </c>
      <c r="J24" s="463" t="s">
        <v>16</v>
      </c>
      <c r="K24" s="463" t="s">
        <v>16</v>
      </c>
      <c r="L24" s="462" t="n">
        <v>0.327058823529412</v>
      </c>
      <c r="N24" s="464" t="n">
        <v>0.111111111111111</v>
      </c>
      <c r="O24" s="464" t="n">
        <v>0.118012422360248</v>
      </c>
      <c r="P24" s="464" t="n">
        <v>0.0920245398773006</v>
      </c>
      <c r="Q24" s="464" t="n">
        <v>0.10655737704918</v>
      </c>
      <c r="R24" s="464" t="n">
        <v>0.0985915492957746</v>
      </c>
      <c r="S24" s="464" t="n">
        <v>0</v>
      </c>
      <c r="T24" s="465" t="s">
        <v>16</v>
      </c>
      <c r="U24" s="465" t="s">
        <v>16</v>
      </c>
      <c r="V24" s="464" t="n">
        <v>0.102787456445993</v>
      </c>
      <c r="X24" s="464" t="n">
        <v>0.198198198198198</v>
      </c>
    </row>
    <row r="25" customFormat="false" ht="9" hidden="false" customHeight="true" outlineLevel="0" collapsed="false">
      <c r="A25" s="475"/>
      <c r="B25" s="466" t="s">
        <v>161</v>
      </c>
      <c r="C25" s="400" t="s">
        <v>15</v>
      </c>
      <c r="D25" s="467" t="n">
        <v>6</v>
      </c>
      <c r="E25" s="467" t="n">
        <v>17</v>
      </c>
      <c r="F25" s="467" t="n">
        <v>33</v>
      </c>
      <c r="G25" s="467" t="n">
        <v>33</v>
      </c>
      <c r="H25" s="467" t="n">
        <v>39</v>
      </c>
      <c r="I25" s="467" t="n">
        <v>4</v>
      </c>
      <c r="J25" s="468" t="s">
        <v>16</v>
      </c>
      <c r="K25" s="468" t="s">
        <v>16</v>
      </c>
      <c r="L25" s="467" t="n">
        <v>132</v>
      </c>
      <c r="M25" s="32"/>
      <c r="N25" s="469" t="n">
        <v>3</v>
      </c>
      <c r="O25" s="469" t="n">
        <v>21</v>
      </c>
      <c r="P25" s="469" t="n">
        <v>19</v>
      </c>
      <c r="Q25" s="469" t="n">
        <v>11</v>
      </c>
      <c r="R25" s="469" t="n">
        <v>6</v>
      </c>
      <c r="S25" s="469" t="n">
        <v>0</v>
      </c>
      <c r="T25" s="470" t="s">
        <v>16</v>
      </c>
      <c r="U25" s="470" t="s">
        <v>16</v>
      </c>
      <c r="V25" s="469" t="n">
        <v>60</v>
      </c>
      <c r="W25" s="32"/>
      <c r="X25" s="469" t="n">
        <v>192</v>
      </c>
    </row>
    <row r="26" s="22" customFormat="true" ht="9" hidden="false" customHeight="true" outlineLevel="0" collapsed="false">
      <c r="A26" s="475"/>
      <c r="B26" s="466"/>
      <c r="C26" s="406" t="s">
        <v>17</v>
      </c>
      <c r="D26" s="471" t="n">
        <v>0.15</v>
      </c>
      <c r="E26" s="471" t="n">
        <v>0.23943661971831</v>
      </c>
      <c r="F26" s="471" t="n">
        <v>0.28448275862069</v>
      </c>
      <c r="G26" s="471" t="n">
        <v>0.33</v>
      </c>
      <c r="H26" s="471" t="n">
        <v>0.433333333333333</v>
      </c>
      <c r="I26" s="471" t="n">
        <v>0.5</v>
      </c>
      <c r="J26" s="472" t="s">
        <v>16</v>
      </c>
      <c r="K26" s="472" t="s">
        <v>16</v>
      </c>
      <c r="L26" s="471" t="n">
        <v>0.310588235294118</v>
      </c>
      <c r="M26" s="21"/>
      <c r="N26" s="473" t="n">
        <v>0.0666666666666667</v>
      </c>
      <c r="O26" s="473" t="n">
        <v>0.130434782608696</v>
      </c>
      <c r="P26" s="473" t="n">
        <v>0.116564417177914</v>
      </c>
      <c r="Q26" s="473" t="n">
        <v>0.0901639344262295</v>
      </c>
      <c r="R26" s="473" t="n">
        <v>0.0845070422535211</v>
      </c>
      <c r="S26" s="473" t="n">
        <v>0</v>
      </c>
      <c r="T26" s="474" t="s">
        <v>16</v>
      </c>
      <c r="U26" s="474" t="s">
        <v>16</v>
      </c>
      <c r="V26" s="473" t="n">
        <v>0.104529616724739</v>
      </c>
      <c r="W26" s="21"/>
      <c r="X26" s="473" t="n">
        <v>0.192192192192192</v>
      </c>
    </row>
    <row r="27" customFormat="false" ht="9" hidden="false" customHeight="true" outlineLevel="0" collapsed="false">
      <c r="A27" s="475"/>
      <c r="B27" s="482" t="s">
        <v>162</v>
      </c>
      <c r="C27" s="389" t="s">
        <v>15</v>
      </c>
      <c r="D27" s="459" t="n">
        <v>27</v>
      </c>
      <c r="E27" s="459" t="n">
        <v>27</v>
      </c>
      <c r="F27" s="459" t="n">
        <v>41</v>
      </c>
      <c r="G27" s="459" t="n">
        <v>27</v>
      </c>
      <c r="H27" s="459" t="n">
        <v>28</v>
      </c>
      <c r="I27" s="459" t="n">
        <v>4</v>
      </c>
      <c r="J27" s="460" t="s">
        <v>16</v>
      </c>
      <c r="K27" s="460" t="s">
        <v>16</v>
      </c>
      <c r="L27" s="459" t="n">
        <v>154</v>
      </c>
      <c r="N27" s="461" t="n">
        <v>37</v>
      </c>
      <c r="O27" s="461" t="n">
        <v>121</v>
      </c>
      <c r="P27" s="461" t="n">
        <v>129</v>
      </c>
      <c r="Q27" s="461" t="n">
        <v>98</v>
      </c>
      <c r="R27" s="461" t="n">
        <v>58</v>
      </c>
      <c r="S27" s="461" t="n">
        <v>12</v>
      </c>
      <c r="T27" s="451" t="s">
        <v>16</v>
      </c>
      <c r="U27" s="451" t="s">
        <v>16</v>
      </c>
      <c r="V27" s="461" t="n">
        <v>455</v>
      </c>
      <c r="X27" s="461" t="n">
        <v>609</v>
      </c>
    </row>
    <row r="28" s="22" customFormat="true" ht="9" hidden="false" customHeight="true" outlineLevel="0" collapsed="false">
      <c r="A28" s="475"/>
      <c r="B28" s="482"/>
      <c r="C28" s="426" t="s">
        <v>17</v>
      </c>
      <c r="D28" s="483" t="n">
        <v>0.675</v>
      </c>
      <c r="E28" s="483" t="n">
        <v>0.380281690140845</v>
      </c>
      <c r="F28" s="483" t="n">
        <v>0.353448275862069</v>
      </c>
      <c r="G28" s="483" t="n">
        <v>0.27</v>
      </c>
      <c r="H28" s="483" t="n">
        <v>0.311111111111111</v>
      </c>
      <c r="I28" s="483" t="n">
        <v>0.5</v>
      </c>
      <c r="J28" s="484" t="s">
        <v>16</v>
      </c>
      <c r="K28" s="484" t="s">
        <v>16</v>
      </c>
      <c r="L28" s="483" t="n">
        <v>0.362352941176471</v>
      </c>
      <c r="M28" s="36"/>
      <c r="N28" s="485" t="n">
        <v>0.822222222222222</v>
      </c>
      <c r="O28" s="485" t="n">
        <v>0.751552795031056</v>
      </c>
      <c r="P28" s="485" t="n">
        <v>0.791411042944785</v>
      </c>
      <c r="Q28" s="485" t="n">
        <v>0.80327868852459</v>
      </c>
      <c r="R28" s="485" t="n">
        <v>0.816901408450704</v>
      </c>
      <c r="S28" s="485" t="n">
        <v>1</v>
      </c>
      <c r="T28" s="486" t="s">
        <v>16</v>
      </c>
      <c r="U28" s="486" t="s">
        <v>16</v>
      </c>
      <c r="V28" s="485" t="n">
        <v>0.792682926829268</v>
      </c>
      <c r="W28" s="36"/>
      <c r="X28" s="485" t="n">
        <v>0.60960960960961</v>
      </c>
    </row>
    <row r="29" customFormat="false" ht="9" hidden="false" customHeight="true" outlineLevel="0" collapsed="false">
      <c r="A29" s="458" t="s">
        <v>80</v>
      </c>
      <c r="B29" s="458" t="s">
        <v>160</v>
      </c>
      <c r="C29" s="389" t="s">
        <v>15</v>
      </c>
      <c r="D29" s="459" t="n">
        <v>3</v>
      </c>
      <c r="E29" s="459" t="n">
        <v>4</v>
      </c>
      <c r="F29" s="459" t="n">
        <v>7</v>
      </c>
      <c r="G29" s="459" t="n">
        <v>7</v>
      </c>
      <c r="H29" s="459" t="n">
        <v>6</v>
      </c>
      <c r="I29" s="459" t="n">
        <v>0</v>
      </c>
      <c r="J29" s="460" t="s">
        <v>16</v>
      </c>
      <c r="K29" s="460" t="s">
        <v>16</v>
      </c>
      <c r="L29" s="459" t="n">
        <v>27</v>
      </c>
      <c r="N29" s="461" t="n">
        <v>1</v>
      </c>
      <c r="O29" s="461" t="n">
        <v>1</v>
      </c>
      <c r="P29" s="461" t="n">
        <v>1</v>
      </c>
      <c r="Q29" s="461" t="n">
        <v>4</v>
      </c>
      <c r="R29" s="461" t="n">
        <v>0</v>
      </c>
      <c r="S29" s="461" t="n">
        <v>0</v>
      </c>
      <c r="T29" s="451" t="s">
        <v>16</v>
      </c>
      <c r="U29" s="451" t="s">
        <v>16</v>
      </c>
      <c r="V29" s="461" t="n">
        <v>7</v>
      </c>
      <c r="X29" s="461" t="n">
        <v>34</v>
      </c>
    </row>
    <row r="30" s="22" customFormat="true" ht="9" hidden="false" customHeight="true" outlineLevel="0" collapsed="false">
      <c r="A30" s="458"/>
      <c r="B30" s="458"/>
      <c r="C30" s="395" t="s">
        <v>17</v>
      </c>
      <c r="D30" s="462" t="n">
        <v>0.214285714285714</v>
      </c>
      <c r="E30" s="462" t="n">
        <v>0.19047619047619</v>
      </c>
      <c r="F30" s="462" t="n">
        <v>0.291666666666667</v>
      </c>
      <c r="G30" s="462" t="n">
        <v>0.233333333333333</v>
      </c>
      <c r="H30" s="462" t="n">
        <v>0.428571428571429</v>
      </c>
      <c r="I30" s="462" t="n">
        <v>0</v>
      </c>
      <c r="J30" s="463" t="s">
        <v>16</v>
      </c>
      <c r="K30" s="463" t="s">
        <v>16</v>
      </c>
      <c r="L30" s="462" t="n">
        <v>0.259615384615385</v>
      </c>
      <c r="N30" s="464" t="n">
        <v>0.0476190476190476</v>
      </c>
      <c r="O30" s="464" t="n">
        <v>0.0294117647058824</v>
      </c>
      <c r="P30" s="464" t="n">
        <v>0.027027027027027</v>
      </c>
      <c r="Q30" s="464" t="n">
        <v>0.142857142857143</v>
      </c>
      <c r="R30" s="464" t="n">
        <v>0</v>
      </c>
      <c r="S30" s="464" t="n">
        <v>0</v>
      </c>
      <c r="T30" s="465" t="s">
        <v>16</v>
      </c>
      <c r="U30" s="465" t="s">
        <v>16</v>
      </c>
      <c r="V30" s="464" t="n">
        <v>0.0526315789473684</v>
      </c>
      <c r="X30" s="464" t="n">
        <v>0.143459915611814</v>
      </c>
    </row>
    <row r="31" customFormat="false" ht="9" hidden="false" customHeight="true" outlineLevel="0" collapsed="false">
      <c r="A31" s="458"/>
      <c r="B31" s="466" t="s">
        <v>161</v>
      </c>
      <c r="C31" s="400" t="s">
        <v>15</v>
      </c>
      <c r="D31" s="467" t="n">
        <v>0</v>
      </c>
      <c r="E31" s="467" t="n">
        <v>6</v>
      </c>
      <c r="F31" s="467" t="n">
        <v>6</v>
      </c>
      <c r="G31" s="467" t="n">
        <v>16</v>
      </c>
      <c r="H31" s="467" t="n">
        <v>3</v>
      </c>
      <c r="I31" s="467" t="n">
        <v>1</v>
      </c>
      <c r="J31" s="468" t="s">
        <v>16</v>
      </c>
      <c r="K31" s="468" t="s">
        <v>16</v>
      </c>
      <c r="L31" s="467" t="n">
        <v>32</v>
      </c>
      <c r="M31" s="32"/>
      <c r="N31" s="469" t="n">
        <v>0</v>
      </c>
      <c r="O31" s="469" t="n">
        <v>4</v>
      </c>
      <c r="P31" s="469" t="n">
        <v>7</v>
      </c>
      <c r="Q31" s="469" t="n">
        <v>4</v>
      </c>
      <c r="R31" s="469" t="n">
        <v>0</v>
      </c>
      <c r="S31" s="469" t="n">
        <v>0</v>
      </c>
      <c r="T31" s="470" t="s">
        <v>16</v>
      </c>
      <c r="U31" s="470" t="s">
        <v>16</v>
      </c>
      <c r="V31" s="469" t="n">
        <v>15</v>
      </c>
      <c r="W31" s="32"/>
      <c r="X31" s="469" t="n">
        <v>47</v>
      </c>
    </row>
    <row r="32" s="22" customFormat="true" ht="9" hidden="false" customHeight="true" outlineLevel="0" collapsed="false">
      <c r="A32" s="458"/>
      <c r="B32" s="466"/>
      <c r="C32" s="406" t="s">
        <v>17</v>
      </c>
      <c r="D32" s="471" t="n">
        <v>0</v>
      </c>
      <c r="E32" s="471" t="n">
        <v>0.285714285714286</v>
      </c>
      <c r="F32" s="471" t="n">
        <v>0.25</v>
      </c>
      <c r="G32" s="471" t="n">
        <v>0.533333333333333</v>
      </c>
      <c r="H32" s="471" t="n">
        <v>0.214285714285714</v>
      </c>
      <c r="I32" s="471" t="n">
        <v>1</v>
      </c>
      <c r="J32" s="472" t="s">
        <v>16</v>
      </c>
      <c r="K32" s="472" t="s">
        <v>16</v>
      </c>
      <c r="L32" s="471" t="n">
        <v>0.307692307692308</v>
      </c>
      <c r="M32" s="21"/>
      <c r="N32" s="473" t="n">
        <v>0</v>
      </c>
      <c r="O32" s="473" t="n">
        <v>0.117647058823529</v>
      </c>
      <c r="P32" s="473" t="n">
        <v>0.189189189189189</v>
      </c>
      <c r="Q32" s="473" t="n">
        <v>0.142857142857143</v>
      </c>
      <c r="R32" s="473" t="n">
        <v>0</v>
      </c>
      <c r="S32" s="473" t="n">
        <v>0</v>
      </c>
      <c r="T32" s="474" t="s">
        <v>16</v>
      </c>
      <c r="U32" s="474" t="s">
        <v>16</v>
      </c>
      <c r="V32" s="473" t="n">
        <v>0.112781954887218</v>
      </c>
      <c r="W32" s="21"/>
      <c r="X32" s="473" t="n">
        <v>0.19831223628692</v>
      </c>
    </row>
    <row r="33" customFormat="false" ht="9" hidden="false" customHeight="true" outlineLevel="0" collapsed="false">
      <c r="A33" s="458"/>
      <c r="B33" s="458" t="s">
        <v>162</v>
      </c>
      <c r="C33" s="389" t="s">
        <v>15</v>
      </c>
      <c r="D33" s="459" t="n">
        <v>11</v>
      </c>
      <c r="E33" s="459" t="n">
        <v>11</v>
      </c>
      <c r="F33" s="459" t="n">
        <v>11</v>
      </c>
      <c r="G33" s="459" t="n">
        <v>7</v>
      </c>
      <c r="H33" s="459" t="n">
        <v>5</v>
      </c>
      <c r="I33" s="459" t="n">
        <v>0</v>
      </c>
      <c r="J33" s="460" t="s">
        <v>16</v>
      </c>
      <c r="K33" s="460" t="s">
        <v>16</v>
      </c>
      <c r="L33" s="459" t="n">
        <v>45</v>
      </c>
      <c r="N33" s="461" t="n">
        <v>20</v>
      </c>
      <c r="O33" s="461" t="n">
        <v>29</v>
      </c>
      <c r="P33" s="461" t="n">
        <v>29</v>
      </c>
      <c r="Q33" s="461" t="n">
        <v>20</v>
      </c>
      <c r="R33" s="461" t="n">
        <v>12</v>
      </c>
      <c r="S33" s="461" t="n">
        <v>1</v>
      </c>
      <c r="T33" s="451" t="s">
        <v>16</v>
      </c>
      <c r="U33" s="451" t="s">
        <v>16</v>
      </c>
      <c r="V33" s="461" t="n">
        <v>111</v>
      </c>
      <c r="X33" s="461" t="n">
        <v>156</v>
      </c>
    </row>
    <row r="34" s="22" customFormat="true" ht="9" hidden="false" customHeight="true" outlineLevel="0" collapsed="false">
      <c r="A34" s="458"/>
      <c r="B34" s="458"/>
      <c r="C34" s="395" t="s">
        <v>17</v>
      </c>
      <c r="D34" s="462" t="n">
        <v>0.785714285714286</v>
      </c>
      <c r="E34" s="462" t="n">
        <v>0.523809523809524</v>
      </c>
      <c r="F34" s="462" t="n">
        <v>0.458333333333333</v>
      </c>
      <c r="G34" s="462" t="n">
        <v>0.233333333333333</v>
      </c>
      <c r="H34" s="462" t="n">
        <v>0.357142857142857</v>
      </c>
      <c r="I34" s="462" t="n">
        <v>0</v>
      </c>
      <c r="J34" s="463" t="s">
        <v>16</v>
      </c>
      <c r="K34" s="463" t="s">
        <v>16</v>
      </c>
      <c r="L34" s="462" t="n">
        <v>0.432692307692308</v>
      </c>
      <c r="N34" s="464" t="n">
        <v>0.952380952380952</v>
      </c>
      <c r="O34" s="464" t="n">
        <v>0.852941176470588</v>
      </c>
      <c r="P34" s="464" t="n">
        <v>0.783783783783784</v>
      </c>
      <c r="Q34" s="464" t="n">
        <v>0.714285714285714</v>
      </c>
      <c r="R34" s="464" t="n">
        <v>1</v>
      </c>
      <c r="S34" s="464" t="n">
        <v>1</v>
      </c>
      <c r="T34" s="465" t="s">
        <v>16</v>
      </c>
      <c r="U34" s="465" t="s">
        <v>16</v>
      </c>
      <c r="V34" s="464" t="n">
        <v>0.834586466165414</v>
      </c>
      <c r="X34" s="464" t="n">
        <v>0.658227848101266</v>
      </c>
    </row>
    <row r="35" customFormat="false" ht="9" hidden="false" customHeight="true" outlineLevel="0" collapsed="false">
      <c r="A35" s="475" t="s">
        <v>165</v>
      </c>
      <c r="B35" s="476" t="s">
        <v>160</v>
      </c>
      <c r="C35" s="477" t="s">
        <v>15</v>
      </c>
      <c r="D35" s="479" t="s">
        <v>16</v>
      </c>
      <c r="E35" s="479" t="s">
        <v>16</v>
      </c>
      <c r="F35" s="479" t="s">
        <v>16</v>
      </c>
      <c r="G35" s="479" t="s">
        <v>16</v>
      </c>
      <c r="H35" s="479" t="s">
        <v>16</v>
      </c>
      <c r="I35" s="478" t="n">
        <v>0</v>
      </c>
      <c r="J35" s="478" t="n">
        <v>16</v>
      </c>
      <c r="K35" s="478" t="n">
        <v>8</v>
      </c>
      <c r="L35" s="478" t="n">
        <v>24</v>
      </c>
      <c r="M35" s="7"/>
      <c r="N35" s="481" t="s">
        <v>16</v>
      </c>
      <c r="O35" s="481" t="s">
        <v>16</v>
      </c>
      <c r="P35" s="481" t="s">
        <v>16</v>
      </c>
      <c r="Q35" s="481" t="s">
        <v>16</v>
      </c>
      <c r="R35" s="481" t="s">
        <v>16</v>
      </c>
      <c r="S35" s="480" t="n">
        <v>0</v>
      </c>
      <c r="T35" s="480" t="n">
        <v>5</v>
      </c>
      <c r="U35" s="480" t="n">
        <v>8</v>
      </c>
      <c r="V35" s="480" t="n">
        <v>13</v>
      </c>
      <c r="W35" s="7"/>
      <c r="X35" s="480" t="n">
        <v>37</v>
      </c>
    </row>
    <row r="36" s="22" customFormat="true" ht="9" hidden="false" customHeight="true" outlineLevel="0" collapsed="false">
      <c r="A36" s="475"/>
      <c r="B36" s="476"/>
      <c r="C36" s="395" t="s">
        <v>17</v>
      </c>
      <c r="D36" s="463" t="s">
        <v>16</v>
      </c>
      <c r="E36" s="463" t="s">
        <v>16</v>
      </c>
      <c r="F36" s="463" t="s">
        <v>16</v>
      </c>
      <c r="G36" s="463" t="s">
        <v>16</v>
      </c>
      <c r="H36" s="463" t="s">
        <v>16</v>
      </c>
      <c r="I36" s="462" t="n">
        <v>0</v>
      </c>
      <c r="J36" s="462" t="n">
        <v>0.156862745098039</v>
      </c>
      <c r="K36" s="462" t="n">
        <v>0.0879120879120879</v>
      </c>
      <c r="L36" s="462" t="n">
        <v>0.12</v>
      </c>
      <c r="N36" s="465" t="s">
        <v>16</v>
      </c>
      <c r="O36" s="465" t="s">
        <v>16</v>
      </c>
      <c r="P36" s="465" t="s">
        <v>16</v>
      </c>
      <c r="Q36" s="465" t="s">
        <v>16</v>
      </c>
      <c r="R36" s="465" t="s">
        <v>16</v>
      </c>
      <c r="S36" s="464" t="n">
        <v>0</v>
      </c>
      <c r="T36" s="464" t="n">
        <v>0.0431034482758621</v>
      </c>
      <c r="U36" s="464" t="n">
        <v>0.0588235294117647</v>
      </c>
      <c r="V36" s="464" t="n">
        <v>0.05078125</v>
      </c>
      <c r="X36" s="464" t="n">
        <v>0.081140350877193</v>
      </c>
    </row>
    <row r="37" customFormat="false" ht="9" hidden="false" customHeight="true" outlineLevel="0" collapsed="false">
      <c r="A37" s="475"/>
      <c r="B37" s="466" t="s">
        <v>161</v>
      </c>
      <c r="C37" s="400" t="s">
        <v>15</v>
      </c>
      <c r="D37" s="468" t="s">
        <v>16</v>
      </c>
      <c r="E37" s="468" t="s">
        <v>16</v>
      </c>
      <c r="F37" s="468" t="s">
        <v>16</v>
      </c>
      <c r="G37" s="468" t="s">
        <v>16</v>
      </c>
      <c r="H37" s="468" t="s">
        <v>16</v>
      </c>
      <c r="I37" s="467" t="n">
        <v>7</v>
      </c>
      <c r="J37" s="467" t="n">
        <v>41</v>
      </c>
      <c r="K37" s="467" t="n">
        <v>45</v>
      </c>
      <c r="L37" s="467" t="n">
        <v>93</v>
      </c>
      <c r="M37" s="32"/>
      <c r="N37" s="470" t="s">
        <v>16</v>
      </c>
      <c r="O37" s="470" t="s">
        <v>16</v>
      </c>
      <c r="P37" s="470" t="s">
        <v>16</v>
      </c>
      <c r="Q37" s="470" t="s">
        <v>16</v>
      </c>
      <c r="R37" s="470" t="s">
        <v>16</v>
      </c>
      <c r="S37" s="469" t="n">
        <v>0</v>
      </c>
      <c r="T37" s="469" t="n">
        <v>8</v>
      </c>
      <c r="U37" s="469" t="n">
        <v>7</v>
      </c>
      <c r="V37" s="469" t="n">
        <v>15</v>
      </c>
      <c r="W37" s="32"/>
      <c r="X37" s="469" t="n">
        <v>108</v>
      </c>
    </row>
    <row r="38" s="22" customFormat="true" ht="9" hidden="false" customHeight="true" outlineLevel="0" collapsed="false">
      <c r="A38" s="475"/>
      <c r="B38" s="466"/>
      <c r="C38" s="406" t="s">
        <v>17</v>
      </c>
      <c r="D38" s="472" t="s">
        <v>16</v>
      </c>
      <c r="E38" s="472" t="s">
        <v>16</v>
      </c>
      <c r="F38" s="472" t="s">
        <v>16</v>
      </c>
      <c r="G38" s="472" t="s">
        <v>16</v>
      </c>
      <c r="H38" s="472" t="s">
        <v>16</v>
      </c>
      <c r="I38" s="471" t="n">
        <v>1</v>
      </c>
      <c r="J38" s="471" t="n">
        <v>0.401960784313726</v>
      </c>
      <c r="K38" s="471" t="n">
        <v>0.494505494505495</v>
      </c>
      <c r="L38" s="471" t="n">
        <v>0.465</v>
      </c>
      <c r="M38" s="21"/>
      <c r="N38" s="474" t="s">
        <v>16</v>
      </c>
      <c r="O38" s="474" t="s">
        <v>16</v>
      </c>
      <c r="P38" s="474" t="s">
        <v>16</v>
      </c>
      <c r="Q38" s="474" t="s">
        <v>16</v>
      </c>
      <c r="R38" s="474" t="s">
        <v>16</v>
      </c>
      <c r="S38" s="473" t="n">
        <v>0</v>
      </c>
      <c r="T38" s="473" t="n">
        <v>0.0689655172413793</v>
      </c>
      <c r="U38" s="473" t="n">
        <v>0.0514705882352941</v>
      </c>
      <c r="V38" s="473" t="n">
        <v>0.05859375</v>
      </c>
      <c r="W38" s="21"/>
      <c r="X38" s="473" t="n">
        <v>0.236842105263158</v>
      </c>
    </row>
    <row r="39" customFormat="false" ht="9" hidden="false" customHeight="true" outlineLevel="0" collapsed="false">
      <c r="A39" s="475"/>
      <c r="B39" s="482" t="s">
        <v>162</v>
      </c>
      <c r="C39" s="389" t="s">
        <v>15</v>
      </c>
      <c r="D39" s="460" t="s">
        <v>16</v>
      </c>
      <c r="E39" s="460" t="s">
        <v>16</v>
      </c>
      <c r="F39" s="460" t="s">
        <v>16</v>
      </c>
      <c r="G39" s="460" t="s">
        <v>16</v>
      </c>
      <c r="H39" s="460" t="s">
        <v>16</v>
      </c>
      <c r="I39" s="459" t="n">
        <v>0</v>
      </c>
      <c r="J39" s="459" t="n">
        <v>45</v>
      </c>
      <c r="K39" s="459" t="n">
        <v>38</v>
      </c>
      <c r="L39" s="459" t="n">
        <v>83</v>
      </c>
      <c r="N39" s="451" t="s">
        <v>16</v>
      </c>
      <c r="O39" s="451" t="s">
        <v>16</v>
      </c>
      <c r="P39" s="451" t="s">
        <v>16</v>
      </c>
      <c r="Q39" s="451" t="s">
        <v>16</v>
      </c>
      <c r="R39" s="451" t="s">
        <v>16</v>
      </c>
      <c r="S39" s="461" t="n">
        <v>4</v>
      </c>
      <c r="T39" s="461" t="n">
        <v>103</v>
      </c>
      <c r="U39" s="461" t="n">
        <v>121</v>
      </c>
      <c r="V39" s="461" t="n">
        <v>228</v>
      </c>
      <c r="X39" s="461" t="n">
        <v>311</v>
      </c>
    </row>
    <row r="40" s="22" customFormat="true" ht="9" hidden="false" customHeight="true" outlineLevel="0" collapsed="false">
      <c r="A40" s="475"/>
      <c r="B40" s="482"/>
      <c r="C40" s="426" t="s">
        <v>17</v>
      </c>
      <c r="D40" s="484" t="s">
        <v>16</v>
      </c>
      <c r="E40" s="484" t="s">
        <v>16</v>
      </c>
      <c r="F40" s="484" t="s">
        <v>16</v>
      </c>
      <c r="G40" s="484" t="s">
        <v>16</v>
      </c>
      <c r="H40" s="484" t="s">
        <v>16</v>
      </c>
      <c r="I40" s="483" t="n">
        <v>0</v>
      </c>
      <c r="J40" s="483" t="n">
        <v>0.441176470588235</v>
      </c>
      <c r="K40" s="483" t="n">
        <v>0.417582417582418</v>
      </c>
      <c r="L40" s="483" t="n">
        <v>0.415</v>
      </c>
      <c r="M40" s="36"/>
      <c r="N40" s="486" t="s">
        <v>16</v>
      </c>
      <c r="O40" s="486" t="s">
        <v>16</v>
      </c>
      <c r="P40" s="486" t="s">
        <v>16</v>
      </c>
      <c r="Q40" s="486" t="s">
        <v>16</v>
      </c>
      <c r="R40" s="486" t="s">
        <v>16</v>
      </c>
      <c r="S40" s="485" t="n">
        <v>1</v>
      </c>
      <c r="T40" s="485" t="n">
        <v>0.887931034482759</v>
      </c>
      <c r="U40" s="485" t="n">
        <v>0.889705882352941</v>
      </c>
      <c r="V40" s="485" t="n">
        <v>0.890625</v>
      </c>
      <c r="W40" s="36"/>
      <c r="X40" s="485" t="n">
        <v>0.682017543859649</v>
      </c>
    </row>
    <row r="41" customFormat="false" ht="9" hidden="false" customHeight="true" outlineLevel="0" collapsed="false">
      <c r="A41" s="475" t="s">
        <v>25</v>
      </c>
      <c r="B41" s="476" t="s">
        <v>160</v>
      </c>
      <c r="C41" s="477" t="s">
        <v>15</v>
      </c>
      <c r="D41" s="478" t="n">
        <v>2</v>
      </c>
      <c r="E41" s="478" t="n">
        <v>3</v>
      </c>
      <c r="F41" s="478" t="n">
        <v>2</v>
      </c>
      <c r="G41" s="478" t="n">
        <v>5</v>
      </c>
      <c r="H41" s="478" t="n">
        <v>4</v>
      </c>
      <c r="I41" s="478" t="n">
        <v>1</v>
      </c>
      <c r="J41" s="478" t="n">
        <v>2</v>
      </c>
      <c r="K41" s="478" t="n">
        <v>3</v>
      </c>
      <c r="L41" s="478" t="n">
        <v>22</v>
      </c>
      <c r="M41" s="7"/>
      <c r="N41" s="480" t="n">
        <v>3</v>
      </c>
      <c r="O41" s="480" t="n">
        <v>0</v>
      </c>
      <c r="P41" s="480" t="n">
        <v>0</v>
      </c>
      <c r="Q41" s="480" t="n">
        <v>1</v>
      </c>
      <c r="R41" s="480" t="n">
        <v>2</v>
      </c>
      <c r="S41" s="480" t="n">
        <v>1</v>
      </c>
      <c r="T41" s="480" t="n">
        <v>0</v>
      </c>
      <c r="U41" s="480" t="n">
        <v>1</v>
      </c>
      <c r="V41" s="480" t="n">
        <v>8</v>
      </c>
      <c r="W41" s="7"/>
      <c r="X41" s="480" t="n">
        <v>30</v>
      </c>
    </row>
    <row r="42" s="22" customFormat="true" ht="9" hidden="false" customHeight="true" outlineLevel="0" collapsed="false">
      <c r="A42" s="475"/>
      <c r="B42" s="476"/>
      <c r="C42" s="395" t="s">
        <v>17</v>
      </c>
      <c r="D42" s="462" t="n">
        <v>0.666666666666667</v>
      </c>
      <c r="E42" s="462" t="n">
        <v>0.5</v>
      </c>
      <c r="F42" s="462" t="n">
        <v>0.5</v>
      </c>
      <c r="G42" s="462" t="n">
        <v>0.555555555555556</v>
      </c>
      <c r="H42" s="462" t="n">
        <v>0.363636363636364</v>
      </c>
      <c r="I42" s="462" t="n">
        <v>0.25</v>
      </c>
      <c r="J42" s="462" t="n">
        <v>0.166666666666667</v>
      </c>
      <c r="K42" s="462" t="n">
        <v>0.230769230769231</v>
      </c>
      <c r="L42" s="462" t="n">
        <v>0.354838709677419</v>
      </c>
      <c r="N42" s="464" t="n">
        <v>0.6</v>
      </c>
      <c r="O42" s="464" t="n">
        <v>0</v>
      </c>
      <c r="P42" s="464" t="n">
        <v>0</v>
      </c>
      <c r="Q42" s="464" t="n">
        <v>0.166666666666667</v>
      </c>
      <c r="R42" s="464" t="n">
        <v>0.666666666666667</v>
      </c>
      <c r="S42" s="464" t="n">
        <v>0.166666666666667</v>
      </c>
      <c r="T42" s="464" t="n">
        <v>0</v>
      </c>
      <c r="U42" s="464" t="n">
        <v>0.0909090909090909</v>
      </c>
      <c r="V42" s="464" t="n">
        <v>0.170212765957447</v>
      </c>
      <c r="X42" s="464" t="n">
        <v>0.275229357798165</v>
      </c>
    </row>
    <row r="43" customFormat="false" ht="9" hidden="false" customHeight="true" outlineLevel="0" collapsed="false">
      <c r="A43" s="475"/>
      <c r="B43" s="466" t="s">
        <v>161</v>
      </c>
      <c r="C43" s="400" t="s">
        <v>15</v>
      </c>
      <c r="D43" s="467" t="n">
        <v>0</v>
      </c>
      <c r="E43" s="467" t="n">
        <v>3</v>
      </c>
      <c r="F43" s="467" t="n">
        <v>2</v>
      </c>
      <c r="G43" s="467" t="n">
        <v>3</v>
      </c>
      <c r="H43" s="467" t="n">
        <v>3</v>
      </c>
      <c r="I43" s="467" t="n">
        <v>1</v>
      </c>
      <c r="J43" s="467" t="n">
        <v>5</v>
      </c>
      <c r="K43" s="467" t="n">
        <v>5</v>
      </c>
      <c r="L43" s="467" t="n">
        <v>22</v>
      </c>
      <c r="M43" s="32"/>
      <c r="N43" s="469" t="n">
        <v>0</v>
      </c>
      <c r="O43" s="469" t="n">
        <v>1</v>
      </c>
      <c r="P43" s="469" t="n">
        <v>1</v>
      </c>
      <c r="Q43" s="469" t="n">
        <v>0</v>
      </c>
      <c r="R43" s="469" t="n">
        <v>0</v>
      </c>
      <c r="S43" s="469" t="n">
        <v>1</v>
      </c>
      <c r="T43" s="469" t="n">
        <v>1</v>
      </c>
      <c r="U43" s="469" t="n">
        <v>0</v>
      </c>
      <c r="V43" s="469" t="n">
        <v>4</v>
      </c>
      <c r="W43" s="32"/>
      <c r="X43" s="469" t="n">
        <v>26</v>
      </c>
    </row>
    <row r="44" s="22" customFormat="true" ht="9" hidden="false" customHeight="true" outlineLevel="0" collapsed="false">
      <c r="A44" s="475"/>
      <c r="B44" s="466"/>
      <c r="C44" s="406" t="s">
        <v>17</v>
      </c>
      <c r="D44" s="471" t="n">
        <v>0</v>
      </c>
      <c r="E44" s="471" t="n">
        <v>0.5</v>
      </c>
      <c r="F44" s="471" t="n">
        <v>0.5</v>
      </c>
      <c r="G44" s="471" t="n">
        <v>0.333333333333333</v>
      </c>
      <c r="H44" s="471" t="n">
        <v>0.272727272727273</v>
      </c>
      <c r="I44" s="471" t="n">
        <v>0.25</v>
      </c>
      <c r="J44" s="471" t="n">
        <v>0.416666666666667</v>
      </c>
      <c r="K44" s="471" t="n">
        <v>0.384615384615385</v>
      </c>
      <c r="L44" s="471" t="n">
        <v>0.354838709677419</v>
      </c>
      <c r="M44" s="21"/>
      <c r="N44" s="473" t="n">
        <v>0</v>
      </c>
      <c r="O44" s="473" t="n">
        <v>0.2</v>
      </c>
      <c r="P44" s="473" t="n">
        <v>0.25</v>
      </c>
      <c r="Q44" s="473" t="n">
        <v>0</v>
      </c>
      <c r="R44" s="473" t="n">
        <v>0</v>
      </c>
      <c r="S44" s="473" t="n">
        <v>0.166666666666667</v>
      </c>
      <c r="T44" s="473" t="n">
        <v>0.142857142857143</v>
      </c>
      <c r="U44" s="473" t="n">
        <v>0</v>
      </c>
      <c r="V44" s="473" t="n">
        <v>0.0851063829787234</v>
      </c>
      <c r="W44" s="21"/>
      <c r="X44" s="473" t="n">
        <v>0.238532110091743</v>
      </c>
    </row>
    <row r="45" customFormat="false" ht="9" hidden="false" customHeight="true" outlineLevel="0" collapsed="false">
      <c r="A45" s="475"/>
      <c r="B45" s="482" t="s">
        <v>162</v>
      </c>
      <c r="C45" s="389" t="s">
        <v>15</v>
      </c>
      <c r="D45" s="459" t="n">
        <v>1</v>
      </c>
      <c r="E45" s="459" t="n">
        <v>0</v>
      </c>
      <c r="F45" s="459" t="n">
        <v>0</v>
      </c>
      <c r="G45" s="459" t="n">
        <v>1</v>
      </c>
      <c r="H45" s="459" t="n">
        <v>4</v>
      </c>
      <c r="I45" s="459" t="n">
        <v>2</v>
      </c>
      <c r="J45" s="459" t="n">
        <v>5</v>
      </c>
      <c r="K45" s="459" t="n">
        <v>5</v>
      </c>
      <c r="L45" s="459" t="n">
        <v>18</v>
      </c>
      <c r="N45" s="461" t="n">
        <v>2</v>
      </c>
      <c r="O45" s="461" t="n">
        <v>4</v>
      </c>
      <c r="P45" s="461" t="n">
        <v>3</v>
      </c>
      <c r="Q45" s="461" t="n">
        <v>5</v>
      </c>
      <c r="R45" s="461" t="n">
        <v>1</v>
      </c>
      <c r="S45" s="461" t="n">
        <v>4</v>
      </c>
      <c r="T45" s="461" t="n">
        <v>6</v>
      </c>
      <c r="U45" s="461" t="n">
        <v>10</v>
      </c>
      <c r="V45" s="461" t="n">
        <v>35</v>
      </c>
      <c r="X45" s="461" t="n">
        <v>53</v>
      </c>
    </row>
    <row r="46" s="22" customFormat="true" ht="9" hidden="false" customHeight="true" outlineLevel="0" collapsed="false">
      <c r="A46" s="475"/>
      <c r="B46" s="482"/>
      <c r="C46" s="426" t="s">
        <v>17</v>
      </c>
      <c r="D46" s="483" t="n">
        <v>0.333333333333333</v>
      </c>
      <c r="E46" s="483" t="n">
        <v>0</v>
      </c>
      <c r="F46" s="483" t="n">
        <v>0</v>
      </c>
      <c r="G46" s="483" t="n">
        <v>0.111111111111111</v>
      </c>
      <c r="H46" s="483" t="n">
        <v>0.363636363636364</v>
      </c>
      <c r="I46" s="483" t="n">
        <v>0.5</v>
      </c>
      <c r="J46" s="483" t="n">
        <v>0.416666666666667</v>
      </c>
      <c r="K46" s="483" t="n">
        <v>0.384615384615385</v>
      </c>
      <c r="L46" s="483" t="n">
        <v>0.290322580645161</v>
      </c>
      <c r="M46" s="36"/>
      <c r="N46" s="485" t="n">
        <v>0.4</v>
      </c>
      <c r="O46" s="485" t="n">
        <v>0.8</v>
      </c>
      <c r="P46" s="485" t="n">
        <v>0.75</v>
      </c>
      <c r="Q46" s="485" t="n">
        <v>0.833333333333333</v>
      </c>
      <c r="R46" s="485" t="n">
        <v>0.333333333333333</v>
      </c>
      <c r="S46" s="485" t="n">
        <v>0.666666666666667</v>
      </c>
      <c r="T46" s="485" t="n">
        <v>0.857142857142857</v>
      </c>
      <c r="U46" s="485" t="n">
        <v>0.909090909090909</v>
      </c>
      <c r="V46" s="485" t="n">
        <v>0.74468085106383</v>
      </c>
      <c r="W46" s="36"/>
      <c r="X46" s="485" t="n">
        <v>0.486238532110092</v>
      </c>
    </row>
    <row r="47" customFormat="false" ht="9.75" hidden="false" customHeight="true" outlineLevel="0" collapsed="false">
      <c r="A47" s="259" t="s">
        <v>166</v>
      </c>
      <c r="B47" s="487" t="s">
        <v>160</v>
      </c>
      <c r="C47" s="488" t="s">
        <v>15</v>
      </c>
      <c r="D47" s="489" t="n">
        <v>30</v>
      </c>
      <c r="E47" s="489" t="n">
        <v>79</v>
      </c>
      <c r="F47" s="489" t="n">
        <v>93</v>
      </c>
      <c r="G47" s="489" t="n">
        <v>92</v>
      </c>
      <c r="H47" s="489" t="n">
        <v>118</v>
      </c>
      <c r="I47" s="489" t="n">
        <v>39</v>
      </c>
      <c r="J47" s="489" t="n">
        <v>18</v>
      </c>
      <c r="K47" s="489" t="n">
        <v>11</v>
      </c>
      <c r="L47" s="489" t="n">
        <v>480</v>
      </c>
      <c r="M47" s="490"/>
      <c r="N47" s="489" t="n">
        <v>27</v>
      </c>
      <c r="O47" s="489" t="n">
        <v>51</v>
      </c>
      <c r="P47" s="489" t="n">
        <v>41</v>
      </c>
      <c r="Q47" s="489" t="n">
        <v>32</v>
      </c>
      <c r="R47" s="489" t="n">
        <v>37</v>
      </c>
      <c r="S47" s="489" t="n">
        <v>11</v>
      </c>
      <c r="T47" s="489" t="n">
        <v>5</v>
      </c>
      <c r="U47" s="489" t="n">
        <v>9</v>
      </c>
      <c r="V47" s="489" t="n">
        <v>213</v>
      </c>
      <c r="W47" s="490"/>
      <c r="X47" s="489" t="n">
        <v>693</v>
      </c>
      <c r="Y47" s="491"/>
    </row>
    <row r="48" s="22" customFormat="true" ht="9" hidden="false" customHeight="true" outlineLevel="0" collapsed="false">
      <c r="A48" s="259"/>
      <c r="B48" s="487"/>
      <c r="C48" s="395" t="s">
        <v>17</v>
      </c>
      <c r="D48" s="464" t="n">
        <v>0.238095238095238</v>
      </c>
      <c r="E48" s="464" t="n">
        <v>0.383495145631068</v>
      </c>
      <c r="F48" s="464" t="n">
        <v>0.367588932806324</v>
      </c>
      <c r="G48" s="464" t="n">
        <v>0.344569288389513</v>
      </c>
      <c r="H48" s="464" t="n">
        <v>0.268181818181818</v>
      </c>
      <c r="I48" s="464" t="n">
        <v>0.189320388349515</v>
      </c>
      <c r="J48" s="464" t="n">
        <v>0.157894736842105</v>
      </c>
      <c r="K48" s="464" t="n">
        <v>0.105769230769231</v>
      </c>
      <c r="L48" s="464" t="n">
        <v>0.27972027972028</v>
      </c>
      <c r="M48" s="492"/>
      <c r="N48" s="464" t="n">
        <v>0.153409090909091</v>
      </c>
      <c r="O48" s="464" t="n">
        <v>0.129441624365482</v>
      </c>
      <c r="P48" s="464" t="n">
        <v>0.113259668508287</v>
      </c>
      <c r="Q48" s="464" t="n">
        <v>0.105263157894737</v>
      </c>
      <c r="R48" s="464" t="n">
        <v>0.082039911308204</v>
      </c>
      <c r="S48" s="464" t="n">
        <v>0.052132701421801</v>
      </c>
      <c r="T48" s="464" t="n">
        <v>0.0406504065040651</v>
      </c>
      <c r="U48" s="464" t="n">
        <v>0.0612244897959184</v>
      </c>
      <c r="V48" s="464" t="n">
        <v>0.0982472324723247</v>
      </c>
      <c r="W48" s="492"/>
      <c r="X48" s="464" t="n">
        <v>0.178424304840371</v>
      </c>
      <c r="Y48" s="492"/>
    </row>
    <row r="49" customFormat="false" ht="9" hidden="false" customHeight="true" outlineLevel="0" collapsed="false">
      <c r="A49" s="259"/>
      <c r="B49" s="466" t="s">
        <v>161</v>
      </c>
      <c r="C49" s="400" t="s">
        <v>15</v>
      </c>
      <c r="D49" s="469" t="n">
        <v>18</v>
      </c>
      <c r="E49" s="469" t="n">
        <v>46</v>
      </c>
      <c r="F49" s="469" t="n">
        <v>70</v>
      </c>
      <c r="G49" s="469" t="n">
        <v>102</v>
      </c>
      <c r="H49" s="469" t="n">
        <v>187</v>
      </c>
      <c r="I49" s="469" t="n">
        <v>91</v>
      </c>
      <c r="J49" s="469" t="n">
        <v>46</v>
      </c>
      <c r="K49" s="469" t="n">
        <v>50</v>
      </c>
      <c r="L49" s="469" t="n">
        <v>610</v>
      </c>
      <c r="M49" s="493"/>
      <c r="N49" s="469" t="n">
        <v>14</v>
      </c>
      <c r="O49" s="469" t="n">
        <v>60</v>
      </c>
      <c r="P49" s="469" t="n">
        <v>51</v>
      </c>
      <c r="Q49" s="469" t="n">
        <v>24</v>
      </c>
      <c r="R49" s="469" t="n">
        <v>31</v>
      </c>
      <c r="S49" s="469" t="n">
        <v>11</v>
      </c>
      <c r="T49" s="469" t="n">
        <v>9</v>
      </c>
      <c r="U49" s="469" t="n">
        <v>7</v>
      </c>
      <c r="V49" s="469" t="n">
        <v>207</v>
      </c>
      <c r="W49" s="493"/>
      <c r="X49" s="469" t="n">
        <v>817</v>
      </c>
      <c r="Y49" s="491"/>
    </row>
    <row r="50" s="22" customFormat="true" ht="9" hidden="false" customHeight="true" outlineLevel="0" collapsed="false">
      <c r="A50" s="259"/>
      <c r="B50" s="466"/>
      <c r="C50" s="406" t="s">
        <v>17</v>
      </c>
      <c r="D50" s="473" t="n">
        <v>0.142857142857143</v>
      </c>
      <c r="E50" s="473" t="n">
        <v>0.223300970873786</v>
      </c>
      <c r="F50" s="473" t="n">
        <v>0.276679841897233</v>
      </c>
      <c r="G50" s="473" t="n">
        <v>0.382022471910112</v>
      </c>
      <c r="H50" s="473" t="n">
        <v>0.425</v>
      </c>
      <c r="I50" s="473" t="n">
        <v>0.441747572815534</v>
      </c>
      <c r="J50" s="473" t="n">
        <v>0.403508771929825</v>
      </c>
      <c r="K50" s="473" t="n">
        <v>0.480769230769231</v>
      </c>
      <c r="L50" s="473" t="n">
        <v>0.355477855477856</v>
      </c>
      <c r="M50" s="494"/>
      <c r="N50" s="473" t="n">
        <v>0.0795454545454545</v>
      </c>
      <c r="O50" s="473" t="n">
        <v>0.152284263959391</v>
      </c>
      <c r="P50" s="473" t="n">
        <v>0.140883977900553</v>
      </c>
      <c r="Q50" s="473" t="n">
        <v>0.0789473684210526</v>
      </c>
      <c r="R50" s="473" t="n">
        <v>0.0687361419068736</v>
      </c>
      <c r="S50" s="473" t="n">
        <v>0.052132701421801</v>
      </c>
      <c r="T50" s="473" t="n">
        <v>0.0731707317073171</v>
      </c>
      <c r="U50" s="473" t="n">
        <v>0.0476190476190476</v>
      </c>
      <c r="V50" s="473" t="n">
        <v>0.095479704797048</v>
      </c>
      <c r="W50" s="494"/>
      <c r="X50" s="473" t="n">
        <v>0.210350154479918</v>
      </c>
      <c r="Y50" s="492"/>
    </row>
    <row r="51" customFormat="false" ht="9" hidden="false" customHeight="true" outlineLevel="0" collapsed="false">
      <c r="A51" s="259"/>
      <c r="B51" s="482" t="s">
        <v>162</v>
      </c>
      <c r="C51" s="389" t="s">
        <v>15</v>
      </c>
      <c r="D51" s="461" t="n">
        <v>78</v>
      </c>
      <c r="E51" s="461" t="n">
        <v>81</v>
      </c>
      <c r="F51" s="461" t="n">
        <v>90</v>
      </c>
      <c r="G51" s="461" t="n">
        <v>73</v>
      </c>
      <c r="H51" s="461" t="n">
        <v>135</v>
      </c>
      <c r="I51" s="461" t="n">
        <v>76</v>
      </c>
      <c r="J51" s="461" t="n">
        <v>50</v>
      </c>
      <c r="K51" s="461" t="n">
        <v>43</v>
      </c>
      <c r="L51" s="461" t="n">
        <v>626</v>
      </c>
      <c r="M51" s="491"/>
      <c r="N51" s="461" t="n">
        <v>135</v>
      </c>
      <c r="O51" s="461" t="n">
        <v>283</v>
      </c>
      <c r="P51" s="461" t="n">
        <v>270</v>
      </c>
      <c r="Q51" s="461" t="n">
        <v>248</v>
      </c>
      <c r="R51" s="461" t="n">
        <v>383</v>
      </c>
      <c r="S51" s="461" t="n">
        <v>189</v>
      </c>
      <c r="T51" s="461" t="n">
        <v>109</v>
      </c>
      <c r="U51" s="461" t="n">
        <v>131</v>
      </c>
      <c r="V51" s="461" t="n">
        <v>1748</v>
      </c>
      <c r="W51" s="491"/>
      <c r="X51" s="461" t="n">
        <v>2374</v>
      </c>
      <c r="Y51" s="491"/>
    </row>
    <row r="52" s="22" customFormat="true" ht="9" hidden="false" customHeight="true" outlineLevel="0" collapsed="false">
      <c r="A52" s="259"/>
      <c r="B52" s="482"/>
      <c r="C52" s="426" t="s">
        <v>17</v>
      </c>
      <c r="D52" s="485" t="n">
        <v>0.619047619047619</v>
      </c>
      <c r="E52" s="485" t="n">
        <v>0.393203883495146</v>
      </c>
      <c r="F52" s="485" t="n">
        <v>0.355731225296443</v>
      </c>
      <c r="G52" s="485" t="n">
        <v>0.273408239700375</v>
      </c>
      <c r="H52" s="485" t="n">
        <v>0.306818181818182</v>
      </c>
      <c r="I52" s="485" t="n">
        <v>0.368932038834951</v>
      </c>
      <c r="J52" s="485" t="n">
        <v>0.43859649122807</v>
      </c>
      <c r="K52" s="485" t="n">
        <v>0.413461538461539</v>
      </c>
      <c r="L52" s="485" t="n">
        <v>0.364801864801865</v>
      </c>
      <c r="M52" s="495"/>
      <c r="N52" s="485" t="n">
        <v>0.767045454545455</v>
      </c>
      <c r="O52" s="485" t="n">
        <v>0.718274111675127</v>
      </c>
      <c r="P52" s="485" t="n">
        <v>0.74585635359116</v>
      </c>
      <c r="Q52" s="485" t="n">
        <v>0.815789473684211</v>
      </c>
      <c r="R52" s="485" t="n">
        <v>0.849223946784922</v>
      </c>
      <c r="S52" s="485" t="n">
        <v>0.895734597156398</v>
      </c>
      <c r="T52" s="485" t="n">
        <v>0.886178861788618</v>
      </c>
      <c r="U52" s="485" t="n">
        <v>0.891156462585034</v>
      </c>
      <c r="V52" s="485" t="n">
        <v>0.806273062730627</v>
      </c>
      <c r="W52" s="495"/>
      <c r="X52" s="485" t="n">
        <v>0.611225540679712</v>
      </c>
      <c r="Y52" s="492"/>
    </row>
  </sheetData>
  <mergeCells count="38">
    <mergeCell ref="A2:L2"/>
    <mergeCell ref="N2:V2"/>
    <mergeCell ref="A3:C4"/>
    <mergeCell ref="D3:L3"/>
    <mergeCell ref="N3:V3"/>
    <mergeCell ref="X3:X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5:A40"/>
    <mergeCell ref="B35:B36"/>
    <mergeCell ref="B37:B38"/>
    <mergeCell ref="B39:B40"/>
    <mergeCell ref="A41:A46"/>
    <mergeCell ref="B41:B42"/>
    <mergeCell ref="B43:B44"/>
    <mergeCell ref="B45:B46"/>
    <mergeCell ref="A47:A52"/>
    <mergeCell ref="B47:B48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167</v>
      </c>
    </row>
    <row r="2" customFormat="false" ht="14.2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8"/>
    </row>
    <row r="3" customFormat="false" ht="9" hidden="false" customHeight="true" outlineLevel="0" collapsed="false">
      <c r="A3" s="499"/>
      <c r="B3" s="499"/>
      <c r="C3" s="499"/>
      <c r="D3" s="500" t="s">
        <v>168</v>
      </c>
      <c r="E3" s="500"/>
      <c r="F3" s="500"/>
      <c r="G3" s="500"/>
      <c r="H3" s="500"/>
      <c r="I3" s="500"/>
      <c r="J3" s="500"/>
      <c r="K3" s="500"/>
      <c r="L3" s="500"/>
      <c r="M3" s="7"/>
      <c r="N3" s="500" t="s">
        <v>169</v>
      </c>
      <c r="O3" s="500"/>
      <c r="P3" s="500"/>
      <c r="Q3" s="500"/>
      <c r="R3" s="500"/>
      <c r="S3" s="500"/>
      <c r="T3" s="500"/>
      <c r="U3" s="500"/>
      <c r="V3" s="500"/>
      <c r="W3" s="501"/>
      <c r="X3" s="502" t="s">
        <v>3</v>
      </c>
    </row>
    <row r="4" customFormat="false" ht="9" hidden="false" customHeight="false" outlineLevel="0" collapsed="false">
      <c r="A4" s="499"/>
      <c r="B4" s="499"/>
      <c r="C4" s="499"/>
      <c r="D4" s="503" t="s">
        <v>4</v>
      </c>
      <c r="E4" s="503" t="s">
        <v>5</v>
      </c>
      <c r="F4" s="503" t="s">
        <v>6</v>
      </c>
      <c r="G4" s="503" t="s">
        <v>7</v>
      </c>
      <c r="H4" s="503" t="s">
        <v>8</v>
      </c>
      <c r="I4" s="503" t="s">
        <v>9</v>
      </c>
      <c r="J4" s="503" t="s">
        <v>10</v>
      </c>
      <c r="K4" s="503" t="s">
        <v>11</v>
      </c>
      <c r="L4" s="504" t="s">
        <v>12</v>
      </c>
      <c r="N4" s="503" t="s">
        <v>4</v>
      </c>
      <c r="O4" s="503" t="s">
        <v>5</v>
      </c>
      <c r="P4" s="503" t="s">
        <v>6</v>
      </c>
      <c r="Q4" s="503" t="s">
        <v>7</v>
      </c>
      <c r="R4" s="503" t="s">
        <v>8</v>
      </c>
      <c r="S4" s="503" t="s">
        <v>9</v>
      </c>
      <c r="T4" s="503" t="s">
        <v>10</v>
      </c>
      <c r="U4" s="503" t="s">
        <v>11</v>
      </c>
      <c r="V4" s="504" t="s">
        <v>12</v>
      </c>
      <c r="W4" s="497"/>
      <c r="X4" s="502"/>
    </row>
    <row r="5" customFormat="false" ht="9" hidden="false" customHeight="true" outlineLevel="0" collapsed="false">
      <c r="A5" s="505" t="s">
        <v>170</v>
      </c>
      <c r="B5" s="506" t="s">
        <v>171</v>
      </c>
      <c r="C5" s="477" t="s">
        <v>15</v>
      </c>
      <c r="D5" s="507" t="n">
        <v>36</v>
      </c>
      <c r="E5" s="507" t="n">
        <v>36</v>
      </c>
      <c r="F5" s="507" t="n">
        <v>42</v>
      </c>
      <c r="G5" s="507" t="n">
        <v>50</v>
      </c>
      <c r="H5" s="507" t="n">
        <v>173</v>
      </c>
      <c r="I5" s="507" t="n">
        <v>106</v>
      </c>
      <c r="J5" s="508" t="s">
        <v>16</v>
      </c>
      <c r="K5" s="508" t="s">
        <v>16</v>
      </c>
      <c r="L5" s="507" t="n">
        <v>443</v>
      </c>
      <c r="M5" s="7"/>
      <c r="N5" s="507" t="n">
        <v>47</v>
      </c>
      <c r="O5" s="507" t="n">
        <v>66</v>
      </c>
      <c r="P5" s="507" t="n">
        <v>53</v>
      </c>
      <c r="Q5" s="507" t="n">
        <v>61</v>
      </c>
      <c r="R5" s="507" t="n">
        <v>237</v>
      </c>
      <c r="S5" s="507" t="n">
        <v>119</v>
      </c>
      <c r="T5" s="508" t="s">
        <v>16</v>
      </c>
      <c r="U5" s="508" t="s">
        <v>16</v>
      </c>
      <c r="V5" s="507" t="n">
        <v>583</v>
      </c>
      <c r="W5" s="507"/>
      <c r="X5" s="507" t="n">
        <v>1026</v>
      </c>
    </row>
    <row r="6" s="22" customFormat="true" ht="9" hidden="false" customHeight="true" outlineLevel="0" collapsed="false">
      <c r="A6" s="505"/>
      <c r="B6" s="506"/>
      <c r="C6" s="395" t="s">
        <v>17</v>
      </c>
      <c r="D6" s="509" t="n">
        <v>0.818181818181818</v>
      </c>
      <c r="E6" s="509" t="n">
        <v>0.73469387755102</v>
      </c>
      <c r="F6" s="509" t="n">
        <v>0.84</v>
      </c>
      <c r="G6" s="509" t="n">
        <v>0.78125</v>
      </c>
      <c r="H6" s="509" t="n">
        <v>0.765486725663717</v>
      </c>
      <c r="I6" s="509" t="n">
        <v>0.683870967741936</v>
      </c>
      <c r="J6" s="497" t="s">
        <v>16</v>
      </c>
      <c r="K6" s="497" t="s">
        <v>16</v>
      </c>
      <c r="L6" s="509" t="n">
        <v>0.753401360544218</v>
      </c>
      <c r="N6" s="509" t="n">
        <v>0.903846153846154</v>
      </c>
      <c r="O6" s="509" t="n">
        <v>0.835443037974684</v>
      </c>
      <c r="P6" s="509" t="n">
        <v>0.854838709677419</v>
      </c>
      <c r="Q6" s="509" t="n">
        <v>0.859154929577465</v>
      </c>
      <c r="R6" s="509" t="n">
        <v>0.808873720136519</v>
      </c>
      <c r="S6" s="509" t="n">
        <v>0.798657718120805</v>
      </c>
      <c r="T6" s="497" t="s">
        <v>16</v>
      </c>
      <c r="U6" s="497" t="s">
        <v>16</v>
      </c>
      <c r="V6" s="509" t="n">
        <v>0.825779036827196</v>
      </c>
      <c r="W6" s="509"/>
      <c r="X6" s="509" t="n">
        <v>0.792890262751159</v>
      </c>
    </row>
    <row r="7" customFormat="false" ht="9" hidden="false" customHeight="true" outlineLevel="0" collapsed="false">
      <c r="A7" s="505"/>
      <c r="B7" s="510" t="s">
        <v>172</v>
      </c>
      <c r="C7" s="389" t="s">
        <v>15</v>
      </c>
      <c r="D7" s="511" t="n">
        <v>8</v>
      </c>
      <c r="E7" s="511" t="n">
        <v>9</v>
      </c>
      <c r="F7" s="511" t="n">
        <v>6</v>
      </c>
      <c r="G7" s="511" t="n">
        <v>12</v>
      </c>
      <c r="H7" s="511" t="n">
        <v>45</v>
      </c>
      <c r="I7" s="511" t="n">
        <v>41</v>
      </c>
      <c r="J7" s="497" t="s">
        <v>16</v>
      </c>
      <c r="K7" s="497" t="s">
        <v>16</v>
      </c>
      <c r="L7" s="511" t="n">
        <v>121</v>
      </c>
      <c r="N7" s="511" t="n">
        <v>2</v>
      </c>
      <c r="O7" s="511" t="n">
        <v>13</v>
      </c>
      <c r="P7" s="511" t="n">
        <v>8</v>
      </c>
      <c r="Q7" s="511" t="n">
        <v>9</v>
      </c>
      <c r="R7" s="511" t="n">
        <v>48</v>
      </c>
      <c r="S7" s="511" t="n">
        <v>27</v>
      </c>
      <c r="T7" s="497" t="s">
        <v>16</v>
      </c>
      <c r="U7" s="497" t="s">
        <v>16</v>
      </c>
      <c r="V7" s="511" t="n">
        <v>107</v>
      </c>
      <c r="W7" s="511"/>
      <c r="X7" s="511" t="n">
        <v>228</v>
      </c>
    </row>
    <row r="8" s="22" customFormat="true" ht="9" hidden="false" customHeight="true" outlineLevel="0" collapsed="false">
      <c r="A8" s="505"/>
      <c r="B8" s="510"/>
      <c r="C8" s="395" t="s">
        <v>17</v>
      </c>
      <c r="D8" s="509" t="n">
        <v>0.181818181818182</v>
      </c>
      <c r="E8" s="509" t="n">
        <v>0.183673469387755</v>
      </c>
      <c r="F8" s="509" t="n">
        <v>0.12</v>
      </c>
      <c r="G8" s="509" t="n">
        <v>0.1875</v>
      </c>
      <c r="H8" s="509" t="n">
        <v>0.199115044247788</v>
      </c>
      <c r="I8" s="509" t="n">
        <v>0.264516129032258</v>
      </c>
      <c r="J8" s="497" t="s">
        <v>16</v>
      </c>
      <c r="K8" s="497" t="s">
        <v>16</v>
      </c>
      <c r="L8" s="509" t="n">
        <v>0.20578231292517</v>
      </c>
      <c r="N8" s="509" t="n">
        <v>0.0384615384615385</v>
      </c>
      <c r="O8" s="509" t="n">
        <v>0.164556962025316</v>
      </c>
      <c r="P8" s="509" t="n">
        <v>0.129032258064516</v>
      </c>
      <c r="Q8" s="509" t="n">
        <v>0.126760563380282</v>
      </c>
      <c r="R8" s="509" t="n">
        <v>0.16382252559727</v>
      </c>
      <c r="S8" s="509" t="n">
        <v>0.181208053691275</v>
      </c>
      <c r="T8" s="497" t="s">
        <v>16</v>
      </c>
      <c r="U8" s="497" t="s">
        <v>16</v>
      </c>
      <c r="V8" s="509" t="n">
        <v>0.151558073654391</v>
      </c>
      <c r="W8" s="509"/>
      <c r="X8" s="509" t="n">
        <v>0.176197836166924</v>
      </c>
    </row>
    <row r="9" customFormat="false" ht="9" hidden="false" customHeight="true" outlineLevel="0" collapsed="false">
      <c r="A9" s="505"/>
      <c r="B9" s="510" t="s">
        <v>173</v>
      </c>
      <c r="C9" s="389" t="s">
        <v>15</v>
      </c>
      <c r="D9" s="511" t="n">
        <v>0</v>
      </c>
      <c r="E9" s="511" t="n">
        <v>3</v>
      </c>
      <c r="F9" s="511" t="n">
        <v>1</v>
      </c>
      <c r="G9" s="511" t="n">
        <v>1</v>
      </c>
      <c r="H9" s="511" t="n">
        <v>8</v>
      </c>
      <c r="I9" s="511" t="n">
        <v>6</v>
      </c>
      <c r="J9" s="497" t="s">
        <v>16</v>
      </c>
      <c r="K9" s="497" t="s">
        <v>16</v>
      </c>
      <c r="L9" s="511" t="n">
        <v>19</v>
      </c>
      <c r="N9" s="511" t="n">
        <v>2</v>
      </c>
      <c r="O9" s="511" t="n">
        <v>0</v>
      </c>
      <c r="P9" s="511" t="n">
        <v>1</v>
      </c>
      <c r="Q9" s="511" t="n">
        <v>1</v>
      </c>
      <c r="R9" s="511" t="n">
        <v>5</v>
      </c>
      <c r="S9" s="511" t="n">
        <v>3</v>
      </c>
      <c r="T9" s="497" t="s">
        <v>16</v>
      </c>
      <c r="U9" s="497" t="s">
        <v>16</v>
      </c>
      <c r="V9" s="511" t="n">
        <v>12</v>
      </c>
      <c r="W9" s="511"/>
      <c r="X9" s="511" t="n">
        <v>31</v>
      </c>
    </row>
    <row r="10" s="22" customFormat="true" ht="9" hidden="false" customHeight="true" outlineLevel="0" collapsed="false">
      <c r="A10" s="505"/>
      <c r="B10" s="510"/>
      <c r="C10" s="395" t="s">
        <v>17</v>
      </c>
      <c r="D10" s="509" t="n">
        <v>0</v>
      </c>
      <c r="E10" s="509" t="n">
        <v>0.0612244897959184</v>
      </c>
      <c r="F10" s="509" t="n">
        <v>0.02</v>
      </c>
      <c r="G10" s="509" t="n">
        <v>0.015625</v>
      </c>
      <c r="H10" s="509" t="n">
        <v>0.0353982300884956</v>
      </c>
      <c r="I10" s="509" t="n">
        <v>0.0387096774193548</v>
      </c>
      <c r="J10" s="497" t="s">
        <v>16</v>
      </c>
      <c r="K10" s="497" t="s">
        <v>16</v>
      </c>
      <c r="L10" s="509" t="n">
        <v>0.032312925170068</v>
      </c>
      <c r="N10" s="509" t="n">
        <v>0.0384615384615385</v>
      </c>
      <c r="O10" s="509" t="n">
        <v>0</v>
      </c>
      <c r="P10" s="509" t="n">
        <v>0.0161290322580645</v>
      </c>
      <c r="Q10" s="509" t="n">
        <v>0.0140845070422535</v>
      </c>
      <c r="R10" s="509" t="n">
        <v>0.0170648464163823</v>
      </c>
      <c r="S10" s="509" t="n">
        <v>0.0201342281879195</v>
      </c>
      <c r="T10" s="497" t="s">
        <v>16</v>
      </c>
      <c r="U10" s="497" t="s">
        <v>16</v>
      </c>
      <c r="V10" s="509" t="n">
        <v>0.0169971671388102</v>
      </c>
      <c r="W10" s="509"/>
      <c r="X10" s="509" t="n">
        <v>0.0239567233384853</v>
      </c>
    </row>
    <row r="11" customFormat="false" ht="9" hidden="false" customHeight="true" outlineLevel="0" collapsed="false">
      <c r="A11" s="505"/>
      <c r="B11" s="512" t="s">
        <v>174</v>
      </c>
      <c r="C11" s="389" t="s">
        <v>15</v>
      </c>
      <c r="D11" s="511" t="n">
        <v>0</v>
      </c>
      <c r="E11" s="511" t="n">
        <v>1</v>
      </c>
      <c r="F11" s="511" t="n">
        <v>1</v>
      </c>
      <c r="G11" s="511" t="n">
        <v>1</v>
      </c>
      <c r="H11" s="511" t="n">
        <v>0</v>
      </c>
      <c r="I11" s="511" t="n">
        <v>2</v>
      </c>
      <c r="J11" s="497" t="s">
        <v>16</v>
      </c>
      <c r="K11" s="497" t="s">
        <v>16</v>
      </c>
      <c r="L11" s="511" t="n">
        <v>5</v>
      </c>
      <c r="N11" s="511" t="n">
        <v>1</v>
      </c>
      <c r="O11" s="511" t="n">
        <v>0</v>
      </c>
      <c r="P11" s="511" t="n">
        <v>0</v>
      </c>
      <c r="Q11" s="511" t="n">
        <v>0</v>
      </c>
      <c r="R11" s="511" t="n">
        <v>3</v>
      </c>
      <c r="S11" s="511" t="n">
        <v>0</v>
      </c>
      <c r="T11" s="497" t="s">
        <v>16</v>
      </c>
      <c r="U11" s="497" t="s">
        <v>16</v>
      </c>
      <c r="V11" s="511" t="n">
        <v>4</v>
      </c>
      <c r="W11" s="511"/>
      <c r="X11" s="511" t="n">
        <v>9</v>
      </c>
    </row>
    <row r="12" s="22" customFormat="true" ht="9" hidden="false" customHeight="true" outlineLevel="0" collapsed="false">
      <c r="A12" s="505"/>
      <c r="B12" s="512"/>
      <c r="C12" s="426" t="s">
        <v>17</v>
      </c>
      <c r="D12" s="513" t="n">
        <v>0</v>
      </c>
      <c r="E12" s="513" t="n">
        <v>0.0204081632653061</v>
      </c>
      <c r="F12" s="513" t="n">
        <v>0.02</v>
      </c>
      <c r="G12" s="513" t="n">
        <v>0.015625</v>
      </c>
      <c r="H12" s="513" t="n">
        <v>0</v>
      </c>
      <c r="I12" s="513" t="n">
        <v>0.0129032258064516</v>
      </c>
      <c r="J12" s="514" t="s">
        <v>16</v>
      </c>
      <c r="K12" s="514" t="s">
        <v>16</v>
      </c>
      <c r="L12" s="513" t="n">
        <v>0.00850340136054422</v>
      </c>
      <c r="M12" s="36"/>
      <c r="N12" s="513" t="n">
        <v>0.0192307692307692</v>
      </c>
      <c r="O12" s="513" t="n">
        <v>0</v>
      </c>
      <c r="P12" s="513" t="n">
        <v>0</v>
      </c>
      <c r="Q12" s="513" t="n">
        <v>0</v>
      </c>
      <c r="R12" s="513" t="n">
        <v>0.0102389078498294</v>
      </c>
      <c r="S12" s="513" t="n">
        <v>0</v>
      </c>
      <c r="T12" s="514" t="s">
        <v>16</v>
      </c>
      <c r="U12" s="514" t="s">
        <v>16</v>
      </c>
      <c r="V12" s="513" t="n">
        <v>0.0056657223796034</v>
      </c>
      <c r="W12" s="513"/>
      <c r="X12" s="513" t="n">
        <v>0.00695517774343122</v>
      </c>
    </row>
    <row r="13" customFormat="false" ht="9" hidden="false" customHeight="true" outlineLevel="0" collapsed="false">
      <c r="A13" s="505" t="s">
        <v>175</v>
      </c>
      <c r="B13" s="506" t="s">
        <v>171</v>
      </c>
      <c r="C13" s="477" t="s">
        <v>15</v>
      </c>
      <c r="D13" s="507" t="n">
        <v>3</v>
      </c>
      <c r="E13" s="507" t="n">
        <v>11</v>
      </c>
      <c r="F13" s="507" t="n">
        <v>11</v>
      </c>
      <c r="G13" s="507" t="n">
        <v>14</v>
      </c>
      <c r="H13" s="507" t="n">
        <v>18</v>
      </c>
      <c r="I13" s="507" t="n">
        <v>8</v>
      </c>
      <c r="J13" s="508" t="s">
        <v>16</v>
      </c>
      <c r="K13" s="508" t="s">
        <v>16</v>
      </c>
      <c r="L13" s="507" t="n">
        <v>65</v>
      </c>
      <c r="M13" s="7"/>
      <c r="N13" s="507" t="n">
        <v>12</v>
      </c>
      <c r="O13" s="507" t="n">
        <v>19</v>
      </c>
      <c r="P13" s="507" t="n">
        <v>23</v>
      </c>
      <c r="Q13" s="507" t="n">
        <v>20</v>
      </c>
      <c r="R13" s="507" t="n">
        <v>11</v>
      </c>
      <c r="S13" s="507" t="n">
        <v>11</v>
      </c>
      <c r="T13" s="508" t="s">
        <v>16</v>
      </c>
      <c r="U13" s="508" t="s">
        <v>16</v>
      </c>
      <c r="V13" s="507" t="n">
        <v>96</v>
      </c>
      <c r="W13" s="507"/>
      <c r="X13" s="507" t="n">
        <v>161</v>
      </c>
    </row>
    <row r="14" s="22" customFormat="true" ht="9" hidden="false" customHeight="true" outlineLevel="0" collapsed="false">
      <c r="A14" s="505"/>
      <c r="B14" s="506"/>
      <c r="C14" s="395" t="s">
        <v>17</v>
      </c>
      <c r="D14" s="509" t="n">
        <v>0.6</v>
      </c>
      <c r="E14" s="509" t="n">
        <v>0.785714285714286</v>
      </c>
      <c r="F14" s="509" t="n">
        <v>0.733333333333333</v>
      </c>
      <c r="G14" s="509" t="n">
        <v>0.823529411764706</v>
      </c>
      <c r="H14" s="509" t="n">
        <v>0.818181818181818</v>
      </c>
      <c r="I14" s="509" t="n">
        <v>0.615384615384615</v>
      </c>
      <c r="J14" s="497" t="s">
        <v>16</v>
      </c>
      <c r="K14" s="497" t="s">
        <v>16</v>
      </c>
      <c r="L14" s="509" t="n">
        <v>0.755813953488372</v>
      </c>
      <c r="N14" s="509" t="n">
        <v>0.923076923076923</v>
      </c>
      <c r="O14" s="509" t="n">
        <v>0.904761904761905</v>
      </c>
      <c r="P14" s="509" t="n">
        <v>1</v>
      </c>
      <c r="Q14" s="509" t="n">
        <v>0.952380952380952</v>
      </c>
      <c r="R14" s="509" t="n">
        <v>0.733333333333333</v>
      </c>
      <c r="S14" s="509" t="n">
        <v>0.785714285714286</v>
      </c>
      <c r="T14" s="497" t="s">
        <v>16</v>
      </c>
      <c r="U14" s="497" t="s">
        <v>16</v>
      </c>
      <c r="V14" s="509" t="n">
        <v>0.897196261682243</v>
      </c>
      <c r="W14" s="509"/>
      <c r="X14" s="509" t="n">
        <v>0.83419689119171</v>
      </c>
    </row>
    <row r="15" customFormat="false" ht="9" hidden="false" customHeight="true" outlineLevel="0" collapsed="false">
      <c r="A15" s="505"/>
      <c r="B15" s="510" t="s">
        <v>172</v>
      </c>
      <c r="C15" s="389" t="s">
        <v>15</v>
      </c>
      <c r="D15" s="511" t="n">
        <v>2</v>
      </c>
      <c r="E15" s="511" t="n">
        <v>2</v>
      </c>
      <c r="F15" s="511" t="n">
        <v>3</v>
      </c>
      <c r="G15" s="511" t="n">
        <v>3</v>
      </c>
      <c r="H15" s="511" t="n">
        <v>4</v>
      </c>
      <c r="I15" s="511" t="n">
        <v>5</v>
      </c>
      <c r="J15" s="497" t="s">
        <v>16</v>
      </c>
      <c r="K15" s="497" t="s">
        <v>16</v>
      </c>
      <c r="L15" s="511" t="n">
        <v>19</v>
      </c>
      <c r="N15" s="511" t="n">
        <v>0</v>
      </c>
      <c r="O15" s="511" t="n">
        <v>2</v>
      </c>
      <c r="P15" s="511" t="n">
        <v>0</v>
      </c>
      <c r="Q15" s="511" t="n">
        <v>0</v>
      </c>
      <c r="R15" s="511" t="n">
        <v>4</v>
      </c>
      <c r="S15" s="511" t="n">
        <v>3</v>
      </c>
      <c r="T15" s="497" t="s">
        <v>16</v>
      </c>
      <c r="U15" s="497" t="s">
        <v>16</v>
      </c>
      <c r="V15" s="511" t="n">
        <v>9</v>
      </c>
      <c r="W15" s="511"/>
      <c r="X15" s="511" t="n">
        <v>28</v>
      </c>
    </row>
    <row r="16" s="22" customFormat="true" ht="9" hidden="false" customHeight="true" outlineLevel="0" collapsed="false">
      <c r="A16" s="505"/>
      <c r="B16" s="510"/>
      <c r="C16" s="395" t="s">
        <v>17</v>
      </c>
      <c r="D16" s="509" t="n">
        <v>0.4</v>
      </c>
      <c r="E16" s="509" t="n">
        <v>0.142857142857143</v>
      </c>
      <c r="F16" s="509" t="n">
        <v>0.2</v>
      </c>
      <c r="G16" s="509" t="n">
        <v>0.176470588235294</v>
      </c>
      <c r="H16" s="509" t="n">
        <v>0.181818181818182</v>
      </c>
      <c r="I16" s="509" t="n">
        <v>0.384615384615385</v>
      </c>
      <c r="J16" s="497" t="s">
        <v>16</v>
      </c>
      <c r="K16" s="497" t="s">
        <v>16</v>
      </c>
      <c r="L16" s="509" t="n">
        <v>0.22093023255814</v>
      </c>
      <c r="N16" s="509" t="n">
        <v>0</v>
      </c>
      <c r="O16" s="509" t="n">
        <v>0.0952380952380952</v>
      </c>
      <c r="P16" s="509" t="n">
        <v>0</v>
      </c>
      <c r="Q16" s="509" t="n">
        <v>0</v>
      </c>
      <c r="R16" s="509" t="n">
        <v>0.266666666666667</v>
      </c>
      <c r="S16" s="509" t="n">
        <v>0.214285714285714</v>
      </c>
      <c r="T16" s="497" t="s">
        <v>16</v>
      </c>
      <c r="U16" s="497" t="s">
        <v>16</v>
      </c>
      <c r="V16" s="509" t="n">
        <v>0.0841121495327103</v>
      </c>
      <c r="W16" s="509"/>
      <c r="X16" s="509" t="n">
        <v>0.145077720207254</v>
      </c>
    </row>
    <row r="17" customFormat="false" ht="9" hidden="false" customHeight="true" outlineLevel="0" collapsed="false">
      <c r="A17" s="505"/>
      <c r="B17" s="510" t="s">
        <v>173</v>
      </c>
      <c r="C17" s="389" t="s">
        <v>15</v>
      </c>
      <c r="D17" s="511" t="n">
        <v>0</v>
      </c>
      <c r="E17" s="511" t="n">
        <v>1</v>
      </c>
      <c r="F17" s="511" t="n">
        <v>1</v>
      </c>
      <c r="G17" s="511" t="n">
        <v>0</v>
      </c>
      <c r="H17" s="511" t="n">
        <v>0</v>
      </c>
      <c r="I17" s="511" t="n">
        <v>0</v>
      </c>
      <c r="J17" s="497" t="s">
        <v>16</v>
      </c>
      <c r="K17" s="497" t="s">
        <v>16</v>
      </c>
      <c r="L17" s="511" t="n">
        <v>2</v>
      </c>
      <c r="N17" s="511" t="n">
        <v>1</v>
      </c>
      <c r="O17" s="511" t="n">
        <v>0</v>
      </c>
      <c r="P17" s="511" t="n">
        <v>0</v>
      </c>
      <c r="Q17" s="511" t="n">
        <v>1</v>
      </c>
      <c r="R17" s="511" t="n">
        <v>0</v>
      </c>
      <c r="S17" s="511" t="n">
        <v>0</v>
      </c>
      <c r="T17" s="497" t="s">
        <v>16</v>
      </c>
      <c r="U17" s="497" t="s">
        <v>16</v>
      </c>
      <c r="V17" s="511" t="n">
        <v>2</v>
      </c>
      <c r="W17" s="511"/>
      <c r="X17" s="511" t="n">
        <v>4</v>
      </c>
    </row>
    <row r="18" s="22" customFormat="true" ht="9" hidden="false" customHeight="true" outlineLevel="0" collapsed="false">
      <c r="A18" s="505"/>
      <c r="B18" s="510"/>
      <c r="C18" s="395" t="s">
        <v>17</v>
      </c>
      <c r="D18" s="509" t="n">
        <v>0</v>
      </c>
      <c r="E18" s="509" t="n">
        <v>0.0714285714285714</v>
      </c>
      <c r="F18" s="509" t="n">
        <v>0.0666666666666667</v>
      </c>
      <c r="G18" s="509" t="n">
        <v>0</v>
      </c>
      <c r="H18" s="509" t="n">
        <v>0</v>
      </c>
      <c r="I18" s="509" t="n">
        <v>0</v>
      </c>
      <c r="J18" s="497" t="s">
        <v>16</v>
      </c>
      <c r="K18" s="497" t="s">
        <v>16</v>
      </c>
      <c r="L18" s="509" t="n">
        <v>0.0232558139534884</v>
      </c>
      <c r="N18" s="509" t="n">
        <v>0.0769230769230769</v>
      </c>
      <c r="O18" s="509" t="n">
        <v>0</v>
      </c>
      <c r="P18" s="509" t="n">
        <v>0</v>
      </c>
      <c r="Q18" s="509" t="n">
        <v>0.0476190476190476</v>
      </c>
      <c r="R18" s="509" t="n">
        <v>0</v>
      </c>
      <c r="S18" s="509" t="n">
        <v>0</v>
      </c>
      <c r="T18" s="497" t="s">
        <v>16</v>
      </c>
      <c r="U18" s="497" t="s">
        <v>16</v>
      </c>
      <c r="V18" s="509" t="n">
        <v>0.0186915887850467</v>
      </c>
      <c r="W18" s="509"/>
      <c r="X18" s="509" t="n">
        <v>0.0207253886010363</v>
      </c>
    </row>
    <row r="19" customFormat="false" ht="9" hidden="false" customHeight="true" outlineLevel="0" collapsed="false">
      <c r="A19" s="505"/>
      <c r="B19" s="512" t="s">
        <v>174</v>
      </c>
      <c r="C19" s="389" t="s">
        <v>15</v>
      </c>
      <c r="D19" s="511" t="n">
        <v>0</v>
      </c>
      <c r="E19" s="511" t="n">
        <v>0</v>
      </c>
      <c r="F19" s="511" t="n">
        <v>0</v>
      </c>
      <c r="G19" s="511" t="n">
        <v>0</v>
      </c>
      <c r="H19" s="511" t="n">
        <v>0</v>
      </c>
      <c r="I19" s="511" t="n">
        <v>0</v>
      </c>
      <c r="J19" s="497" t="s">
        <v>16</v>
      </c>
      <c r="K19" s="497" t="s">
        <v>16</v>
      </c>
      <c r="L19" s="511"/>
      <c r="N19" s="511" t="n">
        <v>0</v>
      </c>
      <c r="O19" s="511" t="n">
        <v>0</v>
      </c>
      <c r="P19" s="511" t="n">
        <v>0</v>
      </c>
      <c r="Q19" s="511" t="n">
        <v>0</v>
      </c>
      <c r="R19" s="511" t="n">
        <v>0</v>
      </c>
      <c r="S19" s="511" t="n">
        <v>0</v>
      </c>
      <c r="T19" s="497" t="s">
        <v>16</v>
      </c>
      <c r="U19" s="497" t="s">
        <v>16</v>
      </c>
      <c r="V19" s="511" t="n">
        <v>0</v>
      </c>
      <c r="X19" s="511" t="n">
        <v>0</v>
      </c>
    </row>
    <row r="20" s="22" customFormat="true" ht="9" hidden="false" customHeight="false" outlineLevel="0" collapsed="false">
      <c r="A20" s="505"/>
      <c r="B20" s="512"/>
      <c r="C20" s="426" t="s">
        <v>17</v>
      </c>
      <c r="D20" s="513" t="n">
        <v>0</v>
      </c>
      <c r="E20" s="513" t="n">
        <v>0</v>
      </c>
      <c r="F20" s="513" t="n">
        <v>0</v>
      </c>
      <c r="G20" s="513" t="n">
        <v>0</v>
      </c>
      <c r="H20" s="513" t="n">
        <v>0</v>
      </c>
      <c r="I20" s="513" t="n">
        <v>0</v>
      </c>
      <c r="J20" s="514" t="s">
        <v>16</v>
      </c>
      <c r="K20" s="514" t="s">
        <v>16</v>
      </c>
      <c r="L20" s="513"/>
      <c r="M20" s="36"/>
      <c r="N20" s="513" t="n">
        <v>0</v>
      </c>
      <c r="O20" s="513" t="n">
        <v>0</v>
      </c>
      <c r="P20" s="513" t="n">
        <v>0</v>
      </c>
      <c r="Q20" s="513" t="n">
        <v>0</v>
      </c>
      <c r="R20" s="513" t="n">
        <v>0</v>
      </c>
      <c r="S20" s="513" t="n">
        <v>0</v>
      </c>
      <c r="T20" s="514" t="s">
        <v>16</v>
      </c>
      <c r="U20" s="514" t="s">
        <v>16</v>
      </c>
      <c r="V20" s="513" t="n">
        <v>0</v>
      </c>
      <c r="W20" s="36"/>
      <c r="X20" s="513" t="n">
        <v>0</v>
      </c>
    </row>
    <row r="21" customFormat="false" ht="9" hidden="false" customHeight="true" outlineLevel="0" collapsed="false">
      <c r="A21" s="510" t="s">
        <v>151</v>
      </c>
      <c r="B21" s="510" t="s">
        <v>171</v>
      </c>
      <c r="C21" s="389" t="s">
        <v>15</v>
      </c>
      <c r="D21" s="511" t="n">
        <v>16</v>
      </c>
      <c r="E21" s="511" t="n">
        <v>40</v>
      </c>
      <c r="F21" s="511" t="n">
        <v>37</v>
      </c>
      <c r="G21" s="511" t="n">
        <v>36</v>
      </c>
      <c r="H21" s="511" t="n">
        <v>52</v>
      </c>
      <c r="I21" s="511" t="n">
        <v>11</v>
      </c>
      <c r="J21" s="497" t="s">
        <v>16</v>
      </c>
      <c r="K21" s="497" t="s">
        <v>16</v>
      </c>
      <c r="L21" s="511" t="n">
        <v>192</v>
      </c>
      <c r="N21" s="511" t="n">
        <v>38</v>
      </c>
      <c r="O21" s="511" t="n">
        <v>79</v>
      </c>
      <c r="P21" s="511" t="n">
        <v>60</v>
      </c>
      <c r="Q21" s="511" t="n">
        <v>45</v>
      </c>
      <c r="R21" s="511" t="n">
        <v>40</v>
      </c>
      <c r="S21" s="511" t="n">
        <v>9</v>
      </c>
      <c r="T21" s="497" t="s">
        <v>16</v>
      </c>
      <c r="U21" s="497" t="s">
        <v>16</v>
      </c>
      <c r="V21" s="511" t="n">
        <v>271</v>
      </c>
      <c r="W21" s="511"/>
      <c r="X21" s="511" t="n">
        <v>463</v>
      </c>
    </row>
    <row r="22" s="22" customFormat="true" ht="9" hidden="false" customHeight="true" outlineLevel="0" collapsed="false">
      <c r="A22" s="510"/>
      <c r="B22" s="510"/>
      <c r="C22" s="395" t="s">
        <v>17</v>
      </c>
      <c r="D22" s="509" t="n">
        <v>0.8</v>
      </c>
      <c r="E22" s="509" t="n">
        <v>0.888888888888889</v>
      </c>
      <c r="F22" s="509" t="n">
        <v>0.86046511627907</v>
      </c>
      <c r="G22" s="509" t="n">
        <v>0.765957446808511</v>
      </c>
      <c r="H22" s="509" t="n">
        <v>0.722222222222222</v>
      </c>
      <c r="I22" s="509" t="n">
        <v>0.785714285714286</v>
      </c>
      <c r="J22" s="497" t="s">
        <v>16</v>
      </c>
      <c r="K22" s="497" t="s">
        <v>16</v>
      </c>
      <c r="L22" s="509" t="n">
        <v>0.796680497925311</v>
      </c>
      <c r="N22" s="509" t="n">
        <v>0.95</v>
      </c>
      <c r="O22" s="509" t="n">
        <v>0.877777777777778</v>
      </c>
      <c r="P22" s="509" t="n">
        <v>0.833333333333333</v>
      </c>
      <c r="Q22" s="509" t="n">
        <v>0.849056603773585</v>
      </c>
      <c r="R22" s="509" t="n">
        <v>0.784313725490196</v>
      </c>
      <c r="S22" s="509" t="n">
        <v>0.75</v>
      </c>
      <c r="T22" s="497" t="s">
        <v>16</v>
      </c>
      <c r="U22" s="497" t="s">
        <v>16</v>
      </c>
      <c r="V22" s="509" t="n">
        <v>0.852201257861635</v>
      </c>
      <c r="W22" s="509"/>
      <c r="X22" s="509" t="n">
        <v>0.828264758497317</v>
      </c>
    </row>
    <row r="23" customFormat="false" ht="9" hidden="false" customHeight="true" outlineLevel="0" collapsed="false">
      <c r="A23" s="510"/>
      <c r="B23" s="510" t="s">
        <v>172</v>
      </c>
      <c r="C23" s="389" t="s">
        <v>15</v>
      </c>
      <c r="D23" s="511" t="n">
        <v>2</v>
      </c>
      <c r="E23" s="511" t="n">
        <v>5</v>
      </c>
      <c r="F23" s="511" t="n">
        <v>5</v>
      </c>
      <c r="G23" s="511" t="n">
        <v>10</v>
      </c>
      <c r="H23" s="511" t="n">
        <v>16</v>
      </c>
      <c r="I23" s="511" t="n">
        <v>3</v>
      </c>
      <c r="J23" s="497" t="s">
        <v>16</v>
      </c>
      <c r="K23" s="497" t="s">
        <v>16</v>
      </c>
      <c r="L23" s="511" t="n">
        <v>41</v>
      </c>
      <c r="N23" s="511" t="n">
        <v>1</v>
      </c>
      <c r="O23" s="511" t="n">
        <v>10</v>
      </c>
      <c r="P23" s="511" t="n">
        <v>10</v>
      </c>
      <c r="Q23" s="511" t="n">
        <v>7</v>
      </c>
      <c r="R23" s="511" t="n">
        <v>9</v>
      </c>
      <c r="S23" s="511" t="n">
        <v>3</v>
      </c>
      <c r="T23" s="497" t="s">
        <v>16</v>
      </c>
      <c r="U23" s="497" t="s">
        <v>16</v>
      </c>
      <c r="V23" s="511" t="n">
        <v>40</v>
      </c>
      <c r="W23" s="511"/>
      <c r="X23" s="511" t="n">
        <v>81</v>
      </c>
    </row>
    <row r="24" s="22" customFormat="true" ht="9" hidden="false" customHeight="false" outlineLevel="0" collapsed="false">
      <c r="A24" s="510"/>
      <c r="B24" s="510"/>
      <c r="C24" s="395" t="s">
        <v>17</v>
      </c>
      <c r="D24" s="509" t="n">
        <v>0.1</v>
      </c>
      <c r="E24" s="509" t="n">
        <v>0.111111111111111</v>
      </c>
      <c r="F24" s="509" t="n">
        <v>0.116279069767442</v>
      </c>
      <c r="G24" s="509" t="n">
        <v>0.212765957446809</v>
      </c>
      <c r="H24" s="509" t="n">
        <v>0.222222222222222</v>
      </c>
      <c r="I24" s="509" t="n">
        <v>0.214285714285714</v>
      </c>
      <c r="J24" s="497" t="s">
        <v>16</v>
      </c>
      <c r="K24" s="497" t="s">
        <v>16</v>
      </c>
      <c r="L24" s="509" t="n">
        <v>0.170124481327801</v>
      </c>
      <c r="N24" s="509" t="n">
        <v>0.025</v>
      </c>
      <c r="O24" s="509" t="n">
        <v>0.111111111111111</v>
      </c>
      <c r="P24" s="509" t="n">
        <v>0.138888888888889</v>
      </c>
      <c r="Q24" s="509" t="n">
        <v>0.132075471698113</v>
      </c>
      <c r="R24" s="509" t="n">
        <v>0.176470588235294</v>
      </c>
      <c r="S24" s="509" t="n">
        <v>0.25</v>
      </c>
      <c r="T24" s="497" t="s">
        <v>16</v>
      </c>
      <c r="U24" s="497" t="s">
        <v>16</v>
      </c>
      <c r="V24" s="509" t="n">
        <v>0.125786163522013</v>
      </c>
      <c r="W24" s="509"/>
      <c r="X24" s="509" t="n">
        <v>0.144901610017889</v>
      </c>
    </row>
    <row r="25" customFormat="false" ht="9" hidden="false" customHeight="true" outlineLevel="0" collapsed="false">
      <c r="A25" s="510"/>
      <c r="B25" s="510" t="s">
        <v>173</v>
      </c>
      <c r="C25" s="389" t="s">
        <v>15</v>
      </c>
      <c r="D25" s="511" t="n">
        <v>1</v>
      </c>
      <c r="E25" s="511" t="n">
        <v>0</v>
      </c>
      <c r="F25" s="511" t="n">
        <v>0</v>
      </c>
      <c r="G25" s="511" t="n">
        <v>1</v>
      </c>
      <c r="H25" s="511" t="n">
        <v>3</v>
      </c>
      <c r="I25" s="511" t="n">
        <v>0</v>
      </c>
      <c r="J25" s="497" t="s">
        <v>16</v>
      </c>
      <c r="K25" s="497" t="s">
        <v>16</v>
      </c>
      <c r="L25" s="511" t="n">
        <v>5</v>
      </c>
      <c r="N25" s="511" t="n">
        <v>1</v>
      </c>
      <c r="O25" s="511" t="n">
        <v>1</v>
      </c>
      <c r="P25" s="511" t="n">
        <v>2</v>
      </c>
      <c r="Q25" s="511" t="n">
        <v>1</v>
      </c>
      <c r="R25" s="511" t="n">
        <v>2</v>
      </c>
      <c r="S25" s="511" t="n">
        <v>0</v>
      </c>
      <c r="T25" s="497" t="s">
        <v>16</v>
      </c>
      <c r="U25" s="497" t="s">
        <v>16</v>
      </c>
      <c r="V25" s="511" t="n">
        <v>7</v>
      </c>
      <c r="W25" s="511"/>
      <c r="X25" s="511" t="n">
        <v>12</v>
      </c>
    </row>
    <row r="26" s="22" customFormat="true" ht="9" hidden="false" customHeight="false" outlineLevel="0" collapsed="false">
      <c r="A26" s="510"/>
      <c r="B26" s="510"/>
      <c r="C26" s="395" t="s">
        <v>17</v>
      </c>
      <c r="D26" s="509" t="n">
        <v>0.05</v>
      </c>
      <c r="E26" s="509" t="n">
        <v>0</v>
      </c>
      <c r="F26" s="509" t="n">
        <v>0</v>
      </c>
      <c r="G26" s="509" t="n">
        <v>0.0212765957446809</v>
      </c>
      <c r="H26" s="509" t="n">
        <v>0.0416666666666667</v>
      </c>
      <c r="I26" s="509" t="n">
        <v>0</v>
      </c>
      <c r="J26" s="497" t="s">
        <v>16</v>
      </c>
      <c r="K26" s="497" t="s">
        <v>16</v>
      </c>
      <c r="L26" s="509" t="n">
        <v>0.020746887966805</v>
      </c>
      <c r="N26" s="509" t="n">
        <v>0.025</v>
      </c>
      <c r="O26" s="509" t="n">
        <v>0.0111111111111111</v>
      </c>
      <c r="P26" s="509" t="n">
        <v>0.0277777777777778</v>
      </c>
      <c r="Q26" s="509" t="n">
        <v>0.0188679245283019</v>
      </c>
      <c r="R26" s="509" t="n">
        <v>0.0392156862745098</v>
      </c>
      <c r="S26" s="509" t="n">
        <v>0</v>
      </c>
      <c r="T26" s="497" t="s">
        <v>16</v>
      </c>
      <c r="U26" s="497" t="s">
        <v>16</v>
      </c>
      <c r="V26" s="509" t="n">
        <v>0.0220125786163522</v>
      </c>
      <c r="W26" s="509"/>
      <c r="X26" s="509" t="n">
        <v>0.0214669051878354</v>
      </c>
    </row>
    <row r="27" customFormat="false" ht="9" hidden="false" customHeight="true" outlineLevel="0" collapsed="false">
      <c r="A27" s="510"/>
      <c r="B27" s="510" t="s">
        <v>174</v>
      </c>
      <c r="C27" s="389" t="s">
        <v>15</v>
      </c>
      <c r="D27" s="511" t="n">
        <v>1</v>
      </c>
      <c r="E27" s="511" t="n">
        <v>0</v>
      </c>
      <c r="F27" s="511" t="n">
        <v>1</v>
      </c>
      <c r="G27" s="511" t="n">
        <v>0</v>
      </c>
      <c r="H27" s="511" t="n">
        <v>1</v>
      </c>
      <c r="I27" s="511" t="n">
        <v>0</v>
      </c>
      <c r="J27" s="497" t="s">
        <v>16</v>
      </c>
      <c r="K27" s="497" t="s">
        <v>16</v>
      </c>
      <c r="L27" s="511" t="n">
        <v>3</v>
      </c>
      <c r="N27" s="511" t="n">
        <v>0</v>
      </c>
      <c r="O27" s="511" t="n">
        <v>0</v>
      </c>
      <c r="P27" s="511" t="n">
        <v>0</v>
      </c>
      <c r="Q27" s="511" t="n">
        <v>0</v>
      </c>
      <c r="R27" s="511" t="n">
        <v>0</v>
      </c>
      <c r="S27" s="511" t="n">
        <v>0</v>
      </c>
      <c r="T27" s="497" t="s">
        <v>16</v>
      </c>
      <c r="U27" s="497" t="s">
        <v>16</v>
      </c>
      <c r="X27" s="511" t="n">
        <v>3</v>
      </c>
    </row>
    <row r="28" s="22" customFormat="true" ht="9" hidden="false" customHeight="false" outlineLevel="0" collapsed="false">
      <c r="A28" s="510"/>
      <c r="B28" s="510"/>
      <c r="C28" s="395" t="s">
        <v>17</v>
      </c>
      <c r="D28" s="509" t="n">
        <v>0.05</v>
      </c>
      <c r="E28" s="509" t="n">
        <v>0</v>
      </c>
      <c r="F28" s="509" t="n">
        <v>0.0232558139534884</v>
      </c>
      <c r="G28" s="509" t="n">
        <v>0</v>
      </c>
      <c r="H28" s="509" t="n">
        <v>0.0138888888888889</v>
      </c>
      <c r="I28" s="509" t="n">
        <v>0</v>
      </c>
      <c r="J28" s="497" t="s">
        <v>16</v>
      </c>
      <c r="K28" s="497" t="s">
        <v>16</v>
      </c>
      <c r="L28" s="509" t="n">
        <v>0.012448132780083</v>
      </c>
      <c r="N28" s="509" t="n">
        <v>0</v>
      </c>
      <c r="O28" s="509" t="n">
        <v>0</v>
      </c>
      <c r="P28" s="509" t="n">
        <v>0</v>
      </c>
      <c r="Q28" s="509" t="n">
        <v>0</v>
      </c>
      <c r="R28" s="509" t="n">
        <v>0</v>
      </c>
      <c r="S28" s="509" t="n">
        <v>0</v>
      </c>
      <c r="T28" s="497" t="s">
        <v>16</v>
      </c>
      <c r="U28" s="497" t="s">
        <v>16</v>
      </c>
      <c r="X28" s="509" t="n">
        <v>0.00536672629695886</v>
      </c>
    </row>
    <row r="29" customFormat="false" ht="9" hidden="false" customHeight="true" outlineLevel="0" collapsed="false">
      <c r="A29" s="505" t="s">
        <v>176</v>
      </c>
      <c r="B29" s="506" t="s">
        <v>171</v>
      </c>
      <c r="C29" s="477" t="s">
        <v>15</v>
      </c>
      <c r="D29" s="507" t="n">
        <v>37</v>
      </c>
      <c r="E29" s="507" t="n">
        <v>65</v>
      </c>
      <c r="F29" s="507" t="n">
        <v>91</v>
      </c>
      <c r="G29" s="507" t="n">
        <v>79</v>
      </c>
      <c r="H29" s="507" t="n">
        <v>71</v>
      </c>
      <c r="I29" s="507" t="n">
        <v>6</v>
      </c>
      <c r="J29" s="508" t="s">
        <v>16</v>
      </c>
      <c r="K29" s="508" t="s">
        <v>16</v>
      </c>
      <c r="L29" s="507" t="n">
        <v>349</v>
      </c>
      <c r="M29" s="7"/>
      <c r="N29" s="507" t="n">
        <v>40</v>
      </c>
      <c r="O29" s="507" t="n">
        <v>146</v>
      </c>
      <c r="P29" s="507" t="n">
        <v>142</v>
      </c>
      <c r="Q29" s="507" t="n">
        <v>94</v>
      </c>
      <c r="R29" s="507" t="n">
        <v>46</v>
      </c>
      <c r="S29" s="507" t="n">
        <v>9</v>
      </c>
      <c r="T29" s="508" t="s">
        <v>16</v>
      </c>
      <c r="U29" s="508" t="s">
        <v>16</v>
      </c>
      <c r="V29" s="507" t="n">
        <v>477</v>
      </c>
      <c r="W29" s="507"/>
      <c r="X29" s="507" t="n">
        <v>826</v>
      </c>
    </row>
    <row r="30" s="22" customFormat="true" ht="9" hidden="false" customHeight="true" outlineLevel="0" collapsed="false">
      <c r="A30" s="505"/>
      <c r="B30" s="506"/>
      <c r="C30" s="395" t="s">
        <v>17</v>
      </c>
      <c r="D30" s="509" t="n">
        <v>0.925</v>
      </c>
      <c r="E30" s="509" t="n">
        <v>0.915492957746479</v>
      </c>
      <c r="F30" s="509" t="n">
        <v>0.791304347826087</v>
      </c>
      <c r="G30" s="509" t="n">
        <v>0.79</v>
      </c>
      <c r="H30" s="509" t="n">
        <v>0.806818181818182</v>
      </c>
      <c r="I30" s="509" t="n">
        <v>0.75</v>
      </c>
      <c r="J30" s="497" t="s">
        <v>16</v>
      </c>
      <c r="K30" s="497" t="s">
        <v>16</v>
      </c>
      <c r="L30" s="509" t="n">
        <v>0.827014218009479</v>
      </c>
      <c r="N30" s="509" t="n">
        <v>0.888888888888889</v>
      </c>
      <c r="O30" s="509" t="n">
        <v>0.906832298136646</v>
      </c>
      <c r="P30" s="509" t="n">
        <v>0.8875</v>
      </c>
      <c r="Q30" s="509" t="n">
        <v>0.776859504132231</v>
      </c>
      <c r="R30" s="509" t="n">
        <v>0.666666666666667</v>
      </c>
      <c r="S30" s="509" t="n">
        <v>0.818181818181818</v>
      </c>
      <c r="T30" s="497" t="s">
        <v>16</v>
      </c>
      <c r="U30" s="497" t="s">
        <v>16</v>
      </c>
      <c r="V30" s="509" t="n">
        <v>0.841269841269841</v>
      </c>
      <c r="W30" s="509"/>
      <c r="X30" s="509" t="n">
        <v>0.835187057633974</v>
      </c>
    </row>
    <row r="31" customFormat="false" ht="9" hidden="false" customHeight="true" outlineLevel="0" collapsed="false">
      <c r="A31" s="505"/>
      <c r="B31" s="510" t="s">
        <v>172</v>
      </c>
      <c r="C31" s="389" t="s">
        <v>15</v>
      </c>
      <c r="D31" s="511" t="n">
        <v>3</v>
      </c>
      <c r="E31" s="511" t="n">
        <v>4</v>
      </c>
      <c r="F31" s="511" t="n">
        <v>21</v>
      </c>
      <c r="G31" s="511" t="n">
        <v>19</v>
      </c>
      <c r="H31" s="511" t="n">
        <v>15</v>
      </c>
      <c r="I31" s="511" t="n">
        <v>2</v>
      </c>
      <c r="J31" s="497" t="s">
        <v>16</v>
      </c>
      <c r="K31" s="497" t="s">
        <v>16</v>
      </c>
      <c r="L31" s="511" t="n">
        <v>64</v>
      </c>
      <c r="N31" s="511" t="n">
        <v>5</v>
      </c>
      <c r="O31" s="511" t="n">
        <v>13</v>
      </c>
      <c r="P31" s="511" t="n">
        <v>14</v>
      </c>
      <c r="Q31" s="511" t="n">
        <v>24</v>
      </c>
      <c r="R31" s="511" t="n">
        <v>19</v>
      </c>
      <c r="S31" s="511" t="n">
        <v>1</v>
      </c>
      <c r="T31" s="497" t="s">
        <v>16</v>
      </c>
      <c r="U31" s="497" t="s">
        <v>16</v>
      </c>
      <c r="V31" s="511" t="n">
        <v>76</v>
      </c>
      <c r="W31" s="511"/>
      <c r="X31" s="511" t="n">
        <v>140</v>
      </c>
    </row>
    <row r="32" s="22" customFormat="true" ht="9" hidden="false" customHeight="true" outlineLevel="0" collapsed="false">
      <c r="A32" s="505"/>
      <c r="B32" s="510"/>
      <c r="C32" s="395" t="s">
        <v>17</v>
      </c>
      <c r="D32" s="509" t="n">
        <v>0.075</v>
      </c>
      <c r="E32" s="509" t="n">
        <v>0.0563380281690141</v>
      </c>
      <c r="F32" s="509" t="n">
        <v>0.182608695652174</v>
      </c>
      <c r="G32" s="509" t="n">
        <v>0.19</v>
      </c>
      <c r="H32" s="509" t="n">
        <v>0.170454545454545</v>
      </c>
      <c r="I32" s="509" t="n">
        <v>0.25</v>
      </c>
      <c r="J32" s="497" t="s">
        <v>16</v>
      </c>
      <c r="K32" s="497" t="s">
        <v>16</v>
      </c>
      <c r="L32" s="509" t="n">
        <v>0.151658767772512</v>
      </c>
      <c r="N32" s="509" t="n">
        <v>0.111111111111111</v>
      </c>
      <c r="O32" s="509" t="n">
        <v>0.0807453416149068</v>
      </c>
      <c r="P32" s="509" t="n">
        <v>0.0875</v>
      </c>
      <c r="Q32" s="509" t="n">
        <v>0.198347107438017</v>
      </c>
      <c r="R32" s="509" t="n">
        <v>0.27536231884058</v>
      </c>
      <c r="S32" s="509" t="n">
        <v>0.0909090909090909</v>
      </c>
      <c r="T32" s="497" t="s">
        <v>16</v>
      </c>
      <c r="U32" s="497" t="s">
        <v>16</v>
      </c>
      <c r="V32" s="509" t="n">
        <v>0.134038800705467</v>
      </c>
      <c r="W32" s="509"/>
      <c r="X32" s="509" t="n">
        <v>0.141557128412538</v>
      </c>
    </row>
    <row r="33" customFormat="false" ht="9" hidden="false" customHeight="true" outlineLevel="0" collapsed="false">
      <c r="A33" s="505"/>
      <c r="B33" s="510" t="s">
        <v>173</v>
      </c>
      <c r="C33" s="389" t="s">
        <v>15</v>
      </c>
      <c r="D33" s="511" t="n">
        <v>0</v>
      </c>
      <c r="E33" s="511" t="n">
        <v>2</v>
      </c>
      <c r="F33" s="511" t="n">
        <v>3</v>
      </c>
      <c r="G33" s="511" t="n">
        <v>1</v>
      </c>
      <c r="H33" s="511" t="n">
        <v>2</v>
      </c>
      <c r="I33" s="511" t="n">
        <v>0</v>
      </c>
      <c r="J33" s="497" t="s">
        <v>16</v>
      </c>
      <c r="K33" s="497" t="s">
        <v>16</v>
      </c>
      <c r="L33" s="511" t="n">
        <v>8</v>
      </c>
      <c r="N33" s="511" t="n">
        <v>0</v>
      </c>
      <c r="O33" s="511" t="n">
        <v>2</v>
      </c>
      <c r="P33" s="511" t="n">
        <v>3</v>
      </c>
      <c r="Q33" s="511" t="n">
        <v>3</v>
      </c>
      <c r="R33" s="511" t="n">
        <v>3</v>
      </c>
      <c r="S33" s="511" t="n">
        <v>1</v>
      </c>
      <c r="T33" s="497" t="s">
        <v>16</v>
      </c>
      <c r="U33" s="497" t="s">
        <v>16</v>
      </c>
      <c r="V33" s="511" t="n">
        <v>12</v>
      </c>
      <c r="W33" s="511"/>
      <c r="X33" s="511" t="n">
        <v>20</v>
      </c>
    </row>
    <row r="34" s="22" customFormat="true" ht="9" hidden="false" customHeight="false" outlineLevel="0" collapsed="false">
      <c r="A34" s="505"/>
      <c r="B34" s="510"/>
      <c r="C34" s="395" t="s">
        <v>17</v>
      </c>
      <c r="D34" s="509" t="n">
        <v>0</v>
      </c>
      <c r="E34" s="509" t="n">
        <v>0.028169014084507</v>
      </c>
      <c r="F34" s="509" t="n">
        <v>0.0260869565217391</v>
      </c>
      <c r="G34" s="509" t="n">
        <v>0.01</v>
      </c>
      <c r="H34" s="509" t="n">
        <v>0.0227272727272727</v>
      </c>
      <c r="I34" s="509" t="n">
        <v>0</v>
      </c>
      <c r="J34" s="497" t="s">
        <v>16</v>
      </c>
      <c r="K34" s="497" t="s">
        <v>16</v>
      </c>
      <c r="L34" s="509" t="n">
        <v>0.018957345971564</v>
      </c>
      <c r="N34" s="509" t="n">
        <v>0</v>
      </c>
      <c r="O34" s="509" t="n">
        <v>0.0124223602484472</v>
      </c>
      <c r="P34" s="509" t="n">
        <v>0.01875</v>
      </c>
      <c r="Q34" s="509" t="n">
        <v>0.0247933884297521</v>
      </c>
      <c r="R34" s="509" t="n">
        <v>0.0434782608695652</v>
      </c>
      <c r="S34" s="509" t="n">
        <v>0.0909090909090909</v>
      </c>
      <c r="T34" s="497" t="s">
        <v>16</v>
      </c>
      <c r="U34" s="497" t="s">
        <v>16</v>
      </c>
      <c r="V34" s="509" t="n">
        <v>0.0211640211640212</v>
      </c>
      <c r="W34" s="509"/>
      <c r="X34" s="509" t="n">
        <v>0.0202224469160768</v>
      </c>
    </row>
    <row r="35" customFormat="false" ht="9" hidden="false" customHeight="true" outlineLevel="0" collapsed="false">
      <c r="A35" s="505"/>
      <c r="B35" s="512" t="s">
        <v>174</v>
      </c>
      <c r="C35" s="389" t="s">
        <v>15</v>
      </c>
      <c r="D35" s="511" t="n">
        <v>0</v>
      </c>
      <c r="E35" s="511" t="n">
        <v>0</v>
      </c>
      <c r="F35" s="511" t="n">
        <v>0</v>
      </c>
      <c r="G35" s="511" t="n">
        <v>1</v>
      </c>
      <c r="H35" s="511" t="n">
        <v>0</v>
      </c>
      <c r="I35" s="511" t="n">
        <v>0</v>
      </c>
      <c r="J35" s="497" t="s">
        <v>16</v>
      </c>
      <c r="K35" s="497" t="s">
        <v>16</v>
      </c>
      <c r="L35" s="511" t="n">
        <v>1</v>
      </c>
      <c r="N35" s="511" t="n">
        <v>0</v>
      </c>
      <c r="O35" s="511" t="n">
        <v>0</v>
      </c>
      <c r="P35" s="511" t="n">
        <v>1</v>
      </c>
      <c r="Q35" s="511" t="n">
        <v>0</v>
      </c>
      <c r="R35" s="511" t="n">
        <v>1</v>
      </c>
      <c r="S35" s="511" t="n">
        <v>0</v>
      </c>
      <c r="T35" s="497" t="s">
        <v>16</v>
      </c>
      <c r="U35" s="497" t="s">
        <v>16</v>
      </c>
      <c r="V35" s="511" t="n">
        <v>2</v>
      </c>
      <c r="W35" s="511"/>
      <c r="X35" s="511" t="n">
        <v>3</v>
      </c>
    </row>
    <row r="36" s="22" customFormat="true" ht="9" hidden="false" customHeight="false" outlineLevel="0" collapsed="false">
      <c r="A36" s="505"/>
      <c r="B36" s="512"/>
      <c r="C36" s="426" t="s">
        <v>17</v>
      </c>
      <c r="D36" s="513" t="n">
        <v>0</v>
      </c>
      <c r="E36" s="513" t="n">
        <v>0</v>
      </c>
      <c r="F36" s="513" t="n">
        <v>0</v>
      </c>
      <c r="G36" s="513" t="n">
        <v>0.01</v>
      </c>
      <c r="H36" s="513" t="n">
        <v>0</v>
      </c>
      <c r="I36" s="513" t="n">
        <v>0</v>
      </c>
      <c r="J36" s="514" t="s">
        <v>16</v>
      </c>
      <c r="K36" s="514" t="s">
        <v>16</v>
      </c>
      <c r="L36" s="513" t="n">
        <v>0.0023696682464455</v>
      </c>
      <c r="M36" s="36"/>
      <c r="N36" s="513" t="n">
        <v>0</v>
      </c>
      <c r="O36" s="513" t="n">
        <v>0</v>
      </c>
      <c r="P36" s="513" t="n">
        <v>0.00625</v>
      </c>
      <c r="Q36" s="513" t="n">
        <v>0</v>
      </c>
      <c r="R36" s="513" t="n">
        <v>0.0144927536231884</v>
      </c>
      <c r="S36" s="513" t="n">
        <v>0</v>
      </c>
      <c r="T36" s="514" t="s">
        <v>16</v>
      </c>
      <c r="U36" s="514" t="s">
        <v>16</v>
      </c>
      <c r="V36" s="513" t="n">
        <v>0.00352733686067019</v>
      </c>
      <c r="W36" s="513"/>
      <c r="X36" s="513" t="n">
        <v>0.00303336703741153</v>
      </c>
    </row>
    <row r="37" customFormat="false" ht="9" hidden="false" customHeight="true" outlineLevel="0" collapsed="false">
      <c r="A37" s="510" t="s">
        <v>39</v>
      </c>
      <c r="B37" s="510" t="s">
        <v>171</v>
      </c>
      <c r="C37" s="389" t="s">
        <v>15</v>
      </c>
      <c r="D37" s="511" t="n">
        <v>14</v>
      </c>
      <c r="E37" s="511" t="n">
        <v>19</v>
      </c>
      <c r="F37" s="511" t="n">
        <v>22</v>
      </c>
      <c r="G37" s="511" t="n">
        <v>27</v>
      </c>
      <c r="H37" s="511" t="n">
        <v>10</v>
      </c>
      <c r="I37" s="511" t="n">
        <v>1</v>
      </c>
      <c r="J37" s="497" t="s">
        <v>16</v>
      </c>
      <c r="K37" s="497" t="s">
        <v>16</v>
      </c>
      <c r="L37" s="511" t="n">
        <v>93</v>
      </c>
      <c r="N37" s="511" t="n">
        <v>19</v>
      </c>
      <c r="O37" s="511" t="n">
        <v>30</v>
      </c>
      <c r="P37" s="511" t="n">
        <v>33</v>
      </c>
      <c r="Q37" s="511" t="n">
        <v>26</v>
      </c>
      <c r="R37" s="511" t="n">
        <v>12</v>
      </c>
      <c r="S37" s="511" t="n">
        <v>1</v>
      </c>
      <c r="T37" s="497" t="s">
        <v>16</v>
      </c>
      <c r="U37" s="497" t="s">
        <v>16</v>
      </c>
      <c r="V37" s="511" t="n">
        <v>121</v>
      </c>
      <c r="W37" s="511"/>
      <c r="X37" s="511" t="n">
        <v>214</v>
      </c>
    </row>
    <row r="38" s="22" customFormat="true" ht="9" hidden="false" customHeight="true" outlineLevel="0" collapsed="false">
      <c r="A38" s="510"/>
      <c r="B38" s="510"/>
      <c r="C38" s="395" t="s">
        <v>17</v>
      </c>
      <c r="D38" s="509" t="n">
        <v>1</v>
      </c>
      <c r="E38" s="509" t="n">
        <v>0.904761904761905</v>
      </c>
      <c r="F38" s="509" t="n">
        <v>0.916666666666667</v>
      </c>
      <c r="G38" s="509" t="n">
        <v>0.9</v>
      </c>
      <c r="H38" s="509" t="n">
        <v>0.769230769230769</v>
      </c>
      <c r="I38" s="509" t="n">
        <v>1</v>
      </c>
      <c r="J38" s="497" t="s">
        <v>16</v>
      </c>
      <c r="K38" s="497" t="s">
        <v>16</v>
      </c>
      <c r="L38" s="509" t="n">
        <v>0.902912621359223</v>
      </c>
      <c r="N38" s="509" t="n">
        <v>0.904761904761905</v>
      </c>
      <c r="O38" s="509" t="n">
        <v>0.909090909090909</v>
      </c>
      <c r="P38" s="509" t="n">
        <v>0.916666666666667</v>
      </c>
      <c r="Q38" s="509" t="n">
        <v>0.928571428571429</v>
      </c>
      <c r="R38" s="509" t="n">
        <v>1</v>
      </c>
      <c r="S38" s="509" t="n">
        <v>1</v>
      </c>
      <c r="T38" s="497" t="s">
        <v>16</v>
      </c>
      <c r="U38" s="497" t="s">
        <v>16</v>
      </c>
      <c r="V38" s="509" t="n">
        <v>0.923664122137405</v>
      </c>
      <c r="W38" s="509"/>
      <c r="X38" s="509" t="n">
        <v>0.914529914529915</v>
      </c>
    </row>
    <row r="39" customFormat="false" ht="9" hidden="false" customHeight="true" outlineLevel="0" collapsed="false">
      <c r="A39" s="510"/>
      <c r="B39" s="510" t="s">
        <v>172</v>
      </c>
      <c r="C39" s="389" t="s">
        <v>15</v>
      </c>
      <c r="D39" s="511" t="n">
        <v>0</v>
      </c>
      <c r="E39" s="511" t="n">
        <v>2</v>
      </c>
      <c r="F39" s="511" t="n">
        <v>2</v>
      </c>
      <c r="G39" s="511" t="n">
        <v>3</v>
      </c>
      <c r="H39" s="511" t="n">
        <v>3</v>
      </c>
      <c r="I39" s="511" t="n">
        <v>0</v>
      </c>
      <c r="J39" s="497" t="s">
        <v>16</v>
      </c>
      <c r="K39" s="497" t="s">
        <v>16</v>
      </c>
      <c r="L39" s="511" t="n">
        <v>10</v>
      </c>
      <c r="N39" s="511" t="n">
        <v>2</v>
      </c>
      <c r="O39" s="511" t="n">
        <v>3</v>
      </c>
      <c r="P39" s="511" t="n">
        <v>2</v>
      </c>
      <c r="Q39" s="511" t="n">
        <v>0</v>
      </c>
      <c r="R39" s="511" t="n">
        <v>0</v>
      </c>
      <c r="S39" s="511" t="n">
        <v>0</v>
      </c>
      <c r="T39" s="497" t="s">
        <v>16</v>
      </c>
      <c r="U39" s="497" t="s">
        <v>16</v>
      </c>
      <c r="V39" s="511" t="n">
        <v>7</v>
      </c>
      <c r="W39" s="511"/>
      <c r="X39" s="511" t="n">
        <v>17</v>
      </c>
    </row>
    <row r="40" s="22" customFormat="true" ht="9" hidden="false" customHeight="true" outlineLevel="0" collapsed="false">
      <c r="A40" s="510"/>
      <c r="B40" s="510"/>
      <c r="C40" s="395" t="s">
        <v>17</v>
      </c>
      <c r="D40" s="509" t="n">
        <v>0</v>
      </c>
      <c r="E40" s="509" t="n">
        <v>0.0952380952380952</v>
      </c>
      <c r="F40" s="509" t="n">
        <v>0.0833333333333333</v>
      </c>
      <c r="G40" s="509" t="n">
        <v>0.1</v>
      </c>
      <c r="H40" s="509" t="n">
        <v>0.230769230769231</v>
      </c>
      <c r="I40" s="509" t="n">
        <v>0</v>
      </c>
      <c r="J40" s="497" t="s">
        <v>16</v>
      </c>
      <c r="K40" s="497" t="s">
        <v>16</v>
      </c>
      <c r="L40" s="509" t="n">
        <v>0.0970873786407767</v>
      </c>
      <c r="N40" s="509" t="n">
        <v>0.0952380952380952</v>
      </c>
      <c r="O40" s="509" t="n">
        <v>0.0909090909090909</v>
      </c>
      <c r="P40" s="509" t="n">
        <v>0.0555555555555556</v>
      </c>
      <c r="Q40" s="509" t="n">
        <v>0</v>
      </c>
      <c r="R40" s="509" t="n">
        <v>0</v>
      </c>
      <c r="S40" s="509" t="n">
        <v>0</v>
      </c>
      <c r="T40" s="497" t="s">
        <v>16</v>
      </c>
      <c r="U40" s="497" t="s">
        <v>16</v>
      </c>
      <c r="V40" s="509" t="n">
        <v>0.0534351145038168</v>
      </c>
      <c r="W40" s="509"/>
      <c r="X40" s="509" t="n">
        <v>0.0726495726495727</v>
      </c>
    </row>
    <row r="41" customFormat="false" ht="9" hidden="false" customHeight="true" outlineLevel="0" collapsed="false">
      <c r="A41" s="510"/>
      <c r="B41" s="510" t="s">
        <v>173</v>
      </c>
      <c r="C41" s="389" t="s">
        <v>15</v>
      </c>
      <c r="D41" s="511" t="n">
        <v>0</v>
      </c>
      <c r="E41" s="511" t="n">
        <v>0</v>
      </c>
      <c r="F41" s="511" t="n">
        <v>0</v>
      </c>
      <c r="G41" s="511" t="n">
        <v>0</v>
      </c>
      <c r="H41" s="511" t="n">
        <v>0</v>
      </c>
      <c r="I41" s="511" t="n">
        <v>0</v>
      </c>
      <c r="J41" s="497" t="s">
        <v>16</v>
      </c>
      <c r="K41" s="497" t="s">
        <v>16</v>
      </c>
      <c r="L41" s="511" t="n">
        <v>0</v>
      </c>
      <c r="N41" s="511" t="n">
        <v>0</v>
      </c>
      <c r="O41" s="511" t="n">
        <v>0</v>
      </c>
      <c r="P41" s="511" t="n">
        <v>1</v>
      </c>
      <c r="Q41" s="511" t="n">
        <v>2</v>
      </c>
      <c r="R41" s="511" t="n">
        <v>0</v>
      </c>
      <c r="S41" s="511" t="n">
        <v>0</v>
      </c>
      <c r="T41" s="497" t="s">
        <v>16</v>
      </c>
      <c r="U41" s="497" t="s">
        <v>16</v>
      </c>
      <c r="V41" s="511" t="n">
        <v>3</v>
      </c>
      <c r="W41" s="511"/>
      <c r="X41" s="511" t="n">
        <v>3</v>
      </c>
    </row>
    <row r="42" s="22" customFormat="true" ht="9" hidden="false" customHeight="false" outlineLevel="0" collapsed="false">
      <c r="A42" s="510"/>
      <c r="B42" s="510"/>
      <c r="C42" s="395" t="s">
        <v>17</v>
      </c>
      <c r="D42" s="509" t="n">
        <v>0</v>
      </c>
      <c r="E42" s="509" t="n">
        <v>0</v>
      </c>
      <c r="F42" s="509" t="n">
        <v>0</v>
      </c>
      <c r="G42" s="509" t="n">
        <v>0</v>
      </c>
      <c r="H42" s="509" t="n">
        <v>0</v>
      </c>
      <c r="I42" s="509" t="n">
        <v>0</v>
      </c>
      <c r="J42" s="497" t="s">
        <v>16</v>
      </c>
      <c r="K42" s="497" t="s">
        <v>16</v>
      </c>
      <c r="L42" s="509" t="n">
        <v>0</v>
      </c>
      <c r="N42" s="509" t="n">
        <v>0</v>
      </c>
      <c r="O42" s="509" t="n">
        <v>0</v>
      </c>
      <c r="P42" s="509" t="n">
        <v>0.0277777777777778</v>
      </c>
      <c r="Q42" s="509" t="n">
        <v>0.0714285714285714</v>
      </c>
      <c r="R42" s="509" t="n">
        <v>0</v>
      </c>
      <c r="S42" s="509" t="n">
        <v>0</v>
      </c>
      <c r="T42" s="497" t="s">
        <v>16</v>
      </c>
      <c r="U42" s="497" t="s">
        <v>16</v>
      </c>
      <c r="V42" s="509" t="n">
        <v>0.0229007633587786</v>
      </c>
      <c r="W42" s="509"/>
      <c r="X42" s="509" t="n">
        <v>0.0128205128205128</v>
      </c>
    </row>
    <row r="43" customFormat="false" ht="9" hidden="false" customHeight="true" outlineLevel="0" collapsed="false">
      <c r="A43" s="510"/>
      <c r="B43" s="510" t="s">
        <v>174</v>
      </c>
      <c r="C43" s="389" t="s">
        <v>15</v>
      </c>
      <c r="D43" s="511" t="n">
        <v>0</v>
      </c>
      <c r="E43" s="511" t="n">
        <v>0</v>
      </c>
      <c r="F43" s="511" t="n">
        <v>0</v>
      </c>
      <c r="G43" s="511" t="n">
        <v>0</v>
      </c>
      <c r="H43" s="511" t="n">
        <v>0</v>
      </c>
      <c r="I43" s="511" t="n">
        <v>0</v>
      </c>
      <c r="J43" s="497" t="s">
        <v>16</v>
      </c>
      <c r="K43" s="497" t="s">
        <v>16</v>
      </c>
      <c r="L43" s="511" t="n">
        <v>0</v>
      </c>
      <c r="N43" s="511" t="n">
        <v>0</v>
      </c>
      <c r="O43" s="511" t="n">
        <v>0</v>
      </c>
      <c r="P43" s="511" t="n">
        <v>0</v>
      </c>
      <c r="Q43" s="511" t="n">
        <v>0</v>
      </c>
      <c r="R43" s="511" t="n">
        <v>0</v>
      </c>
      <c r="S43" s="511" t="n">
        <v>0</v>
      </c>
      <c r="T43" s="497" t="s">
        <v>16</v>
      </c>
      <c r="U43" s="497" t="s">
        <v>16</v>
      </c>
      <c r="V43" s="511" t="n">
        <v>0</v>
      </c>
      <c r="X43" s="511" t="n">
        <v>0</v>
      </c>
    </row>
    <row r="44" s="22" customFormat="true" ht="9" hidden="false" customHeight="false" outlineLevel="0" collapsed="false">
      <c r="A44" s="510"/>
      <c r="B44" s="510"/>
      <c r="C44" s="395" t="s">
        <v>17</v>
      </c>
      <c r="D44" s="509" t="n">
        <v>0</v>
      </c>
      <c r="E44" s="509" t="n">
        <v>0</v>
      </c>
      <c r="F44" s="509" t="n">
        <v>0</v>
      </c>
      <c r="G44" s="509" t="n">
        <v>0</v>
      </c>
      <c r="H44" s="509" t="n">
        <v>0</v>
      </c>
      <c r="I44" s="509" t="n">
        <v>0</v>
      </c>
      <c r="J44" s="497" t="s">
        <v>16</v>
      </c>
      <c r="K44" s="497" t="s">
        <v>16</v>
      </c>
      <c r="L44" s="509" t="n">
        <v>0</v>
      </c>
      <c r="N44" s="509" t="n">
        <v>0</v>
      </c>
      <c r="O44" s="509" t="n">
        <v>0</v>
      </c>
      <c r="P44" s="509" t="n">
        <v>0</v>
      </c>
      <c r="Q44" s="509" t="n">
        <v>0</v>
      </c>
      <c r="R44" s="509" t="n">
        <v>0</v>
      </c>
      <c r="S44" s="509" t="n">
        <v>0</v>
      </c>
      <c r="T44" s="497" t="s">
        <v>16</v>
      </c>
      <c r="U44" s="497" t="s">
        <v>16</v>
      </c>
      <c r="V44" s="509" t="n">
        <v>0</v>
      </c>
      <c r="X44" s="509" t="n">
        <v>0</v>
      </c>
    </row>
    <row r="45" customFormat="false" ht="9" hidden="false" customHeight="true" outlineLevel="0" collapsed="false">
      <c r="A45" s="505" t="s">
        <v>177</v>
      </c>
      <c r="B45" s="506" t="s">
        <v>171</v>
      </c>
      <c r="C45" s="477" t="s">
        <v>15</v>
      </c>
      <c r="D45" s="508" t="s">
        <v>16</v>
      </c>
      <c r="E45" s="508" t="s">
        <v>16</v>
      </c>
      <c r="F45" s="508" t="s">
        <v>16</v>
      </c>
      <c r="G45" s="508" t="s">
        <v>16</v>
      </c>
      <c r="H45" s="508" t="s">
        <v>16</v>
      </c>
      <c r="I45" s="507" t="n">
        <v>3</v>
      </c>
      <c r="J45" s="507" t="n">
        <v>67</v>
      </c>
      <c r="K45" s="507" t="n">
        <v>68</v>
      </c>
      <c r="L45" s="507" t="n">
        <v>138</v>
      </c>
      <c r="M45" s="7"/>
      <c r="N45" s="508" t="s">
        <v>16</v>
      </c>
      <c r="O45" s="508" t="s">
        <v>16</v>
      </c>
      <c r="P45" s="508" t="s">
        <v>16</v>
      </c>
      <c r="Q45" s="508" t="s">
        <v>16</v>
      </c>
      <c r="R45" s="508" t="s">
        <v>16</v>
      </c>
      <c r="S45" s="507" t="n">
        <v>3</v>
      </c>
      <c r="T45" s="507" t="n">
        <v>83</v>
      </c>
      <c r="U45" s="507" t="n">
        <v>91</v>
      </c>
      <c r="V45" s="507" t="n">
        <v>177</v>
      </c>
      <c r="W45" s="507"/>
      <c r="X45" s="507" t="n">
        <v>315</v>
      </c>
    </row>
    <row r="46" s="22" customFormat="true" ht="9" hidden="false" customHeight="true" outlineLevel="0" collapsed="false">
      <c r="A46" s="505"/>
      <c r="B46" s="506"/>
      <c r="C46" s="395" t="s">
        <v>17</v>
      </c>
      <c r="D46" s="497" t="s">
        <v>16</v>
      </c>
      <c r="E46" s="497" t="s">
        <v>16</v>
      </c>
      <c r="F46" s="497" t="s">
        <v>16</v>
      </c>
      <c r="G46" s="497" t="s">
        <v>16</v>
      </c>
      <c r="H46" s="497" t="s">
        <v>16</v>
      </c>
      <c r="I46" s="509" t="n">
        <v>0.5</v>
      </c>
      <c r="J46" s="509" t="n">
        <v>0.690721649484536</v>
      </c>
      <c r="K46" s="509" t="n">
        <v>0.781609195402299</v>
      </c>
      <c r="L46" s="509" t="n">
        <v>0.726315789473684</v>
      </c>
      <c r="N46" s="497" t="s">
        <v>16</v>
      </c>
      <c r="O46" s="497" t="s">
        <v>16</v>
      </c>
      <c r="P46" s="497" t="s">
        <v>16</v>
      </c>
      <c r="Q46" s="497" t="s">
        <v>16</v>
      </c>
      <c r="R46" s="497" t="s">
        <v>16</v>
      </c>
      <c r="S46" s="509" t="n">
        <v>0.75</v>
      </c>
      <c r="T46" s="509" t="n">
        <v>0.783018867924528</v>
      </c>
      <c r="U46" s="509" t="n">
        <v>0.752066115702479</v>
      </c>
      <c r="V46" s="509" t="n">
        <v>0.766233766233766</v>
      </c>
      <c r="W46" s="509"/>
      <c r="X46" s="509" t="n">
        <v>0.748218527315915</v>
      </c>
    </row>
    <row r="47" customFormat="false" ht="9" hidden="false" customHeight="true" outlineLevel="0" collapsed="false">
      <c r="A47" s="505"/>
      <c r="B47" s="510" t="s">
        <v>172</v>
      </c>
      <c r="C47" s="389" t="s">
        <v>15</v>
      </c>
      <c r="D47" s="497" t="s">
        <v>16</v>
      </c>
      <c r="E47" s="497" t="s">
        <v>16</v>
      </c>
      <c r="F47" s="497" t="s">
        <v>16</v>
      </c>
      <c r="G47" s="497" t="s">
        <v>16</v>
      </c>
      <c r="H47" s="497" t="s">
        <v>16</v>
      </c>
      <c r="I47" s="511" t="n">
        <v>3</v>
      </c>
      <c r="J47" s="511" t="n">
        <v>23</v>
      </c>
      <c r="K47" s="511" t="n">
        <v>13</v>
      </c>
      <c r="L47" s="511" t="n">
        <v>39</v>
      </c>
      <c r="N47" s="497" t="s">
        <v>16</v>
      </c>
      <c r="O47" s="497" t="s">
        <v>16</v>
      </c>
      <c r="P47" s="497" t="s">
        <v>16</v>
      </c>
      <c r="Q47" s="497" t="s">
        <v>16</v>
      </c>
      <c r="R47" s="497" t="s">
        <v>16</v>
      </c>
      <c r="S47" s="511" t="n">
        <v>0</v>
      </c>
      <c r="T47" s="511" t="n">
        <v>17</v>
      </c>
      <c r="U47" s="511" t="n">
        <v>13</v>
      </c>
      <c r="V47" s="511" t="n">
        <v>30</v>
      </c>
      <c r="W47" s="511"/>
      <c r="X47" s="511" t="n">
        <v>69</v>
      </c>
    </row>
    <row r="48" s="22" customFormat="true" ht="9" hidden="false" customHeight="true" outlineLevel="0" collapsed="false">
      <c r="A48" s="505"/>
      <c r="B48" s="510"/>
      <c r="C48" s="395" t="s">
        <v>17</v>
      </c>
      <c r="D48" s="497" t="s">
        <v>16</v>
      </c>
      <c r="E48" s="497" t="s">
        <v>16</v>
      </c>
      <c r="F48" s="497" t="s">
        <v>16</v>
      </c>
      <c r="G48" s="497" t="s">
        <v>16</v>
      </c>
      <c r="H48" s="497" t="s">
        <v>16</v>
      </c>
      <c r="I48" s="509" t="n">
        <v>0.5</v>
      </c>
      <c r="J48" s="509" t="n">
        <v>0.237113402061856</v>
      </c>
      <c r="K48" s="509" t="n">
        <v>0.149425287356322</v>
      </c>
      <c r="L48" s="509" t="n">
        <v>0.205263157894737</v>
      </c>
      <c r="N48" s="497" t="s">
        <v>16</v>
      </c>
      <c r="O48" s="497" t="s">
        <v>16</v>
      </c>
      <c r="P48" s="497" t="s">
        <v>16</v>
      </c>
      <c r="Q48" s="497" t="s">
        <v>16</v>
      </c>
      <c r="R48" s="497" t="s">
        <v>16</v>
      </c>
      <c r="S48" s="509" t="n">
        <v>0</v>
      </c>
      <c r="T48" s="509" t="n">
        <v>0.160377358490566</v>
      </c>
      <c r="U48" s="509" t="n">
        <v>0.107438016528926</v>
      </c>
      <c r="V48" s="509" t="n">
        <v>0.12987012987013</v>
      </c>
      <c r="W48" s="509"/>
      <c r="X48" s="509" t="n">
        <v>0.163895486935867</v>
      </c>
    </row>
    <row r="49" customFormat="false" ht="9" hidden="false" customHeight="true" outlineLevel="0" collapsed="false">
      <c r="A49" s="505"/>
      <c r="B49" s="510" t="s">
        <v>173</v>
      </c>
      <c r="C49" s="389" t="s">
        <v>15</v>
      </c>
      <c r="D49" s="497" t="s">
        <v>16</v>
      </c>
      <c r="E49" s="497" t="s">
        <v>16</v>
      </c>
      <c r="F49" s="497" t="s">
        <v>16</v>
      </c>
      <c r="G49" s="497" t="s">
        <v>16</v>
      </c>
      <c r="H49" s="497" t="s">
        <v>16</v>
      </c>
      <c r="I49" s="511" t="n">
        <v>0</v>
      </c>
      <c r="J49" s="511" t="n">
        <v>4</v>
      </c>
      <c r="K49" s="511" t="n">
        <v>3</v>
      </c>
      <c r="L49" s="511" t="n">
        <v>7</v>
      </c>
      <c r="N49" s="497" t="s">
        <v>16</v>
      </c>
      <c r="O49" s="497" t="s">
        <v>16</v>
      </c>
      <c r="P49" s="497" t="s">
        <v>16</v>
      </c>
      <c r="Q49" s="497" t="s">
        <v>16</v>
      </c>
      <c r="R49" s="497" t="s">
        <v>16</v>
      </c>
      <c r="S49" s="511" t="n">
        <v>0</v>
      </c>
      <c r="T49" s="511" t="n">
        <v>1</v>
      </c>
      <c r="U49" s="511" t="n">
        <v>9</v>
      </c>
      <c r="V49" s="511" t="n">
        <v>10</v>
      </c>
      <c r="W49" s="511"/>
      <c r="X49" s="511" t="n">
        <v>17</v>
      </c>
    </row>
    <row r="50" s="22" customFormat="true" ht="9" hidden="false" customHeight="false" outlineLevel="0" collapsed="false">
      <c r="A50" s="505"/>
      <c r="B50" s="510"/>
      <c r="C50" s="395" t="s">
        <v>17</v>
      </c>
      <c r="D50" s="497" t="s">
        <v>16</v>
      </c>
      <c r="E50" s="497" t="s">
        <v>16</v>
      </c>
      <c r="F50" s="497" t="s">
        <v>16</v>
      </c>
      <c r="G50" s="497" t="s">
        <v>16</v>
      </c>
      <c r="H50" s="497" t="s">
        <v>16</v>
      </c>
      <c r="I50" s="509" t="n">
        <v>0</v>
      </c>
      <c r="J50" s="509" t="n">
        <v>0.0412371134020619</v>
      </c>
      <c r="K50" s="509" t="n">
        <v>0.0344827586206897</v>
      </c>
      <c r="L50" s="509" t="n">
        <v>0.0368421052631579</v>
      </c>
      <c r="M50" s="515"/>
      <c r="N50" s="497" t="s">
        <v>16</v>
      </c>
      <c r="O50" s="497" t="s">
        <v>16</v>
      </c>
      <c r="P50" s="497" t="s">
        <v>16</v>
      </c>
      <c r="Q50" s="497" t="s">
        <v>16</v>
      </c>
      <c r="R50" s="497" t="s">
        <v>16</v>
      </c>
      <c r="S50" s="509" t="n">
        <v>0</v>
      </c>
      <c r="T50" s="509" t="n">
        <v>0.00943396226415094</v>
      </c>
      <c r="U50" s="509" t="n">
        <v>0.0743801652892562</v>
      </c>
      <c r="V50" s="509" t="n">
        <v>0.0432900432900433</v>
      </c>
      <c r="W50" s="509"/>
      <c r="X50" s="509" t="n">
        <v>0.0403800475059382</v>
      </c>
    </row>
    <row r="51" customFormat="false" ht="9" hidden="false" customHeight="true" outlineLevel="0" collapsed="false">
      <c r="A51" s="505"/>
      <c r="B51" s="512" t="s">
        <v>174</v>
      </c>
      <c r="C51" s="389" t="s">
        <v>15</v>
      </c>
      <c r="D51" s="497" t="s">
        <v>16</v>
      </c>
      <c r="E51" s="497" t="s">
        <v>16</v>
      </c>
      <c r="F51" s="497" t="s">
        <v>16</v>
      </c>
      <c r="G51" s="497" t="s">
        <v>16</v>
      </c>
      <c r="H51" s="497" t="s">
        <v>16</v>
      </c>
      <c r="I51" s="511" t="n">
        <v>0</v>
      </c>
      <c r="J51" s="511" t="n">
        <v>3</v>
      </c>
      <c r="K51" s="511" t="n">
        <v>3</v>
      </c>
      <c r="L51" s="511" t="n">
        <v>6</v>
      </c>
      <c r="M51" s="516"/>
      <c r="N51" s="497" t="s">
        <v>16</v>
      </c>
      <c r="O51" s="497" t="s">
        <v>16</v>
      </c>
      <c r="P51" s="497" t="s">
        <v>16</v>
      </c>
      <c r="Q51" s="497" t="s">
        <v>16</v>
      </c>
      <c r="R51" s="497" t="s">
        <v>16</v>
      </c>
      <c r="S51" s="511" t="n">
        <v>1</v>
      </c>
      <c r="T51" s="511" t="n">
        <v>5</v>
      </c>
      <c r="U51" s="511" t="n">
        <v>8</v>
      </c>
      <c r="V51" s="511" t="n">
        <v>14</v>
      </c>
      <c r="W51" s="511"/>
      <c r="X51" s="511" t="n">
        <v>20</v>
      </c>
    </row>
    <row r="52" s="22" customFormat="true" ht="9" hidden="false" customHeight="false" outlineLevel="0" collapsed="false">
      <c r="A52" s="505"/>
      <c r="B52" s="512"/>
      <c r="C52" s="426" t="s">
        <v>17</v>
      </c>
      <c r="D52" s="514" t="s">
        <v>16</v>
      </c>
      <c r="E52" s="514" t="s">
        <v>16</v>
      </c>
      <c r="F52" s="514" t="s">
        <v>16</v>
      </c>
      <c r="G52" s="514" t="s">
        <v>16</v>
      </c>
      <c r="H52" s="514" t="s">
        <v>16</v>
      </c>
      <c r="I52" s="513" t="n">
        <v>0</v>
      </c>
      <c r="J52" s="513" t="n">
        <v>0.0309278350515464</v>
      </c>
      <c r="K52" s="513" t="n">
        <v>0.0344827586206897</v>
      </c>
      <c r="L52" s="513" t="n">
        <v>0.0315789473684211</v>
      </c>
      <c r="M52" s="517"/>
      <c r="N52" s="514" t="s">
        <v>16</v>
      </c>
      <c r="O52" s="514" t="s">
        <v>16</v>
      </c>
      <c r="P52" s="514" t="s">
        <v>16</v>
      </c>
      <c r="Q52" s="514" t="s">
        <v>16</v>
      </c>
      <c r="R52" s="514" t="s">
        <v>16</v>
      </c>
      <c r="S52" s="513" t="n">
        <v>0.25</v>
      </c>
      <c r="T52" s="513" t="n">
        <v>0.0471698113207547</v>
      </c>
      <c r="U52" s="513" t="n">
        <v>0.0661157024793388</v>
      </c>
      <c r="V52" s="513" t="n">
        <v>0.0606060606060606</v>
      </c>
      <c r="W52" s="513"/>
      <c r="X52" s="513" t="n">
        <v>0.0475059382422803</v>
      </c>
      <c r="Y52" s="515"/>
    </row>
    <row r="53" customFormat="false" ht="9" hidden="false" customHeight="true" outlineLevel="0" collapsed="false">
      <c r="A53" s="518" t="s">
        <v>178</v>
      </c>
      <c r="B53" s="510" t="s">
        <v>171</v>
      </c>
      <c r="C53" s="389" t="s">
        <v>15</v>
      </c>
      <c r="D53" s="511" t="n">
        <v>2</v>
      </c>
      <c r="E53" s="511" t="n">
        <v>3</v>
      </c>
      <c r="F53" s="511" t="n">
        <v>2</v>
      </c>
      <c r="G53" s="511" t="n">
        <v>4</v>
      </c>
      <c r="H53" s="511" t="n">
        <v>7</v>
      </c>
      <c r="I53" s="511" t="n">
        <v>3</v>
      </c>
      <c r="J53" s="511" t="n">
        <v>10</v>
      </c>
      <c r="K53" s="511" t="n">
        <v>9</v>
      </c>
      <c r="L53" s="511" t="n">
        <v>40</v>
      </c>
      <c r="N53" s="511" t="n">
        <v>2</v>
      </c>
      <c r="O53" s="511" t="n">
        <v>5</v>
      </c>
      <c r="P53" s="511" t="n">
        <v>1</v>
      </c>
      <c r="Q53" s="511" t="n">
        <v>4</v>
      </c>
      <c r="R53" s="511" t="n">
        <v>1</v>
      </c>
      <c r="S53" s="511" t="n">
        <v>5</v>
      </c>
      <c r="T53" s="511" t="n">
        <v>3</v>
      </c>
      <c r="U53" s="511" t="n">
        <v>9</v>
      </c>
      <c r="V53" s="511" t="n">
        <v>30</v>
      </c>
      <c r="W53" s="511"/>
      <c r="X53" s="511" t="n">
        <v>70</v>
      </c>
    </row>
    <row r="54" s="22" customFormat="true" ht="9" hidden="false" customHeight="true" outlineLevel="0" collapsed="false">
      <c r="A54" s="518"/>
      <c r="B54" s="510"/>
      <c r="C54" s="395" t="s">
        <v>17</v>
      </c>
      <c r="D54" s="509" t="n">
        <v>0.666666666666667</v>
      </c>
      <c r="E54" s="509" t="n">
        <v>0.5</v>
      </c>
      <c r="F54" s="509" t="n">
        <v>0.5</v>
      </c>
      <c r="G54" s="509" t="n">
        <v>0.444444444444444</v>
      </c>
      <c r="H54" s="509" t="n">
        <v>0.636363636363636</v>
      </c>
      <c r="I54" s="509" t="n">
        <v>0.75</v>
      </c>
      <c r="J54" s="509" t="n">
        <v>0.909090909090909</v>
      </c>
      <c r="K54" s="509" t="n">
        <v>0.692307692307692</v>
      </c>
      <c r="L54" s="509" t="n">
        <v>0.655737704918033</v>
      </c>
      <c r="N54" s="509" t="n">
        <v>0.4</v>
      </c>
      <c r="O54" s="509" t="n">
        <v>1</v>
      </c>
      <c r="P54" s="509" t="n">
        <v>0.333333333333333</v>
      </c>
      <c r="Q54" s="509" t="n">
        <v>0.666666666666667</v>
      </c>
      <c r="R54" s="509" t="n">
        <v>0.333333333333333</v>
      </c>
      <c r="S54" s="509" t="n">
        <v>0.833333333333333</v>
      </c>
      <c r="T54" s="509" t="n">
        <v>0.75</v>
      </c>
      <c r="U54" s="509" t="n">
        <v>0.818181818181818</v>
      </c>
      <c r="V54" s="509" t="n">
        <v>0.697674418604651</v>
      </c>
      <c r="W54" s="509"/>
      <c r="X54" s="509" t="n">
        <v>0.673076923076923</v>
      </c>
    </row>
    <row r="55" customFormat="false" ht="9" hidden="false" customHeight="true" outlineLevel="0" collapsed="false">
      <c r="A55" s="518"/>
      <c r="B55" s="510" t="s">
        <v>172</v>
      </c>
      <c r="C55" s="389" t="s">
        <v>15</v>
      </c>
      <c r="D55" s="511" t="n">
        <v>0</v>
      </c>
      <c r="E55" s="511" t="n">
        <v>3</v>
      </c>
      <c r="F55" s="511" t="n">
        <v>2</v>
      </c>
      <c r="G55" s="511" t="n">
        <v>4</v>
      </c>
      <c r="H55" s="511" t="n">
        <v>3</v>
      </c>
      <c r="I55" s="511" t="n">
        <v>1</v>
      </c>
      <c r="J55" s="511" t="n">
        <v>1</v>
      </c>
      <c r="K55" s="511" t="n">
        <v>3</v>
      </c>
      <c r="L55" s="511" t="n">
        <v>17</v>
      </c>
      <c r="N55" s="511" t="n">
        <v>2</v>
      </c>
      <c r="O55" s="511" t="n">
        <v>0</v>
      </c>
      <c r="P55" s="511" t="n">
        <v>1</v>
      </c>
      <c r="Q55" s="511" t="n">
        <v>2</v>
      </c>
      <c r="R55" s="511" t="n">
        <v>2</v>
      </c>
      <c r="S55" s="511" t="n">
        <v>1</v>
      </c>
      <c r="T55" s="511" t="n">
        <v>1</v>
      </c>
      <c r="U55" s="511" t="n">
        <v>1</v>
      </c>
      <c r="V55" s="511" t="n">
        <v>10</v>
      </c>
      <c r="W55" s="511"/>
      <c r="X55" s="511" t="n">
        <v>27</v>
      </c>
    </row>
    <row r="56" s="22" customFormat="true" ht="9" hidden="false" customHeight="true" outlineLevel="0" collapsed="false">
      <c r="A56" s="518"/>
      <c r="B56" s="510"/>
      <c r="C56" s="395" t="s">
        <v>17</v>
      </c>
      <c r="D56" s="509" t="n">
        <v>0</v>
      </c>
      <c r="E56" s="509" t="n">
        <v>0.5</v>
      </c>
      <c r="F56" s="509" t="n">
        <v>0.5</v>
      </c>
      <c r="G56" s="509" t="n">
        <v>0.444444444444444</v>
      </c>
      <c r="H56" s="509" t="n">
        <v>0.272727272727273</v>
      </c>
      <c r="I56" s="509" t="n">
        <v>0.25</v>
      </c>
      <c r="J56" s="509" t="n">
        <v>0.0909090909090909</v>
      </c>
      <c r="K56" s="509" t="n">
        <v>0.230769230769231</v>
      </c>
      <c r="L56" s="509" t="n">
        <v>0.278688524590164</v>
      </c>
      <c r="N56" s="509" t="n">
        <v>0.4</v>
      </c>
      <c r="O56" s="509" t="n">
        <v>0</v>
      </c>
      <c r="P56" s="509" t="n">
        <v>0.333333333333333</v>
      </c>
      <c r="Q56" s="509" t="n">
        <v>0.333333333333333</v>
      </c>
      <c r="R56" s="509" t="n">
        <v>0.666666666666667</v>
      </c>
      <c r="S56" s="509" t="n">
        <v>0.166666666666667</v>
      </c>
      <c r="T56" s="509" t="n">
        <v>0.25</v>
      </c>
      <c r="U56" s="509" t="n">
        <v>0.0909090909090909</v>
      </c>
      <c r="V56" s="509" t="n">
        <v>0.232558139534884</v>
      </c>
      <c r="W56" s="509"/>
      <c r="X56" s="509" t="n">
        <v>0.259615384615385</v>
      </c>
    </row>
    <row r="57" customFormat="false" ht="9" hidden="false" customHeight="true" outlineLevel="0" collapsed="false">
      <c r="A57" s="518"/>
      <c r="B57" s="510" t="s">
        <v>173</v>
      </c>
      <c r="C57" s="389" t="s">
        <v>15</v>
      </c>
      <c r="D57" s="511" t="n">
        <v>0</v>
      </c>
      <c r="E57" s="511" t="n">
        <v>0</v>
      </c>
      <c r="F57" s="511" t="n">
        <v>0</v>
      </c>
      <c r="G57" s="511" t="n">
        <v>1</v>
      </c>
      <c r="H57" s="511" t="n">
        <v>0</v>
      </c>
      <c r="I57" s="511" t="n">
        <v>0</v>
      </c>
      <c r="J57" s="511" t="n">
        <v>0</v>
      </c>
      <c r="K57" s="511" t="n">
        <v>0</v>
      </c>
      <c r="L57" s="511" t="n">
        <v>1</v>
      </c>
      <c r="N57" s="511" t="n">
        <v>1</v>
      </c>
      <c r="O57" s="511" t="n">
        <v>0</v>
      </c>
      <c r="P57" s="511" t="n">
        <v>1</v>
      </c>
      <c r="Q57" s="511" t="n">
        <v>0</v>
      </c>
      <c r="R57" s="511" t="n">
        <v>0</v>
      </c>
      <c r="S57" s="511" t="n">
        <v>0</v>
      </c>
      <c r="T57" s="511" t="n">
        <v>0</v>
      </c>
      <c r="U57" s="511" t="n">
        <v>1</v>
      </c>
      <c r="V57" s="511" t="n">
        <v>3</v>
      </c>
      <c r="W57" s="511"/>
      <c r="X57" s="511" t="n">
        <v>4</v>
      </c>
    </row>
    <row r="58" s="22" customFormat="true" ht="9" hidden="false" customHeight="true" outlineLevel="0" collapsed="false">
      <c r="A58" s="518"/>
      <c r="B58" s="510"/>
      <c r="C58" s="395" t="s">
        <v>17</v>
      </c>
      <c r="D58" s="509" t="n">
        <v>0</v>
      </c>
      <c r="E58" s="509" t="n">
        <v>0</v>
      </c>
      <c r="F58" s="509" t="n">
        <v>0</v>
      </c>
      <c r="G58" s="509" t="n">
        <v>0.111111111111111</v>
      </c>
      <c r="H58" s="509" t="n">
        <v>0</v>
      </c>
      <c r="I58" s="509" t="n">
        <v>0</v>
      </c>
      <c r="J58" s="509" t="n">
        <v>0</v>
      </c>
      <c r="K58" s="509" t="n">
        <v>0</v>
      </c>
      <c r="L58" s="509" t="n">
        <v>0.0163934426229508</v>
      </c>
      <c r="N58" s="509" t="n">
        <v>0.2</v>
      </c>
      <c r="O58" s="509" t="n">
        <v>0</v>
      </c>
      <c r="P58" s="509" t="n">
        <v>0.333333333333333</v>
      </c>
      <c r="Q58" s="509" t="n">
        <v>0</v>
      </c>
      <c r="R58" s="509" t="n">
        <v>0</v>
      </c>
      <c r="S58" s="509" t="n">
        <v>0</v>
      </c>
      <c r="T58" s="509" t="n">
        <v>0</v>
      </c>
      <c r="U58" s="509" t="n">
        <v>0.0909090909090909</v>
      </c>
      <c r="V58" s="509" t="n">
        <v>0.0697674418604651</v>
      </c>
      <c r="W58" s="509"/>
      <c r="X58" s="509" t="n">
        <v>0.0384615384615385</v>
      </c>
    </row>
    <row r="59" customFormat="false" ht="9" hidden="false" customHeight="true" outlineLevel="0" collapsed="false">
      <c r="A59" s="518"/>
      <c r="B59" s="518" t="s">
        <v>174</v>
      </c>
      <c r="C59" s="389" t="s">
        <v>15</v>
      </c>
      <c r="D59" s="511" t="n">
        <v>1</v>
      </c>
      <c r="E59" s="511" t="n">
        <v>0</v>
      </c>
      <c r="F59" s="511" t="n">
        <v>0</v>
      </c>
      <c r="G59" s="511" t="n">
        <v>0</v>
      </c>
      <c r="H59" s="511" t="n">
        <v>1</v>
      </c>
      <c r="I59" s="511" t="n">
        <v>0</v>
      </c>
      <c r="J59" s="511" t="n">
        <v>0</v>
      </c>
      <c r="K59" s="511" t="n">
        <v>1</v>
      </c>
      <c r="L59" s="511" t="n">
        <v>3</v>
      </c>
      <c r="N59" s="511" t="n">
        <v>0</v>
      </c>
      <c r="O59" s="511" t="n">
        <v>0</v>
      </c>
      <c r="P59" s="511" t="n">
        <v>0</v>
      </c>
      <c r="Q59" s="511" t="n">
        <v>0</v>
      </c>
      <c r="R59" s="511" t="n">
        <v>0</v>
      </c>
      <c r="S59" s="511" t="n">
        <v>0</v>
      </c>
      <c r="T59" s="511" t="n">
        <v>0</v>
      </c>
      <c r="U59" s="511" t="n">
        <v>0</v>
      </c>
      <c r="V59" s="511" t="n">
        <v>0</v>
      </c>
      <c r="W59" s="511"/>
      <c r="X59" s="511" t="n">
        <v>3</v>
      </c>
    </row>
    <row r="60" s="22" customFormat="true" ht="9.75" hidden="false" customHeight="false" outlineLevel="0" collapsed="false">
      <c r="A60" s="518"/>
      <c r="B60" s="518"/>
      <c r="C60" s="419" t="s">
        <v>17</v>
      </c>
      <c r="D60" s="519" t="n">
        <v>0.333333333333333</v>
      </c>
      <c r="E60" s="519" t="n">
        <v>0</v>
      </c>
      <c r="F60" s="519" t="n">
        <v>0</v>
      </c>
      <c r="G60" s="519" t="n">
        <v>0</v>
      </c>
      <c r="H60" s="519" t="n">
        <v>0.0909090909090909</v>
      </c>
      <c r="I60" s="519" t="n">
        <v>0</v>
      </c>
      <c r="J60" s="519" t="n">
        <v>0</v>
      </c>
      <c r="K60" s="519" t="n">
        <v>0.0769230769230769</v>
      </c>
      <c r="L60" s="519" t="n">
        <v>0.0491803278688525</v>
      </c>
      <c r="M60" s="123"/>
      <c r="N60" s="519" t="n">
        <v>0</v>
      </c>
      <c r="O60" s="519" t="n">
        <v>0</v>
      </c>
      <c r="P60" s="519" t="n">
        <v>0</v>
      </c>
      <c r="Q60" s="519" t="n">
        <v>0</v>
      </c>
      <c r="R60" s="519" t="n">
        <v>0</v>
      </c>
      <c r="S60" s="519" t="n">
        <v>0</v>
      </c>
      <c r="T60" s="519" t="n">
        <v>0</v>
      </c>
      <c r="U60" s="519" t="n">
        <v>0</v>
      </c>
      <c r="V60" s="519" t="n">
        <v>0</v>
      </c>
      <c r="W60" s="519"/>
      <c r="X60" s="519" t="n">
        <v>0.0288461538461538</v>
      </c>
    </row>
    <row r="61" customFormat="false" ht="9.75" hidden="false" customHeight="true" outlineLevel="0" collapsed="false">
      <c r="A61" s="234" t="s">
        <v>133</v>
      </c>
      <c r="B61" s="510" t="s">
        <v>171</v>
      </c>
      <c r="C61" s="389" t="s">
        <v>15</v>
      </c>
      <c r="D61" s="511" t="n">
        <v>108</v>
      </c>
      <c r="E61" s="511" t="n">
        <v>174</v>
      </c>
      <c r="F61" s="511" t="n">
        <v>205</v>
      </c>
      <c r="G61" s="511" t="n">
        <v>210</v>
      </c>
      <c r="H61" s="511" t="n">
        <v>331</v>
      </c>
      <c r="I61" s="511" t="n">
        <v>138</v>
      </c>
      <c r="J61" s="511" t="n">
        <v>77</v>
      </c>
      <c r="K61" s="511" t="n">
        <v>77</v>
      </c>
      <c r="L61" s="511" t="n">
        <v>1320</v>
      </c>
      <c r="M61" s="516"/>
      <c r="N61" s="511" t="n">
        <v>158</v>
      </c>
      <c r="O61" s="511" t="n">
        <v>345</v>
      </c>
      <c r="P61" s="511" t="n">
        <v>312</v>
      </c>
      <c r="Q61" s="511" t="n">
        <v>250</v>
      </c>
      <c r="R61" s="511" t="n">
        <v>347</v>
      </c>
      <c r="S61" s="511" t="n">
        <v>157</v>
      </c>
      <c r="T61" s="511" t="n">
        <v>86</v>
      </c>
      <c r="U61" s="511" t="n">
        <v>100</v>
      </c>
      <c r="V61" s="511" t="n">
        <v>1755</v>
      </c>
      <c r="W61" s="511"/>
      <c r="X61" s="511" t="n">
        <v>3075</v>
      </c>
      <c r="Y61" s="516"/>
    </row>
    <row r="62" s="22" customFormat="true" ht="9" hidden="false" customHeight="false" outlineLevel="0" collapsed="false">
      <c r="A62" s="234"/>
      <c r="B62" s="510"/>
      <c r="C62" s="395" t="s">
        <v>17</v>
      </c>
      <c r="D62" s="509" t="n">
        <v>0.857142857142857</v>
      </c>
      <c r="E62" s="509" t="n">
        <v>0.844660194174757</v>
      </c>
      <c r="F62" s="509" t="n">
        <v>0.816733067729084</v>
      </c>
      <c r="G62" s="509" t="n">
        <v>0.786516853932584</v>
      </c>
      <c r="H62" s="509" t="n">
        <v>0.766203703703704</v>
      </c>
      <c r="I62" s="509" t="n">
        <v>0.686567164179105</v>
      </c>
      <c r="J62" s="509" t="n">
        <v>0.712962962962963</v>
      </c>
      <c r="K62" s="509" t="n">
        <v>0.77</v>
      </c>
      <c r="L62" s="509" t="n">
        <v>0.7806031933767</v>
      </c>
      <c r="M62" s="515"/>
      <c r="N62" s="509" t="n">
        <v>0.897727272727273</v>
      </c>
      <c r="O62" s="509" t="n">
        <v>0.886889460154242</v>
      </c>
      <c r="P62" s="509" t="n">
        <v>0.876404494382023</v>
      </c>
      <c r="Q62" s="509" t="n">
        <v>0.833333333333333</v>
      </c>
      <c r="R62" s="509" t="n">
        <v>0.783295711060948</v>
      </c>
      <c r="S62" s="509" t="n">
        <v>0.796954314720812</v>
      </c>
      <c r="T62" s="509" t="n">
        <v>0.781818181818182</v>
      </c>
      <c r="U62" s="509" t="n">
        <v>0.757575757575758</v>
      </c>
      <c r="V62" s="509" t="n">
        <v>0.834522111269615</v>
      </c>
      <c r="W62" s="509"/>
      <c r="X62" s="509" t="n">
        <v>0.81049024775962</v>
      </c>
      <c r="Y62" s="515"/>
    </row>
    <row r="63" customFormat="false" ht="9" hidden="false" customHeight="true" outlineLevel="0" collapsed="false">
      <c r="A63" s="234"/>
      <c r="B63" s="510" t="s">
        <v>172</v>
      </c>
      <c r="C63" s="389" t="s">
        <v>15</v>
      </c>
      <c r="D63" s="511" t="n">
        <v>15</v>
      </c>
      <c r="E63" s="511" t="n">
        <v>25</v>
      </c>
      <c r="F63" s="511" t="n">
        <v>39</v>
      </c>
      <c r="G63" s="511" t="n">
        <v>51</v>
      </c>
      <c r="H63" s="511" t="n">
        <v>86</v>
      </c>
      <c r="I63" s="511" t="n">
        <v>55</v>
      </c>
      <c r="J63" s="511" t="n">
        <v>24</v>
      </c>
      <c r="K63" s="511" t="n">
        <v>16</v>
      </c>
      <c r="L63" s="511" t="n">
        <v>311</v>
      </c>
      <c r="M63" s="516"/>
      <c r="N63" s="511" t="n">
        <v>12</v>
      </c>
      <c r="O63" s="511" t="n">
        <v>41</v>
      </c>
      <c r="P63" s="511" t="n">
        <v>35</v>
      </c>
      <c r="Q63" s="511" t="n">
        <v>42</v>
      </c>
      <c r="R63" s="511" t="n">
        <v>82</v>
      </c>
      <c r="S63" s="511" t="n">
        <v>35</v>
      </c>
      <c r="T63" s="511" t="n">
        <v>18</v>
      </c>
      <c r="U63" s="511" t="n">
        <v>14</v>
      </c>
      <c r="V63" s="511" t="n">
        <v>279</v>
      </c>
      <c r="W63" s="511"/>
      <c r="X63" s="511" t="n">
        <v>590</v>
      </c>
      <c r="Y63" s="516"/>
    </row>
    <row r="64" s="22" customFormat="true" ht="9" hidden="false" customHeight="false" outlineLevel="0" collapsed="false">
      <c r="A64" s="234"/>
      <c r="B64" s="510"/>
      <c r="C64" s="395" t="s">
        <v>17</v>
      </c>
      <c r="D64" s="509" t="n">
        <v>0.119047619047619</v>
      </c>
      <c r="E64" s="509" t="n">
        <v>0.121359223300971</v>
      </c>
      <c r="F64" s="509" t="n">
        <v>0.155378486055777</v>
      </c>
      <c r="G64" s="509" t="n">
        <v>0.191011235955056</v>
      </c>
      <c r="H64" s="509" t="n">
        <v>0.199074074074074</v>
      </c>
      <c r="I64" s="509" t="n">
        <v>0.27363184079602</v>
      </c>
      <c r="J64" s="509" t="n">
        <v>0.222222222222222</v>
      </c>
      <c r="K64" s="509" t="n">
        <v>0.16</v>
      </c>
      <c r="L64" s="509" t="n">
        <v>0.183914843287995</v>
      </c>
      <c r="M64" s="515"/>
      <c r="N64" s="509" t="n">
        <v>0.0681818181818182</v>
      </c>
      <c r="O64" s="509" t="n">
        <v>0.105398457583548</v>
      </c>
      <c r="P64" s="509" t="n">
        <v>0.098314606741573</v>
      </c>
      <c r="Q64" s="509" t="n">
        <v>0.14</v>
      </c>
      <c r="R64" s="509" t="n">
        <v>0.18510158013544</v>
      </c>
      <c r="S64" s="509" t="n">
        <v>0.177664974619289</v>
      </c>
      <c r="T64" s="509" t="n">
        <v>0.163636363636364</v>
      </c>
      <c r="U64" s="509" t="n">
        <v>0.106060606060606</v>
      </c>
      <c r="V64" s="509" t="n">
        <v>0.132667617689016</v>
      </c>
      <c r="W64" s="509"/>
      <c r="X64" s="509" t="n">
        <v>0.155508697944122</v>
      </c>
      <c r="Y64" s="515"/>
    </row>
    <row r="65" customFormat="false" ht="9" hidden="false" customHeight="true" outlineLevel="0" collapsed="false">
      <c r="A65" s="234"/>
      <c r="B65" s="510" t="s">
        <v>173</v>
      </c>
      <c r="C65" s="389" t="s">
        <v>15</v>
      </c>
      <c r="D65" s="511" t="n">
        <v>1</v>
      </c>
      <c r="E65" s="511" t="n">
        <v>6</v>
      </c>
      <c r="F65" s="511" t="n">
        <v>5</v>
      </c>
      <c r="G65" s="511" t="n">
        <v>4</v>
      </c>
      <c r="H65" s="511" t="n">
        <v>13</v>
      </c>
      <c r="I65" s="511" t="n">
        <v>6</v>
      </c>
      <c r="J65" s="511" t="n">
        <v>4</v>
      </c>
      <c r="K65" s="511" t="n">
        <v>3</v>
      </c>
      <c r="L65" s="511" t="n">
        <v>42</v>
      </c>
      <c r="N65" s="511" t="n">
        <v>5</v>
      </c>
      <c r="O65" s="511" t="n">
        <v>3</v>
      </c>
      <c r="P65" s="511" t="n">
        <v>8</v>
      </c>
      <c r="Q65" s="511" t="n">
        <v>8</v>
      </c>
      <c r="R65" s="511" t="n">
        <v>10</v>
      </c>
      <c r="S65" s="511" t="n">
        <v>4</v>
      </c>
      <c r="T65" s="511" t="n">
        <v>1</v>
      </c>
      <c r="U65" s="511" t="n">
        <v>10</v>
      </c>
      <c r="V65" s="511" t="n">
        <v>49</v>
      </c>
      <c r="W65" s="511"/>
      <c r="X65" s="511" t="n">
        <v>91</v>
      </c>
      <c r="Y65" s="516"/>
    </row>
    <row r="66" s="22" customFormat="true" ht="9" hidden="false" customHeight="false" outlineLevel="0" collapsed="false">
      <c r="A66" s="234"/>
      <c r="B66" s="510"/>
      <c r="C66" s="395" t="s">
        <v>17</v>
      </c>
      <c r="D66" s="509" t="n">
        <v>0.00793650793650794</v>
      </c>
      <c r="E66" s="509" t="n">
        <v>0.029126213592233</v>
      </c>
      <c r="F66" s="509" t="n">
        <v>0.0199203187250996</v>
      </c>
      <c r="G66" s="509" t="n">
        <v>0.0149812734082397</v>
      </c>
      <c r="H66" s="509" t="n">
        <v>0.0300925925925926</v>
      </c>
      <c r="I66" s="509" t="n">
        <v>0.0298507462686567</v>
      </c>
      <c r="J66" s="509" t="n">
        <v>0.037037037037037</v>
      </c>
      <c r="K66" s="509" t="n">
        <v>0.03</v>
      </c>
      <c r="L66" s="509" t="n">
        <v>0.0248373743347132</v>
      </c>
      <c r="N66" s="509" t="n">
        <v>0.0284090909090909</v>
      </c>
      <c r="O66" s="509" t="n">
        <v>0.0077120822622108</v>
      </c>
      <c r="P66" s="509" t="n">
        <v>0.0224719101123596</v>
      </c>
      <c r="Q66" s="509" t="n">
        <v>0.0266666666666667</v>
      </c>
      <c r="R66" s="509" t="n">
        <v>0.0225733634311512</v>
      </c>
      <c r="S66" s="509" t="n">
        <v>0.0203045685279188</v>
      </c>
      <c r="T66" s="509" t="n">
        <v>0.00909090909090909</v>
      </c>
      <c r="U66" s="509" t="n">
        <v>0.0757575757575758</v>
      </c>
      <c r="V66" s="509" t="n">
        <v>0.0233000475511175</v>
      </c>
      <c r="W66" s="509"/>
      <c r="X66" s="509" t="n">
        <v>0.0239852398523985</v>
      </c>
      <c r="Y66" s="515"/>
    </row>
    <row r="67" customFormat="false" ht="9" hidden="false" customHeight="true" outlineLevel="0" collapsed="false">
      <c r="A67" s="234"/>
      <c r="B67" s="512" t="s">
        <v>174</v>
      </c>
      <c r="C67" s="389" t="s">
        <v>15</v>
      </c>
      <c r="D67" s="511" t="n">
        <v>2</v>
      </c>
      <c r="E67" s="511" t="n">
        <v>1</v>
      </c>
      <c r="F67" s="511" t="n">
        <v>2</v>
      </c>
      <c r="G67" s="511" t="n">
        <v>2</v>
      </c>
      <c r="H67" s="511" t="n">
        <v>2</v>
      </c>
      <c r="I67" s="511" t="n">
        <v>2</v>
      </c>
      <c r="J67" s="511" t="n">
        <v>3</v>
      </c>
      <c r="K67" s="511" t="n">
        <v>4</v>
      </c>
      <c r="L67" s="511" t="n">
        <v>18</v>
      </c>
      <c r="N67" s="511" t="n">
        <v>1</v>
      </c>
      <c r="O67" s="511" t="n">
        <v>0</v>
      </c>
      <c r="P67" s="511" t="n">
        <v>1</v>
      </c>
      <c r="Q67" s="511" t="n">
        <v>0</v>
      </c>
      <c r="R67" s="511" t="n">
        <v>4</v>
      </c>
      <c r="S67" s="511" t="n">
        <v>1</v>
      </c>
      <c r="T67" s="511" t="n">
        <v>5</v>
      </c>
      <c r="U67" s="511" t="n">
        <v>8</v>
      </c>
      <c r="V67" s="511" t="n">
        <v>20</v>
      </c>
      <c r="W67" s="511"/>
      <c r="X67" s="511" t="n">
        <v>38</v>
      </c>
    </row>
    <row r="68" s="22" customFormat="true" ht="9" hidden="false" customHeight="false" outlineLevel="0" collapsed="false">
      <c r="A68" s="234"/>
      <c r="B68" s="512"/>
      <c r="C68" s="426" t="s">
        <v>17</v>
      </c>
      <c r="D68" s="513" t="n">
        <v>0.0158730158730159</v>
      </c>
      <c r="E68" s="513" t="n">
        <v>0.00485436893203884</v>
      </c>
      <c r="F68" s="513" t="n">
        <v>0.00796812749003984</v>
      </c>
      <c r="G68" s="513" t="n">
        <v>0.00749063670411985</v>
      </c>
      <c r="H68" s="513" t="n">
        <v>0.00462962962962963</v>
      </c>
      <c r="I68" s="513" t="n">
        <v>0.00995024875621891</v>
      </c>
      <c r="J68" s="513" t="n">
        <v>0.0277777777777778</v>
      </c>
      <c r="K68" s="513" t="n">
        <v>0.04</v>
      </c>
      <c r="L68" s="513" t="n">
        <v>0.0106445890005914</v>
      </c>
      <c r="M68" s="36"/>
      <c r="N68" s="513" t="n">
        <v>0.00568181818181818</v>
      </c>
      <c r="O68" s="513" t="n">
        <v>0</v>
      </c>
      <c r="P68" s="513" t="n">
        <v>0.00280898876404494</v>
      </c>
      <c r="Q68" s="513" t="n">
        <v>0</v>
      </c>
      <c r="R68" s="513" t="n">
        <v>0.0090293453724605</v>
      </c>
      <c r="S68" s="513" t="n">
        <v>0.0050761421319797</v>
      </c>
      <c r="T68" s="513" t="n">
        <v>0.0454545454545455</v>
      </c>
      <c r="U68" s="513" t="n">
        <v>0.0606060606060606</v>
      </c>
      <c r="V68" s="513" t="n">
        <v>0.00951022349025202</v>
      </c>
      <c r="W68" s="513"/>
      <c r="X68" s="513" t="n">
        <v>0.0100158144438587</v>
      </c>
    </row>
  </sheetData>
  <mergeCells count="46">
    <mergeCell ref="A2:L2"/>
    <mergeCell ref="N2:V2"/>
    <mergeCell ref="A3:C4"/>
    <mergeCell ref="D3:L3"/>
    <mergeCell ref="N3:V3"/>
    <mergeCell ref="X3:X4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179</v>
      </c>
    </row>
    <row r="2" customFormat="false" ht="9" hidden="false" customHeight="tru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N2" s="521"/>
      <c r="O2" s="521"/>
      <c r="P2" s="521"/>
      <c r="Q2" s="521"/>
      <c r="R2" s="521"/>
      <c r="S2" s="521"/>
      <c r="T2" s="521"/>
      <c r="U2" s="521"/>
      <c r="V2" s="521"/>
      <c r="X2" s="522"/>
    </row>
    <row r="3" customFormat="false" ht="9" hidden="false" customHeight="true" outlineLevel="0" collapsed="false">
      <c r="A3" s="523"/>
      <c r="B3" s="523"/>
      <c r="C3" s="523"/>
      <c r="D3" s="524" t="s">
        <v>180</v>
      </c>
      <c r="E3" s="524"/>
      <c r="F3" s="524"/>
      <c r="G3" s="524"/>
      <c r="H3" s="524"/>
      <c r="I3" s="524"/>
      <c r="J3" s="524"/>
      <c r="K3" s="524"/>
      <c r="L3" s="524"/>
      <c r="M3" s="7"/>
      <c r="N3" s="524" t="s">
        <v>181</v>
      </c>
      <c r="O3" s="524"/>
      <c r="P3" s="524"/>
      <c r="Q3" s="524"/>
      <c r="R3" s="524"/>
      <c r="S3" s="524"/>
      <c r="T3" s="524"/>
      <c r="U3" s="524"/>
      <c r="V3" s="524"/>
      <c r="W3" s="7"/>
      <c r="X3" s="525" t="s">
        <v>3</v>
      </c>
    </row>
    <row r="4" customFormat="false" ht="9" hidden="false" customHeight="false" outlineLevel="0" collapsed="false">
      <c r="A4" s="523"/>
      <c r="B4" s="523"/>
      <c r="C4" s="523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526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526" t="s">
        <v>12</v>
      </c>
      <c r="W4" s="11"/>
      <c r="X4" s="525"/>
    </row>
    <row r="5" customFormat="false" ht="9" hidden="false" customHeight="true" outlineLevel="0" collapsed="false">
      <c r="A5" s="527" t="s">
        <v>182</v>
      </c>
      <c r="B5" s="510" t="s">
        <v>171</v>
      </c>
      <c r="C5" s="389" t="s">
        <v>15</v>
      </c>
      <c r="D5" s="528" t="n">
        <v>41</v>
      </c>
      <c r="E5" s="528" t="n">
        <v>35</v>
      </c>
      <c r="F5" s="528" t="n">
        <v>38</v>
      </c>
      <c r="G5" s="528" t="n">
        <v>49</v>
      </c>
      <c r="H5" s="528" t="n">
        <v>157</v>
      </c>
      <c r="I5" s="528" t="n">
        <v>97</v>
      </c>
      <c r="J5" s="521" t="s">
        <v>16</v>
      </c>
      <c r="K5" s="521" t="s">
        <v>16</v>
      </c>
      <c r="L5" s="528" t="n">
        <v>417</v>
      </c>
      <c r="N5" s="528" t="n">
        <v>49</v>
      </c>
      <c r="O5" s="528" t="n">
        <v>69</v>
      </c>
      <c r="P5" s="528" t="n">
        <v>55</v>
      </c>
      <c r="Q5" s="528" t="n">
        <v>57</v>
      </c>
      <c r="R5" s="528" t="n">
        <v>226</v>
      </c>
      <c r="S5" s="528" t="n">
        <v>106</v>
      </c>
      <c r="T5" s="521" t="s">
        <v>16</v>
      </c>
      <c r="U5" s="521" t="s">
        <v>16</v>
      </c>
      <c r="V5" s="528" t="n">
        <v>562</v>
      </c>
      <c r="X5" s="529" t="n">
        <v>979</v>
      </c>
    </row>
    <row r="6" s="22" customFormat="true" ht="9" hidden="false" customHeight="false" outlineLevel="0" collapsed="false">
      <c r="A6" s="527"/>
      <c r="B6" s="510"/>
      <c r="C6" s="395" t="s">
        <v>17</v>
      </c>
      <c r="D6" s="530" t="n">
        <v>0.931818181818182</v>
      </c>
      <c r="E6" s="530" t="n">
        <v>0.714285714285714</v>
      </c>
      <c r="F6" s="530" t="n">
        <v>0.76</v>
      </c>
      <c r="G6" s="530" t="n">
        <v>0.765625</v>
      </c>
      <c r="H6" s="530" t="n">
        <v>0.68859649122807</v>
      </c>
      <c r="I6" s="530" t="n">
        <v>0.621794871794872</v>
      </c>
      <c r="J6" s="521" t="s">
        <v>16</v>
      </c>
      <c r="K6" s="521" t="s">
        <v>16</v>
      </c>
      <c r="L6" s="530" t="n">
        <v>0.705583756345178</v>
      </c>
      <c r="N6" s="530" t="n">
        <v>0.942307692307692</v>
      </c>
      <c r="O6" s="530" t="n">
        <v>0.873417721518987</v>
      </c>
      <c r="P6" s="530" t="n">
        <v>0.887096774193548</v>
      </c>
      <c r="Q6" s="530" t="n">
        <v>0.77027027027027</v>
      </c>
      <c r="R6" s="530" t="n">
        <v>0.760942760942761</v>
      </c>
      <c r="S6" s="530" t="n">
        <v>0.683870967741936</v>
      </c>
      <c r="T6" s="521" t="s">
        <v>16</v>
      </c>
      <c r="U6" s="521" t="s">
        <v>16</v>
      </c>
      <c r="V6" s="530" t="n">
        <v>0.781641168289291</v>
      </c>
      <c r="X6" s="531" t="n">
        <v>0.747328244274809</v>
      </c>
    </row>
    <row r="7" customFormat="false" ht="9" hidden="false" customHeight="true" outlineLevel="0" collapsed="false">
      <c r="A7" s="527"/>
      <c r="B7" s="532" t="s">
        <v>172</v>
      </c>
      <c r="C7" s="400" t="s">
        <v>15</v>
      </c>
      <c r="D7" s="533" t="n">
        <v>3</v>
      </c>
      <c r="E7" s="533" t="n">
        <v>12</v>
      </c>
      <c r="F7" s="533" t="n">
        <v>11</v>
      </c>
      <c r="G7" s="533" t="n">
        <v>11</v>
      </c>
      <c r="H7" s="533" t="n">
        <v>66</v>
      </c>
      <c r="I7" s="533" t="n">
        <v>52</v>
      </c>
      <c r="J7" s="534" t="s">
        <v>16</v>
      </c>
      <c r="K7" s="534" t="s">
        <v>16</v>
      </c>
      <c r="L7" s="533" t="n">
        <v>155</v>
      </c>
      <c r="M7" s="32"/>
      <c r="N7" s="533" t="n">
        <v>2</v>
      </c>
      <c r="O7" s="533" t="n">
        <v>10</v>
      </c>
      <c r="P7" s="533" t="n">
        <v>6</v>
      </c>
      <c r="Q7" s="533" t="n">
        <v>16</v>
      </c>
      <c r="R7" s="533" t="n">
        <v>65</v>
      </c>
      <c r="S7" s="533" t="n">
        <v>47</v>
      </c>
      <c r="T7" s="534" t="s">
        <v>16</v>
      </c>
      <c r="U7" s="534" t="s">
        <v>16</v>
      </c>
      <c r="V7" s="533" t="n">
        <v>146</v>
      </c>
      <c r="W7" s="32"/>
      <c r="X7" s="535" t="n">
        <v>301</v>
      </c>
    </row>
    <row r="8" s="22" customFormat="true" ht="9" hidden="false" customHeight="false" outlineLevel="0" collapsed="false">
      <c r="A8" s="527"/>
      <c r="B8" s="532"/>
      <c r="C8" s="406" t="s">
        <v>17</v>
      </c>
      <c r="D8" s="536" t="n">
        <v>0.0681818181818182</v>
      </c>
      <c r="E8" s="536" t="n">
        <v>0.244897959183673</v>
      </c>
      <c r="F8" s="536" t="n">
        <v>0.22</v>
      </c>
      <c r="G8" s="536" t="n">
        <v>0.171875</v>
      </c>
      <c r="H8" s="536" t="n">
        <v>0.289473684210526</v>
      </c>
      <c r="I8" s="536" t="n">
        <v>0.333333333333333</v>
      </c>
      <c r="J8" s="537" t="s">
        <v>16</v>
      </c>
      <c r="K8" s="537" t="s">
        <v>16</v>
      </c>
      <c r="L8" s="536" t="n">
        <v>0.262267343485618</v>
      </c>
      <c r="M8" s="21"/>
      <c r="N8" s="536" t="n">
        <v>0.0384615384615385</v>
      </c>
      <c r="O8" s="536" t="n">
        <v>0.126582278481013</v>
      </c>
      <c r="P8" s="536" t="n">
        <v>0.0967741935483871</v>
      </c>
      <c r="Q8" s="536" t="n">
        <v>0.216216216216216</v>
      </c>
      <c r="R8" s="536" t="n">
        <v>0.218855218855219</v>
      </c>
      <c r="S8" s="536" t="n">
        <v>0.303225806451613</v>
      </c>
      <c r="T8" s="537" t="s">
        <v>16</v>
      </c>
      <c r="U8" s="537" t="s">
        <v>16</v>
      </c>
      <c r="V8" s="536" t="n">
        <v>0.203059805285118</v>
      </c>
      <c r="W8" s="21"/>
      <c r="X8" s="538" t="n">
        <v>0.229770992366412</v>
      </c>
    </row>
    <row r="9" customFormat="false" ht="9" hidden="false" customHeight="true" outlineLevel="0" collapsed="false">
      <c r="A9" s="527"/>
      <c r="B9" s="510" t="s">
        <v>173</v>
      </c>
      <c r="C9" s="389" t="s">
        <v>15</v>
      </c>
      <c r="D9" s="528" t="n">
        <v>0</v>
      </c>
      <c r="E9" s="528" t="n">
        <v>1</v>
      </c>
      <c r="F9" s="528" t="n">
        <v>1</v>
      </c>
      <c r="G9" s="528" t="n">
        <v>3</v>
      </c>
      <c r="H9" s="528" t="n">
        <v>5</v>
      </c>
      <c r="I9" s="528" t="n">
        <v>5</v>
      </c>
      <c r="J9" s="521" t="s">
        <v>16</v>
      </c>
      <c r="K9" s="521" t="s">
        <v>16</v>
      </c>
      <c r="L9" s="528" t="n">
        <v>15</v>
      </c>
      <c r="N9" s="528" t="n">
        <v>0</v>
      </c>
      <c r="O9" s="528" t="n">
        <v>0</v>
      </c>
      <c r="P9" s="528" t="n">
        <v>1</v>
      </c>
      <c r="Q9" s="528" t="n">
        <v>1</v>
      </c>
      <c r="R9" s="528" t="n">
        <v>3</v>
      </c>
      <c r="S9" s="528" t="n">
        <v>2</v>
      </c>
      <c r="T9" s="521" t="s">
        <v>16</v>
      </c>
      <c r="U9" s="521" t="s">
        <v>16</v>
      </c>
      <c r="V9" s="528" t="n">
        <v>7</v>
      </c>
      <c r="X9" s="529" t="n">
        <v>22</v>
      </c>
    </row>
    <row r="10" s="22" customFormat="true" ht="9" hidden="false" customHeight="false" outlineLevel="0" collapsed="false">
      <c r="A10" s="527"/>
      <c r="B10" s="510"/>
      <c r="C10" s="395" t="s">
        <v>17</v>
      </c>
      <c r="D10" s="530" t="n">
        <v>0</v>
      </c>
      <c r="E10" s="530" t="n">
        <v>0.0204081632653061</v>
      </c>
      <c r="F10" s="530" t="n">
        <v>0.02</v>
      </c>
      <c r="G10" s="530" t="n">
        <v>0.046875</v>
      </c>
      <c r="H10" s="530" t="n">
        <v>0.0219298245614035</v>
      </c>
      <c r="I10" s="530" t="n">
        <v>0.0320512820512821</v>
      </c>
      <c r="J10" s="521" t="s">
        <v>16</v>
      </c>
      <c r="K10" s="521" t="s">
        <v>16</v>
      </c>
      <c r="L10" s="530" t="n">
        <v>0.0253807106598985</v>
      </c>
      <c r="N10" s="530" t="n">
        <v>0</v>
      </c>
      <c r="O10" s="530" t="n">
        <v>0</v>
      </c>
      <c r="P10" s="530" t="n">
        <v>0.0161290322580645</v>
      </c>
      <c r="Q10" s="530" t="n">
        <v>0.0135135135135135</v>
      </c>
      <c r="R10" s="530" t="n">
        <v>0.0101010101010101</v>
      </c>
      <c r="S10" s="530" t="n">
        <v>0.0129032258064516</v>
      </c>
      <c r="T10" s="521" t="s">
        <v>16</v>
      </c>
      <c r="U10" s="521" t="s">
        <v>16</v>
      </c>
      <c r="V10" s="530" t="n">
        <v>0.00973574408901252</v>
      </c>
      <c r="X10" s="531" t="n">
        <v>0.016793893129771</v>
      </c>
    </row>
    <row r="11" customFormat="false" ht="9" hidden="false" customHeight="true" outlineLevel="0" collapsed="false">
      <c r="A11" s="527"/>
      <c r="B11" s="539" t="s">
        <v>174</v>
      </c>
      <c r="C11" s="400" t="s">
        <v>15</v>
      </c>
      <c r="D11" s="533" t="n">
        <v>0</v>
      </c>
      <c r="E11" s="533" t="n">
        <v>1</v>
      </c>
      <c r="F11" s="533" t="n">
        <v>0</v>
      </c>
      <c r="G11" s="533" t="n">
        <v>1</v>
      </c>
      <c r="H11" s="533" t="n">
        <v>0</v>
      </c>
      <c r="I11" s="533" t="n">
        <v>2</v>
      </c>
      <c r="J11" s="534" t="s">
        <v>16</v>
      </c>
      <c r="K11" s="534" t="s">
        <v>16</v>
      </c>
      <c r="L11" s="533" t="n">
        <v>4</v>
      </c>
      <c r="M11" s="32"/>
      <c r="N11" s="533" t="n">
        <v>1</v>
      </c>
      <c r="O11" s="533" t="n">
        <v>0</v>
      </c>
      <c r="P11" s="533" t="n">
        <v>0</v>
      </c>
      <c r="Q11" s="533" t="n">
        <v>0</v>
      </c>
      <c r="R11" s="533" t="n">
        <v>3</v>
      </c>
      <c r="S11" s="533" t="n">
        <v>0</v>
      </c>
      <c r="T11" s="534" t="s">
        <v>16</v>
      </c>
      <c r="U11" s="534" t="s">
        <v>16</v>
      </c>
      <c r="V11" s="533" t="n">
        <v>4</v>
      </c>
      <c r="W11" s="32"/>
      <c r="X11" s="535" t="n">
        <v>8</v>
      </c>
    </row>
    <row r="12" s="22" customFormat="true" ht="9" hidden="false" customHeight="false" outlineLevel="0" collapsed="false">
      <c r="A12" s="527"/>
      <c r="B12" s="539"/>
      <c r="C12" s="395" t="s">
        <v>17</v>
      </c>
      <c r="D12" s="530" t="n">
        <v>0</v>
      </c>
      <c r="E12" s="530" t="n">
        <v>0.0204081632653061</v>
      </c>
      <c r="F12" s="530" t="n">
        <v>0</v>
      </c>
      <c r="G12" s="530" t="n">
        <v>0.015625</v>
      </c>
      <c r="H12" s="530" t="n">
        <v>0</v>
      </c>
      <c r="I12" s="530" t="n">
        <v>0.0128205128205128</v>
      </c>
      <c r="J12" s="521" t="s">
        <v>16</v>
      </c>
      <c r="K12" s="521" t="s">
        <v>16</v>
      </c>
      <c r="L12" s="530" t="n">
        <v>0.00676818950930626</v>
      </c>
      <c r="N12" s="530" t="n">
        <v>0.0192307692307692</v>
      </c>
      <c r="O12" s="530" t="n">
        <v>0</v>
      </c>
      <c r="P12" s="530" t="n">
        <v>0</v>
      </c>
      <c r="Q12" s="530" t="n">
        <v>0</v>
      </c>
      <c r="R12" s="530" t="n">
        <v>0.0101010101010101</v>
      </c>
      <c r="S12" s="530" t="n">
        <v>0</v>
      </c>
      <c r="T12" s="521" t="s">
        <v>16</v>
      </c>
      <c r="U12" s="521" t="s">
        <v>16</v>
      </c>
      <c r="V12" s="530" t="n">
        <v>0.00556328233657858</v>
      </c>
      <c r="X12" s="531" t="n">
        <v>0.00610687022900763</v>
      </c>
    </row>
    <row r="13" customFormat="false" ht="9" hidden="false" customHeight="true" outlineLevel="0" collapsed="false">
      <c r="A13" s="540" t="s">
        <v>79</v>
      </c>
      <c r="B13" s="541" t="s">
        <v>171</v>
      </c>
      <c r="C13" s="477" t="s">
        <v>15</v>
      </c>
      <c r="D13" s="542" t="n">
        <v>3</v>
      </c>
      <c r="E13" s="542" t="n">
        <v>13</v>
      </c>
      <c r="F13" s="542" t="n">
        <v>10</v>
      </c>
      <c r="G13" s="542" t="n">
        <v>13</v>
      </c>
      <c r="H13" s="542" t="n">
        <v>18</v>
      </c>
      <c r="I13" s="542" t="n">
        <v>9</v>
      </c>
      <c r="J13" s="543" t="s">
        <v>16</v>
      </c>
      <c r="K13" s="543" t="s">
        <v>16</v>
      </c>
      <c r="L13" s="542" t="n">
        <v>66</v>
      </c>
      <c r="M13" s="7"/>
      <c r="N13" s="542" t="n">
        <v>12</v>
      </c>
      <c r="O13" s="542" t="n">
        <v>20</v>
      </c>
      <c r="P13" s="542" t="n">
        <v>22</v>
      </c>
      <c r="Q13" s="542" t="n">
        <v>20</v>
      </c>
      <c r="R13" s="542" t="n">
        <v>11</v>
      </c>
      <c r="S13" s="542" t="n">
        <v>6</v>
      </c>
      <c r="T13" s="543" t="s">
        <v>16</v>
      </c>
      <c r="U13" s="543" t="s">
        <v>16</v>
      </c>
      <c r="V13" s="542" t="n">
        <v>91</v>
      </c>
      <c r="W13" s="7"/>
      <c r="X13" s="544" t="n">
        <v>157</v>
      </c>
    </row>
    <row r="14" s="22" customFormat="true" ht="9" hidden="false" customHeight="false" outlineLevel="0" collapsed="false">
      <c r="A14" s="540"/>
      <c r="B14" s="541"/>
      <c r="C14" s="406" t="s">
        <v>17</v>
      </c>
      <c r="D14" s="536" t="n">
        <v>0.6</v>
      </c>
      <c r="E14" s="536" t="n">
        <v>0.928571428571429</v>
      </c>
      <c r="F14" s="536" t="n">
        <v>0.666666666666667</v>
      </c>
      <c r="G14" s="536" t="n">
        <v>0.764705882352941</v>
      </c>
      <c r="H14" s="536" t="n">
        <v>0.782608695652174</v>
      </c>
      <c r="I14" s="536" t="n">
        <v>0.6</v>
      </c>
      <c r="J14" s="537" t="s">
        <v>16</v>
      </c>
      <c r="K14" s="537" t="s">
        <v>16</v>
      </c>
      <c r="L14" s="536" t="n">
        <v>0.741573033707865</v>
      </c>
      <c r="M14" s="21"/>
      <c r="N14" s="536" t="n">
        <v>0.923076923076923</v>
      </c>
      <c r="O14" s="536" t="n">
        <v>0.952380952380952</v>
      </c>
      <c r="P14" s="536" t="n">
        <v>0.956521739130435</v>
      </c>
      <c r="Q14" s="536" t="n">
        <v>0.952380952380952</v>
      </c>
      <c r="R14" s="536" t="n">
        <v>0.6875</v>
      </c>
      <c r="S14" s="536" t="n">
        <v>0.4</v>
      </c>
      <c r="T14" s="537" t="s">
        <v>16</v>
      </c>
      <c r="U14" s="537" t="s">
        <v>16</v>
      </c>
      <c r="V14" s="536" t="n">
        <v>0.834862385321101</v>
      </c>
      <c r="W14" s="21"/>
      <c r="X14" s="538" t="n">
        <v>0.792929292929293</v>
      </c>
    </row>
    <row r="15" customFormat="false" ht="9" hidden="false" customHeight="true" outlineLevel="0" collapsed="false">
      <c r="A15" s="540"/>
      <c r="B15" s="510" t="s">
        <v>172</v>
      </c>
      <c r="C15" s="389" t="s">
        <v>15</v>
      </c>
      <c r="D15" s="528" t="n">
        <v>2</v>
      </c>
      <c r="E15" s="528" t="n">
        <v>1</v>
      </c>
      <c r="F15" s="528" t="n">
        <v>4</v>
      </c>
      <c r="G15" s="528" t="n">
        <v>4</v>
      </c>
      <c r="H15" s="528" t="n">
        <v>5</v>
      </c>
      <c r="I15" s="528" t="n">
        <v>5</v>
      </c>
      <c r="J15" s="521" t="s">
        <v>16</v>
      </c>
      <c r="K15" s="521" t="s">
        <v>16</v>
      </c>
      <c r="L15" s="528" t="n">
        <v>21</v>
      </c>
      <c r="N15" s="528" t="n">
        <v>1</v>
      </c>
      <c r="O15" s="528" t="n">
        <v>1</v>
      </c>
      <c r="P15" s="528" t="n">
        <v>1</v>
      </c>
      <c r="Q15" s="528" t="n">
        <v>0</v>
      </c>
      <c r="R15" s="528" t="n">
        <v>5</v>
      </c>
      <c r="S15" s="528" t="n">
        <v>8</v>
      </c>
      <c r="T15" s="521" t="s">
        <v>16</v>
      </c>
      <c r="U15" s="521" t="s">
        <v>16</v>
      </c>
      <c r="V15" s="528" t="n">
        <v>16</v>
      </c>
      <c r="X15" s="529" t="n">
        <v>37</v>
      </c>
    </row>
    <row r="16" s="22" customFormat="true" ht="9" hidden="false" customHeight="false" outlineLevel="0" collapsed="false">
      <c r="A16" s="540"/>
      <c r="B16" s="510"/>
      <c r="C16" s="395" t="s">
        <v>17</v>
      </c>
      <c r="D16" s="530" t="n">
        <v>0.4</v>
      </c>
      <c r="E16" s="530" t="n">
        <v>0.0714285714285714</v>
      </c>
      <c r="F16" s="530" t="n">
        <v>0.266666666666667</v>
      </c>
      <c r="G16" s="530" t="n">
        <v>0.235294117647059</v>
      </c>
      <c r="H16" s="530" t="n">
        <v>0.217391304347826</v>
      </c>
      <c r="I16" s="530" t="n">
        <v>0.333333333333333</v>
      </c>
      <c r="J16" s="521" t="s">
        <v>16</v>
      </c>
      <c r="K16" s="521" t="s">
        <v>16</v>
      </c>
      <c r="L16" s="530" t="n">
        <v>0.235955056179775</v>
      </c>
      <c r="N16" s="530" t="n">
        <v>0.0769230769230769</v>
      </c>
      <c r="O16" s="530" t="n">
        <v>0.0476190476190476</v>
      </c>
      <c r="P16" s="530" t="n">
        <v>0.0434782608695652</v>
      </c>
      <c r="Q16" s="530" t="n">
        <v>0</v>
      </c>
      <c r="R16" s="530" t="n">
        <v>0.3125</v>
      </c>
      <c r="S16" s="530" t="n">
        <v>0.533333333333333</v>
      </c>
      <c r="T16" s="521" t="s">
        <v>16</v>
      </c>
      <c r="U16" s="521" t="s">
        <v>16</v>
      </c>
      <c r="V16" s="530" t="n">
        <v>0.146788990825688</v>
      </c>
      <c r="X16" s="531" t="n">
        <v>0.186868686868687</v>
      </c>
    </row>
    <row r="17" customFormat="false" ht="9" hidden="false" customHeight="true" outlineLevel="0" collapsed="false">
      <c r="A17" s="540"/>
      <c r="B17" s="532" t="s">
        <v>173</v>
      </c>
      <c r="C17" s="400" t="s">
        <v>15</v>
      </c>
      <c r="D17" s="533" t="n">
        <v>0</v>
      </c>
      <c r="E17" s="533" t="n">
        <v>0</v>
      </c>
      <c r="F17" s="533" t="n">
        <v>1</v>
      </c>
      <c r="G17" s="533" t="n">
        <v>0</v>
      </c>
      <c r="H17" s="533" t="n">
        <v>0</v>
      </c>
      <c r="I17" s="533" t="n">
        <v>1</v>
      </c>
      <c r="J17" s="534" t="s">
        <v>16</v>
      </c>
      <c r="K17" s="534" t="s">
        <v>16</v>
      </c>
      <c r="L17" s="533" t="n">
        <v>2</v>
      </c>
      <c r="M17" s="32"/>
      <c r="N17" s="533" t="n">
        <v>0</v>
      </c>
      <c r="O17" s="533" t="n">
        <v>0</v>
      </c>
      <c r="P17" s="533" t="n">
        <v>0</v>
      </c>
      <c r="Q17" s="533" t="n">
        <v>1</v>
      </c>
      <c r="R17" s="533" t="n">
        <v>0</v>
      </c>
      <c r="S17" s="533" t="n">
        <v>1</v>
      </c>
      <c r="T17" s="534" t="s">
        <v>16</v>
      </c>
      <c r="U17" s="534" t="s">
        <v>16</v>
      </c>
      <c r="V17" s="533" t="n">
        <v>2</v>
      </c>
      <c r="W17" s="32"/>
      <c r="X17" s="535" t="n">
        <v>4</v>
      </c>
    </row>
    <row r="18" s="22" customFormat="true" ht="9" hidden="false" customHeight="false" outlineLevel="0" collapsed="false">
      <c r="A18" s="540"/>
      <c r="B18" s="532"/>
      <c r="C18" s="406" t="s">
        <v>17</v>
      </c>
      <c r="D18" s="536" t="n">
        <v>0</v>
      </c>
      <c r="E18" s="536" t="n">
        <v>0</v>
      </c>
      <c r="F18" s="536" t="n">
        <v>0.0666666666666667</v>
      </c>
      <c r="G18" s="536" t="n">
        <v>0</v>
      </c>
      <c r="H18" s="536" t="n">
        <v>0</v>
      </c>
      <c r="I18" s="536" t="n">
        <v>0.0666666666666667</v>
      </c>
      <c r="J18" s="537" t="s">
        <v>16</v>
      </c>
      <c r="K18" s="537" t="s">
        <v>16</v>
      </c>
      <c r="L18" s="536" t="n">
        <v>0.0224719101123596</v>
      </c>
      <c r="M18" s="21"/>
      <c r="N18" s="536" t="n">
        <v>0</v>
      </c>
      <c r="O18" s="536" t="n">
        <v>0</v>
      </c>
      <c r="P18" s="536" t="n">
        <v>0</v>
      </c>
      <c r="Q18" s="536" t="n">
        <v>0.0476190476190476</v>
      </c>
      <c r="R18" s="536" t="n">
        <v>0</v>
      </c>
      <c r="S18" s="536" t="n">
        <v>0.0666666666666667</v>
      </c>
      <c r="T18" s="537" t="s">
        <v>16</v>
      </c>
      <c r="U18" s="537" t="s">
        <v>16</v>
      </c>
      <c r="V18" s="536" t="n">
        <v>0.018348623853211</v>
      </c>
      <c r="W18" s="21"/>
      <c r="X18" s="538" t="n">
        <v>0.0202020202020202</v>
      </c>
    </row>
    <row r="19" customFormat="false" ht="9" hidden="false" customHeight="true" outlineLevel="0" collapsed="false">
      <c r="A19" s="540"/>
      <c r="B19" s="512" t="s">
        <v>174</v>
      </c>
      <c r="C19" s="389" t="s">
        <v>15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8" t="n">
        <v>0</v>
      </c>
      <c r="J19" s="521" t="s">
        <v>16</v>
      </c>
      <c r="K19" s="521" t="s">
        <v>16</v>
      </c>
      <c r="L19" s="528" t="n">
        <v>0</v>
      </c>
      <c r="N19" s="528" t="n">
        <v>0</v>
      </c>
      <c r="O19" s="528" t="n">
        <v>0</v>
      </c>
      <c r="P19" s="528" t="n">
        <v>0</v>
      </c>
      <c r="Q19" s="528" t="n">
        <v>0</v>
      </c>
      <c r="R19" s="528" t="n">
        <v>0</v>
      </c>
      <c r="S19" s="528" t="n">
        <v>0</v>
      </c>
      <c r="T19" s="521" t="s">
        <v>16</v>
      </c>
      <c r="U19" s="521" t="s">
        <v>16</v>
      </c>
      <c r="V19" s="528" t="n">
        <v>0</v>
      </c>
      <c r="X19" s="528" t="n">
        <v>0</v>
      </c>
    </row>
    <row r="20" s="22" customFormat="true" ht="9" hidden="false" customHeight="false" outlineLevel="0" collapsed="false">
      <c r="A20" s="540"/>
      <c r="B20" s="512"/>
      <c r="C20" s="426" t="s">
        <v>17</v>
      </c>
      <c r="D20" s="545" t="n">
        <v>0</v>
      </c>
      <c r="E20" s="545" t="n">
        <v>0</v>
      </c>
      <c r="F20" s="545" t="n">
        <v>0</v>
      </c>
      <c r="G20" s="545" t="n">
        <v>0</v>
      </c>
      <c r="H20" s="545" t="n">
        <v>0</v>
      </c>
      <c r="I20" s="545" t="n">
        <v>0</v>
      </c>
      <c r="J20" s="546" t="s">
        <v>16</v>
      </c>
      <c r="K20" s="546" t="s">
        <v>16</v>
      </c>
      <c r="L20" s="545" t="n">
        <v>0</v>
      </c>
      <c r="M20" s="36"/>
      <c r="N20" s="545" t="n">
        <v>0</v>
      </c>
      <c r="O20" s="545" t="n">
        <v>0</v>
      </c>
      <c r="P20" s="545" t="n">
        <v>0</v>
      </c>
      <c r="Q20" s="545" t="n">
        <v>0</v>
      </c>
      <c r="R20" s="545" t="n">
        <v>0</v>
      </c>
      <c r="S20" s="545" t="n">
        <v>0</v>
      </c>
      <c r="T20" s="546" t="s">
        <v>16</v>
      </c>
      <c r="U20" s="546" t="s">
        <v>16</v>
      </c>
      <c r="V20" s="545" t="n">
        <v>0</v>
      </c>
      <c r="W20" s="36"/>
      <c r="X20" s="545" t="n">
        <v>0</v>
      </c>
    </row>
    <row r="21" customFormat="false" ht="9" hidden="false" customHeight="true" outlineLevel="0" collapsed="false">
      <c r="A21" s="527" t="s">
        <v>183</v>
      </c>
      <c r="B21" s="510" t="s">
        <v>171</v>
      </c>
      <c r="C21" s="389" t="s">
        <v>15</v>
      </c>
      <c r="D21" s="528" t="n">
        <v>17</v>
      </c>
      <c r="E21" s="528" t="n">
        <v>41</v>
      </c>
      <c r="F21" s="528" t="n">
        <v>33</v>
      </c>
      <c r="G21" s="528" t="n">
        <v>31</v>
      </c>
      <c r="H21" s="528" t="n">
        <v>50</v>
      </c>
      <c r="I21" s="528" t="n">
        <v>8</v>
      </c>
      <c r="J21" s="521" t="s">
        <v>16</v>
      </c>
      <c r="K21" s="521" t="s">
        <v>16</v>
      </c>
      <c r="L21" s="528" t="n">
        <v>180</v>
      </c>
      <c r="N21" s="528" t="n">
        <v>38</v>
      </c>
      <c r="O21" s="528" t="n">
        <v>83</v>
      </c>
      <c r="P21" s="528" t="n">
        <v>64</v>
      </c>
      <c r="Q21" s="528" t="n">
        <v>47</v>
      </c>
      <c r="R21" s="528" t="n">
        <v>35</v>
      </c>
      <c r="S21" s="528" t="n">
        <v>9</v>
      </c>
      <c r="T21" s="521" t="s">
        <v>16</v>
      </c>
      <c r="U21" s="521" t="s">
        <v>16</v>
      </c>
      <c r="V21" s="528" t="n">
        <v>276</v>
      </c>
      <c r="X21" s="529" t="n">
        <v>456</v>
      </c>
    </row>
    <row r="22" s="22" customFormat="true" ht="9" hidden="false" customHeight="false" outlineLevel="0" collapsed="false">
      <c r="A22" s="527"/>
      <c r="B22" s="510"/>
      <c r="C22" s="395" t="s">
        <v>17</v>
      </c>
      <c r="D22" s="530" t="n">
        <v>0.85</v>
      </c>
      <c r="E22" s="530" t="n">
        <v>0.911111111111111</v>
      </c>
      <c r="F22" s="530" t="n">
        <v>0.75</v>
      </c>
      <c r="G22" s="530" t="n">
        <v>0.659574468085106</v>
      </c>
      <c r="H22" s="530" t="n">
        <v>0.684931506849315</v>
      </c>
      <c r="I22" s="530" t="n">
        <v>0.571428571428572</v>
      </c>
      <c r="J22" s="521" t="s">
        <v>16</v>
      </c>
      <c r="K22" s="521" t="s">
        <v>16</v>
      </c>
      <c r="L22" s="530" t="n">
        <v>0.740740740740741</v>
      </c>
      <c r="N22" s="530" t="n">
        <v>0.95</v>
      </c>
      <c r="O22" s="530" t="n">
        <v>0.922222222222222</v>
      </c>
      <c r="P22" s="530" t="n">
        <v>0.888888888888889</v>
      </c>
      <c r="Q22" s="530" t="n">
        <v>0.886792452830189</v>
      </c>
      <c r="R22" s="530" t="n">
        <v>0.686274509803922</v>
      </c>
      <c r="S22" s="530" t="n">
        <v>0.75</v>
      </c>
      <c r="T22" s="521" t="s">
        <v>16</v>
      </c>
      <c r="U22" s="521" t="s">
        <v>16</v>
      </c>
      <c r="V22" s="530" t="n">
        <v>0.867924528301887</v>
      </c>
      <c r="X22" s="531" t="n">
        <v>0.812834224598931</v>
      </c>
    </row>
    <row r="23" customFormat="false" ht="9" hidden="false" customHeight="true" outlineLevel="0" collapsed="false">
      <c r="A23" s="527"/>
      <c r="B23" s="532" t="s">
        <v>172</v>
      </c>
      <c r="C23" s="400" t="s">
        <v>15</v>
      </c>
      <c r="D23" s="533" t="n">
        <v>2</v>
      </c>
      <c r="E23" s="533" t="n">
        <v>4</v>
      </c>
      <c r="F23" s="533" t="n">
        <v>10</v>
      </c>
      <c r="G23" s="533" t="n">
        <v>15</v>
      </c>
      <c r="H23" s="533" t="n">
        <v>20</v>
      </c>
      <c r="I23" s="533" t="n">
        <v>6</v>
      </c>
      <c r="J23" s="534" t="s">
        <v>16</v>
      </c>
      <c r="K23" s="534" t="s">
        <v>16</v>
      </c>
      <c r="L23" s="533" t="n">
        <v>57</v>
      </c>
      <c r="M23" s="32"/>
      <c r="N23" s="533" t="n">
        <v>1</v>
      </c>
      <c r="O23" s="533" t="n">
        <v>6</v>
      </c>
      <c r="P23" s="533" t="n">
        <v>7</v>
      </c>
      <c r="Q23" s="533" t="n">
        <v>6</v>
      </c>
      <c r="R23" s="533" t="n">
        <v>15</v>
      </c>
      <c r="S23" s="533" t="n">
        <v>3</v>
      </c>
      <c r="T23" s="534" t="s">
        <v>16</v>
      </c>
      <c r="U23" s="534" t="s">
        <v>16</v>
      </c>
      <c r="V23" s="533" t="n">
        <v>38</v>
      </c>
      <c r="W23" s="32"/>
      <c r="X23" s="535" t="n">
        <v>95</v>
      </c>
    </row>
    <row r="24" s="22" customFormat="true" ht="9" hidden="false" customHeight="false" outlineLevel="0" collapsed="false">
      <c r="A24" s="527"/>
      <c r="B24" s="532"/>
      <c r="C24" s="406" t="s">
        <v>17</v>
      </c>
      <c r="D24" s="536" t="n">
        <v>0.1</v>
      </c>
      <c r="E24" s="536" t="n">
        <v>0.0888888888888889</v>
      </c>
      <c r="F24" s="536" t="n">
        <v>0.227272727272727</v>
      </c>
      <c r="G24" s="536" t="n">
        <v>0.319148936170213</v>
      </c>
      <c r="H24" s="536" t="n">
        <v>0.273972602739726</v>
      </c>
      <c r="I24" s="536" t="n">
        <v>0.428571428571429</v>
      </c>
      <c r="J24" s="537" t="s">
        <v>16</v>
      </c>
      <c r="K24" s="537" t="s">
        <v>16</v>
      </c>
      <c r="L24" s="536" t="n">
        <v>0.234567901234568</v>
      </c>
      <c r="M24" s="21"/>
      <c r="N24" s="536" t="n">
        <v>0.025</v>
      </c>
      <c r="O24" s="536" t="n">
        <v>0.0666666666666667</v>
      </c>
      <c r="P24" s="536" t="n">
        <v>0.0972222222222222</v>
      </c>
      <c r="Q24" s="536" t="n">
        <v>0.113207547169811</v>
      </c>
      <c r="R24" s="536" t="n">
        <v>0.294117647058824</v>
      </c>
      <c r="S24" s="536" t="n">
        <v>0.25</v>
      </c>
      <c r="T24" s="537" t="s">
        <v>16</v>
      </c>
      <c r="U24" s="537" t="s">
        <v>16</v>
      </c>
      <c r="V24" s="536" t="n">
        <v>0.119496855345912</v>
      </c>
      <c r="W24" s="21"/>
      <c r="X24" s="538" t="n">
        <v>0.169340463458111</v>
      </c>
    </row>
    <row r="25" customFormat="false" ht="9" hidden="false" customHeight="true" outlineLevel="0" collapsed="false">
      <c r="A25" s="527"/>
      <c r="B25" s="510" t="s">
        <v>173</v>
      </c>
      <c r="C25" s="389" t="s">
        <v>15</v>
      </c>
      <c r="D25" s="528" t="n">
        <v>0</v>
      </c>
      <c r="E25" s="528" t="n">
        <v>0</v>
      </c>
      <c r="F25" s="528" t="n">
        <v>0</v>
      </c>
      <c r="G25" s="528" t="n">
        <v>1</v>
      </c>
      <c r="H25" s="528" t="n">
        <v>3</v>
      </c>
      <c r="I25" s="528" t="n">
        <v>0</v>
      </c>
      <c r="J25" s="521" t="s">
        <v>16</v>
      </c>
      <c r="K25" s="521" t="s">
        <v>16</v>
      </c>
      <c r="L25" s="528" t="n">
        <v>4</v>
      </c>
      <c r="N25" s="528" t="n">
        <v>1</v>
      </c>
      <c r="O25" s="528" t="n">
        <v>1</v>
      </c>
      <c r="P25" s="528" t="n">
        <v>1</v>
      </c>
      <c r="Q25" s="528" t="n">
        <v>0</v>
      </c>
      <c r="R25" s="528" t="n">
        <v>1</v>
      </c>
      <c r="S25" s="528" t="n">
        <v>0</v>
      </c>
      <c r="T25" s="521" t="s">
        <v>16</v>
      </c>
      <c r="U25" s="521" t="s">
        <v>16</v>
      </c>
      <c r="V25" s="528" t="n">
        <v>4</v>
      </c>
      <c r="X25" s="529" t="n">
        <v>8</v>
      </c>
    </row>
    <row r="26" s="22" customFormat="true" ht="9" hidden="false" customHeight="false" outlineLevel="0" collapsed="false">
      <c r="A26" s="527"/>
      <c r="B26" s="510"/>
      <c r="C26" s="395" t="s">
        <v>17</v>
      </c>
      <c r="D26" s="530" t="n">
        <v>0</v>
      </c>
      <c r="E26" s="530" t="n">
        <v>0</v>
      </c>
      <c r="F26" s="530" t="n">
        <v>0</v>
      </c>
      <c r="G26" s="530" t="n">
        <v>0.0212765957446809</v>
      </c>
      <c r="H26" s="530" t="n">
        <v>0.0410958904109589</v>
      </c>
      <c r="I26" s="530" t="n">
        <v>0</v>
      </c>
      <c r="J26" s="521" t="s">
        <v>16</v>
      </c>
      <c r="K26" s="521" t="s">
        <v>16</v>
      </c>
      <c r="L26" s="530" t="n">
        <v>0.0164609053497942</v>
      </c>
      <c r="N26" s="530" t="n">
        <v>0.025</v>
      </c>
      <c r="O26" s="530" t="n">
        <v>0.0111111111111111</v>
      </c>
      <c r="P26" s="530" t="n">
        <v>0.0138888888888889</v>
      </c>
      <c r="Q26" s="530" t="n">
        <v>0</v>
      </c>
      <c r="R26" s="530" t="n">
        <v>0.0196078431372549</v>
      </c>
      <c r="S26" s="530" t="n">
        <v>0</v>
      </c>
      <c r="T26" s="521" t="s">
        <v>16</v>
      </c>
      <c r="U26" s="521" t="s">
        <v>16</v>
      </c>
      <c r="V26" s="530" t="n">
        <v>0.0125786163522013</v>
      </c>
      <c r="X26" s="531" t="n">
        <v>0.0142602495543672</v>
      </c>
    </row>
    <row r="27" customFormat="false" ht="9" hidden="false" customHeight="true" outlineLevel="0" collapsed="false">
      <c r="A27" s="527"/>
      <c r="B27" s="539" t="s">
        <v>174</v>
      </c>
      <c r="C27" s="400" t="s">
        <v>15</v>
      </c>
      <c r="D27" s="533" t="n">
        <v>1</v>
      </c>
      <c r="E27" s="533" t="n">
        <v>0</v>
      </c>
      <c r="F27" s="533" t="n">
        <v>1</v>
      </c>
      <c r="G27" s="533" t="n">
        <v>0</v>
      </c>
      <c r="H27" s="533" t="n">
        <v>0</v>
      </c>
      <c r="I27" s="533" t="n">
        <v>0</v>
      </c>
      <c r="J27" s="534" t="s">
        <v>16</v>
      </c>
      <c r="K27" s="534" t="s">
        <v>16</v>
      </c>
      <c r="L27" s="533" t="n">
        <v>2</v>
      </c>
      <c r="M27" s="32"/>
      <c r="N27" s="547" t="n">
        <v>0</v>
      </c>
      <c r="O27" s="547" t="n">
        <v>0</v>
      </c>
      <c r="P27" s="547" t="n">
        <v>0</v>
      </c>
      <c r="Q27" s="547" t="n">
        <v>0</v>
      </c>
      <c r="R27" s="547" t="n">
        <v>0</v>
      </c>
      <c r="S27" s="547" t="n">
        <v>0</v>
      </c>
      <c r="T27" s="534" t="s">
        <v>16</v>
      </c>
      <c r="U27" s="534" t="s">
        <v>16</v>
      </c>
      <c r="V27" s="547" t="n">
        <v>0</v>
      </c>
      <c r="W27" s="32"/>
      <c r="X27" s="535" t="n">
        <v>2</v>
      </c>
    </row>
    <row r="28" s="22" customFormat="true" ht="9" hidden="false" customHeight="false" outlineLevel="0" collapsed="false">
      <c r="A28" s="527"/>
      <c r="B28" s="539"/>
      <c r="C28" s="395" t="s">
        <v>17</v>
      </c>
      <c r="D28" s="530" t="n">
        <v>0.05</v>
      </c>
      <c r="E28" s="530" t="n">
        <v>0</v>
      </c>
      <c r="F28" s="530" t="n">
        <v>0.0227272727272727</v>
      </c>
      <c r="G28" s="530" t="n">
        <v>0</v>
      </c>
      <c r="H28" s="530" t="n">
        <v>0</v>
      </c>
      <c r="I28" s="530" t="n">
        <v>0</v>
      </c>
      <c r="J28" s="521" t="s">
        <v>16</v>
      </c>
      <c r="K28" s="521" t="s">
        <v>16</v>
      </c>
      <c r="L28" s="530" t="n">
        <v>0.00823045267489712</v>
      </c>
      <c r="N28" s="528" t="n">
        <v>0</v>
      </c>
      <c r="O28" s="528" t="n">
        <v>0</v>
      </c>
      <c r="P28" s="528" t="n">
        <v>0</v>
      </c>
      <c r="Q28" s="528" t="n">
        <v>0</v>
      </c>
      <c r="R28" s="528" t="n">
        <v>0</v>
      </c>
      <c r="S28" s="528" t="n">
        <v>0</v>
      </c>
      <c r="T28" s="521" t="s">
        <v>16</v>
      </c>
      <c r="U28" s="521" t="s">
        <v>16</v>
      </c>
      <c r="V28" s="528" t="n">
        <v>0</v>
      </c>
      <c r="X28" s="531" t="n">
        <v>0.0035650623885918</v>
      </c>
    </row>
    <row r="29" customFormat="false" ht="9" hidden="false" customHeight="true" outlineLevel="0" collapsed="false">
      <c r="A29" s="540" t="s">
        <v>184</v>
      </c>
      <c r="B29" s="541" t="s">
        <v>171</v>
      </c>
      <c r="C29" s="477" t="s">
        <v>15</v>
      </c>
      <c r="D29" s="542" t="n">
        <v>37</v>
      </c>
      <c r="E29" s="542" t="n">
        <v>63</v>
      </c>
      <c r="F29" s="542" t="n">
        <v>90</v>
      </c>
      <c r="G29" s="542" t="n">
        <v>74</v>
      </c>
      <c r="H29" s="542" t="n">
        <v>70</v>
      </c>
      <c r="I29" s="542" t="n">
        <v>4</v>
      </c>
      <c r="J29" s="543" t="s">
        <v>16</v>
      </c>
      <c r="K29" s="543" t="s">
        <v>16</v>
      </c>
      <c r="L29" s="542" t="n">
        <v>338</v>
      </c>
      <c r="M29" s="7"/>
      <c r="N29" s="542" t="n">
        <v>43</v>
      </c>
      <c r="O29" s="542" t="n">
        <v>150</v>
      </c>
      <c r="P29" s="542" t="n">
        <v>144</v>
      </c>
      <c r="Q29" s="542" t="n">
        <v>99</v>
      </c>
      <c r="R29" s="542" t="n">
        <v>48</v>
      </c>
      <c r="S29" s="542" t="n">
        <v>10</v>
      </c>
      <c r="T29" s="543" t="s">
        <v>16</v>
      </c>
      <c r="U29" s="543" t="s">
        <v>16</v>
      </c>
      <c r="V29" s="542" t="n">
        <v>494</v>
      </c>
      <c r="W29" s="7"/>
      <c r="X29" s="544" t="n">
        <v>832</v>
      </c>
    </row>
    <row r="30" s="22" customFormat="true" ht="9" hidden="false" customHeight="false" outlineLevel="0" collapsed="false">
      <c r="A30" s="540"/>
      <c r="B30" s="541"/>
      <c r="C30" s="406" t="s">
        <v>17</v>
      </c>
      <c r="D30" s="536" t="n">
        <v>0.925</v>
      </c>
      <c r="E30" s="536" t="n">
        <v>0.887323943661972</v>
      </c>
      <c r="F30" s="536" t="n">
        <v>0.782608695652174</v>
      </c>
      <c r="G30" s="536" t="n">
        <v>0.74</v>
      </c>
      <c r="H30" s="536" t="n">
        <v>0.795454545454545</v>
      </c>
      <c r="I30" s="536" t="n">
        <v>0.5</v>
      </c>
      <c r="J30" s="537" t="s">
        <v>16</v>
      </c>
      <c r="K30" s="537" t="s">
        <v>16</v>
      </c>
      <c r="L30" s="536" t="n">
        <v>0.800947867298578</v>
      </c>
      <c r="M30" s="21"/>
      <c r="N30" s="536" t="n">
        <v>0.955555555555556</v>
      </c>
      <c r="O30" s="536" t="n">
        <v>0.93167701863354</v>
      </c>
      <c r="P30" s="536" t="n">
        <v>0.888888888888889</v>
      </c>
      <c r="Q30" s="536" t="n">
        <v>0.818181818181818</v>
      </c>
      <c r="R30" s="536" t="n">
        <v>0.695652173913044</v>
      </c>
      <c r="S30" s="536" t="n">
        <v>0.909090909090909</v>
      </c>
      <c r="T30" s="537" t="s">
        <v>16</v>
      </c>
      <c r="U30" s="537" t="s">
        <v>16</v>
      </c>
      <c r="V30" s="536" t="n">
        <v>0.868189806678383</v>
      </c>
      <c r="W30" s="21"/>
      <c r="X30" s="538" t="n">
        <v>0.839556004036327</v>
      </c>
    </row>
    <row r="31" customFormat="false" ht="9" hidden="false" customHeight="true" outlineLevel="0" collapsed="false">
      <c r="A31" s="540"/>
      <c r="B31" s="510" t="s">
        <v>172</v>
      </c>
      <c r="C31" s="389" t="s">
        <v>15</v>
      </c>
      <c r="D31" s="528" t="n">
        <v>3</v>
      </c>
      <c r="E31" s="528" t="n">
        <v>6</v>
      </c>
      <c r="F31" s="528" t="n">
        <v>24</v>
      </c>
      <c r="G31" s="528" t="n">
        <v>25</v>
      </c>
      <c r="H31" s="528" t="n">
        <v>16</v>
      </c>
      <c r="I31" s="528" t="n">
        <v>4</v>
      </c>
      <c r="J31" s="521" t="s">
        <v>16</v>
      </c>
      <c r="K31" s="521" t="s">
        <v>16</v>
      </c>
      <c r="L31" s="528" t="n">
        <v>78</v>
      </c>
      <c r="N31" s="528" t="n">
        <v>2</v>
      </c>
      <c r="O31" s="528" t="n">
        <v>10</v>
      </c>
      <c r="P31" s="528" t="n">
        <v>16</v>
      </c>
      <c r="Q31" s="528" t="n">
        <v>21</v>
      </c>
      <c r="R31" s="528" t="n">
        <v>19</v>
      </c>
      <c r="S31" s="528" t="n">
        <v>1</v>
      </c>
      <c r="T31" s="521" t="s">
        <v>16</v>
      </c>
      <c r="U31" s="521" t="s">
        <v>16</v>
      </c>
      <c r="V31" s="528" t="n">
        <v>69</v>
      </c>
      <c r="X31" s="529" t="n">
        <v>147</v>
      </c>
    </row>
    <row r="32" s="22" customFormat="true" ht="9" hidden="false" customHeight="false" outlineLevel="0" collapsed="false">
      <c r="A32" s="540"/>
      <c r="B32" s="510"/>
      <c r="C32" s="395" t="s">
        <v>17</v>
      </c>
      <c r="D32" s="530" t="n">
        <v>0.075</v>
      </c>
      <c r="E32" s="530" t="n">
        <v>0.0845070422535211</v>
      </c>
      <c r="F32" s="530" t="n">
        <v>0.208695652173913</v>
      </c>
      <c r="G32" s="530" t="n">
        <v>0.25</v>
      </c>
      <c r="H32" s="530" t="n">
        <v>0.181818181818182</v>
      </c>
      <c r="I32" s="530" t="n">
        <v>0.5</v>
      </c>
      <c r="J32" s="521" t="s">
        <v>16</v>
      </c>
      <c r="K32" s="521" t="s">
        <v>16</v>
      </c>
      <c r="L32" s="530" t="n">
        <v>0.184834123222749</v>
      </c>
      <c r="N32" s="530" t="n">
        <v>0.0444444444444444</v>
      </c>
      <c r="O32" s="530" t="n">
        <v>0.062111801242236</v>
      </c>
      <c r="P32" s="530" t="n">
        <v>0.0987654320987654</v>
      </c>
      <c r="Q32" s="530" t="n">
        <v>0.173553719008264</v>
      </c>
      <c r="R32" s="530" t="n">
        <v>0.27536231884058</v>
      </c>
      <c r="S32" s="530" t="n">
        <v>0.0909090909090909</v>
      </c>
      <c r="T32" s="521" t="s">
        <v>16</v>
      </c>
      <c r="U32" s="521" t="s">
        <v>16</v>
      </c>
      <c r="V32" s="530" t="n">
        <v>0.121265377855888</v>
      </c>
      <c r="X32" s="531" t="n">
        <v>0.148335015136226</v>
      </c>
    </row>
    <row r="33" customFormat="false" ht="9" hidden="false" customHeight="true" outlineLevel="0" collapsed="false">
      <c r="A33" s="540"/>
      <c r="B33" s="532" t="s">
        <v>173</v>
      </c>
      <c r="C33" s="400" t="s">
        <v>15</v>
      </c>
      <c r="D33" s="533" t="n">
        <v>0</v>
      </c>
      <c r="E33" s="533" t="n">
        <v>2</v>
      </c>
      <c r="F33" s="533" t="n">
        <v>1</v>
      </c>
      <c r="G33" s="533" t="n">
        <v>0</v>
      </c>
      <c r="H33" s="533" t="n">
        <v>2</v>
      </c>
      <c r="I33" s="533" t="n">
        <v>0</v>
      </c>
      <c r="J33" s="534" t="s">
        <v>16</v>
      </c>
      <c r="K33" s="534" t="s">
        <v>16</v>
      </c>
      <c r="L33" s="533" t="n">
        <v>5</v>
      </c>
      <c r="M33" s="32"/>
      <c r="N33" s="533" t="n">
        <v>0</v>
      </c>
      <c r="O33" s="533" t="n">
        <v>1</v>
      </c>
      <c r="P33" s="533" t="n">
        <v>1</v>
      </c>
      <c r="Q33" s="533" t="n">
        <v>1</v>
      </c>
      <c r="R33" s="533" t="n">
        <v>1</v>
      </c>
      <c r="S33" s="533" t="n">
        <v>0</v>
      </c>
      <c r="T33" s="534" t="s">
        <v>16</v>
      </c>
      <c r="U33" s="534" t="s">
        <v>16</v>
      </c>
      <c r="V33" s="533" t="n">
        <v>4</v>
      </c>
      <c r="W33" s="32"/>
      <c r="X33" s="535" t="n">
        <v>9</v>
      </c>
    </row>
    <row r="34" s="22" customFormat="true" ht="9" hidden="false" customHeight="false" outlineLevel="0" collapsed="false">
      <c r="A34" s="540"/>
      <c r="B34" s="532"/>
      <c r="C34" s="406" t="s">
        <v>17</v>
      </c>
      <c r="D34" s="536" t="n">
        <v>0</v>
      </c>
      <c r="E34" s="536" t="n">
        <v>0.028169014084507</v>
      </c>
      <c r="F34" s="536" t="n">
        <v>0.00869565217391304</v>
      </c>
      <c r="G34" s="536" t="n">
        <v>0</v>
      </c>
      <c r="H34" s="536" t="n">
        <v>0.0227272727272727</v>
      </c>
      <c r="I34" s="536" t="n">
        <v>0</v>
      </c>
      <c r="J34" s="537" t="s">
        <v>16</v>
      </c>
      <c r="K34" s="537" t="s">
        <v>16</v>
      </c>
      <c r="L34" s="536" t="n">
        <v>0.0118483412322275</v>
      </c>
      <c r="M34" s="21"/>
      <c r="N34" s="536" t="n">
        <v>0</v>
      </c>
      <c r="O34" s="536" t="n">
        <v>0.0062111801242236</v>
      </c>
      <c r="P34" s="536" t="n">
        <v>0.00617283950617284</v>
      </c>
      <c r="Q34" s="536" t="n">
        <v>0.00826446280991736</v>
      </c>
      <c r="R34" s="536" t="n">
        <v>0.0144927536231884</v>
      </c>
      <c r="S34" s="536" t="n">
        <v>0</v>
      </c>
      <c r="T34" s="537" t="s">
        <v>16</v>
      </c>
      <c r="U34" s="537" t="s">
        <v>16</v>
      </c>
      <c r="V34" s="536" t="n">
        <v>0.0070298769771529</v>
      </c>
      <c r="W34" s="21"/>
      <c r="X34" s="538" t="n">
        <v>0.00908173562058527</v>
      </c>
    </row>
    <row r="35" customFormat="false" ht="9" hidden="false" customHeight="true" outlineLevel="0" collapsed="false">
      <c r="A35" s="540"/>
      <c r="B35" s="512" t="s">
        <v>174</v>
      </c>
      <c r="C35" s="389" t="s">
        <v>15</v>
      </c>
      <c r="D35" s="528" t="n">
        <v>0</v>
      </c>
      <c r="E35" s="528" t="n">
        <v>0</v>
      </c>
      <c r="F35" s="528" t="n">
        <v>0</v>
      </c>
      <c r="G35" s="528" t="n">
        <v>1</v>
      </c>
      <c r="H35" s="528" t="n">
        <v>0</v>
      </c>
      <c r="I35" s="528" t="n">
        <v>0</v>
      </c>
      <c r="J35" s="521" t="s">
        <v>16</v>
      </c>
      <c r="K35" s="521" t="s">
        <v>16</v>
      </c>
      <c r="L35" s="528" t="n">
        <v>1</v>
      </c>
      <c r="N35" s="528" t="n">
        <v>0</v>
      </c>
      <c r="O35" s="528" t="n">
        <v>0</v>
      </c>
      <c r="P35" s="528" t="n">
        <v>1</v>
      </c>
      <c r="Q35" s="528" t="n">
        <v>0</v>
      </c>
      <c r="R35" s="528" t="n">
        <v>1</v>
      </c>
      <c r="S35" s="528" t="n">
        <v>0</v>
      </c>
      <c r="T35" s="521" t="s">
        <v>16</v>
      </c>
      <c r="U35" s="521" t="s">
        <v>16</v>
      </c>
      <c r="V35" s="528" t="n">
        <v>2</v>
      </c>
      <c r="X35" s="529" t="n">
        <v>3</v>
      </c>
    </row>
    <row r="36" s="22" customFormat="true" ht="9" hidden="false" customHeight="false" outlineLevel="0" collapsed="false">
      <c r="A36" s="540"/>
      <c r="B36" s="512"/>
      <c r="C36" s="426" t="s">
        <v>17</v>
      </c>
      <c r="D36" s="545" t="n">
        <v>0</v>
      </c>
      <c r="E36" s="545" t="n">
        <v>0</v>
      </c>
      <c r="F36" s="545" t="n">
        <v>0</v>
      </c>
      <c r="G36" s="545" t="n">
        <v>0.01</v>
      </c>
      <c r="H36" s="545" t="n">
        <v>0</v>
      </c>
      <c r="I36" s="545" t="n">
        <v>0</v>
      </c>
      <c r="J36" s="546" t="s">
        <v>16</v>
      </c>
      <c r="K36" s="546" t="s">
        <v>16</v>
      </c>
      <c r="L36" s="545" t="n">
        <v>0.0023696682464455</v>
      </c>
      <c r="M36" s="36"/>
      <c r="N36" s="545" t="n">
        <v>0</v>
      </c>
      <c r="O36" s="545" t="n">
        <v>0</v>
      </c>
      <c r="P36" s="545" t="n">
        <v>0.00617283950617284</v>
      </c>
      <c r="Q36" s="545" t="n">
        <v>0</v>
      </c>
      <c r="R36" s="545" t="n">
        <v>0.0144927536231884</v>
      </c>
      <c r="S36" s="545" t="n">
        <v>0</v>
      </c>
      <c r="T36" s="546" t="s">
        <v>16</v>
      </c>
      <c r="U36" s="546" t="s">
        <v>16</v>
      </c>
      <c r="V36" s="545" t="n">
        <v>0.00351493848857645</v>
      </c>
      <c r="W36" s="36"/>
      <c r="X36" s="548" t="n">
        <v>0.00302724520686176</v>
      </c>
    </row>
    <row r="37" customFormat="false" ht="9" hidden="false" customHeight="true" outlineLevel="0" collapsed="false">
      <c r="A37" s="527" t="s">
        <v>39</v>
      </c>
      <c r="B37" s="510" t="s">
        <v>171</v>
      </c>
      <c r="C37" s="389" t="s">
        <v>15</v>
      </c>
      <c r="D37" s="528" t="n">
        <v>14</v>
      </c>
      <c r="E37" s="528" t="n">
        <v>20</v>
      </c>
      <c r="F37" s="528" t="n">
        <v>21</v>
      </c>
      <c r="G37" s="528" t="n">
        <v>27</v>
      </c>
      <c r="H37" s="528" t="n">
        <v>9</v>
      </c>
      <c r="I37" s="528" t="n">
        <v>1</v>
      </c>
      <c r="J37" s="521" t="s">
        <v>16</v>
      </c>
      <c r="K37" s="521" t="s">
        <v>16</v>
      </c>
      <c r="L37" s="528" t="n">
        <v>92</v>
      </c>
      <c r="N37" s="528" t="n">
        <v>20</v>
      </c>
      <c r="O37" s="528" t="n">
        <v>31</v>
      </c>
      <c r="P37" s="528" t="n">
        <v>33</v>
      </c>
      <c r="Q37" s="528" t="n">
        <v>27</v>
      </c>
      <c r="R37" s="528" t="n">
        <v>12</v>
      </c>
      <c r="S37" s="528" t="n">
        <v>1</v>
      </c>
      <c r="T37" s="521" t="s">
        <v>16</v>
      </c>
      <c r="U37" s="521" t="s">
        <v>16</v>
      </c>
      <c r="V37" s="528" t="n">
        <v>124</v>
      </c>
      <c r="X37" s="529" t="n">
        <v>216</v>
      </c>
    </row>
    <row r="38" s="22" customFormat="true" ht="9" hidden="false" customHeight="false" outlineLevel="0" collapsed="false">
      <c r="A38" s="527"/>
      <c r="B38" s="510"/>
      <c r="C38" s="395" t="s">
        <v>17</v>
      </c>
      <c r="D38" s="530" t="n">
        <v>1</v>
      </c>
      <c r="E38" s="530" t="n">
        <v>0.952380952380952</v>
      </c>
      <c r="F38" s="530" t="n">
        <v>0.875</v>
      </c>
      <c r="G38" s="530" t="n">
        <v>0.9</v>
      </c>
      <c r="H38" s="530" t="n">
        <v>0.692307692307692</v>
      </c>
      <c r="I38" s="530" t="n">
        <v>1</v>
      </c>
      <c r="J38" s="521" t="s">
        <v>16</v>
      </c>
      <c r="K38" s="521" t="s">
        <v>16</v>
      </c>
      <c r="L38" s="530" t="n">
        <v>0.893203883495146</v>
      </c>
      <c r="N38" s="530" t="n">
        <v>0.952380952380952</v>
      </c>
      <c r="O38" s="530" t="n">
        <v>0.939393939393939</v>
      </c>
      <c r="P38" s="530" t="n">
        <v>0.916666666666667</v>
      </c>
      <c r="Q38" s="530" t="n">
        <v>0.964285714285714</v>
      </c>
      <c r="R38" s="530" t="n">
        <v>1</v>
      </c>
      <c r="S38" s="530" t="n">
        <v>1</v>
      </c>
      <c r="T38" s="521" t="s">
        <v>16</v>
      </c>
      <c r="U38" s="521" t="s">
        <v>16</v>
      </c>
      <c r="V38" s="530" t="n">
        <v>0.946564885496183</v>
      </c>
      <c r="X38" s="531" t="n">
        <v>0.923076923076923</v>
      </c>
    </row>
    <row r="39" customFormat="false" ht="9" hidden="false" customHeight="true" outlineLevel="0" collapsed="false">
      <c r="A39" s="527"/>
      <c r="B39" s="532" t="s">
        <v>172</v>
      </c>
      <c r="C39" s="400" t="s">
        <v>15</v>
      </c>
      <c r="D39" s="533" t="n">
        <v>0</v>
      </c>
      <c r="E39" s="533" t="n">
        <v>1</v>
      </c>
      <c r="F39" s="533" t="n">
        <v>3</v>
      </c>
      <c r="G39" s="533" t="n">
        <v>3</v>
      </c>
      <c r="H39" s="533" t="n">
        <v>4</v>
      </c>
      <c r="I39" s="533" t="n">
        <v>0</v>
      </c>
      <c r="J39" s="534" t="s">
        <v>16</v>
      </c>
      <c r="K39" s="534" t="s">
        <v>16</v>
      </c>
      <c r="L39" s="533" t="n">
        <v>11</v>
      </c>
      <c r="M39" s="32"/>
      <c r="N39" s="533" t="n">
        <v>1</v>
      </c>
      <c r="O39" s="533" t="n">
        <v>2</v>
      </c>
      <c r="P39" s="533" t="n">
        <v>3</v>
      </c>
      <c r="Q39" s="533" t="n">
        <v>0</v>
      </c>
      <c r="R39" s="533" t="n">
        <v>0</v>
      </c>
      <c r="S39" s="533" t="n">
        <v>0</v>
      </c>
      <c r="T39" s="534" t="s">
        <v>16</v>
      </c>
      <c r="U39" s="534" t="s">
        <v>16</v>
      </c>
      <c r="V39" s="533" t="n">
        <v>6</v>
      </c>
      <c r="W39" s="32"/>
      <c r="X39" s="535" t="n">
        <v>17</v>
      </c>
    </row>
    <row r="40" s="22" customFormat="true" ht="9" hidden="false" customHeight="false" outlineLevel="0" collapsed="false">
      <c r="A40" s="527"/>
      <c r="B40" s="532"/>
      <c r="C40" s="406" t="s">
        <v>17</v>
      </c>
      <c r="D40" s="536" t="n">
        <v>0</v>
      </c>
      <c r="E40" s="536" t="n">
        <v>0.0476190476190476</v>
      </c>
      <c r="F40" s="536" t="n">
        <v>0.125</v>
      </c>
      <c r="G40" s="536" t="n">
        <v>0.1</v>
      </c>
      <c r="H40" s="536" t="n">
        <v>0.307692307692308</v>
      </c>
      <c r="I40" s="536" t="n">
        <v>0</v>
      </c>
      <c r="J40" s="537" t="s">
        <v>16</v>
      </c>
      <c r="K40" s="537" t="s">
        <v>16</v>
      </c>
      <c r="L40" s="536" t="n">
        <v>0.106796116504854</v>
      </c>
      <c r="M40" s="21"/>
      <c r="N40" s="536" t="n">
        <v>0.0476190476190476</v>
      </c>
      <c r="O40" s="536" t="n">
        <v>0.0606060606060606</v>
      </c>
      <c r="P40" s="536" t="n">
        <v>0.0833333333333333</v>
      </c>
      <c r="Q40" s="536" t="n">
        <v>0</v>
      </c>
      <c r="R40" s="536" t="n">
        <v>0</v>
      </c>
      <c r="S40" s="536" t="n">
        <v>0</v>
      </c>
      <c r="T40" s="537" t="s">
        <v>16</v>
      </c>
      <c r="U40" s="537" t="s">
        <v>16</v>
      </c>
      <c r="V40" s="536" t="n">
        <v>0.0458015267175572</v>
      </c>
      <c r="W40" s="21"/>
      <c r="X40" s="538" t="n">
        <v>0.0726495726495727</v>
      </c>
    </row>
    <row r="41" customFormat="false" ht="9" hidden="false" customHeight="true" outlineLevel="0" collapsed="false">
      <c r="A41" s="527"/>
      <c r="B41" s="510" t="s">
        <v>173</v>
      </c>
      <c r="C41" s="389" t="s">
        <v>15</v>
      </c>
      <c r="D41" s="528" t="n">
        <v>0</v>
      </c>
      <c r="E41" s="528" t="n">
        <v>0</v>
      </c>
      <c r="F41" s="528" t="n">
        <v>0</v>
      </c>
      <c r="G41" s="528" t="n">
        <v>0</v>
      </c>
      <c r="H41" s="528" t="n">
        <v>0</v>
      </c>
      <c r="I41" s="528" t="n">
        <v>0</v>
      </c>
      <c r="J41" s="521" t="s">
        <v>16</v>
      </c>
      <c r="K41" s="521" t="s">
        <v>16</v>
      </c>
      <c r="L41" s="528" t="n">
        <v>0</v>
      </c>
      <c r="N41" s="528" t="n">
        <v>0</v>
      </c>
      <c r="O41" s="528" t="n">
        <v>0</v>
      </c>
      <c r="P41" s="528" t="n">
        <v>0</v>
      </c>
      <c r="Q41" s="528" t="n">
        <v>1</v>
      </c>
      <c r="R41" s="528" t="n">
        <v>0</v>
      </c>
      <c r="S41" s="528" t="n">
        <v>0</v>
      </c>
      <c r="T41" s="521" t="s">
        <v>16</v>
      </c>
      <c r="U41" s="521" t="s">
        <v>16</v>
      </c>
      <c r="V41" s="528" t="n">
        <v>1</v>
      </c>
      <c r="X41" s="529" t="n">
        <v>1</v>
      </c>
    </row>
    <row r="42" s="22" customFormat="true" ht="9" hidden="false" customHeight="false" outlineLevel="0" collapsed="false">
      <c r="A42" s="527"/>
      <c r="B42" s="510"/>
      <c r="C42" s="395" t="s">
        <v>17</v>
      </c>
      <c r="D42" s="530" t="n">
        <v>0</v>
      </c>
      <c r="E42" s="530" t="n">
        <v>0</v>
      </c>
      <c r="F42" s="530" t="n">
        <v>0</v>
      </c>
      <c r="G42" s="530" t="n">
        <v>0</v>
      </c>
      <c r="H42" s="530" t="n">
        <v>0</v>
      </c>
      <c r="I42" s="530" t="n">
        <v>0</v>
      </c>
      <c r="J42" s="521" t="s">
        <v>16</v>
      </c>
      <c r="K42" s="521" t="s">
        <v>16</v>
      </c>
      <c r="L42" s="530" t="n">
        <v>0</v>
      </c>
      <c r="N42" s="530" t="n">
        <v>0</v>
      </c>
      <c r="O42" s="530" t="n">
        <v>0</v>
      </c>
      <c r="P42" s="530" t="n">
        <v>0</v>
      </c>
      <c r="Q42" s="530" t="n">
        <v>0.0357142857142857</v>
      </c>
      <c r="R42" s="530" t="n">
        <v>0</v>
      </c>
      <c r="S42" s="530" t="n">
        <v>0</v>
      </c>
      <c r="T42" s="521" t="s">
        <v>16</v>
      </c>
      <c r="U42" s="521" t="s">
        <v>16</v>
      </c>
      <c r="V42" s="530" t="n">
        <v>0.00763358778625954</v>
      </c>
      <c r="X42" s="531" t="n">
        <v>0.00427350427350427</v>
      </c>
    </row>
    <row r="43" customFormat="false" ht="9" hidden="false" customHeight="true" outlineLevel="0" collapsed="false">
      <c r="A43" s="527"/>
      <c r="B43" s="539" t="s">
        <v>174</v>
      </c>
      <c r="C43" s="400" t="s">
        <v>15</v>
      </c>
      <c r="D43" s="533" t="n">
        <v>0</v>
      </c>
      <c r="E43" s="533" t="n">
        <v>0</v>
      </c>
      <c r="F43" s="533" t="n">
        <v>0</v>
      </c>
      <c r="G43" s="533" t="n">
        <v>0</v>
      </c>
      <c r="H43" s="533" t="n">
        <v>0</v>
      </c>
      <c r="I43" s="533" t="n">
        <v>0</v>
      </c>
      <c r="J43" s="534" t="s">
        <v>16</v>
      </c>
      <c r="K43" s="534" t="s">
        <v>16</v>
      </c>
      <c r="L43" s="533" t="n">
        <v>0</v>
      </c>
      <c r="M43" s="32"/>
      <c r="N43" s="533" t="n">
        <v>0</v>
      </c>
      <c r="O43" s="533" t="n">
        <v>0</v>
      </c>
      <c r="P43" s="533" t="n">
        <v>0</v>
      </c>
      <c r="Q43" s="533" t="n">
        <v>0</v>
      </c>
      <c r="R43" s="533" t="n">
        <v>0</v>
      </c>
      <c r="S43" s="533" t="n">
        <v>0</v>
      </c>
      <c r="T43" s="534" t="s">
        <v>16</v>
      </c>
      <c r="U43" s="534" t="s">
        <v>16</v>
      </c>
      <c r="V43" s="533" t="n">
        <v>0</v>
      </c>
      <c r="W43" s="32"/>
      <c r="X43" s="533" t="n">
        <v>0</v>
      </c>
    </row>
    <row r="44" s="22" customFormat="true" ht="9" hidden="false" customHeight="false" outlineLevel="0" collapsed="false">
      <c r="A44" s="527"/>
      <c r="B44" s="539"/>
      <c r="C44" s="395" t="s">
        <v>17</v>
      </c>
      <c r="D44" s="530" t="n">
        <v>0</v>
      </c>
      <c r="E44" s="530" t="n">
        <v>0</v>
      </c>
      <c r="F44" s="530" t="n">
        <v>0</v>
      </c>
      <c r="G44" s="530" t="n">
        <v>0</v>
      </c>
      <c r="H44" s="530" t="n">
        <v>0</v>
      </c>
      <c r="I44" s="530" t="n">
        <v>0</v>
      </c>
      <c r="J44" s="521" t="s">
        <v>16</v>
      </c>
      <c r="K44" s="521" t="s">
        <v>16</v>
      </c>
      <c r="L44" s="530" t="n">
        <v>0</v>
      </c>
      <c r="N44" s="530" t="n">
        <v>0</v>
      </c>
      <c r="O44" s="530" t="n">
        <v>0</v>
      </c>
      <c r="P44" s="530" t="n">
        <v>0</v>
      </c>
      <c r="Q44" s="530" t="n">
        <v>0</v>
      </c>
      <c r="R44" s="530" t="n">
        <v>0</v>
      </c>
      <c r="S44" s="530" t="n">
        <v>0</v>
      </c>
      <c r="T44" s="521" t="s">
        <v>16</v>
      </c>
      <c r="U44" s="521" t="s">
        <v>16</v>
      </c>
      <c r="V44" s="530" t="n">
        <v>0</v>
      </c>
      <c r="X44" s="530" t="n">
        <v>0</v>
      </c>
    </row>
    <row r="45" customFormat="false" ht="9" hidden="false" customHeight="true" outlineLevel="0" collapsed="false">
      <c r="A45" s="540" t="s">
        <v>153</v>
      </c>
      <c r="B45" s="541" t="s">
        <v>171</v>
      </c>
      <c r="C45" s="477" t="s">
        <v>15</v>
      </c>
      <c r="D45" s="543" t="s">
        <v>16</v>
      </c>
      <c r="E45" s="543" t="s">
        <v>16</v>
      </c>
      <c r="F45" s="543" t="s">
        <v>16</v>
      </c>
      <c r="G45" s="543" t="s">
        <v>16</v>
      </c>
      <c r="H45" s="543" t="s">
        <v>16</v>
      </c>
      <c r="I45" s="542" t="n">
        <v>3</v>
      </c>
      <c r="J45" s="542" t="n">
        <v>61</v>
      </c>
      <c r="K45" s="542" t="n">
        <v>57</v>
      </c>
      <c r="L45" s="542" t="n">
        <v>121</v>
      </c>
      <c r="M45" s="7"/>
      <c r="N45" s="543" t="s">
        <v>16</v>
      </c>
      <c r="O45" s="543" t="s">
        <v>16</v>
      </c>
      <c r="P45" s="543" t="s">
        <v>16</v>
      </c>
      <c r="Q45" s="543" t="s">
        <v>16</v>
      </c>
      <c r="R45" s="543" t="s">
        <v>16</v>
      </c>
      <c r="S45" s="542" t="n">
        <v>2</v>
      </c>
      <c r="T45" s="542" t="n">
        <v>75</v>
      </c>
      <c r="U45" s="542" t="n">
        <v>94</v>
      </c>
      <c r="V45" s="542" t="n">
        <v>171</v>
      </c>
      <c r="W45" s="7"/>
      <c r="X45" s="544" t="n">
        <v>292</v>
      </c>
    </row>
    <row r="46" s="22" customFormat="true" ht="9" hidden="false" customHeight="false" outlineLevel="0" collapsed="false">
      <c r="A46" s="540"/>
      <c r="B46" s="541"/>
      <c r="C46" s="406" t="s">
        <v>17</v>
      </c>
      <c r="D46" s="537" t="s">
        <v>16</v>
      </c>
      <c r="E46" s="537" t="s">
        <v>16</v>
      </c>
      <c r="F46" s="537" t="s">
        <v>16</v>
      </c>
      <c r="G46" s="537" t="s">
        <v>16</v>
      </c>
      <c r="H46" s="537" t="s">
        <v>16</v>
      </c>
      <c r="I46" s="536" t="n">
        <v>0.428571428571429</v>
      </c>
      <c r="J46" s="536" t="n">
        <v>0.622448979591837</v>
      </c>
      <c r="K46" s="536" t="n">
        <v>0.626373626373626</v>
      </c>
      <c r="L46" s="536" t="n">
        <v>0.61734693877551</v>
      </c>
      <c r="M46" s="21"/>
      <c r="N46" s="537" t="s">
        <v>16</v>
      </c>
      <c r="O46" s="537" t="s">
        <v>16</v>
      </c>
      <c r="P46" s="537" t="s">
        <v>16</v>
      </c>
      <c r="Q46" s="537" t="s">
        <v>16</v>
      </c>
      <c r="R46" s="537" t="s">
        <v>16</v>
      </c>
      <c r="S46" s="536" t="n">
        <v>0.5</v>
      </c>
      <c r="T46" s="536" t="n">
        <v>0.657894736842105</v>
      </c>
      <c r="U46" s="536" t="n">
        <v>0.758064516129032</v>
      </c>
      <c r="V46" s="536" t="n">
        <v>0.706611570247934</v>
      </c>
      <c r="W46" s="21"/>
      <c r="X46" s="538" t="n">
        <v>0.666666666666667</v>
      </c>
    </row>
    <row r="47" customFormat="false" ht="9" hidden="false" customHeight="true" outlineLevel="0" collapsed="false">
      <c r="A47" s="540"/>
      <c r="B47" s="510" t="s">
        <v>172</v>
      </c>
      <c r="C47" s="389" t="s">
        <v>15</v>
      </c>
      <c r="D47" s="521" t="s">
        <v>16</v>
      </c>
      <c r="E47" s="521" t="s">
        <v>16</v>
      </c>
      <c r="F47" s="521" t="s">
        <v>16</v>
      </c>
      <c r="G47" s="521" t="s">
        <v>16</v>
      </c>
      <c r="H47" s="521" t="s">
        <v>16</v>
      </c>
      <c r="I47" s="528" t="n">
        <v>3</v>
      </c>
      <c r="J47" s="528" t="n">
        <v>28</v>
      </c>
      <c r="K47" s="528" t="n">
        <v>24</v>
      </c>
      <c r="L47" s="528" t="n">
        <v>55</v>
      </c>
      <c r="N47" s="521" t="s">
        <v>16</v>
      </c>
      <c r="O47" s="521" t="s">
        <v>16</v>
      </c>
      <c r="P47" s="521" t="s">
        <v>16</v>
      </c>
      <c r="Q47" s="521" t="s">
        <v>16</v>
      </c>
      <c r="R47" s="521" t="s">
        <v>16</v>
      </c>
      <c r="S47" s="528" t="n">
        <v>1</v>
      </c>
      <c r="T47" s="528" t="n">
        <v>35</v>
      </c>
      <c r="U47" s="528" t="n">
        <v>21</v>
      </c>
      <c r="V47" s="528" t="n">
        <v>57</v>
      </c>
      <c r="X47" s="529" t="n">
        <v>112</v>
      </c>
    </row>
    <row r="48" s="22" customFormat="true" ht="9" hidden="false" customHeight="false" outlineLevel="0" collapsed="false">
      <c r="A48" s="540"/>
      <c r="B48" s="510"/>
      <c r="C48" s="395" t="s">
        <v>17</v>
      </c>
      <c r="D48" s="521" t="s">
        <v>16</v>
      </c>
      <c r="E48" s="521" t="s">
        <v>16</v>
      </c>
      <c r="F48" s="521" t="s">
        <v>16</v>
      </c>
      <c r="G48" s="521" t="s">
        <v>16</v>
      </c>
      <c r="H48" s="521" t="s">
        <v>16</v>
      </c>
      <c r="I48" s="530" t="n">
        <v>0.428571428571429</v>
      </c>
      <c r="J48" s="530" t="n">
        <v>0.285714285714286</v>
      </c>
      <c r="K48" s="530" t="n">
        <v>0.263736263736264</v>
      </c>
      <c r="L48" s="530" t="n">
        <v>0.280612244897959</v>
      </c>
      <c r="N48" s="521" t="s">
        <v>16</v>
      </c>
      <c r="O48" s="521" t="s">
        <v>16</v>
      </c>
      <c r="P48" s="521" t="s">
        <v>16</v>
      </c>
      <c r="Q48" s="521" t="s">
        <v>16</v>
      </c>
      <c r="R48" s="521" t="s">
        <v>16</v>
      </c>
      <c r="S48" s="530" t="n">
        <v>0.25</v>
      </c>
      <c r="T48" s="530" t="n">
        <v>0.307017543859649</v>
      </c>
      <c r="U48" s="530" t="n">
        <v>0.169354838709677</v>
      </c>
      <c r="V48" s="530" t="n">
        <v>0.235537190082645</v>
      </c>
      <c r="X48" s="531" t="n">
        <v>0.255707762557078</v>
      </c>
    </row>
    <row r="49" customFormat="false" ht="9" hidden="false" customHeight="true" outlineLevel="0" collapsed="false">
      <c r="A49" s="540"/>
      <c r="B49" s="532" t="s">
        <v>173</v>
      </c>
      <c r="C49" s="400" t="s">
        <v>15</v>
      </c>
      <c r="D49" s="534" t="s">
        <v>16</v>
      </c>
      <c r="E49" s="534" t="s">
        <v>16</v>
      </c>
      <c r="F49" s="534" t="s">
        <v>16</v>
      </c>
      <c r="G49" s="534" t="s">
        <v>16</v>
      </c>
      <c r="H49" s="534" t="s">
        <v>16</v>
      </c>
      <c r="I49" s="533" t="n">
        <v>1</v>
      </c>
      <c r="J49" s="533" t="n">
        <v>5</v>
      </c>
      <c r="K49" s="533" t="n">
        <v>5</v>
      </c>
      <c r="L49" s="533" t="n">
        <v>11</v>
      </c>
      <c r="M49" s="32"/>
      <c r="N49" s="534" t="s">
        <v>16</v>
      </c>
      <c r="O49" s="534" t="s">
        <v>16</v>
      </c>
      <c r="P49" s="534" t="s">
        <v>16</v>
      </c>
      <c r="Q49" s="534" t="s">
        <v>16</v>
      </c>
      <c r="R49" s="534" t="s">
        <v>16</v>
      </c>
      <c r="S49" s="533" t="n">
        <v>0</v>
      </c>
      <c r="T49" s="533" t="n">
        <v>1</v>
      </c>
      <c r="U49" s="533" t="n">
        <v>4</v>
      </c>
      <c r="V49" s="533" t="n">
        <v>5</v>
      </c>
      <c r="W49" s="32"/>
      <c r="X49" s="535" t="n">
        <v>16</v>
      </c>
    </row>
    <row r="50" s="22" customFormat="true" ht="9" hidden="false" customHeight="false" outlineLevel="0" collapsed="false">
      <c r="A50" s="540"/>
      <c r="B50" s="532"/>
      <c r="C50" s="406" t="s">
        <v>17</v>
      </c>
      <c r="D50" s="537" t="s">
        <v>16</v>
      </c>
      <c r="E50" s="537" t="s">
        <v>16</v>
      </c>
      <c r="F50" s="537" t="s">
        <v>16</v>
      </c>
      <c r="G50" s="537" t="s">
        <v>16</v>
      </c>
      <c r="H50" s="537" t="s">
        <v>16</v>
      </c>
      <c r="I50" s="536" t="n">
        <v>0.142857142857143</v>
      </c>
      <c r="J50" s="536" t="n">
        <v>0.0510204081632653</v>
      </c>
      <c r="K50" s="536" t="n">
        <v>0.0549450549450549</v>
      </c>
      <c r="L50" s="536" t="n">
        <v>0.0561224489795918</v>
      </c>
      <c r="M50" s="21"/>
      <c r="N50" s="537" t="s">
        <v>16</v>
      </c>
      <c r="O50" s="537" t="s">
        <v>16</v>
      </c>
      <c r="P50" s="537" t="s">
        <v>16</v>
      </c>
      <c r="Q50" s="537" t="s">
        <v>16</v>
      </c>
      <c r="R50" s="537" t="s">
        <v>16</v>
      </c>
      <c r="S50" s="536" t="n">
        <v>0</v>
      </c>
      <c r="T50" s="536" t="n">
        <v>0.0087719298245614</v>
      </c>
      <c r="U50" s="536" t="n">
        <v>0.032258064516129</v>
      </c>
      <c r="V50" s="536" t="n">
        <v>0.0206611570247934</v>
      </c>
      <c r="W50" s="21"/>
      <c r="X50" s="538" t="n">
        <v>0.0365296803652968</v>
      </c>
    </row>
    <row r="51" customFormat="false" ht="9" hidden="false" customHeight="true" outlineLevel="0" collapsed="false">
      <c r="A51" s="540"/>
      <c r="B51" s="512" t="s">
        <v>174</v>
      </c>
      <c r="C51" s="389" t="s">
        <v>15</v>
      </c>
      <c r="D51" s="521" t="s">
        <v>16</v>
      </c>
      <c r="E51" s="521" t="s">
        <v>16</v>
      </c>
      <c r="F51" s="521" t="s">
        <v>16</v>
      </c>
      <c r="G51" s="521" t="s">
        <v>16</v>
      </c>
      <c r="H51" s="521" t="s">
        <v>16</v>
      </c>
      <c r="I51" s="528" t="n">
        <v>0</v>
      </c>
      <c r="J51" s="528" t="n">
        <v>4</v>
      </c>
      <c r="K51" s="528" t="n">
        <v>5</v>
      </c>
      <c r="L51" s="528" t="n">
        <v>9</v>
      </c>
      <c r="N51" s="521" t="s">
        <v>16</v>
      </c>
      <c r="O51" s="521" t="s">
        <v>16</v>
      </c>
      <c r="P51" s="521" t="s">
        <v>16</v>
      </c>
      <c r="Q51" s="521" t="s">
        <v>16</v>
      </c>
      <c r="R51" s="521" t="s">
        <v>16</v>
      </c>
      <c r="S51" s="528" t="n">
        <v>1</v>
      </c>
      <c r="T51" s="528" t="n">
        <v>3</v>
      </c>
      <c r="U51" s="528" t="n">
        <v>5</v>
      </c>
      <c r="V51" s="528" t="n">
        <v>9</v>
      </c>
      <c r="X51" s="529" t="n">
        <v>18</v>
      </c>
    </row>
    <row r="52" s="22" customFormat="true" ht="9" hidden="false" customHeight="false" outlineLevel="0" collapsed="false">
      <c r="A52" s="540"/>
      <c r="B52" s="512"/>
      <c r="C52" s="426" t="s">
        <v>17</v>
      </c>
      <c r="D52" s="546" t="s">
        <v>16</v>
      </c>
      <c r="E52" s="546" t="s">
        <v>16</v>
      </c>
      <c r="F52" s="546" t="s">
        <v>16</v>
      </c>
      <c r="G52" s="546" t="s">
        <v>16</v>
      </c>
      <c r="H52" s="546" t="s">
        <v>16</v>
      </c>
      <c r="I52" s="545" t="n">
        <v>0</v>
      </c>
      <c r="J52" s="545" t="n">
        <v>0.0408163265306123</v>
      </c>
      <c r="K52" s="545" t="n">
        <v>0.0549450549450549</v>
      </c>
      <c r="L52" s="545" t="n">
        <v>0.0459183673469388</v>
      </c>
      <c r="M52" s="36"/>
      <c r="N52" s="546" t="s">
        <v>16</v>
      </c>
      <c r="O52" s="546" t="s">
        <v>16</v>
      </c>
      <c r="P52" s="546" t="s">
        <v>16</v>
      </c>
      <c r="Q52" s="546" t="s">
        <v>16</v>
      </c>
      <c r="R52" s="546" t="s">
        <v>16</v>
      </c>
      <c r="S52" s="545" t="n">
        <v>0.25</v>
      </c>
      <c r="T52" s="545" t="n">
        <v>0.0263157894736842</v>
      </c>
      <c r="U52" s="545" t="n">
        <v>0.0403225806451613</v>
      </c>
      <c r="V52" s="545" t="n">
        <v>0.0371900826446281</v>
      </c>
      <c r="W52" s="36"/>
      <c r="X52" s="548" t="n">
        <v>0.0410958904109589</v>
      </c>
    </row>
    <row r="53" customFormat="false" ht="9" hidden="false" customHeight="true" outlineLevel="0" collapsed="false">
      <c r="A53" s="527" t="s">
        <v>154</v>
      </c>
      <c r="B53" s="510" t="s">
        <v>171</v>
      </c>
      <c r="C53" s="389" t="s">
        <v>15</v>
      </c>
      <c r="D53" s="528" t="n">
        <v>2</v>
      </c>
      <c r="E53" s="528" t="n">
        <v>5</v>
      </c>
      <c r="F53" s="528" t="n">
        <v>2</v>
      </c>
      <c r="G53" s="528" t="n">
        <v>4</v>
      </c>
      <c r="H53" s="528" t="n">
        <v>7</v>
      </c>
      <c r="I53" s="528" t="n">
        <v>3</v>
      </c>
      <c r="J53" s="528" t="n">
        <v>8</v>
      </c>
      <c r="K53" s="528" t="n">
        <v>7</v>
      </c>
      <c r="L53" s="528" t="n">
        <v>38</v>
      </c>
      <c r="N53" s="528" t="n">
        <v>4</v>
      </c>
      <c r="O53" s="528" t="n">
        <v>5</v>
      </c>
      <c r="P53" s="528" t="n">
        <v>1</v>
      </c>
      <c r="Q53" s="528" t="n">
        <v>5</v>
      </c>
      <c r="R53" s="528" t="n">
        <v>0</v>
      </c>
      <c r="S53" s="528" t="n">
        <v>5</v>
      </c>
      <c r="T53" s="528" t="n">
        <v>4</v>
      </c>
      <c r="U53" s="528" t="n">
        <v>9</v>
      </c>
      <c r="V53" s="528" t="n">
        <v>33</v>
      </c>
      <c r="X53" s="529" t="n">
        <v>71</v>
      </c>
    </row>
    <row r="54" s="22" customFormat="true" ht="9" hidden="false" customHeight="false" outlineLevel="0" collapsed="false">
      <c r="A54" s="527"/>
      <c r="B54" s="510"/>
      <c r="C54" s="395" t="s">
        <v>17</v>
      </c>
      <c r="D54" s="530" t="n">
        <v>0.666666666666667</v>
      </c>
      <c r="E54" s="530" t="n">
        <v>0.833333333333333</v>
      </c>
      <c r="F54" s="530" t="n">
        <v>0.5</v>
      </c>
      <c r="G54" s="530" t="n">
        <v>0.444444444444444</v>
      </c>
      <c r="H54" s="530" t="n">
        <v>0.636363636363636</v>
      </c>
      <c r="I54" s="530" t="n">
        <v>0.75</v>
      </c>
      <c r="J54" s="530" t="n">
        <v>0.727272727272727</v>
      </c>
      <c r="K54" s="530" t="n">
        <v>0.538461538461538</v>
      </c>
      <c r="L54" s="530" t="n">
        <v>0.622950819672131</v>
      </c>
      <c r="N54" s="530" t="n">
        <v>0.8</v>
      </c>
      <c r="O54" s="530" t="n">
        <v>1</v>
      </c>
      <c r="P54" s="530" t="n">
        <v>0.333333333333333</v>
      </c>
      <c r="Q54" s="530" t="n">
        <v>0.833333333333333</v>
      </c>
      <c r="R54" s="530" t="n">
        <v>0</v>
      </c>
      <c r="S54" s="530" t="n">
        <v>0.833333333333333</v>
      </c>
      <c r="T54" s="530" t="n">
        <v>0.8</v>
      </c>
      <c r="U54" s="530" t="n">
        <v>0.818181818181818</v>
      </c>
      <c r="V54" s="530" t="n">
        <v>0.75</v>
      </c>
      <c r="X54" s="531" t="n">
        <v>0.676190476190476</v>
      </c>
    </row>
    <row r="55" customFormat="false" ht="9" hidden="false" customHeight="true" outlineLevel="0" collapsed="false">
      <c r="A55" s="527"/>
      <c r="B55" s="532" t="s">
        <v>172</v>
      </c>
      <c r="C55" s="400" t="s">
        <v>15</v>
      </c>
      <c r="D55" s="533" t="n">
        <v>0</v>
      </c>
      <c r="E55" s="533" t="n">
        <v>1</v>
      </c>
      <c r="F55" s="533" t="n">
        <v>2</v>
      </c>
      <c r="G55" s="533" t="n">
        <v>4</v>
      </c>
      <c r="H55" s="533" t="n">
        <v>2</v>
      </c>
      <c r="I55" s="533" t="n">
        <v>1</v>
      </c>
      <c r="J55" s="533" t="n">
        <v>2</v>
      </c>
      <c r="K55" s="533" t="n">
        <v>4</v>
      </c>
      <c r="L55" s="533" t="n">
        <v>16</v>
      </c>
      <c r="M55" s="32"/>
      <c r="N55" s="533" t="n">
        <v>0</v>
      </c>
      <c r="O55" s="533" t="n">
        <v>0</v>
      </c>
      <c r="P55" s="533" t="n">
        <v>1</v>
      </c>
      <c r="Q55" s="533" t="n">
        <v>1</v>
      </c>
      <c r="R55" s="533" t="n">
        <v>3</v>
      </c>
      <c r="S55" s="533" t="n">
        <v>1</v>
      </c>
      <c r="T55" s="533" t="n">
        <v>1</v>
      </c>
      <c r="U55" s="533" t="n">
        <v>2</v>
      </c>
      <c r="V55" s="533" t="n">
        <v>9</v>
      </c>
      <c r="W55" s="32"/>
      <c r="X55" s="535" t="n">
        <v>25</v>
      </c>
    </row>
    <row r="56" s="22" customFormat="true" ht="9" hidden="false" customHeight="false" outlineLevel="0" collapsed="false">
      <c r="A56" s="527"/>
      <c r="B56" s="532"/>
      <c r="C56" s="406" t="s">
        <v>17</v>
      </c>
      <c r="D56" s="536" t="n">
        <v>0</v>
      </c>
      <c r="E56" s="536" t="n">
        <v>0.166666666666667</v>
      </c>
      <c r="F56" s="536" t="n">
        <v>0.5</v>
      </c>
      <c r="G56" s="536" t="n">
        <v>0.444444444444444</v>
      </c>
      <c r="H56" s="536" t="n">
        <v>0.181818181818182</v>
      </c>
      <c r="I56" s="536" t="n">
        <v>0.25</v>
      </c>
      <c r="J56" s="536" t="n">
        <v>0.181818181818182</v>
      </c>
      <c r="K56" s="536" t="n">
        <v>0.307692307692308</v>
      </c>
      <c r="L56" s="536" t="n">
        <v>0.262295081967213</v>
      </c>
      <c r="M56" s="21"/>
      <c r="N56" s="536" t="n">
        <v>0</v>
      </c>
      <c r="O56" s="536" t="n">
        <v>0</v>
      </c>
      <c r="P56" s="536" t="n">
        <v>0.333333333333333</v>
      </c>
      <c r="Q56" s="536" t="n">
        <v>0.166666666666667</v>
      </c>
      <c r="R56" s="536" t="n">
        <v>1</v>
      </c>
      <c r="S56" s="536" t="n">
        <v>0.166666666666667</v>
      </c>
      <c r="T56" s="536" t="n">
        <v>0.2</v>
      </c>
      <c r="U56" s="536" t="n">
        <v>0.181818181818182</v>
      </c>
      <c r="V56" s="536" t="n">
        <v>0.204545454545455</v>
      </c>
      <c r="W56" s="21"/>
      <c r="X56" s="538" t="n">
        <v>0.238095238095238</v>
      </c>
    </row>
    <row r="57" customFormat="false" ht="9" hidden="false" customHeight="true" outlineLevel="0" collapsed="false">
      <c r="A57" s="527"/>
      <c r="B57" s="510" t="s">
        <v>173</v>
      </c>
      <c r="C57" s="389" t="s">
        <v>15</v>
      </c>
      <c r="D57" s="528" t="n">
        <v>0</v>
      </c>
      <c r="E57" s="528" t="n">
        <v>0</v>
      </c>
      <c r="F57" s="528" t="n">
        <v>0</v>
      </c>
      <c r="G57" s="528" t="n">
        <v>1</v>
      </c>
      <c r="H57" s="528" t="n">
        <v>1</v>
      </c>
      <c r="I57" s="528" t="n">
        <v>0</v>
      </c>
      <c r="J57" s="528" t="n">
        <v>1</v>
      </c>
      <c r="K57" s="528" t="n">
        <v>1</v>
      </c>
      <c r="L57" s="528" t="n">
        <v>4</v>
      </c>
      <c r="N57" s="528" t="n">
        <v>0</v>
      </c>
      <c r="O57" s="528" t="n">
        <v>0</v>
      </c>
      <c r="P57" s="528" t="n">
        <v>1</v>
      </c>
      <c r="Q57" s="528" t="n">
        <v>0</v>
      </c>
      <c r="R57" s="528" t="n">
        <v>0</v>
      </c>
      <c r="S57" s="528" t="n">
        <v>0</v>
      </c>
      <c r="T57" s="528" t="n">
        <v>0</v>
      </c>
      <c r="U57" s="528" t="n">
        <v>0</v>
      </c>
      <c r="V57" s="528" t="n">
        <v>1</v>
      </c>
      <c r="X57" s="529" t="n">
        <v>5</v>
      </c>
    </row>
    <row r="58" s="22" customFormat="true" ht="9" hidden="false" customHeight="false" outlineLevel="0" collapsed="false">
      <c r="A58" s="527"/>
      <c r="B58" s="510"/>
      <c r="C58" s="395" t="s">
        <v>17</v>
      </c>
      <c r="D58" s="530" t="n">
        <v>0</v>
      </c>
      <c r="E58" s="530" t="n">
        <v>0</v>
      </c>
      <c r="F58" s="530" t="n">
        <v>0</v>
      </c>
      <c r="G58" s="530" t="n">
        <v>0.111111111111111</v>
      </c>
      <c r="H58" s="530" t="n">
        <v>0.0909090909090909</v>
      </c>
      <c r="I58" s="530" t="n">
        <v>0</v>
      </c>
      <c r="J58" s="530" t="n">
        <v>0.0909090909090909</v>
      </c>
      <c r="K58" s="530" t="n">
        <v>0.0769230769230769</v>
      </c>
      <c r="L58" s="530" t="n">
        <v>0.0655737704918033</v>
      </c>
      <c r="N58" s="530" t="n">
        <v>0</v>
      </c>
      <c r="O58" s="530" t="n">
        <v>0</v>
      </c>
      <c r="P58" s="530" t="n">
        <v>0.333333333333333</v>
      </c>
      <c r="Q58" s="530" t="n">
        <v>0</v>
      </c>
      <c r="R58" s="530" t="n">
        <v>0</v>
      </c>
      <c r="S58" s="530" t="n">
        <v>0</v>
      </c>
      <c r="T58" s="530" t="n">
        <v>0</v>
      </c>
      <c r="U58" s="530" t="n">
        <v>0</v>
      </c>
      <c r="V58" s="530" t="n">
        <v>0.0227272727272727</v>
      </c>
      <c r="X58" s="531" t="n">
        <v>0.0476190476190476</v>
      </c>
    </row>
    <row r="59" customFormat="false" ht="9" hidden="false" customHeight="true" outlineLevel="0" collapsed="false">
      <c r="A59" s="527"/>
      <c r="B59" s="539" t="s">
        <v>174</v>
      </c>
      <c r="C59" s="400" t="s">
        <v>15</v>
      </c>
      <c r="D59" s="533" t="n">
        <v>1</v>
      </c>
      <c r="E59" s="533" t="n">
        <v>0</v>
      </c>
      <c r="F59" s="533" t="n">
        <v>0</v>
      </c>
      <c r="G59" s="533" t="n">
        <v>0</v>
      </c>
      <c r="H59" s="533" t="n">
        <v>1</v>
      </c>
      <c r="I59" s="533" t="n">
        <v>0</v>
      </c>
      <c r="J59" s="533" t="n">
        <v>0</v>
      </c>
      <c r="K59" s="533" t="n">
        <v>1</v>
      </c>
      <c r="L59" s="533" t="n">
        <v>3</v>
      </c>
      <c r="M59" s="32"/>
      <c r="N59" s="533" t="n">
        <v>1</v>
      </c>
      <c r="O59" s="533" t="n">
        <v>0</v>
      </c>
      <c r="P59" s="533" t="n">
        <v>0</v>
      </c>
      <c r="Q59" s="533" t="n">
        <v>0</v>
      </c>
      <c r="R59" s="533" t="n">
        <v>0</v>
      </c>
      <c r="S59" s="533" t="n">
        <v>0</v>
      </c>
      <c r="T59" s="533" t="n">
        <v>0</v>
      </c>
      <c r="U59" s="533" t="n">
        <v>0</v>
      </c>
      <c r="V59" s="533" t="n">
        <v>1</v>
      </c>
      <c r="W59" s="32"/>
      <c r="X59" s="535" t="n">
        <v>4</v>
      </c>
    </row>
    <row r="60" s="22" customFormat="true" ht="9.75" hidden="false" customHeight="false" outlineLevel="0" collapsed="false">
      <c r="A60" s="527"/>
      <c r="B60" s="539"/>
      <c r="C60" s="395" t="s">
        <v>17</v>
      </c>
      <c r="D60" s="530" t="n">
        <v>0.333333333333333</v>
      </c>
      <c r="E60" s="530" t="n">
        <v>0</v>
      </c>
      <c r="F60" s="530" t="n">
        <v>0</v>
      </c>
      <c r="G60" s="530" t="n">
        <v>0</v>
      </c>
      <c r="H60" s="530" t="n">
        <v>0.0909090909090909</v>
      </c>
      <c r="I60" s="530" t="n">
        <v>0</v>
      </c>
      <c r="J60" s="530" t="n">
        <v>0</v>
      </c>
      <c r="K60" s="530" t="n">
        <v>0.0769230769230769</v>
      </c>
      <c r="L60" s="530" t="n">
        <v>0.0491803278688525</v>
      </c>
      <c r="N60" s="530" t="n">
        <v>0.2</v>
      </c>
      <c r="O60" s="530" t="n">
        <v>0</v>
      </c>
      <c r="P60" s="530" t="n">
        <v>0</v>
      </c>
      <c r="Q60" s="530" t="n">
        <v>0</v>
      </c>
      <c r="R60" s="530" t="n">
        <v>0</v>
      </c>
      <c r="S60" s="530" t="n">
        <v>0</v>
      </c>
      <c r="T60" s="530" t="n">
        <v>0</v>
      </c>
      <c r="U60" s="530" t="n">
        <v>0</v>
      </c>
      <c r="V60" s="530" t="n">
        <v>0.0227272727272727</v>
      </c>
      <c r="X60" s="531" t="n">
        <v>0.0380952380952381</v>
      </c>
    </row>
    <row r="61" customFormat="false" ht="9.75" hidden="false" customHeight="true" outlineLevel="0" collapsed="false">
      <c r="A61" s="259" t="s">
        <v>185</v>
      </c>
      <c r="B61" s="549" t="s">
        <v>171</v>
      </c>
      <c r="C61" s="488" t="s">
        <v>15</v>
      </c>
      <c r="D61" s="550" t="n">
        <v>114</v>
      </c>
      <c r="E61" s="550" t="n">
        <v>177</v>
      </c>
      <c r="F61" s="550" t="n">
        <v>194</v>
      </c>
      <c r="G61" s="550" t="n">
        <v>198</v>
      </c>
      <c r="H61" s="550" t="n">
        <v>311</v>
      </c>
      <c r="I61" s="550" t="n">
        <v>125</v>
      </c>
      <c r="J61" s="550" t="n">
        <v>69</v>
      </c>
      <c r="K61" s="550" t="n">
        <v>64</v>
      </c>
      <c r="L61" s="550" t="n">
        <v>1252</v>
      </c>
      <c r="M61" s="551"/>
      <c r="N61" s="550" t="n">
        <v>166</v>
      </c>
      <c r="O61" s="550" t="n">
        <v>358</v>
      </c>
      <c r="P61" s="550" t="n">
        <v>319</v>
      </c>
      <c r="Q61" s="550" t="n">
        <v>255</v>
      </c>
      <c r="R61" s="550" t="n">
        <v>332</v>
      </c>
      <c r="S61" s="550" t="n">
        <v>139</v>
      </c>
      <c r="T61" s="550" t="n">
        <v>79</v>
      </c>
      <c r="U61" s="550" t="n">
        <v>103</v>
      </c>
      <c r="V61" s="550" t="n">
        <v>1751</v>
      </c>
      <c r="W61" s="551"/>
      <c r="X61" s="550" t="n">
        <v>3003</v>
      </c>
      <c r="Y61" s="552"/>
    </row>
    <row r="62" s="22" customFormat="true" ht="9" hidden="false" customHeight="false" outlineLevel="0" collapsed="false">
      <c r="A62" s="259"/>
      <c r="B62" s="549"/>
      <c r="C62" s="406" t="s">
        <v>17</v>
      </c>
      <c r="D62" s="536" t="n">
        <v>0.904761904761905</v>
      </c>
      <c r="E62" s="536" t="n">
        <v>0.859223300970874</v>
      </c>
      <c r="F62" s="536" t="n">
        <v>0.76984126984127</v>
      </c>
      <c r="G62" s="536" t="n">
        <v>0.741573033707865</v>
      </c>
      <c r="H62" s="536" t="n">
        <v>0.713302752293578</v>
      </c>
      <c r="I62" s="536" t="n">
        <v>0.609756097560976</v>
      </c>
      <c r="J62" s="536" t="n">
        <v>0.63302752293578</v>
      </c>
      <c r="K62" s="536" t="n">
        <v>0.615384615384615</v>
      </c>
      <c r="L62" s="536" t="n">
        <v>0.734310850439883</v>
      </c>
      <c r="M62" s="553"/>
      <c r="N62" s="536" t="n">
        <v>0.943181818181818</v>
      </c>
      <c r="O62" s="536" t="n">
        <v>0.920308483290488</v>
      </c>
      <c r="P62" s="536" t="n">
        <v>0.891061452513967</v>
      </c>
      <c r="Q62" s="536" t="n">
        <v>0.841584158415842</v>
      </c>
      <c r="R62" s="536" t="n">
        <v>0.741071428571429</v>
      </c>
      <c r="S62" s="536" t="n">
        <v>0.681372549019608</v>
      </c>
      <c r="T62" s="536" t="n">
        <v>0.663865546218488</v>
      </c>
      <c r="U62" s="536" t="n">
        <v>0.762962962962963</v>
      </c>
      <c r="V62" s="536" t="n">
        <v>0.821294559099437</v>
      </c>
      <c r="W62" s="553"/>
      <c r="X62" s="536" t="n">
        <v>0.782642689601251</v>
      </c>
      <c r="Y62" s="554"/>
    </row>
    <row r="63" customFormat="false" ht="9" hidden="false" customHeight="true" outlineLevel="0" collapsed="false">
      <c r="A63" s="259"/>
      <c r="B63" s="510" t="s">
        <v>172</v>
      </c>
      <c r="C63" s="389" t="s">
        <v>15</v>
      </c>
      <c r="D63" s="528" t="n">
        <v>10</v>
      </c>
      <c r="E63" s="528" t="n">
        <v>25</v>
      </c>
      <c r="F63" s="528" t="n">
        <v>54</v>
      </c>
      <c r="G63" s="528" t="n">
        <v>62</v>
      </c>
      <c r="H63" s="528" t="n">
        <v>113</v>
      </c>
      <c r="I63" s="528" t="n">
        <v>71</v>
      </c>
      <c r="J63" s="528" t="n">
        <v>30</v>
      </c>
      <c r="K63" s="528" t="n">
        <v>28</v>
      </c>
      <c r="L63" s="528" t="n">
        <v>393</v>
      </c>
      <c r="M63" s="552"/>
      <c r="N63" s="528" t="n">
        <v>7</v>
      </c>
      <c r="O63" s="528" t="n">
        <v>29</v>
      </c>
      <c r="P63" s="528" t="n">
        <v>34</v>
      </c>
      <c r="Q63" s="528" t="n">
        <v>44</v>
      </c>
      <c r="R63" s="528" t="n">
        <v>107</v>
      </c>
      <c r="S63" s="528" t="n">
        <v>61</v>
      </c>
      <c r="T63" s="528" t="n">
        <v>36</v>
      </c>
      <c r="U63" s="528" t="n">
        <v>23</v>
      </c>
      <c r="V63" s="528" t="n">
        <v>341</v>
      </c>
      <c r="W63" s="552"/>
      <c r="X63" s="528" t="n">
        <v>734</v>
      </c>
      <c r="Y63" s="552"/>
    </row>
    <row r="64" s="22" customFormat="true" ht="9" hidden="false" customHeight="false" outlineLevel="0" collapsed="false">
      <c r="A64" s="259"/>
      <c r="B64" s="510"/>
      <c r="C64" s="395" t="s">
        <v>17</v>
      </c>
      <c r="D64" s="530" t="n">
        <v>0.0793650793650794</v>
      </c>
      <c r="E64" s="530" t="n">
        <v>0.121359223300971</v>
      </c>
      <c r="F64" s="530" t="n">
        <v>0.214285714285714</v>
      </c>
      <c r="G64" s="530" t="n">
        <v>0.232209737827715</v>
      </c>
      <c r="H64" s="530" t="n">
        <v>0.259174311926606</v>
      </c>
      <c r="I64" s="530" t="n">
        <v>0.346341463414634</v>
      </c>
      <c r="J64" s="530" t="n">
        <v>0.275229357798165</v>
      </c>
      <c r="K64" s="530" t="n">
        <v>0.269230769230769</v>
      </c>
      <c r="L64" s="530" t="n">
        <v>0.23049853372434</v>
      </c>
      <c r="M64" s="554"/>
      <c r="N64" s="530" t="n">
        <v>0.0397727272727273</v>
      </c>
      <c r="O64" s="530" t="n">
        <v>0.0745501285347044</v>
      </c>
      <c r="P64" s="530" t="n">
        <v>0.0949720670391062</v>
      </c>
      <c r="Q64" s="530" t="n">
        <v>0.145214521452145</v>
      </c>
      <c r="R64" s="530" t="n">
        <v>0.238839285714286</v>
      </c>
      <c r="S64" s="530" t="n">
        <v>0.299019607843137</v>
      </c>
      <c r="T64" s="530" t="n">
        <v>0.302521008403361</v>
      </c>
      <c r="U64" s="530" t="n">
        <v>0.17037037037037</v>
      </c>
      <c r="V64" s="530" t="n">
        <v>0.159943714821764</v>
      </c>
      <c r="W64" s="554"/>
      <c r="X64" s="530" t="n">
        <v>0.191295282773</v>
      </c>
      <c r="Y64" s="554"/>
    </row>
    <row r="65" customFormat="false" ht="9" hidden="false" customHeight="true" outlineLevel="0" collapsed="false">
      <c r="A65" s="259"/>
      <c r="B65" s="532" t="s">
        <v>173</v>
      </c>
      <c r="C65" s="400" t="s">
        <v>15</v>
      </c>
      <c r="D65" s="533" t="n">
        <v>0</v>
      </c>
      <c r="E65" s="533" t="n">
        <v>3</v>
      </c>
      <c r="F65" s="533" t="n">
        <v>3</v>
      </c>
      <c r="G65" s="533" t="n">
        <v>5</v>
      </c>
      <c r="H65" s="533" t="n">
        <v>11</v>
      </c>
      <c r="I65" s="533" t="n">
        <v>7</v>
      </c>
      <c r="J65" s="533" t="n">
        <v>6</v>
      </c>
      <c r="K65" s="533" t="n">
        <v>6</v>
      </c>
      <c r="L65" s="533" t="n">
        <v>41</v>
      </c>
      <c r="M65" s="555"/>
      <c r="N65" s="533" t="n">
        <v>1</v>
      </c>
      <c r="O65" s="533" t="n">
        <v>2</v>
      </c>
      <c r="P65" s="533" t="n">
        <v>4</v>
      </c>
      <c r="Q65" s="533" t="n">
        <v>4</v>
      </c>
      <c r="R65" s="533" t="n">
        <v>5</v>
      </c>
      <c r="S65" s="533" t="n">
        <v>3</v>
      </c>
      <c r="T65" s="533" t="n">
        <v>1</v>
      </c>
      <c r="U65" s="533" t="n">
        <v>4</v>
      </c>
      <c r="V65" s="533" t="n">
        <v>24</v>
      </c>
      <c r="W65" s="555"/>
      <c r="X65" s="533" t="n">
        <v>65</v>
      </c>
      <c r="Y65" s="552"/>
    </row>
    <row r="66" s="22" customFormat="true" ht="9" hidden="false" customHeight="false" outlineLevel="0" collapsed="false">
      <c r="A66" s="259"/>
      <c r="B66" s="532"/>
      <c r="C66" s="406" t="s">
        <v>17</v>
      </c>
      <c r="D66" s="536" t="n">
        <v>0</v>
      </c>
      <c r="E66" s="536" t="n">
        <v>0.0145631067961165</v>
      </c>
      <c r="F66" s="536" t="n">
        <v>0.0119047619047619</v>
      </c>
      <c r="G66" s="536" t="n">
        <v>0.0187265917602996</v>
      </c>
      <c r="H66" s="536" t="n">
        <v>0.0252293577981651</v>
      </c>
      <c r="I66" s="536" t="n">
        <v>0.0341463414634146</v>
      </c>
      <c r="J66" s="536" t="n">
        <v>0.055045871559633</v>
      </c>
      <c r="K66" s="536" t="n">
        <v>0.0576923076923077</v>
      </c>
      <c r="L66" s="536" t="n">
        <v>0.0240469208211144</v>
      </c>
      <c r="M66" s="553"/>
      <c r="N66" s="536" t="n">
        <v>0.00568181818181818</v>
      </c>
      <c r="O66" s="536" t="n">
        <v>0.0051413881748072</v>
      </c>
      <c r="P66" s="536" t="n">
        <v>0.0111731843575419</v>
      </c>
      <c r="Q66" s="536" t="n">
        <v>0.0132013201320132</v>
      </c>
      <c r="R66" s="536" t="n">
        <v>0.0111607142857143</v>
      </c>
      <c r="S66" s="536" t="n">
        <v>0.0147058823529412</v>
      </c>
      <c r="T66" s="536" t="n">
        <v>0.00840336134453782</v>
      </c>
      <c r="U66" s="536" t="n">
        <v>0.0296296296296296</v>
      </c>
      <c r="V66" s="536" t="n">
        <v>0.0112570356472796</v>
      </c>
      <c r="W66" s="553"/>
      <c r="X66" s="536" t="n">
        <v>0.016940317956737</v>
      </c>
      <c r="Y66" s="554"/>
    </row>
    <row r="67" customFormat="false" ht="9" hidden="false" customHeight="true" outlineLevel="0" collapsed="false">
      <c r="A67" s="259"/>
      <c r="B67" s="512" t="s">
        <v>174</v>
      </c>
      <c r="C67" s="389" t="s">
        <v>15</v>
      </c>
      <c r="D67" s="528" t="n">
        <v>2</v>
      </c>
      <c r="E67" s="528" t="n">
        <v>1</v>
      </c>
      <c r="F67" s="528" t="n">
        <v>1</v>
      </c>
      <c r="G67" s="528" t="n">
        <v>2</v>
      </c>
      <c r="H67" s="528" t="n">
        <v>1</v>
      </c>
      <c r="I67" s="528" t="n">
        <v>2</v>
      </c>
      <c r="J67" s="528" t="n">
        <v>4</v>
      </c>
      <c r="K67" s="528" t="n">
        <v>6</v>
      </c>
      <c r="L67" s="528" t="n">
        <v>19</v>
      </c>
      <c r="M67" s="552"/>
      <c r="N67" s="528" t="n">
        <v>2</v>
      </c>
      <c r="O67" s="528" t="n">
        <v>0</v>
      </c>
      <c r="P67" s="528" t="n">
        <v>1</v>
      </c>
      <c r="Q67" s="528" t="n">
        <v>0</v>
      </c>
      <c r="R67" s="528" t="n">
        <v>4</v>
      </c>
      <c r="S67" s="528" t="n">
        <v>1</v>
      </c>
      <c r="T67" s="528" t="n">
        <v>3</v>
      </c>
      <c r="U67" s="528" t="n">
        <v>5</v>
      </c>
      <c r="V67" s="528" t="n">
        <v>16</v>
      </c>
      <c r="W67" s="552"/>
      <c r="X67" s="528" t="n">
        <v>35</v>
      </c>
      <c r="Y67" s="552"/>
    </row>
    <row r="68" s="22" customFormat="true" ht="9" hidden="false" customHeight="false" outlineLevel="0" collapsed="false">
      <c r="A68" s="259"/>
      <c r="B68" s="512"/>
      <c r="C68" s="426" t="s">
        <v>17</v>
      </c>
      <c r="D68" s="545" t="n">
        <v>0.0158730158730159</v>
      </c>
      <c r="E68" s="545" t="n">
        <v>0.00485436893203884</v>
      </c>
      <c r="F68" s="545" t="n">
        <v>0.00396825396825397</v>
      </c>
      <c r="G68" s="545" t="n">
        <v>0.00749063670411985</v>
      </c>
      <c r="H68" s="545" t="n">
        <v>0.00229357798165138</v>
      </c>
      <c r="I68" s="545" t="n">
        <v>0.00975609756097561</v>
      </c>
      <c r="J68" s="545" t="n">
        <v>0.036697247706422</v>
      </c>
      <c r="K68" s="545" t="n">
        <v>0.0576923076923077</v>
      </c>
      <c r="L68" s="545" t="n">
        <v>0.0111436950146628</v>
      </c>
      <c r="M68" s="556"/>
      <c r="N68" s="545" t="n">
        <v>0.0113636363636364</v>
      </c>
      <c r="O68" s="545" t="n">
        <v>0</v>
      </c>
      <c r="P68" s="545" t="n">
        <v>0.00279329608938547</v>
      </c>
      <c r="Q68" s="545" t="n">
        <v>0</v>
      </c>
      <c r="R68" s="545" t="n">
        <v>0.00892857142857143</v>
      </c>
      <c r="S68" s="545" t="n">
        <v>0.00490196078431373</v>
      </c>
      <c r="T68" s="545" t="n">
        <v>0.0252100840336134</v>
      </c>
      <c r="U68" s="545" t="n">
        <v>0.037037037037037</v>
      </c>
      <c r="V68" s="545" t="n">
        <v>0.0075046904315197</v>
      </c>
      <c r="W68" s="556"/>
      <c r="X68" s="545" t="n">
        <v>0.00912170966901225</v>
      </c>
      <c r="Y68" s="554"/>
    </row>
  </sheetData>
  <mergeCells count="46">
    <mergeCell ref="A2:L2"/>
    <mergeCell ref="N2:V2"/>
    <mergeCell ref="A3:C4"/>
    <mergeCell ref="D3:L3"/>
    <mergeCell ref="N3:V3"/>
    <mergeCell ref="X3:X4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6" min="23" style="1" width="5.25"/>
    <col collapsed="false" customWidth="false" hidden="false" outlineLevel="0" max="257" min="27" style="1" width="8.99"/>
  </cols>
  <sheetData>
    <row r="1" customFormat="false" ht="9" hidden="false" customHeight="false" outlineLevel="0" collapsed="false">
      <c r="A1" s="2" t="s">
        <v>186</v>
      </c>
    </row>
    <row r="2" customFormat="false" ht="9" hidden="false" customHeight="tru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M2" s="558"/>
      <c r="N2" s="558"/>
      <c r="O2" s="558"/>
      <c r="P2" s="558"/>
      <c r="Q2" s="558"/>
      <c r="R2" s="558"/>
      <c r="S2" s="558"/>
      <c r="T2" s="558"/>
      <c r="U2" s="558"/>
      <c r="W2" s="558"/>
    </row>
    <row r="3" customFormat="false" ht="9" hidden="false" customHeight="true" outlineLevel="0" collapsed="false">
      <c r="A3" s="559"/>
      <c r="B3" s="559"/>
      <c r="C3" s="560" t="s">
        <v>84</v>
      </c>
      <c r="D3" s="560"/>
      <c r="E3" s="560"/>
      <c r="F3" s="560"/>
      <c r="G3" s="560"/>
      <c r="H3" s="560"/>
      <c r="I3" s="560"/>
      <c r="J3" s="560"/>
      <c r="K3" s="560"/>
      <c r="L3" s="7"/>
      <c r="M3" s="560" t="s">
        <v>187</v>
      </c>
      <c r="N3" s="560"/>
      <c r="O3" s="560"/>
      <c r="P3" s="560"/>
      <c r="Q3" s="560"/>
      <c r="R3" s="560"/>
      <c r="S3" s="560"/>
      <c r="T3" s="560"/>
      <c r="U3" s="560"/>
      <c r="V3" s="7"/>
      <c r="W3" s="561" t="s">
        <v>3</v>
      </c>
    </row>
    <row r="4" customFormat="false" ht="9" hidden="false" customHeight="false" outlineLevel="0" collapsed="false">
      <c r="A4" s="559"/>
      <c r="B4" s="559"/>
      <c r="C4" s="387" t="s">
        <v>4</v>
      </c>
      <c r="D4" s="387" t="s">
        <v>5</v>
      </c>
      <c r="E4" s="387" t="s">
        <v>6</v>
      </c>
      <c r="F4" s="387" t="s">
        <v>7</v>
      </c>
      <c r="G4" s="387" t="s">
        <v>8</v>
      </c>
      <c r="H4" s="387" t="s">
        <v>9</v>
      </c>
      <c r="I4" s="387" t="s">
        <v>10</v>
      </c>
      <c r="J4" s="387" t="s">
        <v>11</v>
      </c>
      <c r="K4" s="562" t="s">
        <v>12</v>
      </c>
      <c r="L4" s="11"/>
      <c r="M4" s="387" t="s">
        <v>4</v>
      </c>
      <c r="N4" s="387" t="s">
        <v>5</v>
      </c>
      <c r="O4" s="387" t="s">
        <v>6</v>
      </c>
      <c r="P4" s="387" t="s">
        <v>7</v>
      </c>
      <c r="Q4" s="387" t="s">
        <v>8</v>
      </c>
      <c r="R4" s="387" t="s">
        <v>9</v>
      </c>
      <c r="S4" s="387" t="s">
        <v>10</v>
      </c>
      <c r="T4" s="387" t="s">
        <v>11</v>
      </c>
      <c r="U4" s="562" t="s">
        <v>12</v>
      </c>
      <c r="V4" s="11"/>
      <c r="W4" s="561"/>
    </row>
    <row r="5" customFormat="false" ht="9" hidden="false" customHeight="true" outlineLevel="0" collapsed="false">
      <c r="A5" s="563" t="s">
        <v>188</v>
      </c>
      <c r="B5" s="389" t="s">
        <v>15</v>
      </c>
      <c r="C5" s="564" t="n">
        <v>35</v>
      </c>
      <c r="D5" s="564" t="n">
        <v>32</v>
      </c>
      <c r="E5" s="564" t="n">
        <v>38</v>
      </c>
      <c r="F5" s="564" t="n">
        <v>47</v>
      </c>
      <c r="G5" s="564" t="n">
        <v>181</v>
      </c>
      <c r="H5" s="564" t="n">
        <v>105</v>
      </c>
      <c r="I5" s="558" t="s">
        <v>16</v>
      </c>
      <c r="J5" s="558" t="s">
        <v>16</v>
      </c>
      <c r="K5" s="564" t="n">
        <v>438</v>
      </c>
      <c r="M5" s="564" t="n">
        <v>29</v>
      </c>
      <c r="N5" s="564" t="n">
        <v>42</v>
      </c>
      <c r="O5" s="564" t="n">
        <v>26</v>
      </c>
      <c r="P5" s="564" t="n">
        <v>37</v>
      </c>
      <c r="Q5" s="564" t="n">
        <v>122</v>
      </c>
      <c r="R5" s="564" t="n">
        <v>41</v>
      </c>
      <c r="S5" s="558" t="s">
        <v>16</v>
      </c>
      <c r="T5" s="558" t="s">
        <v>16</v>
      </c>
      <c r="U5" s="564" t="n">
        <v>297</v>
      </c>
      <c r="W5" s="564" t="n">
        <v>735</v>
      </c>
    </row>
    <row r="6" s="22" customFormat="true" ht="9" hidden="false" customHeight="true" outlineLevel="0" collapsed="false">
      <c r="A6" s="563"/>
      <c r="B6" s="395" t="s">
        <v>17</v>
      </c>
      <c r="C6" s="565" t="n">
        <v>0.795454545454545</v>
      </c>
      <c r="D6" s="565" t="n">
        <v>0.666666666666667</v>
      </c>
      <c r="E6" s="565" t="n">
        <v>0.76</v>
      </c>
      <c r="F6" s="565" t="n">
        <v>0.734375</v>
      </c>
      <c r="G6" s="565" t="n">
        <v>0.78695652173913</v>
      </c>
      <c r="H6" s="565" t="n">
        <v>0.673076923076923</v>
      </c>
      <c r="I6" s="558" t="s">
        <v>16</v>
      </c>
      <c r="J6" s="558" t="s">
        <v>16</v>
      </c>
      <c r="K6" s="565" t="n">
        <v>0.739864864864865</v>
      </c>
      <c r="M6" s="565" t="n">
        <v>0.557692307692308</v>
      </c>
      <c r="N6" s="565" t="n">
        <v>0.525</v>
      </c>
      <c r="O6" s="565" t="n">
        <v>0.426229508196721</v>
      </c>
      <c r="P6" s="565" t="n">
        <v>0.493333333333333</v>
      </c>
      <c r="Q6" s="565" t="n">
        <v>0.412162162162162</v>
      </c>
      <c r="R6" s="565" t="n">
        <v>0.262820512820513</v>
      </c>
      <c r="S6" s="558" t="s">
        <v>16</v>
      </c>
      <c r="T6" s="558" t="s">
        <v>16</v>
      </c>
      <c r="U6" s="565" t="n">
        <v>0.4125</v>
      </c>
      <c r="W6" s="565" t="n">
        <v>0.560213414634146</v>
      </c>
    </row>
    <row r="7" customFormat="false" ht="9" hidden="false" customHeight="true" outlineLevel="0" collapsed="false">
      <c r="A7" s="566" t="s">
        <v>189</v>
      </c>
      <c r="B7" s="567" t="s">
        <v>190</v>
      </c>
      <c r="C7" s="568" t="n">
        <v>5</v>
      </c>
      <c r="D7" s="568" t="n">
        <v>8</v>
      </c>
      <c r="E7" s="568" t="n">
        <v>10</v>
      </c>
      <c r="F7" s="568" t="n">
        <v>15</v>
      </c>
      <c r="G7" s="568" t="n">
        <v>17</v>
      </c>
      <c r="H7" s="568" t="n">
        <v>7</v>
      </c>
      <c r="I7" s="569" t="s">
        <v>16</v>
      </c>
      <c r="J7" s="569" t="s">
        <v>16</v>
      </c>
      <c r="K7" s="568" t="n">
        <v>62</v>
      </c>
      <c r="L7" s="32"/>
      <c r="M7" s="568" t="n">
        <v>7</v>
      </c>
      <c r="N7" s="568" t="n">
        <v>12</v>
      </c>
      <c r="O7" s="568" t="n">
        <v>14</v>
      </c>
      <c r="P7" s="568" t="n">
        <v>13</v>
      </c>
      <c r="Q7" s="568" t="n">
        <v>3</v>
      </c>
      <c r="R7" s="568" t="n">
        <v>6</v>
      </c>
      <c r="S7" s="569" t="s">
        <v>16</v>
      </c>
      <c r="T7" s="569" t="s">
        <v>16</v>
      </c>
      <c r="U7" s="568" t="n">
        <v>55</v>
      </c>
      <c r="V7" s="32"/>
      <c r="W7" s="568" t="n">
        <v>117</v>
      </c>
    </row>
    <row r="8" s="22" customFormat="true" ht="9" hidden="false" customHeight="true" outlineLevel="0" collapsed="false">
      <c r="A8" s="566"/>
      <c r="B8" s="570" t="s">
        <v>191</v>
      </c>
      <c r="C8" s="571" t="n">
        <v>1</v>
      </c>
      <c r="D8" s="571" t="n">
        <v>0.571428571428572</v>
      </c>
      <c r="E8" s="571" t="n">
        <v>0.714285714285714</v>
      </c>
      <c r="F8" s="571" t="n">
        <v>0.882352941176471</v>
      </c>
      <c r="G8" s="571" t="n">
        <v>0.739130434782609</v>
      </c>
      <c r="H8" s="571" t="n">
        <v>0.466666666666667</v>
      </c>
      <c r="I8" s="572" t="s">
        <v>16</v>
      </c>
      <c r="J8" s="572" t="s">
        <v>16</v>
      </c>
      <c r="K8" s="571" t="n">
        <v>0.704545454545455</v>
      </c>
      <c r="L8" s="21"/>
      <c r="M8" s="571" t="n">
        <v>0.538461538461538</v>
      </c>
      <c r="N8" s="571" t="n">
        <v>0.545454545454545</v>
      </c>
      <c r="O8" s="571" t="n">
        <v>0.608695652173913</v>
      </c>
      <c r="P8" s="571" t="n">
        <v>0.619047619047619</v>
      </c>
      <c r="Q8" s="571" t="n">
        <v>0.1875</v>
      </c>
      <c r="R8" s="571" t="n">
        <v>0.4</v>
      </c>
      <c r="S8" s="572" t="s">
        <v>16</v>
      </c>
      <c r="T8" s="572" t="s">
        <v>16</v>
      </c>
      <c r="U8" s="571" t="n">
        <v>0.5</v>
      </c>
      <c r="V8" s="21"/>
      <c r="W8" s="571" t="n">
        <v>0.590909090909091</v>
      </c>
    </row>
    <row r="9" customFormat="false" ht="9" hidden="false" customHeight="true" outlineLevel="0" collapsed="false">
      <c r="A9" s="563" t="s">
        <v>192</v>
      </c>
      <c r="B9" s="573" t="s">
        <v>190</v>
      </c>
      <c r="C9" s="564" t="n">
        <v>12</v>
      </c>
      <c r="D9" s="564" t="n">
        <v>34</v>
      </c>
      <c r="E9" s="564" t="n">
        <v>28</v>
      </c>
      <c r="F9" s="564" t="n">
        <v>33</v>
      </c>
      <c r="G9" s="564" t="n">
        <v>57</v>
      </c>
      <c r="H9" s="564" t="n">
        <v>9</v>
      </c>
      <c r="I9" s="558" t="s">
        <v>16</v>
      </c>
      <c r="J9" s="558" t="s">
        <v>16</v>
      </c>
      <c r="K9" s="564" t="n">
        <v>173</v>
      </c>
      <c r="M9" s="564" t="n">
        <v>21</v>
      </c>
      <c r="N9" s="564" t="n">
        <v>46</v>
      </c>
      <c r="O9" s="564" t="n">
        <v>44</v>
      </c>
      <c r="P9" s="564" t="n">
        <v>27</v>
      </c>
      <c r="Q9" s="564" t="n">
        <v>24</v>
      </c>
      <c r="R9" s="564" t="n">
        <v>3</v>
      </c>
      <c r="S9" s="558" t="s">
        <v>16</v>
      </c>
      <c r="T9" s="558" t="s">
        <v>16</v>
      </c>
      <c r="U9" s="564" t="n">
        <v>165</v>
      </c>
      <c r="W9" s="564" t="n">
        <v>338</v>
      </c>
    </row>
    <row r="10" s="22" customFormat="true" ht="9" hidden="false" customHeight="true" outlineLevel="0" collapsed="false">
      <c r="A10" s="563"/>
      <c r="B10" s="574" t="s">
        <v>191</v>
      </c>
      <c r="C10" s="565" t="n">
        <v>0.631578947368421</v>
      </c>
      <c r="D10" s="565" t="n">
        <v>0.755555555555556</v>
      </c>
      <c r="E10" s="565" t="n">
        <v>0.651162790697675</v>
      </c>
      <c r="F10" s="565" t="n">
        <v>0.702127659574468</v>
      </c>
      <c r="G10" s="565" t="n">
        <v>0.780821917808219</v>
      </c>
      <c r="H10" s="565" t="n">
        <v>0.692307692307692</v>
      </c>
      <c r="I10" s="558" t="s">
        <v>16</v>
      </c>
      <c r="J10" s="558" t="s">
        <v>16</v>
      </c>
      <c r="K10" s="565" t="n">
        <v>0.720833333333333</v>
      </c>
      <c r="M10" s="565" t="n">
        <v>0.51219512195122</v>
      </c>
      <c r="N10" s="565" t="n">
        <v>0.5</v>
      </c>
      <c r="O10" s="565" t="n">
        <v>0.602739726027397</v>
      </c>
      <c r="P10" s="565" t="n">
        <v>0.509433962264151</v>
      </c>
      <c r="Q10" s="565" t="n">
        <v>0.444444444444444</v>
      </c>
      <c r="R10" s="565" t="n">
        <v>0.25</v>
      </c>
      <c r="S10" s="558" t="s">
        <v>16</v>
      </c>
      <c r="T10" s="558" t="s">
        <v>16</v>
      </c>
      <c r="U10" s="565" t="n">
        <v>0.507692307692308</v>
      </c>
      <c r="W10" s="565" t="n">
        <v>0.598230088495575</v>
      </c>
    </row>
    <row r="11" customFormat="false" ht="9" hidden="false" customHeight="true" outlineLevel="0" collapsed="false">
      <c r="A11" s="566" t="s">
        <v>193</v>
      </c>
      <c r="B11" s="567" t="s">
        <v>190</v>
      </c>
      <c r="C11" s="568" t="n">
        <v>28</v>
      </c>
      <c r="D11" s="568" t="n">
        <v>51</v>
      </c>
      <c r="E11" s="568" t="n">
        <v>96</v>
      </c>
      <c r="F11" s="568" t="n">
        <v>85</v>
      </c>
      <c r="G11" s="568" t="n">
        <v>70</v>
      </c>
      <c r="H11" s="568" t="n">
        <v>7</v>
      </c>
      <c r="I11" s="569" t="s">
        <v>16</v>
      </c>
      <c r="J11" s="569" t="s">
        <v>16</v>
      </c>
      <c r="K11" s="568" t="n">
        <v>337</v>
      </c>
      <c r="L11" s="32"/>
      <c r="M11" s="568" t="n">
        <v>24</v>
      </c>
      <c r="N11" s="568" t="n">
        <v>91</v>
      </c>
      <c r="O11" s="568" t="n">
        <v>99</v>
      </c>
      <c r="P11" s="568" t="n">
        <v>62</v>
      </c>
      <c r="Q11" s="568" t="n">
        <v>30</v>
      </c>
      <c r="R11" s="568" t="n">
        <v>4</v>
      </c>
      <c r="S11" s="569" t="s">
        <v>16</v>
      </c>
      <c r="T11" s="569" t="s">
        <v>16</v>
      </c>
      <c r="U11" s="568" t="n">
        <v>310</v>
      </c>
      <c r="V11" s="32"/>
      <c r="W11" s="568" t="n">
        <v>647</v>
      </c>
    </row>
    <row r="12" s="22" customFormat="true" ht="9" hidden="false" customHeight="true" outlineLevel="0" collapsed="false">
      <c r="A12" s="566"/>
      <c r="B12" s="570" t="s">
        <v>191</v>
      </c>
      <c r="C12" s="571" t="n">
        <v>0.7</v>
      </c>
      <c r="D12" s="571" t="n">
        <v>0.71830985915493</v>
      </c>
      <c r="E12" s="571" t="n">
        <v>0.827586206896552</v>
      </c>
      <c r="F12" s="571" t="n">
        <v>0.841584158415842</v>
      </c>
      <c r="G12" s="571" t="n">
        <v>0.777777777777778</v>
      </c>
      <c r="H12" s="571" t="n">
        <v>0.875</v>
      </c>
      <c r="I12" s="572" t="s">
        <v>16</v>
      </c>
      <c r="J12" s="572" t="s">
        <v>16</v>
      </c>
      <c r="K12" s="571" t="n">
        <v>0.791079812206573</v>
      </c>
      <c r="L12" s="21"/>
      <c r="M12" s="571" t="n">
        <v>0.533333333333333</v>
      </c>
      <c r="N12" s="571" t="n">
        <v>0.565217391304348</v>
      </c>
      <c r="O12" s="571" t="n">
        <v>0.607361963190184</v>
      </c>
      <c r="P12" s="571" t="n">
        <v>0.508196721311475</v>
      </c>
      <c r="Q12" s="571" t="n">
        <v>0.422535211267606</v>
      </c>
      <c r="R12" s="571" t="n">
        <v>0.333333333333333</v>
      </c>
      <c r="S12" s="572" t="s">
        <v>16</v>
      </c>
      <c r="T12" s="572" t="s">
        <v>16</v>
      </c>
      <c r="U12" s="571" t="n">
        <v>0.54006968641115</v>
      </c>
      <c r="V12" s="21"/>
      <c r="W12" s="571" t="n">
        <v>0.647</v>
      </c>
    </row>
    <row r="13" customFormat="false" ht="9" hidden="false" customHeight="true" outlineLevel="0" collapsed="false">
      <c r="A13" s="563" t="s">
        <v>194</v>
      </c>
      <c r="B13" s="573" t="s">
        <v>190</v>
      </c>
      <c r="C13" s="564" t="n">
        <v>8</v>
      </c>
      <c r="D13" s="564" t="n">
        <v>18</v>
      </c>
      <c r="E13" s="564" t="n">
        <v>16</v>
      </c>
      <c r="F13" s="564" t="n">
        <v>26</v>
      </c>
      <c r="G13" s="564" t="n">
        <v>12</v>
      </c>
      <c r="H13" s="564" t="n">
        <v>1</v>
      </c>
      <c r="I13" s="558" t="s">
        <v>16</v>
      </c>
      <c r="J13" s="558" t="s">
        <v>16</v>
      </c>
      <c r="K13" s="564" t="n">
        <v>81</v>
      </c>
      <c r="M13" s="564" t="n">
        <v>16</v>
      </c>
      <c r="N13" s="564" t="n">
        <v>19</v>
      </c>
      <c r="O13" s="564" t="n">
        <v>20</v>
      </c>
      <c r="P13" s="564" t="n">
        <v>14</v>
      </c>
      <c r="Q13" s="564" t="n">
        <v>4</v>
      </c>
      <c r="R13" s="564" t="n">
        <v>0</v>
      </c>
      <c r="S13" s="558" t="s">
        <v>16</v>
      </c>
      <c r="T13" s="558" t="s">
        <v>16</v>
      </c>
      <c r="U13" s="564" t="n">
        <v>73</v>
      </c>
      <c r="W13" s="564" t="n">
        <v>154</v>
      </c>
    </row>
    <row r="14" s="22" customFormat="true" ht="9" hidden="false" customHeight="true" outlineLevel="0" collapsed="false">
      <c r="A14" s="563"/>
      <c r="B14" s="574" t="s">
        <v>191</v>
      </c>
      <c r="C14" s="565" t="n">
        <v>0.571428571428572</v>
      </c>
      <c r="D14" s="565" t="n">
        <v>0.857142857142857</v>
      </c>
      <c r="E14" s="565" t="n">
        <v>0.666666666666667</v>
      </c>
      <c r="F14" s="565" t="n">
        <v>0.866666666666667</v>
      </c>
      <c r="G14" s="565" t="n">
        <v>0.857142857142857</v>
      </c>
      <c r="H14" s="565" t="n">
        <v>1</v>
      </c>
      <c r="I14" s="558" t="s">
        <v>16</v>
      </c>
      <c r="J14" s="558" t="s">
        <v>16</v>
      </c>
      <c r="K14" s="565" t="n">
        <v>0.778846153846154</v>
      </c>
      <c r="M14" s="565" t="n">
        <v>0.761904761904762</v>
      </c>
      <c r="N14" s="565" t="n">
        <v>0.558823529411765</v>
      </c>
      <c r="O14" s="565" t="n">
        <v>0.540540540540541</v>
      </c>
      <c r="P14" s="565" t="n">
        <v>0.482758620689655</v>
      </c>
      <c r="Q14" s="565" t="n">
        <v>0.333333333333333</v>
      </c>
      <c r="R14" s="565" t="n">
        <v>0</v>
      </c>
      <c r="S14" s="558" t="s">
        <v>16</v>
      </c>
      <c r="T14" s="558" t="s">
        <v>16</v>
      </c>
      <c r="U14" s="565" t="n">
        <v>0.544776119402985</v>
      </c>
      <c r="W14" s="565" t="n">
        <v>0.647058823529412</v>
      </c>
    </row>
    <row r="15" customFormat="false" ht="9" hidden="false" customHeight="true" outlineLevel="0" collapsed="false">
      <c r="A15" s="566" t="s">
        <v>195</v>
      </c>
      <c r="B15" s="567" t="s">
        <v>190</v>
      </c>
      <c r="C15" s="569" t="s">
        <v>16</v>
      </c>
      <c r="D15" s="569" t="s">
        <v>16</v>
      </c>
      <c r="E15" s="569" t="s">
        <v>16</v>
      </c>
      <c r="F15" s="569" t="s">
        <v>16</v>
      </c>
      <c r="G15" s="569" t="s">
        <v>16</v>
      </c>
      <c r="H15" s="568" t="n">
        <v>6</v>
      </c>
      <c r="I15" s="568" t="n">
        <v>62</v>
      </c>
      <c r="J15" s="568" t="n">
        <v>58</v>
      </c>
      <c r="K15" s="568" t="n">
        <v>126</v>
      </c>
      <c r="L15" s="32"/>
      <c r="M15" s="569" t="s">
        <v>16</v>
      </c>
      <c r="N15" s="569" t="s">
        <v>16</v>
      </c>
      <c r="O15" s="569" t="s">
        <v>16</v>
      </c>
      <c r="P15" s="569" t="s">
        <v>16</v>
      </c>
      <c r="Q15" s="569" t="s">
        <v>16</v>
      </c>
      <c r="R15" s="568" t="n">
        <v>0</v>
      </c>
      <c r="S15" s="568" t="n">
        <v>29</v>
      </c>
      <c r="T15" s="568" t="n">
        <v>20</v>
      </c>
      <c r="U15" s="568" t="n">
        <v>49</v>
      </c>
      <c r="V15" s="32"/>
      <c r="W15" s="568" t="n">
        <v>175</v>
      </c>
    </row>
    <row r="16" s="22" customFormat="true" ht="9" hidden="false" customHeight="true" outlineLevel="0" collapsed="false">
      <c r="A16" s="566"/>
      <c r="B16" s="570" t="s">
        <v>191</v>
      </c>
      <c r="C16" s="572" t="s">
        <v>16</v>
      </c>
      <c r="D16" s="572" t="s">
        <v>16</v>
      </c>
      <c r="E16" s="572" t="s">
        <v>16</v>
      </c>
      <c r="F16" s="572" t="s">
        <v>16</v>
      </c>
      <c r="G16" s="572" t="s">
        <v>16</v>
      </c>
      <c r="H16" s="571" t="n">
        <v>1</v>
      </c>
      <c r="I16" s="571" t="n">
        <v>0.62</v>
      </c>
      <c r="J16" s="571" t="n">
        <v>0.637362637362637</v>
      </c>
      <c r="K16" s="571" t="n">
        <v>0.639593908629442</v>
      </c>
      <c r="L16" s="21"/>
      <c r="M16" s="572" t="s">
        <v>16</v>
      </c>
      <c r="N16" s="572" t="s">
        <v>16</v>
      </c>
      <c r="O16" s="572" t="s">
        <v>16</v>
      </c>
      <c r="P16" s="572" t="s">
        <v>16</v>
      </c>
      <c r="Q16" s="572" t="s">
        <v>16</v>
      </c>
      <c r="R16" s="571" t="n">
        <v>0</v>
      </c>
      <c r="S16" s="571" t="n">
        <v>0.252173913043478</v>
      </c>
      <c r="T16" s="571" t="n">
        <v>0.149253731343284</v>
      </c>
      <c r="U16" s="571" t="n">
        <v>0.193675889328063</v>
      </c>
      <c r="V16" s="21"/>
      <c r="W16" s="571" t="n">
        <v>0.388888888888889</v>
      </c>
    </row>
    <row r="17" customFormat="false" ht="9" hidden="false" customHeight="true" outlineLevel="0" collapsed="false">
      <c r="A17" s="566" t="s">
        <v>196</v>
      </c>
      <c r="B17" s="567" t="s">
        <v>190</v>
      </c>
      <c r="C17" s="568" t="n">
        <v>3</v>
      </c>
      <c r="D17" s="568" t="n">
        <v>3</v>
      </c>
      <c r="E17" s="568" t="n">
        <v>3</v>
      </c>
      <c r="F17" s="568" t="n">
        <v>6</v>
      </c>
      <c r="G17" s="568" t="n">
        <v>5</v>
      </c>
      <c r="H17" s="568" t="n">
        <v>2</v>
      </c>
      <c r="I17" s="568" t="n">
        <v>6</v>
      </c>
      <c r="J17" s="568" t="n">
        <v>8</v>
      </c>
      <c r="K17" s="568" t="n">
        <v>36</v>
      </c>
      <c r="L17" s="32"/>
      <c r="M17" s="568" t="n">
        <v>4</v>
      </c>
      <c r="N17" s="568" t="n">
        <v>3</v>
      </c>
      <c r="O17" s="568" t="n">
        <v>2</v>
      </c>
      <c r="P17" s="568" t="n">
        <v>3</v>
      </c>
      <c r="Q17" s="568" t="n">
        <v>2</v>
      </c>
      <c r="R17" s="568" t="n">
        <v>1</v>
      </c>
      <c r="S17" s="568" t="n">
        <v>2</v>
      </c>
      <c r="T17" s="568" t="n">
        <v>1</v>
      </c>
      <c r="U17" s="568" t="n">
        <v>18</v>
      </c>
      <c r="V17" s="32"/>
      <c r="W17" s="568" t="n">
        <v>54</v>
      </c>
    </row>
    <row r="18" s="22" customFormat="true" ht="9" hidden="false" customHeight="true" outlineLevel="0" collapsed="false">
      <c r="A18" s="566"/>
      <c r="B18" s="570" t="s">
        <v>191</v>
      </c>
      <c r="C18" s="571" t="n">
        <v>1</v>
      </c>
      <c r="D18" s="571" t="n">
        <v>0.5</v>
      </c>
      <c r="E18" s="571" t="n">
        <v>0.75</v>
      </c>
      <c r="F18" s="571" t="n">
        <v>0.666666666666667</v>
      </c>
      <c r="G18" s="571" t="n">
        <v>0.454545454545455</v>
      </c>
      <c r="H18" s="571" t="n">
        <v>0.5</v>
      </c>
      <c r="I18" s="571" t="n">
        <v>0.5</v>
      </c>
      <c r="J18" s="571" t="n">
        <v>0.615384615384615</v>
      </c>
      <c r="K18" s="571" t="n">
        <v>0.580645161290323</v>
      </c>
      <c r="L18" s="21"/>
      <c r="M18" s="571" t="n">
        <v>0.8</v>
      </c>
      <c r="N18" s="571" t="n">
        <v>0.6</v>
      </c>
      <c r="O18" s="571" t="n">
        <v>0.5</v>
      </c>
      <c r="P18" s="571" t="n">
        <v>0.5</v>
      </c>
      <c r="Q18" s="571" t="n">
        <v>0.666666666666667</v>
      </c>
      <c r="R18" s="571" t="n">
        <v>0.166666666666667</v>
      </c>
      <c r="S18" s="571" t="n">
        <v>0.285714285714286</v>
      </c>
      <c r="T18" s="571" t="n">
        <v>0.0909090909090909</v>
      </c>
      <c r="U18" s="571" t="n">
        <v>0.382978723404255</v>
      </c>
      <c r="V18" s="21"/>
      <c r="W18" s="571" t="n">
        <v>0.495412844036697</v>
      </c>
    </row>
    <row r="19" customFormat="false" ht="9.75" hidden="false" customHeight="true" outlineLevel="0" collapsed="false">
      <c r="A19" s="259" t="s">
        <v>197</v>
      </c>
      <c r="B19" s="575" t="s">
        <v>190</v>
      </c>
      <c r="C19" s="576" t="n">
        <v>91</v>
      </c>
      <c r="D19" s="576" t="n">
        <v>146</v>
      </c>
      <c r="E19" s="576" t="n">
        <v>191</v>
      </c>
      <c r="F19" s="576" t="n">
        <v>212</v>
      </c>
      <c r="G19" s="576" t="n">
        <v>342</v>
      </c>
      <c r="H19" s="576" t="n">
        <v>137</v>
      </c>
      <c r="I19" s="576" t="n">
        <v>68</v>
      </c>
      <c r="J19" s="576" t="n">
        <v>66</v>
      </c>
      <c r="K19" s="576" t="n">
        <v>1253</v>
      </c>
      <c r="L19" s="577"/>
      <c r="M19" s="576" t="n">
        <v>101</v>
      </c>
      <c r="N19" s="576" t="n">
        <v>213</v>
      </c>
      <c r="O19" s="576" t="n">
        <v>205</v>
      </c>
      <c r="P19" s="576" t="n">
        <v>156</v>
      </c>
      <c r="Q19" s="576" t="n">
        <v>185</v>
      </c>
      <c r="R19" s="576" t="n">
        <v>55</v>
      </c>
      <c r="S19" s="576" t="n">
        <v>31</v>
      </c>
      <c r="T19" s="576" t="n">
        <v>21</v>
      </c>
      <c r="U19" s="576" t="n">
        <v>967</v>
      </c>
      <c r="V19" s="577"/>
      <c r="W19" s="576" t="n">
        <v>2220</v>
      </c>
      <c r="X19" s="578"/>
    </row>
    <row r="20" s="22" customFormat="true" ht="9" hidden="false" customHeight="true" outlineLevel="0" collapsed="false">
      <c r="A20" s="259"/>
      <c r="B20" s="579" t="s">
        <v>191</v>
      </c>
      <c r="C20" s="580" t="n">
        <v>0.728</v>
      </c>
      <c r="D20" s="580" t="n">
        <v>0.71219512195122</v>
      </c>
      <c r="E20" s="580" t="n">
        <v>0.760956175298805</v>
      </c>
      <c r="F20" s="580" t="n">
        <v>0.791044776119403</v>
      </c>
      <c r="G20" s="580" t="n">
        <v>0.775510204081633</v>
      </c>
      <c r="H20" s="580" t="n">
        <v>0.674876847290641</v>
      </c>
      <c r="I20" s="580" t="n">
        <v>0.607142857142857</v>
      </c>
      <c r="J20" s="580" t="n">
        <v>0.634615384615385</v>
      </c>
      <c r="K20" s="580" t="n">
        <v>0.733177296664716</v>
      </c>
      <c r="L20" s="581"/>
      <c r="M20" s="580" t="n">
        <v>0.570621468926554</v>
      </c>
      <c r="N20" s="580" t="n">
        <v>0.540609137055838</v>
      </c>
      <c r="O20" s="580" t="n">
        <v>0.56786703601108</v>
      </c>
      <c r="P20" s="580" t="n">
        <v>0.509803921568627</v>
      </c>
      <c r="Q20" s="580" t="n">
        <v>0.40929203539823</v>
      </c>
      <c r="R20" s="580" t="n">
        <v>0.266990291262136</v>
      </c>
      <c r="S20" s="580" t="n">
        <v>0.254098360655738</v>
      </c>
      <c r="T20" s="580" t="n">
        <v>0.144827586206897</v>
      </c>
      <c r="U20" s="580" t="n">
        <v>0.447064262598243</v>
      </c>
      <c r="V20" s="581"/>
      <c r="W20" s="580" t="n">
        <v>0.573347107438017</v>
      </c>
      <c r="X20" s="582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4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27</v>
      </c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72"/>
      <c r="O2" s="72"/>
      <c r="P2" s="72"/>
      <c r="Q2" s="72"/>
      <c r="R2" s="72"/>
      <c r="S2" s="72"/>
      <c r="T2" s="72"/>
      <c r="U2" s="72"/>
      <c r="V2" s="72"/>
      <c r="X2" s="73"/>
    </row>
    <row r="3" customFormat="false" ht="9" hidden="false" customHeight="true" outlineLevel="0" collapsed="false">
      <c r="A3" s="74"/>
      <c r="B3" s="74"/>
      <c r="C3" s="74"/>
      <c r="D3" s="75" t="s">
        <v>28</v>
      </c>
      <c r="E3" s="75"/>
      <c r="F3" s="75"/>
      <c r="G3" s="75"/>
      <c r="H3" s="75"/>
      <c r="I3" s="75"/>
      <c r="J3" s="75"/>
      <c r="K3" s="75"/>
      <c r="L3" s="75"/>
      <c r="M3" s="7"/>
      <c r="N3" s="75" t="s">
        <v>29</v>
      </c>
      <c r="O3" s="75"/>
      <c r="P3" s="75"/>
      <c r="Q3" s="75"/>
      <c r="R3" s="75"/>
      <c r="S3" s="75"/>
      <c r="T3" s="75"/>
      <c r="U3" s="75"/>
      <c r="V3" s="75"/>
      <c r="W3" s="7"/>
      <c r="X3" s="76" t="s">
        <v>3</v>
      </c>
    </row>
    <row r="4" customFormat="false" ht="9" hidden="false" customHeight="false" outlineLevel="0" collapsed="false">
      <c r="A4" s="74"/>
      <c r="B4" s="74"/>
      <c r="C4" s="74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77" t="s">
        <v>12</v>
      </c>
      <c r="M4" s="11"/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77" t="s">
        <v>12</v>
      </c>
      <c r="W4" s="11"/>
      <c r="X4" s="76"/>
    </row>
    <row r="5" customFormat="false" ht="9" hidden="false" customHeight="true" outlineLevel="0" collapsed="false">
      <c r="A5" s="78" t="s">
        <v>30</v>
      </c>
      <c r="B5" s="78" t="s">
        <v>31</v>
      </c>
      <c r="C5" s="23" t="s">
        <v>15</v>
      </c>
      <c r="D5" s="79" t="n">
        <v>8</v>
      </c>
      <c r="E5" s="79" t="n">
        <v>13</v>
      </c>
      <c r="F5" s="79" t="n">
        <v>11</v>
      </c>
      <c r="G5" s="79" t="n">
        <v>15</v>
      </c>
      <c r="H5" s="79" t="n">
        <v>83</v>
      </c>
      <c r="I5" s="79" t="n">
        <v>74</v>
      </c>
      <c r="J5" s="72" t="s">
        <v>16</v>
      </c>
      <c r="K5" s="72" t="s">
        <v>16</v>
      </c>
      <c r="L5" s="79" t="n">
        <v>204</v>
      </c>
      <c r="N5" s="79" t="n">
        <v>17</v>
      </c>
      <c r="O5" s="79" t="n">
        <v>34</v>
      </c>
      <c r="P5" s="79" t="n">
        <v>29</v>
      </c>
      <c r="Q5" s="79" t="n">
        <v>34</v>
      </c>
      <c r="R5" s="79" t="n">
        <v>174</v>
      </c>
      <c r="S5" s="79" t="n">
        <v>97</v>
      </c>
      <c r="T5" s="72" t="s">
        <v>16</v>
      </c>
      <c r="U5" s="72" t="s">
        <v>16</v>
      </c>
      <c r="V5" s="79" t="n">
        <v>385</v>
      </c>
      <c r="X5" s="79" t="n">
        <v>589</v>
      </c>
    </row>
    <row r="6" s="22" customFormat="true" ht="9" hidden="false" customHeight="false" outlineLevel="0" collapsed="false">
      <c r="A6" s="78"/>
      <c r="B6" s="78"/>
      <c r="C6" s="26" t="s">
        <v>17</v>
      </c>
      <c r="D6" s="80" t="n">
        <v>0.186046511627907</v>
      </c>
      <c r="E6" s="80" t="n">
        <v>0.26</v>
      </c>
      <c r="F6" s="80" t="n">
        <v>0.22</v>
      </c>
      <c r="G6" s="80" t="n">
        <v>0.234375</v>
      </c>
      <c r="H6" s="80" t="n">
        <v>0.359307359307359</v>
      </c>
      <c r="I6" s="80" t="n">
        <v>0.471337579617834</v>
      </c>
      <c r="J6" s="72" t="s">
        <v>16</v>
      </c>
      <c r="K6" s="72" t="s">
        <v>16</v>
      </c>
      <c r="L6" s="80" t="n">
        <v>0.342857142857143</v>
      </c>
      <c r="N6" s="80" t="n">
        <v>0.326923076923077</v>
      </c>
      <c r="O6" s="80" t="n">
        <v>0.425</v>
      </c>
      <c r="P6" s="80" t="n">
        <v>0.483333333333333</v>
      </c>
      <c r="Q6" s="80" t="n">
        <v>0.453333333333333</v>
      </c>
      <c r="R6" s="80" t="n">
        <v>0.583892617449664</v>
      </c>
      <c r="S6" s="80" t="n">
        <v>0.617834394904459</v>
      </c>
      <c r="T6" s="72" t="s">
        <v>16</v>
      </c>
      <c r="U6" s="72" t="s">
        <v>16</v>
      </c>
      <c r="V6" s="80" t="n">
        <v>0.533240997229917</v>
      </c>
      <c r="X6" s="80" t="n">
        <v>0.447228549734245</v>
      </c>
    </row>
    <row r="7" customFormat="false" ht="9" hidden="false" customHeight="true" outlineLevel="0" collapsed="false">
      <c r="A7" s="78"/>
      <c r="B7" s="81" t="s">
        <v>32</v>
      </c>
      <c r="C7" s="29" t="s">
        <v>15</v>
      </c>
      <c r="D7" s="82" t="n">
        <v>13</v>
      </c>
      <c r="E7" s="82" t="n">
        <v>13</v>
      </c>
      <c r="F7" s="82" t="n">
        <v>19</v>
      </c>
      <c r="G7" s="82" t="n">
        <v>28</v>
      </c>
      <c r="H7" s="82" t="n">
        <v>100</v>
      </c>
      <c r="I7" s="82" t="n">
        <v>58</v>
      </c>
      <c r="J7" s="83" t="s">
        <v>16</v>
      </c>
      <c r="K7" s="83" t="s">
        <v>16</v>
      </c>
      <c r="L7" s="82" t="n">
        <v>231</v>
      </c>
      <c r="M7" s="32"/>
      <c r="N7" s="82" t="n">
        <v>21</v>
      </c>
      <c r="O7" s="82" t="n">
        <v>30</v>
      </c>
      <c r="P7" s="82" t="n">
        <v>23</v>
      </c>
      <c r="Q7" s="82" t="n">
        <v>32</v>
      </c>
      <c r="R7" s="82" t="n">
        <v>97</v>
      </c>
      <c r="S7" s="82" t="n">
        <v>46</v>
      </c>
      <c r="T7" s="83" t="s">
        <v>16</v>
      </c>
      <c r="U7" s="83" t="s">
        <v>16</v>
      </c>
      <c r="V7" s="82" t="n">
        <v>249</v>
      </c>
      <c r="W7" s="32"/>
      <c r="X7" s="82" t="n">
        <v>480</v>
      </c>
    </row>
    <row r="8" s="22" customFormat="true" ht="9" hidden="false" customHeight="false" outlineLevel="0" collapsed="false">
      <c r="A8" s="78"/>
      <c r="B8" s="78"/>
      <c r="C8" s="26" t="s">
        <v>17</v>
      </c>
      <c r="D8" s="80" t="n">
        <v>0.302325581395349</v>
      </c>
      <c r="E8" s="80" t="n">
        <v>0.26</v>
      </c>
      <c r="F8" s="80" t="n">
        <v>0.38</v>
      </c>
      <c r="G8" s="80" t="n">
        <v>0.4375</v>
      </c>
      <c r="H8" s="80" t="n">
        <v>0.432900432900433</v>
      </c>
      <c r="I8" s="80" t="n">
        <v>0.369426751592357</v>
      </c>
      <c r="J8" s="72" t="s">
        <v>16</v>
      </c>
      <c r="K8" s="72" t="s">
        <v>16</v>
      </c>
      <c r="L8" s="80" t="n">
        <v>0.388235294117647</v>
      </c>
      <c r="N8" s="80" t="n">
        <v>0.403846153846154</v>
      </c>
      <c r="O8" s="80" t="n">
        <v>0.375</v>
      </c>
      <c r="P8" s="80" t="n">
        <v>0.383333333333333</v>
      </c>
      <c r="Q8" s="80" t="n">
        <v>0.426666666666667</v>
      </c>
      <c r="R8" s="80" t="n">
        <v>0.325503355704698</v>
      </c>
      <c r="S8" s="80" t="n">
        <v>0.292993630573248</v>
      </c>
      <c r="T8" s="72" t="s">
        <v>16</v>
      </c>
      <c r="U8" s="72" t="s">
        <v>16</v>
      </c>
      <c r="V8" s="80" t="n">
        <v>0.344875346260388</v>
      </c>
      <c r="X8" s="80" t="n">
        <v>0.364464692482916</v>
      </c>
    </row>
    <row r="9" customFormat="false" ht="9" hidden="false" customHeight="true" outlineLevel="0" collapsed="false">
      <c r="A9" s="78"/>
      <c r="B9" s="84" t="s">
        <v>33</v>
      </c>
      <c r="C9" s="29" t="s">
        <v>15</v>
      </c>
      <c r="D9" s="82" t="n">
        <v>10</v>
      </c>
      <c r="E9" s="82" t="n">
        <v>10</v>
      </c>
      <c r="F9" s="82" t="n">
        <v>14</v>
      </c>
      <c r="G9" s="82" t="n">
        <v>9</v>
      </c>
      <c r="H9" s="82" t="n">
        <v>24</v>
      </c>
      <c r="I9" s="82" t="n">
        <v>19</v>
      </c>
      <c r="J9" s="83" t="s">
        <v>16</v>
      </c>
      <c r="K9" s="83" t="s">
        <v>16</v>
      </c>
      <c r="L9" s="82" t="n">
        <v>86</v>
      </c>
      <c r="M9" s="32"/>
      <c r="N9" s="82" t="n">
        <v>8</v>
      </c>
      <c r="O9" s="82" t="n">
        <v>6</v>
      </c>
      <c r="P9" s="82" t="n">
        <v>7</v>
      </c>
      <c r="Q9" s="82" t="n">
        <v>3</v>
      </c>
      <c r="R9" s="82" t="n">
        <v>15</v>
      </c>
      <c r="S9" s="82" t="n">
        <v>5</v>
      </c>
      <c r="T9" s="83" t="s">
        <v>16</v>
      </c>
      <c r="U9" s="83" t="s">
        <v>16</v>
      </c>
      <c r="V9" s="82" t="n">
        <v>44</v>
      </c>
      <c r="W9" s="32"/>
      <c r="X9" s="82" t="n">
        <v>130</v>
      </c>
    </row>
    <row r="10" s="22" customFormat="true" ht="9" hidden="false" customHeight="false" outlineLevel="0" collapsed="false">
      <c r="A10" s="78"/>
      <c r="B10" s="84"/>
      <c r="C10" s="18" t="s">
        <v>17</v>
      </c>
      <c r="D10" s="85" t="n">
        <v>0.232558139534884</v>
      </c>
      <c r="E10" s="85" t="n">
        <v>0.2</v>
      </c>
      <c r="F10" s="85" t="n">
        <v>0.28</v>
      </c>
      <c r="G10" s="85" t="n">
        <v>0.140625</v>
      </c>
      <c r="H10" s="85" t="n">
        <v>0.103896103896104</v>
      </c>
      <c r="I10" s="85" t="n">
        <v>0.121019108280255</v>
      </c>
      <c r="J10" s="86" t="s">
        <v>16</v>
      </c>
      <c r="K10" s="86" t="s">
        <v>16</v>
      </c>
      <c r="L10" s="85" t="n">
        <v>0.14453781512605</v>
      </c>
      <c r="M10" s="21"/>
      <c r="N10" s="85" t="n">
        <v>0.153846153846154</v>
      </c>
      <c r="O10" s="85" t="n">
        <v>0.075</v>
      </c>
      <c r="P10" s="85" t="n">
        <v>0.116666666666667</v>
      </c>
      <c r="Q10" s="85" t="n">
        <v>0.04</v>
      </c>
      <c r="R10" s="85" t="n">
        <v>0.0503355704697987</v>
      </c>
      <c r="S10" s="85" t="n">
        <v>0.0318471337579618</v>
      </c>
      <c r="T10" s="86" t="s">
        <v>16</v>
      </c>
      <c r="U10" s="86" t="s">
        <v>16</v>
      </c>
      <c r="V10" s="85" t="n">
        <v>0.0609418282548476</v>
      </c>
      <c r="W10" s="21"/>
      <c r="X10" s="85" t="n">
        <v>0.0987091875474564</v>
      </c>
    </row>
    <row r="11" customFormat="false" ht="9" hidden="false" customHeight="true" outlineLevel="0" collapsed="false">
      <c r="A11" s="78"/>
      <c r="B11" s="87" t="s">
        <v>34</v>
      </c>
      <c r="C11" s="23" t="s">
        <v>15</v>
      </c>
      <c r="D11" s="79" t="n">
        <v>9</v>
      </c>
      <c r="E11" s="79" t="n">
        <v>11</v>
      </c>
      <c r="F11" s="79" t="n">
        <v>2</v>
      </c>
      <c r="G11" s="79" t="n">
        <v>6</v>
      </c>
      <c r="H11" s="79" t="n">
        <v>15</v>
      </c>
      <c r="I11" s="79" t="n">
        <v>4</v>
      </c>
      <c r="J11" s="72" t="s">
        <v>16</v>
      </c>
      <c r="K11" s="72" t="s">
        <v>16</v>
      </c>
      <c r="L11" s="79" t="n">
        <v>47</v>
      </c>
      <c r="N11" s="79" t="n">
        <v>3</v>
      </c>
      <c r="O11" s="79" t="n">
        <v>4</v>
      </c>
      <c r="P11" s="79" t="n">
        <v>0</v>
      </c>
      <c r="Q11" s="79" t="n">
        <v>4</v>
      </c>
      <c r="R11" s="79" t="n">
        <v>4</v>
      </c>
      <c r="S11" s="79" t="n">
        <v>3</v>
      </c>
      <c r="T11" s="72" t="s">
        <v>16</v>
      </c>
      <c r="U11" s="72" t="s">
        <v>16</v>
      </c>
      <c r="V11" s="79" t="n">
        <v>18</v>
      </c>
      <c r="X11" s="79" t="n">
        <v>65</v>
      </c>
    </row>
    <row r="12" s="22" customFormat="true" ht="9" hidden="false" customHeight="false" outlineLevel="0" collapsed="false">
      <c r="A12" s="78"/>
      <c r="B12" s="87"/>
      <c r="C12" s="18" t="s">
        <v>17</v>
      </c>
      <c r="D12" s="85" t="n">
        <v>0.209302325581395</v>
      </c>
      <c r="E12" s="85" t="n">
        <v>0.22</v>
      </c>
      <c r="F12" s="85" t="n">
        <v>0.04</v>
      </c>
      <c r="G12" s="85" t="n">
        <v>0.09375</v>
      </c>
      <c r="H12" s="85" t="n">
        <v>0.0649350649350649</v>
      </c>
      <c r="I12" s="85" t="n">
        <v>0.0254777070063694</v>
      </c>
      <c r="J12" s="86" t="s">
        <v>16</v>
      </c>
      <c r="K12" s="86" t="s">
        <v>16</v>
      </c>
      <c r="L12" s="85" t="n">
        <v>0.0789915966386555</v>
      </c>
      <c r="M12" s="21"/>
      <c r="N12" s="85" t="n">
        <v>0.0576923076923077</v>
      </c>
      <c r="O12" s="85" t="n">
        <v>0.05</v>
      </c>
      <c r="P12" s="85" t="n">
        <v>0</v>
      </c>
      <c r="Q12" s="85" t="n">
        <v>0.0533333333333333</v>
      </c>
      <c r="R12" s="85" t="n">
        <v>0.0134228187919463</v>
      </c>
      <c r="S12" s="85" t="n">
        <v>0.0191082802547771</v>
      </c>
      <c r="T12" s="86" t="s">
        <v>16</v>
      </c>
      <c r="U12" s="86" t="s">
        <v>16</v>
      </c>
      <c r="V12" s="85" t="n">
        <v>0.0249307479224377</v>
      </c>
      <c r="W12" s="21"/>
      <c r="X12" s="85" t="n">
        <v>0.0493545937737282</v>
      </c>
    </row>
    <row r="13" customFormat="false" ht="9" hidden="false" customHeight="true" outlineLevel="0" collapsed="false">
      <c r="A13" s="78"/>
      <c r="B13" s="78" t="s">
        <v>35</v>
      </c>
      <c r="C13" s="23" t="s">
        <v>15</v>
      </c>
      <c r="D13" s="79" t="n">
        <v>3</v>
      </c>
      <c r="E13" s="79" t="n">
        <v>3</v>
      </c>
      <c r="F13" s="79" t="n">
        <v>4</v>
      </c>
      <c r="G13" s="79" t="n">
        <v>6</v>
      </c>
      <c r="H13" s="79" t="n">
        <v>9</v>
      </c>
      <c r="I13" s="79" t="n">
        <v>2</v>
      </c>
      <c r="J13" s="72" t="s">
        <v>16</v>
      </c>
      <c r="K13" s="72" t="s">
        <v>16</v>
      </c>
      <c r="L13" s="79" t="n">
        <v>27</v>
      </c>
      <c r="N13" s="79" t="n">
        <v>3</v>
      </c>
      <c r="O13" s="79" t="n">
        <v>6</v>
      </c>
      <c r="P13" s="79" t="n">
        <v>1</v>
      </c>
      <c r="Q13" s="79" t="n">
        <v>2</v>
      </c>
      <c r="R13" s="79" t="n">
        <v>8</v>
      </c>
      <c r="S13" s="79" t="n">
        <v>6</v>
      </c>
      <c r="T13" s="72" t="s">
        <v>16</v>
      </c>
      <c r="U13" s="72" t="s">
        <v>16</v>
      </c>
      <c r="V13" s="79" t="n">
        <v>26</v>
      </c>
      <c r="X13" s="79" t="n">
        <v>53</v>
      </c>
    </row>
    <row r="14" s="22" customFormat="true" ht="9" hidden="false" customHeight="false" outlineLevel="0" collapsed="false">
      <c r="A14" s="78"/>
      <c r="B14" s="78"/>
      <c r="C14" s="26" t="s">
        <v>17</v>
      </c>
      <c r="D14" s="80" t="n">
        <v>0.0697674418604651</v>
      </c>
      <c r="E14" s="80" t="n">
        <v>0.06</v>
      </c>
      <c r="F14" s="80" t="n">
        <v>0.08</v>
      </c>
      <c r="G14" s="80" t="n">
        <v>0.09375</v>
      </c>
      <c r="H14" s="80" t="n">
        <v>0.038961038961039</v>
      </c>
      <c r="I14" s="80" t="n">
        <v>0.0127388535031847</v>
      </c>
      <c r="J14" s="72" t="s">
        <v>16</v>
      </c>
      <c r="K14" s="72" t="s">
        <v>16</v>
      </c>
      <c r="L14" s="80" t="n">
        <v>0.0453781512605042</v>
      </c>
      <c r="N14" s="80" t="n">
        <v>0.0576923076923077</v>
      </c>
      <c r="O14" s="80" t="n">
        <v>0.075</v>
      </c>
      <c r="P14" s="80" t="n">
        <v>0.0166666666666667</v>
      </c>
      <c r="Q14" s="80" t="n">
        <v>0.0266666666666667</v>
      </c>
      <c r="R14" s="80" t="n">
        <v>0.0268456375838926</v>
      </c>
      <c r="S14" s="80" t="n">
        <v>0.0382165605095541</v>
      </c>
      <c r="T14" s="72" t="s">
        <v>16</v>
      </c>
      <c r="U14" s="72" t="s">
        <v>16</v>
      </c>
      <c r="V14" s="80" t="n">
        <v>0.03601108033241</v>
      </c>
      <c r="X14" s="80" t="n">
        <v>0.0402429764616553</v>
      </c>
    </row>
    <row r="15" customFormat="false" ht="9" hidden="false" customHeight="true" outlineLevel="0" collapsed="false">
      <c r="A15" s="88" t="s">
        <v>36</v>
      </c>
      <c r="B15" s="89" t="s">
        <v>31</v>
      </c>
      <c r="C15" s="15" t="s">
        <v>15</v>
      </c>
      <c r="D15" s="90" t="n">
        <v>1</v>
      </c>
      <c r="E15" s="90" t="n">
        <v>5</v>
      </c>
      <c r="F15" s="90" t="n">
        <v>3</v>
      </c>
      <c r="G15" s="90" t="n">
        <v>4</v>
      </c>
      <c r="H15" s="90" t="n">
        <v>12</v>
      </c>
      <c r="I15" s="90" t="n">
        <v>6</v>
      </c>
      <c r="J15" s="91" t="s">
        <v>16</v>
      </c>
      <c r="K15" s="91" t="s">
        <v>16</v>
      </c>
      <c r="L15" s="90" t="n">
        <v>31</v>
      </c>
      <c r="M15" s="7"/>
      <c r="N15" s="90" t="n">
        <v>3</v>
      </c>
      <c r="O15" s="90" t="n">
        <v>7</v>
      </c>
      <c r="P15" s="90" t="n">
        <v>6</v>
      </c>
      <c r="Q15" s="90" t="n">
        <v>6</v>
      </c>
      <c r="R15" s="90" t="n">
        <v>6</v>
      </c>
      <c r="S15" s="90" t="n">
        <v>8</v>
      </c>
      <c r="T15" s="91" t="s">
        <v>16</v>
      </c>
      <c r="U15" s="91" t="s">
        <v>16</v>
      </c>
      <c r="V15" s="90" t="n">
        <v>36</v>
      </c>
      <c r="W15" s="7"/>
      <c r="X15" s="90" t="n">
        <v>67</v>
      </c>
    </row>
    <row r="16" s="22" customFormat="true" ht="9" hidden="false" customHeight="false" outlineLevel="0" collapsed="false">
      <c r="A16" s="88"/>
      <c r="B16" s="88"/>
      <c r="C16" s="26" t="s">
        <v>17</v>
      </c>
      <c r="D16" s="80" t="n">
        <v>0.2</v>
      </c>
      <c r="E16" s="80" t="n">
        <v>0.357142857142857</v>
      </c>
      <c r="F16" s="80" t="n">
        <v>0.2</v>
      </c>
      <c r="G16" s="80" t="n">
        <v>0.235294117647059</v>
      </c>
      <c r="H16" s="80" t="n">
        <v>0.545454545454545</v>
      </c>
      <c r="I16" s="80" t="n">
        <v>0.4</v>
      </c>
      <c r="J16" s="72" t="s">
        <v>16</v>
      </c>
      <c r="K16" s="72" t="s">
        <v>16</v>
      </c>
      <c r="L16" s="80" t="n">
        <v>0.352272727272727</v>
      </c>
      <c r="N16" s="80" t="n">
        <v>0.230769230769231</v>
      </c>
      <c r="O16" s="80" t="n">
        <v>0.333333333333333</v>
      </c>
      <c r="P16" s="80" t="n">
        <v>0.260869565217391</v>
      </c>
      <c r="Q16" s="80" t="n">
        <v>0.285714285714286</v>
      </c>
      <c r="R16" s="80" t="n">
        <v>0.4</v>
      </c>
      <c r="S16" s="80" t="n">
        <v>0.533333333333333</v>
      </c>
      <c r="T16" s="72" t="s">
        <v>16</v>
      </c>
      <c r="U16" s="72" t="s">
        <v>16</v>
      </c>
      <c r="V16" s="80" t="n">
        <v>0.333333333333333</v>
      </c>
      <c r="X16" s="80" t="n">
        <v>0.341836734693878</v>
      </c>
    </row>
    <row r="17" customFormat="false" ht="9" hidden="false" customHeight="true" outlineLevel="0" collapsed="false">
      <c r="A17" s="88"/>
      <c r="B17" s="84" t="s">
        <v>32</v>
      </c>
      <c r="C17" s="29" t="s">
        <v>15</v>
      </c>
      <c r="D17" s="82" t="n">
        <v>2</v>
      </c>
      <c r="E17" s="82" t="n">
        <v>2</v>
      </c>
      <c r="F17" s="82" t="n">
        <v>8</v>
      </c>
      <c r="G17" s="82" t="n">
        <v>6</v>
      </c>
      <c r="H17" s="82" t="n">
        <v>5</v>
      </c>
      <c r="I17" s="82" t="n">
        <v>7</v>
      </c>
      <c r="J17" s="83" t="s">
        <v>16</v>
      </c>
      <c r="K17" s="83" t="s">
        <v>16</v>
      </c>
      <c r="L17" s="82" t="n">
        <v>30</v>
      </c>
      <c r="M17" s="32"/>
      <c r="N17" s="82" t="n">
        <v>7</v>
      </c>
      <c r="O17" s="82" t="n">
        <v>11</v>
      </c>
      <c r="P17" s="82" t="n">
        <v>16</v>
      </c>
      <c r="Q17" s="82" t="n">
        <v>12</v>
      </c>
      <c r="R17" s="82" t="n">
        <v>7</v>
      </c>
      <c r="S17" s="82" t="n">
        <v>7</v>
      </c>
      <c r="T17" s="83" t="s">
        <v>16</v>
      </c>
      <c r="U17" s="83" t="s">
        <v>16</v>
      </c>
      <c r="V17" s="82" t="n">
        <v>60</v>
      </c>
      <c r="W17" s="32"/>
      <c r="X17" s="82" t="n">
        <v>90</v>
      </c>
    </row>
    <row r="18" s="22" customFormat="true" ht="9" hidden="false" customHeight="false" outlineLevel="0" collapsed="false">
      <c r="A18" s="88"/>
      <c r="B18" s="84"/>
      <c r="C18" s="18" t="s">
        <v>17</v>
      </c>
      <c r="D18" s="85" t="n">
        <v>0.4</v>
      </c>
      <c r="E18" s="85" t="n">
        <v>0.142857142857143</v>
      </c>
      <c r="F18" s="85" t="n">
        <v>0.533333333333333</v>
      </c>
      <c r="G18" s="85" t="n">
        <v>0.352941176470588</v>
      </c>
      <c r="H18" s="85" t="n">
        <v>0.227272727272727</v>
      </c>
      <c r="I18" s="85" t="n">
        <v>0.466666666666667</v>
      </c>
      <c r="J18" s="86" t="s">
        <v>16</v>
      </c>
      <c r="K18" s="86" t="s">
        <v>16</v>
      </c>
      <c r="L18" s="85" t="n">
        <v>0.340909090909091</v>
      </c>
      <c r="M18" s="21"/>
      <c r="N18" s="85" t="n">
        <v>0.538461538461538</v>
      </c>
      <c r="O18" s="85" t="n">
        <v>0.523809523809524</v>
      </c>
      <c r="P18" s="85" t="n">
        <v>0.695652173913044</v>
      </c>
      <c r="Q18" s="85" t="n">
        <v>0.571428571428572</v>
      </c>
      <c r="R18" s="85" t="n">
        <v>0.466666666666667</v>
      </c>
      <c r="S18" s="85" t="n">
        <v>0.466666666666667</v>
      </c>
      <c r="T18" s="86" t="s">
        <v>16</v>
      </c>
      <c r="U18" s="86" t="s">
        <v>16</v>
      </c>
      <c r="V18" s="85" t="n">
        <v>0.555555555555556</v>
      </c>
      <c r="W18" s="21"/>
      <c r="X18" s="85" t="n">
        <v>0.459183673469388</v>
      </c>
    </row>
    <row r="19" customFormat="false" ht="9" hidden="false" customHeight="true" outlineLevel="0" collapsed="false">
      <c r="A19" s="88"/>
      <c r="B19" s="78" t="s">
        <v>33</v>
      </c>
      <c r="C19" s="23" t="s">
        <v>15</v>
      </c>
      <c r="D19" s="79" t="n">
        <v>0</v>
      </c>
      <c r="E19" s="79" t="n">
        <v>3</v>
      </c>
      <c r="F19" s="79" t="n">
        <v>2</v>
      </c>
      <c r="G19" s="79" t="n">
        <v>6</v>
      </c>
      <c r="H19" s="79" t="n">
        <v>2</v>
      </c>
      <c r="I19" s="79" t="n">
        <v>2</v>
      </c>
      <c r="J19" s="72" t="s">
        <v>16</v>
      </c>
      <c r="K19" s="72" t="s">
        <v>16</v>
      </c>
      <c r="L19" s="79" t="n">
        <v>15</v>
      </c>
      <c r="N19" s="79" t="n">
        <v>3</v>
      </c>
      <c r="O19" s="79" t="n">
        <v>0</v>
      </c>
      <c r="P19" s="79" t="n">
        <v>1</v>
      </c>
      <c r="Q19" s="79" t="n">
        <v>0</v>
      </c>
      <c r="R19" s="79" t="n">
        <v>1</v>
      </c>
      <c r="S19" s="79" t="n">
        <v>0</v>
      </c>
      <c r="T19" s="72" t="s">
        <v>16</v>
      </c>
      <c r="U19" s="72" t="s">
        <v>16</v>
      </c>
      <c r="V19" s="79" t="n">
        <v>5</v>
      </c>
      <c r="X19" s="79" t="n">
        <v>20</v>
      </c>
    </row>
    <row r="20" s="22" customFormat="true" ht="9" hidden="false" customHeight="false" outlineLevel="0" collapsed="false">
      <c r="A20" s="88"/>
      <c r="B20" s="88"/>
      <c r="C20" s="26" t="s">
        <v>17</v>
      </c>
      <c r="D20" s="80" t="n">
        <v>0</v>
      </c>
      <c r="E20" s="80" t="n">
        <v>0.214285714285714</v>
      </c>
      <c r="F20" s="80" t="n">
        <v>0.133333333333333</v>
      </c>
      <c r="G20" s="80" t="n">
        <v>0.352941176470588</v>
      </c>
      <c r="H20" s="80" t="n">
        <v>0.0909090909090909</v>
      </c>
      <c r="I20" s="80" t="n">
        <v>0.133333333333333</v>
      </c>
      <c r="J20" s="72" t="s">
        <v>16</v>
      </c>
      <c r="K20" s="72" t="s">
        <v>16</v>
      </c>
      <c r="L20" s="80" t="n">
        <v>0.170454545454545</v>
      </c>
      <c r="N20" s="80" t="n">
        <v>0.230769230769231</v>
      </c>
      <c r="O20" s="80" t="n">
        <v>0</v>
      </c>
      <c r="P20" s="80" t="n">
        <v>0.0434782608695652</v>
      </c>
      <c r="Q20" s="80" t="n">
        <v>0</v>
      </c>
      <c r="R20" s="80" t="n">
        <v>0.0666666666666667</v>
      </c>
      <c r="S20" s="80" t="n">
        <v>0</v>
      </c>
      <c r="T20" s="72" t="s">
        <v>16</v>
      </c>
      <c r="U20" s="72" t="s">
        <v>16</v>
      </c>
      <c r="V20" s="80" t="n">
        <v>0.0462962962962963</v>
      </c>
      <c r="X20" s="80" t="n">
        <v>0.102040816326531</v>
      </c>
    </row>
    <row r="21" customFormat="false" ht="9" hidden="false" customHeight="true" outlineLevel="0" collapsed="false">
      <c r="A21" s="88"/>
      <c r="B21" s="84" t="s">
        <v>34</v>
      </c>
      <c r="C21" s="29" t="s">
        <v>15</v>
      </c>
      <c r="D21" s="82" t="n">
        <v>1</v>
      </c>
      <c r="E21" s="82" t="n">
        <v>2</v>
      </c>
      <c r="F21" s="82" t="n">
        <v>1</v>
      </c>
      <c r="G21" s="82" t="n">
        <v>0</v>
      </c>
      <c r="H21" s="82" t="n">
        <v>2</v>
      </c>
      <c r="I21" s="82" t="n">
        <v>0</v>
      </c>
      <c r="J21" s="83" t="s">
        <v>16</v>
      </c>
      <c r="K21" s="83" t="s">
        <v>16</v>
      </c>
      <c r="L21" s="82" t="n">
        <v>6</v>
      </c>
      <c r="M21" s="32"/>
      <c r="N21" s="82" t="n">
        <v>0</v>
      </c>
      <c r="O21" s="82" t="n">
        <v>2</v>
      </c>
      <c r="P21" s="82" t="n">
        <v>0</v>
      </c>
      <c r="Q21" s="82" t="n">
        <v>1</v>
      </c>
      <c r="R21" s="82" t="n">
        <v>0</v>
      </c>
      <c r="S21" s="82" t="n">
        <v>0</v>
      </c>
      <c r="T21" s="83" t="s">
        <v>16</v>
      </c>
      <c r="U21" s="83" t="s">
        <v>16</v>
      </c>
      <c r="V21" s="82" t="n">
        <v>3</v>
      </c>
      <c r="W21" s="32"/>
      <c r="X21" s="82" t="n">
        <v>9</v>
      </c>
    </row>
    <row r="22" s="22" customFormat="true" ht="9" hidden="false" customHeight="false" outlineLevel="0" collapsed="false">
      <c r="A22" s="88"/>
      <c r="B22" s="84"/>
      <c r="C22" s="18" t="s">
        <v>17</v>
      </c>
      <c r="D22" s="85" t="n">
        <v>0.2</v>
      </c>
      <c r="E22" s="85" t="n">
        <v>0.142857142857143</v>
      </c>
      <c r="F22" s="85" t="n">
        <v>0.0666666666666667</v>
      </c>
      <c r="G22" s="85" t="n">
        <v>0</v>
      </c>
      <c r="H22" s="85" t="n">
        <v>0.0909090909090909</v>
      </c>
      <c r="I22" s="85" t="n">
        <v>0</v>
      </c>
      <c r="J22" s="86" t="s">
        <v>16</v>
      </c>
      <c r="K22" s="86" t="s">
        <v>16</v>
      </c>
      <c r="L22" s="85" t="n">
        <v>0.0681818181818182</v>
      </c>
      <c r="M22" s="21"/>
      <c r="N22" s="85" t="n">
        <v>0</v>
      </c>
      <c r="O22" s="85" t="n">
        <v>0.0952380952380952</v>
      </c>
      <c r="P22" s="85" t="n">
        <v>0</v>
      </c>
      <c r="Q22" s="85" t="n">
        <v>0.0476190476190476</v>
      </c>
      <c r="R22" s="85" t="n">
        <v>0</v>
      </c>
      <c r="S22" s="85" t="n">
        <v>0</v>
      </c>
      <c r="T22" s="86" t="s">
        <v>16</v>
      </c>
      <c r="U22" s="86" t="s">
        <v>16</v>
      </c>
      <c r="V22" s="85" t="n">
        <v>0.0277777777777778</v>
      </c>
      <c r="W22" s="21"/>
      <c r="X22" s="85" t="n">
        <v>0.0459183673469388</v>
      </c>
    </row>
    <row r="23" customFormat="false" ht="9" hidden="false" customHeight="true" outlineLevel="0" collapsed="false">
      <c r="A23" s="88"/>
      <c r="B23" s="92" t="s">
        <v>35</v>
      </c>
      <c r="C23" s="23" t="s">
        <v>15</v>
      </c>
      <c r="D23" s="79" t="n">
        <v>1</v>
      </c>
      <c r="E23" s="79" t="n">
        <v>2</v>
      </c>
      <c r="F23" s="79" t="n">
        <v>1</v>
      </c>
      <c r="G23" s="79" t="n">
        <v>1</v>
      </c>
      <c r="H23" s="79" t="n">
        <v>1</v>
      </c>
      <c r="I23" s="79" t="n">
        <v>0</v>
      </c>
      <c r="J23" s="72" t="s">
        <v>16</v>
      </c>
      <c r="K23" s="72" t="s">
        <v>16</v>
      </c>
      <c r="L23" s="79" t="n">
        <v>6</v>
      </c>
      <c r="N23" s="79" t="n">
        <v>0</v>
      </c>
      <c r="O23" s="79" t="n">
        <v>1</v>
      </c>
      <c r="P23" s="79" t="n">
        <v>0</v>
      </c>
      <c r="Q23" s="79" t="n">
        <v>2</v>
      </c>
      <c r="R23" s="79" t="n">
        <v>1</v>
      </c>
      <c r="S23" s="79" t="n">
        <v>0</v>
      </c>
      <c r="T23" s="72" t="s">
        <v>16</v>
      </c>
      <c r="U23" s="72" t="s">
        <v>16</v>
      </c>
      <c r="V23" s="79" t="n">
        <v>4</v>
      </c>
      <c r="X23" s="79" t="n">
        <v>10</v>
      </c>
    </row>
    <row r="24" s="22" customFormat="true" ht="9" hidden="false" customHeight="false" outlineLevel="0" collapsed="false">
      <c r="A24" s="88"/>
      <c r="B24" s="88"/>
      <c r="C24" s="33" t="s">
        <v>17</v>
      </c>
      <c r="D24" s="93" t="n">
        <v>0.2</v>
      </c>
      <c r="E24" s="93" t="n">
        <v>0.142857142857143</v>
      </c>
      <c r="F24" s="93" t="n">
        <v>0.0666666666666667</v>
      </c>
      <c r="G24" s="93" t="n">
        <v>0.0588235294117647</v>
      </c>
      <c r="H24" s="93" t="n">
        <v>0.0454545454545455</v>
      </c>
      <c r="I24" s="93" t="n">
        <v>0</v>
      </c>
      <c r="J24" s="94" t="s">
        <v>16</v>
      </c>
      <c r="K24" s="94" t="s">
        <v>16</v>
      </c>
      <c r="L24" s="93" t="n">
        <v>0.0681818181818182</v>
      </c>
      <c r="M24" s="36"/>
      <c r="N24" s="93" t="n">
        <v>0</v>
      </c>
      <c r="O24" s="93" t="n">
        <v>0.0476190476190476</v>
      </c>
      <c r="P24" s="93" t="n">
        <v>0</v>
      </c>
      <c r="Q24" s="93" t="n">
        <v>0.0952380952380952</v>
      </c>
      <c r="R24" s="93" t="n">
        <v>0.0666666666666667</v>
      </c>
      <c r="S24" s="93" t="n">
        <v>0</v>
      </c>
      <c r="T24" s="94" t="s">
        <v>16</v>
      </c>
      <c r="U24" s="94" t="s">
        <v>16</v>
      </c>
      <c r="V24" s="93" t="n">
        <v>0.037037037037037</v>
      </c>
      <c r="W24" s="36"/>
      <c r="X24" s="93" t="n">
        <v>0.0510204081632653</v>
      </c>
    </row>
    <row r="25" customFormat="false" ht="9" hidden="false" customHeight="true" outlineLevel="0" collapsed="false">
      <c r="A25" s="78" t="s">
        <v>37</v>
      </c>
      <c r="B25" s="78" t="s">
        <v>31</v>
      </c>
      <c r="C25" s="23" t="s">
        <v>15</v>
      </c>
      <c r="D25" s="79" t="n">
        <v>1</v>
      </c>
      <c r="E25" s="79" t="n">
        <v>11</v>
      </c>
      <c r="F25" s="79" t="n">
        <v>10</v>
      </c>
      <c r="G25" s="79" t="n">
        <v>13</v>
      </c>
      <c r="H25" s="79" t="n">
        <v>18</v>
      </c>
      <c r="I25" s="79" t="n">
        <v>7</v>
      </c>
      <c r="J25" s="72" t="s">
        <v>16</v>
      </c>
      <c r="K25" s="72" t="s">
        <v>16</v>
      </c>
      <c r="L25" s="79" t="n">
        <v>60</v>
      </c>
      <c r="N25" s="79" t="n">
        <v>14</v>
      </c>
      <c r="O25" s="79" t="n">
        <v>37</v>
      </c>
      <c r="P25" s="79" t="n">
        <v>24</v>
      </c>
      <c r="Q25" s="79" t="n">
        <v>22</v>
      </c>
      <c r="R25" s="79" t="n">
        <v>31</v>
      </c>
      <c r="S25" s="79" t="n">
        <v>8</v>
      </c>
      <c r="T25" s="72" t="s">
        <v>16</v>
      </c>
      <c r="U25" s="72" t="s">
        <v>16</v>
      </c>
      <c r="V25" s="79" t="n">
        <v>136</v>
      </c>
      <c r="X25" s="79" t="n">
        <v>196</v>
      </c>
    </row>
    <row r="26" s="22" customFormat="true" ht="9" hidden="false" customHeight="false" outlineLevel="0" collapsed="false">
      <c r="A26" s="78"/>
      <c r="B26" s="78"/>
      <c r="C26" s="26" t="s">
        <v>17</v>
      </c>
      <c r="D26" s="80" t="n">
        <v>0.05</v>
      </c>
      <c r="E26" s="80" t="n">
        <v>0.244444444444444</v>
      </c>
      <c r="F26" s="80" t="n">
        <v>0.227272727272727</v>
      </c>
      <c r="G26" s="80" t="n">
        <v>0.282608695652174</v>
      </c>
      <c r="H26" s="80" t="n">
        <v>0.25</v>
      </c>
      <c r="I26" s="80" t="n">
        <v>0.5</v>
      </c>
      <c r="J26" s="72" t="s">
        <v>16</v>
      </c>
      <c r="K26" s="72" t="s">
        <v>16</v>
      </c>
      <c r="L26" s="80" t="n">
        <v>0.24896265560166</v>
      </c>
      <c r="N26" s="80" t="n">
        <v>0.341463414634146</v>
      </c>
      <c r="O26" s="80" t="n">
        <v>0.411111111111111</v>
      </c>
      <c r="P26" s="80" t="n">
        <v>0.328767123287671</v>
      </c>
      <c r="Q26" s="80" t="n">
        <v>0.431372549019608</v>
      </c>
      <c r="R26" s="80" t="n">
        <v>0.574074074074074</v>
      </c>
      <c r="S26" s="80" t="n">
        <v>0.615384615384615</v>
      </c>
      <c r="T26" s="72" t="s">
        <v>16</v>
      </c>
      <c r="U26" s="72" t="s">
        <v>16</v>
      </c>
      <c r="V26" s="80" t="n">
        <v>0.422360248447205</v>
      </c>
      <c r="X26" s="80" t="n">
        <v>0.348134991119005</v>
      </c>
    </row>
    <row r="27" customFormat="false" ht="9" hidden="false" customHeight="true" outlineLevel="0" collapsed="false">
      <c r="A27" s="78"/>
      <c r="B27" s="84" t="s">
        <v>32</v>
      </c>
      <c r="C27" s="29" t="s">
        <v>15</v>
      </c>
      <c r="D27" s="82" t="n">
        <v>10</v>
      </c>
      <c r="E27" s="82" t="n">
        <v>16</v>
      </c>
      <c r="F27" s="82" t="n">
        <v>13</v>
      </c>
      <c r="G27" s="82" t="n">
        <v>17</v>
      </c>
      <c r="H27" s="82" t="n">
        <v>24</v>
      </c>
      <c r="I27" s="82" t="n">
        <v>4</v>
      </c>
      <c r="J27" s="83" t="s">
        <v>16</v>
      </c>
      <c r="K27" s="83" t="s">
        <v>16</v>
      </c>
      <c r="L27" s="82" t="n">
        <v>84</v>
      </c>
      <c r="M27" s="32"/>
      <c r="N27" s="82" t="n">
        <v>17</v>
      </c>
      <c r="O27" s="82" t="n">
        <v>44</v>
      </c>
      <c r="P27" s="82" t="n">
        <v>33</v>
      </c>
      <c r="Q27" s="82" t="n">
        <v>24</v>
      </c>
      <c r="R27" s="82" t="n">
        <v>16</v>
      </c>
      <c r="S27" s="82" t="n">
        <v>4</v>
      </c>
      <c r="T27" s="83" t="s">
        <v>16</v>
      </c>
      <c r="U27" s="83" t="s">
        <v>16</v>
      </c>
      <c r="V27" s="82" t="n">
        <v>138</v>
      </c>
      <c r="W27" s="32"/>
      <c r="X27" s="82" t="n">
        <v>222</v>
      </c>
    </row>
    <row r="28" s="22" customFormat="true" ht="9" hidden="false" customHeight="false" outlineLevel="0" collapsed="false">
      <c r="A28" s="78"/>
      <c r="B28" s="84"/>
      <c r="C28" s="18" t="s">
        <v>17</v>
      </c>
      <c r="D28" s="85" t="n">
        <v>0.5</v>
      </c>
      <c r="E28" s="85" t="n">
        <v>0.355555555555556</v>
      </c>
      <c r="F28" s="85" t="n">
        <v>0.295454545454545</v>
      </c>
      <c r="G28" s="85" t="n">
        <v>0.369565217391304</v>
      </c>
      <c r="H28" s="85" t="n">
        <v>0.333333333333333</v>
      </c>
      <c r="I28" s="85" t="n">
        <v>0.285714285714286</v>
      </c>
      <c r="J28" s="86" t="s">
        <v>16</v>
      </c>
      <c r="K28" s="86" t="s">
        <v>16</v>
      </c>
      <c r="L28" s="85" t="n">
        <v>0.348547717842324</v>
      </c>
      <c r="M28" s="21"/>
      <c r="N28" s="85" t="n">
        <v>0.414634146341463</v>
      </c>
      <c r="O28" s="85" t="n">
        <v>0.488888888888889</v>
      </c>
      <c r="P28" s="85" t="n">
        <v>0.452054794520548</v>
      </c>
      <c r="Q28" s="85" t="n">
        <v>0.470588235294118</v>
      </c>
      <c r="R28" s="85" t="n">
        <v>0.296296296296296</v>
      </c>
      <c r="S28" s="85" t="n">
        <v>0.307692307692308</v>
      </c>
      <c r="T28" s="86" t="s">
        <v>16</v>
      </c>
      <c r="U28" s="86" t="s">
        <v>16</v>
      </c>
      <c r="V28" s="85" t="n">
        <v>0.428571428571429</v>
      </c>
      <c r="W28" s="21"/>
      <c r="X28" s="85" t="n">
        <v>0.394316163410302</v>
      </c>
    </row>
    <row r="29" customFormat="false" ht="9" hidden="false" customHeight="true" outlineLevel="0" collapsed="false">
      <c r="A29" s="78"/>
      <c r="B29" s="78" t="s">
        <v>33</v>
      </c>
      <c r="C29" s="23" t="s">
        <v>15</v>
      </c>
      <c r="D29" s="79" t="n">
        <v>2</v>
      </c>
      <c r="E29" s="79" t="n">
        <v>9</v>
      </c>
      <c r="F29" s="79" t="n">
        <v>12</v>
      </c>
      <c r="G29" s="79" t="n">
        <v>9</v>
      </c>
      <c r="H29" s="79" t="n">
        <v>19</v>
      </c>
      <c r="I29" s="79" t="n">
        <v>2</v>
      </c>
      <c r="J29" s="72" t="s">
        <v>16</v>
      </c>
      <c r="K29" s="72" t="s">
        <v>16</v>
      </c>
      <c r="L29" s="79" t="n">
        <v>53</v>
      </c>
      <c r="N29" s="79" t="n">
        <v>6</v>
      </c>
      <c r="O29" s="79" t="n">
        <v>5</v>
      </c>
      <c r="P29" s="79" t="n">
        <v>8</v>
      </c>
      <c r="Q29" s="79" t="n">
        <v>5</v>
      </c>
      <c r="R29" s="79" t="n">
        <v>4</v>
      </c>
      <c r="S29" s="79" t="n">
        <v>0</v>
      </c>
      <c r="T29" s="72" t="s">
        <v>16</v>
      </c>
      <c r="U29" s="72" t="s">
        <v>16</v>
      </c>
      <c r="V29" s="79" t="n">
        <v>28</v>
      </c>
      <c r="X29" s="79" t="n">
        <v>81</v>
      </c>
    </row>
    <row r="30" s="22" customFormat="true" ht="9" hidden="false" customHeight="false" outlineLevel="0" collapsed="false">
      <c r="A30" s="78"/>
      <c r="B30" s="78"/>
      <c r="C30" s="26" t="s">
        <v>17</v>
      </c>
      <c r="D30" s="80" t="n">
        <v>0.1</v>
      </c>
      <c r="E30" s="80" t="n">
        <v>0.2</v>
      </c>
      <c r="F30" s="80" t="n">
        <v>0.272727272727273</v>
      </c>
      <c r="G30" s="80" t="n">
        <v>0.195652173913044</v>
      </c>
      <c r="H30" s="80" t="n">
        <v>0.263888888888889</v>
      </c>
      <c r="I30" s="80" t="n">
        <v>0.142857142857143</v>
      </c>
      <c r="J30" s="72" t="s">
        <v>16</v>
      </c>
      <c r="K30" s="72" t="s">
        <v>16</v>
      </c>
      <c r="L30" s="80" t="n">
        <v>0.219917012448133</v>
      </c>
      <c r="N30" s="80" t="n">
        <v>0.146341463414634</v>
      </c>
      <c r="O30" s="80" t="n">
        <v>0.0555555555555556</v>
      </c>
      <c r="P30" s="80" t="n">
        <v>0.10958904109589</v>
      </c>
      <c r="Q30" s="80" t="n">
        <v>0.0980392156862745</v>
      </c>
      <c r="R30" s="80" t="n">
        <v>0.0740740740740741</v>
      </c>
      <c r="S30" s="80" t="n">
        <v>0</v>
      </c>
      <c r="T30" s="72" t="s">
        <v>16</v>
      </c>
      <c r="U30" s="72" t="s">
        <v>16</v>
      </c>
      <c r="V30" s="80" t="n">
        <v>0.0869565217391304</v>
      </c>
      <c r="X30" s="80" t="n">
        <v>0.143872113676732</v>
      </c>
    </row>
    <row r="31" customFormat="false" ht="9" hidden="false" customHeight="true" outlineLevel="0" collapsed="false">
      <c r="A31" s="78"/>
      <c r="B31" s="84" t="s">
        <v>34</v>
      </c>
      <c r="C31" s="29" t="s">
        <v>15</v>
      </c>
      <c r="D31" s="82" t="n">
        <v>5</v>
      </c>
      <c r="E31" s="82" t="n">
        <v>4</v>
      </c>
      <c r="F31" s="82" t="n">
        <v>5</v>
      </c>
      <c r="G31" s="82" t="n">
        <v>3</v>
      </c>
      <c r="H31" s="82" t="n">
        <v>7</v>
      </c>
      <c r="I31" s="82" t="n">
        <v>1</v>
      </c>
      <c r="J31" s="83" t="s">
        <v>16</v>
      </c>
      <c r="K31" s="83" t="s">
        <v>16</v>
      </c>
      <c r="L31" s="82" t="n">
        <v>25</v>
      </c>
      <c r="M31" s="32"/>
      <c r="N31" s="82" t="n">
        <v>2</v>
      </c>
      <c r="O31" s="82" t="n">
        <v>1</v>
      </c>
      <c r="P31" s="82" t="n">
        <v>2</v>
      </c>
      <c r="Q31" s="82" t="n">
        <v>0</v>
      </c>
      <c r="R31" s="82" t="n">
        <v>0</v>
      </c>
      <c r="S31" s="82" t="n">
        <v>0</v>
      </c>
      <c r="T31" s="83" t="s">
        <v>16</v>
      </c>
      <c r="U31" s="83" t="s">
        <v>16</v>
      </c>
      <c r="V31" s="82" t="n">
        <v>5</v>
      </c>
      <c r="W31" s="32"/>
      <c r="X31" s="82" t="n">
        <v>30</v>
      </c>
    </row>
    <row r="32" s="22" customFormat="true" ht="9" hidden="false" customHeight="false" outlineLevel="0" collapsed="false">
      <c r="A32" s="78"/>
      <c r="B32" s="84"/>
      <c r="C32" s="18" t="s">
        <v>17</v>
      </c>
      <c r="D32" s="85" t="n">
        <v>0.25</v>
      </c>
      <c r="E32" s="85" t="n">
        <v>0.0888888888888889</v>
      </c>
      <c r="F32" s="85" t="n">
        <v>0.113636363636364</v>
      </c>
      <c r="G32" s="85" t="n">
        <v>0.0652173913043478</v>
      </c>
      <c r="H32" s="85" t="n">
        <v>0.0972222222222222</v>
      </c>
      <c r="I32" s="85" t="n">
        <v>0.0714285714285714</v>
      </c>
      <c r="J32" s="86" t="s">
        <v>16</v>
      </c>
      <c r="K32" s="86" t="s">
        <v>16</v>
      </c>
      <c r="L32" s="85" t="n">
        <v>0.103734439834025</v>
      </c>
      <c r="M32" s="21"/>
      <c r="N32" s="85" t="n">
        <v>0.0487804878048781</v>
      </c>
      <c r="O32" s="85" t="n">
        <v>0.0111111111111111</v>
      </c>
      <c r="P32" s="85" t="n">
        <v>0.0273972602739726</v>
      </c>
      <c r="Q32" s="85" t="n">
        <v>0</v>
      </c>
      <c r="R32" s="85" t="n">
        <v>0</v>
      </c>
      <c r="S32" s="85" t="n">
        <v>0</v>
      </c>
      <c r="T32" s="86" t="s">
        <v>16</v>
      </c>
      <c r="U32" s="86" t="s">
        <v>16</v>
      </c>
      <c r="V32" s="85" t="n">
        <v>0.015527950310559</v>
      </c>
      <c r="W32" s="21"/>
      <c r="X32" s="85" t="n">
        <v>0.0532859680284192</v>
      </c>
    </row>
    <row r="33" customFormat="false" ht="9" hidden="false" customHeight="true" outlineLevel="0" collapsed="false">
      <c r="A33" s="78"/>
      <c r="B33" s="78" t="s">
        <v>35</v>
      </c>
      <c r="C33" s="23" t="s">
        <v>15</v>
      </c>
      <c r="D33" s="79" t="n">
        <v>2</v>
      </c>
      <c r="E33" s="79" t="n">
        <v>5</v>
      </c>
      <c r="F33" s="79" t="n">
        <v>4</v>
      </c>
      <c r="G33" s="79" t="n">
        <v>4</v>
      </c>
      <c r="H33" s="79" t="n">
        <v>4</v>
      </c>
      <c r="I33" s="79" t="n">
        <v>0</v>
      </c>
      <c r="J33" s="72" t="s">
        <v>16</v>
      </c>
      <c r="K33" s="72" t="s">
        <v>16</v>
      </c>
      <c r="L33" s="79" t="n">
        <v>19</v>
      </c>
      <c r="N33" s="79" t="n">
        <v>2</v>
      </c>
      <c r="O33" s="79" t="n">
        <v>3</v>
      </c>
      <c r="P33" s="79" t="n">
        <v>6</v>
      </c>
      <c r="Q33" s="79" t="n">
        <v>0</v>
      </c>
      <c r="R33" s="79" t="n">
        <v>3</v>
      </c>
      <c r="S33" s="79" t="n">
        <v>1</v>
      </c>
      <c r="T33" s="72" t="s">
        <v>16</v>
      </c>
      <c r="U33" s="72" t="s">
        <v>16</v>
      </c>
      <c r="V33" s="79" t="n">
        <v>15</v>
      </c>
      <c r="X33" s="79" t="n">
        <v>34</v>
      </c>
    </row>
    <row r="34" s="22" customFormat="true" ht="9" hidden="false" customHeight="false" outlineLevel="0" collapsed="false">
      <c r="A34" s="78"/>
      <c r="B34" s="78"/>
      <c r="C34" s="26" t="s">
        <v>17</v>
      </c>
      <c r="D34" s="80" t="n">
        <v>0.1</v>
      </c>
      <c r="E34" s="80" t="n">
        <v>0.111111111111111</v>
      </c>
      <c r="F34" s="80" t="n">
        <v>0.0909090909090909</v>
      </c>
      <c r="G34" s="80" t="n">
        <v>0.0869565217391304</v>
      </c>
      <c r="H34" s="80" t="n">
        <v>0.0555555555555556</v>
      </c>
      <c r="I34" s="80" t="n">
        <v>0</v>
      </c>
      <c r="J34" s="72" t="s">
        <v>16</v>
      </c>
      <c r="K34" s="72" t="s">
        <v>16</v>
      </c>
      <c r="L34" s="80" t="n">
        <v>0.0788381742738589</v>
      </c>
      <c r="N34" s="80" t="n">
        <v>0.0487804878048781</v>
      </c>
      <c r="O34" s="80" t="n">
        <v>0.0333333333333333</v>
      </c>
      <c r="P34" s="80" t="n">
        <v>0.0821917808219178</v>
      </c>
      <c r="Q34" s="80" t="n">
        <v>0</v>
      </c>
      <c r="R34" s="80" t="n">
        <v>0.0555555555555556</v>
      </c>
      <c r="S34" s="80" t="n">
        <v>0.0769230769230769</v>
      </c>
      <c r="T34" s="72" t="s">
        <v>16</v>
      </c>
      <c r="U34" s="72" t="s">
        <v>16</v>
      </c>
      <c r="V34" s="80" t="n">
        <v>0.046583850931677</v>
      </c>
      <c r="X34" s="80" t="n">
        <v>0.0603907637655417</v>
      </c>
    </row>
    <row r="35" customFormat="false" ht="9" hidden="false" customHeight="true" outlineLevel="0" collapsed="false">
      <c r="A35" s="88" t="s">
        <v>38</v>
      </c>
      <c r="B35" s="89" t="s">
        <v>31</v>
      </c>
      <c r="C35" s="15" t="s">
        <v>15</v>
      </c>
      <c r="D35" s="90" t="n">
        <v>8</v>
      </c>
      <c r="E35" s="90" t="n">
        <v>11</v>
      </c>
      <c r="F35" s="90" t="n">
        <v>26</v>
      </c>
      <c r="G35" s="90" t="n">
        <v>30</v>
      </c>
      <c r="H35" s="90" t="n">
        <v>39</v>
      </c>
      <c r="I35" s="90" t="n">
        <v>3</v>
      </c>
      <c r="J35" s="91" t="s">
        <v>16</v>
      </c>
      <c r="K35" s="91" t="s">
        <v>16</v>
      </c>
      <c r="L35" s="90" t="n">
        <v>117</v>
      </c>
      <c r="M35" s="7"/>
      <c r="N35" s="90" t="n">
        <v>19</v>
      </c>
      <c r="O35" s="90" t="n">
        <v>54</v>
      </c>
      <c r="P35" s="90" t="n">
        <v>58</v>
      </c>
      <c r="Q35" s="90" t="n">
        <v>51</v>
      </c>
      <c r="R35" s="90" t="n">
        <v>40</v>
      </c>
      <c r="S35" s="90" t="n">
        <v>8</v>
      </c>
      <c r="T35" s="91" t="s">
        <v>16</v>
      </c>
      <c r="U35" s="91" t="s">
        <v>16</v>
      </c>
      <c r="V35" s="90" t="n">
        <v>230</v>
      </c>
      <c r="W35" s="7"/>
      <c r="X35" s="90" t="n">
        <v>347</v>
      </c>
    </row>
    <row r="36" s="22" customFormat="true" ht="9" hidden="false" customHeight="false" outlineLevel="0" collapsed="false">
      <c r="A36" s="88"/>
      <c r="B36" s="88"/>
      <c r="C36" s="26" t="s">
        <v>17</v>
      </c>
      <c r="D36" s="80" t="n">
        <v>0.210526315789474</v>
      </c>
      <c r="E36" s="80" t="n">
        <v>0.154929577464789</v>
      </c>
      <c r="F36" s="80" t="n">
        <v>0.220338983050847</v>
      </c>
      <c r="G36" s="80" t="n">
        <v>0.297029702970297</v>
      </c>
      <c r="H36" s="80" t="n">
        <v>0.433333333333333</v>
      </c>
      <c r="I36" s="80" t="n">
        <v>0.375</v>
      </c>
      <c r="J36" s="72" t="s">
        <v>16</v>
      </c>
      <c r="K36" s="72" t="s">
        <v>16</v>
      </c>
      <c r="L36" s="80" t="n">
        <v>0.274647887323944</v>
      </c>
      <c r="N36" s="80" t="n">
        <v>0.422222222222222</v>
      </c>
      <c r="O36" s="80" t="n">
        <v>0.333333333333333</v>
      </c>
      <c r="P36" s="80" t="n">
        <v>0.360248447204969</v>
      </c>
      <c r="Q36" s="80" t="n">
        <v>0.421487603305785</v>
      </c>
      <c r="R36" s="80" t="n">
        <v>0.563380281690141</v>
      </c>
      <c r="S36" s="80" t="n">
        <v>0.666666666666667</v>
      </c>
      <c r="T36" s="72" t="s">
        <v>16</v>
      </c>
      <c r="U36" s="72" t="s">
        <v>16</v>
      </c>
      <c r="V36" s="80" t="n">
        <v>0.402097902097902</v>
      </c>
      <c r="X36" s="80" t="n">
        <v>0.347695390781563</v>
      </c>
    </row>
    <row r="37" customFormat="false" ht="9" hidden="false" customHeight="true" outlineLevel="0" collapsed="false">
      <c r="A37" s="88"/>
      <c r="B37" s="84" t="s">
        <v>32</v>
      </c>
      <c r="C37" s="29" t="s">
        <v>15</v>
      </c>
      <c r="D37" s="82" t="n">
        <v>17</v>
      </c>
      <c r="E37" s="82" t="n">
        <v>33</v>
      </c>
      <c r="F37" s="82" t="n">
        <v>40</v>
      </c>
      <c r="G37" s="82" t="n">
        <v>42</v>
      </c>
      <c r="H37" s="82" t="n">
        <v>33</v>
      </c>
      <c r="I37" s="82" t="n">
        <v>5</v>
      </c>
      <c r="J37" s="83" t="s">
        <v>16</v>
      </c>
      <c r="K37" s="83" t="s">
        <v>16</v>
      </c>
      <c r="L37" s="82" t="n">
        <v>170</v>
      </c>
      <c r="M37" s="32"/>
      <c r="N37" s="82" t="n">
        <v>18</v>
      </c>
      <c r="O37" s="82" t="n">
        <v>85</v>
      </c>
      <c r="P37" s="82" t="n">
        <v>82</v>
      </c>
      <c r="Q37" s="82" t="n">
        <v>53</v>
      </c>
      <c r="R37" s="82" t="n">
        <v>24</v>
      </c>
      <c r="S37" s="82" t="n">
        <v>4</v>
      </c>
      <c r="T37" s="83" t="s">
        <v>16</v>
      </c>
      <c r="U37" s="83" t="s">
        <v>16</v>
      </c>
      <c r="V37" s="82" t="n">
        <v>266</v>
      </c>
      <c r="W37" s="32"/>
      <c r="X37" s="82" t="n">
        <v>436</v>
      </c>
    </row>
    <row r="38" s="22" customFormat="true" ht="9" hidden="false" customHeight="false" outlineLevel="0" collapsed="false">
      <c r="A38" s="88"/>
      <c r="B38" s="84"/>
      <c r="C38" s="18" t="s">
        <v>17</v>
      </c>
      <c r="D38" s="85" t="n">
        <v>0.447368421052632</v>
      </c>
      <c r="E38" s="85" t="n">
        <v>0.464788732394366</v>
      </c>
      <c r="F38" s="85" t="n">
        <v>0.338983050847458</v>
      </c>
      <c r="G38" s="85" t="n">
        <v>0.415841584158416</v>
      </c>
      <c r="H38" s="85" t="n">
        <v>0.366666666666667</v>
      </c>
      <c r="I38" s="85" t="n">
        <v>0.625</v>
      </c>
      <c r="J38" s="86" t="s">
        <v>16</v>
      </c>
      <c r="K38" s="86" t="s">
        <v>16</v>
      </c>
      <c r="L38" s="85" t="n">
        <v>0.39906103286385</v>
      </c>
      <c r="M38" s="21"/>
      <c r="N38" s="85" t="n">
        <v>0.4</v>
      </c>
      <c r="O38" s="85" t="n">
        <v>0.524691358024691</v>
      </c>
      <c r="P38" s="85" t="n">
        <v>0.509316770186336</v>
      </c>
      <c r="Q38" s="85" t="n">
        <v>0.43801652892562</v>
      </c>
      <c r="R38" s="85" t="n">
        <v>0.338028169014085</v>
      </c>
      <c r="S38" s="85" t="n">
        <v>0.333333333333333</v>
      </c>
      <c r="T38" s="86" t="s">
        <v>16</v>
      </c>
      <c r="U38" s="86" t="s">
        <v>16</v>
      </c>
      <c r="V38" s="85" t="n">
        <v>0.465034965034965</v>
      </c>
      <c r="W38" s="21"/>
      <c r="X38" s="85" t="n">
        <v>0.43687374749499</v>
      </c>
    </row>
    <row r="39" customFormat="false" ht="9" hidden="false" customHeight="true" outlineLevel="0" collapsed="false">
      <c r="A39" s="88"/>
      <c r="B39" s="78" t="s">
        <v>33</v>
      </c>
      <c r="C39" s="23" t="s">
        <v>15</v>
      </c>
      <c r="D39" s="79" t="n">
        <v>6</v>
      </c>
      <c r="E39" s="79" t="n">
        <v>11</v>
      </c>
      <c r="F39" s="79" t="n">
        <v>26</v>
      </c>
      <c r="G39" s="79" t="n">
        <v>11</v>
      </c>
      <c r="H39" s="79" t="n">
        <v>10</v>
      </c>
      <c r="I39" s="79" t="n">
        <v>0</v>
      </c>
      <c r="J39" s="72" t="s">
        <v>16</v>
      </c>
      <c r="K39" s="72" t="s">
        <v>16</v>
      </c>
      <c r="L39" s="79" t="n">
        <v>64</v>
      </c>
      <c r="N39" s="79" t="n">
        <v>5</v>
      </c>
      <c r="O39" s="79" t="n">
        <v>13</v>
      </c>
      <c r="P39" s="79" t="n">
        <v>14</v>
      </c>
      <c r="Q39" s="79" t="n">
        <v>7</v>
      </c>
      <c r="R39" s="79" t="n">
        <v>6</v>
      </c>
      <c r="S39" s="79" t="n">
        <v>0</v>
      </c>
      <c r="T39" s="72" t="s">
        <v>16</v>
      </c>
      <c r="U39" s="72" t="s">
        <v>16</v>
      </c>
      <c r="V39" s="79" t="n">
        <v>45</v>
      </c>
      <c r="X39" s="79" t="n">
        <v>109</v>
      </c>
    </row>
    <row r="40" s="22" customFormat="true" ht="9" hidden="false" customHeight="false" outlineLevel="0" collapsed="false">
      <c r="A40" s="88"/>
      <c r="B40" s="88"/>
      <c r="C40" s="26" t="s">
        <v>17</v>
      </c>
      <c r="D40" s="80" t="n">
        <v>0.157894736842105</v>
      </c>
      <c r="E40" s="80" t="n">
        <v>0.154929577464789</v>
      </c>
      <c r="F40" s="80" t="n">
        <v>0.220338983050847</v>
      </c>
      <c r="G40" s="80" t="n">
        <v>0.108910891089109</v>
      </c>
      <c r="H40" s="80" t="n">
        <v>0.111111111111111</v>
      </c>
      <c r="I40" s="80" t="n">
        <v>0</v>
      </c>
      <c r="J40" s="72" t="s">
        <v>16</v>
      </c>
      <c r="K40" s="72" t="s">
        <v>16</v>
      </c>
      <c r="L40" s="80" t="n">
        <v>0.150234741784038</v>
      </c>
      <c r="N40" s="80" t="n">
        <v>0.111111111111111</v>
      </c>
      <c r="O40" s="80" t="n">
        <v>0.0802469135802469</v>
      </c>
      <c r="P40" s="80" t="n">
        <v>0.0869565217391304</v>
      </c>
      <c r="Q40" s="80" t="n">
        <v>0.0578512396694215</v>
      </c>
      <c r="R40" s="80" t="n">
        <v>0.0845070422535211</v>
      </c>
      <c r="S40" s="80" t="n">
        <v>0</v>
      </c>
      <c r="T40" s="72" t="s">
        <v>16</v>
      </c>
      <c r="U40" s="72" t="s">
        <v>16</v>
      </c>
      <c r="V40" s="80" t="n">
        <v>0.0786713286713287</v>
      </c>
      <c r="X40" s="80" t="n">
        <v>0.109218436873748</v>
      </c>
    </row>
    <row r="41" customFormat="false" ht="9" hidden="false" customHeight="true" outlineLevel="0" collapsed="false">
      <c r="A41" s="88"/>
      <c r="B41" s="84" t="s">
        <v>34</v>
      </c>
      <c r="C41" s="29" t="s">
        <v>15</v>
      </c>
      <c r="D41" s="82" t="n">
        <v>3</v>
      </c>
      <c r="E41" s="82" t="n">
        <v>13</v>
      </c>
      <c r="F41" s="82" t="n">
        <v>21</v>
      </c>
      <c r="G41" s="82" t="n">
        <v>13</v>
      </c>
      <c r="H41" s="82" t="n">
        <v>4</v>
      </c>
      <c r="I41" s="82" t="n">
        <v>0</v>
      </c>
      <c r="J41" s="83" t="s">
        <v>16</v>
      </c>
      <c r="K41" s="83" t="s">
        <v>16</v>
      </c>
      <c r="L41" s="82" t="n">
        <v>54</v>
      </c>
      <c r="M41" s="32"/>
      <c r="N41" s="82" t="n">
        <v>2</v>
      </c>
      <c r="O41" s="82" t="n">
        <v>5</v>
      </c>
      <c r="P41" s="82" t="n">
        <v>4</v>
      </c>
      <c r="Q41" s="82" t="n">
        <v>6</v>
      </c>
      <c r="R41" s="82" t="n">
        <v>0</v>
      </c>
      <c r="S41" s="82" t="n">
        <v>0</v>
      </c>
      <c r="T41" s="83" t="s">
        <v>16</v>
      </c>
      <c r="U41" s="83" t="s">
        <v>16</v>
      </c>
      <c r="V41" s="82" t="n">
        <v>17</v>
      </c>
      <c r="W41" s="32"/>
      <c r="X41" s="82" t="n">
        <v>71</v>
      </c>
    </row>
    <row r="42" s="22" customFormat="true" ht="9" hidden="false" customHeight="false" outlineLevel="0" collapsed="false">
      <c r="A42" s="88"/>
      <c r="B42" s="84"/>
      <c r="C42" s="18" t="s">
        <v>17</v>
      </c>
      <c r="D42" s="85" t="n">
        <v>0.0789473684210526</v>
      </c>
      <c r="E42" s="85" t="n">
        <v>0.183098591549296</v>
      </c>
      <c r="F42" s="85" t="n">
        <v>0.177966101694915</v>
      </c>
      <c r="G42" s="85" t="n">
        <v>0.128712871287129</v>
      </c>
      <c r="H42" s="85" t="n">
        <v>0.0444444444444444</v>
      </c>
      <c r="I42" s="85" t="n">
        <v>0</v>
      </c>
      <c r="J42" s="86" t="s">
        <v>16</v>
      </c>
      <c r="K42" s="86" t="s">
        <v>16</v>
      </c>
      <c r="L42" s="85" t="n">
        <v>0.126760563380282</v>
      </c>
      <c r="M42" s="21"/>
      <c r="N42" s="85" t="n">
        <v>0.0444444444444444</v>
      </c>
      <c r="O42" s="85" t="n">
        <v>0.0308641975308642</v>
      </c>
      <c r="P42" s="85" t="n">
        <v>0.0248447204968944</v>
      </c>
      <c r="Q42" s="85" t="n">
        <v>0.0495867768595041</v>
      </c>
      <c r="R42" s="85" t="n">
        <v>0</v>
      </c>
      <c r="S42" s="85" t="n">
        <v>0</v>
      </c>
      <c r="T42" s="86" t="s">
        <v>16</v>
      </c>
      <c r="U42" s="86" t="s">
        <v>16</v>
      </c>
      <c r="V42" s="85" t="n">
        <v>0.0297202797202797</v>
      </c>
      <c r="W42" s="21"/>
      <c r="X42" s="85" t="n">
        <v>0.0711422845691383</v>
      </c>
    </row>
    <row r="43" customFormat="false" ht="9" hidden="false" customHeight="true" outlineLevel="0" collapsed="false">
      <c r="A43" s="88"/>
      <c r="B43" s="92" t="s">
        <v>35</v>
      </c>
      <c r="C43" s="23" t="s">
        <v>15</v>
      </c>
      <c r="D43" s="79" t="n">
        <v>4</v>
      </c>
      <c r="E43" s="79" t="n">
        <v>3</v>
      </c>
      <c r="F43" s="79" t="n">
        <v>5</v>
      </c>
      <c r="G43" s="79" t="n">
        <v>5</v>
      </c>
      <c r="H43" s="79" t="n">
        <v>4</v>
      </c>
      <c r="I43" s="79" t="n">
        <v>0</v>
      </c>
      <c r="J43" s="72" t="s">
        <v>16</v>
      </c>
      <c r="K43" s="72" t="s">
        <v>16</v>
      </c>
      <c r="L43" s="79" t="n">
        <v>21</v>
      </c>
      <c r="N43" s="79" t="n">
        <v>1</v>
      </c>
      <c r="O43" s="79" t="n">
        <v>5</v>
      </c>
      <c r="P43" s="79" t="n">
        <v>3</v>
      </c>
      <c r="Q43" s="79" t="n">
        <v>4</v>
      </c>
      <c r="R43" s="79" t="n">
        <v>1</v>
      </c>
      <c r="S43" s="79" t="n">
        <v>0</v>
      </c>
      <c r="T43" s="72" t="s">
        <v>16</v>
      </c>
      <c r="U43" s="72" t="s">
        <v>16</v>
      </c>
      <c r="V43" s="79" t="n">
        <v>14</v>
      </c>
      <c r="X43" s="79" t="n">
        <v>35</v>
      </c>
    </row>
    <row r="44" s="22" customFormat="true" ht="9" hidden="false" customHeight="false" outlineLevel="0" collapsed="false">
      <c r="A44" s="88"/>
      <c r="B44" s="88"/>
      <c r="C44" s="33" t="s">
        <v>17</v>
      </c>
      <c r="D44" s="93" t="n">
        <v>0.105263157894737</v>
      </c>
      <c r="E44" s="93" t="n">
        <v>0.0422535211267606</v>
      </c>
      <c r="F44" s="93" t="n">
        <v>0.0423728813559322</v>
      </c>
      <c r="G44" s="93" t="n">
        <v>0.0495049504950495</v>
      </c>
      <c r="H44" s="93" t="n">
        <v>0.0444444444444444</v>
      </c>
      <c r="I44" s="93" t="n">
        <v>0</v>
      </c>
      <c r="J44" s="94" t="s">
        <v>16</v>
      </c>
      <c r="K44" s="94" t="s">
        <v>16</v>
      </c>
      <c r="L44" s="93" t="n">
        <v>0.0492957746478873</v>
      </c>
      <c r="M44" s="36"/>
      <c r="N44" s="93" t="n">
        <v>0.0222222222222222</v>
      </c>
      <c r="O44" s="93" t="n">
        <v>0.0308641975308642</v>
      </c>
      <c r="P44" s="93" t="n">
        <v>0.0186335403726708</v>
      </c>
      <c r="Q44" s="93" t="n">
        <v>0.0330578512396694</v>
      </c>
      <c r="R44" s="93" t="n">
        <v>0.0140845070422535</v>
      </c>
      <c r="S44" s="93" t="n">
        <v>0</v>
      </c>
      <c r="T44" s="94" t="s">
        <v>16</v>
      </c>
      <c r="U44" s="94" t="s">
        <v>16</v>
      </c>
      <c r="V44" s="93" t="n">
        <v>0.0244755244755245</v>
      </c>
      <c r="W44" s="36"/>
      <c r="X44" s="93" t="n">
        <v>0.0350701402805611</v>
      </c>
    </row>
    <row r="45" customFormat="false" ht="9" hidden="false" customHeight="true" outlineLevel="0" collapsed="false">
      <c r="A45" s="78" t="s">
        <v>39</v>
      </c>
      <c r="B45" s="78" t="s">
        <v>31</v>
      </c>
      <c r="C45" s="26" t="s">
        <v>17</v>
      </c>
      <c r="D45" s="79" t="n">
        <v>1</v>
      </c>
      <c r="E45" s="79" t="n">
        <v>3</v>
      </c>
      <c r="F45" s="79" t="n">
        <v>1</v>
      </c>
      <c r="G45" s="79" t="n">
        <v>8</v>
      </c>
      <c r="H45" s="79" t="n">
        <v>5</v>
      </c>
      <c r="I45" s="79" t="n">
        <v>0</v>
      </c>
      <c r="J45" s="72" t="s">
        <v>16</v>
      </c>
      <c r="K45" s="72" t="s">
        <v>16</v>
      </c>
      <c r="L45" s="79" t="n">
        <v>18</v>
      </c>
      <c r="N45" s="79" t="n">
        <v>8</v>
      </c>
      <c r="O45" s="79" t="n">
        <v>18</v>
      </c>
      <c r="P45" s="79" t="n">
        <v>15</v>
      </c>
      <c r="Q45" s="79" t="n">
        <v>17</v>
      </c>
      <c r="R45" s="79" t="n">
        <v>7</v>
      </c>
      <c r="S45" s="79" t="n">
        <v>1</v>
      </c>
      <c r="T45" s="72" t="s">
        <v>16</v>
      </c>
      <c r="U45" s="72" t="s">
        <v>16</v>
      </c>
      <c r="V45" s="79" t="n">
        <v>66</v>
      </c>
      <c r="X45" s="79" t="n">
        <v>84</v>
      </c>
    </row>
    <row r="46" s="22" customFormat="true" ht="9" hidden="false" customHeight="false" outlineLevel="0" collapsed="false">
      <c r="A46" s="78"/>
      <c r="B46" s="78"/>
      <c r="C46" s="23" t="s">
        <v>15</v>
      </c>
      <c r="D46" s="80" t="n">
        <v>0.0769230769230769</v>
      </c>
      <c r="E46" s="80" t="n">
        <v>0.142857142857143</v>
      </c>
      <c r="F46" s="80" t="n">
        <v>0.0416666666666667</v>
      </c>
      <c r="G46" s="80" t="n">
        <v>0.266666666666667</v>
      </c>
      <c r="H46" s="80" t="n">
        <v>0.357142857142857</v>
      </c>
      <c r="I46" s="80" t="n">
        <v>0</v>
      </c>
      <c r="J46" s="72" t="s">
        <v>16</v>
      </c>
      <c r="K46" s="72" t="s">
        <v>16</v>
      </c>
      <c r="L46" s="80" t="n">
        <v>0.174757281553398</v>
      </c>
      <c r="N46" s="80" t="n">
        <v>0.4</v>
      </c>
      <c r="O46" s="80" t="n">
        <v>0.529411764705882</v>
      </c>
      <c r="P46" s="80" t="n">
        <v>0.416666666666667</v>
      </c>
      <c r="Q46" s="80" t="n">
        <v>0.586206896551724</v>
      </c>
      <c r="R46" s="80" t="n">
        <v>0.636363636363636</v>
      </c>
      <c r="S46" s="80" t="n">
        <v>1</v>
      </c>
      <c r="T46" s="72" t="s">
        <v>16</v>
      </c>
      <c r="U46" s="72" t="s">
        <v>16</v>
      </c>
      <c r="V46" s="80" t="n">
        <v>0.50381679389313</v>
      </c>
      <c r="X46" s="80" t="n">
        <v>0.358974358974359</v>
      </c>
    </row>
    <row r="47" customFormat="false" ht="9" hidden="false" customHeight="true" outlineLevel="0" collapsed="false">
      <c r="A47" s="78"/>
      <c r="B47" s="84" t="s">
        <v>32</v>
      </c>
      <c r="C47" s="95" t="s">
        <v>17</v>
      </c>
      <c r="D47" s="82" t="n">
        <v>5</v>
      </c>
      <c r="E47" s="82" t="n">
        <v>13</v>
      </c>
      <c r="F47" s="82" t="n">
        <v>17</v>
      </c>
      <c r="G47" s="82" t="n">
        <v>8</v>
      </c>
      <c r="H47" s="82" t="n">
        <v>6</v>
      </c>
      <c r="I47" s="82" t="n">
        <v>1</v>
      </c>
      <c r="J47" s="83" t="s">
        <v>16</v>
      </c>
      <c r="K47" s="83" t="s">
        <v>16</v>
      </c>
      <c r="L47" s="82" t="n">
        <v>50</v>
      </c>
      <c r="M47" s="32"/>
      <c r="N47" s="82" t="n">
        <v>8</v>
      </c>
      <c r="O47" s="82" t="n">
        <v>13</v>
      </c>
      <c r="P47" s="82" t="n">
        <v>15</v>
      </c>
      <c r="Q47" s="82" t="n">
        <v>11</v>
      </c>
      <c r="R47" s="82" t="n">
        <v>4</v>
      </c>
      <c r="S47" s="82" t="n">
        <v>0</v>
      </c>
      <c r="T47" s="83" t="s">
        <v>16</v>
      </c>
      <c r="U47" s="83" t="s">
        <v>16</v>
      </c>
      <c r="V47" s="82" t="n">
        <v>51</v>
      </c>
      <c r="W47" s="32"/>
      <c r="X47" s="82" t="n">
        <v>101</v>
      </c>
    </row>
    <row r="48" s="22" customFormat="true" ht="9" hidden="false" customHeight="false" outlineLevel="0" collapsed="false">
      <c r="A48" s="78"/>
      <c r="B48" s="84"/>
      <c r="C48" s="96" t="s">
        <v>15</v>
      </c>
      <c r="D48" s="85" t="n">
        <v>0.384615384615385</v>
      </c>
      <c r="E48" s="85" t="n">
        <v>0.619047619047619</v>
      </c>
      <c r="F48" s="85" t="n">
        <v>0.708333333333333</v>
      </c>
      <c r="G48" s="85" t="n">
        <v>0.266666666666667</v>
      </c>
      <c r="H48" s="85" t="n">
        <v>0.428571428571429</v>
      </c>
      <c r="I48" s="85" t="n">
        <v>1</v>
      </c>
      <c r="J48" s="86" t="s">
        <v>16</v>
      </c>
      <c r="K48" s="86" t="s">
        <v>16</v>
      </c>
      <c r="L48" s="85" t="n">
        <v>0.485436893203884</v>
      </c>
      <c r="M48" s="21"/>
      <c r="N48" s="85" t="n">
        <v>0.4</v>
      </c>
      <c r="O48" s="85" t="n">
        <v>0.382352941176471</v>
      </c>
      <c r="P48" s="85" t="n">
        <v>0.416666666666667</v>
      </c>
      <c r="Q48" s="85" t="n">
        <v>0.379310344827586</v>
      </c>
      <c r="R48" s="85" t="n">
        <v>0.363636363636364</v>
      </c>
      <c r="S48" s="85" t="n">
        <v>0</v>
      </c>
      <c r="T48" s="86" t="s">
        <v>16</v>
      </c>
      <c r="U48" s="86" t="s">
        <v>16</v>
      </c>
      <c r="V48" s="85" t="n">
        <v>0.389312977099237</v>
      </c>
      <c r="W48" s="21"/>
      <c r="X48" s="85" t="n">
        <v>0.431623931623932</v>
      </c>
    </row>
    <row r="49" customFormat="false" ht="9" hidden="false" customHeight="true" outlineLevel="0" collapsed="false">
      <c r="A49" s="78"/>
      <c r="B49" s="78" t="s">
        <v>33</v>
      </c>
      <c r="C49" s="26" t="s">
        <v>17</v>
      </c>
      <c r="D49" s="79" t="n">
        <v>4</v>
      </c>
      <c r="E49" s="79" t="n">
        <v>2</v>
      </c>
      <c r="F49" s="79" t="n">
        <v>5</v>
      </c>
      <c r="G49" s="79" t="n">
        <v>8</v>
      </c>
      <c r="H49" s="79" t="n">
        <v>3</v>
      </c>
      <c r="I49" s="79" t="n">
        <v>0</v>
      </c>
      <c r="J49" s="72" t="s">
        <v>16</v>
      </c>
      <c r="K49" s="72" t="s">
        <v>16</v>
      </c>
      <c r="L49" s="79" t="n">
        <v>22</v>
      </c>
      <c r="N49" s="79" t="n">
        <v>3</v>
      </c>
      <c r="O49" s="79" t="n">
        <v>2</v>
      </c>
      <c r="P49" s="79" t="n">
        <v>5</v>
      </c>
      <c r="Q49" s="79" t="n">
        <v>1</v>
      </c>
      <c r="R49" s="79" t="n">
        <v>0</v>
      </c>
      <c r="S49" s="79" t="n">
        <v>0</v>
      </c>
      <c r="T49" s="72" t="s">
        <v>16</v>
      </c>
      <c r="U49" s="72" t="s">
        <v>16</v>
      </c>
      <c r="V49" s="79" t="n">
        <v>11</v>
      </c>
      <c r="X49" s="79" t="n">
        <v>33</v>
      </c>
    </row>
    <row r="50" s="22" customFormat="true" ht="9" hidden="false" customHeight="false" outlineLevel="0" collapsed="false">
      <c r="A50" s="78"/>
      <c r="B50" s="78"/>
      <c r="C50" s="23" t="s">
        <v>15</v>
      </c>
      <c r="D50" s="80" t="n">
        <v>0.307692307692308</v>
      </c>
      <c r="E50" s="80" t="n">
        <v>0.0952380952380952</v>
      </c>
      <c r="F50" s="80" t="n">
        <v>0.208333333333333</v>
      </c>
      <c r="G50" s="80" t="n">
        <v>0.266666666666667</v>
      </c>
      <c r="H50" s="80" t="n">
        <v>0.214285714285714</v>
      </c>
      <c r="I50" s="80" t="n">
        <v>0</v>
      </c>
      <c r="J50" s="72" t="s">
        <v>16</v>
      </c>
      <c r="K50" s="72" t="s">
        <v>16</v>
      </c>
      <c r="L50" s="80" t="n">
        <v>0.213592233009709</v>
      </c>
      <c r="N50" s="80" t="n">
        <v>0.15</v>
      </c>
      <c r="O50" s="80" t="n">
        <v>0.0588235294117647</v>
      </c>
      <c r="P50" s="80" t="n">
        <v>0.138888888888889</v>
      </c>
      <c r="Q50" s="80" t="n">
        <v>0.0344827586206897</v>
      </c>
      <c r="R50" s="80" t="n">
        <v>0</v>
      </c>
      <c r="S50" s="80" t="n">
        <v>0</v>
      </c>
      <c r="T50" s="72" t="s">
        <v>16</v>
      </c>
      <c r="U50" s="72" t="s">
        <v>16</v>
      </c>
      <c r="V50" s="80" t="n">
        <v>0.083969465648855</v>
      </c>
      <c r="X50" s="80" t="n">
        <v>0.141025641025641</v>
      </c>
    </row>
    <row r="51" customFormat="false" ht="9" hidden="false" customHeight="true" outlineLevel="0" collapsed="false">
      <c r="A51" s="78"/>
      <c r="B51" s="84" t="s">
        <v>34</v>
      </c>
      <c r="C51" s="95" t="s">
        <v>17</v>
      </c>
      <c r="D51" s="82" t="n">
        <v>1</v>
      </c>
      <c r="E51" s="82" t="n">
        <v>3</v>
      </c>
      <c r="F51" s="82" t="n">
        <v>1</v>
      </c>
      <c r="G51" s="82" t="n">
        <v>4</v>
      </c>
      <c r="H51" s="82" t="n">
        <v>0</v>
      </c>
      <c r="I51" s="82" t="n">
        <v>0</v>
      </c>
      <c r="J51" s="83" t="s">
        <v>16</v>
      </c>
      <c r="K51" s="83" t="s">
        <v>16</v>
      </c>
      <c r="L51" s="82" t="n">
        <v>9</v>
      </c>
      <c r="M51" s="32"/>
      <c r="N51" s="82" t="n">
        <v>1</v>
      </c>
      <c r="O51" s="82" t="n">
        <v>0</v>
      </c>
      <c r="P51" s="82" t="n">
        <v>1</v>
      </c>
      <c r="Q51" s="82" t="n">
        <v>0</v>
      </c>
      <c r="R51" s="82" t="n">
        <v>0</v>
      </c>
      <c r="S51" s="82" t="n">
        <v>0</v>
      </c>
      <c r="T51" s="83" t="s">
        <v>16</v>
      </c>
      <c r="U51" s="83" t="s">
        <v>16</v>
      </c>
      <c r="V51" s="82" t="n">
        <v>2</v>
      </c>
      <c r="W51" s="32"/>
      <c r="X51" s="82" t="n">
        <v>11</v>
      </c>
    </row>
    <row r="52" s="22" customFormat="true" ht="9" hidden="false" customHeight="false" outlineLevel="0" collapsed="false">
      <c r="A52" s="78"/>
      <c r="B52" s="84"/>
      <c r="C52" s="96" t="s">
        <v>15</v>
      </c>
      <c r="D52" s="85" t="n">
        <v>0.0769230769230769</v>
      </c>
      <c r="E52" s="85" t="n">
        <v>0.142857142857143</v>
      </c>
      <c r="F52" s="85" t="n">
        <v>0.0416666666666667</v>
      </c>
      <c r="G52" s="85" t="n">
        <v>0.133333333333333</v>
      </c>
      <c r="H52" s="85" t="n">
        <v>0</v>
      </c>
      <c r="I52" s="85" t="n">
        <v>0</v>
      </c>
      <c r="J52" s="86" t="s">
        <v>16</v>
      </c>
      <c r="K52" s="86" t="s">
        <v>16</v>
      </c>
      <c r="L52" s="85" t="n">
        <v>0.087378640776699</v>
      </c>
      <c r="M52" s="21"/>
      <c r="N52" s="85" t="n">
        <v>0.05</v>
      </c>
      <c r="O52" s="85" t="n">
        <v>0</v>
      </c>
      <c r="P52" s="85" t="n">
        <v>0.0277777777777778</v>
      </c>
      <c r="Q52" s="85" t="n">
        <v>0</v>
      </c>
      <c r="R52" s="85" t="n">
        <v>0</v>
      </c>
      <c r="S52" s="85" t="n">
        <v>0</v>
      </c>
      <c r="T52" s="86" t="s">
        <v>16</v>
      </c>
      <c r="U52" s="86" t="s">
        <v>16</v>
      </c>
      <c r="V52" s="85" t="n">
        <v>0.0152671755725191</v>
      </c>
      <c r="W52" s="21"/>
      <c r="X52" s="85" t="n">
        <v>0.047008547008547</v>
      </c>
    </row>
    <row r="53" customFormat="false" ht="9" hidden="false" customHeight="true" outlineLevel="0" collapsed="false">
      <c r="A53" s="78"/>
      <c r="B53" s="78" t="s">
        <v>35</v>
      </c>
      <c r="C53" s="26" t="s">
        <v>17</v>
      </c>
      <c r="D53" s="79" t="n">
        <v>2</v>
      </c>
      <c r="E53" s="79" t="n">
        <v>0</v>
      </c>
      <c r="F53" s="79" t="n">
        <v>0</v>
      </c>
      <c r="G53" s="79" t="n">
        <v>2</v>
      </c>
      <c r="H53" s="79" t="n">
        <v>0</v>
      </c>
      <c r="I53" s="79" t="n">
        <v>0</v>
      </c>
      <c r="J53" s="72" t="s">
        <v>16</v>
      </c>
      <c r="K53" s="72" t="s">
        <v>16</v>
      </c>
      <c r="L53" s="79" t="n">
        <v>4</v>
      </c>
      <c r="N53" s="79" t="n">
        <v>0</v>
      </c>
      <c r="O53" s="79" t="n">
        <v>1</v>
      </c>
      <c r="P53" s="79" t="n">
        <v>0</v>
      </c>
      <c r="Q53" s="79" t="n">
        <v>0</v>
      </c>
      <c r="R53" s="79" t="n">
        <v>0</v>
      </c>
      <c r="S53" s="79" t="n">
        <v>0</v>
      </c>
      <c r="T53" s="72" t="s">
        <v>16</v>
      </c>
      <c r="U53" s="72" t="s">
        <v>16</v>
      </c>
      <c r="V53" s="79" t="n">
        <v>1</v>
      </c>
      <c r="X53" s="79" t="n">
        <v>5</v>
      </c>
    </row>
    <row r="54" s="22" customFormat="true" ht="9" hidden="false" customHeight="false" outlineLevel="0" collapsed="false">
      <c r="A54" s="78"/>
      <c r="B54" s="78"/>
      <c r="C54" s="23" t="s">
        <v>15</v>
      </c>
      <c r="D54" s="80" t="n">
        <v>0.153846153846154</v>
      </c>
      <c r="E54" s="80" t="n">
        <v>0</v>
      </c>
      <c r="F54" s="80" t="n">
        <v>0</v>
      </c>
      <c r="G54" s="80" t="n">
        <v>0.0666666666666667</v>
      </c>
      <c r="H54" s="80" t="n">
        <v>0</v>
      </c>
      <c r="I54" s="80" t="n">
        <v>0</v>
      </c>
      <c r="J54" s="72" t="s">
        <v>16</v>
      </c>
      <c r="K54" s="72" t="s">
        <v>16</v>
      </c>
      <c r="L54" s="80" t="n">
        <v>0.0388349514563107</v>
      </c>
      <c r="N54" s="80" t="n">
        <v>0</v>
      </c>
      <c r="O54" s="80" t="n">
        <v>0.0294117647058824</v>
      </c>
      <c r="P54" s="80" t="n">
        <v>0</v>
      </c>
      <c r="Q54" s="80" t="n">
        <v>0</v>
      </c>
      <c r="R54" s="80" t="n">
        <v>0</v>
      </c>
      <c r="S54" s="80" t="n">
        <v>0</v>
      </c>
      <c r="T54" s="72" t="s">
        <v>16</v>
      </c>
      <c r="U54" s="72" t="s">
        <v>16</v>
      </c>
      <c r="V54" s="80" t="n">
        <v>0.00763358778625954</v>
      </c>
      <c r="X54" s="80" t="n">
        <v>0.0213675213675214</v>
      </c>
    </row>
    <row r="55" customFormat="false" ht="9" hidden="false" customHeight="true" outlineLevel="0" collapsed="false">
      <c r="A55" s="88" t="s">
        <v>40</v>
      </c>
      <c r="B55" s="89" t="s">
        <v>31</v>
      </c>
      <c r="C55" s="15" t="s">
        <v>15</v>
      </c>
      <c r="D55" s="91" t="s">
        <v>16</v>
      </c>
      <c r="E55" s="91" t="s">
        <v>16</v>
      </c>
      <c r="F55" s="91" t="s">
        <v>16</v>
      </c>
      <c r="G55" s="91" t="s">
        <v>16</v>
      </c>
      <c r="H55" s="91" t="s">
        <v>16</v>
      </c>
      <c r="I55" s="90" t="n">
        <v>3</v>
      </c>
      <c r="J55" s="90" t="n">
        <v>40</v>
      </c>
      <c r="K55" s="90" t="n">
        <v>53</v>
      </c>
      <c r="L55" s="90" t="n">
        <v>96</v>
      </c>
      <c r="M55" s="7"/>
      <c r="N55" s="91" t="s">
        <v>16</v>
      </c>
      <c r="O55" s="91" t="s">
        <v>16</v>
      </c>
      <c r="P55" s="91" t="s">
        <v>16</v>
      </c>
      <c r="Q55" s="91" t="s">
        <v>16</v>
      </c>
      <c r="R55" s="91" t="s">
        <v>16</v>
      </c>
      <c r="S55" s="90" t="n">
        <v>3</v>
      </c>
      <c r="T55" s="90" t="n">
        <v>80</v>
      </c>
      <c r="U55" s="90" t="n">
        <v>76</v>
      </c>
      <c r="V55" s="90" t="n">
        <v>159</v>
      </c>
      <c r="W55" s="7"/>
      <c r="X55" s="90" t="n">
        <v>255</v>
      </c>
    </row>
    <row r="56" s="22" customFormat="true" ht="9" hidden="false" customHeight="false" outlineLevel="0" collapsed="false">
      <c r="A56" s="88"/>
      <c r="B56" s="88"/>
      <c r="C56" s="26" t="s">
        <v>17</v>
      </c>
      <c r="D56" s="72" t="s">
        <v>16</v>
      </c>
      <c r="E56" s="72" t="s">
        <v>16</v>
      </c>
      <c r="F56" s="72" t="s">
        <v>16</v>
      </c>
      <c r="G56" s="72" t="s">
        <v>16</v>
      </c>
      <c r="H56" s="72" t="s">
        <v>16</v>
      </c>
      <c r="I56" s="80" t="n">
        <v>0.5</v>
      </c>
      <c r="J56" s="80" t="n">
        <v>0.4</v>
      </c>
      <c r="K56" s="80" t="n">
        <v>0.535353535353535</v>
      </c>
      <c r="L56" s="80" t="n">
        <v>0.468292682926829</v>
      </c>
      <c r="N56" s="72" t="s">
        <v>16</v>
      </c>
      <c r="O56" s="72" t="s">
        <v>16</v>
      </c>
      <c r="P56" s="72" t="s">
        <v>16</v>
      </c>
      <c r="Q56" s="72" t="s">
        <v>16</v>
      </c>
      <c r="R56" s="72" t="s">
        <v>16</v>
      </c>
      <c r="S56" s="80" t="n">
        <v>0.75</v>
      </c>
      <c r="T56" s="80" t="n">
        <v>0.689655172413793</v>
      </c>
      <c r="U56" s="80" t="n">
        <v>0.562962962962963</v>
      </c>
      <c r="V56" s="80" t="n">
        <v>0.623529411764706</v>
      </c>
      <c r="X56" s="80" t="n">
        <v>0.554347826086957</v>
      </c>
    </row>
    <row r="57" customFormat="false" ht="9" hidden="false" customHeight="true" outlineLevel="0" collapsed="false">
      <c r="A57" s="88"/>
      <c r="B57" s="84" t="s">
        <v>32</v>
      </c>
      <c r="C57" s="29" t="s">
        <v>15</v>
      </c>
      <c r="D57" s="83" t="s">
        <v>16</v>
      </c>
      <c r="E57" s="83" t="s">
        <v>16</v>
      </c>
      <c r="F57" s="83" t="s">
        <v>16</v>
      </c>
      <c r="G57" s="83" t="s">
        <v>16</v>
      </c>
      <c r="H57" s="83" t="s">
        <v>16</v>
      </c>
      <c r="I57" s="82" t="n">
        <v>2</v>
      </c>
      <c r="J57" s="82" t="n">
        <v>41</v>
      </c>
      <c r="K57" s="82" t="n">
        <v>31</v>
      </c>
      <c r="L57" s="82" t="n">
        <v>74</v>
      </c>
      <c r="M57" s="32"/>
      <c r="N57" s="83" t="s">
        <v>16</v>
      </c>
      <c r="O57" s="83" t="s">
        <v>16</v>
      </c>
      <c r="P57" s="83" t="s">
        <v>16</v>
      </c>
      <c r="Q57" s="83" t="s">
        <v>16</v>
      </c>
      <c r="R57" s="83" t="s">
        <v>16</v>
      </c>
      <c r="S57" s="82" t="n">
        <v>0</v>
      </c>
      <c r="T57" s="82" t="n">
        <v>22</v>
      </c>
      <c r="U57" s="82" t="n">
        <v>36</v>
      </c>
      <c r="V57" s="82" t="n">
        <v>58</v>
      </c>
      <c r="W57" s="32"/>
      <c r="X57" s="82" t="n">
        <v>132</v>
      </c>
    </row>
    <row r="58" s="22" customFormat="true" ht="9" hidden="false" customHeight="false" outlineLevel="0" collapsed="false">
      <c r="A58" s="88"/>
      <c r="B58" s="84"/>
      <c r="C58" s="18" t="s">
        <v>17</v>
      </c>
      <c r="D58" s="86" t="s">
        <v>16</v>
      </c>
      <c r="E58" s="86" t="s">
        <v>16</v>
      </c>
      <c r="F58" s="86" t="s">
        <v>16</v>
      </c>
      <c r="G58" s="86" t="s">
        <v>16</v>
      </c>
      <c r="H58" s="86" t="s">
        <v>16</v>
      </c>
      <c r="I58" s="85" t="n">
        <v>0.333333333333333</v>
      </c>
      <c r="J58" s="85" t="n">
        <v>0.41</v>
      </c>
      <c r="K58" s="85" t="n">
        <v>0.313131313131313</v>
      </c>
      <c r="L58" s="85" t="n">
        <v>0.360975609756098</v>
      </c>
      <c r="M58" s="21"/>
      <c r="N58" s="86" t="s">
        <v>16</v>
      </c>
      <c r="O58" s="86" t="s">
        <v>16</v>
      </c>
      <c r="P58" s="86" t="s">
        <v>16</v>
      </c>
      <c r="Q58" s="86" t="s">
        <v>16</v>
      </c>
      <c r="R58" s="86" t="s">
        <v>16</v>
      </c>
      <c r="S58" s="85" t="n">
        <v>0</v>
      </c>
      <c r="T58" s="85" t="n">
        <v>0.189655172413793</v>
      </c>
      <c r="U58" s="85" t="n">
        <v>0.266666666666667</v>
      </c>
      <c r="V58" s="85" t="n">
        <v>0.227450980392157</v>
      </c>
      <c r="W58" s="21"/>
      <c r="X58" s="85" t="n">
        <v>0.28695652173913</v>
      </c>
    </row>
    <row r="59" customFormat="false" ht="9" hidden="false" customHeight="true" outlineLevel="0" collapsed="false">
      <c r="A59" s="88"/>
      <c r="B59" s="78" t="s">
        <v>33</v>
      </c>
      <c r="C59" s="23" t="s">
        <v>15</v>
      </c>
      <c r="D59" s="72" t="s">
        <v>16</v>
      </c>
      <c r="E59" s="72" t="s">
        <v>16</v>
      </c>
      <c r="F59" s="72" t="s">
        <v>16</v>
      </c>
      <c r="G59" s="72" t="s">
        <v>16</v>
      </c>
      <c r="H59" s="72" t="s">
        <v>16</v>
      </c>
      <c r="I59" s="79" t="n">
        <v>0</v>
      </c>
      <c r="J59" s="79" t="n">
        <v>11</v>
      </c>
      <c r="K59" s="79" t="n">
        <v>4</v>
      </c>
      <c r="L59" s="79" t="n">
        <v>15</v>
      </c>
      <c r="N59" s="72" t="s">
        <v>16</v>
      </c>
      <c r="O59" s="72" t="s">
        <v>16</v>
      </c>
      <c r="P59" s="72" t="s">
        <v>16</v>
      </c>
      <c r="Q59" s="72" t="s">
        <v>16</v>
      </c>
      <c r="R59" s="72" t="s">
        <v>16</v>
      </c>
      <c r="S59" s="79" t="n">
        <v>0</v>
      </c>
      <c r="T59" s="79" t="n">
        <v>7</v>
      </c>
      <c r="U59" s="79" t="n">
        <v>5</v>
      </c>
      <c r="V59" s="79" t="n">
        <v>12</v>
      </c>
      <c r="X59" s="79" t="n">
        <v>27</v>
      </c>
    </row>
    <row r="60" s="22" customFormat="true" ht="9" hidden="false" customHeight="false" outlineLevel="0" collapsed="false">
      <c r="A60" s="88"/>
      <c r="B60" s="88"/>
      <c r="C60" s="26" t="s">
        <v>17</v>
      </c>
      <c r="D60" s="72" t="s">
        <v>16</v>
      </c>
      <c r="E60" s="72" t="s">
        <v>16</v>
      </c>
      <c r="F60" s="72" t="s">
        <v>16</v>
      </c>
      <c r="G60" s="72" t="s">
        <v>16</v>
      </c>
      <c r="H60" s="72" t="s">
        <v>16</v>
      </c>
      <c r="I60" s="80" t="n">
        <v>0</v>
      </c>
      <c r="J60" s="80" t="n">
        <v>0.11</v>
      </c>
      <c r="K60" s="80" t="n">
        <v>0.0404040404040404</v>
      </c>
      <c r="L60" s="80" t="n">
        <v>0.0731707317073171</v>
      </c>
      <c r="N60" s="72" t="s">
        <v>16</v>
      </c>
      <c r="O60" s="72" t="s">
        <v>16</v>
      </c>
      <c r="P60" s="72" t="s">
        <v>16</v>
      </c>
      <c r="Q60" s="72" t="s">
        <v>16</v>
      </c>
      <c r="R60" s="72" t="s">
        <v>16</v>
      </c>
      <c r="S60" s="80" t="n">
        <v>0</v>
      </c>
      <c r="T60" s="80" t="n">
        <v>0.0603448275862069</v>
      </c>
      <c r="U60" s="80" t="n">
        <v>0.037037037037037</v>
      </c>
      <c r="V60" s="80" t="n">
        <v>0.0470588235294118</v>
      </c>
      <c r="X60" s="80" t="n">
        <v>0.058695652173913</v>
      </c>
    </row>
    <row r="61" customFormat="false" ht="9" hidden="false" customHeight="true" outlineLevel="0" collapsed="false">
      <c r="A61" s="88"/>
      <c r="B61" s="84" t="s">
        <v>34</v>
      </c>
      <c r="C61" s="29" t="s">
        <v>15</v>
      </c>
      <c r="D61" s="83" t="s">
        <v>16</v>
      </c>
      <c r="E61" s="83" t="s">
        <v>16</v>
      </c>
      <c r="F61" s="83" t="s">
        <v>16</v>
      </c>
      <c r="G61" s="83" t="s">
        <v>16</v>
      </c>
      <c r="H61" s="83" t="s">
        <v>16</v>
      </c>
      <c r="I61" s="82" t="n">
        <v>0</v>
      </c>
      <c r="J61" s="82" t="n">
        <v>3</v>
      </c>
      <c r="K61" s="82" t="n">
        <v>10</v>
      </c>
      <c r="L61" s="82" t="n">
        <v>13</v>
      </c>
      <c r="M61" s="32"/>
      <c r="N61" s="83" t="s">
        <v>16</v>
      </c>
      <c r="O61" s="83" t="s">
        <v>16</v>
      </c>
      <c r="P61" s="83" t="s">
        <v>16</v>
      </c>
      <c r="Q61" s="83" t="s">
        <v>16</v>
      </c>
      <c r="R61" s="83" t="s">
        <v>16</v>
      </c>
      <c r="S61" s="82" t="n">
        <v>0</v>
      </c>
      <c r="T61" s="82" t="n">
        <v>3</v>
      </c>
      <c r="U61" s="82" t="n">
        <v>1</v>
      </c>
      <c r="V61" s="82" t="n">
        <v>4</v>
      </c>
      <c r="W61" s="32"/>
      <c r="X61" s="82" t="n">
        <v>17</v>
      </c>
    </row>
    <row r="62" s="22" customFormat="true" ht="9" hidden="false" customHeight="false" outlineLevel="0" collapsed="false">
      <c r="A62" s="88"/>
      <c r="B62" s="84"/>
      <c r="C62" s="18" t="s">
        <v>17</v>
      </c>
      <c r="D62" s="86" t="s">
        <v>16</v>
      </c>
      <c r="E62" s="86" t="s">
        <v>16</v>
      </c>
      <c r="F62" s="86" t="s">
        <v>16</v>
      </c>
      <c r="G62" s="86" t="s">
        <v>16</v>
      </c>
      <c r="H62" s="86" t="s">
        <v>16</v>
      </c>
      <c r="I62" s="85" t="n">
        <v>0</v>
      </c>
      <c r="J62" s="85" t="n">
        <v>0.03</v>
      </c>
      <c r="K62" s="85" t="n">
        <v>0.101010101010101</v>
      </c>
      <c r="L62" s="85" t="n">
        <v>0.0634146341463415</v>
      </c>
      <c r="M62" s="21"/>
      <c r="N62" s="86" t="s">
        <v>16</v>
      </c>
      <c r="O62" s="86" t="s">
        <v>16</v>
      </c>
      <c r="P62" s="86" t="s">
        <v>16</v>
      </c>
      <c r="Q62" s="86" t="s">
        <v>16</v>
      </c>
      <c r="R62" s="86" t="s">
        <v>16</v>
      </c>
      <c r="S62" s="85" t="n">
        <v>0</v>
      </c>
      <c r="T62" s="85" t="n">
        <v>0.0258620689655172</v>
      </c>
      <c r="U62" s="85" t="n">
        <v>0.00740740740740741</v>
      </c>
      <c r="V62" s="85" t="n">
        <v>0.0156862745098039</v>
      </c>
      <c r="W62" s="21"/>
      <c r="X62" s="85" t="n">
        <v>0.0369565217391304</v>
      </c>
    </row>
    <row r="63" customFormat="false" ht="9" hidden="false" customHeight="true" outlineLevel="0" collapsed="false">
      <c r="A63" s="88"/>
      <c r="B63" s="92" t="s">
        <v>35</v>
      </c>
      <c r="C63" s="23" t="s">
        <v>15</v>
      </c>
      <c r="D63" s="72" t="s">
        <v>16</v>
      </c>
      <c r="E63" s="72" t="s">
        <v>16</v>
      </c>
      <c r="F63" s="72" t="s">
        <v>16</v>
      </c>
      <c r="G63" s="72" t="s">
        <v>16</v>
      </c>
      <c r="H63" s="72" t="s">
        <v>16</v>
      </c>
      <c r="I63" s="79" t="n">
        <v>1</v>
      </c>
      <c r="J63" s="79" t="n">
        <v>5</v>
      </c>
      <c r="K63" s="79" t="n">
        <v>1</v>
      </c>
      <c r="L63" s="79" t="n">
        <v>7</v>
      </c>
      <c r="N63" s="72" t="s">
        <v>16</v>
      </c>
      <c r="O63" s="72" t="s">
        <v>16</v>
      </c>
      <c r="P63" s="72" t="s">
        <v>16</v>
      </c>
      <c r="Q63" s="72" t="s">
        <v>16</v>
      </c>
      <c r="R63" s="72" t="s">
        <v>16</v>
      </c>
      <c r="S63" s="79" t="n">
        <v>1</v>
      </c>
      <c r="T63" s="79" t="n">
        <v>4</v>
      </c>
      <c r="U63" s="79" t="n">
        <v>17</v>
      </c>
      <c r="V63" s="79" t="n">
        <v>22</v>
      </c>
      <c r="X63" s="79" t="n">
        <v>29</v>
      </c>
    </row>
    <row r="64" s="22" customFormat="true" ht="9" hidden="false" customHeight="false" outlineLevel="0" collapsed="false">
      <c r="A64" s="88"/>
      <c r="B64" s="88"/>
      <c r="C64" s="33" t="s">
        <v>17</v>
      </c>
      <c r="D64" s="94" t="s">
        <v>16</v>
      </c>
      <c r="E64" s="94" t="s">
        <v>16</v>
      </c>
      <c r="F64" s="94" t="s">
        <v>16</v>
      </c>
      <c r="G64" s="94" t="s">
        <v>16</v>
      </c>
      <c r="H64" s="94" t="s">
        <v>16</v>
      </c>
      <c r="I64" s="93" t="n">
        <v>0.166666666666667</v>
      </c>
      <c r="J64" s="93" t="n">
        <v>0.05</v>
      </c>
      <c r="K64" s="93" t="n">
        <v>0.0101010101010101</v>
      </c>
      <c r="L64" s="93" t="n">
        <v>0.0341463414634146</v>
      </c>
      <c r="M64" s="36"/>
      <c r="N64" s="94" t="s">
        <v>16</v>
      </c>
      <c r="O64" s="94" t="s">
        <v>16</v>
      </c>
      <c r="P64" s="94" t="s">
        <v>16</v>
      </c>
      <c r="Q64" s="94" t="s">
        <v>16</v>
      </c>
      <c r="R64" s="94" t="s">
        <v>16</v>
      </c>
      <c r="S64" s="93" t="n">
        <v>0.25</v>
      </c>
      <c r="T64" s="93" t="n">
        <v>0.0344827586206897</v>
      </c>
      <c r="U64" s="93" t="n">
        <v>0.125925925925926</v>
      </c>
      <c r="V64" s="93" t="n">
        <v>0.0862745098039216</v>
      </c>
      <c r="W64" s="36"/>
      <c r="X64" s="93" t="n">
        <v>0.0630434782608696</v>
      </c>
    </row>
    <row r="65" customFormat="false" ht="9" hidden="false" customHeight="true" outlineLevel="0" collapsed="false">
      <c r="A65" s="78" t="s">
        <v>41</v>
      </c>
      <c r="B65" s="78" t="s">
        <v>31</v>
      </c>
      <c r="C65" s="26" t="s">
        <v>17</v>
      </c>
      <c r="D65" s="79" t="n">
        <v>0</v>
      </c>
      <c r="E65" s="79" t="n">
        <v>1</v>
      </c>
      <c r="F65" s="79" t="n">
        <v>0</v>
      </c>
      <c r="G65" s="79" t="n">
        <v>2</v>
      </c>
      <c r="H65" s="79" t="n">
        <v>6</v>
      </c>
      <c r="I65" s="79" t="n">
        <v>0</v>
      </c>
      <c r="J65" s="79" t="n">
        <v>3</v>
      </c>
      <c r="K65" s="79" t="n">
        <v>6</v>
      </c>
      <c r="L65" s="79" t="n">
        <v>18</v>
      </c>
      <c r="N65" s="79" t="n">
        <v>0</v>
      </c>
      <c r="O65" s="79" t="n">
        <v>1</v>
      </c>
      <c r="P65" s="79" t="n">
        <v>0</v>
      </c>
      <c r="Q65" s="79" t="n">
        <v>2</v>
      </c>
      <c r="R65" s="79" t="n">
        <v>1</v>
      </c>
      <c r="S65" s="79" t="n">
        <v>1</v>
      </c>
      <c r="T65" s="79" t="n">
        <v>3</v>
      </c>
      <c r="U65" s="79" t="n">
        <v>4</v>
      </c>
      <c r="V65" s="79" t="n">
        <v>12</v>
      </c>
      <c r="X65" s="79" t="n">
        <v>30</v>
      </c>
    </row>
    <row r="66" s="22" customFormat="true" ht="9" hidden="false" customHeight="false" outlineLevel="0" collapsed="false">
      <c r="A66" s="78"/>
      <c r="B66" s="78"/>
      <c r="C66" s="23" t="s">
        <v>15</v>
      </c>
      <c r="D66" s="80" t="n">
        <v>0</v>
      </c>
      <c r="E66" s="80" t="n">
        <v>0.166666666666667</v>
      </c>
      <c r="F66" s="80" t="n">
        <v>0</v>
      </c>
      <c r="G66" s="80" t="n">
        <v>0.222222222222222</v>
      </c>
      <c r="H66" s="80" t="n">
        <v>0.545454545454545</v>
      </c>
      <c r="I66" s="80" t="n">
        <v>0</v>
      </c>
      <c r="J66" s="80" t="n">
        <v>0.25</v>
      </c>
      <c r="K66" s="80" t="n">
        <v>0.461538461538462</v>
      </c>
      <c r="L66" s="80" t="n">
        <v>0.290322580645161</v>
      </c>
      <c r="N66" s="80" t="n">
        <v>0</v>
      </c>
      <c r="O66" s="80" t="n">
        <v>0.25</v>
      </c>
      <c r="P66" s="80" t="n">
        <v>0</v>
      </c>
      <c r="Q66" s="80" t="n">
        <v>0.333333333333333</v>
      </c>
      <c r="R66" s="80" t="n">
        <v>0.333333333333333</v>
      </c>
      <c r="S66" s="80" t="n">
        <v>0.166666666666667</v>
      </c>
      <c r="T66" s="80" t="n">
        <v>0.5</v>
      </c>
      <c r="U66" s="80" t="n">
        <v>0.363636363636364</v>
      </c>
      <c r="V66" s="80" t="n">
        <v>0.266666666666667</v>
      </c>
      <c r="X66" s="80" t="n">
        <v>0.280373831775701</v>
      </c>
    </row>
    <row r="67" customFormat="false" ht="9" hidden="false" customHeight="true" outlineLevel="0" collapsed="false">
      <c r="A67" s="78"/>
      <c r="B67" s="84" t="s">
        <v>32</v>
      </c>
      <c r="C67" s="95" t="s">
        <v>17</v>
      </c>
      <c r="D67" s="82" t="n">
        <v>1</v>
      </c>
      <c r="E67" s="82" t="n">
        <v>2</v>
      </c>
      <c r="F67" s="82" t="n">
        <v>1</v>
      </c>
      <c r="G67" s="82" t="n">
        <v>4</v>
      </c>
      <c r="H67" s="82" t="n">
        <v>3</v>
      </c>
      <c r="I67" s="82" t="n">
        <v>3</v>
      </c>
      <c r="J67" s="82" t="n">
        <v>4</v>
      </c>
      <c r="K67" s="82" t="n">
        <v>2</v>
      </c>
      <c r="L67" s="82" t="n">
        <v>20</v>
      </c>
      <c r="M67" s="32"/>
      <c r="N67" s="82" t="n">
        <v>2</v>
      </c>
      <c r="O67" s="82" t="n">
        <v>3</v>
      </c>
      <c r="P67" s="82" t="n">
        <v>3</v>
      </c>
      <c r="Q67" s="82" t="n">
        <v>2</v>
      </c>
      <c r="R67" s="82" t="n">
        <v>1</v>
      </c>
      <c r="S67" s="82" t="n">
        <v>4</v>
      </c>
      <c r="T67" s="82" t="n">
        <v>1</v>
      </c>
      <c r="U67" s="82" t="n">
        <v>5</v>
      </c>
      <c r="V67" s="82" t="n">
        <v>21</v>
      </c>
      <c r="W67" s="32"/>
      <c r="X67" s="82" t="n">
        <v>41</v>
      </c>
    </row>
    <row r="68" s="22" customFormat="true" ht="9" hidden="false" customHeight="false" outlineLevel="0" collapsed="false">
      <c r="A68" s="78"/>
      <c r="B68" s="84"/>
      <c r="C68" s="96" t="s">
        <v>15</v>
      </c>
      <c r="D68" s="85" t="n">
        <v>0.333333333333333</v>
      </c>
      <c r="E68" s="85" t="n">
        <v>0.333333333333333</v>
      </c>
      <c r="F68" s="85" t="n">
        <v>0.25</v>
      </c>
      <c r="G68" s="85" t="n">
        <v>0.444444444444444</v>
      </c>
      <c r="H68" s="85" t="n">
        <v>0.272727272727273</v>
      </c>
      <c r="I68" s="85" t="n">
        <v>0.75</v>
      </c>
      <c r="J68" s="85" t="n">
        <v>0.333333333333333</v>
      </c>
      <c r="K68" s="85" t="n">
        <v>0.153846153846154</v>
      </c>
      <c r="L68" s="85" t="n">
        <v>0.32258064516129</v>
      </c>
      <c r="M68" s="21"/>
      <c r="N68" s="85" t="n">
        <v>0.4</v>
      </c>
      <c r="O68" s="85" t="n">
        <v>0.75</v>
      </c>
      <c r="P68" s="85" t="n">
        <v>0.75</v>
      </c>
      <c r="Q68" s="85" t="n">
        <v>0.333333333333333</v>
      </c>
      <c r="R68" s="85" t="n">
        <v>0.333333333333333</v>
      </c>
      <c r="S68" s="85" t="n">
        <v>0.666666666666667</v>
      </c>
      <c r="T68" s="85" t="n">
        <v>0.166666666666667</v>
      </c>
      <c r="U68" s="85" t="n">
        <v>0.454545454545455</v>
      </c>
      <c r="V68" s="85" t="n">
        <v>0.466666666666667</v>
      </c>
      <c r="W68" s="21"/>
      <c r="X68" s="85" t="n">
        <v>0.383177570093458</v>
      </c>
    </row>
    <row r="69" customFormat="false" ht="9" hidden="false" customHeight="true" outlineLevel="0" collapsed="false">
      <c r="A69" s="78"/>
      <c r="B69" s="78" t="s">
        <v>33</v>
      </c>
      <c r="C69" s="26" t="s">
        <v>17</v>
      </c>
      <c r="D69" s="79" t="n">
        <v>0</v>
      </c>
      <c r="E69" s="79" t="n">
        <v>1</v>
      </c>
      <c r="F69" s="79" t="n">
        <v>0</v>
      </c>
      <c r="G69" s="79" t="n">
        <v>1</v>
      </c>
      <c r="H69" s="79" t="n">
        <v>2</v>
      </c>
      <c r="I69" s="79" t="n">
        <v>0</v>
      </c>
      <c r="J69" s="79" t="n">
        <v>1</v>
      </c>
      <c r="K69" s="79" t="n">
        <v>2</v>
      </c>
      <c r="L69" s="79" t="n">
        <v>7</v>
      </c>
      <c r="N69" s="79" t="n">
        <v>0</v>
      </c>
      <c r="O69" s="79" t="n">
        <v>0</v>
      </c>
      <c r="P69" s="79" t="n">
        <v>1</v>
      </c>
      <c r="Q69" s="79" t="n">
        <v>1</v>
      </c>
      <c r="R69" s="79" t="n">
        <v>1</v>
      </c>
      <c r="S69" s="79" t="n">
        <v>0</v>
      </c>
      <c r="T69" s="79" t="n">
        <v>1</v>
      </c>
      <c r="U69" s="79" t="n">
        <v>0</v>
      </c>
      <c r="V69" s="79" t="n">
        <v>4</v>
      </c>
      <c r="X69" s="79" t="n">
        <v>11</v>
      </c>
    </row>
    <row r="70" s="22" customFormat="true" ht="9" hidden="false" customHeight="false" outlineLevel="0" collapsed="false">
      <c r="A70" s="78"/>
      <c r="B70" s="78"/>
      <c r="C70" s="23" t="s">
        <v>15</v>
      </c>
      <c r="D70" s="80" t="n">
        <v>0</v>
      </c>
      <c r="E70" s="80" t="n">
        <v>0.166666666666667</v>
      </c>
      <c r="F70" s="80" t="n">
        <v>0</v>
      </c>
      <c r="G70" s="80" t="n">
        <v>0.111111111111111</v>
      </c>
      <c r="H70" s="80" t="n">
        <v>0.181818181818182</v>
      </c>
      <c r="I70" s="80" t="n">
        <v>0</v>
      </c>
      <c r="J70" s="80" t="n">
        <v>0.0833333333333333</v>
      </c>
      <c r="K70" s="80" t="n">
        <v>0.153846153846154</v>
      </c>
      <c r="L70" s="80" t="n">
        <v>0.112903225806452</v>
      </c>
      <c r="N70" s="80" t="n">
        <v>0</v>
      </c>
      <c r="O70" s="80" t="n">
        <v>0</v>
      </c>
      <c r="P70" s="80" t="n">
        <v>0.25</v>
      </c>
      <c r="Q70" s="80" t="n">
        <v>0.166666666666667</v>
      </c>
      <c r="R70" s="80" t="n">
        <v>0.333333333333333</v>
      </c>
      <c r="S70" s="80" t="n">
        <v>0</v>
      </c>
      <c r="T70" s="80" t="n">
        <v>0.166666666666667</v>
      </c>
      <c r="U70" s="80" t="n">
        <v>0</v>
      </c>
      <c r="V70" s="80" t="n">
        <v>0.0888888888888889</v>
      </c>
      <c r="X70" s="80" t="n">
        <v>0.102803738317757</v>
      </c>
    </row>
    <row r="71" customFormat="false" ht="9" hidden="false" customHeight="true" outlineLevel="0" collapsed="false">
      <c r="A71" s="78"/>
      <c r="B71" s="84" t="s">
        <v>34</v>
      </c>
      <c r="C71" s="95" t="s">
        <v>17</v>
      </c>
      <c r="D71" s="82" t="n">
        <v>0</v>
      </c>
      <c r="E71" s="82" t="n">
        <v>1</v>
      </c>
      <c r="F71" s="82" t="n">
        <v>2</v>
      </c>
      <c r="G71" s="82" t="n">
        <v>1</v>
      </c>
      <c r="H71" s="82" t="n">
        <v>0</v>
      </c>
      <c r="I71" s="82" t="n">
        <v>0</v>
      </c>
      <c r="J71" s="82" t="n">
        <v>2</v>
      </c>
      <c r="K71" s="82" t="n">
        <v>0</v>
      </c>
      <c r="L71" s="82" t="n">
        <v>6</v>
      </c>
      <c r="M71" s="32"/>
      <c r="N71" s="82" t="n">
        <v>2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1</v>
      </c>
      <c r="U71" s="82" t="n">
        <v>0</v>
      </c>
      <c r="V71" s="82" t="n">
        <v>3</v>
      </c>
      <c r="W71" s="32"/>
      <c r="X71" s="82" t="n">
        <v>9</v>
      </c>
    </row>
    <row r="72" s="22" customFormat="true" ht="9" hidden="false" customHeight="false" outlineLevel="0" collapsed="false">
      <c r="A72" s="78"/>
      <c r="B72" s="84"/>
      <c r="C72" s="96" t="s">
        <v>15</v>
      </c>
      <c r="D72" s="85" t="n">
        <v>0</v>
      </c>
      <c r="E72" s="85" t="n">
        <v>0.166666666666667</v>
      </c>
      <c r="F72" s="85" t="n">
        <v>0.5</v>
      </c>
      <c r="G72" s="85" t="n">
        <v>0.111111111111111</v>
      </c>
      <c r="H72" s="85" t="n">
        <v>0</v>
      </c>
      <c r="I72" s="85" t="n">
        <v>0</v>
      </c>
      <c r="J72" s="85" t="n">
        <v>0.166666666666667</v>
      </c>
      <c r="K72" s="85" t="n">
        <v>0</v>
      </c>
      <c r="L72" s="85" t="n">
        <v>0.0967741935483871</v>
      </c>
      <c r="M72" s="21"/>
      <c r="N72" s="85" t="n">
        <v>0.4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.166666666666667</v>
      </c>
      <c r="U72" s="85" t="n">
        <v>0</v>
      </c>
      <c r="V72" s="85" t="n">
        <v>0.0666666666666667</v>
      </c>
      <c r="W72" s="21"/>
      <c r="X72" s="85" t="n">
        <v>0.0841121495327103</v>
      </c>
    </row>
    <row r="73" customFormat="false" ht="9" hidden="false" customHeight="true" outlineLevel="0" collapsed="false">
      <c r="A73" s="78"/>
      <c r="B73" s="78" t="s">
        <v>35</v>
      </c>
      <c r="C73" s="26" t="s">
        <v>17</v>
      </c>
      <c r="D73" s="79" t="n">
        <v>2</v>
      </c>
      <c r="E73" s="79" t="n">
        <v>1</v>
      </c>
      <c r="F73" s="79" t="n">
        <v>1</v>
      </c>
      <c r="G73" s="79" t="n">
        <v>1</v>
      </c>
      <c r="H73" s="79" t="n">
        <v>0</v>
      </c>
      <c r="I73" s="79" t="n">
        <v>1</v>
      </c>
      <c r="J73" s="79" t="n">
        <v>2</v>
      </c>
      <c r="K73" s="79" t="n">
        <v>3</v>
      </c>
      <c r="L73" s="79" t="n">
        <v>11</v>
      </c>
      <c r="N73" s="79" t="n">
        <v>1</v>
      </c>
      <c r="O73" s="79" t="n">
        <v>0</v>
      </c>
      <c r="P73" s="79" t="n">
        <v>0</v>
      </c>
      <c r="Q73" s="79" t="n">
        <v>1</v>
      </c>
      <c r="R73" s="79" t="n">
        <v>0</v>
      </c>
      <c r="S73" s="79" t="n">
        <v>1</v>
      </c>
      <c r="T73" s="79" t="n">
        <v>0</v>
      </c>
      <c r="U73" s="79" t="n">
        <v>2</v>
      </c>
      <c r="V73" s="79" t="n">
        <v>5</v>
      </c>
      <c r="X73" s="79" t="n">
        <v>16</v>
      </c>
    </row>
    <row r="74" s="22" customFormat="true" ht="9" hidden="false" customHeight="false" outlineLevel="0" collapsed="false">
      <c r="A74" s="78"/>
      <c r="B74" s="78"/>
      <c r="C74" s="23" t="s">
        <v>15</v>
      </c>
      <c r="D74" s="80" t="n">
        <v>0.666666666666667</v>
      </c>
      <c r="E74" s="80" t="n">
        <v>0.166666666666667</v>
      </c>
      <c r="F74" s="80" t="n">
        <v>0.25</v>
      </c>
      <c r="G74" s="80" t="n">
        <v>0.111111111111111</v>
      </c>
      <c r="H74" s="80" t="n">
        <v>0</v>
      </c>
      <c r="I74" s="80" t="n">
        <v>0.25</v>
      </c>
      <c r="J74" s="80" t="n">
        <v>0.166666666666667</v>
      </c>
      <c r="K74" s="80" t="n">
        <v>0.230769230769231</v>
      </c>
      <c r="L74" s="80" t="n">
        <v>0.17741935483871</v>
      </c>
      <c r="N74" s="80" t="n">
        <v>0.2</v>
      </c>
      <c r="O74" s="80" t="n">
        <v>0</v>
      </c>
      <c r="P74" s="80" t="n">
        <v>0</v>
      </c>
      <c r="Q74" s="80" t="n">
        <v>0.166666666666667</v>
      </c>
      <c r="R74" s="80" t="n">
        <v>0</v>
      </c>
      <c r="S74" s="80" t="n">
        <v>0.166666666666667</v>
      </c>
      <c r="T74" s="80" t="n">
        <v>0</v>
      </c>
      <c r="U74" s="80" t="n">
        <v>0.181818181818182</v>
      </c>
      <c r="V74" s="80" t="n">
        <v>0.111111111111111</v>
      </c>
      <c r="X74" s="80" t="n">
        <v>0.149532710280374</v>
      </c>
    </row>
    <row r="75" customFormat="false" ht="9" hidden="false" customHeight="true" outlineLevel="0" collapsed="false">
      <c r="A75" s="97" t="s">
        <v>42</v>
      </c>
      <c r="B75" s="89" t="s">
        <v>31</v>
      </c>
      <c r="C75" s="15" t="s">
        <v>15</v>
      </c>
      <c r="D75" s="98" t="n">
        <v>19</v>
      </c>
      <c r="E75" s="98" t="n">
        <v>44</v>
      </c>
      <c r="F75" s="98" t="n">
        <v>51</v>
      </c>
      <c r="G75" s="98" t="n">
        <v>72</v>
      </c>
      <c r="H75" s="98" t="n">
        <v>163</v>
      </c>
      <c r="I75" s="98" t="n">
        <v>93</v>
      </c>
      <c r="J75" s="98" t="n">
        <v>43</v>
      </c>
      <c r="K75" s="98" t="n">
        <v>59</v>
      </c>
      <c r="L75" s="98" t="n">
        <v>544</v>
      </c>
      <c r="M75" s="99"/>
      <c r="N75" s="100" t="n">
        <v>61</v>
      </c>
      <c r="O75" s="100" t="n">
        <v>151</v>
      </c>
      <c r="P75" s="100" t="n">
        <v>132</v>
      </c>
      <c r="Q75" s="100" t="n">
        <v>132</v>
      </c>
      <c r="R75" s="100" t="n">
        <v>259</v>
      </c>
      <c r="S75" s="100" t="n">
        <v>126</v>
      </c>
      <c r="T75" s="100" t="n">
        <v>83</v>
      </c>
      <c r="U75" s="100" t="n">
        <v>80</v>
      </c>
      <c r="V75" s="100" t="n">
        <v>1024</v>
      </c>
      <c r="W75" s="7"/>
      <c r="X75" s="100" t="n">
        <v>1568</v>
      </c>
    </row>
    <row r="76" s="22" customFormat="true" ht="9" hidden="false" customHeight="false" outlineLevel="0" collapsed="false">
      <c r="A76" s="97"/>
      <c r="B76" s="89"/>
      <c r="C76" s="26" t="s">
        <v>17</v>
      </c>
      <c r="D76" s="101" t="n">
        <v>0.155737704918033</v>
      </c>
      <c r="E76" s="101" t="n">
        <v>0.21256038647343</v>
      </c>
      <c r="F76" s="101" t="n">
        <v>0.2</v>
      </c>
      <c r="G76" s="101" t="n">
        <v>0.269662921348315</v>
      </c>
      <c r="H76" s="101" t="n">
        <v>0.370454545454546</v>
      </c>
      <c r="I76" s="101" t="n">
        <v>0.453658536585366</v>
      </c>
      <c r="J76" s="101" t="n">
        <v>0.383928571428571</v>
      </c>
      <c r="K76" s="101" t="n">
        <v>0.526785714285714</v>
      </c>
      <c r="L76" s="101" t="n">
        <v>0.316279069767442</v>
      </c>
      <c r="M76" s="102"/>
      <c r="N76" s="103" t="n">
        <v>0.346590909090909</v>
      </c>
      <c r="O76" s="103" t="n">
        <v>0.386189258312021</v>
      </c>
      <c r="P76" s="103" t="n">
        <v>0.369747899159664</v>
      </c>
      <c r="Q76" s="103" t="n">
        <v>0.435643564356436</v>
      </c>
      <c r="R76" s="103" t="n">
        <v>0.573008849557522</v>
      </c>
      <c r="S76" s="103" t="n">
        <v>0.605769230769231</v>
      </c>
      <c r="T76" s="103" t="n">
        <v>0.680327868852459</v>
      </c>
      <c r="U76" s="103" t="n">
        <v>0.547945205479452</v>
      </c>
      <c r="V76" s="103" t="n">
        <v>0.475174013921114</v>
      </c>
      <c r="X76" s="103" t="n">
        <v>0.404645161290323</v>
      </c>
    </row>
    <row r="77" customFormat="false" ht="9" hidden="false" customHeight="true" outlineLevel="0" collapsed="false">
      <c r="A77" s="97"/>
      <c r="B77" s="84" t="s">
        <v>32</v>
      </c>
      <c r="C77" s="29" t="s">
        <v>15</v>
      </c>
      <c r="D77" s="104" t="n">
        <v>48</v>
      </c>
      <c r="E77" s="104" t="n">
        <v>79</v>
      </c>
      <c r="F77" s="104" t="n">
        <v>98</v>
      </c>
      <c r="G77" s="104" t="n">
        <v>105</v>
      </c>
      <c r="H77" s="104" t="n">
        <v>171</v>
      </c>
      <c r="I77" s="104" t="n">
        <v>80</v>
      </c>
      <c r="J77" s="104" t="n">
        <v>45</v>
      </c>
      <c r="K77" s="104" t="n">
        <v>33</v>
      </c>
      <c r="L77" s="104" t="n">
        <v>659</v>
      </c>
      <c r="M77" s="105"/>
      <c r="N77" s="106" t="n">
        <v>73</v>
      </c>
      <c r="O77" s="106" t="n">
        <v>186</v>
      </c>
      <c r="P77" s="106" t="n">
        <v>172</v>
      </c>
      <c r="Q77" s="106" t="n">
        <v>134</v>
      </c>
      <c r="R77" s="106" t="n">
        <v>149</v>
      </c>
      <c r="S77" s="106" t="n">
        <v>65</v>
      </c>
      <c r="T77" s="106" t="n">
        <v>23</v>
      </c>
      <c r="U77" s="106" t="n">
        <v>41</v>
      </c>
      <c r="V77" s="106" t="n">
        <v>843</v>
      </c>
      <c r="W77" s="32"/>
      <c r="X77" s="106" t="n">
        <v>1502</v>
      </c>
    </row>
    <row r="78" s="22" customFormat="true" ht="9" hidden="false" customHeight="false" outlineLevel="0" collapsed="false">
      <c r="A78" s="97"/>
      <c r="B78" s="84"/>
      <c r="C78" s="18" t="s">
        <v>17</v>
      </c>
      <c r="D78" s="107" t="n">
        <v>0.39344262295082</v>
      </c>
      <c r="E78" s="107" t="n">
        <v>0.381642512077295</v>
      </c>
      <c r="F78" s="107" t="n">
        <v>0.384313725490196</v>
      </c>
      <c r="G78" s="107" t="n">
        <v>0.393258426966292</v>
      </c>
      <c r="H78" s="107" t="n">
        <v>0.388636363636364</v>
      </c>
      <c r="I78" s="107" t="n">
        <v>0.390243902439024</v>
      </c>
      <c r="J78" s="107" t="n">
        <v>0.401785714285714</v>
      </c>
      <c r="K78" s="107" t="n">
        <v>0.294642857142857</v>
      </c>
      <c r="L78" s="107" t="n">
        <v>0.383139534883721</v>
      </c>
      <c r="M78" s="108"/>
      <c r="N78" s="109" t="n">
        <v>0.414772727272727</v>
      </c>
      <c r="O78" s="109" t="n">
        <v>0.475703324808184</v>
      </c>
      <c r="P78" s="109" t="n">
        <v>0.481792717086835</v>
      </c>
      <c r="Q78" s="109" t="n">
        <v>0.442244224422442</v>
      </c>
      <c r="R78" s="109" t="n">
        <v>0.329646017699115</v>
      </c>
      <c r="S78" s="109" t="n">
        <v>0.3125</v>
      </c>
      <c r="T78" s="109" t="n">
        <v>0.188524590163934</v>
      </c>
      <c r="U78" s="109" t="n">
        <v>0.280821917808219</v>
      </c>
      <c r="V78" s="109" t="n">
        <v>0.391183294663573</v>
      </c>
      <c r="W78" s="21"/>
      <c r="X78" s="109" t="n">
        <v>0.387612903225806</v>
      </c>
    </row>
    <row r="79" customFormat="false" ht="9" hidden="false" customHeight="true" outlineLevel="0" collapsed="false">
      <c r="A79" s="97"/>
      <c r="B79" s="78" t="s">
        <v>33</v>
      </c>
      <c r="C79" s="23" t="s">
        <v>15</v>
      </c>
      <c r="D79" s="110" t="n">
        <v>22</v>
      </c>
      <c r="E79" s="110" t="n">
        <v>36</v>
      </c>
      <c r="F79" s="110" t="n">
        <v>59</v>
      </c>
      <c r="G79" s="110" t="n">
        <v>44</v>
      </c>
      <c r="H79" s="110" t="n">
        <v>60</v>
      </c>
      <c r="I79" s="110" t="n">
        <v>23</v>
      </c>
      <c r="J79" s="110" t="n">
        <v>12</v>
      </c>
      <c r="K79" s="110" t="n">
        <v>6</v>
      </c>
      <c r="L79" s="110" t="n">
        <v>262</v>
      </c>
      <c r="M79" s="111"/>
      <c r="N79" s="112" t="n">
        <v>25</v>
      </c>
      <c r="O79" s="112" t="n">
        <v>26</v>
      </c>
      <c r="P79" s="112" t="n">
        <v>36</v>
      </c>
      <c r="Q79" s="112" t="n">
        <v>17</v>
      </c>
      <c r="R79" s="112" t="n">
        <v>27</v>
      </c>
      <c r="S79" s="112" t="n">
        <v>5</v>
      </c>
      <c r="T79" s="112" t="n">
        <v>8</v>
      </c>
      <c r="U79" s="112" t="n">
        <v>5</v>
      </c>
      <c r="V79" s="112" t="n">
        <v>149</v>
      </c>
      <c r="X79" s="112" t="n">
        <v>411</v>
      </c>
    </row>
    <row r="80" s="22" customFormat="true" ht="9" hidden="false" customHeight="false" outlineLevel="0" collapsed="false">
      <c r="A80" s="97"/>
      <c r="B80" s="78"/>
      <c r="C80" s="26" t="s">
        <v>17</v>
      </c>
      <c r="D80" s="101" t="n">
        <v>0.180327868852459</v>
      </c>
      <c r="E80" s="101" t="n">
        <v>0.173913043478261</v>
      </c>
      <c r="F80" s="101" t="n">
        <v>0.231372549019608</v>
      </c>
      <c r="G80" s="101" t="n">
        <v>0.164794007490637</v>
      </c>
      <c r="H80" s="101" t="n">
        <v>0.136363636363636</v>
      </c>
      <c r="I80" s="101" t="n">
        <v>0.11219512195122</v>
      </c>
      <c r="J80" s="101" t="n">
        <v>0.107142857142857</v>
      </c>
      <c r="K80" s="101" t="n">
        <v>0.0535714285714286</v>
      </c>
      <c r="L80" s="101" t="n">
        <v>0.152325581395349</v>
      </c>
      <c r="M80" s="102"/>
      <c r="N80" s="103" t="n">
        <v>0.142045454545455</v>
      </c>
      <c r="O80" s="103" t="n">
        <v>0.0664961636828644</v>
      </c>
      <c r="P80" s="103" t="n">
        <v>0.100840336134454</v>
      </c>
      <c r="Q80" s="103" t="n">
        <v>0.0561056105610561</v>
      </c>
      <c r="R80" s="103" t="n">
        <v>0.0597345132743363</v>
      </c>
      <c r="S80" s="103" t="n">
        <v>0.0240384615384615</v>
      </c>
      <c r="T80" s="103" t="n">
        <v>0.0655737704918033</v>
      </c>
      <c r="U80" s="103" t="n">
        <v>0.0342465753424658</v>
      </c>
      <c r="V80" s="103" t="n">
        <v>0.0691415313225058</v>
      </c>
      <c r="X80" s="103" t="n">
        <v>0.106064516129032</v>
      </c>
    </row>
    <row r="81" customFormat="false" ht="9" hidden="false" customHeight="true" outlineLevel="0" collapsed="false">
      <c r="A81" s="97"/>
      <c r="B81" s="84" t="s">
        <v>34</v>
      </c>
      <c r="C81" s="29" t="s">
        <v>15</v>
      </c>
      <c r="D81" s="104" t="n">
        <v>19</v>
      </c>
      <c r="E81" s="104" t="n">
        <v>34</v>
      </c>
      <c r="F81" s="104" t="n">
        <v>32</v>
      </c>
      <c r="G81" s="104" t="n">
        <v>27</v>
      </c>
      <c r="H81" s="104" t="n">
        <v>28</v>
      </c>
      <c r="I81" s="104" t="n">
        <v>5</v>
      </c>
      <c r="J81" s="104" t="n">
        <v>5</v>
      </c>
      <c r="K81" s="104" t="n">
        <v>10</v>
      </c>
      <c r="L81" s="104" t="n">
        <v>160</v>
      </c>
      <c r="M81" s="105"/>
      <c r="N81" s="106" t="n">
        <v>10</v>
      </c>
      <c r="O81" s="106" t="n">
        <v>12</v>
      </c>
      <c r="P81" s="106" t="n">
        <v>7</v>
      </c>
      <c r="Q81" s="106" t="n">
        <v>11</v>
      </c>
      <c r="R81" s="106" t="n">
        <v>4</v>
      </c>
      <c r="S81" s="106" t="n">
        <v>3</v>
      </c>
      <c r="T81" s="106" t="n">
        <v>4</v>
      </c>
      <c r="U81" s="106" t="n">
        <v>1</v>
      </c>
      <c r="V81" s="106" t="n">
        <v>52</v>
      </c>
      <c r="W81" s="32"/>
      <c r="X81" s="106" t="n">
        <v>212</v>
      </c>
    </row>
    <row r="82" s="22" customFormat="true" ht="9" hidden="false" customHeight="false" outlineLevel="0" collapsed="false">
      <c r="A82" s="97"/>
      <c r="B82" s="84"/>
      <c r="C82" s="18" t="s">
        <v>17</v>
      </c>
      <c r="D82" s="107" t="n">
        <v>0.155737704918033</v>
      </c>
      <c r="E82" s="107" t="n">
        <v>0.164251207729469</v>
      </c>
      <c r="F82" s="107" t="n">
        <v>0.125490196078431</v>
      </c>
      <c r="G82" s="107" t="n">
        <v>0.101123595505618</v>
      </c>
      <c r="H82" s="107" t="n">
        <v>0.0636363636363636</v>
      </c>
      <c r="I82" s="107" t="n">
        <v>0.024390243902439</v>
      </c>
      <c r="J82" s="107" t="n">
        <v>0.0446428571428571</v>
      </c>
      <c r="K82" s="107" t="n">
        <v>0.0892857142857143</v>
      </c>
      <c r="L82" s="107" t="n">
        <v>0.0930232558139535</v>
      </c>
      <c r="M82" s="108"/>
      <c r="N82" s="109" t="n">
        <v>0.0568181818181818</v>
      </c>
      <c r="O82" s="109" t="n">
        <v>0.030690537084399</v>
      </c>
      <c r="P82" s="109" t="n">
        <v>0.0196078431372549</v>
      </c>
      <c r="Q82" s="109" t="n">
        <v>0.0363036303630363</v>
      </c>
      <c r="R82" s="109" t="n">
        <v>0.00884955752212389</v>
      </c>
      <c r="S82" s="109" t="n">
        <v>0.0144230769230769</v>
      </c>
      <c r="T82" s="109" t="n">
        <v>0.0327868852459016</v>
      </c>
      <c r="U82" s="109" t="n">
        <v>0.00684931506849315</v>
      </c>
      <c r="V82" s="109" t="n">
        <v>0.0241299303944316</v>
      </c>
      <c r="W82" s="21"/>
      <c r="X82" s="109" t="n">
        <v>0.0547096774193548</v>
      </c>
    </row>
    <row r="83" customFormat="false" ht="9" hidden="false" customHeight="true" outlineLevel="0" collapsed="false">
      <c r="A83" s="97"/>
      <c r="B83" s="92" t="s">
        <v>35</v>
      </c>
      <c r="C83" s="23" t="s">
        <v>15</v>
      </c>
      <c r="D83" s="110" t="n">
        <v>14</v>
      </c>
      <c r="E83" s="110" t="n">
        <v>14</v>
      </c>
      <c r="F83" s="110" t="n">
        <v>15</v>
      </c>
      <c r="G83" s="110" t="n">
        <v>19</v>
      </c>
      <c r="H83" s="110" t="n">
        <v>18</v>
      </c>
      <c r="I83" s="110" t="n">
        <v>4</v>
      </c>
      <c r="J83" s="110" t="n">
        <v>7</v>
      </c>
      <c r="K83" s="110" t="n">
        <v>4</v>
      </c>
      <c r="L83" s="110" t="n">
        <v>95</v>
      </c>
      <c r="M83" s="111"/>
      <c r="N83" s="112" t="n">
        <v>7</v>
      </c>
      <c r="O83" s="112" t="n">
        <v>16</v>
      </c>
      <c r="P83" s="112" t="n">
        <v>10</v>
      </c>
      <c r="Q83" s="112" t="n">
        <v>9</v>
      </c>
      <c r="R83" s="112" t="n">
        <v>13</v>
      </c>
      <c r="S83" s="112" t="n">
        <v>9</v>
      </c>
      <c r="T83" s="112" t="n">
        <v>4</v>
      </c>
      <c r="U83" s="112" t="n">
        <v>19</v>
      </c>
      <c r="V83" s="112" t="n">
        <v>87</v>
      </c>
      <c r="X83" s="112" t="n">
        <v>182</v>
      </c>
    </row>
    <row r="84" s="22" customFormat="true" ht="9" hidden="false" customHeight="false" outlineLevel="0" collapsed="false">
      <c r="A84" s="97"/>
      <c r="B84" s="92"/>
      <c r="C84" s="33" t="s">
        <v>17</v>
      </c>
      <c r="D84" s="113" t="n">
        <v>0.114754098360656</v>
      </c>
      <c r="E84" s="113" t="n">
        <v>0.0676328502415459</v>
      </c>
      <c r="F84" s="113" t="n">
        <v>0.0588235294117647</v>
      </c>
      <c r="G84" s="113" t="n">
        <v>0.0711610486891386</v>
      </c>
      <c r="H84" s="113" t="n">
        <v>0.0409090909090909</v>
      </c>
      <c r="I84" s="113" t="n">
        <v>0.0195121951219512</v>
      </c>
      <c r="J84" s="113" t="n">
        <v>0.0625</v>
      </c>
      <c r="K84" s="113" t="n">
        <v>0.0357142857142857</v>
      </c>
      <c r="L84" s="113" t="n">
        <v>0.0552325581395349</v>
      </c>
      <c r="M84" s="114"/>
      <c r="N84" s="115" t="n">
        <v>0.0397727272727273</v>
      </c>
      <c r="O84" s="115" t="n">
        <v>0.040920716112532</v>
      </c>
      <c r="P84" s="115" t="n">
        <v>0.0280112044817927</v>
      </c>
      <c r="Q84" s="115" t="n">
        <v>0.0297029702970297</v>
      </c>
      <c r="R84" s="115" t="n">
        <v>0.0287610619469027</v>
      </c>
      <c r="S84" s="115" t="n">
        <v>0.0432692307692308</v>
      </c>
      <c r="T84" s="115" t="n">
        <v>0.0327868852459016</v>
      </c>
      <c r="U84" s="115" t="n">
        <v>0.13013698630137</v>
      </c>
      <c r="V84" s="115" t="n">
        <v>0.0403712296983759</v>
      </c>
      <c r="W84" s="36"/>
      <c r="X84" s="115" t="n">
        <v>0.0469677419354839</v>
      </c>
    </row>
  </sheetData>
  <mergeCells count="54">
    <mergeCell ref="A2:L2"/>
    <mergeCell ref="N2:V2"/>
    <mergeCell ref="A3:C4"/>
    <mergeCell ref="D3:L3"/>
    <mergeCell ref="N3:V3"/>
    <mergeCell ref="X3:X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49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198</v>
      </c>
    </row>
    <row r="2" customFormat="false" ht="9.75" hidden="false" customHeight="true" outlineLevel="0" collapsed="false">
      <c r="A2" s="583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N2" s="584"/>
      <c r="O2" s="584"/>
      <c r="P2" s="584"/>
      <c r="Q2" s="584"/>
      <c r="R2" s="584"/>
      <c r="S2" s="584"/>
      <c r="T2" s="584"/>
      <c r="U2" s="584"/>
      <c r="V2" s="584"/>
      <c r="X2" s="584"/>
    </row>
    <row r="3" customFormat="false" ht="9" hidden="false" customHeight="true" outlineLevel="0" collapsed="false">
      <c r="A3" s="585"/>
      <c r="B3" s="585"/>
      <c r="C3" s="585"/>
      <c r="D3" s="586" t="s">
        <v>199</v>
      </c>
      <c r="E3" s="586"/>
      <c r="F3" s="586"/>
      <c r="G3" s="586"/>
      <c r="H3" s="586"/>
      <c r="I3" s="586"/>
      <c r="J3" s="586"/>
      <c r="K3" s="586"/>
      <c r="L3" s="586"/>
      <c r="M3" s="7"/>
      <c r="N3" s="587" t="s">
        <v>200</v>
      </c>
      <c r="O3" s="587"/>
      <c r="P3" s="587"/>
      <c r="Q3" s="587"/>
      <c r="R3" s="587"/>
      <c r="S3" s="587"/>
      <c r="T3" s="587"/>
      <c r="U3" s="587"/>
      <c r="V3" s="587"/>
      <c r="W3" s="7"/>
      <c r="X3" s="588" t="s">
        <v>3</v>
      </c>
    </row>
    <row r="4" customFormat="false" ht="9" hidden="false" customHeight="false" outlineLevel="0" collapsed="false">
      <c r="A4" s="585"/>
      <c r="B4" s="585"/>
      <c r="C4" s="585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589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589" t="s">
        <v>12</v>
      </c>
      <c r="W4" s="11"/>
      <c r="X4" s="588"/>
    </row>
    <row r="5" customFormat="false" ht="9" hidden="false" customHeight="true" outlineLevel="0" collapsed="false">
      <c r="A5" s="590" t="s">
        <v>201</v>
      </c>
      <c r="B5" s="590" t="s">
        <v>202</v>
      </c>
      <c r="C5" s="389" t="s">
        <v>15</v>
      </c>
      <c r="D5" s="591" t="n">
        <v>16</v>
      </c>
      <c r="E5" s="591" t="n">
        <v>13</v>
      </c>
      <c r="F5" s="591" t="n">
        <v>8</v>
      </c>
      <c r="G5" s="591" t="n">
        <v>9</v>
      </c>
      <c r="H5" s="591" t="n">
        <v>15</v>
      </c>
      <c r="I5" s="591" t="n">
        <v>12</v>
      </c>
      <c r="J5" s="584" t="s">
        <v>16</v>
      </c>
      <c r="K5" s="584" t="s">
        <v>16</v>
      </c>
      <c r="L5" s="591" t="n">
        <v>73</v>
      </c>
      <c r="N5" s="591" t="n">
        <v>15</v>
      </c>
      <c r="O5" s="591" t="n">
        <v>13</v>
      </c>
      <c r="P5" s="591" t="n">
        <v>11</v>
      </c>
      <c r="Q5" s="591" t="n">
        <v>13</v>
      </c>
      <c r="R5" s="591" t="n">
        <v>37</v>
      </c>
      <c r="S5" s="591" t="n">
        <v>16</v>
      </c>
      <c r="T5" s="584" t="s">
        <v>16</v>
      </c>
      <c r="U5" s="584" t="s">
        <v>16</v>
      </c>
      <c r="V5" s="591" t="n">
        <v>105</v>
      </c>
      <c r="X5" s="591" t="n">
        <v>178</v>
      </c>
    </row>
    <row r="6" s="22" customFormat="true" ht="9" hidden="false" customHeight="false" outlineLevel="0" collapsed="false">
      <c r="A6" s="590"/>
      <c r="B6" s="590"/>
      <c r="C6" s="395" t="s">
        <v>17</v>
      </c>
      <c r="D6" s="592" t="n">
        <v>0.432432432432432</v>
      </c>
      <c r="E6" s="592" t="n">
        <v>0.40625</v>
      </c>
      <c r="F6" s="592" t="n">
        <v>0.210526315789474</v>
      </c>
      <c r="G6" s="592" t="n">
        <v>0.191489361702128</v>
      </c>
      <c r="H6" s="592" t="n">
        <v>0.0842696629213483</v>
      </c>
      <c r="I6" s="592" t="n">
        <v>0.114285714285714</v>
      </c>
      <c r="J6" s="584" t="s">
        <v>16</v>
      </c>
      <c r="K6" s="584" t="s">
        <v>16</v>
      </c>
      <c r="L6" s="592" t="n">
        <v>0.167048054919908</v>
      </c>
      <c r="N6" s="592" t="n">
        <v>0.517241379310345</v>
      </c>
      <c r="O6" s="592" t="n">
        <v>0.325</v>
      </c>
      <c r="P6" s="592" t="n">
        <v>0.44</v>
      </c>
      <c r="Q6" s="592" t="n">
        <v>0.342105263157895</v>
      </c>
      <c r="R6" s="592" t="n">
        <v>0.308333333333333</v>
      </c>
      <c r="S6" s="592" t="n">
        <v>0.390243902439024</v>
      </c>
      <c r="T6" s="584" t="s">
        <v>16</v>
      </c>
      <c r="U6" s="584" t="s">
        <v>16</v>
      </c>
      <c r="V6" s="592" t="n">
        <v>0.358361774744027</v>
      </c>
      <c r="X6" s="592" t="n">
        <v>0.243835616438356</v>
      </c>
    </row>
    <row r="7" customFormat="false" ht="9" hidden="false" customHeight="true" outlineLevel="0" collapsed="false">
      <c r="A7" s="590"/>
      <c r="B7" s="593" t="s">
        <v>203</v>
      </c>
      <c r="C7" s="400" t="s">
        <v>15</v>
      </c>
      <c r="D7" s="594" t="n">
        <v>7</v>
      </c>
      <c r="E7" s="594" t="n">
        <v>3</v>
      </c>
      <c r="F7" s="594" t="n">
        <v>2</v>
      </c>
      <c r="G7" s="594" t="n">
        <v>5</v>
      </c>
      <c r="H7" s="594" t="n">
        <v>13</v>
      </c>
      <c r="I7" s="594" t="n">
        <v>13</v>
      </c>
      <c r="J7" s="595" t="s">
        <v>16</v>
      </c>
      <c r="K7" s="595" t="s">
        <v>16</v>
      </c>
      <c r="L7" s="594" t="n">
        <v>43</v>
      </c>
      <c r="M7" s="32"/>
      <c r="N7" s="594" t="n">
        <v>8</v>
      </c>
      <c r="O7" s="594" t="n">
        <v>6</v>
      </c>
      <c r="P7" s="594" t="n">
        <v>3</v>
      </c>
      <c r="Q7" s="594" t="n">
        <v>2</v>
      </c>
      <c r="R7" s="594" t="n">
        <v>19</v>
      </c>
      <c r="S7" s="594" t="n">
        <v>5</v>
      </c>
      <c r="T7" s="595" t="s">
        <v>16</v>
      </c>
      <c r="U7" s="595" t="s">
        <v>16</v>
      </c>
      <c r="V7" s="594" t="n">
        <v>43</v>
      </c>
      <c r="W7" s="32"/>
      <c r="X7" s="594" t="n">
        <v>86</v>
      </c>
    </row>
    <row r="8" s="22" customFormat="true" ht="9" hidden="false" customHeight="true" outlineLevel="0" collapsed="false">
      <c r="A8" s="590"/>
      <c r="B8" s="593"/>
      <c r="C8" s="406" t="s">
        <v>17</v>
      </c>
      <c r="D8" s="596" t="n">
        <v>0.189189189189189</v>
      </c>
      <c r="E8" s="596" t="n">
        <v>0.09375</v>
      </c>
      <c r="F8" s="596" t="n">
        <v>0.0526315789473684</v>
      </c>
      <c r="G8" s="596" t="n">
        <v>0.106382978723404</v>
      </c>
      <c r="H8" s="596" t="n">
        <v>0.0730337078651685</v>
      </c>
      <c r="I8" s="596" t="n">
        <v>0.123809523809524</v>
      </c>
      <c r="J8" s="597" t="s">
        <v>16</v>
      </c>
      <c r="K8" s="597" t="s">
        <v>16</v>
      </c>
      <c r="L8" s="596" t="n">
        <v>0.0983981693363844</v>
      </c>
      <c r="M8" s="21"/>
      <c r="N8" s="596" t="n">
        <v>0.275862068965517</v>
      </c>
      <c r="O8" s="596" t="n">
        <v>0.15</v>
      </c>
      <c r="P8" s="596" t="n">
        <v>0.12</v>
      </c>
      <c r="Q8" s="596" t="n">
        <v>0.0526315789473684</v>
      </c>
      <c r="R8" s="596" t="n">
        <v>0.158333333333333</v>
      </c>
      <c r="S8" s="596" t="n">
        <v>0.121951219512195</v>
      </c>
      <c r="T8" s="597" t="s">
        <v>16</v>
      </c>
      <c r="U8" s="597" t="s">
        <v>16</v>
      </c>
      <c r="V8" s="596" t="n">
        <v>0.146757679180887</v>
      </c>
      <c r="W8" s="21"/>
      <c r="X8" s="596" t="n">
        <v>0.117808219178082</v>
      </c>
    </row>
    <row r="9" customFormat="false" ht="9" hidden="false" customHeight="true" outlineLevel="0" collapsed="false">
      <c r="A9" s="590"/>
      <c r="B9" s="590" t="s">
        <v>204</v>
      </c>
      <c r="C9" s="389" t="s">
        <v>15</v>
      </c>
      <c r="D9" s="591" t="n">
        <v>5</v>
      </c>
      <c r="E9" s="591" t="n">
        <v>4</v>
      </c>
      <c r="F9" s="591" t="n">
        <v>4</v>
      </c>
      <c r="G9" s="591" t="n">
        <v>3</v>
      </c>
      <c r="H9" s="591" t="n">
        <v>17</v>
      </c>
      <c r="I9" s="591" t="n">
        <v>14</v>
      </c>
      <c r="J9" s="584" t="s">
        <v>16</v>
      </c>
      <c r="K9" s="584" t="s">
        <v>16</v>
      </c>
      <c r="L9" s="591" t="n">
        <v>47</v>
      </c>
      <c r="N9" s="591" t="n">
        <v>4</v>
      </c>
      <c r="O9" s="591" t="n">
        <v>8</v>
      </c>
      <c r="P9" s="591" t="n">
        <v>2</v>
      </c>
      <c r="Q9" s="591" t="n">
        <v>3</v>
      </c>
      <c r="R9" s="591" t="n">
        <v>18</v>
      </c>
      <c r="S9" s="591" t="n">
        <v>10</v>
      </c>
      <c r="T9" s="584" t="s">
        <v>16</v>
      </c>
      <c r="U9" s="584" t="s">
        <v>16</v>
      </c>
      <c r="V9" s="591" t="n">
        <v>45</v>
      </c>
      <c r="X9" s="591" t="n">
        <v>92</v>
      </c>
    </row>
    <row r="10" s="22" customFormat="true" ht="9" hidden="false" customHeight="true" outlineLevel="0" collapsed="false">
      <c r="A10" s="590"/>
      <c r="B10" s="590"/>
      <c r="C10" s="395" t="s">
        <v>17</v>
      </c>
      <c r="D10" s="592" t="n">
        <v>0.135135135135135</v>
      </c>
      <c r="E10" s="592" t="n">
        <v>0.125</v>
      </c>
      <c r="F10" s="592" t="n">
        <v>0.105263157894737</v>
      </c>
      <c r="G10" s="592" t="n">
        <v>0.0638297872340426</v>
      </c>
      <c r="H10" s="592" t="n">
        <v>0.0955056179775281</v>
      </c>
      <c r="I10" s="592" t="n">
        <v>0.133333333333333</v>
      </c>
      <c r="J10" s="584" t="s">
        <v>16</v>
      </c>
      <c r="K10" s="584" t="s">
        <v>16</v>
      </c>
      <c r="L10" s="592" t="n">
        <v>0.107551487414188</v>
      </c>
      <c r="N10" s="592" t="n">
        <v>0.137931034482759</v>
      </c>
      <c r="O10" s="592" t="n">
        <v>0.2</v>
      </c>
      <c r="P10" s="592" t="n">
        <v>0.08</v>
      </c>
      <c r="Q10" s="592" t="n">
        <v>0.0789473684210526</v>
      </c>
      <c r="R10" s="592" t="n">
        <v>0.15</v>
      </c>
      <c r="S10" s="592" t="n">
        <v>0.24390243902439</v>
      </c>
      <c r="T10" s="584" t="s">
        <v>16</v>
      </c>
      <c r="U10" s="584" t="s">
        <v>16</v>
      </c>
      <c r="V10" s="592" t="n">
        <v>0.15358361774744</v>
      </c>
      <c r="X10" s="592" t="n">
        <v>0.126027397260274</v>
      </c>
    </row>
    <row r="11" customFormat="false" ht="9" hidden="false" customHeight="true" outlineLevel="0" collapsed="false">
      <c r="A11" s="590"/>
      <c r="B11" s="593" t="s">
        <v>205</v>
      </c>
      <c r="C11" s="400" t="s">
        <v>15</v>
      </c>
      <c r="D11" s="594" t="n">
        <v>4</v>
      </c>
      <c r="E11" s="594" t="n">
        <v>5</v>
      </c>
      <c r="F11" s="594" t="n">
        <v>6</v>
      </c>
      <c r="G11" s="594" t="n">
        <v>4</v>
      </c>
      <c r="H11" s="594" t="n">
        <v>20</v>
      </c>
      <c r="I11" s="594" t="n">
        <v>8</v>
      </c>
      <c r="J11" s="595" t="s">
        <v>16</v>
      </c>
      <c r="K11" s="595" t="s">
        <v>16</v>
      </c>
      <c r="L11" s="594" t="n">
        <v>47</v>
      </c>
      <c r="M11" s="32"/>
      <c r="N11" s="594" t="n">
        <v>0</v>
      </c>
      <c r="O11" s="594" t="n">
        <v>5</v>
      </c>
      <c r="P11" s="594" t="n">
        <v>2</v>
      </c>
      <c r="Q11" s="594" t="n">
        <v>3</v>
      </c>
      <c r="R11" s="594" t="n">
        <v>15</v>
      </c>
      <c r="S11" s="594" t="n">
        <v>1</v>
      </c>
      <c r="T11" s="595" t="s">
        <v>16</v>
      </c>
      <c r="U11" s="595" t="s">
        <v>16</v>
      </c>
      <c r="V11" s="594" t="n">
        <v>26</v>
      </c>
      <c r="W11" s="32"/>
      <c r="X11" s="594" t="n">
        <v>73</v>
      </c>
    </row>
    <row r="12" s="22" customFormat="true" ht="9" hidden="false" customHeight="true" outlineLevel="0" collapsed="false">
      <c r="A12" s="590"/>
      <c r="B12" s="593"/>
      <c r="C12" s="406" t="s">
        <v>17</v>
      </c>
      <c r="D12" s="596" t="n">
        <v>0.108108108108108</v>
      </c>
      <c r="E12" s="596" t="n">
        <v>0.15625</v>
      </c>
      <c r="F12" s="596" t="n">
        <v>0.157894736842105</v>
      </c>
      <c r="G12" s="596" t="n">
        <v>0.0851063829787234</v>
      </c>
      <c r="H12" s="596" t="n">
        <v>0.112359550561798</v>
      </c>
      <c r="I12" s="596" t="n">
        <v>0.0761904761904762</v>
      </c>
      <c r="J12" s="597" t="s">
        <v>16</v>
      </c>
      <c r="K12" s="597" t="s">
        <v>16</v>
      </c>
      <c r="L12" s="596" t="n">
        <v>0.107551487414188</v>
      </c>
      <c r="M12" s="21"/>
      <c r="N12" s="596" t="n">
        <v>0</v>
      </c>
      <c r="O12" s="596" t="n">
        <v>0.125</v>
      </c>
      <c r="P12" s="596" t="n">
        <v>0.08</v>
      </c>
      <c r="Q12" s="596" t="n">
        <v>0.0789473684210526</v>
      </c>
      <c r="R12" s="596" t="n">
        <v>0.125</v>
      </c>
      <c r="S12" s="596" t="n">
        <v>0.024390243902439</v>
      </c>
      <c r="T12" s="597" t="s">
        <v>16</v>
      </c>
      <c r="U12" s="597" t="s">
        <v>16</v>
      </c>
      <c r="V12" s="596" t="n">
        <v>0.0887372013651877</v>
      </c>
      <c r="W12" s="21"/>
      <c r="X12" s="596" t="n">
        <v>0.1</v>
      </c>
    </row>
    <row r="13" customFormat="false" ht="9" hidden="false" customHeight="true" outlineLevel="0" collapsed="false">
      <c r="A13" s="590"/>
      <c r="B13" s="590" t="s">
        <v>206</v>
      </c>
      <c r="C13" s="389" t="s">
        <v>15</v>
      </c>
      <c r="D13" s="591" t="n">
        <v>5</v>
      </c>
      <c r="E13" s="591" t="n">
        <v>7</v>
      </c>
      <c r="F13" s="591" t="n">
        <v>18</v>
      </c>
      <c r="G13" s="591" t="n">
        <v>26</v>
      </c>
      <c r="H13" s="591" t="n">
        <v>113</v>
      </c>
      <c r="I13" s="591" t="n">
        <v>58</v>
      </c>
      <c r="J13" s="584" t="s">
        <v>16</v>
      </c>
      <c r="K13" s="584" t="s">
        <v>16</v>
      </c>
      <c r="L13" s="591" t="n">
        <v>227</v>
      </c>
      <c r="N13" s="591" t="n">
        <v>2</v>
      </c>
      <c r="O13" s="591" t="n">
        <v>8</v>
      </c>
      <c r="P13" s="591" t="n">
        <v>7</v>
      </c>
      <c r="Q13" s="591" t="n">
        <v>17</v>
      </c>
      <c r="R13" s="591" t="n">
        <v>31</v>
      </c>
      <c r="S13" s="591" t="n">
        <v>9</v>
      </c>
      <c r="T13" s="584" t="s">
        <v>16</v>
      </c>
      <c r="U13" s="584" t="s">
        <v>16</v>
      </c>
      <c r="V13" s="591" t="n">
        <v>74</v>
      </c>
      <c r="X13" s="591" t="n">
        <v>301</v>
      </c>
    </row>
    <row r="14" s="22" customFormat="true" ht="9" hidden="false" customHeight="true" outlineLevel="0" collapsed="false">
      <c r="A14" s="590"/>
      <c r="B14" s="590"/>
      <c r="C14" s="395" t="s">
        <v>17</v>
      </c>
      <c r="D14" s="592" t="n">
        <v>0.135135135135135</v>
      </c>
      <c r="E14" s="592" t="n">
        <v>0.21875</v>
      </c>
      <c r="F14" s="592" t="n">
        <v>0.473684210526316</v>
      </c>
      <c r="G14" s="592" t="n">
        <v>0.553191489361702</v>
      </c>
      <c r="H14" s="592" t="n">
        <v>0.634831460674157</v>
      </c>
      <c r="I14" s="592" t="n">
        <v>0.552380952380952</v>
      </c>
      <c r="J14" s="584" t="s">
        <v>16</v>
      </c>
      <c r="K14" s="584" t="s">
        <v>16</v>
      </c>
      <c r="L14" s="592" t="n">
        <v>0.519450800915332</v>
      </c>
      <c r="N14" s="592" t="n">
        <v>0.0689655172413793</v>
      </c>
      <c r="O14" s="592" t="n">
        <v>0.2</v>
      </c>
      <c r="P14" s="592" t="n">
        <v>0.28</v>
      </c>
      <c r="Q14" s="592" t="n">
        <v>0.447368421052632</v>
      </c>
      <c r="R14" s="592" t="n">
        <v>0.258333333333333</v>
      </c>
      <c r="S14" s="592" t="n">
        <v>0.219512195121951</v>
      </c>
      <c r="T14" s="584" t="s">
        <v>16</v>
      </c>
      <c r="U14" s="584" t="s">
        <v>16</v>
      </c>
      <c r="V14" s="592" t="n">
        <v>0.252559726962457</v>
      </c>
      <c r="X14" s="592" t="n">
        <v>0.412328767123288</v>
      </c>
    </row>
    <row r="15" customFormat="false" ht="9" hidden="false" customHeight="true" outlineLevel="0" collapsed="false">
      <c r="A15" s="598" t="s">
        <v>207</v>
      </c>
      <c r="B15" s="599" t="s">
        <v>202</v>
      </c>
      <c r="C15" s="477" t="s">
        <v>15</v>
      </c>
      <c r="D15" s="600" t="n">
        <v>4</v>
      </c>
      <c r="E15" s="600" t="n">
        <v>2</v>
      </c>
      <c r="F15" s="600" t="n">
        <v>1</v>
      </c>
      <c r="G15" s="600" t="n">
        <v>2</v>
      </c>
      <c r="H15" s="600" t="n">
        <v>1</v>
      </c>
      <c r="I15" s="600" t="n">
        <v>1</v>
      </c>
      <c r="J15" s="601" t="s">
        <v>16</v>
      </c>
      <c r="K15" s="601" t="s">
        <v>16</v>
      </c>
      <c r="L15" s="600" t="n">
        <v>11</v>
      </c>
      <c r="M15" s="7"/>
      <c r="N15" s="600" t="n">
        <v>5</v>
      </c>
      <c r="O15" s="600" t="n">
        <v>2</v>
      </c>
      <c r="P15" s="600" t="n">
        <v>5</v>
      </c>
      <c r="Q15" s="600" t="n">
        <v>4</v>
      </c>
      <c r="R15" s="600" t="n">
        <v>3</v>
      </c>
      <c r="S15" s="600" t="n">
        <v>3</v>
      </c>
      <c r="T15" s="601" t="s">
        <v>16</v>
      </c>
      <c r="U15" s="601" t="s">
        <v>16</v>
      </c>
      <c r="V15" s="600" t="n">
        <v>22</v>
      </c>
      <c r="W15" s="7"/>
      <c r="X15" s="600" t="n">
        <v>33</v>
      </c>
    </row>
    <row r="16" s="22" customFormat="true" ht="9" hidden="false" customHeight="true" outlineLevel="0" collapsed="false">
      <c r="A16" s="598"/>
      <c r="B16" s="599"/>
      <c r="C16" s="395" t="s">
        <v>17</v>
      </c>
      <c r="D16" s="592" t="n">
        <v>0.8</v>
      </c>
      <c r="E16" s="592" t="n">
        <v>0.25</v>
      </c>
      <c r="F16" s="592" t="n">
        <v>0.1</v>
      </c>
      <c r="G16" s="592" t="n">
        <v>0.133333333333333</v>
      </c>
      <c r="H16" s="592" t="n">
        <v>0.0588235294117647</v>
      </c>
      <c r="I16" s="592" t="n">
        <v>0.125</v>
      </c>
      <c r="J16" s="584" t="s">
        <v>16</v>
      </c>
      <c r="K16" s="584" t="s">
        <v>16</v>
      </c>
      <c r="L16" s="592" t="n">
        <v>0.174603174603175</v>
      </c>
      <c r="N16" s="592" t="n">
        <v>0.714285714285714</v>
      </c>
      <c r="O16" s="592" t="n">
        <v>0.166666666666667</v>
      </c>
      <c r="P16" s="592" t="n">
        <v>0.357142857142857</v>
      </c>
      <c r="Q16" s="592" t="n">
        <v>0.285714285714286</v>
      </c>
      <c r="R16" s="592" t="n">
        <v>1</v>
      </c>
      <c r="S16" s="592" t="n">
        <v>0.5</v>
      </c>
      <c r="T16" s="584" t="s">
        <v>16</v>
      </c>
      <c r="U16" s="584" t="s">
        <v>16</v>
      </c>
      <c r="V16" s="592" t="n">
        <v>0.392857142857143</v>
      </c>
      <c r="X16" s="592" t="n">
        <v>0.277310924369748</v>
      </c>
    </row>
    <row r="17" customFormat="false" ht="9" hidden="false" customHeight="true" outlineLevel="0" collapsed="false">
      <c r="A17" s="598"/>
      <c r="B17" s="593" t="s">
        <v>203</v>
      </c>
      <c r="C17" s="400" t="s">
        <v>15</v>
      </c>
      <c r="D17" s="594" t="n">
        <v>1</v>
      </c>
      <c r="E17" s="594" t="n">
        <v>2</v>
      </c>
      <c r="F17" s="594" t="n">
        <v>0</v>
      </c>
      <c r="G17" s="594" t="n">
        <v>2</v>
      </c>
      <c r="H17" s="594" t="n">
        <v>0</v>
      </c>
      <c r="I17" s="594" t="n">
        <v>0</v>
      </c>
      <c r="J17" s="595" t="s">
        <v>16</v>
      </c>
      <c r="K17" s="595" t="s">
        <v>16</v>
      </c>
      <c r="L17" s="594" t="n">
        <v>5</v>
      </c>
      <c r="M17" s="32"/>
      <c r="N17" s="594" t="n">
        <v>1</v>
      </c>
      <c r="O17" s="594" t="n">
        <v>4</v>
      </c>
      <c r="P17" s="594" t="n">
        <v>2</v>
      </c>
      <c r="Q17" s="594" t="n">
        <v>5</v>
      </c>
      <c r="R17" s="594" t="n">
        <v>0</v>
      </c>
      <c r="S17" s="594" t="n">
        <v>0</v>
      </c>
      <c r="T17" s="595" t="s">
        <v>16</v>
      </c>
      <c r="U17" s="595" t="s">
        <v>16</v>
      </c>
      <c r="V17" s="594" t="n">
        <v>12</v>
      </c>
      <c r="W17" s="32"/>
      <c r="X17" s="594" t="n">
        <v>17</v>
      </c>
    </row>
    <row r="18" s="22" customFormat="true" ht="9" hidden="false" customHeight="true" outlineLevel="0" collapsed="false">
      <c r="A18" s="598"/>
      <c r="B18" s="593"/>
      <c r="C18" s="406" t="s">
        <v>17</v>
      </c>
      <c r="D18" s="596" t="n">
        <v>0.2</v>
      </c>
      <c r="E18" s="596" t="n">
        <v>0.25</v>
      </c>
      <c r="F18" s="596" t="n">
        <v>0</v>
      </c>
      <c r="G18" s="596" t="n">
        <v>0.133333333333333</v>
      </c>
      <c r="H18" s="596" t="n">
        <v>0</v>
      </c>
      <c r="I18" s="596" t="n">
        <v>0</v>
      </c>
      <c r="J18" s="597" t="s">
        <v>16</v>
      </c>
      <c r="K18" s="597" t="s">
        <v>16</v>
      </c>
      <c r="L18" s="596" t="n">
        <v>0.0793650793650794</v>
      </c>
      <c r="M18" s="21"/>
      <c r="N18" s="596" t="n">
        <v>0.142857142857143</v>
      </c>
      <c r="O18" s="596" t="n">
        <v>0.333333333333333</v>
      </c>
      <c r="P18" s="596" t="n">
        <v>0.142857142857143</v>
      </c>
      <c r="Q18" s="596" t="n">
        <v>0.357142857142857</v>
      </c>
      <c r="R18" s="596" t="n">
        <v>0</v>
      </c>
      <c r="S18" s="596" t="n">
        <v>0</v>
      </c>
      <c r="T18" s="597" t="s">
        <v>16</v>
      </c>
      <c r="U18" s="597" t="s">
        <v>16</v>
      </c>
      <c r="V18" s="596" t="n">
        <v>0.214285714285714</v>
      </c>
      <c r="W18" s="21"/>
      <c r="X18" s="596" t="n">
        <v>0.142857142857143</v>
      </c>
    </row>
    <row r="19" customFormat="false" ht="9" hidden="false" customHeight="true" outlineLevel="0" collapsed="false">
      <c r="A19" s="598"/>
      <c r="B19" s="590" t="s">
        <v>204</v>
      </c>
      <c r="C19" s="389" t="s">
        <v>15</v>
      </c>
      <c r="D19" s="591" t="n">
        <v>0</v>
      </c>
      <c r="E19" s="591" t="n">
        <v>0</v>
      </c>
      <c r="F19" s="591" t="n">
        <v>1</v>
      </c>
      <c r="G19" s="591" t="n">
        <v>3</v>
      </c>
      <c r="H19" s="591" t="n">
        <v>1</v>
      </c>
      <c r="I19" s="591" t="n">
        <v>2</v>
      </c>
      <c r="J19" s="584" t="s">
        <v>16</v>
      </c>
      <c r="K19" s="584" t="s">
        <v>16</v>
      </c>
      <c r="L19" s="591" t="n">
        <v>7</v>
      </c>
      <c r="N19" s="591" t="n">
        <v>1</v>
      </c>
      <c r="O19" s="591" t="n">
        <v>2</v>
      </c>
      <c r="P19" s="591" t="n">
        <v>1</v>
      </c>
      <c r="Q19" s="591" t="n">
        <v>3</v>
      </c>
      <c r="R19" s="591" t="n">
        <v>0</v>
      </c>
      <c r="S19" s="591" t="n">
        <v>0</v>
      </c>
      <c r="T19" s="584" t="s">
        <v>16</v>
      </c>
      <c r="U19" s="584" t="s">
        <v>16</v>
      </c>
      <c r="V19" s="591" t="n">
        <v>7</v>
      </c>
      <c r="X19" s="591" t="n">
        <v>14</v>
      </c>
    </row>
    <row r="20" s="22" customFormat="true" ht="9" hidden="false" customHeight="true" outlineLevel="0" collapsed="false">
      <c r="A20" s="598"/>
      <c r="B20" s="590"/>
      <c r="C20" s="395" t="s">
        <v>17</v>
      </c>
      <c r="D20" s="592" t="n">
        <v>0</v>
      </c>
      <c r="E20" s="592" t="n">
        <v>0</v>
      </c>
      <c r="F20" s="592" t="n">
        <v>0.1</v>
      </c>
      <c r="G20" s="592" t="n">
        <v>0.2</v>
      </c>
      <c r="H20" s="592" t="n">
        <v>0.0588235294117647</v>
      </c>
      <c r="I20" s="592" t="n">
        <v>0.25</v>
      </c>
      <c r="J20" s="584" t="s">
        <v>16</v>
      </c>
      <c r="K20" s="584" t="s">
        <v>16</v>
      </c>
      <c r="L20" s="592" t="n">
        <v>0.111111111111111</v>
      </c>
      <c r="N20" s="592" t="n">
        <v>0.142857142857143</v>
      </c>
      <c r="O20" s="592" t="n">
        <v>0.166666666666667</v>
      </c>
      <c r="P20" s="592" t="n">
        <v>0.0714285714285714</v>
      </c>
      <c r="Q20" s="592" t="n">
        <v>0.214285714285714</v>
      </c>
      <c r="R20" s="592" t="n">
        <v>0</v>
      </c>
      <c r="S20" s="592" t="n">
        <v>0</v>
      </c>
      <c r="T20" s="584" t="s">
        <v>16</v>
      </c>
      <c r="U20" s="584" t="s">
        <v>16</v>
      </c>
      <c r="V20" s="592" t="n">
        <v>0.125</v>
      </c>
      <c r="X20" s="592" t="n">
        <v>0.117647058823529</v>
      </c>
    </row>
    <row r="21" customFormat="false" ht="9" hidden="false" customHeight="true" outlineLevel="0" collapsed="false">
      <c r="A21" s="598"/>
      <c r="B21" s="593" t="s">
        <v>205</v>
      </c>
      <c r="C21" s="400" t="s">
        <v>15</v>
      </c>
      <c r="D21" s="594" t="n">
        <v>0</v>
      </c>
      <c r="E21" s="594" t="n">
        <v>2</v>
      </c>
      <c r="F21" s="594" t="n">
        <v>3</v>
      </c>
      <c r="G21" s="594" t="n">
        <v>2</v>
      </c>
      <c r="H21" s="594" t="n">
        <v>2</v>
      </c>
      <c r="I21" s="594" t="n">
        <v>2</v>
      </c>
      <c r="J21" s="595" t="s">
        <v>16</v>
      </c>
      <c r="K21" s="595" t="s">
        <v>16</v>
      </c>
      <c r="L21" s="594" t="n">
        <v>11</v>
      </c>
      <c r="M21" s="32"/>
      <c r="N21" s="594" t="n">
        <v>0</v>
      </c>
      <c r="O21" s="594" t="n">
        <v>1</v>
      </c>
      <c r="P21" s="594" t="n">
        <v>0</v>
      </c>
      <c r="Q21" s="594" t="n">
        <v>0</v>
      </c>
      <c r="R21" s="594" t="n">
        <v>0</v>
      </c>
      <c r="S21" s="594" t="n">
        <v>1</v>
      </c>
      <c r="T21" s="595" t="s">
        <v>16</v>
      </c>
      <c r="U21" s="595" t="s">
        <v>16</v>
      </c>
      <c r="V21" s="594" t="n">
        <v>2</v>
      </c>
      <c r="W21" s="32"/>
      <c r="X21" s="594" t="n">
        <v>13</v>
      </c>
    </row>
    <row r="22" s="22" customFormat="true" ht="9" hidden="false" customHeight="true" outlineLevel="0" collapsed="false">
      <c r="A22" s="598"/>
      <c r="B22" s="593"/>
      <c r="C22" s="406" t="s">
        <v>17</v>
      </c>
      <c r="D22" s="596" t="n">
        <v>0</v>
      </c>
      <c r="E22" s="596" t="n">
        <v>0.25</v>
      </c>
      <c r="F22" s="596" t="n">
        <v>0.3</v>
      </c>
      <c r="G22" s="596" t="n">
        <v>0.133333333333333</v>
      </c>
      <c r="H22" s="596" t="n">
        <v>0.117647058823529</v>
      </c>
      <c r="I22" s="596" t="n">
        <v>0.25</v>
      </c>
      <c r="J22" s="597" t="s">
        <v>16</v>
      </c>
      <c r="K22" s="597" t="s">
        <v>16</v>
      </c>
      <c r="L22" s="596" t="n">
        <v>0.174603174603175</v>
      </c>
      <c r="M22" s="21"/>
      <c r="N22" s="596" t="n">
        <v>0</v>
      </c>
      <c r="O22" s="596" t="n">
        <v>0.0833333333333333</v>
      </c>
      <c r="P22" s="596" t="n">
        <v>0</v>
      </c>
      <c r="Q22" s="596" t="n">
        <v>0</v>
      </c>
      <c r="R22" s="596" t="n">
        <v>0</v>
      </c>
      <c r="S22" s="596" t="n">
        <v>0.166666666666667</v>
      </c>
      <c r="T22" s="597" t="s">
        <v>16</v>
      </c>
      <c r="U22" s="597" t="s">
        <v>16</v>
      </c>
      <c r="V22" s="596" t="n">
        <v>0.0357142857142857</v>
      </c>
      <c r="W22" s="21"/>
      <c r="X22" s="596" t="n">
        <v>0.109243697478992</v>
      </c>
    </row>
    <row r="23" customFormat="false" ht="9" hidden="false" customHeight="true" outlineLevel="0" collapsed="false">
      <c r="A23" s="598"/>
      <c r="B23" s="602" t="s">
        <v>206</v>
      </c>
      <c r="C23" s="389" t="s">
        <v>15</v>
      </c>
      <c r="D23" s="591" t="n">
        <v>0</v>
      </c>
      <c r="E23" s="591" t="n">
        <v>2</v>
      </c>
      <c r="F23" s="591" t="n">
        <v>5</v>
      </c>
      <c r="G23" s="591" t="n">
        <v>6</v>
      </c>
      <c r="H23" s="591" t="n">
        <v>13</v>
      </c>
      <c r="I23" s="591" t="n">
        <v>3</v>
      </c>
      <c r="J23" s="584" t="s">
        <v>16</v>
      </c>
      <c r="K23" s="584" t="s">
        <v>16</v>
      </c>
      <c r="L23" s="591" t="n">
        <v>29</v>
      </c>
      <c r="N23" s="591" t="n">
        <v>0</v>
      </c>
      <c r="O23" s="591" t="n">
        <v>3</v>
      </c>
      <c r="P23" s="591" t="n">
        <v>6</v>
      </c>
      <c r="Q23" s="591" t="n">
        <v>2</v>
      </c>
      <c r="R23" s="591" t="n">
        <v>0</v>
      </c>
      <c r="S23" s="591" t="n">
        <v>2</v>
      </c>
      <c r="T23" s="584" t="s">
        <v>16</v>
      </c>
      <c r="U23" s="584" t="s">
        <v>16</v>
      </c>
      <c r="V23" s="591" t="n">
        <v>13</v>
      </c>
      <c r="X23" s="591" t="n">
        <v>42</v>
      </c>
    </row>
    <row r="24" s="22" customFormat="true" ht="9" hidden="false" customHeight="true" outlineLevel="0" collapsed="false">
      <c r="A24" s="598"/>
      <c r="B24" s="602"/>
      <c r="C24" s="426" t="s">
        <v>17</v>
      </c>
      <c r="D24" s="603" t="n">
        <v>0</v>
      </c>
      <c r="E24" s="603" t="n">
        <v>0.25</v>
      </c>
      <c r="F24" s="603" t="n">
        <v>0.5</v>
      </c>
      <c r="G24" s="603" t="n">
        <v>0.4</v>
      </c>
      <c r="H24" s="603" t="n">
        <v>0.764705882352941</v>
      </c>
      <c r="I24" s="603" t="n">
        <v>0.375</v>
      </c>
      <c r="J24" s="604" t="s">
        <v>16</v>
      </c>
      <c r="K24" s="604" t="s">
        <v>16</v>
      </c>
      <c r="L24" s="603" t="n">
        <v>0.46031746031746</v>
      </c>
      <c r="M24" s="36"/>
      <c r="N24" s="603" t="n">
        <v>0</v>
      </c>
      <c r="O24" s="603" t="n">
        <v>0.25</v>
      </c>
      <c r="P24" s="603" t="n">
        <v>0.428571428571429</v>
      </c>
      <c r="Q24" s="603" t="n">
        <v>0.142857142857143</v>
      </c>
      <c r="R24" s="603" t="n">
        <v>0</v>
      </c>
      <c r="S24" s="603" t="n">
        <v>0.333333333333333</v>
      </c>
      <c r="T24" s="604" t="s">
        <v>16</v>
      </c>
      <c r="U24" s="604" t="s">
        <v>16</v>
      </c>
      <c r="V24" s="603" t="n">
        <v>0.232142857142857</v>
      </c>
      <c r="W24" s="36"/>
      <c r="X24" s="603" t="n">
        <v>0.352941176470588</v>
      </c>
    </row>
    <row r="25" customFormat="false" ht="9" hidden="false" customHeight="true" outlineLevel="0" collapsed="false">
      <c r="A25" s="590" t="s">
        <v>208</v>
      </c>
      <c r="B25" s="590" t="s">
        <v>202</v>
      </c>
      <c r="C25" s="389" t="s">
        <v>15</v>
      </c>
      <c r="D25" s="591" t="n">
        <v>8</v>
      </c>
      <c r="E25" s="591" t="n">
        <v>12</v>
      </c>
      <c r="F25" s="591" t="n">
        <v>7</v>
      </c>
      <c r="G25" s="591" t="n">
        <v>5</v>
      </c>
      <c r="H25" s="591" t="n">
        <v>10</v>
      </c>
      <c r="I25" s="591" t="n">
        <v>2</v>
      </c>
      <c r="J25" s="584" t="s">
        <v>16</v>
      </c>
      <c r="K25" s="584" t="s">
        <v>16</v>
      </c>
      <c r="L25" s="591" t="n">
        <v>44</v>
      </c>
      <c r="N25" s="591" t="n">
        <v>18</v>
      </c>
      <c r="O25" s="591" t="n">
        <v>18</v>
      </c>
      <c r="P25" s="591" t="n">
        <v>16</v>
      </c>
      <c r="Q25" s="591" t="n">
        <v>11</v>
      </c>
      <c r="R25" s="591" t="n">
        <v>7</v>
      </c>
      <c r="S25" s="591" t="n">
        <v>2</v>
      </c>
      <c r="T25" s="584" t="s">
        <v>16</v>
      </c>
      <c r="U25" s="584" t="s">
        <v>16</v>
      </c>
      <c r="V25" s="591" t="n">
        <v>72</v>
      </c>
      <c r="X25" s="591" t="n">
        <v>116</v>
      </c>
    </row>
    <row r="26" s="22" customFormat="true" ht="9" hidden="false" customHeight="true" outlineLevel="0" collapsed="false">
      <c r="A26" s="590"/>
      <c r="B26" s="590"/>
      <c r="C26" s="395" t="s">
        <v>17</v>
      </c>
      <c r="D26" s="592" t="n">
        <v>0.615384615384615</v>
      </c>
      <c r="E26" s="592" t="n">
        <v>0.352941176470588</v>
      </c>
      <c r="F26" s="592" t="n">
        <v>0.25</v>
      </c>
      <c r="G26" s="592" t="n">
        <v>0.147058823529412</v>
      </c>
      <c r="H26" s="592" t="n">
        <v>0.175438596491228</v>
      </c>
      <c r="I26" s="592" t="n">
        <v>0.222222222222222</v>
      </c>
      <c r="J26" s="584" t="s">
        <v>16</v>
      </c>
      <c r="K26" s="584" t="s">
        <v>16</v>
      </c>
      <c r="L26" s="592" t="n">
        <v>0.251428571428571</v>
      </c>
      <c r="N26" s="592" t="n">
        <v>0.818181818181818</v>
      </c>
      <c r="O26" s="592" t="n">
        <v>0.4</v>
      </c>
      <c r="P26" s="592" t="n">
        <v>0.363636363636364</v>
      </c>
      <c r="Q26" s="592" t="n">
        <v>0.407407407407407</v>
      </c>
      <c r="R26" s="592" t="n">
        <v>0.291666666666667</v>
      </c>
      <c r="S26" s="592" t="n">
        <v>0.666666666666667</v>
      </c>
      <c r="T26" s="584" t="s">
        <v>16</v>
      </c>
      <c r="U26" s="584" t="s">
        <v>16</v>
      </c>
      <c r="V26" s="592" t="n">
        <v>0.436363636363636</v>
      </c>
      <c r="X26" s="592" t="n">
        <v>0.341176470588235</v>
      </c>
    </row>
    <row r="27" customFormat="false" ht="9" hidden="false" customHeight="true" outlineLevel="0" collapsed="false">
      <c r="A27" s="590"/>
      <c r="B27" s="593" t="s">
        <v>203</v>
      </c>
      <c r="C27" s="400" t="s">
        <v>15</v>
      </c>
      <c r="D27" s="594" t="n">
        <v>1</v>
      </c>
      <c r="E27" s="594" t="n">
        <v>7</v>
      </c>
      <c r="F27" s="594" t="n">
        <v>8</v>
      </c>
      <c r="G27" s="594" t="n">
        <v>3</v>
      </c>
      <c r="H27" s="594" t="n">
        <v>2</v>
      </c>
      <c r="I27" s="594" t="n">
        <v>2</v>
      </c>
      <c r="J27" s="595" t="s">
        <v>16</v>
      </c>
      <c r="K27" s="595" t="s">
        <v>16</v>
      </c>
      <c r="L27" s="594" t="n">
        <v>23</v>
      </c>
      <c r="M27" s="32"/>
      <c r="N27" s="594" t="n">
        <v>4</v>
      </c>
      <c r="O27" s="594" t="n">
        <v>13</v>
      </c>
      <c r="P27" s="594" t="n">
        <v>9</v>
      </c>
      <c r="Q27" s="594" t="n">
        <v>3</v>
      </c>
      <c r="R27" s="594" t="n">
        <v>5</v>
      </c>
      <c r="S27" s="594" t="n">
        <v>0</v>
      </c>
      <c r="T27" s="595" t="s">
        <v>16</v>
      </c>
      <c r="U27" s="595" t="s">
        <v>16</v>
      </c>
      <c r="V27" s="594" t="n">
        <v>34</v>
      </c>
      <c r="W27" s="32"/>
      <c r="X27" s="594" t="n">
        <v>57</v>
      </c>
    </row>
    <row r="28" s="22" customFormat="true" ht="9" hidden="false" customHeight="true" outlineLevel="0" collapsed="false">
      <c r="A28" s="590"/>
      <c r="B28" s="593"/>
      <c r="C28" s="406" t="s">
        <v>17</v>
      </c>
      <c r="D28" s="596" t="n">
        <v>0.0769230769230769</v>
      </c>
      <c r="E28" s="596" t="n">
        <v>0.205882352941177</v>
      </c>
      <c r="F28" s="596" t="n">
        <v>0.285714285714286</v>
      </c>
      <c r="G28" s="596" t="n">
        <v>0.0882352941176471</v>
      </c>
      <c r="H28" s="596" t="n">
        <v>0.0350877192982456</v>
      </c>
      <c r="I28" s="596" t="n">
        <v>0.222222222222222</v>
      </c>
      <c r="J28" s="597" t="s">
        <v>16</v>
      </c>
      <c r="K28" s="597" t="s">
        <v>16</v>
      </c>
      <c r="L28" s="596" t="n">
        <v>0.131428571428571</v>
      </c>
      <c r="M28" s="21"/>
      <c r="N28" s="596" t="n">
        <v>0.181818181818182</v>
      </c>
      <c r="O28" s="596" t="n">
        <v>0.288888888888889</v>
      </c>
      <c r="P28" s="596" t="n">
        <v>0.204545454545455</v>
      </c>
      <c r="Q28" s="596" t="n">
        <v>0.111111111111111</v>
      </c>
      <c r="R28" s="596" t="n">
        <v>0.208333333333333</v>
      </c>
      <c r="S28" s="596" t="n">
        <v>0</v>
      </c>
      <c r="T28" s="597" t="s">
        <v>16</v>
      </c>
      <c r="U28" s="597" t="s">
        <v>16</v>
      </c>
      <c r="V28" s="596" t="n">
        <v>0.206060606060606</v>
      </c>
      <c r="W28" s="21"/>
      <c r="X28" s="596" t="n">
        <v>0.167647058823529</v>
      </c>
    </row>
    <row r="29" customFormat="false" ht="9" hidden="false" customHeight="true" outlineLevel="0" collapsed="false">
      <c r="A29" s="590"/>
      <c r="B29" s="590" t="s">
        <v>204</v>
      </c>
      <c r="C29" s="389" t="s">
        <v>15</v>
      </c>
      <c r="D29" s="591" t="n">
        <v>2</v>
      </c>
      <c r="E29" s="591" t="n">
        <v>4</v>
      </c>
      <c r="F29" s="591" t="n">
        <v>2</v>
      </c>
      <c r="G29" s="591" t="n">
        <v>3</v>
      </c>
      <c r="H29" s="591" t="n">
        <v>6</v>
      </c>
      <c r="I29" s="591" t="n">
        <v>2</v>
      </c>
      <c r="J29" s="584" t="s">
        <v>16</v>
      </c>
      <c r="K29" s="584" t="s">
        <v>16</v>
      </c>
      <c r="L29" s="591" t="n">
        <v>19</v>
      </c>
      <c r="N29" s="591" t="n">
        <v>0</v>
      </c>
      <c r="O29" s="591" t="n">
        <v>7</v>
      </c>
      <c r="P29" s="591" t="n">
        <v>0</v>
      </c>
      <c r="Q29" s="591" t="n">
        <v>2</v>
      </c>
      <c r="R29" s="591" t="n">
        <v>2</v>
      </c>
      <c r="S29" s="591" t="n">
        <v>1</v>
      </c>
      <c r="T29" s="584" t="s">
        <v>16</v>
      </c>
      <c r="U29" s="584" t="s">
        <v>16</v>
      </c>
      <c r="V29" s="591" t="n">
        <v>12</v>
      </c>
      <c r="X29" s="591" t="n">
        <v>31</v>
      </c>
    </row>
    <row r="30" s="22" customFormat="true" ht="9" hidden="false" customHeight="true" outlineLevel="0" collapsed="false">
      <c r="A30" s="590"/>
      <c r="B30" s="590"/>
      <c r="C30" s="395" t="s">
        <v>17</v>
      </c>
      <c r="D30" s="592" t="n">
        <v>0.153846153846154</v>
      </c>
      <c r="E30" s="592" t="n">
        <v>0.117647058823529</v>
      </c>
      <c r="F30" s="592" t="n">
        <v>0.0714285714285714</v>
      </c>
      <c r="G30" s="592" t="n">
        <v>0.0882352941176471</v>
      </c>
      <c r="H30" s="592" t="n">
        <v>0.105263157894737</v>
      </c>
      <c r="I30" s="592" t="n">
        <v>0.222222222222222</v>
      </c>
      <c r="J30" s="584" t="s">
        <v>16</v>
      </c>
      <c r="K30" s="584" t="s">
        <v>16</v>
      </c>
      <c r="L30" s="592" t="n">
        <v>0.108571428571429</v>
      </c>
      <c r="N30" s="592" t="n">
        <v>0</v>
      </c>
      <c r="O30" s="592" t="n">
        <v>0.155555555555556</v>
      </c>
      <c r="P30" s="592" t="n">
        <v>0</v>
      </c>
      <c r="Q30" s="592" t="n">
        <v>0.0740740740740741</v>
      </c>
      <c r="R30" s="592" t="n">
        <v>0.0833333333333333</v>
      </c>
      <c r="S30" s="592" t="n">
        <v>0.333333333333333</v>
      </c>
      <c r="T30" s="584" t="s">
        <v>16</v>
      </c>
      <c r="U30" s="584" t="s">
        <v>16</v>
      </c>
      <c r="V30" s="592" t="n">
        <v>0.0727272727272727</v>
      </c>
      <c r="X30" s="592" t="n">
        <v>0.0911764705882353</v>
      </c>
    </row>
    <row r="31" customFormat="false" ht="9" hidden="false" customHeight="true" outlineLevel="0" collapsed="false">
      <c r="A31" s="590"/>
      <c r="B31" s="593" t="s">
        <v>205</v>
      </c>
      <c r="C31" s="400" t="s">
        <v>15</v>
      </c>
      <c r="D31" s="594" t="n">
        <v>2</v>
      </c>
      <c r="E31" s="594" t="n">
        <v>3</v>
      </c>
      <c r="F31" s="594" t="n">
        <v>3</v>
      </c>
      <c r="G31" s="594" t="n">
        <v>3</v>
      </c>
      <c r="H31" s="594" t="n">
        <v>6</v>
      </c>
      <c r="I31" s="594" t="n">
        <v>1</v>
      </c>
      <c r="J31" s="595" t="s">
        <v>16</v>
      </c>
      <c r="K31" s="595" t="s">
        <v>16</v>
      </c>
      <c r="L31" s="594" t="n">
        <v>18</v>
      </c>
      <c r="M31" s="32"/>
      <c r="N31" s="594" t="n">
        <v>0</v>
      </c>
      <c r="O31" s="594" t="n">
        <v>5</v>
      </c>
      <c r="P31" s="594" t="n">
        <v>4</v>
      </c>
      <c r="Q31" s="594" t="n">
        <v>1</v>
      </c>
      <c r="R31" s="594" t="n">
        <v>0</v>
      </c>
      <c r="S31" s="594" t="n">
        <v>0</v>
      </c>
      <c r="T31" s="595" t="s">
        <v>16</v>
      </c>
      <c r="U31" s="595" t="s">
        <v>16</v>
      </c>
      <c r="V31" s="594" t="n">
        <v>10</v>
      </c>
      <c r="W31" s="32"/>
      <c r="X31" s="594" t="n">
        <v>28</v>
      </c>
    </row>
    <row r="32" s="22" customFormat="true" ht="9" hidden="false" customHeight="true" outlineLevel="0" collapsed="false">
      <c r="A32" s="590"/>
      <c r="B32" s="593"/>
      <c r="C32" s="406" t="s">
        <v>17</v>
      </c>
      <c r="D32" s="596" t="n">
        <v>0.153846153846154</v>
      </c>
      <c r="E32" s="596" t="n">
        <v>0.0882352941176471</v>
      </c>
      <c r="F32" s="596" t="n">
        <v>0.107142857142857</v>
      </c>
      <c r="G32" s="596" t="n">
        <v>0.0882352941176471</v>
      </c>
      <c r="H32" s="596" t="n">
        <v>0.105263157894737</v>
      </c>
      <c r="I32" s="596" t="n">
        <v>0.111111111111111</v>
      </c>
      <c r="J32" s="597" t="s">
        <v>16</v>
      </c>
      <c r="K32" s="597" t="s">
        <v>16</v>
      </c>
      <c r="L32" s="596" t="n">
        <v>0.102857142857143</v>
      </c>
      <c r="M32" s="21"/>
      <c r="N32" s="596" t="n">
        <v>0</v>
      </c>
      <c r="O32" s="596" t="n">
        <v>0.111111111111111</v>
      </c>
      <c r="P32" s="596" t="n">
        <v>0.0909090909090909</v>
      </c>
      <c r="Q32" s="596" t="n">
        <v>0.037037037037037</v>
      </c>
      <c r="R32" s="596" t="n">
        <v>0</v>
      </c>
      <c r="S32" s="596" t="n">
        <v>0</v>
      </c>
      <c r="T32" s="597" t="s">
        <v>16</v>
      </c>
      <c r="U32" s="597" t="s">
        <v>16</v>
      </c>
      <c r="V32" s="596" t="n">
        <v>0.0606060606060606</v>
      </c>
      <c r="W32" s="21"/>
      <c r="X32" s="596" t="n">
        <v>0.0823529411764706</v>
      </c>
    </row>
    <row r="33" customFormat="false" ht="9" hidden="false" customHeight="true" outlineLevel="0" collapsed="false">
      <c r="A33" s="590"/>
      <c r="B33" s="590" t="s">
        <v>206</v>
      </c>
      <c r="C33" s="389" t="s">
        <v>15</v>
      </c>
      <c r="D33" s="591" t="n">
        <v>0</v>
      </c>
      <c r="E33" s="591" t="n">
        <v>8</v>
      </c>
      <c r="F33" s="591" t="n">
        <v>8</v>
      </c>
      <c r="G33" s="591" t="n">
        <v>20</v>
      </c>
      <c r="H33" s="591" t="n">
        <v>33</v>
      </c>
      <c r="I33" s="591" t="n">
        <v>2</v>
      </c>
      <c r="J33" s="584" t="s">
        <v>16</v>
      </c>
      <c r="K33" s="584" t="s">
        <v>16</v>
      </c>
      <c r="L33" s="591" t="n">
        <v>71</v>
      </c>
      <c r="N33" s="591" t="n">
        <v>0</v>
      </c>
      <c r="O33" s="591" t="n">
        <v>2</v>
      </c>
      <c r="P33" s="591" t="n">
        <v>15</v>
      </c>
      <c r="Q33" s="591" t="n">
        <v>10</v>
      </c>
      <c r="R33" s="591" t="n">
        <v>10</v>
      </c>
      <c r="S33" s="591" t="n">
        <v>0</v>
      </c>
      <c r="T33" s="584" t="s">
        <v>16</v>
      </c>
      <c r="U33" s="584" t="s">
        <v>16</v>
      </c>
      <c r="V33" s="591" t="n">
        <v>37</v>
      </c>
      <c r="X33" s="591" t="n">
        <v>108</v>
      </c>
    </row>
    <row r="34" s="22" customFormat="true" ht="9" hidden="false" customHeight="true" outlineLevel="0" collapsed="false">
      <c r="A34" s="590"/>
      <c r="B34" s="590"/>
      <c r="C34" s="395" t="s">
        <v>17</v>
      </c>
      <c r="D34" s="592" t="n">
        <v>0</v>
      </c>
      <c r="E34" s="592" t="n">
        <v>0.235294117647059</v>
      </c>
      <c r="F34" s="592" t="n">
        <v>0.285714285714286</v>
      </c>
      <c r="G34" s="592" t="n">
        <v>0.588235294117647</v>
      </c>
      <c r="H34" s="592" t="n">
        <v>0.578947368421053</v>
      </c>
      <c r="I34" s="592" t="n">
        <v>0.222222222222222</v>
      </c>
      <c r="J34" s="584" t="s">
        <v>16</v>
      </c>
      <c r="K34" s="584" t="s">
        <v>16</v>
      </c>
      <c r="L34" s="592" t="n">
        <v>0.405714285714286</v>
      </c>
      <c r="N34" s="592" t="n">
        <v>0</v>
      </c>
      <c r="O34" s="592" t="n">
        <v>0.0444444444444444</v>
      </c>
      <c r="P34" s="592" t="n">
        <v>0.340909090909091</v>
      </c>
      <c r="Q34" s="592" t="n">
        <v>0.37037037037037</v>
      </c>
      <c r="R34" s="592" t="n">
        <v>0.416666666666667</v>
      </c>
      <c r="S34" s="592" t="n">
        <v>0</v>
      </c>
      <c r="T34" s="584" t="s">
        <v>16</v>
      </c>
      <c r="U34" s="584" t="s">
        <v>16</v>
      </c>
      <c r="V34" s="592" t="n">
        <v>0.224242424242424</v>
      </c>
      <c r="X34" s="592" t="n">
        <v>0.317647058823529</v>
      </c>
    </row>
    <row r="35" customFormat="false" ht="9" hidden="false" customHeight="true" outlineLevel="0" collapsed="false">
      <c r="A35" s="598" t="s">
        <v>209</v>
      </c>
      <c r="B35" s="599" t="s">
        <v>202</v>
      </c>
      <c r="C35" s="477" t="s">
        <v>15</v>
      </c>
      <c r="D35" s="600" t="n">
        <v>11</v>
      </c>
      <c r="E35" s="600" t="n">
        <v>13</v>
      </c>
      <c r="F35" s="600" t="n">
        <v>11</v>
      </c>
      <c r="G35" s="600" t="n">
        <v>9</v>
      </c>
      <c r="H35" s="600" t="n">
        <v>7</v>
      </c>
      <c r="I35" s="600" t="n">
        <v>0</v>
      </c>
      <c r="J35" s="601" t="s">
        <v>16</v>
      </c>
      <c r="K35" s="601" t="s">
        <v>16</v>
      </c>
      <c r="L35" s="600" t="n">
        <v>51</v>
      </c>
      <c r="M35" s="7"/>
      <c r="N35" s="600" t="n">
        <v>19</v>
      </c>
      <c r="O35" s="600" t="n">
        <v>44</v>
      </c>
      <c r="P35" s="600" t="n">
        <v>44</v>
      </c>
      <c r="Q35" s="600" t="n">
        <v>16</v>
      </c>
      <c r="R35" s="600" t="n">
        <v>8</v>
      </c>
      <c r="S35" s="600" t="n">
        <v>1</v>
      </c>
      <c r="T35" s="601" t="s">
        <v>16</v>
      </c>
      <c r="U35" s="601" t="s">
        <v>16</v>
      </c>
      <c r="V35" s="600" t="n">
        <v>132</v>
      </c>
      <c r="W35" s="7"/>
      <c r="X35" s="600" t="n">
        <v>183</v>
      </c>
    </row>
    <row r="36" s="22" customFormat="true" ht="9" hidden="false" customHeight="true" outlineLevel="0" collapsed="false">
      <c r="A36" s="598"/>
      <c r="B36" s="599"/>
      <c r="C36" s="395" t="s">
        <v>17</v>
      </c>
      <c r="D36" s="592" t="n">
        <v>0.392857142857143</v>
      </c>
      <c r="E36" s="592" t="n">
        <v>0.245283018867925</v>
      </c>
      <c r="F36" s="592" t="n">
        <v>0.11340206185567</v>
      </c>
      <c r="G36" s="592" t="n">
        <v>0.103448275862069</v>
      </c>
      <c r="H36" s="592" t="n">
        <v>0.1</v>
      </c>
      <c r="I36" s="592" t="n">
        <v>0</v>
      </c>
      <c r="J36" s="584" t="s">
        <v>16</v>
      </c>
      <c r="K36" s="584" t="s">
        <v>16</v>
      </c>
      <c r="L36" s="592" t="n">
        <v>0.149122807017544</v>
      </c>
      <c r="N36" s="592" t="n">
        <v>0.791666666666667</v>
      </c>
      <c r="O36" s="592" t="n">
        <v>0.488888888888889</v>
      </c>
      <c r="P36" s="592" t="n">
        <v>0.448979591836735</v>
      </c>
      <c r="Q36" s="592" t="n">
        <v>0.253968253968254</v>
      </c>
      <c r="R36" s="592" t="n">
        <v>0.266666666666667</v>
      </c>
      <c r="S36" s="592" t="n">
        <v>0.25</v>
      </c>
      <c r="T36" s="584" t="s">
        <v>16</v>
      </c>
      <c r="U36" s="584" t="s">
        <v>16</v>
      </c>
      <c r="V36" s="592" t="n">
        <v>0.427184466019418</v>
      </c>
      <c r="X36" s="592" t="n">
        <v>0.28110599078341</v>
      </c>
    </row>
    <row r="37" customFormat="false" ht="9" hidden="false" customHeight="true" outlineLevel="0" collapsed="false">
      <c r="A37" s="598"/>
      <c r="B37" s="593" t="s">
        <v>203</v>
      </c>
      <c r="C37" s="400" t="s">
        <v>15</v>
      </c>
      <c r="D37" s="594" t="n">
        <v>12</v>
      </c>
      <c r="E37" s="594" t="n">
        <v>12</v>
      </c>
      <c r="F37" s="594" t="n">
        <v>19</v>
      </c>
      <c r="G37" s="594" t="n">
        <v>15</v>
      </c>
      <c r="H37" s="594" t="n">
        <v>7</v>
      </c>
      <c r="I37" s="594" t="n">
        <v>4</v>
      </c>
      <c r="J37" s="595" t="s">
        <v>16</v>
      </c>
      <c r="K37" s="595" t="s">
        <v>16</v>
      </c>
      <c r="L37" s="594" t="n">
        <v>69</v>
      </c>
      <c r="M37" s="32"/>
      <c r="N37" s="594" t="n">
        <v>3</v>
      </c>
      <c r="O37" s="594" t="n">
        <v>21</v>
      </c>
      <c r="P37" s="594" t="n">
        <v>22</v>
      </c>
      <c r="Q37" s="594" t="n">
        <v>15</v>
      </c>
      <c r="R37" s="594" t="n">
        <v>4</v>
      </c>
      <c r="S37" s="594" t="n">
        <v>0</v>
      </c>
      <c r="T37" s="595" t="s">
        <v>16</v>
      </c>
      <c r="U37" s="595" t="s">
        <v>16</v>
      </c>
      <c r="V37" s="594" t="n">
        <v>65</v>
      </c>
      <c r="W37" s="32"/>
      <c r="X37" s="594" t="n">
        <v>134</v>
      </c>
    </row>
    <row r="38" s="22" customFormat="true" ht="9" hidden="false" customHeight="true" outlineLevel="0" collapsed="false">
      <c r="A38" s="598"/>
      <c r="B38" s="593"/>
      <c r="C38" s="406" t="s">
        <v>17</v>
      </c>
      <c r="D38" s="596" t="n">
        <v>0.428571428571429</v>
      </c>
      <c r="E38" s="596" t="n">
        <v>0.226415094339623</v>
      </c>
      <c r="F38" s="596" t="n">
        <v>0.195876288659794</v>
      </c>
      <c r="G38" s="596" t="n">
        <v>0.172413793103448</v>
      </c>
      <c r="H38" s="596" t="n">
        <v>0.1</v>
      </c>
      <c r="I38" s="596" t="n">
        <v>0.571428571428572</v>
      </c>
      <c r="J38" s="597" t="s">
        <v>16</v>
      </c>
      <c r="K38" s="597" t="s">
        <v>16</v>
      </c>
      <c r="L38" s="596" t="n">
        <v>0.201754385964912</v>
      </c>
      <c r="M38" s="21"/>
      <c r="N38" s="596" t="n">
        <v>0.125</v>
      </c>
      <c r="O38" s="596" t="n">
        <v>0.233333333333333</v>
      </c>
      <c r="P38" s="596" t="n">
        <v>0.224489795918367</v>
      </c>
      <c r="Q38" s="596" t="n">
        <v>0.238095238095238</v>
      </c>
      <c r="R38" s="596" t="n">
        <v>0.133333333333333</v>
      </c>
      <c r="S38" s="596" t="n">
        <v>0</v>
      </c>
      <c r="T38" s="597" t="s">
        <v>16</v>
      </c>
      <c r="U38" s="597" t="s">
        <v>16</v>
      </c>
      <c r="V38" s="596" t="n">
        <v>0.210355987055016</v>
      </c>
      <c r="W38" s="21"/>
      <c r="X38" s="596" t="n">
        <v>0.205837173579109</v>
      </c>
    </row>
    <row r="39" customFormat="false" ht="9" hidden="false" customHeight="true" outlineLevel="0" collapsed="false">
      <c r="A39" s="598"/>
      <c r="B39" s="590" t="s">
        <v>204</v>
      </c>
      <c r="C39" s="389" t="s">
        <v>15</v>
      </c>
      <c r="D39" s="591" t="n">
        <v>1</v>
      </c>
      <c r="E39" s="591" t="n">
        <v>8</v>
      </c>
      <c r="F39" s="591" t="n">
        <v>14</v>
      </c>
      <c r="G39" s="591" t="n">
        <v>16</v>
      </c>
      <c r="H39" s="591" t="n">
        <v>9</v>
      </c>
      <c r="I39" s="591" t="n">
        <v>1</v>
      </c>
      <c r="J39" s="584" t="s">
        <v>16</v>
      </c>
      <c r="K39" s="584" t="s">
        <v>16</v>
      </c>
      <c r="L39" s="591" t="n">
        <v>49</v>
      </c>
      <c r="N39" s="591" t="n">
        <v>2</v>
      </c>
      <c r="O39" s="591" t="n">
        <v>8</v>
      </c>
      <c r="P39" s="591" t="n">
        <v>5</v>
      </c>
      <c r="Q39" s="591" t="n">
        <v>8</v>
      </c>
      <c r="R39" s="591" t="n">
        <v>7</v>
      </c>
      <c r="S39" s="591" t="n">
        <v>1</v>
      </c>
      <c r="T39" s="584" t="s">
        <v>16</v>
      </c>
      <c r="U39" s="584" t="s">
        <v>16</v>
      </c>
      <c r="V39" s="591" t="n">
        <v>31</v>
      </c>
      <c r="X39" s="591" t="n">
        <v>80</v>
      </c>
    </row>
    <row r="40" s="22" customFormat="true" ht="9" hidden="false" customHeight="true" outlineLevel="0" collapsed="false">
      <c r="A40" s="598"/>
      <c r="B40" s="590"/>
      <c r="C40" s="395" t="s">
        <v>17</v>
      </c>
      <c r="D40" s="592" t="n">
        <v>0.0357142857142857</v>
      </c>
      <c r="E40" s="592" t="n">
        <v>0.150943396226415</v>
      </c>
      <c r="F40" s="592" t="n">
        <v>0.144329896907217</v>
      </c>
      <c r="G40" s="592" t="n">
        <v>0.183908045977012</v>
      </c>
      <c r="H40" s="592" t="n">
        <v>0.128571428571429</v>
      </c>
      <c r="I40" s="592" t="n">
        <v>0.142857142857143</v>
      </c>
      <c r="J40" s="584" t="s">
        <v>16</v>
      </c>
      <c r="K40" s="584" t="s">
        <v>16</v>
      </c>
      <c r="L40" s="592" t="n">
        <v>0.14327485380117</v>
      </c>
      <c r="N40" s="592" t="n">
        <v>0.0833333333333333</v>
      </c>
      <c r="O40" s="592" t="n">
        <v>0.0888888888888889</v>
      </c>
      <c r="P40" s="592" t="n">
        <v>0.0510204081632653</v>
      </c>
      <c r="Q40" s="592" t="n">
        <v>0.126984126984127</v>
      </c>
      <c r="R40" s="592" t="n">
        <v>0.233333333333333</v>
      </c>
      <c r="S40" s="592" t="n">
        <v>0.25</v>
      </c>
      <c r="T40" s="584" t="s">
        <v>16</v>
      </c>
      <c r="U40" s="584" t="s">
        <v>16</v>
      </c>
      <c r="V40" s="592" t="n">
        <v>0.100323624595469</v>
      </c>
      <c r="X40" s="592" t="n">
        <v>0.122887864823349</v>
      </c>
    </row>
    <row r="41" customFormat="false" ht="9" hidden="false" customHeight="true" outlineLevel="0" collapsed="false">
      <c r="A41" s="598"/>
      <c r="B41" s="593" t="s">
        <v>205</v>
      </c>
      <c r="C41" s="400" t="s">
        <v>15</v>
      </c>
      <c r="D41" s="594" t="n">
        <v>3</v>
      </c>
      <c r="E41" s="594" t="n">
        <v>6</v>
      </c>
      <c r="F41" s="594" t="n">
        <v>13</v>
      </c>
      <c r="G41" s="594" t="n">
        <v>7</v>
      </c>
      <c r="H41" s="594" t="n">
        <v>10</v>
      </c>
      <c r="I41" s="594" t="n">
        <v>1</v>
      </c>
      <c r="J41" s="595" t="s">
        <v>16</v>
      </c>
      <c r="K41" s="595" t="s">
        <v>16</v>
      </c>
      <c r="L41" s="594" t="n">
        <v>40</v>
      </c>
      <c r="M41" s="32"/>
      <c r="N41" s="594" t="n">
        <v>0</v>
      </c>
      <c r="O41" s="594" t="n">
        <v>9</v>
      </c>
      <c r="P41" s="594" t="n">
        <v>13</v>
      </c>
      <c r="Q41" s="594" t="n">
        <v>5</v>
      </c>
      <c r="R41" s="594" t="n">
        <v>6</v>
      </c>
      <c r="S41" s="594" t="n">
        <v>0</v>
      </c>
      <c r="T41" s="595" t="s">
        <v>16</v>
      </c>
      <c r="U41" s="595" t="s">
        <v>16</v>
      </c>
      <c r="V41" s="594" t="n">
        <v>33</v>
      </c>
      <c r="W41" s="32"/>
      <c r="X41" s="594" t="n">
        <v>73</v>
      </c>
    </row>
    <row r="42" s="22" customFormat="true" ht="9" hidden="false" customHeight="true" outlineLevel="0" collapsed="false">
      <c r="A42" s="598"/>
      <c r="B42" s="593"/>
      <c r="C42" s="406" t="s">
        <v>17</v>
      </c>
      <c r="D42" s="596" t="n">
        <v>0.107142857142857</v>
      </c>
      <c r="E42" s="596" t="n">
        <v>0.113207547169811</v>
      </c>
      <c r="F42" s="596" t="n">
        <v>0.134020618556701</v>
      </c>
      <c r="G42" s="596" t="n">
        <v>0.0804597701149425</v>
      </c>
      <c r="H42" s="596" t="n">
        <v>0.142857142857143</v>
      </c>
      <c r="I42" s="596" t="n">
        <v>0.142857142857143</v>
      </c>
      <c r="J42" s="597" t="s">
        <v>16</v>
      </c>
      <c r="K42" s="597" t="s">
        <v>16</v>
      </c>
      <c r="L42" s="596" t="n">
        <v>0.116959064327485</v>
      </c>
      <c r="M42" s="21"/>
      <c r="N42" s="596" t="n">
        <v>0</v>
      </c>
      <c r="O42" s="596" t="n">
        <v>0.1</v>
      </c>
      <c r="P42" s="596" t="n">
        <v>0.13265306122449</v>
      </c>
      <c r="Q42" s="596" t="n">
        <v>0.0793650793650794</v>
      </c>
      <c r="R42" s="596" t="n">
        <v>0.2</v>
      </c>
      <c r="S42" s="596" t="n">
        <v>0</v>
      </c>
      <c r="T42" s="597" t="s">
        <v>16</v>
      </c>
      <c r="U42" s="597" t="s">
        <v>16</v>
      </c>
      <c r="V42" s="596" t="n">
        <v>0.106796116504854</v>
      </c>
      <c r="W42" s="21"/>
      <c r="X42" s="596" t="n">
        <v>0.112135176651306</v>
      </c>
    </row>
    <row r="43" customFormat="false" ht="9" hidden="false" customHeight="true" outlineLevel="0" collapsed="false">
      <c r="A43" s="598"/>
      <c r="B43" s="602" t="s">
        <v>206</v>
      </c>
      <c r="C43" s="389" t="s">
        <v>15</v>
      </c>
      <c r="D43" s="591" t="n">
        <v>1</v>
      </c>
      <c r="E43" s="591" t="n">
        <v>14</v>
      </c>
      <c r="F43" s="591" t="n">
        <v>40</v>
      </c>
      <c r="G43" s="591" t="n">
        <v>40</v>
      </c>
      <c r="H43" s="591" t="n">
        <v>37</v>
      </c>
      <c r="I43" s="591" t="n">
        <v>1</v>
      </c>
      <c r="J43" s="584" t="s">
        <v>16</v>
      </c>
      <c r="K43" s="584" t="s">
        <v>16</v>
      </c>
      <c r="L43" s="591" t="n">
        <v>133</v>
      </c>
      <c r="N43" s="591" t="n">
        <v>0</v>
      </c>
      <c r="O43" s="591" t="n">
        <v>8</v>
      </c>
      <c r="P43" s="591" t="n">
        <v>14</v>
      </c>
      <c r="Q43" s="591" t="n">
        <v>19</v>
      </c>
      <c r="R43" s="591" t="n">
        <v>5</v>
      </c>
      <c r="S43" s="591" t="n">
        <v>2</v>
      </c>
      <c r="T43" s="584" t="s">
        <v>16</v>
      </c>
      <c r="U43" s="584" t="s">
        <v>16</v>
      </c>
      <c r="V43" s="591" t="n">
        <v>48</v>
      </c>
      <c r="X43" s="591" t="n">
        <v>181</v>
      </c>
    </row>
    <row r="44" s="22" customFormat="true" ht="9" hidden="false" customHeight="true" outlineLevel="0" collapsed="false">
      <c r="A44" s="598"/>
      <c r="B44" s="602"/>
      <c r="C44" s="426" t="s">
        <v>17</v>
      </c>
      <c r="D44" s="603" t="n">
        <v>0.0357142857142857</v>
      </c>
      <c r="E44" s="603" t="n">
        <v>0.264150943396226</v>
      </c>
      <c r="F44" s="603" t="n">
        <v>0.412371134020619</v>
      </c>
      <c r="G44" s="603" t="n">
        <v>0.459770114942529</v>
      </c>
      <c r="H44" s="603" t="n">
        <v>0.528571428571429</v>
      </c>
      <c r="I44" s="603" t="n">
        <v>0.142857142857143</v>
      </c>
      <c r="J44" s="604" t="s">
        <v>16</v>
      </c>
      <c r="K44" s="604" t="s">
        <v>16</v>
      </c>
      <c r="L44" s="603" t="n">
        <v>0.388888888888889</v>
      </c>
      <c r="M44" s="36"/>
      <c r="N44" s="603" t="n">
        <v>0</v>
      </c>
      <c r="O44" s="603" t="n">
        <v>0.0888888888888889</v>
      </c>
      <c r="P44" s="603" t="n">
        <v>0.142857142857143</v>
      </c>
      <c r="Q44" s="603" t="n">
        <v>0.301587301587302</v>
      </c>
      <c r="R44" s="603" t="n">
        <v>0.166666666666667</v>
      </c>
      <c r="S44" s="603" t="n">
        <v>0.5</v>
      </c>
      <c r="T44" s="604" t="s">
        <v>16</v>
      </c>
      <c r="U44" s="604" t="s">
        <v>16</v>
      </c>
      <c r="V44" s="603" t="n">
        <v>0.155339805825243</v>
      </c>
      <c r="W44" s="36"/>
      <c r="X44" s="603" t="n">
        <v>0.278033794162826</v>
      </c>
    </row>
    <row r="45" customFormat="false" ht="9" hidden="false" customHeight="true" outlineLevel="0" collapsed="false">
      <c r="A45" s="590" t="s">
        <v>210</v>
      </c>
      <c r="B45" s="590" t="s">
        <v>202</v>
      </c>
      <c r="C45" s="389" t="s">
        <v>15</v>
      </c>
      <c r="D45" s="591" t="n">
        <v>5</v>
      </c>
      <c r="E45" s="591" t="n">
        <v>4</v>
      </c>
      <c r="F45" s="591" t="n">
        <v>4</v>
      </c>
      <c r="G45" s="591" t="n">
        <v>5</v>
      </c>
      <c r="H45" s="591" t="n">
        <v>2</v>
      </c>
      <c r="I45" s="591" t="n">
        <v>0</v>
      </c>
      <c r="J45" s="584" t="s">
        <v>16</v>
      </c>
      <c r="K45" s="584" t="s">
        <v>16</v>
      </c>
      <c r="L45" s="591" t="n">
        <v>20</v>
      </c>
      <c r="N45" s="591" t="n">
        <v>13</v>
      </c>
      <c r="O45" s="591" t="n">
        <v>8</v>
      </c>
      <c r="P45" s="591" t="n">
        <v>6</v>
      </c>
      <c r="Q45" s="591" t="n">
        <v>6</v>
      </c>
      <c r="R45" s="591" t="n">
        <v>2</v>
      </c>
      <c r="S45" s="584" t="s">
        <v>16</v>
      </c>
      <c r="T45" s="584" t="s">
        <v>16</v>
      </c>
      <c r="U45" s="584" t="s">
        <v>16</v>
      </c>
      <c r="V45" s="591" t="n">
        <v>35</v>
      </c>
      <c r="X45" s="591" t="n">
        <v>55</v>
      </c>
    </row>
    <row r="46" s="22" customFormat="true" ht="9" hidden="false" customHeight="true" outlineLevel="0" collapsed="false">
      <c r="A46" s="590"/>
      <c r="B46" s="590"/>
      <c r="C46" s="395" t="s">
        <v>17</v>
      </c>
      <c r="D46" s="592" t="n">
        <v>0.625</v>
      </c>
      <c r="E46" s="592" t="n">
        <v>0.235294117647059</v>
      </c>
      <c r="F46" s="592" t="n">
        <v>0.25</v>
      </c>
      <c r="G46" s="592" t="n">
        <v>0.192307692307692</v>
      </c>
      <c r="H46" s="592" t="n">
        <v>0.166666666666667</v>
      </c>
      <c r="I46" s="592" t="n">
        <v>0</v>
      </c>
      <c r="J46" s="584" t="s">
        <v>16</v>
      </c>
      <c r="K46" s="584" t="s">
        <v>16</v>
      </c>
      <c r="L46" s="592" t="n">
        <v>0.25</v>
      </c>
      <c r="N46" s="592" t="n">
        <v>0.8125</v>
      </c>
      <c r="O46" s="592" t="n">
        <v>0.421052631578947</v>
      </c>
      <c r="P46" s="592" t="n">
        <v>0.3</v>
      </c>
      <c r="Q46" s="592" t="n">
        <v>0.428571428571429</v>
      </c>
      <c r="R46" s="592" t="n">
        <v>0.5</v>
      </c>
      <c r="S46" s="584" t="s">
        <v>16</v>
      </c>
      <c r="T46" s="584" t="s">
        <v>16</v>
      </c>
      <c r="U46" s="584" t="s">
        <v>16</v>
      </c>
      <c r="V46" s="592" t="n">
        <v>0.479452054794521</v>
      </c>
      <c r="X46" s="592" t="n">
        <v>0.359477124183007</v>
      </c>
    </row>
    <row r="47" customFormat="false" ht="9" hidden="false" customHeight="true" outlineLevel="0" collapsed="false">
      <c r="A47" s="590"/>
      <c r="B47" s="593" t="s">
        <v>203</v>
      </c>
      <c r="C47" s="400" t="s">
        <v>15</v>
      </c>
      <c r="D47" s="594" t="n">
        <v>3</v>
      </c>
      <c r="E47" s="594" t="n">
        <v>4</v>
      </c>
      <c r="F47" s="594" t="n">
        <v>3</v>
      </c>
      <c r="G47" s="594" t="n">
        <v>2</v>
      </c>
      <c r="H47" s="594" t="n">
        <v>2</v>
      </c>
      <c r="I47" s="594" t="n">
        <v>0</v>
      </c>
      <c r="J47" s="595" t="s">
        <v>16</v>
      </c>
      <c r="K47" s="595" t="s">
        <v>16</v>
      </c>
      <c r="L47" s="594" t="n">
        <v>14</v>
      </c>
      <c r="M47" s="32"/>
      <c r="N47" s="594" t="n">
        <v>2</v>
      </c>
      <c r="O47" s="594" t="n">
        <v>3</v>
      </c>
      <c r="P47" s="594" t="n">
        <v>6</v>
      </c>
      <c r="Q47" s="594" t="n">
        <v>2</v>
      </c>
      <c r="R47" s="594" t="n">
        <v>1</v>
      </c>
      <c r="S47" s="595" t="s">
        <v>16</v>
      </c>
      <c r="T47" s="595" t="s">
        <v>16</v>
      </c>
      <c r="U47" s="595" t="s">
        <v>16</v>
      </c>
      <c r="V47" s="594" t="n">
        <v>14</v>
      </c>
      <c r="W47" s="32"/>
      <c r="X47" s="594" t="n">
        <v>28</v>
      </c>
    </row>
    <row r="48" s="22" customFormat="true" ht="9" hidden="false" customHeight="true" outlineLevel="0" collapsed="false">
      <c r="A48" s="590"/>
      <c r="B48" s="593"/>
      <c r="C48" s="406" t="s">
        <v>17</v>
      </c>
      <c r="D48" s="596" t="n">
        <v>0.375</v>
      </c>
      <c r="E48" s="596" t="n">
        <v>0.235294117647059</v>
      </c>
      <c r="F48" s="596" t="n">
        <v>0.1875</v>
      </c>
      <c r="G48" s="596" t="n">
        <v>0.0769230769230769</v>
      </c>
      <c r="H48" s="596" t="n">
        <v>0.166666666666667</v>
      </c>
      <c r="I48" s="596" t="n">
        <v>0</v>
      </c>
      <c r="J48" s="597" t="s">
        <v>16</v>
      </c>
      <c r="K48" s="597" t="s">
        <v>16</v>
      </c>
      <c r="L48" s="596" t="n">
        <v>0.175</v>
      </c>
      <c r="M48" s="21"/>
      <c r="N48" s="596" t="n">
        <v>0.125</v>
      </c>
      <c r="O48" s="596" t="n">
        <v>0.157894736842105</v>
      </c>
      <c r="P48" s="596" t="n">
        <v>0.3</v>
      </c>
      <c r="Q48" s="596" t="n">
        <v>0.142857142857143</v>
      </c>
      <c r="R48" s="596" t="n">
        <v>0.25</v>
      </c>
      <c r="S48" s="597" t="s">
        <v>16</v>
      </c>
      <c r="T48" s="597" t="s">
        <v>16</v>
      </c>
      <c r="U48" s="597" t="s">
        <v>16</v>
      </c>
      <c r="V48" s="596" t="n">
        <v>0.191780821917808</v>
      </c>
      <c r="W48" s="21"/>
      <c r="X48" s="596" t="n">
        <v>0.183006535947712</v>
      </c>
    </row>
    <row r="49" customFormat="false" ht="9" hidden="false" customHeight="true" outlineLevel="0" collapsed="false">
      <c r="A49" s="590"/>
      <c r="B49" s="590" t="s">
        <v>204</v>
      </c>
      <c r="C49" s="389" t="s">
        <v>15</v>
      </c>
      <c r="D49" s="591" t="n">
        <v>0</v>
      </c>
      <c r="E49" s="591" t="n">
        <v>4</v>
      </c>
      <c r="F49" s="591" t="n">
        <v>2</v>
      </c>
      <c r="G49" s="591" t="n">
        <v>4</v>
      </c>
      <c r="H49" s="591" t="n">
        <v>1</v>
      </c>
      <c r="I49" s="591" t="n">
        <v>0</v>
      </c>
      <c r="J49" s="584" t="s">
        <v>16</v>
      </c>
      <c r="K49" s="584" t="s">
        <v>16</v>
      </c>
      <c r="L49" s="591" t="n">
        <v>11</v>
      </c>
      <c r="N49" s="591" t="n">
        <v>1</v>
      </c>
      <c r="O49" s="591" t="n">
        <v>2</v>
      </c>
      <c r="P49" s="591" t="n">
        <v>2</v>
      </c>
      <c r="Q49" s="591" t="n">
        <v>2</v>
      </c>
      <c r="R49" s="591" t="n">
        <v>0</v>
      </c>
      <c r="S49" s="584" t="s">
        <v>16</v>
      </c>
      <c r="T49" s="584" t="s">
        <v>16</v>
      </c>
      <c r="U49" s="584" t="s">
        <v>16</v>
      </c>
      <c r="V49" s="591" t="n">
        <v>7</v>
      </c>
      <c r="X49" s="591" t="n">
        <v>18</v>
      </c>
    </row>
    <row r="50" s="22" customFormat="true" ht="9" hidden="false" customHeight="true" outlineLevel="0" collapsed="false">
      <c r="A50" s="590"/>
      <c r="B50" s="590"/>
      <c r="C50" s="395" t="s">
        <v>17</v>
      </c>
      <c r="D50" s="592" t="n">
        <v>0</v>
      </c>
      <c r="E50" s="592" t="n">
        <v>0.235294117647059</v>
      </c>
      <c r="F50" s="592" t="n">
        <v>0.125</v>
      </c>
      <c r="G50" s="592" t="n">
        <v>0.153846153846154</v>
      </c>
      <c r="H50" s="592" t="n">
        <v>0.0833333333333333</v>
      </c>
      <c r="I50" s="592" t="n">
        <v>0</v>
      </c>
      <c r="J50" s="584" t="s">
        <v>16</v>
      </c>
      <c r="K50" s="584" t="s">
        <v>16</v>
      </c>
      <c r="L50" s="592" t="n">
        <v>0.1375</v>
      </c>
      <c r="N50" s="592" t="n">
        <v>0.0625</v>
      </c>
      <c r="O50" s="592" t="n">
        <v>0.105263157894737</v>
      </c>
      <c r="P50" s="592" t="n">
        <v>0.1</v>
      </c>
      <c r="Q50" s="592" t="n">
        <v>0.142857142857143</v>
      </c>
      <c r="R50" s="592" t="n">
        <v>0</v>
      </c>
      <c r="S50" s="584" t="s">
        <v>16</v>
      </c>
      <c r="T50" s="584" t="s">
        <v>16</v>
      </c>
      <c r="U50" s="584" t="s">
        <v>16</v>
      </c>
      <c r="V50" s="592" t="n">
        <v>0.0958904109589041</v>
      </c>
      <c r="X50" s="592" t="n">
        <v>0.117647058823529</v>
      </c>
    </row>
    <row r="51" customFormat="false" ht="9" hidden="false" customHeight="true" outlineLevel="0" collapsed="false">
      <c r="A51" s="590"/>
      <c r="B51" s="593" t="s">
        <v>205</v>
      </c>
      <c r="C51" s="400" t="s">
        <v>15</v>
      </c>
      <c r="D51" s="594" t="n">
        <v>0</v>
      </c>
      <c r="E51" s="594" t="n">
        <v>2</v>
      </c>
      <c r="F51" s="594" t="n">
        <v>3</v>
      </c>
      <c r="G51" s="594" t="n">
        <v>4</v>
      </c>
      <c r="H51" s="594" t="n">
        <v>2</v>
      </c>
      <c r="I51" s="594" t="n">
        <v>0</v>
      </c>
      <c r="J51" s="595" t="s">
        <v>16</v>
      </c>
      <c r="K51" s="595" t="s">
        <v>16</v>
      </c>
      <c r="L51" s="594" t="n">
        <v>11</v>
      </c>
      <c r="M51" s="32"/>
      <c r="N51" s="594" t="n">
        <v>0</v>
      </c>
      <c r="O51" s="594" t="n">
        <v>2</v>
      </c>
      <c r="P51" s="594" t="n">
        <v>2</v>
      </c>
      <c r="Q51" s="594" t="n">
        <v>1</v>
      </c>
      <c r="R51" s="594" t="n">
        <v>0</v>
      </c>
      <c r="S51" s="595" t="s">
        <v>16</v>
      </c>
      <c r="T51" s="595" t="s">
        <v>16</v>
      </c>
      <c r="U51" s="595" t="s">
        <v>16</v>
      </c>
      <c r="V51" s="594" t="n">
        <v>5</v>
      </c>
      <c r="W51" s="32"/>
      <c r="X51" s="594" t="n">
        <v>16</v>
      </c>
    </row>
    <row r="52" s="22" customFormat="true" ht="9" hidden="false" customHeight="true" outlineLevel="0" collapsed="false">
      <c r="A52" s="590"/>
      <c r="B52" s="593"/>
      <c r="C52" s="406" t="s">
        <v>17</v>
      </c>
      <c r="D52" s="596" t="n">
        <v>0</v>
      </c>
      <c r="E52" s="596" t="n">
        <v>0.117647058823529</v>
      </c>
      <c r="F52" s="596" t="n">
        <v>0.1875</v>
      </c>
      <c r="G52" s="596" t="n">
        <v>0.153846153846154</v>
      </c>
      <c r="H52" s="596" t="n">
        <v>0.166666666666667</v>
      </c>
      <c r="I52" s="596" t="n">
        <v>0</v>
      </c>
      <c r="J52" s="597" t="s">
        <v>16</v>
      </c>
      <c r="K52" s="597" t="s">
        <v>16</v>
      </c>
      <c r="L52" s="596" t="n">
        <v>0.1375</v>
      </c>
      <c r="M52" s="21"/>
      <c r="N52" s="596" t="n">
        <v>0</v>
      </c>
      <c r="O52" s="596" t="n">
        <v>0.105263157894737</v>
      </c>
      <c r="P52" s="596" t="n">
        <v>0.1</v>
      </c>
      <c r="Q52" s="596" t="n">
        <v>0.0714285714285714</v>
      </c>
      <c r="R52" s="596" t="n">
        <v>0</v>
      </c>
      <c r="S52" s="597" t="s">
        <v>16</v>
      </c>
      <c r="T52" s="597" t="s">
        <v>16</v>
      </c>
      <c r="U52" s="597" t="s">
        <v>16</v>
      </c>
      <c r="V52" s="596" t="n">
        <v>0.0684931506849315</v>
      </c>
      <c r="W52" s="21"/>
      <c r="X52" s="596" t="n">
        <v>0.104575163398693</v>
      </c>
    </row>
    <row r="53" customFormat="false" ht="9" hidden="false" customHeight="true" outlineLevel="0" collapsed="false">
      <c r="A53" s="590"/>
      <c r="B53" s="590" t="s">
        <v>206</v>
      </c>
      <c r="C53" s="389" t="s">
        <v>15</v>
      </c>
      <c r="D53" s="591" t="n">
        <v>0</v>
      </c>
      <c r="E53" s="591" t="n">
        <v>3</v>
      </c>
      <c r="F53" s="591" t="n">
        <v>4</v>
      </c>
      <c r="G53" s="591" t="n">
        <v>11</v>
      </c>
      <c r="H53" s="591" t="n">
        <v>5</v>
      </c>
      <c r="I53" s="591" t="n">
        <v>1</v>
      </c>
      <c r="J53" s="584" t="s">
        <v>16</v>
      </c>
      <c r="K53" s="584" t="s">
        <v>16</v>
      </c>
      <c r="L53" s="591" t="n">
        <v>24</v>
      </c>
      <c r="N53" s="591" t="n">
        <v>0</v>
      </c>
      <c r="O53" s="591" t="n">
        <v>4</v>
      </c>
      <c r="P53" s="591" t="n">
        <v>4</v>
      </c>
      <c r="Q53" s="591" t="n">
        <v>3</v>
      </c>
      <c r="R53" s="591" t="n">
        <v>1</v>
      </c>
      <c r="S53" s="584" t="s">
        <v>16</v>
      </c>
      <c r="T53" s="584" t="s">
        <v>16</v>
      </c>
      <c r="U53" s="584" t="s">
        <v>16</v>
      </c>
      <c r="V53" s="591" t="n">
        <v>12</v>
      </c>
      <c r="X53" s="591" t="n">
        <v>36</v>
      </c>
    </row>
    <row r="54" s="22" customFormat="true" ht="9" hidden="false" customHeight="true" outlineLevel="0" collapsed="false">
      <c r="A54" s="590"/>
      <c r="B54" s="590"/>
      <c r="C54" s="395" t="s">
        <v>17</v>
      </c>
      <c r="D54" s="592" t="n">
        <v>0</v>
      </c>
      <c r="E54" s="592" t="n">
        <v>0.176470588235294</v>
      </c>
      <c r="F54" s="592" t="n">
        <v>0.25</v>
      </c>
      <c r="G54" s="592" t="n">
        <v>0.423076923076923</v>
      </c>
      <c r="H54" s="592" t="n">
        <v>0.416666666666667</v>
      </c>
      <c r="I54" s="592" t="n">
        <v>1</v>
      </c>
      <c r="J54" s="605" t="s">
        <v>16</v>
      </c>
      <c r="K54" s="605" t="s">
        <v>16</v>
      </c>
      <c r="L54" s="592" t="n">
        <v>0.3</v>
      </c>
      <c r="N54" s="592" t="n">
        <v>0</v>
      </c>
      <c r="O54" s="592" t="n">
        <v>0.210526315789474</v>
      </c>
      <c r="P54" s="592" t="n">
        <v>0.2</v>
      </c>
      <c r="Q54" s="592" t="n">
        <v>0.214285714285714</v>
      </c>
      <c r="R54" s="592" t="n">
        <v>0.25</v>
      </c>
      <c r="S54" s="605" t="s">
        <v>16</v>
      </c>
      <c r="T54" s="605" t="s">
        <v>16</v>
      </c>
      <c r="U54" s="605" t="s">
        <v>16</v>
      </c>
      <c r="V54" s="592" t="n">
        <v>0.164383561643836</v>
      </c>
      <c r="X54" s="592" t="n">
        <v>0.235294117647059</v>
      </c>
    </row>
    <row r="55" customFormat="false" ht="9" hidden="false" customHeight="true" outlineLevel="0" collapsed="false">
      <c r="A55" s="598" t="s">
        <v>211</v>
      </c>
      <c r="B55" s="599" t="s">
        <v>202</v>
      </c>
      <c r="C55" s="477" t="s">
        <v>15</v>
      </c>
      <c r="D55" s="601" t="s">
        <v>16</v>
      </c>
      <c r="E55" s="601" t="s">
        <v>16</v>
      </c>
      <c r="F55" s="601" t="s">
        <v>16</v>
      </c>
      <c r="G55" s="601" t="s">
        <v>16</v>
      </c>
      <c r="H55" s="601" t="s">
        <v>16</v>
      </c>
      <c r="I55" s="600" t="n">
        <v>1</v>
      </c>
      <c r="J55" s="600" t="n">
        <v>9</v>
      </c>
      <c r="K55" s="600" t="n">
        <v>5</v>
      </c>
      <c r="L55" s="600" t="n">
        <v>15</v>
      </c>
      <c r="M55" s="7"/>
      <c r="N55" s="601" t="s">
        <v>16</v>
      </c>
      <c r="O55" s="601" t="s">
        <v>16</v>
      </c>
      <c r="P55" s="601" t="s">
        <v>16</v>
      </c>
      <c r="Q55" s="601" t="s">
        <v>16</v>
      </c>
      <c r="R55" s="601" t="s">
        <v>16</v>
      </c>
      <c r="S55" s="601" t="s">
        <v>16</v>
      </c>
      <c r="T55" s="600" t="n">
        <v>8</v>
      </c>
      <c r="U55" s="600" t="n">
        <v>9</v>
      </c>
      <c r="V55" s="600" t="n">
        <v>17</v>
      </c>
      <c r="W55" s="7"/>
      <c r="X55" s="600" t="n">
        <v>32</v>
      </c>
    </row>
    <row r="56" s="22" customFormat="true" ht="9" hidden="false" customHeight="true" outlineLevel="0" collapsed="false">
      <c r="A56" s="598"/>
      <c r="B56" s="599"/>
      <c r="C56" s="395" t="s">
        <v>17</v>
      </c>
      <c r="D56" s="584" t="s">
        <v>16</v>
      </c>
      <c r="E56" s="584" t="s">
        <v>16</v>
      </c>
      <c r="F56" s="584" t="s">
        <v>16</v>
      </c>
      <c r="G56" s="584" t="s">
        <v>16</v>
      </c>
      <c r="H56" s="584" t="s">
        <v>16</v>
      </c>
      <c r="I56" s="592" t="n">
        <v>0.166666666666667</v>
      </c>
      <c r="J56" s="592" t="n">
        <v>0.145161290322581</v>
      </c>
      <c r="K56" s="592" t="n">
        <v>0.0862068965517241</v>
      </c>
      <c r="L56" s="592" t="n">
        <v>0.119047619047619</v>
      </c>
      <c r="N56" s="584" t="s">
        <v>16</v>
      </c>
      <c r="O56" s="584" t="s">
        <v>16</v>
      </c>
      <c r="P56" s="584" t="s">
        <v>16</v>
      </c>
      <c r="Q56" s="584" t="s">
        <v>16</v>
      </c>
      <c r="R56" s="584" t="s">
        <v>16</v>
      </c>
      <c r="S56" s="584" t="s">
        <v>16</v>
      </c>
      <c r="T56" s="592" t="n">
        <v>0.307692307692308</v>
      </c>
      <c r="U56" s="592" t="n">
        <v>0.45</v>
      </c>
      <c r="V56" s="592" t="n">
        <v>0.369565217391304</v>
      </c>
      <c r="X56" s="592" t="n">
        <v>0.186046511627907</v>
      </c>
    </row>
    <row r="57" customFormat="false" ht="9" hidden="false" customHeight="true" outlineLevel="0" collapsed="false">
      <c r="A57" s="598"/>
      <c r="B57" s="593" t="s">
        <v>203</v>
      </c>
      <c r="C57" s="400" t="s">
        <v>15</v>
      </c>
      <c r="D57" s="595" t="s">
        <v>16</v>
      </c>
      <c r="E57" s="595" t="s">
        <v>16</v>
      </c>
      <c r="F57" s="595" t="s">
        <v>16</v>
      </c>
      <c r="G57" s="595" t="s">
        <v>16</v>
      </c>
      <c r="H57" s="595" t="s">
        <v>16</v>
      </c>
      <c r="I57" s="594" t="n">
        <v>1</v>
      </c>
      <c r="J57" s="594" t="n">
        <v>14</v>
      </c>
      <c r="K57" s="594" t="n">
        <v>5</v>
      </c>
      <c r="L57" s="594" t="n">
        <v>20</v>
      </c>
      <c r="M57" s="32"/>
      <c r="N57" s="595" t="s">
        <v>16</v>
      </c>
      <c r="O57" s="595" t="s">
        <v>16</v>
      </c>
      <c r="P57" s="595" t="s">
        <v>16</v>
      </c>
      <c r="Q57" s="595" t="s">
        <v>16</v>
      </c>
      <c r="R57" s="595" t="s">
        <v>16</v>
      </c>
      <c r="S57" s="595" t="s">
        <v>16</v>
      </c>
      <c r="T57" s="594" t="n">
        <v>8</v>
      </c>
      <c r="U57" s="594" t="n">
        <v>5</v>
      </c>
      <c r="V57" s="594" t="n">
        <v>13</v>
      </c>
      <c r="W57" s="32"/>
      <c r="X57" s="594" t="n">
        <v>33</v>
      </c>
    </row>
    <row r="58" s="22" customFormat="true" ht="9" hidden="false" customHeight="true" outlineLevel="0" collapsed="false">
      <c r="A58" s="598"/>
      <c r="B58" s="593"/>
      <c r="C58" s="406" t="s">
        <v>17</v>
      </c>
      <c r="D58" s="597" t="s">
        <v>16</v>
      </c>
      <c r="E58" s="597" t="s">
        <v>16</v>
      </c>
      <c r="F58" s="597" t="s">
        <v>16</v>
      </c>
      <c r="G58" s="597" t="s">
        <v>16</v>
      </c>
      <c r="H58" s="597" t="s">
        <v>16</v>
      </c>
      <c r="I58" s="596" t="n">
        <v>0.166666666666667</v>
      </c>
      <c r="J58" s="596" t="n">
        <v>0.225806451612903</v>
      </c>
      <c r="K58" s="596" t="n">
        <v>0.0862068965517241</v>
      </c>
      <c r="L58" s="596" t="n">
        <v>0.158730158730159</v>
      </c>
      <c r="M58" s="21"/>
      <c r="N58" s="597" t="s">
        <v>16</v>
      </c>
      <c r="O58" s="597" t="s">
        <v>16</v>
      </c>
      <c r="P58" s="597" t="s">
        <v>16</v>
      </c>
      <c r="Q58" s="597" t="s">
        <v>16</v>
      </c>
      <c r="R58" s="597" t="s">
        <v>16</v>
      </c>
      <c r="S58" s="597" t="s">
        <v>16</v>
      </c>
      <c r="T58" s="596" t="n">
        <v>0.307692307692308</v>
      </c>
      <c r="U58" s="596" t="n">
        <v>0.25</v>
      </c>
      <c r="V58" s="596" t="n">
        <v>0.282608695652174</v>
      </c>
      <c r="W58" s="21"/>
      <c r="X58" s="596" t="n">
        <v>0.191860465116279</v>
      </c>
    </row>
    <row r="59" customFormat="false" ht="9" hidden="false" customHeight="true" outlineLevel="0" collapsed="false">
      <c r="A59" s="598"/>
      <c r="B59" s="590" t="s">
        <v>204</v>
      </c>
      <c r="C59" s="389" t="s">
        <v>15</v>
      </c>
      <c r="D59" s="584" t="s">
        <v>16</v>
      </c>
      <c r="E59" s="584" t="s">
        <v>16</v>
      </c>
      <c r="F59" s="584" t="s">
        <v>16</v>
      </c>
      <c r="G59" s="584" t="s">
        <v>16</v>
      </c>
      <c r="H59" s="584" t="s">
        <v>16</v>
      </c>
      <c r="I59" s="591" t="n">
        <v>1</v>
      </c>
      <c r="J59" s="591" t="n">
        <v>3</v>
      </c>
      <c r="K59" s="591" t="n">
        <v>5</v>
      </c>
      <c r="L59" s="591" t="n">
        <v>9</v>
      </c>
      <c r="N59" s="584" t="s">
        <v>16</v>
      </c>
      <c r="O59" s="584" t="s">
        <v>16</v>
      </c>
      <c r="P59" s="584" t="s">
        <v>16</v>
      </c>
      <c r="Q59" s="584" t="s">
        <v>16</v>
      </c>
      <c r="R59" s="584" t="s">
        <v>16</v>
      </c>
      <c r="S59" s="584" t="s">
        <v>16</v>
      </c>
      <c r="T59" s="591" t="n">
        <v>3</v>
      </c>
      <c r="U59" s="591" t="n">
        <v>2</v>
      </c>
      <c r="V59" s="591" t="n">
        <v>5</v>
      </c>
      <c r="X59" s="591" t="n">
        <v>14</v>
      </c>
    </row>
    <row r="60" s="22" customFormat="true" ht="9" hidden="false" customHeight="true" outlineLevel="0" collapsed="false">
      <c r="A60" s="598"/>
      <c r="B60" s="590"/>
      <c r="C60" s="395" t="s">
        <v>17</v>
      </c>
      <c r="D60" s="584" t="s">
        <v>16</v>
      </c>
      <c r="E60" s="584" t="s">
        <v>16</v>
      </c>
      <c r="F60" s="584" t="s">
        <v>16</v>
      </c>
      <c r="G60" s="584" t="s">
        <v>16</v>
      </c>
      <c r="H60" s="584" t="s">
        <v>16</v>
      </c>
      <c r="I60" s="592" t="n">
        <v>0.166666666666667</v>
      </c>
      <c r="J60" s="592" t="n">
        <v>0.0483870967741936</v>
      </c>
      <c r="K60" s="592" t="n">
        <v>0.0862068965517241</v>
      </c>
      <c r="L60" s="592" t="n">
        <v>0.0714285714285714</v>
      </c>
      <c r="N60" s="584" t="s">
        <v>16</v>
      </c>
      <c r="O60" s="584" t="s">
        <v>16</v>
      </c>
      <c r="P60" s="584" t="s">
        <v>16</v>
      </c>
      <c r="Q60" s="584" t="s">
        <v>16</v>
      </c>
      <c r="R60" s="584" t="s">
        <v>16</v>
      </c>
      <c r="S60" s="584" t="s">
        <v>16</v>
      </c>
      <c r="T60" s="592" t="n">
        <v>0.115384615384615</v>
      </c>
      <c r="U60" s="592" t="n">
        <v>0.1</v>
      </c>
      <c r="V60" s="592" t="n">
        <v>0.108695652173913</v>
      </c>
      <c r="X60" s="592" t="n">
        <v>0.0813953488372093</v>
      </c>
    </row>
    <row r="61" customFormat="false" ht="9" hidden="false" customHeight="true" outlineLevel="0" collapsed="false">
      <c r="A61" s="598"/>
      <c r="B61" s="593" t="s">
        <v>205</v>
      </c>
      <c r="C61" s="400" t="s">
        <v>15</v>
      </c>
      <c r="D61" s="595" t="s">
        <v>16</v>
      </c>
      <c r="E61" s="595" t="s">
        <v>16</v>
      </c>
      <c r="F61" s="595" t="s">
        <v>16</v>
      </c>
      <c r="G61" s="595" t="s">
        <v>16</v>
      </c>
      <c r="H61" s="595" t="s">
        <v>16</v>
      </c>
      <c r="I61" s="594" t="n">
        <v>0</v>
      </c>
      <c r="J61" s="594" t="n">
        <v>5</v>
      </c>
      <c r="K61" s="594" t="n">
        <v>7</v>
      </c>
      <c r="L61" s="594" t="n">
        <v>12</v>
      </c>
      <c r="M61" s="32"/>
      <c r="N61" s="595" t="s">
        <v>16</v>
      </c>
      <c r="O61" s="595" t="s">
        <v>16</v>
      </c>
      <c r="P61" s="595" t="s">
        <v>16</v>
      </c>
      <c r="Q61" s="595" t="s">
        <v>16</v>
      </c>
      <c r="R61" s="595" t="s">
        <v>16</v>
      </c>
      <c r="S61" s="595" t="s">
        <v>16</v>
      </c>
      <c r="T61" s="594" t="n">
        <v>0</v>
      </c>
      <c r="U61" s="594" t="n">
        <v>1</v>
      </c>
      <c r="V61" s="594" t="n">
        <v>1</v>
      </c>
      <c r="W61" s="32"/>
      <c r="X61" s="594" t="n">
        <v>13</v>
      </c>
    </row>
    <row r="62" s="22" customFormat="true" ht="9" hidden="false" customHeight="true" outlineLevel="0" collapsed="false">
      <c r="A62" s="598"/>
      <c r="B62" s="593"/>
      <c r="C62" s="406" t="s">
        <v>17</v>
      </c>
      <c r="D62" s="597" t="s">
        <v>16</v>
      </c>
      <c r="E62" s="597" t="s">
        <v>16</v>
      </c>
      <c r="F62" s="597" t="s">
        <v>16</v>
      </c>
      <c r="G62" s="597" t="s">
        <v>16</v>
      </c>
      <c r="H62" s="597" t="s">
        <v>16</v>
      </c>
      <c r="I62" s="596" t="n">
        <v>0</v>
      </c>
      <c r="J62" s="596" t="n">
        <v>0.0806451612903226</v>
      </c>
      <c r="K62" s="596" t="n">
        <v>0.120689655172414</v>
      </c>
      <c r="L62" s="596" t="n">
        <v>0.0952380952380952</v>
      </c>
      <c r="M62" s="21"/>
      <c r="N62" s="597" t="s">
        <v>16</v>
      </c>
      <c r="O62" s="597" t="s">
        <v>16</v>
      </c>
      <c r="P62" s="597" t="s">
        <v>16</v>
      </c>
      <c r="Q62" s="597" t="s">
        <v>16</v>
      </c>
      <c r="R62" s="597" t="s">
        <v>16</v>
      </c>
      <c r="S62" s="597" t="s">
        <v>16</v>
      </c>
      <c r="T62" s="596" t="n">
        <v>0</v>
      </c>
      <c r="U62" s="596" t="n">
        <v>0.05</v>
      </c>
      <c r="V62" s="596" t="n">
        <v>0.0217391304347826</v>
      </c>
      <c r="W62" s="21"/>
      <c r="X62" s="596" t="n">
        <v>0.0755813953488372</v>
      </c>
    </row>
    <row r="63" customFormat="false" ht="9" hidden="false" customHeight="true" outlineLevel="0" collapsed="false">
      <c r="A63" s="598"/>
      <c r="B63" s="602" t="s">
        <v>206</v>
      </c>
      <c r="C63" s="389" t="s">
        <v>15</v>
      </c>
      <c r="D63" s="584" t="s">
        <v>16</v>
      </c>
      <c r="E63" s="584" t="s">
        <v>16</v>
      </c>
      <c r="F63" s="584" t="s">
        <v>16</v>
      </c>
      <c r="G63" s="584" t="s">
        <v>16</v>
      </c>
      <c r="H63" s="584" t="s">
        <v>16</v>
      </c>
      <c r="I63" s="591" t="n">
        <v>3</v>
      </c>
      <c r="J63" s="591" t="n">
        <v>31</v>
      </c>
      <c r="K63" s="591" t="n">
        <v>36</v>
      </c>
      <c r="L63" s="591" t="n">
        <v>70</v>
      </c>
      <c r="N63" s="584" t="s">
        <v>16</v>
      </c>
      <c r="O63" s="584" t="s">
        <v>16</v>
      </c>
      <c r="P63" s="584" t="s">
        <v>16</v>
      </c>
      <c r="Q63" s="584" t="s">
        <v>16</v>
      </c>
      <c r="R63" s="584" t="s">
        <v>16</v>
      </c>
      <c r="S63" s="584" t="s">
        <v>16</v>
      </c>
      <c r="T63" s="591" t="n">
        <v>7</v>
      </c>
      <c r="U63" s="591" t="n">
        <v>3</v>
      </c>
      <c r="V63" s="591" t="n">
        <v>10</v>
      </c>
      <c r="X63" s="591" t="n">
        <v>80</v>
      </c>
    </row>
    <row r="64" s="22" customFormat="true" ht="9" hidden="false" customHeight="true" outlineLevel="0" collapsed="false">
      <c r="A64" s="598"/>
      <c r="B64" s="602"/>
      <c r="C64" s="426" t="s">
        <v>17</v>
      </c>
      <c r="D64" s="604" t="s">
        <v>16</v>
      </c>
      <c r="E64" s="604" t="s">
        <v>16</v>
      </c>
      <c r="F64" s="604" t="s">
        <v>16</v>
      </c>
      <c r="G64" s="604" t="s">
        <v>16</v>
      </c>
      <c r="H64" s="604" t="s">
        <v>16</v>
      </c>
      <c r="I64" s="603" t="n">
        <v>0.5</v>
      </c>
      <c r="J64" s="603" t="n">
        <v>0.5</v>
      </c>
      <c r="K64" s="603" t="n">
        <v>0.620689655172414</v>
      </c>
      <c r="L64" s="603" t="n">
        <v>0.555555555555556</v>
      </c>
      <c r="M64" s="36"/>
      <c r="N64" s="604" t="s">
        <v>16</v>
      </c>
      <c r="O64" s="604" t="s">
        <v>16</v>
      </c>
      <c r="P64" s="604" t="s">
        <v>16</v>
      </c>
      <c r="Q64" s="604" t="s">
        <v>16</v>
      </c>
      <c r="R64" s="604" t="s">
        <v>16</v>
      </c>
      <c r="S64" s="604" t="s">
        <v>16</v>
      </c>
      <c r="T64" s="603" t="n">
        <v>0.269230769230769</v>
      </c>
      <c r="U64" s="603" t="n">
        <v>0.15</v>
      </c>
      <c r="V64" s="603" t="n">
        <v>0.217391304347826</v>
      </c>
      <c r="W64" s="36"/>
      <c r="X64" s="603" t="n">
        <v>0.465116279069767</v>
      </c>
    </row>
    <row r="65" customFormat="false" ht="9" hidden="false" customHeight="true" outlineLevel="0" collapsed="false">
      <c r="A65" s="590" t="s">
        <v>212</v>
      </c>
      <c r="B65" s="590" t="s">
        <v>202</v>
      </c>
      <c r="C65" s="389" t="s">
        <v>15</v>
      </c>
      <c r="D65" s="591" t="n">
        <v>2</v>
      </c>
      <c r="E65" s="591" t="n">
        <v>1</v>
      </c>
      <c r="F65" s="591" t="n">
        <v>1</v>
      </c>
      <c r="G65" s="591" t="n">
        <v>1</v>
      </c>
      <c r="H65" s="591" t="n">
        <v>0</v>
      </c>
      <c r="I65" s="591" t="n">
        <v>0</v>
      </c>
      <c r="J65" s="591" t="n">
        <v>2</v>
      </c>
      <c r="K65" s="591" t="n">
        <v>1</v>
      </c>
      <c r="L65" s="591" t="n">
        <v>8</v>
      </c>
      <c r="N65" s="591" t="n">
        <v>3</v>
      </c>
      <c r="O65" s="591" t="n">
        <v>0</v>
      </c>
      <c r="P65" s="591" t="n">
        <v>1</v>
      </c>
      <c r="Q65" s="591" t="n">
        <v>0</v>
      </c>
      <c r="R65" s="591" t="n">
        <v>0</v>
      </c>
      <c r="S65" s="591" t="n">
        <v>1</v>
      </c>
      <c r="T65" s="591" t="n">
        <v>1</v>
      </c>
      <c r="U65" s="591" t="n">
        <v>0</v>
      </c>
      <c r="V65" s="591" t="n">
        <v>6</v>
      </c>
      <c r="X65" s="591" t="n">
        <v>14</v>
      </c>
    </row>
    <row r="66" s="22" customFormat="true" ht="9" hidden="false" customHeight="true" outlineLevel="0" collapsed="false">
      <c r="A66" s="590"/>
      <c r="B66" s="590"/>
      <c r="C66" s="395" t="s">
        <v>17</v>
      </c>
      <c r="D66" s="592" t="n">
        <v>0.666666666666667</v>
      </c>
      <c r="E66" s="592" t="n">
        <v>0.333333333333333</v>
      </c>
      <c r="F66" s="592" t="n">
        <v>0.333333333333333</v>
      </c>
      <c r="G66" s="592" t="n">
        <v>0.166666666666667</v>
      </c>
      <c r="H66" s="592" t="n">
        <v>0</v>
      </c>
      <c r="I66" s="592" t="n">
        <v>0</v>
      </c>
      <c r="J66" s="592" t="n">
        <v>0.333333333333333</v>
      </c>
      <c r="K66" s="592" t="n">
        <v>0.125</v>
      </c>
      <c r="L66" s="592" t="n">
        <v>0.216216216216216</v>
      </c>
      <c r="N66" s="592" t="n">
        <v>0.75</v>
      </c>
      <c r="O66" s="592" t="n">
        <v>0</v>
      </c>
      <c r="P66" s="592" t="n">
        <v>0.5</v>
      </c>
      <c r="Q66" s="592" t="n">
        <v>0</v>
      </c>
      <c r="R66" s="592" t="n">
        <v>0</v>
      </c>
      <c r="S66" s="592" t="n">
        <v>1</v>
      </c>
      <c r="T66" s="592" t="n">
        <v>0.5</v>
      </c>
      <c r="U66" s="592" t="n">
        <v>0</v>
      </c>
      <c r="V66" s="592" t="n">
        <v>0.333333333333333</v>
      </c>
      <c r="X66" s="592" t="n">
        <v>0.254545454545455</v>
      </c>
    </row>
    <row r="67" customFormat="false" ht="9" hidden="false" customHeight="true" outlineLevel="0" collapsed="false">
      <c r="A67" s="590"/>
      <c r="B67" s="593" t="s">
        <v>203</v>
      </c>
      <c r="C67" s="400" t="s">
        <v>15</v>
      </c>
      <c r="D67" s="594" t="n">
        <v>1</v>
      </c>
      <c r="E67" s="594" t="n">
        <v>1</v>
      </c>
      <c r="F67" s="594" t="n">
        <v>0</v>
      </c>
      <c r="G67" s="594" t="n">
        <v>1</v>
      </c>
      <c r="H67" s="594" t="n">
        <v>0</v>
      </c>
      <c r="I67" s="594" t="n">
        <v>0</v>
      </c>
      <c r="J67" s="594" t="n">
        <v>1</v>
      </c>
      <c r="K67" s="594" t="n">
        <v>0</v>
      </c>
      <c r="L67" s="594" t="n">
        <v>4</v>
      </c>
      <c r="M67" s="32"/>
      <c r="N67" s="594" t="n">
        <v>0</v>
      </c>
      <c r="O67" s="594" t="n">
        <v>0</v>
      </c>
      <c r="P67" s="594" t="n">
        <v>1</v>
      </c>
      <c r="Q67" s="594" t="n">
        <v>0</v>
      </c>
      <c r="R67" s="594" t="n">
        <v>1</v>
      </c>
      <c r="S67" s="594" t="n">
        <v>0</v>
      </c>
      <c r="T67" s="594" t="n">
        <v>0</v>
      </c>
      <c r="U67" s="594" t="n">
        <v>0</v>
      </c>
      <c r="V67" s="594" t="n">
        <v>2</v>
      </c>
      <c r="W67" s="32"/>
      <c r="X67" s="594" t="n">
        <v>6</v>
      </c>
    </row>
    <row r="68" s="22" customFormat="true" ht="9" hidden="false" customHeight="true" outlineLevel="0" collapsed="false">
      <c r="A68" s="590"/>
      <c r="B68" s="593"/>
      <c r="C68" s="406" t="s">
        <v>17</v>
      </c>
      <c r="D68" s="596" t="n">
        <v>0.333333333333333</v>
      </c>
      <c r="E68" s="596" t="n">
        <v>0.333333333333333</v>
      </c>
      <c r="F68" s="596" t="n">
        <v>0</v>
      </c>
      <c r="G68" s="596" t="n">
        <v>0.166666666666667</v>
      </c>
      <c r="H68" s="596" t="n">
        <v>0</v>
      </c>
      <c r="I68" s="596" t="n">
        <v>0</v>
      </c>
      <c r="J68" s="596" t="n">
        <v>0.166666666666667</v>
      </c>
      <c r="K68" s="596" t="n">
        <v>0</v>
      </c>
      <c r="L68" s="596" t="n">
        <v>0.108108108108108</v>
      </c>
      <c r="M68" s="21"/>
      <c r="N68" s="596" t="n">
        <v>0</v>
      </c>
      <c r="O68" s="596" t="n">
        <v>0</v>
      </c>
      <c r="P68" s="596" t="n">
        <v>0.5</v>
      </c>
      <c r="Q68" s="596" t="n">
        <v>0</v>
      </c>
      <c r="R68" s="596" t="n">
        <v>0.5</v>
      </c>
      <c r="S68" s="596" t="n">
        <v>0</v>
      </c>
      <c r="T68" s="596" t="n">
        <v>0</v>
      </c>
      <c r="U68" s="596" t="n">
        <v>0</v>
      </c>
      <c r="V68" s="596" t="n">
        <v>0.111111111111111</v>
      </c>
      <c r="W68" s="21"/>
      <c r="X68" s="596" t="n">
        <v>0.109090909090909</v>
      </c>
    </row>
    <row r="69" customFormat="false" ht="9" hidden="false" customHeight="true" outlineLevel="0" collapsed="false">
      <c r="A69" s="590"/>
      <c r="B69" s="590" t="s">
        <v>204</v>
      </c>
      <c r="C69" s="389" t="s">
        <v>15</v>
      </c>
      <c r="D69" s="591" t="n">
        <v>0</v>
      </c>
      <c r="E69" s="591" t="n">
        <v>0</v>
      </c>
      <c r="F69" s="591" t="n">
        <v>0</v>
      </c>
      <c r="G69" s="591" t="n">
        <v>1</v>
      </c>
      <c r="H69" s="591" t="n">
        <v>0</v>
      </c>
      <c r="I69" s="591" t="n">
        <v>0</v>
      </c>
      <c r="J69" s="591" t="n">
        <v>0</v>
      </c>
      <c r="K69" s="591" t="n">
        <v>0</v>
      </c>
      <c r="L69" s="591" t="n">
        <v>1</v>
      </c>
      <c r="N69" s="591" t="n">
        <v>0</v>
      </c>
      <c r="O69" s="591" t="n">
        <v>0</v>
      </c>
      <c r="P69" s="591" t="n">
        <v>0</v>
      </c>
      <c r="Q69" s="591" t="n">
        <v>1</v>
      </c>
      <c r="R69" s="591" t="n">
        <v>0</v>
      </c>
      <c r="S69" s="591" t="n">
        <v>0</v>
      </c>
      <c r="T69" s="591" t="n">
        <v>0</v>
      </c>
      <c r="U69" s="591" t="n">
        <v>0</v>
      </c>
      <c r="V69" s="591" t="n">
        <v>1</v>
      </c>
      <c r="X69" s="591" t="n">
        <v>2</v>
      </c>
    </row>
    <row r="70" s="22" customFormat="true" ht="9" hidden="false" customHeight="true" outlineLevel="0" collapsed="false">
      <c r="A70" s="590"/>
      <c r="B70" s="590"/>
      <c r="C70" s="395" t="s">
        <v>17</v>
      </c>
      <c r="D70" s="592" t="n">
        <v>0</v>
      </c>
      <c r="E70" s="592" t="n">
        <v>0</v>
      </c>
      <c r="F70" s="592" t="n">
        <v>0</v>
      </c>
      <c r="G70" s="592" t="n">
        <v>0.166666666666667</v>
      </c>
      <c r="H70" s="592" t="n">
        <v>0</v>
      </c>
      <c r="I70" s="592" t="n">
        <v>0</v>
      </c>
      <c r="J70" s="592" t="n">
        <v>0</v>
      </c>
      <c r="K70" s="592" t="n">
        <v>0</v>
      </c>
      <c r="L70" s="592" t="n">
        <v>0.027027027027027</v>
      </c>
      <c r="N70" s="592" t="n">
        <v>0</v>
      </c>
      <c r="O70" s="592" t="n">
        <v>0</v>
      </c>
      <c r="P70" s="592" t="n">
        <v>0</v>
      </c>
      <c r="Q70" s="592" t="n">
        <v>0.333333333333333</v>
      </c>
      <c r="R70" s="592" t="n">
        <v>0</v>
      </c>
      <c r="S70" s="592" t="n">
        <v>0</v>
      </c>
      <c r="T70" s="592" t="n">
        <v>0</v>
      </c>
      <c r="U70" s="592" t="n">
        <v>0</v>
      </c>
      <c r="V70" s="592" t="n">
        <v>0.0555555555555556</v>
      </c>
      <c r="X70" s="592" t="n">
        <v>0.0363636363636364</v>
      </c>
    </row>
    <row r="71" customFormat="false" ht="9" hidden="false" customHeight="true" outlineLevel="0" collapsed="false">
      <c r="A71" s="590"/>
      <c r="B71" s="593" t="s">
        <v>205</v>
      </c>
      <c r="C71" s="400" t="s">
        <v>15</v>
      </c>
      <c r="D71" s="594" t="n">
        <v>0</v>
      </c>
      <c r="E71" s="594" t="n">
        <v>0</v>
      </c>
      <c r="F71" s="594" t="n">
        <v>0</v>
      </c>
      <c r="G71" s="594" t="n">
        <v>1</v>
      </c>
      <c r="H71" s="594" t="n">
        <v>2</v>
      </c>
      <c r="I71" s="594" t="n">
        <v>1</v>
      </c>
      <c r="J71" s="594" t="n">
        <v>0</v>
      </c>
      <c r="K71" s="594" t="n">
        <v>1</v>
      </c>
      <c r="L71" s="594" t="n">
        <v>5</v>
      </c>
      <c r="M71" s="32"/>
      <c r="N71" s="594" t="n">
        <v>0</v>
      </c>
      <c r="O71" s="594" t="n">
        <v>2</v>
      </c>
      <c r="P71" s="594" t="n">
        <v>0</v>
      </c>
      <c r="Q71" s="594" t="n">
        <v>2</v>
      </c>
      <c r="R71" s="594" t="n">
        <v>0</v>
      </c>
      <c r="S71" s="594" t="n">
        <v>0</v>
      </c>
      <c r="T71" s="594" t="n">
        <v>0</v>
      </c>
      <c r="U71" s="594" t="n">
        <v>0</v>
      </c>
      <c r="V71" s="594" t="n">
        <v>4</v>
      </c>
      <c r="W71" s="32"/>
      <c r="X71" s="594" t="n">
        <v>9</v>
      </c>
    </row>
    <row r="72" s="22" customFormat="true" ht="9" hidden="false" customHeight="true" outlineLevel="0" collapsed="false">
      <c r="A72" s="590"/>
      <c r="B72" s="593"/>
      <c r="C72" s="406" t="s">
        <v>17</v>
      </c>
      <c r="D72" s="596" t="n">
        <v>0</v>
      </c>
      <c r="E72" s="596" t="n">
        <v>0</v>
      </c>
      <c r="F72" s="596" t="n">
        <v>0</v>
      </c>
      <c r="G72" s="596" t="n">
        <v>0.166666666666667</v>
      </c>
      <c r="H72" s="596" t="n">
        <v>0.333333333333333</v>
      </c>
      <c r="I72" s="596" t="n">
        <v>0.5</v>
      </c>
      <c r="J72" s="596" t="n">
        <v>0</v>
      </c>
      <c r="K72" s="596" t="n">
        <v>0.125</v>
      </c>
      <c r="L72" s="596" t="n">
        <v>0.135135135135135</v>
      </c>
      <c r="M72" s="21"/>
      <c r="N72" s="596" t="n">
        <v>0</v>
      </c>
      <c r="O72" s="596" t="n">
        <v>0.666666666666667</v>
      </c>
      <c r="P72" s="596" t="n">
        <v>0</v>
      </c>
      <c r="Q72" s="596" t="n">
        <v>0.666666666666667</v>
      </c>
      <c r="R72" s="596" t="n">
        <v>0</v>
      </c>
      <c r="S72" s="596" t="n">
        <v>0</v>
      </c>
      <c r="T72" s="596" t="n">
        <v>0</v>
      </c>
      <c r="U72" s="596" t="n">
        <v>0</v>
      </c>
      <c r="V72" s="596" t="n">
        <v>0.222222222222222</v>
      </c>
      <c r="W72" s="21"/>
      <c r="X72" s="596" t="n">
        <v>0.163636363636364</v>
      </c>
    </row>
    <row r="73" customFormat="false" ht="9" hidden="false" customHeight="true" outlineLevel="0" collapsed="false">
      <c r="A73" s="590"/>
      <c r="B73" s="590" t="s">
        <v>206</v>
      </c>
      <c r="C73" s="389" t="s">
        <v>15</v>
      </c>
      <c r="D73" s="591" t="n">
        <v>0</v>
      </c>
      <c r="E73" s="591" t="n">
        <v>1</v>
      </c>
      <c r="F73" s="591" t="n">
        <v>2</v>
      </c>
      <c r="G73" s="591" t="n">
        <v>2</v>
      </c>
      <c r="H73" s="591" t="n">
        <v>4</v>
      </c>
      <c r="I73" s="591" t="n">
        <v>1</v>
      </c>
      <c r="J73" s="591" t="n">
        <v>3</v>
      </c>
      <c r="K73" s="591" t="n">
        <v>6</v>
      </c>
      <c r="L73" s="591" t="n">
        <v>19</v>
      </c>
      <c r="N73" s="591" t="n">
        <v>1</v>
      </c>
      <c r="O73" s="591" t="n">
        <v>1</v>
      </c>
      <c r="P73" s="591" t="n">
        <v>0</v>
      </c>
      <c r="Q73" s="591" t="n">
        <v>0</v>
      </c>
      <c r="R73" s="591" t="n">
        <v>1</v>
      </c>
      <c r="S73" s="591" t="n">
        <v>0</v>
      </c>
      <c r="T73" s="591" t="n">
        <v>1</v>
      </c>
      <c r="U73" s="591" t="n">
        <v>1</v>
      </c>
      <c r="V73" s="591" t="n">
        <v>5</v>
      </c>
      <c r="X73" s="591" t="n">
        <v>24</v>
      </c>
    </row>
    <row r="74" s="22" customFormat="true" ht="9" hidden="false" customHeight="true" outlineLevel="0" collapsed="false">
      <c r="A74" s="590"/>
      <c r="B74" s="590"/>
      <c r="C74" s="395" t="s">
        <v>17</v>
      </c>
      <c r="D74" s="592" t="n">
        <v>0</v>
      </c>
      <c r="E74" s="592" t="n">
        <v>0.333333333333333</v>
      </c>
      <c r="F74" s="592" t="n">
        <v>0.666666666666667</v>
      </c>
      <c r="G74" s="592" t="n">
        <v>0.333333333333333</v>
      </c>
      <c r="H74" s="592" t="n">
        <v>0.666666666666667</v>
      </c>
      <c r="I74" s="592" t="n">
        <v>0.5</v>
      </c>
      <c r="J74" s="592" t="n">
        <v>0.5</v>
      </c>
      <c r="K74" s="592" t="n">
        <v>0.75</v>
      </c>
      <c r="L74" s="592" t="n">
        <v>0.513513513513514</v>
      </c>
      <c r="N74" s="592" t="n">
        <v>0.25</v>
      </c>
      <c r="O74" s="592" t="n">
        <v>0.333333333333333</v>
      </c>
      <c r="P74" s="592" t="n">
        <v>0</v>
      </c>
      <c r="Q74" s="592" t="n">
        <v>0</v>
      </c>
      <c r="R74" s="592" t="n">
        <v>0.5</v>
      </c>
      <c r="S74" s="592" t="n">
        <v>0</v>
      </c>
      <c r="T74" s="592" t="n">
        <v>0.5</v>
      </c>
      <c r="U74" s="592" t="n">
        <v>1</v>
      </c>
      <c r="V74" s="592" t="n">
        <v>0.277777777777778</v>
      </c>
      <c r="X74" s="592" t="n">
        <v>0.436363636363636</v>
      </c>
    </row>
    <row r="75" customFormat="false" ht="9.75" hidden="false" customHeight="true" outlineLevel="0" collapsed="false">
      <c r="A75" s="259" t="s">
        <v>213</v>
      </c>
      <c r="B75" s="606" t="s">
        <v>202</v>
      </c>
      <c r="C75" s="488" t="s">
        <v>15</v>
      </c>
      <c r="D75" s="607" t="n">
        <v>46</v>
      </c>
      <c r="E75" s="607" t="n">
        <v>45</v>
      </c>
      <c r="F75" s="607" t="n">
        <v>32</v>
      </c>
      <c r="G75" s="607" t="n">
        <v>31</v>
      </c>
      <c r="H75" s="607" t="n">
        <v>35</v>
      </c>
      <c r="I75" s="607" t="n">
        <v>16</v>
      </c>
      <c r="J75" s="607" t="n">
        <v>11</v>
      </c>
      <c r="K75" s="607" t="n">
        <v>6</v>
      </c>
      <c r="L75" s="607" t="n">
        <v>222</v>
      </c>
      <c r="M75" s="608"/>
      <c r="N75" s="607" t="n">
        <v>73</v>
      </c>
      <c r="O75" s="607" t="n">
        <v>85</v>
      </c>
      <c r="P75" s="607" t="n">
        <v>83</v>
      </c>
      <c r="Q75" s="607" t="n">
        <v>50</v>
      </c>
      <c r="R75" s="607" t="n">
        <v>57</v>
      </c>
      <c r="S75" s="607" t="n">
        <v>23</v>
      </c>
      <c r="T75" s="607" t="n">
        <v>9</v>
      </c>
      <c r="U75" s="607" t="n">
        <v>9</v>
      </c>
      <c r="V75" s="607" t="n">
        <v>389</v>
      </c>
      <c r="W75" s="608"/>
      <c r="X75" s="607" t="n">
        <v>611</v>
      </c>
      <c r="Y75" s="609"/>
    </row>
    <row r="76" s="22" customFormat="true" ht="9" hidden="false" customHeight="true" outlineLevel="0" collapsed="false">
      <c r="A76" s="259"/>
      <c r="B76" s="606"/>
      <c r="C76" s="395" t="s">
        <v>17</v>
      </c>
      <c r="D76" s="592" t="n">
        <v>0.48936170212766</v>
      </c>
      <c r="E76" s="592" t="n">
        <v>0.306122448979592</v>
      </c>
      <c r="F76" s="592" t="n">
        <v>0.166666666666667</v>
      </c>
      <c r="G76" s="592" t="n">
        <v>0.144186046511628</v>
      </c>
      <c r="H76" s="592" t="n">
        <v>0.102941176470588</v>
      </c>
      <c r="I76" s="592" t="n">
        <v>0.115942028985507</v>
      </c>
      <c r="J76" s="592" t="n">
        <v>0.161764705882353</v>
      </c>
      <c r="K76" s="592" t="n">
        <v>0.0909090909090909</v>
      </c>
      <c r="L76" s="592" t="n">
        <v>0.176190476190476</v>
      </c>
      <c r="M76" s="610"/>
      <c r="N76" s="592" t="n">
        <v>0.715686274509804</v>
      </c>
      <c r="O76" s="592" t="n">
        <v>0.406698564593301</v>
      </c>
      <c r="P76" s="592" t="n">
        <v>0.408866995073892</v>
      </c>
      <c r="Q76" s="592" t="n">
        <v>0.314465408805031</v>
      </c>
      <c r="R76" s="592" t="n">
        <v>0.311475409836066</v>
      </c>
      <c r="S76" s="592" t="n">
        <v>0.418181818181818</v>
      </c>
      <c r="T76" s="592" t="n">
        <v>0.321428571428571</v>
      </c>
      <c r="U76" s="592" t="n">
        <v>0.428571428571429</v>
      </c>
      <c r="V76" s="592" t="n">
        <v>0.405208333333333</v>
      </c>
      <c r="W76" s="610"/>
      <c r="X76" s="592" t="n">
        <v>0.275225225225225</v>
      </c>
      <c r="Y76" s="610"/>
    </row>
    <row r="77" customFormat="false" ht="9" hidden="false" customHeight="true" outlineLevel="0" collapsed="false">
      <c r="A77" s="259"/>
      <c r="B77" s="593" t="s">
        <v>203</v>
      </c>
      <c r="C77" s="400" t="s">
        <v>15</v>
      </c>
      <c r="D77" s="594" t="n">
        <v>25</v>
      </c>
      <c r="E77" s="594" t="n">
        <v>29</v>
      </c>
      <c r="F77" s="594" t="n">
        <v>32</v>
      </c>
      <c r="G77" s="594" t="n">
        <v>28</v>
      </c>
      <c r="H77" s="594" t="n">
        <v>24</v>
      </c>
      <c r="I77" s="594" t="n">
        <v>20</v>
      </c>
      <c r="J77" s="594" t="n">
        <v>15</v>
      </c>
      <c r="K77" s="594" t="n">
        <v>5</v>
      </c>
      <c r="L77" s="594" t="n">
        <v>178</v>
      </c>
      <c r="M77" s="611"/>
      <c r="N77" s="594" t="n">
        <v>18</v>
      </c>
      <c r="O77" s="594" t="n">
        <v>47</v>
      </c>
      <c r="P77" s="594" t="n">
        <v>43</v>
      </c>
      <c r="Q77" s="594" t="n">
        <v>27</v>
      </c>
      <c r="R77" s="594" t="n">
        <v>30</v>
      </c>
      <c r="S77" s="594" t="n">
        <v>5</v>
      </c>
      <c r="T77" s="594" t="n">
        <v>8</v>
      </c>
      <c r="U77" s="594" t="n">
        <v>5</v>
      </c>
      <c r="V77" s="594" t="n">
        <v>183</v>
      </c>
      <c r="W77" s="611"/>
      <c r="X77" s="594" t="n">
        <v>361</v>
      </c>
      <c r="Y77" s="609"/>
    </row>
    <row r="78" s="22" customFormat="true" ht="9" hidden="false" customHeight="true" outlineLevel="0" collapsed="false">
      <c r="A78" s="259"/>
      <c r="B78" s="593"/>
      <c r="C78" s="406" t="s">
        <v>17</v>
      </c>
      <c r="D78" s="596" t="n">
        <v>0.265957446808511</v>
      </c>
      <c r="E78" s="596" t="n">
        <v>0.197278911564626</v>
      </c>
      <c r="F78" s="596" t="n">
        <v>0.166666666666667</v>
      </c>
      <c r="G78" s="596" t="n">
        <v>0.130232558139535</v>
      </c>
      <c r="H78" s="596" t="n">
        <v>0.0705882352941177</v>
      </c>
      <c r="I78" s="596" t="n">
        <v>0.144927536231884</v>
      </c>
      <c r="J78" s="596" t="n">
        <v>0.220588235294118</v>
      </c>
      <c r="K78" s="596" t="n">
        <v>0.0757575757575758</v>
      </c>
      <c r="L78" s="596" t="n">
        <v>0.141269841269841</v>
      </c>
      <c r="M78" s="612"/>
      <c r="N78" s="596" t="n">
        <v>0.176470588235294</v>
      </c>
      <c r="O78" s="596" t="n">
        <v>0.22488038277512</v>
      </c>
      <c r="P78" s="596" t="n">
        <v>0.211822660098522</v>
      </c>
      <c r="Q78" s="596" t="n">
        <v>0.169811320754717</v>
      </c>
      <c r="R78" s="596" t="n">
        <v>0.163934426229508</v>
      </c>
      <c r="S78" s="596" t="n">
        <v>0.0909090909090909</v>
      </c>
      <c r="T78" s="596" t="n">
        <v>0.285714285714286</v>
      </c>
      <c r="U78" s="596" t="n">
        <v>0.238095238095238</v>
      </c>
      <c r="V78" s="596" t="n">
        <v>0.190625</v>
      </c>
      <c r="W78" s="612"/>
      <c r="X78" s="596" t="n">
        <v>0.162612612612613</v>
      </c>
      <c r="Y78" s="610"/>
    </row>
    <row r="79" customFormat="false" ht="9" hidden="false" customHeight="true" outlineLevel="0" collapsed="false">
      <c r="A79" s="259"/>
      <c r="B79" s="590" t="s">
        <v>204</v>
      </c>
      <c r="C79" s="389" t="s">
        <v>15</v>
      </c>
      <c r="D79" s="591" t="n">
        <v>8</v>
      </c>
      <c r="E79" s="591" t="n">
        <v>20</v>
      </c>
      <c r="F79" s="591" t="n">
        <v>23</v>
      </c>
      <c r="G79" s="591" t="n">
        <v>30</v>
      </c>
      <c r="H79" s="591" t="n">
        <v>34</v>
      </c>
      <c r="I79" s="591" t="n">
        <v>20</v>
      </c>
      <c r="J79" s="591" t="n">
        <v>3</v>
      </c>
      <c r="K79" s="591" t="n">
        <v>5</v>
      </c>
      <c r="L79" s="591" t="n">
        <v>143</v>
      </c>
      <c r="M79" s="609"/>
      <c r="N79" s="591" t="n">
        <v>8</v>
      </c>
      <c r="O79" s="591" t="n">
        <v>27</v>
      </c>
      <c r="P79" s="591" t="n">
        <v>10</v>
      </c>
      <c r="Q79" s="591" t="n">
        <v>19</v>
      </c>
      <c r="R79" s="591" t="n">
        <v>27</v>
      </c>
      <c r="S79" s="591" t="n">
        <v>12</v>
      </c>
      <c r="T79" s="591" t="n">
        <v>3</v>
      </c>
      <c r="U79" s="591" t="n">
        <v>2</v>
      </c>
      <c r="V79" s="591" t="n">
        <v>108</v>
      </c>
      <c r="W79" s="609"/>
      <c r="X79" s="591" t="n">
        <v>251</v>
      </c>
      <c r="Y79" s="609"/>
    </row>
    <row r="80" s="22" customFormat="true" ht="9" hidden="false" customHeight="true" outlineLevel="0" collapsed="false">
      <c r="A80" s="259"/>
      <c r="B80" s="590"/>
      <c r="C80" s="395" t="s">
        <v>17</v>
      </c>
      <c r="D80" s="592" t="n">
        <v>0.0851063829787234</v>
      </c>
      <c r="E80" s="592" t="n">
        <v>0.136054421768707</v>
      </c>
      <c r="F80" s="592" t="n">
        <v>0.119791666666667</v>
      </c>
      <c r="G80" s="592" t="n">
        <v>0.13953488372093</v>
      </c>
      <c r="H80" s="592" t="n">
        <v>0.1</v>
      </c>
      <c r="I80" s="592" t="n">
        <v>0.144927536231884</v>
      </c>
      <c r="J80" s="592" t="n">
        <v>0.0441176470588235</v>
      </c>
      <c r="K80" s="592" t="n">
        <v>0.0757575757575758</v>
      </c>
      <c r="L80" s="592" t="n">
        <v>0.113492063492063</v>
      </c>
      <c r="M80" s="610"/>
      <c r="N80" s="592" t="n">
        <v>0.0784313725490196</v>
      </c>
      <c r="O80" s="592" t="n">
        <v>0.129186602870813</v>
      </c>
      <c r="P80" s="592" t="n">
        <v>0.0492610837438424</v>
      </c>
      <c r="Q80" s="592" t="n">
        <v>0.119496855345912</v>
      </c>
      <c r="R80" s="592" t="n">
        <v>0.147540983606557</v>
      </c>
      <c r="S80" s="592" t="n">
        <v>0.218181818181818</v>
      </c>
      <c r="T80" s="592" t="n">
        <v>0.107142857142857</v>
      </c>
      <c r="U80" s="592" t="n">
        <v>0.0952380952380952</v>
      </c>
      <c r="V80" s="592" t="n">
        <v>0.1125</v>
      </c>
      <c r="W80" s="610"/>
      <c r="X80" s="592" t="n">
        <v>0.113063063063063</v>
      </c>
      <c r="Y80" s="610"/>
    </row>
    <row r="81" customFormat="false" ht="9" hidden="false" customHeight="true" outlineLevel="0" collapsed="false">
      <c r="A81" s="259"/>
      <c r="B81" s="593" t="s">
        <v>205</v>
      </c>
      <c r="C81" s="400" t="s">
        <v>15</v>
      </c>
      <c r="D81" s="594" t="n">
        <v>9</v>
      </c>
      <c r="E81" s="594" t="n">
        <v>18</v>
      </c>
      <c r="F81" s="594" t="n">
        <v>28</v>
      </c>
      <c r="G81" s="594" t="n">
        <v>21</v>
      </c>
      <c r="H81" s="594" t="n">
        <v>42</v>
      </c>
      <c r="I81" s="594" t="n">
        <v>13</v>
      </c>
      <c r="J81" s="594" t="n">
        <v>5</v>
      </c>
      <c r="K81" s="594" t="n">
        <v>8</v>
      </c>
      <c r="L81" s="594" t="n">
        <v>144</v>
      </c>
      <c r="M81" s="611"/>
      <c r="N81" s="594" t="n">
        <v>0</v>
      </c>
      <c r="O81" s="594" t="n">
        <v>24</v>
      </c>
      <c r="P81" s="594" t="n">
        <v>21</v>
      </c>
      <c r="Q81" s="594" t="n">
        <v>12</v>
      </c>
      <c r="R81" s="594" t="n">
        <v>21</v>
      </c>
      <c r="S81" s="594" t="n">
        <v>2</v>
      </c>
      <c r="T81" s="594" t="n">
        <v>0</v>
      </c>
      <c r="U81" s="594" t="n">
        <v>1</v>
      </c>
      <c r="V81" s="594" t="n">
        <v>81</v>
      </c>
      <c r="W81" s="611"/>
      <c r="X81" s="594" t="n">
        <v>225</v>
      </c>
      <c r="Y81" s="609"/>
    </row>
    <row r="82" s="22" customFormat="true" ht="9" hidden="false" customHeight="true" outlineLevel="0" collapsed="false">
      <c r="A82" s="259"/>
      <c r="B82" s="593"/>
      <c r="C82" s="406" t="s">
        <v>17</v>
      </c>
      <c r="D82" s="596" t="n">
        <v>0.0957446808510638</v>
      </c>
      <c r="E82" s="596" t="n">
        <v>0.122448979591837</v>
      </c>
      <c r="F82" s="596" t="n">
        <v>0.145833333333333</v>
      </c>
      <c r="G82" s="596" t="n">
        <v>0.0976744186046512</v>
      </c>
      <c r="H82" s="596" t="n">
        <v>0.123529411764706</v>
      </c>
      <c r="I82" s="596" t="n">
        <v>0.0942028985507246</v>
      </c>
      <c r="J82" s="596" t="n">
        <v>0.0735294117647059</v>
      </c>
      <c r="K82" s="596" t="n">
        <v>0.121212121212121</v>
      </c>
      <c r="L82" s="596" t="n">
        <v>0.114285714285714</v>
      </c>
      <c r="M82" s="612"/>
      <c r="N82" s="596" t="n">
        <v>0</v>
      </c>
      <c r="O82" s="596" t="n">
        <v>0.114832535885167</v>
      </c>
      <c r="P82" s="596" t="n">
        <v>0.103448275862069</v>
      </c>
      <c r="Q82" s="596" t="n">
        <v>0.0754716981132075</v>
      </c>
      <c r="R82" s="596" t="n">
        <v>0.114754098360656</v>
      </c>
      <c r="S82" s="596" t="n">
        <v>0.0363636363636364</v>
      </c>
      <c r="T82" s="596" t="n">
        <v>0</v>
      </c>
      <c r="U82" s="596" t="n">
        <v>0.0476190476190476</v>
      </c>
      <c r="V82" s="596" t="n">
        <v>0.084375</v>
      </c>
      <c r="W82" s="612"/>
      <c r="X82" s="596" t="n">
        <v>0.101351351351351</v>
      </c>
      <c r="Y82" s="610"/>
    </row>
    <row r="83" customFormat="false" ht="9" hidden="false" customHeight="true" outlineLevel="0" collapsed="false">
      <c r="A83" s="259"/>
      <c r="B83" s="602" t="s">
        <v>206</v>
      </c>
      <c r="C83" s="389" t="s">
        <v>15</v>
      </c>
      <c r="D83" s="591" t="n">
        <v>6</v>
      </c>
      <c r="E83" s="591" t="n">
        <v>35</v>
      </c>
      <c r="F83" s="591" t="n">
        <v>77</v>
      </c>
      <c r="G83" s="591" t="n">
        <v>105</v>
      </c>
      <c r="H83" s="591" t="n">
        <v>205</v>
      </c>
      <c r="I83" s="591" t="n">
        <v>69</v>
      </c>
      <c r="J83" s="591" t="n">
        <v>34</v>
      </c>
      <c r="K83" s="591" t="n">
        <v>42</v>
      </c>
      <c r="L83" s="591" t="n">
        <v>573</v>
      </c>
      <c r="M83" s="609"/>
      <c r="N83" s="591" t="n">
        <v>3</v>
      </c>
      <c r="O83" s="591" t="n">
        <v>26</v>
      </c>
      <c r="P83" s="591" t="n">
        <v>46</v>
      </c>
      <c r="Q83" s="591" t="n">
        <v>51</v>
      </c>
      <c r="R83" s="591" t="n">
        <v>48</v>
      </c>
      <c r="S83" s="591" t="n">
        <v>13</v>
      </c>
      <c r="T83" s="591" t="n">
        <v>8</v>
      </c>
      <c r="U83" s="591" t="n">
        <v>4</v>
      </c>
      <c r="V83" s="591" t="n">
        <v>199</v>
      </c>
      <c r="W83" s="609"/>
      <c r="X83" s="591" t="n">
        <v>772</v>
      </c>
      <c r="Y83" s="609"/>
    </row>
    <row r="84" s="22" customFormat="true" ht="9" hidden="false" customHeight="true" outlineLevel="0" collapsed="false">
      <c r="A84" s="259"/>
      <c r="B84" s="602"/>
      <c r="C84" s="426" t="s">
        <v>17</v>
      </c>
      <c r="D84" s="603" t="n">
        <v>0.0638297872340426</v>
      </c>
      <c r="E84" s="603" t="n">
        <v>0.238095238095238</v>
      </c>
      <c r="F84" s="603" t="n">
        <v>0.401041666666667</v>
      </c>
      <c r="G84" s="603" t="n">
        <v>0.488372093023256</v>
      </c>
      <c r="H84" s="603" t="n">
        <v>0.602941176470588</v>
      </c>
      <c r="I84" s="603" t="n">
        <v>0.5</v>
      </c>
      <c r="J84" s="603" t="n">
        <v>0.5</v>
      </c>
      <c r="K84" s="603" t="n">
        <v>0.636363636363636</v>
      </c>
      <c r="L84" s="603" t="n">
        <v>0.454761904761905</v>
      </c>
      <c r="M84" s="613"/>
      <c r="N84" s="603" t="n">
        <v>0.0294117647058824</v>
      </c>
      <c r="O84" s="603" t="n">
        <v>0.124401913875598</v>
      </c>
      <c r="P84" s="603" t="n">
        <v>0.226600985221675</v>
      </c>
      <c r="Q84" s="603" t="n">
        <v>0.320754716981132</v>
      </c>
      <c r="R84" s="603" t="n">
        <v>0.262295081967213</v>
      </c>
      <c r="S84" s="603" t="n">
        <v>0.236363636363636</v>
      </c>
      <c r="T84" s="603" t="n">
        <v>0.285714285714286</v>
      </c>
      <c r="U84" s="603" t="n">
        <v>0.19047619047619</v>
      </c>
      <c r="V84" s="603" t="n">
        <v>0.207291666666667</v>
      </c>
      <c r="W84" s="613"/>
      <c r="X84" s="603" t="n">
        <v>0.347747747747748</v>
      </c>
      <c r="Y84" s="610"/>
    </row>
  </sheetData>
  <mergeCells count="54">
    <mergeCell ref="A2:L2"/>
    <mergeCell ref="N2:V2"/>
    <mergeCell ref="A3:C4"/>
    <mergeCell ref="D3:L3"/>
    <mergeCell ref="N3:V3"/>
    <mergeCell ref="X3:X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86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214</v>
      </c>
    </row>
    <row r="2" customFormat="false" ht="9" hidden="false" customHeight="true" outlineLevel="0" collapsed="false">
      <c r="A2" s="614"/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N2" s="615"/>
      <c r="O2" s="615"/>
      <c r="P2" s="615"/>
      <c r="Q2" s="615"/>
      <c r="R2" s="615"/>
      <c r="S2" s="615"/>
      <c r="T2" s="615"/>
      <c r="U2" s="615"/>
      <c r="V2" s="615"/>
      <c r="X2" s="615"/>
    </row>
    <row r="3" customFormat="false" ht="9" hidden="false" customHeight="true" outlineLevel="0" collapsed="false">
      <c r="A3" s="616"/>
      <c r="B3" s="616"/>
      <c r="C3" s="616"/>
      <c r="D3" s="617" t="s">
        <v>215</v>
      </c>
      <c r="E3" s="617"/>
      <c r="F3" s="617"/>
      <c r="G3" s="617"/>
      <c r="H3" s="617"/>
      <c r="I3" s="617"/>
      <c r="J3" s="617"/>
      <c r="K3" s="617"/>
      <c r="L3" s="617"/>
      <c r="M3" s="7"/>
      <c r="N3" s="618" t="s">
        <v>216</v>
      </c>
      <c r="O3" s="618"/>
      <c r="P3" s="618"/>
      <c r="Q3" s="618"/>
      <c r="R3" s="618"/>
      <c r="S3" s="618"/>
      <c r="T3" s="618"/>
      <c r="U3" s="618"/>
      <c r="V3" s="618"/>
      <c r="W3" s="7"/>
      <c r="X3" s="619" t="s">
        <v>3</v>
      </c>
    </row>
    <row r="4" customFormat="false" ht="9" hidden="false" customHeight="false" outlineLevel="0" collapsed="false">
      <c r="A4" s="616"/>
      <c r="B4" s="616"/>
      <c r="C4" s="616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620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620" t="s">
        <v>12</v>
      </c>
      <c r="W4" s="11"/>
      <c r="X4" s="619"/>
    </row>
    <row r="5" customFormat="false" ht="9" hidden="false" customHeight="true" outlineLevel="0" collapsed="false">
      <c r="A5" s="621" t="s">
        <v>217</v>
      </c>
      <c r="B5" s="621" t="s">
        <v>218</v>
      </c>
      <c r="C5" s="621" t="s">
        <v>15</v>
      </c>
      <c r="D5" s="622" t="n">
        <v>17</v>
      </c>
      <c r="E5" s="622" t="n">
        <v>12</v>
      </c>
      <c r="F5" s="622" t="n">
        <v>13</v>
      </c>
      <c r="G5" s="622" t="n">
        <v>15</v>
      </c>
      <c r="H5" s="622" t="n">
        <v>43</v>
      </c>
      <c r="I5" s="622" t="n">
        <v>30</v>
      </c>
      <c r="J5" s="615" t="s">
        <v>16</v>
      </c>
      <c r="K5" s="615" t="s">
        <v>16</v>
      </c>
      <c r="L5" s="622" t="n">
        <v>130</v>
      </c>
      <c r="N5" s="622" t="n">
        <v>16</v>
      </c>
      <c r="O5" s="622" t="n">
        <v>22</v>
      </c>
      <c r="P5" s="622" t="n">
        <v>18</v>
      </c>
      <c r="Q5" s="622" t="n">
        <v>22</v>
      </c>
      <c r="R5" s="622" t="n">
        <v>87</v>
      </c>
      <c r="S5" s="622" t="n">
        <v>24</v>
      </c>
      <c r="T5" s="615" t="s">
        <v>16</v>
      </c>
      <c r="U5" s="615" t="s">
        <v>16</v>
      </c>
      <c r="V5" s="622" t="n">
        <v>189</v>
      </c>
      <c r="X5" s="622" t="n">
        <v>319</v>
      </c>
    </row>
    <row r="6" s="22" customFormat="true" ht="9" hidden="false" customHeight="false" outlineLevel="0" collapsed="false">
      <c r="A6" s="621"/>
      <c r="B6" s="621"/>
      <c r="C6" s="623" t="s">
        <v>17</v>
      </c>
      <c r="D6" s="624" t="n">
        <v>0.485714285714286</v>
      </c>
      <c r="E6" s="624" t="n">
        <v>0.375</v>
      </c>
      <c r="F6" s="624" t="n">
        <v>0.342105263157895</v>
      </c>
      <c r="G6" s="624" t="n">
        <v>0.319148936170213</v>
      </c>
      <c r="H6" s="624" t="n">
        <v>0.244318181818182</v>
      </c>
      <c r="I6" s="624" t="n">
        <v>0.294117647058824</v>
      </c>
      <c r="J6" s="615" t="s">
        <v>16</v>
      </c>
      <c r="K6" s="615" t="s">
        <v>16</v>
      </c>
      <c r="L6" s="624" t="n">
        <v>0.302325581395349</v>
      </c>
      <c r="N6" s="624" t="n">
        <v>0.571428571428572</v>
      </c>
      <c r="O6" s="624" t="n">
        <v>0.578947368421053</v>
      </c>
      <c r="P6" s="624" t="n">
        <v>0.72</v>
      </c>
      <c r="Q6" s="624" t="n">
        <v>0.628571428571429</v>
      </c>
      <c r="R6" s="624" t="n">
        <v>0.769911504424779</v>
      </c>
      <c r="S6" s="624" t="n">
        <v>0.685714285714286</v>
      </c>
      <c r="T6" s="615" t="s">
        <v>16</v>
      </c>
      <c r="U6" s="615" t="s">
        <v>16</v>
      </c>
      <c r="V6" s="624" t="n">
        <v>0.68978102189781</v>
      </c>
      <c r="X6" s="624" t="n">
        <v>0.453125</v>
      </c>
    </row>
    <row r="7" customFormat="false" ht="9" hidden="false" customHeight="true" outlineLevel="0" collapsed="false">
      <c r="A7" s="621"/>
      <c r="B7" s="625" t="s">
        <v>219</v>
      </c>
      <c r="C7" s="626" t="s">
        <v>15</v>
      </c>
      <c r="D7" s="627" t="n">
        <v>8</v>
      </c>
      <c r="E7" s="627" t="n">
        <v>8</v>
      </c>
      <c r="F7" s="627" t="n">
        <v>5</v>
      </c>
      <c r="G7" s="627" t="n">
        <v>7</v>
      </c>
      <c r="H7" s="627" t="n">
        <v>54</v>
      </c>
      <c r="I7" s="627" t="n">
        <v>27</v>
      </c>
      <c r="J7" s="628" t="s">
        <v>16</v>
      </c>
      <c r="K7" s="628" t="s">
        <v>16</v>
      </c>
      <c r="L7" s="627" t="n">
        <v>109</v>
      </c>
      <c r="M7" s="32"/>
      <c r="N7" s="627" t="n">
        <v>1</v>
      </c>
      <c r="O7" s="627" t="n">
        <v>7</v>
      </c>
      <c r="P7" s="627" t="n">
        <v>2</v>
      </c>
      <c r="Q7" s="627" t="n">
        <v>3</v>
      </c>
      <c r="R7" s="627" t="n">
        <v>18</v>
      </c>
      <c r="S7" s="627" t="n">
        <v>10</v>
      </c>
      <c r="T7" s="628" t="s">
        <v>16</v>
      </c>
      <c r="U7" s="628" t="s">
        <v>16</v>
      </c>
      <c r="V7" s="627" t="n">
        <v>41</v>
      </c>
      <c r="W7" s="32"/>
      <c r="X7" s="627" t="n">
        <v>150</v>
      </c>
    </row>
    <row r="8" s="22" customFormat="true" ht="9" hidden="false" customHeight="false" outlineLevel="0" collapsed="false">
      <c r="A8" s="621"/>
      <c r="B8" s="625"/>
      <c r="C8" s="629" t="s">
        <v>17</v>
      </c>
      <c r="D8" s="630" t="n">
        <v>0.228571428571429</v>
      </c>
      <c r="E8" s="630" t="n">
        <v>0.25</v>
      </c>
      <c r="F8" s="630" t="n">
        <v>0.131578947368421</v>
      </c>
      <c r="G8" s="630" t="n">
        <v>0.148936170212766</v>
      </c>
      <c r="H8" s="630" t="n">
        <v>0.306818181818182</v>
      </c>
      <c r="I8" s="630" t="n">
        <v>0.264705882352941</v>
      </c>
      <c r="J8" s="631" t="s">
        <v>16</v>
      </c>
      <c r="K8" s="631" t="s">
        <v>16</v>
      </c>
      <c r="L8" s="630" t="n">
        <v>0.253488372093023</v>
      </c>
      <c r="M8" s="21"/>
      <c r="N8" s="630" t="n">
        <v>0.0357142857142857</v>
      </c>
      <c r="O8" s="630" t="n">
        <v>0.18421052631579</v>
      </c>
      <c r="P8" s="630" t="n">
        <v>0.08</v>
      </c>
      <c r="Q8" s="630" t="n">
        <v>0.0857142857142857</v>
      </c>
      <c r="R8" s="630" t="n">
        <v>0.15929203539823</v>
      </c>
      <c r="S8" s="630" t="n">
        <v>0.285714285714286</v>
      </c>
      <c r="T8" s="631" t="s">
        <v>16</v>
      </c>
      <c r="U8" s="631" t="s">
        <v>16</v>
      </c>
      <c r="V8" s="630" t="n">
        <v>0.14963503649635</v>
      </c>
      <c r="W8" s="21"/>
      <c r="X8" s="630" t="n">
        <v>0.213068181818182</v>
      </c>
    </row>
    <row r="9" customFormat="false" ht="9" hidden="false" customHeight="true" outlineLevel="0" collapsed="false">
      <c r="A9" s="621"/>
      <c r="B9" s="621" t="s">
        <v>220</v>
      </c>
      <c r="C9" s="621" t="s">
        <v>15</v>
      </c>
      <c r="D9" s="622" t="n">
        <v>5</v>
      </c>
      <c r="E9" s="622" t="n">
        <v>6</v>
      </c>
      <c r="F9" s="622" t="n">
        <v>11</v>
      </c>
      <c r="G9" s="622" t="n">
        <v>11</v>
      </c>
      <c r="H9" s="622" t="n">
        <v>49</v>
      </c>
      <c r="I9" s="622" t="n">
        <v>32</v>
      </c>
      <c r="J9" s="615" t="s">
        <v>16</v>
      </c>
      <c r="K9" s="615" t="s">
        <v>16</v>
      </c>
      <c r="L9" s="622" t="n">
        <v>114</v>
      </c>
      <c r="N9" s="622" t="n">
        <v>5</v>
      </c>
      <c r="O9" s="622" t="n">
        <v>5</v>
      </c>
      <c r="P9" s="622" t="n">
        <v>3</v>
      </c>
      <c r="Q9" s="622" t="n">
        <v>5</v>
      </c>
      <c r="R9" s="622" t="n">
        <v>6</v>
      </c>
      <c r="S9" s="622" t="n">
        <v>1</v>
      </c>
      <c r="T9" s="615" t="s">
        <v>16</v>
      </c>
      <c r="U9" s="615" t="s">
        <v>16</v>
      </c>
      <c r="V9" s="622" t="n">
        <v>25</v>
      </c>
      <c r="X9" s="622" t="n">
        <v>139</v>
      </c>
    </row>
    <row r="10" s="22" customFormat="true" ht="9" hidden="false" customHeight="false" outlineLevel="0" collapsed="false">
      <c r="A10" s="621"/>
      <c r="B10" s="621"/>
      <c r="C10" s="623" t="s">
        <v>17</v>
      </c>
      <c r="D10" s="624" t="n">
        <v>0.142857142857143</v>
      </c>
      <c r="E10" s="624" t="n">
        <v>0.1875</v>
      </c>
      <c r="F10" s="624" t="n">
        <v>0.289473684210526</v>
      </c>
      <c r="G10" s="624" t="n">
        <v>0.234042553191489</v>
      </c>
      <c r="H10" s="624" t="n">
        <v>0.278409090909091</v>
      </c>
      <c r="I10" s="624" t="n">
        <v>0.313725490196078</v>
      </c>
      <c r="J10" s="615" t="s">
        <v>16</v>
      </c>
      <c r="K10" s="615" t="s">
        <v>16</v>
      </c>
      <c r="L10" s="624" t="n">
        <v>0.265116279069767</v>
      </c>
      <c r="N10" s="624" t="n">
        <v>0.178571428571429</v>
      </c>
      <c r="O10" s="624" t="n">
        <v>0.131578947368421</v>
      </c>
      <c r="P10" s="624" t="n">
        <v>0.12</v>
      </c>
      <c r="Q10" s="624" t="n">
        <v>0.142857142857143</v>
      </c>
      <c r="R10" s="624" t="n">
        <v>0.0530973451327434</v>
      </c>
      <c r="S10" s="624" t="n">
        <v>0.0285714285714286</v>
      </c>
      <c r="T10" s="615" t="s">
        <v>16</v>
      </c>
      <c r="U10" s="615" t="s">
        <v>16</v>
      </c>
      <c r="V10" s="624" t="n">
        <v>0.0912408759124088</v>
      </c>
      <c r="X10" s="624" t="n">
        <v>0.197443181818182</v>
      </c>
    </row>
    <row r="11" customFormat="false" ht="9" hidden="false" customHeight="true" outlineLevel="0" collapsed="false">
      <c r="A11" s="621"/>
      <c r="B11" s="625" t="s">
        <v>221</v>
      </c>
      <c r="C11" s="626" t="s">
        <v>15</v>
      </c>
      <c r="D11" s="627" t="n">
        <v>2</v>
      </c>
      <c r="E11" s="627" t="n">
        <v>2</v>
      </c>
      <c r="F11" s="627" t="n">
        <v>5</v>
      </c>
      <c r="G11" s="627" t="n">
        <v>9</v>
      </c>
      <c r="H11" s="627" t="n">
        <v>21</v>
      </c>
      <c r="I11" s="627" t="n">
        <v>11</v>
      </c>
      <c r="J11" s="628" t="s">
        <v>16</v>
      </c>
      <c r="K11" s="628" t="s">
        <v>16</v>
      </c>
      <c r="L11" s="627" t="n">
        <v>50</v>
      </c>
      <c r="M11" s="32"/>
      <c r="N11" s="627" t="n">
        <v>3</v>
      </c>
      <c r="O11" s="627" t="n">
        <v>2</v>
      </c>
      <c r="P11" s="627" t="n">
        <v>2</v>
      </c>
      <c r="Q11" s="627" t="n">
        <v>2</v>
      </c>
      <c r="R11" s="627" t="n">
        <v>1</v>
      </c>
      <c r="S11" s="627" t="n">
        <v>0</v>
      </c>
      <c r="T11" s="628" t="s">
        <v>16</v>
      </c>
      <c r="U11" s="628" t="s">
        <v>16</v>
      </c>
      <c r="V11" s="627" t="n">
        <v>10</v>
      </c>
      <c r="W11" s="32"/>
      <c r="X11" s="627" t="n">
        <v>60</v>
      </c>
    </row>
    <row r="12" s="22" customFormat="true" ht="9" hidden="false" customHeight="false" outlineLevel="0" collapsed="false">
      <c r="A12" s="621"/>
      <c r="B12" s="625"/>
      <c r="C12" s="629" t="s">
        <v>17</v>
      </c>
      <c r="D12" s="630" t="n">
        <v>0.0571428571428571</v>
      </c>
      <c r="E12" s="630" t="n">
        <v>0.0625</v>
      </c>
      <c r="F12" s="630" t="n">
        <v>0.131578947368421</v>
      </c>
      <c r="G12" s="630" t="n">
        <v>0.191489361702128</v>
      </c>
      <c r="H12" s="630" t="n">
        <v>0.119318181818182</v>
      </c>
      <c r="I12" s="630" t="n">
        <v>0.107843137254902</v>
      </c>
      <c r="J12" s="631" t="s">
        <v>16</v>
      </c>
      <c r="K12" s="631" t="s">
        <v>16</v>
      </c>
      <c r="L12" s="630" t="n">
        <v>0.116279069767442</v>
      </c>
      <c r="M12" s="21"/>
      <c r="N12" s="630" t="n">
        <v>0.107142857142857</v>
      </c>
      <c r="O12" s="630" t="n">
        <v>0.0526315789473684</v>
      </c>
      <c r="P12" s="630" t="n">
        <v>0.08</v>
      </c>
      <c r="Q12" s="630" t="n">
        <v>0.0571428571428571</v>
      </c>
      <c r="R12" s="630" t="n">
        <v>0.00884955752212389</v>
      </c>
      <c r="S12" s="630" t="n">
        <v>0</v>
      </c>
      <c r="T12" s="631" t="s">
        <v>16</v>
      </c>
      <c r="U12" s="631" t="s">
        <v>16</v>
      </c>
      <c r="V12" s="630" t="n">
        <v>0.0364963503649635</v>
      </c>
      <c r="W12" s="21"/>
      <c r="X12" s="630" t="n">
        <v>0.0852272727272727</v>
      </c>
    </row>
    <row r="13" customFormat="false" ht="9" hidden="false" customHeight="true" outlineLevel="0" collapsed="false">
      <c r="A13" s="621"/>
      <c r="B13" s="621" t="s">
        <v>222</v>
      </c>
      <c r="C13" s="621" t="s">
        <v>15</v>
      </c>
      <c r="D13" s="622" t="n">
        <v>1</v>
      </c>
      <c r="E13" s="622" t="n">
        <v>3</v>
      </c>
      <c r="F13" s="622" t="n">
        <v>1</v>
      </c>
      <c r="G13" s="622" t="n">
        <v>5</v>
      </c>
      <c r="H13" s="622" t="n">
        <v>8</v>
      </c>
      <c r="I13" s="622" t="n">
        <v>2</v>
      </c>
      <c r="J13" s="615" t="s">
        <v>16</v>
      </c>
      <c r="K13" s="615" t="s">
        <v>16</v>
      </c>
      <c r="L13" s="622" t="n">
        <v>20</v>
      </c>
      <c r="N13" s="622" t="n">
        <v>2</v>
      </c>
      <c r="O13" s="622" t="n">
        <v>1</v>
      </c>
      <c r="P13" s="622" t="n">
        <v>0</v>
      </c>
      <c r="Q13" s="622" t="n">
        <v>3</v>
      </c>
      <c r="R13" s="622" t="n">
        <v>1</v>
      </c>
      <c r="S13" s="622" t="n">
        <v>0</v>
      </c>
      <c r="T13" s="615" t="s">
        <v>16</v>
      </c>
      <c r="U13" s="615" t="s">
        <v>16</v>
      </c>
      <c r="V13" s="622" t="n">
        <v>7</v>
      </c>
      <c r="X13" s="622" t="n">
        <v>27</v>
      </c>
    </row>
    <row r="14" s="22" customFormat="true" ht="9" hidden="false" customHeight="false" outlineLevel="0" collapsed="false">
      <c r="A14" s="621"/>
      <c r="B14" s="621"/>
      <c r="C14" s="623" t="s">
        <v>17</v>
      </c>
      <c r="D14" s="624" t="n">
        <v>0.0285714285714286</v>
      </c>
      <c r="E14" s="624" t="n">
        <v>0.09375</v>
      </c>
      <c r="F14" s="624" t="n">
        <v>0.0263157894736842</v>
      </c>
      <c r="G14" s="624" t="n">
        <v>0.106382978723404</v>
      </c>
      <c r="H14" s="624" t="n">
        <v>0.0454545454545455</v>
      </c>
      <c r="I14" s="624" t="n">
        <v>0.0196078431372549</v>
      </c>
      <c r="J14" s="615" t="s">
        <v>16</v>
      </c>
      <c r="K14" s="615" t="s">
        <v>16</v>
      </c>
      <c r="L14" s="624" t="n">
        <v>0.0465116279069767</v>
      </c>
      <c r="N14" s="624" t="n">
        <v>0.0714285714285714</v>
      </c>
      <c r="O14" s="624" t="n">
        <v>0.0263157894736842</v>
      </c>
      <c r="P14" s="624" t="n">
        <v>0</v>
      </c>
      <c r="Q14" s="624" t="n">
        <v>0.0857142857142857</v>
      </c>
      <c r="R14" s="624" t="n">
        <v>0.00884955752212389</v>
      </c>
      <c r="S14" s="624" t="n">
        <v>0</v>
      </c>
      <c r="T14" s="615" t="s">
        <v>16</v>
      </c>
      <c r="U14" s="615" t="s">
        <v>16</v>
      </c>
      <c r="V14" s="624" t="n">
        <v>0.0255474452554745</v>
      </c>
      <c r="X14" s="624" t="n">
        <v>0.0383522727272727</v>
      </c>
    </row>
    <row r="15" customFormat="false" ht="9" hidden="false" customHeight="true" outlineLevel="0" collapsed="false">
      <c r="A15" s="621"/>
      <c r="B15" s="626" t="s">
        <v>223</v>
      </c>
      <c r="C15" s="626" t="s">
        <v>15</v>
      </c>
      <c r="D15" s="627" t="n">
        <v>2</v>
      </c>
      <c r="E15" s="627" t="n">
        <v>1</v>
      </c>
      <c r="F15" s="627" t="n">
        <v>3</v>
      </c>
      <c r="G15" s="627" t="n">
        <v>0</v>
      </c>
      <c r="H15" s="627" t="n">
        <v>1</v>
      </c>
      <c r="I15" s="627" t="n">
        <v>0</v>
      </c>
      <c r="J15" s="628" t="s">
        <v>16</v>
      </c>
      <c r="K15" s="628" t="s">
        <v>16</v>
      </c>
      <c r="L15" s="627" t="n">
        <v>7</v>
      </c>
      <c r="M15" s="32"/>
      <c r="N15" s="627" t="n">
        <v>1</v>
      </c>
      <c r="O15" s="627" t="n">
        <v>1</v>
      </c>
      <c r="P15" s="627" t="n">
        <v>0</v>
      </c>
      <c r="Q15" s="627" t="n">
        <v>0</v>
      </c>
      <c r="R15" s="627" t="n">
        <v>0</v>
      </c>
      <c r="S15" s="627" t="n">
        <v>0</v>
      </c>
      <c r="T15" s="628" t="s">
        <v>16</v>
      </c>
      <c r="U15" s="628" t="s">
        <v>16</v>
      </c>
      <c r="V15" s="627" t="n">
        <v>2</v>
      </c>
      <c r="W15" s="32"/>
      <c r="X15" s="627" t="n">
        <v>9</v>
      </c>
    </row>
    <row r="16" s="22" customFormat="true" ht="9" hidden="false" customHeight="false" outlineLevel="0" collapsed="false">
      <c r="A16" s="621"/>
      <c r="B16" s="626"/>
      <c r="C16" s="623" t="s">
        <v>17</v>
      </c>
      <c r="D16" s="624" t="n">
        <v>0.0571428571428571</v>
      </c>
      <c r="E16" s="624" t="n">
        <v>0.03125</v>
      </c>
      <c r="F16" s="624" t="n">
        <v>0.0789473684210526</v>
      </c>
      <c r="G16" s="624" t="n">
        <v>0</v>
      </c>
      <c r="H16" s="624" t="n">
        <v>0.00568181818181818</v>
      </c>
      <c r="I16" s="624" t="n">
        <v>0</v>
      </c>
      <c r="J16" s="615" t="s">
        <v>16</v>
      </c>
      <c r="K16" s="615" t="s">
        <v>16</v>
      </c>
      <c r="L16" s="624" t="n">
        <v>0.0162790697674419</v>
      </c>
      <c r="N16" s="624" t="n">
        <v>0.0357142857142857</v>
      </c>
      <c r="O16" s="624" t="n">
        <v>0.0263157894736842</v>
      </c>
      <c r="P16" s="624" t="n">
        <v>0</v>
      </c>
      <c r="Q16" s="624" t="n">
        <v>0</v>
      </c>
      <c r="R16" s="624" t="n">
        <v>0</v>
      </c>
      <c r="S16" s="624" t="n">
        <v>0</v>
      </c>
      <c r="T16" s="615" t="s">
        <v>16</v>
      </c>
      <c r="U16" s="615" t="s">
        <v>16</v>
      </c>
      <c r="V16" s="624" t="n">
        <v>0.0072992700729927</v>
      </c>
      <c r="X16" s="624" t="n">
        <v>0.0127840909090909</v>
      </c>
    </row>
    <row r="17" customFormat="false" ht="9" hidden="false" customHeight="true" outlineLevel="0" collapsed="false">
      <c r="A17" s="632" t="s">
        <v>224</v>
      </c>
      <c r="B17" s="633" t="s">
        <v>218</v>
      </c>
      <c r="C17" s="634" t="s">
        <v>15</v>
      </c>
      <c r="D17" s="635" t="n">
        <v>3</v>
      </c>
      <c r="E17" s="635" t="n">
        <v>3</v>
      </c>
      <c r="F17" s="635" t="n">
        <v>5</v>
      </c>
      <c r="G17" s="635" t="n">
        <v>4</v>
      </c>
      <c r="H17" s="635" t="n">
        <v>4</v>
      </c>
      <c r="I17" s="635" t="n">
        <v>5</v>
      </c>
      <c r="J17" s="636" t="s">
        <v>16</v>
      </c>
      <c r="K17" s="636" t="s">
        <v>16</v>
      </c>
      <c r="L17" s="635" t="n">
        <v>24</v>
      </c>
      <c r="M17" s="7"/>
      <c r="N17" s="635" t="n">
        <v>4</v>
      </c>
      <c r="O17" s="635" t="n">
        <v>7</v>
      </c>
      <c r="P17" s="635" t="n">
        <v>7</v>
      </c>
      <c r="Q17" s="635" t="n">
        <v>10</v>
      </c>
      <c r="R17" s="635" t="n">
        <v>1</v>
      </c>
      <c r="S17" s="635" t="n">
        <v>5</v>
      </c>
      <c r="T17" s="636" t="s">
        <v>16</v>
      </c>
      <c r="U17" s="636" t="s">
        <v>16</v>
      </c>
      <c r="V17" s="635" t="n">
        <v>34</v>
      </c>
      <c r="W17" s="7"/>
      <c r="X17" s="635" t="n">
        <v>58</v>
      </c>
    </row>
    <row r="18" s="22" customFormat="true" ht="9" hidden="false" customHeight="false" outlineLevel="0" collapsed="false">
      <c r="A18" s="632"/>
      <c r="B18" s="633"/>
      <c r="C18" s="629" t="s">
        <v>17</v>
      </c>
      <c r="D18" s="630" t="n">
        <v>0.75</v>
      </c>
      <c r="E18" s="630" t="n">
        <v>0.428571428571429</v>
      </c>
      <c r="F18" s="630" t="n">
        <v>0.5</v>
      </c>
      <c r="G18" s="630" t="n">
        <v>0.266666666666667</v>
      </c>
      <c r="H18" s="630" t="n">
        <v>0.235294117647059</v>
      </c>
      <c r="I18" s="630" t="n">
        <v>0.625</v>
      </c>
      <c r="J18" s="631" t="s">
        <v>16</v>
      </c>
      <c r="K18" s="631" t="s">
        <v>16</v>
      </c>
      <c r="L18" s="630" t="n">
        <v>0.39344262295082</v>
      </c>
      <c r="M18" s="21"/>
      <c r="N18" s="630" t="n">
        <v>0.571428571428572</v>
      </c>
      <c r="O18" s="630" t="n">
        <v>0.583333333333333</v>
      </c>
      <c r="P18" s="630" t="n">
        <v>0.5</v>
      </c>
      <c r="Q18" s="630" t="n">
        <v>0.769230769230769</v>
      </c>
      <c r="R18" s="630" t="n">
        <v>0.333333333333333</v>
      </c>
      <c r="S18" s="630" t="n">
        <v>1</v>
      </c>
      <c r="T18" s="631" t="s">
        <v>16</v>
      </c>
      <c r="U18" s="631" t="s">
        <v>16</v>
      </c>
      <c r="V18" s="630" t="n">
        <v>0.62962962962963</v>
      </c>
      <c r="W18" s="21"/>
      <c r="X18" s="630" t="n">
        <v>0.504347826086957</v>
      </c>
    </row>
    <row r="19" customFormat="false" ht="9" hidden="false" customHeight="true" outlineLevel="0" collapsed="false">
      <c r="A19" s="632"/>
      <c r="B19" s="621" t="s">
        <v>219</v>
      </c>
      <c r="C19" s="621" t="s">
        <v>15</v>
      </c>
      <c r="D19" s="622" t="n">
        <v>0</v>
      </c>
      <c r="E19" s="622" t="n">
        <v>0</v>
      </c>
      <c r="F19" s="622" t="n">
        <v>2</v>
      </c>
      <c r="G19" s="622" t="n">
        <v>3</v>
      </c>
      <c r="H19" s="622" t="n">
        <v>3</v>
      </c>
      <c r="I19" s="622" t="n">
        <v>1</v>
      </c>
      <c r="J19" s="615" t="s">
        <v>16</v>
      </c>
      <c r="K19" s="615" t="s">
        <v>16</v>
      </c>
      <c r="L19" s="622" t="n">
        <v>9</v>
      </c>
      <c r="N19" s="622" t="n">
        <v>3</v>
      </c>
      <c r="O19" s="622" t="n">
        <v>3</v>
      </c>
      <c r="P19" s="622" t="n">
        <v>1</v>
      </c>
      <c r="Q19" s="622" t="n">
        <v>3</v>
      </c>
      <c r="R19" s="622" t="n">
        <v>2</v>
      </c>
      <c r="S19" s="622" t="n">
        <v>0</v>
      </c>
      <c r="T19" s="615" t="s">
        <v>16</v>
      </c>
      <c r="U19" s="615" t="s">
        <v>16</v>
      </c>
      <c r="V19" s="622" t="n">
        <v>12</v>
      </c>
      <c r="X19" s="622" t="n">
        <v>21</v>
      </c>
    </row>
    <row r="20" s="22" customFormat="true" ht="9" hidden="false" customHeight="false" outlineLevel="0" collapsed="false">
      <c r="A20" s="632"/>
      <c r="B20" s="621"/>
      <c r="C20" s="623" t="s">
        <v>17</v>
      </c>
      <c r="D20" s="624" t="n">
        <v>0</v>
      </c>
      <c r="E20" s="624" t="n">
        <v>0</v>
      </c>
      <c r="F20" s="624" t="n">
        <v>0.2</v>
      </c>
      <c r="G20" s="624" t="n">
        <v>0.2</v>
      </c>
      <c r="H20" s="624" t="n">
        <v>0.176470588235294</v>
      </c>
      <c r="I20" s="624" t="n">
        <v>0.125</v>
      </c>
      <c r="J20" s="615" t="s">
        <v>16</v>
      </c>
      <c r="K20" s="615" t="s">
        <v>16</v>
      </c>
      <c r="L20" s="624" t="n">
        <v>0.147540983606557</v>
      </c>
      <c r="N20" s="624" t="n">
        <v>0.428571428571429</v>
      </c>
      <c r="O20" s="624" t="n">
        <v>0.25</v>
      </c>
      <c r="P20" s="624" t="n">
        <v>0.0714285714285714</v>
      </c>
      <c r="Q20" s="624" t="n">
        <v>0.230769230769231</v>
      </c>
      <c r="R20" s="624" t="n">
        <v>0.666666666666667</v>
      </c>
      <c r="S20" s="624" t="n">
        <v>0</v>
      </c>
      <c r="T20" s="615" t="s">
        <v>16</v>
      </c>
      <c r="U20" s="615" t="s">
        <v>16</v>
      </c>
      <c r="V20" s="624" t="n">
        <v>0.222222222222222</v>
      </c>
      <c r="X20" s="624" t="n">
        <v>0.182608695652174</v>
      </c>
    </row>
    <row r="21" customFormat="false" ht="9" hidden="false" customHeight="true" outlineLevel="0" collapsed="false">
      <c r="A21" s="632"/>
      <c r="B21" s="625" t="s">
        <v>220</v>
      </c>
      <c r="C21" s="626" t="s">
        <v>15</v>
      </c>
      <c r="D21" s="627" t="n">
        <v>1</v>
      </c>
      <c r="E21" s="627" t="n">
        <v>2</v>
      </c>
      <c r="F21" s="627" t="n">
        <v>3</v>
      </c>
      <c r="G21" s="627" t="n">
        <v>4</v>
      </c>
      <c r="H21" s="627" t="n">
        <v>5</v>
      </c>
      <c r="I21" s="627" t="n">
        <v>2</v>
      </c>
      <c r="J21" s="628" t="s">
        <v>16</v>
      </c>
      <c r="K21" s="628" t="s">
        <v>16</v>
      </c>
      <c r="L21" s="627" t="n">
        <v>17</v>
      </c>
      <c r="M21" s="32"/>
      <c r="N21" s="627" t="n">
        <v>0</v>
      </c>
      <c r="O21" s="627" t="n">
        <v>2</v>
      </c>
      <c r="P21" s="627" t="n">
        <v>4</v>
      </c>
      <c r="Q21" s="627" t="n">
        <v>0</v>
      </c>
      <c r="R21" s="627" t="n">
        <v>0</v>
      </c>
      <c r="S21" s="627" t="n">
        <v>0</v>
      </c>
      <c r="T21" s="628" t="s">
        <v>16</v>
      </c>
      <c r="U21" s="628" t="s">
        <v>16</v>
      </c>
      <c r="V21" s="627" t="n">
        <v>6</v>
      </c>
      <c r="W21" s="32"/>
      <c r="X21" s="627" t="n">
        <v>23</v>
      </c>
    </row>
    <row r="22" s="22" customFormat="true" ht="9" hidden="false" customHeight="false" outlineLevel="0" collapsed="false">
      <c r="A22" s="632"/>
      <c r="B22" s="625"/>
      <c r="C22" s="629" t="s">
        <v>17</v>
      </c>
      <c r="D22" s="630" t="n">
        <v>0.25</v>
      </c>
      <c r="E22" s="630" t="n">
        <v>0.285714285714286</v>
      </c>
      <c r="F22" s="630" t="n">
        <v>0.3</v>
      </c>
      <c r="G22" s="630" t="n">
        <v>0.266666666666667</v>
      </c>
      <c r="H22" s="630" t="n">
        <v>0.294117647058824</v>
      </c>
      <c r="I22" s="630" t="n">
        <v>0.25</v>
      </c>
      <c r="J22" s="631" t="s">
        <v>16</v>
      </c>
      <c r="K22" s="631" t="s">
        <v>16</v>
      </c>
      <c r="L22" s="630" t="n">
        <v>0.278688524590164</v>
      </c>
      <c r="M22" s="21"/>
      <c r="N22" s="630" t="n">
        <v>0</v>
      </c>
      <c r="O22" s="630" t="n">
        <v>0.166666666666667</v>
      </c>
      <c r="P22" s="630" t="n">
        <v>0.285714285714286</v>
      </c>
      <c r="Q22" s="630" t="n">
        <v>0</v>
      </c>
      <c r="R22" s="630" t="n">
        <v>0</v>
      </c>
      <c r="S22" s="630" t="n">
        <v>0</v>
      </c>
      <c r="T22" s="631" t="s">
        <v>16</v>
      </c>
      <c r="U22" s="631" t="s">
        <v>16</v>
      </c>
      <c r="V22" s="630" t="n">
        <v>0.111111111111111</v>
      </c>
      <c r="W22" s="21"/>
      <c r="X22" s="630" t="n">
        <v>0.2</v>
      </c>
    </row>
    <row r="23" customFormat="false" ht="9" hidden="false" customHeight="true" outlineLevel="0" collapsed="false">
      <c r="A23" s="632"/>
      <c r="B23" s="621" t="s">
        <v>221</v>
      </c>
      <c r="C23" s="621" t="s">
        <v>15</v>
      </c>
      <c r="D23" s="622" t="n">
        <v>0</v>
      </c>
      <c r="E23" s="622" t="n">
        <v>2</v>
      </c>
      <c r="F23" s="622" t="n">
        <v>0</v>
      </c>
      <c r="G23" s="622" t="n">
        <v>2</v>
      </c>
      <c r="H23" s="622" t="n">
        <v>2</v>
      </c>
      <c r="I23" s="622" t="n">
        <v>0</v>
      </c>
      <c r="J23" s="615" t="s">
        <v>16</v>
      </c>
      <c r="K23" s="615" t="s">
        <v>16</v>
      </c>
      <c r="L23" s="622" t="n">
        <v>6</v>
      </c>
      <c r="N23" s="622" t="n">
        <v>0</v>
      </c>
      <c r="O23" s="622" t="n">
        <v>0</v>
      </c>
      <c r="P23" s="622" t="n">
        <v>1</v>
      </c>
      <c r="Q23" s="622" t="n">
        <v>0</v>
      </c>
      <c r="R23" s="622" t="n">
        <v>0</v>
      </c>
      <c r="S23" s="622" t="n">
        <v>0</v>
      </c>
      <c r="T23" s="615" t="s">
        <v>16</v>
      </c>
      <c r="U23" s="615" t="s">
        <v>16</v>
      </c>
      <c r="V23" s="622" t="n">
        <v>1</v>
      </c>
      <c r="X23" s="622" t="n">
        <v>7</v>
      </c>
    </row>
    <row r="24" s="22" customFormat="true" ht="9" hidden="false" customHeight="false" outlineLevel="0" collapsed="false">
      <c r="A24" s="632"/>
      <c r="B24" s="621"/>
      <c r="C24" s="623" t="s">
        <v>17</v>
      </c>
      <c r="D24" s="624" t="n">
        <v>0</v>
      </c>
      <c r="E24" s="624" t="n">
        <v>0.285714285714286</v>
      </c>
      <c r="F24" s="624" t="n">
        <v>0</v>
      </c>
      <c r="G24" s="624" t="n">
        <v>0.133333333333333</v>
      </c>
      <c r="H24" s="624" t="n">
        <v>0.117647058823529</v>
      </c>
      <c r="I24" s="624" t="n">
        <v>0</v>
      </c>
      <c r="J24" s="615" t="s">
        <v>16</v>
      </c>
      <c r="K24" s="615" t="s">
        <v>16</v>
      </c>
      <c r="L24" s="624" t="n">
        <v>0.0983606557377049</v>
      </c>
      <c r="N24" s="624" t="n">
        <v>0</v>
      </c>
      <c r="O24" s="624" t="n">
        <v>0</v>
      </c>
      <c r="P24" s="624" t="n">
        <v>0.0714285714285714</v>
      </c>
      <c r="Q24" s="624" t="n">
        <v>0</v>
      </c>
      <c r="R24" s="624" t="n">
        <v>0</v>
      </c>
      <c r="S24" s="624" t="n">
        <v>0</v>
      </c>
      <c r="T24" s="615" t="s">
        <v>16</v>
      </c>
      <c r="U24" s="615" t="s">
        <v>16</v>
      </c>
      <c r="V24" s="624" t="n">
        <v>0.0185185185185185</v>
      </c>
      <c r="X24" s="624" t="n">
        <v>0.0608695652173913</v>
      </c>
    </row>
    <row r="25" customFormat="false" ht="9" hidden="false" customHeight="true" outlineLevel="0" collapsed="false">
      <c r="A25" s="632"/>
      <c r="B25" s="625" t="s">
        <v>222</v>
      </c>
      <c r="C25" s="626" t="s">
        <v>15</v>
      </c>
      <c r="D25" s="627" t="n">
        <v>0</v>
      </c>
      <c r="E25" s="627" t="n">
        <v>0</v>
      </c>
      <c r="F25" s="627" t="n">
        <v>0</v>
      </c>
      <c r="G25" s="627" t="n">
        <v>1</v>
      </c>
      <c r="H25" s="627" t="n">
        <v>1</v>
      </c>
      <c r="I25" s="627" t="n">
        <v>0</v>
      </c>
      <c r="J25" s="628" t="s">
        <v>16</v>
      </c>
      <c r="K25" s="628" t="s">
        <v>16</v>
      </c>
      <c r="L25" s="627" t="n">
        <v>2</v>
      </c>
      <c r="M25" s="32"/>
      <c r="N25" s="627" t="n">
        <v>0</v>
      </c>
      <c r="O25" s="627" t="n">
        <v>0</v>
      </c>
      <c r="P25" s="627" t="n">
        <v>1</v>
      </c>
      <c r="Q25" s="627" t="n">
        <v>0</v>
      </c>
      <c r="R25" s="627" t="n">
        <v>0</v>
      </c>
      <c r="S25" s="627" t="n">
        <v>0</v>
      </c>
      <c r="T25" s="628" t="s">
        <v>16</v>
      </c>
      <c r="U25" s="628" t="s">
        <v>16</v>
      </c>
      <c r="V25" s="627" t="n">
        <v>1</v>
      </c>
      <c r="W25" s="32"/>
      <c r="X25" s="627" t="n">
        <v>3</v>
      </c>
    </row>
    <row r="26" s="22" customFormat="true" ht="9" hidden="false" customHeight="false" outlineLevel="0" collapsed="false">
      <c r="A26" s="632"/>
      <c r="B26" s="625"/>
      <c r="C26" s="629" t="s">
        <v>17</v>
      </c>
      <c r="D26" s="630" t="n">
        <v>0</v>
      </c>
      <c r="E26" s="630" t="n">
        <v>0</v>
      </c>
      <c r="F26" s="630" t="n">
        <v>0</v>
      </c>
      <c r="G26" s="630" t="n">
        <v>0.0666666666666667</v>
      </c>
      <c r="H26" s="630" t="n">
        <v>0.0588235294117647</v>
      </c>
      <c r="I26" s="630" t="n">
        <v>0</v>
      </c>
      <c r="J26" s="631" t="s">
        <v>16</v>
      </c>
      <c r="K26" s="631" t="s">
        <v>16</v>
      </c>
      <c r="L26" s="630" t="n">
        <v>0.0327868852459016</v>
      </c>
      <c r="M26" s="21"/>
      <c r="N26" s="630" t="n">
        <v>0</v>
      </c>
      <c r="O26" s="630" t="n">
        <v>0</v>
      </c>
      <c r="P26" s="630" t="n">
        <v>0.0714285714285714</v>
      </c>
      <c r="Q26" s="630" t="n">
        <v>0</v>
      </c>
      <c r="R26" s="630" t="n">
        <v>0</v>
      </c>
      <c r="S26" s="630" t="n">
        <v>0</v>
      </c>
      <c r="T26" s="631" t="s">
        <v>16</v>
      </c>
      <c r="U26" s="631" t="s">
        <v>16</v>
      </c>
      <c r="V26" s="630" t="n">
        <v>0.0185185185185185</v>
      </c>
      <c r="W26" s="21"/>
      <c r="X26" s="630" t="n">
        <v>0.0260869565217391</v>
      </c>
    </row>
    <row r="27" customFormat="false" ht="9" hidden="false" customHeight="true" outlineLevel="0" collapsed="false">
      <c r="A27" s="632"/>
      <c r="B27" s="637" t="s">
        <v>223</v>
      </c>
      <c r="C27" s="621" t="s">
        <v>15</v>
      </c>
      <c r="D27" s="622" t="n">
        <v>0</v>
      </c>
      <c r="E27" s="622" t="n">
        <v>0</v>
      </c>
      <c r="F27" s="622" t="n">
        <v>0</v>
      </c>
      <c r="G27" s="622" t="n">
        <v>1</v>
      </c>
      <c r="H27" s="622" t="n">
        <v>2</v>
      </c>
      <c r="I27" s="622" t="n">
        <v>0</v>
      </c>
      <c r="J27" s="615" t="s">
        <v>16</v>
      </c>
      <c r="K27" s="615" t="s">
        <v>16</v>
      </c>
      <c r="L27" s="622" t="n">
        <v>3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615" t="s">
        <v>16</v>
      </c>
      <c r="U27" s="615" t="s">
        <v>16</v>
      </c>
      <c r="X27" s="622" t="n">
        <v>3</v>
      </c>
    </row>
    <row r="28" s="22" customFormat="true" ht="9" hidden="false" customHeight="false" outlineLevel="0" collapsed="false">
      <c r="A28" s="632"/>
      <c r="B28" s="637"/>
      <c r="C28" s="638" t="s">
        <v>17</v>
      </c>
      <c r="D28" s="639" t="n">
        <v>0</v>
      </c>
      <c r="E28" s="639" t="n">
        <v>0</v>
      </c>
      <c r="F28" s="639" t="n">
        <v>0</v>
      </c>
      <c r="G28" s="639" t="n">
        <v>0.0666666666666667</v>
      </c>
      <c r="H28" s="639" t="n">
        <v>0.117647058823529</v>
      </c>
      <c r="I28" s="639" t="n">
        <v>0</v>
      </c>
      <c r="J28" s="640" t="s">
        <v>16</v>
      </c>
      <c r="K28" s="640" t="s">
        <v>16</v>
      </c>
      <c r="L28" s="639" t="n">
        <v>0.0491803278688525</v>
      </c>
      <c r="M28" s="36"/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640" t="s">
        <v>16</v>
      </c>
      <c r="U28" s="640" t="s">
        <v>16</v>
      </c>
      <c r="V28" s="36"/>
      <c r="W28" s="36"/>
      <c r="X28" s="639" t="n">
        <v>0.0260869565217391</v>
      </c>
    </row>
    <row r="29" customFormat="false" ht="9" hidden="false" customHeight="true" outlineLevel="0" collapsed="false">
      <c r="A29" s="621" t="s">
        <v>225</v>
      </c>
      <c r="B29" s="621" t="s">
        <v>218</v>
      </c>
      <c r="C29" s="621" t="s">
        <v>15</v>
      </c>
      <c r="D29" s="622" t="n">
        <v>7</v>
      </c>
      <c r="E29" s="622" t="n">
        <v>18</v>
      </c>
      <c r="F29" s="622" t="n">
        <v>10</v>
      </c>
      <c r="G29" s="622" t="n">
        <v>9</v>
      </c>
      <c r="H29" s="622" t="n">
        <v>15</v>
      </c>
      <c r="I29" s="622" t="n">
        <v>5</v>
      </c>
      <c r="J29" s="615" t="s">
        <v>16</v>
      </c>
      <c r="K29" s="615" t="s">
        <v>16</v>
      </c>
      <c r="L29" s="622" t="n">
        <v>64</v>
      </c>
      <c r="N29" s="622" t="n">
        <v>15</v>
      </c>
      <c r="O29" s="622" t="n">
        <v>29</v>
      </c>
      <c r="P29" s="622" t="n">
        <v>19</v>
      </c>
      <c r="Q29" s="622" t="n">
        <v>13</v>
      </c>
      <c r="R29" s="622" t="n">
        <v>16</v>
      </c>
      <c r="S29" s="622" t="n">
        <v>2</v>
      </c>
      <c r="T29" s="615" t="s">
        <v>16</v>
      </c>
      <c r="U29" s="615" t="s">
        <v>16</v>
      </c>
      <c r="V29" s="622" t="n">
        <v>94</v>
      </c>
      <c r="X29" s="622" t="n">
        <v>158</v>
      </c>
    </row>
    <row r="30" s="22" customFormat="true" ht="9" hidden="false" customHeight="false" outlineLevel="0" collapsed="false">
      <c r="A30" s="621"/>
      <c r="B30" s="621"/>
      <c r="C30" s="623" t="s">
        <v>17</v>
      </c>
      <c r="D30" s="624" t="n">
        <v>0.583333333333333</v>
      </c>
      <c r="E30" s="624" t="n">
        <v>0.545454545454545</v>
      </c>
      <c r="F30" s="624" t="n">
        <v>0.384615384615385</v>
      </c>
      <c r="G30" s="624" t="n">
        <v>0.264705882352941</v>
      </c>
      <c r="H30" s="624" t="n">
        <v>0.277777777777778</v>
      </c>
      <c r="I30" s="624" t="n">
        <v>0.555555555555556</v>
      </c>
      <c r="J30" s="615" t="s">
        <v>16</v>
      </c>
      <c r="K30" s="615" t="s">
        <v>16</v>
      </c>
      <c r="L30" s="624" t="n">
        <v>0.380952380952381</v>
      </c>
      <c r="N30" s="624" t="n">
        <v>0.714285714285714</v>
      </c>
      <c r="O30" s="624" t="n">
        <v>0.659090909090909</v>
      </c>
      <c r="P30" s="624" t="n">
        <v>0.441860465116279</v>
      </c>
      <c r="Q30" s="624" t="n">
        <v>0.52</v>
      </c>
      <c r="R30" s="624" t="n">
        <v>0.695652173913044</v>
      </c>
      <c r="S30" s="624" t="n">
        <v>0.666666666666667</v>
      </c>
      <c r="T30" s="615" t="s">
        <v>16</v>
      </c>
      <c r="U30" s="615" t="s">
        <v>16</v>
      </c>
      <c r="V30" s="624" t="n">
        <v>0.591194968553459</v>
      </c>
      <c r="X30" s="624" t="n">
        <v>0.483180428134557</v>
      </c>
    </row>
    <row r="31" customFormat="false" ht="9" hidden="false" customHeight="true" outlineLevel="0" collapsed="false">
      <c r="A31" s="621"/>
      <c r="B31" s="625" t="s">
        <v>219</v>
      </c>
      <c r="C31" s="626" t="s">
        <v>15</v>
      </c>
      <c r="D31" s="627" t="n">
        <v>3</v>
      </c>
      <c r="E31" s="627" t="n">
        <v>7</v>
      </c>
      <c r="F31" s="627" t="n">
        <v>8</v>
      </c>
      <c r="G31" s="627" t="n">
        <v>4</v>
      </c>
      <c r="H31" s="627" t="n">
        <v>16</v>
      </c>
      <c r="I31" s="627" t="n">
        <v>2</v>
      </c>
      <c r="J31" s="628" t="s">
        <v>16</v>
      </c>
      <c r="K31" s="628" t="s">
        <v>16</v>
      </c>
      <c r="L31" s="627" t="n">
        <v>40</v>
      </c>
      <c r="M31" s="32"/>
      <c r="N31" s="627" t="n">
        <v>3</v>
      </c>
      <c r="O31" s="627" t="n">
        <v>12</v>
      </c>
      <c r="P31" s="627" t="n">
        <v>9</v>
      </c>
      <c r="Q31" s="627" t="n">
        <v>6</v>
      </c>
      <c r="R31" s="627" t="n">
        <v>5</v>
      </c>
      <c r="S31" s="627" t="n">
        <v>1</v>
      </c>
      <c r="T31" s="628" t="s">
        <v>16</v>
      </c>
      <c r="U31" s="628" t="s">
        <v>16</v>
      </c>
      <c r="V31" s="627" t="n">
        <v>36</v>
      </c>
      <c r="W31" s="32"/>
      <c r="X31" s="627" t="n">
        <v>76</v>
      </c>
    </row>
    <row r="32" s="22" customFormat="true" ht="9" hidden="false" customHeight="false" outlineLevel="0" collapsed="false">
      <c r="A32" s="621"/>
      <c r="B32" s="625"/>
      <c r="C32" s="629" t="s">
        <v>17</v>
      </c>
      <c r="D32" s="630" t="n">
        <v>0.25</v>
      </c>
      <c r="E32" s="630" t="n">
        <v>0.212121212121212</v>
      </c>
      <c r="F32" s="630" t="n">
        <v>0.307692307692308</v>
      </c>
      <c r="G32" s="630" t="n">
        <v>0.117647058823529</v>
      </c>
      <c r="H32" s="630" t="n">
        <v>0.296296296296296</v>
      </c>
      <c r="I32" s="630" t="n">
        <v>0.222222222222222</v>
      </c>
      <c r="J32" s="631" t="s">
        <v>16</v>
      </c>
      <c r="K32" s="631" t="s">
        <v>16</v>
      </c>
      <c r="L32" s="630" t="n">
        <v>0.238095238095238</v>
      </c>
      <c r="M32" s="21"/>
      <c r="N32" s="630" t="n">
        <v>0.142857142857143</v>
      </c>
      <c r="O32" s="630" t="n">
        <v>0.272727272727273</v>
      </c>
      <c r="P32" s="630" t="n">
        <v>0.209302325581395</v>
      </c>
      <c r="Q32" s="630" t="n">
        <v>0.24</v>
      </c>
      <c r="R32" s="630" t="n">
        <v>0.217391304347826</v>
      </c>
      <c r="S32" s="630" t="n">
        <v>0.333333333333333</v>
      </c>
      <c r="T32" s="631" t="s">
        <v>16</v>
      </c>
      <c r="U32" s="631" t="s">
        <v>16</v>
      </c>
      <c r="V32" s="630" t="n">
        <v>0.226415094339623</v>
      </c>
      <c r="W32" s="21"/>
      <c r="X32" s="630" t="n">
        <v>0.232415902140673</v>
      </c>
    </row>
    <row r="33" customFormat="false" ht="9" hidden="false" customHeight="true" outlineLevel="0" collapsed="false">
      <c r="A33" s="621"/>
      <c r="B33" s="621" t="s">
        <v>220</v>
      </c>
      <c r="C33" s="621" t="s">
        <v>15</v>
      </c>
      <c r="D33" s="622" t="n">
        <v>2</v>
      </c>
      <c r="E33" s="622" t="n">
        <v>4</v>
      </c>
      <c r="F33" s="622" t="n">
        <v>3</v>
      </c>
      <c r="G33" s="622" t="n">
        <v>12</v>
      </c>
      <c r="H33" s="622" t="n">
        <v>19</v>
      </c>
      <c r="I33" s="622" t="n">
        <v>2</v>
      </c>
      <c r="J33" s="615" t="s">
        <v>16</v>
      </c>
      <c r="K33" s="615" t="s">
        <v>16</v>
      </c>
      <c r="L33" s="622" t="n">
        <v>42</v>
      </c>
      <c r="N33" s="622" t="n">
        <v>0</v>
      </c>
      <c r="O33" s="622" t="n">
        <v>2</v>
      </c>
      <c r="P33" s="622" t="n">
        <v>10</v>
      </c>
      <c r="Q33" s="622" t="n">
        <v>5</v>
      </c>
      <c r="R33" s="622" t="n">
        <v>2</v>
      </c>
      <c r="S33" s="622" t="n">
        <v>0</v>
      </c>
      <c r="T33" s="615" t="s">
        <v>16</v>
      </c>
      <c r="U33" s="615" t="s">
        <v>16</v>
      </c>
      <c r="V33" s="622" t="n">
        <v>19</v>
      </c>
      <c r="X33" s="622" t="n">
        <v>61</v>
      </c>
    </row>
    <row r="34" s="22" customFormat="true" ht="9" hidden="false" customHeight="false" outlineLevel="0" collapsed="false">
      <c r="A34" s="621"/>
      <c r="B34" s="621"/>
      <c r="C34" s="623" t="s">
        <v>17</v>
      </c>
      <c r="D34" s="624" t="n">
        <v>0.166666666666667</v>
      </c>
      <c r="E34" s="624" t="n">
        <v>0.121212121212121</v>
      </c>
      <c r="F34" s="624" t="n">
        <v>0.115384615384615</v>
      </c>
      <c r="G34" s="624" t="n">
        <v>0.352941176470588</v>
      </c>
      <c r="H34" s="624" t="n">
        <v>0.351851851851852</v>
      </c>
      <c r="I34" s="624" t="n">
        <v>0.222222222222222</v>
      </c>
      <c r="J34" s="615" t="s">
        <v>16</v>
      </c>
      <c r="K34" s="615" t="s">
        <v>16</v>
      </c>
      <c r="L34" s="624" t="n">
        <v>0.25</v>
      </c>
      <c r="N34" s="624" t="n">
        <v>0</v>
      </c>
      <c r="O34" s="624" t="n">
        <v>0.0454545454545455</v>
      </c>
      <c r="P34" s="624" t="n">
        <v>0.232558139534884</v>
      </c>
      <c r="Q34" s="624" t="n">
        <v>0.2</v>
      </c>
      <c r="R34" s="624" t="n">
        <v>0.0869565217391304</v>
      </c>
      <c r="S34" s="624" t="n">
        <v>0</v>
      </c>
      <c r="T34" s="615" t="s">
        <v>16</v>
      </c>
      <c r="U34" s="615" t="s">
        <v>16</v>
      </c>
      <c r="V34" s="624" t="n">
        <v>0.119496855345912</v>
      </c>
      <c r="X34" s="624" t="n">
        <v>0.186544342507645</v>
      </c>
    </row>
    <row r="35" customFormat="false" ht="9" hidden="false" customHeight="true" outlineLevel="0" collapsed="false">
      <c r="A35" s="621"/>
      <c r="B35" s="625" t="s">
        <v>221</v>
      </c>
      <c r="C35" s="626" t="s">
        <v>15</v>
      </c>
      <c r="D35" s="627" t="n">
        <v>0</v>
      </c>
      <c r="E35" s="627" t="n">
        <v>2</v>
      </c>
      <c r="F35" s="627" t="n">
        <v>3</v>
      </c>
      <c r="G35" s="627" t="n">
        <v>6</v>
      </c>
      <c r="H35" s="627" t="n">
        <v>4</v>
      </c>
      <c r="I35" s="627" t="n">
        <v>0</v>
      </c>
      <c r="J35" s="628" t="s">
        <v>16</v>
      </c>
      <c r="K35" s="628" t="s">
        <v>16</v>
      </c>
      <c r="L35" s="627" t="n">
        <v>15</v>
      </c>
      <c r="M35" s="32"/>
      <c r="N35" s="627" t="n">
        <v>2</v>
      </c>
      <c r="O35" s="627" t="n">
        <v>1</v>
      </c>
      <c r="P35" s="627" t="n">
        <v>1</v>
      </c>
      <c r="Q35" s="627" t="n">
        <v>1</v>
      </c>
      <c r="R35" s="627" t="n">
        <v>0</v>
      </c>
      <c r="S35" s="627" t="n">
        <v>0</v>
      </c>
      <c r="T35" s="628" t="s">
        <v>16</v>
      </c>
      <c r="U35" s="628" t="s">
        <v>16</v>
      </c>
      <c r="V35" s="627" t="n">
        <v>5</v>
      </c>
      <c r="W35" s="32"/>
      <c r="X35" s="627" t="n">
        <v>20</v>
      </c>
    </row>
    <row r="36" s="22" customFormat="true" ht="9" hidden="false" customHeight="false" outlineLevel="0" collapsed="false">
      <c r="A36" s="621"/>
      <c r="B36" s="625"/>
      <c r="C36" s="629" t="s">
        <v>17</v>
      </c>
      <c r="D36" s="630" t="n">
        <v>0</v>
      </c>
      <c r="E36" s="630" t="n">
        <v>0.0606060606060606</v>
      </c>
      <c r="F36" s="630" t="n">
        <v>0.115384615384615</v>
      </c>
      <c r="G36" s="630" t="n">
        <v>0.176470588235294</v>
      </c>
      <c r="H36" s="630" t="n">
        <v>0.0740740740740741</v>
      </c>
      <c r="I36" s="630" t="n">
        <v>0</v>
      </c>
      <c r="J36" s="631" t="s">
        <v>16</v>
      </c>
      <c r="K36" s="631" t="s">
        <v>16</v>
      </c>
      <c r="L36" s="630" t="n">
        <v>0.0892857142857143</v>
      </c>
      <c r="M36" s="21"/>
      <c r="N36" s="630" t="n">
        <v>0.0952380952380952</v>
      </c>
      <c r="O36" s="630" t="n">
        <v>0.0227272727272727</v>
      </c>
      <c r="P36" s="630" t="n">
        <v>0.0232558139534884</v>
      </c>
      <c r="Q36" s="630" t="n">
        <v>0.04</v>
      </c>
      <c r="R36" s="630" t="n">
        <v>0</v>
      </c>
      <c r="S36" s="630" t="n">
        <v>0</v>
      </c>
      <c r="T36" s="631" t="s">
        <v>16</v>
      </c>
      <c r="U36" s="631" t="s">
        <v>16</v>
      </c>
      <c r="V36" s="630" t="n">
        <v>0.0314465408805031</v>
      </c>
      <c r="W36" s="21"/>
      <c r="X36" s="630" t="n">
        <v>0.0611620795107034</v>
      </c>
    </row>
    <row r="37" customFormat="false" ht="9" hidden="false" customHeight="true" outlineLevel="0" collapsed="false">
      <c r="A37" s="621"/>
      <c r="B37" s="621" t="s">
        <v>222</v>
      </c>
      <c r="C37" s="621" t="s">
        <v>15</v>
      </c>
      <c r="D37" s="622" t="n">
        <v>0</v>
      </c>
      <c r="E37" s="622" t="n">
        <v>1</v>
      </c>
      <c r="F37" s="622" t="n">
        <v>2</v>
      </c>
      <c r="G37" s="622" t="n">
        <v>3</v>
      </c>
      <c r="H37" s="622" t="n">
        <v>0</v>
      </c>
      <c r="I37" s="622" t="n">
        <v>0</v>
      </c>
      <c r="J37" s="615" t="s">
        <v>16</v>
      </c>
      <c r="K37" s="615" t="s">
        <v>16</v>
      </c>
      <c r="L37" s="622" t="n">
        <v>6</v>
      </c>
      <c r="N37" s="622" t="n">
        <v>1</v>
      </c>
      <c r="O37" s="622" t="n">
        <v>0</v>
      </c>
      <c r="P37" s="622" t="n">
        <v>3</v>
      </c>
      <c r="Q37" s="622" t="n">
        <v>0</v>
      </c>
      <c r="R37" s="622" t="n">
        <v>0</v>
      </c>
      <c r="S37" s="622" t="n">
        <v>0</v>
      </c>
      <c r="T37" s="615" t="s">
        <v>16</v>
      </c>
      <c r="U37" s="615" t="s">
        <v>16</v>
      </c>
      <c r="V37" s="622" t="n">
        <v>4</v>
      </c>
      <c r="X37" s="622" t="n">
        <v>10</v>
      </c>
    </row>
    <row r="38" s="22" customFormat="true" ht="9" hidden="false" customHeight="false" outlineLevel="0" collapsed="false">
      <c r="A38" s="621"/>
      <c r="B38" s="621"/>
      <c r="C38" s="623" t="s">
        <v>17</v>
      </c>
      <c r="D38" s="624" t="n">
        <v>0</v>
      </c>
      <c r="E38" s="624" t="n">
        <v>0.0303030303030303</v>
      </c>
      <c r="F38" s="624" t="n">
        <v>0.0769230769230769</v>
      </c>
      <c r="G38" s="624" t="n">
        <v>0.0882352941176471</v>
      </c>
      <c r="H38" s="624" t="n">
        <v>0</v>
      </c>
      <c r="I38" s="624" t="n">
        <v>0</v>
      </c>
      <c r="J38" s="615" t="s">
        <v>16</v>
      </c>
      <c r="K38" s="615" t="s">
        <v>16</v>
      </c>
      <c r="L38" s="624" t="n">
        <v>0.0357142857142857</v>
      </c>
      <c r="N38" s="624" t="n">
        <v>0.0476190476190476</v>
      </c>
      <c r="O38" s="624" t="n">
        <v>0</v>
      </c>
      <c r="P38" s="624" t="n">
        <v>0.0697674418604651</v>
      </c>
      <c r="Q38" s="624" t="n">
        <v>0</v>
      </c>
      <c r="R38" s="624" t="n">
        <v>0</v>
      </c>
      <c r="S38" s="624" t="n">
        <v>0</v>
      </c>
      <c r="T38" s="615" t="s">
        <v>16</v>
      </c>
      <c r="U38" s="615" t="s">
        <v>16</v>
      </c>
      <c r="V38" s="624" t="n">
        <v>0.0251572327044025</v>
      </c>
      <c r="X38" s="624" t="n">
        <v>0.0305810397553517</v>
      </c>
    </row>
    <row r="39" customFormat="false" ht="9" hidden="false" customHeight="true" outlineLevel="0" collapsed="false">
      <c r="A39" s="621"/>
      <c r="B39" s="626" t="s">
        <v>223</v>
      </c>
      <c r="C39" s="626" t="s">
        <v>15</v>
      </c>
      <c r="D39" s="627" t="n">
        <v>0</v>
      </c>
      <c r="E39" s="627" t="n">
        <v>1</v>
      </c>
      <c r="F39" s="627" t="n">
        <v>0</v>
      </c>
      <c r="G39" s="627" t="n">
        <v>0</v>
      </c>
      <c r="H39" s="627" t="n">
        <v>0</v>
      </c>
      <c r="I39" s="627" t="n">
        <v>0</v>
      </c>
      <c r="J39" s="628" t="s">
        <v>16</v>
      </c>
      <c r="K39" s="628" t="s">
        <v>16</v>
      </c>
      <c r="L39" s="627" t="n">
        <v>1</v>
      </c>
      <c r="M39" s="32"/>
      <c r="N39" s="627" t="n">
        <v>0</v>
      </c>
      <c r="O39" s="627" t="n">
        <v>0</v>
      </c>
      <c r="P39" s="627" t="n">
        <v>1</v>
      </c>
      <c r="Q39" s="627" t="n">
        <v>0</v>
      </c>
      <c r="R39" s="627" t="n">
        <v>0</v>
      </c>
      <c r="S39" s="627" t="n">
        <v>0</v>
      </c>
      <c r="T39" s="628" t="s">
        <v>16</v>
      </c>
      <c r="U39" s="628" t="s">
        <v>16</v>
      </c>
      <c r="V39" s="627" t="n">
        <v>1</v>
      </c>
      <c r="W39" s="32"/>
      <c r="X39" s="627" t="n">
        <v>2</v>
      </c>
    </row>
    <row r="40" s="22" customFormat="true" ht="9" hidden="false" customHeight="false" outlineLevel="0" collapsed="false">
      <c r="A40" s="621"/>
      <c r="B40" s="626"/>
      <c r="C40" s="623" t="s">
        <v>17</v>
      </c>
      <c r="D40" s="624" t="n">
        <v>0</v>
      </c>
      <c r="E40" s="624" t="n">
        <v>0.0303030303030303</v>
      </c>
      <c r="F40" s="624" t="n">
        <v>0</v>
      </c>
      <c r="G40" s="624" t="n">
        <v>0</v>
      </c>
      <c r="H40" s="624" t="n">
        <v>0</v>
      </c>
      <c r="I40" s="624" t="n">
        <v>0</v>
      </c>
      <c r="J40" s="615" t="s">
        <v>16</v>
      </c>
      <c r="K40" s="615" t="s">
        <v>16</v>
      </c>
      <c r="L40" s="624" t="n">
        <v>0.00595238095238095</v>
      </c>
      <c r="N40" s="624" t="n">
        <v>0</v>
      </c>
      <c r="O40" s="624" t="n">
        <v>0</v>
      </c>
      <c r="P40" s="624" t="n">
        <v>0.0232558139534884</v>
      </c>
      <c r="Q40" s="624" t="n">
        <v>0</v>
      </c>
      <c r="R40" s="624" t="n">
        <v>0</v>
      </c>
      <c r="S40" s="624" t="n">
        <v>0</v>
      </c>
      <c r="T40" s="615" t="s">
        <v>16</v>
      </c>
      <c r="U40" s="615" t="s">
        <v>16</v>
      </c>
      <c r="V40" s="624" t="n">
        <v>0.00628930817610063</v>
      </c>
      <c r="X40" s="624" t="n">
        <v>0.00611620795107034</v>
      </c>
    </row>
    <row r="41" customFormat="false" ht="9" hidden="false" customHeight="true" outlineLevel="0" collapsed="false">
      <c r="A41" s="632" t="s">
        <v>226</v>
      </c>
      <c r="B41" s="633" t="s">
        <v>218</v>
      </c>
      <c r="C41" s="634" t="s">
        <v>15</v>
      </c>
      <c r="D41" s="635" t="n">
        <v>16</v>
      </c>
      <c r="E41" s="635" t="n">
        <v>18</v>
      </c>
      <c r="F41" s="635" t="n">
        <v>30</v>
      </c>
      <c r="G41" s="635" t="n">
        <v>23</v>
      </c>
      <c r="H41" s="635" t="n">
        <v>25</v>
      </c>
      <c r="I41" s="635" t="n">
        <v>4</v>
      </c>
      <c r="J41" s="636" t="s">
        <v>16</v>
      </c>
      <c r="K41" s="636" t="s">
        <v>16</v>
      </c>
      <c r="L41" s="635" t="n">
        <v>116</v>
      </c>
      <c r="M41" s="7"/>
      <c r="N41" s="635" t="n">
        <v>19</v>
      </c>
      <c r="O41" s="635" t="n">
        <v>55</v>
      </c>
      <c r="P41" s="635" t="n">
        <v>62</v>
      </c>
      <c r="Q41" s="635" t="n">
        <v>42</v>
      </c>
      <c r="R41" s="635" t="n">
        <v>20</v>
      </c>
      <c r="S41" s="635" t="n">
        <v>2</v>
      </c>
      <c r="T41" s="636" t="s">
        <v>16</v>
      </c>
      <c r="U41" s="636" t="s">
        <v>16</v>
      </c>
      <c r="V41" s="635" t="n">
        <v>200</v>
      </c>
      <c r="W41" s="7"/>
      <c r="X41" s="635" t="n">
        <v>316</v>
      </c>
    </row>
    <row r="42" s="22" customFormat="true" ht="9" hidden="false" customHeight="false" outlineLevel="0" collapsed="false">
      <c r="A42" s="632"/>
      <c r="B42" s="633"/>
      <c r="C42" s="629" t="s">
        <v>17</v>
      </c>
      <c r="D42" s="630" t="n">
        <v>0.615384615384615</v>
      </c>
      <c r="E42" s="630" t="n">
        <v>0.346153846153846</v>
      </c>
      <c r="F42" s="630" t="n">
        <v>0.309278350515464</v>
      </c>
      <c r="G42" s="630" t="n">
        <v>0.264367816091954</v>
      </c>
      <c r="H42" s="630" t="n">
        <v>0.36231884057971</v>
      </c>
      <c r="I42" s="630" t="n">
        <v>0.666666666666667</v>
      </c>
      <c r="J42" s="631" t="s">
        <v>16</v>
      </c>
      <c r="K42" s="631" t="s">
        <v>16</v>
      </c>
      <c r="L42" s="630" t="n">
        <v>0.344213649851632</v>
      </c>
      <c r="M42" s="21"/>
      <c r="N42" s="630" t="n">
        <v>0.826086956521739</v>
      </c>
      <c r="O42" s="630" t="n">
        <v>0.625</v>
      </c>
      <c r="P42" s="630" t="n">
        <v>0.645833333333333</v>
      </c>
      <c r="Q42" s="630" t="n">
        <v>0.67741935483871</v>
      </c>
      <c r="R42" s="630" t="n">
        <v>0.714285714285714</v>
      </c>
      <c r="S42" s="630" t="n">
        <v>0.5</v>
      </c>
      <c r="T42" s="631" t="s">
        <v>16</v>
      </c>
      <c r="U42" s="631" t="s">
        <v>16</v>
      </c>
      <c r="V42" s="630" t="n">
        <v>0.664451827242525</v>
      </c>
      <c r="W42" s="21"/>
      <c r="X42" s="630" t="n">
        <v>0.495297805642633</v>
      </c>
    </row>
    <row r="43" customFormat="false" ht="9" hidden="false" customHeight="true" outlineLevel="0" collapsed="false">
      <c r="A43" s="632"/>
      <c r="B43" s="621" t="s">
        <v>219</v>
      </c>
      <c r="C43" s="621" t="s">
        <v>15</v>
      </c>
      <c r="D43" s="622" t="n">
        <v>7</v>
      </c>
      <c r="E43" s="622" t="n">
        <v>19</v>
      </c>
      <c r="F43" s="622" t="n">
        <v>29</v>
      </c>
      <c r="G43" s="622" t="n">
        <v>22</v>
      </c>
      <c r="H43" s="622" t="n">
        <v>16</v>
      </c>
      <c r="I43" s="622" t="n">
        <v>1</v>
      </c>
      <c r="J43" s="615" t="s">
        <v>16</v>
      </c>
      <c r="K43" s="615" t="s">
        <v>16</v>
      </c>
      <c r="L43" s="622" t="n">
        <v>94</v>
      </c>
      <c r="N43" s="622" t="n">
        <v>2</v>
      </c>
      <c r="O43" s="622" t="n">
        <v>17</v>
      </c>
      <c r="P43" s="622" t="n">
        <v>16</v>
      </c>
      <c r="Q43" s="622" t="n">
        <v>10</v>
      </c>
      <c r="R43" s="622" t="n">
        <v>4</v>
      </c>
      <c r="S43" s="622" t="n">
        <v>1</v>
      </c>
      <c r="T43" s="615" t="s">
        <v>16</v>
      </c>
      <c r="U43" s="615" t="s">
        <v>16</v>
      </c>
      <c r="V43" s="622" t="n">
        <v>50</v>
      </c>
      <c r="X43" s="622" t="n">
        <v>144</v>
      </c>
    </row>
    <row r="44" s="22" customFormat="true" ht="9" hidden="false" customHeight="false" outlineLevel="0" collapsed="false">
      <c r="A44" s="632"/>
      <c r="B44" s="621"/>
      <c r="C44" s="623" t="s">
        <v>17</v>
      </c>
      <c r="D44" s="624" t="n">
        <v>0.269230769230769</v>
      </c>
      <c r="E44" s="624" t="n">
        <v>0.365384615384615</v>
      </c>
      <c r="F44" s="624" t="n">
        <v>0.298969072164948</v>
      </c>
      <c r="G44" s="624" t="n">
        <v>0.252873563218391</v>
      </c>
      <c r="H44" s="624" t="n">
        <v>0.231884057971015</v>
      </c>
      <c r="I44" s="624" t="n">
        <v>0.166666666666667</v>
      </c>
      <c r="J44" s="615" t="s">
        <v>16</v>
      </c>
      <c r="K44" s="615" t="s">
        <v>16</v>
      </c>
      <c r="L44" s="624" t="n">
        <v>0.27893175074184</v>
      </c>
      <c r="N44" s="624" t="n">
        <v>0.0869565217391304</v>
      </c>
      <c r="O44" s="624" t="n">
        <v>0.193181818181818</v>
      </c>
      <c r="P44" s="624" t="n">
        <v>0.166666666666667</v>
      </c>
      <c r="Q44" s="624" t="n">
        <v>0.161290322580645</v>
      </c>
      <c r="R44" s="624" t="n">
        <v>0.142857142857143</v>
      </c>
      <c r="S44" s="624" t="n">
        <v>0.25</v>
      </c>
      <c r="T44" s="615" t="s">
        <v>16</v>
      </c>
      <c r="U44" s="615" t="s">
        <v>16</v>
      </c>
      <c r="V44" s="624" t="n">
        <v>0.166112956810631</v>
      </c>
      <c r="X44" s="624" t="n">
        <v>0.225705329153605</v>
      </c>
    </row>
    <row r="45" customFormat="false" ht="9" hidden="false" customHeight="true" outlineLevel="0" collapsed="false">
      <c r="A45" s="632"/>
      <c r="B45" s="625" t="s">
        <v>220</v>
      </c>
      <c r="C45" s="626" t="s">
        <v>15</v>
      </c>
      <c r="D45" s="627" t="n">
        <v>1</v>
      </c>
      <c r="E45" s="627" t="n">
        <v>12</v>
      </c>
      <c r="F45" s="627" t="n">
        <v>23</v>
      </c>
      <c r="G45" s="627" t="n">
        <v>24</v>
      </c>
      <c r="H45" s="627" t="n">
        <v>20</v>
      </c>
      <c r="I45" s="627" t="n">
        <v>0</v>
      </c>
      <c r="J45" s="628" t="s">
        <v>16</v>
      </c>
      <c r="K45" s="628" t="s">
        <v>16</v>
      </c>
      <c r="L45" s="627" t="n">
        <v>80</v>
      </c>
      <c r="M45" s="32"/>
      <c r="N45" s="627" t="n">
        <v>0</v>
      </c>
      <c r="O45" s="627" t="n">
        <v>11</v>
      </c>
      <c r="P45" s="627" t="n">
        <v>13</v>
      </c>
      <c r="Q45" s="627" t="n">
        <v>8</v>
      </c>
      <c r="R45" s="627" t="n">
        <v>4</v>
      </c>
      <c r="S45" s="627" t="n">
        <v>1</v>
      </c>
      <c r="T45" s="628" t="s">
        <v>16</v>
      </c>
      <c r="U45" s="628" t="s">
        <v>16</v>
      </c>
      <c r="V45" s="627" t="n">
        <v>37</v>
      </c>
      <c r="W45" s="32"/>
      <c r="X45" s="627" t="n">
        <v>117</v>
      </c>
    </row>
    <row r="46" s="22" customFormat="true" ht="9" hidden="false" customHeight="false" outlineLevel="0" collapsed="false">
      <c r="A46" s="632"/>
      <c r="B46" s="625"/>
      <c r="C46" s="629" t="s">
        <v>17</v>
      </c>
      <c r="D46" s="630" t="n">
        <v>0.0384615384615385</v>
      </c>
      <c r="E46" s="630" t="n">
        <v>0.230769230769231</v>
      </c>
      <c r="F46" s="630" t="n">
        <v>0.237113402061856</v>
      </c>
      <c r="G46" s="630" t="n">
        <v>0.275862068965517</v>
      </c>
      <c r="H46" s="630" t="n">
        <v>0.289855072463768</v>
      </c>
      <c r="I46" s="630" t="n">
        <v>0</v>
      </c>
      <c r="J46" s="631" t="s">
        <v>16</v>
      </c>
      <c r="K46" s="631" t="s">
        <v>16</v>
      </c>
      <c r="L46" s="630" t="n">
        <v>0.237388724035608</v>
      </c>
      <c r="M46" s="21"/>
      <c r="N46" s="630" t="n">
        <v>0</v>
      </c>
      <c r="O46" s="630" t="n">
        <v>0.125</v>
      </c>
      <c r="P46" s="630" t="n">
        <v>0.135416666666667</v>
      </c>
      <c r="Q46" s="630" t="n">
        <v>0.129032258064516</v>
      </c>
      <c r="R46" s="630" t="n">
        <v>0.142857142857143</v>
      </c>
      <c r="S46" s="630" t="n">
        <v>0.25</v>
      </c>
      <c r="T46" s="631" t="s">
        <v>16</v>
      </c>
      <c r="U46" s="631" t="s">
        <v>16</v>
      </c>
      <c r="V46" s="630" t="n">
        <v>0.122923588039867</v>
      </c>
      <c r="W46" s="21"/>
      <c r="X46" s="630" t="n">
        <v>0.183385579937304</v>
      </c>
    </row>
    <row r="47" customFormat="false" ht="9" hidden="false" customHeight="true" outlineLevel="0" collapsed="false">
      <c r="A47" s="632"/>
      <c r="B47" s="621" t="s">
        <v>221</v>
      </c>
      <c r="C47" s="621" t="s">
        <v>15</v>
      </c>
      <c r="D47" s="622" t="n">
        <v>2</v>
      </c>
      <c r="E47" s="622" t="n">
        <v>2</v>
      </c>
      <c r="F47" s="622" t="n">
        <v>9</v>
      </c>
      <c r="G47" s="622" t="n">
        <v>13</v>
      </c>
      <c r="H47" s="622" t="n">
        <v>5</v>
      </c>
      <c r="I47" s="622" t="n">
        <v>1</v>
      </c>
      <c r="J47" s="615" t="s">
        <v>16</v>
      </c>
      <c r="K47" s="615" t="s">
        <v>16</v>
      </c>
      <c r="L47" s="622" t="n">
        <v>32</v>
      </c>
      <c r="N47" s="622" t="n">
        <v>1</v>
      </c>
      <c r="O47" s="622" t="n">
        <v>3</v>
      </c>
      <c r="P47" s="622" t="n">
        <v>2</v>
      </c>
      <c r="Q47" s="622" t="n">
        <v>2</v>
      </c>
      <c r="R47" s="622" t="n">
        <v>0</v>
      </c>
      <c r="S47" s="622" t="n">
        <v>0</v>
      </c>
      <c r="T47" s="615" t="s">
        <v>16</v>
      </c>
      <c r="U47" s="615" t="s">
        <v>16</v>
      </c>
      <c r="V47" s="622" t="n">
        <v>8</v>
      </c>
      <c r="X47" s="622" t="n">
        <v>40</v>
      </c>
    </row>
    <row r="48" s="22" customFormat="true" ht="9" hidden="false" customHeight="false" outlineLevel="0" collapsed="false">
      <c r="A48" s="632"/>
      <c r="B48" s="621"/>
      <c r="C48" s="623" t="s">
        <v>17</v>
      </c>
      <c r="D48" s="624" t="n">
        <v>0.0769230769230769</v>
      </c>
      <c r="E48" s="624" t="n">
        <v>0.0384615384615385</v>
      </c>
      <c r="F48" s="624" t="n">
        <v>0.0927835051546392</v>
      </c>
      <c r="G48" s="624" t="n">
        <v>0.149425287356322</v>
      </c>
      <c r="H48" s="624" t="n">
        <v>0.072463768115942</v>
      </c>
      <c r="I48" s="624" t="n">
        <v>0.166666666666667</v>
      </c>
      <c r="J48" s="615" t="s">
        <v>16</v>
      </c>
      <c r="K48" s="615" t="s">
        <v>16</v>
      </c>
      <c r="L48" s="624" t="n">
        <v>0.0949554896142433</v>
      </c>
      <c r="N48" s="624" t="n">
        <v>0.0434782608695652</v>
      </c>
      <c r="O48" s="624" t="n">
        <v>0.0340909090909091</v>
      </c>
      <c r="P48" s="624" t="n">
        <v>0.0208333333333333</v>
      </c>
      <c r="Q48" s="624" t="n">
        <v>0.032258064516129</v>
      </c>
      <c r="R48" s="624" t="n">
        <v>0</v>
      </c>
      <c r="S48" s="624" t="n">
        <v>0</v>
      </c>
      <c r="T48" s="615" t="s">
        <v>16</v>
      </c>
      <c r="U48" s="615" t="s">
        <v>16</v>
      </c>
      <c r="V48" s="624" t="n">
        <v>0.026578073089701</v>
      </c>
      <c r="X48" s="624" t="n">
        <v>0.0626959247648903</v>
      </c>
    </row>
    <row r="49" customFormat="false" ht="9" hidden="false" customHeight="true" outlineLevel="0" collapsed="false">
      <c r="A49" s="632"/>
      <c r="B49" s="625" t="s">
        <v>222</v>
      </c>
      <c r="C49" s="626" t="s">
        <v>15</v>
      </c>
      <c r="D49" s="627" t="n">
        <v>0</v>
      </c>
      <c r="E49" s="627" t="n">
        <v>1</v>
      </c>
      <c r="F49" s="627" t="n">
        <v>5</v>
      </c>
      <c r="G49" s="627" t="n">
        <v>4</v>
      </c>
      <c r="H49" s="627" t="n">
        <v>2</v>
      </c>
      <c r="I49" s="627" t="n">
        <v>0</v>
      </c>
      <c r="J49" s="628" t="s">
        <v>16</v>
      </c>
      <c r="K49" s="628" t="s">
        <v>16</v>
      </c>
      <c r="L49" s="627" t="n">
        <v>12</v>
      </c>
      <c r="M49" s="32"/>
      <c r="N49" s="627" t="n">
        <v>1</v>
      </c>
      <c r="O49" s="627" t="n">
        <v>0</v>
      </c>
      <c r="P49" s="627" t="n">
        <v>1</v>
      </c>
      <c r="Q49" s="627" t="n">
        <v>0</v>
      </c>
      <c r="R49" s="627" t="n">
        <v>0</v>
      </c>
      <c r="S49" s="627" t="n">
        <v>0</v>
      </c>
      <c r="T49" s="628" t="s">
        <v>16</v>
      </c>
      <c r="U49" s="628" t="s">
        <v>16</v>
      </c>
      <c r="V49" s="627" t="n">
        <v>2</v>
      </c>
      <c r="W49" s="32"/>
      <c r="X49" s="627" t="n">
        <v>14</v>
      </c>
    </row>
    <row r="50" s="22" customFormat="true" ht="9" hidden="false" customHeight="false" outlineLevel="0" collapsed="false">
      <c r="A50" s="632"/>
      <c r="B50" s="625"/>
      <c r="C50" s="629" t="s">
        <v>17</v>
      </c>
      <c r="D50" s="630" t="n">
        <v>0</v>
      </c>
      <c r="E50" s="630" t="n">
        <v>0.0192307692307692</v>
      </c>
      <c r="F50" s="630" t="n">
        <v>0.0515463917525773</v>
      </c>
      <c r="G50" s="630" t="n">
        <v>0.0459770114942529</v>
      </c>
      <c r="H50" s="630" t="n">
        <v>0.0289855072463768</v>
      </c>
      <c r="I50" s="630" t="n">
        <v>0</v>
      </c>
      <c r="J50" s="631" t="s">
        <v>16</v>
      </c>
      <c r="K50" s="631" t="s">
        <v>16</v>
      </c>
      <c r="L50" s="630" t="n">
        <v>0.0356083086053413</v>
      </c>
      <c r="M50" s="21"/>
      <c r="N50" s="630" t="n">
        <v>0.0434782608695652</v>
      </c>
      <c r="O50" s="630" t="n">
        <v>0</v>
      </c>
      <c r="P50" s="630" t="n">
        <v>0.0104166666666667</v>
      </c>
      <c r="Q50" s="630" t="n">
        <v>0</v>
      </c>
      <c r="R50" s="630" t="n">
        <v>0</v>
      </c>
      <c r="S50" s="630" t="n">
        <v>0</v>
      </c>
      <c r="T50" s="631" t="s">
        <v>16</v>
      </c>
      <c r="U50" s="631" t="s">
        <v>16</v>
      </c>
      <c r="V50" s="630" t="n">
        <v>0.00664451827242525</v>
      </c>
      <c r="W50" s="21"/>
      <c r="X50" s="630" t="n">
        <v>0.0219435736677116</v>
      </c>
    </row>
    <row r="51" customFormat="false" ht="9" hidden="false" customHeight="true" outlineLevel="0" collapsed="false">
      <c r="A51" s="632"/>
      <c r="B51" s="637" t="s">
        <v>223</v>
      </c>
      <c r="C51" s="621" t="s">
        <v>15</v>
      </c>
      <c r="D51" s="622" t="n">
        <v>0</v>
      </c>
      <c r="E51" s="622" t="n">
        <v>0</v>
      </c>
      <c r="F51" s="622" t="n">
        <v>1</v>
      </c>
      <c r="G51" s="622" t="n">
        <v>1</v>
      </c>
      <c r="H51" s="622" t="n">
        <v>1</v>
      </c>
      <c r="I51" s="622" t="n">
        <v>0</v>
      </c>
      <c r="J51" s="615" t="s">
        <v>16</v>
      </c>
      <c r="K51" s="615" t="s">
        <v>16</v>
      </c>
      <c r="L51" s="622" t="n">
        <v>3</v>
      </c>
      <c r="N51" s="622" t="n">
        <v>0</v>
      </c>
      <c r="O51" s="622" t="n">
        <v>2</v>
      </c>
      <c r="P51" s="622" t="n">
        <v>2</v>
      </c>
      <c r="Q51" s="622" t="n">
        <v>0</v>
      </c>
      <c r="R51" s="622" t="n">
        <v>0</v>
      </c>
      <c r="S51" s="622" t="n">
        <v>0</v>
      </c>
      <c r="T51" s="615" t="s">
        <v>16</v>
      </c>
      <c r="U51" s="615" t="s">
        <v>16</v>
      </c>
      <c r="V51" s="622" t="n">
        <v>4</v>
      </c>
      <c r="X51" s="622" t="n">
        <v>7</v>
      </c>
    </row>
    <row r="52" s="22" customFormat="true" ht="9" hidden="false" customHeight="false" outlineLevel="0" collapsed="false">
      <c r="A52" s="632"/>
      <c r="B52" s="637"/>
      <c r="C52" s="638" t="s">
        <v>17</v>
      </c>
      <c r="D52" s="639" t="n">
        <v>0</v>
      </c>
      <c r="E52" s="639" t="n">
        <v>0</v>
      </c>
      <c r="F52" s="639" t="n">
        <v>0.0103092783505155</v>
      </c>
      <c r="G52" s="639" t="n">
        <v>0.0114942528735632</v>
      </c>
      <c r="H52" s="639" t="n">
        <v>0.0144927536231884</v>
      </c>
      <c r="I52" s="639" t="n">
        <v>0</v>
      </c>
      <c r="J52" s="640" t="s">
        <v>16</v>
      </c>
      <c r="K52" s="640" t="s">
        <v>16</v>
      </c>
      <c r="L52" s="639" t="n">
        <v>0.00890207715133531</v>
      </c>
      <c r="M52" s="36"/>
      <c r="N52" s="639" t="n">
        <v>0</v>
      </c>
      <c r="O52" s="639" t="n">
        <v>0.0227272727272727</v>
      </c>
      <c r="P52" s="639" t="n">
        <v>0.0208333333333333</v>
      </c>
      <c r="Q52" s="639" t="n">
        <v>0</v>
      </c>
      <c r="R52" s="639" t="n">
        <v>0</v>
      </c>
      <c r="S52" s="639" t="n">
        <v>0</v>
      </c>
      <c r="T52" s="640" t="s">
        <v>16</v>
      </c>
      <c r="U52" s="640" t="s">
        <v>16</v>
      </c>
      <c r="V52" s="639" t="n">
        <v>0.0132890365448505</v>
      </c>
      <c r="W52" s="36"/>
      <c r="X52" s="639" t="n">
        <v>0.0109717868338558</v>
      </c>
    </row>
    <row r="53" customFormat="false" ht="9" hidden="false" customHeight="true" outlineLevel="0" collapsed="false">
      <c r="A53" s="621" t="s">
        <v>100</v>
      </c>
      <c r="B53" s="621" t="s">
        <v>218</v>
      </c>
      <c r="C53" s="621" t="s">
        <v>15</v>
      </c>
      <c r="D53" s="622" t="n">
        <v>5</v>
      </c>
      <c r="E53" s="622" t="n">
        <v>4</v>
      </c>
      <c r="F53" s="622" t="n">
        <v>6</v>
      </c>
      <c r="G53" s="622" t="n">
        <v>3</v>
      </c>
      <c r="H53" s="622" t="n">
        <v>6</v>
      </c>
      <c r="I53" s="622" t="n">
        <v>1</v>
      </c>
      <c r="J53" s="615" t="s">
        <v>16</v>
      </c>
      <c r="K53" s="615" t="s">
        <v>16</v>
      </c>
      <c r="L53" s="622" t="n">
        <v>25</v>
      </c>
      <c r="N53" s="622" t="n">
        <v>12</v>
      </c>
      <c r="O53" s="622" t="n">
        <v>9</v>
      </c>
      <c r="P53" s="622" t="n">
        <v>12</v>
      </c>
      <c r="Q53" s="622" t="n">
        <v>9</v>
      </c>
      <c r="R53" s="622" t="n">
        <v>2</v>
      </c>
      <c r="S53" s="615" t="s">
        <v>16</v>
      </c>
      <c r="T53" s="615" t="s">
        <v>16</v>
      </c>
      <c r="U53" s="615" t="s">
        <v>16</v>
      </c>
      <c r="V53" s="622" t="n">
        <v>44</v>
      </c>
      <c r="X53" s="622" t="n">
        <v>69</v>
      </c>
    </row>
    <row r="54" s="22" customFormat="true" ht="9" hidden="false" customHeight="false" outlineLevel="0" collapsed="false">
      <c r="A54" s="621"/>
      <c r="B54" s="621"/>
      <c r="C54" s="623" t="s">
        <v>17</v>
      </c>
      <c r="D54" s="624" t="n">
        <v>0.625</v>
      </c>
      <c r="E54" s="624" t="n">
        <v>0.235294117647059</v>
      </c>
      <c r="F54" s="624" t="n">
        <v>0.375</v>
      </c>
      <c r="G54" s="624" t="n">
        <v>0.115384615384615</v>
      </c>
      <c r="H54" s="624" t="n">
        <v>0.5</v>
      </c>
      <c r="I54" s="624" t="n">
        <v>1</v>
      </c>
      <c r="J54" s="615" t="s">
        <v>16</v>
      </c>
      <c r="K54" s="615" t="s">
        <v>16</v>
      </c>
      <c r="L54" s="624" t="n">
        <v>0.3125</v>
      </c>
      <c r="N54" s="624" t="n">
        <v>0.75</v>
      </c>
      <c r="O54" s="624" t="n">
        <v>0.5</v>
      </c>
      <c r="P54" s="624" t="n">
        <v>0.666666666666667</v>
      </c>
      <c r="Q54" s="624" t="n">
        <v>0.642857142857143</v>
      </c>
      <c r="R54" s="624" t="n">
        <v>0.5</v>
      </c>
      <c r="S54" s="615" t="s">
        <v>16</v>
      </c>
      <c r="T54" s="615" t="s">
        <v>16</v>
      </c>
      <c r="U54" s="615" t="s">
        <v>16</v>
      </c>
      <c r="V54" s="624" t="n">
        <v>0.628571428571429</v>
      </c>
      <c r="X54" s="624" t="n">
        <v>0.46</v>
      </c>
    </row>
    <row r="55" customFormat="false" ht="9" hidden="false" customHeight="true" outlineLevel="0" collapsed="false">
      <c r="A55" s="621"/>
      <c r="B55" s="625" t="s">
        <v>219</v>
      </c>
      <c r="C55" s="626" t="s">
        <v>15</v>
      </c>
      <c r="D55" s="627" t="n">
        <v>2</v>
      </c>
      <c r="E55" s="627" t="n">
        <v>6</v>
      </c>
      <c r="F55" s="627" t="n">
        <v>4</v>
      </c>
      <c r="G55" s="627" t="n">
        <v>8</v>
      </c>
      <c r="H55" s="627" t="n">
        <v>0</v>
      </c>
      <c r="I55" s="627" t="n">
        <v>0</v>
      </c>
      <c r="J55" s="628" t="s">
        <v>16</v>
      </c>
      <c r="K55" s="628" t="s">
        <v>16</v>
      </c>
      <c r="L55" s="627" t="n">
        <v>20</v>
      </c>
      <c r="M55" s="32"/>
      <c r="N55" s="627" t="n">
        <v>2</v>
      </c>
      <c r="O55" s="627" t="n">
        <v>6</v>
      </c>
      <c r="P55" s="627" t="n">
        <v>4</v>
      </c>
      <c r="Q55" s="627" t="n">
        <v>2</v>
      </c>
      <c r="R55" s="627" t="n">
        <v>1</v>
      </c>
      <c r="S55" s="628" t="s">
        <v>16</v>
      </c>
      <c r="T55" s="628" t="s">
        <v>16</v>
      </c>
      <c r="U55" s="628" t="s">
        <v>16</v>
      </c>
      <c r="V55" s="627" t="n">
        <v>15</v>
      </c>
      <c r="W55" s="32"/>
      <c r="X55" s="627" t="n">
        <v>35</v>
      </c>
    </row>
    <row r="56" s="22" customFormat="true" ht="9" hidden="false" customHeight="false" outlineLevel="0" collapsed="false">
      <c r="A56" s="621"/>
      <c r="B56" s="625"/>
      <c r="C56" s="629" t="s">
        <v>17</v>
      </c>
      <c r="D56" s="630" t="n">
        <v>0.25</v>
      </c>
      <c r="E56" s="630" t="n">
        <v>0.352941176470588</v>
      </c>
      <c r="F56" s="630" t="n">
        <v>0.25</v>
      </c>
      <c r="G56" s="630" t="n">
        <v>0.307692307692308</v>
      </c>
      <c r="H56" s="630" t="n">
        <v>0</v>
      </c>
      <c r="I56" s="630" t="n">
        <v>0</v>
      </c>
      <c r="J56" s="631" t="s">
        <v>16</v>
      </c>
      <c r="K56" s="631" t="s">
        <v>16</v>
      </c>
      <c r="L56" s="630" t="n">
        <v>0.25</v>
      </c>
      <c r="M56" s="21"/>
      <c r="N56" s="630" t="n">
        <v>0.125</v>
      </c>
      <c r="O56" s="630" t="n">
        <v>0.333333333333333</v>
      </c>
      <c r="P56" s="630" t="n">
        <v>0.222222222222222</v>
      </c>
      <c r="Q56" s="630" t="n">
        <v>0.142857142857143</v>
      </c>
      <c r="R56" s="630" t="n">
        <v>0.25</v>
      </c>
      <c r="S56" s="631" t="s">
        <v>16</v>
      </c>
      <c r="T56" s="631" t="s">
        <v>16</v>
      </c>
      <c r="U56" s="631" t="s">
        <v>16</v>
      </c>
      <c r="V56" s="630" t="n">
        <v>0.214285714285714</v>
      </c>
      <c r="W56" s="21"/>
      <c r="X56" s="630" t="n">
        <v>0.233333333333333</v>
      </c>
    </row>
    <row r="57" customFormat="false" ht="9" hidden="false" customHeight="true" outlineLevel="0" collapsed="false">
      <c r="A57" s="621"/>
      <c r="B57" s="621" t="s">
        <v>220</v>
      </c>
      <c r="C57" s="621" t="s">
        <v>15</v>
      </c>
      <c r="D57" s="622" t="n">
        <v>0</v>
      </c>
      <c r="E57" s="622" t="n">
        <v>4</v>
      </c>
      <c r="F57" s="622" t="n">
        <v>5</v>
      </c>
      <c r="G57" s="622" t="n">
        <v>8</v>
      </c>
      <c r="H57" s="622" t="n">
        <v>2</v>
      </c>
      <c r="I57" s="622" t="n">
        <v>0</v>
      </c>
      <c r="J57" s="615" t="s">
        <v>16</v>
      </c>
      <c r="K57" s="615" t="s">
        <v>16</v>
      </c>
      <c r="L57" s="622" t="n">
        <v>19</v>
      </c>
      <c r="N57" s="622" t="n">
        <v>2</v>
      </c>
      <c r="O57" s="622" t="n">
        <v>2</v>
      </c>
      <c r="P57" s="622" t="n">
        <v>0</v>
      </c>
      <c r="Q57" s="622" t="n">
        <v>3</v>
      </c>
      <c r="R57" s="622" t="n">
        <v>1</v>
      </c>
      <c r="S57" s="615" t="s">
        <v>16</v>
      </c>
      <c r="T57" s="615" t="s">
        <v>16</v>
      </c>
      <c r="U57" s="615" t="s">
        <v>16</v>
      </c>
      <c r="V57" s="622" t="n">
        <v>8</v>
      </c>
      <c r="X57" s="622" t="n">
        <v>27</v>
      </c>
    </row>
    <row r="58" s="22" customFormat="true" ht="9" hidden="false" customHeight="false" outlineLevel="0" collapsed="false">
      <c r="A58" s="621"/>
      <c r="B58" s="621"/>
      <c r="C58" s="623" t="s">
        <v>17</v>
      </c>
      <c r="D58" s="624" t="n">
        <v>0</v>
      </c>
      <c r="E58" s="624" t="n">
        <v>0.235294117647059</v>
      </c>
      <c r="F58" s="624" t="n">
        <v>0.3125</v>
      </c>
      <c r="G58" s="624" t="n">
        <v>0.307692307692308</v>
      </c>
      <c r="H58" s="624" t="n">
        <v>0.166666666666667</v>
      </c>
      <c r="I58" s="624" t="n">
        <v>0</v>
      </c>
      <c r="J58" s="615" t="s">
        <v>16</v>
      </c>
      <c r="K58" s="615" t="s">
        <v>16</v>
      </c>
      <c r="L58" s="624" t="n">
        <v>0.2375</v>
      </c>
      <c r="N58" s="624" t="n">
        <v>0.125</v>
      </c>
      <c r="O58" s="624" t="n">
        <v>0.111111111111111</v>
      </c>
      <c r="P58" s="624" t="n">
        <v>0</v>
      </c>
      <c r="Q58" s="624" t="n">
        <v>0.214285714285714</v>
      </c>
      <c r="R58" s="624" t="n">
        <v>0.25</v>
      </c>
      <c r="S58" s="615" t="s">
        <v>16</v>
      </c>
      <c r="T58" s="615" t="s">
        <v>16</v>
      </c>
      <c r="U58" s="615" t="s">
        <v>16</v>
      </c>
      <c r="V58" s="624" t="n">
        <v>0.114285714285714</v>
      </c>
      <c r="X58" s="624" t="n">
        <v>0.18</v>
      </c>
    </row>
    <row r="59" customFormat="false" ht="9" hidden="false" customHeight="true" outlineLevel="0" collapsed="false">
      <c r="A59" s="621"/>
      <c r="B59" s="625" t="s">
        <v>221</v>
      </c>
      <c r="C59" s="626" t="s">
        <v>15</v>
      </c>
      <c r="D59" s="627" t="n">
        <v>1</v>
      </c>
      <c r="E59" s="627" t="n">
        <v>1</v>
      </c>
      <c r="F59" s="627" t="n">
        <v>0</v>
      </c>
      <c r="G59" s="627" t="n">
        <v>4</v>
      </c>
      <c r="H59" s="627" t="n">
        <v>4</v>
      </c>
      <c r="I59" s="627" t="n">
        <v>0</v>
      </c>
      <c r="J59" s="628" t="s">
        <v>16</v>
      </c>
      <c r="K59" s="628" t="s">
        <v>16</v>
      </c>
      <c r="L59" s="627" t="n">
        <v>10</v>
      </c>
      <c r="M59" s="32"/>
      <c r="N59" s="627" t="n">
        <v>0</v>
      </c>
      <c r="O59" s="627" t="n">
        <v>1</v>
      </c>
      <c r="P59" s="627" t="n">
        <v>1</v>
      </c>
      <c r="Q59" s="627" t="n">
        <v>0</v>
      </c>
      <c r="R59" s="627" t="n">
        <v>0</v>
      </c>
      <c r="S59" s="628" t="s">
        <v>16</v>
      </c>
      <c r="T59" s="628" t="s">
        <v>16</v>
      </c>
      <c r="U59" s="628" t="s">
        <v>16</v>
      </c>
      <c r="V59" s="627" t="n">
        <v>2</v>
      </c>
      <c r="W59" s="32"/>
      <c r="X59" s="627" t="n">
        <v>12</v>
      </c>
    </row>
    <row r="60" s="22" customFormat="true" ht="9" hidden="false" customHeight="false" outlineLevel="0" collapsed="false">
      <c r="A60" s="621"/>
      <c r="B60" s="625"/>
      <c r="C60" s="629" t="s">
        <v>17</v>
      </c>
      <c r="D60" s="630" t="n">
        <v>0.125</v>
      </c>
      <c r="E60" s="630" t="n">
        <v>0.0588235294117647</v>
      </c>
      <c r="F60" s="630" t="n">
        <v>0</v>
      </c>
      <c r="G60" s="630" t="n">
        <v>0.153846153846154</v>
      </c>
      <c r="H60" s="630" t="n">
        <v>0.333333333333333</v>
      </c>
      <c r="I60" s="630" t="n">
        <v>0</v>
      </c>
      <c r="J60" s="631" t="s">
        <v>16</v>
      </c>
      <c r="K60" s="631" t="s">
        <v>16</v>
      </c>
      <c r="L60" s="630" t="n">
        <v>0.125</v>
      </c>
      <c r="M60" s="21"/>
      <c r="N60" s="630" t="n">
        <v>0</v>
      </c>
      <c r="O60" s="630" t="n">
        <v>0.0555555555555556</v>
      </c>
      <c r="P60" s="630" t="n">
        <v>0.0555555555555556</v>
      </c>
      <c r="Q60" s="630" t="n">
        <v>0</v>
      </c>
      <c r="R60" s="630" t="n">
        <v>0</v>
      </c>
      <c r="S60" s="631" t="s">
        <v>16</v>
      </c>
      <c r="T60" s="631" t="s">
        <v>16</v>
      </c>
      <c r="U60" s="631" t="s">
        <v>16</v>
      </c>
      <c r="V60" s="630" t="n">
        <v>0.0285714285714286</v>
      </c>
      <c r="W60" s="21"/>
      <c r="X60" s="630" t="n">
        <v>0.08</v>
      </c>
    </row>
    <row r="61" customFormat="false" ht="9" hidden="false" customHeight="true" outlineLevel="0" collapsed="false">
      <c r="A61" s="621"/>
      <c r="B61" s="621" t="s">
        <v>222</v>
      </c>
      <c r="C61" s="621" t="s">
        <v>15</v>
      </c>
      <c r="D61" s="622" t="n">
        <v>0</v>
      </c>
      <c r="E61" s="622" t="n">
        <v>1</v>
      </c>
      <c r="F61" s="622" t="n">
        <v>0</v>
      </c>
      <c r="G61" s="622" t="n">
        <v>2</v>
      </c>
      <c r="H61" s="622" t="n">
        <v>0</v>
      </c>
      <c r="I61" s="622" t="n">
        <v>0</v>
      </c>
      <c r="J61" s="615" t="s">
        <v>16</v>
      </c>
      <c r="K61" s="615" t="s">
        <v>16</v>
      </c>
      <c r="L61" s="622" t="n">
        <v>3</v>
      </c>
      <c r="N61" s="622" t="n">
        <v>0</v>
      </c>
      <c r="O61" s="622" t="n">
        <v>0</v>
      </c>
      <c r="P61" s="622" t="n">
        <v>1</v>
      </c>
      <c r="Q61" s="622" t="n">
        <v>0</v>
      </c>
      <c r="R61" s="622" t="n">
        <v>0</v>
      </c>
      <c r="S61" s="615" t="s">
        <v>16</v>
      </c>
      <c r="T61" s="615" t="s">
        <v>16</v>
      </c>
      <c r="U61" s="615" t="s">
        <v>16</v>
      </c>
      <c r="V61" s="622" t="n">
        <v>1</v>
      </c>
      <c r="X61" s="622" t="n">
        <v>4</v>
      </c>
    </row>
    <row r="62" s="22" customFormat="true" ht="9" hidden="false" customHeight="false" outlineLevel="0" collapsed="false">
      <c r="A62" s="621"/>
      <c r="B62" s="621"/>
      <c r="C62" s="623" t="s">
        <v>17</v>
      </c>
      <c r="D62" s="624" t="n">
        <v>0</v>
      </c>
      <c r="E62" s="624" t="n">
        <v>0.0588235294117647</v>
      </c>
      <c r="F62" s="624" t="n">
        <v>0</v>
      </c>
      <c r="G62" s="624" t="n">
        <v>0.0769230769230769</v>
      </c>
      <c r="H62" s="624" t="n">
        <v>0</v>
      </c>
      <c r="I62" s="624" t="n">
        <v>0</v>
      </c>
      <c r="J62" s="615" t="s">
        <v>16</v>
      </c>
      <c r="K62" s="615" t="s">
        <v>16</v>
      </c>
      <c r="L62" s="624" t="n">
        <v>0.0375</v>
      </c>
      <c r="N62" s="624" t="n">
        <v>0</v>
      </c>
      <c r="O62" s="624" t="n">
        <v>0</v>
      </c>
      <c r="P62" s="624" t="n">
        <v>0.0555555555555556</v>
      </c>
      <c r="Q62" s="624" t="n">
        <v>0</v>
      </c>
      <c r="R62" s="624" t="n">
        <v>0</v>
      </c>
      <c r="S62" s="615" t="s">
        <v>16</v>
      </c>
      <c r="T62" s="615" t="s">
        <v>16</v>
      </c>
      <c r="U62" s="615" t="s">
        <v>16</v>
      </c>
      <c r="V62" s="624" t="n">
        <v>0.0142857142857143</v>
      </c>
      <c r="X62" s="624" t="n">
        <v>0.0266666666666667</v>
      </c>
    </row>
    <row r="63" customFormat="false" ht="9" hidden="false" customHeight="true" outlineLevel="0" collapsed="false">
      <c r="A63" s="621"/>
      <c r="B63" s="626" t="s">
        <v>223</v>
      </c>
      <c r="C63" s="626" t="s">
        <v>15</v>
      </c>
      <c r="D63" s="627" t="n">
        <v>0</v>
      </c>
      <c r="E63" s="627" t="n">
        <v>1</v>
      </c>
      <c r="F63" s="627" t="n">
        <v>1</v>
      </c>
      <c r="G63" s="627" t="n">
        <v>1</v>
      </c>
      <c r="H63" s="627" t="n">
        <v>0</v>
      </c>
      <c r="I63" s="627" t="n">
        <v>0</v>
      </c>
      <c r="J63" s="628" t="s">
        <v>16</v>
      </c>
      <c r="K63" s="628" t="s">
        <v>16</v>
      </c>
      <c r="L63" s="627" t="n">
        <v>3</v>
      </c>
      <c r="M63" s="32"/>
      <c r="N63" s="627" t="n">
        <v>0</v>
      </c>
      <c r="O63" s="627" t="n">
        <v>0</v>
      </c>
      <c r="P63" s="627" t="n">
        <v>0</v>
      </c>
      <c r="Q63" s="627" t="n">
        <v>0</v>
      </c>
      <c r="R63" s="627" t="n">
        <v>0</v>
      </c>
      <c r="S63" s="628" t="s">
        <v>16</v>
      </c>
      <c r="T63" s="628" t="s">
        <v>16</v>
      </c>
      <c r="U63" s="628" t="s">
        <v>16</v>
      </c>
      <c r="V63" s="32"/>
      <c r="W63" s="32"/>
      <c r="X63" s="627" t="n">
        <v>3</v>
      </c>
    </row>
    <row r="64" s="22" customFormat="true" ht="9" hidden="false" customHeight="false" outlineLevel="0" collapsed="false">
      <c r="A64" s="621"/>
      <c r="B64" s="626"/>
      <c r="C64" s="623" t="s">
        <v>17</v>
      </c>
      <c r="D64" s="624" t="n">
        <v>0</v>
      </c>
      <c r="E64" s="624" t="n">
        <v>0.0588235294117647</v>
      </c>
      <c r="F64" s="624" t="n">
        <v>0.0625</v>
      </c>
      <c r="G64" s="624" t="n">
        <v>0.0384615384615385</v>
      </c>
      <c r="H64" s="624" t="n">
        <v>0</v>
      </c>
      <c r="I64" s="624" t="n">
        <v>0</v>
      </c>
      <c r="J64" s="615" t="s">
        <v>16</v>
      </c>
      <c r="K64" s="615" t="s">
        <v>16</v>
      </c>
      <c r="L64" s="624" t="n">
        <v>0.0375</v>
      </c>
      <c r="N64" s="624" t="n">
        <v>0</v>
      </c>
      <c r="O64" s="624" t="n">
        <v>0</v>
      </c>
      <c r="P64" s="624" t="n">
        <v>0</v>
      </c>
      <c r="Q64" s="624" t="n">
        <v>0</v>
      </c>
      <c r="R64" s="624" t="n">
        <v>0</v>
      </c>
      <c r="S64" s="615" t="s">
        <v>16</v>
      </c>
      <c r="T64" s="615" t="s">
        <v>16</v>
      </c>
      <c r="U64" s="615" t="s">
        <v>16</v>
      </c>
      <c r="X64" s="624" t="n">
        <v>0.02</v>
      </c>
    </row>
    <row r="65" customFormat="false" ht="9" hidden="false" customHeight="true" outlineLevel="0" collapsed="false">
      <c r="A65" s="632" t="s">
        <v>227</v>
      </c>
      <c r="B65" s="633" t="s">
        <v>218</v>
      </c>
      <c r="C65" s="634" t="s">
        <v>15</v>
      </c>
      <c r="D65" s="636" t="s">
        <v>16</v>
      </c>
      <c r="E65" s="636" t="s">
        <v>16</v>
      </c>
      <c r="F65" s="636" t="s">
        <v>16</v>
      </c>
      <c r="G65" s="636" t="s">
        <v>16</v>
      </c>
      <c r="H65" s="636" t="s">
        <v>16</v>
      </c>
      <c r="I65" s="635" t="n">
        <v>1</v>
      </c>
      <c r="J65" s="635" t="n">
        <v>28</v>
      </c>
      <c r="K65" s="635" t="n">
        <v>25</v>
      </c>
      <c r="L65" s="635" t="n">
        <v>54</v>
      </c>
      <c r="M65" s="7"/>
      <c r="N65" s="636" t="s">
        <v>16</v>
      </c>
      <c r="O65" s="636" t="s">
        <v>16</v>
      </c>
      <c r="P65" s="636" t="s">
        <v>16</v>
      </c>
      <c r="Q65" s="636" t="s">
        <v>16</v>
      </c>
      <c r="R65" s="636" t="s">
        <v>16</v>
      </c>
      <c r="S65" s="636" t="s">
        <v>16</v>
      </c>
      <c r="T65" s="635" t="n">
        <v>22</v>
      </c>
      <c r="U65" s="635" t="n">
        <v>17</v>
      </c>
      <c r="V65" s="635" t="n">
        <v>39</v>
      </c>
      <c r="W65" s="7"/>
      <c r="X65" s="635" t="n">
        <v>93</v>
      </c>
    </row>
    <row r="66" s="22" customFormat="true" ht="9" hidden="false" customHeight="false" outlineLevel="0" collapsed="false">
      <c r="A66" s="632"/>
      <c r="B66" s="633"/>
      <c r="C66" s="629" t="s">
        <v>17</v>
      </c>
      <c r="D66" s="631" t="s">
        <v>16</v>
      </c>
      <c r="E66" s="631" t="s">
        <v>16</v>
      </c>
      <c r="F66" s="631" t="s">
        <v>16</v>
      </c>
      <c r="G66" s="631" t="s">
        <v>16</v>
      </c>
      <c r="H66" s="631" t="s">
        <v>16</v>
      </c>
      <c r="I66" s="630" t="n">
        <v>0.166666666666667</v>
      </c>
      <c r="J66" s="630" t="n">
        <v>0.474576271186441</v>
      </c>
      <c r="K66" s="630" t="n">
        <v>0.446428571428571</v>
      </c>
      <c r="L66" s="630" t="n">
        <v>0.446280991735537</v>
      </c>
      <c r="M66" s="21"/>
      <c r="N66" s="631" t="s">
        <v>16</v>
      </c>
      <c r="O66" s="631" t="s">
        <v>16</v>
      </c>
      <c r="P66" s="631" t="s">
        <v>16</v>
      </c>
      <c r="Q66" s="631" t="s">
        <v>16</v>
      </c>
      <c r="R66" s="631" t="s">
        <v>16</v>
      </c>
      <c r="S66" s="631" t="s">
        <v>16</v>
      </c>
      <c r="T66" s="630" t="n">
        <v>0.88</v>
      </c>
      <c r="U66" s="630" t="n">
        <v>0.944444444444444</v>
      </c>
      <c r="V66" s="630" t="n">
        <v>0.906976744186047</v>
      </c>
      <c r="W66" s="21"/>
      <c r="X66" s="630" t="n">
        <v>0.567073170731707</v>
      </c>
    </row>
    <row r="67" customFormat="false" ht="9" hidden="false" customHeight="true" outlineLevel="0" collapsed="false">
      <c r="A67" s="632"/>
      <c r="B67" s="621" t="s">
        <v>219</v>
      </c>
      <c r="C67" s="621" t="s">
        <v>15</v>
      </c>
      <c r="D67" s="615" t="s">
        <v>16</v>
      </c>
      <c r="E67" s="615" t="s">
        <v>16</v>
      </c>
      <c r="F67" s="615" t="s">
        <v>16</v>
      </c>
      <c r="G67" s="615" t="s">
        <v>16</v>
      </c>
      <c r="H67" s="615" t="s">
        <v>16</v>
      </c>
      <c r="I67" s="622" t="n">
        <v>4</v>
      </c>
      <c r="J67" s="622" t="n">
        <v>17</v>
      </c>
      <c r="K67" s="622" t="n">
        <v>22</v>
      </c>
      <c r="L67" s="622" t="n">
        <v>43</v>
      </c>
      <c r="N67" s="615" t="s">
        <v>16</v>
      </c>
      <c r="O67" s="615" t="s">
        <v>16</v>
      </c>
      <c r="P67" s="615" t="s">
        <v>16</v>
      </c>
      <c r="Q67" s="615" t="s">
        <v>16</v>
      </c>
      <c r="R67" s="615" t="s">
        <v>16</v>
      </c>
      <c r="S67" s="615" t="s">
        <v>16</v>
      </c>
      <c r="T67" s="622" t="n">
        <v>1</v>
      </c>
      <c r="U67" s="622" t="n">
        <v>1</v>
      </c>
      <c r="V67" s="622" t="n">
        <v>2</v>
      </c>
      <c r="X67" s="622" t="n">
        <v>45</v>
      </c>
    </row>
    <row r="68" s="22" customFormat="true" ht="9" hidden="false" customHeight="false" outlineLevel="0" collapsed="false">
      <c r="A68" s="632"/>
      <c r="B68" s="621"/>
      <c r="C68" s="623" t="s">
        <v>17</v>
      </c>
      <c r="D68" s="615" t="s">
        <v>16</v>
      </c>
      <c r="E68" s="615" t="s">
        <v>16</v>
      </c>
      <c r="F68" s="615" t="s">
        <v>16</v>
      </c>
      <c r="G68" s="615" t="s">
        <v>16</v>
      </c>
      <c r="H68" s="615" t="s">
        <v>16</v>
      </c>
      <c r="I68" s="624" t="n">
        <v>0.666666666666667</v>
      </c>
      <c r="J68" s="624" t="n">
        <v>0.288135593220339</v>
      </c>
      <c r="K68" s="624" t="n">
        <v>0.392857142857143</v>
      </c>
      <c r="L68" s="624" t="n">
        <v>0.355371900826446</v>
      </c>
      <c r="N68" s="615" t="s">
        <v>16</v>
      </c>
      <c r="O68" s="615" t="s">
        <v>16</v>
      </c>
      <c r="P68" s="615" t="s">
        <v>16</v>
      </c>
      <c r="Q68" s="615" t="s">
        <v>16</v>
      </c>
      <c r="R68" s="615" t="s">
        <v>16</v>
      </c>
      <c r="S68" s="615" t="s">
        <v>16</v>
      </c>
      <c r="T68" s="624" t="n">
        <v>0.04</v>
      </c>
      <c r="U68" s="624" t="n">
        <v>0.0555555555555556</v>
      </c>
      <c r="V68" s="624" t="n">
        <v>0.0465116279069767</v>
      </c>
      <c r="X68" s="624" t="n">
        <v>0.274390243902439</v>
      </c>
    </row>
    <row r="69" customFormat="false" ht="9" hidden="false" customHeight="true" outlineLevel="0" collapsed="false">
      <c r="A69" s="632"/>
      <c r="B69" s="625" t="s">
        <v>220</v>
      </c>
      <c r="C69" s="626" t="s">
        <v>15</v>
      </c>
      <c r="D69" s="628" t="s">
        <v>16</v>
      </c>
      <c r="E69" s="628" t="s">
        <v>16</v>
      </c>
      <c r="F69" s="628" t="s">
        <v>16</v>
      </c>
      <c r="G69" s="628" t="s">
        <v>16</v>
      </c>
      <c r="H69" s="628" t="s">
        <v>16</v>
      </c>
      <c r="I69" s="627" t="n">
        <v>1</v>
      </c>
      <c r="J69" s="627" t="n">
        <v>13</v>
      </c>
      <c r="K69" s="627" t="n">
        <v>7</v>
      </c>
      <c r="L69" s="627" t="n">
        <v>21</v>
      </c>
      <c r="M69" s="32"/>
      <c r="N69" s="628" t="s">
        <v>16</v>
      </c>
      <c r="O69" s="628" t="s">
        <v>16</v>
      </c>
      <c r="P69" s="628" t="s">
        <v>16</v>
      </c>
      <c r="Q69" s="628" t="s">
        <v>16</v>
      </c>
      <c r="R69" s="628" t="s">
        <v>16</v>
      </c>
      <c r="S69" s="628" t="s">
        <v>16</v>
      </c>
      <c r="T69" s="627" t="n">
        <v>2</v>
      </c>
      <c r="U69" s="627" t="n">
        <v>0</v>
      </c>
      <c r="V69" s="627" t="n">
        <v>2</v>
      </c>
      <c r="W69" s="32"/>
      <c r="X69" s="627" t="n">
        <v>23</v>
      </c>
    </row>
    <row r="70" s="22" customFormat="true" ht="9" hidden="false" customHeight="false" outlineLevel="0" collapsed="false">
      <c r="A70" s="632"/>
      <c r="B70" s="625"/>
      <c r="C70" s="629" t="s">
        <v>17</v>
      </c>
      <c r="D70" s="631" t="s">
        <v>16</v>
      </c>
      <c r="E70" s="631" t="s">
        <v>16</v>
      </c>
      <c r="F70" s="631" t="s">
        <v>16</v>
      </c>
      <c r="G70" s="631" t="s">
        <v>16</v>
      </c>
      <c r="H70" s="631" t="s">
        <v>16</v>
      </c>
      <c r="I70" s="630" t="n">
        <v>0.166666666666667</v>
      </c>
      <c r="J70" s="630" t="n">
        <v>0.220338983050847</v>
      </c>
      <c r="K70" s="630" t="n">
        <v>0.125</v>
      </c>
      <c r="L70" s="630" t="n">
        <v>0.173553719008264</v>
      </c>
      <c r="M70" s="21"/>
      <c r="N70" s="631" t="s">
        <v>16</v>
      </c>
      <c r="O70" s="631" t="s">
        <v>16</v>
      </c>
      <c r="P70" s="631" t="s">
        <v>16</v>
      </c>
      <c r="Q70" s="631" t="s">
        <v>16</v>
      </c>
      <c r="R70" s="631" t="s">
        <v>16</v>
      </c>
      <c r="S70" s="631" t="s">
        <v>16</v>
      </c>
      <c r="T70" s="630" t="n">
        <v>0.08</v>
      </c>
      <c r="U70" s="630" t="n">
        <v>0</v>
      </c>
      <c r="V70" s="630" t="n">
        <v>0.0465116279069767</v>
      </c>
      <c r="W70" s="21"/>
      <c r="X70" s="630" t="n">
        <v>0.140243902439024</v>
      </c>
    </row>
    <row r="71" customFormat="false" ht="9" hidden="false" customHeight="true" outlineLevel="0" collapsed="false">
      <c r="A71" s="632"/>
      <c r="B71" s="621" t="s">
        <v>221</v>
      </c>
      <c r="C71" s="621" t="s">
        <v>15</v>
      </c>
      <c r="D71" s="615" t="s">
        <v>16</v>
      </c>
      <c r="E71" s="615" t="s">
        <v>16</v>
      </c>
      <c r="F71" s="615" t="s">
        <v>16</v>
      </c>
      <c r="G71" s="615" t="s">
        <v>16</v>
      </c>
      <c r="H71" s="615" t="s">
        <v>16</v>
      </c>
      <c r="I71" s="622" t="n">
        <v>0</v>
      </c>
      <c r="J71" s="622" t="n">
        <v>0</v>
      </c>
      <c r="K71" s="622" t="n">
        <v>1</v>
      </c>
      <c r="L71" s="622" t="n">
        <v>1</v>
      </c>
      <c r="N71" s="615" t="s">
        <v>16</v>
      </c>
      <c r="O71" s="615" t="s">
        <v>16</v>
      </c>
      <c r="P71" s="615" t="s">
        <v>16</v>
      </c>
      <c r="Q71" s="615" t="s">
        <v>16</v>
      </c>
      <c r="R71" s="615" t="s">
        <v>16</v>
      </c>
      <c r="S71" s="615" t="s">
        <v>16</v>
      </c>
      <c r="T71" s="622" t="n">
        <v>0</v>
      </c>
      <c r="U71" s="622" t="n">
        <v>0</v>
      </c>
      <c r="V71" s="622" t="n">
        <v>0</v>
      </c>
      <c r="X71" s="622" t="n">
        <v>1</v>
      </c>
    </row>
    <row r="72" s="22" customFormat="true" ht="9" hidden="false" customHeight="false" outlineLevel="0" collapsed="false">
      <c r="A72" s="632"/>
      <c r="B72" s="621"/>
      <c r="C72" s="623" t="s">
        <v>17</v>
      </c>
      <c r="D72" s="615" t="s">
        <v>16</v>
      </c>
      <c r="E72" s="615" t="s">
        <v>16</v>
      </c>
      <c r="F72" s="615" t="s">
        <v>16</v>
      </c>
      <c r="G72" s="615" t="s">
        <v>16</v>
      </c>
      <c r="H72" s="615" t="s">
        <v>16</v>
      </c>
      <c r="I72" s="624" t="n">
        <v>0</v>
      </c>
      <c r="J72" s="624" t="n">
        <v>0</v>
      </c>
      <c r="K72" s="624" t="n">
        <v>0.0178571428571429</v>
      </c>
      <c r="L72" s="624" t="n">
        <v>0.00826446280991736</v>
      </c>
      <c r="N72" s="615" t="s">
        <v>16</v>
      </c>
      <c r="O72" s="615" t="s">
        <v>16</v>
      </c>
      <c r="P72" s="615" t="s">
        <v>16</v>
      </c>
      <c r="Q72" s="615" t="s">
        <v>16</v>
      </c>
      <c r="R72" s="615" t="s">
        <v>16</v>
      </c>
      <c r="S72" s="615" t="s">
        <v>16</v>
      </c>
      <c r="T72" s="624" t="n">
        <v>0</v>
      </c>
      <c r="U72" s="624" t="n">
        <v>0</v>
      </c>
      <c r="V72" s="624" t="n">
        <v>0</v>
      </c>
      <c r="X72" s="624" t="n">
        <v>0.00609756097560976</v>
      </c>
    </row>
    <row r="73" customFormat="false" ht="9" hidden="false" customHeight="true" outlineLevel="0" collapsed="false">
      <c r="A73" s="632"/>
      <c r="B73" s="625" t="s">
        <v>222</v>
      </c>
      <c r="C73" s="626" t="s">
        <v>15</v>
      </c>
      <c r="D73" s="628" t="s">
        <v>16</v>
      </c>
      <c r="E73" s="628" t="s">
        <v>16</v>
      </c>
      <c r="F73" s="628" t="s">
        <v>16</v>
      </c>
      <c r="G73" s="628" t="s">
        <v>16</v>
      </c>
      <c r="H73" s="628" t="s">
        <v>16</v>
      </c>
      <c r="I73" s="627" t="n">
        <v>0</v>
      </c>
      <c r="J73" s="627" t="n">
        <v>0</v>
      </c>
      <c r="K73" s="627" t="n">
        <v>0</v>
      </c>
      <c r="L73" s="627" t="n">
        <v>0</v>
      </c>
      <c r="M73" s="32"/>
      <c r="N73" s="628" t="s">
        <v>16</v>
      </c>
      <c r="O73" s="628" t="s">
        <v>16</v>
      </c>
      <c r="P73" s="628" t="s">
        <v>16</v>
      </c>
      <c r="Q73" s="628" t="s">
        <v>16</v>
      </c>
      <c r="R73" s="628" t="s">
        <v>16</v>
      </c>
      <c r="S73" s="628" t="s">
        <v>16</v>
      </c>
      <c r="T73" s="627" t="n">
        <v>0</v>
      </c>
      <c r="U73" s="627" t="n">
        <v>0</v>
      </c>
      <c r="V73" s="627" t="n">
        <v>0</v>
      </c>
      <c r="W73" s="32"/>
      <c r="X73" s="627" t="n">
        <v>0</v>
      </c>
    </row>
    <row r="74" s="22" customFormat="true" ht="9" hidden="false" customHeight="false" outlineLevel="0" collapsed="false">
      <c r="A74" s="632"/>
      <c r="B74" s="625"/>
      <c r="C74" s="629" t="s">
        <v>17</v>
      </c>
      <c r="D74" s="631" t="s">
        <v>16</v>
      </c>
      <c r="E74" s="631" t="s">
        <v>16</v>
      </c>
      <c r="F74" s="631" t="s">
        <v>16</v>
      </c>
      <c r="G74" s="631" t="s">
        <v>16</v>
      </c>
      <c r="H74" s="631" t="s">
        <v>16</v>
      </c>
      <c r="I74" s="630" t="n">
        <v>0</v>
      </c>
      <c r="J74" s="630" t="n">
        <v>0</v>
      </c>
      <c r="K74" s="630" t="n">
        <v>0</v>
      </c>
      <c r="L74" s="630" t="n">
        <v>0</v>
      </c>
      <c r="M74" s="21"/>
      <c r="N74" s="631" t="s">
        <v>16</v>
      </c>
      <c r="O74" s="631" t="s">
        <v>16</v>
      </c>
      <c r="P74" s="631" t="s">
        <v>16</v>
      </c>
      <c r="Q74" s="631" t="s">
        <v>16</v>
      </c>
      <c r="R74" s="631" t="s">
        <v>16</v>
      </c>
      <c r="S74" s="631" t="s">
        <v>16</v>
      </c>
      <c r="T74" s="630" t="n">
        <v>0</v>
      </c>
      <c r="U74" s="630" t="n">
        <v>0</v>
      </c>
      <c r="V74" s="630" t="n">
        <v>0</v>
      </c>
      <c r="W74" s="21"/>
      <c r="X74" s="630" t="n">
        <v>0</v>
      </c>
    </row>
    <row r="75" customFormat="false" ht="9" hidden="false" customHeight="true" outlineLevel="0" collapsed="false">
      <c r="A75" s="632"/>
      <c r="B75" s="637" t="s">
        <v>223</v>
      </c>
      <c r="C75" s="621" t="s">
        <v>15</v>
      </c>
      <c r="D75" s="615" t="s">
        <v>16</v>
      </c>
      <c r="E75" s="615" t="s">
        <v>16</v>
      </c>
      <c r="F75" s="615" t="s">
        <v>16</v>
      </c>
      <c r="G75" s="615" t="s">
        <v>16</v>
      </c>
      <c r="H75" s="615" t="s">
        <v>16</v>
      </c>
      <c r="I75" s="622" t="n">
        <v>0</v>
      </c>
      <c r="J75" s="622" t="n">
        <v>1</v>
      </c>
      <c r="K75" s="622" t="n">
        <v>1</v>
      </c>
      <c r="L75" s="622" t="n">
        <v>2</v>
      </c>
      <c r="N75" s="615" t="s">
        <v>16</v>
      </c>
      <c r="O75" s="615" t="s">
        <v>16</v>
      </c>
      <c r="P75" s="615" t="s">
        <v>16</v>
      </c>
      <c r="Q75" s="615" t="s">
        <v>16</v>
      </c>
      <c r="R75" s="615" t="s">
        <v>16</v>
      </c>
      <c r="S75" s="615" t="s">
        <v>16</v>
      </c>
      <c r="T75" s="622" t="n">
        <v>0</v>
      </c>
      <c r="U75" s="622" t="n">
        <v>0</v>
      </c>
      <c r="V75" s="622" t="n">
        <v>0</v>
      </c>
      <c r="X75" s="622" t="n">
        <v>2</v>
      </c>
    </row>
    <row r="76" s="22" customFormat="true" ht="9" hidden="false" customHeight="false" outlineLevel="0" collapsed="false">
      <c r="A76" s="632"/>
      <c r="B76" s="637"/>
      <c r="C76" s="638" t="s">
        <v>17</v>
      </c>
      <c r="D76" s="640" t="s">
        <v>16</v>
      </c>
      <c r="E76" s="640" t="s">
        <v>16</v>
      </c>
      <c r="F76" s="640" t="s">
        <v>16</v>
      </c>
      <c r="G76" s="640" t="s">
        <v>16</v>
      </c>
      <c r="H76" s="640" t="s">
        <v>16</v>
      </c>
      <c r="I76" s="639" t="n">
        <v>0</v>
      </c>
      <c r="J76" s="639" t="n">
        <v>0.0169491525423729</v>
      </c>
      <c r="K76" s="639" t="n">
        <v>0.0178571428571429</v>
      </c>
      <c r="L76" s="639" t="n">
        <v>0.0165289256198347</v>
      </c>
      <c r="M76" s="36"/>
      <c r="N76" s="640" t="s">
        <v>16</v>
      </c>
      <c r="O76" s="640" t="s">
        <v>16</v>
      </c>
      <c r="P76" s="640" t="s">
        <v>16</v>
      </c>
      <c r="Q76" s="640" t="s">
        <v>16</v>
      </c>
      <c r="R76" s="640" t="s">
        <v>16</v>
      </c>
      <c r="S76" s="640" t="s">
        <v>16</v>
      </c>
      <c r="T76" s="639" t="n">
        <v>0</v>
      </c>
      <c r="U76" s="639" t="n">
        <v>0</v>
      </c>
      <c r="V76" s="639" t="n">
        <v>0</v>
      </c>
      <c r="W76" s="36"/>
      <c r="X76" s="639" t="n">
        <v>0.0121951219512195</v>
      </c>
    </row>
    <row r="77" customFormat="false" ht="9" hidden="false" customHeight="true" outlineLevel="0" collapsed="false">
      <c r="A77" s="621" t="s">
        <v>228</v>
      </c>
      <c r="B77" s="621" t="s">
        <v>218</v>
      </c>
      <c r="C77" s="621" t="s">
        <v>15</v>
      </c>
      <c r="D77" s="622" t="n">
        <v>1</v>
      </c>
      <c r="E77" s="622" t="n">
        <v>2</v>
      </c>
      <c r="F77" s="622" t="n">
        <v>0</v>
      </c>
      <c r="G77" s="622" t="n">
        <v>1</v>
      </c>
      <c r="H77" s="622" t="n">
        <v>1</v>
      </c>
      <c r="I77" s="622" t="n">
        <v>0</v>
      </c>
      <c r="J77" s="622" t="n">
        <v>3</v>
      </c>
      <c r="K77" s="622" t="n">
        <v>2</v>
      </c>
      <c r="L77" s="622" t="n">
        <v>10</v>
      </c>
      <c r="N77" s="622" t="n">
        <v>2</v>
      </c>
      <c r="O77" s="622" t="n">
        <v>2</v>
      </c>
      <c r="P77" s="622" t="n">
        <v>1</v>
      </c>
      <c r="Q77" s="622" t="n">
        <v>1</v>
      </c>
      <c r="R77" s="622" t="n">
        <v>0</v>
      </c>
      <c r="S77" s="622" t="n">
        <v>1</v>
      </c>
      <c r="T77" s="622" t="n">
        <v>2</v>
      </c>
      <c r="U77" s="622" t="n">
        <v>1</v>
      </c>
      <c r="V77" s="622" t="n">
        <v>10</v>
      </c>
      <c r="X77" s="622" t="n">
        <v>20</v>
      </c>
    </row>
    <row r="78" s="22" customFormat="true" ht="9" hidden="false" customHeight="false" outlineLevel="0" collapsed="false">
      <c r="A78" s="621"/>
      <c r="B78" s="621"/>
      <c r="C78" s="623" t="s">
        <v>17</v>
      </c>
      <c r="D78" s="624" t="n">
        <v>0.5</v>
      </c>
      <c r="E78" s="624" t="n">
        <v>0.666666666666667</v>
      </c>
      <c r="F78" s="624" t="n">
        <v>0</v>
      </c>
      <c r="G78" s="624" t="n">
        <v>0.166666666666667</v>
      </c>
      <c r="H78" s="624" t="n">
        <v>0.166666666666667</v>
      </c>
      <c r="I78" s="624" t="n">
        <v>0</v>
      </c>
      <c r="J78" s="624" t="n">
        <v>0.5</v>
      </c>
      <c r="K78" s="624" t="n">
        <v>0.25</v>
      </c>
      <c r="L78" s="624" t="n">
        <v>0.285714285714286</v>
      </c>
      <c r="N78" s="624" t="n">
        <v>0.5</v>
      </c>
      <c r="O78" s="624" t="n">
        <v>0.666666666666667</v>
      </c>
      <c r="P78" s="624" t="n">
        <v>0.5</v>
      </c>
      <c r="Q78" s="624" t="n">
        <v>0.333333333333333</v>
      </c>
      <c r="R78" s="624" t="n">
        <v>0</v>
      </c>
      <c r="S78" s="624" t="n">
        <v>1</v>
      </c>
      <c r="T78" s="624" t="n">
        <v>1</v>
      </c>
      <c r="U78" s="624" t="n">
        <v>1</v>
      </c>
      <c r="V78" s="624" t="n">
        <v>0.555555555555556</v>
      </c>
      <c r="X78" s="624" t="n">
        <v>0.377358490566038</v>
      </c>
    </row>
    <row r="79" customFormat="false" ht="9" hidden="false" customHeight="true" outlineLevel="0" collapsed="false">
      <c r="A79" s="621"/>
      <c r="B79" s="625" t="s">
        <v>219</v>
      </c>
      <c r="C79" s="626" t="s">
        <v>15</v>
      </c>
      <c r="D79" s="627" t="n">
        <v>0</v>
      </c>
      <c r="E79" s="627" t="n">
        <v>0</v>
      </c>
      <c r="F79" s="627" t="n">
        <v>0</v>
      </c>
      <c r="G79" s="627" t="n">
        <v>2</v>
      </c>
      <c r="H79" s="627" t="n">
        <v>0</v>
      </c>
      <c r="I79" s="627" t="n">
        <v>1</v>
      </c>
      <c r="J79" s="627" t="n">
        <v>1</v>
      </c>
      <c r="K79" s="627" t="n">
        <v>5</v>
      </c>
      <c r="L79" s="627" t="n">
        <v>9</v>
      </c>
      <c r="M79" s="32"/>
      <c r="N79" s="627" t="n">
        <v>0</v>
      </c>
      <c r="O79" s="627" t="n">
        <v>0</v>
      </c>
      <c r="P79" s="627" t="n">
        <v>0</v>
      </c>
      <c r="Q79" s="627" t="n">
        <v>2</v>
      </c>
      <c r="R79" s="627" t="n">
        <v>2</v>
      </c>
      <c r="S79" s="627" t="n">
        <v>0</v>
      </c>
      <c r="T79" s="627" t="n">
        <v>0</v>
      </c>
      <c r="U79" s="627" t="n">
        <v>0</v>
      </c>
      <c r="V79" s="627" t="n">
        <v>4</v>
      </c>
      <c r="W79" s="32"/>
      <c r="X79" s="627" t="n">
        <v>13</v>
      </c>
    </row>
    <row r="80" s="22" customFormat="true" ht="9" hidden="false" customHeight="false" outlineLevel="0" collapsed="false">
      <c r="A80" s="621"/>
      <c r="B80" s="625"/>
      <c r="C80" s="629" t="s">
        <v>17</v>
      </c>
      <c r="D80" s="630" t="n">
        <v>0</v>
      </c>
      <c r="E80" s="630" t="n">
        <v>0</v>
      </c>
      <c r="F80" s="630" t="n">
        <v>0</v>
      </c>
      <c r="G80" s="630" t="n">
        <v>0.333333333333333</v>
      </c>
      <c r="H80" s="630" t="n">
        <v>0</v>
      </c>
      <c r="I80" s="630" t="n">
        <v>0.5</v>
      </c>
      <c r="J80" s="630" t="n">
        <v>0.166666666666667</v>
      </c>
      <c r="K80" s="630" t="n">
        <v>0.625</v>
      </c>
      <c r="L80" s="630" t="n">
        <v>0.257142857142857</v>
      </c>
      <c r="M80" s="21"/>
      <c r="N80" s="630" t="n">
        <v>0</v>
      </c>
      <c r="O80" s="630" t="n">
        <v>0</v>
      </c>
      <c r="P80" s="630" t="n">
        <v>0</v>
      </c>
      <c r="Q80" s="630" t="n">
        <v>0.666666666666667</v>
      </c>
      <c r="R80" s="630" t="n">
        <v>1</v>
      </c>
      <c r="S80" s="630" t="n">
        <v>0</v>
      </c>
      <c r="T80" s="630" t="n">
        <v>0</v>
      </c>
      <c r="U80" s="630" t="n">
        <v>0</v>
      </c>
      <c r="V80" s="630" t="n">
        <v>0.222222222222222</v>
      </c>
      <c r="W80" s="21"/>
      <c r="X80" s="630" t="n">
        <v>0.245283018867925</v>
      </c>
    </row>
    <row r="81" customFormat="false" ht="9" hidden="false" customHeight="true" outlineLevel="0" collapsed="false">
      <c r="A81" s="621"/>
      <c r="B81" s="621" t="s">
        <v>220</v>
      </c>
      <c r="C81" s="621" t="s">
        <v>15</v>
      </c>
      <c r="D81" s="622" t="n">
        <v>0</v>
      </c>
      <c r="E81" s="622" t="n">
        <v>0</v>
      </c>
      <c r="F81" s="622" t="n">
        <v>1</v>
      </c>
      <c r="G81" s="622" t="n">
        <v>2</v>
      </c>
      <c r="H81" s="622" t="n">
        <v>4</v>
      </c>
      <c r="I81" s="622" t="n">
        <v>1</v>
      </c>
      <c r="J81" s="622" t="n">
        <v>1</v>
      </c>
      <c r="K81" s="622" t="n">
        <v>0</v>
      </c>
      <c r="L81" s="622" t="n">
        <v>9</v>
      </c>
      <c r="N81" s="622" t="n">
        <v>1</v>
      </c>
      <c r="O81" s="622" t="n">
        <v>1</v>
      </c>
      <c r="P81" s="622" t="n">
        <v>1</v>
      </c>
      <c r="Q81" s="622" t="n">
        <v>0</v>
      </c>
      <c r="R81" s="622" t="n">
        <v>0</v>
      </c>
      <c r="S81" s="622" t="n">
        <v>0</v>
      </c>
      <c r="T81" s="622" t="n">
        <v>0</v>
      </c>
      <c r="U81" s="622" t="n">
        <v>0</v>
      </c>
      <c r="V81" s="622" t="n">
        <v>3</v>
      </c>
      <c r="X81" s="622" t="n">
        <v>12</v>
      </c>
    </row>
    <row r="82" s="22" customFormat="true" ht="9" hidden="false" customHeight="false" outlineLevel="0" collapsed="false">
      <c r="A82" s="621"/>
      <c r="B82" s="621"/>
      <c r="C82" s="623" t="s">
        <v>17</v>
      </c>
      <c r="D82" s="624" t="n">
        <v>0</v>
      </c>
      <c r="E82" s="624" t="n">
        <v>0</v>
      </c>
      <c r="F82" s="624" t="n">
        <v>0.5</v>
      </c>
      <c r="G82" s="624" t="n">
        <v>0.333333333333333</v>
      </c>
      <c r="H82" s="624" t="n">
        <v>0.666666666666667</v>
      </c>
      <c r="I82" s="624" t="n">
        <v>0.5</v>
      </c>
      <c r="J82" s="624" t="n">
        <v>0.166666666666667</v>
      </c>
      <c r="K82" s="624" t="n">
        <v>0</v>
      </c>
      <c r="L82" s="624" t="n">
        <v>0.257142857142857</v>
      </c>
      <c r="N82" s="624" t="n">
        <v>0.25</v>
      </c>
      <c r="O82" s="624" t="n">
        <v>0.333333333333333</v>
      </c>
      <c r="P82" s="624" t="n">
        <v>0.5</v>
      </c>
      <c r="Q82" s="624" t="n">
        <v>0</v>
      </c>
      <c r="R82" s="624" t="n">
        <v>0</v>
      </c>
      <c r="S82" s="624" t="n">
        <v>0</v>
      </c>
      <c r="T82" s="624" t="n">
        <v>0</v>
      </c>
      <c r="U82" s="624" t="n">
        <v>0</v>
      </c>
      <c r="V82" s="624" t="n">
        <v>0.166666666666667</v>
      </c>
      <c r="X82" s="624" t="n">
        <v>0.226415094339623</v>
      </c>
    </row>
    <row r="83" customFormat="false" ht="9" hidden="false" customHeight="true" outlineLevel="0" collapsed="false">
      <c r="A83" s="621"/>
      <c r="B83" s="625" t="s">
        <v>221</v>
      </c>
      <c r="C83" s="626" t="s">
        <v>15</v>
      </c>
      <c r="D83" s="627" t="n">
        <v>1</v>
      </c>
      <c r="E83" s="627" t="n">
        <v>0</v>
      </c>
      <c r="F83" s="627" t="n">
        <v>0</v>
      </c>
      <c r="G83" s="627" t="n">
        <v>1</v>
      </c>
      <c r="H83" s="627" t="n">
        <v>1</v>
      </c>
      <c r="I83" s="627" t="n">
        <v>0</v>
      </c>
      <c r="J83" s="627" t="n">
        <v>1</v>
      </c>
      <c r="K83" s="627" t="n">
        <v>1</v>
      </c>
      <c r="L83" s="627" t="n">
        <v>5</v>
      </c>
      <c r="M83" s="32"/>
      <c r="N83" s="627" t="n">
        <v>1</v>
      </c>
      <c r="O83" s="627" t="n">
        <v>0</v>
      </c>
      <c r="P83" s="627" t="n">
        <v>0</v>
      </c>
      <c r="Q83" s="627" t="n">
        <v>0</v>
      </c>
      <c r="R83" s="627" t="n">
        <v>0</v>
      </c>
      <c r="S83" s="627" t="n">
        <v>0</v>
      </c>
      <c r="T83" s="627" t="n">
        <v>0</v>
      </c>
      <c r="U83" s="627" t="n">
        <v>0</v>
      </c>
      <c r="V83" s="627" t="n">
        <v>1</v>
      </c>
      <c r="W83" s="32"/>
      <c r="X83" s="627" t="n">
        <v>6</v>
      </c>
    </row>
    <row r="84" s="22" customFormat="true" ht="9" hidden="false" customHeight="false" outlineLevel="0" collapsed="false">
      <c r="A84" s="621"/>
      <c r="B84" s="625"/>
      <c r="C84" s="629" t="s">
        <v>17</v>
      </c>
      <c r="D84" s="630" t="n">
        <v>0.5</v>
      </c>
      <c r="E84" s="630" t="n">
        <v>0</v>
      </c>
      <c r="F84" s="630" t="n">
        <v>0</v>
      </c>
      <c r="G84" s="630" t="n">
        <v>0.166666666666667</v>
      </c>
      <c r="H84" s="630" t="n">
        <v>0.166666666666667</v>
      </c>
      <c r="I84" s="630" t="n">
        <v>0</v>
      </c>
      <c r="J84" s="630" t="n">
        <v>0.166666666666667</v>
      </c>
      <c r="K84" s="630" t="n">
        <v>0.125</v>
      </c>
      <c r="L84" s="630" t="n">
        <v>0.142857142857143</v>
      </c>
      <c r="M84" s="21"/>
      <c r="N84" s="630" t="n">
        <v>0.25</v>
      </c>
      <c r="O84" s="630" t="n">
        <v>0</v>
      </c>
      <c r="P84" s="630" t="n">
        <v>0</v>
      </c>
      <c r="Q84" s="630" t="n">
        <v>0</v>
      </c>
      <c r="R84" s="630" t="n">
        <v>0</v>
      </c>
      <c r="S84" s="630" t="n">
        <v>0</v>
      </c>
      <c r="T84" s="630" t="n">
        <v>0</v>
      </c>
      <c r="U84" s="630" t="n">
        <v>0</v>
      </c>
      <c r="V84" s="630" t="n">
        <v>0.0555555555555556</v>
      </c>
      <c r="W84" s="21"/>
      <c r="X84" s="630" t="n">
        <v>0.113207547169811</v>
      </c>
    </row>
    <row r="85" customFormat="false" ht="9" hidden="false" customHeight="true" outlineLevel="0" collapsed="false">
      <c r="A85" s="621"/>
      <c r="B85" s="621" t="s">
        <v>222</v>
      </c>
      <c r="C85" s="621" t="s">
        <v>15</v>
      </c>
      <c r="D85" s="622" t="n">
        <v>0</v>
      </c>
      <c r="E85" s="622" t="n">
        <v>1</v>
      </c>
      <c r="F85" s="622" t="n">
        <v>1</v>
      </c>
      <c r="G85" s="622" t="n">
        <v>0</v>
      </c>
      <c r="H85" s="622" t="n">
        <v>0</v>
      </c>
      <c r="I85" s="622" t="n">
        <v>0</v>
      </c>
      <c r="J85" s="622" t="n">
        <v>0</v>
      </c>
      <c r="K85" s="622" t="n">
        <v>0</v>
      </c>
      <c r="L85" s="622" t="n">
        <v>2</v>
      </c>
      <c r="N85" s="622" t="n">
        <v>0</v>
      </c>
      <c r="O85" s="622" t="n">
        <v>0</v>
      </c>
      <c r="P85" s="622" t="n">
        <v>0</v>
      </c>
      <c r="Q85" s="622" t="n">
        <v>0</v>
      </c>
      <c r="R85" s="622" t="n">
        <v>0</v>
      </c>
      <c r="S85" s="622" t="n">
        <v>0</v>
      </c>
      <c r="T85" s="622" t="n">
        <v>0</v>
      </c>
      <c r="U85" s="622" t="n">
        <v>0</v>
      </c>
      <c r="V85" s="622" t="n">
        <v>0</v>
      </c>
      <c r="X85" s="622" t="n">
        <v>2</v>
      </c>
    </row>
    <row r="86" s="22" customFormat="true" ht="9" hidden="false" customHeight="false" outlineLevel="0" collapsed="false">
      <c r="A86" s="621"/>
      <c r="B86" s="621"/>
      <c r="C86" s="623" t="s">
        <v>17</v>
      </c>
      <c r="D86" s="624" t="n">
        <v>0</v>
      </c>
      <c r="E86" s="624" t="n">
        <v>0.333333333333333</v>
      </c>
      <c r="F86" s="624" t="n">
        <v>0.5</v>
      </c>
      <c r="G86" s="624" t="n">
        <v>0</v>
      </c>
      <c r="H86" s="624" t="n">
        <v>0</v>
      </c>
      <c r="I86" s="624" t="n">
        <v>0</v>
      </c>
      <c r="J86" s="624" t="n">
        <v>0</v>
      </c>
      <c r="K86" s="624" t="n">
        <v>0</v>
      </c>
      <c r="L86" s="624" t="n">
        <v>0.0571428571428571</v>
      </c>
      <c r="N86" s="624" t="n">
        <v>0</v>
      </c>
      <c r="O86" s="624" t="n">
        <v>0</v>
      </c>
      <c r="P86" s="624" t="n">
        <v>0</v>
      </c>
      <c r="Q86" s="624" t="n">
        <v>0</v>
      </c>
      <c r="R86" s="624" t="n">
        <v>0</v>
      </c>
      <c r="S86" s="624" t="n">
        <v>0</v>
      </c>
      <c r="T86" s="624" t="n">
        <v>0</v>
      </c>
      <c r="U86" s="624" t="n">
        <v>0</v>
      </c>
      <c r="V86" s="624" t="n">
        <v>0</v>
      </c>
      <c r="X86" s="624" t="n">
        <v>0.0377358490566038</v>
      </c>
    </row>
    <row r="87" customFormat="false" ht="9" hidden="false" customHeight="true" outlineLevel="0" collapsed="false">
      <c r="A87" s="621"/>
      <c r="B87" s="626" t="s">
        <v>223</v>
      </c>
      <c r="C87" s="626" t="s">
        <v>15</v>
      </c>
      <c r="D87" s="627" t="n">
        <v>0</v>
      </c>
      <c r="E87" s="627" t="n">
        <v>0</v>
      </c>
      <c r="F87" s="627" t="n">
        <v>0</v>
      </c>
      <c r="G87" s="627" t="n">
        <v>0</v>
      </c>
      <c r="H87" s="627" t="n">
        <v>0</v>
      </c>
      <c r="I87" s="627" t="n">
        <v>0</v>
      </c>
      <c r="J87" s="627" t="n">
        <v>0</v>
      </c>
      <c r="K87" s="627" t="n">
        <v>0</v>
      </c>
      <c r="L87" s="627" t="n">
        <v>0</v>
      </c>
      <c r="M87" s="32"/>
      <c r="N87" s="627" t="n">
        <v>0</v>
      </c>
      <c r="O87" s="627" t="n">
        <v>0</v>
      </c>
      <c r="P87" s="627" t="n">
        <v>0</v>
      </c>
      <c r="Q87" s="627" t="n">
        <v>0</v>
      </c>
      <c r="R87" s="627" t="n">
        <v>0</v>
      </c>
      <c r="S87" s="627" t="n">
        <v>0</v>
      </c>
      <c r="T87" s="627" t="n">
        <v>0</v>
      </c>
      <c r="U87" s="627" t="n">
        <v>0</v>
      </c>
      <c r="V87" s="627" t="n">
        <v>0</v>
      </c>
      <c r="W87" s="32"/>
      <c r="X87" s="627" t="n">
        <v>0</v>
      </c>
    </row>
    <row r="88" s="22" customFormat="true" ht="9.75" hidden="false" customHeight="false" outlineLevel="0" collapsed="false">
      <c r="A88" s="621"/>
      <c r="B88" s="626"/>
      <c r="C88" s="623" t="s">
        <v>17</v>
      </c>
      <c r="D88" s="624" t="n">
        <v>0</v>
      </c>
      <c r="E88" s="624" t="n">
        <v>0</v>
      </c>
      <c r="F88" s="624" t="n">
        <v>0</v>
      </c>
      <c r="G88" s="624" t="n">
        <v>0</v>
      </c>
      <c r="H88" s="624" t="n">
        <v>0</v>
      </c>
      <c r="I88" s="624" t="n">
        <v>0</v>
      </c>
      <c r="J88" s="624" t="n">
        <v>0</v>
      </c>
      <c r="K88" s="624" t="n">
        <v>0</v>
      </c>
      <c r="L88" s="624" t="n">
        <v>0</v>
      </c>
      <c r="N88" s="624" t="n">
        <v>0</v>
      </c>
      <c r="O88" s="624" t="n">
        <v>0</v>
      </c>
      <c r="P88" s="624" t="n">
        <v>0</v>
      </c>
      <c r="Q88" s="624" t="n">
        <v>0</v>
      </c>
      <c r="R88" s="624" t="n">
        <v>0</v>
      </c>
      <c r="S88" s="624" t="n">
        <v>0</v>
      </c>
      <c r="T88" s="624" t="n">
        <v>0</v>
      </c>
      <c r="U88" s="624" t="n">
        <v>0</v>
      </c>
      <c r="V88" s="624" t="n">
        <v>0</v>
      </c>
      <c r="X88" s="624" t="n">
        <v>0</v>
      </c>
    </row>
    <row r="89" customFormat="false" ht="9.75" hidden="false" customHeight="true" outlineLevel="0" collapsed="false">
      <c r="A89" s="259" t="s">
        <v>229</v>
      </c>
      <c r="B89" s="641" t="s">
        <v>218</v>
      </c>
      <c r="C89" s="642" t="s">
        <v>15</v>
      </c>
      <c r="D89" s="643" t="n">
        <v>49</v>
      </c>
      <c r="E89" s="643" t="n">
        <v>57</v>
      </c>
      <c r="F89" s="643" t="n">
        <v>64</v>
      </c>
      <c r="G89" s="643" t="n">
        <v>55</v>
      </c>
      <c r="H89" s="643" t="n">
        <v>94</v>
      </c>
      <c r="I89" s="643" t="n">
        <v>46</v>
      </c>
      <c r="J89" s="643" t="n">
        <v>31</v>
      </c>
      <c r="K89" s="643" t="n">
        <v>27</v>
      </c>
      <c r="L89" s="643" t="n">
        <v>423</v>
      </c>
      <c r="M89" s="644"/>
      <c r="N89" s="643" t="n">
        <v>68</v>
      </c>
      <c r="O89" s="643" t="n">
        <v>124</v>
      </c>
      <c r="P89" s="643" t="n">
        <v>119</v>
      </c>
      <c r="Q89" s="643" t="n">
        <v>97</v>
      </c>
      <c r="R89" s="643" t="n">
        <v>126</v>
      </c>
      <c r="S89" s="643" t="n">
        <v>34</v>
      </c>
      <c r="T89" s="643" t="n">
        <v>24</v>
      </c>
      <c r="U89" s="643" t="n">
        <v>18</v>
      </c>
      <c r="V89" s="643" t="n">
        <v>610</v>
      </c>
      <c r="W89" s="644"/>
      <c r="X89" s="643" t="n">
        <v>1033</v>
      </c>
      <c r="Y89" s="645"/>
    </row>
    <row r="90" s="22" customFormat="true" ht="9" hidden="false" customHeight="false" outlineLevel="0" collapsed="false">
      <c r="A90" s="259"/>
      <c r="B90" s="641"/>
      <c r="C90" s="629" t="s">
        <v>17</v>
      </c>
      <c r="D90" s="646" t="n">
        <v>0.563218390804598</v>
      </c>
      <c r="E90" s="646" t="n">
        <v>0.395833333333333</v>
      </c>
      <c r="F90" s="646" t="n">
        <v>0.338624338624339</v>
      </c>
      <c r="G90" s="646" t="n">
        <v>0.255813953488372</v>
      </c>
      <c r="H90" s="646" t="n">
        <v>0.281437125748503</v>
      </c>
      <c r="I90" s="646" t="n">
        <v>0.343283582089552</v>
      </c>
      <c r="J90" s="646" t="n">
        <v>0.476923076923077</v>
      </c>
      <c r="K90" s="646" t="n">
        <v>0.421875</v>
      </c>
      <c r="L90" s="646" t="n">
        <v>0.343344155844156</v>
      </c>
      <c r="M90" s="647"/>
      <c r="N90" s="646" t="n">
        <v>0.686868686868687</v>
      </c>
      <c r="O90" s="646" t="n">
        <v>0.610837438423645</v>
      </c>
      <c r="P90" s="646" t="n">
        <v>0.601010101010101</v>
      </c>
      <c r="Q90" s="646" t="n">
        <v>0.638157894736842</v>
      </c>
      <c r="R90" s="646" t="n">
        <v>0.728323699421965</v>
      </c>
      <c r="S90" s="646" t="n">
        <v>0.708333333333333</v>
      </c>
      <c r="T90" s="646" t="n">
        <v>0.888888888888889</v>
      </c>
      <c r="U90" s="646" t="n">
        <v>0.947368421052632</v>
      </c>
      <c r="V90" s="646" t="n">
        <v>0.663764961915125</v>
      </c>
      <c r="W90" s="647"/>
      <c r="X90" s="646" t="n">
        <v>0.480241748024175</v>
      </c>
      <c r="Y90" s="648"/>
    </row>
    <row r="91" customFormat="false" ht="9" hidden="false" customHeight="true" outlineLevel="0" collapsed="false">
      <c r="A91" s="259"/>
      <c r="B91" s="621" t="s">
        <v>219</v>
      </c>
      <c r="C91" s="621" t="s">
        <v>15</v>
      </c>
      <c r="D91" s="649" t="n">
        <v>20</v>
      </c>
      <c r="E91" s="649" t="n">
        <v>40</v>
      </c>
      <c r="F91" s="649" t="n">
        <v>48</v>
      </c>
      <c r="G91" s="649" t="n">
        <v>46</v>
      </c>
      <c r="H91" s="649" t="n">
        <v>89</v>
      </c>
      <c r="I91" s="649" t="n">
        <v>36</v>
      </c>
      <c r="J91" s="649" t="n">
        <v>18</v>
      </c>
      <c r="K91" s="649" t="n">
        <v>27</v>
      </c>
      <c r="L91" s="649" t="n">
        <v>324</v>
      </c>
      <c r="M91" s="645"/>
      <c r="N91" s="649" t="n">
        <v>11</v>
      </c>
      <c r="O91" s="649" t="n">
        <v>45</v>
      </c>
      <c r="P91" s="649" t="n">
        <v>32</v>
      </c>
      <c r="Q91" s="649" t="n">
        <v>26</v>
      </c>
      <c r="R91" s="649" t="n">
        <v>32</v>
      </c>
      <c r="S91" s="649" t="n">
        <v>12</v>
      </c>
      <c r="T91" s="649" t="n">
        <v>1</v>
      </c>
      <c r="U91" s="649" t="n">
        <v>1</v>
      </c>
      <c r="V91" s="649" t="n">
        <v>160</v>
      </c>
      <c r="W91" s="645"/>
      <c r="X91" s="649" t="n">
        <v>484</v>
      </c>
      <c r="Y91" s="645"/>
    </row>
    <row r="92" s="22" customFormat="true" ht="9" hidden="false" customHeight="false" outlineLevel="0" collapsed="false">
      <c r="A92" s="259"/>
      <c r="B92" s="621"/>
      <c r="C92" s="623" t="s">
        <v>17</v>
      </c>
      <c r="D92" s="650" t="n">
        <v>0.229885057471264</v>
      </c>
      <c r="E92" s="650" t="n">
        <v>0.277777777777778</v>
      </c>
      <c r="F92" s="650" t="n">
        <v>0.253968253968254</v>
      </c>
      <c r="G92" s="650" t="n">
        <v>0.213953488372093</v>
      </c>
      <c r="H92" s="650" t="n">
        <v>0.266467065868263</v>
      </c>
      <c r="I92" s="650" t="n">
        <v>0.26865671641791</v>
      </c>
      <c r="J92" s="650" t="n">
        <v>0.276923076923077</v>
      </c>
      <c r="K92" s="650" t="n">
        <v>0.421875</v>
      </c>
      <c r="L92" s="650" t="n">
        <v>0.262987012987013</v>
      </c>
      <c r="M92" s="648"/>
      <c r="N92" s="650" t="n">
        <v>0.111111111111111</v>
      </c>
      <c r="O92" s="650" t="n">
        <v>0.221674876847291</v>
      </c>
      <c r="P92" s="650" t="n">
        <v>0.161616161616162</v>
      </c>
      <c r="Q92" s="650" t="n">
        <v>0.171052631578947</v>
      </c>
      <c r="R92" s="650" t="n">
        <v>0.184971098265896</v>
      </c>
      <c r="S92" s="650" t="n">
        <v>0.25</v>
      </c>
      <c r="T92" s="650" t="n">
        <v>0.037037037037037</v>
      </c>
      <c r="U92" s="650" t="n">
        <v>0.0526315789473684</v>
      </c>
      <c r="V92" s="650" t="n">
        <v>0.174102285092492</v>
      </c>
      <c r="W92" s="648"/>
      <c r="X92" s="650" t="n">
        <v>0.225011622501162</v>
      </c>
      <c r="Y92" s="648"/>
    </row>
    <row r="93" customFormat="false" ht="9" hidden="false" customHeight="true" outlineLevel="0" collapsed="false">
      <c r="A93" s="259"/>
      <c r="B93" s="625" t="s">
        <v>220</v>
      </c>
      <c r="C93" s="626" t="s">
        <v>15</v>
      </c>
      <c r="D93" s="651" t="n">
        <v>9</v>
      </c>
      <c r="E93" s="651" t="n">
        <v>28</v>
      </c>
      <c r="F93" s="651" t="n">
        <v>46</v>
      </c>
      <c r="G93" s="651" t="n">
        <v>61</v>
      </c>
      <c r="H93" s="651" t="n">
        <v>99</v>
      </c>
      <c r="I93" s="651" t="n">
        <v>38</v>
      </c>
      <c r="J93" s="651" t="n">
        <v>14</v>
      </c>
      <c r="K93" s="651" t="n">
        <v>7</v>
      </c>
      <c r="L93" s="651" t="n">
        <v>302</v>
      </c>
      <c r="M93" s="652"/>
      <c r="N93" s="651" t="n">
        <v>8</v>
      </c>
      <c r="O93" s="651" t="n">
        <v>23</v>
      </c>
      <c r="P93" s="651" t="n">
        <v>31</v>
      </c>
      <c r="Q93" s="651" t="n">
        <v>21</v>
      </c>
      <c r="R93" s="651" t="n">
        <v>13</v>
      </c>
      <c r="S93" s="651" t="n">
        <v>2</v>
      </c>
      <c r="T93" s="651" t="n">
        <v>2</v>
      </c>
      <c r="U93" s="651" t="n">
        <v>0</v>
      </c>
      <c r="V93" s="651" t="n">
        <v>100</v>
      </c>
      <c r="W93" s="652"/>
      <c r="X93" s="651" t="n">
        <v>402</v>
      </c>
      <c r="Y93" s="645"/>
    </row>
    <row r="94" s="22" customFormat="true" ht="9" hidden="false" customHeight="false" outlineLevel="0" collapsed="false">
      <c r="A94" s="259"/>
      <c r="B94" s="625"/>
      <c r="C94" s="629" t="s">
        <v>17</v>
      </c>
      <c r="D94" s="646" t="n">
        <v>0.103448275862069</v>
      </c>
      <c r="E94" s="646" t="n">
        <v>0.194444444444444</v>
      </c>
      <c r="F94" s="646" t="n">
        <v>0.243386243386243</v>
      </c>
      <c r="G94" s="646" t="n">
        <v>0.283720930232558</v>
      </c>
      <c r="H94" s="646" t="n">
        <v>0.296407185628743</v>
      </c>
      <c r="I94" s="646" t="n">
        <v>0.283582089552239</v>
      </c>
      <c r="J94" s="646" t="n">
        <v>0.215384615384615</v>
      </c>
      <c r="K94" s="646" t="n">
        <v>0.109375</v>
      </c>
      <c r="L94" s="646" t="n">
        <v>0.24512987012987</v>
      </c>
      <c r="M94" s="647"/>
      <c r="N94" s="646" t="n">
        <v>0.0808080808080808</v>
      </c>
      <c r="O94" s="646" t="n">
        <v>0.113300492610837</v>
      </c>
      <c r="P94" s="646" t="n">
        <v>0.156565656565657</v>
      </c>
      <c r="Q94" s="646" t="n">
        <v>0.138157894736842</v>
      </c>
      <c r="R94" s="646" t="n">
        <v>0.0751445086705202</v>
      </c>
      <c r="S94" s="646" t="n">
        <v>0.0416666666666667</v>
      </c>
      <c r="T94" s="646" t="n">
        <v>0.0740740740740741</v>
      </c>
      <c r="U94" s="646" t="n">
        <v>0</v>
      </c>
      <c r="V94" s="646" t="n">
        <v>0.108813928182807</v>
      </c>
      <c r="W94" s="647"/>
      <c r="X94" s="646" t="n">
        <v>0.186889818688982</v>
      </c>
      <c r="Y94" s="648"/>
    </row>
    <row r="95" customFormat="false" ht="9" hidden="false" customHeight="true" outlineLevel="0" collapsed="false">
      <c r="A95" s="259"/>
      <c r="B95" s="621" t="s">
        <v>221</v>
      </c>
      <c r="C95" s="621" t="s">
        <v>15</v>
      </c>
      <c r="D95" s="649" t="n">
        <v>6</v>
      </c>
      <c r="E95" s="649" t="n">
        <v>9</v>
      </c>
      <c r="F95" s="649" t="n">
        <v>17</v>
      </c>
      <c r="G95" s="649" t="n">
        <v>35</v>
      </c>
      <c r="H95" s="649" t="n">
        <v>37</v>
      </c>
      <c r="I95" s="649" t="n">
        <v>12</v>
      </c>
      <c r="J95" s="649" t="n">
        <v>1</v>
      </c>
      <c r="K95" s="649" t="n">
        <v>2</v>
      </c>
      <c r="L95" s="649" t="n">
        <v>119</v>
      </c>
      <c r="M95" s="645"/>
      <c r="N95" s="649" t="n">
        <v>7</v>
      </c>
      <c r="O95" s="649" t="n">
        <v>7</v>
      </c>
      <c r="P95" s="649" t="n">
        <v>7</v>
      </c>
      <c r="Q95" s="649" t="n">
        <v>5</v>
      </c>
      <c r="R95" s="649" t="n">
        <v>1</v>
      </c>
      <c r="S95" s="649" t="n">
        <v>0</v>
      </c>
      <c r="T95" s="649" t="n">
        <v>0</v>
      </c>
      <c r="U95" s="649" t="n">
        <v>0</v>
      </c>
      <c r="V95" s="649" t="n">
        <v>27</v>
      </c>
      <c r="W95" s="645"/>
      <c r="X95" s="649" t="n">
        <v>146</v>
      </c>
      <c r="Y95" s="645"/>
    </row>
    <row r="96" s="22" customFormat="true" ht="9" hidden="false" customHeight="false" outlineLevel="0" collapsed="false">
      <c r="A96" s="259"/>
      <c r="B96" s="621"/>
      <c r="C96" s="623" t="s">
        <v>17</v>
      </c>
      <c r="D96" s="650" t="n">
        <v>0.0689655172413793</v>
      </c>
      <c r="E96" s="650" t="n">
        <v>0.0625</v>
      </c>
      <c r="F96" s="650" t="n">
        <v>0.08994708994709</v>
      </c>
      <c r="G96" s="650" t="n">
        <v>0.162790697674419</v>
      </c>
      <c r="H96" s="650" t="n">
        <v>0.110778443113772</v>
      </c>
      <c r="I96" s="650" t="n">
        <v>0.0895522388059701</v>
      </c>
      <c r="J96" s="650" t="n">
        <v>0.0153846153846154</v>
      </c>
      <c r="K96" s="650" t="n">
        <v>0.03125</v>
      </c>
      <c r="L96" s="650" t="n">
        <v>0.0965909090909091</v>
      </c>
      <c r="M96" s="648"/>
      <c r="N96" s="650" t="n">
        <v>0.0707070707070707</v>
      </c>
      <c r="O96" s="650" t="n">
        <v>0.0344827586206897</v>
      </c>
      <c r="P96" s="650" t="n">
        <v>0.0353535353535354</v>
      </c>
      <c r="Q96" s="650" t="n">
        <v>0.0328947368421053</v>
      </c>
      <c r="R96" s="650" t="n">
        <v>0.00578034682080925</v>
      </c>
      <c r="S96" s="650" t="n">
        <v>0</v>
      </c>
      <c r="T96" s="650" t="n">
        <v>0</v>
      </c>
      <c r="U96" s="650" t="n">
        <v>0</v>
      </c>
      <c r="V96" s="650" t="n">
        <v>0.029379760609358</v>
      </c>
      <c r="W96" s="648"/>
      <c r="X96" s="650" t="n">
        <v>0.0678754067875407</v>
      </c>
      <c r="Y96" s="648"/>
    </row>
    <row r="97" customFormat="false" ht="9" hidden="false" customHeight="true" outlineLevel="0" collapsed="false">
      <c r="A97" s="259"/>
      <c r="B97" s="625" t="s">
        <v>222</v>
      </c>
      <c r="C97" s="626" t="s">
        <v>15</v>
      </c>
      <c r="D97" s="651" t="n">
        <v>1</v>
      </c>
      <c r="E97" s="651" t="n">
        <v>7</v>
      </c>
      <c r="F97" s="651" t="n">
        <v>9</v>
      </c>
      <c r="G97" s="651" t="n">
        <v>15</v>
      </c>
      <c r="H97" s="651" t="n">
        <v>11</v>
      </c>
      <c r="I97" s="651" t="n">
        <v>2</v>
      </c>
      <c r="J97" s="651" t="n">
        <v>0</v>
      </c>
      <c r="K97" s="651" t="n">
        <v>0</v>
      </c>
      <c r="L97" s="651" t="n">
        <v>45</v>
      </c>
      <c r="M97" s="652"/>
      <c r="N97" s="651" t="n">
        <v>4</v>
      </c>
      <c r="O97" s="651" t="n">
        <v>1</v>
      </c>
      <c r="P97" s="651" t="n">
        <v>6</v>
      </c>
      <c r="Q97" s="651" t="n">
        <v>3</v>
      </c>
      <c r="R97" s="651" t="n">
        <v>1</v>
      </c>
      <c r="S97" s="651" t="n">
        <v>0</v>
      </c>
      <c r="T97" s="651" t="n">
        <v>0</v>
      </c>
      <c r="U97" s="651" t="n">
        <v>0</v>
      </c>
      <c r="V97" s="651" t="n">
        <v>15</v>
      </c>
      <c r="W97" s="652"/>
      <c r="X97" s="651" t="n">
        <v>60</v>
      </c>
      <c r="Y97" s="645"/>
    </row>
    <row r="98" s="22" customFormat="true" ht="9" hidden="false" customHeight="false" outlineLevel="0" collapsed="false">
      <c r="A98" s="259"/>
      <c r="B98" s="625"/>
      <c r="C98" s="629" t="s">
        <v>17</v>
      </c>
      <c r="D98" s="646" t="n">
        <v>0.0114942528735632</v>
      </c>
      <c r="E98" s="646" t="n">
        <v>0.0486111111111111</v>
      </c>
      <c r="F98" s="646" t="n">
        <v>0.0476190476190476</v>
      </c>
      <c r="G98" s="646" t="n">
        <v>0.0697674418604651</v>
      </c>
      <c r="H98" s="646" t="n">
        <v>0.032934131736527</v>
      </c>
      <c r="I98" s="646" t="n">
        <v>0.0149253731343284</v>
      </c>
      <c r="J98" s="646" t="n">
        <v>0</v>
      </c>
      <c r="K98" s="646" t="n">
        <v>0</v>
      </c>
      <c r="L98" s="646" t="n">
        <v>0.036525974025974</v>
      </c>
      <c r="M98" s="647"/>
      <c r="N98" s="646" t="n">
        <v>0.0404040404040404</v>
      </c>
      <c r="O98" s="646" t="n">
        <v>0.00492610837438424</v>
      </c>
      <c r="P98" s="646" t="n">
        <v>0.0303030303030303</v>
      </c>
      <c r="Q98" s="646" t="n">
        <v>0.0197368421052632</v>
      </c>
      <c r="R98" s="646" t="n">
        <v>0.00578034682080925</v>
      </c>
      <c r="S98" s="646" t="n">
        <v>0</v>
      </c>
      <c r="T98" s="646" t="n">
        <v>0</v>
      </c>
      <c r="U98" s="646" t="n">
        <v>0</v>
      </c>
      <c r="V98" s="646" t="n">
        <v>0.0163220892274211</v>
      </c>
      <c r="W98" s="647"/>
      <c r="X98" s="646" t="n">
        <v>0.0278940027894003</v>
      </c>
      <c r="Y98" s="648"/>
    </row>
    <row r="99" customFormat="false" ht="9" hidden="false" customHeight="true" outlineLevel="0" collapsed="false">
      <c r="A99" s="259"/>
      <c r="B99" s="637" t="s">
        <v>223</v>
      </c>
      <c r="C99" s="621" t="s">
        <v>15</v>
      </c>
      <c r="D99" s="649" t="n">
        <v>2</v>
      </c>
      <c r="E99" s="649" t="n">
        <v>3</v>
      </c>
      <c r="F99" s="649" t="n">
        <v>5</v>
      </c>
      <c r="G99" s="649" t="n">
        <v>3</v>
      </c>
      <c r="H99" s="649" t="n">
        <v>4</v>
      </c>
      <c r="I99" s="649" t="n">
        <v>0</v>
      </c>
      <c r="J99" s="649" t="n">
        <v>1</v>
      </c>
      <c r="K99" s="649" t="n">
        <v>1</v>
      </c>
      <c r="L99" s="649" t="n">
        <v>19</v>
      </c>
      <c r="M99" s="645"/>
      <c r="N99" s="649" t="n">
        <v>1</v>
      </c>
      <c r="O99" s="649" t="n">
        <v>3</v>
      </c>
      <c r="P99" s="649" t="n">
        <v>3</v>
      </c>
      <c r="Q99" s="649" t="n">
        <v>0</v>
      </c>
      <c r="R99" s="649" t="n">
        <v>0</v>
      </c>
      <c r="S99" s="649" t="n">
        <v>0</v>
      </c>
      <c r="T99" s="649" t="n">
        <v>0</v>
      </c>
      <c r="U99" s="649" t="n">
        <v>0</v>
      </c>
      <c r="V99" s="649" t="n">
        <v>7</v>
      </c>
      <c r="W99" s="645"/>
      <c r="X99" s="649" t="n">
        <v>26</v>
      </c>
      <c r="Y99" s="645"/>
    </row>
    <row r="100" s="22" customFormat="true" ht="9" hidden="false" customHeight="false" outlineLevel="0" collapsed="false">
      <c r="A100" s="259"/>
      <c r="B100" s="637"/>
      <c r="C100" s="638" t="s">
        <v>17</v>
      </c>
      <c r="D100" s="653" t="n">
        <v>0.0229885057471264</v>
      </c>
      <c r="E100" s="653" t="n">
        <v>0.0208333333333333</v>
      </c>
      <c r="F100" s="653" t="n">
        <v>0.0264550264550265</v>
      </c>
      <c r="G100" s="653" t="n">
        <v>0.013953488372093</v>
      </c>
      <c r="H100" s="653" t="n">
        <v>0.0119760479041916</v>
      </c>
      <c r="I100" s="653" t="n">
        <v>0</v>
      </c>
      <c r="J100" s="653" t="n">
        <v>0.0153846153846154</v>
      </c>
      <c r="K100" s="653" t="n">
        <v>0.015625</v>
      </c>
      <c r="L100" s="653" t="n">
        <v>0.0154220779220779</v>
      </c>
      <c r="M100" s="654"/>
      <c r="N100" s="653" t="n">
        <v>0.0101010101010101</v>
      </c>
      <c r="O100" s="653" t="n">
        <v>0.0147783251231527</v>
      </c>
      <c r="P100" s="653" t="n">
        <v>0.0151515151515152</v>
      </c>
      <c r="Q100" s="653" t="n">
        <v>0</v>
      </c>
      <c r="R100" s="653" t="n">
        <v>0</v>
      </c>
      <c r="S100" s="653" t="n">
        <v>0</v>
      </c>
      <c r="T100" s="653" t="n">
        <v>0</v>
      </c>
      <c r="U100" s="653" t="n">
        <v>0</v>
      </c>
      <c r="V100" s="653" t="n">
        <v>0.00761697497279652</v>
      </c>
      <c r="W100" s="654"/>
      <c r="X100" s="653" t="n">
        <v>0.0120874012087401</v>
      </c>
      <c r="Y100" s="648"/>
    </row>
  </sheetData>
  <mergeCells count="62">
    <mergeCell ref="A2:L2"/>
    <mergeCell ref="N2:V2"/>
    <mergeCell ref="A3:C4"/>
    <mergeCell ref="D3:L3"/>
    <mergeCell ref="N3:V3"/>
    <mergeCell ref="X3:X4"/>
    <mergeCell ref="A5:A16"/>
    <mergeCell ref="B5:B6"/>
    <mergeCell ref="B7:B8"/>
    <mergeCell ref="B9:B10"/>
    <mergeCell ref="B11:B12"/>
    <mergeCell ref="B13:B14"/>
    <mergeCell ref="B15:B16"/>
    <mergeCell ref="A17:A28"/>
    <mergeCell ref="B17:B18"/>
    <mergeCell ref="B19:B20"/>
    <mergeCell ref="B21:B22"/>
    <mergeCell ref="B23:B24"/>
    <mergeCell ref="B25:B26"/>
    <mergeCell ref="B27:B28"/>
    <mergeCell ref="A29:A40"/>
    <mergeCell ref="B29:B30"/>
    <mergeCell ref="B31:B32"/>
    <mergeCell ref="B33:B34"/>
    <mergeCell ref="B35:B36"/>
    <mergeCell ref="B37:B38"/>
    <mergeCell ref="B39:B40"/>
    <mergeCell ref="A41:A52"/>
    <mergeCell ref="B41:B42"/>
    <mergeCell ref="B43:B44"/>
    <mergeCell ref="B45:B46"/>
    <mergeCell ref="B47:B48"/>
    <mergeCell ref="B49:B50"/>
    <mergeCell ref="B51:B52"/>
    <mergeCell ref="A53:A64"/>
    <mergeCell ref="B53:B54"/>
    <mergeCell ref="B55:B56"/>
    <mergeCell ref="B57:B58"/>
    <mergeCell ref="B59:B60"/>
    <mergeCell ref="B61:B62"/>
    <mergeCell ref="B63:B64"/>
    <mergeCell ref="A65:A76"/>
    <mergeCell ref="B65:B66"/>
    <mergeCell ref="B67:B68"/>
    <mergeCell ref="B69:B70"/>
    <mergeCell ref="B71:B72"/>
    <mergeCell ref="B73:B74"/>
    <mergeCell ref="B75:B76"/>
    <mergeCell ref="A77:A88"/>
    <mergeCell ref="B77:B78"/>
    <mergeCell ref="B79:B80"/>
    <mergeCell ref="B81:B82"/>
    <mergeCell ref="B83:B84"/>
    <mergeCell ref="B85:B86"/>
    <mergeCell ref="B87:B88"/>
    <mergeCell ref="A89:A100"/>
    <mergeCell ref="B89:B90"/>
    <mergeCell ref="B91:B92"/>
    <mergeCell ref="B93:B94"/>
    <mergeCell ref="B95:B96"/>
    <mergeCell ref="B97:B98"/>
    <mergeCell ref="B99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230</v>
      </c>
    </row>
    <row r="2" customFormat="false" ht="9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M2" s="656"/>
      <c r="N2" s="656"/>
      <c r="O2" s="656"/>
      <c r="P2" s="656"/>
      <c r="Q2" s="656"/>
      <c r="R2" s="656"/>
      <c r="S2" s="656"/>
      <c r="T2" s="656"/>
      <c r="U2" s="656"/>
      <c r="W2" s="656"/>
    </row>
    <row r="3" customFormat="false" ht="9" hidden="false" customHeight="true" outlineLevel="0" collapsed="false">
      <c r="A3" s="657"/>
      <c r="B3" s="657"/>
      <c r="C3" s="658" t="s">
        <v>231</v>
      </c>
      <c r="D3" s="658"/>
      <c r="E3" s="658"/>
      <c r="F3" s="658"/>
      <c r="G3" s="658"/>
      <c r="H3" s="658"/>
      <c r="I3" s="658"/>
      <c r="J3" s="658"/>
      <c r="K3" s="658"/>
      <c r="L3" s="7"/>
      <c r="M3" s="658" t="s">
        <v>232</v>
      </c>
      <c r="N3" s="658"/>
      <c r="O3" s="658"/>
      <c r="P3" s="658"/>
      <c r="Q3" s="658"/>
      <c r="R3" s="658"/>
      <c r="S3" s="658"/>
      <c r="T3" s="658"/>
      <c r="U3" s="658"/>
      <c r="V3" s="7"/>
      <c r="W3" s="659" t="s">
        <v>3</v>
      </c>
    </row>
    <row r="4" customFormat="false" ht="9" hidden="false" customHeight="false" outlineLevel="0" collapsed="false">
      <c r="A4" s="657"/>
      <c r="B4" s="657"/>
      <c r="C4" s="387" t="s">
        <v>4</v>
      </c>
      <c r="D4" s="387" t="s">
        <v>5</v>
      </c>
      <c r="E4" s="387" t="s">
        <v>6</v>
      </c>
      <c r="F4" s="387" t="s">
        <v>7</v>
      </c>
      <c r="G4" s="387" t="s">
        <v>8</v>
      </c>
      <c r="H4" s="387" t="s">
        <v>9</v>
      </c>
      <c r="I4" s="387" t="s">
        <v>10</v>
      </c>
      <c r="J4" s="387" t="s">
        <v>11</v>
      </c>
      <c r="K4" s="660" t="s">
        <v>12</v>
      </c>
      <c r="L4" s="11"/>
      <c r="M4" s="387" t="s">
        <v>4</v>
      </c>
      <c r="N4" s="387" t="s">
        <v>5</v>
      </c>
      <c r="O4" s="387" t="s">
        <v>6</v>
      </c>
      <c r="P4" s="387" t="s">
        <v>7</v>
      </c>
      <c r="Q4" s="387" t="s">
        <v>8</v>
      </c>
      <c r="R4" s="387" t="s">
        <v>9</v>
      </c>
      <c r="S4" s="387" t="s">
        <v>10</v>
      </c>
      <c r="T4" s="387" t="s">
        <v>11</v>
      </c>
      <c r="U4" s="660" t="s">
        <v>12</v>
      </c>
      <c r="V4" s="11"/>
      <c r="W4" s="659"/>
    </row>
    <row r="5" customFormat="false" ht="9" hidden="false" customHeight="true" outlineLevel="0" collapsed="false">
      <c r="A5" s="661" t="s">
        <v>233</v>
      </c>
      <c r="B5" s="621" t="s">
        <v>15</v>
      </c>
      <c r="C5" s="662" t="n">
        <v>9</v>
      </c>
      <c r="D5" s="662" t="n">
        <v>15</v>
      </c>
      <c r="E5" s="662" t="n">
        <v>26</v>
      </c>
      <c r="F5" s="662" t="n">
        <v>35</v>
      </c>
      <c r="G5" s="662" t="n">
        <v>143</v>
      </c>
      <c r="H5" s="662" t="n">
        <v>90</v>
      </c>
      <c r="I5" s="656" t="s">
        <v>16</v>
      </c>
      <c r="J5" s="656" t="s">
        <v>16</v>
      </c>
      <c r="K5" s="662" t="n">
        <v>318</v>
      </c>
      <c r="M5" s="662" t="n">
        <v>9</v>
      </c>
      <c r="N5" s="662" t="n">
        <v>27</v>
      </c>
      <c r="O5" s="662" t="n">
        <v>27</v>
      </c>
      <c r="P5" s="662" t="n">
        <v>38</v>
      </c>
      <c r="Q5" s="662" t="n">
        <v>181</v>
      </c>
      <c r="R5" s="662" t="n">
        <v>86</v>
      </c>
      <c r="S5" s="656" t="s">
        <v>16</v>
      </c>
      <c r="T5" s="656" t="s">
        <v>16</v>
      </c>
      <c r="U5" s="662" t="n">
        <v>368</v>
      </c>
      <c r="W5" s="662" t="n">
        <v>686</v>
      </c>
    </row>
    <row r="6" s="22" customFormat="true" ht="9" hidden="false" customHeight="false" outlineLevel="0" collapsed="false">
      <c r="A6" s="661"/>
      <c r="B6" s="623" t="s">
        <v>17</v>
      </c>
      <c r="C6" s="663" t="n">
        <v>0.204545454545455</v>
      </c>
      <c r="D6" s="663" t="n">
        <v>0.306122448979592</v>
      </c>
      <c r="E6" s="663" t="n">
        <v>0.52</v>
      </c>
      <c r="F6" s="663" t="n">
        <v>0.555555555555556</v>
      </c>
      <c r="G6" s="663" t="n">
        <v>0.641255605381166</v>
      </c>
      <c r="H6" s="663" t="n">
        <v>0.616438356164384</v>
      </c>
      <c r="I6" s="656" t="s">
        <v>16</v>
      </c>
      <c r="J6" s="656" t="s">
        <v>16</v>
      </c>
      <c r="K6" s="663" t="n">
        <v>0.55304347826087</v>
      </c>
      <c r="M6" s="663" t="n">
        <v>0.173076923076923</v>
      </c>
      <c r="N6" s="663" t="n">
        <v>0.341772151898734</v>
      </c>
      <c r="O6" s="663" t="n">
        <v>0.435483870967742</v>
      </c>
      <c r="P6" s="663" t="n">
        <v>0.527777777777778</v>
      </c>
      <c r="Q6" s="663" t="n">
        <v>0.635087719298246</v>
      </c>
      <c r="R6" s="663" t="n">
        <v>0.623188405797101</v>
      </c>
      <c r="S6" s="656" t="s">
        <v>16</v>
      </c>
      <c r="T6" s="656" t="s">
        <v>16</v>
      </c>
      <c r="U6" s="663" t="n">
        <v>0.534883720930233</v>
      </c>
      <c r="W6" s="663" t="n">
        <v>0.543151227236738</v>
      </c>
    </row>
    <row r="7" customFormat="false" ht="9" hidden="false" customHeight="true" outlineLevel="0" collapsed="false">
      <c r="A7" s="664" t="s">
        <v>150</v>
      </c>
      <c r="B7" s="626" t="s">
        <v>15</v>
      </c>
      <c r="C7" s="665" t="n">
        <v>0</v>
      </c>
      <c r="D7" s="665" t="n">
        <v>3</v>
      </c>
      <c r="E7" s="665" t="n">
        <v>10</v>
      </c>
      <c r="F7" s="665" t="n">
        <v>8</v>
      </c>
      <c r="G7" s="665" t="n">
        <v>18</v>
      </c>
      <c r="H7" s="665" t="n">
        <v>8</v>
      </c>
      <c r="I7" s="666" t="s">
        <v>16</v>
      </c>
      <c r="J7" s="666" t="s">
        <v>16</v>
      </c>
      <c r="K7" s="665" t="n">
        <v>47</v>
      </c>
      <c r="L7" s="32"/>
      <c r="M7" s="665" t="n">
        <v>3</v>
      </c>
      <c r="N7" s="665" t="n">
        <v>6</v>
      </c>
      <c r="O7" s="665" t="n">
        <v>10</v>
      </c>
      <c r="P7" s="665" t="n">
        <v>10</v>
      </c>
      <c r="Q7" s="665" t="n">
        <v>8</v>
      </c>
      <c r="R7" s="665" t="n">
        <v>8</v>
      </c>
      <c r="S7" s="666" t="s">
        <v>16</v>
      </c>
      <c r="T7" s="666" t="s">
        <v>16</v>
      </c>
      <c r="U7" s="665" t="n">
        <v>45</v>
      </c>
      <c r="V7" s="32"/>
      <c r="W7" s="665" t="n">
        <v>92</v>
      </c>
    </row>
    <row r="8" s="22" customFormat="true" ht="9" hidden="false" customHeight="false" outlineLevel="0" collapsed="false">
      <c r="A8" s="664"/>
      <c r="B8" s="629" t="s">
        <v>17</v>
      </c>
      <c r="C8" s="667" t="n">
        <v>0</v>
      </c>
      <c r="D8" s="667" t="n">
        <v>0.214285714285714</v>
      </c>
      <c r="E8" s="667" t="n">
        <v>0.666666666666667</v>
      </c>
      <c r="F8" s="667" t="n">
        <v>0.470588235294118</v>
      </c>
      <c r="G8" s="667" t="n">
        <v>0.782608695652174</v>
      </c>
      <c r="H8" s="667" t="n">
        <v>0.666666666666667</v>
      </c>
      <c r="I8" s="668" t="s">
        <v>16</v>
      </c>
      <c r="J8" s="668" t="s">
        <v>16</v>
      </c>
      <c r="K8" s="667" t="n">
        <v>0.546511627906977</v>
      </c>
      <c r="L8" s="21"/>
      <c r="M8" s="667" t="n">
        <v>0.230769230769231</v>
      </c>
      <c r="N8" s="667" t="n">
        <v>0.272727272727273</v>
      </c>
      <c r="O8" s="667" t="n">
        <v>0.434782608695652</v>
      </c>
      <c r="P8" s="667" t="n">
        <v>0.476190476190476</v>
      </c>
      <c r="Q8" s="667" t="n">
        <v>0.5</v>
      </c>
      <c r="R8" s="667" t="n">
        <v>0.615384615384615</v>
      </c>
      <c r="S8" s="668" t="s">
        <v>16</v>
      </c>
      <c r="T8" s="668" t="s">
        <v>16</v>
      </c>
      <c r="U8" s="667" t="n">
        <v>0.416666666666667</v>
      </c>
      <c r="V8" s="21"/>
      <c r="W8" s="667" t="n">
        <v>0.474226804123711</v>
      </c>
    </row>
    <row r="9" customFormat="false" ht="9" hidden="false" customHeight="true" outlineLevel="0" collapsed="false">
      <c r="A9" s="661" t="s">
        <v>151</v>
      </c>
      <c r="B9" s="621" t="s">
        <v>15</v>
      </c>
      <c r="C9" s="662" t="n">
        <v>5</v>
      </c>
      <c r="D9" s="662" t="n">
        <v>16</v>
      </c>
      <c r="E9" s="662" t="n">
        <v>22</v>
      </c>
      <c r="F9" s="662" t="n">
        <v>24</v>
      </c>
      <c r="G9" s="662" t="n">
        <v>43</v>
      </c>
      <c r="H9" s="662" t="n">
        <v>6</v>
      </c>
      <c r="I9" s="656" t="s">
        <v>16</v>
      </c>
      <c r="J9" s="656" t="s">
        <v>16</v>
      </c>
      <c r="K9" s="662" t="n">
        <v>116</v>
      </c>
      <c r="M9" s="662" t="n">
        <v>14</v>
      </c>
      <c r="N9" s="662" t="n">
        <v>30</v>
      </c>
      <c r="O9" s="662" t="n">
        <v>31</v>
      </c>
      <c r="P9" s="662" t="n">
        <v>34</v>
      </c>
      <c r="Q9" s="662" t="n">
        <v>28</v>
      </c>
      <c r="R9" s="662" t="n">
        <v>5</v>
      </c>
      <c r="S9" s="656" t="s">
        <v>16</v>
      </c>
      <c r="T9" s="656" t="s">
        <v>16</v>
      </c>
      <c r="U9" s="662" t="n">
        <v>142</v>
      </c>
      <c r="W9" s="662" t="n">
        <v>258</v>
      </c>
    </row>
    <row r="10" s="22" customFormat="true" ht="9" hidden="false" customHeight="false" outlineLevel="0" collapsed="false">
      <c r="A10" s="661"/>
      <c r="B10" s="623" t="s">
        <v>17</v>
      </c>
      <c r="C10" s="663" t="n">
        <v>0.25</v>
      </c>
      <c r="D10" s="663" t="n">
        <v>0.355555555555556</v>
      </c>
      <c r="E10" s="663" t="n">
        <v>0.511627906976744</v>
      </c>
      <c r="F10" s="663" t="n">
        <v>0.51063829787234</v>
      </c>
      <c r="G10" s="663" t="n">
        <v>0.605633802816902</v>
      </c>
      <c r="H10" s="663" t="n">
        <v>0.461538461538462</v>
      </c>
      <c r="I10" s="656" t="s">
        <v>16</v>
      </c>
      <c r="J10" s="656" t="s">
        <v>16</v>
      </c>
      <c r="K10" s="663" t="n">
        <v>0.485355648535565</v>
      </c>
      <c r="M10" s="663" t="n">
        <v>0.35</v>
      </c>
      <c r="N10" s="663" t="n">
        <v>0.32967032967033</v>
      </c>
      <c r="O10" s="663" t="n">
        <v>0.424657534246575</v>
      </c>
      <c r="P10" s="663" t="n">
        <v>0.641509433962264</v>
      </c>
      <c r="Q10" s="663" t="n">
        <v>0.538461538461538</v>
      </c>
      <c r="R10" s="663" t="n">
        <v>0.454545454545455</v>
      </c>
      <c r="S10" s="656" t="s">
        <v>16</v>
      </c>
      <c r="T10" s="656" t="s">
        <v>16</v>
      </c>
      <c r="U10" s="663" t="n">
        <v>0.44375</v>
      </c>
      <c r="W10" s="663" t="n">
        <v>0.461538461538462</v>
      </c>
    </row>
    <row r="11" customFormat="false" ht="9" hidden="false" customHeight="true" outlineLevel="0" collapsed="false">
      <c r="A11" s="664" t="s">
        <v>234</v>
      </c>
      <c r="B11" s="626" t="s">
        <v>15</v>
      </c>
      <c r="C11" s="665" t="n">
        <v>11</v>
      </c>
      <c r="D11" s="665" t="n">
        <v>25</v>
      </c>
      <c r="E11" s="665" t="n">
        <v>62</v>
      </c>
      <c r="F11" s="665" t="n">
        <v>56</v>
      </c>
      <c r="G11" s="665" t="n">
        <v>55</v>
      </c>
      <c r="H11" s="665" t="n">
        <v>3</v>
      </c>
      <c r="I11" s="666" t="s">
        <v>16</v>
      </c>
      <c r="J11" s="666" t="s">
        <v>16</v>
      </c>
      <c r="K11" s="665" t="n">
        <v>212</v>
      </c>
      <c r="L11" s="32"/>
      <c r="M11" s="665" t="n">
        <v>14</v>
      </c>
      <c r="N11" s="665" t="n">
        <v>73</v>
      </c>
      <c r="O11" s="665" t="n">
        <v>69</v>
      </c>
      <c r="P11" s="665" t="n">
        <v>70</v>
      </c>
      <c r="Q11" s="665" t="n">
        <v>38</v>
      </c>
      <c r="R11" s="665" t="n">
        <v>8</v>
      </c>
      <c r="S11" s="666" t="s">
        <v>16</v>
      </c>
      <c r="T11" s="666" t="s">
        <v>16</v>
      </c>
      <c r="U11" s="665" t="n">
        <v>272</v>
      </c>
      <c r="V11" s="32"/>
      <c r="W11" s="665" t="n">
        <v>484</v>
      </c>
    </row>
    <row r="12" s="22" customFormat="true" ht="9" hidden="false" customHeight="false" outlineLevel="0" collapsed="false">
      <c r="A12" s="664"/>
      <c r="B12" s="629" t="s">
        <v>17</v>
      </c>
      <c r="C12" s="667" t="n">
        <v>0.275</v>
      </c>
      <c r="D12" s="667" t="n">
        <v>0.357142857142857</v>
      </c>
      <c r="E12" s="667" t="n">
        <v>0.53448275862069</v>
      </c>
      <c r="F12" s="667" t="n">
        <v>0.554455445544555</v>
      </c>
      <c r="G12" s="667" t="n">
        <v>0.632183908045977</v>
      </c>
      <c r="H12" s="667" t="n">
        <v>0.375</v>
      </c>
      <c r="I12" s="668" t="s">
        <v>16</v>
      </c>
      <c r="J12" s="668" t="s">
        <v>16</v>
      </c>
      <c r="K12" s="667" t="n">
        <v>0.502369668246446</v>
      </c>
      <c r="L12" s="21"/>
      <c r="M12" s="667" t="n">
        <v>0.311111111111111</v>
      </c>
      <c r="N12" s="667" t="n">
        <v>0.45625</v>
      </c>
      <c r="O12" s="667" t="n">
        <v>0.428571428571429</v>
      </c>
      <c r="P12" s="667" t="n">
        <v>0.573770491803279</v>
      </c>
      <c r="Q12" s="667" t="n">
        <v>0.584615384615385</v>
      </c>
      <c r="R12" s="667" t="n">
        <v>0.727272727272727</v>
      </c>
      <c r="S12" s="668" t="s">
        <v>16</v>
      </c>
      <c r="T12" s="668" t="s">
        <v>16</v>
      </c>
      <c r="U12" s="667" t="n">
        <v>0.482269503546099</v>
      </c>
      <c r="V12" s="21"/>
      <c r="W12" s="667" t="n">
        <v>0.490872210953347</v>
      </c>
    </row>
    <row r="13" customFormat="false" ht="9" hidden="false" customHeight="true" outlineLevel="0" collapsed="false">
      <c r="A13" s="661" t="s">
        <v>80</v>
      </c>
      <c r="B13" s="621" t="s">
        <v>15</v>
      </c>
      <c r="C13" s="662" t="n">
        <v>3</v>
      </c>
      <c r="D13" s="662" t="n">
        <v>5</v>
      </c>
      <c r="E13" s="662" t="n">
        <v>13</v>
      </c>
      <c r="F13" s="662" t="n">
        <v>15</v>
      </c>
      <c r="G13" s="662" t="n">
        <v>13</v>
      </c>
      <c r="H13" s="662" t="n">
        <v>1</v>
      </c>
      <c r="I13" s="656" t="s">
        <v>16</v>
      </c>
      <c r="J13" s="656" t="s">
        <v>16</v>
      </c>
      <c r="K13" s="662" t="n">
        <v>50</v>
      </c>
      <c r="M13" s="662" t="n">
        <v>4</v>
      </c>
      <c r="N13" s="662" t="n">
        <v>15</v>
      </c>
      <c r="O13" s="662" t="n">
        <v>17</v>
      </c>
      <c r="P13" s="662" t="n">
        <v>18</v>
      </c>
      <c r="Q13" s="662" t="n">
        <v>11</v>
      </c>
      <c r="R13" s="662" t="n">
        <v>1</v>
      </c>
      <c r="S13" s="656" t="s">
        <v>16</v>
      </c>
      <c r="T13" s="656" t="s">
        <v>16</v>
      </c>
      <c r="U13" s="662" t="n">
        <v>66</v>
      </c>
      <c r="W13" s="662" t="n">
        <v>116</v>
      </c>
    </row>
    <row r="14" s="22" customFormat="true" ht="9" hidden="false" customHeight="false" outlineLevel="0" collapsed="false">
      <c r="A14" s="661"/>
      <c r="B14" s="623" t="s">
        <v>17</v>
      </c>
      <c r="C14" s="663" t="n">
        <v>0.214285714285714</v>
      </c>
      <c r="D14" s="663" t="n">
        <v>0.238095238095238</v>
      </c>
      <c r="E14" s="663" t="n">
        <v>0.541666666666667</v>
      </c>
      <c r="F14" s="663" t="n">
        <v>0.5</v>
      </c>
      <c r="G14" s="663" t="n">
        <v>0.928571428571429</v>
      </c>
      <c r="H14" s="663" t="n">
        <v>1</v>
      </c>
      <c r="I14" s="656" t="s">
        <v>16</v>
      </c>
      <c r="J14" s="656" t="s">
        <v>16</v>
      </c>
      <c r="K14" s="663" t="n">
        <v>0.480769230769231</v>
      </c>
      <c r="M14" s="663" t="n">
        <v>0.19047619047619</v>
      </c>
      <c r="N14" s="663" t="n">
        <v>0.441176470588235</v>
      </c>
      <c r="O14" s="663" t="n">
        <v>0.459459459459459</v>
      </c>
      <c r="P14" s="663" t="n">
        <v>0.642857142857143</v>
      </c>
      <c r="Q14" s="663" t="n">
        <v>0.916666666666667</v>
      </c>
      <c r="R14" s="663" t="n">
        <v>1</v>
      </c>
      <c r="S14" s="656" t="s">
        <v>16</v>
      </c>
      <c r="T14" s="656" t="s">
        <v>16</v>
      </c>
      <c r="U14" s="663" t="n">
        <v>0.496240601503759</v>
      </c>
      <c r="W14" s="663" t="n">
        <v>0.489451476793249</v>
      </c>
    </row>
    <row r="15" customFormat="false" ht="9" hidden="false" customHeight="true" outlineLevel="0" collapsed="false">
      <c r="A15" s="664" t="s">
        <v>235</v>
      </c>
      <c r="B15" s="626" t="s">
        <v>15</v>
      </c>
      <c r="C15" s="666" t="s">
        <v>16</v>
      </c>
      <c r="D15" s="666" t="s">
        <v>16</v>
      </c>
      <c r="E15" s="666" t="s">
        <v>16</v>
      </c>
      <c r="F15" s="666" t="s">
        <v>16</v>
      </c>
      <c r="G15" s="666" t="s">
        <v>16</v>
      </c>
      <c r="H15" s="665" t="n">
        <v>5</v>
      </c>
      <c r="I15" s="665" t="n">
        <v>59</v>
      </c>
      <c r="J15" s="665" t="n">
        <v>60</v>
      </c>
      <c r="K15" s="665" t="n">
        <v>124</v>
      </c>
      <c r="L15" s="32"/>
      <c r="M15" s="666" t="s">
        <v>16</v>
      </c>
      <c r="N15" s="666" t="s">
        <v>16</v>
      </c>
      <c r="O15" s="666" t="s">
        <v>16</v>
      </c>
      <c r="P15" s="666" t="s">
        <v>16</v>
      </c>
      <c r="Q15" s="666" t="s">
        <v>16</v>
      </c>
      <c r="R15" s="665" t="n">
        <v>2</v>
      </c>
      <c r="S15" s="665" t="n">
        <v>59</v>
      </c>
      <c r="T15" s="665" t="n">
        <v>61</v>
      </c>
      <c r="U15" s="665" t="n">
        <v>122</v>
      </c>
      <c r="V15" s="32"/>
      <c r="W15" s="665" t="n">
        <v>246</v>
      </c>
    </row>
    <row r="16" s="22" customFormat="true" ht="9" hidden="false" customHeight="false" outlineLevel="0" collapsed="false">
      <c r="A16" s="664"/>
      <c r="B16" s="629" t="s">
        <v>17</v>
      </c>
      <c r="C16" s="668" t="s">
        <v>16</v>
      </c>
      <c r="D16" s="668" t="s">
        <v>16</v>
      </c>
      <c r="E16" s="668" t="s">
        <v>16</v>
      </c>
      <c r="F16" s="668" t="s">
        <v>16</v>
      </c>
      <c r="G16" s="668" t="s">
        <v>16</v>
      </c>
      <c r="H16" s="667" t="n">
        <v>0.714285714285714</v>
      </c>
      <c r="I16" s="667" t="n">
        <v>0.67816091954023</v>
      </c>
      <c r="J16" s="667" t="n">
        <v>0.740740740740741</v>
      </c>
      <c r="K16" s="667" t="n">
        <v>0.708571428571429</v>
      </c>
      <c r="L16" s="21"/>
      <c r="M16" s="668" t="s">
        <v>16</v>
      </c>
      <c r="N16" s="668" t="s">
        <v>16</v>
      </c>
      <c r="O16" s="668" t="s">
        <v>16</v>
      </c>
      <c r="P16" s="668" t="s">
        <v>16</v>
      </c>
      <c r="Q16" s="668" t="s">
        <v>16</v>
      </c>
      <c r="R16" s="667" t="n">
        <v>0.5</v>
      </c>
      <c r="S16" s="667" t="n">
        <v>0.621052631578947</v>
      </c>
      <c r="T16" s="667" t="n">
        <v>0.575471698113208</v>
      </c>
      <c r="U16" s="667" t="n">
        <v>0.595121951219512</v>
      </c>
      <c r="V16" s="21"/>
      <c r="W16" s="667" t="n">
        <v>0.647368421052632</v>
      </c>
    </row>
    <row r="17" customFormat="false" ht="9" hidden="false" customHeight="true" outlineLevel="0" collapsed="false">
      <c r="A17" s="661" t="s">
        <v>236</v>
      </c>
      <c r="B17" s="621" t="s">
        <v>15</v>
      </c>
      <c r="C17" s="662" t="n">
        <v>0</v>
      </c>
      <c r="D17" s="662" t="n">
        <v>1</v>
      </c>
      <c r="E17" s="662" t="n">
        <v>2</v>
      </c>
      <c r="F17" s="662" t="n">
        <v>6</v>
      </c>
      <c r="G17" s="662" t="n">
        <v>4</v>
      </c>
      <c r="H17" s="662" t="n">
        <v>2</v>
      </c>
      <c r="I17" s="662" t="n">
        <v>5</v>
      </c>
      <c r="J17" s="662" t="n">
        <v>8</v>
      </c>
      <c r="K17" s="662" t="n">
        <v>28</v>
      </c>
      <c r="M17" s="662" t="n">
        <v>0</v>
      </c>
      <c r="N17" s="662" t="n">
        <v>3</v>
      </c>
      <c r="O17" s="662" t="n">
        <v>2</v>
      </c>
      <c r="P17" s="662" t="n">
        <v>3</v>
      </c>
      <c r="Q17" s="662" t="n">
        <v>2</v>
      </c>
      <c r="R17" s="662" t="n">
        <v>3</v>
      </c>
      <c r="S17" s="662" t="n">
        <v>2</v>
      </c>
      <c r="T17" s="662" t="n">
        <v>6</v>
      </c>
      <c r="U17" s="662" t="n">
        <v>21</v>
      </c>
      <c r="W17" s="662" t="n">
        <v>49</v>
      </c>
    </row>
    <row r="18" s="22" customFormat="true" ht="9.75" hidden="false" customHeight="false" outlineLevel="0" collapsed="false">
      <c r="A18" s="661"/>
      <c r="B18" s="623" t="s">
        <v>17</v>
      </c>
      <c r="C18" s="663" t="n">
        <v>0</v>
      </c>
      <c r="D18" s="663" t="n">
        <v>0.166666666666667</v>
      </c>
      <c r="E18" s="663" t="n">
        <v>0.5</v>
      </c>
      <c r="F18" s="663" t="n">
        <v>0.75</v>
      </c>
      <c r="G18" s="663" t="n">
        <v>0.4</v>
      </c>
      <c r="H18" s="663" t="n">
        <v>0.5</v>
      </c>
      <c r="I18" s="663" t="n">
        <v>0.454545454545455</v>
      </c>
      <c r="J18" s="663" t="n">
        <v>0.666666666666667</v>
      </c>
      <c r="K18" s="663" t="n">
        <v>0.482758620689655</v>
      </c>
      <c r="M18" s="663" t="n">
        <v>0</v>
      </c>
      <c r="N18" s="663" t="n">
        <v>0.6</v>
      </c>
      <c r="O18" s="663" t="n">
        <v>0.5</v>
      </c>
      <c r="P18" s="663" t="n">
        <v>0.5</v>
      </c>
      <c r="Q18" s="663" t="n">
        <v>0.666666666666667</v>
      </c>
      <c r="R18" s="663" t="n">
        <v>0.5</v>
      </c>
      <c r="S18" s="663" t="n">
        <v>0.4</v>
      </c>
      <c r="T18" s="663" t="n">
        <v>0.6</v>
      </c>
      <c r="U18" s="663" t="n">
        <v>0.477272727272727</v>
      </c>
      <c r="W18" s="663" t="n">
        <v>0.480392156862745</v>
      </c>
    </row>
    <row r="19" customFormat="false" ht="9.75" hidden="false" customHeight="true" outlineLevel="0" collapsed="false">
      <c r="A19" s="259" t="s">
        <v>237</v>
      </c>
      <c r="B19" s="642" t="s">
        <v>15</v>
      </c>
      <c r="C19" s="669" t="n">
        <v>28</v>
      </c>
      <c r="D19" s="669" t="n">
        <v>65</v>
      </c>
      <c r="E19" s="669" t="n">
        <v>135</v>
      </c>
      <c r="F19" s="669" t="n">
        <v>144</v>
      </c>
      <c r="G19" s="669" t="n">
        <v>276</v>
      </c>
      <c r="H19" s="669" t="n">
        <v>115</v>
      </c>
      <c r="I19" s="669" t="n">
        <v>64</v>
      </c>
      <c r="J19" s="669" t="n">
        <v>68</v>
      </c>
      <c r="K19" s="669" t="n">
        <v>895</v>
      </c>
      <c r="L19" s="670"/>
      <c r="M19" s="669" t="n">
        <v>44</v>
      </c>
      <c r="N19" s="669" t="n">
        <v>154</v>
      </c>
      <c r="O19" s="669" t="n">
        <v>156</v>
      </c>
      <c r="P19" s="669" t="n">
        <v>173</v>
      </c>
      <c r="Q19" s="669" t="n">
        <v>268</v>
      </c>
      <c r="R19" s="669" t="n">
        <v>113</v>
      </c>
      <c r="S19" s="669" t="n">
        <v>61</v>
      </c>
      <c r="T19" s="669" t="n">
        <v>67</v>
      </c>
      <c r="U19" s="669" t="n">
        <v>1036</v>
      </c>
      <c r="V19" s="670"/>
      <c r="W19" s="669" t="n">
        <v>1931</v>
      </c>
      <c r="X19" s="671"/>
    </row>
    <row r="20" s="22" customFormat="true" ht="9" hidden="false" customHeight="false" outlineLevel="0" collapsed="false">
      <c r="A20" s="259"/>
      <c r="B20" s="638" t="s">
        <v>17</v>
      </c>
      <c r="C20" s="672" t="n">
        <v>0.222222222222222</v>
      </c>
      <c r="D20" s="672" t="n">
        <v>0.317073170731707</v>
      </c>
      <c r="E20" s="672" t="n">
        <v>0.535714285714286</v>
      </c>
      <c r="F20" s="672" t="n">
        <v>0.541353383458647</v>
      </c>
      <c r="G20" s="672" t="n">
        <v>0.644859813084112</v>
      </c>
      <c r="H20" s="672" t="n">
        <v>0.602094240837696</v>
      </c>
      <c r="I20" s="672" t="n">
        <v>0.653061224489796</v>
      </c>
      <c r="J20" s="672" t="n">
        <v>0.731182795698925</v>
      </c>
      <c r="K20" s="672" t="n">
        <v>0.539481615430983</v>
      </c>
      <c r="L20" s="673"/>
      <c r="M20" s="672" t="n">
        <v>0.25</v>
      </c>
      <c r="N20" s="672" t="n">
        <v>0.39386189258312</v>
      </c>
      <c r="O20" s="672" t="n">
        <v>0.433333333333333</v>
      </c>
      <c r="P20" s="672" t="n">
        <v>0.572847682119205</v>
      </c>
      <c r="Q20" s="672" t="n">
        <v>0.618937644341801</v>
      </c>
      <c r="R20" s="672" t="n">
        <v>0.614130434782609</v>
      </c>
      <c r="S20" s="672" t="n">
        <v>0.61</v>
      </c>
      <c r="T20" s="672" t="n">
        <v>0.577586206896552</v>
      </c>
      <c r="U20" s="672" t="n">
        <v>0.502424830261882</v>
      </c>
      <c r="V20" s="673"/>
      <c r="W20" s="672" t="n">
        <v>0.518946519752755</v>
      </c>
      <c r="X20" s="674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238</v>
      </c>
    </row>
    <row r="2" customFormat="false" ht="14.25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M2" s="676"/>
      <c r="N2" s="676"/>
      <c r="O2" s="676"/>
      <c r="P2" s="676"/>
      <c r="Q2" s="676"/>
      <c r="R2" s="676"/>
      <c r="S2" s="676"/>
      <c r="T2" s="676"/>
      <c r="U2" s="676"/>
      <c r="W2" s="676"/>
    </row>
    <row r="3" customFormat="false" ht="9" hidden="false" customHeight="true" outlineLevel="0" collapsed="false">
      <c r="A3" s="677"/>
      <c r="B3" s="677"/>
      <c r="C3" s="678" t="s">
        <v>239</v>
      </c>
      <c r="D3" s="678"/>
      <c r="E3" s="678"/>
      <c r="F3" s="678"/>
      <c r="G3" s="678"/>
      <c r="H3" s="678"/>
      <c r="I3" s="678"/>
      <c r="J3" s="678"/>
      <c r="K3" s="678"/>
      <c r="L3" s="7"/>
      <c r="M3" s="678" t="s">
        <v>240</v>
      </c>
      <c r="N3" s="678"/>
      <c r="O3" s="678"/>
      <c r="P3" s="678"/>
      <c r="Q3" s="678"/>
      <c r="R3" s="678"/>
      <c r="S3" s="678"/>
      <c r="T3" s="678"/>
      <c r="U3" s="678"/>
      <c r="V3" s="7"/>
      <c r="W3" s="679" t="s">
        <v>3</v>
      </c>
    </row>
    <row r="4" customFormat="false" ht="9" hidden="false" customHeight="false" outlineLevel="0" collapsed="false">
      <c r="A4" s="677"/>
      <c r="B4" s="677"/>
      <c r="C4" s="387" t="s">
        <v>4</v>
      </c>
      <c r="D4" s="387" t="s">
        <v>5</v>
      </c>
      <c r="E4" s="387" t="s">
        <v>6</v>
      </c>
      <c r="F4" s="387" t="s">
        <v>7</v>
      </c>
      <c r="G4" s="387" t="s">
        <v>8</v>
      </c>
      <c r="H4" s="387" t="s">
        <v>9</v>
      </c>
      <c r="I4" s="387" t="s">
        <v>10</v>
      </c>
      <c r="J4" s="387" t="s">
        <v>11</v>
      </c>
      <c r="K4" s="680" t="s">
        <v>12</v>
      </c>
      <c r="L4" s="11"/>
      <c r="M4" s="387" t="s">
        <v>4</v>
      </c>
      <c r="N4" s="387" t="s">
        <v>5</v>
      </c>
      <c r="O4" s="387" t="s">
        <v>6</v>
      </c>
      <c r="P4" s="387" t="s">
        <v>7</v>
      </c>
      <c r="Q4" s="387" t="s">
        <v>8</v>
      </c>
      <c r="R4" s="387" t="s">
        <v>9</v>
      </c>
      <c r="S4" s="387" t="s">
        <v>10</v>
      </c>
      <c r="T4" s="387" t="s">
        <v>11</v>
      </c>
      <c r="U4" s="680" t="s">
        <v>12</v>
      </c>
      <c r="V4" s="11"/>
      <c r="W4" s="679"/>
    </row>
    <row r="5" customFormat="false" ht="9" hidden="false" customHeight="true" outlineLevel="0" collapsed="false">
      <c r="A5" s="681" t="s">
        <v>241</v>
      </c>
      <c r="B5" s="621" t="s">
        <v>15</v>
      </c>
      <c r="C5" s="682" t="n">
        <v>34</v>
      </c>
      <c r="D5" s="682" t="n">
        <v>31</v>
      </c>
      <c r="E5" s="682" t="n">
        <v>41</v>
      </c>
      <c r="F5" s="682" t="n">
        <v>44</v>
      </c>
      <c r="G5" s="682" t="n">
        <v>100</v>
      </c>
      <c r="H5" s="682" t="n">
        <v>58</v>
      </c>
      <c r="I5" s="676" t="s">
        <v>16</v>
      </c>
      <c r="J5" s="676" t="s">
        <v>16</v>
      </c>
      <c r="K5" s="682" t="n">
        <v>308</v>
      </c>
      <c r="M5" s="682" t="n">
        <v>34</v>
      </c>
      <c r="N5" s="682" t="n">
        <v>59</v>
      </c>
      <c r="O5" s="682" t="n">
        <v>44</v>
      </c>
      <c r="P5" s="682" t="n">
        <v>44</v>
      </c>
      <c r="Q5" s="682" t="n">
        <v>156</v>
      </c>
      <c r="R5" s="682" t="n">
        <v>61</v>
      </c>
      <c r="S5" s="676" t="s">
        <v>16</v>
      </c>
      <c r="T5" s="676" t="s">
        <v>16</v>
      </c>
      <c r="U5" s="682" t="n">
        <v>398</v>
      </c>
      <c r="W5" s="682" t="n">
        <v>706</v>
      </c>
    </row>
    <row r="6" s="22" customFormat="true" ht="9" hidden="false" customHeight="false" outlineLevel="0" collapsed="false">
      <c r="A6" s="681"/>
      <c r="B6" s="623" t="s">
        <v>17</v>
      </c>
      <c r="C6" s="683" t="n">
        <v>0.772727272727273</v>
      </c>
      <c r="D6" s="683" t="n">
        <v>0.63265306122449</v>
      </c>
      <c r="E6" s="683" t="n">
        <v>0.82</v>
      </c>
      <c r="F6" s="683" t="n">
        <v>0.6875</v>
      </c>
      <c r="G6" s="683" t="n">
        <v>0.442477876106195</v>
      </c>
      <c r="H6" s="683" t="n">
        <v>0.376623376623377</v>
      </c>
      <c r="I6" s="676" t="s">
        <v>16</v>
      </c>
      <c r="J6" s="676" t="s">
        <v>16</v>
      </c>
      <c r="K6" s="683" t="n">
        <v>0.524701873935264</v>
      </c>
      <c r="M6" s="683" t="n">
        <v>0.653846153846154</v>
      </c>
      <c r="N6" s="683" t="n">
        <v>0.7375</v>
      </c>
      <c r="O6" s="683" t="n">
        <v>0.709677419354839</v>
      </c>
      <c r="P6" s="683" t="n">
        <v>0.602739726027397</v>
      </c>
      <c r="Q6" s="683" t="n">
        <v>0.545454545454545</v>
      </c>
      <c r="R6" s="683" t="n">
        <v>0.393548387096774</v>
      </c>
      <c r="S6" s="676" t="s">
        <v>16</v>
      </c>
      <c r="T6" s="676" t="s">
        <v>16</v>
      </c>
      <c r="U6" s="683" t="n">
        <v>0.562146892655367</v>
      </c>
      <c r="W6" s="683" t="n">
        <v>0.545173745173745</v>
      </c>
    </row>
    <row r="7" customFormat="false" ht="9" hidden="false" customHeight="true" outlineLevel="0" collapsed="false">
      <c r="A7" s="684" t="s">
        <v>87</v>
      </c>
      <c r="B7" s="626" t="s">
        <v>15</v>
      </c>
      <c r="C7" s="685" t="n">
        <v>4</v>
      </c>
      <c r="D7" s="685" t="n">
        <v>9</v>
      </c>
      <c r="E7" s="685" t="n">
        <v>12</v>
      </c>
      <c r="F7" s="685" t="n">
        <v>10</v>
      </c>
      <c r="G7" s="685" t="n">
        <v>13</v>
      </c>
      <c r="H7" s="685" t="n">
        <v>4</v>
      </c>
      <c r="I7" s="686" t="s">
        <v>16</v>
      </c>
      <c r="J7" s="686" t="s">
        <v>16</v>
      </c>
      <c r="K7" s="685" t="n">
        <v>52</v>
      </c>
      <c r="L7" s="32"/>
      <c r="M7" s="685" t="n">
        <v>5</v>
      </c>
      <c r="N7" s="685" t="n">
        <v>14</v>
      </c>
      <c r="O7" s="685" t="n">
        <v>15</v>
      </c>
      <c r="P7" s="685" t="n">
        <v>16</v>
      </c>
      <c r="Q7" s="685" t="n">
        <v>12</v>
      </c>
      <c r="R7" s="685" t="n">
        <v>8</v>
      </c>
      <c r="S7" s="686" t="s">
        <v>16</v>
      </c>
      <c r="T7" s="686" t="s">
        <v>16</v>
      </c>
      <c r="U7" s="685" t="n">
        <v>70</v>
      </c>
      <c r="V7" s="32"/>
      <c r="W7" s="685" t="n">
        <v>122</v>
      </c>
    </row>
    <row r="8" s="22" customFormat="true" ht="9" hidden="false" customHeight="false" outlineLevel="0" collapsed="false">
      <c r="A8" s="684"/>
      <c r="B8" s="629" t="s">
        <v>17</v>
      </c>
      <c r="C8" s="687" t="n">
        <v>0.8</v>
      </c>
      <c r="D8" s="687" t="n">
        <v>0.642857142857143</v>
      </c>
      <c r="E8" s="687" t="n">
        <v>0.8</v>
      </c>
      <c r="F8" s="687" t="n">
        <v>0.588235294117647</v>
      </c>
      <c r="G8" s="687" t="n">
        <v>0.565217391304348</v>
      </c>
      <c r="H8" s="687" t="n">
        <v>0.266666666666667</v>
      </c>
      <c r="I8" s="688" t="s">
        <v>16</v>
      </c>
      <c r="J8" s="688" t="s">
        <v>16</v>
      </c>
      <c r="K8" s="687" t="n">
        <v>0.584269662921348</v>
      </c>
      <c r="L8" s="21"/>
      <c r="M8" s="687" t="n">
        <v>0.384615384615385</v>
      </c>
      <c r="N8" s="687" t="n">
        <v>0.636363636363636</v>
      </c>
      <c r="O8" s="687" t="n">
        <v>0.681818181818182</v>
      </c>
      <c r="P8" s="687" t="n">
        <v>0.761904761904762</v>
      </c>
      <c r="Q8" s="687" t="n">
        <v>0.8</v>
      </c>
      <c r="R8" s="687" t="n">
        <v>0.533333333333333</v>
      </c>
      <c r="S8" s="688" t="s">
        <v>16</v>
      </c>
      <c r="T8" s="688" t="s">
        <v>16</v>
      </c>
      <c r="U8" s="687" t="n">
        <v>0.648148148148148</v>
      </c>
      <c r="V8" s="21"/>
      <c r="W8" s="687" t="n">
        <v>0.619289340101523</v>
      </c>
    </row>
    <row r="9" customFormat="false" ht="9" hidden="false" customHeight="true" outlineLevel="0" collapsed="false">
      <c r="A9" s="681" t="s">
        <v>183</v>
      </c>
      <c r="B9" s="621" t="s">
        <v>15</v>
      </c>
      <c r="C9" s="682" t="n">
        <v>16</v>
      </c>
      <c r="D9" s="682" t="n">
        <v>26</v>
      </c>
      <c r="E9" s="682" t="n">
        <v>35</v>
      </c>
      <c r="F9" s="682" t="n">
        <v>35</v>
      </c>
      <c r="G9" s="682" t="n">
        <v>39</v>
      </c>
      <c r="H9" s="682" t="n">
        <v>9</v>
      </c>
      <c r="I9" s="676" t="s">
        <v>16</v>
      </c>
      <c r="J9" s="676" t="s">
        <v>16</v>
      </c>
      <c r="K9" s="682" t="n">
        <v>160</v>
      </c>
      <c r="M9" s="682" t="n">
        <v>30</v>
      </c>
      <c r="N9" s="682" t="n">
        <v>60</v>
      </c>
      <c r="O9" s="682" t="n">
        <v>54</v>
      </c>
      <c r="P9" s="682" t="n">
        <v>38</v>
      </c>
      <c r="Q9" s="682" t="n">
        <v>28</v>
      </c>
      <c r="R9" s="682" t="n">
        <v>5</v>
      </c>
      <c r="S9" s="676" t="s">
        <v>16</v>
      </c>
      <c r="T9" s="676" t="s">
        <v>16</v>
      </c>
      <c r="U9" s="682" t="n">
        <v>215</v>
      </c>
      <c r="W9" s="682" t="n">
        <v>375</v>
      </c>
    </row>
    <row r="10" s="22" customFormat="true" ht="9" hidden="false" customHeight="false" outlineLevel="0" collapsed="false">
      <c r="A10" s="681"/>
      <c r="B10" s="623" t="s">
        <v>17</v>
      </c>
      <c r="C10" s="683" t="n">
        <v>0.8</v>
      </c>
      <c r="D10" s="683" t="n">
        <v>0.577777777777778</v>
      </c>
      <c r="E10" s="683" t="n">
        <v>0.813953488372093</v>
      </c>
      <c r="F10" s="683" t="n">
        <v>0.74468085106383</v>
      </c>
      <c r="G10" s="683" t="n">
        <v>0.549295774647887</v>
      </c>
      <c r="H10" s="683" t="n">
        <v>0.642857142857143</v>
      </c>
      <c r="I10" s="676" t="s">
        <v>16</v>
      </c>
      <c r="J10" s="676" t="s">
        <v>16</v>
      </c>
      <c r="K10" s="683" t="n">
        <v>0.666666666666667</v>
      </c>
      <c r="M10" s="683" t="n">
        <v>0.75</v>
      </c>
      <c r="N10" s="683" t="n">
        <v>0.659340659340659</v>
      </c>
      <c r="O10" s="683" t="n">
        <v>0.75</v>
      </c>
      <c r="P10" s="683" t="n">
        <v>0.730769230769231</v>
      </c>
      <c r="Q10" s="683" t="n">
        <v>0.518518518518519</v>
      </c>
      <c r="R10" s="683" t="n">
        <v>0.416666666666667</v>
      </c>
      <c r="S10" s="676" t="s">
        <v>16</v>
      </c>
      <c r="T10" s="676" t="s">
        <v>16</v>
      </c>
      <c r="U10" s="683" t="n">
        <v>0.669781931464174</v>
      </c>
      <c r="W10" s="683" t="n">
        <v>0.668449197860963</v>
      </c>
    </row>
    <row r="11" customFormat="false" ht="9" hidden="false" customHeight="true" outlineLevel="0" collapsed="false">
      <c r="A11" s="684" t="s">
        <v>242</v>
      </c>
      <c r="B11" s="626" t="s">
        <v>15</v>
      </c>
      <c r="C11" s="685" t="n">
        <v>25</v>
      </c>
      <c r="D11" s="685" t="n">
        <v>58</v>
      </c>
      <c r="E11" s="685" t="n">
        <v>80</v>
      </c>
      <c r="F11" s="685" t="n">
        <v>67</v>
      </c>
      <c r="G11" s="685" t="n">
        <v>45</v>
      </c>
      <c r="H11" s="685" t="n">
        <v>2</v>
      </c>
      <c r="I11" s="686" t="s">
        <v>16</v>
      </c>
      <c r="J11" s="686" t="s">
        <v>16</v>
      </c>
      <c r="K11" s="685" t="n">
        <v>277</v>
      </c>
      <c r="L11" s="32"/>
      <c r="M11" s="685" t="n">
        <v>34</v>
      </c>
      <c r="N11" s="685" t="n">
        <v>102</v>
      </c>
      <c r="O11" s="685" t="n">
        <v>112</v>
      </c>
      <c r="P11" s="685" t="n">
        <v>92</v>
      </c>
      <c r="Q11" s="685" t="n">
        <v>38</v>
      </c>
      <c r="R11" s="685" t="n">
        <v>4</v>
      </c>
      <c r="S11" s="686" t="s">
        <v>16</v>
      </c>
      <c r="T11" s="686" t="s">
        <v>16</v>
      </c>
      <c r="U11" s="685" t="n">
        <v>382</v>
      </c>
      <c r="V11" s="32"/>
      <c r="W11" s="685" t="n">
        <v>659</v>
      </c>
    </row>
    <row r="12" s="22" customFormat="true" ht="9" hidden="false" customHeight="false" outlineLevel="0" collapsed="false">
      <c r="A12" s="684"/>
      <c r="B12" s="629" t="s">
        <v>17</v>
      </c>
      <c r="C12" s="687" t="n">
        <v>0.641025641025641</v>
      </c>
      <c r="D12" s="687" t="n">
        <v>0.816901408450704</v>
      </c>
      <c r="E12" s="687" t="n">
        <v>0.689655172413793</v>
      </c>
      <c r="F12" s="687" t="n">
        <v>0.663366336633663</v>
      </c>
      <c r="G12" s="687" t="n">
        <v>0.5</v>
      </c>
      <c r="H12" s="687" t="n">
        <v>0.25</v>
      </c>
      <c r="I12" s="688" t="s">
        <v>16</v>
      </c>
      <c r="J12" s="688" t="s">
        <v>16</v>
      </c>
      <c r="K12" s="687" t="n">
        <v>0.651764705882353</v>
      </c>
      <c r="L12" s="21"/>
      <c r="M12" s="687" t="n">
        <v>0.755555555555556</v>
      </c>
      <c r="N12" s="687" t="n">
        <v>0.641509433962264</v>
      </c>
      <c r="O12" s="687" t="n">
        <v>0.695652173913044</v>
      </c>
      <c r="P12" s="687" t="n">
        <v>0.754098360655738</v>
      </c>
      <c r="Q12" s="687" t="n">
        <v>0.550724637681159</v>
      </c>
      <c r="R12" s="687" t="n">
        <v>0.333333333333333</v>
      </c>
      <c r="S12" s="688" t="s">
        <v>16</v>
      </c>
      <c r="T12" s="688" t="s">
        <v>16</v>
      </c>
      <c r="U12" s="687" t="n">
        <v>0.672535211267606</v>
      </c>
      <c r="V12" s="21"/>
      <c r="W12" s="687" t="n">
        <v>0.663645518630413</v>
      </c>
    </row>
    <row r="13" customFormat="false" ht="9" hidden="false" customHeight="true" outlineLevel="0" collapsed="false">
      <c r="A13" s="681" t="s">
        <v>80</v>
      </c>
      <c r="B13" s="621" t="s">
        <v>15</v>
      </c>
      <c r="C13" s="682" t="n">
        <v>9</v>
      </c>
      <c r="D13" s="682" t="n">
        <v>14</v>
      </c>
      <c r="E13" s="682" t="n">
        <v>14</v>
      </c>
      <c r="F13" s="682" t="n">
        <v>20</v>
      </c>
      <c r="G13" s="682" t="n">
        <v>6</v>
      </c>
      <c r="H13" s="682" t="n">
        <v>1</v>
      </c>
      <c r="I13" s="676" t="s">
        <v>16</v>
      </c>
      <c r="J13" s="676" t="s">
        <v>16</v>
      </c>
      <c r="K13" s="682" t="n">
        <v>64</v>
      </c>
      <c r="M13" s="682" t="n">
        <v>18</v>
      </c>
      <c r="N13" s="682" t="n">
        <v>25</v>
      </c>
      <c r="O13" s="682" t="n">
        <v>23</v>
      </c>
      <c r="P13" s="682" t="n">
        <v>21</v>
      </c>
      <c r="Q13" s="682" t="n">
        <v>6</v>
      </c>
      <c r="R13" s="682" t="n">
        <v>1</v>
      </c>
      <c r="S13" s="676" t="s">
        <v>16</v>
      </c>
      <c r="T13" s="676" t="s">
        <v>16</v>
      </c>
      <c r="U13" s="682" t="n">
        <v>94</v>
      </c>
      <c r="W13" s="682" t="n">
        <v>158</v>
      </c>
    </row>
    <row r="14" s="22" customFormat="true" ht="9" hidden="false" customHeight="false" outlineLevel="0" collapsed="false">
      <c r="A14" s="681"/>
      <c r="B14" s="623" t="s">
        <v>17</v>
      </c>
      <c r="C14" s="683" t="n">
        <v>0.642857142857143</v>
      </c>
      <c r="D14" s="683" t="n">
        <v>0.666666666666667</v>
      </c>
      <c r="E14" s="683" t="n">
        <v>0.583333333333333</v>
      </c>
      <c r="F14" s="683" t="n">
        <v>0.666666666666667</v>
      </c>
      <c r="G14" s="683" t="n">
        <v>0.428571428571429</v>
      </c>
      <c r="H14" s="683" t="n">
        <v>1</v>
      </c>
      <c r="I14" s="676" t="s">
        <v>16</v>
      </c>
      <c r="J14" s="676" t="s">
        <v>16</v>
      </c>
      <c r="K14" s="683" t="n">
        <v>0.615384615384615</v>
      </c>
      <c r="M14" s="683" t="n">
        <v>0.857142857142857</v>
      </c>
      <c r="N14" s="683" t="n">
        <v>0.735294117647059</v>
      </c>
      <c r="O14" s="683" t="n">
        <v>0.621621621621622</v>
      </c>
      <c r="P14" s="683" t="n">
        <v>0.724137931034483</v>
      </c>
      <c r="Q14" s="683" t="n">
        <v>0.545454545454545</v>
      </c>
      <c r="R14" s="683" t="n">
        <v>1</v>
      </c>
      <c r="S14" s="676" t="s">
        <v>16</v>
      </c>
      <c r="T14" s="676" t="s">
        <v>16</v>
      </c>
      <c r="U14" s="683" t="n">
        <v>0.706766917293233</v>
      </c>
      <c r="W14" s="683" t="n">
        <v>0.666666666666667</v>
      </c>
    </row>
    <row r="15" customFormat="false" ht="9" hidden="false" customHeight="true" outlineLevel="0" collapsed="false">
      <c r="A15" s="684" t="s">
        <v>91</v>
      </c>
      <c r="B15" s="626" t="s">
        <v>15</v>
      </c>
      <c r="C15" s="686" t="s">
        <v>16</v>
      </c>
      <c r="D15" s="686" t="s">
        <v>16</v>
      </c>
      <c r="E15" s="686" t="s">
        <v>16</v>
      </c>
      <c r="F15" s="686" t="s">
        <v>16</v>
      </c>
      <c r="G15" s="686" t="s">
        <v>16</v>
      </c>
      <c r="H15" s="685" t="n">
        <v>3</v>
      </c>
      <c r="I15" s="685" t="n">
        <v>40</v>
      </c>
      <c r="J15" s="685" t="n">
        <v>33</v>
      </c>
      <c r="K15" s="685" t="n">
        <v>76</v>
      </c>
      <c r="L15" s="32"/>
      <c r="M15" s="686" t="s">
        <v>16</v>
      </c>
      <c r="N15" s="686" t="s">
        <v>16</v>
      </c>
      <c r="O15" s="686" t="s">
        <v>16</v>
      </c>
      <c r="P15" s="686" t="s">
        <v>16</v>
      </c>
      <c r="Q15" s="686" t="s">
        <v>16</v>
      </c>
      <c r="R15" s="685" t="n">
        <v>2</v>
      </c>
      <c r="S15" s="685" t="n">
        <v>56</v>
      </c>
      <c r="T15" s="685" t="n">
        <v>47</v>
      </c>
      <c r="U15" s="685" t="n">
        <v>105</v>
      </c>
      <c r="V15" s="32"/>
      <c r="W15" s="685" t="n">
        <v>181</v>
      </c>
    </row>
    <row r="16" s="22" customFormat="true" ht="9" hidden="false" customHeight="false" outlineLevel="0" collapsed="false">
      <c r="A16" s="684"/>
      <c r="B16" s="629" t="s">
        <v>17</v>
      </c>
      <c r="C16" s="688" t="s">
        <v>16</v>
      </c>
      <c r="D16" s="688" t="s">
        <v>16</v>
      </c>
      <c r="E16" s="688" t="s">
        <v>16</v>
      </c>
      <c r="F16" s="688" t="s">
        <v>16</v>
      </c>
      <c r="G16" s="688" t="s">
        <v>16</v>
      </c>
      <c r="H16" s="687" t="n">
        <v>0.428571428571429</v>
      </c>
      <c r="I16" s="687" t="n">
        <v>0.392156862745098</v>
      </c>
      <c r="J16" s="687" t="n">
        <v>0.358695652173913</v>
      </c>
      <c r="K16" s="687" t="n">
        <v>0.378109452736318</v>
      </c>
      <c r="L16" s="21"/>
      <c r="M16" s="688" t="s">
        <v>16</v>
      </c>
      <c r="N16" s="688" t="s">
        <v>16</v>
      </c>
      <c r="O16" s="688" t="s">
        <v>16</v>
      </c>
      <c r="P16" s="688" t="s">
        <v>16</v>
      </c>
      <c r="Q16" s="688" t="s">
        <v>16</v>
      </c>
      <c r="R16" s="687" t="n">
        <v>0.5</v>
      </c>
      <c r="S16" s="687" t="n">
        <v>0.5</v>
      </c>
      <c r="T16" s="687" t="n">
        <v>0.364341085271318</v>
      </c>
      <c r="U16" s="687" t="n">
        <v>0.428571428571429</v>
      </c>
      <c r="V16" s="21"/>
      <c r="W16" s="687" t="n">
        <v>0.405829596412556</v>
      </c>
    </row>
    <row r="17" customFormat="false" ht="9" hidden="false" customHeight="true" outlineLevel="0" collapsed="false">
      <c r="A17" s="684" t="s">
        <v>59</v>
      </c>
      <c r="B17" s="626" t="s">
        <v>15</v>
      </c>
      <c r="C17" s="685" t="n">
        <v>2</v>
      </c>
      <c r="D17" s="685" t="n">
        <v>3</v>
      </c>
      <c r="E17" s="685" t="n">
        <v>3</v>
      </c>
      <c r="F17" s="685" t="n">
        <v>6</v>
      </c>
      <c r="G17" s="685" t="n">
        <v>4</v>
      </c>
      <c r="H17" s="685" t="n">
        <v>3</v>
      </c>
      <c r="I17" s="685" t="n">
        <v>6</v>
      </c>
      <c r="J17" s="685" t="n">
        <v>5</v>
      </c>
      <c r="K17" s="685" t="n">
        <v>32</v>
      </c>
      <c r="L17" s="32"/>
      <c r="M17" s="685" t="n">
        <v>1</v>
      </c>
      <c r="N17" s="685" t="n">
        <v>3</v>
      </c>
      <c r="O17" s="685" t="n">
        <v>3</v>
      </c>
      <c r="P17" s="685" t="n">
        <v>4</v>
      </c>
      <c r="Q17" s="685" t="n">
        <v>0</v>
      </c>
      <c r="R17" s="685" t="n">
        <v>3</v>
      </c>
      <c r="S17" s="685" t="n">
        <v>3</v>
      </c>
      <c r="T17" s="685" t="n">
        <v>8</v>
      </c>
      <c r="U17" s="685" t="n">
        <v>25</v>
      </c>
      <c r="V17" s="32"/>
      <c r="W17" s="685" t="n">
        <v>57</v>
      </c>
    </row>
    <row r="18" s="22" customFormat="true" ht="9.75" hidden="false" customHeight="false" outlineLevel="0" collapsed="false">
      <c r="A18" s="684"/>
      <c r="B18" s="629" t="s">
        <v>17</v>
      </c>
      <c r="C18" s="687" t="n">
        <v>0.666666666666667</v>
      </c>
      <c r="D18" s="687" t="n">
        <v>0.5</v>
      </c>
      <c r="E18" s="687" t="n">
        <v>0.75</v>
      </c>
      <c r="F18" s="687" t="n">
        <v>0.666666666666667</v>
      </c>
      <c r="G18" s="687" t="n">
        <v>0.363636363636364</v>
      </c>
      <c r="H18" s="687" t="n">
        <v>0.75</v>
      </c>
      <c r="I18" s="687" t="n">
        <v>0.5</v>
      </c>
      <c r="J18" s="687" t="n">
        <v>0.384615384615385</v>
      </c>
      <c r="K18" s="687" t="n">
        <v>0.516129032258065</v>
      </c>
      <c r="L18" s="21"/>
      <c r="M18" s="687" t="n">
        <v>0.2</v>
      </c>
      <c r="N18" s="687" t="n">
        <v>0.6</v>
      </c>
      <c r="O18" s="687" t="n">
        <v>0.75</v>
      </c>
      <c r="P18" s="687" t="n">
        <v>0.666666666666667</v>
      </c>
      <c r="Q18" s="687" t="n">
        <v>0</v>
      </c>
      <c r="R18" s="687" t="n">
        <v>0.5</v>
      </c>
      <c r="S18" s="687" t="n">
        <v>0.5</v>
      </c>
      <c r="T18" s="687" t="n">
        <v>0.727272727272727</v>
      </c>
      <c r="U18" s="687" t="n">
        <v>0.543478260869565</v>
      </c>
      <c r="V18" s="21"/>
      <c r="W18" s="687" t="n">
        <v>0.527777777777778</v>
      </c>
    </row>
    <row r="19" customFormat="false" ht="9.75" hidden="false" customHeight="true" outlineLevel="0" collapsed="false">
      <c r="A19" s="259" t="s">
        <v>185</v>
      </c>
      <c r="B19" s="642" t="s">
        <v>15</v>
      </c>
      <c r="C19" s="689" t="n">
        <v>90</v>
      </c>
      <c r="D19" s="689" t="n">
        <v>141</v>
      </c>
      <c r="E19" s="689" t="n">
        <v>185</v>
      </c>
      <c r="F19" s="689" t="n">
        <v>182</v>
      </c>
      <c r="G19" s="689" t="n">
        <v>207</v>
      </c>
      <c r="H19" s="689" t="n">
        <v>80</v>
      </c>
      <c r="I19" s="689" t="n">
        <v>46</v>
      </c>
      <c r="J19" s="689" t="n">
        <v>38</v>
      </c>
      <c r="K19" s="689" t="n">
        <v>969</v>
      </c>
      <c r="L19" s="690"/>
      <c r="M19" s="689" t="n">
        <v>122</v>
      </c>
      <c r="N19" s="689" t="n">
        <v>263</v>
      </c>
      <c r="O19" s="689" t="n">
        <v>251</v>
      </c>
      <c r="P19" s="689" t="n">
        <v>215</v>
      </c>
      <c r="Q19" s="689" t="n">
        <v>240</v>
      </c>
      <c r="R19" s="689" t="n">
        <v>84</v>
      </c>
      <c r="S19" s="689" t="n">
        <v>59</v>
      </c>
      <c r="T19" s="689" t="n">
        <v>55</v>
      </c>
      <c r="U19" s="689" t="n">
        <v>1289</v>
      </c>
      <c r="V19" s="690"/>
      <c r="W19" s="689" t="n">
        <v>2258</v>
      </c>
      <c r="X19" s="691"/>
    </row>
    <row r="20" s="22" customFormat="true" ht="9" hidden="false" customHeight="false" outlineLevel="0" collapsed="false">
      <c r="A20" s="259"/>
      <c r="B20" s="638" t="s">
        <v>17</v>
      </c>
      <c r="C20" s="692" t="n">
        <v>0.72</v>
      </c>
      <c r="D20" s="692" t="n">
        <v>0.684466019417476</v>
      </c>
      <c r="E20" s="692" t="n">
        <v>0.734126984126984</v>
      </c>
      <c r="F20" s="692" t="n">
        <v>0.67910447761194</v>
      </c>
      <c r="G20" s="692" t="n">
        <v>0.475862068965517</v>
      </c>
      <c r="H20" s="692" t="n">
        <v>0.394088669950739</v>
      </c>
      <c r="I20" s="692" t="n">
        <v>0.403508771929825</v>
      </c>
      <c r="J20" s="692" t="n">
        <v>0.361904761904762</v>
      </c>
      <c r="K20" s="692" t="n">
        <v>0.567330210772834</v>
      </c>
      <c r="L20" s="693"/>
      <c r="M20" s="692" t="n">
        <v>0.693181818181818</v>
      </c>
      <c r="N20" s="692" t="n">
        <v>0.672634271099744</v>
      </c>
      <c r="O20" s="692" t="n">
        <v>0.701117318435754</v>
      </c>
      <c r="P20" s="692" t="n">
        <v>0.70957095709571</v>
      </c>
      <c r="Q20" s="692" t="n">
        <v>0.547945205479452</v>
      </c>
      <c r="R20" s="692" t="n">
        <v>0.409756097560976</v>
      </c>
      <c r="S20" s="692" t="n">
        <v>0.5</v>
      </c>
      <c r="T20" s="692" t="n">
        <v>0.392857142857143</v>
      </c>
      <c r="U20" s="692" t="n">
        <v>0.605448567402536</v>
      </c>
      <c r="V20" s="693"/>
      <c r="W20" s="692" t="n">
        <v>0.588480583789419</v>
      </c>
      <c r="X20" s="694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243</v>
      </c>
    </row>
    <row r="2" customFormat="false" ht="9" hidden="false" customHeight="true" outlineLevel="0" collapsed="false">
      <c r="A2" s="695"/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N2" s="696"/>
      <c r="O2" s="696"/>
      <c r="P2" s="696"/>
      <c r="Q2" s="696"/>
      <c r="R2" s="696"/>
      <c r="S2" s="696"/>
      <c r="T2" s="696"/>
      <c r="U2" s="696"/>
      <c r="V2" s="696"/>
      <c r="X2" s="696"/>
    </row>
    <row r="3" customFormat="false" ht="9" hidden="false" customHeight="true" outlineLevel="0" collapsed="false">
      <c r="A3" s="697"/>
      <c r="B3" s="697"/>
      <c r="C3" s="697"/>
      <c r="D3" s="698" t="s">
        <v>244</v>
      </c>
      <c r="E3" s="698"/>
      <c r="F3" s="698"/>
      <c r="G3" s="698"/>
      <c r="H3" s="698"/>
      <c r="I3" s="698"/>
      <c r="J3" s="698"/>
      <c r="K3" s="698"/>
      <c r="L3" s="698"/>
      <c r="M3" s="7"/>
      <c r="N3" s="698" t="s">
        <v>245</v>
      </c>
      <c r="O3" s="698"/>
      <c r="P3" s="698"/>
      <c r="Q3" s="698"/>
      <c r="R3" s="698"/>
      <c r="S3" s="698"/>
      <c r="T3" s="698"/>
      <c r="U3" s="698"/>
      <c r="V3" s="698"/>
      <c r="W3" s="7"/>
      <c r="X3" s="699" t="s">
        <v>3</v>
      </c>
    </row>
    <row r="4" customFormat="false" ht="9" hidden="false" customHeight="false" outlineLevel="0" collapsed="false">
      <c r="A4" s="697"/>
      <c r="B4" s="697"/>
      <c r="C4" s="697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700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700" t="s">
        <v>12</v>
      </c>
      <c r="W4" s="11"/>
      <c r="X4" s="699"/>
    </row>
    <row r="5" customFormat="false" ht="9" hidden="false" customHeight="true" outlineLevel="0" collapsed="false">
      <c r="A5" s="701" t="s">
        <v>246</v>
      </c>
      <c r="B5" s="702" t="s">
        <v>247</v>
      </c>
      <c r="C5" s="621" t="s">
        <v>15</v>
      </c>
      <c r="D5" s="703" t="n">
        <v>7</v>
      </c>
      <c r="E5" s="703" t="n">
        <v>12</v>
      </c>
      <c r="F5" s="703" t="n">
        <v>11</v>
      </c>
      <c r="G5" s="703" t="n">
        <v>6</v>
      </c>
      <c r="H5" s="703" t="n">
        <v>63</v>
      </c>
      <c r="I5" s="703" t="n">
        <v>62</v>
      </c>
      <c r="J5" s="696" t="s">
        <v>16</v>
      </c>
      <c r="K5" s="696" t="s">
        <v>16</v>
      </c>
      <c r="L5" s="703" t="n">
        <v>161</v>
      </c>
      <c r="N5" s="703" t="n">
        <v>18</v>
      </c>
      <c r="O5" s="703" t="n">
        <v>11</v>
      </c>
      <c r="P5" s="703" t="n">
        <v>7</v>
      </c>
      <c r="Q5" s="703" t="n">
        <v>20</v>
      </c>
      <c r="R5" s="703" t="n">
        <v>74</v>
      </c>
      <c r="S5" s="703" t="n">
        <v>47</v>
      </c>
      <c r="T5" s="696" t="s">
        <v>16</v>
      </c>
      <c r="U5" s="696" t="s">
        <v>16</v>
      </c>
      <c r="V5" s="703" t="n">
        <v>177</v>
      </c>
      <c r="X5" s="703" t="n">
        <v>338</v>
      </c>
    </row>
    <row r="6" s="22" customFormat="true" ht="9" hidden="false" customHeight="false" outlineLevel="0" collapsed="false">
      <c r="A6" s="701"/>
      <c r="B6" s="702"/>
      <c r="C6" s="623" t="s">
        <v>17</v>
      </c>
      <c r="D6" s="704" t="n">
        <v>0.159090909090909</v>
      </c>
      <c r="E6" s="704" t="n">
        <v>0.244897959183673</v>
      </c>
      <c r="F6" s="704" t="n">
        <v>0.22</v>
      </c>
      <c r="G6" s="704" t="n">
        <v>0.09375</v>
      </c>
      <c r="H6" s="704" t="n">
        <v>0.276315789473684</v>
      </c>
      <c r="I6" s="704" t="n">
        <v>0.397435897435897</v>
      </c>
      <c r="J6" s="705" t="s">
        <v>16</v>
      </c>
      <c r="K6" s="705" t="s">
        <v>16</v>
      </c>
      <c r="L6" s="704" t="n">
        <v>0.272419627749577</v>
      </c>
      <c r="N6" s="704" t="n">
        <v>0.346153846153846</v>
      </c>
      <c r="O6" s="704" t="n">
        <v>0.1375</v>
      </c>
      <c r="P6" s="704" t="n">
        <v>0.112903225806452</v>
      </c>
      <c r="Q6" s="704" t="n">
        <v>0.27027027027027</v>
      </c>
      <c r="R6" s="704" t="n">
        <v>0.252559726962457</v>
      </c>
      <c r="S6" s="704" t="n">
        <v>0.291925465838509</v>
      </c>
      <c r="T6" s="705" t="s">
        <v>16</v>
      </c>
      <c r="U6" s="705" t="s">
        <v>16</v>
      </c>
      <c r="V6" s="704" t="n">
        <v>0.245152354570637</v>
      </c>
      <c r="X6" s="704" t="n">
        <v>0.257425742574257</v>
      </c>
    </row>
    <row r="7" customFormat="false" ht="9" hidden="false" customHeight="true" outlineLevel="0" collapsed="false">
      <c r="A7" s="701"/>
      <c r="B7" s="706" t="s">
        <v>248</v>
      </c>
      <c r="C7" s="626" t="s">
        <v>15</v>
      </c>
      <c r="D7" s="707" t="n">
        <v>22</v>
      </c>
      <c r="E7" s="707" t="n">
        <v>21</v>
      </c>
      <c r="F7" s="707" t="n">
        <v>18</v>
      </c>
      <c r="G7" s="707" t="n">
        <v>35</v>
      </c>
      <c r="H7" s="707" t="n">
        <v>129</v>
      </c>
      <c r="I7" s="707" t="n">
        <v>78</v>
      </c>
      <c r="J7" s="708" t="s">
        <v>16</v>
      </c>
      <c r="K7" s="708" t="s">
        <v>16</v>
      </c>
      <c r="L7" s="707" t="n">
        <v>303</v>
      </c>
      <c r="M7" s="32"/>
      <c r="N7" s="707" t="n">
        <v>22</v>
      </c>
      <c r="O7" s="707" t="n">
        <v>41</v>
      </c>
      <c r="P7" s="707" t="n">
        <v>33</v>
      </c>
      <c r="Q7" s="707" t="n">
        <v>36</v>
      </c>
      <c r="R7" s="707" t="n">
        <v>164</v>
      </c>
      <c r="S7" s="707" t="n">
        <v>93</v>
      </c>
      <c r="T7" s="708" t="s">
        <v>16</v>
      </c>
      <c r="U7" s="708" t="s">
        <v>16</v>
      </c>
      <c r="V7" s="707" t="n">
        <v>389</v>
      </c>
      <c r="W7" s="32"/>
      <c r="X7" s="707" t="n">
        <v>692</v>
      </c>
    </row>
    <row r="8" s="22" customFormat="true" ht="9" hidden="false" customHeight="false" outlineLevel="0" collapsed="false">
      <c r="A8" s="701"/>
      <c r="B8" s="706"/>
      <c r="C8" s="629" t="s">
        <v>17</v>
      </c>
      <c r="D8" s="709" t="n">
        <v>0.5</v>
      </c>
      <c r="E8" s="709" t="n">
        <v>0.428571428571429</v>
      </c>
      <c r="F8" s="709" t="n">
        <v>0.36</v>
      </c>
      <c r="G8" s="709" t="n">
        <v>0.546875</v>
      </c>
      <c r="H8" s="709" t="n">
        <v>0.565789473684211</v>
      </c>
      <c r="I8" s="709" t="n">
        <v>0.5</v>
      </c>
      <c r="J8" s="710" t="s">
        <v>16</v>
      </c>
      <c r="K8" s="710" t="s">
        <v>16</v>
      </c>
      <c r="L8" s="709" t="n">
        <v>0.512690355329949</v>
      </c>
      <c r="M8" s="21"/>
      <c r="N8" s="709" t="n">
        <v>0.423076923076923</v>
      </c>
      <c r="O8" s="709" t="n">
        <v>0.5125</v>
      </c>
      <c r="P8" s="709" t="n">
        <v>0.532258064516129</v>
      </c>
      <c r="Q8" s="709" t="n">
        <v>0.486486486486486</v>
      </c>
      <c r="R8" s="709" t="n">
        <v>0.559726962457338</v>
      </c>
      <c r="S8" s="709" t="n">
        <v>0.577639751552795</v>
      </c>
      <c r="T8" s="710" t="s">
        <v>16</v>
      </c>
      <c r="U8" s="710" t="s">
        <v>16</v>
      </c>
      <c r="V8" s="709" t="n">
        <v>0.538781163434903</v>
      </c>
      <c r="W8" s="21"/>
      <c r="X8" s="709" t="n">
        <v>0.527037319116527</v>
      </c>
    </row>
    <row r="9" customFormat="false" ht="9" hidden="false" customHeight="true" outlineLevel="0" collapsed="false">
      <c r="A9" s="701"/>
      <c r="B9" s="702" t="s">
        <v>249</v>
      </c>
      <c r="C9" s="621" t="s">
        <v>15</v>
      </c>
      <c r="D9" s="703" t="n">
        <v>12</v>
      </c>
      <c r="E9" s="703" t="n">
        <v>13</v>
      </c>
      <c r="F9" s="703" t="n">
        <v>18</v>
      </c>
      <c r="G9" s="703" t="n">
        <v>22</v>
      </c>
      <c r="H9" s="703" t="n">
        <v>33</v>
      </c>
      <c r="I9" s="703" t="n">
        <v>13</v>
      </c>
      <c r="J9" s="696" t="s">
        <v>16</v>
      </c>
      <c r="K9" s="696" t="s">
        <v>16</v>
      </c>
      <c r="L9" s="703" t="n">
        <v>111</v>
      </c>
      <c r="N9" s="703" t="n">
        <v>9</v>
      </c>
      <c r="O9" s="703" t="n">
        <v>24</v>
      </c>
      <c r="P9" s="703" t="n">
        <v>20</v>
      </c>
      <c r="Q9" s="703" t="n">
        <v>15</v>
      </c>
      <c r="R9" s="703" t="n">
        <v>48</v>
      </c>
      <c r="S9" s="703" t="n">
        <v>19</v>
      </c>
      <c r="T9" s="696" t="s">
        <v>16</v>
      </c>
      <c r="U9" s="696" t="s">
        <v>16</v>
      </c>
      <c r="V9" s="703" t="n">
        <v>135</v>
      </c>
      <c r="X9" s="703" t="n">
        <v>246</v>
      </c>
    </row>
    <row r="10" s="22" customFormat="true" ht="9" hidden="false" customHeight="false" outlineLevel="0" collapsed="false">
      <c r="A10" s="701"/>
      <c r="B10" s="702"/>
      <c r="C10" s="623" t="s">
        <v>17</v>
      </c>
      <c r="D10" s="704" t="n">
        <v>0.272727272727273</v>
      </c>
      <c r="E10" s="704" t="n">
        <v>0.26530612244898</v>
      </c>
      <c r="F10" s="704" t="n">
        <v>0.36</v>
      </c>
      <c r="G10" s="704" t="n">
        <v>0.34375</v>
      </c>
      <c r="H10" s="704" t="n">
        <v>0.144736842105263</v>
      </c>
      <c r="I10" s="704" t="n">
        <v>0.0833333333333333</v>
      </c>
      <c r="J10" s="705" t="s">
        <v>16</v>
      </c>
      <c r="K10" s="705" t="s">
        <v>16</v>
      </c>
      <c r="L10" s="704" t="n">
        <v>0.187817258883249</v>
      </c>
      <c r="N10" s="704" t="n">
        <v>0.173076923076923</v>
      </c>
      <c r="O10" s="704" t="n">
        <v>0.3</v>
      </c>
      <c r="P10" s="704" t="n">
        <v>0.32258064516129</v>
      </c>
      <c r="Q10" s="704" t="n">
        <v>0.202702702702703</v>
      </c>
      <c r="R10" s="704" t="n">
        <v>0.16382252559727</v>
      </c>
      <c r="S10" s="704" t="n">
        <v>0.118012422360248</v>
      </c>
      <c r="T10" s="705" t="s">
        <v>16</v>
      </c>
      <c r="U10" s="705" t="s">
        <v>16</v>
      </c>
      <c r="V10" s="704" t="n">
        <v>0.186980609418283</v>
      </c>
      <c r="X10" s="704" t="n">
        <v>0.187357197258187</v>
      </c>
    </row>
    <row r="11" customFormat="false" ht="9" hidden="false" customHeight="true" outlineLevel="0" collapsed="false">
      <c r="A11" s="701"/>
      <c r="B11" s="706" t="s">
        <v>250</v>
      </c>
      <c r="C11" s="626" t="s">
        <v>15</v>
      </c>
      <c r="D11" s="707" t="n">
        <v>1</v>
      </c>
      <c r="E11" s="707" t="n">
        <v>2</v>
      </c>
      <c r="F11" s="707" t="n">
        <v>2</v>
      </c>
      <c r="G11" s="707" t="n">
        <v>1</v>
      </c>
      <c r="H11" s="707" t="n">
        <v>1</v>
      </c>
      <c r="I11" s="707" t="n">
        <v>0</v>
      </c>
      <c r="J11" s="708" t="s">
        <v>16</v>
      </c>
      <c r="K11" s="708" t="s">
        <v>16</v>
      </c>
      <c r="L11" s="707" t="n">
        <v>7</v>
      </c>
      <c r="M11" s="32"/>
      <c r="N11" s="707" t="n">
        <v>2</v>
      </c>
      <c r="O11" s="707" t="n">
        <v>3</v>
      </c>
      <c r="P11" s="707" t="n">
        <v>2</v>
      </c>
      <c r="Q11" s="707" t="n">
        <v>2</v>
      </c>
      <c r="R11" s="707" t="n">
        <v>1</v>
      </c>
      <c r="S11" s="707" t="n">
        <v>0</v>
      </c>
      <c r="T11" s="708" t="s">
        <v>16</v>
      </c>
      <c r="U11" s="708" t="s">
        <v>16</v>
      </c>
      <c r="V11" s="707" t="n">
        <v>10</v>
      </c>
      <c r="W11" s="32"/>
      <c r="X11" s="707" t="n">
        <v>17</v>
      </c>
    </row>
    <row r="12" s="22" customFormat="true" ht="9" hidden="false" customHeight="false" outlineLevel="0" collapsed="false">
      <c r="A12" s="701"/>
      <c r="B12" s="706"/>
      <c r="C12" s="629" t="s">
        <v>17</v>
      </c>
      <c r="D12" s="709" t="n">
        <v>0.0227272727272727</v>
      </c>
      <c r="E12" s="709" t="n">
        <v>0.0408163265306123</v>
      </c>
      <c r="F12" s="709" t="n">
        <v>0.04</v>
      </c>
      <c r="G12" s="709" t="n">
        <v>0.015625</v>
      </c>
      <c r="H12" s="709" t="n">
        <v>0.0043859649122807</v>
      </c>
      <c r="I12" s="709" t="n">
        <v>0</v>
      </c>
      <c r="J12" s="710" t="s">
        <v>16</v>
      </c>
      <c r="K12" s="710" t="s">
        <v>16</v>
      </c>
      <c r="L12" s="709" t="n">
        <v>0.011844331641286</v>
      </c>
      <c r="M12" s="21"/>
      <c r="N12" s="709" t="n">
        <v>0.0384615384615385</v>
      </c>
      <c r="O12" s="709" t="n">
        <v>0.0375</v>
      </c>
      <c r="P12" s="709" t="n">
        <v>0.032258064516129</v>
      </c>
      <c r="Q12" s="709" t="n">
        <v>0.027027027027027</v>
      </c>
      <c r="R12" s="709" t="n">
        <v>0.00341296928327645</v>
      </c>
      <c r="S12" s="709" t="n">
        <v>0</v>
      </c>
      <c r="T12" s="710" t="s">
        <v>16</v>
      </c>
      <c r="U12" s="710" t="s">
        <v>16</v>
      </c>
      <c r="V12" s="709" t="n">
        <v>0.0138504155124654</v>
      </c>
      <c r="W12" s="21"/>
      <c r="X12" s="709" t="n">
        <v>0.0129474485910129</v>
      </c>
    </row>
    <row r="13" customFormat="false" ht="9" hidden="false" customHeight="true" outlineLevel="0" collapsed="false">
      <c r="A13" s="701"/>
      <c r="B13" s="702" t="s">
        <v>35</v>
      </c>
      <c r="C13" s="621" t="s">
        <v>15</v>
      </c>
      <c r="D13" s="703" t="n">
        <v>2</v>
      </c>
      <c r="E13" s="703" t="n">
        <v>1</v>
      </c>
      <c r="F13" s="703" t="n">
        <v>1</v>
      </c>
      <c r="G13" s="703" t="n">
        <v>0</v>
      </c>
      <c r="H13" s="703" t="n">
        <v>2</v>
      </c>
      <c r="I13" s="703" t="n">
        <v>3</v>
      </c>
      <c r="J13" s="696" t="s">
        <v>16</v>
      </c>
      <c r="K13" s="696" t="s">
        <v>16</v>
      </c>
      <c r="L13" s="703" t="n">
        <v>9</v>
      </c>
      <c r="N13" s="703" t="n">
        <v>1</v>
      </c>
      <c r="O13" s="703" t="n">
        <v>1</v>
      </c>
      <c r="P13" s="703" t="n">
        <v>0</v>
      </c>
      <c r="Q13" s="703" t="n">
        <v>1</v>
      </c>
      <c r="R13" s="703" t="n">
        <v>6</v>
      </c>
      <c r="S13" s="703" t="n">
        <v>2</v>
      </c>
      <c r="T13" s="696" t="s">
        <v>16</v>
      </c>
      <c r="U13" s="696" t="s">
        <v>16</v>
      </c>
      <c r="V13" s="703" t="n">
        <v>11</v>
      </c>
      <c r="X13" s="703" t="n">
        <v>20</v>
      </c>
    </row>
    <row r="14" s="22" customFormat="true" ht="9" hidden="false" customHeight="false" outlineLevel="0" collapsed="false">
      <c r="A14" s="701"/>
      <c r="B14" s="702"/>
      <c r="C14" s="623" t="s">
        <v>17</v>
      </c>
      <c r="D14" s="704" t="n">
        <v>0.0454545454545455</v>
      </c>
      <c r="E14" s="704" t="n">
        <v>0.0204081632653061</v>
      </c>
      <c r="F14" s="704" t="n">
        <v>0.02</v>
      </c>
      <c r="G14" s="704" t="n">
        <v>0</v>
      </c>
      <c r="H14" s="704" t="n">
        <v>0.0087719298245614</v>
      </c>
      <c r="I14" s="704" t="n">
        <v>0.0192307692307692</v>
      </c>
      <c r="J14" s="705" t="s">
        <v>16</v>
      </c>
      <c r="K14" s="705" t="s">
        <v>16</v>
      </c>
      <c r="L14" s="704" t="n">
        <v>0.0152284263959391</v>
      </c>
      <c r="N14" s="704" t="n">
        <v>0.0192307692307692</v>
      </c>
      <c r="O14" s="704" t="n">
        <v>0.0125</v>
      </c>
      <c r="P14" s="704" t="n">
        <v>0</v>
      </c>
      <c r="Q14" s="704" t="n">
        <v>0.0135135135135135</v>
      </c>
      <c r="R14" s="704" t="n">
        <v>0.0204778156996587</v>
      </c>
      <c r="S14" s="704" t="n">
        <v>0.0124223602484472</v>
      </c>
      <c r="T14" s="705" t="s">
        <v>16</v>
      </c>
      <c r="U14" s="705" t="s">
        <v>16</v>
      </c>
      <c r="V14" s="704" t="n">
        <v>0.0152354570637119</v>
      </c>
      <c r="X14" s="704" t="n">
        <v>0.0152322924600152</v>
      </c>
    </row>
    <row r="15" customFormat="false" ht="9" hidden="false" customHeight="true" outlineLevel="0" collapsed="false">
      <c r="A15" s="711" t="s">
        <v>20</v>
      </c>
      <c r="B15" s="712" t="s">
        <v>247</v>
      </c>
      <c r="C15" s="634" t="s">
        <v>15</v>
      </c>
      <c r="D15" s="713" t="n">
        <v>0</v>
      </c>
      <c r="E15" s="713" t="n">
        <v>3</v>
      </c>
      <c r="F15" s="713" t="n">
        <v>2</v>
      </c>
      <c r="G15" s="713" t="n">
        <v>2</v>
      </c>
      <c r="H15" s="713" t="n">
        <v>9</v>
      </c>
      <c r="I15" s="713" t="n">
        <v>5</v>
      </c>
      <c r="J15" s="714" t="s">
        <v>16</v>
      </c>
      <c r="K15" s="714" t="s">
        <v>16</v>
      </c>
      <c r="L15" s="713" t="n">
        <v>21</v>
      </c>
      <c r="M15" s="7"/>
      <c r="N15" s="713" t="n">
        <v>6</v>
      </c>
      <c r="O15" s="713" t="n">
        <v>4</v>
      </c>
      <c r="P15" s="713" t="n">
        <v>1</v>
      </c>
      <c r="Q15" s="713" t="n">
        <v>2</v>
      </c>
      <c r="R15" s="713" t="n">
        <v>4</v>
      </c>
      <c r="S15" s="713" t="n">
        <v>4</v>
      </c>
      <c r="T15" s="714" t="s">
        <v>16</v>
      </c>
      <c r="U15" s="714" t="s">
        <v>16</v>
      </c>
      <c r="V15" s="713" t="n">
        <v>21</v>
      </c>
      <c r="W15" s="7"/>
      <c r="X15" s="713" t="n">
        <v>42</v>
      </c>
    </row>
    <row r="16" s="22" customFormat="true" ht="9" hidden="false" customHeight="false" outlineLevel="0" collapsed="false">
      <c r="A16" s="711"/>
      <c r="B16" s="712"/>
      <c r="C16" s="623" t="s">
        <v>17</v>
      </c>
      <c r="D16" s="704" t="n">
        <v>0</v>
      </c>
      <c r="E16" s="704" t="n">
        <v>0.214285714285714</v>
      </c>
      <c r="F16" s="704" t="n">
        <v>0.133333333333333</v>
      </c>
      <c r="G16" s="704" t="n">
        <v>0.117647058823529</v>
      </c>
      <c r="H16" s="704" t="n">
        <v>0.391304347826087</v>
      </c>
      <c r="I16" s="704" t="n">
        <v>0.333333333333333</v>
      </c>
      <c r="J16" s="705" t="s">
        <v>16</v>
      </c>
      <c r="K16" s="705" t="s">
        <v>16</v>
      </c>
      <c r="L16" s="704" t="n">
        <v>0.235955056179775</v>
      </c>
      <c r="N16" s="704" t="n">
        <v>0.461538461538462</v>
      </c>
      <c r="O16" s="704" t="n">
        <v>0.181818181818182</v>
      </c>
      <c r="P16" s="704" t="n">
        <v>0.0434782608695652</v>
      </c>
      <c r="Q16" s="704" t="n">
        <v>0.0952380952380952</v>
      </c>
      <c r="R16" s="704" t="n">
        <v>0.25</v>
      </c>
      <c r="S16" s="704" t="n">
        <v>0.266666666666667</v>
      </c>
      <c r="T16" s="705" t="s">
        <v>16</v>
      </c>
      <c r="U16" s="705" t="s">
        <v>16</v>
      </c>
      <c r="V16" s="704" t="n">
        <v>0.190909090909091</v>
      </c>
      <c r="X16" s="704" t="n">
        <v>0.21105527638191</v>
      </c>
    </row>
    <row r="17" customFormat="false" ht="9" hidden="false" customHeight="true" outlineLevel="0" collapsed="false">
      <c r="A17" s="711"/>
      <c r="B17" s="706" t="s">
        <v>248</v>
      </c>
      <c r="C17" s="626" t="s">
        <v>15</v>
      </c>
      <c r="D17" s="707" t="n">
        <v>4</v>
      </c>
      <c r="E17" s="707" t="n">
        <v>5</v>
      </c>
      <c r="F17" s="707" t="n">
        <v>8</v>
      </c>
      <c r="G17" s="707" t="n">
        <v>8</v>
      </c>
      <c r="H17" s="707" t="n">
        <v>11</v>
      </c>
      <c r="I17" s="707" t="n">
        <v>7</v>
      </c>
      <c r="J17" s="708" t="s">
        <v>16</v>
      </c>
      <c r="K17" s="708" t="s">
        <v>16</v>
      </c>
      <c r="L17" s="707" t="n">
        <v>43</v>
      </c>
      <c r="M17" s="32"/>
      <c r="N17" s="707" t="n">
        <v>3</v>
      </c>
      <c r="O17" s="707" t="n">
        <v>12</v>
      </c>
      <c r="P17" s="707" t="n">
        <v>14</v>
      </c>
      <c r="Q17" s="707" t="n">
        <v>15</v>
      </c>
      <c r="R17" s="707" t="n">
        <v>8</v>
      </c>
      <c r="S17" s="707" t="n">
        <v>10</v>
      </c>
      <c r="T17" s="708" t="s">
        <v>16</v>
      </c>
      <c r="U17" s="708" t="s">
        <v>16</v>
      </c>
      <c r="V17" s="707" t="n">
        <v>62</v>
      </c>
      <c r="W17" s="32"/>
      <c r="X17" s="707" t="n">
        <v>105</v>
      </c>
    </row>
    <row r="18" s="22" customFormat="true" ht="9" hidden="false" customHeight="false" outlineLevel="0" collapsed="false">
      <c r="A18" s="711"/>
      <c r="B18" s="706"/>
      <c r="C18" s="629" t="s">
        <v>17</v>
      </c>
      <c r="D18" s="709" t="n">
        <v>0.8</v>
      </c>
      <c r="E18" s="709" t="n">
        <v>0.357142857142857</v>
      </c>
      <c r="F18" s="709" t="n">
        <v>0.533333333333333</v>
      </c>
      <c r="G18" s="709" t="n">
        <v>0.470588235294118</v>
      </c>
      <c r="H18" s="709" t="n">
        <v>0.478260869565217</v>
      </c>
      <c r="I18" s="709" t="n">
        <v>0.466666666666667</v>
      </c>
      <c r="J18" s="710" t="s">
        <v>16</v>
      </c>
      <c r="K18" s="710" t="s">
        <v>16</v>
      </c>
      <c r="L18" s="709" t="n">
        <v>0.48314606741573</v>
      </c>
      <c r="M18" s="21"/>
      <c r="N18" s="709" t="n">
        <v>0.230769230769231</v>
      </c>
      <c r="O18" s="709" t="n">
        <v>0.545454545454545</v>
      </c>
      <c r="P18" s="709" t="n">
        <v>0.608695652173913</v>
      </c>
      <c r="Q18" s="709" t="n">
        <v>0.714285714285714</v>
      </c>
      <c r="R18" s="709" t="n">
        <v>0.5</v>
      </c>
      <c r="S18" s="709" t="n">
        <v>0.666666666666667</v>
      </c>
      <c r="T18" s="710" t="s">
        <v>16</v>
      </c>
      <c r="U18" s="710" t="s">
        <v>16</v>
      </c>
      <c r="V18" s="709" t="n">
        <v>0.563636363636364</v>
      </c>
      <c r="W18" s="21"/>
      <c r="X18" s="709" t="n">
        <v>0.527638190954774</v>
      </c>
    </row>
    <row r="19" customFormat="false" ht="9" hidden="false" customHeight="true" outlineLevel="0" collapsed="false">
      <c r="A19" s="711"/>
      <c r="B19" s="702" t="s">
        <v>249</v>
      </c>
      <c r="C19" s="621" t="s">
        <v>15</v>
      </c>
      <c r="D19" s="703" t="n">
        <v>1</v>
      </c>
      <c r="E19" s="703" t="n">
        <v>4</v>
      </c>
      <c r="F19" s="703" t="n">
        <v>5</v>
      </c>
      <c r="G19" s="703" t="n">
        <v>6</v>
      </c>
      <c r="H19" s="703" t="n">
        <v>3</v>
      </c>
      <c r="I19" s="703" t="n">
        <v>3</v>
      </c>
      <c r="J19" s="696" t="s">
        <v>16</v>
      </c>
      <c r="K19" s="696" t="s">
        <v>16</v>
      </c>
      <c r="L19" s="703" t="n">
        <v>22</v>
      </c>
      <c r="N19" s="703" t="n">
        <v>1</v>
      </c>
      <c r="O19" s="703" t="n">
        <v>5</v>
      </c>
      <c r="P19" s="703" t="n">
        <v>7</v>
      </c>
      <c r="Q19" s="703" t="n">
        <v>3</v>
      </c>
      <c r="R19" s="703" t="n">
        <v>4</v>
      </c>
      <c r="S19" s="703" t="n">
        <v>0</v>
      </c>
      <c r="T19" s="696" t="s">
        <v>16</v>
      </c>
      <c r="U19" s="696" t="s">
        <v>16</v>
      </c>
      <c r="V19" s="703" t="n">
        <v>20</v>
      </c>
      <c r="X19" s="703" t="n">
        <v>42</v>
      </c>
    </row>
    <row r="20" s="22" customFormat="true" ht="9" hidden="false" customHeight="false" outlineLevel="0" collapsed="false">
      <c r="A20" s="711"/>
      <c r="B20" s="702"/>
      <c r="C20" s="623" t="s">
        <v>17</v>
      </c>
      <c r="D20" s="704" t="n">
        <v>0.2</v>
      </c>
      <c r="E20" s="704" t="n">
        <v>0.285714285714286</v>
      </c>
      <c r="F20" s="704" t="n">
        <v>0.333333333333333</v>
      </c>
      <c r="G20" s="704" t="n">
        <v>0.352941176470588</v>
      </c>
      <c r="H20" s="704" t="n">
        <v>0.130434782608696</v>
      </c>
      <c r="I20" s="704" t="n">
        <v>0.2</v>
      </c>
      <c r="J20" s="705" t="s">
        <v>16</v>
      </c>
      <c r="K20" s="705" t="s">
        <v>16</v>
      </c>
      <c r="L20" s="704" t="n">
        <v>0.247191011235955</v>
      </c>
      <c r="N20" s="704" t="n">
        <v>0.0769230769230769</v>
      </c>
      <c r="O20" s="704" t="n">
        <v>0.227272727272727</v>
      </c>
      <c r="P20" s="704" t="n">
        <v>0.304347826086957</v>
      </c>
      <c r="Q20" s="704" t="n">
        <v>0.142857142857143</v>
      </c>
      <c r="R20" s="704" t="n">
        <v>0.25</v>
      </c>
      <c r="S20" s="704" t="n">
        <v>0</v>
      </c>
      <c r="T20" s="705" t="s">
        <v>16</v>
      </c>
      <c r="U20" s="705" t="s">
        <v>16</v>
      </c>
      <c r="V20" s="704" t="n">
        <v>0.181818181818182</v>
      </c>
      <c r="X20" s="704" t="n">
        <v>0.21105527638191</v>
      </c>
    </row>
    <row r="21" customFormat="false" ht="9" hidden="false" customHeight="true" outlineLevel="0" collapsed="false">
      <c r="A21" s="711"/>
      <c r="B21" s="706" t="s">
        <v>250</v>
      </c>
      <c r="C21" s="626" t="s">
        <v>15</v>
      </c>
      <c r="D21" s="707" t="n">
        <v>0</v>
      </c>
      <c r="E21" s="707" t="n">
        <v>2</v>
      </c>
      <c r="F21" s="707" t="n">
        <v>0</v>
      </c>
      <c r="G21" s="707" t="n">
        <v>1</v>
      </c>
      <c r="H21" s="707" t="n">
        <v>0</v>
      </c>
      <c r="I21" s="707" t="n">
        <v>0</v>
      </c>
      <c r="J21" s="708" t="s">
        <v>16</v>
      </c>
      <c r="K21" s="708" t="s">
        <v>16</v>
      </c>
      <c r="L21" s="707" t="n">
        <v>3</v>
      </c>
      <c r="M21" s="32"/>
      <c r="N21" s="707" t="n">
        <v>1</v>
      </c>
      <c r="O21" s="707" t="n">
        <v>0</v>
      </c>
      <c r="P21" s="707" t="n">
        <v>1</v>
      </c>
      <c r="Q21" s="707" t="n">
        <v>1</v>
      </c>
      <c r="R21" s="707" t="n">
        <v>0</v>
      </c>
      <c r="S21" s="707" t="n">
        <v>0</v>
      </c>
      <c r="T21" s="708" t="s">
        <v>16</v>
      </c>
      <c r="U21" s="708" t="s">
        <v>16</v>
      </c>
      <c r="V21" s="707" t="n">
        <v>3</v>
      </c>
      <c r="W21" s="32"/>
      <c r="X21" s="707" t="n">
        <v>6</v>
      </c>
    </row>
    <row r="22" s="22" customFormat="true" ht="9" hidden="false" customHeight="false" outlineLevel="0" collapsed="false">
      <c r="A22" s="711"/>
      <c r="B22" s="706"/>
      <c r="C22" s="629" t="s">
        <v>17</v>
      </c>
      <c r="D22" s="709" t="n">
        <v>0</v>
      </c>
      <c r="E22" s="709" t="n">
        <v>0.142857142857143</v>
      </c>
      <c r="F22" s="709" t="n">
        <v>0</v>
      </c>
      <c r="G22" s="709" t="n">
        <v>0.0588235294117647</v>
      </c>
      <c r="H22" s="709" t="n">
        <v>0</v>
      </c>
      <c r="I22" s="709" t="n">
        <v>0</v>
      </c>
      <c r="J22" s="710" t="s">
        <v>16</v>
      </c>
      <c r="K22" s="710" t="s">
        <v>16</v>
      </c>
      <c r="L22" s="709" t="n">
        <v>0.0337078651685393</v>
      </c>
      <c r="M22" s="21"/>
      <c r="N22" s="709" t="n">
        <v>0.0769230769230769</v>
      </c>
      <c r="O22" s="709" t="n">
        <v>0</v>
      </c>
      <c r="P22" s="709" t="n">
        <v>0.0434782608695652</v>
      </c>
      <c r="Q22" s="709" t="n">
        <v>0.0476190476190476</v>
      </c>
      <c r="R22" s="709" t="n">
        <v>0</v>
      </c>
      <c r="S22" s="709" t="n">
        <v>0</v>
      </c>
      <c r="T22" s="710" t="s">
        <v>16</v>
      </c>
      <c r="U22" s="710" t="s">
        <v>16</v>
      </c>
      <c r="V22" s="709" t="n">
        <v>0.0272727272727273</v>
      </c>
      <c r="W22" s="21"/>
      <c r="X22" s="709" t="n">
        <v>0.0301507537688442</v>
      </c>
    </row>
    <row r="23" customFormat="false" ht="9" hidden="false" customHeight="true" outlineLevel="0" collapsed="false">
      <c r="A23" s="711"/>
      <c r="B23" s="715" t="s">
        <v>35</v>
      </c>
      <c r="C23" s="621" t="s">
        <v>15</v>
      </c>
      <c r="D23" s="703" t="n">
        <v>0</v>
      </c>
      <c r="E23" s="703" t="n">
        <v>0</v>
      </c>
      <c r="F23" s="703" t="n">
        <v>0</v>
      </c>
      <c r="G23" s="703" t="n">
        <v>0</v>
      </c>
      <c r="H23" s="703" t="n">
        <v>0</v>
      </c>
      <c r="I23" s="703" t="n">
        <v>0</v>
      </c>
      <c r="J23" s="1" t="s">
        <v>16</v>
      </c>
      <c r="K23" s="1" t="s">
        <v>16</v>
      </c>
      <c r="L23" s="703" t="n">
        <v>0</v>
      </c>
      <c r="N23" s="703" t="n">
        <v>2</v>
      </c>
      <c r="O23" s="703" t="n">
        <v>1</v>
      </c>
      <c r="P23" s="703" t="n">
        <v>0</v>
      </c>
      <c r="Q23" s="703" t="n">
        <v>0</v>
      </c>
      <c r="R23" s="703" t="n">
        <v>0</v>
      </c>
      <c r="S23" s="703" t="n">
        <v>1</v>
      </c>
      <c r="T23" s="696" t="s">
        <v>16</v>
      </c>
      <c r="U23" s="696" t="s">
        <v>16</v>
      </c>
      <c r="V23" s="703" t="n">
        <v>4</v>
      </c>
      <c r="X23" s="703" t="n">
        <v>4</v>
      </c>
    </row>
    <row r="24" s="22" customFormat="true" ht="9" hidden="false" customHeight="false" outlineLevel="0" collapsed="false">
      <c r="A24" s="711"/>
      <c r="B24" s="715"/>
      <c r="C24" s="638" t="s">
        <v>17</v>
      </c>
      <c r="D24" s="716" t="n">
        <v>0</v>
      </c>
      <c r="E24" s="716" t="n">
        <v>0</v>
      </c>
      <c r="F24" s="716" t="n">
        <v>0</v>
      </c>
      <c r="G24" s="716" t="n">
        <v>0</v>
      </c>
      <c r="H24" s="716" t="n">
        <v>0</v>
      </c>
      <c r="I24" s="716" t="n">
        <v>0</v>
      </c>
      <c r="J24" s="36" t="s">
        <v>16</v>
      </c>
      <c r="K24" s="36" t="s">
        <v>16</v>
      </c>
      <c r="L24" s="716" t="n">
        <v>0</v>
      </c>
      <c r="M24" s="36"/>
      <c r="N24" s="716" t="n">
        <v>0.153846153846154</v>
      </c>
      <c r="O24" s="716" t="n">
        <v>0.0454545454545455</v>
      </c>
      <c r="P24" s="716" t="n">
        <v>0</v>
      </c>
      <c r="Q24" s="716" t="n">
        <v>0</v>
      </c>
      <c r="R24" s="716" t="n">
        <v>0</v>
      </c>
      <c r="S24" s="716" t="n">
        <v>0.0666666666666667</v>
      </c>
      <c r="T24" s="717" t="s">
        <v>16</v>
      </c>
      <c r="U24" s="717" t="s">
        <v>16</v>
      </c>
      <c r="V24" s="716" t="n">
        <v>0.0363636363636364</v>
      </c>
      <c r="W24" s="36"/>
      <c r="X24" s="716" t="n">
        <v>0.0201005025125628</v>
      </c>
    </row>
    <row r="25" customFormat="false" ht="9" hidden="false" customHeight="true" outlineLevel="0" collapsed="false">
      <c r="A25" s="702" t="s">
        <v>163</v>
      </c>
      <c r="B25" s="702" t="s">
        <v>247</v>
      </c>
      <c r="C25" s="621" t="s">
        <v>15</v>
      </c>
      <c r="D25" s="703" t="n">
        <v>2</v>
      </c>
      <c r="E25" s="703" t="n">
        <v>4</v>
      </c>
      <c r="F25" s="703" t="n">
        <v>1</v>
      </c>
      <c r="G25" s="703" t="n">
        <v>7</v>
      </c>
      <c r="H25" s="703" t="n">
        <v>24</v>
      </c>
      <c r="I25" s="703" t="n">
        <v>5</v>
      </c>
      <c r="J25" s="696" t="s">
        <v>16</v>
      </c>
      <c r="K25" s="696" t="s">
        <v>16</v>
      </c>
      <c r="L25" s="703" t="n">
        <v>43</v>
      </c>
      <c r="N25" s="703" t="n">
        <v>3</v>
      </c>
      <c r="O25" s="703" t="n">
        <v>7</v>
      </c>
      <c r="P25" s="703" t="n">
        <v>7</v>
      </c>
      <c r="Q25" s="703" t="n">
        <v>6</v>
      </c>
      <c r="R25" s="703" t="n">
        <v>13</v>
      </c>
      <c r="S25" s="703" t="n">
        <v>4</v>
      </c>
      <c r="T25" s="696" t="s">
        <v>16</v>
      </c>
      <c r="U25" s="696" t="s">
        <v>16</v>
      </c>
      <c r="V25" s="703" t="n">
        <v>40</v>
      </c>
      <c r="X25" s="703" t="n">
        <v>83</v>
      </c>
    </row>
    <row r="26" s="22" customFormat="true" ht="9" hidden="false" customHeight="false" outlineLevel="0" collapsed="false">
      <c r="A26" s="702"/>
      <c r="B26" s="702"/>
      <c r="C26" s="623" t="s">
        <v>17</v>
      </c>
      <c r="D26" s="704" t="n">
        <v>0.1</v>
      </c>
      <c r="E26" s="704" t="n">
        <v>0.0888888888888889</v>
      </c>
      <c r="F26" s="704" t="n">
        <v>0.0232558139534884</v>
      </c>
      <c r="G26" s="704" t="n">
        <v>0.148936170212766</v>
      </c>
      <c r="H26" s="704" t="n">
        <v>0.328767123287671</v>
      </c>
      <c r="I26" s="704" t="n">
        <v>0.357142857142857</v>
      </c>
      <c r="J26" s="705" t="s">
        <v>16</v>
      </c>
      <c r="K26" s="705" t="s">
        <v>16</v>
      </c>
      <c r="L26" s="704" t="n">
        <v>0.177685950413223</v>
      </c>
      <c r="N26" s="704" t="n">
        <v>0.075</v>
      </c>
      <c r="O26" s="704" t="n">
        <v>0.0760869565217391</v>
      </c>
      <c r="P26" s="704" t="n">
        <v>0.0972222222222222</v>
      </c>
      <c r="Q26" s="704" t="n">
        <v>0.113207547169811</v>
      </c>
      <c r="R26" s="704" t="n">
        <v>0.240740740740741</v>
      </c>
      <c r="S26" s="704" t="n">
        <v>0.307692307692308</v>
      </c>
      <c r="T26" s="705" t="s">
        <v>16</v>
      </c>
      <c r="U26" s="705" t="s">
        <v>16</v>
      </c>
      <c r="V26" s="704" t="n">
        <v>0.123456790123457</v>
      </c>
      <c r="X26" s="704" t="n">
        <v>0.146643109540636</v>
      </c>
    </row>
    <row r="27" customFormat="false" ht="9" hidden="false" customHeight="true" outlineLevel="0" collapsed="false">
      <c r="A27" s="702"/>
      <c r="B27" s="706" t="s">
        <v>248</v>
      </c>
      <c r="C27" s="626" t="s">
        <v>15</v>
      </c>
      <c r="D27" s="707" t="n">
        <v>11</v>
      </c>
      <c r="E27" s="707" t="n">
        <v>23</v>
      </c>
      <c r="F27" s="707" t="n">
        <v>22</v>
      </c>
      <c r="G27" s="707" t="n">
        <v>23</v>
      </c>
      <c r="H27" s="707" t="n">
        <v>34</v>
      </c>
      <c r="I27" s="707" t="n">
        <v>7</v>
      </c>
      <c r="J27" s="708" t="s">
        <v>16</v>
      </c>
      <c r="K27" s="708" t="s">
        <v>16</v>
      </c>
      <c r="L27" s="707" t="n">
        <v>120</v>
      </c>
      <c r="M27" s="32"/>
      <c r="N27" s="707" t="n">
        <v>20</v>
      </c>
      <c r="O27" s="707" t="n">
        <v>52</v>
      </c>
      <c r="P27" s="707" t="n">
        <v>30</v>
      </c>
      <c r="Q27" s="707" t="n">
        <v>27</v>
      </c>
      <c r="R27" s="707" t="n">
        <v>29</v>
      </c>
      <c r="S27" s="707" t="n">
        <v>8</v>
      </c>
      <c r="T27" s="708" t="s">
        <v>16</v>
      </c>
      <c r="U27" s="708" t="s">
        <v>16</v>
      </c>
      <c r="V27" s="707" t="n">
        <v>166</v>
      </c>
      <c r="W27" s="32"/>
      <c r="X27" s="707" t="n">
        <v>286</v>
      </c>
    </row>
    <row r="28" s="22" customFormat="true" ht="9" hidden="false" customHeight="false" outlineLevel="0" collapsed="false">
      <c r="A28" s="702"/>
      <c r="B28" s="706"/>
      <c r="C28" s="629" t="s">
        <v>17</v>
      </c>
      <c r="D28" s="709" t="n">
        <v>0.55</v>
      </c>
      <c r="E28" s="709" t="n">
        <v>0.511111111111111</v>
      </c>
      <c r="F28" s="709" t="n">
        <v>0.511627906976744</v>
      </c>
      <c r="G28" s="709" t="n">
        <v>0.48936170212766</v>
      </c>
      <c r="H28" s="709" t="n">
        <v>0.465753424657534</v>
      </c>
      <c r="I28" s="709" t="n">
        <v>0.5</v>
      </c>
      <c r="J28" s="710" t="s">
        <v>16</v>
      </c>
      <c r="K28" s="710" t="s">
        <v>16</v>
      </c>
      <c r="L28" s="709" t="n">
        <v>0.495867768595041</v>
      </c>
      <c r="M28" s="21"/>
      <c r="N28" s="709" t="n">
        <v>0.5</v>
      </c>
      <c r="O28" s="709" t="n">
        <v>0.565217391304348</v>
      </c>
      <c r="P28" s="709" t="n">
        <v>0.416666666666667</v>
      </c>
      <c r="Q28" s="709" t="n">
        <v>0.509433962264151</v>
      </c>
      <c r="R28" s="709" t="n">
        <v>0.537037037037037</v>
      </c>
      <c r="S28" s="709" t="n">
        <v>0.615384615384615</v>
      </c>
      <c r="T28" s="710" t="s">
        <v>16</v>
      </c>
      <c r="U28" s="710" t="s">
        <v>16</v>
      </c>
      <c r="V28" s="709" t="n">
        <v>0.512345679012346</v>
      </c>
      <c r="W28" s="21"/>
      <c r="X28" s="709" t="n">
        <v>0.50530035335689</v>
      </c>
    </row>
    <row r="29" customFormat="false" ht="9" hidden="false" customHeight="true" outlineLevel="0" collapsed="false">
      <c r="A29" s="702"/>
      <c r="B29" s="702" t="s">
        <v>249</v>
      </c>
      <c r="C29" s="621" t="s">
        <v>15</v>
      </c>
      <c r="D29" s="703" t="n">
        <v>4</v>
      </c>
      <c r="E29" s="703" t="n">
        <v>15</v>
      </c>
      <c r="F29" s="703" t="n">
        <v>12</v>
      </c>
      <c r="G29" s="703" t="n">
        <v>12</v>
      </c>
      <c r="H29" s="703" t="n">
        <v>13</v>
      </c>
      <c r="I29" s="703" t="n">
        <v>2</v>
      </c>
      <c r="J29" s="696" t="s">
        <v>16</v>
      </c>
      <c r="K29" s="696" t="s">
        <v>16</v>
      </c>
      <c r="L29" s="703" t="n">
        <v>58</v>
      </c>
      <c r="N29" s="703" t="n">
        <v>15</v>
      </c>
      <c r="O29" s="703" t="n">
        <v>31</v>
      </c>
      <c r="P29" s="703" t="n">
        <v>30</v>
      </c>
      <c r="Q29" s="703" t="n">
        <v>18</v>
      </c>
      <c r="R29" s="703" t="n">
        <v>11</v>
      </c>
      <c r="S29" s="703" t="n">
        <v>0</v>
      </c>
      <c r="T29" s="696" t="s">
        <v>16</v>
      </c>
      <c r="U29" s="696" t="s">
        <v>16</v>
      </c>
      <c r="V29" s="703" t="n">
        <v>105</v>
      </c>
      <c r="X29" s="703" t="n">
        <v>163</v>
      </c>
    </row>
    <row r="30" s="22" customFormat="true" ht="9" hidden="false" customHeight="false" outlineLevel="0" collapsed="false">
      <c r="A30" s="702"/>
      <c r="B30" s="702"/>
      <c r="C30" s="623" t="s">
        <v>17</v>
      </c>
      <c r="D30" s="704" t="n">
        <v>0.2</v>
      </c>
      <c r="E30" s="704" t="n">
        <v>0.333333333333333</v>
      </c>
      <c r="F30" s="704" t="n">
        <v>0.27906976744186</v>
      </c>
      <c r="G30" s="704" t="n">
        <v>0.25531914893617</v>
      </c>
      <c r="H30" s="704" t="n">
        <v>0.178082191780822</v>
      </c>
      <c r="I30" s="704" t="n">
        <v>0.142857142857143</v>
      </c>
      <c r="J30" s="705" t="s">
        <v>16</v>
      </c>
      <c r="K30" s="705" t="s">
        <v>16</v>
      </c>
      <c r="L30" s="704" t="n">
        <v>0.239669421487603</v>
      </c>
      <c r="N30" s="704" t="n">
        <v>0.375</v>
      </c>
      <c r="O30" s="704" t="n">
        <v>0.336956521739131</v>
      </c>
      <c r="P30" s="704" t="n">
        <v>0.416666666666667</v>
      </c>
      <c r="Q30" s="704" t="n">
        <v>0.339622641509434</v>
      </c>
      <c r="R30" s="704" t="n">
        <v>0.203703703703704</v>
      </c>
      <c r="S30" s="704" t="n">
        <v>0</v>
      </c>
      <c r="T30" s="705" t="s">
        <v>16</v>
      </c>
      <c r="U30" s="705" t="s">
        <v>16</v>
      </c>
      <c r="V30" s="704" t="n">
        <v>0.324074074074074</v>
      </c>
      <c r="X30" s="704" t="n">
        <v>0.287985865724382</v>
      </c>
    </row>
    <row r="31" customFormat="false" ht="9" hidden="false" customHeight="true" outlineLevel="0" collapsed="false">
      <c r="A31" s="702"/>
      <c r="B31" s="706" t="s">
        <v>250</v>
      </c>
      <c r="C31" s="626" t="s">
        <v>15</v>
      </c>
      <c r="D31" s="707" t="n">
        <v>2</v>
      </c>
      <c r="E31" s="707" t="n">
        <v>1</v>
      </c>
      <c r="F31" s="707" t="n">
        <v>8</v>
      </c>
      <c r="G31" s="707" t="n">
        <v>3</v>
      </c>
      <c r="H31" s="707" t="n">
        <v>0</v>
      </c>
      <c r="I31" s="707" t="n">
        <v>0</v>
      </c>
      <c r="J31" s="708" t="s">
        <v>16</v>
      </c>
      <c r="K31" s="708" t="s">
        <v>16</v>
      </c>
      <c r="L31" s="707" t="n">
        <v>14</v>
      </c>
      <c r="M31" s="32"/>
      <c r="N31" s="707" t="n">
        <v>1</v>
      </c>
      <c r="O31" s="707" t="n">
        <v>1</v>
      </c>
      <c r="P31" s="707" t="n">
        <v>4</v>
      </c>
      <c r="Q31" s="707" t="n">
        <v>1</v>
      </c>
      <c r="R31" s="707" t="n">
        <v>1</v>
      </c>
      <c r="S31" s="707" t="n">
        <v>0</v>
      </c>
      <c r="T31" s="708" t="s">
        <v>16</v>
      </c>
      <c r="U31" s="708" t="s">
        <v>16</v>
      </c>
      <c r="V31" s="707" t="n">
        <v>8</v>
      </c>
      <c r="W31" s="32"/>
      <c r="X31" s="707" t="n">
        <v>22</v>
      </c>
    </row>
    <row r="32" s="22" customFormat="true" ht="9" hidden="false" customHeight="false" outlineLevel="0" collapsed="false">
      <c r="A32" s="702"/>
      <c r="B32" s="706"/>
      <c r="C32" s="629" t="s">
        <v>17</v>
      </c>
      <c r="D32" s="709" t="n">
        <v>0.1</v>
      </c>
      <c r="E32" s="709" t="n">
        <v>0.0222222222222222</v>
      </c>
      <c r="F32" s="709" t="n">
        <v>0.186046511627907</v>
      </c>
      <c r="G32" s="709" t="n">
        <v>0.0638297872340426</v>
      </c>
      <c r="H32" s="709" t="n">
        <v>0</v>
      </c>
      <c r="I32" s="709" t="n">
        <v>0</v>
      </c>
      <c r="J32" s="710" t="s">
        <v>16</v>
      </c>
      <c r="K32" s="710" t="s">
        <v>16</v>
      </c>
      <c r="L32" s="709" t="n">
        <v>0.0578512396694215</v>
      </c>
      <c r="M32" s="21"/>
      <c r="N32" s="709" t="n">
        <v>0.025</v>
      </c>
      <c r="O32" s="709" t="n">
        <v>0.0108695652173913</v>
      </c>
      <c r="P32" s="709" t="n">
        <v>0.0555555555555556</v>
      </c>
      <c r="Q32" s="709" t="n">
        <v>0.0188679245283019</v>
      </c>
      <c r="R32" s="709" t="n">
        <v>0.0185185185185185</v>
      </c>
      <c r="S32" s="709" t="n">
        <v>0</v>
      </c>
      <c r="T32" s="710" t="s">
        <v>16</v>
      </c>
      <c r="U32" s="710" t="s">
        <v>16</v>
      </c>
      <c r="V32" s="709" t="n">
        <v>0.0246913580246914</v>
      </c>
      <c r="W32" s="21"/>
      <c r="X32" s="709" t="n">
        <v>0.03886925795053</v>
      </c>
    </row>
    <row r="33" customFormat="false" ht="9" hidden="false" customHeight="true" outlineLevel="0" collapsed="false">
      <c r="A33" s="702"/>
      <c r="B33" s="702" t="s">
        <v>35</v>
      </c>
      <c r="C33" s="621" t="s">
        <v>15</v>
      </c>
      <c r="D33" s="703" t="n">
        <v>1</v>
      </c>
      <c r="E33" s="703" t="n">
        <v>2</v>
      </c>
      <c r="F33" s="703" t="n">
        <v>0</v>
      </c>
      <c r="G33" s="703" t="n">
        <v>2</v>
      </c>
      <c r="H33" s="703" t="n">
        <v>2</v>
      </c>
      <c r="I33" s="703" t="n">
        <v>0</v>
      </c>
      <c r="J33" s="696" t="s">
        <v>16</v>
      </c>
      <c r="K33" s="696" t="s">
        <v>16</v>
      </c>
      <c r="L33" s="703" t="n">
        <v>7</v>
      </c>
      <c r="N33" s="703" t="n">
        <v>1</v>
      </c>
      <c r="O33" s="703" t="n">
        <v>1</v>
      </c>
      <c r="P33" s="703" t="n">
        <v>1</v>
      </c>
      <c r="Q33" s="703" t="n">
        <v>1</v>
      </c>
      <c r="R33" s="703" t="n">
        <v>0</v>
      </c>
      <c r="S33" s="703" t="n">
        <v>1</v>
      </c>
      <c r="T33" s="696" t="s">
        <v>16</v>
      </c>
      <c r="U33" s="696" t="s">
        <v>16</v>
      </c>
      <c r="V33" s="703" t="n">
        <v>5</v>
      </c>
      <c r="X33" s="703" t="n">
        <v>12</v>
      </c>
    </row>
    <row r="34" s="22" customFormat="true" ht="9" hidden="false" customHeight="false" outlineLevel="0" collapsed="false">
      <c r="A34" s="702"/>
      <c r="B34" s="702"/>
      <c r="C34" s="623" t="s">
        <v>17</v>
      </c>
      <c r="D34" s="704" t="n">
        <v>0.05</v>
      </c>
      <c r="E34" s="704" t="n">
        <v>0.0444444444444444</v>
      </c>
      <c r="F34" s="704" t="n">
        <v>0</v>
      </c>
      <c r="G34" s="704" t="n">
        <v>0.0425531914893617</v>
      </c>
      <c r="H34" s="704" t="n">
        <v>0.0273972602739726</v>
      </c>
      <c r="I34" s="704" t="n">
        <v>0</v>
      </c>
      <c r="J34" s="705" t="s">
        <v>16</v>
      </c>
      <c r="K34" s="705" t="s">
        <v>16</v>
      </c>
      <c r="L34" s="704" t="n">
        <v>0.0289256198347107</v>
      </c>
      <c r="N34" s="704" t="n">
        <v>0.025</v>
      </c>
      <c r="O34" s="704" t="n">
        <v>0.0108695652173913</v>
      </c>
      <c r="P34" s="704" t="n">
        <v>0.0138888888888889</v>
      </c>
      <c r="Q34" s="704" t="n">
        <v>0.0188679245283019</v>
      </c>
      <c r="R34" s="704" t="n">
        <v>0</v>
      </c>
      <c r="S34" s="704" t="n">
        <v>0.0769230769230769</v>
      </c>
      <c r="T34" s="705" t="s">
        <v>16</v>
      </c>
      <c r="U34" s="705" t="s">
        <v>16</v>
      </c>
      <c r="V34" s="704" t="n">
        <v>0.0154320987654321</v>
      </c>
      <c r="X34" s="704" t="n">
        <v>0.0212014134275618</v>
      </c>
    </row>
    <row r="35" customFormat="false" ht="9" hidden="false" customHeight="true" outlineLevel="0" collapsed="false">
      <c r="A35" s="711" t="s">
        <v>251</v>
      </c>
      <c r="B35" s="712" t="s">
        <v>247</v>
      </c>
      <c r="C35" s="634" t="s">
        <v>15</v>
      </c>
      <c r="D35" s="713" t="n">
        <v>7</v>
      </c>
      <c r="E35" s="713" t="n">
        <v>4</v>
      </c>
      <c r="F35" s="713" t="n">
        <v>14</v>
      </c>
      <c r="G35" s="713" t="n">
        <v>7</v>
      </c>
      <c r="H35" s="713" t="n">
        <v>26</v>
      </c>
      <c r="I35" s="713" t="n">
        <v>2</v>
      </c>
      <c r="J35" s="714" t="s">
        <v>16</v>
      </c>
      <c r="K35" s="714" t="s">
        <v>16</v>
      </c>
      <c r="L35" s="713" t="n">
        <v>60</v>
      </c>
      <c r="M35" s="7"/>
      <c r="N35" s="713" t="n">
        <v>8</v>
      </c>
      <c r="O35" s="713" t="n">
        <v>23</v>
      </c>
      <c r="P35" s="713" t="n">
        <v>16</v>
      </c>
      <c r="Q35" s="713" t="n">
        <v>13</v>
      </c>
      <c r="R35" s="713" t="n">
        <v>20</v>
      </c>
      <c r="S35" s="713" t="n">
        <v>1</v>
      </c>
      <c r="T35" s="714" t="s">
        <v>16</v>
      </c>
      <c r="U35" s="714" t="s">
        <v>16</v>
      </c>
      <c r="V35" s="713" t="n">
        <v>81</v>
      </c>
      <c r="W35" s="7"/>
      <c r="X35" s="713" t="n">
        <v>141</v>
      </c>
    </row>
    <row r="36" s="22" customFormat="true" ht="9" hidden="false" customHeight="false" outlineLevel="0" collapsed="false">
      <c r="A36" s="711"/>
      <c r="B36" s="712"/>
      <c r="C36" s="623" t="s">
        <v>17</v>
      </c>
      <c r="D36" s="704" t="n">
        <v>0.17948717948718</v>
      </c>
      <c r="E36" s="704" t="n">
        <v>0.0563380281690141</v>
      </c>
      <c r="F36" s="704" t="n">
        <v>0.120689655172414</v>
      </c>
      <c r="G36" s="704" t="n">
        <v>0.0693069306930693</v>
      </c>
      <c r="H36" s="704" t="n">
        <v>0.288888888888889</v>
      </c>
      <c r="I36" s="704" t="n">
        <v>0.25</v>
      </c>
      <c r="J36" s="705" t="s">
        <v>16</v>
      </c>
      <c r="K36" s="705" t="s">
        <v>16</v>
      </c>
      <c r="L36" s="704" t="n">
        <v>0.141176470588235</v>
      </c>
      <c r="N36" s="704" t="n">
        <v>0.177777777777778</v>
      </c>
      <c r="O36" s="704" t="n">
        <v>0.14375</v>
      </c>
      <c r="P36" s="704" t="n">
        <v>0.0993788819875776</v>
      </c>
      <c r="Q36" s="704" t="n">
        <v>0.10655737704918</v>
      </c>
      <c r="R36" s="704" t="n">
        <v>0.28169014084507</v>
      </c>
      <c r="S36" s="704" t="n">
        <v>0.0833333333333333</v>
      </c>
      <c r="T36" s="705" t="s">
        <v>16</v>
      </c>
      <c r="U36" s="705" t="s">
        <v>16</v>
      </c>
      <c r="V36" s="704" t="n">
        <v>0.141856392294221</v>
      </c>
      <c r="X36" s="704" t="n">
        <v>0.141566265060241</v>
      </c>
    </row>
    <row r="37" customFormat="false" ht="9" hidden="false" customHeight="true" outlineLevel="0" collapsed="false">
      <c r="A37" s="711"/>
      <c r="B37" s="706" t="s">
        <v>248</v>
      </c>
      <c r="C37" s="626" t="s">
        <v>15</v>
      </c>
      <c r="D37" s="707" t="n">
        <v>19</v>
      </c>
      <c r="E37" s="707" t="n">
        <v>35</v>
      </c>
      <c r="F37" s="707" t="n">
        <v>55</v>
      </c>
      <c r="G37" s="707" t="n">
        <v>57</v>
      </c>
      <c r="H37" s="707" t="n">
        <v>42</v>
      </c>
      <c r="I37" s="707" t="n">
        <v>5</v>
      </c>
      <c r="J37" s="708" t="s">
        <v>16</v>
      </c>
      <c r="K37" s="708" t="s">
        <v>16</v>
      </c>
      <c r="L37" s="707" t="n">
        <v>213</v>
      </c>
      <c r="M37" s="32"/>
      <c r="N37" s="707" t="n">
        <v>21</v>
      </c>
      <c r="O37" s="707" t="n">
        <v>86</v>
      </c>
      <c r="P37" s="707" t="n">
        <v>81</v>
      </c>
      <c r="Q37" s="707" t="n">
        <v>62</v>
      </c>
      <c r="R37" s="707" t="n">
        <v>37</v>
      </c>
      <c r="S37" s="707" t="n">
        <v>9</v>
      </c>
      <c r="T37" s="708" t="s">
        <v>16</v>
      </c>
      <c r="U37" s="708" t="s">
        <v>16</v>
      </c>
      <c r="V37" s="707" t="n">
        <v>296</v>
      </c>
      <c r="W37" s="32"/>
      <c r="X37" s="707" t="n">
        <v>509</v>
      </c>
    </row>
    <row r="38" s="22" customFormat="true" ht="9" hidden="false" customHeight="false" outlineLevel="0" collapsed="false">
      <c r="A38" s="711"/>
      <c r="B38" s="706"/>
      <c r="C38" s="629" t="s">
        <v>17</v>
      </c>
      <c r="D38" s="709" t="n">
        <v>0.487179487179487</v>
      </c>
      <c r="E38" s="709" t="n">
        <v>0.492957746478873</v>
      </c>
      <c r="F38" s="709" t="n">
        <v>0.474137931034483</v>
      </c>
      <c r="G38" s="709" t="n">
        <v>0.564356435643564</v>
      </c>
      <c r="H38" s="709" t="n">
        <v>0.466666666666667</v>
      </c>
      <c r="I38" s="709" t="n">
        <v>0.625</v>
      </c>
      <c r="J38" s="710" t="s">
        <v>16</v>
      </c>
      <c r="K38" s="710" t="s">
        <v>16</v>
      </c>
      <c r="L38" s="709" t="n">
        <v>0.501176470588235</v>
      </c>
      <c r="M38" s="21"/>
      <c r="N38" s="709" t="n">
        <v>0.466666666666667</v>
      </c>
      <c r="O38" s="709" t="n">
        <v>0.5375</v>
      </c>
      <c r="P38" s="709" t="n">
        <v>0.503105590062112</v>
      </c>
      <c r="Q38" s="709" t="n">
        <v>0.508196721311475</v>
      </c>
      <c r="R38" s="709" t="n">
        <v>0.52112676056338</v>
      </c>
      <c r="S38" s="709" t="n">
        <v>0.75</v>
      </c>
      <c r="T38" s="710" t="s">
        <v>16</v>
      </c>
      <c r="U38" s="710" t="s">
        <v>16</v>
      </c>
      <c r="V38" s="709" t="n">
        <v>0.518388791593695</v>
      </c>
      <c r="W38" s="21"/>
      <c r="X38" s="709" t="n">
        <v>0.511044176706827</v>
      </c>
    </row>
    <row r="39" customFormat="false" ht="9" hidden="false" customHeight="true" outlineLevel="0" collapsed="false">
      <c r="A39" s="711"/>
      <c r="B39" s="702" t="s">
        <v>249</v>
      </c>
      <c r="C39" s="621" t="s">
        <v>15</v>
      </c>
      <c r="D39" s="703" t="n">
        <v>9</v>
      </c>
      <c r="E39" s="703" t="n">
        <v>23</v>
      </c>
      <c r="F39" s="703" t="n">
        <v>39</v>
      </c>
      <c r="G39" s="703" t="n">
        <v>33</v>
      </c>
      <c r="H39" s="703" t="n">
        <v>19</v>
      </c>
      <c r="I39" s="703" t="n">
        <v>1</v>
      </c>
      <c r="J39" s="696" t="s">
        <v>16</v>
      </c>
      <c r="K39" s="696" t="s">
        <v>16</v>
      </c>
      <c r="L39" s="703" t="n">
        <v>124</v>
      </c>
      <c r="N39" s="703" t="n">
        <v>14</v>
      </c>
      <c r="O39" s="703" t="n">
        <v>45</v>
      </c>
      <c r="P39" s="703" t="n">
        <v>56</v>
      </c>
      <c r="Q39" s="703" t="n">
        <v>39</v>
      </c>
      <c r="R39" s="703" t="n">
        <v>13</v>
      </c>
      <c r="S39" s="703" t="n">
        <v>2</v>
      </c>
      <c r="T39" s="696" t="s">
        <v>16</v>
      </c>
      <c r="U39" s="696" t="s">
        <v>16</v>
      </c>
      <c r="V39" s="703" t="n">
        <v>169</v>
      </c>
      <c r="X39" s="703" t="n">
        <v>293</v>
      </c>
    </row>
    <row r="40" s="22" customFormat="true" ht="9" hidden="false" customHeight="false" outlineLevel="0" collapsed="false">
      <c r="A40" s="711"/>
      <c r="B40" s="702"/>
      <c r="C40" s="623" t="s">
        <v>17</v>
      </c>
      <c r="D40" s="704" t="n">
        <v>0.230769230769231</v>
      </c>
      <c r="E40" s="704" t="n">
        <v>0.323943661971831</v>
      </c>
      <c r="F40" s="704" t="n">
        <v>0.336206896551724</v>
      </c>
      <c r="G40" s="704" t="n">
        <v>0.326732673267327</v>
      </c>
      <c r="H40" s="704" t="n">
        <v>0.211111111111111</v>
      </c>
      <c r="I40" s="704" t="n">
        <v>0.125</v>
      </c>
      <c r="J40" s="705" t="s">
        <v>16</v>
      </c>
      <c r="K40" s="705" t="s">
        <v>16</v>
      </c>
      <c r="L40" s="704" t="n">
        <v>0.291764705882353</v>
      </c>
      <c r="N40" s="704" t="n">
        <v>0.311111111111111</v>
      </c>
      <c r="O40" s="704" t="n">
        <v>0.28125</v>
      </c>
      <c r="P40" s="704" t="n">
        <v>0.347826086956522</v>
      </c>
      <c r="Q40" s="704" t="n">
        <v>0.319672131147541</v>
      </c>
      <c r="R40" s="704" t="n">
        <v>0.183098591549296</v>
      </c>
      <c r="S40" s="704" t="n">
        <v>0.166666666666667</v>
      </c>
      <c r="T40" s="705" t="s">
        <v>16</v>
      </c>
      <c r="U40" s="705" t="s">
        <v>16</v>
      </c>
      <c r="V40" s="704" t="n">
        <v>0.295971978984238</v>
      </c>
      <c r="X40" s="704" t="n">
        <v>0.294176706827309</v>
      </c>
    </row>
    <row r="41" customFormat="false" ht="9" hidden="false" customHeight="true" outlineLevel="0" collapsed="false">
      <c r="A41" s="711"/>
      <c r="B41" s="706" t="s">
        <v>250</v>
      </c>
      <c r="C41" s="626" t="s">
        <v>15</v>
      </c>
      <c r="D41" s="707" t="n">
        <v>1</v>
      </c>
      <c r="E41" s="707" t="n">
        <v>7</v>
      </c>
      <c r="F41" s="707" t="n">
        <v>8</v>
      </c>
      <c r="G41" s="707" t="n">
        <v>1</v>
      </c>
      <c r="H41" s="707" t="n">
        <v>0</v>
      </c>
      <c r="I41" s="707" t="n">
        <v>0</v>
      </c>
      <c r="J41" s="708" t="s">
        <v>16</v>
      </c>
      <c r="K41" s="708" t="s">
        <v>16</v>
      </c>
      <c r="L41" s="707" t="n">
        <v>17</v>
      </c>
      <c r="M41" s="32"/>
      <c r="N41" s="707" t="n">
        <v>1</v>
      </c>
      <c r="O41" s="707" t="n">
        <v>5</v>
      </c>
      <c r="P41" s="707" t="n">
        <v>7</v>
      </c>
      <c r="Q41" s="707" t="n">
        <v>6</v>
      </c>
      <c r="R41" s="707" t="n">
        <v>0</v>
      </c>
      <c r="S41" s="707" t="n">
        <v>0</v>
      </c>
      <c r="T41" s="708" t="s">
        <v>16</v>
      </c>
      <c r="U41" s="708" t="s">
        <v>16</v>
      </c>
      <c r="V41" s="707" t="n">
        <v>19</v>
      </c>
      <c r="W41" s="32"/>
      <c r="X41" s="707" t="n">
        <v>36</v>
      </c>
    </row>
    <row r="42" s="22" customFormat="true" ht="9" hidden="false" customHeight="false" outlineLevel="0" collapsed="false">
      <c r="A42" s="711"/>
      <c r="B42" s="706"/>
      <c r="C42" s="629" t="s">
        <v>17</v>
      </c>
      <c r="D42" s="709" t="n">
        <v>0.0256410256410256</v>
      </c>
      <c r="E42" s="709" t="n">
        <v>0.0985915492957746</v>
      </c>
      <c r="F42" s="709" t="n">
        <v>0.0689655172413793</v>
      </c>
      <c r="G42" s="709" t="n">
        <v>0.0099009900990099</v>
      </c>
      <c r="H42" s="709" t="n">
        <v>0</v>
      </c>
      <c r="I42" s="709" t="n">
        <v>0</v>
      </c>
      <c r="J42" s="710" t="s">
        <v>16</v>
      </c>
      <c r="K42" s="710" t="s">
        <v>16</v>
      </c>
      <c r="L42" s="709" t="n">
        <v>0.04</v>
      </c>
      <c r="M42" s="21"/>
      <c r="N42" s="709" t="n">
        <v>0.0222222222222222</v>
      </c>
      <c r="O42" s="709" t="n">
        <v>0.03125</v>
      </c>
      <c r="P42" s="709" t="n">
        <v>0.0434782608695652</v>
      </c>
      <c r="Q42" s="709" t="n">
        <v>0.0491803278688525</v>
      </c>
      <c r="R42" s="709" t="n">
        <v>0</v>
      </c>
      <c r="S42" s="709" t="n">
        <v>0</v>
      </c>
      <c r="T42" s="710" t="s">
        <v>16</v>
      </c>
      <c r="U42" s="710" t="s">
        <v>16</v>
      </c>
      <c r="V42" s="709" t="n">
        <v>0.0332749562171629</v>
      </c>
      <c r="W42" s="21"/>
      <c r="X42" s="709" t="n">
        <v>0.036144578313253</v>
      </c>
    </row>
    <row r="43" customFormat="false" ht="9" hidden="false" customHeight="true" outlineLevel="0" collapsed="false">
      <c r="A43" s="711"/>
      <c r="B43" s="715" t="s">
        <v>35</v>
      </c>
      <c r="C43" s="621" t="s">
        <v>15</v>
      </c>
      <c r="D43" s="703" t="n">
        <v>3</v>
      </c>
      <c r="E43" s="703" t="n">
        <v>2</v>
      </c>
      <c r="F43" s="703" t="n">
        <v>0</v>
      </c>
      <c r="G43" s="703" t="n">
        <v>3</v>
      </c>
      <c r="H43" s="703" t="n">
        <v>3</v>
      </c>
      <c r="I43" s="703" t="n">
        <v>0</v>
      </c>
      <c r="J43" s="696" t="s">
        <v>16</v>
      </c>
      <c r="K43" s="696" t="s">
        <v>16</v>
      </c>
      <c r="L43" s="703" t="n">
        <v>11</v>
      </c>
      <c r="N43" s="703" t="n">
        <v>1</v>
      </c>
      <c r="O43" s="703" t="n">
        <v>1</v>
      </c>
      <c r="P43" s="703" t="n">
        <v>1</v>
      </c>
      <c r="Q43" s="703" t="n">
        <v>2</v>
      </c>
      <c r="R43" s="703" t="n">
        <v>1</v>
      </c>
      <c r="S43" s="703" t="n">
        <v>0</v>
      </c>
      <c r="T43" s="696" t="s">
        <v>16</v>
      </c>
      <c r="U43" s="696" t="s">
        <v>16</v>
      </c>
      <c r="V43" s="703" t="n">
        <v>6</v>
      </c>
      <c r="X43" s="703" t="n">
        <v>17</v>
      </c>
    </row>
    <row r="44" s="22" customFormat="true" ht="9" hidden="false" customHeight="false" outlineLevel="0" collapsed="false">
      <c r="A44" s="711"/>
      <c r="B44" s="715"/>
      <c r="C44" s="638" t="s">
        <v>17</v>
      </c>
      <c r="D44" s="716" t="n">
        <v>0.0769230769230769</v>
      </c>
      <c r="E44" s="716" t="n">
        <v>0.028169014084507</v>
      </c>
      <c r="F44" s="716" t="n">
        <v>0</v>
      </c>
      <c r="G44" s="716" t="n">
        <v>0.0297029702970297</v>
      </c>
      <c r="H44" s="716" t="n">
        <v>0.0333333333333333</v>
      </c>
      <c r="I44" s="716" t="n">
        <v>0</v>
      </c>
      <c r="J44" s="717" t="s">
        <v>16</v>
      </c>
      <c r="K44" s="717" t="s">
        <v>16</v>
      </c>
      <c r="L44" s="716" t="n">
        <v>0.0258823529411765</v>
      </c>
      <c r="M44" s="36"/>
      <c r="N44" s="716" t="n">
        <v>0.0222222222222222</v>
      </c>
      <c r="O44" s="716" t="n">
        <v>0.00625</v>
      </c>
      <c r="P44" s="716" t="n">
        <v>0.0062111801242236</v>
      </c>
      <c r="Q44" s="716" t="n">
        <v>0.0163934426229508</v>
      </c>
      <c r="R44" s="716" t="n">
        <v>0.0140845070422535</v>
      </c>
      <c r="S44" s="716" t="n">
        <v>0</v>
      </c>
      <c r="T44" s="717" t="s">
        <v>16</v>
      </c>
      <c r="U44" s="717" t="s">
        <v>16</v>
      </c>
      <c r="V44" s="716" t="n">
        <v>0.010507880910683</v>
      </c>
      <c r="W44" s="36"/>
      <c r="X44" s="716" t="n">
        <v>0.0170682730923695</v>
      </c>
    </row>
    <row r="45" customFormat="false" ht="9" hidden="false" customHeight="true" outlineLevel="0" collapsed="false">
      <c r="A45" s="702" t="s">
        <v>23</v>
      </c>
      <c r="B45" s="702" t="s">
        <v>247</v>
      </c>
      <c r="C45" s="621" t="s">
        <v>15</v>
      </c>
      <c r="D45" s="703" t="n">
        <v>3</v>
      </c>
      <c r="E45" s="703" t="n">
        <v>1</v>
      </c>
      <c r="F45" s="703" t="n">
        <v>3</v>
      </c>
      <c r="G45" s="703" t="n">
        <v>3</v>
      </c>
      <c r="H45" s="703" t="n">
        <v>6</v>
      </c>
      <c r="I45" s="703" t="n">
        <v>0</v>
      </c>
      <c r="J45" s="696" t="s">
        <v>16</v>
      </c>
      <c r="K45" s="696" t="s">
        <v>16</v>
      </c>
      <c r="L45" s="703" t="n">
        <v>16</v>
      </c>
      <c r="N45" s="703" t="n">
        <v>4</v>
      </c>
      <c r="O45" s="703" t="n">
        <v>5</v>
      </c>
      <c r="P45" s="703" t="n">
        <v>3</v>
      </c>
      <c r="Q45" s="703" t="n">
        <v>5</v>
      </c>
      <c r="R45" s="703" t="n">
        <v>3</v>
      </c>
      <c r="S45" s="703" t="n">
        <v>0</v>
      </c>
      <c r="T45" s="696" t="s">
        <v>16</v>
      </c>
      <c r="U45" s="696" t="s">
        <v>16</v>
      </c>
      <c r="V45" s="703" t="n">
        <v>20</v>
      </c>
      <c r="X45" s="703" t="n">
        <v>36</v>
      </c>
    </row>
    <row r="46" s="22" customFormat="true" ht="9" hidden="false" customHeight="false" outlineLevel="0" collapsed="false">
      <c r="A46" s="702"/>
      <c r="B46" s="702"/>
      <c r="C46" s="623" t="s">
        <v>17</v>
      </c>
      <c r="D46" s="704" t="n">
        <v>0.214285714285714</v>
      </c>
      <c r="E46" s="704" t="n">
        <v>0.0476190476190476</v>
      </c>
      <c r="F46" s="704" t="n">
        <v>0.125</v>
      </c>
      <c r="G46" s="704" t="n">
        <v>0.1</v>
      </c>
      <c r="H46" s="704" t="n">
        <v>0.428571428571429</v>
      </c>
      <c r="I46" s="704" t="n">
        <v>0</v>
      </c>
      <c r="J46" s="705" t="s">
        <v>16</v>
      </c>
      <c r="K46" s="705" t="s">
        <v>16</v>
      </c>
      <c r="L46" s="704" t="n">
        <v>0.153846153846154</v>
      </c>
      <c r="N46" s="704" t="n">
        <v>0.19047619047619</v>
      </c>
      <c r="O46" s="704" t="n">
        <v>0.147058823529412</v>
      </c>
      <c r="P46" s="704" t="n">
        <v>0.0810810810810811</v>
      </c>
      <c r="Q46" s="704" t="n">
        <v>0.172413793103448</v>
      </c>
      <c r="R46" s="704" t="n">
        <v>0.25</v>
      </c>
      <c r="S46" s="704" t="n">
        <v>0</v>
      </c>
      <c r="T46" s="705" t="s">
        <v>16</v>
      </c>
      <c r="U46" s="705" t="s">
        <v>16</v>
      </c>
      <c r="V46" s="704" t="n">
        <v>0.149253731343284</v>
      </c>
      <c r="X46" s="704" t="n">
        <v>0.151260504201681</v>
      </c>
    </row>
    <row r="47" customFormat="false" ht="9" hidden="false" customHeight="true" outlineLevel="0" collapsed="false">
      <c r="A47" s="702"/>
      <c r="B47" s="706" t="s">
        <v>248</v>
      </c>
      <c r="C47" s="626" t="s">
        <v>15</v>
      </c>
      <c r="D47" s="707" t="n">
        <v>5</v>
      </c>
      <c r="E47" s="707" t="n">
        <v>11</v>
      </c>
      <c r="F47" s="707" t="n">
        <v>12</v>
      </c>
      <c r="G47" s="707" t="n">
        <v>17</v>
      </c>
      <c r="H47" s="707" t="n">
        <v>8</v>
      </c>
      <c r="I47" s="707" t="n">
        <v>1</v>
      </c>
      <c r="J47" s="708" t="s">
        <v>16</v>
      </c>
      <c r="K47" s="708" t="s">
        <v>16</v>
      </c>
      <c r="L47" s="707" t="n">
        <v>54</v>
      </c>
      <c r="M47" s="32"/>
      <c r="N47" s="707" t="n">
        <v>9</v>
      </c>
      <c r="O47" s="707" t="n">
        <v>16</v>
      </c>
      <c r="P47" s="707" t="n">
        <v>17</v>
      </c>
      <c r="Q47" s="707" t="n">
        <v>15</v>
      </c>
      <c r="R47" s="707" t="n">
        <v>7</v>
      </c>
      <c r="S47" s="707" t="n">
        <v>1</v>
      </c>
      <c r="T47" s="708" t="s">
        <v>16</v>
      </c>
      <c r="U47" s="708" t="s">
        <v>16</v>
      </c>
      <c r="V47" s="707" t="n">
        <v>65</v>
      </c>
      <c r="W47" s="32"/>
      <c r="X47" s="707" t="n">
        <v>119</v>
      </c>
    </row>
    <row r="48" s="22" customFormat="true" ht="9" hidden="false" customHeight="false" outlineLevel="0" collapsed="false">
      <c r="A48" s="702"/>
      <c r="B48" s="706"/>
      <c r="C48" s="629" t="s">
        <v>17</v>
      </c>
      <c r="D48" s="709" t="n">
        <v>0.357142857142857</v>
      </c>
      <c r="E48" s="709" t="n">
        <v>0.523809523809524</v>
      </c>
      <c r="F48" s="709" t="n">
        <v>0.5</v>
      </c>
      <c r="G48" s="709" t="n">
        <v>0.566666666666667</v>
      </c>
      <c r="H48" s="709" t="n">
        <v>0.571428571428572</v>
      </c>
      <c r="I48" s="709" t="n">
        <v>1</v>
      </c>
      <c r="J48" s="710" t="s">
        <v>16</v>
      </c>
      <c r="K48" s="710" t="s">
        <v>16</v>
      </c>
      <c r="L48" s="709" t="n">
        <v>0.519230769230769</v>
      </c>
      <c r="M48" s="21"/>
      <c r="N48" s="709" t="n">
        <v>0.428571428571429</v>
      </c>
      <c r="O48" s="709" t="n">
        <v>0.470588235294118</v>
      </c>
      <c r="P48" s="709" t="n">
        <v>0.459459459459459</v>
      </c>
      <c r="Q48" s="709" t="n">
        <v>0.517241379310345</v>
      </c>
      <c r="R48" s="709" t="n">
        <v>0.583333333333333</v>
      </c>
      <c r="S48" s="709" t="n">
        <v>1</v>
      </c>
      <c r="T48" s="710" t="s">
        <v>16</v>
      </c>
      <c r="U48" s="710" t="s">
        <v>16</v>
      </c>
      <c r="V48" s="709" t="n">
        <v>0.485074626865672</v>
      </c>
      <c r="W48" s="21"/>
      <c r="X48" s="709" t="n">
        <v>0.5</v>
      </c>
    </row>
    <row r="49" customFormat="false" ht="9" hidden="false" customHeight="true" outlineLevel="0" collapsed="false">
      <c r="A49" s="702"/>
      <c r="B49" s="702" t="s">
        <v>249</v>
      </c>
      <c r="C49" s="621" t="s">
        <v>15</v>
      </c>
      <c r="D49" s="703" t="n">
        <v>6</v>
      </c>
      <c r="E49" s="703" t="n">
        <v>8</v>
      </c>
      <c r="F49" s="703" t="n">
        <v>9</v>
      </c>
      <c r="G49" s="703" t="n">
        <v>9</v>
      </c>
      <c r="H49" s="703" t="n">
        <v>0</v>
      </c>
      <c r="I49" s="703" t="n">
        <v>0</v>
      </c>
      <c r="J49" s="696" t="s">
        <v>16</v>
      </c>
      <c r="K49" s="696" t="s">
        <v>16</v>
      </c>
      <c r="L49" s="703" t="n">
        <v>32</v>
      </c>
      <c r="N49" s="703" t="n">
        <v>7</v>
      </c>
      <c r="O49" s="703" t="n">
        <v>10</v>
      </c>
      <c r="P49" s="703" t="n">
        <v>13</v>
      </c>
      <c r="Q49" s="703" t="n">
        <v>8</v>
      </c>
      <c r="R49" s="703" t="n">
        <v>2</v>
      </c>
      <c r="S49" s="703" t="n">
        <v>0</v>
      </c>
      <c r="T49" s="696" t="s">
        <v>16</v>
      </c>
      <c r="U49" s="696" t="s">
        <v>16</v>
      </c>
      <c r="V49" s="703" t="n">
        <v>40</v>
      </c>
      <c r="X49" s="703" t="n">
        <v>72</v>
      </c>
    </row>
    <row r="50" s="22" customFormat="true" ht="9" hidden="false" customHeight="false" outlineLevel="0" collapsed="false">
      <c r="A50" s="702"/>
      <c r="B50" s="702"/>
      <c r="C50" s="623" t="s">
        <v>17</v>
      </c>
      <c r="D50" s="704" t="n">
        <v>0.428571428571429</v>
      </c>
      <c r="E50" s="704" t="n">
        <v>0.380952380952381</v>
      </c>
      <c r="F50" s="704" t="n">
        <v>0.375</v>
      </c>
      <c r="G50" s="704" t="n">
        <v>0.3</v>
      </c>
      <c r="H50" s="704" t="n">
        <v>0</v>
      </c>
      <c r="I50" s="704" t="n">
        <v>0</v>
      </c>
      <c r="J50" s="705" t="s">
        <v>16</v>
      </c>
      <c r="K50" s="705" t="s">
        <v>16</v>
      </c>
      <c r="L50" s="704" t="n">
        <v>0.307692307692308</v>
      </c>
      <c r="N50" s="704" t="n">
        <v>0.333333333333333</v>
      </c>
      <c r="O50" s="704" t="n">
        <v>0.294117647058824</v>
      </c>
      <c r="P50" s="704" t="n">
        <v>0.351351351351351</v>
      </c>
      <c r="Q50" s="704" t="n">
        <v>0.275862068965517</v>
      </c>
      <c r="R50" s="704" t="n">
        <v>0.166666666666667</v>
      </c>
      <c r="S50" s="704" t="n">
        <v>0</v>
      </c>
      <c r="T50" s="705" t="s">
        <v>16</v>
      </c>
      <c r="U50" s="705" t="s">
        <v>16</v>
      </c>
      <c r="V50" s="704" t="n">
        <v>0.298507462686567</v>
      </c>
      <c r="X50" s="704" t="n">
        <v>0.302521008403361</v>
      </c>
    </row>
    <row r="51" customFormat="false" ht="9" hidden="false" customHeight="true" outlineLevel="0" collapsed="false">
      <c r="A51" s="702"/>
      <c r="B51" s="706" t="s">
        <v>250</v>
      </c>
      <c r="C51" s="626" t="s">
        <v>15</v>
      </c>
      <c r="D51" s="707" t="n">
        <v>0</v>
      </c>
      <c r="E51" s="707" t="n">
        <v>1</v>
      </c>
      <c r="F51" s="707" t="n">
        <v>0</v>
      </c>
      <c r="G51" s="707" t="n">
        <v>1</v>
      </c>
      <c r="H51" s="707" t="n">
        <v>0</v>
      </c>
      <c r="I51" s="707" t="n">
        <v>0</v>
      </c>
      <c r="J51" s="708" t="s">
        <v>16</v>
      </c>
      <c r="K51" s="708" t="s">
        <v>16</v>
      </c>
      <c r="L51" s="707" t="n">
        <v>2</v>
      </c>
      <c r="M51" s="32"/>
      <c r="N51" s="707" t="n">
        <v>0</v>
      </c>
      <c r="O51" s="707" t="n">
        <v>3</v>
      </c>
      <c r="P51" s="707" t="n">
        <v>2</v>
      </c>
      <c r="Q51" s="707" t="n">
        <v>1</v>
      </c>
      <c r="R51" s="707" t="n">
        <v>0</v>
      </c>
      <c r="S51" s="707" t="n">
        <v>0</v>
      </c>
      <c r="T51" s="708" t="s">
        <v>16</v>
      </c>
      <c r="U51" s="708" t="s">
        <v>16</v>
      </c>
      <c r="V51" s="707" t="n">
        <v>6</v>
      </c>
      <c r="W51" s="32"/>
      <c r="X51" s="707" t="n">
        <v>8</v>
      </c>
    </row>
    <row r="52" s="22" customFormat="true" ht="9" hidden="false" customHeight="false" outlineLevel="0" collapsed="false">
      <c r="A52" s="702"/>
      <c r="B52" s="706"/>
      <c r="C52" s="629" t="s">
        <v>17</v>
      </c>
      <c r="D52" s="709" t="n">
        <v>0</v>
      </c>
      <c r="E52" s="709" t="n">
        <v>0.0476190476190476</v>
      </c>
      <c r="F52" s="709" t="n">
        <v>0</v>
      </c>
      <c r="G52" s="709" t="n">
        <v>0.0333333333333333</v>
      </c>
      <c r="H52" s="709" t="n">
        <v>0</v>
      </c>
      <c r="I52" s="709" t="n">
        <v>0</v>
      </c>
      <c r="J52" s="710" t="s">
        <v>16</v>
      </c>
      <c r="K52" s="710" t="s">
        <v>16</v>
      </c>
      <c r="L52" s="709" t="n">
        <v>0.0192307692307692</v>
      </c>
      <c r="M52" s="21"/>
      <c r="N52" s="709" t="n">
        <v>0</v>
      </c>
      <c r="O52" s="709" t="n">
        <v>0.0882352941176471</v>
      </c>
      <c r="P52" s="709" t="n">
        <v>0.0540540540540541</v>
      </c>
      <c r="Q52" s="709" t="n">
        <v>0.0344827586206897</v>
      </c>
      <c r="R52" s="709" t="n">
        <v>0</v>
      </c>
      <c r="S52" s="709" t="n">
        <v>0</v>
      </c>
      <c r="T52" s="710" t="s">
        <v>16</v>
      </c>
      <c r="U52" s="710" t="s">
        <v>16</v>
      </c>
      <c r="V52" s="709" t="n">
        <v>0.0447761194029851</v>
      </c>
      <c r="W52" s="21"/>
      <c r="X52" s="709" t="n">
        <v>0.0336134453781513</v>
      </c>
    </row>
    <row r="53" customFormat="false" ht="9" hidden="false" customHeight="true" outlineLevel="0" collapsed="false">
      <c r="A53" s="702"/>
      <c r="B53" s="702" t="s">
        <v>35</v>
      </c>
      <c r="C53" s="621" t="s">
        <v>15</v>
      </c>
      <c r="D53" s="703" t="n">
        <v>0</v>
      </c>
      <c r="E53" s="703" t="n">
        <v>0</v>
      </c>
      <c r="F53" s="703" t="n">
        <v>0</v>
      </c>
      <c r="G53" s="703" t="n">
        <v>0</v>
      </c>
      <c r="H53" s="703" t="n">
        <v>0</v>
      </c>
      <c r="I53" s="703" t="n">
        <v>0</v>
      </c>
      <c r="J53" s="696" t="s">
        <v>16</v>
      </c>
      <c r="K53" s="696" t="s">
        <v>16</v>
      </c>
      <c r="L53" s="703" t="n">
        <v>0</v>
      </c>
      <c r="N53" s="703" t="n">
        <v>1</v>
      </c>
      <c r="O53" s="703" t="n">
        <v>0</v>
      </c>
      <c r="P53" s="703" t="n">
        <v>2</v>
      </c>
      <c r="Q53" s="703" t="n">
        <v>0</v>
      </c>
      <c r="R53" s="703" t="n">
        <v>0</v>
      </c>
      <c r="S53" s="703" t="n">
        <v>0</v>
      </c>
      <c r="T53" s="696" t="s">
        <v>16</v>
      </c>
      <c r="U53" s="696" t="s">
        <v>16</v>
      </c>
      <c r="V53" s="703" t="n">
        <v>3</v>
      </c>
      <c r="X53" s="703" t="n">
        <v>3</v>
      </c>
    </row>
    <row r="54" s="22" customFormat="true" ht="9" hidden="false" customHeight="false" outlineLevel="0" collapsed="false">
      <c r="A54" s="702"/>
      <c r="B54" s="702"/>
      <c r="C54" s="623" t="s">
        <v>17</v>
      </c>
      <c r="D54" s="704" t="n">
        <v>0</v>
      </c>
      <c r="E54" s="704" t="n">
        <v>0</v>
      </c>
      <c r="F54" s="704" t="n">
        <v>0</v>
      </c>
      <c r="G54" s="704" t="n">
        <v>0</v>
      </c>
      <c r="H54" s="704" t="n">
        <v>0</v>
      </c>
      <c r="I54" s="704" t="n">
        <v>0</v>
      </c>
      <c r="J54" s="705" t="s">
        <v>16</v>
      </c>
      <c r="K54" s="705" t="s">
        <v>16</v>
      </c>
      <c r="L54" s="704" t="n">
        <v>0</v>
      </c>
      <c r="N54" s="704" t="n">
        <v>0.0476190476190476</v>
      </c>
      <c r="O54" s="704" t="n">
        <v>0</v>
      </c>
      <c r="P54" s="704" t="n">
        <v>0.0540540540540541</v>
      </c>
      <c r="Q54" s="704" t="n">
        <v>0</v>
      </c>
      <c r="R54" s="704" t="n">
        <v>0</v>
      </c>
      <c r="S54" s="704" t="n">
        <v>0</v>
      </c>
      <c r="T54" s="705" t="s">
        <v>16</v>
      </c>
      <c r="U54" s="705" t="s">
        <v>16</v>
      </c>
      <c r="V54" s="704" t="n">
        <v>0.0223880597014925</v>
      </c>
      <c r="X54" s="704" t="n">
        <v>0.0126050420168067</v>
      </c>
    </row>
    <row r="55" customFormat="false" ht="9" hidden="false" customHeight="true" outlineLevel="0" collapsed="false">
      <c r="A55" s="711" t="s">
        <v>58</v>
      </c>
      <c r="B55" s="712" t="s">
        <v>247</v>
      </c>
      <c r="C55" s="634" t="s">
        <v>15</v>
      </c>
      <c r="D55" s="714" t="s">
        <v>16</v>
      </c>
      <c r="E55" s="714" t="s">
        <v>16</v>
      </c>
      <c r="F55" s="714" t="s">
        <v>16</v>
      </c>
      <c r="G55" s="714" t="s">
        <v>16</v>
      </c>
      <c r="H55" s="714" t="s">
        <v>16</v>
      </c>
      <c r="I55" s="713" t="n">
        <v>0</v>
      </c>
      <c r="J55" s="713" t="n">
        <v>50</v>
      </c>
      <c r="K55" s="713" t="n">
        <v>48</v>
      </c>
      <c r="L55" s="713" t="n">
        <v>98</v>
      </c>
      <c r="M55" s="7"/>
      <c r="N55" s="714" t="s">
        <v>16</v>
      </c>
      <c r="O55" s="714" t="s">
        <v>16</v>
      </c>
      <c r="P55" s="714" t="s">
        <v>16</v>
      </c>
      <c r="Q55" s="714" t="s">
        <v>16</v>
      </c>
      <c r="R55" s="714" t="s">
        <v>16</v>
      </c>
      <c r="S55" s="713" t="n">
        <v>1</v>
      </c>
      <c r="T55" s="713" t="n">
        <v>39</v>
      </c>
      <c r="U55" s="713" t="n">
        <v>53</v>
      </c>
      <c r="V55" s="713" t="n">
        <v>93</v>
      </c>
      <c r="W55" s="7"/>
      <c r="X55" s="713" t="n">
        <v>191</v>
      </c>
    </row>
    <row r="56" s="22" customFormat="true" ht="9" hidden="false" customHeight="false" outlineLevel="0" collapsed="false">
      <c r="A56" s="711"/>
      <c r="B56" s="712"/>
      <c r="C56" s="623" t="s">
        <v>17</v>
      </c>
      <c r="D56" s="705" t="s">
        <v>16</v>
      </c>
      <c r="E56" s="705" t="s">
        <v>16</v>
      </c>
      <c r="F56" s="705" t="s">
        <v>16</v>
      </c>
      <c r="G56" s="705" t="s">
        <v>16</v>
      </c>
      <c r="H56" s="705" t="s">
        <v>16</v>
      </c>
      <c r="I56" s="704" t="n">
        <v>0</v>
      </c>
      <c r="J56" s="704" t="n">
        <v>0.490196078431373</v>
      </c>
      <c r="K56" s="704" t="n">
        <v>0.516129032258065</v>
      </c>
      <c r="L56" s="704" t="n">
        <v>0.485148514851485</v>
      </c>
      <c r="N56" s="705" t="s">
        <v>16</v>
      </c>
      <c r="O56" s="705" t="s">
        <v>16</v>
      </c>
      <c r="P56" s="705" t="s">
        <v>16</v>
      </c>
      <c r="Q56" s="705" t="s">
        <v>16</v>
      </c>
      <c r="R56" s="705" t="s">
        <v>16</v>
      </c>
      <c r="S56" s="704" t="n">
        <v>0.25</v>
      </c>
      <c r="T56" s="704" t="n">
        <v>0.336206896551724</v>
      </c>
      <c r="U56" s="704" t="n">
        <v>0.392592592592593</v>
      </c>
      <c r="V56" s="704" t="n">
        <v>0.364705882352941</v>
      </c>
      <c r="X56" s="704" t="n">
        <v>0.417943107221007</v>
      </c>
    </row>
    <row r="57" customFormat="false" ht="9" hidden="false" customHeight="true" outlineLevel="0" collapsed="false">
      <c r="A57" s="711"/>
      <c r="B57" s="706" t="s">
        <v>248</v>
      </c>
      <c r="C57" s="626" t="s">
        <v>15</v>
      </c>
      <c r="D57" s="708" t="s">
        <v>16</v>
      </c>
      <c r="E57" s="708" t="s">
        <v>16</v>
      </c>
      <c r="F57" s="708" t="s">
        <v>16</v>
      </c>
      <c r="G57" s="708" t="s">
        <v>16</v>
      </c>
      <c r="H57" s="708" t="s">
        <v>16</v>
      </c>
      <c r="I57" s="707" t="n">
        <v>6</v>
      </c>
      <c r="J57" s="707" t="n">
        <v>44</v>
      </c>
      <c r="K57" s="707" t="n">
        <v>38</v>
      </c>
      <c r="L57" s="707" t="n">
        <v>88</v>
      </c>
      <c r="M57" s="32"/>
      <c r="N57" s="708" t="s">
        <v>16</v>
      </c>
      <c r="O57" s="708" t="s">
        <v>16</v>
      </c>
      <c r="P57" s="708" t="s">
        <v>16</v>
      </c>
      <c r="Q57" s="708" t="s">
        <v>16</v>
      </c>
      <c r="R57" s="708" t="s">
        <v>16</v>
      </c>
      <c r="S57" s="707" t="n">
        <v>2</v>
      </c>
      <c r="T57" s="707" t="n">
        <v>59</v>
      </c>
      <c r="U57" s="707" t="n">
        <v>58</v>
      </c>
      <c r="V57" s="707" t="n">
        <v>119</v>
      </c>
      <c r="W57" s="32"/>
      <c r="X57" s="707" t="n">
        <v>207</v>
      </c>
    </row>
    <row r="58" s="22" customFormat="true" ht="9" hidden="false" customHeight="false" outlineLevel="0" collapsed="false">
      <c r="A58" s="711"/>
      <c r="B58" s="706"/>
      <c r="C58" s="629" t="s">
        <v>17</v>
      </c>
      <c r="D58" s="710" t="s">
        <v>16</v>
      </c>
      <c r="E58" s="710" t="s">
        <v>16</v>
      </c>
      <c r="F58" s="710" t="s">
        <v>16</v>
      </c>
      <c r="G58" s="710" t="s">
        <v>16</v>
      </c>
      <c r="H58" s="710" t="s">
        <v>16</v>
      </c>
      <c r="I58" s="709" t="n">
        <v>0.857142857142857</v>
      </c>
      <c r="J58" s="709" t="n">
        <v>0.431372549019608</v>
      </c>
      <c r="K58" s="709" t="n">
        <v>0.408602150537634</v>
      </c>
      <c r="L58" s="709" t="n">
        <v>0.435643564356436</v>
      </c>
      <c r="M58" s="21"/>
      <c r="N58" s="710" t="s">
        <v>16</v>
      </c>
      <c r="O58" s="710" t="s">
        <v>16</v>
      </c>
      <c r="P58" s="710" t="s">
        <v>16</v>
      </c>
      <c r="Q58" s="710" t="s">
        <v>16</v>
      </c>
      <c r="R58" s="710" t="s">
        <v>16</v>
      </c>
      <c r="S58" s="709" t="n">
        <v>0.5</v>
      </c>
      <c r="T58" s="709" t="n">
        <v>0.508620689655172</v>
      </c>
      <c r="U58" s="709" t="n">
        <v>0.42962962962963</v>
      </c>
      <c r="V58" s="709" t="n">
        <v>0.466666666666667</v>
      </c>
      <c r="W58" s="21"/>
      <c r="X58" s="709" t="n">
        <v>0.452954048140044</v>
      </c>
    </row>
    <row r="59" customFormat="false" ht="9" hidden="false" customHeight="true" outlineLevel="0" collapsed="false">
      <c r="A59" s="711"/>
      <c r="B59" s="702" t="s">
        <v>249</v>
      </c>
      <c r="C59" s="621" t="s">
        <v>15</v>
      </c>
      <c r="D59" s="696" t="s">
        <v>16</v>
      </c>
      <c r="E59" s="696" t="s">
        <v>16</v>
      </c>
      <c r="F59" s="696" t="s">
        <v>16</v>
      </c>
      <c r="G59" s="696" t="s">
        <v>16</v>
      </c>
      <c r="H59" s="696" t="s">
        <v>16</v>
      </c>
      <c r="I59" s="703" t="n">
        <v>1</v>
      </c>
      <c r="J59" s="703" t="n">
        <v>7</v>
      </c>
      <c r="K59" s="703" t="n">
        <v>5</v>
      </c>
      <c r="L59" s="703" t="n">
        <v>13</v>
      </c>
      <c r="N59" s="696" t="s">
        <v>16</v>
      </c>
      <c r="O59" s="696" t="s">
        <v>16</v>
      </c>
      <c r="P59" s="696" t="s">
        <v>16</v>
      </c>
      <c r="Q59" s="696" t="s">
        <v>16</v>
      </c>
      <c r="R59" s="696" t="s">
        <v>16</v>
      </c>
      <c r="S59" s="703" t="n">
        <v>0</v>
      </c>
      <c r="T59" s="703" t="n">
        <v>13</v>
      </c>
      <c r="U59" s="703" t="n">
        <v>21</v>
      </c>
      <c r="V59" s="703" t="n">
        <v>34</v>
      </c>
      <c r="X59" s="703" t="n">
        <v>47</v>
      </c>
    </row>
    <row r="60" s="22" customFormat="true" ht="9" hidden="false" customHeight="false" outlineLevel="0" collapsed="false">
      <c r="A60" s="711"/>
      <c r="B60" s="702"/>
      <c r="C60" s="623" t="s">
        <v>17</v>
      </c>
      <c r="D60" s="705" t="s">
        <v>16</v>
      </c>
      <c r="E60" s="705" t="s">
        <v>16</v>
      </c>
      <c r="F60" s="705" t="s">
        <v>16</v>
      </c>
      <c r="G60" s="705" t="s">
        <v>16</v>
      </c>
      <c r="H60" s="705" t="s">
        <v>16</v>
      </c>
      <c r="I60" s="704" t="n">
        <v>0.142857142857143</v>
      </c>
      <c r="J60" s="704" t="n">
        <v>0.0686274509803922</v>
      </c>
      <c r="K60" s="704" t="n">
        <v>0.0537634408602151</v>
      </c>
      <c r="L60" s="704" t="n">
        <v>0.0643564356435644</v>
      </c>
      <c r="N60" s="705" t="s">
        <v>16</v>
      </c>
      <c r="O60" s="705" t="s">
        <v>16</v>
      </c>
      <c r="P60" s="705" t="s">
        <v>16</v>
      </c>
      <c r="Q60" s="705" t="s">
        <v>16</v>
      </c>
      <c r="R60" s="705" t="s">
        <v>16</v>
      </c>
      <c r="S60" s="704" t="n">
        <v>0</v>
      </c>
      <c r="T60" s="704" t="n">
        <v>0.112068965517241</v>
      </c>
      <c r="U60" s="704" t="n">
        <v>0.155555555555556</v>
      </c>
      <c r="V60" s="704" t="n">
        <v>0.133333333333333</v>
      </c>
      <c r="X60" s="704" t="n">
        <v>0.102844638949672</v>
      </c>
    </row>
    <row r="61" customFormat="false" ht="9" hidden="false" customHeight="true" outlineLevel="0" collapsed="false">
      <c r="A61" s="711"/>
      <c r="B61" s="706" t="s">
        <v>250</v>
      </c>
      <c r="C61" s="626" t="s">
        <v>15</v>
      </c>
      <c r="D61" s="708" t="s">
        <v>16</v>
      </c>
      <c r="E61" s="708" t="s">
        <v>16</v>
      </c>
      <c r="F61" s="708" t="s">
        <v>16</v>
      </c>
      <c r="G61" s="708" t="s">
        <v>16</v>
      </c>
      <c r="H61" s="708" t="s">
        <v>16</v>
      </c>
      <c r="I61" s="707" t="n">
        <v>0</v>
      </c>
      <c r="J61" s="707" t="n">
        <v>1</v>
      </c>
      <c r="K61" s="707" t="n">
        <v>1</v>
      </c>
      <c r="L61" s="707" t="n">
        <v>2</v>
      </c>
      <c r="M61" s="32"/>
      <c r="N61" s="708" t="s">
        <v>16</v>
      </c>
      <c r="O61" s="708" t="s">
        <v>16</v>
      </c>
      <c r="P61" s="708" t="s">
        <v>16</v>
      </c>
      <c r="Q61" s="708" t="s">
        <v>16</v>
      </c>
      <c r="R61" s="708" t="s">
        <v>16</v>
      </c>
      <c r="S61" s="707" t="n">
        <v>0</v>
      </c>
      <c r="T61" s="707" t="n">
        <v>1</v>
      </c>
      <c r="U61" s="707" t="n">
        <v>0</v>
      </c>
      <c r="V61" s="707" t="n">
        <v>1</v>
      </c>
      <c r="W61" s="32"/>
      <c r="X61" s="707" t="n">
        <v>3</v>
      </c>
    </row>
    <row r="62" s="22" customFormat="true" ht="9" hidden="false" customHeight="false" outlineLevel="0" collapsed="false">
      <c r="A62" s="711"/>
      <c r="B62" s="706"/>
      <c r="C62" s="629" t="s">
        <v>17</v>
      </c>
      <c r="D62" s="710" t="s">
        <v>16</v>
      </c>
      <c r="E62" s="710" t="s">
        <v>16</v>
      </c>
      <c r="F62" s="710" t="s">
        <v>16</v>
      </c>
      <c r="G62" s="710" t="s">
        <v>16</v>
      </c>
      <c r="H62" s="710" t="s">
        <v>16</v>
      </c>
      <c r="I62" s="709" t="n">
        <v>0</v>
      </c>
      <c r="J62" s="709" t="n">
        <v>0.00980392156862745</v>
      </c>
      <c r="K62" s="709" t="n">
        <v>0.010752688172043</v>
      </c>
      <c r="L62" s="709" t="n">
        <v>0.0099009900990099</v>
      </c>
      <c r="M62" s="21"/>
      <c r="N62" s="710" t="s">
        <v>16</v>
      </c>
      <c r="O62" s="710" t="s">
        <v>16</v>
      </c>
      <c r="P62" s="710" t="s">
        <v>16</v>
      </c>
      <c r="Q62" s="710" t="s">
        <v>16</v>
      </c>
      <c r="R62" s="710" t="s">
        <v>16</v>
      </c>
      <c r="S62" s="709" t="n">
        <v>0</v>
      </c>
      <c r="T62" s="709" t="n">
        <v>0.00862068965517241</v>
      </c>
      <c r="U62" s="709" t="n">
        <v>0</v>
      </c>
      <c r="V62" s="709" t="n">
        <v>0.00392156862745098</v>
      </c>
      <c r="W62" s="21"/>
      <c r="X62" s="709" t="n">
        <v>0.00656455142231948</v>
      </c>
    </row>
    <row r="63" customFormat="false" ht="9" hidden="false" customHeight="true" outlineLevel="0" collapsed="false">
      <c r="A63" s="711"/>
      <c r="B63" s="715" t="s">
        <v>35</v>
      </c>
      <c r="C63" s="621" t="s">
        <v>15</v>
      </c>
      <c r="D63" s="696" t="s">
        <v>16</v>
      </c>
      <c r="E63" s="696" t="s">
        <v>16</v>
      </c>
      <c r="F63" s="696" t="s">
        <v>16</v>
      </c>
      <c r="G63" s="696" t="s">
        <v>16</v>
      </c>
      <c r="H63" s="696" t="s">
        <v>16</v>
      </c>
      <c r="I63" s="703" t="n">
        <v>0</v>
      </c>
      <c r="J63" s="703" t="n">
        <v>0</v>
      </c>
      <c r="K63" s="703" t="n">
        <v>1</v>
      </c>
      <c r="L63" s="703" t="n">
        <v>1</v>
      </c>
      <c r="N63" s="696" t="s">
        <v>16</v>
      </c>
      <c r="O63" s="696" t="s">
        <v>16</v>
      </c>
      <c r="P63" s="696" t="s">
        <v>16</v>
      </c>
      <c r="Q63" s="696" t="s">
        <v>16</v>
      </c>
      <c r="R63" s="696" t="s">
        <v>16</v>
      </c>
      <c r="S63" s="703" t="n">
        <v>1</v>
      </c>
      <c r="T63" s="703" t="n">
        <v>4</v>
      </c>
      <c r="U63" s="703" t="n">
        <v>3</v>
      </c>
      <c r="V63" s="703" t="n">
        <v>8</v>
      </c>
      <c r="X63" s="703" t="n">
        <v>9</v>
      </c>
    </row>
    <row r="64" s="22" customFormat="true" ht="9" hidden="false" customHeight="false" outlineLevel="0" collapsed="false">
      <c r="A64" s="711"/>
      <c r="B64" s="715"/>
      <c r="C64" s="638" t="s">
        <v>17</v>
      </c>
      <c r="D64" s="717" t="s">
        <v>16</v>
      </c>
      <c r="E64" s="717" t="s">
        <v>16</v>
      </c>
      <c r="F64" s="717" t="s">
        <v>16</v>
      </c>
      <c r="G64" s="717" t="s">
        <v>16</v>
      </c>
      <c r="H64" s="717" t="s">
        <v>16</v>
      </c>
      <c r="I64" s="716" t="n">
        <v>0</v>
      </c>
      <c r="J64" s="716" t="n">
        <v>0</v>
      </c>
      <c r="K64" s="716" t="n">
        <v>0.010752688172043</v>
      </c>
      <c r="L64" s="716" t="n">
        <v>0.00495049504950495</v>
      </c>
      <c r="M64" s="36"/>
      <c r="N64" s="717" t="s">
        <v>16</v>
      </c>
      <c r="O64" s="717" t="s">
        <v>16</v>
      </c>
      <c r="P64" s="717" t="s">
        <v>16</v>
      </c>
      <c r="Q64" s="717" t="s">
        <v>16</v>
      </c>
      <c r="R64" s="717" t="s">
        <v>16</v>
      </c>
      <c r="S64" s="716" t="n">
        <v>0.25</v>
      </c>
      <c r="T64" s="716" t="n">
        <v>0.0344827586206897</v>
      </c>
      <c r="U64" s="716" t="n">
        <v>0.0222222222222222</v>
      </c>
      <c r="V64" s="716" t="n">
        <v>0.0313725490196078</v>
      </c>
      <c r="W64" s="36"/>
      <c r="X64" s="716" t="n">
        <v>0.0196936542669584</v>
      </c>
    </row>
    <row r="65" customFormat="false" ht="9" hidden="false" customHeight="true" outlineLevel="0" collapsed="false">
      <c r="A65" s="702" t="s">
        <v>59</v>
      </c>
      <c r="B65" s="702" t="s">
        <v>247</v>
      </c>
      <c r="C65" s="621" t="s">
        <v>15</v>
      </c>
      <c r="D65" s="703" t="n">
        <v>1</v>
      </c>
      <c r="E65" s="703" t="n">
        <v>1</v>
      </c>
      <c r="F65" s="703" t="n">
        <v>0</v>
      </c>
      <c r="G65" s="703" t="n">
        <v>2</v>
      </c>
      <c r="H65" s="703" t="n">
        <v>6</v>
      </c>
      <c r="I65" s="703" t="n">
        <v>1</v>
      </c>
      <c r="J65" s="703" t="n">
        <v>3</v>
      </c>
      <c r="K65" s="703" t="n">
        <v>5</v>
      </c>
      <c r="L65" s="703" t="n">
        <v>19</v>
      </c>
      <c r="N65" s="703" t="n">
        <v>3</v>
      </c>
      <c r="O65" s="703" t="n">
        <v>0</v>
      </c>
      <c r="P65" s="703" t="n">
        <v>1</v>
      </c>
      <c r="Q65" s="703" t="n">
        <v>1</v>
      </c>
      <c r="R65" s="703" t="n">
        <v>3</v>
      </c>
      <c r="S65" s="703" t="n">
        <v>4</v>
      </c>
      <c r="T65" s="703" t="n">
        <v>2</v>
      </c>
      <c r="U65" s="703" t="n">
        <v>5</v>
      </c>
      <c r="V65" s="703" t="n">
        <v>19</v>
      </c>
      <c r="X65" s="703" t="n">
        <v>38</v>
      </c>
    </row>
    <row r="66" s="22" customFormat="true" ht="9" hidden="false" customHeight="false" outlineLevel="0" collapsed="false">
      <c r="A66" s="702"/>
      <c r="B66" s="702"/>
      <c r="C66" s="623" t="s">
        <v>17</v>
      </c>
      <c r="D66" s="704" t="n">
        <v>0.333333333333333</v>
      </c>
      <c r="E66" s="704" t="n">
        <v>0.166666666666667</v>
      </c>
      <c r="F66" s="704" t="n">
        <v>0</v>
      </c>
      <c r="G66" s="704" t="n">
        <v>0.222222222222222</v>
      </c>
      <c r="H66" s="704" t="n">
        <v>0.545454545454545</v>
      </c>
      <c r="I66" s="704" t="n">
        <v>0.25</v>
      </c>
      <c r="J66" s="704" t="n">
        <v>0.25</v>
      </c>
      <c r="K66" s="704" t="n">
        <v>0.384615384615385</v>
      </c>
      <c r="L66" s="704" t="n">
        <v>0.306451612903226</v>
      </c>
      <c r="N66" s="704" t="n">
        <v>0.6</v>
      </c>
      <c r="O66" s="704" t="n">
        <v>0</v>
      </c>
      <c r="P66" s="704" t="n">
        <v>0.25</v>
      </c>
      <c r="Q66" s="704" t="n">
        <v>0.166666666666667</v>
      </c>
      <c r="R66" s="704" t="n">
        <v>1</v>
      </c>
      <c r="S66" s="704" t="n">
        <v>0.666666666666667</v>
      </c>
      <c r="T66" s="704" t="n">
        <v>0.333333333333333</v>
      </c>
      <c r="U66" s="704" t="n">
        <v>0.454545454545455</v>
      </c>
      <c r="V66" s="704" t="n">
        <v>0.41304347826087</v>
      </c>
      <c r="X66" s="704" t="n">
        <v>0.351851851851852</v>
      </c>
    </row>
    <row r="67" customFormat="false" ht="9" hidden="false" customHeight="true" outlineLevel="0" collapsed="false">
      <c r="A67" s="702"/>
      <c r="B67" s="706" t="s">
        <v>248</v>
      </c>
      <c r="C67" s="626" t="s">
        <v>15</v>
      </c>
      <c r="D67" s="707" t="n">
        <v>1</v>
      </c>
      <c r="E67" s="707" t="n">
        <v>1</v>
      </c>
      <c r="F67" s="707" t="n">
        <v>2</v>
      </c>
      <c r="G67" s="707" t="n">
        <v>0</v>
      </c>
      <c r="H67" s="707" t="n">
        <v>4</v>
      </c>
      <c r="I67" s="707" t="n">
        <v>2</v>
      </c>
      <c r="J67" s="707" t="n">
        <v>6</v>
      </c>
      <c r="K67" s="707" t="n">
        <v>5</v>
      </c>
      <c r="L67" s="707" t="n">
        <v>21</v>
      </c>
      <c r="M67" s="32"/>
      <c r="N67" s="707" t="n">
        <v>2</v>
      </c>
      <c r="O67" s="707" t="n">
        <v>2</v>
      </c>
      <c r="P67" s="707" t="n">
        <v>1</v>
      </c>
      <c r="Q67" s="707" t="n">
        <v>5</v>
      </c>
      <c r="R67" s="707" t="n">
        <v>0</v>
      </c>
      <c r="S67" s="707" t="n">
        <v>1</v>
      </c>
      <c r="T67" s="707" t="n">
        <v>2</v>
      </c>
      <c r="U67" s="707" t="n">
        <v>5</v>
      </c>
      <c r="V67" s="707" t="n">
        <v>18</v>
      </c>
      <c r="W67" s="32"/>
      <c r="X67" s="707" t="n">
        <v>39</v>
      </c>
    </row>
    <row r="68" s="22" customFormat="true" ht="9" hidden="false" customHeight="false" outlineLevel="0" collapsed="false">
      <c r="A68" s="702"/>
      <c r="B68" s="706"/>
      <c r="C68" s="629" t="s">
        <v>17</v>
      </c>
      <c r="D68" s="709" t="n">
        <v>0.333333333333333</v>
      </c>
      <c r="E68" s="709" t="n">
        <v>0.166666666666667</v>
      </c>
      <c r="F68" s="709" t="n">
        <v>0.5</v>
      </c>
      <c r="G68" s="709" t="n">
        <v>0</v>
      </c>
      <c r="H68" s="709" t="n">
        <v>0.363636363636364</v>
      </c>
      <c r="I68" s="709" t="n">
        <v>0.5</v>
      </c>
      <c r="J68" s="709" t="n">
        <v>0.5</v>
      </c>
      <c r="K68" s="709" t="n">
        <v>0.384615384615385</v>
      </c>
      <c r="L68" s="709" t="n">
        <v>0.338709677419355</v>
      </c>
      <c r="M68" s="21"/>
      <c r="N68" s="709" t="n">
        <v>0.4</v>
      </c>
      <c r="O68" s="709" t="n">
        <v>0.4</v>
      </c>
      <c r="P68" s="709" t="n">
        <v>0.25</v>
      </c>
      <c r="Q68" s="709" t="n">
        <v>0.833333333333333</v>
      </c>
      <c r="R68" s="709" t="n">
        <v>0</v>
      </c>
      <c r="S68" s="709" t="n">
        <v>0.166666666666667</v>
      </c>
      <c r="T68" s="709" t="n">
        <v>0.333333333333333</v>
      </c>
      <c r="U68" s="709" t="n">
        <v>0.454545454545455</v>
      </c>
      <c r="V68" s="709" t="n">
        <v>0.391304347826087</v>
      </c>
      <c r="W68" s="21"/>
      <c r="X68" s="709" t="n">
        <v>0.361111111111111</v>
      </c>
    </row>
    <row r="69" customFormat="false" ht="9" hidden="false" customHeight="true" outlineLevel="0" collapsed="false">
      <c r="A69" s="702"/>
      <c r="B69" s="702" t="s">
        <v>249</v>
      </c>
      <c r="C69" s="621" t="s">
        <v>15</v>
      </c>
      <c r="D69" s="703" t="n">
        <v>1</v>
      </c>
      <c r="E69" s="703" t="n">
        <v>4</v>
      </c>
      <c r="F69" s="703" t="n">
        <v>1</v>
      </c>
      <c r="G69" s="703" t="n">
        <v>4</v>
      </c>
      <c r="H69" s="703" t="n">
        <v>0</v>
      </c>
      <c r="I69" s="703" t="n">
        <v>1</v>
      </c>
      <c r="J69" s="703" t="n">
        <v>2</v>
      </c>
      <c r="K69" s="703" t="n">
        <v>2</v>
      </c>
      <c r="L69" s="703" t="n">
        <v>15</v>
      </c>
      <c r="N69" s="703" t="n">
        <v>0</v>
      </c>
      <c r="O69" s="703" t="n">
        <v>2</v>
      </c>
      <c r="P69" s="703" t="n">
        <v>2</v>
      </c>
      <c r="Q69" s="703" t="n">
        <v>0</v>
      </c>
      <c r="R69" s="703" t="n">
        <v>0</v>
      </c>
      <c r="S69" s="703" t="n">
        <v>1</v>
      </c>
      <c r="T69" s="703" t="n">
        <v>1</v>
      </c>
      <c r="U69" s="703" t="n">
        <v>0</v>
      </c>
      <c r="V69" s="703" t="n">
        <v>6</v>
      </c>
      <c r="X69" s="703" t="n">
        <v>21</v>
      </c>
    </row>
    <row r="70" s="22" customFormat="true" ht="9" hidden="false" customHeight="false" outlineLevel="0" collapsed="false">
      <c r="A70" s="702"/>
      <c r="B70" s="702"/>
      <c r="C70" s="623" t="s">
        <v>17</v>
      </c>
      <c r="D70" s="704" t="n">
        <v>0.333333333333333</v>
      </c>
      <c r="E70" s="704" t="n">
        <v>0.666666666666667</v>
      </c>
      <c r="F70" s="704" t="n">
        <v>0.25</v>
      </c>
      <c r="G70" s="704" t="n">
        <v>0.444444444444444</v>
      </c>
      <c r="H70" s="704" t="n">
        <v>0</v>
      </c>
      <c r="I70" s="704" t="n">
        <v>0.25</v>
      </c>
      <c r="J70" s="704" t="n">
        <v>0.166666666666667</v>
      </c>
      <c r="K70" s="704" t="n">
        <v>0.153846153846154</v>
      </c>
      <c r="L70" s="704" t="n">
        <v>0.241935483870968</v>
      </c>
      <c r="N70" s="704" t="n">
        <v>0</v>
      </c>
      <c r="O70" s="704" t="n">
        <v>0.4</v>
      </c>
      <c r="P70" s="704" t="n">
        <v>0.5</v>
      </c>
      <c r="Q70" s="704" t="n">
        <v>0</v>
      </c>
      <c r="R70" s="704" t="n">
        <v>0</v>
      </c>
      <c r="S70" s="704" t="n">
        <v>0.166666666666667</v>
      </c>
      <c r="T70" s="704" t="n">
        <v>0.166666666666667</v>
      </c>
      <c r="U70" s="704" t="n">
        <v>0</v>
      </c>
      <c r="V70" s="704" t="n">
        <v>0.130434782608696</v>
      </c>
      <c r="X70" s="704" t="n">
        <v>0.194444444444444</v>
      </c>
    </row>
    <row r="71" customFormat="false" ht="9" hidden="false" customHeight="true" outlineLevel="0" collapsed="false">
      <c r="A71" s="702"/>
      <c r="B71" s="706" t="s">
        <v>250</v>
      </c>
      <c r="C71" s="626" t="s">
        <v>15</v>
      </c>
      <c r="D71" s="707" t="n">
        <v>0</v>
      </c>
      <c r="E71" s="707" t="n">
        <v>0</v>
      </c>
      <c r="F71" s="707" t="n">
        <v>1</v>
      </c>
      <c r="G71" s="707" t="n">
        <v>3</v>
      </c>
      <c r="H71" s="707" t="n">
        <v>0</v>
      </c>
      <c r="I71" s="707" t="n">
        <v>0</v>
      </c>
      <c r="J71" s="707" t="n">
        <v>0</v>
      </c>
      <c r="K71" s="707" t="n">
        <v>0</v>
      </c>
      <c r="L71" s="707" t="n">
        <v>4</v>
      </c>
      <c r="M71" s="32"/>
      <c r="N71" s="707" t="n">
        <v>0</v>
      </c>
      <c r="O71" s="707" t="n">
        <v>0</v>
      </c>
      <c r="P71" s="707" t="n">
        <v>0</v>
      </c>
      <c r="Q71" s="707" t="n">
        <v>0</v>
      </c>
      <c r="R71" s="707" t="n">
        <v>0</v>
      </c>
      <c r="S71" s="707" t="n">
        <v>0</v>
      </c>
      <c r="T71" s="707" t="n">
        <v>1</v>
      </c>
      <c r="U71" s="707" t="n">
        <v>0</v>
      </c>
      <c r="V71" s="707" t="n">
        <v>1</v>
      </c>
      <c r="W71" s="32"/>
      <c r="X71" s="707" t="n">
        <v>5</v>
      </c>
    </row>
    <row r="72" s="22" customFormat="true" ht="9" hidden="false" customHeight="false" outlineLevel="0" collapsed="false">
      <c r="A72" s="702"/>
      <c r="B72" s="706"/>
      <c r="C72" s="629" t="s">
        <v>17</v>
      </c>
      <c r="D72" s="709" t="n">
        <v>0</v>
      </c>
      <c r="E72" s="709" t="n">
        <v>0</v>
      </c>
      <c r="F72" s="709" t="n">
        <v>0.25</v>
      </c>
      <c r="G72" s="709" t="n">
        <v>0.333333333333333</v>
      </c>
      <c r="H72" s="709" t="n">
        <v>0</v>
      </c>
      <c r="I72" s="709" t="n">
        <v>0</v>
      </c>
      <c r="J72" s="709" t="n">
        <v>0</v>
      </c>
      <c r="K72" s="709" t="n">
        <v>0</v>
      </c>
      <c r="L72" s="709" t="n">
        <v>0.0645161290322581</v>
      </c>
      <c r="M72" s="21"/>
      <c r="N72" s="709" t="n">
        <v>0</v>
      </c>
      <c r="O72" s="709" t="n">
        <v>0</v>
      </c>
      <c r="P72" s="709" t="n">
        <v>0</v>
      </c>
      <c r="Q72" s="709" t="n">
        <v>0</v>
      </c>
      <c r="R72" s="709" t="n">
        <v>0</v>
      </c>
      <c r="S72" s="709" t="n">
        <v>0</v>
      </c>
      <c r="T72" s="709" t="n">
        <v>0.166666666666667</v>
      </c>
      <c r="U72" s="709" t="n">
        <v>0</v>
      </c>
      <c r="V72" s="709" t="n">
        <v>0.0217391304347826</v>
      </c>
      <c r="W72" s="21"/>
      <c r="X72" s="709" t="n">
        <v>0.0462962962962963</v>
      </c>
    </row>
    <row r="73" customFormat="false" ht="9" hidden="false" customHeight="true" outlineLevel="0" collapsed="false">
      <c r="A73" s="702"/>
      <c r="B73" s="702" t="s">
        <v>35</v>
      </c>
      <c r="C73" s="621" t="s">
        <v>15</v>
      </c>
      <c r="D73" s="703" t="n">
        <v>0</v>
      </c>
      <c r="E73" s="703" t="n">
        <v>0</v>
      </c>
      <c r="F73" s="703" t="n">
        <v>0</v>
      </c>
      <c r="G73" s="703" t="n">
        <v>0</v>
      </c>
      <c r="H73" s="703" t="n">
        <v>1</v>
      </c>
      <c r="I73" s="703" t="n">
        <v>0</v>
      </c>
      <c r="J73" s="703" t="n">
        <v>1</v>
      </c>
      <c r="K73" s="703" t="n">
        <v>1</v>
      </c>
      <c r="L73" s="703" t="n">
        <v>3</v>
      </c>
      <c r="N73" s="703" t="n">
        <v>0</v>
      </c>
      <c r="O73" s="703" t="n">
        <v>1</v>
      </c>
      <c r="P73" s="703" t="n">
        <v>0</v>
      </c>
      <c r="Q73" s="703" t="n">
        <v>0</v>
      </c>
      <c r="R73" s="703" t="n">
        <v>0</v>
      </c>
      <c r="S73" s="703" t="n">
        <v>0</v>
      </c>
      <c r="T73" s="703" t="n">
        <v>0</v>
      </c>
      <c r="U73" s="703" t="n">
        <v>1</v>
      </c>
      <c r="V73" s="703" t="n">
        <v>2</v>
      </c>
      <c r="X73" s="703" t="n">
        <v>5</v>
      </c>
    </row>
    <row r="74" s="22" customFormat="true" ht="9.75" hidden="false" customHeight="false" outlineLevel="0" collapsed="false">
      <c r="A74" s="702"/>
      <c r="B74" s="702"/>
      <c r="C74" s="623" t="s">
        <v>17</v>
      </c>
      <c r="D74" s="704" t="n">
        <v>0</v>
      </c>
      <c r="E74" s="704" t="n">
        <v>0</v>
      </c>
      <c r="F74" s="704" t="n">
        <v>0</v>
      </c>
      <c r="G74" s="704" t="n">
        <v>0</v>
      </c>
      <c r="H74" s="704" t="n">
        <v>0.0909090909090909</v>
      </c>
      <c r="I74" s="704" t="n">
        <v>0</v>
      </c>
      <c r="J74" s="704" t="n">
        <v>0.0833333333333333</v>
      </c>
      <c r="K74" s="704" t="n">
        <v>0.0769230769230769</v>
      </c>
      <c r="L74" s="704" t="n">
        <v>0.0483870967741936</v>
      </c>
      <c r="N74" s="704" t="n">
        <v>0</v>
      </c>
      <c r="O74" s="704" t="n">
        <v>0.2</v>
      </c>
      <c r="P74" s="704" t="n">
        <v>0</v>
      </c>
      <c r="Q74" s="704" t="n">
        <v>0</v>
      </c>
      <c r="R74" s="704" t="n">
        <v>0</v>
      </c>
      <c r="S74" s="704" t="n">
        <v>0</v>
      </c>
      <c r="T74" s="704" t="n">
        <v>0</v>
      </c>
      <c r="U74" s="704" t="n">
        <v>0.0909090909090909</v>
      </c>
      <c r="V74" s="704" t="n">
        <v>0.0434782608695652</v>
      </c>
      <c r="X74" s="704" t="n">
        <v>0.0462962962962963</v>
      </c>
    </row>
    <row r="75" customFormat="false" ht="9.75" hidden="false" customHeight="true" outlineLevel="0" collapsed="false">
      <c r="A75" s="259" t="s">
        <v>252</v>
      </c>
      <c r="B75" s="718" t="s">
        <v>247</v>
      </c>
      <c r="C75" s="642" t="s">
        <v>15</v>
      </c>
      <c r="D75" s="719" t="n">
        <v>20</v>
      </c>
      <c r="E75" s="719" t="n">
        <v>25</v>
      </c>
      <c r="F75" s="719" t="n">
        <v>31</v>
      </c>
      <c r="G75" s="719" t="n">
        <v>27</v>
      </c>
      <c r="H75" s="719" t="n">
        <v>134</v>
      </c>
      <c r="I75" s="719" t="n">
        <v>75</v>
      </c>
      <c r="J75" s="719" t="n">
        <v>53</v>
      </c>
      <c r="K75" s="719" t="n">
        <v>53</v>
      </c>
      <c r="L75" s="719" t="n">
        <v>418</v>
      </c>
      <c r="M75" s="720"/>
      <c r="N75" s="719" t="n">
        <v>42</v>
      </c>
      <c r="O75" s="719" t="n">
        <v>50</v>
      </c>
      <c r="P75" s="719" t="n">
        <v>35</v>
      </c>
      <c r="Q75" s="719" t="n">
        <v>47</v>
      </c>
      <c r="R75" s="719" t="n">
        <v>117</v>
      </c>
      <c r="S75" s="719" t="n">
        <v>61</v>
      </c>
      <c r="T75" s="719" t="n">
        <v>41</v>
      </c>
      <c r="U75" s="719" t="n">
        <v>58</v>
      </c>
      <c r="V75" s="719" t="n">
        <v>451</v>
      </c>
      <c r="W75" s="720"/>
      <c r="X75" s="719" t="n">
        <v>869</v>
      </c>
      <c r="Y75" s="721"/>
    </row>
    <row r="76" s="22" customFormat="true" ht="9" hidden="false" customHeight="false" outlineLevel="0" collapsed="false">
      <c r="A76" s="259"/>
      <c r="B76" s="718"/>
      <c r="C76" s="623" t="s">
        <v>17</v>
      </c>
      <c r="D76" s="704" t="n">
        <v>0.16</v>
      </c>
      <c r="E76" s="704" t="n">
        <v>0.121359223300971</v>
      </c>
      <c r="F76" s="704" t="n">
        <v>0.123015873015873</v>
      </c>
      <c r="G76" s="704" t="n">
        <v>0.100746268656716</v>
      </c>
      <c r="H76" s="704" t="n">
        <v>0.305239179954442</v>
      </c>
      <c r="I76" s="704" t="n">
        <v>0.365853658536585</v>
      </c>
      <c r="J76" s="704" t="n">
        <v>0.464912280701754</v>
      </c>
      <c r="K76" s="704" t="n">
        <v>0.5</v>
      </c>
      <c r="L76" s="704" t="n">
        <v>0.243731778425656</v>
      </c>
      <c r="M76" s="722"/>
      <c r="N76" s="704" t="n">
        <v>0.238636363636364</v>
      </c>
      <c r="O76" s="704" t="n">
        <v>0.127226463104326</v>
      </c>
      <c r="P76" s="704" t="n">
        <v>0.0974930362116992</v>
      </c>
      <c r="Q76" s="704" t="n">
        <v>0.154098360655738</v>
      </c>
      <c r="R76" s="704" t="n">
        <v>0.260579064587973</v>
      </c>
      <c r="S76" s="704" t="n">
        <v>0.287735849056604</v>
      </c>
      <c r="T76" s="704" t="n">
        <v>0.336065573770492</v>
      </c>
      <c r="U76" s="704" t="n">
        <v>0.397260273972603</v>
      </c>
      <c r="V76" s="704" t="n">
        <v>0.208603145235893</v>
      </c>
      <c r="W76" s="722"/>
      <c r="X76" s="704" t="n">
        <v>0.224142378127418</v>
      </c>
      <c r="Y76" s="722"/>
    </row>
    <row r="77" customFormat="false" ht="9" hidden="false" customHeight="true" outlineLevel="0" collapsed="false">
      <c r="A77" s="259"/>
      <c r="B77" s="706" t="s">
        <v>248</v>
      </c>
      <c r="C77" s="626" t="s">
        <v>15</v>
      </c>
      <c r="D77" s="707" t="n">
        <v>62</v>
      </c>
      <c r="E77" s="707" t="n">
        <v>96</v>
      </c>
      <c r="F77" s="707" t="n">
        <v>117</v>
      </c>
      <c r="G77" s="707" t="n">
        <v>140</v>
      </c>
      <c r="H77" s="707" t="n">
        <v>228</v>
      </c>
      <c r="I77" s="707" t="n">
        <v>106</v>
      </c>
      <c r="J77" s="707" t="n">
        <v>50</v>
      </c>
      <c r="K77" s="707" t="n">
        <v>43</v>
      </c>
      <c r="L77" s="707" t="n">
        <v>842</v>
      </c>
      <c r="M77" s="723"/>
      <c r="N77" s="707" t="n">
        <v>77</v>
      </c>
      <c r="O77" s="707" t="n">
        <v>209</v>
      </c>
      <c r="P77" s="707" t="n">
        <v>176</v>
      </c>
      <c r="Q77" s="707" t="n">
        <v>160</v>
      </c>
      <c r="R77" s="707" t="n">
        <v>245</v>
      </c>
      <c r="S77" s="707" t="n">
        <v>124</v>
      </c>
      <c r="T77" s="707" t="n">
        <v>61</v>
      </c>
      <c r="U77" s="707" t="n">
        <v>63</v>
      </c>
      <c r="V77" s="707" t="n">
        <v>1115</v>
      </c>
      <c r="W77" s="723"/>
      <c r="X77" s="707" t="n">
        <v>1957</v>
      </c>
      <c r="Y77" s="721"/>
    </row>
    <row r="78" s="22" customFormat="true" ht="9" hidden="false" customHeight="false" outlineLevel="0" collapsed="false">
      <c r="A78" s="259"/>
      <c r="B78" s="706"/>
      <c r="C78" s="629" t="s">
        <v>17</v>
      </c>
      <c r="D78" s="709" t="n">
        <v>0.496</v>
      </c>
      <c r="E78" s="709" t="n">
        <v>0.466019417475728</v>
      </c>
      <c r="F78" s="709" t="n">
        <v>0.464285714285714</v>
      </c>
      <c r="G78" s="709" t="n">
        <v>0.522388059701493</v>
      </c>
      <c r="H78" s="709" t="n">
        <v>0.519362186788155</v>
      </c>
      <c r="I78" s="709" t="n">
        <v>0.517073170731707</v>
      </c>
      <c r="J78" s="709" t="n">
        <v>0.43859649122807</v>
      </c>
      <c r="K78" s="709" t="n">
        <v>0.405660377358491</v>
      </c>
      <c r="L78" s="709" t="n">
        <v>0.490962099125364</v>
      </c>
      <c r="M78" s="724"/>
      <c r="N78" s="709" t="n">
        <v>0.4375</v>
      </c>
      <c r="O78" s="709" t="n">
        <v>0.531806615776082</v>
      </c>
      <c r="P78" s="709" t="n">
        <v>0.49025069637883</v>
      </c>
      <c r="Q78" s="709" t="n">
        <v>0.524590163934426</v>
      </c>
      <c r="R78" s="709" t="n">
        <v>0.5456570155902</v>
      </c>
      <c r="S78" s="709" t="n">
        <v>0.584905660377359</v>
      </c>
      <c r="T78" s="709" t="n">
        <v>0.5</v>
      </c>
      <c r="U78" s="709" t="n">
        <v>0.431506849315069</v>
      </c>
      <c r="V78" s="709" t="n">
        <v>0.51572617946346</v>
      </c>
      <c r="W78" s="724"/>
      <c r="X78" s="709" t="n">
        <v>0.504771730719629</v>
      </c>
      <c r="Y78" s="722"/>
    </row>
    <row r="79" customFormat="false" ht="9" hidden="false" customHeight="true" outlineLevel="0" collapsed="false">
      <c r="A79" s="259"/>
      <c r="B79" s="702" t="s">
        <v>249</v>
      </c>
      <c r="C79" s="621" t="s">
        <v>15</v>
      </c>
      <c r="D79" s="703" t="n">
        <v>33</v>
      </c>
      <c r="E79" s="703" t="n">
        <v>67</v>
      </c>
      <c r="F79" s="703" t="n">
        <v>84</v>
      </c>
      <c r="G79" s="703" t="n">
        <v>86</v>
      </c>
      <c r="H79" s="703" t="n">
        <v>68</v>
      </c>
      <c r="I79" s="703" t="n">
        <v>21</v>
      </c>
      <c r="J79" s="703" t="n">
        <v>9</v>
      </c>
      <c r="K79" s="703" t="n">
        <v>7</v>
      </c>
      <c r="L79" s="703" t="n">
        <v>375</v>
      </c>
      <c r="M79" s="721"/>
      <c r="N79" s="703" t="n">
        <v>46</v>
      </c>
      <c r="O79" s="703" t="n">
        <v>117</v>
      </c>
      <c r="P79" s="703" t="n">
        <v>128</v>
      </c>
      <c r="Q79" s="703" t="n">
        <v>83</v>
      </c>
      <c r="R79" s="703" t="n">
        <v>78</v>
      </c>
      <c r="S79" s="703" t="n">
        <v>22</v>
      </c>
      <c r="T79" s="703" t="n">
        <v>14</v>
      </c>
      <c r="U79" s="703" t="n">
        <v>21</v>
      </c>
      <c r="V79" s="703" t="n">
        <v>509</v>
      </c>
      <c r="W79" s="721"/>
      <c r="X79" s="703" t="n">
        <v>884</v>
      </c>
      <c r="Y79" s="721"/>
    </row>
    <row r="80" s="22" customFormat="true" ht="9" hidden="false" customHeight="false" outlineLevel="0" collapsed="false">
      <c r="A80" s="259"/>
      <c r="B80" s="702"/>
      <c r="C80" s="623" t="s">
        <v>17</v>
      </c>
      <c r="D80" s="704" t="n">
        <v>0.264</v>
      </c>
      <c r="E80" s="704" t="n">
        <v>0.325242718446602</v>
      </c>
      <c r="F80" s="704" t="n">
        <v>0.333333333333333</v>
      </c>
      <c r="G80" s="704" t="n">
        <v>0.32089552238806</v>
      </c>
      <c r="H80" s="704" t="n">
        <v>0.154897494305239</v>
      </c>
      <c r="I80" s="704" t="n">
        <v>0.102439024390244</v>
      </c>
      <c r="J80" s="704" t="n">
        <v>0.0789473684210526</v>
      </c>
      <c r="K80" s="704" t="n">
        <v>0.0660377358490566</v>
      </c>
      <c r="L80" s="704" t="n">
        <v>0.21865889212828</v>
      </c>
      <c r="M80" s="722"/>
      <c r="N80" s="704" t="n">
        <v>0.261363636363636</v>
      </c>
      <c r="O80" s="704" t="n">
        <v>0.297709923664122</v>
      </c>
      <c r="P80" s="704" t="n">
        <v>0.356545961002786</v>
      </c>
      <c r="Q80" s="704" t="n">
        <v>0.272131147540984</v>
      </c>
      <c r="R80" s="704" t="n">
        <v>0.173719376391982</v>
      </c>
      <c r="S80" s="704" t="n">
        <v>0.10377358490566</v>
      </c>
      <c r="T80" s="704" t="n">
        <v>0.114754098360656</v>
      </c>
      <c r="U80" s="704" t="n">
        <v>0.143835616438356</v>
      </c>
      <c r="V80" s="704" t="n">
        <v>0.235430157261795</v>
      </c>
      <c r="W80" s="722"/>
      <c r="X80" s="704" t="n">
        <v>0.228011348981171</v>
      </c>
      <c r="Y80" s="722"/>
    </row>
    <row r="81" customFormat="false" ht="9" hidden="false" customHeight="true" outlineLevel="0" collapsed="false">
      <c r="A81" s="259"/>
      <c r="B81" s="706" t="s">
        <v>250</v>
      </c>
      <c r="C81" s="626" t="s">
        <v>15</v>
      </c>
      <c r="D81" s="707" t="n">
        <v>4</v>
      </c>
      <c r="E81" s="707" t="n">
        <v>13</v>
      </c>
      <c r="F81" s="707" t="n">
        <v>19</v>
      </c>
      <c r="G81" s="707" t="n">
        <v>10</v>
      </c>
      <c r="H81" s="707" t="n">
        <v>1</v>
      </c>
      <c r="I81" s="707" t="n">
        <v>0</v>
      </c>
      <c r="J81" s="707" t="n">
        <v>1</v>
      </c>
      <c r="K81" s="707" t="n">
        <v>1</v>
      </c>
      <c r="L81" s="707" t="n">
        <v>49</v>
      </c>
      <c r="M81" s="723"/>
      <c r="N81" s="707" t="n">
        <v>5</v>
      </c>
      <c r="O81" s="707" t="n">
        <v>12</v>
      </c>
      <c r="P81" s="707" t="n">
        <v>16</v>
      </c>
      <c r="Q81" s="707" t="n">
        <v>11</v>
      </c>
      <c r="R81" s="707" t="n">
        <v>2</v>
      </c>
      <c r="S81" s="707" t="n">
        <v>0</v>
      </c>
      <c r="T81" s="707" t="n">
        <v>2</v>
      </c>
      <c r="U81" s="707" t="n">
        <v>0</v>
      </c>
      <c r="V81" s="707" t="n">
        <v>48</v>
      </c>
      <c r="W81" s="723"/>
      <c r="X81" s="707" t="n">
        <v>97</v>
      </c>
      <c r="Y81" s="721"/>
    </row>
    <row r="82" s="22" customFormat="true" ht="9" hidden="false" customHeight="false" outlineLevel="0" collapsed="false">
      <c r="A82" s="259"/>
      <c r="B82" s="706"/>
      <c r="C82" s="629" t="s">
        <v>17</v>
      </c>
      <c r="D82" s="709" t="n">
        <v>0.032</v>
      </c>
      <c r="E82" s="709" t="n">
        <v>0.0631067961165049</v>
      </c>
      <c r="F82" s="709" t="n">
        <v>0.0753968253968254</v>
      </c>
      <c r="G82" s="709" t="n">
        <v>0.0373134328358209</v>
      </c>
      <c r="H82" s="709" t="n">
        <v>0.00227790432801822</v>
      </c>
      <c r="I82" s="709" t="n">
        <v>0</v>
      </c>
      <c r="J82" s="709" t="n">
        <v>0.0087719298245614</v>
      </c>
      <c r="K82" s="709" t="n">
        <v>0.00943396226415094</v>
      </c>
      <c r="L82" s="709" t="n">
        <v>0.0285714285714286</v>
      </c>
      <c r="M82" s="724"/>
      <c r="N82" s="709" t="n">
        <v>0.0284090909090909</v>
      </c>
      <c r="O82" s="709" t="n">
        <v>0.0305343511450382</v>
      </c>
      <c r="P82" s="709" t="n">
        <v>0.0445682451253482</v>
      </c>
      <c r="Q82" s="709" t="n">
        <v>0.0360655737704918</v>
      </c>
      <c r="R82" s="709" t="n">
        <v>0.0044543429844098</v>
      </c>
      <c r="S82" s="709" t="n">
        <v>0</v>
      </c>
      <c r="T82" s="709" t="n">
        <v>0.0163934426229508</v>
      </c>
      <c r="U82" s="709" t="n">
        <v>0</v>
      </c>
      <c r="V82" s="709" t="n">
        <v>0.0222016651248844</v>
      </c>
      <c r="W82" s="724"/>
      <c r="X82" s="709" t="n">
        <v>0.0250193448542688</v>
      </c>
      <c r="Y82" s="722"/>
    </row>
    <row r="83" customFormat="false" ht="9" hidden="false" customHeight="true" outlineLevel="0" collapsed="false">
      <c r="A83" s="259"/>
      <c r="B83" s="715" t="s">
        <v>35</v>
      </c>
      <c r="C83" s="621" t="s">
        <v>15</v>
      </c>
      <c r="D83" s="703" t="n">
        <v>6</v>
      </c>
      <c r="E83" s="703" t="n">
        <v>5</v>
      </c>
      <c r="F83" s="703" t="n">
        <v>1</v>
      </c>
      <c r="G83" s="703" t="n">
        <v>5</v>
      </c>
      <c r="H83" s="703" t="n">
        <v>8</v>
      </c>
      <c r="I83" s="703" t="n">
        <v>3</v>
      </c>
      <c r="J83" s="703" t="n">
        <v>1</v>
      </c>
      <c r="K83" s="703" t="n">
        <v>2</v>
      </c>
      <c r="L83" s="703" t="n">
        <v>31</v>
      </c>
      <c r="M83" s="721"/>
      <c r="N83" s="703" t="n">
        <v>6</v>
      </c>
      <c r="O83" s="703" t="n">
        <v>5</v>
      </c>
      <c r="P83" s="703" t="n">
        <v>4</v>
      </c>
      <c r="Q83" s="703" t="n">
        <v>4</v>
      </c>
      <c r="R83" s="703" t="n">
        <v>7</v>
      </c>
      <c r="S83" s="703" t="n">
        <v>5</v>
      </c>
      <c r="T83" s="703" t="n">
        <v>4</v>
      </c>
      <c r="U83" s="703" t="n">
        <v>4</v>
      </c>
      <c r="V83" s="703" t="n">
        <v>39</v>
      </c>
      <c r="W83" s="721"/>
      <c r="X83" s="703" t="n">
        <v>70</v>
      </c>
      <c r="Y83" s="721"/>
    </row>
    <row r="84" s="22" customFormat="true" ht="9" hidden="false" customHeight="false" outlineLevel="0" collapsed="false">
      <c r="A84" s="259"/>
      <c r="B84" s="715"/>
      <c r="C84" s="638" t="s">
        <v>17</v>
      </c>
      <c r="D84" s="716" t="n">
        <v>0.048</v>
      </c>
      <c r="E84" s="716" t="n">
        <v>0.0242718446601942</v>
      </c>
      <c r="F84" s="716" t="n">
        <v>0.00396825396825397</v>
      </c>
      <c r="G84" s="716" t="n">
        <v>0.0186567164179105</v>
      </c>
      <c r="H84" s="716" t="n">
        <v>0.0182232346241458</v>
      </c>
      <c r="I84" s="716" t="n">
        <v>0.0146341463414634</v>
      </c>
      <c r="J84" s="716" t="n">
        <v>0.0087719298245614</v>
      </c>
      <c r="K84" s="716" t="n">
        <v>0.0188679245283019</v>
      </c>
      <c r="L84" s="716" t="n">
        <v>0.0180758017492711</v>
      </c>
      <c r="M84" s="725"/>
      <c r="N84" s="716" t="n">
        <v>0.0340909090909091</v>
      </c>
      <c r="O84" s="716" t="n">
        <v>0.0127226463104326</v>
      </c>
      <c r="P84" s="716" t="n">
        <v>0.011142061281337</v>
      </c>
      <c r="Q84" s="716" t="n">
        <v>0.0131147540983607</v>
      </c>
      <c r="R84" s="716" t="n">
        <v>0.0155902004454343</v>
      </c>
      <c r="S84" s="716" t="n">
        <v>0.0235849056603774</v>
      </c>
      <c r="T84" s="716" t="n">
        <v>0.0327868852459016</v>
      </c>
      <c r="U84" s="716" t="n">
        <v>0.0273972602739726</v>
      </c>
      <c r="V84" s="716" t="n">
        <v>0.0180388529139685</v>
      </c>
      <c r="W84" s="725"/>
      <c r="X84" s="716" t="n">
        <v>0.0180551973175135</v>
      </c>
      <c r="Y84" s="722"/>
    </row>
  </sheetData>
  <mergeCells count="54">
    <mergeCell ref="A2:L2"/>
    <mergeCell ref="N2:V2"/>
    <mergeCell ref="A3:C4"/>
    <mergeCell ref="D3:L3"/>
    <mergeCell ref="N3:V3"/>
    <mergeCell ref="X3:X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75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253</v>
      </c>
    </row>
    <row r="2" customFormat="false" ht="9" hidden="false" customHeight="true" outlineLevel="0" collapsed="false">
      <c r="A2" s="726"/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  <c r="N2" s="727"/>
      <c r="O2" s="727"/>
      <c r="P2" s="727"/>
      <c r="Q2" s="727"/>
      <c r="R2" s="727"/>
      <c r="S2" s="727"/>
      <c r="T2" s="727"/>
      <c r="U2" s="727"/>
      <c r="V2" s="727"/>
      <c r="X2" s="727"/>
    </row>
    <row r="3" customFormat="false" ht="9" hidden="false" customHeight="true" outlineLevel="0" collapsed="false">
      <c r="A3" s="728"/>
      <c r="B3" s="728"/>
      <c r="C3" s="728"/>
      <c r="D3" s="729" t="s">
        <v>254</v>
      </c>
      <c r="E3" s="729"/>
      <c r="F3" s="729"/>
      <c r="G3" s="729"/>
      <c r="H3" s="729"/>
      <c r="I3" s="729"/>
      <c r="J3" s="729"/>
      <c r="K3" s="729"/>
      <c r="L3" s="729"/>
      <c r="M3" s="7"/>
      <c r="N3" s="729" t="s">
        <v>169</v>
      </c>
      <c r="O3" s="729"/>
      <c r="P3" s="729"/>
      <c r="Q3" s="729"/>
      <c r="R3" s="729"/>
      <c r="S3" s="729"/>
      <c r="T3" s="729"/>
      <c r="U3" s="729"/>
      <c r="V3" s="729"/>
      <c r="W3" s="7"/>
      <c r="X3" s="730" t="s">
        <v>3</v>
      </c>
    </row>
    <row r="4" customFormat="false" ht="9" hidden="false" customHeight="false" outlineLevel="0" collapsed="false">
      <c r="A4" s="728"/>
      <c r="B4" s="728"/>
      <c r="C4" s="728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731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731" t="s">
        <v>12</v>
      </c>
      <c r="W4" s="11"/>
      <c r="X4" s="730"/>
    </row>
    <row r="5" customFormat="false" ht="9" hidden="false" customHeight="true" outlineLevel="0" collapsed="false">
      <c r="A5" s="732" t="s">
        <v>255</v>
      </c>
      <c r="B5" s="732" t="s">
        <v>256</v>
      </c>
      <c r="C5" s="621" t="s">
        <v>15</v>
      </c>
      <c r="D5" s="733" t="n">
        <v>0</v>
      </c>
      <c r="E5" s="733" t="n">
        <v>0</v>
      </c>
      <c r="F5" s="733" t="n">
        <v>0</v>
      </c>
      <c r="G5" s="733" t="n">
        <v>0</v>
      </c>
      <c r="H5" s="733" t="n">
        <v>7</v>
      </c>
      <c r="I5" s="733" t="n">
        <v>8</v>
      </c>
      <c r="J5" s="727" t="s">
        <v>16</v>
      </c>
      <c r="K5" s="727" t="s">
        <v>16</v>
      </c>
      <c r="L5" s="733" t="n">
        <v>15</v>
      </c>
      <c r="N5" s="733" t="n">
        <v>0</v>
      </c>
      <c r="O5" s="733" t="n">
        <v>0</v>
      </c>
      <c r="P5" s="733" t="n">
        <v>0</v>
      </c>
      <c r="Q5" s="733" t="n">
        <v>2</v>
      </c>
      <c r="R5" s="733" t="n">
        <v>5</v>
      </c>
      <c r="S5" s="733" t="n">
        <v>2</v>
      </c>
      <c r="T5" s="727" t="s">
        <v>16</v>
      </c>
      <c r="U5" s="727" t="s">
        <v>16</v>
      </c>
      <c r="V5" s="733" t="n">
        <v>9</v>
      </c>
      <c r="X5" s="733" t="n">
        <v>24</v>
      </c>
    </row>
    <row r="6" s="22" customFormat="true" ht="9" hidden="false" customHeight="false" outlineLevel="0" collapsed="false">
      <c r="A6" s="732"/>
      <c r="B6" s="732"/>
      <c r="C6" s="623" t="s">
        <v>17</v>
      </c>
      <c r="D6" s="734" t="n">
        <v>0</v>
      </c>
      <c r="E6" s="734" t="n">
        <v>0</v>
      </c>
      <c r="F6" s="734" t="n">
        <v>0</v>
      </c>
      <c r="G6" s="734" t="n">
        <v>0</v>
      </c>
      <c r="H6" s="734" t="n">
        <v>0.0307017543859649</v>
      </c>
      <c r="I6" s="734" t="n">
        <v>0.0533333333333333</v>
      </c>
      <c r="J6" s="735" t="s">
        <v>16</v>
      </c>
      <c r="K6" s="735" t="s">
        <v>16</v>
      </c>
      <c r="L6" s="734" t="n">
        <v>0.0259515570934256</v>
      </c>
      <c r="N6" s="734" t="n">
        <v>0</v>
      </c>
      <c r="O6" s="734" t="n">
        <v>0</v>
      </c>
      <c r="P6" s="734" t="n">
        <v>0</v>
      </c>
      <c r="Q6" s="734" t="n">
        <v>0.0273972602739726</v>
      </c>
      <c r="R6" s="734" t="n">
        <v>0.0172413793103448</v>
      </c>
      <c r="S6" s="734" t="n">
        <v>0.0132450331125828</v>
      </c>
      <c r="T6" s="735" t="s">
        <v>16</v>
      </c>
      <c r="U6" s="735" t="s">
        <v>16</v>
      </c>
      <c r="V6" s="734" t="n">
        <v>0.0127840909090909</v>
      </c>
      <c r="X6" s="734" t="n">
        <v>0.0187207488299532</v>
      </c>
    </row>
    <row r="7" customFormat="false" ht="9" hidden="false" customHeight="true" outlineLevel="0" collapsed="false">
      <c r="A7" s="732"/>
      <c r="B7" s="736" t="s">
        <v>257</v>
      </c>
      <c r="C7" s="626" t="s">
        <v>15</v>
      </c>
      <c r="D7" s="737" t="n">
        <v>0</v>
      </c>
      <c r="E7" s="737" t="n">
        <v>0</v>
      </c>
      <c r="F7" s="737" t="n">
        <v>0</v>
      </c>
      <c r="G7" s="737" t="n">
        <v>1</v>
      </c>
      <c r="H7" s="737" t="n">
        <v>28</v>
      </c>
      <c r="I7" s="737" t="n">
        <v>20</v>
      </c>
      <c r="J7" s="738" t="s">
        <v>16</v>
      </c>
      <c r="K7" s="738" t="s">
        <v>16</v>
      </c>
      <c r="L7" s="737" t="n">
        <v>49</v>
      </c>
      <c r="M7" s="32"/>
      <c r="N7" s="737" t="n">
        <v>0</v>
      </c>
      <c r="O7" s="737" t="n">
        <v>0</v>
      </c>
      <c r="P7" s="737" t="n">
        <v>1</v>
      </c>
      <c r="Q7" s="737" t="n">
        <v>2</v>
      </c>
      <c r="R7" s="737" t="n">
        <v>22</v>
      </c>
      <c r="S7" s="737" t="n">
        <v>18</v>
      </c>
      <c r="T7" s="738" t="s">
        <v>16</v>
      </c>
      <c r="U7" s="738" t="s">
        <v>16</v>
      </c>
      <c r="V7" s="737" t="n">
        <v>43</v>
      </c>
      <c r="W7" s="32"/>
      <c r="X7" s="737" t="n">
        <v>92</v>
      </c>
    </row>
    <row r="8" s="22" customFormat="true" ht="9" hidden="false" customHeight="false" outlineLevel="0" collapsed="false">
      <c r="A8" s="732"/>
      <c r="B8" s="736"/>
      <c r="C8" s="629" t="s">
        <v>17</v>
      </c>
      <c r="D8" s="739" t="n">
        <v>0</v>
      </c>
      <c r="E8" s="739" t="n">
        <v>0</v>
      </c>
      <c r="F8" s="739" t="n">
        <v>0</v>
      </c>
      <c r="G8" s="739" t="n">
        <v>0.0163934426229508</v>
      </c>
      <c r="H8" s="739" t="n">
        <v>0.12280701754386</v>
      </c>
      <c r="I8" s="739" t="n">
        <v>0.133333333333333</v>
      </c>
      <c r="J8" s="740" t="s">
        <v>16</v>
      </c>
      <c r="K8" s="740" t="s">
        <v>16</v>
      </c>
      <c r="L8" s="739" t="n">
        <v>0.0847750865051903</v>
      </c>
      <c r="M8" s="21"/>
      <c r="N8" s="739" t="n">
        <v>0</v>
      </c>
      <c r="O8" s="739" t="n">
        <v>0</v>
      </c>
      <c r="P8" s="739" t="n">
        <v>0.0163934426229508</v>
      </c>
      <c r="Q8" s="739" t="n">
        <v>0.0273972602739726</v>
      </c>
      <c r="R8" s="739" t="n">
        <v>0.0758620689655172</v>
      </c>
      <c r="S8" s="739" t="n">
        <v>0.119205298013245</v>
      </c>
      <c r="T8" s="740" t="s">
        <v>16</v>
      </c>
      <c r="U8" s="740" t="s">
        <v>16</v>
      </c>
      <c r="V8" s="739" t="n">
        <v>0.0610795454545455</v>
      </c>
      <c r="W8" s="21"/>
      <c r="X8" s="739" t="n">
        <v>0.0717628705148206</v>
      </c>
    </row>
    <row r="9" customFormat="false" ht="9" hidden="false" customHeight="true" outlineLevel="0" collapsed="false">
      <c r="A9" s="732"/>
      <c r="B9" s="732" t="s">
        <v>258</v>
      </c>
      <c r="C9" s="621" t="s">
        <v>15</v>
      </c>
      <c r="D9" s="733" t="n">
        <v>0</v>
      </c>
      <c r="E9" s="733" t="n">
        <v>1</v>
      </c>
      <c r="F9" s="733" t="n">
        <v>1</v>
      </c>
      <c r="G9" s="733" t="n">
        <v>10</v>
      </c>
      <c r="H9" s="733" t="n">
        <v>48</v>
      </c>
      <c r="I9" s="733" t="n">
        <v>41</v>
      </c>
      <c r="J9" s="738" t="s">
        <v>16</v>
      </c>
      <c r="K9" s="738" t="s">
        <v>16</v>
      </c>
      <c r="L9" s="733" t="n">
        <v>101</v>
      </c>
      <c r="N9" s="733" t="n">
        <v>0</v>
      </c>
      <c r="O9" s="733" t="n">
        <v>3</v>
      </c>
      <c r="P9" s="733" t="n">
        <v>3</v>
      </c>
      <c r="Q9" s="733" t="n">
        <v>8</v>
      </c>
      <c r="R9" s="733" t="n">
        <v>47</v>
      </c>
      <c r="S9" s="733" t="n">
        <v>39</v>
      </c>
      <c r="T9" s="738" t="s">
        <v>16</v>
      </c>
      <c r="U9" s="738" t="s">
        <v>16</v>
      </c>
      <c r="V9" s="733" t="n">
        <v>100</v>
      </c>
      <c r="X9" s="733" t="n">
        <v>201</v>
      </c>
    </row>
    <row r="10" s="22" customFormat="true" ht="9" hidden="false" customHeight="false" outlineLevel="0" collapsed="false">
      <c r="A10" s="732"/>
      <c r="B10" s="732"/>
      <c r="C10" s="623" t="s">
        <v>17</v>
      </c>
      <c r="D10" s="734" t="n">
        <v>0</v>
      </c>
      <c r="E10" s="734" t="n">
        <v>0.0208333333333333</v>
      </c>
      <c r="F10" s="734" t="n">
        <v>0.0212765957446809</v>
      </c>
      <c r="G10" s="734" t="n">
        <v>0.163934426229508</v>
      </c>
      <c r="H10" s="734" t="n">
        <v>0.210526315789474</v>
      </c>
      <c r="I10" s="734" t="n">
        <v>0.273333333333333</v>
      </c>
      <c r="J10" s="740" t="s">
        <v>16</v>
      </c>
      <c r="K10" s="740" t="s">
        <v>16</v>
      </c>
      <c r="L10" s="734" t="n">
        <v>0.174740484429066</v>
      </c>
      <c r="N10" s="734" t="n">
        <v>0</v>
      </c>
      <c r="O10" s="734" t="n">
        <v>0.0384615384615385</v>
      </c>
      <c r="P10" s="734" t="n">
        <v>0.0491803278688525</v>
      </c>
      <c r="Q10" s="734" t="n">
        <v>0.10958904109589</v>
      </c>
      <c r="R10" s="734" t="n">
        <v>0.162068965517241</v>
      </c>
      <c r="S10" s="734" t="n">
        <v>0.258278145695364</v>
      </c>
      <c r="T10" s="740" t="s">
        <v>16</v>
      </c>
      <c r="U10" s="740" t="s">
        <v>16</v>
      </c>
      <c r="V10" s="734" t="n">
        <v>0.142045454545455</v>
      </c>
      <c r="X10" s="734" t="n">
        <v>0.156786271450858</v>
      </c>
    </row>
    <row r="11" customFormat="false" ht="9" hidden="false" customHeight="true" outlineLevel="0" collapsed="false">
      <c r="A11" s="732"/>
      <c r="B11" s="736" t="s">
        <v>259</v>
      </c>
      <c r="C11" s="626" t="s">
        <v>15</v>
      </c>
      <c r="D11" s="737" t="n">
        <v>0</v>
      </c>
      <c r="E11" s="737" t="n">
        <v>4</v>
      </c>
      <c r="F11" s="737" t="n">
        <v>3</v>
      </c>
      <c r="G11" s="737" t="n">
        <v>7</v>
      </c>
      <c r="H11" s="737" t="n">
        <v>45</v>
      </c>
      <c r="I11" s="737" t="n">
        <v>29</v>
      </c>
      <c r="J11" s="738" t="s">
        <v>16</v>
      </c>
      <c r="K11" s="738" t="s">
        <v>16</v>
      </c>
      <c r="L11" s="737" t="n">
        <v>88</v>
      </c>
      <c r="M11" s="32"/>
      <c r="N11" s="737" t="n">
        <v>2</v>
      </c>
      <c r="O11" s="737" t="n">
        <v>5</v>
      </c>
      <c r="P11" s="737" t="n">
        <v>4</v>
      </c>
      <c r="Q11" s="737" t="n">
        <v>9</v>
      </c>
      <c r="R11" s="737" t="n">
        <v>53</v>
      </c>
      <c r="S11" s="737" t="n">
        <v>29</v>
      </c>
      <c r="T11" s="738" t="s">
        <v>16</v>
      </c>
      <c r="U11" s="738" t="s">
        <v>16</v>
      </c>
      <c r="V11" s="737" t="n">
        <v>102</v>
      </c>
      <c r="W11" s="32"/>
      <c r="X11" s="737" t="n">
        <v>190</v>
      </c>
    </row>
    <row r="12" s="22" customFormat="true" ht="9" hidden="false" customHeight="false" outlineLevel="0" collapsed="false">
      <c r="A12" s="732"/>
      <c r="B12" s="736"/>
      <c r="C12" s="629" t="s">
        <v>17</v>
      </c>
      <c r="D12" s="739" t="n">
        <v>0</v>
      </c>
      <c r="E12" s="739" t="n">
        <v>0.0833333333333333</v>
      </c>
      <c r="F12" s="739" t="n">
        <v>0.0638297872340426</v>
      </c>
      <c r="G12" s="739" t="n">
        <v>0.114754098360656</v>
      </c>
      <c r="H12" s="739" t="n">
        <v>0.197368421052632</v>
      </c>
      <c r="I12" s="739" t="n">
        <v>0.193333333333333</v>
      </c>
      <c r="J12" s="740" t="s">
        <v>16</v>
      </c>
      <c r="K12" s="740" t="s">
        <v>16</v>
      </c>
      <c r="L12" s="739" t="n">
        <v>0.152249134948097</v>
      </c>
      <c r="M12" s="21"/>
      <c r="N12" s="739" t="n">
        <v>0.0392156862745098</v>
      </c>
      <c r="O12" s="739" t="n">
        <v>0.0641025641025641</v>
      </c>
      <c r="P12" s="739" t="n">
        <v>0.0655737704918033</v>
      </c>
      <c r="Q12" s="739" t="n">
        <v>0.123287671232877</v>
      </c>
      <c r="R12" s="739" t="n">
        <v>0.182758620689655</v>
      </c>
      <c r="S12" s="739" t="n">
        <v>0.19205298013245</v>
      </c>
      <c r="T12" s="740" t="s">
        <v>16</v>
      </c>
      <c r="U12" s="740" t="s">
        <v>16</v>
      </c>
      <c r="V12" s="739" t="n">
        <v>0.144886363636364</v>
      </c>
      <c r="W12" s="21"/>
      <c r="X12" s="739" t="n">
        <v>0.148205928237129</v>
      </c>
    </row>
    <row r="13" customFormat="false" ht="9" hidden="false" customHeight="true" outlineLevel="0" collapsed="false">
      <c r="A13" s="732"/>
      <c r="B13" s="741" t="s">
        <v>260</v>
      </c>
      <c r="C13" s="621" t="s">
        <v>15</v>
      </c>
      <c r="D13" s="733" t="n">
        <v>44</v>
      </c>
      <c r="E13" s="733" t="n">
        <v>43</v>
      </c>
      <c r="F13" s="733" t="n">
        <v>43</v>
      </c>
      <c r="G13" s="733" t="n">
        <v>43</v>
      </c>
      <c r="H13" s="733" t="n">
        <v>100</v>
      </c>
      <c r="I13" s="733" t="n">
        <v>52</v>
      </c>
      <c r="J13" s="727" t="s">
        <v>16</v>
      </c>
      <c r="K13" s="727" t="s">
        <v>16</v>
      </c>
      <c r="L13" s="733" t="n">
        <v>325</v>
      </c>
      <c r="N13" s="733" t="n">
        <v>49</v>
      </c>
      <c r="O13" s="733" t="n">
        <v>70</v>
      </c>
      <c r="P13" s="733" t="n">
        <v>53</v>
      </c>
      <c r="Q13" s="733" t="n">
        <v>52</v>
      </c>
      <c r="R13" s="733" t="n">
        <v>163</v>
      </c>
      <c r="S13" s="733" t="n">
        <v>63</v>
      </c>
      <c r="T13" s="727" t="s">
        <v>16</v>
      </c>
      <c r="U13" s="727" t="s">
        <v>16</v>
      </c>
      <c r="V13" s="733" t="n">
        <v>450</v>
      </c>
      <c r="X13" s="733" t="n">
        <v>775</v>
      </c>
    </row>
    <row r="14" s="22" customFormat="true" ht="9" hidden="false" customHeight="false" outlineLevel="0" collapsed="false">
      <c r="A14" s="732"/>
      <c r="B14" s="741"/>
      <c r="C14" s="623" t="s">
        <v>17</v>
      </c>
      <c r="D14" s="734" t="n">
        <v>1</v>
      </c>
      <c r="E14" s="734" t="n">
        <v>0.895833333333333</v>
      </c>
      <c r="F14" s="734" t="n">
        <v>0.914893617021277</v>
      </c>
      <c r="G14" s="734" t="n">
        <v>0.704918032786885</v>
      </c>
      <c r="H14" s="734" t="n">
        <v>0.43859649122807</v>
      </c>
      <c r="I14" s="734" t="n">
        <v>0.346666666666667</v>
      </c>
      <c r="J14" s="742" t="s">
        <v>16</v>
      </c>
      <c r="K14" s="742" t="s">
        <v>16</v>
      </c>
      <c r="L14" s="734" t="n">
        <v>0.562283737024222</v>
      </c>
      <c r="N14" s="734" t="n">
        <v>0.96078431372549</v>
      </c>
      <c r="O14" s="734" t="n">
        <v>0.897435897435897</v>
      </c>
      <c r="P14" s="734" t="n">
        <v>0.868852459016394</v>
      </c>
      <c r="Q14" s="734" t="n">
        <v>0.712328767123288</v>
      </c>
      <c r="R14" s="734" t="n">
        <v>0.562068965517241</v>
      </c>
      <c r="S14" s="734" t="n">
        <v>0.417218543046358</v>
      </c>
      <c r="T14" s="742" t="s">
        <v>16</v>
      </c>
      <c r="U14" s="742" t="s">
        <v>16</v>
      </c>
      <c r="V14" s="734" t="n">
        <v>0.639204545454545</v>
      </c>
      <c r="X14" s="734" t="n">
        <v>0.604524180967239</v>
      </c>
    </row>
    <row r="15" customFormat="false" ht="9" hidden="false" customHeight="true" outlineLevel="0" collapsed="false">
      <c r="A15" s="743" t="s">
        <v>150</v>
      </c>
      <c r="B15" s="732" t="s">
        <v>256</v>
      </c>
      <c r="C15" s="634" t="s">
        <v>15</v>
      </c>
      <c r="D15" s="744" t="n">
        <v>0</v>
      </c>
      <c r="E15" s="744" t="n">
        <v>0</v>
      </c>
      <c r="F15" s="744" t="n">
        <v>0</v>
      </c>
      <c r="G15" s="744" t="n">
        <v>0</v>
      </c>
      <c r="H15" s="744" t="n">
        <v>0</v>
      </c>
      <c r="I15" s="744" t="n">
        <v>2</v>
      </c>
      <c r="J15" s="727" t="s">
        <v>16</v>
      </c>
      <c r="K15" s="727" t="s">
        <v>16</v>
      </c>
      <c r="L15" s="744" t="n">
        <v>2</v>
      </c>
      <c r="M15" s="7"/>
      <c r="N15" s="744" t="n">
        <v>0</v>
      </c>
      <c r="O15" s="744" t="n">
        <v>0</v>
      </c>
      <c r="P15" s="744" t="n">
        <v>0</v>
      </c>
      <c r="Q15" s="744" t="n">
        <v>0</v>
      </c>
      <c r="R15" s="744" t="n">
        <v>1</v>
      </c>
      <c r="S15" s="744" t="n">
        <v>1</v>
      </c>
      <c r="T15" s="745" t="s">
        <v>16</v>
      </c>
      <c r="U15" s="745" t="s">
        <v>16</v>
      </c>
      <c r="V15" s="744" t="n">
        <v>2</v>
      </c>
      <c r="W15" s="7"/>
      <c r="X15" s="744" t="n">
        <v>4</v>
      </c>
    </row>
    <row r="16" s="22" customFormat="true" ht="9" hidden="false" customHeight="false" outlineLevel="0" collapsed="false">
      <c r="A16" s="743"/>
      <c r="B16" s="732"/>
      <c r="C16" s="623" t="s">
        <v>17</v>
      </c>
      <c r="D16" s="734" t="n">
        <v>0</v>
      </c>
      <c r="E16" s="734" t="n">
        <v>0</v>
      </c>
      <c r="F16" s="734" t="n">
        <v>0</v>
      </c>
      <c r="G16" s="734" t="n">
        <v>0</v>
      </c>
      <c r="H16" s="734" t="n">
        <v>0</v>
      </c>
      <c r="I16" s="734" t="n">
        <v>0.133333333333333</v>
      </c>
      <c r="J16" s="735" t="s">
        <v>16</v>
      </c>
      <c r="K16" s="735" t="s">
        <v>16</v>
      </c>
      <c r="L16" s="734" t="n">
        <v>0.0229885057471264</v>
      </c>
      <c r="N16" s="734" t="n">
        <v>0</v>
      </c>
      <c r="O16" s="734" t="n">
        <v>0</v>
      </c>
      <c r="P16" s="734" t="n">
        <v>0</v>
      </c>
      <c r="Q16" s="734" t="n">
        <v>0</v>
      </c>
      <c r="R16" s="734" t="n">
        <v>0.0625</v>
      </c>
      <c r="S16" s="734" t="n">
        <v>0.0769230769230769</v>
      </c>
      <c r="T16" s="735" t="s">
        <v>16</v>
      </c>
      <c r="U16" s="735" t="s">
        <v>16</v>
      </c>
      <c r="V16" s="734" t="n">
        <v>0.0186915887850467</v>
      </c>
      <c r="X16" s="734" t="n">
        <v>0.0206185567010309</v>
      </c>
    </row>
    <row r="17" customFormat="false" ht="9" hidden="false" customHeight="true" outlineLevel="0" collapsed="false">
      <c r="A17" s="743"/>
      <c r="B17" s="736" t="s">
        <v>257</v>
      </c>
      <c r="C17" s="626" t="s">
        <v>15</v>
      </c>
      <c r="D17" s="737" t="n">
        <v>0</v>
      </c>
      <c r="E17" s="737" t="n">
        <v>0</v>
      </c>
      <c r="F17" s="737" t="n">
        <v>0</v>
      </c>
      <c r="G17" s="737" t="n">
        <v>0</v>
      </c>
      <c r="H17" s="737" t="n">
        <v>1</v>
      </c>
      <c r="I17" s="737" t="n">
        <v>5</v>
      </c>
      <c r="J17" s="738" t="s">
        <v>16</v>
      </c>
      <c r="K17" s="738" t="s">
        <v>16</v>
      </c>
      <c r="L17" s="737" t="n">
        <v>6</v>
      </c>
      <c r="M17" s="32"/>
      <c r="N17" s="737" t="n">
        <v>0</v>
      </c>
      <c r="O17" s="737" t="n">
        <v>0</v>
      </c>
      <c r="P17" s="737" t="n">
        <v>1</v>
      </c>
      <c r="Q17" s="737" t="n">
        <v>0</v>
      </c>
      <c r="R17" s="737" t="n">
        <v>1</v>
      </c>
      <c r="S17" s="737" t="n">
        <v>2</v>
      </c>
      <c r="T17" s="746" t="s">
        <v>16</v>
      </c>
      <c r="U17" s="746" t="s">
        <v>16</v>
      </c>
      <c r="V17" s="737" t="n">
        <v>4</v>
      </c>
      <c r="W17" s="32"/>
      <c r="X17" s="737" t="n">
        <v>10</v>
      </c>
    </row>
    <row r="18" s="22" customFormat="true" ht="9" hidden="false" customHeight="false" outlineLevel="0" collapsed="false">
      <c r="A18" s="743"/>
      <c r="B18" s="736"/>
      <c r="C18" s="629" t="s">
        <v>17</v>
      </c>
      <c r="D18" s="739" t="n">
        <v>0</v>
      </c>
      <c r="E18" s="739" t="n">
        <v>0</v>
      </c>
      <c r="F18" s="739" t="n">
        <v>0</v>
      </c>
      <c r="G18" s="739" t="n">
        <v>0</v>
      </c>
      <c r="H18" s="739" t="n">
        <v>0.0454545454545455</v>
      </c>
      <c r="I18" s="739" t="n">
        <v>0.333333333333333</v>
      </c>
      <c r="J18" s="740" t="s">
        <v>16</v>
      </c>
      <c r="K18" s="740" t="s">
        <v>16</v>
      </c>
      <c r="L18" s="739" t="n">
        <v>0.0689655172413793</v>
      </c>
      <c r="M18" s="21"/>
      <c r="N18" s="739" t="n">
        <v>0</v>
      </c>
      <c r="O18" s="739" t="n">
        <v>0</v>
      </c>
      <c r="P18" s="739" t="n">
        <v>0.0434782608695652</v>
      </c>
      <c r="Q18" s="739" t="n">
        <v>0</v>
      </c>
      <c r="R18" s="739" t="n">
        <v>0.0625</v>
      </c>
      <c r="S18" s="739" t="n">
        <v>0.153846153846154</v>
      </c>
      <c r="T18" s="740" t="s">
        <v>16</v>
      </c>
      <c r="U18" s="740" t="s">
        <v>16</v>
      </c>
      <c r="V18" s="739" t="n">
        <v>0.0373831775700935</v>
      </c>
      <c r="W18" s="21"/>
      <c r="X18" s="739" t="n">
        <v>0.0515463917525773</v>
      </c>
    </row>
    <row r="19" customFormat="false" ht="9" hidden="false" customHeight="true" outlineLevel="0" collapsed="false">
      <c r="A19" s="743"/>
      <c r="B19" s="732" t="s">
        <v>258</v>
      </c>
      <c r="C19" s="621" t="s">
        <v>15</v>
      </c>
      <c r="D19" s="733" t="n">
        <v>0</v>
      </c>
      <c r="E19" s="733" t="n">
        <v>2</v>
      </c>
      <c r="F19" s="733" t="n">
        <v>1</v>
      </c>
      <c r="G19" s="733" t="n">
        <v>0</v>
      </c>
      <c r="H19" s="733" t="n">
        <v>6</v>
      </c>
      <c r="I19" s="733" t="n">
        <v>3</v>
      </c>
      <c r="J19" s="738" t="s">
        <v>16</v>
      </c>
      <c r="K19" s="738" t="s">
        <v>16</v>
      </c>
      <c r="L19" s="733" t="n">
        <v>12</v>
      </c>
      <c r="N19" s="733" t="n">
        <v>0</v>
      </c>
      <c r="O19" s="733" t="n">
        <v>0</v>
      </c>
      <c r="P19" s="733" t="n">
        <v>3</v>
      </c>
      <c r="Q19" s="733" t="n">
        <v>1</v>
      </c>
      <c r="R19" s="733" t="n">
        <v>2</v>
      </c>
      <c r="S19" s="733" t="n">
        <v>2</v>
      </c>
      <c r="T19" s="735" t="s">
        <v>16</v>
      </c>
      <c r="U19" s="735" t="s">
        <v>16</v>
      </c>
      <c r="V19" s="733" t="n">
        <v>8</v>
      </c>
      <c r="X19" s="733" t="n">
        <v>20</v>
      </c>
    </row>
    <row r="20" s="22" customFormat="true" ht="9" hidden="false" customHeight="false" outlineLevel="0" collapsed="false">
      <c r="A20" s="743"/>
      <c r="B20" s="732"/>
      <c r="C20" s="623" t="s">
        <v>17</v>
      </c>
      <c r="D20" s="734" t="n">
        <v>0</v>
      </c>
      <c r="E20" s="734" t="n">
        <v>0.142857142857143</v>
      </c>
      <c r="F20" s="734" t="n">
        <v>0.0714285714285714</v>
      </c>
      <c r="G20" s="734" t="n">
        <v>0</v>
      </c>
      <c r="H20" s="734" t="n">
        <v>0.272727272727273</v>
      </c>
      <c r="I20" s="734" t="n">
        <v>0.2</v>
      </c>
      <c r="J20" s="740" t="s">
        <v>16</v>
      </c>
      <c r="K20" s="740" t="s">
        <v>16</v>
      </c>
      <c r="L20" s="734" t="n">
        <v>0.137931034482759</v>
      </c>
      <c r="N20" s="734" t="n">
        <v>0</v>
      </c>
      <c r="O20" s="734" t="n">
        <v>0</v>
      </c>
      <c r="P20" s="734" t="n">
        <v>0.130434782608696</v>
      </c>
      <c r="Q20" s="734" t="n">
        <v>0.0476190476190476</v>
      </c>
      <c r="R20" s="734" t="n">
        <v>0.125</v>
      </c>
      <c r="S20" s="734" t="n">
        <v>0.153846153846154</v>
      </c>
      <c r="T20" s="735" t="s">
        <v>16</v>
      </c>
      <c r="U20" s="735" t="s">
        <v>16</v>
      </c>
      <c r="V20" s="734" t="n">
        <v>0.0747663551401869</v>
      </c>
      <c r="X20" s="734" t="n">
        <v>0.103092783505155</v>
      </c>
    </row>
    <row r="21" customFormat="false" ht="9" hidden="false" customHeight="true" outlineLevel="0" collapsed="false">
      <c r="A21" s="743"/>
      <c r="B21" s="736" t="s">
        <v>259</v>
      </c>
      <c r="C21" s="626" t="s">
        <v>15</v>
      </c>
      <c r="D21" s="737" t="n">
        <v>0</v>
      </c>
      <c r="E21" s="737" t="n">
        <v>1</v>
      </c>
      <c r="F21" s="737" t="n">
        <v>1</v>
      </c>
      <c r="G21" s="737" t="n">
        <v>4</v>
      </c>
      <c r="H21" s="737" t="n">
        <v>4</v>
      </c>
      <c r="I21" s="737" t="n">
        <v>1</v>
      </c>
      <c r="J21" s="738" t="s">
        <v>16</v>
      </c>
      <c r="K21" s="738" t="s">
        <v>16</v>
      </c>
      <c r="L21" s="737" t="n">
        <v>11</v>
      </c>
      <c r="M21" s="32"/>
      <c r="N21" s="737" t="n">
        <v>0</v>
      </c>
      <c r="O21" s="737" t="n">
        <v>0</v>
      </c>
      <c r="P21" s="737" t="n">
        <v>1</v>
      </c>
      <c r="Q21" s="737" t="n">
        <v>2</v>
      </c>
      <c r="R21" s="737" t="n">
        <v>1</v>
      </c>
      <c r="S21" s="737" t="n">
        <v>4</v>
      </c>
      <c r="T21" s="746" t="s">
        <v>16</v>
      </c>
      <c r="U21" s="746" t="s">
        <v>16</v>
      </c>
      <c r="V21" s="737" t="n">
        <v>8</v>
      </c>
      <c r="W21" s="32"/>
      <c r="X21" s="737" t="n">
        <v>19</v>
      </c>
    </row>
    <row r="22" s="22" customFormat="true" ht="9" hidden="false" customHeight="false" outlineLevel="0" collapsed="false">
      <c r="A22" s="743"/>
      <c r="B22" s="736"/>
      <c r="C22" s="629" t="s">
        <v>17</v>
      </c>
      <c r="D22" s="739" t="n">
        <v>0</v>
      </c>
      <c r="E22" s="739" t="n">
        <v>0.0714285714285714</v>
      </c>
      <c r="F22" s="739" t="n">
        <v>0.0714285714285714</v>
      </c>
      <c r="G22" s="739" t="n">
        <v>0.235294117647059</v>
      </c>
      <c r="H22" s="739" t="n">
        <v>0.181818181818182</v>
      </c>
      <c r="I22" s="739" t="n">
        <v>0.0666666666666667</v>
      </c>
      <c r="J22" s="740" t="s">
        <v>16</v>
      </c>
      <c r="K22" s="740" t="s">
        <v>16</v>
      </c>
      <c r="L22" s="739" t="n">
        <v>0.126436781609195</v>
      </c>
      <c r="M22" s="21"/>
      <c r="N22" s="739" t="n">
        <v>0</v>
      </c>
      <c r="O22" s="739" t="n">
        <v>0</v>
      </c>
      <c r="P22" s="739" t="n">
        <v>0.0434782608695652</v>
      </c>
      <c r="Q22" s="739" t="n">
        <v>0.0952380952380952</v>
      </c>
      <c r="R22" s="739" t="n">
        <v>0.0625</v>
      </c>
      <c r="S22" s="739" t="n">
        <v>0.307692307692308</v>
      </c>
      <c r="T22" s="740" t="s">
        <v>16</v>
      </c>
      <c r="U22" s="740" t="s">
        <v>16</v>
      </c>
      <c r="V22" s="739" t="n">
        <v>0.0747663551401869</v>
      </c>
      <c r="W22" s="21"/>
      <c r="X22" s="739" t="n">
        <v>0.0979381443298969</v>
      </c>
    </row>
    <row r="23" customFormat="false" ht="9" hidden="false" customHeight="true" outlineLevel="0" collapsed="false">
      <c r="A23" s="743"/>
      <c r="B23" s="741" t="s">
        <v>260</v>
      </c>
      <c r="C23" s="621" t="s">
        <v>15</v>
      </c>
      <c r="D23" s="733" t="n">
        <v>5</v>
      </c>
      <c r="E23" s="733" t="n">
        <v>11</v>
      </c>
      <c r="F23" s="733" t="n">
        <v>12</v>
      </c>
      <c r="G23" s="733" t="n">
        <v>13</v>
      </c>
      <c r="H23" s="733" t="n">
        <v>11</v>
      </c>
      <c r="I23" s="733" t="n">
        <v>4</v>
      </c>
      <c r="J23" s="727" t="s">
        <v>16</v>
      </c>
      <c r="K23" s="727" t="s">
        <v>16</v>
      </c>
      <c r="L23" s="733" t="n">
        <v>56</v>
      </c>
      <c r="N23" s="733" t="n">
        <v>12</v>
      </c>
      <c r="O23" s="733" t="n">
        <v>22</v>
      </c>
      <c r="P23" s="733" t="n">
        <v>18</v>
      </c>
      <c r="Q23" s="733" t="n">
        <v>18</v>
      </c>
      <c r="R23" s="733" t="n">
        <v>11</v>
      </c>
      <c r="S23" s="733" t="n">
        <v>4</v>
      </c>
      <c r="T23" s="735" t="s">
        <v>16</v>
      </c>
      <c r="U23" s="735" t="s">
        <v>16</v>
      </c>
      <c r="V23" s="733" t="n">
        <v>85</v>
      </c>
      <c r="X23" s="733" t="n">
        <v>141</v>
      </c>
    </row>
    <row r="24" s="22" customFormat="true" ht="9" hidden="false" customHeight="false" outlineLevel="0" collapsed="false">
      <c r="A24" s="743"/>
      <c r="B24" s="741"/>
      <c r="C24" s="638" t="s">
        <v>17</v>
      </c>
      <c r="D24" s="747" t="n">
        <v>1</v>
      </c>
      <c r="E24" s="747" t="n">
        <v>0.785714285714286</v>
      </c>
      <c r="F24" s="747" t="n">
        <v>0.857142857142857</v>
      </c>
      <c r="G24" s="747" t="n">
        <v>0.764705882352941</v>
      </c>
      <c r="H24" s="747" t="n">
        <v>0.5</v>
      </c>
      <c r="I24" s="747" t="n">
        <v>0.266666666666667</v>
      </c>
      <c r="J24" s="742" t="s">
        <v>16</v>
      </c>
      <c r="K24" s="742" t="s">
        <v>16</v>
      </c>
      <c r="L24" s="747" t="n">
        <v>0.64367816091954</v>
      </c>
      <c r="M24" s="36"/>
      <c r="N24" s="747" t="n">
        <v>1</v>
      </c>
      <c r="O24" s="747" t="n">
        <v>1</v>
      </c>
      <c r="P24" s="747" t="n">
        <v>0.782608695652174</v>
      </c>
      <c r="Q24" s="747" t="n">
        <v>0.857142857142857</v>
      </c>
      <c r="R24" s="747" t="n">
        <v>0.6875</v>
      </c>
      <c r="S24" s="747" t="n">
        <v>0.307692307692308</v>
      </c>
      <c r="T24" s="742" t="s">
        <v>16</v>
      </c>
      <c r="U24" s="742" t="s">
        <v>16</v>
      </c>
      <c r="V24" s="747" t="n">
        <v>0.794392523364486</v>
      </c>
      <c r="W24" s="36"/>
      <c r="X24" s="747" t="n">
        <v>0.72680412371134</v>
      </c>
    </row>
    <row r="25" customFormat="false" ht="9" hidden="false" customHeight="true" outlineLevel="0" collapsed="false">
      <c r="A25" s="732" t="s">
        <v>261</v>
      </c>
      <c r="B25" s="732" t="s">
        <v>256</v>
      </c>
      <c r="C25" s="621" t="s">
        <v>15</v>
      </c>
      <c r="D25" s="733" t="n">
        <v>0</v>
      </c>
      <c r="E25" s="733" t="n">
        <v>0</v>
      </c>
      <c r="F25" s="733" t="n">
        <v>0</v>
      </c>
      <c r="G25" s="733" t="n">
        <v>0</v>
      </c>
      <c r="H25" s="733" t="n">
        <v>3</v>
      </c>
      <c r="I25" s="733" t="n">
        <v>1</v>
      </c>
      <c r="J25" s="727" t="s">
        <v>16</v>
      </c>
      <c r="K25" s="727" t="s">
        <v>16</v>
      </c>
      <c r="L25" s="733" t="n">
        <v>4</v>
      </c>
      <c r="N25" s="733" t="n">
        <v>0</v>
      </c>
      <c r="O25" s="733" t="n">
        <v>0</v>
      </c>
      <c r="P25" s="733" t="n">
        <v>0</v>
      </c>
      <c r="Q25" s="733" t="n">
        <v>0</v>
      </c>
      <c r="R25" s="733" t="n">
        <v>2</v>
      </c>
      <c r="S25" s="733" t="n">
        <v>1</v>
      </c>
      <c r="T25" s="735" t="s">
        <v>16</v>
      </c>
      <c r="U25" s="735" t="s">
        <v>16</v>
      </c>
      <c r="V25" s="733" t="n">
        <v>3</v>
      </c>
      <c r="X25" s="733" t="n">
        <v>7</v>
      </c>
    </row>
    <row r="26" s="22" customFormat="true" ht="9" hidden="false" customHeight="false" outlineLevel="0" collapsed="false">
      <c r="A26" s="732"/>
      <c r="B26" s="732"/>
      <c r="C26" s="623" t="s">
        <v>17</v>
      </c>
      <c r="D26" s="734" t="n">
        <v>0</v>
      </c>
      <c r="E26" s="734" t="n">
        <v>0</v>
      </c>
      <c r="F26" s="734" t="n">
        <v>0</v>
      </c>
      <c r="G26" s="734" t="n">
        <v>0</v>
      </c>
      <c r="H26" s="734" t="n">
        <v>0.0410958904109589</v>
      </c>
      <c r="I26" s="734" t="n">
        <v>0.0769230769230769</v>
      </c>
      <c r="J26" s="735" t="s">
        <v>16</v>
      </c>
      <c r="K26" s="735" t="s">
        <v>16</v>
      </c>
      <c r="L26" s="734" t="n">
        <v>0.0168067226890756</v>
      </c>
      <c r="N26" s="734" t="n">
        <v>0</v>
      </c>
      <c r="O26" s="734" t="n">
        <v>0</v>
      </c>
      <c r="P26" s="734" t="n">
        <v>0</v>
      </c>
      <c r="Q26" s="734" t="n">
        <v>0</v>
      </c>
      <c r="R26" s="734" t="n">
        <v>0.0384615384615385</v>
      </c>
      <c r="S26" s="734" t="n">
        <v>0.0909090909090909</v>
      </c>
      <c r="T26" s="735" t="s">
        <v>16</v>
      </c>
      <c r="U26" s="735" t="s">
        <v>16</v>
      </c>
      <c r="V26" s="734" t="n">
        <v>0.00943396226415094</v>
      </c>
      <c r="X26" s="734" t="n">
        <v>0.012589928057554</v>
      </c>
    </row>
    <row r="27" customFormat="false" ht="9" hidden="false" customHeight="true" outlineLevel="0" collapsed="false">
      <c r="A27" s="732"/>
      <c r="B27" s="736" t="s">
        <v>257</v>
      </c>
      <c r="C27" s="626" t="s">
        <v>15</v>
      </c>
      <c r="D27" s="737" t="n">
        <v>0</v>
      </c>
      <c r="E27" s="737" t="n">
        <v>0</v>
      </c>
      <c r="F27" s="737" t="n">
        <v>0</v>
      </c>
      <c r="G27" s="737" t="n">
        <v>3</v>
      </c>
      <c r="H27" s="737" t="n">
        <v>4</v>
      </c>
      <c r="I27" s="737" t="n">
        <v>1</v>
      </c>
      <c r="J27" s="738" t="s">
        <v>16</v>
      </c>
      <c r="K27" s="738" t="s">
        <v>16</v>
      </c>
      <c r="L27" s="737" t="n">
        <v>8</v>
      </c>
      <c r="M27" s="32"/>
      <c r="N27" s="737" t="n">
        <v>0</v>
      </c>
      <c r="O27" s="737" t="n">
        <v>0</v>
      </c>
      <c r="P27" s="737" t="n">
        <v>1</v>
      </c>
      <c r="Q27" s="737" t="n">
        <v>0</v>
      </c>
      <c r="R27" s="737" t="n">
        <v>2</v>
      </c>
      <c r="S27" s="737" t="n">
        <v>1</v>
      </c>
      <c r="T27" s="746" t="s">
        <v>16</v>
      </c>
      <c r="U27" s="746" t="s">
        <v>16</v>
      </c>
      <c r="V27" s="737" t="n">
        <v>4</v>
      </c>
      <c r="W27" s="32"/>
      <c r="X27" s="737" t="n">
        <v>12</v>
      </c>
    </row>
    <row r="28" s="22" customFormat="true" ht="9" hidden="false" customHeight="false" outlineLevel="0" collapsed="false">
      <c r="A28" s="732"/>
      <c r="B28" s="736"/>
      <c r="C28" s="629" t="s">
        <v>17</v>
      </c>
      <c r="D28" s="739" t="n">
        <v>0</v>
      </c>
      <c r="E28" s="739" t="n">
        <v>0</v>
      </c>
      <c r="F28" s="739" t="n">
        <v>0</v>
      </c>
      <c r="G28" s="739" t="n">
        <v>0.0652173913043478</v>
      </c>
      <c r="H28" s="739" t="n">
        <v>0.0547945205479452</v>
      </c>
      <c r="I28" s="739" t="n">
        <v>0.0769230769230769</v>
      </c>
      <c r="J28" s="740" t="s">
        <v>16</v>
      </c>
      <c r="K28" s="740" t="s">
        <v>16</v>
      </c>
      <c r="L28" s="739" t="n">
        <v>0.0336134453781513</v>
      </c>
      <c r="M28" s="21"/>
      <c r="N28" s="739" t="n">
        <v>0</v>
      </c>
      <c r="O28" s="739" t="n">
        <v>0</v>
      </c>
      <c r="P28" s="739" t="n">
        <v>0.0136986301369863</v>
      </c>
      <c r="Q28" s="739" t="n">
        <v>0</v>
      </c>
      <c r="R28" s="739" t="n">
        <v>0.0384615384615385</v>
      </c>
      <c r="S28" s="739" t="n">
        <v>0.0909090909090909</v>
      </c>
      <c r="T28" s="740" t="s">
        <v>16</v>
      </c>
      <c r="U28" s="740" t="s">
        <v>16</v>
      </c>
      <c r="V28" s="739" t="n">
        <v>0.0125786163522013</v>
      </c>
      <c r="W28" s="21"/>
      <c r="X28" s="739" t="n">
        <v>0.0215827338129496</v>
      </c>
    </row>
    <row r="29" customFormat="false" ht="9" hidden="false" customHeight="true" outlineLevel="0" collapsed="false">
      <c r="A29" s="732"/>
      <c r="B29" s="732" t="s">
        <v>258</v>
      </c>
      <c r="C29" s="621" t="s">
        <v>15</v>
      </c>
      <c r="D29" s="733" t="n">
        <v>0</v>
      </c>
      <c r="E29" s="733" t="n">
        <v>0</v>
      </c>
      <c r="F29" s="733" t="n">
        <v>3</v>
      </c>
      <c r="G29" s="733" t="n">
        <v>3</v>
      </c>
      <c r="H29" s="733" t="n">
        <v>18</v>
      </c>
      <c r="I29" s="733" t="n">
        <v>3</v>
      </c>
      <c r="J29" s="738" t="s">
        <v>16</v>
      </c>
      <c r="K29" s="738" t="s">
        <v>16</v>
      </c>
      <c r="L29" s="733" t="n">
        <v>27</v>
      </c>
      <c r="N29" s="733" t="n">
        <v>0</v>
      </c>
      <c r="O29" s="733" t="n">
        <v>2</v>
      </c>
      <c r="P29" s="733" t="n">
        <v>0</v>
      </c>
      <c r="Q29" s="733" t="n">
        <v>4</v>
      </c>
      <c r="R29" s="733" t="n">
        <v>8</v>
      </c>
      <c r="S29" s="733" t="n">
        <v>3</v>
      </c>
      <c r="T29" s="735" t="s">
        <v>16</v>
      </c>
      <c r="U29" s="735" t="s">
        <v>16</v>
      </c>
      <c r="V29" s="733" t="n">
        <v>17</v>
      </c>
      <c r="X29" s="733" t="n">
        <v>44</v>
      </c>
    </row>
    <row r="30" s="22" customFormat="true" ht="9" hidden="false" customHeight="false" outlineLevel="0" collapsed="false">
      <c r="A30" s="732"/>
      <c r="B30" s="732"/>
      <c r="C30" s="623" t="s">
        <v>17</v>
      </c>
      <c r="D30" s="734" t="n">
        <v>0</v>
      </c>
      <c r="E30" s="734" t="n">
        <v>0</v>
      </c>
      <c r="F30" s="734" t="n">
        <v>0.0731707317073171</v>
      </c>
      <c r="G30" s="734" t="n">
        <v>0.0652173913043478</v>
      </c>
      <c r="H30" s="734" t="n">
        <v>0.246575342465753</v>
      </c>
      <c r="I30" s="734" t="n">
        <v>0.230769230769231</v>
      </c>
      <c r="J30" s="740" t="s">
        <v>16</v>
      </c>
      <c r="K30" s="740" t="s">
        <v>16</v>
      </c>
      <c r="L30" s="734" t="n">
        <v>0.113445378151261</v>
      </c>
      <c r="N30" s="734" t="n">
        <v>0</v>
      </c>
      <c r="O30" s="734" t="n">
        <v>0.0222222222222222</v>
      </c>
      <c r="P30" s="734" t="n">
        <v>0</v>
      </c>
      <c r="Q30" s="734" t="n">
        <v>0.0769230769230769</v>
      </c>
      <c r="R30" s="734" t="n">
        <v>0.153846153846154</v>
      </c>
      <c r="S30" s="734" t="n">
        <v>0.272727272727273</v>
      </c>
      <c r="T30" s="735" t="s">
        <v>16</v>
      </c>
      <c r="U30" s="735" t="s">
        <v>16</v>
      </c>
      <c r="V30" s="734" t="n">
        <v>0.0534591194968554</v>
      </c>
      <c r="X30" s="734" t="n">
        <v>0.079136690647482</v>
      </c>
    </row>
    <row r="31" customFormat="false" ht="9" hidden="false" customHeight="true" outlineLevel="0" collapsed="false">
      <c r="A31" s="732"/>
      <c r="B31" s="736" t="s">
        <v>259</v>
      </c>
      <c r="C31" s="626" t="s">
        <v>15</v>
      </c>
      <c r="D31" s="737" t="n">
        <v>0</v>
      </c>
      <c r="E31" s="737" t="n">
        <v>1</v>
      </c>
      <c r="F31" s="737" t="n">
        <v>2</v>
      </c>
      <c r="G31" s="737" t="n">
        <v>6</v>
      </c>
      <c r="H31" s="737" t="n">
        <v>13</v>
      </c>
      <c r="I31" s="737" t="n">
        <v>1</v>
      </c>
      <c r="J31" s="738" t="s">
        <v>16</v>
      </c>
      <c r="K31" s="738" t="s">
        <v>16</v>
      </c>
      <c r="L31" s="737" t="n">
        <v>23</v>
      </c>
      <c r="M31" s="32"/>
      <c r="N31" s="737" t="n">
        <v>1</v>
      </c>
      <c r="O31" s="737" t="n">
        <v>0</v>
      </c>
      <c r="P31" s="737" t="n">
        <v>3</v>
      </c>
      <c r="Q31" s="737" t="n">
        <v>4</v>
      </c>
      <c r="R31" s="737" t="n">
        <v>8</v>
      </c>
      <c r="S31" s="737" t="n">
        <v>3</v>
      </c>
      <c r="T31" s="746" t="s">
        <v>16</v>
      </c>
      <c r="U31" s="746" t="s">
        <v>16</v>
      </c>
      <c r="V31" s="737" t="n">
        <v>19</v>
      </c>
      <c r="W31" s="32"/>
      <c r="X31" s="737" t="n">
        <v>42</v>
      </c>
    </row>
    <row r="32" s="22" customFormat="true" ht="9" hidden="false" customHeight="false" outlineLevel="0" collapsed="false">
      <c r="A32" s="732"/>
      <c r="B32" s="736"/>
      <c r="C32" s="629" t="s">
        <v>17</v>
      </c>
      <c r="D32" s="739" t="n">
        <v>0</v>
      </c>
      <c r="E32" s="739" t="n">
        <v>0.0222222222222222</v>
      </c>
      <c r="F32" s="739" t="n">
        <v>0.0487804878048781</v>
      </c>
      <c r="G32" s="739" t="n">
        <v>0.130434782608696</v>
      </c>
      <c r="H32" s="739" t="n">
        <v>0.178082191780822</v>
      </c>
      <c r="I32" s="739" t="n">
        <v>0.0769230769230769</v>
      </c>
      <c r="J32" s="740" t="s">
        <v>16</v>
      </c>
      <c r="K32" s="740" t="s">
        <v>16</v>
      </c>
      <c r="L32" s="739" t="n">
        <v>0.0966386554621849</v>
      </c>
      <c r="M32" s="21"/>
      <c r="N32" s="739" t="n">
        <v>0.025</v>
      </c>
      <c r="O32" s="739" t="n">
        <v>0</v>
      </c>
      <c r="P32" s="739" t="n">
        <v>0.0410958904109589</v>
      </c>
      <c r="Q32" s="739" t="n">
        <v>0.0769230769230769</v>
      </c>
      <c r="R32" s="739" t="n">
        <v>0.153846153846154</v>
      </c>
      <c r="S32" s="739" t="n">
        <v>0.272727272727273</v>
      </c>
      <c r="T32" s="740" t="s">
        <v>16</v>
      </c>
      <c r="U32" s="740" t="s">
        <v>16</v>
      </c>
      <c r="V32" s="739" t="n">
        <v>0.059748427672956</v>
      </c>
      <c r="W32" s="21"/>
      <c r="X32" s="739" t="n">
        <v>0.0755395683453237</v>
      </c>
    </row>
    <row r="33" customFormat="false" ht="9" hidden="false" customHeight="true" outlineLevel="0" collapsed="false">
      <c r="A33" s="732"/>
      <c r="B33" s="741" t="s">
        <v>260</v>
      </c>
      <c r="C33" s="621" t="s">
        <v>15</v>
      </c>
      <c r="D33" s="733" t="n">
        <v>20</v>
      </c>
      <c r="E33" s="733" t="n">
        <v>44</v>
      </c>
      <c r="F33" s="733" t="n">
        <v>36</v>
      </c>
      <c r="G33" s="733" t="n">
        <v>34</v>
      </c>
      <c r="H33" s="733" t="n">
        <v>35</v>
      </c>
      <c r="I33" s="733" t="n">
        <v>7</v>
      </c>
      <c r="J33" s="727" t="s">
        <v>16</v>
      </c>
      <c r="K33" s="727" t="s">
        <v>16</v>
      </c>
      <c r="L33" s="733" t="n">
        <v>176</v>
      </c>
      <c r="N33" s="733" t="n">
        <v>39</v>
      </c>
      <c r="O33" s="733" t="n">
        <v>88</v>
      </c>
      <c r="P33" s="733" t="n">
        <v>69</v>
      </c>
      <c r="Q33" s="733" t="n">
        <v>44</v>
      </c>
      <c r="R33" s="733" t="n">
        <v>32</v>
      </c>
      <c r="S33" s="733" t="n">
        <v>3</v>
      </c>
      <c r="T33" s="735" t="s">
        <v>16</v>
      </c>
      <c r="U33" s="735" t="s">
        <v>16</v>
      </c>
      <c r="V33" s="733" t="n">
        <v>275</v>
      </c>
      <c r="X33" s="733" t="n">
        <v>451</v>
      </c>
    </row>
    <row r="34" s="22" customFormat="true" ht="9" hidden="false" customHeight="false" outlineLevel="0" collapsed="false">
      <c r="A34" s="732"/>
      <c r="B34" s="741"/>
      <c r="C34" s="623" t="s">
        <v>17</v>
      </c>
      <c r="D34" s="734" t="n">
        <v>1</v>
      </c>
      <c r="E34" s="734" t="n">
        <v>0.977777777777778</v>
      </c>
      <c r="F34" s="734" t="n">
        <v>0.878048780487805</v>
      </c>
      <c r="G34" s="734" t="n">
        <v>0.739130434782609</v>
      </c>
      <c r="H34" s="734" t="n">
        <v>0.479452054794521</v>
      </c>
      <c r="I34" s="734" t="n">
        <v>0.538461538461538</v>
      </c>
      <c r="J34" s="742" t="s">
        <v>16</v>
      </c>
      <c r="K34" s="742" t="s">
        <v>16</v>
      </c>
      <c r="L34" s="734" t="n">
        <v>0.739495798319328</v>
      </c>
      <c r="N34" s="734" t="n">
        <v>0.975</v>
      </c>
      <c r="O34" s="734" t="n">
        <v>0.977777777777778</v>
      </c>
      <c r="P34" s="734" t="n">
        <v>0.945205479452055</v>
      </c>
      <c r="Q34" s="734" t="n">
        <v>0.846153846153846</v>
      </c>
      <c r="R34" s="734" t="n">
        <v>0.615384615384615</v>
      </c>
      <c r="S34" s="734" t="n">
        <v>0.272727272727273</v>
      </c>
      <c r="T34" s="735" t="s">
        <v>16</v>
      </c>
      <c r="U34" s="735" t="s">
        <v>16</v>
      </c>
      <c r="V34" s="734" t="n">
        <v>0.864779874213836</v>
      </c>
      <c r="X34" s="734" t="n">
        <v>0.811151079136691</v>
      </c>
    </row>
    <row r="35" customFormat="false" ht="9" hidden="false" customHeight="true" outlineLevel="0" collapsed="false">
      <c r="A35" s="743" t="s">
        <v>262</v>
      </c>
      <c r="B35" s="732" t="s">
        <v>256</v>
      </c>
      <c r="C35" s="634" t="s">
        <v>15</v>
      </c>
      <c r="D35" s="744" t="n">
        <v>0</v>
      </c>
      <c r="E35" s="744" t="n">
        <v>0</v>
      </c>
      <c r="F35" s="744" t="n">
        <v>0</v>
      </c>
      <c r="G35" s="744" t="n">
        <v>1</v>
      </c>
      <c r="H35" s="744" t="n">
        <v>2</v>
      </c>
      <c r="I35" s="744" t="n">
        <v>0</v>
      </c>
      <c r="J35" s="727" t="s">
        <v>16</v>
      </c>
      <c r="K35" s="727" t="s">
        <v>16</v>
      </c>
      <c r="L35" s="744" t="n">
        <v>3</v>
      </c>
      <c r="M35" s="7"/>
      <c r="N35" s="744" t="n">
        <v>0</v>
      </c>
      <c r="O35" s="744" t="n">
        <v>0</v>
      </c>
      <c r="P35" s="744" t="n">
        <v>0</v>
      </c>
      <c r="Q35" s="744" t="n">
        <v>0</v>
      </c>
      <c r="R35" s="744" t="n">
        <v>0</v>
      </c>
      <c r="S35" s="744" t="n">
        <v>0</v>
      </c>
      <c r="T35" s="745" t="s">
        <v>16</v>
      </c>
      <c r="U35" s="745" t="s">
        <v>16</v>
      </c>
      <c r="V35" s="744" t="n">
        <v>0</v>
      </c>
      <c r="W35" s="7"/>
      <c r="X35" s="744" t="n">
        <v>3</v>
      </c>
    </row>
    <row r="36" s="22" customFormat="true" ht="9" hidden="false" customHeight="false" outlineLevel="0" collapsed="false">
      <c r="A36" s="743"/>
      <c r="B36" s="732"/>
      <c r="C36" s="623" t="s">
        <v>17</v>
      </c>
      <c r="D36" s="734" t="n">
        <v>0</v>
      </c>
      <c r="E36" s="734" t="n">
        <v>0</v>
      </c>
      <c r="F36" s="734" t="n">
        <v>0</v>
      </c>
      <c r="G36" s="734" t="n">
        <v>0.0102040816326531</v>
      </c>
      <c r="H36" s="734" t="n">
        <v>0.0224719101123596</v>
      </c>
      <c r="I36" s="734" t="n">
        <v>0</v>
      </c>
      <c r="J36" s="735" t="s">
        <v>16</v>
      </c>
      <c r="K36" s="735" t="s">
        <v>16</v>
      </c>
      <c r="L36" s="734" t="n">
        <v>0.00721153846153846</v>
      </c>
      <c r="N36" s="734" t="n">
        <v>0</v>
      </c>
      <c r="O36" s="734" t="n">
        <v>0</v>
      </c>
      <c r="P36" s="734" t="n">
        <v>0</v>
      </c>
      <c r="Q36" s="734" t="n">
        <v>0</v>
      </c>
      <c r="R36" s="734" t="n">
        <v>0</v>
      </c>
      <c r="S36" s="734" t="n">
        <v>0</v>
      </c>
      <c r="T36" s="735" t="s">
        <v>16</v>
      </c>
      <c r="U36" s="735" t="s">
        <v>16</v>
      </c>
      <c r="V36" s="734" t="n">
        <v>0</v>
      </c>
      <c r="X36" s="734" t="n">
        <v>0.00305498981670061</v>
      </c>
    </row>
    <row r="37" customFormat="false" ht="9" hidden="false" customHeight="true" outlineLevel="0" collapsed="false">
      <c r="A37" s="743"/>
      <c r="B37" s="736" t="s">
        <v>257</v>
      </c>
      <c r="C37" s="626" t="s">
        <v>15</v>
      </c>
      <c r="D37" s="737" t="n">
        <v>0</v>
      </c>
      <c r="E37" s="737" t="n">
        <v>0</v>
      </c>
      <c r="F37" s="737" t="n">
        <v>0</v>
      </c>
      <c r="G37" s="737" t="n">
        <v>2</v>
      </c>
      <c r="H37" s="737" t="n">
        <v>9</v>
      </c>
      <c r="I37" s="737" t="n">
        <v>0</v>
      </c>
      <c r="J37" s="738" t="s">
        <v>16</v>
      </c>
      <c r="K37" s="738" t="s">
        <v>16</v>
      </c>
      <c r="L37" s="737" t="n">
        <v>11</v>
      </c>
      <c r="M37" s="32"/>
      <c r="N37" s="737" t="n">
        <v>0</v>
      </c>
      <c r="O37" s="737" t="n">
        <v>0</v>
      </c>
      <c r="P37" s="737" t="n">
        <v>1</v>
      </c>
      <c r="Q37" s="737" t="n">
        <v>3</v>
      </c>
      <c r="R37" s="737" t="n">
        <v>1</v>
      </c>
      <c r="S37" s="737" t="n">
        <v>2</v>
      </c>
      <c r="T37" s="746" t="s">
        <v>16</v>
      </c>
      <c r="U37" s="746" t="s">
        <v>16</v>
      </c>
      <c r="V37" s="737" t="n">
        <v>7</v>
      </c>
      <c r="W37" s="32"/>
      <c r="X37" s="737" t="n">
        <v>18</v>
      </c>
    </row>
    <row r="38" s="22" customFormat="true" ht="9" hidden="false" customHeight="false" outlineLevel="0" collapsed="false">
      <c r="A38" s="743"/>
      <c r="B38" s="736"/>
      <c r="C38" s="629" t="s">
        <v>17</v>
      </c>
      <c r="D38" s="739" t="n">
        <v>0</v>
      </c>
      <c r="E38" s="739" t="n">
        <v>0</v>
      </c>
      <c r="F38" s="739" t="n">
        <v>0</v>
      </c>
      <c r="G38" s="739" t="n">
        <v>0.0204081632653061</v>
      </c>
      <c r="H38" s="739" t="n">
        <v>0.101123595505618</v>
      </c>
      <c r="I38" s="739" t="n">
        <v>0</v>
      </c>
      <c r="J38" s="740" t="s">
        <v>16</v>
      </c>
      <c r="K38" s="740" t="s">
        <v>16</v>
      </c>
      <c r="L38" s="739" t="n">
        <v>0.0264423076923077</v>
      </c>
      <c r="M38" s="21"/>
      <c r="N38" s="739" t="n">
        <v>0</v>
      </c>
      <c r="O38" s="739" t="n">
        <v>0</v>
      </c>
      <c r="P38" s="739" t="n">
        <v>0.00625</v>
      </c>
      <c r="Q38" s="739" t="n">
        <v>0.0247933884297521</v>
      </c>
      <c r="R38" s="739" t="n">
        <v>0.0144927536231884</v>
      </c>
      <c r="S38" s="739" t="n">
        <v>0.166666666666667</v>
      </c>
      <c r="T38" s="740" t="s">
        <v>16</v>
      </c>
      <c r="U38" s="740" t="s">
        <v>16</v>
      </c>
      <c r="V38" s="739" t="n">
        <v>0.0123674911660777</v>
      </c>
      <c r="W38" s="21"/>
      <c r="X38" s="739" t="n">
        <v>0.0183299389002037</v>
      </c>
    </row>
    <row r="39" customFormat="false" ht="9" hidden="false" customHeight="true" outlineLevel="0" collapsed="false">
      <c r="A39" s="743"/>
      <c r="B39" s="732" t="s">
        <v>258</v>
      </c>
      <c r="C39" s="621" t="s">
        <v>15</v>
      </c>
      <c r="D39" s="733" t="n">
        <v>0</v>
      </c>
      <c r="E39" s="733" t="n">
        <v>1</v>
      </c>
      <c r="F39" s="733" t="n">
        <v>4</v>
      </c>
      <c r="G39" s="733" t="n">
        <v>12</v>
      </c>
      <c r="H39" s="733" t="n">
        <v>13</v>
      </c>
      <c r="I39" s="733" t="n">
        <v>4</v>
      </c>
      <c r="J39" s="738" t="s">
        <v>16</v>
      </c>
      <c r="K39" s="738" t="s">
        <v>16</v>
      </c>
      <c r="L39" s="733" t="n">
        <v>34</v>
      </c>
      <c r="N39" s="733" t="n">
        <v>0</v>
      </c>
      <c r="O39" s="733" t="n">
        <v>1</v>
      </c>
      <c r="P39" s="733" t="n">
        <v>5</v>
      </c>
      <c r="Q39" s="733" t="n">
        <v>10</v>
      </c>
      <c r="R39" s="733" t="n">
        <v>16</v>
      </c>
      <c r="S39" s="733" t="n">
        <v>2</v>
      </c>
      <c r="T39" s="735" t="s">
        <v>16</v>
      </c>
      <c r="U39" s="735" t="s">
        <v>16</v>
      </c>
      <c r="V39" s="733" t="n">
        <v>34</v>
      </c>
      <c r="X39" s="733" t="n">
        <v>68</v>
      </c>
    </row>
    <row r="40" s="22" customFormat="true" ht="9" hidden="false" customHeight="false" outlineLevel="0" collapsed="false">
      <c r="A40" s="743"/>
      <c r="B40" s="732"/>
      <c r="C40" s="623" t="s">
        <v>17</v>
      </c>
      <c r="D40" s="734" t="n">
        <v>0</v>
      </c>
      <c r="E40" s="734" t="n">
        <v>0.0144927536231884</v>
      </c>
      <c r="F40" s="734" t="n">
        <v>0.0353982300884956</v>
      </c>
      <c r="G40" s="734" t="n">
        <v>0.122448979591837</v>
      </c>
      <c r="H40" s="734" t="n">
        <v>0.146067415730337</v>
      </c>
      <c r="I40" s="734" t="n">
        <v>0.5</v>
      </c>
      <c r="J40" s="740" t="s">
        <v>16</v>
      </c>
      <c r="K40" s="740" t="s">
        <v>16</v>
      </c>
      <c r="L40" s="734" t="n">
        <v>0.0817307692307692</v>
      </c>
      <c r="N40" s="734" t="n">
        <v>0</v>
      </c>
      <c r="O40" s="734" t="n">
        <v>0.0062111801242236</v>
      </c>
      <c r="P40" s="734" t="n">
        <v>0.03125</v>
      </c>
      <c r="Q40" s="734" t="n">
        <v>0.0826446280991735</v>
      </c>
      <c r="R40" s="734" t="n">
        <v>0.231884057971015</v>
      </c>
      <c r="S40" s="734" t="n">
        <v>0.166666666666667</v>
      </c>
      <c r="T40" s="735" t="s">
        <v>16</v>
      </c>
      <c r="U40" s="735" t="s">
        <v>16</v>
      </c>
      <c r="V40" s="734" t="n">
        <v>0.0600706713780919</v>
      </c>
      <c r="X40" s="734" t="n">
        <v>0.0692464358452139</v>
      </c>
    </row>
    <row r="41" customFormat="false" ht="9" hidden="false" customHeight="true" outlineLevel="0" collapsed="false">
      <c r="A41" s="743"/>
      <c r="B41" s="736" t="s">
        <v>259</v>
      </c>
      <c r="C41" s="626" t="s">
        <v>15</v>
      </c>
      <c r="D41" s="737" t="n">
        <v>0</v>
      </c>
      <c r="E41" s="737" t="n">
        <v>5</v>
      </c>
      <c r="F41" s="737" t="n">
        <v>4</v>
      </c>
      <c r="G41" s="737" t="n">
        <v>17</v>
      </c>
      <c r="H41" s="737" t="n">
        <v>16</v>
      </c>
      <c r="I41" s="737" t="n">
        <v>1</v>
      </c>
      <c r="J41" s="738" t="s">
        <v>16</v>
      </c>
      <c r="K41" s="738" t="s">
        <v>16</v>
      </c>
      <c r="L41" s="737" t="n">
        <v>43</v>
      </c>
      <c r="M41" s="32"/>
      <c r="N41" s="737" t="n">
        <v>0</v>
      </c>
      <c r="O41" s="737" t="n">
        <v>2</v>
      </c>
      <c r="P41" s="737" t="n">
        <v>4</v>
      </c>
      <c r="Q41" s="737" t="n">
        <v>12</v>
      </c>
      <c r="R41" s="737" t="n">
        <v>8</v>
      </c>
      <c r="S41" s="737" t="n">
        <v>3</v>
      </c>
      <c r="T41" s="746" t="s">
        <v>16</v>
      </c>
      <c r="U41" s="746" t="s">
        <v>16</v>
      </c>
      <c r="V41" s="737" t="n">
        <v>29</v>
      </c>
      <c r="W41" s="32"/>
      <c r="X41" s="737" t="n">
        <v>72</v>
      </c>
    </row>
    <row r="42" s="22" customFormat="true" ht="9" hidden="false" customHeight="false" outlineLevel="0" collapsed="false">
      <c r="A42" s="743"/>
      <c r="B42" s="736"/>
      <c r="C42" s="629" t="s">
        <v>17</v>
      </c>
      <c r="D42" s="739" t="n">
        <v>0</v>
      </c>
      <c r="E42" s="739" t="n">
        <v>0.072463768115942</v>
      </c>
      <c r="F42" s="739" t="n">
        <v>0.0353982300884956</v>
      </c>
      <c r="G42" s="739" t="n">
        <v>0.173469387755102</v>
      </c>
      <c r="H42" s="739" t="n">
        <v>0.179775280898876</v>
      </c>
      <c r="I42" s="739" t="n">
        <v>0.125</v>
      </c>
      <c r="J42" s="740" t="s">
        <v>16</v>
      </c>
      <c r="K42" s="740" t="s">
        <v>16</v>
      </c>
      <c r="L42" s="739" t="n">
        <v>0.103365384615385</v>
      </c>
      <c r="M42" s="21"/>
      <c r="N42" s="739" t="n">
        <v>0</v>
      </c>
      <c r="O42" s="739" t="n">
        <v>0.0124223602484472</v>
      </c>
      <c r="P42" s="739" t="n">
        <v>0.025</v>
      </c>
      <c r="Q42" s="739" t="n">
        <v>0.0991735537190083</v>
      </c>
      <c r="R42" s="739" t="n">
        <v>0.115942028985507</v>
      </c>
      <c r="S42" s="739" t="n">
        <v>0.25</v>
      </c>
      <c r="T42" s="740" t="s">
        <v>16</v>
      </c>
      <c r="U42" s="740" t="s">
        <v>16</v>
      </c>
      <c r="V42" s="739" t="n">
        <v>0.0512367491166078</v>
      </c>
      <c r="W42" s="21"/>
      <c r="X42" s="739" t="n">
        <v>0.0733197556008147</v>
      </c>
    </row>
    <row r="43" customFormat="false" ht="9" hidden="false" customHeight="true" outlineLevel="0" collapsed="false">
      <c r="A43" s="743"/>
      <c r="B43" s="741" t="s">
        <v>260</v>
      </c>
      <c r="C43" s="621" t="s">
        <v>15</v>
      </c>
      <c r="D43" s="733" t="n">
        <v>39</v>
      </c>
      <c r="E43" s="733" t="n">
        <v>63</v>
      </c>
      <c r="F43" s="733" t="n">
        <v>105</v>
      </c>
      <c r="G43" s="733" t="n">
        <v>66</v>
      </c>
      <c r="H43" s="733" t="n">
        <v>49</v>
      </c>
      <c r="I43" s="733" t="n">
        <v>3</v>
      </c>
      <c r="J43" s="727" t="s">
        <v>16</v>
      </c>
      <c r="K43" s="727" t="s">
        <v>16</v>
      </c>
      <c r="L43" s="733" t="n">
        <v>325</v>
      </c>
      <c r="N43" s="733" t="n">
        <v>43</v>
      </c>
      <c r="O43" s="733" t="n">
        <v>158</v>
      </c>
      <c r="P43" s="733" t="n">
        <v>150</v>
      </c>
      <c r="Q43" s="733" t="n">
        <v>96</v>
      </c>
      <c r="R43" s="733" t="n">
        <v>44</v>
      </c>
      <c r="S43" s="733" t="n">
        <v>5</v>
      </c>
      <c r="T43" s="735" t="s">
        <v>16</v>
      </c>
      <c r="U43" s="735" t="s">
        <v>16</v>
      </c>
      <c r="V43" s="733" t="n">
        <v>496</v>
      </c>
      <c r="X43" s="733" t="n">
        <v>821</v>
      </c>
    </row>
    <row r="44" s="22" customFormat="true" ht="9" hidden="false" customHeight="false" outlineLevel="0" collapsed="false">
      <c r="A44" s="743"/>
      <c r="B44" s="741"/>
      <c r="C44" s="638" t="s">
        <v>17</v>
      </c>
      <c r="D44" s="747" t="n">
        <v>1</v>
      </c>
      <c r="E44" s="747" t="n">
        <v>0.91304347826087</v>
      </c>
      <c r="F44" s="747" t="n">
        <v>0.929203539823009</v>
      </c>
      <c r="G44" s="747" t="n">
        <v>0.673469387755102</v>
      </c>
      <c r="H44" s="747" t="n">
        <v>0.550561797752809</v>
      </c>
      <c r="I44" s="747" t="n">
        <v>0.375</v>
      </c>
      <c r="J44" s="742" t="s">
        <v>16</v>
      </c>
      <c r="K44" s="742" t="s">
        <v>16</v>
      </c>
      <c r="L44" s="747" t="n">
        <v>0.78125</v>
      </c>
      <c r="M44" s="36"/>
      <c r="N44" s="747" t="n">
        <v>1</v>
      </c>
      <c r="O44" s="747" t="n">
        <v>0.981366459627329</v>
      </c>
      <c r="P44" s="747" t="n">
        <v>0.9375</v>
      </c>
      <c r="Q44" s="747" t="n">
        <v>0.793388429752066</v>
      </c>
      <c r="R44" s="747" t="n">
        <v>0.63768115942029</v>
      </c>
      <c r="S44" s="747" t="n">
        <v>0.416666666666667</v>
      </c>
      <c r="T44" s="742" t="s">
        <v>16</v>
      </c>
      <c r="U44" s="742" t="s">
        <v>16</v>
      </c>
      <c r="V44" s="747" t="n">
        <v>0.876325088339223</v>
      </c>
      <c r="W44" s="36"/>
      <c r="X44" s="747" t="n">
        <v>0.836048879837067</v>
      </c>
    </row>
    <row r="45" customFormat="false" ht="9" hidden="false" customHeight="true" outlineLevel="0" collapsed="false">
      <c r="A45" s="732" t="s">
        <v>263</v>
      </c>
      <c r="B45" s="732" t="s">
        <v>256</v>
      </c>
      <c r="C45" s="621" t="s">
        <v>15</v>
      </c>
      <c r="D45" s="733" t="n">
        <v>0</v>
      </c>
      <c r="E45" s="733" t="n">
        <v>0</v>
      </c>
      <c r="F45" s="733" t="n">
        <v>0</v>
      </c>
      <c r="G45" s="733" t="n">
        <v>0</v>
      </c>
      <c r="H45" s="733" t="n">
        <v>0</v>
      </c>
      <c r="I45" s="733" t="n">
        <v>1</v>
      </c>
      <c r="J45" s="727" t="s">
        <v>16</v>
      </c>
      <c r="K45" s="727" t="s">
        <v>16</v>
      </c>
      <c r="L45" s="733" t="n">
        <v>1</v>
      </c>
      <c r="N45" s="733" t="n">
        <v>0</v>
      </c>
      <c r="O45" s="733" t="n">
        <v>0</v>
      </c>
      <c r="P45" s="733" t="n">
        <v>0</v>
      </c>
      <c r="Q45" s="733" t="n">
        <v>0</v>
      </c>
      <c r="R45" s="733" t="n">
        <v>0</v>
      </c>
      <c r="S45" s="733" t="n">
        <v>0</v>
      </c>
      <c r="T45" s="745" t="s">
        <v>16</v>
      </c>
      <c r="U45" s="745" t="s">
        <v>16</v>
      </c>
      <c r="V45" s="733" t="n">
        <v>0</v>
      </c>
      <c r="X45" s="733" t="n">
        <v>1</v>
      </c>
    </row>
    <row r="46" s="22" customFormat="true" ht="9" hidden="false" customHeight="false" outlineLevel="0" collapsed="false">
      <c r="A46" s="732"/>
      <c r="B46" s="732"/>
      <c r="C46" s="623" t="s">
        <v>17</v>
      </c>
      <c r="D46" s="734" t="n">
        <v>0</v>
      </c>
      <c r="E46" s="734" t="n">
        <v>0</v>
      </c>
      <c r="F46" s="734" t="n">
        <v>0</v>
      </c>
      <c r="G46" s="734" t="n">
        <v>0</v>
      </c>
      <c r="H46" s="734" t="n">
        <v>0</v>
      </c>
      <c r="I46" s="734" t="n">
        <v>1</v>
      </c>
      <c r="J46" s="735" t="s">
        <v>16</v>
      </c>
      <c r="K46" s="735" t="s">
        <v>16</v>
      </c>
      <c r="L46" s="734" t="n">
        <v>0.00980392156862745</v>
      </c>
      <c r="N46" s="734" t="n">
        <v>0</v>
      </c>
      <c r="O46" s="734" t="n">
        <v>0</v>
      </c>
      <c r="P46" s="734" t="n">
        <v>0</v>
      </c>
      <c r="Q46" s="734" t="n">
        <v>0</v>
      </c>
      <c r="R46" s="734" t="n">
        <v>0</v>
      </c>
      <c r="S46" s="734" t="n">
        <v>0</v>
      </c>
      <c r="T46" s="735" t="s">
        <v>16</v>
      </c>
      <c r="U46" s="735" t="s">
        <v>16</v>
      </c>
      <c r="V46" s="734" t="n">
        <v>0</v>
      </c>
      <c r="X46" s="734" t="n">
        <v>0.00425531914893617</v>
      </c>
    </row>
    <row r="47" customFormat="false" ht="9" hidden="false" customHeight="true" outlineLevel="0" collapsed="false">
      <c r="A47" s="732"/>
      <c r="B47" s="736" t="s">
        <v>257</v>
      </c>
      <c r="C47" s="626" t="s">
        <v>15</v>
      </c>
      <c r="D47" s="737" t="n">
        <v>0</v>
      </c>
      <c r="E47" s="737" t="n">
        <v>0</v>
      </c>
      <c r="F47" s="737" t="n">
        <v>0</v>
      </c>
      <c r="G47" s="737" t="n">
        <v>1</v>
      </c>
      <c r="H47" s="737" t="n">
        <v>1</v>
      </c>
      <c r="I47" s="737" t="n">
        <v>0</v>
      </c>
      <c r="J47" s="738" t="s">
        <v>16</v>
      </c>
      <c r="K47" s="738" t="s">
        <v>16</v>
      </c>
      <c r="L47" s="737" t="n">
        <v>2</v>
      </c>
      <c r="M47" s="32"/>
      <c r="N47" s="737" t="n">
        <v>0</v>
      </c>
      <c r="O47" s="737" t="n">
        <v>0</v>
      </c>
      <c r="P47" s="737" t="n">
        <v>0</v>
      </c>
      <c r="Q47" s="737" t="n">
        <v>0</v>
      </c>
      <c r="R47" s="737" t="n">
        <v>2</v>
      </c>
      <c r="S47" s="737" t="n">
        <v>0</v>
      </c>
      <c r="T47" s="746" t="s">
        <v>16</v>
      </c>
      <c r="U47" s="746" t="s">
        <v>16</v>
      </c>
      <c r="V47" s="737" t="n">
        <v>2</v>
      </c>
      <c r="W47" s="32"/>
      <c r="X47" s="737" t="n">
        <v>4</v>
      </c>
    </row>
    <row r="48" s="22" customFormat="true" ht="9" hidden="false" customHeight="false" outlineLevel="0" collapsed="false">
      <c r="A48" s="732"/>
      <c r="B48" s="736"/>
      <c r="C48" s="629" t="s">
        <v>17</v>
      </c>
      <c r="D48" s="739" t="n">
        <v>0</v>
      </c>
      <c r="E48" s="739" t="n">
        <v>0</v>
      </c>
      <c r="F48" s="739" t="n">
        <v>0</v>
      </c>
      <c r="G48" s="739" t="n">
        <v>0.0333333333333333</v>
      </c>
      <c r="H48" s="739" t="n">
        <v>0.0833333333333333</v>
      </c>
      <c r="I48" s="739" t="n">
        <v>0</v>
      </c>
      <c r="J48" s="740" t="s">
        <v>16</v>
      </c>
      <c r="K48" s="740" t="s">
        <v>16</v>
      </c>
      <c r="L48" s="739" t="n">
        <v>0.0196078431372549</v>
      </c>
      <c r="M48" s="21"/>
      <c r="N48" s="739" t="n">
        <v>0</v>
      </c>
      <c r="O48" s="739" t="n">
        <v>0</v>
      </c>
      <c r="P48" s="739" t="n">
        <v>0</v>
      </c>
      <c r="Q48" s="739" t="n">
        <v>0</v>
      </c>
      <c r="R48" s="739" t="n">
        <v>0.166666666666667</v>
      </c>
      <c r="S48" s="739" t="n">
        <v>0</v>
      </c>
      <c r="T48" s="740" t="s">
        <v>16</v>
      </c>
      <c r="U48" s="740" t="s">
        <v>16</v>
      </c>
      <c r="V48" s="739" t="n">
        <v>0.0150375939849624</v>
      </c>
      <c r="W48" s="21"/>
      <c r="X48" s="739" t="n">
        <v>0.0170212765957447</v>
      </c>
    </row>
    <row r="49" customFormat="false" ht="9" hidden="false" customHeight="true" outlineLevel="0" collapsed="false">
      <c r="A49" s="732"/>
      <c r="B49" s="732" t="s">
        <v>258</v>
      </c>
      <c r="C49" s="621" t="s">
        <v>15</v>
      </c>
      <c r="D49" s="733" t="n">
        <v>0</v>
      </c>
      <c r="E49" s="733" t="n">
        <v>0</v>
      </c>
      <c r="F49" s="733" t="n">
        <v>1</v>
      </c>
      <c r="G49" s="733" t="n">
        <v>2</v>
      </c>
      <c r="H49" s="733" t="n">
        <v>1</v>
      </c>
      <c r="I49" s="733" t="n">
        <v>0</v>
      </c>
      <c r="J49" s="738" t="s">
        <v>16</v>
      </c>
      <c r="K49" s="738" t="s">
        <v>16</v>
      </c>
      <c r="L49" s="733" t="n">
        <v>4</v>
      </c>
      <c r="N49" s="733" t="n">
        <v>0</v>
      </c>
      <c r="O49" s="733" t="n">
        <v>0</v>
      </c>
      <c r="P49" s="733" t="n">
        <v>0</v>
      </c>
      <c r="Q49" s="733" t="n">
        <v>0</v>
      </c>
      <c r="R49" s="733" t="n">
        <v>4</v>
      </c>
      <c r="S49" s="733" t="n">
        <v>0</v>
      </c>
      <c r="T49" s="735" t="s">
        <v>16</v>
      </c>
      <c r="U49" s="735" t="s">
        <v>16</v>
      </c>
      <c r="V49" s="733" t="n">
        <v>4</v>
      </c>
      <c r="X49" s="733" t="n">
        <v>8</v>
      </c>
    </row>
    <row r="50" s="22" customFormat="true" ht="9" hidden="false" customHeight="false" outlineLevel="0" collapsed="false">
      <c r="A50" s="732"/>
      <c r="B50" s="732"/>
      <c r="C50" s="623" t="s">
        <v>17</v>
      </c>
      <c r="D50" s="734" t="n">
        <v>0</v>
      </c>
      <c r="E50" s="734" t="n">
        <v>0</v>
      </c>
      <c r="F50" s="734" t="n">
        <v>0.0416666666666667</v>
      </c>
      <c r="G50" s="734" t="n">
        <v>0.0666666666666667</v>
      </c>
      <c r="H50" s="734" t="n">
        <v>0.0833333333333333</v>
      </c>
      <c r="I50" s="734" t="n">
        <v>0</v>
      </c>
      <c r="J50" s="740" t="s">
        <v>16</v>
      </c>
      <c r="K50" s="740" t="s">
        <v>16</v>
      </c>
      <c r="L50" s="734" t="n">
        <v>0.0392156862745098</v>
      </c>
      <c r="N50" s="734" t="n">
        <v>0</v>
      </c>
      <c r="O50" s="734" t="n">
        <v>0</v>
      </c>
      <c r="P50" s="734" t="n">
        <v>0</v>
      </c>
      <c r="Q50" s="734" t="n">
        <v>0</v>
      </c>
      <c r="R50" s="734" t="n">
        <v>0.333333333333333</v>
      </c>
      <c r="S50" s="734" t="n">
        <v>0</v>
      </c>
      <c r="T50" s="735" t="s">
        <v>16</v>
      </c>
      <c r="U50" s="735" t="s">
        <v>16</v>
      </c>
      <c r="V50" s="734" t="n">
        <v>0.0300751879699248</v>
      </c>
      <c r="X50" s="734" t="n">
        <v>0.0340425531914894</v>
      </c>
    </row>
    <row r="51" customFormat="false" ht="9" hidden="false" customHeight="true" outlineLevel="0" collapsed="false">
      <c r="A51" s="732"/>
      <c r="B51" s="736" t="s">
        <v>259</v>
      </c>
      <c r="C51" s="626" t="s">
        <v>15</v>
      </c>
      <c r="D51" s="737" t="n">
        <v>0</v>
      </c>
      <c r="E51" s="737" t="n">
        <v>0</v>
      </c>
      <c r="F51" s="737" t="n">
        <v>1</v>
      </c>
      <c r="G51" s="737" t="n">
        <v>6</v>
      </c>
      <c r="H51" s="737" t="n">
        <v>2</v>
      </c>
      <c r="I51" s="737" t="n">
        <v>0</v>
      </c>
      <c r="J51" s="738" t="s">
        <v>16</v>
      </c>
      <c r="K51" s="738" t="s">
        <v>16</v>
      </c>
      <c r="L51" s="737" t="n">
        <v>9</v>
      </c>
      <c r="M51" s="32"/>
      <c r="N51" s="737" t="n">
        <v>0</v>
      </c>
      <c r="O51" s="737" t="n">
        <v>0</v>
      </c>
      <c r="P51" s="737" t="n">
        <v>1</v>
      </c>
      <c r="Q51" s="737" t="n">
        <v>6</v>
      </c>
      <c r="R51" s="737" t="n">
        <v>0</v>
      </c>
      <c r="S51" s="737" t="n">
        <v>1</v>
      </c>
      <c r="T51" s="746" t="s">
        <v>16</v>
      </c>
      <c r="U51" s="746" t="s">
        <v>16</v>
      </c>
      <c r="V51" s="737" t="n">
        <v>8</v>
      </c>
      <c r="W51" s="32"/>
      <c r="X51" s="737" t="n">
        <v>17</v>
      </c>
    </row>
    <row r="52" s="22" customFormat="true" ht="9" hidden="false" customHeight="false" outlineLevel="0" collapsed="false">
      <c r="A52" s="732"/>
      <c r="B52" s="736"/>
      <c r="C52" s="629" t="s">
        <v>17</v>
      </c>
      <c r="D52" s="739" t="n">
        <v>0</v>
      </c>
      <c r="E52" s="739" t="n">
        <v>0</v>
      </c>
      <c r="F52" s="739" t="n">
        <v>0.0416666666666667</v>
      </c>
      <c r="G52" s="739" t="n">
        <v>0.2</v>
      </c>
      <c r="H52" s="739" t="n">
        <v>0.166666666666667</v>
      </c>
      <c r="I52" s="739" t="n">
        <v>0</v>
      </c>
      <c r="J52" s="740" t="s">
        <v>16</v>
      </c>
      <c r="K52" s="740" t="s">
        <v>16</v>
      </c>
      <c r="L52" s="739" t="n">
        <v>0.0882352941176471</v>
      </c>
      <c r="M52" s="21"/>
      <c r="N52" s="739" t="n">
        <v>0</v>
      </c>
      <c r="O52" s="739" t="n">
        <v>0</v>
      </c>
      <c r="P52" s="739" t="n">
        <v>0.027027027027027</v>
      </c>
      <c r="Q52" s="739" t="n">
        <v>0.206896551724138</v>
      </c>
      <c r="R52" s="739" t="n">
        <v>0</v>
      </c>
      <c r="S52" s="739" t="n">
        <v>1</v>
      </c>
      <c r="T52" s="740" t="s">
        <v>16</v>
      </c>
      <c r="U52" s="740" t="s">
        <v>16</v>
      </c>
      <c r="V52" s="739" t="n">
        <v>0.0601503759398496</v>
      </c>
      <c r="W52" s="21"/>
      <c r="X52" s="739" t="n">
        <v>0.0723404255319149</v>
      </c>
    </row>
    <row r="53" customFormat="false" ht="9" hidden="false" customHeight="true" outlineLevel="0" collapsed="false">
      <c r="A53" s="732"/>
      <c r="B53" s="741" t="s">
        <v>260</v>
      </c>
      <c r="C53" s="621" t="s">
        <v>15</v>
      </c>
      <c r="D53" s="737" t="n">
        <v>14</v>
      </c>
      <c r="E53" s="737" t="n">
        <v>21</v>
      </c>
      <c r="F53" s="737" t="n">
        <v>22</v>
      </c>
      <c r="G53" s="737" t="n">
        <v>21</v>
      </c>
      <c r="H53" s="737" t="n">
        <v>8</v>
      </c>
      <c r="I53" s="733" t="n">
        <v>0</v>
      </c>
      <c r="J53" s="727" t="s">
        <v>16</v>
      </c>
      <c r="K53" s="727" t="s">
        <v>16</v>
      </c>
      <c r="L53" s="733" t="n">
        <v>86</v>
      </c>
      <c r="N53" s="733" t="n">
        <v>20</v>
      </c>
      <c r="O53" s="733" t="n">
        <v>34</v>
      </c>
      <c r="P53" s="733" t="n">
        <v>36</v>
      </c>
      <c r="Q53" s="733" t="n">
        <v>23</v>
      </c>
      <c r="R53" s="733" t="n">
        <v>6</v>
      </c>
      <c r="S53" s="733" t="n">
        <v>0</v>
      </c>
      <c r="T53" s="735" t="s">
        <v>16</v>
      </c>
      <c r="U53" s="735" t="s">
        <v>16</v>
      </c>
      <c r="V53" s="733" t="n">
        <v>119</v>
      </c>
      <c r="X53" s="733" t="n">
        <v>205</v>
      </c>
    </row>
    <row r="54" s="22" customFormat="true" ht="9" hidden="false" customHeight="false" outlineLevel="0" collapsed="false">
      <c r="A54" s="732"/>
      <c r="B54" s="741"/>
      <c r="C54" s="623" t="s">
        <v>17</v>
      </c>
      <c r="D54" s="747" t="n">
        <v>1</v>
      </c>
      <c r="E54" s="747" t="n">
        <v>1</v>
      </c>
      <c r="F54" s="747" t="n">
        <v>0.916666666666667</v>
      </c>
      <c r="G54" s="747" t="n">
        <v>0.7</v>
      </c>
      <c r="H54" s="747" t="n">
        <v>0.666666666666667</v>
      </c>
      <c r="I54" s="734" t="n">
        <v>0</v>
      </c>
      <c r="J54" s="742" t="s">
        <v>16</v>
      </c>
      <c r="K54" s="742" t="s">
        <v>16</v>
      </c>
      <c r="L54" s="734" t="n">
        <v>0.843137254901961</v>
      </c>
      <c r="N54" s="734" t="n">
        <v>1</v>
      </c>
      <c r="O54" s="734" t="n">
        <v>1</v>
      </c>
      <c r="P54" s="734" t="n">
        <v>0.972972972972973</v>
      </c>
      <c r="Q54" s="734" t="n">
        <v>0.793103448275862</v>
      </c>
      <c r="R54" s="734" t="n">
        <v>0.5</v>
      </c>
      <c r="S54" s="734" t="n">
        <v>0</v>
      </c>
      <c r="T54" s="742" t="s">
        <v>16</v>
      </c>
      <c r="U54" s="742" t="s">
        <v>16</v>
      </c>
      <c r="V54" s="734" t="n">
        <v>0.894736842105263</v>
      </c>
      <c r="X54" s="734" t="n">
        <v>0.872340425531915</v>
      </c>
    </row>
    <row r="55" customFormat="false" ht="9" hidden="false" customHeight="true" outlineLevel="0" collapsed="false">
      <c r="A55" s="743" t="s">
        <v>264</v>
      </c>
      <c r="B55" s="732" t="s">
        <v>256</v>
      </c>
      <c r="C55" s="634" t="s">
        <v>15</v>
      </c>
      <c r="D55" s="727" t="s">
        <v>16</v>
      </c>
      <c r="E55" s="727" t="s">
        <v>16</v>
      </c>
      <c r="F55" s="727" t="s">
        <v>16</v>
      </c>
      <c r="G55" s="727" t="s">
        <v>16</v>
      </c>
      <c r="H55" s="727" t="s">
        <v>16</v>
      </c>
      <c r="I55" s="744" t="n">
        <v>0</v>
      </c>
      <c r="J55" s="744" t="n">
        <v>11</v>
      </c>
      <c r="K55" s="744" t="n">
        <v>16</v>
      </c>
      <c r="L55" s="744" t="n">
        <v>27</v>
      </c>
      <c r="M55" s="7"/>
      <c r="N55" s="745" t="s">
        <v>16</v>
      </c>
      <c r="O55" s="745" t="s">
        <v>16</v>
      </c>
      <c r="P55" s="745" t="s">
        <v>16</v>
      </c>
      <c r="Q55" s="745" t="s">
        <v>16</v>
      </c>
      <c r="R55" s="745" t="s">
        <v>16</v>
      </c>
      <c r="S55" s="744" t="n">
        <v>1</v>
      </c>
      <c r="T55" s="744" t="n">
        <v>10</v>
      </c>
      <c r="U55" s="744" t="n">
        <v>22</v>
      </c>
      <c r="V55" s="744" t="n">
        <v>33</v>
      </c>
      <c r="W55" s="7"/>
      <c r="X55" s="744" t="n">
        <v>60</v>
      </c>
    </row>
    <row r="56" s="22" customFormat="true" ht="9" hidden="false" customHeight="false" outlineLevel="0" collapsed="false">
      <c r="A56" s="743"/>
      <c r="B56" s="732"/>
      <c r="C56" s="623" t="s">
        <v>17</v>
      </c>
      <c r="D56" s="735" t="s">
        <v>16</v>
      </c>
      <c r="E56" s="735" t="s">
        <v>16</v>
      </c>
      <c r="F56" s="735" t="s">
        <v>16</v>
      </c>
      <c r="G56" s="735" t="s">
        <v>16</v>
      </c>
      <c r="H56" s="735" t="s">
        <v>16</v>
      </c>
      <c r="I56" s="734" t="n">
        <v>0</v>
      </c>
      <c r="J56" s="734" t="n">
        <v>0.115789473684211</v>
      </c>
      <c r="K56" s="734" t="n">
        <v>0.188235294117647</v>
      </c>
      <c r="L56" s="734" t="n">
        <v>0.145161290322581</v>
      </c>
      <c r="N56" s="735" t="s">
        <v>16</v>
      </c>
      <c r="O56" s="735" t="s">
        <v>16</v>
      </c>
      <c r="P56" s="735" t="s">
        <v>16</v>
      </c>
      <c r="Q56" s="735" t="s">
        <v>16</v>
      </c>
      <c r="R56" s="735" t="s">
        <v>16</v>
      </c>
      <c r="S56" s="734" t="n">
        <v>0.25</v>
      </c>
      <c r="T56" s="734" t="n">
        <v>0.0925925925925926</v>
      </c>
      <c r="U56" s="734" t="n">
        <v>0.186440677966102</v>
      </c>
      <c r="V56" s="734" t="n">
        <v>0.143478260869565</v>
      </c>
      <c r="X56" s="734" t="n">
        <v>0.144230769230769</v>
      </c>
    </row>
    <row r="57" customFormat="false" ht="9" hidden="false" customHeight="true" outlineLevel="0" collapsed="false">
      <c r="A57" s="743"/>
      <c r="B57" s="736" t="s">
        <v>257</v>
      </c>
      <c r="C57" s="626" t="s">
        <v>15</v>
      </c>
      <c r="D57" s="738" t="s">
        <v>16</v>
      </c>
      <c r="E57" s="738" t="s">
        <v>16</v>
      </c>
      <c r="F57" s="738" t="s">
        <v>16</v>
      </c>
      <c r="G57" s="738" t="s">
        <v>16</v>
      </c>
      <c r="H57" s="738" t="s">
        <v>16</v>
      </c>
      <c r="I57" s="737" t="n">
        <v>0</v>
      </c>
      <c r="J57" s="737" t="n">
        <v>24</v>
      </c>
      <c r="K57" s="737" t="n">
        <v>25</v>
      </c>
      <c r="L57" s="737" t="n">
        <v>49</v>
      </c>
      <c r="M57" s="32"/>
      <c r="N57" s="746" t="s">
        <v>16</v>
      </c>
      <c r="O57" s="746" t="s">
        <v>16</v>
      </c>
      <c r="P57" s="746" t="s">
        <v>16</v>
      </c>
      <c r="Q57" s="746" t="s">
        <v>16</v>
      </c>
      <c r="R57" s="746" t="s">
        <v>16</v>
      </c>
      <c r="S57" s="737" t="n">
        <v>0</v>
      </c>
      <c r="T57" s="737" t="n">
        <v>23</v>
      </c>
      <c r="U57" s="737" t="n">
        <v>31</v>
      </c>
      <c r="V57" s="737" t="n">
        <v>54</v>
      </c>
      <c r="W57" s="32"/>
      <c r="X57" s="737" t="n">
        <v>103</v>
      </c>
    </row>
    <row r="58" s="22" customFormat="true" ht="9" hidden="false" customHeight="false" outlineLevel="0" collapsed="false">
      <c r="A58" s="743"/>
      <c r="B58" s="736"/>
      <c r="C58" s="629" t="s">
        <v>17</v>
      </c>
      <c r="D58" s="740" t="s">
        <v>16</v>
      </c>
      <c r="E58" s="740" t="s">
        <v>16</v>
      </c>
      <c r="F58" s="740" t="s">
        <v>16</v>
      </c>
      <c r="G58" s="740" t="s">
        <v>16</v>
      </c>
      <c r="H58" s="740" t="s">
        <v>16</v>
      </c>
      <c r="I58" s="739" t="n">
        <v>0</v>
      </c>
      <c r="J58" s="739" t="n">
        <v>0.252631578947368</v>
      </c>
      <c r="K58" s="739" t="n">
        <v>0.294117647058824</v>
      </c>
      <c r="L58" s="739" t="n">
        <v>0.263440860215054</v>
      </c>
      <c r="M58" s="21"/>
      <c r="N58" s="740" t="s">
        <v>16</v>
      </c>
      <c r="O58" s="740" t="s">
        <v>16</v>
      </c>
      <c r="P58" s="740" t="s">
        <v>16</v>
      </c>
      <c r="Q58" s="740" t="s">
        <v>16</v>
      </c>
      <c r="R58" s="740" t="s">
        <v>16</v>
      </c>
      <c r="S58" s="739" t="n">
        <v>0</v>
      </c>
      <c r="T58" s="739" t="n">
        <v>0.212962962962963</v>
      </c>
      <c r="U58" s="739" t="n">
        <v>0.26271186440678</v>
      </c>
      <c r="V58" s="739" t="n">
        <v>0.234782608695652</v>
      </c>
      <c r="W58" s="21"/>
      <c r="X58" s="739" t="n">
        <v>0.247596153846154</v>
      </c>
    </row>
    <row r="59" customFormat="false" ht="9" hidden="false" customHeight="true" outlineLevel="0" collapsed="false">
      <c r="A59" s="743"/>
      <c r="B59" s="732" t="s">
        <v>258</v>
      </c>
      <c r="C59" s="621" t="s">
        <v>15</v>
      </c>
      <c r="D59" s="738" t="s">
        <v>16</v>
      </c>
      <c r="E59" s="738" t="s">
        <v>16</v>
      </c>
      <c r="F59" s="738" t="s">
        <v>16</v>
      </c>
      <c r="G59" s="738" t="s">
        <v>16</v>
      </c>
      <c r="H59" s="738" t="s">
        <v>16</v>
      </c>
      <c r="I59" s="733" t="n">
        <v>2</v>
      </c>
      <c r="J59" s="733" t="n">
        <v>20</v>
      </c>
      <c r="K59" s="733" t="n">
        <v>23</v>
      </c>
      <c r="L59" s="733" t="n">
        <v>45</v>
      </c>
      <c r="N59" s="735" t="s">
        <v>16</v>
      </c>
      <c r="O59" s="735" t="s">
        <v>16</v>
      </c>
      <c r="P59" s="735" t="s">
        <v>16</v>
      </c>
      <c r="Q59" s="735" t="s">
        <v>16</v>
      </c>
      <c r="R59" s="735" t="s">
        <v>16</v>
      </c>
      <c r="S59" s="733" t="n">
        <v>0</v>
      </c>
      <c r="T59" s="733" t="n">
        <v>34</v>
      </c>
      <c r="U59" s="733" t="n">
        <v>30</v>
      </c>
      <c r="V59" s="733" t="n">
        <v>64</v>
      </c>
      <c r="X59" s="733" t="n">
        <v>109</v>
      </c>
    </row>
    <row r="60" s="22" customFormat="true" ht="9" hidden="false" customHeight="false" outlineLevel="0" collapsed="false">
      <c r="A60" s="743"/>
      <c r="B60" s="732"/>
      <c r="C60" s="623" t="s">
        <v>17</v>
      </c>
      <c r="D60" s="740" t="s">
        <v>16</v>
      </c>
      <c r="E60" s="740" t="s">
        <v>16</v>
      </c>
      <c r="F60" s="740" t="s">
        <v>16</v>
      </c>
      <c r="G60" s="740" t="s">
        <v>16</v>
      </c>
      <c r="H60" s="740" t="s">
        <v>16</v>
      </c>
      <c r="I60" s="734" t="n">
        <v>0.333333333333333</v>
      </c>
      <c r="J60" s="734" t="n">
        <v>0.210526315789474</v>
      </c>
      <c r="K60" s="734" t="n">
        <v>0.270588235294118</v>
      </c>
      <c r="L60" s="734" t="n">
        <v>0.241935483870968</v>
      </c>
      <c r="N60" s="735" t="s">
        <v>16</v>
      </c>
      <c r="O60" s="735" t="s">
        <v>16</v>
      </c>
      <c r="P60" s="735" t="s">
        <v>16</v>
      </c>
      <c r="Q60" s="735" t="s">
        <v>16</v>
      </c>
      <c r="R60" s="735" t="s">
        <v>16</v>
      </c>
      <c r="S60" s="734" t="n">
        <v>0</v>
      </c>
      <c r="T60" s="734" t="n">
        <v>0.314814814814815</v>
      </c>
      <c r="U60" s="734" t="n">
        <v>0.254237288135593</v>
      </c>
      <c r="V60" s="734" t="n">
        <v>0.278260869565217</v>
      </c>
      <c r="X60" s="734" t="n">
        <v>0.262019230769231</v>
      </c>
    </row>
    <row r="61" customFormat="false" ht="9" hidden="false" customHeight="true" outlineLevel="0" collapsed="false">
      <c r="A61" s="743"/>
      <c r="B61" s="736" t="s">
        <v>259</v>
      </c>
      <c r="C61" s="626" t="s">
        <v>15</v>
      </c>
      <c r="D61" s="738" t="s">
        <v>16</v>
      </c>
      <c r="E61" s="738" t="s">
        <v>16</v>
      </c>
      <c r="F61" s="738" t="s">
        <v>16</v>
      </c>
      <c r="G61" s="738" t="s">
        <v>16</v>
      </c>
      <c r="H61" s="738" t="s">
        <v>16</v>
      </c>
      <c r="I61" s="737" t="n">
        <v>0</v>
      </c>
      <c r="J61" s="737" t="n">
        <v>8</v>
      </c>
      <c r="K61" s="737" t="n">
        <v>6</v>
      </c>
      <c r="L61" s="737" t="n">
        <v>14</v>
      </c>
      <c r="M61" s="32"/>
      <c r="N61" s="746" t="s">
        <v>16</v>
      </c>
      <c r="O61" s="746" t="s">
        <v>16</v>
      </c>
      <c r="P61" s="746" t="s">
        <v>16</v>
      </c>
      <c r="Q61" s="746" t="s">
        <v>16</v>
      </c>
      <c r="R61" s="746" t="s">
        <v>16</v>
      </c>
      <c r="S61" s="737" t="n">
        <v>0</v>
      </c>
      <c r="T61" s="737" t="n">
        <v>12</v>
      </c>
      <c r="U61" s="737" t="n">
        <v>15</v>
      </c>
      <c r="V61" s="737" t="n">
        <v>27</v>
      </c>
      <c r="W61" s="32"/>
      <c r="X61" s="737" t="n">
        <v>41</v>
      </c>
    </row>
    <row r="62" s="22" customFormat="true" ht="9" hidden="false" customHeight="false" outlineLevel="0" collapsed="false">
      <c r="A62" s="743"/>
      <c r="B62" s="736"/>
      <c r="C62" s="629" t="s">
        <v>17</v>
      </c>
      <c r="D62" s="740" t="s">
        <v>16</v>
      </c>
      <c r="E62" s="740" t="s">
        <v>16</v>
      </c>
      <c r="F62" s="740" t="s">
        <v>16</v>
      </c>
      <c r="G62" s="740" t="s">
        <v>16</v>
      </c>
      <c r="H62" s="740" t="s">
        <v>16</v>
      </c>
      <c r="I62" s="739" t="n">
        <v>0</v>
      </c>
      <c r="J62" s="739" t="n">
        <v>0.0842105263157895</v>
      </c>
      <c r="K62" s="739" t="n">
        <v>0.0705882352941177</v>
      </c>
      <c r="L62" s="739" t="n">
        <v>0.0752688172043011</v>
      </c>
      <c r="M62" s="21"/>
      <c r="N62" s="740" t="s">
        <v>16</v>
      </c>
      <c r="O62" s="740" t="s">
        <v>16</v>
      </c>
      <c r="P62" s="740" t="s">
        <v>16</v>
      </c>
      <c r="Q62" s="740" t="s">
        <v>16</v>
      </c>
      <c r="R62" s="740" t="s">
        <v>16</v>
      </c>
      <c r="S62" s="739" t="n">
        <v>0</v>
      </c>
      <c r="T62" s="739" t="n">
        <v>0.111111111111111</v>
      </c>
      <c r="U62" s="739" t="n">
        <v>0.127118644067797</v>
      </c>
      <c r="V62" s="739" t="n">
        <v>0.117391304347826</v>
      </c>
      <c r="W62" s="21"/>
      <c r="X62" s="739" t="n">
        <v>0.0985576923076923</v>
      </c>
    </row>
    <row r="63" customFormat="false" ht="9" hidden="false" customHeight="true" outlineLevel="0" collapsed="false">
      <c r="A63" s="743"/>
      <c r="B63" s="732" t="s">
        <v>260</v>
      </c>
      <c r="C63" s="621" t="s">
        <v>15</v>
      </c>
      <c r="D63" s="727" t="s">
        <v>16</v>
      </c>
      <c r="E63" s="727" t="s">
        <v>16</v>
      </c>
      <c r="F63" s="727" t="s">
        <v>16</v>
      </c>
      <c r="G63" s="727" t="s">
        <v>16</v>
      </c>
      <c r="H63" s="727" t="s">
        <v>16</v>
      </c>
      <c r="I63" s="733" t="n">
        <v>4</v>
      </c>
      <c r="J63" s="733" t="n">
        <v>32</v>
      </c>
      <c r="K63" s="733" t="n">
        <v>15</v>
      </c>
      <c r="L63" s="733" t="n">
        <v>51</v>
      </c>
      <c r="N63" s="735" t="s">
        <v>16</v>
      </c>
      <c r="O63" s="735" t="s">
        <v>16</v>
      </c>
      <c r="P63" s="735" t="s">
        <v>16</v>
      </c>
      <c r="Q63" s="735" t="s">
        <v>16</v>
      </c>
      <c r="R63" s="735" t="s">
        <v>16</v>
      </c>
      <c r="S63" s="733" t="n">
        <v>3</v>
      </c>
      <c r="T63" s="733" t="n">
        <v>29</v>
      </c>
      <c r="U63" s="733" t="n">
        <v>20</v>
      </c>
      <c r="V63" s="733" t="n">
        <v>52</v>
      </c>
      <c r="X63" s="733" t="n">
        <v>103</v>
      </c>
    </row>
    <row r="64" s="22" customFormat="true" ht="9" hidden="false" customHeight="false" outlineLevel="0" collapsed="false">
      <c r="A64" s="743"/>
      <c r="B64" s="732"/>
      <c r="C64" s="638" t="s">
        <v>17</v>
      </c>
      <c r="D64" s="742" t="s">
        <v>16</v>
      </c>
      <c r="E64" s="742" t="s">
        <v>16</v>
      </c>
      <c r="F64" s="742" t="s">
        <v>16</v>
      </c>
      <c r="G64" s="742" t="s">
        <v>16</v>
      </c>
      <c r="H64" s="742" t="s">
        <v>16</v>
      </c>
      <c r="I64" s="747" t="n">
        <v>0.666666666666667</v>
      </c>
      <c r="J64" s="747" t="n">
        <v>0.336842105263158</v>
      </c>
      <c r="K64" s="747" t="n">
        <v>0.176470588235294</v>
      </c>
      <c r="L64" s="747" t="n">
        <v>0.274193548387097</v>
      </c>
      <c r="M64" s="36"/>
      <c r="N64" s="742" t="s">
        <v>16</v>
      </c>
      <c r="O64" s="742" t="s">
        <v>16</v>
      </c>
      <c r="P64" s="742" t="s">
        <v>16</v>
      </c>
      <c r="Q64" s="742" t="s">
        <v>16</v>
      </c>
      <c r="R64" s="742" t="s">
        <v>16</v>
      </c>
      <c r="S64" s="747" t="n">
        <v>0.75</v>
      </c>
      <c r="T64" s="747" t="n">
        <v>0.268518518518519</v>
      </c>
      <c r="U64" s="747" t="n">
        <v>0.169491525423729</v>
      </c>
      <c r="V64" s="747" t="n">
        <v>0.226086956521739</v>
      </c>
      <c r="W64" s="36"/>
      <c r="X64" s="747" t="n">
        <v>0.247596153846154</v>
      </c>
    </row>
    <row r="65" customFormat="false" ht="9" hidden="false" customHeight="true" outlineLevel="0" collapsed="false">
      <c r="A65" s="748" t="s">
        <v>265</v>
      </c>
      <c r="B65" s="749" t="s">
        <v>256</v>
      </c>
      <c r="C65" s="634" t="s">
        <v>15</v>
      </c>
      <c r="D65" s="744" t="n">
        <v>0</v>
      </c>
      <c r="E65" s="744" t="n">
        <v>0</v>
      </c>
      <c r="F65" s="744" t="n">
        <v>0</v>
      </c>
      <c r="G65" s="744" t="n">
        <v>1</v>
      </c>
      <c r="H65" s="744" t="n">
        <v>3</v>
      </c>
      <c r="I65" s="744" t="n">
        <v>1</v>
      </c>
      <c r="J65" s="744" t="n">
        <v>2</v>
      </c>
      <c r="K65" s="744" t="n">
        <v>1</v>
      </c>
      <c r="L65" s="744" t="n">
        <v>8</v>
      </c>
      <c r="M65" s="7"/>
      <c r="N65" s="744" t="n">
        <v>0</v>
      </c>
      <c r="O65" s="744" t="n">
        <v>0</v>
      </c>
      <c r="P65" s="744" t="n">
        <v>0</v>
      </c>
      <c r="Q65" s="744" t="n">
        <v>0</v>
      </c>
      <c r="R65" s="744" t="n">
        <v>0</v>
      </c>
      <c r="S65" s="744" t="n">
        <v>0</v>
      </c>
      <c r="T65" s="744" t="n">
        <v>0</v>
      </c>
      <c r="U65" s="744" t="n">
        <v>0</v>
      </c>
      <c r="V65" s="744" t="n">
        <v>0</v>
      </c>
      <c r="W65" s="7"/>
      <c r="X65" s="744" t="n">
        <v>8</v>
      </c>
    </row>
    <row r="66" s="22" customFormat="true" ht="9" hidden="false" customHeight="false" outlineLevel="0" collapsed="false">
      <c r="A66" s="748"/>
      <c r="B66" s="749"/>
      <c r="C66" s="623" t="s">
        <v>17</v>
      </c>
      <c r="D66" s="734" t="n">
        <v>0</v>
      </c>
      <c r="E66" s="734" t="n">
        <v>0</v>
      </c>
      <c r="F66" s="734" t="n">
        <v>0</v>
      </c>
      <c r="G66" s="734" t="n">
        <v>0.125</v>
      </c>
      <c r="H66" s="734" t="n">
        <v>0.3</v>
      </c>
      <c r="I66" s="734" t="n">
        <v>0.25</v>
      </c>
      <c r="J66" s="734" t="n">
        <v>0.2</v>
      </c>
      <c r="K66" s="734" t="n">
        <v>0.0833333333333333</v>
      </c>
      <c r="L66" s="734" t="n">
        <v>0.142857142857143</v>
      </c>
      <c r="N66" s="734" t="n">
        <v>0</v>
      </c>
      <c r="O66" s="734" t="n">
        <v>0</v>
      </c>
      <c r="P66" s="734" t="n">
        <v>0</v>
      </c>
      <c r="Q66" s="734" t="n">
        <v>0</v>
      </c>
      <c r="R66" s="734" t="n">
        <v>0</v>
      </c>
      <c r="S66" s="734" t="n">
        <v>0</v>
      </c>
      <c r="T66" s="734" t="n">
        <v>0</v>
      </c>
      <c r="U66" s="734" t="n">
        <v>0</v>
      </c>
      <c r="V66" s="734" t="n">
        <v>0</v>
      </c>
      <c r="X66" s="734" t="n">
        <v>0.0792079207920792</v>
      </c>
    </row>
    <row r="67" customFormat="false" ht="9" hidden="false" customHeight="true" outlineLevel="0" collapsed="false">
      <c r="A67" s="748"/>
      <c r="B67" s="736" t="s">
        <v>257</v>
      </c>
      <c r="C67" s="626" t="s">
        <v>15</v>
      </c>
      <c r="D67" s="737" t="n">
        <v>0</v>
      </c>
      <c r="E67" s="737" t="n">
        <v>0</v>
      </c>
      <c r="F67" s="737" t="n">
        <v>0</v>
      </c>
      <c r="G67" s="737" t="n">
        <v>1</v>
      </c>
      <c r="H67" s="737" t="n">
        <v>3</v>
      </c>
      <c r="I67" s="737" t="n">
        <v>1</v>
      </c>
      <c r="J67" s="737" t="n">
        <v>2</v>
      </c>
      <c r="K67" s="737" t="n">
        <v>2</v>
      </c>
      <c r="L67" s="737" t="n">
        <v>9</v>
      </c>
      <c r="M67" s="32"/>
      <c r="N67" s="737" t="n">
        <v>0</v>
      </c>
      <c r="O67" s="737" t="n">
        <v>0</v>
      </c>
      <c r="P67" s="737" t="n">
        <v>0</v>
      </c>
      <c r="Q67" s="737" t="n">
        <v>1</v>
      </c>
      <c r="R67" s="737" t="n">
        <v>0</v>
      </c>
      <c r="S67" s="737" t="n">
        <v>1</v>
      </c>
      <c r="T67" s="737" t="n">
        <v>0</v>
      </c>
      <c r="U67" s="737" t="n">
        <v>4</v>
      </c>
      <c r="V67" s="737" t="n">
        <v>6</v>
      </c>
      <c r="W67" s="32"/>
      <c r="X67" s="737" t="n">
        <v>15</v>
      </c>
    </row>
    <row r="68" s="22" customFormat="true" ht="9" hidden="false" customHeight="false" outlineLevel="0" collapsed="false">
      <c r="A68" s="748"/>
      <c r="B68" s="736"/>
      <c r="C68" s="629" t="s">
        <v>17</v>
      </c>
      <c r="D68" s="739" t="n">
        <v>0</v>
      </c>
      <c r="E68" s="739" t="n">
        <v>0</v>
      </c>
      <c r="F68" s="739" t="n">
        <v>0</v>
      </c>
      <c r="G68" s="739" t="n">
        <v>0.125</v>
      </c>
      <c r="H68" s="739" t="n">
        <v>0.3</v>
      </c>
      <c r="I68" s="739" t="n">
        <v>0.25</v>
      </c>
      <c r="J68" s="739" t="n">
        <v>0.2</v>
      </c>
      <c r="K68" s="739" t="n">
        <v>0.166666666666667</v>
      </c>
      <c r="L68" s="739" t="n">
        <v>0.160714285714286</v>
      </c>
      <c r="M68" s="21"/>
      <c r="N68" s="739" t="n">
        <v>0</v>
      </c>
      <c r="O68" s="739" t="n">
        <v>0</v>
      </c>
      <c r="P68" s="739" t="n">
        <v>0</v>
      </c>
      <c r="Q68" s="739" t="n">
        <v>0.166666666666667</v>
      </c>
      <c r="R68" s="739" t="n">
        <v>0</v>
      </c>
      <c r="S68" s="739" t="n">
        <v>0.166666666666667</v>
      </c>
      <c r="T68" s="739" t="n">
        <v>0</v>
      </c>
      <c r="U68" s="739" t="n">
        <v>0.363636363636364</v>
      </c>
      <c r="V68" s="739" t="n">
        <v>0.133333333333333</v>
      </c>
      <c r="W68" s="21"/>
      <c r="X68" s="739" t="n">
        <v>0.148514851485149</v>
      </c>
    </row>
    <row r="69" customFormat="false" ht="9" hidden="false" customHeight="true" outlineLevel="0" collapsed="false">
      <c r="A69" s="748"/>
      <c r="B69" s="736" t="s">
        <v>258</v>
      </c>
      <c r="C69" s="621" t="s">
        <v>15</v>
      </c>
      <c r="D69" s="733" t="n">
        <v>0</v>
      </c>
      <c r="E69" s="733" t="n">
        <v>0</v>
      </c>
      <c r="F69" s="733" t="n">
        <v>0</v>
      </c>
      <c r="G69" s="733" t="n">
        <v>1</v>
      </c>
      <c r="H69" s="733" t="n">
        <v>2</v>
      </c>
      <c r="I69" s="733" t="n">
        <v>1</v>
      </c>
      <c r="J69" s="733" t="n">
        <v>0</v>
      </c>
      <c r="K69" s="733" t="n">
        <v>4</v>
      </c>
      <c r="L69" s="733" t="n">
        <v>8</v>
      </c>
      <c r="N69" s="733" t="n">
        <v>0</v>
      </c>
      <c r="O69" s="733" t="n">
        <v>0</v>
      </c>
      <c r="P69" s="733" t="n">
        <v>0</v>
      </c>
      <c r="Q69" s="733" t="n">
        <v>2</v>
      </c>
      <c r="R69" s="733" t="n">
        <v>1</v>
      </c>
      <c r="S69" s="733" t="n">
        <v>2</v>
      </c>
      <c r="T69" s="733" t="n">
        <v>3</v>
      </c>
      <c r="U69" s="733" t="n">
        <v>3</v>
      </c>
      <c r="V69" s="733" t="n">
        <v>11</v>
      </c>
      <c r="X69" s="733" t="n">
        <v>19</v>
      </c>
    </row>
    <row r="70" s="22" customFormat="true" ht="9" hidden="false" customHeight="false" outlineLevel="0" collapsed="false">
      <c r="A70" s="748"/>
      <c r="B70" s="736"/>
      <c r="C70" s="623" t="s">
        <v>17</v>
      </c>
      <c r="D70" s="734" t="n">
        <v>0</v>
      </c>
      <c r="E70" s="734" t="n">
        <v>0</v>
      </c>
      <c r="F70" s="734" t="n">
        <v>0</v>
      </c>
      <c r="G70" s="734" t="n">
        <v>0.125</v>
      </c>
      <c r="H70" s="734" t="n">
        <v>0.2</v>
      </c>
      <c r="I70" s="734" t="n">
        <v>0.25</v>
      </c>
      <c r="J70" s="734" t="n">
        <v>0</v>
      </c>
      <c r="K70" s="734" t="n">
        <v>0.333333333333333</v>
      </c>
      <c r="L70" s="734" t="n">
        <v>0.142857142857143</v>
      </c>
      <c r="N70" s="734" t="n">
        <v>0</v>
      </c>
      <c r="O70" s="734" t="n">
        <v>0</v>
      </c>
      <c r="P70" s="734" t="n">
        <v>0</v>
      </c>
      <c r="Q70" s="734" t="n">
        <v>0.333333333333333</v>
      </c>
      <c r="R70" s="734" t="n">
        <v>0.333333333333333</v>
      </c>
      <c r="S70" s="734" t="n">
        <v>0.333333333333333</v>
      </c>
      <c r="T70" s="734" t="n">
        <v>0.6</v>
      </c>
      <c r="U70" s="734" t="n">
        <v>0.272727272727273</v>
      </c>
      <c r="V70" s="734" t="n">
        <v>0.244444444444444</v>
      </c>
      <c r="X70" s="734" t="n">
        <v>0.188118811881188</v>
      </c>
    </row>
    <row r="71" customFormat="false" ht="9" hidden="false" customHeight="true" outlineLevel="0" collapsed="false">
      <c r="A71" s="748"/>
      <c r="B71" s="736" t="s">
        <v>259</v>
      </c>
      <c r="C71" s="626" t="s">
        <v>15</v>
      </c>
      <c r="D71" s="737" t="n">
        <v>0</v>
      </c>
      <c r="E71" s="737" t="n">
        <v>3</v>
      </c>
      <c r="F71" s="737" t="n">
        <v>0</v>
      </c>
      <c r="G71" s="737" t="n">
        <v>2</v>
      </c>
      <c r="H71" s="737" t="n">
        <v>0</v>
      </c>
      <c r="I71" s="737" t="n">
        <v>1</v>
      </c>
      <c r="J71" s="737" t="n">
        <v>1</v>
      </c>
      <c r="K71" s="737" t="n">
        <v>3</v>
      </c>
      <c r="L71" s="737" t="n">
        <v>10</v>
      </c>
      <c r="M71" s="32"/>
      <c r="N71" s="737" t="n">
        <v>1</v>
      </c>
      <c r="O71" s="737" t="n">
        <v>1</v>
      </c>
      <c r="P71" s="737" t="n">
        <v>1</v>
      </c>
      <c r="Q71" s="737" t="n">
        <v>0</v>
      </c>
      <c r="R71" s="737" t="n">
        <v>0</v>
      </c>
      <c r="S71" s="737" t="n">
        <v>1</v>
      </c>
      <c r="T71" s="737" t="n">
        <v>1</v>
      </c>
      <c r="U71" s="737" t="n">
        <v>3</v>
      </c>
      <c r="V71" s="737" t="n">
        <v>8</v>
      </c>
      <c r="W71" s="32"/>
      <c r="X71" s="737" t="n">
        <v>18</v>
      </c>
    </row>
    <row r="72" s="22" customFormat="true" ht="9" hidden="false" customHeight="false" outlineLevel="0" collapsed="false">
      <c r="A72" s="748"/>
      <c r="B72" s="736"/>
      <c r="C72" s="629" t="s">
        <v>17</v>
      </c>
      <c r="D72" s="739" t="n">
        <v>0</v>
      </c>
      <c r="E72" s="739" t="n">
        <v>0.5</v>
      </c>
      <c r="F72" s="739" t="n">
        <v>0</v>
      </c>
      <c r="G72" s="739" t="n">
        <v>0.25</v>
      </c>
      <c r="H72" s="739" t="n">
        <v>0</v>
      </c>
      <c r="I72" s="739" t="n">
        <v>0.25</v>
      </c>
      <c r="J72" s="739" t="n">
        <v>0.1</v>
      </c>
      <c r="K72" s="739" t="n">
        <v>0.25</v>
      </c>
      <c r="L72" s="739" t="n">
        <v>0.178571428571429</v>
      </c>
      <c r="M72" s="21"/>
      <c r="N72" s="739" t="n">
        <v>0.2</v>
      </c>
      <c r="O72" s="739" t="n">
        <v>0.2</v>
      </c>
      <c r="P72" s="739" t="n">
        <v>0.25</v>
      </c>
      <c r="Q72" s="739" t="n">
        <v>0</v>
      </c>
      <c r="R72" s="739" t="n">
        <v>0</v>
      </c>
      <c r="S72" s="739" t="n">
        <v>0.166666666666667</v>
      </c>
      <c r="T72" s="739" t="n">
        <v>0.2</v>
      </c>
      <c r="U72" s="739" t="n">
        <v>0.272727272727273</v>
      </c>
      <c r="V72" s="739" t="n">
        <v>0.177777777777778</v>
      </c>
      <c r="W72" s="21"/>
      <c r="X72" s="739" t="n">
        <v>0.178217821782178</v>
      </c>
    </row>
    <row r="73" customFormat="false" ht="9" hidden="false" customHeight="true" outlineLevel="0" collapsed="false">
      <c r="A73" s="748"/>
      <c r="B73" s="750" t="s">
        <v>260</v>
      </c>
      <c r="C73" s="621" t="s">
        <v>15</v>
      </c>
      <c r="D73" s="733" t="n">
        <v>2</v>
      </c>
      <c r="E73" s="733" t="n">
        <v>3</v>
      </c>
      <c r="F73" s="733" t="n">
        <v>4</v>
      </c>
      <c r="G73" s="733" t="n">
        <v>3</v>
      </c>
      <c r="H73" s="733" t="n">
        <v>2</v>
      </c>
      <c r="I73" s="733" t="n">
        <v>0</v>
      </c>
      <c r="J73" s="733" t="n">
        <v>5</v>
      </c>
      <c r="K73" s="733" t="n">
        <v>2</v>
      </c>
      <c r="L73" s="733" t="n">
        <v>21</v>
      </c>
      <c r="N73" s="733" t="n">
        <v>4</v>
      </c>
      <c r="O73" s="733" t="n">
        <v>4</v>
      </c>
      <c r="P73" s="733" t="n">
        <v>3</v>
      </c>
      <c r="Q73" s="733" t="n">
        <v>3</v>
      </c>
      <c r="R73" s="733" t="n">
        <v>2</v>
      </c>
      <c r="S73" s="733" t="n">
        <v>2</v>
      </c>
      <c r="T73" s="733" t="n">
        <v>1</v>
      </c>
      <c r="U73" s="733" t="n">
        <v>1</v>
      </c>
      <c r="V73" s="733" t="n">
        <v>20</v>
      </c>
      <c r="X73" s="733" t="n">
        <v>41</v>
      </c>
    </row>
    <row r="74" s="22" customFormat="true" ht="9.75" hidden="false" customHeight="false" outlineLevel="0" collapsed="false">
      <c r="A74" s="748"/>
      <c r="B74" s="750"/>
      <c r="C74" s="623" t="s">
        <v>17</v>
      </c>
      <c r="D74" s="734" t="n">
        <v>1</v>
      </c>
      <c r="E74" s="734" t="n">
        <v>0.5</v>
      </c>
      <c r="F74" s="734" t="n">
        <v>1</v>
      </c>
      <c r="G74" s="734" t="n">
        <v>0.375</v>
      </c>
      <c r="H74" s="734" t="n">
        <v>0.2</v>
      </c>
      <c r="I74" s="734" t="n">
        <v>0</v>
      </c>
      <c r="J74" s="734" t="n">
        <v>0.5</v>
      </c>
      <c r="K74" s="734" t="n">
        <v>0.166666666666667</v>
      </c>
      <c r="L74" s="734" t="n">
        <v>0.375</v>
      </c>
      <c r="N74" s="734" t="n">
        <v>0.8</v>
      </c>
      <c r="O74" s="734" t="n">
        <v>0.8</v>
      </c>
      <c r="P74" s="734" t="n">
        <v>0.75</v>
      </c>
      <c r="Q74" s="734" t="n">
        <v>0.5</v>
      </c>
      <c r="R74" s="734" t="n">
        <v>0.666666666666667</v>
      </c>
      <c r="S74" s="734" t="n">
        <v>0.333333333333333</v>
      </c>
      <c r="T74" s="734" t="n">
        <v>0.2</v>
      </c>
      <c r="U74" s="734" t="n">
        <v>0.0909090909090909</v>
      </c>
      <c r="V74" s="734" t="n">
        <v>0.444444444444444</v>
      </c>
      <c r="X74" s="734" t="n">
        <v>0.405940594059406</v>
      </c>
    </row>
    <row r="75" customFormat="false" ht="9.75" hidden="false" customHeight="true" outlineLevel="0" collapsed="false">
      <c r="A75" s="259" t="s">
        <v>266</v>
      </c>
      <c r="B75" s="751" t="s">
        <v>256</v>
      </c>
      <c r="C75" s="642" t="s">
        <v>15</v>
      </c>
      <c r="D75" s="752" t="n">
        <v>0</v>
      </c>
      <c r="E75" s="752" t="n">
        <v>0</v>
      </c>
      <c r="F75" s="752" t="n">
        <v>0</v>
      </c>
      <c r="G75" s="752" t="n">
        <v>2</v>
      </c>
      <c r="H75" s="752" t="n">
        <v>15</v>
      </c>
      <c r="I75" s="752" t="n">
        <v>13</v>
      </c>
      <c r="J75" s="752" t="n">
        <v>13</v>
      </c>
      <c r="K75" s="752" t="n">
        <v>17</v>
      </c>
      <c r="L75" s="752" t="n">
        <v>60</v>
      </c>
      <c r="M75" s="753"/>
      <c r="N75" s="752" t="n">
        <v>0</v>
      </c>
      <c r="O75" s="752" t="n">
        <v>0</v>
      </c>
      <c r="P75" s="752" t="n">
        <v>0</v>
      </c>
      <c r="Q75" s="752" t="n">
        <v>2</v>
      </c>
      <c r="R75" s="752" t="n">
        <v>8</v>
      </c>
      <c r="S75" s="752" t="n">
        <v>5</v>
      </c>
      <c r="T75" s="752" t="n">
        <v>10</v>
      </c>
      <c r="U75" s="752" t="n">
        <v>22</v>
      </c>
      <c r="V75" s="752" t="n">
        <v>47</v>
      </c>
      <c r="W75" s="753"/>
      <c r="X75" s="752" t="n">
        <v>107</v>
      </c>
      <c r="Y75" s="754"/>
    </row>
    <row r="76" s="22" customFormat="true" ht="9" hidden="false" customHeight="false" outlineLevel="0" collapsed="false">
      <c r="A76" s="259"/>
      <c r="B76" s="751"/>
      <c r="C76" s="623" t="s">
        <v>17</v>
      </c>
      <c r="D76" s="734" t="n">
        <v>0</v>
      </c>
      <c r="E76" s="734" t="n">
        <v>0</v>
      </c>
      <c r="F76" s="734" t="n">
        <v>0</v>
      </c>
      <c r="G76" s="734" t="n">
        <v>0.00769230769230769</v>
      </c>
      <c r="H76" s="734" t="n">
        <v>0.0345622119815668</v>
      </c>
      <c r="I76" s="734" t="n">
        <v>0.065989847715736</v>
      </c>
      <c r="J76" s="734" t="n">
        <v>0.123809523809524</v>
      </c>
      <c r="K76" s="734" t="n">
        <v>0.175257731958763</v>
      </c>
      <c r="L76" s="734" t="n">
        <v>0.0360793746241732</v>
      </c>
      <c r="M76" s="755"/>
      <c r="N76" s="734" t="n">
        <v>0</v>
      </c>
      <c r="O76" s="734" t="n">
        <v>0</v>
      </c>
      <c r="P76" s="734" t="n">
        <v>0</v>
      </c>
      <c r="Q76" s="734" t="n">
        <v>0.00662251655629139</v>
      </c>
      <c r="R76" s="734" t="n">
        <v>0.0180995475113122</v>
      </c>
      <c r="S76" s="734" t="n">
        <v>0.0252525252525253</v>
      </c>
      <c r="T76" s="734" t="n">
        <v>0.0884955752212389</v>
      </c>
      <c r="U76" s="734" t="n">
        <v>0.170542635658915</v>
      </c>
      <c r="V76" s="734" t="n">
        <v>0.0223490252020923</v>
      </c>
      <c r="W76" s="755"/>
      <c r="X76" s="734" t="n">
        <v>0.0284121083377589</v>
      </c>
      <c r="Y76" s="755"/>
    </row>
    <row r="77" customFormat="false" ht="9" hidden="false" customHeight="true" outlineLevel="0" collapsed="false">
      <c r="A77" s="259"/>
      <c r="B77" s="736" t="s">
        <v>257</v>
      </c>
      <c r="C77" s="626" t="s">
        <v>15</v>
      </c>
      <c r="D77" s="737" t="n">
        <v>0</v>
      </c>
      <c r="E77" s="737" t="n">
        <v>0</v>
      </c>
      <c r="F77" s="737" t="n">
        <v>0</v>
      </c>
      <c r="G77" s="737" t="n">
        <v>8</v>
      </c>
      <c r="H77" s="737" t="n">
        <v>46</v>
      </c>
      <c r="I77" s="737" t="n">
        <v>27</v>
      </c>
      <c r="J77" s="737" t="n">
        <v>26</v>
      </c>
      <c r="K77" s="737" t="n">
        <v>27</v>
      </c>
      <c r="L77" s="737" t="n">
        <v>134</v>
      </c>
      <c r="M77" s="756"/>
      <c r="N77" s="737" t="n">
        <v>0</v>
      </c>
      <c r="O77" s="737" t="n">
        <v>0</v>
      </c>
      <c r="P77" s="737" t="n">
        <v>4</v>
      </c>
      <c r="Q77" s="737" t="n">
        <v>6</v>
      </c>
      <c r="R77" s="737" t="n">
        <v>28</v>
      </c>
      <c r="S77" s="737" t="n">
        <v>24</v>
      </c>
      <c r="T77" s="737" t="n">
        <v>23</v>
      </c>
      <c r="U77" s="737" t="n">
        <v>35</v>
      </c>
      <c r="V77" s="737" t="n">
        <v>120</v>
      </c>
      <c r="W77" s="756"/>
      <c r="X77" s="737" t="n">
        <v>254</v>
      </c>
      <c r="Y77" s="754"/>
    </row>
    <row r="78" s="22" customFormat="true" ht="9" hidden="false" customHeight="false" outlineLevel="0" collapsed="false">
      <c r="A78" s="259"/>
      <c r="B78" s="736"/>
      <c r="C78" s="629" t="s">
        <v>17</v>
      </c>
      <c r="D78" s="739" t="n">
        <v>0</v>
      </c>
      <c r="E78" s="739" t="n">
        <v>0</v>
      </c>
      <c r="F78" s="739" t="n">
        <v>0</v>
      </c>
      <c r="G78" s="739" t="n">
        <v>0.0307692307692308</v>
      </c>
      <c r="H78" s="739" t="n">
        <v>0.105990783410138</v>
      </c>
      <c r="I78" s="739" t="n">
        <v>0.137055837563452</v>
      </c>
      <c r="J78" s="739" t="n">
        <v>0.247619047619048</v>
      </c>
      <c r="K78" s="739" t="n">
        <v>0.278350515463918</v>
      </c>
      <c r="L78" s="739" t="n">
        <v>0.0805772699939868</v>
      </c>
      <c r="M78" s="757"/>
      <c r="N78" s="739" t="n">
        <v>0</v>
      </c>
      <c r="O78" s="739" t="n">
        <v>0</v>
      </c>
      <c r="P78" s="739" t="n">
        <v>0.0111731843575419</v>
      </c>
      <c r="Q78" s="739" t="n">
        <v>0.0198675496688742</v>
      </c>
      <c r="R78" s="739" t="n">
        <v>0.0633484162895928</v>
      </c>
      <c r="S78" s="739" t="n">
        <v>0.121212121212121</v>
      </c>
      <c r="T78" s="739" t="n">
        <v>0.20353982300885</v>
      </c>
      <c r="U78" s="739" t="n">
        <v>0.271317829457364</v>
      </c>
      <c r="V78" s="739" t="n">
        <v>0.057</v>
      </c>
      <c r="W78" s="757"/>
      <c r="X78" s="739" t="n">
        <v>0.0674455655868295</v>
      </c>
      <c r="Y78" s="755"/>
    </row>
    <row r="79" customFormat="false" ht="9" hidden="false" customHeight="true" outlineLevel="0" collapsed="false">
      <c r="A79" s="259"/>
      <c r="B79" s="736" t="s">
        <v>258</v>
      </c>
      <c r="C79" s="621" t="s">
        <v>15</v>
      </c>
      <c r="D79" s="733" t="n">
        <v>0</v>
      </c>
      <c r="E79" s="733" t="n">
        <v>4</v>
      </c>
      <c r="F79" s="733" t="n">
        <v>10</v>
      </c>
      <c r="G79" s="733" t="n">
        <v>28</v>
      </c>
      <c r="H79" s="733" t="n">
        <v>88</v>
      </c>
      <c r="I79" s="733" t="n">
        <v>54</v>
      </c>
      <c r="J79" s="733" t="n">
        <v>20</v>
      </c>
      <c r="K79" s="733" t="n">
        <v>27</v>
      </c>
      <c r="L79" s="733" t="n">
        <v>231</v>
      </c>
      <c r="M79" s="754"/>
      <c r="N79" s="733" t="n">
        <v>0</v>
      </c>
      <c r="O79" s="733" t="n">
        <v>6</v>
      </c>
      <c r="P79" s="733" t="n">
        <v>11</v>
      </c>
      <c r="Q79" s="733" t="n">
        <v>25</v>
      </c>
      <c r="R79" s="733" t="n">
        <v>78</v>
      </c>
      <c r="S79" s="733" t="n">
        <v>48</v>
      </c>
      <c r="T79" s="733" t="n">
        <v>37</v>
      </c>
      <c r="U79" s="733" t="n">
        <v>33</v>
      </c>
      <c r="V79" s="733" t="n">
        <v>238</v>
      </c>
      <c r="W79" s="754"/>
      <c r="X79" s="733" t="n">
        <v>469</v>
      </c>
      <c r="Y79" s="754"/>
    </row>
    <row r="80" s="22" customFormat="true" ht="9" hidden="false" customHeight="false" outlineLevel="0" collapsed="false">
      <c r="A80" s="259"/>
      <c r="B80" s="736"/>
      <c r="C80" s="623" t="s">
        <v>17</v>
      </c>
      <c r="D80" s="734" t="n">
        <v>0</v>
      </c>
      <c r="E80" s="734" t="n">
        <v>0.0197044334975369</v>
      </c>
      <c r="F80" s="734" t="n">
        <v>0.0411522633744856</v>
      </c>
      <c r="G80" s="734" t="n">
        <v>0.107692307692308</v>
      </c>
      <c r="H80" s="734" t="n">
        <v>0.202764976958525</v>
      </c>
      <c r="I80" s="734" t="n">
        <v>0.274111675126904</v>
      </c>
      <c r="J80" s="734" t="n">
        <v>0.19047619047619</v>
      </c>
      <c r="K80" s="734" t="n">
        <v>0.278350515463918</v>
      </c>
      <c r="L80" s="734" t="n">
        <v>0.138905592303067</v>
      </c>
      <c r="M80" s="755"/>
      <c r="N80" s="734" t="n">
        <v>0</v>
      </c>
      <c r="O80" s="734" t="n">
        <v>0.0153846153846154</v>
      </c>
      <c r="P80" s="734" t="n">
        <v>0.0307262569832402</v>
      </c>
      <c r="Q80" s="734" t="n">
        <v>0.0827814569536424</v>
      </c>
      <c r="R80" s="734" t="n">
        <v>0.176470588235294</v>
      </c>
      <c r="S80" s="734" t="n">
        <v>0.242424242424242</v>
      </c>
      <c r="T80" s="734" t="n">
        <v>0.327433628318584</v>
      </c>
      <c r="U80" s="734" t="n">
        <v>0.255813953488372</v>
      </c>
      <c r="V80" s="734" t="n">
        <v>0.113171659533999</v>
      </c>
      <c r="W80" s="755"/>
      <c r="X80" s="734" t="n">
        <v>0.12453531598513</v>
      </c>
      <c r="Y80" s="755"/>
    </row>
    <row r="81" customFormat="false" ht="9" hidden="false" customHeight="true" outlineLevel="0" collapsed="false">
      <c r="A81" s="259"/>
      <c r="B81" s="736" t="s">
        <v>259</v>
      </c>
      <c r="C81" s="626" t="s">
        <v>15</v>
      </c>
      <c r="D81" s="737" t="n">
        <v>0</v>
      </c>
      <c r="E81" s="737" t="n">
        <v>14</v>
      </c>
      <c r="F81" s="737" t="n">
        <v>11</v>
      </c>
      <c r="G81" s="737" t="n">
        <v>42</v>
      </c>
      <c r="H81" s="737" t="n">
        <v>80</v>
      </c>
      <c r="I81" s="737" t="n">
        <v>33</v>
      </c>
      <c r="J81" s="737" t="n">
        <v>9</v>
      </c>
      <c r="K81" s="737" t="n">
        <v>9</v>
      </c>
      <c r="L81" s="737" t="n">
        <v>198</v>
      </c>
      <c r="M81" s="756"/>
      <c r="N81" s="737" t="n">
        <v>4</v>
      </c>
      <c r="O81" s="737" t="n">
        <v>8</v>
      </c>
      <c r="P81" s="737" t="n">
        <v>14</v>
      </c>
      <c r="Q81" s="737" t="n">
        <v>33</v>
      </c>
      <c r="R81" s="737" t="n">
        <v>70</v>
      </c>
      <c r="S81" s="737" t="n">
        <v>41</v>
      </c>
      <c r="T81" s="737" t="n">
        <v>13</v>
      </c>
      <c r="U81" s="737" t="n">
        <v>18</v>
      </c>
      <c r="V81" s="737" t="n">
        <v>201</v>
      </c>
      <c r="W81" s="756"/>
      <c r="X81" s="737" t="n">
        <v>399</v>
      </c>
      <c r="Y81" s="754"/>
    </row>
    <row r="82" s="22" customFormat="true" ht="9" hidden="false" customHeight="false" outlineLevel="0" collapsed="false">
      <c r="A82" s="259"/>
      <c r="B82" s="736"/>
      <c r="C82" s="629" t="s">
        <v>17</v>
      </c>
      <c r="D82" s="739" t="n">
        <v>0</v>
      </c>
      <c r="E82" s="739" t="n">
        <v>0.0689655172413793</v>
      </c>
      <c r="F82" s="739" t="n">
        <v>0.0452674897119342</v>
      </c>
      <c r="G82" s="739" t="n">
        <v>0.161538461538462</v>
      </c>
      <c r="H82" s="739" t="n">
        <v>0.184331797235023</v>
      </c>
      <c r="I82" s="739" t="n">
        <v>0.16751269035533</v>
      </c>
      <c r="J82" s="739" t="n">
        <v>0.0857142857142857</v>
      </c>
      <c r="K82" s="739" t="n">
        <v>0.0927835051546392</v>
      </c>
      <c r="L82" s="739" t="n">
        <v>0.119061936259771</v>
      </c>
      <c r="M82" s="757"/>
      <c r="N82" s="739" t="n">
        <v>0.0233918128654971</v>
      </c>
      <c r="O82" s="739" t="n">
        <v>0.0205128205128205</v>
      </c>
      <c r="P82" s="739" t="n">
        <v>0.0391061452513967</v>
      </c>
      <c r="Q82" s="739" t="n">
        <v>0.109271523178808</v>
      </c>
      <c r="R82" s="739" t="n">
        <v>0.158371040723982</v>
      </c>
      <c r="S82" s="739" t="n">
        <v>0.207070707070707</v>
      </c>
      <c r="T82" s="739" t="n">
        <v>0.115044247787611</v>
      </c>
      <c r="U82" s="739" t="n">
        <v>0.13953488372093</v>
      </c>
      <c r="V82" s="739" t="n">
        <v>0.0955777460770328</v>
      </c>
      <c r="W82" s="757"/>
      <c r="X82" s="739" t="n">
        <v>0.105947955390335</v>
      </c>
      <c r="Y82" s="755"/>
    </row>
    <row r="83" customFormat="false" ht="9" hidden="false" customHeight="true" outlineLevel="0" collapsed="false">
      <c r="A83" s="259"/>
      <c r="B83" s="741" t="s">
        <v>260</v>
      </c>
      <c r="C83" s="621" t="s">
        <v>15</v>
      </c>
      <c r="D83" s="733" t="n">
        <v>124</v>
      </c>
      <c r="E83" s="733" t="n">
        <v>185</v>
      </c>
      <c r="F83" s="733" t="n">
        <v>222</v>
      </c>
      <c r="G83" s="733" t="n">
        <v>180</v>
      </c>
      <c r="H83" s="733" t="n">
        <v>205</v>
      </c>
      <c r="I83" s="733" t="n">
        <v>70</v>
      </c>
      <c r="J83" s="733" t="n">
        <v>37</v>
      </c>
      <c r="K83" s="733" t="n">
        <v>17</v>
      </c>
      <c r="L83" s="733" t="n">
        <v>1040</v>
      </c>
      <c r="M83" s="754"/>
      <c r="N83" s="733" t="n">
        <v>167</v>
      </c>
      <c r="O83" s="733" t="n">
        <v>376</v>
      </c>
      <c r="P83" s="733" t="n">
        <v>329</v>
      </c>
      <c r="Q83" s="733" t="n">
        <v>236</v>
      </c>
      <c r="R83" s="733" t="n">
        <v>258</v>
      </c>
      <c r="S83" s="733" t="n">
        <v>80</v>
      </c>
      <c r="T83" s="733" t="n">
        <v>30</v>
      </c>
      <c r="U83" s="733" t="n">
        <v>21</v>
      </c>
      <c r="V83" s="733" t="n">
        <v>1497</v>
      </c>
      <c r="W83" s="754"/>
      <c r="X83" s="733" t="n">
        <v>2537</v>
      </c>
      <c r="Y83" s="754"/>
    </row>
    <row r="84" s="22" customFormat="true" ht="9" hidden="false" customHeight="false" outlineLevel="0" collapsed="false">
      <c r="A84" s="259"/>
      <c r="B84" s="741"/>
      <c r="C84" s="638" t="s">
        <v>17</v>
      </c>
      <c r="D84" s="747" t="n">
        <v>1</v>
      </c>
      <c r="E84" s="747" t="n">
        <v>0.911330049261084</v>
      </c>
      <c r="F84" s="747" t="n">
        <v>0.91358024691358</v>
      </c>
      <c r="G84" s="747" t="n">
        <v>0.692307692307692</v>
      </c>
      <c r="H84" s="747" t="n">
        <v>0.472350230414747</v>
      </c>
      <c r="I84" s="747" t="n">
        <v>0.355329949238579</v>
      </c>
      <c r="J84" s="747" t="n">
        <v>0.352380952380952</v>
      </c>
      <c r="K84" s="747" t="n">
        <v>0.175257731958763</v>
      </c>
      <c r="L84" s="747" t="n">
        <v>0.625375826819002</v>
      </c>
      <c r="M84" s="758"/>
      <c r="N84" s="747" t="n">
        <v>0.976608187134503</v>
      </c>
      <c r="O84" s="747" t="n">
        <v>0.964102564102564</v>
      </c>
      <c r="P84" s="747" t="n">
        <v>0.918994413407821</v>
      </c>
      <c r="Q84" s="747" t="n">
        <v>0.781456953642384</v>
      </c>
      <c r="R84" s="747" t="n">
        <v>0.583710407239819</v>
      </c>
      <c r="S84" s="747" t="n">
        <v>0.404040404040404</v>
      </c>
      <c r="T84" s="747" t="n">
        <v>0.265486725663717</v>
      </c>
      <c r="U84" s="747" t="n">
        <v>0.162790697674419</v>
      </c>
      <c r="V84" s="747" t="n">
        <v>0.711840228245364</v>
      </c>
      <c r="W84" s="758"/>
      <c r="X84" s="747" t="n">
        <v>0.673659054699947</v>
      </c>
      <c r="Y84" s="755"/>
    </row>
  </sheetData>
  <mergeCells count="54">
    <mergeCell ref="A2:L2"/>
    <mergeCell ref="N2:V2"/>
    <mergeCell ref="A3:C4"/>
    <mergeCell ref="D3:L3"/>
    <mergeCell ref="N3:V3"/>
    <mergeCell ref="X3:X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267</v>
      </c>
    </row>
    <row r="2" customFormat="false" ht="9.75" hidden="false" customHeight="tru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N2" s="760"/>
      <c r="O2" s="760"/>
      <c r="P2" s="760"/>
      <c r="Q2" s="760"/>
      <c r="R2" s="760"/>
      <c r="S2" s="760"/>
      <c r="T2" s="760"/>
      <c r="U2" s="760"/>
      <c r="V2" s="760"/>
      <c r="X2" s="760"/>
    </row>
    <row r="3" customFormat="false" ht="9" hidden="false" customHeight="true" outlineLevel="0" collapsed="false">
      <c r="A3" s="761"/>
      <c r="B3" s="761"/>
      <c r="C3" s="761"/>
      <c r="D3" s="762" t="s">
        <v>268</v>
      </c>
      <c r="E3" s="762"/>
      <c r="F3" s="762"/>
      <c r="G3" s="762"/>
      <c r="H3" s="762"/>
      <c r="I3" s="762"/>
      <c r="J3" s="762"/>
      <c r="K3" s="762"/>
      <c r="L3" s="762"/>
      <c r="M3" s="7"/>
      <c r="N3" s="762" t="s">
        <v>269</v>
      </c>
      <c r="O3" s="762"/>
      <c r="P3" s="762"/>
      <c r="Q3" s="762"/>
      <c r="R3" s="762"/>
      <c r="S3" s="762"/>
      <c r="T3" s="762"/>
      <c r="U3" s="762"/>
      <c r="V3" s="762"/>
      <c r="W3" s="7"/>
      <c r="X3" s="763" t="s">
        <v>3</v>
      </c>
    </row>
    <row r="4" customFormat="false" ht="9" hidden="false" customHeight="false" outlineLevel="0" collapsed="false">
      <c r="A4" s="761"/>
      <c r="B4" s="761"/>
      <c r="C4" s="761"/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764" t="s">
        <v>12</v>
      </c>
      <c r="M4" s="11"/>
      <c r="N4" s="387" t="s">
        <v>4</v>
      </c>
      <c r="O4" s="387" t="s">
        <v>5</v>
      </c>
      <c r="P4" s="387" t="s">
        <v>6</v>
      </c>
      <c r="Q4" s="387" t="s">
        <v>7</v>
      </c>
      <c r="R4" s="387" t="s">
        <v>8</v>
      </c>
      <c r="S4" s="387" t="s">
        <v>9</v>
      </c>
      <c r="T4" s="387" t="s">
        <v>10</v>
      </c>
      <c r="U4" s="387" t="s">
        <v>11</v>
      </c>
      <c r="V4" s="764" t="s">
        <v>12</v>
      </c>
      <c r="W4" s="11"/>
      <c r="X4" s="763"/>
    </row>
    <row r="5" customFormat="false" ht="9" hidden="false" customHeight="true" outlineLevel="0" collapsed="false">
      <c r="A5" s="765" t="s">
        <v>270</v>
      </c>
      <c r="B5" s="766" t="s">
        <v>271</v>
      </c>
      <c r="C5" s="767" t="s">
        <v>15</v>
      </c>
      <c r="D5" s="768" t="n">
        <v>5</v>
      </c>
      <c r="E5" s="768" t="n">
        <v>11</v>
      </c>
      <c r="F5" s="768" t="n">
        <v>8</v>
      </c>
      <c r="G5" s="768" t="n">
        <v>10</v>
      </c>
      <c r="H5" s="768" t="n">
        <v>21</v>
      </c>
      <c r="I5" s="768" t="n">
        <v>23</v>
      </c>
      <c r="J5" s="769" t="s">
        <v>16</v>
      </c>
      <c r="K5" s="769" t="s">
        <v>16</v>
      </c>
      <c r="L5" s="768" t="n">
        <v>78</v>
      </c>
      <c r="N5" s="768" t="n">
        <v>10</v>
      </c>
      <c r="O5" s="768" t="n">
        <v>26</v>
      </c>
      <c r="P5" s="768" t="n">
        <v>22</v>
      </c>
      <c r="Q5" s="768" t="n">
        <v>24</v>
      </c>
      <c r="R5" s="768" t="n">
        <v>49</v>
      </c>
      <c r="S5" s="768" t="n">
        <v>13</v>
      </c>
      <c r="T5" s="769" t="s">
        <v>16</v>
      </c>
      <c r="U5" s="769" t="s">
        <v>16</v>
      </c>
      <c r="V5" s="768" t="n">
        <v>144</v>
      </c>
      <c r="X5" s="768" t="n">
        <v>222</v>
      </c>
    </row>
    <row r="6" s="22" customFormat="true" ht="9" hidden="false" customHeight="false" outlineLevel="0" collapsed="false">
      <c r="A6" s="765"/>
      <c r="B6" s="766"/>
      <c r="C6" s="770" t="s">
        <v>17</v>
      </c>
      <c r="D6" s="771" t="n">
        <v>0.113636363636364</v>
      </c>
      <c r="E6" s="771" t="n">
        <v>0.234042553191489</v>
      </c>
      <c r="F6" s="771" t="n">
        <v>0.170212765957447</v>
      </c>
      <c r="G6" s="771" t="n">
        <v>0.163934426229508</v>
      </c>
      <c r="H6" s="771" t="n">
        <v>0.0990566037735849</v>
      </c>
      <c r="I6" s="771" t="n">
        <v>0.169117647058824</v>
      </c>
      <c r="J6" s="769" t="s">
        <v>16</v>
      </c>
      <c r="K6" s="769" t="s">
        <v>16</v>
      </c>
      <c r="L6" s="771" t="n">
        <v>0.142595978062157</v>
      </c>
      <c r="N6" s="771" t="n">
        <v>0.196078431372549</v>
      </c>
      <c r="O6" s="771" t="n">
        <v>0.333333333333333</v>
      </c>
      <c r="P6" s="771" t="n">
        <v>0.360655737704918</v>
      </c>
      <c r="Q6" s="771" t="n">
        <v>0.347826086956522</v>
      </c>
      <c r="R6" s="771" t="n">
        <v>0.176258992805755</v>
      </c>
      <c r="S6" s="771" t="n">
        <v>0.0909090909090909</v>
      </c>
      <c r="T6" s="769" t="s">
        <v>16</v>
      </c>
      <c r="U6" s="769" t="s">
        <v>16</v>
      </c>
      <c r="V6" s="771" t="n">
        <v>0.211764705882353</v>
      </c>
      <c r="X6" s="771" t="n">
        <v>0.180929095354523</v>
      </c>
    </row>
    <row r="7" customFormat="false" ht="9" hidden="false" customHeight="true" outlineLevel="0" collapsed="false">
      <c r="A7" s="765"/>
      <c r="B7" s="772" t="s">
        <v>272</v>
      </c>
      <c r="C7" s="773" t="s">
        <v>15</v>
      </c>
      <c r="D7" s="774" t="n">
        <v>2</v>
      </c>
      <c r="E7" s="774" t="n">
        <v>8</v>
      </c>
      <c r="F7" s="774" t="n">
        <v>12</v>
      </c>
      <c r="G7" s="774" t="n">
        <v>14</v>
      </c>
      <c r="H7" s="774" t="n">
        <v>79</v>
      </c>
      <c r="I7" s="774" t="n">
        <v>62</v>
      </c>
      <c r="J7" s="775" t="s">
        <v>16</v>
      </c>
      <c r="K7" s="775" t="s">
        <v>16</v>
      </c>
      <c r="L7" s="774" t="n">
        <v>177</v>
      </c>
      <c r="M7" s="32"/>
      <c r="N7" s="774" t="n">
        <v>3</v>
      </c>
      <c r="O7" s="774" t="n">
        <v>18</v>
      </c>
      <c r="P7" s="774" t="n">
        <v>22</v>
      </c>
      <c r="Q7" s="774" t="n">
        <v>30</v>
      </c>
      <c r="R7" s="774" t="n">
        <v>153</v>
      </c>
      <c r="S7" s="774" t="n">
        <v>84</v>
      </c>
      <c r="T7" s="775" t="s">
        <v>16</v>
      </c>
      <c r="U7" s="775" t="s">
        <v>16</v>
      </c>
      <c r="V7" s="774" t="n">
        <v>310</v>
      </c>
      <c r="W7" s="32"/>
      <c r="X7" s="774" t="n">
        <v>487</v>
      </c>
    </row>
    <row r="8" s="22" customFormat="true" ht="9" hidden="false" customHeight="false" outlineLevel="0" collapsed="false">
      <c r="A8" s="765"/>
      <c r="B8" s="772"/>
      <c r="C8" s="776" t="s">
        <v>17</v>
      </c>
      <c r="D8" s="777" t="n">
        <v>0.0454545454545455</v>
      </c>
      <c r="E8" s="777" t="n">
        <v>0.170212765957447</v>
      </c>
      <c r="F8" s="777" t="n">
        <v>0.25531914893617</v>
      </c>
      <c r="G8" s="777" t="n">
        <v>0.229508196721311</v>
      </c>
      <c r="H8" s="777" t="n">
        <v>0.372641509433962</v>
      </c>
      <c r="I8" s="777" t="n">
        <v>0.455882352941176</v>
      </c>
      <c r="J8" s="778" t="s">
        <v>16</v>
      </c>
      <c r="K8" s="778" t="s">
        <v>16</v>
      </c>
      <c r="L8" s="777" t="n">
        <v>0.323583180987203</v>
      </c>
      <c r="M8" s="21"/>
      <c r="N8" s="777" t="n">
        <v>0.0588235294117647</v>
      </c>
      <c r="O8" s="777" t="n">
        <v>0.230769230769231</v>
      </c>
      <c r="P8" s="777" t="n">
        <v>0.360655737704918</v>
      </c>
      <c r="Q8" s="777" t="n">
        <v>0.434782608695652</v>
      </c>
      <c r="R8" s="777" t="n">
        <v>0.550359712230216</v>
      </c>
      <c r="S8" s="777" t="n">
        <v>0.587412587412587</v>
      </c>
      <c r="T8" s="778" t="s">
        <v>16</v>
      </c>
      <c r="U8" s="778" t="s">
        <v>16</v>
      </c>
      <c r="V8" s="777" t="n">
        <v>0.455882352941176</v>
      </c>
      <c r="W8" s="21"/>
      <c r="X8" s="777" t="n">
        <v>0.396903015484923</v>
      </c>
    </row>
    <row r="9" customFormat="false" ht="9" hidden="false" customHeight="true" outlineLevel="0" collapsed="false">
      <c r="A9" s="765"/>
      <c r="B9" s="779" t="s">
        <v>273</v>
      </c>
      <c r="C9" s="767" t="s">
        <v>15</v>
      </c>
      <c r="D9" s="780" t="n">
        <v>0</v>
      </c>
      <c r="E9" s="780" t="n">
        <v>0</v>
      </c>
      <c r="F9" s="780" t="n">
        <v>1</v>
      </c>
      <c r="G9" s="780" t="n">
        <v>5</v>
      </c>
      <c r="H9" s="780" t="n">
        <v>7</v>
      </c>
      <c r="I9" s="780" t="n">
        <v>5</v>
      </c>
      <c r="J9" s="769" t="s">
        <v>16</v>
      </c>
      <c r="K9" s="769" t="s">
        <v>16</v>
      </c>
      <c r="L9" s="780" t="n">
        <v>18</v>
      </c>
      <c r="N9" s="780" t="n">
        <v>2</v>
      </c>
      <c r="O9" s="780" t="n">
        <v>3</v>
      </c>
      <c r="P9" s="780" t="n">
        <v>1</v>
      </c>
      <c r="Q9" s="780" t="n">
        <v>3</v>
      </c>
      <c r="R9" s="780" t="n">
        <v>7</v>
      </c>
      <c r="S9" s="780" t="n">
        <v>9</v>
      </c>
      <c r="T9" s="769" t="s">
        <v>16</v>
      </c>
      <c r="U9" s="769" t="s">
        <v>16</v>
      </c>
      <c r="V9" s="780" t="n">
        <v>25</v>
      </c>
      <c r="X9" s="780" t="n">
        <v>43</v>
      </c>
    </row>
    <row r="10" s="22" customFormat="true" ht="9" hidden="false" customHeight="false" outlineLevel="0" collapsed="false">
      <c r="A10" s="765"/>
      <c r="B10" s="779"/>
      <c r="C10" s="770" t="s">
        <v>17</v>
      </c>
      <c r="D10" s="781" t="n">
        <v>0</v>
      </c>
      <c r="E10" s="781" t="n">
        <v>0</v>
      </c>
      <c r="F10" s="781" t="n">
        <v>0.0212765957446809</v>
      </c>
      <c r="G10" s="781" t="n">
        <v>0.0819672131147541</v>
      </c>
      <c r="H10" s="781" t="n">
        <v>0.0330188679245283</v>
      </c>
      <c r="I10" s="781" t="n">
        <v>0.0367647058823529</v>
      </c>
      <c r="J10" s="769" t="s">
        <v>16</v>
      </c>
      <c r="K10" s="769" t="s">
        <v>16</v>
      </c>
      <c r="L10" s="781" t="n">
        <v>0.0329067641681901</v>
      </c>
      <c r="N10" s="781" t="n">
        <v>0.0392156862745098</v>
      </c>
      <c r="O10" s="781" t="n">
        <v>0.0384615384615385</v>
      </c>
      <c r="P10" s="781" t="n">
        <v>0.0163934426229508</v>
      </c>
      <c r="Q10" s="781" t="n">
        <v>0.0434782608695652</v>
      </c>
      <c r="R10" s="781" t="n">
        <v>0.0251798561151079</v>
      </c>
      <c r="S10" s="781" t="n">
        <v>0.0629370629370629</v>
      </c>
      <c r="T10" s="769" t="s">
        <v>16</v>
      </c>
      <c r="U10" s="769" t="s">
        <v>16</v>
      </c>
      <c r="V10" s="781" t="n">
        <v>0.0367647058823529</v>
      </c>
      <c r="X10" s="781" t="n">
        <v>0.0350448247758761</v>
      </c>
    </row>
    <row r="11" customFormat="false" ht="9" hidden="false" customHeight="true" outlineLevel="0" collapsed="false">
      <c r="A11" s="765"/>
      <c r="B11" s="782" t="s">
        <v>274</v>
      </c>
      <c r="C11" s="773" t="s">
        <v>15</v>
      </c>
      <c r="D11" s="783" t="n">
        <v>37</v>
      </c>
      <c r="E11" s="783" t="n">
        <v>32</v>
      </c>
      <c r="F11" s="783" t="n">
        <v>31</v>
      </c>
      <c r="G11" s="783" t="n">
        <v>35</v>
      </c>
      <c r="H11" s="783" t="n">
        <v>114</v>
      </c>
      <c r="I11" s="783" t="n">
        <v>60</v>
      </c>
      <c r="J11" s="775" t="s">
        <v>16</v>
      </c>
      <c r="K11" s="775" t="s">
        <v>16</v>
      </c>
      <c r="L11" s="783" t="n">
        <v>309</v>
      </c>
      <c r="M11" s="32"/>
      <c r="N11" s="783" t="n">
        <v>39</v>
      </c>
      <c r="O11" s="783" t="n">
        <v>39</v>
      </c>
      <c r="P11" s="783" t="n">
        <v>27</v>
      </c>
      <c r="Q11" s="783" t="n">
        <v>22</v>
      </c>
      <c r="R11" s="783" t="n">
        <v>98</v>
      </c>
      <c r="S11" s="783" t="n">
        <v>49</v>
      </c>
      <c r="T11" s="775" t="s">
        <v>16</v>
      </c>
      <c r="U11" s="775" t="s">
        <v>16</v>
      </c>
      <c r="V11" s="783" t="n">
        <v>274</v>
      </c>
      <c r="W11" s="32"/>
      <c r="X11" s="783" t="n">
        <v>583</v>
      </c>
    </row>
    <row r="12" s="22" customFormat="true" ht="9" hidden="false" customHeight="false" outlineLevel="0" collapsed="false">
      <c r="A12" s="765"/>
      <c r="B12" s="782"/>
      <c r="C12" s="770" t="s">
        <v>17</v>
      </c>
      <c r="D12" s="784" t="n">
        <v>0.840909090909091</v>
      </c>
      <c r="E12" s="784" t="n">
        <v>0.680851063829787</v>
      </c>
      <c r="F12" s="784" t="n">
        <v>0.659574468085106</v>
      </c>
      <c r="G12" s="784" t="n">
        <v>0.573770491803279</v>
      </c>
      <c r="H12" s="784" t="n">
        <v>0.537735849056604</v>
      </c>
      <c r="I12" s="784" t="n">
        <v>0.441176470588235</v>
      </c>
      <c r="J12" s="769" t="s">
        <v>16</v>
      </c>
      <c r="K12" s="769" t="s">
        <v>16</v>
      </c>
      <c r="L12" s="784" t="n">
        <v>0.564899451553931</v>
      </c>
      <c r="N12" s="784" t="n">
        <v>0.764705882352941</v>
      </c>
      <c r="O12" s="784" t="n">
        <v>0.5</v>
      </c>
      <c r="P12" s="784" t="n">
        <v>0.442622950819672</v>
      </c>
      <c r="Q12" s="784" t="n">
        <v>0.318840579710145</v>
      </c>
      <c r="R12" s="784" t="n">
        <v>0.352517985611511</v>
      </c>
      <c r="S12" s="784" t="n">
        <v>0.342657342657343</v>
      </c>
      <c r="T12" s="769" t="s">
        <v>16</v>
      </c>
      <c r="U12" s="769" t="s">
        <v>16</v>
      </c>
      <c r="V12" s="784" t="n">
        <v>0.402941176470588</v>
      </c>
      <c r="X12" s="784" t="n">
        <v>0.475142624286879</v>
      </c>
    </row>
    <row r="13" customFormat="false" ht="9" hidden="false" customHeight="true" outlineLevel="0" collapsed="false">
      <c r="A13" s="785" t="s">
        <v>275</v>
      </c>
      <c r="B13" s="786" t="s">
        <v>271</v>
      </c>
      <c r="C13" s="787" t="s">
        <v>15</v>
      </c>
      <c r="D13" s="788" t="n">
        <v>0</v>
      </c>
      <c r="E13" s="788" t="n">
        <v>5</v>
      </c>
      <c r="F13" s="788" t="n">
        <v>4</v>
      </c>
      <c r="G13" s="788" t="n">
        <v>7</v>
      </c>
      <c r="H13" s="788" t="n">
        <v>3</v>
      </c>
      <c r="I13" s="788" t="n">
        <v>2</v>
      </c>
      <c r="J13" s="789" t="s">
        <v>16</v>
      </c>
      <c r="K13" s="789" t="s">
        <v>16</v>
      </c>
      <c r="L13" s="788" t="n">
        <v>21</v>
      </c>
      <c r="M13" s="7"/>
      <c r="N13" s="788" t="n">
        <v>3</v>
      </c>
      <c r="O13" s="788" t="n">
        <v>10</v>
      </c>
      <c r="P13" s="788" t="n">
        <v>6</v>
      </c>
      <c r="Q13" s="788" t="n">
        <v>4</v>
      </c>
      <c r="R13" s="788" t="n">
        <v>3</v>
      </c>
      <c r="S13" s="788" t="n">
        <v>3</v>
      </c>
      <c r="T13" s="790" t="s">
        <v>16</v>
      </c>
      <c r="U13" s="790" t="s">
        <v>16</v>
      </c>
      <c r="V13" s="788" t="n">
        <v>29</v>
      </c>
      <c r="W13" s="7"/>
      <c r="X13" s="788" t="n">
        <v>50</v>
      </c>
    </row>
    <row r="14" s="22" customFormat="true" ht="9" hidden="false" customHeight="false" outlineLevel="0" collapsed="false">
      <c r="A14" s="785"/>
      <c r="B14" s="786"/>
      <c r="C14" s="776" t="s">
        <v>17</v>
      </c>
      <c r="D14" s="791" t="n">
        <v>0</v>
      </c>
      <c r="E14" s="791" t="n">
        <v>0.357142857142857</v>
      </c>
      <c r="F14" s="791" t="n">
        <v>0.285714285714286</v>
      </c>
      <c r="G14" s="791" t="n">
        <v>0.411764705882353</v>
      </c>
      <c r="H14" s="791" t="n">
        <v>0.157894736842105</v>
      </c>
      <c r="I14" s="791" t="n">
        <v>0.166666666666667</v>
      </c>
      <c r="J14" s="792" t="s">
        <v>16</v>
      </c>
      <c r="K14" s="792" t="s">
        <v>16</v>
      </c>
      <c r="L14" s="791" t="n">
        <v>0.259259259259259</v>
      </c>
      <c r="M14" s="21"/>
      <c r="N14" s="791" t="n">
        <v>0.25</v>
      </c>
      <c r="O14" s="791" t="n">
        <v>0.454545454545455</v>
      </c>
      <c r="P14" s="791" t="n">
        <v>0.260869565217391</v>
      </c>
      <c r="Q14" s="791" t="n">
        <v>0.19047619047619</v>
      </c>
      <c r="R14" s="791" t="n">
        <v>0.214285714285714</v>
      </c>
      <c r="S14" s="791" t="n">
        <v>0.272727272727273</v>
      </c>
      <c r="T14" s="778" t="s">
        <v>16</v>
      </c>
      <c r="U14" s="778" t="s">
        <v>16</v>
      </c>
      <c r="V14" s="791" t="n">
        <v>0.281553398058252</v>
      </c>
      <c r="W14" s="21"/>
      <c r="X14" s="791" t="n">
        <v>0.271739130434783</v>
      </c>
    </row>
    <row r="15" customFormat="false" ht="9" hidden="false" customHeight="true" outlineLevel="0" collapsed="false">
      <c r="A15" s="785"/>
      <c r="B15" s="793" t="s">
        <v>272</v>
      </c>
      <c r="C15" s="767" t="s">
        <v>15</v>
      </c>
      <c r="D15" s="794" t="n">
        <v>0</v>
      </c>
      <c r="E15" s="794" t="n">
        <v>1</v>
      </c>
      <c r="F15" s="794" t="n">
        <v>3</v>
      </c>
      <c r="G15" s="794" t="n">
        <v>5</v>
      </c>
      <c r="H15" s="794" t="n">
        <v>7</v>
      </c>
      <c r="I15" s="794" t="n">
        <v>4</v>
      </c>
      <c r="J15" s="760" t="s">
        <v>16</v>
      </c>
      <c r="K15" s="760" t="s">
        <v>16</v>
      </c>
      <c r="L15" s="794" t="n">
        <v>20</v>
      </c>
      <c r="N15" s="794" t="n">
        <v>0</v>
      </c>
      <c r="O15" s="794" t="n">
        <v>4</v>
      </c>
      <c r="P15" s="794" t="n">
        <v>7</v>
      </c>
      <c r="Q15" s="794" t="n">
        <v>8</v>
      </c>
      <c r="R15" s="794" t="n">
        <v>8</v>
      </c>
      <c r="S15" s="794" t="n">
        <v>6</v>
      </c>
      <c r="T15" s="769" t="s">
        <v>16</v>
      </c>
      <c r="U15" s="769" t="s">
        <v>16</v>
      </c>
      <c r="V15" s="794" t="n">
        <v>33</v>
      </c>
      <c r="X15" s="794" t="n">
        <v>53</v>
      </c>
    </row>
    <row r="16" s="22" customFormat="true" ht="9" hidden="false" customHeight="false" outlineLevel="0" collapsed="false">
      <c r="A16" s="785"/>
      <c r="B16" s="793"/>
      <c r="C16" s="770" t="s">
        <v>17</v>
      </c>
      <c r="D16" s="795" t="n">
        <v>0</v>
      </c>
      <c r="E16" s="795" t="n">
        <v>0.0714285714285714</v>
      </c>
      <c r="F16" s="795" t="n">
        <v>0.214285714285714</v>
      </c>
      <c r="G16" s="795" t="n">
        <v>0.294117647058824</v>
      </c>
      <c r="H16" s="795" t="n">
        <v>0.368421052631579</v>
      </c>
      <c r="I16" s="795" t="n">
        <v>0.333333333333333</v>
      </c>
      <c r="J16" s="760" t="s">
        <v>16</v>
      </c>
      <c r="K16" s="760" t="s">
        <v>16</v>
      </c>
      <c r="L16" s="795" t="n">
        <v>0.246913580246914</v>
      </c>
      <c r="N16" s="795" t="n">
        <v>0</v>
      </c>
      <c r="O16" s="795" t="n">
        <v>0.181818181818182</v>
      </c>
      <c r="P16" s="795" t="n">
        <v>0.304347826086957</v>
      </c>
      <c r="Q16" s="795" t="n">
        <v>0.380952380952381</v>
      </c>
      <c r="R16" s="795" t="n">
        <v>0.571428571428572</v>
      </c>
      <c r="S16" s="795" t="n">
        <v>0.545454545454545</v>
      </c>
      <c r="T16" s="769" t="s">
        <v>16</v>
      </c>
      <c r="U16" s="769" t="s">
        <v>16</v>
      </c>
      <c r="V16" s="795" t="n">
        <v>0.320388349514563</v>
      </c>
      <c r="X16" s="795" t="n">
        <v>0.28804347826087</v>
      </c>
    </row>
    <row r="17" customFormat="false" ht="9" hidden="false" customHeight="true" outlineLevel="0" collapsed="false">
      <c r="A17" s="785"/>
      <c r="B17" s="796" t="s">
        <v>273</v>
      </c>
      <c r="C17" s="773" t="s">
        <v>15</v>
      </c>
      <c r="D17" s="797" t="n">
        <v>1</v>
      </c>
      <c r="E17" s="797" t="n">
        <v>0</v>
      </c>
      <c r="F17" s="797" t="n">
        <v>0</v>
      </c>
      <c r="G17" s="797" t="n">
        <v>0</v>
      </c>
      <c r="H17" s="797" t="n">
        <v>2</v>
      </c>
      <c r="I17" s="797" t="n">
        <v>1</v>
      </c>
      <c r="J17" s="798" t="s">
        <v>16</v>
      </c>
      <c r="K17" s="798" t="s">
        <v>16</v>
      </c>
      <c r="L17" s="797" t="n">
        <v>4</v>
      </c>
      <c r="M17" s="32"/>
      <c r="N17" s="797" t="n">
        <v>1</v>
      </c>
      <c r="O17" s="797" t="n">
        <v>1</v>
      </c>
      <c r="P17" s="797" t="n">
        <v>0</v>
      </c>
      <c r="Q17" s="797" t="n">
        <v>2</v>
      </c>
      <c r="R17" s="797" t="n">
        <v>1</v>
      </c>
      <c r="S17" s="797" t="n">
        <v>0</v>
      </c>
      <c r="T17" s="775" t="s">
        <v>16</v>
      </c>
      <c r="U17" s="775" t="s">
        <v>16</v>
      </c>
      <c r="V17" s="797" t="n">
        <v>5</v>
      </c>
      <c r="W17" s="32"/>
      <c r="X17" s="797" t="n">
        <v>9</v>
      </c>
    </row>
    <row r="18" s="22" customFormat="true" ht="9" hidden="false" customHeight="false" outlineLevel="0" collapsed="false">
      <c r="A18" s="785"/>
      <c r="B18" s="796"/>
      <c r="C18" s="776" t="s">
        <v>17</v>
      </c>
      <c r="D18" s="799" t="n">
        <v>0.2</v>
      </c>
      <c r="E18" s="799" t="n">
        <v>0</v>
      </c>
      <c r="F18" s="799" t="n">
        <v>0</v>
      </c>
      <c r="G18" s="799" t="n">
        <v>0</v>
      </c>
      <c r="H18" s="799" t="n">
        <v>0.105263157894737</v>
      </c>
      <c r="I18" s="799" t="n">
        <v>0.0833333333333333</v>
      </c>
      <c r="J18" s="792" t="s">
        <v>16</v>
      </c>
      <c r="K18" s="792" t="s">
        <v>16</v>
      </c>
      <c r="L18" s="799" t="n">
        <v>0.0493827160493827</v>
      </c>
      <c r="M18" s="21"/>
      <c r="N18" s="799" t="n">
        <v>0.0833333333333333</v>
      </c>
      <c r="O18" s="799" t="n">
        <v>0.0454545454545455</v>
      </c>
      <c r="P18" s="799" t="n">
        <v>0</v>
      </c>
      <c r="Q18" s="799" t="n">
        <v>0.0952380952380952</v>
      </c>
      <c r="R18" s="799" t="n">
        <v>0.0714285714285714</v>
      </c>
      <c r="S18" s="799" t="n">
        <v>0</v>
      </c>
      <c r="T18" s="778" t="s">
        <v>16</v>
      </c>
      <c r="U18" s="778" t="s">
        <v>16</v>
      </c>
      <c r="V18" s="799" t="n">
        <v>0.0485436893203884</v>
      </c>
      <c r="W18" s="21"/>
      <c r="X18" s="799" t="n">
        <v>0.0489130434782609</v>
      </c>
    </row>
    <row r="19" customFormat="false" ht="9" hidden="false" customHeight="true" outlineLevel="0" collapsed="false">
      <c r="A19" s="785"/>
      <c r="B19" s="800" t="s">
        <v>274</v>
      </c>
      <c r="C19" s="767" t="s">
        <v>15</v>
      </c>
      <c r="D19" s="801" t="n">
        <v>4</v>
      </c>
      <c r="E19" s="801" t="n">
        <v>8</v>
      </c>
      <c r="F19" s="801" t="n">
        <v>8</v>
      </c>
      <c r="G19" s="801" t="n">
        <v>7</v>
      </c>
      <c r="H19" s="801" t="n">
        <v>11</v>
      </c>
      <c r="I19" s="801" t="n">
        <v>5</v>
      </c>
      <c r="J19" s="760" t="s">
        <v>16</v>
      </c>
      <c r="K19" s="760" t="s">
        <v>16</v>
      </c>
      <c r="L19" s="801" t="n">
        <v>43</v>
      </c>
      <c r="N19" s="801" t="n">
        <v>8</v>
      </c>
      <c r="O19" s="801" t="n">
        <v>9</v>
      </c>
      <c r="P19" s="801" t="n">
        <v>11</v>
      </c>
      <c r="Q19" s="801" t="n">
        <v>9</v>
      </c>
      <c r="R19" s="801" t="n">
        <v>6</v>
      </c>
      <c r="S19" s="801" t="n">
        <v>4</v>
      </c>
      <c r="T19" s="769" t="s">
        <v>16</v>
      </c>
      <c r="U19" s="769" t="s">
        <v>16</v>
      </c>
      <c r="V19" s="801" t="n">
        <v>47</v>
      </c>
      <c r="X19" s="801" t="n">
        <v>90</v>
      </c>
    </row>
    <row r="20" s="22" customFormat="true" ht="9" hidden="false" customHeight="false" outlineLevel="0" collapsed="false">
      <c r="A20" s="785"/>
      <c r="B20" s="800"/>
      <c r="C20" s="802" t="s">
        <v>17</v>
      </c>
      <c r="D20" s="803" t="n">
        <v>0.8</v>
      </c>
      <c r="E20" s="803" t="n">
        <v>0.571428571428572</v>
      </c>
      <c r="F20" s="803" t="n">
        <v>0.571428571428572</v>
      </c>
      <c r="G20" s="803" t="n">
        <v>0.411764705882353</v>
      </c>
      <c r="H20" s="803" t="n">
        <v>0.578947368421053</v>
      </c>
      <c r="I20" s="803" t="n">
        <v>0.416666666666667</v>
      </c>
      <c r="J20" s="804" t="s">
        <v>16</v>
      </c>
      <c r="K20" s="804" t="s">
        <v>16</v>
      </c>
      <c r="L20" s="803" t="n">
        <v>0.530864197530864</v>
      </c>
      <c r="M20" s="36"/>
      <c r="N20" s="803" t="n">
        <v>0.666666666666667</v>
      </c>
      <c r="O20" s="803" t="n">
        <v>0.409090909090909</v>
      </c>
      <c r="P20" s="803" t="n">
        <v>0.478260869565217</v>
      </c>
      <c r="Q20" s="803" t="n">
        <v>0.428571428571429</v>
      </c>
      <c r="R20" s="803" t="n">
        <v>0.428571428571429</v>
      </c>
      <c r="S20" s="803" t="n">
        <v>0.363636363636364</v>
      </c>
      <c r="T20" s="805" t="s">
        <v>16</v>
      </c>
      <c r="U20" s="805" t="s">
        <v>16</v>
      </c>
      <c r="V20" s="803" t="n">
        <v>0.456310679611651</v>
      </c>
      <c r="W20" s="36"/>
      <c r="X20" s="803" t="n">
        <v>0.489130434782609</v>
      </c>
    </row>
    <row r="21" customFormat="false" ht="9" hidden="false" customHeight="true" outlineLevel="0" collapsed="false">
      <c r="A21" s="765" t="s">
        <v>276</v>
      </c>
      <c r="B21" s="766" t="s">
        <v>271</v>
      </c>
      <c r="C21" s="767" t="s">
        <v>15</v>
      </c>
      <c r="D21" s="768" t="n">
        <v>2</v>
      </c>
      <c r="E21" s="768" t="n">
        <v>8</v>
      </c>
      <c r="F21" s="768" t="n">
        <v>11</v>
      </c>
      <c r="G21" s="768" t="n">
        <v>7</v>
      </c>
      <c r="H21" s="768" t="n">
        <v>12</v>
      </c>
      <c r="I21" s="768" t="n">
        <v>1</v>
      </c>
      <c r="J21" s="760" t="s">
        <v>16</v>
      </c>
      <c r="K21" s="760" t="s">
        <v>16</v>
      </c>
      <c r="L21" s="768" t="n">
        <v>41</v>
      </c>
      <c r="N21" s="768" t="n">
        <v>12</v>
      </c>
      <c r="O21" s="768" t="n">
        <v>36</v>
      </c>
      <c r="P21" s="768" t="n">
        <v>27</v>
      </c>
      <c r="Q21" s="768" t="n">
        <v>13</v>
      </c>
      <c r="R21" s="768" t="n">
        <v>13</v>
      </c>
      <c r="S21" s="768" t="n">
        <v>3</v>
      </c>
      <c r="T21" s="769" t="s">
        <v>16</v>
      </c>
      <c r="U21" s="769" t="s">
        <v>16</v>
      </c>
      <c r="V21" s="768" t="n">
        <v>104</v>
      </c>
      <c r="X21" s="768" t="n">
        <v>145</v>
      </c>
    </row>
    <row r="22" s="22" customFormat="true" ht="9" hidden="false" customHeight="false" outlineLevel="0" collapsed="false">
      <c r="A22" s="765"/>
      <c r="B22" s="766"/>
      <c r="C22" s="770" t="s">
        <v>17</v>
      </c>
      <c r="D22" s="771" t="n">
        <v>0.1</v>
      </c>
      <c r="E22" s="771" t="n">
        <v>0.181818181818182</v>
      </c>
      <c r="F22" s="771" t="n">
        <v>0.282051282051282</v>
      </c>
      <c r="G22" s="771" t="n">
        <v>0.152173913043478</v>
      </c>
      <c r="H22" s="771" t="n">
        <v>0.171428571428571</v>
      </c>
      <c r="I22" s="771" t="n">
        <v>0.0833333333333333</v>
      </c>
      <c r="J22" s="760" t="s">
        <v>16</v>
      </c>
      <c r="K22" s="760" t="s">
        <v>16</v>
      </c>
      <c r="L22" s="771" t="n">
        <v>0.177489177489177</v>
      </c>
      <c r="N22" s="771" t="n">
        <v>0.3</v>
      </c>
      <c r="O22" s="771" t="n">
        <v>0.4</v>
      </c>
      <c r="P22" s="771" t="n">
        <v>0.36986301369863</v>
      </c>
      <c r="Q22" s="771" t="n">
        <v>0.25</v>
      </c>
      <c r="R22" s="771" t="n">
        <v>0.26</v>
      </c>
      <c r="S22" s="771" t="n">
        <v>0.333333333333333</v>
      </c>
      <c r="T22" s="769" t="s">
        <v>16</v>
      </c>
      <c r="U22" s="769" t="s">
        <v>16</v>
      </c>
      <c r="V22" s="771" t="n">
        <v>0.331210191082803</v>
      </c>
      <c r="X22" s="771" t="n">
        <v>0.26605504587156</v>
      </c>
    </row>
    <row r="23" customFormat="false" ht="9" hidden="false" customHeight="true" outlineLevel="0" collapsed="false">
      <c r="A23" s="765"/>
      <c r="B23" s="772" t="s">
        <v>272</v>
      </c>
      <c r="C23" s="773" t="s">
        <v>15</v>
      </c>
      <c r="D23" s="774" t="n">
        <v>1</v>
      </c>
      <c r="E23" s="774" t="n">
        <v>4</v>
      </c>
      <c r="F23" s="774" t="n">
        <v>9</v>
      </c>
      <c r="G23" s="774" t="n">
        <v>13</v>
      </c>
      <c r="H23" s="774" t="n">
        <v>26</v>
      </c>
      <c r="I23" s="774" t="n">
        <v>5</v>
      </c>
      <c r="J23" s="798" t="s">
        <v>16</v>
      </c>
      <c r="K23" s="798" t="s">
        <v>16</v>
      </c>
      <c r="L23" s="774" t="n">
        <v>58</v>
      </c>
      <c r="M23" s="32"/>
      <c r="N23" s="774" t="n">
        <v>4</v>
      </c>
      <c r="O23" s="774" t="n">
        <v>25</v>
      </c>
      <c r="P23" s="774" t="n">
        <v>21</v>
      </c>
      <c r="Q23" s="774" t="n">
        <v>22</v>
      </c>
      <c r="R23" s="774" t="n">
        <v>24</v>
      </c>
      <c r="S23" s="774" t="n">
        <v>5</v>
      </c>
      <c r="T23" s="775" t="s">
        <v>16</v>
      </c>
      <c r="U23" s="775" t="s">
        <v>16</v>
      </c>
      <c r="V23" s="774" t="n">
        <v>101</v>
      </c>
      <c r="W23" s="32"/>
      <c r="X23" s="774" t="n">
        <v>159</v>
      </c>
    </row>
    <row r="24" s="22" customFormat="true" ht="9" hidden="false" customHeight="false" outlineLevel="0" collapsed="false">
      <c r="A24" s="765"/>
      <c r="B24" s="772"/>
      <c r="C24" s="776" t="s">
        <v>17</v>
      </c>
      <c r="D24" s="777" t="n">
        <v>0.05</v>
      </c>
      <c r="E24" s="777" t="n">
        <v>0.0909090909090909</v>
      </c>
      <c r="F24" s="777" t="n">
        <v>0.230769230769231</v>
      </c>
      <c r="G24" s="777" t="n">
        <v>0.282608695652174</v>
      </c>
      <c r="H24" s="777" t="n">
        <v>0.371428571428571</v>
      </c>
      <c r="I24" s="777" t="n">
        <v>0.416666666666667</v>
      </c>
      <c r="J24" s="792" t="s">
        <v>16</v>
      </c>
      <c r="K24" s="792" t="s">
        <v>16</v>
      </c>
      <c r="L24" s="777" t="n">
        <v>0.251082251082251</v>
      </c>
      <c r="M24" s="21"/>
      <c r="N24" s="777" t="n">
        <v>0.1</v>
      </c>
      <c r="O24" s="777" t="n">
        <v>0.277777777777778</v>
      </c>
      <c r="P24" s="777" t="n">
        <v>0.287671232876712</v>
      </c>
      <c r="Q24" s="777" t="n">
        <v>0.423076923076923</v>
      </c>
      <c r="R24" s="777" t="n">
        <v>0.48</v>
      </c>
      <c r="S24" s="777" t="n">
        <v>0.555555555555556</v>
      </c>
      <c r="T24" s="778" t="s">
        <v>16</v>
      </c>
      <c r="U24" s="778" t="s">
        <v>16</v>
      </c>
      <c r="V24" s="777" t="n">
        <v>0.321656050955414</v>
      </c>
      <c r="W24" s="21"/>
      <c r="X24" s="777" t="n">
        <v>0.291743119266055</v>
      </c>
    </row>
    <row r="25" customFormat="false" ht="9" hidden="false" customHeight="true" outlineLevel="0" collapsed="false">
      <c r="A25" s="765"/>
      <c r="B25" s="779" t="s">
        <v>273</v>
      </c>
      <c r="C25" s="767" t="s">
        <v>15</v>
      </c>
      <c r="D25" s="780" t="n">
        <v>0</v>
      </c>
      <c r="E25" s="780" t="n">
        <v>0</v>
      </c>
      <c r="F25" s="780" t="n">
        <v>0</v>
      </c>
      <c r="G25" s="780" t="n">
        <v>1</v>
      </c>
      <c r="H25" s="780" t="n">
        <v>1</v>
      </c>
      <c r="I25" s="780" t="n">
        <v>1</v>
      </c>
      <c r="J25" s="760" t="s">
        <v>16</v>
      </c>
      <c r="K25" s="760" t="s">
        <v>16</v>
      </c>
      <c r="L25" s="780" t="n">
        <v>3</v>
      </c>
      <c r="N25" s="780" t="n">
        <v>1</v>
      </c>
      <c r="O25" s="780" t="n">
        <v>1</v>
      </c>
      <c r="P25" s="780" t="n">
        <v>5</v>
      </c>
      <c r="Q25" s="780" t="n">
        <v>0</v>
      </c>
      <c r="R25" s="780" t="n">
        <v>1</v>
      </c>
      <c r="S25" s="780" t="n">
        <v>2</v>
      </c>
      <c r="T25" s="769" t="s">
        <v>16</v>
      </c>
      <c r="U25" s="769" t="s">
        <v>16</v>
      </c>
      <c r="V25" s="780" t="n">
        <v>10</v>
      </c>
      <c r="X25" s="780" t="n">
        <v>13</v>
      </c>
    </row>
    <row r="26" s="22" customFormat="true" ht="9" hidden="false" customHeight="false" outlineLevel="0" collapsed="false">
      <c r="A26" s="765"/>
      <c r="B26" s="779"/>
      <c r="C26" s="770" t="s">
        <v>17</v>
      </c>
      <c r="D26" s="781" t="n">
        <v>0</v>
      </c>
      <c r="E26" s="781" t="n">
        <v>0</v>
      </c>
      <c r="F26" s="781" t="n">
        <v>0</v>
      </c>
      <c r="G26" s="781" t="n">
        <v>0.0217391304347826</v>
      </c>
      <c r="H26" s="781" t="n">
        <v>0.0142857142857143</v>
      </c>
      <c r="I26" s="781" t="n">
        <v>0.0833333333333333</v>
      </c>
      <c r="J26" s="760" t="s">
        <v>16</v>
      </c>
      <c r="K26" s="760" t="s">
        <v>16</v>
      </c>
      <c r="L26" s="781" t="n">
        <v>0.012987012987013</v>
      </c>
      <c r="N26" s="781" t="n">
        <v>0.025</v>
      </c>
      <c r="O26" s="781" t="n">
        <v>0.0111111111111111</v>
      </c>
      <c r="P26" s="781" t="n">
        <v>0.0684931506849315</v>
      </c>
      <c r="Q26" s="781" t="n">
        <v>0</v>
      </c>
      <c r="R26" s="781" t="n">
        <v>0.02</v>
      </c>
      <c r="S26" s="781" t="n">
        <v>0.222222222222222</v>
      </c>
      <c r="T26" s="769" t="s">
        <v>16</v>
      </c>
      <c r="U26" s="769" t="s">
        <v>16</v>
      </c>
      <c r="V26" s="781" t="n">
        <v>0.0318471337579618</v>
      </c>
      <c r="X26" s="781" t="n">
        <v>0.0238532110091743</v>
      </c>
    </row>
    <row r="27" customFormat="false" ht="9" hidden="false" customHeight="true" outlineLevel="0" collapsed="false">
      <c r="A27" s="765"/>
      <c r="B27" s="782" t="s">
        <v>274</v>
      </c>
      <c r="C27" s="773" t="s">
        <v>15</v>
      </c>
      <c r="D27" s="783" t="n">
        <v>17</v>
      </c>
      <c r="E27" s="783" t="n">
        <v>33</v>
      </c>
      <c r="F27" s="783" t="n">
        <v>23</v>
      </c>
      <c r="G27" s="783" t="n">
        <v>26</v>
      </c>
      <c r="H27" s="783" t="n">
        <v>43</v>
      </c>
      <c r="I27" s="783" t="n">
        <v>6</v>
      </c>
      <c r="J27" s="798" t="s">
        <v>16</v>
      </c>
      <c r="K27" s="798" t="s">
        <v>16</v>
      </c>
      <c r="L27" s="783" t="n">
        <v>148</v>
      </c>
      <c r="M27" s="32"/>
      <c r="N27" s="783" t="n">
        <v>25</v>
      </c>
      <c r="O27" s="783" t="n">
        <v>44</v>
      </c>
      <c r="P27" s="783" t="n">
        <v>32</v>
      </c>
      <c r="Q27" s="783" t="n">
        <v>19</v>
      </c>
      <c r="R27" s="783" t="n">
        <v>18</v>
      </c>
      <c r="S27" s="783" t="n">
        <v>1</v>
      </c>
      <c r="T27" s="775" t="s">
        <v>16</v>
      </c>
      <c r="U27" s="775" t="s">
        <v>16</v>
      </c>
      <c r="V27" s="783" t="n">
        <v>139</v>
      </c>
      <c r="W27" s="32"/>
      <c r="X27" s="783" t="n">
        <v>287</v>
      </c>
    </row>
    <row r="28" s="22" customFormat="true" ht="9" hidden="false" customHeight="false" outlineLevel="0" collapsed="false">
      <c r="A28" s="765"/>
      <c r="B28" s="782"/>
      <c r="C28" s="770" t="s">
        <v>17</v>
      </c>
      <c r="D28" s="784" t="n">
        <v>0.85</v>
      </c>
      <c r="E28" s="784" t="n">
        <v>0.75</v>
      </c>
      <c r="F28" s="784" t="n">
        <v>0.58974358974359</v>
      </c>
      <c r="G28" s="784" t="n">
        <v>0.565217391304348</v>
      </c>
      <c r="H28" s="784" t="n">
        <v>0.614285714285714</v>
      </c>
      <c r="I28" s="784" t="n">
        <v>0.5</v>
      </c>
      <c r="J28" s="760" t="s">
        <v>16</v>
      </c>
      <c r="K28" s="760" t="s">
        <v>16</v>
      </c>
      <c r="L28" s="784" t="n">
        <v>0.640692640692641</v>
      </c>
      <c r="N28" s="784" t="n">
        <v>0.625</v>
      </c>
      <c r="O28" s="784" t="n">
        <v>0.488888888888889</v>
      </c>
      <c r="P28" s="784" t="n">
        <v>0.438356164383562</v>
      </c>
      <c r="Q28" s="784" t="n">
        <v>0.365384615384615</v>
      </c>
      <c r="R28" s="784" t="n">
        <v>0.36</v>
      </c>
      <c r="S28" s="784" t="n">
        <v>0.111111111111111</v>
      </c>
      <c r="T28" s="769" t="s">
        <v>16</v>
      </c>
      <c r="U28" s="769" t="s">
        <v>16</v>
      </c>
      <c r="V28" s="784" t="n">
        <v>0.442675159235669</v>
      </c>
      <c r="X28" s="784" t="n">
        <v>0.526605504587156</v>
      </c>
    </row>
    <row r="29" customFormat="false" ht="9" hidden="false" customHeight="true" outlineLevel="0" collapsed="false">
      <c r="A29" s="785" t="s">
        <v>277</v>
      </c>
      <c r="B29" s="786" t="s">
        <v>271</v>
      </c>
      <c r="C29" s="787" t="s">
        <v>15</v>
      </c>
      <c r="D29" s="788" t="n">
        <v>3</v>
      </c>
      <c r="E29" s="788" t="n">
        <v>11</v>
      </c>
      <c r="F29" s="788" t="n">
        <v>19</v>
      </c>
      <c r="G29" s="788" t="n">
        <v>15</v>
      </c>
      <c r="H29" s="788" t="n">
        <v>8</v>
      </c>
      <c r="I29" s="788" t="n">
        <v>1</v>
      </c>
      <c r="J29" s="789" t="s">
        <v>16</v>
      </c>
      <c r="K29" s="789" t="s">
        <v>16</v>
      </c>
      <c r="L29" s="788" t="n">
        <v>57</v>
      </c>
      <c r="M29" s="7"/>
      <c r="N29" s="788" t="n">
        <v>10</v>
      </c>
      <c r="O29" s="788" t="n">
        <v>64</v>
      </c>
      <c r="P29" s="788" t="n">
        <v>67</v>
      </c>
      <c r="Q29" s="788" t="n">
        <v>34</v>
      </c>
      <c r="R29" s="788" t="n">
        <v>14</v>
      </c>
      <c r="S29" s="788" t="n">
        <v>2</v>
      </c>
      <c r="T29" s="790" t="s">
        <v>16</v>
      </c>
      <c r="U29" s="790" t="s">
        <v>16</v>
      </c>
      <c r="V29" s="788" t="n">
        <v>191</v>
      </c>
      <c r="W29" s="7"/>
      <c r="X29" s="788" t="n">
        <v>248</v>
      </c>
    </row>
    <row r="30" s="22" customFormat="true" ht="9" hidden="false" customHeight="false" outlineLevel="0" collapsed="false">
      <c r="A30" s="785"/>
      <c r="B30" s="786"/>
      <c r="C30" s="776" t="s">
        <v>17</v>
      </c>
      <c r="D30" s="791" t="n">
        <v>0.0769230769230769</v>
      </c>
      <c r="E30" s="791" t="n">
        <v>0.159420289855072</v>
      </c>
      <c r="F30" s="791" t="n">
        <v>0.168141592920354</v>
      </c>
      <c r="G30" s="791" t="n">
        <v>0.15625</v>
      </c>
      <c r="H30" s="791" t="n">
        <v>0.0952380952380952</v>
      </c>
      <c r="I30" s="791" t="n">
        <v>0.125</v>
      </c>
      <c r="J30" s="792" t="s">
        <v>16</v>
      </c>
      <c r="K30" s="792" t="s">
        <v>16</v>
      </c>
      <c r="L30" s="791" t="n">
        <v>0.139364303178484</v>
      </c>
      <c r="M30" s="21"/>
      <c r="N30" s="791" t="n">
        <v>0.232558139534884</v>
      </c>
      <c r="O30" s="791" t="n">
        <v>0.4</v>
      </c>
      <c r="P30" s="791" t="n">
        <v>0.41875</v>
      </c>
      <c r="Q30" s="791" t="n">
        <v>0.28099173553719</v>
      </c>
      <c r="R30" s="791" t="n">
        <v>0.208955223880597</v>
      </c>
      <c r="S30" s="791" t="n">
        <v>0.166666666666667</v>
      </c>
      <c r="T30" s="778" t="s">
        <v>16</v>
      </c>
      <c r="U30" s="778" t="s">
        <v>16</v>
      </c>
      <c r="V30" s="791" t="n">
        <v>0.339253996447602</v>
      </c>
      <c r="W30" s="21"/>
      <c r="X30" s="791" t="n">
        <v>0.255144032921811</v>
      </c>
    </row>
    <row r="31" customFormat="false" ht="9" hidden="false" customHeight="true" outlineLevel="0" collapsed="false">
      <c r="A31" s="785"/>
      <c r="B31" s="793" t="s">
        <v>272</v>
      </c>
      <c r="C31" s="767" t="s">
        <v>15</v>
      </c>
      <c r="D31" s="794" t="n">
        <v>3</v>
      </c>
      <c r="E31" s="794" t="n">
        <v>7</v>
      </c>
      <c r="F31" s="794" t="n">
        <v>21</v>
      </c>
      <c r="G31" s="794" t="n">
        <v>23</v>
      </c>
      <c r="H31" s="794" t="n">
        <v>22</v>
      </c>
      <c r="I31" s="794" t="n">
        <v>5</v>
      </c>
      <c r="J31" s="760" t="s">
        <v>16</v>
      </c>
      <c r="K31" s="760" t="s">
        <v>16</v>
      </c>
      <c r="L31" s="794" t="n">
        <v>81</v>
      </c>
      <c r="N31" s="794" t="n">
        <v>1</v>
      </c>
      <c r="O31" s="794" t="n">
        <v>25</v>
      </c>
      <c r="P31" s="794" t="n">
        <v>51</v>
      </c>
      <c r="Q31" s="794" t="n">
        <v>51</v>
      </c>
      <c r="R31" s="794" t="n">
        <v>32</v>
      </c>
      <c r="S31" s="794" t="n">
        <v>7</v>
      </c>
      <c r="T31" s="769" t="s">
        <v>16</v>
      </c>
      <c r="U31" s="769" t="s">
        <v>16</v>
      </c>
      <c r="V31" s="794" t="n">
        <v>167</v>
      </c>
      <c r="X31" s="794" t="n">
        <v>248</v>
      </c>
    </row>
    <row r="32" s="22" customFormat="true" ht="9" hidden="false" customHeight="false" outlineLevel="0" collapsed="false">
      <c r="A32" s="785"/>
      <c r="B32" s="793"/>
      <c r="C32" s="770" t="s">
        <v>17</v>
      </c>
      <c r="D32" s="795" t="n">
        <v>0.0769230769230769</v>
      </c>
      <c r="E32" s="795" t="n">
        <v>0.101449275362319</v>
      </c>
      <c r="F32" s="795" t="n">
        <v>0.185840707964602</v>
      </c>
      <c r="G32" s="795" t="n">
        <v>0.239583333333333</v>
      </c>
      <c r="H32" s="795" t="n">
        <v>0.261904761904762</v>
      </c>
      <c r="I32" s="795" t="n">
        <v>0.625</v>
      </c>
      <c r="J32" s="760" t="s">
        <v>16</v>
      </c>
      <c r="K32" s="760" t="s">
        <v>16</v>
      </c>
      <c r="L32" s="795" t="n">
        <v>0.198044009779951</v>
      </c>
      <c r="N32" s="795" t="n">
        <v>0.0232558139534884</v>
      </c>
      <c r="O32" s="795" t="n">
        <v>0.15625</v>
      </c>
      <c r="P32" s="795" t="n">
        <v>0.31875</v>
      </c>
      <c r="Q32" s="795" t="n">
        <v>0.421487603305785</v>
      </c>
      <c r="R32" s="795" t="n">
        <v>0.477611940298508</v>
      </c>
      <c r="S32" s="795" t="n">
        <v>0.583333333333333</v>
      </c>
      <c r="T32" s="769" t="s">
        <v>16</v>
      </c>
      <c r="U32" s="769" t="s">
        <v>16</v>
      </c>
      <c r="V32" s="795" t="n">
        <v>0.296625222024867</v>
      </c>
      <c r="X32" s="795" t="n">
        <v>0.255144032921811</v>
      </c>
    </row>
    <row r="33" customFormat="false" ht="9" hidden="false" customHeight="true" outlineLevel="0" collapsed="false">
      <c r="A33" s="785"/>
      <c r="B33" s="796" t="s">
        <v>273</v>
      </c>
      <c r="C33" s="773" t="s">
        <v>15</v>
      </c>
      <c r="D33" s="797" t="n">
        <v>1</v>
      </c>
      <c r="E33" s="797" t="n">
        <v>2</v>
      </c>
      <c r="F33" s="797" t="n">
        <v>2</v>
      </c>
      <c r="G33" s="797" t="n">
        <v>3</v>
      </c>
      <c r="H33" s="797" t="n">
        <v>3</v>
      </c>
      <c r="I33" s="797" t="n">
        <v>0</v>
      </c>
      <c r="J33" s="798" t="s">
        <v>16</v>
      </c>
      <c r="K33" s="798" t="s">
        <v>16</v>
      </c>
      <c r="L33" s="797" t="n">
        <v>11</v>
      </c>
      <c r="M33" s="32"/>
      <c r="N33" s="797" t="n">
        <v>1</v>
      </c>
      <c r="O33" s="797" t="n">
        <v>4</v>
      </c>
      <c r="P33" s="797" t="n">
        <v>5</v>
      </c>
      <c r="Q33" s="797" t="n">
        <v>8</v>
      </c>
      <c r="R33" s="797" t="n">
        <v>4</v>
      </c>
      <c r="S33" s="797" t="n">
        <v>3</v>
      </c>
      <c r="T33" s="775" t="s">
        <v>16</v>
      </c>
      <c r="U33" s="775" t="s">
        <v>16</v>
      </c>
      <c r="V33" s="797" t="n">
        <v>25</v>
      </c>
      <c r="W33" s="32"/>
      <c r="X33" s="797" t="n">
        <v>36</v>
      </c>
    </row>
    <row r="34" s="22" customFormat="true" ht="9" hidden="false" customHeight="false" outlineLevel="0" collapsed="false">
      <c r="A34" s="785"/>
      <c r="B34" s="796"/>
      <c r="C34" s="776" t="s">
        <v>17</v>
      </c>
      <c r="D34" s="799" t="n">
        <v>0.0256410256410256</v>
      </c>
      <c r="E34" s="799" t="n">
        <v>0.0289855072463768</v>
      </c>
      <c r="F34" s="799" t="n">
        <v>0.0176991150442478</v>
      </c>
      <c r="G34" s="799" t="n">
        <v>0.03125</v>
      </c>
      <c r="H34" s="799" t="n">
        <v>0.0357142857142857</v>
      </c>
      <c r="I34" s="799" t="n">
        <v>0</v>
      </c>
      <c r="J34" s="792" t="s">
        <v>16</v>
      </c>
      <c r="K34" s="792" t="s">
        <v>16</v>
      </c>
      <c r="L34" s="799" t="n">
        <v>0.0268948655256724</v>
      </c>
      <c r="M34" s="21"/>
      <c r="N34" s="799" t="n">
        <v>0.0232558139534884</v>
      </c>
      <c r="O34" s="799" t="n">
        <v>0.025</v>
      </c>
      <c r="P34" s="799" t="n">
        <v>0.03125</v>
      </c>
      <c r="Q34" s="799" t="n">
        <v>0.0661157024793388</v>
      </c>
      <c r="R34" s="799" t="n">
        <v>0.0597014925373134</v>
      </c>
      <c r="S34" s="799" t="n">
        <v>0.25</v>
      </c>
      <c r="T34" s="778" t="s">
        <v>16</v>
      </c>
      <c r="U34" s="778" t="s">
        <v>16</v>
      </c>
      <c r="V34" s="799" t="n">
        <v>0.044404973357016</v>
      </c>
      <c r="W34" s="21"/>
      <c r="X34" s="799" t="n">
        <v>0.037037037037037</v>
      </c>
    </row>
    <row r="35" customFormat="false" ht="9" hidden="false" customHeight="true" outlineLevel="0" collapsed="false">
      <c r="A35" s="785"/>
      <c r="B35" s="800" t="s">
        <v>274</v>
      </c>
      <c r="C35" s="767" t="s">
        <v>15</v>
      </c>
      <c r="D35" s="801" t="n">
        <v>32</v>
      </c>
      <c r="E35" s="801" t="n">
        <v>51</v>
      </c>
      <c r="F35" s="801" t="n">
        <v>76</v>
      </c>
      <c r="G35" s="801" t="n">
        <v>62</v>
      </c>
      <c r="H35" s="801" t="n">
        <v>53</v>
      </c>
      <c r="I35" s="801" t="n">
        <v>2</v>
      </c>
      <c r="J35" s="760" t="s">
        <v>16</v>
      </c>
      <c r="K35" s="760" t="s">
        <v>16</v>
      </c>
      <c r="L35" s="801" t="n">
        <v>276</v>
      </c>
      <c r="N35" s="801" t="n">
        <v>31</v>
      </c>
      <c r="O35" s="801" t="n">
        <v>80</v>
      </c>
      <c r="P35" s="801" t="n">
        <v>61</v>
      </c>
      <c r="Q35" s="801" t="n">
        <v>45</v>
      </c>
      <c r="R35" s="801" t="n">
        <v>25</v>
      </c>
      <c r="S35" s="801" t="n">
        <v>1</v>
      </c>
      <c r="T35" s="769" t="s">
        <v>16</v>
      </c>
      <c r="U35" s="769" t="s">
        <v>16</v>
      </c>
      <c r="V35" s="801" t="n">
        <v>243</v>
      </c>
      <c r="X35" s="801" t="n">
        <v>519</v>
      </c>
    </row>
    <row r="36" s="22" customFormat="true" ht="9" hidden="false" customHeight="false" outlineLevel="0" collapsed="false">
      <c r="A36" s="785"/>
      <c r="B36" s="800"/>
      <c r="C36" s="802" t="s">
        <v>17</v>
      </c>
      <c r="D36" s="803" t="n">
        <v>0.820512820512821</v>
      </c>
      <c r="E36" s="803" t="n">
        <v>0.739130434782609</v>
      </c>
      <c r="F36" s="803" t="n">
        <v>0.672566371681416</v>
      </c>
      <c r="G36" s="803" t="n">
        <v>0.645833333333333</v>
      </c>
      <c r="H36" s="803" t="n">
        <v>0.630952380952381</v>
      </c>
      <c r="I36" s="803" t="n">
        <v>0.25</v>
      </c>
      <c r="J36" s="804" t="s">
        <v>16</v>
      </c>
      <c r="K36" s="804" t="s">
        <v>16</v>
      </c>
      <c r="L36" s="803" t="n">
        <v>0.67481662591687</v>
      </c>
      <c r="M36" s="36"/>
      <c r="N36" s="803" t="n">
        <v>0.72093023255814</v>
      </c>
      <c r="O36" s="803" t="n">
        <v>0.5</v>
      </c>
      <c r="P36" s="803" t="n">
        <v>0.38125</v>
      </c>
      <c r="Q36" s="803" t="n">
        <v>0.371900826446281</v>
      </c>
      <c r="R36" s="803" t="n">
        <v>0.373134328358209</v>
      </c>
      <c r="S36" s="803" t="n">
        <v>0.0833333333333333</v>
      </c>
      <c r="T36" s="805" t="s">
        <v>16</v>
      </c>
      <c r="U36" s="805" t="s">
        <v>16</v>
      </c>
      <c r="V36" s="803" t="n">
        <v>0.431616341030195</v>
      </c>
      <c r="W36" s="36"/>
      <c r="X36" s="803" t="n">
        <v>0.533950617283951</v>
      </c>
    </row>
    <row r="37" customFormat="false" ht="9" hidden="false" customHeight="true" outlineLevel="0" collapsed="false">
      <c r="A37" s="765" t="s">
        <v>278</v>
      </c>
      <c r="B37" s="766" t="s">
        <v>271</v>
      </c>
      <c r="C37" s="767" t="s">
        <v>15</v>
      </c>
      <c r="D37" s="768" t="n">
        <v>1</v>
      </c>
      <c r="E37" s="768" t="n">
        <v>4</v>
      </c>
      <c r="F37" s="768" t="n">
        <v>4</v>
      </c>
      <c r="G37" s="768" t="n">
        <v>5</v>
      </c>
      <c r="H37" s="768" t="n">
        <v>0</v>
      </c>
      <c r="I37" s="760" t="s">
        <v>16</v>
      </c>
      <c r="J37" s="760" t="s">
        <v>16</v>
      </c>
      <c r="K37" s="760" t="s">
        <v>16</v>
      </c>
      <c r="L37" s="768" t="n">
        <v>14</v>
      </c>
      <c r="N37" s="768" t="n">
        <v>4</v>
      </c>
      <c r="O37" s="768" t="n">
        <v>16</v>
      </c>
      <c r="P37" s="768" t="n">
        <v>16</v>
      </c>
      <c r="Q37" s="768" t="n">
        <v>8</v>
      </c>
      <c r="R37" s="768" t="n">
        <v>4</v>
      </c>
      <c r="S37" s="768" t="n">
        <v>1</v>
      </c>
      <c r="T37" s="769" t="s">
        <v>16</v>
      </c>
      <c r="U37" s="769" t="s">
        <v>16</v>
      </c>
      <c r="V37" s="768" t="n">
        <v>49</v>
      </c>
      <c r="X37" s="768" t="n">
        <v>63</v>
      </c>
    </row>
    <row r="38" s="22" customFormat="true" ht="9" hidden="false" customHeight="false" outlineLevel="0" collapsed="false">
      <c r="A38" s="765"/>
      <c r="B38" s="766"/>
      <c r="C38" s="770" t="s">
        <v>17</v>
      </c>
      <c r="D38" s="771" t="n">
        <v>0.0769230769230769</v>
      </c>
      <c r="E38" s="771" t="n">
        <v>0.19047619047619</v>
      </c>
      <c r="F38" s="771" t="n">
        <v>0.173913043478261</v>
      </c>
      <c r="G38" s="771" t="n">
        <v>0.166666666666667</v>
      </c>
      <c r="H38" s="771" t="n">
        <v>0</v>
      </c>
      <c r="I38" s="760" t="s">
        <v>16</v>
      </c>
      <c r="J38" s="760" t="s">
        <v>16</v>
      </c>
      <c r="K38" s="760" t="s">
        <v>16</v>
      </c>
      <c r="L38" s="771" t="n">
        <v>0.142857142857143</v>
      </c>
      <c r="N38" s="771" t="n">
        <v>0.2</v>
      </c>
      <c r="O38" s="771" t="n">
        <v>0.470588235294118</v>
      </c>
      <c r="P38" s="771" t="n">
        <v>0.432432432432432</v>
      </c>
      <c r="Q38" s="771" t="n">
        <v>0.275862068965517</v>
      </c>
      <c r="R38" s="771" t="n">
        <v>0.333333333333333</v>
      </c>
      <c r="S38" s="771" t="n">
        <v>1</v>
      </c>
      <c r="T38" s="769" t="s">
        <v>16</v>
      </c>
      <c r="U38" s="769" t="s">
        <v>16</v>
      </c>
      <c r="V38" s="771" t="n">
        <v>0.368421052631579</v>
      </c>
      <c r="X38" s="771" t="n">
        <v>0.272727272727273</v>
      </c>
    </row>
    <row r="39" customFormat="false" ht="9" hidden="false" customHeight="true" outlineLevel="0" collapsed="false">
      <c r="A39" s="765"/>
      <c r="B39" s="772" t="s">
        <v>272</v>
      </c>
      <c r="C39" s="773" t="s">
        <v>15</v>
      </c>
      <c r="D39" s="774" t="n">
        <v>1</v>
      </c>
      <c r="E39" s="774" t="n">
        <v>3</v>
      </c>
      <c r="F39" s="774" t="n">
        <v>6</v>
      </c>
      <c r="G39" s="774" t="n">
        <v>8</v>
      </c>
      <c r="H39" s="774" t="n">
        <v>5</v>
      </c>
      <c r="I39" s="798" t="s">
        <v>16</v>
      </c>
      <c r="J39" s="798" t="s">
        <v>16</v>
      </c>
      <c r="K39" s="798" t="s">
        <v>16</v>
      </c>
      <c r="L39" s="774" t="n">
        <v>23</v>
      </c>
      <c r="M39" s="32"/>
      <c r="N39" s="774" t="n">
        <v>3</v>
      </c>
      <c r="O39" s="774" t="n">
        <v>2</v>
      </c>
      <c r="P39" s="774" t="n">
        <v>10</v>
      </c>
      <c r="Q39" s="774" t="n">
        <v>10</v>
      </c>
      <c r="R39" s="774" t="n">
        <v>5</v>
      </c>
      <c r="S39" s="774" t="n">
        <v>1</v>
      </c>
      <c r="T39" s="775" t="s">
        <v>16</v>
      </c>
      <c r="U39" s="775" t="s">
        <v>16</v>
      </c>
      <c r="V39" s="774" t="n">
        <v>31</v>
      </c>
      <c r="W39" s="32"/>
      <c r="X39" s="774" t="n">
        <v>54</v>
      </c>
    </row>
    <row r="40" s="22" customFormat="true" ht="9" hidden="false" customHeight="false" outlineLevel="0" collapsed="false">
      <c r="A40" s="765"/>
      <c r="B40" s="772"/>
      <c r="C40" s="776" t="s">
        <v>17</v>
      </c>
      <c r="D40" s="777" t="n">
        <v>0.0769230769230769</v>
      </c>
      <c r="E40" s="777" t="n">
        <v>0.142857142857143</v>
      </c>
      <c r="F40" s="777" t="n">
        <v>0.260869565217391</v>
      </c>
      <c r="G40" s="777" t="n">
        <v>0.266666666666667</v>
      </c>
      <c r="H40" s="777" t="n">
        <v>0.454545454545455</v>
      </c>
      <c r="I40" s="792" t="s">
        <v>16</v>
      </c>
      <c r="J40" s="792" t="s">
        <v>16</v>
      </c>
      <c r="K40" s="792" t="s">
        <v>16</v>
      </c>
      <c r="L40" s="777" t="n">
        <v>0.23469387755102</v>
      </c>
      <c r="M40" s="21"/>
      <c r="N40" s="777" t="n">
        <v>0.15</v>
      </c>
      <c r="O40" s="777" t="n">
        <v>0.0588235294117647</v>
      </c>
      <c r="P40" s="777" t="n">
        <v>0.27027027027027</v>
      </c>
      <c r="Q40" s="777" t="n">
        <v>0.344827586206897</v>
      </c>
      <c r="R40" s="777" t="n">
        <v>0.416666666666667</v>
      </c>
      <c r="S40" s="777" t="n">
        <v>1</v>
      </c>
      <c r="T40" s="778" t="s">
        <v>16</v>
      </c>
      <c r="U40" s="778" t="s">
        <v>16</v>
      </c>
      <c r="V40" s="777" t="n">
        <v>0.233082706766917</v>
      </c>
      <c r="W40" s="21"/>
      <c r="X40" s="777" t="n">
        <v>0.233766233766234</v>
      </c>
    </row>
    <row r="41" customFormat="false" ht="9" hidden="false" customHeight="true" outlineLevel="0" collapsed="false">
      <c r="A41" s="765"/>
      <c r="B41" s="779" t="s">
        <v>273</v>
      </c>
      <c r="C41" s="767" t="s">
        <v>15</v>
      </c>
      <c r="D41" s="780" t="n">
        <v>1</v>
      </c>
      <c r="E41" s="780" t="n">
        <v>0</v>
      </c>
      <c r="F41" s="780" t="n">
        <v>1</v>
      </c>
      <c r="G41" s="780" t="n">
        <v>0</v>
      </c>
      <c r="H41" s="780" t="n">
        <v>0</v>
      </c>
      <c r="I41" s="760" t="s">
        <v>16</v>
      </c>
      <c r="J41" s="760" t="s">
        <v>16</v>
      </c>
      <c r="K41" s="760" t="s">
        <v>16</v>
      </c>
      <c r="L41" s="780" t="n">
        <v>2</v>
      </c>
      <c r="N41" s="780" t="n">
        <v>1</v>
      </c>
      <c r="O41" s="780" t="n">
        <v>1</v>
      </c>
      <c r="P41" s="780" t="n">
        <v>0</v>
      </c>
      <c r="Q41" s="780" t="n">
        <v>1</v>
      </c>
      <c r="R41" s="780" t="n">
        <v>0</v>
      </c>
      <c r="S41" s="780" t="n">
        <v>0</v>
      </c>
      <c r="T41" s="769" t="s">
        <v>16</v>
      </c>
      <c r="U41" s="769" t="s">
        <v>16</v>
      </c>
      <c r="V41" s="780" t="n">
        <v>3</v>
      </c>
      <c r="X41" s="780" t="n">
        <v>5</v>
      </c>
    </row>
    <row r="42" s="22" customFormat="true" ht="9" hidden="false" customHeight="false" outlineLevel="0" collapsed="false">
      <c r="A42" s="765"/>
      <c r="B42" s="779"/>
      <c r="C42" s="770" t="s">
        <v>17</v>
      </c>
      <c r="D42" s="781" t="n">
        <v>0.0769230769230769</v>
      </c>
      <c r="E42" s="781" t="n">
        <v>0</v>
      </c>
      <c r="F42" s="781" t="n">
        <v>0.0434782608695652</v>
      </c>
      <c r="G42" s="781" t="n">
        <v>0</v>
      </c>
      <c r="H42" s="781" t="n">
        <v>0</v>
      </c>
      <c r="I42" s="760" t="s">
        <v>16</v>
      </c>
      <c r="J42" s="760" t="s">
        <v>16</v>
      </c>
      <c r="K42" s="760" t="s">
        <v>16</v>
      </c>
      <c r="L42" s="781" t="n">
        <v>0.0204081632653061</v>
      </c>
      <c r="N42" s="781" t="n">
        <v>0.05</v>
      </c>
      <c r="O42" s="781" t="n">
        <v>0.0294117647058824</v>
      </c>
      <c r="P42" s="781" t="n">
        <v>0</v>
      </c>
      <c r="Q42" s="781" t="n">
        <v>0.0344827586206897</v>
      </c>
      <c r="R42" s="781" t="n">
        <v>0</v>
      </c>
      <c r="S42" s="781" t="n">
        <v>0</v>
      </c>
      <c r="T42" s="769" t="s">
        <v>16</v>
      </c>
      <c r="U42" s="769" t="s">
        <v>16</v>
      </c>
      <c r="V42" s="781" t="n">
        <v>0.0225563909774436</v>
      </c>
      <c r="X42" s="781" t="n">
        <v>0.0216450216450216</v>
      </c>
    </row>
    <row r="43" customFormat="false" ht="9" hidden="false" customHeight="true" outlineLevel="0" collapsed="false">
      <c r="A43" s="765"/>
      <c r="B43" s="782" t="s">
        <v>274</v>
      </c>
      <c r="C43" s="773" t="s">
        <v>15</v>
      </c>
      <c r="D43" s="783" t="n">
        <v>11</v>
      </c>
      <c r="E43" s="783" t="n">
        <v>15</v>
      </c>
      <c r="F43" s="783" t="n">
        <v>14</v>
      </c>
      <c r="G43" s="783" t="n">
        <v>20</v>
      </c>
      <c r="H43" s="783" t="n">
        <v>6</v>
      </c>
      <c r="I43" s="798" t="s">
        <v>16</v>
      </c>
      <c r="J43" s="798" t="s">
        <v>16</v>
      </c>
      <c r="K43" s="798" t="s">
        <v>16</v>
      </c>
      <c r="L43" s="783" t="n">
        <v>66</v>
      </c>
      <c r="M43" s="32"/>
      <c r="N43" s="783" t="n">
        <v>12</v>
      </c>
      <c r="O43" s="783" t="n">
        <v>16</v>
      </c>
      <c r="P43" s="783" t="n">
        <v>17</v>
      </c>
      <c r="Q43" s="783" t="n">
        <v>13</v>
      </c>
      <c r="R43" s="783" t="n">
        <v>6</v>
      </c>
      <c r="S43" s="783" t="n">
        <v>0</v>
      </c>
      <c r="T43" s="775" t="s">
        <v>16</v>
      </c>
      <c r="U43" s="775" t="s">
        <v>16</v>
      </c>
      <c r="V43" s="783" t="n">
        <v>64</v>
      </c>
      <c r="W43" s="32"/>
      <c r="X43" s="783" t="n">
        <v>130</v>
      </c>
    </row>
    <row r="44" s="22" customFormat="true" ht="9" hidden="false" customHeight="false" outlineLevel="0" collapsed="false">
      <c r="A44" s="765"/>
      <c r="B44" s="782"/>
      <c r="C44" s="770" t="s">
        <v>17</v>
      </c>
      <c r="D44" s="784" t="n">
        <v>0.846153846153846</v>
      </c>
      <c r="E44" s="784" t="n">
        <v>0.714285714285714</v>
      </c>
      <c r="F44" s="784" t="n">
        <v>0.608695652173913</v>
      </c>
      <c r="G44" s="784" t="n">
        <v>0.666666666666667</v>
      </c>
      <c r="H44" s="784" t="n">
        <v>0.545454545454545</v>
      </c>
      <c r="I44" s="760" t="s">
        <v>16</v>
      </c>
      <c r="J44" s="760" t="s">
        <v>16</v>
      </c>
      <c r="K44" s="760" t="s">
        <v>16</v>
      </c>
      <c r="L44" s="784" t="n">
        <v>0.673469387755102</v>
      </c>
      <c r="N44" s="784" t="n">
        <v>0.6</v>
      </c>
      <c r="O44" s="784" t="n">
        <v>0.470588235294118</v>
      </c>
      <c r="P44" s="784" t="n">
        <v>0.459459459459459</v>
      </c>
      <c r="Q44" s="784" t="n">
        <v>0.448275862068966</v>
      </c>
      <c r="R44" s="784" t="n">
        <v>0.5</v>
      </c>
      <c r="S44" s="784" t="n">
        <v>0</v>
      </c>
      <c r="T44" s="769" t="s">
        <v>16</v>
      </c>
      <c r="U44" s="769" t="s">
        <v>16</v>
      </c>
      <c r="V44" s="784" t="n">
        <v>0.481203007518797</v>
      </c>
      <c r="X44" s="784" t="n">
        <v>0.562770562770563</v>
      </c>
    </row>
    <row r="45" customFormat="false" ht="9" hidden="false" customHeight="true" outlineLevel="0" collapsed="false">
      <c r="A45" s="785" t="s">
        <v>279</v>
      </c>
      <c r="B45" s="786" t="s">
        <v>271</v>
      </c>
      <c r="C45" s="787" t="s">
        <v>15</v>
      </c>
      <c r="D45" s="789" t="s">
        <v>16</v>
      </c>
      <c r="E45" s="789" t="s">
        <v>16</v>
      </c>
      <c r="F45" s="789" t="s">
        <v>16</v>
      </c>
      <c r="G45" s="789" t="s">
        <v>16</v>
      </c>
      <c r="H45" s="789" t="s">
        <v>16</v>
      </c>
      <c r="I45" s="788" t="n">
        <v>1</v>
      </c>
      <c r="J45" s="788" t="n">
        <v>11</v>
      </c>
      <c r="K45" s="788" t="n">
        <v>4</v>
      </c>
      <c r="L45" s="788" t="n">
        <v>16</v>
      </c>
      <c r="M45" s="7"/>
      <c r="N45" s="790" t="s">
        <v>16</v>
      </c>
      <c r="O45" s="790" t="s">
        <v>16</v>
      </c>
      <c r="P45" s="790" t="s">
        <v>16</v>
      </c>
      <c r="Q45" s="790" t="s">
        <v>16</v>
      </c>
      <c r="R45" s="790" t="s">
        <v>16</v>
      </c>
      <c r="S45" s="788" t="n">
        <v>0</v>
      </c>
      <c r="T45" s="788" t="n">
        <v>19</v>
      </c>
      <c r="U45" s="788" t="n">
        <v>15</v>
      </c>
      <c r="V45" s="788" t="n">
        <v>34</v>
      </c>
      <c r="W45" s="7"/>
      <c r="X45" s="788" t="n">
        <v>50</v>
      </c>
    </row>
    <row r="46" s="22" customFormat="true" ht="9" hidden="false" customHeight="false" outlineLevel="0" collapsed="false">
      <c r="A46" s="785"/>
      <c r="B46" s="786"/>
      <c r="C46" s="776" t="s">
        <v>17</v>
      </c>
      <c r="D46" s="792" t="s">
        <v>16</v>
      </c>
      <c r="E46" s="792" t="s">
        <v>16</v>
      </c>
      <c r="F46" s="792" t="s">
        <v>16</v>
      </c>
      <c r="G46" s="792" t="s">
        <v>16</v>
      </c>
      <c r="H46" s="792" t="s">
        <v>16</v>
      </c>
      <c r="I46" s="791" t="n">
        <v>0.166666666666667</v>
      </c>
      <c r="J46" s="791" t="n">
        <v>0.141025641025641</v>
      </c>
      <c r="K46" s="791" t="n">
        <v>0.0606060606060606</v>
      </c>
      <c r="L46" s="791" t="n">
        <v>0.106666666666667</v>
      </c>
      <c r="M46" s="21"/>
      <c r="N46" s="778" t="s">
        <v>16</v>
      </c>
      <c r="O46" s="778" t="s">
        <v>16</v>
      </c>
      <c r="P46" s="778" t="s">
        <v>16</v>
      </c>
      <c r="Q46" s="778" t="s">
        <v>16</v>
      </c>
      <c r="R46" s="778" t="s">
        <v>16</v>
      </c>
      <c r="S46" s="791" t="n">
        <v>0</v>
      </c>
      <c r="T46" s="791" t="n">
        <v>0.197916666666667</v>
      </c>
      <c r="U46" s="791" t="n">
        <v>0.176470588235294</v>
      </c>
      <c r="V46" s="791" t="n">
        <v>0.184782608695652</v>
      </c>
      <c r="W46" s="21"/>
      <c r="X46" s="791" t="n">
        <v>0.149700598802395</v>
      </c>
    </row>
    <row r="47" customFormat="false" ht="9" hidden="false" customHeight="true" outlineLevel="0" collapsed="false">
      <c r="A47" s="785"/>
      <c r="B47" s="793" t="s">
        <v>272</v>
      </c>
      <c r="C47" s="767" t="s">
        <v>15</v>
      </c>
      <c r="D47" s="760" t="s">
        <v>16</v>
      </c>
      <c r="E47" s="760" t="s">
        <v>16</v>
      </c>
      <c r="F47" s="760" t="s">
        <v>16</v>
      </c>
      <c r="G47" s="760" t="s">
        <v>16</v>
      </c>
      <c r="H47" s="760" t="s">
        <v>16</v>
      </c>
      <c r="I47" s="794" t="n">
        <v>3</v>
      </c>
      <c r="J47" s="794" t="n">
        <v>32</v>
      </c>
      <c r="K47" s="794" t="n">
        <v>31</v>
      </c>
      <c r="L47" s="794" t="n">
        <v>66</v>
      </c>
      <c r="N47" s="769" t="s">
        <v>16</v>
      </c>
      <c r="O47" s="769" t="s">
        <v>16</v>
      </c>
      <c r="P47" s="769" t="s">
        <v>16</v>
      </c>
      <c r="Q47" s="769" t="s">
        <v>16</v>
      </c>
      <c r="R47" s="769" t="s">
        <v>16</v>
      </c>
      <c r="S47" s="794" t="n">
        <v>2</v>
      </c>
      <c r="T47" s="794" t="n">
        <v>58</v>
      </c>
      <c r="U47" s="794" t="n">
        <v>42</v>
      </c>
      <c r="V47" s="794" t="n">
        <v>102</v>
      </c>
      <c r="X47" s="794" t="n">
        <v>168</v>
      </c>
    </row>
    <row r="48" s="22" customFormat="true" ht="9" hidden="false" customHeight="false" outlineLevel="0" collapsed="false">
      <c r="A48" s="785"/>
      <c r="B48" s="793"/>
      <c r="C48" s="770" t="s">
        <v>17</v>
      </c>
      <c r="D48" s="760" t="s">
        <v>16</v>
      </c>
      <c r="E48" s="760" t="s">
        <v>16</v>
      </c>
      <c r="F48" s="760" t="s">
        <v>16</v>
      </c>
      <c r="G48" s="760" t="s">
        <v>16</v>
      </c>
      <c r="H48" s="760" t="s">
        <v>16</v>
      </c>
      <c r="I48" s="795" t="n">
        <v>0.5</v>
      </c>
      <c r="J48" s="795" t="n">
        <v>0.41025641025641</v>
      </c>
      <c r="K48" s="795" t="n">
        <v>0.46969696969697</v>
      </c>
      <c r="L48" s="795" t="n">
        <v>0.44</v>
      </c>
      <c r="N48" s="769" t="s">
        <v>16</v>
      </c>
      <c r="O48" s="769" t="s">
        <v>16</v>
      </c>
      <c r="P48" s="769" t="s">
        <v>16</v>
      </c>
      <c r="Q48" s="769" t="s">
        <v>16</v>
      </c>
      <c r="R48" s="769" t="s">
        <v>16</v>
      </c>
      <c r="S48" s="795" t="n">
        <v>0.666666666666667</v>
      </c>
      <c r="T48" s="795" t="n">
        <v>0.604166666666667</v>
      </c>
      <c r="U48" s="795" t="n">
        <v>0.494117647058824</v>
      </c>
      <c r="V48" s="795" t="n">
        <v>0.554347826086957</v>
      </c>
      <c r="X48" s="795" t="n">
        <v>0.502994011976048</v>
      </c>
    </row>
    <row r="49" customFormat="false" ht="9" hidden="false" customHeight="true" outlineLevel="0" collapsed="false">
      <c r="A49" s="785"/>
      <c r="B49" s="796" t="s">
        <v>273</v>
      </c>
      <c r="C49" s="773" t="s">
        <v>15</v>
      </c>
      <c r="D49" s="798" t="s">
        <v>16</v>
      </c>
      <c r="E49" s="798" t="s">
        <v>16</v>
      </c>
      <c r="F49" s="798" t="s">
        <v>16</v>
      </c>
      <c r="G49" s="798" t="s">
        <v>16</v>
      </c>
      <c r="H49" s="798" t="s">
        <v>16</v>
      </c>
      <c r="I49" s="797" t="n">
        <v>0</v>
      </c>
      <c r="J49" s="797" t="n">
        <v>6</v>
      </c>
      <c r="K49" s="797" t="n">
        <v>2</v>
      </c>
      <c r="L49" s="797" t="n">
        <v>8</v>
      </c>
      <c r="M49" s="32"/>
      <c r="N49" s="775" t="s">
        <v>16</v>
      </c>
      <c r="O49" s="775" t="s">
        <v>16</v>
      </c>
      <c r="P49" s="775" t="s">
        <v>16</v>
      </c>
      <c r="Q49" s="775" t="s">
        <v>16</v>
      </c>
      <c r="R49" s="775" t="s">
        <v>16</v>
      </c>
      <c r="S49" s="797" t="n">
        <v>0</v>
      </c>
      <c r="T49" s="797" t="n">
        <v>8</v>
      </c>
      <c r="U49" s="797" t="n">
        <v>3</v>
      </c>
      <c r="V49" s="797" t="n">
        <v>11</v>
      </c>
      <c r="W49" s="32"/>
      <c r="X49" s="797" t="n">
        <v>19</v>
      </c>
    </row>
    <row r="50" s="22" customFormat="true" ht="9" hidden="false" customHeight="false" outlineLevel="0" collapsed="false">
      <c r="A50" s="785"/>
      <c r="B50" s="796"/>
      <c r="C50" s="776" t="s">
        <v>17</v>
      </c>
      <c r="D50" s="792" t="s">
        <v>16</v>
      </c>
      <c r="E50" s="792" t="s">
        <v>16</v>
      </c>
      <c r="F50" s="792" t="s">
        <v>16</v>
      </c>
      <c r="G50" s="792" t="s">
        <v>16</v>
      </c>
      <c r="H50" s="792" t="s">
        <v>16</v>
      </c>
      <c r="I50" s="799" t="n">
        <v>0</v>
      </c>
      <c r="J50" s="799" t="n">
        <v>0.0769230769230769</v>
      </c>
      <c r="K50" s="799" t="n">
        <v>0.0303030303030303</v>
      </c>
      <c r="L50" s="799" t="n">
        <v>0.0533333333333333</v>
      </c>
      <c r="M50" s="21"/>
      <c r="N50" s="778" t="s">
        <v>16</v>
      </c>
      <c r="O50" s="778" t="s">
        <v>16</v>
      </c>
      <c r="P50" s="778" t="s">
        <v>16</v>
      </c>
      <c r="Q50" s="778" t="s">
        <v>16</v>
      </c>
      <c r="R50" s="778" t="s">
        <v>16</v>
      </c>
      <c r="S50" s="799" t="n">
        <v>0</v>
      </c>
      <c r="T50" s="799" t="n">
        <v>0.0833333333333333</v>
      </c>
      <c r="U50" s="799" t="n">
        <v>0.0352941176470588</v>
      </c>
      <c r="V50" s="799" t="n">
        <v>0.0597826086956522</v>
      </c>
      <c r="W50" s="21"/>
      <c r="X50" s="799" t="n">
        <v>0.0568862275449102</v>
      </c>
    </row>
    <row r="51" customFormat="false" ht="9" hidden="false" customHeight="true" outlineLevel="0" collapsed="false">
      <c r="A51" s="785"/>
      <c r="B51" s="800" t="s">
        <v>274</v>
      </c>
      <c r="C51" s="767" t="s">
        <v>15</v>
      </c>
      <c r="D51" s="760" t="s">
        <v>16</v>
      </c>
      <c r="E51" s="760" t="s">
        <v>16</v>
      </c>
      <c r="F51" s="760" t="s">
        <v>16</v>
      </c>
      <c r="G51" s="760" t="s">
        <v>16</v>
      </c>
      <c r="H51" s="760" t="s">
        <v>16</v>
      </c>
      <c r="I51" s="801" t="n">
        <v>3</v>
      </c>
      <c r="J51" s="801" t="n">
        <v>37</v>
      </c>
      <c r="K51" s="801" t="n">
        <v>32</v>
      </c>
      <c r="L51" s="801" t="n">
        <v>72</v>
      </c>
      <c r="N51" s="769" t="s">
        <v>16</v>
      </c>
      <c r="O51" s="769" t="s">
        <v>16</v>
      </c>
      <c r="P51" s="769" t="s">
        <v>16</v>
      </c>
      <c r="Q51" s="769" t="s">
        <v>16</v>
      </c>
      <c r="R51" s="769" t="s">
        <v>16</v>
      </c>
      <c r="S51" s="801" t="n">
        <v>1</v>
      </c>
      <c r="T51" s="801" t="n">
        <v>26</v>
      </c>
      <c r="U51" s="801" t="n">
        <v>35</v>
      </c>
      <c r="V51" s="801" t="n">
        <v>62</v>
      </c>
      <c r="X51" s="801" t="n">
        <v>134</v>
      </c>
    </row>
    <row r="52" s="22" customFormat="true" ht="9" hidden="false" customHeight="false" outlineLevel="0" collapsed="false">
      <c r="A52" s="785"/>
      <c r="B52" s="800"/>
      <c r="C52" s="802" t="s">
        <v>17</v>
      </c>
      <c r="D52" s="804" t="s">
        <v>16</v>
      </c>
      <c r="E52" s="804" t="s">
        <v>16</v>
      </c>
      <c r="F52" s="804" t="s">
        <v>16</v>
      </c>
      <c r="G52" s="804" t="s">
        <v>16</v>
      </c>
      <c r="H52" s="804" t="s">
        <v>16</v>
      </c>
      <c r="I52" s="803" t="n">
        <v>0.5</v>
      </c>
      <c r="J52" s="803" t="n">
        <v>0.474358974358974</v>
      </c>
      <c r="K52" s="803" t="n">
        <v>0.484848484848485</v>
      </c>
      <c r="L52" s="803" t="n">
        <v>0.48</v>
      </c>
      <c r="M52" s="36"/>
      <c r="N52" s="805" t="s">
        <v>16</v>
      </c>
      <c r="O52" s="805" t="s">
        <v>16</v>
      </c>
      <c r="P52" s="805" t="s">
        <v>16</v>
      </c>
      <c r="Q52" s="805" t="s">
        <v>16</v>
      </c>
      <c r="R52" s="805" t="s">
        <v>16</v>
      </c>
      <c r="S52" s="803" t="n">
        <v>0.333333333333333</v>
      </c>
      <c r="T52" s="803" t="n">
        <v>0.270833333333333</v>
      </c>
      <c r="U52" s="803" t="n">
        <v>0.411764705882353</v>
      </c>
      <c r="V52" s="803" t="n">
        <v>0.336956521739131</v>
      </c>
      <c r="W52" s="36"/>
      <c r="X52" s="803" t="n">
        <v>0.401197604790419</v>
      </c>
    </row>
    <row r="53" customFormat="false" ht="9" hidden="false" customHeight="true" outlineLevel="0" collapsed="false">
      <c r="A53" s="765" t="s">
        <v>280</v>
      </c>
      <c r="B53" s="766" t="s">
        <v>271</v>
      </c>
      <c r="C53" s="767" t="s">
        <v>15</v>
      </c>
      <c r="D53" s="768" t="n">
        <v>0</v>
      </c>
      <c r="E53" s="768" t="n">
        <v>0</v>
      </c>
      <c r="F53" s="768" t="n">
        <v>0</v>
      </c>
      <c r="G53" s="768" t="n">
        <v>2</v>
      </c>
      <c r="H53" s="768" t="n">
        <v>0</v>
      </c>
      <c r="I53" s="768" t="n">
        <v>0</v>
      </c>
      <c r="J53" s="768" t="n">
        <v>1</v>
      </c>
      <c r="K53" s="768" t="n">
        <v>2</v>
      </c>
      <c r="L53" s="768" t="n">
        <v>5</v>
      </c>
      <c r="N53" s="768" t="n">
        <v>2</v>
      </c>
      <c r="O53" s="768" t="n">
        <v>2</v>
      </c>
      <c r="P53" s="768" t="n">
        <v>0</v>
      </c>
      <c r="Q53" s="768" t="n">
        <v>0</v>
      </c>
      <c r="R53" s="768" t="n">
        <v>1</v>
      </c>
      <c r="S53" s="768" t="n">
        <v>1</v>
      </c>
      <c r="T53" s="768" t="n">
        <v>0</v>
      </c>
      <c r="U53" s="768" t="n">
        <v>1</v>
      </c>
      <c r="V53" s="768" t="n">
        <v>7</v>
      </c>
      <c r="X53" s="768" t="n">
        <v>12</v>
      </c>
    </row>
    <row r="54" s="22" customFormat="true" ht="9" hidden="false" customHeight="false" outlineLevel="0" collapsed="false">
      <c r="A54" s="765"/>
      <c r="B54" s="766"/>
      <c r="C54" s="770" t="s">
        <v>17</v>
      </c>
      <c r="D54" s="771" t="n">
        <v>0</v>
      </c>
      <c r="E54" s="771" t="n">
        <v>0</v>
      </c>
      <c r="F54" s="771" t="n">
        <v>0</v>
      </c>
      <c r="G54" s="771" t="n">
        <v>0.285714285714286</v>
      </c>
      <c r="H54" s="771" t="n">
        <v>0</v>
      </c>
      <c r="I54" s="771" t="n">
        <v>0</v>
      </c>
      <c r="J54" s="771" t="n">
        <v>0.125</v>
      </c>
      <c r="K54" s="771" t="n">
        <v>0.181818181818182</v>
      </c>
      <c r="L54" s="771" t="n">
        <v>0.106382978723404</v>
      </c>
      <c r="N54" s="771" t="n">
        <v>0.4</v>
      </c>
      <c r="O54" s="771" t="n">
        <v>0.4</v>
      </c>
      <c r="P54" s="771" t="n">
        <v>0</v>
      </c>
      <c r="Q54" s="771" t="n">
        <v>0</v>
      </c>
      <c r="R54" s="771" t="n">
        <v>0.333333333333333</v>
      </c>
      <c r="S54" s="771" t="n">
        <v>0.166666666666667</v>
      </c>
      <c r="T54" s="771" t="n">
        <v>0</v>
      </c>
      <c r="U54" s="771" t="n">
        <v>0.1</v>
      </c>
      <c r="V54" s="771" t="n">
        <v>0.159090909090909</v>
      </c>
      <c r="X54" s="771" t="n">
        <v>0.131868131868132</v>
      </c>
    </row>
    <row r="55" customFormat="false" ht="9" hidden="false" customHeight="true" outlineLevel="0" collapsed="false">
      <c r="A55" s="765"/>
      <c r="B55" s="772" t="s">
        <v>272</v>
      </c>
      <c r="C55" s="773" t="s">
        <v>15</v>
      </c>
      <c r="D55" s="774" t="n">
        <v>0</v>
      </c>
      <c r="E55" s="774" t="n">
        <v>2</v>
      </c>
      <c r="F55" s="774" t="n">
        <v>1</v>
      </c>
      <c r="G55" s="774" t="n">
        <v>0</v>
      </c>
      <c r="H55" s="774" t="n">
        <v>2</v>
      </c>
      <c r="I55" s="774" t="n">
        <v>3</v>
      </c>
      <c r="J55" s="774" t="n">
        <v>2</v>
      </c>
      <c r="K55" s="774" t="n">
        <v>5</v>
      </c>
      <c r="L55" s="774" t="n">
        <v>15</v>
      </c>
      <c r="M55" s="32"/>
      <c r="N55" s="774" t="n">
        <v>0</v>
      </c>
      <c r="O55" s="774" t="n">
        <v>3</v>
      </c>
      <c r="P55" s="774" t="n">
        <v>1</v>
      </c>
      <c r="Q55" s="774" t="n">
        <v>1</v>
      </c>
      <c r="R55" s="774" t="n">
        <v>1</v>
      </c>
      <c r="S55" s="774" t="n">
        <v>2</v>
      </c>
      <c r="T55" s="774" t="n">
        <v>3</v>
      </c>
      <c r="U55" s="774" t="n">
        <v>3</v>
      </c>
      <c r="V55" s="774" t="n">
        <v>14</v>
      </c>
      <c r="W55" s="32"/>
      <c r="X55" s="774" t="n">
        <v>29</v>
      </c>
    </row>
    <row r="56" s="22" customFormat="true" ht="9" hidden="false" customHeight="false" outlineLevel="0" collapsed="false">
      <c r="A56" s="765"/>
      <c r="B56" s="772"/>
      <c r="C56" s="776" t="s">
        <v>17</v>
      </c>
      <c r="D56" s="777" t="n">
        <v>0</v>
      </c>
      <c r="E56" s="777" t="n">
        <v>0.333333333333333</v>
      </c>
      <c r="F56" s="777" t="n">
        <v>0.25</v>
      </c>
      <c r="G56" s="777" t="n">
        <v>0</v>
      </c>
      <c r="H56" s="777" t="n">
        <v>0.333333333333333</v>
      </c>
      <c r="I56" s="777" t="n">
        <v>1</v>
      </c>
      <c r="J56" s="777" t="n">
        <v>0.25</v>
      </c>
      <c r="K56" s="777" t="n">
        <v>0.454545454545455</v>
      </c>
      <c r="L56" s="777" t="n">
        <v>0.319148936170213</v>
      </c>
      <c r="M56" s="21"/>
      <c r="N56" s="777" t="n">
        <v>0</v>
      </c>
      <c r="O56" s="777" t="n">
        <v>0.6</v>
      </c>
      <c r="P56" s="777" t="n">
        <v>0.25</v>
      </c>
      <c r="Q56" s="777" t="n">
        <v>0.166666666666667</v>
      </c>
      <c r="R56" s="777" t="n">
        <v>0.333333333333333</v>
      </c>
      <c r="S56" s="777" t="n">
        <v>0.333333333333333</v>
      </c>
      <c r="T56" s="777" t="n">
        <v>0.6</v>
      </c>
      <c r="U56" s="777" t="n">
        <v>0.3</v>
      </c>
      <c r="V56" s="777" t="n">
        <v>0.318181818181818</v>
      </c>
      <c r="W56" s="21"/>
      <c r="X56" s="777" t="n">
        <v>0.318681318681319</v>
      </c>
    </row>
    <row r="57" customFormat="false" ht="9" hidden="false" customHeight="true" outlineLevel="0" collapsed="false">
      <c r="A57" s="765"/>
      <c r="B57" s="779" t="s">
        <v>273</v>
      </c>
      <c r="C57" s="767" t="s">
        <v>15</v>
      </c>
      <c r="D57" s="780" t="n">
        <v>0</v>
      </c>
      <c r="E57" s="780" t="n">
        <v>0</v>
      </c>
      <c r="F57" s="780" t="n">
        <v>0</v>
      </c>
      <c r="G57" s="780" t="n">
        <v>0</v>
      </c>
      <c r="H57" s="780" t="n">
        <v>0</v>
      </c>
      <c r="I57" s="780" t="n">
        <v>0</v>
      </c>
      <c r="J57" s="780" t="n">
        <v>0</v>
      </c>
      <c r="K57" s="780" t="n">
        <v>3</v>
      </c>
      <c r="L57" s="780" t="n">
        <v>3</v>
      </c>
      <c r="N57" s="780" t="n">
        <v>0</v>
      </c>
      <c r="O57" s="780" t="n">
        <v>0</v>
      </c>
      <c r="P57" s="780" t="n">
        <v>0</v>
      </c>
      <c r="Q57" s="780" t="n">
        <v>0</v>
      </c>
      <c r="R57" s="780" t="n">
        <v>0</v>
      </c>
      <c r="S57" s="780" t="n">
        <v>0</v>
      </c>
      <c r="T57" s="780" t="n">
        <v>0</v>
      </c>
      <c r="U57" s="780" t="n">
        <v>3</v>
      </c>
      <c r="V57" s="780" t="n">
        <v>3</v>
      </c>
      <c r="X57" s="780" t="n">
        <v>6</v>
      </c>
    </row>
    <row r="58" s="22" customFormat="true" ht="9" hidden="false" customHeight="false" outlineLevel="0" collapsed="false">
      <c r="A58" s="765"/>
      <c r="B58" s="779"/>
      <c r="C58" s="770" t="s">
        <v>17</v>
      </c>
      <c r="D58" s="781" t="n">
        <v>0</v>
      </c>
      <c r="E58" s="781" t="n">
        <v>0</v>
      </c>
      <c r="F58" s="781" t="n">
        <v>0</v>
      </c>
      <c r="G58" s="781" t="n">
        <v>0</v>
      </c>
      <c r="H58" s="781" t="n">
        <v>0</v>
      </c>
      <c r="I58" s="781" t="n">
        <v>0</v>
      </c>
      <c r="J58" s="781" t="n">
        <v>0</v>
      </c>
      <c r="K58" s="781" t="n">
        <v>0.272727272727273</v>
      </c>
      <c r="L58" s="781" t="n">
        <v>0.0638297872340426</v>
      </c>
      <c r="N58" s="781" t="n">
        <v>0</v>
      </c>
      <c r="O58" s="781" t="n">
        <v>0</v>
      </c>
      <c r="P58" s="781" t="n">
        <v>0</v>
      </c>
      <c r="Q58" s="781" t="n">
        <v>0</v>
      </c>
      <c r="R58" s="781" t="n">
        <v>0</v>
      </c>
      <c r="S58" s="781" t="n">
        <v>0</v>
      </c>
      <c r="T58" s="781" t="n">
        <v>0</v>
      </c>
      <c r="U58" s="781" t="n">
        <v>0.3</v>
      </c>
      <c r="V58" s="781" t="n">
        <v>0.0681818181818182</v>
      </c>
      <c r="X58" s="781" t="n">
        <v>0.0659340659340659</v>
      </c>
    </row>
    <row r="59" customFormat="false" ht="9" hidden="false" customHeight="true" outlineLevel="0" collapsed="false">
      <c r="A59" s="765"/>
      <c r="B59" s="782" t="s">
        <v>274</v>
      </c>
      <c r="C59" s="773" t="s">
        <v>15</v>
      </c>
      <c r="D59" s="783" t="n">
        <v>2</v>
      </c>
      <c r="E59" s="783" t="n">
        <v>4</v>
      </c>
      <c r="F59" s="783" t="n">
        <v>3</v>
      </c>
      <c r="G59" s="783" t="n">
        <v>5</v>
      </c>
      <c r="H59" s="783" t="n">
        <v>4</v>
      </c>
      <c r="I59" s="783" t="n">
        <v>0</v>
      </c>
      <c r="J59" s="783" t="n">
        <v>5</v>
      </c>
      <c r="K59" s="783" t="n">
        <v>4</v>
      </c>
      <c r="L59" s="783" t="n">
        <v>27</v>
      </c>
      <c r="M59" s="32"/>
      <c r="N59" s="783" t="n">
        <v>3</v>
      </c>
      <c r="O59" s="783" t="n">
        <v>2</v>
      </c>
      <c r="P59" s="783" t="n">
        <v>3</v>
      </c>
      <c r="Q59" s="783" t="n">
        <v>5</v>
      </c>
      <c r="R59" s="783" t="n">
        <v>1</v>
      </c>
      <c r="S59" s="783" t="n">
        <v>4</v>
      </c>
      <c r="T59" s="783" t="n">
        <v>2</v>
      </c>
      <c r="U59" s="783" t="n">
        <v>6</v>
      </c>
      <c r="V59" s="783" t="n">
        <v>26</v>
      </c>
      <c r="W59" s="32"/>
      <c r="X59" s="783" t="n">
        <v>53</v>
      </c>
    </row>
    <row r="60" s="22" customFormat="true" ht="9.75" hidden="false" customHeight="false" outlineLevel="0" collapsed="false">
      <c r="A60" s="765"/>
      <c r="B60" s="782"/>
      <c r="C60" s="770" t="s">
        <v>17</v>
      </c>
      <c r="D60" s="784" t="n">
        <v>1</v>
      </c>
      <c r="E60" s="784" t="n">
        <v>0.666666666666667</v>
      </c>
      <c r="F60" s="784" t="n">
        <v>0.75</v>
      </c>
      <c r="G60" s="784" t="n">
        <v>0.714285714285714</v>
      </c>
      <c r="H60" s="784" t="n">
        <v>0.666666666666667</v>
      </c>
      <c r="I60" s="784" t="n">
        <v>0</v>
      </c>
      <c r="J60" s="784" t="n">
        <v>0.625</v>
      </c>
      <c r="K60" s="784" t="n">
        <v>0.363636363636364</v>
      </c>
      <c r="L60" s="784" t="n">
        <v>0.574468085106383</v>
      </c>
      <c r="N60" s="784" t="n">
        <v>0.6</v>
      </c>
      <c r="O60" s="784" t="n">
        <v>0.4</v>
      </c>
      <c r="P60" s="784" t="n">
        <v>0.75</v>
      </c>
      <c r="Q60" s="784" t="n">
        <v>0.833333333333333</v>
      </c>
      <c r="R60" s="784" t="n">
        <v>0.333333333333333</v>
      </c>
      <c r="S60" s="784" t="n">
        <v>0.666666666666667</v>
      </c>
      <c r="T60" s="784" t="n">
        <v>0.4</v>
      </c>
      <c r="U60" s="784" t="n">
        <v>0.6</v>
      </c>
      <c r="V60" s="784" t="n">
        <v>0.590909090909091</v>
      </c>
      <c r="X60" s="784" t="n">
        <v>0.582417582417583</v>
      </c>
    </row>
    <row r="61" customFormat="false" ht="9.75" hidden="false" customHeight="true" outlineLevel="0" collapsed="false">
      <c r="A61" s="259" t="s">
        <v>281</v>
      </c>
      <c r="B61" s="806" t="s">
        <v>271</v>
      </c>
      <c r="C61" s="807" t="s">
        <v>15</v>
      </c>
      <c r="D61" s="808" t="n">
        <v>11</v>
      </c>
      <c r="E61" s="808" t="n">
        <v>39</v>
      </c>
      <c r="F61" s="808" t="n">
        <v>46</v>
      </c>
      <c r="G61" s="808" t="n">
        <v>46</v>
      </c>
      <c r="H61" s="808" t="n">
        <v>44</v>
      </c>
      <c r="I61" s="808" t="n">
        <v>28</v>
      </c>
      <c r="J61" s="808" t="n">
        <v>12</v>
      </c>
      <c r="K61" s="808" t="n">
        <v>6</v>
      </c>
      <c r="L61" s="808" t="n">
        <v>232</v>
      </c>
      <c r="M61" s="809"/>
      <c r="N61" s="808" t="n">
        <v>41</v>
      </c>
      <c r="O61" s="808" t="n">
        <v>154</v>
      </c>
      <c r="P61" s="808" t="n">
        <v>138</v>
      </c>
      <c r="Q61" s="808" t="n">
        <v>83</v>
      </c>
      <c r="R61" s="808" t="n">
        <v>84</v>
      </c>
      <c r="S61" s="808" t="n">
        <v>23</v>
      </c>
      <c r="T61" s="808" t="n">
        <v>19</v>
      </c>
      <c r="U61" s="808" t="n">
        <v>16</v>
      </c>
      <c r="V61" s="808" t="n">
        <v>558</v>
      </c>
      <c r="W61" s="809"/>
      <c r="X61" s="808" t="n">
        <v>790</v>
      </c>
      <c r="Y61" s="810"/>
    </row>
    <row r="62" s="22" customFormat="true" ht="9" hidden="false" customHeight="false" outlineLevel="0" collapsed="false">
      <c r="A62" s="259"/>
      <c r="B62" s="806"/>
      <c r="C62" s="776" t="s">
        <v>17</v>
      </c>
      <c r="D62" s="791" t="n">
        <v>0.0894308943089431</v>
      </c>
      <c r="E62" s="791" t="n">
        <v>0.194029850746269</v>
      </c>
      <c r="F62" s="791" t="n">
        <v>0.191666666666667</v>
      </c>
      <c r="G62" s="791" t="n">
        <v>0.178988326848249</v>
      </c>
      <c r="H62" s="791" t="n">
        <v>0.109452736318408</v>
      </c>
      <c r="I62" s="791" t="n">
        <v>0.15819209039548</v>
      </c>
      <c r="J62" s="791" t="n">
        <v>0.13953488372093</v>
      </c>
      <c r="K62" s="791" t="n">
        <v>0.0779220779220779</v>
      </c>
      <c r="L62" s="791" t="n">
        <v>0.148432501599488</v>
      </c>
      <c r="M62" s="811"/>
      <c r="N62" s="791" t="n">
        <v>0.239766081871345</v>
      </c>
      <c r="O62" s="791" t="n">
        <v>0.395886889460154</v>
      </c>
      <c r="P62" s="791" t="n">
        <v>0.385474860335196</v>
      </c>
      <c r="Q62" s="791" t="n">
        <v>0.278523489932886</v>
      </c>
      <c r="R62" s="791" t="n">
        <v>0.19811320754717</v>
      </c>
      <c r="S62" s="791" t="n">
        <v>0.124324324324324</v>
      </c>
      <c r="T62" s="791" t="n">
        <v>0.188118811881188</v>
      </c>
      <c r="U62" s="791" t="n">
        <v>0.168421052631579</v>
      </c>
      <c r="V62" s="791" t="n">
        <v>0.276100940128649</v>
      </c>
      <c r="W62" s="811"/>
      <c r="X62" s="791" t="n">
        <v>0.220424107142857</v>
      </c>
      <c r="Y62" s="812"/>
    </row>
    <row r="63" customFormat="false" ht="9" hidden="false" customHeight="true" outlineLevel="0" collapsed="false">
      <c r="A63" s="259"/>
      <c r="B63" s="793" t="s">
        <v>272</v>
      </c>
      <c r="C63" s="767" t="s">
        <v>15</v>
      </c>
      <c r="D63" s="794" t="n">
        <v>7</v>
      </c>
      <c r="E63" s="794" t="n">
        <v>25</v>
      </c>
      <c r="F63" s="794" t="n">
        <v>52</v>
      </c>
      <c r="G63" s="794" t="n">
        <v>63</v>
      </c>
      <c r="H63" s="794" t="n">
        <v>141</v>
      </c>
      <c r="I63" s="794" t="n">
        <v>82</v>
      </c>
      <c r="J63" s="794" t="n">
        <v>34</v>
      </c>
      <c r="K63" s="794" t="n">
        <v>36</v>
      </c>
      <c r="L63" s="794" t="n">
        <v>440</v>
      </c>
      <c r="M63" s="813"/>
      <c r="N63" s="794" t="n">
        <v>11</v>
      </c>
      <c r="O63" s="794" t="n">
        <v>77</v>
      </c>
      <c r="P63" s="794" t="n">
        <v>112</v>
      </c>
      <c r="Q63" s="794" t="n">
        <v>122</v>
      </c>
      <c r="R63" s="794" t="n">
        <v>223</v>
      </c>
      <c r="S63" s="794" t="n">
        <v>107</v>
      </c>
      <c r="T63" s="794" t="n">
        <v>61</v>
      </c>
      <c r="U63" s="794" t="n">
        <v>45</v>
      </c>
      <c r="V63" s="794" t="n">
        <v>758</v>
      </c>
      <c r="W63" s="813"/>
      <c r="X63" s="794" t="n">
        <v>1198</v>
      </c>
      <c r="Y63" s="813"/>
    </row>
    <row r="64" s="22" customFormat="true" ht="9" hidden="false" customHeight="false" outlineLevel="0" collapsed="false">
      <c r="A64" s="259"/>
      <c r="B64" s="793"/>
      <c r="C64" s="770" t="s">
        <v>17</v>
      </c>
      <c r="D64" s="795" t="n">
        <v>0.0569105691056911</v>
      </c>
      <c r="E64" s="795" t="n">
        <v>0.124378109452736</v>
      </c>
      <c r="F64" s="795" t="n">
        <v>0.216666666666667</v>
      </c>
      <c r="G64" s="795" t="n">
        <v>0.245136186770428</v>
      </c>
      <c r="H64" s="795" t="n">
        <v>0.350746268656716</v>
      </c>
      <c r="I64" s="795" t="n">
        <v>0.463276836158192</v>
      </c>
      <c r="J64" s="795" t="n">
        <v>0.395348837209302</v>
      </c>
      <c r="K64" s="795" t="n">
        <v>0.467532467532468</v>
      </c>
      <c r="L64" s="795" t="n">
        <v>0.281509916826615</v>
      </c>
      <c r="M64" s="814"/>
      <c r="N64" s="795" t="n">
        <v>0.064327485380117</v>
      </c>
      <c r="O64" s="795" t="n">
        <v>0.197943444730077</v>
      </c>
      <c r="P64" s="795" t="n">
        <v>0.312849162011173</v>
      </c>
      <c r="Q64" s="795" t="n">
        <v>0.409395973154362</v>
      </c>
      <c r="R64" s="795" t="n">
        <v>0.525943396226415</v>
      </c>
      <c r="S64" s="795" t="n">
        <v>0.578378378378378</v>
      </c>
      <c r="T64" s="795" t="n">
        <v>0.603960396039604</v>
      </c>
      <c r="U64" s="795" t="n">
        <v>0.473684210526316</v>
      </c>
      <c r="V64" s="795" t="n">
        <v>0.375061850569025</v>
      </c>
      <c r="W64" s="814"/>
      <c r="X64" s="795" t="n">
        <v>0.334263392857143</v>
      </c>
      <c r="Y64" s="814"/>
    </row>
    <row r="65" customFormat="false" ht="9" hidden="false" customHeight="true" outlineLevel="0" collapsed="false">
      <c r="A65" s="259"/>
      <c r="B65" s="796" t="s">
        <v>273</v>
      </c>
      <c r="C65" s="773" t="s">
        <v>15</v>
      </c>
      <c r="D65" s="797" t="n">
        <v>3</v>
      </c>
      <c r="E65" s="797" t="n">
        <v>2</v>
      </c>
      <c r="F65" s="797" t="n">
        <v>4</v>
      </c>
      <c r="G65" s="797" t="n">
        <v>9</v>
      </c>
      <c r="H65" s="797" t="n">
        <v>13</v>
      </c>
      <c r="I65" s="797" t="n">
        <v>7</v>
      </c>
      <c r="J65" s="797" t="n">
        <v>6</v>
      </c>
      <c r="K65" s="797" t="n">
        <v>5</v>
      </c>
      <c r="L65" s="797" t="n">
        <v>49</v>
      </c>
      <c r="M65" s="815"/>
      <c r="N65" s="797" t="n">
        <v>6</v>
      </c>
      <c r="O65" s="797" t="n">
        <v>10</v>
      </c>
      <c r="P65" s="797" t="n">
        <v>11</v>
      </c>
      <c r="Q65" s="797" t="n">
        <v>14</v>
      </c>
      <c r="R65" s="797" t="n">
        <v>13</v>
      </c>
      <c r="S65" s="797" t="n">
        <v>14</v>
      </c>
      <c r="T65" s="797" t="n">
        <v>8</v>
      </c>
      <c r="U65" s="797" t="n">
        <v>6</v>
      </c>
      <c r="V65" s="797" t="n">
        <v>82</v>
      </c>
      <c r="W65" s="815"/>
      <c r="X65" s="797" t="n">
        <v>131</v>
      </c>
      <c r="Y65" s="816"/>
    </row>
    <row r="66" s="22" customFormat="true" ht="9" hidden="false" customHeight="false" outlineLevel="0" collapsed="false">
      <c r="A66" s="259"/>
      <c r="B66" s="796"/>
      <c r="C66" s="776" t="s">
        <v>17</v>
      </c>
      <c r="D66" s="799" t="n">
        <v>0.024390243902439</v>
      </c>
      <c r="E66" s="799" t="n">
        <v>0.00995024875621891</v>
      </c>
      <c r="F66" s="799" t="n">
        <v>0.0166666666666667</v>
      </c>
      <c r="G66" s="799" t="n">
        <v>0.0350194552529183</v>
      </c>
      <c r="H66" s="799" t="n">
        <v>0.0323383084577114</v>
      </c>
      <c r="I66" s="799" t="n">
        <v>0.0395480225988701</v>
      </c>
      <c r="J66" s="799" t="n">
        <v>0.0697674418604651</v>
      </c>
      <c r="K66" s="799" t="n">
        <v>0.0649350649350649</v>
      </c>
      <c r="L66" s="799" t="n">
        <v>0.0313499680102367</v>
      </c>
      <c r="M66" s="817"/>
      <c r="N66" s="799" t="n">
        <v>0.0350877192982456</v>
      </c>
      <c r="O66" s="799" t="n">
        <v>0.025706940874036</v>
      </c>
      <c r="P66" s="799" t="n">
        <v>0.0307262569832402</v>
      </c>
      <c r="Q66" s="799" t="n">
        <v>0.0469798657718121</v>
      </c>
      <c r="R66" s="799" t="n">
        <v>0.0306603773584906</v>
      </c>
      <c r="S66" s="799" t="n">
        <v>0.0756756756756757</v>
      </c>
      <c r="T66" s="799" t="n">
        <v>0.0792079207920792</v>
      </c>
      <c r="U66" s="799" t="n">
        <v>0.0631578947368421</v>
      </c>
      <c r="V66" s="799" t="n">
        <v>0.0405739732805542</v>
      </c>
      <c r="W66" s="817"/>
      <c r="X66" s="799" t="n">
        <v>0.0365513392857143</v>
      </c>
      <c r="Y66" s="818"/>
    </row>
    <row r="67" customFormat="false" ht="9" hidden="false" customHeight="true" outlineLevel="0" collapsed="false">
      <c r="A67" s="259"/>
      <c r="B67" s="800" t="s">
        <v>274</v>
      </c>
      <c r="C67" s="767" t="s">
        <v>15</v>
      </c>
      <c r="D67" s="801" t="n">
        <v>103</v>
      </c>
      <c r="E67" s="801" t="n">
        <v>143</v>
      </c>
      <c r="F67" s="801" t="n">
        <v>155</v>
      </c>
      <c r="G67" s="801" t="n">
        <v>155</v>
      </c>
      <c r="H67" s="801" t="n">
        <v>231</v>
      </c>
      <c r="I67" s="801" t="n">
        <v>76</v>
      </c>
      <c r="J67" s="801" t="n">
        <v>42</v>
      </c>
      <c r="K67" s="801" t="n">
        <v>36</v>
      </c>
      <c r="L67" s="801" t="n">
        <v>941</v>
      </c>
      <c r="M67" s="819"/>
      <c r="N67" s="801" t="n">
        <v>118</v>
      </c>
      <c r="O67" s="801" t="n">
        <v>190</v>
      </c>
      <c r="P67" s="801" t="n">
        <v>151</v>
      </c>
      <c r="Q67" s="801" t="n">
        <v>113</v>
      </c>
      <c r="R67" s="801" t="n">
        <v>154</v>
      </c>
      <c r="S67" s="801" t="n">
        <v>60</v>
      </c>
      <c r="T67" s="801" t="n">
        <v>28</v>
      </c>
      <c r="U67" s="801" t="n">
        <v>41</v>
      </c>
      <c r="V67" s="801" t="n">
        <v>855</v>
      </c>
      <c r="W67" s="819"/>
      <c r="X67" s="801" t="n">
        <v>1796</v>
      </c>
      <c r="Y67" s="819"/>
    </row>
    <row r="68" s="22" customFormat="true" ht="9" hidden="false" customHeight="false" outlineLevel="0" collapsed="false">
      <c r="A68" s="259"/>
      <c r="B68" s="800"/>
      <c r="C68" s="802" t="s">
        <v>17</v>
      </c>
      <c r="D68" s="803" t="n">
        <v>0.83739837398374</v>
      </c>
      <c r="E68" s="803" t="n">
        <v>0.711442786069652</v>
      </c>
      <c r="F68" s="803" t="n">
        <v>0.645833333333333</v>
      </c>
      <c r="G68" s="803" t="n">
        <v>0.603112840466926</v>
      </c>
      <c r="H68" s="803" t="n">
        <v>0.574626865671642</v>
      </c>
      <c r="I68" s="803" t="n">
        <v>0.429378531073446</v>
      </c>
      <c r="J68" s="803" t="n">
        <v>0.488372093023256</v>
      </c>
      <c r="K68" s="803" t="n">
        <v>0.467532467532468</v>
      </c>
      <c r="L68" s="803" t="n">
        <v>0.602047344849648</v>
      </c>
      <c r="M68" s="820"/>
      <c r="N68" s="803" t="n">
        <v>0.690058479532164</v>
      </c>
      <c r="O68" s="803" t="n">
        <v>0.488431876606684</v>
      </c>
      <c r="P68" s="803" t="n">
        <v>0.421787709497207</v>
      </c>
      <c r="Q68" s="803" t="n">
        <v>0.379194630872483</v>
      </c>
      <c r="R68" s="803" t="n">
        <v>0.363207547169811</v>
      </c>
      <c r="S68" s="803" t="n">
        <v>0.324324324324324</v>
      </c>
      <c r="T68" s="803" t="n">
        <v>0.277227722772277</v>
      </c>
      <c r="U68" s="803" t="n">
        <v>0.431578947368421</v>
      </c>
      <c r="V68" s="803" t="n">
        <v>0.423057892132608</v>
      </c>
      <c r="W68" s="820"/>
      <c r="X68" s="803" t="n">
        <v>0.501116071428572</v>
      </c>
      <c r="Y68" s="821"/>
    </row>
  </sheetData>
  <mergeCells count="46">
    <mergeCell ref="A2:L2"/>
    <mergeCell ref="N2:V2"/>
    <mergeCell ref="A3:C4"/>
    <mergeCell ref="D3:L3"/>
    <mergeCell ref="N3:V3"/>
    <mergeCell ref="X3:X4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5.25"/>
    <col collapsed="false" customWidth="true" hidden="false" outlineLevel="0" max="8" min="8" style="1" width="1.62"/>
    <col collapsed="false" customWidth="true" hidden="false" outlineLevel="0" max="13" min="9" style="1" width="5.25"/>
    <col collapsed="false" customWidth="true" hidden="false" outlineLevel="0" max="14" min="14" style="1" width="1.6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9" hidden="false" customHeight="false" outlineLevel="0" collapsed="false">
      <c r="A1" s="2" t="s">
        <v>282</v>
      </c>
    </row>
    <row r="2" customFormat="false" ht="9" hidden="false" customHeight="true" outlineLevel="0" collapsed="false">
      <c r="A2" s="822"/>
      <c r="B2" s="822"/>
      <c r="C2" s="822"/>
      <c r="D2" s="822"/>
      <c r="E2" s="822"/>
      <c r="F2" s="822"/>
      <c r="G2" s="822"/>
      <c r="I2" s="823"/>
      <c r="J2" s="823"/>
      <c r="K2" s="823"/>
      <c r="L2" s="823"/>
      <c r="M2" s="823"/>
      <c r="O2" s="823"/>
    </row>
    <row r="3" customFormat="false" ht="9" hidden="false" customHeight="true" outlineLevel="0" collapsed="false">
      <c r="A3" s="824"/>
      <c r="B3" s="824"/>
      <c r="C3" s="825" t="s">
        <v>283</v>
      </c>
      <c r="D3" s="825"/>
      <c r="E3" s="825"/>
      <c r="F3" s="825"/>
      <c r="G3" s="825"/>
      <c r="H3" s="7"/>
      <c r="I3" s="826" t="s">
        <v>284</v>
      </c>
      <c r="J3" s="826"/>
      <c r="K3" s="826"/>
      <c r="L3" s="826"/>
      <c r="M3" s="826"/>
      <c r="N3" s="7"/>
      <c r="O3" s="827" t="s">
        <v>3</v>
      </c>
    </row>
    <row r="4" customFormat="false" ht="9" hidden="false" customHeight="false" outlineLevel="0" collapsed="false">
      <c r="A4" s="824"/>
      <c r="B4" s="824"/>
      <c r="C4" s="387" t="s">
        <v>4</v>
      </c>
      <c r="D4" s="387" t="s">
        <v>5</v>
      </c>
      <c r="E4" s="387" t="s">
        <v>6</v>
      </c>
      <c r="F4" s="387" t="s">
        <v>7</v>
      </c>
      <c r="G4" s="828" t="s">
        <v>12</v>
      </c>
      <c r="H4" s="11"/>
      <c r="I4" s="387" t="s">
        <v>4</v>
      </c>
      <c r="J4" s="387" t="s">
        <v>5</v>
      </c>
      <c r="K4" s="387" t="s">
        <v>6</v>
      </c>
      <c r="L4" s="387" t="s">
        <v>7</v>
      </c>
      <c r="M4" s="828" t="s">
        <v>12</v>
      </c>
      <c r="N4" s="11"/>
      <c r="O4" s="827"/>
    </row>
    <row r="5" customFormat="false" ht="9" hidden="false" customHeight="true" outlineLevel="0" collapsed="false">
      <c r="A5" s="829" t="s">
        <v>285</v>
      </c>
      <c r="B5" s="829" t="s">
        <v>15</v>
      </c>
      <c r="C5" s="830" t="n">
        <v>3</v>
      </c>
      <c r="D5" s="830" t="n">
        <v>4</v>
      </c>
      <c r="E5" s="830" t="n">
        <v>4</v>
      </c>
      <c r="F5" s="830" t="n">
        <v>1</v>
      </c>
      <c r="G5" s="830" t="n">
        <v>12</v>
      </c>
      <c r="I5" s="830" t="n">
        <v>8</v>
      </c>
      <c r="J5" s="830" t="n">
        <v>11</v>
      </c>
      <c r="K5" s="830" t="n">
        <v>2</v>
      </c>
      <c r="L5" s="830" t="n">
        <v>0</v>
      </c>
      <c r="M5" s="830" t="n">
        <v>21</v>
      </c>
      <c r="O5" s="830" t="n">
        <v>33</v>
      </c>
    </row>
    <row r="6" s="22" customFormat="true" ht="9" hidden="false" customHeight="false" outlineLevel="0" collapsed="false">
      <c r="A6" s="829"/>
      <c r="B6" s="831" t="s">
        <v>17</v>
      </c>
      <c r="C6" s="832" t="n">
        <v>0.0681818181818182</v>
      </c>
      <c r="D6" s="832" t="n">
        <v>0.08</v>
      </c>
      <c r="E6" s="832" t="n">
        <v>0.08</v>
      </c>
      <c r="F6" s="832" t="n">
        <v>0.015625</v>
      </c>
      <c r="G6" s="832" t="n">
        <v>0.0576923076923077</v>
      </c>
      <c r="I6" s="832" t="n">
        <v>0.153846153846154</v>
      </c>
      <c r="J6" s="832" t="n">
        <v>0.139240506329114</v>
      </c>
      <c r="K6" s="832" t="n">
        <v>0.0333333333333333</v>
      </c>
      <c r="L6" s="832" t="n">
        <v>0</v>
      </c>
      <c r="M6" s="832" t="n">
        <v>0.0786516853932584</v>
      </c>
      <c r="O6" s="832" t="n">
        <v>0.0694736842105263</v>
      </c>
    </row>
    <row r="7" customFormat="false" ht="9" hidden="false" customHeight="true" outlineLevel="0" collapsed="false">
      <c r="A7" s="833" t="s">
        <v>286</v>
      </c>
      <c r="B7" s="834" t="s">
        <v>15</v>
      </c>
      <c r="C7" s="835" t="n">
        <v>0</v>
      </c>
      <c r="D7" s="835" t="n">
        <v>2</v>
      </c>
      <c r="E7" s="835" t="n">
        <v>1</v>
      </c>
      <c r="F7" s="835" t="n">
        <v>0</v>
      </c>
      <c r="G7" s="835" t="n">
        <v>3</v>
      </c>
      <c r="H7" s="32"/>
      <c r="I7" s="835" t="n">
        <v>1</v>
      </c>
      <c r="J7" s="835" t="n">
        <v>4</v>
      </c>
      <c r="K7" s="835" t="n">
        <v>0</v>
      </c>
      <c r="L7" s="835" t="n">
        <v>0</v>
      </c>
      <c r="M7" s="835" t="n">
        <v>5</v>
      </c>
      <c r="N7" s="32"/>
      <c r="O7" s="835" t="n">
        <v>8</v>
      </c>
    </row>
    <row r="8" s="22" customFormat="true" ht="9" hidden="false" customHeight="false" outlineLevel="0" collapsed="false">
      <c r="A8" s="833"/>
      <c r="B8" s="836" t="s">
        <v>17</v>
      </c>
      <c r="C8" s="837" t="n">
        <v>0</v>
      </c>
      <c r="D8" s="837" t="n">
        <v>0.142857142857143</v>
      </c>
      <c r="E8" s="837" t="n">
        <v>0.0666666666666667</v>
      </c>
      <c r="F8" s="837" t="n">
        <v>0</v>
      </c>
      <c r="G8" s="837" t="n">
        <v>0.0588235294117647</v>
      </c>
      <c r="H8" s="21"/>
      <c r="I8" s="837" t="n">
        <v>0.0769230769230769</v>
      </c>
      <c r="J8" s="837" t="n">
        <v>0.181818181818182</v>
      </c>
      <c r="K8" s="837" t="n">
        <v>0</v>
      </c>
      <c r="L8" s="837" t="n">
        <v>0</v>
      </c>
      <c r="M8" s="837" t="n">
        <v>0.0632911392405063</v>
      </c>
      <c r="N8" s="21"/>
      <c r="O8" s="837" t="n">
        <v>0.0615384615384615</v>
      </c>
    </row>
    <row r="9" customFormat="false" ht="9" hidden="false" customHeight="true" outlineLevel="0" collapsed="false">
      <c r="A9" s="833" t="s">
        <v>287</v>
      </c>
      <c r="B9" s="834" t="s">
        <v>15</v>
      </c>
      <c r="C9" s="835" t="n">
        <v>0</v>
      </c>
      <c r="D9" s="835" t="n">
        <v>9</v>
      </c>
      <c r="E9" s="835" t="n">
        <v>3</v>
      </c>
      <c r="F9" s="835" t="n">
        <v>2</v>
      </c>
      <c r="G9" s="835" t="n">
        <v>14</v>
      </c>
      <c r="H9" s="32"/>
      <c r="I9" s="835" t="n">
        <v>2</v>
      </c>
      <c r="J9" s="835" t="n">
        <v>24</v>
      </c>
      <c r="K9" s="835" t="n">
        <v>1</v>
      </c>
      <c r="L9" s="835" t="n">
        <v>0</v>
      </c>
      <c r="M9" s="835" t="n">
        <v>27</v>
      </c>
      <c r="N9" s="32"/>
      <c r="O9" s="835" t="n">
        <v>41</v>
      </c>
    </row>
    <row r="10" s="22" customFormat="true" ht="9" hidden="false" customHeight="false" outlineLevel="0" collapsed="false">
      <c r="A10" s="833"/>
      <c r="B10" s="836" t="s">
        <v>17</v>
      </c>
      <c r="C10" s="837" t="n">
        <v>0</v>
      </c>
      <c r="D10" s="837" t="n">
        <v>0.2</v>
      </c>
      <c r="E10" s="837" t="n">
        <v>0.0681818181818182</v>
      </c>
      <c r="F10" s="837" t="n">
        <v>0.0425531914893617</v>
      </c>
      <c r="G10" s="837" t="n">
        <v>0.0897435897435897</v>
      </c>
      <c r="H10" s="21"/>
      <c r="I10" s="837" t="n">
        <v>0.0487804878048781</v>
      </c>
      <c r="J10" s="837" t="n">
        <v>0.263736263736264</v>
      </c>
      <c r="K10" s="837" t="n">
        <v>0.0138888888888889</v>
      </c>
      <c r="L10" s="837" t="n">
        <v>0</v>
      </c>
      <c r="M10" s="837" t="n">
        <v>0.105058365758755</v>
      </c>
      <c r="N10" s="21"/>
      <c r="O10" s="837" t="n">
        <v>0.099273607748184</v>
      </c>
    </row>
    <row r="11" customFormat="false" ht="9" hidden="false" customHeight="true" outlineLevel="0" collapsed="false">
      <c r="A11" s="829" t="s">
        <v>288</v>
      </c>
      <c r="B11" s="829" t="s">
        <v>15</v>
      </c>
      <c r="C11" s="830" t="n">
        <v>4</v>
      </c>
      <c r="D11" s="830" t="n">
        <v>15</v>
      </c>
      <c r="E11" s="830" t="n">
        <v>8</v>
      </c>
      <c r="F11" s="830" t="n">
        <v>3</v>
      </c>
      <c r="G11" s="830" t="n">
        <v>30</v>
      </c>
      <c r="I11" s="830" t="n">
        <v>3</v>
      </c>
      <c r="J11" s="830" t="n">
        <v>24</v>
      </c>
      <c r="K11" s="830" t="n">
        <v>8</v>
      </c>
      <c r="L11" s="830" t="n">
        <v>0</v>
      </c>
      <c r="M11" s="830" t="n">
        <v>35</v>
      </c>
      <c r="O11" s="830" t="n">
        <v>65</v>
      </c>
    </row>
    <row r="12" s="22" customFormat="true" ht="9" hidden="false" customHeight="false" outlineLevel="0" collapsed="false">
      <c r="A12" s="829"/>
      <c r="B12" s="831" t="s">
        <v>17</v>
      </c>
      <c r="C12" s="832" t="n">
        <v>0.1</v>
      </c>
      <c r="D12" s="832" t="n">
        <v>0.211267605633803</v>
      </c>
      <c r="E12" s="832" t="n">
        <v>0.0672268907563025</v>
      </c>
      <c r="F12" s="832" t="n">
        <v>0.03</v>
      </c>
      <c r="G12" s="832" t="n">
        <v>0.0909090909090909</v>
      </c>
      <c r="I12" s="832" t="n">
        <v>0.0666666666666667</v>
      </c>
      <c r="J12" s="832" t="n">
        <v>0.149068322981366</v>
      </c>
      <c r="K12" s="832" t="n">
        <v>0.049079754601227</v>
      </c>
      <c r="L12" s="832" t="n">
        <v>0</v>
      </c>
      <c r="M12" s="832" t="n">
        <v>0.0709939148073022</v>
      </c>
      <c r="O12" s="832" t="n">
        <v>0.0789793438639125</v>
      </c>
    </row>
    <row r="13" customFormat="false" ht="9" hidden="false" customHeight="true" outlineLevel="0" collapsed="false">
      <c r="A13" s="833" t="s">
        <v>289</v>
      </c>
      <c r="B13" s="834" t="s">
        <v>15</v>
      </c>
      <c r="C13" s="835" t="n">
        <v>0</v>
      </c>
      <c r="D13" s="835" t="n">
        <v>3</v>
      </c>
      <c r="E13" s="835" t="n">
        <v>1</v>
      </c>
      <c r="F13" s="835" t="n">
        <v>3</v>
      </c>
      <c r="G13" s="835" t="n">
        <v>7</v>
      </c>
      <c r="H13" s="32"/>
      <c r="I13" s="835" t="n">
        <v>0</v>
      </c>
      <c r="J13" s="835" t="n">
        <v>8</v>
      </c>
      <c r="K13" s="835" t="n">
        <v>2</v>
      </c>
      <c r="L13" s="835" t="n">
        <v>1</v>
      </c>
      <c r="M13" s="835" t="n">
        <v>11</v>
      </c>
      <c r="N13" s="32"/>
      <c r="O13" s="835" t="n">
        <v>18</v>
      </c>
    </row>
    <row r="14" s="22" customFormat="true" ht="9" hidden="false" customHeight="false" outlineLevel="0" collapsed="false">
      <c r="A14" s="833"/>
      <c r="B14" s="836" t="s">
        <v>17</v>
      </c>
      <c r="C14" s="837" t="n">
        <v>0</v>
      </c>
      <c r="D14" s="837" t="n">
        <v>0.136363636363636</v>
      </c>
      <c r="E14" s="837" t="n">
        <v>0.0416666666666667</v>
      </c>
      <c r="F14" s="837" t="n">
        <v>0.1</v>
      </c>
      <c r="G14" s="837" t="n">
        <v>0.0777777777777778</v>
      </c>
      <c r="H14" s="21"/>
      <c r="I14" s="837" t="n">
        <v>0</v>
      </c>
      <c r="J14" s="837" t="n">
        <v>0.235294117647059</v>
      </c>
      <c r="K14" s="837" t="n">
        <v>0.0540540540540541</v>
      </c>
      <c r="L14" s="837" t="n">
        <v>0.0344827586206897</v>
      </c>
      <c r="M14" s="837" t="n">
        <v>0.0909090909090909</v>
      </c>
      <c r="N14" s="21"/>
      <c r="O14" s="837" t="n">
        <v>0.0853080568720379</v>
      </c>
    </row>
    <row r="15" customFormat="false" ht="9" hidden="false" customHeight="true" outlineLevel="0" collapsed="false">
      <c r="A15" s="829" t="s">
        <v>290</v>
      </c>
      <c r="B15" s="829" t="s">
        <v>15</v>
      </c>
      <c r="C15" s="830" t="n">
        <v>0</v>
      </c>
      <c r="D15" s="830" t="n">
        <v>4</v>
      </c>
      <c r="E15" s="830" t="n">
        <v>0</v>
      </c>
      <c r="F15" s="830" t="n">
        <v>0</v>
      </c>
      <c r="G15" s="830" t="n">
        <v>4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830" t="n">
        <v>4</v>
      </c>
    </row>
    <row r="16" s="22" customFormat="true" ht="9.75" hidden="false" customHeight="false" outlineLevel="0" collapsed="false">
      <c r="A16" s="829"/>
      <c r="B16" s="831" t="s">
        <v>17</v>
      </c>
      <c r="C16" s="832" t="n">
        <v>0</v>
      </c>
      <c r="D16" s="832" t="n">
        <v>0.666666666666667</v>
      </c>
      <c r="E16" s="832" t="n">
        <v>0</v>
      </c>
      <c r="F16" s="832" t="n">
        <v>0</v>
      </c>
      <c r="G16" s="832" t="n">
        <v>0.18181818181818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O16" s="832" t="n">
        <v>0.0952380952380952</v>
      </c>
    </row>
    <row r="17" customFormat="false" ht="9.75" hidden="false" customHeight="true" outlineLevel="0" collapsed="false">
      <c r="A17" s="259" t="s">
        <v>291</v>
      </c>
      <c r="B17" s="838" t="s">
        <v>15</v>
      </c>
      <c r="C17" s="839" t="n">
        <v>7</v>
      </c>
      <c r="D17" s="839" t="n">
        <v>37</v>
      </c>
      <c r="E17" s="839" t="n">
        <v>17</v>
      </c>
      <c r="F17" s="839" t="n">
        <v>9</v>
      </c>
      <c r="G17" s="839" t="n">
        <v>70</v>
      </c>
      <c r="H17" s="840"/>
      <c r="I17" s="839" t="n">
        <v>14</v>
      </c>
      <c r="J17" s="839" t="n">
        <v>71</v>
      </c>
      <c r="K17" s="839" t="n">
        <v>13</v>
      </c>
      <c r="L17" s="839" t="n">
        <v>1</v>
      </c>
      <c r="M17" s="839" t="n">
        <v>99</v>
      </c>
      <c r="N17" s="840"/>
      <c r="O17" s="839" t="n">
        <v>169</v>
      </c>
      <c r="P17" s="841"/>
    </row>
    <row r="18" s="22" customFormat="true" ht="9" hidden="false" customHeight="false" outlineLevel="0" collapsed="false">
      <c r="A18" s="259"/>
      <c r="B18" s="842" t="s">
        <v>17</v>
      </c>
      <c r="C18" s="843" t="n">
        <v>0.0555555555555556</v>
      </c>
      <c r="D18" s="843" t="n">
        <v>0.177884615384615</v>
      </c>
      <c r="E18" s="843" t="n">
        <v>0.06640625</v>
      </c>
      <c r="F18" s="843" t="n">
        <v>0.0337078651685393</v>
      </c>
      <c r="G18" s="843" t="n">
        <v>0.0816802800466745</v>
      </c>
      <c r="H18" s="844"/>
      <c r="I18" s="843" t="n">
        <v>0.0790960451977401</v>
      </c>
      <c r="J18" s="843" t="n">
        <v>0.181122448979592</v>
      </c>
      <c r="K18" s="843" t="n">
        <v>0.0362116991643454</v>
      </c>
      <c r="L18" s="843" t="n">
        <v>0.00323624595469256</v>
      </c>
      <c r="M18" s="843" t="n">
        <v>0.0800323362974939</v>
      </c>
      <c r="N18" s="844"/>
      <c r="O18" s="843" t="n">
        <v>0.0807067812798472</v>
      </c>
      <c r="P18" s="845"/>
    </row>
  </sheetData>
  <mergeCells count="13">
    <mergeCell ref="A2:G2"/>
    <mergeCell ref="I2:M2"/>
    <mergeCell ref="A3:B4"/>
    <mergeCell ref="C3:G3"/>
    <mergeCell ref="I3:M3"/>
    <mergeCell ref="O3:O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5.25"/>
    <col collapsed="false" customWidth="true" hidden="false" outlineLevel="0" max="8" min="8" style="1" width="1.62"/>
    <col collapsed="false" customWidth="true" hidden="false" outlineLevel="0" max="13" min="9" style="1" width="5.25"/>
    <col collapsed="false" customWidth="true" hidden="false" outlineLevel="0" max="14" min="14" style="1" width="1.6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9" hidden="false" customHeight="false" outlineLevel="0" collapsed="false">
      <c r="A1" s="2" t="s">
        <v>292</v>
      </c>
    </row>
    <row r="2" customFormat="false" ht="9.75" hidden="false" customHeight="true" outlineLevel="0" collapsed="false">
      <c r="A2" s="846"/>
      <c r="B2" s="847"/>
      <c r="C2" s="847"/>
      <c r="D2" s="847"/>
      <c r="E2" s="847"/>
      <c r="F2" s="847"/>
      <c r="G2" s="847"/>
      <c r="I2" s="847"/>
      <c r="J2" s="847"/>
      <c r="K2" s="847"/>
      <c r="L2" s="847"/>
      <c r="M2" s="847"/>
      <c r="O2" s="847"/>
    </row>
    <row r="3" customFormat="false" ht="9" hidden="false" customHeight="true" outlineLevel="0" collapsed="false">
      <c r="A3" s="848"/>
      <c r="B3" s="848"/>
      <c r="C3" s="849" t="s">
        <v>293</v>
      </c>
      <c r="D3" s="849"/>
      <c r="E3" s="849"/>
      <c r="F3" s="849"/>
      <c r="G3" s="849"/>
      <c r="H3" s="7"/>
      <c r="I3" s="849" t="s">
        <v>294</v>
      </c>
      <c r="J3" s="849"/>
      <c r="K3" s="849"/>
      <c r="L3" s="849"/>
      <c r="M3" s="849"/>
      <c r="N3" s="7"/>
      <c r="O3" s="850" t="s">
        <v>3</v>
      </c>
    </row>
    <row r="4" customFormat="false" ht="9" hidden="false" customHeight="false" outlineLevel="0" collapsed="false">
      <c r="A4" s="848"/>
      <c r="B4" s="848"/>
      <c r="C4" s="503" t="s">
        <v>4</v>
      </c>
      <c r="D4" s="503" t="s">
        <v>5</v>
      </c>
      <c r="E4" s="503" t="s">
        <v>6</v>
      </c>
      <c r="F4" s="503" t="s">
        <v>7</v>
      </c>
      <c r="G4" s="851" t="s">
        <v>12</v>
      </c>
      <c r="I4" s="503" t="s">
        <v>4</v>
      </c>
      <c r="J4" s="503" t="s">
        <v>5</v>
      </c>
      <c r="K4" s="503" t="s">
        <v>6</v>
      </c>
      <c r="L4" s="503" t="s">
        <v>7</v>
      </c>
      <c r="M4" s="851" t="s">
        <v>12</v>
      </c>
      <c r="O4" s="850"/>
    </row>
    <row r="5" customFormat="false" ht="9" hidden="false" customHeight="true" outlineLevel="0" collapsed="false">
      <c r="A5" s="852" t="s">
        <v>295</v>
      </c>
      <c r="B5" s="853" t="s">
        <v>15</v>
      </c>
      <c r="C5" s="854" t="n">
        <v>2</v>
      </c>
      <c r="D5" s="854" t="n">
        <v>0</v>
      </c>
      <c r="E5" s="854" t="n">
        <v>0</v>
      </c>
      <c r="F5" s="854" t="n">
        <v>1</v>
      </c>
      <c r="G5" s="854" t="n">
        <v>3</v>
      </c>
      <c r="H5" s="7"/>
      <c r="I5" s="854" t="n">
        <v>1</v>
      </c>
      <c r="J5" s="854" t="n">
        <v>3</v>
      </c>
      <c r="K5" s="854" t="n">
        <v>0</v>
      </c>
      <c r="L5" s="855" t="s">
        <v>16</v>
      </c>
      <c r="M5" s="854" t="n">
        <v>4</v>
      </c>
      <c r="N5" s="7"/>
      <c r="O5" s="854" t="n">
        <v>7</v>
      </c>
    </row>
    <row r="6" s="22" customFormat="true" ht="9" hidden="false" customHeight="false" outlineLevel="0" collapsed="false">
      <c r="A6" s="852"/>
      <c r="B6" s="836" t="s">
        <v>17</v>
      </c>
      <c r="C6" s="856" t="n">
        <v>0.666666666666667</v>
      </c>
      <c r="D6" s="856" t="n">
        <v>0</v>
      </c>
      <c r="E6" s="856" t="n">
        <v>0</v>
      </c>
      <c r="F6" s="856" t="n">
        <v>1</v>
      </c>
      <c r="G6" s="856" t="n">
        <v>0.3</v>
      </c>
      <c r="H6" s="21"/>
      <c r="I6" s="856" t="n">
        <v>0.125</v>
      </c>
      <c r="J6" s="856" t="n">
        <v>0.272727272727273</v>
      </c>
      <c r="K6" s="856" t="n">
        <v>0</v>
      </c>
      <c r="L6" s="857" t="s">
        <v>16</v>
      </c>
      <c r="M6" s="856" t="n">
        <v>0.19047619047619</v>
      </c>
      <c r="N6" s="21"/>
      <c r="O6" s="856" t="n">
        <v>0.225806451612903</v>
      </c>
    </row>
    <row r="7" customFormat="false" ht="9" hidden="false" customHeight="true" outlineLevel="0" collapsed="false">
      <c r="A7" s="858" t="s">
        <v>296</v>
      </c>
      <c r="B7" s="829" t="s">
        <v>15</v>
      </c>
      <c r="C7" s="859" t="n">
        <v>0</v>
      </c>
      <c r="D7" s="859" t="n">
        <v>0</v>
      </c>
      <c r="E7" s="859" t="n">
        <v>0</v>
      </c>
      <c r="F7" s="859" t="n">
        <v>0</v>
      </c>
      <c r="G7" s="859" t="n">
        <v>0</v>
      </c>
      <c r="H7" s="859"/>
      <c r="I7" s="859" t="n">
        <v>0</v>
      </c>
      <c r="J7" s="859" t="n">
        <v>0</v>
      </c>
      <c r="K7" s="859" t="n">
        <v>0</v>
      </c>
      <c r="L7" s="859" t="n">
        <v>0</v>
      </c>
      <c r="M7" s="859" t="n">
        <v>0</v>
      </c>
      <c r="O7" s="859" t="n">
        <v>0</v>
      </c>
    </row>
    <row r="8" customFormat="false" ht="9" hidden="false" customHeight="false" outlineLevel="0" collapsed="false">
      <c r="A8" s="858"/>
      <c r="B8" s="831" t="s">
        <v>17</v>
      </c>
      <c r="C8" s="860" t="n">
        <v>0</v>
      </c>
      <c r="D8" s="860" t="n">
        <v>0</v>
      </c>
      <c r="E8" s="860" t="n">
        <v>0</v>
      </c>
      <c r="F8" s="860" t="n">
        <v>0</v>
      </c>
      <c r="G8" s="860" t="n">
        <v>0</v>
      </c>
      <c r="H8" s="860"/>
      <c r="I8" s="860" t="n">
        <v>0</v>
      </c>
      <c r="J8" s="860" t="n">
        <v>0</v>
      </c>
      <c r="K8" s="860" t="n">
        <v>0</v>
      </c>
      <c r="L8" s="860" t="n">
        <v>0</v>
      </c>
      <c r="M8" s="860" t="n">
        <v>0</v>
      </c>
      <c r="O8" s="860" t="n">
        <v>0</v>
      </c>
    </row>
    <row r="9" customFormat="false" ht="9" hidden="false" customHeight="true" outlineLevel="0" collapsed="false">
      <c r="A9" s="861" t="s">
        <v>297</v>
      </c>
      <c r="B9" s="834" t="s">
        <v>15</v>
      </c>
      <c r="C9" s="862" t="s">
        <v>16</v>
      </c>
      <c r="D9" s="863" t="n">
        <v>0</v>
      </c>
      <c r="E9" s="863" t="n">
        <v>2</v>
      </c>
      <c r="F9" s="863" t="n">
        <v>1</v>
      </c>
      <c r="G9" s="863" t="n">
        <v>3</v>
      </c>
      <c r="H9" s="32"/>
      <c r="I9" s="863" t="n">
        <v>0</v>
      </c>
      <c r="J9" s="863" t="n">
        <v>3</v>
      </c>
      <c r="K9" s="863" t="n">
        <v>0</v>
      </c>
      <c r="L9" s="862" t="s">
        <v>16</v>
      </c>
      <c r="M9" s="863" t="n">
        <v>3</v>
      </c>
      <c r="N9" s="32"/>
      <c r="O9" s="863" t="n">
        <v>6</v>
      </c>
    </row>
    <row r="10" s="22" customFormat="true" ht="9" hidden="false" customHeight="false" outlineLevel="0" collapsed="false">
      <c r="A10" s="861"/>
      <c r="B10" s="836" t="s">
        <v>17</v>
      </c>
      <c r="C10" s="857" t="s">
        <v>16</v>
      </c>
      <c r="D10" s="856" t="n">
        <v>0</v>
      </c>
      <c r="E10" s="856" t="n">
        <v>0.666666666666667</v>
      </c>
      <c r="F10" s="856" t="n">
        <v>0.5</v>
      </c>
      <c r="G10" s="856" t="n">
        <v>0.25</v>
      </c>
      <c r="H10" s="21"/>
      <c r="I10" s="856" t="n">
        <v>0</v>
      </c>
      <c r="J10" s="856" t="n">
        <v>0.136363636363636</v>
      </c>
      <c r="K10" s="856" t="n">
        <v>0</v>
      </c>
      <c r="L10" s="864" t="s">
        <v>16</v>
      </c>
      <c r="M10" s="856" t="n">
        <v>0.12</v>
      </c>
      <c r="N10" s="21"/>
      <c r="O10" s="856" t="n">
        <v>0.162162162162162</v>
      </c>
    </row>
    <row r="11" customFormat="false" ht="9" hidden="false" customHeight="true" outlineLevel="0" collapsed="false">
      <c r="A11" s="865" t="s">
        <v>298</v>
      </c>
      <c r="B11" s="829" t="s">
        <v>15</v>
      </c>
      <c r="C11" s="859" t="n">
        <v>1</v>
      </c>
      <c r="D11" s="859" t="n">
        <v>3</v>
      </c>
      <c r="E11" s="859" t="n">
        <v>2</v>
      </c>
      <c r="F11" s="859" t="n">
        <v>1</v>
      </c>
      <c r="G11" s="859" t="n">
        <v>7</v>
      </c>
      <c r="I11" s="859" t="n">
        <v>1</v>
      </c>
      <c r="J11" s="859" t="n">
        <v>8</v>
      </c>
      <c r="K11" s="859" t="n">
        <v>2</v>
      </c>
      <c r="L11" s="866" t="s">
        <v>16</v>
      </c>
      <c r="M11" s="859" t="n">
        <v>11</v>
      </c>
      <c r="O11" s="859" t="n">
        <v>18</v>
      </c>
    </row>
    <row r="12" s="22" customFormat="true" ht="9" hidden="false" customHeight="false" outlineLevel="0" collapsed="false">
      <c r="A12" s="865"/>
      <c r="B12" s="831" t="s">
        <v>17</v>
      </c>
      <c r="C12" s="860" t="n">
        <v>0.25</v>
      </c>
      <c r="D12" s="860" t="n">
        <v>0.214285714285714</v>
      </c>
      <c r="E12" s="860" t="n">
        <v>0.285714285714286</v>
      </c>
      <c r="F12" s="860" t="n">
        <v>0.333333333333333</v>
      </c>
      <c r="G12" s="860" t="n">
        <v>0.25</v>
      </c>
      <c r="I12" s="860" t="n">
        <v>0.333333333333333</v>
      </c>
      <c r="J12" s="860" t="n">
        <v>0.333333333333333</v>
      </c>
      <c r="K12" s="860" t="n">
        <v>0.25</v>
      </c>
      <c r="L12" s="866" t="s">
        <v>16</v>
      </c>
      <c r="M12" s="860" t="n">
        <v>0.314285714285714</v>
      </c>
      <c r="O12" s="860" t="n">
        <v>0.285714285714286</v>
      </c>
    </row>
    <row r="13" customFormat="false" ht="9" hidden="false" customHeight="true" outlineLevel="0" collapsed="false">
      <c r="A13" s="861" t="s">
        <v>299</v>
      </c>
      <c r="B13" s="834" t="s">
        <v>15</v>
      </c>
      <c r="C13" s="867" t="s">
        <v>16</v>
      </c>
      <c r="D13" s="863" t="n">
        <v>0</v>
      </c>
      <c r="E13" s="867" t="s">
        <v>16</v>
      </c>
      <c r="F13" s="863" t="n">
        <v>1</v>
      </c>
      <c r="G13" s="863" t="n">
        <v>1</v>
      </c>
      <c r="H13" s="32"/>
      <c r="I13" s="867" t="s">
        <v>16</v>
      </c>
      <c r="J13" s="863" t="n">
        <v>5</v>
      </c>
      <c r="K13" s="863" t="n">
        <v>0</v>
      </c>
      <c r="L13" s="863" t="n">
        <v>0</v>
      </c>
      <c r="M13" s="863" t="n">
        <v>5</v>
      </c>
      <c r="N13" s="32"/>
      <c r="O13" s="863" t="n">
        <v>6</v>
      </c>
    </row>
    <row r="14" s="22" customFormat="true" ht="9" hidden="false" customHeight="false" outlineLevel="0" collapsed="false">
      <c r="A14" s="861"/>
      <c r="B14" s="836" t="s">
        <v>17</v>
      </c>
      <c r="C14" s="857" t="s">
        <v>16</v>
      </c>
      <c r="D14" s="856" t="n">
        <v>0</v>
      </c>
      <c r="E14" s="857" t="s">
        <v>16</v>
      </c>
      <c r="F14" s="856" t="n">
        <v>0.333333333333333</v>
      </c>
      <c r="G14" s="856" t="n">
        <v>0.166666666666667</v>
      </c>
      <c r="H14" s="21"/>
      <c r="I14" s="857" t="s">
        <v>16</v>
      </c>
      <c r="J14" s="856" t="n">
        <v>0.625</v>
      </c>
      <c r="K14" s="856" t="n">
        <v>0</v>
      </c>
      <c r="L14" s="856" t="n">
        <v>0</v>
      </c>
      <c r="M14" s="856" t="n">
        <v>0.454545454545455</v>
      </c>
      <c r="N14" s="21"/>
      <c r="O14" s="856" t="n">
        <v>0.352941176470588</v>
      </c>
    </row>
    <row r="15" customFormat="false" ht="9" hidden="false" customHeight="true" outlineLevel="0" collapsed="false">
      <c r="A15" s="868" t="s">
        <v>300</v>
      </c>
      <c r="B15" s="834" t="s">
        <v>15</v>
      </c>
      <c r="C15" s="867" t="s">
        <v>16</v>
      </c>
      <c r="D15" s="863" t="n">
        <v>1</v>
      </c>
      <c r="E15" s="867" t="s">
        <v>16</v>
      </c>
      <c r="F15" s="867" t="s">
        <v>16</v>
      </c>
      <c r="G15" s="863" t="n">
        <v>1</v>
      </c>
      <c r="H15" s="32"/>
      <c r="I15" s="867" t="s">
        <v>16</v>
      </c>
      <c r="J15" s="867" t="s">
        <v>16</v>
      </c>
      <c r="K15" s="867" t="s">
        <v>16</v>
      </c>
      <c r="L15" s="867" t="s">
        <v>16</v>
      </c>
      <c r="M15" s="867" t="s">
        <v>16</v>
      </c>
      <c r="N15" s="32"/>
      <c r="O15" s="863" t="n">
        <v>1</v>
      </c>
    </row>
    <row r="16" s="22" customFormat="true" ht="9.75" hidden="false" customHeight="false" outlineLevel="0" collapsed="false">
      <c r="A16" s="868"/>
      <c r="B16" s="869" t="s">
        <v>17</v>
      </c>
      <c r="C16" s="870" t="s">
        <v>16</v>
      </c>
      <c r="D16" s="871" t="n">
        <v>0.333333333333333</v>
      </c>
      <c r="E16" s="870" t="s">
        <v>16</v>
      </c>
      <c r="F16" s="870" t="s">
        <v>16</v>
      </c>
      <c r="G16" s="871" t="n">
        <v>0.333333333333333</v>
      </c>
      <c r="H16" s="123"/>
      <c r="I16" s="870" t="s">
        <v>16</v>
      </c>
      <c r="J16" s="870" t="s">
        <v>16</v>
      </c>
      <c r="K16" s="870" t="s">
        <v>16</v>
      </c>
      <c r="L16" s="870" t="s">
        <v>16</v>
      </c>
      <c r="M16" s="870" t="s">
        <v>16</v>
      </c>
      <c r="N16" s="123"/>
      <c r="O16" s="871" t="n">
        <v>0.333333333333333</v>
      </c>
    </row>
    <row r="17" customFormat="false" ht="9.75" hidden="false" customHeight="true" outlineLevel="0" collapsed="false">
      <c r="A17" s="124" t="s">
        <v>301</v>
      </c>
      <c r="B17" s="829" t="s">
        <v>15</v>
      </c>
      <c r="C17" s="859" t="n">
        <v>3</v>
      </c>
      <c r="D17" s="859" t="n">
        <v>4</v>
      </c>
      <c r="E17" s="859" t="n">
        <v>4</v>
      </c>
      <c r="F17" s="859" t="n">
        <v>4</v>
      </c>
      <c r="G17" s="859" t="n">
        <v>15</v>
      </c>
      <c r="H17" s="872"/>
      <c r="I17" s="859" t="n">
        <v>2</v>
      </c>
      <c r="J17" s="859" t="n">
        <v>19</v>
      </c>
      <c r="K17" s="859" t="n">
        <v>2</v>
      </c>
      <c r="L17" s="859" t="n">
        <v>0</v>
      </c>
      <c r="M17" s="859" t="n">
        <v>23</v>
      </c>
      <c r="N17" s="872"/>
      <c r="O17" s="859" t="n">
        <v>38</v>
      </c>
      <c r="P17" s="872"/>
    </row>
    <row r="18" s="22" customFormat="true" ht="9" hidden="false" customHeight="false" outlineLevel="0" collapsed="false">
      <c r="A18" s="124"/>
      <c r="B18" s="842" t="s">
        <v>17</v>
      </c>
      <c r="C18" s="873" t="n">
        <v>0.428571428571429</v>
      </c>
      <c r="D18" s="873" t="n">
        <v>0.125</v>
      </c>
      <c r="E18" s="873" t="n">
        <v>0.285714285714286</v>
      </c>
      <c r="F18" s="873" t="n">
        <v>0.444444444444444</v>
      </c>
      <c r="G18" s="873" t="n">
        <v>0.241935483870968</v>
      </c>
      <c r="H18" s="874"/>
      <c r="I18" s="873" t="n">
        <v>0.142857142857143</v>
      </c>
      <c r="J18" s="873" t="n">
        <v>0.27536231884058</v>
      </c>
      <c r="K18" s="873" t="n">
        <v>0.153846153846154</v>
      </c>
      <c r="L18" s="873" t="n">
        <v>0</v>
      </c>
      <c r="M18" s="873" t="n">
        <v>0.237113402061856</v>
      </c>
      <c r="N18" s="874"/>
      <c r="O18" s="873" t="n">
        <v>0.238993710691824</v>
      </c>
      <c r="P18" s="875"/>
    </row>
  </sheetData>
  <mergeCells count="11">
    <mergeCell ref="A3:B4"/>
    <mergeCell ref="C3:G3"/>
    <mergeCell ref="I3:M3"/>
    <mergeCell ref="O3:O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25"/>
    <col collapsed="false" customWidth="true" hidden="false" outlineLevel="0" max="12" min="3" style="1" width="5.25"/>
    <col collapsed="false" customWidth="false" hidden="false" outlineLevel="0" max="257" min="13" style="1" width="8.99"/>
  </cols>
  <sheetData>
    <row r="1" customFormat="false" ht="9" hidden="false" customHeight="false" outlineLevel="0" collapsed="false">
      <c r="A1" s="2" t="s">
        <v>302</v>
      </c>
    </row>
    <row r="2" customFormat="false" ht="9" hidden="false" customHeight="true" outlineLevel="0" collapsed="false">
      <c r="A2" s="876"/>
      <c r="B2" s="876"/>
      <c r="C2" s="876"/>
      <c r="D2" s="876"/>
      <c r="E2" s="876"/>
      <c r="F2" s="876"/>
      <c r="G2" s="876"/>
      <c r="H2" s="876"/>
      <c r="I2" s="876"/>
      <c r="J2" s="876"/>
      <c r="K2" s="876"/>
      <c r="L2" s="876"/>
    </row>
    <row r="3" customFormat="false" ht="9" hidden="false" customHeight="true" outlineLevel="0" collapsed="false">
      <c r="A3" s="877"/>
      <c r="B3" s="877"/>
      <c r="C3" s="877"/>
      <c r="D3" s="878" t="s">
        <v>4</v>
      </c>
      <c r="E3" s="878" t="s">
        <v>5</v>
      </c>
      <c r="F3" s="878" t="s">
        <v>6</v>
      </c>
      <c r="G3" s="878" t="s">
        <v>7</v>
      </c>
      <c r="H3" s="878" t="s">
        <v>8</v>
      </c>
      <c r="I3" s="878" t="s">
        <v>9</v>
      </c>
      <c r="J3" s="878" t="s">
        <v>10</v>
      </c>
      <c r="K3" s="878" t="s">
        <v>11</v>
      </c>
      <c r="L3" s="879" t="s">
        <v>3</v>
      </c>
    </row>
    <row r="4" customFormat="false" ht="9" hidden="false" customHeight="true" outlineLevel="0" collapsed="false">
      <c r="A4" s="880" t="s">
        <v>303</v>
      </c>
      <c r="B4" s="880" t="s">
        <v>304</v>
      </c>
      <c r="C4" s="880" t="s">
        <v>15</v>
      </c>
      <c r="D4" s="881" t="n">
        <v>44</v>
      </c>
      <c r="E4" s="881" t="n">
        <v>50</v>
      </c>
      <c r="F4" s="881" t="n">
        <v>50</v>
      </c>
      <c r="G4" s="881" t="n">
        <v>64</v>
      </c>
      <c r="H4" s="881" t="n">
        <v>235</v>
      </c>
      <c r="I4" s="881" t="n">
        <v>160</v>
      </c>
      <c r="J4" s="882" t="s">
        <v>16</v>
      </c>
      <c r="K4" s="882" t="s">
        <v>16</v>
      </c>
      <c r="L4" s="881" t="n">
        <v>603</v>
      </c>
    </row>
    <row r="5" s="22" customFormat="true" ht="9" hidden="false" customHeight="false" outlineLevel="0" collapsed="false">
      <c r="A5" s="880"/>
      <c r="B5" s="880"/>
      <c r="C5" s="883" t="s">
        <v>17</v>
      </c>
      <c r="D5" s="884" t="n">
        <v>0.458333333333333</v>
      </c>
      <c r="E5" s="884" t="n">
        <v>0.384615384615385</v>
      </c>
      <c r="F5" s="884" t="n">
        <v>0.446428571428571</v>
      </c>
      <c r="G5" s="884" t="n">
        <v>0.457142857142857</v>
      </c>
      <c r="H5" s="884" t="n">
        <v>0.439252336448598</v>
      </c>
      <c r="I5" s="884" t="n">
        <v>0.495356037151703</v>
      </c>
      <c r="J5" s="882" t="s">
        <v>16</v>
      </c>
      <c r="K5" s="882" t="s">
        <v>16</v>
      </c>
      <c r="L5" s="884" t="n">
        <v>0.451347305389222</v>
      </c>
    </row>
    <row r="6" customFormat="false" ht="9" hidden="false" customHeight="true" outlineLevel="0" collapsed="false">
      <c r="A6" s="880"/>
      <c r="B6" s="885" t="s">
        <v>305</v>
      </c>
      <c r="C6" s="885" t="s">
        <v>15</v>
      </c>
      <c r="D6" s="886" t="n">
        <v>52</v>
      </c>
      <c r="E6" s="886" t="n">
        <v>80</v>
      </c>
      <c r="F6" s="886" t="n">
        <v>62</v>
      </c>
      <c r="G6" s="886" t="n">
        <v>76</v>
      </c>
      <c r="H6" s="886" t="n">
        <v>300</v>
      </c>
      <c r="I6" s="886" t="n">
        <v>163</v>
      </c>
      <c r="J6" s="887" t="s">
        <v>16</v>
      </c>
      <c r="K6" s="887" t="s">
        <v>16</v>
      </c>
      <c r="L6" s="886" t="n">
        <v>733</v>
      </c>
    </row>
    <row r="7" s="22" customFormat="true" ht="9" hidden="false" customHeight="false" outlineLevel="0" collapsed="false">
      <c r="A7" s="880"/>
      <c r="B7" s="885"/>
      <c r="C7" s="883" t="s">
        <v>17</v>
      </c>
      <c r="D7" s="884" t="n">
        <v>0.541666666666667</v>
      </c>
      <c r="E7" s="884" t="n">
        <v>0.615384615384615</v>
      </c>
      <c r="F7" s="884" t="n">
        <v>0.553571428571429</v>
      </c>
      <c r="G7" s="884" t="n">
        <v>0.542857142857143</v>
      </c>
      <c r="H7" s="884" t="n">
        <v>0.560747663551402</v>
      </c>
      <c r="I7" s="884" t="n">
        <v>0.504643962848297</v>
      </c>
      <c r="J7" s="882" t="s">
        <v>16</v>
      </c>
      <c r="K7" s="882" t="s">
        <v>16</v>
      </c>
      <c r="L7" s="884" t="n">
        <v>0.548652694610779</v>
      </c>
    </row>
    <row r="8" customFormat="false" ht="9" hidden="false" customHeight="true" outlineLevel="0" collapsed="false">
      <c r="A8" s="888" t="s">
        <v>20</v>
      </c>
      <c r="B8" s="889" t="s">
        <v>304</v>
      </c>
      <c r="C8" s="890" t="s">
        <v>15</v>
      </c>
      <c r="D8" s="891" t="n">
        <v>5</v>
      </c>
      <c r="E8" s="891" t="n">
        <v>14</v>
      </c>
      <c r="F8" s="891" t="n">
        <v>15</v>
      </c>
      <c r="G8" s="891" t="n">
        <v>17</v>
      </c>
      <c r="H8" s="891" t="n">
        <v>23</v>
      </c>
      <c r="I8" s="891" t="n">
        <v>15</v>
      </c>
      <c r="J8" s="892" t="s">
        <v>16</v>
      </c>
      <c r="K8" s="892" t="s">
        <v>16</v>
      </c>
      <c r="L8" s="891" t="n">
        <v>89</v>
      </c>
    </row>
    <row r="9" s="22" customFormat="true" ht="9" hidden="false" customHeight="false" outlineLevel="0" collapsed="false">
      <c r="A9" s="888"/>
      <c r="B9" s="889"/>
      <c r="C9" s="893" t="s">
        <v>17</v>
      </c>
      <c r="D9" s="894" t="n">
        <v>0.277777777777778</v>
      </c>
      <c r="E9" s="894" t="n">
        <v>0.388888888888889</v>
      </c>
      <c r="F9" s="894" t="n">
        <v>0.394736842105263</v>
      </c>
      <c r="G9" s="894" t="n">
        <v>0.447368421052632</v>
      </c>
      <c r="H9" s="894" t="n">
        <v>0.58974358974359</v>
      </c>
      <c r="I9" s="894" t="n">
        <v>0.5</v>
      </c>
      <c r="J9" s="895" t="s">
        <v>16</v>
      </c>
      <c r="K9" s="895" t="s">
        <v>16</v>
      </c>
      <c r="L9" s="894" t="n">
        <v>0.447236180904523</v>
      </c>
    </row>
    <row r="10" customFormat="false" ht="9" hidden="false" customHeight="true" outlineLevel="0" collapsed="false">
      <c r="A10" s="888"/>
      <c r="B10" s="896" t="s">
        <v>305</v>
      </c>
      <c r="C10" s="880" t="s">
        <v>15</v>
      </c>
      <c r="D10" s="881" t="n">
        <v>13</v>
      </c>
      <c r="E10" s="881" t="n">
        <v>22</v>
      </c>
      <c r="F10" s="881" t="n">
        <v>23</v>
      </c>
      <c r="G10" s="881" t="n">
        <v>21</v>
      </c>
      <c r="H10" s="881" t="n">
        <v>16</v>
      </c>
      <c r="I10" s="881" t="n">
        <v>15</v>
      </c>
      <c r="J10" s="882" t="s">
        <v>16</v>
      </c>
      <c r="K10" s="882" t="s">
        <v>16</v>
      </c>
      <c r="L10" s="881" t="n">
        <v>110</v>
      </c>
    </row>
    <row r="11" s="22" customFormat="true" ht="9" hidden="false" customHeight="false" outlineLevel="0" collapsed="false">
      <c r="A11" s="888"/>
      <c r="B11" s="896"/>
      <c r="C11" s="897" t="s">
        <v>17</v>
      </c>
      <c r="D11" s="898" t="n">
        <v>0.722222222222222</v>
      </c>
      <c r="E11" s="898" t="n">
        <v>0.611111111111111</v>
      </c>
      <c r="F11" s="898" t="n">
        <v>0.605263157894737</v>
      </c>
      <c r="G11" s="898" t="n">
        <v>0.552631578947369</v>
      </c>
      <c r="H11" s="898" t="n">
        <v>0.41025641025641</v>
      </c>
      <c r="I11" s="898" t="n">
        <v>0.5</v>
      </c>
      <c r="J11" s="899" t="s">
        <v>16</v>
      </c>
      <c r="K11" s="899" t="s">
        <v>16</v>
      </c>
      <c r="L11" s="898" t="n">
        <v>0.552763819095477</v>
      </c>
    </row>
    <row r="12" customFormat="false" ht="9" hidden="false" customHeight="true" outlineLevel="0" collapsed="false">
      <c r="A12" s="880" t="s">
        <v>306</v>
      </c>
      <c r="B12" s="880" t="s">
        <v>304</v>
      </c>
      <c r="C12" s="880" t="s">
        <v>15</v>
      </c>
      <c r="D12" s="881" t="n">
        <v>20</v>
      </c>
      <c r="E12" s="881" t="n">
        <v>45</v>
      </c>
      <c r="F12" s="881" t="n">
        <v>45</v>
      </c>
      <c r="G12" s="881" t="n">
        <v>47</v>
      </c>
      <c r="H12" s="881" t="n">
        <v>73</v>
      </c>
      <c r="I12" s="881" t="n">
        <v>15</v>
      </c>
      <c r="J12" s="882" t="s">
        <v>16</v>
      </c>
      <c r="K12" s="882" t="s">
        <v>16</v>
      </c>
      <c r="L12" s="881" t="n">
        <v>245</v>
      </c>
    </row>
    <row r="13" s="22" customFormat="true" ht="9" hidden="false" customHeight="false" outlineLevel="0" collapsed="false">
      <c r="A13" s="880"/>
      <c r="B13" s="880"/>
      <c r="C13" s="883" t="s">
        <v>17</v>
      </c>
      <c r="D13" s="884" t="n">
        <v>0.327868852459016</v>
      </c>
      <c r="E13" s="884" t="n">
        <v>0.328467153284672</v>
      </c>
      <c r="F13" s="884" t="n">
        <v>0.378151260504202</v>
      </c>
      <c r="G13" s="884" t="n">
        <v>0.47</v>
      </c>
      <c r="H13" s="884" t="n">
        <v>0.5703125</v>
      </c>
      <c r="I13" s="884" t="n">
        <v>0.535714285714286</v>
      </c>
      <c r="J13" s="882" t="s">
        <v>16</v>
      </c>
      <c r="K13" s="882" t="s">
        <v>16</v>
      </c>
      <c r="L13" s="884" t="n">
        <v>0.427574171029668</v>
      </c>
    </row>
    <row r="14" customFormat="false" ht="9" hidden="false" customHeight="true" outlineLevel="0" collapsed="false">
      <c r="A14" s="880"/>
      <c r="B14" s="885" t="s">
        <v>305</v>
      </c>
      <c r="C14" s="885" t="s">
        <v>15</v>
      </c>
      <c r="D14" s="886" t="n">
        <v>41</v>
      </c>
      <c r="E14" s="886" t="n">
        <v>92</v>
      </c>
      <c r="F14" s="886" t="n">
        <v>74</v>
      </c>
      <c r="G14" s="886" t="n">
        <v>53</v>
      </c>
      <c r="H14" s="886" t="n">
        <v>55</v>
      </c>
      <c r="I14" s="886" t="n">
        <v>13</v>
      </c>
      <c r="J14" s="887" t="s">
        <v>16</v>
      </c>
      <c r="K14" s="887" t="s">
        <v>16</v>
      </c>
      <c r="L14" s="886" t="n">
        <v>328</v>
      </c>
    </row>
    <row r="15" s="22" customFormat="true" ht="9" hidden="false" customHeight="false" outlineLevel="0" collapsed="false">
      <c r="A15" s="880"/>
      <c r="B15" s="885"/>
      <c r="C15" s="883" t="s">
        <v>17</v>
      </c>
      <c r="D15" s="884" t="n">
        <v>0.672131147540984</v>
      </c>
      <c r="E15" s="884" t="n">
        <v>0.671532846715328</v>
      </c>
      <c r="F15" s="884" t="n">
        <v>0.621848739495798</v>
      </c>
      <c r="G15" s="884" t="n">
        <v>0.53</v>
      </c>
      <c r="H15" s="884" t="n">
        <v>0.4296875</v>
      </c>
      <c r="I15" s="884" t="n">
        <v>0.464285714285714</v>
      </c>
      <c r="J15" s="882" t="s">
        <v>16</v>
      </c>
      <c r="K15" s="882" t="s">
        <v>16</v>
      </c>
      <c r="L15" s="884" t="n">
        <v>0.572425828970332</v>
      </c>
    </row>
    <row r="16" customFormat="false" ht="9" hidden="false" customHeight="true" outlineLevel="0" collapsed="false">
      <c r="A16" s="888" t="s">
        <v>307</v>
      </c>
      <c r="B16" s="889" t="s">
        <v>304</v>
      </c>
      <c r="C16" s="890" t="s">
        <v>15</v>
      </c>
      <c r="D16" s="891" t="n">
        <v>40</v>
      </c>
      <c r="E16" s="891" t="n">
        <v>71</v>
      </c>
      <c r="F16" s="891" t="n">
        <v>120</v>
      </c>
      <c r="G16" s="891" t="n">
        <v>101</v>
      </c>
      <c r="H16" s="891" t="n">
        <v>90</v>
      </c>
      <c r="I16" s="891" t="n">
        <v>9</v>
      </c>
      <c r="J16" s="892" t="s">
        <v>16</v>
      </c>
      <c r="K16" s="892" t="s">
        <v>16</v>
      </c>
      <c r="L16" s="891" t="n">
        <v>431</v>
      </c>
    </row>
    <row r="17" s="22" customFormat="true" ht="9" hidden="false" customHeight="false" outlineLevel="0" collapsed="false">
      <c r="A17" s="888"/>
      <c r="B17" s="889"/>
      <c r="C17" s="893" t="s">
        <v>17</v>
      </c>
      <c r="D17" s="894" t="n">
        <v>0.470588235294118</v>
      </c>
      <c r="E17" s="894" t="n">
        <v>0.304721030042918</v>
      </c>
      <c r="F17" s="894" t="n">
        <v>0.424028268551237</v>
      </c>
      <c r="G17" s="894" t="n">
        <v>0.448888888888889</v>
      </c>
      <c r="H17" s="894" t="n">
        <v>0.559006211180124</v>
      </c>
      <c r="I17" s="894" t="n">
        <v>0.428571428571429</v>
      </c>
      <c r="J17" s="895" t="s">
        <v>16</v>
      </c>
      <c r="K17" s="895" t="s">
        <v>16</v>
      </c>
      <c r="L17" s="894" t="n">
        <v>0.427579365079365</v>
      </c>
    </row>
    <row r="18" customFormat="false" ht="9" hidden="false" customHeight="true" outlineLevel="0" collapsed="false">
      <c r="A18" s="888"/>
      <c r="B18" s="896" t="s">
        <v>305</v>
      </c>
      <c r="C18" s="880" t="s">
        <v>15</v>
      </c>
      <c r="D18" s="881" t="n">
        <v>45</v>
      </c>
      <c r="E18" s="881" t="n">
        <v>162</v>
      </c>
      <c r="F18" s="881" t="n">
        <v>163</v>
      </c>
      <c r="G18" s="881" t="n">
        <v>124</v>
      </c>
      <c r="H18" s="881" t="n">
        <v>71</v>
      </c>
      <c r="I18" s="881" t="n">
        <v>12</v>
      </c>
      <c r="J18" s="882" t="s">
        <v>16</v>
      </c>
      <c r="K18" s="882" t="s">
        <v>16</v>
      </c>
      <c r="L18" s="881" t="n">
        <v>577</v>
      </c>
    </row>
    <row r="19" s="22" customFormat="true" ht="9" hidden="false" customHeight="false" outlineLevel="0" collapsed="false">
      <c r="A19" s="888"/>
      <c r="B19" s="896"/>
      <c r="C19" s="897" t="s">
        <v>17</v>
      </c>
      <c r="D19" s="898" t="n">
        <v>0.529411764705882</v>
      </c>
      <c r="E19" s="898" t="n">
        <v>0.695278969957082</v>
      </c>
      <c r="F19" s="898" t="n">
        <v>0.575971731448763</v>
      </c>
      <c r="G19" s="898" t="n">
        <v>0.551111111111111</v>
      </c>
      <c r="H19" s="898" t="n">
        <v>0.440993788819876</v>
      </c>
      <c r="I19" s="898" t="n">
        <v>0.571428571428572</v>
      </c>
      <c r="J19" s="899" t="s">
        <v>16</v>
      </c>
      <c r="K19" s="899" t="s">
        <v>16</v>
      </c>
      <c r="L19" s="898" t="n">
        <v>0.572420634920635</v>
      </c>
    </row>
    <row r="20" customFormat="false" ht="9" hidden="false" customHeight="true" outlineLevel="0" collapsed="false">
      <c r="A20" s="880" t="s">
        <v>308</v>
      </c>
      <c r="B20" s="880" t="s">
        <v>304</v>
      </c>
      <c r="C20" s="880" t="s">
        <v>15</v>
      </c>
      <c r="D20" s="881" t="n">
        <v>14</v>
      </c>
      <c r="E20" s="881" t="n">
        <v>22</v>
      </c>
      <c r="F20" s="881" t="n">
        <v>24</v>
      </c>
      <c r="G20" s="881" t="n">
        <v>30</v>
      </c>
      <c r="H20" s="881" t="n">
        <v>14</v>
      </c>
      <c r="I20" s="881" t="n">
        <v>1</v>
      </c>
      <c r="J20" s="882" t="s">
        <v>16</v>
      </c>
      <c r="K20" s="882" t="s">
        <v>16</v>
      </c>
      <c r="L20" s="881" t="n">
        <v>105</v>
      </c>
    </row>
    <row r="21" s="22" customFormat="true" ht="9" hidden="false" customHeight="false" outlineLevel="0" collapsed="false">
      <c r="A21" s="880"/>
      <c r="B21" s="880"/>
      <c r="C21" s="883" t="s">
        <v>17</v>
      </c>
      <c r="D21" s="884" t="n">
        <v>0.4</v>
      </c>
      <c r="E21" s="884" t="n">
        <v>0.392857142857143</v>
      </c>
      <c r="F21" s="884" t="n">
        <v>0.39344262295082</v>
      </c>
      <c r="G21" s="884" t="n">
        <v>0.508474576271186</v>
      </c>
      <c r="H21" s="884" t="n">
        <v>0.538461538461538</v>
      </c>
      <c r="I21" s="884" t="n">
        <v>0.5</v>
      </c>
      <c r="J21" s="882" t="s">
        <v>16</v>
      </c>
      <c r="K21" s="882" t="s">
        <v>16</v>
      </c>
      <c r="L21" s="884" t="n">
        <v>0.439330543933054</v>
      </c>
    </row>
    <row r="22" customFormat="false" ht="9" hidden="false" customHeight="true" outlineLevel="0" collapsed="false">
      <c r="A22" s="880"/>
      <c r="B22" s="885" t="s">
        <v>305</v>
      </c>
      <c r="C22" s="885" t="s">
        <v>15</v>
      </c>
      <c r="D22" s="886" t="n">
        <v>21</v>
      </c>
      <c r="E22" s="886" t="n">
        <v>34</v>
      </c>
      <c r="F22" s="886" t="n">
        <v>37</v>
      </c>
      <c r="G22" s="886" t="n">
        <v>29</v>
      </c>
      <c r="H22" s="886" t="n">
        <v>12</v>
      </c>
      <c r="I22" s="886" t="n">
        <v>1</v>
      </c>
      <c r="J22" s="887" t="s">
        <v>16</v>
      </c>
      <c r="K22" s="887" t="s">
        <v>16</v>
      </c>
      <c r="L22" s="886" t="n">
        <v>134</v>
      </c>
    </row>
    <row r="23" s="22" customFormat="true" ht="9" hidden="false" customHeight="false" outlineLevel="0" collapsed="false">
      <c r="A23" s="880"/>
      <c r="B23" s="885"/>
      <c r="C23" s="883" t="s">
        <v>17</v>
      </c>
      <c r="D23" s="884" t="n">
        <v>0.6</v>
      </c>
      <c r="E23" s="884" t="n">
        <v>0.607142857142857</v>
      </c>
      <c r="F23" s="884" t="n">
        <v>0.60655737704918</v>
      </c>
      <c r="G23" s="884" t="n">
        <v>0.491525423728814</v>
      </c>
      <c r="H23" s="884" t="n">
        <v>0.461538461538462</v>
      </c>
      <c r="I23" s="884" t="n">
        <v>0.5</v>
      </c>
      <c r="J23" s="882" t="s">
        <v>16</v>
      </c>
      <c r="K23" s="882" t="s">
        <v>16</v>
      </c>
      <c r="L23" s="884" t="n">
        <v>0.560669456066946</v>
      </c>
    </row>
    <row r="24" customFormat="false" ht="9" hidden="false" customHeight="true" outlineLevel="0" collapsed="false">
      <c r="A24" s="900" t="s">
        <v>309</v>
      </c>
      <c r="B24" s="889" t="s">
        <v>304</v>
      </c>
      <c r="C24" s="890" t="s">
        <v>15</v>
      </c>
      <c r="D24" s="892" t="s">
        <v>16</v>
      </c>
      <c r="E24" s="892" t="s">
        <v>16</v>
      </c>
      <c r="F24" s="892" t="s">
        <v>16</v>
      </c>
      <c r="G24" s="892" t="s">
        <v>16</v>
      </c>
      <c r="H24" s="892" t="s">
        <v>16</v>
      </c>
      <c r="I24" s="891" t="n">
        <v>7</v>
      </c>
      <c r="J24" s="891" t="n">
        <v>103</v>
      </c>
      <c r="K24" s="891" t="n">
        <v>100</v>
      </c>
      <c r="L24" s="891" t="n">
        <v>210</v>
      </c>
    </row>
    <row r="25" s="22" customFormat="true" ht="9" hidden="false" customHeight="false" outlineLevel="0" collapsed="false">
      <c r="A25" s="900"/>
      <c r="B25" s="889"/>
      <c r="C25" s="893" t="s">
        <v>17</v>
      </c>
      <c r="D25" s="895" t="s">
        <v>16</v>
      </c>
      <c r="E25" s="895" t="s">
        <v>16</v>
      </c>
      <c r="F25" s="895" t="s">
        <v>16</v>
      </c>
      <c r="G25" s="895" t="s">
        <v>16</v>
      </c>
      <c r="H25" s="895" t="s">
        <v>16</v>
      </c>
      <c r="I25" s="894" t="n">
        <v>0.636363636363636</v>
      </c>
      <c r="J25" s="894" t="n">
        <v>0.46606334841629</v>
      </c>
      <c r="K25" s="894" t="n">
        <v>0.416666666666667</v>
      </c>
      <c r="L25" s="894" t="n">
        <v>0.444915254237288</v>
      </c>
    </row>
    <row r="26" customFormat="false" ht="9" hidden="false" customHeight="true" outlineLevel="0" collapsed="false">
      <c r="A26" s="900"/>
      <c r="B26" s="896" t="s">
        <v>305</v>
      </c>
      <c r="C26" s="880" t="s">
        <v>15</v>
      </c>
      <c r="D26" s="882" t="s">
        <v>16</v>
      </c>
      <c r="E26" s="882" t="s">
        <v>16</v>
      </c>
      <c r="F26" s="882" t="s">
        <v>16</v>
      </c>
      <c r="G26" s="882" t="s">
        <v>16</v>
      </c>
      <c r="H26" s="882" t="s">
        <v>16</v>
      </c>
      <c r="I26" s="881" t="n">
        <v>4</v>
      </c>
      <c r="J26" s="881" t="n">
        <v>118</v>
      </c>
      <c r="K26" s="881" t="n">
        <v>140</v>
      </c>
      <c r="L26" s="881" t="n">
        <v>262</v>
      </c>
    </row>
    <row r="27" s="22" customFormat="true" ht="9" hidden="false" customHeight="false" outlineLevel="0" collapsed="false">
      <c r="A27" s="900"/>
      <c r="B27" s="896"/>
      <c r="C27" s="897" t="s">
        <v>17</v>
      </c>
      <c r="D27" s="899" t="s">
        <v>16</v>
      </c>
      <c r="E27" s="899" t="s">
        <v>16</v>
      </c>
      <c r="F27" s="899" t="s">
        <v>16</v>
      </c>
      <c r="G27" s="899" t="s">
        <v>16</v>
      </c>
      <c r="H27" s="899" t="s">
        <v>16</v>
      </c>
      <c r="I27" s="898" t="n">
        <v>0.363636363636364</v>
      </c>
      <c r="J27" s="898" t="n">
        <v>0.53393665158371</v>
      </c>
      <c r="K27" s="898" t="n">
        <v>0.583333333333333</v>
      </c>
      <c r="L27" s="898" t="n">
        <v>0.555084745762712</v>
      </c>
    </row>
    <row r="28" customFormat="false" ht="9" hidden="false" customHeight="true" outlineLevel="0" collapsed="false">
      <c r="A28" s="901" t="s">
        <v>25</v>
      </c>
      <c r="B28" s="890" t="s">
        <v>304</v>
      </c>
      <c r="C28" s="890" t="s">
        <v>15</v>
      </c>
      <c r="D28" s="891" t="n">
        <v>3</v>
      </c>
      <c r="E28" s="891" t="n">
        <v>6</v>
      </c>
      <c r="F28" s="891" t="n">
        <v>4</v>
      </c>
      <c r="G28" s="891" t="n">
        <v>9</v>
      </c>
      <c r="H28" s="891" t="n">
        <v>11</v>
      </c>
      <c r="I28" s="891" t="n">
        <v>4</v>
      </c>
      <c r="J28" s="891" t="n">
        <v>12</v>
      </c>
      <c r="K28" s="891" t="n">
        <v>13</v>
      </c>
      <c r="L28" s="891" t="n">
        <v>62</v>
      </c>
    </row>
    <row r="29" s="22" customFormat="true" ht="9" hidden="false" customHeight="false" outlineLevel="0" collapsed="false">
      <c r="A29" s="901"/>
      <c r="B29" s="890"/>
      <c r="C29" s="883" t="s">
        <v>17</v>
      </c>
      <c r="D29" s="884" t="n">
        <v>0.375</v>
      </c>
      <c r="E29" s="884" t="n">
        <v>0.545454545454545</v>
      </c>
      <c r="F29" s="884" t="n">
        <v>0.5</v>
      </c>
      <c r="G29" s="884" t="n">
        <v>0.6</v>
      </c>
      <c r="H29" s="884" t="n">
        <v>0.785714285714286</v>
      </c>
      <c r="I29" s="884" t="n">
        <v>0.4</v>
      </c>
      <c r="J29" s="884" t="n">
        <v>0.631578947368421</v>
      </c>
      <c r="K29" s="884" t="n">
        <v>0.541666666666667</v>
      </c>
      <c r="L29" s="884" t="n">
        <v>0.568807339449541</v>
      </c>
    </row>
    <row r="30" customFormat="false" ht="9" hidden="false" customHeight="true" outlineLevel="0" collapsed="false">
      <c r="A30" s="901"/>
      <c r="B30" s="902" t="s">
        <v>305</v>
      </c>
      <c r="C30" s="885" t="s">
        <v>15</v>
      </c>
      <c r="D30" s="886" t="n">
        <v>5</v>
      </c>
      <c r="E30" s="886" t="n">
        <v>5</v>
      </c>
      <c r="F30" s="886" t="n">
        <v>4</v>
      </c>
      <c r="G30" s="886" t="n">
        <v>6</v>
      </c>
      <c r="H30" s="886" t="n">
        <v>3</v>
      </c>
      <c r="I30" s="886" t="n">
        <v>6</v>
      </c>
      <c r="J30" s="886" t="n">
        <v>7</v>
      </c>
      <c r="K30" s="886" t="n">
        <v>11</v>
      </c>
      <c r="L30" s="886" t="n">
        <v>47</v>
      </c>
    </row>
    <row r="31" s="22" customFormat="true" ht="9.75" hidden="false" customHeight="false" outlineLevel="0" collapsed="false">
      <c r="A31" s="901"/>
      <c r="B31" s="902"/>
      <c r="C31" s="903" t="s">
        <v>17</v>
      </c>
      <c r="D31" s="904" t="n">
        <v>0.625</v>
      </c>
      <c r="E31" s="904" t="n">
        <v>0.454545454545455</v>
      </c>
      <c r="F31" s="904" t="n">
        <v>0.5</v>
      </c>
      <c r="G31" s="904" t="n">
        <v>0.4</v>
      </c>
      <c r="H31" s="904" t="n">
        <v>0.214285714285714</v>
      </c>
      <c r="I31" s="904" t="n">
        <v>0.6</v>
      </c>
      <c r="J31" s="904" t="n">
        <v>0.368421052631579</v>
      </c>
      <c r="K31" s="904" t="n">
        <v>0.458333333333333</v>
      </c>
      <c r="L31" s="904" t="n">
        <v>0.431192660550459</v>
      </c>
    </row>
    <row r="32" customFormat="false" ht="9" hidden="false" customHeight="true" outlineLevel="0" collapsed="false">
      <c r="A32" s="124" t="s">
        <v>310</v>
      </c>
      <c r="B32" s="905" t="s">
        <v>304</v>
      </c>
      <c r="C32" s="880" t="s">
        <v>15</v>
      </c>
      <c r="D32" s="1" t="n">
        <v>126</v>
      </c>
      <c r="E32" s="1" t="n">
        <v>208</v>
      </c>
      <c r="F32" s="1" t="n">
        <v>258</v>
      </c>
      <c r="G32" s="1" t="n">
        <v>268</v>
      </c>
      <c r="H32" s="1" t="n">
        <v>446</v>
      </c>
      <c r="I32" s="1" t="n">
        <v>211</v>
      </c>
      <c r="J32" s="1" t="n">
        <v>115</v>
      </c>
      <c r="K32" s="1" t="n">
        <v>113</v>
      </c>
      <c r="L32" s="1" t="n">
        <v>1745</v>
      </c>
    </row>
    <row r="33" customFormat="false" ht="9" hidden="false" customHeight="false" outlineLevel="0" collapsed="false">
      <c r="A33" s="124"/>
      <c r="B33" s="905"/>
      <c r="C33" s="893" t="s">
        <v>17</v>
      </c>
      <c r="D33" s="21" t="n">
        <v>0.416</v>
      </c>
      <c r="E33" s="21" t="n">
        <v>0.345</v>
      </c>
      <c r="F33" s="21" t="n">
        <v>0.415</v>
      </c>
      <c r="G33" s="21" t="n">
        <v>0.464</v>
      </c>
      <c r="H33" s="21" t="n">
        <v>0.494</v>
      </c>
      <c r="I33" s="21" t="n">
        <v>0.496</v>
      </c>
      <c r="J33" s="21" t="n">
        <v>0.479</v>
      </c>
      <c r="K33" s="21" t="n">
        <v>0.428</v>
      </c>
      <c r="L33" s="21" t="n">
        <v>0.443</v>
      </c>
    </row>
    <row r="34" customFormat="false" ht="9" hidden="false" customHeight="true" outlineLevel="0" collapsed="false">
      <c r="A34" s="124"/>
      <c r="B34" s="896" t="s">
        <v>305</v>
      </c>
      <c r="C34" s="880" t="s">
        <v>15</v>
      </c>
      <c r="D34" s="1" t="n">
        <v>177</v>
      </c>
      <c r="E34" s="1" t="n">
        <v>395</v>
      </c>
      <c r="F34" s="1" t="n">
        <v>363</v>
      </c>
      <c r="G34" s="1" t="n">
        <v>309</v>
      </c>
      <c r="H34" s="1" t="n">
        <v>457</v>
      </c>
      <c r="I34" s="1" t="n">
        <v>214</v>
      </c>
      <c r="J34" s="1" t="n">
        <v>125</v>
      </c>
      <c r="K34" s="1" t="n">
        <v>151</v>
      </c>
      <c r="L34" s="1" t="n">
        <v>2191</v>
      </c>
    </row>
    <row r="35" customFormat="false" ht="9" hidden="false" customHeight="false" outlineLevel="0" collapsed="false">
      <c r="A35" s="124"/>
      <c r="B35" s="896"/>
      <c r="C35" s="897" t="s">
        <v>17</v>
      </c>
      <c r="D35" s="36" t="n">
        <v>0.584</v>
      </c>
      <c r="E35" s="36" t="n">
        <v>0.655</v>
      </c>
      <c r="F35" s="36" t="n">
        <v>0.585</v>
      </c>
      <c r="G35" s="36" t="n">
        <v>0.536</v>
      </c>
      <c r="H35" s="36" t="n">
        <v>0.506</v>
      </c>
      <c r="I35" s="36" t="n">
        <v>0.504</v>
      </c>
      <c r="J35" s="36" t="n">
        <v>0.521</v>
      </c>
      <c r="K35" s="36" t="n">
        <v>0.572</v>
      </c>
      <c r="L35" s="36" t="n">
        <v>0.557</v>
      </c>
    </row>
  </sheetData>
  <mergeCells count="26">
    <mergeCell ref="A2:L2"/>
    <mergeCell ref="A3:C3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43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116"/>
      <c r="N2" s="116"/>
      <c r="O2" s="116"/>
      <c r="P2" s="116"/>
      <c r="Q2" s="116"/>
      <c r="R2" s="116"/>
      <c r="S2" s="116"/>
      <c r="T2" s="116"/>
      <c r="U2" s="116"/>
      <c r="W2" s="116"/>
    </row>
    <row r="3" customFormat="false" ht="9" hidden="false" customHeight="true" outlineLevel="0" collapsed="false">
      <c r="A3" s="5"/>
      <c r="B3" s="5"/>
      <c r="C3" s="75" t="s">
        <v>44</v>
      </c>
      <c r="D3" s="75"/>
      <c r="E3" s="75"/>
      <c r="F3" s="75"/>
      <c r="G3" s="75"/>
      <c r="H3" s="75"/>
      <c r="I3" s="75"/>
      <c r="J3" s="75"/>
      <c r="K3" s="75"/>
      <c r="L3" s="7"/>
      <c r="M3" s="75" t="s">
        <v>45</v>
      </c>
      <c r="N3" s="75"/>
      <c r="O3" s="75"/>
      <c r="P3" s="75"/>
      <c r="Q3" s="75"/>
      <c r="R3" s="75"/>
      <c r="S3" s="75"/>
      <c r="T3" s="75"/>
      <c r="U3" s="75"/>
      <c r="V3" s="7"/>
      <c r="W3" s="8" t="s">
        <v>3</v>
      </c>
    </row>
    <row r="4" customFormat="false" ht="9" hidden="false" customHeight="false" outlineLevel="0" collapsed="false">
      <c r="A4" s="5"/>
      <c r="B4" s="5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77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  <c r="V4" s="11"/>
      <c r="W4" s="8"/>
    </row>
    <row r="5" customFormat="false" ht="9" hidden="false" customHeight="true" outlineLevel="0" collapsed="false">
      <c r="A5" s="23" t="s">
        <v>46</v>
      </c>
      <c r="B5" s="23" t="s">
        <v>15</v>
      </c>
      <c r="C5" s="24" t="n">
        <v>9</v>
      </c>
      <c r="D5" s="24" t="n">
        <v>17</v>
      </c>
      <c r="E5" s="24" t="n">
        <v>16</v>
      </c>
      <c r="F5" s="24" t="n">
        <v>19</v>
      </c>
      <c r="G5" s="24" t="n">
        <v>104</v>
      </c>
      <c r="H5" s="24" t="n">
        <v>88</v>
      </c>
      <c r="I5" s="116" t="s">
        <v>16</v>
      </c>
      <c r="J5" s="116" t="s">
        <v>16</v>
      </c>
      <c r="K5" s="24" t="n">
        <v>253</v>
      </c>
      <c r="M5" s="24" t="n">
        <v>6</v>
      </c>
      <c r="N5" s="24" t="n">
        <v>17</v>
      </c>
      <c r="O5" s="24" t="n">
        <v>12</v>
      </c>
      <c r="P5" s="24" t="n">
        <v>28</v>
      </c>
      <c r="Q5" s="24" t="n">
        <v>128</v>
      </c>
      <c r="R5" s="24" t="n">
        <v>77</v>
      </c>
      <c r="S5" s="116" t="s">
        <v>16</v>
      </c>
      <c r="T5" s="116" t="s">
        <v>16</v>
      </c>
      <c r="U5" s="24" t="n">
        <v>268</v>
      </c>
      <c r="W5" s="24" t="n">
        <v>521</v>
      </c>
    </row>
    <row r="6" s="22" customFormat="true" ht="9" hidden="false" customHeight="false" outlineLevel="0" collapsed="false">
      <c r="A6" s="23"/>
      <c r="B6" s="26" t="s">
        <v>17</v>
      </c>
      <c r="C6" s="27" t="n">
        <v>0.209302325581395</v>
      </c>
      <c r="D6" s="27" t="n">
        <v>0.34</v>
      </c>
      <c r="E6" s="27" t="n">
        <v>0.32</v>
      </c>
      <c r="F6" s="27" t="n">
        <v>0.296875</v>
      </c>
      <c r="G6" s="27" t="n">
        <v>0.442553191489362</v>
      </c>
      <c r="H6" s="27" t="n">
        <v>0.553459119496855</v>
      </c>
      <c r="I6" s="116" t="s">
        <v>16</v>
      </c>
      <c r="J6" s="116" t="s">
        <v>16</v>
      </c>
      <c r="K6" s="27" t="n">
        <v>0.420965058236273</v>
      </c>
      <c r="M6" s="27" t="n">
        <v>0.115384615384615</v>
      </c>
      <c r="N6" s="27" t="n">
        <v>0.215189873417722</v>
      </c>
      <c r="O6" s="27" t="n">
        <v>0.193548387096774</v>
      </c>
      <c r="P6" s="27" t="n">
        <v>0.368421052631579</v>
      </c>
      <c r="Q6" s="27" t="n">
        <v>0.430976430976431</v>
      </c>
      <c r="R6" s="27" t="n">
        <v>0.484276729559748</v>
      </c>
      <c r="S6" s="116" t="s">
        <v>16</v>
      </c>
      <c r="T6" s="116" t="s">
        <v>16</v>
      </c>
      <c r="U6" s="27" t="n">
        <v>0.369655172413793</v>
      </c>
      <c r="W6" s="27" t="n">
        <v>0.392911010558069</v>
      </c>
    </row>
    <row r="7" customFormat="false" ht="9" hidden="false" customHeight="true" outlineLevel="0" collapsed="false">
      <c r="A7" s="37" t="s">
        <v>20</v>
      </c>
      <c r="B7" s="29" t="s">
        <v>15</v>
      </c>
      <c r="C7" s="30" t="n">
        <v>2</v>
      </c>
      <c r="D7" s="30" t="n">
        <v>4</v>
      </c>
      <c r="E7" s="30" t="n">
        <v>3</v>
      </c>
      <c r="F7" s="30" t="n">
        <v>7</v>
      </c>
      <c r="G7" s="30" t="n">
        <v>10</v>
      </c>
      <c r="H7" s="30" t="n">
        <v>8</v>
      </c>
      <c r="I7" s="117" t="s">
        <v>16</v>
      </c>
      <c r="J7" s="117" t="s">
        <v>16</v>
      </c>
      <c r="K7" s="30" t="n">
        <v>34</v>
      </c>
      <c r="L7" s="32"/>
      <c r="M7" s="30" t="n">
        <v>4</v>
      </c>
      <c r="N7" s="30" t="n">
        <v>1</v>
      </c>
      <c r="O7" s="30" t="n">
        <v>3</v>
      </c>
      <c r="P7" s="30" t="n">
        <v>7</v>
      </c>
      <c r="Q7" s="30" t="n">
        <v>8</v>
      </c>
      <c r="R7" s="30" t="n">
        <v>8</v>
      </c>
      <c r="S7" s="117" t="s">
        <v>16</v>
      </c>
      <c r="T7" s="117" t="s">
        <v>16</v>
      </c>
      <c r="U7" s="30" t="n">
        <v>31</v>
      </c>
      <c r="V7" s="32"/>
      <c r="W7" s="30" t="n">
        <v>65</v>
      </c>
    </row>
    <row r="8" s="22" customFormat="true" ht="9" hidden="false" customHeight="false" outlineLevel="0" collapsed="false">
      <c r="A8" s="37"/>
      <c r="B8" s="18" t="s">
        <v>17</v>
      </c>
      <c r="C8" s="19" t="n">
        <v>0.4</v>
      </c>
      <c r="D8" s="19" t="n">
        <v>0.285714285714286</v>
      </c>
      <c r="E8" s="19" t="n">
        <v>0.2</v>
      </c>
      <c r="F8" s="19" t="n">
        <v>0.411764705882353</v>
      </c>
      <c r="G8" s="19" t="n">
        <v>0.434782608695652</v>
      </c>
      <c r="H8" s="19" t="n">
        <v>0.533333333333333</v>
      </c>
      <c r="I8" s="118" t="s">
        <v>16</v>
      </c>
      <c r="J8" s="118" t="s">
        <v>16</v>
      </c>
      <c r="K8" s="19" t="n">
        <v>0.382022471910112</v>
      </c>
      <c r="L8" s="21"/>
      <c r="M8" s="19" t="n">
        <v>0.307692307692308</v>
      </c>
      <c r="N8" s="19" t="n">
        <v>0.0454545454545455</v>
      </c>
      <c r="O8" s="19" t="n">
        <v>0.130434782608696</v>
      </c>
      <c r="P8" s="19" t="n">
        <v>0.333333333333333</v>
      </c>
      <c r="Q8" s="19" t="n">
        <v>0.5</v>
      </c>
      <c r="R8" s="19" t="n">
        <v>0.533333333333333</v>
      </c>
      <c r="S8" s="118" t="s">
        <v>16</v>
      </c>
      <c r="T8" s="118" t="s">
        <v>16</v>
      </c>
      <c r="U8" s="19" t="n">
        <v>0.281818181818182</v>
      </c>
      <c r="V8" s="21"/>
      <c r="W8" s="19" t="n">
        <v>0.326633165829146</v>
      </c>
    </row>
    <row r="9" customFormat="false" ht="9" hidden="false" customHeight="true" outlineLevel="0" collapsed="false">
      <c r="A9" s="23" t="s">
        <v>21</v>
      </c>
      <c r="B9" s="23" t="s">
        <v>15</v>
      </c>
      <c r="C9" s="24" t="n">
        <v>2</v>
      </c>
      <c r="D9" s="24" t="n">
        <v>8</v>
      </c>
      <c r="E9" s="24" t="n">
        <v>9</v>
      </c>
      <c r="F9" s="24" t="n">
        <v>16</v>
      </c>
      <c r="G9" s="24" t="n">
        <v>31</v>
      </c>
      <c r="H9" s="24" t="n">
        <v>8</v>
      </c>
      <c r="I9" s="116" t="s">
        <v>16</v>
      </c>
      <c r="J9" s="116" t="s">
        <v>16</v>
      </c>
      <c r="K9" s="24" t="n">
        <v>74</v>
      </c>
      <c r="M9" s="24" t="n">
        <v>12</v>
      </c>
      <c r="N9" s="24" t="n">
        <v>15</v>
      </c>
      <c r="O9" s="24" t="n">
        <v>10</v>
      </c>
      <c r="P9" s="24" t="n">
        <v>9</v>
      </c>
      <c r="Q9" s="24" t="n">
        <v>23</v>
      </c>
      <c r="R9" s="24" t="n">
        <v>4</v>
      </c>
      <c r="S9" s="116" t="s">
        <v>16</v>
      </c>
      <c r="T9" s="116" t="s">
        <v>16</v>
      </c>
      <c r="U9" s="24" t="n">
        <v>73</v>
      </c>
      <c r="W9" s="24" t="n">
        <v>147</v>
      </c>
    </row>
    <row r="10" s="22" customFormat="true" ht="9" hidden="false" customHeight="false" outlineLevel="0" collapsed="false">
      <c r="A10" s="23"/>
      <c r="B10" s="26" t="s">
        <v>17</v>
      </c>
      <c r="C10" s="27" t="n">
        <v>0.1</v>
      </c>
      <c r="D10" s="27" t="n">
        <v>0.177777777777778</v>
      </c>
      <c r="E10" s="27" t="n">
        <v>0.2</v>
      </c>
      <c r="F10" s="27" t="n">
        <v>0.340425531914894</v>
      </c>
      <c r="G10" s="27" t="n">
        <v>0.424657534246575</v>
      </c>
      <c r="H10" s="27" t="n">
        <v>0.533333333333333</v>
      </c>
      <c r="I10" s="116" t="s">
        <v>16</v>
      </c>
      <c r="J10" s="116" t="s">
        <v>16</v>
      </c>
      <c r="K10" s="27" t="n">
        <v>0.302040816326531</v>
      </c>
      <c r="M10" s="27" t="n">
        <v>0.292682926829268</v>
      </c>
      <c r="N10" s="27" t="n">
        <v>0.16304347826087</v>
      </c>
      <c r="O10" s="27" t="n">
        <v>0.135135135135135</v>
      </c>
      <c r="P10" s="27" t="n">
        <v>0.169811320754717</v>
      </c>
      <c r="Q10" s="27" t="n">
        <v>0.418181818181818</v>
      </c>
      <c r="R10" s="27" t="n">
        <v>0.333333333333333</v>
      </c>
      <c r="S10" s="116" t="s">
        <v>16</v>
      </c>
      <c r="T10" s="116" t="s">
        <v>16</v>
      </c>
      <c r="U10" s="27" t="n">
        <v>0.223241590214067</v>
      </c>
      <c r="W10" s="27" t="n">
        <v>0.256993006993007</v>
      </c>
    </row>
    <row r="11" customFormat="false" ht="9" hidden="false" customHeight="true" outlineLevel="0" collapsed="false">
      <c r="A11" s="37" t="s">
        <v>47</v>
      </c>
      <c r="B11" s="29" t="s">
        <v>15</v>
      </c>
      <c r="C11" s="30" t="n">
        <v>12</v>
      </c>
      <c r="D11" s="30" t="n">
        <v>18</v>
      </c>
      <c r="E11" s="30" t="n">
        <v>29</v>
      </c>
      <c r="F11" s="30" t="n">
        <v>31</v>
      </c>
      <c r="G11" s="30" t="n">
        <v>45</v>
      </c>
      <c r="H11" s="30" t="n">
        <v>4</v>
      </c>
      <c r="I11" s="117" t="s">
        <v>16</v>
      </c>
      <c r="J11" s="117" t="s">
        <v>16</v>
      </c>
      <c r="K11" s="30" t="n">
        <v>139</v>
      </c>
      <c r="L11" s="32"/>
      <c r="M11" s="30" t="n">
        <v>5</v>
      </c>
      <c r="N11" s="30" t="n">
        <v>21</v>
      </c>
      <c r="O11" s="30" t="n">
        <v>23</v>
      </c>
      <c r="P11" s="30" t="n">
        <v>32</v>
      </c>
      <c r="Q11" s="30" t="n">
        <v>34</v>
      </c>
      <c r="R11" s="30" t="n">
        <v>8</v>
      </c>
      <c r="S11" s="117" t="s">
        <v>16</v>
      </c>
      <c r="T11" s="117" t="s">
        <v>16</v>
      </c>
      <c r="U11" s="30" t="n">
        <v>123</v>
      </c>
      <c r="V11" s="32"/>
      <c r="W11" s="30" t="n">
        <v>262</v>
      </c>
    </row>
    <row r="12" s="22" customFormat="true" ht="9" hidden="false" customHeight="false" outlineLevel="0" collapsed="false">
      <c r="A12" s="37"/>
      <c r="B12" s="18" t="s">
        <v>17</v>
      </c>
      <c r="C12" s="19" t="n">
        <v>0.3</v>
      </c>
      <c r="D12" s="19" t="n">
        <v>0.253521126760563</v>
      </c>
      <c r="E12" s="19" t="n">
        <v>0.241666666666667</v>
      </c>
      <c r="F12" s="19" t="n">
        <v>0.306930693069307</v>
      </c>
      <c r="G12" s="19" t="n">
        <v>0.5</v>
      </c>
      <c r="H12" s="19" t="n">
        <v>0.444444444444444</v>
      </c>
      <c r="I12" s="118" t="s">
        <v>16</v>
      </c>
      <c r="J12" s="118" t="s">
        <v>16</v>
      </c>
      <c r="K12" s="19" t="n">
        <v>0.322505800464037</v>
      </c>
      <c r="L12" s="21"/>
      <c r="M12" s="19" t="n">
        <v>0.111111111111111</v>
      </c>
      <c r="N12" s="19" t="n">
        <v>0.12962962962963</v>
      </c>
      <c r="O12" s="19" t="n">
        <v>0.141975308641975</v>
      </c>
      <c r="P12" s="19" t="n">
        <v>0.264462809917355</v>
      </c>
      <c r="Q12" s="19" t="n">
        <v>0.492753623188406</v>
      </c>
      <c r="R12" s="19" t="n">
        <v>0.666666666666667</v>
      </c>
      <c r="S12" s="118" t="s">
        <v>16</v>
      </c>
      <c r="T12" s="118" t="s">
        <v>16</v>
      </c>
      <c r="U12" s="19" t="n">
        <v>0.215411558669002</v>
      </c>
      <c r="V12" s="21"/>
      <c r="W12" s="19" t="n">
        <v>0.261477045908184</v>
      </c>
    </row>
    <row r="13" customFormat="false" ht="9" hidden="false" customHeight="true" outlineLevel="0" collapsed="false">
      <c r="A13" s="23" t="s">
        <v>23</v>
      </c>
      <c r="B13" s="23" t="s">
        <v>15</v>
      </c>
      <c r="C13" s="24" t="n">
        <v>5</v>
      </c>
      <c r="D13" s="24" t="n">
        <v>7</v>
      </c>
      <c r="E13" s="24" t="n">
        <v>10</v>
      </c>
      <c r="F13" s="24" t="n">
        <v>5</v>
      </c>
      <c r="G13" s="24" t="n">
        <v>8</v>
      </c>
      <c r="H13" s="24" t="n">
        <v>1</v>
      </c>
      <c r="I13" s="116" t="s">
        <v>16</v>
      </c>
      <c r="J13" s="116" t="s">
        <v>16</v>
      </c>
      <c r="K13" s="24" t="n">
        <v>36</v>
      </c>
      <c r="M13" s="24" t="n">
        <v>4</v>
      </c>
      <c r="N13" s="24" t="n">
        <v>9</v>
      </c>
      <c r="O13" s="24" t="n">
        <v>5</v>
      </c>
      <c r="P13" s="24" t="n">
        <v>11</v>
      </c>
      <c r="Q13" s="24" t="n">
        <v>6</v>
      </c>
      <c r="R13" s="24" t="n">
        <v>1</v>
      </c>
      <c r="S13" s="116" t="s">
        <v>16</v>
      </c>
      <c r="T13" s="116" t="s">
        <v>16</v>
      </c>
      <c r="U13" s="24" t="n">
        <v>36</v>
      </c>
      <c r="W13" s="24" t="n">
        <v>72</v>
      </c>
    </row>
    <row r="14" s="22" customFormat="true" ht="9" hidden="false" customHeight="false" outlineLevel="0" collapsed="false">
      <c r="A14" s="23"/>
      <c r="B14" s="26" t="s">
        <v>17</v>
      </c>
      <c r="C14" s="27" t="n">
        <v>0.357142857142857</v>
      </c>
      <c r="D14" s="27" t="n">
        <v>0.318181818181818</v>
      </c>
      <c r="E14" s="27" t="n">
        <v>0.416666666666667</v>
      </c>
      <c r="F14" s="27" t="n">
        <v>0.166666666666667</v>
      </c>
      <c r="G14" s="27" t="n">
        <v>0.571428571428572</v>
      </c>
      <c r="H14" s="27" t="n">
        <v>1</v>
      </c>
      <c r="I14" s="116" t="s">
        <v>16</v>
      </c>
      <c r="J14" s="116" t="s">
        <v>16</v>
      </c>
      <c r="K14" s="27" t="n">
        <v>0.342857142857143</v>
      </c>
      <c r="M14" s="27" t="n">
        <v>0.19047619047619</v>
      </c>
      <c r="N14" s="27" t="n">
        <v>0.264705882352941</v>
      </c>
      <c r="O14" s="27" t="n">
        <v>0.135135135135135</v>
      </c>
      <c r="P14" s="27" t="n">
        <v>0.379310344827586</v>
      </c>
      <c r="Q14" s="27" t="n">
        <v>0.545454545454545</v>
      </c>
      <c r="R14" s="27" t="n">
        <v>1</v>
      </c>
      <c r="S14" s="116" t="s">
        <v>16</v>
      </c>
      <c r="T14" s="116" t="s">
        <v>16</v>
      </c>
      <c r="U14" s="27" t="n">
        <v>0.270676691729323</v>
      </c>
      <c r="W14" s="27" t="n">
        <v>0.302521008403361</v>
      </c>
    </row>
    <row r="15" customFormat="false" ht="9" hidden="false" customHeight="true" outlineLevel="0" collapsed="false">
      <c r="A15" s="37" t="s">
        <v>25</v>
      </c>
      <c r="B15" s="29" t="s">
        <v>15</v>
      </c>
      <c r="C15" s="30" t="n">
        <v>0</v>
      </c>
      <c r="D15" s="30" t="n">
        <v>2</v>
      </c>
      <c r="E15" s="30" t="n">
        <v>0</v>
      </c>
      <c r="F15" s="30" t="n">
        <v>3</v>
      </c>
      <c r="G15" s="30" t="n">
        <v>4</v>
      </c>
      <c r="H15" s="30" t="n">
        <v>2</v>
      </c>
      <c r="I15" s="30" t="n">
        <v>3</v>
      </c>
      <c r="J15" s="30" t="n">
        <v>5</v>
      </c>
      <c r="K15" s="30" t="n">
        <v>19</v>
      </c>
      <c r="L15" s="32"/>
      <c r="M15" s="30" t="n">
        <v>1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2</v>
      </c>
      <c r="S15" s="30" t="n">
        <v>1</v>
      </c>
      <c r="T15" s="30" t="n">
        <v>2</v>
      </c>
      <c r="U15" s="30" t="n">
        <v>7</v>
      </c>
      <c r="V15" s="32"/>
      <c r="W15" s="30" t="n">
        <v>26</v>
      </c>
    </row>
    <row r="16" s="22" customFormat="true" ht="9" hidden="false" customHeight="false" outlineLevel="0" collapsed="false">
      <c r="A16" s="37"/>
      <c r="B16" s="18" t="s">
        <v>17</v>
      </c>
      <c r="C16" s="19" t="n">
        <v>0</v>
      </c>
      <c r="D16" s="19" t="n">
        <v>0.333333333333333</v>
      </c>
      <c r="E16" s="19" t="n">
        <v>0</v>
      </c>
      <c r="F16" s="19" t="n">
        <v>0.333333333333333</v>
      </c>
      <c r="G16" s="19" t="n">
        <v>0.363636363636364</v>
      </c>
      <c r="H16" s="19" t="n">
        <v>0.5</v>
      </c>
      <c r="I16" s="19" t="n">
        <v>0.25</v>
      </c>
      <c r="J16" s="19" t="n">
        <v>0.384615384615385</v>
      </c>
      <c r="K16" s="19" t="n">
        <v>0.306451612903226</v>
      </c>
      <c r="L16" s="21"/>
      <c r="M16" s="19" t="n">
        <v>0.2</v>
      </c>
      <c r="N16" s="19" t="n">
        <v>0</v>
      </c>
      <c r="O16" s="19" t="n">
        <v>0</v>
      </c>
      <c r="P16" s="19" t="n">
        <v>0.166666666666667</v>
      </c>
      <c r="Q16" s="19" t="n">
        <v>0</v>
      </c>
      <c r="R16" s="19" t="n">
        <v>0.333333333333333</v>
      </c>
      <c r="S16" s="19" t="n">
        <v>0.142857142857143</v>
      </c>
      <c r="T16" s="19" t="n">
        <v>0.181818181818182</v>
      </c>
      <c r="U16" s="19" t="n">
        <v>0.148936170212766</v>
      </c>
      <c r="V16" s="21"/>
      <c r="W16" s="19" t="n">
        <v>0.238532110091743</v>
      </c>
    </row>
    <row r="17" customFormat="false" ht="9" hidden="false" customHeight="true" outlineLevel="0" collapsed="false">
      <c r="A17" s="119" t="s">
        <v>24</v>
      </c>
      <c r="B17" s="29" t="s">
        <v>15</v>
      </c>
      <c r="C17" s="117" t="s">
        <v>16</v>
      </c>
      <c r="D17" s="117" t="s">
        <v>16</v>
      </c>
      <c r="E17" s="117" t="s">
        <v>16</v>
      </c>
      <c r="F17" s="117" t="s">
        <v>16</v>
      </c>
      <c r="G17" s="117" t="s">
        <v>16</v>
      </c>
      <c r="H17" s="30" t="n">
        <v>5</v>
      </c>
      <c r="I17" s="30" t="n">
        <v>57</v>
      </c>
      <c r="J17" s="30" t="n">
        <v>45</v>
      </c>
      <c r="K17" s="30" t="n">
        <v>107</v>
      </c>
      <c r="L17" s="32"/>
      <c r="M17" s="117" t="s">
        <v>16</v>
      </c>
      <c r="N17" s="117" t="s">
        <v>16</v>
      </c>
      <c r="O17" s="117" t="s">
        <v>16</v>
      </c>
      <c r="P17" s="117" t="s">
        <v>16</v>
      </c>
      <c r="Q17" s="117" t="s">
        <v>16</v>
      </c>
      <c r="R17" s="30" t="n">
        <v>3</v>
      </c>
      <c r="S17" s="30" t="n">
        <v>46</v>
      </c>
      <c r="T17" s="30" t="n">
        <v>44</v>
      </c>
      <c r="U17" s="30" t="n">
        <v>93</v>
      </c>
      <c r="V17" s="32"/>
      <c r="W17" s="30" t="n">
        <v>200</v>
      </c>
    </row>
    <row r="18" s="22" customFormat="true" ht="9.75" hidden="false" customHeight="false" outlineLevel="0" collapsed="false">
      <c r="A18" s="119"/>
      <c r="B18" s="120" t="s">
        <v>17</v>
      </c>
      <c r="C18" s="121" t="s">
        <v>16</v>
      </c>
      <c r="D18" s="121" t="s">
        <v>16</v>
      </c>
      <c r="E18" s="121" t="s">
        <v>16</v>
      </c>
      <c r="F18" s="121" t="s">
        <v>16</v>
      </c>
      <c r="G18" s="121" t="s">
        <v>16</v>
      </c>
      <c r="H18" s="122" t="n">
        <v>0.714285714285714</v>
      </c>
      <c r="I18" s="122" t="n">
        <v>0.57</v>
      </c>
      <c r="J18" s="122" t="n">
        <v>0.45</v>
      </c>
      <c r="K18" s="122" t="n">
        <v>0.516908212560386</v>
      </c>
      <c r="L18" s="123"/>
      <c r="M18" s="121" t="s">
        <v>16</v>
      </c>
      <c r="N18" s="121" t="s">
        <v>16</v>
      </c>
      <c r="O18" s="121" t="s">
        <v>16</v>
      </c>
      <c r="P18" s="121" t="s">
        <v>16</v>
      </c>
      <c r="Q18" s="121" t="s">
        <v>16</v>
      </c>
      <c r="R18" s="122" t="n">
        <v>0.75</v>
      </c>
      <c r="S18" s="122" t="n">
        <v>0.393162393162393</v>
      </c>
      <c r="T18" s="122" t="n">
        <v>0.314285714285714</v>
      </c>
      <c r="U18" s="122" t="n">
        <v>0.35632183908046</v>
      </c>
      <c r="V18" s="123"/>
      <c r="W18" s="122" t="n">
        <v>0.427350427350427</v>
      </c>
    </row>
    <row r="19" customFormat="false" ht="9.75" hidden="false" customHeight="true" outlineLevel="0" collapsed="false">
      <c r="A19" s="124" t="s">
        <v>48</v>
      </c>
      <c r="B19" s="23" t="s">
        <v>15</v>
      </c>
      <c r="C19" s="24" t="n">
        <v>30</v>
      </c>
      <c r="D19" s="24" t="n">
        <v>56</v>
      </c>
      <c r="E19" s="24" t="n">
        <v>67</v>
      </c>
      <c r="F19" s="24" t="n">
        <v>81</v>
      </c>
      <c r="G19" s="24" t="n">
        <v>202</v>
      </c>
      <c r="H19" s="24" t="n">
        <v>116</v>
      </c>
      <c r="I19" s="24" t="n">
        <v>60</v>
      </c>
      <c r="J19" s="24" t="n">
        <v>50</v>
      </c>
      <c r="K19" s="24" t="n">
        <v>662</v>
      </c>
      <c r="L19" s="125"/>
      <c r="M19" s="24" t="n">
        <v>32</v>
      </c>
      <c r="N19" s="24" t="n">
        <v>63</v>
      </c>
      <c r="O19" s="24" t="n">
        <v>53</v>
      </c>
      <c r="P19" s="24" t="n">
        <v>88</v>
      </c>
      <c r="Q19" s="24" t="n">
        <v>199</v>
      </c>
      <c r="R19" s="24" t="n">
        <v>103</v>
      </c>
      <c r="S19" s="24" t="n">
        <v>47</v>
      </c>
      <c r="T19" s="24" t="n">
        <v>46</v>
      </c>
      <c r="U19" s="24" t="n">
        <v>631</v>
      </c>
      <c r="V19" s="125"/>
      <c r="W19" s="24" t="n">
        <v>1293</v>
      </c>
      <c r="X19" s="125"/>
    </row>
    <row r="20" s="22" customFormat="true" ht="9" hidden="false" customHeight="false" outlineLevel="0" collapsed="false">
      <c r="A20" s="124"/>
      <c r="B20" s="33" t="s">
        <v>17</v>
      </c>
      <c r="C20" s="34" t="n">
        <v>0.24</v>
      </c>
      <c r="D20" s="34" t="n">
        <v>0.269230769230769</v>
      </c>
      <c r="E20" s="34" t="n">
        <v>0.25968992248062</v>
      </c>
      <c r="F20" s="34" t="n">
        <v>0.302238805970149</v>
      </c>
      <c r="G20" s="34" t="n">
        <v>0.452914798206278</v>
      </c>
      <c r="H20" s="34" t="n">
        <v>0.552380952380952</v>
      </c>
      <c r="I20" s="34" t="n">
        <v>0.535714285714286</v>
      </c>
      <c r="J20" s="34" t="n">
        <v>0.442477876106195</v>
      </c>
      <c r="K20" s="34" t="n">
        <v>0.380459770114943</v>
      </c>
      <c r="L20" s="126"/>
      <c r="M20" s="34" t="n">
        <v>0.180790960451977</v>
      </c>
      <c r="N20" s="34" t="n">
        <v>0.15989847715736</v>
      </c>
      <c r="O20" s="34" t="n">
        <v>0.146408839779006</v>
      </c>
      <c r="P20" s="34" t="n">
        <v>0.287581699346405</v>
      </c>
      <c r="Q20" s="34" t="n">
        <v>0.441241685144124</v>
      </c>
      <c r="R20" s="34" t="n">
        <v>0.492822966507177</v>
      </c>
      <c r="S20" s="34" t="n">
        <v>0.379032258064516</v>
      </c>
      <c r="T20" s="34" t="n">
        <v>0.304635761589404</v>
      </c>
      <c r="U20" s="34" t="n">
        <v>0.290248390064397</v>
      </c>
      <c r="V20" s="126"/>
      <c r="W20" s="34" t="n">
        <v>0.330352580480327</v>
      </c>
      <c r="X20" s="127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5"/>
    <col collapsed="false" customWidth="true" hidden="false" outlineLevel="0" max="3" min="3" style="1" width="6.25"/>
    <col collapsed="false" customWidth="true" hidden="false" outlineLevel="0" max="9" min="4" style="1" width="5.49"/>
    <col collapsed="false" customWidth="true" hidden="false" outlineLevel="0" max="12" min="10" style="1" width="5.25"/>
    <col collapsed="false" customWidth="true" hidden="false" outlineLevel="0" max="13" min="13" style="1" width="1.62"/>
    <col collapsed="false" customWidth="true" hidden="false" outlineLevel="0" max="19" min="14" style="1" width="5.49"/>
    <col collapsed="false" customWidth="true" hidden="false" outlineLevel="0" max="22" min="20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.75" hidden="false" customHeight="true" outlineLevel="0" collapsed="false">
      <c r="A1" s="2" t="s">
        <v>311</v>
      </c>
    </row>
    <row r="2" customFormat="false" ht="9" hidden="false" customHeight="true" outlineLevel="0" collapsed="false">
      <c r="A2" s="906"/>
      <c r="B2" s="906"/>
      <c r="C2" s="906"/>
      <c r="D2" s="906"/>
      <c r="E2" s="906"/>
      <c r="F2" s="906"/>
      <c r="G2" s="906"/>
      <c r="H2" s="906"/>
      <c r="I2" s="906"/>
      <c r="J2" s="906"/>
      <c r="K2" s="906"/>
      <c r="N2" s="906"/>
      <c r="O2" s="906"/>
      <c r="P2" s="906"/>
      <c r="Q2" s="906"/>
      <c r="R2" s="906"/>
      <c r="S2" s="906"/>
      <c r="T2" s="906"/>
      <c r="U2" s="906"/>
    </row>
    <row r="3" customFormat="false" ht="9" hidden="false" customHeight="true" outlineLevel="0" collapsed="false">
      <c r="A3" s="907"/>
      <c r="B3" s="907"/>
      <c r="C3" s="907"/>
      <c r="D3" s="908" t="s">
        <v>312</v>
      </c>
      <c r="E3" s="908"/>
      <c r="F3" s="908"/>
      <c r="G3" s="908"/>
      <c r="H3" s="908"/>
      <c r="I3" s="908"/>
      <c r="J3" s="908"/>
      <c r="K3" s="908"/>
      <c r="L3" s="908"/>
      <c r="M3" s="7"/>
      <c r="N3" s="908" t="s">
        <v>313</v>
      </c>
      <c r="O3" s="908"/>
      <c r="P3" s="908"/>
      <c r="Q3" s="908"/>
      <c r="R3" s="908"/>
      <c r="S3" s="908"/>
      <c r="T3" s="908"/>
      <c r="U3" s="908"/>
      <c r="V3" s="908"/>
      <c r="W3" s="7"/>
      <c r="X3" s="909" t="s">
        <v>3</v>
      </c>
    </row>
    <row r="4" customFormat="false" ht="9" hidden="false" customHeight="false" outlineLevel="0" collapsed="false">
      <c r="A4" s="907"/>
      <c r="B4" s="907"/>
      <c r="C4" s="907"/>
      <c r="D4" s="910" t="s">
        <v>314</v>
      </c>
      <c r="E4" s="910" t="s">
        <v>315</v>
      </c>
      <c r="F4" s="910" t="s">
        <v>316</v>
      </c>
      <c r="G4" s="910" t="s">
        <v>317</v>
      </c>
      <c r="H4" s="910" t="s">
        <v>318</v>
      </c>
      <c r="I4" s="910" t="s">
        <v>319</v>
      </c>
      <c r="J4" s="910" t="s">
        <v>320</v>
      </c>
      <c r="K4" s="910" t="s">
        <v>321</v>
      </c>
      <c r="L4" s="911" t="s">
        <v>12</v>
      </c>
      <c r="M4" s="911"/>
      <c r="N4" s="912" t="s">
        <v>314</v>
      </c>
      <c r="O4" s="912" t="s">
        <v>315</v>
      </c>
      <c r="P4" s="912" t="s">
        <v>316</v>
      </c>
      <c r="Q4" s="912" t="s">
        <v>317</v>
      </c>
      <c r="R4" s="912" t="s">
        <v>318</v>
      </c>
      <c r="S4" s="912" t="s">
        <v>319</v>
      </c>
      <c r="T4" s="912" t="s">
        <v>320</v>
      </c>
      <c r="U4" s="912" t="s">
        <v>321</v>
      </c>
      <c r="V4" s="908" t="s">
        <v>12</v>
      </c>
      <c r="W4" s="911"/>
      <c r="X4" s="909"/>
    </row>
    <row r="5" customFormat="false" ht="9" hidden="false" customHeight="true" outlineLevel="0" collapsed="false">
      <c r="A5" s="913" t="s">
        <v>322</v>
      </c>
      <c r="B5" s="913" t="s">
        <v>323</v>
      </c>
      <c r="C5" s="913" t="s">
        <v>15</v>
      </c>
      <c r="D5" s="914" t="n">
        <v>4</v>
      </c>
      <c r="E5" s="914" t="n">
        <v>2</v>
      </c>
      <c r="F5" s="914" t="n">
        <v>2</v>
      </c>
      <c r="G5" s="914" t="n">
        <v>5</v>
      </c>
      <c r="H5" s="914" t="n">
        <v>13</v>
      </c>
      <c r="I5" s="914" t="n">
        <v>28</v>
      </c>
      <c r="J5" s="906" t="s">
        <v>16</v>
      </c>
      <c r="K5" s="906" t="s">
        <v>16</v>
      </c>
      <c r="L5" s="914" t="n">
        <v>54</v>
      </c>
      <c r="N5" s="914" t="n">
        <v>6</v>
      </c>
      <c r="O5" s="914" t="n">
        <v>7</v>
      </c>
      <c r="P5" s="914" t="n">
        <v>13</v>
      </c>
      <c r="Q5" s="914" t="n">
        <v>8</v>
      </c>
      <c r="R5" s="914" t="n">
        <v>33</v>
      </c>
      <c r="S5" s="914" t="n">
        <v>20</v>
      </c>
      <c r="T5" s="906" t="s">
        <v>16</v>
      </c>
      <c r="U5" s="906" t="s">
        <v>16</v>
      </c>
      <c r="V5" s="914" t="n">
        <v>87</v>
      </c>
      <c r="X5" s="914" t="n">
        <v>141</v>
      </c>
    </row>
    <row r="6" s="22" customFormat="true" ht="9" hidden="false" customHeight="false" outlineLevel="0" collapsed="false">
      <c r="A6" s="913"/>
      <c r="B6" s="913"/>
      <c r="C6" s="915" t="s">
        <v>17</v>
      </c>
      <c r="D6" s="916" t="n">
        <v>0.0909090909090909</v>
      </c>
      <c r="E6" s="916" t="n">
        <v>0.04</v>
      </c>
      <c r="F6" s="916" t="n">
        <v>0.04</v>
      </c>
      <c r="G6" s="916" t="n">
        <v>0.078125</v>
      </c>
      <c r="H6" s="916" t="n">
        <v>0.0560344827586207</v>
      </c>
      <c r="I6" s="916" t="n">
        <v>0.178343949044586</v>
      </c>
      <c r="J6" s="906" t="s">
        <v>16</v>
      </c>
      <c r="K6" s="906" t="s">
        <v>16</v>
      </c>
      <c r="L6" s="916" t="n">
        <v>0.0904522613065327</v>
      </c>
      <c r="N6" s="916" t="n">
        <v>0.115384615384615</v>
      </c>
      <c r="O6" s="916" t="n">
        <v>0.0875</v>
      </c>
      <c r="P6" s="916" t="n">
        <v>0.209677419354839</v>
      </c>
      <c r="Q6" s="916" t="n">
        <v>0.106666666666667</v>
      </c>
      <c r="R6" s="916" t="n">
        <v>0.111111111111111</v>
      </c>
      <c r="S6" s="916" t="n">
        <v>0.127388535031847</v>
      </c>
      <c r="T6" s="906" t="s">
        <v>16</v>
      </c>
      <c r="U6" s="906" t="s">
        <v>16</v>
      </c>
      <c r="V6" s="916" t="n">
        <v>0.120331950207469</v>
      </c>
      <c r="X6" s="916" t="n">
        <v>0.106818181818182</v>
      </c>
    </row>
    <row r="7" customFormat="false" ht="9" hidden="false" customHeight="true" outlineLevel="0" collapsed="false">
      <c r="A7" s="913"/>
      <c r="B7" s="917" t="s">
        <v>324</v>
      </c>
      <c r="C7" s="918" t="s">
        <v>15</v>
      </c>
      <c r="D7" s="919" t="n">
        <v>7</v>
      </c>
      <c r="E7" s="919" t="n">
        <v>5</v>
      </c>
      <c r="F7" s="919" t="n">
        <v>1</v>
      </c>
      <c r="G7" s="919" t="n">
        <v>5</v>
      </c>
      <c r="H7" s="919" t="n">
        <v>30</v>
      </c>
      <c r="I7" s="919" t="n">
        <v>14</v>
      </c>
      <c r="J7" s="920" t="s">
        <v>16</v>
      </c>
      <c r="K7" s="920" t="s">
        <v>16</v>
      </c>
      <c r="L7" s="919" t="n">
        <v>62</v>
      </c>
      <c r="M7" s="32"/>
      <c r="N7" s="919" t="n">
        <v>6</v>
      </c>
      <c r="O7" s="919" t="n">
        <v>7</v>
      </c>
      <c r="P7" s="919" t="n">
        <v>4</v>
      </c>
      <c r="Q7" s="919" t="n">
        <v>2</v>
      </c>
      <c r="R7" s="919" t="n">
        <v>17</v>
      </c>
      <c r="S7" s="919" t="n">
        <v>10</v>
      </c>
      <c r="T7" s="920" t="s">
        <v>16</v>
      </c>
      <c r="U7" s="920" t="s">
        <v>16</v>
      </c>
      <c r="V7" s="919" t="n">
        <v>46</v>
      </c>
      <c r="W7" s="32"/>
      <c r="X7" s="919" t="n">
        <v>108</v>
      </c>
    </row>
    <row r="8" s="22" customFormat="true" ht="9" hidden="false" customHeight="false" outlineLevel="0" collapsed="false">
      <c r="A8" s="913"/>
      <c r="B8" s="917"/>
      <c r="C8" s="921" t="s">
        <v>17</v>
      </c>
      <c r="D8" s="922" t="n">
        <v>0.159090909090909</v>
      </c>
      <c r="E8" s="922" t="n">
        <v>0.1</v>
      </c>
      <c r="F8" s="922" t="n">
        <v>0.02</v>
      </c>
      <c r="G8" s="922" t="n">
        <v>0.078125</v>
      </c>
      <c r="H8" s="922" t="n">
        <v>0.129310344827586</v>
      </c>
      <c r="I8" s="922" t="n">
        <v>0.089171974522293</v>
      </c>
      <c r="J8" s="923" t="s">
        <v>16</v>
      </c>
      <c r="K8" s="923" t="s">
        <v>16</v>
      </c>
      <c r="L8" s="922" t="n">
        <v>0.103852596314908</v>
      </c>
      <c r="M8" s="21"/>
      <c r="N8" s="922" t="n">
        <v>0.115384615384615</v>
      </c>
      <c r="O8" s="922" t="n">
        <v>0.0875</v>
      </c>
      <c r="P8" s="922" t="n">
        <v>0.0645161290322581</v>
      </c>
      <c r="Q8" s="922" t="n">
        <v>0.0266666666666667</v>
      </c>
      <c r="R8" s="922" t="n">
        <v>0.0572390572390572</v>
      </c>
      <c r="S8" s="922" t="n">
        <v>0.0636942675159236</v>
      </c>
      <c r="T8" s="923" t="s">
        <v>16</v>
      </c>
      <c r="U8" s="923" t="s">
        <v>16</v>
      </c>
      <c r="V8" s="922" t="n">
        <v>0.0636237897648686</v>
      </c>
      <c r="W8" s="21"/>
      <c r="X8" s="922" t="n">
        <v>0.0818181818181818</v>
      </c>
    </row>
    <row r="9" customFormat="false" ht="9" hidden="false" customHeight="true" outlineLevel="0" collapsed="false">
      <c r="A9" s="913"/>
      <c r="B9" s="913" t="s">
        <v>325</v>
      </c>
      <c r="C9" s="913" t="s">
        <v>15</v>
      </c>
      <c r="D9" s="914" t="n">
        <v>7</v>
      </c>
      <c r="E9" s="914" t="n">
        <v>6</v>
      </c>
      <c r="F9" s="914" t="n">
        <v>7</v>
      </c>
      <c r="G9" s="914" t="n">
        <v>5</v>
      </c>
      <c r="H9" s="914" t="n">
        <v>41</v>
      </c>
      <c r="I9" s="914" t="n">
        <v>26</v>
      </c>
      <c r="J9" s="906" t="s">
        <v>16</v>
      </c>
      <c r="K9" s="906" t="s">
        <v>16</v>
      </c>
      <c r="L9" s="914" t="n">
        <v>92</v>
      </c>
      <c r="N9" s="914" t="n">
        <v>6</v>
      </c>
      <c r="O9" s="914" t="n">
        <v>12</v>
      </c>
      <c r="P9" s="914" t="n">
        <v>6</v>
      </c>
      <c r="Q9" s="914" t="n">
        <v>15</v>
      </c>
      <c r="R9" s="914" t="n">
        <v>59</v>
      </c>
      <c r="S9" s="914" t="n">
        <v>36</v>
      </c>
      <c r="T9" s="906" t="s">
        <v>16</v>
      </c>
      <c r="U9" s="906" t="s">
        <v>16</v>
      </c>
      <c r="V9" s="914" t="n">
        <v>134</v>
      </c>
      <c r="X9" s="914" t="n">
        <v>226</v>
      </c>
    </row>
    <row r="10" s="22" customFormat="true" ht="9" hidden="false" customHeight="false" outlineLevel="0" collapsed="false">
      <c r="A10" s="913"/>
      <c r="B10" s="913"/>
      <c r="C10" s="915" t="s">
        <v>17</v>
      </c>
      <c r="D10" s="916" t="n">
        <v>0.159090909090909</v>
      </c>
      <c r="E10" s="916" t="n">
        <v>0.12</v>
      </c>
      <c r="F10" s="916" t="n">
        <v>0.14</v>
      </c>
      <c r="G10" s="916" t="n">
        <v>0.078125</v>
      </c>
      <c r="H10" s="916" t="n">
        <v>0.176724137931034</v>
      </c>
      <c r="I10" s="916" t="n">
        <v>0.165605095541401</v>
      </c>
      <c r="J10" s="906" t="s">
        <v>16</v>
      </c>
      <c r="K10" s="906" t="s">
        <v>16</v>
      </c>
      <c r="L10" s="916" t="n">
        <v>0.154103852596315</v>
      </c>
      <c r="N10" s="916" t="n">
        <v>0.115384615384615</v>
      </c>
      <c r="O10" s="916" t="n">
        <v>0.15</v>
      </c>
      <c r="P10" s="916" t="n">
        <v>0.0967741935483871</v>
      </c>
      <c r="Q10" s="916" t="n">
        <v>0.2</v>
      </c>
      <c r="R10" s="916" t="n">
        <v>0.198653198653199</v>
      </c>
      <c r="S10" s="916" t="n">
        <v>0.229299363057325</v>
      </c>
      <c r="T10" s="906" t="s">
        <v>16</v>
      </c>
      <c r="U10" s="906" t="s">
        <v>16</v>
      </c>
      <c r="V10" s="916" t="n">
        <v>0.185338865836791</v>
      </c>
      <c r="X10" s="916" t="n">
        <v>0.171212121212121</v>
      </c>
    </row>
    <row r="11" customFormat="false" ht="9" hidden="false" customHeight="true" outlineLevel="0" collapsed="false">
      <c r="A11" s="913"/>
      <c r="B11" s="917" t="s">
        <v>326</v>
      </c>
      <c r="C11" s="918" t="s">
        <v>15</v>
      </c>
      <c r="D11" s="919" t="n">
        <v>3</v>
      </c>
      <c r="E11" s="919" t="n">
        <v>1</v>
      </c>
      <c r="F11" s="919" t="n">
        <v>7</v>
      </c>
      <c r="G11" s="919" t="n">
        <v>9</v>
      </c>
      <c r="H11" s="919" t="n">
        <v>19</v>
      </c>
      <c r="I11" s="919" t="n">
        <v>15</v>
      </c>
      <c r="J11" s="920" t="s">
        <v>16</v>
      </c>
      <c r="K11" s="920" t="s">
        <v>16</v>
      </c>
      <c r="L11" s="919" t="n">
        <v>54</v>
      </c>
      <c r="M11" s="32"/>
      <c r="N11" s="919" t="n">
        <v>6</v>
      </c>
      <c r="O11" s="919" t="n">
        <v>8</v>
      </c>
      <c r="P11" s="919" t="n">
        <v>5</v>
      </c>
      <c r="Q11" s="919" t="n">
        <v>9</v>
      </c>
      <c r="R11" s="919" t="n">
        <v>38</v>
      </c>
      <c r="S11" s="919" t="n">
        <v>18</v>
      </c>
      <c r="T11" s="920" t="s">
        <v>16</v>
      </c>
      <c r="U11" s="920" t="s">
        <v>16</v>
      </c>
      <c r="V11" s="919" t="n">
        <v>84</v>
      </c>
      <c r="W11" s="32"/>
      <c r="X11" s="919" t="n">
        <v>138</v>
      </c>
    </row>
    <row r="12" s="22" customFormat="true" ht="9" hidden="false" customHeight="false" outlineLevel="0" collapsed="false">
      <c r="A12" s="913"/>
      <c r="B12" s="917"/>
      <c r="C12" s="921" t="s">
        <v>17</v>
      </c>
      <c r="D12" s="922" t="n">
        <v>0.0681818181818182</v>
      </c>
      <c r="E12" s="922" t="n">
        <v>0.02</v>
      </c>
      <c r="F12" s="922" t="n">
        <v>0.14</v>
      </c>
      <c r="G12" s="922" t="n">
        <v>0.140625</v>
      </c>
      <c r="H12" s="922" t="n">
        <v>0.0818965517241379</v>
      </c>
      <c r="I12" s="922" t="n">
        <v>0.0955414012738854</v>
      </c>
      <c r="J12" s="923" t="s">
        <v>16</v>
      </c>
      <c r="K12" s="923" t="s">
        <v>16</v>
      </c>
      <c r="L12" s="922" t="n">
        <v>0.0904522613065327</v>
      </c>
      <c r="M12" s="21"/>
      <c r="N12" s="922" t="n">
        <v>0.115384615384615</v>
      </c>
      <c r="O12" s="922" t="n">
        <v>0.1</v>
      </c>
      <c r="P12" s="922" t="n">
        <v>0.0806451612903226</v>
      </c>
      <c r="Q12" s="922" t="n">
        <v>0.12</v>
      </c>
      <c r="R12" s="922" t="n">
        <v>0.127946127946128</v>
      </c>
      <c r="S12" s="922" t="n">
        <v>0.114649681528662</v>
      </c>
      <c r="T12" s="923" t="s">
        <v>16</v>
      </c>
      <c r="U12" s="923" t="s">
        <v>16</v>
      </c>
      <c r="V12" s="922" t="n">
        <v>0.116182572614108</v>
      </c>
      <c r="W12" s="21"/>
      <c r="X12" s="922" t="n">
        <v>0.104545454545455</v>
      </c>
    </row>
    <row r="13" customFormat="false" ht="9" hidden="false" customHeight="true" outlineLevel="0" collapsed="false">
      <c r="A13" s="913"/>
      <c r="B13" s="913" t="s">
        <v>327</v>
      </c>
      <c r="C13" s="913" t="s">
        <v>15</v>
      </c>
      <c r="D13" s="914" t="n">
        <v>6</v>
      </c>
      <c r="E13" s="914" t="n">
        <v>6</v>
      </c>
      <c r="F13" s="914" t="n">
        <v>4</v>
      </c>
      <c r="G13" s="914" t="n">
        <v>5</v>
      </c>
      <c r="H13" s="914" t="n">
        <v>20</v>
      </c>
      <c r="I13" s="914" t="n">
        <v>18</v>
      </c>
      <c r="J13" s="906" t="s">
        <v>16</v>
      </c>
      <c r="K13" s="906" t="s">
        <v>16</v>
      </c>
      <c r="L13" s="914" t="n">
        <v>59</v>
      </c>
      <c r="N13" s="914" t="n">
        <v>7</v>
      </c>
      <c r="O13" s="914" t="n">
        <v>6</v>
      </c>
      <c r="P13" s="914" t="n">
        <v>4</v>
      </c>
      <c r="Q13" s="914" t="n">
        <v>7</v>
      </c>
      <c r="R13" s="914" t="n">
        <v>25</v>
      </c>
      <c r="S13" s="914" t="n">
        <v>19</v>
      </c>
      <c r="T13" s="906" t="s">
        <v>16</v>
      </c>
      <c r="U13" s="906" t="s">
        <v>16</v>
      </c>
      <c r="V13" s="914" t="n">
        <v>68</v>
      </c>
      <c r="X13" s="914" t="n">
        <v>127</v>
      </c>
    </row>
    <row r="14" s="22" customFormat="true" ht="9" hidden="false" customHeight="false" outlineLevel="0" collapsed="false">
      <c r="A14" s="913"/>
      <c r="B14" s="913"/>
      <c r="C14" s="915" t="s">
        <v>17</v>
      </c>
      <c r="D14" s="916" t="n">
        <v>0.136363636363636</v>
      </c>
      <c r="E14" s="916" t="n">
        <v>0.12</v>
      </c>
      <c r="F14" s="916" t="n">
        <v>0.08</v>
      </c>
      <c r="G14" s="916" t="n">
        <v>0.078125</v>
      </c>
      <c r="H14" s="916" t="n">
        <v>0.0862068965517241</v>
      </c>
      <c r="I14" s="916" t="n">
        <v>0.114649681528662</v>
      </c>
      <c r="J14" s="906" t="s">
        <v>16</v>
      </c>
      <c r="K14" s="906" t="s">
        <v>16</v>
      </c>
      <c r="L14" s="916" t="n">
        <v>0.0988274706867672</v>
      </c>
      <c r="N14" s="916" t="n">
        <v>0.134615384615385</v>
      </c>
      <c r="O14" s="916" t="n">
        <v>0.075</v>
      </c>
      <c r="P14" s="916" t="n">
        <v>0.0645161290322581</v>
      </c>
      <c r="Q14" s="916" t="n">
        <v>0.0933333333333333</v>
      </c>
      <c r="R14" s="916" t="n">
        <v>0.0841750841750842</v>
      </c>
      <c r="S14" s="916" t="n">
        <v>0.121019108280255</v>
      </c>
      <c r="T14" s="906" t="s">
        <v>16</v>
      </c>
      <c r="U14" s="906" t="s">
        <v>16</v>
      </c>
      <c r="V14" s="916" t="n">
        <v>0.0940525587828492</v>
      </c>
      <c r="X14" s="916" t="n">
        <v>0.0962121212121212</v>
      </c>
    </row>
    <row r="15" customFormat="false" ht="9" hidden="false" customHeight="true" outlineLevel="0" collapsed="false">
      <c r="A15" s="913"/>
      <c r="B15" s="917" t="s">
        <v>328</v>
      </c>
      <c r="C15" s="918" t="s">
        <v>15</v>
      </c>
      <c r="D15" s="919" t="n">
        <v>3</v>
      </c>
      <c r="E15" s="919" t="n">
        <v>10</v>
      </c>
      <c r="F15" s="919" t="n">
        <v>8</v>
      </c>
      <c r="G15" s="919" t="n">
        <v>9</v>
      </c>
      <c r="H15" s="919" t="n">
        <v>32</v>
      </c>
      <c r="I15" s="919" t="n">
        <v>21</v>
      </c>
      <c r="J15" s="920" t="s">
        <v>16</v>
      </c>
      <c r="K15" s="920" t="s">
        <v>16</v>
      </c>
      <c r="L15" s="919" t="n">
        <v>83</v>
      </c>
      <c r="M15" s="32"/>
      <c r="N15" s="919" t="n">
        <v>5</v>
      </c>
      <c r="O15" s="919" t="n">
        <v>10</v>
      </c>
      <c r="P15" s="919" t="n">
        <v>7</v>
      </c>
      <c r="Q15" s="919" t="n">
        <v>9</v>
      </c>
      <c r="R15" s="919" t="n">
        <v>30</v>
      </c>
      <c r="S15" s="919" t="n">
        <v>19</v>
      </c>
      <c r="T15" s="920" t="s">
        <v>16</v>
      </c>
      <c r="U15" s="920" t="s">
        <v>16</v>
      </c>
      <c r="V15" s="919" t="n">
        <v>80</v>
      </c>
      <c r="W15" s="32"/>
      <c r="X15" s="919" t="n">
        <v>163</v>
      </c>
    </row>
    <row r="16" s="22" customFormat="true" ht="9" hidden="false" customHeight="false" outlineLevel="0" collapsed="false">
      <c r="A16" s="913"/>
      <c r="B16" s="917"/>
      <c r="C16" s="921" t="s">
        <v>17</v>
      </c>
      <c r="D16" s="922" t="n">
        <v>0.0681818181818182</v>
      </c>
      <c r="E16" s="922" t="n">
        <v>0.2</v>
      </c>
      <c r="F16" s="922" t="n">
        <v>0.16</v>
      </c>
      <c r="G16" s="922" t="n">
        <v>0.140625</v>
      </c>
      <c r="H16" s="922" t="n">
        <v>0.137931034482759</v>
      </c>
      <c r="I16" s="922" t="n">
        <v>0.13375796178344</v>
      </c>
      <c r="J16" s="923" t="s">
        <v>16</v>
      </c>
      <c r="K16" s="923" t="s">
        <v>16</v>
      </c>
      <c r="L16" s="922" t="n">
        <v>0.139028475711893</v>
      </c>
      <c r="M16" s="21"/>
      <c r="N16" s="922" t="n">
        <v>0.0961538461538462</v>
      </c>
      <c r="O16" s="922" t="n">
        <v>0.125</v>
      </c>
      <c r="P16" s="922" t="n">
        <v>0.112903225806452</v>
      </c>
      <c r="Q16" s="922" t="n">
        <v>0.12</v>
      </c>
      <c r="R16" s="922" t="n">
        <v>0.101010101010101</v>
      </c>
      <c r="S16" s="922" t="n">
        <v>0.121019108280255</v>
      </c>
      <c r="T16" s="923" t="s">
        <v>16</v>
      </c>
      <c r="U16" s="923" t="s">
        <v>16</v>
      </c>
      <c r="V16" s="922" t="n">
        <v>0.110650069156293</v>
      </c>
      <c r="W16" s="21"/>
      <c r="X16" s="922" t="n">
        <v>0.123484848484848</v>
      </c>
    </row>
    <row r="17" customFormat="false" ht="9" hidden="false" customHeight="true" outlineLevel="0" collapsed="false">
      <c r="A17" s="913"/>
      <c r="B17" s="917" t="s">
        <v>329</v>
      </c>
      <c r="C17" s="918" t="s">
        <v>15</v>
      </c>
      <c r="D17" s="919" t="n">
        <v>12</v>
      </c>
      <c r="E17" s="919" t="n">
        <v>15</v>
      </c>
      <c r="F17" s="919" t="n">
        <v>19</v>
      </c>
      <c r="G17" s="919" t="n">
        <v>22</v>
      </c>
      <c r="H17" s="919" t="n">
        <v>53</v>
      </c>
      <c r="I17" s="919" t="n">
        <v>23</v>
      </c>
      <c r="J17" s="920" t="s">
        <v>16</v>
      </c>
      <c r="K17" s="920" t="s">
        <v>16</v>
      </c>
      <c r="L17" s="919" t="n">
        <v>144</v>
      </c>
      <c r="M17" s="32"/>
      <c r="N17" s="919" t="n">
        <v>16</v>
      </c>
      <c r="O17" s="919" t="n">
        <v>27</v>
      </c>
      <c r="P17" s="919" t="n">
        <v>17</v>
      </c>
      <c r="Q17" s="919" t="n">
        <v>20</v>
      </c>
      <c r="R17" s="919" t="n">
        <v>64</v>
      </c>
      <c r="S17" s="919" t="n">
        <v>24</v>
      </c>
      <c r="T17" s="920" t="s">
        <v>16</v>
      </c>
      <c r="U17" s="920" t="s">
        <v>16</v>
      </c>
      <c r="V17" s="919" t="n">
        <v>168</v>
      </c>
      <c r="W17" s="32"/>
      <c r="X17" s="919" t="n">
        <v>312</v>
      </c>
    </row>
    <row r="18" s="22" customFormat="true" ht="9" hidden="false" customHeight="false" outlineLevel="0" collapsed="false">
      <c r="A18" s="913"/>
      <c r="B18" s="917"/>
      <c r="C18" s="921" t="s">
        <v>17</v>
      </c>
      <c r="D18" s="922" t="n">
        <v>0.272727272727273</v>
      </c>
      <c r="E18" s="922" t="n">
        <v>0.3</v>
      </c>
      <c r="F18" s="922" t="n">
        <v>0.38</v>
      </c>
      <c r="G18" s="922" t="n">
        <v>0.34375</v>
      </c>
      <c r="H18" s="922" t="n">
        <v>0.228448275862069</v>
      </c>
      <c r="I18" s="922" t="n">
        <v>0.146496815286624</v>
      </c>
      <c r="J18" s="923" t="s">
        <v>16</v>
      </c>
      <c r="K18" s="923" t="s">
        <v>16</v>
      </c>
      <c r="L18" s="922" t="n">
        <v>0.241206030150754</v>
      </c>
      <c r="M18" s="21"/>
      <c r="N18" s="922" t="n">
        <v>0.307692307692308</v>
      </c>
      <c r="O18" s="922" t="n">
        <v>0.3375</v>
      </c>
      <c r="P18" s="922" t="n">
        <v>0.274193548387097</v>
      </c>
      <c r="Q18" s="922" t="n">
        <v>0.266666666666667</v>
      </c>
      <c r="R18" s="922" t="n">
        <v>0.215488215488216</v>
      </c>
      <c r="S18" s="922" t="n">
        <v>0.152866242038217</v>
      </c>
      <c r="T18" s="923" t="s">
        <v>16</v>
      </c>
      <c r="U18" s="923" t="s">
        <v>16</v>
      </c>
      <c r="V18" s="922" t="n">
        <v>0.232365145228216</v>
      </c>
      <c r="W18" s="21"/>
      <c r="X18" s="922" t="n">
        <v>0.236363636363636</v>
      </c>
    </row>
    <row r="19" customFormat="false" ht="9" hidden="false" customHeight="true" outlineLevel="0" collapsed="false">
      <c r="A19" s="913"/>
      <c r="B19" s="913" t="s">
        <v>330</v>
      </c>
      <c r="C19" s="913" t="s">
        <v>15</v>
      </c>
      <c r="D19" s="914" t="n">
        <v>2</v>
      </c>
      <c r="E19" s="914" t="n">
        <v>5</v>
      </c>
      <c r="F19" s="914" t="n">
        <v>2</v>
      </c>
      <c r="G19" s="914" t="n">
        <v>4</v>
      </c>
      <c r="H19" s="914" t="n">
        <v>24</v>
      </c>
      <c r="I19" s="914" t="n">
        <v>12</v>
      </c>
      <c r="J19" s="906" t="s">
        <v>16</v>
      </c>
      <c r="K19" s="906" t="s">
        <v>16</v>
      </c>
      <c r="L19" s="914" t="n">
        <v>49</v>
      </c>
      <c r="N19" s="914" t="n">
        <v>0</v>
      </c>
      <c r="O19" s="914" t="n">
        <v>3</v>
      </c>
      <c r="P19" s="914" t="n">
        <v>6</v>
      </c>
      <c r="Q19" s="914" t="n">
        <v>5</v>
      </c>
      <c r="R19" s="914" t="n">
        <v>31</v>
      </c>
      <c r="S19" s="914" t="n">
        <v>11</v>
      </c>
      <c r="T19" s="906" t="s">
        <v>16</v>
      </c>
      <c r="U19" s="906" t="s">
        <v>16</v>
      </c>
      <c r="V19" s="914" t="n">
        <v>56</v>
      </c>
      <c r="X19" s="914" t="n">
        <v>105</v>
      </c>
    </row>
    <row r="20" s="22" customFormat="true" ht="9" hidden="false" customHeight="false" outlineLevel="0" collapsed="false">
      <c r="A20" s="913"/>
      <c r="B20" s="913"/>
      <c r="C20" s="915" t="s">
        <v>17</v>
      </c>
      <c r="D20" s="916" t="n">
        <v>0.0454545454545455</v>
      </c>
      <c r="E20" s="916" t="n">
        <v>0.1</v>
      </c>
      <c r="F20" s="916" t="n">
        <v>0.04</v>
      </c>
      <c r="G20" s="916" t="n">
        <v>0.0625</v>
      </c>
      <c r="H20" s="916" t="n">
        <v>0.103448275862069</v>
      </c>
      <c r="I20" s="916" t="n">
        <v>0.0764331210191083</v>
      </c>
      <c r="J20" s="906" t="s">
        <v>16</v>
      </c>
      <c r="K20" s="906" t="s">
        <v>16</v>
      </c>
      <c r="L20" s="916" t="n">
        <v>0.0820770519262982</v>
      </c>
      <c r="N20" s="916" t="n">
        <v>0</v>
      </c>
      <c r="O20" s="916" t="n">
        <v>0.0375</v>
      </c>
      <c r="P20" s="916" t="n">
        <v>0.0967741935483871</v>
      </c>
      <c r="Q20" s="916" t="n">
        <v>0.0666666666666667</v>
      </c>
      <c r="R20" s="916" t="n">
        <v>0.104377104377104</v>
      </c>
      <c r="S20" s="916" t="n">
        <v>0.0700636942675159</v>
      </c>
      <c r="T20" s="906" t="s">
        <v>16</v>
      </c>
      <c r="U20" s="906" t="s">
        <v>16</v>
      </c>
      <c r="V20" s="916" t="n">
        <v>0.0774550484094053</v>
      </c>
      <c r="X20" s="916" t="n">
        <v>0.0795454545454545</v>
      </c>
    </row>
    <row r="21" customFormat="false" ht="9" hidden="false" customHeight="true" outlineLevel="0" collapsed="false">
      <c r="A21" s="924" t="s">
        <v>331</v>
      </c>
      <c r="B21" s="925" t="s">
        <v>323</v>
      </c>
      <c r="C21" s="925" t="s">
        <v>15</v>
      </c>
      <c r="D21" s="926" t="n">
        <v>1</v>
      </c>
      <c r="E21" s="926" t="n">
        <v>3</v>
      </c>
      <c r="F21" s="926" t="n">
        <v>2</v>
      </c>
      <c r="G21" s="926" t="n">
        <v>2</v>
      </c>
      <c r="H21" s="926" t="n">
        <v>5</v>
      </c>
      <c r="I21" s="926" t="n">
        <v>1</v>
      </c>
      <c r="J21" s="927" t="s">
        <v>16</v>
      </c>
      <c r="K21" s="927" t="s">
        <v>16</v>
      </c>
      <c r="L21" s="926" t="n">
        <v>14</v>
      </c>
      <c r="M21" s="7"/>
      <c r="N21" s="926" t="n">
        <v>1</v>
      </c>
      <c r="O21" s="926" t="n">
        <v>0</v>
      </c>
      <c r="P21" s="926" t="n">
        <v>0</v>
      </c>
      <c r="Q21" s="926" t="n">
        <v>3</v>
      </c>
      <c r="R21" s="926" t="n">
        <v>3</v>
      </c>
      <c r="S21" s="926" t="n">
        <v>2</v>
      </c>
      <c r="T21" s="927" t="s">
        <v>16</v>
      </c>
      <c r="U21" s="927" t="s">
        <v>16</v>
      </c>
      <c r="V21" s="926" t="n">
        <v>9</v>
      </c>
      <c r="W21" s="7"/>
      <c r="X21" s="926" t="n">
        <v>23</v>
      </c>
    </row>
    <row r="22" s="22" customFormat="true" ht="9" hidden="false" customHeight="false" outlineLevel="0" collapsed="false">
      <c r="A22" s="924"/>
      <c r="B22" s="924"/>
      <c r="C22" s="915" t="s">
        <v>17</v>
      </c>
      <c r="D22" s="916" t="n">
        <v>0.2</v>
      </c>
      <c r="E22" s="916" t="n">
        <v>0.214285714285714</v>
      </c>
      <c r="F22" s="916" t="n">
        <v>0.153846153846154</v>
      </c>
      <c r="G22" s="916" t="n">
        <v>0.125</v>
      </c>
      <c r="H22" s="916" t="n">
        <v>0.227272727272727</v>
      </c>
      <c r="I22" s="916" t="n">
        <v>0.0666666666666667</v>
      </c>
      <c r="J22" s="906" t="s">
        <v>16</v>
      </c>
      <c r="K22" s="906" t="s">
        <v>16</v>
      </c>
      <c r="L22" s="916" t="n">
        <v>0.164705882352941</v>
      </c>
      <c r="N22" s="916" t="n">
        <v>0.0769230769230769</v>
      </c>
      <c r="O22" s="916" t="n">
        <v>0</v>
      </c>
      <c r="P22" s="916" t="n">
        <v>0</v>
      </c>
      <c r="Q22" s="916" t="n">
        <v>0.142857142857143</v>
      </c>
      <c r="R22" s="916" t="n">
        <v>0.1875</v>
      </c>
      <c r="S22" s="916" t="n">
        <v>0.153846153846154</v>
      </c>
      <c r="T22" s="906" t="s">
        <v>16</v>
      </c>
      <c r="U22" s="906" t="s">
        <v>16</v>
      </c>
      <c r="V22" s="916" t="n">
        <v>0.0833333333333333</v>
      </c>
      <c r="X22" s="916" t="n">
        <v>0.119170984455959</v>
      </c>
    </row>
    <row r="23" customFormat="false" ht="9" hidden="false" customHeight="true" outlineLevel="0" collapsed="false">
      <c r="A23" s="924"/>
      <c r="B23" s="918" t="s">
        <v>324</v>
      </c>
      <c r="C23" s="918" t="s">
        <v>15</v>
      </c>
      <c r="D23" s="919" t="n">
        <v>0</v>
      </c>
      <c r="E23" s="919" t="n">
        <v>1</v>
      </c>
      <c r="F23" s="919" t="n">
        <v>0</v>
      </c>
      <c r="G23" s="919" t="n">
        <v>1</v>
      </c>
      <c r="H23" s="919" t="n">
        <v>1</v>
      </c>
      <c r="I23" s="919" t="n">
        <v>1</v>
      </c>
      <c r="J23" s="920" t="s">
        <v>16</v>
      </c>
      <c r="K23" s="920" t="s">
        <v>16</v>
      </c>
      <c r="L23" s="919" t="n">
        <v>4</v>
      </c>
      <c r="M23" s="32"/>
      <c r="N23" s="919" t="n">
        <v>1</v>
      </c>
      <c r="O23" s="919" t="n">
        <v>3</v>
      </c>
      <c r="P23" s="919" t="n">
        <v>4</v>
      </c>
      <c r="Q23" s="919" t="n">
        <v>1</v>
      </c>
      <c r="R23" s="919" t="n">
        <v>2</v>
      </c>
      <c r="S23" s="919" t="n">
        <v>2</v>
      </c>
      <c r="T23" s="920" t="s">
        <v>16</v>
      </c>
      <c r="U23" s="920" t="s">
        <v>16</v>
      </c>
      <c r="V23" s="919" t="n">
        <v>13</v>
      </c>
      <c r="W23" s="32"/>
      <c r="X23" s="919" t="n">
        <v>17</v>
      </c>
    </row>
    <row r="24" s="22" customFormat="true" ht="9" hidden="false" customHeight="false" outlineLevel="0" collapsed="false">
      <c r="A24" s="924"/>
      <c r="B24" s="924"/>
      <c r="C24" s="915" t="s">
        <v>17</v>
      </c>
      <c r="D24" s="916" t="n">
        <v>0</v>
      </c>
      <c r="E24" s="916" t="n">
        <v>0.0714285714285714</v>
      </c>
      <c r="F24" s="916" t="n">
        <v>0</v>
      </c>
      <c r="G24" s="916" t="n">
        <v>0.0625</v>
      </c>
      <c r="H24" s="916" t="n">
        <v>0.0454545454545455</v>
      </c>
      <c r="I24" s="916" t="n">
        <v>0.0666666666666667</v>
      </c>
      <c r="J24" s="906" t="s">
        <v>16</v>
      </c>
      <c r="K24" s="906" t="s">
        <v>16</v>
      </c>
      <c r="L24" s="916" t="n">
        <v>0.0470588235294118</v>
      </c>
      <c r="N24" s="916" t="n">
        <v>0.0769230769230769</v>
      </c>
      <c r="O24" s="916" t="n">
        <v>0.136363636363636</v>
      </c>
      <c r="P24" s="916" t="n">
        <v>0.173913043478261</v>
      </c>
      <c r="Q24" s="916" t="n">
        <v>0.0476190476190476</v>
      </c>
      <c r="R24" s="916" t="n">
        <v>0.125</v>
      </c>
      <c r="S24" s="916" t="n">
        <v>0.153846153846154</v>
      </c>
      <c r="T24" s="906" t="s">
        <v>16</v>
      </c>
      <c r="U24" s="906" t="s">
        <v>16</v>
      </c>
      <c r="V24" s="916" t="n">
        <v>0.12037037037037</v>
      </c>
      <c r="X24" s="916" t="n">
        <v>0.0880829015544041</v>
      </c>
    </row>
    <row r="25" customFormat="false" ht="9" hidden="false" customHeight="true" outlineLevel="0" collapsed="false">
      <c r="A25" s="924"/>
      <c r="B25" s="918" t="s">
        <v>325</v>
      </c>
      <c r="C25" s="918" t="s">
        <v>15</v>
      </c>
      <c r="D25" s="919" t="n">
        <v>2</v>
      </c>
      <c r="E25" s="919" t="n">
        <v>4</v>
      </c>
      <c r="F25" s="919" t="n">
        <v>1</v>
      </c>
      <c r="G25" s="919" t="n">
        <v>0</v>
      </c>
      <c r="H25" s="919" t="n">
        <v>1</v>
      </c>
      <c r="I25" s="919" t="n">
        <v>0</v>
      </c>
      <c r="J25" s="920" t="s">
        <v>16</v>
      </c>
      <c r="K25" s="920" t="s">
        <v>16</v>
      </c>
      <c r="L25" s="919" t="n">
        <v>8</v>
      </c>
      <c r="M25" s="32"/>
      <c r="N25" s="919" t="n">
        <v>3</v>
      </c>
      <c r="O25" s="919" t="n">
        <v>5</v>
      </c>
      <c r="P25" s="919" t="n">
        <v>2</v>
      </c>
      <c r="Q25" s="919" t="n">
        <v>3</v>
      </c>
      <c r="R25" s="919" t="n">
        <v>1</v>
      </c>
      <c r="S25" s="919" t="n">
        <v>1</v>
      </c>
      <c r="T25" s="920" t="s">
        <v>16</v>
      </c>
      <c r="U25" s="920" t="s">
        <v>16</v>
      </c>
      <c r="V25" s="919" t="n">
        <v>15</v>
      </c>
      <c r="W25" s="32"/>
      <c r="X25" s="919" t="n">
        <v>23</v>
      </c>
    </row>
    <row r="26" s="22" customFormat="true" ht="9" hidden="false" customHeight="false" outlineLevel="0" collapsed="false">
      <c r="A26" s="924"/>
      <c r="B26" s="924"/>
      <c r="C26" s="915" t="s">
        <v>17</v>
      </c>
      <c r="D26" s="916" t="n">
        <v>0.4</v>
      </c>
      <c r="E26" s="916" t="n">
        <v>0.285714285714286</v>
      </c>
      <c r="F26" s="916" t="n">
        <v>0.0769230769230769</v>
      </c>
      <c r="G26" s="916" t="n">
        <v>0</v>
      </c>
      <c r="H26" s="916" t="n">
        <v>0.0454545454545455</v>
      </c>
      <c r="I26" s="916" t="n">
        <v>0</v>
      </c>
      <c r="J26" s="906" t="s">
        <v>16</v>
      </c>
      <c r="K26" s="906" t="s">
        <v>16</v>
      </c>
      <c r="L26" s="916" t="n">
        <v>0.0941176470588235</v>
      </c>
      <c r="N26" s="916" t="n">
        <v>0.230769230769231</v>
      </c>
      <c r="O26" s="916" t="n">
        <v>0.227272727272727</v>
      </c>
      <c r="P26" s="916" t="n">
        <v>0.0869565217391304</v>
      </c>
      <c r="Q26" s="916" t="n">
        <v>0.142857142857143</v>
      </c>
      <c r="R26" s="916" t="n">
        <v>0.0625</v>
      </c>
      <c r="S26" s="916" t="n">
        <v>0.0769230769230769</v>
      </c>
      <c r="T26" s="906" t="s">
        <v>16</v>
      </c>
      <c r="U26" s="906" t="s">
        <v>16</v>
      </c>
      <c r="V26" s="916" t="n">
        <v>0.138888888888889</v>
      </c>
      <c r="X26" s="916" t="n">
        <v>0.119170984455959</v>
      </c>
    </row>
    <row r="27" customFormat="false" ht="9" hidden="false" customHeight="true" outlineLevel="0" collapsed="false">
      <c r="A27" s="924"/>
      <c r="B27" s="918" t="s">
        <v>326</v>
      </c>
      <c r="C27" s="918" t="s">
        <v>15</v>
      </c>
      <c r="D27" s="919" t="n">
        <v>1</v>
      </c>
      <c r="E27" s="919" t="n">
        <v>2</v>
      </c>
      <c r="F27" s="919" t="n">
        <v>2</v>
      </c>
      <c r="G27" s="919" t="n">
        <v>4</v>
      </c>
      <c r="H27" s="919" t="n">
        <v>1</v>
      </c>
      <c r="I27" s="919" t="n">
        <v>2</v>
      </c>
      <c r="J27" s="920" t="s">
        <v>16</v>
      </c>
      <c r="K27" s="920" t="s">
        <v>16</v>
      </c>
      <c r="L27" s="919" t="n">
        <v>12</v>
      </c>
      <c r="M27" s="32"/>
      <c r="N27" s="919" t="n">
        <v>0</v>
      </c>
      <c r="O27" s="919" t="n">
        <v>4</v>
      </c>
      <c r="P27" s="919" t="n">
        <v>4</v>
      </c>
      <c r="Q27" s="919" t="n">
        <v>2</v>
      </c>
      <c r="R27" s="919" t="n">
        <v>3</v>
      </c>
      <c r="S27" s="919" t="n">
        <v>3</v>
      </c>
      <c r="T27" s="920" t="s">
        <v>16</v>
      </c>
      <c r="U27" s="920" t="s">
        <v>16</v>
      </c>
      <c r="V27" s="919" t="n">
        <v>16</v>
      </c>
      <c r="W27" s="32"/>
      <c r="X27" s="919" t="n">
        <v>28</v>
      </c>
    </row>
    <row r="28" s="22" customFormat="true" ht="9" hidden="false" customHeight="false" outlineLevel="0" collapsed="false">
      <c r="A28" s="924"/>
      <c r="B28" s="924"/>
      <c r="C28" s="915" t="s">
        <v>17</v>
      </c>
      <c r="D28" s="916" t="n">
        <v>0.2</v>
      </c>
      <c r="E28" s="916" t="n">
        <v>0.142857142857143</v>
      </c>
      <c r="F28" s="916" t="n">
        <v>0.153846153846154</v>
      </c>
      <c r="G28" s="916" t="n">
        <v>0.25</v>
      </c>
      <c r="H28" s="916" t="n">
        <v>0.0454545454545455</v>
      </c>
      <c r="I28" s="916" t="n">
        <v>0.133333333333333</v>
      </c>
      <c r="J28" s="906" t="s">
        <v>16</v>
      </c>
      <c r="K28" s="906" t="s">
        <v>16</v>
      </c>
      <c r="L28" s="916" t="n">
        <v>0.141176470588235</v>
      </c>
      <c r="N28" s="916" t="n">
        <v>0</v>
      </c>
      <c r="O28" s="916" t="n">
        <v>0.181818181818182</v>
      </c>
      <c r="P28" s="916" t="n">
        <v>0.173913043478261</v>
      </c>
      <c r="Q28" s="916" t="n">
        <v>0.0952380952380952</v>
      </c>
      <c r="R28" s="916" t="n">
        <v>0.1875</v>
      </c>
      <c r="S28" s="916" t="n">
        <v>0.230769230769231</v>
      </c>
      <c r="T28" s="906" t="s">
        <v>16</v>
      </c>
      <c r="U28" s="906" t="s">
        <v>16</v>
      </c>
      <c r="V28" s="916" t="n">
        <v>0.148148148148148</v>
      </c>
      <c r="X28" s="916" t="n">
        <v>0.145077720207254</v>
      </c>
    </row>
    <row r="29" customFormat="false" ht="9" hidden="false" customHeight="true" outlineLevel="0" collapsed="false">
      <c r="A29" s="924"/>
      <c r="B29" s="917" t="s">
        <v>327</v>
      </c>
      <c r="C29" s="918" t="s">
        <v>15</v>
      </c>
      <c r="D29" s="919" t="n">
        <v>0</v>
      </c>
      <c r="E29" s="919" t="n">
        <v>0</v>
      </c>
      <c r="F29" s="919" t="n">
        <v>1</v>
      </c>
      <c r="G29" s="919" t="n">
        <v>1</v>
      </c>
      <c r="H29" s="919" t="n">
        <v>1</v>
      </c>
      <c r="I29" s="919" t="n">
        <v>3</v>
      </c>
      <c r="J29" s="920" t="s">
        <v>16</v>
      </c>
      <c r="K29" s="920" t="s">
        <v>16</v>
      </c>
      <c r="L29" s="919" t="n">
        <v>6</v>
      </c>
      <c r="M29" s="32"/>
      <c r="N29" s="919" t="n">
        <v>0</v>
      </c>
      <c r="O29" s="919" t="n">
        <v>2</v>
      </c>
      <c r="P29" s="919" t="n">
        <v>1</v>
      </c>
      <c r="Q29" s="919" t="n">
        <v>1</v>
      </c>
      <c r="R29" s="919" t="n">
        <v>1</v>
      </c>
      <c r="S29" s="919" t="n">
        <v>0</v>
      </c>
      <c r="T29" s="920" t="s">
        <v>16</v>
      </c>
      <c r="U29" s="920" t="s">
        <v>16</v>
      </c>
      <c r="V29" s="919" t="n">
        <v>5</v>
      </c>
      <c r="W29" s="32"/>
      <c r="X29" s="919" t="n">
        <v>11</v>
      </c>
    </row>
    <row r="30" s="22" customFormat="true" ht="9" hidden="false" customHeight="false" outlineLevel="0" collapsed="false">
      <c r="A30" s="924"/>
      <c r="B30" s="917"/>
      <c r="C30" s="921" t="s">
        <v>17</v>
      </c>
      <c r="D30" s="922" t="n">
        <v>0</v>
      </c>
      <c r="E30" s="922" t="n">
        <v>0</v>
      </c>
      <c r="F30" s="922" t="n">
        <v>0.0769230769230769</v>
      </c>
      <c r="G30" s="922" t="n">
        <v>0.0625</v>
      </c>
      <c r="H30" s="922" t="n">
        <v>0.0454545454545455</v>
      </c>
      <c r="I30" s="922" t="n">
        <v>0.2</v>
      </c>
      <c r="J30" s="923" t="s">
        <v>16</v>
      </c>
      <c r="K30" s="923" t="s">
        <v>16</v>
      </c>
      <c r="L30" s="922" t="n">
        <v>0.0705882352941177</v>
      </c>
      <c r="M30" s="21"/>
      <c r="N30" s="922" t="n">
        <v>0</v>
      </c>
      <c r="O30" s="922" t="n">
        <v>0.0909090909090909</v>
      </c>
      <c r="P30" s="922" t="n">
        <v>0.0434782608695652</v>
      </c>
      <c r="Q30" s="922" t="n">
        <v>0.0476190476190476</v>
      </c>
      <c r="R30" s="922" t="n">
        <v>0.0625</v>
      </c>
      <c r="S30" s="922" t="n">
        <v>0</v>
      </c>
      <c r="T30" s="923" t="s">
        <v>16</v>
      </c>
      <c r="U30" s="923" t="s">
        <v>16</v>
      </c>
      <c r="V30" s="922" t="n">
        <v>0.0462962962962963</v>
      </c>
      <c r="W30" s="21"/>
      <c r="X30" s="922" t="n">
        <v>0.0569948186528497</v>
      </c>
    </row>
    <row r="31" customFormat="false" ht="9" hidden="false" customHeight="true" outlineLevel="0" collapsed="false">
      <c r="A31" s="924"/>
      <c r="B31" s="928" t="s">
        <v>328</v>
      </c>
      <c r="C31" s="913" t="s">
        <v>15</v>
      </c>
      <c r="D31" s="914" t="n">
        <v>0</v>
      </c>
      <c r="E31" s="914" t="n">
        <v>0</v>
      </c>
      <c r="F31" s="914" t="n">
        <v>1</v>
      </c>
      <c r="G31" s="914" t="n">
        <v>0</v>
      </c>
      <c r="H31" s="914" t="n">
        <v>3</v>
      </c>
      <c r="I31" s="914" t="n">
        <v>3</v>
      </c>
      <c r="J31" s="906" t="s">
        <v>16</v>
      </c>
      <c r="K31" s="906" t="s">
        <v>16</v>
      </c>
      <c r="L31" s="914" t="n">
        <v>7</v>
      </c>
      <c r="N31" s="914" t="n">
        <v>2</v>
      </c>
      <c r="O31" s="914" t="n">
        <v>2</v>
      </c>
      <c r="P31" s="914" t="n">
        <v>1</v>
      </c>
      <c r="Q31" s="914" t="n">
        <v>1</v>
      </c>
      <c r="R31" s="914" t="n">
        <v>2</v>
      </c>
      <c r="S31" s="914" t="n">
        <v>1</v>
      </c>
      <c r="T31" s="906" t="s">
        <v>16</v>
      </c>
      <c r="U31" s="906" t="s">
        <v>16</v>
      </c>
      <c r="V31" s="914" t="n">
        <v>9</v>
      </c>
      <c r="X31" s="914" t="n">
        <v>16</v>
      </c>
    </row>
    <row r="32" s="22" customFormat="true" ht="9" hidden="false" customHeight="false" outlineLevel="0" collapsed="false">
      <c r="A32" s="924"/>
      <c r="B32" s="928"/>
      <c r="C32" s="921" t="s">
        <v>17</v>
      </c>
      <c r="D32" s="922" t="n">
        <v>0</v>
      </c>
      <c r="E32" s="922" t="n">
        <v>0</v>
      </c>
      <c r="F32" s="922" t="n">
        <v>0.0769230769230769</v>
      </c>
      <c r="G32" s="922" t="n">
        <v>0</v>
      </c>
      <c r="H32" s="922" t="n">
        <v>0.136363636363636</v>
      </c>
      <c r="I32" s="922" t="n">
        <v>0.2</v>
      </c>
      <c r="J32" s="923" t="s">
        <v>16</v>
      </c>
      <c r="K32" s="923" t="s">
        <v>16</v>
      </c>
      <c r="L32" s="922" t="n">
        <v>0.0823529411764706</v>
      </c>
      <c r="M32" s="21"/>
      <c r="N32" s="922" t="n">
        <v>0.153846153846154</v>
      </c>
      <c r="O32" s="922" t="n">
        <v>0.0909090909090909</v>
      </c>
      <c r="P32" s="922" t="n">
        <v>0.0434782608695652</v>
      </c>
      <c r="Q32" s="922" t="n">
        <v>0.0476190476190476</v>
      </c>
      <c r="R32" s="922" t="n">
        <v>0.125</v>
      </c>
      <c r="S32" s="922" t="n">
        <v>0.0769230769230769</v>
      </c>
      <c r="T32" s="923" t="s">
        <v>16</v>
      </c>
      <c r="U32" s="923" t="s">
        <v>16</v>
      </c>
      <c r="V32" s="922" t="n">
        <v>0.0833333333333333</v>
      </c>
      <c r="W32" s="21"/>
      <c r="X32" s="922" t="n">
        <v>0.0829015544041451</v>
      </c>
    </row>
    <row r="33" customFormat="false" ht="9" hidden="false" customHeight="true" outlineLevel="0" collapsed="false">
      <c r="A33" s="924"/>
      <c r="B33" s="928" t="s">
        <v>329</v>
      </c>
      <c r="C33" s="913" t="s">
        <v>15</v>
      </c>
      <c r="D33" s="914" t="n">
        <v>0</v>
      </c>
      <c r="E33" s="914" t="n">
        <v>3</v>
      </c>
      <c r="F33" s="914" t="n">
        <v>3</v>
      </c>
      <c r="G33" s="914" t="n">
        <v>6</v>
      </c>
      <c r="H33" s="914" t="n">
        <v>7</v>
      </c>
      <c r="I33" s="914" t="n">
        <v>1</v>
      </c>
      <c r="J33" s="906" t="s">
        <v>16</v>
      </c>
      <c r="K33" s="906" t="s">
        <v>16</v>
      </c>
      <c r="L33" s="914" t="n">
        <v>20</v>
      </c>
      <c r="N33" s="914" t="n">
        <v>4</v>
      </c>
      <c r="O33" s="914" t="n">
        <v>3</v>
      </c>
      <c r="P33" s="914" t="n">
        <v>8</v>
      </c>
      <c r="Q33" s="914" t="n">
        <v>7</v>
      </c>
      <c r="R33" s="914" t="n">
        <v>1</v>
      </c>
      <c r="S33" s="914" t="n">
        <v>3</v>
      </c>
      <c r="T33" s="906" t="s">
        <v>16</v>
      </c>
      <c r="U33" s="906" t="s">
        <v>16</v>
      </c>
      <c r="V33" s="914" t="n">
        <v>26</v>
      </c>
      <c r="X33" s="914" t="n">
        <v>46</v>
      </c>
    </row>
    <row r="34" s="22" customFormat="true" ht="9" hidden="false" customHeight="false" outlineLevel="0" collapsed="false">
      <c r="A34" s="924"/>
      <c r="B34" s="928"/>
      <c r="C34" s="921" t="s">
        <v>17</v>
      </c>
      <c r="D34" s="922" t="n">
        <v>0</v>
      </c>
      <c r="E34" s="922" t="n">
        <v>0.214285714285714</v>
      </c>
      <c r="F34" s="922" t="n">
        <v>0.230769230769231</v>
      </c>
      <c r="G34" s="922" t="n">
        <v>0.375</v>
      </c>
      <c r="H34" s="922" t="n">
        <v>0.318181818181818</v>
      </c>
      <c r="I34" s="922" t="n">
        <v>0.0666666666666667</v>
      </c>
      <c r="J34" s="923" t="s">
        <v>16</v>
      </c>
      <c r="K34" s="923" t="s">
        <v>16</v>
      </c>
      <c r="L34" s="922" t="n">
        <v>0.235294117647059</v>
      </c>
      <c r="M34" s="21"/>
      <c r="N34" s="922" t="n">
        <v>0.307692307692308</v>
      </c>
      <c r="O34" s="922" t="n">
        <v>0.136363636363636</v>
      </c>
      <c r="P34" s="922" t="n">
        <v>0.347826086956522</v>
      </c>
      <c r="Q34" s="922" t="n">
        <v>0.333333333333333</v>
      </c>
      <c r="R34" s="922" t="n">
        <v>0.0625</v>
      </c>
      <c r="S34" s="922" t="n">
        <v>0.230769230769231</v>
      </c>
      <c r="T34" s="923" t="s">
        <v>16</v>
      </c>
      <c r="U34" s="923" t="s">
        <v>16</v>
      </c>
      <c r="V34" s="922" t="n">
        <v>0.240740740740741</v>
      </c>
      <c r="W34" s="21"/>
      <c r="X34" s="922" t="n">
        <v>0.238341968911917</v>
      </c>
    </row>
    <row r="35" customFormat="false" ht="9" hidden="false" customHeight="true" outlineLevel="0" collapsed="false">
      <c r="A35" s="924"/>
      <c r="B35" s="929" t="s">
        <v>330</v>
      </c>
      <c r="C35" s="913" t="s">
        <v>15</v>
      </c>
      <c r="D35" s="914" t="n">
        <v>1</v>
      </c>
      <c r="E35" s="914" t="n">
        <v>1</v>
      </c>
      <c r="F35" s="914" t="n">
        <v>3</v>
      </c>
      <c r="G35" s="914" t="n">
        <v>2</v>
      </c>
      <c r="H35" s="914" t="n">
        <v>3</v>
      </c>
      <c r="I35" s="914" t="n">
        <v>4</v>
      </c>
      <c r="J35" s="906" t="s">
        <v>16</v>
      </c>
      <c r="K35" s="906" t="s">
        <v>16</v>
      </c>
      <c r="L35" s="914" t="n">
        <v>14</v>
      </c>
      <c r="N35" s="914" t="n">
        <v>2</v>
      </c>
      <c r="O35" s="914" t="n">
        <v>3</v>
      </c>
      <c r="P35" s="914" t="n">
        <v>3</v>
      </c>
      <c r="Q35" s="914" t="n">
        <v>3</v>
      </c>
      <c r="R35" s="914" t="n">
        <v>3</v>
      </c>
      <c r="S35" s="914" t="n">
        <v>1</v>
      </c>
      <c r="T35" s="906" t="s">
        <v>16</v>
      </c>
      <c r="U35" s="906" t="s">
        <v>16</v>
      </c>
      <c r="V35" s="914" t="n">
        <v>15</v>
      </c>
      <c r="X35" s="914" t="n">
        <v>29</v>
      </c>
    </row>
    <row r="36" s="22" customFormat="true" ht="9" hidden="false" customHeight="false" outlineLevel="0" collapsed="false">
      <c r="A36" s="924"/>
      <c r="B36" s="924"/>
      <c r="C36" s="930" t="s">
        <v>17</v>
      </c>
      <c r="D36" s="931" t="n">
        <v>0.2</v>
      </c>
      <c r="E36" s="931" t="n">
        <v>0.0714285714285714</v>
      </c>
      <c r="F36" s="931" t="n">
        <v>0.230769230769231</v>
      </c>
      <c r="G36" s="931" t="n">
        <v>0.125</v>
      </c>
      <c r="H36" s="931" t="n">
        <v>0.136363636363636</v>
      </c>
      <c r="I36" s="931" t="n">
        <v>0.266666666666667</v>
      </c>
      <c r="J36" s="932" t="s">
        <v>16</v>
      </c>
      <c r="K36" s="932" t="s">
        <v>16</v>
      </c>
      <c r="L36" s="931" t="n">
        <v>0.164705882352941</v>
      </c>
      <c r="M36" s="36"/>
      <c r="N36" s="931" t="n">
        <v>0.153846153846154</v>
      </c>
      <c r="O36" s="931" t="n">
        <v>0.136363636363636</v>
      </c>
      <c r="P36" s="931" t="n">
        <v>0.130434782608696</v>
      </c>
      <c r="Q36" s="931" t="n">
        <v>0.142857142857143</v>
      </c>
      <c r="R36" s="931" t="n">
        <v>0.1875</v>
      </c>
      <c r="S36" s="931" t="n">
        <v>0.0769230769230769</v>
      </c>
      <c r="T36" s="932" t="s">
        <v>16</v>
      </c>
      <c r="U36" s="932" t="s">
        <v>16</v>
      </c>
      <c r="V36" s="931" t="n">
        <v>0.138888888888889</v>
      </c>
      <c r="W36" s="36"/>
      <c r="X36" s="931" t="n">
        <v>0.150259067357513</v>
      </c>
    </row>
    <row r="37" customFormat="false" ht="9" hidden="false" customHeight="true" outlineLevel="0" collapsed="false">
      <c r="A37" s="913" t="s">
        <v>332</v>
      </c>
      <c r="B37" s="928" t="s">
        <v>323</v>
      </c>
      <c r="C37" s="913" t="s">
        <v>15</v>
      </c>
      <c r="D37" s="914" t="n">
        <v>2</v>
      </c>
      <c r="E37" s="914" t="n">
        <v>6</v>
      </c>
      <c r="F37" s="914" t="n">
        <v>8</v>
      </c>
      <c r="G37" s="914" t="n">
        <v>6</v>
      </c>
      <c r="H37" s="914" t="n">
        <v>8</v>
      </c>
      <c r="I37" s="914" t="n">
        <v>3</v>
      </c>
      <c r="J37" s="906" t="s">
        <v>16</v>
      </c>
      <c r="K37" s="906" t="s">
        <v>16</v>
      </c>
      <c r="L37" s="914" t="n">
        <v>33</v>
      </c>
      <c r="N37" s="914" t="n">
        <v>4</v>
      </c>
      <c r="O37" s="914" t="n">
        <v>13</v>
      </c>
      <c r="P37" s="914" t="n">
        <v>11</v>
      </c>
      <c r="Q37" s="914" t="n">
        <v>5</v>
      </c>
      <c r="R37" s="914" t="n">
        <v>8</v>
      </c>
      <c r="S37" s="914" t="n">
        <v>4</v>
      </c>
      <c r="T37" s="906" t="s">
        <v>16</v>
      </c>
      <c r="U37" s="906" t="s">
        <v>16</v>
      </c>
      <c r="V37" s="914" t="n">
        <v>45</v>
      </c>
      <c r="X37" s="914" t="n">
        <v>78</v>
      </c>
    </row>
    <row r="38" s="22" customFormat="true" ht="9" hidden="false" customHeight="false" outlineLevel="0" collapsed="false">
      <c r="A38" s="913"/>
      <c r="B38" s="928"/>
      <c r="C38" s="921" t="s">
        <v>17</v>
      </c>
      <c r="D38" s="922" t="n">
        <v>0.1</v>
      </c>
      <c r="E38" s="922" t="n">
        <v>0.133333333333333</v>
      </c>
      <c r="F38" s="922" t="n">
        <v>0.177777777777778</v>
      </c>
      <c r="G38" s="922" t="n">
        <v>0.127659574468085</v>
      </c>
      <c r="H38" s="922" t="n">
        <v>0.112676056338028</v>
      </c>
      <c r="I38" s="922" t="n">
        <v>0.2</v>
      </c>
      <c r="J38" s="923" t="s">
        <v>16</v>
      </c>
      <c r="K38" s="923" t="s">
        <v>16</v>
      </c>
      <c r="L38" s="922" t="n">
        <v>0.135802469135802</v>
      </c>
      <c r="M38" s="21"/>
      <c r="N38" s="922" t="n">
        <v>0.0975609756097561</v>
      </c>
      <c r="O38" s="922" t="n">
        <v>0.142857142857143</v>
      </c>
      <c r="P38" s="922" t="n">
        <v>0.148648648648649</v>
      </c>
      <c r="Q38" s="922" t="n">
        <v>0.0943396226415094</v>
      </c>
      <c r="R38" s="922" t="n">
        <v>0.145454545454545</v>
      </c>
      <c r="S38" s="922" t="n">
        <v>0.333333333333333</v>
      </c>
      <c r="T38" s="923" t="s">
        <v>16</v>
      </c>
      <c r="U38" s="923" t="s">
        <v>16</v>
      </c>
      <c r="V38" s="922" t="n">
        <v>0.138036809815951</v>
      </c>
      <c r="W38" s="21"/>
      <c r="X38" s="922" t="n">
        <v>0.137082601054482</v>
      </c>
    </row>
    <row r="39" customFormat="false" ht="9" hidden="false" customHeight="true" outlineLevel="0" collapsed="false">
      <c r="A39" s="913"/>
      <c r="B39" s="913" t="s">
        <v>324</v>
      </c>
      <c r="C39" s="913" t="s">
        <v>15</v>
      </c>
      <c r="D39" s="914" t="n">
        <v>1</v>
      </c>
      <c r="E39" s="914" t="n">
        <v>4</v>
      </c>
      <c r="F39" s="914" t="n">
        <v>3</v>
      </c>
      <c r="G39" s="914" t="n">
        <v>3</v>
      </c>
      <c r="H39" s="914" t="n">
        <v>6</v>
      </c>
      <c r="I39" s="914" t="n">
        <v>0</v>
      </c>
      <c r="J39" s="906" t="s">
        <v>16</v>
      </c>
      <c r="K39" s="906" t="s">
        <v>16</v>
      </c>
      <c r="L39" s="914" t="n">
        <v>17</v>
      </c>
      <c r="N39" s="914" t="n">
        <v>3</v>
      </c>
      <c r="O39" s="914" t="n">
        <v>15</v>
      </c>
      <c r="P39" s="914" t="n">
        <v>10</v>
      </c>
      <c r="Q39" s="914" t="n">
        <v>3</v>
      </c>
      <c r="R39" s="914" t="n">
        <v>1</v>
      </c>
      <c r="S39" s="914" t="n">
        <v>0</v>
      </c>
      <c r="T39" s="906" t="s">
        <v>16</v>
      </c>
      <c r="U39" s="906" t="s">
        <v>16</v>
      </c>
      <c r="V39" s="914" t="n">
        <v>32</v>
      </c>
      <c r="X39" s="914" t="n">
        <v>49</v>
      </c>
    </row>
    <row r="40" s="22" customFormat="true" ht="9" hidden="false" customHeight="false" outlineLevel="0" collapsed="false">
      <c r="A40" s="913"/>
      <c r="B40" s="913"/>
      <c r="C40" s="915" t="s">
        <v>17</v>
      </c>
      <c r="D40" s="916" t="n">
        <v>0.05</v>
      </c>
      <c r="E40" s="916" t="n">
        <v>0.0888888888888889</v>
      </c>
      <c r="F40" s="916" t="n">
        <v>0.0666666666666667</v>
      </c>
      <c r="G40" s="916" t="n">
        <v>0.0638297872340426</v>
      </c>
      <c r="H40" s="916" t="n">
        <v>0.0845070422535211</v>
      </c>
      <c r="I40" s="916" t="n">
        <v>0</v>
      </c>
      <c r="J40" s="906" t="s">
        <v>16</v>
      </c>
      <c r="K40" s="906" t="s">
        <v>16</v>
      </c>
      <c r="L40" s="916" t="n">
        <v>0.0699588477366255</v>
      </c>
      <c r="N40" s="916" t="n">
        <v>0.0731707317073171</v>
      </c>
      <c r="O40" s="916" t="n">
        <v>0.164835164835165</v>
      </c>
      <c r="P40" s="916" t="n">
        <v>0.135135135135135</v>
      </c>
      <c r="Q40" s="916" t="n">
        <v>0.0566037735849057</v>
      </c>
      <c r="R40" s="916" t="n">
        <v>0.0181818181818182</v>
      </c>
      <c r="S40" s="916" t="n">
        <v>0</v>
      </c>
      <c r="T40" s="906" t="s">
        <v>16</v>
      </c>
      <c r="U40" s="906" t="s">
        <v>16</v>
      </c>
      <c r="V40" s="916" t="n">
        <v>0.098159509202454</v>
      </c>
      <c r="X40" s="916" t="n">
        <v>0.086115992970123</v>
      </c>
    </row>
    <row r="41" customFormat="false" ht="9" hidden="false" customHeight="true" outlineLevel="0" collapsed="false">
      <c r="A41" s="913"/>
      <c r="B41" s="917" t="s">
        <v>325</v>
      </c>
      <c r="C41" s="918" t="s">
        <v>15</v>
      </c>
      <c r="D41" s="919" t="n">
        <v>3</v>
      </c>
      <c r="E41" s="919" t="n">
        <v>5</v>
      </c>
      <c r="F41" s="919" t="n">
        <v>6</v>
      </c>
      <c r="G41" s="919" t="n">
        <v>6</v>
      </c>
      <c r="H41" s="919" t="n">
        <v>14</v>
      </c>
      <c r="I41" s="919" t="n">
        <v>5</v>
      </c>
      <c r="J41" s="920" t="s">
        <v>16</v>
      </c>
      <c r="K41" s="920" t="s">
        <v>16</v>
      </c>
      <c r="L41" s="919" t="n">
        <v>39</v>
      </c>
      <c r="M41" s="32"/>
      <c r="N41" s="919" t="n">
        <v>7</v>
      </c>
      <c r="O41" s="919" t="n">
        <v>15</v>
      </c>
      <c r="P41" s="919" t="n">
        <v>15</v>
      </c>
      <c r="Q41" s="919" t="n">
        <v>7</v>
      </c>
      <c r="R41" s="919" t="n">
        <v>9</v>
      </c>
      <c r="S41" s="919" t="n">
        <v>3</v>
      </c>
      <c r="T41" s="920" t="s">
        <v>16</v>
      </c>
      <c r="U41" s="920" t="s">
        <v>16</v>
      </c>
      <c r="V41" s="919" t="n">
        <v>56</v>
      </c>
      <c r="W41" s="32"/>
      <c r="X41" s="919" t="n">
        <v>95</v>
      </c>
    </row>
    <row r="42" s="22" customFormat="true" ht="9" hidden="false" customHeight="false" outlineLevel="0" collapsed="false">
      <c r="A42" s="913"/>
      <c r="B42" s="917"/>
      <c r="C42" s="921" t="s">
        <v>17</v>
      </c>
      <c r="D42" s="922" t="n">
        <v>0.15</v>
      </c>
      <c r="E42" s="922" t="n">
        <v>0.111111111111111</v>
      </c>
      <c r="F42" s="922" t="n">
        <v>0.133333333333333</v>
      </c>
      <c r="G42" s="922" t="n">
        <v>0.127659574468085</v>
      </c>
      <c r="H42" s="922" t="n">
        <v>0.197183098591549</v>
      </c>
      <c r="I42" s="922" t="n">
        <v>0.333333333333333</v>
      </c>
      <c r="J42" s="923" t="s">
        <v>16</v>
      </c>
      <c r="K42" s="923" t="s">
        <v>16</v>
      </c>
      <c r="L42" s="922" t="n">
        <v>0.160493827160494</v>
      </c>
      <c r="M42" s="21"/>
      <c r="N42" s="922" t="n">
        <v>0.170731707317073</v>
      </c>
      <c r="O42" s="922" t="n">
        <v>0.164835164835165</v>
      </c>
      <c r="P42" s="922" t="n">
        <v>0.202702702702703</v>
      </c>
      <c r="Q42" s="922" t="n">
        <v>0.132075471698113</v>
      </c>
      <c r="R42" s="922" t="n">
        <v>0.163636363636364</v>
      </c>
      <c r="S42" s="922" t="n">
        <v>0.25</v>
      </c>
      <c r="T42" s="923" t="s">
        <v>16</v>
      </c>
      <c r="U42" s="923" t="s">
        <v>16</v>
      </c>
      <c r="V42" s="922" t="n">
        <v>0.171779141104294</v>
      </c>
      <c r="W42" s="21"/>
      <c r="X42" s="922" t="n">
        <v>0.166959578207381</v>
      </c>
    </row>
    <row r="43" customFormat="false" ht="9" hidden="false" customHeight="true" outlineLevel="0" collapsed="false">
      <c r="A43" s="913"/>
      <c r="B43" s="913" t="s">
        <v>326</v>
      </c>
      <c r="C43" s="913" t="s">
        <v>15</v>
      </c>
      <c r="D43" s="914" t="n">
        <v>4</v>
      </c>
      <c r="E43" s="914" t="n">
        <v>6</v>
      </c>
      <c r="F43" s="914" t="n">
        <v>5</v>
      </c>
      <c r="G43" s="914" t="n">
        <v>6</v>
      </c>
      <c r="H43" s="914" t="n">
        <v>6</v>
      </c>
      <c r="I43" s="914" t="n">
        <v>0</v>
      </c>
      <c r="J43" s="906" t="s">
        <v>16</v>
      </c>
      <c r="K43" s="906" t="s">
        <v>16</v>
      </c>
      <c r="L43" s="914" t="n">
        <v>27</v>
      </c>
      <c r="N43" s="914" t="n">
        <v>4</v>
      </c>
      <c r="O43" s="914" t="n">
        <v>3</v>
      </c>
      <c r="P43" s="914" t="n">
        <v>4</v>
      </c>
      <c r="Q43" s="914" t="n">
        <v>11</v>
      </c>
      <c r="R43" s="914" t="n">
        <v>5</v>
      </c>
      <c r="S43" s="914" t="n">
        <v>0</v>
      </c>
      <c r="T43" s="906" t="s">
        <v>16</v>
      </c>
      <c r="U43" s="906" t="s">
        <v>16</v>
      </c>
      <c r="V43" s="914" t="n">
        <v>27</v>
      </c>
      <c r="X43" s="914" t="n">
        <v>54</v>
      </c>
    </row>
    <row r="44" s="22" customFormat="true" ht="9" hidden="false" customHeight="false" outlineLevel="0" collapsed="false">
      <c r="A44" s="913"/>
      <c r="B44" s="913"/>
      <c r="C44" s="915" t="s">
        <v>17</v>
      </c>
      <c r="D44" s="916" t="n">
        <v>0.2</v>
      </c>
      <c r="E44" s="916" t="n">
        <v>0.133333333333333</v>
      </c>
      <c r="F44" s="916" t="n">
        <v>0.111111111111111</v>
      </c>
      <c r="G44" s="916" t="n">
        <v>0.127659574468085</v>
      </c>
      <c r="H44" s="916" t="n">
        <v>0.0845070422535211</v>
      </c>
      <c r="I44" s="916" t="n">
        <v>0</v>
      </c>
      <c r="J44" s="906" t="s">
        <v>16</v>
      </c>
      <c r="K44" s="906" t="s">
        <v>16</v>
      </c>
      <c r="L44" s="916" t="n">
        <v>0.111111111111111</v>
      </c>
      <c r="N44" s="916" t="n">
        <v>0.0975609756097561</v>
      </c>
      <c r="O44" s="916" t="n">
        <v>0.032967032967033</v>
      </c>
      <c r="P44" s="916" t="n">
        <v>0.0540540540540541</v>
      </c>
      <c r="Q44" s="916" t="n">
        <v>0.207547169811321</v>
      </c>
      <c r="R44" s="916" t="n">
        <v>0.0909090909090909</v>
      </c>
      <c r="S44" s="916" t="n">
        <v>0</v>
      </c>
      <c r="T44" s="906" t="s">
        <v>16</v>
      </c>
      <c r="U44" s="906" t="s">
        <v>16</v>
      </c>
      <c r="V44" s="916" t="n">
        <v>0.0828220858895706</v>
      </c>
      <c r="X44" s="916" t="n">
        <v>0.0949033391915641</v>
      </c>
    </row>
    <row r="45" customFormat="false" ht="9" hidden="false" customHeight="true" outlineLevel="0" collapsed="false">
      <c r="A45" s="913"/>
      <c r="B45" s="917" t="s">
        <v>327</v>
      </c>
      <c r="C45" s="918" t="s">
        <v>15</v>
      </c>
      <c r="D45" s="919" t="n">
        <v>2</v>
      </c>
      <c r="E45" s="919" t="n">
        <v>4</v>
      </c>
      <c r="F45" s="919" t="n">
        <v>2</v>
      </c>
      <c r="G45" s="919" t="n">
        <v>6</v>
      </c>
      <c r="H45" s="919" t="n">
        <v>8</v>
      </c>
      <c r="I45" s="919" t="n">
        <v>2</v>
      </c>
      <c r="J45" s="920" t="s">
        <v>16</v>
      </c>
      <c r="K45" s="920" t="s">
        <v>16</v>
      </c>
      <c r="L45" s="919" t="n">
        <v>24</v>
      </c>
      <c r="M45" s="32"/>
      <c r="N45" s="919" t="n">
        <v>2</v>
      </c>
      <c r="O45" s="919" t="n">
        <v>7</v>
      </c>
      <c r="P45" s="919" t="n">
        <v>1</v>
      </c>
      <c r="Q45" s="919" t="n">
        <v>2</v>
      </c>
      <c r="R45" s="919" t="n">
        <v>5</v>
      </c>
      <c r="S45" s="919" t="n">
        <v>1</v>
      </c>
      <c r="T45" s="920" t="s">
        <v>16</v>
      </c>
      <c r="U45" s="920" t="s">
        <v>16</v>
      </c>
      <c r="V45" s="919" t="n">
        <v>18</v>
      </c>
      <c r="W45" s="32"/>
      <c r="X45" s="919" t="n">
        <v>42</v>
      </c>
    </row>
    <row r="46" s="22" customFormat="true" ht="9" hidden="false" customHeight="false" outlineLevel="0" collapsed="false">
      <c r="A46" s="913"/>
      <c r="B46" s="917"/>
      <c r="C46" s="921" t="s">
        <v>17</v>
      </c>
      <c r="D46" s="922" t="n">
        <v>0.1</v>
      </c>
      <c r="E46" s="922" t="n">
        <v>0.0888888888888889</v>
      </c>
      <c r="F46" s="922" t="n">
        <v>0.0444444444444444</v>
      </c>
      <c r="G46" s="922" t="n">
        <v>0.127659574468085</v>
      </c>
      <c r="H46" s="922" t="n">
        <v>0.112676056338028</v>
      </c>
      <c r="I46" s="922" t="n">
        <v>0.133333333333333</v>
      </c>
      <c r="J46" s="923" t="s">
        <v>16</v>
      </c>
      <c r="K46" s="923" t="s">
        <v>16</v>
      </c>
      <c r="L46" s="922" t="n">
        <v>0.0987654320987654</v>
      </c>
      <c r="M46" s="21"/>
      <c r="N46" s="922" t="n">
        <v>0.0487804878048781</v>
      </c>
      <c r="O46" s="922" t="n">
        <v>0.0769230769230769</v>
      </c>
      <c r="P46" s="922" t="n">
        <v>0.0135135135135135</v>
      </c>
      <c r="Q46" s="922" t="n">
        <v>0.0377358490566038</v>
      </c>
      <c r="R46" s="922" t="n">
        <v>0.0909090909090909</v>
      </c>
      <c r="S46" s="922" t="n">
        <v>0.0833333333333333</v>
      </c>
      <c r="T46" s="923" t="s">
        <v>16</v>
      </c>
      <c r="U46" s="923" t="s">
        <v>16</v>
      </c>
      <c r="V46" s="922" t="n">
        <v>0.0552147239263804</v>
      </c>
      <c r="W46" s="21"/>
      <c r="X46" s="922" t="n">
        <v>0.0738137082601054</v>
      </c>
    </row>
    <row r="47" customFormat="false" ht="9" hidden="false" customHeight="true" outlineLevel="0" collapsed="false">
      <c r="A47" s="913"/>
      <c r="B47" s="913" t="s">
        <v>328</v>
      </c>
      <c r="C47" s="913" t="s">
        <v>15</v>
      </c>
      <c r="D47" s="914" t="n">
        <v>0</v>
      </c>
      <c r="E47" s="914" t="n">
        <v>3</v>
      </c>
      <c r="F47" s="914" t="n">
        <v>8</v>
      </c>
      <c r="G47" s="914" t="n">
        <v>9</v>
      </c>
      <c r="H47" s="914" t="n">
        <v>4</v>
      </c>
      <c r="I47" s="914" t="n">
        <v>2</v>
      </c>
      <c r="J47" s="906" t="s">
        <v>16</v>
      </c>
      <c r="K47" s="906" t="s">
        <v>16</v>
      </c>
      <c r="L47" s="914" t="n">
        <v>26</v>
      </c>
      <c r="N47" s="914" t="n">
        <v>5</v>
      </c>
      <c r="O47" s="914" t="n">
        <v>9</v>
      </c>
      <c r="P47" s="914" t="n">
        <v>10</v>
      </c>
      <c r="Q47" s="914" t="n">
        <v>7</v>
      </c>
      <c r="R47" s="914" t="n">
        <v>7</v>
      </c>
      <c r="S47" s="914" t="n">
        <v>2</v>
      </c>
      <c r="T47" s="906" t="s">
        <v>16</v>
      </c>
      <c r="U47" s="906" t="s">
        <v>16</v>
      </c>
      <c r="V47" s="914" t="n">
        <v>40</v>
      </c>
      <c r="X47" s="914" t="n">
        <v>66</v>
      </c>
    </row>
    <row r="48" s="22" customFormat="true" ht="9" hidden="false" customHeight="false" outlineLevel="0" collapsed="false">
      <c r="A48" s="913"/>
      <c r="B48" s="913"/>
      <c r="C48" s="915" t="s">
        <v>17</v>
      </c>
      <c r="D48" s="916" t="n">
        <v>0</v>
      </c>
      <c r="E48" s="916" t="n">
        <v>0.0666666666666667</v>
      </c>
      <c r="F48" s="916" t="n">
        <v>0.177777777777778</v>
      </c>
      <c r="G48" s="916" t="n">
        <v>0.191489361702128</v>
      </c>
      <c r="H48" s="916" t="n">
        <v>0.0563380281690141</v>
      </c>
      <c r="I48" s="916" t="n">
        <v>0.133333333333333</v>
      </c>
      <c r="J48" s="906" t="s">
        <v>16</v>
      </c>
      <c r="K48" s="906" t="s">
        <v>16</v>
      </c>
      <c r="L48" s="916" t="n">
        <v>0.106995884773663</v>
      </c>
      <c r="N48" s="916" t="n">
        <v>0.121951219512195</v>
      </c>
      <c r="O48" s="916" t="n">
        <v>0.0989010989010989</v>
      </c>
      <c r="P48" s="916" t="n">
        <v>0.135135135135135</v>
      </c>
      <c r="Q48" s="916" t="n">
        <v>0.132075471698113</v>
      </c>
      <c r="R48" s="916" t="n">
        <v>0.127272727272727</v>
      </c>
      <c r="S48" s="916" t="n">
        <v>0.166666666666667</v>
      </c>
      <c r="T48" s="906" t="s">
        <v>16</v>
      </c>
      <c r="U48" s="906" t="s">
        <v>16</v>
      </c>
      <c r="V48" s="916" t="n">
        <v>0.122699386503067</v>
      </c>
      <c r="X48" s="916" t="n">
        <v>0.115992970123023</v>
      </c>
    </row>
    <row r="49" customFormat="false" ht="9" hidden="false" customHeight="true" outlineLevel="0" collapsed="false">
      <c r="A49" s="913"/>
      <c r="B49" s="917" t="s">
        <v>329</v>
      </c>
      <c r="C49" s="918" t="s">
        <v>15</v>
      </c>
      <c r="D49" s="919" t="n">
        <v>4</v>
      </c>
      <c r="E49" s="919" t="n">
        <v>12</v>
      </c>
      <c r="F49" s="919" t="n">
        <v>11</v>
      </c>
      <c r="G49" s="919" t="n">
        <v>5</v>
      </c>
      <c r="H49" s="919" t="n">
        <v>17</v>
      </c>
      <c r="I49" s="919" t="n">
        <v>2</v>
      </c>
      <c r="J49" s="920" t="s">
        <v>16</v>
      </c>
      <c r="K49" s="920" t="s">
        <v>16</v>
      </c>
      <c r="L49" s="919" t="n">
        <v>51</v>
      </c>
      <c r="M49" s="32"/>
      <c r="N49" s="919" t="n">
        <v>10</v>
      </c>
      <c r="O49" s="919" t="n">
        <v>21</v>
      </c>
      <c r="P49" s="919" t="n">
        <v>14</v>
      </c>
      <c r="Q49" s="919" t="n">
        <v>13</v>
      </c>
      <c r="R49" s="919" t="n">
        <v>14</v>
      </c>
      <c r="S49" s="919" t="n">
        <v>1</v>
      </c>
      <c r="T49" s="920" t="s">
        <v>16</v>
      </c>
      <c r="U49" s="920" t="s">
        <v>16</v>
      </c>
      <c r="V49" s="919" t="n">
        <v>73</v>
      </c>
      <c r="W49" s="32"/>
      <c r="X49" s="919" t="n">
        <v>124</v>
      </c>
    </row>
    <row r="50" s="22" customFormat="true" ht="9" hidden="false" customHeight="false" outlineLevel="0" collapsed="false">
      <c r="A50" s="913"/>
      <c r="B50" s="917"/>
      <c r="C50" s="921" t="s">
        <v>17</v>
      </c>
      <c r="D50" s="922" t="n">
        <v>0.2</v>
      </c>
      <c r="E50" s="922" t="n">
        <v>0.266666666666667</v>
      </c>
      <c r="F50" s="922" t="n">
        <v>0.244444444444444</v>
      </c>
      <c r="G50" s="922" t="n">
        <v>0.106382978723404</v>
      </c>
      <c r="H50" s="922" t="n">
        <v>0.23943661971831</v>
      </c>
      <c r="I50" s="922" t="n">
        <v>0.133333333333333</v>
      </c>
      <c r="J50" s="923" t="s">
        <v>16</v>
      </c>
      <c r="K50" s="923" t="s">
        <v>16</v>
      </c>
      <c r="L50" s="922" t="n">
        <v>0.209876543209877</v>
      </c>
      <c r="M50" s="21"/>
      <c r="N50" s="922" t="n">
        <v>0.24390243902439</v>
      </c>
      <c r="O50" s="922" t="n">
        <v>0.230769230769231</v>
      </c>
      <c r="P50" s="922" t="n">
        <v>0.189189189189189</v>
      </c>
      <c r="Q50" s="922" t="n">
        <v>0.245283018867925</v>
      </c>
      <c r="R50" s="922" t="n">
        <v>0.254545454545455</v>
      </c>
      <c r="S50" s="922" t="n">
        <v>0.0833333333333333</v>
      </c>
      <c r="T50" s="923" t="s">
        <v>16</v>
      </c>
      <c r="U50" s="923" t="s">
        <v>16</v>
      </c>
      <c r="V50" s="922" t="n">
        <v>0.223926380368098</v>
      </c>
      <c r="W50" s="21"/>
      <c r="X50" s="922" t="n">
        <v>0.21792618629174</v>
      </c>
    </row>
    <row r="51" customFormat="false" ht="9" hidden="false" customHeight="true" outlineLevel="0" collapsed="false">
      <c r="A51" s="913"/>
      <c r="B51" s="913" t="s">
        <v>330</v>
      </c>
      <c r="C51" s="913" t="s">
        <v>15</v>
      </c>
      <c r="D51" s="914" t="n">
        <v>4</v>
      </c>
      <c r="E51" s="914" t="n">
        <v>5</v>
      </c>
      <c r="F51" s="914" t="n">
        <v>2</v>
      </c>
      <c r="G51" s="914" t="n">
        <v>6</v>
      </c>
      <c r="H51" s="914" t="n">
        <v>8</v>
      </c>
      <c r="I51" s="914" t="n">
        <v>1</v>
      </c>
      <c r="J51" s="906" t="s">
        <v>16</v>
      </c>
      <c r="K51" s="906" t="s">
        <v>16</v>
      </c>
      <c r="L51" s="914" t="n">
        <v>26</v>
      </c>
      <c r="N51" s="914" t="n">
        <v>6</v>
      </c>
      <c r="O51" s="914" t="n">
        <v>8</v>
      </c>
      <c r="P51" s="914" t="n">
        <v>9</v>
      </c>
      <c r="Q51" s="914" t="n">
        <v>5</v>
      </c>
      <c r="R51" s="914" t="n">
        <v>6</v>
      </c>
      <c r="S51" s="914" t="n">
        <v>1</v>
      </c>
      <c r="T51" s="906" t="s">
        <v>16</v>
      </c>
      <c r="U51" s="906" t="s">
        <v>16</v>
      </c>
      <c r="V51" s="914" t="n">
        <v>35</v>
      </c>
      <c r="X51" s="914" t="n">
        <v>61</v>
      </c>
    </row>
    <row r="52" s="22" customFormat="true" ht="9" hidden="false" customHeight="false" outlineLevel="0" collapsed="false">
      <c r="A52" s="913"/>
      <c r="B52" s="913"/>
      <c r="C52" s="915" t="s">
        <v>17</v>
      </c>
      <c r="D52" s="916" t="n">
        <v>0.2</v>
      </c>
      <c r="E52" s="916" t="n">
        <v>0.111111111111111</v>
      </c>
      <c r="F52" s="916" t="n">
        <v>0.0444444444444444</v>
      </c>
      <c r="G52" s="916" t="n">
        <v>0.127659574468085</v>
      </c>
      <c r="H52" s="916" t="n">
        <v>0.112676056338028</v>
      </c>
      <c r="I52" s="916" t="n">
        <v>0.0666666666666667</v>
      </c>
      <c r="J52" s="906" t="s">
        <v>16</v>
      </c>
      <c r="K52" s="906" t="s">
        <v>16</v>
      </c>
      <c r="L52" s="916" t="n">
        <v>0.106995884773663</v>
      </c>
      <c r="N52" s="916" t="n">
        <v>0.146341463414634</v>
      </c>
      <c r="O52" s="916" t="n">
        <v>0.0879120879120879</v>
      </c>
      <c r="P52" s="916" t="n">
        <v>0.121621621621622</v>
      </c>
      <c r="Q52" s="916" t="n">
        <v>0.0943396226415094</v>
      </c>
      <c r="R52" s="916" t="n">
        <v>0.109090909090909</v>
      </c>
      <c r="S52" s="916" t="n">
        <v>0.0833333333333333</v>
      </c>
      <c r="T52" s="906" t="s">
        <v>16</v>
      </c>
      <c r="U52" s="906" t="s">
        <v>16</v>
      </c>
      <c r="V52" s="916" t="n">
        <v>0.107361963190184</v>
      </c>
      <c r="X52" s="916" t="n">
        <v>0.107205623901582</v>
      </c>
    </row>
    <row r="53" customFormat="false" ht="9" hidden="false" customHeight="true" outlineLevel="0" collapsed="false">
      <c r="A53" s="924" t="s">
        <v>333</v>
      </c>
      <c r="B53" s="925" t="s">
        <v>323</v>
      </c>
      <c r="C53" s="925" t="s">
        <v>15</v>
      </c>
      <c r="D53" s="926" t="n">
        <v>4</v>
      </c>
      <c r="E53" s="926" t="n">
        <v>10</v>
      </c>
      <c r="F53" s="926" t="n">
        <v>24</v>
      </c>
      <c r="G53" s="926" t="n">
        <v>18</v>
      </c>
      <c r="H53" s="926" t="n">
        <v>12</v>
      </c>
      <c r="I53" s="926" t="n">
        <v>4</v>
      </c>
      <c r="J53" s="927" t="s">
        <v>16</v>
      </c>
      <c r="K53" s="927" t="s">
        <v>16</v>
      </c>
      <c r="L53" s="926" t="n">
        <v>72</v>
      </c>
      <c r="M53" s="7"/>
      <c r="N53" s="926" t="n">
        <v>5</v>
      </c>
      <c r="O53" s="926" t="n">
        <v>32</v>
      </c>
      <c r="P53" s="926" t="n">
        <v>35</v>
      </c>
      <c r="Q53" s="926" t="n">
        <v>12</v>
      </c>
      <c r="R53" s="926" t="n">
        <v>6</v>
      </c>
      <c r="S53" s="926" t="n">
        <v>2</v>
      </c>
      <c r="T53" s="927" t="s">
        <v>16</v>
      </c>
      <c r="U53" s="927" t="s">
        <v>16</v>
      </c>
      <c r="V53" s="926" t="n">
        <v>92</v>
      </c>
      <c r="W53" s="7"/>
      <c r="X53" s="926" t="n">
        <v>164</v>
      </c>
    </row>
    <row r="54" s="22" customFormat="true" ht="9" hidden="false" customHeight="false" outlineLevel="0" collapsed="false">
      <c r="A54" s="924"/>
      <c r="B54" s="924"/>
      <c r="C54" s="915" t="s">
        <v>17</v>
      </c>
      <c r="D54" s="916" t="n">
        <v>0.1</v>
      </c>
      <c r="E54" s="916" t="n">
        <v>0.142857142857143</v>
      </c>
      <c r="F54" s="916" t="n">
        <v>0.201680672268908</v>
      </c>
      <c r="G54" s="916" t="n">
        <v>0.178217821782178</v>
      </c>
      <c r="H54" s="916" t="n">
        <v>0.136363636363636</v>
      </c>
      <c r="I54" s="916" t="n">
        <v>0.5</v>
      </c>
      <c r="J54" s="906" t="s">
        <v>16</v>
      </c>
      <c r="K54" s="906" t="s">
        <v>16</v>
      </c>
      <c r="L54" s="916" t="n">
        <v>0.169014084507042</v>
      </c>
      <c r="N54" s="916" t="n">
        <v>0.111111111111111</v>
      </c>
      <c r="O54" s="916" t="n">
        <v>0.2</v>
      </c>
      <c r="P54" s="916" t="n">
        <v>0.214723926380368</v>
      </c>
      <c r="Q54" s="916" t="n">
        <v>0.0975609756097561</v>
      </c>
      <c r="R54" s="916" t="n">
        <v>0.0857142857142857</v>
      </c>
      <c r="S54" s="916" t="n">
        <v>0.166666666666667</v>
      </c>
      <c r="T54" s="906" t="s">
        <v>16</v>
      </c>
      <c r="U54" s="906" t="s">
        <v>16</v>
      </c>
      <c r="V54" s="916" t="n">
        <v>0.160558464223386</v>
      </c>
      <c r="X54" s="916" t="n">
        <v>0.164164164164164</v>
      </c>
    </row>
    <row r="55" customFormat="false" ht="9" hidden="false" customHeight="true" outlineLevel="0" collapsed="false">
      <c r="A55" s="924"/>
      <c r="B55" s="917" t="s">
        <v>324</v>
      </c>
      <c r="C55" s="918" t="s">
        <v>15</v>
      </c>
      <c r="D55" s="919" t="n">
        <v>6</v>
      </c>
      <c r="E55" s="919" t="n">
        <v>10</v>
      </c>
      <c r="F55" s="919" t="n">
        <v>15</v>
      </c>
      <c r="G55" s="919" t="n">
        <v>9</v>
      </c>
      <c r="H55" s="919" t="n">
        <v>7</v>
      </c>
      <c r="I55" s="919" t="n">
        <v>0</v>
      </c>
      <c r="J55" s="920" t="s">
        <v>16</v>
      </c>
      <c r="K55" s="920" t="s">
        <v>16</v>
      </c>
      <c r="L55" s="919" t="n">
        <v>47</v>
      </c>
      <c r="M55" s="32"/>
      <c r="N55" s="919" t="n">
        <v>4</v>
      </c>
      <c r="O55" s="919" t="n">
        <v>24</v>
      </c>
      <c r="P55" s="919" t="n">
        <v>21</v>
      </c>
      <c r="Q55" s="919" t="n">
        <v>14</v>
      </c>
      <c r="R55" s="919" t="n">
        <v>6</v>
      </c>
      <c r="S55" s="919" t="n">
        <v>0</v>
      </c>
      <c r="T55" s="920" t="s">
        <v>16</v>
      </c>
      <c r="U55" s="920" t="s">
        <v>16</v>
      </c>
      <c r="V55" s="919" t="n">
        <v>69</v>
      </c>
      <c r="W55" s="32"/>
      <c r="X55" s="919" t="n">
        <v>116</v>
      </c>
    </row>
    <row r="56" s="22" customFormat="true" ht="9" hidden="false" customHeight="false" outlineLevel="0" collapsed="false">
      <c r="A56" s="924"/>
      <c r="B56" s="917"/>
      <c r="C56" s="921" t="s">
        <v>17</v>
      </c>
      <c r="D56" s="922" t="n">
        <v>0.15</v>
      </c>
      <c r="E56" s="922" t="n">
        <v>0.142857142857143</v>
      </c>
      <c r="F56" s="922" t="n">
        <v>0.126050420168067</v>
      </c>
      <c r="G56" s="922" t="n">
        <v>0.0891089108910891</v>
      </c>
      <c r="H56" s="922" t="n">
        <v>0.0795454545454545</v>
      </c>
      <c r="I56" s="922" t="n">
        <v>0</v>
      </c>
      <c r="J56" s="923" t="s">
        <v>16</v>
      </c>
      <c r="K56" s="923" t="s">
        <v>16</v>
      </c>
      <c r="L56" s="922" t="n">
        <v>0.110328638497653</v>
      </c>
      <c r="M56" s="21"/>
      <c r="N56" s="922" t="n">
        <v>0.0888888888888889</v>
      </c>
      <c r="O56" s="922" t="n">
        <v>0.15</v>
      </c>
      <c r="P56" s="922" t="n">
        <v>0.128834355828221</v>
      </c>
      <c r="Q56" s="922" t="n">
        <v>0.113821138211382</v>
      </c>
      <c r="R56" s="922" t="n">
        <v>0.0857142857142857</v>
      </c>
      <c r="S56" s="922" t="n">
        <v>0</v>
      </c>
      <c r="T56" s="923" t="s">
        <v>16</v>
      </c>
      <c r="U56" s="923" t="s">
        <v>16</v>
      </c>
      <c r="V56" s="922" t="n">
        <v>0.120418848167539</v>
      </c>
      <c r="W56" s="21"/>
      <c r="X56" s="922" t="n">
        <v>0.116116116116116</v>
      </c>
    </row>
    <row r="57" customFormat="false" ht="9" hidden="false" customHeight="true" outlineLevel="0" collapsed="false">
      <c r="A57" s="924"/>
      <c r="B57" s="913" t="s">
        <v>325</v>
      </c>
      <c r="C57" s="913" t="s">
        <v>15</v>
      </c>
      <c r="D57" s="914" t="n">
        <v>6</v>
      </c>
      <c r="E57" s="914" t="n">
        <v>6</v>
      </c>
      <c r="F57" s="914" t="n">
        <v>18</v>
      </c>
      <c r="G57" s="914" t="n">
        <v>17</v>
      </c>
      <c r="H57" s="914" t="n">
        <v>16</v>
      </c>
      <c r="I57" s="914" t="n">
        <v>0</v>
      </c>
      <c r="J57" s="906" t="s">
        <v>16</v>
      </c>
      <c r="K57" s="906" t="s">
        <v>16</v>
      </c>
      <c r="L57" s="914" t="n">
        <v>63</v>
      </c>
      <c r="N57" s="914" t="n">
        <v>10</v>
      </c>
      <c r="O57" s="914" t="n">
        <v>20</v>
      </c>
      <c r="P57" s="914" t="n">
        <v>33</v>
      </c>
      <c r="Q57" s="914" t="n">
        <v>20</v>
      </c>
      <c r="R57" s="914" t="n">
        <v>20</v>
      </c>
      <c r="S57" s="914" t="n">
        <v>2</v>
      </c>
      <c r="T57" s="906" t="s">
        <v>16</v>
      </c>
      <c r="U57" s="906" t="s">
        <v>16</v>
      </c>
      <c r="V57" s="914" t="n">
        <v>105</v>
      </c>
      <c r="X57" s="914" t="n">
        <v>168</v>
      </c>
    </row>
    <row r="58" s="22" customFormat="true" ht="9" hidden="false" customHeight="false" outlineLevel="0" collapsed="false">
      <c r="A58" s="924"/>
      <c r="B58" s="924"/>
      <c r="C58" s="915" t="s">
        <v>17</v>
      </c>
      <c r="D58" s="916" t="n">
        <v>0.15</v>
      </c>
      <c r="E58" s="916" t="n">
        <v>0.0857142857142857</v>
      </c>
      <c r="F58" s="916" t="n">
        <v>0.151260504201681</v>
      </c>
      <c r="G58" s="916" t="n">
        <v>0.168316831683168</v>
      </c>
      <c r="H58" s="916" t="n">
        <v>0.181818181818182</v>
      </c>
      <c r="I58" s="916" t="n">
        <v>0</v>
      </c>
      <c r="J58" s="906" t="s">
        <v>16</v>
      </c>
      <c r="K58" s="906" t="s">
        <v>16</v>
      </c>
      <c r="L58" s="916" t="n">
        <v>0.147887323943662</v>
      </c>
      <c r="N58" s="916" t="n">
        <v>0.222222222222222</v>
      </c>
      <c r="O58" s="916" t="n">
        <v>0.125</v>
      </c>
      <c r="P58" s="916" t="n">
        <v>0.202453987730061</v>
      </c>
      <c r="Q58" s="916" t="n">
        <v>0.16260162601626</v>
      </c>
      <c r="R58" s="916" t="n">
        <v>0.285714285714286</v>
      </c>
      <c r="S58" s="916" t="n">
        <v>0.166666666666667</v>
      </c>
      <c r="T58" s="906" t="s">
        <v>16</v>
      </c>
      <c r="U58" s="906" t="s">
        <v>16</v>
      </c>
      <c r="V58" s="916" t="n">
        <v>0.183246073298429</v>
      </c>
      <c r="X58" s="916" t="n">
        <v>0.168168168168168</v>
      </c>
    </row>
    <row r="59" customFormat="false" ht="9" hidden="false" customHeight="true" outlineLevel="0" collapsed="false">
      <c r="A59" s="924"/>
      <c r="B59" s="917" t="s">
        <v>326</v>
      </c>
      <c r="C59" s="918" t="s">
        <v>15</v>
      </c>
      <c r="D59" s="919" t="n">
        <v>2</v>
      </c>
      <c r="E59" s="919" t="n">
        <v>1</v>
      </c>
      <c r="F59" s="919" t="n">
        <v>6</v>
      </c>
      <c r="G59" s="919" t="n">
        <v>7</v>
      </c>
      <c r="H59" s="919" t="n">
        <v>11</v>
      </c>
      <c r="I59" s="919" t="n">
        <v>1</v>
      </c>
      <c r="J59" s="920" t="s">
        <v>16</v>
      </c>
      <c r="K59" s="920" t="s">
        <v>16</v>
      </c>
      <c r="L59" s="919" t="n">
        <v>28</v>
      </c>
      <c r="M59" s="32"/>
      <c r="N59" s="919" t="n">
        <v>2</v>
      </c>
      <c r="O59" s="919" t="n">
        <v>8</v>
      </c>
      <c r="P59" s="919" t="n">
        <v>8</v>
      </c>
      <c r="Q59" s="919" t="n">
        <v>14</v>
      </c>
      <c r="R59" s="919" t="n">
        <v>3</v>
      </c>
      <c r="S59" s="919" t="n">
        <v>0</v>
      </c>
      <c r="T59" s="920" t="s">
        <v>16</v>
      </c>
      <c r="U59" s="920" t="s">
        <v>16</v>
      </c>
      <c r="V59" s="919" t="n">
        <v>35</v>
      </c>
      <c r="W59" s="32"/>
      <c r="X59" s="919" t="n">
        <v>63</v>
      </c>
    </row>
    <row r="60" s="22" customFormat="true" ht="9" hidden="false" customHeight="false" outlineLevel="0" collapsed="false">
      <c r="A60" s="924"/>
      <c r="B60" s="917"/>
      <c r="C60" s="921" t="s">
        <v>17</v>
      </c>
      <c r="D60" s="922" t="n">
        <v>0.05</v>
      </c>
      <c r="E60" s="922" t="n">
        <v>0.0142857142857143</v>
      </c>
      <c r="F60" s="922" t="n">
        <v>0.0504201680672269</v>
      </c>
      <c r="G60" s="922" t="n">
        <v>0.0693069306930693</v>
      </c>
      <c r="H60" s="922" t="n">
        <v>0.125</v>
      </c>
      <c r="I60" s="922" t="n">
        <v>0.125</v>
      </c>
      <c r="J60" s="923" t="s">
        <v>16</v>
      </c>
      <c r="K60" s="923" t="s">
        <v>16</v>
      </c>
      <c r="L60" s="922" t="n">
        <v>0.0657276995305164</v>
      </c>
      <c r="M60" s="21"/>
      <c r="N60" s="922" t="n">
        <v>0.0444444444444444</v>
      </c>
      <c r="O60" s="922" t="n">
        <v>0.05</v>
      </c>
      <c r="P60" s="922" t="n">
        <v>0.049079754601227</v>
      </c>
      <c r="Q60" s="922" t="n">
        <v>0.113821138211382</v>
      </c>
      <c r="R60" s="922" t="n">
        <v>0.0428571428571429</v>
      </c>
      <c r="S60" s="922" t="n">
        <v>0</v>
      </c>
      <c r="T60" s="923" t="s">
        <v>16</v>
      </c>
      <c r="U60" s="923" t="s">
        <v>16</v>
      </c>
      <c r="V60" s="922" t="n">
        <v>0.0610820244328098</v>
      </c>
      <c r="W60" s="21"/>
      <c r="X60" s="922" t="n">
        <v>0.0630630630630631</v>
      </c>
    </row>
    <row r="61" customFormat="false" ht="9" hidden="false" customHeight="true" outlineLevel="0" collapsed="false">
      <c r="A61" s="924"/>
      <c r="B61" s="913" t="s">
        <v>327</v>
      </c>
      <c r="C61" s="913" t="s">
        <v>15</v>
      </c>
      <c r="D61" s="914" t="n">
        <v>2</v>
      </c>
      <c r="E61" s="914" t="n">
        <v>4</v>
      </c>
      <c r="F61" s="914" t="n">
        <v>9</v>
      </c>
      <c r="G61" s="914" t="n">
        <v>9</v>
      </c>
      <c r="H61" s="914" t="n">
        <v>7</v>
      </c>
      <c r="I61" s="914" t="n">
        <v>0</v>
      </c>
      <c r="J61" s="906" t="s">
        <v>16</v>
      </c>
      <c r="K61" s="906" t="s">
        <v>16</v>
      </c>
      <c r="L61" s="914" t="n">
        <v>31</v>
      </c>
      <c r="N61" s="914" t="n">
        <v>2</v>
      </c>
      <c r="O61" s="914" t="n">
        <v>11</v>
      </c>
      <c r="P61" s="914" t="n">
        <v>13</v>
      </c>
      <c r="Q61" s="914" t="n">
        <v>11</v>
      </c>
      <c r="R61" s="914" t="n">
        <v>11</v>
      </c>
      <c r="S61" s="914" t="n">
        <v>0</v>
      </c>
      <c r="T61" s="906" t="s">
        <v>16</v>
      </c>
      <c r="U61" s="906" t="s">
        <v>16</v>
      </c>
      <c r="V61" s="914" t="n">
        <v>48</v>
      </c>
      <c r="X61" s="914" t="n">
        <v>79</v>
      </c>
    </row>
    <row r="62" s="22" customFormat="true" ht="9" hidden="false" customHeight="false" outlineLevel="0" collapsed="false">
      <c r="A62" s="924"/>
      <c r="B62" s="924"/>
      <c r="C62" s="915" t="s">
        <v>17</v>
      </c>
      <c r="D62" s="916" t="n">
        <v>0.05</v>
      </c>
      <c r="E62" s="916" t="n">
        <v>0.0571428571428571</v>
      </c>
      <c r="F62" s="916" t="n">
        <v>0.0756302521008403</v>
      </c>
      <c r="G62" s="916" t="n">
        <v>0.0891089108910891</v>
      </c>
      <c r="H62" s="916" t="n">
        <v>0.0795454545454545</v>
      </c>
      <c r="I62" s="916" t="n">
        <v>0</v>
      </c>
      <c r="J62" s="906" t="s">
        <v>16</v>
      </c>
      <c r="K62" s="906" t="s">
        <v>16</v>
      </c>
      <c r="L62" s="916" t="n">
        <v>0.0727699530516432</v>
      </c>
      <c r="N62" s="916" t="n">
        <v>0.0444444444444444</v>
      </c>
      <c r="O62" s="916" t="n">
        <v>0.06875</v>
      </c>
      <c r="P62" s="916" t="n">
        <v>0.0797546012269939</v>
      </c>
      <c r="Q62" s="916" t="n">
        <v>0.0894308943089431</v>
      </c>
      <c r="R62" s="916" t="n">
        <v>0.157142857142857</v>
      </c>
      <c r="S62" s="916" t="n">
        <v>0</v>
      </c>
      <c r="T62" s="906" t="s">
        <v>16</v>
      </c>
      <c r="U62" s="906" t="s">
        <v>16</v>
      </c>
      <c r="V62" s="916" t="n">
        <v>0.0837696335078534</v>
      </c>
      <c r="X62" s="916" t="n">
        <v>0.0790790790790791</v>
      </c>
    </row>
    <row r="63" customFormat="false" ht="9" hidden="false" customHeight="true" outlineLevel="0" collapsed="false">
      <c r="A63" s="924"/>
      <c r="B63" s="917" t="s">
        <v>328</v>
      </c>
      <c r="C63" s="918" t="s">
        <v>15</v>
      </c>
      <c r="D63" s="919" t="n">
        <v>2</v>
      </c>
      <c r="E63" s="919" t="n">
        <v>13</v>
      </c>
      <c r="F63" s="919" t="n">
        <v>11</v>
      </c>
      <c r="G63" s="919" t="n">
        <v>13</v>
      </c>
      <c r="H63" s="919" t="n">
        <v>12</v>
      </c>
      <c r="I63" s="919" t="n">
        <v>0</v>
      </c>
      <c r="J63" s="920" t="s">
        <v>16</v>
      </c>
      <c r="K63" s="920" t="s">
        <v>16</v>
      </c>
      <c r="L63" s="919" t="n">
        <v>51</v>
      </c>
      <c r="M63" s="32"/>
      <c r="N63" s="919" t="n">
        <v>3</v>
      </c>
      <c r="O63" s="919" t="n">
        <v>16</v>
      </c>
      <c r="P63" s="919" t="n">
        <v>16</v>
      </c>
      <c r="Q63" s="919" t="n">
        <v>13</v>
      </c>
      <c r="R63" s="919" t="n">
        <v>4</v>
      </c>
      <c r="S63" s="919" t="n">
        <v>2</v>
      </c>
      <c r="T63" s="920" t="s">
        <v>16</v>
      </c>
      <c r="U63" s="920" t="s">
        <v>16</v>
      </c>
      <c r="V63" s="919" t="n">
        <v>54</v>
      </c>
      <c r="W63" s="32"/>
      <c r="X63" s="919" t="n">
        <v>105</v>
      </c>
    </row>
    <row r="64" s="22" customFormat="true" ht="9" hidden="false" customHeight="false" outlineLevel="0" collapsed="false">
      <c r="A64" s="924"/>
      <c r="B64" s="917"/>
      <c r="C64" s="921" t="s">
        <v>17</v>
      </c>
      <c r="D64" s="922" t="n">
        <v>0.05</v>
      </c>
      <c r="E64" s="922" t="n">
        <v>0.185714285714286</v>
      </c>
      <c r="F64" s="922" t="n">
        <v>0.092436974789916</v>
      </c>
      <c r="G64" s="922" t="n">
        <v>0.128712871287129</v>
      </c>
      <c r="H64" s="922" t="n">
        <v>0.136363636363636</v>
      </c>
      <c r="I64" s="922" t="n">
        <v>0</v>
      </c>
      <c r="J64" s="923" t="s">
        <v>16</v>
      </c>
      <c r="K64" s="923" t="s">
        <v>16</v>
      </c>
      <c r="L64" s="922" t="n">
        <v>0.119718309859155</v>
      </c>
      <c r="M64" s="21"/>
      <c r="N64" s="922" t="n">
        <v>0.0666666666666667</v>
      </c>
      <c r="O64" s="922" t="n">
        <v>0.1</v>
      </c>
      <c r="P64" s="922" t="n">
        <v>0.098159509202454</v>
      </c>
      <c r="Q64" s="922" t="n">
        <v>0.105691056910569</v>
      </c>
      <c r="R64" s="922" t="n">
        <v>0.0571428571428571</v>
      </c>
      <c r="S64" s="922" t="n">
        <v>0.166666666666667</v>
      </c>
      <c r="T64" s="923" t="s">
        <v>16</v>
      </c>
      <c r="U64" s="923" t="s">
        <v>16</v>
      </c>
      <c r="V64" s="922" t="n">
        <v>0.0942408376963351</v>
      </c>
      <c r="W64" s="21"/>
      <c r="X64" s="922" t="n">
        <v>0.105105105105105</v>
      </c>
    </row>
    <row r="65" customFormat="false" ht="9" hidden="false" customHeight="true" outlineLevel="0" collapsed="false">
      <c r="A65" s="924"/>
      <c r="B65" s="913" t="s">
        <v>329</v>
      </c>
      <c r="C65" s="913" t="s">
        <v>15</v>
      </c>
      <c r="D65" s="914" t="n">
        <v>12</v>
      </c>
      <c r="E65" s="914" t="n">
        <v>17</v>
      </c>
      <c r="F65" s="914" t="n">
        <v>27</v>
      </c>
      <c r="G65" s="914" t="n">
        <v>20</v>
      </c>
      <c r="H65" s="914" t="n">
        <v>18</v>
      </c>
      <c r="I65" s="914" t="n">
        <v>3</v>
      </c>
      <c r="J65" s="906" t="s">
        <v>16</v>
      </c>
      <c r="K65" s="906" t="s">
        <v>16</v>
      </c>
      <c r="L65" s="914" t="n">
        <v>97</v>
      </c>
      <c r="N65" s="914" t="n">
        <v>14</v>
      </c>
      <c r="O65" s="914" t="n">
        <v>34</v>
      </c>
      <c r="P65" s="914" t="n">
        <v>23</v>
      </c>
      <c r="Q65" s="914" t="n">
        <v>32</v>
      </c>
      <c r="R65" s="914" t="n">
        <v>8</v>
      </c>
      <c r="S65" s="914" t="n">
        <v>3</v>
      </c>
      <c r="T65" s="906" t="s">
        <v>16</v>
      </c>
      <c r="U65" s="906" t="s">
        <v>16</v>
      </c>
      <c r="V65" s="914" t="n">
        <v>114</v>
      </c>
      <c r="X65" s="914" t="n">
        <v>211</v>
      </c>
    </row>
    <row r="66" s="22" customFormat="true" ht="9" hidden="false" customHeight="false" outlineLevel="0" collapsed="false">
      <c r="A66" s="924"/>
      <c r="B66" s="924"/>
      <c r="C66" s="915" t="s">
        <v>17</v>
      </c>
      <c r="D66" s="916" t="n">
        <v>0.3</v>
      </c>
      <c r="E66" s="916" t="n">
        <v>0.242857142857143</v>
      </c>
      <c r="F66" s="916" t="n">
        <v>0.226890756302521</v>
      </c>
      <c r="G66" s="916" t="n">
        <v>0.198019801980198</v>
      </c>
      <c r="H66" s="916" t="n">
        <v>0.204545454545455</v>
      </c>
      <c r="I66" s="916" t="n">
        <v>0.375</v>
      </c>
      <c r="J66" s="906" t="s">
        <v>16</v>
      </c>
      <c r="K66" s="906" t="s">
        <v>16</v>
      </c>
      <c r="L66" s="916" t="n">
        <v>0.227699530516432</v>
      </c>
      <c r="N66" s="916" t="n">
        <v>0.311111111111111</v>
      </c>
      <c r="O66" s="916" t="n">
        <v>0.2125</v>
      </c>
      <c r="P66" s="916" t="n">
        <v>0.141104294478528</v>
      </c>
      <c r="Q66" s="916" t="n">
        <v>0.260162601626016</v>
      </c>
      <c r="R66" s="916" t="n">
        <v>0.114285714285714</v>
      </c>
      <c r="S66" s="916" t="n">
        <v>0.25</v>
      </c>
      <c r="T66" s="906" t="s">
        <v>16</v>
      </c>
      <c r="U66" s="906" t="s">
        <v>16</v>
      </c>
      <c r="V66" s="916" t="n">
        <v>0.198952879581152</v>
      </c>
      <c r="X66" s="916" t="n">
        <v>0.211211211211211</v>
      </c>
    </row>
    <row r="67" customFormat="false" ht="9" hidden="false" customHeight="true" outlineLevel="0" collapsed="false">
      <c r="A67" s="924"/>
      <c r="B67" s="933" t="s">
        <v>330</v>
      </c>
      <c r="C67" s="918" t="s">
        <v>15</v>
      </c>
      <c r="D67" s="919" t="n">
        <v>6</v>
      </c>
      <c r="E67" s="919" t="n">
        <v>9</v>
      </c>
      <c r="F67" s="919" t="n">
        <v>9</v>
      </c>
      <c r="G67" s="919" t="n">
        <v>8</v>
      </c>
      <c r="H67" s="919" t="n">
        <v>5</v>
      </c>
      <c r="I67" s="919" t="n">
        <v>0</v>
      </c>
      <c r="J67" s="920" t="s">
        <v>16</v>
      </c>
      <c r="K67" s="920" t="s">
        <v>16</v>
      </c>
      <c r="L67" s="919" t="n">
        <v>37</v>
      </c>
      <c r="M67" s="32"/>
      <c r="N67" s="919" t="n">
        <v>5</v>
      </c>
      <c r="O67" s="919" t="n">
        <v>15</v>
      </c>
      <c r="P67" s="919" t="n">
        <v>14</v>
      </c>
      <c r="Q67" s="919" t="n">
        <v>7</v>
      </c>
      <c r="R67" s="919" t="n">
        <v>12</v>
      </c>
      <c r="S67" s="919" t="n">
        <v>3</v>
      </c>
      <c r="T67" s="920" t="s">
        <v>16</v>
      </c>
      <c r="U67" s="920" t="s">
        <v>16</v>
      </c>
      <c r="V67" s="919" t="n">
        <v>56</v>
      </c>
      <c r="W67" s="32"/>
      <c r="X67" s="919" t="n">
        <v>93</v>
      </c>
    </row>
    <row r="68" s="22" customFormat="true" ht="9" hidden="false" customHeight="false" outlineLevel="0" collapsed="false">
      <c r="A68" s="924"/>
      <c r="B68" s="924"/>
      <c r="C68" s="930" t="s">
        <v>17</v>
      </c>
      <c r="D68" s="931" t="n">
        <v>0.15</v>
      </c>
      <c r="E68" s="931" t="n">
        <v>0.128571428571429</v>
      </c>
      <c r="F68" s="931" t="n">
        <v>0.0756302521008403</v>
      </c>
      <c r="G68" s="931" t="n">
        <v>0.0792079207920792</v>
      </c>
      <c r="H68" s="931" t="n">
        <v>0.0568181818181818</v>
      </c>
      <c r="I68" s="931" t="n">
        <v>0</v>
      </c>
      <c r="J68" s="932" t="s">
        <v>16</v>
      </c>
      <c r="K68" s="932" t="s">
        <v>16</v>
      </c>
      <c r="L68" s="931" t="n">
        <v>0.0868544600938967</v>
      </c>
      <c r="M68" s="36"/>
      <c r="N68" s="931" t="n">
        <v>0.111111111111111</v>
      </c>
      <c r="O68" s="931" t="n">
        <v>0.09375</v>
      </c>
      <c r="P68" s="931" t="n">
        <v>0.0858895705521472</v>
      </c>
      <c r="Q68" s="931" t="n">
        <v>0.0569105691056911</v>
      </c>
      <c r="R68" s="931" t="n">
        <v>0.171428571428571</v>
      </c>
      <c r="S68" s="931" t="n">
        <v>0.25</v>
      </c>
      <c r="T68" s="932" t="s">
        <v>16</v>
      </c>
      <c r="U68" s="932" t="s">
        <v>16</v>
      </c>
      <c r="V68" s="931" t="n">
        <v>0.0977312390924957</v>
      </c>
      <c r="W68" s="36"/>
      <c r="X68" s="931" t="n">
        <v>0.0930930930930931</v>
      </c>
    </row>
    <row r="69" customFormat="false" ht="9" hidden="false" customHeight="true" outlineLevel="0" collapsed="false">
      <c r="A69" s="913" t="s">
        <v>334</v>
      </c>
      <c r="B69" s="928" t="s">
        <v>323</v>
      </c>
      <c r="C69" s="913" t="s">
        <v>15</v>
      </c>
      <c r="D69" s="914" t="n">
        <v>0</v>
      </c>
      <c r="E69" s="914" t="n">
        <v>3</v>
      </c>
      <c r="F69" s="914" t="n">
        <v>2</v>
      </c>
      <c r="G69" s="914" t="n">
        <v>3</v>
      </c>
      <c r="H69" s="914" t="n">
        <v>2</v>
      </c>
      <c r="I69" s="914" t="n">
        <v>0</v>
      </c>
      <c r="J69" s="906" t="str">
        <f aca="false">J76</f>
        <v>-</v>
      </c>
      <c r="K69" s="906" t="s">
        <v>16</v>
      </c>
      <c r="L69" s="914" t="n">
        <v>10</v>
      </c>
      <c r="N69" s="914" t="n">
        <v>2</v>
      </c>
      <c r="O69" s="914" t="n">
        <v>3</v>
      </c>
      <c r="P69" s="914" t="n">
        <v>6</v>
      </c>
      <c r="Q69" s="914" t="n">
        <v>6</v>
      </c>
      <c r="R69" s="914" t="n">
        <v>0</v>
      </c>
      <c r="S69" s="914" t="n">
        <v>0</v>
      </c>
      <c r="T69" s="906" t="s">
        <v>16</v>
      </c>
      <c r="U69" s="906" t="s">
        <v>16</v>
      </c>
      <c r="V69" s="914" t="n">
        <v>17</v>
      </c>
      <c r="X69" s="914" t="n">
        <v>27</v>
      </c>
    </row>
    <row r="70" s="22" customFormat="true" ht="9" hidden="false" customHeight="false" outlineLevel="0" collapsed="false">
      <c r="A70" s="913"/>
      <c r="B70" s="928"/>
      <c r="C70" s="921" t="s">
        <v>17</v>
      </c>
      <c r="D70" s="922" t="n">
        <v>0</v>
      </c>
      <c r="E70" s="922" t="n">
        <v>0.136363636363636</v>
      </c>
      <c r="F70" s="922" t="n">
        <v>0.0833333333333333</v>
      </c>
      <c r="G70" s="922" t="n">
        <v>0.1</v>
      </c>
      <c r="H70" s="922" t="n">
        <v>0.153846153846154</v>
      </c>
      <c r="I70" s="922" t="n">
        <v>0</v>
      </c>
      <c r="J70" s="923" t="s">
        <v>16</v>
      </c>
      <c r="K70" s="923" t="s">
        <v>16</v>
      </c>
      <c r="L70" s="922" t="n">
        <v>0.0961538461538462</v>
      </c>
      <c r="M70" s="21"/>
      <c r="N70" s="922" t="n">
        <v>0.0952380952380952</v>
      </c>
      <c r="O70" s="922" t="n">
        <v>0.0882352941176471</v>
      </c>
      <c r="P70" s="922" t="n">
        <v>0.162162162162162</v>
      </c>
      <c r="Q70" s="922" t="n">
        <v>0.206896551724138</v>
      </c>
      <c r="R70" s="922" t="n">
        <v>0</v>
      </c>
      <c r="S70" s="922" t="n">
        <v>0</v>
      </c>
      <c r="T70" s="923" t="s">
        <v>16</v>
      </c>
      <c r="U70" s="923" t="s">
        <v>16</v>
      </c>
      <c r="V70" s="922" t="n">
        <v>0.126865671641791</v>
      </c>
      <c r="W70" s="21"/>
      <c r="X70" s="922" t="n">
        <v>0.113445378151261</v>
      </c>
    </row>
    <row r="71" customFormat="false" ht="9" hidden="false" customHeight="true" outlineLevel="0" collapsed="false">
      <c r="A71" s="913"/>
      <c r="B71" s="913" t="s">
        <v>324</v>
      </c>
      <c r="C71" s="913" t="s">
        <v>15</v>
      </c>
      <c r="D71" s="914" t="n">
        <v>0</v>
      </c>
      <c r="E71" s="914" t="n">
        <v>7</v>
      </c>
      <c r="F71" s="914" t="n">
        <v>3</v>
      </c>
      <c r="G71" s="914" t="n">
        <v>2</v>
      </c>
      <c r="H71" s="914" t="n">
        <v>1</v>
      </c>
      <c r="I71" s="914" t="n">
        <v>1</v>
      </c>
      <c r="J71" s="906" t="s">
        <v>16</v>
      </c>
      <c r="K71" s="906" t="s">
        <v>16</v>
      </c>
      <c r="L71" s="914" t="n">
        <v>14</v>
      </c>
      <c r="N71" s="914" t="n">
        <v>1</v>
      </c>
      <c r="O71" s="914" t="n">
        <v>3</v>
      </c>
      <c r="P71" s="914" t="n">
        <v>3</v>
      </c>
      <c r="Q71" s="914" t="n">
        <v>2</v>
      </c>
      <c r="R71" s="914" t="n">
        <v>0</v>
      </c>
      <c r="S71" s="914" t="n">
        <v>1</v>
      </c>
      <c r="T71" s="906" t="s">
        <v>16</v>
      </c>
      <c r="U71" s="906" t="s">
        <v>16</v>
      </c>
      <c r="V71" s="914" t="n">
        <v>10</v>
      </c>
      <c r="X71" s="914" t="n">
        <v>24</v>
      </c>
    </row>
    <row r="72" s="22" customFormat="true" ht="9" hidden="false" customHeight="false" outlineLevel="0" collapsed="false">
      <c r="A72" s="913"/>
      <c r="B72" s="913"/>
      <c r="C72" s="915" t="s">
        <v>17</v>
      </c>
      <c r="D72" s="916" t="n">
        <v>0</v>
      </c>
      <c r="E72" s="916" t="n">
        <v>0.318181818181818</v>
      </c>
      <c r="F72" s="916" t="n">
        <v>0.125</v>
      </c>
      <c r="G72" s="916" t="n">
        <v>0.0666666666666667</v>
      </c>
      <c r="H72" s="916" t="n">
        <v>0.0769230769230769</v>
      </c>
      <c r="I72" s="916" t="n">
        <v>1</v>
      </c>
      <c r="J72" s="906" t="s">
        <v>16</v>
      </c>
      <c r="K72" s="906" t="s">
        <v>16</v>
      </c>
      <c r="L72" s="916" t="n">
        <v>0.134615384615385</v>
      </c>
      <c r="N72" s="916" t="n">
        <v>0.0476190476190476</v>
      </c>
      <c r="O72" s="916" t="n">
        <v>0.0882352941176471</v>
      </c>
      <c r="P72" s="916" t="n">
        <v>0.0810810810810811</v>
      </c>
      <c r="Q72" s="916" t="n">
        <v>0.0689655172413793</v>
      </c>
      <c r="R72" s="916" t="n">
        <v>0</v>
      </c>
      <c r="S72" s="916" t="n">
        <v>1</v>
      </c>
      <c r="T72" s="906" t="s">
        <v>16</v>
      </c>
      <c r="U72" s="906" t="s">
        <v>16</v>
      </c>
      <c r="V72" s="916" t="n">
        <v>0.0746268656716418</v>
      </c>
      <c r="X72" s="916" t="n">
        <v>0.100840336134454</v>
      </c>
    </row>
    <row r="73" customFormat="false" ht="9" hidden="false" customHeight="true" outlineLevel="0" collapsed="false">
      <c r="A73" s="913"/>
      <c r="B73" s="917" t="s">
        <v>325</v>
      </c>
      <c r="C73" s="918" t="s">
        <v>15</v>
      </c>
      <c r="D73" s="919" t="n">
        <v>0</v>
      </c>
      <c r="E73" s="919" t="n">
        <v>0</v>
      </c>
      <c r="F73" s="919" t="n">
        <v>5</v>
      </c>
      <c r="G73" s="919" t="n">
        <v>7</v>
      </c>
      <c r="H73" s="919" t="n">
        <v>2</v>
      </c>
      <c r="I73" s="919" t="n">
        <v>0</v>
      </c>
      <c r="J73" s="920" t="s">
        <v>16</v>
      </c>
      <c r="K73" s="920" t="s">
        <v>16</v>
      </c>
      <c r="L73" s="919" t="n">
        <v>14</v>
      </c>
      <c r="M73" s="32"/>
      <c r="N73" s="919" t="n">
        <v>2</v>
      </c>
      <c r="O73" s="919" t="n">
        <v>5</v>
      </c>
      <c r="P73" s="919" t="n">
        <v>4</v>
      </c>
      <c r="Q73" s="919" t="n">
        <v>5</v>
      </c>
      <c r="R73" s="919" t="n">
        <v>6</v>
      </c>
      <c r="S73" s="919" t="n">
        <v>0</v>
      </c>
      <c r="T73" s="920" t="s">
        <v>16</v>
      </c>
      <c r="U73" s="920" t="s">
        <v>16</v>
      </c>
      <c r="V73" s="919" t="n">
        <v>22</v>
      </c>
      <c r="W73" s="32"/>
      <c r="X73" s="919" t="n">
        <v>36</v>
      </c>
    </row>
    <row r="74" s="22" customFormat="true" ht="9" hidden="false" customHeight="false" outlineLevel="0" collapsed="false">
      <c r="A74" s="913"/>
      <c r="B74" s="917"/>
      <c r="C74" s="921" t="s">
        <v>17</v>
      </c>
      <c r="D74" s="922" t="n">
        <v>0</v>
      </c>
      <c r="E74" s="922" t="n">
        <v>0</v>
      </c>
      <c r="F74" s="922" t="n">
        <v>0.208333333333333</v>
      </c>
      <c r="G74" s="922" t="n">
        <v>0.233333333333333</v>
      </c>
      <c r="H74" s="922" t="n">
        <v>0.153846153846154</v>
      </c>
      <c r="I74" s="922" t="n">
        <v>0</v>
      </c>
      <c r="J74" s="923" t="s">
        <v>16</v>
      </c>
      <c r="K74" s="923" t="s">
        <v>16</v>
      </c>
      <c r="L74" s="922" t="n">
        <v>0.134615384615385</v>
      </c>
      <c r="M74" s="21"/>
      <c r="N74" s="922" t="n">
        <v>0.0952380952380952</v>
      </c>
      <c r="O74" s="922" t="n">
        <v>0.147058823529412</v>
      </c>
      <c r="P74" s="922" t="n">
        <v>0.108108108108108</v>
      </c>
      <c r="Q74" s="922" t="n">
        <v>0.172413793103448</v>
      </c>
      <c r="R74" s="922" t="n">
        <v>0.5</v>
      </c>
      <c r="S74" s="922" t="n">
        <v>0</v>
      </c>
      <c r="T74" s="923" t="s">
        <v>16</v>
      </c>
      <c r="U74" s="923" t="s">
        <v>16</v>
      </c>
      <c r="V74" s="922" t="n">
        <v>0.164179104477612</v>
      </c>
      <c r="W74" s="21"/>
      <c r="X74" s="922" t="n">
        <v>0.151260504201681</v>
      </c>
    </row>
    <row r="75" customFormat="false" ht="9" hidden="false" customHeight="true" outlineLevel="0" collapsed="false">
      <c r="A75" s="913"/>
      <c r="B75" s="913" t="s">
        <v>326</v>
      </c>
      <c r="C75" s="913" t="s">
        <v>15</v>
      </c>
      <c r="D75" s="914" t="n">
        <v>2</v>
      </c>
      <c r="E75" s="914" t="n">
        <v>0</v>
      </c>
      <c r="F75" s="914" t="n">
        <v>1</v>
      </c>
      <c r="G75" s="914" t="n">
        <v>1</v>
      </c>
      <c r="H75" s="914" t="n">
        <v>1</v>
      </c>
      <c r="I75" s="914" t="n">
        <v>0</v>
      </c>
      <c r="J75" s="906" t="s">
        <v>16</v>
      </c>
      <c r="K75" s="906" t="s">
        <v>16</v>
      </c>
      <c r="L75" s="914" t="n">
        <v>5</v>
      </c>
      <c r="N75" s="914" t="n">
        <v>2</v>
      </c>
      <c r="O75" s="914" t="n">
        <v>2</v>
      </c>
      <c r="P75" s="914" t="n">
        <v>2</v>
      </c>
      <c r="Q75" s="914" t="n">
        <v>1</v>
      </c>
      <c r="R75" s="914" t="n">
        <v>1</v>
      </c>
      <c r="S75" s="914" t="n">
        <v>0</v>
      </c>
      <c r="T75" s="906" t="s">
        <v>16</v>
      </c>
      <c r="U75" s="906" t="s">
        <v>16</v>
      </c>
      <c r="V75" s="914" t="n">
        <v>8</v>
      </c>
      <c r="X75" s="914" t="n">
        <v>13</v>
      </c>
    </row>
    <row r="76" s="22" customFormat="true" ht="9" hidden="false" customHeight="false" outlineLevel="0" collapsed="false">
      <c r="A76" s="913"/>
      <c r="B76" s="913"/>
      <c r="C76" s="915" t="s">
        <v>17</v>
      </c>
      <c r="D76" s="916" t="n">
        <v>0.142857142857143</v>
      </c>
      <c r="E76" s="916" t="n">
        <v>0</v>
      </c>
      <c r="F76" s="916" t="n">
        <v>0.0416666666666667</v>
      </c>
      <c r="G76" s="916" t="n">
        <v>0.0333333333333333</v>
      </c>
      <c r="H76" s="916" t="n">
        <v>0.0769230769230769</v>
      </c>
      <c r="I76" s="916" t="n">
        <v>0</v>
      </c>
      <c r="J76" s="906" t="s">
        <v>16</v>
      </c>
      <c r="K76" s="906" t="s">
        <v>16</v>
      </c>
      <c r="L76" s="916" t="n">
        <v>0.0480769230769231</v>
      </c>
      <c r="N76" s="916" t="n">
        <v>0.0952380952380952</v>
      </c>
      <c r="O76" s="916" t="n">
        <v>0.0588235294117647</v>
      </c>
      <c r="P76" s="916" t="n">
        <v>0.0540540540540541</v>
      </c>
      <c r="Q76" s="916" t="n">
        <v>0.0344827586206897</v>
      </c>
      <c r="R76" s="916" t="n">
        <v>0.0833333333333333</v>
      </c>
      <c r="S76" s="916" t="n">
        <v>0</v>
      </c>
      <c r="T76" s="906" t="s">
        <v>16</v>
      </c>
      <c r="U76" s="906" t="s">
        <v>16</v>
      </c>
      <c r="V76" s="916" t="n">
        <v>0.0597014925373134</v>
      </c>
      <c r="X76" s="916" t="n">
        <v>0.0546218487394958</v>
      </c>
    </row>
    <row r="77" customFormat="false" ht="9" hidden="false" customHeight="true" outlineLevel="0" collapsed="false">
      <c r="A77" s="913"/>
      <c r="B77" s="917" t="s">
        <v>327</v>
      </c>
      <c r="C77" s="918" t="s">
        <v>15</v>
      </c>
      <c r="D77" s="919" t="n">
        <v>1</v>
      </c>
      <c r="E77" s="919" t="n">
        <v>2</v>
      </c>
      <c r="F77" s="919" t="n">
        <v>4</v>
      </c>
      <c r="G77" s="919" t="n">
        <v>6</v>
      </c>
      <c r="H77" s="919" t="n">
        <v>2</v>
      </c>
      <c r="I77" s="919" t="n">
        <v>0</v>
      </c>
      <c r="J77" s="920" t="s">
        <v>16</v>
      </c>
      <c r="K77" s="920" t="s">
        <v>16</v>
      </c>
      <c r="L77" s="919" t="n">
        <v>15</v>
      </c>
      <c r="M77" s="32"/>
      <c r="N77" s="919" t="n">
        <v>2</v>
      </c>
      <c r="O77" s="919" t="n">
        <v>2</v>
      </c>
      <c r="P77" s="919" t="n">
        <v>3</v>
      </c>
      <c r="Q77" s="919" t="n">
        <v>3</v>
      </c>
      <c r="R77" s="919" t="n">
        <v>1</v>
      </c>
      <c r="S77" s="919" t="n">
        <v>0</v>
      </c>
      <c r="T77" s="920" t="s">
        <v>16</v>
      </c>
      <c r="U77" s="920" t="s">
        <v>16</v>
      </c>
      <c r="V77" s="919" t="n">
        <v>11</v>
      </c>
      <c r="W77" s="32"/>
      <c r="X77" s="919" t="n">
        <v>26</v>
      </c>
    </row>
    <row r="78" s="22" customFormat="true" ht="9" hidden="false" customHeight="false" outlineLevel="0" collapsed="false">
      <c r="A78" s="913"/>
      <c r="B78" s="917"/>
      <c r="C78" s="921" t="s">
        <v>17</v>
      </c>
      <c r="D78" s="922" t="n">
        <v>0.0714285714285714</v>
      </c>
      <c r="E78" s="922" t="n">
        <v>0.0909090909090909</v>
      </c>
      <c r="F78" s="922" t="n">
        <v>0.166666666666667</v>
      </c>
      <c r="G78" s="922" t="n">
        <v>0.2</v>
      </c>
      <c r="H78" s="922" t="n">
        <v>0.153846153846154</v>
      </c>
      <c r="I78" s="922" t="n">
        <v>0</v>
      </c>
      <c r="J78" s="923" t="s">
        <v>16</v>
      </c>
      <c r="K78" s="923" t="s">
        <v>16</v>
      </c>
      <c r="L78" s="922" t="n">
        <v>0.144230769230769</v>
      </c>
      <c r="M78" s="21"/>
      <c r="N78" s="922" t="n">
        <v>0.0952380952380952</v>
      </c>
      <c r="O78" s="922" t="n">
        <v>0.0588235294117647</v>
      </c>
      <c r="P78" s="922" t="n">
        <v>0.0810810810810811</v>
      </c>
      <c r="Q78" s="922" t="n">
        <v>0.103448275862069</v>
      </c>
      <c r="R78" s="922" t="n">
        <v>0.0833333333333333</v>
      </c>
      <c r="S78" s="922" t="n">
        <v>0</v>
      </c>
      <c r="T78" s="923" t="s">
        <v>16</v>
      </c>
      <c r="U78" s="923" t="s">
        <v>16</v>
      </c>
      <c r="V78" s="922" t="n">
        <v>0.082089552238806</v>
      </c>
      <c r="W78" s="21"/>
      <c r="X78" s="922" t="n">
        <v>0.109243697478992</v>
      </c>
    </row>
    <row r="79" customFormat="false" ht="9" hidden="false" customHeight="true" outlineLevel="0" collapsed="false">
      <c r="A79" s="913"/>
      <c r="B79" s="913" t="s">
        <v>328</v>
      </c>
      <c r="C79" s="913" t="s">
        <v>15</v>
      </c>
      <c r="D79" s="914" t="n">
        <v>3</v>
      </c>
      <c r="E79" s="914" t="n">
        <v>2</v>
      </c>
      <c r="F79" s="914" t="n">
        <v>2</v>
      </c>
      <c r="G79" s="914" t="n">
        <v>3</v>
      </c>
      <c r="H79" s="914" t="n">
        <v>0</v>
      </c>
      <c r="I79" s="914" t="n">
        <v>0</v>
      </c>
      <c r="J79" s="906" t="s">
        <v>16</v>
      </c>
      <c r="K79" s="906" t="s">
        <v>16</v>
      </c>
      <c r="L79" s="914" t="n">
        <v>10</v>
      </c>
      <c r="N79" s="914" t="n">
        <v>5</v>
      </c>
      <c r="O79" s="914" t="n">
        <v>7</v>
      </c>
      <c r="P79" s="914" t="n">
        <v>9</v>
      </c>
      <c r="Q79" s="914" t="n">
        <v>4</v>
      </c>
      <c r="R79" s="914" t="n">
        <v>1</v>
      </c>
      <c r="S79" s="914" t="n">
        <v>0</v>
      </c>
      <c r="T79" s="906" t="s">
        <v>16</v>
      </c>
      <c r="U79" s="906" t="s">
        <v>16</v>
      </c>
      <c r="V79" s="914" t="n">
        <v>26</v>
      </c>
      <c r="X79" s="914" t="n">
        <v>36</v>
      </c>
    </row>
    <row r="80" s="22" customFormat="true" ht="9" hidden="false" customHeight="false" outlineLevel="0" collapsed="false">
      <c r="A80" s="913"/>
      <c r="B80" s="913"/>
      <c r="C80" s="915" t="s">
        <v>17</v>
      </c>
      <c r="D80" s="916" t="n">
        <v>0.214285714285714</v>
      </c>
      <c r="E80" s="916" t="n">
        <v>0.0909090909090909</v>
      </c>
      <c r="F80" s="916" t="n">
        <v>0.0833333333333333</v>
      </c>
      <c r="G80" s="916" t="n">
        <v>0.1</v>
      </c>
      <c r="H80" s="916" t="n">
        <v>0</v>
      </c>
      <c r="I80" s="916" t="n">
        <v>0</v>
      </c>
      <c r="J80" s="906" t="s">
        <v>16</v>
      </c>
      <c r="K80" s="906" t="s">
        <v>16</v>
      </c>
      <c r="L80" s="916" t="n">
        <v>0.0961538461538462</v>
      </c>
      <c r="N80" s="916" t="n">
        <v>0.238095238095238</v>
      </c>
      <c r="O80" s="916" t="n">
        <v>0.205882352941177</v>
      </c>
      <c r="P80" s="916" t="n">
        <v>0.243243243243243</v>
      </c>
      <c r="Q80" s="916" t="n">
        <v>0.137931034482759</v>
      </c>
      <c r="R80" s="916" t="n">
        <v>0.0833333333333333</v>
      </c>
      <c r="S80" s="916" t="n">
        <v>0</v>
      </c>
      <c r="T80" s="906" t="s">
        <v>16</v>
      </c>
      <c r="U80" s="906" t="s">
        <v>16</v>
      </c>
      <c r="V80" s="916" t="n">
        <v>0.194029850746269</v>
      </c>
      <c r="X80" s="916" t="n">
        <v>0.151260504201681</v>
      </c>
    </row>
    <row r="81" customFormat="false" ht="9" hidden="false" customHeight="true" outlineLevel="0" collapsed="false">
      <c r="A81" s="913"/>
      <c r="B81" s="917" t="s">
        <v>329</v>
      </c>
      <c r="C81" s="918" t="s">
        <v>15</v>
      </c>
      <c r="D81" s="919" t="n">
        <v>3</v>
      </c>
      <c r="E81" s="919" t="n">
        <v>7</v>
      </c>
      <c r="F81" s="919" t="n">
        <v>7</v>
      </c>
      <c r="G81" s="919" t="n">
        <v>7</v>
      </c>
      <c r="H81" s="919" t="n">
        <v>4</v>
      </c>
      <c r="I81" s="919" t="n">
        <v>0</v>
      </c>
      <c r="J81" s="920" t="s">
        <v>16</v>
      </c>
      <c r="K81" s="920" t="s">
        <v>16</v>
      </c>
      <c r="L81" s="919" t="n">
        <v>28</v>
      </c>
      <c r="M81" s="32"/>
      <c r="N81" s="919" t="n">
        <v>2</v>
      </c>
      <c r="O81" s="919" t="n">
        <v>6</v>
      </c>
      <c r="P81" s="919" t="n">
        <v>7</v>
      </c>
      <c r="Q81" s="919" t="n">
        <v>6</v>
      </c>
      <c r="R81" s="919" t="n">
        <v>2</v>
      </c>
      <c r="S81" s="919" t="n">
        <v>0</v>
      </c>
      <c r="T81" s="920" t="s">
        <v>16</v>
      </c>
      <c r="U81" s="920" t="s">
        <v>16</v>
      </c>
      <c r="V81" s="919" t="n">
        <v>23</v>
      </c>
      <c r="W81" s="32"/>
      <c r="X81" s="919" t="n">
        <v>51</v>
      </c>
    </row>
    <row r="82" s="22" customFormat="true" ht="9" hidden="false" customHeight="false" outlineLevel="0" collapsed="false">
      <c r="A82" s="913"/>
      <c r="B82" s="917"/>
      <c r="C82" s="921" t="s">
        <v>17</v>
      </c>
      <c r="D82" s="922" t="n">
        <v>0.214285714285714</v>
      </c>
      <c r="E82" s="922" t="n">
        <v>0.318181818181818</v>
      </c>
      <c r="F82" s="922" t="n">
        <v>0.291666666666667</v>
      </c>
      <c r="G82" s="922" t="n">
        <v>0.233333333333333</v>
      </c>
      <c r="H82" s="922" t="n">
        <v>0.307692307692308</v>
      </c>
      <c r="I82" s="922" t="n">
        <v>0</v>
      </c>
      <c r="J82" s="923" t="s">
        <v>16</v>
      </c>
      <c r="K82" s="923" t="s">
        <v>16</v>
      </c>
      <c r="L82" s="922" t="n">
        <v>0.269230769230769</v>
      </c>
      <c r="M82" s="21"/>
      <c r="N82" s="922" t="n">
        <v>0.0952380952380952</v>
      </c>
      <c r="O82" s="922" t="n">
        <v>0.176470588235294</v>
      </c>
      <c r="P82" s="922" t="n">
        <v>0.189189189189189</v>
      </c>
      <c r="Q82" s="922" t="n">
        <v>0.206896551724138</v>
      </c>
      <c r="R82" s="922" t="n">
        <v>0.166666666666667</v>
      </c>
      <c r="S82" s="922" t="n">
        <v>0</v>
      </c>
      <c r="T82" s="923" t="s">
        <v>16</v>
      </c>
      <c r="U82" s="923" t="s">
        <v>16</v>
      </c>
      <c r="V82" s="922" t="n">
        <v>0.171641791044776</v>
      </c>
      <c r="W82" s="21"/>
      <c r="X82" s="922" t="n">
        <v>0.214285714285714</v>
      </c>
    </row>
    <row r="83" customFormat="false" ht="9" hidden="false" customHeight="true" outlineLevel="0" collapsed="false">
      <c r="A83" s="913"/>
      <c r="B83" s="913" t="s">
        <v>330</v>
      </c>
      <c r="C83" s="913" t="s">
        <v>15</v>
      </c>
      <c r="D83" s="914" t="n">
        <v>5</v>
      </c>
      <c r="E83" s="914" t="n">
        <v>1</v>
      </c>
      <c r="F83" s="914" t="n">
        <v>0</v>
      </c>
      <c r="G83" s="914" t="n">
        <v>1</v>
      </c>
      <c r="H83" s="914" t="n">
        <v>1</v>
      </c>
      <c r="I83" s="914" t="n">
        <v>0</v>
      </c>
      <c r="J83" s="906" t="s">
        <v>16</v>
      </c>
      <c r="K83" s="906" t="s">
        <v>16</v>
      </c>
      <c r="L83" s="914" t="n">
        <v>8</v>
      </c>
      <c r="N83" s="914" t="n">
        <v>5</v>
      </c>
      <c r="O83" s="914" t="n">
        <v>6</v>
      </c>
      <c r="P83" s="914" t="n">
        <v>3</v>
      </c>
      <c r="Q83" s="914" t="n">
        <v>2</v>
      </c>
      <c r="R83" s="914" t="n">
        <v>1</v>
      </c>
      <c r="S83" s="914" t="n">
        <v>0</v>
      </c>
      <c r="T83" s="906" t="s">
        <v>16</v>
      </c>
      <c r="U83" s="906" t="s">
        <v>16</v>
      </c>
      <c r="V83" s="914" t="n">
        <v>17</v>
      </c>
      <c r="X83" s="914" t="n">
        <v>25</v>
      </c>
    </row>
    <row r="84" s="22" customFormat="true" ht="9" hidden="false" customHeight="false" outlineLevel="0" collapsed="false">
      <c r="A84" s="913"/>
      <c r="B84" s="913"/>
      <c r="C84" s="915" t="s">
        <v>17</v>
      </c>
      <c r="D84" s="916" t="n">
        <v>0.357142857142857</v>
      </c>
      <c r="E84" s="916" t="n">
        <v>0.0454545454545455</v>
      </c>
      <c r="F84" s="916" t="n">
        <v>0</v>
      </c>
      <c r="G84" s="916" t="n">
        <v>0.0333333333333333</v>
      </c>
      <c r="H84" s="916" t="n">
        <v>0.0769230769230769</v>
      </c>
      <c r="I84" s="916" t="n">
        <v>0</v>
      </c>
      <c r="J84" s="906" t="s">
        <v>16</v>
      </c>
      <c r="K84" s="906" t="s">
        <v>16</v>
      </c>
      <c r="L84" s="916" t="n">
        <v>0.0769230769230769</v>
      </c>
      <c r="N84" s="916" t="n">
        <v>0.238095238095238</v>
      </c>
      <c r="O84" s="916" t="n">
        <v>0.176470588235294</v>
      </c>
      <c r="P84" s="916" t="n">
        <v>0.0810810810810811</v>
      </c>
      <c r="Q84" s="916" t="n">
        <v>0.0689655172413793</v>
      </c>
      <c r="R84" s="916" t="n">
        <v>0.0833333333333333</v>
      </c>
      <c r="S84" s="916" t="n">
        <v>0</v>
      </c>
      <c r="T84" s="906" t="s">
        <v>16</v>
      </c>
      <c r="U84" s="906" t="s">
        <v>16</v>
      </c>
      <c r="V84" s="916" t="n">
        <v>0.126865671641791</v>
      </c>
      <c r="X84" s="916" t="n">
        <v>0.105042016806723</v>
      </c>
    </row>
    <row r="85" s="7" customFormat="true" ht="9" hidden="false" customHeight="true" outlineLevel="0" collapsed="false">
      <c r="A85" s="924" t="s">
        <v>335</v>
      </c>
      <c r="B85" s="925" t="s">
        <v>323</v>
      </c>
      <c r="C85" s="925" t="s">
        <v>15</v>
      </c>
      <c r="D85" s="927" t="str">
        <f aca="false">D92</f>
        <v>-</v>
      </c>
      <c r="E85" s="927" t="str">
        <f aca="false">E92</f>
        <v>-</v>
      </c>
      <c r="F85" s="927" t="str">
        <f aca="false">F92</f>
        <v>-</v>
      </c>
      <c r="G85" s="927" t="str">
        <f aca="false">G92</f>
        <v>-</v>
      </c>
      <c r="H85" s="927" t="str">
        <f aca="false">H92</f>
        <v>-</v>
      </c>
      <c r="I85" s="926" t="n">
        <v>1</v>
      </c>
      <c r="J85" s="926" t="n">
        <v>13</v>
      </c>
      <c r="K85" s="7" t="n">
        <v>19</v>
      </c>
      <c r="L85" s="926" t="n">
        <v>33</v>
      </c>
      <c r="N85" s="927" t="s">
        <v>16</v>
      </c>
      <c r="O85" s="927" t="s">
        <v>16</v>
      </c>
      <c r="P85" s="927" t="s">
        <v>16</v>
      </c>
      <c r="Q85" s="927" t="s">
        <v>16</v>
      </c>
      <c r="R85" s="927" t="s">
        <v>16</v>
      </c>
      <c r="S85" s="926" t="n">
        <v>2</v>
      </c>
      <c r="T85" s="926" t="n">
        <v>20</v>
      </c>
      <c r="U85" s="926" t="n">
        <v>30</v>
      </c>
      <c r="V85" s="926" t="n">
        <v>52</v>
      </c>
      <c r="X85" s="926" t="n">
        <v>85</v>
      </c>
    </row>
    <row r="86" s="22" customFormat="true" ht="9" hidden="false" customHeight="false" outlineLevel="0" collapsed="false">
      <c r="A86" s="924"/>
      <c r="B86" s="924"/>
      <c r="C86" s="915" t="s">
        <v>17</v>
      </c>
      <c r="D86" s="934" t="s">
        <v>16</v>
      </c>
      <c r="E86" s="934" t="s">
        <v>16</v>
      </c>
      <c r="F86" s="934" t="s">
        <v>16</v>
      </c>
      <c r="G86" s="934" t="s">
        <v>16</v>
      </c>
      <c r="H86" s="934" t="s">
        <v>16</v>
      </c>
      <c r="I86" s="916" t="n">
        <v>0.142857142857143</v>
      </c>
      <c r="J86" s="916" t="n">
        <v>0.13</v>
      </c>
      <c r="K86" s="22" t="n">
        <v>0.2</v>
      </c>
      <c r="L86" s="916" t="n">
        <v>0.163366336633663</v>
      </c>
      <c r="N86" s="906" t="s">
        <v>16</v>
      </c>
      <c r="O86" s="906" t="s">
        <v>16</v>
      </c>
      <c r="P86" s="906" t="s">
        <v>16</v>
      </c>
      <c r="Q86" s="906" t="s">
        <v>16</v>
      </c>
      <c r="R86" s="906" t="s">
        <v>16</v>
      </c>
      <c r="S86" s="916" t="n">
        <v>0.5</v>
      </c>
      <c r="T86" s="916" t="n">
        <v>0.18018018018018</v>
      </c>
      <c r="U86" s="916" t="n">
        <v>0.223880597014925</v>
      </c>
      <c r="V86" s="916" t="n">
        <v>0.208835341365462</v>
      </c>
      <c r="X86" s="916" t="n">
        <v>0.188470066518847</v>
      </c>
    </row>
    <row r="87" customFormat="false" ht="9" hidden="false" customHeight="true" outlineLevel="0" collapsed="false">
      <c r="A87" s="924"/>
      <c r="B87" s="917" t="s">
        <v>324</v>
      </c>
      <c r="C87" s="918" t="s">
        <v>15</v>
      </c>
      <c r="D87" s="920" t="s">
        <v>16</v>
      </c>
      <c r="E87" s="920" t="s">
        <v>16</v>
      </c>
      <c r="F87" s="920" t="s">
        <v>16</v>
      </c>
      <c r="G87" s="920" t="s">
        <v>16</v>
      </c>
      <c r="H87" s="920" t="s">
        <v>16</v>
      </c>
      <c r="I87" s="919" t="n">
        <v>1</v>
      </c>
      <c r="J87" s="919" t="n">
        <v>6</v>
      </c>
      <c r="K87" s="32" t="n">
        <v>10</v>
      </c>
      <c r="L87" s="919" t="n">
        <v>17</v>
      </c>
      <c r="M87" s="32"/>
      <c r="N87" s="920" t="s">
        <v>16</v>
      </c>
      <c r="O87" s="920" t="s">
        <v>16</v>
      </c>
      <c r="P87" s="920" t="s">
        <v>16</v>
      </c>
      <c r="Q87" s="920" t="s">
        <v>16</v>
      </c>
      <c r="R87" s="920" t="s">
        <v>16</v>
      </c>
      <c r="S87" s="919" t="n">
        <v>0</v>
      </c>
      <c r="T87" s="919" t="n">
        <v>8</v>
      </c>
      <c r="U87" s="919" t="n">
        <v>8</v>
      </c>
      <c r="V87" s="919" t="n">
        <v>16</v>
      </c>
      <c r="W87" s="32"/>
      <c r="X87" s="919" t="n">
        <v>33</v>
      </c>
    </row>
    <row r="88" s="22" customFormat="true" ht="9" hidden="false" customHeight="false" outlineLevel="0" collapsed="false">
      <c r="A88" s="924"/>
      <c r="B88" s="917"/>
      <c r="C88" s="921" t="s">
        <v>17</v>
      </c>
      <c r="D88" s="935" t="s">
        <v>16</v>
      </c>
      <c r="E88" s="935" t="s">
        <v>16</v>
      </c>
      <c r="F88" s="935" t="s">
        <v>16</v>
      </c>
      <c r="G88" s="935" t="s">
        <v>16</v>
      </c>
      <c r="H88" s="935" t="s">
        <v>16</v>
      </c>
      <c r="I88" s="922" t="n">
        <v>0.142857142857143</v>
      </c>
      <c r="J88" s="922" t="n">
        <v>0.06</v>
      </c>
      <c r="K88" s="21" t="n">
        <v>0.105263157894737</v>
      </c>
      <c r="L88" s="922" t="n">
        <v>0.0841584158415842</v>
      </c>
      <c r="M88" s="21"/>
      <c r="N88" s="923" t="s">
        <v>16</v>
      </c>
      <c r="O88" s="923" t="s">
        <v>16</v>
      </c>
      <c r="P88" s="923" t="s">
        <v>16</v>
      </c>
      <c r="Q88" s="923" t="s">
        <v>16</v>
      </c>
      <c r="R88" s="923" t="s">
        <v>16</v>
      </c>
      <c r="S88" s="922" t="n">
        <v>0</v>
      </c>
      <c r="T88" s="922" t="n">
        <v>0.0720720720720721</v>
      </c>
      <c r="U88" s="922" t="n">
        <v>0.0597014925373134</v>
      </c>
      <c r="V88" s="922" t="n">
        <v>0.0642570281124498</v>
      </c>
      <c r="W88" s="21"/>
      <c r="X88" s="922" t="n">
        <v>0.0731707317073171</v>
      </c>
    </row>
    <row r="89" customFormat="false" ht="9" hidden="false" customHeight="true" outlineLevel="0" collapsed="false">
      <c r="A89" s="924"/>
      <c r="B89" s="913" t="s">
        <v>325</v>
      </c>
      <c r="C89" s="913" t="s">
        <v>15</v>
      </c>
      <c r="D89" s="906" t="s">
        <v>16</v>
      </c>
      <c r="E89" s="906" t="s">
        <v>16</v>
      </c>
      <c r="F89" s="906" t="s">
        <v>16</v>
      </c>
      <c r="G89" s="906" t="s">
        <v>16</v>
      </c>
      <c r="H89" s="906" t="s">
        <v>16</v>
      </c>
      <c r="I89" s="914" t="n">
        <v>2</v>
      </c>
      <c r="J89" s="914" t="n">
        <v>26</v>
      </c>
      <c r="K89" s="1" t="n">
        <v>9</v>
      </c>
      <c r="L89" s="914" t="n">
        <v>37</v>
      </c>
      <c r="N89" s="906" t="s">
        <v>16</v>
      </c>
      <c r="O89" s="906" t="s">
        <v>16</v>
      </c>
      <c r="P89" s="906" t="s">
        <v>16</v>
      </c>
      <c r="Q89" s="906" t="s">
        <v>16</v>
      </c>
      <c r="R89" s="906" t="s">
        <v>16</v>
      </c>
      <c r="S89" s="914" t="n">
        <v>0</v>
      </c>
      <c r="T89" s="914" t="n">
        <v>10</v>
      </c>
      <c r="U89" s="914" t="n">
        <v>16</v>
      </c>
      <c r="V89" s="914" t="n">
        <v>26</v>
      </c>
      <c r="X89" s="914" t="n">
        <v>63</v>
      </c>
    </row>
    <row r="90" s="22" customFormat="true" ht="9" hidden="false" customHeight="false" outlineLevel="0" collapsed="false">
      <c r="A90" s="924"/>
      <c r="B90" s="924"/>
      <c r="C90" s="915" t="s">
        <v>17</v>
      </c>
      <c r="D90" s="934" t="s">
        <v>16</v>
      </c>
      <c r="E90" s="934" t="s">
        <v>16</v>
      </c>
      <c r="F90" s="934" t="s">
        <v>16</v>
      </c>
      <c r="G90" s="934" t="s">
        <v>16</v>
      </c>
      <c r="H90" s="934" t="s">
        <v>16</v>
      </c>
      <c r="I90" s="916" t="n">
        <v>0.285714285714286</v>
      </c>
      <c r="J90" s="916" t="n">
        <v>0.26</v>
      </c>
      <c r="K90" s="22" t="n">
        <v>0.0947368421052632</v>
      </c>
      <c r="L90" s="916" t="n">
        <v>0.183168316831683</v>
      </c>
      <c r="N90" s="906" t="s">
        <v>16</v>
      </c>
      <c r="O90" s="906" t="s">
        <v>16</v>
      </c>
      <c r="P90" s="906" t="s">
        <v>16</v>
      </c>
      <c r="Q90" s="906" t="s">
        <v>16</v>
      </c>
      <c r="R90" s="906" t="s">
        <v>16</v>
      </c>
      <c r="S90" s="916" t="n">
        <v>0</v>
      </c>
      <c r="T90" s="916" t="n">
        <v>0.0900900900900901</v>
      </c>
      <c r="U90" s="916" t="n">
        <v>0.119402985074627</v>
      </c>
      <c r="V90" s="916" t="n">
        <v>0.104417670682731</v>
      </c>
      <c r="X90" s="916" t="n">
        <v>0.139689578713969</v>
      </c>
    </row>
    <row r="91" customFormat="false" ht="9" hidden="false" customHeight="true" outlineLevel="0" collapsed="false">
      <c r="A91" s="924"/>
      <c r="B91" s="917" t="s">
        <v>326</v>
      </c>
      <c r="C91" s="918" t="s">
        <v>15</v>
      </c>
      <c r="D91" s="920" t="s">
        <v>16</v>
      </c>
      <c r="E91" s="920" t="s">
        <v>16</v>
      </c>
      <c r="F91" s="920" t="s">
        <v>16</v>
      </c>
      <c r="G91" s="920" t="s">
        <v>16</v>
      </c>
      <c r="H91" s="920" t="s">
        <v>16</v>
      </c>
      <c r="I91" s="919" t="n">
        <v>1</v>
      </c>
      <c r="J91" s="919" t="n">
        <v>5</v>
      </c>
      <c r="K91" s="32" t="n">
        <v>8</v>
      </c>
      <c r="L91" s="919" t="n">
        <v>14</v>
      </c>
      <c r="M91" s="32"/>
      <c r="N91" s="920" t="s">
        <v>16</v>
      </c>
      <c r="O91" s="920" t="s">
        <v>16</v>
      </c>
      <c r="P91" s="920" t="s">
        <v>16</v>
      </c>
      <c r="Q91" s="920" t="s">
        <v>16</v>
      </c>
      <c r="R91" s="920" t="s">
        <v>16</v>
      </c>
      <c r="S91" s="919" t="n">
        <v>0</v>
      </c>
      <c r="T91" s="919" t="n">
        <v>3</v>
      </c>
      <c r="U91" s="919" t="n">
        <v>12</v>
      </c>
      <c r="V91" s="919" t="n">
        <v>15</v>
      </c>
      <c r="W91" s="32"/>
      <c r="X91" s="919" t="n">
        <v>29</v>
      </c>
    </row>
    <row r="92" s="22" customFormat="true" ht="9" hidden="false" customHeight="false" outlineLevel="0" collapsed="false">
      <c r="A92" s="924"/>
      <c r="B92" s="917"/>
      <c r="C92" s="921" t="s">
        <v>17</v>
      </c>
      <c r="D92" s="935" t="s">
        <v>16</v>
      </c>
      <c r="E92" s="935" t="s">
        <v>16</v>
      </c>
      <c r="F92" s="935" t="s">
        <v>16</v>
      </c>
      <c r="G92" s="935" t="s">
        <v>16</v>
      </c>
      <c r="H92" s="935" t="s">
        <v>16</v>
      </c>
      <c r="I92" s="922" t="n">
        <v>0.142857142857143</v>
      </c>
      <c r="J92" s="922" t="n">
        <v>0.05</v>
      </c>
      <c r="K92" s="21" t="n">
        <v>0.0842105263157895</v>
      </c>
      <c r="L92" s="922" t="n">
        <v>0.0693069306930693</v>
      </c>
      <c r="M92" s="21"/>
      <c r="N92" s="923" t="s">
        <v>16</v>
      </c>
      <c r="O92" s="923" t="s">
        <v>16</v>
      </c>
      <c r="P92" s="923" t="s">
        <v>16</v>
      </c>
      <c r="Q92" s="923" t="s">
        <v>16</v>
      </c>
      <c r="R92" s="923" t="s">
        <v>16</v>
      </c>
      <c r="S92" s="922" t="n">
        <v>0</v>
      </c>
      <c r="T92" s="922" t="n">
        <v>0.027027027027027</v>
      </c>
      <c r="U92" s="922" t="n">
        <v>0.0895522388059701</v>
      </c>
      <c r="V92" s="922" t="n">
        <v>0.0602409638554217</v>
      </c>
      <c r="W92" s="21"/>
      <c r="X92" s="922" t="n">
        <v>0.0643015521064302</v>
      </c>
    </row>
    <row r="93" customFormat="false" ht="9" hidden="false" customHeight="true" outlineLevel="0" collapsed="false">
      <c r="A93" s="924"/>
      <c r="B93" s="913" t="s">
        <v>327</v>
      </c>
      <c r="C93" s="913" t="s">
        <v>15</v>
      </c>
      <c r="D93" s="906" t="s">
        <v>16</v>
      </c>
      <c r="E93" s="906" t="s">
        <v>16</v>
      </c>
      <c r="F93" s="906" t="s">
        <v>16</v>
      </c>
      <c r="G93" s="906" t="s">
        <v>16</v>
      </c>
      <c r="H93" s="906" t="s">
        <v>16</v>
      </c>
      <c r="I93" s="914" t="n">
        <v>0</v>
      </c>
      <c r="J93" s="914" t="n">
        <v>4</v>
      </c>
      <c r="K93" s="1" t="n">
        <v>11</v>
      </c>
      <c r="L93" s="914" t="n">
        <v>15</v>
      </c>
      <c r="N93" s="906" t="s">
        <v>16</v>
      </c>
      <c r="O93" s="906" t="s">
        <v>16</v>
      </c>
      <c r="P93" s="906" t="s">
        <v>16</v>
      </c>
      <c r="Q93" s="906" t="s">
        <v>16</v>
      </c>
      <c r="R93" s="906" t="s">
        <v>16</v>
      </c>
      <c r="S93" s="914" t="n">
        <v>0</v>
      </c>
      <c r="T93" s="914" t="n">
        <v>14</v>
      </c>
      <c r="U93" s="914" t="n">
        <v>13</v>
      </c>
      <c r="V93" s="914" t="n">
        <v>27</v>
      </c>
      <c r="X93" s="914" t="n">
        <v>42</v>
      </c>
    </row>
    <row r="94" s="22" customFormat="true" ht="9" hidden="false" customHeight="false" outlineLevel="0" collapsed="false">
      <c r="A94" s="924"/>
      <c r="B94" s="924"/>
      <c r="C94" s="915" t="s">
        <v>17</v>
      </c>
      <c r="D94" s="934" t="s">
        <v>16</v>
      </c>
      <c r="E94" s="934" t="s">
        <v>16</v>
      </c>
      <c r="F94" s="934" t="s">
        <v>16</v>
      </c>
      <c r="G94" s="934" t="s">
        <v>16</v>
      </c>
      <c r="H94" s="934" t="s">
        <v>16</v>
      </c>
      <c r="I94" s="916" t="n">
        <v>0</v>
      </c>
      <c r="J94" s="916" t="n">
        <v>0.04</v>
      </c>
      <c r="K94" s="22" t="n">
        <v>0.115789473684211</v>
      </c>
      <c r="L94" s="916" t="n">
        <v>0.0742574257425743</v>
      </c>
      <c r="N94" s="906" t="s">
        <v>16</v>
      </c>
      <c r="O94" s="906" t="s">
        <v>16</v>
      </c>
      <c r="P94" s="906" t="s">
        <v>16</v>
      </c>
      <c r="Q94" s="906" t="s">
        <v>16</v>
      </c>
      <c r="R94" s="906" t="s">
        <v>16</v>
      </c>
      <c r="S94" s="916" t="n">
        <v>0</v>
      </c>
      <c r="T94" s="916" t="n">
        <v>0.126126126126126</v>
      </c>
      <c r="U94" s="916" t="n">
        <v>0.0970149253731343</v>
      </c>
      <c r="V94" s="916" t="n">
        <v>0.108433734939759</v>
      </c>
      <c r="X94" s="916" t="n">
        <v>0.0931263858093126</v>
      </c>
    </row>
    <row r="95" customFormat="false" ht="9" hidden="false" customHeight="true" outlineLevel="0" collapsed="false">
      <c r="A95" s="924"/>
      <c r="B95" s="917" t="s">
        <v>328</v>
      </c>
      <c r="C95" s="918" t="s">
        <v>15</v>
      </c>
      <c r="D95" s="920" t="s">
        <v>16</v>
      </c>
      <c r="E95" s="920" t="s">
        <v>16</v>
      </c>
      <c r="F95" s="920" t="s">
        <v>16</v>
      </c>
      <c r="G95" s="920" t="s">
        <v>16</v>
      </c>
      <c r="H95" s="920" t="s">
        <v>16</v>
      </c>
      <c r="I95" s="919" t="n">
        <v>2</v>
      </c>
      <c r="J95" s="919" t="n">
        <v>14</v>
      </c>
      <c r="K95" s="32" t="n">
        <v>12</v>
      </c>
      <c r="L95" s="919" t="n">
        <v>28</v>
      </c>
      <c r="M95" s="32"/>
      <c r="N95" s="920" t="s">
        <v>16</v>
      </c>
      <c r="O95" s="920" t="s">
        <v>16</v>
      </c>
      <c r="P95" s="920" t="s">
        <v>16</v>
      </c>
      <c r="Q95" s="920" t="s">
        <v>16</v>
      </c>
      <c r="R95" s="920" t="s">
        <v>16</v>
      </c>
      <c r="S95" s="919" t="n">
        <v>1</v>
      </c>
      <c r="T95" s="919" t="n">
        <v>14</v>
      </c>
      <c r="U95" s="919" t="n">
        <v>16</v>
      </c>
      <c r="V95" s="919" t="n">
        <v>31</v>
      </c>
      <c r="W95" s="32"/>
      <c r="X95" s="919" t="n">
        <v>59</v>
      </c>
    </row>
    <row r="96" s="22" customFormat="true" ht="9" hidden="false" customHeight="false" outlineLevel="0" collapsed="false">
      <c r="A96" s="924"/>
      <c r="B96" s="917"/>
      <c r="C96" s="921" t="s">
        <v>17</v>
      </c>
      <c r="D96" s="935" t="s">
        <v>16</v>
      </c>
      <c r="E96" s="935" t="s">
        <v>16</v>
      </c>
      <c r="F96" s="935" t="s">
        <v>16</v>
      </c>
      <c r="G96" s="935" t="s">
        <v>16</v>
      </c>
      <c r="H96" s="935" t="s">
        <v>16</v>
      </c>
      <c r="I96" s="922" t="n">
        <v>0.285714285714286</v>
      </c>
      <c r="J96" s="922" t="n">
        <v>0.14</v>
      </c>
      <c r="K96" s="21" t="n">
        <v>0.126315789473684</v>
      </c>
      <c r="L96" s="922" t="n">
        <v>0.138613861386139</v>
      </c>
      <c r="M96" s="21"/>
      <c r="N96" s="923" t="s">
        <v>16</v>
      </c>
      <c r="O96" s="923" t="s">
        <v>16</v>
      </c>
      <c r="P96" s="923" t="s">
        <v>16</v>
      </c>
      <c r="Q96" s="923" t="s">
        <v>16</v>
      </c>
      <c r="R96" s="923" t="s">
        <v>16</v>
      </c>
      <c r="S96" s="922" t="n">
        <v>0.25</v>
      </c>
      <c r="T96" s="922" t="n">
        <v>0.126126126126126</v>
      </c>
      <c r="U96" s="922" t="n">
        <v>0.119402985074627</v>
      </c>
      <c r="V96" s="922" t="n">
        <v>0.124497991967872</v>
      </c>
      <c r="W96" s="21"/>
      <c r="X96" s="922" t="n">
        <v>0.130820399113082</v>
      </c>
    </row>
    <row r="97" customFormat="false" ht="9" hidden="false" customHeight="true" outlineLevel="0" collapsed="false">
      <c r="A97" s="924"/>
      <c r="B97" s="913" t="s">
        <v>329</v>
      </c>
      <c r="C97" s="913" t="s">
        <v>15</v>
      </c>
      <c r="D97" s="906" t="s">
        <v>16</v>
      </c>
      <c r="E97" s="906" t="s">
        <v>16</v>
      </c>
      <c r="F97" s="906" t="s">
        <v>16</v>
      </c>
      <c r="G97" s="906" t="s">
        <v>16</v>
      </c>
      <c r="H97" s="906" t="s">
        <v>16</v>
      </c>
      <c r="I97" s="914" t="n">
        <v>0</v>
      </c>
      <c r="J97" s="914" t="n">
        <v>22</v>
      </c>
      <c r="K97" s="1" t="n">
        <v>19</v>
      </c>
      <c r="L97" s="914" t="n">
        <v>41</v>
      </c>
      <c r="N97" s="906" t="s">
        <v>16</v>
      </c>
      <c r="O97" s="906" t="s">
        <v>16</v>
      </c>
      <c r="P97" s="906" t="s">
        <v>16</v>
      </c>
      <c r="Q97" s="906" t="s">
        <v>16</v>
      </c>
      <c r="R97" s="906" t="s">
        <v>16</v>
      </c>
      <c r="S97" s="914" t="n">
        <v>0</v>
      </c>
      <c r="T97" s="914" t="n">
        <v>31</v>
      </c>
      <c r="U97" s="914" t="n">
        <v>30</v>
      </c>
      <c r="V97" s="914" t="n">
        <v>61</v>
      </c>
      <c r="X97" s="914" t="n">
        <v>102</v>
      </c>
    </row>
    <row r="98" s="22" customFormat="true" ht="9" hidden="false" customHeight="false" outlineLevel="0" collapsed="false">
      <c r="A98" s="924"/>
      <c r="B98" s="924"/>
      <c r="C98" s="915" t="s">
        <v>17</v>
      </c>
      <c r="D98" s="934" t="s">
        <v>16</v>
      </c>
      <c r="E98" s="934" t="s">
        <v>16</v>
      </c>
      <c r="F98" s="934" t="s">
        <v>16</v>
      </c>
      <c r="G98" s="934" t="s">
        <v>16</v>
      </c>
      <c r="H98" s="934" t="s">
        <v>16</v>
      </c>
      <c r="I98" s="916" t="n">
        <v>0</v>
      </c>
      <c r="J98" s="916" t="n">
        <v>0.22</v>
      </c>
      <c r="K98" s="22" t="n">
        <v>0.2</v>
      </c>
      <c r="L98" s="916" t="n">
        <v>0.202970297029703</v>
      </c>
      <c r="N98" s="906" t="s">
        <v>16</v>
      </c>
      <c r="O98" s="906" t="s">
        <v>16</v>
      </c>
      <c r="P98" s="906" t="s">
        <v>16</v>
      </c>
      <c r="Q98" s="906" t="s">
        <v>16</v>
      </c>
      <c r="R98" s="906" t="s">
        <v>16</v>
      </c>
      <c r="S98" s="916" t="n">
        <v>0</v>
      </c>
      <c r="T98" s="916" t="n">
        <v>0.279279279279279</v>
      </c>
      <c r="U98" s="916" t="n">
        <v>0.223880597014925</v>
      </c>
      <c r="V98" s="916" t="n">
        <v>0.244979919678715</v>
      </c>
      <c r="X98" s="916" t="n">
        <v>0.226164079822616</v>
      </c>
    </row>
    <row r="99" customFormat="false" ht="9" hidden="false" customHeight="true" outlineLevel="0" collapsed="false">
      <c r="A99" s="924"/>
      <c r="B99" s="933" t="s">
        <v>330</v>
      </c>
      <c r="C99" s="918" t="s">
        <v>15</v>
      </c>
      <c r="D99" s="920" t="s">
        <v>16</v>
      </c>
      <c r="E99" s="920" t="s">
        <v>16</v>
      </c>
      <c r="F99" s="920" t="s">
        <v>16</v>
      </c>
      <c r="G99" s="920" t="s">
        <v>16</v>
      </c>
      <c r="H99" s="920" t="s">
        <v>16</v>
      </c>
      <c r="I99" s="919" t="n">
        <v>0</v>
      </c>
      <c r="J99" s="919" t="n">
        <v>10</v>
      </c>
      <c r="K99" s="32" t="n">
        <v>7</v>
      </c>
      <c r="L99" s="919" t="n">
        <v>17</v>
      </c>
      <c r="M99" s="32"/>
      <c r="N99" s="920" t="s">
        <v>16</v>
      </c>
      <c r="O99" s="920" t="s">
        <v>16</v>
      </c>
      <c r="P99" s="920" t="s">
        <v>16</v>
      </c>
      <c r="Q99" s="920" t="s">
        <v>16</v>
      </c>
      <c r="R99" s="920" t="s">
        <v>16</v>
      </c>
      <c r="S99" s="919" t="n">
        <v>1</v>
      </c>
      <c r="T99" s="919" t="n">
        <v>11</v>
      </c>
      <c r="U99" s="919" t="n">
        <v>9</v>
      </c>
      <c r="V99" s="919" t="n">
        <v>21</v>
      </c>
      <c r="W99" s="32"/>
      <c r="X99" s="919" t="n">
        <v>38</v>
      </c>
    </row>
    <row r="100" s="36" customFormat="true" ht="9" hidden="false" customHeight="false" outlineLevel="0" collapsed="false">
      <c r="A100" s="924"/>
      <c r="B100" s="924"/>
      <c r="C100" s="930" t="s">
        <v>17</v>
      </c>
      <c r="D100" s="936" t="s">
        <v>16</v>
      </c>
      <c r="E100" s="936" t="s">
        <v>16</v>
      </c>
      <c r="F100" s="936" t="s">
        <v>16</v>
      </c>
      <c r="G100" s="936" t="s">
        <v>16</v>
      </c>
      <c r="H100" s="936" t="s">
        <v>16</v>
      </c>
      <c r="I100" s="931" t="n">
        <v>0</v>
      </c>
      <c r="J100" s="931" t="n">
        <v>0.1</v>
      </c>
      <c r="K100" s="36" t="n">
        <v>0.0736842105263158</v>
      </c>
      <c r="L100" s="931" t="n">
        <v>0.0841584158415842</v>
      </c>
      <c r="N100" s="932" t="s">
        <v>16</v>
      </c>
      <c r="O100" s="932" t="s">
        <v>16</v>
      </c>
      <c r="P100" s="932" t="s">
        <v>16</v>
      </c>
      <c r="Q100" s="932" t="s">
        <v>16</v>
      </c>
      <c r="R100" s="932" t="s">
        <v>16</v>
      </c>
      <c r="S100" s="931" t="n">
        <v>0.25</v>
      </c>
      <c r="T100" s="931" t="n">
        <v>0.0990990990990991</v>
      </c>
      <c r="U100" s="931" t="n">
        <v>0.0671641791044776</v>
      </c>
      <c r="V100" s="931" t="n">
        <v>0.0843373493975904</v>
      </c>
      <c r="X100" s="931" t="n">
        <v>0.0842572062084257</v>
      </c>
    </row>
    <row r="101" customFormat="false" ht="9" hidden="false" customHeight="true" outlineLevel="0" collapsed="false">
      <c r="A101" s="913" t="s">
        <v>336</v>
      </c>
      <c r="B101" s="928" t="s">
        <v>323</v>
      </c>
      <c r="C101" s="913" t="s">
        <v>15</v>
      </c>
      <c r="D101" s="914" t="n">
        <v>0</v>
      </c>
      <c r="E101" s="914" t="n">
        <v>0</v>
      </c>
      <c r="F101" s="914" t="n">
        <v>1</v>
      </c>
      <c r="G101" s="914" t="n">
        <v>1</v>
      </c>
      <c r="H101" s="914" t="n">
        <v>1</v>
      </c>
      <c r="I101" s="914" t="n">
        <v>0</v>
      </c>
      <c r="J101" s="914" t="n">
        <v>1</v>
      </c>
      <c r="K101" s="914" t="n">
        <v>19</v>
      </c>
      <c r="L101" s="914" t="n">
        <v>7</v>
      </c>
      <c r="N101" s="914" t="n">
        <v>1</v>
      </c>
      <c r="O101" s="914" t="n">
        <v>0</v>
      </c>
      <c r="P101" s="914" t="n">
        <v>0</v>
      </c>
      <c r="Q101" s="914" t="n">
        <v>1</v>
      </c>
      <c r="R101" s="914" t="n">
        <v>0</v>
      </c>
      <c r="S101" s="914" t="n">
        <v>0</v>
      </c>
      <c r="T101" s="914" t="n">
        <v>2</v>
      </c>
      <c r="U101" s="914" t="n">
        <v>0</v>
      </c>
      <c r="V101" s="914" t="n">
        <v>4</v>
      </c>
      <c r="X101" s="914" t="n">
        <v>11</v>
      </c>
    </row>
    <row r="102" s="22" customFormat="true" ht="9" hidden="false" customHeight="false" outlineLevel="0" collapsed="false">
      <c r="A102" s="913"/>
      <c r="B102" s="928"/>
      <c r="C102" s="921" t="s">
        <v>17</v>
      </c>
      <c r="D102" s="922" t="n">
        <v>0</v>
      </c>
      <c r="E102" s="922" t="n">
        <v>0</v>
      </c>
      <c r="F102" s="922" t="n">
        <v>0.25</v>
      </c>
      <c r="G102" s="922" t="n">
        <v>0.111111111111111</v>
      </c>
      <c r="H102" s="922" t="n">
        <v>0.1</v>
      </c>
      <c r="I102" s="922" t="n">
        <v>0</v>
      </c>
      <c r="J102" s="922" t="n">
        <v>0.0833333333333333</v>
      </c>
      <c r="K102" s="922" t="n">
        <v>0.2</v>
      </c>
      <c r="L102" s="922" t="n">
        <v>0.114754098360656</v>
      </c>
      <c r="M102" s="21"/>
      <c r="N102" s="922" t="n">
        <v>0.2</v>
      </c>
      <c r="O102" s="922" t="n">
        <v>0</v>
      </c>
      <c r="P102" s="922" t="n">
        <v>0</v>
      </c>
      <c r="Q102" s="922" t="n">
        <v>0.166666666666667</v>
      </c>
      <c r="R102" s="922" t="n">
        <v>0</v>
      </c>
      <c r="S102" s="922" t="n">
        <v>0</v>
      </c>
      <c r="T102" s="922" t="n">
        <v>0.285714285714286</v>
      </c>
      <c r="U102" s="922" t="n">
        <v>0</v>
      </c>
      <c r="V102" s="922" t="n">
        <v>0.0888888888888889</v>
      </c>
      <c r="W102" s="21"/>
      <c r="X102" s="922" t="n">
        <v>0.10377358490566</v>
      </c>
    </row>
    <row r="103" customFormat="false" ht="9" hidden="false" customHeight="true" outlineLevel="0" collapsed="false">
      <c r="A103" s="913"/>
      <c r="B103" s="913" t="s">
        <v>324</v>
      </c>
      <c r="C103" s="913" t="s">
        <v>15</v>
      </c>
      <c r="D103" s="914" t="n">
        <v>0</v>
      </c>
      <c r="E103" s="914" t="n">
        <v>2</v>
      </c>
      <c r="F103" s="914" t="n">
        <v>0</v>
      </c>
      <c r="G103" s="914" t="n">
        <v>0</v>
      </c>
      <c r="H103" s="914" t="n">
        <v>0</v>
      </c>
      <c r="I103" s="914" t="n">
        <v>0</v>
      </c>
      <c r="J103" s="914" t="n">
        <v>0</v>
      </c>
      <c r="K103" s="914" t="n">
        <v>10</v>
      </c>
      <c r="L103" s="914" t="n">
        <v>4</v>
      </c>
      <c r="N103" s="914" t="n">
        <v>1</v>
      </c>
      <c r="O103" s="914" t="n">
        <v>0</v>
      </c>
      <c r="P103" s="914" t="n">
        <v>1</v>
      </c>
      <c r="Q103" s="914" t="n">
        <v>0</v>
      </c>
      <c r="R103" s="914" t="n">
        <v>1</v>
      </c>
      <c r="S103" s="914" t="n">
        <v>0</v>
      </c>
      <c r="T103" s="914" t="n">
        <v>0</v>
      </c>
      <c r="U103" s="914" t="n">
        <v>0</v>
      </c>
      <c r="V103" s="914" t="n">
        <v>3</v>
      </c>
      <c r="X103" s="914" t="n">
        <v>7</v>
      </c>
    </row>
    <row r="104" s="22" customFormat="true" ht="9" hidden="false" customHeight="false" outlineLevel="0" collapsed="false">
      <c r="A104" s="913"/>
      <c r="B104" s="913"/>
      <c r="C104" s="915" t="s">
        <v>17</v>
      </c>
      <c r="D104" s="916" t="n">
        <v>0</v>
      </c>
      <c r="E104" s="916" t="n">
        <v>0.333333333333333</v>
      </c>
      <c r="F104" s="916" t="n">
        <v>0</v>
      </c>
      <c r="G104" s="916" t="n">
        <v>0</v>
      </c>
      <c r="H104" s="916" t="n">
        <v>0</v>
      </c>
      <c r="I104" s="916" t="n">
        <v>0</v>
      </c>
      <c r="J104" s="916" t="n">
        <v>0</v>
      </c>
      <c r="K104" s="916" t="n">
        <v>0.105263157894737</v>
      </c>
      <c r="L104" s="916" t="n">
        <v>0.0655737704918033</v>
      </c>
      <c r="N104" s="916" t="n">
        <v>0.2</v>
      </c>
      <c r="O104" s="916" t="n">
        <v>0</v>
      </c>
      <c r="P104" s="916" t="n">
        <v>0.25</v>
      </c>
      <c r="Q104" s="916" t="n">
        <v>0</v>
      </c>
      <c r="R104" s="916" t="n">
        <v>0.333333333333333</v>
      </c>
      <c r="S104" s="916" t="n">
        <v>0</v>
      </c>
      <c r="T104" s="916" t="n">
        <v>0</v>
      </c>
      <c r="U104" s="916" t="n">
        <v>0</v>
      </c>
      <c r="V104" s="916" t="n">
        <v>0.0666666666666667</v>
      </c>
      <c r="X104" s="916" t="n">
        <v>0.0660377358490566</v>
      </c>
    </row>
    <row r="105" customFormat="false" ht="9" hidden="false" customHeight="true" outlineLevel="0" collapsed="false">
      <c r="A105" s="913"/>
      <c r="B105" s="917" t="s">
        <v>325</v>
      </c>
      <c r="C105" s="918" t="s">
        <v>15</v>
      </c>
      <c r="D105" s="919" t="n">
        <v>0</v>
      </c>
      <c r="E105" s="919" t="n">
        <v>0</v>
      </c>
      <c r="F105" s="919" t="n">
        <v>1</v>
      </c>
      <c r="G105" s="919" t="n">
        <v>0</v>
      </c>
      <c r="H105" s="919" t="n">
        <v>2</v>
      </c>
      <c r="I105" s="919" t="n">
        <v>0</v>
      </c>
      <c r="J105" s="919" t="n">
        <v>0</v>
      </c>
      <c r="K105" s="919" t="n">
        <v>9</v>
      </c>
      <c r="L105" s="919" t="n">
        <v>4</v>
      </c>
      <c r="M105" s="32"/>
      <c r="N105" s="919" t="n">
        <v>0</v>
      </c>
      <c r="O105" s="919" t="n">
        <v>0</v>
      </c>
      <c r="P105" s="919" t="n">
        <v>0</v>
      </c>
      <c r="Q105" s="919" t="n">
        <v>1</v>
      </c>
      <c r="R105" s="919" t="n">
        <v>0</v>
      </c>
      <c r="S105" s="919" t="n">
        <v>0</v>
      </c>
      <c r="T105" s="919" t="n">
        <v>0</v>
      </c>
      <c r="U105" s="919" t="n">
        <v>1</v>
      </c>
      <c r="V105" s="919" t="n">
        <v>2</v>
      </c>
      <c r="W105" s="32"/>
      <c r="X105" s="919" t="n">
        <v>6</v>
      </c>
    </row>
    <row r="106" s="22" customFormat="true" ht="9" hidden="false" customHeight="false" outlineLevel="0" collapsed="false">
      <c r="A106" s="913"/>
      <c r="B106" s="917"/>
      <c r="C106" s="921" t="s">
        <v>17</v>
      </c>
      <c r="D106" s="922" t="n">
        <v>0</v>
      </c>
      <c r="E106" s="922" t="n">
        <v>0</v>
      </c>
      <c r="F106" s="922" t="n">
        <v>0.25</v>
      </c>
      <c r="G106" s="922" t="n">
        <v>0</v>
      </c>
      <c r="H106" s="922" t="n">
        <v>0.2</v>
      </c>
      <c r="I106" s="922" t="n">
        <v>0</v>
      </c>
      <c r="J106" s="922" t="n">
        <v>0</v>
      </c>
      <c r="K106" s="922" t="n">
        <v>0.0947368421052632</v>
      </c>
      <c r="L106" s="922" t="n">
        <v>0.0655737704918033</v>
      </c>
      <c r="M106" s="21"/>
      <c r="N106" s="922" t="n">
        <v>0</v>
      </c>
      <c r="O106" s="922" t="n">
        <v>0</v>
      </c>
      <c r="P106" s="922" t="n">
        <v>0</v>
      </c>
      <c r="Q106" s="922" t="n">
        <v>0.166666666666667</v>
      </c>
      <c r="R106" s="922" t="n">
        <v>0</v>
      </c>
      <c r="S106" s="922" t="n">
        <v>0</v>
      </c>
      <c r="T106" s="922" t="n">
        <v>0</v>
      </c>
      <c r="U106" s="922" t="n">
        <v>0.0909090909090909</v>
      </c>
      <c r="V106" s="922" t="n">
        <v>0.0444444444444444</v>
      </c>
      <c r="W106" s="21"/>
      <c r="X106" s="922" t="n">
        <v>0.0566037735849057</v>
      </c>
    </row>
    <row r="107" customFormat="false" ht="9" hidden="false" customHeight="true" outlineLevel="0" collapsed="false">
      <c r="A107" s="913"/>
      <c r="B107" s="913" t="s">
        <v>326</v>
      </c>
      <c r="C107" s="913" t="s">
        <v>15</v>
      </c>
      <c r="D107" s="914" t="n">
        <v>0</v>
      </c>
      <c r="E107" s="914" t="n">
        <v>1</v>
      </c>
      <c r="F107" s="914" t="n">
        <v>0</v>
      </c>
      <c r="G107" s="914" t="n">
        <v>2</v>
      </c>
      <c r="H107" s="914" t="n">
        <v>1</v>
      </c>
      <c r="I107" s="914" t="n">
        <v>1</v>
      </c>
      <c r="J107" s="914" t="n">
        <v>1</v>
      </c>
      <c r="K107" s="914" t="n">
        <v>8</v>
      </c>
      <c r="L107" s="914" t="n">
        <v>6</v>
      </c>
      <c r="N107" s="914" t="n">
        <v>0</v>
      </c>
      <c r="O107" s="914" t="n">
        <v>1</v>
      </c>
      <c r="P107" s="914" t="n">
        <v>1</v>
      </c>
      <c r="Q107" s="914" t="n">
        <v>0</v>
      </c>
      <c r="R107" s="914" t="n">
        <v>0</v>
      </c>
      <c r="S107" s="914" t="n">
        <v>1</v>
      </c>
      <c r="T107" s="914" t="n">
        <v>0</v>
      </c>
      <c r="U107" s="914" t="n">
        <v>3</v>
      </c>
      <c r="V107" s="914" t="n">
        <v>6</v>
      </c>
      <c r="X107" s="914" t="n">
        <v>12</v>
      </c>
    </row>
    <row r="108" s="22" customFormat="true" ht="9" hidden="false" customHeight="false" outlineLevel="0" collapsed="false">
      <c r="A108" s="913"/>
      <c r="B108" s="913"/>
      <c r="C108" s="915" t="s">
        <v>17</v>
      </c>
      <c r="D108" s="916" t="n">
        <v>0</v>
      </c>
      <c r="E108" s="916" t="n">
        <v>0.166666666666667</v>
      </c>
      <c r="F108" s="916" t="n">
        <v>0</v>
      </c>
      <c r="G108" s="916" t="n">
        <v>0.222222222222222</v>
      </c>
      <c r="H108" s="916" t="n">
        <v>0.1</v>
      </c>
      <c r="I108" s="916" t="n">
        <v>0.25</v>
      </c>
      <c r="J108" s="916" t="n">
        <v>0.0833333333333333</v>
      </c>
      <c r="K108" s="916" t="n">
        <v>0.0842105263157895</v>
      </c>
      <c r="L108" s="916" t="n">
        <v>0.0983606557377049</v>
      </c>
      <c r="N108" s="916" t="n">
        <v>0</v>
      </c>
      <c r="O108" s="916" t="n">
        <v>0.2</v>
      </c>
      <c r="P108" s="916" t="n">
        <v>0.25</v>
      </c>
      <c r="Q108" s="916" t="n">
        <v>0</v>
      </c>
      <c r="R108" s="916" t="n">
        <v>0</v>
      </c>
      <c r="S108" s="916" t="n">
        <v>0.25</v>
      </c>
      <c r="T108" s="916" t="n">
        <v>0</v>
      </c>
      <c r="U108" s="916" t="n">
        <v>0.272727272727273</v>
      </c>
      <c r="V108" s="916" t="n">
        <v>0.133333333333333</v>
      </c>
      <c r="X108" s="916" t="n">
        <v>0.113207547169811</v>
      </c>
    </row>
    <row r="109" customFormat="false" ht="9" hidden="false" customHeight="true" outlineLevel="0" collapsed="false">
      <c r="A109" s="913"/>
      <c r="B109" s="917" t="s">
        <v>327</v>
      </c>
      <c r="C109" s="918" t="s">
        <v>15</v>
      </c>
      <c r="D109" s="919" t="n">
        <v>2</v>
      </c>
      <c r="E109" s="919" t="n">
        <v>0</v>
      </c>
      <c r="F109" s="919" t="n">
        <v>0</v>
      </c>
      <c r="G109" s="919" t="n">
        <v>0</v>
      </c>
      <c r="H109" s="919" t="n">
        <v>2</v>
      </c>
      <c r="I109" s="919" t="n">
        <v>0</v>
      </c>
      <c r="J109" s="919" t="n">
        <v>2</v>
      </c>
      <c r="K109" s="919" t="n">
        <v>11</v>
      </c>
      <c r="L109" s="919" t="n">
        <v>7</v>
      </c>
      <c r="M109" s="32"/>
      <c r="N109" s="919" t="n">
        <v>0</v>
      </c>
      <c r="O109" s="919" t="n">
        <v>0</v>
      </c>
      <c r="P109" s="919" t="n">
        <v>1</v>
      </c>
      <c r="Q109" s="919" t="n">
        <v>0</v>
      </c>
      <c r="R109" s="919" t="n">
        <v>0</v>
      </c>
      <c r="S109" s="919" t="n">
        <v>0</v>
      </c>
      <c r="T109" s="919" t="n">
        <v>1</v>
      </c>
      <c r="U109" s="919" t="n">
        <v>0</v>
      </c>
      <c r="V109" s="919" t="n">
        <v>2</v>
      </c>
      <c r="W109" s="32"/>
      <c r="X109" s="919" t="n">
        <v>9</v>
      </c>
    </row>
    <row r="110" s="22" customFormat="true" ht="9" hidden="false" customHeight="false" outlineLevel="0" collapsed="false">
      <c r="A110" s="913"/>
      <c r="B110" s="917"/>
      <c r="C110" s="921" t="s">
        <v>17</v>
      </c>
      <c r="D110" s="922" t="n">
        <v>0.666666666666667</v>
      </c>
      <c r="E110" s="922" t="n">
        <v>0</v>
      </c>
      <c r="F110" s="922" t="n">
        <v>0</v>
      </c>
      <c r="G110" s="922" t="n">
        <v>0</v>
      </c>
      <c r="H110" s="922" t="n">
        <v>0.2</v>
      </c>
      <c r="I110" s="922" t="n">
        <v>0</v>
      </c>
      <c r="J110" s="922" t="n">
        <v>0.166666666666667</v>
      </c>
      <c r="K110" s="922" t="n">
        <v>0.115789473684211</v>
      </c>
      <c r="L110" s="922" t="n">
        <v>0.114754098360656</v>
      </c>
      <c r="M110" s="21"/>
      <c r="N110" s="922" t="n">
        <v>0</v>
      </c>
      <c r="O110" s="922" t="n">
        <v>0</v>
      </c>
      <c r="P110" s="922" t="n">
        <v>0.25</v>
      </c>
      <c r="Q110" s="922" t="n">
        <v>0</v>
      </c>
      <c r="R110" s="922" t="n">
        <v>0</v>
      </c>
      <c r="S110" s="922" t="n">
        <v>0</v>
      </c>
      <c r="T110" s="922" t="n">
        <v>0.142857142857143</v>
      </c>
      <c r="U110" s="922" t="n">
        <v>0</v>
      </c>
      <c r="V110" s="922" t="n">
        <v>0.0444444444444444</v>
      </c>
      <c r="W110" s="21"/>
      <c r="X110" s="922" t="n">
        <v>0.0849056603773585</v>
      </c>
    </row>
    <row r="111" customFormat="false" ht="9" hidden="false" customHeight="true" outlineLevel="0" collapsed="false">
      <c r="A111" s="913"/>
      <c r="B111" s="913" t="s">
        <v>328</v>
      </c>
      <c r="C111" s="913" t="s">
        <v>15</v>
      </c>
      <c r="D111" s="914" t="n">
        <v>0</v>
      </c>
      <c r="E111" s="914" t="n">
        <v>2</v>
      </c>
      <c r="F111" s="914" t="n">
        <v>0</v>
      </c>
      <c r="G111" s="914" t="n">
        <v>0</v>
      </c>
      <c r="H111" s="914" t="n">
        <v>1</v>
      </c>
      <c r="I111" s="914" t="n">
        <v>0</v>
      </c>
      <c r="J111" s="914" t="n">
        <v>4</v>
      </c>
      <c r="K111" s="914" t="n">
        <v>12</v>
      </c>
      <c r="L111" s="914" t="n">
        <v>8</v>
      </c>
      <c r="N111" s="914" t="n">
        <v>1</v>
      </c>
      <c r="O111" s="914" t="n">
        <v>0</v>
      </c>
      <c r="P111" s="914" t="n">
        <v>0</v>
      </c>
      <c r="Q111" s="914" t="n">
        <v>3</v>
      </c>
      <c r="R111" s="914" t="n">
        <v>0</v>
      </c>
      <c r="S111" s="914" t="n">
        <v>0</v>
      </c>
      <c r="T111" s="914" t="n">
        <v>2</v>
      </c>
      <c r="U111" s="914" t="n">
        <v>2</v>
      </c>
      <c r="V111" s="914" t="n">
        <v>8</v>
      </c>
      <c r="X111" s="914" t="n">
        <v>16</v>
      </c>
    </row>
    <row r="112" s="22" customFormat="true" ht="9" hidden="false" customHeight="false" outlineLevel="0" collapsed="false">
      <c r="A112" s="913"/>
      <c r="B112" s="913"/>
      <c r="C112" s="915" t="s">
        <v>17</v>
      </c>
      <c r="D112" s="916" t="n">
        <v>0</v>
      </c>
      <c r="E112" s="916" t="n">
        <v>0.333333333333333</v>
      </c>
      <c r="F112" s="916" t="n">
        <v>0</v>
      </c>
      <c r="G112" s="916" t="n">
        <v>0</v>
      </c>
      <c r="H112" s="916" t="n">
        <v>0.1</v>
      </c>
      <c r="I112" s="916" t="n">
        <v>0</v>
      </c>
      <c r="J112" s="916" t="n">
        <v>0.333333333333333</v>
      </c>
      <c r="K112" s="916" t="n">
        <v>0.126315789473684</v>
      </c>
      <c r="L112" s="916" t="n">
        <v>0.131147540983607</v>
      </c>
      <c r="N112" s="916" t="n">
        <v>0.2</v>
      </c>
      <c r="O112" s="916" t="n">
        <v>0</v>
      </c>
      <c r="P112" s="916" t="n">
        <v>0</v>
      </c>
      <c r="Q112" s="916" t="n">
        <v>0.5</v>
      </c>
      <c r="R112" s="916" t="n">
        <v>0</v>
      </c>
      <c r="S112" s="916" t="n">
        <v>0</v>
      </c>
      <c r="T112" s="916" t="n">
        <v>0.285714285714286</v>
      </c>
      <c r="U112" s="916" t="n">
        <v>0.181818181818182</v>
      </c>
      <c r="V112" s="916" t="n">
        <v>0.177777777777778</v>
      </c>
      <c r="X112" s="916" t="n">
        <v>0.150943396226415</v>
      </c>
    </row>
    <row r="113" customFormat="false" ht="9" hidden="false" customHeight="true" outlineLevel="0" collapsed="false">
      <c r="A113" s="913"/>
      <c r="B113" s="917" t="s">
        <v>329</v>
      </c>
      <c r="C113" s="918" t="s">
        <v>15</v>
      </c>
      <c r="D113" s="919" t="n">
        <v>1</v>
      </c>
      <c r="E113" s="919" t="n">
        <v>0</v>
      </c>
      <c r="F113" s="919" t="n">
        <v>1</v>
      </c>
      <c r="G113" s="919" t="n">
        <v>5</v>
      </c>
      <c r="H113" s="919" t="n">
        <v>2</v>
      </c>
      <c r="I113" s="919" t="n">
        <v>2</v>
      </c>
      <c r="J113" s="919" t="n">
        <v>4</v>
      </c>
      <c r="K113" s="919" t="n">
        <v>19</v>
      </c>
      <c r="L113" s="919" t="n">
        <v>19</v>
      </c>
      <c r="M113" s="32"/>
      <c r="N113" s="919" t="n">
        <v>1</v>
      </c>
      <c r="O113" s="919" t="n">
        <v>3</v>
      </c>
      <c r="P113" s="919" t="n">
        <v>1</v>
      </c>
      <c r="Q113" s="919" t="n">
        <v>0</v>
      </c>
      <c r="R113" s="919" t="n">
        <v>2</v>
      </c>
      <c r="S113" s="919" t="n">
        <v>2</v>
      </c>
      <c r="T113" s="919" t="n">
        <v>1</v>
      </c>
      <c r="U113" s="919" t="n">
        <v>4</v>
      </c>
      <c r="V113" s="919" t="n">
        <v>14</v>
      </c>
      <c r="W113" s="32"/>
      <c r="X113" s="919" t="n">
        <v>33</v>
      </c>
    </row>
    <row r="114" s="22" customFormat="true" ht="9" hidden="false" customHeight="false" outlineLevel="0" collapsed="false">
      <c r="A114" s="913"/>
      <c r="B114" s="917"/>
      <c r="C114" s="921" t="s">
        <v>17</v>
      </c>
      <c r="D114" s="922" t="n">
        <v>0.333333333333333</v>
      </c>
      <c r="E114" s="922" t="n">
        <v>0</v>
      </c>
      <c r="F114" s="922" t="n">
        <v>0.25</v>
      </c>
      <c r="G114" s="922" t="n">
        <v>0.555555555555556</v>
      </c>
      <c r="H114" s="922" t="n">
        <v>0.2</v>
      </c>
      <c r="I114" s="922" t="n">
        <v>0.5</v>
      </c>
      <c r="J114" s="922" t="n">
        <v>0.333333333333333</v>
      </c>
      <c r="K114" s="922" t="n">
        <v>0.2</v>
      </c>
      <c r="L114" s="922" t="n">
        <v>0.311475409836066</v>
      </c>
      <c r="M114" s="21"/>
      <c r="N114" s="922" t="n">
        <v>0.2</v>
      </c>
      <c r="O114" s="922" t="n">
        <v>0.6</v>
      </c>
      <c r="P114" s="922" t="n">
        <v>0.25</v>
      </c>
      <c r="Q114" s="922" t="n">
        <v>0</v>
      </c>
      <c r="R114" s="922" t="n">
        <v>0.666666666666667</v>
      </c>
      <c r="S114" s="922" t="n">
        <v>0.5</v>
      </c>
      <c r="T114" s="922" t="n">
        <v>0.142857142857143</v>
      </c>
      <c r="U114" s="922" t="n">
        <v>0.363636363636364</v>
      </c>
      <c r="V114" s="922" t="n">
        <v>0.311111111111111</v>
      </c>
      <c r="W114" s="21"/>
      <c r="X114" s="922" t="n">
        <v>0.311320754716981</v>
      </c>
    </row>
    <row r="115" customFormat="false" ht="9" hidden="false" customHeight="true" outlineLevel="0" collapsed="false">
      <c r="A115" s="913"/>
      <c r="B115" s="913" t="s">
        <v>330</v>
      </c>
      <c r="C115" s="913" t="s">
        <v>15</v>
      </c>
      <c r="D115" s="914" t="n">
        <v>0</v>
      </c>
      <c r="E115" s="914" t="n">
        <v>1</v>
      </c>
      <c r="F115" s="914" t="n">
        <v>1</v>
      </c>
      <c r="G115" s="914" t="n">
        <v>1</v>
      </c>
      <c r="H115" s="914" t="n">
        <v>1</v>
      </c>
      <c r="I115" s="914" t="n">
        <v>1</v>
      </c>
      <c r="J115" s="914" t="n">
        <v>0</v>
      </c>
      <c r="K115" s="914" t="n">
        <v>7</v>
      </c>
      <c r="L115" s="914" t="n">
        <v>6</v>
      </c>
      <c r="N115" s="914" t="n">
        <v>1</v>
      </c>
      <c r="O115" s="914" t="n">
        <v>1</v>
      </c>
      <c r="P115" s="914" t="n">
        <v>0</v>
      </c>
      <c r="Q115" s="914" t="n">
        <v>1</v>
      </c>
      <c r="R115" s="914" t="n">
        <v>0</v>
      </c>
      <c r="S115" s="914" t="n">
        <v>1</v>
      </c>
      <c r="T115" s="914" t="n">
        <v>1</v>
      </c>
      <c r="U115" s="914" t="n">
        <v>1</v>
      </c>
      <c r="V115" s="914" t="n">
        <v>6</v>
      </c>
      <c r="X115" s="914" t="n">
        <v>12</v>
      </c>
    </row>
    <row r="116" s="22" customFormat="true" ht="9.75" hidden="false" customHeight="false" outlineLevel="0" collapsed="false">
      <c r="A116" s="913"/>
      <c r="B116" s="913"/>
      <c r="C116" s="915" t="s">
        <v>17</v>
      </c>
      <c r="D116" s="916" t="n">
        <v>0</v>
      </c>
      <c r="E116" s="916" t="n">
        <v>0.166666666666667</v>
      </c>
      <c r="F116" s="916" t="n">
        <v>0.25</v>
      </c>
      <c r="G116" s="916" t="n">
        <v>0.111111111111111</v>
      </c>
      <c r="H116" s="916" t="n">
        <v>0.1</v>
      </c>
      <c r="I116" s="916" t="n">
        <v>0.25</v>
      </c>
      <c r="J116" s="916" t="n">
        <v>0</v>
      </c>
      <c r="K116" s="916" t="n">
        <v>0.0736842105263158</v>
      </c>
      <c r="L116" s="916" t="n">
        <v>0.0983606557377049</v>
      </c>
      <c r="N116" s="916" t="n">
        <v>0.2</v>
      </c>
      <c r="O116" s="916" t="n">
        <v>0.2</v>
      </c>
      <c r="P116" s="916" t="n">
        <v>0</v>
      </c>
      <c r="Q116" s="916" t="n">
        <v>0.166666666666667</v>
      </c>
      <c r="R116" s="916" t="n">
        <v>0</v>
      </c>
      <c r="S116" s="916" t="n">
        <v>0.25</v>
      </c>
      <c r="T116" s="916" t="n">
        <v>0.142857142857143</v>
      </c>
      <c r="U116" s="916" t="n">
        <v>0.0909090909090909</v>
      </c>
      <c r="V116" s="916" t="n">
        <v>0.133333333333333</v>
      </c>
      <c r="X116" s="916" t="n">
        <v>0.113207547169811</v>
      </c>
    </row>
    <row r="117" customFormat="false" ht="9.75" hidden="false" customHeight="true" outlineLevel="0" collapsed="false">
      <c r="A117" s="937" t="s">
        <v>337</v>
      </c>
      <c r="B117" s="938" t="s">
        <v>323</v>
      </c>
      <c r="C117" s="938" t="s">
        <v>15</v>
      </c>
      <c r="D117" s="939" t="n">
        <v>11</v>
      </c>
      <c r="E117" s="939" t="n">
        <v>24</v>
      </c>
      <c r="F117" s="939" t="n">
        <v>39</v>
      </c>
      <c r="G117" s="939" t="n">
        <v>35</v>
      </c>
      <c r="H117" s="939" t="n">
        <v>41</v>
      </c>
      <c r="I117" s="939" t="n">
        <v>37</v>
      </c>
      <c r="J117" s="939" t="n">
        <v>14</v>
      </c>
      <c r="K117" s="939" t="n">
        <v>22</v>
      </c>
      <c r="L117" s="939" t="n">
        <v>223</v>
      </c>
      <c r="M117" s="50"/>
      <c r="N117" s="939" t="n">
        <v>19</v>
      </c>
      <c r="O117" s="939" t="n">
        <v>55</v>
      </c>
      <c r="P117" s="939" t="n">
        <v>65</v>
      </c>
      <c r="Q117" s="939" t="n">
        <v>35</v>
      </c>
      <c r="R117" s="939" t="n">
        <v>50</v>
      </c>
      <c r="S117" s="939" t="n">
        <v>30</v>
      </c>
      <c r="T117" s="939" t="n">
        <v>22</v>
      </c>
      <c r="U117" s="939" t="n">
        <v>30</v>
      </c>
      <c r="V117" s="939" t="n">
        <v>306</v>
      </c>
      <c r="W117" s="50"/>
      <c r="X117" s="939" t="n">
        <v>529</v>
      </c>
    </row>
    <row r="118" s="22" customFormat="true" ht="9" hidden="false" customHeight="false" outlineLevel="0" collapsed="false">
      <c r="A118" s="937"/>
      <c r="B118" s="938"/>
      <c r="C118" s="915" t="s">
        <v>17</v>
      </c>
      <c r="D118" s="916" t="n">
        <v>0.0873015873015873</v>
      </c>
      <c r="E118" s="916" t="n">
        <v>0.115942028985507</v>
      </c>
      <c r="F118" s="916" t="n">
        <v>0.152941176470588</v>
      </c>
      <c r="G118" s="916" t="n">
        <v>0.131086142322097</v>
      </c>
      <c r="H118" s="916" t="n">
        <v>0.0940366972477064</v>
      </c>
      <c r="I118" s="916" t="n">
        <v>0.178743961352657</v>
      </c>
      <c r="J118" s="916" t="n">
        <v>0.125</v>
      </c>
      <c r="K118" s="916" t="n">
        <v>0.203703703703704</v>
      </c>
      <c r="L118" s="916" t="n">
        <v>0.129802095459837</v>
      </c>
      <c r="N118" s="916" t="n">
        <v>0.107344632768362</v>
      </c>
      <c r="O118" s="916" t="n">
        <v>0.14030612244898</v>
      </c>
      <c r="P118" s="916" t="n">
        <v>0.179063360881543</v>
      </c>
      <c r="Q118" s="916" t="n">
        <v>0.11400651465798</v>
      </c>
      <c r="R118" s="916" t="n">
        <v>0.11037527593819</v>
      </c>
      <c r="S118" s="916" t="n">
        <v>0.147783251231527</v>
      </c>
      <c r="T118" s="916" t="n">
        <v>0.186440677966102</v>
      </c>
      <c r="U118" s="916" t="n">
        <v>0.206896551724138</v>
      </c>
      <c r="V118" s="916" t="n">
        <v>0.14179796107507</v>
      </c>
      <c r="X118" s="916" t="n">
        <v>0.136480908152735</v>
      </c>
    </row>
    <row r="119" customFormat="false" ht="9" hidden="false" customHeight="true" outlineLevel="0" collapsed="false">
      <c r="A119" s="937"/>
      <c r="B119" s="917" t="s">
        <v>324</v>
      </c>
      <c r="C119" s="918" t="s">
        <v>15</v>
      </c>
      <c r="D119" s="919" t="n">
        <v>14</v>
      </c>
      <c r="E119" s="919" t="n">
        <v>29</v>
      </c>
      <c r="F119" s="919" t="n">
        <v>22</v>
      </c>
      <c r="G119" s="919" t="n">
        <v>20</v>
      </c>
      <c r="H119" s="919" t="n">
        <v>45</v>
      </c>
      <c r="I119" s="919" t="n">
        <v>17</v>
      </c>
      <c r="J119" s="919" t="n">
        <v>6</v>
      </c>
      <c r="K119" s="919" t="n">
        <v>12</v>
      </c>
      <c r="L119" s="919" t="n">
        <v>165</v>
      </c>
      <c r="M119" s="32"/>
      <c r="N119" s="919" t="n">
        <v>16</v>
      </c>
      <c r="O119" s="919" t="n">
        <v>52</v>
      </c>
      <c r="P119" s="919" t="n">
        <v>43</v>
      </c>
      <c r="Q119" s="919" t="n">
        <v>22</v>
      </c>
      <c r="R119" s="919" t="n">
        <v>27</v>
      </c>
      <c r="S119" s="919" t="n">
        <v>13</v>
      </c>
      <c r="T119" s="919" t="n">
        <v>8</v>
      </c>
      <c r="U119" s="919" t="n">
        <v>8</v>
      </c>
      <c r="V119" s="919" t="n">
        <v>189</v>
      </c>
      <c r="W119" s="32"/>
      <c r="X119" s="919" t="n">
        <v>354</v>
      </c>
    </row>
    <row r="120" s="22" customFormat="true" ht="9" hidden="false" customHeight="false" outlineLevel="0" collapsed="false">
      <c r="A120" s="937"/>
      <c r="B120" s="917"/>
      <c r="C120" s="921" t="s">
        <v>17</v>
      </c>
      <c r="D120" s="922" t="n">
        <v>0.111111111111111</v>
      </c>
      <c r="E120" s="922" t="n">
        <v>0.140096618357488</v>
      </c>
      <c r="F120" s="922" t="n">
        <v>0.0862745098039216</v>
      </c>
      <c r="G120" s="922" t="n">
        <v>0.0749063670411985</v>
      </c>
      <c r="H120" s="922" t="n">
        <v>0.103211009174312</v>
      </c>
      <c r="I120" s="922" t="n">
        <v>0.0821256038647343</v>
      </c>
      <c r="J120" s="922" t="n">
        <v>0.0535714285714286</v>
      </c>
      <c r="K120" s="922" t="n">
        <v>0.111111111111111</v>
      </c>
      <c r="L120" s="922" t="n">
        <v>0.0960419091967404</v>
      </c>
      <c r="M120" s="21"/>
      <c r="N120" s="922" t="n">
        <v>0.0903954802259887</v>
      </c>
      <c r="O120" s="922" t="n">
        <v>0.13265306122449</v>
      </c>
      <c r="P120" s="922" t="n">
        <v>0.118457300275482</v>
      </c>
      <c r="Q120" s="922" t="n">
        <v>0.0716612377850163</v>
      </c>
      <c r="R120" s="922" t="n">
        <v>0.0596026490066225</v>
      </c>
      <c r="S120" s="922" t="n">
        <v>0.0640394088669951</v>
      </c>
      <c r="T120" s="922" t="n">
        <v>0.0677966101694915</v>
      </c>
      <c r="U120" s="922" t="n">
        <v>0.0551724137931035</v>
      </c>
      <c r="V120" s="922" t="n">
        <v>0.08758109360519</v>
      </c>
      <c r="W120" s="21"/>
      <c r="X120" s="922" t="n">
        <v>0.0913312693498452</v>
      </c>
    </row>
    <row r="121" customFormat="false" ht="9" hidden="false" customHeight="true" outlineLevel="0" collapsed="false">
      <c r="A121" s="937"/>
      <c r="B121" s="913" t="s">
        <v>325</v>
      </c>
      <c r="C121" s="913" t="s">
        <v>15</v>
      </c>
      <c r="D121" s="914" t="n">
        <v>18</v>
      </c>
      <c r="E121" s="914" t="n">
        <v>21</v>
      </c>
      <c r="F121" s="914" t="n">
        <v>38</v>
      </c>
      <c r="G121" s="914" t="n">
        <v>35</v>
      </c>
      <c r="H121" s="914" t="n">
        <v>76</v>
      </c>
      <c r="I121" s="914" t="n">
        <v>33</v>
      </c>
      <c r="J121" s="914" t="n">
        <v>26</v>
      </c>
      <c r="K121" s="914" t="n">
        <v>10</v>
      </c>
      <c r="L121" s="914" t="n">
        <v>257</v>
      </c>
      <c r="N121" s="914" t="n">
        <v>28</v>
      </c>
      <c r="O121" s="914" t="n">
        <v>57</v>
      </c>
      <c r="P121" s="914" t="n">
        <v>60</v>
      </c>
      <c r="Q121" s="914" t="n">
        <v>51</v>
      </c>
      <c r="R121" s="914" t="n">
        <v>95</v>
      </c>
      <c r="S121" s="914" t="n">
        <v>42</v>
      </c>
      <c r="T121" s="914" t="n">
        <v>10</v>
      </c>
      <c r="U121" s="914" t="n">
        <v>17</v>
      </c>
      <c r="V121" s="914" t="n">
        <v>360</v>
      </c>
      <c r="X121" s="914" t="n">
        <v>617</v>
      </c>
    </row>
    <row r="122" s="22" customFormat="true" ht="9" hidden="false" customHeight="false" outlineLevel="0" collapsed="false">
      <c r="A122" s="937"/>
      <c r="B122" s="913"/>
      <c r="C122" s="915" t="s">
        <v>17</v>
      </c>
      <c r="D122" s="916" t="n">
        <v>0.142857142857143</v>
      </c>
      <c r="E122" s="916" t="n">
        <v>0.101449275362319</v>
      </c>
      <c r="F122" s="916" t="n">
        <v>0.149019607843137</v>
      </c>
      <c r="G122" s="916" t="n">
        <v>0.131086142322097</v>
      </c>
      <c r="H122" s="916" t="n">
        <v>0.174311926605505</v>
      </c>
      <c r="I122" s="916" t="n">
        <v>0.159420289855072</v>
      </c>
      <c r="J122" s="916" t="n">
        <v>0.232142857142857</v>
      </c>
      <c r="K122" s="916" t="n">
        <v>0.0925925925925926</v>
      </c>
      <c r="L122" s="916" t="n">
        <v>0.149592549476135</v>
      </c>
      <c r="N122" s="916" t="n">
        <v>0.15819209039548</v>
      </c>
      <c r="O122" s="916" t="n">
        <v>0.145408163265306</v>
      </c>
      <c r="P122" s="916" t="n">
        <v>0.165289256198347</v>
      </c>
      <c r="Q122" s="916" t="n">
        <v>0.166123778501629</v>
      </c>
      <c r="R122" s="916" t="n">
        <v>0.209713024282561</v>
      </c>
      <c r="S122" s="916" t="n">
        <v>0.206896551724138</v>
      </c>
      <c r="T122" s="916" t="n">
        <v>0.0847457627118644</v>
      </c>
      <c r="U122" s="916" t="n">
        <v>0.117241379310345</v>
      </c>
      <c r="V122" s="916" t="n">
        <v>0.166821130676552</v>
      </c>
      <c r="X122" s="916" t="n">
        <v>0.159184726522188</v>
      </c>
    </row>
    <row r="123" customFormat="false" ht="9" hidden="false" customHeight="true" outlineLevel="0" collapsed="false">
      <c r="A123" s="937"/>
      <c r="B123" s="917" t="s">
        <v>326</v>
      </c>
      <c r="C123" s="918" t="s">
        <v>15</v>
      </c>
      <c r="D123" s="919" t="n">
        <v>12</v>
      </c>
      <c r="E123" s="919" t="n">
        <v>11</v>
      </c>
      <c r="F123" s="919" t="n">
        <v>21</v>
      </c>
      <c r="G123" s="919" t="n">
        <v>29</v>
      </c>
      <c r="H123" s="919" t="n">
        <v>39</v>
      </c>
      <c r="I123" s="919" t="n">
        <v>20</v>
      </c>
      <c r="J123" s="919" t="n">
        <v>6</v>
      </c>
      <c r="K123" s="919" t="n">
        <v>8</v>
      </c>
      <c r="L123" s="919" t="n">
        <v>146</v>
      </c>
      <c r="M123" s="32"/>
      <c r="N123" s="919" t="n">
        <v>14</v>
      </c>
      <c r="O123" s="919" t="n">
        <v>26</v>
      </c>
      <c r="P123" s="919" t="n">
        <v>24</v>
      </c>
      <c r="Q123" s="919" t="n">
        <v>37</v>
      </c>
      <c r="R123" s="919" t="n">
        <v>50</v>
      </c>
      <c r="S123" s="919" t="n">
        <v>22</v>
      </c>
      <c r="T123" s="919" t="n">
        <v>3</v>
      </c>
      <c r="U123" s="919" t="n">
        <v>15</v>
      </c>
      <c r="V123" s="919" t="n">
        <v>191</v>
      </c>
      <c r="W123" s="32"/>
      <c r="X123" s="919" t="n">
        <v>337</v>
      </c>
    </row>
    <row r="124" s="22" customFormat="true" ht="9" hidden="false" customHeight="false" outlineLevel="0" collapsed="false">
      <c r="A124" s="937"/>
      <c r="B124" s="917"/>
      <c r="C124" s="921" t="s">
        <v>17</v>
      </c>
      <c r="D124" s="922" t="n">
        <v>0.0952380952380952</v>
      </c>
      <c r="E124" s="922" t="n">
        <v>0.0531400966183575</v>
      </c>
      <c r="F124" s="922" t="n">
        <v>0.0823529411764706</v>
      </c>
      <c r="G124" s="922" t="n">
        <v>0.108614232209738</v>
      </c>
      <c r="H124" s="922" t="n">
        <v>0.0894495412844037</v>
      </c>
      <c r="I124" s="922" t="n">
        <v>0.0966183574879227</v>
      </c>
      <c r="J124" s="922" t="n">
        <v>0.0535714285714286</v>
      </c>
      <c r="K124" s="922" t="n">
        <v>0.0740740740740741</v>
      </c>
      <c r="L124" s="922" t="n">
        <v>0.0849825378346915</v>
      </c>
      <c r="M124" s="21"/>
      <c r="N124" s="922" t="n">
        <v>0.0790960451977401</v>
      </c>
      <c r="O124" s="922" t="n">
        <v>0.0663265306122449</v>
      </c>
      <c r="P124" s="922" t="n">
        <v>0.0661157024793388</v>
      </c>
      <c r="Q124" s="922" t="n">
        <v>0.120521172638436</v>
      </c>
      <c r="R124" s="922" t="n">
        <v>0.11037527593819</v>
      </c>
      <c r="S124" s="922" t="n">
        <v>0.108374384236453</v>
      </c>
      <c r="T124" s="922" t="n">
        <v>0.0254237288135593</v>
      </c>
      <c r="U124" s="922" t="n">
        <v>0.103448275862069</v>
      </c>
      <c r="V124" s="922" t="n">
        <v>0.0885078776645042</v>
      </c>
      <c r="W124" s="21"/>
      <c r="X124" s="922" t="n">
        <v>0.0869453044375645</v>
      </c>
    </row>
    <row r="125" customFormat="false" ht="9" hidden="false" customHeight="true" outlineLevel="0" collapsed="false">
      <c r="A125" s="937"/>
      <c r="B125" s="913" t="s">
        <v>327</v>
      </c>
      <c r="C125" s="913" t="s">
        <v>15</v>
      </c>
      <c r="D125" s="914" t="n">
        <v>13</v>
      </c>
      <c r="E125" s="914" t="n">
        <v>16</v>
      </c>
      <c r="F125" s="914" t="n">
        <v>20</v>
      </c>
      <c r="G125" s="914" t="n">
        <v>27</v>
      </c>
      <c r="H125" s="914" t="n">
        <v>40</v>
      </c>
      <c r="I125" s="914" t="n">
        <v>23</v>
      </c>
      <c r="J125" s="914" t="n">
        <v>6</v>
      </c>
      <c r="K125" s="914" t="n">
        <v>12</v>
      </c>
      <c r="L125" s="914" t="n">
        <v>157</v>
      </c>
      <c r="N125" s="914" t="n">
        <v>13</v>
      </c>
      <c r="O125" s="914" t="n">
        <v>28</v>
      </c>
      <c r="P125" s="914" t="n">
        <v>23</v>
      </c>
      <c r="Q125" s="914" t="n">
        <v>24</v>
      </c>
      <c r="R125" s="914" t="n">
        <v>43</v>
      </c>
      <c r="S125" s="914" t="n">
        <v>20</v>
      </c>
      <c r="T125" s="914" t="n">
        <v>15</v>
      </c>
      <c r="U125" s="914" t="n">
        <v>13</v>
      </c>
      <c r="V125" s="914" t="n">
        <v>179</v>
      </c>
      <c r="X125" s="914" t="n">
        <v>336</v>
      </c>
    </row>
    <row r="126" s="22" customFormat="true" ht="9" hidden="false" customHeight="false" outlineLevel="0" collapsed="false">
      <c r="A126" s="937"/>
      <c r="B126" s="913"/>
      <c r="C126" s="915" t="s">
        <v>17</v>
      </c>
      <c r="D126" s="916" t="n">
        <v>0.103174603174603</v>
      </c>
      <c r="E126" s="916" t="n">
        <v>0.0772946859903382</v>
      </c>
      <c r="F126" s="916" t="n">
        <v>0.0784313725490196</v>
      </c>
      <c r="G126" s="916" t="n">
        <v>0.101123595505618</v>
      </c>
      <c r="H126" s="916" t="n">
        <v>0.0917431192660551</v>
      </c>
      <c r="I126" s="916" t="n">
        <v>0.111111111111111</v>
      </c>
      <c r="J126" s="916" t="n">
        <v>0.0535714285714286</v>
      </c>
      <c r="K126" s="916" t="n">
        <v>0.111111111111111</v>
      </c>
      <c r="L126" s="916" t="n">
        <v>0.0913853317811409</v>
      </c>
      <c r="N126" s="916" t="n">
        <v>0.0734463276836158</v>
      </c>
      <c r="O126" s="916" t="n">
        <v>0.0714285714285714</v>
      </c>
      <c r="P126" s="916" t="n">
        <v>0.0633608815426997</v>
      </c>
      <c r="Q126" s="916" t="n">
        <v>0.0781758957654723</v>
      </c>
      <c r="R126" s="916" t="n">
        <v>0.0949227373068433</v>
      </c>
      <c r="S126" s="916" t="n">
        <v>0.0985221674876847</v>
      </c>
      <c r="T126" s="916" t="n">
        <v>0.127118644067797</v>
      </c>
      <c r="U126" s="916" t="n">
        <v>0.0896551724137931</v>
      </c>
      <c r="V126" s="916" t="n">
        <v>0.0829471733086191</v>
      </c>
      <c r="X126" s="916" t="n">
        <v>0.086687306501548</v>
      </c>
    </row>
    <row r="127" customFormat="false" ht="9" hidden="false" customHeight="true" outlineLevel="0" collapsed="false">
      <c r="A127" s="937"/>
      <c r="B127" s="917" t="s">
        <v>328</v>
      </c>
      <c r="C127" s="918" t="s">
        <v>15</v>
      </c>
      <c r="D127" s="919" t="n">
        <v>8</v>
      </c>
      <c r="E127" s="919" t="n">
        <v>30</v>
      </c>
      <c r="F127" s="919" t="n">
        <v>30</v>
      </c>
      <c r="G127" s="919" t="n">
        <v>34</v>
      </c>
      <c r="H127" s="919" t="n">
        <v>52</v>
      </c>
      <c r="I127" s="919" t="n">
        <v>28</v>
      </c>
      <c r="J127" s="919" t="n">
        <v>18</v>
      </c>
      <c r="K127" s="919" t="n">
        <v>13</v>
      </c>
      <c r="L127" s="919" t="n">
        <v>213</v>
      </c>
      <c r="M127" s="32"/>
      <c r="N127" s="919" t="n">
        <v>21</v>
      </c>
      <c r="O127" s="919" t="n">
        <v>44</v>
      </c>
      <c r="P127" s="919" t="n">
        <v>43</v>
      </c>
      <c r="Q127" s="919" t="n">
        <v>37</v>
      </c>
      <c r="R127" s="919" t="n">
        <v>44</v>
      </c>
      <c r="S127" s="919" t="n">
        <v>25</v>
      </c>
      <c r="T127" s="919" t="n">
        <v>16</v>
      </c>
      <c r="U127" s="919" t="n">
        <v>18</v>
      </c>
      <c r="V127" s="919" t="n">
        <v>248</v>
      </c>
      <c r="W127" s="32"/>
      <c r="X127" s="919" t="n">
        <v>461</v>
      </c>
    </row>
    <row r="128" s="22" customFormat="true" ht="9" hidden="false" customHeight="false" outlineLevel="0" collapsed="false">
      <c r="A128" s="937"/>
      <c r="B128" s="917"/>
      <c r="C128" s="921" t="s">
        <v>17</v>
      </c>
      <c r="D128" s="922" t="n">
        <v>0.0634920634920635</v>
      </c>
      <c r="E128" s="922" t="n">
        <v>0.144927536231884</v>
      </c>
      <c r="F128" s="922" t="n">
        <v>0.117647058823529</v>
      </c>
      <c r="G128" s="922" t="n">
        <v>0.127340823970037</v>
      </c>
      <c r="H128" s="922" t="n">
        <v>0.119266055045872</v>
      </c>
      <c r="I128" s="922" t="n">
        <v>0.135265700483092</v>
      </c>
      <c r="J128" s="922" t="n">
        <v>0.160714285714286</v>
      </c>
      <c r="K128" s="922" t="n">
        <v>0.12037037037037</v>
      </c>
      <c r="L128" s="922" t="n">
        <v>0.123981373690338</v>
      </c>
      <c r="M128" s="21"/>
      <c r="N128" s="922" t="n">
        <v>0.11864406779661</v>
      </c>
      <c r="O128" s="922" t="n">
        <v>0.112244897959184</v>
      </c>
      <c r="P128" s="922" t="n">
        <v>0.118457300275482</v>
      </c>
      <c r="Q128" s="922" t="n">
        <v>0.120521172638436</v>
      </c>
      <c r="R128" s="922" t="n">
        <v>0.0971302428256071</v>
      </c>
      <c r="S128" s="922" t="n">
        <v>0.123152709359606</v>
      </c>
      <c r="T128" s="922" t="n">
        <v>0.135593220338983</v>
      </c>
      <c r="U128" s="922" t="n">
        <v>0.124137931034483</v>
      </c>
      <c r="V128" s="922" t="n">
        <v>0.114921223354958</v>
      </c>
      <c r="W128" s="21"/>
      <c r="X128" s="922" t="n">
        <v>0.118937048503612</v>
      </c>
    </row>
    <row r="129" customFormat="false" ht="9" hidden="false" customHeight="true" outlineLevel="0" collapsed="false">
      <c r="A129" s="937"/>
      <c r="B129" s="917" t="s">
        <v>329</v>
      </c>
      <c r="C129" s="918" t="s">
        <v>15</v>
      </c>
      <c r="D129" s="919" t="n">
        <v>32</v>
      </c>
      <c r="E129" s="919" t="n">
        <v>54</v>
      </c>
      <c r="F129" s="919" t="n">
        <v>68</v>
      </c>
      <c r="G129" s="919" t="n">
        <v>65</v>
      </c>
      <c r="H129" s="919" t="n">
        <v>101</v>
      </c>
      <c r="I129" s="919" t="n">
        <v>31</v>
      </c>
      <c r="J129" s="919" t="n">
        <v>26</v>
      </c>
      <c r="K129" s="919" t="n">
        <v>23</v>
      </c>
      <c r="L129" s="919" t="n">
        <v>400</v>
      </c>
      <c r="M129" s="32"/>
      <c r="N129" s="919" t="n">
        <v>47</v>
      </c>
      <c r="O129" s="919" t="n">
        <v>94</v>
      </c>
      <c r="P129" s="919" t="n">
        <v>70</v>
      </c>
      <c r="Q129" s="919" t="n">
        <v>78</v>
      </c>
      <c r="R129" s="919" t="n">
        <v>91</v>
      </c>
      <c r="S129" s="919" t="n">
        <v>33</v>
      </c>
      <c r="T129" s="919" t="n">
        <v>32</v>
      </c>
      <c r="U129" s="919" t="n">
        <v>34</v>
      </c>
      <c r="V129" s="919" t="n">
        <v>479</v>
      </c>
      <c r="W129" s="32"/>
      <c r="X129" s="919" t="n">
        <v>879</v>
      </c>
    </row>
    <row r="130" s="22" customFormat="true" ht="9" hidden="false" customHeight="false" outlineLevel="0" collapsed="false">
      <c r="A130" s="937"/>
      <c r="B130" s="917"/>
      <c r="C130" s="921" t="s">
        <v>17</v>
      </c>
      <c r="D130" s="922" t="n">
        <v>0.253968253968254</v>
      </c>
      <c r="E130" s="922" t="n">
        <v>0.260869565217391</v>
      </c>
      <c r="F130" s="922" t="n">
        <v>0.266666666666667</v>
      </c>
      <c r="G130" s="922" t="n">
        <v>0.243445692883895</v>
      </c>
      <c r="H130" s="922" t="n">
        <v>0.231651376146789</v>
      </c>
      <c r="I130" s="922" t="n">
        <v>0.14975845410628</v>
      </c>
      <c r="J130" s="922" t="n">
        <v>0.232142857142857</v>
      </c>
      <c r="K130" s="922" t="n">
        <v>0.212962962962963</v>
      </c>
      <c r="L130" s="922" t="n">
        <v>0.232828870779977</v>
      </c>
      <c r="M130" s="21"/>
      <c r="N130" s="922" t="n">
        <v>0.265536723163842</v>
      </c>
      <c r="O130" s="922" t="n">
        <v>0.239795918367347</v>
      </c>
      <c r="P130" s="922" t="n">
        <v>0.192837465564738</v>
      </c>
      <c r="Q130" s="922" t="n">
        <v>0.254071661237785</v>
      </c>
      <c r="R130" s="922" t="n">
        <v>0.200883002207506</v>
      </c>
      <c r="S130" s="922" t="n">
        <v>0.16256157635468</v>
      </c>
      <c r="T130" s="922" t="n">
        <v>0.271186440677966</v>
      </c>
      <c r="U130" s="922" t="n">
        <v>0.23448275862069</v>
      </c>
      <c r="V130" s="922" t="n">
        <v>0.221964782205746</v>
      </c>
      <c r="W130" s="21"/>
      <c r="X130" s="922" t="n">
        <v>0.226780185758514</v>
      </c>
    </row>
    <row r="131" customFormat="false" ht="9" hidden="false" customHeight="true" outlineLevel="0" collapsed="false">
      <c r="A131" s="937"/>
      <c r="B131" s="929" t="s">
        <v>330</v>
      </c>
      <c r="C131" s="913" t="s">
        <v>15</v>
      </c>
      <c r="D131" s="914" t="n">
        <v>18</v>
      </c>
      <c r="E131" s="914" t="n">
        <v>22</v>
      </c>
      <c r="F131" s="914" t="n">
        <v>17</v>
      </c>
      <c r="G131" s="914" t="n">
        <v>22</v>
      </c>
      <c r="H131" s="914" t="n">
        <v>42</v>
      </c>
      <c r="I131" s="914" t="n">
        <v>18</v>
      </c>
      <c r="J131" s="914" t="n">
        <v>10</v>
      </c>
      <c r="K131" s="914" t="n">
        <v>8</v>
      </c>
      <c r="L131" s="914" t="n">
        <v>157</v>
      </c>
      <c r="N131" s="914" t="n">
        <v>19</v>
      </c>
      <c r="O131" s="914" t="n">
        <v>36</v>
      </c>
      <c r="P131" s="914" t="n">
        <v>35</v>
      </c>
      <c r="Q131" s="914" t="n">
        <v>23</v>
      </c>
      <c r="R131" s="914" t="n">
        <v>53</v>
      </c>
      <c r="S131" s="914" t="n">
        <v>18</v>
      </c>
      <c r="T131" s="914" t="n">
        <v>12</v>
      </c>
      <c r="U131" s="914" t="n">
        <v>10</v>
      </c>
      <c r="V131" s="914" t="n">
        <v>206</v>
      </c>
      <c r="X131" s="914" t="n">
        <v>363</v>
      </c>
    </row>
    <row r="132" s="22" customFormat="true" ht="9" hidden="false" customHeight="false" outlineLevel="0" collapsed="false">
      <c r="A132" s="937"/>
      <c r="B132" s="929"/>
      <c r="C132" s="930" t="s">
        <v>17</v>
      </c>
      <c r="D132" s="931" t="n">
        <v>0.142857142857143</v>
      </c>
      <c r="E132" s="931" t="n">
        <v>0.106280193236715</v>
      </c>
      <c r="F132" s="931" t="n">
        <v>0.0666666666666667</v>
      </c>
      <c r="G132" s="931" t="n">
        <v>0.0823970037453184</v>
      </c>
      <c r="H132" s="931" t="n">
        <v>0.0963302752293578</v>
      </c>
      <c r="I132" s="931" t="n">
        <v>0.0869565217391304</v>
      </c>
      <c r="J132" s="931" t="n">
        <v>0.0892857142857143</v>
      </c>
      <c r="K132" s="931" t="n">
        <v>0.0740740740740741</v>
      </c>
      <c r="L132" s="931" t="n">
        <v>0.0913853317811409</v>
      </c>
      <c r="M132" s="36"/>
      <c r="N132" s="931" t="n">
        <v>0.107344632768362</v>
      </c>
      <c r="O132" s="931" t="n">
        <v>0.0918367346938776</v>
      </c>
      <c r="P132" s="931" t="n">
        <v>0.0964187327823692</v>
      </c>
      <c r="Q132" s="931" t="n">
        <v>0.0749185667752443</v>
      </c>
      <c r="R132" s="931" t="n">
        <v>0.116997792494481</v>
      </c>
      <c r="S132" s="931" t="n">
        <v>0.0886699507389163</v>
      </c>
      <c r="T132" s="931" t="n">
        <v>0.101694915254237</v>
      </c>
      <c r="U132" s="931" t="n">
        <v>0.0689655172413793</v>
      </c>
      <c r="V132" s="931" t="n">
        <v>0.0954587581093605</v>
      </c>
      <c r="W132" s="36"/>
      <c r="X132" s="931" t="n">
        <v>0.0936532507739938</v>
      </c>
    </row>
  </sheetData>
  <mergeCells count="78">
    <mergeCell ref="A2:K2"/>
    <mergeCell ref="N2:U2"/>
    <mergeCell ref="A3:C4"/>
    <mergeCell ref="D3:L3"/>
    <mergeCell ref="N3:V3"/>
    <mergeCell ref="X3:X4"/>
    <mergeCell ref="A5:A20"/>
    <mergeCell ref="B5:B6"/>
    <mergeCell ref="B7:B8"/>
    <mergeCell ref="B9:B10"/>
    <mergeCell ref="B11:B12"/>
    <mergeCell ref="B13:B14"/>
    <mergeCell ref="B15:B16"/>
    <mergeCell ref="B17:B18"/>
    <mergeCell ref="B19:B20"/>
    <mergeCell ref="A21:A36"/>
    <mergeCell ref="B21:B22"/>
    <mergeCell ref="B23:B24"/>
    <mergeCell ref="B25:B26"/>
    <mergeCell ref="B27:B28"/>
    <mergeCell ref="B29:B30"/>
    <mergeCell ref="B31:B32"/>
    <mergeCell ref="B33:B34"/>
    <mergeCell ref="B35:B36"/>
    <mergeCell ref="A37:A52"/>
    <mergeCell ref="B37:B38"/>
    <mergeCell ref="B39:B40"/>
    <mergeCell ref="B41:B42"/>
    <mergeCell ref="B43:B44"/>
    <mergeCell ref="B45:B46"/>
    <mergeCell ref="B47:B48"/>
    <mergeCell ref="B49:B50"/>
    <mergeCell ref="B51:B52"/>
    <mergeCell ref="A53:A68"/>
    <mergeCell ref="B53:B54"/>
    <mergeCell ref="B55:B56"/>
    <mergeCell ref="B57:B58"/>
    <mergeCell ref="B59:B60"/>
    <mergeCell ref="B61:B62"/>
    <mergeCell ref="B63:B64"/>
    <mergeCell ref="B65:B66"/>
    <mergeCell ref="B67:B68"/>
    <mergeCell ref="A69:A84"/>
    <mergeCell ref="B69:B70"/>
    <mergeCell ref="B71:B72"/>
    <mergeCell ref="B73:B74"/>
    <mergeCell ref="B75:B76"/>
    <mergeCell ref="B77:B78"/>
    <mergeCell ref="B79:B80"/>
    <mergeCell ref="B81:B82"/>
    <mergeCell ref="B83:B84"/>
    <mergeCell ref="A85:A100"/>
    <mergeCell ref="B85:B86"/>
    <mergeCell ref="B87:B88"/>
    <mergeCell ref="B89:B90"/>
    <mergeCell ref="B91:B92"/>
    <mergeCell ref="B93:B94"/>
    <mergeCell ref="B95:B96"/>
    <mergeCell ref="B97:B98"/>
    <mergeCell ref="B99:B100"/>
    <mergeCell ref="A101:A116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A117:A132"/>
    <mergeCell ref="B117:B118"/>
    <mergeCell ref="B119:B120"/>
    <mergeCell ref="B121:B122"/>
    <mergeCell ref="B123:B124"/>
    <mergeCell ref="B125:B126"/>
    <mergeCell ref="B127:B128"/>
    <mergeCell ref="B129:B130"/>
    <mergeCell ref="B131:B132"/>
  </mergeCells>
  <printOptions headings="false" gridLines="false" gridLinesSet="true" horizontalCentered="false" verticalCentered="false"/>
  <pageMargins left="0.747916666666667" right="0.747916666666667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5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49</v>
      </c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N2" s="72"/>
      <c r="O2" s="72"/>
      <c r="P2" s="72"/>
      <c r="Q2" s="72"/>
      <c r="R2" s="72"/>
      <c r="S2" s="72"/>
      <c r="T2" s="72"/>
      <c r="U2" s="72"/>
      <c r="V2" s="72"/>
      <c r="X2" s="72"/>
    </row>
    <row r="3" customFormat="false" ht="9" hidden="false" customHeight="true" outlineLevel="0" collapsed="false">
      <c r="A3" s="74"/>
      <c r="B3" s="74"/>
      <c r="C3" s="74"/>
      <c r="D3" s="75" t="s">
        <v>50</v>
      </c>
      <c r="E3" s="75"/>
      <c r="F3" s="75"/>
      <c r="G3" s="75"/>
      <c r="H3" s="75"/>
      <c r="I3" s="75"/>
      <c r="J3" s="75"/>
      <c r="K3" s="75"/>
      <c r="L3" s="75"/>
      <c r="M3" s="7"/>
      <c r="N3" s="75" t="s">
        <v>51</v>
      </c>
      <c r="O3" s="75"/>
      <c r="P3" s="75"/>
      <c r="Q3" s="75"/>
      <c r="R3" s="75"/>
      <c r="S3" s="75"/>
      <c r="T3" s="75"/>
      <c r="U3" s="75"/>
      <c r="V3" s="75"/>
      <c r="W3" s="7"/>
      <c r="X3" s="76" t="s">
        <v>3</v>
      </c>
    </row>
    <row r="4" customFormat="false" ht="9" hidden="false" customHeight="false" outlineLevel="0" collapsed="false">
      <c r="A4" s="74"/>
      <c r="B4" s="74"/>
      <c r="C4" s="74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77" t="s">
        <v>12</v>
      </c>
      <c r="M4" s="11"/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77" t="s">
        <v>12</v>
      </c>
      <c r="W4" s="11"/>
      <c r="X4" s="76"/>
    </row>
    <row r="5" customFormat="false" ht="9" hidden="false" customHeight="true" outlineLevel="0" collapsed="false">
      <c r="A5" s="78" t="s">
        <v>52</v>
      </c>
      <c r="B5" s="78" t="s">
        <v>53</v>
      </c>
      <c r="C5" s="23" t="s">
        <v>15</v>
      </c>
      <c r="D5" s="79" t="n">
        <v>9</v>
      </c>
      <c r="E5" s="79" t="n">
        <v>5</v>
      </c>
      <c r="F5" s="79" t="n">
        <v>7</v>
      </c>
      <c r="G5" s="79" t="n">
        <v>6</v>
      </c>
      <c r="H5" s="79" t="n">
        <v>24</v>
      </c>
      <c r="I5" s="79" t="n">
        <v>14</v>
      </c>
      <c r="J5" s="72" t="s">
        <v>16</v>
      </c>
      <c r="K5" s="72" t="s">
        <v>16</v>
      </c>
      <c r="L5" s="79" t="n">
        <v>65</v>
      </c>
      <c r="N5" s="79" t="n">
        <v>5</v>
      </c>
      <c r="O5" s="79" t="n">
        <v>4</v>
      </c>
      <c r="P5" s="79" t="n">
        <v>3</v>
      </c>
      <c r="Q5" s="79" t="n">
        <v>8</v>
      </c>
      <c r="R5" s="79" t="n">
        <v>42</v>
      </c>
      <c r="S5" s="79" t="n">
        <v>18</v>
      </c>
      <c r="T5" s="72" t="s">
        <v>16</v>
      </c>
      <c r="U5" s="72" t="s">
        <v>16</v>
      </c>
      <c r="V5" s="79" t="n">
        <v>80</v>
      </c>
      <c r="X5" s="79" t="n">
        <v>145</v>
      </c>
    </row>
    <row r="6" s="22" customFormat="true" ht="9" hidden="false" customHeight="false" outlineLevel="0" collapsed="false">
      <c r="A6" s="78"/>
      <c r="B6" s="78"/>
      <c r="C6" s="26" t="s">
        <v>17</v>
      </c>
      <c r="D6" s="80" t="n">
        <v>0.209302325581395</v>
      </c>
      <c r="E6" s="80" t="n">
        <v>0.1</v>
      </c>
      <c r="F6" s="80" t="n">
        <v>0.14</v>
      </c>
      <c r="G6" s="80" t="n">
        <v>0.09375</v>
      </c>
      <c r="H6" s="80" t="n">
        <v>0.102127659574468</v>
      </c>
      <c r="I6" s="80" t="n">
        <v>0.0880503144654088</v>
      </c>
      <c r="J6" s="72" t="s">
        <v>16</v>
      </c>
      <c r="K6" s="72" t="s">
        <v>16</v>
      </c>
      <c r="L6" s="80" t="n">
        <v>0.108153078202995</v>
      </c>
      <c r="N6" s="80" t="n">
        <v>0.0961538461538462</v>
      </c>
      <c r="O6" s="80" t="n">
        <v>0.05</v>
      </c>
      <c r="P6" s="80" t="n">
        <v>0.0483870967741936</v>
      </c>
      <c r="Q6" s="80" t="n">
        <v>0.105263157894737</v>
      </c>
      <c r="R6" s="80" t="n">
        <v>0.141414141414141</v>
      </c>
      <c r="S6" s="80" t="n">
        <v>0.111111111111111</v>
      </c>
      <c r="T6" s="72" t="s">
        <v>16</v>
      </c>
      <c r="U6" s="72" t="s">
        <v>16</v>
      </c>
      <c r="V6" s="80" t="n">
        <v>0.109739368998628</v>
      </c>
      <c r="X6" s="80" t="n">
        <v>0.109022556390977</v>
      </c>
    </row>
    <row r="7" customFormat="false" ht="9" hidden="false" customHeight="true" outlineLevel="0" collapsed="false">
      <c r="A7" s="78"/>
      <c r="B7" s="84" t="s">
        <v>54</v>
      </c>
      <c r="C7" s="29" t="s">
        <v>15</v>
      </c>
      <c r="D7" s="82" t="n">
        <v>12</v>
      </c>
      <c r="E7" s="82" t="n">
        <v>8</v>
      </c>
      <c r="F7" s="82" t="n">
        <v>7</v>
      </c>
      <c r="G7" s="82" t="n">
        <v>6</v>
      </c>
      <c r="H7" s="82" t="n">
        <v>34</v>
      </c>
      <c r="I7" s="82" t="n">
        <v>22</v>
      </c>
      <c r="J7" s="83" t="s">
        <v>16</v>
      </c>
      <c r="K7" s="83" t="s">
        <v>16</v>
      </c>
      <c r="L7" s="82" t="n">
        <v>89</v>
      </c>
      <c r="M7" s="32"/>
      <c r="N7" s="82" t="n">
        <v>5</v>
      </c>
      <c r="O7" s="82" t="n">
        <v>8</v>
      </c>
      <c r="P7" s="82" t="n">
        <v>6</v>
      </c>
      <c r="Q7" s="82" t="n">
        <v>9</v>
      </c>
      <c r="R7" s="82" t="n">
        <v>33</v>
      </c>
      <c r="S7" s="82" t="n">
        <v>24</v>
      </c>
      <c r="T7" s="83" t="s">
        <v>16</v>
      </c>
      <c r="U7" s="83" t="s">
        <v>16</v>
      </c>
      <c r="V7" s="82" t="n">
        <v>85</v>
      </c>
      <c r="W7" s="32"/>
      <c r="X7" s="82" t="n">
        <v>174</v>
      </c>
    </row>
    <row r="8" s="22" customFormat="true" ht="9" hidden="false" customHeight="false" outlineLevel="0" collapsed="false">
      <c r="A8" s="78"/>
      <c r="B8" s="84"/>
      <c r="C8" s="18" t="s">
        <v>17</v>
      </c>
      <c r="D8" s="85" t="n">
        <v>0.27906976744186</v>
      </c>
      <c r="E8" s="85" t="n">
        <v>0.16</v>
      </c>
      <c r="F8" s="85" t="n">
        <v>0.14</v>
      </c>
      <c r="G8" s="85" t="n">
        <v>0.09375</v>
      </c>
      <c r="H8" s="85" t="n">
        <v>0.14468085106383</v>
      </c>
      <c r="I8" s="85" t="n">
        <v>0.138364779874214</v>
      </c>
      <c r="J8" s="86" t="s">
        <v>16</v>
      </c>
      <c r="K8" s="86" t="s">
        <v>16</v>
      </c>
      <c r="L8" s="85" t="n">
        <v>0.148086522462562</v>
      </c>
      <c r="M8" s="21"/>
      <c r="N8" s="85" t="n">
        <v>0.0961538461538462</v>
      </c>
      <c r="O8" s="85" t="n">
        <v>0.1</v>
      </c>
      <c r="P8" s="85" t="n">
        <v>0.0967741935483871</v>
      </c>
      <c r="Q8" s="85" t="n">
        <v>0.118421052631579</v>
      </c>
      <c r="R8" s="85" t="n">
        <v>0.111111111111111</v>
      </c>
      <c r="S8" s="85" t="n">
        <v>0.148148148148148</v>
      </c>
      <c r="T8" s="86" t="s">
        <v>16</v>
      </c>
      <c r="U8" s="86" t="s">
        <v>16</v>
      </c>
      <c r="V8" s="85" t="n">
        <v>0.116598079561043</v>
      </c>
      <c r="W8" s="21"/>
      <c r="X8" s="85" t="n">
        <v>0.130827067669173</v>
      </c>
    </row>
    <row r="9" customFormat="false" ht="9" hidden="false" customHeight="true" outlineLevel="0" collapsed="false">
      <c r="A9" s="78"/>
      <c r="B9" s="78" t="s">
        <v>55</v>
      </c>
      <c r="C9" s="23" t="s">
        <v>15</v>
      </c>
      <c r="D9" s="79" t="n">
        <v>7</v>
      </c>
      <c r="E9" s="79" t="n">
        <v>11</v>
      </c>
      <c r="F9" s="79" t="n">
        <v>12</v>
      </c>
      <c r="G9" s="79" t="n">
        <v>19</v>
      </c>
      <c r="H9" s="79" t="n">
        <v>73</v>
      </c>
      <c r="I9" s="79" t="n">
        <v>64</v>
      </c>
      <c r="J9" s="72" t="s">
        <v>16</v>
      </c>
      <c r="K9" s="72" t="s">
        <v>16</v>
      </c>
      <c r="L9" s="79" t="n">
        <v>186</v>
      </c>
      <c r="N9" s="79" t="n">
        <v>14</v>
      </c>
      <c r="O9" s="79" t="n">
        <v>16</v>
      </c>
      <c r="P9" s="79" t="n">
        <v>18</v>
      </c>
      <c r="Q9" s="79" t="n">
        <v>24</v>
      </c>
      <c r="R9" s="79" t="n">
        <v>93</v>
      </c>
      <c r="S9" s="79" t="n">
        <v>51</v>
      </c>
      <c r="T9" s="72" t="s">
        <v>16</v>
      </c>
      <c r="U9" s="72" t="s">
        <v>16</v>
      </c>
      <c r="V9" s="79" t="n">
        <v>216</v>
      </c>
      <c r="X9" s="79" t="n">
        <v>402</v>
      </c>
    </row>
    <row r="10" s="22" customFormat="true" ht="9" hidden="false" customHeight="false" outlineLevel="0" collapsed="false">
      <c r="A10" s="78"/>
      <c r="B10" s="78"/>
      <c r="C10" s="26" t="s">
        <v>17</v>
      </c>
      <c r="D10" s="80" t="n">
        <v>0.162790697674419</v>
      </c>
      <c r="E10" s="80" t="n">
        <v>0.22</v>
      </c>
      <c r="F10" s="80" t="n">
        <v>0.24</v>
      </c>
      <c r="G10" s="80" t="n">
        <v>0.296875</v>
      </c>
      <c r="H10" s="80" t="n">
        <v>0.31063829787234</v>
      </c>
      <c r="I10" s="80" t="n">
        <v>0.40251572327044</v>
      </c>
      <c r="J10" s="72" t="s">
        <v>16</v>
      </c>
      <c r="K10" s="72" t="s">
        <v>16</v>
      </c>
      <c r="L10" s="80" t="n">
        <v>0.309484193011647</v>
      </c>
      <c r="N10" s="80" t="n">
        <v>0.269230769230769</v>
      </c>
      <c r="O10" s="80" t="n">
        <v>0.2</v>
      </c>
      <c r="P10" s="80" t="n">
        <v>0.290322580645161</v>
      </c>
      <c r="Q10" s="80" t="n">
        <v>0.315789473684211</v>
      </c>
      <c r="R10" s="80" t="n">
        <v>0.313131313131313</v>
      </c>
      <c r="S10" s="80" t="n">
        <v>0.314814814814815</v>
      </c>
      <c r="T10" s="72" t="s">
        <v>16</v>
      </c>
      <c r="U10" s="72" t="s">
        <v>16</v>
      </c>
      <c r="V10" s="80" t="n">
        <v>0.296296296296296</v>
      </c>
      <c r="X10" s="80" t="n">
        <v>0.302255639097744</v>
      </c>
    </row>
    <row r="11" customFormat="false" ht="9" hidden="false" customHeight="true" outlineLevel="0" collapsed="false">
      <c r="A11" s="78"/>
      <c r="B11" s="84" t="s">
        <v>56</v>
      </c>
      <c r="C11" s="29" t="s">
        <v>15</v>
      </c>
      <c r="D11" s="82" t="n">
        <v>9</v>
      </c>
      <c r="E11" s="82" t="n">
        <v>11</v>
      </c>
      <c r="F11" s="82" t="n">
        <v>9</v>
      </c>
      <c r="G11" s="82" t="n">
        <v>19</v>
      </c>
      <c r="H11" s="82" t="n">
        <v>60</v>
      </c>
      <c r="I11" s="82" t="n">
        <v>37</v>
      </c>
      <c r="J11" s="83" t="s">
        <v>16</v>
      </c>
      <c r="K11" s="83" t="s">
        <v>16</v>
      </c>
      <c r="L11" s="82" t="n">
        <v>145</v>
      </c>
      <c r="M11" s="32"/>
      <c r="N11" s="82" t="n">
        <v>12</v>
      </c>
      <c r="O11" s="82" t="n">
        <v>23</v>
      </c>
      <c r="P11" s="82" t="n">
        <v>22</v>
      </c>
      <c r="Q11" s="82" t="n">
        <v>18</v>
      </c>
      <c r="R11" s="82" t="n">
        <v>70</v>
      </c>
      <c r="S11" s="82" t="n">
        <v>35</v>
      </c>
      <c r="T11" s="83" t="s">
        <v>16</v>
      </c>
      <c r="U11" s="83" t="s">
        <v>16</v>
      </c>
      <c r="V11" s="82" t="n">
        <v>180</v>
      </c>
      <c r="W11" s="32"/>
      <c r="X11" s="82" t="n">
        <v>325</v>
      </c>
    </row>
    <row r="12" s="22" customFormat="true" ht="9" hidden="false" customHeight="false" outlineLevel="0" collapsed="false">
      <c r="A12" s="78"/>
      <c r="B12" s="84"/>
      <c r="C12" s="18" t="s">
        <v>17</v>
      </c>
      <c r="D12" s="85" t="n">
        <v>0.209302325581395</v>
      </c>
      <c r="E12" s="85" t="n">
        <v>0.22</v>
      </c>
      <c r="F12" s="85" t="n">
        <v>0.18</v>
      </c>
      <c r="G12" s="85" t="n">
        <v>0.296875</v>
      </c>
      <c r="H12" s="85" t="n">
        <v>0.25531914893617</v>
      </c>
      <c r="I12" s="85" t="n">
        <v>0.232704402515723</v>
      </c>
      <c r="J12" s="86" t="s">
        <v>16</v>
      </c>
      <c r="K12" s="86" t="s">
        <v>16</v>
      </c>
      <c r="L12" s="85" t="n">
        <v>0.24126455906822</v>
      </c>
      <c r="M12" s="21"/>
      <c r="N12" s="85" t="n">
        <v>0.230769230769231</v>
      </c>
      <c r="O12" s="85" t="n">
        <v>0.2875</v>
      </c>
      <c r="P12" s="85" t="n">
        <v>0.354838709677419</v>
      </c>
      <c r="Q12" s="85" t="n">
        <v>0.236842105263158</v>
      </c>
      <c r="R12" s="85" t="n">
        <v>0.235690235690236</v>
      </c>
      <c r="S12" s="85" t="n">
        <v>0.216049382716049</v>
      </c>
      <c r="T12" s="86" t="s">
        <v>16</v>
      </c>
      <c r="U12" s="86" t="s">
        <v>16</v>
      </c>
      <c r="V12" s="85" t="n">
        <v>0.246913580246914</v>
      </c>
      <c r="W12" s="21"/>
      <c r="X12" s="85" t="n">
        <v>0.244360902255639</v>
      </c>
    </row>
    <row r="13" customFormat="false" ht="9" hidden="false" customHeight="true" outlineLevel="0" collapsed="false">
      <c r="A13" s="78"/>
      <c r="B13" s="78" t="s">
        <v>57</v>
      </c>
      <c r="C13" s="23" t="s">
        <v>15</v>
      </c>
      <c r="D13" s="79" t="n">
        <v>6</v>
      </c>
      <c r="E13" s="79" t="n">
        <v>15</v>
      </c>
      <c r="F13" s="79" t="n">
        <v>15</v>
      </c>
      <c r="G13" s="79" t="n">
        <v>14</v>
      </c>
      <c r="H13" s="79" t="n">
        <v>44</v>
      </c>
      <c r="I13" s="79" t="n">
        <v>22</v>
      </c>
      <c r="J13" s="72" t="s">
        <v>16</v>
      </c>
      <c r="K13" s="72" t="s">
        <v>16</v>
      </c>
      <c r="L13" s="79" t="n">
        <v>116</v>
      </c>
      <c r="N13" s="79" t="n">
        <v>16</v>
      </c>
      <c r="O13" s="79" t="n">
        <v>29</v>
      </c>
      <c r="P13" s="79" t="n">
        <v>13</v>
      </c>
      <c r="Q13" s="79" t="n">
        <v>17</v>
      </c>
      <c r="R13" s="79" t="n">
        <v>59</v>
      </c>
      <c r="S13" s="79" t="n">
        <v>34</v>
      </c>
      <c r="T13" s="72" t="s">
        <v>16</v>
      </c>
      <c r="U13" s="72" t="s">
        <v>16</v>
      </c>
      <c r="V13" s="79" t="n">
        <v>168</v>
      </c>
      <c r="X13" s="79" t="n">
        <v>284</v>
      </c>
    </row>
    <row r="14" s="22" customFormat="true" ht="9" hidden="false" customHeight="false" outlineLevel="0" collapsed="false">
      <c r="A14" s="78"/>
      <c r="B14" s="78"/>
      <c r="C14" s="26" t="s">
        <v>17</v>
      </c>
      <c r="D14" s="80" t="n">
        <v>0.13953488372093</v>
      </c>
      <c r="E14" s="80" t="n">
        <v>0.3</v>
      </c>
      <c r="F14" s="80" t="n">
        <v>0.3</v>
      </c>
      <c r="G14" s="80" t="n">
        <v>0.21875</v>
      </c>
      <c r="H14" s="80" t="n">
        <v>0.187234042553191</v>
      </c>
      <c r="I14" s="80" t="n">
        <v>0.138364779874214</v>
      </c>
      <c r="J14" s="72" t="s">
        <v>16</v>
      </c>
      <c r="K14" s="72" t="s">
        <v>16</v>
      </c>
      <c r="L14" s="80" t="n">
        <v>0.193011647254576</v>
      </c>
      <c r="N14" s="80" t="n">
        <v>0.307692307692308</v>
      </c>
      <c r="O14" s="80" t="n">
        <v>0.3625</v>
      </c>
      <c r="P14" s="80" t="n">
        <v>0.209677419354839</v>
      </c>
      <c r="Q14" s="80" t="n">
        <v>0.223684210526316</v>
      </c>
      <c r="R14" s="80" t="n">
        <v>0.198653198653199</v>
      </c>
      <c r="S14" s="80" t="n">
        <v>0.209876543209877</v>
      </c>
      <c r="T14" s="72" t="s">
        <v>16</v>
      </c>
      <c r="U14" s="72" t="s">
        <v>16</v>
      </c>
      <c r="V14" s="80" t="n">
        <v>0.230452674897119</v>
      </c>
      <c r="X14" s="80" t="n">
        <v>0.213533834586466</v>
      </c>
    </row>
    <row r="15" customFormat="false" ht="9" hidden="false" customHeight="true" outlineLevel="0" collapsed="false">
      <c r="A15" s="88" t="s">
        <v>20</v>
      </c>
      <c r="B15" s="89" t="s">
        <v>53</v>
      </c>
      <c r="C15" s="15" t="s">
        <v>15</v>
      </c>
      <c r="D15" s="90" t="n">
        <v>0</v>
      </c>
      <c r="E15" s="90" t="n">
        <v>1</v>
      </c>
      <c r="F15" s="90" t="n">
        <v>1</v>
      </c>
      <c r="G15" s="90" t="n">
        <v>2</v>
      </c>
      <c r="H15" s="90" t="n">
        <v>4</v>
      </c>
      <c r="I15" s="90" t="n">
        <v>1</v>
      </c>
      <c r="J15" s="91" t="s">
        <v>16</v>
      </c>
      <c r="K15" s="91" t="s">
        <v>16</v>
      </c>
      <c r="L15" s="90" t="n">
        <v>9</v>
      </c>
      <c r="M15" s="7"/>
      <c r="N15" s="90" t="n">
        <v>0</v>
      </c>
      <c r="O15" s="90" t="n">
        <v>2</v>
      </c>
      <c r="P15" s="90" t="n">
        <v>0</v>
      </c>
      <c r="Q15" s="90" t="n">
        <v>1</v>
      </c>
      <c r="R15" s="90" t="n">
        <v>3</v>
      </c>
      <c r="S15" s="90" t="n">
        <v>1</v>
      </c>
      <c r="T15" s="91" t="s">
        <v>16</v>
      </c>
      <c r="U15" s="91" t="s">
        <v>16</v>
      </c>
      <c r="V15" s="90" t="n">
        <v>7</v>
      </c>
      <c r="W15" s="7"/>
      <c r="X15" s="90" t="n">
        <v>16</v>
      </c>
    </row>
    <row r="16" s="22" customFormat="true" ht="9" hidden="false" customHeight="false" outlineLevel="0" collapsed="false">
      <c r="A16" s="88"/>
      <c r="B16" s="89"/>
      <c r="C16" s="26" t="s">
        <v>17</v>
      </c>
      <c r="D16" s="80" t="n">
        <v>0</v>
      </c>
      <c r="E16" s="80" t="n">
        <v>0.0714285714285714</v>
      </c>
      <c r="F16" s="80" t="n">
        <v>0.0666666666666667</v>
      </c>
      <c r="G16" s="80" t="n">
        <v>0.117647058823529</v>
      </c>
      <c r="H16" s="80" t="n">
        <v>0.173913043478261</v>
      </c>
      <c r="I16" s="80" t="n">
        <v>0.0666666666666667</v>
      </c>
      <c r="J16" s="72" t="s">
        <v>16</v>
      </c>
      <c r="K16" s="72" t="s">
        <v>16</v>
      </c>
      <c r="L16" s="80" t="n">
        <v>0.101123595505618</v>
      </c>
      <c r="N16" s="80" t="n">
        <v>0</v>
      </c>
      <c r="O16" s="80" t="n">
        <v>0.0909090909090909</v>
      </c>
      <c r="P16" s="80" t="n">
        <v>0</v>
      </c>
      <c r="Q16" s="80" t="n">
        <v>0.0476190476190476</v>
      </c>
      <c r="R16" s="80" t="n">
        <v>0.1875</v>
      </c>
      <c r="S16" s="80" t="n">
        <v>0.0666666666666667</v>
      </c>
      <c r="T16" s="72" t="s">
        <v>16</v>
      </c>
      <c r="U16" s="72" t="s">
        <v>16</v>
      </c>
      <c r="V16" s="80" t="n">
        <v>0.0636363636363636</v>
      </c>
      <c r="X16" s="80" t="n">
        <v>0.0804020100502512</v>
      </c>
    </row>
    <row r="17" customFormat="false" ht="9" hidden="false" customHeight="true" outlineLevel="0" collapsed="false">
      <c r="A17" s="88"/>
      <c r="B17" s="81" t="s">
        <v>54</v>
      </c>
      <c r="C17" s="29" t="s">
        <v>15</v>
      </c>
      <c r="D17" s="82" t="n">
        <v>0</v>
      </c>
      <c r="E17" s="82" t="n">
        <v>3</v>
      </c>
      <c r="F17" s="82" t="n">
        <v>1</v>
      </c>
      <c r="G17" s="82" t="n">
        <v>1</v>
      </c>
      <c r="H17" s="82" t="n">
        <v>4</v>
      </c>
      <c r="I17" s="82" t="n">
        <v>4</v>
      </c>
      <c r="J17" s="83" t="s">
        <v>16</v>
      </c>
      <c r="K17" s="83" t="s">
        <v>16</v>
      </c>
      <c r="L17" s="82" t="n">
        <v>13</v>
      </c>
      <c r="M17" s="32"/>
      <c r="N17" s="82" t="n">
        <v>1</v>
      </c>
      <c r="O17" s="82" t="n">
        <v>2</v>
      </c>
      <c r="P17" s="82" t="n">
        <v>0</v>
      </c>
      <c r="Q17" s="82" t="n">
        <v>3</v>
      </c>
      <c r="R17" s="82" t="n">
        <v>1</v>
      </c>
      <c r="S17" s="82" t="n">
        <v>2</v>
      </c>
      <c r="T17" s="83" t="s">
        <v>16</v>
      </c>
      <c r="U17" s="83" t="s">
        <v>16</v>
      </c>
      <c r="V17" s="82" t="n">
        <v>9</v>
      </c>
      <c r="W17" s="32"/>
      <c r="X17" s="82" t="n">
        <v>22</v>
      </c>
    </row>
    <row r="18" s="22" customFormat="true" ht="9" hidden="false" customHeight="false" outlineLevel="0" collapsed="false">
      <c r="A18" s="88"/>
      <c r="B18" s="81"/>
      <c r="C18" s="26" t="s">
        <v>17</v>
      </c>
      <c r="D18" s="80" t="n">
        <v>0</v>
      </c>
      <c r="E18" s="80" t="n">
        <v>0.214285714285714</v>
      </c>
      <c r="F18" s="80" t="n">
        <v>0.0666666666666667</v>
      </c>
      <c r="G18" s="80" t="n">
        <v>0.0588235294117647</v>
      </c>
      <c r="H18" s="80" t="n">
        <v>0.173913043478261</v>
      </c>
      <c r="I18" s="80" t="n">
        <v>0.266666666666667</v>
      </c>
      <c r="J18" s="72" t="s">
        <v>16</v>
      </c>
      <c r="K18" s="72" t="s">
        <v>16</v>
      </c>
      <c r="L18" s="80" t="n">
        <v>0.146067415730337</v>
      </c>
      <c r="N18" s="80" t="n">
        <v>0.0769230769230769</v>
      </c>
      <c r="O18" s="80" t="n">
        <v>0.0909090909090909</v>
      </c>
      <c r="P18" s="80" t="n">
        <v>0</v>
      </c>
      <c r="Q18" s="80" t="n">
        <v>0.142857142857143</v>
      </c>
      <c r="R18" s="80" t="n">
        <v>0.0625</v>
      </c>
      <c r="S18" s="80" t="n">
        <v>0.133333333333333</v>
      </c>
      <c r="T18" s="72" t="s">
        <v>16</v>
      </c>
      <c r="U18" s="72" t="s">
        <v>16</v>
      </c>
      <c r="V18" s="80" t="n">
        <v>0.0818181818181818</v>
      </c>
      <c r="X18" s="80" t="n">
        <v>0.110552763819095</v>
      </c>
    </row>
    <row r="19" customFormat="false" ht="9" hidden="false" customHeight="true" outlineLevel="0" collapsed="false">
      <c r="A19" s="88"/>
      <c r="B19" s="84" t="s">
        <v>55</v>
      </c>
      <c r="C19" s="29" t="s">
        <v>15</v>
      </c>
      <c r="D19" s="82" t="n">
        <v>0</v>
      </c>
      <c r="E19" s="82" t="n">
        <v>4</v>
      </c>
      <c r="F19" s="82" t="n">
        <v>3</v>
      </c>
      <c r="G19" s="82" t="n">
        <v>9</v>
      </c>
      <c r="H19" s="82" t="n">
        <v>4</v>
      </c>
      <c r="I19" s="82" t="n">
        <v>6</v>
      </c>
      <c r="J19" s="83" t="s">
        <v>16</v>
      </c>
      <c r="K19" s="83" t="s">
        <v>16</v>
      </c>
      <c r="L19" s="82" t="n">
        <v>26</v>
      </c>
      <c r="M19" s="32"/>
      <c r="N19" s="82" t="n">
        <v>3</v>
      </c>
      <c r="O19" s="82" t="n">
        <v>6</v>
      </c>
      <c r="P19" s="82" t="n">
        <v>6</v>
      </c>
      <c r="Q19" s="82" t="n">
        <v>7</v>
      </c>
      <c r="R19" s="82" t="n">
        <v>6</v>
      </c>
      <c r="S19" s="82" t="n">
        <v>6</v>
      </c>
      <c r="T19" s="83" t="s">
        <v>16</v>
      </c>
      <c r="U19" s="83" t="s">
        <v>16</v>
      </c>
      <c r="V19" s="82" t="n">
        <v>34</v>
      </c>
      <c r="W19" s="32"/>
      <c r="X19" s="82" t="n">
        <v>60</v>
      </c>
    </row>
    <row r="20" s="22" customFormat="true" ht="9" hidden="false" customHeight="false" outlineLevel="0" collapsed="false">
      <c r="A20" s="88"/>
      <c r="B20" s="84"/>
      <c r="C20" s="18" t="s">
        <v>17</v>
      </c>
      <c r="D20" s="85" t="n">
        <v>0</v>
      </c>
      <c r="E20" s="85" t="n">
        <v>0.285714285714286</v>
      </c>
      <c r="F20" s="85" t="n">
        <v>0.2</v>
      </c>
      <c r="G20" s="85" t="n">
        <v>0.529411764705882</v>
      </c>
      <c r="H20" s="85" t="n">
        <v>0.173913043478261</v>
      </c>
      <c r="I20" s="85" t="n">
        <v>0.4</v>
      </c>
      <c r="J20" s="86" t="s">
        <v>16</v>
      </c>
      <c r="K20" s="86" t="s">
        <v>16</v>
      </c>
      <c r="L20" s="85" t="n">
        <v>0.292134831460674</v>
      </c>
      <c r="M20" s="21"/>
      <c r="N20" s="85" t="n">
        <v>0.230769230769231</v>
      </c>
      <c r="O20" s="85" t="n">
        <v>0.272727272727273</v>
      </c>
      <c r="P20" s="85" t="n">
        <v>0.260869565217391</v>
      </c>
      <c r="Q20" s="85" t="n">
        <v>0.333333333333333</v>
      </c>
      <c r="R20" s="85" t="n">
        <v>0.375</v>
      </c>
      <c r="S20" s="85" t="n">
        <v>0.4</v>
      </c>
      <c r="T20" s="86" t="s">
        <v>16</v>
      </c>
      <c r="U20" s="86" t="s">
        <v>16</v>
      </c>
      <c r="V20" s="85" t="n">
        <v>0.309090909090909</v>
      </c>
      <c r="W20" s="21"/>
      <c r="X20" s="85" t="n">
        <v>0.301507537688442</v>
      </c>
    </row>
    <row r="21" customFormat="false" ht="9" hidden="false" customHeight="true" outlineLevel="0" collapsed="false">
      <c r="A21" s="88"/>
      <c r="B21" s="87" t="s">
        <v>56</v>
      </c>
      <c r="C21" s="23" t="s">
        <v>15</v>
      </c>
      <c r="D21" s="79" t="n">
        <v>2</v>
      </c>
      <c r="E21" s="79" t="n">
        <v>5</v>
      </c>
      <c r="F21" s="79" t="n">
        <v>6</v>
      </c>
      <c r="G21" s="79" t="n">
        <v>3</v>
      </c>
      <c r="H21" s="79" t="n">
        <v>7</v>
      </c>
      <c r="I21" s="79" t="n">
        <v>1</v>
      </c>
      <c r="J21" s="72" t="s">
        <v>16</v>
      </c>
      <c r="K21" s="72" t="s">
        <v>16</v>
      </c>
      <c r="L21" s="79" t="n">
        <v>24</v>
      </c>
      <c r="N21" s="79" t="n">
        <v>5</v>
      </c>
      <c r="O21" s="79" t="n">
        <v>1</v>
      </c>
      <c r="P21" s="79" t="n">
        <v>12</v>
      </c>
      <c r="Q21" s="79" t="n">
        <v>8</v>
      </c>
      <c r="R21" s="79" t="n">
        <v>5</v>
      </c>
      <c r="S21" s="79" t="n">
        <v>5</v>
      </c>
      <c r="T21" s="72" t="s">
        <v>16</v>
      </c>
      <c r="U21" s="72" t="s">
        <v>16</v>
      </c>
      <c r="V21" s="79" t="n">
        <v>36</v>
      </c>
      <c r="X21" s="79" t="n">
        <v>60</v>
      </c>
    </row>
    <row r="22" s="22" customFormat="true" ht="9" hidden="false" customHeight="false" outlineLevel="0" collapsed="false">
      <c r="A22" s="88"/>
      <c r="B22" s="87"/>
      <c r="C22" s="18" t="s">
        <v>17</v>
      </c>
      <c r="D22" s="85" t="n">
        <v>0.4</v>
      </c>
      <c r="E22" s="85" t="n">
        <v>0.357142857142857</v>
      </c>
      <c r="F22" s="85" t="n">
        <v>0.4</v>
      </c>
      <c r="G22" s="85" t="n">
        <v>0.176470588235294</v>
      </c>
      <c r="H22" s="85" t="n">
        <v>0.304347826086957</v>
      </c>
      <c r="I22" s="85" t="n">
        <v>0.0666666666666667</v>
      </c>
      <c r="J22" s="86" t="s">
        <v>16</v>
      </c>
      <c r="K22" s="86" t="s">
        <v>16</v>
      </c>
      <c r="L22" s="85" t="n">
        <v>0.269662921348315</v>
      </c>
      <c r="M22" s="21"/>
      <c r="N22" s="85" t="n">
        <v>0.384615384615385</v>
      </c>
      <c r="O22" s="85" t="n">
        <v>0.0454545454545455</v>
      </c>
      <c r="P22" s="85" t="n">
        <v>0.521739130434783</v>
      </c>
      <c r="Q22" s="85" t="n">
        <v>0.380952380952381</v>
      </c>
      <c r="R22" s="85" t="n">
        <v>0.3125</v>
      </c>
      <c r="S22" s="85" t="n">
        <v>0.333333333333333</v>
      </c>
      <c r="T22" s="86" t="s">
        <v>16</v>
      </c>
      <c r="U22" s="86" t="s">
        <v>16</v>
      </c>
      <c r="V22" s="85" t="n">
        <v>0.327272727272727</v>
      </c>
      <c r="W22" s="21"/>
      <c r="X22" s="85" t="n">
        <v>0.301507537688442</v>
      </c>
    </row>
    <row r="23" customFormat="false" ht="9" hidden="false" customHeight="true" outlineLevel="0" collapsed="false">
      <c r="A23" s="88"/>
      <c r="B23" s="92" t="s">
        <v>57</v>
      </c>
      <c r="C23" s="23" t="s">
        <v>15</v>
      </c>
      <c r="D23" s="79" t="n">
        <v>3</v>
      </c>
      <c r="E23" s="79" t="n">
        <v>1</v>
      </c>
      <c r="F23" s="79" t="n">
        <v>4</v>
      </c>
      <c r="G23" s="79" t="n">
        <v>2</v>
      </c>
      <c r="H23" s="79" t="n">
        <v>4</v>
      </c>
      <c r="I23" s="79" t="n">
        <v>3</v>
      </c>
      <c r="J23" s="72" t="s">
        <v>16</v>
      </c>
      <c r="K23" s="72" t="s">
        <v>16</v>
      </c>
      <c r="L23" s="79" t="n">
        <v>17</v>
      </c>
      <c r="N23" s="79" t="n">
        <v>4</v>
      </c>
      <c r="O23" s="79" t="n">
        <v>11</v>
      </c>
      <c r="P23" s="79" t="n">
        <v>5</v>
      </c>
      <c r="Q23" s="79" t="n">
        <v>2</v>
      </c>
      <c r="R23" s="79" t="n">
        <v>1</v>
      </c>
      <c r="S23" s="79" t="n">
        <v>1</v>
      </c>
      <c r="T23" s="72" t="s">
        <v>16</v>
      </c>
      <c r="U23" s="72" t="s">
        <v>16</v>
      </c>
      <c r="V23" s="79" t="n">
        <v>24</v>
      </c>
      <c r="X23" s="79" t="n">
        <v>41</v>
      </c>
    </row>
    <row r="24" s="22" customFormat="true" ht="9" hidden="false" customHeight="false" outlineLevel="0" collapsed="false">
      <c r="A24" s="88"/>
      <c r="B24" s="92"/>
      <c r="C24" s="33" t="s">
        <v>17</v>
      </c>
      <c r="D24" s="93" t="n">
        <v>0.6</v>
      </c>
      <c r="E24" s="93" t="n">
        <v>0.0714285714285714</v>
      </c>
      <c r="F24" s="93" t="n">
        <v>0.266666666666667</v>
      </c>
      <c r="G24" s="93" t="n">
        <v>0.117647058823529</v>
      </c>
      <c r="H24" s="93" t="n">
        <v>0.173913043478261</v>
      </c>
      <c r="I24" s="93" t="n">
        <v>0.2</v>
      </c>
      <c r="J24" s="94" t="s">
        <v>16</v>
      </c>
      <c r="K24" s="94" t="s">
        <v>16</v>
      </c>
      <c r="L24" s="93" t="n">
        <v>0.191011235955056</v>
      </c>
      <c r="M24" s="36"/>
      <c r="N24" s="93" t="n">
        <v>0.307692307692308</v>
      </c>
      <c r="O24" s="93" t="n">
        <v>0.5</v>
      </c>
      <c r="P24" s="93" t="n">
        <v>0.217391304347826</v>
      </c>
      <c r="Q24" s="93" t="n">
        <v>0.0952380952380952</v>
      </c>
      <c r="R24" s="93" t="n">
        <v>0.0625</v>
      </c>
      <c r="S24" s="93" t="n">
        <v>0.0666666666666667</v>
      </c>
      <c r="T24" s="94" t="s">
        <v>16</v>
      </c>
      <c r="U24" s="94" t="s">
        <v>16</v>
      </c>
      <c r="V24" s="93" t="n">
        <v>0.218181818181818</v>
      </c>
      <c r="W24" s="36"/>
      <c r="X24" s="93" t="n">
        <v>0.206030150753769</v>
      </c>
    </row>
    <row r="25" customFormat="false" ht="9" hidden="false" customHeight="true" outlineLevel="0" collapsed="false">
      <c r="A25" s="78" t="s">
        <v>21</v>
      </c>
      <c r="B25" s="78" t="s">
        <v>53</v>
      </c>
      <c r="C25" s="23" t="s">
        <v>15</v>
      </c>
      <c r="D25" s="79" t="n">
        <v>3</v>
      </c>
      <c r="E25" s="79" t="n">
        <v>8</v>
      </c>
      <c r="F25" s="79" t="n">
        <v>5</v>
      </c>
      <c r="G25" s="79" t="n">
        <v>5</v>
      </c>
      <c r="H25" s="79" t="n">
        <v>9</v>
      </c>
      <c r="I25" s="79" t="n">
        <v>3</v>
      </c>
      <c r="J25" s="72" t="s">
        <v>16</v>
      </c>
      <c r="K25" s="72" t="s">
        <v>16</v>
      </c>
      <c r="L25" s="79" t="n">
        <v>33</v>
      </c>
      <c r="N25" s="79" t="n">
        <v>2</v>
      </c>
      <c r="O25" s="79" t="n">
        <v>7</v>
      </c>
      <c r="P25" s="79" t="n">
        <v>3</v>
      </c>
      <c r="Q25" s="79" t="n">
        <v>2</v>
      </c>
      <c r="R25" s="79" t="n">
        <v>9</v>
      </c>
      <c r="S25" s="79" t="n">
        <v>2</v>
      </c>
      <c r="T25" s="72" t="s">
        <v>16</v>
      </c>
      <c r="U25" s="72" t="s">
        <v>16</v>
      </c>
      <c r="V25" s="79" t="n">
        <v>25</v>
      </c>
      <c r="X25" s="79" t="n">
        <v>58</v>
      </c>
    </row>
    <row r="26" s="22" customFormat="true" ht="9" hidden="false" customHeight="false" outlineLevel="0" collapsed="false">
      <c r="A26" s="78"/>
      <c r="B26" s="78"/>
      <c r="C26" s="26" t="s">
        <v>17</v>
      </c>
      <c r="D26" s="80" t="n">
        <v>0.15</v>
      </c>
      <c r="E26" s="80" t="n">
        <v>0.181818181818182</v>
      </c>
      <c r="F26" s="80" t="n">
        <v>0.111111111111111</v>
      </c>
      <c r="G26" s="80" t="n">
        <v>0.106382978723404</v>
      </c>
      <c r="H26" s="80" t="n">
        <v>0.123287671232877</v>
      </c>
      <c r="I26" s="80" t="n">
        <v>0.2</v>
      </c>
      <c r="J26" s="72" t="s">
        <v>16</v>
      </c>
      <c r="K26" s="72" t="s">
        <v>16</v>
      </c>
      <c r="L26" s="80" t="n">
        <v>0.135245901639344</v>
      </c>
      <c r="N26" s="80" t="n">
        <v>0.0487804878048781</v>
      </c>
      <c r="O26" s="80" t="n">
        <v>0.0760869565217391</v>
      </c>
      <c r="P26" s="80" t="n">
        <v>0.0405405405405405</v>
      </c>
      <c r="Q26" s="80" t="n">
        <v>0.0377358490566038</v>
      </c>
      <c r="R26" s="80" t="n">
        <v>0.163636363636364</v>
      </c>
      <c r="S26" s="80" t="n">
        <v>0.153846153846154</v>
      </c>
      <c r="T26" s="72" t="s">
        <v>16</v>
      </c>
      <c r="U26" s="72" t="s">
        <v>16</v>
      </c>
      <c r="V26" s="80" t="n">
        <v>0.076219512195122</v>
      </c>
      <c r="X26" s="80" t="n">
        <v>0.101398601398601</v>
      </c>
    </row>
    <row r="27" customFormat="false" ht="9" hidden="false" customHeight="true" outlineLevel="0" collapsed="false">
      <c r="A27" s="78"/>
      <c r="B27" s="81" t="s">
        <v>54</v>
      </c>
      <c r="C27" s="29" t="s">
        <v>15</v>
      </c>
      <c r="D27" s="82" t="n">
        <v>2</v>
      </c>
      <c r="E27" s="82" t="n">
        <v>9</v>
      </c>
      <c r="F27" s="82" t="n">
        <v>5</v>
      </c>
      <c r="G27" s="82" t="n">
        <v>5</v>
      </c>
      <c r="H27" s="82" t="n">
        <v>16</v>
      </c>
      <c r="I27" s="82" t="n">
        <v>2</v>
      </c>
      <c r="J27" s="83" t="s">
        <v>16</v>
      </c>
      <c r="K27" s="83" t="s">
        <v>16</v>
      </c>
      <c r="L27" s="82" t="n">
        <v>39</v>
      </c>
      <c r="M27" s="32"/>
      <c r="N27" s="82" t="n">
        <v>4</v>
      </c>
      <c r="O27" s="82" t="n">
        <v>7</v>
      </c>
      <c r="P27" s="82" t="n">
        <v>7</v>
      </c>
      <c r="Q27" s="82" t="n">
        <v>6</v>
      </c>
      <c r="R27" s="82" t="n">
        <v>6</v>
      </c>
      <c r="S27" s="82" t="n">
        <v>0</v>
      </c>
      <c r="T27" s="83" t="s">
        <v>16</v>
      </c>
      <c r="U27" s="83" t="s">
        <v>16</v>
      </c>
      <c r="V27" s="82" t="n">
        <v>30</v>
      </c>
      <c r="W27" s="32"/>
      <c r="X27" s="82" t="n">
        <v>69</v>
      </c>
    </row>
    <row r="28" s="22" customFormat="true" ht="9" hidden="false" customHeight="false" outlineLevel="0" collapsed="false">
      <c r="A28" s="78"/>
      <c r="B28" s="81"/>
      <c r="C28" s="26" t="s">
        <v>17</v>
      </c>
      <c r="D28" s="80" t="n">
        <v>0.1</v>
      </c>
      <c r="E28" s="80" t="n">
        <v>0.204545454545455</v>
      </c>
      <c r="F28" s="80" t="n">
        <v>0.111111111111111</v>
      </c>
      <c r="G28" s="80" t="n">
        <v>0.106382978723404</v>
      </c>
      <c r="H28" s="80" t="n">
        <v>0.219178082191781</v>
      </c>
      <c r="I28" s="80" t="n">
        <v>0.133333333333333</v>
      </c>
      <c r="J28" s="72" t="s">
        <v>16</v>
      </c>
      <c r="K28" s="72" t="s">
        <v>16</v>
      </c>
      <c r="L28" s="80" t="n">
        <v>0.159836065573771</v>
      </c>
      <c r="N28" s="80" t="n">
        <v>0.0975609756097561</v>
      </c>
      <c r="O28" s="80" t="n">
        <v>0.0760869565217391</v>
      </c>
      <c r="P28" s="80" t="n">
        <v>0.0945945945945946</v>
      </c>
      <c r="Q28" s="80" t="n">
        <v>0.113207547169811</v>
      </c>
      <c r="R28" s="80" t="n">
        <v>0.109090909090909</v>
      </c>
      <c r="S28" s="80" t="n">
        <v>0</v>
      </c>
      <c r="T28" s="72" t="s">
        <v>16</v>
      </c>
      <c r="U28" s="72" t="s">
        <v>16</v>
      </c>
      <c r="V28" s="80" t="n">
        <v>0.0914634146341463</v>
      </c>
      <c r="X28" s="80" t="n">
        <v>0.120629370629371</v>
      </c>
    </row>
    <row r="29" customFormat="false" ht="9" hidden="false" customHeight="true" outlineLevel="0" collapsed="false">
      <c r="A29" s="78"/>
      <c r="B29" s="84" t="s">
        <v>55</v>
      </c>
      <c r="C29" s="29" t="s">
        <v>15</v>
      </c>
      <c r="D29" s="82" t="n">
        <v>6</v>
      </c>
      <c r="E29" s="82" t="n">
        <v>8</v>
      </c>
      <c r="F29" s="82" t="n">
        <v>10</v>
      </c>
      <c r="G29" s="82" t="n">
        <v>9</v>
      </c>
      <c r="H29" s="82" t="n">
        <v>19</v>
      </c>
      <c r="I29" s="82" t="n">
        <v>2</v>
      </c>
      <c r="J29" s="83" t="s">
        <v>16</v>
      </c>
      <c r="K29" s="83" t="s">
        <v>16</v>
      </c>
      <c r="L29" s="82" t="n">
        <v>54</v>
      </c>
      <c r="M29" s="32"/>
      <c r="N29" s="82" t="n">
        <v>14</v>
      </c>
      <c r="O29" s="82" t="n">
        <v>18</v>
      </c>
      <c r="P29" s="82" t="n">
        <v>20</v>
      </c>
      <c r="Q29" s="82" t="n">
        <v>19</v>
      </c>
      <c r="R29" s="82" t="n">
        <v>23</v>
      </c>
      <c r="S29" s="82" t="n">
        <v>2</v>
      </c>
      <c r="T29" s="83" t="s">
        <v>16</v>
      </c>
      <c r="U29" s="83" t="s">
        <v>16</v>
      </c>
      <c r="V29" s="82" t="n">
        <v>96</v>
      </c>
      <c r="W29" s="32"/>
      <c r="X29" s="82" t="n">
        <v>150</v>
      </c>
    </row>
    <row r="30" s="22" customFormat="true" ht="9" hidden="false" customHeight="false" outlineLevel="0" collapsed="false">
      <c r="A30" s="78"/>
      <c r="B30" s="84"/>
      <c r="C30" s="18" t="s">
        <v>17</v>
      </c>
      <c r="D30" s="85" t="n">
        <v>0.3</v>
      </c>
      <c r="E30" s="85" t="n">
        <v>0.181818181818182</v>
      </c>
      <c r="F30" s="85" t="n">
        <v>0.222222222222222</v>
      </c>
      <c r="G30" s="85" t="n">
        <v>0.191489361702128</v>
      </c>
      <c r="H30" s="85" t="n">
        <v>0.26027397260274</v>
      </c>
      <c r="I30" s="85" t="n">
        <v>0.133333333333333</v>
      </c>
      <c r="J30" s="86" t="s">
        <v>16</v>
      </c>
      <c r="K30" s="86" t="s">
        <v>16</v>
      </c>
      <c r="L30" s="85" t="n">
        <v>0.221311475409836</v>
      </c>
      <c r="M30" s="21"/>
      <c r="N30" s="85" t="n">
        <v>0.341463414634146</v>
      </c>
      <c r="O30" s="85" t="n">
        <v>0.195652173913044</v>
      </c>
      <c r="P30" s="85" t="n">
        <v>0.27027027027027</v>
      </c>
      <c r="Q30" s="85" t="n">
        <v>0.358490566037736</v>
      </c>
      <c r="R30" s="85" t="n">
        <v>0.418181818181818</v>
      </c>
      <c r="S30" s="85" t="n">
        <v>0.153846153846154</v>
      </c>
      <c r="T30" s="86" t="s">
        <v>16</v>
      </c>
      <c r="U30" s="86" t="s">
        <v>16</v>
      </c>
      <c r="V30" s="85" t="n">
        <v>0.292682926829268</v>
      </c>
      <c r="W30" s="21"/>
      <c r="X30" s="85" t="n">
        <v>0.262237762237762</v>
      </c>
    </row>
    <row r="31" customFormat="false" ht="9" hidden="false" customHeight="true" outlineLevel="0" collapsed="false">
      <c r="A31" s="78"/>
      <c r="B31" s="87" t="s">
        <v>56</v>
      </c>
      <c r="C31" s="23" t="s">
        <v>15</v>
      </c>
      <c r="D31" s="79" t="n">
        <v>4</v>
      </c>
      <c r="E31" s="79" t="n">
        <v>9</v>
      </c>
      <c r="F31" s="79" t="n">
        <v>13</v>
      </c>
      <c r="G31" s="79" t="n">
        <v>12</v>
      </c>
      <c r="H31" s="79" t="n">
        <v>16</v>
      </c>
      <c r="I31" s="79" t="n">
        <v>4</v>
      </c>
      <c r="J31" s="72" t="s">
        <v>16</v>
      </c>
      <c r="K31" s="72" t="s">
        <v>16</v>
      </c>
      <c r="L31" s="79" t="n">
        <v>58</v>
      </c>
      <c r="N31" s="79" t="n">
        <v>13</v>
      </c>
      <c r="O31" s="79" t="n">
        <v>29</v>
      </c>
      <c r="P31" s="79" t="n">
        <v>22</v>
      </c>
      <c r="Q31" s="79" t="n">
        <v>18</v>
      </c>
      <c r="R31" s="79" t="n">
        <v>8</v>
      </c>
      <c r="S31" s="79" t="n">
        <v>4</v>
      </c>
      <c r="T31" s="72" t="s">
        <v>16</v>
      </c>
      <c r="U31" s="72" t="s">
        <v>16</v>
      </c>
      <c r="V31" s="79" t="n">
        <v>94</v>
      </c>
      <c r="X31" s="79" t="n">
        <v>152</v>
      </c>
    </row>
    <row r="32" s="22" customFormat="true" ht="9" hidden="false" customHeight="false" outlineLevel="0" collapsed="false">
      <c r="A32" s="78"/>
      <c r="B32" s="87"/>
      <c r="C32" s="18" t="s">
        <v>17</v>
      </c>
      <c r="D32" s="85" t="n">
        <v>0.2</v>
      </c>
      <c r="E32" s="85" t="n">
        <v>0.204545454545455</v>
      </c>
      <c r="F32" s="85" t="n">
        <v>0.288888888888889</v>
      </c>
      <c r="G32" s="85" t="n">
        <v>0.25531914893617</v>
      </c>
      <c r="H32" s="85" t="n">
        <v>0.219178082191781</v>
      </c>
      <c r="I32" s="85" t="n">
        <v>0.266666666666667</v>
      </c>
      <c r="J32" s="86" t="s">
        <v>16</v>
      </c>
      <c r="K32" s="86" t="s">
        <v>16</v>
      </c>
      <c r="L32" s="85" t="n">
        <v>0.237704918032787</v>
      </c>
      <c r="M32" s="21"/>
      <c r="N32" s="85" t="n">
        <v>0.317073170731707</v>
      </c>
      <c r="O32" s="85" t="n">
        <v>0.315217391304348</v>
      </c>
      <c r="P32" s="85" t="n">
        <v>0.297297297297297</v>
      </c>
      <c r="Q32" s="85" t="n">
        <v>0.339622641509434</v>
      </c>
      <c r="R32" s="85" t="n">
        <v>0.145454545454545</v>
      </c>
      <c r="S32" s="85" t="n">
        <v>0.307692307692308</v>
      </c>
      <c r="T32" s="86" t="s">
        <v>16</v>
      </c>
      <c r="U32" s="86" t="s">
        <v>16</v>
      </c>
      <c r="V32" s="85" t="n">
        <v>0.286585365853659</v>
      </c>
      <c r="W32" s="21"/>
      <c r="X32" s="85" t="n">
        <v>0.265734265734266</v>
      </c>
    </row>
    <row r="33" customFormat="false" ht="9" hidden="false" customHeight="true" outlineLevel="0" collapsed="false">
      <c r="A33" s="78"/>
      <c r="B33" s="78" t="s">
        <v>57</v>
      </c>
      <c r="C33" s="23" t="s">
        <v>15</v>
      </c>
      <c r="D33" s="79" t="n">
        <v>5</v>
      </c>
      <c r="E33" s="79" t="n">
        <v>10</v>
      </c>
      <c r="F33" s="79" t="n">
        <v>12</v>
      </c>
      <c r="G33" s="79" t="n">
        <v>16</v>
      </c>
      <c r="H33" s="79" t="n">
        <v>13</v>
      </c>
      <c r="I33" s="79" t="n">
        <v>4</v>
      </c>
      <c r="J33" s="72" t="s">
        <v>16</v>
      </c>
      <c r="K33" s="72" t="s">
        <v>16</v>
      </c>
      <c r="L33" s="79" t="n">
        <v>60</v>
      </c>
      <c r="N33" s="79" t="n">
        <v>8</v>
      </c>
      <c r="O33" s="79" t="n">
        <v>31</v>
      </c>
      <c r="P33" s="79" t="n">
        <v>22</v>
      </c>
      <c r="Q33" s="79" t="n">
        <v>8</v>
      </c>
      <c r="R33" s="79" t="n">
        <v>9</v>
      </c>
      <c r="S33" s="79" t="n">
        <v>5</v>
      </c>
      <c r="T33" s="72" t="s">
        <v>16</v>
      </c>
      <c r="U33" s="72" t="s">
        <v>16</v>
      </c>
      <c r="V33" s="79" t="n">
        <v>83</v>
      </c>
      <c r="X33" s="79" t="n">
        <v>143</v>
      </c>
    </row>
    <row r="34" s="22" customFormat="true" ht="9" hidden="false" customHeight="false" outlineLevel="0" collapsed="false">
      <c r="A34" s="78"/>
      <c r="B34" s="78"/>
      <c r="C34" s="26" t="s">
        <v>17</v>
      </c>
      <c r="D34" s="80" t="n">
        <v>0.25</v>
      </c>
      <c r="E34" s="80" t="n">
        <v>0.227272727272727</v>
      </c>
      <c r="F34" s="80" t="n">
        <v>0.266666666666667</v>
      </c>
      <c r="G34" s="80" t="n">
        <v>0.340425531914894</v>
      </c>
      <c r="H34" s="80" t="n">
        <v>0.178082191780822</v>
      </c>
      <c r="I34" s="80" t="n">
        <v>0.266666666666667</v>
      </c>
      <c r="J34" s="72" t="s">
        <v>16</v>
      </c>
      <c r="K34" s="72" t="s">
        <v>16</v>
      </c>
      <c r="L34" s="80" t="n">
        <v>0.245901639344262</v>
      </c>
      <c r="N34" s="80" t="n">
        <v>0.195121951219512</v>
      </c>
      <c r="O34" s="80" t="n">
        <v>0.336956521739131</v>
      </c>
      <c r="P34" s="80" t="n">
        <v>0.297297297297297</v>
      </c>
      <c r="Q34" s="80" t="n">
        <v>0.150943396226415</v>
      </c>
      <c r="R34" s="80" t="n">
        <v>0.163636363636364</v>
      </c>
      <c r="S34" s="80" t="n">
        <v>0.384615384615385</v>
      </c>
      <c r="T34" s="72" t="s">
        <v>16</v>
      </c>
      <c r="U34" s="72" t="s">
        <v>16</v>
      </c>
      <c r="V34" s="80" t="n">
        <v>0.253048780487805</v>
      </c>
      <c r="X34" s="80" t="n">
        <v>0.25</v>
      </c>
    </row>
    <row r="35" customFormat="false" ht="9" hidden="false" customHeight="true" outlineLevel="0" collapsed="false">
      <c r="A35" s="88" t="s">
        <v>22</v>
      </c>
      <c r="B35" s="89" t="s">
        <v>53</v>
      </c>
      <c r="C35" s="15" t="s">
        <v>15</v>
      </c>
      <c r="D35" s="90" t="n">
        <v>7</v>
      </c>
      <c r="E35" s="90" t="n">
        <v>6</v>
      </c>
      <c r="F35" s="90" t="n">
        <v>9</v>
      </c>
      <c r="G35" s="90" t="n">
        <v>11</v>
      </c>
      <c r="H35" s="90" t="n">
        <v>15</v>
      </c>
      <c r="I35" s="90" t="n">
        <v>1</v>
      </c>
      <c r="J35" s="91" t="s">
        <v>16</v>
      </c>
      <c r="K35" s="91" t="s">
        <v>16</v>
      </c>
      <c r="L35" s="90" t="n">
        <v>49</v>
      </c>
      <c r="M35" s="7"/>
      <c r="N35" s="90" t="n">
        <v>5</v>
      </c>
      <c r="O35" s="90" t="n">
        <v>7</v>
      </c>
      <c r="P35" s="90" t="n">
        <v>10</v>
      </c>
      <c r="Q35" s="90" t="n">
        <v>9</v>
      </c>
      <c r="R35" s="90" t="n">
        <v>10</v>
      </c>
      <c r="S35" s="90" t="n">
        <v>2</v>
      </c>
      <c r="T35" s="91" t="s">
        <v>16</v>
      </c>
      <c r="U35" s="91" t="s">
        <v>16</v>
      </c>
      <c r="V35" s="90" t="n">
        <v>43</v>
      </c>
      <c r="W35" s="7"/>
      <c r="X35" s="90" t="n">
        <v>92</v>
      </c>
    </row>
    <row r="36" s="22" customFormat="true" ht="9" hidden="false" customHeight="false" outlineLevel="0" collapsed="false">
      <c r="A36" s="88"/>
      <c r="B36" s="89"/>
      <c r="C36" s="26" t="s">
        <v>17</v>
      </c>
      <c r="D36" s="80" t="n">
        <v>0.175</v>
      </c>
      <c r="E36" s="80" t="n">
        <v>0.0845070422535211</v>
      </c>
      <c r="F36" s="80" t="n">
        <v>0.0756302521008403</v>
      </c>
      <c r="G36" s="80" t="n">
        <v>0.108910891089109</v>
      </c>
      <c r="H36" s="80" t="n">
        <v>0.166666666666667</v>
      </c>
      <c r="I36" s="80" t="n">
        <v>0.111111111111111</v>
      </c>
      <c r="J36" s="72" t="s">
        <v>16</v>
      </c>
      <c r="K36" s="72" t="s">
        <v>16</v>
      </c>
      <c r="L36" s="80" t="n">
        <v>0.113953488372093</v>
      </c>
      <c r="N36" s="80" t="n">
        <v>0.111111111111111</v>
      </c>
      <c r="O36" s="80" t="n">
        <v>0.0432098765432099</v>
      </c>
      <c r="P36" s="80" t="n">
        <v>0.0617283950617284</v>
      </c>
      <c r="Q36" s="80" t="n">
        <v>0.0737704918032787</v>
      </c>
      <c r="R36" s="80" t="n">
        <v>0.140845070422535</v>
      </c>
      <c r="S36" s="80" t="n">
        <v>0.166666666666667</v>
      </c>
      <c r="T36" s="72" t="s">
        <v>16</v>
      </c>
      <c r="U36" s="72" t="s">
        <v>16</v>
      </c>
      <c r="V36" s="80" t="n">
        <v>0.0749128919860627</v>
      </c>
      <c r="X36" s="80" t="n">
        <v>0.0916334661354582</v>
      </c>
    </row>
    <row r="37" customFormat="false" ht="9" hidden="false" customHeight="true" outlineLevel="0" collapsed="false">
      <c r="A37" s="88"/>
      <c r="B37" s="81" t="s">
        <v>54</v>
      </c>
      <c r="C37" s="29" t="s">
        <v>15</v>
      </c>
      <c r="D37" s="82" t="n">
        <v>2</v>
      </c>
      <c r="E37" s="82" t="n">
        <v>13</v>
      </c>
      <c r="F37" s="82" t="n">
        <v>18</v>
      </c>
      <c r="G37" s="82" t="n">
        <v>18</v>
      </c>
      <c r="H37" s="82" t="n">
        <v>15</v>
      </c>
      <c r="I37" s="82" t="n">
        <v>1</v>
      </c>
      <c r="J37" s="83" t="s">
        <v>16</v>
      </c>
      <c r="K37" s="83" t="s">
        <v>16</v>
      </c>
      <c r="L37" s="82" t="n">
        <v>67</v>
      </c>
      <c r="M37" s="32"/>
      <c r="N37" s="82" t="n">
        <v>5</v>
      </c>
      <c r="O37" s="82" t="n">
        <v>21</v>
      </c>
      <c r="P37" s="82" t="n">
        <v>17</v>
      </c>
      <c r="Q37" s="82" t="n">
        <v>17</v>
      </c>
      <c r="R37" s="82" t="n">
        <v>4</v>
      </c>
      <c r="S37" s="82" t="n">
        <v>0</v>
      </c>
      <c r="T37" s="83" t="s">
        <v>16</v>
      </c>
      <c r="U37" s="83" t="s">
        <v>16</v>
      </c>
      <c r="V37" s="82" t="n">
        <v>64</v>
      </c>
      <c r="W37" s="32"/>
      <c r="X37" s="82" t="n">
        <v>131</v>
      </c>
    </row>
    <row r="38" s="22" customFormat="true" ht="9" hidden="false" customHeight="false" outlineLevel="0" collapsed="false">
      <c r="A38" s="88"/>
      <c r="B38" s="81"/>
      <c r="C38" s="26" t="s">
        <v>17</v>
      </c>
      <c r="D38" s="80" t="n">
        <v>0.05</v>
      </c>
      <c r="E38" s="80" t="n">
        <v>0.183098591549296</v>
      </c>
      <c r="F38" s="80" t="n">
        <v>0.151260504201681</v>
      </c>
      <c r="G38" s="80" t="n">
        <v>0.178217821782178</v>
      </c>
      <c r="H38" s="80" t="n">
        <v>0.166666666666667</v>
      </c>
      <c r="I38" s="80" t="n">
        <v>0.111111111111111</v>
      </c>
      <c r="J38" s="72" t="s">
        <v>16</v>
      </c>
      <c r="K38" s="72" t="s">
        <v>16</v>
      </c>
      <c r="L38" s="80" t="n">
        <v>0.155813953488372</v>
      </c>
      <c r="N38" s="80" t="n">
        <v>0.111111111111111</v>
      </c>
      <c r="O38" s="80" t="n">
        <v>0.12962962962963</v>
      </c>
      <c r="P38" s="80" t="n">
        <v>0.104938271604938</v>
      </c>
      <c r="Q38" s="80" t="n">
        <v>0.139344262295082</v>
      </c>
      <c r="R38" s="80" t="n">
        <v>0.0563380281690141</v>
      </c>
      <c r="S38" s="80" t="n">
        <v>0</v>
      </c>
      <c r="T38" s="72" t="s">
        <v>16</v>
      </c>
      <c r="U38" s="72" t="s">
        <v>16</v>
      </c>
      <c r="V38" s="80" t="n">
        <v>0.111498257839721</v>
      </c>
      <c r="X38" s="80" t="n">
        <v>0.130478087649402</v>
      </c>
    </row>
    <row r="39" customFormat="false" ht="9" hidden="false" customHeight="true" outlineLevel="0" collapsed="false">
      <c r="A39" s="88"/>
      <c r="B39" s="84" t="s">
        <v>55</v>
      </c>
      <c r="C39" s="29" t="s">
        <v>15</v>
      </c>
      <c r="D39" s="82" t="n">
        <v>15</v>
      </c>
      <c r="E39" s="82" t="n">
        <v>17</v>
      </c>
      <c r="F39" s="82" t="n">
        <v>33</v>
      </c>
      <c r="G39" s="82" t="n">
        <v>25</v>
      </c>
      <c r="H39" s="82" t="n">
        <v>23</v>
      </c>
      <c r="I39" s="82" t="n">
        <v>5</v>
      </c>
      <c r="J39" s="83" t="s">
        <v>16</v>
      </c>
      <c r="K39" s="83" t="s">
        <v>16</v>
      </c>
      <c r="L39" s="82" t="n">
        <v>118</v>
      </c>
      <c r="M39" s="32"/>
      <c r="N39" s="82" t="n">
        <v>7</v>
      </c>
      <c r="O39" s="82" t="n">
        <v>33</v>
      </c>
      <c r="P39" s="82" t="n">
        <v>40</v>
      </c>
      <c r="Q39" s="82" t="n">
        <v>37</v>
      </c>
      <c r="R39" s="82" t="n">
        <v>20</v>
      </c>
      <c r="S39" s="82" t="n">
        <v>6</v>
      </c>
      <c r="T39" s="83" t="s">
        <v>16</v>
      </c>
      <c r="U39" s="83" t="s">
        <v>16</v>
      </c>
      <c r="V39" s="82" t="n">
        <v>143</v>
      </c>
      <c r="W39" s="32"/>
      <c r="X39" s="82" t="n">
        <v>261</v>
      </c>
    </row>
    <row r="40" s="22" customFormat="true" ht="9" hidden="false" customHeight="false" outlineLevel="0" collapsed="false">
      <c r="A40" s="88"/>
      <c r="B40" s="84"/>
      <c r="C40" s="18" t="s">
        <v>17</v>
      </c>
      <c r="D40" s="85" t="n">
        <v>0.375</v>
      </c>
      <c r="E40" s="85" t="n">
        <v>0.23943661971831</v>
      </c>
      <c r="F40" s="85" t="n">
        <v>0.277310924369748</v>
      </c>
      <c r="G40" s="85" t="n">
        <v>0.247524752475248</v>
      </c>
      <c r="H40" s="85" t="n">
        <v>0.255555555555556</v>
      </c>
      <c r="I40" s="85" t="n">
        <v>0.555555555555556</v>
      </c>
      <c r="J40" s="86" t="s">
        <v>16</v>
      </c>
      <c r="K40" s="86" t="s">
        <v>16</v>
      </c>
      <c r="L40" s="85" t="n">
        <v>0.274418604651163</v>
      </c>
      <c r="M40" s="21"/>
      <c r="N40" s="85" t="n">
        <v>0.155555555555556</v>
      </c>
      <c r="O40" s="85" t="n">
        <v>0.203703703703704</v>
      </c>
      <c r="P40" s="85" t="n">
        <v>0.246913580246914</v>
      </c>
      <c r="Q40" s="85" t="n">
        <v>0.30327868852459</v>
      </c>
      <c r="R40" s="85" t="n">
        <v>0.28169014084507</v>
      </c>
      <c r="S40" s="85" t="n">
        <v>0.5</v>
      </c>
      <c r="T40" s="86" t="s">
        <v>16</v>
      </c>
      <c r="U40" s="86" t="s">
        <v>16</v>
      </c>
      <c r="V40" s="85" t="n">
        <v>0.249128919860627</v>
      </c>
      <c r="W40" s="21"/>
      <c r="X40" s="85" t="n">
        <v>0.25996015936255</v>
      </c>
    </row>
    <row r="41" customFormat="false" ht="9" hidden="false" customHeight="true" outlineLevel="0" collapsed="false">
      <c r="A41" s="88"/>
      <c r="B41" s="87" t="s">
        <v>56</v>
      </c>
      <c r="C41" s="23" t="s">
        <v>15</v>
      </c>
      <c r="D41" s="79" t="n">
        <v>10</v>
      </c>
      <c r="E41" s="79" t="n">
        <v>16</v>
      </c>
      <c r="F41" s="79" t="n">
        <v>25</v>
      </c>
      <c r="G41" s="79" t="n">
        <v>24</v>
      </c>
      <c r="H41" s="79" t="n">
        <v>21</v>
      </c>
      <c r="I41" s="79" t="n">
        <v>1</v>
      </c>
      <c r="J41" s="72" t="s">
        <v>16</v>
      </c>
      <c r="K41" s="72" t="s">
        <v>16</v>
      </c>
      <c r="L41" s="79" t="n">
        <v>97</v>
      </c>
      <c r="N41" s="79" t="n">
        <v>9</v>
      </c>
      <c r="O41" s="79" t="n">
        <v>51</v>
      </c>
      <c r="P41" s="79" t="n">
        <v>44</v>
      </c>
      <c r="Q41" s="79" t="n">
        <v>27</v>
      </c>
      <c r="R41" s="79" t="n">
        <v>21</v>
      </c>
      <c r="S41" s="79" t="n">
        <v>1</v>
      </c>
      <c r="T41" s="72" t="s">
        <v>16</v>
      </c>
      <c r="U41" s="72" t="s">
        <v>16</v>
      </c>
      <c r="V41" s="79" t="n">
        <v>153</v>
      </c>
      <c r="X41" s="79" t="n">
        <v>250</v>
      </c>
    </row>
    <row r="42" s="22" customFormat="true" ht="9" hidden="false" customHeight="false" outlineLevel="0" collapsed="false">
      <c r="A42" s="88"/>
      <c r="B42" s="87"/>
      <c r="C42" s="18" t="s">
        <v>17</v>
      </c>
      <c r="D42" s="85" t="n">
        <v>0.25</v>
      </c>
      <c r="E42" s="85" t="n">
        <v>0.225352112676056</v>
      </c>
      <c r="F42" s="85" t="n">
        <v>0.210084033613445</v>
      </c>
      <c r="G42" s="85" t="n">
        <v>0.237623762376238</v>
      </c>
      <c r="H42" s="85" t="n">
        <v>0.233333333333333</v>
      </c>
      <c r="I42" s="85" t="n">
        <v>0.111111111111111</v>
      </c>
      <c r="J42" s="86" t="s">
        <v>16</v>
      </c>
      <c r="K42" s="86" t="s">
        <v>16</v>
      </c>
      <c r="L42" s="85" t="n">
        <v>0.225581395348837</v>
      </c>
      <c r="M42" s="21"/>
      <c r="N42" s="85" t="n">
        <v>0.2</v>
      </c>
      <c r="O42" s="85" t="n">
        <v>0.314814814814815</v>
      </c>
      <c r="P42" s="85" t="n">
        <v>0.271604938271605</v>
      </c>
      <c r="Q42" s="85" t="n">
        <v>0.221311475409836</v>
      </c>
      <c r="R42" s="85" t="n">
        <v>0.295774647887324</v>
      </c>
      <c r="S42" s="85" t="n">
        <v>0.0833333333333333</v>
      </c>
      <c r="T42" s="86" t="s">
        <v>16</v>
      </c>
      <c r="U42" s="86" t="s">
        <v>16</v>
      </c>
      <c r="V42" s="85" t="n">
        <v>0.266550522648084</v>
      </c>
      <c r="W42" s="21"/>
      <c r="X42" s="85" t="n">
        <v>0.249003984063745</v>
      </c>
    </row>
    <row r="43" customFormat="false" ht="9" hidden="false" customHeight="true" outlineLevel="0" collapsed="false">
      <c r="A43" s="88"/>
      <c r="B43" s="92" t="s">
        <v>57</v>
      </c>
      <c r="C43" s="23" t="s">
        <v>15</v>
      </c>
      <c r="D43" s="79" t="n">
        <v>6</v>
      </c>
      <c r="E43" s="79" t="n">
        <v>19</v>
      </c>
      <c r="F43" s="79" t="n">
        <v>34</v>
      </c>
      <c r="G43" s="79" t="n">
        <v>23</v>
      </c>
      <c r="H43" s="79" t="n">
        <v>16</v>
      </c>
      <c r="I43" s="79" t="n">
        <v>1</v>
      </c>
      <c r="J43" s="72" t="s">
        <v>16</v>
      </c>
      <c r="K43" s="72" t="s">
        <v>16</v>
      </c>
      <c r="L43" s="79" t="n">
        <v>99</v>
      </c>
      <c r="N43" s="79" t="n">
        <v>19</v>
      </c>
      <c r="O43" s="79" t="n">
        <v>50</v>
      </c>
      <c r="P43" s="79" t="n">
        <v>51</v>
      </c>
      <c r="Q43" s="79" t="n">
        <v>32</v>
      </c>
      <c r="R43" s="79" t="n">
        <v>16</v>
      </c>
      <c r="S43" s="79" t="n">
        <v>3</v>
      </c>
      <c r="T43" s="72" t="s">
        <v>16</v>
      </c>
      <c r="U43" s="72" t="s">
        <v>16</v>
      </c>
      <c r="V43" s="79" t="n">
        <v>171</v>
      </c>
      <c r="X43" s="79" t="n">
        <v>270</v>
      </c>
    </row>
    <row r="44" s="22" customFormat="true" ht="9" hidden="false" customHeight="false" outlineLevel="0" collapsed="false">
      <c r="A44" s="88"/>
      <c r="B44" s="92"/>
      <c r="C44" s="33" t="s">
        <v>17</v>
      </c>
      <c r="D44" s="93" t="n">
        <v>0.15</v>
      </c>
      <c r="E44" s="93" t="n">
        <v>0.267605633802817</v>
      </c>
      <c r="F44" s="93" t="n">
        <v>0.285714285714286</v>
      </c>
      <c r="G44" s="93" t="n">
        <v>0.227722772277228</v>
      </c>
      <c r="H44" s="93" t="n">
        <v>0.177777777777778</v>
      </c>
      <c r="I44" s="93" t="n">
        <v>0.111111111111111</v>
      </c>
      <c r="J44" s="94" t="s">
        <v>16</v>
      </c>
      <c r="K44" s="94" t="s">
        <v>16</v>
      </c>
      <c r="L44" s="93" t="n">
        <v>0.230232558139535</v>
      </c>
      <c r="M44" s="36"/>
      <c r="N44" s="93" t="n">
        <v>0.422222222222222</v>
      </c>
      <c r="O44" s="93" t="n">
        <v>0.308641975308642</v>
      </c>
      <c r="P44" s="93" t="n">
        <v>0.314814814814815</v>
      </c>
      <c r="Q44" s="93" t="n">
        <v>0.262295081967213</v>
      </c>
      <c r="R44" s="93" t="n">
        <v>0.225352112676056</v>
      </c>
      <c r="S44" s="93" t="n">
        <v>0.25</v>
      </c>
      <c r="T44" s="94" t="s">
        <v>16</v>
      </c>
      <c r="U44" s="94" t="s">
        <v>16</v>
      </c>
      <c r="V44" s="93" t="n">
        <v>0.297909407665505</v>
      </c>
      <c r="W44" s="36"/>
      <c r="X44" s="93" t="n">
        <v>0.268924302788845</v>
      </c>
    </row>
    <row r="45" customFormat="false" ht="9" hidden="false" customHeight="true" outlineLevel="0" collapsed="false">
      <c r="A45" s="78" t="s">
        <v>23</v>
      </c>
      <c r="B45" s="78" t="s">
        <v>53</v>
      </c>
      <c r="C45" s="23" t="s">
        <v>15</v>
      </c>
      <c r="D45" s="79" t="n">
        <v>5</v>
      </c>
      <c r="E45" s="79" t="n">
        <v>7</v>
      </c>
      <c r="F45" s="79" t="n">
        <v>3</v>
      </c>
      <c r="G45" s="79" t="n">
        <v>4</v>
      </c>
      <c r="H45" s="79" t="n">
        <v>1</v>
      </c>
      <c r="I45" s="79" t="n">
        <v>0</v>
      </c>
      <c r="J45" s="72" t="s">
        <v>16</v>
      </c>
      <c r="K45" s="72" t="s">
        <v>16</v>
      </c>
      <c r="L45" s="79" t="n">
        <v>20</v>
      </c>
      <c r="N45" s="79" t="n">
        <v>2</v>
      </c>
      <c r="O45" s="79" t="n">
        <v>3</v>
      </c>
      <c r="P45" s="79" t="n">
        <v>2</v>
      </c>
      <c r="Q45" s="79" t="n">
        <v>7</v>
      </c>
      <c r="R45" s="79" t="n">
        <v>1</v>
      </c>
      <c r="S45" s="79" t="n">
        <v>0</v>
      </c>
      <c r="T45" s="72" t="s">
        <v>16</v>
      </c>
      <c r="U45" s="72" t="s">
        <v>16</v>
      </c>
      <c r="V45" s="79" t="n">
        <v>15</v>
      </c>
      <c r="X45" s="79" t="n">
        <v>35</v>
      </c>
    </row>
    <row r="46" s="22" customFormat="true" ht="9" hidden="false" customHeight="false" outlineLevel="0" collapsed="false">
      <c r="A46" s="78"/>
      <c r="B46" s="78"/>
      <c r="C46" s="26" t="s">
        <v>17</v>
      </c>
      <c r="D46" s="80" t="n">
        <v>0.357142857142857</v>
      </c>
      <c r="E46" s="80" t="n">
        <v>0.318181818181818</v>
      </c>
      <c r="F46" s="80" t="n">
        <v>0.125</v>
      </c>
      <c r="G46" s="80" t="n">
        <v>0.133333333333333</v>
      </c>
      <c r="H46" s="80" t="n">
        <v>0.0714285714285714</v>
      </c>
      <c r="I46" s="80" t="n">
        <v>0</v>
      </c>
      <c r="J46" s="72" t="s">
        <v>16</v>
      </c>
      <c r="K46" s="72" t="s">
        <v>16</v>
      </c>
      <c r="L46" s="80" t="n">
        <v>0.19047619047619</v>
      </c>
      <c r="N46" s="80" t="n">
        <v>0.0952380952380952</v>
      </c>
      <c r="O46" s="80" t="n">
        <v>0.0882352941176471</v>
      </c>
      <c r="P46" s="80" t="n">
        <v>0.0540540540540541</v>
      </c>
      <c r="Q46" s="80" t="n">
        <v>0.241379310344828</v>
      </c>
      <c r="R46" s="80" t="n">
        <v>0.0909090909090909</v>
      </c>
      <c r="S46" s="80" t="n">
        <v>0</v>
      </c>
      <c r="T46" s="72" t="s">
        <v>16</v>
      </c>
      <c r="U46" s="72" t="s">
        <v>16</v>
      </c>
      <c r="V46" s="80" t="n">
        <v>0.112781954887218</v>
      </c>
      <c r="X46" s="80" t="n">
        <v>0.147058823529412</v>
      </c>
    </row>
    <row r="47" customFormat="false" ht="9" hidden="false" customHeight="true" outlineLevel="0" collapsed="false">
      <c r="A47" s="78"/>
      <c r="B47" s="81" t="s">
        <v>54</v>
      </c>
      <c r="C47" s="29" t="s">
        <v>15</v>
      </c>
      <c r="D47" s="82" t="n">
        <v>2</v>
      </c>
      <c r="E47" s="82" t="n">
        <v>2</v>
      </c>
      <c r="F47" s="82" t="n">
        <v>4</v>
      </c>
      <c r="G47" s="82" t="n">
        <v>5</v>
      </c>
      <c r="H47" s="82" t="n">
        <v>2</v>
      </c>
      <c r="I47" s="82" t="n">
        <v>0</v>
      </c>
      <c r="J47" s="83" t="s">
        <v>16</v>
      </c>
      <c r="K47" s="83" t="s">
        <v>16</v>
      </c>
      <c r="L47" s="82" t="n">
        <v>15</v>
      </c>
      <c r="M47" s="32"/>
      <c r="N47" s="82" t="n">
        <v>4</v>
      </c>
      <c r="O47" s="82" t="n">
        <v>4</v>
      </c>
      <c r="P47" s="82" t="n">
        <v>4</v>
      </c>
      <c r="Q47" s="82" t="n">
        <v>6</v>
      </c>
      <c r="R47" s="82" t="n">
        <v>2</v>
      </c>
      <c r="S47" s="82" t="n">
        <v>0</v>
      </c>
      <c r="T47" s="83" t="s">
        <v>16</v>
      </c>
      <c r="U47" s="83" t="s">
        <v>16</v>
      </c>
      <c r="V47" s="82" t="n">
        <v>20</v>
      </c>
      <c r="W47" s="32"/>
      <c r="X47" s="82" t="n">
        <v>35</v>
      </c>
    </row>
    <row r="48" s="22" customFormat="true" ht="9" hidden="false" customHeight="false" outlineLevel="0" collapsed="false">
      <c r="A48" s="78"/>
      <c r="B48" s="81"/>
      <c r="C48" s="26" t="s">
        <v>17</v>
      </c>
      <c r="D48" s="80" t="n">
        <v>0.142857142857143</v>
      </c>
      <c r="E48" s="80" t="n">
        <v>0.0909090909090909</v>
      </c>
      <c r="F48" s="80" t="n">
        <v>0.166666666666667</v>
      </c>
      <c r="G48" s="80" t="n">
        <v>0.166666666666667</v>
      </c>
      <c r="H48" s="80" t="n">
        <v>0.142857142857143</v>
      </c>
      <c r="I48" s="80" t="n">
        <v>0</v>
      </c>
      <c r="J48" s="72" t="s">
        <v>16</v>
      </c>
      <c r="K48" s="72" t="s">
        <v>16</v>
      </c>
      <c r="L48" s="80" t="n">
        <v>0.142857142857143</v>
      </c>
      <c r="N48" s="80" t="n">
        <v>0.19047619047619</v>
      </c>
      <c r="O48" s="80" t="n">
        <v>0.117647058823529</v>
      </c>
      <c r="P48" s="80" t="n">
        <v>0.108108108108108</v>
      </c>
      <c r="Q48" s="80" t="n">
        <v>0.206896551724138</v>
      </c>
      <c r="R48" s="80" t="n">
        <v>0.181818181818182</v>
      </c>
      <c r="S48" s="80" t="n">
        <v>0</v>
      </c>
      <c r="T48" s="72" t="s">
        <v>16</v>
      </c>
      <c r="U48" s="72" t="s">
        <v>16</v>
      </c>
      <c r="V48" s="80" t="n">
        <v>0.150375939849624</v>
      </c>
      <c r="X48" s="80" t="n">
        <v>0.147058823529412</v>
      </c>
    </row>
    <row r="49" customFormat="false" ht="9" hidden="false" customHeight="true" outlineLevel="0" collapsed="false">
      <c r="A49" s="78"/>
      <c r="B49" s="84" t="s">
        <v>55</v>
      </c>
      <c r="C49" s="29" t="s">
        <v>15</v>
      </c>
      <c r="D49" s="82" t="n">
        <v>5</v>
      </c>
      <c r="E49" s="82" t="n">
        <v>2</v>
      </c>
      <c r="F49" s="82" t="n">
        <v>10</v>
      </c>
      <c r="G49" s="82" t="n">
        <v>7</v>
      </c>
      <c r="H49" s="82" t="n">
        <v>3</v>
      </c>
      <c r="I49" s="82" t="n">
        <v>1</v>
      </c>
      <c r="J49" s="83" t="s">
        <v>16</v>
      </c>
      <c r="K49" s="83" t="s">
        <v>16</v>
      </c>
      <c r="L49" s="82" t="n">
        <v>28</v>
      </c>
      <c r="M49" s="32"/>
      <c r="N49" s="82" t="n">
        <v>6</v>
      </c>
      <c r="O49" s="82" t="n">
        <v>11</v>
      </c>
      <c r="P49" s="82" t="n">
        <v>12</v>
      </c>
      <c r="Q49" s="82" t="n">
        <v>7</v>
      </c>
      <c r="R49" s="82" t="n">
        <v>4</v>
      </c>
      <c r="S49" s="82" t="n">
        <v>1</v>
      </c>
      <c r="T49" s="83" t="s">
        <v>16</v>
      </c>
      <c r="U49" s="83" t="s">
        <v>16</v>
      </c>
      <c r="V49" s="82" t="n">
        <v>41</v>
      </c>
      <c r="W49" s="32"/>
      <c r="X49" s="82" t="n">
        <v>69</v>
      </c>
    </row>
    <row r="50" s="22" customFormat="true" ht="9" hidden="false" customHeight="false" outlineLevel="0" collapsed="false">
      <c r="A50" s="78"/>
      <c r="B50" s="84"/>
      <c r="C50" s="18" t="s">
        <v>17</v>
      </c>
      <c r="D50" s="85" t="n">
        <v>0.357142857142857</v>
      </c>
      <c r="E50" s="85" t="n">
        <v>0.0909090909090909</v>
      </c>
      <c r="F50" s="85" t="n">
        <v>0.416666666666667</v>
      </c>
      <c r="G50" s="85" t="n">
        <v>0.233333333333333</v>
      </c>
      <c r="H50" s="85" t="n">
        <v>0.214285714285714</v>
      </c>
      <c r="I50" s="85" t="n">
        <v>1</v>
      </c>
      <c r="J50" s="86" t="s">
        <v>16</v>
      </c>
      <c r="K50" s="86" t="s">
        <v>16</v>
      </c>
      <c r="L50" s="85" t="n">
        <v>0.266666666666667</v>
      </c>
      <c r="M50" s="21"/>
      <c r="N50" s="85" t="n">
        <v>0.285714285714286</v>
      </c>
      <c r="O50" s="85" t="n">
        <v>0.323529411764706</v>
      </c>
      <c r="P50" s="85" t="n">
        <v>0.324324324324324</v>
      </c>
      <c r="Q50" s="85" t="n">
        <v>0.241379310344828</v>
      </c>
      <c r="R50" s="85" t="n">
        <v>0.363636363636364</v>
      </c>
      <c r="S50" s="85" t="n">
        <v>1</v>
      </c>
      <c r="T50" s="86" t="s">
        <v>16</v>
      </c>
      <c r="U50" s="86" t="s">
        <v>16</v>
      </c>
      <c r="V50" s="85" t="n">
        <v>0.308270676691729</v>
      </c>
      <c r="W50" s="21"/>
      <c r="X50" s="85" t="n">
        <v>0.289915966386555</v>
      </c>
    </row>
    <row r="51" customFormat="false" ht="9" hidden="false" customHeight="true" outlineLevel="0" collapsed="false">
      <c r="A51" s="78"/>
      <c r="B51" s="87" t="s">
        <v>56</v>
      </c>
      <c r="C51" s="23" t="s">
        <v>15</v>
      </c>
      <c r="D51" s="79" t="n">
        <v>1</v>
      </c>
      <c r="E51" s="79" t="n">
        <v>6</v>
      </c>
      <c r="F51" s="79" t="n">
        <v>4</v>
      </c>
      <c r="G51" s="79" t="n">
        <v>5</v>
      </c>
      <c r="H51" s="79" t="n">
        <v>6</v>
      </c>
      <c r="I51" s="79" t="n">
        <v>0</v>
      </c>
      <c r="J51" s="72" t="s">
        <v>16</v>
      </c>
      <c r="K51" s="72" t="s">
        <v>16</v>
      </c>
      <c r="L51" s="79" t="n">
        <v>22</v>
      </c>
      <c r="N51" s="79" t="n">
        <v>7</v>
      </c>
      <c r="O51" s="79" t="n">
        <v>5</v>
      </c>
      <c r="P51" s="79" t="n">
        <v>8</v>
      </c>
      <c r="Q51" s="79" t="n">
        <v>8</v>
      </c>
      <c r="R51" s="79" t="n">
        <v>2</v>
      </c>
      <c r="S51" s="79" t="n">
        <v>0</v>
      </c>
      <c r="T51" s="72" t="s">
        <v>16</v>
      </c>
      <c r="U51" s="72" t="s">
        <v>16</v>
      </c>
      <c r="V51" s="79" t="n">
        <v>30</v>
      </c>
      <c r="X51" s="79" t="n">
        <v>52</v>
      </c>
    </row>
    <row r="52" s="22" customFormat="true" ht="9" hidden="false" customHeight="false" outlineLevel="0" collapsed="false">
      <c r="A52" s="78"/>
      <c r="B52" s="87"/>
      <c r="C52" s="18" t="s">
        <v>17</v>
      </c>
      <c r="D52" s="85" t="n">
        <v>0.0714285714285714</v>
      </c>
      <c r="E52" s="85" t="n">
        <v>0.272727272727273</v>
      </c>
      <c r="F52" s="85" t="n">
        <v>0.166666666666667</v>
      </c>
      <c r="G52" s="85" t="n">
        <v>0.166666666666667</v>
      </c>
      <c r="H52" s="85" t="n">
        <v>0.428571428571429</v>
      </c>
      <c r="I52" s="85" t="n">
        <v>0</v>
      </c>
      <c r="J52" s="86" t="s">
        <v>16</v>
      </c>
      <c r="K52" s="86" t="s">
        <v>16</v>
      </c>
      <c r="L52" s="85" t="n">
        <v>0.20952380952381</v>
      </c>
      <c r="M52" s="21"/>
      <c r="N52" s="85" t="n">
        <v>0.333333333333333</v>
      </c>
      <c r="O52" s="85" t="n">
        <v>0.147058823529412</v>
      </c>
      <c r="P52" s="85" t="n">
        <v>0.216216216216216</v>
      </c>
      <c r="Q52" s="85" t="n">
        <v>0.275862068965517</v>
      </c>
      <c r="R52" s="85" t="n">
        <v>0.181818181818182</v>
      </c>
      <c r="S52" s="85" t="n">
        <v>0</v>
      </c>
      <c r="T52" s="86" t="s">
        <v>16</v>
      </c>
      <c r="U52" s="86" t="s">
        <v>16</v>
      </c>
      <c r="V52" s="85" t="n">
        <v>0.225563909774436</v>
      </c>
      <c r="W52" s="21"/>
      <c r="X52" s="85" t="n">
        <v>0.218487394957983</v>
      </c>
    </row>
    <row r="53" customFormat="false" ht="9" hidden="false" customHeight="true" outlineLevel="0" collapsed="false">
      <c r="A53" s="78"/>
      <c r="B53" s="78" t="s">
        <v>57</v>
      </c>
      <c r="C53" s="23" t="s">
        <v>15</v>
      </c>
      <c r="D53" s="79" t="n">
        <v>1</v>
      </c>
      <c r="E53" s="79" t="n">
        <v>5</v>
      </c>
      <c r="F53" s="79" t="n">
        <v>3</v>
      </c>
      <c r="G53" s="79" t="n">
        <v>9</v>
      </c>
      <c r="H53" s="79" t="n">
        <v>2</v>
      </c>
      <c r="I53" s="79" t="n">
        <v>0</v>
      </c>
      <c r="J53" s="72" t="s">
        <v>16</v>
      </c>
      <c r="K53" s="72" t="s">
        <v>16</v>
      </c>
      <c r="L53" s="79" t="n">
        <v>20</v>
      </c>
      <c r="N53" s="79" t="n">
        <v>2</v>
      </c>
      <c r="O53" s="79" t="n">
        <v>11</v>
      </c>
      <c r="P53" s="79" t="n">
        <v>11</v>
      </c>
      <c r="Q53" s="79" t="n">
        <v>1</v>
      </c>
      <c r="R53" s="79" t="n">
        <v>2</v>
      </c>
      <c r="S53" s="79" t="n">
        <v>0</v>
      </c>
      <c r="T53" s="72" t="s">
        <v>16</v>
      </c>
      <c r="U53" s="72" t="s">
        <v>16</v>
      </c>
      <c r="V53" s="79" t="n">
        <v>27</v>
      </c>
      <c r="X53" s="79" t="n">
        <v>47</v>
      </c>
    </row>
    <row r="54" s="22" customFormat="true" ht="9" hidden="false" customHeight="false" outlineLevel="0" collapsed="false">
      <c r="A54" s="78"/>
      <c r="B54" s="78"/>
      <c r="C54" s="26" t="s">
        <v>17</v>
      </c>
      <c r="D54" s="80" t="n">
        <v>0.0714285714285714</v>
      </c>
      <c r="E54" s="80" t="n">
        <v>0.227272727272727</v>
      </c>
      <c r="F54" s="80" t="n">
        <v>0.125</v>
      </c>
      <c r="G54" s="80" t="n">
        <v>0.3</v>
      </c>
      <c r="H54" s="80" t="n">
        <v>0.142857142857143</v>
      </c>
      <c r="I54" s="80" t="n">
        <v>0</v>
      </c>
      <c r="J54" s="72" t="s">
        <v>16</v>
      </c>
      <c r="K54" s="72" t="s">
        <v>16</v>
      </c>
      <c r="L54" s="80" t="n">
        <v>0.19047619047619</v>
      </c>
      <c r="N54" s="80" t="n">
        <v>0.0952380952380952</v>
      </c>
      <c r="O54" s="80" t="n">
        <v>0.323529411764706</v>
      </c>
      <c r="P54" s="80" t="n">
        <v>0.297297297297297</v>
      </c>
      <c r="Q54" s="80" t="n">
        <v>0.0344827586206897</v>
      </c>
      <c r="R54" s="80" t="n">
        <v>0.181818181818182</v>
      </c>
      <c r="S54" s="80" t="n">
        <v>0</v>
      </c>
      <c r="T54" s="72" t="s">
        <v>16</v>
      </c>
      <c r="U54" s="72" t="s">
        <v>16</v>
      </c>
      <c r="V54" s="80" t="n">
        <v>0.203007518796993</v>
      </c>
      <c r="X54" s="80" t="n">
        <v>0.197478991596639</v>
      </c>
    </row>
    <row r="55" customFormat="false" ht="9" hidden="false" customHeight="true" outlineLevel="0" collapsed="false">
      <c r="A55" s="88" t="s">
        <v>58</v>
      </c>
      <c r="B55" s="89" t="s">
        <v>53</v>
      </c>
      <c r="C55" s="15" t="s">
        <v>15</v>
      </c>
      <c r="D55" s="91" t="s">
        <v>16</v>
      </c>
      <c r="E55" s="91" t="s">
        <v>16</v>
      </c>
      <c r="F55" s="91" t="s">
        <v>16</v>
      </c>
      <c r="G55" s="91" t="s">
        <v>16</v>
      </c>
      <c r="H55" s="91" t="s">
        <v>16</v>
      </c>
      <c r="I55" s="90" t="n">
        <v>2</v>
      </c>
      <c r="J55" s="90" t="n">
        <v>10</v>
      </c>
      <c r="K55" s="90" t="n">
        <v>11</v>
      </c>
      <c r="L55" s="90" t="n">
        <v>23</v>
      </c>
      <c r="M55" s="7"/>
      <c r="N55" s="91" t="s">
        <v>16</v>
      </c>
      <c r="O55" s="91" t="s">
        <v>16</v>
      </c>
      <c r="P55" s="91" t="s">
        <v>16</v>
      </c>
      <c r="Q55" s="91" t="s">
        <v>16</v>
      </c>
      <c r="R55" s="91" t="s">
        <v>16</v>
      </c>
      <c r="S55" s="90" t="n">
        <v>0</v>
      </c>
      <c r="T55" s="90" t="n">
        <v>9</v>
      </c>
      <c r="U55" s="90" t="n">
        <v>11</v>
      </c>
      <c r="V55" s="90" t="n">
        <v>20</v>
      </c>
      <c r="W55" s="7"/>
      <c r="X55" s="90" t="n">
        <v>43</v>
      </c>
    </row>
    <row r="56" s="22" customFormat="true" ht="9" hidden="false" customHeight="false" outlineLevel="0" collapsed="false">
      <c r="A56" s="88"/>
      <c r="B56" s="89"/>
      <c r="C56" s="26" t="s">
        <v>17</v>
      </c>
      <c r="D56" s="72" t="s">
        <v>16</v>
      </c>
      <c r="E56" s="72" t="s">
        <v>16</v>
      </c>
      <c r="F56" s="72" t="s">
        <v>16</v>
      </c>
      <c r="G56" s="72" t="s">
        <v>16</v>
      </c>
      <c r="H56" s="72" t="s">
        <v>16</v>
      </c>
      <c r="I56" s="80" t="n">
        <v>0.285714285714286</v>
      </c>
      <c r="J56" s="80" t="n">
        <v>0.103092783505155</v>
      </c>
      <c r="K56" s="80" t="n">
        <v>0.112244897959184</v>
      </c>
      <c r="L56" s="80" t="n">
        <v>0.113861386138614</v>
      </c>
      <c r="N56" s="72" t="s">
        <v>16</v>
      </c>
      <c r="O56" s="72" t="s">
        <v>16</v>
      </c>
      <c r="P56" s="72" t="s">
        <v>16</v>
      </c>
      <c r="Q56" s="72" t="s">
        <v>16</v>
      </c>
      <c r="R56" s="72" t="s">
        <v>16</v>
      </c>
      <c r="S56" s="80" t="n">
        <v>0</v>
      </c>
      <c r="T56" s="80" t="n">
        <v>0.0782608695652174</v>
      </c>
      <c r="U56" s="80" t="n">
        <v>0.0808823529411765</v>
      </c>
      <c r="V56" s="80" t="n">
        <v>0.0784313725490196</v>
      </c>
      <c r="X56" s="80" t="n">
        <v>0.0940919037199125</v>
      </c>
    </row>
    <row r="57" customFormat="false" ht="9" hidden="false" customHeight="true" outlineLevel="0" collapsed="false">
      <c r="A57" s="88"/>
      <c r="B57" s="81" t="s">
        <v>54</v>
      </c>
      <c r="C57" s="29" t="s">
        <v>15</v>
      </c>
      <c r="D57" s="83" t="s">
        <v>16</v>
      </c>
      <c r="E57" s="83" t="s">
        <v>16</v>
      </c>
      <c r="F57" s="83" t="s">
        <v>16</v>
      </c>
      <c r="G57" s="83" t="s">
        <v>16</v>
      </c>
      <c r="H57" s="83" t="s">
        <v>16</v>
      </c>
      <c r="I57" s="82" t="n">
        <v>1</v>
      </c>
      <c r="J57" s="82" t="n">
        <v>12</v>
      </c>
      <c r="K57" s="82" t="n">
        <v>7</v>
      </c>
      <c r="L57" s="82" t="n">
        <v>20</v>
      </c>
      <c r="M57" s="32"/>
      <c r="N57" s="83" t="s">
        <v>16</v>
      </c>
      <c r="O57" s="83" t="s">
        <v>16</v>
      </c>
      <c r="P57" s="83" t="s">
        <v>16</v>
      </c>
      <c r="Q57" s="83" t="s">
        <v>16</v>
      </c>
      <c r="R57" s="83" t="s">
        <v>16</v>
      </c>
      <c r="S57" s="82" t="n">
        <v>0</v>
      </c>
      <c r="T57" s="82" t="n">
        <v>9</v>
      </c>
      <c r="U57" s="82" t="n">
        <v>9</v>
      </c>
      <c r="V57" s="82" t="n">
        <v>18</v>
      </c>
      <c r="W57" s="32"/>
      <c r="X57" s="82" t="n">
        <v>38</v>
      </c>
    </row>
    <row r="58" s="22" customFormat="true" ht="9" hidden="false" customHeight="false" outlineLevel="0" collapsed="false">
      <c r="A58" s="88"/>
      <c r="B58" s="81"/>
      <c r="C58" s="26" t="s">
        <v>17</v>
      </c>
      <c r="D58" s="72" t="s">
        <v>16</v>
      </c>
      <c r="E58" s="72" t="s">
        <v>16</v>
      </c>
      <c r="F58" s="72" t="s">
        <v>16</v>
      </c>
      <c r="G58" s="72" t="s">
        <v>16</v>
      </c>
      <c r="H58" s="72" t="s">
        <v>16</v>
      </c>
      <c r="I58" s="80" t="n">
        <v>0.142857142857143</v>
      </c>
      <c r="J58" s="80" t="n">
        <v>0.123711340206186</v>
      </c>
      <c r="K58" s="80" t="n">
        <v>0.0714285714285714</v>
      </c>
      <c r="L58" s="80" t="n">
        <v>0.099009900990099</v>
      </c>
      <c r="N58" s="72" t="s">
        <v>16</v>
      </c>
      <c r="O58" s="72" t="s">
        <v>16</v>
      </c>
      <c r="P58" s="72" t="s">
        <v>16</v>
      </c>
      <c r="Q58" s="72" t="s">
        <v>16</v>
      </c>
      <c r="R58" s="72" t="s">
        <v>16</v>
      </c>
      <c r="S58" s="80" t="n">
        <v>0</v>
      </c>
      <c r="T58" s="80" t="n">
        <v>0.0782608695652174</v>
      </c>
      <c r="U58" s="80" t="n">
        <v>0.0661764705882353</v>
      </c>
      <c r="V58" s="80" t="n">
        <v>0.0705882352941177</v>
      </c>
      <c r="X58" s="80" t="n">
        <v>0.0831509846827134</v>
      </c>
    </row>
    <row r="59" customFormat="false" ht="9" hidden="false" customHeight="true" outlineLevel="0" collapsed="false">
      <c r="A59" s="88"/>
      <c r="B59" s="84" t="s">
        <v>55</v>
      </c>
      <c r="C59" s="29" t="s">
        <v>15</v>
      </c>
      <c r="D59" s="83" t="s">
        <v>16</v>
      </c>
      <c r="E59" s="83" t="s">
        <v>16</v>
      </c>
      <c r="F59" s="83" t="s">
        <v>16</v>
      </c>
      <c r="G59" s="83" t="s">
        <v>16</v>
      </c>
      <c r="H59" s="83" t="s">
        <v>16</v>
      </c>
      <c r="I59" s="82" t="n">
        <v>2</v>
      </c>
      <c r="J59" s="82" t="n">
        <v>28</v>
      </c>
      <c r="K59" s="82" t="n">
        <v>24</v>
      </c>
      <c r="L59" s="82" t="n">
        <v>54</v>
      </c>
      <c r="M59" s="32"/>
      <c r="N59" s="83" t="s">
        <v>16</v>
      </c>
      <c r="O59" s="83" t="s">
        <v>16</v>
      </c>
      <c r="P59" s="83" t="s">
        <v>16</v>
      </c>
      <c r="Q59" s="83" t="s">
        <v>16</v>
      </c>
      <c r="R59" s="83" t="s">
        <v>16</v>
      </c>
      <c r="S59" s="82" t="n">
        <v>1</v>
      </c>
      <c r="T59" s="82" t="n">
        <v>33</v>
      </c>
      <c r="U59" s="82" t="n">
        <v>20</v>
      </c>
      <c r="V59" s="82" t="n">
        <v>54</v>
      </c>
      <c r="W59" s="32"/>
      <c r="X59" s="82" t="n">
        <v>108</v>
      </c>
    </row>
    <row r="60" s="22" customFormat="true" ht="9" hidden="false" customHeight="false" outlineLevel="0" collapsed="false">
      <c r="A60" s="88"/>
      <c r="B60" s="84"/>
      <c r="C60" s="18" t="s">
        <v>17</v>
      </c>
      <c r="D60" s="86" t="s">
        <v>16</v>
      </c>
      <c r="E60" s="86" t="s">
        <v>16</v>
      </c>
      <c r="F60" s="86" t="s">
        <v>16</v>
      </c>
      <c r="G60" s="86" t="s">
        <v>16</v>
      </c>
      <c r="H60" s="86" t="s">
        <v>16</v>
      </c>
      <c r="I60" s="85" t="n">
        <v>0.285714285714286</v>
      </c>
      <c r="J60" s="85" t="n">
        <v>0.288659793814433</v>
      </c>
      <c r="K60" s="85" t="n">
        <v>0.244897959183673</v>
      </c>
      <c r="L60" s="85" t="n">
        <v>0.267326732673267</v>
      </c>
      <c r="M60" s="21"/>
      <c r="N60" s="86" t="s">
        <v>16</v>
      </c>
      <c r="O60" s="86" t="s">
        <v>16</v>
      </c>
      <c r="P60" s="86" t="s">
        <v>16</v>
      </c>
      <c r="Q60" s="86" t="s">
        <v>16</v>
      </c>
      <c r="R60" s="86" t="s">
        <v>16</v>
      </c>
      <c r="S60" s="85" t="n">
        <v>0.25</v>
      </c>
      <c r="T60" s="85" t="n">
        <v>0.28695652173913</v>
      </c>
      <c r="U60" s="85" t="n">
        <v>0.147058823529412</v>
      </c>
      <c r="V60" s="85" t="n">
        <v>0.211764705882353</v>
      </c>
      <c r="W60" s="21"/>
      <c r="X60" s="85" t="n">
        <v>0.236323851203501</v>
      </c>
    </row>
    <row r="61" customFormat="false" ht="9" hidden="false" customHeight="true" outlineLevel="0" collapsed="false">
      <c r="A61" s="88"/>
      <c r="B61" s="87" t="s">
        <v>56</v>
      </c>
      <c r="C61" s="23" t="s">
        <v>15</v>
      </c>
      <c r="D61" s="72" t="s">
        <v>16</v>
      </c>
      <c r="E61" s="72" t="s">
        <v>16</v>
      </c>
      <c r="F61" s="72" t="s">
        <v>16</v>
      </c>
      <c r="G61" s="72" t="s">
        <v>16</v>
      </c>
      <c r="H61" s="72" t="s">
        <v>16</v>
      </c>
      <c r="I61" s="79" t="n">
        <v>2</v>
      </c>
      <c r="J61" s="79" t="n">
        <v>23</v>
      </c>
      <c r="K61" s="79" t="n">
        <v>21</v>
      </c>
      <c r="L61" s="79" t="n">
        <v>46</v>
      </c>
      <c r="N61" s="72" t="s">
        <v>16</v>
      </c>
      <c r="O61" s="72" t="s">
        <v>16</v>
      </c>
      <c r="P61" s="72" t="s">
        <v>16</v>
      </c>
      <c r="Q61" s="72" t="s">
        <v>16</v>
      </c>
      <c r="R61" s="72" t="s">
        <v>16</v>
      </c>
      <c r="S61" s="79" t="n">
        <v>1</v>
      </c>
      <c r="T61" s="79" t="n">
        <v>25</v>
      </c>
      <c r="U61" s="79" t="n">
        <v>18</v>
      </c>
      <c r="V61" s="79" t="n">
        <v>44</v>
      </c>
      <c r="X61" s="79" t="n">
        <v>90</v>
      </c>
    </row>
    <row r="62" s="22" customFormat="true" ht="9" hidden="false" customHeight="false" outlineLevel="0" collapsed="false">
      <c r="A62" s="88"/>
      <c r="B62" s="87"/>
      <c r="C62" s="18" t="s">
        <v>17</v>
      </c>
      <c r="D62" s="86" t="s">
        <v>16</v>
      </c>
      <c r="E62" s="86" t="s">
        <v>16</v>
      </c>
      <c r="F62" s="86" t="s">
        <v>16</v>
      </c>
      <c r="G62" s="86" t="s">
        <v>16</v>
      </c>
      <c r="H62" s="86" t="s">
        <v>16</v>
      </c>
      <c r="I62" s="85" t="n">
        <v>0.285714285714286</v>
      </c>
      <c r="J62" s="85" t="n">
        <v>0.237113402061856</v>
      </c>
      <c r="K62" s="85" t="n">
        <v>0.214285714285714</v>
      </c>
      <c r="L62" s="85" t="n">
        <v>0.227722772277228</v>
      </c>
      <c r="M62" s="21"/>
      <c r="N62" s="86" t="s">
        <v>16</v>
      </c>
      <c r="O62" s="86" t="s">
        <v>16</v>
      </c>
      <c r="P62" s="86" t="s">
        <v>16</v>
      </c>
      <c r="Q62" s="86" t="s">
        <v>16</v>
      </c>
      <c r="R62" s="86" t="s">
        <v>16</v>
      </c>
      <c r="S62" s="85" t="n">
        <v>0.25</v>
      </c>
      <c r="T62" s="85" t="n">
        <v>0.217391304347826</v>
      </c>
      <c r="U62" s="85" t="n">
        <v>0.132352941176471</v>
      </c>
      <c r="V62" s="85" t="n">
        <v>0.172549019607843</v>
      </c>
      <c r="W62" s="21"/>
      <c r="X62" s="85" t="n">
        <v>0.196936542669584</v>
      </c>
    </row>
    <row r="63" customFormat="false" ht="9" hidden="false" customHeight="true" outlineLevel="0" collapsed="false">
      <c r="A63" s="88"/>
      <c r="B63" s="92" t="s">
        <v>57</v>
      </c>
      <c r="C63" s="23" t="s">
        <v>15</v>
      </c>
      <c r="D63" s="72" t="s">
        <v>16</v>
      </c>
      <c r="E63" s="72" t="s">
        <v>16</v>
      </c>
      <c r="F63" s="72" t="s">
        <v>16</v>
      </c>
      <c r="G63" s="72" t="s">
        <v>16</v>
      </c>
      <c r="H63" s="72" t="s">
        <v>16</v>
      </c>
      <c r="I63" s="79" t="n">
        <v>0</v>
      </c>
      <c r="J63" s="79" t="n">
        <v>24</v>
      </c>
      <c r="K63" s="79" t="n">
        <v>35</v>
      </c>
      <c r="L63" s="79" t="n">
        <v>59</v>
      </c>
      <c r="N63" s="72" t="s">
        <v>16</v>
      </c>
      <c r="O63" s="72" t="s">
        <v>16</v>
      </c>
      <c r="P63" s="72" t="s">
        <v>16</v>
      </c>
      <c r="Q63" s="72" t="s">
        <v>16</v>
      </c>
      <c r="R63" s="72" t="s">
        <v>16</v>
      </c>
      <c r="S63" s="79" t="n">
        <v>2</v>
      </c>
      <c r="T63" s="79" t="n">
        <v>39</v>
      </c>
      <c r="U63" s="79" t="n">
        <v>78</v>
      </c>
      <c r="V63" s="79" t="n">
        <v>119</v>
      </c>
      <c r="X63" s="79" t="n">
        <v>178</v>
      </c>
    </row>
    <row r="64" s="22" customFormat="true" ht="9" hidden="false" customHeight="false" outlineLevel="0" collapsed="false">
      <c r="A64" s="88"/>
      <c r="B64" s="92"/>
      <c r="C64" s="33" t="s">
        <v>17</v>
      </c>
      <c r="D64" s="94" t="s">
        <v>16</v>
      </c>
      <c r="E64" s="94" t="s">
        <v>16</v>
      </c>
      <c r="F64" s="94" t="s">
        <v>16</v>
      </c>
      <c r="G64" s="94" t="s">
        <v>16</v>
      </c>
      <c r="H64" s="94" t="s">
        <v>16</v>
      </c>
      <c r="I64" s="93" t="n">
        <v>0</v>
      </c>
      <c r="J64" s="93" t="n">
        <v>0.247422680412371</v>
      </c>
      <c r="K64" s="93" t="n">
        <v>0.357142857142857</v>
      </c>
      <c r="L64" s="93" t="n">
        <v>0.292079207920792</v>
      </c>
      <c r="M64" s="36"/>
      <c r="N64" s="94" t="s">
        <v>16</v>
      </c>
      <c r="O64" s="94" t="s">
        <v>16</v>
      </c>
      <c r="P64" s="94" t="s">
        <v>16</v>
      </c>
      <c r="Q64" s="94" t="s">
        <v>16</v>
      </c>
      <c r="R64" s="94" t="s">
        <v>16</v>
      </c>
      <c r="S64" s="93" t="n">
        <v>0.5</v>
      </c>
      <c r="T64" s="93" t="n">
        <v>0.339130434782609</v>
      </c>
      <c r="U64" s="93" t="n">
        <v>0.573529411764706</v>
      </c>
      <c r="V64" s="93" t="n">
        <v>0.466666666666667</v>
      </c>
      <c r="W64" s="36"/>
      <c r="X64" s="93" t="n">
        <v>0.389496717724289</v>
      </c>
    </row>
    <row r="65" customFormat="false" ht="9" hidden="false" customHeight="true" outlineLevel="0" collapsed="false">
      <c r="A65" s="88" t="s">
        <v>59</v>
      </c>
      <c r="B65" s="89" t="s">
        <v>53</v>
      </c>
      <c r="C65" s="15" t="s">
        <v>15</v>
      </c>
      <c r="D65" s="90" t="n">
        <v>0</v>
      </c>
      <c r="E65" s="90" t="n">
        <v>1</v>
      </c>
      <c r="F65" s="90" t="n">
        <v>0</v>
      </c>
      <c r="G65" s="90" t="n">
        <v>2</v>
      </c>
      <c r="H65" s="90" t="n">
        <v>2</v>
      </c>
      <c r="I65" s="90" t="n">
        <v>0</v>
      </c>
      <c r="J65" s="90" t="n">
        <v>3</v>
      </c>
      <c r="K65" s="90" t="n">
        <v>0</v>
      </c>
      <c r="L65" s="90" t="n">
        <v>8</v>
      </c>
      <c r="M65" s="7"/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1</v>
      </c>
      <c r="U65" s="90" t="n">
        <v>0</v>
      </c>
      <c r="V65" s="90" t="n">
        <v>1</v>
      </c>
      <c r="W65" s="7"/>
      <c r="X65" s="90" t="n">
        <v>9</v>
      </c>
    </row>
    <row r="66" s="22" customFormat="true" ht="9" hidden="false" customHeight="false" outlineLevel="0" collapsed="false">
      <c r="A66" s="88"/>
      <c r="B66" s="89"/>
      <c r="C66" s="26" t="s">
        <v>17</v>
      </c>
      <c r="D66" s="80" t="n">
        <v>0</v>
      </c>
      <c r="E66" s="80" t="n">
        <v>0.166666666666667</v>
      </c>
      <c r="F66" s="80" t="n">
        <v>0</v>
      </c>
      <c r="G66" s="80" t="n">
        <v>0.222222222222222</v>
      </c>
      <c r="H66" s="80" t="n">
        <v>0.181818181818182</v>
      </c>
      <c r="I66" s="80" t="n">
        <v>0</v>
      </c>
      <c r="J66" s="80" t="n">
        <v>0.25</v>
      </c>
      <c r="K66" s="80" t="n">
        <v>0</v>
      </c>
      <c r="L66" s="80" t="n">
        <v>0.129032258064516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.142857142857143</v>
      </c>
      <c r="U66" s="80" t="n">
        <v>0</v>
      </c>
      <c r="V66" s="80" t="n">
        <v>0.0217391304347826</v>
      </c>
      <c r="X66" s="80" t="n">
        <v>0.0833333333333333</v>
      </c>
    </row>
    <row r="67" customFormat="false" ht="9" hidden="false" customHeight="true" outlineLevel="0" collapsed="false">
      <c r="A67" s="88"/>
      <c r="B67" s="81" t="s">
        <v>54</v>
      </c>
      <c r="C67" s="29" t="s">
        <v>15</v>
      </c>
      <c r="D67" s="82" t="n">
        <v>2</v>
      </c>
      <c r="E67" s="82" t="n">
        <v>1</v>
      </c>
      <c r="F67" s="82" t="n">
        <v>1</v>
      </c>
      <c r="G67" s="82" t="n">
        <v>1</v>
      </c>
      <c r="H67" s="82" t="n">
        <v>1</v>
      </c>
      <c r="I67" s="82" t="n">
        <v>0</v>
      </c>
      <c r="J67" s="82" t="n">
        <v>1</v>
      </c>
      <c r="K67" s="82" t="n">
        <v>1</v>
      </c>
      <c r="L67" s="82" t="n">
        <v>8</v>
      </c>
      <c r="M67" s="32"/>
      <c r="N67" s="82" t="n">
        <v>0</v>
      </c>
      <c r="O67" s="82" t="n">
        <v>0</v>
      </c>
      <c r="P67" s="82" t="n">
        <v>0</v>
      </c>
      <c r="Q67" s="82" t="n">
        <v>2</v>
      </c>
      <c r="R67" s="82" t="n">
        <v>0</v>
      </c>
      <c r="S67" s="82" t="n">
        <v>2</v>
      </c>
      <c r="T67" s="82" t="n">
        <v>0</v>
      </c>
      <c r="U67" s="82" t="n">
        <v>0</v>
      </c>
      <c r="V67" s="82" t="n">
        <v>4</v>
      </c>
      <c r="W67" s="32"/>
      <c r="X67" s="82" t="n">
        <v>12</v>
      </c>
    </row>
    <row r="68" s="22" customFormat="true" ht="9" hidden="false" customHeight="false" outlineLevel="0" collapsed="false">
      <c r="A68" s="88"/>
      <c r="B68" s="81"/>
      <c r="C68" s="26" t="s">
        <v>17</v>
      </c>
      <c r="D68" s="80" t="n">
        <v>0.666666666666667</v>
      </c>
      <c r="E68" s="80" t="n">
        <v>0.166666666666667</v>
      </c>
      <c r="F68" s="80" t="n">
        <v>0.25</v>
      </c>
      <c r="G68" s="80" t="n">
        <v>0.111111111111111</v>
      </c>
      <c r="H68" s="80" t="n">
        <v>0.0909090909090909</v>
      </c>
      <c r="I68" s="80" t="n">
        <v>0</v>
      </c>
      <c r="J68" s="80" t="n">
        <v>0.0833333333333333</v>
      </c>
      <c r="K68" s="80" t="n">
        <v>0.0769230769230769</v>
      </c>
      <c r="L68" s="80" t="n">
        <v>0.129032258064516</v>
      </c>
      <c r="N68" s="80" t="n">
        <v>0</v>
      </c>
      <c r="O68" s="80" t="n">
        <v>0</v>
      </c>
      <c r="P68" s="80" t="n">
        <v>0</v>
      </c>
      <c r="Q68" s="80" t="n">
        <v>0.333333333333333</v>
      </c>
      <c r="R68" s="80" t="n">
        <v>0</v>
      </c>
      <c r="S68" s="80" t="n">
        <v>0.333333333333333</v>
      </c>
      <c r="T68" s="80" t="n">
        <v>0</v>
      </c>
      <c r="U68" s="80" t="n">
        <v>0</v>
      </c>
      <c r="V68" s="80" t="n">
        <v>0.0869565217391304</v>
      </c>
      <c r="X68" s="80" t="n">
        <v>0.111111111111111</v>
      </c>
    </row>
    <row r="69" customFormat="false" ht="9" hidden="false" customHeight="true" outlineLevel="0" collapsed="false">
      <c r="A69" s="88"/>
      <c r="B69" s="84" t="s">
        <v>55</v>
      </c>
      <c r="C69" s="29" t="s">
        <v>15</v>
      </c>
      <c r="D69" s="82" t="n">
        <v>0</v>
      </c>
      <c r="E69" s="82" t="n">
        <v>2</v>
      </c>
      <c r="F69" s="82" t="n">
        <v>0</v>
      </c>
      <c r="G69" s="82" t="n">
        <v>1</v>
      </c>
      <c r="H69" s="82" t="n">
        <v>2</v>
      </c>
      <c r="I69" s="82" t="n">
        <v>0</v>
      </c>
      <c r="J69" s="82" t="n">
        <v>1</v>
      </c>
      <c r="K69" s="82" t="n">
        <v>5</v>
      </c>
      <c r="L69" s="82" t="n">
        <v>11</v>
      </c>
      <c r="M69" s="32"/>
      <c r="N69" s="82" t="n">
        <v>1</v>
      </c>
      <c r="O69" s="82" t="n">
        <v>1</v>
      </c>
      <c r="P69" s="82" t="n">
        <v>0</v>
      </c>
      <c r="Q69" s="82" t="n">
        <v>1</v>
      </c>
      <c r="R69" s="82" t="n">
        <v>0</v>
      </c>
      <c r="S69" s="82" t="n">
        <v>0</v>
      </c>
      <c r="T69" s="82" t="n">
        <v>2</v>
      </c>
      <c r="U69" s="82" t="n">
        <v>1</v>
      </c>
      <c r="V69" s="82" t="n">
        <v>6</v>
      </c>
      <c r="W69" s="32"/>
      <c r="X69" s="82" t="n">
        <v>17</v>
      </c>
    </row>
    <row r="70" s="22" customFormat="true" ht="9" hidden="false" customHeight="false" outlineLevel="0" collapsed="false">
      <c r="A70" s="88"/>
      <c r="B70" s="84"/>
      <c r="C70" s="18" t="s">
        <v>17</v>
      </c>
      <c r="D70" s="85" t="n">
        <v>0</v>
      </c>
      <c r="E70" s="85" t="n">
        <v>0.333333333333333</v>
      </c>
      <c r="F70" s="85" t="n">
        <v>0</v>
      </c>
      <c r="G70" s="85" t="n">
        <v>0.111111111111111</v>
      </c>
      <c r="H70" s="85" t="n">
        <v>0.181818181818182</v>
      </c>
      <c r="I70" s="85" t="n">
        <v>0</v>
      </c>
      <c r="J70" s="85" t="n">
        <v>0.0833333333333333</v>
      </c>
      <c r="K70" s="85" t="n">
        <v>0.384615384615385</v>
      </c>
      <c r="L70" s="85" t="n">
        <v>0.17741935483871</v>
      </c>
      <c r="M70" s="21"/>
      <c r="N70" s="85" t="n">
        <v>0.2</v>
      </c>
      <c r="O70" s="85" t="n">
        <v>0.2</v>
      </c>
      <c r="P70" s="85" t="n">
        <v>0</v>
      </c>
      <c r="Q70" s="85" t="n">
        <v>0.166666666666667</v>
      </c>
      <c r="R70" s="85" t="n">
        <v>0</v>
      </c>
      <c r="S70" s="85" t="n">
        <v>0</v>
      </c>
      <c r="T70" s="85" t="n">
        <v>0.285714285714286</v>
      </c>
      <c r="U70" s="85" t="n">
        <v>0.1</v>
      </c>
      <c r="V70" s="85" t="n">
        <v>0.130434782608696</v>
      </c>
      <c r="W70" s="21"/>
      <c r="X70" s="85" t="n">
        <v>0.157407407407407</v>
      </c>
    </row>
    <row r="71" customFormat="false" ht="9" hidden="false" customHeight="true" outlineLevel="0" collapsed="false">
      <c r="A71" s="88"/>
      <c r="B71" s="87" t="s">
        <v>56</v>
      </c>
      <c r="C71" s="23" t="s">
        <v>15</v>
      </c>
      <c r="D71" s="79" t="n">
        <v>1</v>
      </c>
      <c r="E71" s="79" t="n">
        <v>1</v>
      </c>
      <c r="F71" s="79" t="n">
        <v>2</v>
      </c>
      <c r="G71" s="79" t="n">
        <v>1</v>
      </c>
      <c r="H71" s="79" t="n">
        <v>4</v>
      </c>
      <c r="I71" s="79" t="n">
        <v>3</v>
      </c>
      <c r="J71" s="79" t="n">
        <v>4</v>
      </c>
      <c r="K71" s="79" t="n">
        <v>1</v>
      </c>
      <c r="L71" s="79" t="n">
        <v>17</v>
      </c>
      <c r="N71" s="79" t="n">
        <v>2</v>
      </c>
      <c r="O71" s="79" t="n">
        <v>0</v>
      </c>
      <c r="P71" s="79" t="n">
        <v>0</v>
      </c>
      <c r="Q71" s="79" t="n">
        <v>2</v>
      </c>
      <c r="R71" s="79" t="n">
        <v>1</v>
      </c>
      <c r="S71" s="79" t="n">
        <v>2</v>
      </c>
      <c r="T71" s="79" t="n">
        <v>0</v>
      </c>
      <c r="U71" s="79" t="n">
        <v>3</v>
      </c>
      <c r="V71" s="79" t="n">
        <v>10</v>
      </c>
      <c r="X71" s="79" t="n">
        <v>27</v>
      </c>
    </row>
    <row r="72" s="22" customFormat="true" ht="9" hidden="false" customHeight="false" outlineLevel="0" collapsed="false">
      <c r="A72" s="88"/>
      <c r="B72" s="87"/>
      <c r="C72" s="18" t="s">
        <v>17</v>
      </c>
      <c r="D72" s="85" t="n">
        <v>0.333333333333333</v>
      </c>
      <c r="E72" s="85" t="n">
        <v>0.166666666666667</v>
      </c>
      <c r="F72" s="85" t="n">
        <v>0.5</v>
      </c>
      <c r="G72" s="85" t="n">
        <v>0.111111111111111</v>
      </c>
      <c r="H72" s="85" t="n">
        <v>0.363636363636364</v>
      </c>
      <c r="I72" s="85" t="n">
        <v>0.75</v>
      </c>
      <c r="J72" s="85" t="n">
        <v>0.333333333333333</v>
      </c>
      <c r="K72" s="85" t="n">
        <v>0.0769230769230769</v>
      </c>
      <c r="L72" s="85" t="n">
        <v>0.274193548387097</v>
      </c>
      <c r="M72" s="21"/>
      <c r="N72" s="85" t="n">
        <v>0.4</v>
      </c>
      <c r="O72" s="85" t="n">
        <v>0</v>
      </c>
      <c r="P72" s="85" t="n">
        <v>0</v>
      </c>
      <c r="Q72" s="85" t="n">
        <v>0.333333333333333</v>
      </c>
      <c r="R72" s="85" t="n">
        <v>0.333333333333333</v>
      </c>
      <c r="S72" s="85" t="n">
        <v>0.333333333333333</v>
      </c>
      <c r="T72" s="85" t="n">
        <v>0</v>
      </c>
      <c r="U72" s="85" t="n">
        <v>0.3</v>
      </c>
      <c r="V72" s="85" t="n">
        <v>0.217391304347826</v>
      </c>
      <c r="W72" s="21"/>
      <c r="X72" s="85" t="n">
        <v>0.25</v>
      </c>
    </row>
    <row r="73" customFormat="false" ht="9" hidden="false" customHeight="true" outlineLevel="0" collapsed="false">
      <c r="A73" s="88"/>
      <c r="B73" s="92" t="s">
        <v>57</v>
      </c>
      <c r="C73" s="23" t="s">
        <v>15</v>
      </c>
      <c r="D73" s="79" t="n">
        <v>0</v>
      </c>
      <c r="E73" s="79" t="n">
        <v>1</v>
      </c>
      <c r="F73" s="79" t="n">
        <v>1</v>
      </c>
      <c r="G73" s="79" t="n">
        <v>4</v>
      </c>
      <c r="H73" s="79" t="n">
        <v>2</v>
      </c>
      <c r="I73" s="79" t="n">
        <v>1</v>
      </c>
      <c r="J73" s="79" t="n">
        <v>3</v>
      </c>
      <c r="K73" s="79" t="n">
        <v>6</v>
      </c>
      <c r="L73" s="79" t="n">
        <v>18</v>
      </c>
      <c r="N73" s="79" t="n">
        <v>2</v>
      </c>
      <c r="O73" s="79" t="n">
        <v>4</v>
      </c>
      <c r="P73" s="79" t="n">
        <v>4</v>
      </c>
      <c r="Q73" s="79" t="n">
        <v>1</v>
      </c>
      <c r="R73" s="79" t="n">
        <v>2</v>
      </c>
      <c r="S73" s="79" t="n">
        <v>2</v>
      </c>
      <c r="T73" s="79" t="n">
        <v>4</v>
      </c>
      <c r="U73" s="79" t="n">
        <v>6</v>
      </c>
      <c r="V73" s="79" t="n">
        <v>25</v>
      </c>
      <c r="X73" s="79" t="n">
        <v>43</v>
      </c>
    </row>
    <row r="74" s="22" customFormat="true" ht="9.75" hidden="false" customHeight="false" outlineLevel="0" collapsed="false">
      <c r="A74" s="88"/>
      <c r="B74" s="92"/>
      <c r="C74" s="33" t="s">
        <v>17</v>
      </c>
      <c r="D74" s="93" t="n">
        <v>0</v>
      </c>
      <c r="E74" s="93" t="n">
        <v>0.166666666666667</v>
      </c>
      <c r="F74" s="93" t="n">
        <v>0.25</v>
      </c>
      <c r="G74" s="93" t="n">
        <v>0.444444444444444</v>
      </c>
      <c r="H74" s="93" t="n">
        <v>0.181818181818182</v>
      </c>
      <c r="I74" s="93" t="n">
        <v>0.25</v>
      </c>
      <c r="J74" s="93" t="n">
        <v>0.25</v>
      </c>
      <c r="K74" s="93" t="n">
        <v>0.461538461538462</v>
      </c>
      <c r="L74" s="93" t="n">
        <v>0.290322580645161</v>
      </c>
      <c r="M74" s="36"/>
      <c r="N74" s="93" t="n">
        <v>0.4</v>
      </c>
      <c r="O74" s="93" t="n">
        <v>0.8</v>
      </c>
      <c r="P74" s="93" t="n">
        <v>1</v>
      </c>
      <c r="Q74" s="93" t="n">
        <v>0.166666666666667</v>
      </c>
      <c r="R74" s="93" t="n">
        <v>0.666666666666667</v>
      </c>
      <c r="S74" s="93" t="n">
        <v>0.333333333333333</v>
      </c>
      <c r="T74" s="93" t="n">
        <v>0.571428571428572</v>
      </c>
      <c r="U74" s="93" t="n">
        <v>0.6</v>
      </c>
      <c r="V74" s="93" t="n">
        <v>0.543478260869565</v>
      </c>
      <c r="W74" s="36"/>
      <c r="X74" s="93" t="n">
        <v>0.398148148148148</v>
      </c>
    </row>
    <row r="75" customFormat="false" ht="9.75" hidden="false" customHeight="true" outlineLevel="0" collapsed="false">
      <c r="A75" s="44" t="s">
        <v>60</v>
      </c>
      <c r="B75" s="128" t="s">
        <v>53</v>
      </c>
      <c r="C75" s="45" t="s">
        <v>15</v>
      </c>
      <c r="D75" s="129" t="n">
        <v>24</v>
      </c>
      <c r="E75" s="129" t="n">
        <v>28</v>
      </c>
      <c r="F75" s="129" t="n">
        <v>25</v>
      </c>
      <c r="G75" s="129" t="n">
        <v>30</v>
      </c>
      <c r="H75" s="129" t="n">
        <v>55</v>
      </c>
      <c r="I75" s="129" t="n">
        <v>21</v>
      </c>
      <c r="J75" s="129" t="n">
        <v>13</v>
      </c>
      <c r="K75" s="129" t="n">
        <v>11</v>
      </c>
      <c r="L75" s="129" t="n">
        <v>207</v>
      </c>
      <c r="M75" s="130"/>
      <c r="N75" s="129" t="n">
        <v>14</v>
      </c>
      <c r="O75" s="129" t="n">
        <v>23</v>
      </c>
      <c r="P75" s="129" t="n">
        <v>18</v>
      </c>
      <c r="Q75" s="129" t="n">
        <v>27</v>
      </c>
      <c r="R75" s="129" t="n">
        <v>65</v>
      </c>
      <c r="S75" s="129" t="n">
        <v>23</v>
      </c>
      <c r="T75" s="129" t="n">
        <v>10</v>
      </c>
      <c r="U75" s="129" t="n">
        <v>11</v>
      </c>
      <c r="V75" s="129" t="n">
        <v>191</v>
      </c>
      <c r="W75" s="130"/>
      <c r="X75" s="129" t="n">
        <v>398</v>
      </c>
      <c r="Y75" s="131"/>
    </row>
    <row r="76" s="22" customFormat="true" ht="9" hidden="false" customHeight="false" outlineLevel="0" collapsed="false">
      <c r="A76" s="44"/>
      <c r="B76" s="128"/>
      <c r="C76" s="26" t="s">
        <v>17</v>
      </c>
      <c r="D76" s="80" t="n">
        <v>0.192</v>
      </c>
      <c r="E76" s="80" t="n">
        <v>0.135265700483092</v>
      </c>
      <c r="F76" s="80" t="n">
        <v>0.0972762645914397</v>
      </c>
      <c r="G76" s="80" t="n">
        <v>0.111940298507463</v>
      </c>
      <c r="H76" s="80" t="n">
        <v>0.123318385650224</v>
      </c>
      <c r="I76" s="80" t="n">
        <v>0.1</v>
      </c>
      <c r="J76" s="80" t="n">
        <v>0.119266055045872</v>
      </c>
      <c r="K76" s="80" t="n">
        <v>0.0990990990990991</v>
      </c>
      <c r="L76" s="80" t="n">
        <v>0.119446047316792</v>
      </c>
      <c r="M76" s="132"/>
      <c r="N76" s="80" t="n">
        <v>0.0790960451977401</v>
      </c>
      <c r="O76" s="80" t="n">
        <v>0.0582278481012658</v>
      </c>
      <c r="P76" s="80" t="n">
        <v>0.0497237569060774</v>
      </c>
      <c r="Q76" s="80" t="n">
        <v>0.0879478827361564</v>
      </c>
      <c r="R76" s="80" t="n">
        <v>0.143487858719647</v>
      </c>
      <c r="S76" s="80" t="n">
        <v>0.107981220657277</v>
      </c>
      <c r="T76" s="80" t="n">
        <v>0.0819672131147541</v>
      </c>
      <c r="U76" s="80" t="n">
        <v>0.0753424657534247</v>
      </c>
      <c r="V76" s="80" t="n">
        <v>0.087816091954023</v>
      </c>
      <c r="W76" s="132"/>
      <c r="X76" s="80" t="n">
        <v>0.101842374616172</v>
      </c>
      <c r="Y76" s="132"/>
    </row>
    <row r="77" customFormat="false" ht="9" hidden="false" customHeight="true" outlineLevel="0" collapsed="false">
      <c r="A77" s="44"/>
      <c r="B77" s="81" t="s">
        <v>54</v>
      </c>
      <c r="C77" s="29" t="s">
        <v>15</v>
      </c>
      <c r="D77" s="82" t="n">
        <v>20</v>
      </c>
      <c r="E77" s="82" t="n">
        <v>36</v>
      </c>
      <c r="F77" s="82" t="n">
        <v>36</v>
      </c>
      <c r="G77" s="82" t="n">
        <v>36</v>
      </c>
      <c r="H77" s="82" t="n">
        <v>72</v>
      </c>
      <c r="I77" s="82" t="n">
        <v>30</v>
      </c>
      <c r="J77" s="82" t="n">
        <v>13</v>
      </c>
      <c r="K77" s="82" t="n">
        <v>8</v>
      </c>
      <c r="L77" s="82" t="n">
        <v>251</v>
      </c>
      <c r="M77" s="133"/>
      <c r="N77" s="82" t="n">
        <v>19</v>
      </c>
      <c r="O77" s="82" t="n">
        <v>42</v>
      </c>
      <c r="P77" s="82" t="n">
        <v>34</v>
      </c>
      <c r="Q77" s="82" t="n">
        <v>43</v>
      </c>
      <c r="R77" s="82" t="n">
        <v>46</v>
      </c>
      <c r="S77" s="82" t="n">
        <v>28</v>
      </c>
      <c r="T77" s="82" t="n">
        <v>9</v>
      </c>
      <c r="U77" s="82" t="n">
        <v>9</v>
      </c>
      <c r="V77" s="82" t="n">
        <v>230</v>
      </c>
      <c r="W77" s="133"/>
      <c r="X77" s="82" t="n">
        <v>481</v>
      </c>
      <c r="Y77" s="131"/>
    </row>
    <row r="78" s="22" customFormat="true" ht="9" hidden="false" customHeight="false" outlineLevel="0" collapsed="false">
      <c r="A78" s="44"/>
      <c r="B78" s="81"/>
      <c r="C78" s="26" t="s">
        <v>17</v>
      </c>
      <c r="D78" s="80" t="n">
        <v>0.16</v>
      </c>
      <c r="E78" s="80" t="n">
        <v>0.173913043478261</v>
      </c>
      <c r="F78" s="80" t="n">
        <v>0.140077821011673</v>
      </c>
      <c r="G78" s="80" t="n">
        <v>0.134328358208955</v>
      </c>
      <c r="H78" s="80" t="n">
        <v>0.161434977578475</v>
      </c>
      <c r="I78" s="80" t="n">
        <v>0.142857142857143</v>
      </c>
      <c r="J78" s="80" t="n">
        <v>0.119266055045872</v>
      </c>
      <c r="K78" s="80" t="n">
        <v>0.0720720720720721</v>
      </c>
      <c r="L78" s="80" t="n">
        <v>0.144835545297173</v>
      </c>
      <c r="M78" s="132"/>
      <c r="N78" s="80" t="n">
        <v>0.107344632768362</v>
      </c>
      <c r="O78" s="80" t="n">
        <v>0.106329113924051</v>
      </c>
      <c r="P78" s="80" t="n">
        <v>0.0939226519337017</v>
      </c>
      <c r="Q78" s="80" t="n">
        <v>0.140065146579805</v>
      </c>
      <c r="R78" s="80" t="n">
        <v>0.101545253863135</v>
      </c>
      <c r="S78" s="80" t="n">
        <v>0.131455399061033</v>
      </c>
      <c r="T78" s="80" t="n">
        <v>0.0737704918032787</v>
      </c>
      <c r="U78" s="80" t="n">
        <v>0.0616438356164384</v>
      </c>
      <c r="V78" s="80" t="n">
        <v>0.105747126436782</v>
      </c>
      <c r="W78" s="132"/>
      <c r="X78" s="80" t="n">
        <v>0.123080859774821</v>
      </c>
      <c r="Y78" s="132"/>
    </row>
    <row r="79" customFormat="false" ht="9" hidden="false" customHeight="true" outlineLevel="0" collapsed="false">
      <c r="A79" s="44"/>
      <c r="B79" s="84" t="s">
        <v>55</v>
      </c>
      <c r="C79" s="29" t="s">
        <v>15</v>
      </c>
      <c r="D79" s="82" t="n">
        <v>33</v>
      </c>
      <c r="E79" s="82" t="n">
        <v>44</v>
      </c>
      <c r="F79" s="82" t="n">
        <v>68</v>
      </c>
      <c r="G79" s="82" t="n">
        <v>70</v>
      </c>
      <c r="H79" s="82" t="n">
        <v>124</v>
      </c>
      <c r="I79" s="82" t="n">
        <v>80</v>
      </c>
      <c r="J79" s="82" t="n">
        <v>29</v>
      </c>
      <c r="K79" s="82" t="n">
        <v>29</v>
      </c>
      <c r="L79" s="82" t="n">
        <v>477</v>
      </c>
      <c r="M79" s="133"/>
      <c r="N79" s="82" t="n">
        <v>45</v>
      </c>
      <c r="O79" s="82" t="n">
        <v>85</v>
      </c>
      <c r="P79" s="82" t="n">
        <v>96</v>
      </c>
      <c r="Q79" s="82" t="n">
        <v>95</v>
      </c>
      <c r="R79" s="82" t="n">
        <v>146</v>
      </c>
      <c r="S79" s="82" t="n">
        <v>67</v>
      </c>
      <c r="T79" s="82" t="n">
        <v>35</v>
      </c>
      <c r="U79" s="82" t="n">
        <v>21</v>
      </c>
      <c r="V79" s="82" t="n">
        <v>590</v>
      </c>
      <c r="W79" s="133"/>
      <c r="X79" s="82" t="n">
        <v>1067</v>
      </c>
      <c r="Y79" s="131"/>
    </row>
    <row r="80" s="22" customFormat="true" ht="9" hidden="false" customHeight="false" outlineLevel="0" collapsed="false">
      <c r="A80" s="44"/>
      <c r="B80" s="84"/>
      <c r="C80" s="18" t="s">
        <v>17</v>
      </c>
      <c r="D80" s="85" t="n">
        <v>0.264</v>
      </c>
      <c r="E80" s="85" t="n">
        <v>0.21256038647343</v>
      </c>
      <c r="F80" s="85" t="n">
        <v>0.264591439688716</v>
      </c>
      <c r="G80" s="85" t="n">
        <v>0.261194029850746</v>
      </c>
      <c r="H80" s="85" t="n">
        <v>0.278026905829596</v>
      </c>
      <c r="I80" s="85" t="n">
        <v>0.380952380952381</v>
      </c>
      <c r="J80" s="85" t="n">
        <v>0.26605504587156</v>
      </c>
      <c r="K80" s="85" t="n">
        <v>0.261261261261261</v>
      </c>
      <c r="L80" s="85" t="n">
        <v>0.275245239469129</v>
      </c>
      <c r="M80" s="134"/>
      <c r="N80" s="85" t="n">
        <v>0.254237288135593</v>
      </c>
      <c r="O80" s="85" t="n">
        <v>0.215189873417722</v>
      </c>
      <c r="P80" s="85" t="n">
        <v>0.265193370165746</v>
      </c>
      <c r="Q80" s="85" t="n">
        <v>0.309446254071661</v>
      </c>
      <c r="R80" s="85" t="n">
        <v>0.322295805739514</v>
      </c>
      <c r="S80" s="85" t="n">
        <v>0.314553990610329</v>
      </c>
      <c r="T80" s="85" t="n">
        <v>0.286885245901639</v>
      </c>
      <c r="U80" s="85" t="n">
        <v>0.143835616438356</v>
      </c>
      <c r="V80" s="85" t="n">
        <v>0.271264367816092</v>
      </c>
      <c r="W80" s="134"/>
      <c r="X80" s="85" t="n">
        <v>0.273029682702149</v>
      </c>
      <c r="Y80" s="132"/>
    </row>
    <row r="81" customFormat="false" ht="9" hidden="false" customHeight="true" outlineLevel="0" collapsed="false">
      <c r="A81" s="44"/>
      <c r="B81" s="87" t="s">
        <v>56</v>
      </c>
      <c r="C81" s="23" t="s">
        <v>15</v>
      </c>
      <c r="D81" s="79" t="n">
        <v>27</v>
      </c>
      <c r="E81" s="79" t="n">
        <v>48</v>
      </c>
      <c r="F81" s="79" t="n">
        <v>59</v>
      </c>
      <c r="G81" s="79" t="n">
        <v>64</v>
      </c>
      <c r="H81" s="79" t="n">
        <v>114</v>
      </c>
      <c r="I81" s="79" t="n">
        <v>48</v>
      </c>
      <c r="J81" s="79" t="n">
        <v>27</v>
      </c>
      <c r="K81" s="79" t="n">
        <v>22</v>
      </c>
      <c r="L81" s="79" t="n">
        <v>409</v>
      </c>
      <c r="M81" s="131"/>
      <c r="N81" s="79" t="n">
        <v>48</v>
      </c>
      <c r="O81" s="79" t="n">
        <v>109</v>
      </c>
      <c r="P81" s="79" t="n">
        <v>108</v>
      </c>
      <c r="Q81" s="79" t="n">
        <v>81</v>
      </c>
      <c r="R81" s="79" t="n">
        <v>107</v>
      </c>
      <c r="S81" s="79" t="n">
        <v>48</v>
      </c>
      <c r="T81" s="79" t="n">
        <v>25</v>
      </c>
      <c r="U81" s="79" t="n">
        <v>21</v>
      </c>
      <c r="V81" s="79" t="n">
        <v>547</v>
      </c>
      <c r="W81" s="131"/>
      <c r="X81" s="79" t="n">
        <v>956</v>
      </c>
      <c r="Y81" s="131"/>
    </row>
    <row r="82" s="22" customFormat="true" ht="9" hidden="false" customHeight="false" outlineLevel="0" collapsed="false">
      <c r="A82" s="44"/>
      <c r="B82" s="87"/>
      <c r="C82" s="18" t="s">
        <v>17</v>
      </c>
      <c r="D82" s="85" t="n">
        <v>0.216</v>
      </c>
      <c r="E82" s="85" t="n">
        <v>0.231884057971015</v>
      </c>
      <c r="F82" s="85" t="n">
        <v>0.229571984435798</v>
      </c>
      <c r="G82" s="85" t="n">
        <v>0.238805970149254</v>
      </c>
      <c r="H82" s="85" t="n">
        <v>0.255605381165919</v>
      </c>
      <c r="I82" s="85" t="n">
        <v>0.228571428571429</v>
      </c>
      <c r="J82" s="85" t="n">
        <v>0.247706422018349</v>
      </c>
      <c r="K82" s="85" t="n">
        <v>0.198198198198198</v>
      </c>
      <c r="L82" s="85" t="n">
        <v>0.23600692440854</v>
      </c>
      <c r="M82" s="134"/>
      <c r="N82" s="85" t="n">
        <v>0.271186440677966</v>
      </c>
      <c r="O82" s="85" t="n">
        <v>0.275949367088608</v>
      </c>
      <c r="P82" s="85" t="n">
        <v>0.298342541436464</v>
      </c>
      <c r="Q82" s="85" t="n">
        <v>0.263843648208469</v>
      </c>
      <c r="R82" s="85" t="n">
        <v>0.236203090507726</v>
      </c>
      <c r="S82" s="85" t="n">
        <v>0.225352112676056</v>
      </c>
      <c r="T82" s="85" t="n">
        <v>0.204918032786885</v>
      </c>
      <c r="U82" s="85" t="n">
        <v>0.143835616438356</v>
      </c>
      <c r="V82" s="85" t="n">
        <v>0.251494252873563</v>
      </c>
      <c r="W82" s="134"/>
      <c r="X82" s="85" t="n">
        <v>0.244626407369498</v>
      </c>
      <c r="Y82" s="132"/>
    </row>
    <row r="83" customFormat="false" ht="9" hidden="false" customHeight="true" outlineLevel="0" collapsed="false">
      <c r="A83" s="44"/>
      <c r="B83" s="92" t="s">
        <v>57</v>
      </c>
      <c r="C83" s="23" t="s">
        <v>15</v>
      </c>
      <c r="D83" s="79" t="n">
        <v>21</v>
      </c>
      <c r="E83" s="79" t="n">
        <v>51</v>
      </c>
      <c r="F83" s="79" t="n">
        <v>69</v>
      </c>
      <c r="G83" s="79" t="n">
        <v>68</v>
      </c>
      <c r="H83" s="79" t="n">
        <v>81</v>
      </c>
      <c r="I83" s="79" t="n">
        <v>31</v>
      </c>
      <c r="J83" s="79" t="n">
        <v>27</v>
      </c>
      <c r="K83" s="79" t="n">
        <v>41</v>
      </c>
      <c r="L83" s="79" t="n">
        <v>389</v>
      </c>
      <c r="M83" s="131"/>
      <c r="N83" s="79" t="n">
        <v>51</v>
      </c>
      <c r="O83" s="79" t="n">
        <v>136</v>
      </c>
      <c r="P83" s="79" t="n">
        <v>106</v>
      </c>
      <c r="Q83" s="79" t="n">
        <v>61</v>
      </c>
      <c r="R83" s="79" t="n">
        <v>89</v>
      </c>
      <c r="S83" s="79" t="n">
        <v>47</v>
      </c>
      <c r="T83" s="79" t="n">
        <v>43</v>
      </c>
      <c r="U83" s="79" t="n">
        <v>84</v>
      </c>
      <c r="V83" s="79" t="n">
        <v>617</v>
      </c>
      <c r="W83" s="131"/>
      <c r="X83" s="79" t="n">
        <v>1006</v>
      </c>
      <c r="Y83" s="131"/>
    </row>
    <row r="84" s="22" customFormat="true" ht="9" hidden="false" customHeight="false" outlineLevel="0" collapsed="false">
      <c r="A84" s="44"/>
      <c r="B84" s="92"/>
      <c r="C84" s="33" t="s">
        <v>17</v>
      </c>
      <c r="D84" s="93" t="n">
        <v>0.168</v>
      </c>
      <c r="E84" s="93" t="n">
        <v>0.246376811594203</v>
      </c>
      <c r="F84" s="93" t="n">
        <v>0.268482490272374</v>
      </c>
      <c r="G84" s="93" t="n">
        <v>0.253731343283582</v>
      </c>
      <c r="H84" s="93" t="n">
        <v>0.181614349775785</v>
      </c>
      <c r="I84" s="93" t="n">
        <v>0.147619047619048</v>
      </c>
      <c r="J84" s="93" t="n">
        <v>0.247706422018349</v>
      </c>
      <c r="K84" s="93" t="n">
        <v>0.369369369369369</v>
      </c>
      <c r="L84" s="93" t="n">
        <v>0.224466243508367</v>
      </c>
      <c r="M84" s="135"/>
      <c r="N84" s="93" t="n">
        <v>0.288135593220339</v>
      </c>
      <c r="O84" s="93" t="n">
        <v>0.344303797468354</v>
      </c>
      <c r="P84" s="93" t="n">
        <v>0.292817679558011</v>
      </c>
      <c r="Q84" s="93" t="n">
        <v>0.198697068403909</v>
      </c>
      <c r="R84" s="93" t="n">
        <v>0.196467991169978</v>
      </c>
      <c r="S84" s="93" t="n">
        <v>0.220657276995305</v>
      </c>
      <c r="T84" s="93" t="n">
        <v>0.352459016393443</v>
      </c>
      <c r="U84" s="93" t="n">
        <v>0.575342465753425</v>
      </c>
      <c r="V84" s="93" t="n">
        <v>0.28367816091954</v>
      </c>
      <c r="W84" s="135"/>
      <c r="X84" s="93" t="n">
        <v>0.257420675537359</v>
      </c>
      <c r="Y84" s="132"/>
    </row>
  </sheetData>
  <mergeCells count="54">
    <mergeCell ref="A2:L2"/>
    <mergeCell ref="N2:V2"/>
    <mergeCell ref="A3:C4"/>
    <mergeCell ref="D3:L3"/>
    <mergeCell ref="N3:V3"/>
    <mergeCell ref="X3:X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64"/>
    <mergeCell ref="B55:B56"/>
    <mergeCell ref="B57:B58"/>
    <mergeCell ref="B59:B60"/>
    <mergeCell ref="B61:B62"/>
    <mergeCell ref="B63:B64"/>
    <mergeCell ref="A65:A74"/>
    <mergeCell ref="B65:B66"/>
    <mergeCell ref="B67:B68"/>
    <mergeCell ref="B69:B70"/>
    <mergeCell ref="B71:B72"/>
    <mergeCell ref="B73:B74"/>
    <mergeCell ref="A75:A84"/>
    <mergeCell ref="B75:B76"/>
    <mergeCell ref="B77:B78"/>
    <mergeCell ref="B79:B80"/>
    <mergeCell ref="B81:B82"/>
    <mergeCell ref="B83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0085" ySplit="0" topLeftCell="Y1" activePane="topLeft" state="split"/>
      <selection pane="topLeft" activeCell="A3" activeCellId="0" sqref="A3:C4"/>
      <selection pane="topRight" activeCell="Y1" activeCellId="0" sqref="Y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36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61</v>
      </c>
    </row>
    <row r="2" customFormat="false" ht="9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137"/>
      <c r="O2" s="137"/>
      <c r="P2" s="137"/>
      <c r="Q2" s="137"/>
      <c r="R2" s="137"/>
      <c r="S2" s="137"/>
      <c r="T2" s="137"/>
      <c r="U2" s="137"/>
      <c r="V2" s="137"/>
      <c r="X2" s="137"/>
    </row>
    <row r="3" customFormat="false" ht="9" hidden="false" customHeight="true" outlineLevel="0" collapsed="false">
      <c r="A3" s="138"/>
      <c r="B3" s="138"/>
      <c r="C3" s="138"/>
      <c r="D3" s="75" t="s">
        <v>44</v>
      </c>
      <c r="E3" s="75"/>
      <c r="F3" s="75"/>
      <c r="G3" s="75"/>
      <c r="H3" s="75"/>
      <c r="I3" s="75"/>
      <c r="J3" s="75"/>
      <c r="K3" s="75"/>
      <c r="L3" s="75"/>
      <c r="M3" s="7"/>
      <c r="N3" s="75" t="s">
        <v>62</v>
      </c>
      <c r="O3" s="75"/>
      <c r="P3" s="75"/>
      <c r="Q3" s="75"/>
      <c r="R3" s="75"/>
      <c r="S3" s="75"/>
      <c r="T3" s="75"/>
      <c r="U3" s="75"/>
      <c r="V3" s="75"/>
      <c r="W3" s="139"/>
      <c r="X3" s="140" t="s">
        <v>3</v>
      </c>
    </row>
    <row r="4" customFormat="false" ht="9" hidden="false" customHeight="false" outlineLevel="0" collapsed="false">
      <c r="A4" s="138"/>
      <c r="B4" s="138"/>
      <c r="C4" s="13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77" t="s">
        <v>12</v>
      </c>
      <c r="M4" s="11"/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10" t="s">
        <v>12</v>
      </c>
      <c r="W4" s="141"/>
      <c r="X4" s="140"/>
    </row>
    <row r="5" customFormat="false" ht="9" hidden="false" customHeight="true" outlineLevel="0" collapsed="false">
      <c r="A5" s="142" t="s">
        <v>63</v>
      </c>
      <c r="B5" s="142" t="s">
        <v>64</v>
      </c>
      <c r="C5" s="23" t="s">
        <v>15</v>
      </c>
      <c r="D5" s="66" t="n">
        <v>28</v>
      </c>
      <c r="E5" s="66" t="n">
        <v>32</v>
      </c>
      <c r="F5" s="66" t="n">
        <v>38</v>
      </c>
      <c r="G5" s="66" t="n">
        <v>43</v>
      </c>
      <c r="H5" s="66" t="n">
        <v>187</v>
      </c>
      <c r="I5" s="66" t="n">
        <v>135</v>
      </c>
      <c r="J5" s="143" t="s">
        <v>16</v>
      </c>
      <c r="K5" s="143" t="s">
        <v>16</v>
      </c>
      <c r="L5" s="66" t="n">
        <v>463</v>
      </c>
      <c r="N5" s="144" t="n">
        <v>35</v>
      </c>
      <c r="O5" s="144" t="n">
        <v>52</v>
      </c>
      <c r="P5" s="144" t="n">
        <v>43</v>
      </c>
      <c r="Q5" s="144" t="n">
        <v>60</v>
      </c>
      <c r="R5" s="144" t="n">
        <v>247</v>
      </c>
      <c r="S5" s="144" t="n">
        <v>131</v>
      </c>
      <c r="T5" s="137" t="s">
        <v>16</v>
      </c>
      <c r="U5" s="137" t="s">
        <v>16</v>
      </c>
      <c r="V5" s="144" t="n">
        <v>568</v>
      </c>
      <c r="X5" s="144" t="n">
        <v>1031</v>
      </c>
    </row>
    <row r="6" s="22" customFormat="true" ht="9" hidden="false" customHeight="false" outlineLevel="0" collapsed="false">
      <c r="A6" s="142"/>
      <c r="B6" s="142"/>
      <c r="C6" s="26" t="s">
        <v>17</v>
      </c>
      <c r="D6" s="54" t="n">
        <v>0.651162790697675</v>
      </c>
      <c r="E6" s="54" t="n">
        <v>0.64</v>
      </c>
      <c r="F6" s="54" t="n">
        <v>0.76</v>
      </c>
      <c r="G6" s="54" t="n">
        <v>0.671875</v>
      </c>
      <c r="H6" s="54" t="n">
        <v>0.795744680851064</v>
      </c>
      <c r="I6" s="54" t="n">
        <v>0.849056603773585</v>
      </c>
      <c r="J6" s="143" t="s">
        <v>16</v>
      </c>
      <c r="K6" s="143" t="s">
        <v>16</v>
      </c>
      <c r="L6" s="54" t="n">
        <v>0.770382695507488</v>
      </c>
      <c r="N6" s="145" t="n">
        <v>0.673076923076923</v>
      </c>
      <c r="O6" s="145" t="n">
        <v>0.65</v>
      </c>
      <c r="P6" s="145" t="n">
        <v>0.693548387096774</v>
      </c>
      <c r="Q6" s="145" t="n">
        <v>0.789473684210526</v>
      </c>
      <c r="R6" s="145" t="n">
        <v>0.828859060402685</v>
      </c>
      <c r="S6" s="145" t="n">
        <v>0.808641975308642</v>
      </c>
      <c r="T6" s="137" t="s">
        <v>16</v>
      </c>
      <c r="U6" s="137" t="s">
        <v>16</v>
      </c>
      <c r="V6" s="145" t="n">
        <v>0.778082191780822</v>
      </c>
      <c r="X6" s="145" t="n">
        <v>0.774605559729527</v>
      </c>
    </row>
    <row r="7" customFormat="false" ht="9" hidden="false" customHeight="true" outlineLevel="0" collapsed="false">
      <c r="A7" s="142"/>
      <c r="B7" s="146" t="s">
        <v>65</v>
      </c>
      <c r="C7" s="29" t="s">
        <v>15</v>
      </c>
      <c r="D7" s="58" t="n">
        <v>14</v>
      </c>
      <c r="E7" s="58" t="n">
        <v>14</v>
      </c>
      <c r="F7" s="58" t="n">
        <v>10</v>
      </c>
      <c r="G7" s="58" t="n">
        <v>19</v>
      </c>
      <c r="H7" s="58" t="n">
        <v>42</v>
      </c>
      <c r="I7" s="58" t="n">
        <v>22</v>
      </c>
      <c r="J7" s="147" t="s">
        <v>16</v>
      </c>
      <c r="K7" s="147" t="s">
        <v>16</v>
      </c>
      <c r="L7" s="58" t="n">
        <v>121</v>
      </c>
      <c r="M7" s="32"/>
      <c r="N7" s="148" t="n">
        <v>15</v>
      </c>
      <c r="O7" s="148" t="n">
        <v>27</v>
      </c>
      <c r="P7" s="148" t="n">
        <v>18</v>
      </c>
      <c r="Q7" s="148" t="n">
        <v>15</v>
      </c>
      <c r="R7" s="148" t="n">
        <v>48</v>
      </c>
      <c r="S7" s="148" t="n">
        <v>25</v>
      </c>
      <c r="T7" s="149" t="s">
        <v>16</v>
      </c>
      <c r="U7" s="149" t="s">
        <v>16</v>
      </c>
      <c r="V7" s="148" t="n">
        <v>148</v>
      </c>
      <c r="W7" s="32"/>
      <c r="X7" s="148" t="n">
        <v>269</v>
      </c>
    </row>
    <row r="8" s="22" customFormat="true" ht="9" hidden="false" customHeight="false" outlineLevel="0" collapsed="false">
      <c r="A8" s="142"/>
      <c r="B8" s="146"/>
      <c r="C8" s="18" t="s">
        <v>17</v>
      </c>
      <c r="D8" s="62" t="n">
        <v>0.325581395348837</v>
      </c>
      <c r="E8" s="62" t="n">
        <v>0.28</v>
      </c>
      <c r="F8" s="62" t="n">
        <v>0.2</v>
      </c>
      <c r="G8" s="62" t="n">
        <v>0.296875</v>
      </c>
      <c r="H8" s="62" t="n">
        <v>0.178723404255319</v>
      </c>
      <c r="I8" s="62" t="n">
        <v>0.138364779874214</v>
      </c>
      <c r="J8" s="150" t="s">
        <v>16</v>
      </c>
      <c r="K8" s="150" t="s">
        <v>16</v>
      </c>
      <c r="L8" s="62" t="n">
        <v>0.201331114808652</v>
      </c>
      <c r="M8" s="21"/>
      <c r="N8" s="151" t="n">
        <v>0.288461538461539</v>
      </c>
      <c r="O8" s="151" t="n">
        <v>0.3375</v>
      </c>
      <c r="P8" s="151" t="n">
        <v>0.290322580645161</v>
      </c>
      <c r="Q8" s="151" t="n">
        <v>0.197368421052632</v>
      </c>
      <c r="R8" s="151" t="n">
        <v>0.161073825503356</v>
      </c>
      <c r="S8" s="151" t="n">
        <v>0.154320987654321</v>
      </c>
      <c r="T8" s="152" t="s">
        <v>16</v>
      </c>
      <c r="U8" s="152" t="s">
        <v>16</v>
      </c>
      <c r="V8" s="151" t="n">
        <v>0.202739726027397</v>
      </c>
      <c r="W8" s="21"/>
      <c r="X8" s="151" t="n">
        <v>0.202103681442524</v>
      </c>
    </row>
    <row r="9" customFormat="false" ht="9" hidden="false" customHeight="true" outlineLevel="0" collapsed="false">
      <c r="A9" s="142"/>
      <c r="B9" s="142" t="s">
        <v>66</v>
      </c>
      <c r="C9" s="23" t="s">
        <v>15</v>
      </c>
      <c r="D9" s="66" t="n">
        <v>1</v>
      </c>
      <c r="E9" s="66" t="n">
        <v>4</v>
      </c>
      <c r="F9" s="66" t="n">
        <v>2</v>
      </c>
      <c r="G9" s="66" t="n">
        <v>2</v>
      </c>
      <c r="H9" s="66" t="n">
        <v>6</v>
      </c>
      <c r="I9" s="66" t="n">
        <v>2</v>
      </c>
      <c r="J9" s="143" t="s">
        <v>16</v>
      </c>
      <c r="K9" s="143" t="s">
        <v>16</v>
      </c>
      <c r="L9" s="66" t="n">
        <v>17</v>
      </c>
      <c r="N9" s="144" t="n">
        <v>2</v>
      </c>
      <c r="O9" s="144" t="n">
        <v>1</v>
      </c>
      <c r="P9" s="144" t="n">
        <v>1</v>
      </c>
      <c r="Q9" s="144" t="n">
        <v>1</v>
      </c>
      <c r="R9" s="144" t="n">
        <v>3</v>
      </c>
      <c r="S9" s="144" t="n">
        <v>6</v>
      </c>
      <c r="T9" s="137" t="s">
        <v>16</v>
      </c>
      <c r="U9" s="137" t="s">
        <v>16</v>
      </c>
      <c r="V9" s="144" t="n">
        <v>14</v>
      </c>
      <c r="X9" s="144" t="n">
        <v>31</v>
      </c>
    </row>
    <row r="10" s="22" customFormat="true" ht="9" hidden="false" customHeight="false" outlineLevel="0" collapsed="false">
      <c r="A10" s="142"/>
      <c r="B10" s="142"/>
      <c r="C10" s="26" t="s">
        <v>17</v>
      </c>
      <c r="D10" s="54" t="n">
        <v>0.0232558139534884</v>
      </c>
      <c r="E10" s="54" t="n">
        <v>0.08</v>
      </c>
      <c r="F10" s="54" t="n">
        <v>0.04</v>
      </c>
      <c r="G10" s="54" t="n">
        <v>0.03125</v>
      </c>
      <c r="H10" s="54" t="n">
        <v>0.025531914893617</v>
      </c>
      <c r="I10" s="54" t="n">
        <v>0.0125786163522013</v>
      </c>
      <c r="J10" s="143" t="s">
        <v>16</v>
      </c>
      <c r="K10" s="143" t="s">
        <v>16</v>
      </c>
      <c r="L10" s="54" t="n">
        <v>0.0282861896838602</v>
      </c>
      <c r="N10" s="145" t="n">
        <v>0.0384615384615385</v>
      </c>
      <c r="O10" s="145" t="n">
        <v>0.0125</v>
      </c>
      <c r="P10" s="145" t="n">
        <v>0.0161290322580645</v>
      </c>
      <c r="Q10" s="145" t="n">
        <v>0.0131578947368421</v>
      </c>
      <c r="R10" s="145" t="n">
        <v>0.0100671140939597</v>
      </c>
      <c r="S10" s="145" t="n">
        <v>0.037037037037037</v>
      </c>
      <c r="T10" s="137" t="s">
        <v>16</v>
      </c>
      <c r="U10" s="137" t="s">
        <v>16</v>
      </c>
      <c r="V10" s="145" t="n">
        <v>0.0191780821917808</v>
      </c>
      <c r="X10" s="145" t="n">
        <v>0.0232907588279489</v>
      </c>
    </row>
    <row r="11" customFormat="false" ht="9" hidden="false" customHeight="true" outlineLevel="0" collapsed="false">
      <c r="A11" s="153" t="s">
        <v>20</v>
      </c>
      <c r="B11" s="154" t="s">
        <v>64</v>
      </c>
      <c r="C11" s="15" t="s">
        <v>15</v>
      </c>
      <c r="D11" s="155" t="n">
        <v>5</v>
      </c>
      <c r="E11" s="155" t="n">
        <v>8</v>
      </c>
      <c r="F11" s="155" t="n">
        <v>11</v>
      </c>
      <c r="G11" s="155" t="n">
        <v>14</v>
      </c>
      <c r="H11" s="155" t="n">
        <v>16</v>
      </c>
      <c r="I11" s="155" t="n">
        <v>12</v>
      </c>
      <c r="J11" s="156" t="s">
        <v>16</v>
      </c>
      <c r="K11" s="156" t="s">
        <v>16</v>
      </c>
      <c r="L11" s="155" t="n">
        <v>66</v>
      </c>
      <c r="M11" s="7"/>
      <c r="N11" s="157" t="n">
        <v>6</v>
      </c>
      <c r="O11" s="157" t="n">
        <v>18</v>
      </c>
      <c r="P11" s="157" t="n">
        <v>18</v>
      </c>
      <c r="Q11" s="157" t="n">
        <v>19</v>
      </c>
      <c r="R11" s="157" t="n">
        <v>13</v>
      </c>
      <c r="S11" s="157" t="n">
        <v>11</v>
      </c>
      <c r="T11" s="158" t="s">
        <v>16</v>
      </c>
      <c r="U11" s="158" t="s">
        <v>16</v>
      </c>
      <c r="V11" s="157" t="n">
        <v>85</v>
      </c>
      <c r="W11" s="7"/>
      <c r="X11" s="157" t="n">
        <v>151</v>
      </c>
    </row>
    <row r="12" s="22" customFormat="true" ht="9" hidden="false" customHeight="false" outlineLevel="0" collapsed="false">
      <c r="A12" s="153"/>
      <c r="B12" s="153"/>
      <c r="C12" s="26" t="s">
        <v>17</v>
      </c>
      <c r="D12" s="54" t="n">
        <v>1</v>
      </c>
      <c r="E12" s="54" t="n">
        <v>0.571428571428572</v>
      </c>
      <c r="F12" s="54" t="n">
        <v>0.733333333333333</v>
      </c>
      <c r="G12" s="54" t="n">
        <v>0.823529411764706</v>
      </c>
      <c r="H12" s="54" t="n">
        <v>0.695652173913044</v>
      </c>
      <c r="I12" s="54" t="n">
        <v>0.8</v>
      </c>
      <c r="J12" s="143" t="s">
        <v>16</v>
      </c>
      <c r="K12" s="143" t="s">
        <v>16</v>
      </c>
      <c r="L12" s="54" t="n">
        <v>0.741573033707865</v>
      </c>
      <c r="N12" s="145" t="n">
        <v>0.461538461538462</v>
      </c>
      <c r="O12" s="145" t="n">
        <v>0.818181818181818</v>
      </c>
      <c r="P12" s="145" t="n">
        <v>0.782608695652174</v>
      </c>
      <c r="Q12" s="145" t="n">
        <v>0.904761904761905</v>
      </c>
      <c r="R12" s="145" t="n">
        <v>0.8125</v>
      </c>
      <c r="S12" s="145" t="n">
        <v>0.733333333333333</v>
      </c>
      <c r="T12" s="137" t="s">
        <v>16</v>
      </c>
      <c r="U12" s="137" t="s">
        <v>16</v>
      </c>
      <c r="V12" s="145" t="n">
        <v>0.772727272727273</v>
      </c>
      <c r="X12" s="145" t="n">
        <v>0.758793969849246</v>
      </c>
    </row>
    <row r="13" customFormat="false" ht="9" hidden="false" customHeight="true" outlineLevel="0" collapsed="false">
      <c r="A13" s="153"/>
      <c r="B13" s="146" t="s">
        <v>65</v>
      </c>
      <c r="C13" s="29" t="s">
        <v>15</v>
      </c>
      <c r="D13" s="58" t="n">
        <v>0</v>
      </c>
      <c r="E13" s="58" t="n">
        <v>4</v>
      </c>
      <c r="F13" s="58" t="n">
        <v>3</v>
      </c>
      <c r="G13" s="58" t="n">
        <v>3</v>
      </c>
      <c r="H13" s="58" t="n">
        <v>7</v>
      </c>
      <c r="I13" s="58" t="n">
        <v>3</v>
      </c>
      <c r="J13" s="147" t="s">
        <v>16</v>
      </c>
      <c r="K13" s="147" t="s">
        <v>16</v>
      </c>
      <c r="L13" s="58" t="n">
        <v>20</v>
      </c>
      <c r="M13" s="32"/>
      <c r="N13" s="148" t="n">
        <v>7</v>
      </c>
      <c r="O13" s="148" t="n">
        <v>4</v>
      </c>
      <c r="P13" s="148" t="n">
        <v>5</v>
      </c>
      <c r="Q13" s="148" t="n">
        <v>2</v>
      </c>
      <c r="R13" s="148" t="n">
        <v>3</v>
      </c>
      <c r="S13" s="148" t="n">
        <v>4</v>
      </c>
      <c r="T13" s="149" t="s">
        <v>16</v>
      </c>
      <c r="U13" s="149" t="s">
        <v>16</v>
      </c>
      <c r="V13" s="148" t="n">
        <v>25</v>
      </c>
      <c r="W13" s="32"/>
      <c r="X13" s="148" t="n">
        <v>45</v>
      </c>
    </row>
    <row r="14" s="22" customFormat="true" ht="9" hidden="false" customHeight="false" outlineLevel="0" collapsed="false">
      <c r="A14" s="153"/>
      <c r="B14" s="146"/>
      <c r="C14" s="18" t="s">
        <v>17</v>
      </c>
      <c r="D14" s="62" t="n">
        <v>0</v>
      </c>
      <c r="E14" s="62" t="n">
        <v>0.285714285714286</v>
      </c>
      <c r="F14" s="62" t="n">
        <v>0.2</v>
      </c>
      <c r="G14" s="62" t="n">
        <v>0.176470588235294</v>
      </c>
      <c r="H14" s="62" t="n">
        <v>0.304347826086957</v>
      </c>
      <c r="I14" s="62" t="n">
        <v>0.2</v>
      </c>
      <c r="J14" s="150" t="s">
        <v>16</v>
      </c>
      <c r="K14" s="150" t="s">
        <v>16</v>
      </c>
      <c r="L14" s="62" t="n">
        <v>0.224719101123596</v>
      </c>
      <c r="M14" s="21"/>
      <c r="N14" s="151" t="n">
        <v>0.538461538461538</v>
      </c>
      <c r="O14" s="151" t="n">
        <v>0.181818181818182</v>
      </c>
      <c r="P14" s="151" t="n">
        <v>0.217391304347826</v>
      </c>
      <c r="Q14" s="151" t="n">
        <v>0.0952380952380952</v>
      </c>
      <c r="R14" s="151" t="n">
        <v>0.1875</v>
      </c>
      <c r="S14" s="151" t="n">
        <v>0.266666666666667</v>
      </c>
      <c r="T14" s="152" t="s">
        <v>16</v>
      </c>
      <c r="U14" s="152" t="s">
        <v>16</v>
      </c>
      <c r="V14" s="151" t="n">
        <v>0.227272727272727</v>
      </c>
      <c r="W14" s="21"/>
      <c r="X14" s="151" t="n">
        <v>0.226130653266332</v>
      </c>
    </row>
    <row r="15" customFormat="false" ht="9" hidden="false" customHeight="true" outlineLevel="0" collapsed="false">
      <c r="A15" s="153"/>
      <c r="B15" s="159" t="s">
        <v>66</v>
      </c>
      <c r="C15" s="23" t="s">
        <v>15</v>
      </c>
      <c r="D15" s="66" t="n">
        <v>0</v>
      </c>
      <c r="E15" s="66" t="n">
        <v>2</v>
      </c>
      <c r="F15" s="66" t="n">
        <v>1</v>
      </c>
      <c r="G15" s="66" t="n">
        <v>0</v>
      </c>
      <c r="H15" s="66" t="n">
        <v>0</v>
      </c>
      <c r="I15" s="66" t="n">
        <v>0</v>
      </c>
      <c r="J15" s="143" t="s">
        <v>16</v>
      </c>
      <c r="K15" s="143" t="s">
        <v>16</v>
      </c>
      <c r="L15" s="66" t="n">
        <v>3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37" t="s">
        <v>16</v>
      </c>
      <c r="U15" s="137" t="s">
        <v>16</v>
      </c>
      <c r="V15" s="144" t="n">
        <v>0</v>
      </c>
      <c r="X15" s="144" t="n">
        <v>3</v>
      </c>
    </row>
    <row r="16" s="22" customFormat="true" ht="9" hidden="false" customHeight="false" outlineLevel="0" collapsed="false">
      <c r="A16" s="153"/>
      <c r="B16" s="153"/>
      <c r="C16" s="33" t="s">
        <v>17</v>
      </c>
      <c r="D16" s="70" t="n">
        <v>0</v>
      </c>
      <c r="E16" s="70" t="n">
        <v>0.142857142857143</v>
      </c>
      <c r="F16" s="70" t="n">
        <v>0.0666666666666667</v>
      </c>
      <c r="G16" s="70" t="n">
        <v>0</v>
      </c>
      <c r="H16" s="70" t="n">
        <v>0</v>
      </c>
      <c r="I16" s="70" t="n">
        <v>0</v>
      </c>
      <c r="J16" s="160" t="s">
        <v>16</v>
      </c>
      <c r="K16" s="160" t="s">
        <v>16</v>
      </c>
      <c r="L16" s="70" t="n">
        <v>0.0337078651685393</v>
      </c>
      <c r="M16" s="36"/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2" t="s">
        <v>16</v>
      </c>
      <c r="U16" s="162" t="s">
        <v>16</v>
      </c>
      <c r="V16" s="161" t="n">
        <v>0</v>
      </c>
      <c r="W16" s="36"/>
      <c r="X16" s="161" t="n">
        <v>0.0150753768844221</v>
      </c>
    </row>
    <row r="17" customFormat="false" ht="9" hidden="false" customHeight="true" outlineLevel="0" collapsed="false">
      <c r="A17" s="142" t="s">
        <v>67</v>
      </c>
      <c r="B17" s="142" t="s">
        <v>64</v>
      </c>
      <c r="C17" s="23" t="s">
        <v>15</v>
      </c>
      <c r="D17" s="66" t="n">
        <v>13</v>
      </c>
      <c r="E17" s="66" t="n">
        <v>32</v>
      </c>
      <c r="F17" s="66" t="n">
        <v>34</v>
      </c>
      <c r="G17" s="66" t="n">
        <v>39</v>
      </c>
      <c r="H17" s="66" t="n">
        <v>56</v>
      </c>
      <c r="I17" s="66" t="n">
        <v>11</v>
      </c>
      <c r="J17" s="143" t="s">
        <v>16</v>
      </c>
      <c r="K17" s="143" t="s">
        <v>16</v>
      </c>
      <c r="L17" s="66" t="n">
        <v>185</v>
      </c>
      <c r="N17" s="144" t="n">
        <v>29</v>
      </c>
      <c r="O17" s="144" t="n">
        <v>69</v>
      </c>
      <c r="P17" s="144" t="n">
        <v>58</v>
      </c>
      <c r="Q17" s="144" t="n">
        <v>45</v>
      </c>
      <c r="R17" s="144" t="n">
        <v>42</v>
      </c>
      <c r="S17" s="144" t="n">
        <v>6</v>
      </c>
      <c r="T17" s="137" t="s">
        <v>16</v>
      </c>
      <c r="U17" s="137" t="s">
        <v>16</v>
      </c>
      <c r="V17" s="144" t="n">
        <v>249</v>
      </c>
      <c r="X17" s="144" t="n">
        <v>434</v>
      </c>
    </row>
    <row r="18" s="22" customFormat="true" ht="9" hidden="false" customHeight="false" outlineLevel="0" collapsed="false">
      <c r="A18" s="142"/>
      <c r="B18" s="142"/>
      <c r="C18" s="26" t="s">
        <v>17</v>
      </c>
      <c r="D18" s="54" t="n">
        <v>0.65</v>
      </c>
      <c r="E18" s="54" t="n">
        <v>0.711111111111111</v>
      </c>
      <c r="F18" s="54" t="n">
        <v>0.755555555555556</v>
      </c>
      <c r="G18" s="54" t="n">
        <v>0.829787234042553</v>
      </c>
      <c r="H18" s="54" t="n">
        <v>0.767123287671233</v>
      </c>
      <c r="I18" s="54" t="n">
        <v>0.733333333333333</v>
      </c>
      <c r="J18" s="143" t="s">
        <v>16</v>
      </c>
      <c r="K18" s="143" t="s">
        <v>16</v>
      </c>
      <c r="L18" s="54" t="n">
        <v>0.755102040816327</v>
      </c>
      <c r="N18" s="145" t="n">
        <v>0.707317073170732</v>
      </c>
      <c r="O18" s="145" t="n">
        <v>0.75</v>
      </c>
      <c r="P18" s="145" t="n">
        <v>0.783783783783784</v>
      </c>
      <c r="Q18" s="145" t="n">
        <v>0.865384615384615</v>
      </c>
      <c r="R18" s="145" t="n">
        <v>0.763636363636364</v>
      </c>
      <c r="S18" s="145" t="n">
        <v>0.5</v>
      </c>
      <c r="T18" s="137" t="s">
        <v>16</v>
      </c>
      <c r="U18" s="137" t="s">
        <v>16</v>
      </c>
      <c r="V18" s="145" t="n">
        <v>0.763803680981595</v>
      </c>
      <c r="X18" s="145" t="n">
        <v>0.760070052539405</v>
      </c>
    </row>
    <row r="19" customFormat="false" ht="9" hidden="false" customHeight="true" outlineLevel="0" collapsed="false">
      <c r="A19" s="142"/>
      <c r="B19" s="146" t="s">
        <v>65</v>
      </c>
      <c r="C19" s="29" t="s">
        <v>15</v>
      </c>
      <c r="D19" s="58" t="n">
        <v>6</v>
      </c>
      <c r="E19" s="58" t="n">
        <v>11</v>
      </c>
      <c r="F19" s="58" t="n">
        <v>10</v>
      </c>
      <c r="G19" s="58" t="n">
        <v>8</v>
      </c>
      <c r="H19" s="58" t="n">
        <v>15</v>
      </c>
      <c r="I19" s="58" t="n">
        <v>4</v>
      </c>
      <c r="J19" s="147" t="s">
        <v>16</v>
      </c>
      <c r="K19" s="147" t="s">
        <v>16</v>
      </c>
      <c r="L19" s="58" t="n">
        <v>54</v>
      </c>
      <c r="M19" s="32"/>
      <c r="N19" s="148" t="n">
        <v>12</v>
      </c>
      <c r="O19" s="148" t="n">
        <v>23</v>
      </c>
      <c r="P19" s="148" t="n">
        <v>14</v>
      </c>
      <c r="Q19" s="148" t="n">
        <v>7</v>
      </c>
      <c r="R19" s="148" t="n">
        <v>11</v>
      </c>
      <c r="S19" s="148" t="n">
        <v>4</v>
      </c>
      <c r="T19" s="149" t="s">
        <v>16</v>
      </c>
      <c r="U19" s="149" t="s">
        <v>16</v>
      </c>
      <c r="V19" s="148" t="n">
        <v>71</v>
      </c>
      <c r="W19" s="32"/>
      <c r="X19" s="148" t="n">
        <v>125</v>
      </c>
    </row>
    <row r="20" s="22" customFormat="true" ht="9" hidden="false" customHeight="false" outlineLevel="0" collapsed="false">
      <c r="A20" s="142"/>
      <c r="B20" s="146"/>
      <c r="C20" s="18" t="s">
        <v>17</v>
      </c>
      <c r="D20" s="62" t="n">
        <v>0.3</v>
      </c>
      <c r="E20" s="62" t="n">
        <v>0.244444444444444</v>
      </c>
      <c r="F20" s="62" t="n">
        <v>0.222222222222222</v>
      </c>
      <c r="G20" s="62" t="n">
        <v>0.170212765957447</v>
      </c>
      <c r="H20" s="62" t="n">
        <v>0.205479452054795</v>
      </c>
      <c r="I20" s="62" t="n">
        <v>0.266666666666667</v>
      </c>
      <c r="J20" s="150" t="s">
        <v>16</v>
      </c>
      <c r="K20" s="150" t="s">
        <v>16</v>
      </c>
      <c r="L20" s="62" t="n">
        <v>0.220408163265306</v>
      </c>
      <c r="M20" s="21"/>
      <c r="N20" s="151" t="n">
        <v>0.292682926829268</v>
      </c>
      <c r="O20" s="151" t="n">
        <v>0.25</v>
      </c>
      <c r="P20" s="151" t="n">
        <v>0.189189189189189</v>
      </c>
      <c r="Q20" s="151" t="n">
        <v>0.134615384615385</v>
      </c>
      <c r="R20" s="151" t="n">
        <v>0.2</v>
      </c>
      <c r="S20" s="151" t="n">
        <v>0.333333333333333</v>
      </c>
      <c r="T20" s="152" t="s">
        <v>16</v>
      </c>
      <c r="U20" s="152" t="s">
        <v>16</v>
      </c>
      <c r="V20" s="151" t="n">
        <v>0.217791411042945</v>
      </c>
      <c r="W20" s="21"/>
      <c r="X20" s="151" t="n">
        <v>0.218914185639229</v>
      </c>
    </row>
    <row r="21" customFormat="false" ht="9" hidden="false" customHeight="true" outlineLevel="0" collapsed="false">
      <c r="A21" s="142"/>
      <c r="B21" s="142" t="s">
        <v>66</v>
      </c>
      <c r="C21" s="23" t="s">
        <v>15</v>
      </c>
      <c r="D21" s="66" t="n">
        <v>1</v>
      </c>
      <c r="E21" s="66" t="n">
        <v>2</v>
      </c>
      <c r="F21" s="66" t="n">
        <v>1</v>
      </c>
      <c r="G21" s="66" t="n">
        <v>0</v>
      </c>
      <c r="H21" s="66" t="n">
        <v>2</v>
      </c>
      <c r="I21" s="66" t="n">
        <v>0</v>
      </c>
      <c r="J21" s="143" t="s">
        <v>16</v>
      </c>
      <c r="K21" s="143" t="s">
        <v>16</v>
      </c>
      <c r="L21" s="66" t="n">
        <v>6</v>
      </c>
      <c r="N21" s="144" t="n">
        <v>0</v>
      </c>
      <c r="O21" s="144" t="n">
        <v>0</v>
      </c>
      <c r="P21" s="144" t="n">
        <v>2</v>
      </c>
      <c r="Q21" s="144" t="n">
        <v>0</v>
      </c>
      <c r="R21" s="144" t="n">
        <v>2</v>
      </c>
      <c r="S21" s="144" t="n">
        <v>2</v>
      </c>
      <c r="T21" s="137" t="s">
        <v>16</v>
      </c>
      <c r="U21" s="137" t="s">
        <v>16</v>
      </c>
      <c r="V21" s="144" t="n">
        <v>6</v>
      </c>
      <c r="X21" s="144" t="n">
        <v>12</v>
      </c>
    </row>
    <row r="22" s="22" customFormat="true" ht="9" hidden="false" customHeight="false" outlineLevel="0" collapsed="false">
      <c r="A22" s="142"/>
      <c r="B22" s="142"/>
      <c r="C22" s="26" t="s">
        <v>17</v>
      </c>
      <c r="D22" s="54" t="n">
        <v>0.05</v>
      </c>
      <c r="E22" s="54" t="n">
        <v>0.0444444444444444</v>
      </c>
      <c r="F22" s="54" t="n">
        <v>0.0222222222222222</v>
      </c>
      <c r="G22" s="54" t="n">
        <v>0</v>
      </c>
      <c r="H22" s="54" t="n">
        <v>0.0273972602739726</v>
      </c>
      <c r="I22" s="54" t="n">
        <v>0</v>
      </c>
      <c r="J22" s="143" t="s">
        <v>16</v>
      </c>
      <c r="K22" s="143" t="s">
        <v>16</v>
      </c>
      <c r="L22" s="54" t="n">
        <v>0.0244897959183674</v>
      </c>
      <c r="N22" s="145" t="n">
        <v>0</v>
      </c>
      <c r="O22" s="145" t="n">
        <v>0</v>
      </c>
      <c r="P22" s="145" t="n">
        <v>0.027027027027027</v>
      </c>
      <c r="Q22" s="145" t="n">
        <v>0</v>
      </c>
      <c r="R22" s="145" t="n">
        <v>0.0363636363636364</v>
      </c>
      <c r="S22" s="145" t="n">
        <v>0.166666666666667</v>
      </c>
      <c r="T22" s="137" t="s">
        <v>16</v>
      </c>
      <c r="U22" s="137" t="s">
        <v>16</v>
      </c>
      <c r="V22" s="145" t="n">
        <v>0.0184049079754601</v>
      </c>
      <c r="X22" s="145" t="n">
        <v>0.021015761821366</v>
      </c>
    </row>
    <row r="23" customFormat="false" ht="9" hidden="false" customHeight="true" outlineLevel="0" collapsed="false">
      <c r="A23" s="153" t="s">
        <v>68</v>
      </c>
      <c r="B23" s="154" t="s">
        <v>64</v>
      </c>
      <c r="C23" s="15" t="s">
        <v>15</v>
      </c>
      <c r="D23" s="155" t="n">
        <v>20</v>
      </c>
      <c r="E23" s="155" t="n">
        <v>52</v>
      </c>
      <c r="F23" s="155" t="n">
        <v>101</v>
      </c>
      <c r="G23" s="155" t="n">
        <v>83</v>
      </c>
      <c r="H23" s="155" t="n">
        <v>72</v>
      </c>
      <c r="I23" s="155" t="n">
        <v>8</v>
      </c>
      <c r="J23" s="156" t="s">
        <v>16</v>
      </c>
      <c r="K23" s="156" t="s">
        <v>16</v>
      </c>
      <c r="L23" s="155" t="n">
        <v>336</v>
      </c>
      <c r="M23" s="7"/>
      <c r="N23" s="157" t="n">
        <v>30</v>
      </c>
      <c r="O23" s="157" t="n">
        <v>121</v>
      </c>
      <c r="P23" s="157" t="n">
        <v>130</v>
      </c>
      <c r="Q23" s="157" t="n">
        <v>106</v>
      </c>
      <c r="R23" s="157" t="n">
        <v>63</v>
      </c>
      <c r="S23" s="157" t="n">
        <v>9</v>
      </c>
      <c r="T23" s="158" t="s">
        <v>16</v>
      </c>
      <c r="U23" s="158" t="s">
        <v>16</v>
      </c>
      <c r="V23" s="157" t="n">
        <v>459</v>
      </c>
      <c r="W23" s="7"/>
      <c r="X23" s="157" t="n">
        <v>795</v>
      </c>
    </row>
    <row r="24" s="22" customFormat="true" ht="9" hidden="false" customHeight="false" outlineLevel="0" collapsed="false">
      <c r="A24" s="153"/>
      <c r="B24" s="153"/>
      <c r="C24" s="26" t="s">
        <v>17</v>
      </c>
      <c r="D24" s="54" t="n">
        <v>0.5</v>
      </c>
      <c r="E24" s="54" t="n">
        <v>0.732394366197183</v>
      </c>
      <c r="F24" s="54" t="n">
        <v>0.841666666666667</v>
      </c>
      <c r="G24" s="54" t="n">
        <v>0.821782178217822</v>
      </c>
      <c r="H24" s="54" t="n">
        <v>0.8</v>
      </c>
      <c r="I24" s="54" t="n">
        <v>0.888888888888889</v>
      </c>
      <c r="J24" s="143" t="s">
        <v>16</v>
      </c>
      <c r="K24" s="143" t="s">
        <v>16</v>
      </c>
      <c r="L24" s="54" t="n">
        <v>0.779582366589327</v>
      </c>
      <c r="N24" s="145" t="n">
        <v>0.666666666666667</v>
      </c>
      <c r="O24" s="145" t="n">
        <v>0.746913580246914</v>
      </c>
      <c r="P24" s="145" t="n">
        <v>0.802469135802469</v>
      </c>
      <c r="Q24" s="145" t="n">
        <v>0.868852459016394</v>
      </c>
      <c r="R24" s="145" t="n">
        <v>0.887323943661972</v>
      </c>
      <c r="S24" s="145" t="n">
        <v>0.75</v>
      </c>
      <c r="T24" s="137" t="s">
        <v>16</v>
      </c>
      <c r="U24" s="137" t="s">
        <v>16</v>
      </c>
      <c r="V24" s="145" t="n">
        <v>0.799651567944251</v>
      </c>
      <c r="X24" s="145" t="n">
        <v>0.791044776119403</v>
      </c>
    </row>
    <row r="25" customFormat="false" ht="9" hidden="false" customHeight="true" outlineLevel="0" collapsed="false">
      <c r="A25" s="153"/>
      <c r="B25" s="146" t="s">
        <v>65</v>
      </c>
      <c r="C25" s="29" t="s">
        <v>15</v>
      </c>
      <c r="D25" s="58" t="n">
        <v>19</v>
      </c>
      <c r="E25" s="58" t="n">
        <v>19</v>
      </c>
      <c r="F25" s="58" t="n">
        <v>17</v>
      </c>
      <c r="G25" s="58" t="n">
        <v>18</v>
      </c>
      <c r="H25" s="58" t="n">
        <v>17</v>
      </c>
      <c r="I25" s="58" t="n">
        <v>1</v>
      </c>
      <c r="J25" s="147" t="s">
        <v>16</v>
      </c>
      <c r="K25" s="147" t="s">
        <v>16</v>
      </c>
      <c r="L25" s="58" t="n">
        <v>91</v>
      </c>
      <c r="M25" s="32"/>
      <c r="N25" s="148" t="n">
        <v>13</v>
      </c>
      <c r="O25" s="148" t="n">
        <v>41</v>
      </c>
      <c r="P25" s="148" t="n">
        <v>31</v>
      </c>
      <c r="Q25" s="148" t="n">
        <v>16</v>
      </c>
      <c r="R25" s="148" t="n">
        <v>8</v>
      </c>
      <c r="S25" s="148" t="n">
        <v>3</v>
      </c>
      <c r="T25" s="149" t="s">
        <v>16</v>
      </c>
      <c r="U25" s="149" t="s">
        <v>16</v>
      </c>
      <c r="V25" s="148" t="n">
        <v>112</v>
      </c>
      <c r="W25" s="32"/>
      <c r="X25" s="148" t="n">
        <v>203</v>
      </c>
    </row>
    <row r="26" s="22" customFormat="true" ht="9" hidden="false" customHeight="false" outlineLevel="0" collapsed="false">
      <c r="A26" s="153"/>
      <c r="B26" s="146"/>
      <c r="C26" s="18" t="s">
        <v>17</v>
      </c>
      <c r="D26" s="62" t="n">
        <v>0.475</v>
      </c>
      <c r="E26" s="62" t="n">
        <v>0.267605633802817</v>
      </c>
      <c r="F26" s="62" t="n">
        <v>0.141666666666667</v>
      </c>
      <c r="G26" s="62" t="n">
        <v>0.178217821782178</v>
      </c>
      <c r="H26" s="62" t="n">
        <v>0.188888888888889</v>
      </c>
      <c r="I26" s="62" t="n">
        <v>0.111111111111111</v>
      </c>
      <c r="J26" s="150" t="s">
        <v>16</v>
      </c>
      <c r="K26" s="150" t="s">
        <v>16</v>
      </c>
      <c r="L26" s="62" t="n">
        <v>0.211136890951276</v>
      </c>
      <c r="M26" s="21"/>
      <c r="N26" s="151" t="n">
        <v>0.288888888888889</v>
      </c>
      <c r="O26" s="151" t="n">
        <v>0.253086419753086</v>
      </c>
      <c r="P26" s="151" t="n">
        <v>0.191358024691358</v>
      </c>
      <c r="Q26" s="151" t="n">
        <v>0.131147540983607</v>
      </c>
      <c r="R26" s="151" t="n">
        <v>0.112676056338028</v>
      </c>
      <c r="S26" s="151" t="n">
        <v>0.25</v>
      </c>
      <c r="T26" s="152" t="s">
        <v>16</v>
      </c>
      <c r="U26" s="152" t="s">
        <v>16</v>
      </c>
      <c r="V26" s="151" t="n">
        <v>0.195121951219512</v>
      </c>
      <c r="W26" s="21"/>
      <c r="X26" s="151" t="n">
        <v>0.201990049751244</v>
      </c>
    </row>
    <row r="27" customFormat="false" ht="9" hidden="false" customHeight="true" outlineLevel="0" collapsed="false">
      <c r="A27" s="153"/>
      <c r="B27" s="159" t="s">
        <v>66</v>
      </c>
      <c r="C27" s="23" t="s">
        <v>15</v>
      </c>
      <c r="D27" s="66" t="n">
        <v>1</v>
      </c>
      <c r="E27" s="66" t="n">
        <v>0</v>
      </c>
      <c r="F27" s="66" t="n">
        <v>2</v>
      </c>
      <c r="G27" s="66" t="n">
        <v>0</v>
      </c>
      <c r="H27" s="66" t="n">
        <v>1</v>
      </c>
      <c r="I27" s="66" t="n">
        <v>0</v>
      </c>
      <c r="J27" s="143" t="s">
        <v>16</v>
      </c>
      <c r="K27" s="143" t="s">
        <v>16</v>
      </c>
      <c r="L27" s="66" t="n">
        <v>4</v>
      </c>
      <c r="N27" s="144" t="n">
        <v>2</v>
      </c>
      <c r="O27" s="144" t="n">
        <v>0</v>
      </c>
      <c r="P27" s="144" t="n">
        <v>1</v>
      </c>
      <c r="Q27" s="144" t="n">
        <v>0</v>
      </c>
      <c r="R27" s="144" t="n">
        <v>0</v>
      </c>
      <c r="S27" s="144" t="n">
        <v>0</v>
      </c>
      <c r="T27" s="137" t="s">
        <v>16</v>
      </c>
      <c r="U27" s="137" t="s">
        <v>16</v>
      </c>
      <c r="V27" s="144" t="n">
        <v>3</v>
      </c>
      <c r="X27" s="144" t="n">
        <v>7</v>
      </c>
    </row>
    <row r="28" s="22" customFormat="true" ht="9" hidden="false" customHeight="false" outlineLevel="0" collapsed="false">
      <c r="A28" s="153"/>
      <c r="B28" s="153"/>
      <c r="C28" s="33" t="s">
        <v>17</v>
      </c>
      <c r="D28" s="70" t="n">
        <v>0.025</v>
      </c>
      <c r="E28" s="70" t="n">
        <v>0</v>
      </c>
      <c r="F28" s="70" t="n">
        <v>0.0166666666666667</v>
      </c>
      <c r="G28" s="70" t="n">
        <v>0</v>
      </c>
      <c r="H28" s="70" t="n">
        <v>0.0111111111111111</v>
      </c>
      <c r="I28" s="70" t="n">
        <v>0</v>
      </c>
      <c r="J28" s="160" t="s">
        <v>16</v>
      </c>
      <c r="K28" s="160" t="s">
        <v>16</v>
      </c>
      <c r="L28" s="70" t="n">
        <v>0.00928074245939675</v>
      </c>
      <c r="M28" s="36"/>
      <c r="N28" s="161" t="n">
        <v>0.0444444444444444</v>
      </c>
      <c r="O28" s="161" t="n">
        <v>0</v>
      </c>
      <c r="P28" s="161" t="n">
        <v>0.00617283950617284</v>
      </c>
      <c r="Q28" s="161" t="n">
        <v>0</v>
      </c>
      <c r="R28" s="161" t="n">
        <v>0</v>
      </c>
      <c r="S28" s="161" t="n">
        <v>0</v>
      </c>
      <c r="T28" s="162" t="s">
        <v>16</v>
      </c>
      <c r="U28" s="162" t="s">
        <v>16</v>
      </c>
      <c r="V28" s="161" t="n">
        <v>0.00522648083623693</v>
      </c>
      <c r="W28" s="36"/>
      <c r="X28" s="161" t="n">
        <v>0.00696517412935323</v>
      </c>
    </row>
    <row r="29" customFormat="false" ht="9" hidden="false" customHeight="true" outlineLevel="0" collapsed="false">
      <c r="A29" s="142" t="s">
        <v>23</v>
      </c>
      <c r="B29" s="142" t="s">
        <v>64</v>
      </c>
      <c r="C29" s="23" t="s">
        <v>15</v>
      </c>
      <c r="D29" s="66" t="n">
        <v>11</v>
      </c>
      <c r="E29" s="66" t="n">
        <v>21</v>
      </c>
      <c r="F29" s="66" t="n">
        <v>19</v>
      </c>
      <c r="G29" s="66" t="n">
        <v>25</v>
      </c>
      <c r="H29" s="66" t="n">
        <v>14</v>
      </c>
      <c r="I29" s="66" t="n">
        <v>1</v>
      </c>
      <c r="J29" s="143" t="s">
        <v>16</v>
      </c>
      <c r="K29" s="143" t="s">
        <v>16</v>
      </c>
      <c r="L29" s="66" t="n">
        <v>91</v>
      </c>
      <c r="N29" s="144" t="n">
        <v>14</v>
      </c>
      <c r="O29" s="144" t="n">
        <v>25</v>
      </c>
      <c r="P29" s="144" t="n">
        <v>32</v>
      </c>
      <c r="Q29" s="144" t="n">
        <v>27</v>
      </c>
      <c r="R29" s="144" t="n">
        <v>9</v>
      </c>
      <c r="S29" s="144" t="n">
        <v>1</v>
      </c>
      <c r="T29" s="137" t="s">
        <v>16</v>
      </c>
      <c r="U29" s="137" t="s">
        <v>16</v>
      </c>
      <c r="V29" s="144" t="n">
        <v>108</v>
      </c>
      <c r="X29" s="144" t="n">
        <v>199</v>
      </c>
    </row>
    <row r="30" s="22" customFormat="true" ht="9" hidden="false" customHeight="false" outlineLevel="0" collapsed="false">
      <c r="A30" s="142"/>
      <c r="B30" s="142"/>
      <c r="C30" s="26" t="s">
        <v>17</v>
      </c>
      <c r="D30" s="54" t="n">
        <v>0.785714285714286</v>
      </c>
      <c r="E30" s="54" t="n">
        <v>0.954545454545455</v>
      </c>
      <c r="F30" s="54" t="n">
        <v>0.791666666666667</v>
      </c>
      <c r="G30" s="54" t="n">
        <v>0.833333333333333</v>
      </c>
      <c r="H30" s="54" t="n">
        <v>1</v>
      </c>
      <c r="I30" s="54" t="n">
        <v>1</v>
      </c>
      <c r="J30" s="143" t="s">
        <v>16</v>
      </c>
      <c r="K30" s="143" t="s">
        <v>16</v>
      </c>
      <c r="L30" s="54" t="n">
        <v>0.866666666666667</v>
      </c>
      <c r="N30" s="145" t="n">
        <v>0.666666666666667</v>
      </c>
      <c r="O30" s="145" t="n">
        <v>0.735294117647059</v>
      </c>
      <c r="P30" s="145" t="n">
        <v>0.864864864864865</v>
      </c>
      <c r="Q30" s="145" t="n">
        <v>0.931034482758621</v>
      </c>
      <c r="R30" s="145" t="n">
        <v>0.818181818181818</v>
      </c>
      <c r="S30" s="145" t="n">
        <v>1</v>
      </c>
      <c r="T30" s="137" t="s">
        <v>16</v>
      </c>
      <c r="U30" s="137" t="s">
        <v>16</v>
      </c>
      <c r="V30" s="145" t="n">
        <v>0.81203007518797</v>
      </c>
      <c r="X30" s="145" t="n">
        <v>0.836134453781513</v>
      </c>
    </row>
    <row r="31" customFormat="false" ht="9" hidden="false" customHeight="true" outlineLevel="0" collapsed="false">
      <c r="A31" s="142"/>
      <c r="B31" s="146" t="s">
        <v>65</v>
      </c>
      <c r="C31" s="29" t="s">
        <v>15</v>
      </c>
      <c r="D31" s="58" t="n">
        <v>3</v>
      </c>
      <c r="E31" s="58" t="n">
        <v>1</v>
      </c>
      <c r="F31" s="58" t="n">
        <v>5</v>
      </c>
      <c r="G31" s="58" t="n">
        <v>4</v>
      </c>
      <c r="H31" s="58" t="n">
        <v>0</v>
      </c>
      <c r="I31" s="58" t="n">
        <v>0</v>
      </c>
      <c r="J31" s="147" t="s">
        <v>16</v>
      </c>
      <c r="K31" s="147" t="s">
        <v>16</v>
      </c>
      <c r="L31" s="58" t="n">
        <v>13</v>
      </c>
      <c r="M31" s="32"/>
      <c r="N31" s="148" t="n">
        <v>6</v>
      </c>
      <c r="O31" s="148" t="n">
        <v>9</v>
      </c>
      <c r="P31" s="148" t="n">
        <v>5</v>
      </c>
      <c r="Q31" s="148" t="n">
        <v>2</v>
      </c>
      <c r="R31" s="148" t="n">
        <v>2</v>
      </c>
      <c r="S31" s="148" t="n">
        <v>0</v>
      </c>
      <c r="T31" s="149" t="s">
        <v>16</v>
      </c>
      <c r="U31" s="149" t="s">
        <v>16</v>
      </c>
      <c r="V31" s="148" t="n">
        <v>24</v>
      </c>
      <c r="W31" s="32"/>
      <c r="X31" s="148" t="n">
        <v>37</v>
      </c>
    </row>
    <row r="32" s="22" customFormat="true" ht="9" hidden="false" customHeight="false" outlineLevel="0" collapsed="false">
      <c r="A32" s="142"/>
      <c r="B32" s="146"/>
      <c r="C32" s="18" t="s">
        <v>17</v>
      </c>
      <c r="D32" s="62" t="n">
        <v>0.214285714285714</v>
      </c>
      <c r="E32" s="62" t="n">
        <v>0.0454545454545455</v>
      </c>
      <c r="F32" s="62" t="n">
        <v>0.208333333333333</v>
      </c>
      <c r="G32" s="62" t="n">
        <v>0.133333333333333</v>
      </c>
      <c r="H32" s="62" t="n">
        <v>0</v>
      </c>
      <c r="I32" s="62" t="n">
        <v>0</v>
      </c>
      <c r="J32" s="150" t="s">
        <v>16</v>
      </c>
      <c r="K32" s="150" t="s">
        <v>16</v>
      </c>
      <c r="L32" s="62" t="n">
        <v>0.123809523809524</v>
      </c>
      <c r="M32" s="21"/>
      <c r="N32" s="151" t="n">
        <v>0.285714285714286</v>
      </c>
      <c r="O32" s="151" t="n">
        <v>0.264705882352941</v>
      </c>
      <c r="P32" s="151" t="n">
        <v>0.135135135135135</v>
      </c>
      <c r="Q32" s="151" t="n">
        <v>0.0689655172413793</v>
      </c>
      <c r="R32" s="151" t="n">
        <v>0.181818181818182</v>
      </c>
      <c r="S32" s="151" t="n">
        <v>0</v>
      </c>
      <c r="T32" s="152" t="s">
        <v>16</v>
      </c>
      <c r="U32" s="152" t="s">
        <v>16</v>
      </c>
      <c r="V32" s="151" t="n">
        <v>0.180451127819549</v>
      </c>
      <c r="W32" s="21"/>
      <c r="X32" s="151" t="n">
        <v>0.15546218487395</v>
      </c>
    </row>
    <row r="33" customFormat="false" ht="9" hidden="false" customHeight="true" outlineLevel="0" collapsed="false">
      <c r="A33" s="142"/>
      <c r="B33" s="142" t="s">
        <v>66</v>
      </c>
      <c r="C33" s="23" t="s">
        <v>15</v>
      </c>
      <c r="D33" s="66" t="n">
        <v>0</v>
      </c>
      <c r="E33" s="66" t="n">
        <v>0</v>
      </c>
      <c r="F33" s="66" t="n">
        <v>0</v>
      </c>
      <c r="G33" s="66" t="n">
        <v>1</v>
      </c>
      <c r="H33" s="66" t="n">
        <v>0</v>
      </c>
      <c r="I33" s="66" t="n">
        <v>0</v>
      </c>
      <c r="J33" s="143" t="s">
        <v>16</v>
      </c>
      <c r="K33" s="143" t="s">
        <v>16</v>
      </c>
      <c r="L33" s="66" t="n">
        <v>1</v>
      </c>
      <c r="N33" s="144" t="n">
        <v>1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37" t="s">
        <v>16</v>
      </c>
      <c r="U33" s="137" t="s">
        <v>16</v>
      </c>
      <c r="V33" s="144" t="n">
        <v>1</v>
      </c>
      <c r="X33" s="144" t="n">
        <v>2</v>
      </c>
    </row>
    <row r="34" s="22" customFormat="true" ht="9" hidden="false" customHeight="false" outlineLevel="0" collapsed="false">
      <c r="A34" s="142"/>
      <c r="B34" s="142"/>
      <c r="C34" s="26" t="s">
        <v>17</v>
      </c>
      <c r="D34" s="54" t="n">
        <v>0</v>
      </c>
      <c r="E34" s="54" t="n">
        <v>0</v>
      </c>
      <c r="F34" s="54" t="n">
        <v>0</v>
      </c>
      <c r="G34" s="54" t="n">
        <v>0.0333333333333333</v>
      </c>
      <c r="H34" s="54" t="n">
        <v>0</v>
      </c>
      <c r="I34" s="54" t="n">
        <v>0</v>
      </c>
      <c r="J34" s="143" t="s">
        <v>16</v>
      </c>
      <c r="K34" s="143" t="s">
        <v>16</v>
      </c>
      <c r="L34" s="54" t="n">
        <v>0.00952380952380952</v>
      </c>
      <c r="N34" s="145" t="n">
        <v>0.0476190476190476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37" t="s">
        <v>16</v>
      </c>
      <c r="U34" s="137" t="s">
        <v>16</v>
      </c>
      <c r="V34" s="145" t="n">
        <v>0.0075187969924812</v>
      </c>
      <c r="X34" s="145" t="n">
        <v>0.00840336134453782</v>
      </c>
    </row>
    <row r="35" customFormat="false" ht="9" hidden="false" customHeight="true" outlineLevel="0" collapsed="false">
      <c r="A35" s="153" t="s">
        <v>69</v>
      </c>
      <c r="B35" s="154" t="s">
        <v>64</v>
      </c>
      <c r="C35" s="15" t="s">
        <v>15</v>
      </c>
      <c r="D35" s="156" t="s">
        <v>16</v>
      </c>
      <c r="E35" s="156" t="s">
        <v>16</v>
      </c>
      <c r="F35" s="156" t="s">
        <v>16</v>
      </c>
      <c r="G35" s="156" t="s">
        <v>16</v>
      </c>
      <c r="H35" s="156" t="s">
        <v>16</v>
      </c>
      <c r="I35" s="155" t="n">
        <v>5</v>
      </c>
      <c r="J35" s="155" t="n">
        <v>73</v>
      </c>
      <c r="K35" s="155" t="n">
        <v>55</v>
      </c>
      <c r="L35" s="155" t="n">
        <v>133</v>
      </c>
      <c r="M35" s="7"/>
      <c r="N35" s="158" t="s">
        <v>16</v>
      </c>
      <c r="O35" s="158" t="s">
        <v>16</v>
      </c>
      <c r="P35" s="158" t="s">
        <v>16</v>
      </c>
      <c r="Q35" s="158" t="s">
        <v>16</v>
      </c>
      <c r="R35" s="158" t="s">
        <v>16</v>
      </c>
      <c r="S35" s="157" t="n">
        <v>3</v>
      </c>
      <c r="T35" s="157" t="n">
        <v>76</v>
      </c>
      <c r="U35" s="157" t="n">
        <v>74</v>
      </c>
      <c r="V35" s="157" t="n">
        <v>153</v>
      </c>
      <c r="W35" s="7"/>
      <c r="X35" s="157" t="n">
        <v>286</v>
      </c>
    </row>
    <row r="36" s="22" customFormat="true" ht="9" hidden="false" customHeight="false" outlineLevel="0" collapsed="false">
      <c r="A36" s="153"/>
      <c r="B36" s="153"/>
      <c r="C36" s="26" t="s">
        <v>17</v>
      </c>
      <c r="D36" s="143" t="s">
        <v>16</v>
      </c>
      <c r="E36" s="143" t="s">
        <v>16</v>
      </c>
      <c r="F36" s="143" t="s">
        <v>16</v>
      </c>
      <c r="G36" s="143" t="s">
        <v>16</v>
      </c>
      <c r="H36" s="143" t="s">
        <v>16</v>
      </c>
      <c r="I36" s="54" t="n">
        <v>0.714285714285714</v>
      </c>
      <c r="J36" s="54" t="n">
        <v>0.73</v>
      </c>
      <c r="K36" s="54" t="n">
        <v>0.55</v>
      </c>
      <c r="L36" s="54" t="n">
        <v>0.642512077294686</v>
      </c>
      <c r="N36" s="137" t="s">
        <v>16</v>
      </c>
      <c r="O36" s="137" t="s">
        <v>16</v>
      </c>
      <c r="P36" s="137" t="s">
        <v>16</v>
      </c>
      <c r="Q36" s="137" t="s">
        <v>16</v>
      </c>
      <c r="R36" s="137" t="s">
        <v>16</v>
      </c>
      <c r="S36" s="145" t="n">
        <v>0.75</v>
      </c>
      <c r="T36" s="145" t="n">
        <v>0.660869565217391</v>
      </c>
      <c r="U36" s="145" t="n">
        <v>0.54014598540146</v>
      </c>
      <c r="V36" s="145" t="n">
        <v>0.59765625</v>
      </c>
      <c r="X36" s="145" t="n">
        <v>0.617710583153348</v>
      </c>
    </row>
    <row r="37" customFormat="false" ht="9" hidden="false" customHeight="true" outlineLevel="0" collapsed="false">
      <c r="A37" s="153"/>
      <c r="B37" s="146" t="s">
        <v>65</v>
      </c>
      <c r="C37" s="29" t="s">
        <v>15</v>
      </c>
      <c r="D37" s="147" t="s">
        <v>16</v>
      </c>
      <c r="E37" s="147" t="s">
        <v>16</v>
      </c>
      <c r="F37" s="147" t="s">
        <v>16</v>
      </c>
      <c r="G37" s="147" t="s">
        <v>16</v>
      </c>
      <c r="H37" s="147" t="s">
        <v>16</v>
      </c>
      <c r="I37" s="58" t="n">
        <v>1</v>
      </c>
      <c r="J37" s="58" t="n">
        <v>22</v>
      </c>
      <c r="K37" s="58" t="n">
        <v>33</v>
      </c>
      <c r="L37" s="58" t="n">
        <v>56</v>
      </c>
      <c r="M37" s="32"/>
      <c r="N37" s="149" t="s">
        <v>16</v>
      </c>
      <c r="O37" s="149" t="s">
        <v>16</v>
      </c>
      <c r="P37" s="149" t="s">
        <v>16</v>
      </c>
      <c r="Q37" s="149" t="s">
        <v>16</v>
      </c>
      <c r="R37" s="149" t="s">
        <v>16</v>
      </c>
      <c r="S37" s="148" t="n">
        <v>0</v>
      </c>
      <c r="T37" s="148" t="n">
        <v>32</v>
      </c>
      <c r="U37" s="148" t="n">
        <v>32</v>
      </c>
      <c r="V37" s="148" t="n">
        <v>64</v>
      </c>
      <c r="W37" s="32"/>
      <c r="X37" s="148" t="n">
        <v>120</v>
      </c>
    </row>
    <row r="38" s="22" customFormat="true" ht="9" hidden="false" customHeight="false" outlineLevel="0" collapsed="false">
      <c r="A38" s="153"/>
      <c r="B38" s="146"/>
      <c r="C38" s="18" t="s">
        <v>17</v>
      </c>
      <c r="D38" s="150" t="s">
        <v>16</v>
      </c>
      <c r="E38" s="150" t="s">
        <v>16</v>
      </c>
      <c r="F38" s="150" t="s">
        <v>16</v>
      </c>
      <c r="G38" s="150" t="s">
        <v>16</v>
      </c>
      <c r="H38" s="150" t="s">
        <v>16</v>
      </c>
      <c r="I38" s="62" t="n">
        <v>0.142857142857143</v>
      </c>
      <c r="J38" s="62" t="n">
        <v>0.22</v>
      </c>
      <c r="K38" s="62" t="n">
        <v>0.33</v>
      </c>
      <c r="L38" s="62" t="n">
        <v>0.270531400966184</v>
      </c>
      <c r="M38" s="21"/>
      <c r="N38" s="152" t="s">
        <v>16</v>
      </c>
      <c r="O38" s="152" t="s">
        <v>16</v>
      </c>
      <c r="P38" s="152" t="s">
        <v>16</v>
      </c>
      <c r="Q38" s="152" t="s">
        <v>16</v>
      </c>
      <c r="R38" s="152" t="s">
        <v>16</v>
      </c>
      <c r="S38" s="151" t="n">
        <v>0</v>
      </c>
      <c r="T38" s="151" t="n">
        <v>0.278260869565217</v>
      </c>
      <c r="U38" s="151" t="n">
        <v>0.233576642335766</v>
      </c>
      <c r="V38" s="151" t="n">
        <v>0.25</v>
      </c>
      <c r="W38" s="21"/>
      <c r="X38" s="151" t="n">
        <v>0.259179265658747</v>
      </c>
    </row>
    <row r="39" customFormat="false" ht="9" hidden="false" customHeight="true" outlineLevel="0" collapsed="false">
      <c r="A39" s="153"/>
      <c r="B39" s="159" t="s">
        <v>66</v>
      </c>
      <c r="C39" s="23" t="s">
        <v>15</v>
      </c>
      <c r="D39" s="143" t="s">
        <v>16</v>
      </c>
      <c r="E39" s="143" t="s">
        <v>16</v>
      </c>
      <c r="F39" s="143" t="s">
        <v>16</v>
      </c>
      <c r="G39" s="143" t="s">
        <v>16</v>
      </c>
      <c r="H39" s="143" t="s">
        <v>16</v>
      </c>
      <c r="I39" s="66" t="n">
        <v>1</v>
      </c>
      <c r="J39" s="66" t="n">
        <v>5</v>
      </c>
      <c r="K39" s="66" t="n">
        <v>12</v>
      </c>
      <c r="L39" s="66" t="n">
        <v>18</v>
      </c>
      <c r="N39" s="137" t="s">
        <v>16</v>
      </c>
      <c r="O39" s="137" t="s">
        <v>16</v>
      </c>
      <c r="P39" s="137" t="s">
        <v>16</v>
      </c>
      <c r="Q39" s="137" t="s">
        <v>16</v>
      </c>
      <c r="R39" s="137" t="s">
        <v>16</v>
      </c>
      <c r="S39" s="144" t="n">
        <v>1</v>
      </c>
      <c r="T39" s="144" t="n">
        <v>7</v>
      </c>
      <c r="U39" s="144" t="n">
        <v>31</v>
      </c>
      <c r="V39" s="144" t="n">
        <v>39</v>
      </c>
      <c r="X39" s="144" t="n">
        <v>57</v>
      </c>
    </row>
    <row r="40" s="22" customFormat="true" ht="9" hidden="false" customHeight="false" outlineLevel="0" collapsed="false">
      <c r="A40" s="153"/>
      <c r="B40" s="153"/>
      <c r="C40" s="33" t="s">
        <v>17</v>
      </c>
      <c r="D40" s="160" t="s">
        <v>16</v>
      </c>
      <c r="E40" s="160" t="s">
        <v>16</v>
      </c>
      <c r="F40" s="160" t="s">
        <v>16</v>
      </c>
      <c r="G40" s="160" t="s">
        <v>16</v>
      </c>
      <c r="H40" s="160" t="s">
        <v>16</v>
      </c>
      <c r="I40" s="70" t="n">
        <v>0.142857142857143</v>
      </c>
      <c r="J40" s="70" t="n">
        <v>0.05</v>
      </c>
      <c r="K40" s="70" t="n">
        <v>0.12</v>
      </c>
      <c r="L40" s="70" t="n">
        <v>0.0869565217391304</v>
      </c>
      <c r="M40" s="36"/>
      <c r="N40" s="162" t="s">
        <v>16</v>
      </c>
      <c r="O40" s="162" t="s">
        <v>16</v>
      </c>
      <c r="P40" s="162" t="s">
        <v>16</v>
      </c>
      <c r="Q40" s="162" t="s">
        <v>16</v>
      </c>
      <c r="R40" s="162" t="s">
        <v>16</v>
      </c>
      <c r="S40" s="161" t="n">
        <v>0.25</v>
      </c>
      <c r="T40" s="161" t="n">
        <v>0.0608695652173913</v>
      </c>
      <c r="U40" s="161" t="n">
        <v>0.226277372262774</v>
      </c>
      <c r="V40" s="161" t="n">
        <v>0.15234375</v>
      </c>
      <c r="W40" s="36"/>
      <c r="X40" s="161" t="n">
        <v>0.123110151187905</v>
      </c>
    </row>
    <row r="41" customFormat="false" ht="9" hidden="false" customHeight="true" outlineLevel="0" collapsed="false">
      <c r="A41" s="142" t="s">
        <v>25</v>
      </c>
      <c r="B41" s="142" t="s">
        <v>64</v>
      </c>
      <c r="C41" s="23" t="s">
        <v>15</v>
      </c>
      <c r="D41" s="66" t="n">
        <v>2</v>
      </c>
      <c r="E41" s="66" t="n">
        <v>3</v>
      </c>
      <c r="F41" s="66" t="n">
        <v>4</v>
      </c>
      <c r="G41" s="66" t="n">
        <v>6</v>
      </c>
      <c r="H41" s="66" t="n">
        <v>6</v>
      </c>
      <c r="I41" s="66" t="n">
        <v>2</v>
      </c>
      <c r="J41" s="66" t="n">
        <v>7</v>
      </c>
      <c r="K41" s="66" t="n">
        <v>8</v>
      </c>
      <c r="L41" s="66" t="n">
        <v>38</v>
      </c>
      <c r="N41" s="144" t="n">
        <v>4</v>
      </c>
      <c r="O41" s="144" t="n">
        <v>4</v>
      </c>
      <c r="P41" s="144" t="n">
        <v>2</v>
      </c>
      <c r="Q41" s="144" t="n">
        <v>4</v>
      </c>
      <c r="R41" s="144" t="n">
        <v>1</v>
      </c>
      <c r="S41" s="144" t="n">
        <v>2</v>
      </c>
      <c r="T41" s="144" t="n">
        <v>4</v>
      </c>
      <c r="U41" s="144" t="n">
        <v>7</v>
      </c>
      <c r="V41" s="144" t="n">
        <v>28</v>
      </c>
      <c r="X41" s="144" t="n">
        <v>66</v>
      </c>
    </row>
    <row r="42" s="22" customFormat="true" ht="9" hidden="false" customHeight="false" outlineLevel="0" collapsed="false">
      <c r="A42" s="142"/>
      <c r="B42" s="142"/>
      <c r="C42" s="26" t="s">
        <v>17</v>
      </c>
      <c r="D42" s="54" t="n">
        <v>0.666666666666667</v>
      </c>
      <c r="E42" s="54" t="n">
        <v>0.5</v>
      </c>
      <c r="F42" s="54" t="n">
        <v>1</v>
      </c>
      <c r="G42" s="54" t="n">
        <v>0.666666666666667</v>
      </c>
      <c r="H42" s="54" t="n">
        <v>0.545454545454545</v>
      </c>
      <c r="I42" s="54" t="n">
        <v>0.5</v>
      </c>
      <c r="J42" s="54" t="n">
        <v>0.583333333333333</v>
      </c>
      <c r="K42" s="54" t="n">
        <v>0.615384615384615</v>
      </c>
      <c r="L42" s="54" t="n">
        <v>0.612903225806452</v>
      </c>
      <c r="N42" s="145" t="n">
        <v>0.8</v>
      </c>
      <c r="O42" s="145" t="n">
        <v>0.8</v>
      </c>
      <c r="P42" s="145" t="n">
        <v>0.5</v>
      </c>
      <c r="Q42" s="145" t="n">
        <v>0.666666666666667</v>
      </c>
      <c r="R42" s="145" t="n">
        <v>0.333333333333333</v>
      </c>
      <c r="S42" s="145" t="n">
        <v>0.333333333333333</v>
      </c>
      <c r="T42" s="145" t="n">
        <v>0.571428571428572</v>
      </c>
      <c r="U42" s="145" t="n">
        <v>0.636363636363636</v>
      </c>
      <c r="V42" s="145" t="n">
        <v>0.595744680851064</v>
      </c>
      <c r="X42" s="145" t="n">
        <v>0.605504587155963</v>
      </c>
    </row>
    <row r="43" customFormat="false" ht="9" hidden="false" customHeight="true" outlineLevel="0" collapsed="false">
      <c r="A43" s="142"/>
      <c r="B43" s="146" t="s">
        <v>65</v>
      </c>
      <c r="C43" s="29" t="s">
        <v>15</v>
      </c>
      <c r="D43" s="58" t="n">
        <v>0</v>
      </c>
      <c r="E43" s="58" t="n">
        <v>2</v>
      </c>
      <c r="F43" s="58" t="n">
        <v>0</v>
      </c>
      <c r="G43" s="58" t="n">
        <v>2</v>
      </c>
      <c r="H43" s="58" t="n">
        <v>3</v>
      </c>
      <c r="I43" s="58" t="n">
        <v>2</v>
      </c>
      <c r="J43" s="58" t="n">
        <v>3</v>
      </c>
      <c r="K43" s="58" t="n">
        <v>3</v>
      </c>
      <c r="L43" s="58" t="n">
        <v>15</v>
      </c>
      <c r="M43" s="32"/>
      <c r="N43" s="148" t="n">
        <v>1</v>
      </c>
      <c r="O43" s="148" t="n">
        <v>1</v>
      </c>
      <c r="P43" s="148" t="n">
        <v>2</v>
      </c>
      <c r="Q43" s="148" t="n">
        <v>1</v>
      </c>
      <c r="R43" s="148" t="n">
        <v>2</v>
      </c>
      <c r="S43" s="148" t="n">
        <v>2</v>
      </c>
      <c r="T43" s="148" t="n">
        <v>1</v>
      </c>
      <c r="U43" s="148" t="n">
        <v>2</v>
      </c>
      <c r="V43" s="148" t="n">
        <v>12</v>
      </c>
      <c r="W43" s="32"/>
      <c r="X43" s="148" t="n">
        <v>27</v>
      </c>
    </row>
    <row r="44" s="22" customFormat="true" ht="9" hidden="false" customHeight="false" outlineLevel="0" collapsed="false">
      <c r="A44" s="142"/>
      <c r="B44" s="146"/>
      <c r="C44" s="18" t="s">
        <v>17</v>
      </c>
      <c r="D44" s="62" t="n">
        <v>0</v>
      </c>
      <c r="E44" s="62" t="n">
        <v>0.333333333333333</v>
      </c>
      <c r="F44" s="62" t="n">
        <v>0</v>
      </c>
      <c r="G44" s="62" t="n">
        <v>0.222222222222222</v>
      </c>
      <c r="H44" s="62" t="n">
        <v>0.272727272727273</v>
      </c>
      <c r="I44" s="62" t="n">
        <v>0.5</v>
      </c>
      <c r="J44" s="62" t="n">
        <v>0.25</v>
      </c>
      <c r="K44" s="62" t="n">
        <v>0.230769230769231</v>
      </c>
      <c r="L44" s="62" t="n">
        <v>0.241935483870968</v>
      </c>
      <c r="M44" s="21"/>
      <c r="N44" s="151" t="n">
        <v>0.2</v>
      </c>
      <c r="O44" s="151" t="n">
        <v>0.2</v>
      </c>
      <c r="P44" s="151" t="n">
        <v>0.5</v>
      </c>
      <c r="Q44" s="151" t="n">
        <v>0.166666666666667</v>
      </c>
      <c r="R44" s="151" t="n">
        <v>0.666666666666667</v>
      </c>
      <c r="S44" s="151" t="n">
        <v>0.333333333333333</v>
      </c>
      <c r="T44" s="151" t="n">
        <v>0.142857142857143</v>
      </c>
      <c r="U44" s="151" t="n">
        <v>0.181818181818182</v>
      </c>
      <c r="V44" s="151" t="n">
        <v>0.25531914893617</v>
      </c>
      <c r="W44" s="21"/>
      <c r="X44" s="151" t="n">
        <v>0.247706422018349</v>
      </c>
    </row>
    <row r="45" customFormat="false" ht="9" hidden="false" customHeight="true" outlineLevel="0" collapsed="false">
      <c r="A45" s="142"/>
      <c r="B45" s="142" t="s">
        <v>66</v>
      </c>
      <c r="C45" s="23" t="s">
        <v>15</v>
      </c>
      <c r="D45" s="66" t="n">
        <v>1</v>
      </c>
      <c r="E45" s="66" t="n">
        <v>1</v>
      </c>
      <c r="F45" s="66" t="n">
        <v>0</v>
      </c>
      <c r="G45" s="66" t="n">
        <v>1</v>
      </c>
      <c r="H45" s="66" t="n">
        <v>2</v>
      </c>
      <c r="I45" s="66" t="n">
        <v>0</v>
      </c>
      <c r="J45" s="66" t="n">
        <v>2</v>
      </c>
      <c r="K45" s="66" t="n">
        <v>2</v>
      </c>
      <c r="L45" s="66" t="n">
        <v>9</v>
      </c>
      <c r="N45" s="144" t="n">
        <v>0</v>
      </c>
      <c r="O45" s="144" t="n">
        <v>0</v>
      </c>
      <c r="P45" s="144" t="n">
        <v>0</v>
      </c>
      <c r="Q45" s="144" t="n">
        <v>1</v>
      </c>
      <c r="R45" s="144" t="n">
        <v>0</v>
      </c>
      <c r="S45" s="144" t="n">
        <v>2</v>
      </c>
      <c r="T45" s="144" t="n">
        <v>2</v>
      </c>
      <c r="U45" s="144" t="n">
        <v>2</v>
      </c>
      <c r="V45" s="144" t="n">
        <v>7</v>
      </c>
      <c r="X45" s="144" t="n">
        <v>16</v>
      </c>
    </row>
    <row r="46" s="22" customFormat="true" ht="9.75" hidden="false" customHeight="false" outlineLevel="0" collapsed="false">
      <c r="A46" s="142"/>
      <c r="B46" s="142"/>
      <c r="C46" s="26" t="s">
        <v>17</v>
      </c>
      <c r="D46" s="54" t="n">
        <v>0.333333333333333</v>
      </c>
      <c r="E46" s="54" t="n">
        <v>0.166666666666667</v>
      </c>
      <c r="F46" s="54" t="n">
        <v>0</v>
      </c>
      <c r="G46" s="54" t="n">
        <v>0.111111111111111</v>
      </c>
      <c r="H46" s="54" t="n">
        <v>0.181818181818182</v>
      </c>
      <c r="I46" s="54" t="n">
        <v>0</v>
      </c>
      <c r="J46" s="54" t="n">
        <v>0.166666666666667</v>
      </c>
      <c r="K46" s="54" t="n">
        <v>0.153846153846154</v>
      </c>
      <c r="L46" s="54" t="n">
        <v>0.145161290322581</v>
      </c>
      <c r="N46" s="145" t="n">
        <v>0</v>
      </c>
      <c r="O46" s="145" t="n">
        <v>0</v>
      </c>
      <c r="P46" s="145" t="n">
        <v>0</v>
      </c>
      <c r="Q46" s="145" t="n">
        <v>0.166666666666667</v>
      </c>
      <c r="R46" s="145" t="n">
        <v>0</v>
      </c>
      <c r="S46" s="145" t="n">
        <v>0.333333333333333</v>
      </c>
      <c r="T46" s="145" t="n">
        <v>0.285714285714286</v>
      </c>
      <c r="U46" s="145" t="n">
        <v>0.181818181818182</v>
      </c>
      <c r="V46" s="145" t="n">
        <v>0.148936170212766</v>
      </c>
      <c r="X46" s="145" t="n">
        <v>0.146788990825688</v>
      </c>
    </row>
    <row r="47" customFormat="false" ht="9" hidden="false" customHeight="true" outlineLevel="0" collapsed="false">
      <c r="A47" s="44" t="s">
        <v>70</v>
      </c>
      <c r="B47" s="163" t="s">
        <v>64</v>
      </c>
      <c r="C47" s="45" t="s">
        <v>15</v>
      </c>
      <c r="D47" s="164" t="n">
        <v>79</v>
      </c>
      <c r="E47" s="164" t="n">
        <v>148</v>
      </c>
      <c r="F47" s="164" t="n">
        <v>207</v>
      </c>
      <c r="G47" s="164" t="n">
        <v>210</v>
      </c>
      <c r="H47" s="164" t="n">
        <v>351</v>
      </c>
      <c r="I47" s="164" t="n">
        <v>174</v>
      </c>
      <c r="J47" s="164" t="n">
        <v>80</v>
      </c>
      <c r="K47" s="164" t="n">
        <v>63</v>
      </c>
      <c r="L47" s="164" t="n">
        <v>1312</v>
      </c>
      <c r="M47" s="165"/>
      <c r="N47" s="164" t="n">
        <v>118</v>
      </c>
      <c r="O47" s="164" t="n">
        <v>289</v>
      </c>
      <c r="P47" s="164" t="n">
        <v>283</v>
      </c>
      <c r="Q47" s="164" t="n">
        <v>261</v>
      </c>
      <c r="R47" s="164" t="n">
        <v>375</v>
      </c>
      <c r="S47" s="164" t="n">
        <v>163</v>
      </c>
      <c r="T47" s="164" t="n">
        <v>80</v>
      </c>
      <c r="U47" s="164" t="n">
        <v>81</v>
      </c>
      <c r="V47" s="164" t="n">
        <v>1650</v>
      </c>
      <c r="W47" s="165"/>
      <c r="X47" s="164" t="n">
        <v>2962</v>
      </c>
      <c r="Y47" s="166"/>
    </row>
    <row r="48" s="22" customFormat="true" ht="9" hidden="false" customHeight="false" outlineLevel="0" collapsed="false">
      <c r="A48" s="44"/>
      <c r="B48" s="163"/>
      <c r="C48" s="26" t="s">
        <v>17</v>
      </c>
      <c r="D48" s="145" t="n">
        <v>0.632</v>
      </c>
      <c r="E48" s="145" t="n">
        <v>0.711538461538462</v>
      </c>
      <c r="F48" s="145" t="n">
        <v>0.802325581395349</v>
      </c>
      <c r="G48" s="145" t="n">
        <v>0.783582089552239</v>
      </c>
      <c r="H48" s="145" t="n">
        <v>0.786995515695067</v>
      </c>
      <c r="I48" s="145" t="n">
        <v>0.828571428571429</v>
      </c>
      <c r="J48" s="145" t="n">
        <v>0.714285714285714</v>
      </c>
      <c r="K48" s="145" t="n">
        <v>0.557522123893805</v>
      </c>
      <c r="L48" s="145" t="n">
        <v>0.754022988505747</v>
      </c>
      <c r="M48" s="167"/>
      <c r="N48" s="145" t="n">
        <v>0.666666666666667</v>
      </c>
      <c r="O48" s="145" t="n">
        <v>0.731645569620253</v>
      </c>
      <c r="P48" s="145" t="n">
        <v>0.781767955801105</v>
      </c>
      <c r="Q48" s="145" t="n">
        <v>0.852941176470588</v>
      </c>
      <c r="R48" s="145" t="n">
        <v>0.825991189427313</v>
      </c>
      <c r="S48" s="145" t="n">
        <v>0.768867924528302</v>
      </c>
      <c r="T48" s="145" t="n">
        <v>0.655737704918033</v>
      </c>
      <c r="U48" s="145" t="n">
        <v>0.547297297297297</v>
      </c>
      <c r="V48" s="145" t="n">
        <v>0.758272058823529</v>
      </c>
      <c r="W48" s="167"/>
      <c r="X48" s="145" t="n">
        <v>0.756384065372829</v>
      </c>
      <c r="Y48" s="167"/>
    </row>
    <row r="49" customFormat="false" ht="9" hidden="false" customHeight="true" outlineLevel="0" collapsed="false">
      <c r="A49" s="44"/>
      <c r="B49" s="146" t="s">
        <v>65</v>
      </c>
      <c r="C49" s="29" t="s">
        <v>15</v>
      </c>
      <c r="D49" s="148" t="n">
        <v>42</v>
      </c>
      <c r="E49" s="148" t="n">
        <v>51</v>
      </c>
      <c r="F49" s="148" t="n">
        <v>45</v>
      </c>
      <c r="G49" s="148" t="n">
        <v>54</v>
      </c>
      <c r="H49" s="148" t="n">
        <v>84</v>
      </c>
      <c r="I49" s="148" t="n">
        <v>33</v>
      </c>
      <c r="J49" s="148" t="n">
        <v>25</v>
      </c>
      <c r="K49" s="148" t="n">
        <v>36</v>
      </c>
      <c r="L49" s="148" t="n">
        <v>370</v>
      </c>
      <c r="M49" s="168"/>
      <c r="N49" s="148" t="n">
        <v>54</v>
      </c>
      <c r="O49" s="148" t="n">
        <v>105</v>
      </c>
      <c r="P49" s="148" t="n">
        <v>75</v>
      </c>
      <c r="Q49" s="148" t="n">
        <v>43</v>
      </c>
      <c r="R49" s="148" t="n">
        <v>74</v>
      </c>
      <c r="S49" s="148" t="n">
        <v>38</v>
      </c>
      <c r="T49" s="148" t="n">
        <v>33</v>
      </c>
      <c r="U49" s="148" t="n">
        <v>34</v>
      </c>
      <c r="V49" s="148" t="n">
        <v>456</v>
      </c>
      <c r="W49" s="168"/>
      <c r="X49" s="148" t="n">
        <v>826</v>
      </c>
      <c r="Y49" s="166"/>
    </row>
    <row r="50" s="22" customFormat="true" ht="9" hidden="false" customHeight="false" outlineLevel="0" collapsed="false">
      <c r="A50" s="44"/>
      <c r="B50" s="146"/>
      <c r="C50" s="18" t="s">
        <v>17</v>
      </c>
      <c r="D50" s="151" t="n">
        <v>0.336</v>
      </c>
      <c r="E50" s="151" t="n">
        <v>0.245192307692308</v>
      </c>
      <c r="F50" s="151" t="n">
        <v>0.174418604651163</v>
      </c>
      <c r="G50" s="151" t="n">
        <v>0.201492537313433</v>
      </c>
      <c r="H50" s="151" t="n">
        <v>0.188340807174888</v>
      </c>
      <c r="I50" s="151" t="n">
        <v>0.157142857142857</v>
      </c>
      <c r="J50" s="151" t="n">
        <v>0.223214285714286</v>
      </c>
      <c r="K50" s="151" t="n">
        <v>0.31858407079646</v>
      </c>
      <c r="L50" s="151" t="n">
        <v>0.21264367816092</v>
      </c>
      <c r="M50" s="169"/>
      <c r="N50" s="151" t="n">
        <v>0.305084745762712</v>
      </c>
      <c r="O50" s="151" t="n">
        <v>0.265822784810127</v>
      </c>
      <c r="P50" s="151" t="n">
        <v>0.207182320441989</v>
      </c>
      <c r="Q50" s="151" t="n">
        <v>0.140522875816993</v>
      </c>
      <c r="R50" s="151" t="n">
        <v>0.162995594713656</v>
      </c>
      <c r="S50" s="151" t="n">
        <v>0.179245283018868</v>
      </c>
      <c r="T50" s="151" t="n">
        <v>0.270491803278689</v>
      </c>
      <c r="U50" s="151" t="n">
        <v>0.22972972972973</v>
      </c>
      <c r="V50" s="151" t="n">
        <v>0.209558823529412</v>
      </c>
      <c r="W50" s="169"/>
      <c r="X50" s="151" t="n">
        <v>0.210929519918284</v>
      </c>
      <c r="Y50" s="167"/>
    </row>
    <row r="51" customFormat="false" ht="9" hidden="false" customHeight="true" outlineLevel="0" collapsed="false">
      <c r="A51" s="44"/>
      <c r="B51" s="159" t="s">
        <v>66</v>
      </c>
      <c r="C51" s="23" t="s">
        <v>15</v>
      </c>
      <c r="D51" s="144" t="n">
        <v>4</v>
      </c>
      <c r="E51" s="144" t="n">
        <v>9</v>
      </c>
      <c r="F51" s="144" t="n">
        <v>6</v>
      </c>
      <c r="G51" s="144" t="n">
        <v>4</v>
      </c>
      <c r="H51" s="144" t="n">
        <v>11</v>
      </c>
      <c r="I51" s="144" t="n">
        <v>3</v>
      </c>
      <c r="J51" s="144" t="n">
        <v>7</v>
      </c>
      <c r="K51" s="144" t="n">
        <v>14</v>
      </c>
      <c r="L51" s="144" t="n">
        <v>58</v>
      </c>
      <c r="M51" s="166"/>
      <c r="N51" s="144" t="n">
        <v>5</v>
      </c>
      <c r="O51" s="144" t="n">
        <v>1</v>
      </c>
      <c r="P51" s="144" t="n">
        <v>4</v>
      </c>
      <c r="Q51" s="144" t="n">
        <v>2</v>
      </c>
      <c r="R51" s="144" t="n">
        <v>5</v>
      </c>
      <c r="S51" s="144" t="n">
        <v>11</v>
      </c>
      <c r="T51" s="144" t="n">
        <v>9</v>
      </c>
      <c r="U51" s="144" t="n">
        <v>33</v>
      </c>
      <c r="V51" s="144" t="n">
        <v>70</v>
      </c>
      <c r="W51" s="166"/>
      <c r="X51" s="144" t="n">
        <v>128</v>
      </c>
      <c r="Y51" s="166"/>
    </row>
    <row r="52" s="22" customFormat="true" ht="9" hidden="false" customHeight="false" outlineLevel="0" collapsed="false">
      <c r="A52" s="44"/>
      <c r="B52" s="159"/>
      <c r="C52" s="33" t="s">
        <v>17</v>
      </c>
      <c r="D52" s="161" t="n">
        <v>0.032</v>
      </c>
      <c r="E52" s="161" t="n">
        <v>0.0432692307692308</v>
      </c>
      <c r="F52" s="161" t="n">
        <v>0.0232558139534884</v>
      </c>
      <c r="G52" s="161" t="n">
        <v>0.0149253731343284</v>
      </c>
      <c r="H52" s="161" t="n">
        <v>0.0246636771300448</v>
      </c>
      <c r="I52" s="161" t="n">
        <v>0.0142857142857143</v>
      </c>
      <c r="J52" s="161" t="n">
        <v>0.0625</v>
      </c>
      <c r="K52" s="161" t="n">
        <v>0.123893805309735</v>
      </c>
      <c r="L52" s="161" t="n">
        <v>0.0333333333333333</v>
      </c>
      <c r="M52" s="170"/>
      <c r="N52" s="161" t="n">
        <v>0.0282485875706215</v>
      </c>
      <c r="O52" s="161" t="n">
        <v>0.00253164556962025</v>
      </c>
      <c r="P52" s="161" t="n">
        <v>0.0110497237569061</v>
      </c>
      <c r="Q52" s="161" t="n">
        <v>0.0065359477124183</v>
      </c>
      <c r="R52" s="161" t="n">
        <v>0.0110132158590308</v>
      </c>
      <c r="S52" s="161" t="n">
        <v>0.0518867924528302</v>
      </c>
      <c r="T52" s="161" t="n">
        <v>0.0737704918032787</v>
      </c>
      <c r="U52" s="161" t="n">
        <v>0.222972972972973</v>
      </c>
      <c r="V52" s="161" t="n">
        <v>0.0321691176470588</v>
      </c>
      <c r="W52" s="170"/>
      <c r="X52" s="161" t="n">
        <v>0.0326864147088866</v>
      </c>
      <c r="Y52" s="167"/>
    </row>
  </sheetData>
  <mergeCells count="38">
    <mergeCell ref="A2:L2"/>
    <mergeCell ref="N2:V2"/>
    <mergeCell ref="A3:C4"/>
    <mergeCell ref="D3:L3"/>
    <mergeCell ref="N3:V3"/>
    <mergeCell ref="X3:X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5:A40"/>
    <mergeCell ref="B35:B36"/>
    <mergeCell ref="B37:B38"/>
    <mergeCell ref="B39:B40"/>
    <mergeCell ref="A41:A46"/>
    <mergeCell ref="B41:B42"/>
    <mergeCell ref="B43:B44"/>
    <mergeCell ref="B45:B46"/>
    <mergeCell ref="A47:A52"/>
    <mergeCell ref="B47:B48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C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2" min="3" style="1" width="5.25"/>
    <col collapsed="false" customWidth="true" hidden="false" outlineLevel="0" max="13" min="13" style="1" width="1.62"/>
    <col collapsed="false" customWidth="true" hidden="false" outlineLevel="0" max="22" min="14" style="1" width="5.25"/>
    <col collapsed="false" customWidth="true" hidden="false" outlineLevel="0" max="23" min="23" style="1" width="1.6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9" hidden="false" customHeight="false" outlineLevel="0" collapsed="false">
      <c r="A1" s="2" t="s">
        <v>71</v>
      </c>
    </row>
    <row r="2" customFormat="false" ht="9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N2" s="172"/>
      <c r="O2" s="172"/>
      <c r="P2" s="172"/>
      <c r="Q2" s="172"/>
      <c r="R2" s="172"/>
      <c r="S2" s="172"/>
      <c r="T2" s="172"/>
      <c r="U2" s="172"/>
      <c r="V2" s="172"/>
      <c r="X2" s="172"/>
    </row>
    <row r="3" customFormat="false" ht="8.25" hidden="false" customHeight="true" outlineLevel="0" collapsed="false">
      <c r="A3" s="173"/>
      <c r="B3" s="173"/>
      <c r="C3" s="173"/>
      <c r="D3" s="75" t="s">
        <v>72</v>
      </c>
      <c r="E3" s="75"/>
      <c r="F3" s="75"/>
      <c r="G3" s="75"/>
      <c r="H3" s="75"/>
      <c r="I3" s="75"/>
      <c r="J3" s="75"/>
      <c r="K3" s="75"/>
      <c r="L3" s="75"/>
      <c r="M3" s="7"/>
      <c r="N3" s="75" t="s">
        <v>73</v>
      </c>
      <c r="O3" s="75"/>
      <c r="P3" s="75"/>
      <c r="Q3" s="75"/>
      <c r="R3" s="75"/>
      <c r="S3" s="75"/>
      <c r="T3" s="75"/>
      <c r="U3" s="75"/>
      <c r="V3" s="75"/>
      <c r="W3" s="7"/>
      <c r="X3" s="174" t="s">
        <v>3</v>
      </c>
    </row>
    <row r="4" customFormat="false" ht="9" hidden="false" customHeight="false" outlineLevel="0" collapsed="false">
      <c r="A4" s="173"/>
      <c r="B4" s="173"/>
      <c r="C4" s="173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75" t="s">
        <v>12</v>
      </c>
      <c r="M4" s="11"/>
      <c r="N4" s="9" t="s">
        <v>4</v>
      </c>
      <c r="O4" s="9" t="s">
        <v>5</v>
      </c>
      <c r="P4" s="9" t="s">
        <v>6</v>
      </c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12" t="s">
        <v>12</v>
      </c>
      <c r="W4" s="11"/>
      <c r="X4" s="174"/>
    </row>
    <row r="5" customFormat="false" ht="9" hidden="false" customHeight="true" outlineLevel="0" collapsed="false">
      <c r="A5" s="176" t="s">
        <v>74</v>
      </c>
      <c r="B5" s="176" t="s">
        <v>75</v>
      </c>
      <c r="C5" s="23" t="s">
        <v>15</v>
      </c>
      <c r="D5" s="177" t="n">
        <v>4</v>
      </c>
      <c r="E5" s="177" t="n">
        <v>12</v>
      </c>
      <c r="F5" s="177" t="n">
        <v>10</v>
      </c>
      <c r="G5" s="177" t="n">
        <v>11</v>
      </c>
      <c r="H5" s="177" t="n">
        <v>78</v>
      </c>
      <c r="I5" s="177" t="n">
        <v>57</v>
      </c>
      <c r="J5" s="172" t="s">
        <v>16</v>
      </c>
      <c r="K5" s="172" t="s">
        <v>16</v>
      </c>
      <c r="L5" s="177" t="n">
        <v>172</v>
      </c>
      <c r="N5" s="177" t="n">
        <v>8</v>
      </c>
      <c r="O5" s="177" t="n">
        <v>18</v>
      </c>
      <c r="P5" s="177" t="n">
        <v>13</v>
      </c>
      <c r="Q5" s="177" t="n">
        <v>27</v>
      </c>
      <c r="R5" s="177" t="n">
        <v>129</v>
      </c>
      <c r="S5" s="177" t="n">
        <v>69</v>
      </c>
      <c r="T5" s="172" t="s">
        <v>16</v>
      </c>
      <c r="U5" s="172" t="s">
        <v>16</v>
      </c>
      <c r="V5" s="177" t="n">
        <v>264</v>
      </c>
      <c r="X5" s="177" t="n">
        <v>436</v>
      </c>
    </row>
    <row r="6" s="22" customFormat="true" ht="9" hidden="false" customHeight="false" outlineLevel="0" collapsed="false">
      <c r="A6" s="176"/>
      <c r="B6" s="176"/>
      <c r="C6" s="26" t="s">
        <v>17</v>
      </c>
      <c r="D6" s="178" t="n">
        <v>0.0930232558139535</v>
      </c>
      <c r="E6" s="178" t="n">
        <v>0.24</v>
      </c>
      <c r="F6" s="178" t="n">
        <v>0.2</v>
      </c>
      <c r="G6" s="178" t="n">
        <v>0.171875</v>
      </c>
      <c r="H6" s="178" t="n">
        <v>0.333333333333333</v>
      </c>
      <c r="I6" s="178" t="n">
        <v>0.360759493670886</v>
      </c>
      <c r="J6" s="172" t="s">
        <v>16</v>
      </c>
      <c r="K6" s="172" t="s">
        <v>16</v>
      </c>
      <c r="L6" s="178" t="n">
        <v>0.287145242070117</v>
      </c>
      <c r="N6" s="178" t="n">
        <v>0.153846153846154</v>
      </c>
      <c r="O6" s="178" t="n">
        <v>0.225</v>
      </c>
      <c r="P6" s="178" t="n">
        <v>0.209677419354839</v>
      </c>
      <c r="Q6" s="178" t="n">
        <v>0.355263157894737</v>
      </c>
      <c r="R6" s="178" t="n">
        <v>0.432885906040268</v>
      </c>
      <c r="S6" s="178" t="n">
        <v>0.425925925925926</v>
      </c>
      <c r="T6" s="172" t="s">
        <v>16</v>
      </c>
      <c r="U6" s="172" t="s">
        <v>16</v>
      </c>
      <c r="V6" s="178" t="n">
        <v>0.361643835616438</v>
      </c>
      <c r="X6" s="178" t="n">
        <v>0.328066215199398</v>
      </c>
    </row>
    <row r="7" customFormat="false" ht="9" hidden="false" customHeight="true" outlineLevel="0" collapsed="false">
      <c r="A7" s="176"/>
      <c r="B7" s="179" t="s">
        <v>76</v>
      </c>
      <c r="C7" s="29" t="s">
        <v>15</v>
      </c>
      <c r="D7" s="180" t="n">
        <v>23</v>
      </c>
      <c r="E7" s="180" t="n">
        <v>19</v>
      </c>
      <c r="F7" s="180" t="n">
        <v>22</v>
      </c>
      <c r="G7" s="180" t="n">
        <v>35</v>
      </c>
      <c r="H7" s="180" t="n">
        <v>101</v>
      </c>
      <c r="I7" s="180" t="n">
        <v>83</v>
      </c>
      <c r="J7" s="181" t="s">
        <v>16</v>
      </c>
      <c r="K7" s="181" t="s">
        <v>16</v>
      </c>
      <c r="L7" s="180" t="n">
        <v>283</v>
      </c>
      <c r="M7" s="32"/>
      <c r="N7" s="180" t="n">
        <v>18</v>
      </c>
      <c r="O7" s="180" t="n">
        <v>40</v>
      </c>
      <c r="P7" s="180" t="n">
        <v>31</v>
      </c>
      <c r="Q7" s="180" t="n">
        <v>40</v>
      </c>
      <c r="R7" s="180" t="n">
        <v>133</v>
      </c>
      <c r="S7" s="180" t="n">
        <v>62</v>
      </c>
      <c r="T7" s="181" t="s">
        <v>16</v>
      </c>
      <c r="U7" s="181" t="s">
        <v>16</v>
      </c>
      <c r="V7" s="180" t="n">
        <v>324</v>
      </c>
      <c r="W7" s="32"/>
      <c r="X7" s="180" t="n">
        <v>607</v>
      </c>
    </row>
    <row r="8" s="22" customFormat="true" ht="9" hidden="false" customHeight="false" outlineLevel="0" collapsed="false">
      <c r="A8" s="176"/>
      <c r="B8" s="179"/>
      <c r="C8" s="18" t="s">
        <v>17</v>
      </c>
      <c r="D8" s="182" t="n">
        <v>0.534883720930233</v>
      </c>
      <c r="E8" s="182" t="n">
        <v>0.38</v>
      </c>
      <c r="F8" s="182" t="n">
        <v>0.44</v>
      </c>
      <c r="G8" s="182" t="n">
        <v>0.546875</v>
      </c>
      <c r="H8" s="182" t="n">
        <v>0.431623931623932</v>
      </c>
      <c r="I8" s="182" t="n">
        <v>0.525316455696203</v>
      </c>
      <c r="J8" s="183" t="s">
        <v>16</v>
      </c>
      <c r="K8" s="183" t="s">
        <v>16</v>
      </c>
      <c r="L8" s="182" t="n">
        <v>0.47245409015025</v>
      </c>
      <c r="M8" s="21"/>
      <c r="N8" s="182" t="n">
        <v>0.346153846153846</v>
      </c>
      <c r="O8" s="182" t="n">
        <v>0.5</v>
      </c>
      <c r="P8" s="182" t="n">
        <v>0.5</v>
      </c>
      <c r="Q8" s="182" t="n">
        <v>0.526315789473684</v>
      </c>
      <c r="R8" s="182" t="n">
        <v>0.446308724832215</v>
      </c>
      <c r="S8" s="182" t="n">
        <v>0.382716049382716</v>
      </c>
      <c r="T8" s="183" t="s">
        <v>16</v>
      </c>
      <c r="U8" s="183" t="s">
        <v>16</v>
      </c>
      <c r="V8" s="182" t="n">
        <v>0.443835616438356</v>
      </c>
      <c r="W8" s="21"/>
      <c r="X8" s="182" t="n">
        <v>0.45673438675696</v>
      </c>
    </row>
    <row r="9" customFormat="false" ht="9" hidden="false" customHeight="true" outlineLevel="0" collapsed="false">
      <c r="A9" s="176"/>
      <c r="B9" s="176" t="s">
        <v>77</v>
      </c>
      <c r="C9" s="23" t="s">
        <v>15</v>
      </c>
      <c r="D9" s="177" t="n">
        <v>7</v>
      </c>
      <c r="E9" s="177" t="n">
        <v>12</v>
      </c>
      <c r="F9" s="177" t="n">
        <v>9</v>
      </c>
      <c r="G9" s="177" t="n">
        <v>12</v>
      </c>
      <c r="H9" s="177" t="n">
        <v>33</v>
      </c>
      <c r="I9" s="177" t="n">
        <v>9</v>
      </c>
      <c r="J9" s="172" t="s">
        <v>16</v>
      </c>
      <c r="K9" s="172" t="s">
        <v>16</v>
      </c>
      <c r="L9" s="177" t="n">
        <v>82</v>
      </c>
      <c r="N9" s="177" t="n">
        <v>10</v>
      </c>
      <c r="O9" s="177" t="n">
        <v>12</v>
      </c>
      <c r="P9" s="177" t="n">
        <v>12</v>
      </c>
      <c r="Q9" s="177" t="n">
        <v>6</v>
      </c>
      <c r="R9" s="177" t="n">
        <v>23</v>
      </c>
      <c r="S9" s="177" t="n">
        <v>16</v>
      </c>
      <c r="T9" s="172" t="s">
        <v>16</v>
      </c>
      <c r="U9" s="172" t="s">
        <v>16</v>
      </c>
      <c r="V9" s="177" t="n">
        <v>79</v>
      </c>
      <c r="X9" s="177" t="n">
        <v>161</v>
      </c>
    </row>
    <row r="10" s="22" customFormat="true" ht="9" hidden="false" customHeight="false" outlineLevel="0" collapsed="false">
      <c r="A10" s="176"/>
      <c r="B10" s="176"/>
      <c r="C10" s="26" t="s">
        <v>17</v>
      </c>
      <c r="D10" s="178" t="n">
        <v>0.162790697674419</v>
      </c>
      <c r="E10" s="178" t="n">
        <v>0.24</v>
      </c>
      <c r="F10" s="178" t="n">
        <v>0.18</v>
      </c>
      <c r="G10" s="178" t="n">
        <v>0.1875</v>
      </c>
      <c r="H10" s="178" t="n">
        <v>0.141025641025641</v>
      </c>
      <c r="I10" s="178" t="n">
        <v>0.0569620253164557</v>
      </c>
      <c r="J10" s="172" t="s">
        <v>16</v>
      </c>
      <c r="K10" s="172" t="s">
        <v>16</v>
      </c>
      <c r="L10" s="178" t="n">
        <v>0.136894824707846</v>
      </c>
      <c r="N10" s="178" t="n">
        <v>0.192307692307692</v>
      </c>
      <c r="O10" s="178" t="n">
        <v>0.15</v>
      </c>
      <c r="P10" s="178" t="n">
        <v>0.193548387096774</v>
      </c>
      <c r="Q10" s="178" t="n">
        <v>0.0789473684210526</v>
      </c>
      <c r="R10" s="178" t="n">
        <v>0.0771812080536913</v>
      </c>
      <c r="S10" s="178" t="n">
        <v>0.0987654320987654</v>
      </c>
      <c r="T10" s="172" t="s">
        <v>16</v>
      </c>
      <c r="U10" s="172" t="s">
        <v>16</v>
      </c>
      <c r="V10" s="178" t="n">
        <v>0.108219178082192</v>
      </c>
      <c r="X10" s="178" t="n">
        <v>0.121143717080512</v>
      </c>
    </row>
    <row r="11" customFormat="false" ht="9" hidden="false" customHeight="true" outlineLevel="0" collapsed="false">
      <c r="A11" s="176"/>
      <c r="B11" s="184" t="s">
        <v>78</v>
      </c>
      <c r="C11" s="29" t="s">
        <v>15</v>
      </c>
      <c r="D11" s="180" t="n">
        <v>9</v>
      </c>
      <c r="E11" s="180" t="n">
        <v>7</v>
      </c>
      <c r="F11" s="180" t="n">
        <v>9</v>
      </c>
      <c r="G11" s="180" t="n">
        <v>6</v>
      </c>
      <c r="H11" s="180" t="n">
        <v>22</v>
      </c>
      <c r="I11" s="180" t="n">
        <v>9</v>
      </c>
      <c r="J11" s="181" t="s">
        <v>16</v>
      </c>
      <c r="K11" s="181" t="s">
        <v>16</v>
      </c>
      <c r="L11" s="180" t="n">
        <v>62</v>
      </c>
      <c r="M11" s="32"/>
      <c r="N11" s="180" t="n">
        <v>16</v>
      </c>
      <c r="O11" s="180" t="n">
        <v>10</v>
      </c>
      <c r="P11" s="180" t="n">
        <v>6</v>
      </c>
      <c r="Q11" s="180" t="n">
        <v>3</v>
      </c>
      <c r="R11" s="180" t="n">
        <v>13</v>
      </c>
      <c r="S11" s="180" t="n">
        <v>15</v>
      </c>
      <c r="T11" s="181" t="s">
        <v>16</v>
      </c>
      <c r="U11" s="181" t="s">
        <v>16</v>
      </c>
      <c r="V11" s="180" t="n">
        <v>63</v>
      </c>
      <c r="W11" s="32"/>
      <c r="X11" s="180" t="n">
        <v>125</v>
      </c>
    </row>
    <row r="12" s="22" customFormat="true" ht="9" hidden="false" customHeight="false" outlineLevel="0" collapsed="false">
      <c r="A12" s="176"/>
      <c r="B12" s="176"/>
      <c r="C12" s="26" t="s">
        <v>17</v>
      </c>
      <c r="D12" s="178" t="n">
        <v>0.209302325581395</v>
      </c>
      <c r="E12" s="178" t="n">
        <v>0.14</v>
      </c>
      <c r="F12" s="178" t="n">
        <v>0.18</v>
      </c>
      <c r="G12" s="178" t="n">
        <v>0.09375</v>
      </c>
      <c r="H12" s="178" t="n">
        <v>0.094017094017094</v>
      </c>
      <c r="I12" s="178" t="n">
        <v>0.0569620253164557</v>
      </c>
      <c r="J12" s="172" t="s">
        <v>16</v>
      </c>
      <c r="K12" s="172" t="s">
        <v>16</v>
      </c>
      <c r="L12" s="178" t="n">
        <v>0.103505843071786</v>
      </c>
      <c r="N12" s="178" t="n">
        <v>0.307692307692308</v>
      </c>
      <c r="O12" s="178" t="n">
        <v>0.125</v>
      </c>
      <c r="P12" s="178" t="n">
        <v>0.0967741935483871</v>
      </c>
      <c r="Q12" s="178" t="n">
        <v>0.0394736842105263</v>
      </c>
      <c r="R12" s="178" t="n">
        <v>0.0436241610738255</v>
      </c>
      <c r="S12" s="178" t="n">
        <v>0.0925925925925926</v>
      </c>
      <c r="T12" s="172" t="s">
        <v>16</v>
      </c>
      <c r="U12" s="172" t="s">
        <v>16</v>
      </c>
      <c r="V12" s="178" t="n">
        <v>0.0863013698630137</v>
      </c>
      <c r="X12" s="178" t="n">
        <v>0.0940556809631302</v>
      </c>
    </row>
    <row r="13" customFormat="false" ht="9" hidden="false" customHeight="true" outlineLevel="0" collapsed="false">
      <c r="A13" s="185" t="s">
        <v>79</v>
      </c>
      <c r="B13" s="186" t="s">
        <v>75</v>
      </c>
      <c r="C13" s="15" t="s">
        <v>15</v>
      </c>
      <c r="D13" s="187" t="n">
        <v>1</v>
      </c>
      <c r="E13" s="187" t="n">
        <v>4</v>
      </c>
      <c r="F13" s="187" t="n">
        <v>4</v>
      </c>
      <c r="G13" s="187" t="n">
        <v>2</v>
      </c>
      <c r="H13" s="187" t="n">
        <v>10</v>
      </c>
      <c r="I13" s="187" t="n">
        <v>5</v>
      </c>
      <c r="J13" s="188" t="s">
        <v>16</v>
      </c>
      <c r="K13" s="188" t="s">
        <v>16</v>
      </c>
      <c r="L13" s="187" t="n">
        <v>26</v>
      </c>
      <c r="M13" s="7"/>
      <c r="N13" s="187" t="n">
        <v>4</v>
      </c>
      <c r="O13" s="187" t="n">
        <v>5</v>
      </c>
      <c r="P13" s="187" t="n">
        <v>5</v>
      </c>
      <c r="Q13" s="187" t="n">
        <v>6</v>
      </c>
      <c r="R13" s="187" t="n">
        <v>8</v>
      </c>
      <c r="S13" s="187" t="n">
        <v>3</v>
      </c>
      <c r="T13" s="188" t="s">
        <v>16</v>
      </c>
      <c r="U13" s="188" t="s">
        <v>16</v>
      </c>
      <c r="V13" s="187" t="n">
        <v>31</v>
      </c>
      <c r="W13" s="7"/>
      <c r="X13" s="187" t="n">
        <v>57</v>
      </c>
    </row>
    <row r="14" s="22" customFormat="true" ht="9" hidden="false" customHeight="false" outlineLevel="0" collapsed="false">
      <c r="A14" s="185"/>
      <c r="B14" s="186"/>
      <c r="C14" s="18" t="s">
        <v>17</v>
      </c>
      <c r="D14" s="182" t="n">
        <v>0.2</v>
      </c>
      <c r="E14" s="182" t="n">
        <v>0.285714285714286</v>
      </c>
      <c r="F14" s="182" t="n">
        <v>0.266666666666667</v>
      </c>
      <c r="G14" s="182" t="n">
        <v>0.117647058823529</v>
      </c>
      <c r="H14" s="182" t="n">
        <v>0.454545454545455</v>
      </c>
      <c r="I14" s="182" t="n">
        <v>0.333333333333333</v>
      </c>
      <c r="J14" s="183" t="s">
        <v>16</v>
      </c>
      <c r="K14" s="183" t="s">
        <v>16</v>
      </c>
      <c r="L14" s="182" t="n">
        <v>0.295454545454545</v>
      </c>
      <c r="M14" s="21"/>
      <c r="N14" s="182" t="n">
        <v>0.307692307692308</v>
      </c>
      <c r="O14" s="182" t="n">
        <v>0.227272727272727</v>
      </c>
      <c r="P14" s="182" t="n">
        <v>0.217391304347826</v>
      </c>
      <c r="Q14" s="182" t="n">
        <v>0.285714285714286</v>
      </c>
      <c r="R14" s="182" t="n">
        <v>0.5</v>
      </c>
      <c r="S14" s="182" t="n">
        <v>0.2</v>
      </c>
      <c r="T14" s="183" t="s">
        <v>16</v>
      </c>
      <c r="U14" s="183" t="s">
        <v>16</v>
      </c>
      <c r="V14" s="182" t="n">
        <v>0.281818181818182</v>
      </c>
      <c r="W14" s="21"/>
      <c r="X14" s="182" t="n">
        <v>0.287878787878788</v>
      </c>
    </row>
    <row r="15" customFormat="false" ht="9" hidden="false" customHeight="true" outlineLevel="0" collapsed="false">
      <c r="A15" s="185"/>
      <c r="B15" s="176" t="s">
        <v>76</v>
      </c>
      <c r="C15" s="23" t="s">
        <v>15</v>
      </c>
      <c r="D15" s="177" t="n">
        <v>2</v>
      </c>
      <c r="E15" s="177" t="n">
        <v>4</v>
      </c>
      <c r="F15" s="177" t="n">
        <v>6</v>
      </c>
      <c r="G15" s="177" t="n">
        <v>10</v>
      </c>
      <c r="H15" s="177" t="n">
        <v>10</v>
      </c>
      <c r="I15" s="177" t="n">
        <v>6</v>
      </c>
      <c r="J15" s="172" t="s">
        <v>16</v>
      </c>
      <c r="K15" s="172" t="s">
        <v>16</v>
      </c>
      <c r="L15" s="177" t="n">
        <v>38</v>
      </c>
      <c r="N15" s="177" t="n">
        <v>2</v>
      </c>
      <c r="O15" s="177" t="n">
        <v>13</v>
      </c>
      <c r="P15" s="177" t="n">
        <v>13</v>
      </c>
      <c r="Q15" s="177" t="n">
        <v>12</v>
      </c>
      <c r="R15" s="177" t="n">
        <v>6</v>
      </c>
      <c r="S15" s="177" t="n">
        <v>9</v>
      </c>
      <c r="T15" s="172" t="s">
        <v>16</v>
      </c>
      <c r="U15" s="172" t="s">
        <v>16</v>
      </c>
      <c r="V15" s="177" t="n">
        <v>55</v>
      </c>
      <c r="X15" s="177" t="n">
        <v>93</v>
      </c>
    </row>
    <row r="16" s="22" customFormat="true" ht="9" hidden="false" customHeight="false" outlineLevel="0" collapsed="false">
      <c r="A16" s="185"/>
      <c r="B16" s="185"/>
      <c r="C16" s="26" t="s">
        <v>17</v>
      </c>
      <c r="D16" s="178" t="n">
        <v>0.4</v>
      </c>
      <c r="E16" s="178" t="n">
        <v>0.285714285714286</v>
      </c>
      <c r="F16" s="178" t="n">
        <v>0.4</v>
      </c>
      <c r="G16" s="178" t="n">
        <v>0.588235294117647</v>
      </c>
      <c r="H16" s="178" t="n">
        <v>0.454545454545455</v>
      </c>
      <c r="I16" s="178" t="n">
        <v>0.4</v>
      </c>
      <c r="J16" s="172" t="s">
        <v>16</v>
      </c>
      <c r="K16" s="172" t="s">
        <v>16</v>
      </c>
      <c r="L16" s="178" t="n">
        <v>0.431818181818182</v>
      </c>
      <c r="N16" s="178" t="n">
        <v>0.153846153846154</v>
      </c>
      <c r="O16" s="178" t="n">
        <v>0.590909090909091</v>
      </c>
      <c r="P16" s="178" t="n">
        <v>0.565217391304348</v>
      </c>
      <c r="Q16" s="178" t="n">
        <v>0.571428571428572</v>
      </c>
      <c r="R16" s="178" t="n">
        <v>0.375</v>
      </c>
      <c r="S16" s="178" t="n">
        <v>0.6</v>
      </c>
      <c r="T16" s="172" t="s">
        <v>16</v>
      </c>
      <c r="U16" s="172" t="s">
        <v>16</v>
      </c>
      <c r="V16" s="178" t="n">
        <v>0.5</v>
      </c>
      <c r="X16" s="178" t="n">
        <v>0.46969696969697</v>
      </c>
    </row>
    <row r="17" customFormat="false" ht="9" hidden="false" customHeight="true" outlineLevel="0" collapsed="false">
      <c r="A17" s="185"/>
      <c r="B17" s="179" t="s">
        <v>77</v>
      </c>
      <c r="C17" s="29" t="s">
        <v>15</v>
      </c>
      <c r="D17" s="180" t="n">
        <v>1</v>
      </c>
      <c r="E17" s="180" t="n">
        <v>1</v>
      </c>
      <c r="F17" s="180" t="n">
        <v>4</v>
      </c>
      <c r="G17" s="180" t="n">
        <v>2</v>
      </c>
      <c r="H17" s="180" t="n">
        <v>1</v>
      </c>
      <c r="I17" s="180" t="n">
        <v>0</v>
      </c>
      <c r="J17" s="181" t="s">
        <v>16</v>
      </c>
      <c r="K17" s="181" t="s">
        <v>16</v>
      </c>
      <c r="L17" s="180" t="n">
        <v>9</v>
      </c>
      <c r="M17" s="32"/>
      <c r="N17" s="180" t="n">
        <v>5</v>
      </c>
      <c r="O17" s="180" t="n">
        <v>1</v>
      </c>
      <c r="P17" s="180" t="n">
        <v>5</v>
      </c>
      <c r="Q17" s="180" t="n">
        <v>3</v>
      </c>
      <c r="R17" s="180" t="n">
        <v>1</v>
      </c>
      <c r="S17" s="180" t="n">
        <v>1</v>
      </c>
      <c r="T17" s="181" t="s">
        <v>16</v>
      </c>
      <c r="U17" s="181" t="s">
        <v>16</v>
      </c>
      <c r="V17" s="180" t="n">
        <v>16</v>
      </c>
      <c r="W17" s="32"/>
      <c r="X17" s="180" t="n">
        <v>25</v>
      </c>
    </row>
    <row r="18" s="22" customFormat="true" ht="9" hidden="false" customHeight="false" outlineLevel="0" collapsed="false">
      <c r="A18" s="185"/>
      <c r="B18" s="179"/>
      <c r="C18" s="18" t="s">
        <v>17</v>
      </c>
      <c r="D18" s="182" t="n">
        <v>0.2</v>
      </c>
      <c r="E18" s="182" t="n">
        <v>0.0714285714285714</v>
      </c>
      <c r="F18" s="182" t="n">
        <v>0.266666666666667</v>
      </c>
      <c r="G18" s="182" t="n">
        <v>0.117647058823529</v>
      </c>
      <c r="H18" s="182" t="n">
        <v>0.0454545454545455</v>
      </c>
      <c r="I18" s="182" t="n">
        <v>0</v>
      </c>
      <c r="J18" s="183" t="s">
        <v>16</v>
      </c>
      <c r="K18" s="183" t="s">
        <v>16</v>
      </c>
      <c r="L18" s="182" t="n">
        <v>0.102272727272727</v>
      </c>
      <c r="M18" s="21"/>
      <c r="N18" s="182" t="n">
        <v>0.384615384615385</v>
      </c>
      <c r="O18" s="182" t="n">
        <v>0.0454545454545455</v>
      </c>
      <c r="P18" s="182" t="n">
        <v>0.217391304347826</v>
      </c>
      <c r="Q18" s="182" t="n">
        <v>0.142857142857143</v>
      </c>
      <c r="R18" s="182" t="n">
        <v>0.0625</v>
      </c>
      <c r="S18" s="182" t="n">
        <v>0.0666666666666667</v>
      </c>
      <c r="T18" s="183" t="s">
        <v>16</v>
      </c>
      <c r="U18" s="183" t="s">
        <v>16</v>
      </c>
      <c r="V18" s="182" t="n">
        <v>0.145454545454545</v>
      </c>
      <c r="W18" s="21"/>
      <c r="X18" s="182" t="n">
        <v>0.126262626262626</v>
      </c>
    </row>
    <row r="19" customFormat="false" ht="9" hidden="false" customHeight="true" outlineLevel="0" collapsed="false">
      <c r="A19" s="185"/>
      <c r="B19" s="189" t="s">
        <v>78</v>
      </c>
      <c r="C19" s="23" t="s">
        <v>15</v>
      </c>
      <c r="D19" s="177" t="n">
        <v>1</v>
      </c>
      <c r="E19" s="177" t="n">
        <v>5</v>
      </c>
      <c r="F19" s="177" t="n">
        <v>1</v>
      </c>
      <c r="G19" s="177" t="n">
        <v>3</v>
      </c>
      <c r="H19" s="177" t="n">
        <v>1</v>
      </c>
      <c r="I19" s="177" t="n">
        <v>4</v>
      </c>
      <c r="J19" s="172" t="s">
        <v>16</v>
      </c>
      <c r="K19" s="172" t="s">
        <v>16</v>
      </c>
      <c r="L19" s="177" t="n">
        <v>15</v>
      </c>
      <c r="N19" s="177" t="n">
        <v>2</v>
      </c>
      <c r="O19" s="177" t="n">
        <v>3</v>
      </c>
      <c r="P19" s="177" t="n">
        <v>0</v>
      </c>
      <c r="Q19" s="177" t="n">
        <v>0</v>
      </c>
      <c r="R19" s="177" t="n">
        <v>1</v>
      </c>
      <c r="S19" s="177" t="n">
        <v>2</v>
      </c>
      <c r="T19" s="172" t="s">
        <v>16</v>
      </c>
      <c r="U19" s="172" t="s">
        <v>16</v>
      </c>
      <c r="V19" s="177" t="n">
        <v>8</v>
      </c>
      <c r="X19" s="177" t="n">
        <v>23</v>
      </c>
    </row>
    <row r="20" s="22" customFormat="true" ht="9" hidden="false" customHeight="false" outlineLevel="0" collapsed="false">
      <c r="A20" s="185"/>
      <c r="B20" s="185"/>
      <c r="C20" s="33" t="s">
        <v>17</v>
      </c>
      <c r="D20" s="190" t="n">
        <v>0.2</v>
      </c>
      <c r="E20" s="190" t="n">
        <v>0.357142857142857</v>
      </c>
      <c r="F20" s="190" t="n">
        <v>0.0666666666666667</v>
      </c>
      <c r="G20" s="190" t="n">
        <v>0.176470588235294</v>
      </c>
      <c r="H20" s="190" t="n">
        <v>0.0454545454545455</v>
      </c>
      <c r="I20" s="190" t="n">
        <v>0.266666666666667</v>
      </c>
      <c r="J20" s="191" t="s">
        <v>16</v>
      </c>
      <c r="K20" s="191" t="s">
        <v>16</v>
      </c>
      <c r="L20" s="190" t="n">
        <v>0.170454545454545</v>
      </c>
      <c r="M20" s="36"/>
      <c r="N20" s="190" t="n">
        <v>0.153846153846154</v>
      </c>
      <c r="O20" s="190" t="n">
        <v>0.136363636363636</v>
      </c>
      <c r="P20" s="190" t="n">
        <v>0</v>
      </c>
      <c r="Q20" s="190" t="n">
        <v>0</v>
      </c>
      <c r="R20" s="190" t="n">
        <v>0.0625</v>
      </c>
      <c r="S20" s="190" t="n">
        <v>0.133333333333333</v>
      </c>
      <c r="T20" s="191" t="s">
        <v>16</v>
      </c>
      <c r="U20" s="191" t="s">
        <v>16</v>
      </c>
      <c r="V20" s="190" t="n">
        <v>0.0727272727272727</v>
      </c>
      <c r="W20" s="36"/>
      <c r="X20" s="190" t="n">
        <v>0.116161616161616</v>
      </c>
    </row>
    <row r="21" customFormat="false" ht="9" hidden="false" customHeight="true" outlineLevel="0" collapsed="false">
      <c r="A21" s="176" t="s">
        <v>21</v>
      </c>
      <c r="B21" s="176" t="s">
        <v>75</v>
      </c>
      <c r="C21" s="23" t="s">
        <v>15</v>
      </c>
      <c r="D21" s="177" t="n">
        <v>2</v>
      </c>
      <c r="E21" s="177" t="n">
        <v>11</v>
      </c>
      <c r="F21" s="177" t="n">
        <v>8</v>
      </c>
      <c r="G21" s="177" t="n">
        <v>7</v>
      </c>
      <c r="H21" s="177" t="n">
        <v>19</v>
      </c>
      <c r="I21" s="177" t="n">
        <v>5</v>
      </c>
      <c r="J21" s="172" t="s">
        <v>16</v>
      </c>
      <c r="K21" s="172" t="s">
        <v>16</v>
      </c>
      <c r="L21" s="177" t="n">
        <v>52</v>
      </c>
      <c r="N21" s="177" t="n">
        <v>13</v>
      </c>
      <c r="O21" s="177" t="n">
        <v>17</v>
      </c>
      <c r="P21" s="177" t="n">
        <v>18</v>
      </c>
      <c r="Q21" s="177" t="n">
        <v>13</v>
      </c>
      <c r="R21" s="177" t="n">
        <v>17</v>
      </c>
      <c r="S21" s="177" t="n">
        <v>7</v>
      </c>
      <c r="T21" s="172" t="s">
        <v>16</v>
      </c>
      <c r="U21" s="172" t="s">
        <v>16</v>
      </c>
      <c r="V21" s="177" t="n">
        <v>85</v>
      </c>
      <c r="X21" s="177" t="n">
        <v>137</v>
      </c>
    </row>
    <row r="22" s="22" customFormat="true" ht="9" hidden="false" customHeight="false" outlineLevel="0" collapsed="false">
      <c r="A22" s="176"/>
      <c r="B22" s="176"/>
      <c r="C22" s="26" t="s">
        <v>17</v>
      </c>
      <c r="D22" s="178" t="n">
        <v>0.1</v>
      </c>
      <c r="E22" s="178" t="n">
        <v>0.25</v>
      </c>
      <c r="F22" s="178" t="n">
        <v>0.177777777777778</v>
      </c>
      <c r="G22" s="178" t="n">
        <v>0.148936170212766</v>
      </c>
      <c r="H22" s="178" t="n">
        <v>0.26027397260274</v>
      </c>
      <c r="I22" s="178" t="n">
        <v>0.333333333333333</v>
      </c>
      <c r="J22" s="172" t="s">
        <v>16</v>
      </c>
      <c r="K22" s="172" t="s">
        <v>16</v>
      </c>
      <c r="L22" s="178" t="n">
        <v>0.213114754098361</v>
      </c>
      <c r="N22" s="178" t="n">
        <v>0.317073170731707</v>
      </c>
      <c r="O22" s="178" t="n">
        <v>0.184782608695652</v>
      </c>
      <c r="P22" s="178" t="n">
        <v>0.243243243243243</v>
      </c>
      <c r="Q22" s="178" t="n">
        <v>0.245283018867925</v>
      </c>
      <c r="R22" s="178" t="n">
        <v>0.309090909090909</v>
      </c>
      <c r="S22" s="178" t="n">
        <v>0.538461538461538</v>
      </c>
      <c r="T22" s="172" t="s">
        <v>16</v>
      </c>
      <c r="U22" s="172" t="s">
        <v>16</v>
      </c>
      <c r="V22" s="178" t="n">
        <v>0.259146341463415</v>
      </c>
      <c r="X22" s="178" t="n">
        <v>0.23951048951049</v>
      </c>
    </row>
    <row r="23" customFormat="false" ht="9" hidden="false" customHeight="true" outlineLevel="0" collapsed="false">
      <c r="A23" s="176"/>
      <c r="B23" s="179" t="s">
        <v>76</v>
      </c>
      <c r="C23" s="29" t="s">
        <v>15</v>
      </c>
      <c r="D23" s="180" t="n">
        <v>4</v>
      </c>
      <c r="E23" s="180" t="n">
        <v>10</v>
      </c>
      <c r="F23" s="180" t="n">
        <v>17</v>
      </c>
      <c r="G23" s="180" t="n">
        <v>25</v>
      </c>
      <c r="H23" s="180" t="n">
        <v>30</v>
      </c>
      <c r="I23" s="180" t="n">
        <v>5</v>
      </c>
      <c r="J23" s="181" t="s">
        <v>16</v>
      </c>
      <c r="K23" s="181" t="s">
        <v>16</v>
      </c>
      <c r="L23" s="180" t="n">
        <v>91</v>
      </c>
      <c r="M23" s="32"/>
      <c r="N23" s="180" t="n">
        <v>14</v>
      </c>
      <c r="O23" s="180" t="n">
        <v>45</v>
      </c>
      <c r="P23" s="180" t="n">
        <v>35</v>
      </c>
      <c r="Q23" s="180" t="n">
        <v>30</v>
      </c>
      <c r="R23" s="180" t="n">
        <v>29</v>
      </c>
      <c r="S23" s="180" t="n">
        <v>4</v>
      </c>
      <c r="T23" s="181" t="s">
        <v>16</v>
      </c>
      <c r="U23" s="181" t="s">
        <v>16</v>
      </c>
      <c r="V23" s="180" t="n">
        <v>157</v>
      </c>
      <c r="W23" s="32"/>
      <c r="X23" s="180" t="n">
        <v>248</v>
      </c>
    </row>
    <row r="24" s="22" customFormat="true" ht="9" hidden="false" customHeight="false" outlineLevel="0" collapsed="false">
      <c r="A24" s="176"/>
      <c r="B24" s="179"/>
      <c r="C24" s="18" t="s">
        <v>17</v>
      </c>
      <c r="D24" s="182" t="n">
        <v>0.2</v>
      </c>
      <c r="E24" s="182" t="n">
        <v>0.227272727272727</v>
      </c>
      <c r="F24" s="182" t="n">
        <v>0.377777777777778</v>
      </c>
      <c r="G24" s="182" t="n">
        <v>0.531914893617021</v>
      </c>
      <c r="H24" s="182" t="n">
        <v>0.410958904109589</v>
      </c>
      <c r="I24" s="182" t="n">
        <v>0.333333333333333</v>
      </c>
      <c r="J24" s="183" t="s">
        <v>16</v>
      </c>
      <c r="K24" s="183" t="s">
        <v>16</v>
      </c>
      <c r="L24" s="182" t="n">
        <v>0.372950819672131</v>
      </c>
      <c r="M24" s="21"/>
      <c r="N24" s="182" t="n">
        <v>0.341463414634146</v>
      </c>
      <c r="O24" s="182" t="n">
        <v>0.489130434782609</v>
      </c>
      <c r="P24" s="182" t="n">
        <v>0.472972972972973</v>
      </c>
      <c r="Q24" s="182" t="n">
        <v>0.566037735849057</v>
      </c>
      <c r="R24" s="182" t="n">
        <v>0.527272727272727</v>
      </c>
      <c r="S24" s="182" t="n">
        <v>0.307692307692308</v>
      </c>
      <c r="T24" s="183" t="s">
        <v>16</v>
      </c>
      <c r="U24" s="183" t="s">
        <v>16</v>
      </c>
      <c r="V24" s="182" t="n">
        <v>0.478658536585366</v>
      </c>
      <c r="W24" s="21"/>
      <c r="X24" s="182" t="n">
        <v>0.433566433566434</v>
      </c>
    </row>
    <row r="25" customFormat="false" ht="9" hidden="false" customHeight="true" outlineLevel="0" collapsed="false">
      <c r="A25" s="176"/>
      <c r="B25" s="176" t="s">
        <v>77</v>
      </c>
      <c r="C25" s="23" t="s">
        <v>15</v>
      </c>
      <c r="D25" s="177" t="n">
        <v>5</v>
      </c>
      <c r="E25" s="177" t="n">
        <v>11</v>
      </c>
      <c r="F25" s="177" t="n">
        <v>7</v>
      </c>
      <c r="G25" s="177" t="n">
        <v>9</v>
      </c>
      <c r="H25" s="177" t="n">
        <v>12</v>
      </c>
      <c r="I25" s="177" t="n">
        <v>2</v>
      </c>
      <c r="J25" s="172" t="s">
        <v>16</v>
      </c>
      <c r="K25" s="172" t="s">
        <v>16</v>
      </c>
      <c r="L25" s="177" t="n">
        <v>46</v>
      </c>
      <c r="N25" s="177" t="n">
        <v>6</v>
      </c>
      <c r="O25" s="177" t="n">
        <v>22</v>
      </c>
      <c r="P25" s="177" t="n">
        <v>16</v>
      </c>
      <c r="Q25" s="177" t="n">
        <v>9</v>
      </c>
      <c r="R25" s="177" t="n">
        <v>5</v>
      </c>
      <c r="S25" s="177" t="n">
        <v>0</v>
      </c>
      <c r="T25" s="172" t="s">
        <v>16</v>
      </c>
      <c r="U25" s="172" t="s">
        <v>16</v>
      </c>
      <c r="V25" s="177" t="n">
        <v>58</v>
      </c>
      <c r="X25" s="177" t="n">
        <v>104</v>
      </c>
    </row>
    <row r="26" s="22" customFormat="true" ht="9" hidden="false" customHeight="false" outlineLevel="0" collapsed="false">
      <c r="A26" s="176"/>
      <c r="B26" s="176"/>
      <c r="C26" s="26" t="s">
        <v>17</v>
      </c>
      <c r="D26" s="178" t="n">
        <v>0.25</v>
      </c>
      <c r="E26" s="178" t="n">
        <v>0.25</v>
      </c>
      <c r="F26" s="178" t="n">
        <v>0.155555555555556</v>
      </c>
      <c r="G26" s="178" t="n">
        <v>0.191489361702128</v>
      </c>
      <c r="H26" s="178" t="n">
        <v>0.164383561643836</v>
      </c>
      <c r="I26" s="178" t="n">
        <v>0.133333333333333</v>
      </c>
      <c r="J26" s="172" t="s">
        <v>16</v>
      </c>
      <c r="K26" s="172" t="s">
        <v>16</v>
      </c>
      <c r="L26" s="178" t="n">
        <v>0.188524590163934</v>
      </c>
      <c r="N26" s="178" t="n">
        <v>0.146341463414634</v>
      </c>
      <c r="O26" s="178" t="n">
        <v>0.239130434782609</v>
      </c>
      <c r="P26" s="178" t="n">
        <v>0.216216216216216</v>
      </c>
      <c r="Q26" s="178" t="n">
        <v>0.169811320754717</v>
      </c>
      <c r="R26" s="178" t="n">
        <v>0.0909090909090909</v>
      </c>
      <c r="S26" s="178" t="n">
        <v>0</v>
      </c>
      <c r="T26" s="172" t="s">
        <v>16</v>
      </c>
      <c r="U26" s="172" t="s">
        <v>16</v>
      </c>
      <c r="V26" s="178" t="n">
        <v>0.176829268292683</v>
      </c>
      <c r="X26" s="178" t="n">
        <v>0.181818181818182</v>
      </c>
    </row>
    <row r="27" customFormat="false" ht="9" hidden="false" customHeight="true" outlineLevel="0" collapsed="false">
      <c r="A27" s="176"/>
      <c r="B27" s="184" t="s">
        <v>78</v>
      </c>
      <c r="C27" s="29" t="s">
        <v>15</v>
      </c>
      <c r="D27" s="180" t="n">
        <v>9</v>
      </c>
      <c r="E27" s="180" t="n">
        <v>12</v>
      </c>
      <c r="F27" s="180" t="n">
        <v>13</v>
      </c>
      <c r="G27" s="180" t="n">
        <v>6</v>
      </c>
      <c r="H27" s="180" t="n">
        <v>12</v>
      </c>
      <c r="I27" s="180" t="n">
        <v>3</v>
      </c>
      <c r="J27" s="181" t="s">
        <v>16</v>
      </c>
      <c r="K27" s="181" t="s">
        <v>16</v>
      </c>
      <c r="L27" s="180" t="n">
        <v>55</v>
      </c>
      <c r="M27" s="32"/>
      <c r="N27" s="180" t="n">
        <v>8</v>
      </c>
      <c r="O27" s="180" t="n">
        <v>8</v>
      </c>
      <c r="P27" s="180" t="n">
        <v>5</v>
      </c>
      <c r="Q27" s="180" t="n">
        <v>1</v>
      </c>
      <c r="R27" s="180" t="n">
        <v>4</v>
      </c>
      <c r="S27" s="180" t="n">
        <v>2</v>
      </c>
      <c r="T27" s="181" t="s">
        <v>16</v>
      </c>
      <c r="U27" s="181" t="s">
        <v>16</v>
      </c>
      <c r="V27" s="180" t="n">
        <v>28</v>
      </c>
      <c r="W27" s="32"/>
      <c r="X27" s="180" t="n">
        <v>83</v>
      </c>
    </row>
    <row r="28" s="22" customFormat="true" ht="9" hidden="false" customHeight="false" outlineLevel="0" collapsed="false">
      <c r="A28" s="176"/>
      <c r="B28" s="176"/>
      <c r="C28" s="26" t="s">
        <v>17</v>
      </c>
      <c r="D28" s="178" t="n">
        <v>0.45</v>
      </c>
      <c r="E28" s="178" t="n">
        <v>0.272727272727273</v>
      </c>
      <c r="F28" s="178" t="n">
        <v>0.288888888888889</v>
      </c>
      <c r="G28" s="178" t="n">
        <v>0.127659574468085</v>
      </c>
      <c r="H28" s="178" t="n">
        <v>0.164383561643836</v>
      </c>
      <c r="I28" s="178" t="n">
        <v>0.2</v>
      </c>
      <c r="J28" s="172" t="s">
        <v>16</v>
      </c>
      <c r="K28" s="172" t="s">
        <v>16</v>
      </c>
      <c r="L28" s="178" t="n">
        <v>0.225409836065574</v>
      </c>
      <c r="N28" s="178" t="n">
        <v>0.195121951219512</v>
      </c>
      <c r="O28" s="178" t="n">
        <v>0.0869565217391304</v>
      </c>
      <c r="P28" s="178" t="n">
        <v>0.0675675675675676</v>
      </c>
      <c r="Q28" s="178" t="n">
        <v>0.0188679245283019</v>
      </c>
      <c r="R28" s="178" t="n">
        <v>0.0727272727272727</v>
      </c>
      <c r="S28" s="178" t="n">
        <v>0.153846153846154</v>
      </c>
      <c r="T28" s="172" t="s">
        <v>16</v>
      </c>
      <c r="U28" s="172" t="s">
        <v>16</v>
      </c>
      <c r="V28" s="178" t="n">
        <v>0.0853658536585366</v>
      </c>
      <c r="X28" s="178" t="n">
        <v>0.145104895104895</v>
      </c>
    </row>
    <row r="29" customFormat="false" ht="9" hidden="false" customHeight="true" outlineLevel="0" collapsed="false">
      <c r="A29" s="185" t="s">
        <v>22</v>
      </c>
      <c r="B29" s="186" t="s">
        <v>75</v>
      </c>
      <c r="C29" s="15" t="s">
        <v>15</v>
      </c>
      <c r="D29" s="187" t="n">
        <v>11</v>
      </c>
      <c r="E29" s="187" t="n">
        <v>16</v>
      </c>
      <c r="F29" s="187" t="n">
        <v>31</v>
      </c>
      <c r="G29" s="187" t="n">
        <v>29</v>
      </c>
      <c r="H29" s="187" t="n">
        <v>34</v>
      </c>
      <c r="I29" s="187" t="n">
        <v>3</v>
      </c>
      <c r="J29" s="188" t="s">
        <v>16</v>
      </c>
      <c r="K29" s="188" t="s">
        <v>16</v>
      </c>
      <c r="L29" s="187" t="n">
        <v>124</v>
      </c>
      <c r="M29" s="7"/>
      <c r="N29" s="187" t="n">
        <v>9</v>
      </c>
      <c r="O29" s="187" t="n">
        <v>41</v>
      </c>
      <c r="P29" s="187" t="n">
        <v>37</v>
      </c>
      <c r="Q29" s="187" t="n">
        <v>37</v>
      </c>
      <c r="R29" s="187" t="n">
        <v>30</v>
      </c>
      <c r="S29" s="187" t="n">
        <v>6</v>
      </c>
      <c r="T29" s="188" t="s">
        <v>16</v>
      </c>
      <c r="U29" s="188" t="s">
        <v>16</v>
      </c>
      <c r="V29" s="187" t="n">
        <v>160</v>
      </c>
      <c r="W29" s="7"/>
      <c r="X29" s="187" t="n">
        <v>284</v>
      </c>
    </row>
    <row r="30" s="22" customFormat="true" ht="9" hidden="false" customHeight="false" outlineLevel="0" collapsed="false">
      <c r="A30" s="185"/>
      <c r="B30" s="186"/>
      <c r="C30" s="18" t="s">
        <v>17</v>
      </c>
      <c r="D30" s="182" t="n">
        <v>0.275</v>
      </c>
      <c r="E30" s="182" t="n">
        <v>0.225352112676056</v>
      </c>
      <c r="F30" s="182" t="n">
        <v>0.258333333333333</v>
      </c>
      <c r="G30" s="182" t="n">
        <v>0.29</v>
      </c>
      <c r="H30" s="182" t="n">
        <v>0.377777777777778</v>
      </c>
      <c r="I30" s="182" t="n">
        <v>0.333333333333333</v>
      </c>
      <c r="J30" s="183" t="s">
        <v>16</v>
      </c>
      <c r="K30" s="183" t="s">
        <v>16</v>
      </c>
      <c r="L30" s="182" t="n">
        <v>0.288372093023256</v>
      </c>
      <c r="M30" s="21"/>
      <c r="N30" s="182" t="n">
        <v>0.2</v>
      </c>
      <c r="O30" s="182" t="n">
        <v>0.253086419753086</v>
      </c>
      <c r="P30" s="182" t="n">
        <v>0.228395061728395</v>
      </c>
      <c r="Q30" s="182" t="n">
        <v>0.30327868852459</v>
      </c>
      <c r="R30" s="182" t="n">
        <v>0.422535211267606</v>
      </c>
      <c r="S30" s="182" t="n">
        <v>0.5</v>
      </c>
      <c r="T30" s="183" t="s">
        <v>16</v>
      </c>
      <c r="U30" s="183" t="s">
        <v>16</v>
      </c>
      <c r="V30" s="182" t="n">
        <v>0.278745644599303</v>
      </c>
      <c r="W30" s="21"/>
      <c r="X30" s="182" t="n">
        <v>0.282868525896414</v>
      </c>
    </row>
    <row r="31" customFormat="false" ht="9" hidden="false" customHeight="true" outlineLevel="0" collapsed="false">
      <c r="A31" s="185"/>
      <c r="B31" s="176" t="s">
        <v>76</v>
      </c>
      <c r="C31" s="23" t="s">
        <v>15</v>
      </c>
      <c r="D31" s="177" t="n">
        <v>13</v>
      </c>
      <c r="E31" s="177" t="n">
        <v>31</v>
      </c>
      <c r="F31" s="177" t="n">
        <v>53</v>
      </c>
      <c r="G31" s="177" t="n">
        <v>46</v>
      </c>
      <c r="H31" s="177" t="n">
        <v>41</v>
      </c>
      <c r="I31" s="177" t="n">
        <v>6</v>
      </c>
      <c r="J31" s="172" t="s">
        <v>16</v>
      </c>
      <c r="K31" s="172" t="s">
        <v>16</v>
      </c>
      <c r="L31" s="177" t="n">
        <v>190</v>
      </c>
      <c r="N31" s="177" t="n">
        <v>16</v>
      </c>
      <c r="O31" s="177" t="n">
        <v>72</v>
      </c>
      <c r="P31" s="177" t="n">
        <v>75</v>
      </c>
      <c r="Q31" s="177" t="n">
        <v>63</v>
      </c>
      <c r="R31" s="177" t="n">
        <v>36</v>
      </c>
      <c r="S31" s="177" t="n">
        <v>5</v>
      </c>
      <c r="T31" s="172" t="s">
        <v>16</v>
      </c>
      <c r="U31" s="172" t="s">
        <v>16</v>
      </c>
      <c r="V31" s="177" t="n">
        <v>267</v>
      </c>
      <c r="X31" s="177" t="n">
        <v>457</v>
      </c>
    </row>
    <row r="32" s="22" customFormat="true" ht="9" hidden="false" customHeight="false" outlineLevel="0" collapsed="false">
      <c r="A32" s="185"/>
      <c r="B32" s="185"/>
      <c r="C32" s="26" t="s">
        <v>17</v>
      </c>
      <c r="D32" s="178" t="n">
        <v>0.325</v>
      </c>
      <c r="E32" s="178" t="n">
        <v>0.436619718309859</v>
      </c>
      <c r="F32" s="178" t="n">
        <v>0.441666666666667</v>
      </c>
      <c r="G32" s="178" t="n">
        <v>0.46</v>
      </c>
      <c r="H32" s="178" t="n">
        <v>0.455555555555556</v>
      </c>
      <c r="I32" s="178" t="n">
        <v>0.666666666666667</v>
      </c>
      <c r="J32" s="172" t="s">
        <v>16</v>
      </c>
      <c r="K32" s="172" t="s">
        <v>16</v>
      </c>
      <c r="L32" s="178" t="n">
        <v>0.441860465116279</v>
      </c>
      <c r="N32" s="178" t="n">
        <v>0.355555555555556</v>
      </c>
      <c r="O32" s="178" t="n">
        <v>0.444444444444444</v>
      </c>
      <c r="P32" s="178" t="n">
        <v>0.462962962962963</v>
      </c>
      <c r="Q32" s="178" t="n">
        <v>0.516393442622951</v>
      </c>
      <c r="R32" s="178" t="n">
        <v>0.507042253521127</v>
      </c>
      <c r="S32" s="178" t="n">
        <v>0.416666666666667</v>
      </c>
      <c r="T32" s="172" t="s">
        <v>16</v>
      </c>
      <c r="U32" s="172" t="s">
        <v>16</v>
      </c>
      <c r="V32" s="178" t="n">
        <v>0.465156794425087</v>
      </c>
      <c r="X32" s="178" t="n">
        <v>0.455179282868526</v>
      </c>
    </row>
    <row r="33" customFormat="false" ht="9" hidden="false" customHeight="true" outlineLevel="0" collapsed="false">
      <c r="A33" s="185"/>
      <c r="B33" s="179" t="s">
        <v>77</v>
      </c>
      <c r="C33" s="29" t="s">
        <v>15</v>
      </c>
      <c r="D33" s="180" t="n">
        <v>6</v>
      </c>
      <c r="E33" s="180" t="n">
        <v>11</v>
      </c>
      <c r="F33" s="180" t="n">
        <v>16</v>
      </c>
      <c r="G33" s="180" t="n">
        <v>13</v>
      </c>
      <c r="H33" s="180" t="n">
        <v>8</v>
      </c>
      <c r="I33" s="180" t="n">
        <v>0</v>
      </c>
      <c r="J33" s="181" t="s">
        <v>16</v>
      </c>
      <c r="K33" s="181" t="s">
        <v>16</v>
      </c>
      <c r="L33" s="180" t="n">
        <v>54</v>
      </c>
      <c r="M33" s="32"/>
      <c r="N33" s="180" t="n">
        <v>13</v>
      </c>
      <c r="O33" s="180" t="n">
        <v>29</v>
      </c>
      <c r="P33" s="180" t="n">
        <v>37</v>
      </c>
      <c r="Q33" s="180" t="n">
        <v>16</v>
      </c>
      <c r="R33" s="180" t="n">
        <v>4</v>
      </c>
      <c r="S33" s="180" t="n">
        <v>1</v>
      </c>
      <c r="T33" s="181" t="s">
        <v>16</v>
      </c>
      <c r="U33" s="181" t="s">
        <v>16</v>
      </c>
      <c r="V33" s="180" t="n">
        <v>100</v>
      </c>
      <c r="W33" s="32"/>
      <c r="X33" s="180" t="n">
        <v>154</v>
      </c>
    </row>
    <row r="34" s="22" customFormat="true" ht="9" hidden="false" customHeight="false" outlineLevel="0" collapsed="false">
      <c r="A34" s="185"/>
      <c r="B34" s="179"/>
      <c r="C34" s="18" t="s">
        <v>17</v>
      </c>
      <c r="D34" s="182" t="n">
        <v>0.15</v>
      </c>
      <c r="E34" s="182" t="n">
        <v>0.154929577464789</v>
      </c>
      <c r="F34" s="182" t="n">
        <v>0.133333333333333</v>
      </c>
      <c r="G34" s="182" t="n">
        <v>0.13</v>
      </c>
      <c r="H34" s="182" t="n">
        <v>0.0888888888888889</v>
      </c>
      <c r="I34" s="182" t="n">
        <v>0</v>
      </c>
      <c r="J34" s="183" t="s">
        <v>16</v>
      </c>
      <c r="K34" s="183" t="s">
        <v>16</v>
      </c>
      <c r="L34" s="182" t="n">
        <v>0.125581395348837</v>
      </c>
      <c r="M34" s="21"/>
      <c r="N34" s="182" t="n">
        <v>0.288888888888889</v>
      </c>
      <c r="O34" s="182" t="n">
        <v>0.179012345679012</v>
      </c>
      <c r="P34" s="182" t="n">
        <v>0.228395061728395</v>
      </c>
      <c r="Q34" s="182" t="n">
        <v>0.131147540983607</v>
      </c>
      <c r="R34" s="182" t="n">
        <v>0.0563380281690141</v>
      </c>
      <c r="S34" s="182" t="n">
        <v>0.0833333333333333</v>
      </c>
      <c r="T34" s="183" t="s">
        <v>16</v>
      </c>
      <c r="U34" s="183" t="s">
        <v>16</v>
      </c>
      <c r="V34" s="182" t="n">
        <v>0.174216027874564</v>
      </c>
      <c r="W34" s="21"/>
      <c r="X34" s="182" t="n">
        <v>0.153386454183267</v>
      </c>
    </row>
    <row r="35" customFormat="false" ht="9" hidden="false" customHeight="true" outlineLevel="0" collapsed="false">
      <c r="A35" s="185"/>
      <c r="B35" s="189" t="s">
        <v>78</v>
      </c>
      <c r="C35" s="23" t="s">
        <v>15</v>
      </c>
      <c r="D35" s="177" t="n">
        <v>10</v>
      </c>
      <c r="E35" s="177" t="n">
        <v>13</v>
      </c>
      <c r="F35" s="177" t="n">
        <v>20</v>
      </c>
      <c r="G35" s="177" t="n">
        <v>12</v>
      </c>
      <c r="H35" s="177" t="n">
        <v>7</v>
      </c>
      <c r="I35" s="177" t="n">
        <v>0</v>
      </c>
      <c r="J35" s="172" t="s">
        <v>16</v>
      </c>
      <c r="K35" s="172" t="s">
        <v>16</v>
      </c>
      <c r="L35" s="177" t="n">
        <v>62</v>
      </c>
      <c r="N35" s="177" t="n">
        <v>7</v>
      </c>
      <c r="O35" s="177" t="n">
        <v>20</v>
      </c>
      <c r="P35" s="177" t="n">
        <v>13</v>
      </c>
      <c r="Q35" s="177" t="n">
        <v>6</v>
      </c>
      <c r="R35" s="177" t="n">
        <v>1</v>
      </c>
      <c r="S35" s="177" t="n">
        <v>0</v>
      </c>
      <c r="T35" s="172" t="s">
        <v>16</v>
      </c>
      <c r="U35" s="172" t="s">
        <v>16</v>
      </c>
      <c r="V35" s="177" t="n">
        <v>47</v>
      </c>
      <c r="X35" s="177" t="n">
        <v>109</v>
      </c>
    </row>
    <row r="36" s="22" customFormat="true" ht="9" hidden="false" customHeight="false" outlineLevel="0" collapsed="false">
      <c r="A36" s="185"/>
      <c r="B36" s="185"/>
      <c r="C36" s="33" t="s">
        <v>17</v>
      </c>
      <c r="D36" s="190" t="n">
        <v>0.25</v>
      </c>
      <c r="E36" s="190" t="n">
        <v>0.183098591549296</v>
      </c>
      <c r="F36" s="190" t="n">
        <v>0.166666666666667</v>
      </c>
      <c r="G36" s="190" t="n">
        <v>0.12</v>
      </c>
      <c r="H36" s="190" t="n">
        <v>0.0777777777777778</v>
      </c>
      <c r="I36" s="190" t="n">
        <v>0</v>
      </c>
      <c r="J36" s="191" t="s">
        <v>16</v>
      </c>
      <c r="K36" s="191" t="s">
        <v>16</v>
      </c>
      <c r="L36" s="190" t="n">
        <v>0.144186046511628</v>
      </c>
      <c r="M36" s="36"/>
      <c r="N36" s="190" t="n">
        <v>0.155555555555556</v>
      </c>
      <c r="O36" s="190" t="n">
        <v>0.123456790123457</v>
      </c>
      <c r="P36" s="190" t="n">
        <v>0.0802469135802469</v>
      </c>
      <c r="Q36" s="190" t="n">
        <v>0.0491803278688525</v>
      </c>
      <c r="R36" s="190" t="n">
        <v>0.0140845070422535</v>
      </c>
      <c r="S36" s="190" t="n">
        <v>0</v>
      </c>
      <c r="T36" s="191" t="s">
        <v>16</v>
      </c>
      <c r="U36" s="191" t="s">
        <v>16</v>
      </c>
      <c r="V36" s="190" t="n">
        <v>0.0818815331010453</v>
      </c>
      <c r="W36" s="36"/>
      <c r="X36" s="190" t="n">
        <v>0.108565737051793</v>
      </c>
    </row>
    <row r="37" customFormat="false" ht="9" hidden="false" customHeight="true" outlineLevel="0" collapsed="false">
      <c r="A37" s="176" t="s">
        <v>80</v>
      </c>
      <c r="B37" s="176" t="s">
        <v>75</v>
      </c>
      <c r="C37" s="23" t="s">
        <v>15</v>
      </c>
      <c r="D37" s="177" t="n">
        <v>4</v>
      </c>
      <c r="E37" s="177" t="n">
        <v>6</v>
      </c>
      <c r="F37" s="177" t="n">
        <v>6</v>
      </c>
      <c r="G37" s="177" t="n">
        <v>8</v>
      </c>
      <c r="H37" s="177" t="n">
        <v>5</v>
      </c>
      <c r="I37" s="177" t="n">
        <v>0</v>
      </c>
      <c r="J37" s="172" t="s">
        <v>16</v>
      </c>
      <c r="K37" s="172" t="s">
        <v>16</v>
      </c>
      <c r="L37" s="177" t="n">
        <v>29</v>
      </c>
      <c r="N37" s="177" t="n">
        <v>5</v>
      </c>
      <c r="O37" s="177" t="n">
        <v>13</v>
      </c>
      <c r="P37" s="177" t="n">
        <v>7</v>
      </c>
      <c r="Q37" s="177" t="n">
        <v>13</v>
      </c>
      <c r="R37" s="177" t="n">
        <v>7</v>
      </c>
      <c r="S37" s="177" t="n">
        <v>1</v>
      </c>
      <c r="T37" s="172" t="s">
        <v>16</v>
      </c>
      <c r="U37" s="172" t="s">
        <v>16</v>
      </c>
      <c r="V37" s="177" t="n">
        <v>46</v>
      </c>
      <c r="X37" s="177" t="n">
        <v>75</v>
      </c>
    </row>
    <row r="38" s="22" customFormat="true" ht="9" hidden="false" customHeight="false" outlineLevel="0" collapsed="false">
      <c r="A38" s="176"/>
      <c r="B38" s="176"/>
      <c r="C38" s="26" t="s">
        <v>17</v>
      </c>
      <c r="D38" s="178" t="n">
        <v>0.285714285714286</v>
      </c>
      <c r="E38" s="178" t="n">
        <v>0.272727272727273</v>
      </c>
      <c r="F38" s="178" t="n">
        <v>0.25</v>
      </c>
      <c r="G38" s="178" t="n">
        <v>0.266666666666667</v>
      </c>
      <c r="H38" s="178" t="n">
        <v>0.357142857142857</v>
      </c>
      <c r="I38" s="178" t="n">
        <v>0</v>
      </c>
      <c r="J38" s="172" t="s">
        <v>16</v>
      </c>
      <c r="K38" s="172" t="s">
        <v>16</v>
      </c>
      <c r="L38" s="178" t="n">
        <v>0.276190476190476</v>
      </c>
      <c r="N38" s="178" t="n">
        <v>0.238095238095238</v>
      </c>
      <c r="O38" s="178" t="n">
        <v>0.382352941176471</v>
      </c>
      <c r="P38" s="178" t="n">
        <v>0.189189189189189</v>
      </c>
      <c r="Q38" s="178" t="n">
        <v>0.448275862068966</v>
      </c>
      <c r="R38" s="178" t="n">
        <v>0.7</v>
      </c>
      <c r="S38" s="178" t="n">
        <v>1</v>
      </c>
      <c r="T38" s="172" t="s">
        <v>16</v>
      </c>
      <c r="U38" s="172" t="s">
        <v>16</v>
      </c>
      <c r="V38" s="178" t="n">
        <v>0.348484848484849</v>
      </c>
      <c r="X38" s="178" t="n">
        <v>0.316455696202532</v>
      </c>
    </row>
    <row r="39" customFormat="false" ht="9" hidden="false" customHeight="true" outlineLevel="0" collapsed="false">
      <c r="A39" s="176"/>
      <c r="B39" s="179" t="s">
        <v>76</v>
      </c>
      <c r="C39" s="29" t="s">
        <v>15</v>
      </c>
      <c r="D39" s="180" t="n">
        <v>3</v>
      </c>
      <c r="E39" s="180" t="n">
        <v>9</v>
      </c>
      <c r="F39" s="180" t="n">
        <v>15</v>
      </c>
      <c r="G39" s="180" t="n">
        <v>16</v>
      </c>
      <c r="H39" s="180" t="n">
        <v>6</v>
      </c>
      <c r="I39" s="180" t="n">
        <v>1</v>
      </c>
      <c r="J39" s="181" t="s">
        <v>16</v>
      </c>
      <c r="K39" s="181" t="s">
        <v>16</v>
      </c>
      <c r="L39" s="180" t="n">
        <v>50</v>
      </c>
      <c r="M39" s="32"/>
      <c r="N39" s="180" t="n">
        <v>5</v>
      </c>
      <c r="O39" s="180" t="n">
        <v>13</v>
      </c>
      <c r="P39" s="180" t="n">
        <v>19</v>
      </c>
      <c r="Q39" s="180" t="n">
        <v>14</v>
      </c>
      <c r="R39" s="180" t="n">
        <v>3</v>
      </c>
      <c r="S39" s="180" t="n">
        <v>0</v>
      </c>
      <c r="T39" s="181" t="s">
        <v>16</v>
      </c>
      <c r="U39" s="181" t="s">
        <v>16</v>
      </c>
      <c r="V39" s="180" t="n">
        <v>54</v>
      </c>
      <c r="W39" s="32"/>
      <c r="X39" s="180" t="n">
        <v>104</v>
      </c>
    </row>
    <row r="40" s="22" customFormat="true" ht="9" hidden="false" customHeight="false" outlineLevel="0" collapsed="false">
      <c r="A40" s="176"/>
      <c r="B40" s="179"/>
      <c r="C40" s="18" t="s">
        <v>17</v>
      </c>
      <c r="D40" s="182" t="n">
        <v>0.214285714285714</v>
      </c>
      <c r="E40" s="182" t="n">
        <v>0.409090909090909</v>
      </c>
      <c r="F40" s="182" t="n">
        <v>0.625</v>
      </c>
      <c r="G40" s="182" t="n">
        <v>0.533333333333333</v>
      </c>
      <c r="H40" s="182" t="n">
        <v>0.428571428571429</v>
      </c>
      <c r="I40" s="182" t="n">
        <v>1</v>
      </c>
      <c r="J40" s="183" t="s">
        <v>16</v>
      </c>
      <c r="K40" s="183" t="s">
        <v>16</v>
      </c>
      <c r="L40" s="182" t="n">
        <v>0.476190476190476</v>
      </c>
      <c r="M40" s="21"/>
      <c r="N40" s="182" t="n">
        <v>0.238095238095238</v>
      </c>
      <c r="O40" s="182" t="n">
        <v>0.382352941176471</v>
      </c>
      <c r="P40" s="182" t="n">
        <v>0.513513513513514</v>
      </c>
      <c r="Q40" s="182" t="n">
        <v>0.482758620689655</v>
      </c>
      <c r="R40" s="182" t="n">
        <v>0.3</v>
      </c>
      <c r="S40" s="182" t="n">
        <v>0</v>
      </c>
      <c r="T40" s="183" t="s">
        <v>16</v>
      </c>
      <c r="U40" s="183" t="s">
        <v>16</v>
      </c>
      <c r="V40" s="182" t="n">
        <v>0.409090909090909</v>
      </c>
      <c r="W40" s="21"/>
      <c r="X40" s="182" t="n">
        <v>0.438818565400844</v>
      </c>
    </row>
    <row r="41" customFormat="false" ht="9" hidden="false" customHeight="true" outlineLevel="0" collapsed="false">
      <c r="A41" s="176"/>
      <c r="B41" s="176" t="s">
        <v>77</v>
      </c>
      <c r="C41" s="23" t="s">
        <v>15</v>
      </c>
      <c r="D41" s="177" t="n">
        <v>0</v>
      </c>
      <c r="E41" s="177" t="n">
        <v>6</v>
      </c>
      <c r="F41" s="177" t="n">
        <v>3</v>
      </c>
      <c r="G41" s="177" t="n">
        <v>4</v>
      </c>
      <c r="H41" s="177" t="n">
        <v>2</v>
      </c>
      <c r="I41" s="177" t="n">
        <v>0</v>
      </c>
      <c r="J41" s="172" t="s">
        <v>16</v>
      </c>
      <c r="K41" s="172" t="s">
        <v>16</v>
      </c>
      <c r="L41" s="177" t="n">
        <v>15</v>
      </c>
      <c r="N41" s="177" t="n">
        <v>4</v>
      </c>
      <c r="O41" s="177" t="n">
        <v>5</v>
      </c>
      <c r="P41" s="177" t="n">
        <v>5</v>
      </c>
      <c r="Q41" s="177" t="n">
        <v>2</v>
      </c>
      <c r="R41" s="177" t="n">
        <v>0</v>
      </c>
      <c r="S41" s="177" t="n">
        <v>0</v>
      </c>
      <c r="T41" s="172" t="s">
        <v>16</v>
      </c>
      <c r="U41" s="172" t="s">
        <v>16</v>
      </c>
      <c r="V41" s="177" t="n">
        <v>16</v>
      </c>
      <c r="X41" s="177" t="n">
        <v>31</v>
      </c>
    </row>
    <row r="42" s="22" customFormat="true" ht="9" hidden="false" customHeight="false" outlineLevel="0" collapsed="false">
      <c r="A42" s="176"/>
      <c r="B42" s="176"/>
      <c r="C42" s="26" t="s">
        <v>17</v>
      </c>
      <c r="D42" s="178" t="n">
        <v>0</v>
      </c>
      <c r="E42" s="178" t="n">
        <v>0.272727272727273</v>
      </c>
      <c r="F42" s="178" t="n">
        <v>0.125</v>
      </c>
      <c r="G42" s="178" t="n">
        <v>0.133333333333333</v>
      </c>
      <c r="H42" s="178" t="n">
        <v>0.142857142857143</v>
      </c>
      <c r="I42" s="178" t="n">
        <v>0</v>
      </c>
      <c r="J42" s="172" t="s">
        <v>16</v>
      </c>
      <c r="K42" s="172" t="s">
        <v>16</v>
      </c>
      <c r="L42" s="178" t="n">
        <v>0.142857142857143</v>
      </c>
      <c r="N42" s="178" t="n">
        <v>0.19047619047619</v>
      </c>
      <c r="O42" s="178" t="n">
        <v>0.147058823529412</v>
      </c>
      <c r="P42" s="178" t="n">
        <v>0.135135135135135</v>
      </c>
      <c r="Q42" s="178" t="n">
        <v>0.0689655172413793</v>
      </c>
      <c r="R42" s="178" t="n">
        <v>0</v>
      </c>
      <c r="S42" s="178" t="n">
        <v>0</v>
      </c>
      <c r="T42" s="172" t="s">
        <v>16</v>
      </c>
      <c r="U42" s="172" t="s">
        <v>16</v>
      </c>
      <c r="V42" s="178" t="n">
        <v>0.121212121212121</v>
      </c>
      <c r="X42" s="178" t="n">
        <v>0.130801687763713</v>
      </c>
    </row>
    <row r="43" customFormat="false" ht="9" hidden="false" customHeight="true" outlineLevel="0" collapsed="false">
      <c r="A43" s="176"/>
      <c r="B43" s="184" t="s">
        <v>78</v>
      </c>
      <c r="C43" s="29" t="s">
        <v>15</v>
      </c>
      <c r="D43" s="180" t="n">
        <v>7</v>
      </c>
      <c r="E43" s="180" t="n">
        <v>1</v>
      </c>
      <c r="F43" s="180" t="n">
        <v>0</v>
      </c>
      <c r="G43" s="180" t="n">
        <v>2</v>
      </c>
      <c r="H43" s="180" t="n">
        <v>1</v>
      </c>
      <c r="I43" s="180" t="n">
        <v>0</v>
      </c>
      <c r="J43" s="181" t="s">
        <v>16</v>
      </c>
      <c r="K43" s="181" t="s">
        <v>16</v>
      </c>
      <c r="L43" s="180" t="n">
        <v>11</v>
      </c>
      <c r="M43" s="32"/>
      <c r="N43" s="180" t="n">
        <v>7</v>
      </c>
      <c r="O43" s="180" t="n">
        <v>3</v>
      </c>
      <c r="P43" s="180" t="n">
        <v>6</v>
      </c>
      <c r="Q43" s="180" t="n">
        <v>0</v>
      </c>
      <c r="R43" s="180" t="n">
        <v>0</v>
      </c>
      <c r="S43" s="180" t="n">
        <v>0</v>
      </c>
      <c r="T43" s="181" t="s">
        <v>16</v>
      </c>
      <c r="U43" s="181" t="s">
        <v>16</v>
      </c>
      <c r="V43" s="180" t="n">
        <v>16</v>
      </c>
      <c r="W43" s="32"/>
      <c r="X43" s="180" t="n">
        <v>27</v>
      </c>
    </row>
    <row r="44" s="22" customFormat="true" ht="9" hidden="false" customHeight="false" outlineLevel="0" collapsed="false">
      <c r="A44" s="176"/>
      <c r="B44" s="176"/>
      <c r="C44" s="26" t="s">
        <v>17</v>
      </c>
      <c r="D44" s="178" t="n">
        <v>0.5</v>
      </c>
      <c r="E44" s="178" t="n">
        <v>0.0454545454545455</v>
      </c>
      <c r="F44" s="178" t="n">
        <v>0</v>
      </c>
      <c r="G44" s="178" t="n">
        <v>0.0666666666666667</v>
      </c>
      <c r="H44" s="178" t="n">
        <v>0.0714285714285714</v>
      </c>
      <c r="I44" s="178" t="n">
        <v>0</v>
      </c>
      <c r="J44" s="172" t="s">
        <v>16</v>
      </c>
      <c r="K44" s="172" t="s">
        <v>16</v>
      </c>
      <c r="L44" s="178" t="n">
        <v>0.104761904761905</v>
      </c>
      <c r="N44" s="178" t="n">
        <v>0.333333333333333</v>
      </c>
      <c r="O44" s="178" t="n">
        <v>0.0882352941176471</v>
      </c>
      <c r="P44" s="178" t="n">
        <v>0.162162162162162</v>
      </c>
      <c r="Q44" s="178" t="n">
        <v>0</v>
      </c>
      <c r="R44" s="178" t="n">
        <v>0</v>
      </c>
      <c r="S44" s="178" t="n">
        <v>0</v>
      </c>
      <c r="T44" s="172" t="s">
        <v>16</v>
      </c>
      <c r="U44" s="172" t="s">
        <v>16</v>
      </c>
      <c r="V44" s="178" t="n">
        <v>0.121212121212121</v>
      </c>
      <c r="X44" s="178" t="n">
        <v>0.113924050632911</v>
      </c>
    </row>
    <row r="45" customFormat="false" ht="9" hidden="false" customHeight="true" outlineLevel="0" collapsed="false">
      <c r="A45" s="185" t="s">
        <v>81</v>
      </c>
      <c r="B45" s="186" t="s">
        <v>75</v>
      </c>
      <c r="C45" s="15" t="s">
        <v>15</v>
      </c>
      <c r="D45" s="188" t="s">
        <v>16</v>
      </c>
      <c r="E45" s="188" t="s">
        <v>16</v>
      </c>
      <c r="F45" s="188" t="s">
        <v>16</v>
      </c>
      <c r="G45" s="188" t="s">
        <v>16</v>
      </c>
      <c r="H45" s="188" t="s">
        <v>16</v>
      </c>
      <c r="I45" s="187" t="n">
        <v>5</v>
      </c>
      <c r="J45" s="187" t="n">
        <v>41</v>
      </c>
      <c r="K45" s="187" t="n">
        <v>30</v>
      </c>
      <c r="L45" s="187" t="n">
        <v>76</v>
      </c>
      <c r="M45" s="7"/>
      <c r="N45" s="188" t="s">
        <v>16</v>
      </c>
      <c r="O45" s="188" t="s">
        <v>16</v>
      </c>
      <c r="P45" s="188" t="s">
        <v>16</v>
      </c>
      <c r="Q45" s="188" t="s">
        <v>16</v>
      </c>
      <c r="R45" s="188" t="s">
        <v>16</v>
      </c>
      <c r="S45" s="187" t="n">
        <v>2</v>
      </c>
      <c r="T45" s="187" t="n">
        <v>42</v>
      </c>
      <c r="U45" s="187" t="n">
        <v>34</v>
      </c>
      <c r="V45" s="187" t="n">
        <v>78</v>
      </c>
      <c r="W45" s="7"/>
      <c r="X45" s="187" t="n">
        <v>154</v>
      </c>
    </row>
    <row r="46" s="22" customFormat="true" ht="9" hidden="false" customHeight="false" outlineLevel="0" collapsed="false">
      <c r="A46" s="185"/>
      <c r="B46" s="186"/>
      <c r="C46" s="18" t="s">
        <v>17</v>
      </c>
      <c r="D46" s="183" t="s">
        <v>16</v>
      </c>
      <c r="E46" s="183" t="s">
        <v>16</v>
      </c>
      <c r="F46" s="183" t="s">
        <v>16</v>
      </c>
      <c r="G46" s="183" t="s">
        <v>16</v>
      </c>
      <c r="H46" s="183" t="s">
        <v>16</v>
      </c>
      <c r="I46" s="182" t="n">
        <v>0.714285714285714</v>
      </c>
      <c r="J46" s="182" t="n">
        <v>0.414141414141414</v>
      </c>
      <c r="K46" s="182" t="n">
        <v>0.309278350515464</v>
      </c>
      <c r="L46" s="182" t="n">
        <v>0.374384236453202</v>
      </c>
      <c r="M46" s="21"/>
      <c r="N46" s="183" t="s">
        <v>16</v>
      </c>
      <c r="O46" s="183" t="s">
        <v>16</v>
      </c>
      <c r="P46" s="183" t="s">
        <v>16</v>
      </c>
      <c r="Q46" s="183" t="s">
        <v>16</v>
      </c>
      <c r="R46" s="183" t="s">
        <v>16</v>
      </c>
      <c r="S46" s="182" t="n">
        <v>0.666666666666667</v>
      </c>
      <c r="T46" s="182" t="n">
        <v>0.375</v>
      </c>
      <c r="U46" s="182" t="n">
        <v>0.255639097744361</v>
      </c>
      <c r="V46" s="182" t="n">
        <v>0.314516129032258</v>
      </c>
      <c r="W46" s="21"/>
      <c r="X46" s="182" t="n">
        <v>0.341463414634146</v>
      </c>
    </row>
    <row r="47" customFormat="false" ht="9" hidden="false" customHeight="true" outlineLevel="0" collapsed="false">
      <c r="A47" s="185"/>
      <c r="B47" s="176" t="s">
        <v>76</v>
      </c>
      <c r="C47" s="23" t="s">
        <v>15</v>
      </c>
      <c r="D47" s="172" t="s">
        <v>16</v>
      </c>
      <c r="E47" s="172" t="s">
        <v>16</v>
      </c>
      <c r="F47" s="172" t="s">
        <v>16</v>
      </c>
      <c r="G47" s="172" t="s">
        <v>16</v>
      </c>
      <c r="H47" s="172" t="s">
        <v>16</v>
      </c>
      <c r="I47" s="177" t="n">
        <v>1</v>
      </c>
      <c r="J47" s="177" t="n">
        <v>40</v>
      </c>
      <c r="K47" s="177" t="n">
        <v>39</v>
      </c>
      <c r="L47" s="177" t="n">
        <v>80</v>
      </c>
      <c r="N47" s="172" t="s">
        <v>16</v>
      </c>
      <c r="O47" s="172" t="s">
        <v>16</v>
      </c>
      <c r="P47" s="172" t="s">
        <v>16</v>
      </c>
      <c r="Q47" s="172" t="s">
        <v>16</v>
      </c>
      <c r="R47" s="172" t="s">
        <v>16</v>
      </c>
      <c r="S47" s="177" t="n">
        <v>0</v>
      </c>
      <c r="T47" s="177" t="n">
        <v>50</v>
      </c>
      <c r="U47" s="177" t="n">
        <v>54</v>
      </c>
      <c r="V47" s="177" t="n">
        <v>104</v>
      </c>
      <c r="X47" s="177" t="n">
        <v>184</v>
      </c>
    </row>
    <row r="48" s="22" customFormat="true" ht="9" hidden="false" customHeight="false" outlineLevel="0" collapsed="false">
      <c r="A48" s="185"/>
      <c r="B48" s="185"/>
      <c r="C48" s="26" t="s">
        <v>17</v>
      </c>
      <c r="D48" s="172" t="s">
        <v>16</v>
      </c>
      <c r="E48" s="172" t="s">
        <v>16</v>
      </c>
      <c r="F48" s="172" t="s">
        <v>16</v>
      </c>
      <c r="G48" s="172" t="s">
        <v>16</v>
      </c>
      <c r="H48" s="172" t="s">
        <v>16</v>
      </c>
      <c r="I48" s="178" t="n">
        <v>0.142857142857143</v>
      </c>
      <c r="J48" s="178" t="n">
        <v>0.404040404040404</v>
      </c>
      <c r="K48" s="178" t="n">
        <v>0.402061855670103</v>
      </c>
      <c r="L48" s="178" t="n">
        <v>0.394088669950739</v>
      </c>
      <c r="N48" s="172" t="s">
        <v>16</v>
      </c>
      <c r="O48" s="172" t="s">
        <v>16</v>
      </c>
      <c r="P48" s="172" t="s">
        <v>16</v>
      </c>
      <c r="Q48" s="172" t="s">
        <v>16</v>
      </c>
      <c r="R48" s="172" t="s">
        <v>16</v>
      </c>
      <c r="S48" s="178" t="n">
        <v>0</v>
      </c>
      <c r="T48" s="178" t="n">
        <v>0.446428571428571</v>
      </c>
      <c r="U48" s="178" t="n">
        <v>0.406015037593985</v>
      </c>
      <c r="V48" s="178" t="n">
        <v>0.419354838709677</v>
      </c>
      <c r="X48" s="178" t="n">
        <v>0.407982261640798</v>
      </c>
    </row>
    <row r="49" customFormat="false" ht="9" hidden="false" customHeight="true" outlineLevel="0" collapsed="false">
      <c r="A49" s="185"/>
      <c r="B49" s="179" t="s">
        <v>77</v>
      </c>
      <c r="C49" s="29" t="s">
        <v>15</v>
      </c>
      <c r="D49" s="181" t="s">
        <v>16</v>
      </c>
      <c r="E49" s="181" t="s">
        <v>16</v>
      </c>
      <c r="F49" s="181" t="s">
        <v>16</v>
      </c>
      <c r="G49" s="181" t="s">
        <v>16</v>
      </c>
      <c r="H49" s="181" t="s">
        <v>16</v>
      </c>
      <c r="I49" s="180" t="n">
        <v>0</v>
      </c>
      <c r="J49" s="180" t="n">
        <v>10</v>
      </c>
      <c r="K49" s="180" t="n">
        <v>5</v>
      </c>
      <c r="L49" s="180" t="n">
        <v>15</v>
      </c>
      <c r="M49" s="32"/>
      <c r="N49" s="181" t="s">
        <v>16</v>
      </c>
      <c r="O49" s="181" t="s">
        <v>16</v>
      </c>
      <c r="P49" s="181" t="s">
        <v>16</v>
      </c>
      <c r="Q49" s="181" t="s">
        <v>16</v>
      </c>
      <c r="R49" s="181" t="s">
        <v>16</v>
      </c>
      <c r="S49" s="180" t="n">
        <v>0</v>
      </c>
      <c r="T49" s="180" t="n">
        <v>5</v>
      </c>
      <c r="U49" s="180" t="n">
        <v>7</v>
      </c>
      <c r="V49" s="180" t="n">
        <v>12</v>
      </c>
      <c r="W49" s="32"/>
      <c r="X49" s="180" t="n">
        <v>27</v>
      </c>
    </row>
    <row r="50" s="22" customFormat="true" ht="9" hidden="false" customHeight="false" outlineLevel="0" collapsed="false">
      <c r="A50" s="185"/>
      <c r="B50" s="179"/>
      <c r="C50" s="18" t="s">
        <v>17</v>
      </c>
      <c r="D50" s="183" t="s">
        <v>16</v>
      </c>
      <c r="E50" s="183" t="s">
        <v>16</v>
      </c>
      <c r="F50" s="183" t="s">
        <v>16</v>
      </c>
      <c r="G50" s="183" t="s">
        <v>16</v>
      </c>
      <c r="H50" s="183" t="s">
        <v>16</v>
      </c>
      <c r="I50" s="182" t="n">
        <v>0</v>
      </c>
      <c r="J50" s="182" t="n">
        <v>0.101010101010101</v>
      </c>
      <c r="K50" s="182" t="n">
        <v>0.0515463917525773</v>
      </c>
      <c r="L50" s="182" t="n">
        <v>0.0738916256157636</v>
      </c>
      <c r="M50" s="21"/>
      <c r="N50" s="183" t="s">
        <v>16</v>
      </c>
      <c r="O50" s="183" t="s">
        <v>16</v>
      </c>
      <c r="P50" s="183" t="s">
        <v>16</v>
      </c>
      <c r="Q50" s="183" t="s">
        <v>16</v>
      </c>
      <c r="R50" s="183" t="s">
        <v>16</v>
      </c>
      <c r="S50" s="182" t="n">
        <v>0</v>
      </c>
      <c r="T50" s="182" t="n">
        <v>0.0446428571428571</v>
      </c>
      <c r="U50" s="182" t="n">
        <v>0.0526315789473684</v>
      </c>
      <c r="V50" s="182" t="n">
        <v>0.0483870967741936</v>
      </c>
      <c r="W50" s="21"/>
      <c r="X50" s="182" t="n">
        <v>0.0598669623059867</v>
      </c>
    </row>
    <row r="51" customFormat="false" ht="9" hidden="false" customHeight="true" outlineLevel="0" collapsed="false">
      <c r="A51" s="185"/>
      <c r="B51" s="189" t="s">
        <v>78</v>
      </c>
      <c r="C51" s="23" t="s">
        <v>15</v>
      </c>
      <c r="D51" s="172" t="s">
        <v>16</v>
      </c>
      <c r="E51" s="172" t="s">
        <v>16</v>
      </c>
      <c r="F51" s="172" t="s">
        <v>16</v>
      </c>
      <c r="G51" s="172" t="s">
        <v>16</v>
      </c>
      <c r="H51" s="172" t="s">
        <v>16</v>
      </c>
      <c r="I51" s="177" t="n">
        <v>1</v>
      </c>
      <c r="J51" s="177" t="n">
        <v>8</v>
      </c>
      <c r="K51" s="177" t="n">
        <v>23</v>
      </c>
      <c r="L51" s="177" t="n">
        <v>32</v>
      </c>
      <c r="N51" s="172" t="s">
        <v>16</v>
      </c>
      <c r="O51" s="172" t="s">
        <v>16</v>
      </c>
      <c r="P51" s="172" t="s">
        <v>16</v>
      </c>
      <c r="Q51" s="172" t="s">
        <v>16</v>
      </c>
      <c r="R51" s="172" t="s">
        <v>16</v>
      </c>
      <c r="S51" s="177" t="n">
        <v>1</v>
      </c>
      <c r="T51" s="177" t="n">
        <v>15</v>
      </c>
      <c r="U51" s="177" t="n">
        <v>38</v>
      </c>
      <c r="V51" s="177" t="n">
        <v>54</v>
      </c>
      <c r="X51" s="177" t="n">
        <v>86</v>
      </c>
    </row>
    <row r="52" s="22" customFormat="true" ht="9" hidden="false" customHeight="false" outlineLevel="0" collapsed="false">
      <c r="A52" s="185"/>
      <c r="B52" s="185"/>
      <c r="C52" s="33" t="s">
        <v>17</v>
      </c>
      <c r="D52" s="191" t="s">
        <v>16</v>
      </c>
      <c r="E52" s="191" t="s">
        <v>16</v>
      </c>
      <c r="F52" s="191" t="s">
        <v>16</v>
      </c>
      <c r="G52" s="191" t="s">
        <v>16</v>
      </c>
      <c r="H52" s="191" t="s">
        <v>16</v>
      </c>
      <c r="I52" s="190" t="n">
        <v>0.142857142857143</v>
      </c>
      <c r="J52" s="190" t="n">
        <v>0.0808080808080808</v>
      </c>
      <c r="K52" s="190" t="n">
        <v>0.237113402061856</v>
      </c>
      <c r="L52" s="190" t="n">
        <v>0.157635467980296</v>
      </c>
      <c r="M52" s="36"/>
      <c r="N52" s="191" t="s">
        <v>16</v>
      </c>
      <c r="O52" s="191" t="s">
        <v>16</v>
      </c>
      <c r="P52" s="191" t="s">
        <v>16</v>
      </c>
      <c r="Q52" s="191" t="s">
        <v>16</v>
      </c>
      <c r="R52" s="191" t="s">
        <v>16</v>
      </c>
      <c r="S52" s="190" t="n">
        <v>0.333333333333333</v>
      </c>
      <c r="T52" s="190" t="n">
        <v>0.133928571428571</v>
      </c>
      <c r="U52" s="190" t="n">
        <v>0.285714285714286</v>
      </c>
      <c r="V52" s="190" t="n">
        <v>0.217741935483871</v>
      </c>
      <c r="W52" s="36"/>
      <c r="X52" s="190" t="n">
        <v>0.190687361419069</v>
      </c>
    </row>
    <row r="53" customFormat="false" ht="9" hidden="false" customHeight="true" outlineLevel="0" collapsed="false">
      <c r="A53" s="176" t="s">
        <v>59</v>
      </c>
      <c r="B53" s="176" t="s">
        <v>75</v>
      </c>
      <c r="C53" s="23" t="s">
        <v>15</v>
      </c>
      <c r="D53" s="177" t="n">
        <v>0</v>
      </c>
      <c r="E53" s="177" t="n">
        <v>1</v>
      </c>
      <c r="F53" s="177" t="n">
        <v>1</v>
      </c>
      <c r="G53" s="177" t="n">
        <v>3</v>
      </c>
      <c r="H53" s="177" t="n">
        <v>1</v>
      </c>
      <c r="I53" s="177" t="n">
        <v>1</v>
      </c>
      <c r="J53" s="177" t="n">
        <v>2</v>
      </c>
      <c r="K53" s="177" t="n">
        <v>5</v>
      </c>
      <c r="L53" s="177" t="n">
        <v>14</v>
      </c>
      <c r="N53" s="192" t="n">
        <v>0</v>
      </c>
      <c r="O53" s="192" t="n">
        <v>2</v>
      </c>
      <c r="P53" s="192" t="n">
        <v>0</v>
      </c>
      <c r="Q53" s="192" t="n">
        <v>2</v>
      </c>
      <c r="R53" s="192" t="n">
        <v>0</v>
      </c>
      <c r="S53" s="193" t="n">
        <v>1</v>
      </c>
      <c r="T53" s="193" t="n">
        <v>0</v>
      </c>
      <c r="U53" s="193" t="n">
        <v>5</v>
      </c>
      <c r="V53" s="193" t="n">
        <v>10</v>
      </c>
      <c r="X53" s="177" t="n">
        <v>24</v>
      </c>
    </row>
    <row r="54" s="22" customFormat="true" ht="9" hidden="false" customHeight="false" outlineLevel="0" collapsed="false">
      <c r="A54" s="176"/>
      <c r="B54" s="176"/>
      <c r="C54" s="26" t="s">
        <v>17</v>
      </c>
      <c r="D54" s="178" t="n">
        <v>0</v>
      </c>
      <c r="E54" s="178" t="n">
        <v>0.166666666666667</v>
      </c>
      <c r="F54" s="178" t="n">
        <v>0.25</v>
      </c>
      <c r="G54" s="178" t="n">
        <v>0.333333333333333</v>
      </c>
      <c r="H54" s="178" t="n">
        <v>0.0909090909090909</v>
      </c>
      <c r="I54" s="178" t="n">
        <v>0.25</v>
      </c>
      <c r="J54" s="178" t="n">
        <v>0.181818181818182</v>
      </c>
      <c r="K54" s="178" t="n">
        <v>0.384615384615385</v>
      </c>
      <c r="L54" s="178" t="n">
        <v>0.229508196721311</v>
      </c>
      <c r="N54" s="194" t="n">
        <v>0</v>
      </c>
      <c r="O54" s="194" t="n">
        <v>0.4</v>
      </c>
      <c r="P54" s="194" t="n">
        <v>0</v>
      </c>
      <c r="Q54" s="194" t="n">
        <v>0.333333333333333</v>
      </c>
      <c r="R54" s="194" t="n">
        <v>0</v>
      </c>
      <c r="S54" s="195" t="n">
        <v>0.166666666666667</v>
      </c>
      <c r="T54" s="195" t="n">
        <v>0</v>
      </c>
      <c r="U54" s="195" t="n">
        <v>0.454545454545455</v>
      </c>
      <c r="V54" s="195" t="n">
        <v>0.212765957446809</v>
      </c>
      <c r="X54" s="178" t="n">
        <v>0.222222222222222</v>
      </c>
    </row>
    <row r="55" customFormat="false" ht="9" hidden="false" customHeight="true" outlineLevel="0" collapsed="false">
      <c r="A55" s="176"/>
      <c r="B55" s="179" t="s">
        <v>76</v>
      </c>
      <c r="C55" s="29" t="s">
        <v>15</v>
      </c>
      <c r="D55" s="180" t="n">
        <v>0</v>
      </c>
      <c r="E55" s="180" t="n">
        <v>2</v>
      </c>
      <c r="F55" s="180" t="n">
        <v>1</v>
      </c>
      <c r="G55" s="180" t="n">
        <v>2</v>
      </c>
      <c r="H55" s="180" t="n">
        <v>5</v>
      </c>
      <c r="I55" s="180" t="n">
        <v>2</v>
      </c>
      <c r="J55" s="180" t="n">
        <v>4</v>
      </c>
      <c r="K55" s="180" t="n">
        <v>5</v>
      </c>
      <c r="L55" s="180" t="n">
        <v>21</v>
      </c>
      <c r="M55" s="32"/>
      <c r="N55" s="196" t="n">
        <v>1</v>
      </c>
      <c r="O55" s="196" t="n">
        <v>2</v>
      </c>
      <c r="P55" s="196" t="n">
        <v>2</v>
      </c>
      <c r="Q55" s="196" t="n">
        <v>3</v>
      </c>
      <c r="R55" s="196" t="n">
        <v>3</v>
      </c>
      <c r="S55" s="197" t="n">
        <v>1</v>
      </c>
      <c r="T55" s="197" t="n">
        <v>4</v>
      </c>
      <c r="U55" s="197" t="n">
        <v>4</v>
      </c>
      <c r="V55" s="197" t="n">
        <v>20</v>
      </c>
      <c r="W55" s="32"/>
      <c r="X55" s="180" t="n">
        <v>41</v>
      </c>
    </row>
    <row r="56" s="22" customFormat="true" ht="9" hidden="false" customHeight="false" outlineLevel="0" collapsed="false">
      <c r="A56" s="176"/>
      <c r="B56" s="179"/>
      <c r="C56" s="18" t="s">
        <v>17</v>
      </c>
      <c r="D56" s="182" t="n">
        <v>0</v>
      </c>
      <c r="E56" s="182" t="n">
        <v>0.333333333333333</v>
      </c>
      <c r="F56" s="182" t="n">
        <v>0.25</v>
      </c>
      <c r="G56" s="182" t="n">
        <v>0.222222222222222</v>
      </c>
      <c r="H56" s="182" t="n">
        <v>0.454545454545455</v>
      </c>
      <c r="I56" s="182" t="n">
        <v>0.5</v>
      </c>
      <c r="J56" s="182" t="n">
        <v>0.363636363636364</v>
      </c>
      <c r="K56" s="182" t="n">
        <v>0.384615384615385</v>
      </c>
      <c r="L56" s="182" t="n">
        <v>0.344262295081967</v>
      </c>
      <c r="M56" s="21"/>
      <c r="N56" s="198" t="n">
        <v>0.2</v>
      </c>
      <c r="O56" s="198" t="n">
        <v>0.4</v>
      </c>
      <c r="P56" s="198" t="n">
        <v>0.5</v>
      </c>
      <c r="Q56" s="198" t="n">
        <v>0.5</v>
      </c>
      <c r="R56" s="198" t="n">
        <v>1</v>
      </c>
      <c r="S56" s="199" t="n">
        <v>0.166666666666667</v>
      </c>
      <c r="T56" s="199" t="n">
        <v>0.571428571428572</v>
      </c>
      <c r="U56" s="199" t="n">
        <v>0.363636363636364</v>
      </c>
      <c r="V56" s="199" t="n">
        <v>0.425531914893617</v>
      </c>
      <c r="W56" s="21"/>
      <c r="X56" s="182" t="n">
        <v>0.37962962962963</v>
      </c>
    </row>
    <row r="57" customFormat="false" ht="9" hidden="false" customHeight="true" outlineLevel="0" collapsed="false">
      <c r="A57" s="176"/>
      <c r="B57" s="176" t="s">
        <v>77</v>
      </c>
      <c r="C57" s="23" t="s">
        <v>15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3</v>
      </c>
      <c r="I57" s="177" t="n">
        <v>0</v>
      </c>
      <c r="J57" s="177" t="n">
        <v>2</v>
      </c>
      <c r="K57" s="177" t="n">
        <v>0</v>
      </c>
      <c r="L57" s="177" t="n">
        <v>5</v>
      </c>
      <c r="N57" s="192" t="n">
        <v>1</v>
      </c>
      <c r="O57" s="192" t="n">
        <v>0</v>
      </c>
      <c r="P57" s="192" t="n">
        <v>1</v>
      </c>
      <c r="Q57" s="192" t="n">
        <v>0</v>
      </c>
      <c r="R57" s="192" t="n">
        <v>0</v>
      </c>
      <c r="S57" s="193" t="n">
        <v>1</v>
      </c>
      <c r="T57" s="193" t="n">
        <v>2</v>
      </c>
      <c r="U57" s="193" t="n">
        <v>0</v>
      </c>
      <c r="V57" s="193" t="n">
        <v>5</v>
      </c>
      <c r="X57" s="177" t="n">
        <v>10</v>
      </c>
    </row>
    <row r="58" s="22" customFormat="true" ht="9" hidden="false" customHeight="false" outlineLevel="0" collapsed="false">
      <c r="A58" s="176"/>
      <c r="B58" s="176"/>
      <c r="C58" s="26" t="s">
        <v>17</v>
      </c>
      <c r="D58" s="178" t="n">
        <v>0</v>
      </c>
      <c r="E58" s="178" t="n">
        <v>0</v>
      </c>
      <c r="F58" s="178" t="n">
        <v>0</v>
      </c>
      <c r="G58" s="178" t="n">
        <v>0</v>
      </c>
      <c r="H58" s="178" t="n">
        <v>0.272727272727273</v>
      </c>
      <c r="I58" s="178" t="n">
        <v>0</v>
      </c>
      <c r="J58" s="178" t="n">
        <v>0.181818181818182</v>
      </c>
      <c r="K58" s="178" t="n">
        <v>0</v>
      </c>
      <c r="L58" s="178" t="n">
        <v>0.0819672131147541</v>
      </c>
      <c r="N58" s="194" t="n">
        <v>0.2</v>
      </c>
      <c r="O58" s="194" t="n">
        <v>0</v>
      </c>
      <c r="P58" s="194" t="n">
        <v>0.25</v>
      </c>
      <c r="Q58" s="194" t="n">
        <v>0</v>
      </c>
      <c r="R58" s="194" t="n">
        <v>0</v>
      </c>
      <c r="S58" s="195" t="n">
        <v>0.166666666666667</v>
      </c>
      <c r="T58" s="195" t="n">
        <v>0.285714285714286</v>
      </c>
      <c r="U58" s="195" t="n">
        <v>0</v>
      </c>
      <c r="V58" s="195" t="n">
        <v>0.106382978723404</v>
      </c>
      <c r="X58" s="178" t="n">
        <v>0.0925925925925926</v>
      </c>
    </row>
    <row r="59" customFormat="false" ht="9" hidden="false" customHeight="true" outlineLevel="0" collapsed="false">
      <c r="A59" s="176"/>
      <c r="B59" s="184" t="s">
        <v>78</v>
      </c>
      <c r="C59" s="29" t="s">
        <v>15</v>
      </c>
      <c r="D59" s="180" t="n">
        <v>3</v>
      </c>
      <c r="E59" s="180" t="n">
        <v>3</v>
      </c>
      <c r="F59" s="180" t="n">
        <v>2</v>
      </c>
      <c r="G59" s="180" t="n">
        <v>4</v>
      </c>
      <c r="H59" s="180" t="n">
        <v>2</v>
      </c>
      <c r="I59" s="180" t="n">
        <v>1</v>
      </c>
      <c r="J59" s="180" t="n">
        <v>3</v>
      </c>
      <c r="K59" s="180" t="n">
        <v>3</v>
      </c>
      <c r="L59" s="180" t="n">
        <v>21</v>
      </c>
      <c r="M59" s="32"/>
      <c r="N59" s="180" t="n">
        <v>3</v>
      </c>
      <c r="O59" s="180" t="n">
        <v>1</v>
      </c>
      <c r="P59" s="180" t="n">
        <v>1</v>
      </c>
      <c r="Q59" s="180" t="n">
        <v>1</v>
      </c>
      <c r="R59" s="180" t="n">
        <v>0</v>
      </c>
      <c r="S59" s="180" t="n">
        <v>3</v>
      </c>
      <c r="T59" s="180" t="n">
        <v>1</v>
      </c>
      <c r="U59" s="180" t="n">
        <v>2</v>
      </c>
      <c r="V59" s="180" t="n">
        <v>12</v>
      </c>
      <c r="W59" s="32"/>
      <c r="X59" s="180" t="n">
        <v>33</v>
      </c>
    </row>
    <row r="60" s="22" customFormat="true" ht="9.75" hidden="false" customHeight="false" outlineLevel="0" collapsed="false">
      <c r="A60" s="176"/>
      <c r="B60" s="176"/>
      <c r="C60" s="26" t="s">
        <v>17</v>
      </c>
      <c r="D60" s="178" t="n">
        <v>1</v>
      </c>
      <c r="E60" s="178" t="n">
        <v>0.5</v>
      </c>
      <c r="F60" s="178" t="n">
        <v>0.5</v>
      </c>
      <c r="G60" s="178" t="n">
        <v>0.444444444444444</v>
      </c>
      <c r="H60" s="178" t="n">
        <v>0.181818181818182</v>
      </c>
      <c r="I60" s="178" t="n">
        <v>0.25</v>
      </c>
      <c r="J60" s="178" t="n">
        <v>0.272727272727273</v>
      </c>
      <c r="K60" s="178" t="n">
        <v>0.230769230769231</v>
      </c>
      <c r="L60" s="178" t="n">
        <v>0.344262295081967</v>
      </c>
      <c r="N60" s="178" t="n">
        <v>0.6</v>
      </c>
      <c r="O60" s="178" t="n">
        <v>0.2</v>
      </c>
      <c r="P60" s="178" t="n">
        <v>0.25</v>
      </c>
      <c r="Q60" s="178" t="n">
        <v>0.166666666666667</v>
      </c>
      <c r="R60" s="178" t="n">
        <v>0</v>
      </c>
      <c r="S60" s="178" t="n">
        <v>0.5</v>
      </c>
      <c r="T60" s="178" t="n">
        <v>0.142857142857143</v>
      </c>
      <c r="U60" s="178" t="n">
        <v>0.181818181818182</v>
      </c>
      <c r="V60" s="178" t="n">
        <v>0.25531914893617</v>
      </c>
      <c r="X60" s="178" t="n">
        <v>0.305555555555556</v>
      </c>
    </row>
    <row r="61" customFormat="false" ht="9.75" hidden="false" customHeight="true" outlineLevel="0" collapsed="false">
      <c r="A61" s="44" t="s">
        <v>82</v>
      </c>
      <c r="B61" s="200" t="s">
        <v>75</v>
      </c>
      <c r="C61" s="45" t="s">
        <v>15</v>
      </c>
      <c r="D61" s="201" t="n">
        <v>22</v>
      </c>
      <c r="E61" s="201" t="n">
        <v>50</v>
      </c>
      <c r="F61" s="201" t="n">
        <v>60</v>
      </c>
      <c r="G61" s="201" t="n">
        <v>60</v>
      </c>
      <c r="H61" s="201" t="n">
        <v>147</v>
      </c>
      <c r="I61" s="201" t="n">
        <v>76</v>
      </c>
      <c r="J61" s="201" t="n">
        <v>43</v>
      </c>
      <c r="K61" s="201" t="n">
        <v>35</v>
      </c>
      <c r="L61" s="201" t="n">
        <v>493</v>
      </c>
      <c r="M61" s="202"/>
      <c r="N61" s="201" t="n">
        <v>39</v>
      </c>
      <c r="O61" s="201" t="n">
        <v>96</v>
      </c>
      <c r="P61" s="201" t="n">
        <v>80</v>
      </c>
      <c r="Q61" s="201" t="n">
        <v>98</v>
      </c>
      <c r="R61" s="201" t="n">
        <v>191</v>
      </c>
      <c r="S61" s="201" t="n">
        <v>89</v>
      </c>
      <c r="T61" s="201" t="n">
        <v>42</v>
      </c>
      <c r="U61" s="201" t="n">
        <v>39</v>
      </c>
      <c r="V61" s="201" t="n">
        <v>674</v>
      </c>
      <c r="W61" s="202"/>
      <c r="X61" s="201" t="n">
        <v>1167</v>
      </c>
      <c r="Y61" s="203"/>
    </row>
    <row r="62" s="22" customFormat="true" ht="9" hidden="false" customHeight="false" outlineLevel="0" collapsed="false">
      <c r="A62" s="44"/>
      <c r="B62" s="200"/>
      <c r="C62" s="18" t="s">
        <v>17</v>
      </c>
      <c r="D62" s="182" t="n">
        <v>0.176</v>
      </c>
      <c r="E62" s="182" t="n">
        <v>0.241545893719807</v>
      </c>
      <c r="F62" s="182" t="n">
        <v>0.232558139534884</v>
      </c>
      <c r="G62" s="182" t="n">
        <v>0.224719101123596</v>
      </c>
      <c r="H62" s="182" t="n">
        <v>0.331081081081081</v>
      </c>
      <c r="I62" s="182" t="n">
        <v>0.363636363636364</v>
      </c>
      <c r="J62" s="182" t="n">
        <v>0.390909090909091</v>
      </c>
      <c r="K62" s="182" t="n">
        <v>0.318181818181818</v>
      </c>
      <c r="L62" s="182" t="n">
        <v>0.284971098265896</v>
      </c>
      <c r="M62" s="204"/>
      <c r="N62" s="182" t="n">
        <v>0.220338983050847</v>
      </c>
      <c r="O62" s="182" t="n">
        <v>0.243037974683544</v>
      </c>
      <c r="P62" s="182" t="n">
        <v>0.220994475138122</v>
      </c>
      <c r="Q62" s="182" t="n">
        <v>0.319218241042345</v>
      </c>
      <c r="R62" s="182" t="n">
        <v>0.421633554083885</v>
      </c>
      <c r="S62" s="182" t="n">
        <v>0.419811320754717</v>
      </c>
      <c r="T62" s="182" t="n">
        <v>0.352941176470588</v>
      </c>
      <c r="U62" s="182" t="n">
        <v>0.270833333333333</v>
      </c>
      <c r="V62" s="182" t="n">
        <v>0.310742277547257</v>
      </c>
      <c r="W62" s="204"/>
      <c r="X62" s="182" t="n">
        <v>0.299307514747371</v>
      </c>
      <c r="Y62" s="205"/>
    </row>
    <row r="63" customFormat="false" ht="9" hidden="false" customHeight="true" outlineLevel="0" collapsed="false">
      <c r="A63" s="44"/>
      <c r="B63" s="176" t="s">
        <v>76</v>
      </c>
      <c r="C63" s="23" t="s">
        <v>15</v>
      </c>
      <c r="D63" s="177" t="n">
        <v>45</v>
      </c>
      <c r="E63" s="177" t="n">
        <v>75</v>
      </c>
      <c r="F63" s="177" t="n">
        <v>114</v>
      </c>
      <c r="G63" s="177" t="n">
        <v>134</v>
      </c>
      <c r="H63" s="177" t="n">
        <v>193</v>
      </c>
      <c r="I63" s="177" t="n">
        <v>104</v>
      </c>
      <c r="J63" s="177" t="n">
        <v>44</v>
      </c>
      <c r="K63" s="177" t="n">
        <v>44</v>
      </c>
      <c r="L63" s="177" t="n">
        <v>753</v>
      </c>
      <c r="M63" s="203"/>
      <c r="N63" s="177" t="n">
        <v>56</v>
      </c>
      <c r="O63" s="177" t="n">
        <v>185</v>
      </c>
      <c r="P63" s="177" t="n">
        <v>175</v>
      </c>
      <c r="Q63" s="177" t="n">
        <v>162</v>
      </c>
      <c r="R63" s="177" t="n">
        <v>210</v>
      </c>
      <c r="S63" s="177" t="n">
        <v>81</v>
      </c>
      <c r="T63" s="177" t="n">
        <v>54</v>
      </c>
      <c r="U63" s="177" t="n">
        <v>58</v>
      </c>
      <c r="V63" s="177" t="n">
        <v>981</v>
      </c>
      <c r="W63" s="203"/>
      <c r="X63" s="177" t="n">
        <v>1734</v>
      </c>
      <c r="Y63" s="203"/>
    </row>
    <row r="64" s="22" customFormat="true" ht="9" hidden="false" customHeight="false" outlineLevel="0" collapsed="false">
      <c r="A64" s="44"/>
      <c r="B64" s="176"/>
      <c r="C64" s="26" t="s">
        <v>17</v>
      </c>
      <c r="D64" s="178" t="n">
        <v>0.36</v>
      </c>
      <c r="E64" s="178" t="n">
        <v>0.36231884057971</v>
      </c>
      <c r="F64" s="178" t="n">
        <v>0.441860465116279</v>
      </c>
      <c r="G64" s="178" t="n">
        <v>0.50187265917603</v>
      </c>
      <c r="H64" s="178" t="n">
        <v>0.434684684684685</v>
      </c>
      <c r="I64" s="178" t="n">
        <v>0.497607655502392</v>
      </c>
      <c r="J64" s="178" t="n">
        <v>0.4</v>
      </c>
      <c r="K64" s="178" t="n">
        <v>0.4</v>
      </c>
      <c r="L64" s="178" t="n">
        <v>0.435260115606936</v>
      </c>
      <c r="M64" s="205"/>
      <c r="N64" s="178" t="n">
        <v>0.31638418079096</v>
      </c>
      <c r="O64" s="178" t="n">
        <v>0.468354430379747</v>
      </c>
      <c r="P64" s="178" t="n">
        <v>0.483425414364641</v>
      </c>
      <c r="Q64" s="178" t="n">
        <v>0.527687296416938</v>
      </c>
      <c r="R64" s="178" t="n">
        <v>0.463576158940397</v>
      </c>
      <c r="S64" s="178" t="n">
        <v>0.382075471698113</v>
      </c>
      <c r="T64" s="178" t="n">
        <v>0.453781512605042</v>
      </c>
      <c r="U64" s="178" t="n">
        <v>0.402777777777778</v>
      </c>
      <c r="V64" s="178" t="n">
        <v>0.452282157676349</v>
      </c>
      <c r="W64" s="205"/>
      <c r="X64" s="178" t="n">
        <v>0.444729417799436</v>
      </c>
      <c r="Y64" s="205"/>
    </row>
    <row r="65" customFormat="false" ht="9" hidden="false" customHeight="true" outlineLevel="0" collapsed="false">
      <c r="A65" s="44"/>
      <c r="B65" s="179" t="s">
        <v>77</v>
      </c>
      <c r="C65" s="29" t="s">
        <v>15</v>
      </c>
      <c r="D65" s="180" t="n">
        <v>19</v>
      </c>
      <c r="E65" s="180" t="n">
        <v>41</v>
      </c>
      <c r="F65" s="180" t="n">
        <v>39</v>
      </c>
      <c r="G65" s="180" t="n">
        <v>40</v>
      </c>
      <c r="H65" s="180" t="n">
        <v>59</v>
      </c>
      <c r="I65" s="180" t="n">
        <v>11</v>
      </c>
      <c r="J65" s="180" t="n">
        <v>12</v>
      </c>
      <c r="K65" s="180" t="n">
        <v>5</v>
      </c>
      <c r="L65" s="180" t="n">
        <v>226</v>
      </c>
      <c r="M65" s="206"/>
      <c r="N65" s="180" t="n">
        <v>39</v>
      </c>
      <c r="O65" s="180" t="n">
        <v>69</v>
      </c>
      <c r="P65" s="180" t="n">
        <v>76</v>
      </c>
      <c r="Q65" s="180" t="n">
        <v>36</v>
      </c>
      <c r="R65" s="180" t="n">
        <v>33</v>
      </c>
      <c r="S65" s="180" t="n">
        <v>19</v>
      </c>
      <c r="T65" s="180" t="n">
        <v>7</v>
      </c>
      <c r="U65" s="180" t="n">
        <v>7</v>
      </c>
      <c r="V65" s="180" t="n">
        <v>286</v>
      </c>
      <c r="W65" s="206"/>
      <c r="X65" s="180" t="n">
        <v>512</v>
      </c>
      <c r="Y65" s="203"/>
    </row>
    <row r="66" s="22" customFormat="true" ht="9" hidden="false" customHeight="false" outlineLevel="0" collapsed="false">
      <c r="A66" s="44"/>
      <c r="B66" s="179"/>
      <c r="C66" s="18" t="s">
        <v>17</v>
      </c>
      <c r="D66" s="182" t="n">
        <v>0.152</v>
      </c>
      <c r="E66" s="182" t="n">
        <v>0.198067632850242</v>
      </c>
      <c r="F66" s="182" t="n">
        <v>0.151162790697674</v>
      </c>
      <c r="G66" s="182" t="n">
        <v>0.149812734082397</v>
      </c>
      <c r="H66" s="182" t="n">
        <v>0.132882882882883</v>
      </c>
      <c r="I66" s="182" t="n">
        <v>0.0526315789473684</v>
      </c>
      <c r="J66" s="182" t="n">
        <v>0.109090909090909</v>
      </c>
      <c r="K66" s="182" t="n">
        <v>0.0454545454545455</v>
      </c>
      <c r="L66" s="182" t="n">
        <v>0.130635838150289</v>
      </c>
      <c r="M66" s="204"/>
      <c r="N66" s="182" t="n">
        <v>0.220338983050847</v>
      </c>
      <c r="O66" s="182" t="n">
        <v>0.174683544303797</v>
      </c>
      <c r="P66" s="182" t="n">
        <v>0.209944751381216</v>
      </c>
      <c r="Q66" s="182" t="n">
        <v>0.117263843648208</v>
      </c>
      <c r="R66" s="182" t="n">
        <v>0.0728476821192053</v>
      </c>
      <c r="S66" s="182" t="n">
        <v>0.089622641509434</v>
      </c>
      <c r="T66" s="182" t="n">
        <v>0.0588235294117647</v>
      </c>
      <c r="U66" s="182" t="n">
        <v>0.0486111111111111</v>
      </c>
      <c r="V66" s="182" t="n">
        <v>0.131857999077916</v>
      </c>
      <c r="W66" s="204"/>
      <c r="X66" s="182" t="n">
        <v>0.131315721979995</v>
      </c>
      <c r="Y66" s="205"/>
    </row>
    <row r="67" customFormat="false" ht="9" hidden="false" customHeight="true" outlineLevel="0" collapsed="false">
      <c r="A67" s="44"/>
      <c r="B67" s="189" t="s">
        <v>78</v>
      </c>
      <c r="C67" s="23" t="s">
        <v>15</v>
      </c>
      <c r="D67" s="177" t="n">
        <v>39</v>
      </c>
      <c r="E67" s="177" t="n">
        <v>41</v>
      </c>
      <c r="F67" s="177" t="n">
        <v>45</v>
      </c>
      <c r="G67" s="177" t="n">
        <v>33</v>
      </c>
      <c r="H67" s="177" t="n">
        <v>45</v>
      </c>
      <c r="I67" s="177" t="n">
        <v>18</v>
      </c>
      <c r="J67" s="177" t="n">
        <v>11</v>
      </c>
      <c r="K67" s="177" t="n">
        <v>26</v>
      </c>
      <c r="L67" s="177" t="n">
        <v>258</v>
      </c>
      <c r="M67" s="203"/>
      <c r="N67" s="177" t="n">
        <v>43</v>
      </c>
      <c r="O67" s="177" t="n">
        <v>45</v>
      </c>
      <c r="P67" s="177" t="n">
        <v>31</v>
      </c>
      <c r="Q67" s="177" t="n">
        <v>11</v>
      </c>
      <c r="R67" s="177" t="n">
        <v>19</v>
      </c>
      <c r="S67" s="177" t="n">
        <v>23</v>
      </c>
      <c r="T67" s="177" t="n">
        <v>16</v>
      </c>
      <c r="U67" s="177" t="n">
        <v>40</v>
      </c>
      <c r="V67" s="177" t="n">
        <v>228</v>
      </c>
      <c r="W67" s="203"/>
      <c r="X67" s="177" t="n">
        <v>486</v>
      </c>
      <c r="Y67" s="203"/>
    </row>
    <row r="68" s="22" customFormat="true" ht="9" hidden="false" customHeight="false" outlineLevel="0" collapsed="false">
      <c r="A68" s="44"/>
      <c r="B68" s="189"/>
      <c r="C68" s="33" t="s">
        <v>17</v>
      </c>
      <c r="D68" s="190" t="n">
        <v>0.312</v>
      </c>
      <c r="E68" s="190" t="n">
        <v>0.198067632850242</v>
      </c>
      <c r="F68" s="190" t="n">
        <v>0.174418604651163</v>
      </c>
      <c r="G68" s="190" t="n">
        <v>0.123595505617978</v>
      </c>
      <c r="H68" s="190" t="n">
        <v>0.101351351351351</v>
      </c>
      <c r="I68" s="190" t="n">
        <v>0.0861244019138756</v>
      </c>
      <c r="J68" s="190" t="n">
        <v>0.1</v>
      </c>
      <c r="K68" s="190" t="n">
        <v>0.236363636363636</v>
      </c>
      <c r="L68" s="190" t="n">
        <v>0.149132947976879</v>
      </c>
      <c r="M68" s="207"/>
      <c r="N68" s="190" t="n">
        <v>0.242937853107345</v>
      </c>
      <c r="O68" s="190" t="n">
        <v>0.113924050632911</v>
      </c>
      <c r="P68" s="190" t="n">
        <v>0.0856353591160221</v>
      </c>
      <c r="Q68" s="190" t="n">
        <v>0.0358306188925081</v>
      </c>
      <c r="R68" s="190" t="n">
        <v>0.0419426048565121</v>
      </c>
      <c r="S68" s="190" t="n">
        <v>0.108490566037736</v>
      </c>
      <c r="T68" s="190" t="n">
        <v>0.134453781512605</v>
      </c>
      <c r="U68" s="190" t="n">
        <v>0.277777777777778</v>
      </c>
      <c r="V68" s="190" t="n">
        <v>0.105117565698479</v>
      </c>
      <c r="W68" s="207"/>
      <c r="X68" s="190" t="n">
        <v>0.124647345473198</v>
      </c>
      <c r="Y68" s="205"/>
    </row>
  </sheetData>
  <mergeCells count="46">
    <mergeCell ref="A2:L2"/>
    <mergeCell ref="N2:V2"/>
    <mergeCell ref="A3:C4"/>
    <mergeCell ref="D3:L3"/>
    <mergeCell ref="N3:V3"/>
    <mergeCell ref="X3:X4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8.9921875" defaultRowHeight="9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83</v>
      </c>
    </row>
    <row r="2" customFormat="fals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M2" s="209"/>
      <c r="N2" s="209"/>
      <c r="O2" s="209"/>
      <c r="P2" s="209"/>
      <c r="Q2" s="209"/>
      <c r="R2" s="209"/>
      <c r="S2" s="209"/>
      <c r="T2" s="209"/>
      <c r="U2" s="209"/>
      <c r="W2" s="209"/>
    </row>
    <row r="3" customFormat="false" ht="9" hidden="false" customHeight="true" outlineLevel="0" collapsed="false">
      <c r="A3" s="210"/>
      <c r="B3" s="210"/>
      <c r="C3" s="211" t="s">
        <v>84</v>
      </c>
      <c r="D3" s="211"/>
      <c r="E3" s="211"/>
      <c r="F3" s="211"/>
      <c r="G3" s="211"/>
      <c r="H3" s="211"/>
      <c r="I3" s="211"/>
      <c r="J3" s="211"/>
      <c r="K3" s="211"/>
      <c r="L3" s="7"/>
      <c r="M3" s="211" t="s">
        <v>85</v>
      </c>
      <c r="N3" s="211"/>
      <c r="O3" s="211"/>
      <c r="P3" s="211"/>
      <c r="Q3" s="211"/>
      <c r="R3" s="211"/>
      <c r="S3" s="211"/>
      <c r="T3" s="211"/>
      <c r="U3" s="211"/>
      <c r="V3" s="7"/>
      <c r="W3" s="212" t="s">
        <v>3</v>
      </c>
    </row>
    <row r="4" customFormat="false" ht="9" hidden="false" customHeight="false" outlineLevel="0" collapsed="false">
      <c r="A4" s="210"/>
      <c r="B4" s="210"/>
      <c r="C4" s="213" t="s">
        <v>4</v>
      </c>
      <c r="D4" s="213" t="s">
        <v>5</v>
      </c>
      <c r="E4" s="213" t="s">
        <v>6</v>
      </c>
      <c r="F4" s="213" t="s">
        <v>7</v>
      </c>
      <c r="G4" s="213" t="s">
        <v>8</v>
      </c>
      <c r="H4" s="213" t="s">
        <v>9</v>
      </c>
      <c r="I4" s="213" t="s">
        <v>10</v>
      </c>
      <c r="J4" s="213" t="s">
        <v>11</v>
      </c>
      <c r="K4" s="214" t="s">
        <v>12</v>
      </c>
      <c r="M4" s="213" t="s">
        <v>4</v>
      </c>
      <c r="N4" s="213" t="s">
        <v>5</v>
      </c>
      <c r="O4" s="213" t="s">
        <v>6</v>
      </c>
      <c r="P4" s="213" t="s">
        <v>7</v>
      </c>
      <c r="Q4" s="213" t="s">
        <v>8</v>
      </c>
      <c r="R4" s="213" t="s">
        <v>9</v>
      </c>
      <c r="S4" s="213" t="s">
        <v>10</v>
      </c>
      <c r="T4" s="213" t="s">
        <v>11</v>
      </c>
      <c r="U4" s="214" t="s">
        <v>12</v>
      </c>
      <c r="W4" s="212"/>
    </row>
    <row r="5" customFormat="false" ht="9" hidden="false" customHeight="true" outlineLevel="0" collapsed="false">
      <c r="A5" s="215" t="s">
        <v>86</v>
      </c>
      <c r="B5" s="215" t="s">
        <v>15</v>
      </c>
      <c r="C5" s="216" t="n">
        <v>9</v>
      </c>
      <c r="D5" s="216" t="n">
        <v>17</v>
      </c>
      <c r="E5" s="216" t="n">
        <v>22</v>
      </c>
      <c r="F5" s="216" t="n">
        <v>24</v>
      </c>
      <c r="G5" s="216" t="n">
        <v>118</v>
      </c>
      <c r="H5" s="216" t="n">
        <v>79</v>
      </c>
      <c r="I5" s="217" t="s">
        <v>16</v>
      </c>
      <c r="J5" s="217" t="s">
        <v>16</v>
      </c>
      <c r="K5" s="216" t="n">
        <v>269</v>
      </c>
      <c r="L5" s="7"/>
      <c r="M5" s="216" t="n">
        <v>5</v>
      </c>
      <c r="N5" s="216" t="n">
        <v>14</v>
      </c>
      <c r="O5" s="216" t="n">
        <v>15</v>
      </c>
      <c r="P5" s="216" t="n">
        <v>27</v>
      </c>
      <c r="Q5" s="216" t="n">
        <v>142</v>
      </c>
      <c r="R5" s="216" t="n">
        <v>94</v>
      </c>
      <c r="S5" s="217" t="s">
        <v>16</v>
      </c>
      <c r="T5" s="217" t="s">
        <v>16</v>
      </c>
      <c r="U5" s="216" t="n">
        <v>297</v>
      </c>
      <c r="V5" s="7"/>
      <c r="W5" s="216" t="n">
        <v>566</v>
      </c>
    </row>
    <row r="6" s="22" customFormat="true" ht="9" hidden="false" customHeight="false" outlineLevel="0" collapsed="false">
      <c r="A6" s="215"/>
      <c r="B6" s="218" t="s">
        <v>17</v>
      </c>
      <c r="C6" s="219" t="n">
        <v>0.204545454545455</v>
      </c>
      <c r="D6" s="219" t="n">
        <v>0.346938775510204</v>
      </c>
      <c r="E6" s="219" t="n">
        <v>0.44</v>
      </c>
      <c r="F6" s="219" t="n">
        <v>0.375</v>
      </c>
      <c r="G6" s="219" t="n">
        <v>0.51528384279476</v>
      </c>
      <c r="H6" s="219" t="n">
        <v>0.506410256410256</v>
      </c>
      <c r="I6" s="209" t="s">
        <v>16</v>
      </c>
      <c r="J6" s="209" t="s">
        <v>16</v>
      </c>
      <c r="K6" s="219" t="n">
        <v>0.454391891891892</v>
      </c>
      <c r="M6" s="219" t="n">
        <v>0.0961538461538462</v>
      </c>
      <c r="N6" s="219" t="n">
        <v>0.175</v>
      </c>
      <c r="O6" s="219" t="n">
        <v>0.241935483870968</v>
      </c>
      <c r="P6" s="219" t="n">
        <v>0.36986301369863</v>
      </c>
      <c r="Q6" s="219" t="n">
        <v>0.48135593220339</v>
      </c>
      <c r="R6" s="219" t="n">
        <v>0.594936708860759</v>
      </c>
      <c r="S6" s="209" t="s">
        <v>16</v>
      </c>
      <c r="T6" s="209" t="s">
        <v>16</v>
      </c>
      <c r="U6" s="219" t="n">
        <v>0.4125</v>
      </c>
      <c r="W6" s="219" t="n">
        <v>0.43140243902439</v>
      </c>
    </row>
    <row r="7" customFormat="false" ht="9" hidden="false" customHeight="true" outlineLevel="0" collapsed="false">
      <c r="A7" s="220" t="s">
        <v>87</v>
      </c>
      <c r="B7" s="221" t="s">
        <v>15</v>
      </c>
      <c r="C7" s="222" t="n">
        <v>2</v>
      </c>
      <c r="D7" s="222" t="n">
        <v>4</v>
      </c>
      <c r="E7" s="222" t="n">
        <v>8</v>
      </c>
      <c r="F7" s="222" t="n">
        <v>8</v>
      </c>
      <c r="G7" s="222" t="n">
        <v>9</v>
      </c>
      <c r="H7" s="222" t="n">
        <v>10</v>
      </c>
      <c r="I7" s="223" t="s">
        <v>16</v>
      </c>
      <c r="J7" s="223" t="s">
        <v>16</v>
      </c>
      <c r="K7" s="222" t="n">
        <v>41</v>
      </c>
      <c r="L7" s="32"/>
      <c r="M7" s="222" t="n">
        <v>3</v>
      </c>
      <c r="N7" s="222" t="n">
        <v>3</v>
      </c>
      <c r="O7" s="222" t="n">
        <v>13</v>
      </c>
      <c r="P7" s="222" t="n">
        <v>11</v>
      </c>
      <c r="Q7" s="222" t="n">
        <v>10</v>
      </c>
      <c r="R7" s="222" t="n">
        <v>10</v>
      </c>
      <c r="S7" s="223" t="s">
        <v>16</v>
      </c>
      <c r="T7" s="223" t="s">
        <v>16</v>
      </c>
      <c r="U7" s="222" t="n">
        <v>50</v>
      </c>
      <c r="V7" s="32"/>
      <c r="W7" s="222" t="n">
        <v>91</v>
      </c>
    </row>
    <row r="8" s="22" customFormat="true" ht="9" hidden="false" customHeight="false" outlineLevel="0" collapsed="false">
      <c r="A8" s="220"/>
      <c r="B8" s="224" t="s">
        <v>17</v>
      </c>
      <c r="C8" s="225" t="n">
        <v>0.4</v>
      </c>
      <c r="D8" s="225" t="n">
        <v>0.285714285714286</v>
      </c>
      <c r="E8" s="225" t="n">
        <v>0.533333333333333</v>
      </c>
      <c r="F8" s="225" t="n">
        <v>0.470588235294118</v>
      </c>
      <c r="G8" s="225" t="n">
        <v>0.409090909090909</v>
      </c>
      <c r="H8" s="225" t="n">
        <v>0.666666666666667</v>
      </c>
      <c r="I8" s="226" t="s">
        <v>16</v>
      </c>
      <c r="J8" s="226" t="s">
        <v>16</v>
      </c>
      <c r="K8" s="225" t="n">
        <v>0.465909090909091</v>
      </c>
      <c r="L8" s="21"/>
      <c r="M8" s="225" t="n">
        <v>0.230769230769231</v>
      </c>
      <c r="N8" s="225" t="n">
        <v>0.136363636363636</v>
      </c>
      <c r="O8" s="225" t="n">
        <v>0.565217391304348</v>
      </c>
      <c r="P8" s="225" t="n">
        <v>0.55</v>
      </c>
      <c r="Q8" s="225" t="n">
        <v>0.625</v>
      </c>
      <c r="R8" s="225" t="n">
        <v>0.666666666666667</v>
      </c>
      <c r="S8" s="226" t="s">
        <v>16</v>
      </c>
      <c r="T8" s="226" t="s">
        <v>16</v>
      </c>
      <c r="U8" s="225" t="n">
        <v>0.458715596330275</v>
      </c>
      <c r="V8" s="21"/>
      <c r="W8" s="225" t="n">
        <v>0.461928934010152</v>
      </c>
    </row>
    <row r="9" customFormat="false" ht="9" hidden="false" customHeight="true" outlineLevel="0" collapsed="false">
      <c r="A9" s="227" t="s">
        <v>88</v>
      </c>
      <c r="B9" s="227" t="s">
        <v>15</v>
      </c>
      <c r="C9" s="228" t="n">
        <v>3</v>
      </c>
      <c r="D9" s="228" t="n">
        <v>19</v>
      </c>
      <c r="E9" s="228" t="n">
        <v>28</v>
      </c>
      <c r="F9" s="228" t="n">
        <v>31</v>
      </c>
      <c r="G9" s="228" t="n">
        <v>47</v>
      </c>
      <c r="H9" s="228" t="n">
        <v>5</v>
      </c>
      <c r="I9" s="209" t="s">
        <v>16</v>
      </c>
      <c r="J9" s="209" t="s">
        <v>16</v>
      </c>
      <c r="K9" s="228" t="n">
        <v>133</v>
      </c>
      <c r="M9" s="228" t="n">
        <v>9</v>
      </c>
      <c r="N9" s="228" t="n">
        <v>24</v>
      </c>
      <c r="O9" s="228" t="n">
        <v>34</v>
      </c>
      <c r="P9" s="228" t="n">
        <v>24</v>
      </c>
      <c r="Q9" s="228" t="n">
        <v>28</v>
      </c>
      <c r="R9" s="228" t="n">
        <v>7</v>
      </c>
      <c r="S9" s="209" t="s">
        <v>16</v>
      </c>
      <c r="T9" s="209" t="s">
        <v>16</v>
      </c>
      <c r="U9" s="228" t="n">
        <v>126</v>
      </c>
      <c r="W9" s="228" t="n">
        <v>259</v>
      </c>
    </row>
    <row r="10" s="22" customFormat="true" ht="9" hidden="false" customHeight="false" outlineLevel="0" collapsed="false">
      <c r="A10" s="227"/>
      <c r="B10" s="218" t="s">
        <v>17</v>
      </c>
      <c r="C10" s="219" t="n">
        <v>0.15</v>
      </c>
      <c r="D10" s="219" t="n">
        <v>0.422222222222222</v>
      </c>
      <c r="E10" s="219" t="n">
        <v>0.636363636363636</v>
      </c>
      <c r="F10" s="219" t="n">
        <v>0.659574468085106</v>
      </c>
      <c r="G10" s="219" t="n">
        <v>0.643835616438356</v>
      </c>
      <c r="H10" s="219" t="n">
        <v>0.357142857142857</v>
      </c>
      <c r="I10" s="209" t="s">
        <v>16</v>
      </c>
      <c r="J10" s="209" t="s">
        <v>16</v>
      </c>
      <c r="K10" s="219" t="n">
        <v>0.547325102880659</v>
      </c>
      <c r="M10" s="219" t="n">
        <v>0.225</v>
      </c>
      <c r="N10" s="219" t="n">
        <v>0.260869565217391</v>
      </c>
      <c r="O10" s="219" t="n">
        <v>0.465753424657534</v>
      </c>
      <c r="P10" s="219" t="n">
        <v>0.452830188679245</v>
      </c>
      <c r="Q10" s="219" t="n">
        <v>0.518518518518519</v>
      </c>
      <c r="R10" s="219" t="n">
        <v>0.538461538461538</v>
      </c>
      <c r="S10" s="209" t="s">
        <v>16</v>
      </c>
      <c r="T10" s="209" t="s">
        <v>16</v>
      </c>
      <c r="U10" s="219" t="n">
        <v>0.387692307692308</v>
      </c>
      <c r="W10" s="219" t="n">
        <v>0.455985915492958</v>
      </c>
    </row>
    <row r="11" customFormat="false" ht="9" hidden="false" customHeight="true" outlineLevel="0" collapsed="false">
      <c r="A11" s="220" t="s">
        <v>89</v>
      </c>
      <c r="B11" s="221" t="s">
        <v>15</v>
      </c>
      <c r="C11" s="222" t="n">
        <v>11</v>
      </c>
      <c r="D11" s="222" t="n">
        <v>45</v>
      </c>
      <c r="E11" s="222" t="n">
        <v>98</v>
      </c>
      <c r="F11" s="222" t="n">
        <v>89</v>
      </c>
      <c r="G11" s="222" t="n">
        <v>55</v>
      </c>
      <c r="H11" s="222" t="n">
        <v>5</v>
      </c>
      <c r="I11" s="223" t="s">
        <v>16</v>
      </c>
      <c r="J11" s="223" t="s">
        <v>16</v>
      </c>
      <c r="K11" s="222" t="n">
        <v>303</v>
      </c>
      <c r="L11" s="32"/>
      <c r="M11" s="222" t="n">
        <v>7</v>
      </c>
      <c r="N11" s="222" t="n">
        <v>52</v>
      </c>
      <c r="O11" s="222" t="n">
        <v>98</v>
      </c>
      <c r="P11" s="222" t="n">
        <v>81</v>
      </c>
      <c r="Q11" s="222" t="n">
        <v>40</v>
      </c>
      <c r="R11" s="222" t="n">
        <v>8</v>
      </c>
      <c r="S11" s="223" t="s">
        <v>16</v>
      </c>
      <c r="T11" s="223" t="s">
        <v>16</v>
      </c>
      <c r="U11" s="222" t="n">
        <v>286</v>
      </c>
      <c r="V11" s="32"/>
      <c r="W11" s="222" t="n">
        <v>589</v>
      </c>
    </row>
    <row r="12" s="22" customFormat="true" ht="9" hidden="false" customHeight="false" outlineLevel="0" collapsed="false">
      <c r="A12" s="220"/>
      <c r="B12" s="224" t="s">
        <v>17</v>
      </c>
      <c r="C12" s="225" t="n">
        <v>0.275</v>
      </c>
      <c r="D12" s="225" t="n">
        <v>0.642857142857143</v>
      </c>
      <c r="E12" s="225" t="n">
        <v>0.844827586206897</v>
      </c>
      <c r="F12" s="225" t="n">
        <v>0.881188118811881</v>
      </c>
      <c r="G12" s="225" t="n">
        <v>0.625</v>
      </c>
      <c r="H12" s="225" t="n">
        <v>0.625</v>
      </c>
      <c r="I12" s="226" t="s">
        <v>16</v>
      </c>
      <c r="J12" s="226" t="s">
        <v>16</v>
      </c>
      <c r="K12" s="225" t="n">
        <v>0.716312056737589</v>
      </c>
      <c r="L12" s="21"/>
      <c r="M12" s="225" t="n">
        <v>0.155555555555556</v>
      </c>
      <c r="N12" s="225" t="n">
        <v>0.325</v>
      </c>
      <c r="O12" s="225" t="n">
        <v>0.601226993865031</v>
      </c>
      <c r="P12" s="225" t="n">
        <v>0.663934426229508</v>
      </c>
      <c r="Q12" s="225" t="n">
        <v>0.571428571428572</v>
      </c>
      <c r="R12" s="225" t="n">
        <v>0.666666666666667</v>
      </c>
      <c r="S12" s="226" t="s">
        <v>16</v>
      </c>
      <c r="T12" s="226" t="s">
        <v>16</v>
      </c>
      <c r="U12" s="225" t="n">
        <v>0.5</v>
      </c>
      <c r="V12" s="21"/>
      <c r="W12" s="225" t="n">
        <v>0.591959798994975</v>
      </c>
    </row>
    <row r="13" customFormat="false" ht="9" hidden="false" customHeight="true" outlineLevel="0" collapsed="false">
      <c r="A13" s="227" t="s">
        <v>90</v>
      </c>
      <c r="B13" s="227" t="s">
        <v>15</v>
      </c>
      <c r="C13" s="228" t="n">
        <v>5</v>
      </c>
      <c r="D13" s="228" t="n">
        <v>13</v>
      </c>
      <c r="E13" s="228" t="n">
        <v>23</v>
      </c>
      <c r="F13" s="228" t="n">
        <v>27</v>
      </c>
      <c r="G13" s="228" t="n">
        <v>12</v>
      </c>
      <c r="H13" s="228" t="n">
        <v>0</v>
      </c>
      <c r="I13" s="209" t="s">
        <v>16</v>
      </c>
      <c r="J13" s="209" t="s">
        <v>16</v>
      </c>
      <c r="K13" s="228" t="n">
        <v>80</v>
      </c>
      <c r="M13" s="228" t="n">
        <v>6</v>
      </c>
      <c r="N13" s="228" t="n">
        <v>13</v>
      </c>
      <c r="O13" s="228" t="n">
        <v>24</v>
      </c>
      <c r="P13" s="228" t="n">
        <v>21</v>
      </c>
      <c r="Q13" s="228" t="n">
        <v>6</v>
      </c>
      <c r="R13" s="209" t="s">
        <v>16</v>
      </c>
      <c r="S13" s="209" t="s">
        <v>16</v>
      </c>
      <c r="T13" s="209" t="s">
        <v>16</v>
      </c>
      <c r="U13" s="228" t="n">
        <v>70</v>
      </c>
      <c r="W13" s="228" t="n">
        <v>150</v>
      </c>
    </row>
    <row r="14" s="22" customFormat="true" ht="9" hidden="false" customHeight="false" outlineLevel="0" collapsed="false">
      <c r="A14" s="227"/>
      <c r="B14" s="218" t="s">
        <v>17</v>
      </c>
      <c r="C14" s="219" t="n">
        <v>0.357142857142857</v>
      </c>
      <c r="D14" s="219" t="n">
        <v>0.619047619047619</v>
      </c>
      <c r="E14" s="219" t="n">
        <v>0.958333333333333</v>
      </c>
      <c r="F14" s="219" t="n">
        <v>0.9</v>
      </c>
      <c r="G14" s="219" t="n">
        <v>0.857142857142857</v>
      </c>
      <c r="H14" s="219" t="n">
        <v>0</v>
      </c>
      <c r="I14" s="209" t="s">
        <v>16</v>
      </c>
      <c r="J14" s="209" t="s">
        <v>16</v>
      </c>
      <c r="K14" s="219" t="n">
        <v>0.769230769230769</v>
      </c>
      <c r="M14" s="219" t="n">
        <v>0.285714285714286</v>
      </c>
      <c r="N14" s="219" t="n">
        <v>0.382352941176471</v>
      </c>
      <c r="O14" s="219" t="n">
        <v>0.648648648648649</v>
      </c>
      <c r="P14" s="219" t="n">
        <v>0.75</v>
      </c>
      <c r="Q14" s="219" t="n">
        <v>0.5</v>
      </c>
      <c r="R14" s="229" t="s">
        <v>16</v>
      </c>
      <c r="S14" s="209" t="s">
        <v>16</v>
      </c>
      <c r="T14" s="209" t="s">
        <v>16</v>
      </c>
      <c r="U14" s="219" t="n">
        <v>0.53030303030303</v>
      </c>
      <c r="W14" s="219" t="n">
        <v>0.635593220338983</v>
      </c>
    </row>
    <row r="15" customFormat="false" ht="9" hidden="false" customHeight="true" outlineLevel="0" collapsed="false">
      <c r="A15" s="220" t="s">
        <v>59</v>
      </c>
      <c r="B15" s="221" t="s">
        <v>15</v>
      </c>
      <c r="C15" s="222" t="n">
        <v>0</v>
      </c>
      <c r="D15" s="222" t="n">
        <v>3</v>
      </c>
      <c r="E15" s="222" t="n">
        <v>2</v>
      </c>
      <c r="F15" s="222" t="n">
        <v>3</v>
      </c>
      <c r="G15" s="222" t="n">
        <v>4</v>
      </c>
      <c r="H15" s="222" t="n">
        <v>1</v>
      </c>
      <c r="I15" s="222" t="n">
        <v>5</v>
      </c>
      <c r="J15" s="222" t="n">
        <v>4</v>
      </c>
      <c r="K15" s="222" t="n">
        <v>22</v>
      </c>
      <c r="L15" s="32"/>
      <c r="M15" s="222" t="n">
        <v>0</v>
      </c>
      <c r="N15" s="222" t="n">
        <v>3</v>
      </c>
      <c r="O15" s="222" t="n">
        <v>4</v>
      </c>
      <c r="P15" s="222" t="n">
        <v>3</v>
      </c>
      <c r="Q15" s="222" t="n">
        <v>0</v>
      </c>
      <c r="R15" s="222" t="n">
        <v>2</v>
      </c>
      <c r="S15" s="222" t="n">
        <v>1</v>
      </c>
      <c r="T15" s="222" t="n">
        <v>2</v>
      </c>
      <c r="U15" s="222" t="n">
        <v>15</v>
      </c>
      <c r="V15" s="32"/>
      <c r="W15" s="222" t="n">
        <v>37</v>
      </c>
    </row>
    <row r="16" s="22" customFormat="true" ht="9" hidden="false" customHeight="false" outlineLevel="0" collapsed="false">
      <c r="A16" s="220"/>
      <c r="B16" s="224" t="s">
        <v>17</v>
      </c>
      <c r="C16" s="225" t="n">
        <v>0</v>
      </c>
      <c r="D16" s="225" t="n">
        <v>0.5</v>
      </c>
      <c r="E16" s="225" t="n">
        <v>0.5</v>
      </c>
      <c r="F16" s="225" t="n">
        <v>0.333333333333333</v>
      </c>
      <c r="G16" s="225" t="n">
        <v>0.363636363636364</v>
      </c>
      <c r="H16" s="225" t="n">
        <v>0.25</v>
      </c>
      <c r="I16" s="225" t="n">
        <v>0.454545454545455</v>
      </c>
      <c r="J16" s="225" t="n">
        <v>0.307692307692308</v>
      </c>
      <c r="K16" s="225" t="n">
        <v>0.360655737704918</v>
      </c>
      <c r="L16" s="21"/>
      <c r="M16" s="225" t="n">
        <v>0</v>
      </c>
      <c r="N16" s="225" t="n">
        <v>0.6</v>
      </c>
      <c r="O16" s="225" t="n">
        <v>1</v>
      </c>
      <c r="P16" s="225" t="n">
        <v>0.5</v>
      </c>
      <c r="Q16" s="225" t="n">
        <v>0</v>
      </c>
      <c r="R16" s="225" t="n">
        <v>0.333333333333333</v>
      </c>
      <c r="S16" s="225" t="n">
        <v>0.142857142857143</v>
      </c>
      <c r="T16" s="225" t="n">
        <v>0.181818181818182</v>
      </c>
      <c r="U16" s="225" t="n">
        <v>0.319148936170213</v>
      </c>
      <c r="V16" s="21"/>
      <c r="W16" s="225" t="n">
        <v>0.342592592592593</v>
      </c>
    </row>
    <row r="17" customFormat="false" ht="9" hidden="false" customHeight="true" outlineLevel="0" collapsed="false">
      <c r="A17" s="230" t="s">
        <v>91</v>
      </c>
      <c r="B17" s="221" t="s">
        <v>15</v>
      </c>
      <c r="C17" s="223" t="s">
        <v>16</v>
      </c>
      <c r="D17" s="223" t="s">
        <v>16</v>
      </c>
      <c r="E17" s="223" t="s">
        <v>16</v>
      </c>
      <c r="F17" s="223" t="s">
        <v>16</v>
      </c>
      <c r="G17" s="223" t="s">
        <v>16</v>
      </c>
      <c r="H17" s="222" t="n">
        <v>4</v>
      </c>
      <c r="I17" s="222" t="n">
        <v>54</v>
      </c>
      <c r="J17" s="222" t="n">
        <v>35</v>
      </c>
      <c r="K17" s="222" t="n">
        <v>93</v>
      </c>
      <c r="L17" s="32"/>
      <c r="M17" s="223" t="s">
        <v>16</v>
      </c>
      <c r="N17" s="223" t="s">
        <v>16</v>
      </c>
      <c r="O17" s="223" t="s">
        <v>16</v>
      </c>
      <c r="P17" s="223" t="s">
        <v>16</v>
      </c>
      <c r="Q17" s="223" t="s">
        <v>16</v>
      </c>
      <c r="R17" s="222" t="n">
        <v>1</v>
      </c>
      <c r="S17" s="222" t="n">
        <v>50</v>
      </c>
      <c r="T17" s="222" t="n">
        <v>45</v>
      </c>
      <c r="U17" s="222" t="n">
        <v>96</v>
      </c>
      <c r="V17" s="32"/>
      <c r="W17" s="222" t="n">
        <v>189</v>
      </c>
    </row>
    <row r="18" s="22" customFormat="true" ht="9.75" hidden="false" customHeight="false" outlineLevel="0" collapsed="false">
      <c r="A18" s="230"/>
      <c r="B18" s="231" t="s">
        <v>17</v>
      </c>
      <c r="C18" s="232" t="s">
        <v>16</v>
      </c>
      <c r="D18" s="232" t="s">
        <v>16</v>
      </c>
      <c r="E18" s="232" t="s">
        <v>16</v>
      </c>
      <c r="F18" s="232" t="s">
        <v>16</v>
      </c>
      <c r="G18" s="232" t="s">
        <v>16</v>
      </c>
      <c r="H18" s="233" t="n">
        <v>0.571428571428572</v>
      </c>
      <c r="I18" s="233" t="n">
        <v>0.54</v>
      </c>
      <c r="J18" s="233" t="n">
        <v>0.384615384615385</v>
      </c>
      <c r="K18" s="233" t="n">
        <v>0.46969696969697</v>
      </c>
      <c r="L18" s="123"/>
      <c r="M18" s="232" t="s">
        <v>16</v>
      </c>
      <c r="N18" s="232" t="s">
        <v>16</v>
      </c>
      <c r="O18" s="232" t="s">
        <v>16</v>
      </c>
      <c r="P18" s="232" t="s">
        <v>16</v>
      </c>
      <c r="Q18" s="232" t="s">
        <v>16</v>
      </c>
      <c r="R18" s="233" t="n">
        <v>0.25</v>
      </c>
      <c r="S18" s="233" t="n">
        <v>0.431034482758621</v>
      </c>
      <c r="T18" s="233" t="n">
        <v>0.3515625</v>
      </c>
      <c r="U18" s="233" t="n">
        <v>0.387096774193548</v>
      </c>
      <c r="V18" s="123"/>
      <c r="W18" s="233" t="n">
        <v>0.423766816143498</v>
      </c>
    </row>
    <row r="19" customFormat="false" ht="9.75" hidden="false" customHeight="true" outlineLevel="0" collapsed="false">
      <c r="A19" s="234" t="s">
        <v>92</v>
      </c>
      <c r="B19" s="227" t="s">
        <v>15</v>
      </c>
      <c r="C19" s="228" t="n">
        <v>30</v>
      </c>
      <c r="D19" s="228" t="n">
        <v>101</v>
      </c>
      <c r="E19" s="228" t="n">
        <v>181</v>
      </c>
      <c r="F19" s="228" t="n">
        <v>182</v>
      </c>
      <c r="G19" s="228" t="n">
        <v>245</v>
      </c>
      <c r="H19" s="228" t="n">
        <v>104</v>
      </c>
      <c r="I19" s="228" t="n">
        <v>59</v>
      </c>
      <c r="J19" s="228" t="n">
        <v>39</v>
      </c>
      <c r="K19" s="228" t="n">
        <v>941</v>
      </c>
      <c r="L19" s="235"/>
      <c r="M19" s="228" t="n">
        <v>30</v>
      </c>
      <c r="N19" s="228" t="n">
        <v>109</v>
      </c>
      <c r="O19" s="228" t="n">
        <v>188</v>
      </c>
      <c r="P19" s="228" t="n">
        <v>167</v>
      </c>
      <c r="Q19" s="228" t="n">
        <v>226</v>
      </c>
      <c r="R19" s="228" t="n">
        <v>122</v>
      </c>
      <c r="S19" s="228" t="n">
        <v>51</v>
      </c>
      <c r="T19" s="228" t="n">
        <v>47</v>
      </c>
      <c r="U19" s="228" t="n">
        <v>940</v>
      </c>
      <c r="V19" s="235"/>
      <c r="W19" s="228" t="n">
        <v>1881</v>
      </c>
      <c r="X19" s="235"/>
    </row>
    <row r="20" s="22" customFormat="true" ht="9" hidden="false" customHeight="false" outlineLevel="0" collapsed="false">
      <c r="A20" s="234"/>
      <c r="B20" s="236" t="s">
        <v>17</v>
      </c>
      <c r="C20" s="237" t="n">
        <v>0.238095238095238</v>
      </c>
      <c r="D20" s="237" t="n">
        <v>0.492682926829268</v>
      </c>
      <c r="E20" s="237" t="n">
        <v>0.715415019762846</v>
      </c>
      <c r="F20" s="237" t="n">
        <v>0.67910447761194</v>
      </c>
      <c r="G20" s="237" t="n">
        <v>0.560640732265446</v>
      </c>
      <c r="H20" s="237" t="n">
        <v>0.507317073170732</v>
      </c>
      <c r="I20" s="237" t="n">
        <v>0.531531531531532</v>
      </c>
      <c r="J20" s="237" t="n">
        <v>0.375</v>
      </c>
      <c r="K20" s="237" t="n">
        <v>0.55061439438268</v>
      </c>
      <c r="L20" s="238"/>
      <c r="M20" s="237" t="n">
        <v>0.170454545454545</v>
      </c>
      <c r="N20" s="237" t="n">
        <v>0.27735368956743</v>
      </c>
      <c r="O20" s="237" t="n">
        <v>0.519337016574586</v>
      </c>
      <c r="P20" s="237" t="n">
        <v>0.552980132450331</v>
      </c>
      <c r="Q20" s="237" t="n">
        <v>0.502222222222222</v>
      </c>
      <c r="R20" s="237" t="n">
        <v>0.586538461538462</v>
      </c>
      <c r="S20" s="237" t="n">
        <v>0.414634146341463</v>
      </c>
      <c r="T20" s="237" t="n">
        <v>0.338129496402878</v>
      </c>
      <c r="U20" s="237" t="n">
        <v>0.436600092893637</v>
      </c>
      <c r="V20" s="238"/>
      <c r="W20" s="237" t="n">
        <v>0.487053340238219</v>
      </c>
      <c r="X20" s="239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955" ySplit="0" topLeftCell="AO1" activePane="topLeft" state="split"/>
      <selection pane="topLeft" activeCell="A3" activeCellId="0" sqref="A3:B4"/>
      <selection pane="topRight" activeCell="AO1" activeCellId="0" sqref="AO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false" outlineLevel="0" collapsed="false">
      <c r="A1" s="2" t="s">
        <v>93</v>
      </c>
    </row>
    <row r="2" customFormat="false" ht="9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M2" s="241"/>
      <c r="N2" s="241"/>
      <c r="O2" s="241"/>
      <c r="P2" s="241"/>
      <c r="Q2" s="241"/>
      <c r="R2" s="241"/>
      <c r="S2" s="241"/>
      <c r="T2" s="241"/>
      <c r="U2" s="241"/>
      <c r="W2" s="241"/>
    </row>
    <row r="3" customFormat="false" ht="9" hidden="false" customHeight="true" outlineLevel="0" collapsed="false">
      <c r="A3" s="242"/>
      <c r="B3" s="242"/>
      <c r="C3" s="243" t="s">
        <v>94</v>
      </c>
      <c r="D3" s="243"/>
      <c r="E3" s="243"/>
      <c r="F3" s="243"/>
      <c r="G3" s="243"/>
      <c r="H3" s="243"/>
      <c r="I3" s="243"/>
      <c r="J3" s="243"/>
      <c r="K3" s="243"/>
      <c r="L3" s="7"/>
      <c r="M3" s="243" t="s">
        <v>95</v>
      </c>
      <c r="N3" s="243"/>
      <c r="O3" s="243"/>
      <c r="P3" s="243"/>
      <c r="Q3" s="243"/>
      <c r="R3" s="243"/>
      <c r="S3" s="243"/>
      <c r="T3" s="243"/>
      <c r="U3" s="243"/>
      <c r="V3" s="139"/>
      <c r="W3" s="244" t="s">
        <v>3</v>
      </c>
    </row>
    <row r="4" customFormat="false" ht="9" hidden="false" customHeight="false" outlineLevel="0" collapsed="false">
      <c r="A4" s="242"/>
      <c r="B4" s="242"/>
      <c r="C4" s="245" t="s">
        <v>4</v>
      </c>
      <c r="D4" s="245" t="s">
        <v>5</v>
      </c>
      <c r="E4" s="245" t="s">
        <v>6</v>
      </c>
      <c r="F4" s="245" t="s">
        <v>7</v>
      </c>
      <c r="G4" s="245" t="s">
        <v>8</v>
      </c>
      <c r="H4" s="245" t="s">
        <v>9</v>
      </c>
      <c r="I4" s="245" t="s">
        <v>10</v>
      </c>
      <c r="J4" s="245" t="s">
        <v>11</v>
      </c>
      <c r="K4" s="246" t="s">
        <v>12</v>
      </c>
      <c r="L4" s="11"/>
      <c r="M4" s="245" t="s">
        <v>4</v>
      </c>
      <c r="N4" s="245" t="s">
        <v>5</v>
      </c>
      <c r="O4" s="245" t="s">
        <v>6</v>
      </c>
      <c r="P4" s="245" t="s">
        <v>7</v>
      </c>
      <c r="Q4" s="245" t="s">
        <v>8</v>
      </c>
      <c r="R4" s="245" t="s">
        <v>9</v>
      </c>
      <c r="S4" s="245" t="s">
        <v>10</v>
      </c>
      <c r="T4" s="245" t="s">
        <v>11</v>
      </c>
      <c r="U4" s="246" t="s">
        <v>12</v>
      </c>
      <c r="V4" s="141"/>
      <c r="W4" s="244"/>
    </row>
    <row r="5" customFormat="false" ht="9" hidden="false" customHeight="true" outlineLevel="0" collapsed="false">
      <c r="A5" s="247" t="s">
        <v>96</v>
      </c>
      <c r="B5" s="248" t="s">
        <v>15</v>
      </c>
      <c r="C5" s="249" t="n">
        <v>1</v>
      </c>
      <c r="D5" s="249" t="n">
        <v>1</v>
      </c>
      <c r="E5" s="249" t="n">
        <v>8</v>
      </c>
      <c r="F5" s="249" t="n">
        <v>8</v>
      </c>
      <c r="G5" s="249" t="n">
        <v>41</v>
      </c>
      <c r="H5" s="249" t="n">
        <v>25</v>
      </c>
      <c r="I5" s="241" t="s">
        <v>16</v>
      </c>
      <c r="J5" s="241" t="s">
        <v>16</v>
      </c>
      <c r="K5" s="249" t="n">
        <v>84</v>
      </c>
      <c r="M5" s="249" t="n">
        <v>1</v>
      </c>
      <c r="N5" s="249" t="n">
        <v>1</v>
      </c>
      <c r="O5" s="249" t="n">
        <v>1</v>
      </c>
      <c r="P5" s="249" t="n">
        <v>3</v>
      </c>
      <c r="Q5" s="249" t="n">
        <v>21</v>
      </c>
      <c r="R5" s="249" t="n">
        <v>15</v>
      </c>
      <c r="S5" s="241" t="s">
        <v>16</v>
      </c>
      <c r="T5" s="241" t="s">
        <v>16</v>
      </c>
      <c r="U5" s="249" t="n">
        <v>42</v>
      </c>
      <c r="W5" s="249" t="n">
        <v>126</v>
      </c>
    </row>
    <row r="6" s="22" customFormat="true" ht="9" hidden="false" customHeight="false" outlineLevel="0" collapsed="false">
      <c r="A6" s="247"/>
      <c r="B6" s="250" t="s">
        <v>17</v>
      </c>
      <c r="C6" s="251" t="n">
        <v>0.111111111111111</v>
      </c>
      <c r="D6" s="251" t="n">
        <v>0.0625</v>
      </c>
      <c r="E6" s="251" t="n">
        <v>0.363636363636364</v>
      </c>
      <c r="F6" s="251" t="n">
        <v>0.333333333333333</v>
      </c>
      <c r="G6" s="251" t="n">
        <v>0.372727272727273</v>
      </c>
      <c r="H6" s="251" t="n">
        <v>0.342465753424658</v>
      </c>
      <c r="I6" s="241" t="s">
        <v>16</v>
      </c>
      <c r="J6" s="241" t="s">
        <v>16</v>
      </c>
      <c r="K6" s="251" t="n">
        <v>0.330708661417323</v>
      </c>
      <c r="M6" s="251" t="n">
        <v>0.2</v>
      </c>
      <c r="N6" s="251" t="n">
        <v>0.0714285714285714</v>
      </c>
      <c r="O6" s="251" t="n">
        <v>0.0666666666666667</v>
      </c>
      <c r="P6" s="251" t="n">
        <v>0.12</v>
      </c>
      <c r="Q6" s="251" t="n">
        <v>0.155555555555556</v>
      </c>
      <c r="R6" s="251" t="n">
        <v>0.164835164835165</v>
      </c>
      <c r="S6" s="241" t="s">
        <v>16</v>
      </c>
      <c r="T6" s="241" t="s">
        <v>16</v>
      </c>
      <c r="U6" s="251" t="n">
        <v>0.147368421052632</v>
      </c>
      <c r="W6" s="251" t="n">
        <v>0.233766233766234</v>
      </c>
    </row>
    <row r="7" customFormat="false" ht="9" hidden="false" customHeight="true" outlineLevel="0" collapsed="false">
      <c r="A7" s="252" t="s">
        <v>97</v>
      </c>
      <c r="B7" s="253" t="s">
        <v>15</v>
      </c>
      <c r="C7" s="254" t="n">
        <v>0</v>
      </c>
      <c r="D7" s="254" t="n">
        <v>2</v>
      </c>
      <c r="E7" s="254" t="n">
        <v>4</v>
      </c>
      <c r="F7" s="254" t="n">
        <v>2</v>
      </c>
      <c r="G7" s="254" t="n">
        <v>5</v>
      </c>
      <c r="H7" s="254" t="n">
        <v>3</v>
      </c>
      <c r="I7" s="255" t="s">
        <v>16</v>
      </c>
      <c r="J7" s="255" t="s">
        <v>16</v>
      </c>
      <c r="K7" s="254" t="n">
        <v>16</v>
      </c>
      <c r="L7" s="32"/>
      <c r="M7" s="254" t="n">
        <v>0</v>
      </c>
      <c r="N7" s="254" t="n">
        <v>0</v>
      </c>
      <c r="O7" s="254" t="n">
        <v>3</v>
      </c>
      <c r="P7" s="254" t="n">
        <v>0</v>
      </c>
      <c r="Q7" s="254" t="n">
        <v>3</v>
      </c>
      <c r="R7" s="254" t="n">
        <v>2</v>
      </c>
      <c r="S7" s="255" t="s">
        <v>16</v>
      </c>
      <c r="T7" s="255" t="s">
        <v>16</v>
      </c>
      <c r="U7" s="254" t="n">
        <v>8</v>
      </c>
      <c r="V7" s="32"/>
      <c r="W7" s="254" t="n">
        <v>24</v>
      </c>
    </row>
    <row r="8" s="22" customFormat="true" ht="9" hidden="false" customHeight="false" outlineLevel="0" collapsed="false">
      <c r="A8" s="252"/>
      <c r="B8" s="256" t="s">
        <v>17</v>
      </c>
      <c r="C8" s="257" t="n">
        <v>0</v>
      </c>
      <c r="D8" s="257" t="n">
        <v>0.5</v>
      </c>
      <c r="E8" s="257" t="n">
        <v>0.5</v>
      </c>
      <c r="F8" s="257" t="n">
        <v>0.25</v>
      </c>
      <c r="G8" s="257" t="n">
        <v>0.555555555555556</v>
      </c>
      <c r="H8" s="257" t="n">
        <v>0.333333333333333</v>
      </c>
      <c r="I8" s="258" t="s">
        <v>16</v>
      </c>
      <c r="J8" s="258" t="s">
        <v>16</v>
      </c>
      <c r="K8" s="257" t="n">
        <v>0.4</v>
      </c>
      <c r="L8" s="21"/>
      <c r="M8" s="257" t="n">
        <v>0</v>
      </c>
      <c r="N8" s="257" t="n">
        <v>0</v>
      </c>
      <c r="O8" s="257" t="n">
        <v>0.230769230769231</v>
      </c>
      <c r="P8" s="257" t="n">
        <v>0</v>
      </c>
      <c r="Q8" s="257" t="n">
        <v>0.333333333333333</v>
      </c>
      <c r="R8" s="257" t="n">
        <v>0.2</v>
      </c>
      <c r="S8" s="258" t="s">
        <v>16</v>
      </c>
      <c r="T8" s="258" t="s">
        <v>16</v>
      </c>
      <c r="U8" s="257" t="n">
        <v>0.163265306122449</v>
      </c>
      <c r="V8" s="21"/>
      <c r="W8" s="257" t="n">
        <v>0.269662921348315</v>
      </c>
    </row>
    <row r="9" customFormat="false" ht="9" hidden="false" customHeight="true" outlineLevel="0" collapsed="false">
      <c r="A9" s="247" t="s">
        <v>98</v>
      </c>
      <c r="B9" s="248" t="s">
        <v>15</v>
      </c>
      <c r="C9" s="249" t="n">
        <v>0</v>
      </c>
      <c r="D9" s="249" t="n">
        <v>4</v>
      </c>
      <c r="E9" s="249" t="n">
        <v>8</v>
      </c>
      <c r="F9" s="249" t="n">
        <v>14</v>
      </c>
      <c r="G9" s="249" t="n">
        <v>8</v>
      </c>
      <c r="H9" s="249" t="n">
        <v>2</v>
      </c>
      <c r="I9" s="241" t="s">
        <v>16</v>
      </c>
      <c r="J9" s="241" t="s">
        <v>16</v>
      </c>
      <c r="K9" s="249" t="n">
        <v>36</v>
      </c>
      <c r="M9" s="249" t="n">
        <v>0</v>
      </c>
      <c r="N9" s="249" t="n">
        <v>2</v>
      </c>
      <c r="O9" s="249" t="n">
        <v>5</v>
      </c>
      <c r="P9" s="249" t="n">
        <v>1</v>
      </c>
      <c r="Q9" s="249" t="n">
        <v>9</v>
      </c>
      <c r="R9" s="249" t="n">
        <v>3</v>
      </c>
      <c r="S9" s="241" t="s">
        <v>16</v>
      </c>
      <c r="T9" s="241" t="s">
        <v>16</v>
      </c>
      <c r="U9" s="249" t="n">
        <v>20</v>
      </c>
      <c r="W9" s="249" t="n">
        <v>56</v>
      </c>
    </row>
    <row r="10" s="22" customFormat="true" ht="9" hidden="false" customHeight="false" outlineLevel="0" collapsed="false">
      <c r="A10" s="247"/>
      <c r="B10" s="250" t="s">
        <v>17</v>
      </c>
      <c r="C10" s="251" t="n">
        <v>0</v>
      </c>
      <c r="D10" s="251" t="n">
        <v>0.210526315789474</v>
      </c>
      <c r="E10" s="251" t="n">
        <v>0.285714285714286</v>
      </c>
      <c r="F10" s="251" t="n">
        <v>0.451612903225807</v>
      </c>
      <c r="G10" s="251" t="n">
        <v>0.173913043478261</v>
      </c>
      <c r="H10" s="251" t="n">
        <v>0.5</v>
      </c>
      <c r="I10" s="241" t="s">
        <v>16</v>
      </c>
      <c r="J10" s="241" t="s">
        <v>16</v>
      </c>
      <c r="K10" s="251" t="n">
        <v>0.274809160305344</v>
      </c>
      <c r="M10" s="251" t="n">
        <v>0</v>
      </c>
      <c r="N10" s="251" t="n">
        <v>0.0833333333333333</v>
      </c>
      <c r="O10" s="251" t="n">
        <v>0.147058823529412</v>
      </c>
      <c r="P10" s="251" t="n">
        <v>0.0416666666666667</v>
      </c>
      <c r="Q10" s="251" t="n">
        <v>0.321428571428571</v>
      </c>
      <c r="R10" s="251" t="n">
        <v>0.428571428571429</v>
      </c>
      <c r="S10" s="241" t="s">
        <v>16</v>
      </c>
      <c r="T10" s="241" t="s">
        <v>16</v>
      </c>
      <c r="U10" s="251" t="n">
        <v>0.158730158730159</v>
      </c>
      <c r="W10" s="251" t="n">
        <v>0.217898832684825</v>
      </c>
    </row>
    <row r="11" customFormat="false" ht="9" hidden="false" customHeight="true" outlineLevel="0" collapsed="false">
      <c r="A11" s="252" t="s">
        <v>99</v>
      </c>
      <c r="B11" s="253" t="s">
        <v>15</v>
      </c>
      <c r="C11" s="254" t="n">
        <v>1</v>
      </c>
      <c r="D11" s="254" t="n">
        <v>5</v>
      </c>
      <c r="E11" s="254" t="n">
        <v>31</v>
      </c>
      <c r="F11" s="254" t="n">
        <v>30</v>
      </c>
      <c r="G11" s="254" t="n">
        <v>10</v>
      </c>
      <c r="H11" s="254" t="n">
        <v>0</v>
      </c>
      <c r="I11" s="255" t="s">
        <v>16</v>
      </c>
      <c r="J11" s="255" t="s">
        <v>16</v>
      </c>
      <c r="K11" s="254" t="n">
        <v>77</v>
      </c>
      <c r="L11" s="32"/>
      <c r="M11" s="254" t="n">
        <v>0</v>
      </c>
      <c r="N11" s="254" t="n">
        <v>3</v>
      </c>
      <c r="O11" s="254" t="n">
        <v>13</v>
      </c>
      <c r="P11" s="254" t="n">
        <v>11</v>
      </c>
      <c r="Q11" s="254" t="n">
        <v>10</v>
      </c>
      <c r="R11" s="254" t="n">
        <v>1</v>
      </c>
      <c r="S11" s="255" t="s">
        <v>16</v>
      </c>
      <c r="T11" s="255" t="s">
        <v>16</v>
      </c>
      <c r="U11" s="254" t="n">
        <v>38</v>
      </c>
      <c r="V11" s="32"/>
      <c r="W11" s="254" t="n">
        <v>115</v>
      </c>
    </row>
    <row r="12" s="22" customFormat="true" ht="9" hidden="false" customHeight="false" outlineLevel="0" collapsed="false">
      <c r="A12" s="252"/>
      <c r="B12" s="256" t="s">
        <v>17</v>
      </c>
      <c r="C12" s="257" t="n">
        <v>0.0909090909090909</v>
      </c>
      <c r="D12" s="257" t="n">
        <v>0.111111111111111</v>
      </c>
      <c r="E12" s="257" t="n">
        <v>0.322916666666667</v>
      </c>
      <c r="F12" s="257" t="n">
        <v>0.337078651685393</v>
      </c>
      <c r="G12" s="257" t="n">
        <v>0.181818181818182</v>
      </c>
      <c r="H12" s="257" t="n">
        <v>0</v>
      </c>
      <c r="I12" s="258" t="s">
        <v>16</v>
      </c>
      <c r="J12" s="258" t="s">
        <v>16</v>
      </c>
      <c r="K12" s="257" t="n">
        <v>0.255813953488372</v>
      </c>
      <c r="L12" s="21"/>
      <c r="M12" s="257" t="n">
        <v>0</v>
      </c>
      <c r="N12" s="257" t="n">
        <v>0.0576923076923077</v>
      </c>
      <c r="O12" s="257" t="n">
        <v>0.135416666666667</v>
      </c>
      <c r="P12" s="257" t="n">
        <v>0.135802469135802</v>
      </c>
      <c r="Q12" s="257" t="n">
        <v>0.25</v>
      </c>
      <c r="R12" s="257" t="n">
        <v>0.125</v>
      </c>
      <c r="S12" s="258" t="s">
        <v>16</v>
      </c>
      <c r="T12" s="258" t="s">
        <v>16</v>
      </c>
      <c r="U12" s="257" t="n">
        <v>0.133802816901408</v>
      </c>
      <c r="V12" s="21"/>
      <c r="W12" s="257" t="n">
        <v>0.196581196581197</v>
      </c>
    </row>
    <row r="13" customFormat="false" ht="9" hidden="false" customHeight="true" outlineLevel="0" collapsed="false">
      <c r="A13" s="247" t="s">
        <v>100</v>
      </c>
      <c r="B13" s="248" t="s">
        <v>15</v>
      </c>
      <c r="C13" s="249" t="n">
        <v>0</v>
      </c>
      <c r="D13" s="249" t="n">
        <v>4</v>
      </c>
      <c r="E13" s="249" t="n">
        <v>4</v>
      </c>
      <c r="F13" s="249" t="n">
        <v>11</v>
      </c>
      <c r="G13" s="249" t="n">
        <v>3</v>
      </c>
      <c r="H13" s="241" t="s">
        <v>16</v>
      </c>
      <c r="I13" s="241" t="s">
        <v>16</v>
      </c>
      <c r="J13" s="241" t="s">
        <v>16</v>
      </c>
      <c r="K13" s="249" t="n">
        <v>22</v>
      </c>
      <c r="M13" s="249" t="n">
        <v>0</v>
      </c>
      <c r="N13" s="249" t="n">
        <v>0</v>
      </c>
      <c r="O13" s="249" t="n">
        <v>2</v>
      </c>
      <c r="P13" s="249" t="n">
        <v>5</v>
      </c>
      <c r="Q13" s="249" t="n">
        <v>1</v>
      </c>
      <c r="R13" s="241" t="s">
        <v>16</v>
      </c>
      <c r="S13" s="241" t="s">
        <v>16</v>
      </c>
      <c r="T13" s="241" t="s">
        <v>16</v>
      </c>
      <c r="U13" s="249" t="n">
        <v>8</v>
      </c>
      <c r="W13" s="249" t="n">
        <v>30</v>
      </c>
    </row>
    <row r="14" s="22" customFormat="true" ht="9" hidden="false" customHeight="false" outlineLevel="0" collapsed="false">
      <c r="A14" s="247"/>
      <c r="B14" s="250" t="s">
        <v>17</v>
      </c>
      <c r="C14" s="251" t="n">
        <v>0</v>
      </c>
      <c r="D14" s="251" t="n">
        <v>0.307692307692308</v>
      </c>
      <c r="E14" s="251" t="n">
        <v>0.173913043478261</v>
      </c>
      <c r="F14" s="251" t="n">
        <v>0.407407407407407</v>
      </c>
      <c r="G14" s="251" t="n">
        <v>0.25</v>
      </c>
      <c r="H14" s="241" t="s">
        <v>16</v>
      </c>
      <c r="I14" s="241" t="s">
        <v>16</v>
      </c>
      <c r="J14" s="241" t="s">
        <v>16</v>
      </c>
      <c r="K14" s="251" t="n">
        <v>0.275</v>
      </c>
      <c r="M14" s="251" t="n">
        <v>0</v>
      </c>
      <c r="N14" s="251" t="n">
        <v>0</v>
      </c>
      <c r="O14" s="251" t="n">
        <v>0.0833333333333333</v>
      </c>
      <c r="P14" s="251" t="n">
        <v>0.238095238095238</v>
      </c>
      <c r="Q14" s="251" t="n">
        <v>0.166666666666667</v>
      </c>
      <c r="R14" s="241" t="s">
        <v>16</v>
      </c>
      <c r="S14" s="241" t="s">
        <v>16</v>
      </c>
      <c r="T14" s="241" t="s">
        <v>16</v>
      </c>
      <c r="U14" s="251" t="n">
        <v>0.114285714285714</v>
      </c>
      <c r="W14" s="251" t="n">
        <v>0.2</v>
      </c>
    </row>
    <row r="15" customFormat="false" ht="9" hidden="false" customHeight="true" outlineLevel="0" collapsed="false">
      <c r="A15" s="252" t="s">
        <v>101</v>
      </c>
      <c r="B15" s="253" t="s">
        <v>15</v>
      </c>
      <c r="C15" s="255" t="s">
        <v>16</v>
      </c>
      <c r="D15" s="255" t="s">
        <v>16</v>
      </c>
      <c r="E15" s="255" t="s">
        <v>16</v>
      </c>
      <c r="F15" s="255" t="s">
        <v>16</v>
      </c>
      <c r="G15" s="255" t="s">
        <v>16</v>
      </c>
      <c r="H15" s="254" t="n">
        <v>0</v>
      </c>
      <c r="I15" s="254" t="n">
        <v>10</v>
      </c>
      <c r="J15" s="254" t="n">
        <v>11</v>
      </c>
      <c r="K15" s="254" t="n">
        <v>21</v>
      </c>
      <c r="L15" s="32"/>
      <c r="M15" s="255" t="s">
        <v>16</v>
      </c>
      <c r="N15" s="255" t="s">
        <v>16</v>
      </c>
      <c r="O15" s="255" t="s">
        <v>16</v>
      </c>
      <c r="P15" s="255" t="s">
        <v>16</v>
      </c>
      <c r="Q15" s="255" t="s">
        <v>16</v>
      </c>
      <c r="R15" s="254" t="n">
        <v>0</v>
      </c>
      <c r="S15" s="254" t="n">
        <v>6</v>
      </c>
      <c r="T15" s="254" t="n">
        <v>7</v>
      </c>
      <c r="U15" s="254" t="n">
        <v>13</v>
      </c>
      <c r="V15" s="32"/>
      <c r="W15" s="254" t="n">
        <v>34</v>
      </c>
    </row>
    <row r="16" s="22" customFormat="true" ht="9" hidden="false" customHeight="false" outlineLevel="0" collapsed="false">
      <c r="A16" s="252"/>
      <c r="B16" s="256" t="s">
        <v>17</v>
      </c>
      <c r="C16" s="258" t="s">
        <v>16</v>
      </c>
      <c r="D16" s="258" t="s">
        <v>16</v>
      </c>
      <c r="E16" s="258" t="s">
        <v>16</v>
      </c>
      <c r="F16" s="258" t="s">
        <v>16</v>
      </c>
      <c r="G16" s="258" t="s">
        <v>16</v>
      </c>
      <c r="H16" s="257" t="n">
        <v>0</v>
      </c>
      <c r="I16" s="257" t="n">
        <v>0.204081632653061</v>
      </c>
      <c r="J16" s="257" t="n">
        <v>0.354838709677419</v>
      </c>
      <c r="K16" s="257" t="n">
        <v>0.25</v>
      </c>
      <c r="L16" s="21"/>
      <c r="M16" s="258" t="s">
        <v>16</v>
      </c>
      <c r="N16" s="258" t="s">
        <v>16</v>
      </c>
      <c r="O16" s="258" t="s">
        <v>16</v>
      </c>
      <c r="P16" s="258" t="s">
        <v>16</v>
      </c>
      <c r="Q16" s="258" t="s">
        <v>16</v>
      </c>
      <c r="R16" s="257" t="n">
        <v>0</v>
      </c>
      <c r="S16" s="257" t="n">
        <v>0.130434782608696</v>
      </c>
      <c r="T16" s="257" t="n">
        <v>0.166666666666667</v>
      </c>
      <c r="U16" s="257" t="n">
        <v>0.146067415730337</v>
      </c>
      <c r="V16" s="21"/>
      <c r="W16" s="257" t="n">
        <v>0.196531791907514</v>
      </c>
    </row>
    <row r="17" customFormat="false" ht="9" hidden="false" customHeight="true" outlineLevel="0" collapsed="false">
      <c r="A17" s="252" t="s">
        <v>102</v>
      </c>
      <c r="B17" s="253" t="s">
        <v>15</v>
      </c>
      <c r="C17" s="255" t="s">
        <v>16</v>
      </c>
      <c r="D17" s="254" t="n">
        <v>1</v>
      </c>
      <c r="E17" s="254" t="n">
        <v>0</v>
      </c>
      <c r="F17" s="254" t="n">
        <v>0</v>
      </c>
      <c r="G17" s="254" t="n">
        <v>2</v>
      </c>
      <c r="H17" s="254" t="n">
        <v>1</v>
      </c>
      <c r="I17" s="254" t="n">
        <v>3</v>
      </c>
      <c r="J17" s="254" t="n">
        <v>2</v>
      </c>
      <c r="K17" s="254" t="n">
        <v>9</v>
      </c>
      <c r="L17" s="32"/>
      <c r="M17" s="255" t="s">
        <v>16</v>
      </c>
      <c r="N17" s="254" t="n">
        <v>0</v>
      </c>
      <c r="O17" s="254" t="n">
        <v>0</v>
      </c>
      <c r="P17" s="254" t="n">
        <v>1</v>
      </c>
      <c r="Q17" s="255" t="s">
        <v>16</v>
      </c>
      <c r="R17" s="254" t="n">
        <v>2</v>
      </c>
      <c r="S17" s="254" t="n">
        <v>0</v>
      </c>
      <c r="T17" s="254" t="n">
        <v>0</v>
      </c>
      <c r="U17" s="254" t="n">
        <v>3</v>
      </c>
      <c r="V17" s="32"/>
      <c r="W17" s="254" t="n">
        <v>12</v>
      </c>
    </row>
    <row r="18" s="22" customFormat="true" ht="9.75" hidden="false" customHeight="false" outlineLevel="0" collapsed="false">
      <c r="A18" s="252"/>
      <c r="B18" s="256" t="s">
        <v>17</v>
      </c>
      <c r="C18" s="258" t="s">
        <v>16</v>
      </c>
      <c r="D18" s="257" t="n">
        <v>0.333333333333333</v>
      </c>
      <c r="E18" s="257" t="n">
        <v>0</v>
      </c>
      <c r="F18" s="257" t="n">
        <v>0</v>
      </c>
      <c r="G18" s="257" t="n">
        <v>0.5</v>
      </c>
      <c r="H18" s="257" t="n">
        <v>1</v>
      </c>
      <c r="I18" s="257" t="n">
        <v>0.6</v>
      </c>
      <c r="J18" s="257" t="n">
        <v>0.666666666666667</v>
      </c>
      <c r="K18" s="257" t="n">
        <v>0.428571428571429</v>
      </c>
      <c r="L18" s="21"/>
      <c r="M18" s="258" t="s">
        <v>16</v>
      </c>
      <c r="N18" s="257" t="n">
        <v>0</v>
      </c>
      <c r="O18" s="257" t="n">
        <v>0</v>
      </c>
      <c r="P18" s="257" t="n">
        <v>0.333333333333333</v>
      </c>
      <c r="Q18" s="258" t="s">
        <v>16</v>
      </c>
      <c r="R18" s="257" t="n">
        <v>1</v>
      </c>
      <c r="S18" s="257" t="n">
        <v>0</v>
      </c>
      <c r="T18" s="257" t="n">
        <v>0</v>
      </c>
      <c r="U18" s="257" t="n">
        <v>0.214285714285714</v>
      </c>
      <c r="V18" s="21"/>
      <c r="W18" s="257" t="n">
        <v>0.342857142857143</v>
      </c>
    </row>
    <row r="19" customFormat="false" ht="9.75" hidden="false" customHeight="true" outlineLevel="0" collapsed="false">
      <c r="A19" s="259" t="s">
        <v>103</v>
      </c>
      <c r="B19" s="260" t="s">
        <v>15</v>
      </c>
      <c r="C19" s="261" t="n">
        <v>2</v>
      </c>
      <c r="D19" s="261" t="n">
        <v>17</v>
      </c>
      <c r="E19" s="261" t="n">
        <v>55</v>
      </c>
      <c r="F19" s="261" t="n">
        <v>65</v>
      </c>
      <c r="G19" s="261" t="n">
        <v>69</v>
      </c>
      <c r="H19" s="261" t="n">
        <v>31</v>
      </c>
      <c r="I19" s="261" t="n">
        <v>13</v>
      </c>
      <c r="J19" s="261" t="n">
        <v>13</v>
      </c>
      <c r="K19" s="261" t="n">
        <v>265</v>
      </c>
      <c r="L19" s="262"/>
      <c r="M19" s="261" t="n">
        <v>1</v>
      </c>
      <c r="N19" s="261" t="n">
        <v>6</v>
      </c>
      <c r="O19" s="261" t="n">
        <v>24</v>
      </c>
      <c r="P19" s="261" t="n">
        <v>21</v>
      </c>
      <c r="Q19" s="261" t="n">
        <v>44</v>
      </c>
      <c r="R19" s="261" t="n">
        <v>23</v>
      </c>
      <c r="S19" s="261" t="n">
        <v>6</v>
      </c>
      <c r="T19" s="261" t="n">
        <v>7</v>
      </c>
      <c r="U19" s="261" t="n">
        <v>132</v>
      </c>
      <c r="V19" s="262"/>
      <c r="W19" s="261" t="n">
        <v>397</v>
      </c>
      <c r="X19" s="263"/>
    </row>
    <row r="20" s="22" customFormat="true" ht="9" hidden="false" customHeight="false" outlineLevel="0" collapsed="false">
      <c r="A20" s="259"/>
      <c r="B20" s="264" t="s">
        <v>17</v>
      </c>
      <c r="C20" s="265" t="n">
        <v>0.0666666666666667</v>
      </c>
      <c r="D20" s="265" t="n">
        <v>0.17</v>
      </c>
      <c r="E20" s="265" t="n">
        <v>0.307262569832402</v>
      </c>
      <c r="F20" s="265" t="n">
        <v>0.357142857142857</v>
      </c>
      <c r="G20" s="265" t="n">
        <v>0.292372881355932</v>
      </c>
      <c r="H20" s="265" t="n">
        <v>0.322916666666667</v>
      </c>
      <c r="I20" s="265" t="n">
        <v>0.240740740740741</v>
      </c>
      <c r="J20" s="265" t="n">
        <v>0.382352941176471</v>
      </c>
      <c r="K20" s="265" t="n">
        <v>0.290889132821076</v>
      </c>
      <c r="L20" s="266"/>
      <c r="M20" s="265" t="n">
        <v>0.0333333333333333</v>
      </c>
      <c r="N20" s="265" t="n">
        <v>0.055045871559633</v>
      </c>
      <c r="O20" s="265" t="n">
        <v>0.129032258064516</v>
      </c>
      <c r="P20" s="265" t="n">
        <v>0.127272727272727</v>
      </c>
      <c r="Q20" s="265" t="n">
        <v>0.201834862385321</v>
      </c>
      <c r="R20" s="265" t="n">
        <v>0.19327731092437</v>
      </c>
      <c r="S20" s="265" t="n">
        <v>0.127659574468085</v>
      </c>
      <c r="T20" s="265" t="n">
        <v>0.162790697674419</v>
      </c>
      <c r="U20" s="265" t="n">
        <v>0.143947655398037</v>
      </c>
      <c r="V20" s="266"/>
      <c r="W20" s="265" t="n">
        <v>0.217177242888403</v>
      </c>
      <c r="X20" s="267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B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49"/>
    <col collapsed="false" customWidth="true" hidden="false" outlineLevel="0" max="11" min="3" style="1" width="5.25"/>
    <col collapsed="false" customWidth="true" hidden="false" outlineLevel="0" max="12" min="12" style="1" width="1.62"/>
    <col collapsed="false" customWidth="true" hidden="false" outlineLevel="0" max="21" min="13" style="1" width="5.25"/>
    <col collapsed="false" customWidth="true" hidden="false" outlineLevel="0" max="22" min="22" style="1" width="1.62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9" hidden="false" customHeight="true" outlineLevel="0" collapsed="false">
      <c r="A1" s="2" t="s">
        <v>104</v>
      </c>
    </row>
    <row r="2" customFormat="false" ht="9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M2" s="269"/>
      <c r="N2" s="269"/>
      <c r="O2" s="269"/>
      <c r="P2" s="269"/>
      <c r="Q2" s="269"/>
      <c r="R2" s="269"/>
      <c r="S2" s="269"/>
      <c r="T2" s="269"/>
      <c r="U2" s="269"/>
      <c r="W2" s="269"/>
    </row>
    <row r="3" customFormat="false" ht="9" hidden="false" customHeight="true" outlineLevel="0" collapsed="false">
      <c r="A3" s="270"/>
      <c r="B3" s="270"/>
      <c r="C3" s="271" t="s">
        <v>105</v>
      </c>
      <c r="D3" s="271"/>
      <c r="E3" s="271"/>
      <c r="F3" s="271"/>
      <c r="G3" s="271"/>
      <c r="H3" s="271"/>
      <c r="I3" s="271"/>
      <c r="J3" s="271"/>
      <c r="K3" s="271"/>
      <c r="L3" s="7"/>
      <c r="M3" s="271" t="s">
        <v>106</v>
      </c>
      <c r="N3" s="271"/>
      <c r="O3" s="271"/>
      <c r="P3" s="271"/>
      <c r="Q3" s="271"/>
      <c r="R3" s="271"/>
      <c r="S3" s="271"/>
      <c r="T3" s="271"/>
      <c r="U3" s="271"/>
      <c r="V3" s="7"/>
      <c r="W3" s="272" t="s">
        <v>3</v>
      </c>
    </row>
    <row r="4" customFormat="false" ht="9" hidden="false" customHeight="false" outlineLevel="0" collapsed="false">
      <c r="A4" s="270"/>
      <c r="B4" s="270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273" t="s">
        <v>12</v>
      </c>
      <c r="L4" s="11"/>
      <c r="M4" s="9" t="s">
        <v>4</v>
      </c>
      <c r="N4" s="9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273" t="s">
        <v>12</v>
      </c>
      <c r="V4" s="11"/>
      <c r="W4" s="272"/>
    </row>
    <row r="5" customFormat="false" ht="9" hidden="false" customHeight="true" outlineLevel="0" collapsed="false">
      <c r="A5" s="274" t="s">
        <v>107</v>
      </c>
      <c r="B5" s="23" t="s">
        <v>15</v>
      </c>
      <c r="C5" s="275" t="n">
        <v>1</v>
      </c>
      <c r="D5" s="275" t="n">
        <v>0</v>
      </c>
      <c r="E5" s="275" t="n">
        <v>2</v>
      </c>
      <c r="F5" s="275" t="n">
        <v>5</v>
      </c>
      <c r="G5" s="275" t="n">
        <v>34</v>
      </c>
      <c r="H5" s="275" t="n">
        <v>22</v>
      </c>
      <c r="I5" s="269" t="s">
        <v>16</v>
      </c>
      <c r="J5" s="269" t="s">
        <v>16</v>
      </c>
      <c r="K5" s="275" t="n">
        <v>64</v>
      </c>
      <c r="M5" s="275" t="n">
        <v>0</v>
      </c>
      <c r="N5" s="275" t="n">
        <v>0</v>
      </c>
      <c r="O5" s="275" t="n">
        <v>0</v>
      </c>
      <c r="P5" s="275" t="n">
        <v>2</v>
      </c>
      <c r="Q5" s="275" t="n">
        <v>16</v>
      </c>
      <c r="R5" s="275" t="n">
        <v>14</v>
      </c>
      <c r="S5" s="269" t="s">
        <v>16</v>
      </c>
      <c r="T5" s="269" t="s">
        <v>16</v>
      </c>
      <c r="U5" s="275" t="n">
        <v>32</v>
      </c>
      <c r="W5" s="275" t="n">
        <v>96</v>
      </c>
    </row>
    <row r="6" s="22" customFormat="true" ht="9" hidden="false" customHeight="false" outlineLevel="0" collapsed="false">
      <c r="A6" s="274"/>
      <c r="B6" s="26" t="s">
        <v>17</v>
      </c>
      <c r="C6" s="276" t="n">
        <v>1</v>
      </c>
      <c r="D6" s="276" t="n">
        <v>0</v>
      </c>
      <c r="E6" s="276" t="n">
        <v>0.25</v>
      </c>
      <c r="F6" s="276" t="n">
        <v>0.625</v>
      </c>
      <c r="G6" s="276" t="n">
        <v>0.85</v>
      </c>
      <c r="H6" s="276" t="n">
        <v>0.88</v>
      </c>
      <c r="I6" s="269" t="s">
        <v>16</v>
      </c>
      <c r="J6" s="269" t="s">
        <v>16</v>
      </c>
      <c r="K6" s="276" t="n">
        <v>0.771084337349398</v>
      </c>
      <c r="M6" s="276" t="n">
        <v>0</v>
      </c>
      <c r="N6" s="276" t="n">
        <v>0</v>
      </c>
      <c r="O6" s="276" t="n">
        <v>0</v>
      </c>
      <c r="P6" s="276" t="n">
        <v>0.666666666666667</v>
      </c>
      <c r="Q6" s="276" t="n">
        <v>0.761904761904762</v>
      </c>
      <c r="R6" s="276" t="n">
        <v>0.933333333333333</v>
      </c>
      <c r="S6" s="269" t="s">
        <v>16</v>
      </c>
      <c r="T6" s="269" t="s">
        <v>16</v>
      </c>
      <c r="U6" s="276" t="n">
        <v>0.761904761904762</v>
      </c>
      <c r="W6" s="276" t="n">
        <v>0.768</v>
      </c>
    </row>
    <row r="7" customFormat="false" ht="9" hidden="false" customHeight="true" outlineLevel="0" collapsed="false">
      <c r="A7" s="277" t="s">
        <v>108</v>
      </c>
      <c r="B7" s="29" t="s">
        <v>15</v>
      </c>
      <c r="C7" s="278" t="s">
        <v>16</v>
      </c>
      <c r="D7" s="279" t="n">
        <v>0</v>
      </c>
      <c r="E7" s="279" t="n">
        <v>2</v>
      </c>
      <c r="F7" s="279" t="n">
        <v>2</v>
      </c>
      <c r="G7" s="279" t="n">
        <v>3</v>
      </c>
      <c r="H7" s="279" t="n">
        <v>2</v>
      </c>
      <c r="I7" s="278" t="s">
        <v>16</v>
      </c>
      <c r="J7" s="278" t="s">
        <v>16</v>
      </c>
      <c r="K7" s="279" t="n">
        <v>9</v>
      </c>
      <c r="L7" s="32"/>
      <c r="M7" s="278" t="s">
        <v>16</v>
      </c>
      <c r="N7" s="278" t="s">
        <v>16</v>
      </c>
      <c r="O7" s="279" t="n">
        <v>2</v>
      </c>
      <c r="P7" s="278" t="s">
        <v>16</v>
      </c>
      <c r="Q7" s="279" t="n">
        <v>2</v>
      </c>
      <c r="R7" s="279" t="n">
        <v>2</v>
      </c>
      <c r="S7" s="278" t="s">
        <v>16</v>
      </c>
      <c r="T7" s="278" t="s">
        <v>16</v>
      </c>
      <c r="U7" s="279" t="n">
        <v>6</v>
      </c>
      <c r="V7" s="32"/>
      <c r="W7" s="279" t="n">
        <v>15</v>
      </c>
    </row>
    <row r="8" s="22" customFormat="true" ht="9" hidden="false" customHeight="false" outlineLevel="0" collapsed="false">
      <c r="A8" s="277"/>
      <c r="B8" s="18" t="s">
        <v>17</v>
      </c>
      <c r="C8" s="280" t="s">
        <v>16</v>
      </c>
      <c r="D8" s="281" t="n">
        <v>0</v>
      </c>
      <c r="E8" s="281" t="n">
        <v>0.5</v>
      </c>
      <c r="F8" s="281" t="n">
        <v>1</v>
      </c>
      <c r="G8" s="281" t="n">
        <v>0.6</v>
      </c>
      <c r="H8" s="281" t="n">
        <v>0.666666666666667</v>
      </c>
      <c r="I8" s="282" t="s">
        <v>16</v>
      </c>
      <c r="J8" s="282" t="s">
        <v>16</v>
      </c>
      <c r="K8" s="281" t="n">
        <v>0.5625</v>
      </c>
      <c r="L8" s="21"/>
      <c r="M8" s="282" t="s">
        <v>16</v>
      </c>
      <c r="N8" s="280" t="s">
        <v>16</v>
      </c>
      <c r="O8" s="281" t="n">
        <v>0.666666666666667</v>
      </c>
      <c r="P8" s="282" t="s">
        <v>16</v>
      </c>
      <c r="Q8" s="281" t="n">
        <v>0.666666666666667</v>
      </c>
      <c r="R8" s="281" t="n">
        <v>1</v>
      </c>
      <c r="S8" s="282" t="s">
        <v>16</v>
      </c>
      <c r="T8" s="282" t="s">
        <v>16</v>
      </c>
      <c r="U8" s="281" t="n">
        <v>0.75</v>
      </c>
      <c r="V8" s="21"/>
      <c r="W8" s="281" t="n">
        <v>0.625</v>
      </c>
    </row>
    <row r="9" customFormat="false" ht="9" hidden="false" customHeight="true" outlineLevel="0" collapsed="false">
      <c r="A9" s="274" t="s">
        <v>109</v>
      </c>
      <c r="B9" s="23" t="s">
        <v>15</v>
      </c>
      <c r="C9" s="283" t="s">
        <v>16</v>
      </c>
      <c r="D9" s="275" t="n">
        <v>0</v>
      </c>
      <c r="E9" s="275" t="n">
        <v>0</v>
      </c>
      <c r="F9" s="275" t="n">
        <v>6</v>
      </c>
      <c r="G9" s="275" t="n">
        <v>5</v>
      </c>
      <c r="H9" s="275" t="n">
        <v>2</v>
      </c>
      <c r="I9" s="269" t="s">
        <v>16</v>
      </c>
      <c r="J9" s="269" t="s">
        <v>16</v>
      </c>
      <c r="K9" s="275" t="n">
        <v>13</v>
      </c>
      <c r="M9" s="269" t="s">
        <v>16</v>
      </c>
      <c r="N9" s="275" t="n">
        <v>1</v>
      </c>
      <c r="O9" s="275" t="n">
        <v>2</v>
      </c>
      <c r="P9" s="275" t="n">
        <v>0</v>
      </c>
      <c r="Q9" s="275" t="n">
        <v>7</v>
      </c>
      <c r="R9" s="275" t="n">
        <v>3</v>
      </c>
      <c r="S9" s="269" t="s">
        <v>16</v>
      </c>
      <c r="T9" s="269" t="s">
        <v>16</v>
      </c>
      <c r="U9" s="275" t="n">
        <v>13</v>
      </c>
      <c r="W9" s="275" t="n">
        <v>26</v>
      </c>
    </row>
    <row r="10" s="22" customFormat="true" ht="9" hidden="false" customHeight="false" outlineLevel="0" collapsed="false">
      <c r="A10" s="274"/>
      <c r="B10" s="26" t="s">
        <v>17</v>
      </c>
      <c r="C10" s="283" t="s">
        <v>16</v>
      </c>
      <c r="D10" s="276" t="n">
        <v>0</v>
      </c>
      <c r="E10" s="276" t="n">
        <v>0</v>
      </c>
      <c r="F10" s="276" t="n">
        <v>0.428571428571429</v>
      </c>
      <c r="G10" s="276" t="n">
        <v>0.714285714285714</v>
      </c>
      <c r="H10" s="276" t="n">
        <v>1</v>
      </c>
      <c r="I10" s="269" t="s">
        <v>16</v>
      </c>
      <c r="J10" s="269" t="s">
        <v>16</v>
      </c>
      <c r="K10" s="276" t="n">
        <v>0.371428571428571</v>
      </c>
      <c r="M10" s="269" t="s">
        <v>16</v>
      </c>
      <c r="N10" s="276" t="n">
        <v>0.5</v>
      </c>
      <c r="O10" s="276" t="n">
        <v>0.4</v>
      </c>
      <c r="P10" s="276" t="n">
        <v>0</v>
      </c>
      <c r="Q10" s="276" t="n">
        <v>0.777777777777778</v>
      </c>
      <c r="R10" s="276" t="n">
        <v>1</v>
      </c>
      <c r="S10" s="269" t="s">
        <v>16</v>
      </c>
      <c r="T10" s="269" t="s">
        <v>16</v>
      </c>
      <c r="U10" s="276" t="n">
        <v>0.65</v>
      </c>
      <c r="W10" s="276" t="n">
        <v>0.472727272727273</v>
      </c>
    </row>
    <row r="11" customFormat="false" ht="9" hidden="false" customHeight="true" outlineLevel="0" collapsed="false">
      <c r="A11" s="277" t="s">
        <v>110</v>
      </c>
      <c r="B11" s="29" t="s">
        <v>15</v>
      </c>
      <c r="C11" s="279" t="n">
        <v>1</v>
      </c>
      <c r="D11" s="279" t="n">
        <v>4</v>
      </c>
      <c r="E11" s="279" t="n">
        <v>15</v>
      </c>
      <c r="F11" s="279" t="n">
        <v>17</v>
      </c>
      <c r="G11" s="279" t="n">
        <v>9</v>
      </c>
      <c r="H11" s="278" t="s">
        <v>16</v>
      </c>
      <c r="I11" s="278" t="s">
        <v>16</v>
      </c>
      <c r="J11" s="278" t="s">
        <v>16</v>
      </c>
      <c r="K11" s="279" t="n">
        <v>46</v>
      </c>
      <c r="L11" s="32"/>
      <c r="M11" s="278" t="s">
        <v>16</v>
      </c>
      <c r="N11" s="279" t="n">
        <v>1</v>
      </c>
      <c r="O11" s="279" t="n">
        <v>7</v>
      </c>
      <c r="P11" s="279" t="n">
        <v>7</v>
      </c>
      <c r="Q11" s="279" t="n">
        <v>8</v>
      </c>
      <c r="R11" s="279" t="n">
        <v>1</v>
      </c>
      <c r="S11" s="278" t="s">
        <v>16</v>
      </c>
      <c r="T11" s="278" t="s">
        <v>16</v>
      </c>
      <c r="U11" s="279" t="n">
        <v>24</v>
      </c>
      <c r="V11" s="32"/>
      <c r="W11" s="279" t="n">
        <v>70</v>
      </c>
    </row>
    <row r="12" s="22" customFormat="true" ht="9" hidden="false" customHeight="false" outlineLevel="0" collapsed="false">
      <c r="A12" s="277"/>
      <c r="B12" s="18" t="s">
        <v>17</v>
      </c>
      <c r="C12" s="281" t="n">
        <v>1</v>
      </c>
      <c r="D12" s="281" t="n">
        <v>0.8</v>
      </c>
      <c r="E12" s="281" t="n">
        <v>0.483870967741936</v>
      </c>
      <c r="F12" s="281" t="n">
        <v>0.566666666666667</v>
      </c>
      <c r="G12" s="281" t="n">
        <v>0.9</v>
      </c>
      <c r="H12" s="282" t="s">
        <v>16</v>
      </c>
      <c r="I12" s="282" t="s">
        <v>16</v>
      </c>
      <c r="J12" s="282" t="s">
        <v>16</v>
      </c>
      <c r="K12" s="281" t="n">
        <v>0.597402597402597</v>
      </c>
      <c r="L12" s="21"/>
      <c r="M12" s="282" t="s">
        <v>16</v>
      </c>
      <c r="N12" s="281" t="n">
        <v>0.333333333333333</v>
      </c>
      <c r="O12" s="281" t="n">
        <v>0.538461538461538</v>
      </c>
      <c r="P12" s="281" t="n">
        <v>0.636363636363636</v>
      </c>
      <c r="Q12" s="281" t="n">
        <v>0.8</v>
      </c>
      <c r="R12" s="281" t="n">
        <v>1</v>
      </c>
      <c r="S12" s="282" t="s">
        <v>16</v>
      </c>
      <c r="T12" s="282" t="s">
        <v>16</v>
      </c>
      <c r="U12" s="281" t="n">
        <v>0.631578947368421</v>
      </c>
      <c r="V12" s="21"/>
      <c r="W12" s="281" t="n">
        <v>0.608695652173913</v>
      </c>
    </row>
    <row r="13" customFormat="false" ht="9" hidden="false" customHeight="true" outlineLevel="0" collapsed="false">
      <c r="A13" s="274" t="s">
        <v>111</v>
      </c>
      <c r="B13" s="23" t="s">
        <v>15</v>
      </c>
      <c r="C13" s="269" t="s">
        <v>16</v>
      </c>
      <c r="D13" s="275" t="n">
        <v>3</v>
      </c>
      <c r="E13" s="275" t="n">
        <v>1</v>
      </c>
      <c r="F13" s="275" t="n">
        <v>8</v>
      </c>
      <c r="G13" s="275" t="n">
        <v>3</v>
      </c>
      <c r="H13" s="269" t="s">
        <v>16</v>
      </c>
      <c r="I13" s="269" t="s">
        <v>16</v>
      </c>
      <c r="J13" s="269" t="s">
        <v>16</v>
      </c>
      <c r="K13" s="275" t="n">
        <v>15</v>
      </c>
      <c r="M13" s="269" t="s">
        <v>16</v>
      </c>
      <c r="N13" s="269" t="s">
        <v>16</v>
      </c>
      <c r="O13" s="275" t="n">
        <v>1</v>
      </c>
      <c r="P13" s="275" t="n">
        <v>0</v>
      </c>
      <c r="Q13" s="275" t="n">
        <v>1</v>
      </c>
      <c r="R13" s="269" t="s">
        <v>16</v>
      </c>
      <c r="S13" s="269" t="s">
        <v>16</v>
      </c>
      <c r="T13" s="269" t="s">
        <v>16</v>
      </c>
      <c r="U13" s="275" t="n">
        <v>2</v>
      </c>
      <c r="W13" s="275" t="n">
        <v>17</v>
      </c>
    </row>
    <row r="14" s="22" customFormat="true" ht="9" hidden="false" customHeight="false" outlineLevel="0" collapsed="false">
      <c r="A14" s="274"/>
      <c r="B14" s="26" t="s">
        <v>17</v>
      </c>
      <c r="C14" s="269" t="s">
        <v>16</v>
      </c>
      <c r="D14" s="276" t="n">
        <v>0.75</v>
      </c>
      <c r="E14" s="276" t="n">
        <v>0.25</v>
      </c>
      <c r="F14" s="276" t="n">
        <v>0.727272727272727</v>
      </c>
      <c r="G14" s="276" t="n">
        <v>1</v>
      </c>
      <c r="H14" s="269" t="s">
        <v>16</v>
      </c>
      <c r="I14" s="269" t="s">
        <v>16</v>
      </c>
      <c r="J14" s="269" t="s">
        <v>16</v>
      </c>
      <c r="K14" s="276" t="n">
        <v>0.681818181818182</v>
      </c>
      <c r="M14" s="269" t="s">
        <v>16</v>
      </c>
      <c r="N14" s="269" t="s">
        <v>16</v>
      </c>
      <c r="O14" s="276" t="n">
        <v>0.5</v>
      </c>
      <c r="P14" s="276" t="n">
        <v>0</v>
      </c>
      <c r="Q14" s="276" t="n">
        <v>1</v>
      </c>
      <c r="R14" s="269" t="s">
        <v>16</v>
      </c>
      <c r="S14" s="269" t="s">
        <v>16</v>
      </c>
      <c r="T14" s="269" t="s">
        <v>16</v>
      </c>
      <c r="U14" s="276" t="n">
        <v>0.25</v>
      </c>
      <c r="W14" s="276" t="n">
        <v>0.566666666666667</v>
      </c>
    </row>
    <row r="15" customFormat="false" ht="9" hidden="false" customHeight="true" outlineLevel="0" collapsed="false">
      <c r="A15" s="277" t="s">
        <v>112</v>
      </c>
      <c r="B15" s="29" t="s">
        <v>15</v>
      </c>
      <c r="C15" s="278" t="s">
        <v>16</v>
      </c>
      <c r="D15" s="279" t="n">
        <v>1</v>
      </c>
      <c r="E15" s="278" t="s">
        <v>16</v>
      </c>
      <c r="F15" s="278" t="s">
        <v>16</v>
      </c>
      <c r="G15" s="279" t="n">
        <v>1</v>
      </c>
      <c r="H15" s="279" t="n">
        <v>1</v>
      </c>
      <c r="I15" s="279" t="n">
        <v>3</v>
      </c>
      <c r="J15" s="279" t="n">
        <v>2</v>
      </c>
      <c r="K15" s="279" t="n">
        <v>8</v>
      </c>
      <c r="L15" s="32"/>
      <c r="M15" s="278" t="s">
        <v>16</v>
      </c>
      <c r="N15" s="278" t="s">
        <v>16</v>
      </c>
      <c r="O15" s="278" t="s">
        <v>16</v>
      </c>
      <c r="P15" s="279" t="n">
        <v>0</v>
      </c>
      <c r="Q15" s="278" t="s">
        <v>16</v>
      </c>
      <c r="R15" s="279" t="n">
        <v>2</v>
      </c>
      <c r="S15" s="278" t="s">
        <v>16</v>
      </c>
      <c r="T15" s="278" t="s">
        <v>16</v>
      </c>
      <c r="U15" s="279" t="n">
        <v>2</v>
      </c>
      <c r="V15" s="32"/>
      <c r="W15" s="279" t="n">
        <v>10</v>
      </c>
    </row>
    <row r="16" s="22" customFormat="true" ht="9" hidden="false" customHeight="false" outlineLevel="0" collapsed="false">
      <c r="A16" s="277"/>
      <c r="B16" s="18" t="s">
        <v>17</v>
      </c>
      <c r="C16" s="282" t="s">
        <v>16</v>
      </c>
      <c r="D16" s="281" t="n">
        <v>1</v>
      </c>
      <c r="E16" s="282" t="s">
        <v>16</v>
      </c>
      <c r="F16" s="282" t="s">
        <v>16</v>
      </c>
      <c r="G16" s="281" t="n">
        <v>0.5</v>
      </c>
      <c r="H16" s="281" t="n">
        <v>1</v>
      </c>
      <c r="I16" s="281" t="n">
        <v>1</v>
      </c>
      <c r="J16" s="281" t="n">
        <v>1</v>
      </c>
      <c r="K16" s="281" t="n">
        <v>0.888888888888889</v>
      </c>
      <c r="L16" s="21"/>
      <c r="M16" s="282" t="s">
        <v>16</v>
      </c>
      <c r="N16" s="282" t="s">
        <v>16</v>
      </c>
      <c r="O16" s="282" t="s">
        <v>16</v>
      </c>
      <c r="P16" s="281" t="n">
        <v>0</v>
      </c>
      <c r="Q16" s="282" t="s">
        <v>16</v>
      </c>
      <c r="R16" s="281" t="n">
        <v>1</v>
      </c>
      <c r="S16" s="282" t="s">
        <v>16</v>
      </c>
      <c r="T16" s="282" t="s">
        <v>16</v>
      </c>
      <c r="U16" s="281" t="n">
        <v>0.666666666666667</v>
      </c>
      <c r="V16" s="21"/>
      <c r="W16" s="281" t="n">
        <v>0.833333333333333</v>
      </c>
    </row>
    <row r="17" customFormat="false" ht="9" hidden="false" customHeight="true" outlineLevel="0" collapsed="false">
      <c r="A17" s="274" t="s">
        <v>113</v>
      </c>
      <c r="B17" s="23" t="s">
        <v>15</v>
      </c>
      <c r="C17" s="269" t="s">
        <v>16</v>
      </c>
      <c r="D17" s="269" t="s">
        <v>16</v>
      </c>
      <c r="E17" s="269" t="s">
        <v>16</v>
      </c>
      <c r="F17" s="269" t="s">
        <v>16</v>
      </c>
      <c r="G17" s="269" t="s">
        <v>16</v>
      </c>
      <c r="H17" s="269" t="s">
        <v>16</v>
      </c>
      <c r="I17" s="275" t="n">
        <v>8</v>
      </c>
      <c r="J17" s="275" t="n">
        <v>10</v>
      </c>
      <c r="K17" s="275" t="n">
        <v>18</v>
      </c>
      <c r="M17" s="269" t="s">
        <v>16</v>
      </c>
      <c r="N17" s="269" t="s">
        <v>16</v>
      </c>
      <c r="O17" s="269" t="s">
        <v>16</v>
      </c>
      <c r="P17" s="269" t="s">
        <v>16</v>
      </c>
      <c r="Q17" s="269" t="s">
        <v>16</v>
      </c>
      <c r="R17" s="269" t="s">
        <v>16</v>
      </c>
      <c r="S17" s="275" t="n">
        <v>5</v>
      </c>
      <c r="T17" s="275" t="n">
        <v>6</v>
      </c>
      <c r="U17" s="275" t="n">
        <v>11</v>
      </c>
      <c r="W17" s="275" t="n">
        <v>29</v>
      </c>
    </row>
    <row r="18" s="22" customFormat="true" ht="9.75" hidden="false" customHeight="false" outlineLevel="0" collapsed="false">
      <c r="A18" s="274"/>
      <c r="B18" s="26" t="s">
        <v>17</v>
      </c>
      <c r="C18" s="269" t="s">
        <v>16</v>
      </c>
      <c r="D18" s="269" t="s">
        <v>16</v>
      </c>
      <c r="E18" s="269" t="s">
        <v>16</v>
      </c>
      <c r="F18" s="269" t="s">
        <v>16</v>
      </c>
      <c r="G18" s="269" t="s">
        <v>16</v>
      </c>
      <c r="H18" s="283" t="s">
        <v>16</v>
      </c>
      <c r="I18" s="276" t="n">
        <v>0.8</v>
      </c>
      <c r="J18" s="276" t="n">
        <v>0.909090909090909</v>
      </c>
      <c r="K18" s="276" t="n">
        <v>0.857142857142857</v>
      </c>
      <c r="M18" s="269" t="s">
        <v>16</v>
      </c>
      <c r="N18" s="269" t="s">
        <v>16</v>
      </c>
      <c r="O18" s="269" t="s">
        <v>16</v>
      </c>
      <c r="P18" s="269" t="s">
        <v>16</v>
      </c>
      <c r="Q18" s="269" t="s">
        <v>16</v>
      </c>
      <c r="R18" s="269" t="s">
        <v>16</v>
      </c>
      <c r="S18" s="276" t="n">
        <v>1</v>
      </c>
      <c r="T18" s="276" t="n">
        <v>1</v>
      </c>
      <c r="U18" s="276" t="n">
        <v>1</v>
      </c>
      <c r="W18" s="276" t="n">
        <v>0.90625</v>
      </c>
    </row>
    <row r="19" customFormat="false" ht="9.75" hidden="false" customHeight="true" outlineLevel="0" collapsed="false">
      <c r="A19" s="44" t="s">
        <v>114</v>
      </c>
      <c r="B19" s="45" t="s">
        <v>15</v>
      </c>
      <c r="C19" s="284" t="n">
        <v>2</v>
      </c>
      <c r="D19" s="284" t="n">
        <v>8</v>
      </c>
      <c r="E19" s="284" t="n">
        <v>20</v>
      </c>
      <c r="F19" s="284" t="n">
        <v>38</v>
      </c>
      <c r="G19" s="284" t="n">
        <v>55</v>
      </c>
      <c r="H19" s="284" t="n">
        <v>27</v>
      </c>
      <c r="I19" s="284" t="n">
        <v>11</v>
      </c>
      <c r="J19" s="284" t="n">
        <v>12</v>
      </c>
      <c r="K19" s="284" t="n">
        <v>173</v>
      </c>
      <c r="L19" s="285"/>
      <c r="M19" s="284" t="n">
        <v>0</v>
      </c>
      <c r="N19" s="284" t="n">
        <v>2</v>
      </c>
      <c r="O19" s="284" t="n">
        <v>12</v>
      </c>
      <c r="P19" s="284" t="n">
        <v>9</v>
      </c>
      <c r="Q19" s="284" t="n">
        <v>34</v>
      </c>
      <c r="R19" s="284" t="n">
        <v>22</v>
      </c>
      <c r="S19" s="284" t="n">
        <v>5</v>
      </c>
      <c r="T19" s="284" t="n">
        <v>6</v>
      </c>
      <c r="U19" s="284" t="n">
        <v>90</v>
      </c>
      <c r="V19" s="285"/>
      <c r="W19" s="284" t="n">
        <v>263</v>
      </c>
      <c r="X19" s="286"/>
    </row>
    <row r="20" s="22" customFormat="true" ht="9" hidden="false" customHeight="false" outlineLevel="0" collapsed="false">
      <c r="A20" s="44"/>
      <c r="B20" s="33" t="s">
        <v>17</v>
      </c>
      <c r="C20" s="287" t="n">
        <v>1</v>
      </c>
      <c r="D20" s="287" t="n">
        <v>0.470588235294118</v>
      </c>
      <c r="E20" s="287" t="n">
        <v>0.363636363636364</v>
      </c>
      <c r="F20" s="287" t="n">
        <v>0.584615384615385</v>
      </c>
      <c r="G20" s="287" t="n">
        <v>0.82089552238806</v>
      </c>
      <c r="H20" s="287" t="n">
        <v>0.870967741935484</v>
      </c>
      <c r="I20" s="287" t="n">
        <v>0.846153846153846</v>
      </c>
      <c r="J20" s="287" t="n">
        <v>0.923076923076923</v>
      </c>
      <c r="K20" s="287" t="n">
        <v>0.657794676806084</v>
      </c>
      <c r="L20" s="288"/>
      <c r="M20" s="287" t="n">
        <v>0</v>
      </c>
      <c r="N20" s="287" t="n">
        <v>0.333333333333333</v>
      </c>
      <c r="O20" s="287" t="n">
        <v>0.5</v>
      </c>
      <c r="P20" s="287" t="n">
        <v>0.428571428571429</v>
      </c>
      <c r="Q20" s="287" t="n">
        <v>0.772727272727273</v>
      </c>
      <c r="R20" s="287" t="n">
        <v>0.956521739130435</v>
      </c>
      <c r="S20" s="287" t="n">
        <v>1</v>
      </c>
      <c r="T20" s="287" t="n">
        <v>1</v>
      </c>
      <c r="U20" s="287" t="n">
        <v>0.692307692307692</v>
      </c>
      <c r="V20" s="288"/>
      <c r="W20" s="287" t="n">
        <v>0.669211195928753</v>
      </c>
      <c r="X20" s="289"/>
    </row>
  </sheetData>
  <mergeCells count="14">
    <mergeCell ref="A2:K2"/>
    <mergeCell ref="M2:U2"/>
    <mergeCell ref="A3:B4"/>
    <mergeCell ref="C3:K3"/>
    <mergeCell ref="M3:U3"/>
    <mergeCell ref="W3:W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6:27:55Z</dcterms:created>
  <dc:creator>寺田 実奈</dc:creator>
  <dc:description/>
  <dc:language>en-US</dc:language>
  <cp:lastModifiedBy>寺田 実奈</cp:lastModifiedBy>
  <cp:lastPrinted>2012-08-25T07:00:03Z</cp:lastPrinted>
  <dcterms:modified xsi:type="dcterms:W3CDTF">2012-08-25T07:50:56Z</dcterms:modified>
  <cp:revision>0</cp:revision>
  <dc:subject/>
  <dc:title/>
</cp:coreProperties>
</file>