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9"/>
  </bookViews>
  <sheets>
    <sheet name="朝食" sheetId="1" state="visible" r:id="rId2"/>
    <sheet name="食育" sheetId="2" state="visible" r:id="rId3"/>
    <sheet name="運動" sheetId="3" state="visible" r:id="rId4"/>
    <sheet name="階段" sheetId="4" state="visible" r:id="rId5"/>
    <sheet name="メタボ" sheetId="5" state="visible" r:id="rId6"/>
    <sheet name="予防" sheetId="6" state="visible" r:id="rId7"/>
    <sheet name="特定" sheetId="7" state="visible" r:id="rId8"/>
    <sheet name="受診勧奨" sheetId="8" state="visible" r:id="rId9"/>
    <sheet name="医療受診" sheetId="9" state="visible" r:id="rId10"/>
    <sheet name="がん" sheetId="10" state="visible" r:id="rId11"/>
    <sheet name="胃" sheetId="11" state="visible" r:id="rId12"/>
    <sheet name="肺" sheetId="12" state="visible" r:id="rId13"/>
    <sheet name="大腸" sheetId="13" state="visible" r:id="rId14"/>
    <sheet name="乳・子宮" sheetId="14" state="visible" r:id="rId15"/>
    <sheet name="肝炎" sheetId="15" state="visible" r:id="rId16"/>
    <sheet name="喫煙" sheetId="16" state="visible" r:id="rId17"/>
    <sheet name="能動喫煙" sheetId="17" state="visible" r:id="rId18"/>
    <sheet name="受動喫煙" sheetId="18" state="visible" r:id="rId19"/>
    <sheet name="飲酒" sheetId="19" state="visible" r:id="rId20"/>
    <sheet name="飲酒頻度" sheetId="20" state="visible" r:id="rId21"/>
    <sheet name="飲酒量" sheetId="21" state="visible" r:id="rId22"/>
    <sheet name="適正飲酒" sheetId="22" state="visible" r:id="rId23"/>
    <sheet name="こころ" sheetId="23" state="visible" r:id="rId24"/>
    <sheet name="睡眠" sheetId="24" state="visible" r:id="rId25"/>
    <sheet name="歯" sheetId="25" state="visible" r:id="rId26"/>
    <sheet name="歯器具" sheetId="26" state="visible" r:id="rId27"/>
    <sheet name="お子様" sheetId="27" state="visible" r:id="rId28"/>
    <sheet name="甘味" sheetId="28" state="visible" r:id="rId29"/>
    <sheet name="性別" sheetId="29" state="visible" r:id="rId30"/>
    <sheet name="保険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472">
  <si>
    <r>
      <rPr>
        <sz val="6"/>
        <rFont val="Noto Sans"/>
        <family val="2"/>
      </rPr>
      <t xml:space="preserve">医療圏別―朝食の摂取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748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2,189</t>
    </r>
  </si>
  <si>
    <t xml:space="preserve">集計</t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3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75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76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79</t>
    </r>
    <r>
      <rPr>
        <sz val="6"/>
        <rFont val="Noto Sans"/>
        <family val="2"/>
      </rPr>
      <t xml:space="preserve">歳</t>
    </r>
  </si>
  <si>
    <r>
      <rPr>
        <sz val="6"/>
        <rFont val="ＭＳ Ｐゴシック"/>
        <family val="3"/>
        <charset val="128"/>
      </rPr>
      <t xml:space="preserve">80</t>
    </r>
    <r>
      <rPr>
        <sz val="6"/>
        <rFont val="Noto Sans"/>
        <family val="2"/>
      </rPr>
      <t xml:space="preserve">歳以上</t>
    </r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535</t>
    </r>
  </si>
  <si>
    <t xml:space="preserve">ほぼ毎日</t>
  </si>
  <si>
    <t xml:space="preserve">週３回位</t>
  </si>
  <si>
    <t xml:space="preserve">ほとんど食べない</t>
  </si>
  <si>
    <r>
      <rPr>
        <sz val="6"/>
        <rFont val="Noto Sans"/>
        <family val="2"/>
      </rPr>
      <t xml:space="preserve">三島
</t>
    </r>
    <r>
      <rPr>
        <sz val="6"/>
        <rFont val="ＭＳ Ｐゴシック"/>
        <family val="3"/>
        <charset val="128"/>
      </rPr>
      <t xml:space="preserve">n=355</t>
    </r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621</t>
    </r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348</t>
    </r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343</t>
    </r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466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899</t>
    </r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372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943</t>
    </r>
  </si>
  <si>
    <r>
      <rPr>
        <sz val="6"/>
        <rFont val="Noto Sans"/>
        <family val="2"/>
      </rPr>
      <t xml:space="preserve">医療圏別―「食育」に関心がある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732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2,161</t>
    </r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529</t>
    </r>
  </si>
  <si>
    <t xml:space="preserve">関心がある</t>
  </si>
  <si>
    <t xml:space="preserve">どちらかといえばある</t>
  </si>
  <si>
    <t xml:space="preserve">どちらかといえばない</t>
  </si>
  <si>
    <t xml:space="preserve">関心がない</t>
  </si>
  <si>
    <t xml:space="preserve">わからない</t>
  </si>
  <si>
    <r>
      <rPr>
        <sz val="6"/>
        <rFont val="Noto Sans"/>
        <family val="2"/>
      </rPr>
      <t xml:space="preserve">三島
</t>
    </r>
    <r>
      <rPr>
        <sz val="6"/>
        <rFont val="ＭＳ Ｐゴシック"/>
        <family val="3"/>
        <charset val="128"/>
      </rPr>
      <t xml:space="preserve">n=353</t>
    </r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613</t>
    </r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340</t>
    </r>
  </si>
  <si>
    <t xml:space="preserve">南河内</t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462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888</t>
    </r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366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93</t>
    </r>
  </si>
  <si>
    <r>
      <rPr>
        <sz val="6"/>
        <rFont val="Noto Sans"/>
        <family val="2"/>
      </rPr>
      <t xml:space="preserve">医療圏別―運動習慣（週２回以上、１回３０分以上の運動を１年以上）のある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751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2,180</t>
    </r>
  </si>
  <si>
    <t xml:space="preserve">全体</t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534</t>
    </r>
  </si>
  <si>
    <t xml:space="preserve">1</t>
  </si>
  <si>
    <t xml:space="preserve">7</t>
  </si>
  <si>
    <t xml:space="preserve">12</t>
  </si>
  <si>
    <t xml:space="preserve">11</t>
  </si>
  <si>
    <t xml:space="preserve">17</t>
  </si>
  <si>
    <t xml:space="preserve">24</t>
  </si>
  <si>
    <t xml:space="preserve">9</t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344</t>
    </r>
  </si>
  <si>
    <t xml:space="preserve">0</t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342</t>
    </r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464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900</t>
    </r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373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931</t>
    </r>
  </si>
  <si>
    <t xml:space="preserve">32</t>
  </si>
  <si>
    <t xml:space="preserve">43</t>
  </si>
  <si>
    <r>
      <rPr>
        <sz val="6"/>
        <rFont val="Noto Sans"/>
        <family val="2"/>
      </rPr>
      <t xml:space="preserve">医療圏別―３階行きでの、階段とエスカレータ（エレベータ）利用頻度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745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2,181</t>
    </r>
  </si>
  <si>
    <t xml:space="preserve">階段＜８割以上＞</t>
  </si>
  <si>
    <t xml:space="preserve">階段＜６－８割＞</t>
  </si>
  <si>
    <t xml:space="preserve">半々</t>
  </si>
  <si>
    <t xml:space="preserve">エスカレータ＜６－８割＞</t>
  </si>
  <si>
    <t xml:space="preserve">エスカレータ＜８割以上＞</t>
  </si>
  <si>
    <r>
      <rPr>
        <sz val="6"/>
        <rFont val="Noto Sans"/>
        <family val="2"/>
      </rPr>
      <t xml:space="preserve">三島
</t>
    </r>
    <r>
      <rPr>
        <sz val="6"/>
        <rFont val="ＭＳ Ｐゴシック"/>
        <family val="3"/>
        <charset val="128"/>
      </rPr>
      <t xml:space="preserve">n=354</t>
    </r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618</t>
    </r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345</t>
    </r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341</t>
    </r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465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895</t>
    </r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374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926</t>
    </r>
  </si>
  <si>
    <r>
      <rPr>
        <sz val="6"/>
        <rFont val="Noto Sans"/>
        <family val="2"/>
      </rPr>
      <t xml:space="preserve">医療圏別―「メタボリックシンドローム」を知っているか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t xml:space="preserve">内容を知っていた</t>
  </si>
  <si>
    <t xml:space="preserve">言葉を聞いたことはある</t>
  </si>
  <si>
    <t xml:space="preserve">知らなかった</t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619</t>
    </r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467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898</t>
    </r>
  </si>
  <si>
    <r>
      <rPr>
        <sz val="6"/>
        <rFont val="Noto Sans"/>
        <family val="2"/>
      </rPr>
      <t xml:space="preserve">医療圏別―メタボリックシンドロームの予防と改善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741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2,174</t>
    </r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532</t>
    </r>
  </si>
  <si>
    <t xml:space="preserve">実践している</t>
  </si>
  <si>
    <t xml:space="preserve">気をつけている</t>
  </si>
  <si>
    <t xml:space="preserve">近いうちにしたい</t>
  </si>
  <si>
    <t xml:space="preserve">しようと思わない</t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620</t>
    </r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343</t>
    </r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340</t>
    </r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463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892</t>
    </r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371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915</t>
    </r>
  </si>
  <si>
    <r>
      <rPr>
        <sz val="6"/>
        <rFont val="Noto Sans"/>
        <family val="2"/>
      </rPr>
      <t xml:space="preserve">医療圏別―特定健診（メタボ健診）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720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2,159</t>
    </r>
  </si>
  <si>
    <r>
      <rPr>
        <sz val="6"/>
        <rFont val="Noto Sans"/>
        <family val="2"/>
      </rPr>
      <t xml:space="preserve">三島
</t>
    </r>
    <r>
      <rPr>
        <sz val="6"/>
        <rFont val="ＭＳ Ｐゴシック"/>
        <family val="3"/>
        <charset val="128"/>
      </rPr>
      <t xml:space="preserve">n=350</t>
    </r>
  </si>
  <si>
    <t xml:space="preserve">北河内</t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339</t>
    </r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335</t>
    </r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460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880</t>
    </r>
  </si>
  <si>
    <t xml:space="preserve">8</t>
  </si>
  <si>
    <t xml:space="preserve">10</t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368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79</t>
    </r>
  </si>
  <si>
    <t xml:space="preserve">31</t>
  </si>
  <si>
    <t xml:space="preserve">1,882</t>
  </si>
  <si>
    <r>
      <rPr>
        <sz val="6"/>
        <rFont val="Noto Sans"/>
        <family val="2"/>
      </rPr>
      <t xml:space="preserve">医療圏別―特定健診（メタボ健診）後、受診勧奨を受け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913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922</t>
    </r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275</t>
    </r>
  </si>
  <si>
    <r>
      <rPr>
        <sz val="6"/>
        <rFont val="Noto Sans"/>
        <family val="2"/>
      </rPr>
      <t xml:space="preserve">三島
</t>
    </r>
    <r>
      <rPr>
        <sz val="6"/>
        <rFont val="ＭＳ Ｐゴシック"/>
        <family val="3"/>
        <charset val="128"/>
      </rPr>
      <t xml:space="preserve">n=187</t>
    </r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306</t>
    </r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165</t>
    </r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148</t>
    </r>
  </si>
  <si>
    <t xml:space="preserve">-</t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209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379</t>
    </r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166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1,835</t>
    </r>
  </si>
  <si>
    <r>
      <rPr>
        <sz val="6"/>
        <rFont val="Noto Sans"/>
        <family val="2"/>
      </rPr>
      <t xml:space="preserve">医療圏別―特定健診（メタボ健診）後の受診勧奨後、医療機関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265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132</t>
    </r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57</t>
    </r>
  </si>
  <si>
    <r>
      <rPr>
        <sz val="6"/>
        <rFont val="Noto Sans"/>
        <family val="2"/>
      </rPr>
      <t xml:space="preserve">三島
</t>
    </r>
    <r>
      <rPr>
        <sz val="6"/>
        <rFont val="ＭＳ Ｐゴシック"/>
        <family val="3"/>
        <charset val="128"/>
      </rPr>
      <t xml:space="preserve">n=32</t>
    </r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67</t>
    </r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44</t>
    </r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39</t>
    </r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46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78</t>
    </r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34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97</t>
    </r>
  </si>
  <si>
    <r>
      <rPr>
        <sz val="6"/>
        <rFont val="Noto Sans"/>
        <family val="2"/>
      </rPr>
      <t xml:space="preserve">医療圏別―がん検診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658</t>
    </r>
  </si>
  <si>
    <r>
      <rPr>
        <sz val="6"/>
        <rFont val="Noto Sans"/>
        <family val="2"/>
      </rPr>
      <t xml:space="preserve">女 </t>
    </r>
    <r>
      <rPr>
        <sz val="6"/>
        <rFont val="ＭＳ Ｐゴシック"/>
        <family val="3"/>
        <charset val="128"/>
      </rPr>
      <t xml:space="preserve">n=2,168</t>
    </r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523</t>
    </r>
  </si>
  <si>
    <r>
      <rPr>
        <sz val="6"/>
        <rFont val="Noto Sans"/>
        <family val="2"/>
      </rPr>
      <t xml:space="preserve">三島
</t>
    </r>
    <r>
      <rPr>
        <sz val="6"/>
        <rFont val="ＭＳ Ｐゴシック"/>
        <family val="3"/>
        <charset val="128"/>
      </rPr>
      <t xml:space="preserve">n=346</t>
    </r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606</t>
    </r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334</t>
    </r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331</t>
    </r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456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865</t>
    </r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365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26</t>
    </r>
  </si>
  <si>
    <r>
      <rPr>
        <sz val="6"/>
        <rFont val="Noto Sans"/>
        <family val="2"/>
      </rPr>
      <t xml:space="preserve">医療圏別―胃がん検診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（重複回答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657</t>
    </r>
  </si>
  <si>
    <r>
      <rPr>
        <sz val="6"/>
        <rFont val="Noto Sans"/>
        <family val="2"/>
      </rPr>
      <t xml:space="preserve">女 </t>
    </r>
    <r>
      <rPr>
        <sz val="6"/>
        <rFont val="ＭＳ Ｐゴシック"/>
        <family val="3"/>
        <charset val="128"/>
      </rPr>
      <t xml:space="preserve">n=2,164</t>
    </r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522</t>
    </r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605</t>
    </r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332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864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21</t>
    </r>
  </si>
  <si>
    <r>
      <rPr>
        <sz val="6"/>
        <rFont val="Noto Sans"/>
        <family val="2"/>
      </rPr>
      <t xml:space="preserve">医療圏別―肺がん検診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（重複回答）</t>
    </r>
  </si>
  <si>
    <r>
      <rPr>
        <sz val="6"/>
        <rFont val="Noto Sans"/>
        <family val="2"/>
      </rPr>
      <t xml:space="preserve">医療圏別―大腸がん検診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（重複回答）</t>
    </r>
  </si>
  <si>
    <r>
      <rPr>
        <sz val="6"/>
        <rFont val="Noto Sans"/>
        <family val="2"/>
      </rPr>
      <t xml:space="preserve">医療圏別―乳がん検診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（重複回答）（女性のみ）</t>
    </r>
  </si>
  <si>
    <r>
      <rPr>
        <sz val="6"/>
        <rFont val="Noto Sans"/>
        <family val="2"/>
      </rPr>
      <t xml:space="preserve">医療圏別―子宮がん検診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（重複回答）（女性のみ）</t>
    </r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308</t>
    </r>
  </si>
  <si>
    <r>
      <rPr>
        <sz val="6"/>
        <rFont val="Noto Sans"/>
        <family val="2"/>
      </rPr>
      <t xml:space="preserve">三島
</t>
    </r>
    <r>
      <rPr>
        <sz val="6"/>
        <rFont val="ＭＳ Ｐゴシック"/>
        <family val="3"/>
        <charset val="128"/>
      </rPr>
      <t xml:space="preserve">n=188</t>
    </r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356</t>
    </r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194</t>
    </r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181</t>
    </r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247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482</t>
    </r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208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2,164</t>
    </r>
  </si>
  <si>
    <r>
      <rPr>
        <sz val="6"/>
        <rFont val="Noto Sans"/>
        <family val="2"/>
      </rPr>
      <t xml:space="preserve">医療圏別―肝炎ウイルス検査を受診した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（重複回答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690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2,147</t>
    </r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528</t>
    </r>
  </si>
  <si>
    <r>
      <rPr>
        <sz val="6"/>
        <rFont val="Noto Sans"/>
        <family val="2"/>
      </rPr>
      <t xml:space="preserve">三島
</t>
    </r>
    <r>
      <rPr>
        <sz val="6"/>
        <rFont val="ＭＳ Ｐゴシック"/>
        <family val="3"/>
        <charset val="128"/>
      </rPr>
      <t xml:space="preserve">n=348</t>
    </r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609</t>
    </r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324</t>
    </r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458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37</t>
    </r>
  </si>
  <si>
    <r>
      <rPr>
        <sz val="6"/>
        <rFont val="Noto Sans"/>
        <family val="2"/>
      </rPr>
      <t xml:space="preserve">医療圏別―喫煙状況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729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2,176</t>
    </r>
  </si>
  <si>
    <t xml:space="preserve">吸っている</t>
  </si>
  <si>
    <t xml:space="preserve">やめた</t>
  </si>
  <si>
    <t xml:space="preserve">吸わない</t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342</t>
    </r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337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887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905</t>
    </r>
  </si>
  <si>
    <r>
      <rPr>
        <sz val="6"/>
        <rFont val="Noto Sans"/>
        <family val="2"/>
      </rPr>
      <t xml:space="preserve">医療圏別―能動喫煙の健康（肺がん）に与える影響に関する知識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706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2,113</t>
    </r>
  </si>
  <si>
    <t xml:space="preserve">かかりやすくなる</t>
  </si>
  <si>
    <t xml:space="preserve">どちらともいえない</t>
  </si>
  <si>
    <t xml:space="preserve">関係ない</t>
  </si>
  <si>
    <t xml:space="preserve">病気を知らない</t>
  </si>
  <si>
    <r>
      <rPr>
        <sz val="6"/>
        <rFont val="Noto Sans"/>
        <family val="2"/>
      </rPr>
      <t xml:space="preserve">三島
</t>
    </r>
    <r>
      <rPr>
        <sz val="6"/>
        <rFont val="ＭＳ Ｐゴシック"/>
        <family val="3"/>
        <charset val="128"/>
      </rPr>
      <t xml:space="preserve">n=347</t>
    </r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608</t>
    </r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33</t>
    </r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453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861</t>
    </r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364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19</t>
    </r>
  </si>
  <si>
    <r>
      <rPr>
        <sz val="6"/>
        <rFont val="Noto Sans"/>
        <family val="2"/>
      </rPr>
      <t xml:space="preserve">医療圏別―受動喫煙の健康（肺がん）に与える影響に関する知識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2,142</t>
    </r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525</t>
    </r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525</t>
    </r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333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875</t>
    </r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369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62</t>
    </r>
  </si>
  <si>
    <r>
      <rPr>
        <sz val="6"/>
        <rFont val="Noto Sans"/>
        <family val="2"/>
      </rPr>
      <t xml:space="preserve">医療圏別―飲酒習慣のある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723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2,171</t>
    </r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531</t>
    </r>
  </si>
  <si>
    <r>
      <rPr>
        <sz val="6"/>
        <rFont val="Noto Sans"/>
        <family val="2"/>
      </rPr>
      <t xml:space="preserve">三島
</t>
    </r>
    <r>
      <rPr>
        <sz val="6"/>
        <rFont val="ＭＳ Ｐゴシック"/>
        <family val="3"/>
        <charset val="128"/>
      </rPr>
      <t xml:space="preserve">n=351</t>
    </r>
  </si>
  <si>
    <t xml:space="preserve">20</t>
  </si>
  <si>
    <t xml:space="preserve">28</t>
  </si>
  <si>
    <t xml:space="preserve">29</t>
  </si>
  <si>
    <t xml:space="preserve">2</t>
  </si>
  <si>
    <t xml:space="preserve">95</t>
  </si>
  <si>
    <t xml:space="preserve">217</t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616</t>
    </r>
  </si>
  <si>
    <t xml:space="preserve">27</t>
  </si>
  <si>
    <t xml:space="preserve">61</t>
  </si>
  <si>
    <t xml:space="preserve">36</t>
  </si>
  <si>
    <t xml:space="preserve">164</t>
  </si>
  <si>
    <t xml:space="preserve">353</t>
  </si>
  <si>
    <t xml:space="preserve">16</t>
  </si>
  <si>
    <t xml:space="preserve">81</t>
  </si>
  <si>
    <t xml:space="preserve">192</t>
  </si>
  <si>
    <t xml:space="preserve">15</t>
  </si>
  <si>
    <t xml:space="preserve">18</t>
  </si>
  <si>
    <t xml:space="preserve">79</t>
  </si>
  <si>
    <t xml:space="preserve">181</t>
  </si>
  <si>
    <t xml:space="preserve">23</t>
  </si>
  <si>
    <t xml:space="preserve">38</t>
  </si>
  <si>
    <t xml:space="preserve">5</t>
  </si>
  <si>
    <t xml:space="preserve">97</t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886</t>
    </r>
  </si>
  <si>
    <t xml:space="preserve">42</t>
  </si>
  <si>
    <t xml:space="preserve">51</t>
  </si>
  <si>
    <t xml:space="preserve">53</t>
  </si>
  <si>
    <t xml:space="preserve">41</t>
  </si>
  <si>
    <t xml:space="preserve">223</t>
  </si>
  <si>
    <t xml:space="preserve">516</t>
  </si>
  <si>
    <t xml:space="preserve">14</t>
  </si>
  <si>
    <t xml:space="preserve">30</t>
  </si>
  <si>
    <t xml:space="preserve">13</t>
  </si>
  <si>
    <t xml:space="preserve">21</t>
  </si>
  <si>
    <t xml:space="preserve">91</t>
  </si>
  <si>
    <t xml:space="preserve">200</t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94</t>
    </r>
  </si>
  <si>
    <t xml:space="preserve">96</t>
  </si>
  <si>
    <t xml:space="preserve">148</t>
  </si>
  <si>
    <t xml:space="preserve">211</t>
  </si>
  <si>
    <t xml:space="preserve">341</t>
  </si>
  <si>
    <t xml:space="preserve">136</t>
  </si>
  <si>
    <t xml:space="preserve">101</t>
  </si>
  <si>
    <t xml:space="preserve">205</t>
  </si>
  <si>
    <t xml:space="preserve">159</t>
  </si>
  <si>
    <t xml:space="preserve">187</t>
  </si>
  <si>
    <t xml:space="preserve">34</t>
  </si>
  <si>
    <t xml:space="preserve">971</t>
  </si>
  <si>
    <t xml:space="preserve">2,233</t>
  </si>
  <si>
    <r>
      <rPr>
        <sz val="6"/>
        <rFont val="Noto Sans"/>
        <family val="2"/>
      </rPr>
      <t xml:space="preserve">医療圏別―飲酒習慣のある者の飲酒頻度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268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964</t>
    </r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327</t>
    </r>
  </si>
  <si>
    <t xml:space="preserve">月１～３日</t>
  </si>
  <si>
    <t xml:space="preserve">週１～２日</t>
  </si>
  <si>
    <t xml:space="preserve">週３～４日</t>
  </si>
  <si>
    <t xml:space="preserve">週５～６日</t>
  </si>
  <si>
    <t xml:space="preserve">毎日</t>
  </si>
  <si>
    <r>
      <rPr>
        <sz val="6"/>
        <rFont val="Noto Sans"/>
        <family val="2"/>
      </rPr>
      <t xml:space="preserve">三島
</t>
    </r>
    <r>
      <rPr>
        <sz val="6"/>
        <rFont val="ＭＳ Ｐゴシック"/>
        <family val="3"/>
        <charset val="128"/>
      </rPr>
      <t xml:space="preserve">n=216</t>
    </r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351</t>
    </r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193</t>
    </r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180</t>
    </r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248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518</t>
    </r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199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2,232</t>
    </r>
  </si>
  <si>
    <r>
      <rPr>
        <sz val="6"/>
        <rFont val="Noto Sans"/>
        <family val="2"/>
      </rPr>
      <t xml:space="preserve">医療圏別―飲酒習慣のある者の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日あたりの飲酒量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240</t>
    </r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318</t>
    </r>
  </si>
  <si>
    <t xml:space="preserve">１合未満</t>
  </si>
  <si>
    <t xml:space="preserve">１合</t>
  </si>
  <si>
    <t xml:space="preserve">２合</t>
  </si>
  <si>
    <t xml:space="preserve">３合</t>
  </si>
  <si>
    <t xml:space="preserve">４合</t>
  </si>
  <si>
    <t xml:space="preserve">５合以上</t>
  </si>
  <si>
    <r>
      <rPr>
        <sz val="6"/>
        <rFont val="Noto Sans"/>
        <family val="2"/>
      </rPr>
      <t xml:space="preserve">三島
</t>
    </r>
    <r>
      <rPr>
        <sz val="6"/>
        <rFont val="ＭＳ Ｐゴシック"/>
        <family val="3"/>
        <charset val="128"/>
      </rPr>
      <t xml:space="preserve">n=214</t>
    </r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340</t>
    </r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186</t>
    </r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173</t>
    </r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239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500</t>
    </r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192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2,162</t>
    </r>
  </si>
  <si>
    <r>
      <rPr>
        <sz val="6"/>
        <rFont val="Noto Sans"/>
        <family val="2"/>
      </rPr>
      <t xml:space="preserve">医療圏別―適正飲酒量の知識がある者の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674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2,072</t>
    </r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519</t>
    </r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591</t>
    </r>
  </si>
  <si>
    <t xml:space="preserve">166</t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325</t>
    </r>
  </si>
  <si>
    <t xml:space="preserve">104</t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315</t>
    </r>
  </si>
  <si>
    <t xml:space="preserve">78</t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446</t>
    </r>
  </si>
  <si>
    <t xml:space="preserve">117</t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852</t>
    </r>
  </si>
  <si>
    <t xml:space="preserve">221</t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352</t>
    </r>
  </si>
  <si>
    <t xml:space="preserve">100</t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746</t>
    </r>
  </si>
  <si>
    <t xml:space="preserve">1043</t>
  </si>
  <si>
    <t xml:space="preserve">1,941</t>
  </si>
  <si>
    <r>
      <rPr>
        <sz val="7"/>
        <rFont val="Noto Sans"/>
        <family val="2"/>
      </rPr>
      <t xml:space="preserve">医療圏別―日常生活での悩みやストレスがある者の数（人，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男  </t>
    </r>
    <r>
      <rPr>
        <sz val="7"/>
        <rFont val="ＭＳ Ｐゴシック"/>
        <family val="3"/>
        <charset val="128"/>
      </rPr>
      <t xml:space="preserve">n=1,721</t>
    </r>
  </si>
  <si>
    <r>
      <rPr>
        <sz val="7"/>
        <rFont val="Noto Sans"/>
        <family val="2"/>
      </rPr>
      <t xml:space="preserve">女  </t>
    </r>
    <r>
      <rPr>
        <sz val="7"/>
        <rFont val="ＭＳ Ｐゴシック"/>
        <family val="3"/>
        <charset val="128"/>
      </rPr>
      <t xml:space="preserve">n=2,135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6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歳以上</t>
    </r>
  </si>
  <si>
    <r>
      <rPr>
        <sz val="7"/>
        <rFont val="Noto Sans"/>
        <family val="2"/>
      </rPr>
      <t xml:space="preserve">豊能
</t>
    </r>
    <r>
      <rPr>
        <sz val="7"/>
        <rFont val="ＭＳ Ｐゴシック"/>
        <family val="3"/>
        <charset val="128"/>
      </rPr>
      <t xml:space="preserve">n=524</t>
    </r>
  </si>
  <si>
    <r>
      <rPr>
        <sz val="7"/>
        <rFont val="Noto Sans"/>
        <family val="2"/>
      </rPr>
      <t xml:space="preserve">三島
</t>
    </r>
    <r>
      <rPr>
        <sz val="7"/>
        <rFont val="ＭＳ Ｐゴシック"/>
        <family val="3"/>
        <charset val="128"/>
      </rPr>
      <t xml:space="preserve">n=350</t>
    </r>
  </si>
  <si>
    <t xml:space="preserve">111</t>
  </si>
  <si>
    <r>
      <rPr>
        <sz val="7"/>
        <rFont val="Noto Sans"/>
        <family val="2"/>
      </rPr>
      <t xml:space="preserve">北河内
</t>
    </r>
    <r>
      <rPr>
        <sz val="7"/>
        <rFont val="ＭＳ Ｐゴシック"/>
        <family val="3"/>
        <charset val="128"/>
      </rPr>
      <t xml:space="preserve">n=607</t>
    </r>
  </si>
  <si>
    <t xml:space="preserve">206</t>
  </si>
  <si>
    <r>
      <rPr>
        <sz val="7"/>
        <rFont val="Noto Sans"/>
        <family val="2"/>
      </rPr>
      <t xml:space="preserve">中河内
</t>
    </r>
    <r>
      <rPr>
        <sz val="7"/>
        <rFont val="ＭＳ Ｐゴシック"/>
        <family val="3"/>
        <charset val="128"/>
      </rPr>
      <t xml:space="preserve">n=336</t>
    </r>
  </si>
  <si>
    <t xml:space="preserve">123</t>
  </si>
  <si>
    <r>
      <rPr>
        <sz val="7"/>
        <rFont val="Noto Sans"/>
        <family val="2"/>
      </rPr>
      <t xml:space="preserve">南河内
</t>
    </r>
    <r>
      <rPr>
        <sz val="7"/>
        <rFont val="ＭＳ Ｐゴシック"/>
        <family val="3"/>
        <charset val="128"/>
      </rPr>
      <t xml:space="preserve">n=335</t>
    </r>
  </si>
  <si>
    <t xml:space="preserve">99</t>
  </si>
  <si>
    <r>
      <rPr>
        <sz val="7"/>
        <rFont val="Noto Sans"/>
        <family val="2"/>
      </rPr>
      <t xml:space="preserve">泉州
</t>
    </r>
    <r>
      <rPr>
        <sz val="7"/>
        <rFont val="ＭＳ Ｐゴシック"/>
        <family val="3"/>
        <charset val="128"/>
      </rPr>
      <t xml:space="preserve">n=457</t>
    </r>
  </si>
  <si>
    <t xml:space="preserve">142</t>
  </si>
  <si>
    <r>
      <rPr>
        <sz val="7"/>
        <rFont val="Noto Sans"/>
        <family val="2"/>
      </rPr>
      <t xml:space="preserve">大阪市
</t>
    </r>
    <r>
      <rPr>
        <sz val="7"/>
        <rFont val="ＭＳ Ｐゴシック"/>
        <family val="3"/>
        <charset val="128"/>
      </rPr>
      <t xml:space="preserve">n=877</t>
    </r>
  </si>
  <si>
    <t xml:space="preserve">307</t>
  </si>
  <si>
    <r>
      <rPr>
        <sz val="7"/>
        <rFont val="Noto Sans"/>
        <family val="2"/>
      </rPr>
      <t xml:space="preserve">堺市
</t>
    </r>
    <r>
      <rPr>
        <sz val="7"/>
        <rFont val="ＭＳ Ｐゴシック"/>
        <family val="3"/>
        <charset val="128"/>
      </rPr>
      <t xml:space="preserve">n=370</t>
    </r>
  </si>
  <si>
    <r>
      <rPr>
        <sz val="7"/>
        <rFont val="Noto Sans"/>
        <family val="2"/>
      </rPr>
      <t xml:space="preserve">全体
</t>
    </r>
    <r>
      <rPr>
        <sz val="7"/>
        <rFont val="ＭＳ Ｐゴシック"/>
        <family val="3"/>
        <charset val="128"/>
      </rPr>
      <t xml:space="preserve">n=3,856</t>
    </r>
  </si>
  <si>
    <t xml:space="preserve">1293</t>
  </si>
  <si>
    <t xml:space="preserve">2,265</t>
  </si>
  <si>
    <r>
      <rPr>
        <sz val="6"/>
        <rFont val="Noto Sans"/>
        <family val="2"/>
      </rPr>
      <t xml:space="preserve">医療圏別―睡眠による休養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728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2,170</t>
    </r>
  </si>
  <si>
    <t xml:space="preserve">十分とれている</t>
  </si>
  <si>
    <t xml:space="preserve">まあとれている</t>
  </si>
  <si>
    <t xml:space="preserve">あまりとれていない</t>
  </si>
  <si>
    <t xml:space="preserve">全くとれていない</t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611</t>
    </r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338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98</t>
    </r>
  </si>
  <si>
    <r>
      <rPr>
        <sz val="6"/>
        <rFont val="Noto Sans"/>
        <family val="2"/>
      </rPr>
      <t xml:space="preserve">医療圏別―歯の本数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676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2,105</t>
    </r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513</t>
    </r>
  </si>
  <si>
    <t xml:space="preserve">０本</t>
  </si>
  <si>
    <t xml:space="preserve">１～９本</t>
  </si>
  <si>
    <t xml:space="preserve">１０～１９本</t>
  </si>
  <si>
    <t xml:space="preserve">２０～２３本</t>
  </si>
  <si>
    <t xml:space="preserve">２４本以上</t>
  </si>
  <si>
    <r>
      <rPr>
        <sz val="6"/>
        <rFont val="Noto Sans"/>
        <family val="2"/>
      </rPr>
      <t xml:space="preserve">三島
</t>
    </r>
    <r>
      <rPr>
        <sz val="6"/>
        <rFont val="ＭＳ Ｐゴシック"/>
        <family val="3"/>
        <charset val="128"/>
      </rPr>
      <t xml:space="preserve">n=344</t>
    </r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600</t>
    </r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331</t>
    </r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319</t>
    </r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452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862</t>
    </r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360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781</t>
    </r>
  </si>
  <si>
    <r>
      <rPr>
        <sz val="6"/>
        <rFont val="Noto Sans"/>
        <family val="2"/>
      </rPr>
      <t xml:space="preserve">医療圏別―歯の器具使用状況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（重複回答）</t>
    </r>
  </si>
  <si>
    <r>
      <rPr>
        <sz val="6"/>
        <rFont val="Noto Sans"/>
        <family val="2"/>
      </rPr>
      <t xml:space="preserve">男  </t>
    </r>
    <r>
      <rPr>
        <sz val="6"/>
        <rFont val="ＭＳ Ｐゴシック"/>
        <family val="3"/>
        <charset val="128"/>
      </rPr>
      <t xml:space="preserve">n=1,576</t>
    </r>
  </si>
  <si>
    <r>
      <rPr>
        <sz val="6"/>
        <rFont val="Noto Sans"/>
        <family val="2"/>
      </rPr>
      <t xml:space="preserve">女  </t>
    </r>
    <r>
      <rPr>
        <sz val="6"/>
        <rFont val="ＭＳ Ｐゴシック"/>
        <family val="3"/>
        <charset val="128"/>
      </rPr>
      <t xml:space="preserve">n=2,020</t>
    </r>
  </si>
  <si>
    <r>
      <rPr>
        <sz val="6"/>
        <rFont val="Noto Sans"/>
        <family val="2"/>
      </rPr>
      <t xml:space="preserve">豊能
</t>
    </r>
    <r>
      <rPr>
        <sz val="6"/>
        <rFont val="ＭＳ Ｐゴシック"/>
        <family val="3"/>
        <charset val="128"/>
      </rPr>
      <t xml:space="preserve">n=492</t>
    </r>
  </si>
  <si>
    <t xml:space="preserve">糸ようじ</t>
  </si>
  <si>
    <t xml:space="preserve">歯間ブラシ</t>
  </si>
  <si>
    <t xml:space="preserve">その他</t>
  </si>
  <si>
    <t xml:space="preserve">使用なし</t>
  </si>
  <si>
    <r>
      <rPr>
        <sz val="6"/>
        <rFont val="Noto Sans"/>
        <family val="2"/>
      </rPr>
      <t xml:space="preserve">三島
</t>
    </r>
    <r>
      <rPr>
        <sz val="6"/>
        <rFont val="ＭＳ Ｐゴシック"/>
        <family val="3"/>
        <charset val="128"/>
      </rPr>
      <t xml:space="preserve">n=328</t>
    </r>
  </si>
  <si>
    <r>
      <rPr>
        <sz val="6"/>
        <rFont val="Noto Sans"/>
        <family val="2"/>
      </rPr>
      <t xml:space="preserve">北河内
</t>
    </r>
    <r>
      <rPr>
        <sz val="6"/>
        <rFont val="ＭＳ Ｐゴシック"/>
        <family val="3"/>
        <charset val="128"/>
      </rPr>
      <t xml:space="preserve">n=564</t>
    </r>
  </si>
  <si>
    <r>
      <rPr>
        <sz val="6"/>
        <rFont val="Noto Sans"/>
        <family val="2"/>
      </rPr>
      <t xml:space="preserve">中河内
</t>
    </r>
    <r>
      <rPr>
        <sz val="6"/>
        <rFont val="ＭＳ Ｐゴシック"/>
        <family val="3"/>
        <charset val="128"/>
      </rPr>
      <t xml:space="preserve">n=318</t>
    </r>
  </si>
  <si>
    <r>
      <rPr>
        <sz val="6"/>
        <rFont val="Noto Sans"/>
        <family val="2"/>
      </rPr>
      <t xml:space="preserve">南河内
</t>
    </r>
    <r>
      <rPr>
        <sz val="6"/>
        <rFont val="ＭＳ Ｐゴシック"/>
        <family val="3"/>
        <charset val="128"/>
      </rPr>
      <t xml:space="preserve">n=296</t>
    </r>
  </si>
  <si>
    <r>
      <rPr>
        <sz val="6"/>
        <rFont val="Noto Sans"/>
        <family val="2"/>
      </rPr>
      <t xml:space="preserve">泉州
</t>
    </r>
    <r>
      <rPr>
        <sz val="6"/>
        <rFont val="ＭＳ Ｐゴシック"/>
        <family val="3"/>
        <charset val="128"/>
      </rPr>
      <t xml:space="preserve">n=425</t>
    </r>
  </si>
  <si>
    <r>
      <rPr>
        <sz val="6"/>
        <rFont val="Noto Sans"/>
        <family val="2"/>
      </rPr>
      <t xml:space="preserve">大阪市
</t>
    </r>
    <r>
      <rPr>
        <sz val="6"/>
        <rFont val="ＭＳ Ｐゴシック"/>
        <family val="3"/>
        <charset val="128"/>
      </rPr>
      <t xml:space="preserve">n=829</t>
    </r>
  </si>
  <si>
    <r>
      <rPr>
        <sz val="6"/>
        <rFont val="Noto Sans"/>
        <family val="2"/>
      </rPr>
      <t xml:space="preserve">堺市
</t>
    </r>
    <r>
      <rPr>
        <sz val="6"/>
        <rFont val="ＭＳ Ｐゴシック"/>
        <family val="3"/>
        <charset val="128"/>
      </rPr>
      <t xml:space="preserve">n=345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597</t>
    </r>
  </si>
  <si>
    <r>
      <rPr>
        <sz val="7"/>
        <rFont val="Noto Sans"/>
        <family val="2"/>
      </rPr>
      <t xml:space="preserve">医療圏別―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歳以上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歳未満の子どもをもつ者の数（人，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男  </t>
    </r>
    <r>
      <rPr>
        <sz val="7"/>
        <rFont val="ＭＳ Ｐゴシック"/>
        <family val="3"/>
        <charset val="128"/>
      </rPr>
      <t xml:space="preserve">n=866</t>
    </r>
  </si>
  <si>
    <r>
      <rPr>
        <sz val="7"/>
        <rFont val="Noto Sans"/>
        <family val="2"/>
      </rPr>
      <t xml:space="preserve">女  </t>
    </r>
    <r>
      <rPr>
        <sz val="7"/>
        <rFont val="ＭＳ Ｐゴシック"/>
        <family val="3"/>
        <charset val="128"/>
      </rPr>
      <t xml:space="preserve">n=1,224</t>
    </r>
  </si>
  <si>
    <r>
      <rPr>
        <sz val="7"/>
        <rFont val="Noto Sans"/>
        <family val="2"/>
      </rPr>
      <t xml:space="preserve">豊能
</t>
    </r>
    <r>
      <rPr>
        <sz val="7"/>
        <rFont val="ＭＳ Ｐゴシック"/>
        <family val="3"/>
        <charset val="128"/>
      </rPr>
      <t xml:space="preserve">n=286</t>
    </r>
  </si>
  <si>
    <r>
      <rPr>
        <sz val="7"/>
        <rFont val="Noto Sans"/>
        <family val="2"/>
      </rPr>
      <t xml:space="preserve">三島
</t>
    </r>
    <r>
      <rPr>
        <sz val="7"/>
        <rFont val="ＭＳ Ｐゴシック"/>
        <family val="3"/>
        <charset val="128"/>
      </rPr>
      <t xml:space="preserve">n=216</t>
    </r>
  </si>
  <si>
    <t xml:space="preserve">6</t>
  </si>
  <si>
    <t xml:space="preserve">3</t>
  </si>
  <si>
    <t xml:space="preserve">4</t>
  </si>
  <si>
    <r>
      <rPr>
        <sz val="7"/>
        <rFont val="Noto Sans"/>
        <family val="2"/>
      </rPr>
      <t xml:space="preserve">北河内
</t>
    </r>
    <r>
      <rPr>
        <sz val="7"/>
        <rFont val="ＭＳ Ｐゴシック"/>
        <family val="3"/>
        <charset val="128"/>
      </rPr>
      <t xml:space="preserve">n=311</t>
    </r>
  </si>
  <si>
    <t xml:space="preserve">19</t>
  </si>
  <si>
    <r>
      <rPr>
        <sz val="7"/>
        <rFont val="Noto Sans"/>
        <family val="2"/>
      </rPr>
      <t xml:space="preserve">中河内
</t>
    </r>
    <r>
      <rPr>
        <sz val="7"/>
        <rFont val="ＭＳ Ｐゴシック"/>
        <family val="3"/>
        <charset val="128"/>
      </rPr>
      <t xml:space="preserve">n=176</t>
    </r>
  </si>
  <si>
    <r>
      <rPr>
        <sz val="7"/>
        <rFont val="Noto Sans"/>
        <family val="2"/>
      </rPr>
      <t xml:space="preserve">南河内
</t>
    </r>
    <r>
      <rPr>
        <sz val="7"/>
        <rFont val="ＭＳ Ｐゴシック"/>
        <family val="3"/>
        <charset val="128"/>
      </rPr>
      <t xml:space="preserve">n=164</t>
    </r>
  </si>
  <si>
    <r>
      <rPr>
        <sz val="7"/>
        <rFont val="Noto Sans"/>
        <family val="2"/>
      </rPr>
      <t xml:space="preserve">泉州
</t>
    </r>
    <r>
      <rPr>
        <sz val="7"/>
        <rFont val="ＭＳ Ｐゴシック"/>
        <family val="3"/>
        <charset val="128"/>
      </rPr>
      <t xml:space="preserve">n=247</t>
    </r>
  </si>
  <si>
    <r>
      <rPr>
        <sz val="7"/>
        <rFont val="Noto Sans"/>
        <family val="2"/>
      </rPr>
      <t xml:space="preserve">大阪市
</t>
    </r>
    <r>
      <rPr>
        <sz val="7"/>
        <rFont val="ＭＳ Ｐゴシック"/>
        <family val="3"/>
        <charset val="128"/>
      </rPr>
      <t xml:space="preserve">n=516</t>
    </r>
  </si>
  <si>
    <r>
      <rPr>
        <sz val="7"/>
        <rFont val="Noto Sans"/>
        <family val="2"/>
      </rPr>
      <t xml:space="preserve">堺市
</t>
    </r>
    <r>
      <rPr>
        <sz val="7"/>
        <rFont val="ＭＳ Ｐゴシック"/>
        <family val="3"/>
        <charset val="128"/>
      </rPr>
      <t xml:space="preserve">n=194</t>
    </r>
  </si>
  <si>
    <r>
      <rPr>
        <sz val="7"/>
        <rFont val="Noto Sans"/>
        <family val="2"/>
      </rPr>
      <t xml:space="preserve">全体
</t>
    </r>
    <r>
      <rPr>
        <sz val="7"/>
        <rFont val="ＭＳ Ｐゴシック"/>
        <family val="3"/>
        <charset val="128"/>
      </rPr>
      <t xml:space="preserve">n=2,110</t>
    </r>
  </si>
  <si>
    <t xml:space="preserve">39</t>
  </si>
  <si>
    <t xml:space="preserve">71</t>
  </si>
  <si>
    <t xml:space="preserve">172</t>
  </si>
  <si>
    <r>
      <rPr>
        <sz val="7"/>
        <rFont val="Noto Sans"/>
        <family val="2"/>
      </rPr>
      <t xml:space="preserve">医療圏別―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歳以上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歳未満の子どものうち，１日３回以上，甘味食品・飲料を摂取している者の数（人，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男  </t>
    </r>
    <r>
      <rPr>
        <sz val="7"/>
        <rFont val="ＭＳ Ｐゴシック"/>
        <family val="3"/>
        <charset val="128"/>
      </rPr>
      <t xml:space="preserve">n=64</t>
    </r>
  </si>
  <si>
    <r>
      <rPr>
        <sz val="7"/>
        <rFont val="Noto Sans"/>
        <family val="2"/>
      </rPr>
      <t xml:space="preserve">女  </t>
    </r>
    <r>
      <rPr>
        <sz val="7"/>
        <rFont val="ＭＳ Ｐゴシック"/>
        <family val="3"/>
        <charset val="128"/>
      </rPr>
      <t xml:space="preserve">n=98</t>
    </r>
  </si>
  <si>
    <r>
      <rPr>
        <sz val="7"/>
        <rFont val="Noto Sans"/>
        <family val="2"/>
      </rPr>
      <t xml:space="preserve">豊能
</t>
    </r>
    <r>
      <rPr>
        <sz val="7"/>
        <rFont val="ＭＳ Ｐゴシック"/>
        <family val="3"/>
        <charset val="128"/>
      </rPr>
      <t xml:space="preserve">n=15</t>
    </r>
  </si>
  <si>
    <r>
      <rPr>
        <sz val="7"/>
        <rFont val="Noto Sans"/>
        <family val="2"/>
      </rPr>
      <t xml:space="preserve">三島
</t>
    </r>
    <r>
      <rPr>
        <sz val="7"/>
        <rFont val="ＭＳ Ｐゴシック"/>
        <family val="3"/>
        <charset val="128"/>
      </rPr>
      <t xml:space="preserve">n=25</t>
    </r>
  </si>
  <si>
    <r>
      <rPr>
        <sz val="7"/>
        <rFont val="Noto Sans"/>
        <family val="2"/>
      </rPr>
      <t xml:space="preserve">北河内
</t>
    </r>
    <r>
      <rPr>
        <sz val="7"/>
        <rFont val="ＭＳ Ｐゴシック"/>
        <family val="3"/>
        <charset val="128"/>
      </rPr>
      <t xml:space="preserve">n=19</t>
    </r>
  </si>
  <si>
    <r>
      <rPr>
        <sz val="7"/>
        <rFont val="Noto Sans"/>
        <family val="2"/>
      </rPr>
      <t xml:space="preserve">中河内
</t>
    </r>
    <r>
      <rPr>
        <sz val="7"/>
        <rFont val="ＭＳ Ｐゴシック"/>
        <family val="3"/>
        <charset val="128"/>
      </rPr>
      <t xml:space="preserve">n=11</t>
    </r>
  </si>
  <si>
    <r>
      <rPr>
        <sz val="7"/>
        <rFont val="Noto Sans"/>
        <family val="2"/>
      </rPr>
      <t xml:space="preserve">南河内
</t>
    </r>
    <r>
      <rPr>
        <sz val="7"/>
        <rFont val="ＭＳ Ｐゴシック"/>
        <family val="3"/>
        <charset val="128"/>
      </rPr>
      <t xml:space="preserve">n=13</t>
    </r>
  </si>
  <si>
    <r>
      <rPr>
        <sz val="7"/>
        <rFont val="Noto Sans"/>
        <family val="2"/>
      </rPr>
      <t xml:space="preserve">泉州
</t>
    </r>
    <r>
      <rPr>
        <sz val="7"/>
        <rFont val="ＭＳ Ｐゴシック"/>
        <family val="3"/>
        <charset val="128"/>
      </rPr>
      <t xml:space="preserve">n=23</t>
    </r>
  </si>
  <si>
    <r>
      <rPr>
        <sz val="7"/>
        <rFont val="Noto Sans"/>
        <family val="2"/>
      </rPr>
      <t xml:space="preserve">大阪市
</t>
    </r>
    <r>
      <rPr>
        <sz val="7"/>
        <rFont val="ＭＳ Ｐゴシック"/>
        <family val="3"/>
        <charset val="128"/>
      </rPr>
      <t xml:space="preserve">n=36</t>
    </r>
  </si>
  <si>
    <r>
      <rPr>
        <sz val="7"/>
        <rFont val="Noto Sans"/>
        <family val="2"/>
      </rPr>
      <t xml:space="preserve">堺市
</t>
    </r>
    <r>
      <rPr>
        <sz val="7"/>
        <rFont val="ＭＳ Ｐゴシック"/>
        <family val="3"/>
        <charset val="128"/>
      </rPr>
      <t xml:space="preserve">n=20</t>
    </r>
  </si>
  <si>
    <r>
      <rPr>
        <sz val="7"/>
        <rFont val="Noto Sans"/>
        <family val="2"/>
      </rPr>
      <t xml:space="preserve">全体
</t>
    </r>
    <r>
      <rPr>
        <sz val="7"/>
        <rFont val="ＭＳ Ｐゴシック"/>
        <family val="3"/>
        <charset val="128"/>
      </rPr>
      <t xml:space="preserve">n=162</t>
    </r>
  </si>
  <si>
    <r>
      <rPr>
        <sz val="6"/>
        <rFont val="Noto Sans"/>
        <family val="2"/>
      </rPr>
      <t xml:space="preserve">医療圏別―基本属性（性別）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2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ＭＳ Ｐゴシック"/>
        <family val="3"/>
        <charset val="128"/>
      </rPr>
      <t xml:space="preserve">4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6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ＭＳ Ｐゴシック"/>
        <family val="3"/>
        <charset val="128"/>
      </rPr>
      <t xml:space="preserve">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75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ＭＳ Ｐゴシック"/>
        <family val="3"/>
        <charset val="128"/>
      </rPr>
      <t xml:space="preserve">76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7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ＭＳ Ｐゴシック"/>
        <family val="3"/>
        <charset val="128"/>
      </rPr>
      <t xml:space="preserve">80</t>
    </r>
    <r>
      <rPr>
        <sz val="6"/>
        <color rgb="FF000000"/>
        <rFont val="Noto Sans"/>
        <family val="2"/>
      </rPr>
      <t xml:space="preserve">歳以上</t>
    </r>
  </si>
  <si>
    <t xml:space="preserve">合計</t>
  </si>
  <si>
    <r>
      <rPr>
        <sz val="6"/>
        <color rgb="FF000000"/>
        <rFont val="Noto Sans"/>
        <family val="2"/>
      </rPr>
      <t xml:space="preserve">豊能
</t>
    </r>
    <r>
      <rPr>
        <sz val="6"/>
        <color rgb="FF000000"/>
        <rFont val="ＭＳ Ｐゴシック"/>
        <family val="3"/>
        <charset val="128"/>
      </rPr>
      <t xml:space="preserve">n=537</t>
    </r>
  </si>
  <si>
    <t xml:space="preserve">男性</t>
  </si>
  <si>
    <t xml:space="preserve">度数（人）</t>
  </si>
  <si>
    <t xml:space="preserve">割合（％）</t>
  </si>
  <si>
    <t xml:space="preserve">女性</t>
  </si>
  <si>
    <r>
      <rPr>
        <sz val="6"/>
        <color rgb="FF000000"/>
        <rFont val="Noto Sans"/>
        <family val="2"/>
      </rPr>
      <t xml:space="preserve">三島
</t>
    </r>
    <r>
      <rPr>
        <sz val="6"/>
        <color rgb="FF000000"/>
        <rFont val="ＭＳ Ｐゴシック"/>
        <family val="3"/>
        <charset val="128"/>
      </rPr>
      <t xml:space="preserve">n=357</t>
    </r>
  </si>
  <si>
    <r>
      <rPr>
        <sz val="6"/>
        <color rgb="FF000000"/>
        <rFont val="Noto Sans"/>
        <family val="2"/>
      </rPr>
      <t xml:space="preserve">北河内
</t>
    </r>
    <r>
      <rPr>
        <sz val="6"/>
        <color rgb="FF000000"/>
        <rFont val="ＭＳ Ｐゴシック"/>
        <family val="3"/>
        <charset val="128"/>
      </rPr>
      <t xml:space="preserve">n=625</t>
    </r>
  </si>
  <si>
    <r>
      <rPr>
        <sz val="6"/>
        <color rgb="FF000000"/>
        <rFont val="Noto Sans"/>
        <family val="2"/>
      </rPr>
      <t xml:space="preserve">中河内
</t>
    </r>
    <r>
      <rPr>
        <sz val="6"/>
        <color rgb="FF000000"/>
        <rFont val="ＭＳ Ｐゴシック"/>
        <family val="3"/>
        <charset val="128"/>
      </rPr>
      <t xml:space="preserve">n=348</t>
    </r>
  </si>
  <si>
    <r>
      <rPr>
        <sz val="6"/>
        <color rgb="FF000000"/>
        <rFont val="Noto Sans"/>
        <family val="2"/>
      </rPr>
      <t xml:space="preserve">南河内
</t>
    </r>
    <r>
      <rPr>
        <sz val="6"/>
        <color rgb="FF000000"/>
        <rFont val="ＭＳ Ｐゴシック"/>
        <family val="3"/>
        <charset val="128"/>
      </rPr>
      <t xml:space="preserve">n=343</t>
    </r>
  </si>
  <si>
    <r>
      <rPr>
        <sz val="6"/>
        <color rgb="FF000000"/>
        <rFont val="Noto Sans"/>
        <family val="2"/>
      </rPr>
      <t xml:space="preserve">泉州
</t>
    </r>
    <r>
      <rPr>
        <sz val="6"/>
        <color rgb="FF000000"/>
        <rFont val="ＭＳ Ｐゴシック"/>
        <family val="3"/>
        <charset val="128"/>
      </rPr>
      <t xml:space="preserve">n=467</t>
    </r>
  </si>
  <si>
    <r>
      <rPr>
        <sz val="6"/>
        <color rgb="FF000000"/>
        <rFont val="Noto Sans"/>
        <family val="2"/>
      </rPr>
      <t xml:space="preserve">大阪市
</t>
    </r>
    <r>
      <rPr>
        <sz val="6"/>
        <color rgb="FF000000"/>
        <rFont val="ＭＳ Ｐゴシック"/>
        <family val="3"/>
        <charset val="128"/>
      </rPr>
      <t xml:space="preserve">n=901</t>
    </r>
  </si>
  <si>
    <r>
      <rPr>
        <sz val="6"/>
        <color rgb="FF000000"/>
        <rFont val="Noto Sans"/>
        <family val="2"/>
      </rPr>
      <t xml:space="preserve">堺市
</t>
    </r>
    <r>
      <rPr>
        <sz val="6"/>
        <color rgb="FF000000"/>
        <rFont val="ＭＳ Ｐゴシック"/>
        <family val="3"/>
        <charset val="128"/>
      </rPr>
      <t xml:space="preserve">n=375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953</t>
    </r>
  </si>
  <si>
    <r>
      <rPr>
        <sz val="6"/>
        <rFont val="Noto Sans"/>
        <family val="2"/>
      </rPr>
      <t xml:space="preserve">医療圏別―基本属性（加入している保険〔保険証の種類〕）（人，</t>
    </r>
    <r>
      <rPr>
        <sz val="6"/>
        <rFont val="ＭＳ Ｐゴシック"/>
        <family val="3"/>
        <charset val="128"/>
      </rPr>
      <t xml:space="preserve">%</t>
    </r>
    <r>
      <rPr>
        <sz val="6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男  </t>
    </r>
    <r>
      <rPr>
        <sz val="6"/>
        <color rgb="FF000000"/>
        <rFont val="MS Gothic"/>
        <family val="3"/>
      </rPr>
      <t xml:space="preserve">n=1,718</t>
    </r>
  </si>
  <si>
    <r>
      <rPr>
        <sz val="6"/>
        <color rgb="FF000000"/>
        <rFont val="Noto Sans"/>
        <family val="2"/>
      </rPr>
      <t xml:space="preserve">女 </t>
    </r>
    <r>
      <rPr>
        <sz val="6"/>
        <color rgb="FF000000"/>
        <rFont val="MS Gothic"/>
        <family val="3"/>
      </rPr>
      <t xml:space="preserve">n=2,158</t>
    </r>
  </si>
  <si>
    <r>
      <rPr>
        <sz val="6"/>
        <color rgb="FF000000"/>
        <rFont val="MS Gothic"/>
        <family val="3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MS Gothic"/>
        <family val="3"/>
      </rPr>
      <t xml:space="preserve">2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MS Gothic"/>
        <family val="3"/>
      </rPr>
      <t xml:space="preserve">3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MS Gothic"/>
        <family val="3"/>
      </rPr>
      <t xml:space="preserve">3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MS Gothic"/>
        <family val="3"/>
      </rPr>
      <t xml:space="preserve">4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MS Gothic"/>
        <family val="3"/>
      </rPr>
      <t xml:space="preserve">4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MS Gothic"/>
        <family val="3"/>
      </rPr>
      <t xml:space="preserve">5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MS Gothic"/>
        <family val="3"/>
      </rPr>
      <t xml:space="preserve">5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MS Gothic"/>
        <family val="3"/>
      </rPr>
      <t xml:space="preserve">6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MS Gothic"/>
        <family val="3"/>
      </rPr>
      <t xml:space="preserve">6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MS Gothic"/>
        <family val="3"/>
      </rPr>
      <t xml:space="preserve">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MS Gothic"/>
        <family val="3"/>
      </rPr>
      <t xml:space="preserve">75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MS Gothic"/>
        <family val="3"/>
      </rPr>
      <t xml:space="preserve">76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MS Gothic"/>
        <family val="3"/>
      </rPr>
      <t xml:space="preserve">79</t>
    </r>
    <r>
      <rPr>
        <sz val="6"/>
        <color rgb="FF000000"/>
        <rFont val="Noto Sans"/>
        <family val="2"/>
      </rPr>
      <t xml:space="preserve">歳</t>
    </r>
  </si>
  <si>
    <r>
      <rPr>
        <sz val="6"/>
        <color rgb="FF000000"/>
        <rFont val="MS Gothic"/>
        <family val="3"/>
      </rPr>
      <t xml:space="preserve">80</t>
    </r>
    <r>
      <rPr>
        <sz val="6"/>
        <color rgb="FF000000"/>
        <rFont val="Noto Sans"/>
        <family val="2"/>
      </rPr>
      <t xml:space="preserve">歳以上</t>
    </r>
  </si>
  <si>
    <r>
      <rPr>
        <sz val="6"/>
        <color rgb="FF000000"/>
        <rFont val="Noto Sans"/>
        <family val="2"/>
      </rPr>
      <t xml:space="preserve">豊能
</t>
    </r>
    <r>
      <rPr>
        <sz val="6"/>
        <color rgb="FF000000"/>
        <rFont val="MS Gothic"/>
        <family val="3"/>
      </rPr>
      <t xml:space="preserve">n=529</t>
    </r>
  </si>
  <si>
    <t xml:space="preserve">市町村国保</t>
  </si>
  <si>
    <t xml:space="preserve">国保組合</t>
  </si>
  <si>
    <t xml:space="preserve">協会けんぽ</t>
  </si>
  <si>
    <t xml:space="preserve">健康保険組合</t>
  </si>
  <si>
    <t xml:space="preserve">共済組合</t>
  </si>
  <si>
    <t xml:space="preserve">後期高齢者</t>
  </si>
  <si>
    <r>
      <rPr>
        <sz val="6"/>
        <color rgb="FF000000"/>
        <rFont val="Noto Sans"/>
        <family val="2"/>
      </rPr>
      <t xml:space="preserve">三島
</t>
    </r>
    <r>
      <rPr>
        <sz val="6"/>
        <color rgb="FF000000"/>
        <rFont val="MS Gothic"/>
        <family val="3"/>
      </rPr>
      <t xml:space="preserve">n=354</t>
    </r>
  </si>
  <si>
    <r>
      <rPr>
        <sz val="6"/>
        <color rgb="FF000000"/>
        <rFont val="Noto Sans"/>
        <family val="2"/>
      </rPr>
      <t xml:space="preserve">北河内
</t>
    </r>
    <r>
      <rPr>
        <sz val="6"/>
        <color rgb="FF000000"/>
        <rFont val="MS Gothic"/>
        <family val="3"/>
      </rPr>
      <t xml:space="preserve">n=617</t>
    </r>
  </si>
  <si>
    <r>
      <rPr>
        <sz val="6"/>
        <color rgb="FF000000"/>
        <rFont val="Noto Sans"/>
        <family val="2"/>
      </rPr>
      <t xml:space="preserve">中河内
</t>
    </r>
    <r>
      <rPr>
        <sz val="6"/>
        <color rgb="FF000000"/>
        <rFont val="MS Gothic"/>
        <family val="3"/>
      </rPr>
      <t xml:space="preserve">n=337</t>
    </r>
  </si>
  <si>
    <r>
      <rPr>
        <sz val="6"/>
        <color rgb="FF000000"/>
        <rFont val="Noto Sans"/>
        <family val="2"/>
      </rPr>
      <t xml:space="preserve">南河内
</t>
    </r>
    <r>
      <rPr>
        <sz val="6"/>
        <color rgb="FF000000"/>
        <rFont val="MS Gothic"/>
        <family val="3"/>
      </rPr>
      <t xml:space="preserve">n=336</t>
    </r>
  </si>
  <si>
    <r>
      <rPr>
        <sz val="6"/>
        <color rgb="FF000000"/>
        <rFont val="Noto Sans"/>
        <family val="2"/>
      </rPr>
      <t xml:space="preserve">泉州
</t>
    </r>
    <r>
      <rPr>
        <sz val="6"/>
        <color rgb="FF000000"/>
        <rFont val="MS Gothic"/>
        <family val="3"/>
      </rPr>
      <t xml:space="preserve">n=461</t>
    </r>
  </si>
  <si>
    <r>
      <rPr>
        <sz val="6"/>
        <color rgb="FF000000"/>
        <rFont val="Noto Sans"/>
        <family val="2"/>
      </rPr>
      <t xml:space="preserve">大阪市
</t>
    </r>
    <r>
      <rPr>
        <sz val="6"/>
        <color rgb="FF000000"/>
        <rFont val="MS Gothic"/>
        <family val="3"/>
      </rPr>
      <t xml:space="preserve">n=879</t>
    </r>
  </si>
  <si>
    <r>
      <rPr>
        <sz val="6"/>
        <color rgb="FF000000"/>
        <rFont val="Noto Sans"/>
        <family val="2"/>
      </rPr>
      <t xml:space="preserve">堺市
</t>
    </r>
    <r>
      <rPr>
        <sz val="6"/>
        <color rgb="FF000000"/>
        <rFont val="MS Gothic"/>
        <family val="3"/>
      </rPr>
      <t xml:space="preserve">n=363</t>
    </r>
  </si>
  <si>
    <r>
      <rPr>
        <sz val="6"/>
        <rFont val="Noto Sans"/>
        <family val="2"/>
      </rPr>
      <t xml:space="preserve">全体
</t>
    </r>
    <r>
      <rPr>
        <sz val="6"/>
        <rFont val="ＭＳ Ｐゴシック"/>
        <family val="3"/>
        <charset val="128"/>
      </rPr>
      <t xml:space="preserve">n=3,87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@"/>
    <numFmt numFmtId="168" formatCode="0.00%"/>
    <numFmt numFmtId="169" formatCode="#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MS Gothic"/>
      <family val="3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6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4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2" xfId="53"/>
    <cellStyle name="標準_Sheet3" xfId="54"/>
    <cellStyle name="標準_Sheet4" xfId="55"/>
    <cellStyle name="標準_性別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B2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3" min="3" style="1" width="2.25"/>
    <col collapsed="false" customWidth="true" hidden="false" outlineLevel="0" max="4" min="4" style="1" width="3.49"/>
    <col collapsed="false" customWidth="true" hidden="false" outlineLevel="0" max="5" min="5" style="1" width="2.74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1" width="3.49"/>
    <col collapsed="false" customWidth="true" hidden="false" outlineLevel="0" max="9" min="9" style="1" width="2.74"/>
    <col collapsed="false" customWidth="true" hidden="false" outlineLevel="0" max="10" min="10" style="1" width="3.49"/>
    <col collapsed="false" customWidth="true" hidden="false" outlineLevel="0" max="11" min="11" style="1" width="2.74"/>
    <col collapsed="false" customWidth="true" hidden="false" outlineLevel="0" max="12" min="12" style="1" width="3.99"/>
    <col collapsed="false" customWidth="true" hidden="false" outlineLevel="0" max="13" min="13" style="1" width="2.74"/>
    <col collapsed="false" customWidth="true" hidden="false" outlineLevel="0" max="14" min="14" style="1" width="3.99"/>
    <col collapsed="false" customWidth="true" hidden="false" outlineLevel="0" max="15" min="15" style="1" width="2.74"/>
    <col collapsed="false" customWidth="true" hidden="false" outlineLevel="0" max="16" min="16" style="1" width="3.99"/>
    <col collapsed="false" customWidth="true" hidden="false" outlineLevel="0" max="17" min="17" style="1" width="2.74"/>
    <col collapsed="false" customWidth="true" hidden="false" outlineLevel="0" max="18" min="18" style="1" width="3.99"/>
    <col collapsed="false" customWidth="true" hidden="false" outlineLevel="0" max="20" min="19" style="1" width="3.49"/>
    <col collapsed="false" customWidth="true" hidden="false" outlineLevel="0" max="21" min="21" style="1" width="0.49"/>
    <col collapsed="false" customWidth="true" hidden="false" outlineLevel="0" max="22" min="22" style="1" width="2.74"/>
    <col collapsed="false" customWidth="true" hidden="false" outlineLevel="0" max="23" min="23" style="1" width="3.49"/>
    <col collapsed="false" customWidth="true" hidden="false" outlineLevel="0" max="24" min="24" style="1" width="2.74"/>
    <col collapsed="false" customWidth="true" hidden="false" outlineLevel="0" max="25" min="25" style="1" width="3.49"/>
    <col collapsed="false" customWidth="true" hidden="false" outlineLevel="0" max="26" min="26" style="1" width="2.74"/>
    <col collapsed="false" customWidth="true" hidden="false" outlineLevel="0" max="27" min="27" style="1" width="3.49"/>
    <col collapsed="false" customWidth="true" hidden="false" outlineLevel="0" max="28" min="28" style="1" width="2.74"/>
    <col collapsed="false" customWidth="true" hidden="false" outlineLevel="0" max="29" min="29" style="1" width="3.49"/>
    <col collapsed="false" customWidth="true" hidden="false" outlineLevel="0" max="30" min="30" style="1" width="2.74"/>
    <col collapsed="false" customWidth="true" hidden="false" outlineLevel="0" max="31" min="31" style="1" width="3.99"/>
    <col collapsed="false" customWidth="true" hidden="false" outlineLevel="0" max="32" min="32" style="1" width="2.74"/>
    <col collapsed="false" customWidth="true" hidden="false" outlineLevel="0" max="33" min="33" style="1" width="3.99"/>
    <col collapsed="false" customWidth="true" hidden="false" outlineLevel="0" max="34" min="34" style="1" width="2.74"/>
    <col collapsed="false" customWidth="true" hidden="false" outlineLevel="0" max="35" min="35" style="1" width="3.99"/>
    <col collapsed="false" customWidth="true" hidden="false" outlineLevel="0" max="36" min="36" style="1" width="2.74"/>
    <col collapsed="false" customWidth="true" hidden="false" outlineLevel="0" max="37" min="37" style="1" width="3.99"/>
    <col collapsed="false" customWidth="true" hidden="false" outlineLevel="0" max="39" min="38" style="1" width="3.49"/>
    <col collapsed="false" customWidth="true" hidden="false" outlineLevel="0" max="40" min="40" style="1" width="0.36"/>
    <col collapsed="false" customWidth="true" hidden="false" outlineLevel="0" max="42" min="41" style="1" width="3.49"/>
    <col collapsed="false" customWidth="false" hidden="false" outlineLevel="0" max="257" min="43" style="1" width="8.99"/>
  </cols>
  <sheetData>
    <row r="1" customFormat="false" ht="9" hidden="false" customHeight="false" outlineLevel="0" collapsed="false">
      <c r="A1" s="2" t="s">
        <v>0</v>
      </c>
      <c r="B1" s="3"/>
    </row>
    <row r="2" customFormat="false" ht="9" hidden="false" customHeight="false" outlineLevel="0" collapsed="false">
      <c r="A2" s="4"/>
      <c r="B2" s="4"/>
      <c r="AM2" s="5"/>
      <c r="AN2" s="5"/>
    </row>
    <row r="3" customFormat="false" ht="9" hidden="false" customHeight="false" outlineLevel="0" collapsed="false">
      <c r="A3" s="6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V3" s="10" t="s">
        <v>2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  <c r="AN3" s="11"/>
      <c r="AO3" s="12" t="s">
        <v>3</v>
      </c>
      <c r="AP3" s="12"/>
    </row>
    <row r="4" customFormat="false" ht="9" hidden="false" customHeight="false" outlineLevel="0" collapsed="false">
      <c r="A4" s="6"/>
      <c r="B4" s="6"/>
      <c r="C4" s="11" t="s">
        <v>4</v>
      </c>
      <c r="D4" s="11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3" t="s">
        <v>3</v>
      </c>
      <c r="T4" s="13"/>
      <c r="U4" s="11"/>
      <c r="V4" s="9" t="s">
        <v>4</v>
      </c>
      <c r="W4" s="9"/>
      <c r="X4" s="9" t="s">
        <v>5</v>
      </c>
      <c r="Y4" s="9"/>
      <c r="Z4" s="9" t="s">
        <v>6</v>
      </c>
      <c r="AA4" s="9"/>
      <c r="AB4" s="9" t="s">
        <v>7</v>
      </c>
      <c r="AC4" s="9"/>
      <c r="AD4" s="9" t="s">
        <v>8</v>
      </c>
      <c r="AE4" s="9"/>
      <c r="AF4" s="9" t="s">
        <v>9</v>
      </c>
      <c r="AG4" s="9"/>
      <c r="AH4" s="9" t="s">
        <v>10</v>
      </c>
      <c r="AI4" s="9"/>
      <c r="AJ4" s="9" t="s">
        <v>11</v>
      </c>
      <c r="AK4" s="9"/>
      <c r="AL4" s="10" t="s">
        <v>3</v>
      </c>
      <c r="AM4" s="10"/>
      <c r="AN4" s="14"/>
      <c r="AO4" s="12"/>
      <c r="AP4" s="12"/>
    </row>
    <row r="5" customFormat="false" ht="9" hidden="false" customHeight="true" outlineLevel="0" collapsed="false">
      <c r="A5" s="15" t="s">
        <v>12</v>
      </c>
      <c r="B5" s="16" t="s">
        <v>13</v>
      </c>
      <c r="C5" s="17" t="n">
        <v>9</v>
      </c>
      <c r="D5" s="18" t="n">
        <f aca="false">C5/(9+2+1)</f>
        <v>0.75</v>
      </c>
      <c r="E5" s="17" t="n">
        <v>17</v>
      </c>
      <c r="F5" s="18" t="n">
        <f aca="false">E5/(17+7)</f>
        <v>0.708333333333333</v>
      </c>
      <c r="G5" s="17" t="n">
        <v>34</v>
      </c>
      <c r="H5" s="18" t="n">
        <f aca="false">G5/(34+3+2)</f>
        <v>0.871794871794872</v>
      </c>
      <c r="I5" s="17" t="n">
        <v>31</v>
      </c>
      <c r="J5" s="18" t="n">
        <f aca="false">I5/(31+4)</f>
        <v>0.885714285714286</v>
      </c>
      <c r="K5" s="17" t="n">
        <v>37</v>
      </c>
      <c r="L5" s="18" t="n">
        <f aca="false">K5/(37+1+3)</f>
        <v>0.902439024390244</v>
      </c>
      <c r="M5" s="17" t="n">
        <v>35</v>
      </c>
      <c r="N5" s="18" t="n">
        <f aca="false">M5/37</f>
        <v>0.945945945945946</v>
      </c>
      <c r="O5" s="17" t="n">
        <v>12</v>
      </c>
      <c r="P5" s="18" t="n">
        <f aca="false">O5/14</f>
        <v>0.857142857142857</v>
      </c>
      <c r="Q5" s="17" t="n">
        <v>23</v>
      </c>
      <c r="R5" s="18" t="n">
        <f aca="false">Q5/23</f>
        <v>1</v>
      </c>
      <c r="S5" s="17" t="n">
        <v>198</v>
      </c>
      <c r="T5" s="18" t="n">
        <v>0.88</v>
      </c>
      <c r="U5" s="18"/>
      <c r="V5" s="17" t="n">
        <v>14</v>
      </c>
      <c r="W5" s="18" t="n">
        <f aca="false">V5/(14+6)</f>
        <v>0.7</v>
      </c>
      <c r="X5" s="17" t="n">
        <v>50</v>
      </c>
      <c r="Y5" s="18" t="n">
        <f aca="false">X5/(50+6)</f>
        <v>0.892857142857143</v>
      </c>
      <c r="Z5" s="17" t="n">
        <v>59</v>
      </c>
      <c r="AA5" s="18" t="n">
        <f aca="false">Z5/(59+5)</f>
        <v>0.921875</v>
      </c>
      <c r="AB5" s="17" t="n">
        <v>33</v>
      </c>
      <c r="AC5" s="18" t="n">
        <f aca="false">AB5/(33+3)</f>
        <v>0.916666666666667</v>
      </c>
      <c r="AD5" s="17" t="n">
        <v>49</v>
      </c>
      <c r="AE5" s="18" t="n">
        <f aca="false">AD5/51</f>
        <v>0.96078431372549</v>
      </c>
      <c r="AF5" s="17" t="n">
        <v>29</v>
      </c>
      <c r="AG5" s="18" t="n">
        <f aca="false">AF5/30</f>
        <v>0.966666666666667</v>
      </c>
      <c r="AH5" s="17" t="n">
        <v>22</v>
      </c>
      <c r="AI5" s="18" t="n">
        <f aca="false">AH5/22</f>
        <v>1</v>
      </c>
      <c r="AJ5" s="17" t="n">
        <v>29</v>
      </c>
      <c r="AK5" s="18" t="n">
        <f aca="false">AJ5/31</f>
        <v>0.935483870967742</v>
      </c>
      <c r="AL5" s="17" t="n">
        <v>285</v>
      </c>
      <c r="AM5" s="18" t="n">
        <v>0.919354838709677</v>
      </c>
      <c r="AN5" s="19"/>
      <c r="AO5" s="20" t="n">
        <v>483</v>
      </c>
      <c r="AP5" s="19" t="n">
        <v>0.902803738317757</v>
      </c>
    </row>
    <row r="6" customFormat="false" ht="9" hidden="false" customHeight="false" outlineLevel="0" collapsed="false">
      <c r="A6" s="15"/>
      <c r="B6" s="21" t="s">
        <v>14</v>
      </c>
      <c r="C6" s="20" t="n">
        <v>2</v>
      </c>
      <c r="D6" s="19" t="n">
        <f aca="false">C6/(9+2+1)</f>
        <v>0.166666666666667</v>
      </c>
      <c r="E6" s="20" t="n">
        <v>0</v>
      </c>
      <c r="F6" s="19" t="n">
        <f aca="false">E6/(17+7)</f>
        <v>0</v>
      </c>
      <c r="G6" s="20" t="n">
        <v>3</v>
      </c>
      <c r="H6" s="19" t="n">
        <f aca="false">G6/(34+3+2)</f>
        <v>0.0769230769230769</v>
      </c>
      <c r="I6" s="20" t="n">
        <v>0</v>
      </c>
      <c r="J6" s="19" t="n">
        <f aca="false">I6/(31+4)</f>
        <v>0</v>
      </c>
      <c r="K6" s="20" t="n">
        <v>1</v>
      </c>
      <c r="L6" s="19" t="n">
        <f aca="false">K6/(37+1+3)</f>
        <v>0.024390243902439</v>
      </c>
      <c r="M6" s="20" t="n">
        <v>2</v>
      </c>
      <c r="N6" s="19" t="n">
        <f aca="false">M6/37</f>
        <v>0.0540540540540541</v>
      </c>
      <c r="O6" s="20" t="n">
        <v>1</v>
      </c>
      <c r="P6" s="19" t="n">
        <f aca="false">O6/14</f>
        <v>0.0714285714285714</v>
      </c>
      <c r="Q6" s="20" t="n">
        <v>0</v>
      </c>
      <c r="R6" s="19" t="n">
        <f aca="false">Q6/23</f>
        <v>0</v>
      </c>
      <c r="S6" s="20" t="n">
        <v>9</v>
      </c>
      <c r="T6" s="19" t="n">
        <v>0.04</v>
      </c>
      <c r="U6" s="19"/>
      <c r="V6" s="20" t="n">
        <v>4</v>
      </c>
      <c r="W6" s="19" t="n">
        <f aca="false">V6/(14+6)</f>
        <v>0.2</v>
      </c>
      <c r="X6" s="20" t="n">
        <v>4</v>
      </c>
      <c r="Y6" s="19" t="n">
        <f aca="false">X6/(50+6)</f>
        <v>0.0714285714285714</v>
      </c>
      <c r="Z6" s="20" t="n">
        <v>2</v>
      </c>
      <c r="AA6" s="19" t="n">
        <f aca="false">Z6/(59+5)</f>
        <v>0.03125</v>
      </c>
      <c r="AB6" s="20" t="n">
        <v>2</v>
      </c>
      <c r="AC6" s="19" t="n">
        <f aca="false">AB6/(33+3)</f>
        <v>0.0555555555555556</v>
      </c>
      <c r="AD6" s="20" t="n">
        <v>1</v>
      </c>
      <c r="AE6" s="19" t="n">
        <f aca="false">AD6/51</f>
        <v>0.0196078431372549</v>
      </c>
      <c r="AF6" s="20" t="n">
        <v>0</v>
      </c>
      <c r="AG6" s="19" t="n">
        <f aca="false">AF6/30</f>
        <v>0</v>
      </c>
      <c r="AH6" s="20" t="n">
        <v>0</v>
      </c>
      <c r="AI6" s="19" t="n">
        <f aca="false">AH6/22</f>
        <v>0</v>
      </c>
      <c r="AJ6" s="20" t="n">
        <v>0</v>
      </c>
      <c r="AK6" s="19" t="n">
        <f aca="false">AJ6/31</f>
        <v>0</v>
      </c>
      <c r="AL6" s="20" t="n">
        <v>13</v>
      </c>
      <c r="AM6" s="19" t="n">
        <v>0.0419354838709677</v>
      </c>
      <c r="AN6" s="19"/>
      <c r="AO6" s="20" t="n">
        <v>22</v>
      </c>
      <c r="AP6" s="19" t="n">
        <v>0.0411214953271028</v>
      </c>
    </row>
    <row r="7" customFormat="false" ht="9" hidden="false" customHeight="false" outlineLevel="0" collapsed="false">
      <c r="A7" s="15"/>
      <c r="B7" s="22" t="s">
        <v>15</v>
      </c>
      <c r="C7" s="23" t="n">
        <v>1</v>
      </c>
      <c r="D7" s="24" t="n">
        <f aca="false">C7/(9+2+1)</f>
        <v>0.0833333333333333</v>
      </c>
      <c r="E7" s="23" t="n">
        <v>7</v>
      </c>
      <c r="F7" s="24" t="n">
        <f aca="false">E7/(17+7)</f>
        <v>0.291666666666667</v>
      </c>
      <c r="G7" s="23" t="n">
        <v>2</v>
      </c>
      <c r="H7" s="24" t="n">
        <f aca="false">G7/(34+3+2)</f>
        <v>0.0512820512820513</v>
      </c>
      <c r="I7" s="23" t="n">
        <v>4</v>
      </c>
      <c r="J7" s="24" t="n">
        <f aca="false">I7/(31+4)</f>
        <v>0.114285714285714</v>
      </c>
      <c r="K7" s="23" t="n">
        <v>3</v>
      </c>
      <c r="L7" s="24" t="n">
        <f aca="false">K7/(37+1+3)</f>
        <v>0.0731707317073171</v>
      </c>
      <c r="M7" s="23" t="n">
        <v>0</v>
      </c>
      <c r="N7" s="24" t="n">
        <f aca="false">M7/37</f>
        <v>0</v>
      </c>
      <c r="O7" s="23" t="n">
        <v>1</v>
      </c>
      <c r="P7" s="24" t="n">
        <f aca="false">O7/14</f>
        <v>0.0714285714285714</v>
      </c>
      <c r="Q7" s="23" t="n">
        <v>0</v>
      </c>
      <c r="R7" s="24" t="n">
        <f aca="false">Q7/23</f>
        <v>0</v>
      </c>
      <c r="S7" s="23" t="n">
        <v>18</v>
      </c>
      <c r="T7" s="24" t="n">
        <v>0.08</v>
      </c>
      <c r="U7" s="24"/>
      <c r="V7" s="23" t="n">
        <v>2</v>
      </c>
      <c r="W7" s="24" t="n">
        <f aca="false">V7/(14+6)</f>
        <v>0.1</v>
      </c>
      <c r="X7" s="23" t="n">
        <v>2</v>
      </c>
      <c r="Y7" s="24" t="n">
        <f aca="false">X7/(50+6)</f>
        <v>0.0357142857142857</v>
      </c>
      <c r="Z7" s="23" t="n">
        <v>3</v>
      </c>
      <c r="AA7" s="24" t="n">
        <f aca="false">Z7/(59+5)</f>
        <v>0.046875</v>
      </c>
      <c r="AB7" s="23" t="n">
        <v>1</v>
      </c>
      <c r="AC7" s="24" t="n">
        <f aca="false">AB7/(33+3)</f>
        <v>0.0277777777777778</v>
      </c>
      <c r="AD7" s="23" t="n">
        <v>1</v>
      </c>
      <c r="AE7" s="24" t="n">
        <f aca="false">AD7/51</f>
        <v>0.0196078431372549</v>
      </c>
      <c r="AF7" s="23" t="n">
        <v>1</v>
      </c>
      <c r="AG7" s="24" t="n">
        <f aca="false">AF7/30</f>
        <v>0.0333333333333333</v>
      </c>
      <c r="AH7" s="23" t="n">
        <v>0</v>
      </c>
      <c r="AI7" s="24" t="n">
        <f aca="false">AH7/22</f>
        <v>0</v>
      </c>
      <c r="AJ7" s="23" t="n">
        <v>2</v>
      </c>
      <c r="AK7" s="24" t="n">
        <f aca="false">AJ7/31</f>
        <v>0.0645161290322581</v>
      </c>
      <c r="AL7" s="23" t="n">
        <v>12</v>
      </c>
      <c r="AM7" s="24" t="n">
        <v>0.0387096774193548</v>
      </c>
      <c r="AN7" s="24"/>
      <c r="AO7" s="23" t="n">
        <v>30</v>
      </c>
      <c r="AP7" s="24" t="n">
        <v>0.0560747663551402</v>
      </c>
    </row>
    <row r="8" customFormat="false" ht="9" hidden="false" customHeight="true" outlineLevel="0" collapsed="false">
      <c r="A8" s="25" t="s">
        <v>16</v>
      </c>
      <c r="B8" s="26" t="s">
        <v>13</v>
      </c>
      <c r="C8" s="27" t="n">
        <v>7</v>
      </c>
      <c r="D8" s="28" t="n">
        <f aca="false">C8/(7+1+5)</f>
        <v>0.538461538461538</v>
      </c>
      <c r="E8" s="27" t="n">
        <v>19</v>
      </c>
      <c r="F8" s="28" t="n">
        <f aca="false">E8/(19+3+7)</f>
        <v>0.655172413793103</v>
      </c>
      <c r="G8" s="27" t="n">
        <v>17</v>
      </c>
      <c r="H8" s="28" t="n">
        <f aca="false">G8/(17+1+4)</f>
        <v>0.772727272727273</v>
      </c>
      <c r="I8" s="27" t="n">
        <v>16</v>
      </c>
      <c r="J8" s="28" t="n">
        <f aca="false">I8/(16+1+3)</f>
        <v>0.8</v>
      </c>
      <c r="K8" s="27" t="n">
        <v>44</v>
      </c>
      <c r="L8" s="28" t="n">
        <f aca="false">K8/(44+2)</f>
        <v>0.956521739130435</v>
      </c>
      <c r="M8" s="27" t="n">
        <v>17</v>
      </c>
      <c r="N8" s="28" t="n">
        <f aca="false">M8/19</f>
        <v>0.894736842105263</v>
      </c>
      <c r="O8" s="27" t="n">
        <v>6</v>
      </c>
      <c r="P8" s="28" t="n">
        <f aca="false">O8/6</f>
        <v>1</v>
      </c>
      <c r="Q8" s="27" t="n">
        <v>12</v>
      </c>
      <c r="R8" s="28" t="n">
        <f aca="false">Q8/12</f>
        <v>1</v>
      </c>
      <c r="S8" s="27" t="n">
        <v>138</v>
      </c>
      <c r="T8" s="28" t="n">
        <v>0.826347305389222</v>
      </c>
      <c r="U8" s="28"/>
      <c r="V8" s="27" t="n">
        <v>12</v>
      </c>
      <c r="W8" s="28" t="n">
        <f aca="false">V8/(12+4)</f>
        <v>0.75</v>
      </c>
      <c r="X8" s="27" t="n">
        <v>42</v>
      </c>
      <c r="Y8" s="28" t="n">
        <f aca="false">X8/(42+10)</f>
        <v>0.807692307692308</v>
      </c>
      <c r="Z8" s="27" t="n">
        <v>38</v>
      </c>
      <c r="AA8" s="28" t="n">
        <f aca="false">Z8/(38+5)</f>
        <v>0.883720930232558</v>
      </c>
      <c r="AB8" s="27" t="n">
        <v>18</v>
      </c>
      <c r="AC8" s="28" t="n">
        <f aca="false">AB8/21</f>
        <v>0.857142857142857</v>
      </c>
      <c r="AD8" s="27" t="n">
        <v>27</v>
      </c>
      <c r="AE8" s="28" t="n">
        <f aca="false">AD8/27</f>
        <v>1</v>
      </c>
      <c r="AF8" s="27" t="n">
        <v>13</v>
      </c>
      <c r="AG8" s="28" t="n">
        <f aca="false">AF8/13</f>
        <v>1</v>
      </c>
      <c r="AH8" s="27" t="n">
        <v>8</v>
      </c>
      <c r="AI8" s="28" t="n">
        <f aca="false">AH8/8</f>
        <v>1</v>
      </c>
      <c r="AJ8" s="27" t="n">
        <v>8</v>
      </c>
      <c r="AK8" s="28" t="n">
        <f aca="false">AJ8/8</f>
        <v>1</v>
      </c>
      <c r="AL8" s="27" t="n">
        <v>166</v>
      </c>
      <c r="AM8" s="28" t="n">
        <v>0.882978723404255</v>
      </c>
      <c r="AN8" s="28"/>
      <c r="AO8" s="27" t="n">
        <v>304</v>
      </c>
      <c r="AP8" s="28" t="n">
        <v>0.856</v>
      </c>
    </row>
    <row r="9" customFormat="false" ht="9" hidden="false" customHeight="false" outlineLevel="0" collapsed="false">
      <c r="A9" s="25"/>
      <c r="B9" s="21" t="s">
        <v>14</v>
      </c>
      <c r="C9" s="20" t="n">
        <v>1</v>
      </c>
      <c r="D9" s="19" t="n">
        <f aca="false">C9/(7+1+5)</f>
        <v>0.0769230769230769</v>
      </c>
      <c r="E9" s="20" t="n">
        <v>3</v>
      </c>
      <c r="F9" s="19" t="n">
        <f aca="false">E9/(19+3+7)</f>
        <v>0.103448275862069</v>
      </c>
      <c r="G9" s="20" t="n">
        <v>1</v>
      </c>
      <c r="H9" s="19" t="n">
        <f aca="false">G9/(17+1+4)</f>
        <v>0.0454545454545455</v>
      </c>
      <c r="I9" s="20" t="n">
        <v>1</v>
      </c>
      <c r="J9" s="19" t="n">
        <f aca="false">I9/(16+1+3)</f>
        <v>0.05</v>
      </c>
      <c r="K9" s="20" t="n">
        <v>2</v>
      </c>
      <c r="L9" s="19" t="n">
        <f aca="false">K9/(44+2)</f>
        <v>0.0434782608695652</v>
      </c>
      <c r="M9" s="20" t="n">
        <v>1</v>
      </c>
      <c r="N9" s="19" t="n">
        <f aca="false">M9/19</f>
        <v>0.0526315789473684</v>
      </c>
      <c r="O9" s="20" t="n">
        <v>0</v>
      </c>
      <c r="P9" s="19" t="n">
        <f aca="false">O9/6</f>
        <v>0</v>
      </c>
      <c r="Q9" s="20" t="n">
        <v>0</v>
      </c>
      <c r="R9" s="19" t="n">
        <f aca="false">Q9/12</f>
        <v>0</v>
      </c>
      <c r="S9" s="20" t="n">
        <v>9</v>
      </c>
      <c r="T9" s="19" t="n">
        <v>0.0538922155688623</v>
      </c>
      <c r="U9" s="19"/>
      <c r="V9" s="20" t="n">
        <v>1</v>
      </c>
      <c r="W9" s="19" t="n">
        <f aca="false">V9/(12+4)</f>
        <v>0.0625</v>
      </c>
      <c r="X9" s="20" t="n">
        <v>3</v>
      </c>
      <c r="Y9" s="19" t="n">
        <f aca="false">X9/(42+10)</f>
        <v>0.0576923076923077</v>
      </c>
      <c r="Z9" s="20" t="n">
        <v>3</v>
      </c>
      <c r="AA9" s="19" t="n">
        <f aca="false">Z9/(38+5)</f>
        <v>0.0697674418604651</v>
      </c>
      <c r="AB9" s="20" t="n">
        <v>3</v>
      </c>
      <c r="AC9" s="19" t="n">
        <f aca="false">AB9/21</f>
        <v>0.142857142857143</v>
      </c>
      <c r="AD9" s="20" t="n">
        <v>0</v>
      </c>
      <c r="AE9" s="19" t="n">
        <f aca="false">AD9/27</f>
        <v>0</v>
      </c>
      <c r="AF9" s="20" t="n">
        <v>0</v>
      </c>
      <c r="AG9" s="19" t="n">
        <f aca="false">AF9/13</f>
        <v>0</v>
      </c>
      <c r="AH9" s="20" t="n">
        <v>0</v>
      </c>
      <c r="AI9" s="19" t="n">
        <f aca="false">AH9/8</f>
        <v>0</v>
      </c>
      <c r="AJ9" s="20" t="n">
        <v>0</v>
      </c>
      <c r="AK9" s="19" t="n">
        <f aca="false">AJ9/8</f>
        <v>0</v>
      </c>
      <c r="AL9" s="20" t="n">
        <v>10</v>
      </c>
      <c r="AM9" s="19" t="n">
        <v>0.0531914893617021</v>
      </c>
      <c r="AN9" s="19"/>
      <c r="AO9" s="20" t="n">
        <v>19</v>
      </c>
      <c r="AP9" s="19" t="n">
        <v>0.053</v>
      </c>
    </row>
    <row r="10" customFormat="false" ht="9" hidden="false" customHeight="false" outlineLevel="0" collapsed="false">
      <c r="A10" s="25"/>
      <c r="B10" s="22" t="s">
        <v>15</v>
      </c>
      <c r="C10" s="23" t="n">
        <v>5</v>
      </c>
      <c r="D10" s="24" t="n">
        <f aca="false">C10/(7+1+5)</f>
        <v>0.384615384615385</v>
      </c>
      <c r="E10" s="23" t="n">
        <v>7</v>
      </c>
      <c r="F10" s="24" t="n">
        <f aca="false">E10/(19+3+7)</f>
        <v>0.241379310344828</v>
      </c>
      <c r="G10" s="23" t="n">
        <v>4</v>
      </c>
      <c r="H10" s="24" t="n">
        <f aca="false">G10/(17+1+4)</f>
        <v>0.181818181818182</v>
      </c>
      <c r="I10" s="23" t="n">
        <v>3</v>
      </c>
      <c r="J10" s="24" t="n">
        <f aca="false">I10/(16+1+3)</f>
        <v>0.15</v>
      </c>
      <c r="K10" s="23" t="n">
        <v>0</v>
      </c>
      <c r="L10" s="24" t="n">
        <f aca="false">K10/(44+2)</f>
        <v>0</v>
      </c>
      <c r="M10" s="23" t="n">
        <v>1</v>
      </c>
      <c r="N10" s="24" t="n">
        <f aca="false">M10/19</f>
        <v>0.0526315789473684</v>
      </c>
      <c r="O10" s="23" t="n">
        <v>0</v>
      </c>
      <c r="P10" s="24" t="n">
        <f aca="false">O10/6</f>
        <v>0</v>
      </c>
      <c r="Q10" s="23" t="n">
        <v>0</v>
      </c>
      <c r="R10" s="24" t="n">
        <f aca="false">Q10/12</f>
        <v>0</v>
      </c>
      <c r="S10" s="23" t="n">
        <v>20</v>
      </c>
      <c r="T10" s="24" t="n">
        <v>0.119760479041916</v>
      </c>
      <c r="U10" s="24"/>
      <c r="V10" s="23" t="n">
        <v>3</v>
      </c>
      <c r="W10" s="24" t="n">
        <f aca="false">V10/(12+4)</f>
        <v>0.1875</v>
      </c>
      <c r="X10" s="23" t="n">
        <v>7</v>
      </c>
      <c r="Y10" s="24" t="n">
        <f aca="false">X10/(42+10)</f>
        <v>0.134615384615385</v>
      </c>
      <c r="Z10" s="23" t="n">
        <v>2</v>
      </c>
      <c r="AA10" s="24" t="n">
        <f aca="false">Z10/(38+5)</f>
        <v>0.0465116279069767</v>
      </c>
      <c r="AB10" s="23" t="n">
        <v>0</v>
      </c>
      <c r="AC10" s="24" t="n">
        <f aca="false">AB10/21</f>
        <v>0</v>
      </c>
      <c r="AD10" s="23" t="n">
        <v>0</v>
      </c>
      <c r="AE10" s="24" t="n">
        <f aca="false">AD10/27</f>
        <v>0</v>
      </c>
      <c r="AF10" s="23" t="n">
        <v>0</v>
      </c>
      <c r="AG10" s="24" t="n">
        <f aca="false">AF10/13</f>
        <v>0</v>
      </c>
      <c r="AH10" s="23" t="n">
        <v>0</v>
      </c>
      <c r="AI10" s="24" t="n">
        <f aca="false">AH10/8</f>
        <v>0</v>
      </c>
      <c r="AJ10" s="23" t="n">
        <v>0</v>
      </c>
      <c r="AK10" s="24" t="n">
        <f aca="false">AJ10/8</f>
        <v>0</v>
      </c>
      <c r="AL10" s="23" t="n">
        <v>12</v>
      </c>
      <c r="AM10" s="24" t="n">
        <v>0.0638297872340426</v>
      </c>
      <c r="AN10" s="24"/>
      <c r="AO10" s="23" t="n">
        <v>32</v>
      </c>
      <c r="AP10" s="24" t="n">
        <v>0.0901408450704225</v>
      </c>
    </row>
    <row r="11" customFormat="false" ht="9" hidden="false" customHeight="true" outlineLevel="0" collapsed="false">
      <c r="A11" s="25" t="s">
        <v>17</v>
      </c>
      <c r="B11" s="26" t="s">
        <v>13</v>
      </c>
      <c r="C11" s="27" t="n">
        <v>10</v>
      </c>
      <c r="D11" s="28" t="n">
        <f aca="false">C11/(10+4+5)</f>
        <v>0.526315789473684</v>
      </c>
      <c r="E11" s="27" t="n">
        <v>17</v>
      </c>
      <c r="F11" s="28" t="n">
        <f aca="false">E11/(17+1+4)</f>
        <v>0.772727272727273</v>
      </c>
      <c r="G11" s="27" t="n">
        <v>28</v>
      </c>
      <c r="H11" s="28" t="n">
        <f aca="false">G11/(28+2+8)</f>
        <v>0.736842105263158</v>
      </c>
      <c r="I11" s="27" t="n">
        <v>32</v>
      </c>
      <c r="J11" s="28" t="n">
        <f aca="false">I11/(32+3)</f>
        <v>0.914285714285714</v>
      </c>
      <c r="K11" s="27" t="n">
        <v>71</v>
      </c>
      <c r="L11" s="28" t="n">
        <f aca="false">K11/(71+3+3)</f>
        <v>0.922077922077922</v>
      </c>
      <c r="M11" s="27" t="n">
        <v>30</v>
      </c>
      <c r="N11" s="28" t="n">
        <f aca="false">M11/32</f>
        <v>0.9375</v>
      </c>
      <c r="O11" s="27" t="n">
        <v>25</v>
      </c>
      <c r="P11" s="28" t="n">
        <f aca="false">O11/25</f>
        <v>1</v>
      </c>
      <c r="Q11" s="27" t="n">
        <v>8</v>
      </c>
      <c r="R11" s="28" t="n">
        <f aca="false">Q11/11</f>
        <v>0.727272727272727</v>
      </c>
      <c r="S11" s="27" t="n">
        <v>221</v>
      </c>
      <c r="T11" s="28" t="n">
        <v>0.853281853281853</v>
      </c>
      <c r="U11" s="28"/>
      <c r="V11" s="27" t="n">
        <v>20</v>
      </c>
      <c r="W11" s="28" t="n">
        <f aca="false">V11/(20+8)</f>
        <v>0.714285714285714</v>
      </c>
      <c r="X11" s="27" t="n">
        <v>49</v>
      </c>
      <c r="Y11" s="28" t="n">
        <f aca="false">X11/(49+8)</f>
        <v>0.859649122807018</v>
      </c>
      <c r="Z11" s="27" t="n">
        <v>54</v>
      </c>
      <c r="AA11" s="28" t="n">
        <f aca="false">Z11/(54+7)</f>
        <v>0.885245901639344</v>
      </c>
      <c r="AB11" s="27" t="n">
        <v>48</v>
      </c>
      <c r="AC11" s="28" t="n">
        <f aca="false">AB11/52</f>
        <v>0.923076923076923</v>
      </c>
      <c r="AD11" s="27" t="n">
        <v>88</v>
      </c>
      <c r="AE11" s="28" t="n">
        <f aca="false">AD11/(88+7)</f>
        <v>0.926315789473684</v>
      </c>
      <c r="AF11" s="27" t="n">
        <v>38</v>
      </c>
      <c r="AG11" s="28" t="n">
        <f aca="false">AF11/(38+4)</f>
        <v>0.904761904761905</v>
      </c>
      <c r="AH11" s="27" t="n">
        <v>10</v>
      </c>
      <c r="AI11" s="28" t="n">
        <f aca="false">AH11/10</f>
        <v>1</v>
      </c>
      <c r="AJ11" s="27" t="n">
        <v>17</v>
      </c>
      <c r="AK11" s="28" t="n">
        <f aca="false">AJ11/17</f>
        <v>1</v>
      </c>
      <c r="AL11" s="27" t="n">
        <v>324</v>
      </c>
      <c r="AM11" s="28" t="n">
        <v>0.895027624309392</v>
      </c>
      <c r="AN11" s="28"/>
      <c r="AO11" s="27" t="n">
        <v>545</v>
      </c>
      <c r="AP11" s="28" t="n">
        <v>0.877616747181965</v>
      </c>
    </row>
    <row r="12" customFormat="false" ht="9" hidden="false" customHeight="false" outlineLevel="0" collapsed="false">
      <c r="A12" s="25"/>
      <c r="B12" s="21" t="s">
        <v>14</v>
      </c>
      <c r="C12" s="20" t="n">
        <v>4</v>
      </c>
      <c r="D12" s="19" t="n">
        <f aca="false">C12/(10+4+5)</f>
        <v>0.210526315789474</v>
      </c>
      <c r="E12" s="20" t="n">
        <v>1</v>
      </c>
      <c r="F12" s="19" t="n">
        <f aca="false">E12/(17+1+4)</f>
        <v>0.0454545454545455</v>
      </c>
      <c r="G12" s="20" t="n">
        <v>2</v>
      </c>
      <c r="H12" s="19" t="n">
        <f aca="false">G12/(28+2+8)</f>
        <v>0.0526315789473684</v>
      </c>
      <c r="I12" s="20" t="n">
        <v>0</v>
      </c>
      <c r="J12" s="19" t="n">
        <f aca="false">I12/(32+3)</f>
        <v>0</v>
      </c>
      <c r="K12" s="20" t="n">
        <v>3</v>
      </c>
      <c r="L12" s="19" t="n">
        <f aca="false">K12/(71+3+3)</f>
        <v>0.038961038961039</v>
      </c>
      <c r="M12" s="20" t="n">
        <v>2</v>
      </c>
      <c r="N12" s="19" t="n">
        <f aca="false">M12/32</f>
        <v>0.0625</v>
      </c>
      <c r="O12" s="20" t="n">
        <v>0</v>
      </c>
      <c r="P12" s="19" t="n">
        <f aca="false">O12/25</f>
        <v>0</v>
      </c>
      <c r="Q12" s="20" t="n">
        <v>2</v>
      </c>
      <c r="R12" s="19" t="n">
        <f aca="false">Q12/11</f>
        <v>0.181818181818182</v>
      </c>
      <c r="S12" s="20" t="n">
        <v>14</v>
      </c>
      <c r="T12" s="19" t="n">
        <v>0.0540540540540541</v>
      </c>
      <c r="U12" s="19"/>
      <c r="V12" s="20" t="n">
        <v>3</v>
      </c>
      <c r="W12" s="19" t="n">
        <f aca="false">V12/(20+8)</f>
        <v>0.107142857142857</v>
      </c>
      <c r="X12" s="20" t="n">
        <v>4</v>
      </c>
      <c r="Y12" s="19" t="n">
        <f aca="false">X12/(49+8)</f>
        <v>0.0701754385964912</v>
      </c>
      <c r="Z12" s="20" t="n">
        <v>3</v>
      </c>
      <c r="AA12" s="19" t="n">
        <f aca="false">Z12/(54+7)</f>
        <v>0.0491803278688525</v>
      </c>
      <c r="AB12" s="20" t="n">
        <v>0</v>
      </c>
      <c r="AC12" s="19" t="n">
        <f aca="false">AB12/52</f>
        <v>0</v>
      </c>
      <c r="AD12" s="20" t="n">
        <v>6</v>
      </c>
      <c r="AE12" s="19" t="n">
        <f aca="false">AD12/(88+7)</f>
        <v>0.0631578947368421</v>
      </c>
      <c r="AF12" s="20" t="n">
        <v>2</v>
      </c>
      <c r="AG12" s="19" t="n">
        <f aca="false">AF12/(38+4)</f>
        <v>0.0476190476190476</v>
      </c>
      <c r="AH12" s="20" t="n">
        <v>0</v>
      </c>
      <c r="AI12" s="19" t="n">
        <f aca="false">AH12/10</f>
        <v>0</v>
      </c>
      <c r="AJ12" s="20" t="n">
        <v>0</v>
      </c>
      <c r="AK12" s="19" t="n">
        <f aca="false">AJ12/17</f>
        <v>0</v>
      </c>
      <c r="AL12" s="20" t="n">
        <v>18</v>
      </c>
      <c r="AM12" s="19" t="n">
        <v>0.0497237569060773</v>
      </c>
      <c r="AN12" s="19"/>
      <c r="AO12" s="20" t="n">
        <v>32</v>
      </c>
      <c r="AP12" s="19" t="n">
        <v>0.0515297906602254</v>
      </c>
    </row>
    <row r="13" customFormat="false" ht="9" hidden="false" customHeight="false" outlineLevel="0" collapsed="false">
      <c r="A13" s="25"/>
      <c r="B13" s="22" t="s">
        <v>15</v>
      </c>
      <c r="C13" s="23" t="n">
        <v>5</v>
      </c>
      <c r="D13" s="24" t="n">
        <f aca="false">C13/(10+4+5)</f>
        <v>0.263157894736842</v>
      </c>
      <c r="E13" s="23" t="n">
        <v>4</v>
      </c>
      <c r="F13" s="24" t="n">
        <f aca="false">E13/(17+1+4)</f>
        <v>0.181818181818182</v>
      </c>
      <c r="G13" s="23" t="n">
        <v>8</v>
      </c>
      <c r="H13" s="24" t="n">
        <f aca="false">G13/(28+2+8)</f>
        <v>0.210526315789474</v>
      </c>
      <c r="I13" s="23" t="n">
        <v>3</v>
      </c>
      <c r="J13" s="24" t="n">
        <f aca="false">I13/(32+3)</f>
        <v>0.0857142857142857</v>
      </c>
      <c r="K13" s="23" t="n">
        <v>3</v>
      </c>
      <c r="L13" s="24" t="n">
        <f aca="false">K13/(71+3+3)</f>
        <v>0.038961038961039</v>
      </c>
      <c r="M13" s="23" t="n">
        <v>0</v>
      </c>
      <c r="N13" s="24" t="n">
        <f aca="false">M13/32</f>
        <v>0</v>
      </c>
      <c r="O13" s="23" t="n">
        <v>0</v>
      </c>
      <c r="P13" s="24" t="n">
        <f aca="false">O13/25</f>
        <v>0</v>
      </c>
      <c r="Q13" s="23" t="n">
        <v>1</v>
      </c>
      <c r="R13" s="24" t="n">
        <f aca="false">Q13/11</f>
        <v>0.0909090909090909</v>
      </c>
      <c r="S13" s="23" t="n">
        <v>24</v>
      </c>
      <c r="T13" s="24" t="n">
        <v>0.0926640926640927</v>
      </c>
      <c r="U13" s="24"/>
      <c r="V13" s="23" t="n">
        <v>5</v>
      </c>
      <c r="W13" s="24" t="n">
        <f aca="false">V13/(20+8)</f>
        <v>0.178571428571429</v>
      </c>
      <c r="X13" s="23" t="n">
        <v>4</v>
      </c>
      <c r="Y13" s="24" t="n">
        <f aca="false">X13/(49+8)</f>
        <v>0.0701754385964912</v>
      </c>
      <c r="Z13" s="23" t="n">
        <v>4</v>
      </c>
      <c r="AA13" s="24" t="n">
        <f aca="false">Z13/(54+7)</f>
        <v>0.0655737704918033</v>
      </c>
      <c r="AB13" s="23" t="n">
        <v>4</v>
      </c>
      <c r="AC13" s="24" t="n">
        <f aca="false">AB13/52</f>
        <v>0.0769230769230769</v>
      </c>
      <c r="AD13" s="23" t="n">
        <v>1</v>
      </c>
      <c r="AE13" s="24" t="n">
        <f aca="false">AD13/(88+7)</f>
        <v>0.0105263157894737</v>
      </c>
      <c r="AF13" s="23" t="n">
        <v>2</v>
      </c>
      <c r="AG13" s="24" t="n">
        <f aca="false">AF13/(38+4)</f>
        <v>0.0476190476190476</v>
      </c>
      <c r="AH13" s="23" t="n">
        <v>0</v>
      </c>
      <c r="AI13" s="24" t="n">
        <f aca="false">AH13/10</f>
        <v>0</v>
      </c>
      <c r="AJ13" s="23" t="n">
        <v>0</v>
      </c>
      <c r="AK13" s="24" t="n">
        <f aca="false">AJ13/17</f>
        <v>0</v>
      </c>
      <c r="AL13" s="23" t="n">
        <v>20</v>
      </c>
      <c r="AM13" s="24" t="n">
        <v>0.0552486187845304</v>
      </c>
      <c r="AN13" s="24"/>
      <c r="AO13" s="23" t="n">
        <v>44</v>
      </c>
      <c r="AP13" s="24" t="n">
        <v>0.07085346215781</v>
      </c>
    </row>
    <row r="14" customFormat="false" ht="9" hidden="false" customHeight="true" outlineLevel="0" collapsed="false">
      <c r="A14" s="25" t="s">
        <v>18</v>
      </c>
      <c r="B14" s="26" t="s">
        <v>13</v>
      </c>
      <c r="C14" s="27" t="n">
        <v>9</v>
      </c>
      <c r="D14" s="28" t="n">
        <f aca="false">C14/(9+2+2)</f>
        <v>0.692307692307692</v>
      </c>
      <c r="E14" s="27" t="n">
        <v>9</v>
      </c>
      <c r="F14" s="28" t="n">
        <f aca="false">E14/(9+1+1)</f>
        <v>0.818181818181818</v>
      </c>
      <c r="G14" s="27" t="n">
        <v>14</v>
      </c>
      <c r="H14" s="28" t="n">
        <f aca="false">G14/(14+7)</f>
        <v>0.666666666666667</v>
      </c>
      <c r="I14" s="27" t="n">
        <v>23</v>
      </c>
      <c r="J14" s="28" t="n">
        <f aca="false">I14/(23+2+4)</f>
        <v>0.793103448275862</v>
      </c>
      <c r="K14" s="27" t="n">
        <v>39</v>
      </c>
      <c r="L14" s="28" t="n">
        <f aca="false">K14/40</f>
        <v>0.975</v>
      </c>
      <c r="M14" s="27" t="n">
        <v>21</v>
      </c>
      <c r="N14" s="28" t="n">
        <f aca="false">M14/22</f>
        <v>0.954545454545455</v>
      </c>
      <c r="O14" s="27" t="n">
        <v>5</v>
      </c>
      <c r="P14" s="28" t="n">
        <f aca="false">O14/5</f>
        <v>1</v>
      </c>
      <c r="Q14" s="27" t="n">
        <v>9</v>
      </c>
      <c r="R14" s="28" t="n">
        <f aca="false">Q14/9</f>
        <v>1</v>
      </c>
      <c r="S14" s="27" t="n">
        <v>129</v>
      </c>
      <c r="T14" s="28" t="n">
        <v>0.86</v>
      </c>
      <c r="U14" s="28"/>
      <c r="V14" s="27" t="n">
        <v>11</v>
      </c>
      <c r="W14" s="28" t="n">
        <f aca="false">V14/(11+3)</f>
        <v>0.785714285714286</v>
      </c>
      <c r="X14" s="27" t="n">
        <v>23</v>
      </c>
      <c r="Y14" s="28" t="n">
        <f aca="false">X14/(23+3)</f>
        <v>0.884615384615385</v>
      </c>
      <c r="Z14" s="27" t="n">
        <v>21</v>
      </c>
      <c r="AA14" s="28" t="n">
        <f aca="false">Z14/(21+4)</f>
        <v>0.84</v>
      </c>
      <c r="AB14" s="27" t="n">
        <v>32</v>
      </c>
      <c r="AC14" s="28" t="n">
        <f aca="false">AB14/(32+6)</f>
        <v>0.842105263157895</v>
      </c>
      <c r="AD14" s="27" t="n">
        <v>45</v>
      </c>
      <c r="AE14" s="28" t="n">
        <f aca="false">AD14/50</f>
        <v>0.9</v>
      </c>
      <c r="AF14" s="27" t="n">
        <v>22</v>
      </c>
      <c r="AG14" s="28" t="n">
        <f aca="false">AF14/22</f>
        <v>1</v>
      </c>
      <c r="AH14" s="27" t="n">
        <v>4</v>
      </c>
      <c r="AI14" s="28" t="n">
        <f aca="false">AH14/4</f>
        <v>1</v>
      </c>
      <c r="AJ14" s="27" t="n">
        <v>17</v>
      </c>
      <c r="AK14" s="28" t="n">
        <f aca="false">AJ14/17</f>
        <v>1</v>
      </c>
      <c r="AL14" s="27" t="n">
        <v>175</v>
      </c>
      <c r="AM14" s="28" t="n">
        <v>0.892857142857143</v>
      </c>
      <c r="AN14" s="28"/>
      <c r="AO14" s="27" t="n">
        <v>304</v>
      </c>
      <c r="AP14" s="28" t="n">
        <v>0.878612716763006</v>
      </c>
    </row>
    <row r="15" customFormat="false" ht="9" hidden="false" customHeight="false" outlineLevel="0" collapsed="false">
      <c r="A15" s="25"/>
      <c r="B15" s="21" t="s">
        <v>14</v>
      </c>
      <c r="C15" s="20" t="n">
        <v>2</v>
      </c>
      <c r="D15" s="19" t="n">
        <f aca="false">C15/(9+2+2)</f>
        <v>0.153846153846154</v>
      </c>
      <c r="E15" s="20" t="n">
        <v>1</v>
      </c>
      <c r="F15" s="19" t="n">
        <f aca="false">E15/(9+1+1)</f>
        <v>0.0909090909090909</v>
      </c>
      <c r="G15" s="20" t="n">
        <v>0</v>
      </c>
      <c r="H15" s="19" t="n">
        <f aca="false">G15/(14+7)</f>
        <v>0</v>
      </c>
      <c r="I15" s="20" t="n">
        <v>2</v>
      </c>
      <c r="J15" s="19" t="n">
        <f aca="false">I15/(23+2+4)</f>
        <v>0.0689655172413793</v>
      </c>
      <c r="K15" s="20" t="n">
        <v>1</v>
      </c>
      <c r="L15" s="19" t="n">
        <f aca="false">K15/40</f>
        <v>0.025</v>
      </c>
      <c r="M15" s="20" t="n">
        <v>1</v>
      </c>
      <c r="N15" s="19" t="n">
        <f aca="false">M15/22</f>
        <v>0.0454545454545455</v>
      </c>
      <c r="O15" s="20" t="n">
        <v>0</v>
      </c>
      <c r="P15" s="19" t="n">
        <f aca="false">O15/5</f>
        <v>0</v>
      </c>
      <c r="Q15" s="20" t="n">
        <v>0</v>
      </c>
      <c r="R15" s="19" t="n">
        <f aca="false">Q15/9</f>
        <v>0</v>
      </c>
      <c r="S15" s="20" t="n">
        <v>7</v>
      </c>
      <c r="T15" s="19" t="n">
        <v>0.0466666666666667</v>
      </c>
      <c r="U15" s="19"/>
      <c r="V15" s="20" t="n">
        <v>2</v>
      </c>
      <c r="W15" s="19" t="n">
        <f aca="false">V15/(11+3)</f>
        <v>0.142857142857143</v>
      </c>
      <c r="X15" s="20" t="n">
        <v>1</v>
      </c>
      <c r="Y15" s="19" t="n">
        <f aca="false">X15/(23+3)</f>
        <v>0.0384615384615385</v>
      </c>
      <c r="Z15" s="20" t="n">
        <v>1</v>
      </c>
      <c r="AA15" s="19" t="n">
        <f aca="false">Z15/(21+4)</f>
        <v>0.04</v>
      </c>
      <c r="AB15" s="20" t="n">
        <v>2</v>
      </c>
      <c r="AC15" s="19" t="n">
        <f aca="false">AB15/(32+6)</f>
        <v>0.0526315789473684</v>
      </c>
      <c r="AD15" s="20" t="n">
        <v>5</v>
      </c>
      <c r="AE15" s="19" t="n">
        <f aca="false">AD15/50</f>
        <v>0.1</v>
      </c>
      <c r="AF15" s="20" t="n">
        <v>0</v>
      </c>
      <c r="AG15" s="19" t="n">
        <f aca="false">AF15/22</f>
        <v>0</v>
      </c>
      <c r="AH15" s="20" t="n">
        <v>0</v>
      </c>
      <c r="AI15" s="19" t="n">
        <f aca="false">AH15/4</f>
        <v>0</v>
      </c>
      <c r="AJ15" s="20" t="n">
        <v>0</v>
      </c>
      <c r="AK15" s="19" t="n">
        <f aca="false">AJ15/17</f>
        <v>0</v>
      </c>
      <c r="AL15" s="20" t="n">
        <v>11</v>
      </c>
      <c r="AM15" s="19" t="n">
        <v>0.0561224489795918</v>
      </c>
      <c r="AN15" s="19"/>
      <c r="AO15" s="20" t="n">
        <v>18</v>
      </c>
      <c r="AP15" s="19" t="n">
        <v>0.0520231213872832</v>
      </c>
    </row>
    <row r="16" customFormat="false" ht="9" hidden="false" customHeight="false" outlineLevel="0" collapsed="false">
      <c r="A16" s="25"/>
      <c r="B16" s="22" t="s">
        <v>15</v>
      </c>
      <c r="C16" s="23" t="n">
        <v>2</v>
      </c>
      <c r="D16" s="24" t="n">
        <f aca="false">C16/(9+2+2)</f>
        <v>0.153846153846154</v>
      </c>
      <c r="E16" s="23" t="n">
        <v>1</v>
      </c>
      <c r="F16" s="24" t="n">
        <f aca="false">E16/(9+1+1)</f>
        <v>0.0909090909090909</v>
      </c>
      <c r="G16" s="23" t="n">
        <v>7</v>
      </c>
      <c r="H16" s="24" t="n">
        <f aca="false">G16/(14+7)</f>
        <v>0.333333333333333</v>
      </c>
      <c r="I16" s="23" t="n">
        <v>4</v>
      </c>
      <c r="J16" s="24" t="n">
        <f aca="false">I16/(23+2+4)</f>
        <v>0.137931034482759</v>
      </c>
      <c r="K16" s="23" t="n">
        <v>0</v>
      </c>
      <c r="L16" s="24" t="n">
        <f aca="false">K16/40</f>
        <v>0</v>
      </c>
      <c r="M16" s="23" t="n">
        <v>0</v>
      </c>
      <c r="N16" s="24" t="n">
        <f aca="false">M16/22</f>
        <v>0</v>
      </c>
      <c r="O16" s="23" t="n">
        <v>0</v>
      </c>
      <c r="P16" s="24" t="n">
        <f aca="false">O16/5</f>
        <v>0</v>
      </c>
      <c r="Q16" s="23" t="n">
        <v>0</v>
      </c>
      <c r="R16" s="24" t="n">
        <f aca="false">Q16/9</f>
        <v>0</v>
      </c>
      <c r="S16" s="23" t="n">
        <v>14</v>
      </c>
      <c r="T16" s="24" t="n">
        <v>0.0933333333333333</v>
      </c>
      <c r="U16" s="24"/>
      <c r="V16" s="23" t="n">
        <v>1</v>
      </c>
      <c r="W16" s="24" t="n">
        <f aca="false">V16/(11+3)</f>
        <v>0.0714285714285714</v>
      </c>
      <c r="X16" s="23" t="n">
        <v>2</v>
      </c>
      <c r="Y16" s="24" t="n">
        <f aca="false">X16/(23+3)</f>
        <v>0.0769230769230769</v>
      </c>
      <c r="Z16" s="23" t="n">
        <v>3</v>
      </c>
      <c r="AA16" s="24" t="n">
        <f aca="false">Z16/(21+4)</f>
        <v>0.12</v>
      </c>
      <c r="AB16" s="23" t="n">
        <v>4</v>
      </c>
      <c r="AC16" s="24" t="n">
        <f aca="false">AB16/(32+6)</f>
        <v>0.105263157894737</v>
      </c>
      <c r="AD16" s="23" t="n">
        <v>0</v>
      </c>
      <c r="AE16" s="24" t="n">
        <f aca="false">AD16/50</f>
        <v>0</v>
      </c>
      <c r="AF16" s="23" t="n">
        <v>0</v>
      </c>
      <c r="AG16" s="24" t="n">
        <f aca="false">AF16/22</f>
        <v>0</v>
      </c>
      <c r="AH16" s="23" t="n">
        <v>0</v>
      </c>
      <c r="AI16" s="24" t="n">
        <f aca="false">AH16/4</f>
        <v>0</v>
      </c>
      <c r="AJ16" s="23" t="n">
        <v>0</v>
      </c>
      <c r="AK16" s="24" t="n">
        <f aca="false">AJ16/17</f>
        <v>0</v>
      </c>
      <c r="AL16" s="23" t="n">
        <v>10</v>
      </c>
      <c r="AM16" s="24" t="n">
        <v>0.0510204081632653</v>
      </c>
      <c r="AN16" s="24"/>
      <c r="AO16" s="23" t="n">
        <v>24</v>
      </c>
      <c r="AP16" s="24" t="n">
        <v>0.069364161849711</v>
      </c>
    </row>
    <row r="17" customFormat="false" ht="9" hidden="false" customHeight="true" outlineLevel="0" collapsed="false">
      <c r="A17" s="25" t="s">
        <v>19</v>
      </c>
      <c r="B17" s="26" t="s">
        <v>13</v>
      </c>
      <c r="C17" s="27" t="n">
        <v>6</v>
      </c>
      <c r="D17" s="28" t="n">
        <f aca="false">C17/(6+4+3)</f>
        <v>0.461538461538462</v>
      </c>
      <c r="E17" s="27" t="n">
        <v>11</v>
      </c>
      <c r="F17" s="28" t="n">
        <f aca="false">E17/(11+2+3)</f>
        <v>0.6875</v>
      </c>
      <c r="G17" s="27" t="n">
        <v>16</v>
      </c>
      <c r="H17" s="28" t="n">
        <f aca="false">G17/(16+2+2)</f>
        <v>0.8</v>
      </c>
      <c r="I17" s="27" t="n">
        <v>24</v>
      </c>
      <c r="J17" s="28" t="n">
        <f aca="false">I17/(24+2+1)</f>
        <v>0.888888888888889</v>
      </c>
      <c r="K17" s="27" t="n">
        <v>37</v>
      </c>
      <c r="L17" s="28" t="n">
        <f aca="false">K17/(37+1+3)</f>
        <v>0.902439024390244</v>
      </c>
      <c r="M17" s="27" t="n">
        <v>22</v>
      </c>
      <c r="N17" s="28" t="n">
        <f aca="false">M17/23</f>
        <v>0.956521739130435</v>
      </c>
      <c r="O17" s="27" t="n">
        <v>6</v>
      </c>
      <c r="P17" s="28" t="n">
        <f aca="false">O17/6</f>
        <v>1</v>
      </c>
      <c r="Q17" s="27" t="n">
        <v>11</v>
      </c>
      <c r="R17" s="28" t="n">
        <f aca="false">Q17/12</f>
        <v>0.916666666666667</v>
      </c>
      <c r="S17" s="27" t="n">
        <v>133</v>
      </c>
      <c r="T17" s="28" t="n">
        <v>0.841772151898734</v>
      </c>
      <c r="U17" s="28"/>
      <c r="V17" s="27" t="n">
        <v>11</v>
      </c>
      <c r="W17" s="28" t="n">
        <f aca="false">V17/(11+2)</f>
        <v>0.846153846153846</v>
      </c>
      <c r="X17" s="27" t="n">
        <v>24</v>
      </c>
      <c r="Y17" s="28" t="n">
        <f aca="false">X17/(24+4)</f>
        <v>0.857142857142857</v>
      </c>
      <c r="Z17" s="27" t="n">
        <v>21</v>
      </c>
      <c r="AA17" s="28" t="n">
        <f aca="false">Z17/23</f>
        <v>0.91304347826087</v>
      </c>
      <c r="AB17" s="27" t="n">
        <v>22</v>
      </c>
      <c r="AC17" s="28" t="n">
        <f aca="false">AB17/(22+3)</f>
        <v>0.88</v>
      </c>
      <c r="AD17" s="27" t="n">
        <v>43</v>
      </c>
      <c r="AE17" s="28" t="n">
        <f aca="false">AD17/44</f>
        <v>0.977272727272727</v>
      </c>
      <c r="AF17" s="27" t="n">
        <v>21</v>
      </c>
      <c r="AG17" s="28" t="n">
        <f aca="false">AF17/22</f>
        <v>0.954545454545455</v>
      </c>
      <c r="AH17" s="27" t="n">
        <v>16</v>
      </c>
      <c r="AI17" s="28" t="n">
        <f aca="false">AH17/17</f>
        <v>0.941176470588235</v>
      </c>
      <c r="AJ17" s="27" t="n">
        <v>13</v>
      </c>
      <c r="AK17" s="28" t="n">
        <f aca="false">AJ17/13</f>
        <v>1</v>
      </c>
      <c r="AL17" s="27" t="n">
        <v>171</v>
      </c>
      <c r="AM17" s="28" t="n">
        <v>0.924324324324324</v>
      </c>
      <c r="AN17" s="28"/>
      <c r="AO17" s="27" t="n">
        <v>304</v>
      </c>
      <c r="AP17" s="28" t="n">
        <v>0.886297376093295</v>
      </c>
    </row>
    <row r="18" customFormat="false" ht="9" hidden="false" customHeight="false" outlineLevel="0" collapsed="false">
      <c r="A18" s="25"/>
      <c r="B18" s="21" t="s">
        <v>14</v>
      </c>
      <c r="C18" s="20" t="n">
        <v>4</v>
      </c>
      <c r="D18" s="19" t="n">
        <f aca="false">C18/(6+4+3)</f>
        <v>0.307692307692308</v>
      </c>
      <c r="E18" s="20" t="n">
        <v>2</v>
      </c>
      <c r="F18" s="19" t="n">
        <f aca="false">E18/(11+2+3)</f>
        <v>0.125</v>
      </c>
      <c r="G18" s="20" t="n">
        <v>2</v>
      </c>
      <c r="H18" s="19" t="n">
        <f aca="false">G18/(16+2+2)</f>
        <v>0.1</v>
      </c>
      <c r="I18" s="20" t="n">
        <v>2</v>
      </c>
      <c r="J18" s="19" t="n">
        <f aca="false">I18/(24+2+1)</f>
        <v>0.0740740740740741</v>
      </c>
      <c r="K18" s="20" t="n">
        <v>1</v>
      </c>
      <c r="L18" s="19" t="n">
        <f aca="false">K18/(37+1+3)</f>
        <v>0.024390243902439</v>
      </c>
      <c r="M18" s="20" t="n">
        <v>0</v>
      </c>
      <c r="N18" s="19" t="n">
        <f aca="false">M18/23</f>
        <v>0</v>
      </c>
      <c r="O18" s="20" t="n">
        <v>0</v>
      </c>
      <c r="P18" s="19" t="n">
        <f aca="false">O18/6</f>
        <v>0</v>
      </c>
      <c r="Q18" s="20" t="n">
        <v>0</v>
      </c>
      <c r="R18" s="19" t="n">
        <f aca="false">Q18/12</f>
        <v>0</v>
      </c>
      <c r="S18" s="20" t="n">
        <v>11</v>
      </c>
      <c r="T18" s="19" t="n">
        <v>0.069620253164557</v>
      </c>
      <c r="U18" s="19"/>
      <c r="V18" s="20" t="n">
        <v>1</v>
      </c>
      <c r="W18" s="19" t="n">
        <f aca="false">V18/(11+2)</f>
        <v>0.0769230769230769</v>
      </c>
      <c r="X18" s="20" t="n">
        <v>2</v>
      </c>
      <c r="Y18" s="19" t="n">
        <f aca="false">X18/(24+4)</f>
        <v>0.0714285714285714</v>
      </c>
      <c r="Z18" s="20" t="n">
        <v>2</v>
      </c>
      <c r="AA18" s="19" t="n">
        <f aca="false">Z18/23</f>
        <v>0.0869565217391304</v>
      </c>
      <c r="AB18" s="20" t="n">
        <v>1</v>
      </c>
      <c r="AC18" s="19" t="n">
        <f aca="false">AB18/(22+3)</f>
        <v>0.04</v>
      </c>
      <c r="AD18" s="20" t="n">
        <v>1</v>
      </c>
      <c r="AE18" s="19" t="n">
        <f aca="false">AD18/44</f>
        <v>0.0227272727272727</v>
      </c>
      <c r="AF18" s="20" t="n">
        <v>1</v>
      </c>
      <c r="AG18" s="19" t="n">
        <f aca="false">AF18/22</f>
        <v>0.0454545454545455</v>
      </c>
      <c r="AH18" s="20" t="n">
        <v>1</v>
      </c>
      <c r="AI18" s="19" t="n">
        <f aca="false">AH18/17</f>
        <v>0.0588235294117647</v>
      </c>
      <c r="AJ18" s="20" t="n">
        <v>0</v>
      </c>
      <c r="AK18" s="19" t="n">
        <f aca="false">AJ18/13</f>
        <v>0</v>
      </c>
      <c r="AL18" s="20" t="n">
        <v>9</v>
      </c>
      <c r="AM18" s="19" t="n">
        <v>0.0486486486486487</v>
      </c>
      <c r="AN18" s="19"/>
      <c r="AO18" s="20" t="n">
        <v>20</v>
      </c>
      <c r="AP18" s="19" t="n">
        <v>0.0583090379008746</v>
      </c>
    </row>
    <row r="19" customFormat="false" ht="9" hidden="false" customHeight="false" outlineLevel="0" collapsed="false">
      <c r="A19" s="25"/>
      <c r="B19" s="22" t="s">
        <v>15</v>
      </c>
      <c r="C19" s="23" t="n">
        <v>3</v>
      </c>
      <c r="D19" s="24" t="n">
        <f aca="false">C19/(6+4+3)</f>
        <v>0.230769230769231</v>
      </c>
      <c r="E19" s="23" t="n">
        <v>3</v>
      </c>
      <c r="F19" s="24" t="n">
        <f aca="false">E19/(11+2+3)</f>
        <v>0.1875</v>
      </c>
      <c r="G19" s="23" t="n">
        <v>2</v>
      </c>
      <c r="H19" s="24" t="n">
        <f aca="false">G19/(16+2+2)</f>
        <v>0.1</v>
      </c>
      <c r="I19" s="23" t="n">
        <v>1</v>
      </c>
      <c r="J19" s="24" t="n">
        <f aca="false">I19/(24+2+1)</f>
        <v>0.037037037037037</v>
      </c>
      <c r="K19" s="23" t="n">
        <v>3</v>
      </c>
      <c r="L19" s="24" t="n">
        <f aca="false">K19/(37+1+3)</f>
        <v>0.0731707317073171</v>
      </c>
      <c r="M19" s="23" t="n">
        <v>1</v>
      </c>
      <c r="N19" s="24" t="n">
        <f aca="false">M19/23</f>
        <v>0.0434782608695652</v>
      </c>
      <c r="O19" s="23" t="n">
        <v>0</v>
      </c>
      <c r="P19" s="24" t="n">
        <f aca="false">O19/6</f>
        <v>0</v>
      </c>
      <c r="Q19" s="23" t="n">
        <v>1</v>
      </c>
      <c r="R19" s="24" t="n">
        <f aca="false">Q19/12</f>
        <v>0.0833333333333333</v>
      </c>
      <c r="S19" s="23" t="n">
        <v>14</v>
      </c>
      <c r="T19" s="24" t="n">
        <v>0.0886075949367089</v>
      </c>
      <c r="U19" s="24"/>
      <c r="V19" s="23" t="n">
        <v>1</v>
      </c>
      <c r="W19" s="24" t="n">
        <f aca="false">V19/(11+2)</f>
        <v>0.0769230769230769</v>
      </c>
      <c r="X19" s="23" t="n">
        <v>2</v>
      </c>
      <c r="Y19" s="24" t="n">
        <f aca="false">X19/(24+4)</f>
        <v>0.0714285714285714</v>
      </c>
      <c r="Z19" s="23" t="n">
        <v>0</v>
      </c>
      <c r="AA19" s="24" t="n">
        <f aca="false">Z19/23</f>
        <v>0</v>
      </c>
      <c r="AB19" s="23" t="n">
        <v>2</v>
      </c>
      <c r="AC19" s="24" t="n">
        <f aca="false">AB19/(22+3)</f>
        <v>0.08</v>
      </c>
      <c r="AD19" s="23" t="n">
        <v>0</v>
      </c>
      <c r="AE19" s="24" t="n">
        <f aca="false">AD19/44</f>
        <v>0</v>
      </c>
      <c r="AF19" s="23" t="n">
        <v>0</v>
      </c>
      <c r="AG19" s="24" t="n">
        <f aca="false">AF19/22</f>
        <v>0</v>
      </c>
      <c r="AH19" s="23" t="n">
        <v>0</v>
      </c>
      <c r="AI19" s="24" t="n">
        <f aca="false">AH19/17</f>
        <v>0</v>
      </c>
      <c r="AJ19" s="23" t="n">
        <v>0</v>
      </c>
      <c r="AK19" s="24" t="n">
        <f aca="false">AJ19/13</f>
        <v>0</v>
      </c>
      <c r="AL19" s="23" t="n">
        <v>5</v>
      </c>
      <c r="AM19" s="24" t="n">
        <v>0.027027027027027</v>
      </c>
      <c r="AN19" s="24"/>
      <c r="AO19" s="23" t="n">
        <v>19</v>
      </c>
      <c r="AP19" s="24" t="n">
        <v>0.0553935860058309</v>
      </c>
    </row>
    <row r="20" customFormat="false" ht="9" hidden="false" customHeight="true" outlineLevel="0" collapsed="false">
      <c r="A20" s="25" t="s">
        <v>20</v>
      </c>
      <c r="B20" s="26" t="s">
        <v>13</v>
      </c>
      <c r="C20" s="27" t="n">
        <v>7</v>
      </c>
      <c r="D20" s="28" t="n">
        <f aca="false">C20/(7+1)</f>
        <v>0.875</v>
      </c>
      <c r="E20" s="27" t="n">
        <v>22</v>
      </c>
      <c r="F20" s="28" t="n">
        <f aca="false">E20/(22+3+5)</f>
        <v>0.733333333333333</v>
      </c>
      <c r="G20" s="27" t="n">
        <v>26</v>
      </c>
      <c r="H20" s="28" t="n">
        <f aca="false">G20/(26+5)</f>
        <v>0.838709677419355</v>
      </c>
      <c r="I20" s="27" t="n">
        <v>26</v>
      </c>
      <c r="J20" s="28" t="n">
        <f aca="false">I20/(26+1+7)</f>
        <v>0.764705882352941</v>
      </c>
      <c r="K20" s="27" t="n">
        <v>52</v>
      </c>
      <c r="L20" s="28" t="n">
        <f aca="false">K20/(52+2)</f>
        <v>0.962962962962963</v>
      </c>
      <c r="M20" s="27" t="n">
        <v>25</v>
      </c>
      <c r="N20" s="28" t="n">
        <f aca="false">M20/27</f>
        <v>0.925925925925926</v>
      </c>
      <c r="O20" s="27" t="n">
        <v>17</v>
      </c>
      <c r="P20" s="28" t="n">
        <f aca="false">O20/18</f>
        <v>0.944444444444444</v>
      </c>
      <c r="Q20" s="27" t="n">
        <v>14</v>
      </c>
      <c r="R20" s="28" t="n">
        <f aca="false">Q20/14</f>
        <v>1</v>
      </c>
      <c r="S20" s="27" t="n">
        <v>189</v>
      </c>
      <c r="T20" s="28" t="n">
        <v>0.875</v>
      </c>
      <c r="U20" s="28"/>
      <c r="V20" s="27" t="n">
        <v>15</v>
      </c>
      <c r="W20" s="28" t="n">
        <f aca="false">V20/(15+7)</f>
        <v>0.681818181818182</v>
      </c>
      <c r="X20" s="27" t="n">
        <v>43</v>
      </c>
      <c r="Y20" s="28" t="n">
        <f aca="false">X20/44</f>
        <v>0.977272727272727</v>
      </c>
      <c r="Z20" s="27" t="n">
        <v>40</v>
      </c>
      <c r="AA20" s="28" t="n">
        <f aca="false">Z20/43</f>
        <v>0.930232558139535</v>
      </c>
      <c r="AB20" s="27" t="n">
        <v>33</v>
      </c>
      <c r="AC20" s="28" t="n">
        <f aca="false">AB20/(33+4)</f>
        <v>0.891891891891892</v>
      </c>
      <c r="AD20" s="27" t="n">
        <v>40</v>
      </c>
      <c r="AE20" s="28" t="n">
        <f aca="false">AD20/(41+3)</f>
        <v>0.909090909090909</v>
      </c>
      <c r="AF20" s="27" t="n">
        <v>24</v>
      </c>
      <c r="AG20" s="28" t="n">
        <f aca="false">AF20/25</f>
        <v>0.96</v>
      </c>
      <c r="AH20" s="27" t="n">
        <v>16</v>
      </c>
      <c r="AI20" s="28" t="n">
        <f aca="false">AH20/16</f>
        <v>1</v>
      </c>
      <c r="AJ20" s="27" t="n">
        <v>18</v>
      </c>
      <c r="AK20" s="28" t="n">
        <f aca="false">AJ20/19</f>
        <v>0.947368421052632</v>
      </c>
      <c r="AL20" s="27" t="n">
        <v>229</v>
      </c>
      <c r="AM20" s="28" t="n">
        <v>0.916</v>
      </c>
      <c r="AN20" s="28"/>
      <c r="AO20" s="27" t="n">
        <v>418</v>
      </c>
      <c r="AP20" s="28" t="n">
        <v>0.896995708154507</v>
      </c>
    </row>
    <row r="21" customFormat="false" ht="9" hidden="false" customHeight="false" outlineLevel="0" collapsed="false">
      <c r="A21" s="25"/>
      <c r="B21" s="21" t="s">
        <v>14</v>
      </c>
      <c r="C21" s="20" t="n">
        <v>0</v>
      </c>
      <c r="D21" s="19" t="n">
        <f aca="false">C21/(7+1)</f>
        <v>0</v>
      </c>
      <c r="E21" s="20" t="n">
        <v>3</v>
      </c>
      <c r="F21" s="19" t="n">
        <f aca="false">E21/(22+3+5)</f>
        <v>0.1</v>
      </c>
      <c r="G21" s="20" t="n">
        <v>0</v>
      </c>
      <c r="H21" s="19" t="n">
        <f aca="false">G21/(26+5)</f>
        <v>0</v>
      </c>
      <c r="I21" s="20" t="n">
        <v>1</v>
      </c>
      <c r="J21" s="19" t="n">
        <f aca="false">I21/(26+1+7)</f>
        <v>0.0294117647058824</v>
      </c>
      <c r="K21" s="20" t="n">
        <v>0</v>
      </c>
      <c r="L21" s="19" t="n">
        <f aca="false">K21/(52+2)</f>
        <v>0</v>
      </c>
      <c r="M21" s="20" t="n">
        <v>1</v>
      </c>
      <c r="N21" s="19" t="n">
        <f aca="false">M21/27</f>
        <v>0.037037037037037</v>
      </c>
      <c r="O21" s="20" t="n">
        <v>0</v>
      </c>
      <c r="P21" s="19" t="n">
        <f aca="false">O21/18</f>
        <v>0</v>
      </c>
      <c r="Q21" s="20" t="n">
        <v>0</v>
      </c>
      <c r="R21" s="19" t="n">
        <f aca="false">Q21/14</f>
        <v>0</v>
      </c>
      <c r="S21" s="20" t="n">
        <v>5</v>
      </c>
      <c r="T21" s="19" t="n">
        <v>0.0231481481481481</v>
      </c>
      <c r="U21" s="19"/>
      <c r="V21" s="20" t="n">
        <v>2</v>
      </c>
      <c r="W21" s="19" t="n">
        <f aca="false">V21/(15+7)</f>
        <v>0.0909090909090909</v>
      </c>
      <c r="X21" s="20" t="n">
        <v>1</v>
      </c>
      <c r="Y21" s="19" t="n">
        <f aca="false">X21/44</f>
        <v>0.0227272727272727</v>
      </c>
      <c r="Z21" s="20" t="n">
        <v>1</v>
      </c>
      <c r="AA21" s="19" t="n">
        <f aca="false">Z21/43</f>
        <v>0.0232558139534884</v>
      </c>
      <c r="AB21" s="20" t="n">
        <v>2</v>
      </c>
      <c r="AC21" s="19" t="n">
        <f aca="false">AB21/(33+4)</f>
        <v>0.0540540540540541</v>
      </c>
      <c r="AD21" s="20" t="n">
        <v>1</v>
      </c>
      <c r="AE21" s="19" t="n">
        <f aca="false">AD21/(41+3)</f>
        <v>0.0227272727272727</v>
      </c>
      <c r="AF21" s="20" t="n">
        <v>0</v>
      </c>
      <c r="AG21" s="19" t="n">
        <f aca="false">AF21/25</f>
        <v>0</v>
      </c>
      <c r="AH21" s="20" t="n">
        <v>0</v>
      </c>
      <c r="AI21" s="19" t="n">
        <f aca="false">AH21/16</f>
        <v>0</v>
      </c>
      <c r="AJ21" s="20" t="n">
        <v>0</v>
      </c>
      <c r="AK21" s="19" t="n">
        <f aca="false">AJ21/19</f>
        <v>0</v>
      </c>
      <c r="AL21" s="20" t="n">
        <v>7</v>
      </c>
      <c r="AM21" s="19" t="n">
        <v>0.028</v>
      </c>
      <c r="AN21" s="19"/>
      <c r="AO21" s="20" t="n">
        <v>12</v>
      </c>
      <c r="AP21" s="19" t="n">
        <v>0.0257510729613734</v>
      </c>
    </row>
    <row r="22" customFormat="false" ht="9" hidden="false" customHeight="false" outlineLevel="0" collapsed="false">
      <c r="A22" s="25"/>
      <c r="B22" s="22" t="s">
        <v>15</v>
      </c>
      <c r="C22" s="23" t="n">
        <v>1</v>
      </c>
      <c r="D22" s="24" t="n">
        <f aca="false">C22/(7+1)</f>
        <v>0.125</v>
      </c>
      <c r="E22" s="23" t="n">
        <v>5</v>
      </c>
      <c r="F22" s="24" t="n">
        <f aca="false">E22/(22+3+5)</f>
        <v>0.166666666666667</v>
      </c>
      <c r="G22" s="23" t="n">
        <v>5</v>
      </c>
      <c r="H22" s="24" t="n">
        <f aca="false">G22/(26+5)</f>
        <v>0.161290322580645</v>
      </c>
      <c r="I22" s="23" t="n">
        <v>7</v>
      </c>
      <c r="J22" s="24" t="n">
        <f aca="false">I22/(26+1+7)</f>
        <v>0.205882352941176</v>
      </c>
      <c r="K22" s="23" t="n">
        <v>2</v>
      </c>
      <c r="L22" s="24" t="n">
        <f aca="false">K22/(52+2)</f>
        <v>0.037037037037037</v>
      </c>
      <c r="M22" s="23" t="n">
        <v>1</v>
      </c>
      <c r="N22" s="24" t="n">
        <f aca="false">M22/27</f>
        <v>0.037037037037037</v>
      </c>
      <c r="O22" s="23" t="n">
        <v>1</v>
      </c>
      <c r="P22" s="24" t="n">
        <f aca="false">O22/18</f>
        <v>0.0555555555555556</v>
      </c>
      <c r="Q22" s="23" t="n">
        <v>0</v>
      </c>
      <c r="R22" s="24" t="n">
        <f aca="false">Q22/14</f>
        <v>0</v>
      </c>
      <c r="S22" s="23" t="n">
        <v>22</v>
      </c>
      <c r="T22" s="24" t="n">
        <v>0.101851851851852</v>
      </c>
      <c r="U22" s="24"/>
      <c r="V22" s="23" t="n">
        <v>5</v>
      </c>
      <c r="W22" s="24" t="n">
        <f aca="false">V22/(15+7)</f>
        <v>0.227272727272727</v>
      </c>
      <c r="X22" s="23" t="n">
        <v>0</v>
      </c>
      <c r="Y22" s="24" t="n">
        <f aca="false">X22/44</f>
        <v>0</v>
      </c>
      <c r="Z22" s="23" t="n">
        <v>2</v>
      </c>
      <c r="AA22" s="24" t="n">
        <f aca="false">Z22/43</f>
        <v>0.0465116279069767</v>
      </c>
      <c r="AB22" s="23" t="n">
        <v>2</v>
      </c>
      <c r="AC22" s="24" t="n">
        <f aca="false">AB22/(33+4)</f>
        <v>0.0540540540540541</v>
      </c>
      <c r="AD22" s="23" t="n">
        <v>3</v>
      </c>
      <c r="AE22" s="24" t="n">
        <f aca="false">AD22/(41+3)</f>
        <v>0.0681818181818182</v>
      </c>
      <c r="AF22" s="23" t="n">
        <v>1</v>
      </c>
      <c r="AG22" s="24" t="n">
        <f aca="false">AF22/25</f>
        <v>0.04</v>
      </c>
      <c r="AH22" s="23" t="n">
        <v>0</v>
      </c>
      <c r="AI22" s="24" t="n">
        <f aca="false">AH22/16</f>
        <v>0</v>
      </c>
      <c r="AJ22" s="23" t="n">
        <v>1</v>
      </c>
      <c r="AK22" s="24" t="n">
        <f aca="false">AJ22/19</f>
        <v>0.0526315789473684</v>
      </c>
      <c r="AL22" s="23" t="n">
        <v>14</v>
      </c>
      <c r="AM22" s="24" t="n">
        <v>0.056</v>
      </c>
      <c r="AN22" s="24"/>
      <c r="AO22" s="23" t="n">
        <v>36</v>
      </c>
      <c r="AP22" s="24" t="n">
        <v>0.0772532188841202</v>
      </c>
    </row>
    <row r="23" customFormat="false" ht="9" hidden="false" customHeight="true" outlineLevel="0" collapsed="false">
      <c r="A23" s="25" t="s">
        <v>21</v>
      </c>
      <c r="B23" s="26" t="s">
        <v>13</v>
      </c>
      <c r="C23" s="27" t="n">
        <v>24</v>
      </c>
      <c r="D23" s="28" t="n">
        <f aca="false">C23/(24+2+8)</f>
        <v>0.705882352941177</v>
      </c>
      <c r="E23" s="27" t="n">
        <v>45</v>
      </c>
      <c r="F23" s="28" t="n">
        <f aca="false">E23/(45+4+7)</f>
        <v>0.803571428571429</v>
      </c>
      <c r="G23" s="27" t="n">
        <v>52</v>
      </c>
      <c r="H23" s="28" t="n">
        <f aca="false">G23/(52+2+15)</f>
        <v>0.753623188405797</v>
      </c>
      <c r="I23" s="27" t="n">
        <v>50</v>
      </c>
      <c r="J23" s="28" t="n">
        <f aca="false">I23/(50+5+11)</f>
        <v>0.757575757575758</v>
      </c>
      <c r="K23" s="27" t="n">
        <v>83</v>
      </c>
      <c r="L23" s="28" t="n">
        <f aca="false">K23/(83+6+14)</f>
        <v>0.805825242718447</v>
      </c>
      <c r="M23" s="27" t="n">
        <v>30</v>
      </c>
      <c r="N23" s="28" t="n">
        <f aca="false">M23/(30+1+2)</f>
        <v>0.909090909090909</v>
      </c>
      <c r="O23" s="27" t="n">
        <v>22</v>
      </c>
      <c r="P23" s="28" t="n">
        <f aca="false">O23/(22+3+1)</f>
        <v>0.846153846153846</v>
      </c>
      <c r="Q23" s="27" t="n">
        <v>24</v>
      </c>
      <c r="R23" s="28" t="n">
        <f aca="false">Q23/24</f>
        <v>1</v>
      </c>
      <c r="S23" s="27" t="n">
        <v>330</v>
      </c>
      <c r="T23" s="28" t="n">
        <v>0.802919708029197</v>
      </c>
      <c r="U23" s="28"/>
      <c r="V23" s="27" t="n">
        <v>36</v>
      </c>
      <c r="W23" s="28" t="n">
        <v>0.766</v>
      </c>
      <c r="X23" s="27" t="n">
        <v>70</v>
      </c>
      <c r="Y23" s="28" t="n">
        <f aca="false">X23/(70+9+15)</f>
        <v>0.74468085106383</v>
      </c>
      <c r="Z23" s="27" t="n">
        <v>63</v>
      </c>
      <c r="AA23" s="28" t="n">
        <f aca="false">Z23/(63+9)</f>
        <v>0.875</v>
      </c>
      <c r="AB23" s="27" t="n">
        <v>71</v>
      </c>
      <c r="AC23" s="28" t="n">
        <f aca="false">AB23/(71+7)</f>
        <v>0.91025641025641</v>
      </c>
      <c r="AD23" s="27" t="n">
        <v>86</v>
      </c>
      <c r="AE23" s="28" t="n">
        <f aca="false">AD23/(86+7)</f>
        <v>0.924731182795699</v>
      </c>
      <c r="AF23" s="27" t="n">
        <v>32</v>
      </c>
      <c r="AG23" s="28" t="n">
        <f aca="false">AF23/33</f>
        <v>0.96969696969697</v>
      </c>
      <c r="AH23" s="27" t="n">
        <v>33</v>
      </c>
      <c r="AI23" s="28" t="n">
        <f aca="false">AH23/36</f>
        <v>0.916666666666667</v>
      </c>
      <c r="AJ23" s="27" t="n">
        <v>29</v>
      </c>
      <c r="AK23" s="28" t="n">
        <v>0.829</v>
      </c>
      <c r="AL23" s="27" t="n">
        <v>420</v>
      </c>
      <c r="AM23" s="28" t="n">
        <v>0.860655737704918</v>
      </c>
      <c r="AN23" s="28"/>
      <c r="AO23" s="27" t="n">
        <v>750</v>
      </c>
      <c r="AP23" s="28" t="n">
        <v>0.834</v>
      </c>
    </row>
    <row r="24" customFormat="false" ht="9" hidden="false" customHeight="false" outlineLevel="0" collapsed="false">
      <c r="A24" s="25"/>
      <c r="B24" s="21" t="s">
        <v>14</v>
      </c>
      <c r="C24" s="20" t="n">
        <v>2</v>
      </c>
      <c r="D24" s="19" t="n">
        <f aca="false">C24/(24+2+8)</f>
        <v>0.0588235294117647</v>
      </c>
      <c r="E24" s="20" t="n">
        <v>4</v>
      </c>
      <c r="F24" s="19" t="n">
        <f aca="false">E24/(45+4+7)</f>
        <v>0.0714285714285714</v>
      </c>
      <c r="G24" s="20" t="n">
        <v>2</v>
      </c>
      <c r="H24" s="19" t="n">
        <f aca="false">G24/(52+2+15)</f>
        <v>0.0289855072463768</v>
      </c>
      <c r="I24" s="20" t="n">
        <v>5</v>
      </c>
      <c r="J24" s="19" t="n">
        <f aca="false">I24/(50+5+11)</f>
        <v>0.0757575757575758</v>
      </c>
      <c r="K24" s="20" t="n">
        <v>6</v>
      </c>
      <c r="L24" s="19" t="n">
        <f aca="false">K24/(83+6+14)</f>
        <v>0.058252427184466</v>
      </c>
      <c r="M24" s="20" t="n">
        <v>1</v>
      </c>
      <c r="N24" s="19" t="n">
        <f aca="false">M24/(30+1+2)</f>
        <v>0.0303030303030303</v>
      </c>
      <c r="O24" s="20" t="n">
        <v>3</v>
      </c>
      <c r="P24" s="19" t="n">
        <f aca="false">O24/(22+3+1)</f>
        <v>0.115384615384615</v>
      </c>
      <c r="Q24" s="20" t="n">
        <v>0</v>
      </c>
      <c r="R24" s="19" t="n">
        <f aca="false">Q24/24</f>
        <v>0</v>
      </c>
      <c r="S24" s="20" t="n">
        <v>23</v>
      </c>
      <c r="T24" s="19" t="n">
        <v>0.0559610705596107</v>
      </c>
      <c r="U24" s="19"/>
      <c r="V24" s="20" t="n">
        <v>5</v>
      </c>
      <c r="W24" s="19" t="n">
        <v>0.106</v>
      </c>
      <c r="X24" s="20" t="n">
        <v>9</v>
      </c>
      <c r="Y24" s="19" t="n">
        <f aca="false">X24/(70+9+15)</f>
        <v>0.0957446808510638</v>
      </c>
      <c r="Z24" s="20" t="n">
        <v>4</v>
      </c>
      <c r="AA24" s="19" t="n">
        <f aca="false">Z24/(63+9)</f>
        <v>0.0555555555555556</v>
      </c>
      <c r="AB24" s="20" t="n">
        <v>2</v>
      </c>
      <c r="AC24" s="19" t="n">
        <f aca="false">AB24/(71+7)</f>
        <v>0.0256410256410256</v>
      </c>
      <c r="AD24" s="20" t="n">
        <v>2</v>
      </c>
      <c r="AE24" s="19" t="n">
        <v>0.022</v>
      </c>
      <c r="AF24" s="20" t="n">
        <v>0</v>
      </c>
      <c r="AG24" s="19" t="n">
        <f aca="false">AF24/33</f>
        <v>0</v>
      </c>
      <c r="AH24" s="20" t="n">
        <v>1</v>
      </c>
      <c r="AI24" s="19" t="n">
        <f aca="false">AH24/36</f>
        <v>0.0277777777777778</v>
      </c>
      <c r="AJ24" s="20" t="n">
        <v>2</v>
      </c>
      <c r="AK24" s="19" t="n">
        <v>0.057</v>
      </c>
      <c r="AL24" s="20" t="n">
        <v>25</v>
      </c>
      <c r="AM24" s="19" t="n">
        <v>0.0512295081967213</v>
      </c>
      <c r="AN24" s="19"/>
      <c r="AO24" s="20" t="n">
        <v>48</v>
      </c>
      <c r="AP24" s="19" t="n">
        <v>0.053392658509455</v>
      </c>
    </row>
    <row r="25" customFormat="false" ht="9" hidden="false" customHeight="false" outlineLevel="0" collapsed="false">
      <c r="A25" s="25"/>
      <c r="B25" s="22" t="s">
        <v>15</v>
      </c>
      <c r="C25" s="23" t="n">
        <v>8</v>
      </c>
      <c r="D25" s="24" t="n">
        <f aca="false">C25/(24+2+8)</f>
        <v>0.235294117647059</v>
      </c>
      <c r="E25" s="23" t="n">
        <v>7</v>
      </c>
      <c r="F25" s="24" t="n">
        <f aca="false">E25/(45+4+7)</f>
        <v>0.125</v>
      </c>
      <c r="G25" s="23" t="n">
        <v>15</v>
      </c>
      <c r="H25" s="24" t="n">
        <f aca="false">G25/(52+2+15)</f>
        <v>0.217391304347826</v>
      </c>
      <c r="I25" s="23" t="n">
        <v>11</v>
      </c>
      <c r="J25" s="24" t="n">
        <f aca="false">I25/(50+5+11)</f>
        <v>0.166666666666667</v>
      </c>
      <c r="K25" s="23" t="n">
        <v>14</v>
      </c>
      <c r="L25" s="24" t="n">
        <f aca="false">K25/(83+6+14)</f>
        <v>0.135922330097087</v>
      </c>
      <c r="M25" s="23" t="n">
        <v>2</v>
      </c>
      <c r="N25" s="24" t="n">
        <f aca="false">M25/(30+1+2)</f>
        <v>0.0606060606060606</v>
      </c>
      <c r="O25" s="23" t="n">
        <v>1</v>
      </c>
      <c r="P25" s="24" t="n">
        <f aca="false">O25/(22+3+1)</f>
        <v>0.0384615384615385</v>
      </c>
      <c r="Q25" s="23" t="n">
        <v>0</v>
      </c>
      <c r="R25" s="24" t="n">
        <f aca="false">Q25/24</f>
        <v>0</v>
      </c>
      <c r="S25" s="23" t="n">
        <v>58</v>
      </c>
      <c r="T25" s="24" t="n">
        <v>0.141119221411192</v>
      </c>
      <c r="U25" s="24"/>
      <c r="V25" s="23" t="n">
        <v>6</v>
      </c>
      <c r="W25" s="24" t="n">
        <v>0.018</v>
      </c>
      <c r="X25" s="23" t="n">
        <v>15</v>
      </c>
      <c r="Y25" s="19" t="n">
        <f aca="false">X25/(70+9+15)</f>
        <v>0.159574468085106</v>
      </c>
      <c r="Z25" s="23" t="n">
        <v>5</v>
      </c>
      <c r="AA25" s="19" t="n">
        <f aca="false">Z25/(63+9)</f>
        <v>0.0694444444444445</v>
      </c>
      <c r="AB25" s="23" t="n">
        <v>5</v>
      </c>
      <c r="AC25" s="24" t="n">
        <f aca="false">AB25/(71+7)</f>
        <v>0.0641025641025641</v>
      </c>
      <c r="AD25" s="23" t="n">
        <v>5</v>
      </c>
      <c r="AE25" s="19" t="n">
        <f aca="false">AD25/(86+7)</f>
        <v>0.0537634408602151</v>
      </c>
      <c r="AF25" s="23" t="n">
        <v>1</v>
      </c>
      <c r="AG25" s="24" t="n">
        <f aca="false">AF25/33</f>
        <v>0.0303030303030303</v>
      </c>
      <c r="AH25" s="23" t="n">
        <v>2</v>
      </c>
      <c r="AI25" s="19" t="n">
        <f aca="false">AH25/36</f>
        <v>0.0555555555555556</v>
      </c>
      <c r="AJ25" s="23" t="n">
        <v>4</v>
      </c>
      <c r="AK25" s="19" t="n">
        <v>0.114</v>
      </c>
      <c r="AL25" s="23" t="n">
        <v>43</v>
      </c>
      <c r="AM25" s="24" t="n">
        <v>0.0881147540983607</v>
      </c>
      <c r="AN25" s="24"/>
      <c r="AO25" s="23" t="n">
        <v>101</v>
      </c>
      <c r="AP25" s="24" t="n">
        <v>0.112347052280311</v>
      </c>
    </row>
    <row r="26" customFormat="false" ht="9" hidden="false" customHeight="true" outlineLevel="0" collapsed="false">
      <c r="A26" s="29" t="s">
        <v>22</v>
      </c>
      <c r="B26" s="21" t="s">
        <v>13</v>
      </c>
      <c r="C26" s="20" t="n">
        <v>12</v>
      </c>
      <c r="D26" s="19" t="n">
        <f aca="false">C26/(12+1+6)</f>
        <v>0.631578947368421</v>
      </c>
      <c r="E26" s="20" t="n">
        <v>17</v>
      </c>
      <c r="F26" s="19" t="n">
        <f aca="false">E26/(17+1+5)</f>
        <v>0.739130434782609</v>
      </c>
      <c r="G26" s="20" t="n">
        <v>14</v>
      </c>
      <c r="H26" s="19" t="n">
        <f aca="false">G26/(14+1+3)</f>
        <v>0.777777777777778</v>
      </c>
      <c r="I26" s="20" t="n">
        <v>15</v>
      </c>
      <c r="J26" s="19" t="n">
        <f aca="false">I26/(15+7)</f>
        <v>0.681818181818182</v>
      </c>
      <c r="K26" s="20" t="n">
        <v>42</v>
      </c>
      <c r="L26" s="19" t="n">
        <f aca="false">K26/42</f>
        <v>1</v>
      </c>
      <c r="M26" s="20" t="n">
        <v>18</v>
      </c>
      <c r="N26" s="19" t="n">
        <f aca="false">M26/18</f>
        <v>1</v>
      </c>
      <c r="O26" s="20" t="n">
        <v>12</v>
      </c>
      <c r="P26" s="19" t="n">
        <f aca="false">O26/12</f>
        <v>1</v>
      </c>
      <c r="Q26" s="20" t="n">
        <v>8</v>
      </c>
      <c r="R26" s="19" t="n">
        <f aca="false">Q26/8</f>
        <v>1</v>
      </c>
      <c r="S26" s="20" t="n">
        <v>138</v>
      </c>
      <c r="T26" s="19" t="n">
        <v>0.851851851851852</v>
      </c>
      <c r="U26" s="19"/>
      <c r="V26" s="20" t="n">
        <v>15</v>
      </c>
      <c r="W26" s="19" t="n">
        <f aca="false">V26/19</f>
        <v>0.789473684210526</v>
      </c>
      <c r="X26" s="20" t="n">
        <v>33</v>
      </c>
      <c r="Y26" s="28" t="n">
        <f aca="false">X26/(33+3)</f>
        <v>0.916666666666667</v>
      </c>
      <c r="Z26" s="20" t="n">
        <v>33</v>
      </c>
      <c r="AA26" s="28" t="n">
        <f aca="false">Z26/35</f>
        <v>0.942857142857143</v>
      </c>
      <c r="AB26" s="20" t="n">
        <v>18</v>
      </c>
      <c r="AC26" s="19" t="n">
        <v>0.783</v>
      </c>
      <c r="AD26" s="20" t="n">
        <v>55</v>
      </c>
      <c r="AE26" s="28" t="n">
        <f aca="false">AD26/57</f>
        <v>0.964912280701754</v>
      </c>
      <c r="AF26" s="20" t="n">
        <v>17</v>
      </c>
      <c r="AG26" s="19" t="n">
        <f aca="false">AF26/17</f>
        <v>1</v>
      </c>
      <c r="AH26" s="20" t="n">
        <v>11</v>
      </c>
      <c r="AI26" s="28" t="n">
        <f aca="false">AH26/12</f>
        <v>0.916666666666667</v>
      </c>
      <c r="AJ26" s="20" t="n">
        <v>11</v>
      </c>
      <c r="AK26" s="28" t="n">
        <f aca="false">AJ26/11</f>
        <v>1</v>
      </c>
      <c r="AL26" s="20" t="n">
        <v>193</v>
      </c>
      <c r="AM26" s="19" t="n">
        <v>0.919431279620853</v>
      </c>
      <c r="AN26" s="19"/>
      <c r="AO26" s="20" t="n">
        <v>331</v>
      </c>
      <c r="AP26" s="19" t="n">
        <v>0.890080428954424</v>
      </c>
    </row>
    <row r="27" customFormat="false" ht="9" hidden="false" customHeight="false" outlineLevel="0" collapsed="false">
      <c r="A27" s="29"/>
      <c r="B27" s="21" t="s">
        <v>14</v>
      </c>
      <c r="C27" s="20" t="n">
        <v>1</v>
      </c>
      <c r="D27" s="19" t="n">
        <f aca="false">C27/(12+1+6)</f>
        <v>0.0526315789473684</v>
      </c>
      <c r="E27" s="20" t="n">
        <v>1</v>
      </c>
      <c r="F27" s="19" t="n">
        <f aca="false">E27/(17+1+5)</f>
        <v>0.0434782608695652</v>
      </c>
      <c r="G27" s="20" t="n">
        <v>1</v>
      </c>
      <c r="H27" s="19" t="n">
        <f aca="false">G27/(14+1+3)</f>
        <v>0.0555555555555556</v>
      </c>
      <c r="I27" s="20" t="n">
        <v>0</v>
      </c>
      <c r="J27" s="19" t="n">
        <f aca="false">I27/(15+7)</f>
        <v>0</v>
      </c>
      <c r="K27" s="20" t="n">
        <v>0</v>
      </c>
      <c r="L27" s="19" t="n">
        <f aca="false">K27/42</f>
        <v>0</v>
      </c>
      <c r="M27" s="20" t="n">
        <v>0</v>
      </c>
      <c r="N27" s="19" t="n">
        <f aca="false">M27/18</f>
        <v>0</v>
      </c>
      <c r="O27" s="20" t="n">
        <v>0</v>
      </c>
      <c r="P27" s="19" t="n">
        <f aca="false">O27/12</f>
        <v>0</v>
      </c>
      <c r="Q27" s="20" t="n">
        <v>0</v>
      </c>
      <c r="R27" s="19" t="n">
        <f aca="false">Q27/8</f>
        <v>0</v>
      </c>
      <c r="S27" s="20" t="n">
        <v>3</v>
      </c>
      <c r="T27" s="19" t="n">
        <v>0.0185185185185185</v>
      </c>
      <c r="U27" s="19"/>
      <c r="V27" s="20" t="n">
        <v>0</v>
      </c>
      <c r="W27" s="19" t="n">
        <f aca="false">V27/19</f>
        <v>0</v>
      </c>
      <c r="X27" s="20" t="n">
        <v>1</v>
      </c>
      <c r="Y27" s="19" t="n">
        <f aca="false">X27/(33+3)</f>
        <v>0.0277777777777778</v>
      </c>
      <c r="Z27" s="20" t="n">
        <v>1</v>
      </c>
      <c r="AA27" s="19" t="n">
        <f aca="false">Z27/35</f>
        <v>0.0285714285714286</v>
      </c>
      <c r="AB27" s="20" t="n">
        <v>0</v>
      </c>
      <c r="AC27" s="19" t="n">
        <f aca="false">AB27/(19+5)</f>
        <v>0</v>
      </c>
      <c r="AD27" s="20" t="n">
        <v>0</v>
      </c>
      <c r="AE27" s="19" t="n">
        <f aca="false">AD27/57</f>
        <v>0</v>
      </c>
      <c r="AF27" s="20" t="n">
        <v>0</v>
      </c>
      <c r="AG27" s="19" t="n">
        <f aca="false">AF27/17</f>
        <v>0</v>
      </c>
      <c r="AH27" s="20" t="n">
        <v>1</v>
      </c>
      <c r="AI27" s="19" t="n">
        <f aca="false">AH27/12</f>
        <v>0.0833333333333333</v>
      </c>
      <c r="AJ27" s="20" t="n">
        <v>0</v>
      </c>
      <c r="AK27" s="19" t="n">
        <f aca="false">AJ27/11</f>
        <v>0</v>
      </c>
      <c r="AL27" s="20" t="n">
        <v>3</v>
      </c>
      <c r="AM27" s="19" t="n">
        <v>0.014218009478673</v>
      </c>
      <c r="AN27" s="19"/>
      <c r="AO27" s="20" t="n">
        <v>6</v>
      </c>
      <c r="AP27" s="19" t="n">
        <v>0.0160857908847185</v>
      </c>
    </row>
    <row r="28" customFormat="false" ht="9" hidden="false" customHeight="false" outlineLevel="0" collapsed="false">
      <c r="A28" s="29"/>
      <c r="B28" s="30" t="s">
        <v>15</v>
      </c>
      <c r="C28" s="31" t="n">
        <v>6</v>
      </c>
      <c r="D28" s="32" t="n">
        <f aca="false">C28/(12+1+6)</f>
        <v>0.315789473684211</v>
      </c>
      <c r="E28" s="31" t="n">
        <v>5</v>
      </c>
      <c r="F28" s="32" t="n">
        <f aca="false">E28/(17+1+5)</f>
        <v>0.217391304347826</v>
      </c>
      <c r="G28" s="31" t="n">
        <v>3</v>
      </c>
      <c r="H28" s="32" t="n">
        <f aca="false">G28/(14+1+3)</f>
        <v>0.166666666666667</v>
      </c>
      <c r="I28" s="31" t="n">
        <v>7</v>
      </c>
      <c r="J28" s="19" t="n">
        <f aca="false">I28/(15+7)</f>
        <v>0.318181818181818</v>
      </c>
      <c r="K28" s="31" t="n">
        <v>0</v>
      </c>
      <c r="L28" s="19" t="n">
        <f aca="false">K28/42</f>
        <v>0</v>
      </c>
      <c r="M28" s="31" t="n">
        <v>0</v>
      </c>
      <c r="N28" s="19" t="n">
        <f aca="false">M28/18</f>
        <v>0</v>
      </c>
      <c r="O28" s="31" t="n">
        <v>0</v>
      </c>
      <c r="P28" s="19" t="n">
        <f aca="false">O28/12</f>
        <v>0</v>
      </c>
      <c r="Q28" s="31" t="n">
        <v>0</v>
      </c>
      <c r="R28" s="19" t="n">
        <f aca="false">Q28/8</f>
        <v>0</v>
      </c>
      <c r="S28" s="31" t="n">
        <v>21</v>
      </c>
      <c r="T28" s="32" t="n">
        <v>0.12962962962963</v>
      </c>
      <c r="U28" s="32"/>
      <c r="V28" s="31" t="n">
        <v>4</v>
      </c>
      <c r="W28" s="19" t="n">
        <f aca="false">V28/19</f>
        <v>0.210526315789474</v>
      </c>
      <c r="X28" s="31" t="n">
        <v>2</v>
      </c>
      <c r="Y28" s="19" t="n">
        <f aca="false">X28/(33+3)</f>
        <v>0.0555555555555556</v>
      </c>
      <c r="Z28" s="31" t="n">
        <v>1</v>
      </c>
      <c r="AA28" s="19" t="n">
        <f aca="false">Z28/35</f>
        <v>0.0285714285714286</v>
      </c>
      <c r="AB28" s="31" t="n">
        <v>5</v>
      </c>
      <c r="AC28" s="19" t="n">
        <v>0.217</v>
      </c>
      <c r="AD28" s="31" t="n">
        <v>2</v>
      </c>
      <c r="AE28" s="19" t="n">
        <f aca="false">AD28/57</f>
        <v>0.0350877192982456</v>
      </c>
      <c r="AF28" s="31" t="n">
        <v>0</v>
      </c>
      <c r="AG28" s="19" t="n">
        <f aca="false">AF28/17</f>
        <v>0</v>
      </c>
      <c r="AH28" s="31" t="n">
        <v>0</v>
      </c>
      <c r="AI28" s="19" t="n">
        <f aca="false">AH28/12</f>
        <v>0</v>
      </c>
      <c r="AJ28" s="31" t="n">
        <v>0</v>
      </c>
      <c r="AK28" s="19" t="n">
        <f aca="false">AJ28/11</f>
        <v>0</v>
      </c>
      <c r="AL28" s="31" t="n">
        <v>14</v>
      </c>
      <c r="AM28" s="32" t="n">
        <v>0.067</v>
      </c>
      <c r="AN28" s="32"/>
      <c r="AO28" s="31" t="n">
        <v>35</v>
      </c>
      <c r="AP28" s="32" t="n">
        <v>0.0938337801608579</v>
      </c>
    </row>
    <row r="29" customFormat="false" ht="9" hidden="false" customHeight="true" outlineLevel="0" collapsed="false">
      <c r="A29" s="33" t="s">
        <v>23</v>
      </c>
      <c r="B29" s="16" t="s">
        <v>13</v>
      </c>
      <c r="C29" s="16" t="n">
        <v>84</v>
      </c>
      <c r="D29" s="18" t="n">
        <f aca="false">C29/(84+16+31)</f>
        <v>0.641221374045802</v>
      </c>
      <c r="E29" s="17" t="n">
        <v>157</v>
      </c>
      <c r="F29" s="18" t="n">
        <f aca="false">E29/(157+15+39)</f>
        <v>0.744075829383886</v>
      </c>
      <c r="G29" s="17" t="n">
        <v>201</v>
      </c>
      <c r="H29" s="18" t="n">
        <f aca="false">G29/(201+11+46)</f>
        <v>0.779069767441861</v>
      </c>
      <c r="I29" s="17" t="n">
        <v>217</v>
      </c>
      <c r="J29" s="18" t="n">
        <f aca="false">I29/(217+11+40)</f>
        <v>0.809701492537313</v>
      </c>
      <c r="K29" s="17" t="n">
        <v>405</v>
      </c>
      <c r="L29" s="18" t="n">
        <f aca="false">K29/(405+14+25)</f>
        <v>0.912162162162162</v>
      </c>
      <c r="M29" s="17" t="n">
        <v>198</v>
      </c>
      <c r="N29" s="18" t="n">
        <f aca="false">M29/(198+8+5)</f>
        <v>0.938388625592417</v>
      </c>
      <c r="O29" s="17" t="n">
        <v>105</v>
      </c>
      <c r="P29" s="18" t="n">
        <f aca="false">O29/(105+7)</f>
        <v>0.9375</v>
      </c>
      <c r="Q29" s="17" t="n">
        <v>109</v>
      </c>
      <c r="R29" s="18" t="n">
        <f aca="false">Q29/(109+4)</f>
        <v>0.964601769911504</v>
      </c>
      <c r="S29" s="34" t="n">
        <v>1476</v>
      </c>
      <c r="T29" s="18" t="n">
        <v>0.844393592677346</v>
      </c>
      <c r="U29" s="18"/>
      <c r="V29" s="17" t="n">
        <v>134</v>
      </c>
      <c r="W29" s="18" t="n">
        <v>0.749</v>
      </c>
      <c r="X29" s="17" t="n">
        <v>334</v>
      </c>
      <c r="Y29" s="18" t="n">
        <f aca="false">X29/(334+25+34)</f>
        <v>0.849872773536896</v>
      </c>
      <c r="Z29" s="17" t="n">
        <v>329</v>
      </c>
      <c r="AA29" s="18" t="n">
        <f aca="false">Z29/(329+17+20)</f>
        <v>0.898907103825137</v>
      </c>
      <c r="AB29" s="17" t="n">
        <v>275</v>
      </c>
      <c r="AC29" s="18" t="n">
        <v>0.887</v>
      </c>
      <c r="AD29" s="17" t="n">
        <v>433</v>
      </c>
      <c r="AE29" s="18" t="n">
        <f aca="false">AD29/(433+16+12)</f>
        <v>0.939262472885033</v>
      </c>
      <c r="AF29" s="17" t="n">
        <v>196</v>
      </c>
      <c r="AG29" s="18" t="n">
        <f aca="false">AF29/(196+8)</f>
        <v>0.96078431372549</v>
      </c>
      <c r="AH29" s="17" t="n">
        <v>120</v>
      </c>
      <c r="AI29" s="18" t="n">
        <f aca="false">AH29/(120+5)</f>
        <v>0.96</v>
      </c>
      <c r="AJ29" s="17" t="n">
        <v>142</v>
      </c>
      <c r="AK29" s="18" t="n">
        <v>0.94</v>
      </c>
      <c r="AL29" s="34" t="n">
        <v>1963</v>
      </c>
      <c r="AM29" s="18" t="n">
        <v>0.896803652968037</v>
      </c>
      <c r="AN29" s="18"/>
      <c r="AO29" s="34" t="n">
        <v>3445</v>
      </c>
      <c r="AP29" s="18" t="n">
        <v>0.873539867953276</v>
      </c>
    </row>
    <row r="30" customFormat="false" ht="9" hidden="false" customHeight="false" outlineLevel="0" collapsed="false">
      <c r="A30" s="33"/>
      <c r="B30" s="21" t="s">
        <v>14</v>
      </c>
      <c r="C30" s="6" t="n">
        <v>16</v>
      </c>
      <c r="D30" s="19" t="n">
        <f aca="false">C30/(84+16+31)</f>
        <v>0.122137404580153</v>
      </c>
      <c r="E30" s="20" t="n">
        <v>15</v>
      </c>
      <c r="F30" s="19" t="n">
        <f aca="false">E30/(157+15+39)</f>
        <v>0.0710900473933649</v>
      </c>
      <c r="G30" s="20" t="n">
        <v>11</v>
      </c>
      <c r="H30" s="19" t="n">
        <f aca="false">G30/(201+11+46)</f>
        <v>0.0426356589147287</v>
      </c>
      <c r="I30" s="20" t="n">
        <v>11</v>
      </c>
      <c r="J30" s="19" t="n">
        <f aca="false">I30/(217+11+40)</f>
        <v>0.041044776119403</v>
      </c>
      <c r="K30" s="20" t="n">
        <v>14</v>
      </c>
      <c r="L30" s="19" t="n">
        <f aca="false">K30/(405+14+25)</f>
        <v>0.0315315315315315</v>
      </c>
      <c r="M30" s="20" t="n">
        <v>8</v>
      </c>
      <c r="N30" s="19" t="n">
        <f aca="false">M30/(198+8+5)</f>
        <v>0.037914691943128</v>
      </c>
      <c r="O30" s="20" t="n">
        <v>4</v>
      </c>
      <c r="P30" s="19" t="n">
        <f aca="false">O30/(105+7)</f>
        <v>0.0357142857142857</v>
      </c>
      <c r="Q30" s="6" t="n">
        <v>2</v>
      </c>
      <c r="R30" s="19" t="n">
        <f aca="false">Q30/(109+4)</f>
        <v>0.0176991150442478</v>
      </c>
      <c r="S30" s="6" t="n">
        <v>81</v>
      </c>
      <c r="T30" s="19" t="n">
        <v>0.0463386727688787</v>
      </c>
      <c r="U30" s="19"/>
      <c r="V30" s="20" t="n">
        <v>18</v>
      </c>
      <c r="W30" s="19" t="n">
        <v>0.101</v>
      </c>
      <c r="X30" s="20" t="n">
        <v>25</v>
      </c>
      <c r="Y30" s="19" t="n">
        <f aca="false">X30/(334+25+34)</f>
        <v>0.0636132315521629</v>
      </c>
      <c r="Z30" s="20" t="n">
        <v>17</v>
      </c>
      <c r="AA30" s="19" t="n">
        <f aca="false">Z30/(329+17+20)</f>
        <v>0.046448087431694</v>
      </c>
      <c r="AB30" s="20" t="n">
        <v>12</v>
      </c>
      <c r="AC30" s="19" t="n">
        <f aca="false">AB30/(276+12+23)</f>
        <v>0.0385852090032154</v>
      </c>
      <c r="AD30" s="20" t="n">
        <v>16</v>
      </c>
      <c r="AE30" s="19" t="n">
        <f aca="false">AD30/(433+16+12)</f>
        <v>0.03470715835141</v>
      </c>
      <c r="AF30" s="20" t="n">
        <v>3</v>
      </c>
      <c r="AG30" s="19" t="n">
        <f aca="false">AF30/(196+8)</f>
        <v>0.0147058823529412</v>
      </c>
      <c r="AH30" s="20" t="n">
        <v>3</v>
      </c>
      <c r="AI30" s="19" t="n">
        <f aca="false">AH30/(120+5)</f>
        <v>0.024</v>
      </c>
      <c r="AJ30" s="20" t="n">
        <v>2</v>
      </c>
      <c r="AK30" s="19" t="n">
        <f aca="false">AJ30/(141+9)</f>
        <v>0.0133333333333333</v>
      </c>
      <c r="AL30" s="6" t="n">
        <v>96</v>
      </c>
      <c r="AM30" s="19" t="n">
        <v>0.0438356164383562</v>
      </c>
      <c r="AN30" s="19"/>
      <c r="AO30" s="20" t="n">
        <v>177</v>
      </c>
      <c r="AP30" s="19" t="n">
        <v>0.0449466734382936</v>
      </c>
    </row>
    <row r="31" customFormat="false" ht="9" hidden="false" customHeight="false" outlineLevel="0" collapsed="false">
      <c r="A31" s="33"/>
      <c r="B31" s="30" t="s">
        <v>15</v>
      </c>
      <c r="C31" s="30" t="n">
        <v>31</v>
      </c>
      <c r="D31" s="32" t="n">
        <f aca="false">C31/(84+16+31)</f>
        <v>0.236641221374046</v>
      </c>
      <c r="E31" s="31" t="n">
        <v>39</v>
      </c>
      <c r="F31" s="32" t="n">
        <f aca="false">E31/(157+15+39)</f>
        <v>0.184834123222749</v>
      </c>
      <c r="G31" s="31" t="n">
        <v>46</v>
      </c>
      <c r="H31" s="32" t="n">
        <f aca="false">G31/(201+11+46)</f>
        <v>0.178294573643411</v>
      </c>
      <c r="I31" s="31" t="n">
        <v>40</v>
      </c>
      <c r="J31" s="32" t="n">
        <f aca="false">I31/(217+11+40)</f>
        <v>0.149253731343284</v>
      </c>
      <c r="K31" s="31" t="n">
        <v>25</v>
      </c>
      <c r="L31" s="32" t="n">
        <f aca="false">K31/(405+14+25)</f>
        <v>0.0563063063063063</v>
      </c>
      <c r="M31" s="31" t="n">
        <v>5</v>
      </c>
      <c r="N31" s="32" t="n">
        <f aca="false">M31/(198+8+5)</f>
        <v>0.023696682464455</v>
      </c>
      <c r="O31" s="31" t="n">
        <v>3</v>
      </c>
      <c r="P31" s="32" t="n">
        <f aca="false">O31/(105+7)</f>
        <v>0.0267857142857143</v>
      </c>
      <c r="Q31" s="30" t="n">
        <v>2</v>
      </c>
      <c r="R31" s="32" t="n">
        <f aca="false">Q31/(109+4)</f>
        <v>0.0176991150442478</v>
      </c>
      <c r="S31" s="30" t="n">
        <v>191</v>
      </c>
      <c r="T31" s="32" t="n">
        <v>0.109267734553776</v>
      </c>
      <c r="U31" s="32"/>
      <c r="V31" s="31" t="n">
        <v>27</v>
      </c>
      <c r="W31" s="32" t="n">
        <v>0.151</v>
      </c>
      <c r="X31" s="31" t="n">
        <v>34</v>
      </c>
      <c r="Y31" s="32" t="n">
        <f aca="false">X31/(334+25+34)</f>
        <v>0.0865139949109415</v>
      </c>
      <c r="Z31" s="31" t="n">
        <v>20</v>
      </c>
      <c r="AA31" s="32" t="n">
        <f aca="false">Z31/(329+17+20)</f>
        <v>0.0546448087431694</v>
      </c>
      <c r="AB31" s="31" t="n">
        <v>23</v>
      </c>
      <c r="AC31" s="32" t="n">
        <f aca="false">AB31/(276+12+23)</f>
        <v>0.0739549839228296</v>
      </c>
      <c r="AD31" s="31" t="n">
        <v>12</v>
      </c>
      <c r="AE31" s="32" t="n">
        <f aca="false">AD31/(433+16+12)</f>
        <v>0.0260303687635575</v>
      </c>
      <c r="AF31" s="31" t="n">
        <v>5</v>
      </c>
      <c r="AG31" s="32" t="n">
        <f aca="false">AF31/(196+8)</f>
        <v>0.0245098039215686</v>
      </c>
      <c r="AH31" s="31" t="n">
        <v>2</v>
      </c>
      <c r="AI31" s="32" t="n">
        <f aca="false">AH31/(120+5)</f>
        <v>0.016</v>
      </c>
      <c r="AJ31" s="31" t="n">
        <v>7</v>
      </c>
      <c r="AK31" s="32" t="n">
        <v>0.046</v>
      </c>
      <c r="AL31" s="30" t="n">
        <v>130</v>
      </c>
      <c r="AM31" s="32" t="n">
        <v>0.0593607305936073</v>
      </c>
      <c r="AN31" s="32"/>
      <c r="AO31" s="31" t="n">
        <v>321</v>
      </c>
      <c r="AP31" s="32" t="n">
        <v>0.081</v>
      </c>
    </row>
  </sheetData>
  <mergeCells count="31">
    <mergeCell ref="A2:B2"/>
    <mergeCell ref="C3:S3"/>
    <mergeCell ref="V3:AL3"/>
    <mergeCell ref="AO3:AP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479861111111111" right="0.3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75"/>
    <col collapsed="false" customWidth="true" hidden="false" outlineLevel="0" max="3" min="3" style="1" width="3.49"/>
    <col collapsed="false" customWidth="true" hidden="false" outlineLevel="0" max="4" min="4" style="1" width="2.25"/>
    <col collapsed="false" customWidth="true" hidden="false" outlineLevel="0" max="5" min="5" style="1" width="3.49"/>
    <col collapsed="false" customWidth="true" hidden="false" outlineLevel="0" max="6" min="6" style="1" width="2.25"/>
    <col collapsed="false" customWidth="true" hidden="false" outlineLevel="0" max="7" min="7" style="1" width="3.49"/>
    <col collapsed="false" customWidth="true" hidden="false" outlineLevel="0" max="8" min="8" style="1" width="2.25"/>
    <col collapsed="false" customWidth="true" hidden="false" outlineLevel="0" max="9" min="9" style="1" width="3.49"/>
    <col collapsed="false" customWidth="true" hidden="false" outlineLevel="0" max="10" min="10" style="1" width="2.74"/>
    <col collapsed="false" customWidth="true" hidden="false" outlineLevel="0" max="11" min="11" style="1" width="3.49"/>
    <col collapsed="false" customWidth="true" hidden="false" outlineLevel="0" max="12" min="12" style="1" width="2.25"/>
    <col collapsed="false" customWidth="true" hidden="false" outlineLevel="0" max="13" min="13" style="1" width="3.49"/>
    <col collapsed="false" customWidth="true" hidden="false" outlineLevel="0" max="14" min="14" style="1" width="2.25"/>
    <col collapsed="false" customWidth="true" hidden="false" outlineLevel="0" max="15" min="15" style="1" width="3.49"/>
    <col collapsed="false" customWidth="true" hidden="false" outlineLevel="0" max="16" min="16" style="1" width="2.25"/>
    <col collapsed="false" customWidth="true" hidden="false" outlineLevel="0" max="17" min="17" style="1" width="3.49"/>
    <col collapsed="false" customWidth="true" hidden="false" outlineLevel="0" max="18" min="18" style="1" width="2.74"/>
    <col collapsed="false" customWidth="true" hidden="false" outlineLevel="0" max="19" min="19" style="1" width="3.49"/>
    <col collapsed="false" customWidth="true" hidden="false" outlineLevel="0" max="20" min="20" style="1" width="1.62"/>
    <col collapsed="false" customWidth="true" hidden="false" outlineLevel="0" max="21" min="21" style="1" width="2.25"/>
    <col collapsed="false" customWidth="true" hidden="false" outlineLevel="0" max="22" min="22" style="1" width="3.49"/>
    <col collapsed="false" customWidth="true" hidden="false" outlineLevel="0" max="23" min="23" style="1" width="2.74"/>
    <col collapsed="false" customWidth="true" hidden="false" outlineLevel="0" max="24" min="24" style="1" width="3.49"/>
    <col collapsed="false" customWidth="true" hidden="false" outlineLevel="0" max="25" min="25" style="1" width="2.74"/>
    <col collapsed="false" customWidth="true" hidden="false" outlineLevel="0" max="26" min="26" style="1" width="3.49"/>
    <col collapsed="false" customWidth="true" hidden="false" outlineLevel="0" max="27" min="27" style="1" width="2.74"/>
    <col collapsed="false" customWidth="true" hidden="false" outlineLevel="0" max="28" min="28" style="1" width="3.49"/>
    <col collapsed="false" customWidth="true" hidden="false" outlineLevel="0" max="29" min="29" style="1" width="2.74"/>
    <col collapsed="false" customWidth="true" hidden="false" outlineLevel="0" max="30" min="30" style="1" width="3.49"/>
    <col collapsed="false" customWidth="true" hidden="false" outlineLevel="0" max="31" min="31" style="1" width="2.25"/>
    <col collapsed="false" customWidth="true" hidden="false" outlineLevel="0" max="32" min="32" style="1" width="3.49"/>
    <col collapsed="false" customWidth="true" hidden="false" outlineLevel="0" max="33" min="33" style="1" width="2.25"/>
    <col collapsed="false" customWidth="true" hidden="false" outlineLevel="0" max="34" min="34" style="1" width="3.49"/>
    <col collapsed="false" customWidth="true" hidden="false" outlineLevel="0" max="35" min="35" style="1" width="2.25"/>
    <col collapsed="false" customWidth="true" hidden="false" outlineLevel="0" max="36" min="36" style="1" width="3.49"/>
    <col collapsed="false" customWidth="true" hidden="false" outlineLevel="0" max="37" min="37" style="1" width="2.74"/>
    <col collapsed="false" customWidth="true" hidden="false" outlineLevel="0" max="38" min="38" style="1" width="3.49"/>
    <col collapsed="false" customWidth="true" hidden="false" outlineLevel="0" max="39" min="39" style="1" width="1.36"/>
    <col collapsed="false" customWidth="true" hidden="false" outlineLevel="0" max="40" min="40" style="1" width="3.24"/>
    <col collapsed="false" customWidth="true" hidden="false" outlineLevel="0" max="41" min="41" style="1" width="3.49"/>
    <col collapsed="false" customWidth="true" hidden="false" outlineLevel="0" max="42" min="42" style="1" width="6.87"/>
    <col collapsed="false" customWidth="false" hidden="false" outlineLevel="0" max="84" min="84" style="1" width="8.99"/>
    <col collapsed="false" customWidth="false" hidden="false" outlineLevel="0" max="127" min="126" style="1" width="8.99"/>
    <col collapsed="false" customWidth="false" hidden="false" outlineLevel="0" max="169" min="169" style="1" width="8.99"/>
    <col collapsed="false" customWidth="false" hidden="false" outlineLevel="0" max="257" min="209" style="1" width="8.99"/>
  </cols>
  <sheetData>
    <row r="1" customFormat="false" ht="13.5" hidden="false" customHeight="false" outlineLevel="0" collapsed="false">
      <c r="A1" s="68" t="s">
        <v>140</v>
      </c>
    </row>
    <row r="2" customFormat="false" ht="13.5" hidden="false" customHeight="false" outlineLevel="0" collapsed="false">
      <c r="C2" s="67"/>
      <c r="E2" s="67"/>
      <c r="G2" s="67"/>
      <c r="I2" s="67"/>
      <c r="K2" s="67"/>
      <c r="M2" s="67"/>
      <c r="O2" s="67"/>
      <c r="Q2" s="67"/>
      <c r="S2" s="67"/>
      <c r="T2" s="67"/>
      <c r="V2" s="67"/>
      <c r="X2" s="67"/>
      <c r="Z2" s="67"/>
      <c r="AB2" s="67"/>
      <c r="AD2" s="67"/>
      <c r="AF2" s="67"/>
      <c r="AH2" s="67"/>
      <c r="AJ2" s="67"/>
      <c r="AL2" s="67"/>
      <c r="AM2" s="67"/>
    </row>
    <row r="3" customFormat="false" ht="13.5" hidden="false" customHeight="false" outlineLevel="0" collapsed="false">
      <c r="A3" s="72"/>
      <c r="B3" s="163" t="s">
        <v>141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74"/>
      <c r="U3" s="70" t="s">
        <v>142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4"/>
      <c r="AN3" s="75" t="s">
        <v>44</v>
      </c>
      <c r="AO3" s="75"/>
    </row>
    <row r="4" customFormat="false" ht="13.5" hidden="false" customHeight="false" outlineLevel="0" collapsed="false">
      <c r="A4" s="178"/>
      <c r="B4" s="71" t="s">
        <v>4</v>
      </c>
      <c r="C4" s="71"/>
      <c r="D4" s="71" t="s">
        <v>5</v>
      </c>
      <c r="E4" s="71"/>
      <c r="F4" s="71" t="s">
        <v>6</v>
      </c>
      <c r="G4" s="71"/>
      <c r="H4" s="71" t="s">
        <v>7</v>
      </c>
      <c r="I4" s="71"/>
      <c r="J4" s="71" t="s">
        <v>8</v>
      </c>
      <c r="K4" s="71"/>
      <c r="L4" s="71" t="s">
        <v>9</v>
      </c>
      <c r="M4" s="71"/>
      <c r="N4" s="71" t="s">
        <v>10</v>
      </c>
      <c r="O4" s="71"/>
      <c r="P4" s="71" t="s">
        <v>11</v>
      </c>
      <c r="Q4" s="71"/>
      <c r="R4" s="70" t="s">
        <v>3</v>
      </c>
      <c r="S4" s="70"/>
      <c r="T4" s="77"/>
      <c r="U4" s="71" t="s">
        <v>4</v>
      </c>
      <c r="V4" s="71"/>
      <c r="W4" s="71" t="s">
        <v>5</v>
      </c>
      <c r="X4" s="71"/>
      <c r="Y4" s="71" t="s">
        <v>6</v>
      </c>
      <c r="Z4" s="71"/>
      <c r="AA4" s="71" t="s">
        <v>7</v>
      </c>
      <c r="AB4" s="71"/>
      <c r="AC4" s="71" t="s">
        <v>8</v>
      </c>
      <c r="AD4" s="71"/>
      <c r="AE4" s="71" t="s">
        <v>9</v>
      </c>
      <c r="AF4" s="71"/>
      <c r="AG4" s="71" t="s">
        <v>10</v>
      </c>
      <c r="AH4" s="71"/>
      <c r="AI4" s="71" t="s">
        <v>11</v>
      </c>
      <c r="AJ4" s="71"/>
      <c r="AK4" s="76" t="s">
        <v>3</v>
      </c>
      <c r="AL4" s="76"/>
      <c r="AM4" s="77"/>
      <c r="AN4" s="75"/>
      <c r="AO4" s="75"/>
    </row>
    <row r="5" customFormat="false" ht="18" hidden="false" customHeight="false" outlineLevel="0" collapsed="false">
      <c r="A5" s="78" t="s">
        <v>143</v>
      </c>
      <c r="B5" s="79" t="n">
        <v>0</v>
      </c>
      <c r="C5" s="164" t="n">
        <v>0</v>
      </c>
      <c r="D5" s="79" t="n">
        <v>4</v>
      </c>
      <c r="E5" s="164" t="n">
        <v>0.166666666666667</v>
      </c>
      <c r="F5" s="79" t="n">
        <v>10</v>
      </c>
      <c r="G5" s="164" t="n">
        <v>0.263157894736842</v>
      </c>
      <c r="H5" s="79" t="n">
        <v>13</v>
      </c>
      <c r="I5" s="164" t="n">
        <v>0.382352941176471</v>
      </c>
      <c r="J5" s="79" t="n">
        <v>14</v>
      </c>
      <c r="K5" s="164" t="n">
        <v>0.358974358974359</v>
      </c>
      <c r="L5" s="79" t="n">
        <v>19</v>
      </c>
      <c r="M5" s="164" t="n">
        <v>0.542857142857143</v>
      </c>
      <c r="N5" s="79" t="n">
        <v>6</v>
      </c>
      <c r="O5" s="164" t="n">
        <v>0.461538461538462</v>
      </c>
      <c r="P5" s="79" t="n">
        <v>10</v>
      </c>
      <c r="Q5" s="164" t="n">
        <v>0.526315789473684</v>
      </c>
      <c r="R5" s="81" t="n">
        <v>76</v>
      </c>
      <c r="S5" s="164" t="n">
        <v>0.355140186915888</v>
      </c>
      <c r="T5" s="164"/>
      <c r="U5" s="79" t="n">
        <v>3</v>
      </c>
      <c r="V5" s="164" t="n">
        <v>0.15</v>
      </c>
      <c r="W5" s="79" t="n">
        <v>38</v>
      </c>
      <c r="X5" s="164" t="n">
        <v>0.690909090909091</v>
      </c>
      <c r="Y5" s="79" t="n">
        <v>42</v>
      </c>
      <c r="Z5" s="164" t="n">
        <v>0.646153846153846</v>
      </c>
      <c r="AA5" s="79" t="n">
        <v>27</v>
      </c>
      <c r="AB5" s="164" t="n">
        <v>0.75</v>
      </c>
      <c r="AC5" s="79" t="n">
        <v>28</v>
      </c>
      <c r="AD5" s="164" t="n">
        <v>0.549019607843137</v>
      </c>
      <c r="AE5" s="79" t="n">
        <v>15</v>
      </c>
      <c r="AF5" s="164" t="n">
        <v>0.5</v>
      </c>
      <c r="AG5" s="79" t="n">
        <v>8</v>
      </c>
      <c r="AH5" s="164" t="n">
        <v>0.363636363636364</v>
      </c>
      <c r="AI5" s="79" t="n">
        <v>5</v>
      </c>
      <c r="AJ5" s="165" t="n">
        <v>0.166666666666667</v>
      </c>
      <c r="AK5" s="82" t="n">
        <v>166</v>
      </c>
      <c r="AL5" s="165" t="n">
        <v>0.537216828478964</v>
      </c>
      <c r="AM5" s="165"/>
      <c r="AN5" s="82" t="n">
        <v>242</v>
      </c>
      <c r="AO5" s="83" t="n">
        <v>0.462715105162524</v>
      </c>
    </row>
    <row r="6" customFormat="false" ht="18" hidden="false" customHeight="false" outlineLevel="0" collapsed="false">
      <c r="A6" s="84" t="s">
        <v>144</v>
      </c>
      <c r="B6" s="85" t="n">
        <v>0</v>
      </c>
      <c r="C6" s="166" t="n">
        <v>0</v>
      </c>
      <c r="D6" s="85" t="n">
        <v>4</v>
      </c>
      <c r="E6" s="166" t="n">
        <v>0.142857142857143</v>
      </c>
      <c r="F6" s="85" t="n">
        <v>3</v>
      </c>
      <c r="G6" s="166" t="n">
        <v>0.136363636363636</v>
      </c>
      <c r="H6" s="85" t="n">
        <v>6</v>
      </c>
      <c r="I6" s="166" t="n">
        <v>0.3</v>
      </c>
      <c r="J6" s="85" t="n">
        <v>18</v>
      </c>
      <c r="K6" s="166" t="n">
        <v>0.45</v>
      </c>
      <c r="L6" s="85" t="n">
        <v>9</v>
      </c>
      <c r="M6" s="166" t="n">
        <v>0.529411764705882</v>
      </c>
      <c r="N6" s="85" t="n">
        <v>3</v>
      </c>
      <c r="O6" s="166" t="n">
        <v>0.5</v>
      </c>
      <c r="P6" s="85" t="n">
        <v>4</v>
      </c>
      <c r="Q6" s="166" t="n">
        <v>0.363636363636364</v>
      </c>
      <c r="R6" s="87" t="n">
        <v>47</v>
      </c>
      <c r="S6" s="166" t="n">
        <v>0.29746835443038</v>
      </c>
      <c r="T6" s="166"/>
      <c r="U6" s="85" t="n">
        <v>6</v>
      </c>
      <c r="V6" s="166" t="n">
        <v>0.375</v>
      </c>
      <c r="W6" s="85" t="n">
        <v>23</v>
      </c>
      <c r="X6" s="166" t="n">
        <v>0.442307692307692</v>
      </c>
      <c r="Y6" s="85" t="n">
        <v>28</v>
      </c>
      <c r="Z6" s="166" t="n">
        <v>0.651162790697675</v>
      </c>
      <c r="AA6" s="85" t="n">
        <v>9</v>
      </c>
      <c r="AB6" s="166" t="n">
        <v>0.409090909090909</v>
      </c>
      <c r="AC6" s="85" t="n">
        <v>19</v>
      </c>
      <c r="AD6" s="166" t="n">
        <v>0.703703703703704</v>
      </c>
      <c r="AE6" s="85" t="n">
        <v>5</v>
      </c>
      <c r="AF6" s="166" t="n">
        <v>0.416666666666667</v>
      </c>
      <c r="AG6" s="85" t="n">
        <v>6</v>
      </c>
      <c r="AH6" s="166" t="n">
        <v>0.75</v>
      </c>
      <c r="AI6" s="85" t="n">
        <v>4</v>
      </c>
      <c r="AJ6" s="166" t="n">
        <v>0.5</v>
      </c>
      <c r="AK6" s="85" t="n">
        <v>100</v>
      </c>
      <c r="AL6" s="166" t="n">
        <v>0.531914893617021</v>
      </c>
      <c r="AM6" s="166"/>
      <c r="AN6" s="85" t="n">
        <v>147</v>
      </c>
      <c r="AO6" s="86" t="n">
        <v>0.42485549132948</v>
      </c>
    </row>
    <row r="7" customFormat="false" ht="18" hidden="false" customHeight="false" outlineLevel="0" collapsed="false">
      <c r="A7" s="84" t="s">
        <v>145</v>
      </c>
      <c r="B7" s="85" t="n">
        <v>1</v>
      </c>
      <c r="C7" s="166" t="n">
        <v>0.0526315789473684</v>
      </c>
      <c r="D7" s="85" t="n">
        <v>1</v>
      </c>
      <c r="E7" s="166" t="n">
        <v>0.0454545454545455</v>
      </c>
      <c r="F7" s="85" t="n">
        <v>10</v>
      </c>
      <c r="G7" s="166" t="n">
        <v>0.285714285714286</v>
      </c>
      <c r="H7" s="85" t="n">
        <v>11</v>
      </c>
      <c r="I7" s="166" t="n">
        <v>0.333333333333333</v>
      </c>
      <c r="J7" s="85" t="n">
        <v>30</v>
      </c>
      <c r="K7" s="166" t="n">
        <v>0.405405405405405</v>
      </c>
      <c r="L7" s="85" t="n">
        <v>13</v>
      </c>
      <c r="M7" s="166" t="n">
        <v>0.433333333333333</v>
      </c>
      <c r="N7" s="85" t="n">
        <v>8</v>
      </c>
      <c r="O7" s="166" t="n">
        <v>0.296296296296296</v>
      </c>
      <c r="P7" s="85" t="n">
        <v>4</v>
      </c>
      <c r="Q7" s="166" t="n">
        <v>0.444444444444444</v>
      </c>
      <c r="R7" s="87" t="n">
        <v>78</v>
      </c>
      <c r="S7" s="166" t="n">
        <v>0.313253012048193</v>
      </c>
      <c r="T7" s="166"/>
      <c r="U7" s="85" t="n">
        <v>10</v>
      </c>
      <c r="V7" s="166" t="n">
        <v>0.37037037037037</v>
      </c>
      <c r="W7" s="85" t="n">
        <v>25</v>
      </c>
      <c r="X7" s="166" t="n">
        <v>0.43859649122807</v>
      </c>
      <c r="Y7" s="85" t="n">
        <v>33</v>
      </c>
      <c r="Z7" s="166" t="n">
        <v>0.540983606557377</v>
      </c>
      <c r="AA7" s="85" t="n">
        <v>24</v>
      </c>
      <c r="AB7" s="166" t="n">
        <v>0.461538461538462</v>
      </c>
      <c r="AC7" s="85" t="n">
        <v>46</v>
      </c>
      <c r="AD7" s="166" t="n">
        <v>0.48936170212766</v>
      </c>
      <c r="AE7" s="85" t="n">
        <v>13</v>
      </c>
      <c r="AF7" s="166" t="n">
        <v>0.317073170731707</v>
      </c>
      <c r="AG7" s="85" t="n">
        <v>1</v>
      </c>
      <c r="AH7" s="166" t="n">
        <v>0.111111111111111</v>
      </c>
      <c r="AI7" s="85" t="n">
        <v>4</v>
      </c>
      <c r="AJ7" s="166" t="n">
        <v>0.25</v>
      </c>
      <c r="AK7" s="85" t="n">
        <v>156</v>
      </c>
      <c r="AL7" s="166" t="n">
        <v>0.436974789915966</v>
      </c>
      <c r="AM7" s="166"/>
      <c r="AN7" s="85" t="n">
        <v>234</v>
      </c>
      <c r="AO7" s="86" t="n">
        <v>0.386138613861386</v>
      </c>
    </row>
    <row r="8" customFormat="false" ht="18" hidden="false" customHeight="false" outlineLevel="0" collapsed="false">
      <c r="A8" s="84" t="s">
        <v>146</v>
      </c>
      <c r="B8" s="85" t="n">
        <v>0</v>
      </c>
      <c r="C8" s="166" t="n">
        <v>0</v>
      </c>
      <c r="D8" s="85" t="n">
        <v>1</v>
      </c>
      <c r="E8" s="166" t="n">
        <v>0.1</v>
      </c>
      <c r="F8" s="85" t="n">
        <v>2</v>
      </c>
      <c r="G8" s="166" t="n">
        <v>0.117647058823529</v>
      </c>
      <c r="H8" s="85" t="n">
        <v>5</v>
      </c>
      <c r="I8" s="166" t="n">
        <v>0.178571428571429</v>
      </c>
      <c r="J8" s="85" t="n">
        <v>14</v>
      </c>
      <c r="K8" s="166" t="n">
        <v>0.358974358974359</v>
      </c>
      <c r="L8" s="85" t="n">
        <v>9</v>
      </c>
      <c r="M8" s="166" t="n">
        <v>0.473684210526316</v>
      </c>
      <c r="N8" s="85" t="n">
        <v>2</v>
      </c>
      <c r="O8" s="166" t="n">
        <v>0.5</v>
      </c>
      <c r="P8" s="85" t="n">
        <v>5</v>
      </c>
      <c r="Q8" s="166" t="n">
        <v>0.555555555555556</v>
      </c>
      <c r="R8" s="87" t="n">
        <v>38</v>
      </c>
      <c r="S8" s="166" t="n">
        <v>0.273381294964029</v>
      </c>
      <c r="T8" s="166"/>
      <c r="U8" s="85" t="n">
        <v>2</v>
      </c>
      <c r="V8" s="166" t="n">
        <v>0.142857142857143</v>
      </c>
      <c r="W8" s="85" t="n">
        <v>9</v>
      </c>
      <c r="X8" s="166" t="n">
        <v>0.346153846153846</v>
      </c>
      <c r="Y8" s="85" t="n">
        <v>15</v>
      </c>
      <c r="Z8" s="166" t="n">
        <v>0.6</v>
      </c>
      <c r="AA8" s="85" t="n">
        <v>18</v>
      </c>
      <c r="AB8" s="166" t="n">
        <v>0.473684210526316</v>
      </c>
      <c r="AC8" s="85" t="n">
        <v>17</v>
      </c>
      <c r="AD8" s="166" t="n">
        <v>0.34</v>
      </c>
      <c r="AE8" s="85" t="n">
        <v>6</v>
      </c>
      <c r="AF8" s="166" t="n">
        <v>0.272727272727273</v>
      </c>
      <c r="AG8" s="85" t="n">
        <v>2</v>
      </c>
      <c r="AH8" s="166" t="n">
        <v>0.5</v>
      </c>
      <c r="AI8" s="85" t="n">
        <v>1</v>
      </c>
      <c r="AJ8" s="166" t="n">
        <v>0.0625</v>
      </c>
      <c r="AK8" s="85" t="n">
        <v>70</v>
      </c>
      <c r="AL8" s="166" t="n">
        <v>0.358974358974359</v>
      </c>
      <c r="AM8" s="166"/>
      <c r="AN8" s="85" t="n">
        <v>108</v>
      </c>
      <c r="AO8" s="86" t="n">
        <v>0.323353293413174</v>
      </c>
    </row>
    <row r="9" customFormat="false" ht="18" hidden="false" customHeight="false" outlineLevel="0" collapsed="false">
      <c r="A9" s="84" t="s">
        <v>147</v>
      </c>
      <c r="B9" s="85" t="n">
        <v>0</v>
      </c>
      <c r="C9" s="166" t="n">
        <v>0</v>
      </c>
      <c r="D9" s="85" t="n">
        <v>1</v>
      </c>
      <c r="E9" s="166" t="n">
        <v>0.0714285714285714</v>
      </c>
      <c r="F9" s="85" t="n">
        <v>3</v>
      </c>
      <c r="G9" s="166" t="n">
        <v>0.15</v>
      </c>
      <c r="H9" s="85" t="n">
        <v>10</v>
      </c>
      <c r="I9" s="166" t="n">
        <v>0.384615384615385</v>
      </c>
      <c r="J9" s="85" t="n">
        <v>15</v>
      </c>
      <c r="K9" s="166" t="n">
        <v>0.365853658536585</v>
      </c>
      <c r="L9" s="85" t="n">
        <v>8</v>
      </c>
      <c r="M9" s="166" t="n">
        <v>0.4</v>
      </c>
      <c r="N9" s="85" t="n">
        <v>1</v>
      </c>
      <c r="O9" s="166" t="n">
        <v>0.166666666666667</v>
      </c>
      <c r="P9" s="85" t="n">
        <v>4</v>
      </c>
      <c r="Q9" s="166" t="n">
        <v>0.4</v>
      </c>
      <c r="R9" s="87" t="n">
        <v>42</v>
      </c>
      <c r="S9" s="166" t="n">
        <v>0.28</v>
      </c>
      <c r="T9" s="166"/>
      <c r="U9" s="85" t="n">
        <v>2</v>
      </c>
      <c r="V9" s="166" t="n">
        <v>0.153846153846154</v>
      </c>
      <c r="W9" s="85" t="n">
        <v>17</v>
      </c>
      <c r="X9" s="166" t="n">
        <v>0.607142857142857</v>
      </c>
      <c r="Y9" s="85" t="n">
        <v>11</v>
      </c>
      <c r="Z9" s="166" t="n">
        <v>0.478260869565217</v>
      </c>
      <c r="AA9" s="85" t="n">
        <v>13</v>
      </c>
      <c r="AB9" s="166" t="n">
        <v>0.541666666666667</v>
      </c>
      <c r="AC9" s="85" t="n">
        <v>13</v>
      </c>
      <c r="AD9" s="166" t="n">
        <v>0.302325581395349</v>
      </c>
      <c r="AE9" s="85" t="n">
        <v>7</v>
      </c>
      <c r="AF9" s="166" t="n">
        <v>0.333333333333333</v>
      </c>
      <c r="AG9" s="85" t="n">
        <v>7</v>
      </c>
      <c r="AH9" s="166" t="n">
        <v>0.411764705882353</v>
      </c>
      <c r="AI9" s="85" t="n">
        <v>0</v>
      </c>
      <c r="AJ9" s="166" t="n">
        <v>0</v>
      </c>
      <c r="AK9" s="85" t="n">
        <v>70</v>
      </c>
      <c r="AL9" s="166" t="n">
        <v>0.386740331491713</v>
      </c>
      <c r="AM9" s="166"/>
      <c r="AN9" s="85" t="n">
        <v>112</v>
      </c>
      <c r="AO9" s="86" t="n">
        <v>0.338368580060423</v>
      </c>
    </row>
    <row r="10" customFormat="false" ht="18" hidden="false" customHeight="false" outlineLevel="0" collapsed="false">
      <c r="A10" s="84" t="s">
        <v>148</v>
      </c>
      <c r="B10" s="85" t="n">
        <v>1</v>
      </c>
      <c r="C10" s="166" t="n">
        <v>0.125</v>
      </c>
      <c r="D10" s="85" t="n">
        <v>5</v>
      </c>
      <c r="E10" s="166" t="n">
        <v>0.166666666666667</v>
      </c>
      <c r="F10" s="85" t="n">
        <v>7</v>
      </c>
      <c r="G10" s="166" t="n">
        <v>0.233333333333333</v>
      </c>
      <c r="H10" s="85" t="n">
        <v>5</v>
      </c>
      <c r="I10" s="166" t="n">
        <v>0.151515151515152</v>
      </c>
      <c r="J10" s="85" t="n">
        <v>11</v>
      </c>
      <c r="K10" s="166" t="n">
        <v>0.207547169811321</v>
      </c>
      <c r="L10" s="85" t="n">
        <v>11</v>
      </c>
      <c r="M10" s="166" t="n">
        <v>0.423076923076923</v>
      </c>
      <c r="N10" s="85" t="n">
        <v>4</v>
      </c>
      <c r="O10" s="166" t="n">
        <v>0.25</v>
      </c>
      <c r="P10" s="85" t="n">
        <v>1</v>
      </c>
      <c r="Q10" s="166" t="n">
        <v>0.0769230769230769</v>
      </c>
      <c r="R10" s="87" t="n">
        <v>45</v>
      </c>
      <c r="S10" s="166" t="n">
        <v>0.215311004784689</v>
      </c>
      <c r="T10" s="166"/>
      <c r="U10" s="85" t="n">
        <v>6</v>
      </c>
      <c r="V10" s="166" t="n">
        <v>0.272727272727273</v>
      </c>
      <c r="W10" s="85" t="n">
        <v>28</v>
      </c>
      <c r="X10" s="166" t="n">
        <v>0.636363636363636</v>
      </c>
      <c r="Y10" s="85" t="n">
        <v>23</v>
      </c>
      <c r="Z10" s="166" t="n">
        <v>0.547619047619048</v>
      </c>
      <c r="AA10" s="85" t="n">
        <v>18</v>
      </c>
      <c r="AB10" s="166" t="n">
        <v>0.5</v>
      </c>
      <c r="AC10" s="85" t="n">
        <v>22</v>
      </c>
      <c r="AD10" s="166" t="n">
        <v>0.5</v>
      </c>
      <c r="AE10" s="85" t="n">
        <v>11</v>
      </c>
      <c r="AF10" s="166" t="n">
        <v>0.44</v>
      </c>
      <c r="AG10" s="85" t="n">
        <v>4</v>
      </c>
      <c r="AH10" s="166" t="n">
        <v>0.25</v>
      </c>
      <c r="AI10" s="85" t="n">
        <v>5</v>
      </c>
      <c r="AJ10" s="166" t="n">
        <v>0.277777777777778</v>
      </c>
      <c r="AK10" s="85" t="n">
        <v>117</v>
      </c>
      <c r="AL10" s="166" t="n">
        <v>0.473684210526316</v>
      </c>
      <c r="AM10" s="166"/>
      <c r="AN10" s="85" t="n">
        <v>162</v>
      </c>
      <c r="AO10" s="86" t="n">
        <v>0.355263157894737</v>
      </c>
    </row>
    <row r="11" customFormat="false" ht="18" hidden="false" customHeight="false" outlineLevel="0" collapsed="false">
      <c r="A11" s="84" t="s">
        <v>149</v>
      </c>
      <c r="B11" s="88" t="n">
        <v>1</v>
      </c>
      <c r="C11" s="168" t="n">
        <v>0.0294117647058824</v>
      </c>
      <c r="D11" s="88" t="n">
        <v>6</v>
      </c>
      <c r="E11" s="168" t="n">
        <v>0.107142857142857</v>
      </c>
      <c r="F11" s="88" t="n">
        <v>16</v>
      </c>
      <c r="G11" s="168" t="n">
        <v>0.25</v>
      </c>
      <c r="H11" s="88" t="n">
        <v>19</v>
      </c>
      <c r="I11" s="168" t="n">
        <v>0.292307692307692</v>
      </c>
      <c r="J11" s="88" t="n">
        <v>27</v>
      </c>
      <c r="K11" s="168" t="n">
        <v>0.296703296703297</v>
      </c>
      <c r="L11" s="88" t="n">
        <v>13</v>
      </c>
      <c r="M11" s="168" t="n">
        <v>0.419354838709677</v>
      </c>
      <c r="N11" s="88" t="n">
        <v>8</v>
      </c>
      <c r="O11" s="168" t="n">
        <v>0.4</v>
      </c>
      <c r="P11" s="88" t="n">
        <v>6</v>
      </c>
      <c r="Q11" s="168" t="n">
        <v>0.285714285714286</v>
      </c>
      <c r="R11" s="90" t="n">
        <v>96</v>
      </c>
      <c r="S11" s="168" t="n">
        <v>0.25130890052356</v>
      </c>
      <c r="T11" s="168"/>
      <c r="U11" s="88" t="n">
        <v>14</v>
      </c>
      <c r="V11" s="168" t="n">
        <v>0.297872340425532</v>
      </c>
      <c r="W11" s="88" t="n">
        <v>42</v>
      </c>
      <c r="X11" s="168" t="n">
        <v>0.446808510638298</v>
      </c>
      <c r="Y11" s="88" t="n">
        <v>36</v>
      </c>
      <c r="Z11" s="168" t="n">
        <v>0.507042253521127</v>
      </c>
      <c r="AA11" s="88" t="n">
        <v>37</v>
      </c>
      <c r="AB11" s="168" t="n">
        <v>0.486842105263158</v>
      </c>
      <c r="AC11" s="88" t="n">
        <v>28</v>
      </c>
      <c r="AD11" s="168" t="n">
        <v>0.304347826086957</v>
      </c>
      <c r="AE11" s="88" t="n">
        <v>12</v>
      </c>
      <c r="AF11" s="168" t="n">
        <v>0.363636363636364</v>
      </c>
      <c r="AG11" s="88" t="n">
        <v>14</v>
      </c>
      <c r="AH11" s="168" t="n">
        <v>0.4</v>
      </c>
      <c r="AI11" s="88" t="n">
        <v>6</v>
      </c>
      <c r="AJ11" s="168" t="n">
        <v>0.171428571428571</v>
      </c>
      <c r="AK11" s="88" t="n">
        <v>189</v>
      </c>
      <c r="AL11" s="168" t="n">
        <v>0.391304347826087</v>
      </c>
      <c r="AM11" s="168"/>
      <c r="AN11" s="88" t="n">
        <v>285</v>
      </c>
      <c r="AO11" s="89" t="n">
        <v>0.329479768786127</v>
      </c>
    </row>
    <row r="12" customFormat="false" ht="18" hidden="false" customHeight="false" outlineLevel="0" collapsed="false">
      <c r="A12" s="84" t="s">
        <v>150</v>
      </c>
      <c r="B12" s="82" t="n">
        <v>0</v>
      </c>
      <c r="C12" s="165" t="n">
        <v>0</v>
      </c>
      <c r="D12" s="82" t="n">
        <v>1</v>
      </c>
      <c r="E12" s="165" t="n">
        <v>0.0434782608695652</v>
      </c>
      <c r="F12" s="82" t="n">
        <v>2</v>
      </c>
      <c r="G12" s="165" t="n">
        <v>0.111111111111111</v>
      </c>
      <c r="H12" s="82" t="n">
        <v>3</v>
      </c>
      <c r="I12" s="165" t="n">
        <v>0.142857142857143</v>
      </c>
      <c r="J12" s="82" t="n">
        <v>13</v>
      </c>
      <c r="K12" s="165" t="n">
        <v>0.325</v>
      </c>
      <c r="L12" s="82" t="n">
        <v>5</v>
      </c>
      <c r="M12" s="165" t="n">
        <v>0.294117647058824</v>
      </c>
      <c r="N12" s="82" t="n">
        <v>4</v>
      </c>
      <c r="O12" s="165" t="n">
        <v>0.363636363636364</v>
      </c>
      <c r="P12" s="82" t="n">
        <v>4</v>
      </c>
      <c r="Q12" s="165" t="n">
        <v>0.5</v>
      </c>
      <c r="R12" s="91" t="n">
        <v>32</v>
      </c>
      <c r="S12" s="165" t="n">
        <v>0.203821656050955</v>
      </c>
      <c r="T12" s="165"/>
      <c r="U12" s="82" t="n">
        <v>7</v>
      </c>
      <c r="V12" s="165" t="n">
        <v>0.368421052631579</v>
      </c>
      <c r="W12" s="82" t="n">
        <v>20</v>
      </c>
      <c r="X12" s="165" t="n">
        <v>0.555555555555556</v>
      </c>
      <c r="Y12" s="82" t="n">
        <v>16</v>
      </c>
      <c r="Z12" s="165" t="n">
        <v>0.457142857142857</v>
      </c>
      <c r="AA12" s="82" t="n">
        <v>6</v>
      </c>
      <c r="AB12" s="165" t="n">
        <v>0.260869565217391</v>
      </c>
      <c r="AC12" s="82" t="n">
        <v>23</v>
      </c>
      <c r="AD12" s="165" t="n">
        <v>0.410714285714286</v>
      </c>
      <c r="AE12" s="82" t="n">
        <v>6</v>
      </c>
      <c r="AF12" s="165" t="n">
        <v>0.352941176470588</v>
      </c>
      <c r="AG12" s="82" t="n">
        <v>3</v>
      </c>
      <c r="AH12" s="165" t="n">
        <v>0.25</v>
      </c>
      <c r="AI12" s="82" t="n">
        <v>3</v>
      </c>
      <c r="AJ12" s="165" t="n">
        <v>0.3</v>
      </c>
      <c r="AK12" s="82" t="n">
        <v>84</v>
      </c>
      <c r="AL12" s="165" t="n">
        <v>0.403846153846154</v>
      </c>
      <c r="AM12" s="165"/>
      <c r="AN12" s="82" t="n">
        <v>116</v>
      </c>
      <c r="AO12" s="83" t="n">
        <v>0.317808219178082</v>
      </c>
    </row>
    <row r="13" customFormat="false" ht="18" hidden="false" customHeight="false" outlineLevel="0" collapsed="false">
      <c r="A13" s="92" t="s">
        <v>151</v>
      </c>
      <c r="B13" s="93" t="n">
        <v>3</v>
      </c>
      <c r="C13" s="169" t="n">
        <v>0.0227272727272727</v>
      </c>
      <c r="D13" s="93" t="n">
        <v>23</v>
      </c>
      <c r="E13" s="169" t="n">
        <v>0.111111111111111</v>
      </c>
      <c r="F13" s="93" t="n">
        <v>53</v>
      </c>
      <c r="G13" s="169" t="n">
        <v>0.217213114754098</v>
      </c>
      <c r="H13" s="93" t="n">
        <v>72</v>
      </c>
      <c r="I13" s="169" t="n">
        <v>0.276923076923077</v>
      </c>
      <c r="J13" s="93" t="n">
        <v>142</v>
      </c>
      <c r="K13" s="169" t="n">
        <v>0.34052757793765</v>
      </c>
      <c r="L13" s="93" t="n">
        <v>87</v>
      </c>
      <c r="M13" s="169" t="n">
        <v>0.446153846153846</v>
      </c>
      <c r="N13" s="93" t="n">
        <v>36</v>
      </c>
      <c r="O13" s="169" t="n">
        <v>0.349514563106796</v>
      </c>
      <c r="P13" s="93" t="n">
        <v>38</v>
      </c>
      <c r="Q13" s="169" t="n">
        <v>0.38</v>
      </c>
      <c r="R13" s="95" t="n">
        <v>454</v>
      </c>
      <c r="S13" s="169" t="n">
        <v>0.273823884197829</v>
      </c>
      <c r="T13" s="169"/>
      <c r="U13" s="93" t="n">
        <v>50</v>
      </c>
      <c r="V13" s="169" t="n">
        <v>0.280898876404494</v>
      </c>
      <c r="W13" s="93" t="n">
        <v>202</v>
      </c>
      <c r="X13" s="169" t="n">
        <v>0.51530612244898</v>
      </c>
      <c r="Y13" s="93" t="n">
        <v>204</v>
      </c>
      <c r="Z13" s="169" t="n">
        <v>0.558904109589041</v>
      </c>
      <c r="AA13" s="93" t="n">
        <v>152</v>
      </c>
      <c r="AB13" s="169" t="n">
        <v>0.495114006514658</v>
      </c>
      <c r="AC13" s="93" t="n">
        <v>196</v>
      </c>
      <c r="AD13" s="169" t="n">
        <v>0.428884026258206</v>
      </c>
      <c r="AE13" s="93" t="n">
        <v>75</v>
      </c>
      <c r="AF13" s="169" t="n">
        <v>0.373134328358209</v>
      </c>
      <c r="AG13" s="93" t="n">
        <v>45</v>
      </c>
      <c r="AH13" s="169" t="n">
        <v>0.365853658536585</v>
      </c>
      <c r="AI13" s="93" t="n">
        <v>28</v>
      </c>
      <c r="AJ13" s="169" t="n">
        <v>0.193103448275862</v>
      </c>
      <c r="AK13" s="93" t="n">
        <v>952</v>
      </c>
      <c r="AL13" s="169" t="n">
        <v>0.439114391143911</v>
      </c>
      <c r="AM13" s="169"/>
      <c r="AN13" s="93" t="n">
        <v>1406</v>
      </c>
      <c r="AO13" s="94" t="n">
        <v>0.367485624673288</v>
      </c>
    </row>
  </sheetData>
  <mergeCells count="21">
    <mergeCell ref="B3:S3"/>
    <mergeCell ref="U3:AL3"/>
    <mergeCell ref="AN3:AO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75"/>
    <col collapsed="false" customWidth="true" hidden="false" outlineLevel="0" max="3" min="3" style="1" width="3.49"/>
    <col collapsed="false" customWidth="true" hidden="false" outlineLevel="0" max="4" min="4" style="1" width="2.25"/>
    <col collapsed="false" customWidth="true" hidden="false" outlineLevel="0" max="5" min="5" style="1" width="3.49"/>
    <col collapsed="false" customWidth="true" hidden="false" outlineLevel="0" max="6" min="6" style="1" width="2.25"/>
    <col collapsed="false" customWidth="true" hidden="false" outlineLevel="0" max="7" min="7" style="1" width="3.49"/>
    <col collapsed="false" customWidth="true" hidden="false" outlineLevel="0" max="8" min="8" style="1" width="2.25"/>
    <col collapsed="false" customWidth="true" hidden="false" outlineLevel="0" max="9" min="9" style="1" width="3.49"/>
    <col collapsed="false" customWidth="true" hidden="false" outlineLevel="0" max="10" min="10" style="1" width="2.74"/>
    <col collapsed="false" customWidth="true" hidden="false" outlineLevel="0" max="11" min="11" style="1" width="3.49"/>
    <col collapsed="false" customWidth="true" hidden="false" outlineLevel="0" max="12" min="12" style="1" width="2.25"/>
    <col collapsed="false" customWidth="true" hidden="false" outlineLevel="0" max="13" min="13" style="1" width="3.49"/>
    <col collapsed="false" customWidth="true" hidden="false" outlineLevel="0" max="14" min="14" style="1" width="2.25"/>
    <col collapsed="false" customWidth="true" hidden="false" outlineLevel="0" max="15" min="15" style="1" width="3.49"/>
    <col collapsed="false" customWidth="true" hidden="false" outlineLevel="0" max="16" min="16" style="1" width="2.25"/>
    <col collapsed="false" customWidth="true" hidden="false" outlineLevel="0" max="17" min="17" style="1" width="3.49"/>
    <col collapsed="false" customWidth="true" hidden="false" outlineLevel="0" max="18" min="18" style="1" width="2.74"/>
    <col collapsed="false" customWidth="true" hidden="false" outlineLevel="0" max="19" min="19" style="1" width="3.49"/>
    <col collapsed="false" customWidth="true" hidden="false" outlineLevel="0" max="20" min="20" style="1" width="1.36"/>
    <col collapsed="false" customWidth="true" hidden="false" outlineLevel="0" max="21" min="21" style="1" width="2.25"/>
    <col collapsed="false" customWidth="true" hidden="false" outlineLevel="0" max="22" min="22" style="1" width="3.49"/>
    <col collapsed="false" customWidth="true" hidden="false" outlineLevel="0" max="23" min="23" style="1" width="2.74"/>
    <col collapsed="false" customWidth="true" hidden="false" outlineLevel="0" max="24" min="24" style="1" width="3.49"/>
    <col collapsed="false" customWidth="true" hidden="false" outlineLevel="0" max="25" min="25" style="1" width="2.74"/>
    <col collapsed="false" customWidth="true" hidden="false" outlineLevel="0" max="26" min="26" style="1" width="3.49"/>
    <col collapsed="false" customWidth="true" hidden="false" outlineLevel="0" max="27" min="27" style="1" width="2.74"/>
    <col collapsed="false" customWidth="true" hidden="false" outlineLevel="0" max="28" min="28" style="1" width="3.49"/>
    <col collapsed="false" customWidth="true" hidden="false" outlineLevel="0" max="29" min="29" style="1" width="2.74"/>
    <col collapsed="false" customWidth="true" hidden="false" outlineLevel="0" max="30" min="30" style="1" width="3.49"/>
    <col collapsed="false" customWidth="true" hidden="false" outlineLevel="0" max="31" min="31" style="1" width="2.25"/>
    <col collapsed="false" customWidth="true" hidden="false" outlineLevel="0" max="32" min="32" style="1" width="3.49"/>
    <col collapsed="false" customWidth="true" hidden="false" outlineLevel="0" max="33" min="33" style="1" width="2.25"/>
    <col collapsed="false" customWidth="true" hidden="false" outlineLevel="0" max="34" min="34" style="1" width="3.49"/>
    <col collapsed="false" customWidth="true" hidden="false" outlineLevel="0" max="35" min="35" style="1" width="2.25"/>
    <col collapsed="false" customWidth="true" hidden="false" outlineLevel="0" max="36" min="36" style="1" width="3.49"/>
    <col collapsed="false" customWidth="true" hidden="false" outlineLevel="0" max="37" min="37" style="1" width="2.74"/>
    <col collapsed="false" customWidth="true" hidden="false" outlineLevel="0" max="38" min="38" style="1" width="3.49"/>
    <col collapsed="false" customWidth="true" hidden="false" outlineLevel="0" max="39" min="39" style="1" width="1.62"/>
    <col collapsed="false" customWidth="true" hidden="false" outlineLevel="0" max="41" min="40" style="1" width="3.49"/>
  </cols>
  <sheetData>
    <row r="1" customFormat="false" ht="13.5" hidden="false" customHeight="false" outlineLevel="0" collapsed="false">
      <c r="A1" s="68" t="s">
        <v>152</v>
      </c>
    </row>
    <row r="2" customFormat="false" ht="13.5" hidden="false" customHeight="false" outlineLevel="0" collapsed="false">
      <c r="C2" s="67"/>
      <c r="E2" s="67"/>
      <c r="G2" s="67"/>
      <c r="I2" s="67"/>
      <c r="K2" s="67"/>
      <c r="M2" s="67"/>
      <c r="O2" s="67"/>
      <c r="Q2" s="67"/>
      <c r="S2" s="67"/>
      <c r="T2" s="67"/>
      <c r="V2" s="67"/>
      <c r="X2" s="67"/>
      <c r="Z2" s="67"/>
      <c r="AB2" s="67"/>
      <c r="AD2" s="67"/>
      <c r="AF2" s="67"/>
      <c r="AH2" s="67"/>
      <c r="AJ2" s="67"/>
      <c r="AL2" s="67"/>
      <c r="AM2" s="67"/>
    </row>
    <row r="3" customFormat="false" ht="13.5" hidden="false" customHeight="false" outlineLevel="0" collapsed="false">
      <c r="A3" s="72"/>
      <c r="B3" s="163" t="s">
        <v>153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74"/>
      <c r="U3" s="70" t="s">
        <v>154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4"/>
      <c r="AN3" s="75" t="s">
        <v>44</v>
      </c>
      <c r="AO3" s="75"/>
    </row>
    <row r="4" customFormat="false" ht="13.5" hidden="false" customHeight="false" outlineLevel="0" collapsed="false">
      <c r="A4" s="178"/>
      <c r="B4" s="71" t="s">
        <v>4</v>
      </c>
      <c r="C4" s="71"/>
      <c r="D4" s="71" t="s">
        <v>5</v>
      </c>
      <c r="E4" s="71"/>
      <c r="F4" s="71" t="s">
        <v>6</v>
      </c>
      <c r="G4" s="71"/>
      <c r="H4" s="71" t="s">
        <v>7</v>
      </c>
      <c r="I4" s="71"/>
      <c r="J4" s="71" t="s">
        <v>8</v>
      </c>
      <c r="K4" s="71"/>
      <c r="L4" s="71" t="s">
        <v>9</v>
      </c>
      <c r="M4" s="71"/>
      <c r="N4" s="71" t="s">
        <v>10</v>
      </c>
      <c r="O4" s="71"/>
      <c r="P4" s="71" t="s">
        <v>11</v>
      </c>
      <c r="Q4" s="71"/>
      <c r="R4" s="70" t="s">
        <v>3</v>
      </c>
      <c r="S4" s="70"/>
      <c r="T4" s="77"/>
      <c r="U4" s="71" t="s">
        <v>4</v>
      </c>
      <c r="V4" s="71"/>
      <c r="W4" s="71" t="s">
        <v>5</v>
      </c>
      <c r="X4" s="71"/>
      <c r="Y4" s="71" t="s">
        <v>6</v>
      </c>
      <c r="Z4" s="71"/>
      <c r="AA4" s="71" t="s">
        <v>7</v>
      </c>
      <c r="AB4" s="71"/>
      <c r="AC4" s="71" t="s">
        <v>8</v>
      </c>
      <c r="AD4" s="71"/>
      <c r="AE4" s="71" t="s">
        <v>9</v>
      </c>
      <c r="AF4" s="71"/>
      <c r="AG4" s="71" t="s">
        <v>10</v>
      </c>
      <c r="AH4" s="71"/>
      <c r="AI4" s="71" t="s">
        <v>11</v>
      </c>
      <c r="AJ4" s="71"/>
      <c r="AK4" s="76" t="s">
        <v>3</v>
      </c>
      <c r="AL4" s="76"/>
      <c r="AM4" s="77"/>
      <c r="AN4" s="75"/>
      <c r="AO4" s="75"/>
    </row>
    <row r="5" customFormat="false" ht="18" hidden="false" customHeight="false" outlineLevel="0" collapsed="false">
      <c r="A5" s="78" t="s">
        <v>155</v>
      </c>
      <c r="B5" s="79" t="n">
        <v>0</v>
      </c>
      <c r="C5" s="164" t="n">
        <v>0</v>
      </c>
      <c r="D5" s="79" t="n">
        <v>3</v>
      </c>
      <c r="E5" s="164" t="n">
        <v>0.125</v>
      </c>
      <c r="F5" s="79" t="n">
        <v>9</v>
      </c>
      <c r="G5" s="164" t="n">
        <v>0.236842105263158</v>
      </c>
      <c r="H5" s="79" t="n">
        <v>11</v>
      </c>
      <c r="I5" s="164" t="n">
        <v>0.323529411764706</v>
      </c>
      <c r="J5" s="79" t="n">
        <v>9</v>
      </c>
      <c r="K5" s="164" t="n">
        <v>0.230769230769231</v>
      </c>
      <c r="L5" s="79" t="n">
        <v>13</v>
      </c>
      <c r="M5" s="164" t="n">
        <v>0.371428571428571</v>
      </c>
      <c r="N5" s="79" t="n">
        <v>3</v>
      </c>
      <c r="O5" s="164" t="n">
        <v>0.230769230769231</v>
      </c>
      <c r="P5" s="79" t="n">
        <v>5</v>
      </c>
      <c r="Q5" s="164" t="n">
        <v>0.263157894736842</v>
      </c>
      <c r="R5" s="81" t="n">
        <v>53</v>
      </c>
      <c r="S5" s="164" t="n">
        <v>0.247663551401869</v>
      </c>
      <c r="T5" s="164"/>
      <c r="U5" s="79" t="n">
        <v>0</v>
      </c>
      <c r="V5" s="164" t="n">
        <v>0</v>
      </c>
      <c r="W5" s="79" t="n">
        <v>0</v>
      </c>
      <c r="X5" s="164" t="n">
        <v>0</v>
      </c>
      <c r="Y5" s="79" t="n">
        <v>11</v>
      </c>
      <c r="Z5" s="164" t="n">
        <v>0.169230769230769</v>
      </c>
      <c r="AA5" s="79" t="n">
        <v>15</v>
      </c>
      <c r="AB5" s="164" t="n">
        <v>0.416666666666667</v>
      </c>
      <c r="AC5" s="79" t="n">
        <v>17</v>
      </c>
      <c r="AD5" s="164" t="n">
        <v>0.333333333333333</v>
      </c>
      <c r="AE5" s="79" t="n">
        <v>7</v>
      </c>
      <c r="AF5" s="164" t="n">
        <v>0.233333333333333</v>
      </c>
      <c r="AG5" s="79" t="n">
        <v>6</v>
      </c>
      <c r="AH5" s="164" t="n">
        <v>0.272727272727273</v>
      </c>
      <c r="AI5" s="79" t="n">
        <v>3</v>
      </c>
      <c r="AJ5" s="165" t="n">
        <v>0.1</v>
      </c>
      <c r="AK5" s="82" t="n">
        <v>59</v>
      </c>
      <c r="AL5" s="165" t="n">
        <v>0.191558441558442</v>
      </c>
      <c r="AM5" s="165"/>
      <c r="AN5" s="82" t="n">
        <v>112</v>
      </c>
      <c r="AO5" s="83" t="n">
        <v>0.21455938697318</v>
      </c>
    </row>
    <row r="6" customFormat="false" ht="18" hidden="false" customHeight="false" outlineLevel="0" collapsed="false">
      <c r="A6" s="84" t="s">
        <v>144</v>
      </c>
      <c r="B6" s="85" t="n">
        <v>0</v>
      </c>
      <c r="C6" s="166" t="n">
        <v>0</v>
      </c>
      <c r="D6" s="85" t="n">
        <v>1</v>
      </c>
      <c r="E6" s="166" t="n">
        <v>0.0357142857142857</v>
      </c>
      <c r="F6" s="85" t="n">
        <v>1</v>
      </c>
      <c r="G6" s="166" t="n">
        <v>0.0454545454545455</v>
      </c>
      <c r="H6" s="85" t="n">
        <v>5</v>
      </c>
      <c r="I6" s="166" t="n">
        <v>0.25</v>
      </c>
      <c r="J6" s="85" t="n">
        <v>12</v>
      </c>
      <c r="K6" s="166" t="n">
        <v>0.3</v>
      </c>
      <c r="L6" s="85" t="n">
        <v>6</v>
      </c>
      <c r="M6" s="166" t="n">
        <v>0.352941176470588</v>
      </c>
      <c r="N6" s="85" t="n">
        <v>1</v>
      </c>
      <c r="O6" s="166" t="n">
        <v>0.166666666666667</v>
      </c>
      <c r="P6" s="85" t="n">
        <v>1</v>
      </c>
      <c r="Q6" s="166" t="n">
        <v>0.0909090909090909</v>
      </c>
      <c r="R6" s="87" t="n">
        <v>27</v>
      </c>
      <c r="S6" s="166" t="n">
        <v>0.170886075949367</v>
      </c>
      <c r="T6" s="166"/>
      <c r="U6" s="85" t="n">
        <v>0</v>
      </c>
      <c r="V6" s="166" t="n">
        <v>0</v>
      </c>
      <c r="W6" s="85" t="n">
        <v>2</v>
      </c>
      <c r="X6" s="166" t="n">
        <v>0.0384615384615385</v>
      </c>
      <c r="Y6" s="85" t="n">
        <v>12</v>
      </c>
      <c r="Z6" s="166" t="n">
        <v>0.27906976744186</v>
      </c>
      <c r="AA6" s="85" t="n">
        <v>4</v>
      </c>
      <c r="AB6" s="166" t="n">
        <v>0.181818181818182</v>
      </c>
      <c r="AC6" s="85" t="n">
        <v>9</v>
      </c>
      <c r="AD6" s="166" t="n">
        <v>0.333333333333333</v>
      </c>
      <c r="AE6" s="85" t="n">
        <v>3</v>
      </c>
      <c r="AF6" s="166" t="n">
        <v>0.25</v>
      </c>
      <c r="AG6" s="85" t="n">
        <v>3</v>
      </c>
      <c r="AH6" s="166" t="n">
        <v>0.375</v>
      </c>
      <c r="AI6" s="85" t="n">
        <v>2</v>
      </c>
      <c r="AJ6" s="166" t="n">
        <v>0.25</v>
      </c>
      <c r="AK6" s="85" t="n">
        <v>35</v>
      </c>
      <c r="AL6" s="166" t="n">
        <v>0.186170212765957</v>
      </c>
      <c r="AM6" s="166"/>
      <c r="AN6" s="85" t="n">
        <v>62</v>
      </c>
      <c r="AO6" s="86" t="n">
        <v>0.179190751445087</v>
      </c>
    </row>
    <row r="7" customFormat="false" ht="18" hidden="false" customHeight="false" outlineLevel="0" collapsed="false">
      <c r="A7" s="84" t="s">
        <v>156</v>
      </c>
      <c r="B7" s="85" t="n">
        <v>1</v>
      </c>
      <c r="C7" s="166" t="n">
        <v>0.0526315789473684</v>
      </c>
      <c r="D7" s="85" t="n">
        <v>0</v>
      </c>
      <c r="E7" s="166" t="n">
        <v>0</v>
      </c>
      <c r="F7" s="85" t="n">
        <v>8</v>
      </c>
      <c r="G7" s="166" t="n">
        <v>0.228571428571429</v>
      </c>
      <c r="H7" s="85" t="n">
        <v>7</v>
      </c>
      <c r="I7" s="166" t="n">
        <v>0.212121212121212</v>
      </c>
      <c r="J7" s="85" t="n">
        <v>24</v>
      </c>
      <c r="K7" s="166" t="n">
        <v>0.324324324324324</v>
      </c>
      <c r="L7" s="85" t="n">
        <v>7</v>
      </c>
      <c r="M7" s="166" t="n">
        <v>0.233333333333333</v>
      </c>
      <c r="N7" s="85" t="n">
        <v>3</v>
      </c>
      <c r="O7" s="166" t="n">
        <v>0.111111111111111</v>
      </c>
      <c r="P7" s="85" t="n">
        <v>4</v>
      </c>
      <c r="Q7" s="166" t="n">
        <v>0.444444444444444</v>
      </c>
      <c r="R7" s="87" t="n">
        <v>54</v>
      </c>
      <c r="S7" s="166" t="n">
        <v>0.216867469879518</v>
      </c>
      <c r="T7" s="166"/>
      <c r="U7" s="85" t="n">
        <v>0</v>
      </c>
      <c r="V7" s="166" t="n">
        <v>0</v>
      </c>
      <c r="W7" s="85" t="n">
        <v>3</v>
      </c>
      <c r="X7" s="166" t="n">
        <v>0.0526315789473684</v>
      </c>
      <c r="Y7" s="85" t="n">
        <v>7</v>
      </c>
      <c r="Z7" s="166" t="n">
        <v>0.114754098360656</v>
      </c>
      <c r="AA7" s="85" t="n">
        <v>8</v>
      </c>
      <c r="AB7" s="166" t="n">
        <v>0.153846153846154</v>
      </c>
      <c r="AC7" s="85" t="n">
        <v>22</v>
      </c>
      <c r="AD7" s="166" t="n">
        <v>0.236559139784946</v>
      </c>
      <c r="AE7" s="85" t="n">
        <v>6</v>
      </c>
      <c r="AF7" s="166" t="n">
        <v>0.146341463414634</v>
      </c>
      <c r="AG7" s="85" t="n">
        <v>1</v>
      </c>
      <c r="AH7" s="166" t="n">
        <v>0.111111111111111</v>
      </c>
      <c r="AI7" s="85" t="n">
        <v>1</v>
      </c>
      <c r="AJ7" s="166" t="n">
        <v>0.0625</v>
      </c>
      <c r="AK7" s="85" t="n">
        <v>48</v>
      </c>
      <c r="AL7" s="166" t="n">
        <v>0.134831460674157</v>
      </c>
      <c r="AM7" s="166"/>
      <c r="AN7" s="85" t="n">
        <v>102</v>
      </c>
      <c r="AO7" s="86" t="n">
        <v>0.168595041322314</v>
      </c>
    </row>
    <row r="8" customFormat="false" ht="18" hidden="false" customHeight="false" outlineLevel="0" collapsed="false">
      <c r="A8" s="84" t="s">
        <v>157</v>
      </c>
      <c r="B8" s="85" t="n">
        <v>0</v>
      </c>
      <c r="C8" s="166" t="n">
        <v>0</v>
      </c>
      <c r="D8" s="85" t="n">
        <v>1</v>
      </c>
      <c r="E8" s="166" t="n">
        <v>0.1</v>
      </c>
      <c r="F8" s="85" t="n">
        <v>0</v>
      </c>
      <c r="G8" s="166" t="n">
        <v>0</v>
      </c>
      <c r="H8" s="85" t="n">
        <v>5</v>
      </c>
      <c r="I8" s="166" t="n">
        <v>0.178571428571429</v>
      </c>
      <c r="J8" s="85" t="n">
        <v>9</v>
      </c>
      <c r="K8" s="166" t="n">
        <v>0.236842105263158</v>
      </c>
      <c r="L8" s="85" t="n">
        <v>5</v>
      </c>
      <c r="M8" s="166" t="n">
        <v>0.263157894736842</v>
      </c>
      <c r="N8" s="85" t="n">
        <v>1</v>
      </c>
      <c r="O8" s="166" t="n">
        <v>0.25</v>
      </c>
      <c r="P8" s="85" t="n">
        <v>2</v>
      </c>
      <c r="Q8" s="166" t="n">
        <v>0.222222222222222</v>
      </c>
      <c r="R8" s="87" t="n">
        <v>23</v>
      </c>
      <c r="S8" s="166" t="n">
        <v>0.166666666666667</v>
      </c>
      <c r="T8" s="166"/>
      <c r="U8" s="85" t="n">
        <v>0</v>
      </c>
      <c r="V8" s="166" t="n">
        <v>0</v>
      </c>
      <c r="W8" s="85" t="n">
        <v>2</v>
      </c>
      <c r="X8" s="166" t="n">
        <v>0.0769230769230769</v>
      </c>
      <c r="Y8" s="85" t="n">
        <v>0</v>
      </c>
      <c r="Z8" s="166" t="n">
        <v>0</v>
      </c>
      <c r="AA8" s="85" t="n">
        <v>4</v>
      </c>
      <c r="AB8" s="166" t="n">
        <v>0.105263157894737</v>
      </c>
      <c r="AC8" s="85" t="n">
        <v>9</v>
      </c>
      <c r="AD8" s="166" t="n">
        <v>0.18</v>
      </c>
      <c r="AE8" s="85" t="n">
        <v>4</v>
      </c>
      <c r="AF8" s="166" t="n">
        <v>0.181818181818182</v>
      </c>
      <c r="AG8" s="85" t="n">
        <v>2</v>
      </c>
      <c r="AH8" s="166" t="n">
        <v>0.5</v>
      </c>
      <c r="AI8" s="171" t="n">
        <v>0</v>
      </c>
      <c r="AJ8" s="171" t="n">
        <v>0</v>
      </c>
      <c r="AK8" s="85" t="n">
        <v>21</v>
      </c>
      <c r="AL8" s="166" t="n">
        <v>0.108247422680412</v>
      </c>
      <c r="AM8" s="166"/>
      <c r="AN8" s="85" t="n">
        <v>44</v>
      </c>
      <c r="AO8" s="86" t="n">
        <v>0.132530120481928</v>
      </c>
    </row>
    <row r="9" customFormat="false" ht="18" hidden="false" customHeight="false" outlineLevel="0" collapsed="false">
      <c r="A9" s="84" t="s">
        <v>147</v>
      </c>
      <c r="B9" s="85" t="n">
        <v>0</v>
      </c>
      <c r="C9" s="166" t="n">
        <v>0</v>
      </c>
      <c r="D9" s="85" t="n">
        <v>1</v>
      </c>
      <c r="E9" s="166" t="n">
        <v>0.0714285714285714</v>
      </c>
      <c r="F9" s="85" t="n">
        <v>3</v>
      </c>
      <c r="G9" s="166" t="n">
        <v>0.15</v>
      </c>
      <c r="H9" s="85" t="n">
        <v>9</v>
      </c>
      <c r="I9" s="166" t="n">
        <v>0.346153846153846</v>
      </c>
      <c r="J9" s="85" t="n">
        <v>10</v>
      </c>
      <c r="K9" s="166" t="n">
        <v>0.24390243902439</v>
      </c>
      <c r="L9" s="85" t="n">
        <v>7</v>
      </c>
      <c r="M9" s="166" t="n">
        <v>0.35</v>
      </c>
      <c r="N9" s="85" t="n">
        <v>0</v>
      </c>
      <c r="O9" s="166" t="n">
        <v>0</v>
      </c>
      <c r="P9" s="85" t="n">
        <v>2</v>
      </c>
      <c r="Q9" s="166" t="n">
        <v>0.2</v>
      </c>
      <c r="R9" s="87" t="n">
        <v>32</v>
      </c>
      <c r="S9" s="166" t="n">
        <v>0.213333333333333</v>
      </c>
      <c r="T9" s="166"/>
      <c r="U9" s="85" t="n">
        <v>0</v>
      </c>
      <c r="V9" s="166" t="n">
        <v>0</v>
      </c>
      <c r="W9" s="85" t="n">
        <v>3</v>
      </c>
      <c r="X9" s="166" t="n">
        <v>0.107142857142857</v>
      </c>
      <c r="Y9" s="85" t="n">
        <v>1</v>
      </c>
      <c r="Z9" s="166" t="n">
        <v>0.0434782608695652</v>
      </c>
      <c r="AA9" s="85" t="n">
        <v>7</v>
      </c>
      <c r="AB9" s="166" t="n">
        <v>0.291666666666667</v>
      </c>
      <c r="AC9" s="85" t="n">
        <v>7</v>
      </c>
      <c r="AD9" s="166" t="n">
        <v>0.162790697674419</v>
      </c>
      <c r="AE9" s="85" t="n">
        <v>4</v>
      </c>
      <c r="AF9" s="166" t="n">
        <v>0.19047619047619</v>
      </c>
      <c r="AG9" s="85" t="n">
        <v>4</v>
      </c>
      <c r="AH9" s="166" t="n">
        <v>0.235294117647059</v>
      </c>
      <c r="AI9" s="171" t="n">
        <v>0</v>
      </c>
      <c r="AJ9" s="171" t="n">
        <v>0</v>
      </c>
      <c r="AK9" s="85" t="n">
        <v>26</v>
      </c>
      <c r="AL9" s="166" t="n">
        <v>0.143646408839779</v>
      </c>
      <c r="AM9" s="166"/>
      <c r="AN9" s="85" t="n">
        <v>58</v>
      </c>
      <c r="AO9" s="86" t="n">
        <v>0.175226586102719</v>
      </c>
    </row>
    <row r="10" customFormat="false" ht="18" hidden="false" customHeight="false" outlineLevel="0" collapsed="false">
      <c r="A10" s="84" t="s">
        <v>148</v>
      </c>
      <c r="B10" s="85" t="n">
        <v>1</v>
      </c>
      <c r="C10" s="166" t="n">
        <v>0.125</v>
      </c>
      <c r="D10" s="85" t="n">
        <v>3</v>
      </c>
      <c r="E10" s="166" t="n">
        <v>0.1</v>
      </c>
      <c r="F10" s="88" t="n">
        <v>5</v>
      </c>
      <c r="G10" s="166" t="n">
        <v>0.166666666666667</v>
      </c>
      <c r="H10" s="88" t="n">
        <v>5</v>
      </c>
      <c r="I10" s="166" t="n">
        <v>0.151515151515152</v>
      </c>
      <c r="J10" s="88" t="n">
        <v>8</v>
      </c>
      <c r="K10" s="168" t="n">
        <v>0.150943396226415</v>
      </c>
      <c r="L10" s="85" t="n">
        <v>7</v>
      </c>
      <c r="M10" s="166" t="n">
        <v>0.269230769230769</v>
      </c>
      <c r="N10" s="85" t="n">
        <v>3</v>
      </c>
      <c r="O10" s="168" t="n">
        <v>0.1875</v>
      </c>
      <c r="P10" s="88" t="n">
        <v>1</v>
      </c>
      <c r="Q10" s="168" t="n">
        <v>0.0769230769230769</v>
      </c>
      <c r="R10" s="87" t="n">
        <v>33</v>
      </c>
      <c r="S10" s="166" t="n">
        <v>0.157894736842105</v>
      </c>
      <c r="T10" s="166"/>
      <c r="U10" s="85" t="n">
        <v>0</v>
      </c>
      <c r="V10" s="166" t="n">
        <v>0</v>
      </c>
      <c r="W10" s="85" t="n">
        <v>1</v>
      </c>
      <c r="X10" s="166" t="n">
        <v>0.0227272727272727</v>
      </c>
      <c r="Y10" s="85" t="n">
        <v>4</v>
      </c>
      <c r="Z10" s="166" t="n">
        <v>0.0952380952380952</v>
      </c>
      <c r="AA10" s="85" t="n">
        <v>4</v>
      </c>
      <c r="AB10" s="166" t="n">
        <v>0.111111111111111</v>
      </c>
      <c r="AC10" s="85" t="n">
        <v>11</v>
      </c>
      <c r="AD10" s="166" t="n">
        <v>0.25</v>
      </c>
      <c r="AE10" s="85" t="n">
        <v>8</v>
      </c>
      <c r="AF10" s="166" t="n">
        <v>0.32</v>
      </c>
      <c r="AG10" s="85" t="n">
        <v>3</v>
      </c>
      <c r="AH10" s="166" t="n">
        <v>0.1875</v>
      </c>
      <c r="AI10" s="85" t="n">
        <v>1</v>
      </c>
      <c r="AJ10" s="166" t="n">
        <v>0.0555555555555556</v>
      </c>
      <c r="AK10" s="85" t="n">
        <v>32</v>
      </c>
      <c r="AL10" s="166" t="n">
        <v>0.129554655870445</v>
      </c>
      <c r="AM10" s="166"/>
      <c r="AN10" s="85" t="n">
        <v>65</v>
      </c>
      <c r="AO10" s="86" t="n">
        <v>0.142543859649123</v>
      </c>
    </row>
    <row r="11" customFormat="false" ht="18" hidden="false" customHeight="false" outlineLevel="0" collapsed="false">
      <c r="A11" s="84" t="s">
        <v>158</v>
      </c>
      <c r="B11" s="88" t="n">
        <v>0</v>
      </c>
      <c r="C11" s="168" t="n">
        <v>0</v>
      </c>
      <c r="D11" s="179" t="n">
        <v>3</v>
      </c>
      <c r="E11" s="180" t="n">
        <v>0.0535714285714286</v>
      </c>
      <c r="F11" s="181" t="n">
        <v>10</v>
      </c>
      <c r="G11" s="180" t="n">
        <v>0.15625</v>
      </c>
      <c r="H11" s="181" t="n">
        <v>13</v>
      </c>
      <c r="I11" s="180" t="n">
        <v>0.2</v>
      </c>
      <c r="J11" s="181" t="n">
        <v>20</v>
      </c>
      <c r="K11" s="180" t="n">
        <v>0.21978021978022</v>
      </c>
      <c r="L11" s="179" t="n">
        <v>8</v>
      </c>
      <c r="M11" s="180" t="n">
        <v>0.258064516129032</v>
      </c>
      <c r="N11" s="179" t="n">
        <v>3</v>
      </c>
      <c r="O11" s="180" t="n">
        <v>0.15</v>
      </c>
      <c r="P11" s="181" t="n">
        <v>6</v>
      </c>
      <c r="Q11" s="168" t="n">
        <v>0.285714285714286</v>
      </c>
      <c r="R11" s="179" t="n">
        <v>63</v>
      </c>
      <c r="S11" s="180" t="n">
        <v>0.164921465968586</v>
      </c>
      <c r="T11" s="168"/>
      <c r="U11" s="88" t="n">
        <v>0</v>
      </c>
      <c r="V11" s="168" t="n">
        <v>0</v>
      </c>
      <c r="W11" s="88" t="n">
        <v>2</v>
      </c>
      <c r="X11" s="168" t="n">
        <v>0.021505376344086</v>
      </c>
      <c r="Y11" s="88" t="n">
        <v>15</v>
      </c>
      <c r="Z11" s="168" t="n">
        <v>0.211267605633803</v>
      </c>
      <c r="AA11" s="88" t="n">
        <v>12</v>
      </c>
      <c r="AB11" s="168" t="n">
        <v>0.157894736842105</v>
      </c>
      <c r="AC11" s="88" t="n">
        <v>13</v>
      </c>
      <c r="AD11" s="168" t="n">
        <v>0.141304347826087</v>
      </c>
      <c r="AE11" s="88" t="n">
        <v>7</v>
      </c>
      <c r="AF11" s="168" t="n">
        <v>0.212121212121212</v>
      </c>
      <c r="AG11" s="88" t="n">
        <v>6</v>
      </c>
      <c r="AH11" s="168" t="n">
        <v>0.171428571428571</v>
      </c>
      <c r="AI11" s="88" t="n">
        <v>2</v>
      </c>
      <c r="AJ11" s="168" t="n">
        <v>0.0571428571428571</v>
      </c>
      <c r="AK11" s="88" t="n">
        <v>57</v>
      </c>
      <c r="AL11" s="168" t="n">
        <v>0.118257261410788</v>
      </c>
      <c r="AM11" s="168"/>
      <c r="AN11" s="88" t="n">
        <v>120</v>
      </c>
      <c r="AO11" s="89" t="n">
        <v>0.138888888888889</v>
      </c>
    </row>
    <row r="12" customFormat="false" ht="18" hidden="false" customHeight="false" outlineLevel="0" collapsed="false">
      <c r="A12" s="84" t="s">
        <v>150</v>
      </c>
      <c r="B12" s="82" t="n">
        <v>0</v>
      </c>
      <c r="C12" s="166" t="n">
        <v>0</v>
      </c>
      <c r="D12" s="88" t="n">
        <v>1</v>
      </c>
      <c r="E12" s="168" t="n">
        <v>0.0434782608695652</v>
      </c>
      <c r="F12" s="88" t="n">
        <v>1</v>
      </c>
      <c r="G12" s="168" t="n">
        <v>0.0555555555555556</v>
      </c>
      <c r="H12" s="88" t="n">
        <v>3</v>
      </c>
      <c r="I12" s="168" t="n">
        <v>0.142857142857143</v>
      </c>
      <c r="J12" s="88" t="n">
        <v>7</v>
      </c>
      <c r="K12" s="168" t="n">
        <v>0.175</v>
      </c>
      <c r="L12" s="88" t="n">
        <v>5</v>
      </c>
      <c r="M12" s="168" t="n">
        <v>0.294117647058824</v>
      </c>
      <c r="N12" s="88" t="n">
        <v>0</v>
      </c>
      <c r="O12" s="168" t="n">
        <v>0</v>
      </c>
      <c r="P12" s="88" t="n">
        <v>4</v>
      </c>
      <c r="Q12" s="168" t="n">
        <v>0.5</v>
      </c>
      <c r="R12" s="90" t="n">
        <v>21</v>
      </c>
      <c r="S12" s="168" t="n">
        <v>0.13375796178344</v>
      </c>
      <c r="T12" s="165"/>
      <c r="U12" s="82" t="n">
        <v>0</v>
      </c>
      <c r="V12" s="165" t="n">
        <v>0</v>
      </c>
      <c r="W12" s="82" t="n">
        <v>0</v>
      </c>
      <c r="X12" s="165" t="n">
        <v>0</v>
      </c>
      <c r="Y12" s="82" t="n">
        <v>3</v>
      </c>
      <c r="Z12" s="165" t="n">
        <v>0.0857142857142857</v>
      </c>
      <c r="AA12" s="82" t="n">
        <v>2</v>
      </c>
      <c r="AB12" s="165" t="n">
        <v>0.0869565217391304</v>
      </c>
      <c r="AC12" s="82" t="n">
        <v>10</v>
      </c>
      <c r="AD12" s="165" t="n">
        <v>0.178571428571429</v>
      </c>
      <c r="AE12" s="82" t="n">
        <v>3</v>
      </c>
      <c r="AF12" s="165" t="n">
        <v>0.176470588235294</v>
      </c>
      <c r="AG12" s="82" t="n">
        <v>3</v>
      </c>
      <c r="AH12" s="165" t="n">
        <v>0.25</v>
      </c>
      <c r="AI12" s="82" t="n">
        <v>1</v>
      </c>
      <c r="AJ12" s="165" t="n">
        <v>0.1</v>
      </c>
      <c r="AK12" s="82" t="n">
        <v>22</v>
      </c>
      <c r="AL12" s="165" t="n">
        <v>0.105769230769231</v>
      </c>
      <c r="AM12" s="165"/>
      <c r="AN12" s="82" t="n">
        <v>43</v>
      </c>
      <c r="AO12" s="83" t="n">
        <v>0.117808219178082</v>
      </c>
    </row>
    <row r="13" customFormat="false" ht="18" hidden="false" customHeight="false" outlineLevel="0" collapsed="false">
      <c r="A13" s="92" t="s">
        <v>159</v>
      </c>
      <c r="B13" s="93" t="n">
        <v>2</v>
      </c>
      <c r="C13" s="169" t="n">
        <v>0.0151515151515152</v>
      </c>
      <c r="D13" s="93" t="n">
        <v>13</v>
      </c>
      <c r="E13" s="169" t="n">
        <v>0.0628019323671498</v>
      </c>
      <c r="F13" s="93" t="n">
        <v>37</v>
      </c>
      <c r="G13" s="169" t="n">
        <v>0.151639344262295</v>
      </c>
      <c r="H13" s="93" t="n">
        <v>58</v>
      </c>
      <c r="I13" s="169" t="n">
        <v>0.223076923076923</v>
      </c>
      <c r="J13" s="93" t="n">
        <v>99</v>
      </c>
      <c r="K13" s="169" t="n">
        <v>0.237980769230769</v>
      </c>
      <c r="L13" s="93" t="n">
        <v>58</v>
      </c>
      <c r="M13" s="169" t="n">
        <v>0.297435897435897</v>
      </c>
      <c r="N13" s="93" t="n">
        <v>14</v>
      </c>
      <c r="O13" s="169" t="n">
        <v>0.135922330097087</v>
      </c>
      <c r="P13" s="93" t="n">
        <v>25</v>
      </c>
      <c r="Q13" s="169" t="n">
        <v>0.25</v>
      </c>
      <c r="R13" s="95" t="n">
        <v>306</v>
      </c>
      <c r="S13" s="169" t="n">
        <v>0.184671092335546</v>
      </c>
      <c r="T13" s="169"/>
      <c r="U13" s="93" t="n">
        <v>0</v>
      </c>
      <c r="V13" s="169" t="n">
        <v>0</v>
      </c>
      <c r="W13" s="93" t="n">
        <v>13</v>
      </c>
      <c r="X13" s="169" t="n">
        <v>0.0333333333333333</v>
      </c>
      <c r="Y13" s="93" t="n">
        <v>53</v>
      </c>
      <c r="Z13" s="169" t="n">
        <v>0.145205479452055</v>
      </c>
      <c r="AA13" s="93" t="n">
        <v>56</v>
      </c>
      <c r="AB13" s="169" t="n">
        <v>0.182410423452769</v>
      </c>
      <c r="AC13" s="93" t="n">
        <v>98</v>
      </c>
      <c r="AD13" s="169" t="n">
        <v>0.214912280701754</v>
      </c>
      <c r="AE13" s="93" t="n">
        <v>42</v>
      </c>
      <c r="AF13" s="169" t="n">
        <v>0.208955223880597</v>
      </c>
      <c r="AG13" s="93" t="n">
        <v>28</v>
      </c>
      <c r="AH13" s="169" t="n">
        <v>0.227642276422764</v>
      </c>
      <c r="AI13" s="93" t="n">
        <v>10</v>
      </c>
      <c r="AJ13" s="169" t="n">
        <v>0.0694444444444445</v>
      </c>
      <c r="AK13" s="93" t="n">
        <v>300</v>
      </c>
      <c r="AL13" s="169" t="n">
        <v>0.138632162661738</v>
      </c>
      <c r="AM13" s="169"/>
      <c r="AN13" s="93" t="n">
        <v>606</v>
      </c>
      <c r="AO13" s="94" t="n">
        <v>0.158597225857105</v>
      </c>
    </row>
  </sheetData>
  <mergeCells count="21">
    <mergeCell ref="B3:S3"/>
    <mergeCell ref="U3:AL3"/>
    <mergeCell ref="AN3:AO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75"/>
    <col collapsed="false" customWidth="true" hidden="false" outlineLevel="0" max="3" min="3" style="1" width="3.99"/>
    <col collapsed="false" customWidth="true" hidden="false" outlineLevel="0" max="4" min="4" style="1" width="1.75"/>
    <col collapsed="false" customWidth="true" hidden="false" outlineLevel="0" max="5" min="5" style="1" width="3.49"/>
    <col collapsed="false" customWidth="true" hidden="false" outlineLevel="0" max="6" min="6" style="1" width="1.75"/>
    <col collapsed="false" customWidth="true" hidden="false" outlineLevel="0" max="7" min="7" style="1" width="3.99"/>
    <col collapsed="false" customWidth="true" hidden="false" outlineLevel="0" max="8" min="8" style="1" width="2.25"/>
    <col collapsed="false" customWidth="true" hidden="false" outlineLevel="0" max="9" min="9" style="1" width="3.99"/>
    <col collapsed="false" customWidth="true" hidden="false" outlineLevel="0" max="10" min="10" style="1" width="2.25"/>
    <col collapsed="false" customWidth="true" hidden="false" outlineLevel="0" max="11" min="11" style="1" width="3.49"/>
    <col collapsed="false" customWidth="true" hidden="false" outlineLevel="0" max="12" min="12" style="1" width="1.75"/>
    <col collapsed="false" customWidth="true" hidden="false" outlineLevel="0" max="13" min="13" style="1" width="3.49"/>
    <col collapsed="false" customWidth="true" hidden="false" outlineLevel="0" max="14" min="14" style="1" width="1.75"/>
    <col collapsed="false" customWidth="true" hidden="false" outlineLevel="0" max="15" min="15" style="1" width="3.99"/>
    <col collapsed="false" customWidth="true" hidden="false" outlineLevel="0" max="16" min="16" style="1" width="1.75"/>
    <col collapsed="false" customWidth="true" hidden="false" outlineLevel="0" max="17" min="17" style="1" width="3.49"/>
    <col collapsed="false" customWidth="true" hidden="false" outlineLevel="0" max="18" min="18" style="1" width="2.25"/>
    <col collapsed="false" customWidth="true" hidden="false" outlineLevel="0" max="19" min="19" style="1" width="3.49"/>
    <col collapsed="false" customWidth="true" hidden="false" outlineLevel="0" max="20" min="20" style="1" width="1.49"/>
    <col collapsed="false" customWidth="true" hidden="false" outlineLevel="0" max="21" min="21" style="1" width="1.75"/>
    <col collapsed="false" customWidth="true" hidden="false" outlineLevel="0" max="22" min="22" style="1" width="2.99"/>
    <col collapsed="false" customWidth="true" hidden="false" outlineLevel="0" max="23" min="23" style="1" width="1.75"/>
    <col collapsed="false" customWidth="true" hidden="false" outlineLevel="0" max="24" min="24" style="1" width="3.49"/>
    <col collapsed="false" customWidth="true" hidden="false" outlineLevel="0" max="25" min="25" style="1" width="1.75"/>
    <col collapsed="false" customWidth="true" hidden="false" outlineLevel="0" max="26" min="26" style="1" width="3.49"/>
    <col collapsed="false" customWidth="true" hidden="false" outlineLevel="0" max="27" min="27" style="1" width="1.75"/>
    <col collapsed="false" customWidth="true" hidden="false" outlineLevel="0" max="28" min="28" style="1" width="3.49"/>
    <col collapsed="false" customWidth="true" hidden="false" outlineLevel="0" max="29" min="29" style="1" width="1.75"/>
    <col collapsed="false" customWidth="true" hidden="false" outlineLevel="0" max="30" min="30" style="1" width="3.49"/>
    <col collapsed="false" customWidth="true" hidden="false" outlineLevel="0" max="31" min="31" style="1" width="1.75"/>
    <col collapsed="false" customWidth="true" hidden="false" outlineLevel="0" max="32" min="32" style="1" width="3.49"/>
    <col collapsed="false" customWidth="true" hidden="false" outlineLevel="0" max="33" min="33" style="1" width="1.75"/>
    <col collapsed="false" customWidth="true" hidden="false" outlineLevel="0" max="34" min="34" style="1" width="3.49"/>
    <col collapsed="false" customWidth="true" hidden="false" outlineLevel="0" max="35" min="35" style="1" width="1.75"/>
    <col collapsed="false" customWidth="true" hidden="false" outlineLevel="0" max="36" min="36" style="1" width="3.49"/>
    <col collapsed="false" customWidth="true" hidden="false" outlineLevel="0" max="37" min="37" style="1" width="2.25"/>
    <col collapsed="false" customWidth="true" hidden="false" outlineLevel="0" max="38" min="38" style="1" width="3.49"/>
    <col collapsed="false" customWidth="true" hidden="false" outlineLevel="0" max="39" min="39" style="1" width="1.87"/>
    <col collapsed="false" customWidth="true" hidden="false" outlineLevel="0" max="40" min="40" style="1" width="2.74"/>
    <col collapsed="false" customWidth="true" hidden="false" outlineLevel="0" max="41" min="41" style="1" width="3.49"/>
  </cols>
  <sheetData>
    <row r="1" customFormat="false" ht="13.5" hidden="false" customHeight="false" outlineLevel="0" collapsed="false">
      <c r="A1" s="68" t="s">
        <v>160</v>
      </c>
    </row>
    <row r="2" customFormat="false" ht="13.5" hidden="false" customHeight="false" outlineLevel="0" collapsed="false">
      <c r="C2" s="67"/>
      <c r="E2" s="67"/>
      <c r="G2" s="67"/>
      <c r="I2" s="67"/>
      <c r="K2" s="67"/>
      <c r="M2" s="67"/>
      <c r="O2" s="67"/>
      <c r="Q2" s="67"/>
      <c r="S2" s="67"/>
      <c r="T2" s="67"/>
      <c r="V2" s="67"/>
      <c r="X2" s="67"/>
      <c r="Z2" s="67"/>
      <c r="AB2" s="67"/>
      <c r="AD2" s="67"/>
      <c r="AF2" s="67"/>
      <c r="AH2" s="67"/>
      <c r="AJ2" s="67"/>
      <c r="AL2" s="67"/>
      <c r="AM2" s="67"/>
    </row>
    <row r="3" customFormat="false" ht="13.5" hidden="false" customHeight="false" outlineLevel="0" collapsed="false">
      <c r="A3" s="72"/>
      <c r="B3" s="163" t="s">
        <v>153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74"/>
      <c r="U3" s="70" t="s">
        <v>154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4"/>
      <c r="AN3" s="75" t="s">
        <v>44</v>
      </c>
      <c r="AO3" s="75"/>
    </row>
    <row r="4" customFormat="false" ht="13.5" hidden="false" customHeight="false" outlineLevel="0" collapsed="false">
      <c r="A4" s="178"/>
      <c r="B4" s="71" t="s">
        <v>4</v>
      </c>
      <c r="C4" s="71"/>
      <c r="D4" s="71" t="s">
        <v>5</v>
      </c>
      <c r="E4" s="71"/>
      <c r="F4" s="71" t="s">
        <v>6</v>
      </c>
      <c r="G4" s="71"/>
      <c r="H4" s="71" t="s">
        <v>7</v>
      </c>
      <c r="I4" s="71"/>
      <c r="J4" s="71" t="s">
        <v>8</v>
      </c>
      <c r="K4" s="71"/>
      <c r="L4" s="71" t="s">
        <v>9</v>
      </c>
      <c r="M4" s="71"/>
      <c r="N4" s="71" t="s">
        <v>10</v>
      </c>
      <c r="O4" s="71"/>
      <c r="P4" s="71" t="s">
        <v>11</v>
      </c>
      <c r="Q4" s="71"/>
      <c r="R4" s="70" t="s">
        <v>3</v>
      </c>
      <c r="S4" s="70"/>
      <c r="T4" s="77"/>
      <c r="U4" s="71" t="s">
        <v>4</v>
      </c>
      <c r="V4" s="71"/>
      <c r="W4" s="71" t="s">
        <v>5</v>
      </c>
      <c r="X4" s="71"/>
      <c r="Y4" s="71" t="s">
        <v>6</v>
      </c>
      <c r="Z4" s="71"/>
      <c r="AA4" s="71" t="s">
        <v>7</v>
      </c>
      <c r="AB4" s="71"/>
      <c r="AC4" s="71" t="s">
        <v>8</v>
      </c>
      <c r="AD4" s="71"/>
      <c r="AE4" s="71" t="s">
        <v>9</v>
      </c>
      <c r="AF4" s="71"/>
      <c r="AG4" s="71" t="s">
        <v>10</v>
      </c>
      <c r="AH4" s="71"/>
      <c r="AI4" s="71" t="s">
        <v>11</v>
      </c>
      <c r="AJ4" s="71"/>
      <c r="AK4" s="76" t="s">
        <v>3</v>
      </c>
      <c r="AL4" s="76"/>
      <c r="AM4" s="77"/>
      <c r="AN4" s="75"/>
      <c r="AO4" s="75"/>
    </row>
    <row r="5" customFormat="false" ht="18" hidden="false" customHeight="false" outlineLevel="0" collapsed="false">
      <c r="A5" s="78" t="s">
        <v>155</v>
      </c>
      <c r="B5" s="79" t="n">
        <v>0</v>
      </c>
      <c r="C5" s="182" t="n">
        <v>0</v>
      </c>
      <c r="D5" s="79" t="n">
        <v>3</v>
      </c>
      <c r="E5" s="164" t="n">
        <v>0.125</v>
      </c>
      <c r="F5" s="79" t="n">
        <v>4</v>
      </c>
      <c r="G5" s="164" t="n">
        <v>0.105263157894737</v>
      </c>
      <c r="H5" s="79" t="n">
        <v>11</v>
      </c>
      <c r="I5" s="164" t="n">
        <v>0.323529411764706</v>
      </c>
      <c r="J5" s="79" t="n">
        <v>5</v>
      </c>
      <c r="K5" s="164" t="n">
        <v>0.128205128205128</v>
      </c>
      <c r="L5" s="79" t="n">
        <v>9</v>
      </c>
      <c r="M5" s="164" t="n">
        <v>0.257142857142857</v>
      </c>
      <c r="N5" s="79" t="n">
        <v>4</v>
      </c>
      <c r="O5" s="164" t="n">
        <v>0.307692307692308</v>
      </c>
      <c r="P5" s="79" t="n">
        <v>6</v>
      </c>
      <c r="Q5" s="164" t="n">
        <v>0.315789473684211</v>
      </c>
      <c r="R5" s="81" t="n">
        <v>42</v>
      </c>
      <c r="S5" s="164" t="n">
        <v>0.196261682242991</v>
      </c>
      <c r="T5" s="164"/>
      <c r="U5" s="79" t="n">
        <v>0</v>
      </c>
      <c r="V5" s="164" t="n">
        <v>0</v>
      </c>
      <c r="W5" s="79" t="n">
        <v>1</v>
      </c>
      <c r="X5" s="164" t="n">
        <v>0.0185185185185185</v>
      </c>
      <c r="Y5" s="79" t="n">
        <v>8</v>
      </c>
      <c r="Z5" s="164" t="n">
        <v>0.123076923076923</v>
      </c>
      <c r="AA5" s="79" t="n">
        <v>7</v>
      </c>
      <c r="AB5" s="164" t="n">
        <v>0.194444444444444</v>
      </c>
      <c r="AC5" s="79" t="n">
        <v>10</v>
      </c>
      <c r="AD5" s="164" t="n">
        <v>0.196078431372549</v>
      </c>
      <c r="AE5" s="79" t="n">
        <v>5</v>
      </c>
      <c r="AF5" s="164" t="n">
        <v>0.166666666666667</v>
      </c>
      <c r="AG5" s="79" t="n">
        <v>3</v>
      </c>
      <c r="AH5" s="164" t="n">
        <v>0.136363636363636</v>
      </c>
      <c r="AI5" s="79" t="n">
        <v>3</v>
      </c>
      <c r="AJ5" s="165" t="n">
        <v>0.1</v>
      </c>
      <c r="AK5" s="82" t="n">
        <v>37</v>
      </c>
      <c r="AL5" s="165" t="n">
        <v>0.12012987012987</v>
      </c>
      <c r="AM5" s="165"/>
      <c r="AN5" s="82" t="n">
        <v>79</v>
      </c>
      <c r="AO5" s="83" t="n">
        <v>0.151340996168582</v>
      </c>
    </row>
    <row r="6" customFormat="false" ht="18" hidden="false" customHeight="false" outlineLevel="0" collapsed="false">
      <c r="A6" s="84" t="s">
        <v>144</v>
      </c>
      <c r="B6" s="85" t="n">
        <v>0</v>
      </c>
      <c r="C6" s="168" t="n">
        <v>0</v>
      </c>
      <c r="D6" s="85" t="n">
        <v>1</v>
      </c>
      <c r="E6" s="166" t="n">
        <v>0.0357142857142857</v>
      </c>
      <c r="F6" s="85" t="n">
        <v>1</v>
      </c>
      <c r="G6" s="166" t="n">
        <v>0.0454545454545455</v>
      </c>
      <c r="H6" s="85" t="n">
        <v>2</v>
      </c>
      <c r="I6" s="166" t="n">
        <v>0.1</v>
      </c>
      <c r="J6" s="85" t="n">
        <v>9</v>
      </c>
      <c r="K6" s="166" t="n">
        <v>0.225</v>
      </c>
      <c r="L6" s="85" t="n">
        <v>5</v>
      </c>
      <c r="M6" s="166" t="n">
        <v>0.294117647058824</v>
      </c>
      <c r="N6" s="85" t="n">
        <v>3</v>
      </c>
      <c r="O6" s="166" t="n">
        <v>0.5</v>
      </c>
      <c r="P6" s="85" t="n">
        <v>1</v>
      </c>
      <c r="Q6" s="166" t="n">
        <v>0.0909090909090909</v>
      </c>
      <c r="R6" s="87" t="n">
        <v>22</v>
      </c>
      <c r="S6" s="166" t="n">
        <v>0.139240506329114</v>
      </c>
      <c r="T6" s="166"/>
      <c r="U6" s="85" t="n">
        <v>0</v>
      </c>
      <c r="V6" s="166" t="n">
        <v>0</v>
      </c>
      <c r="W6" s="85" t="n">
        <v>3</v>
      </c>
      <c r="X6" s="166" t="n">
        <v>0.0576923076923077</v>
      </c>
      <c r="Y6" s="85" t="n">
        <v>6</v>
      </c>
      <c r="Z6" s="166" t="n">
        <v>0.13953488372093</v>
      </c>
      <c r="AA6" s="85" t="n">
        <v>3</v>
      </c>
      <c r="AB6" s="166" t="n">
        <v>0.136363636363636</v>
      </c>
      <c r="AC6" s="85" t="n">
        <v>6</v>
      </c>
      <c r="AD6" s="166" t="n">
        <v>0.222222222222222</v>
      </c>
      <c r="AE6" s="85" t="n">
        <v>3</v>
      </c>
      <c r="AF6" s="166" t="n">
        <v>0.25</v>
      </c>
      <c r="AG6" s="85" t="n">
        <v>4</v>
      </c>
      <c r="AH6" s="166" t="n">
        <v>0.5</v>
      </c>
      <c r="AI6" s="85" t="n">
        <v>3</v>
      </c>
      <c r="AJ6" s="166" t="n">
        <v>0.375</v>
      </c>
      <c r="AK6" s="85" t="n">
        <v>28</v>
      </c>
      <c r="AL6" s="166" t="n">
        <v>0.148936170212766</v>
      </c>
      <c r="AM6" s="166"/>
      <c r="AN6" s="85" t="n">
        <v>50</v>
      </c>
      <c r="AO6" s="86" t="n">
        <v>0.144508670520231</v>
      </c>
    </row>
    <row r="7" customFormat="false" ht="18" hidden="false" customHeight="false" outlineLevel="0" collapsed="false">
      <c r="A7" s="84" t="s">
        <v>156</v>
      </c>
      <c r="B7" s="85" t="n">
        <v>1</v>
      </c>
      <c r="C7" s="168" t="n">
        <v>0</v>
      </c>
      <c r="D7" s="85" t="n">
        <v>0</v>
      </c>
      <c r="E7" s="166" t="n">
        <v>0</v>
      </c>
      <c r="F7" s="85" t="n">
        <v>6</v>
      </c>
      <c r="G7" s="166" t="n">
        <v>0.171428571428571</v>
      </c>
      <c r="H7" s="85" t="n">
        <v>3</v>
      </c>
      <c r="I7" s="166" t="n">
        <v>0.0909090909090909</v>
      </c>
      <c r="J7" s="85" t="n">
        <v>14</v>
      </c>
      <c r="K7" s="166" t="n">
        <v>0.189189189189189</v>
      </c>
      <c r="L7" s="85" t="n">
        <v>4</v>
      </c>
      <c r="M7" s="166" t="n">
        <v>0.133333333333333</v>
      </c>
      <c r="N7" s="85" t="n">
        <v>2</v>
      </c>
      <c r="O7" s="166" t="n">
        <v>0.0740740740740741</v>
      </c>
      <c r="P7" s="85" t="n">
        <v>2</v>
      </c>
      <c r="Q7" s="166" t="n">
        <v>0.222222222222222</v>
      </c>
      <c r="R7" s="87" t="n">
        <v>32</v>
      </c>
      <c r="S7" s="166" t="n">
        <v>0.1285140562249</v>
      </c>
      <c r="T7" s="166"/>
      <c r="U7" s="85" t="n">
        <v>0</v>
      </c>
      <c r="V7" s="166" t="n">
        <v>0</v>
      </c>
      <c r="W7" s="85" t="n">
        <v>2</v>
      </c>
      <c r="X7" s="166" t="n">
        <v>0.0350877192982456</v>
      </c>
      <c r="Y7" s="85" t="n">
        <v>3</v>
      </c>
      <c r="Z7" s="166" t="n">
        <v>0.0491803278688525</v>
      </c>
      <c r="AA7" s="85" t="n">
        <v>3</v>
      </c>
      <c r="AB7" s="166" t="n">
        <v>0.0576923076923077</v>
      </c>
      <c r="AC7" s="85" t="n">
        <v>17</v>
      </c>
      <c r="AD7" s="166" t="n">
        <v>0.182795698924731</v>
      </c>
      <c r="AE7" s="85" t="n">
        <v>7</v>
      </c>
      <c r="AF7" s="166" t="n">
        <v>0.170731707317073</v>
      </c>
      <c r="AG7" s="85" t="n">
        <v>0</v>
      </c>
      <c r="AH7" s="166" t="n">
        <v>0</v>
      </c>
      <c r="AI7" s="85" t="n">
        <v>2</v>
      </c>
      <c r="AJ7" s="166" t="n">
        <v>0.125</v>
      </c>
      <c r="AK7" s="85" t="n">
        <v>34</v>
      </c>
      <c r="AL7" s="166" t="n">
        <v>0.0955056179775281</v>
      </c>
      <c r="AM7" s="166"/>
      <c r="AN7" s="85" t="n">
        <v>66</v>
      </c>
      <c r="AO7" s="86" t="n">
        <v>0.109090909090909</v>
      </c>
    </row>
    <row r="8" customFormat="false" ht="18" hidden="false" customHeight="false" outlineLevel="0" collapsed="false">
      <c r="A8" s="84" t="s">
        <v>157</v>
      </c>
      <c r="B8" s="85" t="n">
        <v>0</v>
      </c>
      <c r="C8" s="168" t="n">
        <v>0</v>
      </c>
      <c r="D8" s="85" t="n">
        <v>1</v>
      </c>
      <c r="E8" s="166" t="n">
        <v>0.1</v>
      </c>
      <c r="F8" s="85" t="n">
        <v>0</v>
      </c>
      <c r="G8" s="166" t="n">
        <v>0</v>
      </c>
      <c r="H8" s="85" t="n">
        <v>3</v>
      </c>
      <c r="I8" s="166" t="n">
        <v>0.107142857142857</v>
      </c>
      <c r="J8" s="85" t="n">
        <v>4</v>
      </c>
      <c r="K8" s="166" t="n">
        <v>0.105263157894737</v>
      </c>
      <c r="L8" s="85" t="n">
        <v>4</v>
      </c>
      <c r="M8" s="166" t="n">
        <v>0.210526315789474</v>
      </c>
      <c r="N8" s="85" t="n">
        <v>1</v>
      </c>
      <c r="O8" s="166" t="n">
        <v>0.25</v>
      </c>
      <c r="P8" s="85" t="n">
        <v>1</v>
      </c>
      <c r="Q8" s="166" t="n">
        <v>0.111111111111111</v>
      </c>
      <c r="R8" s="87" t="n">
        <v>14</v>
      </c>
      <c r="S8" s="166" t="n">
        <v>0.101449275362319</v>
      </c>
      <c r="T8" s="166"/>
      <c r="U8" s="85" t="n">
        <v>0</v>
      </c>
      <c r="V8" s="166" t="n">
        <v>0</v>
      </c>
      <c r="W8" s="85" t="n">
        <v>1</v>
      </c>
      <c r="X8" s="166" t="n">
        <v>0.0384615384615385</v>
      </c>
      <c r="Y8" s="85" t="n">
        <v>1</v>
      </c>
      <c r="Z8" s="166" t="n">
        <v>0.04</v>
      </c>
      <c r="AA8" s="85" t="n">
        <v>1</v>
      </c>
      <c r="AB8" s="166" t="n">
        <v>0.0263157894736842</v>
      </c>
      <c r="AC8" s="85" t="n">
        <v>4</v>
      </c>
      <c r="AD8" s="166" t="n">
        <v>0.08</v>
      </c>
      <c r="AE8" s="85" t="n">
        <v>3</v>
      </c>
      <c r="AF8" s="166" t="n">
        <v>0.136363636363636</v>
      </c>
      <c r="AG8" s="85" t="n">
        <v>2</v>
      </c>
      <c r="AH8" s="166" t="n">
        <v>0.5</v>
      </c>
      <c r="AI8" s="171" t="n">
        <v>0</v>
      </c>
      <c r="AJ8" s="171" t="n">
        <v>0</v>
      </c>
      <c r="AK8" s="85" t="n">
        <v>12</v>
      </c>
      <c r="AL8" s="166" t="n">
        <v>0.0618556701030928</v>
      </c>
      <c r="AM8" s="166"/>
      <c r="AN8" s="85" t="n">
        <v>26</v>
      </c>
      <c r="AO8" s="86" t="n">
        <v>0.0783132530120482</v>
      </c>
    </row>
    <row r="9" customFormat="false" ht="18" hidden="false" customHeight="false" outlineLevel="0" collapsed="false">
      <c r="A9" s="84" t="s">
        <v>147</v>
      </c>
      <c r="B9" s="85" t="n">
        <v>0</v>
      </c>
      <c r="C9" s="168" t="n">
        <v>0</v>
      </c>
      <c r="D9" s="85" t="n">
        <v>0</v>
      </c>
      <c r="E9" s="166" t="n">
        <v>0</v>
      </c>
      <c r="F9" s="85" t="n">
        <v>2</v>
      </c>
      <c r="G9" s="166" t="n">
        <v>0.1</v>
      </c>
      <c r="H9" s="85" t="n">
        <v>5</v>
      </c>
      <c r="I9" s="166" t="n">
        <v>0.192307692307692</v>
      </c>
      <c r="J9" s="85" t="n">
        <v>9</v>
      </c>
      <c r="K9" s="166" t="n">
        <v>0.219512195121951</v>
      </c>
      <c r="L9" s="85" t="n">
        <v>5</v>
      </c>
      <c r="M9" s="166" t="n">
        <v>0.25</v>
      </c>
      <c r="N9" s="85" t="n">
        <v>0</v>
      </c>
      <c r="O9" s="166" t="n">
        <v>0</v>
      </c>
      <c r="P9" s="85" t="n">
        <v>2</v>
      </c>
      <c r="Q9" s="166" t="n">
        <v>0.2</v>
      </c>
      <c r="R9" s="87" t="n">
        <v>23</v>
      </c>
      <c r="S9" s="166" t="n">
        <v>0.153333333333333</v>
      </c>
      <c r="T9" s="166"/>
      <c r="U9" s="85" t="n">
        <v>0</v>
      </c>
      <c r="V9" s="166" t="n">
        <v>0</v>
      </c>
      <c r="W9" s="85" t="n">
        <v>1</v>
      </c>
      <c r="X9" s="166" t="n">
        <v>0.0357142857142857</v>
      </c>
      <c r="Y9" s="85" t="n">
        <v>1</v>
      </c>
      <c r="Z9" s="166" t="n">
        <v>0.0434782608695652</v>
      </c>
      <c r="AA9" s="85" t="n">
        <v>9</v>
      </c>
      <c r="AB9" s="166" t="n">
        <v>0.375</v>
      </c>
      <c r="AC9" s="85" t="n">
        <v>5</v>
      </c>
      <c r="AD9" s="166" t="n">
        <v>0.116279069767442</v>
      </c>
      <c r="AE9" s="85" t="n">
        <v>1</v>
      </c>
      <c r="AF9" s="166" t="n">
        <v>0.0476190476190476</v>
      </c>
      <c r="AG9" s="85" t="n">
        <v>5</v>
      </c>
      <c r="AH9" s="166" t="n">
        <v>0.294117647058824</v>
      </c>
      <c r="AI9" s="171" t="n">
        <v>0</v>
      </c>
      <c r="AJ9" s="171" t="n">
        <v>0</v>
      </c>
      <c r="AK9" s="85" t="n">
        <v>22</v>
      </c>
      <c r="AL9" s="166" t="n">
        <v>0.121546961325967</v>
      </c>
      <c r="AM9" s="166"/>
      <c r="AN9" s="85" t="n">
        <v>45</v>
      </c>
      <c r="AO9" s="86" t="n">
        <v>0.13595166163142</v>
      </c>
    </row>
    <row r="10" customFormat="false" ht="18" hidden="false" customHeight="false" outlineLevel="0" collapsed="false">
      <c r="A10" s="84" t="s">
        <v>148</v>
      </c>
      <c r="B10" s="85" t="n">
        <v>0</v>
      </c>
      <c r="C10" s="168" t="n">
        <v>0</v>
      </c>
      <c r="D10" s="85" t="n">
        <v>1</v>
      </c>
      <c r="E10" s="166" t="n">
        <v>0.0333333333333333</v>
      </c>
      <c r="F10" s="88" t="n">
        <v>2</v>
      </c>
      <c r="G10" s="166" t="n">
        <v>0.0666666666666667</v>
      </c>
      <c r="H10" s="88" t="n">
        <v>3</v>
      </c>
      <c r="I10" s="166" t="n">
        <v>0.0909090909090909</v>
      </c>
      <c r="J10" s="88" t="n">
        <v>8</v>
      </c>
      <c r="K10" s="168" t="n">
        <v>0.150943396226415</v>
      </c>
      <c r="L10" s="85" t="n">
        <v>4</v>
      </c>
      <c r="M10" s="166" t="n">
        <v>0.153846153846154</v>
      </c>
      <c r="N10" s="85" t="n">
        <v>1</v>
      </c>
      <c r="O10" s="168" t="n">
        <v>0.0625</v>
      </c>
      <c r="P10" s="88" t="n">
        <v>0</v>
      </c>
      <c r="Q10" s="168" t="n">
        <v>0</v>
      </c>
      <c r="R10" s="87" t="n">
        <v>19</v>
      </c>
      <c r="S10" s="166" t="n">
        <v>0.0909090909090909</v>
      </c>
      <c r="T10" s="166"/>
      <c r="U10" s="85" t="n">
        <v>0</v>
      </c>
      <c r="V10" s="166" t="n">
        <v>0</v>
      </c>
      <c r="W10" s="85" t="n">
        <v>0</v>
      </c>
      <c r="X10" s="166" t="n">
        <v>0</v>
      </c>
      <c r="Y10" s="85" t="n">
        <v>2</v>
      </c>
      <c r="Z10" s="166" t="n">
        <v>0.0476190476190476</v>
      </c>
      <c r="AA10" s="85" t="n">
        <v>1</v>
      </c>
      <c r="AB10" s="166" t="n">
        <v>0.0277777777777778</v>
      </c>
      <c r="AC10" s="85" t="n">
        <v>12</v>
      </c>
      <c r="AD10" s="166" t="n">
        <v>0.272727272727273</v>
      </c>
      <c r="AE10" s="85" t="n">
        <v>2</v>
      </c>
      <c r="AF10" s="166" t="n">
        <v>0.08</v>
      </c>
      <c r="AG10" s="85" t="n">
        <v>1</v>
      </c>
      <c r="AH10" s="166" t="n">
        <v>0.0625</v>
      </c>
      <c r="AI10" s="85" t="n">
        <v>0</v>
      </c>
      <c r="AJ10" s="166" t="n">
        <v>0</v>
      </c>
      <c r="AK10" s="85" t="n">
        <v>18</v>
      </c>
      <c r="AL10" s="166" t="n">
        <v>0.0728744939271255</v>
      </c>
      <c r="AM10" s="166"/>
      <c r="AN10" s="85" t="n">
        <v>37</v>
      </c>
      <c r="AO10" s="86" t="n">
        <v>0.081140350877193</v>
      </c>
    </row>
    <row r="11" customFormat="false" ht="18" hidden="false" customHeight="false" outlineLevel="0" collapsed="false">
      <c r="A11" s="84" t="s">
        <v>158</v>
      </c>
      <c r="B11" s="88" t="n">
        <v>0</v>
      </c>
      <c r="C11" s="168" t="n">
        <v>0</v>
      </c>
      <c r="D11" s="179" t="n">
        <v>2</v>
      </c>
      <c r="E11" s="180" t="n">
        <v>0.0357142857142857</v>
      </c>
      <c r="F11" s="181" t="n">
        <v>9</v>
      </c>
      <c r="G11" s="183" t="n">
        <v>0.140625</v>
      </c>
      <c r="H11" s="181" t="n">
        <v>10</v>
      </c>
      <c r="I11" s="180" t="n">
        <v>0.153846153846154</v>
      </c>
      <c r="J11" s="181" t="n">
        <v>13</v>
      </c>
      <c r="K11" s="184" t="n">
        <v>0.142857142857143</v>
      </c>
      <c r="L11" s="179" t="n">
        <v>2</v>
      </c>
      <c r="M11" s="180" t="n">
        <v>0.0645161290322581</v>
      </c>
      <c r="N11" s="179" t="n">
        <v>1</v>
      </c>
      <c r="O11" s="184" t="n">
        <v>0.05</v>
      </c>
      <c r="P11" s="181" t="n">
        <v>4</v>
      </c>
      <c r="Q11" s="168" t="n">
        <v>0.19047619047619</v>
      </c>
      <c r="R11" s="179" t="n">
        <v>41</v>
      </c>
      <c r="S11" s="180" t="n">
        <v>0.107329842931937</v>
      </c>
      <c r="T11" s="168"/>
      <c r="U11" s="88" t="n">
        <v>0</v>
      </c>
      <c r="V11" s="168" t="n">
        <v>0</v>
      </c>
      <c r="W11" s="88" t="n">
        <v>0</v>
      </c>
      <c r="X11" s="168" t="n">
        <v>0</v>
      </c>
      <c r="Y11" s="88" t="n">
        <v>8</v>
      </c>
      <c r="Z11" s="168" t="n">
        <v>0.112676056338028</v>
      </c>
      <c r="AA11" s="88" t="n">
        <v>7</v>
      </c>
      <c r="AB11" s="168" t="n">
        <v>0.0921052631578948</v>
      </c>
      <c r="AC11" s="88" t="n">
        <v>2</v>
      </c>
      <c r="AD11" s="168" t="n">
        <v>0.0217391304347826</v>
      </c>
      <c r="AE11" s="88" t="n">
        <v>4</v>
      </c>
      <c r="AF11" s="168" t="n">
        <v>0.121212121212121</v>
      </c>
      <c r="AG11" s="88" t="n">
        <v>3</v>
      </c>
      <c r="AH11" s="168" t="n">
        <v>0.0857142857142857</v>
      </c>
      <c r="AI11" s="88" t="n">
        <v>1</v>
      </c>
      <c r="AJ11" s="168" t="n">
        <v>0.0285714285714286</v>
      </c>
      <c r="AK11" s="88" t="n">
        <v>25</v>
      </c>
      <c r="AL11" s="168" t="n">
        <v>0.0518672199170125</v>
      </c>
      <c r="AM11" s="168"/>
      <c r="AN11" s="88" t="n">
        <v>66</v>
      </c>
      <c r="AO11" s="89" t="n">
        <v>0.0763888888888889</v>
      </c>
    </row>
    <row r="12" customFormat="false" ht="18" hidden="false" customHeight="false" outlineLevel="0" collapsed="false">
      <c r="A12" s="84" t="s">
        <v>150</v>
      </c>
      <c r="B12" s="82" t="n">
        <v>0</v>
      </c>
      <c r="C12" s="185" t="n">
        <v>0</v>
      </c>
      <c r="D12" s="88" t="n">
        <v>0</v>
      </c>
      <c r="E12" s="168" t="n">
        <v>0</v>
      </c>
      <c r="F12" s="88" t="n">
        <v>1</v>
      </c>
      <c r="G12" s="168" t="n">
        <v>0.0555555555555556</v>
      </c>
      <c r="H12" s="88" t="n">
        <v>3</v>
      </c>
      <c r="I12" s="168" t="n">
        <v>0.142857142857143</v>
      </c>
      <c r="J12" s="88" t="n">
        <v>6</v>
      </c>
      <c r="K12" s="168" t="n">
        <v>0.15</v>
      </c>
      <c r="L12" s="88" t="n">
        <v>2</v>
      </c>
      <c r="M12" s="168" t="n">
        <v>0.117647058823529</v>
      </c>
      <c r="N12" s="88" t="n">
        <v>0</v>
      </c>
      <c r="O12" s="168" t="n">
        <v>0</v>
      </c>
      <c r="P12" s="88" t="n">
        <v>1</v>
      </c>
      <c r="Q12" s="168" t="n">
        <v>0.125</v>
      </c>
      <c r="R12" s="90" t="n">
        <v>13</v>
      </c>
      <c r="S12" s="168" t="n">
        <v>0.0828025477707007</v>
      </c>
      <c r="T12" s="165"/>
      <c r="U12" s="82" t="n">
        <v>0</v>
      </c>
      <c r="V12" s="165" t="n">
        <v>0</v>
      </c>
      <c r="W12" s="82" t="n">
        <v>0</v>
      </c>
      <c r="X12" s="165" t="n">
        <v>0</v>
      </c>
      <c r="Y12" s="82" t="n">
        <v>1</v>
      </c>
      <c r="Z12" s="165" t="n">
        <v>0.0285714285714286</v>
      </c>
      <c r="AA12" s="82" t="n">
        <v>2</v>
      </c>
      <c r="AB12" s="165" t="n">
        <v>0.0869565217391304</v>
      </c>
      <c r="AC12" s="82" t="n">
        <v>3</v>
      </c>
      <c r="AD12" s="165" t="n">
        <v>0.0535714285714286</v>
      </c>
      <c r="AE12" s="82" t="n">
        <v>2</v>
      </c>
      <c r="AF12" s="165" t="n">
        <v>0.117647058823529</v>
      </c>
      <c r="AG12" s="82" t="n">
        <v>2</v>
      </c>
      <c r="AH12" s="165" t="n">
        <v>0.166666666666667</v>
      </c>
      <c r="AI12" s="82" t="n">
        <v>0</v>
      </c>
      <c r="AJ12" s="165" t="n">
        <v>0</v>
      </c>
      <c r="AK12" s="82" t="n">
        <v>10</v>
      </c>
      <c r="AL12" s="165" t="n">
        <v>0.0480769230769231</v>
      </c>
      <c r="AM12" s="165"/>
      <c r="AN12" s="82" t="n">
        <v>23</v>
      </c>
      <c r="AO12" s="83" t="n">
        <v>0.063013698630137</v>
      </c>
    </row>
    <row r="13" customFormat="false" ht="18" hidden="false" customHeight="false" outlineLevel="0" collapsed="false">
      <c r="A13" s="92" t="s">
        <v>159</v>
      </c>
      <c r="B13" s="93" t="n">
        <v>1</v>
      </c>
      <c r="C13" s="169" t="n">
        <v>0.00757575757575758</v>
      </c>
      <c r="D13" s="93" t="n">
        <v>8</v>
      </c>
      <c r="E13" s="169" t="n">
        <v>0.0386473429951691</v>
      </c>
      <c r="F13" s="93" t="n">
        <v>25</v>
      </c>
      <c r="G13" s="169" t="n">
        <v>0.102459016393443</v>
      </c>
      <c r="H13" s="93" t="n">
        <v>40</v>
      </c>
      <c r="I13" s="169" t="n">
        <v>0.153846153846154</v>
      </c>
      <c r="J13" s="93" t="n">
        <v>68</v>
      </c>
      <c r="K13" s="169" t="n">
        <v>0.163461538461538</v>
      </c>
      <c r="L13" s="93" t="n">
        <v>35</v>
      </c>
      <c r="M13" s="169" t="n">
        <v>0.17948717948718</v>
      </c>
      <c r="N13" s="93" t="n">
        <v>12</v>
      </c>
      <c r="O13" s="169" t="n">
        <v>0.116504854368932</v>
      </c>
      <c r="P13" s="93" t="n">
        <v>17</v>
      </c>
      <c r="Q13" s="169" t="n">
        <v>0.17</v>
      </c>
      <c r="R13" s="95" t="n">
        <v>206</v>
      </c>
      <c r="S13" s="169" t="n">
        <v>0.124321062160531</v>
      </c>
      <c r="T13" s="169"/>
      <c r="U13" s="93" t="n">
        <v>0</v>
      </c>
      <c r="V13" s="169" t="n">
        <v>0</v>
      </c>
      <c r="W13" s="93" t="n">
        <v>8</v>
      </c>
      <c r="X13" s="169" t="n">
        <v>0.0205128205128205</v>
      </c>
      <c r="Y13" s="93" t="n">
        <v>30</v>
      </c>
      <c r="Z13" s="169" t="n">
        <v>0.0821917808219178</v>
      </c>
      <c r="AA13" s="93" t="n">
        <v>33</v>
      </c>
      <c r="AB13" s="169" t="n">
        <v>0.107491856677524</v>
      </c>
      <c r="AC13" s="93" t="n">
        <v>59</v>
      </c>
      <c r="AD13" s="169" t="n">
        <v>0.129385964912281</v>
      </c>
      <c r="AE13" s="93" t="n">
        <v>27</v>
      </c>
      <c r="AF13" s="169" t="n">
        <v>0.134328358208955</v>
      </c>
      <c r="AG13" s="93" t="n">
        <v>20</v>
      </c>
      <c r="AH13" s="169" t="n">
        <v>0.16260162601626</v>
      </c>
      <c r="AI13" s="93" t="n">
        <v>9</v>
      </c>
      <c r="AJ13" s="169" t="n">
        <v>0.0625</v>
      </c>
      <c r="AK13" s="93" t="n">
        <v>186</v>
      </c>
      <c r="AL13" s="169" t="n">
        <v>0.0859519408502773</v>
      </c>
      <c r="AM13" s="169"/>
      <c r="AN13" s="93" t="n">
        <v>392</v>
      </c>
      <c r="AO13" s="94" t="n">
        <v>0.102590944778854</v>
      </c>
    </row>
  </sheetData>
  <mergeCells count="21">
    <mergeCell ref="B3:S3"/>
    <mergeCell ref="U3:AL3"/>
    <mergeCell ref="AN3:AO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75"/>
    <col collapsed="false" customWidth="true" hidden="false" outlineLevel="0" max="3" min="3" style="1" width="3.99"/>
    <col collapsed="false" customWidth="true" hidden="false" outlineLevel="0" max="4" min="4" style="1" width="1.75"/>
    <col collapsed="false" customWidth="true" hidden="false" outlineLevel="0" max="5" min="5" style="1" width="3.99"/>
    <col collapsed="false" customWidth="true" hidden="false" outlineLevel="0" max="6" min="6" style="1" width="2.25"/>
    <col collapsed="false" customWidth="true" hidden="false" outlineLevel="0" max="7" min="7" style="1" width="3.99"/>
    <col collapsed="false" customWidth="true" hidden="false" outlineLevel="0" max="8" min="8" style="1" width="2.25"/>
    <col collapsed="false" customWidth="true" hidden="false" outlineLevel="0" max="9" min="9" style="1" width="3.99"/>
    <col collapsed="false" customWidth="true" hidden="false" outlineLevel="0" max="10" min="10" style="1" width="2.25"/>
    <col collapsed="false" customWidth="true" hidden="false" outlineLevel="0" max="11" min="11" style="1" width="3.49"/>
    <col collapsed="false" customWidth="true" hidden="false" outlineLevel="0" max="12" min="12" style="1" width="2.25"/>
    <col collapsed="false" customWidth="true" hidden="false" outlineLevel="0" max="13" min="13" style="1" width="3.49"/>
    <col collapsed="false" customWidth="true" hidden="false" outlineLevel="0" max="14" min="14" style="1" width="2.25"/>
    <col collapsed="false" customWidth="true" hidden="false" outlineLevel="0" max="15" min="15" style="1" width="3.99"/>
    <col collapsed="false" customWidth="true" hidden="false" outlineLevel="0" max="16" min="16" style="1" width="2.25"/>
    <col collapsed="false" customWidth="true" hidden="false" outlineLevel="0" max="17" min="17" style="1" width="3.49"/>
    <col collapsed="false" customWidth="true" hidden="false" outlineLevel="0" max="18" min="18" style="1" width="2.74"/>
    <col collapsed="false" customWidth="true" hidden="false" outlineLevel="0" max="19" min="19" style="1" width="3.49"/>
    <col collapsed="false" customWidth="true" hidden="false" outlineLevel="0" max="20" min="20" style="1" width="1.62"/>
    <col collapsed="false" customWidth="true" hidden="false" outlineLevel="0" max="21" min="21" style="1" width="1.75"/>
    <col collapsed="false" customWidth="true" hidden="false" outlineLevel="0" max="22" min="22" style="1" width="2.99"/>
    <col collapsed="false" customWidth="true" hidden="false" outlineLevel="0" max="23" min="23" style="1" width="1.75"/>
    <col collapsed="false" customWidth="true" hidden="false" outlineLevel="0" max="24" min="24" style="1" width="3.49"/>
    <col collapsed="false" customWidth="true" hidden="false" outlineLevel="0" max="25" min="25" style="1" width="2.25"/>
    <col collapsed="false" customWidth="true" hidden="false" outlineLevel="0" max="26" min="26" style="1" width="3.49"/>
    <col collapsed="false" customWidth="true" hidden="false" outlineLevel="0" max="27" min="27" style="1" width="2.25"/>
    <col collapsed="false" customWidth="true" hidden="false" outlineLevel="0" max="28" min="28" style="1" width="3.49"/>
    <col collapsed="false" customWidth="true" hidden="false" outlineLevel="0" max="29" min="29" style="1" width="2.25"/>
    <col collapsed="false" customWidth="true" hidden="false" outlineLevel="0" max="30" min="30" style="1" width="3.49"/>
    <col collapsed="false" customWidth="true" hidden="false" outlineLevel="0" max="31" min="31" style="1" width="2.25"/>
    <col collapsed="false" customWidth="true" hidden="false" outlineLevel="0" max="32" min="32" style="1" width="3.49"/>
    <col collapsed="false" customWidth="true" hidden="false" outlineLevel="0" max="33" min="33" style="1" width="2.25"/>
    <col collapsed="false" customWidth="true" hidden="false" outlineLevel="0" max="34" min="34" style="1" width="3.99"/>
    <col collapsed="false" customWidth="true" hidden="false" outlineLevel="0" max="35" min="35" style="1" width="1.75"/>
    <col collapsed="false" customWidth="true" hidden="false" outlineLevel="0" max="36" min="36" style="1" width="3.49"/>
    <col collapsed="false" customWidth="true" hidden="false" outlineLevel="0" max="37" min="37" style="1" width="2.74"/>
    <col collapsed="false" customWidth="true" hidden="false" outlineLevel="0" max="38" min="38" style="1" width="3.49"/>
    <col collapsed="false" customWidth="true" hidden="false" outlineLevel="0" max="39" min="39" style="1" width="1.62"/>
    <col collapsed="false" customWidth="true" hidden="false" outlineLevel="0" max="40" min="40" style="1" width="2.74"/>
    <col collapsed="false" customWidth="true" hidden="false" outlineLevel="0" max="41" min="41" style="1" width="3.49"/>
  </cols>
  <sheetData>
    <row r="1" customFormat="false" ht="13.5" hidden="false" customHeight="false" outlineLevel="0" collapsed="false">
      <c r="A1" s="68" t="s">
        <v>161</v>
      </c>
    </row>
    <row r="2" customFormat="false" ht="13.5" hidden="false" customHeight="false" outlineLevel="0" collapsed="false">
      <c r="C2" s="67"/>
      <c r="E2" s="67"/>
      <c r="G2" s="67"/>
      <c r="I2" s="67"/>
      <c r="K2" s="67"/>
      <c r="M2" s="67"/>
      <c r="O2" s="67"/>
      <c r="Q2" s="67"/>
      <c r="S2" s="67"/>
      <c r="T2" s="67"/>
      <c r="V2" s="67"/>
      <c r="X2" s="67"/>
      <c r="Z2" s="67"/>
      <c r="AB2" s="67"/>
      <c r="AD2" s="67"/>
      <c r="AF2" s="67"/>
      <c r="AH2" s="67"/>
      <c r="AJ2" s="67"/>
      <c r="AL2" s="67"/>
      <c r="AM2" s="67"/>
    </row>
    <row r="3" customFormat="false" ht="13.5" hidden="false" customHeight="false" outlineLevel="0" collapsed="false">
      <c r="A3" s="72"/>
      <c r="B3" s="163" t="s">
        <v>153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74"/>
      <c r="U3" s="70" t="s">
        <v>154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4"/>
      <c r="AN3" s="75" t="s">
        <v>44</v>
      </c>
      <c r="AO3" s="75"/>
    </row>
    <row r="4" customFormat="false" ht="13.5" hidden="false" customHeight="false" outlineLevel="0" collapsed="false">
      <c r="A4" s="178"/>
      <c r="B4" s="71" t="s">
        <v>4</v>
      </c>
      <c r="C4" s="71"/>
      <c r="D4" s="71" t="s">
        <v>5</v>
      </c>
      <c r="E4" s="71"/>
      <c r="F4" s="71" t="s">
        <v>6</v>
      </c>
      <c r="G4" s="71"/>
      <c r="H4" s="71" t="s">
        <v>7</v>
      </c>
      <c r="I4" s="71"/>
      <c r="J4" s="71" t="s">
        <v>8</v>
      </c>
      <c r="K4" s="71"/>
      <c r="L4" s="71" t="s">
        <v>9</v>
      </c>
      <c r="M4" s="71"/>
      <c r="N4" s="71" t="s">
        <v>10</v>
      </c>
      <c r="O4" s="71"/>
      <c r="P4" s="71" t="s">
        <v>11</v>
      </c>
      <c r="Q4" s="71"/>
      <c r="R4" s="70" t="s">
        <v>3</v>
      </c>
      <c r="S4" s="70"/>
      <c r="T4" s="77"/>
      <c r="U4" s="71" t="s">
        <v>4</v>
      </c>
      <c r="V4" s="71"/>
      <c r="W4" s="71" t="s">
        <v>5</v>
      </c>
      <c r="X4" s="71"/>
      <c r="Y4" s="71" t="s">
        <v>6</v>
      </c>
      <c r="Z4" s="71"/>
      <c r="AA4" s="71" t="s">
        <v>7</v>
      </c>
      <c r="AB4" s="71"/>
      <c r="AC4" s="71" t="s">
        <v>8</v>
      </c>
      <c r="AD4" s="71"/>
      <c r="AE4" s="71" t="s">
        <v>9</v>
      </c>
      <c r="AF4" s="71"/>
      <c r="AG4" s="71" t="s">
        <v>10</v>
      </c>
      <c r="AH4" s="71"/>
      <c r="AI4" s="71" t="s">
        <v>11</v>
      </c>
      <c r="AJ4" s="71"/>
      <c r="AK4" s="76" t="s">
        <v>3</v>
      </c>
      <c r="AL4" s="76"/>
      <c r="AM4" s="77"/>
      <c r="AN4" s="75"/>
      <c r="AO4" s="75"/>
    </row>
    <row r="5" customFormat="false" ht="18" hidden="false" customHeight="false" outlineLevel="0" collapsed="false">
      <c r="A5" s="78" t="s">
        <v>155</v>
      </c>
      <c r="B5" s="79" t="n">
        <v>0</v>
      </c>
      <c r="C5" s="164" t="n">
        <v>0</v>
      </c>
      <c r="D5" s="79" t="n">
        <v>3</v>
      </c>
      <c r="E5" s="164" t="n">
        <v>0.125</v>
      </c>
      <c r="F5" s="79" t="n">
        <v>8</v>
      </c>
      <c r="G5" s="164" t="n">
        <v>0.210526315789474</v>
      </c>
      <c r="H5" s="79" t="n">
        <v>12</v>
      </c>
      <c r="I5" s="164" t="n">
        <v>0.352941176470588</v>
      </c>
      <c r="J5" s="79" t="n">
        <v>9</v>
      </c>
      <c r="K5" s="164" t="n">
        <v>0.230769230769231</v>
      </c>
      <c r="L5" s="79" t="n">
        <v>13</v>
      </c>
      <c r="M5" s="164" t="n">
        <v>0.371428571428571</v>
      </c>
      <c r="N5" s="79" t="n">
        <v>4</v>
      </c>
      <c r="O5" s="164" t="n">
        <v>0.307692307692308</v>
      </c>
      <c r="P5" s="79" t="n">
        <v>8</v>
      </c>
      <c r="Q5" s="164" t="n">
        <v>0.421052631578947</v>
      </c>
      <c r="R5" s="81" t="n">
        <v>57</v>
      </c>
      <c r="S5" s="164" t="n">
        <v>0.266355140186916</v>
      </c>
      <c r="T5" s="164"/>
      <c r="U5" s="79" t="n">
        <v>0</v>
      </c>
      <c r="V5" s="164" t="n">
        <v>0</v>
      </c>
      <c r="W5" s="79" t="n">
        <v>3</v>
      </c>
      <c r="X5" s="164" t="n">
        <v>0.0555555555555556</v>
      </c>
      <c r="Y5" s="79" t="n">
        <v>13</v>
      </c>
      <c r="Z5" s="164" t="n">
        <v>0.2</v>
      </c>
      <c r="AA5" s="79" t="n">
        <v>17</v>
      </c>
      <c r="AB5" s="164" t="n">
        <v>0.472222222222222</v>
      </c>
      <c r="AC5" s="79" t="n">
        <v>18</v>
      </c>
      <c r="AD5" s="164" t="n">
        <v>0.352941176470588</v>
      </c>
      <c r="AE5" s="79" t="n">
        <v>8</v>
      </c>
      <c r="AF5" s="164" t="n">
        <v>0.266666666666667</v>
      </c>
      <c r="AG5" s="79" t="n">
        <v>3</v>
      </c>
      <c r="AH5" s="164" t="n">
        <v>0.136363636363636</v>
      </c>
      <c r="AI5" s="79" t="n">
        <v>3</v>
      </c>
      <c r="AJ5" s="165" t="n">
        <v>0.1</v>
      </c>
      <c r="AK5" s="82" t="n">
        <v>65</v>
      </c>
      <c r="AL5" s="165" t="n">
        <v>0.211038961038961</v>
      </c>
      <c r="AM5" s="165"/>
      <c r="AN5" s="82" t="n">
        <v>122</v>
      </c>
      <c r="AO5" s="83" t="n">
        <v>0.233716475095785</v>
      </c>
    </row>
    <row r="6" customFormat="false" ht="18" hidden="false" customHeight="false" outlineLevel="0" collapsed="false">
      <c r="A6" s="84" t="s">
        <v>144</v>
      </c>
      <c r="B6" s="85" t="n">
        <v>0</v>
      </c>
      <c r="C6" s="166" t="n">
        <v>0</v>
      </c>
      <c r="D6" s="85" t="n">
        <v>2</v>
      </c>
      <c r="E6" s="166" t="n">
        <v>0.0714285714285714</v>
      </c>
      <c r="F6" s="85" t="n">
        <v>3</v>
      </c>
      <c r="G6" s="166" t="n">
        <v>0.136363636363636</v>
      </c>
      <c r="H6" s="85" t="n">
        <v>2</v>
      </c>
      <c r="I6" s="166" t="n">
        <v>0.1</v>
      </c>
      <c r="J6" s="85" t="n">
        <v>12</v>
      </c>
      <c r="K6" s="166" t="n">
        <v>0.3</v>
      </c>
      <c r="L6" s="85" t="n">
        <v>6</v>
      </c>
      <c r="M6" s="166" t="n">
        <v>0.352941176470588</v>
      </c>
      <c r="N6" s="85" t="n">
        <v>2</v>
      </c>
      <c r="O6" s="166" t="n">
        <v>0.333333333333333</v>
      </c>
      <c r="P6" s="85" t="n">
        <v>4</v>
      </c>
      <c r="Q6" s="166" t="n">
        <v>0.363636363636364</v>
      </c>
      <c r="R6" s="87" t="n">
        <v>31</v>
      </c>
      <c r="S6" s="166" t="n">
        <v>0.19620253164557</v>
      </c>
      <c r="T6" s="166"/>
      <c r="U6" s="85" t="n">
        <v>0</v>
      </c>
      <c r="V6" s="166" t="n">
        <v>0</v>
      </c>
      <c r="W6" s="85" t="n">
        <v>0</v>
      </c>
      <c r="X6" s="166" t="n">
        <v>0</v>
      </c>
      <c r="Y6" s="85" t="n">
        <v>7</v>
      </c>
      <c r="Z6" s="166" t="n">
        <v>0.162790697674419</v>
      </c>
      <c r="AA6" s="85" t="n">
        <v>4</v>
      </c>
      <c r="AB6" s="166" t="n">
        <v>0.181818181818182</v>
      </c>
      <c r="AC6" s="85" t="n">
        <v>10</v>
      </c>
      <c r="AD6" s="166" t="n">
        <v>0.37037037037037</v>
      </c>
      <c r="AE6" s="85" t="n">
        <v>2</v>
      </c>
      <c r="AF6" s="166" t="n">
        <v>0.166666666666667</v>
      </c>
      <c r="AG6" s="85" t="n">
        <v>3</v>
      </c>
      <c r="AH6" s="166" t="n">
        <v>0.375</v>
      </c>
      <c r="AI6" s="85" t="n">
        <v>3</v>
      </c>
      <c r="AJ6" s="166" t="n">
        <v>0.375</v>
      </c>
      <c r="AK6" s="85" t="n">
        <v>29</v>
      </c>
      <c r="AL6" s="166" t="n">
        <v>0.154255319148936</v>
      </c>
      <c r="AM6" s="166"/>
      <c r="AN6" s="85" t="n">
        <v>60</v>
      </c>
      <c r="AO6" s="86" t="n">
        <v>0.173410404624277</v>
      </c>
    </row>
    <row r="7" customFormat="false" ht="18" hidden="false" customHeight="false" outlineLevel="0" collapsed="false">
      <c r="A7" s="84" t="s">
        <v>156</v>
      </c>
      <c r="B7" s="85" t="n">
        <v>0</v>
      </c>
      <c r="C7" s="166" t="n">
        <v>0</v>
      </c>
      <c r="D7" s="85" t="n">
        <v>1</v>
      </c>
      <c r="E7" s="166" t="n">
        <v>0.0454545454545455</v>
      </c>
      <c r="F7" s="85" t="n">
        <v>7</v>
      </c>
      <c r="G7" s="166" t="n">
        <v>0.2</v>
      </c>
      <c r="H7" s="85" t="n">
        <v>10</v>
      </c>
      <c r="I7" s="166" t="n">
        <v>0.303030303030303</v>
      </c>
      <c r="J7" s="85" t="n">
        <v>19</v>
      </c>
      <c r="K7" s="166" t="n">
        <v>0.256756756756757</v>
      </c>
      <c r="L7" s="85" t="n">
        <v>8</v>
      </c>
      <c r="M7" s="166" t="n">
        <v>0.266666666666667</v>
      </c>
      <c r="N7" s="85" t="n">
        <v>8</v>
      </c>
      <c r="O7" s="166" t="n">
        <v>0.296296296296296</v>
      </c>
      <c r="P7" s="85" t="n">
        <v>3</v>
      </c>
      <c r="Q7" s="166" t="n">
        <v>0.333333333333333</v>
      </c>
      <c r="R7" s="87" t="n">
        <v>56</v>
      </c>
      <c r="S7" s="166" t="n">
        <v>0.224899598393574</v>
      </c>
      <c r="T7" s="166"/>
      <c r="U7" s="85" t="n">
        <v>0</v>
      </c>
      <c r="V7" s="166" t="n">
        <v>0</v>
      </c>
      <c r="W7" s="85" t="n">
        <v>2</v>
      </c>
      <c r="X7" s="166" t="n">
        <v>0.0350877192982456</v>
      </c>
      <c r="Y7" s="85" t="n">
        <v>4</v>
      </c>
      <c r="Z7" s="166" t="n">
        <v>0.0655737704918033</v>
      </c>
      <c r="AA7" s="85" t="n">
        <v>8</v>
      </c>
      <c r="AB7" s="166" t="n">
        <v>0.153846153846154</v>
      </c>
      <c r="AC7" s="85" t="n">
        <v>20</v>
      </c>
      <c r="AD7" s="166" t="n">
        <v>0.21505376344086</v>
      </c>
      <c r="AE7" s="85" t="n">
        <v>7</v>
      </c>
      <c r="AF7" s="166" t="n">
        <v>0.170731707317073</v>
      </c>
      <c r="AG7" s="85" t="n">
        <v>1</v>
      </c>
      <c r="AH7" s="166" t="n">
        <v>0.111111111111111</v>
      </c>
      <c r="AI7" s="85" t="n">
        <v>3</v>
      </c>
      <c r="AJ7" s="166" t="n">
        <v>0.1875</v>
      </c>
      <c r="AK7" s="85" t="n">
        <v>45</v>
      </c>
      <c r="AL7" s="166" t="n">
        <v>0.126404494382022</v>
      </c>
      <c r="AM7" s="166"/>
      <c r="AN7" s="85" t="n">
        <v>101</v>
      </c>
      <c r="AO7" s="86" t="n">
        <v>0.166942148760331</v>
      </c>
    </row>
    <row r="8" customFormat="false" ht="18" hidden="false" customHeight="false" outlineLevel="0" collapsed="false">
      <c r="A8" s="84" t="s">
        <v>157</v>
      </c>
      <c r="B8" s="85" t="n">
        <v>0</v>
      </c>
      <c r="C8" s="166" t="n">
        <v>0</v>
      </c>
      <c r="D8" s="85" t="n">
        <v>1</v>
      </c>
      <c r="E8" s="166" t="n">
        <v>0.1</v>
      </c>
      <c r="F8" s="85" t="n">
        <v>2</v>
      </c>
      <c r="G8" s="166" t="n">
        <v>0.117647058823529</v>
      </c>
      <c r="H8" s="85" t="n">
        <v>3</v>
      </c>
      <c r="I8" s="166" t="n">
        <v>0.107142857142857</v>
      </c>
      <c r="J8" s="85" t="n">
        <v>10</v>
      </c>
      <c r="K8" s="166" t="n">
        <v>0.263157894736842</v>
      </c>
      <c r="L8" s="85" t="n">
        <v>7</v>
      </c>
      <c r="M8" s="166" t="n">
        <v>0.368421052631579</v>
      </c>
      <c r="N8" s="85" t="n">
        <v>1</v>
      </c>
      <c r="O8" s="166" t="n">
        <v>0.25</v>
      </c>
      <c r="P8" s="85" t="n">
        <v>3</v>
      </c>
      <c r="Q8" s="166" t="n">
        <v>0.333333333333333</v>
      </c>
      <c r="R8" s="87" t="n">
        <v>27</v>
      </c>
      <c r="S8" s="166" t="n">
        <v>0.195652173913044</v>
      </c>
      <c r="T8" s="166"/>
      <c r="U8" s="85" t="n">
        <v>0</v>
      </c>
      <c r="V8" s="166" t="n">
        <v>0</v>
      </c>
      <c r="W8" s="85" t="n">
        <v>0</v>
      </c>
      <c r="X8" s="166" t="n">
        <v>0</v>
      </c>
      <c r="Y8" s="85" t="n">
        <v>2</v>
      </c>
      <c r="Z8" s="166" t="n">
        <v>0.08</v>
      </c>
      <c r="AA8" s="85" t="n">
        <v>6</v>
      </c>
      <c r="AB8" s="166" t="n">
        <v>0.157894736842105</v>
      </c>
      <c r="AC8" s="85" t="n">
        <v>10</v>
      </c>
      <c r="AD8" s="166" t="n">
        <v>0.2</v>
      </c>
      <c r="AE8" s="85" t="n">
        <v>3</v>
      </c>
      <c r="AF8" s="166" t="n">
        <v>0.136363636363636</v>
      </c>
      <c r="AG8" s="85" t="n">
        <v>2</v>
      </c>
      <c r="AH8" s="166" t="n">
        <v>0.5</v>
      </c>
      <c r="AI8" s="85" t="n">
        <v>0</v>
      </c>
      <c r="AJ8" s="166" t="n">
        <v>0</v>
      </c>
      <c r="AK8" s="85" t="n">
        <v>23</v>
      </c>
      <c r="AL8" s="166" t="n">
        <v>0.118556701030928</v>
      </c>
      <c r="AM8" s="166"/>
      <c r="AN8" s="85" t="n">
        <v>50</v>
      </c>
      <c r="AO8" s="86" t="n">
        <v>0.150602409638554</v>
      </c>
    </row>
    <row r="9" customFormat="false" ht="18" hidden="false" customHeight="false" outlineLevel="0" collapsed="false">
      <c r="A9" s="84" t="s">
        <v>147</v>
      </c>
      <c r="B9" s="85" t="n">
        <v>0</v>
      </c>
      <c r="C9" s="166" t="n">
        <v>0</v>
      </c>
      <c r="D9" s="85" t="n">
        <v>0</v>
      </c>
      <c r="E9" s="166" t="n">
        <v>0</v>
      </c>
      <c r="F9" s="85" t="n">
        <v>3</v>
      </c>
      <c r="G9" s="166" t="n">
        <v>0.15</v>
      </c>
      <c r="H9" s="85" t="n">
        <v>6</v>
      </c>
      <c r="I9" s="166" t="n">
        <v>0.230769230769231</v>
      </c>
      <c r="J9" s="85" t="n">
        <v>9</v>
      </c>
      <c r="K9" s="166" t="n">
        <v>0.219512195121951</v>
      </c>
      <c r="L9" s="85" t="n">
        <v>6</v>
      </c>
      <c r="M9" s="166" t="n">
        <v>0.3</v>
      </c>
      <c r="N9" s="85" t="n">
        <v>1</v>
      </c>
      <c r="O9" s="166" t="n">
        <v>0.166666666666667</v>
      </c>
      <c r="P9" s="85" t="n">
        <v>3</v>
      </c>
      <c r="Q9" s="166" t="n">
        <v>0.3</v>
      </c>
      <c r="R9" s="87" t="n">
        <v>28</v>
      </c>
      <c r="S9" s="166" t="n">
        <v>0.186666666666667</v>
      </c>
      <c r="T9" s="166"/>
      <c r="U9" s="85" t="n">
        <v>0</v>
      </c>
      <c r="V9" s="166" t="n">
        <v>0</v>
      </c>
      <c r="W9" s="85" t="n">
        <v>1</v>
      </c>
      <c r="X9" s="166" t="n">
        <v>0.0357142857142857</v>
      </c>
      <c r="Y9" s="85" t="n">
        <v>2</v>
      </c>
      <c r="Z9" s="166" t="n">
        <v>0.0869565217391304</v>
      </c>
      <c r="AA9" s="85" t="n">
        <v>8</v>
      </c>
      <c r="AB9" s="166" t="n">
        <v>0.333333333333333</v>
      </c>
      <c r="AC9" s="85" t="n">
        <v>9</v>
      </c>
      <c r="AD9" s="166" t="n">
        <v>0.209302325581395</v>
      </c>
      <c r="AE9" s="85" t="n">
        <v>4</v>
      </c>
      <c r="AF9" s="166" t="n">
        <v>0.19047619047619</v>
      </c>
      <c r="AG9" s="85" t="n">
        <v>4</v>
      </c>
      <c r="AH9" s="166" t="n">
        <v>0.235294117647059</v>
      </c>
      <c r="AI9" s="85" t="n">
        <v>0</v>
      </c>
      <c r="AJ9" s="166" t="n">
        <v>0</v>
      </c>
      <c r="AK9" s="85" t="n">
        <v>28</v>
      </c>
      <c r="AL9" s="166" t="n">
        <v>0.154696132596685</v>
      </c>
      <c r="AM9" s="166"/>
      <c r="AN9" s="85" t="n">
        <v>56</v>
      </c>
      <c r="AO9" s="86" t="n">
        <v>0.169184290030212</v>
      </c>
    </row>
    <row r="10" customFormat="false" ht="18" hidden="false" customHeight="false" outlineLevel="0" collapsed="false">
      <c r="A10" s="84" t="s">
        <v>148</v>
      </c>
      <c r="B10" s="85" t="n">
        <v>0</v>
      </c>
      <c r="C10" s="166" t="n">
        <v>0</v>
      </c>
      <c r="D10" s="85" t="n">
        <v>4</v>
      </c>
      <c r="E10" s="166" t="n">
        <v>0.133333333333333</v>
      </c>
      <c r="F10" s="88" t="n">
        <v>5</v>
      </c>
      <c r="G10" s="166" t="n">
        <v>0.166666666666667</v>
      </c>
      <c r="H10" s="88" t="n">
        <v>4</v>
      </c>
      <c r="I10" s="166" t="n">
        <v>0.121212121212121</v>
      </c>
      <c r="J10" s="88" t="n">
        <v>5</v>
      </c>
      <c r="K10" s="168" t="n">
        <v>0.0943396226415094</v>
      </c>
      <c r="L10" s="85" t="n">
        <v>4</v>
      </c>
      <c r="M10" s="166" t="n">
        <v>0.153846153846154</v>
      </c>
      <c r="N10" s="85" t="n">
        <v>3</v>
      </c>
      <c r="O10" s="168" t="n">
        <v>0.1875</v>
      </c>
      <c r="P10" s="88" t="n">
        <v>1</v>
      </c>
      <c r="Q10" s="168" t="n">
        <v>0.0769230769230769</v>
      </c>
      <c r="R10" s="87" t="n">
        <v>26</v>
      </c>
      <c r="S10" s="166" t="n">
        <v>0.124401913875598</v>
      </c>
      <c r="T10" s="166"/>
      <c r="U10" s="85" t="n">
        <v>0</v>
      </c>
      <c r="V10" s="166" t="n">
        <v>0</v>
      </c>
      <c r="W10" s="85" t="n">
        <v>0</v>
      </c>
      <c r="X10" s="166" t="n">
        <v>0</v>
      </c>
      <c r="Y10" s="85" t="n">
        <v>5</v>
      </c>
      <c r="Z10" s="166" t="n">
        <v>0.119047619047619</v>
      </c>
      <c r="AA10" s="85" t="n">
        <v>5</v>
      </c>
      <c r="AB10" s="166" t="n">
        <v>0.138888888888889</v>
      </c>
      <c r="AC10" s="85" t="n">
        <v>12</v>
      </c>
      <c r="AD10" s="166" t="n">
        <v>0.272727272727273</v>
      </c>
      <c r="AE10" s="85" t="n">
        <v>5</v>
      </c>
      <c r="AF10" s="166" t="n">
        <v>0.2</v>
      </c>
      <c r="AG10" s="85" t="n">
        <v>3</v>
      </c>
      <c r="AH10" s="166" t="n">
        <v>0.1875</v>
      </c>
      <c r="AI10" s="85" t="n">
        <v>2</v>
      </c>
      <c r="AJ10" s="166" t="n">
        <v>0.111111111111111</v>
      </c>
      <c r="AK10" s="85" t="n">
        <v>32</v>
      </c>
      <c r="AL10" s="166" t="n">
        <v>0.129554655870445</v>
      </c>
      <c r="AM10" s="166"/>
      <c r="AN10" s="85" t="n">
        <v>58</v>
      </c>
      <c r="AO10" s="86" t="n">
        <v>0.12719298245614</v>
      </c>
    </row>
    <row r="11" customFormat="false" ht="18" hidden="false" customHeight="false" outlineLevel="0" collapsed="false">
      <c r="A11" s="84" t="s">
        <v>158</v>
      </c>
      <c r="B11" s="88" t="n">
        <v>0</v>
      </c>
      <c r="C11" s="168" t="n">
        <v>0</v>
      </c>
      <c r="D11" s="179" t="n">
        <v>3</v>
      </c>
      <c r="E11" s="180" t="n">
        <v>0.0535714285714286</v>
      </c>
      <c r="F11" s="181" t="n">
        <v>15</v>
      </c>
      <c r="G11" s="180" t="n">
        <v>0.234375</v>
      </c>
      <c r="H11" s="181" t="n">
        <v>15</v>
      </c>
      <c r="I11" s="180" t="n">
        <v>0.230769230769231</v>
      </c>
      <c r="J11" s="181" t="n">
        <v>23</v>
      </c>
      <c r="K11" s="184" t="n">
        <v>0.252747252747253</v>
      </c>
      <c r="L11" s="179" t="n">
        <v>9</v>
      </c>
      <c r="M11" s="180" t="n">
        <v>0.290322580645161</v>
      </c>
      <c r="N11" s="179" t="n">
        <v>5</v>
      </c>
      <c r="O11" s="184" t="n">
        <v>0.25</v>
      </c>
      <c r="P11" s="181" t="n">
        <v>5</v>
      </c>
      <c r="Q11" s="168" t="n">
        <v>0.238095238095238</v>
      </c>
      <c r="R11" s="179" t="n">
        <v>75</v>
      </c>
      <c r="S11" s="180" t="n">
        <v>0.196335078534031</v>
      </c>
      <c r="T11" s="168"/>
      <c r="U11" s="88" t="n">
        <v>0</v>
      </c>
      <c r="V11" s="168" t="n">
        <v>0</v>
      </c>
      <c r="W11" s="88" t="n">
        <v>0</v>
      </c>
      <c r="X11" s="168" t="n">
        <v>0</v>
      </c>
      <c r="Y11" s="88" t="n">
        <v>16</v>
      </c>
      <c r="Z11" s="168" t="n">
        <v>0.225352112676056</v>
      </c>
      <c r="AA11" s="88" t="n">
        <v>15</v>
      </c>
      <c r="AB11" s="168" t="n">
        <v>0.197368421052632</v>
      </c>
      <c r="AC11" s="88" t="n">
        <v>10</v>
      </c>
      <c r="AD11" s="168" t="n">
        <v>0.108695652173913</v>
      </c>
      <c r="AE11" s="88" t="n">
        <v>8</v>
      </c>
      <c r="AF11" s="168" t="n">
        <v>0.242424242424242</v>
      </c>
      <c r="AG11" s="88" t="n">
        <v>7</v>
      </c>
      <c r="AH11" s="168" t="n">
        <v>0.2</v>
      </c>
      <c r="AI11" s="88" t="n">
        <v>3</v>
      </c>
      <c r="AJ11" s="168" t="n">
        <v>0.0857142857142857</v>
      </c>
      <c r="AK11" s="88" t="n">
        <v>59</v>
      </c>
      <c r="AL11" s="168" t="n">
        <v>0.122406639004149</v>
      </c>
      <c r="AM11" s="168"/>
      <c r="AN11" s="88" t="n">
        <v>134</v>
      </c>
      <c r="AO11" s="89" t="n">
        <v>0.155092592592593</v>
      </c>
    </row>
    <row r="12" customFormat="false" ht="18" hidden="false" customHeight="false" outlineLevel="0" collapsed="false">
      <c r="A12" s="84" t="s">
        <v>150</v>
      </c>
      <c r="B12" s="82" t="n">
        <v>0</v>
      </c>
      <c r="C12" s="165" t="n">
        <v>0</v>
      </c>
      <c r="D12" s="88" t="n">
        <v>1</v>
      </c>
      <c r="E12" s="168" t="n">
        <v>0.0434782608695652</v>
      </c>
      <c r="F12" s="88" t="n">
        <v>2</v>
      </c>
      <c r="G12" s="168" t="n">
        <v>0.111111111111111</v>
      </c>
      <c r="H12" s="88" t="n">
        <v>3</v>
      </c>
      <c r="I12" s="168" t="n">
        <v>0.142857142857143</v>
      </c>
      <c r="J12" s="88" t="n">
        <v>9</v>
      </c>
      <c r="K12" s="168" t="n">
        <v>0.225</v>
      </c>
      <c r="L12" s="88" t="n">
        <v>2</v>
      </c>
      <c r="M12" s="168" t="n">
        <v>0.117647058823529</v>
      </c>
      <c r="N12" s="88" t="n">
        <v>3</v>
      </c>
      <c r="O12" s="168" t="n">
        <v>0.272727272727273</v>
      </c>
      <c r="P12" s="88" t="n">
        <v>2</v>
      </c>
      <c r="Q12" s="168" t="n">
        <v>0.25</v>
      </c>
      <c r="R12" s="90" t="n">
        <v>22</v>
      </c>
      <c r="S12" s="168" t="n">
        <v>0.140127388535032</v>
      </c>
      <c r="T12" s="165"/>
      <c r="U12" s="82" t="n">
        <v>0</v>
      </c>
      <c r="V12" s="165" t="n">
        <v>0</v>
      </c>
      <c r="W12" s="82" t="n">
        <v>0</v>
      </c>
      <c r="X12" s="165" t="n">
        <v>0</v>
      </c>
      <c r="Y12" s="82" t="n">
        <v>4</v>
      </c>
      <c r="Z12" s="165" t="n">
        <v>0.114285714285714</v>
      </c>
      <c r="AA12" s="82" t="n">
        <v>2</v>
      </c>
      <c r="AB12" s="165" t="n">
        <v>0.0869565217391304</v>
      </c>
      <c r="AC12" s="82" t="n">
        <v>6</v>
      </c>
      <c r="AD12" s="165" t="n">
        <v>0.107142857142857</v>
      </c>
      <c r="AE12" s="82" t="n">
        <v>3</v>
      </c>
      <c r="AF12" s="165" t="n">
        <v>0.176470588235294</v>
      </c>
      <c r="AG12" s="82" t="n">
        <v>2</v>
      </c>
      <c r="AH12" s="165" t="n">
        <v>0.166666666666667</v>
      </c>
      <c r="AI12" s="82" t="n">
        <v>0</v>
      </c>
      <c r="AJ12" s="165" t="n">
        <v>0</v>
      </c>
      <c r="AK12" s="82" t="n">
        <v>17</v>
      </c>
      <c r="AL12" s="165" t="n">
        <v>0.0817307692307692</v>
      </c>
      <c r="AM12" s="165"/>
      <c r="AN12" s="82" t="n">
        <v>39</v>
      </c>
      <c r="AO12" s="83" t="n">
        <v>0.106849315068493</v>
      </c>
    </row>
    <row r="13" customFormat="false" ht="18" hidden="false" customHeight="false" outlineLevel="0" collapsed="false">
      <c r="A13" s="92" t="s">
        <v>159</v>
      </c>
      <c r="B13" s="93" t="n">
        <v>0</v>
      </c>
      <c r="C13" s="169" t="n">
        <v>0</v>
      </c>
      <c r="D13" s="93" t="n">
        <v>15</v>
      </c>
      <c r="E13" s="169" t="n">
        <v>0.072463768115942</v>
      </c>
      <c r="F13" s="93" t="n">
        <v>45</v>
      </c>
      <c r="G13" s="169" t="n">
        <v>0.184426229508197</v>
      </c>
      <c r="H13" s="93" t="n">
        <v>55</v>
      </c>
      <c r="I13" s="169" t="n">
        <v>0.211538461538462</v>
      </c>
      <c r="J13" s="93" t="n">
        <v>96</v>
      </c>
      <c r="K13" s="169" t="n">
        <v>0.230769230769231</v>
      </c>
      <c r="L13" s="93" t="n">
        <v>55</v>
      </c>
      <c r="M13" s="169" t="n">
        <v>0.282051282051282</v>
      </c>
      <c r="N13" s="93" t="n">
        <v>27</v>
      </c>
      <c r="O13" s="169" t="n">
        <v>0.262135922330097</v>
      </c>
      <c r="P13" s="93" t="n">
        <v>29</v>
      </c>
      <c r="Q13" s="169" t="n">
        <v>0.29</v>
      </c>
      <c r="R13" s="95" t="n">
        <v>322</v>
      </c>
      <c r="S13" s="169" t="n">
        <v>0.194327097163549</v>
      </c>
      <c r="T13" s="169"/>
      <c r="U13" s="93" t="n">
        <v>0</v>
      </c>
      <c r="V13" s="169" t="n">
        <v>0</v>
      </c>
      <c r="W13" s="93" t="n">
        <v>6</v>
      </c>
      <c r="X13" s="169" t="n">
        <v>0.0153846153846154</v>
      </c>
      <c r="Y13" s="93" t="n">
        <v>53</v>
      </c>
      <c r="Z13" s="169" t="n">
        <v>0.145205479452055</v>
      </c>
      <c r="AA13" s="93" t="n">
        <v>65</v>
      </c>
      <c r="AB13" s="169" t="n">
        <v>0.211726384364821</v>
      </c>
      <c r="AC13" s="93" t="n">
        <v>95</v>
      </c>
      <c r="AD13" s="169" t="n">
        <v>0.208333333333333</v>
      </c>
      <c r="AE13" s="93" t="n">
        <v>40</v>
      </c>
      <c r="AF13" s="169" t="n">
        <v>0.199004975124378</v>
      </c>
      <c r="AG13" s="93" t="n">
        <v>25</v>
      </c>
      <c r="AH13" s="169" t="n">
        <v>0.203252032520325</v>
      </c>
      <c r="AI13" s="93" t="n">
        <v>14</v>
      </c>
      <c r="AJ13" s="169" t="n">
        <v>0.0972222222222222</v>
      </c>
      <c r="AK13" s="93" t="n">
        <v>298</v>
      </c>
      <c r="AL13" s="169" t="n">
        <v>0.137707948243993</v>
      </c>
      <c r="AM13" s="169"/>
      <c r="AN13" s="93" t="n">
        <v>620</v>
      </c>
      <c r="AO13" s="94" t="n">
        <v>0.162261188170636</v>
      </c>
    </row>
  </sheetData>
  <mergeCells count="21">
    <mergeCell ref="B3:S3"/>
    <mergeCell ref="U3:AL3"/>
    <mergeCell ref="AN3:AO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75"/>
    <col collapsed="false" customWidth="true" hidden="false" outlineLevel="0" max="3" min="3" style="1" width="2.99"/>
    <col collapsed="false" customWidth="true" hidden="false" outlineLevel="0" max="4" min="4" style="1" width="1.75"/>
    <col collapsed="false" customWidth="true" hidden="false" outlineLevel="0" max="5" min="5" style="1" width="2.99"/>
    <col collapsed="false" customWidth="true" hidden="false" outlineLevel="0" max="6" min="6" style="1" width="2.25"/>
    <col collapsed="false" customWidth="true" hidden="false" outlineLevel="0" max="7" min="7" style="1" width="3.49"/>
    <col collapsed="false" customWidth="true" hidden="false" outlineLevel="0" max="8" min="8" style="1" width="2.25"/>
    <col collapsed="false" customWidth="true" hidden="false" outlineLevel="0" max="9" min="9" style="1" width="3.49"/>
    <col collapsed="false" customWidth="true" hidden="false" outlineLevel="0" max="10" min="10" style="1" width="2.25"/>
    <col collapsed="false" customWidth="true" hidden="false" outlineLevel="0" max="11" min="11" style="1" width="3.49"/>
    <col collapsed="false" customWidth="true" hidden="false" outlineLevel="0" max="12" min="12" style="1" width="2.25"/>
    <col collapsed="false" customWidth="true" hidden="false" outlineLevel="0" max="13" min="13" style="1" width="3.49"/>
    <col collapsed="false" customWidth="true" hidden="false" outlineLevel="0" max="14" min="14" style="1" width="2.25"/>
    <col collapsed="false" customWidth="true" hidden="false" outlineLevel="0" max="15" min="15" style="1" width="3.99"/>
    <col collapsed="false" customWidth="true" hidden="false" outlineLevel="0" max="16" min="16" style="1" width="2.25"/>
    <col collapsed="false" customWidth="true" hidden="false" outlineLevel="0" max="17" min="17" style="1" width="3.99"/>
    <col collapsed="false" customWidth="true" hidden="false" outlineLevel="0" max="18" min="18" style="1" width="2.74"/>
    <col collapsed="false" customWidth="true" hidden="false" outlineLevel="0" max="19" min="19" style="1" width="3.49"/>
    <col collapsed="false" customWidth="true" hidden="false" outlineLevel="0" max="20" min="20" style="1" width="2.62"/>
    <col collapsed="false" customWidth="true" hidden="false" outlineLevel="0" max="21" min="21" style="1" width="4.25"/>
    <col collapsed="false" customWidth="true" hidden="false" outlineLevel="0" max="22" min="22" style="1" width="2.25"/>
    <col collapsed="false" customWidth="true" hidden="false" outlineLevel="0" max="23" min="23" style="1" width="3.49"/>
    <col collapsed="false" customWidth="true" hidden="false" outlineLevel="0" max="24" min="24" style="1" width="2.25"/>
    <col collapsed="false" customWidth="true" hidden="false" outlineLevel="0" max="25" min="25" style="1" width="3.49"/>
    <col collapsed="false" customWidth="true" hidden="false" outlineLevel="0" max="26" min="26" style="1" width="2.74"/>
    <col collapsed="false" customWidth="true" hidden="false" outlineLevel="0" max="27" min="27" style="1" width="3.49"/>
    <col collapsed="false" customWidth="true" hidden="false" outlineLevel="0" max="28" min="28" style="1" width="2.74"/>
    <col collapsed="false" customWidth="true" hidden="false" outlineLevel="0" max="29" min="29" style="1" width="3.99"/>
    <col collapsed="false" customWidth="true" hidden="false" outlineLevel="0" max="30" min="30" style="1" width="2.74"/>
    <col collapsed="false" customWidth="true" hidden="false" outlineLevel="0" max="31" min="31" style="1" width="3.49"/>
    <col collapsed="false" customWidth="true" hidden="false" outlineLevel="0" max="32" min="32" style="1" width="2.25"/>
    <col collapsed="false" customWidth="true" hidden="false" outlineLevel="0" max="33" min="33" style="1" width="3.49"/>
    <col collapsed="false" customWidth="true" hidden="false" outlineLevel="0" max="34" min="34" style="1" width="2.25"/>
    <col collapsed="false" customWidth="true" hidden="false" outlineLevel="0" max="35" min="35" style="1" width="3.99"/>
    <col collapsed="false" customWidth="true" hidden="false" outlineLevel="0" max="36" min="36" style="1" width="2.25"/>
    <col collapsed="false" customWidth="true" hidden="false" outlineLevel="0" max="37" min="37" style="1" width="3.49"/>
    <col collapsed="false" customWidth="true" hidden="false" outlineLevel="0" max="38" min="38" style="1" width="2.74"/>
    <col collapsed="false" customWidth="true" hidden="false" outlineLevel="0" max="39" min="39" style="1" width="3.49"/>
  </cols>
  <sheetData>
    <row r="1" customFormat="false" ht="13.5" hidden="false" customHeight="false" outlineLevel="0" collapsed="false">
      <c r="A1" s="68" t="s">
        <v>162</v>
      </c>
      <c r="U1" s="68" t="s">
        <v>163</v>
      </c>
    </row>
    <row r="2" customFormat="false" ht="13.5" hidden="false" customHeight="false" outlineLevel="0" collapsed="false">
      <c r="C2" s="67"/>
      <c r="E2" s="67"/>
      <c r="G2" s="67"/>
      <c r="I2" s="67"/>
      <c r="K2" s="67"/>
      <c r="M2" s="67"/>
      <c r="O2" s="67"/>
      <c r="Q2" s="67"/>
      <c r="S2" s="67"/>
      <c r="W2" s="67"/>
      <c r="Y2" s="67"/>
      <c r="AA2" s="67"/>
      <c r="AC2" s="67"/>
      <c r="AE2" s="67"/>
      <c r="AG2" s="67"/>
      <c r="AI2" s="67"/>
      <c r="AK2" s="67"/>
      <c r="AM2" s="67"/>
    </row>
    <row r="3" customFormat="false" ht="13.5" hidden="false" customHeight="false" outlineLevel="0" collapsed="false">
      <c r="A3" s="72"/>
      <c r="B3" s="70" t="s">
        <v>154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U3" s="72"/>
      <c r="V3" s="70" t="s">
        <v>154</v>
      </c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</row>
    <row r="4" customFormat="false" ht="13.5" hidden="false" customHeight="false" outlineLevel="0" collapsed="false">
      <c r="A4" s="178"/>
      <c r="B4" s="71" t="s">
        <v>4</v>
      </c>
      <c r="C4" s="71"/>
      <c r="D4" s="71" t="s">
        <v>5</v>
      </c>
      <c r="E4" s="71"/>
      <c r="F4" s="71" t="s">
        <v>6</v>
      </c>
      <c r="G4" s="71"/>
      <c r="H4" s="71" t="s">
        <v>7</v>
      </c>
      <c r="I4" s="71"/>
      <c r="J4" s="71" t="s">
        <v>8</v>
      </c>
      <c r="K4" s="71"/>
      <c r="L4" s="71" t="s">
        <v>9</v>
      </c>
      <c r="M4" s="71"/>
      <c r="N4" s="71" t="s">
        <v>10</v>
      </c>
      <c r="O4" s="71"/>
      <c r="P4" s="71" t="s">
        <v>11</v>
      </c>
      <c r="Q4" s="71"/>
      <c r="R4" s="76" t="s">
        <v>3</v>
      </c>
      <c r="S4" s="76"/>
      <c r="U4" s="178"/>
      <c r="V4" s="71" t="s">
        <v>4</v>
      </c>
      <c r="W4" s="71"/>
      <c r="X4" s="71" t="s">
        <v>5</v>
      </c>
      <c r="Y4" s="71"/>
      <c r="Z4" s="71" t="s">
        <v>6</v>
      </c>
      <c r="AA4" s="71"/>
      <c r="AB4" s="71" t="s">
        <v>7</v>
      </c>
      <c r="AC4" s="71"/>
      <c r="AD4" s="71" t="s">
        <v>8</v>
      </c>
      <c r="AE4" s="71"/>
      <c r="AF4" s="71" t="s">
        <v>9</v>
      </c>
      <c r="AG4" s="71"/>
      <c r="AH4" s="71" t="s">
        <v>10</v>
      </c>
      <c r="AI4" s="71"/>
      <c r="AJ4" s="71" t="s">
        <v>11</v>
      </c>
      <c r="AK4" s="71"/>
      <c r="AL4" s="76" t="s">
        <v>3</v>
      </c>
      <c r="AM4" s="76"/>
    </row>
    <row r="5" customFormat="false" ht="18" hidden="false" customHeight="false" outlineLevel="0" collapsed="false">
      <c r="A5" s="78" t="s">
        <v>164</v>
      </c>
      <c r="B5" s="79" t="n">
        <v>0</v>
      </c>
      <c r="C5" s="164" t="n">
        <v>0</v>
      </c>
      <c r="D5" s="79" t="n">
        <v>19</v>
      </c>
      <c r="E5" s="164" t="n">
        <v>0.351851851851852</v>
      </c>
      <c r="F5" s="79" t="n">
        <v>31</v>
      </c>
      <c r="G5" s="164" t="n">
        <v>0.476923076923077</v>
      </c>
      <c r="H5" s="79" t="n">
        <v>21</v>
      </c>
      <c r="I5" s="164" t="n">
        <v>0.583333333333333</v>
      </c>
      <c r="J5" s="79" t="n">
        <v>18</v>
      </c>
      <c r="K5" s="164" t="n">
        <v>0.352941176470588</v>
      </c>
      <c r="L5" s="79" t="n">
        <v>9</v>
      </c>
      <c r="M5" s="164" t="n">
        <v>0.3</v>
      </c>
      <c r="N5" s="79" t="n">
        <v>3</v>
      </c>
      <c r="O5" s="164" t="n">
        <v>0.136363636363636</v>
      </c>
      <c r="P5" s="79" t="n">
        <v>2</v>
      </c>
      <c r="Q5" s="165" t="n">
        <v>0.0666666666666667</v>
      </c>
      <c r="R5" s="82" t="n">
        <v>103</v>
      </c>
      <c r="S5" s="165" t="n">
        <v>0.334415584415584</v>
      </c>
      <c r="U5" s="78" t="s">
        <v>164</v>
      </c>
      <c r="V5" s="79" t="n">
        <v>3</v>
      </c>
      <c r="W5" s="164" t="n">
        <v>0.15</v>
      </c>
      <c r="X5" s="79" t="n">
        <v>33</v>
      </c>
      <c r="Y5" s="164" t="n">
        <v>0.611111111111111</v>
      </c>
      <c r="Z5" s="79" t="n">
        <v>35</v>
      </c>
      <c r="AA5" s="164" t="n">
        <v>0.538461538461538</v>
      </c>
      <c r="AB5" s="79" t="n">
        <v>20</v>
      </c>
      <c r="AC5" s="164" t="n">
        <v>0.555555555555556</v>
      </c>
      <c r="AD5" s="79" t="n">
        <v>11</v>
      </c>
      <c r="AE5" s="164" t="n">
        <v>0.215686274509804</v>
      </c>
      <c r="AF5" s="79" t="n">
        <v>7</v>
      </c>
      <c r="AG5" s="164" t="n">
        <v>0.233333333333333</v>
      </c>
      <c r="AH5" s="79" t="n">
        <v>2</v>
      </c>
      <c r="AI5" s="164" t="n">
        <v>0.0909090909090909</v>
      </c>
      <c r="AJ5" s="79" t="n">
        <v>2</v>
      </c>
      <c r="AK5" s="165" t="n">
        <v>0.0666666666666667</v>
      </c>
      <c r="AL5" s="82" t="n">
        <v>113</v>
      </c>
      <c r="AM5" s="165" t="n">
        <v>0.366883116883117</v>
      </c>
    </row>
    <row r="6" customFormat="false" ht="18" hidden="false" customHeight="false" outlineLevel="0" collapsed="false">
      <c r="A6" s="84" t="s">
        <v>165</v>
      </c>
      <c r="B6" s="85" t="n">
        <v>3</v>
      </c>
      <c r="C6" s="166" t="n">
        <v>0.1875</v>
      </c>
      <c r="D6" s="85" t="n">
        <v>8</v>
      </c>
      <c r="E6" s="166" t="n">
        <v>0.153846153846154</v>
      </c>
      <c r="F6" s="85" t="n">
        <v>20</v>
      </c>
      <c r="G6" s="166" t="n">
        <v>0.465116279069767</v>
      </c>
      <c r="H6" s="85" t="n">
        <v>9</v>
      </c>
      <c r="I6" s="166" t="n">
        <v>0.409090909090909</v>
      </c>
      <c r="J6" s="85" t="n">
        <v>14</v>
      </c>
      <c r="K6" s="166" t="n">
        <v>0.518518518518519</v>
      </c>
      <c r="L6" s="85" t="n">
        <v>2</v>
      </c>
      <c r="M6" s="166" t="n">
        <v>0.166666666666667</v>
      </c>
      <c r="N6" s="85" t="n">
        <v>5</v>
      </c>
      <c r="O6" s="166" t="n">
        <v>0.625</v>
      </c>
      <c r="P6" s="85" t="n">
        <v>3</v>
      </c>
      <c r="Q6" s="166" t="n">
        <v>0.375</v>
      </c>
      <c r="R6" s="85" t="n">
        <v>64</v>
      </c>
      <c r="S6" s="166" t="n">
        <v>0.340425531914894</v>
      </c>
      <c r="U6" s="84" t="s">
        <v>165</v>
      </c>
      <c r="V6" s="85" t="n">
        <v>5</v>
      </c>
      <c r="W6" s="166" t="n">
        <v>0.3125</v>
      </c>
      <c r="X6" s="85" t="n">
        <v>22</v>
      </c>
      <c r="Y6" s="166" t="n">
        <v>0.423076923076923</v>
      </c>
      <c r="Z6" s="85" t="n">
        <v>25</v>
      </c>
      <c r="AA6" s="166" t="n">
        <v>0.581395348837209</v>
      </c>
      <c r="AB6" s="85" t="n">
        <v>7</v>
      </c>
      <c r="AC6" s="166" t="n">
        <v>0.318181818181818</v>
      </c>
      <c r="AD6" s="85" t="n">
        <v>13</v>
      </c>
      <c r="AE6" s="166" t="n">
        <v>0.481481481481481</v>
      </c>
      <c r="AF6" s="85" t="n">
        <v>2</v>
      </c>
      <c r="AG6" s="166" t="n">
        <v>0.166666666666667</v>
      </c>
      <c r="AH6" s="85" t="n">
        <v>4</v>
      </c>
      <c r="AI6" s="166" t="n">
        <v>0.5</v>
      </c>
      <c r="AJ6" s="85" t="n">
        <v>1</v>
      </c>
      <c r="AK6" s="166" t="n">
        <v>0.125</v>
      </c>
      <c r="AL6" s="85" t="n">
        <v>79</v>
      </c>
      <c r="AM6" s="166" t="n">
        <v>0.420212765957447</v>
      </c>
    </row>
    <row r="7" customFormat="false" ht="18" hidden="false" customHeight="false" outlineLevel="0" collapsed="false">
      <c r="A7" s="84" t="s">
        <v>166</v>
      </c>
      <c r="B7" s="85" t="n">
        <v>2</v>
      </c>
      <c r="C7" s="166" t="n">
        <v>0.0740740740740741</v>
      </c>
      <c r="D7" s="85" t="n">
        <v>15</v>
      </c>
      <c r="E7" s="166" t="n">
        <v>0.263157894736842</v>
      </c>
      <c r="F7" s="85" t="n">
        <v>24</v>
      </c>
      <c r="G7" s="166" t="n">
        <v>0.39344262295082</v>
      </c>
      <c r="H7" s="85" t="n">
        <v>19</v>
      </c>
      <c r="I7" s="166" t="n">
        <v>0.365384615384615</v>
      </c>
      <c r="J7" s="85" t="n">
        <v>29</v>
      </c>
      <c r="K7" s="166" t="n">
        <v>0.311827956989247</v>
      </c>
      <c r="L7" s="85" t="n">
        <v>8</v>
      </c>
      <c r="M7" s="166" t="n">
        <v>0.195121951219512</v>
      </c>
      <c r="N7" s="85" t="n">
        <v>0</v>
      </c>
      <c r="O7" s="166" t="n">
        <v>0</v>
      </c>
      <c r="P7" s="85" t="n">
        <v>1</v>
      </c>
      <c r="Q7" s="166" t="n">
        <v>0.0625</v>
      </c>
      <c r="R7" s="85" t="n">
        <v>98</v>
      </c>
      <c r="S7" s="166" t="n">
        <v>0.275280898876405</v>
      </c>
      <c r="U7" s="84" t="s">
        <v>166</v>
      </c>
      <c r="V7" s="85" t="n">
        <v>9</v>
      </c>
      <c r="W7" s="166" t="n">
        <v>0.333333333333333</v>
      </c>
      <c r="X7" s="85" t="n">
        <v>23</v>
      </c>
      <c r="Y7" s="166" t="n">
        <v>0.403508771929825</v>
      </c>
      <c r="Z7" s="85" t="n">
        <v>26</v>
      </c>
      <c r="AA7" s="166" t="n">
        <v>0.426229508196721</v>
      </c>
      <c r="AB7" s="85" t="n">
        <v>16</v>
      </c>
      <c r="AC7" s="166" t="n">
        <v>0.307692307692308</v>
      </c>
      <c r="AD7" s="85" t="n">
        <v>23</v>
      </c>
      <c r="AE7" s="166" t="n">
        <v>0.247311827956989</v>
      </c>
      <c r="AF7" s="85" t="n">
        <v>6</v>
      </c>
      <c r="AG7" s="166" t="n">
        <v>0.146341463414634</v>
      </c>
      <c r="AH7" s="85" t="n">
        <v>0</v>
      </c>
      <c r="AI7" s="166" t="n">
        <v>0</v>
      </c>
      <c r="AJ7" s="85" t="n">
        <v>1</v>
      </c>
      <c r="AK7" s="166" t="n">
        <v>0.0625</v>
      </c>
      <c r="AL7" s="85" t="n">
        <v>104</v>
      </c>
      <c r="AM7" s="166" t="n">
        <v>0.292134831460674</v>
      </c>
    </row>
    <row r="8" customFormat="false" ht="18" hidden="false" customHeight="false" outlineLevel="0" collapsed="false">
      <c r="A8" s="84" t="s">
        <v>167</v>
      </c>
      <c r="B8" s="85" t="n">
        <v>1</v>
      </c>
      <c r="C8" s="166" t="n">
        <v>0.0714285714285714</v>
      </c>
      <c r="D8" s="85" t="n">
        <v>6</v>
      </c>
      <c r="E8" s="166" t="n">
        <v>0.230769230769231</v>
      </c>
      <c r="F8" s="85" t="n">
        <v>12</v>
      </c>
      <c r="G8" s="166" t="n">
        <v>0.48</v>
      </c>
      <c r="H8" s="85" t="n">
        <v>15</v>
      </c>
      <c r="I8" s="166" t="n">
        <v>0.394736842105263</v>
      </c>
      <c r="J8" s="85" t="n">
        <v>11</v>
      </c>
      <c r="K8" s="166" t="n">
        <v>0.22</v>
      </c>
      <c r="L8" s="85" t="n">
        <v>5</v>
      </c>
      <c r="M8" s="166" t="n">
        <v>0.227272727272727</v>
      </c>
      <c r="N8" s="85" t="n">
        <v>2</v>
      </c>
      <c r="O8" s="166" t="n">
        <v>0.5</v>
      </c>
      <c r="P8" s="85" t="n">
        <v>0</v>
      </c>
      <c r="Q8" s="166" t="n">
        <v>0</v>
      </c>
      <c r="R8" s="85" t="n">
        <v>52</v>
      </c>
      <c r="S8" s="166" t="n">
        <v>0.268041237113402</v>
      </c>
      <c r="U8" s="84" t="s">
        <v>167</v>
      </c>
      <c r="V8" s="85" t="n">
        <v>2</v>
      </c>
      <c r="W8" s="166" t="n">
        <v>0.142857142857143</v>
      </c>
      <c r="X8" s="85" t="n">
        <v>9</v>
      </c>
      <c r="Y8" s="166" t="n">
        <v>0.346153846153846</v>
      </c>
      <c r="Z8" s="85" t="n">
        <v>12</v>
      </c>
      <c r="AA8" s="166" t="n">
        <v>0.48</v>
      </c>
      <c r="AB8" s="85" t="n">
        <v>10</v>
      </c>
      <c r="AC8" s="166" t="n">
        <v>0.263157894736842</v>
      </c>
      <c r="AD8" s="85" t="n">
        <v>8</v>
      </c>
      <c r="AE8" s="166" t="n">
        <v>0.16</v>
      </c>
      <c r="AF8" s="85" t="n">
        <v>4</v>
      </c>
      <c r="AG8" s="166" t="n">
        <v>0.181818181818182</v>
      </c>
      <c r="AH8" s="85" t="n">
        <v>2</v>
      </c>
      <c r="AI8" s="166" t="n">
        <v>0.5</v>
      </c>
      <c r="AJ8" s="88" t="n">
        <v>0</v>
      </c>
      <c r="AK8" s="168" t="n">
        <v>0</v>
      </c>
      <c r="AL8" s="85" t="n">
        <v>47</v>
      </c>
      <c r="AM8" s="166" t="n">
        <v>0.242268041237113</v>
      </c>
    </row>
    <row r="9" customFormat="false" ht="18" hidden="false" customHeight="false" outlineLevel="0" collapsed="false">
      <c r="A9" s="84" t="s">
        <v>168</v>
      </c>
      <c r="B9" s="85" t="n">
        <v>0</v>
      </c>
      <c r="C9" s="166" t="n">
        <v>0</v>
      </c>
      <c r="D9" s="85" t="n">
        <v>6</v>
      </c>
      <c r="E9" s="166" t="n">
        <v>0.214285714285714</v>
      </c>
      <c r="F9" s="85" t="n">
        <v>7</v>
      </c>
      <c r="G9" s="166" t="n">
        <v>0.304347826086957</v>
      </c>
      <c r="H9" s="85" t="n">
        <v>12</v>
      </c>
      <c r="I9" s="166" t="n">
        <v>0.5</v>
      </c>
      <c r="J9" s="85" t="n">
        <v>9</v>
      </c>
      <c r="K9" s="166" t="n">
        <v>0.209302325581395</v>
      </c>
      <c r="L9" s="85" t="n">
        <v>2</v>
      </c>
      <c r="M9" s="166" t="n">
        <v>0.0952380952380952</v>
      </c>
      <c r="N9" s="85" t="n">
        <v>4</v>
      </c>
      <c r="O9" s="166" t="n">
        <v>0.235294117647059</v>
      </c>
      <c r="P9" s="85" t="n">
        <v>0</v>
      </c>
      <c r="Q9" s="166" t="n">
        <v>0</v>
      </c>
      <c r="R9" s="85" t="n">
        <v>40</v>
      </c>
      <c r="S9" s="166" t="n">
        <v>0.220994475138122</v>
      </c>
      <c r="U9" s="84" t="s">
        <v>168</v>
      </c>
      <c r="V9" s="85" t="n">
        <v>2</v>
      </c>
      <c r="W9" s="166" t="n">
        <v>0.153846153846154</v>
      </c>
      <c r="X9" s="85" t="n">
        <v>16</v>
      </c>
      <c r="Y9" s="166" t="n">
        <v>0.571428571428572</v>
      </c>
      <c r="Z9" s="85" t="n">
        <v>9</v>
      </c>
      <c r="AA9" s="166" t="n">
        <v>0.391304347826087</v>
      </c>
      <c r="AB9" s="85" t="n">
        <v>10</v>
      </c>
      <c r="AC9" s="166" t="n">
        <v>0.416666666666667</v>
      </c>
      <c r="AD9" s="85" t="n">
        <v>8</v>
      </c>
      <c r="AE9" s="166" t="n">
        <v>0.186046511627907</v>
      </c>
      <c r="AF9" s="85" t="n">
        <v>3</v>
      </c>
      <c r="AG9" s="166" t="n">
        <v>0.142857142857143</v>
      </c>
      <c r="AH9" s="85" t="n">
        <v>2</v>
      </c>
      <c r="AI9" s="166" t="n">
        <v>0.117647058823529</v>
      </c>
      <c r="AJ9" s="88" t="n">
        <v>0</v>
      </c>
      <c r="AK9" s="168" t="n">
        <v>0</v>
      </c>
      <c r="AL9" s="85" t="n">
        <v>50</v>
      </c>
      <c r="AM9" s="166" t="n">
        <v>0.276243093922652</v>
      </c>
    </row>
    <row r="10" customFormat="false" ht="18" hidden="false" customHeight="false" outlineLevel="0" collapsed="false">
      <c r="A10" s="84" t="s">
        <v>169</v>
      </c>
      <c r="B10" s="85" t="n">
        <v>2</v>
      </c>
      <c r="C10" s="166" t="n">
        <v>0.0909090909090909</v>
      </c>
      <c r="D10" s="85" t="n">
        <v>8</v>
      </c>
      <c r="E10" s="166" t="n">
        <v>0.181818181818182</v>
      </c>
      <c r="F10" s="85" t="n">
        <v>15</v>
      </c>
      <c r="G10" s="166" t="n">
        <v>0.357142857142857</v>
      </c>
      <c r="H10" s="85" t="n">
        <v>13</v>
      </c>
      <c r="I10" s="166" t="n">
        <v>0.361111111111111</v>
      </c>
      <c r="J10" s="85" t="n">
        <v>19</v>
      </c>
      <c r="K10" s="166" t="n">
        <v>0.431818181818182</v>
      </c>
      <c r="L10" s="85" t="n">
        <v>6</v>
      </c>
      <c r="M10" s="166" t="n">
        <v>0.24</v>
      </c>
      <c r="N10" s="85" t="n">
        <v>2</v>
      </c>
      <c r="O10" s="166" t="n">
        <v>0.125</v>
      </c>
      <c r="P10" s="85" t="n">
        <v>2</v>
      </c>
      <c r="Q10" s="166" t="n">
        <v>0.111111111111111</v>
      </c>
      <c r="R10" s="85" t="n">
        <v>67</v>
      </c>
      <c r="S10" s="166" t="n">
        <v>0.271255060728745</v>
      </c>
      <c r="U10" s="84" t="s">
        <v>169</v>
      </c>
      <c r="V10" s="85" t="n">
        <v>6</v>
      </c>
      <c r="W10" s="166" t="n">
        <v>0.272727272727273</v>
      </c>
      <c r="X10" s="85" t="n">
        <v>26</v>
      </c>
      <c r="Y10" s="166" t="n">
        <v>0.590909090909091</v>
      </c>
      <c r="Z10" s="85" t="n">
        <v>20</v>
      </c>
      <c r="AA10" s="166" t="n">
        <v>0.476190476190476</v>
      </c>
      <c r="AB10" s="85" t="n">
        <v>11</v>
      </c>
      <c r="AC10" s="166" t="n">
        <v>0.305555555555556</v>
      </c>
      <c r="AD10" s="85" t="n">
        <v>14</v>
      </c>
      <c r="AE10" s="166" t="n">
        <v>0.318181818181818</v>
      </c>
      <c r="AF10" s="85" t="n">
        <v>4</v>
      </c>
      <c r="AG10" s="166" t="n">
        <v>0.16</v>
      </c>
      <c r="AH10" s="85" t="n">
        <v>2</v>
      </c>
      <c r="AI10" s="166" t="n">
        <v>0.125</v>
      </c>
      <c r="AJ10" s="85" t="n">
        <v>3</v>
      </c>
      <c r="AK10" s="166" t="n">
        <v>0.166666666666667</v>
      </c>
      <c r="AL10" s="85" t="n">
        <v>86</v>
      </c>
      <c r="AM10" s="166" t="n">
        <v>0.348178137651822</v>
      </c>
    </row>
    <row r="11" customFormat="false" ht="18" hidden="false" customHeight="false" outlineLevel="0" collapsed="false">
      <c r="A11" s="84" t="s">
        <v>170</v>
      </c>
      <c r="B11" s="88" t="n">
        <v>3</v>
      </c>
      <c r="C11" s="168" t="n">
        <v>0.0638297872340426</v>
      </c>
      <c r="D11" s="88" t="n">
        <v>20</v>
      </c>
      <c r="E11" s="168" t="n">
        <v>0.21505376344086</v>
      </c>
      <c r="F11" s="88" t="n">
        <v>27</v>
      </c>
      <c r="G11" s="168" t="n">
        <v>0.380281690140845</v>
      </c>
      <c r="H11" s="88" t="n">
        <v>26</v>
      </c>
      <c r="I11" s="168" t="n">
        <v>0.342105263157895</v>
      </c>
      <c r="J11" s="88" t="n">
        <v>15</v>
      </c>
      <c r="K11" s="168" t="n">
        <v>0.16304347826087</v>
      </c>
      <c r="L11" s="88" t="n">
        <v>4</v>
      </c>
      <c r="M11" s="168" t="n">
        <v>0.121212121212121</v>
      </c>
      <c r="N11" s="88" t="n">
        <v>3</v>
      </c>
      <c r="O11" s="168" t="n">
        <v>0.0857142857142857</v>
      </c>
      <c r="P11" s="88" t="n">
        <v>2</v>
      </c>
      <c r="Q11" s="168" t="n">
        <v>0.0571428571428571</v>
      </c>
      <c r="R11" s="88" t="n">
        <v>100</v>
      </c>
      <c r="S11" s="168" t="n">
        <v>0.20746887966805</v>
      </c>
      <c r="U11" s="84" t="s">
        <v>170</v>
      </c>
      <c r="V11" s="88" t="n">
        <v>14</v>
      </c>
      <c r="W11" s="168" t="n">
        <v>0.297872340425532</v>
      </c>
      <c r="X11" s="88" t="n">
        <v>37</v>
      </c>
      <c r="Y11" s="168" t="n">
        <v>0.397849462365591</v>
      </c>
      <c r="Z11" s="88" t="n">
        <v>28</v>
      </c>
      <c r="AA11" s="168" t="n">
        <v>0.394366197183099</v>
      </c>
      <c r="AB11" s="88" t="n">
        <v>26</v>
      </c>
      <c r="AC11" s="168" t="n">
        <v>0.342105263157895</v>
      </c>
      <c r="AD11" s="88" t="n">
        <v>10</v>
      </c>
      <c r="AE11" s="168" t="n">
        <v>0.108695652173913</v>
      </c>
      <c r="AF11" s="88" t="n">
        <v>3</v>
      </c>
      <c r="AG11" s="168" t="n">
        <v>0.0909090909090909</v>
      </c>
      <c r="AH11" s="88" t="n">
        <v>3</v>
      </c>
      <c r="AI11" s="168" t="n">
        <v>0.0857142857142857</v>
      </c>
      <c r="AJ11" s="88" t="n">
        <v>0</v>
      </c>
      <c r="AK11" s="168" t="n">
        <v>0</v>
      </c>
      <c r="AL11" s="88" t="n">
        <v>121</v>
      </c>
      <c r="AM11" s="168" t="n">
        <v>0.25103734439834</v>
      </c>
    </row>
    <row r="12" customFormat="false" ht="18" hidden="false" customHeight="false" outlineLevel="0" collapsed="false">
      <c r="A12" s="84" t="s">
        <v>171</v>
      </c>
      <c r="B12" s="82" t="n">
        <v>0</v>
      </c>
      <c r="C12" s="165" t="n">
        <v>0</v>
      </c>
      <c r="D12" s="82" t="n">
        <v>13</v>
      </c>
      <c r="E12" s="165" t="n">
        <v>0.361111111111111</v>
      </c>
      <c r="F12" s="82" t="n">
        <v>12</v>
      </c>
      <c r="G12" s="165" t="n">
        <v>0.342857142857143</v>
      </c>
      <c r="H12" s="82" t="n">
        <v>4</v>
      </c>
      <c r="I12" s="165" t="n">
        <v>0.173913043478261</v>
      </c>
      <c r="J12" s="82" t="n">
        <v>16</v>
      </c>
      <c r="K12" s="165" t="n">
        <v>0.285714285714286</v>
      </c>
      <c r="L12" s="82" t="n">
        <v>4</v>
      </c>
      <c r="M12" s="165" t="n">
        <v>0.235294117647059</v>
      </c>
      <c r="N12" s="82" t="n">
        <v>1</v>
      </c>
      <c r="O12" s="165" t="n">
        <v>0.0833333333333333</v>
      </c>
      <c r="P12" s="82" t="n">
        <v>1</v>
      </c>
      <c r="Q12" s="165" t="n">
        <v>0.1</v>
      </c>
      <c r="R12" s="82" t="n">
        <v>51</v>
      </c>
      <c r="S12" s="165" t="n">
        <v>0.245192307692308</v>
      </c>
      <c r="U12" s="84" t="s">
        <v>171</v>
      </c>
      <c r="V12" s="82" t="n">
        <v>7</v>
      </c>
      <c r="W12" s="165" t="n">
        <v>0.368421052631579</v>
      </c>
      <c r="X12" s="82" t="n">
        <v>19</v>
      </c>
      <c r="Y12" s="165" t="n">
        <v>0.527777777777778</v>
      </c>
      <c r="Z12" s="82" t="n">
        <v>13</v>
      </c>
      <c r="AA12" s="165" t="n">
        <v>0.371428571428571</v>
      </c>
      <c r="AB12" s="82" t="n">
        <v>4</v>
      </c>
      <c r="AC12" s="165" t="n">
        <v>0.173913043478261</v>
      </c>
      <c r="AD12" s="82" t="n">
        <v>14</v>
      </c>
      <c r="AE12" s="165" t="n">
        <v>0.25</v>
      </c>
      <c r="AF12" s="82" t="n">
        <v>1</v>
      </c>
      <c r="AG12" s="165" t="n">
        <v>0.0588235294117647</v>
      </c>
      <c r="AH12" s="82" t="n">
        <v>1</v>
      </c>
      <c r="AI12" s="165" t="n">
        <v>0.0833333333333333</v>
      </c>
      <c r="AJ12" s="82" t="n">
        <v>3</v>
      </c>
      <c r="AK12" s="165" t="n">
        <v>0.3</v>
      </c>
      <c r="AL12" s="82" t="n">
        <v>62</v>
      </c>
      <c r="AM12" s="165" t="n">
        <v>0.298076923076923</v>
      </c>
    </row>
    <row r="13" customFormat="false" ht="18" hidden="false" customHeight="false" outlineLevel="0" collapsed="false">
      <c r="A13" s="92" t="s">
        <v>172</v>
      </c>
      <c r="B13" s="93" t="n">
        <v>11</v>
      </c>
      <c r="C13" s="169" t="n">
        <v>0.0617977528089888</v>
      </c>
      <c r="D13" s="93" t="n">
        <v>95</v>
      </c>
      <c r="E13" s="169" t="n">
        <v>0.243589743589744</v>
      </c>
      <c r="F13" s="93" t="n">
        <v>148</v>
      </c>
      <c r="G13" s="169" t="n">
        <v>0.405479452054795</v>
      </c>
      <c r="H13" s="93" t="n">
        <v>119</v>
      </c>
      <c r="I13" s="169" t="n">
        <v>0.387622149837134</v>
      </c>
      <c r="J13" s="93" t="n">
        <v>131</v>
      </c>
      <c r="K13" s="169" t="n">
        <v>0.287280701754386</v>
      </c>
      <c r="L13" s="93" t="n">
        <v>40</v>
      </c>
      <c r="M13" s="169" t="n">
        <v>0.199004975124378</v>
      </c>
      <c r="N13" s="93" t="n">
        <v>20</v>
      </c>
      <c r="O13" s="169" t="n">
        <v>0.16260162601626</v>
      </c>
      <c r="P13" s="93" t="n">
        <v>11</v>
      </c>
      <c r="Q13" s="169" t="n">
        <v>0.0763888888888889</v>
      </c>
      <c r="R13" s="93" t="n">
        <v>575</v>
      </c>
      <c r="S13" s="169" t="n">
        <v>0.265711645101664</v>
      </c>
      <c r="U13" s="92" t="s">
        <v>172</v>
      </c>
      <c r="V13" s="93" t="n">
        <v>48</v>
      </c>
      <c r="W13" s="169" t="n">
        <v>0.269662921348315</v>
      </c>
      <c r="X13" s="93" t="n">
        <v>185</v>
      </c>
      <c r="Y13" s="169" t="n">
        <v>0.474358974358974</v>
      </c>
      <c r="Z13" s="93" t="n">
        <v>168</v>
      </c>
      <c r="AA13" s="169" t="n">
        <v>0.46027397260274</v>
      </c>
      <c r="AB13" s="93" t="n">
        <v>104</v>
      </c>
      <c r="AC13" s="169" t="n">
        <v>0.338762214983713</v>
      </c>
      <c r="AD13" s="93" t="n">
        <v>101</v>
      </c>
      <c r="AE13" s="169" t="n">
        <v>0.221491228070175</v>
      </c>
      <c r="AF13" s="93" t="n">
        <v>30</v>
      </c>
      <c r="AG13" s="169" t="n">
        <v>0.149253731343284</v>
      </c>
      <c r="AH13" s="93" t="n">
        <v>16</v>
      </c>
      <c r="AI13" s="169" t="n">
        <v>0.130081300813008</v>
      </c>
      <c r="AJ13" s="93" t="n">
        <v>10</v>
      </c>
      <c r="AK13" s="169" t="n">
        <v>0.0694444444444444</v>
      </c>
      <c r="AL13" s="93" t="n">
        <v>662</v>
      </c>
      <c r="AM13" s="169" t="n">
        <v>0.305914972273567</v>
      </c>
    </row>
  </sheetData>
  <mergeCells count="20">
    <mergeCell ref="B3:S3"/>
    <mergeCell ref="V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Q15" activeCellId="0" sqref="Q15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75"/>
    <col collapsed="false" customWidth="true" hidden="false" outlineLevel="0" max="3" min="3" style="1" width="3.49"/>
    <col collapsed="false" customWidth="true" hidden="false" outlineLevel="0" max="4" min="4" style="1" width="2.25"/>
    <col collapsed="false" customWidth="true" hidden="false" outlineLevel="0" max="5" min="5" style="1" width="3.49"/>
    <col collapsed="false" customWidth="true" hidden="false" outlineLevel="0" max="6" min="6" style="1" width="2.25"/>
    <col collapsed="false" customWidth="true" hidden="false" outlineLevel="0" max="7" min="7" style="1" width="3.49"/>
    <col collapsed="false" customWidth="true" hidden="false" outlineLevel="0" max="8" min="8" style="1" width="2.25"/>
    <col collapsed="false" customWidth="true" hidden="false" outlineLevel="0" max="9" min="9" style="1" width="3.49"/>
    <col collapsed="false" customWidth="true" hidden="false" outlineLevel="0" max="10" min="10" style="1" width="2.25"/>
    <col collapsed="false" customWidth="true" hidden="false" outlineLevel="0" max="11" min="11" style="1" width="3.49"/>
    <col collapsed="false" customWidth="true" hidden="false" outlineLevel="0" max="12" min="12" style="1" width="2.25"/>
    <col collapsed="false" customWidth="true" hidden="false" outlineLevel="0" max="13" min="13" style="1" width="3.49"/>
    <col collapsed="false" customWidth="true" hidden="false" outlineLevel="0" max="14" min="14" style="1" width="2.25"/>
    <col collapsed="false" customWidth="true" hidden="false" outlineLevel="0" max="15" min="15" style="1" width="3.49"/>
    <col collapsed="false" customWidth="true" hidden="false" outlineLevel="0" max="16" min="16" style="1" width="2.25"/>
    <col collapsed="false" customWidth="true" hidden="false" outlineLevel="0" max="17" min="17" style="1" width="3.49"/>
    <col collapsed="false" customWidth="true" hidden="false" outlineLevel="0" max="18" min="18" style="1" width="2.74"/>
    <col collapsed="false" customWidth="true" hidden="false" outlineLevel="0" max="19" min="19" style="1" width="3.49"/>
    <col collapsed="false" customWidth="true" hidden="false" outlineLevel="0" max="20" min="20" style="1" width="1.36"/>
    <col collapsed="false" customWidth="true" hidden="false" outlineLevel="0" max="21" min="21" style="1" width="2.25"/>
    <col collapsed="false" customWidth="true" hidden="false" outlineLevel="0" max="22" min="22" style="1" width="3.49"/>
    <col collapsed="false" customWidth="true" hidden="false" outlineLevel="0" max="23" min="23" style="1" width="2.25"/>
    <col collapsed="false" customWidth="true" hidden="false" outlineLevel="0" max="24" min="24" style="1" width="3.49"/>
    <col collapsed="false" customWidth="true" hidden="false" outlineLevel="0" max="25" min="25" style="1" width="2.74"/>
    <col collapsed="false" customWidth="true" hidden="false" outlineLevel="0" max="26" min="26" style="1" width="3.49"/>
    <col collapsed="false" customWidth="true" hidden="false" outlineLevel="0" max="27" min="27" style="1" width="2.25"/>
    <col collapsed="false" customWidth="true" hidden="false" outlineLevel="0" max="28" min="28" style="1" width="3.49"/>
    <col collapsed="false" customWidth="true" hidden="false" outlineLevel="0" max="29" min="29" style="1" width="2.74"/>
    <col collapsed="false" customWidth="true" hidden="false" outlineLevel="0" max="30" min="30" style="1" width="3.49"/>
    <col collapsed="false" customWidth="true" hidden="false" outlineLevel="0" max="31" min="31" style="1" width="2.25"/>
    <col collapsed="false" customWidth="true" hidden="false" outlineLevel="0" max="32" min="32" style="1" width="3.49"/>
    <col collapsed="false" customWidth="true" hidden="false" outlineLevel="0" max="33" min="33" style="1" width="2.25"/>
    <col collapsed="false" customWidth="true" hidden="false" outlineLevel="0" max="34" min="34" style="1" width="3.49"/>
    <col collapsed="false" customWidth="true" hidden="false" outlineLevel="0" max="35" min="35" style="1" width="2.25"/>
    <col collapsed="false" customWidth="true" hidden="false" outlineLevel="0" max="36" min="36" style="1" width="3.49"/>
    <col collapsed="false" customWidth="true" hidden="false" outlineLevel="0" max="37" min="37" style="1" width="2.74"/>
    <col collapsed="false" customWidth="true" hidden="false" outlineLevel="0" max="38" min="38" style="1" width="3.49"/>
    <col collapsed="false" customWidth="true" hidden="false" outlineLevel="0" max="39" min="39" style="1" width="1.25"/>
    <col collapsed="false" customWidth="true" hidden="false" outlineLevel="0" max="40" min="40" style="1" width="2.74"/>
    <col collapsed="false" customWidth="true" hidden="false" outlineLevel="0" max="41" min="41" style="1" width="3.49"/>
    <col collapsed="false" customWidth="false" hidden="false" outlineLevel="0" max="257" min="42" style="1" width="8.99"/>
  </cols>
  <sheetData>
    <row r="1" customFormat="false" ht="9" hidden="false" customHeight="false" outlineLevel="0" collapsed="false">
      <c r="A1" s="186" t="s">
        <v>173</v>
      </c>
      <c r="B1" s="181"/>
      <c r="C1" s="184"/>
      <c r="D1" s="181"/>
      <c r="E1" s="184"/>
      <c r="F1" s="181"/>
      <c r="G1" s="184"/>
      <c r="H1" s="181"/>
      <c r="I1" s="184"/>
      <c r="J1" s="181"/>
      <c r="K1" s="184"/>
      <c r="L1" s="181"/>
      <c r="M1" s="184"/>
      <c r="N1" s="181"/>
      <c r="O1" s="184"/>
      <c r="P1" s="181"/>
      <c r="Q1" s="184"/>
      <c r="R1" s="181"/>
      <c r="S1" s="184"/>
      <c r="T1" s="184"/>
      <c r="U1" s="181"/>
      <c r="V1" s="184"/>
      <c r="W1" s="181"/>
      <c r="X1" s="184"/>
      <c r="Y1" s="181"/>
      <c r="Z1" s="184"/>
      <c r="AA1" s="181"/>
      <c r="AB1" s="184"/>
      <c r="AC1" s="181"/>
      <c r="AD1" s="184"/>
      <c r="AE1" s="181"/>
      <c r="AF1" s="184"/>
      <c r="AG1" s="181"/>
      <c r="AH1" s="184"/>
      <c r="AI1" s="181"/>
      <c r="AJ1" s="184"/>
      <c r="AK1" s="181"/>
      <c r="AL1" s="184"/>
      <c r="AM1" s="184"/>
      <c r="AN1" s="181"/>
      <c r="AO1" s="181"/>
    </row>
    <row r="2" customFormat="false" ht="9" hidden="false" customHeight="false" outlineLevel="0" collapsed="false">
      <c r="A2" s="187"/>
      <c r="B2" s="181"/>
      <c r="C2" s="184"/>
      <c r="D2" s="181"/>
      <c r="E2" s="184"/>
      <c r="F2" s="181"/>
      <c r="G2" s="184"/>
      <c r="H2" s="181"/>
      <c r="I2" s="184"/>
      <c r="J2" s="181"/>
      <c r="K2" s="184"/>
      <c r="L2" s="181"/>
      <c r="M2" s="184"/>
      <c r="N2" s="181"/>
      <c r="O2" s="184"/>
      <c r="P2" s="181"/>
      <c r="Q2" s="184"/>
      <c r="R2" s="181"/>
      <c r="S2" s="184"/>
      <c r="T2" s="184"/>
      <c r="U2" s="181"/>
      <c r="V2" s="184"/>
      <c r="W2" s="181"/>
      <c r="X2" s="184"/>
      <c r="Y2" s="181"/>
      <c r="Z2" s="184"/>
      <c r="AA2" s="181"/>
      <c r="AB2" s="184"/>
      <c r="AC2" s="181"/>
      <c r="AD2" s="184"/>
      <c r="AE2" s="181"/>
      <c r="AF2" s="184"/>
      <c r="AG2" s="181"/>
      <c r="AH2" s="184"/>
      <c r="AI2" s="181"/>
      <c r="AJ2" s="184"/>
      <c r="AK2" s="181"/>
      <c r="AL2" s="184"/>
      <c r="AM2" s="184"/>
      <c r="AN2" s="181"/>
      <c r="AO2" s="181"/>
    </row>
    <row r="3" customFormat="false" ht="9" hidden="false" customHeight="false" outlineLevel="0" collapsed="false">
      <c r="A3" s="162"/>
      <c r="B3" s="163" t="s">
        <v>174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73"/>
      <c r="T3" s="74"/>
      <c r="U3" s="70" t="s">
        <v>175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3"/>
      <c r="AM3" s="74"/>
      <c r="AN3" s="75" t="s">
        <v>44</v>
      </c>
      <c r="AO3" s="75"/>
    </row>
    <row r="4" customFormat="false" ht="9" hidden="false" customHeight="false" outlineLevel="0" collapsed="false">
      <c r="A4" s="162"/>
      <c r="B4" s="71" t="s">
        <v>4</v>
      </c>
      <c r="C4" s="71"/>
      <c r="D4" s="71" t="s">
        <v>5</v>
      </c>
      <c r="E4" s="71"/>
      <c r="F4" s="71" t="s">
        <v>6</v>
      </c>
      <c r="G4" s="71"/>
      <c r="H4" s="71" t="s">
        <v>7</v>
      </c>
      <c r="I4" s="71"/>
      <c r="J4" s="71" t="s">
        <v>8</v>
      </c>
      <c r="K4" s="71"/>
      <c r="L4" s="71" t="s">
        <v>9</v>
      </c>
      <c r="M4" s="71"/>
      <c r="N4" s="71" t="s">
        <v>10</v>
      </c>
      <c r="O4" s="71"/>
      <c r="P4" s="71" t="s">
        <v>11</v>
      </c>
      <c r="Q4" s="71"/>
      <c r="R4" s="70" t="s">
        <v>3</v>
      </c>
      <c r="S4" s="70"/>
      <c r="T4" s="77"/>
      <c r="U4" s="71" t="s">
        <v>4</v>
      </c>
      <c r="V4" s="71"/>
      <c r="W4" s="71" t="s">
        <v>5</v>
      </c>
      <c r="X4" s="71"/>
      <c r="Y4" s="71" t="s">
        <v>6</v>
      </c>
      <c r="Z4" s="71"/>
      <c r="AA4" s="71" t="s">
        <v>7</v>
      </c>
      <c r="AB4" s="71"/>
      <c r="AC4" s="71" t="s">
        <v>8</v>
      </c>
      <c r="AD4" s="71"/>
      <c r="AE4" s="71" t="s">
        <v>9</v>
      </c>
      <c r="AF4" s="71"/>
      <c r="AG4" s="71" t="s">
        <v>10</v>
      </c>
      <c r="AH4" s="71"/>
      <c r="AI4" s="71" t="s">
        <v>11</v>
      </c>
      <c r="AJ4" s="71"/>
      <c r="AK4" s="76" t="s">
        <v>3</v>
      </c>
      <c r="AL4" s="76"/>
      <c r="AM4" s="77"/>
      <c r="AN4" s="75"/>
      <c r="AO4" s="75"/>
    </row>
    <row r="5" customFormat="false" ht="18" hidden="false" customHeight="false" outlineLevel="0" collapsed="false">
      <c r="A5" s="78" t="s">
        <v>176</v>
      </c>
      <c r="B5" s="79" t="s">
        <v>54</v>
      </c>
      <c r="C5" s="164" t="n">
        <f aca="false">B5/12</f>
        <v>0</v>
      </c>
      <c r="D5" s="79" t="n">
        <v>5</v>
      </c>
      <c r="E5" s="164" t="n">
        <f aca="false">D5/22</f>
        <v>0.227272727272727</v>
      </c>
      <c r="F5" s="79" t="n">
        <v>7</v>
      </c>
      <c r="G5" s="164" t="n">
        <f aca="false">F5/39</f>
        <v>0.17948717948718</v>
      </c>
      <c r="H5" s="79" t="n">
        <v>10</v>
      </c>
      <c r="I5" s="164" t="n">
        <f aca="false">H5/35</f>
        <v>0.285714285714286</v>
      </c>
      <c r="J5" s="79" t="n">
        <v>7</v>
      </c>
      <c r="K5" s="164" t="n">
        <f aca="false">J5/41</f>
        <v>0.170731707317073</v>
      </c>
      <c r="L5" s="79" t="n">
        <v>10</v>
      </c>
      <c r="M5" s="164" t="n">
        <f aca="false">L5/37</f>
        <v>0.27027027027027</v>
      </c>
      <c r="N5" s="79" t="n">
        <v>3</v>
      </c>
      <c r="O5" s="164" t="n">
        <f aca="false">N5/15</f>
        <v>0.2</v>
      </c>
      <c r="P5" s="79" t="n">
        <v>5</v>
      </c>
      <c r="Q5" s="164" t="n">
        <f aca="false">P5/20</f>
        <v>0.25</v>
      </c>
      <c r="R5" s="81" t="n">
        <v>47</v>
      </c>
      <c r="S5" s="164" t="n">
        <f aca="false">R5/221</f>
        <v>0.212669683257919</v>
      </c>
      <c r="T5" s="164"/>
      <c r="U5" s="79" t="n">
        <v>2</v>
      </c>
      <c r="V5" s="164" t="n">
        <f aca="false">U5/20</f>
        <v>0.1</v>
      </c>
      <c r="W5" s="79" t="n">
        <v>13</v>
      </c>
      <c r="X5" s="164" t="n">
        <f aca="false">W5/55</f>
        <v>0.236363636363636</v>
      </c>
      <c r="Y5" s="79" t="n">
        <v>22</v>
      </c>
      <c r="Z5" s="164" t="n">
        <f aca="false">Y5/65</f>
        <v>0.338461538461539</v>
      </c>
      <c r="AA5" s="79" t="n">
        <v>17</v>
      </c>
      <c r="AB5" s="164" t="n">
        <f aca="false">AA5/36</f>
        <v>0.472222222222222</v>
      </c>
      <c r="AC5" s="79" t="n">
        <v>18</v>
      </c>
      <c r="AD5" s="164" t="n">
        <f aca="false">AC5/51</f>
        <v>0.352941176470588</v>
      </c>
      <c r="AE5" s="79" t="n">
        <v>9</v>
      </c>
      <c r="AF5" s="164" t="n">
        <f aca="false">AE5/28</f>
        <v>0.321428571428571</v>
      </c>
      <c r="AG5" s="79" t="n">
        <v>6</v>
      </c>
      <c r="AH5" s="164" t="n">
        <f aca="false">AG5/21</f>
        <v>0.285714285714286</v>
      </c>
      <c r="AI5" s="79" t="n">
        <v>5</v>
      </c>
      <c r="AJ5" s="165" t="n">
        <f aca="false">AI5/31</f>
        <v>0.161290322580645</v>
      </c>
      <c r="AK5" s="82" t="n">
        <v>92</v>
      </c>
      <c r="AL5" s="165" t="n">
        <f aca="false">AK5/307</f>
        <v>0.299674267100977</v>
      </c>
      <c r="AM5" s="165"/>
      <c r="AN5" s="82" t="n">
        <v>139</v>
      </c>
      <c r="AO5" s="83" t="n">
        <f aca="false">AN5/528</f>
        <v>0.263257575757576</v>
      </c>
    </row>
    <row r="6" customFormat="false" ht="18" hidden="false" customHeight="false" outlineLevel="0" collapsed="false">
      <c r="A6" s="84" t="s">
        <v>177</v>
      </c>
      <c r="B6" s="85" t="n">
        <v>1</v>
      </c>
      <c r="C6" s="166" t="n">
        <f aca="false">B6/14</f>
        <v>0.0714285714285714</v>
      </c>
      <c r="D6" s="85" t="n">
        <v>4</v>
      </c>
      <c r="E6" s="166" t="n">
        <f aca="false">D6/28</f>
        <v>0.142857142857143</v>
      </c>
      <c r="F6" s="85" t="n">
        <v>2</v>
      </c>
      <c r="G6" s="166" t="n">
        <f aca="false">F6/22</f>
        <v>0.0909090909090909</v>
      </c>
      <c r="H6" s="85" t="n">
        <v>3</v>
      </c>
      <c r="I6" s="166" t="n">
        <f aca="false">H6/20</f>
        <v>0.15</v>
      </c>
      <c r="J6" s="85" t="n">
        <v>10</v>
      </c>
      <c r="K6" s="166" t="n">
        <f aca="false">J6/42</f>
        <v>0.238095238095238</v>
      </c>
      <c r="L6" s="85" t="n">
        <v>8</v>
      </c>
      <c r="M6" s="166" t="n">
        <f aca="false">L6/19</f>
        <v>0.421052631578947</v>
      </c>
      <c r="N6" s="85" t="n">
        <v>1</v>
      </c>
      <c r="O6" s="166" t="n">
        <f aca="false">N6/6</f>
        <v>0.166666666666667</v>
      </c>
      <c r="P6" s="85" t="n">
        <v>2</v>
      </c>
      <c r="Q6" s="166" t="n">
        <f aca="false">P6/10</f>
        <v>0.2</v>
      </c>
      <c r="R6" s="87" t="n">
        <v>31</v>
      </c>
      <c r="S6" s="166" t="n">
        <f aca="false">R6/161</f>
        <v>0.192546583850932</v>
      </c>
      <c r="T6" s="166"/>
      <c r="U6" s="85" t="n">
        <v>1</v>
      </c>
      <c r="V6" s="166" t="n">
        <f aca="false">U6/16</f>
        <v>0.0625</v>
      </c>
      <c r="W6" s="85" t="n">
        <v>12</v>
      </c>
      <c r="X6" s="166" t="n">
        <f aca="false">W6/51</f>
        <v>0.235294117647059</v>
      </c>
      <c r="Y6" s="85" t="n">
        <v>15</v>
      </c>
      <c r="Z6" s="166" t="n">
        <f aca="false">Y6/42</f>
        <v>0.357142857142857</v>
      </c>
      <c r="AA6" s="85" t="n">
        <v>4</v>
      </c>
      <c r="AB6" s="166" t="n">
        <f aca="false">AA6/22</f>
        <v>0.181818181818182</v>
      </c>
      <c r="AC6" s="85" t="n">
        <v>5</v>
      </c>
      <c r="AD6" s="166" t="n">
        <f aca="false">AC6/27</f>
        <v>0.185185185185185</v>
      </c>
      <c r="AE6" s="85" t="n">
        <v>3</v>
      </c>
      <c r="AF6" s="166" t="n">
        <f aca="false">AE6/13</f>
        <v>0.230769230769231</v>
      </c>
      <c r="AG6" s="85" t="n">
        <v>2</v>
      </c>
      <c r="AH6" s="166" t="n">
        <f aca="false">AG6/8</f>
        <v>0.25</v>
      </c>
      <c r="AI6" s="85" t="n">
        <v>2</v>
      </c>
      <c r="AJ6" s="166" t="n">
        <f aca="false">AI6/8</f>
        <v>0.25</v>
      </c>
      <c r="AK6" s="85" t="n">
        <v>44</v>
      </c>
      <c r="AL6" s="166" t="n">
        <f aca="false">AK6/187</f>
        <v>0.235294117647059</v>
      </c>
      <c r="AM6" s="166"/>
      <c r="AN6" s="85" t="n">
        <v>75</v>
      </c>
      <c r="AO6" s="86" t="n">
        <f aca="false">AN6/348</f>
        <v>0.21551724137931</v>
      </c>
    </row>
    <row r="7" customFormat="false" ht="18" hidden="false" customHeight="false" outlineLevel="0" collapsed="false">
      <c r="A7" s="84" t="s">
        <v>178</v>
      </c>
      <c r="B7" s="85" t="n">
        <v>4</v>
      </c>
      <c r="C7" s="166" t="n">
        <f aca="false">B7/19</f>
        <v>0.210526315789474</v>
      </c>
      <c r="D7" s="85" t="n">
        <v>2</v>
      </c>
      <c r="E7" s="166" t="n">
        <f aca="false">D7/22</f>
        <v>0.0909090909090909</v>
      </c>
      <c r="F7" s="85" t="n">
        <v>4</v>
      </c>
      <c r="G7" s="166" t="n">
        <f aca="false">F7/37</f>
        <v>0.108108108108108</v>
      </c>
      <c r="H7" s="85" t="n">
        <v>7</v>
      </c>
      <c r="I7" s="166" t="n">
        <f aca="false">H7/35</f>
        <v>0.2</v>
      </c>
      <c r="J7" s="85" t="n">
        <v>12</v>
      </c>
      <c r="K7" s="166" t="n">
        <f aca="false">J7/77</f>
        <v>0.155844155844156</v>
      </c>
      <c r="L7" s="85" t="n">
        <v>4</v>
      </c>
      <c r="M7" s="166" t="n">
        <f aca="false">L7/31</f>
        <v>0.129032258064516</v>
      </c>
      <c r="N7" s="85" t="n">
        <v>3</v>
      </c>
      <c r="O7" s="166" t="n">
        <f aca="false">N7/26</f>
        <v>0.115384615384615</v>
      </c>
      <c r="P7" s="85" t="n">
        <v>4</v>
      </c>
      <c r="Q7" s="166" t="n">
        <f aca="false">P7/9</f>
        <v>0.444444444444444</v>
      </c>
      <c r="R7" s="87" t="n">
        <v>40</v>
      </c>
      <c r="S7" s="166" t="n">
        <f aca="false">R7/256</f>
        <v>0.15625</v>
      </c>
      <c r="T7" s="166"/>
      <c r="U7" s="85" t="n">
        <v>2</v>
      </c>
      <c r="V7" s="166" t="n">
        <f aca="false">U7/27</f>
        <v>0.0740740740740741</v>
      </c>
      <c r="W7" s="85" t="n">
        <v>10</v>
      </c>
      <c r="X7" s="166" t="n">
        <f aca="false">W7/56</f>
        <v>0.178571428571429</v>
      </c>
      <c r="Y7" s="85" t="n">
        <v>9</v>
      </c>
      <c r="Z7" s="166" t="n">
        <f aca="false">Y7/61</f>
        <v>0.147540983606557</v>
      </c>
      <c r="AA7" s="85" t="n">
        <v>12</v>
      </c>
      <c r="AB7" s="166" t="n">
        <f aca="false">AA7/51</f>
        <v>0.235294117647059</v>
      </c>
      <c r="AC7" s="85" t="n">
        <v>28</v>
      </c>
      <c r="AD7" s="166" t="n">
        <f aca="false">AC7/92</f>
        <v>0.304347826086957</v>
      </c>
      <c r="AE7" s="85" t="n">
        <v>7</v>
      </c>
      <c r="AF7" s="166" t="n">
        <f aca="false">AE7/41</f>
        <v>0.170731707317073</v>
      </c>
      <c r="AG7" s="85" t="n">
        <v>2</v>
      </c>
      <c r="AH7" s="166" t="n">
        <f aca="false">AG7/9</f>
        <v>0.222222222222222</v>
      </c>
      <c r="AI7" s="85" t="n">
        <v>3</v>
      </c>
      <c r="AJ7" s="166" t="n">
        <f aca="false">AI7/16</f>
        <v>0.1875</v>
      </c>
      <c r="AK7" s="85" t="n">
        <v>73</v>
      </c>
      <c r="AL7" s="166" t="n">
        <f aca="false">AK7/353</f>
        <v>0.206798866855524</v>
      </c>
      <c r="AM7" s="166"/>
      <c r="AN7" s="85" t="n">
        <v>113</v>
      </c>
      <c r="AO7" s="86" t="n">
        <f aca="false">AN7/609</f>
        <v>0.185550082101806</v>
      </c>
    </row>
    <row r="8" customFormat="false" ht="18" hidden="false" customHeight="false" outlineLevel="0" collapsed="false">
      <c r="A8" s="84" t="s">
        <v>35</v>
      </c>
      <c r="B8" s="85" t="s">
        <v>54</v>
      </c>
      <c r="C8" s="166" t="n">
        <f aca="false">B8/12</f>
        <v>0</v>
      </c>
      <c r="D8" s="85" t="n">
        <v>2</v>
      </c>
      <c r="E8" s="166" t="n">
        <f aca="false">D8/11</f>
        <v>0.181818181818182</v>
      </c>
      <c r="F8" s="85" t="n">
        <v>2</v>
      </c>
      <c r="G8" s="166" t="n">
        <f aca="false">F8/19</f>
        <v>0.105263157894737</v>
      </c>
      <c r="H8" s="85" t="n">
        <v>7</v>
      </c>
      <c r="I8" s="166" t="n">
        <f aca="false">H8/28</f>
        <v>0.25</v>
      </c>
      <c r="J8" s="85" t="n">
        <v>7</v>
      </c>
      <c r="K8" s="166" t="n">
        <f aca="false">J8/40</f>
        <v>0.175</v>
      </c>
      <c r="L8" s="85" t="n">
        <v>2</v>
      </c>
      <c r="M8" s="166" t="n">
        <f aca="false">L8/20</f>
        <v>0.1</v>
      </c>
      <c r="N8" s="85" t="s">
        <v>54</v>
      </c>
      <c r="O8" s="166" t="n">
        <f aca="false">N8/8</f>
        <v>0</v>
      </c>
      <c r="P8" s="85" t="n">
        <v>3</v>
      </c>
      <c r="Q8" s="166" t="n">
        <f aca="false">P8/9</f>
        <v>0.333333333333333</v>
      </c>
      <c r="R8" s="87" t="n">
        <v>23</v>
      </c>
      <c r="S8" s="166" t="n">
        <f aca="false">R8/145</f>
        <v>0.158620689655172</v>
      </c>
      <c r="T8" s="166"/>
      <c r="U8" s="85" t="n">
        <v>2</v>
      </c>
      <c r="V8" s="166" t="n">
        <f aca="false">U8/14</f>
        <v>0.142857142857143</v>
      </c>
      <c r="W8" s="85" t="n">
        <v>5</v>
      </c>
      <c r="X8" s="166" t="n">
        <f aca="false">W8/26</f>
        <v>0.192307692307692</v>
      </c>
      <c r="Y8" s="85" t="n">
        <v>3</v>
      </c>
      <c r="Z8" s="166" t="n">
        <f aca="false">Y8/25</f>
        <v>0.12</v>
      </c>
      <c r="AA8" s="85" t="n">
        <v>9</v>
      </c>
      <c r="AB8" s="166" t="n">
        <f aca="false">AA8/38</f>
        <v>0.236842105263158</v>
      </c>
      <c r="AC8" s="85" t="n">
        <v>12</v>
      </c>
      <c r="AD8" s="166" t="n">
        <f aca="false">AC8/50</f>
        <v>0.24</v>
      </c>
      <c r="AE8" s="85" t="n">
        <v>3</v>
      </c>
      <c r="AF8" s="166" t="n">
        <f aca="false">AE8/21</f>
        <v>0.142857142857143</v>
      </c>
      <c r="AG8" s="85" t="s">
        <v>54</v>
      </c>
      <c r="AH8" s="166" t="n">
        <f aca="false">AG8/4</f>
        <v>0</v>
      </c>
      <c r="AI8" s="85" t="s">
        <v>54</v>
      </c>
      <c r="AJ8" s="166" t="n">
        <f aca="false">AI8/17</f>
        <v>0</v>
      </c>
      <c r="AK8" s="85" t="n">
        <v>34</v>
      </c>
      <c r="AL8" s="166" t="n">
        <f aca="false">AK8/195</f>
        <v>0.174358974358974</v>
      </c>
      <c r="AM8" s="166"/>
      <c r="AN8" s="85" t="n">
        <v>57</v>
      </c>
      <c r="AO8" s="86" t="n">
        <f aca="false">AN8/340</f>
        <v>0.167647058823529</v>
      </c>
    </row>
    <row r="9" customFormat="false" ht="18" hidden="false" customHeight="false" outlineLevel="0" collapsed="false">
      <c r="A9" s="84" t="s">
        <v>179</v>
      </c>
      <c r="B9" s="85" t="s">
        <v>54</v>
      </c>
      <c r="C9" s="166" t="n">
        <v>0</v>
      </c>
      <c r="D9" s="85" t="s">
        <v>54</v>
      </c>
      <c r="E9" s="166" t="n">
        <f aca="false">D9/11</f>
        <v>0</v>
      </c>
      <c r="F9" s="85" t="n">
        <v>6</v>
      </c>
      <c r="G9" s="166" t="n">
        <f aca="false">F9/20</f>
        <v>0.3</v>
      </c>
      <c r="H9" s="85" t="n">
        <v>5</v>
      </c>
      <c r="I9" s="166" t="n">
        <f aca="false">H9/27</f>
        <v>0.185185185185185</v>
      </c>
      <c r="J9" s="85" t="n">
        <v>10</v>
      </c>
      <c r="K9" s="166" t="n">
        <f aca="false">J9/39</f>
        <v>0.256410256410256</v>
      </c>
      <c r="L9" s="85" t="n">
        <v>3</v>
      </c>
      <c r="M9" s="166" t="n">
        <f aca="false">L9/22</f>
        <v>0.136363636363636</v>
      </c>
      <c r="N9" s="85" t="n">
        <v>2</v>
      </c>
      <c r="O9" s="166" t="n">
        <f aca="false">N9/6</f>
        <v>0.333333333333333</v>
      </c>
      <c r="P9" s="85" t="n">
        <v>3</v>
      </c>
      <c r="Q9" s="166" t="n">
        <f aca="false">P9/10</f>
        <v>0.3</v>
      </c>
      <c r="R9" s="87" t="n">
        <v>29</v>
      </c>
      <c r="S9" s="166" t="n">
        <f aca="false">R9/147</f>
        <v>0.197278911564626</v>
      </c>
      <c r="T9" s="166"/>
      <c r="U9" s="85" t="s">
        <v>54</v>
      </c>
      <c r="V9" s="166" t="n">
        <f aca="false">U9/12</f>
        <v>0</v>
      </c>
      <c r="W9" s="85" t="n">
        <v>4</v>
      </c>
      <c r="X9" s="166" t="n">
        <f aca="false">W9/27</f>
        <v>0.148148148148148</v>
      </c>
      <c r="Y9" s="85" t="n">
        <v>6</v>
      </c>
      <c r="Z9" s="166" t="n">
        <f aca="false">Y9/23</f>
        <v>0.260869565217391</v>
      </c>
      <c r="AA9" s="85" t="n">
        <v>5</v>
      </c>
      <c r="AB9" s="166" t="n">
        <f aca="false">AA9/24</f>
        <v>0.208333333333333</v>
      </c>
      <c r="AC9" s="85" t="n">
        <v>6</v>
      </c>
      <c r="AD9" s="166" t="n">
        <f aca="false">AC9/43</f>
        <v>0.13953488372093</v>
      </c>
      <c r="AE9" s="85" t="n">
        <v>2</v>
      </c>
      <c r="AF9" s="166" t="n">
        <f aca="false">AE9/19</f>
        <v>0.105263157894737</v>
      </c>
      <c r="AG9" s="85" t="n">
        <v>2</v>
      </c>
      <c r="AH9" s="166" t="n">
        <f aca="false">AG9/17</f>
        <v>0.117647058823529</v>
      </c>
      <c r="AI9" s="85" t="n">
        <v>1</v>
      </c>
      <c r="AJ9" s="166" t="n">
        <f aca="false">AI9/12</f>
        <v>0.0833333333333333</v>
      </c>
      <c r="AK9" s="85" t="n">
        <v>26</v>
      </c>
      <c r="AL9" s="166" t="n">
        <f aca="false">AK9/177</f>
        <v>0.146892655367232</v>
      </c>
      <c r="AM9" s="166"/>
      <c r="AN9" s="85" t="n">
        <v>55</v>
      </c>
      <c r="AO9" s="86" t="n">
        <f aca="false">AN9/324</f>
        <v>0.169753086419753</v>
      </c>
    </row>
    <row r="10" customFormat="false" ht="18" hidden="false" customHeight="false" outlineLevel="0" collapsed="false">
      <c r="A10" s="84" t="s">
        <v>180</v>
      </c>
      <c r="B10" s="85" t="n">
        <v>2</v>
      </c>
      <c r="C10" s="166" t="n">
        <f aca="false">B10/8</f>
        <v>0.25</v>
      </c>
      <c r="D10" s="85" t="n">
        <v>3</v>
      </c>
      <c r="E10" s="166" t="n">
        <f aca="false">D10/29</f>
        <v>0.103448275862069</v>
      </c>
      <c r="F10" s="85" t="n">
        <v>4</v>
      </c>
      <c r="G10" s="166" t="n">
        <f aca="false">F10/31</f>
        <v>0.129032258064516</v>
      </c>
      <c r="H10" s="85" t="n">
        <v>6</v>
      </c>
      <c r="I10" s="166" t="n">
        <f aca="false">H10/34</f>
        <v>0.176470588235294</v>
      </c>
      <c r="J10" s="85" t="n">
        <v>10</v>
      </c>
      <c r="K10" s="166" t="n">
        <f aca="false">J10/52</f>
        <v>0.192307692307692</v>
      </c>
      <c r="L10" s="85" t="n">
        <v>4</v>
      </c>
      <c r="M10" s="166" t="n">
        <f aca="false">L10/27</f>
        <v>0.148148148148148</v>
      </c>
      <c r="N10" s="85" t="n">
        <v>3</v>
      </c>
      <c r="O10" s="166" t="n">
        <f aca="false">N10/18</f>
        <v>0.166666666666667</v>
      </c>
      <c r="P10" s="85" t="s">
        <v>54</v>
      </c>
      <c r="Q10" s="166" t="n">
        <f aca="false">P10/13</f>
        <v>0</v>
      </c>
      <c r="R10" s="87" t="n">
        <v>32</v>
      </c>
      <c r="S10" s="166" t="n">
        <f aca="false">R10/212</f>
        <v>0.150943396226415</v>
      </c>
      <c r="T10" s="166"/>
      <c r="U10" s="85" t="s">
        <v>54</v>
      </c>
      <c r="V10" s="166" t="n">
        <f aca="false">U10/20</f>
        <v>0</v>
      </c>
      <c r="W10" s="85" t="n">
        <v>10</v>
      </c>
      <c r="X10" s="166" t="n">
        <f aca="false">W10/44</f>
        <v>0.227272727272727</v>
      </c>
      <c r="Y10" s="85" t="n">
        <v>18</v>
      </c>
      <c r="Z10" s="166" t="n">
        <f aca="false">Y10/43</f>
        <v>0.418604651162791</v>
      </c>
      <c r="AA10" s="85" t="n">
        <v>5</v>
      </c>
      <c r="AB10" s="166" t="n">
        <f aca="false">AA10/37</f>
        <v>0.135135135135135</v>
      </c>
      <c r="AC10" s="85" t="n">
        <v>20</v>
      </c>
      <c r="AD10" s="166" t="n">
        <f aca="false">AC10/42</f>
        <v>0.476190476190476</v>
      </c>
      <c r="AE10" s="85" t="n">
        <v>6</v>
      </c>
      <c r="AF10" s="166" t="n">
        <f aca="false">AE10/25</f>
        <v>0.24</v>
      </c>
      <c r="AG10" s="85" t="n">
        <v>2</v>
      </c>
      <c r="AH10" s="166" t="n">
        <f aca="false">AG10/16</f>
        <v>0.125</v>
      </c>
      <c r="AI10" s="85" t="n">
        <v>2</v>
      </c>
      <c r="AJ10" s="166" t="n">
        <f aca="false">AI10/19</f>
        <v>0.105263157894737</v>
      </c>
      <c r="AK10" s="85" t="n">
        <v>63</v>
      </c>
      <c r="AL10" s="166" t="n">
        <f aca="false">AK10/246</f>
        <v>0.25609756097561</v>
      </c>
      <c r="AM10" s="166"/>
      <c r="AN10" s="85" t="n">
        <v>95</v>
      </c>
      <c r="AO10" s="86" t="n">
        <f aca="false">AN10/458</f>
        <v>0.207423580786026</v>
      </c>
    </row>
    <row r="11" customFormat="false" ht="18" hidden="false" customHeight="false" outlineLevel="0" collapsed="false">
      <c r="A11" s="84" t="s">
        <v>149</v>
      </c>
      <c r="B11" s="88" t="s">
        <v>54</v>
      </c>
      <c r="C11" s="168" t="n">
        <f aca="false">B11/31</f>
        <v>0</v>
      </c>
      <c r="D11" s="88" t="n">
        <v>4</v>
      </c>
      <c r="E11" s="168" t="n">
        <f aca="false">D11/54</f>
        <v>0.0740740740740741</v>
      </c>
      <c r="F11" s="88" t="n">
        <v>16</v>
      </c>
      <c r="G11" s="168" t="n">
        <f aca="false">F11/67</f>
        <v>0.238805970149254</v>
      </c>
      <c r="H11" s="88" t="n">
        <v>8</v>
      </c>
      <c r="I11" s="168" t="n">
        <f aca="false">H11/64</f>
        <v>0.125</v>
      </c>
      <c r="J11" s="88" t="n">
        <v>29</v>
      </c>
      <c r="K11" s="168" t="n">
        <f aca="false">J11/98</f>
        <v>0.295918367346939</v>
      </c>
      <c r="L11" s="88" t="n">
        <v>4</v>
      </c>
      <c r="M11" s="168" t="n">
        <f aca="false">L11/33</f>
        <v>0.121212121212121</v>
      </c>
      <c r="N11" s="88" t="n">
        <v>5</v>
      </c>
      <c r="O11" s="168" t="n">
        <f aca="false">N11/22</f>
        <v>0.227272727272727</v>
      </c>
      <c r="P11" s="88" t="n">
        <v>5</v>
      </c>
      <c r="Q11" s="168" t="n">
        <f aca="false">P11/21</f>
        <v>0.238095238095238</v>
      </c>
      <c r="R11" s="90" t="n">
        <v>71</v>
      </c>
      <c r="S11" s="168" t="n">
        <f aca="false">R11/390</f>
        <v>0.182051282051282</v>
      </c>
      <c r="T11" s="168"/>
      <c r="U11" s="88" t="n">
        <v>8</v>
      </c>
      <c r="V11" s="168" t="n">
        <f aca="false">U11/45</f>
        <v>0.177777777777778</v>
      </c>
      <c r="W11" s="88" t="n">
        <v>21</v>
      </c>
      <c r="X11" s="168" t="n">
        <f aca="false">W11/94</f>
        <v>0.223404255319149</v>
      </c>
      <c r="Y11" s="88" t="n">
        <v>23</v>
      </c>
      <c r="Z11" s="168" t="n">
        <f aca="false">Y11/70</f>
        <v>0.328571428571429</v>
      </c>
      <c r="AA11" s="88" t="n">
        <v>22</v>
      </c>
      <c r="AB11" s="168" t="n">
        <f aca="false">AA11/76</f>
        <v>0.289473684210526</v>
      </c>
      <c r="AC11" s="88" t="n">
        <v>20</v>
      </c>
      <c r="AD11" s="168" t="n">
        <f aca="false">AC11/90</f>
        <v>0.222222222222222</v>
      </c>
      <c r="AE11" s="88" t="n">
        <v>9</v>
      </c>
      <c r="AF11" s="168" t="n">
        <f aca="false">AE11/32</f>
        <v>0.28125</v>
      </c>
      <c r="AG11" s="88" t="n">
        <v>6</v>
      </c>
      <c r="AH11" s="168" t="n">
        <f aca="false">AG11/35</f>
        <v>0.171428571428571</v>
      </c>
      <c r="AI11" s="88" t="n">
        <v>4</v>
      </c>
      <c r="AJ11" s="168" t="n">
        <f aca="false">AI11/33</f>
        <v>0.121212121212121</v>
      </c>
      <c r="AK11" s="88" t="n">
        <v>113</v>
      </c>
      <c r="AL11" s="168" t="n">
        <f aca="false">AK11/475</f>
        <v>0.237894736842105</v>
      </c>
      <c r="AM11" s="168"/>
      <c r="AN11" s="88" t="n">
        <v>184</v>
      </c>
      <c r="AO11" s="89" t="n">
        <f aca="false">AN11/865</f>
        <v>0.21271676300578</v>
      </c>
    </row>
    <row r="12" customFormat="false" ht="18" hidden="false" customHeight="false" outlineLevel="0" collapsed="false">
      <c r="A12" s="84" t="s">
        <v>150</v>
      </c>
      <c r="B12" s="82" t="n">
        <v>1</v>
      </c>
      <c r="C12" s="165" t="n">
        <f aca="false">B12/19</f>
        <v>0.0526315789473684</v>
      </c>
      <c r="D12" s="82" t="n">
        <v>4</v>
      </c>
      <c r="E12" s="165" t="n">
        <f aca="false">D12/22</f>
        <v>0.181818181818182</v>
      </c>
      <c r="F12" s="82" t="n">
        <v>1</v>
      </c>
      <c r="G12" s="165" t="n">
        <f aca="false">F12/17</f>
        <v>0.0588235294117647</v>
      </c>
      <c r="H12" s="82" t="n">
        <v>4</v>
      </c>
      <c r="I12" s="165" t="n">
        <f aca="false">H12/21</f>
        <v>0.19047619047619</v>
      </c>
      <c r="J12" s="82" t="n">
        <v>6</v>
      </c>
      <c r="K12" s="165" t="n">
        <f aca="false">J12/41</f>
        <v>0.146341463414634</v>
      </c>
      <c r="L12" s="82" t="n">
        <v>3</v>
      </c>
      <c r="M12" s="165" t="n">
        <f aca="false">L12/18</f>
        <v>0.166666666666667</v>
      </c>
      <c r="N12" s="82" t="n">
        <v>2</v>
      </c>
      <c r="O12" s="165" t="n">
        <f aca="false">N12/12</f>
        <v>0.166666666666667</v>
      </c>
      <c r="P12" s="82" t="n">
        <v>2</v>
      </c>
      <c r="Q12" s="165" t="n">
        <f aca="false">P12/8</f>
        <v>0.25</v>
      </c>
      <c r="R12" s="91" t="n">
        <v>23</v>
      </c>
      <c r="S12" s="165" t="n">
        <f aca="false">R12/158</f>
        <v>0.145569620253165</v>
      </c>
      <c r="T12" s="165"/>
      <c r="U12" s="82" t="n">
        <v>4</v>
      </c>
      <c r="V12" s="165" t="n">
        <f aca="false">U12/18</f>
        <v>0.222222222222222</v>
      </c>
      <c r="W12" s="82" t="n">
        <v>9</v>
      </c>
      <c r="X12" s="165" t="n">
        <f aca="false">W12/36</f>
        <v>0.25</v>
      </c>
      <c r="Y12" s="82" t="n">
        <v>11</v>
      </c>
      <c r="Z12" s="165" t="n">
        <f aca="false">Y12/34</f>
        <v>0.323529411764706</v>
      </c>
      <c r="AA12" s="82" t="n">
        <v>3</v>
      </c>
      <c r="AB12" s="165" t="n">
        <f aca="false">AA12/23</f>
        <v>0.130434782608696</v>
      </c>
      <c r="AC12" s="82" t="n">
        <v>13</v>
      </c>
      <c r="AD12" s="165" t="n">
        <f aca="false">AC12/56</f>
        <v>0.232142857142857</v>
      </c>
      <c r="AE12" s="82" t="n">
        <v>6</v>
      </c>
      <c r="AF12" s="165" t="n">
        <f aca="false">AE12/18</f>
        <v>0.333333333333333</v>
      </c>
      <c r="AG12" s="82" t="n">
        <v>4</v>
      </c>
      <c r="AH12" s="165" t="n">
        <f aca="false">AG12/12</f>
        <v>0.333333333333333</v>
      </c>
      <c r="AI12" s="82" t="n">
        <v>3</v>
      </c>
      <c r="AJ12" s="165" t="n">
        <f aca="false">AI12/11</f>
        <v>0.272727272727273</v>
      </c>
      <c r="AK12" s="82" t="n">
        <v>53</v>
      </c>
      <c r="AL12" s="165" t="n">
        <v>0.256</v>
      </c>
      <c r="AM12" s="165"/>
      <c r="AN12" s="82" t="n">
        <v>76</v>
      </c>
      <c r="AO12" s="83" t="n">
        <f aca="false">AN12/366</f>
        <v>0.207650273224044</v>
      </c>
    </row>
    <row r="13" customFormat="false" ht="18" hidden="false" customHeight="false" outlineLevel="0" collapsed="false">
      <c r="A13" s="92" t="s">
        <v>181</v>
      </c>
      <c r="B13" s="93" t="n">
        <v>8</v>
      </c>
      <c r="C13" s="169" t="n">
        <f aca="false">B13/127</f>
        <v>0.062992125984252</v>
      </c>
      <c r="D13" s="93" t="n">
        <v>24</v>
      </c>
      <c r="E13" s="169" t="n">
        <f aca="false">D13/199</f>
        <v>0.120603015075377</v>
      </c>
      <c r="F13" s="93" t="n">
        <v>42</v>
      </c>
      <c r="G13" s="169" t="n">
        <f aca="false">F13/252</f>
        <v>0.166666666666667</v>
      </c>
      <c r="H13" s="93" t="n">
        <v>50</v>
      </c>
      <c r="I13" s="169" t="n">
        <f aca="false">H13/264</f>
        <v>0.189393939393939</v>
      </c>
      <c r="J13" s="93" t="n">
        <v>91</v>
      </c>
      <c r="K13" s="169" t="n">
        <f aca="false">J13/430</f>
        <v>0.211627906976744</v>
      </c>
      <c r="L13" s="93" t="n">
        <v>38</v>
      </c>
      <c r="M13" s="169" t="n">
        <f aca="false">L13/207</f>
        <v>0.183574879227053</v>
      </c>
      <c r="N13" s="93" t="n">
        <v>19</v>
      </c>
      <c r="O13" s="169" t="n">
        <f aca="false">N13/111</f>
        <v>0.171171171171171</v>
      </c>
      <c r="P13" s="93" t="n">
        <v>24</v>
      </c>
      <c r="Q13" s="169" t="n">
        <f aca="false">P13/100</f>
        <v>0.24</v>
      </c>
      <c r="R13" s="95" t="n">
        <v>296</v>
      </c>
      <c r="S13" s="169" t="n">
        <f aca="false">R13/1690</f>
        <v>0.175147928994083</v>
      </c>
      <c r="T13" s="169"/>
      <c r="U13" s="93" t="n">
        <v>19</v>
      </c>
      <c r="V13" s="169" t="n">
        <f aca="false">U13/172</f>
        <v>0.11046511627907</v>
      </c>
      <c r="W13" s="93" t="n">
        <v>84</v>
      </c>
      <c r="X13" s="169" t="n">
        <f aca="false">W13/389</f>
        <v>0.215938303341902</v>
      </c>
      <c r="Y13" s="93" t="n">
        <v>107</v>
      </c>
      <c r="Z13" s="169" t="n">
        <f aca="false">Y13/363</f>
        <v>0.294765840220386</v>
      </c>
      <c r="AA13" s="93" t="n">
        <v>77</v>
      </c>
      <c r="AB13" s="169" t="n">
        <v>0.252</v>
      </c>
      <c r="AC13" s="93" t="n">
        <v>122</v>
      </c>
      <c r="AD13" s="169" t="n">
        <f aca="false">AC13/451</f>
        <v>0.270509977827051</v>
      </c>
      <c r="AE13" s="93" t="n">
        <v>45</v>
      </c>
      <c r="AF13" s="169" t="n">
        <f aca="false">AE13/197</f>
        <v>0.228426395939086</v>
      </c>
      <c r="AG13" s="93" t="n">
        <v>24</v>
      </c>
      <c r="AH13" s="169" t="n">
        <f aca="false">AG13/122</f>
        <v>0.19672131147541</v>
      </c>
      <c r="AI13" s="93" t="n">
        <v>20</v>
      </c>
      <c r="AJ13" s="169" t="n">
        <f aca="false">AI13/147</f>
        <v>0.136054421768708</v>
      </c>
      <c r="AK13" s="93" t="n">
        <v>498</v>
      </c>
      <c r="AL13" s="169" t="n">
        <f aca="false">AK13/2148</f>
        <v>0.231843575418994</v>
      </c>
      <c r="AM13" s="169"/>
      <c r="AN13" s="93" t="n">
        <v>794</v>
      </c>
      <c r="AO13" s="94" t="n">
        <f aca="false">AN13/3838</f>
        <v>0.206878582595102</v>
      </c>
    </row>
  </sheetData>
  <mergeCells count="21">
    <mergeCell ref="B3:R3"/>
    <mergeCell ref="U3:AK3"/>
    <mergeCell ref="AN3:AO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2" activeCellId="0" sqref="C2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87"/>
    <col collapsed="false" customWidth="true" hidden="false" outlineLevel="0" max="3" min="3" style="1" width="2.25"/>
    <col collapsed="false" customWidth="true" hidden="false" outlineLevel="0" max="4" min="4" style="1" width="3.49"/>
    <col collapsed="false" customWidth="true" hidden="false" outlineLevel="0" max="5" min="5" style="1" width="2.25"/>
    <col collapsed="false" customWidth="true" hidden="false" outlineLevel="0" max="6" min="6" style="1" width="3.49"/>
    <col collapsed="false" customWidth="true" hidden="false" outlineLevel="0" max="7" min="7" style="1" width="2.25"/>
    <col collapsed="false" customWidth="true" hidden="false" outlineLevel="0" max="8" min="8" style="1" width="3.49"/>
    <col collapsed="false" customWidth="true" hidden="false" outlineLevel="0" max="9" min="9" style="1" width="2.74"/>
    <col collapsed="false" customWidth="true" hidden="false" outlineLevel="0" max="10" min="10" style="1" width="3.49"/>
    <col collapsed="false" customWidth="true" hidden="false" outlineLevel="0" max="11" min="11" style="1" width="2.74"/>
    <col collapsed="false" customWidth="true" hidden="false" outlineLevel="0" max="12" min="12" style="1" width="3.49"/>
    <col collapsed="false" customWidth="true" hidden="false" outlineLevel="0" max="13" min="13" style="1" width="2.25"/>
    <col collapsed="false" customWidth="true" hidden="false" outlineLevel="0" max="14" min="14" style="1" width="3.49"/>
    <col collapsed="false" customWidth="true" hidden="false" outlineLevel="0" max="15" min="15" style="1" width="2.25"/>
    <col collapsed="false" customWidth="true" hidden="false" outlineLevel="0" max="16" min="16" style="1" width="3.49"/>
    <col collapsed="false" customWidth="true" hidden="false" outlineLevel="0" max="17" min="17" style="1" width="2.25"/>
    <col collapsed="false" customWidth="true" hidden="false" outlineLevel="0" max="18" min="18" style="1" width="3.49"/>
    <col collapsed="false" customWidth="true" hidden="false" outlineLevel="0" max="19" min="19" style="1" width="2.74"/>
    <col collapsed="false" customWidth="true" hidden="false" outlineLevel="0" max="20" min="20" style="1" width="3.49"/>
    <col collapsed="false" customWidth="true" hidden="false" outlineLevel="0" max="21" min="21" style="1" width="1.12"/>
    <col collapsed="false" customWidth="true" hidden="false" outlineLevel="0" max="22" min="22" style="1" width="2.74"/>
    <col collapsed="false" customWidth="true" hidden="false" outlineLevel="0" max="23" min="23" style="1" width="3.49"/>
    <col collapsed="false" customWidth="true" hidden="false" outlineLevel="0" max="24" min="24" style="1" width="2.74"/>
    <col collapsed="false" customWidth="true" hidden="false" outlineLevel="0" max="25" min="25" style="1" width="3.49"/>
    <col collapsed="false" customWidth="true" hidden="false" outlineLevel="0" max="26" min="26" style="1" width="2.74"/>
    <col collapsed="false" customWidth="true" hidden="false" outlineLevel="0" max="27" min="27" style="1" width="3.49"/>
    <col collapsed="false" customWidth="true" hidden="false" outlineLevel="0" max="28" min="28" style="1" width="2.74"/>
    <col collapsed="false" customWidth="true" hidden="false" outlineLevel="0" max="29" min="29" style="1" width="3.49"/>
    <col collapsed="false" customWidth="true" hidden="false" outlineLevel="0" max="30" min="30" style="1" width="2.74"/>
    <col collapsed="false" customWidth="true" hidden="false" outlineLevel="0" max="31" min="31" style="1" width="3.49"/>
    <col collapsed="false" customWidth="true" hidden="false" outlineLevel="0" max="32" min="32" style="1" width="2.74"/>
    <col collapsed="false" customWidth="true" hidden="false" outlineLevel="0" max="33" min="33" style="1" width="3.99"/>
    <col collapsed="false" customWidth="true" hidden="false" outlineLevel="0" max="34" min="34" style="1" width="2.74"/>
    <col collapsed="false" customWidth="true" hidden="false" outlineLevel="0" max="35" min="35" style="1" width="3.99"/>
    <col collapsed="false" customWidth="true" hidden="false" outlineLevel="0" max="36" min="36" style="1" width="2.74"/>
    <col collapsed="false" customWidth="true" hidden="false" outlineLevel="0" max="37" min="37" style="1" width="3.99"/>
    <col collapsed="false" customWidth="true" hidden="false" outlineLevel="0" max="39" min="38" style="1" width="3.49"/>
    <col collapsed="false" customWidth="true" hidden="false" outlineLevel="0" max="40" min="40" style="1" width="1.36"/>
    <col collapsed="false" customWidth="true" hidden="false" outlineLevel="0" max="42" min="41" style="1" width="3.49"/>
    <col collapsed="false" customWidth="false" hidden="false" outlineLevel="0" max="257" min="43" style="1" width="8.99"/>
  </cols>
  <sheetData>
    <row r="1" customFormat="false" ht="9" hidden="false" customHeight="false" outlineLevel="0" collapsed="false">
      <c r="A1" s="68" t="s">
        <v>182</v>
      </c>
    </row>
    <row r="2" customFormat="false" ht="9" hidden="false" customHeight="false" outlineLevel="0" collapsed="false">
      <c r="A2" s="5"/>
      <c r="B2" s="5"/>
      <c r="AP2" s="5"/>
    </row>
    <row r="3" customFormat="false" ht="9" hidden="false" customHeight="false" outlineLevel="0" collapsed="false">
      <c r="A3" s="128"/>
      <c r="B3" s="128"/>
      <c r="C3" s="129" t="s">
        <v>183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31"/>
      <c r="V3" s="129" t="s">
        <v>184</v>
      </c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56"/>
      <c r="AO3" s="132" t="s">
        <v>3</v>
      </c>
      <c r="AP3" s="132"/>
    </row>
    <row r="4" customFormat="false" ht="9" hidden="false" customHeight="false" outlineLevel="0" collapsed="false">
      <c r="A4" s="128"/>
      <c r="B4" s="128"/>
      <c r="C4" s="133" t="s">
        <v>4</v>
      </c>
      <c r="D4" s="133"/>
      <c r="E4" s="133" t="s">
        <v>5</v>
      </c>
      <c r="F4" s="133"/>
      <c r="G4" s="133" t="s">
        <v>6</v>
      </c>
      <c r="H4" s="133"/>
      <c r="I4" s="133" t="s">
        <v>7</v>
      </c>
      <c r="J4" s="133"/>
      <c r="K4" s="133" t="s">
        <v>8</v>
      </c>
      <c r="L4" s="133"/>
      <c r="M4" s="133" t="s">
        <v>9</v>
      </c>
      <c r="N4" s="133"/>
      <c r="O4" s="133" t="s">
        <v>10</v>
      </c>
      <c r="P4" s="133"/>
      <c r="Q4" s="133" t="s">
        <v>11</v>
      </c>
      <c r="R4" s="133"/>
      <c r="S4" s="134" t="s">
        <v>3</v>
      </c>
      <c r="T4" s="134"/>
      <c r="U4" s="135"/>
      <c r="V4" s="135" t="s">
        <v>4</v>
      </c>
      <c r="W4" s="135"/>
      <c r="X4" s="135" t="s">
        <v>5</v>
      </c>
      <c r="Y4" s="135"/>
      <c r="Z4" s="135" t="s">
        <v>6</v>
      </c>
      <c r="AA4" s="135"/>
      <c r="AB4" s="135" t="s">
        <v>7</v>
      </c>
      <c r="AC4" s="135"/>
      <c r="AD4" s="135" t="s">
        <v>8</v>
      </c>
      <c r="AE4" s="135"/>
      <c r="AF4" s="135" t="s">
        <v>9</v>
      </c>
      <c r="AG4" s="135"/>
      <c r="AH4" s="135" t="s">
        <v>10</v>
      </c>
      <c r="AI4" s="135"/>
      <c r="AJ4" s="135" t="s">
        <v>11</v>
      </c>
      <c r="AK4" s="135"/>
      <c r="AL4" s="134" t="s">
        <v>3</v>
      </c>
      <c r="AM4" s="134"/>
      <c r="AN4" s="135"/>
      <c r="AO4" s="132"/>
      <c r="AP4" s="132"/>
    </row>
    <row r="5" customFormat="false" ht="9" hidden="false" customHeight="true" outlineLevel="0" collapsed="false">
      <c r="A5" s="136" t="s">
        <v>45</v>
      </c>
      <c r="B5" s="137" t="s">
        <v>185</v>
      </c>
      <c r="C5" s="138" t="n">
        <v>3</v>
      </c>
      <c r="D5" s="139" t="n">
        <f aca="false">C5/12</f>
        <v>0.25</v>
      </c>
      <c r="E5" s="138" t="n">
        <v>7</v>
      </c>
      <c r="F5" s="139" t="n">
        <f aca="false">E5/24</f>
        <v>0.291666666666667</v>
      </c>
      <c r="G5" s="138" t="n">
        <v>10</v>
      </c>
      <c r="H5" s="139" t="n">
        <f aca="false">G5/39</f>
        <v>0.256410256410256</v>
      </c>
      <c r="I5" s="138" t="n">
        <v>10</v>
      </c>
      <c r="J5" s="139" t="n">
        <f aca="false">I5/35</f>
        <v>0.285714285714286</v>
      </c>
      <c r="K5" s="138" t="n">
        <v>6</v>
      </c>
      <c r="L5" s="139" t="n">
        <f aca="false">K5/41</f>
        <v>0.146341463414634</v>
      </c>
      <c r="M5" s="138" t="n">
        <v>8</v>
      </c>
      <c r="N5" s="139" t="n">
        <f aca="false">M5/37</f>
        <v>0.216216216216216</v>
      </c>
      <c r="O5" s="138" t="n">
        <v>0</v>
      </c>
      <c r="P5" s="139" t="n">
        <f aca="false">O5/15</f>
        <v>0</v>
      </c>
      <c r="Q5" s="138" t="n">
        <v>0</v>
      </c>
      <c r="R5" s="139" t="n">
        <f aca="false">Q5/22</f>
        <v>0</v>
      </c>
      <c r="S5" s="138" t="n">
        <v>44</v>
      </c>
      <c r="T5" s="139" t="n">
        <f aca="false">S5/225</f>
        <v>0.195555555555556</v>
      </c>
      <c r="U5" s="139"/>
      <c r="V5" s="138" t="n">
        <v>1</v>
      </c>
      <c r="W5" s="139" t="n">
        <f aca="false">V5/20</f>
        <v>0.05</v>
      </c>
      <c r="X5" s="138" t="n">
        <v>2</v>
      </c>
      <c r="Y5" s="139" t="n">
        <f aca="false">X5/55</f>
        <v>0.0363636363636364</v>
      </c>
      <c r="Z5" s="138" t="n">
        <v>8</v>
      </c>
      <c r="AA5" s="139" t="n">
        <f aca="false">Z5/65</f>
        <v>0.123076923076923</v>
      </c>
      <c r="AB5" s="138" t="n">
        <v>3</v>
      </c>
      <c r="AC5" s="139" t="n">
        <f aca="false">AB5/35</f>
        <v>0.0857142857142857</v>
      </c>
      <c r="AD5" s="138" t="n">
        <v>6</v>
      </c>
      <c r="AE5" s="139" t="n">
        <f aca="false">AD5/51</f>
        <v>0.117647058823529</v>
      </c>
      <c r="AF5" s="138" t="n">
        <v>1</v>
      </c>
      <c r="AG5" s="139" t="n">
        <f aca="false">AF5/30</f>
        <v>0.0333333333333333</v>
      </c>
      <c r="AH5" s="138" t="n">
        <v>0</v>
      </c>
      <c r="AI5" s="139" t="n">
        <f aca="false">AH5/22</f>
        <v>0</v>
      </c>
      <c r="AJ5" s="138" t="n">
        <v>0</v>
      </c>
      <c r="AK5" s="139" t="n">
        <f aca="false">AJ5/31</f>
        <v>0</v>
      </c>
      <c r="AL5" s="140" t="n">
        <v>21</v>
      </c>
      <c r="AM5" s="141" t="n">
        <f aca="false">AL5/309</f>
        <v>0.0679611650485437</v>
      </c>
      <c r="AN5" s="141"/>
      <c r="AO5" s="140" t="n">
        <v>65</v>
      </c>
      <c r="AP5" s="67" t="n">
        <f aca="false">AO5/534</f>
        <v>0.121722846441948</v>
      </c>
    </row>
    <row r="6" customFormat="false" ht="9" hidden="false" customHeight="false" outlineLevel="0" collapsed="false">
      <c r="A6" s="136"/>
      <c r="B6" s="142" t="s">
        <v>186</v>
      </c>
      <c r="C6" s="140" t="n">
        <v>1</v>
      </c>
      <c r="D6" s="141" t="n">
        <f aca="false">C6/12</f>
        <v>0.0833333333333333</v>
      </c>
      <c r="E6" s="140" t="n">
        <v>7</v>
      </c>
      <c r="F6" s="141" t="n">
        <f aca="false">E6/24</f>
        <v>0.291666666666667</v>
      </c>
      <c r="G6" s="140" t="n">
        <v>11</v>
      </c>
      <c r="H6" s="141" t="n">
        <f aca="false">G6/39</f>
        <v>0.282051282051282</v>
      </c>
      <c r="I6" s="140" t="n">
        <v>16</v>
      </c>
      <c r="J6" s="141" t="n">
        <f aca="false">I6/35</f>
        <v>0.457142857142857</v>
      </c>
      <c r="K6" s="140" t="n">
        <v>18</v>
      </c>
      <c r="L6" s="141" t="n">
        <f aca="false">K6/41</f>
        <v>0.439024390243902</v>
      </c>
      <c r="M6" s="140" t="n">
        <v>19</v>
      </c>
      <c r="N6" s="141" t="n">
        <f aca="false">M6/37</f>
        <v>0.513513513513514</v>
      </c>
      <c r="O6" s="140" t="n">
        <v>5</v>
      </c>
      <c r="P6" s="141" t="n">
        <f aca="false">O6/15</f>
        <v>0.333333333333333</v>
      </c>
      <c r="Q6" s="140" t="n">
        <v>13</v>
      </c>
      <c r="R6" s="141" t="n">
        <f aca="false">Q6/22</f>
        <v>0.590909090909091</v>
      </c>
      <c r="S6" s="140" t="n">
        <v>90</v>
      </c>
      <c r="T6" s="141" t="n">
        <f aca="false">S6/225</f>
        <v>0.4</v>
      </c>
      <c r="U6" s="141"/>
      <c r="V6" s="140" t="n">
        <v>0</v>
      </c>
      <c r="W6" s="141" t="n">
        <f aca="false">V6/20</f>
        <v>0</v>
      </c>
      <c r="X6" s="140" t="n">
        <v>8</v>
      </c>
      <c r="Y6" s="141" t="n">
        <f aca="false">X6/55</f>
        <v>0.145454545454545</v>
      </c>
      <c r="Z6" s="140" t="n">
        <v>6</v>
      </c>
      <c r="AA6" s="141" t="n">
        <f aca="false">Z6/65</f>
        <v>0.0923076923076923</v>
      </c>
      <c r="AB6" s="140" t="n">
        <v>4</v>
      </c>
      <c r="AC6" s="141" t="n">
        <f aca="false">AB6/35</f>
        <v>0.114285714285714</v>
      </c>
      <c r="AD6" s="140" t="n">
        <v>3</v>
      </c>
      <c r="AE6" s="141" t="n">
        <f aca="false">AD6/51</f>
        <v>0.0588235294117647</v>
      </c>
      <c r="AF6" s="140" t="n">
        <v>2</v>
      </c>
      <c r="AG6" s="141" t="n">
        <f aca="false">AF6/30</f>
        <v>0.0666666666666667</v>
      </c>
      <c r="AH6" s="140" t="n">
        <v>1</v>
      </c>
      <c r="AI6" s="141" t="n">
        <f aca="false">AH6/22</f>
        <v>0.0454545454545455</v>
      </c>
      <c r="AJ6" s="140" t="n">
        <v>0</v>
      </c>
      <c r="AK6" s="141" t="n">
        <f aca="false">AJ6/31</f>
        <v>0</v>
      </c>
      <c r="AL6" s="140" t="n">
        <v>24</v>
      </c>
      <c r="AM6" s="141" t="n">
        <f aca="false">AL6/309</f>
        <v>0.0776699029126214</v>
      </c>
      <c r="AN6" s="141"/>
      <c r="AO6" s="140" t="n">
        <v>114</v>
      </c>
      <c r="AP6" s="67" t="n">
        <f aca="false">AO6/534</f>
        <v>0.213483146067416</v>
      </c>
    </row>
    <row r="7" customFormat="false" ht="9" hidden="false" customHeight="false" outlineLevel="0" collapsed="false">
      <c r="A7" s="136"/>
      <c r="B7" s="142" t="s">
        <v>187</v>
      </c>
      <c r="C7" s="144" t="n">
        <v>8</v>
      </c>
      <c r="D7" s="145" t="n">
        <f aca="false">C7/12</f>
        <v>0.666666666666667</v>
      </c>
      <c r="E7" s="144" t="n">
        <v>10</v>
      </c>
      <c r="F7" s="145" t="n">
        <f aca="false">E7/24</f>
        <v>0.416666666666667</v>
      </c>
      <c r="G7" s="144" t="n">
        <v>18</v>
      </c>
      <c r="H7" s="145" t="n">
        <f aca="false">G7/39</f>
        <v>0.461538461538462</v>
      </c>
      <c r="I7" s="144" t="n">
        <v>9</v>
      </c>
      <c r="J7" s="145" t="n">
        <f aca="false">I7/35</f>
        <v>0.257142857142857</v>
      </c>
      <c r="K7" s="144" t="n">
        <v>17</v>
      </c>
      <c r="L7" s="145" t="n">
        <f aca="false">K7/41</f>
        <v>0.414634146341463</v>
      </c>
      <c r="M7" s="144" t="n">
        <v>10</v>
      </c>
      <c r="N7" s="145" t="n">
        <f aca="false">M7/37</f>
        <v>0.27027027027027</v>
      </c>
      <c r="O7" s="144" t="n">
        <v>10</v>
      </c>
      <c r="P7" s="145" t="n">
        <f aca="false">O7/15</f>
        <v>0.666666666666667</v>
      </c>
      <c r="Q7" s="144" t="n">
        <v>9</v>
      </c>
      <c r="R7" s="145" t="n">
        <f aca="false">Q7/22</f>
        <v>0.409090909090909</v>
      </c>
      <c r="S7" s="144" t="n">
        <v>91</v>
      </c>
      <c r="T7" s="145" t="n">
        <f aca="false">S7/225</f>
        <v>0.404444444444444</v>
      </c>
      <c r="U7" s="145"/>
      <c r="V7" s="144" t="n">
        <v>19</v>
      </c>
      <c r="W7" s="145" t="n">
        <f aca="false">V7/20</f>
        <v>0.95</v>
      </c>
      <c r="X7" s="144" t="n">
        <v>45</v>
      </c>
      <c r="Y7" s="145" t="n">
        <f aca="false">X7/55</f>
        <v>0.818181818181818</v>
      </c>
      <c r="Z7" s="144" t="n">
        <v>51</v>
      </c>
      <c r="AA7" s="145" t="n">
        <f aca="false">Z7/65</f>
        <v>0.784615384615385</v>
      </c>
      <c r="AB7" s="144" t="n">
        <v>28</v>
      </c>
      <c r="AC7" s="145" t="n">
        <f aca="false">AB7/35</f>
        <v>0.8</v>
      </c>
      <c r="AD7" s="144" t="n">
        <v>42</v>
      </c>
      <c r="AE7" s="145" t="n">
        <f aca="false">AD7/51</f>
        <v>0.823529411764706</v>
      </c>
      <c r="AF7" s="144" t="n">
        <v>27</v>
      </c>
      <c r="AG7" s="145" t="n">
        <f aca="false">AF7/30</f>
        <v>0.9</v>
      </c>
      <c r="AH7" s="144" t="n">
        <v>21</v>
      </c>
      <c r="AI7" s="145" t="n">
        <f aca="false">AH7/22</f>
        <v>0.954545454545455</v>
      </c>
      <c r="AJ7" s="144" t="n">
        <v>31</v>
      </c>
      <c r="AK7" s="145" t="n">
        <f aca="false">AJ7/31</f>
        <v>1</v>
      </c>
      <c r="AL7" s="144" t="n">
        <v>264</v>
      </c>
      <c r="AM7" s="145" t="n">
        <f aca="false">AL7/309</f>
        <v>0.854368932038835</v>
      </c>
      <c r="AN7" s="145"/>
      <c r="AO7" s="144" t="n">
        <v>355</v>
      </c>
      <c r="AP7" s="67" t="n">
        <f aca="false">AO7/534</f>
        <v>0.664794007490637</v>
      </c>
    </row>
    <row r="8" customFormat="false" ht="9" hidden="false" customHeight="true" outlineLevel="0" collapsed="false">
      <c r="A8" s="146" t="s">
        <v>33</v>
      </c>
      <c r="B8" s="147" t="s">
        <v>185</v>
      </c>
      <c r="C8" s="148" t="n">
        <v>1</v>
      </c>
      <c r="D8" s="149" t="n">
        <f aca="false">C8/14</f>
        <v>0.0714285714285714</v>
      </c>
      <c r="E8" s="148" t="n">
        <v>11</v>
      </c>
      <c r="F8" s="149" t="n">
        <f aca="false">E8/28</f>
        <v>0.392857142857143</v>
      </c>
      <c r="G8" s="148" t="n">
        <v>6</v>
      </c>
      <c r="H8" s="149" t="n">
        <f aca="false">G8/22</f>
        <v>0.272727272727273</v>
      </c>
      <c r="I8" s="148" t="n">
        <v>8</v>
      </c>
      <c r="J8" s="149" t="n">
        <f aca="false">I8/20</f>
        <v>0.4</v>
      </c>
      <c r="K8" s="148" t="n">
        <v>11</v>
      </c>
      <c r="L8" s="149" t="n">
        <f aca="false">K8/44</f>
        <v>0.25</v>
      </c>
      <c r="M8" s="148" t="n">
        <v>2</v>
      </c>
      <c r="N8" s="149" t="n">
        <f aca="false">M8/19</f>
        <v>0.105263157894737</v>
      </c>
      <c r="O8" s="148" t="n">
        <v>1</v>
      </c>
      <c r="P8" s="149" t="n">
        <f aca="false">O8/6</f>
        <v>0.166666666666667</v>
      </c>
      <c r="Q8" s="148" t="n">
        <v>0</v>
      </c>
      <c r="R8" s="149" t="n">
        <f aca="false">Q8/11</f>
        <v>0</v>
      </c>
      <c r="S8" s="148" t="n">
        <v>40</v>
      </c>
      <c r="T8" s="149" t="n">
        <f aca="false">S8/164</f>
        <v>0.24390243902439</v>
      </c>
      <c r="U8" s="149"/>
      <c r="V8" s="148" t="n">
        <v>1</v>
      </c>
      <c r="W8" s="149" t="n">
        <f aca="false">V8/16</f>
        <v>0.0625</v>
      </c>
      <c r="X8" s="148" t="n">
        <v>9</v>
      </c>
      <c r="Y8" s="149" t="n">
        <f aca="false">X8/52</f>
        <v>0.173076923076923</v>
      </c>
      <c r="Z8" s="148" t="n">
        <v>4</v>
      </c>
      <c r="AA8" s="149" t="n">
        <f aca="false">Z8/43</f>
        <v>0.0930232558139535</v>
      </c>
      <c r="AB8" s="148" t="n">
        <v>3</v>
      </c>
      <c r="AC8" s="149" t="n">
        <f aca="false">AB8/22</f>
        <v>0.136363636363636</v>
      </c>
      <c r="AD8" s="148" t="n">
        <v>0</v>
      </c>
      <c r="AE8" s="149" t="n">
        <f aca="false">AD8/27</f>
        <v>0</v>
      </c>
      <c r="AF8" s="148" t="n">
        <v>1</v>
      </c>
      <c r="AG8" s="149" t="n">
        <f aca="false">AF8/13</f>
        <v>0.0769230769230769</v>
      </c>
      <c r="AH8" s="148" t="n">
        <v>0</v>
      </c>
      <c r="AI8" s="149" t="n">
        <f aca="false">AH8/8</f>
        <v>0</v>
      </c>
      <c r="AJ8" s="148" t="n">
        <v>0</v>
      </c>
      <c r="AK8" s="149" t="n">
        <f aca="false">AJ8/8</f>
        <v>0</v>
      </c>
      <c r="AL8" s="148" t="n">
        <v>18</v>
      </c>
      <c r="AM8" s="149" t="n">
        <f aca="false">AL8/189</f>
        <v>0.0952380952380952</v>
      </c>
      <c r="AN8" s="149"/>
      <c r="AO8" s="148" t="n">
        <v>58</v>
      </c>
      <c r="AP8" s="158" t="n">
        <f aca="false">AO8/353</f>
        <v>0.164305949008499</v>
      </c>
    </row>
    <row r="9" customFormat="false" ht="9" hidden="false" customHeight="false" outlineLevel="0" collapsed="false">
      <c r="A9" s="146"/>
      <c r="B9" s="142" t="s">
        <v>186</v>
      </c>
      <c r="C9" s="140" t="n">
        <v>5</v>
      </c>
      <c r="D9" s="141" t="n">
        <f aca="false">C9/14</f>
        <v>0.357142857142857</v>
      </c>
      <c r="E9" s="140" t="n">
        <v>5</v>
      </c>
      <c r="F9" s="141" t="n">
        <f aca="false">E9/28</f>
        <v>0.178571428571429</v>
      </c>
      <c r="G9" s="140" t="n">
        <v>7</v>
      </c>
      <c r="H9" s="141" t="n">
        <f aca="false">G9/22</f>
        <v>0.318181818181818</v>
      </c>
      <c r="I9" s="140" t="n">
        <v>5</v>
      </c>
      <c r="J9" s="141" t="n">
        <f aca="false">I9/20</f>
        <v>0.25</v>
      </c>
      <c r="K9" s="140" t="n">
        <v>20</v>
      </c>
      <c r="L9" s="141" t="n">
        <f aca="false">K9/44</f>
        <v>0.454545454545455</v>
      </c>
      <c r="M9" s="140" t="n">
        <v>11</v>
      </c>
      <c r="N9" s="141" t="n">
        <f aca="false">M9/19</f>
        <v>0.578947368421053</v>
      </c>
      <c r="O9" s="140" t="n">
        <v>4</v>
      </c>
      <c r="P9" s="141" t="n">
        <f aca="false">O9/6</f>
        <v>0.666666666666667</v>
      </c>
      <c r="Q9" s="140" t="n">
        <v>6</v>
      </c>
      <c r="R9" s="141" t="n">
        <f aca="false">Q9/11</f>
        <v>0.545454545454545</v>
      </c>
      <c r="S9" s="140" t="n">
        <v>63</v>
      </c>
      <c r="T9" s="141" t="n">
        <f aca="false">S9/164</f>
        <v>0.384146341463415</v>
      </c>
      <c r="U9" s="141"/>
      <c r="V9" s="140" t="n">
        <v>3</v>
      </c>
      <c r="W9" s="141" t="n">
        <f aca="false">V9/16</f>
        <v>0.1875</v>
      </c>
      <c r="X9" s="140" t="n">
        <v>9</v>
      </c>
      <c r="Y9" s="141" t="n">
        <f aca="false">X9/52</f>
        <v>0.173076923076923</v>
      </c>
      <c r="Z9" s="140" t="n">
        <v>4</v>
      </c>
      <c r="AA9" s="141" t="n">
        <f aca="false">Z9/43</f>
        <v>0.0930232558139535</v>
      </c>
      <c r="AB9" s="140" t="n">
        <v>2</v>
      </c>
      <c r="AC9" s="141" t="n">
        <f aca="false">AB9/22</f>
        <v>0.0909090909090909</v>
      </c>
      <c r="AD9" s="140" t="n">
        <v>6</v>
      </c>
      <c r="AE9" s="141" t="n">
        <f aca="false">AD9/27</f>
        <v>0.222222222222222</v>
      </c>
      <c r="AF9" s="140" t="n">
        <v>1</v>
      </c>
      <c r="AG9" s="141" t="n">
        <f aca="false">AF9/13</f>
        <v>0.0769230769230769</v>
      </c>
      <c r="AH9" s="140" t="n">
        <v>0</v>
      </c>
      <c r="AI9" s="141" t="n">
        <f aca="false">AH9/8</f>
        <v>0</v>
      </c>
      <c r="AJ9" s="140" t="n">
        <v>0</v>
      </c>
      <c r="AK9" s="141" t="n">
        <f aca="false">AJ9/8</f>
        <v>0</v>
      </c>
      <c r="AL9" s="140" t="n">
        <v>25</v>
      </c>
      <c r="AM9" s="141" t="n">
        <f aca="false">AL9/189</f>
        <v>0.132275132275132</v>
      </c>
      <c r="AN9" s="141"/>
      <c r="AO9" s="140" t="n">
        <v>88</v>
      </c>
      <c r="AP9" s="67" t="n">
        <f aca="false">AO9/353</f>
        <v>0.24929178470255</v>
      </c>
    </row>
    <row r="10" customFormat="false" ht="9" hidden="false" customHeight="false" outlineLevel="0" collapsed="false">
      <c r="A10" s="146"/>
      <c r="B10" s="142" t="s">
        <v>187</v>
      </c>
      <c r="C10" s="144" t="n">
        <v>8</v>
      </c>
      <c r="D10" s="145" t="n">
        <f aca="false">C10/14</f>
        <v>0.571428571428571</v>
      </c>
      <c r="E10" s="144" t="n">
        <v>12</v>
      </c>
      <c r="F10" s="145" t="n">
        <f aca="false">E10/28</f>
        <v>0.428571428571429</v>
      </c>
      <c r="G10" s="144" t="n">
        <v>9</v>
      </c>
      <c r="H10" s="145" t="n">
        <f aca="false">G10/22</f>
        <v>0.409090909090909</v>
      </c>
      <c r="I10" s="144" t="n">
        <v>7</v>
      </c>
      <c r="J10" s="145" t="n">
        <f aca="false">I10/20</f>
        <v>0.35</v>
      </c>
      <c r="K10" s="144" t="n">
        <v>13</v>
      </c>
      <c r="L10" s="145" t="n">
        <f aca="false">K10/44</f>
        <v>0.295454545454545</v>
      </c>
      <c r="M10" s="144" t="n">
        <v>6</v>
      </c>
      <c r="N10" s="145" t="n">
        <f aca="false">M10/19</f>
        <v>0.315789473684211</v>
      </c>
      <c r="O10" s="144" t="n">
        <v>1</v>
      </c>
      <c r="P10" s="145" t="n">
        <f aca="false">O10/6</f>
        <v>0.166666666666667</v>
      </c>
      <c r="Q10" s="144" t="n">
        <v>5</v>
      </c>
      <c r="R10" s="145" t="n">
        <f aca="false">Q10/11</f>
        <v>0.454545454545455</v>
      </c>
      <c r="S10" s="144" t="n">
        <v>61</v>
      </c>
      <c r="T10" s="145" t="n">
        <f aca="false">S10/164</f>
        <v>0.371951219512195</v>
      </c>
      <c r="U10" s="145"/>
      <c r="V10" s="144" t="n">
        <v>12</v>
      </c>
      <c r="W10" s="145" t="n">
        <f aca="false">V10/16</f>
        <v>0.75</v>
      </c>
      <c r="X10" s="144" t="n">
        <v>34</v>
      </c>
      <c r="Y10" s="145" t="n">
        <f aca="false">X10/52</f>
        <v>0.653846153846154</v>
      </c>
      <c r="Z10" s="144" t="n">
        <v>35</v>
      </c>
      <c r="AA10" s="145" t="n">
        <f aca="false">Z10/43</f>
        <v>0.813953488372093</v>
      </c>
      <c r="AB10" s="144" t="n">
        <v>17</v>
      </c>
      <c r="AC10" s="145" t="n">
        <f aca="false">AB10/22</f>
        <v>0.772727272727273</v>
      </c>
      <c r="AD10" s="144" t="n">
        <v>21</v>
      </c>
      <c r="AE10" s="145" t="n">
        <f aca="false">AD10/27</f>
        <v>0.777777777777778</v>
      </c>
      <c r="AF10" s="144" t="n">
        <v>11</v>
      </c>
      <c r="AG10" s="145" t="n">
        <f aca="false">AF10/13</f>
        <v>0.846153846153846</v>
      </c>
      <c r="AH10" s="144" t="n">
        <v>8</v>
      </c>
      <c r="AI10" s="145" t="n">
        <f aca="false">AH10/8</f>
        <v>1</v>
      </c>
      <c r="AJ10" s="144" t="n">
        <v>8</v>
      </c>
      <c r="AK10" s="145" t="n">
        <f aca="false">AJ10/8</f>
        <v>1</v>
      </c>
      <c r="AL10" s="144" t="n">
        <v>146</v>
      </c>
      <c r="AM10" s="145" t="n">
        <f aca="false">AL10/189</f>
        <v>0.772486772486772</v>
      </c>
      <c r="AN10" s="145"/>
      <c r="AO10" s="144" t="n">
        <v>207</v>
      </c>
      <c r="AP10" s="157" t="n">
        <f aca="false">AO10/353</f>
        <v>0.586402266288952</v>
      </c>
    </row>
    <row r="11" customFormat="false" ht="9" hidden="false" customHeight="true" outlineLevel="0" collapsed="false">
      <c r="A11" s="146" t="s">
        <v>71</v>
      </c>
      <c r="B11" s="147" t="s">
        <v>185</v>
      </c>
      <c r="C11" s="148" t="n">
        <v>5</v>
      </c>
      <c r="D11" s="149" t="n">
        <f aca="false">C11/19</f>
        <v>0.263157894736842</v>
      </c>
      <c r="E11" s="148" t="n">
        <v>8</v>
      </c>
      <c r="F11" s="149" t="n">
        <f aca="false">E11/22</f>
        <v>0.363636363636364</v>
      </c>
      <c r="G11" s="148" t="n">
        <v>14</v>
      </c>
      <c r="H11" s="149" t="n">
        <f aca="false">G11/37</f>
        <v>0.378378378378378</v>
      </c>
      <c r="I11" s="148" t="n">
        <v>10</v>
      </c>
      <c r="J11" s="149" t="n">
        <f aca="false">I11/35</f>
        <v>0.285714285714286</v>
      </c>
      <c r="K11" s="148" t="n">
        <v>25</v>
      </c>
      <c r="L11" s="149" t="n">
        <f aca="false">K11/77</f>
        <v>0.324675324675325</v>
      </c>
      <c r="M11" s="148" t="n">
        <v>4</v>
      </c>
      <c r="N11" s="149" t="n">
        <f aca="false">M11/33</f>
        <v>0.121212121212121</v>
      </c>
      <c r="O11" s="148" t="n">
        <v>5</v>
      </c>
      <c r="P11" s="149" t="n">
        <f aca="false">O11/27</f>
        <v>0.185185185185185</v>
      </c>
      <c r="Q11" s="148" t="n">
        <v>4</v>
      </c>
      <c r="R11" s="149" t="n">
        <f aca="false">Q11/9</f>
        <v>0.444444444444444</v>
      </c>
      <c r="S11" s="148" t="n">
        <v>75</v>
      </c>
      <c r="T11" s="149" t="n">
        <f aca="false">S11/259</f>
        <v>0.28957528957529</v>
      </c>
      <c r="U11" s="149"/>
      <c r="V11" s="148" t="n">
        <v>2</v>
      </c>
      <c r="W11" s="149" t="n">
        <f aca="false">V11/27</f>
        <v>0.0740740740740741</v>
      </c>
      <c r="X11" s="148" t="n">
        <v>9</v>
      </c>
      <c r="Y11" s="149" t="n">
        <f aca="false">X11/57</f>
        <v>0.157894736842105</v>
      </c>
      <c r="Z11" s="148" t="n">
        <v>5</v>
      </c>
      <c r="AA11" s="149" t="n">
        <f aca="false">Z11/61</f>
        <v>0.0819672131147541</v>
      </c>
      <c r="AB11" s="148" t="n">
        <v>2</v>
      </c>
      <c r="AC11" s="149" t="n">
        <f aca="false">AB11/52</f>
        <v>0.0384615384615385</v>
      </c>
      <c r="AD11" s="148" t="n">
        <v>7</v>
      </c>
      <c r="AE11" s="149" t="n">
        <f aca="false">AD11/94</f>
        <v>0.074468085106383</v>
      </c>
      <c r="AF11" s="148" t="n">
        <v>3</v>
      </c>
      <c r="AG11" s="149" t="n">
        <f aca="false">AF11/41</f>
        <v>0.0731707317073171</v>
      </c>
      <c r="AH11" s="148" t="n">
        <v>0</v>
      </c>
      <c r="AI11" s="149" t="n">
        <f aca="false">AH11/10</f>
        <v>0</v>
      </c>
      <c r="AJ11" s="148" t="n">
        <v>0</v>
      </c>
      <c r="AK11" s="149" t="n">
        <f aca="false">AJ11/17</f>
        <v>0</v>
      </c>
      <c r="AL11" s="148" t="n">
        <v>28</v>
      </c>
      <c r="AM11" s="149" t="n">
        <f aca="false">AL11/359</f>
        <v>0.0779944289693593</v>
      </c>
      <c r="AN11" s="149"/>
      <c r="AO11" s="148" t="n">
        <v>103</v>
      </c>
      <c r="AP11" s="67" t="n">
        <f aca="false">AO11/618</f>
        <v>0.166666666666667</v>
      </c>
    </row>
    <row r="12" customFormat="false" ht="9" hidden="false" customHeight="false" outlineLevel="0" collapsed="false">
      <c r="A12" s="146"/>
      <c r="B12" s="142" t="s">
        <v>186</v>
      </c>
      <c r="C12" s="140" t="n">
        <v>2</v>
      </c>
      <c r="D12" s="141" t="n">
        <f aca="false">C12/19</f>
        <v>0.105263157894737</v>
      </c>
      <c r="E12" s="140" t="n">
        <v>3</v>
      </c>
      <c r="F12" s="141" t="n">
        <f aca="false">E12/22</f>
        <v>0.136363636363636</v>
      </c>
      <c r="G12" s="140" t="n">
        <v>8</v>
      </c>
      <c r="H12" s="141" t="n">
        <f aca="false">G12/37</f>
        <v>0.216216216216216</v>
      </c>
      <c r="I12" s="140" t="n">
        <v>19</v>
      </c>
      <c r="J12" s="141" t="n">
        <f aca="false">I12/35</f>
        <v>0.542857142857143</v>
      </c>
      <c r="K12" s="140" t="n">
        <v>27</v>
      </c>
      <c r="L12" s="141" t="n">
        <f aca="false">K12/77</f>
        <v>0.350649350649351</v>
      </c>
      <c r="M12" s="140" t="n">
        <v>13</v>
      </c>
      <c r="N12" s="141" t="n">
        <f aca="false">M12/33</f>
        <v>0.393939393939394</v>
      </c>
      <c r="O12" s="140" t="n">
        <v>11</v>
      </c>
      <c r="P12" s="141" t="n">
        <f aca="false">O12/27</f>
        <v>0.407407407407407</v>
      </c>
      <c r="Q12" s="140" t="n">
        <v>2</v>
      </c>
      <c r="R12" s="141" t="n">
        <f aca="false">Q12/9</f>
        <v>0.222222222222222</v>
      </c>
      <c r="S12" s="140" t="n">
        <v>85</v>
      </c>
      <c r="T12" s="141" t="n">
        <f aca="false">S12/259</f>
        <v>0.328185328185328</v>
      </c>
      <c r="U12" s="141"/>
      <c r="V12" s="140" t="n">
        <v>2</v>
      </c>
      <c r="W12" s="141" t="n">
        <f aca="false">V12/27</f>
        <v>0.0740740740740741</v>
      </c>
      <c r="X12" s="140" t="n">
        <v>4</v>
      </c>
      <c r="Y12" s="141" t="n">
        <f aca="false">X12/57</f>
        <v>0.0701754385964912</v>
      </c>
      <c r="Z12" s="140" t="n">
        <v>6</v>
      </c>
      <c r="AA12" s="141" t="n">
        <f aca="false">Z12/61</f>
        <v>0.0983606557377049</v>
      </c>
      <c r="AB12" s="140" t="n">
        <v>3</v>
      </c>
      <c r="AC12" s="141" t="n">
        <f aca="false">AB12/52</f>
        <v>0.0576923076923077</v>
      </c>
      <c r="AD12" s="140" t="n">
        <v>7</v>
      </c>
      <c r="AE12" s="141" t="n">
        <f aca="false">AD12/94</f>
        <v>0.074468085106383</v>
      </c>
      <c r="AF12" s="140" t="n">
        <v>1</v>
      </c>
      <c r="AG12" s="141" t="n">
        <f aca="false">AF12/41</f>
        <v>0.024390243902439</v>
      </c>
      <c r="AH12" s="140" t="n">
        <v>1</v>
      </c>
      <c r="AI12" s="141" t="n">
        <f aca="false">AH12/10</f>
        <v>0.1</v>
      </c>
      <c r="AJ12" s="140" t="n">
        <v>1</v>
      </c>
      <c r="AK12" s="141" t="n">
        <f aca="false">AJ12/17</f>
        <v>0.0588235294117647</v>
      </c>
      <c r="AL12" s="140" t="n">
        <v>25</v>
      </c>
      <c r="AM12" s="141" t="n">
        <f aca="false">AL12/359</f>
        <v>0.0696378830083566</v>
      </c>
      <c r="AN12" s="141"/>
      <c r="AO12" s="140" t="n">
        <v>110</v>
      </c>
      <c r="AP12" s="67" t="n">
        <f aca="false">AO12/618</f>
        <v>0.177993527508091</v>
      </c>
    </row>
    <row r="13" customFormat="false" ht="9" hidden="false" customHeight="false" outlineLevel="0" collapsed="false">
      <c r="A13" s="146"/>
      <c r="B13" s="142" t="s">
        <v>187</v>
      </c>
      <c r="C13" s="144" t="n">
        <v>12</v>
      </c>
      <c r="D13" s="145" t="n">
        <f aca="false">C13/19</f>
        <v>0.631578947368421</v>
      </c>
      <c r="E13" s="144" t="n">
        <v>11</v>
      </c>
      <c r="F13" s="145" t="n">
        <f aca="false">E13/22</f>
        <v>0.5</v>
      </c>
      <c r="G13" s="144" t="n">
        <v>15</v>
      </c>
      <c r="H13" s="145" t="n">
        <f aca="false">G13/37</f>
        <v>0.405405405405405</v>
      </c>
      <c r="I13" s="144" t="n">
        <v>6</v>
      </c>
      <c r="J13" s="145" t="n">
        <f aca="false">I13/35</f>
        <v>0.171428571428571</v>
      </c>
      <c r="K13" s="144" t="n">
        <v>25</v>
      </c>
      <c r="L13" s="145" t="n">
        <f aca="false">K13/77</f>
        <v>0.324675324675325</v>
      </c>
      <c r="M13" s="144" t="n">
        <v>16</v>
      </c>
      <c r="N13" s="145" t="n">
        <f aca="false">M13/33</f>
        <v>0.484848484848485</v>
      </c>
      <c r="O13" s="144" t="n">
        <v>11</v>
      </c>
      <c r="P13" s="145" t="n">
        <f aca="false">O13/27</f>
        <v>0.407407407407407</v>
      </c>
      <c r="Q13" s="144" t="n">
        <v>3</v>
      </c>
      <c r="R13" s="145" t="n">
        <f aca="false">Q13/9</f>
        <v>0.333333333333333</v>
      </c>
      <c r="S13" s="144" t="n">
        <v>99</v>
      </c>
      <c r="T13" s="145" t="n">
        <f aca="false">S13/259</f>
        <v>0.382239382239382</v>
      </c>
      <c r="U13" s="145"/>
      <c r="V13" s="144" t="n">
        <v>23</v>
      </c>
      <c r="W13" s="145" t="n">
        <f aca="false">V13/27</f>
        <v>0.851851851851852</v>
      </c>
      <c r="X13" s="144" t="n">
        <v>44</v>
      </c>
      <c r="Y13" s="145" t="n">
        <f aca="false">X13/57</f>
        <v>0.771929824561404</v>
      </c>
      <c r="Z13" s="144" t="n">
        <v>50</v>
      </c>
      <c r="AA13" s="145" t="n">
        <f aca="false">Z13/61</f>
        <v>0.819672131147541</v>
      </c>
      <c r="AB13" s="144" t="n">
        <v>47</v>
      </c>
      <c r="AC13" s="145" t="n">
        <f aca="false">AB13/52</f>
        <v>0.903846153846154</v>
      </c>
      <c r="AD13" s="144" t="n">
        <v>80</v>
      </c>
      <c r="AE13" s="145" t="n">
        <f aca="false">AD13/94</f>
        <v>0.851063829787234</v>
      </c>
      <c r="AF13" s="144" t="n">
        <v>37</v>
      </c>
      <c r="AG13" s="145" t="n">
        <f aca="false">AF13/41</f>
        <v>0.902439024390244</v>
      </c>
      <c r="AH13" s="144" t="n">
        <v>9</v>
      </c>
      <c r="AI13" s="145" t="n">
        <f aca="false">AH13/10</f>
        <v>0.9</v>
      </c>
      <c r="AJ13" s="144" t="n">
        <v>16</v>
      </c>
      <c r="AK13" s="145" t="n">
        <f aca="false">AJ13/17</f>
        <v>0.941176470588235</v>
      </c>
      <c r="AL13" s="144" t="n">
        <v>306</v>
      </c>
      <c r="AM13" s="145" t="n">
        <f aca="false">AL13/359</f>
        <v>0.852367688022284</v>
      </c>
      <c r="AN13" s="145"/>
      <c r="AO13" s="144" t="n">
        <v>405</v>
      </c>
      <c r="AP13" s="157" t="n">
        <f aca="false">AO13/618</f>
        <v>0.655339805825243</v>
      </c>
    </row>
    <row r="14" customFormat="false" ht="9" hidden="false" customHeight="true" outlineLevel="0" collapsed="false">
      <c r="A14" s="146" t="s">
        <v>188</v>
      </c>
      <c r="B14" s="147" t="s">
        <v>185</v>
      </c>
      <c r="C14" s="148" t="n">
        <v>3</v>
      </c>
      <c r="D14" s="149" t="n">
        <f aca="false">C14/13</f>
        <v>0.230769230769231</v>
      </c>
      <c r="E14" s="148" t="n">
        <v>5</v>
      </c>
      <c r="F14" s="149" t="n">
        <f aca="false">E14/11</f>
        <v>0.454545454545455</v>
      </c>
      <c r="G14" s="148" t="n">
        <v>8</v>
      </c>
      <c r="H14" s="149" t="n">
        <f aca="false">G14/19</f>
        <v>0.421052631578947</v>
      </c>
      <c r="I14" s="148" t="n">
        <v>10</v>
      </c>
      <c r="J14" s="149" t="n">
        <f aca="false">I14/29</f>
        <v>0.344827586206897</v>
      </c>
      <c r="K14" s="148" t="n">
        <v>12</v>
      </c>
      <c r="L14" s="149" t="n">
        <f aca="false">K14/40</f>
        <v>0.3</v>
      </c>
      <c r="M14" s="148" t="n">
        <v>5</v>
      </c>
      <c r="N14" s="149" t="n">
        <f aca="false">M14/20</f>
        <v>0.25</v>
      </c>
      <c r="O14" s="148" t="n">
        <v>2</v>
      </c>
      <c r="P14" s="149" t="n">
        <f aca="false">O14/6</f>
        <v>0.333333333333333</v>
      </c>
      <c r="Q14" s="148" t="n">
        <v>0</v>
      </c>
      <c r="R14" s="149" t="n">
        <f aca="false">Q14/9</f>
        <v>0</v>
      </c>
      <c r="S14" s="148" t="n">
        <v>45</v>
      </c>
      <c r="T14" s="149" t="n">
        <f aca="false">S14/147</f>
        <v>0.306122448979592</v>
      </c>
      <c r="U14" s="149"/>
      <c r="V14" s="148" t="n">
        <v>2</v>
      </c>
      <c r="W14" s="149" t="n">
        <f aca="false">V14/14</f>
        <v>0.142857142857143</v>
      </c>
      <c r="X14" s="148" t="n">
        <v>5</v>
      </c>
      <c r="Y14" s="149" t="n">
        <f aca="false">X14/26</f>
        <v>0.192307692307692</v>
      </c>
      <c r="Z14" s="148" t="n">
        <v>2</v>
      </c>
      <c r="AA14" s="149" t="n">
        <f aca="false">Z14/25</f>
        <v>0.08</v>
      </c>
      <c r="AB14" s="148" t="n">
        <v>5</v>
      </c>
      <c r="AC14" s="149" t="n">
        <f aca="false">AB14/38</f>
        <v>0.131578947368421</v>
      </c>
      <c r="AD14" s="148" t="n">
        <v>4</v>
      </c>
      <c r="AE14" s="149" t="n">
        <f aca="false">AD14/49</f>
        <v>0.0816326530612245</v>
      </c>
      <c r="AF14" s="148" t="n">
        <v>2</v>
      </c>
      <c r="AG14" s="149" t="n">
        <f aca="false">AF14/22</f>
        <v>0.0909090909090909</v>
      </c>
      <c r="AH14" s="148" t="n">
        <v>0</v>
      </c>
      <c r="AI14" s="149" t="n">
        <f aca="false">AH14/4</f>
        <v>0</v>
      </c>
      <c r="AJ14" s="148" t="n">
        <v>1</v>
      </c>
      <c r="AK14" s="149" t="n">
        <f aca="false">AJ14/17</f>
        <v>0.0588235294117647</v>
      </c>
      <c r="AL14" s="148" t="n">
        <v>21</v>
      </c>
      <c r="AM14" s="149" t="n">
        <f aca="false">AL14/195</f>
        <v>0.107692307692308</v>
      </c>
      <c r="AN14" s="149"/>
      <c r="AO14" s="148" t="n">
        <v>66</v>
      </c>
      <c r="AP14" s="67" t="n">
        <f aca="false">AO14/342</f>
        <v>0.192982456140351</v>
      </c>
    </row>
    <row r="15" customFormat="false" ht="9" hidden="false" customHeight="false" outlineLevel="0" collapsed="false">
      <c r="A15" s="146"/>
      <c r="B15" s="142" t="s">
        <v>186</v>
      </c>
      <c r="C15" s="140" t="n">
        <v>1</v>
      </c>
      <c r="D15" s="141" t="n">
        <f aca="false">C15/13</f>
        <v>0.0769230769230769</v>
      </c>
      <c r="E15" s="140" t="n">
        <v>3</v>
      </c>
      <c r="F15" s="141" t="n">
        <f aca="false">E15/11</f>
        <v>0.272727272727273</v>
      </c>
      <c r="G15" s="140" t="n">
        <v>5</v>
      </c>
      <c r="H15" s="141" t="n">
        <f aca="false">G15/19</f>
        <v>0.263157894736842</v>
      </c>
      <c r="I15" s="140" t="n">
        <v>9</v>
      </c>
      <c r="J15" s="141" t="n">
        <f aca="false">I15/29</f>
        <v>0.310344827586207</v>
      </c>
      <c r="K15" s="140" t="n">
        <v>16</v>
      </c>
      <c r="L15" s="141" t="n">
        <f aca="false">K15/40</f>
        <v>0.4</v>
      </c>
      <c r="M15" s="140" t="n">
        <v>9</v>
      </c>
      <c r="N15" s="141" t="n">
        <f aca="false">M15/20</f>
        <v>0.45</v>
      </c>
      <c r="O15" s="140" t="n">
        <v>2</v>
      </c>
      <c r="P15" s="141" t="n">
        <f aca="false">O15/6</f>
        <v>0.333333333333333</v>
      </c>
      <c r="Q15" s="140" t="n">
        <v>5</v>
      </c>
      <c r="R15" s="141" t="n">
        <f aca="false">Q15/9</f>
        <v>0.555555555555556</v>
      </c>
      <c r="S15" s="140" t="n">
        <v>50</v>
      </c>
      <c r="T15" s="141" t="n">
        <f aca="false">S15/147</f>
        <v>0.340136054421769</v>
      </c>
      <c r="U15" s="141"/>
      <c r="V15" s="140" t="n">
        <v>1</v>
      </c>
      <c r="W15" s="141" t="n">
        <f aca="false">V15/14</f>
        <v>0.0714285714285714</v>
      </c>
      <c r="X15" s="140" t="n">
        <v>5</v>
      </c>
      <c r="Y15" s="141" t="n">
        <f aca="false">X15/26</f>
        <v>0.192307692307692</v>
      </c>
      <c r="Z15" s="140" t="n">
        <v>6</v>
      </c>
      <c r="AA15" s="141" t="n">
        <f aca="false">Z15/25</f>
        <v>0.24</v>
      </c>
      <c r="AB15" s="140" t="n">
        <v>0</v>
      </c>
      <c r="AC15" s="141" t="n">
        <f aca="false">AB15/38</f>
        <v>0</v>
      </c>
      <c r="AD15" s="140" t="n">
        <v>2</v>
      </c>
      <c r="AE15" s="141" t="n">
        <f aca="false">AD15/49</f>
        <v>0.0408163265306122</v>
      </c>
      <c r="AF15" s="140" t="n">
        <v>2</v>
      </c>
      <c r="AG15" s="141" t="n">
        <f aca="false">AF15/22</f>
        <v>0.0909090909090909</v>
      </c>
      <c r="AH15" s="140" t="n">
        <v>0</v>
      </c>
      <c r="AI15" s="141" t="n">
        <f aca="false">AH15/4</f>
        <v>0</v>
      </c>
      <c r="AJ15" s="140" t="n">
        <v>3</v>
      </c>
      <c r="AK15" s="141" t="n">
        <f aca="false">AJ15/17</f>
        <v>0.176470588235294</v>
      </c>
      <c r="AL15" s="140" t="n">
        <v>19</v>
      </c>
      <c r="AM15" s="141" t="n">
        <f aca="false">AL15/195</f>
        <v>0.0974358974358974</v>
      </c>
      <c r="AN15" s="141"/>
      <c r="AO15" s="140" t="n">
        <v>69</v>
      </c>
      <c r="AP15" s="67" t="n">
        <f aca="false">AO15/342</f>
        <v>0.201754385964912</v>
      </c>
    </row>
    <row r="16" customFormat="false" ht="9" hidden="false" customHeight="false" outlineLevel="0" collapsed="false">
      <c r="A16" s="146"/>
      <c r="B16" s="142" t="s">
        <v>187</v>
      </c>
      <c r="C16" s="144" t="n">
        <v>9</v>
      </c>
      <c r="D16" s="145" t="n">
        <f aca="false">C16/13</f>
        <v>0.692307692307692</v>
      </c>
      <c r="E16" s="144" t="n">
        <v>3</v>
      </c>
      <c r="F16" s="145" t="n">
        <f aca="false">E16/11</f>
        <v>0.272727272727273</v>
      </c>
      <c r="G16" s="144" t="n">
        <v>6</v>
      </c>
      <c r="H16" s="145" t="n">
        <f aca="false">G16/19</f>
        <v>0.315789473684211</v>
      </c>
      <c r="I16" s="144" t="n">
        <v>10</v>
      </c>
      <c r="J16" s="145" t="n">
        <f aca="false">I16/29</f>
        <v>0.344827586206897</v>
      </c>
      <c r="K16" s="144" t="n">
        <v>12</v>
      </c>
      <c r="L16" s="145" t="n">
        <f aca="false">K16/40</f>
        <v>0.3</v>
      </c>
      <c r="M16" s="144" t="n">
        <v>6</v>
      </c>
      <c r="N16" s="145" t="n">
        <f aca="false">M16/20</f>
        <v>0.3</v>
      </c>
      <c r="O16" s="144" t="n">
        <v>2</v>
      </c>
      <c r="P16" s="145" t="n">
        <f aca="false">O16/6</f>
        <v>0.333333333333333</v>
      </c>
      <c r="Q16" s="144" t="n">
        <v>4</v>
      </c>
      <c r="R16" s="145" t="n">
        <f aca="false">Q16/9</f>
        <v>0.444444444444444</v>
      </c>
      <c r="S16" s="144" t="n">
        <v>52</v>
      </c>
      <c r="T16" s="145" t="n">
        <f aca="false">S16/147</f>
        <v>0.353741496598639</v>
      </c>
      <c r="U16" s="145"/>
      <c r="V16" s="144" t="n">
        <v>11</v>
      </c>
      <c r="W16" s="145" t="n">
        <f aca="false">V16/14</f>
        <v>0.785714285714286</v>
      </c>
      <c r="X16" s="144" t="n">
        <v>16</v>
      </c>
      <c r="Y16" s="145" t="n">
        <f aca="false">X16/26</f>
        <v>0.615384615384615</v>
      </c>
      <c r="Z16" s="144" t="n">
        <v>17</v>
      </c>
      <c r="AA16" s="145" t="n">
        <f aca="false">Z16/25</f>
        <v>0.68</v>
      </c>
      <c r="AB16" s="144" t="n">
        <v>33</v>
      </c>
      <c r="AC16" s="145" t="n">
        <f aca="false">AB16/38</f>
        <v>0.868421052631579</v>
      </c>
      <c r="AD16" s="144" t="n">
        <v>43</v>
      </c>
      <c r="AE16" s="145" t="n">
        <f aca="false">AD16/49</f>
        <v>0.877551020408163</v>
      </c>
      <c r="AF16" s="144" t="n">
        <v>18</v>
      </c>
      <c r="AG16" s="145" t="n">
        <f aca="false">AF16/22</f>
        <v>0.818181818181818</v>
      </c>
      <c r="AH16" s="144" t="n">
        <v>4</v>
      </c>
      <c r="AI16" s="145" t="n">
        <f aca="false">AH16/4</f>
        <v>1</v>
      </c>
      <c r="AJ16" s="144" t="n">
        <v>13</v>
      </c>
      <c r="AK16" s="145" t="n">
        <f aca="false">AJ16/17</f>
        <v>0.764705882352941</v>
      </c>
      <c r="AL16" s="144" t="n">
        <v>155</v>
      </c>
      <c r="AM16" s="145" t="n">
        <f aca="false">AL16/195</f>
        <v>0.794871794871795</v>
      </c>
      <c r="AN16" s="145"/>
      <c r="AO16" s="144" t="n">
        <v>207</v>
      </c>
      <c r="AP16" s="157" t="n">
        <f aca="false">AO16/342</f>
        <v>0.605263157894737</v>
      </c>
    </row>
    <row r="17" customFormat="false" ht="9" hidden="false" customHeight="true" outlineLevel="0" collapsed="false">
      <c r="A17" s="146" t="s">
        <v>189</v>
      </c>
      <c r="B17" s="147" t="s">
        <v>185</v>
      </c>
      <c r="C17" s="148" t="n">
        <v>5</v>
      </c>
      <c r="D17" s="149" t="n">
        <f aca="false">C17/13</f>
        <v>0.384615384615385</v>
      </c>
      <c r="E17" s="148" t="n">
        <v>9</v>
      </c>
      <c r="F17" s="149" t="n">
        <f aca="false">E17/15</f>
        <v>0.6</v>
      </c>
      <c r="G17" s="148" t="n">
        <v>10</v>
      </c>
      <c r="H17" s="149" t="n">
        <f aca="false">G17/20</f>
        <v>0.5</v>
      </c>
      <c r="I17" s="148" t="n">
        <v>9</v>
      </c>
      <c r="J17" s="149" t="n">
        <f aca="false">I17/27</f>
        <v>0.333333333333333</v>
      </c>
      <c r="K17" s="148" t="n">
        <v>13</v>
      </c>
      <c r="L17" s="149" t="n">
        <f aca="false">K17/40</f>
        <v>0.325</v>
      </c>
      <c r="M17" s="148" t="n">
        <v>6</v>
      </c>
      <c r="N17" s="149" t="n">
        <f aca="false">M17/22</f>
        <v>0.272727272727273</v>
      </c>
      <c r="O17" s="148" t="n">
        <v>0</v>
      </c>
      <c r="P17" s="149" t="n">
        <f aca="false">O17/6</f>
        <v>0</v>
      </c>
      <c r="Q17" s="148" t="n">
        <v>3</v>
      </c>
      <c r="R17" s="149" t="n">
        <f aca="false">Q17/12</f>
        <v>0.25</v>
      </c>
      <c r="S17" s="148" t="n">
        <v>55</v>
      </c>
      <c r="T17" s="149" t="n">
        <f aca="false">S17/155</f>
        <v>0.354838709677419</v>
      </c>
      <c r="U17" s="149"/>
      <c r="V17" s="148" t="n">
        <v>1</v>
      </c>
      <c r="W17" s="149" t="n">
        <f aca="false">V17/13</f>
        <v>0.0769230769230769</v>
      </c>
      <c r="X17" s="148" t="n">
        <v>1</v>
      </c>
      <c r="Y17" s="149" t="n">
        <f aca="false">X17/28</f>
        <v>0.0357142857142857</v>
      </c>
      <c r="Z17" s="148" t="n">
        <v>3</v>
      </c>
      <c r="AA17" s="149" t="n">
        <f aca="false">Z17/23</f>
        <v>0.130434782608696</v>
      </c>
      <c r="AB17" s="148" t="n">
        <v>0</v>
      </c>
      <c r="AC17" s="149" t="n">
        <f aca="false">AB17/24</f>
        <v>0</v>
      </c>
      <c r="AD17" s="148" t="n">
        <v>7</v>
      </c>
      <c r="AE17" s="149" t="n">
        <f aca="false">AD17/44</f>
        <v>0.159090909090909</v>
      </c>
      <c r="AF17" s="148" t="n">
        <v>1</v>
      </c>
      <c r="AG17" s="149" t="n">
        <f aca="false">AF17/21</f>
        <v>0.0476190476190476</v>
      </c>
      <c r="AH17" s="148" t="n">
        <v>2</v>
      </c>
      <c r="AI17" s="149" t="n">
        <f aca="false">AH17/17</f>
        <v>0.117647058823529</v>
      </c>
      <c r="AJ17" s="148" t="n">
        <v>1</v>
      </c>
      <c r="AK17" s="149" t="n">
        <f aca="false">AJ17/12</f>
        <v>0.0833333333333333</v>
      </c>
      <c r="AL17" s="148" t="n">
        <v>16</v>
      </c>
      <c r="AM17" s="149" t="n">
        <f aca="false">AL17/182</f>
        <v>0.0879120879120879</v>
      </c>
      <c r="AN17" s="149"/>
      <c r="AO17" s="148" t="n">
        <v>71</v>
      </c>
      <c r="AP17" s="67" t="n">
        <f aca="false">AO17/337</f>
        <v>0.210682492581602</v>
      </c>
    </row>
    <row r="18" customFormat="false" ht="9" hidden="false" customHeight="false" outlineLevel="0" collapsed="false">
      <c r="A18" s="146"/>
      <c r="B18" s="142" t="s">
        <v>186</v>
      </c>
      <c r="C18" s="140" t="n">
        <v>4</v>
      </c>
      <c r="D18" s="141" t="n">
        <f aca="false">C18/13</f>
        <v>0.307692307692308</v>
      </c>
      <c r="E18" s="140" t="n">
        <v>3</v>
      </c>
      <c r="F18" s="141" t="n">
        <f aca="false">E18/15</f>
        <v>0.2</v>
      </c>
      <c r="G18" s="140" t="n">
        <v>5</v>
      </c>
      <c r="H18" s="141" t="n">
        <f aca="false">G18/20</f>
        <v>0.25</v>
      </c>
      <c r="I18" s="140" t="n">
        <v>9</v>
      </c>
      <c r="J18" s="141" t="n">
        <f aca="false">I18/27</f>
        <v>0.333333333333333</v>
      </c>
      <c r="K18" s="140" t="n">
        <v>15</v>
      </c>
      <c r="L18" s="141" t="n">
        <f aca="false">K18/40</f>
        <v>0.375</v>
      </c>
      <c r="M18" s="140" t="n">
        <v>9</v>
      </c>
      <c r="N18" s="141" t="n">
        <f aca="false">M18/22</f>
        <v>0.409090909090909</v>
      </c>
      <c r="O18" s="140" t="n">
        <v>5</v>
      </c>
      <c r="P18" s="141" t="n">
        <f aca="false">O18/6</f>
        <v>0.833333333333333</v>
      </c>
      <c r="Q18" s="140" t="n">
        <v>4</v>
      </c>
      <c r="R18" s="141" t="n">
        <f aca="false">Q18/12</f>
        <v>0.333333333333333</v>
      </c>
      <c r="S18" s="140" t="n">
        <v>54</v>
      </c>
      <c r="T18" s="141" t="n">
        <f aca="false">S18/155</f>
        <v>0.348387096774194</v>
      </c>
      <c r="U18" s="141"/>
      <c r="V18" s="140" t="n">
        <v>1</v>
      </c>
      <c r="W18" s="141" t="n">
        <f aca="false">V18/13</f>
        <v>0.0769230769230769</v>
      </c>
      <c r="X18" s="140" t="n">
        <v>7</v>
      </c>
      <c r="Y18" s="141" t="n">
        <f aca="false">X18/28</f>
        <v>0.25</v>
      </c>
      <c r="Z18" s="140" t="n">
        <v>3</v>
      </c>
      <c r="AA18" s="141" t="n">
        <f aca="false">Z18/23</f>
        <v>0.130434782608696</v>
      </c>
      <c r="AB18" s="140" t="n">
        <v>5</v>
      </c>
      <c r="AC18" s="141" t="n">
        <f aca="false">AB18/24</f>
        <v>0.208333333333333</v>
      </c>
      <c r="AD18" s="140" t="n">
        <v>2</v>
      </c>
      <c r="AE18" s="141" t="n">
        <f aca="false">AD18/44</f>
        <v>0.0454545454545455</v>
      </c>
      <c r="AF18" s="140" t="n">
        <v>3</v>
      </c>
      <c r="AG18" s="141" t="n">
        <f aca="false">AF18/21</f>
        <v>0.142857142857143</v>
      </c>
      <c r="AH18" s="140" t="n">
        <v>1</v>
      </c>
      <c r="AI18" s="141" t="n">
        <f aca="false">AH18/17</f>
        <v>0.0588235294117647</v>
      </c>
      <c r="AJ18" s="140" t="n">
        <v>0</v>
      </c>
      <c r="AK18" s="141" t="n">
        <f aca="false">AJ18/12</f>
        <v>0</v>
      </c>
      <c r="AL18" s="140" t="n">
        <v>22</v>
      </c>
      <c r="AM18" s="141" t="n">
        <f aca="false">AL18/182</f>
        <v>0.120879120879121</v>
      </c>
      <c r="AN18" s="141"/>
      <c r="AO18" s="140" t="n">
        <v>76</v>
      </c>
      <c r="AP18" s="67" t="n">
        <f aca="false">AO18/337</f>
        <v>0.225519287833828</v>
      </c>
    </row>
    <row r="19" customFormat="false" ht="9" hidden="false" customHeight="false" outlineLevel="0" collapsed="false">
      <c r="A19" s="146"/>
      <c r="B19" s="142" t="s">
        <v>187</v>
      </c>
      <c r="C19" s="144" t="n">
        <v>4</v>
      </c>
      <c r="D19" s="145" t="n">
        <f aca="false">C19/13</f>
        <v>0.307692307692308</v>
      </c>
      <c r="E19" s="144" t="n">
        <v>3</v>
      </c>
      <c r="F19" s="145" t="n">
        <f aca="false">E19/15</f>
        <v>0.2</v>
      </c>
      <c r="G19" s="144" t="n">
        <v>5</v>
      </c>
      <c r="H19" s="145" t="n">
        <f aca="false">G19/20</f>
        <v>0.25</v>
      </c>
      <c r="I19" s="144" t="n">
        <v>9</v>
      </c>
      <c r="J19" s="145" t="n">
        <f aca="false">I19/27</f>
        <v>0.333333333333333</v>
      </c>
      <c r="K19" s="144" t="n">
        <v>12</v>
      </c>
      <c r="L19" s="145" t="n">
        <f aca="false">K19/40</f>
        <v>0.3</v>
      </c>
      <c r="M19" s="144" t="n">
        <v>7</v>
      </c>
      <c r="N19" s="145" t="n">
        <f aca="false">M19/22</f>
        <v>0.318181818181818</v>
      </c>
      <c r="O19" s="144" t="n">
        <v>1</v>
      </c>
      <c r="P19" s="145" t="n">
        <f aca="false">O19/6</f>
        <v>0.166666666666667</v>
      </c>
      <c r="Q19" s="144" t="n">
        <v>5</v>
      </c>
      <c r="R19" s="145" t="n">
        <f aca="false">Q19/12</f>
        <v>0.416666666666667</v>
      </c>
      <c r="S19" s="144" t="n">
        <v>46</v>
      </c>
      <c r="T19" s="145" t="n">
        <f aca="false">S19/155</f>
        <v>0.296774193548387</v>
      </c>
      <c r="U19" s="145"/>
      <c r="V19" s="144" t="n">
        <v>11</v>
      </c>
      <c r="W19" s="145" t="n">
        <f aca="false">V19/13</f>
        <v>0.846153846153846</v>
      </c>
      <c r="X19" s="144" t="n">
        <v>20</v>
      </c>
      <c r="Y19" s="145" t="n">
        <f aca="false">X19/28</f>
        <v>0.714285714285714</v>
      </c>
      <c r="Z19" s="144" t="n">
        <v>17</v>
      </c>
      <c r="AA19" s="145" t="n">
        <f aca="false">Z19/23</f>
        <v>0.739130434782609</v>
      </c>
      <c r="AB19" s="144" t="n">
        <v>19</v>
      </c>
      <c r="AC19" s="145" t="n">
        <f aca="false">AB19/24</f>
        <v>0.791666666666667</v>
      </c>
      <c r="AD19" s="144" t="n">
        <v>35</v>
      </c>
      <c r="AE19" s="145" t="n">
        <f aca="false">AD19/44</f>
        <v>0.795454545454545</v>
      </c>
      <c r="AF19" s="144" t="n">
        <v>17</v>
      </c>
      <c r="AG19" s="145" t="n">
        <f aca="false">AF19/21</f>
        <v>0.80952380952381</v>
      </c>
      <c r="AH19" s="144" t="n">
        <v>14</v>
      </c>
      <c r="AI19" s="145" t="n">
        <f aca="false">AH19/17</f>
        <v>0.823529411764706</v>
      </c>
      <c r="AJ19" s="144" t="n">
        <v>11</v>
      </c>
      <c r="AK19" s="145" t="n">
        <f aca="false">AJ19/12</f>
        <v>0.916666666666667</v>
      </c>
      <c r="AL19" s="144" t="n">
        <v>144</v>
      </c>
      <c r="AM19" s="145" t="n">
        <f aca="false">AL19/182</f>
        <v>0.791208791208791</v>
      </c>
      <c r="AN19" s="145"/>
      <c r="AO19" s="144" t="n">
        <v>190</v>
      </c>
      <c r="AP19" s="157" t="n">
        <f aca="false">AO19/337</f>
        <v>0.56379821958457</v>
      </c>
    </row>
    <row r="20" customFormat="false" ht="9" hidden="false" customHeight="true" outlineLevel="0" collapsed="false">
      <c r="A20" s="146" t="s">
        <v>96</v>
      </c>
      <c r="B20" s="147" t="s">
        <v>185</v>
      </c>
      <c r="C20" s="148" t="n">
        <v>2</v>
      </c>
      <c r="D20" s="149" t="n">
        <f aca="false">C20/8</f>
        <v>0.25</v>
      </c>
      <c r="E20" s="148" t="n">
        <v>14</v>
      </c>
      <c r="F20" s="149" t="n">
        <f aca="false">E20/30</f>
        <v>0.466666666666667</v>
      </c>
      <c r="G20" s="148" t="n">
        <v>14</v>
      </c>
      <c r="H20" s="149" t="n">
        <f aca="false">G20/31</f>
        <v>0.451612903225806</v>
      </c>
      <c r="I20" s="148" t="n">
        <v>15</v>
      </c>
      <c r="J20" s="149" t="n">
        <f aca="false">I20/34</f>
        <v>0.441176470588235</v>
      </c>
      <c r="K20" s="148" t="n">
        <v>12</v>
      </c>
      <c r="L20" s="149" t="n">
        <f aca="false">K20/54</f>
        <v>0.222222222222222</v>
      </c>
      <c r="M20" s="148" t="n">
        <v>5</v>
      </c>
      <c r="N20" s="149" t="n">
        <f aca="false">M20/27</f>
        <v>0.185185185185185</v>
      </c>
      <c r="O20" s="148" t="n">
        <v>3</v>
      </c>
      <c r="P20" s="149" t="n">
        <f aca="false">O20/18</f>
        <v>0.166666666666667</v>
      </c>
      <c r="Q20" s="148" t="n">
        <v>1</v>
      </c>
      <c r="R20" s="149" t="n">
        <f aca="false">Q20/13</f>
        <v>0.0769230769230769</v>
      </c>
      <c r="S20" s="148" t="n">
        <v>66</v>
      </c>
      <c r="T20" s="149" t="n">
        <f aca="false">S20/215</f>
        <v>0.306976744186047</v>
      </c>
      <c r="U20" s="149"/>
      <c r="V20" s="148" t="n">
        <v>5</v>
      </c>
      <c r="W20" s="149" t="n">
        <f aca="false">V20/22</f>
        <v>0.227272727272727</v>
      </c>
      <c r="X20" s="148" t="n">
        <v>6</v>
      </c>
      <c r="Y20" s="149" t="n">
        <f aca="false">X20/44</f>
        <v>0.136363636363636</v>
      </c>
      <c r="Z20" s="148" t="n">
        <v>7</v>
      </c>
      <c r="AA20" s="149" t="n">
        <f aca="false">Z20/43</f>
        <v>0.162790697674419</v>
      </c>
      <c r="AB20" s="148" t="n">
        <v>7</v>
      </c>
      <c r="AC20" s="149" t="n">
        <f aca="false">AB20/37</f>
        <v>0.189189189189189</v>
      </c>
      <c r="AD20" s="148" t="n">
        <v>1</v>
      </c>
      <c r="AE20" s="149" t="n">
        <f aca="false">AD20/43</f>
        <v>0.0232558139534884</v>
      </c>
      <c r="AF20" s="148" t="n">
        <v>0</v>
      </c>
      <c r="AG20" s="149" t="n">
        <f aca="false">AF20/25</f>
        <v>0</v>
      </c>
      <c r="AH20" s="148" t="n">
        <v>1</v>
      </c>
      <c r="AI20" s="149" t="n">
        <f aca="false">AH20/16</f>
        <v>0.0625</v>
      </c>
      <c r="AJ20" s="148" t="n">
        <v>1</v>
      </c>
      <c r="AK20" s="149" t="n">
        <f aca="false">AJ20/18</f>
        <v>0.0555555555555556</v>
      </c>
      <c r="AL20" s="148" t="n">
        <v>28</v>
      </c>
      <c r="AM20" s="149" t="n">
        <f aca="false">AL20/248</f>
        <v>0.112903225806452</v>
      </c>
      <c r="AN20" s="149"/>
      <c r="AO20" s="148" t="n">
        <v>94</v>
      </c>
      <c r="AP20" s="67" t="n">
        <f aca="false">AO20/463</f>
        <v>0.203023758099352</v>
      </c>
    </row>
    <row r="21" customFormat="false" ht="9" hidden="false" customHeight="false" outlineLevel="0" collapsed="false">
      <c r="A21" s="146"/>
      <c r="B21" s="142" t="s">
        <v>186</v>
      </c>
      <c r="C21" s="140" t="n">
        <v>0</v>
      </c>
      <c r="D21" s="141" t="n">
        <f aca="false">C21/8</f>
        <v>0</v>
      </c>
      <c r="E21" s="140" t="n">
        <v>9</v>
      </c>
      <c r="F21" s="141" t="n">
        <f aca="false">E21/30</f>
        <v>0.3</v>
      </c>
      <c r="G21" s="140" t="n">
        <v>7</v>
      </c>
      <c r="H21" s="141" t="n">
        <f aca="false">G21/31</f>
        <v>0.225806451612903</v>
      </c>
      <c r="I21" s="140" t="n">
        <v>9</v>
      </c>
      <c r="J21" s="141" t="n">
        <f aca="false">I21/34</f>
        <v>0.264705882352941</v>
      </c>
      <c r="K21" s="140" t="n">
        <v>22</v>
      </c>
      <c r="L21" s="141" t="n">
        <f aca="false">K21/54</f>
        <v>0.407407407407407</v>
      </c>
      <c r="M21" s="140" t="n">
        <v>10</v>
      </c>
      <c r="N21" s="141" t="n">
        <f aca="false">M21/27</f>
        <v>0.37037037037037</v>
      </c>
      <c r="O21" s="140" t="n">
        <v>8</v>
      </c>
      <c r="P21" s="141" t="n">
        <f aca="false">O21/18</f>
        <v>0.444444444444444</v>
      </c>
      <c r="Q21" s="140" t="n">
        <v>5</v>
      </c>
      <c r="R21" s="141" t="n">
        <f aca="false">Q21/13</f>
        <v>0.384615384615385</v>
      </c>
      <c r="S21" s="140" t="n">
        <v>70</v>
      </c>
      <c r="T21" s="141" t="n">
        <f aca="false">S21/215</f>
        <v>0.325581395348837</v>
      </c>
      <c r="U21" s="141"/>
      <c r="V21" s="140" t="n">
        <v>1</v>
      </c>
      <c r="W21" s="141" t="n">
        <f aca="false">V21/22</f>
        <v>0.0454545454545455</v>
      </c>
      <c r="X21" s="140" t="n">
        <v>7</v>
      </c>
      <c r="Y21" s="141" t="n">
        <f aca="false">X21/44</f>
        <v>0.159090909090909</v>
      </c>
      <c r="Z21" s="140" t="n">
        <v>9</v>
      </c>
      <c r="AA21" s="141" t="n">
        <f aca="false">Z21/43</f>
        <v>0.209302325581395</v>
      </c>
      <c r="AB21" s="140" t="n">
        <v>1</v>
      </c>
      <c r="AC21" s="141" t="n">
        <f aca="false">AB21/37</f>
        <v>0.027027027027027</v>
      </c>
      <c r="AD21" s="140" t="n">
        <v>1</v>
      </c>
      <c r="AE21" s="141" t="n">
        <f aca="false">AD21/43</f>
        <v>0.0232558139534884</v>
      </c>
      <c r="AF21" s="140" t="n">
        <v>1</v>
      </c>
      <c r="AG21" s="141" t="n">
        <f aca="false">AF21/25</f>
        <v>0.04</v>
      </c>
      <c r="AH21" s="140" t="n">
        <v>1</v>
      </c>
      <c r="AI21" s="141" t="n">
        <f aca="false">AH21/16</f>
        <v>0.0625</v>
      </c>
      <c r="AJ21" s="140" t="n">
        <v>1</v>
      </c>
      <c r="AK21" s="141" t="n">
        <f aca="false">AJ21/18</f>
        <v>0.0555555555555556</v>
      </c>
      <c r="AL21" s="140" t="n">
        <v>22</v>
      </c>
      <c r="AM21" s="141" t="n">
        <f aca="false">AL21/248</f>
        <v>0.0887096774193548</v>
      </c>
      <c r="AN21" s="141"/>
      <c r="AO21" s="140" t="n">
        <v>92</v>
      </c>
      <c r="AP21" s="67" t="n">
        <f aca="false">AO21/463</f>
        <v>0.198704103671706</v>
      </c>
    </row>
    <row r="22" customFormat="false" ht="9" hidden="false" customHeight="false" outlineLevel="0" collapsed="false">
      <c r="A22" s="146"/>
      <c r="B22" s="142" t="s">
        <v>187</v>
      </c>
      <c r="C22" s="144" t="n">
        <v>6</v>
      </c>
      <c r="D22" s="145" t="n">
        <f aca="false">C22/8</f>
        <v>0.75</v>
      </c>
      <c r="E22" s="144" t="n">
        <v>7</v>
      </c>
      <c r="F22" s="145" t="n">
        <f aca="false">E22/30</f>
        <v>0.233333333333333</v>
      </c>
      <c r="G22" s="144" t="n">
        <v>10</v>
      </c>
      <c r="H22" s="145" t="n">
        <f aca="false">G22/31</f>
        <v>0.32258064516129</v>
      </c>
      <c r="I22" s="144" t="n">
        <v>10</v>
      </c>
      <c r="J22" s="145" t="n">
        <f aca="false">I22/34</f>
        <v>0.294117647058824</v>
      </c>
      <c r="K22" s="144" t="n">
        <v>20</v>
      </c>
      <c r="L22" s="145" t="n">
        <f aca="false">K22/54</f>
        <v>0.37037037037037</v>
      </c>
      <c r="M22" s="144" t="n">
        <v>12</v>
      </c>
      <c r="N22" s="145" t="n">
        <f aca="false">M22/27</f>
        <v>0.444444444444444</v>
      </c>
      <c r="O22" s="144" t="n">
        <v>7</v>
      </c>
      <c r="P22" s="145" t="n">
        <f aca="false">O22/18</f>
        <v>0.388888888888889</v>
      </c>
      <c r="Q22" s="144" t="n">
        <v>7</v>
      </c>
      <c r="R22" s="145" t="n">
        <f aca="false">Q22/13</f>
        <v>0.538461538461538</v>
      </c>
      <c r="S22" s="144" t="n">
        <v>79</v>
      </c>
      <c r="T22" s="145" t="n">
        <f aca="false">S22/215</f>
        <v>0.367441860465116</v>
      </c>
      <c r="U22" s="145"/>
      <c r="V22" s="144" t="n">
        <v>16</v>
      </c>
      <c r="W22" s="145" t="n">
        <f aca="false">V22/22</f>
        <v>0.727272727272727</v>
      </c>
      <c r="X22" s="144" t="n">
        <v>31</v>
      </c>
      <c r="Y22" s="145" t="n">
        <f aca="false">X22/44</f>
        <v>0.704545454545455</v>
      </c>
      <c r="Z22" s="144" t="n">
        <v>27</v>
      </c>
      <c r="AA22" s="145" t="n">
        <f aca="false">Z22/43</f>
        <v>0.627906976744186</v>
      </c>
      <c r="AB22" s="144" t="n">
        <v>29</v>
      </c>
      <c r="AC22" s="145" t="n">
        <f aca="false">AB22/37</f>
        <v>0.783783783783784</v>
      </c>
      <c r="AD22" s="144" t="n">
        <v>41</v>
      </c>
      <c r="AE22" s="145" t="n">
        <f aca="false">AD22/43</f>
        <v>0.953488372093023</v>
      </c>
      <c r="AF22" s="144" t="n">
        <v>24</v>
      </c>
      <c r="AG22" s="145" t="n">
        <f aca="false">AF22/25</f>
        <v>0.96</v>
      </c>
      <c r="AH22" s="144" t="n">
        <v>14</v>
      </c>
      <c r="AI22" s="145" t="n">
        <f aca="false">AH22/16</f>
        <v>0.875</v>
      </c>
      <c r="AJ22" s="144" t="n">
        <v>16</v>
      </c>
      <c r="AK22" s="145" t="n">
        <f aca="false">AJ22/18</f>
        <v>0.888888888888889</v>
      </c>
      <c r="AL22" s="144" t="n">
        <v>198</v>
      </c>
      <c r="AM22" s="145" t="n">
        <f aca="false">AL22/248</f>
        <v>0.798387096774194</v>
      </c>
      <c r="AN22" s="145"/>
      <c r="AO22" s="144" t="n">
        <v>277</v>
      </c>
      <c r="AP22" s="67" t="n">
        <f aca="false">AO22/463</f>
        <v>0.598272138228942</v>
      </c>
    </row>
    <row r="23" customFormat="false" ht="9" hidden="false" customHeight="true" outlineLevel="0" collapsed="false">
      <c r="A23" s="146" t="s">
        <v>190</v>
      </c>
      <c r="B23" s="147" t="s">
        <v>185</v>
      </c>
      <c r="C23" s="148" t="n">
        <v>8</v>
      </c>
      <c r="D23" s="149" t="n">
        <f aca="false">C23/34</f>
        <v>0.235294117647059</v>
      </c>
      <c r="E23" s="148" t="n">
        <v>17</v>
      </c>
      <c r="F23" s="149" t="n">
        <f aca="false">E23/56</f>
        <v>0.303571428571429</v>
      </c>
      <c r="G23" s="148" t="n">
        <v>24</v>
      </c>
      <c r="H23" s="149" t="n">
        <f aca="false">G23/67</f>
        <v>0.358208955223881</v>
      </c>
      <c r="I23" s="148" t="n">
        <v>24</v>
      </c>
      <c r="J23" s="149" t="n">
        <f aca="false">I23/65</f>
        <v>0.369230769230769</v>
      </c>
      <c r="K23" s="148" t="n">
        <v>33</v>
      </c>
      <c r="L23" s="149" t="n">
        <f aca="false">K23/102</f>
        <v>0.323529411764706</v>
      </c>
      <c r="M23" s="148" t="n">
        <v>7</v>
      </c>
      <c r="N23" s="149" t="n">
        <f aca="false">M23/33</f>
        <v>0.212121212121212</v>
      </c>
      <c r="O23" s="148" t="n">
        <v>5</v>
      </c>
      <c r="P23" s="149" t="n">
        <f aca="false">O23/25</f>
        <v>0.2</v>
      </c>
      <c r="Q23" s="148" t="n">
        <v>2</v>
      </c>
      <c r="R23" s="149" t="n">
        <f aca="false">Q23/21</f>
        <v>0.0952380952380952</v>
      </c>
      <c r="S23" s="148" t="n">
        <v>120</v>
      </c>
      <c r="T23" s="149" t="n">
        <f aca="false">S23/403</f>
        <v>0.297766749379653</v>
      </c>
      <c r="U23" s="149"/>
      <c r="V23" s="148" t="n">
        <v>10</v>
      </c>
      <c r="W23" s="149" t="n">
        <v>0.213</v>
      </c>
      <c r="X23" s="148" t="n">
        <v>13</v>
      </c>
      <c r="Y23" s="149" t="n">
        <f aca="false">X23/94</f>
        <v>0.138297872340426</v>
      </c>
      <c r="Z23" s="148" t="n">
        <v>8</v>
      </c>
      <c r="AA23" s="149" t="n">
        <f aca="false">Z23/71</f>
        <v>0.112676056338028</v>
      </c>
      <c r="AB23" s="148" t="n">
        <v>10</v>
      </c>
      <c r="AC23" s="149" t="n">
        <f aca="false">AB23/77</f>
        <v>0.12987012987013</v>
      </c>
      <c r="AD23" s="148" t="n">
        <v>9</v>
      </c>
      <c r="AE23" s="149" t="n">
        <f aca="false">AD23/93</f>
        <v>0.0967741935483871</v>
      </c>
      <c r="AF23" s="148" t="n">
        <v>1</v>
      </c>
      <c r="AG23" s="149" t="n">
        <f aca="false">AF23/32</f>
        <v>0.03125</v>
      </c>
      <c r="AH23" s="148" t="n">
        <v>3</v>
      </c>
      <c r="AI23" s="149" t="n">
        <f aca="false">AH23/35</f>
        <v>0.0857142857142857</v>
      </c>
      <c r="AJ23" s="148" t="n">
        <v>4</v>
      </c>
      <c r="AK23" s="149" t="n">
        <v>0.114</v>
      </c>
      <c r="AL23" s="148" t="n">
        <v>58</v>
      </c>
      <c r="AM23" s="149" t="n">
        <f aca="false">AL23/484</f>
        <v>0.119834710743802</v>
      </c>
      <c r="AN23" s="149"/>
      <c r="AO23" s="148" t="n">
        <v>178</v>
      </c>
      <c r="AP23" s="158" t="n">
        <f aca="false">AO23/887</f>
        <v>0.200676437429538</v>
      </c>
    </row>
    <row r="24" customFormat="false" ht="9" hidden="false" customHeight="false" outlineLevel="0" collapsed="false">
      <c r="A24" s="146"/>
      <c r="B24" s="142" t="s">
        <v>186</v>
      </c>
      <c r="C24" s="140" t="n">
        <v>4</v>
      </c>
      <c r="D24" s="141" t="n">
        <f aca="false">C24/34</f>
        <v>0.117647058823529</v>
      </c>
      <c r="E24" s="140" t="n">
        <v>15</v>
      </c>
      <c r="F24" s="141" t="n">
        <f aca="false">E24/56</f>
        <v>0.267857142857143</v>
      </c>
      <c r="G24" s="140" t="n">
        <v>19</v>
      </c>
      <c r="H24" s="141" t="n">
        <f aca="false">G24/67</f>
        <v>0.283582089552239</v>
      </c>
      <c r="I24" s="140" t="n">
        <v>29</v>
      </c>
      <c r="J24" s="141" t="n">
        <f aca="false">I24/65</f>
        <v>0.446153846153846</v>
      </c>
      <c r="K24" s="140" t="n">
        <v>44</v>
      </c>
      <c r="L24" s="141" t="n">
        <f aca="false">K24/102</f>
        <v>0.431372549019608</v>
      </c>
      <c r="M24" s="140" t="n">
        <v>9</v>
      </c>
      <c r="N24" s="141" t="n">
        <f aca="false">M24/33</f>
        <v>0.272727272727273</v>
      </c>
      <c r="O24" s="140" t="n">
        <v>7</v>
      </c>
      <c r="P24" s="141" t="n">
        <f aca="false">O24/25</f>
        <v>0.28</v>
      </c>
      <c r="Q24" s="140" t="n">
        <v>12</v>
      </c>
      <c r="R24" s="141" t="n">
        <f aca="false">Q24/21</f>
        <v>0.571428571428571</v>
      </c>
      <c r="S24" s="140" t="n">
        <v>139</v>
      </c>
      <c r="T24" s="141" t="n">
        <f aca="false">S24/403</f>
        <v>0.344913151364764</v>
      </c>
      <c r="U24" s="141"/>
      <c r="V24" s="140" t="n">
        <v>7</v>
      </c>
      <c r="W24" s="141" t="n">
        <v>0.149</v>
      </c>
      <c r="X24" s="140" t="n">
        <v>14</v>
      </c>
      <c r="Y24" s="141" t="n">
        <f aca="false">X24/94</f>
        <v>0.148936170212766</v>
      </c>
      <c r="Z24" s="140" t="n">
        <v>15</v>
      </c>
      <c r="AA24" s="141" t="n">
        <f aca="false">Z24/71</f>
        <v>0.211267605633803</v>
      </c>
      <c r="AB24" s="140" t="n">
        <v>5</v>
      </c>
      <c r="AC24" s="141" t="n">
        <f aca="false">AB24/77</f>
        <v>0.0649350649350649</v>
      </c>
      <c r="AD24" s="140" t="n">
        <v>8</v>
      </c>
      <c r="AE24" s="141" t="n">
        <f aca="false">AD24/93</f>
        <v>0.0860215053763441</v>
      </c>
      <c r="AF24" s="140" t="n">
        <v>2</v>
      </c>
      <c r="AG24" s="141" t="n">
        <f aca="false">AF24/32</f>
        <v>0.0625</v>
      </c>
      <c r="AH24" s="140" t="n">
        <v>4</v>
      </c>
      <c r="AI24" s="141" t="n">
        <f aca="false">AH24/35</f>
        <v>0.114285714285714</v>
      </c>
      <c r="AJ24" s="140" t="n">
        <v>4</v>
      </c>
      <c r="AK24" s="141" t="n">
        <v>0.114</v>
      </c>
      <c r="AL24" s="140" t="n">
        <v>59</v>
      </c>
      <c r="AM24" s="149" t="n">
        <f aca="false">AL24/484</f>
        <v>0.121900826446281</v>
      </c>
      <c r="AN24" s="141"/>
      <c r="AO24" s="140" t="n">
        <v>198</v>
      </c>
      <c r="AP24" s="67" t="n">
        <f aca="false">AO24/887</f>
        <v>0.223224351747463</v>
      </c>
    </row>
    <row r="25" customFormat="false" ht="9" hidden="false" customHeight="false" outlineLevel="0" collapsed="false">
      <c r="A25" s="146"/>
      <c r="B25" s="143" t="s">
        <v>187</v>
      </c>
      <c r="C25" s="144" t="n">
        <v>22</v>
      </c>
      <c r="D25" s="145" t="n">
        <f aca="false">C25/34</f>
        <v>0.647058823529412</v>
      </c>
      <c r="E25" s="144" t="n">
        <v>24</v>
      </c>
      <c r="F25" s="145" t="n">
        <f aca="false">E25/56</f>
        <v>0.428571428571429</v>
      </c>
      <c r="G25" s="144" t="n">
        <v>24</v>
      </c>
      <c r="H25" s="145" t="n">
        <f aca="false">G25/67</f>
        <v>0.358208955223881</v>
      </c>
      <c r="I25" s="144" t="n">
        <v>12</v>
      </c>
      <c r="J25" s="145" t="n">
        <f aca="false">I25/65</f>
        <v>0.184615384615385</v>
      </c>
      <c r="K25" s="144" t="n">
        <v>25</v>
      </c>
      <c r="L25" s="145" t="n">
        <f aca="false">K25/102</f>
        <v>0.245098039215686</v>
      </c>
      <c r="M25" s="144" t="n">
        <v>17</v>
      </c>
      <c r="N25" s="145" t="n">
        <f aca="false">M25/33</f>
        <v>0.515151515151515</v>
      </c>
      <c r="O25" s="144" t="n">
        <v>13</v>
      </c>
      <c r="P25" s="145" t="n">
        <f aca="false">O25/25</f>
        <v>0.52</v>
      </c>
      <c r="Q25" s="144" t="n">
        <v>7</v>
      </c>
      <c r="R25" s="145" t="n">
        <f aca="false">Q25/21</f>
        <v>0.333333333333333</v>
      </c>
      <c r="S25" s="144" t="n">
        <v>144</v>
      </c>
      <c r="T25" s="145" t="n">
        <f aca="false">S25/403</f>
        <v>0.357320099255583</v>
      </c>
      <c r="U25" s="145"/>
      <c r="V25" s="144" t="n">
        <v>30</v>
      </c>
      <c r="W25" s="145" t="n">
        <v>0.638</v>
      </c>
      <c r="X25" s="144" t="n">
        <v>67</v>
      </c>
      <c r="Y25" s="145" t="n">
        <f aca="false">X25/94</f>
        <v>0.712765957446809</v>
      </c>
      <c r="Z25" s="144" t="n">
        <v>48</v>
      </c>
      <c r="AA25" s="145" t="n">
        <f aca="false">Z25/71</f>
        <v>0.676056338028169</v>
      </c>
      <c r="AB25" s="144" t="n">
        <v>62</v>
      </c>
      <c r="AC25" s="145" t="n">
        <f aca="false">AB25/77</f>
        <v>0.805194805194805</v>
      </c>
      <c r="AD25" s="144" t="n">
        <v>76</v>
      </c>
      <c r="AE25" s="145" t="n">
        <f aca="false">AD25/93</f>
        <v>0.817204301075269</v>
      </c>
      <c r="AF25" s="144" t="n">
        <v>29</v>
      </c>
      <c r="AG25" s="145" t="n">
        <f aca="false">AF25/32</f>
        <v>0.90625</v>
      </c>
      <c r="AH25" s="144" t="n">
        <v>28</v>
      </c>
      <c r="AI25" s="145" t="n">
        <f aca="false">AH25/35</f>
        <v>0.8</v>
      </c>
      <c r="AJ25" s="144" t="n">
        <v>27</v>
      </c>
      <c r="AK25" s="145" t="n">
        <v>0.771</v>
      </c>
      <c r="AL25" s="144" t="n">
        <v>367</v>
      </c>
      <c r="AM25" s="145" t="n">
        <f aca="false">AL25/484</f>
        <v>0.758264462809917</v>
      </c>
      <c r="AN25" s="145"/>
      <c r="AO25" s="144" t="n">
        <v>511</v>
      </c>
      <c r="AP25" s="67" t="n">
        <f aca="false">AO25/887</f>
        <v>0.576099210822999</v>
      </c>
    </row>
    <row r="26" customFormat="false" ht="9" hidden="false" customHeight="true" outlineLevel="0" collapsed="false">
      <c r="A26" s="150" t="s">
        <v>98</v>
      </c>
      <c r="B26" s="142" t="s">
        <v>185</v>
      </c>
      <c r="C26" s="140" t="n">
        <v>3</v>
      </c>
      <c r="D26" s="141" t="n">
        <f aca="false">C26/19</f>
        <v>0.157894736842105</v>
      </c>
      <c r="E26" s="140" t="n">
        <v>9</v>
      </c>
      <c r="F26" s="141" t="n">
        <f aca="false">E26/23</f>
        <v>0.391304347826087</v>
      </c>
      <c r="G26" s="140" t="n">
        <v>8</v>
      </c>
      <c r="H26" s="141" t="n">
        <f aca="false">G26/18</f>
        <v>0.444444444444444</v>
      </c>
      <c r="I26" s="140" t="n">
        <v>7</v>
      </c>
      <c r="J26" s="141" t="n">
        <f aca="false">I26/22</f>
        <v>0.318181818181818</v>
      </c>
      <c r="K26" s="140" t="n">
        <v>8</v>
      </c>
      <c r="L26" s="141" t="n">
        <f aca="false">K26/41</f>
        <v>0.195121951219512</v>
      </c>
      <c r="M26" s="140" t="n">
        <v>4</v>
      </c>
      <c r="N26" s="141" t="n">
        <f aca="false">M26/18</f>
        <v>0.222222222222222</v>
      </c>
      <c r="O26" s="140" t="n">
        <v>2</v>
      </c>
      <c r="P26" s="141" t="n">
        <f aca="false">O26/13</f>
        <v>0.153846153846154</v>
      </c>
      <c r="Q26" s="140" t="n">
        <v>1</v>
      </c>
      <c r="R26" s="141" t="n">
        <f aca="false">Q26/7</f>
        <v>0.142857142857143</v>
      </c>
      <c r="S26" s="140" t="n">
        <v>42</v>
      </c>
      <c r="T26" s="141" t="n">
        <f aca="false">S26/161</f>
        <v>0.260869565217391</v>
      </c>
      <c r="U26" s="141"/>
      <c r="V26" s="140" t="n">
        <v>5</v>
      </c>
      <c r="W26" s="141" t="n">
        <f aca="false">V26/19</f>
        <v>0.263157894736842</v>
      </c>
      <c r="X26" s="140" t="n">
        <v>5</v>
      </c>
      <c r="Y26" s="141" t="n">
        <f aca="false">X26/36</f>
        <v>0.138888888888889</v>
      </c>
      <c r="Z26" s="140" t="n">
        <v>4</v>
      </c>
      <c r="AA26" s="141" t="n">
        <f aca="false">Z26/35</f>
        <v>0.114285714285714</v>
      </c>
      <c r="AB26" s="140" t="n">
        <v>3</v>
      </c>
      <c r="AC26" s="141" t="n">
        <v>0.13</v>
      </c>
      <c r="AD26" s="140" t="n">
        <v>3</v>
      </c>
      <c r="AE26" s="141" t="n">
        <f aca="false">AD26/56</f>
        <v>0.0535714285714286</v>
      </c>
      <c r="AF26" s="140" t="n">
        <v>0</v>
      </c>
      <c r="AG26" s="141" t="n">
        <v>0</v>
      </c>
      <c r="AH26" s="140" t="n">
        <v>0</v>
      </c>
      <c r="AI26" s="141" t="n">
        <f aca="false">AH26/12</f>
        <v>0</v>
      </c>
      <c r="AJ26" s="140" t="n">
        <v>0</v>
      </c>
      <c r="AK26" s="141" t="n">
        <f aca="false">AJ26/11</f>
        <v>0</v>
      </c>
      <c r="AL26" s="140" t="n">
        <v>20</v>
      </c>
      <c r="AM26" s="141" t="n">
        <f aca="false">AL26/211</f>
        <v>0.0947867298578199</v>
      </c>
      <c r="AN26" s="141"/>
      <c r="AO26" s="140" t="n">
        <v>62</v>
      </c>
      <c r="AP26" s="158" t="n">
        <f aca="false">AO26/372</f>
        <v>0.166666666666667</v>
      </c>
    </row>
    <row r="27" customFormat="false" ht="9" hidden="false" customHeight="false" outlineLevel="0" collapsed="false">
      <c r="A27" s="150"/>
      <c r="B27" s="142" t="s">
        <v>186</v>
      </c>
      <c r="C27" s="140" t="n">
        <v>2</v>
      </c>
      <c r="D27" s="141" t="n">
        <f aca="false">C27/19</f>
        <v>0.105263157894737</v>
      </c>
      <c r="E27" s="140" t="n">
        <v>2</v>
      </c>
      <c r="F27" s="141" t="n">
        <f aca="false">E27/23</f>
        <v>0.0869565217391304</v>
      </c>
      <c r="G27" s="140" t="n">
        <v>7</v>
      </c>
      <c r="H27" s="141" t="n">
        <f aca="false">G27/18</f>
        <v>0.388888888888889</v>
      </c>
      <c r="I27" s="140" t="n">
        <v>6</v>
      </c>
      <c r="J27" s="141" t="n">
        <f aca="false">I27/22</f>
        <v>0.272727272727273</v>
      </c>
      <c r="K27" s="140" t="n">
        <v>22</v>
      </c>
      <c r="L27" s="141" t="n">
        <f aca="false">K27/41</f>
        <v>0.536585365853659</v>
      </c>
      <c r="M27" s="140" t="n">
        <v>12</v>
      </c>
      <c r="N27" s="141" t="n">
        <f aca="false">M27/18</f>
        <v>0.666666666666667</v>
      </c>
      <c r="O27" s="140" t="n">
        <v>6</v>
      </c>
      <c r="P27" s="141" t="n">
        <f aca="false">O27/13</f>
        <v>0.461538461538462</v>
      </c>
      <c r="Q27" s="140" t="n">
        <v>5</v>
      </c>
      <c r="R27" s="141" t="n">
        <f aca="false">Q27/7</f>
        <v>0.714285714285714</v>
      </c>
      <c r="S27" s="140" t="n">
        <v>62</v>
      </c>
      <c r="T27" s="141" t="n">
        <f aca="false">S27/161</f>
        <v>0.385093167701863</v>
      </c>
      <c r="U27" s="141"/>
      <c r="V27" s="140" t="n">
        <v>0</v>
      </c>
      <c r="W27" s="141" t="n">
        <f aca="false">V27/19</f>
        <v>0</v>
      </c>
      <c r="X27" s="140" t="n">
        <v>6</v>
      </c>
      <c r="Y27" s="141" t="n">
        <f aca="false">X27/36</f>
        <v>0.166666666666667</v>
      </c>
      <c r="Z27" s="140" t="n">
        <v>4</v>
      </c>
      <c r="AA27" s="141" t="n">
        <f aca="false">Z27/35</f>
        <v>0.114285714285714</v>
      </c>
      <c r="AB27" s="140" t="n">
        <v>4</v>
      </c>
      <c r="AC27" s="141" t="n">
        <v>0.174</v>
      </c>
      <c r="AD27" s="140" t="n">
        <v>1</v>
      </c>
      <c r="AE27" s="141" t="n">
        <f aca="false">AD27/56</f>
        <v>0.0178571428571429</v>
      </c>
      <c r="AF27" s="140" t="n">
        <v>0</v>
      </c>
      <c r="AG27" s="141" t="n">
        <f aca="false">AF27/18</f>
        <v>0</v>
      </c>
      <c r="AH27" s="140" t="n">
        <v>1</v>
      </c>
      <c r="AI27" s="141" t="n">
        <f aca="false">AH27/12</f>
        <v>0.0833333333333333</v>
      </c>
      <c r="AJ27" s="140" t="n">
        <v>0</v>
      </c>
      <c r="AK27" s="141" t="n">
        <f aca="false">AJ27/11</f>
        <v>0</v>
      </c>
      <c r="AL27" s="140" t="n">
        <v>16</v>
      </c>
      <c r="AM27" s="141" t="n">
        <f aca="false">AL27/211</f>
        <v>0.0758293838862559</v>
      </c>
      <c r="AN27" s="141"/>
      <c r="AO27" s="140" t="n">
        <v>78</v>
      </c>
      <c r="AP27" s="67" t="n">
        <f aca="false">AO27/372</f>
        <v>0.209677419354839</v>
      </c>
    </row>
    <row r="28" customFormat="false" ht="9" hidden="false" customHeight="false" outlineLevel="0" collapsed="false">
      <c r="A28" s="150"/>
      <c r="B28" s="143" t="s">
        <v>187</v>
      </c>
      <c r="C28" s="152" t="n">
        <v>14</v>
      </c>
      <c r="D28" s="141" t="n">
        <f aca="false">C28/19</f>
        <v>0.736842105263158</v>
      </c>
      <c r="E28" s="152" t="n">
        <v>12</v>
      </c>
      <c r="F28" s="141" t="n">
        <f aca="false">E28/23</f>
        <v>0.521739130434783</v>
      </c>
      <c r="G28" s="152" t="n">
        <v>3</v>
      </c>
      <c r="H28" s="141" t="n">
        <f aca="false">G28/18</f>
        <v>0.166666666666667</v>
      </c>
      <c r="I28" s="152" t="n">
        <v>9</v>
      </c>
      <c r="J28" s="141" t="n">
        <f aca="false">I28/22</f>
        <v>0.409090909090909</v>
      </c>
      <c r="K28" s="152" t="n">
        <v>11</v>
      </c>
      <c r="L28" s="141" t="n">
        <f aca="false">K28/41</f>
        <v>0.268292682926829</v>
      </c>
      <c r="M28" s="152" t="n">
        <v>2</v>
      </c>
      <c r="N28" s="141" t="n">
        <f aca="false">M28/18</f>
        <v>0.111111111111111</v>
      </c>
      <c r="O28" s="152" t="n">
        <v>5</v>
      </c>
      <c r="P28" s="141" t="n">
        <f aca="false">O28/13</f>
        <v>0.384615384615385</v>
      </c>
      <c r="Q28" s="152" t="n">
        <v>1</v>
      </c>
      <c r="R28" s="141" t="n">
        <f aca="false">Q28/7</f>
        <v>0.142857142857143</v>
      </c>
      <c r="S28" s="152" t="n">
        <v>57</v>
      </c>
      <c r="T28" s="141" t="n">
        <f aca="false">S28/161</f>
        <v>0.354037267080745</v>
      </c>
      <c r="U28" s="141"/>
      <c r="V28" s="152" t="n">
        <v>14</v>
      </c>
      <c r="W28" s="141" t="n">
        <f aca="false">V28/19</f>
        <v>0.736842105263158</v>
      </c>
      <c r="X28" s="152" t="n">
        <v>25</v>
      </c>
      <c r="Y28" s="141" t="n">
        <f aca="false">X28/36</f>
        <v>0.694444444444444</v>
      </c>
      <c r="Z28" s="152" t="n">
        <v>27</v>
      </c>
      <c r="AA28" s="153" t="n">
        <f aca="false">Z28/35</f>
        <v>0.771428571428572</v>
      </c>
      <c r="AB28" s="152" t="n">
        <v>16</v>
      </c>
      <c r="AC28" s="153" t="n">
        <v>0.699</v>
      </c>
      <c r="AD28" s="152" t="n">
        <v>52</v>
      </c>
      <c r="AE28" s="153" t="n">
        <f aca="false">AD28/56</f>
        <v>0.928571428571429</v>
      </c>
      <c r="AF28" s="152" t="n">
        <v>18</v>
      </c>
      <c r="AG28" s="153" t="n">
        <f aca="false">AF28/18</f>
        <v>1</v>
      </c>
      <c r="AH28" s="152" t="n">
        <v>11</v>
      </c>
      <c r="AI28" s="153" t="n">
        <f aca="false">AH28/12</f>
        <v>0.916666666666667</v>
      </c>
      <c r="AJ28" s="152" t="n">
        <v>11</v>
      </c>
      <c r="AK28" s="153" t="n">
        <f aca="false">AJ28/11</f>
        <v>1</v>
      </c>
      <c r="AL28" s="152" t="n">
        <v>175</v>
      </c>
      <c r="AM28" s="153" t="n">
        <f aca="false">AL28/211</f>
        <v>0.829383886255924</v>
      </c>
      <c r="AN28" s="153"/>
      <c r="AO28" s="152" t="n">
        <v>231</v>
      </c>
      <c r="AP28" s="159" t="n">
        <v>0.623</v>
      </c>
    </row>
    <row r="29" customFormat="false" ht="9" hidden="false" customHeight="true" outlineLevel="0" collapsed="false">
      <c r="A29" s="154" t="s">
        <v>191</v>
      </c>
      <c r="B29" s="137" t="s">
        <v>185</v>
      </c>
      <c r="C29" s="137" t="n">
        <v>30</v>
      </c>
      <c r="D29" s="139" t="n">
        <f aca="false">C29/132</f>
        <v>0.227272727272727</v>
      </c>
      <c r="E29" s="138" t="n">
        <v>80</v>
      </c>
      <c r="F29" s="139" t="n">
        <f aca="false">E29/209</f>
        <v>0.382775119617225</v>
      </c>
      <c r="G29" s="138" t="n">
        <v>94</v>
      </c>
      <c r="H29" s="139" t="n">
        <f aca="false">G29/253</f>
        <v>0.371541501976285</v>
      </c>
      <c r="I29" s="138" t="n">
        <v>93</v>
      </c>
      <c r="J29" s="139" t="n">
        <f aca="false">I29/267</f>
        <v>0.348314606741573</v>
      </c>
      <c r="K29" s="138" t="n">
        <v>120</v>
      </c>
      <c r="L29" s="139" t="n">
        <f aca="false">K29/439</f>
        <v>0.273348519362187</v>
      </c>
      <c r="M29" s="138" t="n">
        <v>41</v>
      </c>
      <c r="N29" s="139" t="n">
        <f aca="false">M29/209</f>
        <v>0.196172248803828</v>
      </c>
      <c r="O29" s="138" t="n">
        <v>18</v>
      </c>
      <c r="P29" s="139" t="n">
        <f aca="false">O29/116</f>
        <v>0.155172413793103</v>
      </c>
      <c r="Q29" s="138" t="n">
        <v>11</v>
      </c>
      <c r="R29" s="139" t="n">
        <f aca="false">Q29/104</f>
        <v>0.105769230769231</v>
      </c>
      <c r="S29" s="137" t="n">
        <v>487</v>
      </c>
      <c r="T29" s="139" t="n">
        <f aca="false">S29/1729</f>
        <v>0.281665702718334</v>
      </c>
      <c r="U29" s="139"/>
      <c r="V29" s="138" t="n">
        <v>27</v>
      </c>
      <c r="W29" s="139" t="n">
        <v>0.152</v>
      </c>
      <c r="X29" s="138" t="n">
        <v>50</v>
      </c>
      <c r="Y29" s="139" t="n">
        <f aca="false">X29/392</f>
        <v>0.127551020408163</v>
      </c>
      <c r="Z29" s="138" t="n">
        <v>41</v>
      </c>
      <c r="AA29" s="139" t="n">
        <f aca="false">Z29/366</f>
        <v>0.112021857923497</v>
      </c>
      <c r="AB29" s="138" t="n">
        <v>33</v>
      </c>
      <c r="AC29" s="139" t="n">
        <f aca="false">AB29/309</f>
        <v>0.106796116504854</v>
      </c>
      <c r="AD29" s="138" t="n">
        <v>37</v>
      </c>
      <c r="AE29" s="139" t="n">
        <f aca="false">AD29/457</f>
        <v>0.0809628008752735</v>
      </c>
      <c r="AF29" s="138" t="n">
        <v>9</v>
      </c>
      <c r="AG29" s="139" t="n">
        <f aca="false">AF29/202</f>
        <v>0.0445544554455446</v>
      </c>
      <c r="AH29" s="138" t="n">
        <v>6</v>
      </c>
      <c r="AI29" s="139" t="n">
        <f aca="false">AH29/124</f>
        <v>0.0483870967741936</v>
      </c>
      <c r="AJ29" s="138" t="n">
        <v>7</v>
      </c>
      <c r="AK29" s="139" t="n">
        <f aca="false">AJ29/148</f>
        <v>0.0472972972972973</v>
      </c>
      <c r="AL29" s="137" t="n">
        <v>210</v>
      </c>
      <c r="AM29" s="139" t="n">
        <v>0.097</v>
      </c>
      <c r="AN29" s="139"/>
      <c r="AO29" s="138" t="n">
        <v>697</v>
      </c>
      <c r="AP29" s="67" t="n">
        <f aca="false">AO29/3906</f>
        <v>0.178443420378904</v>
      </c>
    </row>
    <row r="30" customFormat="false" ht="9" hidden="false" customHeight="false" outlineLevel="0" collapsed="false">
      <c r="A30" s="154"/>
      <c r="B30" s="142" t="s">
        <v>186</v>
      </c>
      <c r="C30" s="128" t="n">
        <v>19</v>
      </c>
      <c r="D30" s="141" t="n">
        <f aca="false">C30/132</f>
        <v>0.143939393939394</v>
      </c>
      <c r="E30" s="140" t="n">
        <v>47</v>
      </c>
      <c r="F30" s="141" t="n">
        <f aca="false">E30/209</f>
        <v>0.22488038277512</v>
      </c>
      <c r="G30" s="140" t="n">
        <v>69</v>
      </c>
      <c r="H30" s="141" t="n">
        <f aca="false">G30/253</f>
        <v>0.272727272727273</v>
      </c>
      <c r="I30" s="140" t="n">
        <v>102</v>
      </c>
      <c r="J30" s="141" t="n">
        <f aca="false">I30/267</f>
        <v>0.382022471910112</v>
      </c>
      <c r="K30" s="140" t="n">
        <v>184</v>
      </c>
      <c r="L30" s="141" t="n">
        <f aca="false">K30/439</f>
        <v>0.419134396355353</v>
      </c>
      <c r="M30" s="140" t="n">
        <v>92</v>
      </c>
      <c r="N30" s="141" t="n">
        <f aca="false">M30/209</f>
        <v>0.440191387559809</v>
      </c>
      <c r="O30" s="140" t="n">
        <v>48</v>
      </c>
      <c r="P30" s="141" t="n">
        <f aca="false">O30/116</f>
        <v>0.413793103448276</v>
      </c>
      <c r="Q30" s="128" t="n">
        <v>52</v>
      </c>
      <c r="R30" s="141" t="n">
        <f aca="false">Q30/104</f>
        <v>0.5</v>
      </c>
      <c r="S30" s="128" t="n">
        <v>613</v>
      </c>
      <c r="T30" s="141" t="n">
        <f aca="false">S30/1729</f>
        <v>0.35454019664546</v>
      </c>
      <c r="U30" s="141"/>
      <c r="V30" s="140" t="n">
        <v>15</v>
      </c>
      <c r="W30" s="141" t="n">
        <f aca="false">V30/179</f>
        <v>0.0837988826815642</v>
      </c>
      <c r="X30" s="140" t="n">
        <v>60</v>
      </c>
      <c r="Y30" s="141" t="n">
        <f aca="false">X30/392</f>
        <v>0.153061224489796</v>
      </c>
      <c r="Z30" s="140" t="n">
        <v>53</v>
      </c>
      <c r="AA30" s="141" t="n">
        <f aca="false">Z30/366</f>
        <v>0.144808743169399</v>
      </c>
      <c r="AB30" s="140" t="n">
        <v>24</v>
      </c>
      <c r="AC30" s="141" t="n">
        <f aca="false">AB30/309</f>
        <v>0.0776699029126214</v>
      </c>
      <c r="AD30" s="140" t="n">
        <v>30</v>
      </c>
      <c r="AE30" s="141" t="n">
        <f aca="false">AD30/457</f>
        <v>0.0656455142231947</v>
      </c>
      <c r="AF30" s="140" t="n">
        <v>12</v>
      </c>
      <c r="AG30" s="141" t="n">
        <f aca="false">AF30/202</f>
        <v>0.0594059405940594</v>
      </c>
      <c r="AH30" s="140" t="n">
        <v>9</v>
      </c>
      <c r="AI30" s="141" t="n">
        <f aca="false">AH30/124</f>
        <v>0.0725806451612903</v>
      </c>
      <c r="AJ30" s="140" t="n">
        <v>9</v>
      </c>
      <c r="AK30" s="141" t="n">
        <v>0.06</v>
      </c>
      <c r="AL30" s="128" t="n">
        <v>212</v>
      </c>
      <c r="AM30" s="141" t="n">
        <f aca="false">AL30/2177</f>
        <v>0.0973817179604961</v>
      </c>
      <c r="AN30" s="141"/>
      <c r="AO30" s="140" t="n">
        <v>825</v>
      </c>
      <c r="AP30" s="67" t="n">
        <f aca="false">AO30/3906</f>
        <v>0.211213517665131</v>
      </c>
    </row>
    <row r="31" customFormat="false" ht="9" hidden="false" customHeight="false" outlineLevel="0" collapsed="false">
      <c r="A31" s="154"/>
      <c r="B31" s="151" t="s">
        <v>187</v>
      </c>
      <c r="C31" s="151" t="n">
        <v>83</v>
      </c>
      <c r="D31" s="153" t="n">
        <f aca="false">C31/132</f>
        <v>0.628787878787879</v>
      </c>
      <c r="E31" s="152" t="n">
        <v>82</v>
      </c>
      <c r="F31" s="153" t="n">
        <f aca="false">E31/209</f>
        <v>0.392344497607656</v>
      </c>
      <c r="G31" s="152" t="n">
        <v>90</v>
      </c>
      <c r="H31" s="153" t="n">
        <f aca="false">G31/253</f>
        <v>0.355731225296443</v>
      </c>
      <c r="I31" s="152" t="n">
        <v>72</v>
      </c>
      <c r="J31" s="153" t="n">
        <f aca="false">I31/267</f>
        <v>0.269662921348315</v>
      </c>
      <c r="K31" s="152" t="n">
        <v>135</v>
      </c>
      <c r="L31" s="153" t="n">
        <f aca="false">K31/439</f>
        <v>0.30751708428246</v>
      </c>
      <c r="M31" s="152" t="n">
        <v>76</v>
      </c>
      <c r="N31" s="153" t="n">
        <f aca="false">M31/209</f>
        <v>0.363636363636364</v>
      </c>
      <c r="O31" s="152" t="n">
        <v>50</v>
      </c>
      <c r="P31" s="153" t="n">
        <f aca="false">O31/116</f>
        <v>0.431034482758621</v>
      </c>
      <c r="Q31" s="151" t="n">
        <v>41</v>
      </c>
      <c r="R31" s="153" t="n">
        <f aca="false">Q31/104</f>
        <v>0.394230769230769</v>
      </c>
      <c r="S31" s="151" t="n">
        <v>629</v>
      </c>
      <c r="T31" s="153" t="n">
        <f aca="false">S31/1729</f>
        <v>0.363794100636206</v>
      </c>
      <c r="U31" s="153"/>
      <c r="V31" s="152" t="n">
        <v>136</v>
      </c>
      <c r="W31" s="153" t="n">
        <v>0.764</v>
      </c>
      <c r="X31" s="152" t="n">
        <v>282</v>
      </c>
      <c r="Y31" s="153" t="n">
        <f aca="false">X31/392</f>
        <v>0.719387755102041</v>
      </c>
      <c r="Z31" s="152" t="n">
        <v>272</v>
      </c>
      <c r="AA31" s="153" t="n">
        <f aca="false">Z31/366</f>
        <v>0.743169398907104</v>
      </c>
      <c r="AB31" s="152" t="n">
        <v>251</v>
      </c>
      <c r="AC31" s="153" t="n">
        <v>0.815</v>
      </c>
      <c r="AD31" s="152" t="n">
        <v>390</v>
      </c>
      <c r="AE31" s="153" t="n">
        <f aca="false">AD31/457</f>
        <v>0.853391684901532</v>
      </c>
      <c r="AF31" s="152" t="n">
        <v>181</v>
      </c>
      <c r="AG31" s="153" t="n">
        <f aca="false">AF31/202</f>
        <v>0.896039603960396</v>
      </c>
      <c r="AH31" s="152" t="n">
        <v>109</v>
      </c>
      <c r="AI31" s="153" t="n">
        <f aca="false">AH31/124</f>
        <v>0.879032258064516</v>
      </c>
      <c r="AJ31" s="152" t="n">
        <v>133</v>
      </c>
      <c r="AK31" s="153" t="n">
        <v>0.893</v>
      </c>
      <c r="AL31" s="188" t="n">
        <v>1755</v>
      </c>
      <c r="AM31" s="153" t="n">
        <f aca="false">AL31/2177</f>
        <v>0.806155259531465</v>
      </c>
      <c r="AN31" s="153"/>
      <c r="AO31" s="188" t="n">
        <v>2384</v>
      </c>
      <c r="AP31" s="159" t="n">
        <f aca="false">AO31/3906</f>
        <v>0.610343061955965</v>
      </c>
    </row>
  </sheetData>
  <mergeCells count="30">
    <mergeCell ref="C3:T3"/>
    <mergeCell ref="V3:AM3"/>
    <mergeCell ref="AO3:AP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2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25"/>
    <col collapsed="false" customWidth="true" hidden="false" outlineLevel="0" max="3" min="3" style="1" width="2.74"/>
    <col collapsed="false" customWidth="true" hidden="false" outlineLevel="0" max="4" min="4" style="1" width="3.49"/>
    <col collapsed="false" customWidth="true" hidden="false" outlineLevel="0" max="5" min="5" style="1" width="2.25"/>
    <col collapsed="false" customWidth="true" hidden="false" outlineLevel="0" max="6" min="6" style="1" width="3.49"/>
    <col collapsed="false" customWidth="true" hidden="false" outlineLevel="0" max="7" min="7" style="1" width="2.25"/>
    <col collapsed="false" customWidth="true" hidden="false" outlineLevel="0" max="8" min="8" style="1" width="3.49"/>
    <col collapsed="false" customWidth="true" hidden="false" outlineLevel="0" max="9" min="9" style="1" width="2.25"/>
    <col collapsed="false" customWidth="true" hidden="false" outlineLevel="0" max="10" min="10" style="1" width="3.49"/>
    <col collapsed="false" customWidth="true" hidden="false" outlineLevel="0" max="11" min="11" style="1" width="2.25"/>
    <col collapsed="false" customWidth="true" hidden="false" outlineLevel="0" max="12" min="12" style="1" width="3.49"/>
    <col collapsed="false" customWidth="true" hidden="false" outlineLevel="0" max="13" min="13" style="1" width="2.25"/>
    <col collapsed="false" customWidth="true" hidden="false" outlineLevel="0" max="14" min="14" style="1" width="3.49"/>
    <col collapsed="false" customWidth="true" hidden="false" outlineLevel="0" max="15" min="15" style="1" width="2.25"/>
    <col collapsed="false" customWidth="true" hidden="false" outlineLevel="0" max="16" min="16" style="1" width="3.49"/>
    <col collapsed="false" customWidth="true" hidden="false" outlineLevel="0" max="17" min="17" style="1" width="2.25"/>
    <col collapsed="false" customWidth="true" hidden="false" outlineLevel="0" max="18" min="18" style="1" width="3.49"/>
    <col collapsed="false" customWidth="true" hidden="false" outlineLevel="0" max="19" min="19" style="1" width="2.74"/>
    <col collapsed="false" customWidth="true" hidden="false" outlineLevel="0" max="20" min="20" style="1" width="3.49"/>
    <col collapsed="false" customWidth="true" hidden="false" outlineLevel="0" max="21" min="21" style="1" width="0.99"/>
    <col collapsed="false" customWidth="true" hidden="false" outlineLevel="0" max="22" min="22" style="1" width="2.25"/>
    <col collapsed="false" customWidth="true" hidden="false" outlineLevel="0" max="23" min="23" style="1" width="3.49"/>
    <col collapsed="false" customWidth="true" hidden="false" outlineLevel="0" max="24" min="24" style="1" width="2.25"/>
    <col collapsed="false" customWidth="true" hidden="false" outlineLevel="0" max="25" min="25" style="1" width="3.49"/>
    <col collapsed="false" customWidth="true" hidden="false" outlineLevel="0" max="26" min="26" style="1" width="2.25"/>
    <col collapsed="false" customWidth="true" hidden="false" outlineLevel="0" max="27" min="27" style="1" width="3.49"/>
    <col collapsed="false" customWidth="true" hidden="false" outlineLevel="0" max="28" min="28" style="1" width="2.25"/>
    <col collapsed="false" customWidth="true" hidden="false" outlineLevel="0" max="29" min="29" style="1" width="3.49"/>
    <col collapsed="false" customWidth="true" hidden="false" outlineLevel="0" max="30" min="30" style="1" width="2.25"/>
    <col collapsed="false" customWidth="true" hidden="false" outlineLevel="0" max="31" min="31" style="1" width="3.49"/>
    <col collapsed="false" customWidth="true" hidden="false" outlineLevel="0" max="32" min="32" style="1" width="2.25"/>
    <col collapsed="false" customWidth="true" hidden="false" outlineLevel="0" max="33" min="33" style="1" width="3.49"/>
    <col collapsed="false" customWidth="true" hidden="false" outlineLevel="0" max="34" min="34" style="1" width="2.25"/>
    <col collapsed="false" customWidth="true" hidden="false" outlineLevel="0" max="35" min="35" style="1" width="3.49"/>
    <col collapsed="false" customWidth="true" hidden="false" outlineLevel="0" max="36" min="36" style="1" width="2.25"/>
    <col collapsed="false" customWidth="true" hidden="false" outlineLevel="0" max="39" min="37" style="1" width="3.49"/>
    <col collapsed="false" customWidth="true" hidden="false" outlineLevel="0" max="40" min="40" style="1" width="1.12"/>
    <col collapsed="false" customWidth="true" hidden="false" outlineLevel="0" max="42" min="41" style="1" width="3.49"/>
    <col collapsed="false" customWidth="false" hidden="false" outlineLevel="0" max="257" min="43" style="1" width="8.99"/>
  </cols>
  <sheetData>
    <row r="1" customFormat="false" ht="9" hidden="false" customHeight="false" outlineLevel="0" collapsed="false">
      <c r="A1" s="68" t="s">
        <v>192</v>
      </c>
    </row>
    <row r="2" customFormat="false" ht="9" hidden="false" customHeight="false" outlineLevel="0" collapsed="false">
      <c r="A2" s="5"/>
      <c r="B2" s="5"/>
    </row>
    <row r="3" customFormat="false" ht="9" hidden="false" customHeight="false" outlineLevel="0" collapsed="false">
      <c r="A3" s="128"/>
      <c r="B3" s="128"/>
      <c r="C3" s="129" t="s">
        <v>193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56"/>
      <c r="V3" s="129" t="s">
        <v>194</v>
      </c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56"/>
      <c r="AO3" s="132" t="s">
        <v>3</v>
      </c>
      <c r="AP3" s="132"/>
    </row>
    <row r="4" customFormat="false" ht="9" hidden="false" customHeight="false" outlineLevel="0" collapsed="false">
      <c r="A4" s="128"/>
      <c r="B4" s="128"/>
      <c r="C4" s="133" t="s">
        <v>4</v>
      </c>
      <c r="D4" s="133"/>
      <c r="E4" s="133" t="s">
        <v>5</v>
      </c>
      <c r="F4" s="133"/>
      <c r="G4" s="133" t="s">
        <v>6</v>
      </c>
      <c r="H4" s="133"/>
      <c r="I4" s="133" t="s">
        <v>7</v>
      </c>
      <c r="J4" s="133"/>
      <c r="K4" s="133" t="s">
        <v>8</v>
      </c>
      <c r="L4" s="133"/>
      <c r="M4" s="133" t="s">
        <v>9</v>
      </c>
      <c r="N4" s="133"/>
      <c r="O4" s="133" t="s">
        <v>10</v>
      </c>
      <c r="P4" s="133"/>
      <c r="Q4" s="133" t="s">
        <v>11</v>
      </c>
      <c r="R4" s="133"/>
      <c r="S4" s="129" t="s">
        <v>3</v>
      </c>
      <c r="T4" s="129"/>
      <c r="U4" s="189"/>
      <c r="V4" s="133" t="s">
        <v>4</v>
      </c>
      <c r="W4" s="133"/>
      <c r="X4" s="133" t="s">
        <v>5</v>
      </c>
      <c r="Y4" s="133"/>
      <c r="Z4" s="133" t="s">
        <v>6</v>
      </c>
      <c r="AA4" s="133"/>
      <c r="AB4" s="133" t="s">
        <v>7</v>
      </c>
      <c r="AC4" s="133"/>
      <c r="AD4" s="133" t="s">
        <v>8</v>
      </c>
      <c r="AE4" s="133"/>
      <c r="AF4" s="133" t="s">
        <v>9</v>
      </c>
      <c r="AG4" s="133"/>
      <c r="AH4" s="133" t="s">
        <v>10</v>
      </c>
      <c r="AI4" s="133"/>
      <c r="AJ4" s="133" t="s">
        <v>11</v>
      </c>
      <c r="AK4" s="133"/>
      <c r="AL4" s="129" t="s">
        <v>3</v>
      </c>
      <c r="AM4" s="129"/>
      <c r="AN4" s="189"/>
      <c r="AO4" s="132"/>
      <c r="AP4" s="132"/>
    </row>
    <row r="5" customFormat="false" ht="9" hidden="false" customHeight="true" outlineLevel="0" collapsed="false">
      <c r="A5" s="136" t="s">
        <v>155</v>
      </c>
      <c r="B5" s="137" t="s">
        <v>195</v>
      </c>
      <c r="C5" s="140" t="n">
        <v>9</v>
      </c>
      <c r="D5" s="141" t="n">
        <f aca="false">C5/12</f>
        <v>0.75</v>
      </c>
      <c r="E5" s="140" t="n">
        <v>20</v>
      </c>
      <c r="F5" s="141" t="n">
        <f aca="false">E5/24</f>
        <v>0.833333333333333</v>
      </c>
      <c r="G5" s="140" t="n">
        <v>32</v>
      </c>
      <c r="H5" s="141" t="n">
        <f aca="false">G5/38</f>
        <v>0.842105263157895</v>
      </c>
      <c r="I5" s="140" t="n">
        <v>31</v>
      </c>
      <c r="J5" s="141" t="n">
        <f aca="false">I5/35</f>
        <v>0.885714285714286</v>
      </c>
      <c r="K5" s="140" t="n">
        <v>33</v>
      </c>
      <c r="L5" s="141" t="n">
        <f aca="false">K5/40</f>
        <v>0.825</v>
      </c>
      <c r="M5" s="140" t="n">
        <v>27</v>
      </c>
      <c r="N5" s="141" t="n">
        <f aca="false">M5/37</f>
        <v>0.72972972972973</v>
      </c>
      <c r="O5" s="140" t="n">
        <v>12</v>
      </c>
      <c r="P5" s="141" t="n">
        <f aca="false">O5/14</f>
        <v>0.857142857142857</v>
      </c>
      <c r="Q5" s="140" t="n">
        <v>20</v>
      </c>
      <c r="R5" s="141" t="n">
        <f aca="false">Q5/21</f>
        <v>0.952380952380952</v>
      </c>
      <c r="S5" s="140" t="n">
        <v>184</v>
      </c>
      <c r="T5" s="141" t="n">
        <f aca="false">S5/221</f>
        <v>0.832579185520362</v>
      </c>
      <c r="U5" s="141"/>
      <c r="V5" s="140" t="n">
        <v>18</v>
      </c>
      <c r="W5" s="141" t="n">
        <f aca="false">V5/20</f>
        <v>0.9</v>
      </c>
      <c r="X5" s="140" t="n">
        <v>49</v>
      </c>
      <c r="Y5" s="141" t="n">
        <f aca="false">X5/53</f>
        <v>0.924528301886793</v>
      </c>
      <c r="Z5" s="140" t="n">
        <v>58</v>
      </c>
      <c r="AA5" s="141" t="n">
        <f aca="false">Z5/65</f>
        <v>0.892307692307692</v>
      </c>
      <c r="AB5" s="140" t="n">
        <v>32</v>
      </c>
      <c r="AC5" s="141" t="n">
        <f aca="false">AB5/36</f>
        <v>0.888888888888889</v>
      </c>
      <c r="AD5" s="140" t="n">
        <v>38</v>
      </c>
      <c r="AE5" s="141" t="n">
        <f aca="false">AD5/49</f>
        <v>0.775510204081633</v>
      </c>
      <c r="AF5" s="140" t="n">
        <v>24</v>
      </c>
      <c r="AG5" s="141" t="n">
        <f aca="false">AF5/30</f>
        <v>0.8</v>
      </c>
      <c r="AH5" s="140" t="n">
        <v>15</v>
      </c>
      <c r="AI5" s="141" t="n">
        <f aca="false">AH5/20</f>
        <v>0.75</v>
      </c>
      <c r="AJ5" s="140" t="n">
        <v>22</v>
      </c>
      <c r="AK5" s="141" t="n">
        <f aca="false">AJ5/28</f>
        <v>0.785714285714286</v>
      </c>
      <c r="AL5" s="140" t="n">
        <v>256</v>
      </c>
      <c r="AM5" s="141" t="n">
        <f aca="false">AL5/301</f>
        <v>0.850498338870432</v>
      </c>
      <c r="AN5" s="141"/>
      <c r="AO5" s="140" t="n">
        <v>440</v>
      </c>
      <c r="AP5" s="67" t="n">
        <f aca="false">AO5/522</f>
        <v>0.842911877394636</v>
      </c>
    </row>
    <row r="6" customFormat="false" ht="9" hidden="false" customHeight="false" outlineLevel="0" collapsed="false">
      <c r="A6" s="136"/>
      <c r="B6" s="142" t="s">
        <v>196</v>
      </c>
      <c r="C6" s="140" t="n">
        <v>3</v>
      </c>
      <c r="D6" s="141" t="n">
        <f aca="false">C6/12</f>
        <v>0.25</v>
      </c>
      <c r="E6" s="140" t="n">
        <v>3</v>
      </c>
      <c r="F6" s="141" t="n">
        <f aca="false">E6/24</f>
        <v>0.125</v>
      </c>
      <c r="G6" s="140" t="n">
        <v>6</v>
      </c>
      <c r="H6" s="141" t="n">
        <f aca="false">G6/38</f>
        <v>0.157894736842105</v>
      </c>
      <c r="I6" s="140" t="n">
        <v>4</v>
      </c>
      <c r="J6" s="141" t="n">
        <f aca="false">I6/35</f>
        <v>0.114285714285714</v>
      </c>
      <c r="K6" s="140" t="n">
        <v>5</v>
      </c>
      <c r="L6" s="141" t="n">
        <f aca="false">K6/40</f>
        <v>0.125</v>
      </c>
      <c r="M6" s="140" t="n">
        <v>9</v>
      </c>
      <c r="N6" s="141" t="n">
        <f aca="false">M6/37</f>
        <v>0.243243243243243</v>
      </c>
      <c r="O6" s="140" t="n">
        <v>1</v>
      </c>
      <c r="P6" s="141" t="n">
        <f aca="false">O6/14</f>
        <v>0.0714285714285714</v>
      </c>
      <c r="Q6" s="140" t="n">
        <v>1</v>
      </c>
      <c r="R6" s="141" t="n">
        <f aca="false">Q6/21</f>
        <v>0.0476190476190476</v>
      </c>
      <c r="S6" s="140" t="n">
        <v>32</v>
      </c>
      <c r="T6" s="141" t="n">
        <f aca="false">S6/221</f>
        <v>0.144796380090498</v>
      </c>
      <c r="U6" s="141"/>
      <c r="V6" s="140" t="n">
        <v>2</v>
      </c>
      <c r="W6" s="141" t="n">
        <f aca="false">V6/20</f>
        <v>0.1</v>
      </c>
      <c r="X6" s="140" t="n">
        <v>3</v>
      </c>
      <c r="Y6" s="141" t="n">
        <f aca="false">X6/53</f>
        <v>0.0566037735849057</v>
      </c>
      <c r="Z6" s="140" t="n">
        <v>5</v>
      </c>
      <c r="AA6" s="141" t="n">
        <f aca="false">Z6/65</f>
        <v>0.0769230769230769</v>
      </c>
      <c r="AB6" s="140" t="n">
        <v>4</v>
      </c>
      <c r="AC6" s="141" t="n">
        <f aca="false">AB6/36</f>
        <v>0.111111111111111</v>
      </c>
      <c r="AD6" s="140" t="n">
        <v>10</v>
      </c>
      <c r="AE6" s="141" t="n">
        <f aca="false">AD6/49</f>
        <v>0.204081632653061</v>
      </c>
      <c r="AF6" s="140" t="n">
        <v>5</v>
      </c>
      <c r="AG6" s="141" t="n">
        <f aca="false">AF6/30</f>
        <v>0.166666666666667</v>
      </c>
      <c r="AH6" s="140" t="n">
        <v>5</v>
      </c>
      <c r="AI6" s="141" t="n">
        <f aca="false">AH6/20</f>
        <v>0.25</v>
      </c>
      <c r="AJ6" s="140" t="n">
        <v>3</v>
      </c>
      <c r="AK6" s="141" t="n">
        <f aca="false">AJ6/28</f>
        <v>0.107142857142857</v>
      </c>
      <c r="AL6" s="140" t="n">
        <v>37</v>
      </c>
      <c r="AM6" s="141" t="n">
        <f aca="false">AL6/301</f>
        <v>0.122923588039867</v>
      </c>
      <c r="AN6" s="141"/>
      <c r="AO6" s="140" t="n">
        <v>69</v>
      </c>
      <c r="AP6" s="67" t="n">
        <f aca="false">AO6/522</f>
        <v>0.132183908045977</v>
      </c>
    </row>
    <row r="7" customFormat="false" ht="9" hidden="false" customHeight="false" outlineLevel="0" collapsed="false">
      <c r="A7" s="136"/>
      <c r="B7" s="142" t="s">
        <v>197</v>
      </c>
      <c r="C7" s="140" t="n">
        <v>0</v>
      </c>
      <c r="D7" s="141" t="n">
        <f aca="false">C7/12</f>
        <v>0</v>
      </c>
      <c r="E7" s="140" t="n">
        <v>1</v>
      </c>
      <c r="F7" s="141" t="n">
        <f aca="false">E7/24</f>
        <v>0.0416666666666667</v>
      </c>
      <c r="G7" s="140" t="n">
        <v>0</v>
      </c>
      <c r="H7" s="141" t="n">
        <v>0</v>
      </c>
      <c r="I7" s="140" t="n">
        <v>0</v>
      </c>
      <c r="J7" s="141" t="n">
        <f aca="false">I7/35</f>
        <v>0</v>
      </c>
      <c r="K7" s="140" t="n">
        <v>2</v>
      </c>
      <c r="L7" s="141" t="n">
        <f aca="false">K7/40</f>
        <v>0.05</v>
      </c>
      <c r="M7" s="140" t="n">
        <v>0</v>
      </c>
      <c r="N7" s="141" t="n">
        <f aca="false">M7/37</f>
        <v>0</v>
      </c>
      <c r="O7" s="140" t="n">
        <v>1</v>
      </c>
      <c r="P7" s="141" t="n">
        <f aca="false">O7/14</f>
        <v>0.0714285714285714</v>
      </c>
      <c r="Q7" s="140" t="n">
        <v>0</v>
      </c>
      <c r="R7" s="141" t="n">
        <f aca="false">Q7/21</f>
        <v>0</v>
      </c>
      <c r="S7" s="140" t="n">
        <v>4</v>
      </c>
      <c r="T7" s="141" t="n">
        <f aca="false">S7/221</f>
        <v>0.0180995475113122</v>
      </c>
      <c r="U7" s="141"/>
      <c r="V7" s="140" t="n">
        <v>0</v>
      </c>
      <c r="W7" s="141" t="n">
        <f aca="false">V7/20</f>
        <v>0</v>
      </c>
      <c r="X7" s="140" t="n">
        <v>1</v>
      </c>
      <c r="Y7" s="141" t="n">
        <f aca="false">X7/53</f>
        <v>0.0188679245283019</v>
      </c>
      <c r="Z7" s="140" t="n">
        <v>2</v>
      </c>
      <c r="AA7" s="141" t="n">
        <f aca="false">Z7/65</f>
        <v>0.0307692307692308</v>
      </c>
      <c r="AB7" s="140" t="n">
        <v>0</v>
      </c>
      <c r="AC7" s="141" t="n">
        <f aca="false">AB7/36</f>
        <v>0</v>
      </c>
      <c r="AD7" s="140" t="n">
        <v>1</v>
      </c>
      <c r="AE7" s="141" t="n">
        <f aca="false">AD7/49</f>
        <v>0.0204081632653061</v>
      </c>
      <c r="AF7" s="140" t="n">
        <v>1</v>
      </c>
      <c r="AG7" s="141" t="n">
        <f aca="false">AF7/30</f>
        <v>0.0333333333333333</v>
      </c>
      <c r="AH7" s="140" t="n">
        <v>0</v>
      </c>
      <c r="AI7" s="141" t="n">
        <f aca="false">AH7/20</f>
        <v>0</v>
      </c>
      <c r="AJ7" s="140" t="n">
        <v>1</v>
      </c>
      <c r="AK7" s="141" t="n">
        <f aca="false">AJ7/28</f>
        <v>0.0357142857142857</v>
      </c>
      <c r="AL7" s="140" t="n">
        <v>6</v>
      </c>
      <c r="AM7" s="141" t="n">
        <f aca="false">AL7/301</f>
        <v>0.0199335548172757</v>
      </c>
      <c r="AN7" s="141"/>
      <c r="AO7" s="140" t="n">
        <v>10</v>
      </c>
      <c r="AP7" s="67" t="n">
        <f aca="false">AO7/522</f>
        <v>0.0191570881226054</v>
      </c>
    </row>
    <row r="8" customFormat="false" ht="9" hidden="false" customHeight="false" outlineLevel="0" collapsed="false">
      <c r="A8" s="136"/>
      <c r="B8" s="143" t="s">
        <v>198</v>
      </c>
      <c r="C8" s="144" t="n">
        <v>0</v>
      </c>
      <c r="D8" s="141" t="n">
        <f aca="false">C8/12</f>
        <v>0</v>
      </c>
      <c r="E8" s="144" t="n">
        <v>0</v>
      </c>
      <c r="F8" s="141" t="n">
        <f aca="false">E8/24</f>
        <v>0</v>
      </c>
      <c r="G8" s="144" t="n">
        <v>0</v>
      </c>
      <c r="H8" s="141" t="n">
        <f aca="false">G8/38</f>
        <v>0</v>
      </c>
      <c r="I8" s="144" t="n">
        <v>0</v>
      </c>
      <c r="J8" s="141" t="n">
        <f aca="false">I8/35</f>
        <v>0</v>
      </c>
      <c r="K8" s="144" t="n">
        <v>0</v>
      </c>
      <c r="L8" s="141" t="n">
        <f aca="false">K8/40</f>
        <v>0</v>
      </c>
      <c r="M8" s="144" t="n">
        <v>1</v>
      </c>
      <c r="N8" s="141" t="n">
        <f aca="false">M8/37</f>
        <v>0.027027027027027</v>
      </c>
      <c r="O8" s="144" t="n">
        <v>0</v>
      </c>
      <c r="P8" s="141" t="n">
        <f aca="false">O8/14</f>
        <v>0</v>
      </c>
      <c r="Q8" s="144" t="n">
        <v>0</v>
      </c>
      <c r="R8" s="141" t="n">
        <f aca="false">Q8/21</f>
        <v>0</v>
      </c>
      <c r="S8" s="144" t="n">
        <v>1</v>
      </c>
      <c r="T8" s="141" t="n">
        <f aca="false">S8/221</f>
        <v>0.00452488687782806</v>
      </c>
      <c r="U8" s="141"/>
      <c r="V8" s="144" t="n">
        <v>0</v>
      </c>
      <c r="W8" s="141" t="n">
        <f aca="false">V8/20</f>
        <v>0</v>
      </c>
      <c r="X8" s="144" t="n">
        <v>0</v>
      </c>
      <c r="Y8" s="141" t="n">
        <f aca="false">X8/53</f>
        <v>0</v>
      </c>
      <c r="Z8" s="144" t="n">
        <v>0</v>
      </c>
      <c r="AA8" s="141" t="n">
        <f aca="false">Z8/65</f>
        <v>0</v>
      </c>
      <c r="AB8" s="144" t="n">
        <v>0</v>
      </c>
      <c r="AC8" s="141" t="n">
        <f aca="false">AB8/36</f>
        <v>0</v>
      </c>
      <c r="AD8" s="144" t="n">
        <v>0</v>
      </c>
      <c r="AE8" s="141" t="n">
        <f aca="false">AD8/49</f>
        <v>0</v>
      </c>
      <c r="AF8" s="144" t="n">
        <v>0</v>
      </c>
      <c r="AG8" s="141" t="n">
        <f aca="false">AF8/30</f>
        <v>0</v>
      </c>
      <c r="AH8" s="144" t="n">
        <v>0</v>
      </c>
      <c r="AI8" s="141" t="n">
        <f aca="false">AH8/20</f>
        <v>0</v>
      </c>
      <c r="AJ8" s="144" t="n">
        <v>2</v>
      </c>
      <c r="AK8" s="145" t="n">
        <f aca="false">AJ8/28</f>
        <v>0.0714285714285714</v>
      </c>
      <c r="AL8" s="144" t="n">
        <v>2</v>
      </c>
      <c r="AM8" s="145" t="n">
        <f aca="false">AL8/301</f>
        <v>0.00664451827242525</v>
      </c>
      <c r="AN8" s="145"/>
      <c r="AO8" s="144" t="n">
        <v>3</v>
      </c>
      <c r="AP8" s="157" t="n">
        <f aca="false">AO8/522</f>
        <v>0.00574712643678161</v>
      </c>
    </row>
    <row r="9" customFormat="false" ht="9" hidden="false" customHeight="true" outlineLevel="0" collapsed="false">
      <c r="A9" s="146" t="s">
        <v>199</v>
      </c>
      <c r="B9" s="147" t="s">
        <v>195</v>
      </c>
      <c r="C9" s="148" t="n">
        <v>14</v>
      </c>
      <c r="D9" s="149" t="n">
        <f aca="false">C9/14</f>
        <v>1</v>
      </c>
      <c r="E9" s="148" t="n">
        <v>23</v>
      </c>
      <c r="F9" s="149" t="n">
        <f aca="false">E9/28</f>
        <v>0.821428571428571</v>
      </c>
      <c r="G9" s="148" t="n">
        <v>19</v>
      </c>
      <c r="H9" s="149" t="n">
        <f aca="false">G9/22</f>
        <v>0.863636363636364</v>
      </c>
      <c r="I9" s="148" t="n">
        <v>15</v>
      </c>
      <c r="J9" s="149" t="n">
        <f aca="false">I9/20</f>
        <v>0.75</v>
      </c>
      <c r="K9" s="148" t="n">
        <v>32</v>
      </c>
      <c r="L9" s="149" t="n">
        <f aca="false">K9/43</f>
        <v>0.744186046511628</v>
      </c>
      <c r="M9" s="148" t="n">
        <v>15</v>
      </c>
      <c r="N9" s="149" t="n">
        <f aca="false">M9/19</f>
        <v>0.789473684210526</v>
      </c>
      <c r="O9" s="148" t="n">
        <v>6</v>
      </c>
      <c r="P9" s="149" t="n">
        <f aca="false">O9/6</f>
        <v>1</v>
      </c>
      <c r="Q9" s="148" t="n">
        <v>7</v>
      </c>
      <c r="R9" s="149" t="n">
        <f aca="false">Q9/10</f>
        <v>0.7</v>
      </c>
      <c r="S9" s="148" t="n">
        <v>131</v>
      </c>
      <c r="T9" s="149" t="n">
        <f aca="false">S9/162</f>
        <v>0.808641975308642</v>
      </c>
      <c r="U9" s="149"/>
      <c r="V9" s="148" t="n">
        <v>14</v>
      </c>
      <c r="W9" s="149" t="n">
        <f aca="false">V9/16</f>
        <v>0.875</v>
      </c>
      <c r="X9" s="148" t="n">
        <v>49</v>
      </c>
      <c r="Y9" s="149" t="n">
        <f aca="false">X9/52</f>
        <v>0.942307692307692</v>
      </c>
      <c r="Z9" s="148" t="n">
        <v>36</v>
      </c>
      <c r="AA9" s="149" t="n">
        <f aca="false">Z9/43</f>
        <v>0.837209302325581</v>
      </c>
      <c r="AB9" s="148" t="n">
        <v>19</v>
      </c>
      <c r="AC9" s="149" t="n">
        <f aca="false">AB9/22</f>
        <v>0.863636363636364</v>
      </c>
      <c r="AD9" s="148" t="n">
        <v>23</v>
      </c>
      <c r="AE9" s="149" t="n">
        <f aca="false">AD9/25</f>
        <v>0.92</v>
      </c>
      <c r="AF9" s="148" t="n">
        <v>6</v>
      </c>
      <c r="AG9" s="149" t="n">
        <f aca="false">AF9/11</f>
        <v>0.545454545454545</v>
      </c>
      <c r="AH9" s="148" t="n">
        <v>7</v>
      </c>
      <c r="AI9" s="149" t="n">
        <f aca="false">AH9/8</f>
        <v>0.875</v>
      </c>
      <c r="AJ9" s="148" t="n">
        <v>7</v>
      </c>
      <c r="AK9" s="149" t="n">
        <f aca="false">AJ9/8</f>
        <v>0.875</v>
      </c>
      <c r="AL9" s="148" t="n">
        <v>161</v>
      </c>
      <c r="AM9" s="149" t="n">
        <f aca="false">AL9/185</f>
        <v>0.87027027027027</v>
      </c>
      <c r="AN9" s="149"/>
      <c r="AO9" s="148" t="n">
        <v>292</v>
      </c>
      <c r="AP9" s="67" t="n">
        <f aca="false">AO9/347</f>
        <v>0.84149855907781</v>
      </c>
    </row>
    <row r="10" customFormat="false" ht="9" hidden="false" customHeight="false" outlineLevel="0" collapsed="false">
      <c r="A10" s="146"/>
      <c r="B10" s="142" t="s">
        <v>196</v>
      </c>
      <c r="C10" s="140" t="n">
        <v>0</v>
      </c>
      <c r="D10" s="141" t="n">
        <f aca="false">C10/14</f>
        <v>0</v>
      </c>
      <c r="E10" s="140" t="n">
        <v>4</v>
      </c>
      <c r="F10" s="141" t="n">
        <f aca="false">E10/28</f>
        <v>0.142857142857143</v>
      </c>
      <c r="G10" s="140" t="n">
        <v>3</v>
      </c>
      <c r="H10" s="141" t="n">
        <f aca="false">G10/22</f>
        <v>0.136363636363636</v>
      </c>
      <c r="I10" s="140" t="n">
        <v>4</v>
      </c>
      <c r="J10" s="141" t="n">
        <f aca="false">I10/20</f>
        <v>0.2</v>
      </c>
      <c r="K10" s="140" t="n">
        <v>9</v>
      </c>
      <c r="L10" s="141" t="n">
        <f aca="false">K10/43</f>
        <v>0.209302325581395</v>
      </c>
      <c r="M10" s="140" t="n">
        <v>4</v>
      </c>
      <c r="N10" s="141" t="n">
        <f aca="false">M10/19</f>
        <v>0.210526315789474</v>
      </c>
      <c r="O10" s="140" t="n">
        <v>0</v>
      </c>
      <c r="P10" s="141" t="n">
        <f aca="false">O10/6</f>
        <v>0</v>
      </c>
      <c r="Q10" s="140" t="n">
        <v>3</v>
      </c>
      <c r="R10" s="141" t="n">
        <f aca="false">Q10/10</f>
        <v>0.3</v>
      </c>
      <c r="S10" s="140" t="n">
        <v>27</v>
      </c>
      <c r="T10" s="141" t="n">
        <f aca="false">S10/162</f>
        <v>0.166666666666667</v>
      </c>
      <c r="U10" s="141"/>
      <c r="V10" s="140" t="n">
        <v>0</v>
      </c>
      <c r="W10" s="141" t="n">
        <f aca="false">V10/16</f>
        <v>0</v>
      </c>
      <c r="X10" s="140" t="n">
        <v>3</v>
      </c>
      <c r="Y10" s="141" t="n">
        <f aca="false">X10/52</f>
        <v>0.0576923076923077</v>
      </c>
      <c r="Z10" s="140" t="n">
        <v>6</v>
      </c>
      <c r="AA10" s="141" t="n">
        <f aca="false">Z10/43</f>
        <v>0.13953488372093</v>
      </c>
      <c r="AB10" s="140" t="n">
        <v>2</v>
      </c>
      <c r="AC10" s="141" t="n">
        <f aca="false">AB10/22</f>
        <v>0.0909090909090909</v>
      </c>
      <c r="AD10" s="140" t="n">
        <v>1</v>
      </c>
      <c r="AE10" s="141" t="n">
        <f aca="false">AD10/25</f>
        <v>0.04</v>
      </c>
      <c r="AF10" s="140" t="n">
        <v>5</v>
      </c>
      <c r="AG10" s="141" t="n">
        <f aca="false">AF10/11</f>
        <v>0.454545454545455</v>
      </c>
      <c r="AH10" s="140" t="n">
        <v>1</v>
      </c>
      <c r="AI10" s="141" t="n">
        <f aca="false">AH10/8</f>
        <v>0.125</v>
      </c>
      <c r="AJ10" s="140" t="n">
        <v>1</v>
      </c>
      <c r="AK10" s="141" t="n">
        <f aca="false">AJ10/8</f>
        <v>0.125</v>
      </c>
      <c r="AL10" s="140" t="n">
        <v>19</v>
      </c>
      <c r="AM10" s="141" t="n">
        <f aca="false">AL10/185</f>
        <v>0.102702702702703</v>
      </c>
      <c r="AN10" s="141"/>
      <c r="AO10" s="140" t="n">
        <v>46</v>
      </c>
      <c r="AP10" s="67" t="n">
        <f aca="false">AO10/347</f>
        <v>0.132564841498559</v>
      </c>
    </row>
    <row r="11" customFormat="false" ht="9" hidden="false" customHeight="false" outlineLevel="0" collapsed="false">
      <c r="A11" s="146"/>
      <c r="B11" s="142" t="s">
        <v>197</v>
      </c>
      <c r="C11" s="140" t="n">
        <v>0</v>
      </c>
      <c r="D11" s="141" t="n">
        <f aca="false">C11/14</f>
        <v>0</v>
      </c>
      <c r="E11" s="140" t="n">
        <v>1</v>
      </c>
      <c r="F11" s="141" t="n">
        <f aca="false">E11/28</f>
        <v>0.0357142857142857</v>
      </c>
      <c r="G11" s="140" t="n">
        <v>0</v>
      </c>
      <c r="H11" s="141" t="n">
        <f aca="false">G11/22</f>
        <v>0</v>
      </c>
      <c r="I11" s="140" t="n">
        <v>0</v>
      </c>
      <c r="J11" s="141" t="n">
        <f aca="false">I11/20</f>
        <v>0</v>
      </c>
      <c r="K11" s="140" t="n">
        <v>2</v>
      </c>
      <c r="L11" s="141" t="n">
        <f aca="false">K11/43</f>
        <v>0.0465116279069767</v>
      </c>
      <c r="M11" s="140" t="n">
        <v>0</v>
      </c>
      <c r="N11" s="141" t="n">
        <f aca="false">M11/19</f>
        <v>0</v>
      </c>
      <c r="O11" s="140" t="n">
        <v>0</v>
      </c>
      <c r="P11" s="141" t="n">
        <f aca="false">O11/6</f>
        <v>0</v>
      </c>
      <c r="Q11" s="140" t="n">
        <v>0</v>
      </c>
      <c r="R11" s="141" t="n">
        <f aca="false">Q11/10</f>
        <v>0</v>
      </c>
      <c r="S11" s="140" t="n">
        <v>3</v>
      </c>
      <c r="T11" s="141" t="n">
        <f aca="false">S11/162</f>
        <v>0.0185185185185185</v>
      </c>
      <c r="U11" s="141"/>
      <c r="V11" s="140" t="n">
        <v>1</v>
      </c>
      <c r="W11" s="141" t="n">
        <f aca="false">V11/16</f>
        <v>0.0625</v>
      </c>
      <c r="X11" s="140" t="n">
        <v>0</v>
      </c>
      <c r="Y11" s="141" t="n">
        <f aca="false">X11/52</f>
        <v>0</v>
      </c>
      <c r="Z11" s="140" t="n">
        <v>1</v>
      </c>
      <c r="AA11" s="141" t="n">
        <f aca="false">Z11/43</f>
        <v>0.0232558139534884</v>
      </c>
      <c r="AB11" s="140" t="n">
        <v>1</v>
      </c>
      <c r="AC11" s="141" t="n">
        <f aca="false">AB11/22</f>
        <v>0.0454545454545455</v>
      </c>
      <c r="AD11" s="140" t="n">
        <v>1</v>
      </c>
      <c r="AE11" s="141" t="n">
        <f aca="false">AD11/25</f>
        <v>0.04</v>
      </c>
      <c r="AF11" s="140" t="n">
        <v>0</v>
      </c>
      <c r="AG11" s="141" t="n">
        <f aca="false">AF11/11</f>
        <v>0</v>
      </c>
      <c r="AH11" s="140" t="n">
        <v>0</v>
      </c>
      <c r="AI11" s="141" t="n">
        <f aca="false">AH11/8</f>
        <v>0</v>
      </c>
      <c r="AJ11" s="140" t="n">
        <v>0</v>
      </c>
      <c r="AK11" s="141" t="n">
        <f aca="false">AJ11/8</f>
        <v>0</v>
      </c>
      <c r="AL11" s="140" t="n">
        <v>4</v>
      </c>
      <c r="AM11" s="141" t="n">
        <f aca="false">AL11/185</f>
        <v>0.0216216216216216</v>
      </c>
      <c r="AN11" s="141"/>
      <c r="AO11" s="140" t="n">
        <v>7</v>
      </c>
      <c r="AP11" s="67" t="n">
        <f aca="false">AO11/347</f>
        <v>0.0201729106628242</v>
      </c>
    </row>
    <row r="12" customFormat="false" ht="9" hidden="false" customHeight="false" outlineLevel="0" collapsed="false">
      <c r="A12" s="146"/>
      <c r="B12" s="143" t="s">
        <v>198</v>
      </c>
      <c r="C12" s="144" t="n">
        <v>0</v>
      </c>
      <c r="D12" s="145" t="n">
        <f aca="false">C12/14</f>
        <v>0</v>
      </c>
      <c r="E12" s="144" t="n">
        <v>0</v>
      </c>
      <c r="F12" s="145" t="n">
        <f aca="false">E12/28</f>
        <v>0</v>
      </c>
      <c r="G12" s="144" t="n">
        <v>0</v>
      </c>
      <c r="H12" s="145" t="n">
        <f aca="false">G12/22</f>
        <v>0</v>
      </c>
      <c r="I12" s="144" t="n">
        <v>1</v>
      </c>
      <c r="J12" s="145" t="n">
        <f aca="false">I12/20</f>
        <v>0.05</v>
      </c>
      <c r="K12" s="144" t="n">
        <v>0</v>
      </c>
      <c r="L12" s="145" t="n">
        <f aca="false">K12/43</f>
        <v>0</v>
      </c>
      <c r="M12" s="144" t="n">
        <v>0</v>
      </c>
      <c r="N12" s="145" t="n">
        <f aca="false">M12/19</f>
        <v>0</v>
      </c>
      <c r="O12" s="144" t="n">
        <v>0</v>
      </c>
      <c r="P12" s="145" t="n">
        <f aca="false">O12/6</f>
        <v>0</v>
      </c>
      <c r="Q12" s="144" t="n">
        <v>0</v>
      </c>
      <c r="R12" s="145" t="n">
        <f aca="false">Q12/10</f>
        <v>0</v>
      </c>
      <c r="S12" s="144" t="n">
        <v>1</v>
      </c>
      <c r="T12" s="145" t="n">
        <f aca="false">S12/162</f>
        <v>0.00617283950617284</v>
      </c>
      <c r="U12" s="145"/>
      <c r="V12" s="144" t="n">
        <v>1</v>
      </c>
      <c r="W12" s="145" t="n">
        <f aca="false">V12/16</f>
        <v>0.0625</v>
      </c>
      <c r="X12" s="144" t="n">
        <v>0</v>
      </c>
      <c r="Y12" s="145" t="n">
        <f aca="false">X12/52</f>
        <v>0</v>
      </c>
      <c r="Z12" s="144" t="n">
        <v>0</v>
      </c>
      <c r="AA12" s="145" t="n">
        <f aca="false">Z12/43</f>
        <v>0</v>
      </c>
      <c r="AB12" s="144" t="n">
        <v>0</v>
      </c>
      <c r="AC12" s="145" t="n">
        <f aca="false">AB12/22</f>
        <v>0</v>
      </c>
      <c r="AD12" s="144" t="n">
        <v>0</v>
      </c>
      <c r="AE12" s="145" t="n">
        <f aca="false">AD12/25</f>
        <v>0</v>
      </c>
      <c r="AF12" s="144" t="n">
        <v>0</v>
      </c>
      <c r="AG12" s="145" t="n">
        <f aca="false">AF12/11</f>
        <v>0</v>
      </c>
      <c r="AH12" s="144" t="n">
        <v>0</v>
      </c>
      <c r="AI12" s="145" t="n">
        <f aca="false">AH12/8</f>
        <v>0</v>
      </c>
      <c r="AJ12" s="144" t="n">
        <v>0</v>
      </c>
      <c r="AK12" s="145" t="n">
        <f aca="false">AJ12/8</f>
        <v>0</v>
      </c>
      <c r="AL12" s="144" t="n">
        <v>1</v>
      </c>
      <c r="AM12" s="145" t="n">
        <f aca="false">AL12/185</f>
        <v>0.00540540540540541</v>
      </c>
      <c r="AN12" s="145"/>
      <c r="AO12" s="144" t="n">
        <v>2</v>
      </c>
      <c r="AP12" s="67" t="n">
        <f aca="false">AO12/347</f>
        <v>0.00576368876080692</v>
      </c>
    </row>
    <row r="13" customFormat="false" ht="9" hidden="false" customHeight="true" outlineLevel="0" collapsed="false">
      <c r="A13" s="146" t="s">
        <v>200</v>
      </c>
      <c r="B13" s="147" t="s">
        <v>195</v>
      </c>
      <c r="C13" s="140" t="n">
        <v>15</v>
      </c>
      <c r="D13" s="141" t="n">
        <f aca="false">C13/19</f>
        <v>0.789473684210526</v>
      </c>
      <c r="E13" s="140" t="n">
        <v>19</v>
      </c>
      <c r="F13" s="141" t="n">
        <f aca="false">E13/22</f>
        <v>0.863636363636364</v>
      </c>
      <c r="G13" s="140" t="n">
        <v>28</v>
      </c>
      <c r="H13" s="141" t="n">
        <f aca="false">G13/37</f>
        <v>0.756756756756757</v>
      </c>
      <c r="I13" s="140" t="n">
        <v>32</v>
      </c>
      <c r="J13" s="141" t="n">
        <f aca="false">I13/35</f>
        <v>0.914285714285714</v>
      </c>
      <c r="K13" s="140" t="n">
        <v>51</v>
      </c>
      <c r="L13" s="141" t="n">
        <f aca="false">K13/76</f>
        <v>0.671052631578947</v>
      </c>
      <c r="M13" s="140" t="n">
        <v>16</v>
      </c>
      <c r="N13" s="141" t="n">
        <f aca="false">M13/32</f>
        <v>0.5</v>
      </c>
      <c r="O13" s="140" t="n">
        <v>20</v>
      </c>
      <c r="P13" s="141" t="n">
        <f aca="false">O13/27</f>
        <v>0.740740740740741</v>
      </c>
      <c r="Q13" s="140" t="n">
        <v>5</v>
      </c>
      <c r="R13" s="141" t="n">
        <f aca="false">Q13/9</f>
        <v>0.555555555555556</v>
      </c>
      <c r="S13" s="140" t="n">
        <v>186</v>
      </c>
      <c r="T13" s="141" t="n">
        <f aca="false">S13/257</f>
        <v>0.723735408560311</v>
      </c>
      <c r="U13" s="141"/>
      <c r="V13" s="140" t="n">
        <v>24</v>
      </c>
      <c r="W13" s="141" t="n">
        <f aca="false">V13/27</f>
        <v>0.888888888888889</v>
      </c>
      <c r="X13" s="140" t="n">
        <v>46</v>
      </c>
      <c r="Y13" s="141" t="n">
        <f aca="false">X13/56</f>
        <v>0.821428571428571</v>
      </c>
      <c r="Z13" s="140" t="n">
        <v>55</v>
      </c>
      <c r="AA13" s="141" t="n">
        <f aca="false">Z13/60</f>
        <v>0.916666666666667</v>
      </c>
      <c r="AB13" s="140" t="n">
        <v>46</v>
      </c>
      <c r="AC13" s="141" t="n">
        <f aca="false">AB13/52</f>
        <v>0.884615384615385</v>
      </c>
      <c r="AD13" s="140" t="n">
        <v>73</v>
      </c>
      <c r="AE13" s="141" t="n">
        <f aca="false">AD13/93</f>
        <v>0.78494623655914</v>
      </c>
      <c r="AF13" s="140" t="n">
        <v>32</v>
      </c>
      <c r="AG13" s="141" t="n">
        <f aca="false">AF13/39</f>
        <v>0.820512820512821</v>
      </c>
      <c r="AH13" s="140" t="n">
        <v>7</v>
      </c>
      <c r="AI13" s="141" t="n">
        <f aca="false">AH13/9</f>
        <v>0.777777777777778</v>
      </c>
      <c r="AJ13" s="140" t="n">
        <v>8</v>
      </c>
      <c r="AK13" s="141" t="n">
        <f aca="false">AJ13/15</f>
        <v>0.533333333333333</v>
      </c>
      <c r="AL13" s="140" t="n">
        <v>291</v>
      </c>
      <c r="AM13" s="141" t="n">
        <f aca="false">AL13/351</f>
        <v>0.829059829059829</v>
      </c>
      <c r="AN13" s="141"/>
      <c r="AO13" s="140" t="n">
        <v>477</v>
      </c>
      <c r="AP13" s="158" t="n">
        <f aca="false">AO13/608</f>
        <v>0.784539473684211</v>
      </c>
    </row>
    <row r="14" customFormat="false" ht="9" hidden="false" customHeight="false" outlineLevel="0" collapsed="false">
      <c r="A14" s="146"/>
      <c r="B14" s="142" t="s">
        <v>196</v>
      </c>
      <c r="C14" s="140" t="n">
        <v>4</v>
      </c>
      <c r="D14" s="141" t="n">
        <f aca="false">C14/19</f>
        <v>0.210526315789474</v>
      </c>
      <c r="E14" s="140" t="n">
        <v>2</v>
      </c>
      <c r="F14" s="141" t="n">
        <f aca="false">E14/22</f>
        <v>0.0909090909090909</v>
      </c>
      <c r="G14" s="140" t="n">
        <v>8</v>
      </c>
      <c r="H14" s="141" t="n">
        <f aca="false">G14/37</f>
        <v>0.216216216216216</v>
      </c>
      <c r="I14" s="140" t="n">
        <v>3</v>
      </c>
      <c r="J14" s="141" t="n">
        <f aca="false">I14/35</f>
        <v>0.0857142857142857</v>
      </c>
      <c r="K14" s="140" t="n">
        <v>20</v>
      </c>
      <c r="L14" s="141" t="n">
        <f aca="false">K14/76</f>
        <v>0.263157894736842</v>
      </c>
      <c r="M14" s="140" t="n">
        <v>15</v>
      </c>
      <c r="N14" s="141" t="n">
        <f aca="false">M14/32</f>
        <v>0.46875</v>
      </c>
      <c r="O14" s="140" t="n">
        <v>7</v>
      </c>
      <c r="P14" s="141" t="n">
        <f aca="false">O14/27</f>
        <v>0.259259259259259</v>
      </c>
      <c r="Q14" s="140" t="n">
        <v>3</v>
      </c>
      <c r="R14" s="141" t="n">
        <f aca="false">Q14/9</f>
        <v>0.333333333333333</v>
      </c>
      <c r="S14" s="140" t="n">
        <v>62</v>
      </c>
      <c r="T14" s="141" t="n">
        <f aca="false">S14/257</f>
        <v>0.24124513618677</v>
      </c>
      <c r="U14" s="141"/>
      <c r="V14" s="140" t="n">
        <v>2</v>
      </c>
      <c r="W14" s="141" t="n">
        <f aca="false">V14/27</f>
        <v>0.0740740740740741</v>
      </c>
      <c r="X14" s="140" t="n">
        <v>9</v>
      </c>
      <c r="Y14" s="141" t="n">
        <f aca="false">X14/56</f>
        <v>0.160714285714286</v>
      </c>
      <c r="Z14" s="140" t="n">
        <v>5</v>
      </c>
      <c r="AA14" s="141" t="n">
        <v>0.083</v>
      </c>
      <c r="AB14" s="140" t="n">
        <v>5</v>
      </c>
      <c r="AC14" s="141" t="n">
        <f aca="false">AB14/52</f>
        <v>0.0961538461538462</v>
      </c>
      <c r="AD14" s="140" t="n">
        <v>17</v>
      </c>
      <c r="AE14" s="141" t="n">
        <f aca="false">AD14/93</f>
        <v>0.182795698924731</v>
      </c>
      <c r="AF14" s="140" t="n">
        <v>7</v>
      </c>
      <c r="AG14" s="141" t="n">
        <f aca="false">AF14/39</f>
        <v>0.17948717948718</v>
      </c>
      <c r="AH14" s="140" t="n">
        <v>2</v>
      </c>
      <c r="AI14" s="141" t="n">
        <f aca="false">AH14/9</f>
        <v>0.222222222222222</v>
      </c>
      <c r="AJ14" s="140" t="n">
        <v>1</v>
      </c>
      <c r="AK14" s="141" t="n">
        <f aca="false">AJ14/15</f>
        <v>0.0666666666666667</v>
      </c>
      <c r="AL14" s="140" t="n">
        <v>48</v>
      </c>
      <c r="AM14" s="141" t="n">
        <f aca="false">AL14/351</f>
        <v>0.136752136752137</v>
      </c>
      <c r="AN14" s="141"/>
      <c r="AO14" s="140" t="n">
        <v>110</v>
      </c>
      <c r="AP14" s="67" t="n">
        <f aca="false">AO14/608</f>
        <v>0.180921052631579</v>
      </c>
    </row>
    <row r="15" customFormat="false" ht="9" hidden="false" customHeight="false" outlineLevel="0" collapsed="false">
      <c r="A15" s="146"/>
      <c r="B15" s="142" t="s">
        <v>197</v>
      </c>
      <c r="C15" s="140" t="n">
        <v>0</v>
      </c>
      <c r="D15" s="141" t="n">
        <f aca="false">C15/19</f>
        <v>0</v>
      </c>
      <c r="E15" s="140" t="n">
        <v>0</v>
      </c>
      <c r="F15" s="141" t="n">
        <f aca="false">E15/22</f>
        <v>0</v>
      </c>
      <c r="G15" s="140" t="n">
        <v>0</v>
      </c>
      <c r="H15" s="141" t="n">
        <f aca="false">G15/37</f>
        <v>0</v>
      </c>
      <c r="I15" s="140" t="n">
        <v>0</v>
      </c>
      <c r="J15" s="141" t="n">
        <f aca="false">I15/35</f>
        <v>0</v>
      </c>
      <c r="K15" s="140" t="n">
        <v>5</v>
      </c>
      <c r="L15" s="141" t="n">
        <f aca="false">K15/76</f>
        <v>0.0657894736842105</v>
      </c>
      <c r="M15" s="140" t="n">
        <v>1</v>
      </c>
      <c r="N15" s="141" t="n">
        <f aca="false">M15/32</f>
        <v>0.03125</v>
      </c>
      <c r="O15" s="140" t="n">
        <v>0</v>
      </c>
      <c r="P15" s="141" t="n">
        <f aca="false">O15/27</f>
        <v>0</v>
      </c>
      <c r="Q15" s="140" t="n">
        <v>1</v>
      </c>
      <c r="R15" s="141" t="n">
        <f aca="false">Q15/9</f>
        <v>0.111111111111111</v>
      </c>
      <c r="S15" s="140" t="n">
        <v>7</v>
      </c>
      <c r="T15" s="141" t="n">
        <f aca="false">S15/257</f>
        <v>0.0272373540856031</v>
      </c>
      <c r="U15" s="141"/>
      <c r="V15" s="140" t="n">
        <v>1</v>
      </c>
      <c r="W15" s="141" t="n">
        <f aca="false">V15/27</f>
        <v>0.037037037037037</v>
      </c>
      <c r="X15" s="140" t="n">
        <v>1</v>
      </c>
      <c r="Y15" s="141" t="n">
        <f aca="false">X15/56</f>
        <v>0.0178571428571429</v>
      </c>
      <c r="Z15" s="140" t="n">
        <v>0</v>
      </c>
      <c r="AA15" s="141" t="n">
        <v>0</v>
      </c>
      <c r="AB15" s="140" t="n">
        <v>1</v>
      </c>
      <c r="AC15" s="141" t="n">
        <f aca="false">AB15/52</f>
        <v>0.0192307692307692</v>
      </c>
      <c r="AD15" s="140" t="n">
        <v>3</v>
      </c>
      <c r="AE15" s="141" t="n">
        <f aca="false">AD15/93</f>
        <v>0.032258064516129</v>
      </c>
      <c r="AF15" s="140" t="n">
        <v>0</v>
      </c>
      <c r="AG15" s="141" t="n">
        <f aca="false">AF15/39</f>
        <v>0</v>
      </c>
      <c r="AH15" s="140" t="n">
        <v>0</v>
      </c>
      <c r="AI15" s="141" t="n">
        <f aca="false">AH15/9</f>
        <v>0</v>
      </c>
      <c r="AJ15" s="140" t="n">
        <v>4</v>
      </c>
      <c r="AK15" s="141" t="n">
        <f aca="false">AJ15/15</f>
        <v>0.266666666666667</v>
      </c>
      <c r="AL15" s="140" t="n">
        <v>10</v>
      </c>
      <c r="AM15" s="141" t="n">
        <f aca="false">AL15/351</f>
        <v>0.0284900284900285</v>
      </c>
      <c r="AN15" s="141"/>
      <c r="AO15" s="140" t="n">
        <v>17</v>
      </c>
      <c r="AP15" s="67" t="n">
        <f aca="false">AO15/608</f>
        <v>0.0279605263157895</v>
      </c>
    </row>
    <row r="16" customFormat="false" ht="9" hidden="false" customHeight="false" outlineLevel="0" collapsed="false">
      <c r="A16" s="146"/>
      <c r="B16" s="143" t="s">
        <v>198</v>
      </c>
      <c r="C16" s="144" t="n">
        <v>0</v>
      </c>
      <c r="D16" s="145" t="n">
        <f aca="false">C16/19</f>
        <v>0</v>
      </c>
      <c r="E16" s="144" t="n">
        <v>1</v>
      </c>
      <c r="F16" s="145" t="n">
        <f aca="false">E16/22</f>
        <v>0.0454545454545455</v>
      </c>
      <c r="G16" s="144" t="n">
        <v>1</v>
      </c>
      <c r="H16" s="145" t="n">
        <f aca="false">G16/37</f>
        <v>0.027027027027027</v>
      </c>
      <c r="I16" s="144" t="n">
        <v>0</v>
      </c>
      <c r="J16" s="145" t="n">
        <f aca="false">I16/35</f>
        <v>0</v>
      </c>
      <c r="K16" s="144" t="n">
        <v>0</v>
      </c>
      <c r="L16" s="145" t="n">
        <v>0</v>
      </c>
      <c r="M16" s="144" t="n">
        <v>0</v>
      </c>
      <c r="N16" s="145" t="n">
        <f aca="false">M16/32</f>
        <v>0</v>
      </c>
      <c r="O16" s="144" t="n">
        <v>0</v>
      </c>
      <c r="P16" s="145" t="n">
        <f aca="false">O16/27</f>
        <v>0</v>
      </c>
      <c r="Q16" s="144" t="n">
        <v>0</v>
      </c>
      <c r="R16" s="145" t="n">
        <f aca="false">Q16/9</f>
        <v>0</v>
      </c>
      <c r="S16" s="144" t="n">
        <v>2</v>
      </c>
      <c r="T16" s="145" t="n">
        <f aca="false">S16/257</f>
        <v>0.00778210116731518</v>
      </c>
      <c r="U16" s="145"/>
      <c r="V16" s="144" t="n">
        <v>0</v>
      </c>
      <c r="W16" s="145" t="n">
        <f aca="false">V16/27</f>
        <v>0</v>
      </c>
      <c r="X16" s="144" t="n">
        <v>0</v>
      </c>
      <c r="Y16" s="145" t="n">
        <f aca="false">X16/56</f>
        <v>0</v>
      </c>
      <c r="Z16" s="144" t="n">
        <v>0</v>
      </c>
      <c r="AA16" s="141" t="n">
        <v>0</v>
      </c>
      <c r="AB16" s="144" t="n">
        <v>0</v>
      </c>
      <c r="AC16" s="145" t="n">
        <f aca="false">AB16/52</f>
        <v>0</v>
      </c>
      <c r="AD16" s="144" t="n">
        <v>0</v>
      </c>
      <c r="AE16" s="145" t="n">
        <f aca="false">AD16/93</f>
        <v>0</v>
      </c>
      <c r="AF16" s="144" t="n">
        <v>0</v>
      </c>
      <c r="AG16" s="145" t="n">
        <f aca="false">AF16/39</f>
        <v>0</v>
      </c>
      <c r="AH16" s="144" t="n">
        <v>0</v>
      </c>
      <c r="AI16" s="145" t="n">
        <f aca="false">AH16/9</f>
        <v>0</v>
      </c>
      <c r="AJ16" s="144" t="n">
        <v>2</v>
      </c>
      <c r="AK16" s="145" t="n">
        <f aca="false">AJ16/15</f>
        <v>0.133333333333333</v>
      </c>
      <c r="AL16" s="144" t="n">
        <v>2</v>
      </c>
      <c r="AM16" s="145" t="n">
        <f aca="false">AL16/351</f>
        <v>0.0056980056980057</v>
      </c>
      <c r="AN16" s="145"/>
      <c r="AO16" s="144" t="n">
        <v>4</v>
      </c>
      <c r="AP16" s="157" t="n">
        <f aca="false">AO16/608</f>
        <v>0.00657894736842105</v>
      </c>
    </row>
    <row r="17" customFormat="false" ht="9" hidden="false" customHeight="true" outlineLevel="0" collapsed="false">
      <c r="A17" s="146" t="s">
        <v>201</v>
      </c>
      <c r="B17" s="147" t="s">
        <v>195</v>
      </c>
      <c r="C17" s="148" t="n">
        <v>12</v>
      </c>
      <c r="D17" s="149" t="n">
        <f aca="false">C17/13</f>
        <v>0.923076923076923</v>
      </c>
      <c r="E17" s="148" t="n">
        <v>8</v>
      </c>
      <c r="F17" s="149" t="n">
        <f aca="false">E17/11</f>
        <v>0.727272727272727</v>
      </c>
      <c r="G17" s="148" t="n">
        <v>12</v>
      </c>
      <c r="H17" s="149" t="n">
        <f aca="false">G17/18</f>
        <v>0.666666666666667</v>
      </c>
      <c r="I17" s="148" t="n">
        <v>21</v>
      </c>
      <c r="J17" s="149" t="n">
        <f aca="false">I17/29</f>
        <v>0.724137931034483</v>
      </c>
      <c r="K17" s="148" t="n">
        <v>34</v>
      </c>
      <c r="L17" s="149" t="n">
        <f aca="false">K17/40</f>
        <v>0.85</v>
      </c>
      <c r="M17" s="148" t="n">
        <v>17</v>
      </c>
      <c r="N17" s="149" t="n">
        <f aca="false">M17/19</f>
        <v>0.894736842105263</v>
      </c>
      <c r="O17" s="148" t="n">
        <v>4</v>
      </c>
      <c r="P17" s="149" t="n">
        <f aca="false">O17/6</f>
        <v>0.666666666666667</v>
      </c>
      <c r="Q17" s="148" t="n">
        <v>5</v>
      </c>
      <c r="R17" s="149" t="n">
        <f aca="false">Q17/6</f>
        <v>0.833333333333333</v>
      </c>
      <c r="S17" s="148" t="n">
        <v>113</v>
      </c>
      <c r="T17" s="149" t="n">
        <f aca="false">S17/142</f>
        <v>0.795774647887324</v>
      </c>
      <c r="U17" s="149"/>
      <c r="V17" s="148" t="n">
        <v>13</v>
      </c>
      <c r="W17" s="149" t="n">
        <f aca="false">V17/14</f>
        <v>0.928571428571429</v>
      </c>
      <c r="X17" s="148" t="n">
        <v>23</v>
      </c>
      <c r="Y17" s="149" t="n">
        <f aca="false">X17/26</f>
        <v>0.884615384615385</v>
      </c>
      <c r="Z17" s="148" t="n">
        <v>21</v>
      </c>
      <c r="AA17" s="149" t="n">
        <f aca="false">Z17/24</f>
        <v>0.875</v>
      </c>
      <c r="AB17" s="148" t="n">
        <v>34</v>
      </c>
      <c r="AC17" s="149" t="n">
        <f aca="false">AB17/38</f>
        <v>0.894736842105263</v>
      </c>
      <c r="AD17" s="148" t="n">
        <v>39</v>
      </c>
      <c r="AE17" s="149" t="n">
        <f aca="false">AD17/47</f>
        <v>0.829787234042553</v>
      </c>
      <c r="AF17" s="148" t="n">
        <v>22</v>
      </c>
      <c r="AG17" s="149" t="n">
        <f aca="false">AF17/22</f>
        <v>1</v>
      </c>
      <c r="AH17" s="148" t="n">
        <v>3</v>
      </c>
      <c r="AI17" s="149" t="n">
        <f aca="false">AH17/3</f>
        <v>1</v>
      </c>
      <c r="AJ17" s="148" t="n">
        <v>13</v>
      </c>
      <c r="AK17" s="149" t="n">
        <f aca="false">AJ17/17</f>
        <v>0.764705882352941</v>
      </c>
      <c r="AL17" s="148" t="n">
        <v>168</v>
      </c>
      <c r="AM17" s="149" t="n">
        <f aca="false">AL17/191</f>
        <v>0.879581151832461</v>
      </c>
      <c r="AN17" s="149"/>
      <c r="AO17" s="148" t="n">
        <v>281</v>
      </c>
      <c r="AP17" s="67" t="n">
        <f aca="false">AO17/333</f>
        <v>0.843843843843844</v>
      </c>
    </row>
    <row r="18" customFormat="false" ht="9" hidden="false" customHeight="false" outlineLevel="0" collapsed="false">
      <c r="A18" s="146"/>
      <c r="B18" s="142" t="s">
        <v>196</v>
      </c>
      <c r="C18" s="140" t="n">
        <v>1</v>
      </c>
      <c r="D18" s="141" t="n">
        <f aca="false">C18/13</f>
        <v>0.0769230769230769</v>
      </c>
      <c r="E18" s="140" t="n">
        <v>2</v>
      </c>
      <c r="F18" s="141" t="n">
        <f aca="false">E18/11</f>
        <v>0.181818181818182</v>
      </c>
      <c r="G18" s="140" t="n">
        <v>6</v>
      </c>
      <c r="H18" s="141" t="n">
        <f aca="false">G18/18</f>
        <v>0.333333333333333</v>
      </c>
      <c r="I18" s="140" t="n">
        <v>6</v>
      </c>
      <c r="J18" s="141" t="n">
        <f aca="false">I18/29</f>
        <v>0.206896551724138</v>
      </c>
      <c r="K18" s="140" t="n">
        <v>6</v>
      </c>
      <c r="L18" s="141" t="n">
        <f aca="false">K18/40</f>
        <v>0.15</v>
      </c>
      <c r="M18" s="140" t="n">
        <v>2</v>
      </c>
      <c r="N18" s="141" t="n">
        <f aca="false">M18/19</f>
        <v>0.105263157894737</v>
      </c>
      <c r="O18" s="140" t="n">
        <v>1</v>
      </c>
      <c r="P18" s="141" t="n">
        <f aca="false">O18/6</f>
        <v>0.166666666666667</v>
      </c>
      <c r="Q18" s="140" t="n">
        <v>1</v>
      </c>
      <c r="R18" s="141" t="n">
        <f aca="false">Q18/6</f>
        <v>0.166666666666667</v>
      </c>
      <c r="S18" s="140" t="n">
        <v>25</v>
      </c>
      <c r="T18" s="141" t="n">
        <f aca="false">S18/142</f>
        <v>0.176056338028169</v>
      </c>
      <c r="U18" s="141"/>
      <c r="V18" s="140" t="n">
        <v>1</v>
      </c>
      <c r="W18" s="141" t="n">
        <f aca="false">V18/14</f>
        <v>0.0714285714285714</v>
      </c>
      <c r="X18" s="140" t="n">
        <v>3</v>
      </c>
      <c r="Y18" s="141" t="n">
        <f aca="false">X18/26</f>
        <v>0.115384615384615</v>
      </c>
      <c r="Z18" s="140" t="n">
        <v>2</v>
      </c>
      <c r="AA18" s="141" t="n">
        <f aca="false">Z18/24</f>
        <v>0.0833333333333333</v>
      </c>
      <c r="AB18" s="140" t="n">
        <v>3</v>
      </c>
      <c r="AC18" s="141" t="n">
        <f aca="false">AB18/38</f>
        <v>0.0789473684210526</v>
      </c>
      <c r="AD18" s="140" t="n">
        <v>4</v>
      </c>
      <c r="AE18" s="141" t="n">
        <f aca="false">AD18/47</f>
        <v>0.0851063829787234</v>
      </c>
      <c r="AF18" s="140" t="n">
        <v>0</v>
      </c>
      <c r="AG18" s="141" t="n">
        <f aca="false">AF18/22</f>
        <v>0</v>
      </c>
      <c r="AH18" s="140" t="n">
        <v>0</v>
      </c>
      <c r="AI18" s="141" t="n">
        <f aca="false">AH18/3</f>
        <v>0</v>
      </c>
      <c r="AJ18" s="140" t="n">
        <v>2</v>
      </c>
      <c r="AK18" s="141" t="n">
        <f aca="false">AJ18/17</f>
        <v>0.117647058823529</v>
      </c>
      <c r="AL18" s="140" t="n">
        <v>15</v>
      </c>
      <c r="AM18" s="141" t="n">
        <f aca="false">AL18/191</f>
        <v>0.0785340314136126</v>
      </c>
      <c r="AN18" s="141"/>
      <c r="AO18" s="140" t="n">
        <v>40</v>
      </c>
      <c r="AP18" s="67" t="n">
        <f aca="false">AO18/333</f>
        <v>0.12012012012012</v>
      </c>
    </row>
    <row r="19" customFormat="false" ht="9" hidden="false" customHeight="false" outlineLevel="0" collapsed="false">
      <c r="A19" s="146"/>
      <c r="B19" s="142" t="s">
        <v>197</v>
      </c>
      <c r="C19" s="140" t="n">
        <v>0</v>
      </c>
      <c r="D19" s="141" t="n">
        <f aca="false">C19/13</f>
        <v>0</v>
      </c>
      <c r="E19" s="140" t="n">
        <v>1</v>
      </c>
      <c r="F19" s="141" t="n">
        <f aca="false">E19/11</f>
        <v>0.0909090909090909</v>
      </c>
      <c r="G19" s="140" t="n">
        <v>0</v>
      </c>
      <c r="H19" s="141" t="n">
        <f aca="false">G19/18</f>
        <v>0</v>
      </c>
      <c r="I19" s="140" t="n">
        <v>2</v>
      </c>
      <c r="J19" s="141" t="n">
        <f aca="false">I19/29</f>
        <v>0.0689655172413793</v>
      </c>
      <c r="K19" s="140" t="n">
        <v>0</v>
      </c>
      <c r="L19" s="141" t="n">
        <f aca="false">K19/40</f>
        <v>0</v>
      </c>
      <c r="M19" s="140" t="n">
        <v>0</v>
      </c>
      <c r="N19" s="141" t="n">
        <f aca="false">M19/19</f>
        <v>0</v>
      </c>
      <c r="O19" s="140" t="n">
        <v>1</v>
      </c>
      <c r="P19" s="141" t="n">
        <f aca="false">O19/6</f>
        <v>0.166666666666667</v>
      </c>
      <c r="Q19" s="140" t="n">
        <v>0</v>
      </c>
      <c r="R19" s="141" t="n">
        <f aca="false">Q19/6</f>
        <v>0</v>
      </c>
      <c r="S19" s="140" t="n">
        <v>4</v>
      </c>
      <c r="T19" s="141" t="n">
        <f aca="false">S19/142</f>
        <v>0.028169014084507</v>
      </c>
      <c r="U19" s="141"/>
      <c r="V19" s="140" t="n">
        <v>0</v>
      </c>
      <c r="W19" s="141" t="n">
        <f aca="false">V19/14</f>
        <v>0</v>
      </c>
      <c r="X19" s="140" t="n">
        <v>0</v>
      </c>
      <c r="Y19" s="141" t="n">
        <f aca="false">X19/26</f>
        <v>0</v>
      </c>
      <c r="Z19" s="140" t="n">
        <v>1</v>
      </c>
      <c r="AA19" s="141" t="n">
        <f aca="false">Z19/24</f>
        <v>0.0416666666666667</v>
      </c>
      <c r="AB19" s="140" t="n">
        <v>1</v>
      </c>
      <c r="AC19" s="141" t="n">
        <f aca="false">AB19/38</f>
        <v>0.0263157894736842</v>
      </c>
      <c r="AD19" s="140" t="n">
        <v>2</v>
      </c>
      <c r="AE19" s="141" t="n">
        <f aca="false">AD19/47</f>
        <v>0.0425531914893617</v>
      </c>
      <c r="AF19" s="140" t="n">
        <v>0</v>
      </c>
      <c r="AG19" s="141" t="n">
        <f aca="false">AF19/22</f>
        <v>0</v>
      </c>
      <c r="AH19" s="140" t="n">
        <v>0</v>
      </c>
      <c r="AI19" s="141" t="n">
        <f aca="false">AH19/3</f>
        <v>0</v>
      </c>
      <c r="AJ19" s="140" t="n">
        <v>1</v>
      </c>
      <c r="AK19" s="141" t="n">
        <f aca="false">AJ19/17</f>
        <v>0.0588235294117647</v>
      </c>
      <c r="AL19" s="140" t="n">
        <v>5</v>
      </c>
      <c r="AM19" s="141" t="n">
        <f aca="false">AL19/191</f>
        <v>0.0261780104712042</v>
      </c>
      <c r="AN19" s="141"/>
      <c r="AO19" s="140" t="n">
        <v>9</v>
      </c>
      <c r="AP19" s="67" t="n">
        <f aca="false">AO19/333</f>
        <v>0.027027027027027</v>
      </c>
    </row>
    <row r="20" customFormat="false" ht="9" hidden="false" customHeight="false" outlineLevel="0" collapsed="false">
      <c r="A20" s="146"/>
      <c r="B20" s="143" t="s">
        <v>198</v>
      </c>
      <c r="C20" s="144" t="n">
        <v>0</v>
      </c>
      <c r="D20" s="145" t="n">
        <f aca="false">C20/13</f>
        <v>0</v>
      </c>
      <c r="E20" s="144" t="n">
        <v>0</v>
      </c>
      <c r="F20" s="145" t="n">
        <f aca="false">E20/11</f>
        <v>0</v>
      </c>
      <c r="G20" s="144" t="n">
        <v>0</v>
      </c>
      <c r="H20" s="145" t="n">
        <f aca="false">G20/18</f>
        <v>0</v>
      </c>
      <c r="I20" s="144" t="n">
        <v>0</v>
      </c>
      <c r="J20" s="145" t="n">
        <f aca="false">I20/29</f>
        <v>0</v>
      </c>
      <c r="K20" s="144" t="n">
        <v>0</v>
      </c>
      <c r="L20" s="145" t="n">
        <f aca="false">K20/40</f>
        <v>0</v>
      </c>
      <c r="M20" s="144" t="n">
        <v>0</v>
      </c>
      <c r="N20" s="145" t="n">
        <f aca="false">M20/19</f>
        <v>0</v>
      </c>
      <c r="O20" s="144" t="n">
        <v>0</v>
      </c>
      <c r="P20" s="145" t="n">
        <f aca="false">O20/6</f>
        <v>0</v>
      </c>
      <c r="Q20" s="144" t="n">
        <v>0</v>
      </c>
      <c r="R20" s="145" t="n">
        <f aca="false">Q20/6</f>
        <v>0</v>
      </c>
      <c r="S20" s="144" t="n">
        <v>0</v>
      </c>
      <c r="T20" s="145" t="n">
        <f aca="false">S20/142</f>
        <v>0</v>
      </c>
      <c r="U20" s="145"/>
      <c r="V20" s="144" t="n">
        <v>0</v>
      </c>
      <c r="W20" s="145" t="n">
        <f aca="false">V20/14</f>
        <v>0</v>
      </c>
      <c r="X20" s="144" t="n">
        <v>0</v>
      </c>
      <c r="Y20" s="145" t="n">
        <f aca="false">X20/26</f>
        <v>0</v>
      </c>
      <c r="Z20" s="144" t="n">
        <v>0</v>
      </c>
      <c r="AA20" s="145" t="n">
        <f aca="false">Z20/24</f>
        <v>0</v>
      </c>
      <c r="AB20" s="144" t="n">
        <v>0</v>
      </c>
      <c r="AC20" s="145" t="n">
        <f aca="false">AB20/38</f>
        <v>0</v>
      </c>
      <c r="AD20" s="144" t="n">
        <v>2</v>
      </c>
      <c r="AE20" s="145" t="n">
        <f aca="false">AD20/47</f>
        <v>0.0425531914893617</v>
      </c>
      <c r="AF20" s="144" t="n">
        <v>0</v>
      </c>
      <c r="AG20" s="145" t="n">
        <f aca="false">AF20/22</f>
        <v>0</v>
      </c>
      <c r="AH20" s="144" t="n">
        <v>0</v>
      </c>
      <c r="AI20" s="145" t="n">
        <f aca="false">AH20/3</f>
        <v>0</v>
      </c>
      <c r="AJ20" s="144" t="n">
        <v>1</v>
      </c>
      <c r="AK20" s="145" t="n">
        <f aca="false">AJ20/17</f>
        <v>0.0588235294117647</v>
      </c>
      <c r="AL20" s="144" t="n">
        <v>3</v>
      </c>
      <c r="AM20" s="145" t="n">
        <f aca="false">AL20/191</f>
        <v>0.0157068062827225</v>
      </c>
      <c r="AN20" s="145"/>
      <c r="AO20" s="144" t="n">
        <v>3</v>
      </c>
      <c r="AP20" s="157" t="n">
        <f aca="false">AO20/333</f>
        <v>0.00900900900900901</v>
      </c>
    </row>
    <row r="21" customFormat="false" ht="9" hidden="false" customHeight="true" outlineLevel="0" collapsed="false">
      <c r="A21" s="146" t="s">
        <v>147</v>
      </c>
      <c r="B21" s="147" t="s">
        <v>195</v>
      </c>
      <c r="C21" s="148" t="n">
        <v>11</v>
      </c>
      <c r="D21" s="149" t="n">
        <f aca="false">C21/13</f>
        <v>0.846153846153846</v>
      </c>
      <c r="E21" s="148" t="n">
        <v>14</v>
      </c>
      <c r="F21" s="149" t="n">
        <f aca="false">E21/15</f>
        <v>0.933333333333333</v>
      </c>
      <c r="G21" s="148" t="n">
        <v>19</v>
      </c>
      <c r="H21" s="149" t="n">
        <f aca="false">G21/20</f>
        <v>0.95</v>
      </c>
      <c r="I21" s="148" t="n">
        <v>22</v>
      </c>
      <c r="J21" s="149" t="n">
        <f aca="false">I21/27</f>
        <v>0.814814814814815</v>
      </c>
      <c r="K21" s="148" t="n">
        <v>28</v>
      </c>
      <c r="L21" s="149" t="n">
        <f aca="false">K21/39</f>
        <v>0.717948717948718</v>
      </c>
      <c r="M21" s="148" t="n">
        <v>13</v>
      </c>
      <c r="N21" s="149" t="n">
        <f aca="false">M21/21</f>
        <v>0.619047619047619</v>
      </c>
      <c r="O21" s="148" t="n">
        <v>4</v>
      </c>
      <c r="P21" s="149" t="n">
        <f aca="false">O21/6</f>
        <v>0.666666666666667</v>
      </c>
      <c r="Q21" s="148" t="n">
        <v>6</v>
      </c>
      <c r="R21" s="149" t="n">
        <f aca="false">Q21/12</f>
        <v>0.5</v>
      </c>
      <c r="S21" s="148" t="n">
        <v>117</v>
      </c>
      <c r="T21" s="149" t="n">
        <f aca="false">S21/153</f>
        <v>0.764705882352941</v>
      </c>
      <c r="U21" s="149"/>
      <c r="V21" s="148" t="n">
        <v>11</v>
      </c>
      <c r="W21" s="149" t="n">
        <f aca="false">V21/13</f>
        <v>0.846153846153846</v>
      </c>
      <c r="X21" s="148" t="n">
        <v>21</v>
      </c>
      <c r="Y21" s="149" t="n">
        <f aca="false">X21/27</f>
        <v>0.777777777777778</v>
      </c>
      <c r="Z21" s="148" t="n">
        <v>21</v>
      </c>
      <c r="AA21" s="149" t="n">
        <f aca="false">Z21/23</f>
        <v>0.91304347826087</v>
      </c>
      <c r="AB21" s="148" t="n">
        <v>23</v>
      </c>
      <c r="AC21" s="149" t="n">
        <f aca="false">AB21/23</f>
        <v>1</v>
      </c>
      <c r="AD21" s="148" t="n">
        <v>29</v>
      </c>
      <c r="AE21" s="149" t="n">
        <f aca="false">AD21/43</f>
        <v>0.674418604651163</v>
      </c>
      <c r="AF21" s="148" t="n">
        <v>15</v>
      </c>
      <c r="AG21" s="149" t="n">
        <f aca="false">AF21/20</f>
        <v>0.75</v>
      </c>
      <c r="AH21" s="148" t="n">
        <v>13</v>
      </c>
      <c r="AI21" s="149" t="n">
        <f aca="false">AH21/17</f>
        <v>0.764705882352941</v>
      </c>
      <c r="AJ21" s="148" t="n">
        <v>9</v>
      </c>
      <c r="AK21" s="149" t="n">
        <f aca="false">AJ21/12</f>
        <v>0.75</v>
      </c>
      <c r="AL21" s="148" t="n">
        <v>142</v>
      </c>
      <c r="AM21" s="149" t="n">
        <f aca="false">AL21/178</f>
        <v>0.797752808988764</v>
      </c>
      <c r="AN21" s="149"/>
      <c r="AO21" s="148" t="n">
        <v>259</v>
      </c>
      <c r="AP21" s="67" t="n">
        <f aca="false">AO21/331</f>
        <v>0.782477341389728</v>
      </c>
    </row>
    <row r="22" customFormat="false" ht="9" hidden="false" customHeight="false" outlineLevel="0" collapsed="false">
      <c r="A22" s="146"/>
      <c r="B22" s="142" t="s">
        <v>196</v>
      </c>
      <c r="C22" s="140" t="n">
        <v>1</v>
      </c>
      <c r="D22" s="141" t="n">
        <f aca="false">C22/13</f>
        <v>0.0769230769230769</v>
      </c>
      <c r="E22" s="140" t="n">
        <v>1</v>
      </c>
      <c r="F22" s="141" t="n">
        <f aca="false">E22/15</f>
        <v>0.0666666666666667</v>
      </c>
      <c r="G22" s="140" t="n">
        <v>1</v>
      </c>
      <c r="H22" s="141" t="n">
        <f aca="false">G22/20</f>
        <v>0.05</v>
      </c>
      <c r="I22" s="140" t="n">
        <v>5</v>
      </c>
      <c r="J22" s="141" t="n">
        <f aca="false">I22/27</f>
        <v>0.185185185185185</v>
      </c>
      <c r="K22" s="140" t="n">
        <v>9</v>
      </c>
      <c r="L22" s="141" t="n">
        <f aca="false">K22/39</f>
        <v>0.230769230769231</v>
      </c>
      <c r="M22" s="140" t="n">
        <v>6</v>
      </c>
      <c r="N22" s="141" t="n">
        <f aca="false">M22/21</f>
        <v>0.285714285714286</v>
      </c>
      <c r="O22" s="140" t="n">
        <v>2</v>
      </c>
      <c r="P22" s="141" t="n">
        <f aca="false">O22/6</f>
        <v>0.333333333333333</v>
      </c>
      <c r="Q22" s="140" t="n">
        <v>4</v>
      </c>
      <c r="R22" s="141" t="n">
        <f aca="false">Q22/12</f>
        <v>0.333333333333333</v>
      </c>
      <c r="S22" s="140" t="n">
        <v>29</v>
      </c>
      <c r="T22" s="141" t="n">
        <f aca="false">S22/153</f>
        <v>0.189542483660131</v>
      </c>
      <c r="U22" s="141"/>
      <c r="V22" s="140" t="n">
        <v>1</v>
      </c>
      <c r="W22" s="141" t="n">
        <f aca="false">V22/13</f>
        <v>0.0769230769230769</v>
      </c>
      <c r="X22" s="140" t="n">
        <v>6</v>
      </c>
      <c r="Y22" s="141" t="n">
        <f aca="false">X22/27</f>
        <v>0.222222222222222</v>
      </c>
      <c r="Z22" s="140" t="n">
        <v>1</v>
      </c>
      <c r="AA22" s="141" t="n">
        <f aca="false">Z22/23</f>
        <v>0.0434782608695652</v>
      </c>
      <c r="AB22" s="140" t="n">
        <v>0</v>
      </c>
      <c r="AC22" s="141" t="n">
        <f aca="false">AB22/23</f>
        <v>0</v>
      </c>
      <c r="AD22" s="140" t="n">
        <v>14</v>
      </c>
      <c r="AE22" s="141" t="n">
        <f aca="false">AD22/43</f>
        <v>0.325581395348837</v>
      </c>
      <c r="AF22" s="140" t="n">
        <v>4</v>
      </c>
      <c r="AG22" s="141" t="n">
        <f aca="false">AF22/20</f>
        <v>0.2</v>
      </c>
      <c r="AH22" s="140" t="n">
        <v>3</v>
      </c>
      <c r="AI22" s="141" t="n">
        <f aca="false">AH22/17</f>
        <v>0.176470588235294</v>
      </c>
      <c r="AJ22" s="140" t="n">
        <v>1</v>
      </c>
      <c r="AK22" s="141" t="n">
        <f aca="false">AJ22/12</f>
        <v>0.0833333333333333</v>
      </c>
      <c r="AL22" s="140" t="n">
        <v>30</v>
      </c>
      <c r="AM22" s="141" t="n">
        <f aca="false">AL22/178</f>
        <v>0.168539325842697</v>
      </c>
      <c r="AN22" s="141"/>
      <c r="AO22" s="140" t="n">
        <v>59</v>
      </c>
      <c r="AP22" s="67" t="n">
        <f aca="false">AO22/331</f>
        <v>0.178247734138973</v>
      </c>
    </row>
    <row r="23" customFormat="false" ht="9" hidden="false" customHeight="false" outlineLevel="0" collapsed="false">
      <c r="A23" s="146"/>
      <c r="B23" s="142" t="s">
        <v>197</v>
      </c>
      <c r="C23" s="140" t="n">
        <v>0</v>
      </c>
      <c r="D23" s="141" t="n">
        <f aca="false">C23/13</f>
        <v>0</v>
      </c>
      <c r="E23" s="140" t="n">
        <v>0</v>
      </c>
      <c r="F23" s="141" t="n">
        <f aca="false">E23/15</f>
        <v>0</v>
      </c>
      <c r="G23" s="140" t="n">
        <v>0</v>
      </c>
      <c r="H23" s="141" t="n">
        <f aca="false">G23/20</f>
        <v>0</v>
      </c>
      <c r="I23" s="140" t="n">
        <v>0</v>
      </c>
      <c r="J23" s="141" t="n">
        <f aca="false">I23/27</f>
        <v>0</v>
      </c>
      <c r="K23" s="140" t="n">
        <v>2</v>
      </c>
      <c r="L23" s="141" t="n">
        <f aca="false">K23/39</f>
        <v>0.0512820512820513</v>
      </c>
      <c r="M23" s="140" t="n">
        <v>1</v>
      </c>
      <c r="N23" s="141" t="n">
        <f aca="false">M23/21</f>
        <v>0.0476190476190476</v>
      </c>
      <c r="O23" s="140" t="n">
        <v>0</v>
      </c>
      <c r="P23" s="141" t="n">
        <f aca="false">O23/6</f>
        <v>0</v>
      </c>
      <c r="Q23" s="140" t="n">
        <v>1</v>
      </c>
      <c r="R23" s="141" t="n">
        <f aca="false">Q23/12</f>
        <v>0.0833333333333333</v>
      </c>
      <c r="S23" s="140" t="n">
        <v>4</v>
      </c>
      <c r="T23" s="141" t="n">
        <f aca="false">S23/153</f>
        <v>0.0261437908496732</v>
      </c>
      <c r="U23" s="141"/>
      <c r="V23" s="140" t="n">
        <v>1</v>
      </c>
      <c r="W23" s="141" t="n">
        <f aca="false">V23/13</f>
        <v>0.0769230769230769</v>
      </c>
      <c r="X23" s="140" t="n">
        <v>0</v>
      </c>
      <c r="Y23" s="141" t="n">
        <f aca="false">X23/27</f>
        <v>0</v>
      </c>
      <c r="Z23" s="140" t="n">
        <v>1</v>
      </c>
      <c r="AA23" s="141" t="n">
        <f aca="false">Z23/23</f>
        <v>0.0434782608695652</v>
      </c>
      <c r="AB23" s="140" t="n">
        <v>0</v>
      </c>
      <c r="AC23" s="141" t="n">
        <f aca="false">AB23/23</f>
        <v>0</v>
      </c>
      <c r="AD23" s="140" t="n">
        <v>0</v>
      </c>
      <c r="AE23" s="141" t="n">
        <f aca="false">AD23/43</f>
        <v>0</v>
      </c>
      <c r="AF23" s="140" t="n">
        <v>1</v>
      </c>
      <c r="AG23" s="141" t="n">
        <f aca="false">AF23/20</f>
        <v>0.05</v>
      </c>
      <c r="AH23" s="140" t="n">
        <v>0</v>
      </c>
      <c r="AI23" s="141" t="n">
        <f aca="false">AH23/17</f>
        <v>0</v>
      </c>
      <c r="AJ23" s="140" t="n">
        <v>2</v>
      </c>
      <c r="AK23" s="141" t="n">
        <f aca="false">AJ23/12</f>
        <v>0.166666666666667</v>
      </c>
      <c r="AL23" s="140" t="n">
        <v>5</v>
      </c>
      <c r="AM23" s="141" t="n">
        <f aca="false">AL23/178</f>
        <v>0.0280898876404494</v>
      </c>
      <c r="AN23" s="141"/>
      <c r="AO23" s="140" t="n">
        <v>9</v>
      </c>
      <c r="AP23" s="67" t="n">
        <f aca="false">AO23/331</f>
        <v>0.027190332326284</v>
      </c>
    </row>
    <row r="24" customFormat="false" ht="9" hidden="false" customHeight="false" outlineLevel="0" collapsed="false">
      <c r="A24" s="146"/>
      <c r="B24" s="143" t="s">
        <v>198</v>
      </c>
      <c r="C24" s="144" t="n">
        <v>1</v>
      </c>
      <c r="D24" s="145" t="n">
        <f aca="false">C24/13</f>
        <v>0.0769230769230769</v>
      </c>
      <c r="E24" s="144" t="n">
        <v>0</v>
      </c>
      <c r="F24" s="145" t="n">
        <f aca="false">E24/15</f>
        <v>0</v>
      </c>
      <c r="G24" s="144" t="n">
        <v>0</v>
      </c>
      <c r="H24" s="145" t="n">
        <f aca="false">G24/20</f>
        <v>0</v>
      </c>
      <c r="I24" s="144" t="n">
        <v>0</v>
      </c>
      <c r="J24" s="145" t="n">
        <f aca="false">I24/27</f>
        <v>0</v>
      </c>
      <c r="K24" s="144" t="n">
        <v>0</v>
      </c>
      <c r="L24" s="145" t="n">
        <f aca="false">K24/39</f>
        <v>0</v>
      </c>
      <c r="M24" s="144" t="n">
        <v>1</v>
      </c>
      <c r="N24" s="145" t="n">
        <f aca="false">M24/21</f>
        <v>0.0476190476190476</v>
      </c>
      <c r="O24" s="144" t="n">
        <v>0</v>
      </c>
      <c r="P24" s="145" t="n">
        <f aca="false">O24/6</f>
        <v>0</v>
      </c>
      <c r="Q24" s="144" t="n">
        <v>1</v>
      </c>
      <c r="R24" s="145" t="n">
        <f aca="false">Q24/12</f>
        <v>0.0833333333333333</v>
      </c>
      <c r="S24" s="144" t="n">
        <v>3</v>
      </c>
      <c r="T24" s="145" t="n">
        <f aca="false">S24/153</f>
        <v>0.0196078431372549</v>
      </c>
      <c r="U24" s="145"/>
      <c r="V24" s="144" t="n">
        <v>0</v>
      </c>
      <c r="W24" s="145" t="n">
        <f aca="false">V24/13</f>
        <v>0</v>
      </c>
      <c r="X24" s="144" t="n">
        <v>0</v>
      </c>
      <c r="Y24" s="145" t="n">
        <f aca="false">X24/27</f>
        <v>0</v>
      </c>
      <c r="Z24" s="144" t="n">
        <v>0</v>
      </c>
      <c r="AA24" s="145" t="n">
        <f aca="false">Z24/23</f>
        <v>0</v>
      </c>
      <c r="AB24" s="144" t="n">
        <v>0</v>
      </c>
      <c r="AC24" s="145" t="n">
        <f aca="false">AB24/23</f>
        <v>0</v>
      </c>
      <c r="AD24" s="144" t="n">
        <v>0</v>
      </c>
      <c r="AE24" s="145" t="n">
        <f aca="false">AD24/43</f>
        <v>0</v>
      </c>
      <c r="AF24" s="144" t="n">
        <v>0</v>
      </c>
      <c r="AG24" s="145" t="n">
        <v>0</v>
      </c>
      <c r="AH24" s="144" t="n">
        <v>1</v>
      </c>
      <c r="AI24" s="145" t="n">
        <f aca="false">AH24/17</f>
        <v>0.0588235294117647</v>
      </c>
      <c r="AJ24" s="144" t="n">
        <v>0</v>
      </c>
      <c r="AK24" s="145" t="n">
        <f aca="false">AJ24/12</f>
        <v>0</v>
      </c>
      <c r="AL24" s="144" t="n">
        <v>1</v>
      </c>
      <c r="AM24" s="145" t="n">
        <f aca="false">AL24/178</f>
        <v>0.00561797752808989</v>
      </c>
      <c r="AN24" s="145"/>
      <c r="AO24" s="144" t="n">
        <v>4</v>
      </c>
      <c r="AP24" s="67" t="n">
        <f aca="false">AO24/331</f>
        <v>0.0120845921450151</v>
      </c>
    </row>
    <row r="25" customFormat="false" ht="9" hidden="false" customHeight="true" outlineLevel="0" collapsed="false">
      <c r="A25" s="146" t="s">
        <v>202</v>
      </c>
      <c r="B25" s="147" t="s">
        <v>195</v>
      </c>
      <c r="C25" s="148" t="n">
        <v>7</v>
      </c>
      <c r="D25" s="149" t="n">
        <f aca="false">C25/8</f>
        <v>0.875</v>
      </c>
      <c r="E25" s="148" t="n">
        <v>26</v>
      </c>
      <c r="F25" s="149" t="n">
        <f aca="false">E25/30</f>
        <v>0.866666666666667</v>
      </c>
      <c r="G25" s="148" t="n">
        <v>23</v>
      </c>
      <c r="H25" s="149" t="n">
        <f aca="false">G25/31</f>
        <v>0.741935483870968</v>
      </c>
      <c r="I25" s="148" t="n">
        <v>20</v>
      </c>
      <c r="J25" s="149" t="n">
        <f aca="false">I25/34</f>
        <v>0.588235294117647</v>
      </c>
      <c r="K25" s="148" t="n">
        <v>44</v>
      </c>
      <c r="L25" s="149" t="n">
        <f aca="false">K25/54</f>
        <v>0.814814814814815</v>
      </c>
      <c r="M25" s="148" t="n">
        <v>17</v>
      </c>
      <c r="N25" s="149" t="n">
        <f aca="false">M25/26</f>
        <v>0.653846153846154</v>
      </c>
      <c r="O25" s="148" t="n">
        <v>11</v>
      </c>
      <c r="P25" s="149" t="n">
        <f aca="false">O25/17</f>
        <v>0.647058823529412</v>
      </c>
      <c r="Q25" s="148" t="n">
        <v>8</v>
      </c>
      <c r="R25" s="149" t="n">
        <f aca="false">Q25/12</f>
        <v>0.666666666666667</v>
      </c>
      <c r="S25" s="148" t="n">
        <v>156</v>
      </c>
      <c r="T25" s="149" t="n">
        <f aca="false">S25/212</f>
        <v>0.735849056603774</v>
      </c>
      <c r="U25" s="149"/>
      <c r="V25" s="148" t="n">
        <v>18</v>
      </c>
      <c r="W25" s="149" t="n">
        <f aca="false">V25/22</f>
        <v>0.818181818181818</v>
      </c>
      <c r="X25" s="148" t="n">
        <v>42</v>
      </c>
      <c r="Y25" s="149" t="n">
        <f aca="false">X25/44</f>
        <v>0.954545454545455</v>
      </c>
      <c r="Z25" s="148" t="n">
        <v>36</v>
      </c>
      <c r="AA25" s="149" t="n">
        <f aca="false">Z25/42</f>
        <v>0.857142857142857</v>
      </c>
      <c r="AB25" s="148" t="n">
        <v>26</v>
      </c>
      <c r="AC25" s="149" t="n">
        <f aca="false">AB25/36</f>
        <v>0.722222222222222</v>
      </c>
      <c r="AD25" s="148" t="n">
        <v>34</v>
      </c>
      <c r="AE25" s="149" t="n">
        <f aca="false">AD25/44</f>
        <v>0.772727272727273</v>
      </c>
      <c r="AF25" s="148" t="n">
        <v>20</v>
      </c>
      <c r="AG25" s="149" t="n">
        <f aca="false">AF25/24</f>
        <v>0.833333333333333</v>
      </c>
      <c r="AH25" s="148" t="n">
        <v>8</v>
      </c>
      <c r="AI25" s="149" t="n">
        <f aca="false">AH25/13</f>
        <v>0.615384615384615</v>
      </c>
      <c r="AJ25" s="148" t="n">
        <v>14</v>
      </c>
      <c r="AK25" s="149" t="n">
        <f aca="false">AJ25/16</f>
        <v>0.875</v>
      </c>
      <c r="AL25" s="148" t="n">
        <v>198</v>
      </c>
      <c r="AM25" s="149" t="n">
        <f aca="false">AL25/241</f>
        <v>0.821576763485477</v>
      </c>
      <c r="AN25" s="149"/>
      <c r="AO25" s="148" t="n">
        <v>354</v>
      </c>
      <c r="AP25" s="158" t="n">
        <f aca="false">AO25/453</f>
        <v>0.781456953642384</v>
      </c>
    </row>
    <row r="26" customFormat="false" ht="9" hidden="false" customHeight="false" outlineLevel="0" collapsed="false">
      <c r="A26" s="146"/>
      <c r="B26" s="142" t="s">
        <v>196</v>
      </c>
      <c r="C26" s="140" t="n">
        <v>1</v>
      </c>
      <c r="D26" s="141" t="n">
        <f aca="false">C26/8</f>
        <v>0.125</v>
      </c>
      <c r="E26" s="140" t="n">
        <v>3</v>
      </c>
      <c r="F26" s="141" t="n">
        <f aca="false">E26/30</f>
        <v>0.1</v>
      </c>
      <c r="G26" s="140" t="n">
        <v>7</v>
      </c>
      <c r="H26" s="141" t="n">
        <f aca="false">G26/31</f>
        <v>0.225806451612903</v>
      </c>
      <c r="I26" s="140" t="n">
        <v>12</v>
      </c>
      <c r="J26" s="141" t="n">
        <f aca="false">I26/34</f>
        <v>0.352941176470588</v>
      </c>
      <c r="K26" s="140" t="n">
        <v>9</v>
      </c>
      <c r="L26" s="141" t="n">
        <f aca="false">K26/54</f>
        <v>0.166666666666667</v>
      </c>
      <c r="M26" s="140" t="n">
        <v>7</v>
      </c>
      <c r="N26" s="141" t="n">
        <f aca="false">M26/26</f>
        <v>0.269230769230769</v>
      </c>
      <c r="O26" s="140" t="n">
        <v>4</v>
      </c>
      <c r="P26" s="141" t="n">
        <f aca="false">O26/17</f>
        <v>0.235294117647059</v>
      </c>
      <c r="Q26" s="140" t="n">
        <v>1</v>
      </c>
      <c r="R26" s="141" t="n">
        <f aca="false">Q26/12</f>
        <v>0.0833333333333333</v>
      </c>
      <c r="S26" s="140" t="n">
        <v>44</v>
      </c>
      <c r="T26" s="141" t="n">
        <f aca="false">S26/212</f>
        <v>0.207547169811321</v>
      </c>
      <c r="U26" s="141"/>
      <c r="V26" s="140" t="n">
        <v>2</v>
      </c>
      <c r="W26" s="141" t="n">
        <f aca="false">V26/22</f>
        <v>0.0909090909090909</v>
      </c>
      <c r="X26" s="140" t="n">
        <v>1</v>
      </c>
      <c r="Y26" s="141" t="n">
        <f aca="false">X26/44</f>
        <v>0.0227272727272727</v>
      </c>
      <c r="Z26" s="140" t="n">
        <v>5</v>
      </c>
      <c r="AA26" s="141" t="n">
        <f aca="false">Z26/42</f>
        <v>0.119047619047619</v>
      </c>
      <c r="AB26" s="140" t="n">
        <v>8</v>
      </c>
      <c r="AC26" s="141" t="n">
        <f aca="false">AB26/36</f>
        <v>0.222222222222222</v>
      </c>
      <c r="AD26" s="140" t="n">
        <v>9</v>
      </c>
      <c r="AE26" s="141" t="n">
        <f aca="false">AD26/44</f>
        <v>0.204545454545455</v>
      </c>
      <c r="AF26" s="140" t="n">
        <v>2</v>
      </c>
      <c r="AG26" s="141" t="n">
        <f aca="false">AF26/24</f>
        <v>0.0833333333333333</v>
      </c>
      <c r="AH26" s="140" t="n">
        <v>5</v>
      </c>
      <c r="AI26" s="141" t="n">
        <f aca="false">AH26/13</f>
        <v>0.384615384615385</v>
      </c>
      <c r="AJ26" s="140" t="n">
        <v>0</v>
      </c>
      <c r="AK26" s="141" t="n">
        <f aca="false">AJ26/16</f>
        <v>0</v>
      </c>
      <c r="AL26" s="140" t="n">
        <v>32</v>
      </c>
      <c r="AM26" s="141" t="n">
        <f aca="false">AL26/241</f>
        <v>0.132780082987552</v>
      </c>
      <c r="AN26" s="141"/>
      <c r="AO26" s="140" t="n">
        <v>76</v>
      </c>
      <c r="AP26" s="67" t="n">
        <f aca="false">AO26/453</f>
        <v>0.167770419426049</v>
      </c>
    </row>
    <row r="27" customFormat="false" ht="9" hidden="false" customHeight="false" outlineLevel="0" collapsed="false">
      <c r="A27" s="146"/>
      <c r="B27" s="142" t="s">
        <v>197</v>
      </c>
      <c r="C27" s="140" t="n">
        <v>0</v>
      </c>
      <c r="D27" s="141" t="n">
        <f aca="false">C27/8</f>
        <v>0</v>
      </c>
      <c r="E27" s="140" t="n">
        <v>1</v>
      </c>
      <c r="F27" s="141" t="n">
        <f aca="false">E27/30</f>
        <v>0.0333333333333333</v>
      </c>
      <c r="G27" s="140" t="n">
        <v>1</v>
      </c>
      <c r="H27" s="141" t="n">
        <f aca="false">G27/31</f>
        <v>0.032258064516129</v>
      </c>
      <c r="I27" s="140" t="n">
        <v>1</v>
      </c>
      <c r="J27" s="141" t="n">
        <f aca="false">I27/34</f>
        <v>0.0294117647058824</v>
      </c>
      <c r="K27" s="140" t="n">
        <v>1</v>
      </c>
      <c r="L27" s="141" t="n">
        <f aca="false">K27/54</f>
        <v>0.0185185185185185</v>
      </c>
      <c r="M27" s="140" t="n">
        <v>2</v>
      </c>
      <c r="N27" s="141" t="n">
        <f aca="false">M27/26</f>
        <v>0.0769230769230769</v>
      </c>
      <c r="O27" s="140"/>
      <c r="P27" s="141" t="n">
        <f aca="false">O27/17</f>
        <v>0</v>
      </c>
      <c r="Q27" s="140" t="n">
        <v>1</v>
      </c>
      <c r="R27" s="141" t="n">
        <f aca="false">Q27/12</f>
        <v>0.0833333333333333</v>
      </c>
      <c r="S27" s="140" t="n">
        <v>7</v>
      </c>
      <c r="T27" s="141" t="n">
        <f aca="false">S27/212</f>
        <v>0.0330188679245283</v>
      </c>
      <c r="U27" s="141"/>
      <c r="V27" s="140" t="n">
        <v>2</v>
      </c>
      <c r="W27" s="141" t="n">
        <f aca="false">V27/22</f>
        <v>0.0909090909090909</v>
      </c>
      <c r="X27" s="140" t="n">
        <v>1</v>
      </c>
      <c r="Y27" s="141" t="n">
        <f aca="false">X27/44</f>
        <v>0.0227272727272727</v>
      </c>
      <c r="Z27" s="140" t="n">
        <v>1</v>
      </c>
      <c r="AA27" s="141" t="n">
        <f aca="false">Z27/42</f>
        <v>0.0238095238095238</v>
      </c>
      <c r="AB27" s="140" t="n">
        <v>2</v>
      </c>
      <c r="AC27" s="141" t="n">
        <f aca="false">AB27/36</f>
        <v>0.0555555555555556</v>
      </c>
      <c r="AD27" s="140" t="n">
        <v>0</v>
      </c>
      <c r="AE27" s="141" t="n">
        <f aca="false">AD27/44</f>
        <v>0</v>
      </c>
      <c r="AF27" s="140" t="n">
        <v>1</v>
      </c>
      <c r="AG27" s="141" t="n">
        <f aca="false">AF27/24</f>
        <v>0.0416666666666667</v>
      </c>
      <c r="AH27" s="140" t="n">
        <v>0</v>
      </c>
      <c r="AI27" s="141" t="n">
        <f aca="false">AH27/13</f>
        <v>0</v>
      </c>
      <c r="AJ27" s="140" t="n">
        <v>0</v>
      </c>
      <c r="AK27" s="141" t="n">
        <f aca="false">AJ27/16</f>
        <v>0</v>
      </c>
      <c r="AL27" s="140" t="n">
        <v>7</v>
      </c>
      <c r="AM27" s="141" t="n">
        <f aca="false">AL27/241</f>
        <v>0.029045643153527</v>
      </c>
      <c r="AN27" s="141"/>
      <c r="AO27" s="140" t="n">
        <v>14</v>
      </c>
      <c r="AP27" s="67" t="n">
        <f aca="false">AO27/453</f>
        <v>0.0309050772626932</v>
      </c>
    </row>
    <row r="28" customFormat="false" ht="9" hidden="false" customHeight="false" outlineLevel="0" collapsed="false">
      <c r="A28" s="146"/>
      <c r="B28" s="143" t="s">
        <v>198</v>
      </c>
      <c r="C28" s="144" t="n">
        <v>0</v>
      </c>
      <c r="D28" s="145" t="n">
        <f aca="false">C28/8</f>
        <v>0</v>
      </c>
      <c r="E28" s="144" t="n">
        <v>0</v>
      </c>
      <c r="F28" s="145" t="n">
        <f aca="false">E28/30</f>
        <v>0</v>
      </c>
      <c r="G28" s="144" t="n">
        <v>0</v>
      </c>
      <c r="H28" s="145" t="n">
        <f aca="false">G28/31</f>
        <v>0</v>
      </c>
      <c r="I28" s="144" t="n">
        <v>1</v>
      </c>
      <c r="J28" s="145" t="n">
        <f aca="false">I28/34</f>
        <v>0.0294117647058824</v>
      </c>
      <c r="K28" s="144" t="n">
        <v>0</v>
      </c>
      <c r="L28" s="145" t="n">
        <f aca="false">K28/54</f>
        <v>0</v>
      </c>
      <c r="M28" s="144" t="n">
        <v>0</v>
      </c>
      <c r="N28" s="145" t="n">
        <f aca="false">M28/26</f>
        <v>0</v>
      </c>
      <c r="O28" s="144" t="n">
        <v>2</v>
      </c>
      <c r="P28" s="145" t="n">
        <f aca="false">O28/17</f>
        <v>0.117647058823529</v>
      </c>
      <c r="Q28" s="144" t="n">
        <v>2</v>
      </c>
      <c r="R28" s="145" t="n">
        <f aca="false">Q28/12</f>
        <v>0.166666666666667</v>
      </c>
      <c r="S28" s="144" t="n">
        <v>5</v>
      </c>
      <c r="T28" s="145" t="n">
        <f aca="false">S28/212</f>
        <v>0.0235849056603774</v>
      </c>
      <c r="U28" s="145"/>
      <c r="V28" s="144" t="n">
        <v>0</v>
      </c>
      <c r="W28" s="145" t="n">
        <f aca="false">V28/22</f>
        <v>0</v>
      </c>
      <c r="X28" s="144" t="n">
        <v>0</v>
      </c>
      <c r="Y28" s="145" t="n">
        <f aca="false">X28/44</f>
        <v>0</v>
      </c>
      <c r="Z28" s="144" t="n">
        <v>0</v>
      </c>
      <c r="AA28" s="145" t="n">
        <f aca="false">Z28/42</f>
        <v>0</v>
      </c>
      <c r="AB28" s="144" t="n">
        <v>0</v>
      </c>
      <c r="AC28" s="145" t="n">
        <f aca="false">AB28/36</f>
        <v>0</v>
      </c>
      <c r="AD28" s="144" t="n">
        <v>1</v>
      </c>
      <c r="AE28" s="145" t="n">
        <f aca="false">AD28/44</f>
        <v>0.0227272727272727</v>
      </c>
      <c r="AF28" s="144" t="n">
        <v>1</v>
      </c>
      <c r="AG28" s="145" t="n">
        <f aca="false">AF28/24</f>
        <v>0.0416666666666667</v>
      </c>
      <c r="AH28" s="144" t="n">
        <v>0</v>
      </c>
      <c r="AI28" s="145" t="n">
        <f aca="false">AH28/13</f>
        <v>0</v>
      </c>
      <c r="AJ28" s="144" t="n">
        <v>2</v>
      </c>
      <c r="AK28" s="145" t="n">
        <f aca="false">AJ28/16</f>
        <v>0.125</v>
      </c>
      <c r="AL28" s="144" t="n">
        <v>4</v>
      </c>
      <c r="AM28" s="145" t="n">
        <f aca="false">AL28/241</f>
        <v>0.016597510373444</v>
      </c>
      <c r="AN28" s="145"/>
      <c r="AO28" s="144" t="n">
        <v>9</v>
      </c>
      <c r="AP28" s="67" t="n">
        <f aca="false">AO28/453</f>
        <v>0.0198675496688742</v>
      </c>
    </row>
    <row r="29" customFormat="false" ht="9" hidden="false" customHeight="true" outlineLevel="0" collapsed="false">
      <c r="A29" s="146" t="s">
        <v>203</v>
      </c>
      <c r="B29" s="147" t="s">
        <v>195</v>
      </c>
      <c r="C29" s="148" t="n">
        <v>29</v>
      </c>
      <c r="D29" s="149" t="n">
        <f aca="false">C29/34</f>
        <v>0.852941176470588</v>
      </c>
      <c r="E29" s="148" t="n">
        <v>47</v>
      </c>
      <c r="F29" s="149" t="n">
        <f aca="false">E29/56</f>
        <v>0.839285714285714</v>
      </c>
      <c r="G29" s="148" t="n">
        <v>58</v>
      </c>
      <c r="H29" s="149" t="n">
        <f aca="false">G29/67</f>
        <v>0.865671641791045</v>
      </c>
      <c r="I29" s="148" t="n">
        <v>53</v>
      </c>
      <c r="J29" s="149" t="n">
        <f aca="false">I29/65</f>
        <v>0.815384615384615</v>
      </c>
      <c r="K29" s="148" t="n">
        <v>78</v>
      </c>
      <c r="L29" s="149" t="n">
        <f aca="false">K29/99</f>
        <v>0.787878787878788</v>
      </c>
      <c r="M29" s="148" t="n">
        <v>21</v>
      </c>
      <c r="N29" s="149" t="n">
        <f aca="false">M29/33</f>
        <v>0.636363636363636</v>
      </c>
      <c r="O29" s="148" t="n">
        <v>16</v>
      </c>
      <c r="P29" s="149" t="n">
        <f aca="false">O29/22</f>
        <v>0.727272727272727</v>
      </c>
      <c r="Q29" s="148" t="n">
        <v>19</v>
      </c>
      <c r="R29" s="149" t="n">
        <f aca="false">Q29/22</f>
        <v>0.863636363636364</v>
      </c>
      <c r="S29" s="148" t="n">
        <v>321</v>
      </c>
      <c r="T29" s="149" t="n">
        <f aca="false">S29/398</f>
        <v>0.806532663316583</v>
      </c>
      <c r="U29" s="149"/>
      <c r="V29" s="148" t="n">
        <v>43</v>
      </c>
      <c r="W29" s="149" t="n">
        <v>0.915</v>
      </c>
      <c r="X29" s="148" t="n">
        <v>83</v>
      </c>
      <c r="Y29" s="149" t="n">
        <f aca="false">X29/93</f>
        <v>0.89247311827957</v>
      </c>
      <c r="Z29" s="148" t="n">
        <v>56</v>
      </c>
      <c r="AA29" s="149" t="n">
        <f aca="false">Z29/68</f>
        <v>0.823529411764706</v>
      </c>
      <c r="AB29" s="148" t="n">
        <v>59</v>
      </c>
      <c r="AC29" s="149" t="n">
        <f aca="false">AB29/75</f>
        <v>0.786666666666667</v>
      </c>
      <c r="AD29" s="148" t="n">
        <v>78</v>
      </c>
      <c r="AE29" s="149" t="n">
        <f aca="false">AD29/93</f>
        <v>0.838709677419355</v>
      </c>
      <c r="AF29" s="148" t="n">
        <v>23</v>
      </c>
      <c r="AG29" s="149" t="n">
        <f aca="false">AF29/28</f>
        <v>0.821428571428571</v>
      </c>
      <c r="AH29" s="148" t="n">
        <v>22</v>
      </c>
      <c r="AI29" s="149" t="n">
        <v>0.733</v>
      </c>
      <c r="AJ29" s="148" t="n">
        <v>23</v>
      </c>
      <c r="AK29" s="149" t="n">
        <v>0.793</v>
      </c>
      <c r="AL29" s="148" t="n">
        <v>387</v>
      </c>
      <c r="AM29" s="149" t="n">
        <f aca="false">AL29/463</f>
        <v>0.83585313174946</v>
      </c>
      <c r="AN29" s="149"/>
      <c r="AO29" s="148" t="n">
        <v>708</v>
      </c>
      <c r="AP29" s="158" t="n">
        <f aca="false">AO29/861</f>
        <v>0.822299651567944</v>
      </c>
    </row>
    <row r="30" customFormat="false" ht="9" hidden="false" customHeight="false" outlineLevel="0" collapsed="false">
      <c r="A30" s="146"/>
      <c r="B30" s="142" t="s">
        <v>196</v>
      </c>
      <c r="C30" s="140" t="n">
        <v>4</v>
      </c>
      <c r="D30" s="141" t="n">
        <f aca="false">C30/34</f>
        <v>0.117647058823529</v>
      </c>
      <c r="E30" s="140" t="n">
        <v>7</v>
      </c>
      <c r="F30" s="141" t="n">
        <f aca="false">E30/56</f>
        <v>0.125</v>
      </c>
      <c r="G30" s="140" t="n">
        <v>4</v>
      </c>
      <c r="H30" s="141" t="n">
        <f aca="false">G30/67</f>
        <v>0.0597014925373134</v>
      </c>
      <c r="I30" s="140" t="n">
        <v>11</v>
      </c>
      <c r="J30" s="141" t="n">
        <f aca="false">I30/65</f>
        <v>0.169230769230769</v>
      </c>
      <c r="K30" s="140" t="n">
        <v>19</v>
      </c>
      <c r="L30" s="141" t="n">
        <f aca="false">K30/99</f>
        <v>0.191919191919192</v>
      </c>
      <c r="M30" s="140" t="n">
        <v>10</v>
      </c>
      <c r="N30" s="141" t="n">
        <f aca="false">M30/33</f>
        <v>0.303030303030303</v>
      </c>
      <c r="O30" s="140" t="n">
        <v>5</v>
      </c>
      <c r="P30" s="141" t="n">
        <f aca="false">O30/22</f>
        <v>0.227272727272727</v>
      </c>
      <c r="Q30" s="140" t="n">
        <v>2</v>
      </c>
      <c r="R30" s="141" t="n">
        <f aca="false">Q30/22</f>
        <v>0.0909090909090909</v>
      </c>
      <c r="S30" s="140" t="n">
        <v>62</v>
      </c>
      <c r="T30" s="141" t="n">
        <f aca="false">S30/398</f>
        <v>0.155778894472362</v>
      </c>
      <c r="U30" s="141"/>
      <c r="V30" s="140" t="n">
        <v>4</v>
      </c>
      <c r="W30" s="141" t="n">
        <v>0.085</v>
      </c>
      <c r="X30" s="140" t="n">
        <v>10</v>
      </c>
      <c r="Y30" s="141" t="n">
        <f aca="false">X30/93</f>
        <v>0.10752688172043</v>
      </c>
      <c r="Z30" s="140" t="n">
        <v>10</v>
      </c>
      <c r="AA30" s="141" t="n">
        <f aca="false">Z30/68</f>
        <v>0.147058823529412</v>
      </c>
      <c r="AB30" s="140" t="n">
        <v>14</v>
      </c>
      <c r="AC30" s="141" t="n">
        <f aca="false">AB30/75</f>
        <v>0.186666666666667</v>
      </c>
      <c r="AD30" s="140" t="n">
        <v>13</v>
      </c>
      <c r="AE30" s="141" t="n">
        <f aca="false">AD30/93</f>
        <v>0.139784946236559</v>
      </c>
      <c r="AF30" s="140" t="n">
        <v>5</v>
      </c>
      <c r="AG30" s="141" t="n">
        <f aca="false">AF30/28</f>
        <v>0.178571428571429</v>
      </c>
      <c r="AH30" s="140" t="n">
        <v>2</v>
      </c>
      <c r="AI30" s="141" t="n">
        <v>0.067</v>
      </c>
      <c r="AJ30" s="140" t="n">
        <v>4</v>
      </c>
      <c r="AK30" s="141" t="n">
        <v>0.138</v>
      </c>
      <c r="AL30" s="140" t="n">
        <v>62</v>
      </c>
      <c r="AM30" s="141" t="n">
        <f aca="false">AL30/463</f>
        <v>0.133909287257019</v>
      </c>
      <c r="AN30" s="141"/>
      <c r="AO30" s="140" t="n">
        <v>124</v>
      </c>
      <c r="AP30" s="67" t="n">
        <f aca="false">AO30/861</f>
        <v>0.144018583042973</v>
      </c>
    </row>
    <row r="31" customFormat="false" ht="9" hidden="false" customHeight="false" outlineLevel="0" collapsed="false">
      <c r="A31" s="146"/>
      <c r="B31" s="142" t="s">
        <v>197</v>
      </c>
      <c r="C31" s="140" t="n">
        <v>0</v>
      </c>
      <c r="D31" s="141" t="n">
        <f aca="false">C31/34</f>
        <v>0</v>
      </c>
      <c r="E31" s="140" t="n">
        <v>2</v>
      </c>
      <c r="F31" s="141" t="n">
        <f aca="false">E31/56</f>
        <v>0.0357142857142857</v>
      </c>
      <c r="G31" s="140" t="n">
        <v>4</v>
      </c>
      <c r="H31" s="141" t="n">
        <f aca="false">G31/67</f>
        <v>0.0597014925373134</v>
      </c>
      <c r="I31" s="140" t="n">
        <v>1</v>
      </c>
      <c r="J31" s="141" t="n">
        <f aca="false">I31/65</f>
        <v>0.0153846153846154</v>
      </c>
      <c r="K31" s="140" t="n">
        <v>1</v>
      </c>
      <c r="L31" s="141" t="n">
        <f aca="false">K31/99</f>
        <v>0.0101010101010101</v>
      </c>
      <c r="M31" s="140" t="n">
        <v>2</v>
      </c>
      <c r="N31" s="141" t="n">
        <f aca="false">M31/33</f>
        <v>0.0606060606060606</v>
      </c>
      <c r="O31" s="140" t="n">
        <v>1</v>
      </c>
      <c r="P31" s="141" t="n">
        <f aca="false">O31/22</f>
        <v>0.0454545454545455</v>
      </c>
      <c r="Q31" s="140" t="n">
        <v>1</v>
      </c>
      <c r="R31" s="141" t="n">
        <f aca="false">Q31/22</f>
        <v>0.0454545454545455</v>
      </c>
      <c r="S31" s="140" t="n">
        <v>12</v>
      </c>
      <c r="T31" s="141" t="n">
        <f aca="false">S31/398</f>
        <v>0.0301507537688442</v>
      </c>
      <c r="U31" s="141"/>
      <c r="V31" s="140" t="n">
        <v>0</v>
      </c>
      <c r="W31" s="141" t="n">
        <f aca="false">V31/48</f>
        <v>0</v>
      </c>
      <c r="X31" s="140" t="n">
        <v>0</v>
      </c>
      <c r="Y31" s="141" t="n">
        <f aca="false">X31/93</f>
        <v>0</v>
      </c>
      <c r="Z31" s="140" t="n">
        <v>1</v>
      </c>
      <c r="AA31" s="141" t="n">
        <f aca="false">Z31/68</f>
        <v>0.0147058823529412</v>
      </c>
      <c r="AB31" s="140" t="n">
        <v>2</v>
      </c>
      <c r="AC31" s="141" t="n">
        <f aca="false">AB31/75</f>
        <v>0.0266666666666667</v>
      </c>
      <c r="AD31" s="140" t="n">
        <v>2</v>
      </c>
      <c r="AE31" s="141" t="n">
        <f aca="false">AD31/93</f>
        <v>0.021505376344086</v>
      </c>
      <c r="AF31" s="140" t="n">
        <v>0</v>
      </c>
      <c r="AG31" s="141" t="n">
        <f aca="false">AF31/28</f>
        <v>0</v>
      </c>
      <c r="AH31" s="140" t="n">
        <v>1</v>
      </c>
      <c r="AI31" s="141" t="n">
        <v>0.033</v>
      </c>
      <c r="AJ31" s="140" t="n">
        <v>1</v>
      </c>
      <c r="AK31" s="141" t="n">
        <v>0.034</v>
      </c>
      <c r="AL31" s="140" t="n">
        <v>7</v>
      </c>
      <c r="AM31" s="141" t="n">
        <f aca="false">AL31/463</f>
        <v>0.0151187904967603</v>
      </c>
      <c r="AN31" s="141"/>
      <c r="AO31" s="140" t="n">
        <v>19</v>
      </c>
      <c r="AP31" s="67" t="n">
        <f aca="false">AO31/861</f>
        <v>0.0220673635307782</v>
      </c>
    </row>
    <row r="32" customFormat="false" ht="9" hidden="false" customHeight="false" outlineLevel="0" collapsed="false">
      <c r="A32" s="146"/>
      <c r="B32" s="143" t="s">
        <v>198</v>
      </c>
      <c r="C32" s="144" t="n">
        <v>1</v>
      </c>
      <c r="D32" s="145" t="n">
        <f aca="false">C32/34</f>
        <v>0.0294117647058824</v>
      </c>
      <c r="E32" s="144" t="n">
        <v>0</v>
      </c>
      <c r="F32" s="145" t="n">
        <f aca="false">E32/56</f>
        <v>0</v>
      </c>
      <c r="G32" s="144" t="n">
        <v>1</v>
      </c>
      <c r="H32" s="145" t="n">
        <f aca="false">G32/67</f>
        <v>0.0149253731343284</v>
      </c>
      <c r="I32" s="144" t="n">
        <v>0</v>
      </c>
      <c r="J32" s="145" t="n">
        <f aca="false">I32/65</f>
        <v>0</v>
      </c>
      <c r="K32" s="144" t="n">
        <v>1</v>
      </c>
      <c r="L32" s="145" t="n">
        <f aca="false">K32/99</f>
        <v>0.0101010101010101</v>
      </c>
      <c r="M32" s="144" t="n">
        <v>0</v>
      </c>
      <c r="N32" s="145" t="n">
        <f aca="false">M32/33</f>
        <v>0</v>
      </c>
      <c r="O32" s="144" t="n">
        <v>0</v>
      </c>
      <c r="P32" s="145" t="n">
        <f aca="false">O32/22</f>
        <v>0</v>
      </c>
      <c r="Q32" s="144" t="n">
        <v>0</v>
      </c>
      <c r="R32" s="145" t="n">
        <f aca="false">Q32/22</f>
        <v>0</v>
      </c>
      <c r="S32" s="144" t="n">
        <v>3</v>
      </c>
      <c r="T32" s="145" t="n">
        <f aca="false">S32/398</f>
        <v>0.00753768844221106</v>
      </c>
      <c r="U32" s="145"/>
      <c r="V32" s="144" t="n">
        <v>0</v>
      </c>
      <c r="W32" s="145" t="n">
        <f aca="false">V32/48</f>
        <v>0</v>
      </c>
      <c r="X32" s="144" t="n">
        <v>0</v>
      </c>
      <c r="Y32" s="145" t="n">
        <f aca="false">X32/93</f>
        <v>0</v>
      </c>
      <c r="Z32" s="144" t="n">
        <v>1</v>
      </c>
      <c r="AA32" s="145" t="n">
        <f aca="false">Z32/68</f>
        <v>0.0147058823529412</v>
      </c>
      <c r="AB32" s="144" t="n">
        <v>0</v>
      </c>
      <c r="AC32" s="145" t="n">
        <f aca="false">AB32/75</f>
        <v>0</v>
      </c>
      <c r="AD32" s="144" t="n">
        <v>0</v>
      </c>
      <c r="AE32" s="145" t="n">
        <f aca="false">AD32/93</f>
        <v>0</v>
      </c>
      <c r="AF32" s="144" t="n">
        <v>0</v>
      </c>
      <c r="AG32" s="145" t="n">
        <f aca="false">AF32/28</f>
        <v>0</v>
      </c>
      <c r="AH32" s="144" t="n">
        <v>5</v>
      </c>
      <c r="AI32" s="145" t="n">
        <v>0.167</v>
      </c>
      <c r="AJ32" s="144" t="n">
        <v>1</v>
      </c>
      <c r="AK32" s="145" t="n">
        <v>0.034</v>
      </c>
      <c r="AL32" s="144" t="n">
        <v>7</v>
      </c>
      <c r="AM32" s="145" t="n">
        <f aca="false">AL32/463</f>
        <v>0.0151187904967603</v>
      </c>
      <c r="AN32" s="145"/>
      <c r="AO32" s="144" t="n">
        <v>10</v>
      </c>
      <c r="AP32" s="67" t="n">
        <f aca="false">AO32/861</f>
        <v>0.0116144018583043</v>
      </c>
    </row>
    <row r="33" customFormat="false" ht="9" hidden="false" customHeight="true" outlineLevel="0" collapsed="false">
      <c r="A33" s="190" t="s">
        <v>204</v>
      </c>
      <c r="B33" s="147" t="s">
        <v>195</v>
      </c>
      <c r="C33" s="140" t="n">
        <v>16</v>
      </c>
      <c r="D33" s="141" t="n">
        <f aca="false">C33/19</f>
        <v>0.842105263157895</v>
      </c>
      <c r="E33" s="140" t="n">
        <v>20</v>
      </c>
      <c r="F33" s="141" t="n">
        <f aca="false">E33/23</f>
        <v>0.869565217391304</v>
      </c>
      <c r="G33" s="140" t="n">
        <v>15</v>
      </c>
      <c r="H33" s="141" t="n">
        <f aca="false">G33/18</f>
        <v>0.833333333333333</v>
      </c>
      <c r="I33" s="140" t="n">
        <v>16</v>
      </c>
      <c r="J33" s="141" t="n">
        <f aca="false">I33/22</f>
        <v>0.727272727272727</v>
      </c>
      <c r="K33" s="140" t="n">
        <v>29</v>
      </c>
      <c r="L33" s="141" t="n">
        <f aca="false">K33/41</f>
        <v>0.707317073170732</v>
      </c>
      <c r="M33" s="140" t="n">
        <v>13</v>
      </c>
      <c r="N33" s="141" t="n">
        <f aca="false">M33/17</f>
        <v>0.764705882352941</v>
      </c>
      <c r="O33" s="140" t="n">
        <v>7</v>
      </c>
      <c r="P33" s="141" t="n">
        <f aca="false">O33/13</f>
        <v>0.538461538461538</v>
      </c>
      <c r="Q33" s="140" t="n">
        <v>6</v>
      </c>
      <c r="R33" s="141" t="n">
        <f aca="false">Q33/8</f>
        <v>0.75</v>
      </c>
      <c r="S33" s="140" t="n">
        <v>122</v>
      </c>
      <c r="T33" s="141" t="n">
        <f aca="false">S33/161</f>
        <v>0.75776397515528</v>
      </c>
      <c r="U33" s="141"/>
      <c r="V33" s="140" t="n">
        <v>18</v>
      </c>
      <c r="W33" s="141" t="n">
        <f aca="false">V33/19</f>
        <v>0.947368421052632</v>
      </c>
      <c r="X33" s="140" t="n">
        <v>29</v>
      </c>
      <c r="Y33" s="141" t="n">
        <f aca="false">X33/35</f>
        <v>0.828571428571429</v>
      </c>
      <c r="Z33" s="140" t="n">
        <v>33</v>
      </c>
      <c r="AA33" s="141" t="n">
        <f aca="false">Z33/35</f>
        <v>0.942857142857143</v>
      </c>
      <c r="AB33" s="140" t="n">
        <v>16</v>
      </c>
      <c r="AC33" s="141" t="n">
        <v>0.727</v>
      </c>
      <c r="AD33" s="140" t="n">
        <v>41</v>
      </c>
      <c r="AE33" s="141" t="n">
        <f aca="false">AD33/56</f>
        <v>0.732142857142857</v>
      </c>
      <c r="AF33" s="140" t="n">
        <v>12</v>
      </c>
      <c r="AG33" s="141" t="n">
        <f aca="false">AF33/17</f>
        <v>0.705882352941177</v>
      </c>
      <c r="AH33" s="140" t="n">
        <v>9</v>
      </c>
      <c r="AI33" s="141" t="n">
        <f aca="false">AH33/10</f>
        <v>0.9</v>
      </c>
      <c r="AJ33" s="140" t="n">
        <v>8</v>
      </c>
      <c r="AK33" s="141" t="n">
        <f aca="false">AJ33/9</f>
        <v>0.888888888888889</v>
      </c>
      <c r="AL33" s="140" t="n">
        <v>166</v>
      </c>
      <c r="AM33" s="141" t="n">
        <v>0.818</v>
      </c>
      <c r="AN33" s="141"/>
      <c r="AO33" s="140" t="n">
        <v>288</v>
      </c>
      <c r="AP33" s="158" t="n">
        <v>0.791</v>
      </c>
    </row>
    <row r="34" customFormat="false" ht="9" hidden="false" customHeight="false" outlineLevel="0" collapsed="false">
      <c r="A34" s="190"/>
      <c r="B34" s="142" t="s">
        <v>196</v>
      </c>
      <c r="C34" s="140" t="n">
        <v>2</v>
      </c>
      <c r="D34" s="141" t="n">
        <f aca="false">C34/19</f>
        <v>0.105263157894737</v>
      </c>
      <c r="E34" s="140" t="n">
        <v>3</v>
      </c>
      <c r="F34" s="141" t="n">
        <f aca="false">E34/23</f>
        <v>0.130434782608696</v>
      </c>
      <c r="G34" s="140" t="n">
        <v>3</v>
      </c>
      <c r="H34" s="141" t="n">
        <f aca="false">G34/18</f>
        <v>0.166666666666667</v>
      </c>
      <c r="I34" s="140" t="n">
        <v>6</v>
      </c>
      <c r="J34" s="141" t="n">
        <v>0.273</v>
      </c>
      <c r="K34" s="140" t="n">
        <v>11</v>
      </c>
      <c r="L34" s="141" t="n">
        <f aca="false">K34/41</f>
        <v>0.268292682926829</v>
      </c>
      <c r="M34" s="140" t="n">
        <v>4</v>
      </c>
      <c r="N34" s="141" t="n">
        <f aca="false">M34/17</f>
        <v>0.235294117647059</v>
      </c>
      <c r="O34" s="140" t="n">
        <v>4</v>
      </c>
      <c r="P34" s="141" t="n">
        <f aca="false">O34/13</f>
        <v>0.307692307692308</v>
      </c>
      <c r="Q34" s="140" t="n">
        <v>1</v>
      </c>
      <c r="R34" s="141" t="n">
        <f aca="false">Q34/8</f>
        <v>0.125</v>
      </c>
      <c r="S34" s="140" t="n">
        <v>34</v>
      </c>
      <c r="T34" s="141" t="n">
        <f aca="false">S34/161</f>
        <v>0.211180124223603</v>
      </c>
      <c r="U34" s="141"/>
      <c r="V34" s="140" t="n">
        <v>1</v>
      </c>
      <c r="W34" s="141" t="n">
        <f aca="false">V34/19</f>
        <v>0.0526315789473684</v>
      </c>
      <c r="X34" s="140" t="n">
        <v>6</v>
      </c>
      <c r="Y34" s="141" t="n">
        <f aca="false">X34/35</f>
        <v>0.171428571428571</v>
      </c>
      <c r="Z34" s="140" t="n">
        <v>1</v>
      </c>
      <c r="AA34" s="141" t="n">
        <f aca="false">Z34/35</f>
        <v>0.0285714285714286</v>
      </c>
      <c r="AB34" s="140" t="n">
        <v>5</v>
      </c>
      <c r="AC34" s="141" t="n">
        <v>0.227</v>
      </c>
      <c r="AD34" s="140" t="n">
        <v>13</v>
      </c>
      <c r="AE34" s="141" t="n">
        <f aca="false">AD34/56</f>
        <v>0.232142857142857</v>
      </c>
      <c r="AF34" s="140" t="n">
        <v>4</v>
      </c>
      <c r="AG34" s="141" t="n">
        <f aca="false">AF34/17</f>
        <v>0.235294117647059</v>
      </c>
      <c r="AH34" s="140" t="n">
        <v>1</v>
      </c>
      <c r="AI34" s="141" t="n">
        <f aca="false">AH34/10</f>
        <v>0.1</v>
      </c>
      <c r="AJ34" s="140" t="n">
        <v>0</v>
      </c>
      <c r="AK34" s="141" t="n">
        <f aca="false">AJ34/9</f>
        <v>0</v>
      </c>
      <c r="AL34" s="140" t="n">
        <v>31</v>
      </c>
      <c r="AM34" s="141" t="n">
        <v>0.153</v>
      </c>
      <c r="AN34" s="141"/>
      <c r="AO34" s="140" t="n">
        <v>65</v>
      </c>
      <c r="AP34" s="67" t="n">
        <v>0.179</v>
      </c>
    </row>
    <row r="35" customFormat="false" ht="9" hidden="false" customHeight="false" outlineLevel="0" collapsed="false">
      <c r="A35" s="190"/>
      <c r="B35" s="142" t="s">
        <v>197</v>
      </c>
      <c r="C35" s="140" t="n">
        <v>1</v>
      </c>
      <c r="D35" s="141" t="n">
        <f aca="false">C35/19</f>
        <v>0.0526315789473684</v>
      </c>
      <c r="E35" s="140" t="n">
        <v>0</v>
      </c>
      <c r="F35" s="141" t="n">
        <f aca="false">E35/23</f>
        <v>0</v>
      </c>
      <c r="G35" s="140" t="n">
        <v>0</v>
      </c>
      <c r="H35" s="141" t="n">
        <f aca="false">G35/18</f>
        <v>0</v>
      </c>
      <c r="I35" s="140" t="n">
        <v>0</v>
      </c>
      <c r="J35" s="141" t="n">
        <v>0</v>
      </c>
      <c r="K35" s="140" t="n">
        <v>1</v>
      </c>
      <c r="L35" s="141" t="n">
        <f aca="false">K35/41</f>
        <v>0.024390243902439</v>
      </c>
      <c r="M35" s="140" t="n">
        <v>0</v>
      </c>
      <c r="N35" s="141" t="n">
        <f aca="false">M35/17</f>
        <v>0</v>
      </c>
      <c r="O35" s="140" t="n">
        <v>1</v>
      </c>
      <c r="P35" s="141" t="n">
        <f aca="false">O35/13</f>
        <v>0.0769230769230769</v>
      </c>
      <c r="Q35" s="140" t="n">
        <v>0</v>
      </c>
      <c r="R35" s="141" t="n">
        <f aca="false">Q35/8</f>
        <v>0</v>
      </c>
      <c r="S35" s="140" t="n">
        <v>3</v>
      </c>
      <c r="T35" s="141" t="n">
        <f aca="false">S35/161</f>
        <v>0.0186335403726708</v>
      </c>
      <c r="U35" s="141"/>
      <c r="V35" s="140" t="n">
        <v>0</v>
      </c>
      <c r="W35" s="141" t="n">
        <f aca="false">V35/19</f>
        <v>0</v>
      </c>
      <c r="X35" s="140" t="n">
        <v>0</v>
      </c>
      <c r="Y35" s="141" t="n">
        <f aca="false">X35/35</f>
        <v>0</v>
      </c>
      <c r="Z35" s="140" t="n">
        <v>1</v>
      </c>
      <c r="AA35" s="141" t="n">
        <f aca="false">Z35/35</f>
        <v>0.0285714285714286</v>
      </c>
      <c r="AB35" s="140" t="n">
        <v>1</v>
      </c>
      <c r="AC35" s="141" t="n">
        <v>0.045</v>
      </c>
      <c r="AD35" s="140" t="n">
        <v>1</v>
      </c>
      <c r="AE35" s="141" t="n">
        <f aca="false">AD35/56</f>
        <v>0.0178571428571429</v>
      </c>
      <c r="AF35" s="140" t="n">
        <v>1</v>
      </c>
      <c r="AG35" s="141" t="n">
        <f aca="false">AF35/17</f>
        <v>0.0588235294117647</v>
      </c>
      <c r="AH35" s="140" t="n">
        <v>0</v>
      </c>
      <c r="AI35" s="141" t="n">
        <f aca="false">AH35/10</f>
        <v>0</v>
      </c>
      <c r="AJ35" s="140" t="n">
        <v>1</v>
      </c>
      <c r="AK35" s="141" t="n">
        <f aca="false">AJ35/9</f>
        <v>0.111111111111111</v>
      </c>
      <c r="AL35" s="140" t="n">
        <v>5</v>
      </c>
      <c r="AM35" s="141" t="n">
        <v>0.025</v>
      </c>
      <c r="AN35" s="141"/>
      <c r="AO35" s="140" t="n">
        <v>8</v>
      </c>
      <c r="AP35" s="67" t="n">
        <f aca="false">AO35/365</f>
        <v>0.0219178082191781</v>
      </c>
    </row>
    <row r="36" customFormat="false" ht="9" hidden="false" customHeight="false" outlineLevel="0" collapsed="false">
      <c r="A36" s="190"/>
      <c r="B36" s="143" t="s">
        <v>198</v>
      </c>
      <c r="C36" s="152" t="n">
        <v>0</v>
      </c>
      <c r="D36" s="153" t="n">
        <f aca="false">C36/19</f>
        <v>0</v>
      </c>
      <c r="E36" s="152" t="n">
        <v>0</v>
      </c>
      <c r="F36" s="153" t="n">
        <f aca="false">E36/23</f>
        <v>0</v>
      </c>
      <c r="G36" s="152" t="n">
        <v>0</v>
      </c>
      <c r="H36" s="153" t="n">
        <f aca="false">G36/18</f>
        <v>0</v>
      </c>
      <c r="I36" s="152" t="n">
        <v>0</v>
      </c>
      <c r="J36" s="141" t="n">
        <v>0</v>
      </c>
      <c r="K36" s="152" t="n">
        <v>0</v>
      </c>
      <c r="L36" s="153" t="n">
        <f aca="false">K36/41</f>
        <v>0</v>
      </c>
      <c r="M36" s="152" t="n">
        <v>0</v>
      </c>
      <c r="N36" s="153" t="n">
        <f aca="false">M36/17</f>
        <v>0</v>
      </c>
      <c r="O36" s="152" t="n">
        <v>1</v>
      </c>
      <c r="P36" s="153" t="n">
        <f aca="false">O36/13</f>
        <v>0.0769230769230769</v>
      </c>
      <c r="Q36" s="152" t="n">
        <v>1</v>
      </c>
      <c r="R36" s="153" t="n">
        <f aca="false">Q36/8</f>
        <v>0.125</v>
      </c>
      <c r="S36" s="152" t="n">
        <v>2</v>
      </c>
      <c r="T36" s="153" t="n">
        <f aca="false">S36/161</f>
        <v>0.0124223602484472</v>
      </c>
      <c r="U36" s="153"/>
      <c r="V36" s="152" t="n">
        <v>0</v>
      </c>
      <c r="W36" s="153" t="n">
        <f aca="false">V36/19</f>
        <v>0</v>
      </c>
      <c r="X36" s="152" t="n">
        <v>0</v>
      </c>
      <c r="Y36" s="153" t="n">
        <f aca="false">X36/35</f>
        <v>0</v>
      </c>
      <c r="Z36" s="152" t="n">
        <v>0</v>
      </c>
      <c r="AA36" s="153" t="n">
        <f aca="false">Z36/35</f>
        <v>0</v>
      </c>
      <c r="AB36" s="152" t="n">
        <v>0</v>
      </c>
      <c r="AC36" s="153" t="n">
        <f aca="false">AB36/23</f>
        <v>0</v>
      </c>
      <c r="AD36" s="152" t="n">
        <v>1</v>
      </c>
      <c r="AE36" s="153" t="n">
        <f aca="false">AD36/56</f>
        <v>0.0178571428571429</v>
      </c>
      <c r="AF36" s="152" t="n">
        <v>0</v>
      </c>
      <c r="AG36" s="153" t="n">
        <f aca="false">AF36/17</f>
        <v>0</v>
      </c>
      <c r="AH36" s="152" t="n">
        <v>0</v>
      </c>
      <c r="AI36" s="153" t="n">
        <f aca="false">AH36/10</f>
        <v>0</v>
      </c>
      <c r="AJ36" s="152" t="n">
        <v>0</v>
      </c>
      <c r="AK36" s="153" t="n">
        <f aca="false">AJ36/9</f>
        <v>0</v>
      </c>
      <c r="AL36" s="152" t="n">
        <v>1</v>
      </c>
      <c r="AM36" s="153" t="n">
        <f aca="false">AL36/204</f>
        <v>0.00490196078431373</v>
      </c>
      <c r="AN36" s="153"/>
      <c r="AO36" s="152" t="n">
        <v>3</v>
      </c>
      <c r="AP36" s="67" t="n">
        <f aca="false">AO36/365</f>
        <v>0.00821917808219178</v>
      </c>
    </row>
    <row r="37" customFormat="false" ht="9" hidden="false" customHeight="true" outlineLevel="0" collapsed="false">
      <c r="A37" s="154" t="s">
        <v>205</v>
      </c>
      <c r="B37" s="137" t="s">
        <v>195</v>
      </c>
      <c r="C37" s="137" t="n">
        <v>113</v>
      </c>
      <c r="D37" s="139" t="n">
        <f aca="false">C37/132</f>
        <v>0.856060606060606</v>
      </c>
      <c r="E37" s="138" t="n">
        <v>177</v>
      </c>
      <c r="F37" s="139" t="n">
        <f aca="false">E37/209</f>
        <v>0.84688995215311</v>
      </c>
      <c r="G37" s="138" t="n">
        <v>206</v>
      </c>
      <c r="H37" s="139" t="n">
        <f aca="false">G37/251</f>
        <v>0.820717131474104</v>
      </c>
      <c r="I37" s="138" t="n">
        <v>210</v>
      </c>
      <c r="J37" s="139" t="n">
        <f aca="false">I37/267</f>
        <v>0.786516853932584</v>
      </c>
      <c r="K37" s="138" t="n">
        <v>329</v>
      </c>
      <c r="L37" s="139" t="n">
        <f aca="false">K37/432</f>
        <v>0.761574074074074</v>
      </c>
      <c r="M37" s="138" t="n">
        <v>139</v>
      </c>
      <c r="N37" s="139" t="n">
        <f aca="false">M37/204</f>
        <v>0.681372549019608</v>
      </c>
      <c r="O37" s="138" t="n">
        <v>80</v>
      </c>
      <c r="P37" s="139" t="n">
        <f aca="false">O37/111</f>
        <v>0.720720720720721</v>
      </c>
      <c r="Q37" s="138" t="n">
        <v>76</v>
      </c>
      <c r="R37" s="139" t="n">
        <f aca="false">Q37/100</f>
        <v>0.76</v>
      </c>
      <c r="S37" s="137" t="n">
        <v>1330</v>
      </c>
      <c r="T37" s="139" t="n">
        <f aca="false">S37/1706</f>
        <v>0.779601406799531</v>
      </c>
      <c r="U37" s="139"/>
      <c r="V37" s="138" t="n">
        <v>159</v>
      </c>
      <c r="W37" s="139" t="n">
        <v>0.893</v>
      </c>
      <c r="X37" s="138" t="n">
        <v>342</v>
      </c>
      <c r="Y37" s="139" t="n">
        <f aca="false">X37/386</f>
        <v>0.886010362694301</v>
      </c>
      <c r="Z37" s="138" t="n">
        <v>316</v>
      </c>
      <c r="AA37" s="139" t="n">
        <f aca="false">Z37/360</f>
        <v>0.877777777777778</v>
      </c>
      <c r="AB37" s="138" t="n">
        <v>256</v>
      </c>
      <c r="AC37" s="139" t="n">
        <f aca="false">AB37/305</f>
        <v>0.839344262295082</v>
      </c>
      <c r="AD37" s="138" t="n">
        <v>355</v>
      </c>
      <c r="AE37" s="139" t="n">
        <f aca="false">AD37/450</f>
        <v>0.788888888888889</v>
      </c>
      <c r="AF37" s="138" t="n">
        <v>154</v>
      </c>
      <c r="AG37" s="139" t="n">
        <f aca="false">AF37/191</f>
        <v>0.806282722513089</v>
      </c>
      <c r="AH37" s="138" t="n">
        <v>84</v>
      </c>
      <c r="AI37" s="139" t="n">
        <f aca="false">AH37/110</f>
        <v>0.763636363636364</v>
      </c>
      <c r="AJ37" s="138" t="n">
        <v>104</v>
      </c>
      <c r="AK37" s="139" t="n">
        <v>0.776</v>
      </c>
      <c r="AL37" s="155" t="n">
        <v>1769</v>
      </c>
      <c r="AM37" s="139" t="n">
        <f aca="false">AL37/2114</f>
        <v>0.836802270577105</v>
      </c>
      <c r="AN37" s="139"/>
      <c r="AO37" s="155" t="n">
        <v>3099</v>
      </c>
      <c r="AP37" s="160" t="n">
        <f aca="false">AO37/3820</f>
        <v>0.811256544502618</v>
      </c>
    </row>
    <row r="38" customFormat="false" ht="9" hidden="false" customHeight="false" outlineLevel="0" collapsed="false">
      <c r="A38" s="154"/>
      <c r="B38" s="142" t="s">
        <v>196</v>
      </c>
      <c r="C38" s="128" t="n">
        <v>16</v>
      </c>
      <c r="D38" s="141" t="n">
        <f aca="false">C38/132</f>
        <v>0.121212121212121</v>
      </c>
      <c r="E38" s="140" t="n">
        <v>25</v>
      </c>
      <c r="F38" s="141" t="n">
        <f aca="false">E38/209</f>
        <v>0.119617224880383</v>
      </c>
      <c r="G38" s="140" t="n">
        <v>38</v>
      </c>
      <c r="H38" s="141" t="n">
        <f aca="false">G38/251</f>
        <v>0.151394422310757</v>
      </c>
      <c r="I38" s="140" t="n">
        <v>51</v>
      </c>
      <c r="J38" s="141" t="n">
        <f aca="false">I38/267</f>
        <v>0.191011235955056</v>
      </c>
      <c r="K38" s="140" t="n">
        <v>88</v>
      </c>
      <c r="L38" s="141" t="n">
        <f aca="false">K38/432</f>
        <v>0.203703703703704</v>
      </c>
      <c r="M38" s="140" t="n">
        <v>57</v>
      </c>
      <c r="N38" s="141" t="n">
        <f aca="false">M38/204</f>
        <v>0.279411764705882</v>
      </c>
      <c r="O38" s="140" t="n">
        <v>24</v>
      </c>
      <c r="P38" s="141" t="n">
        <f aca="false">O38/111</f>
        <v>0.216216216216216</v>
      </c>
      <c r="Q38" s="140" t="n">
        <v>16</v>
      </c>
      <c r="R38" s="141" t="n">
        <f aca="false">Q38/100</f>
        <v>0.16</v>
      </c>
      <c r="S38" s="128" t="n">
        <v>315</v>
      </c>
      <c r="T38" s="141" t="n">
        <f aca="false">S38/1706</f>
        <v>0.184642438452521</v>
      </c>
      <c r="U38" s="141"/>
      <c r="V38" s="140" t="n">
        <v>13</v>
      </c>
      <c r="W38" s="141" t="n">
        <f aca="false">V38/179</f>
        <v>0.0726256983240224</v>
      </c>
      <c r="X38" s="140" t="n">
        <v>41</v>
      </c>
      <c r="Y38" s="141" t="n">
        <f aca="false">X38/386</f>
        <v>0.106217616580311</v>
      </c>
      <c r="Z38" s="140" t="n">
        <v>35</v>
      </c>
      <c r="AA38" s="141" t="n">
        <f aca="false">Z38/360</f>
        <v>0.0972222222222222</v>
      </c>
      <c r="AB38" s="140" t="n">
        <v>41</v>
      </c>
      <c r="AC38" s="141" t="n">
        <v>0.135</v>
      </c>
      <c r="AD38" s="140" t="n">
        <v>81</v>
      </c>
      <c r="AE38" s="141" t="n">
        <f aca="false">AD38/450</f>
        <v>0.18</v>
      </c>
      <c r="AF38" s="140" t="n">
        <v>32</v>
      </c>
      <c r="AG38" s="141" t="n">
        <f aca="false">AF38/191</f>
        <v>0.167539267015707</v>
      </c>
      <c r="AH38" s="140" t="n">
        <v>19</v>
      </c>
      <c r="AI38" s="141" t="n">
        <f aca="false">AH38/110</f>
        <v>0.172727272727273</v>
      </c>
      <c r="AJ38" s="140" t="n">
        <v>12</v>
      </c>
      <c r="AK38" s="141" t="n">
        <f aca="false">AJ38/133</f>
        <v>0.0902255639097744</v>
      </c>
      <c r="AL38" s="128" t="n">
        <v>274</v>
      </c>
      <c r="AM38" s="141" t="n">
        <f aca="false">AL38/2114</f>
        <v>0.12961210974456</v>
      </c>
      <c r="AN38" s="141"/>
      <c r="AO38" s="140" t="n">
        <v>589</v>
      </c>
      <c r="AP38" s="67" t="n">
        <f aca="false">AO38/3820</f>
        <v>0.154188481675393</v>
      </c>
    </row>
    <row r="39" customFormat="false" ht="9" hidden="false" customHeight="false" outlineLevel="0" collapsed="false">
      <c r="A39" s="154"/>
      <c r="B39" s="142" t="s">
        <v>197</v>
      </c>
      <c r="C39" s="128" t="n">
        <v>1</v>
      </c>
      <c r="D39" s="141" t="n">
        <f aca="false">C39/132</f>
        <v>0.00757575757575758</v>
      </c>
      <c r="E39" s="140" t="n">
        <v>6</v>
      </c>
      <c r="F39" s="141" t="n">
        <f aca="false">E39/209</f>
        <v>0.0287081339712919</v>
      </c>
      <c r="G39" s="140" t="n">
        <v>5</v>
      </c>
      <c r="H39" s="141" t="n">
        <f aca="false">G39/251</f>
        <v>0.0199203187250996</v>
      </c>
      <c r="I39" s="140" t="n">
        <v>4</v>
      </c>
      <c r="J39" s="141" t="n">
        <f aca="false">I39/267</f>
        <v>0.0149812734082397</v>
      </c>
      <c r="K39" s="140" t="n">
        <v>14</v>
      </c>
      <c r="L39" s="141" t="n">
        <f aca="false">K39/432</f>
        <v>0.0324074074074074</v>
      </c>
      <c r="M39" s="140" t="n">
        <v>6</v>
      </c>
      <c r="N39" s="141" t="n">
        <f aca="false">M39/204</f>
        <v>0.0294117647058824</v>
      </c>
      <c r="O39" s="140" t="n">
        <v>4</v>
      </c>
      <c r="P39" s="141" t="n">
        <f aca="false">O39/111</f>
        <v>0.036036036036036</v>
      </c>
      <c r="Q39" s="140" t="n">
        <v>4</v>
      </c>
      <c r="R39" s="141" t="n">
        <f aca="false">Q39/100</f>
        <v>0.04</v>
      </c>
      <c r="S39" s="128" t="n">
        <v>44</v>
      </c>
      <c r="T39" s="141" t="n">
        <f aca="false">S39/1706</f>
        <v>0.0257913247362251</v>
      </c>
      <c r="U39" s="141"/>
      <c r="V39" s="140" t="n">
        <v>5</v>
      </c>
      <c r="W39" s="141" t="n">
        <f aca="false">V39/179</f>
        <v>0.0279329608938547</v>
      </c>
      <c r="X39" s="140" t="n">
        <v>3</v>
      </c>
      <c r="Y39" s="141" t="n">
        <f aca="false">X39/386</f>
        <v>0.0077720207253886</v>
      </c>
      <c r="Z39" s="140" t="n">
        <v>8</v>
      </c>
      <c r="AA39" s="141" t="n">
        <f aca="false">Z39/360</f>
        <v>0.0222222222222222</v>
      </c>
      <c r="AB39" s="140" t="n">
        <v>8</v>
      </c>
      <c r="AC39" s="141" t="n">
        <f aca="false">AB39/305</f>
        <v>0.0262295081967213</v>
      </c>
      <c r="AD39" s="140" t="n">
        <v>10</v>
      </c>
      <c r="AE39" s="141" t="n">
        <f aca="false">AD39/450</f>
        <v>0.0222222222222222</v>
      </c>
      <c r="AF39" s="140" t="n">
        <v>4</v>
      </c>
      <c r="AG39" s="141" t="n">
        <v>0.021</v>
      </c>
      <c r="AH39" s="140" t="n">
        <v>1</v>
      </c>
      <c r="AI39" s="141" t="n">
        <v>0.009</v>
      </c>
      <c r="AJ39" s="140" t="n">
        <v>10</v>
      </c>
      <c r="AK39" s="141" t="n">
        <f aca="false">AJ39/133</f>
        <v>0.075187969924812</v>
      </c>
      <c r="AL39" s="128" t="n">
        <v>49</v>
      </c>
      <c r="AM39" s="141" t="n">
        <f aca="false">AL39/2114</f>
        <v>0.0231788079470199</v>
      </c>
      <c r="AN39" s="141"/>
      <c r="AO39" s="140" t="n">
        <v>93</v>
      </c>
      <c r="AP39" s="67" t="n">
        <f aca="false">AO39/3820</f>
        <v>0.0243455497382199</v>
      </c>
    </row>
    <row r="40" customFormat="false" ht="9" hidden="false" customHeight="false" outlineLevel="0" collapsed="false">
      <c r="A40" s="154"/>
      <c r="B40" s="151" t="s">
        <v>198</v>
      </c>
      <c r="C40" s="151" t="n">
        <v>2</v>
      </c>
      <c r="D40" s="153" t="n">
        <f aca="false">C40/132</f>
        <v>0.0151515151515152</v>
      </c>
      <c r="E40" s="152" t="n">
        <v>1</v>
      </c>
      <c r="F40" s="153" t="n">
        <f aca="false">E40/209</f>
        <v>0.00478468899521531</v>
      </c>
      <c r="G40" s="152" t="n">
        <v>2</v>
      </c>
      <c r="H40" s="153" t="n">
        <f aca="false">G40/251</f>
        <v>0.00796812749003984</v>
      </c>
      <c r="I40" s="152" t="n">
        <v>2</v>
      </c>
      <c r="J40" s="153" t="n">
        <f aca="false">I40/267</f>
        <v>0.00749063670411985</v>
      </c>
      <c r="K40" s="152" t="n">
        <v>1</v>
      </c>
      <c r="L40" s="153" t="n">
        <f aca="false">K40/432</f>
        <v>0.00231481481481481</v>
      </c>
      <c r="M40" s="152" t="n">
        <v>2</v>
      </c>
      <c r="N40" s="153" t="n">
        <f aca="false">M40/204</f>
        <v>0.00980392156862745</v>
      </c>
      <c r="O40" s="152" t="n">
        <v>3</v>
      </c>
      <c r="P40" s="153" t="n">
        <f aca="false">O40/111</f>
        <v>0.027027027027027</v>
      </c>
      <c r="Q40" s="151" t="n">
        <v>4</v>
      </c>
      <c r="R40" s="153" t="n">
        <f aca="false">Q40/100</f>
        <v>0.04</v>
      </c>
      <c r="S40" s="151" t="n">
        <v>17</v>
      </c>
      <c r="T40" s="153" t="n">
        <f aca="false">S40/1706</f>
        <v>0.00996483001172333</v>
      </c>
      <c r="U40" s="153"/>
      <c r="V40" s="152" t="n">
        <v>1</v>
      </c>
      <c r="W40" s="153" t="n">
        <f aca="false">V40/179</f>
        <v>0.00558659217877095</v>
      </c>
      <c r="X40" s="152" t="n">
        <v>0</v>
      </c>
      <c r="Y40" s="153" t="n">
        <f aca="false">X40/386</f>
        <v>0</v>
      </c>
      <c r="Z40" s="152" t="n">
        <v>1</v>
      </c>
      <c r="AA40" s="153" t="n">
        <f aca="false">Z40/360</f>
        <v>0.00277777777777778</v>
      </c>
      <c r="AB40" s="152" t="n">
        <v>0</v>
      </c>
      <c r="AC40" s="153" t="n">
        <f aca="false">AB40/305</f>
        <v>0</v>
      </c>
      <c r="AD40" s="152" t="n">
        <v>4</v>
      </c>
      <c r="AE40" s="153" t="n">
        <f aca="false">AD40/450</f>
        <v>0.00888888888888889</v>
      </c>
      <c r="AF40" s="152" t="n">
        <v>1</v>
      </c>
      <c r="AG40" s="153" t="n">
        <f aca="false">AF40/191</f>
        <v>0.00523560209424084</v>
      </c>
      <c r="AH40" s="152" t="n">
        <v>6</v>
      </c>
      <c r="AI40" s="153" t="n">
        <f aca="false">AH40/110</f>
        <v>0.0545454545454545</v>
      </c>
      <c r="AJ40" s="152" t="n">
        <v>8</v>
      </c>
      <c r="AK40" s="153" t="n">
        <f aca="false">AJ40/133</f>
        <v>0.0601503759398496</v>
      </c>
      <c r="AL40" s="151" t="n">
        <v>21</v>
      </c>
      <c r="AM40" s="153" t="n">
        <f aca="false">AL40/2114</f>
        <v>0.00993377483443709</v>
      </c>
      <c r="AN40" s="153"/>
      <c r="AO40" s="152" t="n">
        <v>38</v>
      </c>
      <c r="AP40" s="159" t="n">
        <f aca="false">AO40/3820</f>
        <v>0.00994764397905759</v>
      </c>
    </row>
  </sheetData>
  <mergeCells count="30">
    <mergeCell ref="C3:T3"/>
    <mergeCell ref="V3:AM3"/>
    <mergeCell ref="AO3:AP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2" activeCellId="0" sqref="C2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25"/>
    <col collapsed="false" customWidth="true" hidden="false" outlineLevel="0" max="3" min="3" style="1" width="2.25"/>
    <col collapsed="false" customWidth="true" hidden="false" outlineLevel="0" max="4" min="4" style="1" width="3.49"/>
    <col collapsed="false" customWidth="true" hidden="false" outlineLevel="0" max="5" min="5" style="1" width="2.25"/>
    <col collapsed="false" customWidth="true" hidden="false" outlineLevel="0" max="6" min="6" style="1" width="3.49"/>
    <col collapsed="false" customWidth="true" hidden="false" outlineLevel="0" max="7" min="7" style="1" width="2.25"/>
    <col collapsed="false" customWidth="true" hidden="false" outlineLevel="0" max="8" min="8" style="1" width="3.49"/>
    <col collapsed="false" customWidth="true" hidden="false" outlineLevel="0" max="9" min="9" style="1" width="2.25"/>
    <col collapsed="false" customWidth="true" hidden="false" outlineLevel="0" max="10" min="10" style="1" width="3.49"/>
    <col collapsed="false" customWidth="true" hidden="false" outlineLevel="0" max="11" min="11" style="1" width="2.25"/>
    <col collapsed="false" customWidth="true" hidden="false" outlineLevel="0" max="12" min="12" style="1" width="3.49"/>
    <col collapsed="false" customWidth="true" hidden="false" outlineLevel="0" max="13" min="13" style="1" width="2.25"/>
    <col collapsed="false" customWidth="true" hidden="false" outlineLevel="0" max="14" min="14" style="1" width="3.49"/>
    <col collapsed="false" customWidth="true" hidden="false" outlineLevel="0" max="15" min="15" style="1" width="2.25"/>
    <col collapsed="false" customWidth="true" hidden="false" outlineLevel="0" max="16" min="16" style="1" width="3.49"/>
    <col collapsed="false" customWidth="true" hidden="false" outlineLevel="0" max="17" min="17" style="1" width="2.25"/>
    <col collapsed="false" customWidth="true" hidden="false" outlineLevel="0" max="20" min="18" style="1" width="3.49"/>
    <col collapsed="false" customWidth="true" hidden="false" outlineLevel="0" max="21" min="21" style="1" width="0.99"/>
    <col collapsed="false" customWidth="true" hidden="false" outlineLevel="0" max="22" min="22" style="1" width="2.25"/>
    <col collapsed="false" customWidth="true" hidden="false" outlineLevel="0" max="23" min="23" style="1" width="3.49"/>
    <col collapsed="false" customWidth="true" hidden="false" outlineLevel="0" max="24" min="24" style="1" width="2.25"/>
    <col collapsed="false" customWidth="true" hidden="false" outlineLevel="0" max="25" min="25" style="1" width="3.49"/>
    <col collapsed="false" customWidth="true" hidden="false" outlineLevel="0" max="26" min="26" style="1" width="2.25"/>
    <col collapsed="false" customWidth="true" hidden="false" outlineLevel="0" max="27" min="27" style="1" width="3.49"/>
    <col collapsed="false" customWidth="true" hidden="false" outlineLevel="0" max="28" min="28" style="1" width="2.25"/>
    <col collapsed="false" customWidth="true" hidden="false" outlineLevel="0" max="29" min="29" style="1" width="3.49"/>
    <col collapsed="false" customWidth="true" hidden="false" outlineLevel="0" max="30" min="30" style="1" width="2.25"/>
    <col collapsed="false" customWidth="true" hidden="false" outlineLevel="0" max="31" min="31" style="1" width="3.49"/>
    <col collapsed="false" customWidth="true" hidden="false" outlineLevel="0" max="32" min="32" style="1" width="2.25"/>
    <col collapsed="false" customWidth="true" hidden="false" outlineLevel="0" max="33" min="33" style="1" width="3.49"/>
    <col collapsed="false" customWidth="true" hidden="false" outlineLevel="0" max="34" min="34" style="1" width="2.25"/>
    <col collapsed="false" customWidth="true" hidden="false" outlineLevel="0" max="35" min="35" style="1" width="3.49"/>
    <col collapsed="false" customWidth="true" hidden="false" outlineLevel="0" max="36" min="36" style="1" width="2.25"/>
    <col collapsed="false" customWidth="true" hidden="false" outlineLevel="0" max="39" min="37" style="1" width="3.49"/>
    <col collapsed="false" customWidth="true" hidden="false" outlineLevel="0" max="40" min="40" style="1" width="0.99"/>
    <col collapsed="false" customWidth="true" hidden="false" outlineLevel="0" max="42" min="41" style="1" width="3.49"/>
    <col collapsed="false" customWidth="false" hidden="false" outlineLevel="0" max="257" min="43" style="1" width="8.99"/>
  </cols>
  <sheetData>
    <row r="1" customFormat="false" ht="9" hidden="false" customHeight="false" outlineLevel="0" collapsed="false">
      <c r="A1" s="68" t="s">
        <v>206</v>
      </c>
    </row>
    <row r="2" customFormat="false" ht="9" hidden="false" customHeight="false" outlineLevel="0" collapsed="false">
      <c r="A2" s="5"/>
      <c r="B2" s="5"/>
    </row>
    <row r="3" customFormat="false" ht="9" hidden="false" customHeight="false" outlineLevel="0" collapsed="false">
      <c r="A3" s="128"/>
      <c r="B3" s="128"/>
      <c r="C3" s="129" t="s">
        <v>101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56"/>
      <c r="V3" s="129" t="s">
        <v>207</v>
      </c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56"/>
      <c r="AO3" s="132" t="s">
        <v>3</v>
      </c>
      <c r="AP3" s="132"/>
    </row>
    <row r="4" customFormat="false" ht="9" hidden="false" customHeight="false" outlineLevel="0" collapsed="false">
      <c r="A4" s="128"/>
      <c r="B4" s="128"/>
      <c r="C4" s="133" t="s">
        <v>4</v>
      </c>
      <c r="D4" s="133"/>
      <c r="E4" s="133" t="s">
        <v>5</v>
      </c>
      <c r="F4" s="133"/>
      <c r="G4" s="133" t="s">
        <v>6</v>
      </c>
      <c r="H4" s="133"/>
      <c r="I4" s="133" t="s">
        <v>7</v>
      </c>
      <c r="J4" s="133"/>
      <c r="K4" s="133" t="s">
        <v>8</v>
      </c>
      <c r="L4" s="133"/>
      <c r="M4" s="133" t="s">
        <v>9</v>
      </c>
      <c r="N4" s="133"/>
      <c r="O4" s="133" t="s">
        <v>10</v>
      </c>
      <c r="P4" s="133"/>
      <c r="Q4" s="133" t="s">
        <v>11</v>
      </c>
      <c r="R4" s="133"/>
      <c r="S4" s="129" t="s">
        <v>3</v>
      </c>
      <c r="T4" s="129"/>
      <c r="U4" s="189"/>
      <c r="V4" s="133" t="s">
        <v>4</v>
      </c>
      <c r="W4" s="133"/>
      <c r="X4" s="133" t="s">
        <v>5</v>
      </c>
      <c r="Y4" s="133"/>
      <c r="Z4" s="133" t="s">
        <v>6</v>
      </c>
      <c r="AA4" s="133"/>
      <c r="AB4" s="133" t="s">
        <v>7</v>
      </c>
      <c r="AC4" s="133"/>
      <c r="AD4" s="133" t="s">
        <v>8</v>
      </c>
      <c r="AE4" s="133"/>
      <c r="AF4" s="133" t="s">
        <v>9</v>
      </c>
      <c r="AG4" s="133"/>
      <c r="AH4" s="133" t="s">
        <v>10</v>
      </c>
      <c r="AI4" s="133"/>
      <c r="AJ4" s="133" t="s">
        <v>11</v>
      </c>
      <c r="AK4" s="133"/>
      <c r="AL4" s="129" t="s">
        <v>3</v>
      </c>
      <c r="AM4" s="129"/>
      <c r="AN4" s="189"/>
      <c r="AO4" s="132"/>
      <c r="AP4" s="132"/>
    </row>
    <row r="5" customFormat="false" ht="9" hidden="false" customHeight="true" outlineLevel="0" collapsed="false">
      <c r="A5" s="136" t="s">
        <v>208</v>
      </c>
      <c r="B5" s="137" t="s">
        <v>195</v>
      </c>
      <c r="C5" s="140" t="n">
        <v>10</v>
      </c>
      <c r="D5" s="141" t="n">
        <f aca="false">C5/12</f>
        <v>0.833333333333333</v>
      </c>
      <c r="E5" s="140" t="n">
        <v>21</v>
      </c>
      <c r="F5" s="141" t="n">
        <f aca="false">E5/24</f>
        <v>0.875</v>
      </c>
      <c r="G5" s="140" t="n">
        <v>30</v>
      </c>
      <c r="H5" s="141" t="n">
        <f aca="false">G5/38</f>
        <v>0.789473684210526</v>
      </c>
      <c r="I5" s="140" t="n">
        <v>30</v>
      </c>
      <c r="J5" s="141" t="n">
        <f aca="false">I5/35</f>
        <v>0.857142857142857</v>
      </c>
      <c r="K5" s="140" t="n">
        <v>29</v>
      </c>
      <c r="L5" s="141" t="n">
        <f aca="false">K5/40</f>
        <v>0.725</v>
      </c>
      <c r="M5" s="140" t="n">
        <v>22</v>
      </c>
      <c r="N5" s="141" t="n">
        <f aca="false">M5/37</f>
        <v>0.594594594594595</v>
      </c>
      <c r="O5" s="140" t="n">
        <v>12</v>
      </c>
      <c r="P5" s="141" t="n">
        <f aca="false">O5/14</f>
        <v>0.857142857142857</v>
      </c>
      <c r="Q5" s="140" t="n">
        <v>14</v>
      </c>
      <c r="R5" s="141" t="n">
        <f aca="false">Q5/22</f>
        <v>0.636363636363636</v>
      </c>
      <c r="S5" s="140" t="n">
        <v>168</v>
      </c>
      <c r="T5" s="141" t="n">
        <f aca="false">S5/222</f>
        <v>0.756756756756757</v>
      </c>
      <c r="U5" s="141"/>
      <c r="V5" s="140" t="n">
        <v>19</v>
      </c>
      <c r="W5" s="141" t="n">
        <f aca="false">V5/20</f>
        <v>0.95</v>
      </c>
      <c r="X5" s="140" t="n">
        <v>50</v>
      </c>
      <c r="Y5" s="141" t="n">
        <f aca="false">X5/53</f>
        <v>0.943396226415094</v>
      </c>
      <c r="Z5" s="140" t="n">
        <v>58</v>
      </c>
      <c r="AA5" s="141" t="n">
        <f aca="false">Z5/65</f>
        <v>0.892307692307692</v>
      </c>
      <c r="AB5" s="140" t="n">
        <v>31</v>
      </c>
      <c r="AC5" s="141" t="n">
        <f aca="false">AB5/36</f>
        <v>0.861111111111111</v>
      </c>
      <c r="AD5" s="140" t="n">
        <v>36</v>
      </c>
      <c r="AE5" s="141" t="n">
        <f aca="false">AD5/50</f>
        <v>0.72</v>
      </c>
      <c r="AF5" s="140" t="n">
        <v>22</v>
      </c>
      <c r="AG5" s="141" t="n">
        <f aca="false">AF5/30</f>
        <v>0.733333333333333</v>
      </c>
      <c r="AH5" s="140" t="n">
        <v>13</v>
      </c>
      <c r="AI5" s="141" t="n">
        <f aca="false">AH5/21</f>
        <v>0.619047619047619</v>
      </c>
      <c r="AJ5" s="140" t="n">
        <v>22</v>
      </c>
      <c r="AK5" s="141" t="n">
        <f aca="false">AJ5/28</f>
        <v>0.785714285714286</v>
      </c>
      <c r="AL5" s="140" t="n">
        <v>251</v>
      </c>
      <c r="AM5" s="141" t="n">
        <f aca="false">AL5/303</f>
        <v>0.828382838283828</v>
      </c>
      <c r="AN5" s="141"/>
      <c r="AO5" s="140" t="n">
        <v>419</v>
      </c>
      <c r="AP5" s="67" t="n">
        <f aca="false">AO5/525</f>
        <v>0.798095238095238</v>
      </c>
    </row>
    <row r="6" customFormat="false" ht="9" hidden="false" customHeight="false" outlineLevel="0" collapsed="false">
      <c r="A6" s="136"/>
      <c r="B6" s="142" t="s">
        <v>196</v>
      </c>
      <c r="C6" s="140" t="n">
        <v>2</v>
      </c>
      <c r="D6" s="141" t="n">
        <f aca="false">C6/12</f>
        <v>0.166666666666667</v>
      </c>
      <c r="E6" s="140" t="n">
        <v>3</v>
      </c>
      <c r="F6" s="141" t="n">
        <f aca="false">E6/24</f>
        <v>0.125</v>
      </c>
      <c r="G6" s="140" t="n">
        <v>7</v>
      </c>
      <c r="H6" s="141" t="n">
        <f aca="false">G6/38</f>
        <v>0.184210526315789</v>
      </c>
      <c r="I6" s="140" t="n">
        <v>5</v>
      </c>
      <c r="J6" s="141" t="n">
        <f aca="false">I6/35</f>
        <v>0.142857142857143</v>
      </c>
      <c r="K6" s="140" t="n">
        <v>10</v>
      </c>
      <c r="L6" s="141" t="n">
        <f aca="false">K6/40</f>
        <v>0.25</v>
      </c>
      <c r="M6" s="140" t="n">
        <v>14</v>
      </c>
      <c r="N6" s="141" t="n">
        <f aca="false">M6/37</f>
        <v>0.378378378378378</v>
      </c>
      <c r="O6" s="140" t="n">
        <v>2</v>
      </c>
      <c r="P6" s="141" t="n">
        <f aca="false">O6/14</f>
        <v>0.142857142857143</v>
      </c>
      <c r="Q6" s="140" t="n">
        <v>5</v>
      </c>
      <c r="R6" s="141" t="n">
        <f aca="false">Q6/22</f>
        <v>0.227272727272727</v>
      </c>
      <c r="S6" s="140" t="n">
        <v>48</v>
      </c>
      <c r="T6" s="141" t="n">
        <f aca="false">S6/222</f>
        <v>0.216216216216216</v>
      </c>
      <c r="U6" s="141"/>
      <c r="V6" s="140" t="n">
        <v>1</v>
      </c>
      <c r="W6" s="141" t="n">
        <f aca="false">V6/20</f>
        <v>0.05</v>
      </c>
      <c r="X6" s="140" t="n">
        <v>3</v>
      </c>
      <c r="Y6" s="141" t="n">
        <f aca="false">X6/53</f>
        <v>0.0566037735849057</v>
      </c>
      <c r="Z6" s="140" t="n">
        <v>6</v>
      </c>
      <c r="AA6" s="141" t="n">
        <f aca="false">Z6/65</f>
        <v>0.0923076923076923</v>
      </c>
      <c r="AB6" s="140" t="n">
        <v>5</v>
      </c>
      <c r="AC6" s="141" t="n">
        <f aca="false">AB6/36</f>
        <v>0.138888888888889</v>
      </c>
      <c r="AD6" s="140" t="n">
        <v>13</v>
      </c>
      <c r="AE6" s="141" t="n">
        <f aca="false">AD6/50</f>
        <v>0.26</v>
      </c>
      <c r="AF6" s="140" t="n">
        <v>8</v>
      </c>
      <c r="AG6" s="141" t="n">
        <f aca="false">AF6/30</f>
        <v>0.266666666666667</v>
      </c>
      <c r="AH6" s="140" t="n">
        <v>8</v>
      </c>
      <c r="AI6" s="141" t="n">
        <f aca="false">AH6/21</f>
        <v>0.380952380952381</v>
      </c>
      <c r="AJ6" s="140" t="n">
        <v>6</v>
      </c>
      <c r="AK6" s="141" t="n">
        <f aca="false">AJ6/28</f>
        <v>0.214285714285714</v>
      </c>
      <c r="AL6" s="140" t="n">
        <v>50</v>
      </c>
      <c r="AM6" s="141" t="n">
        <f aca="false">AL6/303</f>
        <v>0.165016501650165</v>
      </c>
      <c r="AN6" s="141"/>
      <c r="AO6" s="140" t="n">
        <v>98</v>
      </c>
      <c r="AP6" s="67" t="n">
        <f aca="false">AO6/525</f>
        <v>0.186666666666667</v>
      </c>
    </row>
    <row r="7" customFormat="false" ht="9" hidden="false" customHeight="false" outlineLevel="0" collapsed="false">
      <c r="A7" s="136"/>
      <c r="B7" s="142" t="s">
        <v>197</v>
      </c>
      <c r="C7" s="140" t="n">
        <v>0</v>
      </c>
      <c r="D7" s="141" t="n">
        <f aca="false">C7/12</f>
        <v>0</v>
      </c>
      <c r="E7" s="140" t="n">
        <v>0</v>
      </c>
      <c r="F7" s="141" t="n">
        <f aca="false">E7/24</f>
        <v>0</v>
      </c>
      <c r="G7" s="140" t="n">
        <v>1</v>
      </c>
      <c r="H7" s="141" t="n">
        <f aca="false">G7/38</f>
        <v>0.0263157894736842</v>
      </c>
      <c r="I7" s="140" t="n">
        <v>0</v>
      </c>
      <c r="J7" s="141" t="n">
        <f aca="false">I7/35</f>
        <v>0</v>
      </c>
      <c r="K7" s="140" t="n">
        <v>1</v>
      </c>
      <c r="L7" s="141" t="n">
        <f aca="false">K7/40</f>
        <v>0.025</v>
      </c>
      <c r="M7" s="140" t="n">
        <v>1</v>
      </c>
      <c r="N7" s="141" t="n">
        <f aca="false">M7/37</f>
        <v>0.027027027027027</v>
      </c>
      <c r="O7" s="140" t="n">
        <v>0</v>
      </c>
      <c r="P7" s="141" t="n">
        <f aca="false">O7/14</f>
        <v>0</v>
      </c>
      <c r="Q7" s="140" t="n">
        <v>0</v>
      </c>
      <c r="R7" s="141" t="n">
        <f aca="false">Q7/22</f>
        <v>0</v>
      </c>
      <c r="S7" s="140" t="n">
        <v>3</v>
      </c>
      <c r="T7" s="141" t="n">
        <f aca="false">S7/222</f>
        <v>0.0135135135135135</v>
      </c>
      <c r="U7" s="141"/>
      <c r="V7" s="140" t="n">
        <v>0</v>
      </c>
      <c r="W7" s="141" t="n">
        <f aca="false">V7/20</f>
        <v>0</v>
      </c>
      <c r="X7" s="140" t="n">
        <v>0</v>
      </c>
      <c r="Y7" s="141" t="n">
        <f aca="false">X7/53</f>
        <v>0</v>
      </c>
      <c r="Z7" s="140" t="n">
        <v>1</v>
      </c>
      <c r="AA7" s="141" t="n">
        <f aca="false">Z7/65</f>
        <v>0.0153846153846154</v>
      </c>
      <c r="AB7" s="140" t="n">
        <v>0</v>
      </c>
      <c r="AC7" s="141" t="n">
        <f aca="false">AB7/36</f>
        <v>0</v>
      </c>
      <c r="AD7" s="140" t="n">
        <v>1</v>
      </c>
      <c r="AE7" s="141" t="n">
        <f aca="false">AD7/50</f>
        <v>0.02</v>
      </c>
      <c r="AF7" s="140" t="n">
        <v>0</v>
      </c>
      <c r="AG7" s="141" t="n">
        <f aca="false">AF7/30</f>
        <v>0</v>
      </c>
      <c r="AH7" s="140" t="n">
        <v>0</v>
      </c>
      <c r="AI7" s="141" t="n">
        <f aca="false">AH7/21</f>
        <v>0</v>
      </c>
      <c r="AJ7" s="140" t="n">
        <v>0</v>
      </c>
      <c r="AK7" s="141" t="n">
        <f aca="false">AJ7/28</f>
        <v>0</v>
      </c>
      <c r="AL7" s="140" t="n">
        <v>2</v>
      </c>
      <c r="AM7" s="141" t="n">
        <f aca="false">AL7/303</f>
        <v>0.0066006600660066</v>
      </c>
      <c r="AN7" s="141"/>
      <c r="AO7" s="140" t="n">
        <v>5</v>
      </c>
      <c r="AP7" s="67" t="n">
        <f aca="false">AO7/525</f>
        <v>0.00952380952380953</v>
      </c>
    </row>
    <row r="8" customFormat="false" ht="9" hidden="false" customHeight="false" outlineLevel="0" collapsed="false">
      <c r="A8" s="136"/>
      <c r="B8" s="143" t="s">
        <v>198</v>
      </c>
      <c r="C8" s="144" t="n">
        <v>0</v>
      </c>
      <c r="D8" s="141" t="n">
        <f aca="false">C8/12</f>
        <v>0</v>
      </c>
      <c r="E8" s="144" t="n">
        <v>0</v>
      </c>
      <c r="F8" s="141" t="n">
        <f aca="false">E8/24</f>
        <v>0</v>
      </c>
      <c r="G8" s="144" t="n">
        <v>0</v>
      </c>
      <c r="H8" s="141" t="n">
        <f aca="false">G8/38</f>
        <v>0</v>
      </c>
      <c r="I8" s="144" t="n">
        <v>0</v>
      </c>
      <c r="J8" s="141" t="n">
        <f aca="false">I8/35</f>
        <v>0</v>
      </c>
      <c r="K8" s="144" t="n">
        <v>0</v>
      </c>
      <c r="L8" s="141" t="n">
        <f aca="false">K8/40</f>
        <v>0</v>
      </c>
      <c r="M8" s="144" t="n">
        <v>0</v>
      </c>
      <c r="N8" s="141" t="n">
        <f aca="false">M8/37</f>
        <v>0</v>
      </c>
      <c r="O8" s="144" t="n">
        <v>0</v>
      </c>
      <c r="P8" s="141" t="n">
        <f aca="false">O8/14</f>
        <v>0</v>
      </c>
      <c r="Q8" s="144" t="n">
        <v>3</v>
      </c>
      <c r="R8" s="141" t="n">
        <f aca="false">Q8/22</f>
        <v>0.136363636363636</v>
      </c>
      <c r="S8" s="144" t="n">
        <v>3</v>
      </c>
      <c r="T8" s="141" t="n">
        <f aca="false">S8/222</f>
        <v>0.0135135135135135</v>
      </c>
      <c r="U8" s="141"/>
      <c r="V8" s="144" t="n">
        <v>0</v>
      </c>
      <c r="W8" s="141" t="n">
        <f aca="false">V8/20</f>
        <v>0</v>
      </c>
      <c r="X8" s="144" t="n">
        <v>0</v>
      </c>
      <c r="Y8" s="141" t="n">
        <f aca="false">X8/53</f>
        <v>0</v>
      </c>
      <c r="Z8" s="144" t="n">
        <v>0</v>
      </c>
      <c r="AA8" s="141" t="n">
        <f aca="false">Z8/65</f>
        <v>0</v>
      </c>
      <c r="AB8" s="144" t="n">
        <v>0</v>
      </c>
      <c r="AC8" s="141" t="n">
        <f aca="false">AB8/36</f>
        <v>0</v>
      </c>
      <c r="AD8" s="144" t="n">
        <v>0</v>
      </c>
      <c r="AE8" s="141" t="n">
        <f aca="false">AD8/50</f>
        <v>0</v>
      </c>
      <c r="AF8" s="144" t="n">
        <v>0</v>
      </c>
      <c r="AG8" s="141" t="n">
        <f aca="false">AF8/30</f>
        <v>0</v>
      </c>
      <c r="AH8" s="144" t="n">
        <v>0</v>
      </c>
      <c r="AI8" s="141" t="n">
        <f aca="false">AH8/21</f>
        <v>0</v>
      </c>
      <c r="AJ8" s="144" t="n">
        <v>0</v>
      </c>
      <c r="AK8" s="141" t="n">
        <f aca="false">AJ8/28</f>
        <v>0</v>
      </c>
      <c r="AL8" s="144" t="n">
        <v>0</v>
      </c>
      <c r="AM8" s="141" t="n">
        <f aca="false">AL8/303</f>
        <v>0</v>
      </c>
      <c r="AN8" s="141"/>
      <c r="AO8" s="144" t="n">
        <v>3</v>
      </c>
      <c r="AP8" s="157" t="n">
        <f aca="false">AO8/525</f>
        <v>0.00571428571428571</v>
      </c>
    </row>
    <row r="9" customFormat="false" ht="9" hidden="false" customHeight="true" outlineLevel="0" collapsed="false">
      <c r="A9" s="146" t="s">
        <v>103</v>
      </c>
      <c r="B9" s="147" t="s">
        <v>195</v>
      </c>
      <c r="C9" s="148" t="n">
        <v>14</v>
      </c>
      <c r="D9" s="149" t="n">
        <f aca="false">C9/14</f>
        <v>1</v>
      </c>
      <c r="E9" s="148" t="n">
        <v>24</v>
      </c>
      <c r="F9" s="149" t="n">
        <f aca="false">E9/28</f>
        <v>0.857142857142857</v>
      </c>
      <c r="G9" s="148" t="n">
        <v>18</v>
      </c>
      <c r="H9" s="149" t="n">
        <f aca="false">G9/22</f>
        <v>0.818181818181818</v>
      </c>
      <c r="I9" s="148" t="n">
        <v>13</v>
      </c>
      <c r="J9" s="149" t="n">
        <f aca="false">I9/20</f>
        <v>0.65</v>
      </c>
      <c r="K9" s="148" t="n">
        <v>29</v>
      </c>
      <c r="L9" s="149" t="n">
        <f aca="false">K9/43</f>
        <v>0.674418604651163</v>
      </c>
      <c r="M9" s="148" t="n">
        <v>13</v>
      </c>
      <c r="N9" s="149" t="n">
        <f aca="false">M9/19</f>
        <v>0.68421052631579</v>
      </c>
      <c r="O9" s="148" t="n">
        <v>4</v>
      </c>
      <c r="P9" s="149" t="n">
        <f aca="false">O9/6</f>
        <v>0.666666666666667</v>
      </c>
      <c r="Q9" s="148" t="n">
        <v>9</v>
      </c>
      <c r="R9" s="149" t="n">
        <f aca="false">Q9/11</f>
        <v>0.818181818181818</v>
      </c>
      <c r="S9" s="148" t="n">
        <v>124</v>
      </c>
      <c r="T9" s="149" t="n">
        <f aca="false">S9/163</f>
        <v>0.760736196319019</v>
      </c>
      <c r="U9" s="149"/>
      <c r="V9" s="148" t="n">
        <v>14</v>
      </c>
      <c r="W9" s="149" t="n">
        <f aca="false">V9/16</f>
        <v>0.875</v>
      </c>
      <c r="X9" s="148" t="n">
        <v>48</v>
      </c>
      <c r="Y9" s="149" t="n">
        <f aca="false">X9/52</f>
        <v>0.923076923076923</v>
      </c>
      <c r="Z9" s="148" t="n">
        <v>35</v>
      </c>
      <c r="AA9" s="149" t="n">
        <f aca="false">Z9/43</f>
        <v>0.813953488372093</v>
      </c>
      <c r="AB9" s="148" t="n">
        <v>17</v>
      </c>
      <c r="AC9" s="149" t="n">
        <f aca="false">AB9/22</f>
        <v>0.772727272727273</v>
      </c>
      <c r="AD9" s="148" t="n">
        <v>20</v>
      </c>
      <c r="AE9" s="149" t="n">
        <f aca="false">AD9/26</f>
        <v>0.769230769230769</v>
      </c>
      <c r="AF9" s="148" t="n">
        <v>9</v>
      </c>
      <c r="AG9" s="149" t="n">
        <f aca="false">AF9/12</f>
        <v>0.75</v>
      </c>
      <c r="AH9" s="148" t="n">
        <v>4</v>
      </c>
      <c r="AI9" s="149" t="n">
        <f aca="false">AH9/8</f>
        <v>0.5</v>
      </c>
      <c r="AJ9" s="148" t="n">
        <v>6</v>
      </c>
      <c r="AK9" s="149" t="n">
        <f aca="false">AJ9/8</f>
        <v>0.75</v>
      </c>
      <c r="AL9" s="148" t="n">
        <v>153</v>
      </c>
      <c r="AM9" s="149" t="n">
        <f aca="false">AL9/187</f>
        <v>0.818181818181818</v>
      </c>
      <c r="AN9" s="149"/>
      <c r="AO9" s="148" t="n">
        <v>277</v>
      </c>
      <c r="AP9" s="67" t="n">
        <f aca="false">AO9/350</f>
        <v>0.791428571428572</v>
      </c>
    </row>
    <row r="10" customFormat="false" ht="9" hidden="false" customHeight="false" outlineLevel="0" collapsed="false">
      <c r="A10" s="146"/>
      <c r="B10" s="142" t="s">
        <v>196</v>
      </c>
      <c r="C10" s="140" t="n">
        <v>0</v>
      </c>
      <c r="D10" s="141" t="n">
        <f aca="false">C10/14</f>
        <v>0</v>
      </c>
      <c r="E10" s="140" t="n">
        <v>4</v>
      </c>
      <c r="F10" s="141" t="n">
        <f aca="false">E10/28</f>
        <v>0.142857142857143</v>
      </c>
      <c r="G10" s="140" t="n">
        <v>4</v>
      </c>
      <c r="H10" s="141" t="n">
        <f aca="false">G10/22</f>
        <v>0.181818181818182</v>
      </c>
      <c r="I10" s="140" t="n">
        <v>6</v>
      </c>
      <c r="J10" s="141" t="n">
        <f aca="false">I10/20</f>
        <v>0.3</v>
      </c>
      <c r="K10" s="140" t="n">
        <v>12</v>
      </c>
      <c r="L10" s="141" t="n">
        <f aca="false">K10/43</f>
        <v>0.27906976744186</v>
      </c>
      <c r="M10" s="140" t="n">
        <v>6</v>
      </c>
      <c r="N10" s="141" t="n">
        <f aca="false">M10/19</f>
        <v>0.315789473684211</v>
      </c>
      <c r="O10" s="140" t="n">
        <v>2</v>
      </c>
      <c r="P10" s="141" t="n">
        <f aca="false">O10/6</f>
        <v>0.333333333333333</v>
      </c>
      <c r="Q10" s="140" t="n">
        <v>2</v>
      </c>
      <c r="R10" s="141" t="n">
        <f aca="false">Q10/11</f>
        <v>0.181818181818182</v>
      </c>
      <c r="S10" s="140" t="n">
        <v>36</v>
      </c>
      <c r="T10" s="141" t="n">
        <f aca="false">S10/163</f>
        <v>0.220858895705521</v>
      </c>
      <c r="U10" s="141"/>
      <c r="V10" s="140" t="n">
        <v>1</v>
      </c>
      <c r="W10" s="141" t="n">
        <f aca="false">V10/16</f>
        <v>0.0625</v>
      </c>
      <c r="X10" s="140" t="n">
        <v>4</v>
      </c>
      <c r="Y10" s="141" t="n">
        <f aca="false">X10/52</f>
        <v>0.0769230769230769</v>
      </c>
      <c r="Z10" s="140" t="n">
        <v>7</v>
      </c>
      <c r="AA10" s="141" t="n">
        <f aca="false">Z10/43</f>
        <v>0.162790697674419</v>
      </c>
      <c r="AB10" s="140" t="n">
        <v>4</v>
      </c>
      <c r="AC10" s="141" t="n">
        <f aca="false">AB10/22</f>
        <v>0.181818181818182</v>
      </c>
      <c r="AD10" s="140" t="n">
        <v>5</v>
      </c>
      <c r="AE10" s="141" t="n">
        <f aca="false">AD10/26</f>
        <v>0.192307692307692</v>
      </c>
      <c r="AF10" s="140" t="n">
        <v>3</v>
      </c>
      <c r="AG10" s="141" t="n">
        <f aca="false">AF10/12</f>
        <v>0.25</v>
      </c>
      <c r="AH10" s="140" t="n">
        <v>4</v>
      </c>
      <c r="AI10" s="141" t="n">
        <f aca="false">AH10/8</f>
        <v>0.5</v>
      </c>
      <c r="AJ10" s="140" t="n">
        <v>2</v>
      </c>
      <c r="AK10" s="141" t="n">
        <f aca="false">AJ10/8</f>
        <v>0.25</v>
      </c>
      <c r="AL10" s="140" t="n">
        <v>30</v>
      </c>
      <c r="AM10" s="141" t="n">
        <f aca="false">AL10/187</f>
        <v>0.160427807486631</v>
      </c>
      <c r="AN10" s="141"/>
      <c r="AO10" s="140" t="n">
        <v>66</v>
      </c>
      <c r="AP10" s="67" t="n">
        <f aca="false">AO10/350</f>
        <v>0.188571428571429</v>
      </c>
    </row>
    <row r="11" customFormat="false" ht="9" hidden="false" customHeight="false" outlineLevel="0" collapsed="false">
      <c r="A11" s="146"/>
      <c r="B11" s="142" t="s">
        <v>197</v>
      </c>
      <c r="C11" s="140" t="n">
        <v>0</v>
      </c>
      <c r="D11" s="141" t="n">
        <f aca="false">C11/14</f>
        <v>0</v>
      </c>
      <c r="E11" s="140" t="n">
        <v>0</v>
      </c>
      <c r="F11" s="141" t="n">
        <f aca="false">E11/28</f>
        <v>0</v>
      </c>
      <c r="G11" s="140" t="n">
        <v>0</v>
      </c>
      <c r="H11" s="141" t="n">
        <f aca="false">G11/22</f>
        <v>0</v>
      </c>
      <c r="I11" s="140" t="n">
        <v>0</v>
      </c>
      <c r="J11" s="141" t="n">
        <f aca="false">I11/20</f>
        <v>0</v>
      </c>
      <c r="K11" s="140" t="n">
        <v>1</v>
      </c>
      <c r="L11" s="141" t="n">
        <f aca="false">K11/43</f>
        <v>0.0232558139534884</v>
      </c>
      <c r="M11" s="140" t="n">
        <v>0</v>
      </c>
      <c r="N11" s="141" t="n">
        <f aca="false">M11/19</f>
        <v>0</v>
      </c>
      <c r="O11" s="140" t="n">
        <v>0</v>
      </c>
      <c r="P11" s="141" t="n">
        <f aca="false">O11/6</f>
        <v>0</v>
      </c>
      <c r="Q11" s="140" t="n">
        <v>0</v>
      </c>
      <c r="R11" s="141" t="n">
        <f aca="false">Q11/11</f>
        <v>0</v>
      </c>
      <c r="S11" s="140" t="n">
        <v>1</v>
      </c>
      <c r="T11" s="141" t="n">
        <f aca="false">S11/163</f>
        <v>0.00613496932515337</v>
      </c>
      <c r="U11" s="141"/>
      <c r="V11" s="140" t="n">
        <v>0</v>
      </c>
      <c r="W11" s="141" t="n">
        <f aca="false">V11/16</f>
        <v>0</v>
      </c>
      <c r="X11" s="140" t="n">
        <v>0</v>
      </c>
      <c r="Y11" s="141" t="n">
        <f aca="false">X11/52</f>
        <v>0</v>
      </c>
      <c r="Z11" s="140" t="n">
        <v>1</v>
      </c>
      <c r="AA11" s="141" t="n">
        <f aca="false">Z11/43</f>
        <v>0.0232558139534884</v>
      </c>
      <c r="AB11" s="140" t="n">
        <v>1</v>
      </c>
      <c r="AC11" s="141" t="n">
        <f aca="false">AB11/22</f>
        <v>0.0454545454545455</v>
      </c>
      <c r="AD11" s="140" t="n">
        <v>1</v>
      </c>
      <c r="AE11" s="141" t="n">
        <f aca="false">AD11/26</f>
        <v>0.0384615384615385</v>
      </c>
      <c r="AF11" s="140" t="n">
        <v>0</v>
      </c>
      <c r="AG11" s="141" t="n">
        <f aca="false">AF11/12</f>
        <v>0</v>
      </c>
      <c r="AH11" s="140" t="n">
        <v>0</v>
      </c>
      <c r="AI11" s="141" t="n">
        <f aca="false">AH11/8</f>
        <v>0</v>
      </c>
      <c r="AJ11" s="140" t="n">
        <v>0</v>
      </c>
      <c r="AK11" s="141" t="n">
        <f aca="false">AJ11/8</f>
        <v>0</v>
      </c>
      <c r="AL11" s="140" t="n">
        <v>3</v>
      </c>
      <c r="AM11" s="141" t="n">
        <f aca="false">AL11/187</f>
        <v>0.0160427807486631</v>
      </c>
      <c r="AN11" s="141"/>
      <c r="AO11" s="140" t="n">
        <v>4</v>
      </c>
      <c r="AP11" s="67" t="n">
        <f aca="false">AO11/350</f>
        <v>0.0114285714285714</v>
      </c>
    </row>
    <row r="12" customFormat="false" ht="9" hidden="false" customHeight="false" outlineLevel="0" collapsed="false">
      <c r="A12" s="146"/>
      <c r="B12" s="143" t="s">
        <v>198</v>
      </c>
      <c r="C12" s="144" t="n">
        <v>0</v>
      </c>
      <c r="D12" s="145" t="n">
        <f aca="false">C12/14</f>
        <v>0</v>
      </c>
      <c r="E12" s="144" t="n">
        <v>0</v>
      </c>
      <c r="F12" s="145" t="n">
        <f aca="false">E12/28</f>
        <v>0</v>
      </c>
      <c r="G12" s="144" t="n">
        <v>0</v>
      </c>
      <c r="H12" s="145" t="n">
        <f aca="false">G12/22</f>
        <v>0</v>
      </c>
      <c r="I12" s="144" t="n">
        <v>1</v>
      </c>
      <c r="J12" s="145" t="n">
        <f aca="false">I12/20</f>
        <v>0.05</v>
      </c>
      <c r="K12" s="144" t="n">
        <v>1</v>
      </c>
      <c r="L12" s="145" t="n">
        <f aca="false">K12/43</f>
        <v>0.0232558139534884</v>
      </c>
      <c r="M12" s="144" t="n">
        <v>0</v>
      </c>
      <c r="N12" s="145" t="n">
        <f aca="false">M12/19</f>
        <v>0</v>
      </c>
      <c r="O12" s="144" t="n">
        <v>0</v>
      </c>
      <c r="P12" s="145" t="n">
        <f aca="false">O12/6</f>
        <v>0</v>
      </c>
      <c r="Q12" s="144" t="n">
        <v>0</v>
      </c>
      <c r="R12" s="145" t="n">
        <f aca="false">Q12/11</f>
        <v>0</v>
      </c>
      <c r="S12" s="144" t="n">
        <v>2</v>
      </c>
      <c r="T12" s="145" t="n">
        <f aca="false">S12/163</f>
        <v>0.0122699386503067</v>
      </c>
      <c r="U12" s="145"/>
      <c r="V12" s="144" t="n">
        <v>1</v>
      </c>
      <c r="W12" s="145" t="n">
        <f aca="false">V12/16</f>
        <v>0.0625</v>
      </c>
      <c r="X12" s="144" t="n">
        <v>0</v>
      </c>
      <c r="Y12" s="145" t="n">
        <f aca="false">X12/52</f>
        <v>0</v>
      </c>
      <c r="Z12" s="144" t="n">
        <v>0</v>
      </c>
      <c r="AA12" s="145" t="n">
        <f aca="false">Z12/43</f>
        <v>0</v>
      </c>
      <c r="AB12" s="144" t="n">
        <v>0</v>
      </c>
      <c r="AC12" s="145" t="n">
        <f aca="false">AB12/22</f>
        <v>0</v>
      </c>
      <c r="AD12" s="144" t="n">
        <v>0</v>
      </c>
      <c r="AE12" s="145" t="n">
        <f aca="false">AD12/26</f>
        <v>0</v>
      </c>
      <c r="AF12" s="144" t="n">
        <v>0</v>
      </c>
      <c r="AG12" s="145" t="n">
        <f aca="false">AF12/12</f>
        <v>0</v>
      </c>
      <c r="AH12" s="144" t="n">
        <v>0</v>
      </c>
      <c r="AI12" s="145" t="n">
        <f aca="false">AH12/8</f>
        <v>0</v>
      </c>
      <c r="AJ12" s="144" t="n">
        <v>0</v>
      </c>
      <c r="AK12" s="145" t="n">
        <f aca="false">AJ12/8</f>
        <v>0</v>
      </c>
      <c r="AL12" s="144" t="n">
        <v>1</v>
      </c>
      <c r="AM12" s="145" t="n">
        <f aca="false">AL12/187</f>
        <v>0.0053475935828877</v>
      </c>
      <c r="AN12" s="145"/>
      <c r="AO12" s="144" t="n">
        <v>3</v>
      </c>
      <c r="AP12" s="67" t="n">
        <f aca="false">AO12/350</f>
        <v>0.00857142857142857</v>
      </c>
    </row>
    <row r="13" customFormat="false" ht="9" hidden="false" customHeight="true" outlineLevel="0" collapsed="false">
      <c r="A13" s="146" t="s">
        <v>209</v>
      </c>
      <c r="B13" s="147" t="s">
        <v>195</v>
      </c>
      <c r="C13" s="140" t="n">
        <v>18</v>
      </c>
      <c r="D13" s="141" t="n">
        <f aca="false">C13/19</f>
        <v>0.947368421052632</v>
      </c>
      <c r="E13" s="140" t="n">
        <v>18</v>
      </c>
      <c r="F13" s="141" t="n">
        <f aca="false">E13/22</f>
        <v>0.818181818181818</v>
      </c>
      <c r="G13" s="140" t="n">
        <v>26</v>
      </c>
      <c r="H13" s="141" t="n">
        <f aca="false">G13/37</f>
        <v>0.702702702702703</v>
      </c>
      <c r="I13" s="140" t="n">
        <v>30</v>
      </c>
      <c r="J13" s="141" t="n">
        <f aca="false">I13/35</f>
        <v>0.857142857142857</v>
      </c>
      <c r="K13" s="140" t="n">
        <v>50</v>
      </c>
      <c r="L13" s="141" t="n">
        <f aca="false">K13/77</f>
        <v>0.649350649350649</v>
      </c>
      <c r="M13" s="140" t="n">
        <v>16</v>
      </c>
      <c r="N13" s="141" t="n">
        <f aca="false">M13/32</f>
        <v>0.5</v>
      </c>
      <c r="O13" s="140" t="n">
        <v>19</v>
      </c>
      <c r="P13" s="141" t="n">
        <f aca="false">O13/27</f>
        <v>0.703703703703704</v>
      </c>
      <c r="Q13" s="140" t="n">
        <v>5</v>
      </c>
      <c r="R13" s="141" t="n">
        <f aca="false">Q13/9</f>
        <v>0.555555555555556</v>
      </c>
      <c r="S13" s="140" t="n">
        <v>182</v>
      </c>
      <c r="T13" s="141" t="n">
        <f aca="false">S13/258</f>
        <v>0.705426356589147</v>
      </c>
      <c r="U13" s="141"/>
      <c r="V13" s="140" t="n">
        <v>26</v>
      </c>
      <c r="W13" s="141" t="n">
        <f aca="false">V13/27</f>
        <v>0.962962962962963</v>
      </c>
      <c r="X13" s="140" t="n">
        <v>50</v>
      </c>
      <c r="Y13" s="141" t="n">
        <f aca="false">X13/56</f>
        <v>0.892857142857143</v>
      </c>
      <c r="Z13" s="140" t="n">
        <v>55</v>
      </c>
      <c r="AA13" s="141" t="n">
        <f aca="false">Z13/60</f>
        <v>0.916666666666667</v>
      </c>
      <c r="AB13" s="140" t="n">
        <v>45</v>
      </c>
      <c r="AC13" s="141" t="n">
        <f aca="false">AB13/52</f>
        <v>0.865384615384615</v>
      </c>
      <c r="AD13" s="140" t="n">
        <v>73</v>
      </c>
      <c r="AE13" s="141" t="n">
        <f aca="false">AD13/94</f>
        <v>0.776595744680851</v>
      </c>
      <c r="AF13" s="140" t="n">
        <v>23</v>
      </c>
      <c r="AG13" s="141" t="n">
        <f aca="false">AF13/39</f>
        <v>0.58974358974359</v>
      </c>
      <c r="AH13" s="140" t="n">
        <v>4</v>
      </c>
      <c r="AI13" s="141" t="n">
        <f aca="false">AH13/10</f>
        <v>0.4</v>
      </c>
      <c r="AJ13" s="140" t="n">
        <v>7</v>
      </c>
      <c r="AK13" s="141" t="n">
        <f aca="false">AJ13/14</f>
        <v>0.5</v>
      </c>
      <c r="AL13" s="140" t="n">
        <v>283</v>
      </c>
      <c r="AM13" s="141" t="n">
        <f aca="false">AL13/352</f>
        <v>0.803977272727273</v>
      </c>
      <c r="AN13" s="141"/>
      <c r="AO13" s="140" t="n">
        <v>465</v>
      </c>
      <c r="AP13" s="158" t="n">
        <f aca="false">AO13/610</f>
        <v>0.762295081967213</v>
      </c>
    </row>
    <row r="14" customFormat="false" ht="9" hidden="false" customHeight="false" outlineLevel="0" collapsed="false">
      <c r="A14" s="146"/>
      <c r="B14" s="142" t="s">
        <v>196</v>
      </c>
      <c r="C14" s="140" t="n">
        <v>1</v>
      </c>
      <c r="D14" s="141" t="n">
        <f aca="false">C14/19</f>
        <v>0.0526315789473684</v>
      </c>
      <c r="E14" s="140" t="n">
        <v>3</v>
      </c>
      <c r="F14" s="141" t="n">
        <f aca="false">E14/22</f>
        <v>0.136363636363636</v>
      </c>
      <c r="G14" s="140" t="n">
        <v>9</v>
      </c>
      <c r="H14" s="141" t="n">
        <f aca="false">G14/37</f>
        <v>0.243243243243243</v>
      </c>
      <c r="I14" s="140" t="n">
        <v>4</v>
      </c>
      <c r="J14" s="141" t="n">
        <f aca="false">I14/35</f>
        <v>0.114285714285714</v>
      </c>
      <c r="K14" s="140" t="n">
        <v>23</v>
      </c>
      <c r="L14" s="141" t="n">
        <f aca="false">K14/77</f>
        <v>0.298701298701299</v>
      </c>
      <c r="M14" s="140" t="n">
        <v>16</v>
      </c>
      <c r="N14" s="141" t="n">
        <f aca="false">M14/32</f>
        <v>0.5</v>
      </c>
      <c r="O14" s="140" t="n">
        <v>6</v>
      </c>
      <c r="P14" s="141" t="n">
        <f aca="false">O14/27</f>
        <v>0.222222222222222</v>
      </c>
      <c r="Q14" s="140" t="n">
        <v>3</v>
      </c>
      <c r="R14" s="141" t="n">
        <f aca="false">Q14/9</f>
        <v>0.333333333333333</v>
      </c>
      <c r="S14" s="140" t="n">
        <v>65</v>
      </c>
      <c r="T14" s="141" t="n">
        <f aca="false">S14/258</f>
        <v>0.251937984496124</v>
      </c>
      <c r="U14" s="141"/>
      <c r="V14" s="140" t="n">
        <v>0</v>
      </c>
      <c r="W14" s="141" t="n">
        <f aca="false">V14/27</f>
        <v>0</v>
      </c>
      <c r="X14" s="140" t="n">
        <v>6</v>
      </c>
      <c r="Y14" s="141" t="n">
        <f aca="false">X14/56</f>
        <v>0.107142857142857</v>
      </c>
      <c r="Z14" s="140" t="n">
        <v>5</v>
      </c>
      <c r="AA14" s="141" t="n">
        <f aca="false">Z14/60</f>
        <v>0.0833333333333333</v>
      </c>
      <c r="AB14" s="140" t="n">
        <v>7</v>
      </c>
      <c r="AC14" s="141" t="n">
        <f aca="false">AB14/52</f>
        <v>0.134615384615385</v>
      </c>
      <c r="AD14" s="140" t="n">
        <v>21</v>
      </c>
      <c r="AE14" s="141" t="n">
        <f aca="false">AD14/94</f>
        <v>0.223404255319149</v>
      </c>
      <c r="AF14" s="140" t="n">
        <v>16</v>
      </c>
      <c r="AG14" s="141" t="n">
        <f aca="false">AF14/39</f>
        <v>0.41025641025641</v>
      </c>
      <c r="AH14" s="140" t="n">
        <v>6</v>
      </c>
      <c r="AI14" s="141" t="n">
        <f aca="false">AH14/10</f>
        <v>0.6</v>
      </c>
      <c r="AJ14" s="140" t="n">
        <v>5</v>
      </c>
      <c r="AK14" s="141" t="n">
        <f aca="false">AJ14/14</f>
        <v>0.357142857142857</v>
      </c>
      <c r="AL14" s="140" t="n">
        <v>66</v>
      </c>
      <c r="AM14" s="141" t="n">
        <f aca="false">AL14/352</f>
        <v>0.1875</v>
      </c>
      <c r="AN14" s="141"/>
      <c r="AO14" s="140" t="n">
        <v>131</v>
      </c>
      <c r="AP14" s="67" t="n">
        <f aca="false">AO14/610</f>
        <v>0.214754098360656</v>
      </c>
    </row>
    <row r="15" customFormat="false" ht="9" hidden="false" customHeight="false" outlineLevel="0" collapsed="false">
      <c r="A15" s="146"/>
      <c r="B15" s="142" t="s">
        <v>197</v>
      </c>
      <c r="C15" s="140" t="n">
        <v>0</v>
      </c>
      <c r="D15" s="141" t="n">
        <f aca="false">C15/19</f>
        <v>0</v>
      </c>
      <c r="E15" s="140" t="n">
        <v>0</v>
      </c>
      <c r="F15" s="141" t="n">
        <f aca="false">E15/22</f>
        <v>0</v>
      </c>
      <c r="G15" s="140" t="n">
        <v>1</v>
      </c>
      <c r="H15" s="141" t="n">
        <f aca="false">G15/37</f>
        <v>0.027027027027027</v>
      </c>
      <c r="I15" s="140" t="n">
        <v>1</v>
      </c>
      <c r="J15" s="141" t="n">
        <f aca="false">I15/35</f>
        <v>0.0285714285714286</v>
      </c>
      <c r="K15" s="140" t="n">
        <v>4</v>
      </c>
      <c r="L15" s="141" t="n">
        <f aca="false">K15/77</f>
        <v>0.051948051948052</v>
      </c>
      <c r="M15" s="140" t="n">
        <v>0</v>
      </c>
      <c r="N15" s="141" t="n">
        <f aca="false">M15/32</f>
        <v>0</v>
      </c>
      <c r="O15" s="140" t="n">
        <v>2</v>
      </c>
      <c r="P15" s="141" t="n">
        <f aca="false">O15/27</f>
        <v>0.0740740740740741</v>
      </c>
      <c r="Q15" s="140" t="n">
        <v>1</v>
      </c>
      <c r="R15" s="141" t="n">
        <f aca="false">Q15/9</f>
        <v>0.111111111111111</v>
      </c>
      <c r="S15" s="140" t="n">
        <v>9</v>
      </c>
      <c r="T15" s="141" t="n">
        <f aca="false">S15/258</f>
        <v>0.0348837209302326</v>
      </c>
      <c r="U15" s="141"/>
      <c r="V15" s="140" t="n">
        <v>1</v>
      </c>
      <c r="W15" s="141" t="n">
        <f aca="false">V15/27</f>
        <v>0.037037037037037</v>
      </c>
      <c r="X15" s="140" t="n">
        <v>0</v>
      </c>
      <c r="Y15" s="141" t="n">
        <f aca="false">X15/56</f>
        <v>0</v>
      </c>
      <c r="Z15" s="140" t="n">
        <v>0</v>
      </c>
      <c r="AA15" s="141" t="n">
        <f aca="false">Z15/60</f>
        <v>0</v>
      </c>
      <c r="AB15" s="140" t="n">
        <v>0</v>
      </c>
      <c r="AC15" s="141" t="n">
        <f aca="false">AB15/52</f>
        <v>0</v>
      </c>
      <c r="AD15" s="140" t="n">
        <v>0</v>
      </c>
      <c r="AE15" s="141" t="n">
        <f aca="false">AD15/94</f>
        <v>0</v>
      </c>
      <c r="AF15" s="140" t="n">
        <v>0</v>
      </c>
      <c r="AG15" s="141" t="n">
        <f aca="false">AF15/39</f>
        <v>0</v>
      </c>
      <c r="AH15" s="140" t="n">
        <v>0</v>
      </c>
      <c r="AI15" s="141" t="n">
        <f aca="false">AH15/10</f>
        <v>0</v>
      </c>
      <c r="AJ15" s="140" t="n">
        <v>1</v>
      </c>
      <c r="AK15" s="141" t="n">
        <f aca="false">AJ15/14</f>
        <v>0.0714285714285714</v>
      </c>
      <c r="AL15" s="140" t="n">
        <v>2</v>
      </c>
      <c r="AM15" s="141" t="n">
        <f aca="false">AL15/352</f>
        <v>0.00568181818181818</v>
      </c>
      <c r="AN15" s="141"/>
      <c r="AO15" s="140" t="n">
        <v>11</v>
      </c>
      <c r="AP15" s="67" t="n">
        <f aca="false">AO15/610</f>
        <v>0.0180327868852459</v>
      </c>
    </row>
    <row r="16" customFormat="false" ht="9" hidden="false" customHeight="false" outlineLevel="0" collapsed="false">
      <c r="A16" s="146"/>
      <c r="B16" s="143" t="s">
        <v>198</v>
      </c>
      <c r="C16" s="144" t="n">
        <v>0</v>
      </c>
      <c r="D16" s="145" t="n">
        <f aca="false">C16/19</f>
        <v>0</v>
      </c>
      <c r="E16" s="144" t="n">
        <v>1</v>
      </c>
      <c r="F16" s="145" t="n">
        <f aca="false">E16/22</f>
        <v>0.0454545454545455</v>
      </c>
      <c r="G16" s="144" t="n">
        <v>1</v>
      </c>
      <c r="H16" s="145" t="n">
        <f aca="false">G16/37</f>
        <v>0.027027027027027</v>
      </c>
      <c r="I16" s="144" t="n">
        <v>0</v>
      </c>
      <c r="J16" s="145" t="n">
        <f aca="false">I16/35</f>
        <v>0</v>
      </c>
      <c r="K16" s="144" t="n">
        <v>0</v>
      </c>
      <c r="L16" s="145" t="n">
        <f aca="false">K16/77</f>
        <v>0</v>
      </c>
      <c r="M16" s="144" t="n">
        <v>0</v>
      </c>
      <c r="N16" s="145" t="n">
        <f aca="false">M16/32</f>
        <v>0</v>
      </c>
      <c r="O16" s="144" t="n">
        <v>0</v>
      </c>
      <c r="P16" s="145" t="n">
        <f aca="false">O16/27</f>
        <v>0</v>
      </c>
      <c r="Q16" s="144" t="n">
        <v>0</v>
      </c>
      <c r="R16" s="145" t="n">
        <f aca="false">Q16/9</f>
        <v>0</v>
      </c>
      <c r="S16" s="144" t="n">
        <v>2</v>
      </c>
      <c r="T16" s="145" t="n">
        <f aca="false">S16/258</f>
        <v>0.00775193798449612</v>
      </c>
      <c r="U16" s="145"/>
      <c r="V16" s="144" t="n">
        <v>0</v>
      </c>
      <c r="W16" s="145" t="n">
        <f aca="false">V16/27</f>
        <v>0</v>
      </c>
      <c r="X16" s="144" t="n">
        <v>0</v>
      </c>
      <c r="Y16" s="145" t="n">
        <f aca="false">X16/56</f>
        <v>0</v>
      </c>
      <c r="Z16" s="144" t="n">
        <v>0</v>
      </c>
      <c r="AA16" s="145" t="n">
        <f aca="false">Z16/60</f>
        <v>0</v>
      </c>
      <c r="AB16" s="144" t="n">
        <v>0</v>
      </c>
      <c r="AC16" s="145" t="n">
        <f aca="false">AB16/52</f>
        <v>0</v>
      </c>
      <c r="AD16" s="144" t="n">
        <v>0</v>
      </c>
      <c r="AE16" s="145" t="n">
        <f aca="false">AD16/94</f>
        <v>0</v>
      </c>
      <c r="AF16" s="144" t="n">
        <v>0</v>
      </c>
      <c r="AG16" s="145" t="n">
        <f aca="false">AF16/39</f>
        <v>0</v>
      </c>
      <c r="AH16" s="144" t="n">
        <v>0</v>
      </c>
      <c r="AI16" s="145" t="n">
        <f aca="false">AH16/10</f>
        <v>0</v>
      </c>
      <c r="AJ16" s="144" t="n">
        <v>1</v>
      </c>
      <c r="AK16" s="145" t="n">
        <f aca="false">AJ16/14</f>
        <v>0.0714285714285714</v>
      </c>
      <c r="AL16" s="144" t="n">
        <v>1</v>
      </c>
      <c r="AM16" s="145" t="n">
        <f aca="false">AL16/352</f>
        <v>0.00284090909090909</v>
      </c>
      <c r="AN16" s="145"/>
      <c r="AO16" s="144" t="n">
        <v>3</v>
      </c>
      <c r="AP16" s="157" t="n">
        <f aca="false">AO16/610</f>
        <v>0.00491803278688525</v>
      </c>
    </row>
    <row r="17" customFormat="false" ht="9" hidden="false" customHeight="true" outlineLevel="0" collapsed="false">
      <c r="A17" s="146" t="s">
        <v>35</v>
      </c>
      <c r="B17" s="147" t="s">
        <v>195</v>
      </c>
      <c r="C17" s="148" t="n">
        <v>12</v>
      </c>
      <c r="D17" s="149" t="n">
        <f aca="false">C17/13</f>
        <v>0.923076923076923</v>
      </c>
      <c r="E17" s="148" t="n">
        <v>10</v>
      </c>
      <c r="F17" s="149" t="n">
        <f aca="false">E17/11</f>
        <v>0.909090909090909</v>
      </c>
      <c r="G17" s="148" t="n">
        <v>12</v>
      </c>
      <c r="H17" s="149" t="n">
        <f aca="false">G17/19</f>
        <v>0.631578947368421</v>
      </c>
      <c r="I17" s="148" t="n">
        <v>20</v>
      </c>
      <c r="J17" s="149" t="n">
        <f aca="false">I17/29</f>
        <v>0.689655172413793</v>
      </c>
      <c r="K17" s="148" t="n">
        <v>32</v>
      </c>
      <c r="L17" s="149" t="n">
        <f aca="false">K17/40</f>
        <v>0.8</v>
      </c>
      <c r="M17" s="148" t="n">
        <v>12</v>
      </c>
      <c r="N17" s="149" t="n">
        <f aca="false">M17/20</f>
        <v>0.6</v>
      </c>
      <c r="O17" s="148" t="n">
        <v>2</v>
      </c>
      <c r="P17" s="149" t="n">
        <f aca="false">O17/6</f>
        <v>0.333333333333333</v>
      </c>
      <c r="Q17" s="148" t="n">
        <v>5</v>
      </c>
      <c r="R17" s="149" t="n">
        <f aca="false">Q17/8</f>
        <v>0.625</v>
      </c>
      <c r="S17" s="148" t="n">
        <v>105</v>
      </c>
      <c r="T17" s="149" t="n">
        <f aca="false">S17/146</f>
        <v>0.719178082191781</v>
      </c>
      <c r="U17" s="149"/>
      <c r="V17" s="148" t="n">
        <v>14</v>
      </c>
      <c r="W17" s="149" t="n">
        <f aca="false">V17/14</f>
        <v>1</v>
      </c>
      <c r="X17" s="148" t="n">
        <v>25</v>
      </c>
      <c r="Y17" s="149" t="n">
        <f aca="false">X17/26</f>
        <v>0.961538461538462</v>
      </c>
      <c r="Z17" s="148" t="n">
        <v>23</v>
      </c>
      <c r="AA17" s="149" t="n">
        <f aca="false">Z17/24</f>
        <v>0.958333333333333</v>
      </c>
      <c r="AB17" s="148" t="n">
        <v>35</v>
      </c>
      <c r="AC17" s="149" t="n">
        <f aca="false">AB17/38</f>
        <v>0.921052631578947</v>
      </c>
      <c r="AD17" s="148" t="n">
        <v>39</v>
      </c>
      <c r="AE17" s="149" t="n">
        <f aca="false">AD17/49</f>
        <v>0.795918367346939</v>
      </c>
      <c r="AF17" s="148" t="n">
        <v>15</v>
      </c>
      <c r="AG17" s="149" t="n">
        <f aca="false">AF17/22</f>
        <v>0.681818181818182</v>
      </c>
      <c r="AH17" s="148" t="n">
        <v>2</v>
      </c>
      <c r="AI17" s="149" t="n">
        <f aca="false">AH17/4</f>
        <v>0.5</v>
      </c>
      <c r="AJ17" s="148" t="n">
        <v>13</v>
      </c>
      <c r="AK17" s="149" t="n">
        <f aca="false">AJ17/17</f>
        <v>0.764705882352941</v>
      </c>
      <c r="AL17" s="148" t="n">
        <v>166</v>
      </c>
      <c r="AM17" s="149" t="n">
        <f aca="false">AL17/194</f>
        <v>0.855670103092784</v>
      </c>
      <c r="AN17" s="149"/>
      <c r="AO17" s="148" t="n">
        <v>271</v>
      </c>
      <c r="AP17" s="67" t="n">
        <f aca="false">AO17/340</f>
        <v>0.797058823529412</v>
      </c>
    </row>
    <row r="18" customFormat="false" ht="9" hidden="false" customHeight="false" outlineLevel="0" collapsed="false">
      <c r="A18" s="146"/>
      <c r="B18" s="142" t="s">
        <v>196</v>
      </c>
      <c r="C18" s="140" t="n">
        <v>1</v>
      </c>
      <c r="D18" s="141" t="n">
        <f aca="false">C18/13</f>
        <v>0.0769230769230769</v>
      </c>
      <c r="E18" s="140" t="n">
        <v>1</v>
      </c>
      <c r="F18" s="141" t="n">
        <f aca="false">E18/11</f>
        <v>0.0909090909090909</v>
      </c>
      <c r="G18" s="140" t="n">
        <v>7</v>
      </c>
      <c r="H18" s="141" t="n">
        <f aca="false">G18/19</f>
        <v>0.368421052631579</v>
      </c>
      <c r="I18" s="140" t="n">
        <v>8</v>
      </c>
      <c r="J18" s="141" t="n">
        <f aca="false">I18/29</f>
        <v>0.275862068965517</v>
      </c>
      <c r="K18" s="140" t="n">
        <v>7</v>
      </c>
      <c r="L18" s="141" t="n">
        <f aca="false">K18/40</f>
        <v>0.175</v>
      </c>
      <c r="M18" s="140" t="n">
        <v>7</v>
      </c>
      <c r="N18" s="141" t="n">
        <f aca="false">M18/20</f>
        <v>0.35</v>
      </c>
      <c r="O18" s="140" t="n">
        <v>4</v>
      </c>
      <c r="P18" s="141" t="n">
        <f aca="false">O18/6</f>
        <v>0.666666666666667</v>
      </c>
      <c r="Q18" s="140" t="n">
        <v>2</v>
      </c>
      <c r="R18" s="141" t="n">
        <f aca="false">Q18/8</f>
        <v>0.25</v>
      </c>
      <c r="S18" s="140" t="n">
        <v>37</v>
      </c>
      <c r="T18" s="141" t="n">
        <f aca="false">S18/146</f>
        <v>0.253424657534247</v>
      </c>
      <c r="U18" s="141"/>
      <c r="V18" s="140" t="n">
        <v>0</v>
      </c>
      <c r="W18" s="141" t="n">
        <f aca="false">V18/14</f>
        <v>0</v>
      </c>
      <c r="X18" s="140" t="n">
        <v>1</v>
      </c>
      <c r="Y18" s="141" t="n">
        <f aca="false">X18/26</f>
        <v>0.0384615384615385</v>
      </c>
      <c r="Z18" s="140" t="n">
        <v>1</v>
      </c>
      <c r="AA18" s="141" t="n">
        <f aca="false">Z18/24</f>
        <v>0.0416666666666667</v>
      </c>
      <c r="AB18" s="140" t="n">
        <v>3</v>
      </c>
      <c r="AC18" s="141" t="n">
        <f aca="false">AB18/38</f>
        <v>0.0789473684210526</v>
      </c>
      <c r="AD18" s="140" t="n">
        <v>6</v>
      </c>
      <c r="AE18" s="141" t="n">
        <f aca="false">AD18/49</f>
        <v>0.122448979591837</v>
      </c>
      <c r="AF18" s="140" t="n">
        <v>7</v>
      </c>
      <c r="AG18" s="141" t="n">
        <f aca="false">AF18/22</f>
        <v>0.318181818181818</v>
      </c>
      <c r="AH18" s="140" t="n">
        <v>2</v>
      </c>
      <c r="AI18" s="141" t="n">
        <f aca="false">AH18/4</f>
        <v>0.5</v>
      </c>
      <c r="AJ18" s="140" t="n">
        <v>2</v>
      </c>
      <c r="AK18" s="141" t="n">
        <f aca="false">AJ18/17</f>
        <v>0.117647058823529</v>
      </c>
      <c r="AL18" s="140" t="n">
        <v>22</v>
      </c>
      <c r="AM18" s="141" t="n">
        <f aca="false">AL18/194</f>
        <v>0.11340206185567</v>
      </c>
      <c r="AN18" s="141"/>
      <c r="AO18" s="140" t="n">
        <v>59</v>
      </c>
      <c r="AP18" s="67" t="n">
        <f aca="false">AO18/340</f>
        <v>0.173529411764706</v>
      </c>
    </row>
    <row r="19" customFormat="false" ht="9" hidden="false" customHeight="false" outlineLevel="0" collapsed="false">
      <c r="A19" s="146"/>
      <c r="B19" s="142" t="s">
        <v>197</v>
      </c>
      <c r="C19" s="140" t="n">
        <v>0</v>
      </c>
      <c r="D19" s="141" t="n">
        <f aca="false">C19/13</f>
        <v>0</v>
      </c>
      <c r="E19" s="140" t="n">
        <v>0</v>
      </c>
      <c r="F19" s="141" t="n">
        <f aca="false">E19/11</f>
        <v>0</v>
      </c>
      <c r="G19" s="140" t="n">
        <v>0</v>
      </c>
      <c r="H19" s="141" t="n">
        <f aca="false">G19/19</f>
        <v>0</v>
      </c>
      <c r="I19" s="140" t="n">
        <v>1</v>
      </c>
      <c r="J19" s="141" t="n">
        <f aca="false">I19/29</f>
        <v>0.0344827586206897</v>
      </c>
      <c r="K19" s="140" t="n">
        <v>1</v>
      </c>
      <c r="L19" s="141" t="n">
        <f aca="false">K19/40</f>
        <v>0.025</v>
      </c>
      <c r="M19" s="140" t="n">
        <v>1</v>
      </c>
      <c r="N19" s="141" t="n">
        <f aca="false">M19/20</f>
        <v>0.05</v>
      </c>
      <c r="O19" s="140" t="n">
        <v>0</v>
      </c>
      <c r="P19" s="141" t="n">
        <f aca="false">O19/6</f>
        <v>0</v>
      </c>
      <c r="Q19" s="140" t="n">
        <v>0</v>
      </c>
      <c r="R19" s="141" t="n">
        <f aca="false">Q19/8</f>
        <v>0</v>
      </c>
      <c r="S19" s="140" t="n">
        <v>3</v>
      </c>
      <c r="T19" s="141" t="n">
        <f aca="false">S19/146</f>
        <v>0.0205479452054795</v>
      </c>
      <c r="U19" s="141"/>
      <c r="V19" s="140" t="n">
        <v>0</v>
      </c>
      <c r="W19" s="141" t="n">
        <f aca="false">V19/14</f>
        <v>0</v>
      </c>
      <c r="X19" s="140" t="n">
        <v>0</v>
      </c>
      <c r="Y19" s="141" t="n">
        <f aca="false">X19/26</f>
        <v>0</v>
      </c>
      <c r="Z19" s="140" t="n">
        <v>0</v>
      </c>
      <c r="AA19" s="141" t="n">
        <f aca="false">Z19/24</f>
        <v>0</v>
      </c>
      <c r="AB19" s="140" t="n">
        <v>0</v>
      </c>
      <c r="AC19" s="141" t="n">
        <f aca="false">AB19/38</f>
        <v>0</v>
      </c>
      <c r="AD19" s="140" t="n">
        <v>2</v>
      </c>
      <c r="AE19" s="141" t="n">
        <f aca="false">AD19/49</f>
        <v>0.0408163265306122</v>
      </c>
      <c r="AF19" s="140" t="n">
        <v>0</v>
      </c>
      <c r="AG19" s="141" t="n">
        <f aca="false">AF19/22</f>
        <v>0</v>
      </c>
      <c r="AH19" s="140" t="n">
        <v>0</v>
      </c>
      <c r="AI19" s="141" t="n">
        <f aca="false">AH19/4</f>
        <v>0</v>
      </c>
      <c r="AJ19" s="140" t="n">
        <v>1</v>
      </c>
      <c r="AK19" s="141" t="n">
        <f aca="false">AJ19/17</f>
        <v>0.0588235294117647</v>
      </c>
      <c r="AL19" s="140" t="n">
        <v>3</v>
      </c>
      <c r="AM19" s="141" t="n">
        <f aca="false">AL19/194</f>
        <v>0.0154639175257732</v>
      </c>
      <c r="AN19" s="141"/>
      <c r="AO19" s="140" t="n">
        <v>6</v>
      </c>
      <c r="AP19" s="67" t="n">
        <f aca="false">AO19/340</f>
        <v>0.0176470588235294</v>
      </c>
    </row>
    <row r="20" customFormat="false" ht="9" hidden="false" customHeight="false" outlineLevel="0" collapsed="false">
      <c r="A20" s="146"/>
      <c r="B20" s="143" t="s">
        <v>198</v>
      </c>
      <c r="C20" s="144" t="n">
        <v>0</v>
      </c>
      <c r="D20" s="145" t="n">
        <f aca="false">C20/13</f>
        <v>0</v>
      </c>
      <c r="E20" s="144" t="n">
        <v>0</v>
      </c>
      <c r="F20" s="145" t="n">
        <f aca="false">E20/11</f>
        <v>0</v>
      </c>
      <c r="G20" s="144" t="n">
        <v>0</v>
      </c>
      <c r="H20" s="145" t="n">
        <f aca="false">G20/19</f>
        <v>0</v>
      </c>
      <c r="I20" s="144" t="n">
        <v>0</v>
      </c>
      <c r="J20" s="145" t="n">
        <f aca="false">I20/29</f>
        <v>0</v>
      </c>
      <c r="K20" s="144" t="n">
        <v>0</v>
      </c>
      <c r="L20" s="145" t="n">
        <f aca="false">K20/40</f>
        <v>0</v>
      </c>
      <c r="M20" s="144" t="n">
        <v>0</v>
      </c>
      <c r="N20" s="145" t="n">
        <f aca="false">M20/20</f>
        <v>0</v>
      </c>
      <c r="O20" s="144" t="n">
        <v>0</v>
      </c>
      <c r="P20" s="145" t="n">
        <f aca="false">O20/6</f>
        <v>0</v>
      </c>
      <c r="Q20" s="144" t="n">
        <v>1</v>
      </c>
      <c r="R20" s="145" t="n">
        <f aca="false">Q20/8</f>
        <v>0.125</v>
      </c>
      <c r="S20" s="144" t="n">
        <v>1</v>
      </c>
      <c r="T20" s="145" t="n">
        <f aca="false">S20/146</f>
        <v>0.00684931506849315</v>
      </c>
      <c r="U20" s="145"/>
      <c r="V20" s="144" t="n">
        <v>0</v>
      </c>
      <c r="W20" s="145" t="n">
        <f aca="false">V20/14</f>
        <v>0</v>
      </c>
      <c r="X20" s="144" t="n">
        <v>0</v>
      </c>
      <c r="Y20" s="145" t="n">
        <f aca="false">X20/26</f>
        <v>0</v>
      </c>
      <c r="Z20" s="144" t="n">
        <v>0</v>
      </c>
      <c r="AA20" s="145" t="n">
        <f aca="false">Z20/24</f>
        <v>0</v>
      </c>
      <c r="AB20" s="144" t="n">
        <v>0</v>
      </c>
      <c r="AC20" s="145" t="n">
        <f aca="false">AB20/38</f>
        <v>0</v>
      </c>
      <c r="AD20" s="144" t="n">
        <v>2</v>
      </c>
      <c r="AE20" s="145" t="n">
        <f aca="false">AD20/49</f>
        <v>0.0408163265306122</v>
      </c>
      <c r="AF20" s="144" t="n">
        <v>0</v>
      </c>
      <c r="AG20" s="145" t="n">
        <f aca="false">AF20/22</f>
        <v>0</v>
      </c>
      <c r="AH20" s="144" t="n">
        <v>0</v>
      </c>
      <c r="AI20" s="145" t="n">
        <f aca="false">AH20/4</f>
        <v>0</v>
      </c>
      <c r="AJ20" s="144" t="n">
        <v>1</v>
      </c>
      <c r="AK20" s="145" t="n">
        <f aca="false">AJ20/17</f>
        <v>0.0588235294117647</v>
      </c>
      <c r="AL20" s="144" t="n">
        <v>3</v>
      </c>
      <c r="AM20" s="145" t="n">
        <f aca="false">AL20/194</f>
        <v>0.0154639175257732</v>
      </c>
      <c r="AN20" s="145"/>
      <c r="AO20" s="144" t="n">
        <v>4</v>
      </c>
      <c r="AP20" s="157" t="n">
        <f aca="false">AO20/340</f>
        <v>0.0117647058823529</v>
      </c>
    </row>
    <row r="21" customFormat="false" ht="9" hidden="false" customHeight="true" outlineLevel="0" collapsed="false">
      <c r="A21" s="146" t="s">
        <v>210</v>
      </c>
      <c r="B21" s="147" t="s">
        <v>195</v>
      </c>
      <c r="C21" s="148" t="n">
        <v>11</v>
      </c>
      <c r="D21" s="149" t="n">
        <f aca="false">C21/13</f>
        <v>0.846153846153846</v>
      </c>
      <c r="E21" s="148" t="n">
        <v>13</v>
      </c>
      <c r="F21" s="149" t="n">
        <f aca="false">E21/15</f>
        <v>0.866666666666667</v>
      </c>
      <c r="G21" s="148" t="n">
        <v>15</v>
      </c>
      <c r="H21" s="149" t="n">
        <f aca="false">G21/20</f>
        <v>0.75</v>
      </c>
      <c r="I21" s="148" t="n">
        <v>19</v>
      </c>
      <c r="J21" s="149" t="n">
        <f aca="false">I21/27</f>
        <v>0.703703703703704</v>
      </c>
      <c r="K21" s="148" t="n">
        <v>28</v>
      </c>
      <c r="L21" s="149" t="n">
        <f aca="false">K21/39</f>
        <v>0.717948717948718</v>
      </c>
      <c r="M21" s="148" t="n">
        <v>12</v>
      </c>
      <c r="N21" s="149" t="n">
        <f aca="false">M21/22</f>
        <v>0.545454545454545</v>
      </c>
      <c r="O21" s="148" t="n">
        <v>4</v>
      </c>
      <c r="P21" s="149" t="n">
        <f aca="false">O21/6</f>
        <v>0.666666666666667</v>
      </c>
      <c r="Q21" s="148" t="n">
        <v>4</v>
      </c>
      <c r="R21" s="149" t="n">
        <f aca="false">Q21/11</f>
        <v>0.363636363636364</v>
      </c>
      <c r="S21" s="148" t="n">
        <v>106</v>
      </c>
      <c r="T21" s="149" t="n">
        <f aca="false">S21/153</f>
        <v>0.69281045751634</v>
      </c>
      <c r="U21" s="149"/>
      <c r="V21" s="148" t="n">
        <v>13</v>
      </c>
      <c r="W21" s="149" t="n">
        <f aca="false">V21/13</f>
        <v>1</v>
      </c>
      <c r="X21" s="148" t="n">
        <v>24</v>
      </c>
      <c r="Y21" s="149" t="n">
        <f aca="false">X21/27</f>
        <v>0.888888888888889</v>
      </c>
      <c r="Z21" s="148" t="n">
        <v>22</v>
      </c>
      <c r="AA21" s="149" t="n">
        <f aca="false">Z21/23</f>
        <v>0.956521739130435</v>
      </c>
      <c r="AB21" s="148" t="n">
        <v>22</v>
      </c>
      <c r="AC21" s="149" t="n">
        <f aca="false">AB21/24</f>
        <v>0.916666666666667</v>
      </c>
      <c r="AD21" s="148" t="n">
        <v>27</v>
      </c>
      <c r="AE21" s="149" t="n">
        <f aca="false">AD21/43</f>
        <v>0.627906976744186</v>
      </c>
      <c r="AF21" s="148" t="n">
        <v>13</v>
      </c>
      <c r="AG21" s="149" t="n">
        <f aca="false">AF21/21</f>
        <v>0.619047619047619</v>
      </c>
      <c r="AH21" s="148" t="n">
        <v>10</v>
      </c>
      <c r="AI21" s="149" t="n">
        <f aca="false">AH21/17</f>
        <v>0.588235294117647</v>
      </c>
      <c r="AJ21" s="148" t="n">
        <v>10</v>
      </c>
      <c r="AK21" s="149" t="n">
        <f aca="false">AJ21/12</f>
        <v>0.833333333333333</v>
      </c>
      <c r="AL21" s="148" t="n">
        <v>141</v>
      </c>
      <c r="AM21" s="149" t="n">
        <f aca="false">AL21/180</f>
        <v>0.783333333333333</v>
      </c>
      <c r="AN21" s="149"/>
      <c r="AO21" s="148" t="n">
        <v>247</v>
      </c>
      <c r="AP21" s="67" t="n">
        <f aca="false">AO21/333</f>
        <v>0.741741741741742</v>
      </c>
    </row>
    <row r="22" customFormat="false" ht="9" hidden="false" customHeight="false" outlineLevel="0" collapsed="false">
      <c r="A22" s="146"/>
      <c r="B22" s="142" t="s">
        <v>196</v>
      </c>
      <c r="C22" s="140" t="n">
        <v>1</v>
      </c>
      <c r="D22" s="141" t="n">
        <f aca="false">C22/13</f>
        <v>0.0769230769230769</v>
      </c>
      <c r="E22" s="140" t="n">
        <v>2</v>
      </c>
      <c r="F22" s="141" t="n">
        <f aca="false">E22/15</f>
        <v>0.133333333333333</v>
      </c>
      <c r="G22" s="140" t="n">
        <v>4</v>
      </c>
      <c r="H22" s="141" t="n">
        <f aca="false">G22/20</f>
        <v>0.2</v>
      </c>
      <c r="I22" s="140" t="n">
        <v>8</v>
      </c>
      <c r="J22" s="141" t="n">
        <f aca="false">I22/27</f>
        <v>0.296296296296296</v>
      </c>
      <c r="K22" s="140" t="n">
        <v>9</v>
      </c>
      <c r="L22" s="141" t="n">
        <f aca="false">K22/39</f>
        <v>0.230769230769231</v>
      </c>
      <c r="M22" s="140" t="n">
        <v>8</v>
      </c>
      <c r="N22" s="141" t="n">
        <f aca="false">M22/22</f>
        <v>0.363636363636364</v>
      </c>
      <c r="O22" s="140" t="n">
        <v>2</v>
      </c>
      <c r="P22" s="141" t="n">
        <f aca="false">O22/6</f>
        <v>0.333333333333333</v>
      </c>
      <c r="Q22" s="140" t="n">
        <v>6</v>
      </c>
      <c r="R22" s="141" t="n">
        <f aca="false">Q22/11</f>
        <v>0.545454545454545</v>
      </c>
      <c r="S22" s="140" t="n">
        <v>40</v>
      </c>
      <c r="T22" s="141" t="n">
        <f aca="false">S22/153</f>
        <v>0.261437908496732</v>
      </c>
      <c r="U22" s="141"/>
      <c r="V22" s="140" t="n">
        <v>0</v>
      </c>
      <c r="W22" s="141" t="n">
        <f aca="false">V22/13</f>
        <v>0</v>
      </c>
      <c r="X22" s="140" t="n">
        <v>2</v>
      </c>
      <c r="Y22" s="141" t="n">
        <f aca="false">X22/27</f>
        <v>0.0740740740740741</v>
      </c>
      <c r="Z22" s="140" t="n">
        <v>1</v>
      </c>
      <c r="AA22" s="141" t="n">
        <f aca="false">Z22/23</f>
        <v>0.0434782608695652</v>
      </c>
      <c r="AB22" s="140" t="n">
        <v>1</v>
      </c>
      <c r="AC22" s="141" t="n">
        <f aca="false">AB22/24</f>
        <v>0.0416666666666667</v>
      </c>
      <c r="AD22" s="140" t="n">
        <v>16</v>
      </c>
      <c r="AE22" s="141" t="n">
        <f aca="false">AD22/43</f>
        <v>0.372093023255814</v>
      </c>
      <c r="AF22" s="140" t="n">
        <v>8</v>
      </c>
      <c r="AG22" s="141" t="n">
        <f aca="false">AF22/21</f>
        <v>0.380952380952381</v>
      </c>
      <c r="AH22" s="140" t="n">
        <v>6</v>
      </c>
      <c r="AI22" s="141" t="n">
        <f aca="false">AH22/17</f>
        <v>0.352941176470588</v>
      </c>
      <c r="AJ22" s="140" t="n">
        <v>0</v>
      </c>
      <c r="AK22" s="141" t="n">
        <f aca="false">AJ22/12</f>
        <v>0</v>
      </c>
      <c r="AL22" s="140" t="n">
        <v>34</v>
      </c>
      <c r="AM22" s="141" t="n">
        <f aca="false">AL22/180</f>
        <v>0.188888888888889</v>
      </c>
      <c r="AN22" s="141"/>
      <c r="AO22" s="140" t="n">
        <v>74</v>
      </c>
      <c r="AP22" s="67" t="n">
        <f aca="false">AO22/333</f>
        <v>0.222222222222222</v>
      </c>
    </row>
    <row r="23" customFormat="false" ht="9" hidden="false" customHeight="false" outlineLevel="0" collapsed="false">
      <c r="A23" s="146"/>
      <c r="B23" s="142" t="s">
        <v>197</v>
      </c>
      <c r="C23" s="140" t="n">
        <v>0</v>
      </c>
      <c r="D23" s="141" t="n">
        <f aca="false">C23/13</f>
        <v>0</v>
      </c>
      <c r="E23" s="140" t="n">
        <v>0</v>
      </c>
      <c r="F23" s="141" t="n">
        <f aca="false">E23/15</f>
        <v>0</v>
      </c>
      <c r="G23" s="140" t="n">
        <v>1</v>
      </c>
      <c r="H23" s="141" t="n">
        <f aca="false">G23/20</f>
        <v>0.05</v>
      </c>
      <c r="I23" s="140" t="n">
        <v>0</v>
      </c>
      <c r="J23" s="141" t="n">
        <f aca="false">I23/27</f>
        <v>0</v>
      </c>
      <c r="K23" s="140" t="n">
        <v>2</v>
      </c>
      <c r="L23" s="141" t="n">
        <f aca="false">K23/39</f>
        <v>0.0512820512820513</v>
      </c>
      <c r="M23" s="140" t="n">
        <v>1</v>
      </c>
      <c r="N23" s="141" t="n">
        <f aca="false">M23/22</f>
        <v>0.0454545454545455</v>
      </c>
      <c r="O23" s="140" t="n">
        <v>0</v>
      </c>
      <c r="P23" s="141" t="n">
        <f aca="false">O23/6</f>
        <v>0</v>
      </c>
      <c r="Q23" s="140" t="n">
        <v>1</v>
      </c>
      <c r="R23" s="141" t="n">
        <f aca="false">Q23/11</f>
        <v>0.0909090909090909</v>
      </c>
      <c r="S23" s="140" t="n">
        <v>5</v>
      </c>
      <c r="T23" s="141" t="n">
        <f aca="false">S23/153</f>
        <v>0.0326797385620915</v>
      </c>
      <c r="U23" s="141"/>
      <c r="V23" s="140" t="n">
        <v>0</v>
      </c>
      <c r="W23" s="141" t="n">
        <f aca="false">V23/13</f>
        <v>0</v>
      </c>
      <c r="X23" s="140" t="n">
        <v>1</v>
      </c>
      <c r="Y23" s="141" t="n">
        <f aca="false">X23/27</f>
        <v>0.037037037037037</v>
      </c>
      <c r="Z23" s="140" t="n">
        <v>0</v>
      </c>
      <c r="AA23" s="141" t="n">
        <f aca="false">Z23/23</f>
        <v>0</v>
      </c>
      <c r="AB23" s="140" t="n">
        <v>1</v>
      </c>
      <c r="AC23" s="141" t="n">
        <f aca="false">AB23/24</f>
        <v>0.0416666666666667</v>
      </c>
      <c r="AD23" s="140" t="n">
        <v>0</v>
      </c>
      <c r="AE23" s="141" t="n">
        <f aca="false">AD23/43</f>
        <v>0</v>
      </c>
      <c r="AF23" s="140" t="n">
        <v>0</v>
      </c>
      <c r="AG23" s="141" t="n">
        <f aca="false">AF23/21</f>
        <v>0</v>
      </c>
      <c r="AH23" s="140" t="n">
        <v>0</v>
      </c>
      <c r="AI23" s="141" t="n">
        <f aca="false">AH23/17</f>
        <v>0</v>
      </c>
      <c r="AJ23" s="140" t="n">
        <v>2</v>
      </c>
      <c r="AK23" s="141" t="n">
        <f aca="false">AJ23/12</f>
        <v>0.166666666666667</v>
      </c>
      <c r="AL23" s="140" t="n">
        <v>4</v>
      </c>
      <c r="AM23" s="141" t="n">
        <f aca="false">AL23/180</f>
        <v>0.0222222222222222</v>
      </c>
      <c r="AN23" s="141"/>
      <c r="AO23" s="140" t="n">
        <v>9</v>
      </c>
      <c r="AP23" s="67" t="n">
        <f aca="false">AO23/333</f>
        <v>0.027027027027027</v>
      </c>
    </row>
    <row r="24" customFormat="false" ht="9" hidden="false" customHeight="false" outlineLevel="0" collapsed="false">
      <c r="A24" s="146"/>
      <c r="B24" s="143" t="s">
        <v>198</v>
      </c>
      <c r="C24" s="144" t="n">
        <v>1</v>
      </c>
      <c r="D24" s="145" t="n">
        <f aca="false">C24/13</f>
        <v>0.0769230769230769</v>
      </c>
      <c r="E24" s="144" t="n">
        <v>0</v>
      </c>
      <c r="F24" s="145" t="n">
        <f aca="false">E24/15</f>
        <v>0</v>
      </c>
      <c r="G24" s="144" t="n">
        <v>0</v>
      </c>
      <c r="H24" s="145" t="n">
        <f aca="false">G24/20</f>
        <v>0</v>
      </c>
      <c r="I24" s="144" t="n">
        <v>0</v>
      </c>
      <c r="J24" s="145" t="n">
        <f aca="false">I24/27</f>
        <v>0</v>
      </c>
      <c r="K24" s="144" t="n">
        <v>0</v>
      </c>
      <c r="L24" s="145" t="n">
        <f aca="false">K24/39</f>
        <v>0</v>
      </c>
      <c r="M24" s="144" t="n">
        <v>1</v>
      </c>
      <c r="N24" s="145" t="n">
        <f aca="false">M24/22</f>
        <v>0.0454545454545455</v>
      </c>
      <c r="O24" s="144" t="n">
        <v>0</v>
      </c>
      <c r="P24" s="145" t="n">
        <f aca="false">O24/6</f>
        <v>0</v>
      </c>
      <c r="Q24" s="144" t="n">
        <v>0</v>
      </c>
      <c r="R24" s="145" t="n">
        <f aca="false">Q24/11</f>
        <v>0</v>
      </c>
      <c r="S24" s="144" t="n">
        <v>2</v>
      </c>
      <c r="T24" s="145" t="n">
        <f aca="false">S24/153</f>
        <v>0.0130718954248366</v>
      </c>
      <c r="U24" s="145"/>
      <c r="V24" s="144" t="n">
        <v>0</v>
      </c>
      <c r="W24" s="145" t="n">
        <f aca="false">V24/13</f>
        <v>0</v>
      </c>
      <c r="X24" s="144" t="n">
        <v>0</v>
      </c>
      <c r="Y24" s="145" t="n">
        <f aca="false">X24/27</f>
        <v>0</v>
      </c>
      <c r="Z24" s="144" t="n">
        <v>0</v>
      </c>
      <c r="AA24" s="145" t="n">
        <f aca="false">Z24/23</f>
        <v>0</v>
      </c>
      <c r="AB24" s="144" t="n">
        <v>0</v>
      </c>
      <c r="AC24" s="145" t="n">
        <f aca="false">AB24/24</f>
        <v>0</v>
      </c>
      <c r="AD24" s="144" t="n">
        <v>0</v>
      </c>
      <c r="AE24" s="145" t="n">
        <f aca="false">AD24/43</f>
        <v>0</v>
      </c>
      <c r="AF24" s="144" t="n">
        <v>0</v>
      </c>
      <c r="AG24" s="145" t="n">
        <f aca="false">AF24/21</f>
        <v>0</v>
      </c>
      <c r="AH24" s="144" t="n">
        <v>1</v>
      </c>
      <c r="AI24" s="145" t="n">
        <f aca="false">AH24/17</f>
        <v>0.0588235294117647</v>
      </c>
      <c r="AJ24" s="144" t="n">
        <v>0</v>
      </c>
      <c r="AK24" s="145" t="n">
        <f aca="false">AJ24/12</f>
        <v>0</v>
      </c>
      <c r="AL24" s="144" t="n">
        <v>1</v>
      </c>
      <c r="AM24" s="145" t="n">
        <f aca="false">AL24/180</f>
        <v>0.00555555555555556</v>
      </c>
      <c r="AN24" s="145"/>
      <c r="AO24" s="144" t="n">
        <v>3</v>
      </c>
      <c r="AP24" s="67" t="n">
        <f aca="false">AO24/333</f>
        <v>0.00900900900900901</v>
      </c>
    </row>
    <row r="25" customFormat="false" ht="9" hidden="false" customHeight="true" outlineLevel="0" collapsed="false">
      <c r="A25" s="146" t="s">
        <v>107</v>
      </c>
      <c r="B25" s="147" t="s">
        <v>195</v>
      </c>
      <c r="C25" s="148" t="n">
        <v>7</v>
      </c>
      <c r="D25" s="149" t="n">
        <f aca="false">C25/8</f>
        <v>0.875</v>
      </c>
      <c r="E25" s="148" t="n">
        <v>26</v>
      </c>
      <c r="F25" s="149" t="n">
        <f aca="false">E25/30</f>
        <v>0.866666666666667</v>
      </c>
      <c r="G25" s="148" t="n">
        <v>24</v>
      </c>
      <c r="H25" s="149" t="n">
        <f aca="false">G25/31</f>
        <v>0.774193548387097</v>
      </c>
      <c r="I25" s="148" t="n">
        <v>19</v>
      </c>
      <c r="J25" s="149" t="n">
        <f aca="false">I25/34</f>
        <v>0.558823529411765</v>
      </c>
      <c r="K25" s="148" t="n">
        <v>43</v>
      </c>
      <c r="L25" s="149" t="n">
        <f aca="false">K25/54</f>
        <v>0.796296296296296</v>
      </c>
      <c r="M25" s="148" t="n">
        <v>19</v>
      </c>
      <c r="N25" s="149" t="n">
        <f aca="false">M25/27</f>
        <v>0.703703703703704</v>
      </c>
      <c r="O25" s="148" t="n">
        <v>9</v>
      </c>
      <c r="P25" s="149" t="n">
        <f aca="false">O25/17</f>
        <v>0.529411764705882</v>
      </c>
      <c r="Q25" s="148" t="n">
        <v>7</v>
      </c>
      <c r="R25" s="149" t="n">
        <f aca="false">Q25/13</f>
        <v>0.538461538461538</v>
      </c>
      <c r="S25" s="148" t="n">
        <v>154</v>
      </c>
      <c r="T25" s="149" t="n">
        <f aca="false">S25/214</f>
        <v>0.719626168224299</v>
      </c>
      <c r="U25" s="149"/>
      <c r="V25" s="148" t="n">
        <v>19</v>
      </c>
      <c r="W25" s="149" t="n">
        <f aca="false">V25/22</f>
        <v>0.863636363636364</v>
      </c>
      <c r="X25" s="148" t="n">
        <v>43</v>
      </c>
      <c r="Y25" s="149" t="n">
        <f aca="false">X25/44</f>
        <v>0.977272727272727</v>
      </c>
      <c r="Z25" s="148" t="n">
        <v>40</v>
      </c>
      <c r="AA25" s="149" t="n">
        <f aca="false">Z25/43</f>
        <v>0.930232558139535</v>
      </c>
      <c r="AB25" s="148" t="n">
        <v>29</v>
      </c>
      <c r="AC25" s="149" t="n">
        <f aca="false">AB25/36</f>
        <v>0.805555555555556</v>
      </c>
      <c r="AD25" s="148" t="n">
        <v>35</v>
      </c>
      <c r="AE25" s="149" t="n">
        <f aca="false">AD25/44</f>
        <v>0.795454545454545</v>
      </c>
      <c r="AF25" s="148" t="n">
        <v>16</v>
      </c>
      <c r="AG25" s="149" t="n">
        <f aca="false">AF25/25</f>
        <v>0.64</v>
      </c>
      <c r="AH25" s="148" t="n">
        <v>10</v>
      </c>
      <c r="AI25" s="149" t="n">
        <f aca="false">AH25/15</f>
        <v>0.666666666666667</v>
      </c>
      <c r="AJ25" s="148" t="n">
        <v>15</v>
      </c>
      <c r="AK25" s="149" t="n">
        <f aca="false">AJ25/17</f>
        <v>0.882352941176471</v>
      </c>
      <c r="AL25" s="148" t="n">
        <v>207</v>
      </c>
      <c r="AM25" s="149" t="n">
        <f aca="false">AL25/246</f>
        <v>0.841463414634146</v>
      </c>
      <c r="AN25" s="149"/>
      <c r="AO25" s="148" t="n">
        <v>361</v>
      </c>
      <c r="AP25" s="158" t="n">
        <f aca="false">AO25/460</f>
        <v>0.784782608695652</v>
      </c>
    </row>
    <row r="26" customFormat="false" ht="9" hidden="false" customHeight="false" outlineLevel="0" collapsed="false">
      <c r="A26" s="146"/>
      <c r="B26" s="142" t="s">
        <v>196</v>
      </c>
      <c r="C26" s="140" t="n">
        <v>1</v>
      </c>
      <c r="D26" s="141" t="n">
        <f aca="false">C26/8</f>
        <v>0.125</v>
      </c>
      <c r="E26" s="140" t="n">
        <v>4</v>
      </c>
      <c r="F26" s="141" t="n">
        <f aca="false">E26/30</f>
        <v>0.133333333333333</v>
      </c>
      <c r="G26" s="140" t="n">
        <v>7</v>
      </c>
      <c r="H26" s="141" t="n">
        <f aca="false">G26/31</f>
        <v>0.225806451612903</v>
      </c>
      <c r="I26" s="140" t="n">
        <v>14</v>
      </c>
      <c r="J26" s="141" t="n">
        <f aca="false">I26/34</f>
        <v>0.411764705882353</v>
      </c>
      <c r="K26" s="140" t="n">
        <v>11</v>
      </c>
      <c r="L26" s="141" t="n">
        <f aca="false">K26/54</f>
        <v>0.203703703703704</v>
      </c>
      <c r="M26" s="140" t="n">
        <v>6</v>
      </c>
      <c r="N26" s="141" t="n">
        <f aca="false">M26/27</f>
        <v>0.222222222222222</v>
      </c>
      <c r="O26" s="140" t="n">
        <v>6</v>
      </c>
      <c r="P26" s="141" t="n">
        <f aca="false">O26/17</f>
        <v>0.352941176470588</v>
      </c>
      <c r="Q26" s="140" t="n">
        <v>3</v>
      </c>
      <c r="R26" s="141" t="n">
        <f aca="false">Q26/13</f>
        <v>0.230769230769231</v>
      </c>
      <c r="S26" s="140" t="n">
        <v>52</v>
      </c>
      <c r="T26" s="141" t="n">
        <f aca="false">S26/214</f>
        <v>0.242990654205607</v>
      </c>
      <c r="U26" s="141"/>
      <c r="V26" s="140" t="n">
        <v>2</v>
      </c>
      <c r="W26" s="141" t="n">
        <f aca="false">V26/22</f>
        <v>0.0909090909090909</v>
      </c>
      <c r="X26" s="140" t="n">
        <v>1</v>
      </c>
      <c r="Y26" s="141" t="n">
        <f aca="false">X26/44</f>
        <v>0.0227272727272727</v>
      </c>
      <c r="Z26" s="140" t="n">
        <v>3</v>
      </c>
      <c r="AA26" s="141" t="n">
        <f aca="false">Z26/43</f>
        <v>0.0697674418604651</v>
      </c>
      <c r="AB26" s="140" t="n">
        <v>6</v>
      </c>
      <c r="AC26" s="141" t="n">
        <f aca="false">AB26/36</f>
        <v>0.166666666666667</v>
      </c>
      <c r="AD26" s="140" t="n">
        <v>8</v>
      </c>
      <c r="AE26" s="141" t="n">
        <f aca="false">AD26/44</f>
        <v>0.181818181818182</v>
      </c>
      <c r="AF26" s="140" t="n">
        <v>7</v>
      </c>
      <c r="AG26" s="141" t="n">
        <f aca="false">AF26/25</f>
        <v>0.28</v>
      </c>
      <c r="AH26" s="140" t="n">
        <v>4</v>
      </c>
      <c r="AI26" s="141" t="n">
        <f aca="false">AH26/15</f>
        <v>0.266666666666667</v>
      </c>
      <c r="AJ26" s="140" t="n">
        <v>1</v>
      </c>
      <c r="AK26" s="141" t="n">
        <f aca="false">AJ26/17</f>
        <v>0.0588235294117647</v>
      </c>
      <c r="AL26" s="140" t="n">
        <v>32</v>
      </c>
      <c r="AM26" s="141" t="n">
        <f aca="false">AL26/246</f>
        <v>0.130081300813008</v>
      </c>
      <c r="AN26" s="141"/>
      <c r="AO26" s="140" t="n">
        <v>84</v>
      </c>
      <c r="AP26" s="67" t="n">
        <f aca="false">AO26/460</f>
        <v>0.182608695652174</v>
      </c>
    </row>
    <row r="27" customFormat="false" ht="9" hidden="false" customHeight="false" outlineLevel="0" collapsed="false">
      <c r="A27" s="146"/>
      <c r="B27" s="142" t="s">
        <v>197</v>
      </c>
      <c r="C27" s="140" t="n">
        <v>0</v>
      </c>
      <c r="D27" s="141" t="n">
        <f aca="false">C27/8</f>
        <v>0</v>
      </c>
      <c r="E27" s="140" t="n">
        <v>0</v>
      </c>
      <c r="F27" s="141" t="n">
        <f aca="false">E27/30</f>
        <v>0</v>
      </c>
      <c r="G27" s="140" t="n">
        <v>0</v>
      </c>
      <c r="H27" s="141" t="n">
        <f aca="false">G27/31</f>
        <v>0</v>
      </c>
      <c r="I27" s="140" t="n">
        <v>0</v>
      </c>
      <c r="J27" s="141" t="n">
        <f aca="false">I27/34</f>
        <v>0</v>
      </c>
      <c r="K27" s="140" t="n">
        <v>0</v>
      </c>
      <c r="L27" s="141" t="n">
        <f aca="false">K27/54</f>
        <v>0</v>
      </c>
      <c r="M27" s="140" t="n">
        <v>2</v>
      </c>
      <c r="N27" s="141" t="n">
        <f aca="false">M27/27</f>
        <v>0.0740740740740741</v>
      </c>
      <c r="O27" s="140" t="n">
        <v>0</v>
      </c>
      <c r="P27" s="141" t="n">
        <f aca="false">O27/17</f>
        <v>0</v>
      </c>
      <c r="Q27" s="140" t="n">
        <v>1</v>
      </c>
      <c r="R27" s="141" t="n">
        <f aca="false">Q27/13</f>
        <v>0.0769230769230769</v>
      </c>
      <c r="S27" s="140" t="n">
        <v>3</v>
      </c>
      <c r="T27" s="141" t="n">
        <f aca="false">S27/214</f>
        <v>0.014018691588785</v>
      </c>
      <c r="U27" s="141"/>
      <c r="V27" s="140" t="n">
        <v>0</v>
      </c>
      <c r="W27" s="141" t="n">
        <f aca="false">V27/22</f>
        <v>0</v>
      </c>
      <c r="X27" s="140" t="n">
        <v>0</v>
      </c>
      <c r="Y27" s="141" t="n">
        <f aca="false">X27/44</f>
        <v>0</v>
      </c>
      <c r="Z27" s="140" t="n">
        <v>0</v>
      </c>
      <c r="AA27" s="141" t="n">
        <f aca="false">Z27/43</f>
        <v>0</v>
      </c>
      <c r="AB27" s="140" t="n">
        <v>1</v>
      </c>
      <c r="AC27" s="141" t="n">
        <f aca="false">AB27/36</f>
        <v>0.0277777777777778</v>
      </c>
      <c r="AD27" s="140" t="n">
        <v>0</v>
      </c>
      <c r="AE27" s="141" t="n">
        <f aca="false">AD27/44</f>
        <v>0</v>
      </c>
      <c r="AF27" s="140" t="n">
        <v>1</v>
      </c>
      <c r="AG27" s="141" t="n">
        <f aca="false">AF27/25</f>
        <v>0.04</v>
      </c>
      <c r="AH27" s="140" t="n">
        <v>1</v>
      </c>
      <c r="AI27" s="141" t="n">
        <f aca="false">AH27/15</f>
        <v>0.0666666666666667</v>
      </c>
      <c r="AJ27" s="140" t="n">
        <v>0</v>
      </c>
      <c r="AK27" s="141" t="n">
        <f aca="false">AJ27/17</f>
        <v>0</v>
      </c>
      <c r="AL27" s="140" t="n">
        <v>3</v>
      </c>
      <c r="AM27" s="141" t="n">
        <f aca="false">AL27/246</f>
        <v>0.0121951219512195</v>
      </c>
      <c r="AN27" s="141"/>
      <c r="AO27" s="140" t="n">
        <v>6</v>
      </c>
      <c r="AP27" s="67" t="n">
        <f aca="false">AO27/460</f>
        <v>0.0130434782608696</v>
      </c>
    </row>
    <row r="28" customFormat="false" ht="9" hidden="false" customHeight="false" outlineLevel="0" collapsed="false">
      <c r="A28" s="146"/>
      <c r="B28" s="143" t="s">
        <v>198</v>
      </c>
      <c r="C28" s="144" t="n">
        <v>0</v>
      </c>
      <c r="D28" s="145" t="n">
        <f aca="false">C28/8</f>
        <v>0</v>
      </c>
      <c r="E28" s="144" t="n">
        <v>0</v>
      </c>
      <c r="F28" s="145" t="n">
        <f aca="false">E28/30</f>
        <v>0</v>
      </c>
      <c r="G28" s="144" t="n">
        <v>0</v>
      </c>
      <c r="H28" s="145" t="n">
        <f aca="false">G28/31</f>
        <v>0</v>
      </c>
      <c r="I28" s="144" t="n">
        <v>1</v>
      </c>
      <c r="J28" s="145" t="n">
        <f aca="false">I28/34</f>
        <v>0.0294117647058824</v>
      </c>
      <c r="K28" s="144" t="n">
        <v>0</v>
      </c>
      <c r="L28" s="145" t="n">
        <f aca="false">K28/54</f>
        <v>0</v>
      </c>
      <c r="M28" s="144" t="n">
        <v>0</v>
      </c>
      <c r="N28" s="145" t="n">
        <v>0</v>
      </c>
      <c r="O28" s="144" t="n">
        <v>2</v>
      </c>
      <c r="P28" s="145" t="n">
        <f aca="false">O28/17</f>
        <v>0.117647058823529</v>
      </c>
      <c r="Q28" s="144" t="n">
        <v>2</v>
      </c>
      <c r="R28" s="145" t="n">
        <f aca="false">Q28/13</f>
        <v>0.153846153846154</v>
      </c>
      <c r="S28" s="144" t="n">
        <v>5</v>
      </c>
      <c r="T28" s="145" t="n">
        <f aca="false">S28/214</f>
        <v>0.0233644859813084</v>
      </c>
      <c r="U28" s="145"/>
      <c r="V28" s="144" t="n">
        <v>1</v>
      </c>
      <c r="W28" s="145" t="n">
        <f aca="false">V28/22</f>
        <v>0.0454545454545455</v>
      </c>
      <c r="X28" s="144" t="n">
        <v>0</v>
      </c>
      <c r="Y28" s="145" t="n">
        <f aca="false">X28/44</f>
        <v>0</v>
      </c>
      <c r="Z28" s="144" t="n">
        <v>0</v>
      </c>
      <c r="AA28" s="145" t="n">
        <f aca="false">Z28/43</f>
        <v>0</v>
      </c>
      <c r="AB28" s="144" t="n">
        <v>0</v>
      </c>
      <c r="AC28" s="145" t="n">
        <f aca="false">AB28/36</f>
        <v>0</v>
      </c>
      <c r="AD28" s="144" t="n">
        <v>1</v>
      </c>
      <c r="AE28" s="145" t="n">
        <f aca="false">AD28/44</f>
        <v>0.0227272727272727</v>
      </c>
      <c r="AF28" s="144" t="n">
        <v>1</v>
      </c>
      <c r="AG28" s="145" t="n">
        <f aca="false">AF28/25</f>
        <v>0.04</v>
      </c>
      <c r="AH28" s="144" t="n">
        <v>0</v>
      </c>
      <c r="AI28" s="145" t="n">
        <f aca="false">AH28/15</f>
        <v>0</v>
      </c>
      <c r="AJ28" s="144" t="n">
        <v>1</v>
      </c>
      <c r="AK28" s="145" t="n">
        <f aca="false">AJ28/17</f>
        <v>0.0588235294117647</v>
      </c>
      <c r="AL28" s="144" t="n">
        <v>4</v>
      </c>
      <c r="AM28" s="145" t="n">
        <f aca="false">AL28/246</f>
        <v>0.016260162601626</v>
      </c>
      <c r="AN28" s="145"/>
      <c r="AO28" s="144" t="n">
        <v>9</v>
      </c>
      <c r="AP28" s="67" t="n">
        <f aca="false">AO28/460</f>
        <v>0.0195652173913044</v>
      </c>
    </row>
    <row r="29" customFormat="false" ht="9" hidden="false" customHeight="true" outlineLevel="0" collapsed="false">
      <c r="A29" s="146" t="s">
        <v>211</v>
      </c>
      <c r="B29" s="147" t="s">
        <v>195</v>
      </c>
      <c r="C29" s="148" t="n">
        <v>32</v>
      </c>
      <c r="D29" s="149" t="n">
        <f aca="false">C29/34</f>
        <v>0.941176470588235</v>
      </c>
      <c r="E29" s="148" t="n">
        <v>49</v>
      </c>
      <c r="F29" s="149" t="n">
        <f aca="false">E29/56</f>
        <v>0.875</v>
      </c>
      <c r="G29" s="148" t="n">
        <v>53</v>
      </c>
      <c r="H29" s="149" t="n">
        <f aca="false">G29/67</f>
        <v>0.791044776119403</v>
      </c>
      <c r="I29" s="148" t="n">
        <v>51</v>
      </c>
      <c r="J29" s="149" t="n">
        <f aca="false">I29/65</f>
        <v>0.784615384615385</v>
      </c>
      <c r="K29" s="148" t="n">
        <v>69</v>
      </c>
      <c r="L29" s="149" t="n">
        <f aca="false">K29/102</f>
        <v>0.676470588235294</v>
      </c>
      <c r="M29" s="148" t="n">
        <v>21</v>
      </c>
      <c r="N29" s="149" t="n">
        <f aca="false">M29/33</f>
        <v>0.636363636363636</v>
      </c>
      <c r="O29" s="148" t="n">
        <v>14</v>
      </c>
      <c r="P29" s="149" t="n">
        <f aca="false">O29/23</f>
        <v>0.608695652173913</v>
      </c>
      <c r="Q29" s="148" t="n">
        <v>15</v>
      </c>
      <c r="R29" s="149" t="n">
        <f aca="false">Q29/22</f>
        <v>0.681818181818182</v>
      </c>
      <c r="S29" s="148" t="n">
        <v>304</v>
      </c>
      <c r="T29" s="149" t="n">
        <f aca="false">S29/402</f>
        <v>0.756218905472637</v>
      </c>
      <c r="U29" s="149"/>
      <c r="V29" s="148" t="n">
        <v>44</v>
      </c>
      <c r="W29" s="149" t="n">
        <v>0.936</v>
      </c>
      <c r="X29" s="148" t="n">
        <v>82</v>
      </c>
      <c r="Y29" s="149" t="n">
        <f aca="false">X29/93</f>
        <v>0.881720430107527</v>
      </c>
      <c r="Z29" s="148" t="n">
        <v>58</v>
      </c>
      <c r="AA29" s="149" t="n">
        <f aca="false">Z29/69</f>
        <v>0.840579710144928</v>
      </c>
      <c r="AB29" s="148" t="n">
        <v>63</v>
      </c>
      <c r="AC29" s="149" t="n">
        <f aca="false">AB29/76</f>
        <v>0.828947368421053</v>
      </c>
      <c r="AD29" s="148" t="n">
        <v>68</v>
      </c>
      <c r="AE29" s="149" t="n">
        <f aca="false">AD29/93</f>
        <v>0.731182795698925</v>
      </c>
      <c r="AF29" s="148" t="n">
        <v>23</v>
      </c>
      <c r="AG29" s="149" t="n">
        <f aca="false">AF29/30</f>
        <v>0.766666666666667</v>
      </c>
      <c r="AH29" s="148" t="n">
        <v>24</v>
      </c>
      <c r="AI29" s="149" t="n">
        <f aca="false">AH29/33</f>
        <v>0.727272727272727</v>
      </c>
      <c r="AJ29" s="148" t="n">
        <v>24</v>
      </c>
      <c r="AK29" s="149" t="n">
        <v>0.75</v>
      </c>
      <c r="AL29" s="148" t="n">
        <v>386</v>
      </c>
      <c r="AM29" s="149" t="n">
        <f aca="false">AL29/473</f>
        <v>0.816067653276956</v>
      </c>
      <c r="AN29" s="149"/>
      <c r="AO29" s="148" t="n">
        <v>690</v>
      </c>
      <c r="AP29" s="158" t="n">
        <f aca="false">AO29/875</f>
        <v>0.788571428571429</v>
      </c>
    </row>
    <row r="30" customFormat="false" ht="9" hidden="false" customHeight="false" outlineLevel="0" collapsed="false">
      <c r="A30" s="146"/>
      <c r="B30" s="142" t="s">
        <v>196</v>
      </c>
      <c r="C30" s="140" t="n">
        <v>1</v>
      </c>
      <c r="D30" s="141" t="n">
        <f aca="false">C30/34</f>
        <v>0.0294117647058824</v>
      </c>
      <c r="E30" s="140" t="n">
        <v>4</v>
      </c>
      <c r="F30" s="141" t="n">
        <f aca="false">E30/56</f>
        <v>0.0714285714285714</v>
      </c>
      <c r="G30" s="140" t="n">
        <v>14</v>
      </c>
      <c r="H30" s="141" t="n">
        <f aca="false">G30/67</f>
        <v>0.208955223880597</v>
      </c>
      <c r="I30" s="140" t="n">
        <v>11</v>
      </c>
      <c r="J30" s="141" t="n">
        <f aca="false">I30/65</f>
        <v>0.169230769230769</v>
      </c>
      <c r="K30" s="140" t="n">
        <v>31</v>
      </c>
      <c r="L30" s="141" t="n">
        <f aca="false">K30/102</f>
        <v>0.303921568627451</v>
      </c>
      <c r="M30" s="140" t="n">
        <v>9</v>
      </c>
      <c r="N30" s="141" t="n">
        <f aca="false">M30/33</f>
        <v>0.272727272727273</v>
      </c>
      <c r="O30" s="140" t="n">
        <v>5</v>
      </c>
      <c r="P30" s="141" t="n">
        <f aca="false">O30/23</f>
        <v>0.217391304347826</v>
      </c>
      <c r="Q30" s="140" t="n">
        <v>6</v>
      </c>
      <c r="R30" s="141" t="n">
        <f aca="false">Q30/22</f>
        <v>0.272727272727273</v>
      </c>
      <c r="S30" s="140" t="n">
        <v>81</v>
      </c>
      <c r="T30" s="141" t="n">
        <f aca="false">S30/402</f>
        <v>0.201492537313433</v>
      </c>
      <c r="U30" s="141"/>
      <c r="V30" s="140" t="n">
        <v>3</v>
      </c>
      <c r="W30" s="141" t="n">
        <v>0.064</v>
      </c>
      <c r="X30" s="140" t="n">
        <v>10</v>
      </c>
      <c r="Y30" s="141" t="n">
        <f aca="false">X30/93</f>
        <v>0.10752688172043</v>
      </c>
      <c r="Z30" s="140" t="n">
        <v>9</v>
      </c>
      <c r="AA30" s="141" t="n">
        <f aca="false">Z30/69</f>
        <v>0.130434782608696</v>
      </c>
      <c r="AB30" s="140" t="n">
        <v>12</v>
      </c>
      <c r="AC30" s="141" t="n">
        <f aca="false">AB30/76</f>
        <v>0.157894736842105</v>
      </c>
      <c r="AD30" s="140" t="n">
        <v>24</v>
      </c>
      <c r="AE30" s="141" t="n">
        <f aca="false">AD30/93</f>
        <v>0.258064516129032</v>
      </c>
      <c r="AF30" s="140" t="n">
        <v>6</v>
      </c>
      <c r="AG30" s="141" t="n">
        <f aca="false">AF30/30</f>
        <v>0.2</v>
      </c>
      <c r="AH30" s="140" t="n">
        <v>5</v>
      </c>
      <c r="AI30" s="141" t="n">
        <f aca="false">AH30/33</f>
        <v>0.151515151515152</v>
      </c>
      <c r="AJ30" s="140" t="n">
        <v>5</v>
      </c>
      <c r="AK30" s="141" t="n">
        <v>0.156</v>
      </c>
      <c r="AL30" s="140" t="n">
        <v>74</v>
      </c>
      <c r="AM30" s="141" t="n">
        <f aca="false">AL30/473</f>
        <v>0.156448202959831</v>
      </c>
      <c r="AN30" s="141"/>
      <c r="AO30" s="140" t="n">
        <v>155</v>
      </c>
      <c r="AP30" s="67" t="n">
        <f aca="false">AO30/875</f>
        <v>0.177142857142857</v>
      </c>
    </row>
    <row r="31" customFormat="false" ht="9" hidden="false" customHeight="false" outlineLevel="0" collapsed="false">
      <c r="A31" s="146"/>
      <c r="B31" s="142" t="s">
        <v>197</v>
      </c>
      <c r="C31" s="140" t="n">
        <v>0</v>
      </c>
      <c r="D31" s="141" t="n">
        <f aca="false">C31/34</f>
        <v>0</v>
      </c>
      <c r="E31" s="140" t="n">
        <v>3</v>
      </c>
      <c r="F31" s="141" t="n">
        <f aca="false">E31/56</f>
        <v>0.0535714285714286</v>
      </c>
      <c r="G31" s="140" t="n">
        <v>0</v>
      </c>
      <c r="H31" s="141" t="n">
        <f aca="false">G31/67</f>
        <v>0</v>
      </c>
      <c r="I31" s="140" t="n">
        <v>3</v>
      </c>
      <c r="J31" s="141" t="n">
        <f aca="false">I31/65</f>
        <v>0.0461538461538462</v>
      </c>
      <c r="K31" s="140" t="n">
        <v>1</v>
      </c>
      <c r="L31" s="141" t="n">
        <f aca="false">K31/102</f>
        <v>0.00980392156862745</v>
      </c>
      <c r="M31" s="140" t="n">
        <v>2</v>
      </c>
      <c r="N31" s="141" t="n">
        <f aca="false">M31/33</f>
        <v>0.0606060606060606</v>
      </c>
      <c r="O31" s="140" t="n">
        <v>3</v>
      </c>
      <c r="P31" s="141" t="n">
        <f aca="false">O31/23</f>
        <v>0.130434782608696</v>
      </c>
      <c r="Q31" s="140" t="n">
        <v>1</v>
      </c>
      <c r="R31" s="141" t="n">
        <f aca="false">Q31/22</f>
        <v>0.0454545454545455</v>
      </c>
      <c r="S31" s="140" t="n">
        <v>13</v>
      </c>
      <c r="T31" s="141" t="n">
        <f aca="false">S31/402</f>
        <v>0.0323383084577114</v>
      </c>
      <c r="U31" s="141"/>
      <c r="V31" s="140" t="n">
        <v>0</v>
      </c>
      <c r="W31" s="141" t="n">
        <f aca="false">V31/48</f>
        <v>0</v>
      </c>
      <c r="X31" s="140" t="n">
        <v>1</v>
      </c>
      <c r="Y31" s="141" t="n">
        <f aca="false">X31/93</f>
        <v>0.010752688172043</v>
      </c>
      <c r="Z31" s="140" t="n">
        <v>1</v>
      </c>
      <c r="AA31" s="141" t="n">
        <f aca="false">Z31/69</f>
        <v>0.0144927536231884</v>
      </c>
      <c r="AB31" s="140" t="n">
        <v>1</v>
      </c>
      <c r="AC31" s="141" t="n">
        <f aca="false">AB31/76</f>
        <v>0.0131578947368421</v>
      </c>
      <c r="AD31" s="140" t="n">
        <v>1</v>
      </c>
      <c r="AE31" s="141" t="n">
        <f aca="false">AD31/93</f>
        <v>0.010752688172043</v>
      </c>
      <c r="AF31" s="140" t="n">
        <v>1</v>
      </c>
      <c r="AG31" s="141" t="n">
        <f aca="false">AF31/30</f>
        <v>0.0333333333333333</v>
      </c>
      <c r="AH31" s="140" t="n">
        <v>1</v>
      </c>
      <c r="AI31" s="141" t="n">
        <f aca="false">AH31/33</f>
        <v>0.0303030303030303</v>
      </c>
      <c r="AJ31" s="140" t="n">
        <v>1</v>
      </c>
      <c r="AK31" s="141" t="n">
        <v>0.03</v>
      </c>
      <c r="AL31" s="140" t="n">
        <v>7</v>
      </c>
      <c r="AM31" s="141" t="n">
        <f aca="false">AL31/473</f>
        <v>0.0147991543340381</v>
      </c>
      <c r="AN31" s="141"/>
      <c r="AO31" s="140" t="n">
        <v>20</v>
      </c>
      <c r="AP31" s="67" t="n">
        <f aca="false">AO31/875</f>
        <v>0.0228571428571429</v>
      </c>
    </row>
    <row r="32" customFormat="false" ht="9" hidden="false" customHeight="false" outlineLevel="0" collapsed="false">
      <c r="A32" s="146"/>
      <c r="B32" s="143" t="s">
        <v>198</v>
      </c>
      <c r="C32" s="144" t="n">
        <v>1</v>
      </c>
      <c r="D32" s="145" t="n">
        <f aca="false">C32/34</f>
        <v>0.0294117647058824</v>
      </c>
      <c r="E32" s="144" t="n">
        <v>0</v>
      </c>
      <c r="F32" s="145" t="n">
        <f aca="false">E32/56</f>
        <v>0</v>
      </c>
      <c r="G32" s="144" t="n">
        <v>0</v>
      </c>
      <c r="H32" s="145" t="n">
        <f aca="false">G32/67</f>
        <v>0</v>
      </c>
      <c r="I32" s="144" t="n">
        <v>0</v>
      </c>
      <c r="J32" s="145" t="n">
        <v>0</v>
      </c>
      <c r="K32" s="144" t="n">
        <v>1</v>
      </c>
      <c r="L32" s="145" t="n">
        <f aca="false">K32/102</f>
        <v>0.00980392156862745</v>
      </c>
      <c r="M32" s="144" t="n">
        <v>1</v>
      </c>
      <c r="N32" s="145" t="n">
        <f aca="false">M32/33</f>
        <v>0.0303030303030303</v>
      </c>
      <c r="O32" s="144" t="n">
        <v>1</v>
      </c>
      <c r="P32" s="145" t="n">
        <f aca="false">O32/23</f>
        <v>0.0434782608695652</v>
      </c>
      <c r="Q32" s="144" t="n">
        <v>0</v>
      </c>
      <c r="R32" s="145" t="n">
        <f aca="false">Q32/22</f>
        <v>0</v>
      </c>
      <c r="S32" s="144" t="n">
        <v>4</v>
      </c>
      <c r="T32" s="145" t="n">
        <f aca="false">S32/402</f>
        <v>0.00995024875621891</v>
      </c>
      <c r="U32" s="145"/>
      <c r="V32" s="144" t="n">
        <v>0</v>
      </c>
      <c r="W32" s="145" t="n">
        <f aca="false">V32/48</f>
        <v>0</v>
      </c>
      <c r="X32" s="144" t="n">
        <v>0</v>
      </c>
      <c r="Y32" s="145" t="n">
        <f aca="false">X32/93</f>
        <v>0</v>
      </c>
      <c r="Z32" s="144" t="n">
        <v>1</v>
      </c>
      <c r="AA32" s="145" t="n">
        <f aca="false">Z32/69</f>
        <v>0.0144927536231884</v>
      </c>
      <c r="AB32" s="144" t="n">
        <v>0</v>
      </c>
      <c r="AC32" s="145" t="n">
        <f aca="false">AB32/76</f>
        <v>0</v>
      </c>
      <c r="AD32" s="144" t="n">
        <v>0</v>
      </c>
      <c r="AE32" s="145" t="n">
        <f aca="false">AD32/93</f>
        <v>0</v>
      </c>
      <c r="AF32" s="144" t="n">
        <v>0</v>
      </c>
      <c r="AG32" s="145" t="n">
        <f aca="false">AF32/30</f>
        <v>0</v>
      </c>
      <c r="AH32" s="144" t="n">
        <v>3</v>
      </c>
      <c r="AI32" s="145" t="n">
        <f aca="false">AH32/33</f>
        <v>0.0909090909090909</v>
      </c>
      <c r="AJ32" s="144" t="n">
        <v>2</v>
      </c>
      <c r="AK32" s="145" t="n">
        <v>0.063</v>
      </c>
      <c r="AL32" s="144" t="n">
        <v>6</v>
      </c>
      <c r="AM32" s="145" t="n">
        <f aca="false">AL32/473</f>
        <v>0.0126849894291755</v>
      </c>
      <c r="AN32" s="145"/>
      <c r="AO32" s="144" t="n">
        <v>10</v>
      </c>
      <c r="AP32" s="67" t="n">
        <f aca="false">AO32/875</f>
        <v>0.0114285714285714</v>
      </c>
    </row>
    <row r="33" customFormat="false" ht="9" hidden="false" customHeight="true" outlineLevel="0" collapsed="false">
      <c r="A33" s="190" t="s">
        <v>212</v>
      </c>
      <c r="B33" s="147" t="s">
        <v>195</v>
      </c>
      <c r="C33" s="140" t="n">
        <v>15</v>
      </c>
      <c r="D33" s="141" t="n">
        <f aca="false">C33/19</f>
        <v>0.789473684210526</v>
      </c>
      <c r="E33" s="140" t="n">
        <v>19</v>
      </c>
      <c r="F33" s="141" t="n">
        <f aca="false">E33/23</f>
        <v>0.826086956521739</v>
      </c>
      <c r="G33" s="140" t="n">
        <v>16</v>
      </c>
      <c r="H33" s="141" t="n">
        <f aca="false">G33/18</f>
        <v>0.888888888888889</v>
      </c>
      <c r="I33" s="140" t="n">
        <v>15</v>
      </c>
      <c r="J33" s="141" t="n">
        <f aca="false">I33/22</f>
        <v>0.681818181818182</v>
      </c>
      <c r="K33" s="140" t="n">
        <v>29</v>
      </c>
      <c r="L33" s="141" t="n">
        <f aca="false">K33/41</f>
        <v>0.707317073170732</v>
      </c>
      <c r="M33" s="140" t="n">
        <v>12</v>
      </c>
      <c r="N33" s="141" t="n">
        <f aca="false">M33/18</f>
        <v>0.666666666666667</v>
      </c>
      <c r="O33" s="140" t="n">
        <v>7</v>
      </c>
      <c r="P33" s="141" t="n">
        <f aca="false">O33/13</f>
        <v>0.538461538461538</v>
      </c>
      <c r="Q33" s="140" t="n">
        <v>4</v>
      </c>
      <c r="R33" s="141" t="n">
        <f aca="false">Q33/8</f>
        <v>0.5</v>
      </c>
      <c r="S33" s="140" t="n">
        <v>117</v>
      </c>
      <c r="T33" s="141" t="n">
        <f aca="false">S33/162</f>
        <v>0.722222222222222</v>
      </c>
      <c r="U33" s="141"/>
      <c r="V33" s="140" t="n">
        <v>19</v>
      </c>
      <c r="W33" s="141" t="n">
        <f aca="false">V33/19</f>
        <v>1</v>
      </c>
      <c r="X33" s="140" t="n">
        <v>34</v>
      </c>
      <c r="Y33" s="141" t="n">
        <f aca="false">X33/35</f>
        <v>0.971428571428571</v>
      </c>
      <c r="Z33" s="140" t="n">
        <v>32</v>
      </c>
      <c r="AA33" s="141" t="n">
        <f aca="false">Z33/35</f>
        <v>0.914285714285714</v>
      </c>
      <c r="AB33" s="140" t="n">
        <v>19</v>
      </c>
      <c r="AC33" s="141" t="n">
        <v>0.826</v>
      </c>
      <c r="AD33" s="140" t="n">
        <v>41</v>
      </c>
      <c r="AE33" s="141" t="n">
        <f aca="false">AD33/56</f>
        <v>0.732142857142857</v>
      </c>
      <c r="AF33" s="140" t="n">
        <v>14</v>
      </c>
      <c r="AG33" s="141" t="n">
        <f aca="false">AF33/18</f>
        <v>0.777777777777778</v>
      </c>
      <c r="AH33" s="140" t="n">
        <v>10</v>
      </c>
      <c r="AI33" s="141" t="n">
        <f aca="false">AH33/12</f>
        <v>0.833333333333333</v>
      </c>
      <c r="AJ33" s="140" t="n">
        <v>7</v>
      </c>
      <c r="AK33" s="141" t="n">
        <f aca="false">AJ33/9</f>
        <v>0.777777777777778</v>
      </c>
      <c r="AL33" s="140" t="n">
        <v>176</v>
      </c>
      <c r="AM33" s="141" t="n">
        <v>0.85</v>
      </c>
      <c r="AN33" s="141"/>
      <c r="AO33" s="140" t="n">
        <v>293</v>
      </c>
      <c r="AP33" s="158" t="n">
        <v>0.794</v>
      </c>
    </row>
    <row r="34" customFormat="false" ht="9" hidden="false" customHeight="false" outlineLevel="0" collapsed="false">
      <c r="A34" s="190"/>
      <c r="B34" s="142" t="s">
        <v>196</v>
      </c>
      <c r="C34" s="140" t="n">
        <v>4</v>
      </c>
      <c r="D34" s="141" t="n">
        <f aca="false">C34/19</f>
        <v>0.210526315789474</v>
      </c>
      <c r="E34" s="140" t="n">
        <v>4</v>
      </c>
      <c r="F34" s="141" t="n">
        <f aca="false">E34/23</f>
        <v>0.173913043478261</v>
      </c>
      <c r="G34" s="140" t="n">
        <v>2</v>
      </c>
      <c r="H34" s="141" t="n">
        <f aca="false">G34/18</f>
        <v>0.111111111111111</v>
      </c>
      <c r="I34" s="140" t="n">
        <v>7</v>
      </c>
      <c r="J34" s="141" t="n">
        <f aca="false">I34/22</f>
        <v>0.318181818181818</v>
      </c>
      <c r="K34" s="140" t="n">
        <v>12</v>
      </c>
      <c r="L34" s="141" t="n">
        <f aca="false">K34/41</f>
        <v>0.292682926829268</v>
      </c>
      <c r="M34" s="140" t="n">
        <v>6</v>
      </c>
      <c r="N34" s="141" t="n">
        <f aca="false">M34/18</f>
        <v>0.333333333333333</v>
      </c>
      <c r="O34" s="140" t="n">
        <v>4</v>
      </c>
      <c r="P34" s="141" t="n">
        <f aca="false">O34/13</f>
        <v>0.307692307692308</v>
      </c>
      <c r="Q34" s="140" t="n">
        <v>2</v>
      </c>
      <c r="R34" s="141" t="n">
        <f aca="false">Q34/8</f>
        <v>0.25</v>
      </c>
      <c r="S34" s="140" t="n">
        <v>41</v>
      </c>
      <c r="T34" s="141" t="n">
        <f aca="false">S34/162</f>
        <v>0.253086419753086</v>
      </c>
      <c r="U34" s="141"/>
      <c r="V34" s="140" t="n">
        <v>0</v>
      </c>
      <c r="W34" s="141" t="n">
        <f aca="false">V34/19</f>
        <v>0</v>
      </c>
      <c r="X34" s="140" t="n">
        <v>1</v>
      </c>
      <c r="Y34" s="141" t="n">
        <f aca="false">X34/35</f>
        <v>0.0285714285714286</v>
      </c>
      <c r="Z34" s="140" t="n">
        <v>2</v>
      </c>
      <c r="AA34" s="141" t="n">
        <f aca="false">Z34/35</f>
        <v>0.0571428571428571</v>
      </c>
      <c r="AB34" s="140" t="n">
        <v>4</v>
      </c>
      <c r="AC34" s="141" t="n">
        <v>0.174</v>
      </c>
      <c r="AD34" s="140" t="n">
        <v>14</v>
      </c>
      <c r="AE34" s="141" t="n">
        <f aca="false">AD34/56</f>
        <v>0.25</v>
      </c>
      <c r="AF34" s="140" t="n">
        <v>4</v>
      </c>
      <c r="AG34" s="141" t="n">
        <f aca="false">AF34/18</f>
        <v>0.222222222222222</v>
      </c>
      <c r="AH34" s="140" t="n">
        <v>2</v>
      </c>
      <c r="AI34" s="141" t="n">
        <f aca="false">AH34/12</f>
        <v>0.166666666666667</v>
      </c>
      <c r="AJ34" s="140" t="n">
        <v>2</v>
      </c>
      <c r="AK34" s="141" t="n">
        <f aca="false">AJ34/9</f>
        <v>0.222222222222222</v>
      </c>
      <c r="AL34" s="140" t="n">
        <v>29</v>
      </c>
      <c r="AM34" s="141" t="n">
        <v>0.14</v>
      </c>
      <c r="AN34" s="141"/>
      <c r="AO34" s="140" t="n">
        <v>70</v>
      </c>
      <c r="AP34" s="67" t="n">
        <v>0.19</v>
      </c>
    </row>
    <row r="35" customFormat="false" ht="9" hidden="false" customHeight="false" outlineLevel="0" collapsed="false">
      <c r="A35" s="190"/>
      <c r="B35" s="142" t="s">
        <v>197</v>
      </c>
      <c r="C35" s="140" t="n">
        <v>0</v>
      </c>
      <c r="D35" s="141" t="n">
        <f aca="false">C35/19</f>
        <v>0</v>
      </c>
      <c r="E35" s="140" t="n">
        <v>0</v>
      </c>
      <c r="F35" s="141" t="n">
        <f aca="false">E35/23</f>
        <v>0</v>
      </c>
      <c r="G35" s="140" t="n">
        <v>0</v>
      </c>
      <c r="H35" s="141" t="n">
        <f aca="false">G35/18</f>
        <v>0</v>
      </c>
      <c r="I35" s="140" t="n">
        <v>0</v>
      </c>
      <c r="J35" s="141" t="n">
        <f aca="false">I35/22</f>
        <v>0</v>
      </c>
      <c r="K35" s="140" t="n">
        <v>0</v>
      </c>
      <c r="L35" s="141" t="n">
        <f aca="false">K35/41</f>
        <v>0</v>
      </c>
      <c r="M35" s="140" t="n">
        <v>0</v>
      </c>
      <c r="N35" s="141" t="n">
        <f aca="false">M35/18</f>
        <v>0</v>
      </c>
      <c r="O35" s="140" t="n">
        <v>1</v>
      </c>
      <c r="P35" s="141" t="n">
        <f aca="false">O35/13</f>
        <v>0.0769230769230769</v>
      </c>
      <c r="Q35" s="140" t="n">
        <v>2</v>
      </c>
      <c r="R35" s="141" t="n">
        <f aca="false">Q35/8</f>
        <v>0.25</v>
      </c>
      <c r="S35" s="140" t="n">
        <v>3</v>
      </c>
      <c r="T35" s="141" t="n">
        <f aca="false">S35/162</f>
        <v>0.0185185185185185</v>
      </c>
      <c r="U35" s="141"/>
      <c r="V35" s="140" t="n">
        <v>0</v>
      </c>
      <c r="W35" s="141" t="n">
        <f aca="false">V35/19</f>
        <v>0</v>
      </c>
      <c r="X35" s="140" t="n">
        <v>0</v>
      </c>
      <c r="Y35" s="141" t="n">
        <f aca="false">X35/35</f>
        <v>0</v>
      </c>
      <c r="Z35" s="140" t="n">
        <v>1</v>
      </c>
      <c r="AA35" s="141" t="n">
        <f aca="false">Z35/35</f>
        <v>0.0285714285714286</v>
      </c>
      <c r="AB35" s="140" t="n">
        <v>0</v>
      </c>
      <c r="AC35" s="141" t="n">
        <f aca="false">AB35/24</f>
        <v>0</v>
      </c>
      <c r="AD35" s="140" t="n">
        <v>0</v>
      </c>
      <c r="AE35" s="141" t="n">
        <f aca="false">AD35/56</f>
        <v>0</v>
      </c>
      <c r="AF35" s="140" t="n">
        <v>0</v>
      </c>
      <c r="AG35" s="141" t="n">
        <f aca="false">AF35/18</f>
        <v>0</v>
      </c>
      <c r="AH35" s="140" t="n">
        <v>0</v>
      </c>
      <c r="AI35" s="141" t="n">
        <f aca="false">AH35/12</f>
        <v>0</v>
      </c>
      <c r="AJ35" s="140" t="n">
        <v>0</v>
      </c>
      <c r="AK35" s="141" t="n">
        <f aca="false">AJ35/9</f>
        <v>0</v>
      </c>
      <c r="AL35" s="140" t="n">
        <v>1</v>
      </c>
      <c r="AM35" s="141" t="n">
        <f aca="false">AL35/208</f>
        <v>0.00480769230769231</v>
      </c>
      <c r="AN35" s="141"/>
      <c r="AO35" s="140" t="n">
        <v>4</v>
      </c>
      <c r="AP35" s="67" t="n">
        <f aca="false">AO35/370</f>
        <v>0.0108108108108108</v>
      </c>
    </row>
    <row r="36" customFormat="false" ht="9" hidden="false" customHeight="false" outlineLevel="0" collapsed="false">
      <c r="A36" s="190"/>
      <c r="B36" s="143" t="s">
        <v>198</v>
      </c>
      <c r="C36" s="152" t="n">
        <v>0</v>
      </c>
      <c r="D36" s="153" t="n">
        <f aca="false">C36/19</f>
        <v>0</v>
      </c>
      <c r="E36" s="152" t="n">
        <v>0</v>
      </c>
      <c r="F36" s="153" t="n">
        <f aca="false">E36/23</f>
        <v>0</v>
      </c>
      <c r="G36" s="152" t="n">
        <v>0</v>
      </c>
      <c r="H36" s="141" t="n">
        <f aca="false">G36/18</f>
        <v>0</v>
      </c>
      <c r="I36" s="152" t="n">
        <v>0</v>
      </c>
      <c r="J36" s="153" t="n">
        <f aca="false">I36/22</f>
        <v>0</v>
      </c>
      <c r="K36" s="152" t="n">
        <v>0</v>
      </c>
      <c r="L36" s="153" t="n">
        <f aca="false">K36/41</f>
        <v>0</v>
      </c>
      <c r="M36" s="152" t="n">
        <v>0</v>
      </c>
      <c r="N36" s="153" t="n">
        <f aca="false">M36/18</f>
        <v>0</v>
      </c>
      <c r="O36" s="152" t="n">
        <v>1</v>
      </c>
      <c r="P36" s="141" t="n">
        <f aca="false">O36/13</f>
        <v>0.0769230769230769</v>
      </c>
      <c r="Q36" s="152" t="n">
        <v>0</v>
      </c>
      <c r="R36" s="153" t="n">
        <f aca="false">Q36/8</f>
        <v>0</v>
      </c>
      <c r="S36" s="152" t="n">
        <v>1</v>
      </c>
      <c r="T36" s="153" t="n">
        <f aca="false">S36/162</f>
        <v>0.00617283950617284</v>
      </c>
      <c r="U36" s="153"/>
      <c r="V36" s="152" t="n">
        <v>0</v>
      </c>
      <c r="W36" s="153" t="n">
        <f aca="false">V36/19</f>
        <v>0</v>
      </c>
      <c r="X36" s="152" t="n">
        <v>0</v>
      </c>
      <c r="Y36" s="153" t="n">
        <f aca="false">X36/35</f>
        <v>0</v>
      </c>
      <c r="Z36" s="152" t="n">
        <v>0</v>
      </c>
      <c r="AA36" s="153" t="n">
        <f aca="false">Z36/35</f>
        <v>0</v>
      </c>
      <c r="AB36" s="152" t="n">
        <v>0</v>
      </c>
      <c r="AC36" s="153" t="n">
        <f aca="false">AB36/24</f>
        <v>0</v>
      </c>
      <c r="AD36" s="152" t="n">
        <v>1</v>
      </c>
      <c r="AE36" s="153" t="n">
        <f aca="false">AD36/56</f>
        <v>0.0178571428571429</v>
      </c>
      <c r="AF36" s="152" t="n">
        <v>0</v>
      </c>
      <c r="AG36" s="153" t="n">
        <f aca="false">AF36/18</f>
        <v>0</v>
      </c>
      <c r="AH36" s="152" t="n">
        <v>0</v>
      </c>
      <c r="AI36" s="153" t="n">
        <f aca="false">AH36/12</f>
        <v>0</v>
      </c>
      <c r="AJ36" s="152" t="n">
        <v>0</v>
      </c>
      <c r="AK36" s="153" t="n">
        <v>0</v>
      </c>
      <c r="AL36" s="152" t="n">
        <v>1</v>
      </c>
      <c r="AM36" s="153" t="n">
        <f aca="false">AL36/208</f>
        <v>0.00480769230769231</v>
      </c>
      <c r="AN36" s="153"/>
      <c r="AO36" s="152" t="n">
        <v>2</v>
      </c>
      <c r="AP36" s="67" t="n">
        <f aca="false">AO36/370</f>
        <v>0.00540540540540541</v>
      </c>
    </row>
    <row r="37" customFormat="false" ht="9" hidden="false" customHeight="true" outlineLevel="0" collapsed="false">
      <c r="A37" s="154" t="s">
        <v>213</v>
      </c>
      <c r="B37" s="137" t="s">
        <v>195</v>
      </c>
      <c r="C37" s="137" t="n">
        <v>119</v>
      </c>
      <c r="D37" s="139" t="n">
        <f aca="false">C37/132</f>
        <v>0.901515151515152</v>
      </c>
      <c r="E37" s="138" t="n">
        <v>180</v>
      </c>
      <c r="F37" s="139" t="n">
        <f aca="false">E37/209</f>
        <v>0.861244019138756</v>
      </c>
      <c r="G37" s="138" t="n">
        <v>194</v>
      </c>
      <c r="H37" s="139" t="n">
        <f aca="false">G37/252</f>
        <v>0.76984126984127</v>
      </c>
      <c r="I37" s="138" t="n">
        <v>197</v>
      </c>
      <c r="J37" s="139" t="n">
        <f aca="false">I37/267</f>
        <v>0.737827715355805</v>
      </c>
      <c r="K37" s="138" t="n">
        <v>309</v>
      </c>
      <c r="L37" s="139" t="n">
        <f aca="false">K37/436</f>
        <v>0.708715596330275</v>
      </c>
      <c r="M37" s="138" t="n">
        <v>127</v>
      </c>
      <c r="N37" s="139" t="n">
        <f aca="false">M37/208</f>
        <v>0.610576923076923</v>
      </c>
      <c r="O37" s="138" t="n">
        <v>71</v>
      </c>
      <c r="P37" s="139" t="n">
        <f aca="false">O37/112</f>
        <v>0.633928571428571</v>
      </c>
      <c r="Q37" s="138" t="n">
        <v>63</v>
      </c>
      <c r="R37" s="139" t="n">
        <f aca="false">Q37/104</f>
        <v>0.605769230769231</v>
      </c>
      <c r="S37" s="155" t="n">
        <v>1260</v>
      </c>
      <c r="T37" s="139" t="n">
        <f aca="false">S37/1720</f>
        <v>0.732558139534884</v>
      </c>
      <c r="U37" s="139"/>
      <c r="V37" s="138" t="n">
        <v>168</v>
      </c>
      <c r="W37" s="139" t="n">
        <v>0.944</v>
      </c>
      <c r="X37" s="138" t="n">
        <v>356</v>
      </c>
      <c r="Y37" s="139" t="n">
        <f aca="false">X37/386</f>
        <v>0.922279792746114</v>
      </c>
      <c r="Z37" s="138" t="n">
        <v>323</v>
      </c>
      <c r="AA37" s="139" t="n">
        <f aca="false">Z37/362</f>
        <v>0.892265193370166</v>
      </c>
      <c r="AB37" s="138" t="n">
        <v>261</v>
      </c>
      <c r="AC37" s="139" t="n">
        <v>0.85</v>
      </c>
      <c r="AD37" s="138" t="n">
        <v>339</v>
      </c>
      <c r="AE37" s="139" t="n">
        <f aca="false">AD37/455</f>
        <v>0.745054945054945</v>
      </c>
      <c r="AF37" s="138" t="n">
        <v>135</v>
      </c>
      <c r="AG37" s="139" t="n">
        <f aca="false">AF37/197</f>
        <v>0.685279187817259</v>
      </c>
      <c r="AH37" s="138" t="n">
        <v>77</v>
      </c>
      <c r="AI37" s="139" t="n">
        <f aca="false">AH37/120</f>
        <v>0.641666666666667</v>
      </c>
      <c r="AJ37" s="138" t="n">
        <v>104</v>
      </c>
      <c r="AK37" s="139" t="n">
        <v>0.759</v>
      </c>
      <c r="AL37" s="155" t="n">
        <v>1764</v>
      </c>
      <c r="AM37" s="139" t="n">
        <f aca="false">AL37/2143</f>
        <v>0.823145123658423</v>
      </c>
      <c r="AN37" s="139"/>
      <c r="AO37" s="155" t="n">
        <v>3023</v>
      </c>
      <c r="AP37" s="160" t="n">
        <f aca="false">AO37/3863</f>
        <v>0.782552420398654</v>
      </c>
    </row>
    <row r="38" customFormat="false" ht="9" hidden="false" customHeight="false" outlineLevel="0" collapsed="false">
      <c r="A38" s="154"/>
      <c r="B38" s="142" t="s">
        <v>196</v>
      </c>
      <c r="C38" s="128" t="n">
        <v>11</v>
      </c>
      <c r="D38" s="141" t="n">
        <f aca="false">C38/132</f>
        <v>0.0833333333333333</v>
      </c>
      <c r="E38" s="140" t="n">
        <v>25</v>
      </c>
      <c r="F38" s="141" t="n">
        <f aca="false">E38/209</f>
        <v>0.119617224880383</v>
      </c>
      <c r="G38" s="140" t="n">
        <v>54</v>
      </c>
      <c r="H38" s="141" t="n">
        <f aca="false">G38/252</f>
        <v>0.214285714285714</v>
      </c>
      <c r="I38" s="140" t="n">
        <v>63</v>
      </c>
      <c r="J38" s="141" t="n">
        <f aca="false">I38/267</f>
        <v>0.235955056179775</v>
      </c>
      <c r="K38" s="140" t="n">
        <v>115</v>
      </c>
      <c r="L38" s="141" t="n">
        <f aca="false">K38/436</f>
        <v>0.263761467889908</v>
      </c>
      <c r="M38" s="140" t="n">
        <v>72</v>
      </c>
      <c r="N38" s="141" t="n">
        <f aca="false">M38/208</f>
        <v>0.346153846153846</v>
      </c>
      <c r="O38" s="140" t="n">
        <v>31</v>
      </c>
      <c r="P38" s="141" t="n">
        <f aca="false">O38/112</f>
        <v>0.276785714285714</v>
      </c>
      <c r="Q38" s="140" t="n">
        <v>29</v>
      </c>
      <c r="R38" s="141" t="n">
        <f aca="false">Q38/104</f>
        <v>0.278846153846154</v>
      </c>
      <c r="S38" s="128" t="n">
        <v>400</v>
      </c>
      <c r="T38" s="141" t="n">
        <f aca="false">S38/1720</f>
        <v>0.232558139534884</v>
      </c>
      <c r="U38" s="141"/>
      <c r="V38" s="140" t="n">
        <v>7</v>
      </c>
      <c r="W38" s="141" t="n">
        <f aca="false">V38/179</f>
        <v>0.0391061452513967</v>
      </c>
      <c r="X38" s="140" t="n">
        <v>28</v>
      </c>
      <c r="Y38" s="141" t="n">
        <f aca="false">X38/386</f>
        <v>0.0725388601036269</v>
      </c>
      <c r="Z38" s="140" t="n">
        <v>34</v>
      </c>
      <c r="AA38" s="141" t="n">
        <f aca="false">Z38/362</f>
        <v>0.0939226519337017</v>
      </c>
      <c r="AB38" s="140" t="n">
        <v>42</v>
      </c>
      <c r="AC38" s="141" t="n">
        <v>0.137</v>
      </c>
      <c r="AD38" s="140" t="n">
        <v>107</v>
      </c>
      <c r="AE38" s="141" t="n">
        <f aca="false">AD38/455</f>
        <v>0.235164835164835</v>
      </c>
      <c r="AF38" s="140" t="n">
        <v>59</v>
      </c>
      <c r="AG38" s="141" t="n">
        <f aca="false">AF38/197</f>
        <v>0.299492385786802</v>
      </c>
      <c r="AH38" s="140" t="n">
        <v>37</v>
      </c>
      <c r="AI38" s="141" t="n">
        <f aca="false">AH38/120</f>
        <v>0.308333333333333</v>
      </c>
      <c r="AJ38" s="140" t="n">
        <v>23</v>
      </c>
      <c r="AK38" s="141" t="n">
        <v>0.168</v>
      </c>
      <c r="AL38" s="128" t="n">
        <v>337</v>
      </c>
      <c r="AM38" s="141" t="n">
        <f aca="false">AL38/2143</f>
        <v>0.157256182921139</v>
      </c>
      <c r="AN38" s="141"/>
      <c r="AO38" s="140" t="n">
        <v>737</v>
      </c>
      <c r="AP38" s="67" t="n">
        <f aca="false">AO38/3863</f>
        <v>0.190784364483562</v>
      </c>
    </row>
    <row r="39" customFormat="false" ht="9" hidden="false" customHeight="false" outlineLevel="0" collapsed="false">
      <c r="A39" s="154"/>
      <c r="B39" s="142" t="s">
        <v>197</v>
      </c>
      <c r="C39" s="128" t="n">
        <v>0</v>
      </c>
      <c r="D39" s="141" t="n">
        <f aca="false">C39/132</f>
        <v>0</v>
      </c>
      <c r="E39" s="140" t="n">
        <v>3</v>
      </c>
      <c r="F39" s="141" t="n">
        <f aca="false">E39/209</f>
        <v>0.0143540669856459</v>
      </c>
      <c r="G39" s="140" t="n">
        <v>3</v>
      </c>
      <c r="H39" s="141" t="n">
        <f aca="false">G39/252</f>
        <v>0.0119047619047619</v>
      </c>
      <c r="I39" s="140" t="n">
        <v>5</v>
      </c>
      <c r="J39" s="141" t="n">
        <f aca="false">I39/267</f>
        <v>0.0187265917602996</v>
      </c>
      <c r="K39" s="140" t="n">
        <v>10</v>
      </c>
      <c r="L39" s="141" t="n">
        <f aca="false">K39/436</f>
        <v>0.0229357798165138</v>
      </c>
      <c r="M39" s="140" t="n">
        <v>7</v>
      </c>
      <c r="N39" s="141" t="n">
        <f aca="false">M39/208</f>
        <v>0.0336538461538462</v>
      </c>
      <c r="O39" s="140" t="n">
        <v>6</v>
      </c>
      <c r="P39" s="141" t="n">
        <f aca="false">O39/112</f>
        <v>0.0535714285714286</v>
      </c>
      <c r="Q39" s="140" t="n">
        <v>6</v>
      </c>
      <c r="R39" s="141" t="n">
        <f aca="false">Q39/104</f>
        <v>0.0576923076923077</v>
      </c>
      <c r="S39" s="128" t="n">
        <v>40</v>
      </c>
      <c r="T39" s="141" t="n">
        <f aca="false">S39/1720</f>
        <v>0.0232558139534884</v>
      </c>
      <c r="U39" s="141"/>
      <c r="V39" s="140" t="n">
        <v>1</v>
      </c>
      <c r="W39" s="141" t="n">
        <f aca="false">V39/179</f>
        <v>0.00558659217877095</v>
      </c>
      <c r="X39" s="140" t="n">
        <v>2</v>
      </c>
      <c r="Y39" s="141" t="n">
        <f aca="false">X39/386</f>
        <v>0.00518134715025907</v>
      </c>
      <c r="Z39" s="140" t="n">
        <v>4</v>
      </c>
      <c r="AA39" s="141" t="n">
        <f aca="false">Z39/362</f>
        <v>0.0110497237569061</v>
      </c>
      <c r="AB39" s="140" t="n">
        <v>4</v>
      </c>
      <c r="AC39" s="141" t="n">
        <f aca="false">AB39/308</f>
        <v>0.012987012987013</v>
      </c>
      <c r="AD39" s="140" t="n">
        <v>5</v>
      </c>
      <c r="AE39" s="141" t="n">
        <f aca="false">AD39/455</f>
        <v>0.010989010989011</v>
      </c>
      <c r="AF39" s="140" t="n">
        <v>2</v>
      </c>
      <c r="AG39" s="141" t="n">
        <f aca="false">AF39/197</f>
        <v>0.0101522842639594</v>
      </c>
      <c r="AH39" s="140" t="n">
        <v>2</v>
      </c>
      <c r="AI39" s="141" t="n">
        <f aca="false">AH39/120</f>
        <v>0.0166666666666667</v>
      </c>
      <c r="AJ39" s="140" t="n">
        <v>5</v>
      </c>
      <c r="AK39" s="141" t="n">
        <v>0.036</v>
      </c>
      <c r="AL39" s="128" t="n">
        <v>25</v>
      </c>
      <c r="AM39" s="141" t="n">
        <f aca="false">AL39/2143</f>
        <v>0.0116658889407373</v>
      </c>
      <c r="AN39" s="141"/>
      <c r="AO39" s="140" t="n">
        <v>65</v>
      </c>
      <c r="AP39" s="67" t="n">
        <f aca="false">AO39/3863</f>
        <v>0.0168263008024851</v>
      </c>
    </row>
    <row r="40" customFormat="false" ht="9" hidden="false" customHeight="false" outlineLevel="0" collapsed="false">
      <c r="A40" s="154"/>
      <c r="B40" s="151" t="s">
        <v>198</v>
      </c>
      <c r="C40" s="151" t="n">
        <v>2</v>
      </c>
      <c r="D40" s="153" t="n">
        <f aca="false">C40/132</f>
        <v>0.0151515151515152</v>
      </c>
      <c r="E40" s="152" t="n">
        <v>1</v>
      </c>
      <c r="F40" s="153" t="n">
        <f aca="false">E40/209</f>
        <v>0.00478468899521531</v>
      </c>
      <c r="G40" s="152" t="n">
        <v>1</v>
      </c>
      <c r="H40" s="153" t="n">
        <f aca="false">G40/252</f>
        <v>0.00396825396825397</v>
      </c>
      <c r="I40" s="152" t="n">
        <v>2</v>
      </c>
      <c r="J40" s="153" t="n">
        <f aca="false">I40/267</f>
        <v>0.00749063670411985</v>
      </c>
      <c r="K40" s="152" t="n">
        <v>2</v>
      </c>
      <c r="L40" s="153" t="n">
        <f aca="false">K40/436</f>
        <v>0.00458715596330275</v>
      </c>
      <c r="M40" s="152" t="n">
        <v>2</v>
      </c>
      <c r="N40" s="153" t="n">
        <f aca="false">M40/208</f>
        <v>0.00961538461538462</v>
      </c>
      <c r="O40" s="152" t="n">
        <v>4</v>
      </c>
      <c r="P40" s="153" t="n">
        <f aca="false">O40/112</f>
        <v>0.0357142857142857</v>
      </c>
      <c r="Q40" s="151" t="n">
        <v>6</v>
      </c>
      <c r="R40" s="153" t="n">
        <f aca="false">Q40/104</f>
        <v>0.0576923076923077</v>
      </c>
      <c r="S40" s="151" t="n">
        <v>20</v>
      </c>
      <c r="T40" s="153" t="n">
        <f aca="false">S40/1720</f>
        <v>0.0116279069767442</v>
      </c>
      <c r="U40" s="153"/>
      <c r="V40" s="152" t="n">
        <v>2</v>
      </c>
      <c r="W40" s="153" t="n">
        <f aca="false">V40/179</f>
        <v>0.0111731843575419</v>
      </c>
      <c r="X40" s="152" t="n">
        <v>0</v>
      </c>
      <c r="Y40" s="153" t="n">
        <f aca="false">X40/386</f>
        <v>0</v>
      </c>
      <c r="Z40" s="152" t="n">
        <v>1</v>
      </c>
      <c r="AA40" s="153" t="n">
        <f aca="false">Z40/362</f>
        <v>0.00276243093922652</v>
      </c>
      <c r="AB40" s="152" t="n">
        <v>0</v>
      </c>
      <c r="AC40" s="153" t="n">
        <f aca="false">AB40/308</f>
        <v>0</v>
      </c>
      <c r="AD40" s="152" t="n">
        <v>4</v>
      </c>
      <c r="AE40" s="153" t="n">
        <f aca="false">AD40/455</f>
        <v>0.00879120879120879</v>
      </c>
      <c r="AF40" s="152" t="n">
        <v>1</v>
      </c>
      <c r="AG40" s="153" t="n">
        <f aca="false">AF40/197</f>
        <v>0.0050761421319797</v>
      </c>
      <c r="AH40" s="152" t="n">
        <v>4</v>
      </c>
      <c r="AI40" s="153" t="n">
        <f aca="false">AH40/120</f>
        <v>0.0333333333333333</v>
      </c>
      <c r="AJ40" s="152" t="n">
        <v>5</v>
      </c>
      <c r="AK40" s="153" t="n">
        <v>0.036</v>
      </c>
      <c r="AL40" s="151" t="n">
        <v>17</v>
      </c>
      <c r="AM40" s="153" t="n">
        <f aca="false">AL40/2143</f>
        <v>0.00793280447970135</v>
      </c>
      <c r="AN40" s="153"/>
      <c r="AO40" s="152" t="n">
        <v>37</v>
      </c>
      <c r="AP40" s="159" t="n">
        <f aca="false">AO40/3863</f>
        <v>0.00957804814910691</v>
      </c>
    </row>
  </sheetData>
  <mergeCells count="30">
    <mergeCell ref="C3:T3"/>
    <mergeCell ref="V3:AM3"/>
    <mergeCell ref="AO3:AP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75"/>
    <col collapsed="false" customWidth="true" hidden="false" outlineLevel="0" max="3" min="3" style="1" width="3.49"/>
    <col collapsed="false" customWidth="true" hidden="false" outlineLevel="0" max="4" min="4" style="1" width="2.74"/>
    <col collapsed="false" customWidth="true" hidden="false" outlineLevel="0" max="5" min="5" style="1" width="3.49"/>
    <col collapsed="false" customWidth="true" hidden="false" outlineLevel="0" max="6" min="6" style="1" width="2.25"/>
    <col collapsed="false" customWidth="true" hidden="false" outlineLevel="0" max="7" min="7" style="1" width="3.49"/>
    <col collapsed="false" customWidth="true" hidden="false" outlineLevel="0" max="8" min="8" style="1" width="2.25"/>
    <col collapsed="false" customWidth="true" hidden="false" outlineLevel="0" max="9" min="9" style="1" width="3.49"/>
    <col collapsed="false" customWidth="true" hidden="false" outlineLevel="0" max="10" min="10" style="1" width="2.25"/>
    <col collapsed="false" customWidth="true" hidden="false" outlineLevel="0" max="11" min="11" style="1" width="3.49"/>
    <col collapsed="false" customWidth="true" hidden="false" outlineLevel="0" max="12" min="12" style="1" width="2.25"/>
    <col collapsed="false" customWidth="true" hidden="false" outlineLevel="0" max="13" min="13" style="1" width="3.49"/>
    <col collapsed="false" customWidth="true" hidden="false" outlineLevel="0" max="14" min="14" style="1" width="1.75"/>
    <col collapsed="false" customWidth="true" hidden="false" outlineLevel="0" max="15" min="15" style="1" width="3.49"/>
    <col collapsed="false" customWidth="true" hidden="false" outlineLevel="0" max="16" min="16" style="1" width="1.75"/>
    <col collapsed="false" customWidth="true" hidden="false" outlineLevel="0" max="17" min="17" style="1" width="3.49"/>
    <col collapsed="false" customWidth="true" hidden="false" outlineLevel="0" max="18" min="18" style="191" width="3.24"/>
    <col collapsed="false" customWidth="true" hidden="false" outlineLevel="0" max="19" min="19" style="1" width="3.49"/>
    <col collapsed="false" customWidth="true" hidden="false" outlineLevel="0" max="20" min="20" style="1" width="1.25"/>
    <col collapsed="false" customWidth="true" hidden="false" outlineLevel="0" max="21" min="21" style="1" width="2.74"/>
    <col collapsed="false" customWidth="true" hidden="false" outlineLevel="0" max="22" min="22" style="1" width="3.49"/>
    <col collapsed="false" customWidth="true" hidden="false" outlineLevel="0" max="23" min="23" style="1" width="2.25"/>
    <col collapsed="false" customWidth="true" hidden="false" outlineLevel="0" max="24" min="24" style="1" width="3.49"/>
    <col collapsed="false" customWidth="true" hidden="false" outlineLevel="0" max="25" min="25" style="1" width="2.25"/>
    <col collapsed="false" customWidth="true" hidden="false" outlineLevel="0" max="26" min="26" style="1" width="3.49"/>
    <col collapsed="false" customWidth="true" hidden="false" outlineLevel="0" max="27" min="27" style="1" width="2.25"/>
    <col collapsed="false" customWidth="true" hidden="false" outlineLevel="0" max="28" min="28" style="1" width="3.49"/>
    <col collapsed="false" customWidth="true" hidden="false" outlineLevel="0" max="29" min="29" style="1" width="2.25"/>
    <col collapsed="false" customWidth="true" hidden="false" outlineLevel="0" max="30" min="30" style="1" width="3.49"/>
    <col collapsed="false" customWidth="true" hidden="false" outlineLevel="0" max="31" min="31" style="1" width="1.75"/>
    <col collapsed="false" customWidth="true" hidden="false" outlineLevel="0" max="32" min="32" style="1" width="3.49"/>
    <col collapsed="false" customWidth="true" hidden="false" outlineLevel="0" max="33" min="33" style="1" width="1.75"/>
    <col collapsed="false" customWidth="true" hidden="false" outlineLevel="0" max="34" min="34" style="1" width="3.49"/>
    <col collapsed="false" customWidth="true" hidden="false" outlineLevel="0" max="35" min="35" style="1" width="1.75"/>
    <col collapsed="false" customWidth="true" hidden="false" outlineLevel="0" max="36" min="36" style="1" width="2.99"/>
    <col collapsed="false" customWidth="true" hidden="false" outlineLevel="0" max="37" min="37" style="191" width="2.37"/>
    <col collapsed="false" customWidth="true" hidden="false" outlineLevel="0" max="38" min="38" style="1" width="3.49"/>
    <col collapsed="false" customWidth="true" hidden="false" outlineLevel="0" max="39" min="39" style="1" width="1.36"/>
    <col collapsed="false" customWidth="true" hidden="false" outlineLevel="0" max="40" min="40" style="1" width="2.74"/>
    <col collapsed="false" customWidth="true" hidden="false" outlineLevel="0" max="41" min="41" style="1" width="3.49"/>
    <col collapsed="false" customWidth="true" hidden="false" outlineLevel="0" max="42" min="42" style="1" width="6.25"/>
    <col collapsed="false" customWidth="false" hidden="false" outlineLevel="0" max="85" min="85" style="1" width="8.99"/>
    <col collapsed="false" customWidth="true" hidden="false" outlineLevel="0" max="128" min="128" style="1" width="4.62"/>
    <col collapsed="false" customWidth="false" hidden="false" outlineLevel="0" max="257" min="170" style="1" width="8.99"/>
  </cols>
  <sheetData>
    <row r="1" customFormat="false" ht="13.5" hidden="false" customHeight="false" outlineLevel="0" collapsed="false">
      <c r="A1" s="68" t="s">
        <v>214</v>
      </c>
    </row>
    <row r="2" customFormat="false" ht="13.5" hidden="false" customHeight="false" outlineLevel="0" collapsed="false">
      <c r="A2" s="5"/>
    </row>
    <row r="3" customFormat="false" ht="13.5" hidden="false" customHeight="false" outlineLevel="0" collapsed="false">
      <c r="A3" s="128"/>
      <c r="B3" s="129" t="s">
        <v>215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56"/>
      <c r="U3" s="129" t="s">
        <v>216</v>
      </c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56"/>
      <c r="AN3" s="132" t="s">
        <v>44</v>
      </c>
      <c r="AO3" s="132"/>
    </row>
    <row r="4" customFormat="false" ht="13.5" hidden="false" customHeight="false" outlineLevel="0" collapsed="false">
      <c r="A4" s="128"/>
      <c r="B4" s="133" t="s">
        <v>4</v>
      </c>
      <c r="C4" s="133"/>
      <c r="D4" s="133" t="s">
        <v>5</v>
      </c>
      <c r="E4" s="133"/>
      <c r="F4" s="133" t="s">
        <v>6</v>
      </c>
      <c r="G4" s="133"/>
      <c r="H4" s="133" t="s">
        <v>7</v>
      </c>
      <c r="I4" s="133"/>
      <c r="J4" s="133" t="s">
        <v>8</v>
      </c>
      <c r="K4" s="133"/>
      <c r="L4" s="133" t="s">
        <v>9</v>
      </c>
      <c r="M4" s="133"/>
      <c r="N4" s="133" t="s">
        <v>10</v>
      </c>
      <c r="O4" s="133"/>
      <c r="P4" s="133" t="s">
        <v>11</v>
      </c>
      <c r="Q4" s="133"/>
      <c r="R4" s="129" t="s">
        <v>3</v>
      </c>
      <c r="S4" s="129"/>
      <c r="T4" s="135"/>
      <c r="U4" s="133" t="s">
        <v>4</v>
      </c>
      <c r="V4" s="133"/>
      <c r="W4" s="133" t="s">
        <v>5</v>
      </c>
      <c r="X4" s="133"/>
      <c r="Y4" s="133" t="s">
        <v>6</v>
      </c>
      <c r="Z4" s="133"/>
      <c r="AA4" s="133" t="s">
        <v>7</v>
      </c>
      <c r="AB4" s="133"/>
      <c r="AC4" s="133" t="s">
        <v>8</v>
      </c>
      <c r="AD4" s="133"/>
      <c r="AE4" s="133" t="s">
        <v>9</v>
      </c>
      <c r="AF4" s="133"/>
      <c r="AG4" s="133" t="s">
        <v>10</v>
      </c>
      <c r="AH4" s="133"/>
      <c r="AI4" s="133" t="s">
        <v>11</v>
      </c>
      <c r="AJ4" s="133"/>
      <c r="AK4" s="129" t="s">
        <v>3</v>
      </c>
      <c r="AL4" s="129"/>
      <c r="AM4" s="135"/>
      <c r="AN4" s="132"/>
      <c r="AO4" s="132"/>
    </row>
    <row r="5" customFormat="false" ht="18" hidden="false" customHeight="false" outlineLevel="0" collapsed="false">
      <c r="A5" s="192" t="s">
        <v>217</v>
      </c>
      <c r="B5" s="193" t="n">
        <v>12</v>
      </c>
      <c r="C5" s="194" t="n">
        <f aca="false">B5/12</f>
        <v>1</v>
      </c>
      <c r="D5" s="195" t="n">
        <v>21</v>
      </c>
      <c r="E5" s="194" t="n">
        <f aca="false">D5/24</f>
        <v>0.875</v>
      </c>
      <c r="F5" s="195" t="n">
        <v>31</v>
      </c>
      <c r="G5" s="194" t="n">
        <f aca="false">F5/39</f>
        <v>0.794871794871795</v>
      </c>
      <c r="H5" s="195" t="n">
        <v>31</v>
      </c>
      <c r="I5" s="194" t="n">
        <f aca="false">H5/35</f>
        <v>0.885714285714286</v>
      </c>
      <c r="J5" s="195" t="n">
        <v>36</v>
      </c>
      <c r="K5" s="194" t="n">
        <f aca="false">J5/41</f>
        <v>0.878048780487805</v>
      </c>
      <c r="L5" s="195" t="n">
        <v>30</v>
      </c>
      <c r="M5" s="194" t="n">
        <f aca="false">L5/37</f>
        <v>0.810810810810811</v>
      </c>
      <c r="N5" s="195" t="n">
        <v>9</v>
      </c>
      <c r="O5" s="194" t="n">
        <f aca="false">N5/15</f>
        <v>0.6</v>
      </c>
      <c r="P5" s="196" t="n">
        <v>15</v>
      </c>
      <c r="Q5" s="194" t="n">
        <f aca="false">P5/20</f>
        <v>0.75</v>
      </c>
      <c r="R5" s="197" t="n">
        <v>185</v>
      </c>
      <c r="S5" s="194" t="n">
        <v>0.83</v>
      </c>
      <c r="T5" s="141"/>
      <c r="U5" s="193" t="n">
        <v>11</v>
      </c>
      <c r="V5" s="194" t="n">
        <f aca="false">U5/20</f>
        <v>0.55</v>
      </c>
      <c r="W5" s="195" t="n">
        <v>28</v>
      </c>
      <c r="X5" s="194" t="n">
        <f aca="false">W5/55</f>
        <v>0.509090909090909</v>
      </c>
      <c r="Y5" s="195" t="n">
        <v>34</v>
      </c>
      <c r="Z5" s="194" t="n">
        <f aca="false">Y5/65</f>
        <v>0.523076923076923</v>
      </c>
      <c r="AA5" s="195" t="n">
        <v>22</v>
      </c>
      <c r="AB5" s="194" t="n">
        <f aca="false">AA5/36</f>
        <v>0.611111111111111</v>
      </c>
      <c r="AC5" s="195" t="n">
        <v>24</v>
      </c>
      <c r="AD5" s="194" t="n">
        <f aca="false">AC5/51</f>
        <v>0.470588235294118</v>
      </c>
      <c r="AE5" s="195" t="n">
        <v>13</v>
      </c>
      <c r="AF5" s="194" t="n">
        <f aca="false">AE5/29</f>
        <v>0.448275862068966</v>
      </c>
      <c r="AG5" s="195" t="n">
        <v>4</v>
      </c>
      <c r="AH5" s="194" t="n">
        <f aca="false">AG5/22</f>
        <v>0.181818181818182</v>
      </c>
      <c r="AI5" s="195" t="n">
        <v>5</v>
      </c>
      <c r="AJ5" s="194" t="n">
        <f aca="false">AI5/30</f>
        <v>0.166666666666667</v>
      </c>
      <c r="AK5" s="197" t="n">
        <v>141</v>
      </c>
      <c r="AL5" s="194" t="n">
        <v>0.458</v>
      </c>
      <c r="AM5" s="194"/>
      <c r="AN5" s="198" t="n">
        <v>326</v>
      </c>
      <c r="AO5" s="199" t="n">
        <f aca="false">AN5/531</f>
        <v>0.613935969868173</v>
      </c>
    </row>
    <row r="6" customFormat="false" ht="18" hidden="false" customHeight="false" outlineLevel="0" collapsed="false">
      <c r="A6" s="200" t="s">
        <v>218</v>
      </c>
      <c r="B6" s="201" t="s">
        <v>49</v>
      </c>
      <c r="C6" s="202" t="n">
        <v>0.846</v>
      </c>
      <c r="D6" s="201" t="s">
        <v>219</v>
      </c>
      <c r="E6" s="202" t="n">
        <f aca="false">D6/27</f>
        <v>0.740740740740741</v>
      </c>
      <c r="F6" s="201" t="n">
        <v>18</v>
      </c>
      <c r="G6" s="202" t="n">
        <f aca="false">F6/22</f>
        <v>0.818181818181818</v>
      </c>
      <c r="H6" s="201" t="n">
        <v>16</v>
      </c>
      <c r="I6" s="202" t="n">
        <f aca="false">H6/20</f>
        <v>0.8</v>
      </c>
      <c r="J6" s="201" t="n">
        <v>35</v>
      </c>
      <c r="K6" s="202" t="n">
        <f aca="false">J6/44</f>
        <v>0.795454545454545</v>
      </c>
      <c r="L6" s="201" t="n">
        <v>9</v>
      </c>
      <c r="M6" s="202" t="n">
        <f aca="false">L6/19</f>
        <v>0.473684210526316</v>
      </c>
      <c r="N6" s="201" t="n">
        <v>5</v>
      </c>
      <c r="O6" s="202" t="n">
        <f aca="false">N6/6</f>
        <v>0.833333333333333</v>
      </c>
      <c r="P6" s="201" t="n">
        <v>8</v>
      </c>
      <c r="Q6" s="202" t="n">
        <f aca="false">P6/11</f>
        <v>0.727272727272727</v>
      </c>
      <c r="R6" s="203" t="n">
        <v>122</v>
      </c>
      <c r="S6" s="202" t="n">
        <v>0.753</v>
      </c>
      <c r="T6" s="202"/>
      <c r="U6" s="201" t="s">
        <v>52</v>
      </c>
      <c r="V6" s="202" t="n">
        <f aca="false">U6/16</f>
        <v>0.5625</v>
      </c>
      <c r="W6" s="201" t="s">
        <v>220</v>
      </c>
      <c r="X6" s="202" t="n">
        <f aca="false">W6/52</f>
        <v>0.538461538461538</v>
      </c>
      <c r="Y6" s="201" t="s">
        <v>221</v>
      </c>
      <c r="Z6" s="202" t="n">
        <f aca="false">Y6/43</f>
        <v>0.674418604651163</v>
      </c>
      <c r="AA6" s="201" t="n">
        <v>9</v>
      </c>
      <c r="AB6" s="202" t="n">
        <f aca="false">AA6/22</f>
        <v>0.409090909090909</v>
      </c>
      <c r="AC6" s="201" t="n">
        <v>13</v>
      </c>
      <c r="AD6" s="202" t="n">
        <f aca="false">AC6/27</f>
        <v>0.481481481481481</v>
      </c>
      <c r="AE6" s="201" t="n">
        <v>4</v>
      </c>
      <c r="AF6" s="202" t="n">
        <f aca="false">AE6/13</f>
        <v>0.307692307692308</v>
      </c>
      <c r="AG6" s="201" t="s">
        <v>222</v>
      </c>
      <c r="AH6" s="202" t="n">
        <f aca="false">AG6/8</f>
        <v>0.25</v>
      </c>
      <c r="AI6" s="201" t="n">
        <v>1</v>
      </c>
      <c r="AJ6" s="202" t="n">
        <f aca="false">AI6/8</f>
        <v>0.125</v>
      </c>
      <c r="AK6" s="201" t="s">
        <v>223</v>
      </c>
      <c r="AL6" s="202" t="n">
        <v>0.503</v>
      </c>
      <c r="AM6" s="202"/>
      <c r="AN6" s="201" t="s">
        <v>224</v>
      </c>
      <c r="AO6" s="204" t="n">
        <v>0.618</v>
      </c>
    </row>
    <row r="7" customFormat="false" ht="18" hidden="false" customHeight="false" outlineLevel="0" collapsed="false">
      <c r="A7" s="200" t="s">
        <v>225</v>
      </c>
      <c r="B7" s="201" t="n">
        <v>17</v>
      </c>
      <c r="C7" s="202" t="n">
        <f aca="false">B7/19</f>
        <v>0.894736842105263</v>
      </c>
      <c r="D7" s="201" t="n">
        <v>13</v>
      </c>
      <c r="E7" s="202" t="n">
        <f aca="false">D7/22</f>
        <v>0.590909090909091</v>
      </c>
      <c r="F7" s="201" t="n">
        <v>24</v>
      </c>
      <c r="G7" s="202" t="n">
        <f aca="false">F7/37</f>
        <v>0.648648648648649</v>
      </c>
      <c r="H7" s="201" t="s">
        <v>226</v>
      </c>
      <c r="I7" s="202" t="n">
        <f aca="false">H7/35</f>
        <v>0.771428571428572</v>
      </c>
      <c r="J7" s="201" t="s">
        <v>227</v>
      </c>
      <c r="K7" s="202" t="n">
        <v>0.803</v>
      </c>
      <c r="L7" s="201" t="n">
        <v>24</v>
      </c>
      <c r="M7" s="202" t="n">
        <f aca="false">L7/33</f>
        <v>0.727272727272727</v>
      </c>
      <c r="N7" s="201" t="n">
        <v>19</v>
      </c>
      <c r="O7" s="202" t="n">
        <f aca="false">N7/27</f>
        <v>0.703703703703704</v>
      </c>
      <c r="P7" s="201" t="n">
        <v>4</v>
      </c>
      <c r="Q7" s="202" t="n">
        <f aca="false">P7/9</f>
        <v>0.444444444444444</v>
      </c>
      <c r="R7" s="203" t="n">
        <v>189</v>
      </c>
      <c r="S7" s="202" t="n">
        <v>0.733</v>
      </c>
      <c r="T7" s="202"/>
      <c r="U7" s="201" t="n">
        <v>16</v>
      </c>
      <c r="V7" s="202" t="n">
        <v>0.571</v>
      </c>
      <c r="W7" s="201" t="s">
        <v>228</v>
      </c>
      <c r="X7" s="202" t="n">
        <f aca="false">W7/57</f>
        <v>0.631578947368421</v>
      </c>
      <c r="Y7" s="201" t="n">
        <v>36</v>
      </c>
      <c r="Z7" s="202" t="n">
        <v>0.6</v>
      </c>
      <c r="AA7" s="201" t="n">
        <v>27</v>
      </c>
      <c r="AB7" s="202" t="n">
        <f aca="false">AA7/52</f>
        <v>0.519230769230769</v>
      </c>
      <c r="AC7" s="201" t="n">
        <v>37</v>
      </c>
      <c r="AD7" s="202" t="n">
        <v>0.398</v>
      </c>
      <c r="AE7" s="201" t="n">
        <v>9</v>
      </c>
      <c r="AF7" s="202" t="n">
        <f aca="false">AE7/41</f>
        <v>0.219512195121951</v>
      </c>
      <c r="AG7" s="201" t="n">
        <v>2</v>
      </c>
      <c r="AH7" s="202" t="n">
        <f aca="false">AG7/10</f>
        <v>0.2</v>
      </c>
      <c r="AI7" s="201" t="n">
        <v>1</v>
      </c>
      <c r="AJ7" s="202" t="n">
        <f aca="false">AI7/17</f>
        <v>0.0588235294117647</v>
      </c>
      <c r="AK7" s="201" t="s">
        <v>229</v>
      </c>
      <c r="AL7" s="202" t="n">
        <v>0.458</v>
      </c>
      <c r="AM7" s="202"/>
      <c r="AN7" s="201" t="s">
        <v>230</v>
      </c>
      <c r="AO7" s="204" t="n">
        <f aca="false">AN7/616</f>
        <v>0.573051948051948</v>
      </c>
    </row>
    <row r="8" customFormat="false" ht="18" hidden="false" customHeight="false" outlineLevel="0" collapsed="false">
      <c r="A8" s="200" t="s">
        <v>35</v>
      </c>
      <c r="B8" s="201" t="n">
        <v>11</v>
      </c>
      <c r="C8" s="202" t="n">
        <f aca="false">B8/13</f>
        <v>0.846153846153846</v>
      </c>
      <c r="D8" s="201" t="n">
        <v>7</v>
      </c>
      <c r="E8" s="202" t="n">
        <f aca="false">D8/11</f>
        <v>0.636363636363636</v>
      </c>
      <c r="F8" s="201" t="n">
        <v>18</v>
      </c>
      <c r="G8" s="202" t="n">
        <f aca="false">F8/19</f>
        <v>0.947368421052632</v>
      </c>
      <c r="H8" s="201" t="n">
        <v>20</v>
      </c>
      <c r="I8" s="202" t="n">
        <f aca="false">H8/29</f>
        <v>0.689655172413793</v>
      </c>
      <c r="J8" s="201" t="n">
        <v>31</v>
      </c>
      <c r="K8" s="202" t="n">
        <f aca="false">J8/40</f>
        <v>0.775</v>
      </c>
      <c r="L8" s="201" t="n">
        <v>13</v>
      </c>
      <c r="M8" s="202" t="n">
        <f aca="false">L8/19</f>
        <v>0.68421052631579</v>
      </c>
      <c r="N8" s="201" t="n">
        <v>4</v>
      </c>
      <c r="O8" s="202" t="n">
        <f aca="false">N8/6</f>
        <v>0.666666666666667</v>
      </c>
      <c r="P8" s="201" t="n">
        <v>7</v>
      </c>
      <c r="Q8" s="202" t="n">
        <f aca="false">P8/9</f>
        <v>0.777777777777778</v>
      </c>
      <c r="R8" s="203" t="n">
        <v>111</v>
      </c>
      <c r="S8" s="202" t="n">
        <v>0.76</v>
      </c>
      <c r="T8" s="202"/>
      <c r="U8" s="201" t="n">
        <v>7</v>
      </c>
      <c r="V8" s="202" t="n">
        <f aca="false">U8/14</f>
        <v>0.5</v>
      </c>
      <c r="W8" s="201" t="n">
        <v>17</v>
      </c>
      <c r="X8" s="202" t="n">
        <f aca="false">W8/26</f>
        <v>0.653846153846154</v>
      </c>
      <c r="Y8" s="201" t="n">
        <v>14</v>
      </c>
      <c r="Z8" s="202" t="n">
        <v>0.56</v>
      </c>
      <c r="AA8" s="201" t="s">
        <v>231</v>
      </c>
      <c r="AB8" s="202" t="n">
        <f aca="false">AA8/38</f>
        <v>0.421052631578947</v>
      </c>
      <c r="AC8" s="201" t="n">
        <v>20</v>
      </c>
      <c r="AD8" s="202" t="n">
        <f aca="false">AC8/50</f>
        <v>0.4</v>
      </c>
      <c r="AE8" s="201" t="n">
        <v>2</v>
      </c>
      <c r="AF8" s="202" t="n">
        <f aca="false">AE8/22</f>
        <v>0.0909090909090909</v>
      </c>
      <c r="AG8" s="201" t="n">
        <v>1</v>
      </c>
      <c r="AH8" s="202" t="n">
        <f aca="false">AG8/3</f>
        <v>0.333333333333333</v>
      </c>
      <c r="AI8" s="201" t="n">
        <v>4</v>
      </c>
      <c r="AJ8" s="202" t="n">
        <v>0.25</v>
      </c>
      <c r="AK8" s="201" t="s">
        <v>232</v>
      </c>
      <c r="AL8" s="202" t="n">
        <v>0.418</v>
      </c>
      <c r="AM8" s="202"/>
      <c r="AN8" s="201" t="s">
        <v>233</v>
      </c>
      <c r="AO8" s="204" t="n">
        <v>0.565</v>
      </c>
    </row>
    <row r="9" customFormat="false" ht="18" hidden="false" customHeight="false" outlineLevel="0" collapsed="false">
      <c r="A9" s="200" t="s">
        <v>189</v>
      </c>
      <c r="B9" s="201" t="s">
        <v>109</v>
      </c>
      <c r="C9" s="202" t="n">
        <f aca="false">B9/13</f>
        <v>0.615384615384615</v>
      </c>
      <c r="D9" s="201" t="s">
        <v>109</v>
      </c>
      <c r="E9" s="202" t="n">
        <f aca="false">D9/15</f>
        <v>0.533333333333333</v>
      </c>
      <c r="F9" s="201" t="n">
        <v>11</v>
      </c>
      <c r="G9" s="202" t="n">
        <f aca="false">F9/20</f>
        <v>0.55</v>
      </c>
      <c r="H9" s="201" t="n">
        <v>22</v>
      </c>
      <c r="I9" s="202" t="n">
        <f aca="false">H9/27</f>
        <v>0.814814814814815</v>
      </c>
      <c r="J9" s="201" t="n">
        <v>29</v>
      </c>
      <c r="K9" s="202" t="n">
        <f aca="false">J9/41</f>
        <v>0.707317073170732</v>
      </c>
      <c r="L9" s="201" t="n">
        <v>12</v>
      </c>
      <c r="M9" s="202" t="n">
        <f aca="false">L9/22</f>
        <v>0.545454545454545</v>
      </c>
      <c r="N9" s="201" t="n">
        <v>4</v>
      </c>
      <c r="O9" s="202" t="n">
        <f aca="false">N9/6</f>
        <v>0.666666666666667</v>
      </c>
      <c r="P9" s="201" t="n">
        <v>8</v>
      </c>
      <c r="Q9" s="202" t="n">
        <f aca="false">P9/12</f>
        <v>0.666666666666667</v>
      </c>
      <c r="R9" s="203" t="n">
        <v>102</v>
      </c>
      <c r="S9" s="202" t="n">
        <v>0.654</v>
      </c>
      <c r="T9" s="202"/>
      <c r="U9" s="201" t="n">
        <v>8</v>
      </c>
      <c r="V9" s="202" t="n">
        <v>0.615</v>
      </c>
      <c r="W9" s="201" t="s">
        <v>234</v>
      </c>
      <c r="X9" s="202" t="n">
        <f aca="false">W9/28</f>
        <v>0.535714285714286</v>
      </c>
      <c r="Y9" s="201" t="s">
        <v>234</v>
      </c>
      <c r="Z9" s="202" t="n">
        <v>0.652</v>
      </c>
      <c r="AA9" s="201" t="n">
        <v>13</v>
      </c>
      <c r="AB9" s="202" t="n">
        <f aca="false">AA9/24</f>
        <v>0.541666666666667</v>
      </c>
      <c r="AC9" s="201" t="s">
        <v>235</v>
      </c>
      <c r="AD9" s="202" t="n">
        <f aca="false">AC9/44</f>
        <v>0.409090909090909</v>
      </c>
      <c r="AE9" s="201" t="n">
        <v>4</v>
      </c>
      <c r="AF9" s="202" t="n">
        <f aca="false">AE9/20</f>
        <v>0.2</v>
      </c>
      <c r="AG9" s="201" t="n">
        <v>5</v>
      </c>
      <c r="AH9" s="202" t="n">
        <f aca="false">AG9/17</f>
        <v>0.294117647058824</v>
      </c>
      <c r="AI9" s="201" t="n">
        <v>1</v>
      </c>
      <c r="AJ9" s="202" t="n">
        <f aca="false">AI9/12</f>
        <v>0.0833333333333333</v>
      </c>
      <c r="AK9" s="201" t="s">
        <v>236</v>
      </c>
      <c r="AL9" s="202" t="n">
        <v>0.436</v>
      </c>
      <c r="AM9" s="202"/>
      <c r="AN9" s="201" t="s">
        <v>237</v>
      </c>
      <c r="AO9" s="204" t="n">
        <v>0.537</v>
      </c>
    </row>
    <row r="10" customFormat="false" ht="18" hidden="false" customHeight="false" outlineLevel="0" collapsed="false">
      <c r="A10" s="200" t="s">
        <v>37</v>
      </c>
      <c r="B10" s="201" t="n">
        <v>3</v>
      </c>
      <c r="C10" s="202" t="n">
        <f aca="false">B10/8</f>
        <v>0.375</v>
      </c>
      <c r="D10" s="201" t="s">
        <v>238</v>
      </c>
      <c r="E10" s="202" t="n">
        <f aca="false">D10/30</f>
        <v>0.766666666666667</v>
      </c>
      <c r="F10" s="201" t="n">
        <v>24</v>
      </c>
      <c r="G10" s="202" t="n">
        <f aca="false">F10/31</f>
        <v>0.774193548387097</v>
      </c>
      <c r="H10" s="201" t="n">
        <v>27</v>
      </c>
      <c r="I10" s="202" t="n">
        <f aca="false">H10/34</f>
        <v>0.794117647058824</v>
      </c>
      <c r="J10" s="201" t="s">
        <v>239</v>
      </c>
      <c r="K10" s="202" t="n">
        <f aca="false">J10/54</f>
        <v>0.703703703703704</v>
      </c>
      <c r="L10" s="201" t="s">
        <v>50</v>
      </c>
      <c r="M10" s="202" t="n">
        <f aca="false">L10/27</f>
        <v>0.62962962962963</v>
      </c>
      <c r="N10" s="201" t="n">
        <v>10</v>
      </c>
      <c r="O10" s="202" t="n">
        <f aca="false">N10/18</f>
        <v>0.555555555555556</v>
      </c>
      <c r="P10" s="201" t="n">
        <v>9</v>
      </c>
      <c r="Q10" s="202" t="n">
        <f aca="false">P10/13</f>
        <v>0.692307692307692</v>
      </c>
      <c r="R10" s="203" t="n">
        <v>151</v>
      </c>
      <c r="S10" s="202" t="n">
        <v>0.702</v>
      </c>
      <c r="T10" s="202"/>
      <c r="U10" s="201" t="n">
        <v>13</v>
      </c>
      <c r="V10" s="202" t="n">
        <f aca="false">U10/22</f>
        <v>0.590909090909091</v>
      </c>
      <c r="W10" s="201" t="n">
        <v>16</v>
      </c>
      <c r="X10" s="202" t="n">
        <f aca="false">W10/44</f>
        <v>0.363636363636364</v>
      </c>
      <c r="Y10" s="201" t="s">
        <v>238</v>
      </c>
      <c r="Z10" s="202" t="n">
        <v>0.535</v>
      </c>
      <c r="AA10" s="201" t="n">
        <v>16</v>
      </c>
      <c r="AB10" s="202" t="n">
        <f aca="false">AA10/37</f>
        <v>0.432432432432432</v>
      </c>
      <c r="AC10" s="201" t="n">
        <v>16</v>
      </c>
      <c r="AD10" s="202" t="n">
        <f aca="false">AC10/44</f>
        <v>0.363636363636364</v>
      </c>
      <c r="AE10" s="201" t="n">
        <v>6</v>
      </c>
      <c r="AF10" s="202" t="n">
        <f aca="false">AE10/23</f>
        <v>0.260869565217391</v>
      </c>
      <c r="AG10" s="201" t="s">
        <v>240</v>
      </c>
      <c r="AH10" s="202" t="n">
        <f aca="false">AG10/16</f>
        <v>0.3125</v>
      </c>
      <c r="AI10" s="201" t="n">
        <v>2</v>
      </c>
      <c r="AJ10" s="202" t="n">
        <f aca="false">AI10/18</f>
        <v>0.111111111111111</v>
      </c>
      <c r="AK10" s="201" t="s">
        <v>241</v>
      </c>
      <c r="AL10" s="202" t="n">
        <v>0.393</v>
      </c>
      <c r="AM10" s="202"/>
      <c r="AN10" s="201" t="n">
        <v>248</v>
      </c>
      <c r="AO10" s="204" t="n">
        <f aca="false">AN10/462</f>
        <v>0.536796536796537</v>
      </c>
    </row>
    <row r="11" customFormat="false" ht="18" hidden="false" customHeight="false" outlineLevel="0" collapsed="false">
      <c r="A11" s="200" t="s">
        <v>242</v>
      </c>
      <c r="B11" s="205" t="n">
        <v>24</v>
      </c>
      <c r="C11" s="206" t="n">
        <f aca="false">B11/34</f>
        <v>0.705882352941177</v>
      </c>
      <c r="D11" s="205" t="s">
        <v>243</v>
      </c>
      <c r="E11" s="206" t="n">
        <f aca="false">D11/56</f>
        <v>0.75</v>
      </c>
      <c r="F11" s="205" t="s">
        <v>244</v>
      </c>
      <c r="G11" s="206" t="n">
        <f aca="false">F11/66</f>
        <v>0.772727272727273</v>
      </c>
      <c r="H11" s="205" t="s">
        <v>245</v>
      </c>
      <c r="I11" s="206" t="n">
        <f aca="false">H11/66</f>
        <v>0.803030303030303</v>
      </c>
      <c r="J11" s="205" t="n">
        <v>81</v>
      </c>
      <c r="K11" s="206" t="n">
        <f aca="false">J11/102</f>
        <v>0.794117647058824</v>
      </c>
      <c r="L11" s="205" t="n">
        <v>18</v>
      </c>
      <c r="M11" s="206" t="n">
        <f aca="false">L11/32</f>
        <v>0.5625</v>
      </c>
      <c r="N11" s="205" t="n">
        <v>11</v>
      </c>
      <c r="O11" s="206" t="n">
        <f aca="false">N11/24</f>
        <v>0.458333333333333</v>
      </c>
      <c r="P11" s="205" t="n">
        <v>13</v>
      </c>
      <c r="Q11" s="206" t="n">
        <f aca="false">P11/22</f>
        <v>0.590909090909091</v>
      </c>
      <c r="R11" s="207" t="n">
        <v>293</v>
      </c>
      <c r="S11" s="206" t="n">
        <v>0.729</v>
      </c>
      <c r="T11" s="206"/>
      <c r="U11" s="205" t="n">
        <v>27</v>
      </c>
      <c r="V11" s="206" t="n">
        <v>0.574</v>
      </c>
      <c r="W11" s="205" t="n">
        <v>53</v>
      </c>
      <c r="X11" s="206" t="n">
        <f aca="false">W11/94</f>
        <v>0.563829787234043</v>
      </c>
      <c r="Y11" s="205" t="n">
        <v>37</v>
      </c>
      <c r="Z11" s="206" t="n">
        <v>0.521</v>
      </c>
      <c r="AA11" s="205" t="s">
        <v>246</v>
      </c>
      <c r="AB11" s="206" t="n">
        <f aca="false">AA11/77</f>
        <v>0.532467532467532</v>
      </c>
      <c r="AC11" s="205" t="n">
        <v>38</v>
      </c>
      <c r="AD11" s="206" t="n">
        <f aca="false">AC11/93</f>
        <v>0.408602150537634</v>
      </c>
      <c r="AE11" s="205" t="n">
        <v>10</v>
      </c>
      <c r="AF11" s="206" t="n">
        <f aca="false">AE11/33</f>
        <v>0.303030303030303</v>
      </c>
      <c r="AG11" s="205" t="n">
        <v>13</v>
      </c>
      <c r="AH11" s="206" t="n">
        <f aca="false">AG11/34</f>
        <v>0.382352941176471</v>
      </c>
      <c r="AI11" s="205" t="n">
        <v>4</v>
      </c>
      <c r="AJ11" s="206" t="n">
        <v>0.114</v>
      </c>
      <c r="AK11" s="205" t="s">
        <v>247</v>
      </c>
      <c r="AL11" s="206" t="n">
        <v>0.461</v>
      </c>
      <c r="AM11" s="206"/>
      <c r="AN11" s="205" t="s">
        <v>248</v>
      </c>
      <c r="AO11" s="208" t="n">
        <f aca="false">AN11/886</f>
        <v>0.582392776523702</v>
      </c>
    </row>
    <row r="12" customFormat="false" ht="18" hidden="false" customHeight="false" outlineLevel="0" collapsed="false">
      <c r="A12" s="200" t="s">
        <v>98</v>
      </c>
      <c r="B12" s="209" t="n">
        <v>10</v>
      </c>
      <c r="C12" s="210" t="n">
        <f aca="false">B12/19</f>
        <v>0.526315789473684</v>
      </c>
      <c r="D12" s="209" t="s">
        <v>249</v>
      </c>
      <c r="E12" s="210" t="n">
        <f aca="false">D12/23</f>
        <v>0.608695652173913</v>
      </c>
      <c r="F12" s="209" t="n">
        <v>15</v>
      </c>
      <c r="G12" s="210" t="n">
        <f aca="false">F12/18</f>
        <v>0.833333333333333</v>
      </c>
      <c r="H12" s="209" t="s">
        <v>234</v>
      </c>
      <c r="I12" s="210" t="n">
        <f aca="false">H12/22</f>
        <v>0.681818181818182</v>
      </c>
      <c r="J12" s="209" t="s">
        <v>250</v>
      </c>
      <c r="K12" s="210" t="n">
        <f aca="false">J12/41</f>
        <v>0.731707317073171</v>
      </c>
      <c r="L12" s="209" t="s">
        <v>251</v>
      </c>
      <c r="M12" s="210" t="n">
        <f aca="false">L12/17</f>
        <v>0.764705882352941</v>
      </c>
      <c r="N12" s="209" t="n">
        <v>7</v>
      </c>
      <c r="O12" s="210" t="n">
        <f aca="false">N12/12</f>
        <v>0.583333333333333</v>
      </c>
      <c r="P12" s="209" t="n">
        <v>5</v>
      </c>
      <c r="Q12" s="210" t="n">
        <f aca="false">P12/8</f>
        <v>0.625</v>
      </c>
      <c r="R12" s="197" t="n">
        <v>109</v>
      </c>
      <c r="S12" s="210" t="n">
        <v>0.677</v>
      </c>
      <c r="T12" s="210"/>
      <c r="U12" s="209" t="n">
        <v>10</v>
      </c>
      <c r="V12" s="210" t="n">
        <f aca="false">U12/19</f>
        <v>0.526315789473684</v>
      </c>
      <c r="W12" s="209" t="n">
        <v>18</v>
      </c>
      <c r="X12" s="210" t="n">
        <f aca="false">W12/36</f>
        <v>0.5</v>
      </c>
      <c r="Y12" s="209" t="s">
        <v>50</v>
      </c>
      <c r="Z12" s="210" t="n">
        <f aca="false">Y12/35</f>
        <v>0.485714285714286</v>
      </c>
      <c r="AA12" s="209" t="s">
        <v>234</v>
      </c>
      <c r="AB12" s="210" t="n">
        <v>0.625</v>
      </c>
      <c r="AC12" s="209" t="s">
        <v>252</v>
      </c>
      <c r="AD12" s="210" t="n">
        <f aca="false">AC12/56</f>
        <v>0.375</v>
      </c>
      <c r="AE12" s="209" t="n">
        <v>5</v>
      </c>
      <c r="AF12" s="210" t="n">
        <f aca="false">AE12/17</f>
        <v>0.294117647058824</v>
      </c>
      <c r="AG12" s="209" t="n">
        <v>2</v>
      </c>
      <c r="AH12" s="210" t="n">
        <f aca="false">AG12/12</f>
        <v>0.166666666666667</v>
      </c>
      <c r="AI12" s="209" t="n">
        <v>3</v>
      </c>
      <c r="AJ12" s="210" t="n">
        <f aca="false">AI12/11</f>
        <v>0.272727272727273</v>
      </c>
      <c r="AK12" s="209" t="s">
        <v>253</v>
      </c>
      <c r="AL12" s="210" t="n">
        <v>0.433</v>
      </c>
      <c r="AM12" s="210"/>
      <c r="AN12" s="209" t="s">
        <v>254</v>
      </c>
      <c r="AO12" s="194" t="n">
        <f aca="false">AN12/371</f>
        <v>0.539083557951482</v>
      </c>
    </row>
    <row r="13" customFormat="false" ht="18" hidden="false" customHeight="false" outlineLevel="0" collapsed="false">
      <c r="A13" s="154" t="s">
        <v>255</v>
      </c>
      <c r="B13" s="211" t="s">
        <v>256</v>
      </c>
      <c r="C13" s="212" t="n">
        <v>0.733</v>
      </c>
      <c r="D13" s="211" t="s">
        <v>257</v>
      </c>
      <c r="E13" s="212" t="n">
        <f aca="false">D13/208</f>
        <v>0.711538461538462</v>
      </c>
      <c r="F13" s="211" t="s">
        <v>233</v>
      </c>
      <c r="G13" s="212" t="n">
        <f aca="false">F13/252</f>
        <v>0.761904761904762</v>
      </c>
      <c r="H13" s="211" t="s">
        <v>258</v>
      </c>
      <c r="I13" s="212" t="n">
        <f aca="false">H13/268</f>
        <v>0.787313432835821</v>
      </c>
      <c r="J13" s="211" t="s">
        <v>259</v>
      </c>
      <c r="K13" s="212" t="n">
        <v>0.775</v>
      </c>
      <c r="L13" s="211" t="s">
        <v>260</v>
      </c>
      <c r="M13" s="212" t="n">
        <f aca="false">L13/206</f>
        <v>0.660194174757282</v>
      </c>
      <c r="N13" s="211" t="n">
        <v>69</v>
      </c>
      <c r="O13" s="212" t="n">
        <f aca="false">N13/114</f>
        <v>0.605263157894737</v>
      </c>
      <c r="P13" s="211" t="n">
        <v>69</v>
      </c>
      <c r="Q13" s="212" t="n">
        <f aca="false">P13/104</f>
        <v>0.663461538461538</v>
      </c>
      <c r="R13" s="213" t="n">
        <v>1268</v>
      </c>
      <c r="S13" s="212" t="n">
        <v>0.732</v>
      </c>
      <c r="T13" s="212"/>
      <c r="U13" s="211" t="s">
        <v>261</v>
      </c>
      <c r="V13" s="212" t="n">
        <v>0.564</v>
      </c>
      <c r="W13" s="211" t="s">
        <v>258</v>
      </c>
      <c r="X13" s="212" t="n">
        <f aca="false">W13/392</f>
        <v>0.538265306122449</v>
      </c>
      <c r="Y13" s="211" t="s">
        <v>262</v>
      </c>
      <c r="Z13" s="212" t="n">
        <v>0.562</v>
      </c>
      <c r="AA13" s="211" t="s">
        <v>263</v>
      </c>
      <c r="AB13" s="212" t="n">
        <v>0.513</v>
      </c>
      <c r="AC13" s="211" t="s">
        <v>264</v>
      </c>
      <c r="AD13" s="212" t="n">
        <v>0.408</v>
      </c>
      <c r="AE13" s="211" t="n">
        <v>53</v>
      </c>
      <c r="AF13" s="212" t="n">
        <f aca="false">AE13/198</f>
        <v>0.267676767676768</v>
      </c>
      <c r="AG13" s="211" t="s">
        <v>265</v>
      </c>
      <c r="AH13" s="212" t="n">
        <f aca="false">AG13/122</f>
        <v>0.278688524590164</v>
      </c>
      <c r="AI13" s="211" t="n">
        <v>21</v>
      </c>
      <c r="AJ13" s="212" t="n">
        <f aca="false">AI13/147</f>
        <v>0.142857142857143</v>
      </c>
      <c r="AK13" s="211" t="s">
        <v>266</v>
      </c>
      <c r="AL13" s="212" t="n">
        <v>0.447</v>
      </c>
      <c r="AM13" s="212"/>
      <c r="AN13" s="211" t="s">
        <v>267</v>
      </c>
      <c r="AO13" s="214" t="n">
        <f aca="false">AN13/3895</f>
        <v>0.573299101412067</v>
      </c>
    </row>
  </sheetData>
  <mergeCells count="21">
    <mergeCell ref="B3:S3"/>
    <mergeCell ref="U3:AL3"/>
    <mergeCell ref="AN3:AO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false" verticalCentered="false"/>
  <pageMargins left="0.75" right="0.75" top="0.7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74"/>
    <col collapsed="false" customWidth="true" hidden="false" outlineLevel="0" max="3" min="3" style="1" width="2.25"/>
    <col collapsed="false" customWidth="true" hidden="false" outlineLevel="0" max="4" min="4" style="1" width="3.99"/>
    <col collapsed="false" customWidth="true" hidden="false" outlineLevel="0" max="5" min="5" style="1" width="2.25"/>
    <col collapsed="false" customWidth="true" hidden="false" outlineLevel="0" max="6" min="6" style="1" width="3.99"/>
    <col collapsed="false" customWidth="true" hidden="false" outlineLevel="0" max="7" min="7" style="1" width="2.25"/>
    <col collapsed="false" customWidth="true" hidden="false" outlineLevel="0" max="8" min="8" style="1" width="3.99"/>
    <col collapsed="false" customWidth="true" hidden="false" outlineLevel="0" max="9" min="9" style="1" width="2.74"/>
    <col collapsed="false" customWidth="true" hidden="false" outlineLevel="0" max="10" min="10" style="1" width="3.99"/>
    <col collapsed="false" customWidth="true" hidden="false" outlineLevel="0" max="11" min="11" style="1" width="2.74"/>
    <col collapsed="false" customWidth="true" hidden="false" outlineLevel="0" max="12" min="12" style="1" width="3.49"/>
    <col collapsed="false" customWidth="true" hidden="false" outlineLevel="0" max="13" min="13" style="1" width="2.25"/>
    <col collapsed="false" customWidth="true" hidden="false" outlineLevel="0" max="14" min="14" style="1" width="3.49"/>
    <col collapsed="false" customWidth="true" hidden="false" outlineLevel="0" max="15" min="15" style="1" width="2.25"/>
    <col collapsed="false" customWidth="true" hidden="false" outlineLevel="0" max="16" min="16" style="1" width="3.49"/>
    <col collapsed="false" customWidth="true" hidden="false" outlineLevel="0" max="17" min="17" style="1" width="2.25"/>
    <col collapsed="false" customWidth="true" hidden="false" outlineLevel="0" max="18" min="18" style="1" width="3.49"/>
    <col collapsed="false" customWidth="true" hidden="false" outlineLevel="0" max="19" min="19" style="1" width="2.74"/>
    <col collapsed="false" customWidth="true" hidden="false" outlineLevel="0" max="20" min="20" style="1" width="3.49"/>
    <col collapsed="false" customWidth="true" hidden="false" outlineLevel="0" max="21" min="21" style="1" width="0.62"/>
    <col collapsed="false" customWidth="true" hidden="false" outlineLevel="0" max="22" min="22" style="1" width="2.25"/>
    <col collapsed="false" customWidth="true" hidden="false" outlineLevel="0" max="23" min="23" style="1" width="3.49"/>
    <col collapsed="false" customWidth="true" hidden="false" outlineLevel="0" max="24" min="24" style="1" width="2.74"/>
    <col collapsed="false" customWidth="true" hidden="false" outlineLevel="0" max="25" min="25" style="1" width="3.49"/>
    <col collapsed="false" customWidth="true" hidden="false" outlineLevel="0" max="26" min="26" style="1" width="2.74"/>
    <col collapsed="false" customWidth="true" hidden="false" outlineLevel="0" max="27" min="27" style="1" width="3.49"/>
    <col collapsed="false" customWidth="true" hidden="false" outlineLevel="0" max="28" min="28" style="1" width="2.74"/>
    <col collapsed="false" customWidth="true" hidden="false" outlineLevel="0" max="29" min="29" style="1" width="3.49"/>
    <col collapsed="false" customWidth="true" hidden="false" outlineLevel="0" max="30" min="30" style="1" width="2.74"/>
    <col collapsed="false" customWidth="true" hidden="false" outlineLevel="0" max="31" min="31" style="1" width="3.49"/>
    <col collapsed="false" customWidth="true" hidden="false" outlineLevel="0" max="32" min="32" style="1" width="2.74"/>
    <col collapsed="false" customWidth="true" hidden="false" outlineLevel="0" max="33" min="33" style="1" width="3.49"/>
    <col collapsed="false" customWidth="true" hidden="false" outlineLevel="0" max="34" min="34" style="1" width="2.25"/>
    <col collapsed="false" customWidth="true" hidden="false" outlineLevel="0" max="35" min="35" style="1" width="3.49"/>
    <col collapsed="false" customWidth="true" hidden="false" outlineLevel="0" max="36" min="36" style="1" width="2.25"/>
    <col collapsed="false" customWidth="true" hidden="false" outlineLevel="0" max="39" min="37" style="1" width="3.49"/>
    <col collapsed="false" customWidth="true" hidden="false" outlineLevel="0" max="40" min="40" style="1" width="0.75"/>
    <col collapsed="false" customWidth="true" hidden="false" outlineLevel="0" max="42" min="41" style="1" width="3.49"/>
    <col collapsed="false" customWidth="false" hidden="false" outlineLevel="0" max="257" min="43" style="1" width="8.99"/>
  </cols>
  <sheetData>
    <row r="1" customFormat="false" ht="9" hidden="false" customHeight="false" outlineLevel="0" collapsed="false">
      <c r="A1" s="35" t="s">
        <v>24</v>
      </c>
      <c r="B1" s="35"/>
      <c r="C1" s="36"/>
    </row>
    <row r="2" customFormat="false" ht="9" hidden="false" customHeight="false" outlineLevel="0" collapsed="false">
      <c r="A2" s="37"/>
      <c r="B2" s="37"/>
    </row>
    <row r="3" customFormat="false" ht="9" hidden="false" customHeight="false" outlineLevel="0" collapsed="false">
      <c r="A3" s="38"/>
      <c r="B3" s="38"/>
      <c r="C3" s="39" t="s">
        <v>2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40"/>
      <c r="V3" s="39" t="s">
        <v>26</v>
      </c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40"/>
      <c r="AO3" s="41" t="s">
        <v>3</v>
      </c>
      <c r="AP3" s="41"/>
    </row>
    <row r="4" customFormat="false" ht="9" hidden="false" customHeight="false" outlineLevel="0" collapsed="false">
      <c r="A4" s="38"/>
      <c r="B4" s="38"/>
      <c r="C4" s="42" t="s">
        <v>4</v>
      </c>
      <c r="D4" s="42"/>
      <c r="E4" s="42" t="s">
        <v>5</v>
      </c>
      <c r="F4" s="42"/>
      <c r="G4" s="42" t="s">
        <v>6</v>
      </c>
      <c r="H4" s="42"/>
      <c r="I4" s="42" t="s">
        <v>7</v>
      </c>
      <c r="J4" s="42"/>
      <c r="K4" s="42" t="s">
        <v>8</v>
      </c>
      <c r="L4" s="42"/>
      <c r="M4" s="42" t="s">
        <v>9</v>
      </c>
      <c r="N4" s="42"/>
      <c r="O4" s="42" t="s">
        <v>10</v>
      </c>
      <c r="P4" s="42"/>
      <c r="Q4" s="42" t="s">
        <v>11</v>
      </c>
      <c r="R4" s="42"/>
      <c r="S4" s="43" t="s">
        <v>3</v>
      </c>
      <c r="T4" s="43"/>
      <c r="U4" s="44"/>
      <c r="V4" s="44" t="s">
        <v>4</v>
      </c>
      <c r="W4" s="44"/>
      <c r="X4" s="44" t="s">
        <v>5</v>
      </c>
      <c r="Y4" s="44"/>
      <c r="Z4" s="44" t="s">
        <v>6</v>
      </c>
      <c r="AA4" s="44"/>
      <c r="AB4" s="44" t="s">
        <v>7</v>
      </c>
      <c r="AC4" s="44"/>
      <c r="AD4" s="44" t="s">
        <v>8</v>
      </c>
      <c r="AE4" s="44"/>
      <c r="AF4" s="44" t="s">
        <v>9</v>
      </c>
      <c r="AG4" s="44"/>
      <c r="AH4" s="44" t="s">
        <v>10</v>
      </c>
      <c r="AI4" s="44"/>
      <c r="AJ4" s="44" t="s">
        <v>11</v>
      </c>
      <c r="AK4" s="44"/>
      <c r="AL4" s="43" t="s">
        <v>3</v>
      </c>
      <c r="AM4" s="43"/>
      <c r="AN4" s="44"/>
      <c r="AO4" s="41"/>
      <c r="AP4" s="41"/>
    </row>
    <row r="5" customFormat="false" ht="9" hidden="false" customHeight="true" outlineLevel="0" collapsed="false">
      <c r="A5" s="45" t="s">
        <v>27</v>
      </c>
      <c r="B5" s="46" t="s">
        <v>28</v>
      </c>
      <c r="C5" s="47" t="n">
        <v>1</v>
      </c>
      <c r="D5" s="48" t="n">
        <f aca="false">C5/(5+7)</f>
        <v>0.0833333333333333</v>
      </c>
      <c r="E5" s="47" t="n">
        <v>5</v>
      </c>
      <c r="F5" s="48" t="n">
        <f aca="false">E5/(14+7+2)</f>
        <v>0.217391304347826</v>
      </c>
      <c r="G5" s="47" t="n">
        <v>12</v>
      </c>
      <c r="H5" s="48" t="n">
        <f aca="false">G5/(12+16+11)</f>
        <v>0.307692307692308</v>
      </c>
      <c r="I5" s="47" t="n">
        <v>10</v>
      </c>
      <c r="J5" s="48" t="n">
        <f aca="false">I5/(24+11)</f>
        <v>0.285714285714286</v>
      </c>
      <c r="K5" s="47" t="n">
        <v>20</v>
      </c>
      <c r="L5" s="48" t="n">
        <f aca="false">K5/(31+9)</f>
        <v>0.5</v>
      </c>
      <c r="M5" s="47" t="n">
        <v>17</v>
      </c>
      <c r="N5" s="48" t="n">
        <f aca="false">M5/(17+20)</f>
        <v>0.45945945945946</v>
      </c>
      <c r="O5" s="47" t="n">
        <v>6</v>
      </c>
      <c r="P5" s="48" t="n">
        <f aca="false">O5/(12+3)</f>
        <v>0.4</v>
      </c>
      <c r="Q5" s="47" t="n">
        <v>15</v>
      </c>
      <c r="R5" s="48" t="n">
        <f aca="false">Q5/(20+3)</f>
        <v>0.652173913043478</v>
      </c>
      <c r="S5" s="47" t="n">
        <v>86</v>
      </c>
      <c r="T5" s="48" t="n">
        <v>0.383928571428571</v>
      </c>
      <c r="U5" s="48"/>
      <c r="V5" s="47" t="n">
        <v>6</v>
      </c>
      <c r="W5" s="48" t="n">
        <f aca="false">V5/(12+8)</f>
        <v>0.3</v>
      </c>
      <c r="X5" s="47" t="n">
        <v>28</v>
      </c>
      <c r="Y5" s="48" t="n">
        <f aca="false">X5/(28+24+3)</f>
        <v>0.509090909090909</v>
      </c>
      <c r="Z5" s="47" t="n">
        <v>22</v>
      </c>
      <c r="AA5" s="48" t="n">
        <f aca="false">Z5/(22+36+6)</f>
        <v>0.34375</v>
      </c>
      <c r="AB5" s="47" t="n">
        <v>14</v>
      </c>
      <c r="AC5" s="48" t="n">
        <f aca="false">AB5/(28+7)</f>
        <v>0.4</v>
      </c>
      <c r="AD5" s="47" t="n">
        <v>28</v>
      </c>
      <c r="AE5" s="48" t="n">
        <f aca="false">AD5/(28+17+5)</f>
        <v>0.56</v>
      </c>
      <c r="AF5" s="47" t="n">
        <v>19</v>
      </c>
      <c r="AG5" s="48" t="n">
        <f aca="false">AF5/(19+11)</f>
        <v>0.633333333333333</v>
      </c>
      <c r="AH5" s="47" t="n">
        <v>14</v>
      </c>
      <c r="AI5" s="48" t="n">
        <f aca="false">AH5/(14+5+2)</f>
        <v>0.666666666666667</v>
      </c>
      <c r="AJ5" s="47" t="n">
        <v>18</v>
      </c>
      <c r="AK5" s="48" t="n">
        <f aca="false">AJ5/(18+7+5)</f>
        <v>0.6</v>
      </c>
      <c r="AL5" s="47" t="n">
        <v>149</v>
      </c>
      <c r="AM5" s="48" t="n">
        <v>0.488524590163934</v>
      </c>
      <c r="AN5" s="48"/>
      <c r="AO5" s="47" t="n">
        <v>235</v>
      </c>
      <c r="AP5" s="48" t="n">
        <v>0.444234404536862</v>
      </c>
    </row>
    <row r="6" customFormat="false" ht="9" hidden="false" customHeight="false" outlineLevel="0" collapsed="false">
      <c r="A6" s="45"/>
      <c r="B6" s="49" t="s">
        <v>29</v>
      </c>
      <c r="C6" s="50" t="n">
        <v>4</v>
      </c>
      <c r="D6" s="51" t="n">
        <f aca="false">C6/(5+7)</f>
        <v>0.333333333333333</v>
      </c>
      <c r="E6" s="50" t="n">
        <v>9</v>
      </c>
      <c r="F6" s="51" t="n">
        <f aca="false">E6/(14+7+2)</f>
        <v>0.391304347826087</v>
      </c>
      <c r="G6" s="50" t="n">
        <v>16</v>
      </c>
      <c r="H6" s="51" t="n">
        <f aca="false">G6/(12+16+11)</f>
        <v>0.41025641025641</v>
      </c>
      <c r="I6" s="50" t="n">
        <v>14</v>
      </c>
      <c r="J6" s="51" t="n">
        <f aca="false">I6/(24+11)</f>
        <v>0.4</v>
      </c>
      <c r="K6" s="50" t="n">
        <v>11</v>
      </c>
      <c r="L6" s="51" t="n">
        <f aca="false">K6/(31+9)</f>
        <v>0.275</v>
      </c>
      <c r="M6" s="50" t="n">
        <v>16</v>
      </c>
      <c r="N6" s="51" t="n">
        <f aca="false">M6/(17+20)</f>
        <v>0.432432432432432</v>
      </c>
      <c r="O6" s="50" t="n">
        <v>6</v>
      </c>
      <c r="P6" s="51" t="n">
        <f aca="false">O6/(12+3)</f>
        <v>0.4</v>
      </c>
      <c r="Q6" s="50" t="n">
        <v>4</v>
      </c>
      <c r="R6" s="51" t="n">
        <f aca="false">Q6/(20+3)</f>
        <v>0.173913043478261</v>
      </c>
      <c r="S6" s="50" t="n">
        <v>80</v>
      </c>
      <c r="T6" s="51" t="n">
        <v>0.357142857142857</v>
      </c>
      <c r="U6" s="51"/>
      <c r="V6" s="50" t="n">
        <v>6</v>
      </c>
      <c r="W6" s="51" t="n">
        <f aca="false">V6/(12+8)</f>
        <v>0.3</v>
      </c>
      <c r="X6" s="50" t="n">
        <v>24</v>
      </c>
      <c r="Y6" s="51" t="n">
        <f aca="false">X6/(28+24+3)</f>
        <v>0.436363636363636</v>
      </c>
      <c r="Z6" s="50" t="n">
        <v>36</v>
      </c>
      <c r="AA6" s="51" t="n">
        <f aca="false">Z6/(22+36+6)</f>
        <v>0.5625</v>
      </c>
      <c r="AB6" s="50" t="n">
        <v>14</v>
      </c>
      <c r="AC6" s="51" t="n">
        <f aca="false">AB6/(28+7)</f>
        <v>0.4</v>
      </c>
      <c r="AD6" s="50" t="n">
        <v>17</v>
      </c>
      <c r="AE6" s="51" t="n">
        <f aca="false">AD6/(28+17+5)</f>
        <v>0.34</v>
      </c>
      <c r="AF6" s="50" t="n">
        <v>9</v>
      </c>
      <c r="AG6" s="51" t="n">
        <f aca="false">AF6/(19+11)</f>
        <v>0.3</v>
      </c>
      <c r="AH6" s="50" t="n">
        <v>3</v>
      </c>
      <c r="AI6" s="51" t="n">
        <f aca="false">AH6/(14+5+2)</f>
        <v>0.142857142857143</v>
      </c>
      <c r="AJ6" s="50" t="n">
        <v>6</v>
      </c>
      <c r="AK6" s="51" t="n">
        <f aca="false">AJ6/(18+7+5)</f>
        <v>0.2</v>
      </c>
      <c r="AL6" s="50" t="n">
        <v>115</v>
      </c>
      <c r="AM6" s="51" t="n">
        <v>0.377049180327869</v>
      </c>
      <c r="AN6" s="51"/>
      <c r="AO6" s="50" t="n">
        <v>195</v>
      </c>
      <c r="AP6" s="51" t="n">
        <v>0.368620037807183</v>
      </c>
    </row>
    <row r="7" customFormat="false" ht="9" hidden="false" customHeight="false" outlineLevel="0" collapsed="false">
      <c r="A7" s="45"/>
      <c r="B7" s="49" t="s">
        <v>30</v>
      </c>
      <c r="C7" s="50" t="n">
        <v>5</v>
      </c>
      <c r="D7" s="51" t="n">
        <f aca="false">C7/(5+7)</f>
        <v>0.416666666666667</v>
      </c>
      <c r="E7" s="50" t="n">
        <v>2</v>
      </c>
      <c r="F7" s="51" t="n">
        <f aca="false">E7/(14+7+2)</f>
        <v>0.0869565217391304</v>
      </c>
      <c r="G7" s="50" t="n">
        <v>5</v>
      </c>
      <c r="H7" s="51" t="n">
        <f aca="false">G7/(12+16+11)</f>
        <v>0.128205128205128</v>
      </c>
      <c r="I7" s="50" t="n">
        <v>8</v>
      </c>
      <c r="J7" s="51" t="n">
        <f aca="false">I7/(24+11)</f>
        <v>0.228571428571429</v>
      </c>
      <c r="K7" s="50" t="n">
        <v>7</v>
      </c>
      <c r="L7" s="51" t="n">
        <f aca="false">K7/(31+9)</f>
        <v>0.175</v>
      </c>
      <c r="M7" s="50" t="n">
        <v>4</v>
      </c>
      <c r="N7" s="51" t="n">
        <f aca="false">M7/(17+20)</f>
        <v>0.108108108108108</v>
      </c>
      <c r="O7" s="50" t="n">
        <v>2</v>
      </c>
      <c r="P7" s="51" t="n">
        <f aca="false">O7/(12+3)</f>
        <v>0.133333333333333</v>
      </c>
      <c r="Q7" s="50" t="n">
        <v>1</v>
      </c>
      <c r="R7" s="51" t="n">
        <f aca="false">Q7/(20+3)</f>
        <v>0.0434782608695652</v>
      </c>
      <c r="S7" s="50" t="n">
        <v>34</v>
      </c>
      <c r="T7" s="51" t="n">
        <v>0.151785714285714</v>
      </c>
      <c r="U7" s="51"/>
      <c r="V7" s="50" t="n">
        <v>5</v>
      </c>
      <c r="W7" s="51" t="n">
        <f aca="false">V7/(12+8)</f>
        <v>0.25</v>
      </c>
      <c r="X7" s="50" t="n">
        <v>1</v>
      </c>
      <c r="Y7" s="51" t="n">
        <f aca="false">X7/(28+24+3)</f>
        <v>0.0181818181818182</v>
      </c>
      <c r="Z7" s="50" t="n">
        <v>4</v>
      </c>
      <c r="AA7" s="51" t="n">
        <f aca="false">Z7/(22+36+6)</f>
        <v>0.0625</v>
      </c>
      <c r="AB7" s="50" t="n">
        <v>4</v>
      </c>
      <c r="AC7" s="51" t="n">
        <f aca="false">AB7/(28+7)</f>
        <v>0.114285714285714</v>
      </c>
      <c r="AD7" s="50" t="n">
        <v>3</v>
      </c>
      <c r="AE7" s="51" t="n">
        <f aca="false">AD7/(28+17+5)</f>
        <v>0.06</v>
      </c>
      <c r="AF7" s="50" t="n">
        <v>1</v>
      </c>
      <c r="AG7" s="51" t="n">
        <f aca="false">AF7/(19+11)</f>
        <v>0.0333333333333333</v>
      </c>
      <c r="AH7" s="50" t="n">
        <v>2</v>
      </c>
      <c r="AI7" s="51" t="n">
        <f aca="false">AH7/(14+5+2)</f>
        <v>0.0952380952380952</v>
      </c>
      <c r="AJ7" s="50" t="n">
        <v>1</v>
      </c>
      <c r="AK7" s="51" t="n">
        <f aca="false">AJ7/(18+7+5)</f>
        <v>0.0333333333333333</v>
      </c>
      <c r="AL7" s="50" t="n">
        <v>21</v>
      </c>
      <c r="AM7" s="51" t="n">
        <v>0.0688524590163935</v>
      </c>
      <c r="AN7" s="51"/>
      <c r="AO7" s="50" t="n">
        <v>55</v>
      </c>
      <c r="AP7" s="51" t="n">
        <v>0.103969754253308</v>
      </c>
    </row>
    <row r="8" customFormat="false" ht="9" hidden="false" customHeight="false" outlineLevel="0" collapsed="false">
      <c r="A8" s="45"/>
      <c r="B8" s="52" t="s">
        <v>31</v>
      </c>
      <c r="C8" s="50" t="n">
        <v>0</v>
      </c>
      <c r="D8" s="51" t="n">
        <f aca="false">C8/(5+7)</f>
        <v>0</v>
      </c>
      <c r="E8" s="50" t="n">
        <v>5</v>
      </c>
      <c r="F8" s="51" t="n">
        <f aca="false">E8/(14+7+2)</f>
        <v>0.217391304347826</v>
      </c>
      <c r="G8" s="50" t="n">
        <v>4</v>
      </c>
      <c r="H8" s="51" t="n">
        <f aca="false">G8/(12+16+11)</f>
        <v>0.102564102564103</v>
      </c>
      <c r="I8" s="50" t="n">
        <v>1</v>
      </c>
      <c r="J8" s="51" t="n">
        <f aca="false">I8/(24+11)</f>
        <v>0.0285714285714286</v>
      </c>
      <c r="K8" s="50" t="n">
        <v>1</v>
      </c>
      <c r="L8" s="51" t="n">
        <f aca="false">K8/(31+9)</f>
        <v>0.025</v>
      </c>
      <c r="M8" s="50" t="n">
        <v>0</v>
      </c>
      <c r="N8" s="51" t="n">
        <f aca="false">M8/(17+20)</f>
        <v>0</v>
      </c>
      <c r="O8" s="50" t="n">
        <v>1</v>
      </c>
      <c r="P8" s="51" t="n">
        <f aca="false">O8/(12+3)</f>
        <v>0.0666666666666667</v>
      </c>
      <c r="Q8" s="50" t="n">
        <v>2</v>
      </c>
      <c r="R8" s="51" t="n">
        <f aca="false">Q8/(20+3)</f>
        <v>0.0869565217391304</v>
      </c>
      <c r="S8" s="50" t="n">
        <v>14</v>
      </c>
      <c r="T8" s="51" t="n">
        <v>0.0625</v>
      </c>
      <c r="U8" s="51"/>
      <c r="V8" s="50" t="n">
        <v>2</v>
      </c>
      <c r="W8" s="51" t="n">
        <f aca="false">V8/(12+8)</f>
        <v>0.1</v>
      </c>
      <c r="X8" s="50" t="n">
        <v>1</v>
      </c>
      <c r="Y8" s="51" t="n">
        <f aca="false">X8/(28+24+3)</f>
        <v>0.0181818181818182</v>
      </c>
      <c r="Z8" s="50" t="n">
        <v>2</v>
      </c>
      <c r="AA8" s="51" t="n">
        <f aca="false">Z8/(22+36+6)</f>
        <v>0.03125</v>
      </c>
      <c r="AB8" s="50" t="n">
        <v>2</v>
      </c>
      <c r="AC8" s="51" t="n">
        <f aca="false">AB8/(28+7)</f>
        <v>0.0571428571428571</v>
      </c>
      <c r="AD8" s="50" t="n">
        <v>1</v>
      </c>
      <c r="AE8" s="51" t="n">
        <f aca="false">AD8/(28+17+5)</f>
        <v>0.02</v>
      </c>
      <c r="AF8" s="50" t="n">
        <v>0</v>
      </c>
      <c r="AG8" s="51" t="n">
        <f aca="false">AF8/(19+11)</f>
        <v>0</v>
      </c>
      <c r="AH8" s="50" t="n">
        <v>1</v>
      </c>
      <c r="AI8" s="51" t="n">
        <f aca="false">AH8/(14+5+2)</f>
        <v>0.0476190476190476</v>
      </c>
      <c r="AJ8" s="50" t="n">
        <v>0</v>
      </c>
      <c r="AK8" s="51" t="n">
        <f aca="false">AJ8/(18+7+5)</f>
        <v>0</v>
      </c>
      <c r="AL8" s="50" t="n">
        <v>9</v>
      </c>
      <c r="AM8" s="51" t="n">
        <v>0.0295081967213115</v>
      </c>
      <c r="AN8" s="51"/>
      <c r="AO8" s="50" t="n">
        <v>23</v>
      </c>
      <c r="AP8" s="51" t="n">
        <v>0.0434782608695652</v>
      </c>
    </row>
    <row r="9" customFormat="false" ht="9" hidden="false" customHeight="false" outlineLevel="0" collapsed="false">
      <c r="A9" s="45"/>
      <c r="B9" s="53" t="s">
        <v>32</v>
      </c>
      <c r="C9" s="54" t="n">
        <v>2</v>
      </c>
      <c r="D9" s="55" t="n">
        <f aca="false">C9/(5+7)</f>
        <v>0.166666666666667</v>
      </c>
      <c r="E9" s="54" t="n">
        <v>2</v>
      </c>
      <c r="F9" s="55" t="n">
        <f aca="false">E9/(14+7+2)</f>
        <v>0.0869565217391304</v>
      </c>
      <c r="G9" s="54" t="n">
        <v>2</v>
      </c>
      <c r="H9" s="55" t="n">
        <f aca="false">G9/(12+16+11)</f>
        <v>0.0512820512820513</v>
      </c>
      <c r="I9" s="54" t="n">
        <v>2</v>
      </c>
      <c r="J9" s="55" t="n">
        <f aca="false">I9/(24+11)</f>
        <v>0.0571428571428571</v>
      </c>
      <c r="K9" s="54" t="n">
        <v>1</v>
      </c>
      <c r="L9" s="55" t="n">
        <f aca="false">K9/(31+9)</f>
        <v>0.025</v>
      </c>
      <c r="M9" s="54" t="n">
        <v>0</v>
      </c>
      <c r="N9" s="55" t="n">
        <f aca="false">M9/(17+20)</f>
        <v>0</v>
      </c>
      <c r="O9" s="54" t="n">
        <v>0</v>
      </c>
      <c r="P9" s="55" t="n">
        <f aca="false">O9/(12+3)</f>
        <v>0</v>
      </c>
      <c r="Q9" s="54" t="n">
        <v>1</v>
      </c>
      <c r="R9" s="55" t="n">
        <f aca="false">Q9/(20+3)</f>
        <v>0.0434782608695652</v>
      </c>
      <c r="S9" s="54" t="n">
        <v>10</v>
      </c>
      <c r="T9" s="55" t="n">
        <v>0.0446428571428571</v>
      </c>
      <c r="U9" s="55"/>
      <c r="V9" s="54" t="n">
        <v>1</v>
      </c>
      <c r="W9" s="55" t="n">
        <f aca="false">V9/(12+8)</f>
        <v>0.05</v>
      </c>
      <c r="X9" s="54" t="n">
        <v>1</v>
      </c>
      <c r="Y9" s="55" t="n">
        <f aca="false">X9/(28+24+3)</f>
        <v>0.0181818181818182</v>
      </c>
      <c r="Z9" s="54" t="n">
        <v>0</v>
      </c>
      <c r="AA9" s="55" t="n">
        <f aca="false">Z9/(22+36+6)</f>
        <v>0</v>
      </c>
      <c r="AB9" s="54" t="n">
        <v>1</v>
      </c>
      <c r="AC9" s="55" t="n">
        <f aca="false">AB9/(28+7)</f>
        <v>0.0285714285714286</v>
      </c>
      <c r="AD9" s="54" t="n">
        <v>1</v>
      </c>
      <c r="AE9" s="55" t="n">
        <f aca="false">AD9/(28+17+5)</f>
        <v>0.02</v>
      </c>
      <c r="AF9" s="54" t="n">
        <v>1</v>
      </c>
      <c r="AG9" s="55" t="n">
        <f aca="false">AF9/(19+11)</f>
        <v>0.0333333333333333</v>
      </c>
      <c r="AH9" s="54" t="n">
        <v>1</v>
      </c>
      <c r="AI9" s="55" t="n">
        <f aca="false">AH9/(14+5+2)</f>
        <v>0.0476190476190476</v>
      </c>
      <c r="AJ9" s="54" t="n">
        <v>5</v>
      </c>
      <c r="AK9" s="55" t="n">
        <f aca="false">AJ9/(18+7+5)</f>
        <v>0.166666666666667</v>
      </c>
      <c r="AL9" s="54" t="n">
        <v>11</v>
      </c>
      <c r="AM9" s="55" t="n">
        <v>0.0360655737704918</v>
      </c>
      <c r="AN9" s="55"/>
      <c r="AO9" s="54" t="n">
        <v>21</v>
      </c>
      <c r="AP9" s="55" t="n">
        <v>0.0396975425330813</v>
      </c>
    </row>
    <row r="10" customFormat="false" ht="9" hidden="false" customHeight="true" outlineLevel="0" collapsed="false">
      <c r="A10" s="56" t="s">
        <v>33</v>
      </c>
      <c r="B10" s="57" t="s">
        <v>28</v>
      </c>
      <c r="C10" s="58" t="n">
        <v>3</v>
      </c>
      <c r="D10" s="59" t="n">
        <f aca="false">C10/(9+4)</f>
        <v>0.230769230769231</v>
      </c>
      <c r="E10" s="58" t="n">
        <v>5</v>
      </c>
      <c r="F10" s="59" t="n">
        <f aca="false">E10/(15+7+7)</f>
        <v>0.172413793103448</v>
      </c>
      <c r="G10" s="58" t="n">
        <v>4</v>
      </c>
      <c r="H10" s="59" t="n">
        <f aca="false">G10/(10+12)</f>
        <v>0.181818181818182</v>
      </c>
      <c r="I10" s="58" t="n">
        <v>4</v>
      </c>
      <c r="J10" s="59" t="n">
        <f aca="false">I10/(16+4)</f>
        <v>0.2</v>
      </c>
      <c r="K10" s="58" t="n">
        <v>10</v>
      </c>
      <c r="L10" s="59" t="n">
        <f aca="false">K10/(36+10)</f>
        <v>0.217391304347826</v>
      </c>
      <c r="M10" s="58" t="n">
        <v>10</v>
      </c>
      <c r="N10" s="59" t="n">
        <f aca="false">M10/(17+2)</f>
        <v>0.526315789473684</v>
      </c>
      <c r="O10" s="58" t="n">
        <v>2</v>
      </c>
      <c r="P10" s="59" t="n">
        <f aca="false">O10/6</f>
        <v>0.333333333333333</v>
      </c>
      <c r="Q10" s="58" t="n">
        <v>6</v>
      </c>
      <c r="R10" s="59" t="n">
        <f aca="false">Q10/12</f>
        <v>0.5</v>
      </c>
      <c r="S10" s="58" t="n">
        <v>44</v>
      </c>
      <c r="T10" s="59" t="n">
        <v>0.263473053892216</v>
      </c>
      <c r="U10" s="59"/>
      <c r="V10" s="58" t="n">
        <v>7</v>
      </c>
      <c r="W10" s="59" t="n">
        <f aca="false">V10/(7+7+2)</f>
        <v>0.4375</v>
      </c>
      <c r="X10" s="58" t="n">
        <v>19</v>
      </c>
      <c r="Y10" s="59" t="n">
        <f aca="false">X10/(19+22+11)</f>
        <v>0.365384615384615</v>
      </c>
      <c r="Z10" s="58" t="n">
        <v>18</v>
      </c>
      <c r="AA10" s="59" t="n">
        <f aca="false">Z10/(18+20+4)</f>
        <v>0.428571428571429</v>
      </c>
      <c r="AB10" s="58" t="n">
        <v>11</v>
      </c>
      <c r="AC10" s="59" t="n">
        <f aca="false">AB10/21</f>
        <v>0.523809523809524</v>
      </c>
      <c r="AD10" s="58" t="n">
        <v>15</v>
      </c>
      <c r="AE10" s="59" t="n">
        <f aca="false">AD10/27</f>
        <v>0.555555555555556</v>
      </c>
      <c r="AF10" s="58" t="n">
        <v>4</v>
      </c>
      <c r="AG10" s="59" t="n">
        <f aca="false">AF10/(11+2)</f>
        <v>0.307692307692308</v>
      </c>
      <c r="AH10" s="58" t="n">
        <v>7</v>
      </c>
      <c r="AI10" s="59" t="n">
        <f aca="false">AH10/8</f>
        <v>0.875</v>
      </c>
      <c r="AJ10" s="58" t="n">
        <v>5</v>
      </c>
      <c r="AK10" s="59" t="n">
        <f aca="false">AJ10/7</f>
        <v>0.714285714285714</v>
      </c>
      <c r="AL10" s="58" t="n">
        <v>86</v>
      </c>
      <c r="AM10" s="59" t="n">
        <v>0.462365591397849</v>
      </c>
      <c r="AN10" s="59"/>
      <c r="AO10" s="58" t="n">
        <v>130</v>
      </c>
      <c r="AP10" s="59" t="n">
        <v>0.368271954674221</v>
      </c>
    </row>
    <row r="11" customFormat="false" ht="9" hidden="false" customHeight="false" outlineLevel="0" collapsed="false">
      <c r="A11" s="56"/>
      <c r="B11" s="49" t="s">
        <v>29</v>
      </c>
      <c r="C11" s="50" t="n">
        <v>6</v>
      </c>
      <c r="D11" s="51" t="n">
        <f aca="false">C11/(9+4)</f>
        <v>0.461538461538462</v>
      </c>
      <c r="E11" s="50" t="n">
        <v>10</v>
      </c>
      <c r="F11" s="51" t="n">
        <f aca="false">E11/(15+7+7)</f>
        <v>0.344827586206897</v>
      </c>
      <c r="G11" s="50" t="n">
        <v>6</v>
      </c>
      <c r="H11" s="51" t="n">
        <f aca="false">G11/(10+12)</f>
        <v>0.272727272727273</v>
      </c>
      <c r="I11" s="50" t="n">
        <v>12</v>
      </c>
      <c r="J11" s="51" t="n">
        <f aca="false">I11/(16+4)</f>
        <v>0.6</v>
      </c>
      <c r="K11" s="50" t="n">
        <v>26</v>
      </c>
      <c r="L11" s="51" t="n">
        <f aca="false">K11/(36+10)</f>
        <v>0.565217391304348</v>
      </c>
      <c r="M11" s="50" t="n">
        <v>7</v>
      </c>
      <c r="N11" s="51" t="n">
        <f aca="false">M11/(17+2)</f>
        <v>0.368421052631579</v>
      </c>
      <c r="O11" s="50" t="n">
        <v>4</v>
      </c>
      <c r="P11" s="51" t="n">
        <f aca="false">O11/6</f>
        <v>0.666666666666667</v>
      </c>
      <c r="Q11" s="50" t="n">
        <v>3</v>
      </c>
      <c r="R11" s="51" t="n">
        <f aca="false">Q11/12</f>
        <v>0.25</v>
      </c>
      <c r="S11" s="50" t="n">
        <v>74</v>
      </c>
      <c r="T11" s="51" t="n">
        <v>0.44311377245509</v>
      </c>
      <c r="U11" s="51"/>
      <c r="V11" s="50" t="n">
        <v>5</v>
      </c>
      <c r="W11" s="51" t="n">
        <f aca="false">V11/(7+7+2)</f>
        <v>0.3125</v>
      </c>
      <c r="X11" s="50" t="n">
        <v>22</v>
      </c>
      <c r="Y11" s="51" t="n">
        <f aca="false">X11/(19+22+11)</f>
        <v>0.423076923076923</v>
      </c>
      <c r="Z11" s="50" t="n">
        <v>20</v>
      </c>
      <c r="AA11" s="51" t="n">
        <f aca="false">Z11/(18+20+4)</f>
        <v>0.476190476190476</v>
      </c>
      <c r="AB11" s="50" t="n">
        <v>9</v>
      </c>
      <c r="AC11" s="51" t="n">
        <f aca="false">AB11/21</f>
        <v>0.428571428571429</v>
      </c>
      <c r="AD11" s="50" t="n">
        <v>10</v>
      </c>
      <c r="AE11" s="51" t="n">
        <f aca="false">AD11/27</f>
        <v>0.37037037037037</v>
      </c>
      <c r="AF11" s="50" t="n">
        <v>7</v>
      </c>
      <c r="AG11" s="51" t="n">
        <f aca="false">AF11/(11+2)</f>
        <v>0.538461538461538</v>
      </c>
      <c r="AH11" s="50" t="n">
        <v>0</v>
      </c>
      <c r="AI11" s="51" t="n">
        <f aca="false">AH11/8</f>
        <v>0</v>
      </c>
      <c r="AJ11" s="50" t="n">
        <v>0</v>
      </c>
      <c r="AK11" s="51" t="n">
        <f aca="false">AJ11/7</f>
        <v>0</v>
      </c>
      <c r="AL11" s="50" t="n">
        <v>73</v>
      </c>
      <c r="AM11" s="51" t="n">
        <v>0.39247311827957</v>
      </c>
      <c r="AN11" s="51"/>
      <c r="AO11" s="50" t="n">
        <v>147</v>
      </c>
      <c r="AP11" s="51" t="n">
        <v>0.41643059490085</v>
      </c>
    </row>
    <row r="12" customFormat="false" ht="9" hidden="false" customHeight="false" outlineLevel="0" collapsed="false">
      <c r="A12" s="56"/>
      <c r="B12" s="49" t="s">
        <v>30</v>
      </c>
      <c r="C12" s="50" t="n">
        <v>2</v>
      </c>
      <c r="D12" s="51" t="n">
        <f aca="false">C12/(9+4)</f>
        <v>0.153846153846154</v>
      </c>
      <c r="E12" s="50" t="n">
        <v>7</v>
      </c>
      <c r="F12" s="51" t="n">
        <f aca="false">E12/(15+7+7)</f>
        <v>0.241379310344828</v>
      </c>
      <c r="G12" s="50" t="n">
        <v>5</v>
      </c>
      <c r="H12" s="51" t="n">
        <f aca="false">G12/(10+12)</f>
        <v>0.227272727272727</v>
      </c>
      <c r="I12" s="50" t="n">
        <v>2</v>
      </c>
      <c r="J12" s="51" t="n">
        <f aca="false">I12/(16+4)</f>
        <v>0.1</v>
      </c>
      <c r="K12" s="50" t="n">
        <v>4</v>
      </c>
      <c r="L12" s="51" t="n">
        <f aca="false">K12/(36+10)</f>
        <v>0.0869565217391304</v>
      </c>
      <c r="M12" s="50" t="n">
        <v>1</v>
      </c>
      <c r="N12" s="51" t="n">
        <f aca="false">M12/(17+2)</f>
        <v>0.0526315789473684</v>
      </c>
      <c r="O12" s="50" t="n">
        <v>0</v>
      </c>
      <c r="P12" s="51" t="n">
        <f aca="false">O12/6</f>
        <v>0</v>
      </c>
      <c r="Q12" s="50" t="n">
        <v>0</v>
      </c>
      <c r="R12" s="51" t="n">
        <f aca="false">Q12/12</f>
        <v>0</v>
      </c>
      <c r="S12" s="50" t="n">
        <v>21</v>
      </c>
      <c r="T12" s="51" t="n">
        <v>0.125748502994012</v>
      </c>
      <c r="U12" s="51"/>
      <c r="V12" s="50" t="n">
        <v>2</v>
      </c>
      <c r="W12" s="51" t="n">
        <f aca="false">V12/(7+7+2)</f>
        <v>0.125</v>
      </c>
      <c r="X12" s="50" t="n">
        <v>5</v>
      </c>
      <c r="Y12" s="51" t="n">
        <f aca="false">X12/(19+22+11)</f>
        <v>0.0961538461538462</v>
      </c>
      <c r="Z12" s="50" t="n">
        <v>3</v>
      </c>
      <c r="AA12" s="51" t="n">
        <f aca="false">Z12/(18+20+4)</f>
        <v>0.0714285714285714</v>
      </c>
      <c r="AB12" s="50" t="n">
        <v>1</v>
      </c>
      <c r="AC12" s="51" t="n">
        <f aca="false">AB12/21</f>
        <v>0.0476190476190476</v>
      </c>
      <c r="AD12" s="50" t="n">
        <v>2</v>
      </c>
      <c r="AE12" s="51" t="n">
        <f aca="false">AD12/27</f>
        <v>0.0740740740740741</v>
      </c>
      <c r="AF12" s="50" t="n">
        <v>1</v>
      </c>
      <c r="AG12" s="51" t="n">
        <f aca="false">AF12/(11+2)</f>
        <v>0.0769230769230769</v>
      </c>
      <c r="AH12" s="50" t="n">
        <v>1</v>
      </c>
      <c r="AI12" s="51" t="n">
        <f aca="false">AH12/8</f>
        <v>0.125</v>
      </c>
      <c r="AJ12" s="50" t="n">
        <v>0</v>
      </c>
      <c r="AK12" s="51" t="n">
        <f aca="false">AJ12/7</f>
        <v>0</v>
      </c>
      <c r="AL12" s="50" t="n">
        <v>15</v>
      </c>
      <c r="AM12" s="51" t="n">
        <v>0.0806451612903226</v>
      </c>
      <c r="AN12" s="51"/>
      <c r="AO12" s="50" t="n">
        <v>36</v>
      </c>
      <c r="AP12" s="51" t="n">
        <v>0.101983002832861</v>
      </c>
    </row>
    <row r="13" customFormat="false" ht="9" hidden="false" customHeight="false" outlineLevel="0" collapsed="false">
      <c r="A13" s="56"/>
      <c r="B13" s="52" t="s">
        <v>31</v>
      </c>
      <c r="C13" s="50" t="n">
        <v>2</v>
      </c>
      <c r="D13" s="51" t="n">
        <f aca="false">C13/(9+4)</f>
        <v>0.153846153846154</v>
      </c>
      <c r="E13" s="50" t="n">
        <v>6</v>
      </c>
      <c r="F13" s="51" t="n">
        <f aca="false">E13/(15+7+7)</f>
        <v>0.206896551724138</v>
      </c>
      <c r="G13" s="50" t="n">
        <v>5</v>
      </c>
      <c r="H13" s="51" t="n">
        <f aca="false">G13/(10+12)</f>
        <v>0.227272727272727</v>
      </c>
      <c r="I13" s="50" t="n">
        <v>1</v>
      </c>
      <c r="J13" s="51" t="n">
        <f aca="false">I13/(16+4)</f>
        <v>0.05</v>
      </c>
      <c r="K13" s="50" t="n">
        <v>4</v>
      </c>
      <c r="L13" s="51" t="n">
        <f aca="false">K13/(36+10)</f>
        <v>0.0869565217391304</v>
      </c>
      <c r="M13" s="50" t="n">
        <v>1</v>
      </c>
      <c r="N13" s="51" t="n">
        <f aca="false">M13/(17+2)</f>
        <v>0.0526315789473684</v>
      </c>
      <c r="O13" s="50" t="n">
        <v>0</v>
      </c>
      <c r="P13" s="51" t="n">
        <f aca="false">O13/6</f>
        <v>0</v>
      </c>
      <c r="Q13" s="50" t="n">
        <v>3</v>
      </c>
      <c r="R13" s="51" t="n">
        <f aca="false">Q13/12</f>
        <v>0.25</v>
      </c>
      <c r="S13" s="50" t="n">
        <v>22</v>
      </c>
      <c r="T13" s="51" t="n">
        <v>0.131736526946108</v>
      </c>
      <c r="U13" s="51"/>
      <c r="V13" s="50" t="n">
        <v>1</v>
      </c>
      <c r="W13" s="51" t="n">
        <f aca="false">V13/(7+7+2)</f>
        <v>0.0625</v>
      </c>
      <c r="X13" s="50" t="n">
        <v>4</v>
      </c>
      <c r="Y13" s="51" t="n">
        <f aca="false">X13/(19+22+11)</f>
        <v>0.0769230769230769</v>
      </c>
      <c r="Z13" s="50" t="n">
        <v>0</v>
      </c>
      <c r="AA13" s="51" t="n">
        <f aca="false">Z13/(18+20+4)</f>
        <v>0</v>
      </c>
      <c r="AB13" s="50" t="n">
        <v>0</v>
      </c>
      <c r="AC13" s="51" t="n">
        <f aca="false">AB13/21</f>
        <v>0</v>
      </c>
      <c r="AD13" s="50" t="n">
        <v>0</v>
      </c>
      <c r="AE13" s="51" t="n">
        <f aca="false">AD13/27</f>
        <v>0</v>
      </c>
      <c r="AF13" s="50" t="n">
        <v>1</v>
      </c>
      <c r="AG13" s="51" t="n">
        <f aca="false">AF13/(11+2)</f>
        <v>0.0769230769230769</v>
      </c>
      <c r="AH13" s="50" t="n">
        <v>0</v>
      </c>
      <c r="AI13" s="51" t="n">
        <f aca="false">AH13/8</f>
        <v>0</v>
      </c>
      <c r="AJ13" s="50" t="n">
        <v>0</v>
      </c>
      <c r="AK13" s="51" t="n">
        <f aca="false">AJ13/7</f>
        <v>0</v>
      </c>
      <c r="AL13" s="50" t="n">
        <v>6</v>
      </c>
      <c r="AM13" s="51" t="n">
        <v>0.032258064516129</v>
      </c>
      <c r="AN13" s="51"/>
      <c r="AO13" s="50" t="n">
        <v>28</v>
      </c>
      <c r="AP13" s="51" t="n">
        <v>0.0793201133144476</v>
      </c>
    </row>
    <row r="14" customFormat="false" ht="9" hidden="false" customHeight="false" outlineLevel="0" collapsed="false">
      <c r="A14" s="56"/>
      <c r="B14" s="53" t="s">
        <v>32</v>
      </c>
      <c r="C14" s="54" t="n">
        <v>0</v>
      </c>
      <c r="D14" s="55" t="n">
        <f aca="false">C14/(9+4)</f>
        <v>0</v>
      </c>
      <c r="E14" s="54" t="n">
        <v>1</v>
      </c>
      <c r="F14" s="55" t="n">
        <f aca="false">E14/(15+7+7)</f>
        <v>0.0344827586206897</v>
      </c>
      <c r="G14" s="54" t="n">
        <v>2</v>
      </c>
      <c r="H14" s="55" t="n">
        <f aca="false">G14/(10+12)</f>
        <v>0.0909090909090909</v>
      </c>
      <c r="I14" s="54" t="n">
        <v>1</v>
      </c>
      <c r="J14" s="55" t="n">
        <f aca="false">I14/(16+4)</f>
        <v>0.05</v>
      </c>
      <c r="K14" s="54" t="n">
        <v>2</v>
      </c>
      <c r="L14" s="55" t="n">
        <f aca="false">K14/(36+10)</f>
        <v>0.0434782608695652</v>
      </c>
      <c r="M14" s="54" t="n">
        <v>0</v>
      </c>
      <c r="N14" s="55" t="n">
        <f aca="false">M14/(17+2)</f>
        <v>0</v>
      </c>
      <c r="O14" s="54" t="n">
        <v>0</v>
      </c>
      <c r="P14" s="55" t="n">
        <f aca="false">O14/6</f>
        <v>0</v>
      </c>
      <c r="Q14" s="54" t="n">
        <v>0</v>
      </c>
      <c r="R14" s="55" t="n">
        <f aca="false">Q14/12</f>
        <v>0</v>
      </c>
      <c r="S14" s="54" t="n">
        <v>6</v>
      </c>
      <c r="T14" s="55" t="n">
        <v>0.0359281437125749</v>
      </c>
      <c r="U14" s="55"/>
      <c r="V14" s="54" t="n">
        <v>1</v>
      </c>
      <c r="W14" s="55" t="n">
        <f aca="false">V14/(7+7+2)</f>
        <v>0.0625</v>
      </c>
      <c r="X14" s="54" t="n">
        <v>2</v>
      </c>
      <c r="Y14" s="55" t="n">
        <f aca="false">X14/(19+22+11)</f>
        <v>0.0384615384615385</v>
      </c>
      <c r="Z14" s="54" t="n">
        <v>1</v>
      </c>
      <c r="AA14" s="55" t="n">
        <f aca="false">Z14/(18+20+4)</f>
        <v>0.0238095238095238</v>
      </c>
      <c r="AB14" s="54" t="n">
        <v>0</v>
      </c>
      <c r="AC14" s="55" t="n">
        <f aca="false">AB14/21</f>
        <v>0</v>
      </c>
      <c r="AD14" s="54" t="n">
        <v>0</v>
      </c>
      <c r="AE14" s="55" t="n">
        <f aca="false">AD14/27</f>
        <v>0</v>
      </c>
      <c r="AF14" s="54" t="n">
        <v>0</v>
      </c>
      <c r="AG14" s="55" t="n">
        <f aca="false">AF14/(11+2)</f>
        <v>0</v>
      </c>
      <c r="AH14" s="54" t="n">
        <v>0</v>
      </c>
      <c r="AI14" s="55" t="n">
        <f aca="false">AH14/8</f>
        <v>0</v>
      </c>
      <c r="AJ14" s="54" t="n">
        <v>2</v>
      </c>
      <c r="AK14" s="55" t="n">
        <f aca="false">AJ14/7</f>
        <v>0.285714285714286</v>
      </c>
      <c r="AL14" s="54" t="n">
        <v>6</v>
      </c>
      <c r="AM14" s="55" t="n">
        <v>0.032258064516129</v>
      </c>
      <c r="AN14" s="55"/>
      <c r="AO14" s="54" t="n">
        <v>12</v>
      </c>
      <c r="AP14" s="55" t="n">
        <v>0.0339943342776204</v>
      </c>
    </row>
    <row r="15" customFormat="false" ht="9" hidden="false" customHeight="true" outlineLevel="0" collapsed="false">
      <c r="A15" s="56" t="s">
        <v>34</v>
      </c>
      <c r="B15" s="57" t="s">
        <v>28</v>
      </c>
      <c r="C15" s="50" t="n">
        <v>4</v>
      </c>
      <c r="D15" s="51" t="n">
        <f aca="false">C15/(14+3+1)</f>
        <v>0.222222222222222</v>
      </c>
      <c r="E15" s="50" t="n">
        <v>1</v>
      </c>
      <c r="F15" s="51" t="n">
        <f aca="false">E15/(12+6+4)</f>
        <v>0.0454545454545455</v>
      </c>
      <c r="G15" s="50" t="n">
        <v>5</v>
      </c>
      <c r="H15" s="51" t="n">
        <f aca="false">G15/(21+17)</f>
        <v>0.131578947368421</v>
      </c>
      <c r="I15" s="50" t="n">
        <v>8</v>
      </c>
      <c r="J15" s="51" t="n">
        <f aca="false">I15/(8+18+9)</f>
        <v>0.228571428571429</v>
      </c>
      <c r="K15" s="50" t="n">
        <v>28</v>
      </c>
      <c r="L15" s="51" t="n">
        <f aca="false">K15/(58+19)</f>
        <v>0.363636363636364</v>
      </c>
      <c r="M15" s="50" t="n">
        <v>16</v>
      </c>
      <c r="N15" s="51" t="n">
        <f aca="false">M15/(26+4)</f>
        <v>0.533333333333333</v>
      </c>
      <c r="O15" s="50" t="n">
        <v>7</v>
      </c>
      <c r="P15" s="51" t="n">
        <f aca="false">O15/(10+15)</f>
        <v>0.28</v>
      </c>
      <c r="Q15" s="50" t="n">
        <v>2</v>
      </c>
      <c r="R15" s="51" t="n">
        <f aca="false">Q15/10</f>
        <v>0.2</v>
      </c>
      <c r="S15" s="50" t="n">
        <v>71</v>
      </c>
      <c r="T15" s="51" t="n">
        <v>0.27843137254902</v>
      </c>
      <c r="U15" s="51"/>
      <c r="V15" s="50" t="n">
        <v>10</v>
      </c>
      <c r="W15" s="51" t="n">
        <f aca="false">V15/(25+3)</f>
        <v>0.357142857142857</v>
      </c>
      <c r="X15" s="50" t="n">
        <v>22</v>
      </c>
      <c r="Y15" s="51" t="n">
        <f aca="false">X15/(22+26+9)</f>
        <v>0.385964912280702</v>
      </c>
      <c r="Z15" s="50" t="n">
        <v>23</v>
      </c>
      <c r="AA15" s="51" t="n">
        <f aca="false">Z15/(23+28+10)</f>
        <v>0.377049180327869</v>
      </c>
      <c r="AB15" s="50" t="n">
        <v>19</v>
      </c>
      <c r="AC15" s="51" t="n">
        <f aca="false">AB15/(19+30+3)</f>
        <v>0.365384615384615</v>
      </c>
      <c r="AD15" s="50" t="n">
        <v>52</v>
      </c>
      <c r="AE15" s="51" t="n">
        <f aca="false">AD15/(52+33+8)</f>
        <v>0.559139784946237</v>
      </c>
      <c r="AF15" s="50" t="n">
        <v>23</v>
      </c>
      <c r="AG15" s="51" t="n">
        <f aca="false">AF15/(23+16+1)</f>
        <v>0.575</v>
      </c>
      <c r="AH15" s="50" t="n">
        <v>4</v>
      </c>
      <c r="AI15" s="51" t="n">
        <f aca="false">AH15/10</f>
        <v>0.4</v>
      </c>
      <c r="AJ15" s="50" t="n">
        <v>8</v>
      </c>
      <c r="AK15" s="51" t="n">
        <f aca="false">AJ15/(12+5)</f>
        <v>0.470588235294118</v>
      </c>
      <c r="AL15" s="50" t="n">
        <v>161</v>
      </c>
      <c r="AM15" s="51" t="n">
        <v>0.449720670391061</v>
      </c>
      <c r="AN15" s="51"/>
      <c r="AO15" s="50" t="n">
        <v>232</v>
      </c>
      <c r="AP15" s="51" t="n">
        <v>0.378466557911909</v>
      </c>
    </row>
    <row r="16" customFormat="false" ht="9" hidden="false" customHeight="false" outlineLevel="0" collapsed="false">
      <c r="A16" s="56"/>
      <c r="B16" s="49" t="s">
        <v>29</v>
      </c>
      <c r="C16" s="50" t="n">
        <v>10</v>
      </c>
      <c r="D16" s="51" t="n">
        <f aca="false">C16/(14+3+1)</f>
        <v>0.555555555555556</v>
      </c>
      <c r="E16" s="50" t="n">
        <v>11</v>
      </c>
      <c r="F16" s="51" t="n">
        <f aca="false">E16/(12+6+4)</f>
        <v>0.5</v>
      </c>
      <c r="G16" s="50" t="n">
        <v>16</v>
      </c>
      <c r="H16" s="51" t="n">
        <f aca="false">G16/(21+17)</f>
        <v>0.421052631578947</v>
      </c>
      <c r="I16" s="50" t="n">
        <v>18</v>
      </c>
      <c r="J16" s="51" t="n">
        <f aca="false">I16/(8+18+9)</f>
        <v>0.514285714285714</v>
      </c>
      <c r="K16" s="50" t="n">
        <v>30</v>
      </c>
      <c r="L16" s="51" t="n">
        <f aca="false">K16/(58+19)</f>
        <v>0.38961038961039</v>
      </c>
      <c r="M16" s="50" t="n">
        <v>10</v>
      </c>
      <c r="N16" s="51" t="n">
        <f aca="false">M16/(26+4)</f>
        <v>0.333333333333333</v>
      </c>
      <c r="O16" s="50" t="n">
        <v>15</v>
      </c>
      <c r="P16" s="51" t="n">
        <f aca="false">O16/(10+15)</f>
        <v>0.6</v>
      </c>
      <c r="Q16" s="50" t="n">
        <v>6</v>
      </c>
      <c r="R16" s="51" t="n">
        <f aca="false">Q16/10</f>
        <v>0.6</v>
      </c>
      <c r="S16" s="50" t="n">
        <v>116</v>
      </c>
      <c r="T16" s="51" t="n">
        <v>0.454901960784314</v>
      </c>
      <c r="U16" s="51"/>
      <c r="V16" s="50" t="n">
        <v>15</v>
      </c>
      <c r="W16" s="51" t="n">
        <f aca="false">V16/(25+3)</f>
        <v>0.535714285714286</v>
      </c>
      <c r="X16" s="50" t="n">
        <v>26</v>
      </c>
      <c r="Y16" s="51" t="n">
        <f aca="false">X16/(22+26+9)</f>
        <v>0.456140350877193</v>
      </c>
      <c r="Z16" s="50" t="n">
        <v>28</v>
      </c>
      <c r="AA16" s="51" t="n">
        <f aca="false">Z16/(23+28+10)</f>
        <v>0.459016393442623</v>
      </c>
      <c r="AB16" s="50" t="n">
        <v>25</v>
      </c>
      <c r="AC16" s="51" t="n">
        <f aca="false">AB16/(19+30+3)</f>
        <v>0.480769230769231</v>
      </c>
      <c r="AD16" s="50" t="n">
        <v>33</v>
      </c>
      <c r="AE16" s="51" t="n">
        <f aca="false">AD16/(52+33+8)</f>
        <v>0.354838709677419</v>
      </c>
      <c r="AF16" s="50" t="n">
        <v>15</v>
      </c>
      <c r="AG16" s="51" t="n">
        <f aca="false">AF16/(23+16+1)</f>
        <v>0.375</v>
      </c>
      <c r="AH16" s="50" t="n">
        <v>4</v>
      </c>
      <c r="AI16" s="51" t="n">
        <f aca="false">AH16/10</f>
        <v>0.4</v>
      </c>
      <c r="AJ16" s="50" t="n">
        <v>4</v>
      </c>
      <c r="AK16" s="51" t="n">
        <f aca="false">AJ16/(12+5)</f>
        <v>0.235294117647059</v>
      </c>
      <c r="AL16" s="50" t="n">
        <v>150</v>
      </c>
      <c r="AM16" s="51" t="n">
        <v>0.418994413407821</v>
      </c>
      <c r="AN16" s="51"/>
      <c r="AO16" s="50" t="n">
        <v>266</v>
      </c>
      <c r="AP16" s="51" t="n">
        <v>0.433931484502447</v>
      </c>
    </row>
    <row r="17" customFormat="false" ht="9" hidden="false" customHeight="false" outlineLevel="0" collapsed="false">
      <c r="A17" s="56"/>
      <c r="B17" s="49" t="s">
        <v>30</v>
      </c>
      <c r="C17" s="50" t="n">
        <v>2</v>
      </c>
      <c r="D17" s="51" t="n">
        <f aca="false">C17/(14+3+1)</f>
        <v>0.111111111111111</v>
      </c>
      <c r="E17" s="50" t="n">
        <v>4</v>
      </c>
      <c r="F17" s="51" t="n">
        <f aca="false">E17/(12+6+4)</f>
        <v>0.181818181818182</v>
      </c>
      <c r="G17" s="50" t="n">
        <v>9</v>
      </c>
      <c r="H17" s="51" t="n">
        <f aca="false">G17/(21+17)</f>
        <v>0.236842105263158</v>
      </c>
      <c r="I17" s="50" t="n">
        <v>4</v>
      </c>
      <c r="J17" s="51" t="n">
        <f aca="false">I17/(8+18+9)</f>
        <v>0.114285714285714</v>
      </c>
      <c r="K17" s="50" t="n">
        <v>9</v>
      </c>
      <c r="L17" s="51" t="n">
        <f aca="false">K17/(58+19)</f>
        <v>0.116883116883117</v>
      </c>
      <c r="M17" s="50" t="n">
        <v>3</v>
      </c>
      <c r="N17" s="51" t="n">
        <f aca="false">M17/(26+4)</f>
        <v>0.1</v>
      </c>
      <c r="O17" s="50" t="n">
        <v>2</v>
      </c>
      <c r="P17" s="51" t="n">
        <f aca="false">O17/(10+15)</f>
        <v>0.08</v>
      </c>
      <c r="Q17" s="50" t="n">
        <v>0</v>
      </c>
      <c r="R17" s="51" t="n">
        <f aca="false">Q17/10</f>
        <v>0</v>
      </c>
      <c r="S17" s="50" t="n">
        <v>33</v>
      </c>
      <c r="T17" s="51" t="n">
        <v>0.129411764705882</v>
      </c>
      <c r="U17" s="51"/>
      <c r="V17" s="50" t="n">
        <v>3</v>
      </c>
      <c r="W17" s="51" t="n">
        <f aca="false">V17/(25+3)</f>
        <v>0.107142857142857</v>
      </c>
      <c r="X17" s="50" t="n">
        <v>4</v>
      </c>
      <c r="Y17" s="51" t="n">
        <f aca="false">X17/(22+26+9)</f>
        <v>0.0701754385964912</v>
      </c>
      <c r="Z17" s="50" t="n">
        <v>8</v>
      </c>
      <c r="AA17" s="51" t="n">
        <f aca="false">Z17/(23+28+10)</f>
        <v>0.131147540983607</v>
      </c>
      <c r="AB17" s="50" t="n">
        <v>5</v>
      </c>
      <c r="AC17" s="51" t="n">
        <f aca="false">AB17/(19+30+3)</f>
        <v>0.0961538461538462</v>
      </c>
      <c r="AD17" s="50" t="n">
        <v>3</v>
      </c>
      <c r="AE17" s="51" t="n">
        <f aca="false">AD17/(52+33+8)</f>
        <v>0.032258064516129</v>
      </c>
      <c r="AF17" s="50" t="n">
        <v>1</v>
      </c>
      <c r="AG17" s="51" t="n">
        <f aca="false">AF17/(23+16+1)</f>
        <v>0.025</v>
      </c>
      <c r="AH17" s="50" t="n">
        <v>0</v>
      </c>
      <c r="AI17" s="51" t="n">
        <f aca="false">AH17/10</f>
        <v>0</v>
      </c>
      <c r="AJ17" s="50" t="n">
        <v>1</v>
      </c>
      <c r="AK17" s="51" t="n">
        <f aca="false">AJ17/(12+5)</f>
        <v>0.0588235294117647</v>
      </c>
      <c r="AL17" s="50" t="n">
        <v>25</v>
      </c>
      <c r="AM17" s="51" t="n">
        <v>0.0698324022346369</v>
      </c>
      <c r="AN17" s="51"/>
      <c r="AO17" s="50" t="n">
        <v>58</v>
      </c>
      <c r="AP17" s="51" t="n">
        <v>0.0946166394779772</v>
      </c>
    </row>
    <row r="18" customFormat="false" ht="9" hidden="false" customHeight="false" outlineLevel="0" collapsed="false">
      <c r="A18" s="56"/>
      <c r="B18" s="52" t="s">
        <v>31</v>
      </c>
      <c r="C18" s="50" t="n">
        <v>1</v>
      </c>
      <c r="D18" s="51" t="n">
        <f aca="false">C18/(14+3+1)</f>
        <v>0.0555555555555556</v>
      </c>
      <c r="E18" s="50" t="n">
        <v>2</v>
      </c>
      <c r="F18" s="51" t="n">
        <f aca="false">E18/(12+6+4)</f>
        <v>0.0909090909090909</v>
      </c>
      <c r="G18" s="50" t="n">
        <v>7</v>
      </c>
      <c r="H18" s="51" t="n">
        <f aca="false">G18/(21+17)</f>
        <v>0.184210526315789</v>
      </c>
      <c r="I18" s="50" t="n">
        <v>3</v>
      </c>
      <c r="J18" s="51" t="n">
        <f aca="false">I18/(8+18+9)</f>
        <v>0.0857142857142857</v>
      </c>
      <c r="K18" s="50" t="n">
        <v>6</v>
      </c>
      <c r="L18" s="51" t="n">
        <f aca="false">K18/(58+19)</f>
        <v>0.0779220779220779</v>
      </c>
      <c r="M18" s="50" t="n">
        <v>1</v>
      </c>
      <c r="N18" s="51" t="n">
        <f aca="false">M18/(26+4)</f>
        <v>0.0333333333333333</v>
      </c>
      <c r="O18" s="50" t="n">
        <v>0</v>
      </c>
      <c r="P18" s="51" t="n">
        <f aca="false">O18/(10+15)</f>
        <v>0</v>
      </c>
      <c r="Q18" s="50" t="n">
        <v>2</v>
      </c>
      <c r="R18" s="51" t="n">
        <f aca="false">Q18/10</f>
        <v>0.2</v>
      </c>
      <c r="S18" s="50" t="n">
        <v>22</v>
      </c>
      <c r="T18" s="51" t="n">
        <v>0.0862745098039216</v>
      </c>
      <c r="U18" s="51"/>
      <c r="V18" s="50" t="n">
        <v>0</v>
      </c>
      <c r="W18" s="51" t="n">
        <f aca="false">V18/(25+3)</f>
        <v>0</v>
      </c>
      <c r="X18" s="50" t="n">
        <v>3</v>
      </c>
      <c r="Y18" s="51" t="n">
        <f aca="false">X18/(22+26+9)</f>
        <v>0.0526315789473684</v>
      </c>
      <c r="Z18" s="50" t="n">
        <v>0</v>
      </c>
      <c r="AA18" s="51" t="n">
        <f aca="false">Z18/(23+28+10)</f>
        <v>0</v>
      </c>
      <c r="AB18" s="50" t="n">
        <v>1</v>
      </c>
      <c r="AC18" s="51" t="n">
        <f aca="false">AB18/(19+30+3)</f>
        <v>0.0192307692307692</v>
      </c>
      <c r="AD18" s="50" t="n">
        <v>0</v>
      </c>
      <c r="AE18" s="51" t="n">
        <f aca="false">AD18/(52+33+8)</f>
        <v>0</v>
      </c>
      <c r="AF18" s="50" t="n">
        <v>0</v>
      </c>
      <c r="AG18" s="51" t="n">
        <f aca="false">AF18/(23+16+1)</f>
        <v>0</v>
      </c>
      <c r="AH18" s="50" t="n">
        <v>0</v>
      </c>
      <c r="AI18" s="51" t="n">
        <f aca="false">AH18/10</f>
        <v>0</v>
      </c>
      <c r="AJ18" s="50" t="n">
        <v>1</v>
      </c>
      <c r="AK18" s="51" t="n">
        <f aca="false">AJ18/(12+5)</f>
        <v>0.0588235294117647</v>
      </c>
      <c r="AL18" s="50" t="n">
        <v>5</v>
      </c>
      <c r="AM18" s="51" t="n">
        <v>0.0139664804469274</v>
      </c>
      <c r="AN18" s="51"/>
      <c r="AO18" s="50" t="n">
        <v>27</v>
      </c>
      <c r="AP18" s="51" t="n">
        <v>0.0440456769983687</v>
      </c>
    </row>
    <row r="19" customFormat="false" ht="9" hidden="false" customHeight="false" outlineLevel="0" collapsed="false">
      <c r="A19" s="56"/>
      <c r="B19" s="53" t="s">
        <v>32</v>
      </c>
      <c r="C19" s="54" t="n">
        <v>1</v>
      </c>
      <c r="D19" s="55" t="n">
        <f aca="false">C19/(14+3+1)</f>
        <v>0.0555555555555556</v>
      </c>
      <c r="E19" s="54" t="n">
        <v>4</v>
      </c>
      <c r="F19" s="55" t="n">
        <f aca="false">E19/(12+6+4)</f>
        <v>0.181818181818182</v>
      </c>
      <c r="G19" s="54" t="n">
        <v>1</v>
      </c>
      <c r="H19" s="55" t="n">
        <f aca="false">G19/(21+17)</f>
        <v>0.0263157894736842</v>
      </c>
      <c r="I19" s="54" t="n">
        <v>2</v>
      </c>
      <c r="J19" s="55" t="n">
        <f aca="false">I19/(8+18+9)</f>
        <v>0.0571428571428571</v>
      </c>
      <c r="K19" s="54" t="n">
        <v>4</v>
      </c>
      <c r="L19" s="55" t="n">
        <f aca="false">K19/(58+19)</f>
        <v>0.051948051948052</v>
      </c>
      <c r="M19" s="54" t="n">
        <v>0</v>
      </c>
      <c r="N19" s="55" t="n">
        <f aca="false">M19/(26+4)</f>
        <v>0</v>
      </c>
      <c r="O19" s="54" t="n">
        <v>1</v>
      </c>
      <c r="P19" s="55" t="n">
        <f aca="false">O19/(10+15)</f>
        <v>0.04</v>
      </c>
      <c r="Q19" s="54" t="n">
        <v>0</v>
      </c>
      <c r="R19" s="55" t="n">
        <f aca="false">Q19/10</f>
        <v>0</v>
      </c>
      <c r="S19" s="54" t="n">
        <v>13</v>
      </c>
      <c r="T19" s="51" t="n">
        <v>0.0509803921568627</v>
      </c>
      <c r="U19" s="51"/>
      <c r="V19" s="54" t="n">
        <v>0</v>
      </c>
      <c r="W19" s="55" t="n">
        <f aca="false">V19/(25+3)</f>
        <v>0</v>
      </c>
      <c r="X19" s="54" t="n">
        <v>2</v>
      </c>
      <c r="Y19" s="55" t="n">
        <f aca="false">X19/(22+26+9)</f>
        <v>0.0350877192982456</v>
      </c>
      <c r="Z19" s="54" t="n">
        <v>2</v>
      </c>
      <c r="AA19" s="55" t="n">
        <f aca="false">Z19/(23+28+10)</f>
        <v>0.0327868852459016</v>
      </c>
      <c r="AB19" s="54" t="n">
        <v>2</v>
      </c>
      <c r="AC19" s="55" t="n">
        <f aca="false">AB19/(19+30+3)</f>
        <v>0.0384615384615385</v>
      </c>
      <c r="AD19" s="54" t="n">
        <v>5</v>
      </c>
      <c r="AE19" s="55" t="n">
        <f aca="false">AD19/(52+33+8)</f>
        <v>0.0537634408602151</v>
      </c>
      <c r="AF19" s="54" t="n">
        <v>1</v>
      </c>
      <c r="AG19" s="55" t="n">
        <f aca="false">AF19/(23+16+1)</f>
        <v>0.025</v>
      </c>
      <c r="AH19" s="54" t="n">
        <v>2</v>
      </c>
      <c r="AI19" s="55" t="n">
        <f aca="false">AH19/10</f>
        <v>0.2</v>
      </c>
      <c r="AJ19" s="54" t="n">
        <v>3</v>
      </c>
      <c r="AK19" s="55" t="n">
        <f aca="false">AJ19/(12+5)</f>
        <v>0.176470588235294</v>
      </c>
      <c r="AL19" s="54" t="n">
        <v>17</v>
      </c>
      <c r="AM19" s="51" t="n">
        <v>0.0474860335195531</v>
      </c>
      <c r="AN19" s="51"/>
      <c r="AO19" s="54" t="n">
        <v>30</v>
      </c>
      <c r="AP19" s="51" t="n">
        <v>0.0489396411092985</v>
      </c>
    </row>
    <row r="20" customFormat="false" ht="9" hidden="false" customHeight="true" outlineLevel="0" collapsed="false">
      <c r="A20" s="56" t="s">
        <v>35</v>
      </c>
      <c r="B20" s="57" t="s">
        <v>28</v>
      </c>
      <c r="C20" s="58" t="n">
        <v>1</v>
      </c>
      <c r="D20" s="59" t="n">
        <f aca="false">C20/(6+7)</f>
        <v>0.0769230769230769</v>
      </c>
      <c r="E20" s="58" t="n">
        <v>5</v>
      </c>
      <c r="F20" s="59" t="n">
        <f aca="false">E20/(9+2)</f>
        <v>0.454545454545455</v>
      </c>
      <c r="G20" s="58" t="n">
        <v>4</v>
      </c>
      <c r="H20" s="59" t="n">
        <f aca="false">G20/(12+9)</f>
        <v>0.19047619047619</v>
      </c>
      <c r="I20" s="58" t="n">
        <v>5</v>
      </c>
      <c r="J20" s="59" t="n">
        <f aca="false">I20/(17+11)</f>
        <v>0.178571428571429</v>
      </c>
      <c r="K20" s="58" t="n">
        <v>20</v>
      </c>
      <c r="L20" s="59" t="n">
        <f aca="false">K20/(34+4)</f>
        <v>0.526315789473684</v>
      </c>
      <c r="M20" s="58" t="n">
        <v>5</v>
      </c>
      <c r="N20" s="59" t="n">
        <f aca="false">M20/(17+5)</f>
        <v>0.227272727272727</v>
      </c>
      <c r="O20" s="58" t="n">
        <v>2</v>
      </c>
      <c r="P20" s="59" t="n">
        <f aca="false">O20/5</f>
        <v>0.4</v>
      </c>
      <c r="Q20" s="58" t="n">
        <v>7</v>
      </c>
      <c r="R20" s="59" t="n">
        <f aca="false">Q20/9</f>
        <v>0.777777777777778</v>
      </c>
      <c r="S20" s="58" t="n">
        <v>49</v>
      </c>
      <c r="T20" s="59" t="n">
        <v>0.333333333333333</v>
      </c>
      <c r="U20" s="59"/>
      <c r="V20" s="58" t="n">
        <v>4</v>
      </c>
      <c r="W20" s="59" t="n">
        <f aca="false">V20/(10+4)</f>
        <v>0.285714285714286</v>
      </c>
      <c r="X20" s="58" t="n">
        <v>11</v>
      </c>
      <c r="Y20" s="59" t="n">
        <f aca="false">X20/26</f>
        <v>0.423076923076923</v>
      </c>
      <c r="Z20" s="58" t="n">
        <v>8</v>
      </c>
      <c r="AA20" s="59" t="n">
        <f aca="false">Z20/(20+5)</f>
        <v>0.32</v>
      </c>
      <c r="AB20" s="58" t="n">
        <v>19</v>
      </c>
      <c r="AC20" s="59" t="n">
        <f aca="false">AB20/(19+14+4)</f>
        <v>0.513513513513514</v>
      </c>
      <c r="AD20" s="58" t="n">
        <v>30</v>
      </c>
      <c r="AE20" s="59" t="n">
        <f aca="false">AD20/(30+20)</f>
        <v>0.6</v>
      </c>
      <c r="AF20" s="58" t="n">
        <v>14</v>
      </c>
      <c r="AG20" s="59" t="n">
        <f aca="false">AF20/(20+2)</f>
        <v>0.636363636363636</v>
      </c>
      <c r="AH20" s="58" t="n">
        <v>2</v>
      </c>
      <c r="AI20" s="59" t="n">
        <f aca="false">AH20/4</f>
        <v>0.5</v>
      </c>
      <c r="AJ20" s="58" t="n">
        <v>10</v>
      </c>
      <c r="AK20" s="59" t="n">
        <f aca="false">AJ20/(15+2)</f>
        <v>0.588235294117647</v>
      </c>
      <c r="AL20" s="58" t="n">
        <v>98</v>
      </c>
      <c r="AM20" s="59" t="n">
        <v>0.502564102564103</v>
      </c>
      <c r="AN20" s="59"/>
      <c r="AO20" s="58" t="n">
        <v>147</v>
      </c>
      <c r="AP20" s="59" t="n">
        <v>0.429824561403509</v>
      </c>
    </row>
    <row r="21" customFormat="false" ht="9" hidden="false" customHeight="false" outlineLevel="0" collapsed="false">
      <c r="A21" s="56"/>
      <c r="B21" s="49" t="s">
        <v>29</v>
      </c>
      <c r="C21" s="50" t="n">
        <v>5</v>
      </c>
      <c r="D21" s="51" t="n">
        <f aca="false">C21/(6+7)</f>
        <v>0.384615384615385</v>
      </c>
      <c r="E21" s="50" t="n">
        <v>4</v>
      </c>
      <c r="F21" s="51" t="n">
        <f aca="false">E21/(9+2)</f>
        <v>0.363636363636364</v>
      </c>
      <c r="G21" s="50" t="n">
        <v>8</v>
      </c>
      <c r="H21" s="51" t="n">
        <f aca="false">G21/(12+9)</f>
        <v>0.380952380952381</v>
      </c>
      <c r="I21" s="50" t="n">
        <v>12</v>
      </c>
      <c r="J21" s="51" t="n">
        <f aca="false">I21/(17+11)</f>
        <v>0.428571428571429</v>
      </c>
      <c r="K21" s="50" t="n">
        <v>14</v>
      </c>
      <c r="L21" s="51" t="n">
        <f aca="false">K21/(34+4)</f>
        <v>0.368421052631579</v>
      </c>
      <c r="M21" s="50" t="n">
        <v>12</v>
      </c>
      <c r="N21" s="51" t="n">
        <f aca="false">M21/(17+5)</f>
        <v>0.545454545454545</v>
      </c>
      <c r="O21" s="50" t="n">
        <v>0</v>
      </c>
      <c r="P21" s="51" t="n">
        <f aca="false">O21/5</f>
        <v>0</v>
      </c>
      <c r="Q21" s="50" t="n">
        <v>1</v>
      </c>
      <c r="R21" s="51" t="n">
        <f aca="false">Q21/9</f>
        <v>0.111111111111111</v>
      </c>
      <c r="S21" s="50" t="n">
        <v>56</v>
      </c>
      <c r="T21" s="51" t="n">
        <v>0.380952380952381</v>
      </c>
      <c r="U21" s="51"/>
      <c r="V21" s="50" t="n">
        <v>5</v>
      </c>
      <c r="W21" s="51" t="n">
        <f aca="false">V21/(10+4)</f>
        <v>0.357142857142857</v>
      </c>
      <c r="X21" s="50" t="n">
        <v>14</v>
      </c>
      <c r="Y21" s="51" t="n">
        <f aca="false">X21/26</f>
        <v>0.538461538461538</v>
      </c>
      <c r="Z21" s="50" t="n">
        <v>12</v>
      </c>
      <c r="AA21" s="51" t="n">
        <f aca="false">Z21/(20+5)</f>
        <v>0.48</v>
      </c>
      <c r="AB21" s="50" t="n">
        <v>14</v>
      </c>
      <c r="AC21" s="51" t="n">
        <f aca="false">AB21/(19+14+4)</f>
        <v>0.378378378378378</v>
      </c>
      <c r="AD21" s="50" t="n">
        <v>18</v>
      </c>
      <c r="AE21" s="51" t="n">
        <f aca="false">AD21/(30+20)</f>
        <v>0.36</v>
      </c>
      <c r="AF21" s="50" t="n">
        <v>6</v>
      </c>
      <c r="AG21" s="51" t="n">
        <f aca="false">AF21/(20+2)</f>
        <v>0.272727272727273</v>
      </c>
      <c r="AH21" s="50" t="n">
        <v>1</v>
      </c>
      <c r="AI21" s="51" t="n">
        <f aca="false">AH21/4</f>
        <v>0.25</v>
      </c>
      <c r="AJ21" s="50" t="n">
        <v>5</v>
      </c>
      <c r="AK21" s="51" t="n">
        <f aca="false">AJ21/(15+2)</f>
        <v>0.294117647058824</v>
      </c>
      <c r="AL21" s="50" t="n">
        <v>75</v>
      </c>
      <c r="AM21" s="51" t="n">
        <v>0.384615384615385</v>
      </c>
      <c r="AN21" s="51"/>
      <c r="AO21" s="50" t="n">
        <v>131</v>
      </c>
      <c r="AP21" s="51" t="n">
        <v>0.383040935672515</v>
      </c>
    </row>
    <row r="22" customFormat="false" ht="9" hidden="false" customHeight="false" outlineLevel="0" collapsed="false">
      <c r="A22" s="56"/>
      <c r="B22" s="49" t="s">
        <v>30</v>
      </c>
      <c r="C22" s="50" t="n">
        <v>1</v>
      </c>
      <c r="D22" s="51" t="n">
        <f aca="false">C22/(6+7)</f>
        <v>0.0769230769230769</v>
      </c>
      <c r="E22" s="50" t="n">
        <v>1</v>
      </c>
      <c r="F22" s="51" t="n">
        <f aca="false">E22/(9+2)</f>
        <v>0.0909090909090909</v>
      </c>
      <c r="G22" s="50" t="n">
        <v>8</v>
      </c>
      <c r="H22" s="51" t="n">
        <f aca="false">G22/(12+9)</f>
        <v>0.380952380952381</v>
      </c>
      <c r="I22" s="50" t="n">
        <v>5</v>
      </c>
      <c r="J22" s="51" t="n">
        <f aca="false">I22/(17+11)</f>
        <v>0.178571428571429</v>
      </c>
      <c r="K22" s="50" t="n">
        <v>3</v>
      </c>
      <c r="L22" s="51" t="n">
        <f aca="false">K22/(34+4)</f>
        <v>0.0789473684210526</v>
      </c>
      <c r="M22" s="50" t="n">
        <v>2</v>
      </c>
      <c r="N22" s="51" t="n">
        <f aca="false">M22/(17+5)</f>
        <v>0.0909090909090909</v>
      </c>
      <c r="O22" s="50" t="n">
        <v>2</v>
      </c>
      <c r="P22" s="51" t="n">
        <f aca="false">O22/5</f>
        <v>0.4</v>
      </c>
      <c r="Q22" s="50" t="n">
        <v>0</v>
      </c>
      <c r="R22" s="51" t="n">
        <f aca="false">Q22/9</f>
        <v>0</v>
      </c>
      <c r="S22" s="50" t="n">
        <v>22</v>
      </c>
      <c r="T22" s="51" t="n">
        <v>0.149659863945578</v>
      </c>
      <c r="U22" s="51"/>
      <c r="V22" s="50" t="n">
        <v>1</v>
      </c>
      <c r="W22" s="51" t="n">
        <f aca="false">V22/(10+4)</f>
        <v>0.0714285714285714</v>
      </c>
      <c r="X22" s="50" t="n">
        <v>1</v>
      </c>
      <c r="Y22" s="51" t="n">
        <f aca="false">X22/26</f>
        <v>0.0384615384615385</v>
      </c>
      <c r="Z22" s="50" t="n">
        <v>3</v>
      </c>
      <c r="AA22" s="51" t="n">
        <f aca="false">Z22/(20+5)</f>
        <v>0.12</v>
      </c>
      <c r="AB22" s="50" t="n">
        <v>2</v>
      </c>
      <c r="AC22" s="51" t="n">
        <f aca="false">AB22/(19+14+4)</f>
        <v>0.0540540540540541</v>
      </c>
      <c r="AD22" s="50" t="n">
        <v>1</v>
      </c>
      <c r="AE22" s="51" t="n">
        <f aca="false">AD22/(30+20)</f>
        <v>0.02</v>
      </c>
      <c r="AF22" s="50" t="n">
        <v>1</v>
      </c>
      <c r="AG22" s="51" t="n">
        <f aca="false">AF22/(20+2)</f>
        <v>0.0454545454545455</v>
      </c>
      <c r="AH22" s="50" t="n">
        <v>0</v>
      </c>
      <c r="AI22" s="51" t="n">
        <f aca="false">AH22/4</f>
        <v>0</v>
      </c>
      <c r="AJ22" s="50" t="n">
        <v>1</v>
      </c>
      <c r="AK22" s="51" t="n">
        <f aca="false">AJ22/(15+2)</f>
        <v>0.0588235294117647</v>
      </c>
      <c r="AL22" s="50" t="n">
        <v>10</v>
      </c>
      <c r="AM22" s="51" t="n">
        <v>0.0512820512820513</v>
      </c>
      <c r="AN22" s="51"/>
      <c r="AO22" s="50" t="n">
        <v>32</v>
      </c>
      <c r="AP22" s="51" t="n">
        <v>0.0935672514619883</v>
      </c>
    </row>
    <row r="23" customFormat="false" ht="9" hidden="false" customHeight="false" outlineLevel="0" collapsed="false">
      <c r="A23" s="56"/>
      <c r="B23" s="52" t="s">
        <v>31</v>
      </c>
      <c r="C23" s="50" t="n">
        <v>4</v>
      </c>
      <c r="D23" s="51" t="n">
        <f aca="false">C23/(6+7)</f>
        <v>0.307692307692308</v>
      </c>
      <c r="E23" s="50" t="n">
        <v>0</v>
      </c>
      <c r="F23" s="51" t="n">
        <f aca="false">E23/(9+2)</f>
        <v>0</v>
      </c>
      <c r="G23" s="50" t="n">
        <v>1</v>
      </c>
      <c r="H23" s="51" t="n">
        <f aca="false">G23/(12+9)</f>
        <v>0.0476190476190476</v>
      </c>
      <c r="I23" s="50" t="n">
        <v>2</v>
      </c>
      <c r="J23" s="51" t="n">
        <f aca="false">I23/(17+11)</f>
        <v>0.0714285714285714</v>
      </c>
      <c r="K23" s="50" t="n">
        <v>1</v>
      </c>
      <c r="L23" s="51" t="n">
        <f aca="false">K23/(34+4)</f>
        <v>0.0263157894736842</v>
      </c>
      <c r="M23" s="50" t="n">
        <v>2</v>
      </c>
      <c r="N23" s="51" t="n">
        <f aca="false">M23/(17+5)</f>
        <v>0.0909090909090909</v>
      </c>
      <c r="O23" s="50" t="n">
        <v>0</v>
      </c>
      <c r="P23" s="51" t="n">
        <f aca="false">O23/5</f>
        <v>0</v>
      </c>
      <c r="Q23" s="50" t="n">
        <v>0</v>
      </c>
      <c r="R23" s="51" t="n">
        <f aca="false">Q23/9</f>
        <v>0</v>
      </c>
      <c r="S23" s="50" t="n">
        <v>10</v>
      </c>
      <c r="T23" s="51" t="n">
        <v>0.0680272108843538</v>
      </c>
      <c r="U23" s="51"/>
      <c r="V23" s="50" t="n">
        <v>2</v>
      </c>
      <c r="W23" s="51" t="n">
        <f aca="false">V23/(10+4)</f>
        <v>0.142857142857143</v>
      </c>
      <c r="X23" s="50" t="n">
        <v>0</v>
      </c>
      <c r="Y23" s="51" t="n">
        <f aca="false">X23/26</f>
        <v>0</v>
      </c>
      <c r="Z23" s="50" t="n">
        <v>0</v>
      </c>
      <c r="AA23" s="51" t="n">
        <f aca="false">Z23/(20+5)</f>
        <v>0</v>
      </c>
      <c r="AB23" s="50" t="n">
        <v>1</v>
      </c>
      <c r="AC23" s="51" t="n">
        <f aca="false">AB23/(19+14+4)</f>
        <v>0.027027027027027</v>
      </c>
      <c r="AD23" s="50" t="n">
        <v>0</v>
      </c>
      <c r="AE23" s="51" t="n">
        <f aca="false">AD23/(30+20)</f>
        <v>0</v>
      </c>
      <c r="AF23" s="50" t="n">
        <v>0</v>
      </c>
      <c r="AG23" s="51" t="n">
        <f aca="false">AF23/(20+2)</f>
        <v>0</v>
      </c>
      <c r="AH23" s="50" t="n">
        <v>0</v>
      </c>
      <c r="AI23" s="51" t="n">
        <f aca="false">AH23/4</f>
        <v>0</v>
      </c>
      <c r="AJ23" s="50" t="n">
        <v>0</v>
      </c>
      <c r="AK23" s="51" t="n">
        <f aca="false">AJ23/(15+2)</f>
        <v>0</v>
      </c>
      <c r="AL23" s="50" t="n">
        <v>3</v>
      </c>
      <c r="AM23" s="51" t="n">
        <v>0.0153846153846154</v>
      </c>
      <c r="AN23" s="51"/>
      <c r="AO23" s="50" t="n">
        <v>13</v>
      </c>
      <c r="AP23" s="51" t="n">
        <v>0.0380116959064327</v>
      </c>
    </row>
    <row r="24" customFormat="false" ht="9" hidden="false" customHeight="false" outlineLevel="0" collapsed="false">
      <c r="A24" s="56"/>
      <c r="B24" s="53" t="s">
        <v>32</v>
      </c>
      <c r="C24" s="54" t="n">
        <v>2</v>
      </c>
      <c r="D24" s="55" t="n">
        <f aca="false">C24/(6+7)</f>
        <v>0.153846153846154</v>
      </c>
      <c r="E24" s="54" t="n">
        <v>1</v>
      </c>
      <c r="F24" s="55" t="n">
        <f aca="false">E24/(9+2)</f>
        <v>0.0909090909090909</v>
      </c>
      <c r="G24" s="54" t="n">
        <v>0</v>
      </c>
      <c r="H24" s="55" t="n">
        <f aca="false">G24/(12+9)</f>
        <v>0</v>
      </c>
      <c r="I24" s="54" t="n">
        <v>4</v>
      </c>
      <c r="J24" s="55" t="n">
        <f aca="false">I24/(17+11)</f>
        <v>0.142857142857143</v>
      </c>
      <c r="K24" s="54" t="n">
        <v>0</v>
      </c>
      <c r="L24" s="55" t="n">
        <f aca="false">K24/(34+4)</f>
        <v>0</v>
      </c>
      <c r="M24" s="54" t="n">
        <v>1</v>
      </c>
      <c r="N24" s="55" t="n">
        <f aca="false">M24/(17+5)</f>
        <v>0.0454545454545455</v>
      </c>
      <c r="O24" s="54" t="n">
        <v>1</v>
      </c>
      <c r="P24" s="55" t="n">
        <f aca="false">O24/5</f>
        <v>0.2</v>
      </c>
      <c r="Q24" s="54" t="n">
        <v>1</v>
      </c>
      <c r="R24" s="55" t="n">
        <f aca="false">Q24/9</f>
        <v>0.111111111111111</v>
      </c>
      <c r="S24" s="54" t="n">
        <v>10</v>
      </c>
      <c r="T24" s="55" t="n">
        <v>0.0680272108843538</v>
      </c>
      <c r="U24" s="55"/>
      <c r="V24" s="54" t="n">
        <v>2</v>
      </c>
      <c r="W24" s="55" t="n">
        <f aca="false">V24/(10+4)</f>
        <v>0.142857142857143</v>
      </c>
      <c r="X24" s="54" t="n">
        <v>0</v>
      </c>
      <c r="Y24" s="55" t="n">
        <f aca="false">X24/26</f>
        <v>0</v>
      </c>
      <c r="Z24" s="54" t="n">
        <v>2</v>
      </c>
      <c r="AA24" s="55" t="n">
        <f aca="false">Z24/(20+5)</f>
        <v>0.08</v>
      </c>
      <c r="AB24" s="54" t="n">
        <v>1</v>
      </c>
      <c r="AC24" s="55" t="n">
        <f aca="false">AB24/(19+14+4)</f>
        <v>0.027027027027027</v>
      </c>
      <c r="AD24" s="54" t="n">
        <v>1</v>
      </c>
      <c r="AE24" s="55" t="n">
        <f aca="false">AD24/(30+20)</f>
        <v>0.02</v>
      </c>
      <c r="AF24" s="54" t="n">
        <v>1</v>
      </c>
      <c r="AG24" s="55" t="n">
        <f aca="false">AF24/(20+2)</f>
        <v>0.0454545454545455</v>
      </c>
      <c r="AH24" s="54" t="n">
        <v>1</v>
      </c>
      <c r="AI24" s="55" t="n">
        <f aca="false">AH24/4</f>
        <v>0.25</v>
      </c>
      <c r="AJ24" s="54" t="n">
        <v>1</v>
      </c>
      <c r="AK24" s="55" t="n">
        <f aca="false">AJ24/(15+2)</f>
        <v>0.0588235294117647</v>
      </c>
      <c r="AL24" s="54" t="n">
        <v>9</v>
      </c>
      <c r="AM24" s="55" t="n">
        <v>0.0461538461538462</v>
      </c>
      <c r="AN24" s="55"/>
      <c r="AO24" s="54" t="n">
        <v>19</v>
      </c>
      <c r="AP24" s="55" t="n">
        <v>0.0555555555555556</v>
      </c>
    </row>
    <row r="25" customFormat="false" ht="9" hidden="false" customHeight="true" outlineLevel="0" collapsed="false">
      <c r="A25" s="56" t="s">
        <v>36</v>
      </c>
      <c r="B25" s="57" t="s">
        <v>28</v>
      </c>
      <c r="C25" s="58" t="n">
        <v>4</v>
      </c>
      <c r="D25" s="59" t="n">
        <f aca="false">C25/(6+5+2)</f>
        <v>0.307692307692308</v>
      </c>
      <c r="E25" s="58" t="n">
        <v>4</v>
      </c>
      <c r="F25" s="59" t="n">
        <f aca="false">E25/(8+8)</f>
        <v>0.25</v>
      </c>
      <c r="G25" s="58" t="n">
        <v>4</v>
      </c>
      <c r="H25" s="59" t="n">
        <f aca="false">G25/(9+11)</f>
        <v>0.2</v>
      </c>
      <c r="I25" s="58" t="n">
        <v>10</v>
      </c>
      <c r="J25" s="59" t="n">
        <f aca="false">I25/(18+9)</f>
        <v>0.37037037037037</v>
      </c>
      <c r="K25" s="58" t="n">
        <v>12</v>
      </c>
      <c r="L25" s="59" t="n">
        <f aca="false">K25/(28+13)</f>
        <v>0.292682926829268</v>
      </c>
      <c r="M25" s="58" t="n">
        <v>13</v>
      </c>
      <c r="N25" s="59" t="n">
        <f aca="false">M25/(14+9)</f>
        <v>0.565217391304348</v>
      </c>
      <c r="O25" s="58" t="n">
        <v>2</v>
      </c>
      <c r="P25" s="59" t="n">
        <f aca="false">O25/6</f>
        <v>0.333333333333333</v>
      </c>
      <c r="Q25" s="58" t="n">
        <v>8</v>
      </c>
      <c r="R25" s="59" t="n">
        <f aca="false">Q25/12</f>
        <v>0.666666666666667</v>
      </c>
      <c r="S25" s="58" t="n">
        <v>57</v>
      </c>
      <c r="T25" s="59" t="n">
        <v>0.360759493670886</v>
      </c>
      <c r="U25" s="59"/>
      <c r="V25" s="58" t="n">
        <v>3</v>
      </c>
      <c r="W25" s="59" t="n">
        <f aca="false">V25/13</f>
        <v>0.230769230769231</v>
      </c>
      <c r="X25" s="58" t="n">
        <v>10</v>
      </c>
      <c r="Y25" s="59" t="n">
        <f aca="false">X25/(27+1)</f>
        <v>0.357142857142857</v>
      </c>
      <c r="Z25" s="58" t="n">
        <v>10</v>
      </c>
      <c r="AA25" s="59" t="n">
        <f aca="false">Z25/22</f>
        <v>0.454545454545455</v>
      </c>
      <c r="AB25" s="58" t="n">
        <v>11</v>
      </c>
      <c r="AC25" s="59" t="n">
        <f aca="false">AB25/(23+2)</f>
        <v>0.44</v>
      </c>
      <c r="AD25" s="58" t="n">
        <v>24</v>
      </c>
      <c r="AE25" s="59" t="n">
        <f aca="false">AD25/(24+14+6)</f>
        <v>0.545454545454545</v>
      </c>
      <c r="AF25" s="58" t="n">
        <v>16</v>
      </c>
      <c r="AG25" s="59" t="n">
        <f aca="false">AF25/(20+2)</f>
        <v>0.727272727272727</v>
      </c>
      <c r="AH25" s="58" t="n">
        <v>12</v>
      </c>
      <c r="AI25" s="59" t="n">
        <f aca="false">AH25/17</f>
        <v>0.705882352941177</v>
      </c>
      <c r="AJ25" s="58" t="n">
        <v>7</v>
      </c>
      <c r="AK25" s="59" t="n">
        <f aca="false">AJ25/11</f>
        <v>0.636363636363636</v>
      </c>
      <c r="AL25" s="58" t="n">
        <v>93</v>
      </c>
      <c r="AM25" s="59" t="n">
        <v>0.510989010989011</v>
      </c>
      <c r="AN25" s="59"/>
      <c r="AO25" s="58" t="n">
        <v>150</v>
      </c>
      <c r="AP25" s="59" t="n">
        <v>0.441176470588235</v>
      </c>
    </row>
    <row r="26" customFormat="false" ht="9" hidden="false" customHeight="false" outlineLevel="0" collapsed="false">
      <c r="A26" s="56"/>
      <c r="B26" s="49" t="s">
        <v>29</v>
      </c>
      <c r="C26" s="50" t="n">
        <v>2</v>
      </c>
      <c r="D26" s="51" t="n">
        <f aca="false">C26/(6+5+2)</f>
        <v>0.153846153846154</v>
      </c>
      <c r="E26" s="50" t="n">
        <v>4</v>
      </c>
      <c r="F26" s="51" t="n">
        <f aca="false">E26/(8+8)</f>
        <v>0.25</v>
      </c>
      <c r="G26" s="50" t="n">
        <v>5</v>
      </c>
      <c r="H26" s="51" t="n">
        <f aca="false">G26/(9+11)</f>
        <v>0.25</v>
      </c>
      <c r="I26" s="50" t="n">
        <v>8</v>
      </c>
      <c r="J26" s="51" t="n">
        <f aca="false">I26/(18+9)</f>
        <v>0.296296296296296</v>
      </c>
      <c r="K26" s="50" t="n">
        <v>16</v>
      </c>
      <c r="L26" s="51" t="n">
        <f aca="false">K26/(28+13)</f>
        <v>0.390243902439024</v>
      </c>
      <c r="M26" s="50" t="n">
        <v>9</v>
      </c>
      <c r="N26" s="51" t="n">
        <f aca="false">M26/(14+9)</f>
        <v>0.391304347826087</v>
      </c>
      <c r="O26" s="50" t="n">
        <v>3</v>
      </c>
      <c r="P26" s="51" t="n">
        <f aca="false">O26/6</f>
        <v>0.5</v>
      </c>
      <c r="Q26" s="50" t="n">
        <v>4</v>
      </c>
      <c r="R26" s="51" t="n">
        <f aca="false">Q26/12</f>
        <v>0.333333333333333</v>
      </c>
      <c r="S26" s="50" t="n">
        <v>51</v>
      </c>
      <c r="T26" s="51" t="n">
        <v>0.322784810126582</v>
      </c>
      <c r="U26" s="51"/>
      <c r="V26" s="50" t="n">
        <v>7</v>
      </c>
      <c r="W26" s="51" t="n">
        <f aca="false">V26/13</f>
        <v>0.538461538461538</v>
      </c>
      <c r="X26" s="50" t="n">
        <v>16</v>
      </c>
      <c r="Y26" s="51" t="n">
        <f aca="false">X26/(27+1)</f>
        <v>0.571428571428571</v>
      </c>
      <c r="Z26" s="50" t="n">
        <v>11</v>
      </c>
      <c r="AA26" s="51" t="n">
        <f aca="false">Z26/22</f>
        <v>0.5</v>
      </c>
      <c r="AB26" s="50" t="n">
        <v>12</v>
      </c>
      <c r="AC26" s="51" t="n">
        <f aca="false">AB26/(23+2)</f>
        <v>0.48</v>
      </c>
      <c r="AD26" s="50" t="n">
        <v>14</v>
      </c>
      <c r="AE26" s="51" t="n">
        <f aca="false">AD26/(24+14+6)</f>
        <v>0.318181818181818</v>
      </c>
      <c r="AF26" s="50" t="n">
        <v>4</v>
      </c>
      <c r="AG26" s="51" t="n">
        <f aca="false">AF26/(20+2)</f>
        <v>0.181818181818182</v>
      </c>
      <c r="AH26" s="50" t="n">
        <v>3</v>
      </c>
      <c r="AI26" s="51" t="n">
        <f aca="false">AH26/17</f>
        <v>0.176470588235294</v>
      </c>
      <c r="AJ26" s="50" t="n">
        <v>2</v>
      </c>
      <c r="AK26" s="51" t="n">
        <f aca="false">AJ26/11</f>
        <v>0.181818181818182</v>
      </c>
      <c r="AL26" s="50" t="n">
        <v>69</v>
      </c>
      <c r="AM26" s="51" t="n">
        <v>0.379120879120879</v>
      </c>
      <c r="AN26" s="51"/>
      <c r="AO26" s="50" t="n">
        <v>120</v>
      </c>
      <c r="AP26" s="51" t="n">
        <v>0.352941176470588</v>
      </c>
    </row>
    <row r="27" customFormat="false" ht="9" hidden="false" customHeight="false" outlineLevel="0" collapsed="false">
      <c r="A27" s="56"/>
      <c r="B27" s="49" t="s">
        <v>30</v>
      </c>
      <c r="C27" s="50" t="n">
        <v>2</v>
      </c>
      <c r="D27" s="51" t="n">
        <f aca="false">C27/(6+5+2)</f>
        <v>0.153846153846154</v>
      </c>
      <c r="E27" s="50" t="n">
        <v>3</v>
      </c>
      <c r="F27" s="51" t="n">
        <f aca="false">E27/(8+8)</f>
        <v>0.1875</v>
      </c>
      <c r="G27" s="50" t="n">
        <v>6</v>
      </c>
      <c r="H27" s="51" t="n">
        <f aca="false">G27/(9+11)</f>
        <v>0.3</v>
      </c>
      <c r="I27" s="50" t="n">
        <v>4</v>
      </c>
      <c r="J27" s="51" t="n">
        <f aca="false">I27/(18+9)</f>
        <v>0.148148148148148</v>
      </c>
      <c r="K27" s="50" t="n">
        <v>9</v>
      </c>
      <c r="L27" s="51" t="n">
        <f aca="false">K27/(28+13)</f>
        <v>0.219512195121951</v>
      </c>
      <c r="M27" s="50" t="n">
        <v>1</v>
      </c>
      <c r="N27" s="51" t="n">
        <f aca="false">M27/(14+9)</f>
        <v>0.0434782608695652</v>
      </c>
      <c r="O27" s="50"/>
      <c r="P27" s="51" t="n">
        <f aca="false">O27/6</f>
        <v>0</v>
      </c>
      <c r="Q27" s="50"/>
      <c r="R27" s="51" t="n">
        <f aca="false">Q27/12</f>
        <v>0</v>
      </c>
      <c r="S27" s="50" t="n">
        <v>25</v>
      </c>
      <c r="T27" s="51" t="n">
        <v>0.158227848101266</v>
      </c>
      <c r="U27" s="51"/>
      <c r="V27" s="50" t="n">
        <v>0</v>
      </c>
      <c r="W27" s="51" t="n">
        <f aca="false">V27/13</f>
        <v>0</v>
      </c>
      <c r="X27" s="50" t="n">
        <v>1</v>
      </c>
      <c r="Y27" s="51" t="n">
        <f aca="false">X27/(27+1)</f>
        <v>0.0357142857142857</v>
      </c>
      <c r="Z27" s="50" t="n">
        <v>1</v>
      </c>
      <c r="AA27" s="51" t="n">
        <f aca="false">Z27/22</f>
        <v>0.0454545454545455</v>
      </c>
      <c r="AB27" s="50" t="n">
        <v>0</v>
      </c>
      <c r="AC27" s="51" t="n">
        <f aca="false">AB27/(23+2)</f>
        <v>0</v>
      </c>
      <c r="AD27" s="50" t="n">
        <v>4</v>
      </c>
      <c r="AE27" s="51" t="n">
        <f aca="false">AD27/(24+14+6)</f>
        <v>0.0909090909090909</v>
      </c>
      <c r="AF27" s="50" t="n">
        <v>1</v>
      </c>
      <c r="AG27" s="51" t="n">
        <f aca="false">AF27/(20+2)</f>
        <v>0.0454545454545455</v>
      </c>
      <c r="AH27" s="50" t="n">
        <v>1</v>
      </c>
      <c r="AI27" s="51" t="n">
        <f aca="false">AH27/17</f>
        <v>0.0588235294117647</v>
      </c>
      <c r="AJ27" s="50" t="n">
        <v>1</v>
      </c>
      <c r="AK27" s="51" t="n">
        <f aca="false">AJ27/11</f>
        <v>0.0909090909090909</v>
      </c>
      <c r="AL27" s="50" t="n">
        <v>9</v>
      </c>
      <c r="AM27" s="51" t="n">
        <v>0.0494505494505495</v>
      </c>
      <c r="AN27" s="51"/>
      <c r="AO27" s="50" t="n">
        <v>34</v>
      </c>
      <c r="AP27" s="51" t="n">
        <v>0.1</v>
      </c>
    </row>
    <row r="28" customFormat="false" ht="9" hidden="false" customHeight="false" outlineLevel="0" collapsed="false">
      <c r="A28" s="56"/>
      <c r="B28" s="52" t="s">
        <v>31</v>
      </c>
      <c r="C28" s="50" t="n">
        <v>3</v>
      </c>
      <c r="D28" s="51" t="n">
        <f aca="false">C28/(6+5+2)</f>
        <v>0.230769230769231</v>
      </c>
      <c r="E28" s="50" t="n">
        <v>4</v>
      </c>
      <c r="F28" s="51" t="n">
        <f aca="false">E28/(8+8)</f>
        <v>0.25</v>
      </c>
      <c r="G28" s="50" t="n">
        <v>3</v>
      </c>
      <c r="H28" s="51" t="n">
        <f aca="false">G28/(9+11)</f>
        <v>0.15</v>
      </c>
      <c r="I28" s="50" t="n">
        <v>4</v>
      </c>
      <c r="J28" s="51" t="n">
        <f aca="false">I28/(18+9)</f>
        <v>0.148148148148148</v>
      </c>
      <c r="K28" s="50" t="n">
        <v>1</v>
      </c>
      <c r="L28" s="51" t="n">
        <f aca="false">K28/(28+13)</f>
        <v>0.024390243902439</v>
      </c>
      <c r="M28" s="50"/>
      <c r="N28" s="51" t="n">
        <f aca="false">M28/(14+9)</f>
        <v>0</v>
      </c>
      <c r="O28" s="50" t="n">
        <v>1</v>
      </c>
      <c r="P28" s="51" t="n">
        <f aca="false">O28/6</f>
        <v>0.166666666666667</v>
      </c>
      <c r="Q28" s="50"/>
      <c r="R28" s="51" t="n">
        <f aca="false">Q28/12</f>
        <v>0</v>
      </c>
      <c r="S28" s="50" t="n">
        <v>16</v>
      </c>
      <c r="T28" s="51" t="n">
        <v>0.10126582278481</v>
      </c>
      <c r="U28" s="51"/>
      <c r="V28" s="50" t="n">
        <v>2</v>
      </c>
      <c r="W28" s="51" t="n">
        <f aca="false">V28/13</f>
        <v>0.153846153846154</v>
      </c>
      <c r="X28" s="50" t="n">
        <v>0</v>
      </c>
      <c r="Y28" s="51" t="n">
        <f aca="false">X28/(27+1)</f>
        <v>0</v>
      </c>
      <c r="Z28" s="50" t="n">
        <v>0</v>
      </c>
      <c r="AA28" s="51" t="n">
        <f aca="false">Z28/22</f>
        <v>0</v>
      </c>
      <c r="AB28" s="50" t="n">
        <v>2</v>
      </c>
      <c r="AC28" s="51" t="n">
        <f aca="false">AB28/(23+2)</f>
        <v>0.08</v>
      </c>
      <c r="AD28" s="50" t="n">
        <v>1</v>
      </c>
      <c r="AE28" s="51" t="n">
        <f aca="false">AD28/(24+14+6)</f>
        <v>0.0227272727272727</v>
      </c>
      <c r="AF28" s="50" t="n">
        <v>1</v>
      </c>
      <c r="AG28" s="51" t="n">
        <f aca="false">AF28/(20+2)</f>
        <v>0.0454545454545455</v>
      </c>
      <c r="AH28" s="50" t="n">
        <v>1</v>
      </c>
      <c r="AI28" s="51" t="n">
        <f aca="false">AH28/17</f>
        <v>0.0588235294117647</v>
      </c>
      <c r="AJ28" s="50" t="n">
        <v>0</v>
      </c>
      <c r="AK28" s="51" t="n">
        <f aca="false">AJ28/11</f>
        <v>0</v>
      </c>
      <c r="AL28" s="50" t="n">
        <v>7</v>
      </c>
      <c r="AM28" s="51" t="n">
        <v>0.0384615384615385</v>
      </c>
      <c r="AN28" s="51"/>
      <c r="AO28" s="50" t="n">
        <v>23</v>
      </c>
      <c r="AP28" s="51" t="n">
        <v>0.0676470588235294</v>
      </c>
    </row>
    <row r="29" customFormat="false" ht="9" hidden="false" customHeight="false" outlineLevel="0" collapsed="false">
      <c r="A29" s="56"/>
      <c r="B29" s="53" t="s">
        <v>32</v>
      </c>
      <c r="C29" s="54" t="n">
        <v>2</v>
      </c>
      <c r="D29" s="55" t="n">
        <f aca="false">C29/(6+5+2)</f>
        <v>0.153846153846154</v>
      </c>
      <c r="E29" s="54" t="n">
        <v>1</v>
      </c>
      <c r="F29" s="55" t="n">
        <f aca="false">E29/(8+8)</f>
        <v>0.0625</v>
      </c>
      <c r="G29" s="54" t="n">
        <v>2</v>
      </c>
      <c r="H29" s="55" t="n">
        <f aca="false">G29/(9+11)</f>
        <v>0.1</v>
      </c>
      <c r="I29" s="54" t="n">
        <v>1</v>
      </c>
      <c r="J29" s="55" t="n">
        <f aca="false">I29/(18+9)</f>
        <v>0.037037037037037</v>
      </c>
      <c r="K29" s="54" t="n">
        <v>3</v>
      </c>
      <c r="L29" s="55" t="n">
        <f aca="false">K29/(28+13)</f>
        <v>0.0731707317073171</v>
      </c>
      <c r="M29" s="54"/>
      <c r="N29" s="55" t="n">
        <f aca="false">M29/(14+9)</f>
        <v>0</v>
      </c>
      <c r="O29" s="54"/>
      <c r="P29" s="55" t="n">
        <f aca="false">O29/6</f>
        <v>0</v>
      </c>
      <c r="Q29" s="54"/>
      <c r="R29" s="55" t="n">
        <f aca="false">Q29/12</f>
        <v>0</v>
      </c>
      <c r="S29" s="54" t="n">
        <v>9</v>
      </c>
      <c r="T29" s="55" t="n">
        <v>0.0569620253164557</v>
      </c>
      <c r="U29" s="55"/>
      <c r="V29" s="54" t="n">
        <v>1</v>
      </c>
      <c r="W29" s="55" t="n">
        <f aca="false">V29/13</f>
        <v>0.0769230769230769</v>
      </c>
      <c r="X29" s="54" t="n">
        <v>1</v>
      </c>
      <c r="Y29" s="55" t="n">
        <f aca="false">X29/(27+1)</f>
        <v>0.0357142857142857</v>
      </c>
      <c r="Z29" s="54" t="n">
        <v>0</v>
      </c>
      <c r="AA29" s="55" t="n">
        <f aca="false">Z29/22</f>
        <v>0</v>
      </c>
      <c r="AB29" s="54" t="n">
        <v>0</v>
      </c>
      <c r="AC29" s="55" t="n">
        <f aca="false">AB29/(23+2)</f>
        <v>0</v>
      </c>
      <c r="AD29" s="54" t="n">
        <v>1</v>
      </c>
      <c r="AE29" s="55" t="n">
        <f aca="false">AD29/(24+14+6)</f>
        <v>0.0227272727272727</v>
      </c>
      <c r="AF29" s="54" t="n">
        <v>0</v>
      </c>
      <c r="AG29" s="55" t="n">
        <f aca="false">AF29/(20+2)</f>
        <v>0</v>
      </c>
      <c r="AH29" s="54" t="n">
        <v>0</v>
      </c>
      <c r="AI29" s="55" t="n">
        <f aca="false">AH29/17</f>
        <v>0</v>
      </c>
      <c r="AJ29" s="54" t="n">
        <v>1</v>
      </c>
      <c r="AK29" s="55" t="n">
        <f aca="false">AJ29/11</f>
        <v>0.0909090909090909</v>
      </c>
      <c r="AL29" s="54" t="n">
        <v>4</v>
      </c>
      <c r="AM29" s="55" t="n">
        <v>0.021978021978022</v>
      </c>
      <c r="AN29" s="55"/>
      <c r="AO29" s="54" t="n">
        <v>13</v>
      </c>
      <c r="AP29" s="55" t="n">
        <v>0.0382352941176471</v>
      </c>
    </row>
    <row r="30" customFormat="false" ht="9" hidden="false" customHeight="true" outlineLevel="0" collapsed="false">
      <c r="A30" s="56" t="s">
        <v>37</v>
      </c>
      <c r="B30" s="57" t="s">
        <v>28</v>
      </c>
      <c r="C30" s="58" t="n">
        <v>1</v>
      </c>
      <c r="D30" s="59" t="n">
        <f aca="false">C30/(1+4+3)</f>
        <v>0.125</v>
      </c>
      <c r="E30" s="58" t="n">
        <v>5</v>
      </c>
      <c r="F30" s="59" t="n">
        <f aca="false">E30/(18+11+1)</f>
        <v>0.166666666666667</v>
      </c>
      <c r="G30" s="58" t="n">
        <v>4</v>
      </c>
      <c r="H30" s="59" t="n">
        <f aca="false">G30/(16+14)</f>
        <v>0.133333333333333</v>
      </c>
      <c r="I30" s="58" t="n">
        <v>8</v>
      </c>
      <c r="J30" s="59" t="n">
        <f aca="false">I30/(18+16)</f>
        <v>0.235294117647059</v>
      </c>
      <c r="K30" s="58" t="n">
        <v>23</v>
      </c>
      <c r="L30" s="59" t="n">
        <f aca="false">K30/(43+11)</f>
        <v>0.425925925925926</v>
      </c>
      <c r="M30" s="58" t="n">
        <v>13</v>
      </c>
      <c r="N30" s="59" t="n">
        <f aca="false">M30/(20+7)</f>
        <v>0.481481481481481</v>
      </c>
      <c r="O30" s="58" t="n">
        <v>3</v>
      </c>
      <c r="P30" s="59" t="n">
        <f aca="false">O30/(10+8)</f>
        <v>0.166666666666667</v>
      </c>
      <c r="Q30" s="58" t="n">
        <v>8</v>
      </c>
      <c r="R30" s="59" t="n">
        <f aca="false">Q30/(11+3)</f>
        <v>0.571428571428571</v>
      </c>
      <c r="S30" s="58" t="n">
        <v>65</v>
      </c>
      <c r="T30" s="59" t="n">
        <v>0.302325581395349</v>
      </c>
      <c r="U30" s="59"/>
      <c r="V30" s="58" t="n">
        <v>7</v>
      </c>
      <c r="W30" s="59" t="n">
        <f aca="false">V30/21</f>
        <v>0.333333333333333</v>
      </c>
      <c r="X30" s="58" t="n">
        <v>13</v>
      </c>
      <c r="Y30" s="59" t="n">
        <f aca="false">X30/(13+29+2)</f>
        <v>0.295454545454545</v>
      </c>
      <c r="Z30" s="58" t="n">
        <v>16</v>
      </c>
      <c r="AA30" s="59" t="n">
        <f aca="false">Z30/(16+20+7)</f>
        <v>0.372093023255814</v>
      </c>
      <c r="AB30" s="58" t="n">
        <v>11</v>
      </c>
      <c r="AC30" s="59" t="n">
        <f aca="false">AB30/(11+22+4)</f>
        <v>0.297297297297297</v>
      </c>
      <c r="AD30" s="58" t="n">
        <v>22</v>
      </c>
      <c r="AE30" s="59" t="n">
        <f aca="false">AD30/(22+14+7)</f>
        <v>0.511627906976744</v>
      </c>
      <c r="AF30" s="58" t="n">
        <v>14</v>
      </c>
      <c r="AG30" s="59" t="n">
        <f aca="false">AF30/(21+3)</f>
        <v>0.583333333333333</v>
      </c>
      <c r="AH30" s="58" t="n">
        <v>11</v>
      </c>
      <c r="AI30" s="59" t="n">
        <f aca="false">AH30/(11+4+1)</f>
        <v>0.6875</v>
      </c>
      <c r="AJ30" s="58" t="n">
        <v>8</v>
      </c>
      <c r="AK30" s="59" t="n">
        <f aca="false">AJ30/(8+9+2)</f>
        <v>0.421052631578947</v>
      </c>
      <c r="AL30" s="58" t="n">
        <v>102</v>
      </c>
      <c r="AM30" s="59" t="n">
        <v>0.412955465587045</v>
      </c>
      <c r="AN30" s="59"/>
      <c r="AO30" s="58" t="n">
        <v>167</v>
      </c>
      <c r="AP30" s="59" t="n">
        <v>0.361471861471861</v>
      </c>
    </row>
    <row r="31" customFormat="false" ht="9" hidden="false" customHeight="false" outlineLevel="0" collapsed="false">
      <c r="A31" s="56"/>
      <c r="B31" s="49" t="s">
        <v>29</v>
      </c>
      <c r="C31" s="50" t="n">
        <v>3</v>
      </c>
      <c r="D31" s="51" t="n">
        <f aca="false">C31/(1+4+3)</f>
        <v>0.375</v>
      </c>
      <c r="E31" s="50" t="n">
        <v>13</v>
      </c>
      <c r="F31" s="51" t="n">
        <f aca="false">E31/(18+11+1)</f>
        <v>0.433333333333333</v>
      </c>
      <c r="G31" s="50" t="n">
        <v>12</v>
      </c>
      <c r="H31" s="51" t="n">
        <f aca="false">G31/(16+14)</f>
        <v>0.4</v>
      </c>
      <c r="I31" s="50" t="n">
        <v>10</v>
      </c>
      <c r="J31" s="51" t="n">
        <f aca="false">I31/(18+16)</f>
        <v>0.294117647058824</v>
      </c>
      <c r="K31" s="50" t="n">
        <v>20</v>
      </c>
      <c r="L31" s="51" t="n">
        <f aca="false">K31/(43+11)</f>
        <v>0.37037037037037</v>
      </c>
      <c r="M31" s="50" t="n">
        <v>7</v>
      </c>
      <c r="N31" s="51" t="n">
        <f aca="false">M31/(20+7)</f>
        <v>0.259259259259259</v>
      </c>
      <c r="O31" s="50" t="n">
        <v>7</v>
      </c>
      <c r="P31" s="51" t="n">
        <f aca="false">O31/(10+8)</f>
        <v>0.388888888888889</v>
      </c>
      <c r="Q31" s="50" t="n">
        <v>3</v>
      </c>
      <c r="R31" s="51" t="n">
        <f aca="false">Q31/(11+3)</f>
        <v>0.214285714285714</v>
      </c>
      <c r="S31" s="50" t="n">
        <v>75</v>
      </c>
      <c r="T31" s="51" t="n">
        <v>0.348837209302326</v>
      </c>
      <c r="U31" s="51"/>
      <c r="V31" s="50" t="n">
        <v>10</v>
      </c>
      <c r="W31" s="51" t="n">
        <f aca="false">V31/21</f>
        <v>0.476190476190476</v>
      </c>
      <c r="X31" s="50" t="n">
        <v>27</v>
      </c>
      <c r="Y31" s="51" t="n">
        <f aca="false">X31/(13+29+2)</f>
        <v>0.613636363636364</v>
      </c>
      <c r="Z31" s="50" t="n">
        <v>20</v>
      </c>
      <c r="AA31" s="51" t="n">
        <f aca="false">Z31/(16+20+7)</f>
        <v>0.465116279069767</v>
      </c>
      <c r="AB31" s="50" t="n">
        <v>22</v>
      </c>
      <c r="AC31" s="51" t="n">
        <f aca="false">AB31/(11+22+4)</f>
        <v>0.594594594594595</v>
      </c>
      <c r="AD31" s="50" t="n">
        <v>14</v>
      </c>
      <c r="AE31" s="51" t="n">
        <f aca="false">AD31/(22+14+7)</f>
        <v>0.325581395348837</v>
      </c>
      <c r="AF31" s="50" t="n">
        <v>7</v>
      </c>
      <c r="AG31" s="51" t="n">
        <f aca="false">AF31/(21+3)</f>
        <v>0.291666666666667</v>
      </c>
      <c r="AH31" s="50" t="n">
        <v>3</v>
      </c>
      <c r="AI31" s="51" t="n">
        <f aca="false">AH31/(11+4+1)</f>
        <v>0.1875</v>
      </c>
      <c r="AJ31" s="50" t="n">
        <v>7</v>
      </c>
      <c r="AK31" s="51" t="n">
        <f aca="false">AJ31/(8+9+2)</f>
        <v>0.368421052631579</v>
      </c>
      <c r="AL31" s="50" t="n">
        <v>110</v>
      </c>
      <c r="AM31" s="51" t="n">
        <v>0.445344129554656</v>
      </c>
      <c r="AN31" s="51"/>
      <c r="AO31" s="50" t="n">
        <v>185</v>
      </c>
      <c r="AP31" s="51" t="n">
        <v>0.4004329004329</v>
      </c>
    </row>
    <row r="32" customFormat="false" ht="9" hidden="false" customHeight="false" outlineLevel="0" collapsed="false">
      <c r="A32" s="56"/>
      <c r="B32" s="49" t="s">
        <v>30</v>
      </c>
      <c r="C32" s="50" t="n">
        <v>1</v>
      </c>
      <c r="D32" s="51" t="n">
        <f aca="false">C32/(1+4+3)</f>
        <v>0.125</v>
      </c>
      <c r="E32" s="50" t="n">
        <v>4</v>
      </c>
      <c r="F32" s="51" t="n">
        <f aca="false">E32/(18+11+1)</f>
        <v>0.133333333333333</v>
      </c>
      <c r="G32" s="50" t="n">
        <v>6</v>
      </c>
      <c r="H32" s="51" t="n">
        <f aca="false">G32/(16+14)</f>
        <v>0.2</v>
      </c>
      <c r="I32" s="50" t="n">
        <v>7</v>
      </c>
      <c r="J32" s="51" t="n">
        <f aca="false">I32/(18+16)</f>
        <v>0.205882352941176</v>
      </c>
      <c r="K32" s="50" t="n">
        <v>5</v>
      </c>
      <c r="L32" s="51" t="n">
        <f aca="false">K32/(43+11)</f>
        <v>0.0925925925925926</v>
      </c>
      <c r="M32" s="50" t="n">
        <v>4</v>
      </c>
      <c r="N32" s="51" t="n">
        <f aca="false">M32/(20+7)</f>
        <v>0.148148148148148</v>
      </c>
      <c r="O32" s="50" t="n">
        <v>2</v>
      </c>
      <c r="P32" s="51" t="n">
        <f aca="false">O32/(10+8)</f>
        <v>0.111111111111111</v>
      </c>
      <c r="Q32" s="50" t="n">
        <v>0</v>
      </c>
      <c r="R32" s="51" t="n">
        <f aca="false">Q32/(11+3)</f>
        <v>0</v>
      </c>
      <c r="S32" s="50" t="n">
        <v>29</v>
      </c>
      <c r="T32" s="51" t="n">
        <v>0.134883720930233</v>
      </c>
      <c r="U32" s="51"/>
      <c r="V32" s="50" t="n">
        <v>3</v>
      </c>
      <c r="W32" s="51" t="n">
        <f aca="false">V32/21</f>
        <v>0.142857142857143</v>
      </c>
      <c r="X32" s="50" t="n">
        <v>2</v>
      </c>
      <c r="Y32" s="51" t="n">
        <f aca="false">X32/(13+29+2)</f>
        <v>0.0454545454545455</v>
      </c>
      <c r="Z32" s="50" t="n">
        <v>4</v>
      </c>
      <c r="AA32" s="51" t="n">
        <f aca="false">Z32/(16+20+7)</f>
        <v>0.0930232558139535</v>
      </c>
      <c r="AB32" s="50" t="n">
        <v>1</v>
      </c>
      <c r="AC32" s="51" t="n">
        <f aca="false">AB32/(11+22+4)</f>
        <v>0.027027027027027</v>
      </c>
      <c r="AD32" s="50" t="n">
        <v>4</v>
      </c>
      <c r="AE32" s="51" t="n">
        <f aca="false">AD32/(22+14+7)</f>
        <v>0.0930232558139535</v>
      </c>
      <c r="AF32" s="50" t="n">
        <v>0</v>
      </c>
      <c r="AG32" s="51" t="n">
        <f aca="false">AF32/(21+3)</f>
        <v>0</v>
      </c>
      <c r="AH32" s="50" t="n">
        <v>1</v>
      </c>
      <c r="AI32" s="51" t="n">
        <f aca="false">AH32/(11+4+1)</f>
        <v>0.0625</v>
      </c>
      <c r="AJ32" s="50" t="n">
        <v>2</v>
      </c>
      <c r="AK32" s="51" t="n">
        <f aca="false">AJ32/(8+9+2)</f>
        <v>0.105263157894737</v>
      </c>
      <c r="AL32" s="50" t="n">
        <v>17</v>
      </c>
      <c r="AM32" s="51" t="n">
        <v>0.0688259109311741</v>
      </c>
      <c r="AN32" s="51"/>
      <c r="AO32" s="50" t="n">
        <v>46</v>
      </c>
      <c r="AP32" s="51" t="n">
        <v>0.0995670995670996</v>
      </c>
    </row>
    <row r="33" customFormat="false" ht="9" hidden="false" customHeight="false" outlineLevel="0" collapsed="false">
      <c r="A33" s="56"/>
      <c r="B33" s="52" t="s">
        <v>31</v>
      </c>
      <c r="C33" s="50" t="n">
        <v>2</v>
      </c>
      <c r="D33" s="51" t="n">
        <f aca="false">C33/(1+4+3)</f>
        <v>0.25</v>
      </c>
      <c r="E33" s="50" t="n">
        <v>7</v>
      </c>
      <c r="F33" s="51" t="n">
        <f aca="false">E33/(18+11+1)</f>
        <v>0.233333333333333</v>
      </c>
      <c r="G33" s="50" t="n">
        <v>4</v>
      </c>
      <c r="H33" s="51" t="n">
        <f aca="false">G33/(16+14)</f>
        <v>0.133333333333333</v>
      </c>
      <c r="I33" s="50" t="n">
        <v>6</v>
      </c>
      <c r="J33" s="51" t="n">
        <f aca="false">I33/(18+16)</f>
        <v>0.176470588235294</v>
      </c>
      <c r="K33" s="50" t="n">
        <v>4</v>
      </c>
      <c r="L33" s="51" t="n">
        <f aca="false">K33/(43+11)</f>
        <v>0.0740740740740741</v>
      </c>
      <c r="M33" s="50" t="n">
        <v>1</v>
      </c>
      <c r="N33" s="51" t="n">
        <f aca="false">M33/(20+7)</f>
        <v>0.037037037037037</v>
      </c>
      <c r="O33" s="50" t="n">
        <v>2</v>
      </c>
      <c r="P33" s="51" t="n">
        <f aca="false">O33/(10+8)</f>
        <v>0.111111111111111</v>
      </c>
      <c r="Q33" s="50" t="n">
        <v>2</v>
      </c>
      <c r="R33" s="51" t="n">
        <f aca="false">Q33/(11+3)</f>
        <v>0.142857142857143</v>
      </c>
      <c r="S33" s="50" t="n">
        <v>28</v>
      </c>
      <c r="T33" s="51" t="n">
        <v>0.130232558139535</v>
      </c>
      <c r="U33" s="51"/>
      <c r="V33" s="50" t="n">
        <v>0</v>
      </c>
      <c r="W33" s="51" t="n">
        <f aca="false">V33/21</f>
        <v>0</v>
      </c>
      <c r="X33" s="50" t="n">
        <v>0</v>
      </c>
      <c r="Y33" s="51" t="n">
        <f aca="false">X33/(13+29+2)</f>
        <v>0</v>
      </c>
      <c r="Z33" s="50" t="n">
        <v>2</v>
      </c>
      <c r="AA33" s="51" t="n">
        <f aca="false">Z33/(16+20+7)</f>
        <v>0.0465116279069767</v>
      </c>
      <c r="AB33" s="50" t="n">
        <v>2</v>
      </c>
      <c r="AC33" s="51" t="n">
        <f aca="false">AB33/(11+22+4)</f>
        <v>0.0540540540540541</v>
      </c>
      <c r="AD33" s="50" t="n">
        <v>0</v>
      </c>
      <c r="AE33" s="51" t="n">
        <f aca="false">AD33/(22+14+7)</f>
        <v>0</v>
      </c>
      <c r="AF33" s="50" t="n">
        <v>1</v>
      </c>
      <c r="AG33" s="51" t="n">
        <f aca="false">AF33/(21+3)</f>
        <v>0.0416666666666667</v>
      </c>
      <c r="AH33" s="50" t="n">
        <v>0</v>
      </c>
      <c r="AI33" s="51" t="n">
        <f aca="false">AH33/(11+4+1)</f>
        <v>0</v>
      </c>
      <c r="AJ33" s="50" t="n">
        <v>0</v>
      </c>
      <c r="AK33" s="51" t="n">
        <f aca="false">AJ33/(8+9+2)</f>
        <v>0</v>
      </c>
      <c r="AL33" s="50" t="n">
        <v>5</v>
      </c>
      <c r="AM33" s="51" t="n">
        <v>0.0202429149797571</v>
      </c>
      <c r="AN33" s="51"/>
      <c r="AO33" s="50" t="n">
        <v>33</v>
      </c>
      <c r="AP33" s="51" t="n">
        <v>0.0714285714285714</v>
      </c>
    </row>
    <row r="34" customFormat="false" ht="9" hidden="false" customHeight="false" outlineLevel="0" collapsed="false">
      <c r="A34" s="56"/>
      <c r="B34" s="53" t="s">
        <v>32</v>
      </c>
      <c r="C34" s="54" t="n">
        <v>1</v>
      </c>
      <c r="D34" s="55" t="n">
        <f aca="false">C34/(1+4+3)</f>
        <v>0.125</v>
      </c>
      <c r="E34" s="54" t="n">
        <v>1</v>
      </c>
      <c r="F34" s="55" t="n">
        <f aca="false">E34/(18+11+1)</f>
        <v>0.0333333333333333</v>
      </c>
      <c r="G34" s="54" t="n">
        <v>4</v>
      </c>
      <c r="H34" s="55" t="n">
        <f aca="false">G34/(16+14)</f>
        <v>0.133333333333333</v>
      </c>
      <c r="I34" s="54" t="n">
        <v>3</v>
      </c>
      <c r="J34" s="55" t="n">
        <f aca="false">I34/(18+16)</f>
        <v>0.0882352941176471</v>
      </c>
      <c r="K34" s="54" t="n">
        <v>2</v>
      </c>
      <c r="L34" s="55" t="n">
        <f aca="false">K34/(43+11)</f>
        <v>0.037037037037037</v>
      </c>
      <c r="M34" s="54" t="n">
        <v>2</v>
      </c>
      <c r="N34" s="55" t="n">
        <f aca="false">M34/(20+7)</f>
        <v>0.0740740740740741</v>
      </c>
      <c r="O34" s="54" t="n">
        <v>4</v>
      </c>
      <c r="P34" s="55" t="n">
        <f aca="false">O34/(10+8)</f>
        <v>0.222222222222222</v>
      </c>
      <c r="Q34" s="54" t="n">
        <v>1</v>
      </c>
      <c r="R34" s="55" t="n">
        <f aca="false">Q34/(11+3)</f>
        <v>0.0714285714285714</v>
      </c>
      <c r="S34" s="54" t="n">
        <v>18</v>
      </c>
      <c r="T34" s="55" t="n">
        <v>0.0837209302325581</v>
      </c>
      <c r="U34" s="55"/>
      <c r="V34" s="54" t="n">
        <v>1</v>
      </c>
      <c r="W34" s="55" t="n">
        <f aca="false">V34/21</f>
        <v>0.0476190476190476</v>
      </c>
      <c r="X34" s="54" t="n">
        <v>2</v>
      </c>
      <c r="Y34" s="55" t="n">
        <f aca="false">X34/(13+29+2)</f>
        <v>0.0454545454545455</v>
      </c>
      <c r="Z34" s="54" t="n">
        <v>1</v>
      </c>
      <c r="AA34" s="55" t="n">
        <f aca="false">Z34/(16+20+7)</f>
        <v>0.0232558139534884</v>
      </c>
      <c r="AB34" s="54" t="n">
        <v>1</v>
      </c>
      <c r="AC34" s="55" t="n">
        <f aca="false">AB34/(11+22+4)</f>
        <v>0.027027027027027</v>
      </c>
      <c r="AD34" s="54" t="n">
        <v>3</v>
      </c>
      <c r="AE34" s="55" t="n">
        <f aca="false">AD34/(22+14+7)</f>
        <v>0.0697674418604651</v>
      </c>
      <c r="AF34" s="54" t="n">
        <v>2</v>
      </c>
      <c r="AG34" s="55" t="n">
        <f aca="false">AF34/(21+3)</f>
        <v>0.0833333333333333</v>
      </c>
      <c r="AH34" s="54" t="n">
        <v>1</v>
      </c>
      <c r="AI34" s="55" t="n">
        <f aca="false">AH34/(11+4+1)</f>
        <v>0.0625</v>
      </c>
      <c r="AJ34" s="54" t="n">
        <v>2</v>
      </c>
      <c r="AK34" s="55" t="n">
        <f aca="false">AJ34/(8+9+2)</f>
        <v>0.105263157894737</v>
      </c>
      <c r="AL34" s="54" t="n">
        <v>13</v>
      </c>
      <c r="AM34" s="55" t="n">
        <v>0.0526315789473684</v>
      </c>
      <c r="AN34" s="55"/>
      <c r="AO34" s="54" t="n">
        <v>31</v>
      </c>
      <c r="AP34" s="55" t="n">
        <v>0.0670995670995671</v>
      </c>
    </row>
    <row r="35" customFormat="false" ht="9" hidden="false" customHeight="true" outlineLevel="0" collapsed="false">
      <c r="A35" s="56" t="s">
        <v>38</v>
      </c>
      <c r="B35" s="57" t="s">
        <v>28</v>
      </c>
      <c r="C35" s="58" t="n">
        <v>5</v>
      </c>
      <c r="D35" s="59" t="n">
        <f aca="false">C35/(16+12+4)</f>
        <v>0.15625</v>
      </c>
      <c r="E35" s="58" t="n">
        <v>18</v>
      </c>
      <c r="F35" s="59" t="n">
        <f aca="false">E35/(18+21+14+3)</f>
        <v>0.321428571428571</v>
      </c>
      <c r="G35" s="58" t="n">
        <v>13</v>
      </c>
      <c r="H35" s="59" t="n">
        <f aca="false">G35/(13+28+16+7+4)</f>
        <v>0.191176470588235</v>
      </c>
      <c r="I35" s="58" t="n">
        <v>23</v>
      </c>
      <c r="J35" s="59" t="n">
        <f aca="false">I35/(23+22+12+9)</f>
        <v>0.348484848484849</v>
      </c>
      <c r="K35" s="58" t="n">
        <v>35</v>
      </c>
      <c r="L35" s="59" t="n">
        <f aca="false">K35/(75+13+13)</f>
        <v>0.346534653465347</v>
      </c>
      <c r="M35" s="58" t="n">
        <v>13</v>
      </c>
      <c r="N35" s="59" t="n">
        <f aca="false">M35/(28+5)</f>
        <v>0.393939393939394</v>
      </c>
      <c r="O35" s="58" t="n">
        <v>12</v>
      </c>
      <c r="P35" s="59" t="n">
        <f aca="false">O35/(23+3)</f>
        <v>0.461538461538462</v>
      </c>
      <c r="Q35" s="58" t="n">
        <v>6</v>
      </c>
      <c r="R35" s="59" t="n">
        <f aca="false">Q35/(17+7)</f>
        <v>0.25</v>
      </c>
      <c r="S35" s="58" t="n">
        <v>125</v>
      </c>
      <c r="T35" s="59" t="n">
        <v>0.307881773399015</v>
      </c>
      <c r="U35" s="59"/>
      <c r="V35" s="58" t="n">
        <v>19</v>
      </c>
      <c r="W35" s="59" t="n">
        <f aca="false">V35/(19+18+10)</f>
        <v>0.404255319148936</v>
      </c>
      <c r="X35" s="58" t="n">
        <v>34</v>
      </c>
      <c r="Y35" s="59" t="n">
        <f aca="false">X35/(34+41+11+6)</f>
        <v>0.369565217391304</v>
      </c>
      <c r="Z35" s="58" t="n">
        <v>30</v>
      </c>
      <c r="AA35" s="59" t="n">
        <f aca="false">Z35/(30+27+9+4)</f>
        <v>0.428571428571429</v>
      </c>
      <c r="AB35" s="58" t="n">
        <v>37</v>
      </c>
      <c r="AC35" s="59" t="n">
        <f aca="false">AB35/(37+32+8)</f>
        <v>0.480519480519481</v>
      </c>
      <c r="AD35" s="58" t="n">
        <v>55</v>
      </c>
      <c r="AE35" s="59" t="n">
        <f aca="false">AD35/(55+30+9)</f>
        <v>0.585106382978723</v>
      </c>
      <c r="AF35" s="58" t="n">
        <v>23</v>
      </c>
      <c r="AG35" s="59" t="n">
        <f aca="false">AF35/(30+3)</f>
        <v>0.696969696969697</v>
      </c>
      <c r="AH35" s="58" t="n">
        <v>25</v>
      </c>
      <c r="AI35" s="59" t="n">
        <f aca="false">AH35/(25+10)</f>
        <v>0.714285714285714</v>
      </c>
      <c r="AJ35" s="58" t="n">
        <v>13</v>
      </c>
      <c r="AK35" s="59" t="n">
        <f aca="false">AJ35/(13+16+5)</f>
        <v>0.382352941176471</v>
      </c>
      <c r="AL35" s="58" t="n">
        <v>236</v>
      </c>
      <c r="AM35" s="59" t="n">
        <v>0.489626556016598</v>
      </c>
      <c r="AN35" s="59"/>
      <c r="AO35" s="58" t="n">
        <v>361</v>
      </c>
      <c r="AP35" s="59" t="n">
        <v>0.406531531531532</v>
      </c>
    </row>
    <row r="36" customFormat="false" ht="9" hidden="false" customHeight="false" outlineLevel="0" collapsed="false">
      <c r="A36" s="56"/>
      <c r="B36" s="49" t="s">
        <v>29</v>
      </c>
      <c r="C36" s="50" t="n">
        <v>11</v>
      </c>
      <c r="D36" s="51" t="n">
        <f aca="false">C36/(16+12+4)</f>
        <v>0.34375</v>
      </c>
      <c r="E36" s="50" t="n">
        <v>21</v>
      </c>
      <c r="F36" s="51" t="n">
        <f aca="false">E36/(18+21+14+3)</f>
        <v>0.375</v>
      </c>
      <c r="G36" s="50" t="n">
        <v>28</v>
      </c>
      <c r="H36" s="51" t="n">
        <f aca="false">G36/(13+28+16+7+4)</f>
        <v>0.411764705882353</v>
      </c>
      <c r="I36" s="50" t="n">
        <v>22</v>
      </c>
      <c r="J36" s="51" t="n">
        <f aca="false">I36/(23+22+12+9)</f>
        <v>0.333333333333333</v>
      </c>
      <c r="K36" s="50" t="n">
        <v>40</v>
      </c>
      <c r="L36" s="51" t="n">
        <f aca="false">K36/(75+13+13)</f>
        <v>0.396039603960396</v>
      </c>
      <c r="M36" s="50" t="n">
        <v>15</v>
      </c>
      <c r="N36" s="51" t="n">
        <f aca="false">M36/(28+5)</f>
        <v>0.454545454545455</v>
      </c>
      <c r="O36" s="50" t="n">
        <v>8</v>
      </c>
      <c r="P36" s="51" t="n">
        <f aca="false">O36/(23+3)</f>
        <v>0.307692307692308</v>
      </c>
      <c r="Q36" s="50" t="n">
        <v>11</v>
      </c>
      <c r="R36" s="51" t="n">
        <f aca="false">Q36/(17+7)</f>
        <v>0.458333333333333</v>
      </c>
      <c r="S36" s="50" t="n">
        <v>156</v>
      </c>
      <c r="T36" s="51" t="n">
        <v>0.38423645320197</v>
      </c>
      <c r="U36" s="51"/>
      <c r="V36" s="50" t="n">
        <v>18</v>
      </c>
      <c r="W36" s="51" t="n">
        <f aca="false">V36/(19+18+10)</f>
        <v>0.382978723404255</v>
      </c>
      <c r="X36" s="50" t="n">
        <v>41</v>
      </c>
      <c r="Y36" s="51" t="n">
        <f aca="false">X36/(34+41+11+6)</f>
        <v>0.445652173913043</v>
      </c>
      <c r="Z36" s="50" t="n">
        <v>27</v>
      </c>
      <c r="AA36" s="51" t="n">
        <f aca="false">Z36/(30+27+9+4)</f>
        <v>0.385714285714286</v>
      </c>
      <c r="AB36" s="50" t="n">
        <v>32</v>
      </c>
      <c r="AC36" s="51" t="n">
        <f aca="false">AB36/(37+32+8)</f>
        <v>0.415584415584416</v>
      </c>
      <c r="AD36" s="50" t="n">
        <v>30</v>
      </c>
      <c r="AE36" s="51" t="n">
        <f aca="false">AD36/(55+30+9)</f>
        <v>0.319148936170213</v>
      </c>
      <c r="AF36" s="50" t="n">
        <v>7</v>
      </c>
      <c r="AG36" s="51" t="n">
        <f aca="false">AF36/(30+3)</f>
        <v>0.212121212121212</v>
      </c>
      <c r="AH36" s="50" t="n">
        <v>6</v>
      </c>
      <c r="AI36" s="51" t="n">
        <f aca="false">AH36/(25+10)</f>
        <v>0.171428571428571</v>
      </c>
      <c r="AJ36" s="50" t="n">
        <v>16</v>
      </c>
      <c r="AK36" s="51" t="n">
        <f aca="false">AJ36/(13+16+5)</f>
        <v>0.470588235294118</v>
      </c>
      <c r="AL36" s="50" t="n">
        <v>177</v>
      </c>
      <c r="AM36" s="51" t="n">
        <v>0.367219917012448</v>
      </c>
      <c r="AN36" s="51"/>
      <c r="AO36" s="50" t="n">
        <v>333</v>
      </c>
      <c r="AP36" s="51" t="n">
        <v>0.375</v>
      </c>
    </row>
    <row r="37" customFormat="false" ht="9" hidden="false" customHeight="false" outlineLevel="0" collapsed="false">
      <c r="A37" s="56"/>
      <c r="B37" s="49" t="s">
        <v>30</v>
      </c>
      <c r="C37" s="50" t="n">
        <v>6</v>
      </c>
      <c r="D37" s="51" t="n">
        <f aca="false">C37/(16+12+4)</f>
        <v>0.1875</v>
      </c>
      <c r="E37" s="50" t="n">
        <v>7</v>
      </c>
      <c r="F37" s="51" t="n">
        <f aca="false">E37/(18+21+14+3)</f>
        <v>0.125</v>
      </c>
      <c r="G37" s="50" t="n">
        <v>16</v>
      </c>
      <c r="H37" s="51" t="n">
        <f aca="false">G37/(13+28+16+7+4)</f>
        <v>0.235294117647059</v>
      </c>
      <c r="I37" s="50" t="n">
        <v>12</v>
      </c>
      <c r="J37" s="51" t="n">
        <f aca="false">I37/(23+22+12+9)</f>
        <v>0.181818181818182</v>
      </c>
      <c r="K37" s="50" t="n">
        <v>13</v>
      </c>
      <c r="L37" s="51" t="n">
        <f aca="false">K37/(75+13+13)</f>
        <v>0.128712871287129</v>
      </c>
      <c r="M37" s="50" t="n">
        <v>3</v>
      </c>
      <c r="N37" s="51" t="n">
        <f aca="false">M37/(28+5)</f>
        <v>0.0909090909090909</v>
      </c>
      <c r="O37" s="50" t="n">
        <v>3</v>
      </c>
      <c r="P37" s="51" t="n">
        <f aca="false">O37/(23+3)</f>
        <v>0.115384615384615</v>
      </c>
      <c r="Q37" s="50" t="n">
        <v>3</v>
      </c>
      <c r="R37" s="51" t="n">
        <f aca="false">Q37/(17+7)</f>
        <v>0.125</v>
      </c>
      <c r="S37" s="50" t="n">
        <v>63</v>
      </c>
      <c r="T37" s="51" t="n">
        <v>0.155172413793103</v>
      </c>
      <c r="U37" s="51"/>
      <c r="V37" s="50" t="n">
        <v>8</v>
      </c>
      <c r="W37" s="51" t="n">
        <f aca="false">V37/(19+18+10)</f>
        <v>0.170212765957447</v>
      </c>
      <c r="X37" s="50" t="n">
        <v>8</v>
      </c>
      <c r="Y37" s="51" t="n">
        <f aca="false">X37/(34+41+11+6)</f>
        <v>0.0869565217391304</v>
      </c>
      <c r="Z37" s="50" t="n">
        <v>8</v>
      </c>
      <c r="AA37" s="51" t="n">
        <f aca="false">Z37/(30+27+9+4)</f>
        <v>0.114285714285714</v>
      </c>
      <c r="AB37" s="50" t="n">
        <v>4</v>
      </c>
      <c r="AC37" s="51" t="n">
        <f aca="false">AB37/(37+32+8)</f>
        <v>0.051948051948052</v>
      </c>
      <c r="AD37" s="50" t="n">
        <v>6</v>
      </c>
      <c r="AE37" s="51" t="n">
        <f aca="false">AD37/(55+30+9)</f>
        <v>0.0638297872340426</v>
      </c>
      <c r="AF37" s="50" t="n">
        <v>0</v>
      </c>
      <c r="AG37" s="51" t="n">
        <f aca="false">AF37/(30+3)</f>
        <v>0</v>
      </c>
      <c r="AH37" s="50" t="n">
        <v>3</v>
      </c>
      <c r="AI37" s="51" t="n">
        <f aca="false">AH37/(25+10)</f>
        <v>0.0857142857142857</v>
      </c>
      <c r="AJ37" s="50" t="n">
        <v>0</v>
      </c>
      <c r="AK37" s="51" t="n">
        <f aca="false">AJ37/(13+16+5)</f>
        <v>0</v>
      </c>
      <c r="AL37" s="50" t="n">
        <v>37</v>
      </c>
      <c r="AM37" s="51" t="n">
        <v>0.0767634854771784</v>
      </c>
      <c r="AN37" s="51"/>
      <c r="AO37" s="50" t="n">
        <v>100</v>
      </c>
      <c r="AP37" s="51" t="n">
        <v>0.112612612612613</v>
      </c>
    </row>
    <row r="38" customFormat="false" ht="9" hidden="false" customHeight="false" outlineLevel="0" collapsed="false">
      <c r="A38" s="56"/>
      <c r="B38" s="52" t="s">
        <v>31</v>
      </c>
      <c r="C38" s="50" t="n">
        <v>6</v>
      </c>
      <c r="D38" s="51" t="n">
        <f aca="false">C38/(16+12+4)</f>
        <v>0.1875</v>
      </c>
      <c r="E38" s="50" t="n">
        <v>7</v>
      </c>
      <c r="F38" s="51" t="n">
        <f aca="false">E38/(18+21+14+3)</f>
        <v>0.125</v>
      </c>
      <c r="G38" s="50" t="n">
        <v>7</v>
      </c>
      <c r="H38" s="51" t="n">
        <f aca="false">G38/(13+28+16+7+4)</f>
        <v>0.102941176470588</v>
      </c>
      <c r="I38" s="50" t="n">
        <v>5</v>
      </c>
      <c r="J38" s="51" t="n">
        <f aca="false">I38/(23+22+12+9)</f>
        <v>0.0757575757575758</v>
      </c>
      <c r="K38" s="50" t="n">
        <v>9</v>
      </c>
      <c r="L38" s="51" t="n">
        <f aca="false">K38/(75+13+13)</f>
        <v>0.0891089108910891</v>
      </c>
      <c r="M38" s="50" t="n">
        <v>1</v>
      </c>
      <c r="N38" s="51" t="n">
        <f aca="false">M38/(28+5)</f>
        <v>0.0303030303030303</v>
      </c>
      <c r="O38" s="50" t="n">
        <v>2</v>
      </c>
      <c r="P38" s="51" t="n">
        <f aca="false">O38/(23+3)</f>
        <v>0.0769230769230769</v>
      </c>
      <c r="Q38" s="50" t="n">
        <v>1</v>
      </c>
      <c r="R38" s="51" t="n">
        <f aca="false">Q38/(17+7)</f>
        <v>0.0416666666666667</v>
      </c>
      <c r="S38" s="50" t="n">
        <v>38</v>
      </c>
      <c r="T38" s="51" t="n">
        <v>0.0935960591133005</v>
      </c>
      <c r="U38" s="51"/>
      <c r="V38" s="50" t="n">
        <v>1</v>
      </c>
      <c r="W38" s="51" t="n">
        <f aca="false">V38/(19+18+10)</f>
        <v>0.0212765957446809</v>
      </c>
      <c r="X38" s="50" t="n">
        <v>3</v>
      </c>
      <c r="Y38" s="51" t="n">
        <f aca="false">X38/(34+41+11+6)</f>
        <v>0.0326086956521739</v>
      </c>
      <c r="Z38" s="50" t="n">
        <v>1</v>
      </c>
      <c r="AA38" s="51" t="n">
        <f aca="false">Z38/(30+27+9+4)</f>
        <v>0.0142857142857143</v>
      </c>
      <c r="AB38" s="50" t="n">
        <v>2</v>
      </c>
      <c r="AC38" s="51" t="n">
        <f aca="false">AB38/(37+32+8)</f>
        <v>0.025974025974026</v>
      </c>
      <c r="AD38" s="50" t="n">
        <v>2</v>
      </c>
      <c r="AE38" s="51" t="n">
        <f aca="false">AD38/(55+30+9)</f>
        <v>0.0212765957446809</v>
      </c>
      <c r="AF38" s="50" t="n">
        <v>0</v>
      </c>
      <c r="AG38" s="51" t="n">
        <f aca="false">AF38/(30+3)</f>
        <v>0</v>
      </c>
      <c r="AH38" s="50" t="n">
        <v>1</v>
      </c>
      <c r="AI38" s="51" t="n">
        <f aca="false">AH38/(25+10)</f>
        <v>0.0285714285714286</v>
      </c>
      <c r="AJ38" s="50" t="n">
        <v>0</v>
      </c>
      <c r="AK38" s="51" t="n">
        <f aca="false">AJ38/(13+16+5)</f>
        <v>0</v>
      </c>
      <c r="AL38" s="50" t="n">
        <v>10</v>
      </c>
      <c r="AM38" s="51" t="n">
        <v>0.020746887966805</v>
      </c>
      <c r="AN38" s="51"/>
      <c r="AO38" s="50" t="n">
        <v>48</v>
      </c>
      <c r="AP38" s="51" t="n">
        <v>0.0540540540540541</v>
      </c>
    </row>
    <row r="39" customFormat="false" ht="9" hidden="false" customHeight="false" outlineLevel="0" collapsed="false">
      <c r="A39" s="56"/>
      <c r="B39" s="53" t="s">
        <v>32</v>
      </c>
      <c r="C39" s="54" t="n">
        <v>4</v>
      </c>
      <c r="D39" s="55" t="n">
        <f aca="false">C39/(16+12+4)</f>
        <v>0.125</v>
      </c>
      <c r="E39" s="54" t="n">
        <v>3</v>
      </c>
      <c r="F39" s="55" t="n">
        <f aca="false">E39/(18+21+14+3)</f>
        <v>0.0535714285714286</v>
      </c>
      <c r="G39" s="54" t="n">
        <v>4</v>
      </c>
      <c r="H39" s="55" t="n">
        <f aca="false">G39/(13+28+16+7+4)</f>
        <v>0.0588235294117647</v>
      </c>
      <c r="I39" s="54" t="n">
        <v>4</v>
      </c>
      <c r="J39" s="55" t="n">
        <f aca="false">I39/(23+22+12+9)</f>
        <v>0.0606060606060606</v>
      </c>
      <c r="K39" s="54" t="n">
        <v>4</v>
      </c>
      <c r="L39" s="55" t="n">
        <f aca="false">K39/(75+13+13)</f>
        <v>0.0396039603960396</v>
      </c>
      <c r="M39" s="54" t="n">
        <v>1</v>
      </c>
      <c r="N39" s="55" t="n">
        <f aca="false">M39/(28+5)</f>
        <v>0.0303030303030303</v>
      </c>
      <c r="O39" s="54" t="n">
        <v>1</v>
      </c>
      <c r="P39" s="55" t="n">
        <f aca="false">O39/(23+3)</f>
        <v>0.0384615384615385</v>
      </c>
      <c r="Q39" s="54" t="n">
        <v>3</v>
      </c>
      <c r="R39" s="55" t="n">
        <f aca="false">Q39/(17+7)</f>
        <v>0.125</v>
      </c>
      <c r="S39" s="54" t="n">
        <v>24</v>
      </c>
      <c r="T39" s="55" t="n">
        <v>0.0591133004926108</v>
      </c>
      <c r="U39" s="55"/>
      <c r="V39" s="54" t="n">
        <v>1</v>
      </c>
      <c r="W39" s="55" t="n">
        <f aca="false">V39/(19+18+10)</f>
        <v>0.0212765957446809</v>
      </c>
      <c r="X39" s="54" t="n">
        <v>6</v>
      </c>
      <c r="Y39" s="55" t="n">
        <f aca="false">X39/(34+41+11+6)</f>
        <v>0.0652173913043478</v>
      </c>
      <c r="Z39" s="54" t="n">
        <v>4</v>
      </c>
      <c r="AA39" s="55" t="n">
        <f aca="false">Z39/(30+27+9+4)</f>
        <v>0.0571428571428571</v>
      </c>
      <c r="AB39" s="54" t="n">
        <v>2</v>
      </c>
      <c r="AC39" s="55" t="n">
        <f aca="false">AB39/(37+32+8)</f>
        <v>0.025974025974026</v>
      </c>
      <c r="AD39" s="54" t="n">
        <v>1</v>
      </c>
      <c r="AE39" s="55" t="n">
        <f aca="false">AD39/(55+30+9)</f>
        <v>0.0106382978723404</v>
      </c>
      <c r="AF39" s="54" t="n">
        <v>3</v>
      </c>
      <c r="AG39" s="55" t="n">
        <f aca="false">AF39/(30+3)</f>
        <v>0.0909090909090909</v>
      </c>
      <c r="AH39" s="54" t="n">
        <v>0</v>
      </c>
      <c r="AI39" s="55" t="n">
        <f aca="false">AH39/(25+10)</f>
        <v>0</v>
      </c>
      <c r="AJ39" s="54" t="n">
        <v>5</v>
      </c>
      <c r="AK39" s="55" t="n">
        <f aca="false">AJ39/(13+16+5)</f>
        <v>0.147058823529412</v>
      </c>
      <c r="AL39" s="54" t="n">
        <v>22</v>
      </c>
      <c r="AM39" s="55" t="n">
        <v>0.045643153526971</v>
      </c>
      <c r="AN39" s="55"/>
      <c r="AO39" s="54" t="n">
        <v>46</v>
      </c>
      <c r="AP39" s="55" t="n">
        <v>0.0518018018018018</v>
      </c>
    </row>
    <row r="40" customFormat="false" ht="9" hidden="false" customHeight="true" outlineLevel="0" collapsed="false">
      <c r="A40" s="60" t="s">
        <v>39</v>
      </c>
      <c r="B40" s="57" t="s">
        <v>28</v>
      </c>
      <c r="C40" s="58" t="n">
        <v>3</v>
      </c>
      <c r="D40" s="59" t="n">
        <f aca="false">C40/(11+6+2)</f>
        <v>0.157894736842105</v>
      </c>
      <c r="E40" s="58" t="n">
        <v>3</v>
      </c>
      <c r="F40" s="59" t="n">
        <f aca="false">E40/(10+11+2)</f>
        <v>0.130434782608696</v>
      </c>
      <c r="G40" s="58" t="n">
        <v>7</v>
      </c>
      <c r="H40" s="59" t="n">
        <f aca="false">G40/(14+3)</f>
        <v>0.411764705882353</v>
      </c>
      <c r="I40" s="58" t="n">
        <v>4</v>
      </c>
      <c r="J40" s="59" t="n">
        <f aca="false">I40/(13+7+2)</f>
        <v>0.181818181818182</v>
      </c>
      <c r="K40" s="58" t="n">
        <v>17</v>
      </c>
      <c r="L40" s="59" t="n">
        <f aca="false">K40/(29+12)</f>
        <v>0.414634146341463</v>
      </c>
      <c r="M40" s="58" t="n">
        <v>6</v>
      </c>
      <c r="N40" s="59" t="n">
        <f aca="false">M40/(12+6)</f>
        <v>0.333333333333333</v>
      </c>
      <c r="O40" s="58" t="n">
        <v>7</v>
      </c>
      <c r="P40" s="59" t="n">
        <f aca="false">O40/12</f>
        <v>0.583333333333333</v>
      </c>
      <c r="Q40" s="58" t="n">
        <v>6</v>
      </c>
      <c r="R40" s="59" t="n">
        <f aca="false">Q40/8</f>
        <v>0.75</v>
      </c>
      <c r="S40" s="58" t="n">
        <v>53</v>
      </c>
      <c r="T40" s="59" t="n">
        <v>0.33125</v>
      </c>
      <c r="U40" s="59"/>
      <c r="V40" s="58" t="n">
        <v>3</v>
      </c>
      <c r="W40" s="59" t="n">
        <v>0.316</v>
      </c>
      <c r="X40" s="58" t="n">
        <v>14</v>
      </c>
      <c r="Y40" s="59" t="n">
        <f aca="false">X40/(28+7)</f>
        <v>0.4</v>
      </c>
      <c r="Z40" s="58" t="n">
        <v>7</v>
      </c>
      <c r="AA40" s="59" t="n">
        <f aca="false">Z40/(27+7)</f>
        <v>0.205882352941176</v>
      </c>
      <c r="AB40" s="58" t="n">
        <v>11</v>
      </c>
      <c r="AC40" s="59" t="n">
        <v>0.478</v>
      </c>
      <c r="AD40" s="58" t="n">
        <v>37</v>
      </c>
      <c r="AE40" s="59" t="n">
        <f aca="false">AD40/(37+20)</f>
        <v>0.649122807017544</v>
      </c>
      <c r="AF40" s="58" t="n">
        <v>9</v>
      </c>
      <c r="AG40" s="59" t="n">
        <f aca="false">AF40/16</f>
        <v>0.5625</v>
      </c>
      <c r="AH40" s="58" t="n">
        <v>8</v>
      </c>
      <c r="AI40" s="59" t="n">
        <f aca="false">AH40/11</f>
        <v>0.727272727272727</v>
      </c>
      <c r="AJ40" s="58" t="n">
        <v>8</v>
      </c>
      <c r="AK40" s="59" t="n">
        <f aca="false">AJ40/11</f>
        <v>0.727272727272727</v>
      </c>
      <c r="AL40" s="58" t="n">
        <v>100</v>
      </c>
      <c r="AM40" s="59" t="n">
        <v>0.485</v>
      </c>
      <c r="AN40" s="59"/>
      <c r="AO40" s="58" t="n">
        <v>153</v>
      </c>
      <c r="AP40" s="59" t="n">
        <v>0.418</v>
      </c>
    </row>
    <row r="41" customFormat="false" ht="9" hidden="false" customHeight="false" outlineLevel="0" collapsed="false">
      <c r="A41" s="60"/>
      <c r="B41" s="49" t="s">
        <v>29</v>
      </c>
      <c r="C41" s="50" t="n">
        <v>8</v>
      </c>
      <c r="D41" s="51" t="n">
        <f aca="false">C41/(11+6+2)</f>
        <v>0.421052631578947</v>
      </c>
      <c r="E41" s="50" t="n">
        <v>7</v>
      </c>
      <c r="F41" s="51" t="n">
        <f aca="false">E41/(10+11+2)</f>
        <v>0.304347826086957</v>
      </c>
      <c r="G41" s="50" t="n">
        <v>7</v>
      </c>
      <c r="H41" s="51" t="n">
        <f aca="false">G41/(14+3)</f>
        <v>0.411764705882353</v>
      </c>
      <c r="I41" s="50" t="n">
        <v>9</v>
      </c>
      <c r="J41" s="51" t="n">
        <f aca="false">I41/(13+7+2)</f>
        <v>0.409090909090909</v>
      </c>
      <c r="K41" s="50" t="n">
        <v>12</v>
      </c>
      <c r="L41" s="51" t="n">
        <f aca="false">K41/(29+12)</f>
        <v>0.292682926829268</v>
      </c>
      <c r="M41" s="50" t="n">
        <v>5</v>
      </c>
      <c r="N41" s="51" t="n">
        <f aca="false">M41/(12+6)</f>
        <v>0.277777777777778</v>
      </c>
      <c r="O41" s="50" t="n">
        <v>4</v>
      </c>
      <c r="P41" s="51" t="n">
        <f aca="false">O41/12</f>
        <v>0.333333333333333</v>
      </c>
      <c r="Q41" s="50" t="n">
        <v>0</v>
      </c>
      <c r="R41" s="51" t="n">
        <f aca="false">Q41/8</f>
        <v>0</v>
      </c>
      <c r="S41" s="50" t="n">
        <v>52</v>
      </c>
      <c r="T41" s="51" t="n">
        <v>0.325</v>
      </c>
      <c r="U41" s="51"/>
      <c r="V41" s="50" t="n">
        <v>8</v>
      </c>
      <c r="W41" s="51" t="n">
        <f aca="false">V41/(6+11+2)</f>
        <v>0.421052631578947</v>
      </c>
      <c r="X41" s="50" t="n">
        <v>14</v>
      </c>
      <c r="Y41" s="51" t="n">
        <f aca="false">X41/(28+7)</f>
        <v>0.4</v>
      </c>
      <c r="Z41" s="50" t="n">
        <v>20</v>
      </c>
      <c r="AA41" s="51" t="n">
        <f aca="false">Z41/(27+7)</f>
        <v>0.588235294117647</v>
      </c>
      <c r="AB41" s="50" t="n">
        <v>8</v>
      </c>
      <c r="AC41" s="51" t="n">
        <v>0.348</v>
      </c>
      <c r="AD41" s="50" t="n">
        <v>16</v>
      </c>
      <c r="AE41" s="51" t="n">
        <f aca="false">AD41/(37+20)</f>
        <v>0.280701754385965</v>
      </c>
      <c r="AF41" s="50" t="n">
        <v>6</v>
      </c>
      <c r="AG41" s="51" t="n">
        <f aca="false">AF41/16</f>
        <v>0.375</v>
      </c>
      <c r="AH41" s="50" t="n">
        <v>2</v>
      </c>
      <c r="AI41" s="51" t="n">
        <f aca="false">AH41/11</f>
        <v>0.181818181818182</v>
      </c>
      <c r="AJ41" s="50" t="n">
        <v>2</v>
      </c>
      <c r="AK41" s="51" t="n">
        <f aca="false">AJ41/11</f>
        <v>0.181818181818182</v>
      </c>
      <c r="AL41" s="50" t="n">
        <v>76</v>
      </c>
      <c r="AM41" s="51" t="n">
        <v>0.369</v>
      </c>
      <c r="AN41" s="51"/>
      <c r="AO41" s="50" t="n">
        <v>128</v>
      </c>
      <c r="AP41" s="51" t="n">
        <v>0.35</v>
      </c>
    </row>
    <row r="42" customFormat="false" ht="9" hidden="false" customHeight="false" outlineLevel="0" collapsed="false">
      <c r="A42" s="60"/>
      <c r="B42" s="49" t="s">
        <v>30</v>
      </c>
      <c r="C42" s="50" t="n">
        <v>4</v>
      </c>
      <c r="D42" s="51" t="n">
        <f aca="false">C42/(11+6+2)</f>
        <v>0.210526315789474</v>
      </c>
      <c r="E42" s="50" t="n">
        <v>8</v>
      </c>
      <c r="F42" s="51" t="n">
        <f aca="false">E42/(10+11+2)</f>
        <v>0.347826086956522</v>
      </c>
      <c r="G42" s="50" t="n">
        <v>2</v>
      </c>
      <c r="H42" s="51" t="n">
        <f aca="false">G42/(14+3)</f>
        <v>0.117647058823529</v>
      </c>
      <c r="I42" s="50" t="n">
        <v>2</v>
      </c>
      <c r="J42" s="51" t="n">
        <f aca="false">I42/(13+7+2)</f>
        <v>0.0909090909090909</v>
      </c>
      <c r="K42" s="50" t="n">
        <v>9</v>
      </c>
      <c r="L42" s="51" t="n">
        <f aca="false">K42/(29+12)</f>
        <v>0.219512195121951</v>
      </c>
      <c r="M42" s="50" t="n">
        <v>6</v>
      </c>
      <c r="N42" s="51" t="n">
        <f aca="false">M42/(12+6)</f>
        <v>0.333333333333333</v>
      </c>
      <c r="O42" s="50" t="n">
        <v>1</v>
      </c>
      <c r="P42" s="51" t="n">
        <f aca="false">O42/12</f>
        <v>0.0833333333333333</v>
      </c>
      <c r="Q42" s="50" t="n">
        <v>2</v>
      </c>
      <c r="R42" s="51" t="n">
        <f aca="false">Q42/8</f>
        <v>0.25</v>
      </c>
      <c r="S42" s="50" t="n">
        <v>34</v>
      </c>
      <c r="T42" s="51" t="n">
        <v>0.2125</v>
      </c>
      <c r="U42" s="51"/>
      <c r="V42" s="50" t="n">
        <v>3</v>
      </c>
      <c r="W42" s="51" t="n">
        <f aca="false">V42/(6+11+2)</f>
        <v>0.157894736842105</v>
      </c>
      <c r="X42" s="50" t="n">
        <v>4</v>
      </c>
      <c r="Y42" s="51" t="n">
        <f aca="false">X42/(28+7)</f>
        <v>0.114285714285714</v>
      </c>
      <c r="Z42" s="50" t="n">
        <v>5</v>
      </c>
      <c r="AA42" s="51" t="n">
        <f aca="false">Z42/(27+7)</f>
        <v>0.147058823529412</v>
      </c>
      <c r="AB42" s="50" t="n">
        <v>1</v>
      </c>
      <c r="AC42" s="51" t="n">
        <v>0.043</v>
      </c>
      <c r="AD42" s="50" t="n">
        <v>4</v>
      </c>
      <c r="AE42" s="51" t="n">
        <f aca="false">AD42/(37+20)</f>
        <v>0.0701754385964912</v>
      </c>
      <c r="AF42" s="50" t="n">
        <v>1</v>
      </c>
      <c r="AG42" s="51" t="n">
        <f aca="false">AF42/16</f>
        <v>0.0625</v>
      </c>
      <c r="AH42" s="50" t="n">
        <v>0</v>
      </c>
      <c r="AI42" s="51" t="n">
        <f aca="false">AH42/11</f>
        <v>0</v>
      </c>
      <c r="AJ42" s="50" t="n">
        <v>0</v>
      </c>
      <c r="AK42" s="51" t="n">
        <f aca="false">AJ42/11</f>
        <v>0</v>
      </c>
      <c r="AL42" s="50" t="n">
        <v>18</v>
      </c>
      <c r="AM42" s="51" t="n">
        <v>0.091</v>
      </c>
      <c r="AN42" s="51"/>
      <c r="AO42" s="50" t="n">
        <v>52</v>
      </c>
      <c r="AP42" s="51" t="n">
        <v>0.142</v>
      </c>
    </row>
    <row r="43" customFormat="false" ht="9" hidden="false" customHeight="false" outlineLevel="0" collapsed="false">
      <c r="A43" s="60"/>
      <c r="B43" s="52" t="s">
        <v>31</v>
      </c>
      <c r="C43" s="50" t="n">
        <v>2</v>
      </c>
      <c r="D43" s="51" t="n">
        <f aca="false">C43/(11+6+2)</f>
        <v>0.105263157894737</v>
      </c>
      <c r="E43" s="50" t="n">
        <v>3</v>
      </c>
      <c r="F43" s="51" t="n">
        <f aca="false">E43/(10+11+2)</f>
        <v>0.130434782608696</v>
      </c>
      <c r="G43" s="50" t="n">
        <v>1</v>
      </c>
      <c r="H43" s="51" t="n">
        <f aca="false">G43/(14+3)</f>
        <v>0.0588235294117647</v>
      </c>
      <c r="I43" s="50" t="n">
        <v>5</v>
      </c>
      <c r="J43" s="51" t="n">
        <f aca="false">I43/(13+7+2)</f>
        <v>0.227272727272727</v>
      </c>
      <c r="K43" s="50" t="n">
        <v>2</v>
      </c>
      <c r="L43" s="51" t="n">
        <f aca="false">K43/(29+12)</f>
        <v>0.0487804878048781</v>
      </c>
      <c r="M43" s="50" t="n">
        <v>0</v>
      </c>
      <c r="N43" s="51" t="n">
        <f aca="false">M43/(12+6)</f>
        <v>0</v>
      </c>
      <c r="O43" s="50" t="n">
        <v>0</v>
      </c>
      <c r="P43" s="51" t="n">
        <f aca="false">O43/12</f>
        <v>0</v>
      </c>
      <c r="Q43" s="50" t="n">
        <v>0</v>
      </c>
      <c r="R43" s="51" t="n">
        <f aca="false">Q43/8</f>
        <v>0</v>
      </c>
      <c r="S43" s="50" t="n">
        <v>13</v>
      </c>
      <c r="T43" s="51" t="n">
        <v>0.08125</v>
      </c>
      <c r="U43" s="51"/>
      <c r="V43" s="50" t="n">
        <v>2</v>
      </c>
      <c r="W43" s="51" t="n">
        <f aca="false">V43/(6+11+2)</f>
        <v>0.105263157894737</v>
      </c>
      <c r="X43" s="50" t="n">
        <v>1</v>
      </c>
      <c r="Y43" s="51" t="n">
        <f aca="false">X43/(28+7)</f>
        <v>0.0285714285714286</v>
      </c>
      <c r="Z43" s="50" t="n">
        <v>2</v>
      </c>
      <c r="AA43" s="51" t="n">
        <f aca="false">Z43/(27+7)</f>
        <v>0.0588235294117647</v>
      </c>
      <c r="AB43" s="50" t="n">
        <v>1</v>
      </c>
      <c r="AC43" s="51" t="n">
        <v>0.043</v>
      </c>
      <c r="AD43" s="50" t="n">
        <v>0</v>
      </c>
      <c r="AE43" s="51" t="n">
        <f aca="false">AD43/(37+20)</f>
        <v>0</v>
      </c>
      <c r="AF43" s="50" t="n">
        <v>0</v>
      </c>
      <c r="AG43" s="51" t="n">
        <f aca="false">AF43/16</f>
        <v>0</v>
      </c>
      <c r="AH43" s="50" t="n">
        <v>1</v>
      </c>
      <c r="AI43" s="51" t="n">
        <f aca="false">AH43/11</f>
        <v>0.0909090909090909</v>
      </c>
      <c r="AJ43" s="50" t="n">
        <v>0</v>
      </c>
      <c r="AK43" s="51" t="n">
        <f aca="false">AJ43/11</f>
        <v>0</v>
      </c>
      <c r="AL43" s="50" t="n">
        <v>7</v>
      </c>
      <c r="AM43" s="51" t="n">
        <v>0.0338164251207729</v>
      </c>
      <c r="AN43" s="51"/>
      <c r="AO43" s="50" t="n">
        <v>20</v>
      </c>
      <c r="AP43" s="51" t="n">
        <v>0.055</v>
      </c>
    </row>
    <row r="44" customFormat="false" ht="9" hidden="false" customHeight="false" outlineLevel="0" collapsed="false">
      <c r="A44" s="60"/>
      <c r="B44" s="61" t="s">
        <v>32</v>
      </c>
      <c r="C44" s="62" t="n">
        <v>2</v>
      </c>
      <c r="D44" s="51" t="n">
        <f aca="false">C44/(11+6+2)</f>
        <v>0.105263157894737</v>
      </c>
      <c r="E44" s="62" t="n">
        <v>2</v>
      </c>
      <c r="F44" s="63" t="n">
        <f aca="false">E44/(10+11+2)</f>
        <v>0.0869565217391304</v>
      </c>
      <c r="G44" s="62" t="n">
        <v>0</v>
      </c>
      <c r="H44" s="63" t="n">
        <f aca="false">G44/(14+3)</f>
        <v>0</v>
      </c>
      <c r="I44" s="62" t="n">
        <v>2</v>
      </c>
      <c r="J44" s="63" t="n">
        <f aca="false">I44/(13+7+2)</f>
        <v>0.0909090909090909</v>
      </c>
      <c r="K44" s="62" t="n">
        <v>1</v>
      </c>
      <c r="L44" s="63" t="n">
        <f aca="false">K44/(29+12)</f>
        <v>0.024390243902439</v>
      </c>
      <c r="M44" s="62" t="n">
        <v>1</v>
      </c>
      <c r="N44" s="63" t="n">
        <f aca="false">M44/(12+6)</f>
        <v>0.0555555555555556</v>
      </c>
      <c r="O44" s="62" t="n">
        <v>0</v>
      </c>
      <c r="P44" s="63" t="n">
        <f aca="false">O44/12</f>
        <v>0</v>
      </c>
      <c r="Q44" s="62" t="n">
        <v>0</v>
      </c>
      <c r="R44" s="63" t="n">
        <f aca="false">Q44/8</f>
        <v>0</v>
      </c>
      <c r="S44" s="62" t="n">
        <v>8</v>
      </c>
      <c r="T44" s="63" t="n">
        <v>0.05</v>
      </c>
      <c r="U44" s="63"/>
      <c r="V44" s="62" t="n">
        <v>0</v>
      </c>
      <c r="W44" s="63" t="n">
        <f aca="false">V44/(6+11+2)</f>
        <v>0</v>
      </c>
      <c r="X44" s="62" t="n">
        <v>2</v>
      </c>
      <c r="Y44" s="63" t="n">
        <f aca="false">X44/(28+7)</f>
        <v>0.0571428571428571</v>
      </c>
      <c r="Z44" s="62" t="n">
        <v>0</v>
      </c>
      <c r="AA44" s="63" t="n">
        <f aca="false">Z44/(27+7)</f>
        <v>0</v>
      </c>
      <c r="AB44" s="62" t="n">
        <v>2</v>
      </c>
      <c r="AC44" s="63" t="n">
        <v>0.087</v>
      </c>
      <c r="AD44" s="62" t="n">
        <v>0</v>
      </c>
      <c r="AE44" s="63" t="n">
        <f aca="false">AD44/(37+20)</f>
        <v>0</v>
      </c>
      <c r="AF44" s="62" t="n">
        <v>0</v>
      </c>
      <c r="AG44" s="63" t="n">
        <f aca="false">AF44/16</f>
        <v>0</v>
      </c>
      <c r="AH44" s="62" t="n">
        <v>0</v>
      </c>
      <c r="AI44" s="63" t="n">
        <f aca="false">AH44/11</f>
        <v>0</v>
      </c>
      <c r="AJ44" s="62" t="n">
        <v>1</v>
      </c>
      <c r="AK44" s="63" t="n">
        <f aca="false">AJ44/11</f>
        <v>0.0909090909090909</v>
      </c>
      <c r="AL44" s="62" t="n">
        <v>5</v>
      </c>
      <c r="AM44" s="63" t="n">
        <v>0.0241545893719807</v>
      </c>
      <c r="AN44" s="63"/>
      <c r="AO44" s="62" t="n">
        <v>13</v>
      </c>
      <c r="AP44" s="63" t="n">
        <v>0.036</v>
      </c>
    </row>
    <row r="45" customFormat="false" ht="9" hidden="false" customHeight="true" outlineLevel="0" collapsed="false">
      <c r="A45" s="64" t="s">
        <v>40</v>
      </c>
      <c r="B45" s="46" t="s">
        <v>28</v>
      </c>
      <c r="C45" s="46" t="n">
        <v>22</v>
      </c>
      <c r="D45" s="48" t="n">
        <f aca="false">C45/(22+49+23+20+14)</f>
        <v>0.171875</v>
      </c>
      <c r="E45" s="47" t="n">
        <v>46</v>
      </c>
      <c r="F45" s="48" t="n">
        <f aca="false">E45/(46+79+36+34+15)</f>
        <v>0.219047619047619</v>
      </c>
      <c r="G45" s="47" t="n">
        <v>53</v>
      </c>
      <c r="H45" s="48" t="n">
        <f aca="false">G45/(53+98+57+32+15)</f>
        <v>0.207843137254902</v>
      </c>
      <c r="I45" s="47" t="n">
        <v>72</v>
      </c>
      <c r="J45" s="48" t="n">
        <f aca="false">I45/(72+105+44+27+19)</f>
        <v>0.269662921348315</v>
      </c>
      <c r="K45" s="47" t="n">
        <v>165</v>
      </c>
      <c r="L45" s="48" t="n">
        <f aca="false">K45/(165+169+59+28+17)</f>
        <v>0.376712328767123</v>
      </c>
      <c r="M45" s="47" t="n">
        <v>93</v>
      </c>
      <c r="N45" s="48" t="n">
        <f aca="false">M45/(93+81+24+11)</f>
        <v>0.444976076555024</v>
      </c>
      <c r="O45" s="47" t="n">
        <v>41</v>
      </c>
      <c r="P45" s="48" t="n">
        <f aca="false">O45/(41+47+12+13)</f>
        <v>0.36283185840708</v>
      </c>
      <c r="Q45" s="47" t="n">
        <v>58</v>
      </c>
      <c r="R45" s="48" t="n">
        <f aca="false">Q45/(58+32+16+6)</f>
        <v>0.517857142857143</v>
      </c>
      <c r="S45" s="46" t="n">
        <v>550</v>
      </c>
      <c r="T45" s="48" t="n">
        <v>0.317551963048499</v>
      </c>
      <c r="U45" s="48"/>
      <c r="V45" s="47" t="n">
        <v>62</v>
      </c>
      <c r="W45" s="48" t="n">
        <f aca="false">V45/(62+74+25+17)</f>
        <v>0.348314606741573</v>
      </c>
      <c r="X45" s="47" t="n">
        <v>151</v>
      </c>
      <c r="Y45" s="48" t="n">
        <f aca="false">X45/(151+184+26+12+16)</f>
        <v>0.388174807197943</v>
      </c>
      <c r="Z45" s="47" t="n">
        <v>134</v>
      </c>
      <c r="AA45" s="48" t="n">
        <f aca="false">Z45/(134+174+36+17)</f>
        <v>0.371191135734072</v>
      </c>
      <c r="AB45" s="47" t="n">
        <v>133</v>
      </c>
      <c r="AC45" s="48" t="n">
        <f aca="false">AB45/(133+136+19+11+9)</f>
        <v>0.431818181818182</v>
      </c>
      <c r="AD45" s="47" t="n">
        <v>263</v>
      </c>
      <c r="AE45" s="48" t="n">
        <f aca="false">AD45/(263+152+27+16)</f>
        <v>0.574235807860262</v>
      </c>
      <c r="AF45" s="47" t="n">
        <v>122</v>
      </c>
      <c r="AG45" s="48" t="n">
        <f aca="false">AF45/(122+61+9+8)</f>
        <v>0.61</v>
      </c>
      <c r="AH45" s="47" t="n">
        <v>83</v>
      </c>
      <c r="AI45" s="48" t="n">
        <f aca="false">AH45/(83+22+12+5)</f>
        <v>0.680327868852459</v>
      </c>
      <c r="AJ45" s="47" t="n">
        <v>77</v>
      </c>
      <c r="AK45" s="48" t="n">
        <f aca="false">AJ45/(77+42+7+20)</f>
        <v>0.527397260273973</v>
      </c>
      <c r="AL45" s="65" t="n">
        <v>1025</v>
      </c>
      <c r="AM45" s="48" t="n">
        <v>0.474098057354302</v>
      </c>
      <c r="AN45" s="48"/>
      <c r="AO45" s="65" t="n">
        <v>1575</v>
      </c>
      <c r="AP45" s="48" t="n">
        <v>0.405</v>
      </c>
    </row>
    <row r="46" customFormat="false" ht="9" hidden="false" customHeight="false" outlineLevel="0" collapsed="false">
      <c r="A46" s="64"/>
      <c r="B46" s="49" t="s">
        <v>29</v>
      </c>
      <c r="C46" s="38" t="n">
        <v>49</v>
      </c>
      <c r="D46" s="51" t="n">
        <f aca="false">C46/(22+49+23+20+14)</f>
        <v>0.3828125</v>
      </c>
      <c r="E46" s="50" t="n">
        <v>79</v>
      </c>
      <c r="F46" s="51" t="n">
        <f aca="false">E46/(46+79+36+34+15)</f>
        <v>0.376190476190476</v>
      </c>
      <c r="G46" s="50" t="n">
        <v>98</v>
      </c>
      <c r="H46" s="51" t="n">
        <f aca="false">G46/(53+98+57+32+15)</f>
        <v>0.384313725490196</v>
      </c>
      <c r="I46" s="50" t="n">
        <v>105</v>
      </c>
      <c r="J46" s="51" t="n">
        <f aca="false">I46/(72+105+44+27+19)</f>
        <v>0.393258426966292</v>
      </c>
      <c r="K46" s="50" t="n">
        <v>169</v>
      </c>
      <c r="L46" s="51" t="n">
        <f aca="false">K46/(165+169+59+28+17)</f>
        <v>0.385844748858448</v>
      </c>
      <c r="M46" s="50" t="n">
        <v>81</v>
      </c>
      <c r="N46" s="51" t="n">
        <f aca="false">M46/(93+81+24+11)</f>
        <v>0.38755980861244</v>
      </c>
      <c r="O46" s="50" t="n">
        <v>47</v>
      </c>
      <c r="P46" s="51" t="n">
        <f aca="false">O46/(41+47+12+13)</f>
        <v>0.415929203539823</v>
      </c>
      <c r="Q46" s="50" t="n">
        <v>32</v>
      </c>
      <c r="R46" s="51" t="n">
        <f aca="false">Q46/(58+32+16+6)</f>
        <v>0.285714285714286</v>
      </c>
      <c r="S46" s="38" t="n">
        <v>660</v>
      </c>
      <c r="T46" s="51" t="n">
        <v>0.381062355658199</v>
      </c>
      <c r="U46" s="51"/>
      <c r="V46" s="50" t="n">
        <v>74</v>
      </c>
      <c r="W46" s="51" t="n">
        <f aca="false">V46/(62+74+25+17)</f>
        <v>0.415730337078652</v>
      </c>
      <c r="X46" s="50" t="n">
        <v>184</v>
      </c>
      <c r="Y46" s="51" t="n">
        <f aca="false">X46/(151+184+26+12+16)</f>
        <v>0.473007712082262</v>
      </c>
      <c r="Z46" s="50" t="n">
        <v>174</v>
      </c>
      <c r="AA46" s="51" t="n">
        <f aca="false">Z46/(134+174+36+17)</f>
        <v>0.481994459833795</v>
      </c>
      <c r="AB46" s="50" t="n">
        <v>136</v>
      </c>
      <c r="AC46" s="51" t="n">
        <f aca="false">AB46/(133+136+19+11+9)</f>
        <v>0.441558441558442</v>
      </c>
      <c r="AD46" s="50" t="n">
        <v>152</v>
      </c>
      <c r="AE46" s="51" t="n">
        <f aca="false">AD46/(263+152+27+16)</f>
        <v>0.331877729257642</v>
      </c>
      <c r="AF46" s="50" t="n">
        <v>61</v>
      </c>
      <c r="AG46" s="51" t="n">
        <f aca="false">AF46/(122+61+9+8)</f>
        <v>0.305</v>
      </c>
      <c r="AH46" s="50" t="n">
        <v>22</v>
      </c>
      <c r="AI46" s="51" t="n">
        <f aca="false">AH46/(83+22+12+5)</f>
        <v>0.180327868852459</v>
      </c>
      <c r="AJ46" s="50" t="n">
        <v>42</v>
      </c>
      <c r="AK46" s="51" t="n">
        <f aca="false">AJ46/(77+42+7+20)</f>
        <v>0.287671232876712</v>
      </c>
      <c r="AL46" s="38" t="n">
        <v>845</v>
      </c>
      <c r="AM46" s="51" t="n">
        <v>0.390841813135985</v>
      </c>
      <c r="AN46" s="51"/>
      <c r="AO46" s="66" t="n">
        <v>1505</v>
      </c>
      <c r="AP46" s="51" t="n">
        <v>0.387</v>
      </c>
    </row>
    <row r="47" customFormat="false" ht="9" hidden="false" customHeight="false" outlineLevel="0" collapsed="false">
      <c r="A47" s="64"/>
      <c r="B47" s="49" t="s">
        <v>30</v>
      </c>
      <c r="C47" s="38" t="n">
        <v>23</v>
      </c>
      <c r="D47" s="51" t="n">
        <f aca="false">C47/(22+49+23+20+14)</f>
        <v>0.1796875</v>
      </c>
      <c r="E47" s="50" t="n">
        <v>36</v>
      </c>
      <c r="F47" s="51" t="n">
        <f aca="false">E47/(46+79+36+34+15)</f>
        <v>0.171428571428571</v>
      </c>
      <c r="G47" s="50" t="n">
        <v>57</v>
      </c>
      <c r="H47" s="51" t="n">
        <f aca="false">G47/(53+98+57+32+15)</f>
        <v>0.223529411764706</v>
      </c>
      <c r="I47" s="50" t="n">
        <v>44</v>
      </c>
      <c r="J47" s="51" t="n">
        <f aca="false">I47/(72+105+44+27+19)</f>
        <v>0.164794007490637</v>
      </c>
      <c r="K47" s="50" t="n">
        <v>59</v>
      </c>
      <c r="L47" s="51" t="n">
        <f aca="false">K47/(165+169+59+28+17)</f>
        <v>0.134703196347032</v>
      </c>
      <c r="M47" s="50" t="n">
        <v>24</v>
      </c>
      <c r="N47" s="51" t="n">
        <f aca="false">M47/(93+81+24+11)</f>
        <v>0.114832535885167</v>
      </c>
      <c r="O47" s="50" t="n">
        <v>12</v>
      </c>
      <c r="P47" s="51" t="n">
        <f aca="false">O47/(41+47+12+13)</f>
        <v>0.106194690265487</v>
      </c>
      <c r="Q47" s="50" t="n">
        <v>6</v>
      </c>
      <c r="R47" s="51" t="n">
        <f aca="false">Q47/(58+32+16+6)</f>
        <v>0.0535714285714286</v>
      </c>
      <c r="S47" s="38" t="n">
        <v>261</v>
      </c>
      <c r="T47" s="51" t="n">
        <v>0.150692840646651</v>
      </c>
      <c r="U47" s="51"/>
      <c r="V47" s="50" t="n">
        <v>25</v>
      </c>
      <c r="W47" s="51" t="n">
        <f aca="false">V47/(62+74+25+17)</f>
        <v>0.140449438202247</v>
      </c>
      <c r="X47" s="50" t="n">
        <v>26</v>
      </c>
      <c r="Y47" s="51" t="n">
        <f aca="false">X47/(151+184+26+12+16)</f>
        <v>0.0668380462724936</v>
      </c>
      <c r="Z47" s="50" t="n">
        <v>36</v>
      </c>
      <c r="AA47" s="51" t="n">
        <f aca="false">Z47/(134+174+36+17)</f>
        <v>0.0997229916897507</v>
      </c>
      <c r="AB47" s="50" t="n">
        <v>18</v>
      </c>
      <c r="AC47" s="51" t="n">
        <v>0.059</v>
      </c>
      <c r="AD47" s="50" t="n">
        <v>27</v>
      </c>
      <c r="AE47" s="51" t="n">
        <f aca="false">AD47/(263+152+27+16)</f>
        <v>0.0589519650655022</v>
      </c>
      <c r="AF47" s="50" t="n">
        <v>6</v>
      </c>
      <c r="AG47" s="51" t="n">
        <f aca="false">AF47/(122+61+9+8)</f>
        <v>0.03</v>
      </c>
      <c r="AH47" s="50" t="n">
        <v>8</v>
      </c>
      <c r="AI47" s="51" t="n">
        <f aca="false">AH47/(83+22+12+5)</f>
        <v>0.0655737704918033</v>
      </c>
      <c r="AJ47" s="50" t="n">
        <v>6</v>
      </c>
      <c r="AK47" s="51" t="n">
        <f aca="false">AJ47/(77+42+7+20)</f>
        <v>0.0410958904109589</v>
      </c>
      <c r="AL47" s="38" t="n">
        <v>152</v>
      </c>
      <c r="AM47" s="51" t="n">
        <v>0.07</v>
      </c>
      <c r="AN47" s="51"/>
      <c r="AO47" s="50" t="n">
        <v>413</v>
      </c>
      <c r="AP47" s="51" t="n">
        <v>0.106317411402157</v>
      </c>
    </row>
    <row r="48" customFormat="false" ht="9" hidden="false" customHeight="false" outlineLevel="0" collapsed="false">
      <c r="A48" s="64"/>
      <c r="B48" s="52" t="s">
        <v>31</v>
      </c>
      <c r="C48" s="38" t="n">
        <v>20</v>
      </c>
      <c r="D48" s="51" t="n">
        <f aca="false">C48/(22+49+23+20+14)</f>
        <v>0.15625</v>
      </c>
      <c r="E48" s="50" t="n">
        <v>34</v>
      </c>
      <c r="F48" s="51" t="n">
        <f aca="false">E48/(46+79+36+34+15)</f>
        <v>0.161904761904762</v>
      </c>
      <c r="G48" s="50" t="n">
        <v>32</v>
      </c>
      <c r="H48" s="51" t="n">
        <f aca="false">G48/(53+98+57+32+15)</f>
        <v>0.125490196078431</v>
      </c>
      <c r="I48" s="50" t="n">
        <v>27</v>
      </c>
      <c r="J48" s="51" t="n">
        <f aca="false">I48/(72+105+44+27+19)</f>
        <v>0.101123595505618</v>
      </c>
      <c r="K48" s="50" t="n">
        <v>28</v>
      </c>
      <c r="L48" s="51" t="n">
        <f aca="false">K48/(165+169+59+28+17)</f>
        <v>0.0639269406392694</v>
      </c>
      <c r="M48" s="50" t="n">
        <v>6</v>
      </c>
      <c r="N48" s="51" t="n">
        <f aca="false">M48/(93+81+24+11)</f>
        <v>0.0287081339712919</v>
      </c>
      <c r="O48" s="50" t="n">
        <v>6</v>
      </c>
      <c r="P48" s="51" t="n">
        <f aca="false">O48/(41+47+12+13)</f>
        <v>0.0530973451327434</v>
      </c>
      <c r="Q48" s="38" t="n">
        <v>10</v>
      </c>
      <c r="R48" s="51" t="n">
        <f aca="false">Q48/(58+32+16+6)</f>
        <v>0.0892857142857143</v>
      </c>
      <c r="S48" s="38" t="n">
        <v>163</v>
      </c>
      <c r="T48" s="51" t="n">
        <v>0.0941108545034642</v>
      </c>
      <c r="U48" s="51"/>
      <c r="V48" s="50" t="n">
        <v>10</v>
      </c>
      <c r="W48" s="51" t="n">
        <f aca="false">V48/(62+74+25+17)</f>
        <v>0.0561797752808989</v>
      </c>
      <c r="X48" s="50" t="n">
        <v>12</v>
      </c>
      <c r="Y48" s="51" t="n">
        <f aca="false">X48/(151+184+26+12+16)</f>
        <v>0.0308483290488432</v>
      </c>
      <c r="Z48" s="50" t="n">
        <v>7</v>
      </c>
      <c r="AA48" s="51" t="n">
        <f aca="false">Z48/(134+174+36+17)</f>
        <v>0.0193905817174515</v>
      </c>
      <c r="AB48" s="50" t="n">
        <v>11</v>
      </c>
      <c r="AC48" s="51" t="n">
        <f aca="false">AB48/(133+136+19+11+9)</f>
        <v>0.0357142857142857</v>
      </c>
      <c r="AD48" s="50" t="n">
        <v>4</v>
      </c>
      <c r="AE48" s="51" t="n">
        <f aca="false">AD48/(263+152+27+16)</f>
        <v>0.00873362445414847</v>
      </c>
      <c r="AF48" s="50" t="n">
        <v>3</v>
      </c>
      <c r="AG48" s="51" t="n">
        <f aca="false">AF48/(122+61+9+8)</f>
        <v>0.015</v>
      </c>
      <c r="AH48" s="50" t="n">
        <v>4</v>
      </c>
      <c r="AI48" s="51" t="n">
        <f aca="false">AH48/(83+22+12+5)</f>
        <v>0.0327868852459016</v>
      </c>
      <c r="AJ48" s="50" t="n">
        <v>1</v>
      </c>
      <c r="AK48" s="51" t="n">
        <f aca="false">AJ48/(77+42+7+20)</f>
        <v>0.00684931506849315</v>
      </c>
      <c r="AL48" s="38" t="n">
        <v>52</v>
      </c>
      <c r="AM48" s="51" t="n">
        <v>0.0240518038852914</v>
      </c>
      <c r="AN48" s="51"/>
      <c r="AO48" s="50" t="n">
        <v>215</v>
      </c>
      <c r="AP48" s="51" t="n">
        <v>0.0552131484334874</v>
      </c>
    </row>
    <row r="49" customFormat="false" ht="9" hidden="false" customHeight="false" outlineLevel="0" collapsed="false">
      <c r="A49" s="64"/>
      <c r="B49" s="61" t="s">
        <v>32</v>
      </c>
      <c r="C49" s="61" t="n">
        <v>14</v>
      </c>
      <c r="D49" s="63" t="n">
        <f aca="false">C49/(22+49+23+20+14)</f>
        <v>0.109375</v>
      </c>
      <c r="E49" s="62" t="n">
        <v>15</v>
      </c>
      <c r="F49" s="63" t="n">
        <f aca="false">E49/(46+79+36+34+15)</f>
        <v>0.0714285714285714</v>
      </c>
      <c r="G49" s="62" t="n">
        <v>15</v>
      </c>
      <c r="H49" s="63" t="n">
        <f aca="false">G49/(53+98+57+32+15)</f>
        <v>0.0588235294117647</v>
      </c>
      <c r="I49" s="62" t="n">
        <v>19</v>
      </c>
      <c r="J49" s="63" t="n">
        <f aca="false">I49/(72+105+44+27+19)</f>
        <v>0.0711610486891386</v>
      </c>
      <c r="K49" s="62" t="n">
        <v>17</v>
      </c>
      <c r="L49" s="63" t="n">
        <f aca="false">K49/(165+169+59+28+17)</f>
        <v>0.0388127853881279</v>
      </c>
      <c r="M49" s="62" t="n">
        <v>5</v>
      </c>
      <c r="N49" s="63" t="n">
        <f aca="false">M49/(93+81+24+11)</f>
        <v>0.0239234449760766</v>
      </c>
      <c r="O49" s="62" t="n">
        <v>7</v>
      </c>
      <c r="P49" s="63" t="n">
        <f aca="false">O49/(41+47+12+13)</f>
        <v>0.0619469026548673</v>
      </c>
      <c r="Q49" s="61" t="n">
        <v>6</v>
      </c>
      <c r="R49" s="63" t="n">
        <f aca="false">Q49/(58+32+16+6)</f>
        <v>0.0535714285714286</v>
      </c>
      <c r="S49" s="61" t="n">
        <v>98</v>
      </c>
      <c r="T49" s="63" t="n">
        <v>0.0565819861431871</v>
      </c>
      <c r="U49" s="63"/>
      <c r="V49" s="62" t="n">
        <v>7</v>
      </c>
      <c r="W49" s="63" t="n">
        <f aca="false">V49/(62+74+25+17)</f>
        <v>0.0393258426966292</v>
      </c>
      <c r="X49" s="62" t="n">
        <v>16</v>
      </c>
      <c r="Y49" s="63" t="n">
        <f aca="false">X49/(151+184+26+12+16)</f>
        <v>0.0411311053984576</v>
      </c>
      <c r="Z49" s="62" t="n">
        <v>10</v>
      </c>
      <c r="AA49" s="63" t="n">
        <f aca="false">Z49/(134+174+36+17)</f>
        <v>0.0277008310249307</v>
      </c>
      <c r="AB49" s="62" t="n">
        <v>9</v>
      </c>
      <c r="AC49" s="63" t="n">
        <f aca="false">AB49/(133+136+19+11+9)</f>
        <v>0.0292207792207792</v>
      </c>
      <c r="AD49" s="62" t="n">
        <v>12</v>
      </c>
      <c r="AE49" s="63" t="n">
        <f aca="false">AD49/(263+152+27+16)</f>
        <v>0.0262008733624454</v>
      </c>
      <c r="AF49" s="62" t="n">
        <v>8</v>
      </c>
      <c r="AG49" s="63" t="n">
        <f aca="false">AF49/(122+61+9+8)</f>
        <v>0.04</v>
      </c>
      <c r="AH49" s="62" t="n">
        <v>5</v>
      </c>
      <c r="AI49" s="63" t="n">
        <f aca="false">AH49/(83+22+12+5)</f>
        <v>0.040983606557377</v>
      </c>
      <c r="AJ49" s="62" t="n">
        <v>20</v>
      </c>
      <c r="AK49" s="63" t="n">
        <f aca="false">AJ49/(77+42+7+20)</f>
        <v>0.136986301369863</v>
      </c>
      <c r="AL49" s="61" t="n">
        <v>87</v>
      </c>
      <c r="AM49" s="63" t="n">
        <v>0.0402405180388529</v>
      </c>
      <c r="AN49" s="63"/>
      <c r="AO49" s="62" t="n">
        <v>185</v>
      </c>
      <c r="AP49" s="63" t="n">
        <v>0.0475089881869543</v>
      </c>
    </row>
    <row r="50" customFormat="false" ht="9" hidden="false" customHeight="false" outlineLevel="0" collapsed="false">
      <c r="D50" s="67"/>
      <c r="F50" s="67"/>
      <c r="H50" s="67"/>
      <c r="J50" s="67"/>
    </row>
  </sheetData>
  <mergeCells count="30">
    <mergeCell ref="C3:T3"/>
    <mergeCell ref="V3:AM3"/>
    <mergeCell ref="AO3:AP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</mergeCells>
  <printOptions headings="false" gridLines="false" gridLinesSet="true" horizontalCentered="false" verticalCentered="false"/>
  <pageMargins left="0.55" right="0.5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2.25"/>
    <col collapsed="false" customWidth="true" hidden="false" outlineLevel="0" max="4" min="4" style="1" width="3.49"/>
    <col collapsed="false" customWidth="true" hidden="false" outlineLevel="0" max="5" min="5" style="1" width="2.25"/>
    <col collapsed="false" customWidth="true" hidden="false" outlineLevel="0" max="6" min="6" style="1" width="3.49"/>
    <col collapsed="false" customWidth="true" hidden="false" outlineLevel="0" max="7" min="7" style="1" width="2.25"/>
    <col collapsed="false" customWidth="true" hidden="false" outlineLevel="0" max="8" min="8" style="1" width="3.49"/>
    <col collapsed="false" customWidth="true" hidden="false" outlineLevel="0" max="9" min="9" style="1" width="2.74"/>
    <col collapsed="false" customWidth="true" hidden="false" outlineLevel="0" max="10" min="10" style="1" width="3.49"/>
    <col collapsed="false" customWidth="true" hidden="false" outlineLevel="0" max="11" min="11" style="1" width="2.74"/>
    <col collapsed="false" customWidth="true" hidden="false" outlineLevel="0" max="12" min="12" style="1" width="3.49"/>
    <col collapsed="false" customWidth="true" hidden="false" outlineLevel="0" max="13" min="13" style="1" width="2.25"/>
    <col collapsed="false" customWidth="true" hidden="false" outlineLevel="0" max="14" min="14" style="1" width="3.49"/>
    <col collapsed="false" customWidth="true" hidden="false" outlineLevel="0" max="15" min="15" style="1" width="2.25"/>
    <col collapsed="false" customWidth="true" hidden="false" outlineLevel="0" max="16" min="16" style="1" width="3.49"/>
    <col collapsed="false" customWidth="true" hidden="false" outlineLevel="0" max="17" min="17" style="1" width="2.25"/>
    <col collapsed="false" customWidth="true" hidden="false" outlineLevel="0" max="18" min="18" style="1" width="3.99"/>
    <col collapsed="false" customWidth="true" hidden="false" outlineLevel="0" max="19" min="19" style="1" width="2.74"/>
    <col collapsed="false" customWidth="true" hidden="false" outlineLevel="0" max="20" min="20" style="1" width="3.49"/>
    <col collapsed="false" customWidth="true" hidden="false" outlineLevel="0" max="21" min="21" style="1" width="1.12"/>
    <col collapsed="false" customWidth="true" hidden="false" outlineLevel="0" max="22" min="22" style="1" width="2.25"/>
    <col collapsed="false" customWidth="true" hidden="false" outlineLevel="0" max="23" min="23" style="1" width="3.49"/>
    <col collapsed="false" customWidth="true" hidden="false" outlineLevel="0" max="24" min="24" style="1" width="2.25"/>
    <col collapsed="false" customWidth="true" hidden="false" outlineLevel="0" max="25" min="25" style="1" width="3.49"/>
    <col collapsed="false" customWidth="true" hidden="false" outlineLevel="0" max="26" min="26" style="1" width="2.25"/>
    <col collapsed="false" customWidth="true" hidden="false" outlineLevel="0" max="27" min="27" style="1" width="3.49"/>
    <col collapsed="false" customWidth="true" hidden="false" outlineLevel="0" max="28" min="28" style="1" width="2.25"/>
    <col collapsed="false" customWidth="true" hidden="false" outlineLevel="0" max="29" min="29" style="1" width="3.49"/>
    <col collapsed="false" customWidth="true" hidden="false" outlineLevel="0" max="30" min="30" style="1" width="2.25"/>
    <col collapsed="false" customWidth="true" hidden="false" outlineLevel="0" max="31" min="31" style="1" width="3.49"/>
    <col collapsed="false" customWidth="true" hidden="false" outlineLevel="0" max="32" min="32" style="1" width="2.25"/>
    <col collapsed="false" customWidth="true" hidden="false" outlineLevel="0" max="33" min="33" style="1" width="3.49"/>
    <col collapsed="false" customWidth="true" hidden="false" outlineLevel="0" max="34" min="34" style="1" width="2.25"/>
    <col collapsed="false" customWidth="true" hidden="false" outlineLevel="0" max="35" min="35" style="1" width="3.99"/>
    <col collapsed="false" customWidth="true" hidden="false" outlineLevel="0" max="36" min="36" style="1" width="1.75"/>
    <col collapsed="false" customWidth="true" hidden="false" outlineLevel="0" max="37" min="37" style="1" width="3.99"/>
    <col collapsed="false" customWidth="true" hidden="false" outlineLevel="0" max="38" min="38" style="1" width="2.74"/>
    <col collapsed="false" customWidth="true" hidden="false" outlineLevel="0" max="39" min="39" style="1" width="3.49"/>
    <col collapsed="false" customWidth="true" hidden="false" outlineLevel="0" max="40" min="40" style="1" width="1.25"/>
    <col collapsed="false" customWidth="true" hidden="false" outlineLevel="0" max="41" min="41" style="1" width="2.74"/>
    <col collapsed="false" customWidth="true" hidden="false" outlineLevel="0" max="42" min="42" style="1" width="3.49"/>
  </cols>
  <sheetData>
    <row r="1" customFormat="false" ht="11.25" hidden="false" customHeight="true" outlineLevel="0" collapsed="false">
      <c r="A1" s="68" t="s">
        <v>268</v>
      </c>
    </row>
    <row r="2" customFormat="false" ht="6.75" hidden="false" customHeight="true" outlineLevel="0" collapsed="false">
      <c r="A2" s="5"/>
      <c r="B2" s="5"/>
      <c r="D2" s="67"/>
      <c r="F2" s="67"/>
      <c r="H2" s="67"/>
      <c r="J2" s="67"/>
      <c r="L2" s="67"/>
      <c r="N2" s="67"/>
      <c r="P2" s="67"/>
      <c r="R2" s="67"/>
      <c r="T2" s="67"/>
      <c r="U2" s="67"/>
      <c r="W2" s="67"/>
      <c r="Y2" s="67"/>
      <c r="AA2" s="67"/>
      <c r="AC2" s="67"/>
      <c r="AE2" s="67"/>
      <c r="AG2" s="67"/>
      <c r="AI2" s="67"/>
      <c r="AK2" s="67"/>
      <c r="AM2" s="67"/>
      <c r="AN2" s="67"/>
    </row>
    <row r="3" customFormat="false" ht="10.5" hidden="false" customHeight="true" outlineLevel="0" collapsed="false">
      <c r="A3" s="128"/>
      <c r="B3" s="128"/>
      <c r="C3" s="129" t="s">
        <v>269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56"/>
      <c r="V3" s="129" t="s">
        <v>270</v>
      </c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56"/>
      <c r="AO3" s="132" t="s">
        <v>3</v>
      </c>
      <c r="AP3" s="132"/>
    </row>
    <row r="4" customFormat="false" ht="10.5" hidden="false" customHeight="true" outlineLevel="0" collapsed="false">
      <c r="A4" s="128"/>
      <c r="B4" s="128"/>
      <c r="C4" s="133" t="s">
        <v>4</v>
      </c>
      <c r="D4" s="133"/>
      <c r="E4" s="133" t="s">
        <v>5</v>
      </c>
      <c r="F4" s="133"/>
      <c r="G4" s="133" t="s">
        <v>6</v>
      </c>
      <c r="H4" s="133"/>
      <c r="I4" s="133" t="s">
        <v>7</v>
      </c>
      <c r="J4" s="133"/>
      <c r="K4" s="133" t="s">
        <v>8</v>
      </c>
      <c r="L4" s="133"/>
      <c r="M4" s="133" t="s">
        <v>9</v>
      </c>
      <c r="N4" s="133"/>
      <c r="O4" s="133" t="s">
        <v>10</v>
      </c>
      <c r="P4" s="133"/>
      <c r="Q4" s="133" t="s">
        <v>11</v>
      </c>
      <c r="R4" s="133"/>
      <c r="S4" s="129" t="s">
        <v>3</v>
      </c>
      <c r="T4" s="129"/>
      <c r="U4" s="135"/>
      <c r="V4" s="133" t="s">
        <v>4</v>
      </c>
      <c r="W4" s="133"/>
      <c r="X4" s="133" t="s">
        <v>5</v>
      </c>
      <c r="Y4" s="133"/>
      <c r="Z4" s="133" t="s">
        <v>6</v>
      </c>
      <c r="AA4" s="133"/>
      <c r="AB4" s="133" t="s">
        <v>7</v>
      </c>
      <c r="AC4" s="133"/>
      <c r="AD4" s="133" t="s">
        <v>8</v>
      </c>
      <c r="AE4" s="133"/>
      <c r="AF4" s="133" t="s">
        <v>9</v>
      </c>
      <c r="AG4" s="133"/>
      <c r="AH4" s="133" t="s">
        <v>10</v>
      </c>
      <c r="AI4" s="133"/>
      <c r="AJ4" s="133" t="s">
        <v>11</v>
      </c>
      <c r="AK4" s="133"/>
      <c r="AL4" s="129" t="s">
        <v>3</v>
      </c>
      <c r="AM4" s="129"/>
      <c r="AN4" s="135"/>
      <c r="AO4" s="132"/>
      <c r="AP4" s="132"/>
    </row>
    <row r="5" customFormat="false" ht="10.5" hidden="false" customHeight="true" outlineLevel="0" collapsed="false">
      <c r="A5" s="136" t="s">
        <v>271</v>
      </c>
      <c r="B5" s="215" t="s">
        <v>272</v>
      </c>
      <c r="C5" s="195" t="n">
        <v>7</v>
      </c>
      <c r="D5" s="194" t="n">
        <f aca="false">C5/12</f>
        <v>0.583333333333333</v>
      </c>
      <c r="E5" s="195" t="n">
        <v>6</v>
      </c>
      <c r="F5" s="194" t="n">
        <f aca="false">E5/21</f>
        <v>0.285714285714286</v>
      </c>
      <c r="G5" s="195" t="n">
        <v>4</v>
      </c>
      <c r="H5" s="194" t="n">
        <f aca="false">G5/31</f>
        <v>0.129032258064516</v>
      </c>
      <c r="I5" s="195" t="n">
        <v>4</v>
      </c>
      <c r="J5" s="194" t="n">
        <f aca="false">I5/31</f>
        <v>0.129032258064516</v>
      </c>
      <c r="K5" s="195" t="n">
        <v>8</v>
      </c>
      <c r="L5" s="194" t="n">
        <f aca="false">K5/36</f>
        <v>0.222222222222222</v>
      </c>
      <c r="M5" s="195" t="n">
        <v>7</v>
      </c>
      <c r="N5" s="194" t="n">
        <f aca="false">M5/31</f>
        <v>0.225806451612903</v>
      </c>
      <c r="O5" s="195" t="n">
        <v>1</v>
      </c>
      <c r="P5" s="194" t="n">
        <f aca="false">O5/9</f>
        <v>0.111111111111111</v>
      </c>
      <c r="Q5" s="195" t="n">
        <v>1</v>
      </c>
      <c r="R5" s="194" t="n">
        <f aca="false">Q5/15</f>
        <v>0.0666666666666667</v>
      </c>
      <c r="S5" s="195" t="n">
        <v>38</v>
      </c>
      <c r="T5" s="194" t="n">
        <f aca="false">S5/186</f>
        <v>0.204301075268817</v>
      </c>
      <c r="U5" s="194"/>
      <c r="V5" s="195" t="n">
        <v>9</v>
      </c>
      <c r="W5" s="194" t="n">
        <f aca="false">V5/11</f>
        <v>0.818181818181818</v>
      </c>
      <c r="X5" s="195" t="n">
        <v>12</v>
      </c>
      <c r="Y5" s="194" t="n">
        <f aca="false">X5/28</f>
        <v>0.428571428571429</v>
      </c>
      <c r="Z5" s="195" t="n">
        <v>15</v>
      </c>
      <c r="AA5" s="194" t="n">
        <f aca="false">Z5/34</f>
        <v>0.441176470588235</v>
      </c>
      <c r="AB5" s="195" t="n">
        <v>6</v>
      </c>
      <c r="AC5" s="194" t="n">
        <f aca="false">AB5/22</f>
        <v>0.272727272727273</v>
      </c>
      <c r="AD5" s="195" t="n">
        <v>6</v>
      </c>
      <c r="AE5" s="194" t="n">
        <f aca="false">AD5/24</f>
        <v>0.25</v>
      </c>
      <c r="AF5" s="195" t="n">
        <v>5</v>
      </c>
      <c r="AG5" s="194" t="n">
        <f aca="false">AF5/13</f>
        <v>0.384615384615385</v>
      </c>
      <c r="AH5" s="195" t="n">
        <v>1</v>
      </c>
      <c r="AI5" s="194" t="n">
        <f aca="false">AH5/4</f>
        <v>0.25</v>
      </c>
      <c r="AJ5" s="195" t="n">
        <v>1</v>
      </c>
      <c r="AK5" s="194" t="n">
        <f aca="false">AJ5/5</f>
        <v>0.2</v>
      </c>
      <c r="AL5" s="195" t="n">
        <v>55</v>
      </c>
      <c r="AM5" s="194" t="n">
        <f aca="false">AL5/141</f>
        <v>0.390070921985816</v>
      </c>
      <c r="AN5" s="194"/>
      <c r="AO5" s="195" t="n">
        <v>93</v>
      </c>
      <c r="AP5" s="184" t="n">
        <f aca="false">AO5/327</f>
        <v>0.284403669724771</v>
      </c>
    </row>
    <row r="6" customFormat="false" ht="10.5" hidden="false" customHeight="true" outlineLevel="0" collapsed="false">
      <c r="A6" s="136"/>
      <c r="B6" s="142" t="s">
        <v>273</v>
      </c>
      <c r="C6" s="195" t="n">
        <v>3</v>
      </c>
      <c r="D6" s="194" t="n">
        <f aca="false">C6/12</f>
        <v>0.25</v>
      </c>
      <c r="E6" s="195" t="n">
        <v>4</v>
      </c>
      <c r="F6" s="194" t="n">
        <f aca="false">E6/21</f>
        <v>0.19047619047619</v>
      </c>
      <c r="G6" s="195" t="n">
        <v>7</v>
      </c>
      <c r="H6" s="194" t="n">
        <f aca="false">G6/31</f>
        <v>0.225806451612903</v>
      </c>
      <c r="I6" s="195" t="n">
        <v>6</v>
      </c>
      <c r="J6" s="194" t="n">
        <f aca="false">I6/31</f>
        <v>0.193548387096774</v>
      </c>
      <c r="K6" s="195" t="n">
        <v>3</v>
      </c>
      <c r="L6" s="194" t="n">
        <f aca="false">K6/36</f>
        <v>0.0833333333333333</v>
      </c>
      <c r="M6" s="195" t="n">
        <v>5</v>
      </c>
      <c r="N6" s="194" t="n">
        <f aca="false">M6/31</f>
        <v>0.161290322580645</v>
      </c>
      <c r="O6" s="195" t="n">
        <v>4</v>
      </c>
      <c r="P6" s="194" t="n">
        <f aca="false">O6/9</f>
        <v>0.444444444444444</v>
      </c>
      <c r="Q6" s="195" t="n">
        <v>1</v>
      </c>
      <c r="R6" s="194" t="n">
        <f aca="false">Q6/15</f>
        <v>0.0666666666666667</v>
      </c>
      <c r="S6" s="195" t="n">
        <v>33</v>
      </c>
      <c r="T6" s="194" t="n">
        <f aca="false">S6/186</f>
        <v>0.17741935483871</v>
      </c>
      <c r="U6" s="194"/>
      <c r="V6" s="195" t="n">
        <v>2</v>
      </c>
      <c r="W6" s="194" t="n">
        <f aca="false">V6/11</f>
        <v>0.181818181818182</v>
      </c>
      <c r="X6" s="195" t="n">
        <v>7</v>
      </c>
      <c r="Y6" s="194" t="n">
        <f aca="false">X6/28</f>
        <v>0.25</v>
      </c>
      <c r="Z6" s="195" t="n">
        <v>10</v>
      </c>
      <c r="AA6" s="194" t="n">
        <f aca="false">Z6/34</f>
        <v>0.294117647058824</v>
      </c>
      <c r="AB6" s="195" t="n">
        <v>4</v>
      </c>
      <c r="AC6" s="194" t="n">
        <f aca="false">AB6/22</f>
        <v>0.181818181818182</v>
      </c>
      <c r="AD6" s="195" t="n">
        <v>3</v>
      </c>
      <c r="AE6" s="194" t="n">
        <f aca="false">AD6/24</f>
        <v>0.125</v>
      </c>
      <c r="AF6" s="195" t="n">
        <v>0</v>
      </c>
      <c r="AG6" s="194" t="n">
        <f aca="false">AF6/13</f>
        <v>0</v>
      </c>
      <c r="AH6" s="195" t="n">
        <v>1</v>
      </c>
      <c r="AI6" s="194" t="n">
        <f aca="false">AH6/4</f>
        <v>0.25</v>
      </c>
      <c r="AJ6" s="195" t="n">
        <v>0</v>
      </c>
      <c r="AK6" s="194" t="n">
        <f aca="false">AJ6/5</f>
        <v>0</v>
      </c>
      <c r="AL6" s="195" t="n">
        <v>27</v>
      </c>
      <c r="AM6" s="194" t="n">
        <f aca="false">AL6/141</f>
        <v>0.191489361702128</v>
      </c>
      <c r="AN6" s="194"/>
      <c r="AO6" s="195" t="n">
        <v>60</v>
      </c>
      <c r="AP6" s="184" t="n">
        <f aca="false">AO6/327</f>
        <v>0.18348623853211</v>
      </c>
    </row>
    <row r="7" customFormat="false" ht="10.5" hidden="false" customHeight="true" outlineLevel="0" collapsed="false">
      <c r="A7" s="136"/>
      <c r="B7" s="142" t="s">
        <v>274</v>
      </c>
      <c r="C7" s="195" t="n">
        <v>0</v>
      </c>
      <c r="D7" s="194" t="n">
        <f aca="false">C7/12</f>
        <v>0</v>
      </c>
      <c r="E7" s="195" t="n">
        <v>3</v>
      </c>
      <c r="F7" s="194" t="n">
        <f aca="false">E7/21</f>
        <v>0.142857142857143</v>
      </c>
      <c r="G7" s="195" t="n">
        <v>4</v>
      </c>
      <c r="H7" s="194" t="n">
        <f aca="false">G7/31</f>
        <v>0.129032258064516</v>
      </c>
      <c r="I7" s="195" t="n">
        <v>5</v>
      </c>
      <c r="J7" s="194" t="n">
        <f aca="false">I7/31</f>
        <v>0.161290322580645</v>
      </c>
      <c r="K7" s="195" t="n">
        <v>4</v>
      </c>
      <c r="L7" s="194" t="n">
        <f aca="false">K7/36</f>
        <v>0.111111111111111</v>
      </c>
      <c r="M7" s="195" t="n">
        <v>4</v>
      </c>
      <c r="N7" s="194" t="n">
        <f aca="false">M7/31</f>
        <v>0.129032258064516</v>
      </c>
      <c r="O7" s="195" t="n">
        <v>0</v>
      </c>
      <c r="P7" s="194" t="n">
        <f aca="false">O7/9</f>
        <v>0</v>
      </c>
      <c r="Q7" s="195" t="n">
        <v>1</v>
      </c>
      <c r="R7" s="194" t="n">
        <f aca="false">Q7/15</f>
        <v>0.0666666666666667</v>
      </c>
      <c r="S7" s="195" t="n">
        <v>21</v>
      </c>
      <c r="T7" s="194" t="n">
        <f aca="false">S7/186</f>
        <v>0.112903225806452</v>
      </c>
      <c r="U7" s="194"/>
      <c r="V7" s="195" t="n">
        <v>0</v>
      </c>
      <c r="W7" s="194" t="n">
        <f aca="false">V7/11</f>
        <v>0</v>
      </c>
      <c r="X7" s="195" t="n">
        <v>5</v>
      </c>
      <c r="Y7" s="194" t="n">
        <f aca="false">X7/28</f>
        <v>0.178571428571429</v>
      </c>
      <c r="Z7" s="195" t="n">
        <v>0</v>
      </c>
      <c r="AA7" s="194" t="n">
        <f aca="false">Z7/34</f>
        <v>0</v>
      </c>
      <c r="AB7" s="195" t="n">
        <v>5</v>
      </c>
      <c r="AC7" s="194" t="n">
        <f aca="false">AB7/22</f>
        <v>0.227272727272727</v>
      </c>
      <c r="AD7" s="195" t="n">
        <v>9</v>
      </c>
      <c r="AE7" s="194" t="n">
        <f aca="false">AD7/24</f>
        <v>0.375</v>
      </c>
      <c r="AF7" s="195" t="n">
        <v>2</v>
      </c>
      <c r="AG7" s="194" t="n">
        <f aca="false">AF7/13</f>
        <v>0.153846153846154</v>
      </c>
      <c r="AH7" s="195" t="n">
        <v>0</v>
      </c>
      <c r="AI7" s="194" t="n">
        <f aca="false">AH7/4</f>
        <v>0</v>
      </c>
      <c r="AJ7" s="195" t="n">
        <v>1</v>
      </c>
      <c r="AK7" s="194" t="n">
        <f aca="false">AJ7/5</f>
        <v>0.2</v>
      </c>
      <c r="AL7" s="195" t="n">
        <v>22</v>
      </c>
      <c r="AM7" s="194" t="n">
        <f aca="false">AL7/141</f>
        <v>0.156028368794326</v>
      </c>
      <c r="AN7" s="194"/>
      <c r="AO7" s="195" t="n">
        <v>43</v>
      </c>
      <c r="AP7" s="184" t="n">
        <f aca="false">AO7/327</f>
        <v>0.131498470948012</v>
      </c>
    </row>
    <row r="8" customFormat="false" ht="10.5" hidden="false" customHeight="true" outlineLevel="0" collapsed="false">
      <c r="A8" s="136"/>
      <c r="B8" s="142" t="s">
        <v>275</v>
      </c>
      <c r="C8" s="195" t="n">
        <v>1</v>
      </c>
      <c r="D8" s="194" t="n">
        <f aca="false">C8/12</f>
        <v>0.0833333333333333</v>
      </c>
      <c r="E8" s="195" t="n">
        <v>2</v>
      </c>
      <c r="F8" s="194" t="n">
        <f aca="false">E8/21</f>
        <v>0.0952380952380952</v>
      </c>
      <c r="G8" s="195" t="n">
        <v>5</v>
      </c>
      <c r="H8" s="194" t="n">
        <f aca="false">G8/31</f>
        <v>0.161290322580645</v>
      </c>
      <c r="I8" s="195" t="n">
        <v>4</v>
      </c>
      <c r="J8" s="194" t="n">
        <f aca="false">I8/31</f>
        <v>0.129032258064516</v>
      </c>
      <c r="K8" s="195" t="n">
        <v>6</v>
      </c>
      <c r="L8" s="194" t="n">
        <f aca="false">K8/36</f>
        <v>0.166666666666667</v>
      </c>
      <c r="M8" s="195" t="n">
        <v>2</v>
      </c>
      <c r="N8" s="194" t="n">
        <f aca="false">M8/31</f>
        <v>0.0645161290322581</v>
      </c>
      <c r="O8" s="195" t="n">
        <v>0</v>
      </c>
      <c r="P8" s="194" t="n">
        <f aca="false">O8/9</f>
        <v>0</v>
      </c>
      <c r="Q8" s="195" t="n">
        <v>3</v>
      </c>
      <c r="R8" s="194" t="n">
        <f aca="false">Q8/15</f>
        <v>0.2</v>
      </c>
      <c r="S8" s="195" t="n">
        <v>23</v>
      </c>
      <c r="T8" s="194" t="n">
        <f aca="false">S8/186</f>
        <v>0.123655913978495</v>
      </c>
      <c r="U8" s="194"/>
      <c r="V8" s="195" t="n">
        <v>0</v>
      </c>
      <c r="W8" s="194" t="n">
        <f aca="false">V8/11</f>
        <v>0</v>
      </c>
      <c r="X8" s="195" t="n">
        <v>3</v>
      </c>
      <c r="Y8" s="194" t="n">
        <f aca="false">X8/28</f>
        <v>0.107142857142857</v>
      </c>
      <c r="Z8" s="195" t="n">
        <v>2</v>
      </c>
      <c r="AA8" s="194" t="n">
        <f aca="false">Z8/34</f>
        <v>0.0588235294117647</v>
      </c>
      <c r="AB8" s="195" t="n">
        <v>2</v>
      </c>
      <c r="AC8" s="194" t="n">
        <f aca="false">AB8/22</f>
        <v>0.0909090909090909</v>
      </c>
      <c r="AD8" s="195" t="n">
        <v>1</v>
      </c>
      <c r="AE8" s="194" t="n">
        <f aca="false">AD8/24</f>
        <v>0.0416666666666667</v>
      </c>
      <c r="AF8" s="195" t="n">
        <v>1</v>
      </c>
      <c r="AG8" s="194" t="n">
        <f aca="false">AF8/13</f>
        <v>0.0769230769230769</v>
      </c>
      <c r="AH8" s="195" t="n">
        <v>0</v>
      </c>
      <c r="AI8" s="194" t="n">
        <f aca="false">AH8/4</f>
        <v>0</v>
      </c>
      <c r="AJ8" s="195" t="n">
        <v>0</v>
      </c>
      <c r="AK8" s="194" t="n">
        <f aca="false">AJ8/5</f>
        <v>0</v>
      </c>
      <c r="AL8" s="195" t="n">
        <v>9</v>
      </c>
      <c r="AM8" s="194" t="n">
        <f aca="false">AL8/141</f>
        <v>0.0638297872340426</v>
      </c>
      <c r="AN8" s="194"/>
      <c r="AO8" s="195" t="n">
        <v>32</v>
      </c>
      <c r="AP8" s="184" t="n">
        <f aca="false">AO8/327</f>
        <v>0.0978593272171254</v>
      </c>
    </row>
    <row r="9" customFormat="false" ht="10.5" hidden="false" customHeight="true" outlineLevel="0" collapsed="false">
      <c r="A9" s="136"/>
      <c r="B9" s="143" t="s">
        <v>276</v>
      </c>
      <c r="C9" s="193" t="n">
        <v>1</v>
      </c>
      <c r="D9" s="216" t="n">
        <f aca="false">C9/12</f>
        <v>0.0833333333333333</v>
      </c>
      <c r="E9" s="193" t="n">
        <v>6</v>
      </c>
      <c r="F9" s="216" t="n">
        <f aca="false">E9/21</f>
        <v>0.285714285714286</v>
      </c>
      <c r="G9" s="193" t="n">
        <v>11</v>
      </c>
      <c r="H9" s="216" t="n">
        <f aca="false">G9/31</f>
        <v>0.354838709677419</v>
      </c>
      <c r="I9" s="193" t="n">
        <v>12</v>
      </c>
      <c r="J9" s="216" t="n">
        <f aca="false">I9/31</f>
        <v>0.387096774193548</v>
      </c>
      <c r="K9" s="193" t="n">
        <v>15</v>
      </c>
      <c r="L9" s="216" t="n">
        <f aca="false">K9/36</f>
        <v>0.416666666666667</v>
      </c>
      <c r="M9" s="193" t="n">
        <v>13</v>
      </c>
      <c r="N9" s="216" t="n">
        <f aca="false">M9/31</f>
        <v>0.419354838709677</v>
      </c>
      <c r="O9" s="193" t="n">
        <v>4</v>
      </c>
      <c r="P9" s="216" t="n">
        <f aca="false">O9/9</f>
        <v>0.444444444444444</v>
      </c>
      <c r="Q9" s="193" t="n">
        <v>9</v>
      </c>
      <c r="R9" s="216" t="n">
        <f aca="false">Q9/15</f>
        <v>0.6</v>
      </c>
      <c r="S9" s="193" t="n">
        <v>71</v>
      </c>
      <c r="T9" s="216" t="n">
        <f aca="false">S9/186</f>
        <v>0.381720430107527</v>
      </c>
      <c r="U9" s="216"/>
      <c r="V9" s="193" t="n">
        <v>0</v>
      </c>
      <c r="W9" s="216" t="n">
        <f aca="false">V9/11</f>
        <v>0</v>
      </c>
      <c r="X9" s="193" t="n">
        <v>1</v>
      </c>
      <c r="Y9" s="216" t="n">
        <f aca="false">X9/28</f>
        <v>0.0357142857142857</v>
      </c>
      <c r="Z9" s="193" t="n">
        <v>7</v>
      </c>
      <c r="AA9" s="216" t="n">
        <f aca="false">Z9/34</f>
        <v>0.205882352941176</v>
      </c>
      <c r="AB9" s="193" t="n">
        <v>5</v>
      </c>
      <c r="AC9" s="216" t="n">
        <f aca="false">AB9/22</f>
        <v>0.227272727272727</v>
      </c>
      <c r="AD9" s="193" t="n">
        <v>5</v>
      </c>
      <c r="AE9" s="216" t="n">
        <f aca="false">AD9/24</f>
        <v>0.208333333333333</v>
      </c>
      <c r="AF9" s="193" t="n">
        <v>5</v>
      </c>
      <c r="AG9" s="216" t="n">
        <f aca="false">AF9/13</f>
        <v>0.384615384615385</v>
      </c>
      <c r="AH9" s="193" t="n">
        <v>2</v>
      </c>
      <c r="AI9" s="216" t="n">
        <f aca="false">AH9/4</f>
        <v>0.5</v>
      </c>
      <c r="AJ9" s="193" t="n">
        <v>3</v>
      </c>
      <c r="AK9" s="216" t="n">
        <f aca="false">AJ9/5</f>
        <v>0.6</v>
      </c>
      <c r="AL9" s="193" t="n">
        <v>28</v>
      </c>
      <c r="AM9" s="216" t="n">
        <f aca="false">AL9/141</f>
        <v>0.198581560283688</v>
      </c>
      <c r="AN9" s="216"/>
      <c r="AO9" s="193" t="n">
        <v>99</v>
      </c>
      <c r="AP9" s="217" t="n">
        <f aca="false">AO9/327</f>
        <v>0.302752293577982</v>
      </c>
    </row>
    <row r="10" customFormat="false" ht="10.5" hidden="false" customHeight="true" outlineLevel="0" collapsed="false">
      <c r="A10" s="146" t="s">
        <v>277</v>
      </c>
      <c r="B10" s="147" t="s">
        <v>272</v>
      </c>
      <c r="C10" s="218" t="n">
        <v>3</v>
      </c>
      <c r="D10" s="204" t="n">
        <f aca="false">C10/13</f>
        <v>0.230769230769231</v>
      </c>
      <c r="E10" s="218" t="n">
        <v>4</v>
      </c>
      <c r="F10" s="204" t="n">
        <f aca="false">E10/19</f>
        <v>0.210526315789474</v>
      </c>
      <c r="G10" s="218" t="n">
        <v>2</v>
      </c>
      <c r="H10" s="204" t="n">
        <f aca="false">G10/18</f>
        <v>0.111111111111111</v>
      </c>
      <c r="I10" s="218" t="n">
        <v>3</v>
      </c>
      <c r="J10" s="204" t="n">
        <f aca="false">I10/16</f>
        <v>0.1875</v>
      </c>
      <c r="K10" s="218" t="n">
        <v>1</v>
      </c>
      <c r="L10" s="204" t="n">
        <f aca="false">K10/35</f>
        <v>0.0285714285714286</v>
      </c>
      <c r="M10" s="218" t="n">
        <v>1</v>
      </c>
      <c r="N10" s="204" t="n">
        <f aca="false">M10/9</f>
        <v>0.111111111111111</v>
      </c>
      <c r="O10" s="218" t="n">
        <v>2</v>
      </c>
      <c r="P10" s="204" t="n">
        <f aca="false">O10/5</f>
        <v>0.4</v>
      </c>
      <c r="Q10" s="218" t="n">
        <v>1</v>
      </c>
      <c r="R10" s="204" t="n">
        <f aca="false">Q10/8</f>
        <v>0.125</v>
      </c>
      <c r="S10" s="218" t="n">
        <v>17</v>
      </c>
      <c r="T10" s="204" t="n">
        <f aca="false">S10/123</f>
        <v>0.138211382113821</v>
      </c>
      <c r="U10" s="204"/>
      <c r="V10" s="218" t="n">
        <v>9</v>
      </c>
      <c r="W10" s="204" t="n">
        <f aca="false">V10/10</f>
        <v>0.9</v>
      </c>
      <c r="X10" s="218" t="n">
        <v>13</v>
      </c>
      <c r="Y10" s="204" t="n">
        <f aca="false">X10/27</f>
        <v>0.481481481481481</v>
      </c>
      <c r="Z10" s="218" t="n">
        <v>11</v>
      </c>
      <c r="AA10" s="204" t="n">
        <f aca="false">Z10/28</f>
        <v>0.392857142857143</v>
      </c>
      <c r="AB10" s="218" t="n">
        <v>3</v>
      </c>
      <c r="AC10" s="204" t="n">
        <f aca="false">AB10/9</f>
        <v>0.333333333333333</v>
      </c>
      <c r="AD10" s="218" t="n">
        <v>4</v>
      </c>
      <c r="AE10" s="204" t="n">
        <f aca="false">AD10/13</f>
        <v>0.307692307692308</v>
      </c>
      <c r="AF10" s="218" t="n">
        <v>2</v>
      </c>
      <c r="AG10" s="204" t="n">
        <f aca="false">AF10/4</f>
        <v>0.5</v>
      </c>
      <c r="AH10" s="218" t="n">
        <v>1</v>
      </c>
      <c r="AI10" s="204" t="n">
        <f aca="false">AH10/1</f>
        <v>1</v>
      </c>
      <c r="AJ10" s="218" t="n">
        <v>1</v>
      </c>
      <c r="AK10" s="204" t="n">
        <f aca="false">AJ10/1</f>
        <v>1</v>
      </c>
      <c r="AL10" s="218" t="n">
        <v>44</v>
      </c>
      <c r="AM10" s="204" t="n">
        <f aca="false">AL10/93</f>
        <v>0.473118279569893</v>
      </c>
      <c r="AN10" s="204"/>
      <c r="AO10" s="218" t="n">
        <v>61</v>
      </c>
      <c r="AP10" s="184" t="n">
        <f aca="false">AO10/216</f>
        <v>0.282407407407407</v>
      </c>
    </row>
    <row r="11" customFormat="false" ht="10.5" hidden="false" customHeight="true" outlineLevel="0" collapsed="false">
      <c r="A11" s="146"/>
      <c r="B11" s="142" t="s">
        <v>273</v>
      </c>
      <c r="C11" s="195" t="n">
        <v>6</v>
      </c>
      <c r="D11" s="194" t="n">
        <f aca="false">C11/13</f>
        <v>0.461538461538462</v>
      </c>
      <c r="E11" s="195" t="n">
        <v>4</v>
      </c>
      <c r="F11" s="194" t="n">
        <f aca="false">E11/19</f>
        <v>0.210526315789474</v>
      </c>
      <c r="G11" s="195" t="n">
        <v>4</v>
      </c>
      <c r="H11" s="194" t="n">
        <f aca="false">G11/18</f>
        <v>0.222222222222222</v>
      </c>
      <c r="I11" s="195" t="n">
        <v>4</v>
      </c>
      <c r="J11" s="194" t="n">
        <f aca="false">I11/16</f>
        <v>0.25</v>
      </c>
      <c r="K11" s="195" t="n">
        <v>4</v>
      </c>
      <c r="L11" s="194" t="n">
        <f aca="false">K11/35</f>
        <v>0.114285714285714</v>
      </c>
      <c r="M11" s="195" t="n">
        <v>2</v>
      </c>
      <c r="N11" s="194" t="n">
        <f aca="false">M11/9</f>
        <v>0.222222222222222</v>
      </c>
      <c r="O11" s="195" t="n">
        <v>1</v>
      </c>
      <c r="P11" s="194" t="n">
        <f aca="false">O11/5</f>
        <v>0.2</v>
      </c>
      <c r="Q11" s="195" t="n">
        <v>2</v>
      </c>
      <c r="R11" s="194" t="n">
        <f aca="false">Q11/8</f>
        <v>0.25</v>
      </c>
      <c r="S11" s="195" t="n">
        <v>27</v>
      </c>
      <c r="T11" s="194" t="n">
        <f aca="false">S11/123</f>
        <v>0.219512195121951</v>
      </c>
      <c r="U11" s="194"/>
      <c r="V11" s="195" t="n">
        <v>0</v>
      </c>
      <c r="W11" s="194" t="n">
        <f aca="false">V11/10</f>
        <v>0</v>
      </c>
      <c r="X11" s="195" t="n">
        <v>3</v>
      </c>
      <c r="Y11" s="194" t="n">
        <f aca="false">X11/27</f>
        <v>0.111111111111111</v>
      </c>
      <c r="Z11" s="195" t="n">
        <v>8</v>
      </c>
      <c r="AA11" s="194" t="n">
        <f aca="false">Z11/28</f>
        <v>0.285714285714286</v>
      </c>
      <c r="AB11" s="195" t="n">
        <v>3</v>
      </c>
      <c r="AC11" s="194" t="n">
        <f aca="false">AB11/9</f>
        <v>0.333333333333333</v>
      </c>
      <c r="AD11" s="195" t="n">
        <v>5</v>
      </c>
      <c r="AE11" s="194" t="n">
        <f aca="false">AD11/13</f>
        <v>0.384615384615385</v>
      </c>
      <c r="AF11" s="195" t="n">
        <v>0</v>
      </c>
      <c r="AG11" s="194" t="n">
        <f aca="false">AF11/4</f>
        <v>0</v>
      </c>
      <c r="AH11" s="195" t="n">
        <v>0</v>
      </c>
      <c r="AI11" s="194" t="n">
        <f aca="false">AH11/1</f>
        <v>0</v>
      </c>
      <c r="AJ11" s="195" t="n">
        <v>0</v>
      </c>
      <c r="AK11" s="194" t="n">
        <f aca="false">AJ11/1</f>
        <v>0</v>
      </c>
      <c r="AL11" s="195" t="n">
        <v>19</v>
      </c>
      <c r="AM11" s="194" t="n">
        <f aca="false">AL11/93</f>
        <v>0.204301075268817</v>
      </c>
      <c r="AN11" s="194"/>
      <c r="AO11" s="195" t="n">
        <v>46</v>
      </c>
      <c r="AP11" s="184" t="n">
        <f aca="false">AO11/216</f>
        <v>0.212962962962963</v>
      </c>
    </row>
    <row r="12" customFormat="false" ht="10.5" hidden="false" customHeight="true" outlineLevel="0" collapsed="false">
      <c r="A12" s="146"/>
      <c r="B12" s="142" t="s">
        <v>274</v>
      </c>
      <c r="C12" s="195" t="n">
        <v>1</v>
      </c>
      <c r="D12" s="194" t="n">
        <f aca="false">C12/13</f>
        <v>0.0769230769230769</v>
      </c>
      <c r="E12" s="195" t="n">
        <v>4</v>
      </c>
      <c r="F12" s="194" t="n">
        <f aca="false">E12/19</f>
        <v>0.210526315789474</v>
      </c>
      <c r="G12" s="195" t="n">
        <v>3</v>
      </c>
      <c r="H12" s="194" t="n">
        <f aca="false">G12/18</f>
        <v>0.166666666666667</v>
      </c>
      <c r="I12" s="195" t="n">
        <v>3</v>
      </c>
      <c r="J12" s="194" t="n">
        <f aca="false">I12/16</f>
        <v>0.1875</v>
      </c>
      <c r="K12" s="195" t="n">
        <v>3</v>
      </c>
      <c r="L12" s="194" t="n">
        <f aca="false">K12/35</f>
        <v>0.0857142857142857</v>
      </c>
      <c r="M12" s="195" t="n">
        <v>1</v>
      </c>
      <c r="N12" s="194" t="n">
        <f aca="false">M12/9</f>
        <v>0.111111111111111</v>
      </c>
      <c r="O12" s="195" t="n">
        <v>0</v>
      </c>
      <c r="P12" s="194" t="n">
        <f aca="false">O12/5</f>
        <v>0</v>
      </c>
      <c r="Q12" s="195" t="n">
        <v>1</v>
      </c>
      <c r="R12" s="194" t="n">
        <f aca="false">Q12/8</f>
        <v>0.125</v>
      </c>
      <c r="S12" s="195" t="n">
        <v>16</v>
      </c>
      <c r="T12" s="194" t="n">
        <f aca="false">S12/123</f>
        <v>0.130081300813008</v>
      </c>
      <c r="U12" s="194"/>
      <c r="V12" s="195" t="n">
        <v>0</v>
      </c>
      <c r="W12" s="194" t="n">
        <f aca="false">V12/10</f>
        <v>0</v>
      </c>
      <c r="X12" s="195" t="n">
        <v>3</v>
      </c>
      <c r="Y12" s="194" t="n">
        <f aca="false">X12/27</f>
        <v>0.111111111111111</v>
      </c>
      <c r="Z12" s="195" t="n">
        <v>4</v>
      </c>
      <c r="AA12" s="194" t="n">
        <f aca="false">Z12/28</f>
        <v>0.142857142857143</v>
      </c>
      <c r="AB12" s="195" t="n">
        <v>1</v>
      </c>
      <c r="AC12" s="194" t="n">
        <f aca="false">AB12/9</f>
        <v>0.111111111111111</v>
      </c>
      <c r="AD12" s="195" t="n">
        <v>0</v>
      </c>
      <c r="AE12" s="194" t="n">
        <f aca="false">AD12/13</f>
        <v>0</v>
      </c>
      <c r="AF12" s="195" t="n">
        <v>1</v>
      </c>
      <c r="AG12" s="194" t="n">
        <f aca="false">AF12/4</f>
        <v>0.25</v>
      </c>
      <c r="AH12" s="195" t="n">
        <v>0</v>
      </c>
      <c r="AI12" s="194" t="n">
        <f aca="false">AH12/1</f>
        <v>0</v>
      </c>
      <c r="AJ12" s="195" t="n">
        <v>0</v>
      </c>
      <c r="AK12" s="194" t="n">
        <f aca="false">AJ12/1</f>
        <v>0</v>
      </c>
      <c r="AL12" s="195" t="n">
        <v>9</v>
      </c>
      <c r="AM12" s="194" t="n">
        <f aca="false">AL12/93</f>
        <v>0.0967741935483871</v>
      </c>
      <c r="AN12" s="194"/>
      <c r="AO12" s="195" t="n">
        <v>25</v>
      </c>
      <c r="AP12" s="184" t="n">
        <f aca="false">AO12/216</f>
        <v>0.115740740740741</v>
      </c>
    </row>
    <row r="13" customFormat="false" ht="10.5" hidden="false" customHeight="true" outlineLevel="0" collapsed="false">
      <c r="A13" s="146"/>
      <c r="B13" s="142" t="s">
        <v>275</v>
      </c>
      <c r="C13" s="195" t="n">
        <v>3</v>
      </c>
      <c r="D13" s="194" t="n">
        <f aca="false">C13/13</f>
        <v>0.230769230769231</v>
      </c>
      <c r="E13" s="195" t="n">
        <v>1</v>
      </c>
      <c r="F13" s="194" t="n">
        <f aca="false">E13/19</f>
        <v>0.0526315789473684</v>
      </c>
      <c r="G13" s="195" t="n">
        <v>3</v>
      </c>
      <c r="H13" s="194" t="n">
        <f aca="false">G13/18</f>
        <v>0.166666666666667</v>
      </c>
      <c r="I13" s="195" t="n">
        <v>1</v>
      </c>
      <c r="J13" s="194" t="n">
        <f aca="false">I13/16</f>
        <v>0.0625</v>
      </c>
      <c r="K13" s="195" t="n">
        <v>4</v>
      </c>
      <c r="L13" s="194" t="n">
        <f aca="false">K13/35</f>
        <v>0.114285714285714</v>
      </c>
      <c r="M13" s="195" t="n">
        <v>1</v>
      </c>
      <c r="N13" s="194" t="n">
        <f aca="false">M13/9</f>
        <v>0.111111111111111</v>
      </c>
      <c r="O13" s="195" t="n">
        <v>1</v>
      </c>
      <c r="P13" s="194" t="n">
        <f aca="false">O13/5</f>
        <v>0.2</v>
      </c>
      <c r="Q13" s="195" t="n">
        <v>0</v>
      </c>
      <c r="R13" s="194" t="n">
        <f aca="false">Q13/8</f>
        <v>0</v>
      </c>
      <c r="S13" s="195" t="n">
        <v>14</v>
      </c>
      <c r="T13" s="194" t="n">
        <f aca="false">S13/123</f>
        <v>0.113821138211382</v>
      </c>
      <c r="U13" s="194"/>
      <c r="V13" s="195" t="n">
        <v>0</v>
      </c>
      <c r="W13" s="194" t="n">
        <f aca="false">V13/10</f>
        <v>0</v>
      </c>
      <c r="X13" s="195" t="n">
        <v>3</v>
      </c>
      <c r="Y13" s="194" t="n">
        <f aca="false">X13/27</f>
        <v>0.111111111111111</v>
      </c>
      <c r="Z13" s="195" t="n">
        <v>2</v>
      </c>
      <c r="AA13" s="194" t="n">
        <f aca="false">Z13/28</f>
        <v>0.0714285714285714</v>
      </c>
      <c r="AB13" s="195" t="n">
        <v>0</v>
      </c>
      <c r="AC13" s="194" t="n">
        <f aca="false">AB13/9</f>
        <v>0</v>
      </c>
      <c r="AD13" s="195" t="n">
        <v>3</v>
      </c>
      <c r="AE13" s="194" t="n">
        <f aca="false">AD13/13</f>
        <v>0.230769230769231</v>
      </c>
      <c r="AF13" s="195" t="n">
        <v>0</v>
      </c>
      <c r="AG13" s="194" t="n">
        <f aca="false">AF13/4</f>
        <v>0</v>
      </c>
      <c r="AH13" s="195" t="n">
        <v>0</v>
      </c>
      <c r="AI13" s="194" t="n">
        <f aca="false">AH13/1</f>
        <v>0</v>
      </c>
      <c r="AJ13" s="195" t="n">
        <v>0</v>
      </c>
      <c r="AK13" s="194" t="n">
        <f aca="false">AJ13/1</f>
        <v>0</v>
      </c>
      <c r="AL13" s="195" t="n">
        <v>8</v>
      </c>
      <c r="AM13" s="194" t="n">
        <f aca="false">AL13/93</f>
        <v>0.0860215053763441</v>
      </c>
      <c r="AN13" s="194"/>
      <c r="AO13" s="195" t="n">
        <v>22</v>
      </c>
      <c r="AP13" s="184" t="n">
        <f aca="false">AO13/216</f>
        <v>0.101851851851852</v>
      </c>
    </row>
    <row r="14" customFormat="false" ht="10.5" hidden="false" customHeight="true" outlineLevel="0" collapsed="false">
      <c r="A14" s="146"/>
      <c r="B14" s="143" t="s">
        <v>276</v>
      </c>
      <c r="C14" s="193" t="n">
        <v>0</v>
      </c>
      <c r="D14" s="216" t="n">
        <f aca="false">C14/13</f>
        <v>0</v>
      </c>
      <c r="E14" s="193" t="n">
        <v>6</v>
      </c>
      <c r="F14" s="216" t="n">
        <f aca="false">E14/19</f>
        <v>0.315789473684211</v>
      </c>
      <c r="G14" s="193" t="n">
        <v>6</v>
      </c>
      <c r="H14" s="216" t="n">
        <f aca="false">G14/18</f>
        <v>0.333333333333333</v>
      </c>
      <c r="I14" s="193" t="n">
        <v>5</v>
      </c>
      <c r="J14" s="216" t="n">
        <f aca="false">I14/16</f>
        <v>0.3125</v>
      </c>
      <c r="K14" s="193" t="n">
        <v>23</v>
      </c>
      <c r="L14" s="216" t="n">
        <f aca="false">K14/35</f>
        <v>0.657142857142857</v>
      </c>
      <c r="M14" s="193" t="n">
        <v>4</v>
      </c>
      <c r="N14" s="216" t="n">
        <f aca="false">M14/9</f>
        <v>0.444444444444444</v>
      </c>
      <c r="O14" s="193" t="n">
        <v>1</v>
      </c>
      <c r="P14" s="216" t="n">
        <f aca="false">O14/5</f>
        <v>0.2</v>
      </c>
      <c r="Q14" s="193" t="n">
        <v>4</v>
      </c>
      <c r="R14" s="216" t="n">
        <f aca="false">Q14/8</f>
        <v>0.5</v>
      </c>
      <c r="S14" s="193" t="n">
        <v>49</v>
      </c>
      <c r="T14" s="216" t="n">
        <f aca="false">S14/123</f>
        <v>0.398373983739837</v>
      </c>
      <c r="U14" s="216"/>
      <c r="V14" s="193" t="n">
        <v>1</v>
      </c>
      <c r="W14" s="216" t="n">
        <f aca="false">V14/10</f>
        <v>0.1</v>
      </c>
      <c r="X14" s="193" t="n">
        <v>5</v>
      </c>
      <c r="Y14" s="216" t="n">
        <f aca="false">X14/27</f>
        <v>0.185185185185185</v>
      </c>
      <c r="Z14" s="193" t="n">
        <v>3</v>
      </c>
      <c r="AA14" s="216" t="n">
        <f aca="false">Z14/28</f>
        <v>0.107142857142857</v>
      </c>
      <c r="AB14" s="193" t="n">
        <v>2</v>
      </c>
      <c r="AC14" s="216" t="n">
        <f aca="false">AB14/9</f>
        <v>0.222222222222222</v>
      </c>
      <c r="AD14" s="193" t="n">
        <v>1</v>
      </c>
      <c r="AE14" s="216" t="n">
        <f aca="false">AD14/13</f>
        <v>0.0769230769230769</v>
      </c>
      <c r="AF14" s="193" t="n">
        <v>1</v>
      </c>
      <c r="AG14" s="216" t="n">
        <f aca="false">AF14/4</f>
        <v>0.25</v>
      </c>
      <c r="AH14" s="193" t="n">
        <v>0</v>
      </c>
      <c r="AI14" s="216" t="n">
        <f aca="false">AH14/1</f>
        <v>0</v>
      </c>
      <c r="AJ14" s="193" t="n">
        <v>0</v>
      </c>
      <c r="AK14" s="216" t="n">
        <f aca="false">AJ14/1</f>
        <v>0</v>
      </c>
      <c r="AL14" s="193" t="n">
        <v>13</v>
      </c>
      <c r="AM14" s="216" t="n">
        <f aca="false">AL14/93</f>
        <v>0.139784946236559</v>
      </c>
      <c r="AN14" s="216"/>
      <c r="AO14" s="193" t="n">
        <v>62</v>
      </c>
      <c r="AP14" s="184" t="n">
        <f aca="false">AO14/216</f>
        <v>0.287037037037037</v>
      </c>
    </row>
    <row r="15" customFormat="false" ht="10.5" hidden="false" customHeight="true" outlineLevel="0" collapsed="false">
      <c r="A15" s="146" t="s">
        <v>278</v>
      </c>
      <c r="B15" s="147" t="s">
        <v>272</v>
      </c>
      <c r="C15" s="195" t="n">
        <v>10</v>
      </c>
      <c r="D15" s="194" t="n">
        <f aca="false">C15/17</f>
        <v>0.588235294117647</v>
      </c>
      <c r="E15" s="195" t="n">
        <v>4</v>
      </c>
      <c r="F15" s="194" t="n">
        <f aca="false">E15/13</f>
        <v>0.307692307692308</v>
      </c>
      <c r="G15" s="195" t="n">
        <v>6</v>
      </c>
      <c r="H15" s="194" t="n">
        <f aca="false">G15/24</f>
        <v>0.25</v>
      </c>
      <c r="I15" s="195" t="n">
        <v>6</v>
      </c>
      <c r="J15" s="194" t="n">
        <f aca="false">I15/28</f>
        <v>0.214285714285714</v>
      </c>
      <c r="K15" s="195" t="n">
        <v>6</v>
      </c>
      <c r="L15" s="194" t="n">
        <f aca="false">K15/60</f>
        <v>0.1</v>
      </c>
      <c r="M15" s="195" t="n">
        <v>2</v>
      </c>
      <c r="N15" s="194" t="n">
        <f aca="false">M15/24</f>
        <v>0.0833333333333333</v>
      </c>
      <c r="O15" s="195" t="n">
        <v>1</v>
      </c>
      <c r="P15" s="194" t="n">
        <f aca="false">O15/19</f>
        <v>0.0526315789473684</v>
      </c>
      <c r="Q15" s="195" t="n">
        <v>0</v>
      </c>
      <c r="R15" s="194" t="n">
        <f aca="false">Q15/4</f>
        <v>0</v>
      </c>
      <c r="S15" s="195" t="n">
        <v>35</v>
      </c>
      <c r="T15" s="194" t="n">
        <f aca="false">S15/189</f>
        <v>0.185185185185185</v>
      </c>
      <c r="U15" s="194"/>
      <c r="V15" s="195" t="n">
        <v>11</v>
      </c>
      <c r="W15" s="194" t="n">
        <f aca="false">V15/16</f>
        <v>0.6875</v>
      </c>
      <c r="X15" s="195" t="n">
        <v>13</v>
      </c>
      <c r="Y15" s="194" t="n">
        <f aca="false">X15/34</f>
        <v>0.382352941176471</v>
      </c>
      <c r="Z15" s="195" t="n">
        <v>17</v>
      </c>
      <c r="AA15" s="194" t="n">
        <f aca="false">Z15/36</f>
        <v>0.472222222222222</v>
      </c>
      <c r="AB15" s="195" t="n">
        <v>9</v>
      </c>
      <c r="AC15" s="194" t="n">
        <f aca="false">AB15/27</f>
        <v>0.333333333333333</v>
      </c>
      <c r="AD15" s="195" t="n">
        <v>12</v>
      </c>
      <c r="AE15" s="194" t="n">
        <f aca="false">AD15/37</f>
        <v>0.324324324324324</v>
      </c>
      <c r="AF15" s="195" t="n">
        <v>5</v>
      </c>
      <c r="AG15" s="194" t="n">
        <f aca="false">AF15/9</f>
        <v>0.555555555555556</v>
      </c>
      <c r="AH15" s="195" t="n">
        <v>0</v>
      </c>
      <c r="AI15" s="194" t="n">
        <f aca="false">AH15/2</f>
        <v>0</v>
      </c>
      <c r="AJ15" s="195" t="n">
        <v>1</v>
      </c>
      <c r="AK15" s="194" t="n">
        <f aca="false">AJ15/1</f>
        <v>1</v>
      </c>
      <c r="AL15" s="195" t="n">
        <v>68</v>
      </c>
      <c r="AM15" s="194" t="n">
        <f aca="false">AL15/162</f>
        <v>0.419753086419753</v>
      </c>
      <c r="AN15" s="194"/>
      <c r="AO15" s="195" t="n">
        <v>103</v>
      </c>
      <c r="AP15" s="219" t="n">
        <f aca="false">AO15/351</f>
        <v>0.293447293447293</v>
      </c>
    </row>
    <row r="16" customFormat="false" ht="10.5" hidden="false" customHeight="true" outlineLevel="0" collapsed="false">
      <c r="A16" s="146"/>
      <c r="B16" s="142" t="s">
        <v>273</v>
      </c>
      <c r="C16" s="195" t="n">
        <v>3</v>
      </c>
      <c r="D16" s="194" t="n">
        <f aca="false">C16/17</f>
        <v>0.176470588235294</v>
      </c>
      <c r="E16" s="195" t="n">
        <v>4</v>
      </c>
      <c r="F16" s="194" t="n">
        <f aca="false">E16/13</f>
        <v>0.307692307692308</v>
      </c>
      <c r="G16" s="195" t="n">
        <v>5</v>
      </c>
      <c r="H16" s="194" t="n">
        <f aca="false">G16/24</f>
        <v>0.208333333333333</v>
      </c>
      <c r="I16" s="195" t="n">
        <v>1</v>
      </c>
      <c r="J16" s="194" t="n">
        <f aca="false">I16/28</f>
        <v>0.0357142857142857</v>
      </c>
      <c r="K16" s="195" t="n">
        <v>5</v>
      </c>
      <c r="L16" s="194" t="n">
        <f aca="false">K16/60</f>
        <v>0.0833333333333333</v>
      </c>
      <c r="M16" s="195" t="n">
        <v>3</v>
      </c>
      <c r="N16" s="194" t="n">
        <f aca="false">M16/24</f>
        <v>0.125</v>
      </c>
      <c r="O16" s="195" t="n">
        <v>4</v>
      </c>
      <c r="P16" s="194" t="n">
        <f aca="false">O16/19</f>
        <v>0.210526315789474</v>
      </c>
      <c r="Q16" s="195" t="n">
        <v>0</v>
      </c>
      <c r="R16" s="194" t="n">
        <f aca="false">Q16/4</f>
        <v>0</v>
      </c>
      <c r="S16" s="195" t="n">
        <v>25</v>
      </c>
      <c r="T16" s="194" t="n">
        <f aca="false">S16/189</f>
        <v>0.132275132275132</v>
      </c>
      <c r="U16" s="194"/>
      <c r="V16" s="195" t="n">
        <v>2</v>
      </c>
      <c r="W16" s="194" t="n">
        <f aca="false">V16/16</f>
        <v>0.125</v>
      </c>
      <c r="X16" s="195" t="n">
        <v>10</v>
      </c>
      <c r="Y16" s="194" t="n">
        <f aca="false">X16/34</f>
        <v>0.294117647058824</v>
      </c>
      <c r="Z16" s="195" t="n">
        <v>8</v>
      </c>
      <c r="AA16" s="194" t="n">
        <f aca="false">Z16/36</f>
        <v>0.222222222222222</v>
      </c>
      <c r="AB16" s="195" t="n">
        <v>2</v>
      </c>
      <c r="AC16" s="194" t="n">
        <f aca="false">AB16/27</f>
        <v>0.0740740740740741</v>
      </c>
      <c r="AD16" s="195" t="n">
        <v>5</v>
      </c>
      <c r="AE16" s="194" t="n">
        <f aca="false">AD16/37</f>
        <v>0.135135135135135</v>
      </c>
      <c r="AF16" s="195" t="n">
        <v>2</v>
      </c>
      <c r="AG16" s="194" t="n">
        <f aca="false">AF16/9</f>
        <v>0.222222222222222</v>
      </c>
      <c r="AH16" s="195" t="n">
        <v>1</v>
      </c>
      <c r="AI16" s="194" t="n">
        <f aca="false">AH16/2</f>
        <v>0.5</v>
      </c>
      <c r="AJ16" s="195" t="n">
        <v>0</v>
      </c>
      <c r="AK16" s="194" t="n">
        <f aca="false">AJ16/1</f>
        <v>0</v>
      </c>
      <c r="AL16" s="195" t="n">
        <v>30</v>
      </c>
      <c r="AM16" s="194" t="n">
        <f aca="false">AL16/162</f>
        <v>0.185185185185185</v>
      </c>
      <c r="AN16" s="194"/>
      <c r="AO16" s="195" t="n">
        <v>55</v>
      </c>
      <c r="AP16" s="220" t="n">
        <f aca="false">AO16/351</f>
        <v>0.156695156695157</v>
      </c>
    </row>
    <row r="17" customFormat="false" ht="10.5" hidden="false" customHeight="true" outlineLevel="0" collapsed="false">
      <c r="A17" s="146"/>
      <c r="B17" s="142" t="s">
        <v>274</v>
      </c>
      <c r="C17" s="195" t="n">
        <v>2</v>
      </c>
      <c r="D17" s="194" t="n">
        <f aca="false">C17/17</f>
        <v>0.117647058823529</v>
      </c>
      <c r="E17" s="195" t="n">
        <v>1</v>
      </c>
      <c r="F17" s="194" t="n">
        <f aca="false">E17/13</f>
        <v>0.0769230769230769</v>
      </c>
      <c r="G17" s="195" t="n">
        <v>2</v>
      </c>
      <c r="H17" s="194" t="n">
        <f aca="false">G17/24</f>
        <v>0.0833333333333333</v>
      </c>
      <c r="I17" s="195" t="n">
        <v>5</v>
      </c>
      <c r="J17" s="194" t="n">
        <f aca="false">I17/28</f>
        <v>0.178571428571429</v>
      </c>
      <c r="K17" s="195" t="n">
        <v>6</v>
      </c>
      <c r="L17" s="194" t="n">
        <f aca="false">K17/60</f>
        <v>0.1</v>
      </c>
      <c r="M17" s="195" t="n">
        <v>4</v>
      </c>
      <c r="N17" s="194" t="n">
        <f aca="false">M17/24</f>
        <v>0.166666666666667</v>
      </c>
      <c r="O17" s="195" t="n">
        <v>2</v>
      </c>
      <c r="P17" s="194" t="n">
        <f aca="false">O17/19</f>
        <v>0.105263157894737</v>
      </c>
      <c r="Q17" s="195" t="n">
        <v>0</v>
      </c>
      <c r="R17" s="194" t="n">
        <f aca="false">Q17/4</f>
        <v>0</v>
      </c>
      <c r="S17" s="195" t="n">
        <v>22</v>
      </c>
      <c r="T17" s="194" t="n">
        <f aca="false">S17/189</f>
        <v>0.116402116402116</v>
      </c>
      <c r="U17" s="194"/>
      <c r="V17" s="195" t="n">
        <v>3</v>
      </c>
      <c r="W17" s="194" t="n">
        <f aca="false">V17/16</f>
        <v>0.1875</v>
      </c>
      <c r="X17" s="195" t="n">
        <v>4</v>
      </c>
      <c r="Y17" s="194" t="n">
        <f aca="false">X17/34</f>
        <v>0.117647058823529</v>
      </c>
      <c r="Z17" s="195" t="n">
        <v>0</v>
      </c>
      <c r="AA17" s="194" t="n">
        <f aca="false">Z17/36</f>
        <v>0</v>
      </c>
      <c r="AB17" s="195" t="n">
        <v>5</v>
      </c>
      <c r="AC17" s="194" t="n">
        <f aca="false">AB17/27</f>
        <v>0.185185185185185</v>
      </c>
      <c r="AD17" s="195" t="n">
        <v>6</v>
      </c>
      <c r="AE17" s="194" t="n">
        <f aca="false">AD17/37</f>
        <v>0.162162162162162</v>
      </c>
      <c r="AF17" s="195" t="n">
        <v>1</v>
      </c>
      <c r="AG17" s="194" t="n">
        <f aca="false">AF17/9</f>
        <v>0.111111111111111</v>
      </c>
      <c r="AH17" s="195" t="n">
        <v>1</v>
      </c>
      <c r="AI17" s="194" t="n">
        <f aca="false">AH17/2</f>
        <v>0.5</v>
      </c>
      <c r="AJ17" s="195" t="n">
        <v>0</v>
      </c>
      <c r="AK17" s="194" t="n">
        <f aca="false">AJ17/1</f>
        <v>0</v>
      </c>
      <c r="AL17" s="195" t="n">
        <v>20</v>
      </c>
      <c r="AM17" s="194" t="n">
        <f aca="false">AL17/162</f>
        <v>0.123456790123457</v>
      </c>
      <c r="AN17" s="194"/>
      <c r="AO17" s="195" t="n">
        <v>42</v>
      </c>
      <c r="AP17" s="184" t="n">
        <f aca="false">AO17/351</f>
        <v>0.11965811965812</v>
      </c>
    </row>
    <row r="18" customFormat="false" ht="10.5" hidden="false" customHeight="true" outlineLevel="0" collapsed="false">
      <c r="A18" s="146"/>
      <c r="B18" s="142" t="s">
        <v>275</v>
      </c>
      <c r="C18" s="195" t="n">
        <v>1</v>
      </c>
      <c r="D18" s="194" t="n">
        <f aca="false">C18/17</f>
        <v>0.0588235294117647</v>
      </c>
      <c r="E18" s="195" t="n">
        <v>1</v>
      </c>
      <c r="F18" s="194" t="n">
        <f aca="false">E18/13</f>
        <v>0.0769230769230769</v>
      </c>
      <c r="G18" s="195" t="n">
        <v>4</v>
      </c>
      <c r="H18" s="194" t="n">
        <f aca="false">G18/24</f>
        <v>0.166666666666667</v>
      </c>
      <c r="I18" s="195" t="n">
        <v>1</v>
      </c>
      <c r="J18" s="194" t="n">
        <f aca="false">I18/28</f>
        <v>0.0357142857142857</v>
      </c>
      <c r="K18" s="195" t="n">
        <v>4</v>
      </c>
      <c r="L18" s="194" t="n">
        <f aca="false">K18/60</f>
        <v>0.0666666666666667</v>
      </c>
      <c r="M18" s="195" t="n">
        <v>2</v>
      </c>
      <c r="N18" s="194" t="n">
        <f aca="false">M18/24</f>
        <v>0.0833333333333333</v>
      </c>
      <c r="O18" s="195" t="n">
        <v>1</v>
      </c>
      <c r="P18" s="194" t="n">
        <f aca="false">O18/19</f>
        <v>0.0526315789473684</v>
      </c>
      <c r="Q18" s="195" t="n">
        <v>0</v>
      </c>
      <c r="R18" s="194" t="n">
        <f aca="false">Q18/4</f>
        <v>0</v>
      </c>
      <c r="S18" s="195" t="n">
        <v>14</v>
      </c>
      <c r="T18" s="194" t="n">
        <f aca="false">S18/189</f>
        <v>0.0740740740740741</v>
      </c>
      <c r="U18" s="194"/>
      <c r="V18" s="195" t="n">
        <v>0</v>
      </c>
      <c r="W18" s="194" t="n">
        <f aca="false">V18/16</f>
        <v>0</v>
      </c>
      <c r="X18" s="195" t="n">
        <v>0</v>
      </c>
      <c r="Y18" s="194" t="n">
        <f aca="false">X18/34</f>
        <v>0</v>
      </c>
      <c r="Z18" s="195" t="n">
        <v>4</v>
      </c>
      <c r="AA18" s="194" t="n">
        <f aca="false">Z18/36</f>
        <v>0.111111111111111</v>
      </c>
      <c r="AB18" s="195" t="n">
        <v>3</v>
      </c>
      <c r="AC18" s="194" t="n">
        <f aca="false">AB18/27</f>
        <v>0.111111111111111</v>
      </c>
      <c r="AD18" s="195" t="n">
        <v>4</v>
      </c>
      <c r="AE18" s="194" t="n">
        <f aca="false">AD18/37</f>
        <v>0.108108108108108</v>
      </c>
      <c r="AF18" s="195" t="n">
        <v>0</v>
      </c>
      <c r="AG18" s="194" t="n">
        <f aca="false">AF18/9</f>
        <v>0</v>
      </c>
      <c r="AH18" s="195" t="n">
        <v>0</v>
      </c>
      <c r="AI18" s="194" t="n">
        <f aca="false">AH18/2</f>
        <v>0</v>
      </c>
      <c r="AJ18" s="195" t="n">
        <v>0</v>
      </c>
      <c r="AK18" s="194" t="n">
        <f aca="false">AJ18/1</f>
        <v>0</v>
      </c>
      <c r="AL18" s="195" t="n">
        <v>11</v>
      </c>
      <c r="AM18" s="194" t="n">
        <f aca="false">AL18/162</f>
        <v>0.0679012345679012</v>
      </c>
      <c r="AN18" s="194"/>
      <c r="AO18" s="195" t="n">
        <v>25</v>
      </c>
      <c r="AP18" s="184" t="n">
        <f aca="false">AO18/351</f>
        <v>0.0712250712250712</v>
      </c>
    </row>
    <row r="19" customFormat="false" ht="10.5" hidden="false" customHeight="true" outlineLevel="0" collapsed="false">
      <c r="A19" s="146"/>
      <c r="B19" s="143" t="s">
        <v>276</v>
      </c>
      <c r="C19" s="193" t="n">
        <v>1</v>
      </c>
      <c r="D19" s="216" t="n">
        <f aca="false">C19/17</f>
        <v>0.0588235294117647</v>
      </c>
      <c r="E19" s="193" t="n">
        <v>3</v>
      </c>
      <c r="F19" s="216" t="n">
        <f aca="false">E19/13</f>
        <v>0.230769230769231</v>
      </c>
      <c r="G19" s="193" t="n">
        <v>7</v>
      </c>
      <c r="H19" s="216" t="n">
        <f aca="false">G19/24</f>
        <v>0.291666666666667</v>
      </c>
      <c r="I19" s="193" t="n">
        <v>15</v>
      </c>
      <c r="J19" s="216" t="n">
        <f aca="false">I19/28</f>
        <v>0.535714285714286</v>
      </c>
      <c r="K19" s="193" t="n">
        <v>39</v>
      </c>
      <c r="L19" s="216" t="n">
        <f aca="false">K19/60</f>
        <v>0.65</v>
      </c>
      <c r="M19" s="193" t="n">
        <v>13</v>
      </c>
      <c r="N19" s="216" t="n">
        <f aca="false">M19/24</f>
        <v>0.541666666666667</v>
      </c>
      <c r="O19" s="193" t="n">
        <v>11</v>
      </c>
      <c r="P19" s="216" t="n">
        <f aca="false">O19/19</f>
        <v>0.578947368421053</v>
      </c>
      <c r="Q19" s="193" t="n">
        <v>4</v>
      </c>
      <c r="R19" s="216" t="n">
        <f aca="false">Q19/4</f>
        <v>1</v>
      </c>
      <c r="S19" s="193" t="n">
        <v>93</v>
      </c>
      <c r="T19" s="216" t="n">
        <f aca="false">S19/189</f>
        <v>0.492063492063492</v>
      </c>
      <c r="U19" s="216"/>
      <c r="V19" s="193" t="n">
        <v>0</v>
      </c>
      <c r="W19" s="216" t="n">
        <f aca="false">V19/16</f>
        <v>0</v>
      </c>
      <c r="X19" s="193" t="n">
        <v>7</v>
      </c>
      <c r="Y19" s="216" t="n">
        <f aca="false">X19/34</f>
        <v>0.205882352941176</v>
      </c>
      <c r="Z19" s="193" t="n">
        <v>7</v>
      </c>
      <c r="AA19" s="216" t="n">
        <f aca="false">Z19/36</f>
        <v>0.194444444444444</v>
      </c>
      <c r="AB19" s="193" t="n">
        <v>8</v>
      </c>
      <c r="AC19" s="216" t="n">
        <f aca="false">AB19/27</f>
        <v>0.296296296296296</v>
      </c>
      <c r="AD19" s="193" t="n">
        <v>10</v>
      </c>
      <c r="AE19" s="216" t="n">
        <f aca="false">AD19/37</f>
        <v>0.27027027027027</v>
      </c>
      <c r="AF19" s="193" t="n">
        <v>1</v>
      </c>
      <c r="AG19" s="216" t="n">
        <f aca="false">AF19/9</f>
        <v>0.111111111111111</v>
      </c>
      <c r="AH19" s="193" t="n">
        <v>0</v>
      </c>
      <c r="AI19" s="216" t="n">
        <f aca="false">AH19/2</f>
        <v>0</v>
      </c>
      <c r="AJ19" s="193" t="n">
        <v>0</v>
      </c>
      <c r="AK19" s="216" t="n">
        <v>0</v>
      </c>
      <c r="AL19" s="193" t="n">
        <v>33</v>
      </c>
      <c r="AM19" s="216" t="n">
        <f aca="false">AL19/162</f>
        <v>0.203703703703704</v>
      </c>
      <c r="AN19" s="216"/>
      <c r="AO19" s="193" t="n">
        <v>126</v>
      </c>
      <c r="AP19" s="217" t="n">
        <f aca="false">AO19/351</f>
        <v>0.358974358974359</v>
      </c>
    </row>
    <row r="20" customFormat="false" ht="10.5" hidden="false" customHeight="true" outlineLevel="0" collapsed="false">
      <c r="A20" s="146" t="s">
        <v>279</v>
      </c>
      <c r="B20" s="147" t="s">
        <v>272</v>
      </c>
      <c r="C20" s="218" t="n">
        <v>7</v>
      </c>
      <c r="D20" s="204" t="n">
        <f aca="false">C20/11</f>
        <v>0.636363636363636</v>
      </c>
      <c r="E20" s="218" t="n">
        <v>3</v>
      </c>
      <c r="F20" s="204" t="n">
        <v>0.429</v>
      </c>
      <c r="G20" s="218" t="n">
        <v>5</v>
      </c>
      <c r="H20" s="204" t="n">
        <f aca="false">G20/18</f>
        <v>0.277777777777778</v>
      </c>
      <c r="I20" s="218" t="n">
        <v>2</v>
      </c>
      <c r="J20" s="204" t="n">
        <f aca="false">I20/20</f>
        <v>0.1</v>
      </c>
      <c r="K20" s="218" t="n">
        <v>2</v>
      </c>
      <c r="L20" s="204" t="n">
        <f aca="false">K20/31</f>
        <v>0.0645161290322581</v>
      </c>
      <c r="M20" s="218" t="n">
        <v>1</v>
      </c>
      <c r="N20" s="204" t="n">
        <f aca="false">M20/13</f>
        <v>0.0769230769230769</v>
      </c>
      <c r="O20" s="218" t="n">
        <v>0</v>
      </c>
      <c r="P20" s="204" t="n">
        <f aca="false">O20/4</f>
        <v>0</v>
      </c>
      <c r="Q20" s="218" t="n">
        <v>1</v>
      </c>
      <c r="R20" s="204" t="n">
        <f aca="false">Q20/7</f>
        <v>0.142857142857143</v>
      </c>
      <c r="S20" s="218" t="n">
        <v>21</v>
      </c>
      <c r="T20" s="204" t="n">
        <f aca="false">S20/111</f>
        <v>0.189189189189189</v>
      </c>
      <c r="U20" s="204"/>
      <c r="V20" s="218" t="n">
        <v>5</v>
      </c>
      <c r="W20" s="204" t="n">
        <f aca="false">V20/7</f>
        <v>0.714285714285714</v>
      </c>
      <c r="X20" s="218" t="n">
        <v>9</v>
      </c>
      <c r="Y20" s="204" t="n">
        <f aca="false">X20/17</f>
        <v>0.529411764705882</v>
      </c>
      <c r="Z20" s="218" t="n">
        <v>5</v>
      </c>
      <c r="AA20" s="204" t="n">
        <f aca="false">Z20/14</f>
        <v>0.357142857142857</v>
      </c>
      <c r="AB20" s="218" t="n">
        <v>4</v>
      </c>
      <c r="AC20" s="204" t="n">
        <f aca="false">AB20/17</f>
        <v>0.235294117647059</v>
      </c>
      <c r="AD20" s="218" t="n">
        <v>7</v>
      </c>
      <c r="AE20" s="204" t="n">
        <f aca="false">AD20/20</f>
        <v>0.35</v>
      </c>
      <c r="AF20" s="218" t="n">
        <v>0</v>
      </c>
      <c r="AG20" s="204" t="n">
        <f aca="false">AF20/2</f>
        <v>0</v>
      </c>
      <c r="AH20" s="218" t="n">
        <v>0</v>
      </c>
      <c r="AI20" s="204" t="n">
        <f aca="false">AH20/1</f>
        <v>0</v>
      </c>
      <c r="AJ20" s="218" t="n">
        <v>1</v>
      </c>
      <c r="AK20" s="204" t="n">
        <f aca="false">AJ20/4</f>
        <v>0.25</v>
      </c>
      <c r="AL20" s="218" t="n">
        <v>31</v>
      </c>
      <c r="AM20" s="204" t="n">
        <f aca="false">AL20/82</f>
        <v>0.378048780487805</v>
      </c>
      <c r="AN20" s="204"/>
      <c r="AO20" s="218" t="n">
        <v>52</v>
      </c>
      <c r="AP20" s="184" t="n">
        <f aca="false">AO20/193</f>
        <v>0.269430051813472</v>
      </c>
    </row>
    <row r="21" customFormat="false" ht="10.5" hidden="false" customHeight="true" outlineLevel="0" collapsed="false">
      <c r="A21" s="146"/>
      <c r="B21" s="142" t="s">
        <v>273</v>
      </c>
      <c r="C21" s="195" t="n">
        <v>2</v>
      </c>
      <c r="D21" s="194" t="n">
        <f aca="false">C21/11</f>
        <v>0.181818181818182</v>
      </c>
      <c r="E21" s="195" t="n">
        <v>3</v>
      </c>
      <c r="F21" s="194" t="n">
        <v>0.429</v>
      </c>
      <c r="G21" s="195" t="n">
        <v>3</v>
      </c>
      <c r="H21" s="194" t="n">
        <f aca="false">G21/18</f>
        <v>0.166666666666667</v>
      </c>
      <c r="I21" s="195" t="n">
        <v>5</v>
      </c>
      <c r="J21" s="194" t="n">
        <f aca="false">I21/20</f>
        <v>0.25</v>
      </c>
      <c r="K21" s="195" t="n">
        <v>2</v>
      </c>
      <c r="L21" s="194" t="n">
        <f aca="false">K21/31</f>
        <v>0.0645161290322581</v>
      </c>
      <c r="M21" s="195" t="n">
        <v>3</v>
      </c>
      <c r="N21" s="194" t="n">
        <f aca="false">M21/13</f>
        <v>0.230769230769231</v>
      </c>
      <c r="O21" s="195" t="n">
        <v>0</v>
      </c>
      <c r="P21" s="194" t="n">
        <f aca="false">O21/4</f>
        <v>0</v>
      </c>
      <c r="Q21" s="195" t="n">
        <v>1</v>
      </c>
      <c r="R21" s="194" t="n">
        <f aca="false">Q21/7</f>
        <v>0.142857142857143</v>
      </c>
      <c r="S21" s="195" t="n">
        <v>19</v>
      </c>
      <c r="T21" s="194" t="n">
        <f aca="false">S21/111</f>
        <v>0.171171171171171</v>
      </c>
      <c r="U21" s="194"/>
      <c r="V21" s="195" t="n">
        <v>1</v>
      </c>
      <c r="W21" s="194" t="n">
        <f aca="false">V21/7</f>
        <v>0.142857142857143</v>
      </c>
      <c r="X21" s="195" t="n">
        <v>4</v>
      </c>
      <c r="Y21" s="194" t="n">
        <f aca="false">X21/17</f>
        <v>0.235294117647059</v>
      </c>
      <c r="Z21" s="195" t="n">
        <v>0</v>
      </c>
      <c r="AA21" s="194" t="n">
        <f aca="false">Z21/14</f>
        <v>0</v>
      </c>
      <c r="AB21" s="195" t="n">
        <v>4</v>
      </c>
      <c r="AC21" s="194" t="n">
        <f aca="false">AB21/17</f>
        <v>0.235294117647059</v>
      </c>
      <c r="AD21" s="195" t="n">
        <v>1</v>
      </c>
      <c r="AE21" s="194" t="n">
        <f aca="false">AD21/20</f>
        <v>0.05</v>
      </c>
      <c r="AF21" s="195" t="n">
        <v>1</v>
      </c>
      <c r="AG21" s="194" t="n">
        <f aca="false">AF21/2</f>
        <v>0.5</v>
      </c>
      <c r="AH21" s="195" t="n">
        <v>1</v>
      </c>
      <c r="AI21" s="194" t="n">
        <f aca="false">AH21/1</f>
        <v>1</v>
      </c>
      <c r="AJ21" s="195" t="n">
        <v>1</v>
      </c>
      <c r="AK21" s="194" t="n">
        <f aca="false">AJ21/4</f>
        <v>0.25</v>
      </c>
      <c r="AL21" s="195" t="n">
        <v>13</v>
      </c>
      <c r="AM21" s="194" t="n">
        <f aca="false">AL21/82</f>
        <v>0.158536585365854</v>
      </c>
      <c r="AN21" s="194"/>
      <c r="AO21" s="195" t="n">
        <v>32</v>
      </c>
      <c r="AP21" s="184" t="n">
        <f aca="false">AO21/193</f>
        <v>0.16580310880829</v>
      </c>
    </row>
    <row r="22" customFormat="false" ht="10.5" hidden="false" customHeight="true" outlineLevel="0" collapsed="false">
      <c r="A22" s="146"/>
      <c r="B22" s="142" t="s">
        <v>274</v>
      </c>
      <c r="C22" s="195" t="n">
        <v>1</v>
      </c>
      <c r="D22" s="194" t="n">
        <f aca="false">C22/11</f>
        <v>0.0909090909090909</v>
      </c>
      <c r="E22" s="195" t="n">
        <v>0</v>
      </c>
      <c r="F22" s="194" t="n">
        <f aca="false">E22/19</f>
        <v>0</v>
      </c>
      <c r="G22" s="195" t="n">
        <v>3</v>
      </c>
      <c r="H22" s="194" t="n">
        <f aca="false">G22/18</f>
        <v>0.166666666666667</v>
      </c>
      <c r="I22" s="195" t="n">
        <v>1</v>
      </c>
      <c r="J22" s="194" t="n">
        <f aca="false">I22/20</f>
        <v>0.05</v>
      </c>
      <c r="K22" s="195" t="n">
        <v>4</v>
      </c>
      <c r="L22" s="194" t="n">
        <f aca="false">K22/31</f>
        <v>0.129032258064516</v>
      </c>
      <c r="M22" s="195" t="n">
        <v>5</v>
      </c>
      <c r="N22" s="194" t="n">
        <f aca="false">M22/13</f>
        <v>0.384615384615385</v>
      </c>
      <c r="O22" s="195" t="n">
        <v>0</v>
      </c>
      <c r="P22" s="194" t="n">
        <f aca="false">O22/4</f>
        <v>0</v>
      </c>
      <c r="Q22" s="195" t="n">
        <v>2</v>
      </c>
      <c r="R22" s="194" t="n">
        <f aca="false">Q22/7</f>
        <v>0.285714285714286</v>
      </c>
      <c r="S22" s="195" t="n">
        <v>16</v>
      </c>
      <c r="T22" s="194" t="n">
        <f aca="false">S22/111</f>
        <v>0.144144144144144</v>
      </c>
      <c r="U22" s="194"/>
      <c r="V22" s="195" t="n">
        <v>1</v>
      </c>
      <c r="W22" s="194" t="n">
        <f aca="false">V22/7</f>
        <v>0.142857142857143</v>
      </c>
      <c r="X22" s="195" t="n">
        <v>1</v>
      </c>
      <c r="Y22" s="194" t="n">
        <f aca="false">X22/17</f>
        <v>0.0588235294117647</v>
      </c>
      <c r="Z22" s="195" t="n">
        <v>1</v>
      </c>
      <c r="AA22" s="194" t="n">
        <f aca="false">Z22/14</f>
        <v>0.0714285714285714</v>
      </c>
      <c r="AB22" s="195" t="n">
        <v>1</v>
      </c>
      <c r="AC22" s="194" t="n">
        <f aca="false">AB22/17</f>
        <v>0.0588235294117647</v>
      </c>
      <c r="AD22" s="195" t="n">
        <v>3</v>
      </c>
      <c r="AE22" s="194" t="n">
        <f aca="false">AD22/20</f>
        <v>0.15</v>
      </c>
      <c r="AF22" s="195" t="n">
        <v>1</v>
      </c>
      <c r="AG22" s="194" t="n">
        <f aca="false">AF22/2</f>
        <v>0.5</v>
      </c>
      <c r="AH22" s="195" t="n">
        <v>0</v>
      </c>
      <c r="AI22" s="194" t="n">
        <f aca="false">AH22/1</f>
        <v>0</v>
      </c>
      <c r="AJ22" s="195" t="n">
        <v>0</v>
      </c>
      <c r="AK22" s="194" t="n">
        <f aca="false">AJ22/4</f>
        <v>0</v>
      </c>
      <c r="AL22" s="195" t="n">
        <v>8</v>
      </c>
      <c r="AM22" s="194" t="n">
        <f aca="false">AL22/82</f>
        <v>0.0975609756097561</v>
      </c>
      <c r="AN22" s="194"/>
      <c r="AO22" s="195" t="n">
        <v>24</v>
      </c>
      <c r="AP22" s="184" t="n">
        <f aca="false">AO22/193</f>
        <v>0.124352331606218</v>
      </c>
    </row>
    <row r="23" customFormat="false" ht="10.5" hidden="false" customHeight="true" outlineLevel="0" collapsed="false">
      <c r="A23" s="146"/>
      <c r="B23" s="142" t="s">
        <v>275</v>
      </c>
      <c r="C23" s="195" t="n">
        <v>0</v>
      </c>
      <c r="D23" s="194" t="n">
        <f aca="false">C23/11</f>
        <v>0</v>
      </c>
      <c r="E23" s="195" t="n">
        <v>1</v>
      </c>
      <c r="F23" s="194" t="n">
        <v>0.143</v>
      </c>
      <c r="G23" s="195" t="n">
        <v>3</v>
      </c>
      <c r="H23" s="194" t="n">
        <f aca="false">G23/18</f>
        <v>0.166666666666667</v>
      </c>
      <c r="I23" s="195" t="n">
        <v>2</v>
      </c>
      <c r="J23" s="194" t="n">
        <f aca="false">I23/20</f>
        <v>0.1</v>
      </c>
      <c r="K23" s="195" t="n">
        <v>2</v>
      </c>
      <c r="L23" s="194" t="n">
        <f aca="false">K23/31</f>
        <v>0.0645161290322581</v>
      </c>
      <c r="M23" s="195" t="n">
        <v>1</v>
      </c>
      <c r="N23" s="194" t="n">
        <f aca="false">M23/13</f>
        <v>0.0769230769230769</v>
      </c>
      <c r="O23" s="195" t="n">
        <v>1</v>
      </c>
      <c r="P23" s="194" t="n">
        <f aca="false">O23/4</f>
        <v>0.25</v>
      </c>
      <c r="Q23" s="195" t="n">
        <v>0</v>
      </c>
      <c r="R23" s="194" t="n">
        <f aca="false">Q23/7</f>
        <v>0</v>
      </c>
      <c r="S23" s="195" t="n">
        <v>10</v>
      </c>
      <c r="T23" s="194" t="n">
        <f aca="false">S23/111</f>
        <v>0.0900900900900901</v>
      </c>
      <c r="U23" s="194"/>
      <c r="V23" s="195" t="n">
        <v>0</v>
      </c>
      <c r="W23" s="194" t="n">
        <f aca="false">V23/7</f>
        <v>0</v>
      </c>
      <c r="X23" s="195" t="n">
        <v>3</v>
      </c>
      <c r="Y23" s="194" t="n">
        <f aca="false">X23/17</f>
        <v>0.176470588235294</v>
      </c>
      <c r="Z23" s="195" t="n">
        <v>3</v>
      </c>
      <c r="AA23" s="194" t="n">
        <f aca="false">Z23/14</f>
        <v>0.214285714285714</v>
      </c>
      <c r="AB23" s="195" t="n">
        <v>2</v>
      </c>
      <c r="AC23" s="194" t="n">
        <f aca="false">AB23/17</f>
        <v>0.117647058823529</v>
      </c>
      <c r="AD23" s="195" t="n">
        <v>3</v>
      </c>
      <c r="AE23" s="194" t="n">
        <f aca="false">AD23/20</f>
        <v>0.15</v>
      </c>
      <c r="AF23" s="195" t="n">
        <v>0</v>
      </c>
      <c r="AG23" s="194" t="n">
        <f aca="false">AF23/2</f>
        <v>0</v>
      </c>
      <c r="AH23" s="195" t="n">
        <v>0</v>
      </c>
      <c r="AI23" s="194" t="n">
        <f aca="false">AH23/1</f>
        <v>0</v>
      </c>
      <c r="AJ23" s="195" t="n">
        <v>0</v>
      </c>
      <c r="AK23" s="194" t="n">
        <f aca="false">AJ23/4</f>
        <v>0</v>
      </c>
      <c r="AL23" s="195" t="n">
        <v>11</v>
      </c>
      <c r="AM23" s="194" t="n">
        <f aca="false">AL23/82</f>
        <v>0.134146341463415</v>
      </c>
      <c r="AN23" s="194"/>
      <c r="AO23" s="195" t="n">
        <v>21</v>
      </c>
      <c r="AP23" s="184" t="n">
        <f aca="false">AO23/193</f>
        <v>0.10880829015544</v>
      </c>
    </row>
    <row r="24" customFormat="false" ht="10.5" hidden="false" customHeight="true" outlineLevel="0" collapsed="false">
      <c r="A24" s="146"/>
      <c r="B24" s="143" t="s">
        <v>276</v>
      </c>
      <c r="C24" s="193" t="n">
        <v>1</v>
      </c>
      <c r="D24" s="216" t="n">
        <f aca="false">C24/11</f>
        <v>0.0909090909090909</v>
      </c>
      <c r="E24" s="193" t="n">
        <v>0</v>
      </c>
      <c r="F24" s="216" t="n">
        <f aca="false">E24/19</f>
        <v>0</v>
      </c>
      <c r="G24" s="193" t="n">
        <v>4</v>
      </c>
      <c r="H24" s="216" t="n">
        <f aca="false">G24/18</f>
        <v>0.222222222222222</v>
      </c>
      <c r="I24" s="193" t="n">
        <v>10</v>
      </c>
      <c r="J24" s="216" t="n">
        <f aca="false">I24/20</f>
        <v>0.5</v>
      </c>
      <c r="K24" s="193" t="n">
        <v>21</v>
      </c>
      <c r="L24" s="216" t="n">
        <f aca="false">K24/31</f>
        <v>0.67741935483871</v>
      </c>
      <c r="M24" s="193" t="n">
        <v>3</v>
      </c>
      <c r="N24" s="216" t="n">
        <f aca="false">M24/13</f>
        <v>0.230769230769231</v>
      </c>
      <c r="O24" s="193" t="n">
        <v>3</v>
      </c>
      <c r="P24" s="216" t="n">
        <f aca="false">O24/4</f>
        <v>0.75</v>
      </c>
      <c r="Q24" s="193" t="n">
        <v>3</v>
      </c>
      <c r="R24" s="216" t="n">
        <f aca="false">Q24/7</f>
        <v>0.428571428571429</v>
      </c>
      <c r="S24" s="193" t="n">
        <v>45</v>
      </c>
      <c r="T24" s="216" t="n">
        <f aca="false">S24/111</f>
        <v>0.405405405405405</v>
      </c>
      <c r="U24" s="216"/>
      <c r="V24" s="193" t="n">
        <v>0</v>
      </c>
      <c r="W24" s="216" t="n">
        <f aca="false">V24/7</f>
        <v>0</v>
      </c>
      <c r="X24" s="193" t="n">
        <v>0</v>
      </c>
      <c r="Y24" s="216" t="n">
        <f aca="false">X24/17</f>
        <v>0</v>
      </c>
      <c r="Z24" s="193" t="n">
        <v>5</v>
      </c>
      <c r="AA24" s="216" t="n">
        <f aca="false">Z24/14</f>
        <v>0.357142857142857</v>
      </c>
      <c r="AB24" s="193" t="n">
        <v>6</v>
      </c>
      <c r="AC24" s="216" t="n">
        <f aca="false">AB24/17</f>
        <v>0.352941176470588</v>
      </c>
      <c r="AD24" s="193" t="n">
        <v>6</v>
      </c>
      <c r="AE24" s="216" t="n">
        <f aca="false">AD24/20</f>
        <v>0.3</v>
      </c>
      <c r="AF24" s="193" t="n">
        <v>0</v>
      </c>
      <c r="AG24" s="216" t="n">
        <f aca="false">AF24/2</f>
        <v>0</v>
      </c>
      <c r="AH24" s="193" t="n">
        <v>0</v>
      </c>
      <c r="AI24" s="216" t="n">
        <f aca="false">AH24/1</f>
        <v>0</v>
      </c>
      <c r="AJ24" s="193" t="n">
        <v>2</v>
      </c>
      <c r="AK24" s="216" t="n">
        <f aca="false">AJ24/4</f>
        <v>0.5</v>
      </c>
      <c r="AL24" s="193" t="n">
        <v>19</v>
      </c>
      <c r="AM24" s="216" t="n">
        <f aca="false">AL24/82</f>
        <v>0.231707317073171</v>
      </c>
      <c r="AN24" s="216"/>
      <c r="AO24" s="193" t="n">
        <v>64</v>
      </c>
      <c r="AP24" s="217" t="n">
        <f aca="false">AO24/193</f>
        <v>0.33160621761658</v>
      </c>
    </row>
    <row r="25" customFormat="false" ht="10.5" hidden="false" customHeight="true" outlineLevel="0" collapsed="false">
      <c r="A25" s="146" t="s">
        <v>280</v>
      </c>
      <c r="B25" s="147" t="s">
        <v>272</v>
      </c>
      <c r="C25" s="218" t="n">
        <v>3</v>
      </c>
      <c r="D25" s="204" t="n">
        <f aca="false">C25/9</f>
        <v>0.333333333333333</v>
      </c>
      <c r="E25" s="218" t="n">
        <v>3</v>
      </c>
      <c r="F25" s="204" t="n">
        <v>0.333</v>
      </c>
      <c r="G25" s="218" t="n">
        <v>2</v>
      </c>
      <c r="H25" s="204" t="n">
        <f aca="false">G25/11</f>
        <v>0.181818181818182</v>
      </c>
      <c r="I25" s="218" t="n">
        <v>3</v>
      </c>
      <c r="J25" s="204" t="n">
        <f aca="false">I25/22</f>
        <v>0.136363636363636</v>
      </c>
      <c r="K25" s="218" t="n">
        <v>2</v>
      </c>
      <c r="L25" s="204" t="n">
        <f aca="false">K25/29</f>
        <v>0.0689655172413793</v>
      </c>
      <c r="M25" s="218" t="n">
        <v>1</v>
      </c>
      <c r="N25" s="204" t="n">
        <f aca="false">M25/12</f>
        <v>0.0833333333333333</v>
      </c>
      <c r="O25" s="218" t="n">
        <v>0</v>
      </c>
      <c r="P25" s="204" t="n">
        <f aca="false">O25/4</f>
        <v>0</v>
      </c>
      <c r="Q25" s="218" t="n">
        <v>0</v>
      </c>
      <c r="R25" s="204" t="n">
        <f aca="false">Q25/8</f>
        <v>0</v>
      </c>
      <c r="S25" s="218" t="n">
        <v>14</v>
      </c>
      <c r="T25" s="204" t="n">
        <f aca="false">S25/104</f>
        <v>0.134615384615385</v>
      </c>
      <c r="U25" s="204"/>
      <c r="V25" s="218" t="n">
        <v>5</v>
      </c>
      <c r="W25" s="204" t="n">
        <f aca="false">V25/8</f>
        <v>0.625</v>
      </c>
      <c r="X25" s="218" t="n">
        <v>5</v>
      </c>
      <c r="Y25" s="204" t="n">
        <f aca="false">X25/14</f>
        <v>0.357142857142857</v>
      </c>
      <c r="Z25" s="218" t="n">
        <v>2</v>
      </c>
      <c r="AA25" s="204" t="n">
        <f aca="false">Z25/14</f>
        <v>0.142857142857143</v>
      </c>
      <c r="AB25" s="218" t="n">
        <v>6</v>
      </c>
      <c r="AC25" s="204" t="n">
        <f aca="false">AB25/13</f>
        <v>0.461538461538462</v>
      </c>
      <c r="AD25" s="218" t="n">
        <v>6</v>
      </c>
      <c r="AE25" s="204" t="n">
        <f aca="false">AD25/17</f>
        <v>0.352941176470588</v>
      </c>
      <c r="AF25" s="218" t="n">
        <v>2</v>
      </c>
      <c r="AG25" s="204" t="n">
        <f aca="false">AF25/4</f>
        <v>0.5</v>
      </c>
      <c r="AH25" s="218" t="n">
        <v>2</v>
      </c>
      <c r="AI25" s="204" t="n">
        <f aca="false">AH25/5</f>
        <v>0.4</v>
      </c>
      <c r="AJ25" s="218" t="n">
        <v>1</v>
      </c>
      <c r="AK25" s="204" t="n">
        <f aca="false">AJ25/1</f>
        <v>1</v>
      </c>
      <c r="AL25" s="218" t="n">
        <v>29</v>
      </c>
      <c r="AM25" s="204" t="n">
        <f aca="false">AL25/76</f>
        <v>0.381578947368421</v>
      </c>
      <c r="AN25" s="204"/>
      <c r="AO25" s="218" t="n">
        <v>43</v>
      </c>
      <c r="AP25" s="184" t="n">
        <f aca="false">AO25/180</f>
        <v>0.238888888888889</v>
      </c>
    </row>
    <row r="26" customFormat="false" ht="10.5" hidden="false" customHeight="true" outlineLevel="0" collapsed="false">
      <c r="A26" s="146"/>
      <c r="B26" s="142" t="s">
        <v>273</v>
      </c>
      <c r="C26" s="195" t="n">
        <v>2</v>
      </c>
      <c r="D26" s="194" t="n">
        <f aca="false">C26/9</f>
        <v>0.222222222222222</v>
      </c>
      <c r="E26" s="195" t="n">
        <v>2</v>
      </c>
      <c r="F26" s="194" t="n">
        <v>0.222</v>
      </c>
      <c r="G26" s="195" t="n">
        <v>2</v>
      </c>
      <c r="H26" s="194" t="n">
        <f aca="false">G26/11</f>
        <v>0.181818181818182</v>
      </c>
      <c r="I26" s="195" t="n">
        <v>0</v>
      </c>
      <c r="J26" s="194" t="n">
        <f aca="false">I26/22</f>
        <v>0</v>
      </c>
      <c r="K26" s="195" t="n">
        <v>4</v>
      </c>
      <c r="L26" s="194" t="n">
        <f aca="false">K26/29</f>
        <v>0.137931034482759</v>
      </c>
      <c r="M26" s="195" t="n">
        <v>1</v>
      </c>
      <c r="N26" s="194" t="n">
        <f aca="false">M26/12</f>
        <v>0.0833333333333333</v>
      </c>
      <c r="O26" s="195" t="n">
        <v>2</v>
      </c>
      <c r="P26" s="194" t="n">
        <f aca="false">O26/4</f>
        <v>0.5</v>
      </c>
      <c r="Q26" s="195" t="n">
        <v>1</v>
      </c>
      <c r="R26" s="194" t="n">
        <f aca="false">Q26/8</f>
        <v>0.125</v>
      </c>
      <c r="S26" s="195" t="n">
        <v>14</v>
      </c>
      <c r="T26" s="194" t="n">
        <f aca="false">S26/104</f>
        <v>0.134615384615385</v>
      </c>
      <c r="U26" s="194"/>
      <c r="V26" s="195" t="n">
        <v>2</v>
      </c>
      <c r="W26" s="194" t="n">
        <f aca="false">V26/8</f>
        <v>0.25</v>
      </c>
      <c r="X26" s="195" t="n">
        <v>4</v>
      </c>
      <c r="Y26" s="194" t="n">
        <f aca="false">X26/14</f>
        <v>0.285714285714286</v>
      </c>
      <c r="Z26" s="195" t="n">
        <v>5</v>
      </c>
      <c r="AA26" s="194" t="n">
        <f aca="false">Z26/14</f>
        <v>0.357142857142857</v>
      </c>
      <c r="AB26" s="195" t="n">
        <v>1</v>
      </c>
      <c r="AC26" s="194" t="n">
        <f aca="false">AB26/13</f>
        <v>0.0769230769230769</v>
      </c>
      <c r="AD26" s="195" t="n">
        <v>5</v>
      </c>
      <c r="AE26" s="194" t="n">
        <f aca="false">AD26/17</f>
        <v>0.294117647058824</v>
      </c>
      <c r="AF26" s="195" t="n">
        <v>1</v>
      </c>
      <c r="AG26" s="194" t="n">
        <f aca="false">AF26/4</f>
        <v>0.25</v>
      </c>
      <c r="AH26" s="195" t="n">
        <v>0</v>
      </c>
      <c r="AI26" s="194" t="n">
        <f aca="false">AH26/5</f>
        <v>0</v>
      </c>
      <c r="AJ26" s="195" t="n">
        <v>0</v>
      </c>
      <c r="AK26" s="194" t="n">
        <f aca="false">AJ26/1</f>
        <v>0</v>
      </c>
      <c r="AL26" s="195" t="n">
        <v>18</v>
      </c>
      <c r="AM26" s="194" t="n">
        <f aca="false">AL26/76</f>
        <v>0.236842105263158</v>
      </c>
      <c r="AN26" s="194"/>
      <c r="AO26" s="195" t="n">
        <v>32</v>
      </c>
      <c r="AP26" s="184" t="n">
        <f aca="false">AO26/180</f>
        <v>0.177777777777778</v>
      </c>
    </row>
    <row r="27" customFormat="false" ht="10.5" hidden="false" customHeight="true" outlineLevel="0" collapsed="false">
      <c r="A27" s="146"/>
      <c r="B27" s="142" t="s">
        <v>274</v>
      </c>
      <c r="C27" s="195" t="n">
        <v>2</v>
      </c>
      <c r="D27" s="194" t="n">
        <f aca="false">C27/9</f>
        <v>0.222222222222222</v>
      </c>
      <c r="E27" s="195" t="n">
        <v>2</v>
      </c>
      <c r="F27" s="194" t="n">
        <v>0.222</v>
      </c>
      <c r="G27" s="195" t="n">
        <v>0</v>
      </c>
      <c r="H27" s="194" t="n">
        <f aca="false">G27/11</f>
        <v>0</v>
      </c>
      <c r="I27" s="195" t="n">
        <v>5</v>
      </c>
      <c r="J27" s="194" t="n">
        <f aca="false">I27/22</f>
        <v>0.227272727272727</v>
      </c>
      <c r="K27" s="195" t="n">
        <v>3</v>
      </c>
      <c r="L27" s="194" t="n">
        <f aca="false">K27/29</f>
        <v>0.103448275862069</v>
      </c>
      <c r="M27" s="195" t="n">
        <v>1</v>
      </c>
      <c r="N27" s="194" t="n">
        <f aca="false">M27/12</f>
        <v>0.0833333333333333</v>
      </c>
      <c r="O27" s="195" t="n">
        <v>0</v>
      </c>
      <c r="P27" s="194" t="n">
        <f aca="false">O27/4</f>
        <v>0</v>
      </c>
      <c r="Q27" s="195" t="n">
        <v>1</v>
      </c>
      <c r="R27" s="194" t="n">
        <f aca="false">Q27/8</f>
        <v>0.125</v>
      </c>
      <c r="S27" s="195" t="n">
        <v>14</v>
      </c>
      <c r="T27" s="194" t="n">
        <f aca="false">S27/104</f>
        <v>0.134615384615385</v>
      </c>
      <c r="U27" s="194"/>
      <c r="V27" s="195" t="n">
        <v>0</v>
      </c>
      <c r="W27" s="194" t="n">
        <f aca="false">V27/8</f>
        <v>0</v>
      </c>
      <c r="X27" s="195" t="n">
        <v>2</v>
      </c>
      <c r="Y27" s="194" t="n">
        <f aca="false">X27/14</f>
        <v>0.142857142857143</v>
      </c>
      <c r="Z27" s="195" t="n">
        <v>1</v>
      </c>
      <c r="AA27" s="194" t="n">
        <f aca="false">Z27/14</f>
        <v>0.0714285714285714</v>
      </c>
      <c r="AB27" s="195" t="n">
        <v>1</v>
      </c>
      <c r="AC27" s="194" t="n">
        <f aca="false">AB27/13</f>
        <v>0.0769230769230769</v>
      </c>
      <c r="AD27" s="195" t="n">
        <v>2</v>
      </c>
      <c r="AE27" s="194" t="n">
        <f aca="false">AD27/17</f>
        <v>0.117647058823529</v>
      </c>
      <c r="AF27" s="195" t="n">
        <v>0</v>
      </c>
      <c r="AG27" s="194" t="n">
        <f aca="false">AF27/4</f>
        <v>0</v>
      </c>
      <c r="AH27" s="195" t="n">
        <v>0</v>
      </c>
      <c r="AI27" s="194" t="n">
        <f aca="false">AH27/5</f>
        <v>0</v>
      </c>
      <c r="AJ27" s="195" t="n">
        <v>0</v>
      </c>
      <c r="AK27" s="194" t="n">
        <f aca="false">AJ27/1</f>
        <v>0</v>
      </c>
      <c r="AL27" s="195" t="n">
        <v>6</v>
      </c>
      <c r="AM27" s="194" t="n">
        <f aca="false">AL27/76</f>
        <v>0.0789473684210526</v>
      </c>
      <c r="AN27" s="194"/>
      <c r="AO27" s="195" t="n">
        <v>20</v>
      </c>
      <c r="AP27" s="184" t="n">
        <f aca="false">AO27/180</f>
        <v>0.111111111111111</v>
      </c>
    </row>
    <row r="28" customFormat="false" ht="10.5" hidden="false" customHeight="true" outlineLevel="0" collapsed="false">
      <c r="A28" s="146"/>
      <c r="B28" s="142" t="s">
        <v>275</v>
      </c>
      <c r="C28" s="195" t="n">
        <v>1</v>
      </c>
      <c r="D28" s="194" t="n">
        <f aca="false">C28/9</f>
        <v>0.111111111111111</v>
      </c>
      <c r="E28" s="195" t="n">
        <v>0</v>
      </c>
      <c r="F28" s="194" t="n">
        <f aca="false">E28/19</f>
        <v>0</v>
      </c>
      <c r="G28" s="195" t="n">
        <v>1</v>
      </c>
      <c r="H28" s="194" t="n">
        <f aca="false">G28/11</f>
        <v>0.0909090909090909</v>
      </c>
      <c r="I28" s="195" t="n">
        <v>2</v>
      </c>
      <c r="J28" s="194" t="n">
        <f aca="false">I28/22</f>
        <v>0.0909090909090909</v>
      </c>
      <c r="K28" s="195" t="n">
        <v>6</v>
      </c>
      <c r="L28" s="194" t="n">
        <f aca="false">K28/29</f>
        <v>0.206896551724138</v>
      </c>
      <c r="M28" s="195" t="n">
        <v>1</v>
      </c>
      <c r="N28" s="194" t="n">
        <f aca="false">M28/12</f>
        <v>0.0833333333333333</v>
      </c>
      <c r="O28" s="195" t="n">
        <v>0</v>
      </c>
      <c r="P28" s="194" t="n">
        <f aca="false">O28/4</f>
        <v>0</v>
      </c>
      <c r="Q28" s="195" t="n">
        <v>1</v>
      </c>
      <c r="R28" s="194" t="n">
        <f aca="false">Q28/8</f>
        <v>0.125</v>
      </c>
      <c r="S28" s="195" t="n">
        <v>12</v>
      </c>
      <c r="T28" s="194" t="n">
        <f aca="false">S28/104</f>
        <v>0.115384615384615</v>
      </c>
      <c r="U28" s="194"/>
      <c r="V28" s="195" t="n">
        <v>0</v>
      </c>
      <c r="W28" s="194" t="n">
        <f aca="false">V28/8</f>
        <v>0</v>
      </c>
      <c r="X28" s="195" t="n">
        <v>1</v>
      </c>
      <c r="Y28" s="194" t="n">
        <f aca="false">X28/14</f>
        <v>0.0714285714285714</v>
      </c>
      <c r="Z28" s="195" t="n">
        <v>4</v>
      </c>
      <c r="AA28" s="194" t="n">
        <f aca="false">Z28/14</f>
        <v>0.285714285714286</v>
      </c>
      <c r="AB28" s="195" t="n">
        <v>1</v>
      </c>
      <c r="AC28" s="194" t="n">
        <f aca="false">AB28/13</f>
        <v>0.0769230769230769</v>
      </c>
      <c r="AD28" s="195" t="n">
        <v>0</v>
      </c>
      <c r="AE28" s="194" t="n">
        <f aca="false">AD28/17</f>
        <v>0</v>
      </c>
      <c r="AF28" s="195" t="n">
        <v>1</v>
      </c>
      <c r="AG28" s="194" t="n">
        <f aca="false">AF28/4</f>
        <v>0.25</v>
      </c>
      <c r="AH28" s="195" t="n">
        <v>0</v>
      </c>
      <c r="AI28" s="194" t="n">
        <f aca="false">AH28/5</f>
        <v>0</v>
      </c>
      <c r="AJ28" s="195" t="n">
        <v>0</v>
      </c>
      <c r="AK28" s="194" t="n">
        <f aca="false">AJ28/1</f>
        <v>0</v>
      </c>
      <c r="AL28" s="195" t="n">
        <v>7</v>
      </c>
      <c r="AM28" s="194" t="n">
        <f aca="false">AL28/76</f>
        <v>0.0921052631578947</v>
      </c>
      <c r="AN28" s="194"/>
      <c r="AO28" s="195" t="n">
        <v>19</v>
      </c>
      <c r="AP28" s="184" t="n">
        <f aca="false">AO28/180</f>
        <v>0.105555555555556</v>
      </c>
    </row>
    <row r="29" customFormat="false" ht="10.5" hidden="false" customHeight="true" outlineLevel="0" collapsed="false">
      <c r="A29" s="146"/>
      <c r="B29" s="143" t="s">
        <v>276</v>
      </c>
      <c r="C29" s="193" t="n">
        <v>1</v>
      </c>
      <c r="D29" s="216" t="n">
        <f aca="false">C29/9</f>
        <v>0.111111111111111</v>
      </c>
      <c r="E29" s="193" t="n">
        <v>2</v>
      </c>
      <c r="F29" s="216" t="n">
        <v>0.222</v>
      </c>
      <c r="G29" s="193" t="n">
        <v>6</v>
      </c>
      <c r="H29" s="216" t="n">
        <f aca="false">G29/11</f>
        <v>0.545454545454545</v>
      </c>
      <c r="I29" s="193" t="n">
        <v>12</v>
      </c>
      <c r="J29" s="216" t="n">
        <f aca="false">I29/22</f>
        <v>0.545454545454545</v>
      </c>
      <c r="K29" s="193" t="n">
        <v>14</v>
      </c>
      <c r="L29" s="216" t="n">
        <f aca="false">K29/29</f>
        <v>0.482758620689655</v>
      </c>
      <c r="M29" s="193" t="n">
        <v>8</v>
      </c>
      <c r="N29" s="216" t="n">
        <f aca="false">M29/12</f>
        <v>0.666666666666667</v>
      </c>
      <c r="O29" s="193" t="n">
        <v>2</v>
      </c>
      <c r="P29" s="216" t="n">
        <f aca="false">O29/4</f>
        <v>0.5</v>
      </c>
      <c r="Q29" s="193" t="n">
        <v>5</v>
      </c>
      <c r="R29" s="216" t="n">
        <f aca="false">Q29/8</f>
        <v>0.625</v>
      </c>
      <c r="S29" s="193" t="n">
        <v>50</v>
      </c>
      <c r="T29" s="216" t="n">
        <f aca="false">S29/104</f>
        <v>0.480769230769231</v>
      </c>
      <c r="U29" s="216"/>
      <c r="V29" s="193" t="n">
        <v>1</v>
      </c>
      <c r="W29" s="216" t="n">
        <f aca="false">V29/8</f>
        <v>0.125</v>
      </c>
      <c r="X29" s="193" t="n">
        <v>2</v>
      </c>
      <c r="Y29" s="216" t="n">
        <f aca="false">X29/14</f>
        <v>0.142857142857143</v>
      </c>
      <c r="Z29" s="193" t="n">
        <v>2</v>
      </c>
      <c r="AA29" s="216" t="n">
        <f aca="false">Z29/14</f>
        <v>0.142857142857143</v>
      </c>
      <c r="AB29" s="193" t="n">
        <v>4</v>
      </c>
      <c r="AC29" s="216" t="n">
        <f aca="false">AB29/13</f>
        <v>0.307692307692308</v>
      </c>
      <c r="AD29" s="193" t="n">
        <v>4</v>
      </c>
      <c r="AE29" s="216" t="n">
        <f aca="false">AD29/17</f>
        <v>0.235294117647059</v>
      </c>
      <c r="AF29" s="193" t="n">
        <v>0</v>
      </c>
      <c r="AG29" s="216" t="n">
        <f aca="false">AF29/4</f>
        <v>0</v>
      </c>
      <c r="AH29" s="193" t="n">
        <v>3</v>
      </c>
      <c r="AI29" s="216" t="n">
        <f aca="false">AH29/5</f>
        <v>0.6</v>
      </c>
      <c r="AJ29" s="193" t="n">
        <v>0</v>
      </c>
      <c r="AK29" s="216" t="n">
        <f aca="false">AJ29/1</f>
        <v>0</v>
      </c>
      <c r="AL29" s="193" t="n">
        <v>16</v>
      </c>
      <c r="AM29" s="216" t="n">
        <f aca="false">AL29/76</f>
        <v>0.210526315789474</v>
      </c>
      <c r="AN29" s="216"/>
      <c r="AO29" s="193" t="n">
        <v>66</v>
      </c>
      <c r="AP29" s="184" t="n">
        <f aca="false">AO29/180</f>
        <v>0.366666666666667</v>
      </c>
    </row>
    <row r="30" customFormat="false" ht="10.5" hidden="false" customHeight="true" outlineLevel="0" collapsed="false">
      <c r="A30" s="146" t="s">
        <v>281</v>
      </c>
      <c r="B30" s="147" t="s">
        <v>272</v>
      </c>
      <c r="C30" s="218" t="n">
        <v>2</v>
      </c>
      <c r="D30" s="204" t="n">
        <f aca="false">C30/3</f>
        <v>0.666666666666667</v>
      </c>
      <c r="E30" s="218" t="n">
        <v>10</v>
      </c>
      <c r="F30" s="204" t="n">
        <f aca="false">E30/24</f>
        <v>0.416666666666667</v>
      </c>
      <c r="G30" s="218" t="n">
        <v>4</v>
      </c>
      <c r="H30" s="204" t="n">
        <f aca="false">G30/24</f>
        <v>0.166666666666667</v>
      </c>
      <c r="I30" s="218" t="n">
        <v>6</v>
      </c>
      <c r="J30" s="204" t="n">
        <f aca="false">I30/27</f>
        <v>0.222222222222222</v>
      </c>
      <c r="K30" s="218" t="n">
        <v>3</v>
      </c>
      <c r="L30" s="204" t="n">
        <f aca="false">K30/37</f>
        <v>0.0810810810810811</v>
      </c>
      <c r="M30" s="218" t="n">
        <v>1</v>
      </c>
      <c r="N30" s="204" t="n">
        <f aca="false">M30/18</f>
        <v>0.0555555555555556</v>
      </c>
      <c r="O30" s="218" t="n">
        <v>2</v>
      </c>
      <c r="P30" s="204" t="n">
        <f aca="false">O30/10</f>
        <v>0.2</v>
      </c>
      <c r="Q30" s="218" t="n">
        <v>0</v>
      </c>
      <c r="R30" s="204" t="n">
        <f aca="false">Q30/9</f>
        <v>0</v>
      </c>
      <c r="S30" s="218" t="n">
        <v>28</v>
      </c>
      <c r="T30" s="204" t="n">
        <f aca="false">S30/152</f>
        <v>0.184210526315789</v>
      </c>
      <c r="U30" s="204"/>
      <c r="V30" s="218" t="n">
        <v>9</v>
      </c>
      <c r="W30" s="204" t="n">
        <f aca="false">V30/13</f>
        <v>0.692307692307692</v>
      </c>
      <c r="X30" s="218" t="n">
        <v>6</v>
      </c>
      <c r="Y30" s="204" t="n">
        <f aca="false">X30/16</f>
        <v>0.375</v>
      </c>
      <c r="Z30" s="218" t="n">
        <v>6</v>
      </c>
      <c r="AA30" s="204" t="n">
        <f aca="false">Z30/24</f>
        <v>0.25</v>
      </c>
      <c r="AB30" s="218" t="n">
        <v>4</v>
      </c>
      <c r="AC30" s="204" t="n">
        <f aca="false">AB30/16</f>
        <v>0.25</v>
      </c>
      <c r="AD30" s="218" t="n">
        <v>6</v>
      </c>
      <c r="AE30" s="204" t="n">
        <f aca="false">AD30/16</f>
        <v>0.375</v>
      </c>
      <c r="AF30" s="218" t="n">
        <v>2</v>
      </c>
      <c r="AG30" s="204" t="n">
        <f aca="false">AF30/6</f>
        <v>0.333333333333333</v>
      </c>
      <c r="AH30" s="218" t="n">
        <v>0</v>
      </c>
      <c r="AI30" s="204" t="n">
        <f aca="false">AH30/3</f>
        <v>0</v>
      </c>
      <c r="AJ30" s="218" t="n">
        <v>1</v>
      </c>
      <c r="AK30" s="204" t="n">
        <f aca="false">AJ30/2</f>
        <v>0.5</v>
      </c>
      <c r="AL30" s="218" t="n">
        <v>34</v>
      </c>
      <c r="AM30" s="204" t="n">
        <f aca="false">AL30/96</f>
        <v>0.354166666666667</v>
      </c>
      <c r="AN30" s="204"/>
      <c r="AO30" s="218" t="n">
        <v>62</v>
      </c>
      <c r="AP30" s="219" t="n">
        <f aca="false">AO30/248</f>
        <v>0.25</v>
      </c>
    </row>
    <row r="31" customFormat="false" ht="10.5" hidden="false" customHeight="true" outlineLevel="0" collapsed="false">
      <c r="A31" s="146"/>
      <c r="B31" s="142" t="s">
        <v>273</v>
      </c>
      <c r="C31" s="195" t="n">
        <v>1</v>
      </c>
      <c r="D31" s="194" t="n">
        <f aca="false">C31/3</f>
        <v>0.333333333333333</v>
      </c>
      <c r="E31" s="195" t="n">
        <v>4</v>
      </c>
      <c r="F31" s="204" t="n">
        <f aca="false">E31/24</f>
        <v>0.166666666666667</v>
      </c>
      <c r="G31" s="195" t="n">
        <v>2</v>
      </c>
      <c r="H31" s="194" t="n">
        <f aca="false">G31/24</f>
        <v>0.0833333333333333</v>
      </c>
      <c r="I31" s="195" t="n">
        <v>1</v>
      </c>
      <c r="J31" s="194" t="n">
        <f aca="false">I31/27</f>
        <v>0.037037037037037</v>
      </c>
      <c r="K31" s="195" t="n">
        <v>3</v>
      </c>
      <c r="L31" s="194" t="n">
        <f aca="false">K31/37</f>
        <v>0.0810810810810811</v>
      </c>
      <c r="M31" s="195" t="n">
        <v>1</v>
      </c>
      <c r="N31" s="194" t="n">
        <f aca="false">M31/18</f>
        <v>0.0555555555555556</v>
      </c>
      <c r="O31" s="195" t="n">
        <v>2</v>
      </c>
      <c r="P31" s="194" t="n">
        <f aca="false">O31/10</f>
        <v>0.2</v>
      </c>
      <c r="Q31" s="195" t="n">
        <v>0</v>
      </c>
      <c r="R31" s="194" t="n">
        <f aca="false">Q31/9</f>
        <v>0</v>
      </c>
      <c r="S31" s="195" t="n">
        <v>14</v>
      </c>
      <c r="T31" s="194" t="n">
        <f aca="false">S31/152</f>
        <v>0.0921052631578947</v>
      </c>
      <c r="U31" s="194"/>
      <c r="V31" s="195" t="n">
        <v>3</v>
      </c>
      <c r="W31" s="194" t="n">
        <f aca="false">V31/13</f>
        <v>0.230769230769231</v>
      </c>
      <c r="X31" s="195" t="n">
        <v>2</v>
      </c>
      <c r="Y31" s="194" t="n">
        <f aca="false">X31/16</f>
        <v>0.125</v>
      </c>
      <c r="Z31" s="195" t="n">
        <v>5</v>
      </c>
      <c r="AA31" s="194" t="n">
        <f aca="false">Z31/24</f>
        <v>0.208333333333333</v>
      </c>
      <c r="AB31" s="195" t="n">
        <v>2</v>
      </c>
      <c r="AC31" s="194" t="n">
        <f aca="false">AB31/16</f>
        <v>0.125</v>
      </c>
      <c r="AD31" s="195" t="n">
        <v>1</v>
      </c>
      <c r="AE31" s="194" t="n">
        <f aca="false">AD31/16</f>
        <v>0.0625</v>
      </c>
      <c r="AF31" s="195" t="n">
        <v>1</v>
      </c>
      <c r="AG31" s="194" t="n">
        <f aca="false">AF31/6</f>
        <v>0.166666666666667</v>
      </c>
      <c r="AH31" s="195" t="n">
        <v>2</v>
      </c>
      <c r="AI31" s="194" t="n">
        <f aca="false">AH31/3</f>
        <v>0.666666666666667</v>
      </c>
      <c r="AJ31" s="195" t="n">
        <v>1</v>
      </c>
      <c r="AK31" s="194" t="n">
        <f aca="false">AJ31/2</f>
        <v>0.5</v>
      </c>
      <c r="AL31" s="195" t="n">
        <v>17</v>
      </c>
      <c r="AM31" s="194" t="n">
        <f aca="false">AL31/96</f>
        <v>0.177083333333333</v>
      </c>
      <c r="AN31" s="194"/>
      <c r="AO31" s="195" t="n">
        <v>31</v>
      </c>
      <c r="AP31" s="220" t="n">
        <f aca="false">AO31/248</f>
        <v>0.125</v>
      </c>
    </row>
    <row r="32" customFormat="false" ht="10.5" hidden="false" customHeight="true" outlineLevel="0" collapsed="false">
      <c r="A32" s="146"/>
      <c r="B32" s="142" t="s">
        <v>274</v>
      </c>
      <c r="C32" s="195" t="n">
        <v>0</v>
      </c>
      <c r="D32" s="194" t="n">
        <f aca="false">C32/3</f>
        <v>0</v>
      </c>
      <c r="E32" s="195" t="n">
        <v>4</v>
      </c>
      <c r="F32" s="204" t="n">
        <f aca="false">E32/24</f>
        <v>0.166666666666667</v>
      </c>
      <c r="G32" s="195" t="n">
        <v>1</v>
      </c>
      <c r="H32" s="194" t="n">
        <f aca="false">G32/24</f>
        <v>0.0416666666666667</v>
      </c>
      <c r="I32" s="195" t="n">
        <v>2</v>
      </c>
      <c r="J32" s="194" t="n">
        <f aca="false">I32/27</f>
        <v>0.0740740740740741</v>
      </c>
      <c r="K32" s="195" t="n">
        <v>1</v>
      </c>
      <c r="L32" s="194" t="n">
        <f aca="false">K32/37</f>
        <v>0.027027027027027</v>
      </c>
      <c r="M32" s="195" t="n">
        <v>2</v>
      </c>
      <c r="N32" s="194" t="n">
        <f aca="false">M32/18</f>
        <v>0.111111111111111</v>
      </c>
      <c r="O32" s="195" t="n">
        <v>0</v>
      </c>
      <c r="P32" s="194" t="n">
        <f aca="false">O32/10</f>
        <v>0</v>
      </c>
      <c r="Q32" s="195" t="n">
        <v>0</v>
      </c>
      <c r="R32" s="194" t="n">
        <f aca="false">Q32/9</f>
        <v>0</v>
      </c>
      <c r="S32" s="195" t="n">
        <v>10</v>
      </c>
      <c r="T32" s="194" t="n">
        <f aca="false">S32/152</f>
        <v>0.0657894736842105</v>
      </c>
      <c r="U32" s="194"/>
      <c r="V32" s="195" t="n">
        <v>0</v>
      </c>
      <c r="W32" s="194" t="n">
        <f aca="false">V32/13</f>
        <v>0</v>
      </c>
      <c r="X32" s="195" t="n">
        <v>2</v>
      </c>
      <c r="Y32" s="194" t="n">
        <f aca="false">X32/16</f>
        <v>0.125</v>
      </c>
      <c r="Z32" s="195" t="n">
        <v>1</v>
      </c>
      <c r="AA32" s="194" t="n">
        <f aca="false">Z32/24</f>
        <v>0.0416666666666667</v>
      </c>
      <c r="AB32" s="195" t="n">
        <v>4</v>
      </c>
      <c r="AC32" s="194" t="n">
        <f aca="false">AB32/16</f>
        <v>0.25</v>
      </c>
      <c r="AD32" s="195" t="n">
        <v>1</v>
      </c>
      <c r="AE32" s="194" t="n">
        <f aca="false">AD32/16</f>
        <v>0.0625</v>
      </c>
      <c r="AF32" s="195" t="n">
        <v>2</v>
      </c>
      <c r="AG32" s="194" t="n">
        <f aca="false">AF32/6</f>
        <v>0.333333333333333</v>
      </c>
      <c r="AH32" s="195" t="n">
        <v>1</v>
      </c>
      <c r="AI32" s="194" t="n">
        <f aca="false">AH32/3</f>
        <v>0.333333333333333</v>
      </c>
      <c r="AJ32" s="195" t="n">
        <v>0</v>
      </c>
      <c r="AK32" s="194" t="n">
        <f aca="false">AJ32/2</f>
        <v>0</v>
      </c>
      <c r="AL32" s="195" t="n">
        <v>11</v>
      </c>
      <c r="AM32" s="194" t="n">
        <f aca="false">AL32/96</f>
        <v>0.114583333333333</v>
      </c>
      <c r="AN32" s="194"/>
      <c r="AO32" s="195" t="n">
        <v>21</v>
      </c>
      <c r="AP32" s="184" t="n">
        <f aca="false">AO32/248</f>
        <v>0.0846774193548387</v>
      </c>
    </row>
    <row r="33" customFormat="false" ht="10.5" hidden="false" customHeight="true" outlineLevel="0" collapsed="false">
      <c r="A33" s="146"/>
      <c r="B33" s="142" t="s">
        <v>275</v>
      </c>
      <c r="C33" s="195" t="n">
        <v>0</v>
      </c>
      <c r="D33" s="194" t="n">
        <f aca="false">C33/3</f>
        <v>0</v>
      </c>
      <c r="E33" s="195" t="n">
        <v>2</v>
      </c>
      <c r="F33" s="204" t="n">
        <f aca="false">E33/24</f>
        <v>0.0833333333333333</v>
      </c>
      <c r="G33" s="195" t="n">
        <v>4</v>
      </c>
      <c r="H33" s="194" t="n">
        <f aca="false">G33/24</f>
        <v>0.166666666666667</v>
      </c>
      <c r="I33" s="195" t="n">
        <v>1</v>
      </c>
      <c r="J33" s="194" t="n">
        <f aca="false">I33/27</f>
        <v>0.037037037037037</v>
      </c>
      <c r="K33" s="195" t="n">
        <v>5</v>
      </c>
      <c r="L33" s="194" t="n">
        <f aca="false">K33/37</f>
        <v>0.135135135135135</v>
      </c>
      <c r="M33" s="195" t="n">
        <v>5</v>
      </c>
      <c r="N33" s="194" t="n">
        <f aca="false">M33/18</f>
        <v>0.277777777777778</v>
      </c>
      <c r="O33" s="195" t="n">
        <v>0</v>
      </c>
      <c r="P33" s="194" t="n">
        <f aca="false">O33/10</f>
        <v>0</v>
      </c>
      <c r="Q33" s="195" t="n">
        <v>2</v>
      </c>
      <c r="R33" s="194" t="n">
        <f aca="false">Q33/9</f>
        <v>0.222222222222222</v>
      </c>
      <c r="S33" s="195" t="n">
        <v>19</v>
      </c>
      <c r="T33" s="194" t="n">
        <f aca="false">S33/152</f>
        <v>0.125</v>
      </c>
      <c r="U33" s="194"/>
      <c r="V33" s="195" t="n">
        <v>0</v>
      </c>
      <c r="W33" s="194" t="n">
        <f aca="false">V33/13</f>
        <v>0</v>
      </c>
      <c r="X33" s="195" t="n">
        <v>2</v>
      </c>
      <c r="Y33" s="194" t="n">
        <f aca="false">X33/16</f>
        <v>0.125</v>
      </c>
      <c r="Z33" s="195" t="n">
        <v>4</v>
      </c>
      <c r="AA33" s="194" t="n">
        <f aca="false">Z33/24</f>
        <v>0.166666666666667</v>
      </c>
      <c r="AB33" s="195" t="n">
        <v>1</v>
      </c>
      <c r="AC33" s="194" t="n">
        <f aca="false">AB33/16</f>
        <v>0.0625</v>
      </c>
      <c r="AD33" s="195" t="n">
        <v>2</v>
      </c>
      <c r="AE33" s="194" t="n">
        <f aca="false">AD33/16</f>
        <v>0.125</v>
      </c>
      <c r="AF33" s="195" t="n">
        <v>0</v>
      </c>
      <c r="AG33" s="194" t="n">
        <f aca="false">AF33/6</f>
        <v>0</v>
      </c>
      <c r="AH33" s="195" t="n">
        <v>0</v>
      </c>
      <c r="AI33" s="194" t="n">
        <f aca="false">AH33/3</f>
        <v>0</v>
      </c>
      <c r="AJ33" s="195" t="n">
        <v>0</v>
      </c>
      <c r="AK33" s="194" t="n">
        <f aca="false">AJ33/2</f>
        <v>0</v>
      </c>
      <c r="AL33" s="195" t="n">
        <v>9</v>
      </c>
      <c r="AM33" s="194" t="n">
        <f aca="false">AL33/96</f>
        <v>0.09375</v>
      </c>
      <c r="AN33" s="194"/>
      <c r="AO33" s="195" t="n">
        <v>28</v>
      </c>
      <c r="AP33" s="184" t="n">
        <f aca="false">AO33/248</f>
        <v>0.112903225806452</v>
      </c>
    </row>
    <row r="34" customFormat="false" ht="10.5" hidden="false" customHeight="true" outlineLevel="0" collapsed="false">
      <c r="A34" s="146"/>
      <c r="B34" s="143" t="s">
        <v>276</v>
      </c>
      <c r="C34" s="193" t="n">
        <v>0</v>
      </c>
      <c r="D34" s="216" t="n">
        <f aca="false">C34/3</f>
        <v>0</v>
      </c>
      <c r="E34" s="193" t="n">
        <v>4</v>
      </c>
      <c r="F34" s="204" t="n">
        <f aca="false">E34/24</f>
        <v>0.166666666666667</v>
      </c>
      <c r="G34" s="193" t="n">
        <v>13</v>
      </c>
      <c r="H34" s="216" t="n">
        <f aca="false">G34/24</f>
        <v>0.541666666666667</v>
      </c>
      <c r="I34" s="193" t="n">
        <v>17</v>
      </c>
      <c r="J34" s="216" t="n">
        <f aca="false">I34/27</f>
        <v>0.62962962962963</v>
      </c>
      <c r="K34" s="193" t="n">
        <v>25</v>
      </c>
      <c r="L34" s="216" t="n">
        <f aca="false">K34/37</f>
        <v>0.675675675675676</v>
      </c>
      <c r="M34" s="193" t="n">
        <v>9</v>
      </c>
      <c r="N34" s="216" t="n">
        <f aca="false">M34/18</f>
        <v>0.5</v>
      </c>
      <c r="O34" s="193" t="n">
        <v>6</v>
      </c>
      <c r="P34" s="216" t="n">
        <f aca="false">O34/10</f>
        <v>0.6</v>
      </c>
      <c r="Q34" s="193" t="n">
        <v>7</v>
      </c>
      <c r="R34" s="216" t="n">
        <f aca="false">Q34/9</f>
        <v>0.777777777777778</v>
      </c>
      <c r="S34" s="193" t="n">
        <v>81</v>
      </c>
      <c r="T34" s="216" t="n">
        <f aca="false">S34/152</f>
        <v>0.532894736842105</v>
      </c>
      <c r="U34" s="216"/>
      <c r="V34" s="193" t="n">
        <v>1</v>
      </c>
      <c r="W34" s="216" t="n">
        <f aca="false">V34/13</f>
        <v>0.0769230769230769</v>
      </c>
      <c r="X34" s="193" t="n">
        <v>4</v>
      </c>
      <c r="Y34" s="216" t="n">
        <f aca="false">X34/16</f>
        <v>0.25</v>
      </c>
      <c r="Z34" s="193" t="n">
        <v>8</v>
      </c>
      <c r="AA34" s="216" t="n">
        <f aca="false">Z34/24</f>
        <v>0.333333333333333</v>
      </c>
      <c r="AB34" s="193" t="n">
        <v>5</v>
      </c>
      <c r="AC34" s="216" t="n">
        <f aca="false">AB34/16</f>
        <v>0.3125</v>
      </c>
      <c r="AD34" s="193" t="n">
        <v>6</v>
      </c>
      <c r="AE34" s="216" t="n">
        <f aca="false">AD34/16</f>
        <v>0.375</v>
      </c>
      <c r="AF34" s="193" t="n">
        <v>1</v>
      </c>
      <c r="AG34" s="216" t="n">
        <f aca="false">AF34/6</f>
        <v>0.166666666666667</v>
      </c>
      <c r="AH34" s="193" t="n">
        <v>0</v>
      </c>
      <c r="AI34" s="216" t="n">
        <f aca="false">AH34/3</f>
        <v>0</v>
      </c>
      <c r="AJ34" s="193" t="n">
        <v>0</v>
      </c>
      <c r="AK34" s="216" t="n">
        <f aca="false">AJ34/2</f>
        <v>0</v>
      </c>
      <c r="AL34" s="193" t="n">
        <v>25</v>
      </c>
      <c r="AM34" s="216" t="n">
        <f aca="false">AL34/96</f>
        <v>0.260416666666667</v>
      </c>
      <c r="AN34" s="216"/>
      <c r="AO34" s="193" t="n">
        <v>106</v>
      </c>
      <c r="AP34" s="184" t="n">
        <f aca="false">AO34/248</f>
        <v>0.42741935483871</v>
      </c>
    </row>
    <row r="35" customFormat="false" ht="10.5" hidden="false" customHeight="true" outlineLevel="0" collapsed="false">
      <c r="A35" s="146" t="s">
        <v>282</v>
      </c>
      <c r="B35" s="147" t="s">
        <v>272</v>
      </c>
      <c r="C35" s="218" t="n">
        <v>10</v>
      </c>
      <c r="D35" s="204" t="n">
        <f aca="false">C35/24</f>
        <v>0.416666666666667</v>
      </c>
      <c r="E35" s="218" t="n">
        <v>11</v>
      </c>
      <c r="F35" s="204" t="n">
        <f aca="false">E35/41</f>
        <v>0.268292682926829</v>
      </c>
      <c r="G35" s="218" t="n">
        <v>7</v>
      </c>
      <c r="H35" s="204" t="n">
        <f aca="false">G35/52</f>
        <v>0.134615384615385</v>
      </c>
      <c r="I35" s="218" t="n">
        <v>6</v>
      </c>
      <c r="J35" s="204" t="n">
        <f aca="false">I35/54</f>
        <v>0.111111111111111</v>
      </c>
      <c r="K35" s="218" t="n">
        <v>7</v>
      </c>
      <c r="L35" s="204" t="n">
        <f aca="false">K35/81</f>
        <v>0.0864197530864198</v>
      </c>
      <c r="M35" s="218" t="n">
        <v>2</v>
      </c>
      <c r="N35" s="204" t="n">
        <f aca="false">M35/18</f>
        <v>0.111111111111111</v>
      </c>
      <c r="O35" s="218" t="n">
        <v>3</v>
      </c>
      <c r="P35" s="204" t="n">
        <f aca="false">O35/11</f>
        <v>0.272727272727273</v>
      </c>
      <c r="Q35" s="218" t="n">
        <v>3</v>
      </c>
      <c r="R35" s="204" t="n">
        <f aca="false">Q35/13</f>
        <v>0.230769230769231</v>
      </c>
      <c r="S35" s="218" t="n">
        <v>49</v>
      </c>
      <c r="T35" s="204" t="n">
        <f aca="false">S35/294</f>
        <v>0.166666666666667</v>
      </c>
      <c r="U35" s="204"/>
      <c r="V35" s="218" t="n">
        <v>17</v>
      </c>
      <c r="W35" s="204" t="n">
        <f aca="false">V35/27</f>
        <v>0.62962962962963</v>
      </c>
      <c r="X35" s="218" t="n">
        <v>21</v>
      </c>
      <c r="Y35" s="204" t="n">
        <f aca="false">X35/53</f>
        <v>0.39622641509434</v>
      </c>
      <c r="Z35" s="218" t="n">
        <v>18</v>
      </c>
      <c r="AA35" s="204" t="n">
        <f aca="false">Z35/37</f>
        <v>0.486486486486487</v>
      </c>
      <c r="AB35" s="218" t="n">
        <v>16</v>
      </c>
      <c r="AC35" s="204" t="n">
        <f aca="false">AB35/42</f>
        <v>0.380952380952381</v>
      </c>
      <c r="AD35" s="218" t="n">
        <v>12</v>
      </c>
      <c r="AE35" s="204" t="n">
        <f aca="false">AD35/38</f>
        <v>0.315789473684211</v>
      </c>
      <c r="AF35" s="218" t="n">
        <v>5</v>
      </c>
      <c r="AG35" s="204" t="n">
        <f aca="false">AF35/10</f>
        <v>0.5</v>
      </c>
      <c r="AH35" s="218" t="n">
        <v>3</v>
      </c>
      <c r="AI35" s="204" t="n">
        <f aca="false">AH35/13</f>
        <v>0.230769230769231</v>
      </c>
      <c r="AJ35" s="218" t="n">
        <v>2</v>
      </c>
      <c r="AK35" s="204" t="n">
        <f aca="false">AJ35/4</f>
        <v>0.5</v>
      </c>
      <c r="AL35" s="218" t="n">
        <v>94</v>
      </c>
      <c r="AM35" s="204" t="n">
        <f aca="false">AL35/224</f>
        <v>0.419642857142857</v>
      </c>
      <c r="AN35" s="204"/>
      <c r="AO35" s="218" t="n">
        <v>143</v>
      </c>
      <c r="AP35" s="219" t="n">
        <f aca="false">AO35/518</f>
        <v>0.276061776061776</v>
      </c>
    </row>
    <row r="36" customFormat="false" ht="10.5" hidden="false" customHeight="true" outlineLevel="0" collapsed="false">
      <c r="A36" s="146"/>
      <c r="B36" s="142" t="s">
        <v>273</v>
      </c>
      <c r="C36" s="195" t="n">
        <v>6</v>
      </c>
      <c r="D36" s="194" t="n">
        <f aca="false">C36/24</f>
        <v>0.25</v>
      </c>
      <c r="E36" s="195" t="n">
        <v>6</v>
      </c>
      <c r="F36" s="194" t="n">
        <f aca="false">E36/41</f>
        <v>0.146341463414634</v>
      </c>
      <c r="G36" s="195" t="n">
        <v>7</v>
      </c>
      <c r="H36" s="194" t="n">
        <f aca="false">G36/52</f>
        <v>0.134615384615385</v>
      </c>
      <c r="I36" s="195" t="n">
        <v>10</v>
      </c>
      <c r="J36" s="194" t="n">
        <f aca="false">I36/54</f>
        <v>0.185185185185185</v>
      </c>
      <c r="K36" s="195" t="n">
        <v>4</v>
      </c>
      <c r="L36" s="194" t="n">
        <f aca="false">K36/81</f>
        <v>0.0493827160493827</v>
      </c>
      <c r="M36" s="195" t="n">
        <v>5</v>
      </c>
      <c r="N36" s="194" t="n">
        <f aca="false">M36/18</f>
        <v>0.277777777777778</v>
      </c>
      <c r="O36" s="195" t="n">
        <v>2</v>
      </c>
      <c r="P36" s="194" t="n">
        <f aca="false">O36/11</f>
        <v>0.181818181818182</v>
      </c>
      <c r="Q36" s="195" t="n">
        <v>0</v>
      </c>
      <c r="R36" s="194" t="n">
        <f aca="false">Q36/13</f>
        <v>0</v>
      </c>
      <c r="S36" s="195" t="n">
        <v>40</v>
      </c>
      <c r="T36" s="194" t="n">
        <f aca="false">S36/294</f>
        <v>0.136054421768708</v>
      </c>
      <c r="U36" s="194"/>
      <c r="V36" s="195" t="n">
        <v>7</v>
      </c>
      <c r="W36" s="194" t="n">
        <f aca="false">V36/27</f>
        <v>0.259259259259259</v>
      </c>
      <c r="X36" s="195" t="n">
        <v>12</v>
      </c>
      <c r="Y36" s="194" t="n">
        <f aca="false">X36/53</f>
        <v>0.226415094339623</v>
      </c>
      <c r="Z36" s="195" t="n">
        <v>4</v>
      </c>
      <c r="AA36" s="194" t="n">
        <f aca="false">Z36/37</f>
        <v>0.108108108108108</v>
      </c>
      <c r="AB36" s="195" t="n">
        <v>11</v>
      </c>
      <c r="AC36" s="194" t="n">
        <f aca="false">AB36/42</f>
        <v>0.261904761904762</v>
      </c>
      <c r="AD36" s="195" t="n">
        <v>8</v>
      </c>
      <c r="AE36" s="194" t="n">
        <f aca="false">AD36/38</f>
        <v>0.210526315789474</v>
      </c>
      <c r="AF36" s="195" t="n">
        <v>0</v>
      </c>
      <c r="AG36" s="194" t="n">
        <f aca="false">AF36/10</f>
        <v>0</v>
      </c>
      <c r="AH36" s="195" t="n">
        <v>4</v>
      </c>
      <c r="AI36" s="194" t="n">
        <f aca="false">AH36/13</f>
        <v>0.307692307692308</v>
      </c>
      <c r="AJ36" s="195" t="n">
        <v>2</v>
      </c>
      <c r="AK36" s="194" t="n">
        <f aca="false">AJ36/4</f>
        <v>0.5</v>
      </c>
      <c r="AL36" s="195" t="n">
        <v>48</v>
      </c>
      <c r="AM36" s="194" t="n">
        <f aca="false">AL36/224</f>
        <v>0.214285714285714</v>
      </c>
      <c r="AN36" s="194"/>
      <c r="AO36" s="195" t="n">
        <v>88</v>
      </c>
      <c r="AP36" s="220" t="n">
        <f aca="false">AO36/518</f>
        <v>0.16988416988417</v>
      </c>
    </row>
    <row r="37" customFormat="false" ht="10.5" hidden="false" customHeight="true" outlineLevel="0" collapsed="false">
      <c r="A37" s="146"/>
      <c r="B37" s="142" t="s">
        <v>274</v>
      </c>
      <c r="C37" s="195" t="n">
        <v>3</v>
      </c>
      <c r="D37" s="194" t="n">
        <f aca="false">C37/24</f>
        <v>0.125</v>
      </c>
      <c r="E37" s="195" t="n">
        <v>6</v>
      </c>
      <c r="F37" s="194" t="n">
        <f aca="false">E37/41</f>
        <v>0.146341463414634</v>
      </c>
      <c r="G37" s="195" t="n">
        <v>7</v>
      </c>
      <c r="H37" s="194" t="n">
        <f aca="false">G37/52</f>
        <v>0.134615384615385</v>
      </c>
      <c r="I37" s="195" t="n">
        <v>7</v>
      </c>
      <c r="J37" s="194" t="n">
        <f aca="false">I37/54</f>
        <v>0.12962962962963</v>
      </c>
      <c r="K37" s="195" t="n">
        <v>7</v>
      </c>
      <c r="L37" s="194" t="n">
        <f aca="false">K37/81</f>
        <v>0.0864197530864198</v>
      </c>
      <c r="M37" s="195" t="n">
        <v>2</v>
      </c>
      <c r="N37" s="194" t="n">
        <f aca="false">M37/18</f>
        <v>0.111111111111111</v>
      </c>
      <c r="O37" s="195" t="n">
        <v>1</v>
      </c>
      <c r="P37" s="194" t="n">
        <f aca="false">O37/11</f>
        <v>0.0909090909090909</v>
      </c>
      <c r="Q37" s="195" t="n">
        <v>0</v>
      </c>
      <c r="R37" s="194" t="n">
        <f aca="false">Q37/13</f>
        <v>0</v>
      </c>
      <c r="S37" s="195" t="n">
        <v>33</v>
      </c>
      <c r="T37" s="194" t="n">
        <f aca="false">S37/294</f>
        <v>0.112244897959184</v>
      </c>
      <c r="U37" s="194"/>
      <c r="V37" s="195" t="n">
        <v>3</v>
      </c>
      <c r="W37" s="194" t="n">
        <f aca="false">V37/27</f>
        <v>0.111111111111111</v>
      </c>
      <c r="X37" s="195" t="n">
        <v>7</v>
      </c>
      <c r="Y37" s="194" t="n">
        <f aca="false">X37/53</f>
        <v>0.132075471698113</v>
      </c>
      <c r="Z37" s="195" t="n">
        <v>2</v>
      </c>
      <c r="AA37" s="194" t="n">
        <f aca="false">Z37/37</f>
        <v>0.0540540540540541</v>
      </c>
      <c r="AB37" s="195" t="n">
        <v>0</v>
      </c>
      <c r="AC37" s="194" t="n">
        <f aca="false">AB37/42</f>
        <v>0</v>
      </c>
      <c r="AD37" s="195" t="n">
        <v>3</v>
      </c>
      <c r="AE37" s="194" t="n">
        <f aca="false">AD37/38</f>
        <v>0.0789473684210526</v>
      </c>
      <c r="AF37" s="195" t="n">
        <v>3</v>
      </c>
      <c r="AG37" s="194" t="n">
        <f aca="false">AF37/10</f>
        <v>0.3</v>
      </c>
      <c r="AH37" s="195" t="n">
        <v>1</v>
      </c>
      <c r="AI37" s="194" t="n">
        <f aca="false">AH37/13</f>
        <v>0.0769230769230769</v>
      </c>
      <c r="AJ37" s="195" t="n">
        <v>0</v>
      </c>
      <c r="AK37" s="194" t="n">
        <f aca="false">AJ37/4</f>
        <v>0</v>
      </c>
      <c r="AL37" s="195" t="n">
        <v>19</v>
      </c>
      <c r="AM37" s="194" t="n">
        <f aca="false">AL37/224</f>
        <v>0.0848214285714286</v>
      </c>
      <c r="AN37" s="194"/>
      <c r="AO37" s="195" t="n">
        <v>52</v>
      </c>
      <c r="AP37" s="184" t="n">
        <f aca="false">AO37/518</f>
        <v>0.1003861003861</v>
      </c>
    </row>
    <row r="38" customFormat="false" ht="10.5" hidden="false" customHeight="true" outlineLevel="0" collapsed="false">
      <c r="A38" s="146"/>
      <c r="B38" s="142" t="s">
        <v>275</v>
      </c>
      <c r="C38" s="195" t="n">
        <v>2</v>
      </c>
      <c r="D38" s="194" t="n">
        <f aca="false">C38/24</f>
        <v>0.0833333333333333</v>
      </c>
      <c r="E38" s="195" t="n">
        <v>11</v>
      </c>
      <c r="F38" s="194" t="n">
        <f aca="false">E38/41</f>
        <v>0.268292682926829</v>
      </c>
      <c r="G38" s="195" t="n">
        <v>8</v>
      </c>
      <c r="H38" s="194" t="n">
        <f aca="false">G38/52</f>
        <v>0.153846153846154</v>
      </c>
      <c r="I38" s="195" t="n">
        <v>6</v>
      </c>
      <c r="J38" s="194" t="n">
        <f aca="false">I38/54</f>
        <v>0.111111111111111</v>
      </c>
      <c r="K38" s="195" t="n">
        <v>8</v>
      </c>
      <c r="L38" s="194" t="n">
        <f aca="false">K38/81</f>
        <v>0.0987654320987654</v>
      </c>
      <c r="M38" s="195" t="n">
        <v>2</v>
      </c>
      <c r="N38" s="194" t="n">
        <f aca="false">M38/18</f>
        <v>0.111111111111111</v>
      </c>
      <c r="O38" s="195" t="n">
        <v>1</v>
      </c>
      <c r="P38" s="194" t="n">
        <f aca="false">O38/11</f>
        <v>0.0909090909090909</v>
      </c>
      <c r="Q38" s="195" t="n">
        <v>2</v>
      </c>
      <c r="R38" s="194" t="n">
        <f aca="false">Q38/13</f>
        <v>0.153846153846154</v>
      </c>
      <c r="S38" s="195" t="n">
        <v>40</v>
      </c>
      <c r="T38" s="194" t="n">
        <f aca="false">S38/294</f>
        <v>0.136054421768708</v>
      </c>
      <c r="U38" s="194"/>
      <c r="V38" s="195" t="n">
        <v>0</v>
      </c>
      <c r="W38" s="194" t="n">
        <f aca="false">V38/27</f>
        <v>0</v>
      </c>
      <c r="X38" s="195" t="n">
        <v>9</v>
      </c>
      <c r="Y38" s="194" t="n">
        <f aca="false">X38/53</f>
        <v>0.169811320754717</v>
      </c>
      <c r="Z38" s="195" t="n">
        <v>0</v>
      </c>
      <c r="AA38" s="194" t="n">
        <f aca="false">Z38/37</f>
        <v>0</v>
      </c>
      <c r="AB38" s="195" t="n">
        <v>3</v>
      </c>
      <c r="AC38" s="194" t="n">
        <f aca="false">AB38/42</f>
        <v>0.0714285714285714</v>
      </c>
      <c r="AD38" s="195" t="n">
        <v>4</v>
      </c>
      <c r="AE38" s="194" t="n">
        <f aca="false">AD38/38</f>
        <v>0.105263157894737</v>
      </c>
      <c r="AF38" s="195" t="n">
        <v>1</v>
      </c>
      <c r="AG38" s="194" t="n">
        <f aca="false">AF38/10</f>
        <v>0.1</v>
      </c>
      <c r="AH38" s="195" t="n">
        <v>0</v>
      </c>
      <c r="AI38" s="194" t="n">
        <f aca="false">AH38/13</f>
        <v>0</v>
      </c>
      <c r="AJ38" s="195" t="n">
        <v>0</v>
      </c>
      <c r="AK38" s="194" t="n">
        <f aca="false">AJ38/4</f>
        <v>0</v>
      </c>
      <c r="AL38" s="195" t="n">
        <v>17</v>
      </c>
      <c r="AM38" s="194" t="n">
        <f aca="false">AL38/224</f>
        <v>0.0758928571428571</v>
      </c>
      <c r="AN38" s="194"/>
      <c r="AO38" s="195" t="n">
        <v>57</v>
      </c>
      <c r="AP38" s="184" t="n">
        <f aca="false">AO38/518</f>
        <v>0.11003861003861</v>
      </c>
    </row>
    <row r="39" customFormat="false" ht="10.5" hidden="false" customHeight="true" outlineLevel="0" collapsed="false">
      <c r="A39" s="146"/>
      <c r="B39" s="143" t="s">
        <v>276</v>
      </c>
      <c r="C39" s="193" t="n">
        <v>3</v>
      </c>
      <c r="D39" s="216" t="n">
        <f aca="false">C39/24</f>
        <v>0.125</v>
      </c>
      <c r="E39" s="193" t="n">
        <v>7</v>
      </c>
      <c r="F39" s="194" t="n">
        <f aca="false">E39/41</f>
        <v>0.170731707317073</v>
      </c>
      <c r="G39" s="193" t="n">
        <v>23</v>
      </c>
      <c r="H39" s="216" t="n">
        <f aca="false">G39/52</f>
        <v>0.442307692307692</v>
      </c>
      <c r="I39" s="193" t="n">
        <v>25</v>
      </c>
      <c r="J39" s="216" t="n">
        <f aca="false">I39/54</f>
        <v>0.462962962962963</v>
      </c>
      <c r="K39" s="193" t="n">
        <v>55</v>
      </c>
      <c r="L39" s="216" t="n">
        <f aca="false">K39/81</f>
        <v>0.679012345679012</v>
      </c>
      <c r="M39" s="193" t="n">
        <v>7</v>
      </c>
      <c r="N39" s="216" t="n">
        <f aca="false">M39/18</f>
        <v>0.388888888888889</v>
      </c>
      <c r="O39" s="193" t="n">
        <v>4</v>
      </c>
      <c r="P39" s="216" t="n">
        <f aca="false">O39/11</f>
        <v>0.363636363636364</v>
      </c>
      <c r="Q39" s="193" t="n">
        <v>8</v>
      </c>
      <c r="R39" s="216" t="n">
        <f aca="false">Q39/13</f>
        <v>0.615384615384615</v>
      </c>
      <c r="S39" s="193" t="n">
        <v>132</v>
      </c>
      <c r="T39" s="216" t="n">
        <f aca="false">S39/294</f>
        <v>0.448979591836735</v>
      </c>
      <c r="U39" s="216"/>
      <c r="V39" s="193" t="n">
        <v>0</v>
      </c>
      <c r="W39" s="216" t="n">
        <f aca="false">V39/27</f>
        <v>0</v>
      </c>
      <c r="X39" s="193" t="n">
        <v>4</v>
      </c>
      <c r="Y39" s="216" t="n">
        <f aca="false">X39/53</f>
        <v>0.0754716981132075</v>
      </c>
      <c r="Z39" s="193" t="n">
        <v>13</v>
      </c>
      <c r="AA39" s="216" t="n">
        <f aca="false">Z39/37</f>
        <v>0.351351351351351</v>
      </c>
      <c r="AB39" s="193" t="n">
        <v>12</v>
      </c>
      <c r="AC39" s="216" t="n">
        <f aca="false">AB39/42</f>
        <v>0.285714285714286</v>
      </c>
      <c r="AD39" s="193" t="n">
        <v>11</v>
      </c>
      <c r="AE39" s="216" t="n">
        <f aca="false">AD39/38</f>
        <v>0.289473684210526</v>
      </c>
      <c r="AF39" s="193" t="n">
        <v>1</v>
      </c>
      <c r="AG39" s="216" t="n">
        <f aca="false">AF39/10</f>
        <v>0.1</v>
      </c>
      <c r="AH39" s="193" t="n">
        <v>5</v>
      </c>
      <c r="AI39" s="216" t="n">
        <f aca="false">AH39/13</f>
        <v>0.384615384615385</v>
      </c>
      <c r="AJ39" s="193" t="n">
        <v>0</v>
      </c>
      <c r="AK39" s="216" t="n">
        <f aca="false">AJ39/4</f>
        <v>0</v>
      </c>
      <c r="AL39" s="193" t="n">
        <v>46</v>
      </c>
      <c r="AM39" s="216" t="n">
        <f aca="false">AL39/224</f>
        <v>0.205357142857143</v>
      </c>
      <c r="AN39" s="216"/>
      <c r="AO39" s="193" t="n">
        <v>178</v>
      </c>
      <c r="AP39" s="184" t="n">
        <f aca="false">AO39/518</f>
        <v>0.343629343629344</v>
      </c>
    </row>
    <row r="40" customFormat="false" ht="10.5" hidden="false" customHeight="true" outlineLevel="0" collapsed="false">
      <c r="A40" s="190" t="s">
        <v>283</v>
      </c>
      <c r="B40" s="147" t="s">
        <v>272</v>
      </c>
      <c r="C40" s="195" t="n">
        <v>7</v>
      </c>
      <c r="D40" s="194" t="n">
        <f aca="false">C40/10</f>
        <v>0.7</v>
      </c>
      <c r="E40" s="195" t="n">
        <v>4</v>
      </c>
      <c r="F40" s="204" t="n">
        <f aca="false">E40/15</f>
        <v>0.266666666666667</v>
      </c>
      <c r="G40" s="195" t="n">
        <v>2</v>
      </c>
      <c r="H40" s="194" t="n">
        <f aca="false">G40/15</f>
        <v>0.133333333333333</v>
      </c>
      <c r="I40" s="195" t="n">
        <v>1</v>
      </c>
      <c r="J40" s="194" t="n">
        <f aca="false">I40/16</f>
        <v>0.0625</v>
      </c>
      <c r="K40" s="195" t="n">
        <v>5</v>
      </c>
      <c r="L40" s="194" t="n">
        <f aca="false">K40/29</f>
        <v>0.172413793103448</v>
      </c>
      <c r="M40" s="195" t="n">
        <v>1</v>
      </c>
      <c r="N40" s="194" t="n">
        <f aca="false">M40/12</f>
        <v>0.0833333333333333</v>
      </c>
      <c r="O40" s="195" t="n">
        <v>2</v>
      </c>
      <c r="P40" s="194" t="n">
        <f aca="false">O40/7</f>
        <v>0.285714285714286</v>
      </c>
      <c r="Q40" s="195" t="n">
        <v>0</v>
      </c>
      <c r="R40" s="194" t="n">
        <f aca="false">Q40/5</f>
        <v>0</v>
      </c>
      <c r="S40" s="195" t="n">
        <v>22</v>
      </c>
      <c r="T40" s="194" t="n">
        <f aca="false">S40/109</f>
        <v>0.201834862385321</v>
      </c>
      <c r="U40" s="194"/>
      <c r="V40" s="195" t="n">
        <v>8</v>
      </c>
      <c r="W40" s="194" t="n">
        <f aca="false">V40/10</f>
        <v>0.8</v>
      </c>
      <c r="X40" s="195" t="n">
        <v>4</v>
      </c>
      <c r="Y40" s="194" t="n">
        <f aca="false">X40/18</f>
        <v>0.222222222222222</v>
      </c>
      <c r="Z40" s="195" t="n">
        <v>9</v>
      </c>
      <c r="AA40" s="194" t="n">
        <f aca="false">Z40/16</f>
        <v>0.5625</v>
      </c>
      <c r="AB40" s="195" t="n">
        <v>3</v>
      </c>
      <c r="AC40" s="194" t="n">
        <f aca="false">AB40/16</f>
        <v>0.1875</v>
      </c>
      <c r="AD40" s="195" t="n">
        <v>4</v>
      </c>
      <c r="AE40" s="194" t="n">
        <f aca="false">AD40/20</f>
        <v>0.2</v>
      </c>
      <c r="AF40" s="195" t="n">
        <v>1</v>
      </c>
      <c r="AG40" s="194" t="n">
        <f aca="false">AF40/5</f>
        <v>0.2</v>
      </c>
      <c r="AH40" s="195" t="n">
        <v>2</v>
      </c>
      <c r="AI40" s="194" t="n">
        <f aca="false">AH40/2</f>
        <v>1</v>
      </c>
      <c r="AJ40" s="195" t="n">
        <v>1</v>
      </c>
      <c r="AK40" s="194" t="n">
        <f aca="false">AJ40/3</f>
        <v>0.333333333333333</v>
      </c>
      <c r="AL40" s="195" t="n">
        <v>32</v>
      </c>
      <c r="AM40" s="194" t="n">
        <f aca="false">AL40/90</f>
        <v>0.355555555555556</v>
      </c>
      <c r="AN40" s="194"/>
      <c r="AO40" s="195" t="n">
        <v>54</v>
      </c>
      <c r="AP40" s="219" t="n">
        <f aca="false">AO40/199</f>
        <v>0.271356783919598</v>
      </c>
    </row>
    <row r="41" customFormat="false" ht="10.5" hidden="false" customHeight="true" outlineLevel="0" collapsed="false">
      <c r="A41" s="190"/>
      <c r="B41" s="142" t="s">
        <v>273</v>
      </c>
      <c r="C41" s="195" t="n">
        <v>2</v>
      </c>
      <c r="D41" s="194" t="n">
        <f aca="false">C41/10</f>
        <v>0.2</v>
      </c>
      <c r="E41" s="195" t="n">
        <v>3</v>
      </c>
      <c r="F41" s="194" t="n">
        <f aca="false">E41/15</f>
        <v>0.2</v>
      </c>
      <c r="G41" s="195" t="n">
        <v>2</v>
      </c>
      <c r="H41" s="194" t="n">
        <f aca="false">G41/15</f>
        <v>0.133333333333333</v>
      </c>
      <c r="I41" s="195" t="n">
        <v>1</v>
      </c>
      <c r="J41" s="194" t="n">
        <f aca="false">I41/16</f>
        <v>0.0625</v>
      </c>
      <c r="K41" s="195" t="n">
        <v>0</v>
      </c>
      <c r="L41" s="194" t="n">
        <f aca="false">K41/29</f>
        <v>0</v>
      </c>
      <c r="M41" s="195" t="n">
        <v>1</v>
      </c>
      <c r="N41" s="194" t="n">
        <f aca="false">M41/12</f>
        <v>0.0833333333333333</v>
      </c>
      <c r="O41" s="195" t="n">
        <v>0</v>
      </c>
      <c r="P41" s="194" t="n">
        <f aca="false">O41/7</f>
        <v>0</v>
      </c>
      <c r="Q41" s="195" t="n">
        <v>0</v>
      </c>
      <c r="R41" s="194" t="n">
        <f aca="false">Q41/5</f>
        <v>0</v>
      </c>
      <c r="S41" s="195" t="n">
        <v>9</v>
      </c>
      <c r="T41" s="194" t="n">
        <f aca="false">S41/109</f>
        <v>0.0825688073394496</v>
      </c>
      <c r="U41" s="194"/>
      <c r="V41" s="195" t="n">
        <v>1</v>
      </c>
      <c r="W41" s="194" t="n">
        <f aca="false">V41/10</f>
        <v>0.1</v>
      </c>
      <c r="X41" s="195" t="n">
        <v>5</v>
      </c>
      <c r="Y41" s="194" t="n">
        <f aca="false">X41/18</f>
        <v>0.277777777777778</v>
      </c>
      <c r="Z41" s="195" t="n">
        <v>3</v>
      </c>
      <c r="AA41" s="194" t="n">
        <f aca="false">Z41/16</f>
        <v>0.1875</v>
      </c>
      <c r="AB41" s="195" t="n">
        <v>1</v>
      </c>
      <c r="AC41" s="194" t="n">
        <f aca="false">AB41/16</f>
        <v>0.0625</v>
      </c>
      <c r="AD41" s="195" t="n">
        <v>2</v>
      </c>
      <c r="AE41" s="194" t="n">
        <f aca="false">AD41/20</f>
        <v>0.1</v>
      </c>
      <c r="AF41" s="195" t="n">
        <v>0</v>
      </c>
      <c r="AG41" s="194" t="n">
        <f aca="false">AF41/5</f>
        <v>0</v>
      </c>
      <c r="AH41" s="195" t="n">
        <v>0</v>
      </c>
      <c r="AI41" s="194" t="n">
        <f aca="false">AH41/2</f>
        <v>0</v>
      </c>
      <c r="AJ41" s="195" t="n">
        <v>0</v>
      </c>
      <c r="AK41" s="194" t="n">
        <f aca="false">AJ41/3</f>
        <v>0</v>
      </c>
      <c r="AL41" s="195" t="n">
        <v>12</v>
      </c>
      <c r="AM41" s="194" t="n">
        <v>0.133</v>
      </c>
      <c r="AN41" s="194"/>
      <c r="AO41" s="195" t="n">
        <v>21</v>
      </c>
      <c r="AP41" s="220" t="n">
        <f aca="false">AO41/199</f>
        <v>0.105527638190955</v>
      </c>
    </row>
    <row r="42" customFormat="false" ht="10.5" hidden="false" customHeight="true" outlineLevel="0" collapsed="false">
      <c r="A42" s="190"/>
      <c r="B42" s="142" t="s">
        <v>274</v>
      </c>
      <c r="C42" s="195" t="n">
        <v>0</v>
      </c>
      <c r="D42" s="194" t="n">
        <f aca="false">C42/10</f>
        <v>0</v>
      </c>
      <c r="E42" s="195" t="n">
        <v>1</v>
      </c>
      <c r="F42" s="194" t="n">
        <f aca="false">E42/15</f>
        <v>0.0666666666666667</v>
      </c>
      <c r="G42" s="195" t="n">
        <v>3</v>
      </c>
      <c r="H42" s="194" t="n">
        <f aca="false">G42/15</f>
        <v>0.2</v>
      </c>
      <c r="I42" s="195" t="n">
        <v>2</v>
      </c>
      <c r="J42" s="194" t="n">
        <f aca="false">I42/16</f>
        <v>0.125</v>
      </c>
      <c r="K42" s="195" t="n">
        <v>5</v>
      </c>
      <c r="L42" s="194" t="n">
        <f aca="false">K42/29</f>
        <v>0.172413793103448</v>
      </c>
      <c r="M42" s="195" t="n">
        <v>1</v>
      </c>
      <c r="N42" s="194" t="n">
        <f aca="false">M42/12</f>
        <v>0.0833333333333333</v>
      </c>
      <c r="O42" s="195" t="n">
        <v>0</v>
      </c>
      <c r="P42" s="194" t="n">
        <f aca="false">O42/7</f>
        <v>0</v>
      </c>
      <c r="Q42" s="195" t="n">
        <v>0</v>
      </c>
      <c r="R42" s="194" t="n">
        <f aca="false">Q42/5</f>
        <v>0</v>
      </c>
      <c r="S42" s="195" t="n">
        <v>12</v>
      </c>
      <c r="T42" s="194" t="n">
        <f aca="false">S42/109</f>
        <v>0.110091743119266</v>
      </c>
      <c r="U42" s="194"/>
      <c r="V42" s="195" t="n">
        <v>1</v>
      </c>
      <c r="W42" s="194" t="n">
        <f aca="false">V42/10</f>
        <v>0.1</v>
      </c>
      <c r="X42" s="195" t="n">
        <v>3</v>
      </c>
      <c r="Y42" s="194" t="n">
        <f aca="false">X42/18</f>
        <v>0.166666666666667</v>
      </c>
      <c r="Z42" s="195" t="n">
        <v>1</v>
      </c>
      <c r="AA42" s="194" t="n">
        <f aca="false">Z42/16</f>
        <v>0.0625</v>
      </c>
      <c r="AB42" s="195" t="n">
        <v>3</v>
      </c>
      <c r="AC42" s="194" t="n">
        <f aca="false">AB42/16</f>
        <v>0.1875</v>
      </c>
      <c r="AD42" s="195" t="n">
        <v>4</v>
      </c>
      <c r="AE42" s="194" t="n">
        <f aca="false">AD42/20</f>
        <v>0.2</v>
      </c>
      <c r="AF42" s="195" t="n">
        <v>1</v>
      </c>
      <c r="AG42" s="194" t="n">
        <f aca="false">AF42/5</f>
        <v>0.2</v>
      </c>
      <c r="AH42" s="195" t="n">
        <v>0</v>
      </c>
      <c r="AI42" s="194" t="n">
        <f aca="false">AH42/2</f>
        <v>0</v>
      </c>
      <c r="AJ42" s="195" t="n">
        <v>1</v>
      </c>
      <c r="AK42" s="194" t="n">
        <f aca="false">AJ42/3</f>
        <v>0.333333333333333</v>
      </c>
      <c r="AL42" s="195" t="n">
        <v>14</v>
      </c>
      <c r="AM42" s="194" t="n">
        <v>0.156</v>
      </c>
      <c r="AN42" s="194"/>
      <c r="AO42" s="195" t="n">
        <v>26</v>
      </c>
      <c r="AP42" s="184" t="n">
        <f aca="false">AO42/199</f>
        <v>0.130653266331658</v>
      </c>
    </row>
    <row r="43" customFormat="false" ht="10.5" hidden="false" customHeight="true" outlineLevel="0" collapsed="false">
      <c r="A43" s="190"/>
      <c r="B43" s="142" t="s">
        <v>275</v>
      </c>
      <c r="C43" s="195" t="n">
        <v>1</v>
      </c>
      <c r="D43" s="194" t="n">
        <f aca="false">C43/10</f>
        <v>0.1</v>
      </c>
      <c r="E43" s="195" t="n">
        <v>0</v>
      </c>
      <c r="F43" s="194" t="n">
        <f aca="false">E43/15</f>
        <v>0</v>
      </c>
      <c r="G43" s="195" t="n">
        <v>1</v>
      </c>
      <c r="H43" s="194" t="n">
        <f aca="false">G43/15</f>
        <v>0.0666666666666667</v>
      </c>
      <c r="I43" s="195" t="n">
        <v>4</v>
      </c>
      <c r="J43" s="194" t="n">
        <f aca="false">I43/16</f>
        <v>0.25</v>
      </c>
      <c r="K43" s="195" t="n">
        <v>5</v>
      </c>
      <c r="L43" s="194" t="n">
        <f aca="false">K43/29</f>
        <v>0.172413793103448</v>
      </c>
      <c r="M43" s="195" t="n">
        <v>0</v>
      </c>
      <c r="N43" s="194" t="n">
        <f aca="false">M43/12</f>
        <v>0</v>
      </c>
      <c r="O43" s="195" t="n">
        <v>0</v>
      </c>
      <c r="P43" s="194" t="n">
        <f aca="false">O43/7</f>
        <v>0</v>
      </c>
      <c r="Q43" s="195" t="n">
        <v>1</v>
      </c>
      <c r="R43" s="194" t="n">
        <f aca="false">Q43/5</f>
        <v>0.2</v>
      </c>
      <c r="S43" s="195" t="n">
        <v>12</v>
      </c>
      <c r="T43" s="194" t="n">
        <f aca="false">S43/109</f>
        <v>0.110091743119266</v>
      </c>
      <c r="U43" s="194"/>
      <c r="V43" s="195" t="n">
        <v>0</v>
      </c>
      <c r="W43" s="194" t="n">
        <f aca="false">V43/10</f>
        <v>0</v>
      </c>
      <c r="X43" s="195" t="n">
        <v>3</v>
      </c>
      <c r="Y43" s="194" t="n">
        <f aca="false">X43/18</f>
        <v>0.166666666666667</v>
      </c>
      <c r="Z43" s="195" t="n">
        <v>2</v>
      </c>
      <c r="AA43" s="194" t="n">
        <f aca="false">Z43/16</f>
        <v>0.125</v>
      </c>
      <c r="AB43" s="195" t="n">
        <v>0</v>
      </c>
      <c r="AC43" s="194" t="n">
        <f aca="false">AB43/16</f>
        <v>0</v>
      </c>
      <c r="AD43" s="195" t="n">
        <v>4</v>
      </c>
      <c r="AE43" s="194" t="n">
        <f aca="false">AD43/20</f>
        <v>0.2</v>
      </c>
      <c r="AF43" s="195" t="n">
        <v>0</v>
      </c>
      <c r="AG43" s="194" t="n">
        <f aca="false">AF43/5</f>
        <v>0</v>
      </c>
      <c r="AH43" s="195" t="n">
        <v>0</v>
      </c>
      <c r="AI43" s="194" t="n">
        <f aca="false">AH43/2</f>
        <v>0</v>
      </c>
      <c r="AJ43" s="195" t="n">
        <v>1</v>
      </c>
      <c r="AK43" s="194" t="n">
        <f aca="false">AJ43/3</f>
        <v>0.333333333333333</v>
      </c>
      <c r="AL43" s="195" t="n">
        <v>10</v>
      </c>
      <c r="AM43" s="194" t="n">
        <v>0.111</v>
      </c>
      <c r="AN43" s="194"/>
      <c r="AO43" s="195" t="n">
        <v>22</v>
      </c>
      <c r="AP43" s="184" t="n">
        <f aca="false">AO43/199</f>
        <v>0.110552763819095</v>
      </c>
    </row>
    <row r="44" customFormat="false" ht="10.5" hidden="false" customHeight="true" outlineLevel="0" collapsed="false">
      <c r="A44" s="190"/>
      <c r="B44" s="143" t="s">
        <v>276</v>
      </c>
      <c r="C44" s="221" t="n">
        <v>0</v>
      </c>
      <c r="D44" s="222" t="n">
        <f aca="false">C44/10</f>
        <v>0</v>
      </c>
      <c r="E44" s="221" t="n">
        <v>7</v>
      </c>
      <c r="F44" s="222" t="n">
        <f aca="false">E44/15</f>
        <v>0.466666666666667</v>
      </c>
      <c r="G44" s="221" t="n">
        <v>7</v>
      </c>
      <c r="H44" s="222" t="n">
        <f aca="false">G44/15</f>
        <v>0.466666666666667</v>
      </c>
      <c r="I44" s="221" t="n">
        <v>8</v>
      </c>
      <c r="J44" s="222" t="n">
        <f aca="false">I44/16</f>
        <v>0.5</v>
      </c>
      <c r="K44" s="221" t="n">
        <v>14</v>
      </c>
      <c r="L44" s="222" t="n">
        <f aca="false">K44/29</f>
        <v>0.482758620689655</v>
      </c>
      <c r="M44" s="221" t="n">
        <v>9</v>
      </c>
      <c r="N44" s="222" t="n">
        <f aca="false">M44/12</f>
        <v>0.75</v>
      </c>
      <c r="O44" s="221" t="n">
        <v>5</v>
      </c>
      <c r="P44" s="222" t="n">
        <f aca="false">O44/7</f>
        <v>0.714285714285714</v>
      </c>
      <c r="Q44" s="221" t="n">
        <v>4</v>
      </c>
      <c r="R44" s="222" t="n">
        <f aca="false">Q44/5</f>
        <v>0.8</v>
      </c>
      <c r="S44" s="221" t="n">
        <v>54</v>
      </c>
      <c r="T44" s="222" t="n">
        <f aca="false">S44/109</f>
        <v>0.495412844036697</v>
      </c>
      <c r="U44" s="222"/>
      <c r="V44" s="221" t="n">
        <v>0</v>
      </c>
      <c r="W44" s="222" t="n">
        <f aca="false">V44/10</f>
        <v>0</v>
      </c>
      <c r="X44" s="221" t="n">
        <v>3</v>
      </c>
      <c r="Y44" s="222" t="n">
        <f aca="false">X44/18</f>
        <v>0.166666666666667</v>
      </c>
      <c r="Z44" s="221" t="n">
        <v>1</v>
      </c>
      <c r="AA44" s="222" t="n">
        <f aca="false">Z44/16</f>
        <v>0.0625</v>
      </c>
      <c r="AB44" s="221" t="n">
        <v>9</v>
      </c>
      <c r="AC44" s="222" t="n">
        <f aca="false">AB44/16</f>
        <v>0.5625</v>
      </c>
      <c r="AD44" s="221" t="n">
        <v>6</v>
      </c>
      <c r="AE44" s="222" t="n">
        <f aca="false">AD44/20</f>
        <v>0.3</v>
      </c>
      <c r="AF44" s="221" t="n">
        <v>3</v>
      </c>
      <c r="AG44" s="222" t="n">
        <f aca="false">AF44/5</f>
        <v>0.6</v>
      </c>
      <c r="AH44" s="221" t="n">
        <v>0</v>
      </c>
      <c r="AI44" s="222" t="n">
        <f aca="false">AH44/2</f>
        <v>0</v>
      </c>
      <c r="AJ44" s="221" t="n">
        <v>0</v>
      </c>
      <c r="AK44" s="222" t="n">
        <f aca="false">AJ44/3</f>
        <v>0</v>
      </c>
      <c r="AL44" s="221" t="n">
        <v>22</v>
      </c>
      <c r="AM44" s="194" t="n">
        <v>0.244</v>
      </c>
      <c r="AN44" s="194"/>
      <c r="AO44" s="221" t="n">
        <v>76</v>
      </c>
      <c r="AP44" s="184" t="n">
        <f aca="false">AO44/199</f>
        <v>0.381909547738693</v>
      </c>
    </row>
    <row r="45" customFormat="false" ht="10.5" hidden="false" customHeight="true" outlineLevel="0" collapsed="false">
      <c r="A45" s="154" t="s">
        <v>284</v>
      </c>
      <c r="B45" s="137" t="s">
        <v>272</v>
      </c>
      <c r="C45" s="223" t="n">
        <v>49</v>
      </c>
      <c r="D45" s="224" t="n">
        <f aca="false">C45/99</f>
        <v>0.494949494949495</v>
      </c>
      <c r="E45" s="198" t="n">
        <v>45</v>
      </c>
      <c r="F45" s="224" t="n">
        <f aca="false">E45/149</f>
        <v>0.302013422818792</v>
      </c>
      <c r="G45" s="198" t="n">
        <v>32</v>
      </c>
      <c r="H45" s="224" t="n">
        <f aca="false">G45/193</f>
        <v>0.16580310880829</v>
      </c>
      <c r="I45" s="198" t="n">
        <v>31</v>
      </c>
      <c r="J45" s="224" t="n">
        <f aca="false">I45/214</f>
        <v>0.144859813084112</v>
      </c>
      <c r="K45" s="198" t="n">
        <v>34</v>
      </c>
      <c r="L45" s="224" t="n">
        <f aca="false">K45/338</f>
        <v>0.100591715976331</v>
      </c>
      <c r="M45" s="198" t="n">
        <v>16</v>
      </c>
      <c r="N45" s="224" t="n">
        <f aca="false">M45/137</f>
        <v>0.116788321167883</v>
      </c>
      <c r="O45" s="198" t="n">
        <v>11</v>
      </c>
      <c r="P45" s="224" t="n">
        <f aca="false">O45/69</f>
        <v>0.159420289855072</v>
      </c>
      <c r="Q45" s="198" t="n">
        <v>6</v>
      </c>
      <c r="R45" s="224" t="n">
        <f aca="false">Q45/69</f>
        <v>0.0869565217391304</v>
      </c>
      <c r="S45" s="223" t="n">
        <v>224</v>
      </c>
      <c r="T45" s="224" t="n">
        <f aca="false">S45/1268</f>
        <v>0.176656151419558</v>
      </c>
      <c r="U45" s="224"/>
      <c r="V45" s="198" t="n">
        <v>73</v>
      </c>
      <c r="W45" s="224" t="n">
        <f aca="false">V45/102</f>
        <v>0.715686274509804</v>
      </c>
      <c r="X45" s="198" t="n">
        <v>83</v>
      </c>
      <c r="Y45" s="224" t="n">
        <f aca="false">X45/207</f>
        <v>0.400966183574879</v>
      </c>
      <c r="Z45" s="198" t="n">
        <v>83</v>
      </c>
      <c r="AA45" s="224" t="n">
        <f aca="false">Z45/203</f>
        <v>0.408866995073892</v>
      </c>
      <c r="AB45" s="198" t="n">
        <v>51</v>
      </c>
      <c r="AC45" s="224" t="n">
        <f aca="false">AB45/162</f>
        <v>0.314814814814815</v>
      </c>
      <c r="AD45" s="198" t="n">
        <v>57</v>
      </c>
      <c r="AE45" s="224" t="n">
        <f aca="false">AD45/185</f>
        <v>0.308108108108108</v>
      </c>
      <c r="AF45" s="198" t="n">
        <v>22</v>
      </c>
      <c r="AG45" s="224" t="n">
        <f aca="false">AF45/53</f>
        <v>0.415094339622642</v>
      </c>
      <c r="AH45" s="198" t="n">
        <v>9</v>
      </c>
      <c r="AI45" s="224" t="n">
        <f aca="false">AH45/31</f>
        <v>0.290322580645161</v>
      </c>
      <c r="AJ45" s="198" t="n">
        <v>9</v>
      </c>
      <c r="AK45" s="224" t="n">
        <f aca="false">AJ45/21</f>
        <v>0.428571428571429</v>
      </c>
      <c r="AL45" s="223" t="n">
        <v>387</v>
      </c>
      <c r="AM45" s="224" t="n">
        <f aca="false">AL45/964</f>
        <v>0.401452282157676</v>
      </c>
      <c r="AN45" s="224"/>
      <c r="AO45" s="198" t="n">
        <v>611</v>
      </c>
      <c r="AP45" s="225" t="n">
        <f aca="false">AO45/2232</f>
        <v>0.273745519713262</v>
      </c>
    </row>
    <row r="46" customFormat="false" ht="10.5" hidden="false" customHeight="true" outlineLevel="0" collapsed="false">
      <c r="A46" s="154"/>
      <c r="B46" s="142" t="s">
        <v>273</v>
      </c>
      <c r="C46" s="226" t="n">
        <v>25</v>
      </c>
      <c r="D46" s="194" t="n">
        <f aca="false">C46/99</f>
        <v>0.252525252525253</v>
      </c>
      <c r="E46" s="195" t="n">
        <v>30</v>
      </c>
      <c r="F46" s="194" t="n">
        <f aca="false">E46/149</f>
        <v>0.201342281879195</v>
      </c>
      <c r="G46" s="195" t="n">
        <v>32</v>
      </c>
      <c r="H46" s="194" t="n">
        <f aca="false">G46/193</f>
        <v>0.16580310880829</v>
      </c>
      <c r="I46" s="195" t="n">
        <v>28</v>
      </c>
      <c r="J46" s="194" t="n">
        <f aca="false">I46/214</f>
        <v>0.130841121495327</v>
      </c>
      <c r="K46" s="195" t="n">
        <v>25</v>
      </c>
      <c r="L46" s="194" t="n">
        <f aca="false">K46/338</f>
        <v>0.0739644970414201</v>
      </c>
      <c r="M46" s="195" t="n">
        <v>21</v>
      </c>
      <c r="N46" s="194" t="n">
        <f aca="false">M46/137</f>
        <v>0.153284671532847</v>
      </c>
      <c r="O46" s="195" t="n">
        <v>15</v>
      </c>
      <c r="P46" s="194" t="n">
        <f aca="false">O46/69</f>
        <v>0.217391304347826</v>
      </c>
      <c r="Q46" s="195" t="n">
        <v>5</v>
      </c>
      <c r="R46" s="194" t="n">
        <f aca="false">Q46/69</f>
        <v>0.072463768115942</v>
      </c>
      <c r="S46" s="226" t="n">
        <v>181</v>
      </c>
      <c r="T46" s="194" t="n">
        <f aca="false">S46/1268</f>
        <v>0.142744479495268</v>
      </c>
      <c r="U46" s="194"/>
      <c r="V46" s="195" t="n">
        <v>18</v>
      </c>
      <c r="W46" s="194" t="n">
        <f aca="false">V46/102</f>
        <v>0.176470588235294</v>
      </c>
      <c r="X46" s="195" t="n">
        <v>47</v>
      </c>
      <c r="Y46" s="194" t="n">
        <f aca="false">X46/207</f>
        <v>0.227053140096618</v>
      </c>
      <c r="Z46" s="195" t="n">
        <v>43</v>
      </c>
      <c r="AA46" s="194" t="n">
        <f aca="false">Z46/203</f>
        <v>0.211822660098522</v>
      </c>
      <c r="AB46" s="195" t="n">
        <v>28</v>
      </c>
      <c r="AC46" s="194" t="n">
        <f aca="false">AB46/162</f>
        <v>0.17283950617284</v>
      </c>
      <c r="AD46" s="195" t="n">
        <v>30</v>
      </c>
      <c r="AE46" s="194" t="n">
        <f aca="false">AD46/185</f>
        <v>0.162162162162162</v>
      </c>
      <c r="AF46" s="195" t="n">
        <v>5</v>
      </c>
      <c r="AG46" s="194" t="n">
        <f aca="false">AF46/53</f>
        <v>0.0943396226415094</v>
      </c>
      <c r="AH46" s="195" t="n">
        <v>9</v>
      </c>
      <c r="AI46" s="194" t="n">
        <f aca="false">AH46/31</f>
        <v>0.290322580645161</v>
      </c>
      <c r="AJ46" s="195" t="n">
        <v>4</v>
      </c>
      <c r="AK46" s="194" t="n">
        <f aca="false">AJ46/21</f>
        <v>0.19047619047619</v>
      </c>
      <c r="AL46" s="226" t="n">
        <v>184</v>
      </c>
      <c r="AM46" s="194" t="n">
        <f aca="false">AL46/964</f>
        <v>0.190871369294606</v>
      </c>
      <c r="AN46" s="194"/>
      <c r="AO46" s="195" t="n">
        <v>365</v>
      </c>
      <c r="AP46" s="220" t="n">
        <f aca="false">AO46/2232</f>
        <v>0.163530465949821</v>
      </c>
    </row>
    <row r="47" customFormat="false" ht="10.5" hidden="false" customHeight="true" outlineLevel="0" collapsed="false">
      <c r="A47" s="154"/>
      <c r="B47" s="142" t="s">
        <v>274</v>
      </c>
      <c r="C47" s="226" t="n">
        <v>9</v>
      </c>
      <c r="D47" s="194" t="n">
        <f aca="false">C47/99</f>
        <v>0.0909090909090909</v>
      </c>
      <c r="E47" s="195" t="n">
        <v>21</v>
      </c>
      <c r="F47" s="194" t="n">
        <f aca="false">E47/149</f>
        <v>0.140939597315436</v>
      </c>
      <c r="G47" s="195" t="n">
        <v>23</v>
      </c>
      <c r="H47" s="194" t="n">
        <f aca="false">G47/193</f>
        <v>0.119170984455959</v>
      </c>
      <c r="I47" s="195" t="n">
        <v>30</v>
      </c>
      <c r="J47" s="194" t="n">
        <f aca="false">I47/214</f>
        <v>0.14018691588785</v>
      </c>
      <c r="K47" s="195" t="n">
        <v>33</v>
      </c>
      <c r="L47" s="194" t="n">
        <f aca="false">K47/338</f>
        <v>0.0976331360946746</v>
      </c>
      <c r="M47" s="195" t="n">
        <v>20</v>
      </c>
      <c r="N47" s="194" t="n">
        <f aca="false">M47/137</f>
        <v>0.145985401459854</v>
      </c>
      <c r="O47" s="195" t="n">
        <v>3</v>
      </c>
      <c r="P47" s="194" t="n">
        <f aca="false">O47/69</f>
        <v>0.0434782608695652</v>
      </c>
      <c r="Q47" s="195" t="n">
        <v>5</v>
      </c>
      <c r="R47" s="194" t="n">
        <f aca="false">Q47/69</f>
        <v>0.072463768115942</v>
      </c>
      <c r="S47" s="226" t="n">
        <v>144</v>
      </c>
      <c r="T47" s="194" t="n">
        <f aca="false">S47/1268</f>
        <v>0.113564668769716</v>
      </c>
      <c r="U47" s="194"/>
      <c r="V47" s="195" t="n">
        <v>8</v>
      </c>
      <c r="W47" s="194" t="n">
        <f aca="false">V47/102</f>
        <v>0.0784313725490196</v>
      </c>
      <c r="X47" s="195" t="n">
        <v>27</v>
      </c>
      <c r="Y47" s="194" t="n">
        <f aca="false">X47/207</f>
        <v>0.130434782608696</v>
      </c>
      <c r="Z47" s="195" t="n">
        <v>10</v>
      </c>
      <c r="AA47" s="194" t="n">
        <f aca="false">Z47/203</f>
        <v>0.0492610837438424</v>
      </c>
      <c r="AB47" s="195" t="n">
        <v>20</v>
      </c>
      <c r="AC47" s="194" t="n">
        <f aca="false">AB47/162</f>
        <v>0.123456790123457</v>
      </c>
      <c r="AD47" s="195" t="n">
        <v>28</v>
      </c>
      <c r="AE47" s="194" t="n">
        <f aca="false">AD47/185</f>
        <v>0.151351351351351</v>
      </c>
      <c r="AF47" s="195" t="n">
        <v>11</v>
      </c>
      <c r="AG47" s="194" t="n">
        <f aca="false">AF47/53</f>
        <v>0.207547169811321</v>
      </c>
      <c r="AH47" s="195" t="n">
        <v>3</v>
      </c>
      <c r="AI47" s="194" t="n">
        <f aca="false">AH47/31</f>
        <v>0.0967741935483871</v>
      </c>
      <c r="AJ47" s="195" t="n">
        <v>2</v>
      </c>
      <c r="AK47" s="194" t="n">
        <f aca="false">AJ47/21</f>
        <v>0.0952380952380952</v>
      </c>
      <c r="AL47" s="226" t="n">
        <v>109</v>
      </c>
      <c r="AM47" s="194" t="n">
        <f aca="false">AL47/964</f>
        <v>0.113070539419087</v>
      </c>
      <c r="AN47" s="194"/>
      <c r="AO47" s="195" t="n">
        <v>253</v>
      </c>
      <c r="AP47" s="184" t="n">
        <f aca="false">AO47/2232</f>
        <v>0.113351254480287</v>
      </c>
    </row>
    <row r="48" customFormat="false" ht="10.5" hidden="false" customHeight="true" outlineLevel="0" collapsed="false">
      <c r="A48" s="154"/>
      <c r="B48" s="142" t="s">
        <v>275</v>
      </c>
      <c r="C48" s="226" t="n">
        <v>9</v>
      </c>
      <c r="D48" s="194" t="n">
        <f aca="false">C48/99</f>
        <v>0.0909090909090909</v>
      </c>
      <c r="E48" s="195" t="n">
        <v>18</v>
      </c>
      <c r="F48" s="194" t="n">
        <f aca="false">E48/149</f>
        <v>0.120805369127517</v>
      </c>
      <c r="G48" s="195" t="n">
        <v>29</v>
      </c>
      <c r="H48" s="194" t="n">
        <f aca="false">G48/193</f>
        <v>0.150259067357513</v>
      </c>
      <c r="I48" s="195" t="n">
        <v>21</v>
      </c>
      <c r="J48" s="194" t="n">
        <f aca="false">I48/214</f>
        <v>0.0981308411214953</v>
      </c>
      <c r="K48" s="195" t="n">
        <v>40</v>
      </c>
      <c r="L48" s="194" t="n">
        <f aca="false">K48/338</f>
        <v>0.118343195266272</v>
      </c>
      <c r="M48" s="195" t="n">
        <v>14</v>
      </c>
      <c r="N48" s="194" t="n">
        <f aca="false">M48/137</f>
        <v>0.102189781021898</v>
      </c>
      <c r="O48" s="195" t="n">
        <v>4</v>
      </c>
      <c r="P48" s="194" t="n">
        <f aca="false">O48/69</f>
        <v>0.0579710144927536</v>
      </c>
      <c r="Q48" s="195" t="n">
        <v>9</v>
      </c>
      <c r="R48" s="194" t="n">
        <f aca="false">Q48/69</f>
        <v>0.130434782608696</v>
      </c>
      <c r="S48" s="226" t="n">
        <v>144</v>
      </c>
      <c r="T48" s="194" t="n">
        <f aca="false">S48/1268</f>
        <v>0.113564668769716</v>
      </c>
      <c r="U48" s="194"/>
      <c r="V48" s="195" t="n">
        <v>0</v>
      </c>
      <c r="W48" s="194" t="n">
        <v>0</v>
      </c>
      <c r="X48" s="195" t="n">
        <v>24</v>
      </c>
      <c r="Y48" s="194" t="n">
        <f aca="false">X48/207</f>
        <v>0.115942028985507</v>
      </c>
      <c r="Z48" s="195" t="n">
        <v>21</v>
      </c>
      <c r="AA48" s="194" t="n">
        <f aca="false">Z48/203</f>
        <v>0.103448275862069</v>
      </c>
      <c r="AB48" s="195" t="n">
        <v>12</v>
      </c>
      <c r="AC48" s="194" t="n">
        <f aca="false">AB48/162</f>
        <v>0.0740740740740741</v>
      </c>
      <c r="AD48" s="195" t="n">
        <v>21</v>
      </c>
      <c r="AE48" s="194" t="n">
        <f aca="false">AD48/185</f>
        <v>0.113513513513514</v>
      </c>
      <c r="AF48" s="195" t="n">
        <v>3</v>
      </c>
      <c r="AG48" s="194" t="n">
        <f aca="false">AF48/53</f>
        <v>0.0566037735849057</v>
      </c>
      <c r="AH48" s="195" t="n">
        <v>0</v>
      </c>
      <c r="AI48" s="194" t="n">
        <f aca="false">AH48/31</f>
        <v>0</v>
      </c>
      <c r="AJ48" s="195" t="n">
        <v>1</v>
      </c>
      <c r="AK48" s="194" t="n">
        <f aca="false">AJ48/21</f>
        <v>0.0476190476190476</v>
      </c>
      <c r="AL48" s="226" t="n">
        <v>82</v>
      </c>
      <c r="AM48" s="194" t="n">
        <f aca="false">AL48/964</f>
        <v>0.0850622406639004</v>
      </c>
      <c r="AN48" s="194"/>
      <c r="AO48" s="195" t="n">
        <v>226</v>
      </c>
      <c r="AP48" s="184" t="n">
        <f aca="false">AO48/2232</f>
        <v>0.101254480286738</v>
      </c>
    </row>
    <row r="49" customFormat="false" ht="10.5" hidden="false" customHeight="true" outlineLevel="0" collapsed="false">
      <c r="A49" s="154"/>
      <c r="B49" s="151" t="s">
        <v>276</v>
      </c>
      <c r="C49" s="227" t="n">
        <v>7</v>
      </c>
      <c r="D49" s="222" t="n">
        <f aca="false">C49/99</f>
        <v>0.0707070707070707</v>
      </c>
      <c r="E49" s="221" t="n">
        <v>35</v>
      </c>
      <c r="F49" s="222" t="n">
        <f aca="false">E49/149</f>
        <v>0.23489932885906</v>
      </c>
      <c r="G49" s="221" t="n">
        <v>77</v>
      </c>
      <c r="H49" s="222" t="n">
        <f aca="false">G49/193</f>
        <v>0.398963730569948</v>
      </c>
      <c r="I49" s="221" t="n">
        <v>104</v>
      </c>
      <c r="J49" s="222" t="n">
        <f aca="false">I49/214</f>
        <v>0.485981308411215</v>
      </c>
      <c r="K49" s="221" t="n">
        <v>206</v>
      </c>
      <c r="L49" s="222" t="n">
        <f aca="false">K49/338</f>
        <v>0.609467455621302</v>
      </c>
      <c r="M49" s="221" t="n">
        <v>66</v>
      </c>
      <c r="N49" s="222" t="n">
        <f aca="false">M49/137</f>
        <v>0.481751824817518</v>
      </c>
      <c r="O49" s="221" t="n">
        <v>36</v>
      </c>
      <c r="P49" s="222" t="n">
        <f aca="false">O49/69</f>
        <v>0.521739130434783</v>
      </c>
      <c r="Q49" s="227" t="n">
        <v>44</v>
      </c>
      <c r="R49" s="222" t="n">
        <f aca="false">Q49/69</f>
        <v>0.63768115942029</v>
      </c>
      <c r="S49" s="227" t="n">
        <v>575</v>
      </c>
      <c r="T49" s="222" t="n">
        <f aca="false">S49/1268</f>
        <v>0.453470031545741</v>
      </c>
      <c r="U49" s="222"/>
      <c r="V49" s="221" t="n">
        <v>3</v>
      </c>
      <c r="W49" s="222" t="n">
        <f aca="false">V49/102</f>
        <v>0.0294117647058824</v>
      </c>
      <c r="X49" s="221" t="n">
        <v>26</v>
      </c>
      <c r="Y49" s="222" t="n">
        <f aca="false">X49/207</f>
        <v>0.1256038647343</v>
      </c>
      <c r="Z49" s="221" t="n">
        <v>46</v>
      </c>
      <c r="AA49" s="222" t="n">
        <f aca="false">Z49/203</f>
        <v>0.226600985221675</v>
      </c>
      <c r="AB49" s="221" t="n">
        <v>51</v>
      </c>
      <c r="AC49" s="222" t="n">
        <f aca="false">AB49/162</f>
        <v>0.314814814814815</v>
      </c>
      <c r="AD49" s="221" t="n">
        <v>49</v>
      </c>
      <c r="AE49" s="222" t="n">
        <f aca="false">AD49/185</f>
        <v>0.264864864864865</v>
      </c>
      <c r="AF49" s="221" t="n">
        <v>12</v>
      </c>
      <c r="AG49" s="222" t="n">
        <f aca="false">AF49/53</f>
        <v>0.226415094339623</v>
      </c>
      <c r="AH49" s="221" t="n">
        <v>10</v>
      </c>
      <c r="AI49" s="222" t="n">
        <f aca="false">AH49/31</f>
        <v>0.32258064516129</v>
      </c>
      <c r="AJ49" s="221" t="n">
        <v>5</v>
      </c>
      <c r="AK49" s="222" t="n">
        <f aca="false">AJ49/21</f>
        <v>0.238095238095238</v>
      </c>
      <c r="AL49" s="227" t="n">
        <v>202</v>
      </c>
      <c r="AM49" s="222" t="n">
        <f aca="false">AL49/964</f>
        <v>0.20954356846473</v>
      </c>
      <c r="AN49" s="222"/>
      <c r="AO49" s="221" t="n">
        <v>777</v>
      </c>
      <c r="AP49" s="228" t="n">
        <f aca="false">AO49/2232</f>
        <v>0.348118279569893</v>
      </c>
    </row>
  </sheetData>
  <mergeCells count="30">
    <mergeCell ref="C3:T3"/>
    <mergeCell ref="V3:AM3"/>
    <mergeCell ref="AO3:AP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86"/>
    <col collapsed="false" customWidth="true" hidden="false" outlineLevel="0" max="3" min="3" style="1" width="1.75"/>
    <col collapsed="false" customWidth="true" hidden="false" outlineLevel="0" max="4" min="4" style="1" width="3.49"/>
    <col collapsed="false" customWidth="true" hidden="false" outlineLevel="0" max="5" min="5" style="1" width="1.75"/>
    <col collapsed="false" customWidth="true" hidden="false" outlineLevel="0" max="6" min="6" style="1" width="3.49"/>
    <col collapsed="false" customWidth="true" hidden="false" outlineLevel="0" max="7" min="7" style="1" width="2.25"/>
    <col collapsed="false" customWidth="true" hidden="false" outlineLevel="0" max="8" min="8" style="1" width="3.49"/>
    <col collapsed="false" customWidth="true" hidden="false" outlineLevel="0" max="9" min="9" style="1" width="2.25"/>
    <col collapsed="false" customWidth="true" hidden="false" outlineLevel="0" max="10" min="10" style="1" width="3.49"/>
    <col collapsed="false" customWidth="true" hidden="false" outlineLevel="0" max="11" min="11" style="1" width="2.25"/>
    <col collapsed="false" customWidth="true" hidden="false" outlineLevel="0" max="12" min="12" style="1" width="3.49"/>
    <col collapsed="false" customWidth="true" hidden="false" outlineLevel="0" max="13" min="13" style="1" width="2.25"/>
    <col collapsed="false" customWidth="true" hidden="false" outlineLevel="0" max="14" min="14" style="1" width="3.49"/>
    <col collapsed="false" customWidth="true" hidden="false" outlineLevel="0" max="15" min="15" style="1" width="1.75"/>
    <col collapsed="false" customWidth="true" hidden="false" outlineLevel="0" max="16" min="16" style="1" width="3.49"/>
    <col collapsed="false" customWidth="true" hidden="false" outlineLevel="0" max="17" min="17" style="1" width="1.75"/>
    <col collapsed="false" customWidth="true" hidden="false" outlineLevel="0" max="18" min="18" style="1" width="3.49"/>
    <col collapsed="false" customWidth="true" hidden="false" outlineLevel="0" max="19" min="19" style="1" width="2.25"/>
    <col collapsed="false" customWidth="true" hidden="false" outlineLevel="0" max="20" min="20" style="1" width="3.49"/>
    <col collapsed="false" customWidth="true" hidden="false" outlineLevel="0" max="21" min="21" style="1" width="1.12"/>
    <col collapsed="false" customWidth="true" hidden="false" outlineLevel="0" max="22" min="22" style="1" width="1.75"/>
    <col collapsed="false" customWidth="true" hidden="false" outlineLevel="0" max="23" min="23" style="1" width="3.49"/>
    <col collapsed="false" customWidth="true" hidden="false" outlineLevel="0" max="24" min="24" style="1" width="2.25"/>
    <col collapsed="false" customWidth="true" hidden="false" outlineLevel="0" max="25" min="25" style="1" width="3.49"/>
    <col collapsed="false" customWidth="true" hidden="false" outlineLevel="0" max="26" min="26" style="1" width="2.25"/>
    <col collapsed="false" customWidth="true" hidden="false" outlineLevel="0" max="27" min="27" style="1" width="3.49"/>
    <col collapsed="false" customWidth="true" hidden="false" outlineLevel="0" max="28" min="28" style="1" width="2.25"/>
    <col collapsed="false" customWidth="true" hidden="false" outlineLevel="0" max="29" min="29" style="1" width="3.49"/>
    <col collapsed="false" customWidth="true" hidden="false" outlineLevel="0" max="30" min="30" style="1" width="2.25"/>
    <col collapsed="false" customWidth="true" hidden="false" outlineLevel="0" max="31" min="31" style="1" width="3.49"/>
    <col collapsed="false" customWidth="true" hidden="false" outlineLevel="0" max="32" min="32" style="1" width="1.75"/>
    <col collapsed="false" customWidth="true" hidden="false" outlineLevel="0" max="33" min="33" style="1" width="3.49"/>
    <col collapsed="false" customWidth="true" hidden="false" outlineLevel="0" max="34" min="34" style="1" width="1.75"/>
    <col collapsed="false" customWidth="true" hidden="false" outlineLevel="0" max="35" min="35" style="1" width="3.99"/>
    <col collapsed="false" customWidth="true" hidden="false" outlineLevel="0" max="36" min="36" style="1" width="1.75"/>
    <col collapsed="false" customWidth="true" hidden="false" outlineLevel="0" max="37" min="37" style="1" width="3.49"/>
    <col collapsed="false" customWidth="true" hidden="false" outlineLevel="0" max="38" min="38" style="1" width="2.74"/>
    <col collapsed="false" customWidth="true" hidden="false" outlineLevel="0" max="39" min="39" style="1" width="3.49"/>
    <col collapsed="false" customWidth="true" hidden="false" outlineLevel="0" max="40" min="40" style="1" width="1.12"/>
    <col collapsed="false" customWidth="true" hidden="false" outlineLevel="0" max="41" min="41" style="1" width="2.74"/>
    <col collapsed="false" customWidth="true" hidden="false" outlineLevel="0" max="42" min="42" style="1" width="3.49"/>
  </cols>
  <sheetData>
    <row r="1" customFormat="false" ht="13.5" hidden="false" customHeight="false" outlineLevel="0" collapsed="false">
      <c r="A1" s="68" t="s">
        <v>285</v>
      </c>
    </row>
    <row r="2" customFormat="false" ht="10.5" hidden="false" customHeight="true" outlineLevel="0" collapsed="false">
      <c r="A2" s="5"/>
      <c r="B2" s="5"/>
      <c r="D2" s="67"/>
      <c r="F2" s="67"/>
      <c r="H2" s="67"/>
      <c r="J2" s="67"/>
      <c r="L2" s="67"/>
      <c r="N2" s="67"/>
      <c r="P2" s="67"/>
      <c r="R2" s="67"/>
      <c r="T2" s="67"/>
      <c r="U2" s="67"/>
      <c r="W2" s="67"/>
      <c r="Y2" s="67"/>
      <c r="AA2" s="67"/>
      <c r="AC2" s="67"/>
      <c r="AE2" s="67"/>
      <c r="AG2" s="67"/>
      <c r="AI2" s="67"/>
      <c r="AK2" s="67"/>
      <c r="AM2" s="67"/>
      <c r="AN2" s="67"/>
    </row>
    <row r="3" customFormat="false" ht="11.25" hidden="false" customHeight="true" outlineLevel="0" collapsed="false">
      <c r="A3" s="128"/>
      <c r="B3" s="128"/>
      <c r="C3" s="129" t="s">
        <v>286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33"/>
      <c r="V3" s="129" t="s">
        <v>117</v>
      </c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56"/>
      <c r="AO3" s="132" t="s">
        <v>3</v>
      </c>
      <c r="AP3" s="132"/>
    </row>
    <row r="4" customFormat="false" ht="11.25" hidden="false" customHeight="true" outlineLevel="0" collapsed="false">
      <c r="A4" s="128"/>
      <c r="B4" s="128"/>
      <c r="C4" s="133" t="s">
        <v>4</v>
      </c>
      <c r="D4" s="133"/>
      <c r="E4" s="133" t="s">
        <v>5</v>
      </c>
      <c r="F4" s="133"/>
      <c r="G4" s="133" t="s">
        <v>6</v>
      </c>
      <c r="H4" s="133"/>
      <c r="I4" s="133" t="s">
        <v>7</v>
      </c>
      <c r="J4" s="133"/>
      <c r="K4" s="133" t="s">
        <v>8</v>
      </c>
      <c r="L4" s="133"/>
      <c r="M4" s="133" t="s">
        <v>9</v>
      </c>
      <c r="N4" s="133"/>
      <c r="O4" s="133" t="s">
        <v>10</v>
      </c>
      <c r="P4" s="133"/>
      <c r="Q4" s="133" t="s">
        <v>11</v>
      </c>
      <c r="R4" s="133"/>
      <c r="S4" s="129" t="s">
        <v>3</v>
      </c>
      <c r="T4" s="129"/>
      <c r="U4" s="135"/>
      <c r="V4" s="133" t="s">
        <v>4</v>
      </c>
      <c r="W4" s="133"/>
      <c r="X4" s="133" t="s">
        <v>5</v>
      </c>
      <c r="Y4" s="133"/>
      <c r="Z4" s="133" t="s">
        <v>6</v>
      </c>
      <c r="AA4" s="133"/>
      <c r="AB4" s="133" t="s">
        <v>7</v>
      </c>
      <c r="AC4" s="133"/>
      <c r="AD4" s="133" t="s">
        <v>8</v>
      </c>
      <c r="AE4" s="133"/>
      <c r="AF4" s="133" t="s">
        <v>9</v>
      </c>
      <c r="AG4" s="133"/>
      <c r="AH4" s="133" t="s">
        <v>10</v>
      </c>
      <c r="AI4" s="133"/>
      <c r="AJ4" s="133" t="s">
        <v>11</v>
      </c>
      <c r="AK4" s="133"/>
      <c r="AL4" s="129" t="s">
        <v>3</v>
      </c>
      <c r="AM4" s="129"/>
      <c r="AN4" s="135"/>
      <c r="AO4" s="132"/>
      <c r="AP4" s="132"/>
    </row>
    <row r="5" customFormat="false" ht="11.25" hidden="false" customHeight="true" outlineLevel="0" collapsed="false">
      <c r="A5" s="136" t="s">
        <v>287</v>
      </c>
      <c r="B5" s="215" t="s">
        <v>288</v>
      </c>
      <c r="C5" s="140" t="n">
        <v>9</v>
      </c>
      <c r="D5" s="141" t="n">
        <f aca="false">C5/12</f>
        <v>0.75</v>
      </c>
      <c r="E5" s="140" t="n">
        <v>9</v>
      </c>
      <c r="F5" s="141" t="n">
        <f aca="false">E5/21</f>
        <v>0.428571428571429</v>
      </c>
      <c r="G5" s="140" t="n">
        <v>11</v>
      </c>
      <c r="H5" s="141" t="n">
        <f aca="false">G5/31</f>
        <v>0.354838709677419</v>
      </c>
      <c r="I5" s="140" t="n">
        <v>7</v>
      </c>
      <c r="J5" s="141" t="n">
        <f aca="false">I5/31</f>
        <v>0.225806451612903</v>
      </c>
      <c r="K5" s="140" t="n">
        <v>11</v>
      </c>
      <c r="L5" s="141" t="n">
        <f aca="false">K5/33</f>
        <v>0.333333333333333</v>
      </c>
      <c r="M5" s="140" t="n">
        <v>16</v>
      </c>
      <c r="N5" s="141" t="n">
        <f aca="false">M5/31</f>
        <v>0.516129032258065</v>
      </c>
      <c r="O5" s="140" t="n">
        <v>6</v>
      </c>
      <c r="P5" s="141" t="n">
        <f aca="false">O5/9</f>
        <v>0.666666666666667</v>
      </c>
      <c r="Q5" s="140" t="n">
        <v>5</v>
      </c>
      <c r="R5" s="141" t="n">
        <f aca="false">Q5/15</f>
        <v>0.333333333333333</v>
      </c>
      <c r="S5" s="140" t="n">
        <v>74</v>
      </c>
      <c r="T5" s="141" t="n">
        <f aca="false">S5/183</f>
        <v>0.404371584699454</v>
      </c>
      <c r="U5" s="141"/>
      <c r="V5" s="140" t="n">
        <v>7</v>
      </c>
      <c r="W5" s="141" t="n">
        <f aca="false">V5/10</f>
        <v>0.7</v>
      </c>
      <c r="X5" s="140" t="n">
        <v>19</v>
      </c>
      <c r="Y5" s="141" t="n">
        <f aca="false">X5/27</f>
        <v>0.703703703703704</v>
      </c>
      <c r="Z5" s="140" t="n">
        <v>23</v>
      </c>
      <c r="AA5" s="141" t="n">
        <f aca="false">Z5/32</f>
        <v>0.71875</v>
      </c>
      <c r="AB5" s="140" t="n">
        <v>17</v>
      </c>
      <c r="AC5" s="141" t="n">
        <f aca="false">AB5/22</f>
        <v>0.772727272727273</v>
      </c>
      <c r="AD5" s="140" t="n">
        <v>19</v>
      </c>
      <c r="AE5" s="141" t="n">
        <f aca="false">AD5/23</f>
        <v>0.826086956521739</v>
      </c>
      <c r="AF5" s="140" t="n">
        <v>9</v>
      </c>
      <c r="AG5" s="141" t="n">
        <f aca="false">AF5/13</f>
        <v>0.692307692307692</v>
      </c>
      <c r="AH5" s="140" t="n">
        <v>4</v>
      </c>
      <c r="AI5" s="141" t="n">
        <f aca="false">AH5/4</f>
        <v>1</v>
      </c>
      <c r="AJ5" s="140" t="n">
        <v>3</v>
      </c>
      <c r="AK5" s="141" t="n">
        <f aca="false">AJ5/4</f>
        <v>0.75</v>
      </c>
      <c r="AL5" s="140" t="n">
        <v>101</v>
      </c>
      <c r="AM5" s="141" t="n">
        <f aca="false">AL5/135</f>
        <v>0.748148148148148</v>
      </c>
      <c r="AN5" s="141"/>
      <c r="AO5" s="140" t="n">
        <v>175</v>
      </c>
      <c r="AP5" s="67" t="n">
        <f aca="false">AO5/318</f>
        <v>0.550314465408805</v>
      </c>
    </row>
    <row r="6" customFormat="false" ht="11.25" hidden="false" customHeight="true" outlineLevel="0" collapsed="false">
      <c r="A6" s="136"/>
      <c r="B6" s="142" t="s">
        <v>289</v>
      </c>
      <c r="C6" s="140" t="n">
        <v>0</v>
      </c>
      <c r="D6" s="141" t="n">
        <f aca="false">C6/12</f>
        <v>0</v>
      </c>
      <c r="E6" s="140" t="n">
        <v>5</v>
      </c>
      <c r="F6" s="141" t="n">
        <f aca="false">E6/21</f>
        <v>0.238095238095238</v>
      </c>
      <c r="G6" s="140" t="n">
        <v>9</v>
      </c>
      <c r="H6" s="141" t="n">
        <f aca="false">G6/31</f>
        <v>0.290322580645161</v>
      </c>
      <c r="I6" s="140" t="n">
        <v>11</v>
      </c>
      <c r="J6" s="141" t="n">
        <f aca="false">I6/31</f>
        <v>0.354838709677419</v>
      </c>
      <c r="K6" s="140" t="n">
        <v>12</v>
      </c>
      <c r="L6" s="141" t="n">
        <f aca="false">K6/33</f>
        <v>0.363636363636364</v>
      </c>
      <c r="M6" s="140" t="n">
        <v>4</v>
      </c>
      <c r="N6" s="141" t="n">
        <f aca="false">M6/31</f>
        <v>0.129032258064516</v>
      </c>
      <c r="O6" s="140" t="n">
        <v>1</v>
      </c>
      <c r="P6" s="141" t="n">
        <f aca="false">O6/9</f>
        <v>0.111111111111111</v>
      </c>
      <c r="Q6" s="140" t="n">
        <v>8</v>
      </c>
      <c r="R6" s="141" t="n">
        <f aca="false">Q6/15</f>
        <v>0.533333333333333</v>
      </c>
      <c r="S6" s="140" t="n">
        <v>50</v>
      </c>
      <c r="T6" s="141" t="n">
        <f aca="false">S6/183</f>
        <v>0.273224043715847</v>
      </c>
      <c r="U6" s="141"/>
      <c r="V6" s="140" t="n">
        <v>0</v>
      </c>
      <c r="W6" s="141" t="n">
        <f aca="false">V6/10</f>
        <v>0</v>
      </c>
      <c r="X6" s="140" t="n">
        <v>6</v>
      </c>
      <c r="Y6" s="141" t="n">
        <f aca="false">X6/27</f>
        <v>0.222222222222222</v>
      </c>
      <c r="Z6" s="140" t="n">
        <v>4</v>
      </c>
      <c r="AA6" s="141" t="n">
        <f aca="false">Z6/32</f>
        <v>0.125</v>
      </c>
      <c r="AB6" s="140" t="n">
        <v>3</v>
      </c>
      <c r="AC6" s="141" t="n">
        <f aca="false">AB6/22</f>
        <v>0.136363636363636</v>
      </c>
      <c r="AD6" s="140" t="n">
        <v>2</v>
      </c>
      <c r="AE6" s="141" t="n">
        <f aca="false">AD6/23</f>
        <v>0.0869565217391304</v>
      </c>
      <c r="AF6" s="140" t="n">
        <v>3</v>
      </c>
      <c r="AG6" s="141" t="n">
        <f aca="false">AF6/13</f>
        <v>0.230769230769231</v>
      </c>
      <c r="AH6" s="140" t="n">
        <v>0</v>
      </c>
      <c r="AI6" s="141" t="n">
        <f aca="false">AH6/4</f>
        <v>0</v>
      </c>
      <c r="AJ6" s="140" t="n">
        <v>1</v>
      </c>
      <c r="AK6" s="141" t="n">
        <f aca="false">AJ6/4</f>
        <v>0.25</v>
      </c>
      <c r="AL6" s="140" t="n">
        <v>19</v>
      </c>
      <c r="AM6" s="141" t="n">
        <f aca="false">AL6/135</f>
        <v>0.140740740740741</v>
      </c>
      <c r="AN6" s="141"/>
      <c r="AO6" s="140" t="n">
        <v>69</v>
      </c>
      <c r="AP6" s="67" t="n">
        <f aca="false">AO6/318</f>
        <v>0.216981132075472</v>
      </c>
    </row>
    <row r="7" customFormat="false" ht="11.25" hidden="false" customHeight="true" outlineLevel="0" collapsed="false">
      <c r="A7" s="136"/>
      <c r="B7" s="142" t="s">
        <v>290</v>
      </c>
      <c r="C7" s="140" t="n">
        <v>1</v>
      </c>
      <c r="D7" s="141" t="n">
        <f aca="false">C7/12</f>
        <v>0.0833333333333333</v>
      </c>
      <c r="E7" s="140" t="n">
        <v>4</v>
      </c>
      <c r="F7" s="141" t="n">
        <f aca="false">E7/21</f>
        <v>0.19047619047619</v>
      </c>
      <c r="G7" s="140" t="n">
        <v>5</v>
      </c>
      <c r="H7" s="141" t="n">
        <f aca="false">G7/31</f>
        <v>0.161290322580645</v>
      </c>
      <c r="I7" s="140" t="n">
        <v>6</v>
      </c>
      <c r="J7" s="141" t="n">
        <f aca="false">I7/31</f>
        <v>0.193548387096774</v>
      </c>
      <c r="K7" s="140" t="n">
        <v>9</v>
      </c>
      <c r="L7" s="141" t="n">
        <f aca="false">K7/33</f>
        <v>0.272727272727273</v>
      </c>
      <c r="M7" s="140" t="n">
        <v>8</v>
      </c>
      <c r="N7" s="141" t="n">
        <f aca="false">M7/31</f>
        <v>0.258064516129032</v>
      </c>
      <c r="O7" s="140" t="n">
        <v>1</v>
      </c>
      <c r="P7" s="141" t="n">
        <f aca="false">O7/9</f>
        <v>0.111111111111111</v>
      </c>
      <c r="Q7" s="140" t="n">
        <v>1</v>
      </c>
      <c r="R7" s="141" t="n">
        <f aca="false">Q7/15</f>
        <v>0.0666666666666667</v>
      </c>
      <c r="S7" s="140" t="n">
        <v>35</v>
      </c>
      <c r="T7" s="141" t="n">
        <f aca="false">S7/183</f>
        <v>0.191256830601093</v>
      </c>
      <c r="U7" s="141"/>
      <c r="V7" s="140" t="n">
        <v>0</v>
      </c>
      <c r="W7" s="141" t="n">
        <f aca="false">V7/10</f>
        <v>0</v>
      </c>
      <c r="X7" s="140" t="n">
        <v>1</v>
      </c>
      <c r="Y7" s="141" t="n">
        <f aca="false">X7/27</f>
        <v>0.037037037037037</v>
      </c>
      <c r="Z7" s="140" t="n">
        <v>1</v>
      </c>
      <c r="AA7" s="141" t="n">
        <f aca="false">Z7/32</f>
        <v>0.03125</v>
      </c>
      <c r="AB7" s="140" t="n">
        <v>2</v>
      </c>
      <c r="AC7" s="141" t="n">
        <f aca="false">AB7/22</f>
        <v>0.0909090909090909</v>
      </c>
      <c r="AD7" s="140" t="n">
        <v>2</v>
      </c>
      <c r="AE7" s="141" t="n">
        <f aca="false">AD7/23</f>
        <v>0.0869565217391304</v>
      </c>
      <c r="AF7" s="140" t="n">
        <v>1</v>
      </c>
      <c r="AG7" s="141" t="n">
        <f aca="false">AF7/13</f>
        <v>0.0769230769230769</v>
      </c>
      <c r="AH7" s="140" t="n">
        <v>0</v>
      </c>
      <c r="AI7" s="141" t="n">
        <f aca="false">AH7/4</f>
        <v>0</v>
      </c>
      <c r="AJ7" s="140" t="n">
        <v>0</v>
      </c>
      <c r="AK7" s="141" t="n">
        <f aca="false">AJ7/4</f>
        <v>0</v>
      </c>
      <c r="AL7" s="140" t="n">
        <v>7</v>
      </c>
      <c r="AM7" s="141" t="n">
        <f aca="false">AL7/135</f>
        <v>0.0518518518518519</v>
      </c>
      <c r="AN7" s="141"/>
      <c r="AO7" s="140" t="n">
        <v>42</v>
      </c>
      <c r="AP7" s="67" t="n">
        <f aca="false">AO7/318</f>
        <v>0.132075471698113</v>
      </c>
    </row>
    <row r="8" customFormat="false" ht="11.25" hidden="false" customHeight="true" outlineLevel="0" collapsed="false">
      <c r="A8" s="136"/>
      <c r="B8" s="142" t="s">
        <v>291</v>
      </c>
      <c r="C8" s="140" t="n">
        <v>0</v>
      </c>
      <c r="D8" s="141" t="n">
        <f aca="false">C8/12</f>
        <v>0</v>
      </c>
      <c r="E8" s="140" t="n">
        <v>2</v>
      </c>
      <c r="F8" s="141" t="n">
        <f aca="false">E8/21</f>
        <v>0.0952380952380952</v>
      </c>
      <c r="G8" s="140" t="n">
        <v>3</v>
      </c>
      <c r="H8" s="141" t="n">
        <f aca="false">G8/31</f>
        <v>0.0967741935483871</v>
      </c>
      <c r="I8" s="140" t="n">
        <v>4</v>
      </c>
      <c r="J8" s="141" t="n">
        <f aca="false">I8/31</f>
        <v>0.129032258064516</v>
      </c>
      <c r="K8" s="140" t="n">
        <v>1</v>
      </c>
      <c r="L8" s="141" t="n">
        <f aca="false">K8/33</f>
        <v>0.0303030303030303</v>
      </c>
      <c r="M8" s="140" t="n">
        <v>1</v>
      </c>
      <c r="N8" s="141" t="n">
        <f aca="false">M8/31</f>
        <v>0.032258064516129</v>
      </c>
      <c r="O8" s="140" t="n">
        <v>0</v>
      </c>
      <c r="P8" s="141" t="n">
        <f aca="false">O8/9</f>
        <v>0</v>
      </c>
      <c r="Q8" s="140" t="n">
        <v>1</v>
      </c>
      <c r="R8" s="141" t="n">
        <f aca="false">Q8/15</f>
        <v>0.0666666666666667</v>
      </c>
      <c r="S8" s="140" t="n">
        <v>12</v>
      </c>
      <c r="T8" s="141" t="n">
        <f aca="false">S8/183</f>
        <v>0.0655737704918033</v>
      </c>
      <c r="U8" s="141"/>
      <c r="V8" s="140" t="n">
        <v>2</v>
      </c>
      <c r="W8" s="141" t="n">
        <f aca="false">V8/10</f>
        <v>0.2</v>
      </c>
      <c r="X8" s="140" t="n">
        <v>0</v>
      </c>
      <c r="Y8" s="141" t="n">
        <f aca="false">X8/27</f>
        <v>0</v>
      </c>
      <c r="Z8" s="140" t="n">
        <v>3</v>
      </c>
      <c r="AA8" s="141" t="n">
        <f aca="false">Z8/32</f>
        <v>0.09375</v>
      </c>
      <c r="AB8" s="140" t="n">
        <v>0</v>
      </c>
      <c r="AC8" s="141" t="n">
        <f aca="false">AB8/22</f>
        <v>0</v>
      </c>
      <c r="AD8" s="140" t="n">
        <v>0</v>
      </c>
      <c r="AE8" s="141" t="n">
        <f aca="false">AD8/23</f>
        <v>0</v>
      </c>
      <c r="AF8" s="140" t="n">
        <v>0</v>
      </c>
      <c r="AG8" s="141" t="n">
        <f aca="false">AF8/13</f>
        <v>0</v>
      </c>
      <c r="AH8" s="140" t="n">
        <v>0</v>
      </c>
      <c r="AI8" s="141" t="n">
        <f aca="false">AH8/4</f>
        <v>0</v>
      </c>
      <c r="AJ8" s="140" t="n">
        <v>0</v>
      </c>
      <c r="AK8" s="141" t="n">
        <f aca="false">AJ8/4</f>
        <v>0</v>
      </c>
      <c r="AL8" s="140" t="n">
        <v>5</v>
      </c>
      <c r="AM8" s="141" t="n">
        <f aca="false">AL8/135</f>
        <v>0.037037037037037</v>
      </c>
      <c r="AN8" s="141"/>
      <c r="AO8" s="140" t="n">
        <v>17</v>
      </c>
      <c r="AP8" s="67" t="n">
        <f aca="false">AO8/318</f>
        <v>0.0534591194968554</v>
      </c>
    </row>
    <row r="9" customFormat="false" ht="11.25" hidden="false" customHeight="true" outlineLevel="0" collapsed="false">
      <c r="A9" s="136"/>
      <c r="B9" s="142" t="s">
        <v>292</v>
      </c>
      <c r="C9" s="140" t="n">
        <v>1</v>
      </c>
      <c r="D9" s="141" t="n">
        <f aca="false">C9/12</f>
        <v>0.0833333333333333</v>
      </c>
      <c r="E9" s="140" t="n">
        <v>0</v>
      </c>
      <c r="F9" s="141" t="n">
        <f aca="false">E9/21</f>
        <v>0</v>
      </c>
      <c r="G9" s="140" t="n">
        <v>3</v>
      </c>
      <c r="H9" s="141" t="n">
        <f aca="false">G9/31</f>
        <v>0.0967741935483871</v>
      </c>
      <c r="I9" s="140" t="n">
        <v>3</v>
      </c>
      <c r="J9" s="141" t="n">
        <f aca="false">I9/31</f>
        <v>0.0967741935483871</v>
      </c>
      <c r="K9" s="140" t="n">
        <v>0</v>
      </c>
      <c r="L9" s="141" t="n">
        <f aca="false">K9/33</f>
        <v>0</v>
      </c>
      <c r="M9" s="140" t="n">
        <v>2</v>
      </c>
      <c r="N9" s="141" t="n">
        <f aca="false">M9/31</f>
        <v>0.0645161290322581</v>
      </c>
      <c r="O9" s="140" t="n">
        <v>0</v>
      </c>
      <c r="P9" s="141" t="n">
        <f aca="false">O9/9</f>
        <v>0</v>
      </c>
      <c r="Q9" s="140" t="n">
        <v>0</v>
      </c>
      <c r="R9" s="141" t="n">
        <f aca="false">Q9/15</f>
        <v>0</v>
      </c>
      <c r="S9" s="140" t="n">
        <v>9</v>
      </c>
      <c r="T9" s="141" t="n">
        <f aca="false">S9/183</f>
        <v>0.0491803278688525</v>
      </c>
      <c r="U9" s="141"/>
      <c r="V9" s="140" t="n">
        <v>1</v>
      </c>
      <c r="W9" s="141" t="n">
        <f aca="false">V9/10</f>
        <v>0.1</v>
      </c>
      <c r="X9" s="140" t="n">
        <v>1</v>
      </c>
      <c r="Y9" s="141" t="n">
        <f aca="false">X9/27</f>
        <v>0.037037037037037</v>
      </c>
      <c r="Z9" s="140" t="n">
        <v>0</v>
      </c>
      <c r="AA9" s="141" t="n">
        <v>0</v>
      </c>
      <c r="AB9" s="140" t="n">
        <v>0</v>
      </c>
      <c r="AC9" s="141" t="n">
        <f aca="false">AB9/22</f>
        <v>0</v>
      </c>
      <c r="AD9" s="140" t="n">
        <v>0</v>
      </c>
      <c r="AE9" s="141" t="n">
        <f aca="false">AD9/23</f>
        <v>0</v>
      </c>
      <c r="AF9" s="140" t="n">
        <v>0</v>
      </c>
      <c r="AG9" s="141" t="n">
        <f aca="false">AF9/13</f>
        <v>0</v>
      </c>
      <c r="AH9" s="140" t="n">
        <v>0</v>
      </c>
      <c r="AI9" s="141" t="n">
        <f aca="false">AH9/4</f>
        <v>0</v>
      </c>
      <c r="AJ9" s="140" t="n">
        <v>0</v>
      </c>
      <c r="AK9" s="141" t="n">
        <f aca="false">AJ9/4</f>
        <v>0</v>
      </c>
      <c r="AL9" s="140" t="n">
        <v>2</v>
      </c>
      <c r="AM9" s="141" t="n">
        <f aca="false">AL9/135</f>
        <v>0.0148148148148148</v>
      </c>
      <c r="AN9" s="141"/>
      <c r="AO9" s="140" t="n">
        <v>11</v>
      </c>
      <c r="AP9" s="67" t="n">
        <f aca="false">AO9/318</f>
        <v>0.0345911949685535</v>
      </c>
    </row>
    <row r="10" customFormat="false" ht="11.25" hidden="false" customHeight="true" outlineLevel="0" collapsed="false">
      <c r="A10" s="136"/>
      <c r="B10" s="143" t="s">
        <v>293</v>
      </c>
      <c r="C10" s="144" t="n">
        <v>1</v>
      </c>
      <c r="D10" s="145" t="n">
        <f aca="false">C10/12</f>
        <v>0.0833333333333333</v>
      </c>
      <c r="E10" s="144" t="n">
        <v>1</v>
      </c>
      <c r="F10" s="145" t="n">
        <f aca="false">E10/21</f>
        <v>0.0476190476190476</v>
      </c>
      <c r="G10" s="144" t="n">
        <v>0</v>
      </c>
      <c r="H10" s="145" t="n">
        <f aca="false">G10/31</f>
        <v>0</v>
      </c>
      <c r="I10" s="144" t="n">
        <v>0</v>
      </c>
      <c r="J10" s="145" t="n">
        <f aca="false">I10/31</f>
        <v>0</v>
      </c>
      <c r="K10" s="144" t="n">
        <v>0</v>
      </c>
      <c r="L10" s="145" t="n">
        <f aca="false">K10/33</f>
        <v>0</v>
      </c>
      <c r="M10" s="144" t="n">
        <v>0</v>
      </c>
      <c r="N10" s="145" t="n">
        <f aca="false">M10/31</f>
        <v>0</v>
      </c>
      <c r="O10" s="144" t="n">
        <v>1</v>
      </c>
      <c r="P10" s="145" t="n">
        <f aca="false">O10/9</f>
        <v>0.111111111111111</v>
      </c>
      <c r="Q10" s="144" t="n">
        <v>0</v>
      </c>
      <c r="R10" s="145" t="n">
        <f aca="false">Q10/15</f>
        <v>0</v>
      </c>
      <c r="S10" s="144" t="n">
        <v>3</v>
      </c>
      <c r="T10" s="145" t="n">
        <f aca="false">S10/183</f>
        <v>0.0163934426229508</v>
      </c>
      <c r="U10" s="145"/>
      <c r="V10" s="144" t="n">
        <v>0</v>
      </c>
      <c r="W10" s="145" t="n">
        <f aca="false">V10/10</f>
        <v>0</v>
      </c>
      <c r="X10" s="144" t="n">
        <v>0</v>
      </c>
      <c r="Y10" s="145" t="n">
        <f aca="false">X10/27</f>
        <v>0</v>
      </c>
      <c r="Z10" s="144" t="n">
        <v>1</v>
      </c>
      <c r="AA10" s="145" t="n">
        <f aca="false">Z10/32</f>
        <v>0.03125</v>
      </c>
      <c r="AB10" s="144" t="n">
        <v>0</v>
      </c>
      <c r="AC10" s="145" t="n">
        <f aca="false">AB10/22</f>
        <v>0</v>
      </c>
      <c r="AD10" s="144" t="n">
        <v>0</v>
      </c>
      <c r="AE10" s="145" t="n">
        <f aca="false">AD10/23</f>
        <v>0</v>
      </c>
      <c r="AF10" s="144" t="n">
        <v>0</v>
      </c>
      <c r="AG10" s="145" t="n">
        <f aca="false">AF10/13</f>
        <v>0</v>
      </c>
      <c r="AH10" s="144" t="n">
        <v>0</v>
      </c>
      <c r="AI10" s="145" t="n">
        <f aca="false">AH10/4</f>
        <v>0</v>
      </c>
      <c r="AJ10" s="144" t="n">
        <v>0</v>
      </c>
      <c r="AK10" s="145" t="n">
        <f aca="false">AJ10/4</f>
        <v>0</v>
      </c>
      <c r="AL10" s="144" t="n">
        <v>1</v>
      </c>
      <c r="AM10" s="145" t="n">
        <f aca="false">AL10/135</f>
        <v>0.00740740740740741</v>
      </c>
      <c r="AN10" s="145"/>
      <c r="AO10" s="144" t="n">
        <v>4</v>
      </c>
      <c r="AP10" s="157" t="n">
        <f aca="false">AO10/318</f>
        <v>0.0125786163522013</v>
      </c>
    </row>
    <row r="11" customFormat="false" ht="11.25" hidden="false" customHeight="true" outlineLevel="0" collapsed="false">
      <c r="A11" s="146" t="s">
        <v>294</v>
      </c>
      <c r="B11" s="147" t="s">
        <v>288</v>
      </c>
      <c r="C11" s="148" t="n">
        <v>3</v>
      </c>
      <c r="D11" s="149" t="n">
        <f aca="false">C11/11</f>
        <v>0.272727272727273</v>
      </c>
      <c r="E11" s="148" t="n">
        <v>7</v>
      </c>
      <c r="F11" s="149" t="n">
        <f aca="false">E11/19</f>
        <v>0.368421052631579</v>
      </c>
      <c r="G11" s="148" t="n">
        <v>5</v>
      </c>
      <c r="H11" s="149" t="n">
        <f aca="false">G11/18</f>
        <v>0.277777777777778</v>
      </c>
      <c r="I11" s="148" t="n">
        <v>3</v>
      </c>
      <c r="J11" s="149" t="n">
        <f aca="false">I11/16</f>
        <v>0.1875</v>
      </c>
      <c r="K11" s="148" t="n">
        <v>9</v>
      </c>
      <c r="L11" s="149" t="n">
        <f aca="false">K11/35</f>
        <v>0.257142857142857</v>
      </c>
      <c r="M11" s="148" t="n">
        <v>3</v>
      </c>
      <c r="N11" s="149" t="n">
        <f aca="false">M11/9</f>
        <v>0.333333333333333</v>
      </c>
      <c r="O11" s="148" t="n">
        <v>2</v>
      </c>
      <c r="P11" s="149" t="n">
        <f aca="false">O11/5</f>
        <v>0.4</v>
      </c>
      <c r="Q11" s="148" t="n">
        <v>4</v>
      </c>
      <c r="R11" s="149" t="n">
        <f aca="false">Q11/8</f>
        <v>0.5</v>
      </c>
      <c r="S11" s="148" t="n">
        <v>36</v>
      </c>
      <c r="T11" s="149" t="n">
        <f aca="false">S11/121</f>
        <v>0.297520661157025</v>
      </c>
      <c r="U11" s="149"/>
      <c r="V11" s="148" t="n">
        <v>7</v>
      </c>
      <c r="W11" s="149" t="n">
        <f aca="false">V11/10</f>
        <v>0.7</v>
      </c>
      <c r="X11" s="148" t="n">
        <v>12</v>
      </c>
      <c r="Y11" s="149" t="n">
        <f aca="false">X11/27</f>
        <v>0.444444444444444</v>
      </c>
      <c r="Z11" s="148" t="n">
        <v>16</v>
      </c>
      <c r="AA11" s="149" t="n">
        <f aca="false">Z11/28</f>
        <v>0.571428571428571</v>
      </c>
      <c r="AB11" s="148" t="n">
        <v>7</v>
      </c>
      <c r="AC11" s="149" t="n">
        <f aca="false">AB11/9</f>
        <v>0.777777777777778</v>
      </c>
      <c r="AD11" s="148" t="n">
        <v>10</v>
      </c>
      <c r="AE11" s="149" t="n">
        <f aca="false">AD11/13</f>
        <v>0.769230769230769</v>
      </c>
      <c r="AF11" s="148" t="n">
        <v>3</v>
      </c>
      <c r="AG11" s="149" t="n">
        <f aca="false">AF11/4</f>
        <v>0.75</v>
      </c>
      <c r="AH11" s="148" t="n">
        <v>1</v>
      </c>
      <c r="AI11" s="149" t="n">
        <f aca="false">AH11/1</f>
        <v>1</v>
      </c>
      <c r="AJ11" s="148" t="n">
        <v>1</v>
      </c>
      <c r="AK11" s="149" t="n">
        <f aca="false">AJ11/1</f>
        <v>1</v>
      </c>
      <c r="AL11" s="148" t="n">
        <v>57</v>
      </c>
      <c r="AM11" s="149" t="n">
        <f aca="false">AL11/93</f>
        <v>0.612903225806452</v>
      </c>
      <c r="AN11" s="149"/>
      <c r="AO11" s="148" t="n">
        <v>93</v>
      </c>
      <c r="AP11" s="67" t="n">
        <f aca="false">AO11/214</f>
        <v>0.434579439252336</v>
      </c>
    </row>
    <row r="12" customFormat="false" ht="11.25" hidden="false" customHeight="true" outlineLevel="0" collapsed="false">
      <c r="A12" s="146"/>
      <c r="B12" s="142" t="s">
        <v>289</v>
      </c>
      <c r="C12" s="140" t="n">
        <v>5</v>
      </c>
      <c r="D12" s="141" t="n">
        <f aca="false">C12/11</f>
        <v>0.454545454545455</v>
      </c>
      <c r="E12" s="140" t="n">
        <v>4</v>
      </c>
      <c r="F12" s="141" t="n">
        <f aca="false">E12/19</f>
        <v>0.210526315789474</v>
      </c>
      <c r="G12" s="140" t="n">
        <v>7</v>
      </c>
      <c r="H12" s="141" t="n">
        <f aca="false">G12/18</f>
        <v>0.388888888888889</v>
      </c>
      <c r="I12" s="140" t="n">
        <v>3</v>
      </c>
      <c r="J12" s="141" t="n">
        <f aca="false">I12/16</f>
        <v>0.1875</v>
      </c>
      <c r="K12" s="140" t="n">
        <v>9</v>
      </c>
      <c r="L12" s="141" t="n">
        <f aca="false">K12/35</f>
        <v>0.257142857142857</v>
      </c>
      <c r="M12" s="140" t="n">
        <v>5</v>
      </c>
      <c r="N12" s="141" t="n">
        <f aca="false">M12/9</f>
        <v>0.555555555555556</v>
      </c>
      <c r="O12" s="140" t="n">
        <v>2</v>
      </c>
      <c r="P12" s="141" t="n">
        <f aca="false">O12/5</f>
        <v>0.4</v>
      </c>
      <c r="Q12" s="140" t="n">
        <v>3</v>
      </c>
      <c r="R12" s="141" t="n">
        <f aca="false">Q12/8</f>
        <v>0.375</v>
      </c>
      <c r="S12" s="140" t="n">
        <v>38</v>
      </c>
      <c r="T12" s="141" t="n">
        <f aca="false">S12/121</f>
        <v>0.31404958677686</v>
      </c>
      <c r="U12" s="141"/>
      <c r="V12" s="140" t="n">
        <v>1</v>
      </c>
      <c r="W12" s="141" t="n">
        <f aca="false">V12/10</f>
        <v>0.1</v>
      </c>
      <c r="X12" s="140" t="n">
        <v>10</v>
      </c>
      <c r="Y12" s="141" t="n">
        <f aca="false">X12/27</f>
        <v>0.37037037037037</v>
      </c>
      <c r="Z12" s="140" t="n">
        <v>8</v>
      </c>
      <c r="AA12" s="141" t="n">
        <f aca="false">Z12/28</f>
        <v>0.285714285714286</v>
      </c>
      <c r="AB12" s="140" t="n">
        <v>0</v>
      </c>
      <c r="AC12" s="141" t="n">
        <f aca="false">AB12/9</f>
        <v>0</v>
      </c>
      <c r="AD12" s="140" t="n">
        <v>2</v>
      </c>
      <c r="AE12" s="141" t="n">
        <f aca="false">AD12/13</f>
        <v>0.153846153846154</v>
      </c>
      <c r="AF12" s="140" t="n">
        <v>0</v>
      </c>
      <c r="AG12" s="141" t="n">
        <f aca="false">AF12/4</f>
        <v>0</v>
      </c>
      <c r="AH12" s="140" t="n">
        <v>0</v>
      </c>
      <c r="AI12" s="141" t="n">
        <f aca="false">AH12/1</f>
        <v>0</v>
      </c>
      <c r="AJ12" s="140" t="n">
        <v>0</v>
      </c>
      <c r="AK12" s="141" t="n">
        <f aca="false">AJ12/1</f>
        <v>0</v>
      </c>
      <c r="AL12" s="140" t="n">
        <v>21</v>
      </c>
      <c r="AM12" s="141" t="n">
        <f aca="false">AL12/93</f>
        <v>0.225806451612903</v>
      </c>
      <c r="AN12" s="141"/>
      <c r="AO12" s="140" t="n">
        <v>59</v>
      </c>
      <c r="AP12" s="67" t="n">
        <f aca="false">AO12/214</f>
        <v>0.275700934579439</v>
      </c>
    </row>
    <row r="13" customFormat="false" ht="11.25" hidden="false" customHeight="true" outlineLevel="0" collapsed="false">
      <c r="A13" s="146"/>
      <c r="B13" s="142" t="s">
        <v>290</v>
      </c>
      <c r="C13" s="140" t="n">
        <v>1</v>
      </c>
      <c r="D13" s="141" t="n">
        <f aca="false">C13/11</f>
        <v>0.0909090909090909</v>
      </c>
      <c r="E13" s="140" t="n">
        <v>6</v>
      </c>
      <c r="F13" s="141" t="n">
        <f aca="false">E13/19</f>
        <v>0.315789473684211</v>
      </c>
      <c r="G13" s="140" t="n">
        <v>5</v>
      </c>
      <c r="H13" s="141" t="n">
        <f aca="false">G13/18</f>
        <v>0.277777777777778</v>
      </c>
      <c r="I13" s="140" t="n">
        <v>7</v>
      </c>
      <c r="J13" s="141" t="n">
        <f aca="false">I13/16</f>
        <v>0.4375</v>
      </c>
      <c r="K13" s="140" t="n">
        <v>11</v>
      </c>
      <c r="L13" s="141" t="n">
        <f aca="false">K13/35</f>
        <v>0.314285714285714</v>
      </c>
      <c r="M13" s="140" t="n">
        <v>1</v>
      </c>
      <c r="N13" s="141" t="n">
        <f aca="false">M13/9</f>
        <v>0.111111111111111</v>
      </c>
      <c r="O13" s="140" t="n">
        <v>1</v>
      </c>
      <c r="P13" s="141" t="n">
        <f aca="false">O13/5</f>
        <v>0.2</v>
      </c>
      <c r="Q13" s="140" t="n">
        <v>1</v>
      </c>
      <c r="R13" s="141" t="n">
        <f aca="false">Q13/8</f>
        <v>0.125</v>
      </c>
      <c r="S13" s="140" t="n">
        <v>33</v>
      </c>
      <c r="T13" s="141" t="n">
        <f aca="false">S13/121</f>
        <v>0.272727272727273</v>
      </c>
      <c r="U13" s="141"/>
      <c r="V13" s="140" t="n">
        <v>1</v>
      </c>
      <c r="W13" s="141" t="n">
        <f aca="false">V13/10</f>
        <v>0.1</v>
      </c>
      <c r="X13" s="140" t="n">
        <v>3</v>
      </c>
      <c r="Y13" s="141" t="n">
        <f aca="false">X13/27</f>
        <v>0.111111111111111</v>
      </c>
      <c r="Z13" s="140" t="n">
        <v>4</v>
      </c>
      <c r="AA13" s="141" t="n">
        <f aca="false">Z13/28</f>
        <v>0.142857142857143</v>
      </c>
      <c r="AB13" s="140" t="n">
        <v>2</v>
      </c>
      <c r="AC13" s="141" t="n">
        <f aca="false">AB13/9</f>
        <v>0.222222222222222</v>
      </c>
      <c r="AD13" s="140" t="n">
        <v>1</v>
      </c>
      <c r="AE13" s="141" t="n">
        <f aca="false">AD13/13</f>
        <v>0.0769230769230769</v>
      </c>
      <c r="AF13" s="140" t="n">
        <v>1</v>
      </c>
      <c r="AG13" s="141" t="n">
        <f aca="false">AF13/4</f>
        <v>0.25</v>
      </c>
      <c r="AH13" s="140" t="n">
        <v>0</v>
      </c>
      <c r="AI13" s="141" t="n">
        <f aca="false">AH13/1</f>
        <v>0</v>
      </c>
      <c r="AJ13" s="140" t="n">
        <v>0</v>
      </c>
      <c r="AK13" s="141" t="n">
        <f aca="false">AJ13/1</f>
        <v>0</v>
      </c>
      <c r="AL13" s="140" t="n">
        <v>12</v>
      </c>
      <c r="AM13" s="141" t="n">
        <f aca="false">AL13/93</f>
        <v>0.129032258064516</v>
      </c>
      <c r="AN13" s="141"/>
      <c r="AO13" s="140" t="n">
        <v>45</v>
      </c>
      <c r="AP13" s="67" t="n">
        <f aca="false">AO13/214</f>
        <v>0.210280373831776</v>
      </c>
    </row>
    <row r="14" customFormat="false" ht="11.25" hidden="false" customHeight="true" outlineLevel="0" collapsed="false">
      <c r="A14" s="146"/>
      <c r="B14" s="142" t="s">
        <v>291</v>
      </c>
      <c r="C14" s="140" t="n">
        <v>2</v>
      </c>
      <c r="D14" s="141" t="n">
        <f aca="false">C14/11</f>
        <v>0.181818181818182</v>
      </c>
      <c r="E14" s="140" t="n">
        <v>0</v>
      </c>
      <c r="F14" s="141" t="n">
        <f aca="false">E14/19</f>
        <v>0</v>
      </c>
      <c r="G14" s="140" t="n">
        <v>0</v>
      </c>
      <c r="H14" s="141" t="n">
        <f aca="false">G14/18</f>
        <v>0</v>
      </c>
      <c r="I14" s="140" t="n">
        <v>2</v>
      </c>
      <c r="J14" s="141" t="n">
        <f aca="false">I14/16</f>
        <v>0.125</v>
      </c>
      <c r="K14" s="140" t="n">
        <v>3</v>
      </c>
      <c r="L14" s="141" t="n">
        <f aca="false">K14/35</f>
        <v>0.0857142857142857</v>
      </c>
      <c r="M14" s="140" t="n">
        <v>0</v>
      </c>
      <c r="N14" s="141" t="n">
        <f aca="false">M14/9</f>
        <v>0</v>
      </c>
      <c r="O14" s="140" t="n">
        <v>0</v>
      </c>
      <c r="P14" s="141" t="n">
        <f aca="false">O14/5</f>
        <v>0</v>
      </c>
      <c r="Q14" s="140" t="n">
        <v>0</v>
      </c>
      <c r="R14" s="141" t="n">
        <f aca="false">Q14/8</f>
        <v>0</v>
      </c>
      <c r="S14" s="140" t="n">
        <v>7</v>
      </c>
      <c r="T14" s="141" t="n">
        <f aca="false">S14/121</f>
        <v>0.0578512396694215</v>
      </c>
      <c r="U14" s="141"/>
      <c r="V14" s="140" t="n">
        <v>1</v>
      </c>
      <c r="W14" s="141" t="n">
        <f aca="false">V14/10</f>
        <v>0.1</v>
      </c>
      <c r="X14" s="140" t="n">
        <v>1</v>
      </c>
      <c r="Y14" s="141" t="n">
        <f aca="false">X14/27</f>
        <v>0.037037037037037</v>
      </c>
      <c r="Z14" s="140" t="n">
        <v>0</v>
      </c>
      <c r="AA14" s="141" t="n">
        <f aca="false">Z14/28</f>
        <v>0</v>
      </c>
      <c r="AB14" s="140" t="n">
        <v>0</v>
      </c>
      <c r="AC14" s="141" t="n">
        <f aca="false">AB14/9</f>
        <v>0</v>
      </c>
      <c r="AD14" s="140" t="n">
        <v>0</v>
      </c>
      <c r="AE14" s="141" t="n">
        <f aca="false">AD14/13</f>
        <v>0</v>
      </c>
      <c r="AF14" s="140" t="n">
        <v>0</v>
      </c>
      <c r="AG14" s="141" t="n">
        <f aca="false">AF14/4</f>
        <v>0</v>
      </c>
      <c r="AH14" s="140" t="n">
        <v>0</v>
      </c>
      <c r="AI14" s="141" t="n">
        <f aca="false">AH14/1</f>
        <v>0</v>
      </c>
      <c r="AJ14" s="140" t="n">
        <v>0</v>
      </c>
      <c r="AK14" s="141" t="n">
        <f aca="false">AJ14/1</f>
        <v>0</v>
      </c>
      <c r="AL14" s="140" t="n">
        <v>2</v>
      </c>
      <c r="AM14" s="141" t="n">
        <f aca="false">AL14/93</f>
        <v>0.021505376344086</v>
      </c>
      <c r="AN14" s="141"/>
      <c r="AO14" s="140" t="n">
        <v>9</v>
      </c>
      <c r="AP14" s="67" t="n">
        <f aca="false">AO14/214</f>
        <v>0.0420560747663551</v>
      </c>
    </row>
    <row r="15" customFormat="false" ht="11.25" hidden="false" customHeight="true" outlineLevel="0" collapsed="false">
      <c r="A15" s="146"/>
      <c r="B15" s="142" t="s">
        <v>292</v>
      </c>
      <c r="C15" s="140" t="n">
        <v>0</v>
      </c>
      <c r="D15" s="141" t="n">
        <f aca="false">C15/11</f>
        <v>0</v>
      </c>
      <c r="E15" s="140" t="n">
        <v>2</v>
      </c>
      <c r="F15" s="141" t="n">
        <f aca="false">E15/19</f>
        <v>0.105263157894737</v>
      </c>
      <c r="G15" s="140" t="n">
        <v>1</v>
      </c>
      <c r="H15" s="141" t="n">
        <f aca="false">G15/18</f>
        <v>0.0555555555555556</v>
      </c>
      <c r="I15" s="140" t="n">
        <v>0</v>
      </c>
      <c r="J15" s="141" t="n">
        <f aca="false">I15/16</f>
        <v>0</v>
      </c>
      <c r="K15" s="140" t="n">
        <v>2</v>
      </c>
      <c r="L15" s="141" t="n">
        <f aca="false">K15/35</f>
        <v>0.0571428571428571</v>
      </c>
      <c r="M15" s="140" t="n">
        <v>0</v>
      </c>
      <c r="N15" s="141" t="n">
        <f aca="false">M15/9</f>
        <v>0</v>
      </c>
      <c r="O15" s="140" t="n">
        <v>0</v>
      </c>
      <c r="P15" s="141" t="n">
        <f aca="false">O15/5</f>
        <v>0</v>
      </c>
      <c r="Q15" s="140" t="n">
        <v>0</v>
      </c>
      <c r="R15" s="141" t="n">
        <f aca="false">Q15/8</f>
        <v>0</v>
      </c>
      <c r="S15" s="140" t="n">
        <v>5</v>
      </c>
      <c r="T15" s="141" t="n">
        <f aca="false">S15/121</f>
        <v>0.0413223140495868</v>
      </c>
      <c r="U15" s="141"/>
      <c r="V15" s="140" t="n">
        <v>0</v>
      </c>
      <c r="W15" s="141" t="n">
        <f aca="false">V15/10</f>
        <v>0</v>
      </c>
      <c r="X15" s="140" t="n">
        <v>0</v>
      </c>
      <c r="Y15" s="141" t="n">
        <v>0</v>
      </c>
      <c r="Z15" s="140" t="n">
        <v>0</v>
      </c>
      <c r="AA15" s="141" t="n">
        <f aca="false">Z15/28</f>
        <v>0</v>
      </c>
      <c r="AB15" s="140" t="n">
        <v>0</v>
      </c>
      <c r="AC15" s="141" t="n">
        <f aca="false">AB15/9</f>
        <v>0</v>
      </c>
      <c r="AD15" s="140" t="n">
        <v>0</v>
      </c>
      <c r="AE15" s="141" t="n">
        <f aca="false">AD15/13</f>
        <v>0</v>
      </c>
      <c r="AF15" s="140" t="n">
        <v>0</v>
      </c>
      <c r="AG15" s="141" t="n">
        <f aca="false">AF15/4</f>
        <v>0</v>
      </c>
      <c r="AH15" s="140" t="n">
        <v>0</v>
      </c>
      <c r="AI15" s="141" t="n">
        <f aca="false">AH15/1</f>
        <v>0</v>
      </c>
      <c r="AJ15" s="140" t="n">
        <v>0</v>
      </c>
      <c r="AK15" s="141" t="n">
        <f aca="false">AJ15/1</f>
        <v>0</v>
      </c>
      <c r="AL15" s="140" t="n">
        <v>0</v>
      </c>
      <c r="AM15" s="141" t="n">
        <f aca="false">AL15/93</f>
        <v>0</v>
      </c>
      <c r="AN15" s="141"/>
      <c r="AO15" s="140" t="n">
        <v>5</v>
      </c>
      <c r="AP15" s="67" t="n">
        <f aca="false">AO15/214</f>
        <v>0.0233644859813084</v>
      </c>
    </row>
    <row r="16" customFormat="false" ht="11.25" hidden="false" customHeight="true" outlineLevel="0" collapsed="false">
      <c r="A16" s="146"/>
      <c r="B16" s="143" t="s">
        <v>293</v>
      </c>
      <c r="C16" s="144" t="n">
        <v>0</v>
      </c>
      <c r="D16" s="145" t="n">
        <f aca="false">C16/11</f>
        <v>0</v>
      </c>
      <c r="E16" s="144" t="n">
        <v>0</v>
      </c>
      <c r="F16" s="145" t="n">
        <f aca="false">E16/19</f>
        <v>0</v>
      </c>
      <c r="G16" s="144" t="n">
        <v>0</v>
      </c>
      <c r="H16" s="145" t="n">
        <f aca="false">G16/18</f>
        <v>0</v>
      </c>
      <c r="I16" s="144" t="n">
        <v>1</v>
      </c>
      <c r="J16" s="145" t="n">
        <f aca="false">I16/16</f>
        <v>0.0625</v>
      </c>
      <c r="K16" s="144" t="n">
        <v>1</v>
      </c>
      <c r="L16" s="145" t="n">
        <f aca="false">K16/35</f>
        <v>0.0285714285714286</v>
      </c>
      <c r="M16" s="144" t="n">
        <v>0</v>
      </c>
      <c r="N16" s="145" t="n">
        <f aca="false">M16/9</f>
        <v>0</v>
      </c>
      <c r="O16" s="144" t="n">
        <v>0</v>
      </c>
      <c r="P16" s="145" t="n">
        <f aca="false">O16/5</f>
        <v>0</v>
      </c>
      <c r="Q16" s="144" t="n">
        <v>0</v>
      </c>
      <c r="R16" s="145" t="n">
        <f aca="false">Q16/8</f>
        <v>0</v>
      </c>
      <c r="S16" s="144" t="n">
        <v>2</v>
      </c>
      <c r="T16" s="145" t="n">
        <f aca="false">S16/121</f>
        <v>0.0165289256198347</v>
      </c>
      <c r="U16" s="145"/>
      <c r="V16" s="144" t="n">
        <v>0</v>
      </c>
      <c r="W16" s="145" t="n">
        <f aca="false">V16/10</f>
        <v>0</v>
      </c>
      <c r="X16" s="144" t="n">
        <v>1</v>
      </c>
      <c r="Y16" s="145" t="n">
        <f aca="false">X16/27</f>
        <v>0.037037037037037</v>
      </c>
      <c r="Z16" s="144" t="n">
        <v>0</v>
      </c>
      <c r="AA16" s="145" t="n">
        <f aca="false">Z16/28</f>
        <v>0</v>
      </c>
      <c r="AB16" s="144" t="n">
        <v>0</v>
      </c>
      <c r="AC16" s="145" t="n">
        <f aca="false">AB16/9</f>
        <v>0</v>
      </c>
      <c r="AD16" s="144" t="n">
        <v>0</v>
      </c>
      <c r="AE16" s="145" t="n">
        <f aca="false">AD16/13</f>
        <v>0</v>
      </c>
      <c r="AF16" s="144" t="n">
        <v>0</v>
      </c>
      <c r="AG16" s="145" t="n">
        <f aca="false">AF16/4</f>
        <v>0</v>
      </c>
      <c r="AH16" s="144" t="n">
        <v>0</v>
      </c>
      <c r="AI16" s="145" t="n">
        <f aca="false">AH16/1</f>
        <v>0</v>
      </c>
      <c r="AJ16" s="144" t="n">
        <v>0</v>
      </c>
      <c r="AK16" s="145" t="n">
        <f aca="false">AJ16/1</f>
        <v>0</v>
      </c>
      <c r="AL16" s="144" t="n">
        <v>1</v>
      </c>
      <c r="AM16" s="145" t="n">
        <f aca="false">AL16/93</f>
        <v>0.010752688172043</v>
      </c>
      <c r="AN16" s="145"/>
      <c r="AO16" s="144" t="n">
        <v>3</v>
      </c>
      <c r="AP16" s="67" t="n">
        <f aca="false">AO16/214</f>
        <v>0.014018691588785</v>
      </c>
    </row>
    <row r="17" customFormat="false" ht="11.25" hidden="false" customHeight="true" outlineLevel="0" collapsed="false">
      <c r="A17" s="146" t="s">
        <v>295</v>
      </c>
      <c r="B17" s="147" t="s">
        <v>288</v>
      </c>
      <c r="C17" s="140" t="n">
        <v>8</v>
      </c>
      <c r="D17" s="141" t="n">
        <f aca="false">C17/15</f>
        <v>0.533333333333333</v>
      </c>
      <c r="E17" s="140" t="n">
        <v>5</v>
      </c>
      <c r="F17" s="141" t="n">
        <f aca="false">E17/12</f>
        <v>0.416666666666667</v>
      </c>
      <c r="G17" s="140" t="n">
        <v>10</v>
      </c>
      <c r="H17" s="141" t="n">
        <f aca="false">G17/23</f>
        <v>0.434782608695652</v>
      </c>
      <c r="I17" s="140" t="n">
        <v>8</v>
      </c>
      <c r="J17" s="141" t="n">
        <f aca="false">I17/28</f>
        <v>0.285714285714286</v>
      </c>
      <c r="K17" s="140" t="n">
        <v>13</v>
      </c>
      <c r="L17" s="141" t="n">
        <f aca="false">K17/59</f>
        <v>0.220338983050847</v>
      </c>
      <c r="M17" s="140" t="n">
        <v>7</v>
      </c>
      <c r="N17" s="141" t="n">
        <f aca="false">M17/23</f>
        <v>0.304347826086957</v>
      </c>
      <c r="O17" s="140" t="n">
        <v>8</v>
      </c>
      <c r="P17" s="141" t="n">
        <f aca="false">O17/19</f>
        <v>0.421052631578947</v>
      </c>
      <c r="Q17" s="140" t="n">
        <v>2</v>
      </c>
      <c r="R17" s="141" t="n">
        <f aca="false">Q17/4</f>
        <v>0.5</v>
      </c>
      <c r="S17" s="140" t="n">
        <v>61</v>
      </c>
      <c r="T17" s="141" t="n">
        <f aca="false">S17/183</f>
        <v>0.333333333333333</v>
      </c>
      <c r="U17" s="141"/>
      <c r="V17" s="140" t="n">
        <v>12</v>
      </c>
      <c r="W17" s="141" t="n">
        <f aca="false">V17/16</f>
        <v>0.75</v>
      </c>
      <c r="X17" s="140" t="n">
        <v>20</v>
      </c>
      <c r="Y17" s="141" t="n">
        <f aca="false">X17/34</f>
        <v>0.588235294117647</v>
      </c>
      <c r="Z17" s="140" t="n">
        <v>24</v>
      </c>
      <c r="AA17" s="141" t="n">
        <f aca="false">Z17/36</f>
        <v>0.666666666666667</v>
      </c>
      <c r="AB17" s="140" t="n">
        <v>19</v>
      </c>
      <c r="AC17" s="141" t="n">
        <f aca="false">AB17/25</f>
        <v>0.76</v>
      </c>
      <c r="AD17" s="140" t="n">
        <v>26</v>
      </c>
      <c r="AE17" s="141" t="n">
        <f aca="false">AD17/35</f>
        <v>0.742857142857143</v>
      </c>
      <c r="AF17" s="140" t="n">
        <v>6</v>
      </c>
      <c r="AG17" s="141" t="n">
        <f aca="false">AF17/8</f>
        <v>0.75</v>
      </c>
      <c r="AH17" s="140" t="n">
        <v>2</v>
      </c>
      <c r="AI17" s="141" t="n">
        <f aca="false">AH17/2</f>
        <v>1</v>
      </c>
      <c r="AJ17" s="140" t="n">
        <v>1</v>
      </c>
      <c r="AK17" s="141" t="n">
        <f aca="false">AJ17/1</f>
        <v>1</v>
      </c>
      <c r="AL17" s="140" t="n">
        <v>110</v>
      </c>
      <c r="AM17" s="141" t="n">
        <f aca="false">AL17/157</f>
        <v>0.700636942675159</v>
      </c>
      <c r="AN17" s="141"/>
      <c r="AO17" s="140" t="n">
        <v>171</v>
      </c>
      <c r="AP17" s="158" t="n">
        <f aca="false">AO17/340</f>
        <v>0.502941176470588</v>
      </c>
    </row>
    <row r="18" customFormat="false" ht="11.25" hidden="false" customHeight="true" outlineLevel="0" collapsed="false">
      <c r="A18" s="146"/>
      <c r="B18" s="142" t="s">
        <v>289</v>
      </c>
      <c r="C18" s="140" t="n">
        <v>5</v>
      </c>
      <c r="D18" s="141" t="n">
        <f aca="false">C18/15</f>
        <v>0.333333333333333</v>
      </c>
      <c r="E18" s="140" t="n">
        <v>3</v>
      </c>
      <c r="F18" s="141" t="n">
        <f aca="false">E18/12</f>
        <v>0.25</v>
      </c>
      <c r="G18" s="140" t="n">
        <v>6</v>
      </c>
      <c r="H18" s="141" t="n">
        <f aca="false">G18/23</f>
        <v>0.260869565217391</v>
      </c>
      <c r="I18" s="140" t="n">
        <v>5</v>
      </c>
      <c r="J18" s="141" t="n">
        <f aca="false">I18/28</f>
        <v>0.178571428571429</v>
      </c>
      <c r="K18" s="140" t="n">
        <v>16</v>
      </c>
      <c r="L18" s="141" t="n">
        <f aca="false">K18/59</f>
        <v>0.271186440677966</v>
      </c>
      <c r="M18" s="140" t="n">
        <v>7</v>
      </c>
      <c r="N18" s="141" t="n">
        <f aca="false">M18/23</f>
        <v>0.304347826086957</v>
      </c>
      <c r="O18" s="140" t="n">
        <v>6</v>
      </c>
      <c r="P18" s="141" t="n">
        <f aca="false">O18/19</f>
        <v>0.315789473684211</v>
      </c>
      <c r="Q18" s="140" t="n">
        <v>2</v>
      </c>
      <c r="R18" s="141" t="n">
        <f aca="false">Q18/4</f>
        <v>0.5</v>
      </c>
      <c r="S18" s="140" t="n">
        <v>50</v>
      </c>
      <c r="T18" s="141" t="n">
        <f aca="false">S18/183</f>
        <v>0.273224043715847</v>
      </c>
      <c r="U18" s="141"/>
      <c r="V18" s="140" t="n">
        <v>2</v>
      </c>
      <c r="W18" s="141" t="n">
        <f aca="false">V18/16</f>
        <v>0.125</v>
      </c>
      <c r="X18" s="140" t="n">
        <v>6</v>
      </c>
      <c r="Y18" s="141" t="n">
        <f aca="false">X18/34</f>
        <v>0.176470588235294</v>
      </c>
      <c r="Z18" s="140" t="n">
        <v>4</v>
      </c>
      <c r="AA18" s="141" t="n">
        <f aca="false">Z18/36</f>
        <v>0.111111111111111</v>
      </c>
      <c r="AB18" s="140" t="n">
        <v>4</v>
      </c>
      <c r="AC18" s="141" t="n">
        <f aca="false">AB18/25</f>
        <v>0.16</v>
      </c>
      <c r="AD18" s="140" t="n">
        <v>6</v>
      </c>
      <c r="AE18" s="141" t="n">
        <f aca="false">AD18/35</f>
        <v>0.171428571428571</v>
      </c>
      <c r="AF18" s="140" t="n">
        <v>2</v>
      </c>
      <c r="AG18" s="141" t="n">
        <f aca="false">AF18/8</f>
        <v>0.25</v>
      </c>
      <c r="AH18" s="140" t="n">
        <v>0</v>
      </c>
      <c r="AI18" s="141" t="n">
        <f aca="false">AH18/2</f>
        <v>0</v>
      </c>
      <c r="AJ18" s="140" t="n">
        <v>0</v>
      </c>
      <c r="AK18" s="141" t="n">
        <f aca="false">AJ18/1</f>
        <v>0</v>
      </c>
      <c r="AL18" s="140" t="n">
        <v>24</v>
      </c>
      <c r="AM18" s="141" t="n">
        <f aca="false">AL18/157</f>
        <v>0.152866242038217</v>
      </c>
      <c r="AN18" s="141"/>
      <c r="AO18" s="140" t="n">
        <v>74</v>
      </c>
      <c r="AP18" s="229" t="n">
        <f aca="false">AO18/340</f>
        <v>0.217647058823529</v>
      </c>
    </row>
    <row r="19" customFormat="false" ht="11.25" hidden="false" customHeight="true" outlineLevel="0" collapsed="false">
      <c r="A19" s="146"/>
      <c r="B19" s="142" t="s">
        <v>290</v>
      </c>
      <c r="C19" s="140" t="n">
        <v>1</v>
      </c>
      <c r="D19" s="141" t="n">
        <f aca="false">C19/15</f>
        <v>0.0666666666666667</v>
      </c>
      <c r="E19" s="140" t="n">
        <v>2</v>
      </c>
      <c r="F19" s="141" t="n">
        <f aca="false">E19/12</f>
        <v>0.166666666666667</v>
      </c>
      <c r="G19" s="140" t="n">
        <v>4</v>
      </c>
      <c r="H19" s="141" t="n">
        <f aca="false">G19/23</f>
        <v>0.173913043478261</v>
      </c>
      <c r="I19" s="140" t="n">
        <v>9</v>
      </c>
      <c r="J19" s="141" t="n">
        <f aca="false">I19/28</f>
        <v>0.321428571428571</v>
      </c>
      <c r="K19" s="140" t="n">
        <v>19</v>
      </c>
      <c r="L19" s="141" t="n">
        <f aca="false">K19/59</f>
        <v>0.322033898305085</v>
      </c>
      <c r="M19" s="140" t="n">
        <v>6</v>
      </c>
      <c r="N19" s="141" t="n">
        <f aca="false">M19/23</f>
        <v>0.260869565217391</v>
      </c>
      <c r="O19" s="140" t="n">
        <v>5</v>
      </c>
      <c r="P19" s="141" t="n">
        <f aca="false">O19/19</f>
        <v>0.263157894736842</v>
      </c>
      <c r="Q19" s="140" t="n">
        <v>0</v>
      </c>
      <c r="R19" s="141" t="n">
        <f aca="false">Q19/4</f>
        <v>0</v>
      </c>
      <c r="S19" s="140" t="n">
        <v>46</v>
      </c>
      <c r="T19" s="141" t="n">
        <f aca="false">S19/183</f>
        <v>0.251366120218579</v>
      </c>
      <c r="U19" s="141"/>
      <c r="V19" s="140" t="n">
        <v>1</v>
      </c>
      <c r="W19" s="141" t="n">
        <f aca="false">V19/16</f>
        <v>0.0625</v>
      </c>
      <c r="X19" s="140" t="n">
        <v>5</v>
      </c>
      <c r="Y19" s="141" t="n">
        <f aca="false">X19/34</f>
        <v>0.147058823529412</v>
      </c>
      <c r="Z19" s="140" t="n">
        <v>7</v>
      </c>
      <c r="AA19" s="141" t="n">
        <f aca="false">Z19/36</f>
        <v>0.194444444444444</v>
      </c>
      <c r="AB19" s="140" t="n">
        <v>2</v>
      </c>
      <c r="AC19" s="141" t="n">
        <f aca="false">AB19/25</f>
        <v>0.08</v>
      </c>
      <c r="AD19" s="140" t="n">
        <v>3</v>
      </c>
      <c r="AE19" s="141" t="n">
        <f aca="false">AD19/35</f>
        <v>0.0857142857142857</v>
      </c>
      <c r="AF19" s="140" t="n">
        <v>0</v>
      </c>
      <c r="AG19" s="141" t="n">
        <f aca="false">AF19/8</f>
        <v>0</v>
      </c>
      <c r="AH19" s="140" t="n">
        <v>0</v>
      </c>
      <c r="AI19" s="141" t="n">
        <f aca="false">AH19/2</f>
        <v>0</v>
      </c>
      <c r="AJ19" s="140" t="n">
        <v>0</v>
      </c>
      <c r="AK19" s="141" t="n">
        <v>0</v>
      </c>
      <c r="AL19" s="140" t="n">
        <v>18</v>
      </c>
      <c r="AM19" s="141" t="n">
        <f aca="false">AL19/157</f>
        <v>0.114649681528662</v>
      </c>
      <c r="AN19" s="141"/>
      <c r="AO19" s="140" t="n">
        <v>64</v>
      </c>
      <c r="AP19" s="229" t="n">
        <f aca="false">AO19/340</f>
        <v>0.188235294117647</v>
      </c>
    </row>
    <row r="20" customFormat="false" ht="11.25" hidden="false" customHeight="true" outlineLevel="0" collapsed="false">
      <c r="A20" s="146"/>
      <c r="B20" s="142" t="s">
        <v>291</v>
      </c>
      <c r="C20" s="140" t="n">
        <v>1</v>
      </c>
      <c r="D20" s="141" t="n">
        <f aca="false">C20/15</f>
        <v>0.0666666666666667</v>
      </c>
      <c r="E20" s="140" t="n">
        <v>1</v>
      </c>
      <c r="F20" s="141" t="n">
        <f aca="false">E20/12</f>
        <v>0.0833333333333333</v>
      </c>
      <c r="G20" s="140" t="n">
        <v>2</v>
      </c>
      <c r="H20" s="141" t="n">
        <f aca="false">G20/23</f>
        <v>0.0869565217391304</v>
      </c>
      <c r="I20" s="140" t="n">
        <v>3</v>
      </c>
      <c r="J20" s="141" t="n">
        <f aca="false">I20/28</f>
        <v>0.107142857142857</v>
      </c>
      <c r="K20" s="140" t="n">
        <v>7</v>
      </c>
      <c r="L20" s="141" t="n">
        <f aca="false">K20/59</f>
        <v>0.11864406779661</v>
      </c>
      <c r="M20" s="140" t="n">
        <v>3</v>
      </c>
      <c r="N20" s="141" t="n">
        <f aca="false">M20/23</f>
        <v>0.130434782608696</v>
      </c>
      <c r="O20" s="140" t="n">
        <v>0</v>
      </c>
      <c r="P20" s="141" t="n">
        <f aca="false">O20/19</f>
        <v>0</v>
      </c>
      <c r="Q20" s="140" t="n">
        <v>0</v>
      </c>
      <c r="R20" s="141" t="n">
        <f aca="false">Q20/4</f>
        <v>0</v>
      </c>
      <c r="S20" s="140" t="n">
        <v>17</v>
      </c>
      <c r="T20" s="141" t="n">
        <f aca="false">S20/183</f>
        <v>0.092896174863388</v>
      </c>
      <c r="U20" s="141"/>
      <c r="V20" s="140" t="n">
        <v>1</v>
      </c>
      <c r="W20" s="141" t="n">
        <f aca="false">V20/16</f>
        <v>0.0625</v>
      </c>
      <c r="X20" s="140" t="n">
        <v>2</v>
      </c>
      <c r="Y20" s="141" t="n">
        <f aca="false">X20/34</f>
        <v>0.0588235294117647</v>
      </c>
      <c r="Z20" s="140" t="n">
        <v>0</v>
      </c>
      <c r="AA20" s="141" t="n">
        <f aca="false">Z20/36</f>
        <v>0</v>
      </c>
      <c r="AB20" s="140" t="n">
        <v>0</v>
      </c>
      <c r="AC20" s="141" t="n">
        <f aca="false">AB20/25</f>
        <v>0</v>
      </c>
      <c r="AD20" s="140" t="n">
        <v>0</v>
      </c>
      <c r="AE20" s="141" t="n">
        <f aca="false">AD20/35</f>
        <v>0</v>
      </c>
      <c r="AF20" s="140" t="n">
        <v>0</v>
      </c>
      <c r="AG20" s="141" t="n">
        <f aca="false">AF20/8</f>
        <v>0</v>
      </c>
      <c r="AH20" s="140" t="n">
        <v>0</v>
      </c>
      <c r="AI20" s="141" t="n">
        <f aca="false">AH20/2</f>
        <v>0</v>
      </c>
      <c r="AJ20" s="140"/>
      <c r="AK20" s="141" t="n">
        <v>0</v>
      </c>
      <c r="AL20" s="140" t="n">
        <v>3</v>
      </c>
      <c r="AM20" s="141" t="n">
        <f aca="false">AL20/157</f>
        <v>0.0191082802547771</v>
      </c>
      <c r="AN20" s="141"/>
      <c r="AO20" s="140" t="n">
        <v>20</v>
      </c>
      <c r="AP20" s="229" t="n">
        <f aca="false">AO20/340</f>
        <v>0.0588235294117647</v>
      </c>
    </row>
    <row r="21" customFormat="false" ht="11.25" hidden="false" customHeight="true" outlineLevel="0" collapsed="false">
      <c r="A21" s="146"/>
      <c r="B21" s="142" t="s">
        <v>292</v>
      </c>
      <c r="C21" s="140" t="n">
        <v>0</v>
      </c>
      <c r="D21" s="141" t="n">
        <f aca="false">C21/15</f>
        <v>0</v>
      </c>
      <c r="E21" s="140" t="n">
        <v>0</v>
      </c>
      <c r="F21" s="141" t="n">
        <f aca="false">E21/12</f>
        <v>0</v>
      </c>
      <c r="G21" s="140" t="n">
        <v>1</v>
      </c>
      <c r="H21" s="141" t="n">
        <f aca="false">G21/23</f>
        <v>0.0434782608695652</v>
      </c>
      <c r="I21" s="140" t="n">
        <v>2</v>
      </c>
      <c r="J21" s="141" t="n">
        <f aca="false">I21/28</f>
        <v>0.0714285714285714</v>
      </c>
      <c r="K21" s="140" t="n">
        <v>3</v>
      </c>
      <c r="L21" s="141" t="n">
        <f aca="false">K21/59</f>
        <v>0.0508474576271187</v>
      </c>
      <c r="M21" s="140" t="n">
        <v>0</v>
      </c>
      <c r="N21" s="141" t="n">
        <f aca="false">M21/23</f>
        <v>0</v>
      </c>
      <c r="O21" s="140" t="n">
        <v>0</v>
      </c>
      <c r="P21" s="141" t="n">
        <f aca="false">O21/19</f>
        <v>0</v>
      </c>
      <c r="Q21" s="140" t="n">
        <v>0</v>
      </c>
      <c r="R21" s="141" t="n">
        <f aca="false">Q21/4</f>
        <v>0</v>
      </c>
      <c r="S21" s="140" t="n">
        <v>6</v>
      </c>
      <c r="T21" s="141" t="n">
        <f aca="false">S21/183</f>
        <v>0.0327868852459016</v>
      </c>
      <c r="U21" s="141"/>
      <c r="V21" s="140" t="n">
        <v>0</v>
      </c>
      <c r="W21" s="141" t="n">
        <f aca="false">V21/16</f>
        <v>0</v>
      </c>
      <c r="X21" s="140" t="n">
        <v>0</v>
      </c>
      <c r="Y21" s="141" t="n">
        <f aca="false">X21/34</f>
        <v>0</v>
      </c>
      <c r="Z21" s="140" t="n">
        <v>0</v>
      </c>
      <c r="AA21" s="141" t="n">
        <f aca="false">Z21/36</f>
        <v>0</v>
      </c>
      <c r="AB21" s="140" t="n">
        <v>0</v>
      </c>
      <c r="AC21" s="141" t="n">
        <f aca="false">AB21/25</f>
        <v>0</v>
      </c>
      <c r="AD21" s="140" t="n">
        <v>0</v>
      </c>
      <c r="AE21" s="141" t="n">
        <f aca="false">AD21/35</f>
        <v>0</v>
      </c>
      <c r="AF21" s="140" t="n">
        <v>0</v>
      </c>
      <c r="AG21" s="141" t="n">
        <f aca="false">AF21/8</f>
        <v>0</v>
      </c>
      <c r="AH21" s="140" t="n">
        <v>0</v>
      </c>
      <c r="AI21" s="141" t="n">
        <f aca="false">AH21/2</f>
        <v>0</v>
      </c>
      <c r="AJ21" s="140" t="n">
        <v>0</v>
      </c>
      <c r="AK21" s="141" t="n">
        <v>0</v>
      </c>
      <c r="AL21" s="140" t="n">
        <v>0</v>
      </c>
      <c r="AM21" s="141" t="n">
        <f aca="false">AL21/157</f>
        <v>0</v>
      </c>
      <c r="AN21" s="141"/>
      <c r="AO21" s="140" t="n">
        <v>6</v>
      </c>
      <c r="AP21" s="229" t="n">
        <f aca="false">AO21/340</f>
        <v>0.0176470588235294</v>
      </c>
    </row>
    <row r="22" customFormat="false" ht="11.25" hidden="false" customHeight="true" outlineLevel="0" collapsed="false">
      <c r="A22" s="146"/>
      <c r="B22" s="143" t="s">
        <v>293</v>
      </c>
      <c r="C22" s="144" t="n">
        <v>0</v>
      </c>
      <c r="D22" s="145" t="n">
        <f aca="false">C22/15</f>
        <v>0</v>
      </c>
      <c r="E22" s="144" t="n">
        <v>1</v>
      </c>
      <c r="F22" s="145" t="n">
        <f aca="false">E22/12</f>
        <v>0.0833333333333333</v>
      </c>
      <c r="G22" s="144" t="n">
        <v>0</v>
      </c>
      <c r="H22" s="145" t="n">
        <f aca="false">G22/23</f>
        <v>0</v>
      </c>
      <c r="I22" s="144" t="n">
        <v>1</v>
      </c>
      <c r="J22" s="145" t="n">
        <f aca="false">I22/28</f>
        <v>0.0357142857142857</v>
      </c>
      <c r="K22" s="144" t="n">
        <v>1</v>
      </c>
      <c r="L22" s="145" t="n">
        <f aca="false">K22/59</f>
        <v>0.0169491525423729</v>
      </c>
      <c r="M22" s="144" t="n">
        <v>0</v>
      </c>
      <c r="N22" s="145" t="n">
        <f aca="false">M22/23</f>
        <v>0</v>
      </c>
      <c r="O22" s="144" t="n">
        <v>0</v>
      </c>
      <c r="P22" s="145" t="n">
        <f aca="false">O22/19</f>
        <v>0</v>
      </c>
      <c r="Q22" s="144" t="n">
        <v>0</v>
      </c>
      <c r="R22" s="145" t="n">
        <f aca="false">Q22/4</f>
        <v>0</v>
      </c>
      <c r="S22" s="144" t="n">
        <v>3</v>
      </c>
      <c r="T22" s="145" t="n">
        <f aca="false">S22/183</f>
        <v>0.0163934426229508</v>
      </c>
      <c r="U22" s="145"/>
      <c r="V22" s="144" t="n">
        <v>0</v>
      </c>
      <c r="W22" s="145" t="n">
        <f aca="false">V22/16</f>
        <v>0</v>
      </c>
      <c r="X22" s="144" t="n">
        <v>1</v>
      </c>
      <c r="Y22" s="145" t="n">
        <f aca="false">X22/34</f>
        <v>0.0294117647058824</v>
      </c>
      <c r="Z22" s="144" t="n">
        <v>1</v>
      </c>
      <c r="AA22" s="145" t="n">
        <f aca="false">Z22/36</f>
        <v>0.0277777777777778</v>
      </c>
      <c r="AB22" s="144" t="n">
        <v>0</v>
      </c>
      <c r="AC22" s="145" t="n">
        <f aca="false">AB22/25</f>
        <v>0</v>
      </c>
      <c r="AD22" s="144" t="n">
        <v>0</v>
      </c>
      <c r="AE22" s="145" t="n">
        <f aca="false">AD22/35</f>
        <v>0</v>
      </c>
      <c r="AF22" s="144" t="n">
        <v>0</v>
      </c>
      <c r="AG22" s="145" t="n">
        <f aca="false">AF22/8</f>
        <v>0</v>
      </c>
      <c r="AH22" s="144" t="n">
        <v>0</v>
      </c>
      <c r="AI22" s="145" t="n">
        <f aca="false">AH22/2</f>
        <v>0</v>
      </c>
      <c r="AJ22" s="144" t="n">
        <v>0</v>
      </c>
      <c r="AK22" s="141" t="n">
        <v>0</v>
      </c>
      <c r="AL22" s="144" t="n">
        <v>2</v>
      </c>
      <c r="AM22" s="145" t="n">
        <f aca="false">AL22/157</f>
        <v>0.0127388535031847</v>
      </c>
      <c r="AN22" s="145"/>
      <c r="AO22" s="144" t="n">
        <v>5</v>
      </c>
      <c r="AP22" s="229" t="n">
        <f aca="false">AO22/340</f>
        <v>0.0147058823529412</v>
      </c>
    </row>
    <row r="23" customFormat="false" ht="11.25" hidden="false" customHeight="true" outlineLevel="0" collapsed="false">
      <c r="A23" s="146" t="s">
        <v>296</v>
      </c>
      <c r="B23" s="147" t="s">
        <v>288</v>
      </c>
      <c r="C23" s="148" t="n">
        <v>7</v>
      </c>
      <c r="D23" s="149" t="n">
        <f aca="false">C23/10</f>
        <v>0.7</v>
      </c>
      <c r="E23" s="148" t="n">
        <v>4</v>
      </c>
      <c r="F23" s="149" t="n">
        <f aca="false">E23/7</f>
        <v>0.571428571428571</v>
      </c>
      <c r="G23" s="148" t="n">
        <v>8</v>
      </c>
      <c r="H23" s="149" t="n">
        <f aca="false">G23/17</f>
        <v>0.470588235294118</v>
      </c>
      <c r="I23" s="148" t="n">
        <v>9</v>
      </c>
      <c r="J23" s="149" t="n">
        <f aca="false">I23/20</f>
        <v>0.45</v>
      </c>
      <c r="K23" s="148" t="n">
        <v>7</v>
      </c>
      <c r="L23" s="149" t="n">
        <f aca="false">K23/31</f>
        <v>0.225806451612903</v>
      </c>
      <c r="M23" s="148" t="n">
        <v>7</v>
      </c>
      <c r="N23" s="149" t="n">
        <f aca="false">M23/13</f>
        <v>0.538461538461538</v>
      </c>
      <c r="O23" s="148" t="n">
        <v>1</v>
      </c>
      <c r="P23" s="149" t="n">
        <f aca="false">O23/4</f>
        <v>0.25</v>
      </c>
      <c r="Q23" s="148" t="n">
        <v>5</v>
      </c>
      <c r="R23" s="149" t="n">
        <f aca="false">Q23/7</f>
        <v>0.714285714285714</v>
      </c>
      <c r="S23" s="148" t="n">
        <v>48</v>
      </c>
      <c r="T23" s="149" t="n">
        <f aca="false">S23/109</f>
        <v>0.440366972477064</v>
      </c>
      <c r="U23" s="149"/>
      <c r="V23" s="148" t="n">
        <v>4</v>
      </c>
      <c r="W23" s="149" t="n">
        <f aca="false">V23/7</f>
        <v>0.571428571428571</v>
      </c>
      <c r="X23" s="148" t="n">
        <v>14</v>
      </c>
      <c r="Y23" s="149" t="n">
        <f aca="false">X23/17</f>
        <v>0.823529411764706</v>
      </c>
      <c r="Z23" s="148" t="n">
        <v>8</v>
      </c>
      <c r="AA23" s="149" t="n">
        <f aca="false">Z23/13</f>
        <v>0.615384615384615</v>
      </c>
      <c r="AB23" s="148" t="n">
        <v>12</v>
      </c>
      <c r="AC23" s="149" t="n">
        <f aca="false">AB23/16</f>
        <v>0.75</v>
      </c>
      <c r="AD23" s="148" t="n">
        <v>13</v>
      </c>
      <c r="AE23" s="149" t="n">
        <f aca="false">AD23/18</f>
        <v>0.722222222222222</v>
      </c>
      <c r="AF23" s="148" t="n">
        <v>1</v>
      </c>
      <c r="AG23" s="149" t="n">
        <f aca="false">AF23/2</f>
        <v>0.5</v>
      </c>
      <c r="AH23" s="148" t="n">
        <v>1</v>
      </c>
      <c r="AI23" s="149" t="n">
        <f aca="false">AH23/1</f>
        <v>1</v>
      </c>
      <c r="AJ23" s="148" t="n">
        <v>3</v>
      </c>
      <c r="AK23" s="149" t="n">
        <f aca="false">AJ23/3</f>
        <v>1</v>
      </c>
      <c r="AL23" s="148" t="n">
        <v>56</v>
      </c>
      <c r="AM23" s="149" t="n">
        <f aca="false">AL23/77</f>
        <v>0.727272727272727</v>
      </c>
      <c r="AN23" s="149"/>
      <c r="AO23" s="148" t="n">
        <v>104</v>
      </c>
      <c r="AP23" s="158" t="n">
        <f aca="false">AO23/186</f>
        <v>0.559139784946237</v>
      </c>
    </row>
    <row r="24" customFormat="false" ht="11.25" hidden="false" customHeight="true" outlineLevel="0" collapsed="false">
      <c r="A24" s="146"/>
      <c r="B24" s="142" t="s">
        <v>289</v>
      </c>
      <c r="C24" s="140" t="n">
        <v>2</v>
      </c>
      <c r="D24" s="141" t="n">
        <f aca="false">C24/10</f>
        <v>0.2</v>
      </c>
      <c r="E24" s="140" t="n">
        <v>1</v>
      </c>
      <c r="F24" s="141" t="n">
        <f aca="false">E24/7</f>
        <v>0.142857142857143</v>
      </c>
      <c r="G24" s="140" t="n">
        <v>3</v>
      </c>
      <c r="H24" s="141" t="n">
        <f aca="false">G24/17</f>
        <v>0.176470588235294</v>
      </c>
      <c r="I24" s="140" t="n">
        <v>3</v>
      </c>
      <c r="J24" s="141" t="n">
        <f aca="false">I24/20</f>
        <v>0.15</v>
      </c>
      <c r="K24" s="140" t="n">
        <v>11</v>
      </c>
      <c r="L24" s="141" t="n">
        <f aca="false">K24/31</f>
        <v>0.354838709677419</v>
      </c>
      <c r="M24" s="140" t="n">
        <v>4</v>
      </c>
      <c r="N24" s="141" t="n">
        <f aca="false">M24/13</f>
        <v>0.307692307692308</v>
      </c>
      <c r="O24" s="140" t="n">
        <v>2</v>
      </c>
      <c r="P24" s="141" t="n">
        <f aca="false">O24/4</f>
        <v>0.5</v>
      </c>
      <c r="Q24" s="140" t="n">
        <v>2</v>
      </c>
      <c r="R24" s="141" t="n">
        <f aca="false">Q24/7</f>
        <v>0.285714285714286</v>
      </c>
      <c r="S24" s="140" t="n">
        <v>28</v>
      </c>
      <c r="T24" s="141" t="n">
        <f aca="false">S24/109</f>
        <v>0.256880733944954</v>
      </c>
      <c r="U24" s="141"/>
      <c r="V24" s="140" t="n">
        <v>0</v>
      </c>
      <c r="W24" s="141" t="n">
        <f aca="false">V24/7</f>
        <v>0</v>
      </c>
      <c r="X24" s="140" t="n">
        <v>2</v>
      </c>
      <c r="Y24" s="141" t="n">
        <f aca="false">X24/17</f>
        <v>0.117647058823529</v>
      </c>
      <c r="Z24" s="140" t="n">
        <v>2</v>
      </c>
      <c r="AA24" s="141" t="n">
        <f aca="false">Z24/13</f>
        <v>0.153846153846154</v>
      </c>
      <c r="AB24" s="140" t="n">
        <v>3</v>
      </c>
      <c r="AC24" s="141" t="n">
        <f aca="false">AB24/16</f>
        <v>0.1875</v>
      </c>
      <c r="AD24" s="140" t="n">
        <v>2</v>
      </c>
      <c r="AE24" s="141" t="n">
        <f aca="false">AD24/18</f>
        <v>0.111111111111111</v>
      </c>
      <c r="AF24" s="140" t="n">
        <v>1</v>
      </c>
      <c r="AG24" s="141" t="n">
        <f aca="false">AF24/2</f>
        <v>0.5</v>
      </c>
      <c r="AH24" s="140" t="n">
        <v>0</v>
      </c>
      <c r="AI24" s="141" t="n">
        <f aca="false">AH24/1</f>
        <v>0</v>
      </c>
      <c r="AJ24" s="140" t="n">
        <v>0</v>
      </c>
      <c r="AK24" s="141" t="n">
        <f aca="false">AJ24/3</f>
        <v>0</v>
      </c>
      <c r="AL24" s="140" t="n">
        <v>10</v>
      </c>
      <c r="AM24" s="141" t="n">
        <f aca="false">AL24/77</f>
        <v>0.12987012987013</v>
      </c>
      <c r="AN24" s="141"/>
      <c r="AO24" s="140" t="n">
        <v>38</v>
      </c>
      <c r="AP24" s="67" t="n">
        <f aca="false">AO24/186</f>
        <v>0.204301075268817</v>
      </c>
    </row>
    <row r="25" customFormat="false" ht="11.25" hidden="false" customHeight="true" outlineLevel="0" collapsed="false">
      <c r="A25" s="146"/>
      <c r="B25" s="142" t="s">
        <v>290</v>
      </c>
      <c r="C25" s="140" t="n">
        <v>1</v>
      </c>
      <c r="D25" s="141" t="n">
        <f aca="false">C25/10</f>
        <v>0.1</v>
      </c>
      <c r="E25" s="140" t="n">
        <v>2</v>
      </c>
      <c r="F25" s="141" t="n">
        <f aca="false">E25/7</f>
        <v>0.285714285714286</v>
      </c>
      <c r="G25" s="140" t="n">
        <v>4</v>
      </c>
      <c r="H25" s="141" t="n">
        <f aca="false">G25/17</f>
        <v>0.235294117647059</v>
      </c>
      <c r="I25" s="140" t="n">
        <v>4</v>
      </c>
      <c r="J25" s="141" t="n">
        <f aca="false">I25/20</f>
        <v>0.2</v>
      </c>
      <c r="K25" s="140" t="n">
        <v>8</v>
      </c>
      <c r="L25" s="141" t="n">
        <f aca="false">K25/31</f>
        <v>0.258064516129032</v>
      </c>
      <c r="M25" s="140" t="n">
        <v>2</v>
      </c>
      <c r="N25" s="141" t="n">
        <f aca="false">M25/13</f>
        <v>0.153846153846154</v>
      </c>
      <c r="O25" s="140" t="n">
        <v>1</v>
      </c>
      <c r="P25" s="141" t="n">
        <f aca="false">O25/4</f>
        <v>0.25</v>
      </c>
      <c r="Q25" s="140" t="n">
        <v>0</v>
      </c>
      <c r="R25" s="141" t="n">
        <f aca="false">Q25/7</f>
        <v>0</v>
      </c>
      <c r="S25" s="140" t="n">
        <v>22</v>
      </c>
      <c r="T25" s="141" t="n">
        <f aca="false">S25/109</f>
        <v>0.201834862385321</v>
      </c>
      <c r="U25" s="141"/>
      <c r="V25" s="140" t="n">
        <v>1</v>
      </c>
      <c r="W25" s="141" t="n">
        <f aca="false">V25/7</f>
        <v>0.142857142857143</v>
      </c>
      <c r="X25" s="140" t="n">
        <v>1</v>
      </c>
      <c r="Y25" s="141" t="n">
        <f aca="false">X25/17</f>
        <v>0.0588235294117647</v>
      </c>
      <c r="Z25" s="140" t="n">
        <v>2</v>
      </c>
      <c r="AA25" s="141" t="n">
        <f aca="false">Z25/13</f>
        <v>0.153846153846154</v>
      </c>
      <c r="AB25" s="140" t="n">
        <v>1</v>
      </c>
      <c r="AC25" s="141" t="n">
        <f aca="false">AB25/16</f>
        <v>0.0625</v>
      </c>
      <c r="AD25" s="140" t="n">
        <v>3</v>
      </c>
      <c r="AE25" s="141" t="n">
        <f aca="false">AD25/18</f>
        <v>0.166666666666667</v>
      </c>
      <c r="AF25" s="140" t="n">
        <v>0</v>
      </c>
      <c r="AG25" s="141" t="n">
        <f aca="false">AF25/2</f>
        <v>0</v>
      </c>
      <c r="AH25" s="140" t="n">
        <v>0</v>
      </c>
      <c r="AI25" s="141" t="n">
        <f aca="false">AH25/1</f>
        <v>0</v>
      </c>
      <c r="AJ25" s="140" t="n">
        <v>0</v>
      </c>
      <c r="AK25" s="141" t="n">
        <f aca="false">AJ25/3</f>
        <v>0</v>
      </c>
      <c r="AL25" s="140" t="n">
        <v>8</v>
      </c>
      <c r="AM25" s="141" t="n">
        <f aca="false">AL25/77</f>
        <v>0.103896103896104</v>
      </c>
      <c r="AN25" s="141"/>
      <c r="AO25" s="140" t="n">
        <v>30</v>
      </c>
      <c r="AP25" s="67" t="n">
        <f aca="false">AO25/186</f>
        <v>0.161290322580645</v>
      </c>
    </row>
    <row r="26" customFormat="false" ht="11.25" hidden="false" customHeight="true" outlineLevel="0" collapsed="false">
      <c r="A26" s="146"/>
      <c r="B26" s="142" t="s">
        <v>291</v>
      </c>
      <c r="C26" s="140" t="n">
        <v>0</v>
      </c>
      <c r="D26" s="141" t="n">
        <f aca="false">C26/10</f>
        <v>0</v>
      </c>
      <c r="E26" s="140" t="n">
        <v>0</v>
      </c>
      <c r="F26" s="141" t="n">
        <f aca="false">E26/7</f>
        <v>0</v>
      </c>
      <c r="G26" s="140" t="n">
        <v>1</v>
      </c>
      <c r="H26" s="141" t="n">
        <f aca="false">G26/17</f>
        <v>0.0588235294117647</v>
      </c>
      <c r="I26" s="140" t="n">
        <v>4</v>
      </c>
      <c r="J26" s="141" t="n">
        <f aca="false">I26/20</f>
        <v>0.2</v>
      </c>
      <c r="K26" s="140" t="n">
        <v>4</v>
      </c>
      <c r="L26" s="141" t="n">
        <f aca="false">K26/31</f>
        <v>0.129032258064516</v>
      </c>
      <c r="M26" s="140" t="n">
        <v>0</v>
      </c>
      <c r="N26" s="141" t="n">
        <f aca="false">M26/13</f>
        <v>0</v>
      </c>
      <c r="O26" s="140" t="n">
        <v>0</v>
      </c>
      <c r="P26" s="141" t="n">
        <f aca="false">O26/4</f>
        <v>0</v>
      </c>
      <c r="Q26" s="140" t="n">
        <v>0</v>
      </c>
      <c r="R26" s="141" t="n">
        <f aca="false">Q26/7</f>
        <v>0</v>
      </c>
      <c r="S26" s="140" t="n">
        <v>9</v>
      </c>
      <c r="T26" s="141" t="n">
        <f aca="false">S26/109</f>
        <v>0.0825688073394496</v>
      </c>
      <c r="U26" s="141"/>
      <c r="V26" s="140" t="n">
        <v>1</v>
      </c>
      <c r="W26" s="141" t="n">
        <f aca="false">V26/7</f>
        <v>0.142857142857143</v>
      </c>
      <c r="X26" s="140" t="n">
        <v>0</v>
      </c>
      <c r="Y26" s="141" t="n">
        <f aca="false">X26/17</f>
        <v>0</v>
      </c>
      <c r="Z26" s="140" t="n">
        <v>0</v>
      </c>
      <c r="AA26" s="141" t="n">
        <f aca="false">Z26/13</f>
        <v>0</v>
      </c>
      <c r="AB26" s="140" t="n">
        <v>0</v>
      </c>
      <c r="AC26" s="141" t="n">
        <f aca="false">AB26/16</f>
        <v>0</v>
      </c>
      <c r="AD26" s="140" t="n">
        <v>0</v>
      </c>
      <c r="AE26" s="141" t="n">
        <f aca="false">AD26/18</f>
        <v>0</v>
      </c>
      <c r="AF26" s="140" t="n">
        <v>0</v>
      </c>
      <c r="AG26" s="141" t="n">
        <f aca="false">AF26/2</f>
        <v>0</v>
      </c>
      <c r="AH26" s="140" t="n">
        <v>0</v>
      </c>
      <c r="AI26" s="141" t="n">
        <f aca="false">AH26/1</f>
        <v>0</v>
      </c>
      <c r="AJ26" s="140" t="n">
        <v>0</v>
      </c>
      <c r="AK26" s="141" t="n">
        <f aca="false">AJ26/3</f>
        <v>0</v>
      </c>
      <c r="AL26" s="140" t="n">
        <v>1</v>
      </c>
      <c r="AM26" s="141" t="n">
        <f aca="false">AL26/77</f>
        <v>0.012987012987013</v>
      </c>
      <c r="AN26" s="141"/>
      <c r="AO26" s="140" t="n">
        <v>10</v>
      </c>
      <c r="AP26" s="67" t="n">
        <f aca="false">AO26/186</f>
        <v>0.0537634408602151</v>
      </c>
    </row>
    <row r="27" customFormat="false" ht="11.25" hidden="false" customHeight="true" outlineLevel="0" collapsed="false">
      <c r="A27" s="146"/>
      <c r="B27" s="142" t="s">
        <v>292</v>
      </c>
      <c r="C27" s="140" t="n">
        <v>0</v>
      </c>
      <c r="D27" s="141" t="n">
        <f aca="false">C27/10</f>
        <v>0</v>
      </c>
      <c r="E27" s="140" t="n">
        <v>0</v>
      </c>
      <c r="F27" s="141" t="n">
        <f aca="false">E27/7</f>
        <v>0</v>
      </c>
      <c r="G27" s="140" t="n">
        <v>1</v>
      </c>
      <c r="H27" s="141" t="n">
        <f aca="false">G27/17</f>
        <v>0.0588235294117647</v>
      </c>
      <c r="I27" s="140" t="n">
        <v>0</v>
      </c>
      <c r="J27" s="141" t="n">
        <f aca="false">I27/20</f>
        <v>0</v>
      </c>
      <c r="K27" s="140" t="n">
        <v>1</v>
      </c>
      <c r="L27" s="141" t="n">
        <f aca="false">K27/31</f>
        <v>0.032258064516129</v>
      </c>
      <c r="M27" s="140" t="n">
        <v>0</v>
      </c>
      <c r="N27" s="141" t="n">
        <f aca="false">M27/13</f>
        <v>0</v>
      </c>
      <c r="O27" s="140" t="n">
        <v>0</v>
      </c>
      <c r="P27" s="141" t="n">
        <f aca="false">O27/4</f>
        <v>0</v>
      </c>
      <c r="Q27" s="140" t="n">
        <v>0</v>
      </c>
      <c r="R27" s="141" t="n">
        <f aca="false">Q27/7</f>
        <v>0</v>
      </c>
      <c r="S27" s="140" t="n">
        <v>2</v>
      </c>
      <c r="T27" s="141" t="n">
        <f aca="false">S27/109</f>
        <v>0.018348623853211</v>
      </c>
      <c r="U27" s="141"/>
      <c r="V27" s="140" t="n">
        <v>1</v>
      </c>
      <c r="W27" s="141" t="n">
        <f aca="false">V27/7</f>
        <v>0.142857142857143</v>
      </c>
      <c r="X27" s="140" t="n">
        <v>0</v>
      </c>
      <c r="Y27" s="141" t="n">
        <f aca="false">X27/17</f>
        <v>0</v>
      </c>
      <c r="Z27" s="140" t="n">
        <v>1</v>
      </c>
      <c r="AA27" s="141" t="n">
        <f aca="false">Z27/13</f>
        <v>0.0769230769230769</v>
      </c>
      <c r="AB27" s="140" t="n">
        <v>0</v>
      </c>
      <c r="AC27" s="141" t="n">
        <f aca="false">AB27/16</f>
        <v>0</v>
      </c>
      <c r="AD27" s="140" t="n">
        <v>0</v>
      </c>
      <c r="AE27" s="141" t="n">
        <f aca="false">AD27/18</f>
        <v>0</v>
      </c>
      <c r="AF27" s="140" t="n">
        <v>0</v>
      </c>
      <c r="AG27" s="141" t="n">
        <f aca="false">AF27/2</f>
        <v>0</v>
      </c>
      <c r="AH27" s="140" t="n">
        <v>0</v>
      </c>
      <c r="AI27" s="141" t="n">
        <f aca="false">AH27/1</f>
        <v>0</v>
      </c>
      <c r="AJ27" s="140" t="n">
        <v>0</v>
      </c>
      <c r="AK27" s="141" t="n">
        <f aca="false">AJ27/3</f>
        <v>0</v>
      </c>
      <c r="AL27" s="140" t="n">
        <v>2</v>
      </c>
      <c r="AM27" s="141" t="n">
        <f aca="false">AL27/77</f>
        <v>0.025974025974026</v>
      </c>
      <c r="AN27" s="141"/>
      <c r="AO27" s="140" t="n">
        <v>4</v>
      </c>
      <c r="AP27" s="67" t="n">
        <f aca="false">AO27/186</f>
        <v>0.021505376344086</v>
      </c>
    </row>
    <row r="28" customFormat="false" ht="11.25" hidden="false" customHeight="true" outlineLevel="0" collapsed="false">
      <c r="A28" s="146"/>
      <c r="B28" s="143" t="s">
        <v>293</v>
      </c>
      <c r="C28" s="144" t="n">
        <v>0</v>
      </c>
      <c r="D28" s="145" t="n">
        <f aca="false">C28/10</f>
        <v>0</v>
      </c>
      <c r="E28" s="144" t="n">
        <v>0</v>
      </c>
      <c r="F28" s="145" t="n">
        <f aca="false">E28/7</f>
        <v>0</v>
      </c>
      <c r="G28" s="144" t="n">
        <v>0</v>
      </c>
      <c r="H28" s="145" t="n">
        <f aca="false">G28/17</f>
        <v>0</v>
      </c>
      <c r="I28" s="144" t="n">
        <v>0</v>
      </c>
      <c r="J28" s="145" t="n">
        <f aca="false">I28/20</f>
        <v>0</v>
      </c>
      <c r="K28" s="144" t="n">
        <v>0</v>
      </c>
      <c r="L28" s="145" t="n">
        <f aca="false">K28/31</f>
        <v>0</v>
      </c>
      <c r="M28" s="144" t="n">
        <v>0</v>
      </c>
      <c r="N28" s="145" t="n">
        <f aca="false">M28/13</f>
        <v>0</v>
      </c>
      <c r="O28" s="144" t="n">
        <v>0</v>
      </c>
      <c r="P28" s="145" t="n">
        <f aca="false">O28/4</f>
        <v>0</v>
      </c>
      <c r="Q28" s="144" t="n">
        <v>0</v>
      </c>
      <c r="R28" s="145" t="n">
        <f aca="false">Q28/7</f>
        <v>0</v>
      </c>
      <c r="S28" s="144" t="n">
        <v>0</v>
      </c>
      <c r="T28" s="145" t="n">
        <f aca="false">S28/109</f>
        <v>0</v>
      </c>
      <c r="U28" s="145"/>
      <c r="V28" s="144" t="n">
        <v>0</v>
      </c>
      <c r="W28" s="145" t="n">
        <f aca="false">V28/7</f>
        <v>0</v>
      </c>
      <c r="X28" s="144" t="n">
        <v>0</v>
      </c>
      <c r="Y28" s="145" t="n">
        <f aca="false">X28/17</f>
        <v>0</v>
      </c>
      <c r="Z28" s="144" t="n">
        <v>0</v>
      </c>
      <c r="AA28" s="145" t="n">
        <f aca="false">Z28/13</f>
        <v>0</v>
      </c>
      <c r="AB28" s="144" t="n">
        <v>0</v>
      </c>
      <c r="AC28" s="145" t="n">
        <f aca="false">AB28/16</f>
        <v>0</v>
      </c>
      <c r="AD28" s="144" t="n">
        <v>0</v>
      </c>
      <c r="AE28" s="145" t="n">
        <f aca="false">AD28/18</f>
        <v>0</v>
      </c>
      <c r="AF28" s="144" t="n">
        <v>0</v>
      </c>
      <c r="AG28" s="145" t="n">
        <f aca="false">AF28/2</f>
        <v>0</v>
      </c>
      <c r="AH28" s="144" t="n">
        <v>0</v>
      </c>
      <c r="AI28" s="145" t="n">
        <f aca="false">AH28/1</f>
        <v>0</v>
      </c>
      <c r="AJ28" s="144" t="n">
        <v>0</v>
      </c>
      <c r="AK28" s="145" t="n">
        <f aca="false">AJ28/3</f>
        <v>0</v>
      </c>
      <c r="AL28" s="144" t="n">
        <v>0</v>
      </c>
      <c r="AM28" s="145" t="n">
        <f aca="false">AL28/77</f>
        <v>0</v>
      </c>
      <c r="AN28" s="145"/>
      <c r="AO28" s="144" t="n">
        <v>0</v>
      </c>
      <c r="AP28" s="67" t="n">
        <f aca="false">AO28/186</f>
        <v>0</v>
      </c>
    </row>
    <row r="29" customFormat="false" ht="11.25" hidden="false" customHeight="true" outlineLevel="0" collapsed="false">
      <c r="A29" s="146" t="s">
        <v>297</v>
      </c>
      <c r="B29" s="147" t="s">
        <v>288</v>
      </c>
      <c r="C29" s="148" t="n">
        <v>4</v>
      </c>
      <c r="D29" s="149" t="n">
        <f aca="false">C29/8</f>
        <v>0.5</v>
      </c>
      <c r="E29" s="148" t="n">
        <v>5</v>
      </c>
      <c r="F29" s="149" t="n">
        <f aca="false">E29/9</f>
        <v>0.555555555555556</v>
      </c>
      <c r="G29" s="148" t="n">
        <v>3</v>
      </c>
      <c r="H29" s="149" t="n">
        <f aca="false">G29/11</f>
        <v>0.272727272727273</v>
      </c>
      <c r="I29" s="148" t="n">
        <v>8</v>
      </c>
      <c r="J29" s="149" t="n">
        <f aca="false">I29/22</f>
        <v>0.363636363636364</v>
      </c>
      <c r="K29" s="148" t="n">
        <v>8</v>
      </c>
      <c r="L29" s="149" t="n">
        <f aca="false">K29/29</f>
        <v>0.275862068965517</v>
      </c>
      <c r="M29" s="148" t="n">
        <v>4</v>
      </c>
      <c r="N29" s="149" t="n">
        <f aca="false">M29/11</f>
        <v>0.363636363636364</v>
      </c>
      <c r="O29" s="148" t="n">
        <v>0</v>
      </c>
      <c r="P29" s="149" t="n">
        <f aca="false">O29/3</f>
        <v>0</v>
      </c>
      <c r="Q29" s="148" t="n">
        <v>3</v>
      </c>
      <c r="R29" s="149" t="n">
        <f aca="false">Q29/7</f>
        <v>0.428571428571429</v>
      </c>
      <c r="S29" s="148" t="n">
        <v>35</v>
      </c>
      <c r="T29" s="149" t="n">
        <f aca="false">S29/100</f>
        <v>0.35</v>
      </c>
      <c r="U29" s="149"/>
      <c r="V29" s="148" t="n">
        <v>6</v>
      </c>
      <c r="W29" s="149" t="n">
        <f aca="false">V29/7</f>
        <v>0.857142857142857</v>
      </c>
      <c r="X29" s="148" t="n">
        <v>10</v>
      </c>
      <c r="Y29" s="149" t="n">
        <f aca="false">X29/14</f>
        <v>0.714285714285714</v>
      </c>
      <c r="Z29" s="148" t="n">
        <v>7</v>
      </c>
      <c r="AA29" s="149" t="n">
        <f aca="false">Z29/14</f>
        <v>0.5</v>
      </c>
      <c r="AB29" s="148" t="n">
        <v>9</v>
      </c>
      <c r="AC29" s="149" t="n">
        <f aca="false">AB29/13</f>
        <v>0.692307692307692</v>
      </c>
      <c r="AD29" s="148" t="n">
        <v>12</v>
      </c>
      <c r="AE29" s="149" t="n">
        <f aca="false">AD29/15</f>
        <v>0.8</v>
      </c>
      <c r="AF29" s="148" t="n">
        <v>2</v>
      </c>
      <c r="AG29" s="149" t="n">
        <f aca="false">AF29/4</f>
        <v>0.5</v>
      </c>
      <c r="AH29" s="148" t="n">
        <v>4</v>
      </c>
      <c r="AI29" s="149" t="n">
        <f aca="false">AH29/5</f>
        <v>0.8</v>
      </c>
      <c r="AJ29" s="148" t="n">
        <v>1</v>
      </c>
      <c r="AK29" s="149" t="n">
        <f aca="false">AJ29/1</f>
        <v>1</v>
      </c>
      <c r="AL29" s="148" t="n">
        <v>51</v>
      </c>
      <c r="AM29" s="149" t="n">
        <f aca="false">AL29/73</f>
        <v>0.698630136986301</v>
      </c>
      <c r="AN29" s="149"/>
      <c r="AO29" s="148" t="n">
        <v>86</v>
      </c>
      <c r="AP29" s="158" t="n">
        <f aca="false">AO29/173</f>
        <v>0.497109826589595</v>
      </c>
    </row>
    <row r="30" customFormat="false" ht="11.25" hidden="false" customHeight="true" outlineLevel="0" collapsed="false">
      <c r="A30" s="146"/>
      <c r="B30" s="142" t="s">
        <v>289</v>
      </c>
      <c r="C30" s="140" t="n">
        <v>1</v>
      </c>
      <c r="D30" s="141" t="n">
        <f aca="false">C30/8</f>
        <v>0.125</v>
      </c>
      <c r="E30" s="140" t="n">
        <v>1</v>
      </c>
      <c r="F30" s="141" t="n">
        <f aca="false">E30/9</f>
        <v>0.111111111111111</v>
      </c>
      <c r="G30" s="140" t="n">
        <v>3</v>
      </c>
      <c r="H30" s="141" t="n">
        <f aca="false">G30/11</f>
        <v>0.272727272727273</v>
      </c>
      <c r="I30" s="140" t="n">
        <v>2</v>
      </c>
      <c r="J30" s="141" t="n">
        <f aca="false">I30/22</f>
        <v>0.0909090909090909</v>
      </c>
      <c r="K30" s="140" t="n">
        <v>9</v>
      </c>
      <c r="L30" s="141" t="n">
        <f aca="false">K30/29</f>
        <v>0.310344827586207</v>
      </c>
      <c r="M30" s="140" t="n">
        <v>1</v>
      </c>
      <c r="N30" s="141" t="n">
        <f aca="false">M30/11</f>
        <v>0.0909090909090909</v>
      </c>
      <c r="O30" s="140" t="n">
        <v>0</v>
      </c>
      <c r="P30" s="141" t="n">
        <f aca="false">O30/3</f>
        <v>0</v>
      </c>
      <c r="Q30" s="140" t="n">
        <v>4</v>
      </c>
      <c r="R30" s="141" t="n">
        <f aca="false">Q30/7</f>
        <v>0.571428571428571</v>
      </c>
      <c r="S30" s="140" t="n">
        <v>21</v>
      </c>
      <c r="T30" s="141" t="n">
        <f aca="false">S30/100</f>
        <v>0.21</v>
      </c>
      <c r="U30" s="141"/>
      <c r="V30" s="140" t="n">
        <v>0</v>
      </c>
      <c r="W30" s="141" t="n">
        <f aca="false">V30/7</f>
        <v>0</v>
      </c>
      <c r="X30" s="140" t="n">
        <v>1</v>
      </c>
      <c r="Y30" s="141" t="n">
        <f aca="false">X30/14</f>
        <v>0.0714285714285714</v>
      </c>
      <c r="Z30" s="140" t="n">
        <v>3</v>
      </c>
      <c r="AA30" s="141" t="n">
        <f aca="false">Z30/14</f>
        <v>0.214285714285714</v>
      </c>
      <c r="AB30" s="140" t="n">
        <v>1</v>
      </c>
      <c r="AC30" s="141" t="n">
        <f aca="false">AB30/13</f>
        <v>0.0769230769230769</v>
      </c>
      <c r="AD30" s="140" t="n">
        <v>1</v>
      </c>
      <c r="AE30" s="141" t="n">
        <f aca="false">AD30/15</f>
        <v>0.0666666666666667</v>
      </c>
      <c r="AF30" s="140" t="n">
        <v>2</v>
      </c>
      <c r="AG30" s="141" t="n">
        <f aca="false">AF30/4</f>
        <v>0.5</v>
      </c>
      <c r="AH30" s="140" t="n">
        <v>0</v>
      </c>
      <c r="AI30" s="141" t="n">
        <f aca="false">AH30/5</f>
        <v>0</v>
      </c>
      <c r="AJ30" s="140" t="n">
        <v>0</v>
      </c>
      <c r="AK30" s="141" t="n">
        <f aca="false">AJ30/1</f>
        <v>0</v>
      </c>
      <c r="AL30" s="140" t="n">
        <v>8</v>
      </c>
      <c r="AM30" s="141" t="n">
        <f aca="false">AL30/73</f>
        <v>0.10958904109589</v>
      </c>
      <c r="AN30" s="141"/>
      <c r="AO30" s="140" t="n">
        <v>29</v>
      </c>
      <c r="AP30" s="67" t="n">
        <f aca="false">AO30/173</f>
        <v>0.167630057803468</v>
      </c>
    </row>
    <row r="31" customFormat="false" ht="11.25" hidden="false" customHeight="true" outlineLevel="0" collapsed="false">
      <c r="A31" s="146"/>
      <c r="B31" s="142" t="s">
        <v>290</v>
      </c>
      <c r="C31" s="140" t="n">
        <v>1</v>
      </c>
      <c r="D31" s="141" t="n">
        <f aca="false">C31/8</f>
        <v>0.125</v>
      </c>
      <c r="E31" s="140" t="n">
        <v>0</v>
      </c>
      <c r="F31" s="141" t="n">
        <f aca="false">E31/9</f>
        <v>0</v>
      </c>
      <c r="G31" s="140" t="n">
        <v>4</v>
      </c>
      <c r="H31" s="141" t="n">
        <f aca="false">G31/11</f>
        <v>0.363636363636364</v>
      </c>
      <c r="I31" s="140" t="n">
        <v>9</v>
      </c>
      <c r="J31" s="141" t="n">
        <f aca="false">I31/22</f>
        <v>0.409090909090909</v>
      </c>
      <c r="K31" s="140" t="n">
        <v>9</v>
      </c>
      <c r="L31" s="141" t="n">
        <f aca="false">K31/29</f>
        <v>0.310344827586207</v>
      </c>
      <c r="M31" s="140" t="n">
        <v>5</v>
      </c>
      <c r="N31" s="141" t="n">
        <f aca="false">M31/11</f>
        <v>0.454545454545455</v>
      </c>
      <c r="O31" s="140" t="n">
        <v>2</v>
      </c>
      <c r="P31" s="141" t="n">
        <f aca="false">O31/3</f>
        <v>0.666666666666667</v>
      </c>
      <c r="Q31" s="140" t="n">
        <v>0</v>
      </c>
      <c r="R31" s="141" t="n">
        <f aca="false">Q31/7</f>
        <v>0</v>
      </c>
      <c r="S31" s="140" t="n">
        <v>30</v>
      </c>
      <c r="T31" s="141" t="n">
        <f aca="false">S31/100</f>
        <v>0.3</v>
      </c>
      <c r="U31" s="141"/>
      <c r="V31" s="140" t="n">
        <v>0</v>
      </c>
      <c r="W31" s="141" t="n">
        <f aca="false">V31/7</f>
        <v>0</v>
      </c>
      <c r="X31" s="140" t="n">
        <v>2</v>
      </c>
      <c r="Y31" s="141" t="n">
        <f aca="false">X31/14</f>
        <v>0.142857142857143</v>
      </c>
      <c r="Z31" s="140" t="n">
        <v>2</v>
      </c>
      <c r="AA31" s="141" t="n">
        <f aca="false">Z31/14</f>
        <v>0.142857142857143</v>
      </c>
      <c r="AB31" s="140" t="n">
        <v>2</v>
      </c>
      <c r="AC31" s="141" t="n">
        <f aca="false">AB31/13</f>
        <v>0.153846153846154</v>
      </c>
      <c r="AD31" s="140" t="n">
        <v>2</v>
      </c>
      <c r="AE31" s="141" t="n">
        <f aca="false">AD31/15</f>
        <v>0.133333333333333</v>
      </c>
      <c r="AF31" s="140" t="n">
        <v>0</v>
      </c>
      <c r="AG31" s="141" t="n">
        <f aca="false">AF31/4</f>
        <v>0</v>
      </c>
      <c r="AH31" s="140" t="n">
        <v>1</v>
      </c>
      <c r="AI31" s="141" t="n">
        <f aca="false">AH31/5</f>
        <v>0.2</v>
      </c>
      <c r="AJ31" s="140" t="n">
        <v>0</v>
      </c>
      <c r="AK31" s="141" t="n">
        <f aca="false">AJ31/1</f>
        <v>0</v>
      </c>
      <c r="AL31" s="140" t="n">
        <v>9</v>
      </c>
      <c r="AM31" s="141" t="n">
        <f aca="false">AL31/73</f>
        <v>0.123287671232877</v>
      </c>
      <c r="AN31" s="141"/>
      <c r="AO31" s="140" t="n">
        <v>39</v>
      </c>
      <c r="AP31" s="67" t="n">
        <f aca="false">AO31/173</f>
        <v>0.225433526011561</v>
      </c>
    </row>
    <row r="32" customFormat="false" ht="11.25" hidden="false" customHeight="true" outlineLevel="0" collapsed="false">
      <c r="A32" s="146"/>
      <c r="B32" s="142" t="s">
        <v>291</v>
      </c>
      <c r="C32" s="140" t="n">
        <v>1</v>
      </c>
      <c r="D32" s="141" t="n">
        <f aca="false">C32/8</f>
        <v>0.125</v>
      </c>
      <c r="E32" s="140" t="n">
        <v>2</v>
      </c>
      <c r="F32" s="141" t="n">
        <f aca="false">E32/9</f>
        <v>0.222222222222222</v>
      </c>
      <c r="G32" s="140" t="n">
        <v>0</v>
      </c>
      <c r="H32" s="141" t="n">
        <f aca="false">G32/11</f>
        <v>0</v>
      </c>
      <c r="I32" s="140" t="n">
        <v>2</v>
      </c>
      <c r="J32" s="141" t="n">
        <f aca="false">I32/22</f>
        <v>0.0909090909090909</v>
      </c>
      <c r="K32" s="140" t="n">
        <v>3</v>
      </c>
      <c r="L32" s="141" t="n">
        <f aca="false">K32/29</f>
        <v>0.103448275862069</v>
      </c>
      <c r="M32" s="140" t="n">
        <v>1</v>
      </c>
      <c r="N32" s="141" t="n">
        <f aca="false">M32/11</f>
        <v>0.0909090909090909</v>
      </c>
      <c r="O32" s="140" t="n">
        <v>1</v>
      </c>
      <c r="P32" s="141" t="n">
        <f aca="false">O32/3</f>
        <v>0.333333333333333</v>
      </c>
      <c r="Q32" s="140" t="n">
        <v>0</v>
      </c>
      <c r="R32" s="141" t="n">
        <f aca="false">Q32/7</f>
        <v>0</v>
      </c>
      <c r="S32" s="140" t="n">
        <v>10</v>
      </c>
      <c r="T32" s="141" t="n">
        <f aca="false">S32/100</f>
        <v>0.1</v>
      </c>
      <c r="U32" s="141"/>
      <c r="V32" s="140" t="n">
        <v>0</v>
      </c>
      <c r="W32" s="141" t="n">
        <f aca="false">V32/7</f>
        <v>0</v>
      </c>
      <c r="X32" s="140" t="n">
        <v>1</v>
      </c>
      <c r="Y32" s="141" t="n">
        <f aca="false">X32/14</f>
        <v>0.0714285714285714</v>
      </c>
      <c r="Z32" s="140" t="n">
        <v>1</v>
      </c>
      <c r="AA32" s="141" t="n">
        <f aca="false">Z32/14</f>
        <v>0.0714285714285714</v>
      </c>
      <c r="AB32" s="140" t="n">
        <v>1</v>
      </c>
      <c r="AC32" s="141" t="n">
        <f aca="false">AB32/13</f>
        <v>0.0769230769230769</v>
      </c>
      <c r="AD32" s="140" t="n">
        <v>0</v>
      </c>
      <c r="AE32" s="141" t="n">
        <f aca="false">AD32/15</f>
        <v>0</v>
      </c>
      <c r="AF32" s="140" t="n">
        <v>0</v>
      </c>
      <c r="AG32" s="141" t="n">
        <f aca="false">AF32/4</f>
        <v>0</v>
      </c>
      <c r="AH32" s="140" t="n">
        <v>0</v>
      </c>
      <c r="AI32" s="141" t="n">
        <f aca="false">AH32/5</f>
        <v>0</v>
      </c>
      <c r="AJ32" s="140" t="n">
        <v>0</v>
      </c>
      <c r="AK32" s="141" t="n">
        <f aca="false">AJ32/1</f>
        <v>0</v>
      </c>
      <c r="AL32" s="140" t="n">
        <v>3</v>
      </c>
      <c r="AM32" s="141" t="n">
        <f aca="false">AL32/73</f>
        <v>0.0410958904109589</v>
      </c>
      <c r="AN32" s="141"/>
      <c r="AO32" s="140" t="n">
        <v>13</v>
      </c>
      <c r="AP32" s="67" t="n">
        <f aca="false">AO32/173</f>
        <v>0.0751445086705202</v>
      </c>
    </row>
    <row r="33" customFormat="false" ht="11.25" hidden="false" customHeight="true" outlineLevel="0" collapsed="false">
      <c r="A33" s="146"/>
      <c r="B33" s="142" t="s">
        <v>292</v>
      </c>
      <c r="C33" s="140" t="n">
        <v>0</v>
      </c>
      <c r="D33" s="141" t="n">
        <f aca="false">C33/8</f>
        <v>0</v>
      </c>
      <c r="E33" s="140" t="n">
        <v>1</v>
      </c>
      <c r="F33" s="141" t="n">
        <f aca="false">E33/9</f>
        <v>0.111111111111111</v>
      </c>
      <c r="G33" s="140" t="n">
        <v>1</v>
      </c>
      <c r="H33" s="141" t="n">
        <f aca="false">G33/11</f>
        <v>0.0909090909090909</v>
      </c>
      <c r="I33" s="140" t="n">
        <v>1</v>
      </c>
      <c r="J33" s="141" t="n">
        <f aca="false">I33/22</f>
        <v>0.0454545454545455</v>
      </c>
      <c r="K33" s="140" t="n">
        <v>0</v>
      </c>
      <c r="L33" s="141" t="n">
        <f aca="false">K33/29</f>
        <v>0</v>
      </c>
      <c r="M33" s="140" t="n">
        <v>0</v>
      </c>
      <c r="N33" s="141" t="n">
        <f aca="false">M33/11</f>
        <v>0</v>
      </c>
      <c r="O33" s="140" t="n">
        <v>0</v>
      </c>
      <c r="P33" s="141" t="n">
        <f aca="false">O33/3</f>
        <v>0</v>
      </c>
      <c r="Q33" s="140" t="n">
        <v>0</v>
      </c>
      <c r="R33" s="141" t="n">
        <f aca="false">Q33/7</f>
        <v>0</v>
      </c>
      <c r="S33" s="140" t="n">
        <v>3</v>
      </c>
      <c r="T33" s="141" t="n">
        <f aca="false">S33/100</f>
        <v>0.03</v>
      </c>
      <c r="U33" s="141"/>
      <c r="V33" s="140" t="n">
        <v>0</v>
      </c>
      <c r="W33" s="141" t="n">
        <f aca="false">V33/7</f>
        <v>0</v>
      </c>
      <c r="X33" s="140" t="n">
        <v>0</v>
      </c>
      <c r="Y33" s="141" t="n">
        <f aca="false">X33/14</f>
        <v>0</v>
      </c>
      <c r="Z33" s="140" t="n">
        <v>0</v>
      </c>
      <c r="AA33" s="141" t="n">
        <f aca="false">Z33/14</f>
        <v>0</v>
      </c>
      <c r="AB33" s="140" t="n">
        <v>0</v>
      </c>
      <c r="AC33" s="141" t="n">
        <f aca="false">AB33/13</f>
        <v>0</v>
      </c>
      <c r="AD33" s="140" t="n">
        <v>0</v>
      </c>
      <c r="AE33" s="141" t="n">
        <f aca="false">AD33/15</f>
        <v>0</v>
      </c>
      <c r="AF33" s="140" t="n">
        <v>0</v>
      </c>
      <c r="AG33" s="141" t="n">
        <f aca="false">AF33/4</f>
        <v>0</v>
      </c>
      <c r="AH33" s="140" t="n">
        <v>0</v>
      </c>
      <c r="AI33" s="141" t="n">
        <f aca="false">AH33/5</f>
        <v>0</v>
      </c>
      <c r="AJ33" s="140" t="n">
        <v>0</v>
      </c>
      <c r="AK33" s="141" t="n">
        <f aca="false">AJ33/1</f>
        <v>0</v>
      </c>
      <c r="AL33" s="140" t="n">
        <v>0</v>
      </c>
      <c r="AM33" s="141" t="n">
        <f aca="false">AL33/73</f>
        <v>0</v>
      </c>
      <c r="AN33" s="141"/>
      <c r="AO33" s="140" t="n">
        <v>3</v>
      </c>
      <c r="AP33" s="67" t="n">
        <f aca="false">AO33/173</f>
        <v>0.0173410404624277</v>
      </c>
    </row>
    <row r="34" customFormat="false" ht="11.25" hidden="false" customHeight="true" outlineLevel="0" collapsed="false">
      <c r="A34" s="146"/>
      <c r="B34" s="143" t="s">
        <v>293</v>
      </c>
      <c r="C34" s="144" t="n">
        <v>1</v>
      </c>
      <c r="D34" s="145" t="n">
        <f aca="false">C34/8</f>
        <v>0.125</v>
      </c>
      <c r="E34" s="144" t="n">
        <v>0</v>
      </c>
      <c r="F34" s="145" t="n">
        <f aca="false">E34/9</f>
        <v>0</v>
      </c>
      <c r="G34" s="144" t="n">
        <v>0</v>
      </c>
      <c r="H34" s="145" t="n">
        <f aca="false">G34/11</f>
        <v>0</v>
      </c>
      <c r="I34" s="144" t="n">
        <v>0</v>
      </c>
      <c r="J34" s="145" t="n">
        <f aca="false">I34/22</f>
        <v>0</v>
      </c>
      <c r="K34" s="144" t="n">
        <v>0</v>
      </c>
      <c r="L34" s="145" t="n">
        <f aca="false">K34/29</f>
        <v>0</v>
      </c>
      <c r="M34" s="144" t="n">
        <v>0</v>
      </c>
      <c r="N34" s="145" t="n">
        <f aca="false">M34/11</f>
        <v>0</v>
      </c>
      <c r="O34" s="144" t="n">
        <v>0</v>
      </c>
      <c r="P34" s="145" t="n">
        <f aca="false">O34/3</f>
        <v>0</v>
      </c>
      <c r="Q34" s="144" t="n">
        <v>0</v>
      </c>
      <c r="R34" s="145" t="n">
        <f aca="false">Q34/7</f>
        <v>0</v>
      </c>
      <c r="S34" s="144" t="n">
        <v>1</v>
      </c>
      <c r="T34" s="145" t="n">
        <f aca="false">S34/100</f>
        <v>0.01</v>
      </c>
      <c r="U34" s="145"/>
      <c r="V34" s="144" t="n">
        <v>1</v>
      </c>
      <c r="W34" s="145" t="n">
        <f aca="false">V34/7</f>
        <v>0.142857142857143</v>
      </c>
      <c r="X34" s="144" t="n">
        <v>0</v>
      </c>
      <c r="Y34" s="145" t="n">
        <f aca="false">X34/14</f>
        <v>0</v>
      </c>
      <c r="Z34" s="144" t="n">
        <v>1</v>
      </c>
      <c r="AA34" s="145" t="n">
        <f aca="false">Z34/14</f>
        <v>0.0714285714285714</v>
      </c>
      <c r="AB34" s="144" t="n">
        <v>0</v>
      </c>
      <c r="AC34" s="145" t="n">
        <f aca="false">AB34/13</f>
        <v>0</v>
      </c>
      <c r="AD34" s="144" t="n">
        <v>0</v>
      </c>
      <c r="AE34" s="145" t="n">
        <f aca="false">AD34/15</f>
        <v>0</v>
      </c>
      <c r="AF34" s="144" t="n">
        <v>0</v>
      </c>
      <c r="AG34" s="145" t="n">
        <f aca="false">AF34/4</f>
        <v>0</v>
      </c>
      <c r="AH34" s="144" t="n">
        <v>0</v>
      </c>
      <c r="AI34" s="145" t="n">
        <f aca="false">AH34/5</f>
        <v>0</v>
      </c>
      <c r="AJ34" s="144" t="n">
        <v>0</v>
      </c>
      <c r="AK34" s="145" t="n">
        <f aca="false">AJ34/1</f>
        <v>0</v>
      </c>
      <c r="AL34" s="144" t="n">
        <v>2</v>
      </c>
      <c r="AM34" s="145" t="n">
        <f aca="false">AL34/73</f>
        <v>0.0273972602739726</v>
      </c>
      <c r="AN34" s="145"/>
      <c r="AO34" s="144" t="n">
        <v>3</v>
      </c>
      <c r="AP34" s="67" t="n">
        <f aca="false">AO34/173</f>
        <v>0.0173410404624277</v>
      </c>
    </row>
    <row r="35" customFormat="false" ht="11.25" hidden="false" customHeight="true" outlineLevel="0" collapsed="false">
      <c r="A35" s="146" t="s">
        <v>298</v>
      </c>
      <c r="B35" s="147" t="s">
        <v>288</v>
      </c>
      <c r="C35" s="148" t="n">
        <v>1</v>
      </c>
      <c r="D35" s="149" t="n">
        <f aca="false">C35/2</f>
        <v>0.5</v>
      </c>
      <c r="E35" s="148" t="n">
        <v>11</v>
      </c>
      <c r="F35" s="149" t="n">
        <f aca="false">E35/24</f>
        <v>0.458333333333333</v>
      </c>
      <c r="G35" s="148" t="n">
        <v>6</v>
      </c>
      <c r="H35" s="149" t="n">
        <f aca="false">G35/24</f>
        <v>0.25</v>
      </c>
      <c r="I35" s="148" t="n">
        <v>6</v>
      </c>
      <c r="J35" s="149" t="n">
        <f aca="false">I35/27</f>
        <v>0.222222222222222</v>
      </c>
      <c r="K35" s="148" t="n">
        <v>10</v>
      </c>
      <c r="L35" s="149" t="n">
        <f aca="false">K35/37</f>
        <v>0.27027027027027</v>
      </c>
      <c r="M35" s="148" t="n">
        <v>6</v>
      </c>
      <c r="N35" s="149" t="n">
        <f aca="false">M35/17</f>
        <v>0.352941176470588</v>
      </c>
      <c r="O35" s="148" t="n">
        <v>3</v>
      </c>
      <c r="P35" s="149" t="n">
        <f aca="false">O35/8</f>
        <v>0.375</v>
      </c>
      <c r="Q35" s="148" t="n">
        <v>4</v>
      </c>
      <c r="R35" s="149" t="n">
        <f aca="false">Q35/8</f>
        <v>0.5</v>
      </c>
      <c r="S35" s="148" t="n">
        <v>47</v>
      </c>
      <c r="T35" s="149" t="n">
        <f aca="false">S35/147</f>
        <v>0.319727891156463</v>
      </c>
      <c r="U35" s="149"/>
      <c r="V35" s="148" t="n">
        <v>6</v>
      </c>
      <c r="W35" s="149" t="n">
        <f aca="false">V35/12</f>
        <v>0.5</v>
      </c>
      <c r="X35" s="148" t="n">
        <v>10</v>
      </c>
      <c r="Y35" s="149" t="n">
        <f aca="false">X35/15</f>
        <v>0.666666666666667</v>
      </c>
      <c r="Z35" s="148" t="n">
        <v>11</v>
      </c>
      <c r="AA35" s="149" t="n">
        <f aca="false">Z35/23</f>
        <v>0.478260869565217</v>
      </c>
      <c r="AB35" s="148" t="n">
        <v>10</v>
      </c>
      <c r="AC35" s="149" t="n">
        <f aca="false">AB35/16</f>
        <v>0.625</v>
      </c>
      <c r="AD35" s="148" t="n">
        <v>11</v>
      </c>
      <c r="AE35" s="149" t="n">
        <f aca="false">AD35/16</f>
        <v>0.6875</v>
      </c>
      <c r="AF35" s="148" t="n">
        <v>3</v>
      </c>
      <c r="AG35" s="149" t="n">
        <f aca="false">AF35/5</f>
        <v>0.6</v>
      </c>
      <c r="AH35" s="148" t="n">
        <v>1</v>
      </c>
      <c r="AI35" s="149" t="n">
        <f aca="false">AH35/3</f>
        <v>0.333333333333333</v>
      </c>
      <c r="AJ35" s="148" t="n">
        <v>2</v>
      </c>
      <c r="AK35" s="149" t="n">
        <f aca="false">AJ35/2</f>
        <v>1</v>
      </c>
      <c r="AL35" s="148" t="n">
        <v>54</v>
      </c>
      <c r="AM35" s="149" t="n">
        <f aca="false">AL35/92</f>
        <v>0.586956521739131</v>
      </c>
      <c r="AN35" s="149"/>
      <c r="AO35" s="148" t="n">
        <v>101</v>
      </c>
      <c r="AP35" s="158" t="n">
        <f aca="false">AO35/239</f>
        <v>0.422594142259414</v>
      </c>
    </row>
    <row r="36" customFormat="false" ht="11.25" hidden="false" customHeight="true" outlineLevel="0" collapsed="false">
      <c r="A36" s="146"/>
      <c r="B36" s="142" t="s">
        <v>289</v>
      </c>
      <c r="C36" s="140" t="n">
        <v>0</v>
      </c>
      <c r="D36" s="141" t="n">
        <f aca="false">C36/2</f>
        <v>0</v>
      </c>
      <c r="E36" s="140" t="n">
        <v>9</v>
      </c>
      <c r="F36" s="141" t="n">
        <f aca="false">E36/24</f>
        <v>0.375</v>
      </c>
      <c r="G36" s="140" t="n">
        <v>7</v>
      </c>
      <c r="H36" s="141" t="n">
        <f aca="false">G36/24</f>
        <v>0.291666666666667</v>
      </c>
      <c r="I36" s="140" t="n">
        <v>7</v>
      </c>
      <c r="J36" s="141" t="n">
        <f aca="false">I36/27</f>
        <v>0.259259259259259</v>
      </c>
      <c r="K36" s="140" t="n">
        <v>13</v>
      </c>
      <c r="L36" s="141" t="n">
        <f aca="false">K36/37</f>
        <v>0.351351351351351</v>
      </c>
      <c r="M36" s="140" t="n">
        <v>5</v>
      </c>
      <c r="N36" s="141" t="n">
        <f aca="false">M36/17</f>
        <v>0.294117647058824</v>
      </c>
      <c r="O36" s="140" t="n">
        <v>2</v>
      </c>
      <c r="P36" s="141" t="n">
        <f aca="false">O36/8</f>
        <v>0.25</v>
      </c>
      <c r="Q36" s="140" t="n">
        <v>3</v>
      </c>
      <c r="R36" s="141" t="n">
        <f aca="false">Q36/8</f>
        <v>0.375</v>
      </c>
      <c r="S36" s="140" t="n">
        <v>46</v>
      </c>
      <c r="T36" s="141" t="n">
        <f aca="false">S36/147</f>
        <v>0.312925170068027</v>
      </c>
      <c r="U36" s="141"/>
      <c r="V36" s="140" t="n">
        <v>3</v>
      </c>
      <c r="W36" s="141" t="n">
        <f aca="false">V36/12</f>
        <v>0.25</v>
      </c>
      <c r="X36" s="140" t="n">
        <v>3</v>
      </c>
      <c r="Y36" s="141" t="n">
        <f aca="false">X36/15</f>
        <v>0.2</v>
      </c>
      <c r="Z36" s="140" t="n">
        <v>4</v>
      </c>
      <c r="AA36" s="141" t="n">
        <f aca="false">Z36/23</f>
        <v>0.173913043478261</v>
      </c>
      <c r="AB36" s="140" t="n">
        <v>3</v>
      </c>
      <c r="AC36" s="141" t="n">
        <f aca="false">AB36/16</f>
        <v>0.1875</v>
      </c>
      <c r="AD36" s="140" t="n">
        <v>4</v>
      </c>
      <c r="AE36" s="141" t="n">
        <f aca="false">AD36/16</f>
        <v>0.25</v>
      </c>
      <c r="AF36" s="140" t="n">
        <v>2</v>
      </c>
      <c r="AG36" s="141" t="n">
        <f aca="false">AF36/5</f>
        <v>0.4</v>
      </c>
      <c r="AH36" s="140" t="n">
        <v>1</v>
      </c>
      <c r="AI36" s="141" t="n">
        <f aca="false">AH36/3</f>
        <v>0.333333333333333</v>
      </c>
      <c r="AJ36" s="140" t="n">
        <v>0</v>
      </c>
      <c r="AK36" s="141" t="n">
        <f aca="false">AJ36/2</f>
        <v>0</v>
      </c>
      <c r="AL36" s="140" t="n">
        <v>20</v>
      </c>
      <c r="AM36" s="141" t="n">
        <f aca="false">AL36/92</f>
        <v>0.217391304347826</v>
      </c>
      <c r="AN36" s="141"/>
      <c r="AO36" s="140" t="n">
        <v>66</v>
      </c>
      <c r="AP36" s="229" t="n">
        <f aca="false">AO36/239</f>
        <v>0.276150627615063</v>
      </c>
    </row>
    <row r="37" customFormat="false" ht="11.25" hidden="false" customHeight="true" outlineLevel="0" collapsed="false">
      <c r="A37" s="146"/>
      <c r="B37" s="142" t="s">
        <v>290</v>
      </c>
      <c r="C37" s="140" t="n">
        <v>0</v>
      </c>
      <c r="D37" s="141" t="n">
        <f aca="false">C37/2</f>
        <v>0</v>
      </c>
      <c r="E37" s="140" t="n">
        <v>2</v>
      </c>
      <c r="F37" s="141" t="n">
        <f aca="false">E37/24</f>
        <v>0.0833333333333333</v>
      </c>
      <c r="G37" s="140" t="n">
        <v>7</v>
      </c>
      <c r="H37" s="141" t="n">
        <f aca="false">G37/24</f>
        <v>0.291666666666667</v>
      </c>
      <c r="I37" s="140" t="n">
        <v>6</v>
      </c>
      <c r="J37" s="141" t="n">
        <f aca="false">I37/27</f>
        <v>0.222222222222222</v>
      </c>
      <c r="K37" s="140" t="n">
        <v>9</v>
      </c>
      <c r="L37" s="141" t="n">
        <f aca="false">K37/37</f>
        <v>0.243243243243243</v>
      </c>
      <c r="M37" s="140" t="n">
        <v>4</v>
      </c>
      <c r="N37" s="141" t="n">
        <f aca="false">M37/17</f>
        <v>0.235294117647059</v>
      </c>
      <c r="O37" s="140" t="n">
        <v>3</v>
      </c>
      <c r="P37" s="141" t="n">
        <f aca="false">O37/8</f>
        <v>0.375</v>
      </c>
      <c r="Q37" s="140" t="n">
        <v>1</v>
      </c>
      <c r="R37" s="141" t="n">
        <f aca="false">Q37/8</f>
        <v>0.125</v>
      </c>
      <c r="S37" s="140" t="n">
        <v>32</v>
      </c>
      <c r="T37" s="141" t="n">
        <f aca="false">S37/147</f>
        <v>0.217687074829932</v>
      </c>
      <c r="U37" s="141"/>
      <c r="V37" s="140" t="n">
        <v>2</v>
      </c>
      <c r="W37" s="141" t="n">
        <f aca="false">V37/12</f>
        <v>0.166666666666667</v>
      </c>
      <c r="X37" s="140" t="n">
        <v>1</v>
      </c>
      <c r="Y37" s="141" t="n">
        <f aca="false">X37/15</f>
        <v>0.0666666666666667</v>
      </c>
      <c r="Z37" s="140" t="n">
        <v>6</v>
      </c>
      <c r="AA37" s="141" t="n">
        <f aca="false">Z37/23</f>
        <v>0.260869565217391</v>
      </c>
      <c r="AB37" s="140" t="n">
        <v>2</v>
      </c>
      <c r="AC37" s="141" t="n">
        <f aca="false">AB37/16</f>
        <v>0.125</v>
      </c>
      <c r="AD37" s="140" t="n">
        <v>1</v>
      </c>
      <c r="AE37" s="141" t="n">
        <f aca="false">AD37/16</f>
        <v>0.0625</v>
      </c>
      <c r="AF37" s="140" t="n">
        <v>0</v>
      </c>
      <c r="AG37" s="141" t="n">
        <f aca="false">AF37/5</f>
        <v>0</v>
      </c>
      <c r="AH37" s="140" t="n">
        <v>1</v>
      </c>
      <c r="AI37" s="141" t="n">
        <f aca="false">AH37/3</f>
        <v>0.333333333333333</v>
      </c>
      <c r="AJ37" s="140" t="n">
        <v>0</v>
      </c>
      <c r="AK37" s="141" t="n">
        <f aca="false">AJ37/2</f>
        <v>0</v>
      </c>
      <c r="AL37" s="140" t="n">
        <v>13</v>
      </c>
      <c r="AM37" s="141" t="n">
        <f aca="false">AL37/92</f>
        <v>0.141304347826087</v>
      </c>
      <c r="AN37" s="141"/>
      <c r="AO37" s="140" t="n">
        <v>45</v>
      </c>
      <c r="AP37" s="229" t="n">
        <f aca="false">AO37/239</f>
        <v>0.188284518828452</v>
      </c>
    </row>
    <row r="38" customFormat="false" ht="11.25" hidden="false" customHeight="true" outlineLevel="0" collapsed="false">
      <c r="A38" s="146"/>
      <c r="B38" s="142" t="s">
        <v>291</v>
      </c>
      <c r="C38" s="140" t="n">
        <v>1</v>
      </c>
      <c r="D38" s="141" t="n">
        <f aca="false">C38/2</f>
        <v>0.5</v>
      </c>
      <c r="E38" s="140" t="n">
        <v>1</v>
      </c>
      <c r="F38" s="141" t="n">
        <f aca="false">E38/24</f>
        <v>0.0416666666666667</v>
      </c>
      <c r="G38" s="140" t="n">
        <v>2</v>
      </c>
      <c r="H38" s="141" t="n">
        <f aca="false">G38/24</f>
        <v>0.0833333333333333</v>
      </c>
      <c r="I38" s="140" t="n">
        <v>6</v>
      </c>
      <c r="J38" s="141" t="n">
        <f aca="false">I38/27</f>
        <v>0.222222222222222</v>
      </c>
      <c r="K38" s="140" t="n">
        <v>4</v>
      </c>
      <c r="L38" s="141" t="n">
        <f aca="false">K38/37</f>
        <v>0.108108108108108</v>
      </c>
      <c r="M38" s="140" t="n">
        <v>2</v>
      </c>
      <c r="N38" s="141" t="n">
        <f aca="false">M38/17</f>
        <v>0.117647058823529</v>
      </c>
      <c r="O38" s="140" t="n">
        <v>0</v>
      </c>
      <c r="P38" s="141" t="n">
        <f aca="false">O38/8</f>
        <v>0</v>
      </c>
      <c r="Q38" s="140" t="n">
        <v>0</v>
      </c>
      <c r="R38" s="141" t="n">
        <f aca="false">Q38/8</f>
        <v>0</v>
      </c>
      <c r="S38" s="140" t="n">
        <v>16</v>
      </c>
      <c r="T38" s="141" t="n">
        <f aca="false">S38/147</f>
        <v>0.108843537414966</v>
      </c>
      <c r="U38" s="141"/>
      <c r="V38" s="140" t="n">
        <v>1</v>
      </c>
      <c r="W38" s="141" t="n">
        <f aca="false">V38/12</f>
        <v>0.0833333333333333</v>
      </c>
      <c r="X38" s="140" t="n">
        <v>1</v>
      </c>
      <c r="Y38" s="141" t="n">
        <f aca="false">X38/15</f>
        <v>0.0666666666666667</v>
      </c>
      <c r="Z38" s="140" t="n">
        <v>0</v>
      </c>
      <c r="AA38" s="141" t="n">
        <f aca="false">Z38/23</f>
        <v>0</v>
      </c>
      <c r="AB38" s="140" t="n">
        <v>0</v>
      </c>
      <c r="AC38" s="141" t="n">
        <f aca="false">AB38/16</f>
        <v>0</v>
      </c>
      <c r="AD38" s="140" t="n">
        <v>0</v>
      </c>
      <c r="AE38" s="141" t="n">
        <f aca="false">AD38/16</f>
        <v>0</v>
      </c>
      <c r="AF38" s="140" t="n">
        <v>0</v>
      </c>
      <c r="AG38" s="141" t="n">
        <f aca="false">AF38/5</f>
        <v>0</v>
      </c>
      <c r="AH38" s="140" t="n">
        <v>0</v>
      </c>
      <c r="AI38" s="141" t="n">
        <v>0</v>
      </c>
      <c r="AJ38" s="140" t="n">
        <v>0</v>
      </c>
      <c r="AK38" s="141" t="n">
        <f aca="false">AJ38/2</f>
        <v>0</v>
      </c>
      <c r="AL38" s="140" t="n">
        <v>2</v>
      </c>
      <c r="AM38" s="141" t="n">
        <f aca="false">AL38/92</f>
        <v>0.0217391304347826</v>
      </c>
      <c r="AN38" s="141"/>
      <c r="AO38" s="140" t="n">
        <v>18</v>
      </c>
      <c r="AP38" s="67" t="n">
        <f aca="false">AO38/239</f>
        <v>0.0753138075313808</v>
      </c>
    </row>
    <row r="39" customFormat="false" ht="11.25" hidden="false" customHeight="true" outlineLevel="0" collapsed="false">
      <c r="A39" s="146"/>
      <c r="B39" s="142" t="s">
        <v>292</v>
      </c>
      <c r="C39" s="140" t="n">
        <v>0</v>
      </c>
      <c r="D39" s="141" t="n">
        <f aca="false">C39/2</f>
        <v>0</v>
      </c>
      <c r="E39" s="140" t="n">
        <v>1</v>
      </c>
      <c r="F39" s="141" t="n">
        <f aca="false">E39/24</f>
        <v>0.0416666666666667</v>
      </c>
      <c r="G39" s="140" t="n">
        <v>1</v>
      </c>
      <c r="H39" s="141" t="n">
        <f aca="false">G39/24</f>
        <v>0.0416666666666667</v>
      </c>
      <c r="I39" s="140" t="n">
        <v>2</v>
      </c>
      <c r="J39" s="141" t="n">
        <f aca="false">I39/27</f>
        <v>0.0740740740740741</v>
      </c>
      <c r="K39" s="140" t="n">
        <v>0</v>
      </c>
      <c r="L39" s="141" t="n">
        <f aca="false">K39/37</f>
        <v>0</v>
      </c>
      <c r="M39" s="140" t="n">
        <v>0</v>
      </c>
      <c r="N39" s="141" t="n">
        <f aca="false">M39/17</f>
        <v>0</v>
      </c>
      <c r="O39" s="140" t="n">
        <v>0</v>
      </c>
      <c r="P39" s="141" t="n">
        <f aca="false">O39/8</f>
        <v>0</v>
      </c>
      <c r="Q39" s="140" t="n">
        <v>0</v>
      </c>
      <c r="R39" s="141" t="n">
        <f aca="false">Q39/8</f>
        <v>0</v>
      </c>
      <c r="S39" s="140" t="n">
        <v>4</v>
      </c>
      <c r="T39" s="141" t="n">
        <f aca="false">S39/147</f>
        <v>0.0272108843537415</v>
      </c>
      <c r="U39" s="141"/>
      <c r="V39" s="140" t="n">
        <v>0</v>
      </c>
      <c r="W39" s="141" t="n">
        <f aca="false">V39/12</f>
        <v>0</v>
      </c>
      <c r="X39" s="140" t="n">
        <v>0</v>
      </c>
      <c r="Y39" s="141" t="n">
        <f aca="false">X39/15</f>
        <v>0</v>
      </c>
      <c r="Z39" s="140" t="n">
        <v>2</v>
      </c>
      <c r="AA39" s="141" t="n">
        <f aca="false">Z39/23</f>
        <v>0.0869565217391304</v>
      </c>
      <c r="AB39" s="140" t="n">
        <v>1</v>
      </c>
      <c r="AC39" s="141" t="n">
        <f aca="false">AB39/16</f>
        <v>0.0625</v>
      </c>
      <c r="AD39" s="140" t="n">
        <v>0</v>
      </c>
      <c r="AE39" s="141" t="n">
        <f aca="false">AD39/16</f>
        <v>0</v>
      </c>
      <c r="AF39" s="140" t="n">
        <v>0</v>
      </c>
      <c r="AG39" s="141" t="n">
        <f aca="false">AF39/5</f>
        <v>0</v>
      </c>
      <c r="AH39" s="140" t="n">
        <v>0</v>
      </c>
      <c r="AI39" s="141" t="n">
        <f aca="false">AH39/3</f>
        <v>0</v>
      </c>
      <c r="AJ39" s="140" t="n">
        <v>0</v>
      </c>
      <c r="AK39" s="141" t="n">
        <f aca="false">AJ39/2</f>
        <v>0</v>
      </c>
      <c r="AL39" s="140" t="n">
        <v>3</v>
      </c>
      <c r="AM39" s="141" t="n">
        <f aca="false">AL39/92</f>
        <v>0.0326086956521739</v>
      </c>
      <c r="AN39" s="141"/>
      <c r="AO39" s="140" t="n">
        <v>7</v>
      </c>
      <c r="AP39" s="67" t="n">
        <f aca="false">AO39/239</f>
        <v>0.0292887029288703</v>
      </c>
    </row>
    <row r="40" customFormat="false" ht="11.25" hidden="false" customHeight="true" outlineLevel="0" collapsed="false">
      <c r="A40" s="146"/>
      <c r="B40" s="143" t="s">
        <v>293</v>
      </c>
      <c r="C40" s="144" t="n">
        <v>0</v>
      </c>
      <c r="D40" s="145" t="n">
        <f aca="false">C40/2</f>
        <v>0</v>
      </c>
      <c r="E40" s="144" t="n">
        <v>0</v>
      </c>
      <c r="F40" s="145" t="n">
        <f aca="false">E40/24</f>
        <v>0</v>
      </c>
      <c r="G40" s="144" t="n">
        <v>1</v>
      </c>
      <c r="H40" s="145" t="n">
        <f aca="false">G40/24</f>
        <v>0.0416666666666667</v>
      </c>
      <c r="I40" s="144" t="n">
        <v>0</v>
      </c>
      <c r="J40" s="145" t="n">
        <f aca="false">I40/27</f>
        <v>0</v>
      </c>
      <c r="K40" s="144" t="n">
        <v>1</v>
      </c>
      <c r="L40" s="145" t="n">
        <f aca="false">K40/37</f>
        <v>0.027027027027027</v>
      </c>
      <c r="M40" s="144" t="n">
        <v>0</v>
      </c>
      <c r="N40" s="145" t="n">
        <f aca="false">M40/17</f>
        <v>0</v>
      </c>
      <c r="O40" s="144" t="n">
        <v>0</v>
      </c>
      <c r="P40" s="145" t="n">
        <f aca="false">O40/8</f>
        <v>0</v>
      </c>
      <c r="Q40" s="144" t="n">
        <v>0</v>
      </c>
      <c r="R40" s="145" t="n">
        <f aca="false">Q40/8</f>
        <v>0</v>
      </c>
      <c r="S40" s="144" t="n">
        <v>2</v>
      </c>
      <c r="T40" s="145" t="n">
        <f aca="false">S40/147</f>
        <v>0.0136054421768707</v>
      </c>
      <c r="U40" s="145"/>
      <c r="V40" s="144" t="n">
        <v>0</v>
      </c>
      <c r="W40" s="145" t="n">
        <f aca="false">V40/12</f>
        <v>0</v>
      </c>
      <c r="X40" s="144" t="n">
        <v>0</v>
      </c>
      <c r="Y40" s="145" t="n">
        <f aca="false">X40/15</f>
        <v>0</v>
      </c>
      <c r="Z40" s="144" t="n">
        <v>0</v>
      </c>
      <c r="AA40" s="145" t="n">
        <f aca="false">Z40/23</f>
        <v>0</v>
      </c>
      <c r="AB40" s="144" t="n">
        <v>0</v>
      </c>
      <c r="AC40" s="145" t="n">
        <f aca="false">AB40/16</f>
        <v>0</v>
      </c>
      <c r="AD40" s="144" t="n">
        <v>0</v>
      </c>
      <c r="AE40" s="145" t="n">
        <f aca="false">AD40/16</f>
        <v>0</v>
      </c>
      <c r="AF40" s="144" t="n">
        <v>0</v>
      </c>
      <c r="AG40" s="145" t="n">
        <f aca="false">AF40/5</f>
        <v>0</v>
      </c>
      <c r="AH40" s="144" t="n">
        <v>0</v>
      </c>
      <c r="AI40" s="145" t="n">
        <f aca="false">AH40/3</f>
        <v>0</v>
      </c>
      <c r="AJ40" s="144" t="n">
        <v>0</v>
      </c>
      <c r="AK40" s="145" t="n">
        <f aca="false">AJ40/2</f>
        <v>0</v>
      </c>
      <c r="AL40" s="144" t="n">
        <v>0</v>
      </c>
      <c r="AM40" s="145" t="n">
        <f aca="false">AL40/92</f>
        <v>0</v>
      </c>
      <c r="AN40" s="145"/>
      <c r="AO40" s="144" t="n">
        <v>2</v>
      </c>
      <c r="AP40" s="67" t="n">
        <f aca="false">AO40/239</f>
        <v>0.00836820083682008</v>
      </c>
    </row>
    <row r="41" customFormat="false" ht="11.25" hidden="false" customHeight="true" outlineLevel="0" collapsed="false">
      <c r="A41" s="146" t="s">
        <v>299</v>
      </c>
      <c r="B41" s="147" t="s">
        <v>288</v>
      </c>
      <c r="C41" s="148" t="n">
        <v>13</v>
      </c>
      <c r="D41" s="149" t="n">
        <f aca="false">C41/24</f>
        <v>0.541666666666667</v>
      </c>
      <c r="E41" s="148" t="n">
        <v>11</v>
      </c>
      <c r="F41" s="149" t="n">
        <f aca="false">E41/40</f>
        <v>0.275</v>
      </c>
      <c r="G41" s="148" t="n">
        <v>13</v>
      </c>
      <c r="H41" s="149" t="n">
        <f aca="false">G41/51</f>
        <v>0.254901960784314</v>
      </c>
      <c r="I41" s="148" t="n">
        <v>9</v>
      </c>
      <c r="J41" s="149" t="n">
        <f aca="false">I41/54</f>
        <v>0.166666666666667</v>
      </c>
      <c r="K41" s="148" t="n">
        <v>24</v>
      </c>
      <c r="L41" s="149" t="n">
        <f aca="false">K41/81</f>
        <v>0.296296296296296</v>
      </c>
      <c r="M41" s="148" t="n">
        <v>3</v>
      </c>
      <c r="N41" s="149" t="n">
        <f aca="false">M41/18</f>
        <v>0.166666666666667</v>
      </c>
      <c r="O41" s="148" t="n">
        <v>7</v>
      </c>
      <c r="P41" s="149" t="n">
        <f aca="false">O41/11</f>
        <v>0.636363636363636</v>
      </c>
      <c r="Q41" s="148" t="n">
        <v>3</v>
      </c>
      <c r="R41" s="149" t="n">
        <f aca="false">Q41/13</f>
        <v>0.230769230769231</v>
      </c>
      <c r="S41" s="148" t="n">
        <v>83</v>
      </c>
      <c r="T41" s="149" t="n">
        <f aca="false">S41/292</f>
        <v>0.284246575342466</v>
      </c>
      <c r="U41" s="149"/>
      <c r="V41" s="148" t="n">
        <v>17</v>
      </c>
      <c r="W41" s="149" t="n">
        <f aca="false">V41/27</f>
        <v>0.62962962962963</v>
      </c>
      <c r="X41" s="148" t="n">
        <v>29</v>
      </c>
      <c r="Y41" s="149" t="n">
        <f aca="false">X41/50</f>
        <v>0.58</v>
      </c>
      <c r="Z41" s="148" t="n">
        <v>19</v>
      </c>
      <c r="AA41" s="149" t="n">
        <f aca="false">Z41/36</f>
        <v>0.527777777777778</v>
      </c>
      <c r="AB41" s="148" t="n">
        <v>20</v>
      </c>
      <c r="AC41" s="149" t="n">
        <f aca="false">AB41/38</f>
        <v>0.526315789473684</v>
      </c>
      <c r="AD41" s="148" t="n">
        <v>22</v>
      </c>
      <c r="AE41" s="149" t="n">
        <f aca="false">AD41/35</f>
        <v>0.628571428571429</v>
      </c>
      <c r="AF41" s="148" t="n">
        <v>6</v>
      </c>
      <c r="AG41" s="149" t="n">
        <f aca="false">AF41/7</f>
        <v>0.857142857142857</v>
      </c>
      <c r="AH41" s="148" t="n">
        <v>10</v>
      </c>
      <c r="AI41" s="149" t="n">
        <f aca="false">AH41/11</f>
        <v>0.909090909090909</v>
      </c>
      <c r="AJ41" s="148" t="n">
        <v>4</v>
      </c>
      <c r="AK41" s="149" t="n">
        <f aca="false">AJ41/4</f>
        <v>1</v>
      </c>
      <c r="AL41" s="148" t="n">
        <v>127</v>
      </c>
      <c r="AM41" s="149" t="n">
        <f aca="false">AL41/208</f>
        <v>0.610576923076923</v>
      </c>
      <c r="AN41" s="149"/>
      <c r="AO41" s="148" t="n">
        <v>210</v>
      </c>
      <c r="AP41" s="158" t="n">
        <f aca="false">AO41/500</f>
        <v>0.42</v>
      </c>
    </row>
    <row r="42" customFormat="false" ht="11.25" hidden="false" customHeight="true" outlineLevel="0" collapsed="false">
      <c r="A42" s="146"/>
      <c r="B42" s="142" t="s">
        <v>289</v>
      </c>
      <c r="C42" s="140" t="n">
        <v>5</v>
      </c>
      <c r="D42" s="141" t="n">
        <f aca="false">C42/24</f>
        <v>0.208333333333333</v>
      </c>
      <c r="E42" s="140" t="n">
        <v>11</v>
      </c>
      <c r="F42" s="141" t="n">
        <f aca="false">E42/40</f>
        <v>0.275</v>
      </c>
      <c r="G42" s="140" t="n">
        <v>8</v>
      </c>
      <c r="H42" s="141" t="n">
        <f aca="false">G42/51</f>
        <v>0.156862745098039</v>
      </c>
      <c r="I42" s="140" t="n">
        <v>13</v>
      </c>
      <c r="J42" s="141" t="n">
        <f aca="false">I42/54</f>
        <v>0.240740740740741</v>
      </c>
      <c r="K42" s="140" t="n">
        <v>13</v>
      </c>
      <c r="L42" s="141" t="n">
        <f aca="false">K42/81</f>
        <v>0.160493827160494</v>
      </c>
      <c r="M42" s="140" t="n">
        <v>8</v>
      </c>
      <c r="N42" s="141" t="n">
        <f aca="false">M42/18</f>
        <v>0.444444444444444</v>
      </c>
      <c r="O42" s="140" t="n">
        <v>3</v>
      </c>
      <c r="P42" s="141" t="n">
        <f aca="false">O42/11</f>
        <v>0.272727272727273</v>
      </c>
      <c r="Q42" s="140" t="n">
        <v>6</v>
      </c>
      <c r="R42" s="141" t="n">
        <f aca="false">Q42/13</f>
        <v>0.461538461538462</v>
      </c>
      <c r="S42" s="140" t="n">
        <v>67</v>
      </c>
      <c r="T42" s="141" t="n">
        <f aca="false">S42/292</f>
        <v>0.229452054794521</v>
      </c>
      <c r="U42" s="141"/>
      <c r="V42" s="140" t="n">
        <v>5</v>
      </c>
      <c r="W42" s="141" t="n">
        <f aca="false">V42/27</f>
        <v>0.185185185185185</v>
      </c>
      <c r="X42" s="140" t="n">
        <v>11</v>
      </c>
      <c r="Y42" s="141" t="n">
        <f aca="false">X42/50</f>
        <v>0.22</v>
      </c>
      <c r="Z42" s="140" t="n">
        <v>4</v>
      </c>
      <c r="AA42" s="141" t="n">
        <f aca="false">Z42/36</f>
        <v>0.111111111111111</v>
      </c>
      <c r="AB42" s="140" t="n">
        <v>7</v>
      </c>
      <c r="AC42" s="141" t="n">
        <f aca="false">AB42/38</f>
        <v>0.184210526315789</v>
      </c>
      <c r="AD42" s="140" t="n">
        <v>11</v>
      </c>
      <c r="AE42" s="141" t="n">
        <f aca="false">AD42/35</f>
        <v>0.314285714285714</v>
      </c>
      <c r="AF42" s="140" t="n">
        <v>1</v>
      </c>
      <c r="AG42" s="141" t="n">
        <f aca="false">AF42/7</f>
        <v>0.142857142857143</v>
      </c>
      <c r="AH42" s="140" t="n">
        <v>1</v>
      </c>
      <c r="AI42" s="141" t="n">
        <f aca="false">AH42/11</f>
        <v>0.0909090909090909</v>
      </c>
      <c r="AJ42" s="140" t="n">
        <v>0</v>
      </c>
      <c r="AK42" s="141" t="n">
        <f aca="false">AJ42/4</f>
        <v>0</v>
      </c>
      <c r="AL42" s="140" t="n">
        <v>40</v>
      </c>
      <c r="AM42" s="141" t="n">
        <f aca="false">AL42/208</f>
        <v>0.192307692307692</v>
      </c>
      <c r="AN42" s="141"/>
      <c r="AO42" s="140" t="n">
        <v>107</v>
      </c>
      <c r="AP42" s="229" t="n">
        <f aca="false">AO42/500</f>
        <v>0.214</v>
      </c>
    </row>
    <row r="43" customFormat="false" ht="11.25" hidden="false" customHeight="true" outlineLevel="0" collapsed="false">
      <c r="A43" s="146"/>
      <c r="B43" s="142" t="s">
        <v>290</v>
      </c>
      <c r="C43" s="140" t="n">
        <v>4</v>
      </c>
      <c r="D43" s="141" t="n">
        <f aca="false">C43/24</f>
        <v>0.166666666666667</v>
      </c>
      <c r="E43" s="140" t="n">
        <v>11</v>
      </c>
      <c r="F43" s="141" t="n">
        <f aca="false">E43/40</f>
        <v>0.275</v>
      </c>
      <c r="G43" s="140" t="n">
        <v>16</v>
      </c>
      <c r="H43" s="141" t="n">
        <f aca="false">G43/51</f>
        <v>0.313725490196078</v>
      </c>
      <c r="I43" s="140" t="n">
        <v>15</v>
      </c>
      <c r="J43" s="141" t="n">
        <f aca="false">I43/54</f>
        <v>0.277777777777778</v>
      </c>
      <c r="K43" s="140" t="n">
        <v>28</v>
      </c>
      <c r="L43" s="141" t="n">
        <f aca="false">K43/81</f>
        <v>0.345679012345679</v>
      </c>
      <c r="M43" s="140" t="n">
        <v>4</v>
      </c>
      <c r="N43" s="141" t="n">
        <f aca="false">M43/18</f>
        <v>0.222222222222222</v>
      </c>
      <c r="O43" s="140" t="n">
        <v>1</v>
      </c>
      <c r="P43" s="141" t="n">
        <f aca="false">O43/11</f>
        <v>0.0909090909090909</v>
      </c>
      <c r="Q43" s="140" t="n">
        <v>2</v>
      </c>
      <c r="R43" s="141" t="n">
        <f aca="false">Q43/13</f>
        <v>0.153846153846154</v>
      </c>
      <c r="S43" s="140" t="n">
        <v>81</v>
      </c>
      <c r="T43" s="141" t="n">
        <f aca="false">S43/292</f>
        <v>0.277397260273973</v>
      </c>
      <c r="U43" s="141"/>
      <c r="V43" s="140" t="n">
        <v>3</v>
      </c>
      <c r="W43" s="141" t="n">
        <f aca="false">V43/27</f>
        <v>0.111111111111111</v>
      </c>
      <c r="X43" s="140" t="n">
        <v>7</v>
      </c>
      <c r="Y43" s="141" t="n">
        <f aca="false">X43/50</f>
        <v>0.14</v>
      </c>
      <c r="Z43" s="140" t="n">
        <v>8</v>
      </c>
      <c r="AA43" s="141" t="n">
        <f aca="false">Z43/36</f>
        <v>0.222222222222222</v>
      </c>
      <c r="AB43" s="140" t="n">
        <v>7</v>
      </c>
      <c r="AC43" s="141" t="n">
        <f aca="false">AB43/38</f>
        <v>0.184210526315789</v>
      </c>
      <c r="AD43" s="140" t="n">
        <v>1</v>
      </c>
      <c r="AE43" s="141" t="n">
        <f aca="false">AD43/35</f>
        <v>0.0285714285714286</v>
      </c>
      <c r="AF43" s="140" t="n">
        <v>0</v>
      </c>
      <c r="AG43" s="141" t="n">
        <f aca="false">AF43/7</f>
        <v>0</v>
      </c>
      <c r="AH43" s="140" t="n">
        <v>0</v>
      </c>
      <c r="AI43" s="141" t="n">
        <f aca="false">AH43/11</f>
        <v>0</v>
      </c>
      <c r="AJ43" s="140" t="n">
        <v>0</v>
      </c>
      <c r="AK43" s="141" t="n">
        <f aca="false">AJ43/4</f>
        <v>0</v>
      </c>
      <c r="AL43" s="140" t="n">
        <v>26</v>
      </c>
      <c r="AM43" s="141" t="n">
        <f aca="false">AL43/208</f>
        <v>0.125</v>
      </c>
      <c r="AN43" s="141"/>
      <c r="AO43" s="140" t="n">
        <v>107</v>
      </c>
      <c r="AP43" s="229" t="n">
        <f aca="false">AO43/500</f>
        <v>0.214</v>
      </c>
    </row>
    <row r="44" customFormat="false" ht="11.25" hidden="false" customHeight="true" outlineLevel="0" collapsed="false">
      <c r="A44" s="146"/>
      <c r="B44" s="142" t="s">
        <v>291</v>
      </c>
      <c r="C44" s="140" t="n">
        <v>2</v>
      </c>
      <c r="D44" s="141" t="n">
        <f aca="false">C44/24</f>
        <v>0.0833333333333333</v>
      </c>
      <c r="E44" s="140" t="n">
        <v>3</v>
      </c>
      <c r="F44" s="141" t="n">
        <f aca="false">E44/40</f>
        <v>0.075</v>
      </c>
      <c r="G44" s="140" t="n">
        <v>9</v>
      </c>
      <c r="H44" s="141" t="n">
        <f aca="false">G44/51</f>
        <v>0.176470588235294</v>
      </c>
      <c r="I44" s="140" t="n">
        <v>11</v>
      </c>
      <c r="J44" s="141" t="n">
        <f aca="false">I44/54</f>
        <v>0.203703703703704</v>
      </c>
      <c r="K44" s="140" t="n">
        <v>11</v>
      </c>
      <c r="L44" s="141" t="n">
        <f aca="false">K44/81</f>
        <v>0.135802469135802</v>
      </c>
      <c r="M44" s="140" t="n">
        <v>3</v>
      </c>
      <c r="N44" s="141" t="n">
        <f aca="false">M44/18</f>
        <v>0.166666666666667</v>
      </c>
      <c r="O44" s="140" t="n">
        <v>0</v>
      </c>
      <c r="P44" s="141" t="n">
        <f aca="false">O44/11</f>
        <v>0</v>
      </c>
      <c r="Q44" s="140" t="n">
        <v>1</v>
      </c>
      <c r="R44" s="141" t="n">
        <f aca="false">Q44/13</f>
        <v>0.0769230769230769</v>
      </c>
      <c r="S44" s="140" t="n">
        <v>40</v>
      </c>
      <c r="T44" s="141" t="n">
        <f aca="false">S44/292</f>
        <v>0.136986301369863</v>
      </c>
      <c r="U44" s="141"/>
      <c r="V44" s="140" t="n">
        <v>1</v>
      </c>
      <c r="W44" s="141" t="n">
        <f aca="false">V44/27</f>
        <v>0.037037037037037</v>
      </c>
      <c r="X44" s="140" t="n">
        <v>2</v>
      </c>
      <c r="Y44" s="141" t="n">
        <f aca="false">X44/50</f>
        <v>0.04</v>
      </c>
      <c r="Z44" s="140" t="n">
        <v>2</v>
      </c>
      <c r="AA44" s="141" t="n">
        <f aca="false">Z44/36</f>
        <v>0.0555555555555556</v>
      </c>
      <c r="AB44" s="140" t="n">
        <v>4</v>
      </c>
      <c r="AC44" s="141" t="n">
        <f aca="false">AB44/38</f>
        <v>0.105263157894737</v>
      </c>
      <c r="AD44" s="140" t="n">
        <v>0</v>
      </c>
      <c r="AE44" s="141" t="n">
        <f aca="false">AD44/35</f>
        <v>0</v>
      </c>
      <c r="AF44" s="140" t="n">
        <v>0</v>
      </c>
      <c r="AG44" s="141" t="n">
        <f aca="false">AF44/7</f>
        <v>0</v>
      </c>
      <c r="AH44" s="140" t="n">
        <v>0</v>
      </c>
      <c r="AI44" s="141" t="n">
        <f aca="false">AH44/11</f>
        <v>0</v>
      </c>
      <c r="AJ44" s="140" t="n">
        <v>0</v>
      </c>
      <c r="AK44" s="141" t="n">
        <f aca="false">AJ44/4</f>
        <v>0</v>
      </c>
      <c r="AL44" s="140" t="n">
        <v>9</v>
      </c>
      <c r="AM44" s="141" t="n">
        <f aca="false">AL44/208</f>
        <v>0.0432692307692308</v>
      </c>
      <c r="AN44" s="141"/>
      <c r="AO44" s="140" t="n">
        <v>49</v>
      </c>
      <c r="AP44" s="67" t="n">
        <f aca="false">AO44/500</f>
        <v>0.098</v>
      </c>
    </row>
    <row r="45" customFormat="false" ht="11.25" hidden="false" customHeight="true" outlineLevel="0" collapsed="false">
      <c r="A45" s="146"/>
      <c r="B45" s="142" t="s">
        <v>292</v>
      </c>
      <c r="C45" s="140" t="n">
        <v>0</v>
      </c>
      <c r="D45" s="141" t="n">
        <f aca="false">C45/24</f>
        <v>0</v>
      </c>
      <c r="E45" s="140" t="n">
        <v>3</v>
      </c>
      <c r="F45" s="141" t="n">
        <f aca="false">E45/40</f>
        <v>0.075</v>
      </c>
      <c r="G45" s="140" t="n">
        <v>1</v>
      </c>
      <c r="H45" s="141" t="n">
        <f aca="false">G45/51</f>
        <v>0.0196078431372549</v>
      </c>
      <c r="I45" s="140" t="n">
        <v>6</v>
      </c>
      <c r="J45" s="141" t="n">
        <f aca="false">I45/54</f>
        <v>0.111111111111111</v>
      </c>
      <c r="K45" s="140" t="n">
        <v>4</v>
      </c>
      <c r="L45" s="141" t="n">
        <f aca="false">K45/81</f>
        <v>0.0493827160493827</v>
      </c>
      <c r="M45" s="140" t="n">
        <v>0</v>
      </c>
      <c r="N45" s="141" t="n">
        <f aca="false">M45/18</f>
        <v>0</v>
      </c>
      <c r="O45" s="140" t="n">
        <v>0</v>
      </c>
      <c r="P45" s="141" t="n">
        <f aca="false">O45/11</f>
        <v>0</v>
      </c>
      <c r="Q45" s="140" t="n">
        <v>0</v>
      </c>
      <c r="R45" s="141" t="n">
        <f aca="false">Q45/13</f>
        <v>0</v>
      </c>
      <c r="S45" s="140" t="n">
        <v>14</v>
      </c>
      <c r="T45" s="141" t="n">
        <f aca="false">S45/292</f>
        <v>0.0479452054794521</v>
      </c>
      <c r="U45" s="141"/>
      <c r="V45" s="140" t="n">
        <v>1</v>
      </c>
      <c r="W45" s="141" t="n">
        <f aca="false">V45/27</f>
        <v>0.037037037037037</v>
      </c>
      <c r="X45" s="140" t="n">
        <v>0</v>
      </c>
      <c r="Y45" s="141" t="n">
        <f aca="false">X45/50</f>
        <v>0</v>
      </c>
      <c r="Z45" s="140" t="n">
        <v>3</v>
      </c>
      <c r="AA45" s="141" t="n">
        <f aca="false">Z45/36</f>
        <v>0.0833333333333333</v>
      </c>
      <c r="AB45" s="140" t="n">
        <v>0</v>
      </c>
      <c r="AC45" s="141" t="n">
        <f aca="false">AB45/38</f>
        <v>0</v>
      </c>
      <c r="AD45" s="140" t="n">
        <v>1</v>
      </c>
      <c r="AE45" s="141" t="n">
        <f aca="false">AD45/35</f>
        <v>0.0285714285714286</v>
      </c>
      <c r="AF45" s="140" t="n">
        <v>0</v>
      </c>
      <c r="AG45" s="141" t="n">
        <f aca="false">AF45/7</f>
        <v>0</v>
      </c>
      <c r="AH45" s="140" t="n">
        <v>0</v>
      </c>
      <c r="AI45" s="141" t="n">
        <f aca="false">AH45/11</f>
        <v>0</v>
      </c>
      <c r="AJ45" s="140" t="n">
        <v>0</v>
      </c>
      <c r="AK45" s="141" t="n">
        <f aca="false">AJ45/4</f>
        <v>0</v>
      </c>
      <c r="AL45" s="140" t="n">
        <v>5</v>
      </c>
      <c r="AM45" s="141" t="n">
        <f aca="false">AL45/208</f>
        <v>0.0240384615384615</v>
      </c>
      <c r="AN45" s="141"/>
      <c r="AO45" s="140" t="n">
        <v>19</v>
      </c>
      <c r="AP45" s="67" t="n">
        <f aca="false">AO45/500</f>
        <v>0.038</v>
      </c>
    </row>
    <row r="46" customFormat="false" ht="11.25" hidden="false" customHeight="true" outlineLevel="0" collapsed="false">
      <c r="A46" s="146"/>
      <c r="B46" s="143" t="s">
        <v>293</v>
      </c>
      <c r="C46" s="144" t="n">
        <v>0</v>
      </c>
      <c r="D46" s="145" t="n">
        <f aca="false">C46/24</f>
        <v>0</v>
      </c>
      <c r="E46" s="144" t="n">
        <v>1</v>
      </c>
      <c r="F46" s="145" t="n">
        <f aca="false">E46/40</f>
        <v>0.025</v>
      </c>
      <c r="G46" s="144" t="n">
        <v>4</v>
      </c>
      <c r="H46" s="145" t="n">
        <f aca="false">G46/51</f>
        <v>0.0784313725490196</v>
      </c>
      <c r="I46" s="144" t="n">
        <v>0</v>
      </c>
      <c r="J46" s="145" t="n">
        <f aca="false">I46/54</f>
        <v>0</v>
      </c>
      <c r="K46" s="144" t="n">
        <v>1</v>
      </c>
      <c r="L46" s="145" t="n">
        <f aca="false">K46/81</f>
        <v>0.0123456790123457</v>
      </c>
      <c r="M46" s="144" t="n">
        <v>0</v>
      </c>
      <c r="N46" s="145" t="n">
        <f aca="false">M46/18</f>
        <v>0</v>
      </c>
      <c r="O46" s="144" t="n">
        <v>0</v>
      </c>
      <c r="P46" s="145" t="n">
        <f aca="false">O46/11</f>
        <v>0</v>
      </c>
      <c r="Q46" s="144" t="n">
        <v>1</v>
      </c>
      <c r="R46" s="145" t="n">
        <f aca="false">Q46/13</f>
        <v>0.0769230769230769</v>
      </c>
      <c r="S46" s="144" t="n">
        <v>7</v>
      </c>
      <c r="T46" s="145" t="n">
        <f aca="false">S46/292</f>
        <v>0.023972602739726</v>
      </c>
      <c r="U46" s="145"/>
      <c r="V46" s="144" t="n">
        <v>0</v>
      </c>
      <c r="W46" s="145" t="n">
        <f aca="false">V46/27</f>
        <v>0</v>
      </c>
      <c r="X46" s="144" t="n">
        <v>1</v>
      </c>
      <c r="Y46" s="145" t="n">
        <f aca="false">X46/50</f>
        <v>0.02</v>
      </c>
      <c r="Z46" s="144" t="n">
        <v>0</v>
      </c>
      <c r="AA46" s="145" t="n">
        <f aca="false">Z46/36</f>
        <v>0</v>
      </c>
      <c r="AB46" s="144" t="n">
        <v>0</v>
      </c>
      <c r="AC46" s="145" t="n">
        <f aca="false">AB46/38</f>
        <v>0</v>
      </c>
      <c r="AD46" s="144" t="n">
        <v>0</v>
      </c>
      <c r="AE46" s="145" t="n">
        <f aca="false">AD46/35</f>
        <v>0</v>
      </c>
      <c r="AF46" s="144" t="n">
        <v>0</v>
      </c>
      <c r="AG46" s="145" t="n">
        <f aca="false">AF46/7</f>
        <v>0</v>
      </c>
      <c r="AH46" s="144" t="n">
        <v>0</v>
      </c>
      <c r="AI46" s="145" t="n">
        <f aca="false">AH46/11</f>
        <v>0</v>
      </c>
      <c r="AJ46" s="144" t="n">
        <v>0</v>
      </c>
      <c r="AK46" s="145" t="n">
        <f aca="false">AJ46/4</f>
        <v>0</v>
      </c>
      <c r="AL46" s="144" t="n">
        <v>1</v>
      </c>
      <c r="AM46" s="145" t="n">
        <f aca="false">AL46/208</f>
        <v>0.00480769230769231</v>
      </c>
      <c r="AN46" s="145"/>
      <c r="AO46" s="144" t="n">
        <v>8</v>
      </c>
      <c r="AP46" s="67" t="n">
        <f aca="false">AO46/500</f>
        <v>0.016</v>
      </c>
    </row>
    <row r="47" customFormat="false" ht="11.25" hidden="false" customHeight="true" outlineLevel="0" collapsed="false">
      <c r="A47" s="190" t="s">
        <v>300</v>
      </c>
      <c r="B47" s="147" t="s">
        <v>288</v>
      </c>
      <c r="C47" s="140" t="n">
        <v>7</v>
      </c>
      <c r="D47" s="141" t="n">
        <f aca="false">C47/10</f>
        <v>0.7</v>
      </c>
      <c r="E47" s="140" t="n">
        <v>6</v>
      </c>
      <c r="F47" s="141" t="n">
        <f aca="false">E47/14</f>
        <v>0.428571428571429</v>
      </c>
      <c r="G47" s="140" t="n">
        <v>8</v>
      </c>
      <c r="H47" s="141" t="n">
        <f aca="false">G47/15</f>
        <v>0.533333333333333</v>
      </c>
      <c r="I47" s="140" t="n">
        <v>4</v>
      </c>
      <c r="J47" s="141" t="n">
        <f aca="false">I47/16</f>
        <v>0.25</v>
      </c>
      <c r="K47" s="140" t="n">
        <v>13</v>
      </c>
      <c r="L47" s="141" t="n">
        <f aca="false">K47/27</f>
        <v>0.481481481481481</v>
      </c>
      <c r="M47" s="140" t="n">
        <v>1</v>
      </c>
      <c r="N47" s="141" t="n">
        <f aca="false">M47/12</f>
        <v>0.0833333333333333</v>
      </c>
      <c r="O47" s="140" t="n">
        <v>3</v>
      </c>
      <c r="P47" s="141" t="n">
        <f aca="false">O47/6</f>
        <v>0.5</v>
      </c>
      <c r="Q47" s="140" t="n">
        <v>2</v>
      </c>
      <c r="R47" s="141" t="n">
        <f aca="false">Q47/5</f>
        <v>0.4</v>
      </c>
      <c r="S47" s="140" t="n">
        <v>44</v>
      </c>
      <c r="T47" s="141" t="n">
        <f aca="false">S47/105</f>
        <v>0.419047619047619</v>
      </c>
      <c r="U47" s="141"/>
      <c r="V47" s="140" t="n">
        <v>9</v>
      </c>
      <c r="W47" s="141" t="n">
        <f aca="false">V47/10</f>
        <v>0.9</v>
      </c>
      <c r="X47" s="140" t="n">
        <v>10</v>
      </c>
      <c r="Y47" s="141" t="n">
        <f aca="false">X47/16</f>
        <v>0.625</v>
      </c>
      <c r="Z47" s="140" t="n">
        <v>11</v>
      </c>
      <c r="AA47" s="141" t="n">
        <f aca="false">Z47/16</f>
        <v>0.6875</v>
      </c>
      <c r="AB47" s="140" t="n">
        <v>6</v>
      </c>
      <c r="AC47" s="141" t="n">
        <f aca="false">AB47/16</f>
        <v>0.375</v>
      </c>
      <c r="AD47" s="140" t="n">
        <v>14</v>
      </c>
      <c r="AE47" s="141" t="n">
        <f aca="false">AD47/20</f>
        <v>0.7</v>
      </c>
      <c r="AF47" s="140" t="n">
        <v>4</v>
      </c>
      <c r="AG47" s="141" t="n">
        <f aca="false">AF47/4</f>
        <v>1</v>
      </c>
      <c r="AH47" s="140" t="n">
        <v>2</v>
      </c>
      <c r="AI47" s="141" t="n">
        <f aca="false">AH47/2</f>
        <v>1</v>
      </c>
      <c r="AJ47" s="140" t="n">
        <v>3</v>
      </c>
      <c r="AK47" s="141" t="n">
        <f aca="false">AJ47/3</f>
        <v>1</v>
      </c>
      <c r="AL47" s="140" t="n">
        <v>59</v>
      </c>
      <c r="AM47" s="141" t="n">
        <f aca="false">AL47/87</f>
        <v>0.67816091954023</v>
      </c>
      <c r="AN47" s="141"/>
      <c r="AO47" s="140" t="n">
        <v>103</v>
      </c>
      <c r="AP47" s="158" t="n">
        <f aca="false">AO47/192</f>
        <v>0.536458333333333</v>
      </c>
    </row>
    <row r="48" customFormat="false" ht="11.25" hidden="false" customHeight="true" outlineLevel="0" collapsed="false">
      <c r="A48" s="190"/>
      <c r="B48" s="142" t="s">
        <v>289</v>
      </c>
      <c r="C48" s="140" t="n">
        <v>3</v>
      </c>
      <c r="D48" s="141" t="n">
        <f aca="false">C48/10</f>
        <v>0.3</v>
      </c>
      <c r="E48" s="140" t="n">
        <v>5</v>
      </c>
      <c r="F48" s="141" t="n">
        <f aca="false">E48/14</f>
        <v>0.357142857142857</v>
      </c>
      <c r="G48" s="140" t="n">
        <v>4</v>
      </c>
      <c r="H48" s="141" t="n">
        <f aca="false">G48/15</f>
        <v>0.266666666666667</v>
      </c>
      <c r="I48" s="140" t="n">
        <v>2</v>
      </c>
      <c r="J48" s="141" t="n">
        <f aca="false">I48/16</f>
        <v>0.125</v>
      </c>
      <c r="K48" s="140" t="n">
        <v>5</v>
      </c>
      <c r="L48" s="141" t="n">
        <f aca="false">K48/27</f>
        <v>0.185185185185185</v>
      </c>
      <c r="M48" s="140" t="n">
        <v>4</v>
      </c>
      <c r="N48" s="141" t="n">
        <f aca="false">M48/12</f>
        <v>0.333333333333333</v>
      </c>
      <c r="O48" s="140" t="n">
        <v>3</v>
      </c>
      <c r="P48" s="141" t="n">
        <f aca="false">O48/6</f>
        <v>0.5</v>
      </c>
      <c r="Q48" s="140" t="n">
        <v>1</v>
      </c>
      <c r="R48" s="141" t="n">
        <f aca="false">Q48/5</f>
        <v>0.2</v>
      </c>
      <c r="S48" s="140" t="n">
        <v>27</v>
      </c>
      <c r="T48" s="141" t="n">
        <f aca="false">S48/105</f>
        <v>0.257142857142857</v>
      </c>
      <c r="U48" s="141"/>
      <c r="V48" s="140" t="n">
        <v>0</v>
      </c>
      <c r="W48" s="141" t="n">
        <f aca="false">V48/10</f>
        <v>0</v>
      </c>
      <c r="X48" s="140" t="n">
        <v>3</v>
      </c>
      <c r="Y48" s="141" t="n">
        <f aca="false">X48/16</f>
        <v>0.1875</v>
      </c>
      <c r="Z48" s="140" t="n">
        <v>3</v>
      </c>
      <c r="AA48" s="141" t="n">
        <f aca="false">Z48/16</f>
        <v>0.1875</v>
      </c>
      <c r="AB48" s="140" t="n">
        <v>5</v>
      </c>
      <c r="AC48" s="141" t="n">
        <f aca="false">AB48/16</f>
        <v>0.3125</v>
      </c>
      <c r="AD48" s="140" t="n">
        <v>5</v>
      </c>
      <c r="AE48" s="141" t="n">
        <f aca="false">AD48/20</f>
        <v>0.25</v>
      </c>
      <c r="AF48" s="140" t="n">
        <v>0</v>
      </c>
      <c r="AG48" s="141" t="n">
        <f aca="false">AF48/4</f>
        <v>0</v>
      </c>
      <c r="AH48" s="140" t="n">
        <v>0</v>
      </c>
      <c r="AI48" s="141" t="n">
        <f aca="false">AH48/2</f>
        <v>0</v>
      </c>
      <c r="AJ48" s="140" t="n">
        <v>0</v>
      </c>
      <c r="AK48" s="141" t="n">
        <f aca="false">AJ48/3</f>
        <v>0</v>
      </c>
      <c r="AL48" s="140" t="n">
        <v>16</v>
      </c>
      <c r="AM48" s="141" t="n">
        <f aca="false">AL48/87</f>
        <v>0.183908045977012</v>
      </c>
      <c r="AN48" s="141"/>
      <c r="AO48" s="140" t="n">
        <v>43</v>
      </c>
      <c r="AP48" s="229" t="n">
        <f aca="false">AO48/192</f>
        <v>0.223958333333333</v>
      </c>
    </row>
    <row r="49" customFormat="false" ht="11.25" hidden="false" customHeight="true" outlineLevel="0" collapsed="false">
      <c r="A49" s="190"/>
      <c r="B49" s="142" t="s">
        <v>290</v>
      </c>
      <c r="C49" s="140" t="n">
        <v>0</v>
      </c>
      <c r="D49" s="141" t="n">
        <f aca="false">C49/10</f>
        <v>0</v>
      </c>
      <c r="E49" s="140" t="n">
        <v>3</v>
      </c>
      <c r="F49" s="141" t="n">
        <f aca="false">E49/14</f>
        <v>0.214285714285714</v>
      </c>
      <c r="G49" s="140" t="n">
        <v>2</v>
      </c>
      <c r="H49" s="141" t="n">
        <f aca="false">G49/15</f>
        <v>0.133333333333333</v>
      </c>
      <c r="I49" s="140" t="n">
        <v>5</v>
      </c>
      <c r="J49" s="141" t="n">
        <f aca="false">I49/16</f>
        <v>0.3125</v>
      </c>
      <c r="K49" s="140" t="n">
        <v>5</v>
      </c>
      <c r="L49" s="141" t="n">
        <f aca="false">K49/27</f>
        <v>0.185185185185185</v>
      </c>
      <c r="M49" s="140" t="n">
        <v>6</v>
      </c>
      <c r="N49" s="141" t="n">
        <f aca="false">M49/12</f>
        <v>0.5</v>
      </c>
      <c r="O49" s="140" t="n">
        <v>0</v>
      </c>
      <c r="P49" s="141" t="n">
        <f aca="false">O49/6</f>
        <v>0</v>
      </c>
      <c r="Q49" s="140" t="n">
        <v>2</v>
      </c>
      <c r="R49" s="141" t="n">
        <f aca="false">Q49/5</f>
        <v>0.4</v>
      </c>
      <c r="S49" s="140" t="n">
        <v>23</v>
      </c>
      <c r="T49" s="141" t="n">
        <f aca="false">S49/105</f>
        <v>0.219047619047619</v>
      </c>
      <c r="U49" s="141"/>
      <c r="V49" s="140" t="n">
        <v>0</v>
      </c>
      <c r="W49" s="141" t="n">
        <f aca="false">V49/10</f>
        <v>0</v>
      </c>
      <c r="X49" s="140" t="n">
        <v>3</v>
      </c>
      <c r="Y49" s="141" t="n">
        <f aca="false">X49/16</f>
        <v>0.1875</v>
      </c>
      <c r="Z49" s="140" t="n">
        <v>1</v>
      </c>
      <c r="AA49" s="141" t="n">
        <f aca="false">Z49/16</f>
        <v>0.0625</v>
      </c>
      <c r="AB49" s="140" t="n">
        <v>3</v>
      </c>
      <c r="AC49" s="141" t="n">
        <f aca="false">AB49/16</f>
        <v>0.1875</v>
      </c>
      <c r="AD49" s="140" t="n">
        <v>0</v>
      </c>
      <c r="AE49" s="141" t="n">
        <f aca="false">AD49/20</f>
        <v>0</v>
      </c>
      <c r="AF49" s="140" t="n">
        <v>0</v>
      </c>
      <c r="AG49" s="141" t="n">
        <f aca="false">AF49/4</f>
        <v>0</v>
      </c>
      <c r="AH49" s="140" t="n">
        <v>0</v>
      </c>
      <c r="AI49" s="141" t="n">
        <f aca="false">AH49/2</f>
        <v>0</v>
      </c>
      <c r="AJ49" s="140" t="n">
        <v>0</v>
      </c>
      <c r="AK49" s="141" t="n">
        <f aca="false">AJ49/3</f>
        <v>0</v>
      </c>
      <c r="AL49" s="140" t="n">
        <v>7</v>
      </c>
      <c r="AM49" s="141" t="n">
        <f aca="false">AL49/87</f>
        <v>0.0804597701149425</v>
      </c>
      <c r="AN49" s="141"/>
      <c r="AO49" s="140" t="n">
        <v>30</v>
      </c>
      <c r="AP49" s="229" t="n">
        <f aca="false">AO49/192</f>
        <v>0.15625</v>
      </c>
    </row>
    <row r="50" customFormat="false" ht="11.25" hidden="false" customHeight="true" outlineLevel="0" collapsed="false">
      <c r="A50" s="190"/>
      <c r="B50" s="142" t="s">
        <v>291</v>
      </c>
      <c r="C50" s="140" t="n">
        <v>0</v>
      </c>
      <c r="D50" s="141" t="n">
        <f aca="false">C50/10</f>
        <v>0</v>
      </c>
      <c r="E50" s="140" t="n">
        <v>0</v>
      </c>
      <c r="F50" s="141" t="n">
        <f aca="false">E50/14</f>
        <v>0</v>
      </c>
      <c r="G50" s="140" t="n">
        <v>1</v>
      </c>
      <c r="H50" s="141" t="n">
        <f aca="false">G50/15</f>
        <v>0.0666666666666667</v>
      </c>
      <c r="I50" s="140" t="n">
        <v>3</v>
      </c>
      <c r="J50" s="141" t="n">
        <f aca="false">I50/16</f>
        <v>0.1875</v>
      </c>
      <c r="K50" s="140" t="n">
        <v>3</v>
      </c>
      <c r="L50" s="141" t="n">
        <f aca="false">K50/27</f>
        <v>0.111111111111111</v>
      </c>
      <c r="M50" s="140" t="n">
        <v>1</v>
      </c>
      <c r="N50" s="141" t="n">
        <f aca="false">M50/12</f>
        <v>0.0833333333333333</v>
      </c>
      <c r="O50" s="140" t="n">
        <v>0</v>
      </c>
      <c r="P50" s="141" t="n">
        <f aca="false">O50/6</f>
        <v>0</v>
      </c>
      <c r="Q50" s="140" t="n">
        <v>0</v>
      </c>
      <c r="R50" s="141" t="n">
        <f aca="false">Q50/5</f>
        <v>0</v>
      </c>
      <c r="S50" s="140" t="n">
        <v>8</v>
      </c>
      <c r="T50" s="141" t="n">
        <f aca="false">S50/105</f>
        <v>0.0761904761904762</v>
      </c>
      <c r="U50" s="141"/>
      <c r="V50" s="140" t="n">
        <v>0</v>
      </c>
      <c r="W50" s="141" t="n">
        <f aca="false">V50/10</f>
        <v>0</v>
      </c>
      <c r="X50" s="140" t="n">
        <v>0</v>
      </c>
      <c r="Y50" s="141" t="n">
        <f aca="false">X50/16</f>
        <v>0</v>
      </c>
      <c r="Z50" s="140" t="n">
        <v>1</v>
      </c>
      <c r="AA50" s="141" t="n">
        <f aca="false">Z50/16</f>
        <v>0.0625</v>
      </c>
      <c r="AB50" s="140" t="n">
        <v>0</v>
      </c>
      <c r="AC50" s="141" t="n">
        <f aca="false">AB50/16</f>
        <v>0</v>
      </c>
      <c r="AD50" s="140" t="n">
        <v>1</v>
      </c>
      <c r="AE50" s="141" t="n">
        <f aca="false">AD50/20</f>
        <v>0.05</v>
      </c>
      <c r="AF50" s="140" t="n">
        <v>0</v>
      </c>
      <c r="AG50" s="141" t="n">
        <f aca="false">AF50/4</f>
        <v>0</v>
      </c>
      <c r="AH50" s="140" t="n">
        <v>0</v>
      </c>
      <c r="AI50" s="141" t="n">
        <f aca="false">AH50/2</f>
        <v>0</v>
      </c>
      <c r="AJ50" s="140" t="n">
        <v>0</v>
      </c>
      <c r="AK50" s="141" t="n">
        <f aca="false">AJ50/3</f>
        <v>0</v>
      </c>
      <c r="AL50" s="140" t="n">
        <v>2</v>
      </c>
      <c r="AM50" s="141" t="n">
        <f aca="false">AL50/87</f>
        <v>0.0229885057471264</v>
      </c>
      <c r="AN50" s="141"/>
      <c r="AO50" s="140" t="n">
        <v>10</v>
      </c>
      <c r="AP50" s="67" t="n">
        <f aca="false">AO50/192</f>
        <v>0.0520833333333333</v>
      </c>
    </row>
    <row r="51" customFormat="false" ht="11.25" hidden="false" customHeight="true" outlineLevel="0" collapsed="false">
      <c r="A51" s="190"/>
      <c r="B51" s="142" t="s">
        <v>292</v>
      </c>
      <c r="C51" s="140" t="n">
        <v>0</v>
      </c>
      <c r="D51" s="141" t="n">
        <f aca="false">C51/10</f>
        <v>0</v>
      </c>
      <c r="E51" s="140" t="n">
        <v>0</v>
      </c>
      <c r="F51" s="141" t="n">
        <f aca="false">E51/14</f>
        <v>0</v>
      </c>
      <c r="G51" s="140" t="n">
        <v>0</v>
      </c>
      <c r="H51" s="141" t="n">
        <f aca="false">G51/15</f>
        <v>0</v>
      </c>
      <c r="I51" s="140" t="n">
        <v>1</v>
      </c>
      <c r="J51" s="141" t="n">
        <f aca="false">I51/16</f>
        <v>0.0625</v>
      </c>
      <c r="K51" s="140" t="n">
        <v>1</v>
      </c>
      <c r="L51" s="141" t="n">
        <f aca="false">K51/27</f>
        <v>0.037037037037037</v>
      </c>
      <c r="M51" s="140" t="n">
        <v>0</v>
      </c>
      <c r="N51" s="141" t="n">
        <f aca="false">M51/12</f>
        <v>0</v>
      </c>
      <c r="O51" s="140" t="n">
        <v>0</v>
      </c>
      <c r="P51" s="141" t="n">
        <f aca="false">O51/6</f>
        <v>0</v>
      </c>
      <c r="Q51" s="140" t="n">
        <v>0</v>
      </c>
      <c r="R51" s="141" t="n">
        <f aca="false">Q51/5</f>
        <v>0</v>
      </c>
      <c r="S51" s="140" t="n">
        <v>2</v>
      </c>
      <c r="T51" s="141" t="n">
        <f aca="false">S51/105</f>
        <v>0.0190476190476191</v>
      </c>
      <c r="U51" s="141"/>
      <c r="V51" s="140" t="n">
        <v>1</v>
      </c>
      <c r="W51" s="141" t="n">
        <f aca="false">V51/10</f>
        <v>0.1</v>
      </c>
      <c r="X51" s="140" t="n">
        <v>0</v>
      </c>
      <c r="Y51" s="141" t="n">
        <f aca="false">X51/16</f>
        <v>0</v>
      </c>
      <c r="Z51" s="140" t="n">
        <v>0</v>
      </c>
      <c r="AA51" s="141" t="n">
        <f aca="false">Z51/16</f>
        <v>0</v>
      </c>
      <c r="AB51" s="140" t="n">
        <v>2</v>
      </c>
      <c r="AC51" s="141" t="n">
        <f aca="false">AB51/16</f>
        <v>0.125</v>
      </c>
      <c r="AD51" s="140" t="n">
        <v>0</v>
      </c>
      <c r="AE51" s="141" t="n">
        <f aca="false">AD51/20</f>
        <v>0</v>
      </c>
      <c r="AF51" s="140" t="n">
        <v>0</v>
      </c>
      <c r="AG51" s="141" t="n">
        <f aca="false">AF51/4</f>
        <v>0</v>
      </c>
      <c r="AH51" s="140" t="n">
        <v>0</v>
      </c>
      <c r="AI51" s="141" t="n">
        <f aca="false">AH51/2</f>
        <v>0</v>
      </c>
      <c r="AJ51" s="140" t="n">
        <v>0</v>
      </c>
      <c r="AK51" s="141" t="n">
        <f aca="false">AJ51/3</f>
        <v>0</v>
      </c>
      <c r="AL51" s="140" t="n">
        <v>3</v>
      </c>
      <c r="AM51" s="141" t="n">
        <f aca="false">AL51/87</f>
        <v>0.0344827586206897</v>
      </c>
      <c r="AN51" s="141"/>
      <c r="AO51" s="140" t="n">
        <v>5</v>
      </c>
      <c r="AP51" s="67" t="n">
        <f aca="false">AO51/192</f>
        <v>0.0260416666666667</v>
      </c>
    </row>
    <row r="52" customFormat="false" ht="11.25" hidden="false" customHeight="true" outlineLevel="0" collapsed="false">
      <c r="A52" s="190"/>
      <c r="B52" s="143" t="s">
        <v>293</v>
      </c>
      <c r="C52" s="152" t="n">
        <v>0</v>
      </c>
      <c r="D52" s="153" t="n">
        <f aca="false">C52/10</f>
        <v>0</v>
      </c>
      <c r="E52" s="152" t="n">
        <v>0</v>
      </c>
      <c r="F52" s="153" t="n">
        <f aca="false">E52/14</f>
        <v>0</v>
      </c>
      <c r="G52" s="152" t="n">
        <v>0</v>
      </c>
      <c r="H52" s="153" t="n">
        <f aca="false">G52/15</f>
        <v>0</v>
      </c>
      <c r="I52" s="152" t="n">
        <v>1</v>
      </c>
      <c r="J52" s="153" t="n">
        <f aca="false">I52/16</f>
        <v>0.0625</v>
      </c>
      <c r="K52" s="152" t="n">
        <v>0</v>
      </c>
      <c r="L52" s="153" t="n">
        <f aca="false">K52/27</f>
        <v>0</v>
      </c>
      <c r="M52" s="152" t="n">
        <v>0</v>
      </c>
      <c r="N52" s="153" t="n">
        <f aca="false">M52/12</f>
        <v>0</v>
      </c>
      <c r="O52" s="152" t="n">
        <v>0</v>
      </c>
      <c r="P52" s="153" t="n">
        <f aca="false">O52/6</f>
        <v>0</v>
      </c>
      <c r="Q52" s="152" t="n">
        <v>0</v>
      </c>
      <c r="R52" s="153" t="n">
        <f aca="false">Q52/5</f>
        <v>0</v>
      </c>
      <c r="S52" s="152" t="n">
        <v>1</v>
      </c>
      <c r="T52" s="153" t="n">
        <f aca="false">S52/105</f>
        <v>0.00952380952380953</v>
      </c>
      <c r="U52" s="153"/>
      <c r="V52" s="152" t="n">
        <v>0</v>
      </c>
      <c r="W52" s="153" t="n">
        <f aca="false">V52/10</f>
        <v>0</v>
      </c>
      <c r="X52" s="152" t="n">
        <v>0</v>
      </c>
      <c r="Y52" s="153" t="n">
        <f aca="false">X52/16</f>
        <v>0</v>
      </c>
      <c r="Z52" s="152" t="n">
        <v>0</v>
      </c>
      <c r="AA52" s="153" t="n">
        <f aca="false">Z52/16</f>
        <v>0</v>
      </c>
      <c r="AB52" s="152" t="n">
        <v>0</v>
      </c>
      <c r="AC52" s="141" t="n">
        <f aca="false">AB52/16</f>
        <v>0</v>
      </c>
      <c r="AD52" s="152" t="n">
        <v>0</v>
      </c>
      <c r="AE52" s="153" t="n">
        <f aca="false">AD52/20</f>
        <v>0</v>
      </c>
      <c r="AF52" s="152" t="n">
        <v>0</v>
      </c>
      <c r="AG52" s="153" t="n">
        <f aca="false">AF52/4</f>
        <v>0</v>
      </c>
      <c r="AH52" s="152" t="n">
        <v>0</v>
      </c>
      <c r="AI52" s="153" t="n">
        <f aca="false">AH52/2</f>
        <v>0</v>
      </c>
      <c r="AJ52" s="152" t="n">
        <v>0</v>
      </c>
      <c r="AK52" s="153" t="n">
        <f aca="false">AJ52/3</f>
        <v>0</v>
      </c>
      <c r="AL52" s="152" t="n">
        <v>0</v>
      </c>
      <c r="AM52" s="153" t="n">
        <f aca="false">AL52/87</f>
        <v>0</v>
      </c>
      <c r="AN52" s="153"/>
      <c r="AO52" s="152" t="n">
        <v>1</v>
      </c>
      <c r="AP52" s="67" t="n">
        <f aca="false">AO52/192</f>
        <v>0.00520833333333333</v>
      </c>
    </row>
    <row r="53" customFormat="false" ht="11.25" hidden="false" customHeight="true" outlineLevel="0" collapsed="false">
      <c r="A53" s="154" t="s">
        <v>301</v>
      </c>
      <c r="B53" s="137" t="s">
        <v>288</v>
      </c>
      <c r="C53" s="137" t="n">
        <v>52</v>
      </c>
      <c r="D53" s="139" t="n">
        <f aca="false">C53/92</f>
        <v>0.565217391304348</v>
      </c>
      <c r="E53" s="138" t="n">
        <v>58</v>
      </c>
      <c r="F53" s="139" t="n">
        <f aca="false">E53/146</f>
        <v>0.397260273972603</v>
      </c>
      <c r="G53" s="138" t="n">
        <v>64</v>
      </c>
      <c r="H53" s="139" t="n">
        <f aca="false">G53/190</f>
        <v>0.336842105263158</v>
      </c>
      <c r="I53" s="138" t="n">
        <v>54</v>
      </c>
      <c r="J53" s="139" t="n">
        <f aca="false">I53/214</f>
        <v>0.252336448598131</v>
      </c>
      <c r="K53" s="138" t="n">
        <v>95</v>
      </c>
      <c r="L53" s="139" t="n">
        <f aca="false">K53/332</f>
        <v>0.286144578313253</v>
      </c>
      <c r="M53" s="138" t="n">
        <v>47</v>
      </c>
      <c r="N53" s="139" t="n">
        <f aca="false">M53/134</f>
        <v>0.350746268656716</v>
      </c>
      <c r="O53" s="138" t="n">
        <v>30</v>
      </c>
      <c r="P53" s="139" t="n">
        <f aca="false">O53/65</f>
        <v>0.461538461538462</v>
      </c>
      <c r="Q53" s="138" t="n">
        <v>28</v>
      </c>
      <c r="R53" s="139" t="n">
        <f aca="false">Q53/67</f>
        <v>0.417910447761194</v>
      </c>
      <c r="S53" s="137" t="n">
        <v>428</v>
      </c>
      <c r="T53" s="139" t="n">
        <f aca="false">S53/1240</f>
        <v>0.345161290322581</v>
      </c>
      <c r="U53" s="139"/>
      <c r="V53" s="138" t="n">
        <v>68</v>
      </c>
      <c r="W53" s="139" t="n">
        <f aca="false">V53/99</f>
        <v>0.686868686868687</v>
      </c>
      <c r="X53" s="138" t="n">
        <v>124</v>
      </c>
      <c r="Y53" s="139" t="n">
        <f aca="false">X53/200</f>
        <v>0.62</v>
      </c>
      <c r="Z53" s="138" t="n">
        <v>119</v>
      </c>
      <c r="AA53" s="139" t="n">
        <f aca="false">Z53/198</f>
        <v>0.601010101010101</v>
      </c>
      <c r="AB53" s="138" t="n">
        <v>100</v>
      </c>
      <c r="AC53" s="139" t="n">
        <f aca="false">AB53/155</f>
        <v>0.645161290322581</v>
      </c>
      <c r="AD53" s="138" t="n">
        <v>127</v>
      </c>
      <c r="AE53" s="139" t="n">
        <f aca="false">AD53/175</f>
        <v>0.725714285714286</v>
      </c>
      <c r="AF53" s="138" t="n">
        <v>34</v>
      </c>
      <c r="AG53" s="139" t="n">
        <f aca="false">AF53/47</f>
        <v>0.723404255319149</v>
      </c>
      <c r="AH53" s="138" t="n">
        <v>25</v>
      </c>
      <c r="AI53" s="139" t="n">
        <f aca="false">AH53/29</f>
        <v>0.862068965517241</v>
      </c>
      <c r="AJ53" s="138" t="n">
        <v>18</v>
      </c>
      <c r="AK53" s="139" t="n">
        <f aca="false">AJ53/19</f>
        <v>0.947368421052632</v>
      </c>
      <c r="AL53" s="137" t="n">
        <v>615</v>
      </c>
      <c r="AM53" s="139" t="n">
        <f aca="false">AL53/922</f>
        <v>0.667028199566161</v>
      </c>
      <c r="AN53" s="139"/>
      <c r="AO53" s="155" t="n">
        <v>1043</v>
      </c>
      <c r="AP53" s="160" t="n">
        <f aca="false">AO53/2162</f>
        <v>0.482423681776133</v>
      </c>
    </row>
    <row r="54" customFormat="false" ht="11.25" hidden="false" customHeight="true" outlineLevel="0" collapsed="false">
      <c r="A54" s="154"/>
      <c r="B54" s="142" t="s">
        <v>289</v>
      </c>
      <c r="C54" s="128" t="n">
        <v>21</v>
      </c>
      <c r="D54" s="141" t="n">
        <f aca="false">C54/92</f>
        <v>0.228260869565217</v>
      </c>
      <c r="E54" s="140" t="n">
        <v>39</v>
      </c>
      <c r="F54" s="141" t="n">
        <f aca="false">E54/146</f>
        <v>0.267123287671233</v>
      </c>
      <c r="G54" s="140" t="n">
        <v>47</v>
      </c>
      <c r="H54" s="141" t="n">
        <f aca="false">G54/190</f>
        <v>0.247368421052632</v>
      </c>
      <c r="I54" s="140" t="n">
        <v>46</v>
      </c>
      <c r="J54" s="141" t="n">
        <f aca="false">I54/214</f>
        <v>0.214953271028037</v>
      </c>
      <c r="K54" s="140" t="n">
        <v>88</v>
      </c>
      <c r="L54" s="141" t="n">
        <f aca="false">K54/332</f>
        <v>0.265060240963855</v>
      </c>
      <c r="M54" s="140" t="n">
        <v>38</v>
      </c>
      <c r="N54" s="141" t="n">
        <f aca="false">M54/134</f>
        <v>0.283582089552239</v>
      </c>
      <c r="O54" s="140" t="n">
        <v>19</v>
      </c>
      <c r="P54" s="141" t="n">
        <f aca="false">O54/65</f>
        <v>0.292307692307692</v>
      </c>
      <c r="Q54" s="140" t="n">
        <v>29</v>
      </c>
      <c r="R54" s="141" t="n">
        <f aca="false">Q54/67</f>
        <v>0.432835820895522</v>
      </c>
      <c r="S54" s="128" t="n">
        <v>327</v>
      </c>
      <c r="T54" s="141" t="n">
        <f aca="false">S54/1240</f>
        <v>0.263709677419355</v>
      </c>
      <c r="U54" s="141"/>
      <c r="V54" s="140" t="n">
        <v>11</v>
      </c>
      <c r="W54" s="141" t="n">
        <f aca="false">V54/99</f>
        <v>0.111111111111111</v>
      </c>
      <c r="X54" s="140" t="n">
        <v>42</v>
      </c>
      <c r="Y54" s="141" t="n">
        <f aca="false">X54/200</f>
        <v>0.21</v>
      </c>
      <c r="Z54" s="140" t="n">
        <v>32</v>
      </c>
      <c r="AA54" s="141" t="n">
        <f aca="false">Z54/198</f>
        <v>0.161616161616162</v>
      </c>
      <c r="AB54" s="140" t="n">
        <v>26</v>
      </c>
      <c r="AC54" s="141" t="n">
        <f aca="false">AB54/155</f>
        <v>0.167741935483871</v>
      </c>
      <c r="AD54" s="140" t="n">
        <v>33</v>
      </c>
      <c r="AE54" s="141" t="n">
        <f aca="false">AD54/175</f>
        <v>0.188571428571429</v>
      </c>
      <c r="AF54" s="140" t="n">
        <v>11</v>
      </c>
      <c r="AG54" s="141" t="n">
        <f aca="false">AF54/47</f>
        <v>0.234042553191489</v>
      </c>
      <c r="AH54" s="140" t="n">
        <v>2</v>
      </c>
      <c r="AI54" s="141" t="n">
        <f aca="false">AH54/29</f>
        <v>0.0689655172413793</v>
      </c>
      <c r="AJ54" s="140" t="n">
        <v>1</v>
      </c>
      <c r="AK54" s="141" t="n">
        <f aca="false">AJ54/19</f>
        <v>0.0526315789473684</v>
      </c>
      <c r="AL54" s="128" t="n">
        <v>158</v>
      </c>
      <c r="AM54" s="141" t="n">
        <f aca="false">AL54/922</f>
        <v>0.171366594360087</v>
      </c>
      <c r="AN54" s="141"/>
      <c r="AO54" s="140" t="n">
        <v>485</v>
      </c>
      <c r="AP54" s="229" t="n">
        <f aca="false">AO54/2162</f>
        <v>0.224329324699352</v>
      </c>
    </row>
    <row r="55" customFormat="false" ht="11.25" hidden="false" customHeight="true" outlineLevel="0" collapsed="false">
      <c r="A55" s="154"/>
      <c r="B55" s="142" t="s">
        <v>290</v>
      </c>
      <c r="C55" s="128" t="n">
        <v>9</v>
      </c>
      <c r="D55" s="141" t="n">
        <f aca="false">C55/92</f>
        <v>0.0978260869565217</v>
      </c>
      <c r="E55" s="140" t="n">
        <v>30</v>
      </c>
      <c r="F55" s="141" t="n">
        <f aca="false">E55/146</f>
        <v>0.205479452054795</v>
      </c>
      <c r="G55" s="140" t="n">
        <v>47</v>
      </c>
      <c r="H55" s="141" t="n">
        <f aca="false">G55/190</f>
        <v>0.247368421052632</v>
      </c>
      <c r="I55" s="140" t="n">
        <v>61</v>
      </c>
      <c r="J55" s="141" t="n">
        <f aca="false">I55/214</f>
        <v>0.285046728971963</v>
      </c>
      <c r="K55" s="140" t="n">
        <v>98</v>
      </c>
      <c r="L55" s="141" t="n">
        <f aca="false">K55/332</f>
        <v>0.295180722891566</v>
      </c>
      <c r="M55" s="140" t="n">
        <v>36</v>
      </c>
      <c r="N55" s="141" t="n">
        <f aca="false">M55/134</f>
        <v>0.26865671641791</v>
      </c>
      <c r="O55" s="140" t="n">
        <v>14</v>
      </c>
      <c r="P55" s="141" t="n">
        <f aca="false">O55/65</f>
        <v>0.215384615384615</v>
      </c>
      <c r="Q55" s="140" t="n">
        <v>7</v>
      </c>
      <c r="R55" s="141" t="n">
        <f aca="false">Q55/67</f>
        <v>0.104477611940299</v>
      </c>
      <c r="S55" s="128" t="n">
        <v>302</v>
      </c>
      <c r="T55" s="141" t="n">
        <f aca="false">S55/1240</f>
        <v>0.243548387096774</v>
      </c>
      <c r="U55" s="141"/>
      <c r="V55" s="140" t="n">
        <v>8</v>
      </c>
      <c r="W55" s="141" t="n">
        <f aca="false">V55/99</f>
        <v>0.0808080808080808</v>
      </c>
      <c r="X55" s="140" t="n">
        <v>23</v>
      </c>
      <c r="Y55" s="141" t="n">
        <f aca="false">X55/200</f>
        <v>0.115</v>
      </c>
      <c r="Z55" s="140" t="n">
        <v>31</v>
      </c>
      <c r="AA55" s="141" t="n">
        <f aca="false">Z55/198</f>
        <v>0.156565656565657</v>
      </c>
      <c r="AB55" s="140" t="n">
        <v>21</v>
      </c>
      <c r="AC55" s="141" t="n">
        <f aca="false">AB55/155</f>
        <v>0.135483870967742</v>
      </c>
      <c r="AD55" s="140" t="n">
        <v>13</v>
      </c>
      <c r="AE55" s="141" t="n">
        <f aca="false">AD55/175</f>
        <v>0.0742857142857143</v>
      </c>
      <c r="AF55" s="140" t="n">
        <v>2</v>
      </c>
      <c r="AG55" s="141" t="n">
        <f aca="false">AF55/47</f>
        <v>0.0425531914893617</v>
      </c>
      <c r="AH55" s="140" t="n">
        <v>2</v>
      </c>
      <c r="AI55" s="141" t="n">
        <f aca="false">AH55/29</f>
        <v>0.0689655172413793</v>
      </c>
      <c r="AJ55" s="140" t="n">
        <v>0</v>
      </c>
      <c r="AK55" s="141" t="n">
        <f aca="false">AJ55/19</f>
        <v>0</v>
      </c>
      <c r="AL55" s="128" t="n">
        <v>100</v>
      </c>
      <c r="AM55" s="141" t="n">
        <f aca="false">AL55/922</f>
        <v>0.108459869848156</v>
      </c>
      <c r="AN55" s="141"/>
      <c r="AO55" s="140" t="n">
        <v>402</v>
      </c>
      <c r="AP55" s="229" t="n">
        <f aca="false">AO55/2162</f>
        <v>0.185938945420907</v>
      </c>
    </row>
    <row r="56" customFormat="false" ht="11.25" hidden="false" customHeight="true" outlineLevel="0" collapsed="false">
      <c r="A56" s="154"/>
      <c r="B56" s="142" t="s">
        <v>291</v>
      </c>
      <c r="C56" s="128" t="n">
        <v>7</v>
      </c>
      <c r="D56" s="141" t="n">
        <f aca="false">C56/92</f>
        <v>0.0760869565217391</v>
      </c>
      <c r="E56" s="140" t="n">
        <v>9</v>
      </c>
      <c r="F56" s="141" t="n">
        <f aca="false">E56/146</f>
        <v>0.0616438356164384</v>
      </c>
      <c r="G56" s="140" t="n">
        <v>18</v>
      </c>
      <c r="H56" s="141" t="n">
        <f aca="false">G56/190</f>
        <v>0.0947368421052632</v>
      </c>
      <c r="I56" s="140" t="n">
        <v>35</v>
      </c>
      <c r="J56" s="141" t="n">
        <f aca="false">I56/214</f>
        <v>0.163551401869159</v>
      </c>
      <c r="K56" s="140" t="n">
        <v>36</v>
      </c>
      <c r="L56" s="141" t="n">
        <f aca="false">K56/332</f>
        <v>0.108433734939759</v>
      </c>
      <c r="M56" s="140" t="n">
        <v>11</v>
      </c>
      <c r="N56" s="141" t="n">
        <f aca="false">M56/134</f>
        <v>0.082089552238806</v>
      </c>
      <c r="O56" s="140" t="n">
        <v>1</v>
      </c>
      <c r="P56" s="141" t="n">
        <f aca="false">O56/65</f>
        <v>0.0153846153846154</v>
      </c>
      <c r="Q56" s="140" t="n">
        <v>2</v>
      </c>
      <c r="R56" s="141" t="n">
        <f aca="false">Q56/67</f>
        <v>0.0298507462686567</v>
      </c>
      <c r="S56" s="128" t="n">
        <v>119</v>
      </c>
      <c r="T56" s="141" t="n">
        <f aca="false">S56/1240</f>
        <v>0.0959677419354839</v>
      </c>
      <c r="U56" s="141"/>
      <c r="V56" s="140" t="n">
        <v>7</v>
      </c>
      <c r="W56" s="141" t="n">
        <f aca="false">V56/99</f>
        <v>0.0707070707070707</v>
      </c>
      <c r="X56" s="140" t="n">
        <v>7</v>
      </c>
      <c r="Y56" s="141" t="n">
        <f aca="false">X56/200</f>
        <v>0.035</v>
      </c>
      <c r="Z56" s="140" t="n">
        <v>7</v>
      </c>
      <c r="AA56" s="141" t="n">
        <f aca="false">Z56/198</f>
        <v>0.0353535353535354</v>
      </c>
      <c r="AB56" s="140" t="n">
        <v>5</v>
      </c>
      <c r="AC56" s="141" t="n">
        <f aca="false">AB56/155</f>
        <v>0.032258064516129</v>
      </c>
      <c r="AD56" s="140" t="n">
        <v>1</v>
      </c>
      <c r="AE56" s="141" t="n">
        <f aca="false">AD56/175</f>
        <v>0.00571428571428571</v>
      </c>
      <c r="AF56" s="140" t="n">
        <v>0</v>
      </c>
      <c r="AG56" s="141" t="n">
        <f aca="false">AF56/47</f>
        <v>0</v>
      </c>
      <c r="AH56" s="140" t="n">
        <v>0</v>
      </c>
      <c r="AI56" s="141" t="n">
        <f aca="false">AH56/29</f>
        <v>0</v>
      </c>
      <c r="AJ56" s="140" t="n">
        <v>0</v>
      </c>
      <c r="AK56" s="141" t="n">
        <f aca="false">AJ56/19</f>
        <v>0</v>
      </c>
      <c r="AL56" s="128" t="n">
        <v>27</v>
      </c>
      <c r="AM56" s="141" t="n">
        <f aca="false">AL56/922</f>
        <v>0.0292841648590022</v>
      </c>
      <c r="AN56" s="141"/>
      <c r="AO56" s="140" t="n">
        <v>146</v>
      </c>
      <c r="AP56" s="67" t="n">
        <f aca="false">AO56/2162</f>
        <v>0.0675300647548566</v>
      </c>
    </row>
    <row r="57" customFormat="false" ht="11.25" hidden="false" customHeight="true" outlineLevel="0" collapsed="false">
      <c r="A57" s="154"/>
      <c r="B57" s="142" t="s">
        <v>292</v>
      </c>
      <c r="C57" s="128" t="n">
        <v>1</v>
      </c>
      <c r="D57" s="141" t="n">
        <f aca="false">C57/92</f>
        <v>0.0108695652173913</v>
      </c>
      <c r="E57" s="140" t="n">
        <v>7</v>
      </c>
      <c r="F57" s="141" t="n">
        <f aca="false">E57/146</f>
        <v>0.0479452054794521</v>
      </c>
      <c r="G57" s="140" t="n">
        <v>9</v>
      </c>
      <c r="H57" s="141" t="n">
        <f aca="false">G57/190</f>
        <v>0.0473684210526316</v>
      </c>
      <c r="I57" s="140" t="n">
        <v>15</v>
      </c>
      <c r="J57" s="141" t="n">
        <f aca="false">I57/214</f>
        <v>0.0700934579439252</v>
      </c>
      <c r="K57" s="140" t="n">
        <v>11</v>
      </c>
      <c r="L57" s="141" t="n">
        <f aca="false">K57/332</f>
        <v>0.0331325301204819</v>
      </c>
      <c r="M57" s="140" t="n">
        <v>2</v>
      </c>
      <c r="N57" s="141" t="n">
        <f aca="false">M57/134</f>
        <v>0.0149253731343284</v>
      </c>
      <c r="O57" s="140" t="n">
        <v>0</v>
      </c>
      <c r="P57" s="141" t="n">
        <f aca="false">O57/65</f>
        <v>0</v>
      </c>
      <c r="Q57" s="140" t="n">
        <v>0</v>
      </c>
      <c r="R57" s="141" t="n">
        <f aca="false">Q57/67</f>
        <v>0</v>
      </c>
      <c r="S57" s="128" t="n">
        <v>45</v>
      </c>
      <c r="T57" s="141" t="n">
        <f aca="false">S57/1240</f>
        <v>0.0362903225806452</v>
      </c>
      <c r="U57" s="141"/>
      <c r="V57" s="140" t="n">
        <v>4</v>
      </c>
      <c r="W57" s="141" t="n">
        <f aca="false">V57/99</f>
        <v>0.0404040404040404</v>
      </c>
      <c r="X57" s="140" t="n">
        <v>1</v>
      </c>
      <c r="Y57" s="141" t="n">
        <f aca="false">X57/200</f>
        <v>0.005</v>
      </c>
      <c r="Z57" s="140" t="n">
        <v>6</v>
      </c>
      <c r="AA57" s="141" t="n">
        <f aca="false">Z57/198</f>
        <v>0.0303030303030303</v>
      </c>
      <c r="AB57" s="140" t="n">
        <v>3</v>
      </c>
      <c r="AC57" s="141" t="n">
        <f aca="false">AB57/155</f>
        <v>0.0193548387096774</v>
      </c>
      <c r="AD57" s="140" t="n">
        <v>1</v>
      </c>
      <c r="AE57" s="141" t="n">
        <f aca="false">AD57/175</f>
        <v>0.00571428571428571</v>
      </c>
      <c r="AF57" s="140" t="n">
        <v>0</v>
      </c>
      <c r="AG57" s="141" t="n">
        <f aca="false">AF57/47</f>
        <v>0</v>
      </c>
      <c r="AH57" s="140" t="n">
        <v>0</v>
      </c>
      <c r="AI57" s="141" t="n">
        <f aca="false">AH57/29</f>
        <v>0</v>
      </c>
      <c r="AJ57" s="140" t="n">
        <v>0</v>
      </c>
      <c r="AK57" s="141" t="n">
        <f aca="false">AJ57/19</f>
        <v>0</v>
      </c>
      <c r="AL57" s="128" t="n">
        <v>15</v>
      </c>
      <c r="AM57" s="141" t="n">
        <f aca="false">AL57/922</f>
        <v>0.0162689804772234</v>
      </c>
      <c r="AN57" s="141"/>
      <c r="AO57" s="140" t="n">
        <v>60</v>
      </c>
      <c r="AP57" s="67" t="n">
        <f aca="false">AO57/2162</f>
        <v>0.0277520814061055</v>
      </c>
    </row>
    <row r="58" customFormat="false" ht="11.25" hidden="false" customHeight="true" outlineLevel="0" collapsed="false">
      <c r="A58" s="154"/>
      <c r="B58" s="151" t="s">
        <v>293</v>
      </c>
      <c r="C58" s="151" t="n">
        <v>2</v>
      </c>
      <c r="D58" s="153" t="n">
        <f aca="false">C58/92</f>
        <v>0.0217391304347826</v>
      </c>
      <c r="E58" s="152" t="n">
        <v>3</v>
      </c>
      <c r="F58" s="153" t="n">
        <f aca="false">E58/146</f>
        <v>0.0205479452054795</v>
      </c>
      <c r="G58" s="152" t="n">
        <v>5</v>
      </c>
      <c r="H58" s="153" t="n">
        <f aca="false">G58/190</f>
        <v>0.0263157894736842</v>
      </c>
      <c r="I58" s="152" t="n">
        <v>3</v>
      </c>
      <c r="J58" s="153" t="n">
        <f aca="false">I58/214</f>
        <v>0.014018691588785</v>
      </c>
      <c r="K58" s="152" t="n">
        <v>4</v>
      </c>
      <c r="L58" s="153" t="n">
        <f aca="false">K58/332</f>
        <v>0.0120481927710843</v>
      </c>
      <c r="M58" s="152" t="n">
        <v>0</v>
      </c>
      <c r="N58" s="153" t="n">
        <f aca="false">M58/134</f>
        <v>0</v>
      </c>
      <c r="O58" s="152" t="n">
        <v>1</v>
      </c>
      <c r="P58" s="153" t="n">
        <f aca="false">O58/65</f>
        <v>0.0153846153846154</v>
      </c>
      <c r="Q58" s="151" t="n">
        <v>1</v>
      </c>
      <c r="R58" s="153" t="n">
        <f aca="false">Q58/67</f>
        <v>0.0149253731343284</v>
      </c>
      <c r="S58" s="151" t="n">
        <v>19</v>
      </c>
      <c r="T58" s="153" t="n">
        <f aca="false">S58/1240</f>
        <v>0.0153225806451613</v>
      </c>
      <c r="U58" s="153"/>
      <c r="V58" s="152" t="n">
        <v>1</v>
      </c>
      <c r="W58" s="153" t="n">
        <f aca="false">V58/99</f>
        <v>0.0101010101010101</v>
      </c>
      <c r="X58" s="152" t="n">
        <v>3</v>
      </c>
      <c r="Y58" s="153" t="n">
        <f aca="false">X58/200</f>
        <v>0.015</v>
      </c>
      <c r="Z58" s="152" t="n">
        <v>3</v>
      </c>
      <c r="AA58" s="153" t="n">
        <f aca="false">Z58/198</f>
        <v>0.0151515151515152</v>
      </c>
      <c r="AB58" s="152" t="n">
        <v>0</v>
      </c>
      <c r="AC58" s="153" t="n">
        <f aca="false">AB58/155</f>
        <v>0</v>
      </c>
      <c r="AD58" s="152" t="n">
        <v>0</v>
      </c>
      <c r="AE58" s="153" t="n">
        <f aca="false">AD58/175</f>
        <v>0</v>
      </c>
      <c r="AF58" s="152" t="n">
        <v>0</v>
      </c>
      <c r="AG58" s="153" t="n">
        <f aca="false">AF58/47</f>
        <v>0</v>
      </c>
      <c r="AH58" s="152" t="n">
        <v>0</v>
      </c>
      <c r="AI58" s="153" t="n">
        <f aca="false">AH58/29</f>
        <v>0</v>
      </c>
      <c r="AJ58" s="152" t="n">
        <v>0</v>
      </c>
      <c r="AK58" s="153" t="n">
        <f aca="false">AJ58/19</f>
        <v>0</v>
      </c>
      <c r="AL58" s="151" t="n">
        <v>7</v>
      </c>
      <c r="AM58" s="153" t="n">
        <f aca="false">AL58/922</f>
        <v>0.00759219088937093</v>
      </c>
      <c r="AN58" s="153"/>
      <c r="AO58" s="152" t="n">
        <v>26</v>
      </c>
      <c r="AP58" s="159" t="n">
        <f aca="false">AO58/2162</f>
        <v>0.0120259019426457</v>
      </c>
    </row>
    <row r="59" customFormat="false" ht="11.25" hidden="false" customHeight="true" outlineLevel="0" collapsed="false"/>
  </sheetData>
  <mergeCells count="30">
    <mergeCell ref="C3:T3"/>
    <mergeCell ref="V3:AM3"/>
    <mergeCell ref="AO3:AP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5:A10"/>
    <mergeCell ref="A11:A16"/>
    <mergeCell ref="A17:A22"/>
    <mergeCell ref="A23:A28"/>
    <mergeCell ref="A29:A34"/>
    <mergeCell ref="A35:A40"/>
    <mergeCell ref="A41:A46"/>
    <mergeCell ref="A47:A52"/>
    <mergeCell ref="A53: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75"/>
    <col collapsed="false" customWidth="true" hidden="false" outlineLevel="0" max="3" min="3" style="1" width="3.49"/>
    <col collapsed="false" customWidth="true" hidden="false" outlineLevel="0" max="4" min="4" style="1" width="2.25"/>
    <col collapsed="false" customWidth="true" hidden="false" outlineLevel="0" max="5" min="5" style="1" width="3.49"/>
    <col collapsed="false" customWidth="true" hidden="false" outlineLevel="0" max="6" min="6" style="1" width="2.25"/>
    <col collapsed="false" customWidth="true" hidden="false" outlineLevel="0" max="7" min="7" style="1" width="3.49"/>
    <col collapsed="false" customWidth="true" hidden="false" outlineLevel="0" max="8" min="8" style="1" width="2.25"/>
    <col collapsed="false" customWidth="true" hidden="false" outlineLevel="0" max="9" min="9" style="1" width="3.49"/>
    <col collapsed="false" customWidth="true" hidden="false" outlineLevel="0" max="10" min="10" style="1" width="2.25"/>
    <col collapsed="false" customWidth="true" hidden="false" outlineLevel="0" max="11" min="11" style="1" width="3.49"/>
    <col collapsed="false" customWidth="true" hidden="false" outlineLevel="0" max="12" min="12" style="1" width="2.25"/>
    <col collapsed="false" customWidth="true" hidden="false" outlineLevel="0" max="13" min="13" style="1" width="3.49"/>
    <col collapsed="false" customWidth="true" hidden="false" outlineLevel="0" max="14" min="14" style="1" width="2.25"/>
    <col collapsed="false" customWidth="true" hidden="false" outlineLevel="0" max="15" min="15" style="1" width="3.49"/>
    <col collapsed="false" customWidth="true" hidden="false" outlineLevel="0" max="16" min="16" style="1" width="2.25"/>
    <col collapsed="false" customWidth="true" hidden="false" outlineLevel="0" max="17" min="17" style="1" width="3.49"/>
    <col collapsed="false" customWidth="true" hidden="false" outlineLevel="0" max="18" min="18" style="1" width="2.49"/>
    <col collapsed="false" customWidth="true" hidden="false" outlineLevel="0" max="19" min="19" style="1" width="3.49"/>
    <col collapsed="false" customWidth="true" hidden="false" outlineLevel="0" max="20" min="20" style="1" width="0.99"/>
    <col collapsed="false" customWidth="true" hidden="false" outlineLevel="0" max="21" min="21" style="1" width="2.25"/>
    <col collapsed="false" customWidth="true" hidden="false" outlineLevel="0" max="22" min="22" style="1" width="3.49"/>
    <col collapsed="false" customWidth="true" hidden="false" outlineLevel="0" max="23" min="23" style="1" width="2.25"/>
    <col collapsed="false" customWidth="true" hidden="false" outlineLevel="0" max="24" min="24" style="1" width="3.49"/>
    <col collapsed="false" customWidth="true" hidden="false" outlineLevel="0" max="25" min="25" style="1" width="2.25"/>
    <col collapsed="false" customWidth="true" hidden="false" outlineLevel="0" max="26" min="26" style="1" width="3.49"/>
    <col collapsed="false" customWidth="true" hidden="false" outlineLevel="0" max="27" min="27" style="1" width="2.25"/>
    <col collapsed="false" customWidth="true" hidden="false" outlineLevel="0" max="28" min="28" style="1" width="3.49"/>
    <col collapsed="false" customWidth="true" hidden="false" outlineLevel="0" max="29" min="29" style="1" width="2.25"/>
    <col collapsed="false" customWidth="true" hidden="false" outlineLevel="0" max="30" min="30" style="1" width="3.49"/>
    <col collapsed="false" customWidth="true" hidden="false" outlineLevel="0" max="31" min="31" style="1" width="2.25"/>
    <col collapsed="false" customWidth="true" hidden="false" outlineLevel="0" max="32" min="32" style="1" width="3.49"/>
    <col collapsed="false" customWidth="true" hidden="false" outlineLevel="0" max="33" min="33" style="1" width="2.25"/>
    <col collapsed="false" customWidth="true" hidden="false" outlineLevel="0" max="34" min="34" style="1" width="3.49"/>
    <col collapsed="false" customWidth="true" hidden="false" outlineLevel="0" max="35" min="35" style="1" width="2.25"/>
    <col collapsed="false" customWidth="true" hidden="false" outlineLevel="0" max="36" min="36" style="1" width="3.49"/>
    <col collapsed="false" customWidth="true" hidden="false" outlineLevel="0" max="37" min="37" style="1" width="2.62"/>
    <col collapsed="false" customWidth="true" hidden="false" outlineLevel="0" max="38" min="38" style="1" width="3.49"/>
    <col collapsed="false" customWidth="true" hidden="false" outlineLevel="0" max="39" min="39" style="1" width="0.99"/>
    <col collapsed="false" customWidth="true" hidden="false" outlineLevel="0" max="40" min="40" style="1" width="2.74"/>
    <col collapsed="false" customWidth="true" hidden="false" outlineLevel="0" max="41" min="41" style="1" width="3.49"/>
  </cols>
  <sheetData>
    <row r="1" customFormat="false" ht="13.5" hidden="false" customHeight="false" outlineLevel="0" collapsed="false">
      <c r="A1" s="68" t="s">
        <v>302</v>
      </c>
    </row>
    <row r="2" customFormat="false" ht="13.5" hidden="false" customHeight="false" outlineLevel="0" collapsed="false">
      <c r="A2" s="151"/>
      <c r="B2" s="209"/>
      <c r="C2" s="210"/>
      <c r="D2" s="209"/>
      <c r="E2" s="210"/>
      <c r="F2" s="209"/>
      <c r="G2" s="210"/>
      <c r="H2" s="209"/>
      <c r="I2" s="210"/>
      <c r="J2" s="209"/>
      <c r="K2" s="210"/>
      <c r="L2" s="209"/>
      <c r="M2" s="210"/>
      <c r="N2" s="209"/>
      <c r="O2" s="210"/>
      <c r="P2" s="209"/>
      <c r="Q2" s="210"/>
      <c r="R2" s="230"/>
      <c r="S2" s="210"/>
      <c r="T2" s="210"/>
      <c r="U2" s="209"/>
      <c r="V2" s="210"/>
      <c r="W2" s="209"/>
      <c r="X2" s="210"/>
      <c r="Y2" s="209"/>
      <c r="Z2" s="210"/>
      <c r="AA2" s="209"/>
      <c r="AB2" s="210"/>
      <c r="AC2" s="209"/>
      <c r="AD2" s="210"/>
      <c r="AE2" s="209"/>
      <c r="AF2" s="210"/>
      <c r="AG2" s="209"/>
      <c r="AH2" s="210"/>
      <c r="AI2" s="209"/>
      <c r="AJ2" s="210"/>
      <c r="AK2" s="209"/>
      <c r="AL2" s="210"/>
      <c r="AM2" s="210"/>
      <c r="AN2" s="209"/>
      <c r="AO2" s="141"/>
    </row>
    <row r="3" customFormat="false" ht="13.5" hidden="false" customHeight="false" outlineLevel="0" collapsed="false">
      <c r="A3" s="137"/>
      <c r="B3" s="129" t="s">
        <v>303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56"/>
      <c r="U3" s="129" t="s">
        <v>304</v>
      </c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56"/>
      <c r="AN3" s="132" t="s">
        <v>44</v>
      </c>
      <c r="AO3" s="132"/>
    </row>
    <row r="4" customFormat="false" ht="13.5" hidden="false" customHeight="false" outlineLevel="0" collapsed="false">
      <c r="A4" s="151"/>
      <c r="B4" s="133" t="s">
        <v>4</v>
      </c>
      <c r="C4" s="133"/>
      <c r="D4" s="133" t="s">
        <v>5</v>
      </c>
      <c r="E4" s="133"/>
      <c r="F4" s="133" t="s">
        <v>6</v>
      </c>
      <c r="G4" s="133"/>
      <c r="H4" s="133" t="s">
        <v>7</v>
      </c>
      <c r="I4" s="133"/>
      <c r="J4" s="133" t="s">
        <v>8</v>
      </c>
      <c r="K4" s="133"/>
      <c r="L4" s="133" t="s">
        <v>9</v>
      </c>
      <c r="M4" s="133"/>
      <c r="N4" s="133" t="s">
        <v>10</v>
      </c>
      <c r="O4" s="133"/>
      <c r="P4" s="133" t="s">
        <v>11</v>
      </c>
      <c r="Q4" s="133"/>
      <c r="R4" s="129" t="s">
        <v>3</v>
      </c>
      <c r="S4" s="129"/>
      <c r="T4" s="135"/>
      <c r="U4" s="133" t="s">
        <v>4</v>
      </c>
      <c r="V4" s="133"/>
      <c r="W4" s="133" t="s">
        <v>5</v>
      </c>
      <c r="X4" s="133"/>
      <c r="Y4" s="133" t="s">
        <v>6</v>
      </c>
      <c r="Z4" s="133"/>
      <c r="AA4" s="133" t="s">
        <v>7</v>
      </c>
      <c r="AB4" s="133"/>
      <c r="AC4" s="133" t="s">
        <v>8</v>
      </c>
      <c r="AD4" s="133"/>
      <c r="AE4" s="133" t="s">
        <v>9</v>
      </c>
      <c r="AF4" s="133"/>
      <c r="AG4" s="133" t="s">
        <v>10</v>
      </c>
      <c r="AH4" s="133"/>
      <c r="AI4" s="133" t="s">
        <v>11</v>
      </c>
      <c r="AJ4" s="133"/>
      <c r="AK4" s="129" t="s">
        <v>3</v>
      </c>
      <c r="AL4" s="129"/>
      <c r="AM4" s="135"/>
      <c r="AN4" s="132"/>
      <c r="AO4" s="132"/>
    </row>
    <row r="5" customFormat="false" ht="18" hidden="false" customHeight="false" outlineLevel="0" collapsed="false">
      <c r="A5" s="231" t="s">
        <v>305</v>
      </c>
      <c r="B5" s="232" t="n">
        <v>1</v>
      </c>
      <c r="C5" s="210" t="n">
        <f aca="false">B5/12</f>
        <v>0.0833333333333333</v>
      </c>
      <c r="D5" s="197" t="n">
        <v>8</v>
      </c>
      <c r="E5" s="210" t="n">
        <f aca="false">D5/23</f>
        <v>0.347826086956522</v>
      </c>
      <c r="F5" s="197" t="n">
        <v>18</v>
      </c>
      <c r="G5" s="210" t="n">
        <f aca="false">F5/39</f>
        <v>0.461538461538462</v>
      </c>
      <c r="H5" s="197" t="n">
        <v>19</v>
      </c>
      <c r="I5" s="210" t="n">
        <f aca="false">H5/35</f>
        <v>0.542857142857143</v>
      </c>
      <c r="J5" s="197" t="n">
        <v>29</v>
      </c>
      <c r="K5" s="210" t="n">
        <f aca="false">J5/40</f>
        <v>0.725</v>
      </c>
      <c r="L5" s="197" t="n">
        <v>28</v>
      </c>
      <c r="M5" s="210" t="n">
        <f aca="false">L5/37</f>
        <v>0.756756756756757</v>
      </c>
      <c r="N5" s="197" t="n">
        <v>10</v>
      </c>
      <c r="O5" s="210" t="n">
        <f aca="false">N5/14</f>
        <v>0.714285714285714</v>
      </c>
      <c r="P5" s="232" t="n">
        <v>16</v>
      </c>
      <c r="Q5" s="210" t="n">
        <f aca="false">P5/19</f>
        <v>0.842105263157895</v>
      </c>
      <c r="R5" s="197" t="n">
        <v>129</v>
      </c>
      <c r="S5" s="210" t="n">
        <v>0.589</v>
      </c>
      <c r="T5" s="210"/>
      <c r="U5" s="232" t="n">
        <v>5</v>
      </c>
      <c r="V5" s="210" t="n">
        <f aca="false">U5/20</f>
        <v>0.25</v>
      </c>
      <c r="W5" s="197" t="n">
        <v>24</v>
      </c>
      <c r="X5" s="210" t="n">
        <f aca="false">W5/54</f>
        <v>0.444444444444444</v>
      </c>
      <c r="Y5" s="197" t="n">
        <v>28</v>
      </c>
      <c r="Z5" s="210" t="n">
        <f aca="false">Y5/65</f>
        <v>0.430769230769231</v>
      </c>
      <c r="AA5" s="197" t="n">
        <v>25</v>
      </c>
      <c r="AB5" s="210" t="n">
        <f aca="false">AA5/36</f>
        <v>0.694444444444444</v>
      </c>
      <c r="AC5" s="197" t="n">
        <v>31</v>
      </c>
      <c r="AD5" s="210" t="n">
        <f aca="false">AC5/49</f>
        <v>0.63265306122449</v>
      </c>
      <c r="AE5" s="197" t="n">
        <v>19</v>
      </c>
      <c r="AF5" s="210" t="n">
        <f aca="false">AE5/28</f>
        <v>0.678571428571429</v>
      </c>
      <c r="AG5" s="197" t="n">
        <v>13</v>
      </c>
      <c r="AH5" s="210" t="n">
        <f aca="false">AG5/20</f>
        <v>0.65</v>
      </c>
      <c r="AI5" s="197" t="n">
        <v>17</v>
      </c>
      <c r="AJ5" s="210" t="n">
        <f aca="false">AI5/28</f>
        <v>0.607142857142857</v>
      </c>
      <c r="AK5" s="197" t="n">
        <v>162</v>
      </c>
      <c r="AL5" s="210" t="n">
        <v>0.54</v>
      </c>
      <c r="AM5" s="210"/>
      <c r="AN5" s="197" t="n">
        <v>291</v>
      </c>
      <c r="AO5" s="233" t="n">
        <f aca="false">AN5/519</f>
        <v>0.560693641618497</v>
      </c>
    </row>
    <row r="6" customFormat="false" ht="18" hidden="false" customHeight="false" outlineLevel="0" collapsed="false">
      <c r="A6" s="200" t="s">
        <v>144</v>
      </c>
      <c r="B6" s="201" t="n">
        <v>4</v>
      </c>
      <c r="C6" s="202" t="n">
        <f aca="false">B6/14</f>
        <v>0.285714285714286</v>
      </c>
      <c r="D6" s="201" t="n">
        <v>11</v>
      </c>
      <c r="E6" s="202" t="n">
        <f aca="false">D6/28</f>
        <v>0.392857142857143</v>
      </c>
      <c r="F6" s="201" t="n">
        <v>11</v>
      </c>
      <c r="G6" s="202" t="n">
        <f aca="false">F6/22</f>
        <v>0.5</v>
      </c>
      <c r="H6" s="201" t="n">
        <v>11</v>
      </c>
      <c r="I6" s="202" t="n">
        <f aca="false">H6/20</f>
        <v>0.55</v>
      </c>
      <c r="J6" s="201" t="n">
        <v>24</v>
      </c>
      <c r="K6" s="202" t="n">
        <f aca="false">J6/43</f>
        <v>0.558139534883721</v>
      </c>
      <c r="L6" s="201" t="n">
        <v>12</v>
      </c>
      <c r="M6" s="202" t="n">
        <f aca="false">L6/18</f>
        <v>0.666666666666667</v>
      </c>
      <c r="N6" s="201" t="n">
        <v>4</v>
      </c>
      <c r="O6" s="202" t="n">
        <f aca="false">N6/5</f>
        <v>0.8</v>
      </c>
      <c r="P6" s="201" t="n">
        <v>9</v>
      </c>
      <c r="Q6" s="202" t="n">
        <f aca="false">P6/10</f>
        <v>0.9</v>
      </c>
      <c r="R6" s="203" t="n">
        <v>86</v>
      </c>
      <c r="S6" s="202" t="n">
        <v>0.538</v>
      </c>
      <c r="T6" s="202"/>
      <c r="U6" s="201" t="n">
        <v>4</v>
      </c>
      <c r="V6" s="202" t="n">
        <f aca="false">U6/16</f>
        <v>0.25</v>
      </c>
      <c r="W6" s="201" t="n">
        <v>21</v>
      </c>
      <c r="X6" s="202" t="n">
        <f aca="false">W6/52</f>
        <v>0.403846153846154</v>
      </c>
      <c r="Y6" s="201" t="n">
        <v>20</v>
      </c>
      <c r="Z6" s="202" t="n">
        <f aca="false">Y6/43</f>
        <v>0.465116279069767</v>
      </c>
      <c r="AA6" s="201" t="n">
        <v>14</v>
      </c>
      <c r="AB6" s="202" t="n">
        <f aca="false">AA6/22</f>
        <v>0.636363636363636</v>
      </c>
      <c r="AC6" s="201" t="n">
        <v>19</v>
      </c>
      <c r="AD6" s="202" t="n">
        <f aca="false">AC6/26</f>
        <v>0.730769230769231</v>
      </c>
      <c r="AE6" s="201" t="n">
        <v>9</v>
      </c>
      <c r="AF6" s="202" t="n">
        <f aca="false">AE6/12</f>
        <v>0.75</v>
      </c>
      <c r="AG6" s="201" t="n">
        <v>3</v>
      </c>
      <c r="AH6" s="202" t="n">
        <f aca="false">AG6/8</f>
        <v>0.375</v>
      </c>
      <c r="AI6" s="201" t="n">
        <v>5</v>
      </c>
      <c r="AJ6" s="202" t="n">
        <f aca="false">AI6/7</f>
        <v>0.714285714285714</v>
      </c>
      <c r="AK6" s="201" t="s">
        <v>223</v>
      </c>
      <c r="AL6" s="202" t="n">
        <v>0.511</v>
      </c>
      <c r="AM6" s="202"/>
      <c r="AN6" s="201" t="n">
        <v>181</v>
      </c>
      <c r="AO6" s="202" t="n">
        <f aca="false">AN6/346</f>
        <v>0.523121387283237</v>
      </c>
    </row>
    <row r="7" customFormat="false" ht="18" hidden="false" customHeight="false" outlineLevel="0" collapsed="false">
      <c r="A7" s="200" t="s">
        <v>306</v>
      </c>
      <c r="B7" s="201" t="n">
        <v>5</v>
      </c>
      <c r="C7" s="202" t="n">
        <f aca="false">B7/19</f>
        <v>0.263157894736842</v>
      </c>
      <c r="D7" s="201" t="n">
        <v>5</v>
      </c>
      <c r="E7" s="202" t="n">
        <f aca="false">D7/22</f>
        <v>0.227272727272727</v>
      </c>
      <c r="F7" s="201" t="n">
        <v>15</v>
      </c>
      <c r="G7" s="202" t="n">
        <f aca="false">F7/37</f>
        <v>0.405405405405405</v>
      </c>
      <c r="H7" s="201" t="n">
        <v>20</v>
      </c>
      <c r="I7" s="202" t="n">
        <f aca="false">H7/35</f>
        <v>0.571428571428571</v>
      </c>
      <c r="J7" s="201" t="n">
        <v>41</v>
      </c>
      <c r="K7" s="202" t="n">
        <f aca="false">J7/75</f>
        <v>0.546666666666667</v>
      </c>
      <c r="L7" s="201" t="n">
        <v>15</v>
      </c>
      <c r="M7" s="202" t="n">
        <f aca="false">L7/30</f>
        <v>0.5</v>
      </c>
      <c r="N7" s="201" t="n">
        <v>20</v>
      </c>
      <c r="O7" s="202" t="n">
        <f aca="false">N7/25</f>
        <v>0.8</v>
      </c>
      <c r="P7" s="201" t="n">
        <v>7</v>
      </c>
      <c r="Q7" s="202" t="n">
        <f aca="false">P7/8</f>
        <v>0.875</v>
      </c>
      <c r="R7" s="203" t="n">
        <v>128</v>
      </c>
      <c r="S7" s="202" t="n">
        <v>0.51</v>
      </c>
      <c r="T7" s="202"/>
      <c r="U7" s="201" t="n">
        <v>6</v>
      </c>
      <c r="V7" s="202" t="n">
        <f aca="false">U7/27</f>
        <v>0.222222222222222</v>
      </c>
      <c r="W7" s="201" t="n">
        <v>18</v>
      </c>
      <c r="X7" s="202" t="n">
        <f aca="false">W7/57</f>
        <v>0.315789473684211</v>
      </c>
      <c r="Y7" s="201" t="n">
        <v>28</v>
      </c>
      <c r="Z7" s="202" t="n">
        <f aca="false">Y7/61</f>
        <v>0.459016393442623</v>
      </c>
      <c r="AA7" s="201" t="n">
        <v>27</v>
      </c>
      <c r="AB7" s="202" t="n">
        <f aca="false">AA7/51</f>
        <v>0.529411764705882</v>
      </c>
      <c r="AC7" s="201" t="n">
        <v>60</v>
      </c>
      <c r="AD7" s="202" t="n">
        <f aca="false">AC7/92</f>
        <v>0.652173913043478</v>
      </c>
      <c r="AE7" s="201" t="n">
        <v>18</v>
      </c>
      <c r="AF7" s="202" t="n">
        <f aca="false">AE7/34</f>
        <v>0.529411764705882</v>
      </c>
      <c r="AG7" s="201" t="n">
        <v>3</v>
      </c>
      <c r="AH7" s="202" t="n">
        <f aca="false">AG7/7</f>
        <v>0.428571428571429</v>
      </c>
      <c r="AI7" s="201" t="n">
        <v>6</v>
      </c>
      <c r="AJ7" s="202" t="n">
        <f aca="false">AI7/11</f>
        <v>0.545454545454545</v>
      </c>
      <c r="AK7" s="201" t="s">
        <v>307</v>
      </c>
      <c r="AL7" s="202" t="n">
        <v>0.488</v>
      </c>
      <c r="AM7" s="202"/>
      <c r="AN7" s="201" t="n">
        <v>294</v>
      </c>
      <c r="AO7" s="202" t="n">
        <f aca="false">AN7/591</f>
        <v>0.49746192893401</v>
      </c>
    </row>
    <row r="8" customFormat="false" ht="18" hidden="false" customHeight="false" outlineLevel="0" collapsed="false">
      <c r="A8" s="200" t="s">
        <v>308</v>
      </c>
      <c r="B8" s="201" t="n">
        <v>5</v>
      </c>
      <c r="C8" s="202" t="n">
        <f aca="false">B8/13</f>
        <v>0.384615384615385</v>
      </c>
      <c r="D8" s="201" t="n">
        <v>4</v>
      </c>
      <c r="E8" s="202" t="n">
        <f aca="false">D8/11</f>
        <v>0.363636363636364</v>
      </c>
      <c r="F8" s="201" t="n">
        <v>7</v>
      </c>
      <c r="G8" s="202" t="n">
        <f aca="false">F8/19</f>
        <v>0.368421052631579</v>
      </c>
      <c r="H8" s="201" t="n">
        <v>14</v>
      </c>
      <c r="I8" s="202" t="n">
        <f aca="false">H8/29</f>
        <v>0.482758620689655</v>
      </c>
      <c r="J8" s="201" t="n">
        <v>25</v>
      </c>
      <c r="K8" s="202" t="n">
        <f aca="false">J8/39</f>
        <v>0.641025641025641</v>
      </c>
      <c r="L8" s="201" t="n">
        <v>13</v>
      </c>
      <c r="M8" s="202" t="n">
        <f aca="false">L8/20</f>
        <v>0.65</v>
      </c>
      <c r="N8" s="201" t="n">
        <v>4</v>
      </c>
      <c r="O8" s="202" t="n">
        <f aca="false">N8/5</f>
        <v>0.8</v>
      </c>
      <c r="P8" s="201" t="n">
        <v>5</v>
      </c>
      <c r="Q8" s="202" t="n">
        <f aca="false">P8/8</f>
        <v>0.625</v>
      </c>
      <c r="R8" s="203" t="n">
        <v>77</v>
      </c>
      <c r="S8" s="202" t="n">
        <v>0.535</v>
      </c>
      <c r="T8" s="202"/>
      <c r="U8" s="201" t="n">
        <v>5</v>
      </c>
      <c r="V8" s="202" t="n">
        <f aca="false">U8/14</f>
        <v>0.357142857142857</v>
      </c>
      <c r="W8" s="201" t="n">
        <v>11</v>
      </c>
      <c r="X8" s="202" t="n">
        <f aca="false">W8/26</f>
        <v>0.423076923076923</v>
      </c>
      <c r="Y8" s="201" t="n">
        <v>11</v>
      </c>
      <c r="Z8" s="202" t="n">
        <f aca="false">Y8/25</f>
        <v>0.44</v>
      </c>
      <c r="AA8" s="201" t="n">
        <v>24</v>
      </c>
      <c r="AB8" s="202" t="n">
        <f aca="false">AA8/37</f>
        <v>0.648648648648649</v>
      </c>
      <c r="AC8" s="201" t="n">
        <v>30</v>
      </c>
      <c r="AD8" s="202" t="n">
        <f aca="false">AC8/45</f>
        <v>0.666666666666667</v>
      </c>
      <c r="AE8" s="201" t="n">
        <v>12</v>
      </c>
      <c r="AF8" s="202" t="n">
        <f aca="false">AE8/18</f>
        <v>0.666666666666667</v>
      </c>
      <c r="AG8" s="201" t="n">
        <v>3</v>
      </c>
      <c r="AH8" s="202" t="n">
        <f aca="false">AG8/3</f>
        <v>1</v>
      </c>
      <c r="AI8" s="201" t="n">
        <v>8</v>
      </c>
      <c r="AJ8" s="202" t="n">
        <f aca="false">AI8/13</f>
        <v>0.615384615384615</v>
      </c>
      <c r="AK8" s="201" t="s">
        <v>309</v>
      </c>
      <c r="AL8" s="202" t="n">
        <v>0.575</v>
      </c>
      <c r="AM8" s="202"/>
      <c r="AN8" s="201" t="n">
        <v>181</v>
      </c>
      <c r="AO8" s="202" t="n">
        <f aca="false">AN8/325</f>
        <v>0.556923076923077</v>
      </c>
    </row>
    <row r="9" customFormat="false" ht="18" hidden="false" customHeight="false" outlineLevel="0" collapsed="false">
      <c r="A9" s="200" t="s">
        <v>310</v>
      </c>
      <c r="B9" s="201" t="n">
        <v>3</v>
      </c>
      <c r="C9" s="202" t="n">
        <f aca="false">B9/13</f>
        <v>0.230769230769231</v>
      </c>
      <c r="D9" s="201" t="n">
        <v>4</v>
      </c>
      <c r="E9" s="202" t="n">
        <f aca="false">D9/15</f>
        <v>0.266666666666667</v>
      </c>
      <c r="F9" s="201" t="n">
        <v>11</v>
      </c>
      <c r="G9" s="202" t="n">
        <f aca="false">F9/20</f>
        <v>0.55</v>
      </c>
      <c r="H9" s="201" t="n">
        <v>14</v>
      </c>
      <c r="I9" s="202" t="n">
        <f aca="false">H9/26</f>
        <v>0.538461538461538</v>
      </c>
      <c r="J9" s="201" t="n">
        <v>25</v>
      </c>
      <c r="K9" s="202" t="n">
        <f aca="false">J9/39</f>
        <v>0.641025641025641</v>
      </c>
      <c r="L9" s="201" t="n">
        <v>9</v>
      </c>
      <c r="M9" s="202" t="n">
        <f aca="false">L9/21</f>
        <v>0.428571428571429</v>
      </c>
      <c r="N9" s="201" t="n">
        <v>1</v>
      </c>
      <c r="O9" s="202" t="n">
        <f aca="false">N9/6</f>
        <v>0.166666666666667</v>
      </c>
      <c r="P9" s="201" t="n">
        <v>7</v>
      </c>
      <c r="Q9" s="202" t="n">
        <f aca="false">P9/11</f>
        <v>0.636363636363636</v>
      </c>
      <c r="R9" s="203" t="n">
        <v>74</v>
      </c>
      <c r="S9" s="202" t="n">
        <v>0.49</v>
      </c>
      <c r="T9" s="202"/>
      <c r="U9" s="201" t="n">
        <v>2</v>
      </c>
      <c r="V9" s="202" t="n">
        <f aca="false">U9/13</f>
        <v>0.153846153846154</v>
      </c>
      <c r="W9" s="201" t="n">
        <v>8</v>
      </c>
      <c r="X9" s="202" t="n">
        <f aca="false">W9/28</f>
        <v>0.285714285714286</v>
      </c>
      <c r="Y9" s="201" t="n">
        <v>11</v>
      </c>
      <c r="Z9" s="202" t="n">
        <f aca="false">Y9/21</f>
        <v>0.523809523809524</v>
      </c>
      <c r="AA9" s="201" t="n">
        <v>14</v>
      </c>
      <c r="AB9" s="202" t="n">
        <f aca="false">AA9/23</f>
        <v>0.608695652173913</v>
      </c>
      <c r="AC9" s="201" t="n">
        <v>19</v>
      </c>
      <c r="AD9" s="202" t="n">
        <f aca="false">AC9/40</f>
        <v>0.475</v>
      </c>
      <c r="AE9" s="201" t="n">
        <v>11</v>
      </c>
      <c r="AF9" s="202" t="n">
        <f aca="false">AE9/18</f>
        <v>0.611111111111111</v>
      </c>
      <c r="AG9" s="201" t="n">
        <v>7</v>
      </c>
      <c r="AH9" s="202" t="n">
        <f aca="false">AG9/11</f>
        <v>0.636363636363636</v>
      </c>
      <c r="AI9" s="201" t="n">
        <v>6</v>
      </c>
      <c r="AJ9" s="202" t="n">
        <f aca="false">AI9/10</f>
        <v>0.6</v>
      </c>
      <c r="AK9" s="201" t="s">
        <v>311</v>
      </c>
      <c r="AL9" s="202" t="n">
        <v>0.476</v>
      </c>
      <c r="AM9" s="202"/>
      <c r="AN9" s="201" t="n">
        <v>152</v>
      </c>
      <c r="AO9" s="202" t="n">
        <f aca="false">AN9/315</f>
        <v>0.482539682539683</v>
      </c>
    </row>
    <row r="10" customFormat="false" ht="18" hidden="false" customHeight="false" outlineLevel="0" collapsed="false">
      <c r="A10" s="200" t="s">
        <v>312</v>
      </c>
      <c r="B10" s="201" t="n">
        <v>1</v>
      </c>
      <c r="C10" s="202" t="n">
        <f aca="false">B10/8</f>
        <v>0.125</v>
      </c>
      <c r="D10" s="201" t="n">
        <v>10</v>
      </c>
      <c r="E10" s="202" t="n">
        <f aca="false">D10/30</f>
        <v>0.333333333333333</v>
      </c>
      <c r="F10" s="201" t="n">
        <v>19</v>
      </c>
      <c r="G10" s="202" t="n">
        <f aca="false">F10/31</f>
        <v>0.612903225806452</v>
      </c>
      <c r="H10" s="201" t="n">
        <v>19</v>
      </c>
      <c r="I10" s="202" t="n">
        <f aca="false">H10/34</f>
        <v>0.558823529411765</v>
      </c>
      <c r="J10" s="201" t="n">
        <v>35</v>
      </c>
      <c r="K10" s="202" t="n">
        <f aca="false">J10/53</f>
        <v>0.660377358490566</v>
      </c>
      <c r="L10" s="201" t="n">
        <v>13</v>
      </c>
      <c r="M10" s="202" t="n">
        <f aca="false">L10/24</f>
        <v>0.541666666666667</v>
      </c>
      <c r="N10" s="201" t="n">
        <v>7</v>
      </c>
      <c r="O10" s="202" t="n">
        <f aca="false">N10/14</f>
        <v>0.5</v>
      </c>
      <c r="P10" s="201" t="n">
        <v>8</v>
      </c>
      <c r="Q10" s="202" t="n">
        <f aca="false">P10/12</f>
        <v>0.666666666666667</v>
      </c>
      <c r="R10" s="203" t="n">
        <v>112</v>
      </c>
      <c r="S10" s="202" t="n">
        <v>0.544</v>
      </c>
      <c r="T10" s="202"/>
      <c r="U10" s="201" t="n">
        <v>3</v>
      </c>
      <c r="V10" s="202" t="n">
        <f aca="false">U10/22</f>
        <v>0.136363636363636</v>
      </c>
      <c r="W10" s="201" t="n">
        <v>20</v>
      </c>
      <c r="X10" s="202" t="n">
        <f aca="false">W10/43</f>
        <v>0.465116279069767</v>
      </c>
      <c r="Y10" s="201" t="n">
        <v>15</v>
      </c>
      <c r="Z10" s="202" t="n">
        <f aca="false">Y10/43</f>
        <v>0.348837209302326</v>
      </c>
      <c r="AA10" s="201" t="n">
        <v>16</v>
      </c>
      <c r="AB10" s="202" t="n">
        <f aca="false">AA10/37</f>
        <v>0.432432432432432</v>
      </c>
      <c r="AC10" s="201" t="n">
        <v>28</v>
      </c>
      <c r="AD10" s="202" t="n">
        <f aca="false">AC10/42</f>
        <v>0.666666666666667</v>
      </c>
      <c r="AE10" s="201" t="n">
        <v>15</v>
      </c>
      <c r="AF10" s="202" t="n">
        <f aca="false">AE10/23</f>
        <v>0.652173913043478</v>
      </c>
      <c r="AG10" s="201" t="n">
        <v>11</v>
      </c>
      <c r="AH10" s="202" t="n">
        <f aca="false">AG10/13</f>
        <v>0.846153846153846</v>
      </c>
      <c r="AI10" s="201" t="n">
        <v>9</v>
      </c>
      <c r="AJ10" s="202" t="n">
        <f aca="false">AI10/17</f>
        <v>0.529411764705882</v>
      </c>
      <c r="AK10" s="201" t="s">
        <v>313</v>
      </c>
      <c r="AL10" s="202" t="n">
        <v>0.488</v>
      </c>
      <c r="AM10" s="202"/>
      <c r="AN10" s="201" t="n">
        <v>229</v>
      </c>
      <c r="AO10" s="202" t="n">
        <f aca="false">AN10/446</f>
        <v>0.513452914798206</v>
      </c>
    </row>
    <row r="11" customFormat="false" ht="18" hidden="false" customHeight="false" outlineLevel="0" collapsed="false">
      <c r="A11" s="200" t="s">
        <v>314</v>
      </c>
      <c r="B11" s="205" t="n">
        <v>8</v>
      </c>
      <c r="C11" s="206" t="n">
        <f aca="false">B11/34</f>
        <v>0.235294117647059</v>
      </c>
      <c r="D11" s="205" t="n">
        <v>18</v>
      </c>
      <c r="E11" s="206" t="n">
        <f aca="false">D11/56</f>
        <v>0.321428571428571</v>
      </c>
      <c r="F11" s="205" t="n">
        <v>40</v>
      </c>
      <c r="G11" s="206" t="n">
        <f aca="false">F11/66</f>
        <v>0.606060606060606</v>
      </c>
      <c r="H11" s="205" t="n">
        <v>34</v>
      </c>
      <c r="I11" s="206" t="n">
        <f aca="false">H11/65</f>
        <v>0.523076923076923</v>
      </c>
      <c r="J11" s="205" t="n">
        <v>69</v>
      </c>
      <c r="K11" s="206" t="n">
        <f aca="false">J11/99</f>
        <v>0.696969696969697</v>
      </c>
      <c r="L11" s="205" t="n">
        <v>19</v>
      </c>
      <c r="M11" s="206" t="n">
        <f aca="false">L11/31</f>
        <v>0.612903225806452</v>
      </c>
      <c r="N11" s="205" t="n">
        <v>12</v>
      </c>
      <c r="O11" s="206" t="n">
        <f aca="false">N11/21</f>
        <v>0.571428571428571</v>
      </c>
      <c r="P11" s="205" t="n">
        <v>13</v>
      </c>
      <c r="Q11" s="206" t="n">
        <f aca="false">P11/19</f>
        <v>0.68421052631579</v>
      </c>
      <c r="R11" s="207" t="n">
        <v>213</v>
      </c>
      <c r="S11" s="206" t="n">
        <v>0.545</v>
      </c>
      <c r="T11" s="206"/>
      <c r="U11" s="205" t="n">
        <v>13</v>
      </c>
      <c r="V11" s="206" t="n">
        <f aca="false">U11/47</f>
        <v>0.276595744680851</v>
      </c>
      <c r="W11" s="205" t="n">
        <v>34</v>
      </c>
      <c r="X11" s="206" t="n">
        <f aca="false">W11/93</f>
        <v>0.365591397849462</v>
      </c>
      <c r="Y11" s="205" t="n">
        <v>28</v>
      </c>
      <c r="Z11" s="206" t="n">
        <f aca="false">Y11/71</f>
        <v>0.394366197183099</v>
      </c>
      <c r="AA11" s="205" t="n">
        <v>43</v>
      </c>
      <c r="AB11" s="206" t="n">
        <f aca="false">AA11/76</f>
        <v>0.565789473684211</v>
      </c>
      <c r="AC11" s="205" t="n">
        <v>56</v>
      </c>
      <c r="AD11" s="206" t="n">
        <f aca="false">AC11/92</f>
        <v>0.608695652173913</v>
      </c>
      <c r="AE11" s="205" t="n">
        <v>19</v>
      </c>
      <c r="AF11" s="206" t="n">
        <f aca="false">AE11/28</f>
        <v>0.678571428571429</v>
      </c>
      <c r="AG11" s="205" t="n">
        <v>15</v>
      </c>
      <c r="AH11" s="206" t="n">
        <f aca="false">AG11/29</f>
        <v>0.517241379310345</v>
      </c>
      <c r="AI11" s="205" t="n">
        <v>13</v>
      </c>
      <c r="AJ11" s="206" t="n">
        <f aca="false">AI11/25</f>
        <v>0.52</v>
      </c>
      <c r="AK11" s="205" t="s">
        <v>315</v>
      </c>
      <c r="AL11" s="206" t="n">
        <v>0.479</v>
      </c>
      <c r="AM11" s="206"/>
      <c r="AN11" s="205" t="n">
        <v>434</v>
      </c>
      <c r="AO11" s="206" t="n">
        <f aca="false">AN11/852</f>
        <v>0.509389671361502</v>
      </c>
    </row>
    <row r="12" customFormat="false" ht="18" hidden="false" customHeight="false" outlineLevel="0" collapsed="false">
      <c r="A12" s="200" t="s">
        <v>316</v>
      </c>
      <c r="B12" s="209" t="n">
        <v>3</v>
      </c>
      <c r="C12" s="210" t="n">
        <f aca="false">B12/19</f>
        <v>0.157894736842105</v>
      </c>
      <c r="D12" s="209" t="n">
        <v>5</v>
      </c>
      <c r="E12" s="210" t="n">
        <f aca="false">D12/23</f>
        <v>0.217391304347826</v>
      </c>
      <c r="F12" s="209" t="n">
        <v>12</v>
      </c>
      <c r="G12" s="210" t="n">
        <f aca="false">F12/18</f>
        <v>0.666666666666667</v>
      </c>
      <c r="H12" s="209" t="n">
        <v>12</v>
      </c>
      <c r="I12" s="210" t="n">
        <f aca="false">H12/22</f>
        <v>0.545454545454545</v>
      </c>
      <c r="J12" s="209" t="n">
        <v>27</v>
      </c>
      <c r="K12" s="210" t="n">
        <f aca="false">J12/40</f>
        <v>0.675</v>
      </c>
      <c r="L12" s="209" t="n">
        <v>8</v>
      </c>
      <c r="M12" s="210" t="n">
        <f aca="false">L12/13</f>
        <v>0.615384615384615</v>
      </c>
      <c r="N12" s="209" t="n">
        <v>8</v>
      </c>
      <c r="O12" s="210" t="n">
        <f aca="false">N12/10</f>
        <v>0.8</v>
      </c>
      <c r="P12" s="209" t="n">
        <v>4</v>
      </c>
      <c r="Q12" s="210" t="n">
        <f aca="false">P12/7</f>
        <v>0.571428571428571</v>
      </c>
      <c r="R12" s="197" t="n">
        <v>79</v>
      </c>
      <c r="S12" s="210" t="n">
        <v>0.52</v>
      </c>
      <c r="T12" s="210"/>
      <c r="U12" s="209" t="n">
        <v>7</v>
      </c>
      <c r="V12" s="210" t="n">
        <f aca="false">U12/19</f>
        <v>0.368421052631579</v>
      </c>
      <c r="W12" s="209" t="n">
        <v>17</v>
      </c>
      <c r="X12" s="210" t="n">
        <f aca="false">W12/35</f>
        <v>0.485714285714286</v>
      </c>
      <c r="Y12" s="209" t="n">
        <v>18</v>
      </c>
      <c r="Z12" s="210" t="n">
        <f aca="false">Y12/35</f>
        <v>0.514285714285714</v>
      </c>
      <c r="AA12" s="209" t="n">
        <v>11</v>
      </c>
      <c r="AB12" s="210" t="n">
        <v>0.478</v>
      </c>
      <c r="AC12" s="209" t="n">
        <v>30</v>
      </c>
      <c r="AD12" s="210" t="n">
        <f aca="false">AC12/54</f>
        <v>0.555555555555556</v>
      </c>
      <c r="AE12" s="209" t="n">
        <v>8</v>
      </c>
      <c r="AF12" s="210" t="n">
        <f aca="false">AE12/17</f>
        <v>0.470588235294118</v>
      </c>
      <c r="AG12" s="209" t="n">
        <v>5</v>
      </c>
      <c r="AH12" s="210" t="n">
        <f aca="false">AG12/8</f>
        <v>0.625</v>
      </c>
      <c r="AI12" s="209" t="n">
        <v>4</v>
      </c>
      <c r="AJ12" s="210" t="n">
        <f aca="false">AI12/9</f>
        <v>0.444444444444444</v>
      </c>
      <c r="AK12" s="209" t="s">
        <v>317</v>
      </c>
      <c r="AL12" s="210" t="n">
        <v>0.5</v>
      </c>
      <c r="AM12" s="210"/>
      <c r="AN12" s="209" t="n">
        <v>179</v>
      </c>
      <c r="AO12" s="210" t="n">
        <v>0.509</v>
      </c>
    </row>
    <row r="13" customFormat="false" ht="18" hidden="false" customHeight="false" outlineLevel="0" collapsed="false">
      <c r="A13" s="154" t="s">
        <v>318</v>
      </c>
      <c r="B13" s="211" t="n">
        <v>30</v>
      </c>
      <c r="C13" s="212" t="n">
        <f aca="false">B13/132</f>
        <v>0.227272727272727</v>
      </c>
      <c r="D13" s="211" t="n">
        <v>65</v>
      </c>
      <c r="E13" s="212" t="n">
        <f aca="false">D13/208</f>
        <v>0.3125</v>
      </c>
      <c r="F13" s="211" t="n">
        <v>133</v>
      </c>
      <c r="G13" s="212" t="n">
        <f aca="false">F13/252</f>
        <v>0.527777777777778</v>
      </c>
      <c r="H13" s="211" t="n">
        <v>143</v>
      </c>
      <c r="I13" s="212" t="n">
        <f aca="false">H13/266</f>
        <v>0.537593984962406</v>
      </c>
      <c r="J13" s="211" t="n">
        <v>275</v>
      </c>
      <c r="K13" s="212" t="n">
        <f aca="false">J13/428</f>
        <v>0.642523364485981</v>
      </c>
      <c r="L13" s="211" t="n">
        <v>117</v>
      </c>
      <c r="M13" s="212" t="n">
        <f aca="false">L13/194</f>
        <v>0.603092783505155</v>
      </c>
      <c r="N13" s="211" t="n">
        <v>66</v>
      </c>
      <c r="O13" s="212" t="n">
        <f aca="false">N13/100</f>
        <v>0.66</v>
      </c>
      <c r="P13" s="211" t="n">
        <v>69</v>
      </c>
      <c r="Q13" s="212" t="n">
        <f aca="false">P13/94</f>
        <v>0.734042553191489</v>
      </c>
      <c r="R13" s="234" t="n">
        <v>898</v>
      </c>
      <c r="S13" s="212" t="n">
        <v>0.536</v>
      </c>
      <c r="T13" s="212"/>
      <c r="U13" s="211" t="n">
        <v>45</v>
      </c>
      <c r="V13" s="212" t="n">
        <f aca="false">U13/178</f>
        <v>0.252808988764045</v>
      </c>
      <c r="W13" s="211" t="n">
        <v>153</v>
      </c>
      <c r="X13" s="212" t="n">
        <f aca="false">W13/388</f>
        <v>0.394329896907217</v>
      </c>
      <c r="Y13" s="211" t="n">
        <v>159</v>
      </c>
      <c r="Z13" s="212" t="n">
        <f aca="false">Y13/364</f>
        <v>0.436813186813187</v>
      </c>
      <c r="AA13" s="211" t="n">
        <v>174</v>
      </c>
      <c r="AB13" s="212" t="n">
        <v>0.57</v>
      </c>
      <c r="AC13" s="211" t="n">
        <v>273</v>
      </c>
      <c r="AD13" s="212" t="n">
        <f aca="false">AC13/440</f>
        <v>0.620454545454546</v>
      </c>
      <c r="AE13" s="211" t="n">
        <v>111</v>
      </c>
      <c r="AF13" s="212" t="n">
        <f aca="false">AE13/178</f>
        <v>0.623595505617978</v>
      </c>
      <c r="AG13" s="211" t="n">
        <v>60</v>
      </c>
      <c r="AH13" s="212" t="n">
        <f aca="false">AG13/99</f>
        <v>0.606060606060606</v>
      </c>
      <c r="AI13" s="211" t="n">
        <v>68</v>
      </c>
      <c r="AJ13" s="212" t="n">
        <f aca="false">AI13/120</f>
        <v>0.566666666666667</v>
      </c>
      <c r="AK13" s="211" t="s">
        <v>319</v>
      </c>
      <c r="AL13" s="212" t="n">
        <v>0.503</v>
      </c>
      <c r="AM13" s="212"/>
      <c r="AN13" s="211" t="s">
        <v>320</v>
      </c>
      <c r="AO13" s="212" t="n">
        <f aca="false">AN13/3747</f>
        <v>0.518014411529223</v>
      </c>
    </row>
  </sheetData>
  <mergeCells count="21">
    <mergeCell ref="B3:S3"/>
    <mergeCell ref="U3:AL3"/>
    <mergeCell ref="AN3:AO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49"/>
    <col collapsed="false" customWidth="true" hidden="false" outlineLevel="0" max="2" min="2" style="235" width="2.87"/>
    <col collapsed="false" customWidth="true" hidden="false" outlineLevel="0" max="3" min="3" style="235" width="3.49"/>
    <col collapsed="false" customWidth="true" hidden="false" outlineLevel="0" max="4" min="4" style="235" width="2.87"/>
    <col collapsed="false" customWidth="true" hidden="false" outlineLevel="0" max="5" min="5" style="235" width="3.49"/>
    <col collapsed="false" customWidth="true" hidden="false" outlineLevel="0" max="6" min="6" style="235" width="2.74"/>
    <col collapsed="false" customWidth="true" hidden="false" outlineLevel="0" max="7" min="7" style="235" width="3.49"/>
    <col collapsed="false" customWidth="true" hidden="false" outlineLevel="0" max="8" min="8" style="235" width="2.87"/>
    <col collapsed="false" customWidth="true" hidden="false" outlineLevel="0" max="9" min="9" style="235" width="3.49"/>
    <col collapsed="false" customWidth="true" hidden="false" outlineLevel="0" max="10" min="10" style="235" width="2.74"/>
    <col collapsed="false" customWidth="true" hidden="false" outlineLevel="0" max="11" min="11" style="235" width="3.49"/>
    <col collapsed="false" customWidth="true" hidden="false" outlineLevel="0" max="12" min="12" style="235" width="2.87"/>
    <col collapsed="false" customWidth="true" hidden="false" outlineLevel="0" max="13" min="13" style="235" width="3.49"/>
    <col collapsed="false" customWidth="true" hidden="false" outlineLevel="0" max="14" min="14" style="235" width="2.87"/>
    <col collapsed="false" customWidth="true" hidden="false" outlineLevel="0" max="15" min="15" style="235" width="3.49"/>
    <col collapsed="false" customWidth="true" hidden="false" outlineLevel="0" max="16" min="16" style="235" width="2.74"/>
    <col collapsed="false" customWidth="true" hidden="false" outlineLevel="0" max="17" min="17" style="235" width="3.49"/>
    <col collapsed="false" customWidth="true" hidden="false" outlineLevel="0" max="18" min="18" style="235" width="3.12"/>
    <col collapsed="false" customWidth="true" hidden="false" outlineLevel="0" max="19" min="19" style="235" width="3.49"/>
    <col collapsed="false" customWidth="true" hidden="false" outlineLevel="0" max="20" min="20" style="235" width="1.25"/>
    <col collapsed="false" customWidth="true" hidden="false" outlineLevel="0" max="21" min="21" style="235" width="2.87"/>
    <col collapsed="false" customWidth="true" hidden="false" outlineLevel="0" max="22" min="22" style="235" width="3.49"/>
    <col collapsed="false" customWidth="true" hidden="false" outlineLevel="0" max="23" min="23" style="235" width="2.87"/>
    <col collapsed="false" customWidth="true" hidden="false" outlineLevel="0" max="24" min="24" style="235" width="3.49"/>
    <col collapsed="false" customWidth="true" hidden="false" outlineLevel="0" max="25" min="25" style="235" width="2.87"/>
    <col collapsed="false" customWidth="true" hidden="false" outlineLevel="0" max="26" min="26" style="235" width="3.49"/>
    <col collapsed="false" customWidth="true" hidden="false" outlineLevel="0" max="27" min="27" style="235" width="2.87"/>
    <col collapsed="false" customWidth="true" hidden="false" outlineLevel="0" max="28" min="28" style="235" width="3.49"/>
    <col collapsed="false" customWidth="true" hidden="false" outlineLevel="0" max="29" min="29" style="235" width="2.87"/>
    <col collapsed="false" customWidth="true" hidden="false" outlineLevel="0" max="30" min="30" style="235" width="3.49"/>
    <col collapsed="false" customWidth="true" hidden="false" outlineLevel="0" max="31" min="31" style="235" width="2.49"/>
    <col collapsed="false" customWidth="true" hidden="false" outlineLevel="0" max="32" min="32" style="235" width="3.49"/>
    <col collapsed="false" customWidth="true" hidden="false" outlineLevel="0" max="33" min="33" style="235" width="2.49"/>
    <col collapsed="false" customWidth="true" hidden="false" outlineLevel="0" max="34" min="34" style="235" width="3.49"/>
    <col collapsed="false" customWidth="true" hidden="false" outlineLevel="0" max="35" min="35" style="235" width="2.49"/>
    <col collapsed="false" customWidth="true" hidden="false" outlineLevel="0" max="36" min="36" style="235" width="3.49"/>
    <col collapsed="false" customWidth="true" hidden="false" outlineLevel="0" max="37" min="37" style="235" width="3.24"/>
    <col collapsed="false" customWidth="true" hidden="false" outlineLevel="0" max="38" min="38" style="235" width="3.49"/>
    <col collapsed="false" customWidth="true" hidden="false" outlineLevel="0" max="39" min="39" style="235" width="1.36"/>
    <col collapsed="false" customWidth="true" hidden="false" outlineLevel="0" max="41" min="40" style="235" width="3.49"/>
    <col collapsed="false" customWidth="true" hidden="false" outlineLevel="0" max="42" min="42" style="235" width="3.24"/>
    <col collapsed="false" customWidth="false" hidden="false" outlineLevel="0" max="257" min="85" style="235" width="8.99"/>
  </cols>
  <sheetData>
    <row r="1" customFormat="false" ht="13.5" hidden="false" customHeight="false" outlineLevel="0" collapsed="false">
      <c r="A1" s="236" t="s">
        <v>321</v>
      </c>
    </row>
    <row r="2" customFormat="false" ht="13.5" hidden="false" customHeight="false" outlineLevel="0" collapsed="false">
      <c r="A2" s="237"/>
      <c r="B2" s="238"/>
      <c r="C2" s="239"/>
      <c r="D2" s="238"/>
      <c r="E2" s="239"/>
      <c r="F2" s="238"/>
      <c r="G2" s="239"/>
      <c r="H2" s="238"/>
      <c r="I2" s="239"/>
      <c r="J2" s="238"/>
      <c r="K2" s="239"/>
      <c r="L2" s="238"/>
      <c r="M2" s="239"/>
      <c r="N2" s="238"/>
      <c r="O2" s="239"/>
      <c r="P2" s="238"/>
      <c r="Q2" s="239"/>
      <c r="R2" s="240"/>
      <c r="S2" s="239"/>
      <c r="T2" s="239"/>
      <c r="U2" s="238"/>
      <c r="V2" s="239"/>
      <c r="W2" s="238"/>
      <c r="X2" s="239"/>
      <c r="Y2" s="238"/>
      <c r="Z2" s="239"/>
      <c r="AA2" s="238"/>
      <c r="AB2" s="239"/>
      <c r="AC2" s="238"/>
      <c r="AD2" s="239"/>
      <c r="AE2" s="238"/>
      <c r="AF2" s="239"/>
      <c r="AG2" s="238"/>
      <c r="AH2" s="239"/>
      <c r="AI2" s="238"/>
      <c r="AJ2" s="239"/>
      <c r="AK2" s="238"/>
      <c r="AL2" s="239"/>
      <c r="AM2" s="239"/>
      <c r="AN2" s="238"/>
      <c r="AO2" s="241"/>
    </row>
    <row r="3" customFormat="false" ht="13.5" hidden="false" customHeight="false" outlineLevel="0" collapsed="false">
      <c r="A3" s="242"/>
      <c r="B3" s="243" t="s">
        <v>322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4"/>
      <c r="U3" s="243" t="s">
        <v>323</v>
      </c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4"/>
      <c r="AN3" s="245" t="s">
        <v>44</v>
      </c>
      <c r="AO3" s="245"/>
    </row>
    <row r="4" customFormat="false" ht="13.5" hidden="false" customHeight="false" outlineLevel="0" collapsed="false">
      <c r="A4" s="237"/>
      <c r="B4" s="246" t="s">
        <v>324</v>
      </c>
      <c r="C4" s="246"/>
      <c r="D4" s="246" t="s">
        <v>325</v>
      </c>
      <c r="E4" s="246"/>
      <c r="F4" s="246" t="s">
        <v>326</v>
      </c>
      <c r="G4" s="246"/>
      <c r="H4" s="246" t="s">
        <v>327</v>
      </c>
      <c r="I4" s="246"/>
      <c r="J4" s="246" t="s">
        <v>328</v>
      </c>
      <c r="K4" s="246"/>
      <c r="L4" s="246" t="s">
        <v>329</v>
      </c>
      <c r="M4" s="246"/>
      <c r="N4" s="246" t="s">
        <v>330</v>
      </c>
      <c r="O4" s="246"/>
      <c r="P4" s="246" t="s">
        <v>331</v>
      </c>
      <c r="Q4" s="246"/>
      <c r="R4" s="243" t="s">
        <v>3</v>
      </c>
      <c r="S4" s="243"/>
      <c r="T4" s="247"/>
      <c r="U4" s="246" t="s">
        <v>324</v>
      </c>
      <c r="V4" s="246"/>
      <c r="W4" s="246" t="s">
        <v>325</v>
      </c>
      <c r="X4" s="246"/>
      <c r="Y4" s="246" t="s">
        <v>326</v>
      </c>
      <c r="Z4" s="246"/>
      <c r="AA4" s="246" t="s">
        <v>327</v>
      </c>
      <c r="AB4" s="246"/>
      <c r="AC4" s="246" t="s">
        <v>328</v>
      </c>
      <c r="AD4" s="246"/>
      <c r="AE4" s="246" t="s">
        <v>329</v>
      </c>
      <c r="AF4" s="246"/>
      <c r="AG4" s="246" t="s">
        <v>330</v>
      </c>
      <c r="AH4" s="246"/>
      <c r="AI4" s="246" t="s">
        <v>331</v>
      </c>
      <c r="AJ4" s="246"/>
      <c r="AK4" s="243" t="s">
        <v>3</v>
      </c>
      <c r="AL4" s="243"/>
      <c r="AM4" s="247"/>
      <c r="AN4" s="245"/>
      <c r="AO4" s="245"/>
    </row>
    <row r="5" customFormat="false" ht="19.5" hidden="false" customHeight="false" outlineLevel="0" collapsed="false">
      <c r="A5" s="248" t="s">
        <v>332</v>
      </c>
      <c r="B5" s="249" t="n">
        <v>9</v>
      </c>
      <c r="C5" s="239" t="n">
        <f aca="false">B5/12</f>
        <v>0.75</v>
      </c>
      <c r="D5" s="250" t="n">
        <v>16</v>
      </c>
      <c r="E5" s="239" t="n">
        <f aca="false">D5/24</f>
        <v>0.666666666666667</v>
      </c>
      <c r="F5" s="250" t="n">
        <v>30</v>
      </c>
      <c r="G5" s="239" t="n">
        <f aca="false">F5/39</f>
        <v>0.769230769230769</v>
      </c>
      <c r="H5" s="250" t="n">
        <v>23</v>
      </c>
      <c r="I5" s="239" t="n">
        <f aca="false">H5/35</f>
        <v>0.657142857142857</v>
      </c>
      <c r="J5" s="250" t="n">
        <v>24</v>
      </c>
      <c r="K5" s="239" t="n">
        <f aca="false">J5/40</f>
        <v>0.6</v>
      </c>
      <c r="L5" s="250" t="n">
        <v>17</v>
      </c>
      <c r="M5" s="239" t="n">
        <f aca="false">L5/36</f>
        <v>0.472222222222222</v>
      </c>
      <c r="N5" s="250" t="n">
        <v>6</v>
      </c>
      <c r="O5" s="239" t="n">
        <f aca="false">N5/15</f>
        <v>0.4</v>
      </c>
      <c r="P5" s="249" t="n">
        <v>7</v>
      </c>
      <c r="Q5" s="239" t="n">
        <f aca="false">P5/22</f>
        <v>0.318181818181818</v>
      </c>
      <c r="R5" s="250" t="n">
        <v>132</v>
      </c>
      <c r="S5" s="239" t="n">
        <v>0.592</v>
      </c>
      <c r="T5" s="239"/>
      <c r="U5" s="249" t="n">
        <v>15</v>
      </c>
      <c r="V5" s="239" t="n">
        <f aca="false">U5/20</f>
        <v>0.75</v>
      </c>
      <c r="W5" s="250" t="n">
        <v>37</v>
      </c>
      <c r="X5" s="239" t="n">
        <f aca="false">W5/55</f>
        <v>0.672727272727273</v>
      </c>
      <c r="Y5" s="250" t="n">
        <v>37</v>
      </c>
      <c r="Z5" s="239" t="n">
        <f aca="false">Y5/64</f>
        <v>0.578125</v>
      </c>
      <c r="AA5" s="250" t="n">
        <v>26</v>
      </c>
      <c r="AB5" s="239" t="n">
        <f aca="false">AA5/36</f>
        <v>0.722222222222222</v>
      </c>
      <c r="AC5" s="250" t="n">
        <v>27</v>
      </c>
      <c r="AD5" s="239" t="n">
        <f aca="false">AC5/49</f>
        <v>0.551020408163265</v>
      </c>
      <c r="AE5" s="250" t="n">
        <v>8</v>
      </c>
      <c r="AF5" s="239" t="n">
        <f aca="false">AE5/28</f>
        <v>0.285714285714286</v>
      </c>
      <c r="AG5" s="250" t="n">
        <v>12</v>
      </c>
      <c r="AH5" s="239" t="n">
        <f aca="false">AG5/22</f>
        <v>0.545454545454545</v>
      </c>
      <c r="AI5" s="250" t="n">
        <v>7</v>
      </c>
      <c r="AJ5" s="239" t="n">
        <f aca="false">AI5/27</f>
        <v>0.259259259259259</v>
      </c>
      <c r="AK5" s="250" t="n">
        <v>169</v>
      </c>
      <c r="AL5" s="239" t="n">
        <v>0.561</v>
      </c>
      <c r="AM5" s="239"/>
      <c r="AN5" s="251" t="n">
        <v>301</v>
      </c>
      <c r="AO5" s="252" t="n">
        <f aca="false">AN5/524</f>
        <v>0.574427480916031</v>
      </c>
    </row>
    <row r="6" customFormat="false" ht="19.5" hidden="false" customHeight="false" outlineLevel="0" collapsed="false">
      <c r="A6" s="253" t="s">
        <v>333</v>
      </c>
      <c r="B6" s="254" t="n">
        <v>8</v>
      </c>
      <c r="C6" s="255" t="n">
        <f aca="false">B6/13</f>
        <v>0.615384615384615</v>
      </c>
      <c r="D6" s="254" t="n">
        <v>17</v>
      </c>
      <c r="E6" s="255" t="n">
        <f aca="false">D6/28</f>
        <v>0.607142857142857</v>
      </c>
      <c r="F6" s="254" t="n">
        <v>15</v>
      </c>
      <c r="G6" s="255" t="n">
        <f aca="false">F6/22</f>
        <v>0.681818181818182</v>
      </c>
      <c r="H6" s="254" t="n">
        <v>11</v>
      </c>
      <c r="I6" s="255" t="n">
        <f aca="false">H6/20</f>
        <v>0.55</v>
      </c>
      <c r="J6" s="254" t="n">
        <v>15</v>
      </c>
      <c r="K6" s="255" t="n">
        <f aca="false">J6/44</f>
        <v>0.340909090909091</v>
      </c>
      <c r="L6" s="254" t="n">
        <v>9</v>
      </c>
      <c r="M6" s="255" t="n">
        <f aca="false">L6/19</f>
        <v>0.473684210526316</v>
      </c>
      <c r="N6" s="254" t="n">
        <v>2</v>
      </c>
      <c r="O6" s="255" t="n">
        <f aca="false">N6/6</f>
        <v>0.333333333333333</v>
      </c>
      <c r="P6" s="254" t="n">
        <v>3</v>
      </c>
      <c r="Q6" s="255" t="n">
        <f aca="false">P6/11</f>
        <v>0.272727272727273</v>
      </c>
      <c r="R6" s="256" t="n">
        <v>80</v>
      </c>
      <c r="S6" s="255" t="n">
        <v>0.491</v>
      </c>
      <c r="T6" s="255"/>
      <c r="U6" s="254" t="n">
        <v>10</v>
      </c>
      <c r="V6" s="255" t="n">
        <f aca="false">U6/16</f>
        <v>0.625</v>
      </c>
      <c r="W6" s="254" t="n">
        <v>34</v>
      </c>
      <c r="X6" s="255" t="n">
        <f aca="false">W6/52</f>
        <v>0.653846153846154</v>
      </c>
      <c r="Y6" s="254" t="n">
        <v>28</v>
      </c>
      <c r="Z6" s="255" t="n">
        <f aca="false">Y6/42</f>
        <v>0.666666666666667</v>
      </c>
      <c r="AA6" s="254" t="n">
        <v>16</v>
      </c>
      <c r="AB6" s="255" t="n">
        <f aca="false">AA6/22</f>
        <v>0.727272727272727</v>
      </c>
      <c r="AC6" s="254" t="n">
        <v>11</v>
      </c>
      <c r="AD6" s="255" t="n">
        <f aca="false">AC6/26</f>
        <v>0.423076923076923</v>
      </c>
      <c r="AE6" s="254" t="n">
        <v>5</v>
      </c>
      <c r="AF6" s="255" t="n">
        <f aca="false">AE6/13</f>
        <v>0.384615384615385</v>
      </c>
      <c r="AG6" s="254" t="n">
        <v>4</v>
      </c>
      <c r="AH6" s="255" t="n">
        <f aca="false">AG6/8</f>
        <v>0.5</v>
      </c>
      <c r="AI6" s="254" t="n">
        <v>3</v>
      </c>
      <c r="AJ6" s="255" t="n">
        <f aca="false">AI6/8</f>
        <v>0.375</v>
      </c>
      <c r="AK6" s="254" t="s">
        <v>334</v>
      </c>
      <c r="AL6" s="255" t="n">
        <v>0.594</v>
      </c>
      <c r="AM6" s="255"/>
      <c r="AN6" s="254" t="n">
        <v>191</v>
      </c>
      <c r="AO6" s="255" t="n">
        <f aca="false">AN6/350</f>
        <v>0.545714285714286</v>
      </c>
    </row>
    <row r="7" customFormat="false" ht="19.5" hidden="false" customHeight="false" outlineLevel="0" collapsed="false">
      <c r="A7" s="253" t="s">
        <v>335</v>
      </c>
      <c r="B7" s="254" t="n">
        <v>13</v>
      </c>
      <c r="C7" s="255" t="n">
        <f aca="false">B7/19</f>
        <v>0.68421052631579</v>
      </c>
      <c r="D7" s="254" t="n">
        <v>12</v>
      </c>
      <c r="E7" s="255" t="n">
        <f aca="false">D7/22</f>
        <v>0.545454545454545</v>
      </c>
      <c r="F7" s="254" t="n">
        <v>29</v>
      </c>
      <c r="G7" s="255" t="n">
        <f aca="false">F7/37</f>
        <v>0.783783783783784</v>
      </c>
      <c r="H7" s="254" t="n">
        <v>18</v>
      </c>
      <c r="I7" s="255" t="n">
        <f aca="false">H7/35</f>
        <v>0.514285714285714</v>
      </c>
      <c r="J7" s="254" t="n">
        <v>32</v>
      </c>
      <c r="K7" s="255" t="n">
        <f aca="false">J7/75</f>
        <v>0.426666666666667</v>
      </c>
      <c r="L7" s="254" t="n">
        <v>8</v>
      </c>
      <c r="M7" s="255" t="n">
        <f aca="false">L7/33</f>
        <v>0.242424242424242</v>
      </c>
      <c r="N7" s="254" t="n">
        <v>11</v>
      </c>
      <c r="O7" s="255" t="n">
        <f aca="false">N7/27</f>
        <v>0.407407407407407</v>
      </c>
      <c r="P7" s="254" t="n">
        <v>7</v>
      </c>
      <c r="Q7" s="255" t="n">
        <f aca="false">P7/9</f>
        <v>0.777777777777778</v>
      </c>
      <c r="R7" s="256" t="n">
        <v>130</v>
      </c>
      <c r="S7" s="255" t="n">
        <v>0.506</v>
      </c>
      <c r="T7" s="255"/>
      <c r="U7" s="254" t="n">
        <v>17</v>
      </c>
      <c r="V7" s="255" t="n">
        <f aca="false">U7/27</f>
        <v>0.62962962962963</v>
      </c>
      <c r="W7" s="254" t="n">
        <v>37</v>
      </c>
      <c r="X7" s="255" t="n">
        <f aca="false">W7/55</f>
        <v>0.672727272727273</v>
      </c>
      <c r="Y7" s="254" t="n">
        <v>41</v>
      </c>
      <c r="Z7" s="255" t="n">
        <f aca="false">Y7/60</f>
        <v>0.683333333333333</v>
      </c>
      <c r="AA7" s="254" t="n">
        <v>34</v>
      </c>
      <c r="AB7" s="255" t="n">
        <f aca="false">AA7/52</f>
        <v>0.653846153846154</v>
      </c>
      <c r="AC7" s="254" t="n">
        <v>52</v>
      </c>
      <c r="AD7" s="255" t="n">
        <f aca="false">AC7/91</f>
        <v>0.571428571428571</v>
      </c>
      <c r="AE7" s="254" t="n">
        <v>14</v>
      </c>
      <c r="AF7" s="255" t="n">
        <f aca="false">AE7/40</f>
        <v>0.35</v>
      </c>
      <c r="AG7" s="254" t="n">
        <v>5</v>
      </c>
      <c r="AH7" s="255" t="n">
        <f aca="false">AG7/10</f>
        <v>0.5</v>
      </c>
      <c r="AI7" s="254" t="n">
        <v>6</v>
      </c>
      <c r="AJ7" s="255" t="n">
        <f aca="false">AI7/15</f>
        <v>0.4</v>
      </c>
      <c r="AK7" s="254" t="s">
        <v>336</v>
      </c>
      <c r="AL7" s="255" t="n">
        <v>0.589</v>
      </c>
      <c r="AM7" s="255"/>
      <c r="AN7" s="254" t="n">
        <v>336</v>
      </c>
      <c r="AO7" s="255" t="n">
        <f aca="false">AN7/607</f>
        <v>0.553542009884679</v>
      </c>
    </row>
    <row r="8" customFormat="false" ht="19.5" hidden="false" customHeight="false" outlineLevel="0" collapsed="false">
      <c r="A8" s="253" t="s">
        <v>337</v>
      </c>
      <c r="B8" s="254" t="n">
        <v>10</v>
      </c>
      <c r="C8" s="255" t="n">
        <f aca="false">B8/13</f>
        <v>0.769230769230769</v>
      </c>
      <c r="D8" s="254" t="n">
        <v>9</v>
      </c>
      <c r="E8" s="255" t="n">
        <f aca="false">D8/11</f>
        <v>0.818181818181818</v>
      </c>
      <c r="F8" s="254" t="n">
        <v>14</v>
      </c>
      <c r="G8" s="255" t="n">
        <f aca="false">F8/19</f>
        <v>0.736842105263158</v>
      </c>
      <c r="H8" s="254" t="n">
        <v>24</v>
      </c>
      <c r="I8" s="255" t="n">
        <f aca="false">H8/29</f>
        <v>0.827586206896552</v>
      </c>
      <c r="J8" s="254" t="n">
        <v>14</v>
      </c>
      <c r="K8" s="255" t="n">
        <f aca="false">J8/40</f>
        <v>0.35</v>
      </c>
      <c r="L8" s="254" t="n">
        <v>8</v>
      </c>
      <c r="M8" s="255" t="n">
        <f aca="false">L8/19</f>
        <v>0.421052631578947</v>
      </c>
      <c r="N8" s="254" t="s">
        <v>54</v>
      </c>
      <c r="O8" s="255" t="n">
        <f aca="false">N8/6</f>
        <v>0</v>
      </c>
      <c r="P8" s="254" t="n">
        <v>3</v>
      </c>
      <c r="Q8" s="255" t="n">
        <f aca="false">P8/9</f>
        <v>0.333333333333333</v>
      </c>
      <c r="R8" s="256" t="n">
        <v>82</v>
      </c>
      <c r="S8" s="255" t="n">
        <v>0.562</v>
      </c>
      <c r="T8" s="255"/>
      <c r="U8" s="254" t="n">
        <v>11</v>
      </c>
      <c r="V8" s="255" t="n">
        <f aca="false">U8/14</f>
        <v>0.785714285714286</v>
      </c>
      <c r="W8" s="254" t="n">
        <v>18</v>
      </c>
      <c r="X8" s="255" t="n">
        <f aca="false">W8/26</f>
        <v>0.692307692307692</v>
      </c>
      <c r="Y8" s="254" t="n">
        <v>18</v>
      </c>
      <c r="Z8" s="255" t="n">
        <f aca="false">Y8/24</f>
        <v>0.75</v>
      </c>
      <c r="AA8" s="254" t="n">
        <v>31</v>
      </c>
      <c r="AB8" s="255" t="n">
        <f aca="false">AA8/38</f>
        <v>0.815789473684211</v>
      </c>
      <c r="AC8" s="254" t="n">
        <v>27</v>
      </c>
      <c r="AD8" s="255" t="n">
        <f aca="false">AC8/48</f>
        <v>0.5625</v>
      </c>
      <c r="AE8" s="254" t="n">
        <v>10</v>
      </c>
      <c r="AF8" s="255" t="n">
        <f aca="false">AE8/21</f>
        <v>0.476190476190476</v>
      </c>
      <c r="AG8" s="254" t="n">
        <v>1</v>
      </c>
      <c r="AH8" s="255" t="n">
        <f aca="false">AG8/3</f>
        <v>0.333333333333333</v>
      </c>
      <c r="AI8" s="254" t="n">
        <v>7</v>
      </c>
      <c r="AJ8" s="255" t="n">
        <f aca="false">AI8/16</f>
        <v>0.4375</v>
      </c>
      <c r="AK8" s="254" t="s">
        <v>338</v>
      </c>
      <c r="AL8" s="255" t="n">
        <v>0.647</v>
      </c>
      <c r="AM8" s="255"/>
      <c r="AN8" s="254" t="n">
        <v>205</v>
      </c>
      <c r="AO8" s="255" t="n">
        <f aca="false">AN8/336</f>
        <v>0.610119047619048</v>
      </c>
    </row>
    <row r="9" customFormat="false" ht="19.5" hidden="false" customHeight="false" outlineLevel="0" collapsed="false">
      <c r="A9" s="253" t="s">
        <v>339</v>
      </c>
      <c r="B9" s="254" t="n">
        <v>6</v>
      </c>
      <c r="C9" s="255" t="n">
        <f aca="false">B9/13</f>
        <v>0.461538461538462</v>
      </c>
      <c r="D9" s="254" t="n">
        <v>11</v>
      </c>
      <c r="E9" s="255" t="n">
        <f aca="false">D9/15</f>
        <v>0.733333333333333</v>
      </c>
      <c r="F9" s="254" t="n">
        <v>15</v>
      </c>
      <c r="G9" s="255" t="n">
        <f aca="false">F9/20</f>
        <v>0.75</v>
      </c>
      <c r="H9" s="254" t="n">
        <v>18</v>
      </c>
      <c r="I9" s="255" t="n">
        <f aca="false">H9/27</f>
        <v>0.666666666666667</v>
      </c>
      <c r="J9" s="254" t="n">
        <v>19</v>
      </c>
      <c r="K9" s="255" t="n">
        <f aca="false">J9/40</f>
        <v>0.475</v>
      </c>
      <c r="L9" s="254" t="n">
        <v>11</v>
      </c>
      <c r="M9" s="255" t="n">
        <f aca="false">L9/22</f>
        <v>0.5</v>
      </c>
      <c r="N9" s="254" t="n">
        <v>3</v>
      </c>
      <c r="O9" s="255" t="n">
        <f aca="false">N9/6</f>
        <v>0.5</v>
      </c>
      <c r="P9" s="254" t="n">
        <v>2</v>
      </c>
      <c r="Q9" s="255" t="n">
        <f aca="false">P9/11</f>
        <v>0.181818181818182</v>
      </c>
      <c r="R9" s="256" t="n">
        <v>85</v>
      </c>
      <c r="S9" s="255" t="n">
        <v>0.552</v>
      </c>
      <c r="T9" s="255"/>
      <c r="U9" s="254" t="n">
        <v>10</v>
      </c>
      <c r="V9" s="255" t="n">
        <f aca="false">U9/13</f>
        <v>0.769230769230769</v>
      </c>
      <c r="W9" s="254" t="n">
        <v>14</v>
      </c>
      <c r="X9" s="255" t="n">
        <f aca="false">W9/28</f>
        <v>0.5</v>
      </c>
      <c r="Y9" s="254" t="n">
        <v>14</v>
      </c>
      <c r="Z9" s="255" t="n">
        <f aca="false">Y9/23</f>
        <v>0.608695652173913</v>
      </c>
      <c r="AA9" s="254" t="n">
        <v>13</v>
      </c>
      <c r="AB9" s="255" t="n">
        <f aca="false">AA9/24</f>
        <v>0.541666666666667</v>
      </c>
      <c r="AC9" s="254" t="n">
        <v>28</v>
      </c>
      <c r="AD9" s="255" t="n">
        <f aca="false">AC9/43</f>
        <v>0.651162790697675</v>
      </c>
      <c r="AE9" s="254" t="n">
        <v>10</v>
      </c>
      <c r="AF9" s="255" t="n">
        <f aca="false">AE9/21</f>
        <v>0.476190476190476</v>
      </c>
      <c r="AG9" s="254" t="n">
        <v>7</v>
      </c>
      <c r="AH9" s="255" t="n">
        <f aca="false">AG9/17</f>
        <v>0.411764705882353</v>
      </c>
      <c r="AI9" s="254" t="n">
        <v>3</v>
      </c>
      <c r="AJ9" s="255" t="n">
        <f aca="false">AI9/12</f>
        <v>0.25</v>
      </c>
      <c r="AK9" s="254" t="s">
        <v>340</v>
      </c>
      <c r="AL9" s="255" t="n">
        <v>0.547</v>
      </c>
      <c r="AM9" s="255"/>
      <c r="AN9" s="254" t="n">
        <v>184</v>
      </c>
      <c r="AO9" s="255" t="n">
        <f aca="false">AN9/335</f>
        <v>0.549253731343284</v>
      </c>
    </row>
    <row r="10" customFormat="false" ht="19.5" hidden="false" customHeight="false" outlineLevel="0" collapsed="false">
      <c r="A10" s="253" t="s">
        <v>341</v>
      </c>
      <c r="B10" s="254" t="n">
        <v>6</v>
      </c>
      <c r="C10" s="255" t="n">
        <f aca="false">B10/8</f>
        <v>0.75</v>
      </c>
      <c r="D10" s="254" t="n">
        <v>23</v>
      </c>
      <c r="E10" s="255" t="n">
        <f aca="false">D10/30</f>
        <v>0.766666666666667</v>
      </c>
      <c r="F10" s="254" t="n">
        <v>21</v>
      </c>
      <c r="G10" s="255" t="n">
        <f aca="false">F10/31</f>
        <v>0.67741935483871</v>
      </c>
      <c r="H10" s="254" t="n">
        <v>27</v>
      </c>
      <c r="I10" s="255" t="n">
        <f aca="false">H10/34</f>
        <v>0.794117647058824</v>
      </c>
      <c r="J10" s="254" t="n">
        <v>24</v>
      </c>
      <c r="K10" s="255" t="n">
        <f aca="false">J10/53</f>
        <v>0.452830188679245</v>
      </c>
      <c r="L10" s="254" t="n">
        <v>10</v>
      </c>
      <c r="M10" s="255" t="n">
        <f aca="false">L10/26</f>
        <v>0.384615384615385</v>
      </c>
      <c r="N10" s="254" t="n">
        <v>7</v>
      </c>
      <c r="O10" s="255" t="n">
        <f aca="false">N10/18</f>
        <v>0.388888888888889</v>
      </c>
      <c r="P10" s="254" t="n">
        <v>5</v>
      </c>
      <c r="Q10" s="255" t="n">
        <f aca="false">P10/13</f>
        <v>0.384615384615385</v>
      </c>
      <c r="R10" s="256" t="n">
        <v>123</v>
      </c>
      <c r="S10" s="255" t="n">
        <v>0.577</v>
      </c>
      <c r="T10" s="255"/>
      <c r="U10" s="254" t="n">
        <v>15</v>
      </c>
      <c r="V10" s="255" t="n">
        <f aca="false">U10/22</f>
        <v>0.681818181818182</v>
      </c>
      <c r="W10" s="254" t="n">
        <v>27</v>
      </c>
      <c r="X10" s="255" t="n">
        <f aca="false">W10/44</f>
        <v>0.613636363636364</v>
      </c>
      <c r="Y10" s="254" t="n">
        <v>29</v>
      </c>
      <c r="Z10" s="255" t="n">
        <f aca="false">Y10/43</f>
        <v>0.674418604651163</v>
      </c>
      <c r="AA10" s="254" t="n">
        <v>26</v>
      </c>
      <c r="AB10" s="255" t="n">
        <f aca="false">AA10/36</f>
        <v>0.722222222222222</v>
      </c>
      <c r="AC10" s="254" t="n">
        <v>21</v>
      </c>
      <c r="AD10" s="255" t="n">
        <f aca="false">AC10/43</f>
        <v>0.488372093023256</v>
      </c>
      <c r="AE10" s="254" t="n">
        <v>7</v>
      </c>
      <c r="AF10" s="255" t="n">
        <f aca="false">AE10/23</f>
        <v>0.304347826086957</v>
      </c>
      <c r="AG10" s="254" t="n">
        <v>8</v>
      </c>
      <c r="AH10" s="255" t="n">
        <f aca="false">AG10/14</f>
        <v>0.571428571428571</v>
      </c>
      <c r="AI10" s="254" t="n">
        <v>9</v>
      </c>
      <c r="AJ10" s="255" t="n">
        <f aca="false">AI10/19</f>
        <v>0.473684210526316</v>
      </c>
      <c r="AK10" s="254" t="s">
        <v>342</v>
      </c>
      <c r="AL10" s="255" t="n">
        <v>0.582</v>
      </c>
      <c r="AM10" s="255"/>
      <c r="AN10" s="254" t="n">
        <v>265</v>
      </c>
      <c r="AO10" s="255" t="n">
        <f aca="false">AN10/457</f>
        <v>0.579868708971554</v>
      </c>
    </row>
    <row r="11" customFormat="false" ht="19.5" hidden="false" customHeight="false" outlineLevel="0" collapsed="false">
      <c r="A11" s="253" t="s">
        <v>343</v>
      </c>
      <c r="B11" s="257" t="n">
        <v>29</v>
      </c>
      <c r="C11" s="258" t="n">
        <f aca="false">B11/34</f>
        <v>0.852941176470588</v>
      </c>
      <c r="D11" s="257" t="n">
        <v>37</v>
      </c>
      <c r="E11" s="258" t="n">
        <f aca="false">D11/56</f>
        <v>0.660714285714286</v>
      </c>
      <c r="F11" s="257" t="n">
        <v>48</v>
      </c>
      <c r="G11" s="258" t="n">
        <f aca="false">F11/66</f>
        <v>0.727272727272727</v>
      </c>
      <c r="H11" s="257" t="n">
        <v>43</v>
      </c>
      <c r="I11" s="258" t="n">
        <f aca="false">H11/66</f>
        <v>0.651515151515152</v>
      </c>
      <c r="J11" s="257" t="n">
        <v>54</v>
      </c>
      <c r="K11" s="258" t="n">
        <f aca="false">J11/101</f>
        <v>0.534653465346535</v>
      </c>
      <c r="L11" s="257" t="n">
        <v>14</v>
      </c>
      <c r="M11" s="258" t="n">
        <f aca="false">L11/33</f>
        <v>0.424242424242424</v>
      </c>
      <c r="N11" s="257" t="n">
        <v>10</v>
      </c>
      <c r="O11" s="258" t="n">
        <f aca="false">N11/25</f>
        <v>0.4</v>
      </c>
      <c r="P11" s="257" t="n">
        <v>6</v>
      </c>
      <c r="Q11" s="258" t="n">
        <f aca="false">P11/22</f>
        <v>0.272727272727273</v>
      </c>
      <c r="R11" s="259" t="n">
        <v>241</v>
      </c>
      <c r="S11" s="258" t="n">
        <v>0.598</v>
      </c>
      <c r="T11" s="258"/>
      <c r="U11" s="257" t="n">
        <v>32</v>
      </c>
      <c r="V11" s="258" t="n">
        <v>0.681</v>
      </c>
      <c r="W11" s="257" t="n">
        <v>67</v>
      </c>
      <c r="X11" s="258" t="n">
        <f aca="false">W11/93</f>
        <v>0.720430107526882</v>
      </c>
      <c r="Y11" s="257" t="n">
        <v>60</v>
      </c>
      <c r="Z11" s="258" t="n">
        <f aca="false">Y11/71</f>
        <v>0.845070422535211</v>
      </c>
      <c r="AA11" s="257" t="n">
        <v>55</v>
      </c>
      <c r="AB11" s="258" t="n">
        <f aca="false">AA11/75</f>
        <v>0.733333333333333</v>
      </c>
      <c r="AC11" s="257" t="n">
        <v>46</v>
      </c>
      <c r="AD11" s="258" t="n">
        <f aca="false">AC11/91</f>
        <v>0.505494505494506</v>
      </c>
      <c r="AE11" s="257" t="n">
        <v>16</v>
      </c>
      <c r="AF11" s="258" t="n">
        <f aca="false">AE11/32</f>
        <v>0.5</v>
      </c>
      <c r="AG11" s="257" t="n">
        <v>16</v>
      </c>
      <c r="AH11" s="258" t="n">
        <f aca="false">AG11/32</f>
        <v>0.5</v>
      </c>
      <c r="AI11" s="257" t="n">
        <v>15</v>
      </c>
      <c r="AJ11" s="258" t="n">
        <v>0.455</v>
      </c>
      <c r="AK11" s="257" t="s">
        <v>344</v>
      </c>
      <c r="AL11" s="258" t="n">
        <v>0.648</v>
      </c>
      <c r="AM11" s="258"/>
      <c r="AN11" s="257" t="n">
        <v>548</v>
      </c>
      <c r="AO11" s="258" t="n">
        <f aca="false">AN11/877</f>
        <v>0.624857468643101</v>
      </c>
    </row>
    <row r="12" customFormat="false" ht="19.5" hidden="false" customHeight="false" outlineLevel="0" collapsed="false">
      <c r="A12" s="253" t="s">
        <v>345</v>
      </c>
      <c r="B12" s="238" t="n">
        <v>14</v>
      </c>
      <c r="C12" s="239" t="n">
        <f aca="false">B12/19</f>
        <v>0.736842105263158</v>
      </c>
      <c r="D12" s="238" t="n">
        <v>18</v>
      </c>
      <c r="E12" s="239" t="n">
        <f aca="false">D12/23</f>
        <v>0.782608695652174</v>
      </c>
      <c r="F12" s="238" t="n">
        <v>12</v>
      </c>
      <c r="G12" s="239" t="n">
        <f aca="false">F12/18</f>
        <v>0.666666666666667</v>
      </c>
      <c r="H12" s="238" t="n">
        <v>18</v>
      </c>
      <c r="I12" s="239" t="n">
        <f aca="false">H12/22</f>
        <v>0.818181818181818</v>
      </c>
      <c r="J12" s="238" t="n">
        <v>22</v>
      </c>
      <c r="K12" s="239" t="n">
        <f aca="false">J12/41</f>
        <v>0.536585365853659</v>
      </c>
      <c r="L12" s="238" t="n">
        <v>5</v>
      </c>
      <c r="M12" s="239" t="n">
        <f aca="false">L12/18</f>
        <v>0.277777777777778</v>
      </c>
      <c r="N12" s="238" t="n">
        <v>6</v>
      </c>
      <c r="O12" s="239" t="n">
        <f aca="false">N12/13</f>
        <v>0.461538461538462</v>
      </c>
      <c r="P12" s="238" t="n">
        <v>4</v>
      </c>
      <c r="Q12" s="239" t="n">
        <f aca="false">P12/8</f>
        <v>0.5</v>
      </c>
      <c r="R12" s="250" t="n">
        <v>99</v>
      </c>
      <c r="S12" s="239" t="n">
        <v>0.611</v>
      </c>
      <c r="T12" s="239"/>
      <c r="U12" s="238" t="n">
        <v>12</v>
      </c>
      <c r="V12" s="239" t="n">
        <f aca="false">U12/19</f>
        <v>0.631578947368421</v>
      </c>
      <c r="W12" s="238" t="n">
        <v>27</v>
      </c>
      <c r="X12" s="239" t="n">
        <f aca="false">W12/36</f>
        <v>0.75</v>
      </c>
      <c r="Y12" s="238" t="n">
        <v>28</v>
      </c>
      <c r="Z12" s="239" t="n">
        <f aca="false">Y12/35</f>
        <v>0.8</v>
      </c>
      <c r="AA12" s="238" t="n">
        <v>16</v>
      </c>
      <c r="AB12" s="239" t="n">
        <v>0.667</v>
      </c>
      <c r="AC12" s="238" t="n">
        <v>32</v>
      </c>
      <c r="AD12" s="239" t="n">
        <f aca="false">AC12/53</f>
        <v>0.60377358490566</v>
      </c>
      <c r="AE12" s="238" t="n">
        <v>9</v>
      </c>
      <c r="AF12" s="239" t="n">
        <f aca="false">AE12/18</f>
        <v>0.5</v>
      </c>
      <c r="AG12" s="238" t="n">
        <v>7</v>
      </c>
      <c r="AH12" s="239" t="n">
        <f aca="false">AG12/12</f>
        <v>0.583333333333333</v>
      </c>
      <c r="AI12" s="238" t="n">
        <v>5</v>
      </c>
      <c r="AJ12" s="239" t="n">
        <f aca="false">AI12/11</f>
        <v>0.454545454545455</v>
      </c>
      <c r="AK12" s="238" t="s">
        <v>260</v>
      </c>
      <c r="AL12" s="239" t="n">
        <v>0.654</v>
      </c>
      <c r="AM12" s="239"/>
      <c r="AN12" s="238" t="n">
        <v>235</v>
      </c>
      <c r="AO12" s="239" t="n">
        <v>0.635</v>
      </c>
    </row>
    <row r="13" customFormat="false" ht="19.5" hidden="false" customHeight="false" outlineLevel="0" collapsed="false">
      <c r="A13" s="260" t="s">
        <v>346</v>
      </c>
      <c r="B13" s="261" t="n">
        <v>95</v>
      </c>
      <c r="C13" s="262" t="n">
        <f aca="false">B13/131</f>
        <v>0.725190839694657</v>
      </c>
      <c r="D13" s="261" t="n">
        <v>143</v>
      </c>
      <c r="E13" s="262" t="n">
        <f aca="false">D13/209</f>
        <v>0.68421052631579</v>
      </c>
      <c r="F13" s="261" t="n">
        <v>184</v>
      </c>
      <c r="G13" s="262" t="n">
        <f aca="false">F13/252</f>
        <v>0.73015873015873</v>
      </c>
      <c r="H13" s="261" t="n">
        <v>182</v>
      </c>
      <c r="I13" s="262" t="n">
        <f aca="false">H13/268</f>
        <v>0.67910447761194</v>
      </c>
      <c r="J13" s="261" t="n">
        <v>204</v>
      </c>
      <c r="K13" s="262" t="n">
        <f aca="false">J13/434</f>
        <v>0.470046082949309</v>
      </c>
      <c r="L13" s="261" t="n">
        <v>82</v>
      </c>
      <c r="M13" s="262" t="n">
        <f aca="false">L13/206</f>
        <v>0.398058252427184</v>
      </c>
      <c r="N13" s="261" t="n">
        <v>45</v>
      </c>
      <c r="O13" s="262" t="n">
        <f aca="false">N13/116</f>
        <v>0.387931034482759</v>
      </c>
      <c r="P13" s="261" t="n">
        <v>37</v>
      </c>
      <c r="Q13" s="262" t="n">
        <f aca="false">P13/105</f>
        <v>0.352380952380952</v>
      </c>
      <c r="R13" s="263" t="n">
        <v>972</v>
      </c>
      <c r="S13" s="262" t="n">
        <v>0.565</v>
      </c>
      <c r="T13" s="262"/>
      <c r="U13" s="261" t="n">
        <v>122</v>
      </c>
      <c r="V13" s="262" t="n">
        <v>0.685</v>
      </c>
      <c r="W13" s="261" t="n">
        <v>261</v>
      </c>
      <c r="X13" s="262" t="n">
        <f aca="false">W13/389</f>
        <v>0.670951156812339</v>
      </c>
      <c r="Y13" s="261" t="n">
        <v>255</v>
      </c>
      <c r="Z13" s="262" t="n">
        <f aca="false">Y13/362</f>
        <v>0.704419889502763</v>
      </c>
      <c r="AA13" s="261" t="n">
        <v>217</v>
      </c>
      <c r="AB13" s="262" t="n">
        <v>0.707</v>
      </c>
      <c r="AC13" s="261" t="n">
        <v>244</v>
      </c>
      <c r="AD13" s="262" t="n">
        <f aca="false">AC13/444</f>
        <v>0.54954954954955</v>
      </c>
      <c r="AE13" s="261" t="n">
        <v>79</v>
      </c>
      <c r="AF13" s="262" t="n">
        <f aca="false">AE13/196</f>
        <v>0.403061224489796</v>
      </c>
      <c r="AG13" s="261" t="n">
        <v>60</v>
      </c>
      <c r="AH13" s="262" t="n">
        <f aca="false">AG13/118</f>
        <v>0.508474576271186</v>
      </c>
      <c r="AI13" s="261" t="n">
        <v>55</v>
      </c>
      <c r="AJ13" s="262" t="n">
        <v>0.39</v>
      </c>
      <c r="AK13" s="261" t="s">
        <v>347</v>
      </c>
      <c r="AL13" s="262" t="n">
        <v>0.606</v>
      </c>
      <c r="AM13" s="262"/>
      <c r="AN13" s="261" t="s">
        <v>348</v>
      </c>
      <c r="AO13" s="262" t="n">
        <f aca="false">AN13/3857</f>
        <v>0.587243971998963</v>
      </c>
    </row>
  </sheetData>
  <mergeCells count="21">
    <mergeCell ref="B3:S3"/>
    <mergeCell ref="U3:AL3"/>
    <mergeCell ref="AN3:AO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false" verticalCentered="false"/>
  <pageMargins left="0.379861111111111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86"/>
    <col collapsed="false" customWidth="true" hidden="false" outlineLevel="0" max="3" min="3" style="1" width="2.25"/>
    <col collapsed="false" customWidth="true" hidden="false" outlineLevel="0" max="4" min="4" style="1" width="3.49"/>
    <col collapsed="false" customWidth="true" hidden="false" outlineLevel="0" max="5" min="5" style="1" width="2.25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1" width="3.49"/>
    <col collapsed="false" customWidth="true" hidden="false" outlineLevel="0" max="9" min="9" style="1" width="2.74"/>
    <col collapsed="false" customWidth="true" hidden="false" outlineLevel="0" max="10" min="10" style="1" width="3.49"/>
    <col collapsed="false" customWidth="true" hidden="false" outlineLevel="0" max="11" min="11" style="1" width="2.74"/>
    <col collapsed="false" customWidth="true" hidden="false" outlineLevel="0" max="12" min="12" style="1" width="3.49"/>
    <col collapsed="false" customWidth="true" hidden="false" outlineLevel="0" max="13" min="13" style="1" width="2.74"/>
    <col collapsed="false" customWidth="true" hidden="false" outlineLevel="0" max="14" min="14" style="1" width="3.49"/>
    <col collapsed="false" customWidth="true" hidden="false" outlineLevel="0" max="15" min="15" style="1" width="2.25"/>
    <col collapsed="false" customWidth="true" hidden="false" outlineLevel="0" max="16" min="16" style="1" width="3.49"/>
    <col collapsed="false" customWidth="true" hidden="false" outlineLevel="0" max="17" min="17" style="1" width="2.25"/>
    <col collapsed="false" customWidth="true" hidden="false" outlineLevel="0" max="18" min="18" style="1" width="3.49"/>
    <col collapsed="false" customWidth="true" hidden="false" outlineLevel="0" max="19" min="19" style="1" width="2.74"/>
    <col collapsed="false" customWidth="true" hidden="false" outlineLevel="0" max="20" min="20" style="1" width="3.49"/>
    <col collapsed="false" customWidth="true" hidden="false" outlineLevel="0" max="21" min="21" style="1" width="1.12"/>
    <col collapsed="false" customWidth="true" hidden="false" outlineLevel="0" max="22" min="22" style="1" width="2.25"/>
    <col collapsed="false" customWidth="true" hidden="false" outlineLevel="0" max="23" min="23" style="1" width="3.49"/>
    <col collapsed="false" customWidth="true" hidden="false" outlineLevel="0" max="24" min="24" style="1" width="2.74"/>
    <col collapsed="false" customWidth="true" hidden="false" outlineLevel="0" max="25" min="25" style="1" width="3.49"/>
    <col collapsed="false" customWidth="true" hidden="false" outlineLevel="0" max="26" min="26" style="1" width="2.74"/>
    <col collapsed="false" customWidth="true" hidden="false" outlineLevel="0" max="27" min="27" style="1" width="3.49"/>
    <col collapsed="false" customWidth="true" hidden="false" outlineLevel="0" max="28" min="28" style="1" width="2.74"/>
    <col collapsed="false" customWidth="true" hidden="false" outlineLevel="0" max="29" min="29" style="1" width="3.49"/>
    <col collapsed="false" customWidth="true" hidden="false" outlineLevel="0" max="30" min="30" style="1" width="2.74"/>
    <col collapsed="false" customWidth="true" hidden="false" outlineLevel="0" max="31" min="31" style="1" width="3.49"/>
    <col collapsed="false" customWidth="true" hidden="false" outlineLevel="0" max="32" min="32" style="1" width="2.74"/>
    <col collapsed="false" customWidth="true" hidden="false" outlineLevel="0" max="33" min="33" style="1" width="3.49"/>
    <col collapsed="false" customWidth="true" hidden="false" outlineLevel="0" max="34" min="34" style="1" width="2.25"/>
    <col collapsed="false" customWidth="true" hidden="false" outlineLevel="0" max="35" min="35" style="1" width="3.49"/>
    <col collapsed="false" customWidth="true" hidden="false" outlineLevel="0" max="36" min="36" style="1" width="2.25"/>
    <col collapsed="false" customWidth="true" hidden="false" outlineLevel="0" max="37" min="37" style="1" width="3.49"/>
    <col collapsed="false" customWidth="true" hidden="false" outlineLevel="0" max="38" min="38" style="1" width="3.12"/>
    <col collapsed="false" customWidth="true" hidden="false" outlineLevel="0" max="39" min="39" style="1" width="3.49"/>
    <col collapsed="false" customWidth="true" hidden="false" outlineLevel="0" max="40" min="40" style="1" width="1.49"/>
    <col collapsed="false" customWidth="true" hidden="false" outlineLevel="0" max="41" min="41" style="1" width="3.24"/>
    <col collapsed="false" customWidth="true" hidden="false" outlineLevel="0" max="42" min="42" style="1" width="3.49"/>
  </cols>
  <sheetData>
    <row r="1" customFormat="false" ht="13.5" hidden="false" customHeight="false" outlineLevel="0" collapsed="false">
      <c r="A1" s="68" t="s">
        <v>349</v>
      </c>
    </row>
    <row r="2" customFormat="false" ht="6.75" hidden="false" customHeight="true" outlineLevel="0" collapsed="false">
      <c r="A2" s="151"/>
      <c r="B2" s="151"/>
      <c r="C2" s="128"/>
      <c r="D2" s="141"/>
      <c r="E2" s="128"/>
      <c r="F2" s="141"/>
      <c r="G2" s="128"/>
      <c r="H2" s="141"/>
      <c r="I2" s="128"/>
      <c r="J2" s="141"/>
      <c r="K2" s="128"/>
      <c r="L2" s="141"/>
      <c r="M2" s="128"/>
      <c r="N2" s="141"/>
      <c r="O2" s="128"/>
      <c r="P2" s="141"/>
      <c r="Q2" s="128"/>
      <c r="R2" s="141"/>
      <c r="S2" s="128"/>
      <c r="T2" s="141"/>
      <c r="U2" s="141"/>
      <c r="V2" s="128"/>
      <c r="W2" s="141"/>
      <c r="X2" s="128"/>
      <c r="Y2" s="141"/>
      <c r="Z2" s="128"/>
      <c r="AA2" s="141"/>
      <c r="AB2" s="128"/>
      <c r="AC2" s="141"/>
      <c r="AD2" s="128"/>
      <c r="AE2" s="141"/>
      <c r="AF2" s="128"/>
      <c r="AG2" s="141"/>
      <c r="AH2" s="128"/>
      <c r="AI2" s="141"/>
      <c r="AJ2" s="128"/>
      <c r="AK2" s="141"/>
      <c r="AL2" s="128"/>
      <c r="AM2" s="141"/>
      <c r="AN2" s="141"/>
      <c r="AO2" s="128"/>
      <c r="AP2" s="159"/>
    </row>
    <row r="3" customFormat="false" ht="11.25" hidden="false" customHeight="true" outlineLevel="0" collapsed="false">
      <c r="A3" s="128"/>
      <c r="B3" s="128"/>
      <c r="C3" s="129" t="s">
        <v>350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56"/>
      <c r="V3" s="129" t="s">
        <v>351</v>
      </c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56"/>
      <c r="AN3" s="156"/>
      <c r="AO3" s="132" t="s">
        <v>3</v>
      </c>
      <c r="AP3" s="132"/>
    </row>
    <row r="4" customFormat="false" ht="11.25" hidden="false" customHeight="true" outlineLevel="0" collapsed="false">
      <c r="A4" s="128"/>
      <c r="B4" s="128"/>
      <c r="C4" s="133" t="s">
        <v>4</v>
      </c>
      <c r="D4" s="133"/>
      <c r="E4" s="133" t="s">
        <v>5</v>
      </c>
      <c r="F4" s="133"/>
      <c r="G4" s="133" t="s">
        <v>6</v>
      </c>
      <c r="H4" s="133"/>
      <c r="I4" s="133" t="s">
        <v>7</v>
      </c>
      <c r="J4" s="133"/>
      <c r="K4" s="133" t="s">
        <v>8</v>
      </c>
      <c r="L4" s="133"/>
      <c r="M4" s="133" t="s">
        <v>9</v>
      </c>
      <c r="N4" s="133"/>
      <c r="O4" s="133" t="s">
        <v>10</v>
      </c>
      <c r="P4" s="133"/>
      <c r="Q4" s="133" t="s">
        <v>11</v>
      </c>
      <c r="R4" s="133"/>
      <c r="S4" s="129" t="s">
        <v>3</v>
      </c>
      <c r="T4" s="129"/>
      <c r="U4" s="135"/>
      <c r="V4" s="133" t="s">
        <v>4</v>
      </c>
      <c r="W4" s="133"/>
      <c r="X4" s="133" t="s">
        <v>5</v>
      </c>
      <c r="Y4" s="133"/>
      <c r="Z4" s="133" t="s">
        <v>6</v>
      </c>
      <c r="AA4" s="133"/>
      <c r="AB4" s="133" t="s">
        <v>7</v>
      </c>
      <c r="AC4" s="133"/>
      <c r="AD4" s="133" t="s">
        <v>8</v>
      </c>
      <c r="AE4" s="133"/>
      <c r="AF4" s="133" t="s">
        <v>9</v>
      </c>
      <c r="AG4" s="133"/>
      <c r="AH4" s="133" t="s">
        <v>10</v>
      </c>
      <c r="AI4" s="133"/>
      <c r="AJ4" s="133" t="s">
        <v>11</v>
      </c>
      <c r="AK4" s="133"/>
      <c r="AL4" s="129" t="s">
        <v>3</v>
      </c>
      <c r="AM4" s="129"/>
      <c r="AN4" s="135"/>
      <c r="AO4" s="132"/>
      <c r="AP4" s="132"/>
    </row>
    <row r="5" customFormat="false" ht="10.5" hidden="false" customHeight="true" outlineLevel="0" collapsed="false">
      <c r="A5" s="136" t="s">
        <v>88</v>
      </c>
      <c r="B5" s="215" t="s">
        <v>352</v>
      </c>
      <c r="C5" s="140" t="n">
        <v>5</v>
      </c>
      <c r="D5" s="141" t="n">
        <f aca="false">C5/12</f>
        <v>0.416666666666667</v>
      </c>
      <c r="E5" s="140" t="n">
        <v>2</v>
      </c>
      <c r="F5" s="141" t="n">
        <f aca="false">E5/24</f>
        <v>0.0833333333333333</v>
      </c>
      <c r="G5" s="140" t="n">
        <v>4</v>
      </c>
      <c r="H5" s="141" t="n">
        <f aca="false">G5/39</f>
        <v>0.102564102564103</v>
      </c>
      <c r="I5" s="140" t="n">
        <v>4</v>
      </c>
      <c r="J5" s="141" t="n">
        <f aca="false">I5/35</f>
        <v>0.114285714285714</v>
      </c>
      <c r="K5" s="140" t="n">
        <v>9</v>
      </c>
      <c r="L5" s="141" t="n">
        <f aca="false">K5/41</f>
        <v>0.219512195121951</v>
      </c>
      <c r="M5" s="140" t="n">
        <v>9</v>
      </c>
      <c r="N5" s="141" t="n">
        <f aca="false">M5/36</f>
        <v>0.25</v>
      </c>
      <c r="O5" s="140" t="n">
        <v>10</v>
      </c>
      <c r="P5" s="141" t="n">
        <f aca="false">O5/15</f>
        <v>0.666666666666667</v>
      </c>
      <c r="Q5" s="140" t="n">
        <v>15</v>
      </c>
      <c r="R5" s="141" t="n">
        <f aca="false">Q5/22</f>
        <v>0.681818181818182</v>
      </c>
      <c r="S5" s="140" t="n">
        <v>58</v>
      </c>
      <c r="T5" s="141" t="n">
        <f aca="false">S5/224</f>
        <v>0.258928571428571</v>
      </c>
      <c r="U5" s="141"/>
      <c r="V5" s="140" t="n">
        <v>7</v>
      </c>
      <c r="W5" s="141" t="n">
        <f aca="false">V5/20</f>
        <v>0.35</v>
      </c>
      <c r="X5" s="140" t="n">
        <v>10</v>
      </c>
      <c r="Y5" s="141" t="n">
        <f aca="false">X5/55</f>
        <v>0.181818181818182</v>
      </c>
      <c r="Z5" s="140" t="n">
        <v>6</v>
      </c>
      <c r="AA5" s="141" t="n">
        <f aca="false">Z5/65</f>
        <v>0.0923076923076923</v>
      </c>
      <c r="AB5" s="140" t="n">
        <v>5</v>
      </c>
      <c r="AC5" s="141" t="n">
        <f aca="false">AB5/36</f>
        <v>0.138888888888889</v>
      </c>
      <c r="AD5" s="140" t="n">
        <v>14</v>
      </c>
      <c r="AE5" s="141" t="n">
        <f aca="false">AD5/50</f>
        <v>0.28</v>
      </c>
      <c r="AF5" s="140" t="n">
        <v>9</v>
      </c>
      <c r="AG5" s="141" t="n">
        <f aca="false">AF5/30</f>
        <v>0.3</v>
      </c>
      <c r="AH5" s="140" t="n">
        <v>6</v>
      </c>
      <c r="AI5" s="141" t="n">
        <f aca="false">AH5/22</f>
        <v>0.272727272727273</v>
      </c>
      <c r="AJ5" s="140" t="n">
        <v>12</v>
      </c>
      <c r="AK5" s="141" t="n">
        <f aca="false">AJ5/30</f>
        <v>0.4</v>
      </c>
      <c r="AL5" s="140" t="n">
        <v>69</v>
      </c>
      <c r="AM5" s="141" t="n">
        <f aca="false">AL5/308</f>
        <v>0.224025974025974</v>
      </c>
      <c r="AN5" s="141"/>
      <c r="AO5" s="140" t="n">
        <v>127</v>
      </c>
      <c r="AP5" s="67" t="n">
        <f aca="false">AO5/532</f>
        <v>0.238721804511278</v>
      </c>
    </row>
    <row r="6" customFormat="false" ht="10.5" hidden="false" customHeight="true" outlineLevel="0" collapsed="false">
      <c r="A6" s="136"/>
      <c r="B6" s="142" t="s">
        <v>353</v>
      </c>
      <c r="C6" s="140" t="n">
        <v>4</v>
      </c>
      <c r="D6" s="141" t="n">
        <f aca="false">C6/12</f>
        <v>0.333333333333333</v>
      </c>
      <c r="E6" s="140" t="n">
        <v>12</v>
      </c>
      <c r="F6" s="141" t="n">
        <f aca="false">E6/24</f>
        <v>0.5</v>
      </c>
      <c r="G6" s="140" t="n">
        <v>16</v>
      </c>
      <c r="H6" s="141" t="n">
        <f aca="false">G6/39</f>
        <v>0.41025641025641</v>
      </c>
      <c r="I6" s="140" t="n">
        <v>19</v>
      </c>
      <c r="J6" s="141" t="n">
        <f aca="false">I6/35</f>
        <v>0.542857142857143</v>
      </c>
      <c r="K6" s="140" t="n">
        <v>28</v>
      </c>
      <c r="L6" s="141" t="n">
        <f aca="false">K6/41</f>
        <v>0.682926829268293</v>
      </c>
      <c r="M6" s="140" t="n">
        <v>22</v>
      </c>
      <c r="N6" s="141" t="n">
        <f aca="false">M6/36</f>
        <v>0.611111111111111</v>
      </c>
      <c r="O6" s="140" t="n">
        <v>4</v>
      </c>
      <c r="P6" s="141" t="n">
        <f aca="false">O6/15</f>
        <v>0.266666666666667</v>
      </c>
      <c r="Q6" s="140" t="n">
        <v>6</v>
      </c>
      <c r="R6" s="141" t="n">
        <f aca="false">Q6/22</f>
        <v>0.272727272727273</v>
      </c>
      <c r="S6" s="140" t="n">
        <v>111</v>
      </c>
      <c r="T6" s="141" t="n">
        <f aca="false">S6/224</f>
        <v>0.495535714285714</v>
      </c>
      <c r="U6" s="141"/>
      <c r="V6" s="140" t="n">
        <v>10</v>
      </c>
      <c r="W6" s="141" t="n">
        <f aca="false">V6/20</f>
        <v>0.5</v>
      </c>
      <c r="X6" s="140" t="n">
        <v>26</v>
      </c>
      <c r="Y6" s="141" t="n">
        <f aca="false">X6/55</f>
        <v>0.472727272727273</v>
      </c>
      <c r="Z6" s="140" t="n">
        <v>31</v>
      </c>
      <c r="AA6" s="141" t="n">
        <f aca="false">Z6/65</f>
        <v>0.476923076923077</v>
      </c>
      <c r="AB6" s="140" t="n">
        <v>22</v>
      </c>
      <c r="AC6" s="141" t="n">
        <f aca="false">AB6/36</f>
        <v>0.611111111111111</v>
      </c>
      <c r="AD6" s="140" t="n">
        <v>26</v>
      </c>
      <c r="AE6" s="141" t="n">
        <f aca="false">AD6/50</f>
        <v>0.52</v>
      </c>
      <c r="AF6" s="140" t="n">
        <v>20</v>
      </c>
      <c r="AG6" s="141" t="n">
        <f aca="false">AF6/30</f>
        <v>0.666666666666667</v>
      </c>
      <c r="AH6" s="140" t="n">
        <v>14</v>
      </c>
      <c r="AI6" s="141" t="n">
        <f aca="false">AH6/22</f>
        <v>0.636363636363636</v>
      </c>
      <c r="AJ6" s="140" t="n">
        <v>13</v>
      </c>
      <c r="AK6" s="141" t="n">
        <f aca="false">AJ6/30</f>
        <v>0.433333333333333</v>
      </c>
      <c r="AL6" s="140" t="n">
        <v>162</v>
      </c>
      <c r="AM6" s="141" t="n">
        <f aca="false">AL6/308</f>
        <v>0.525974025974026</v>
      </c>
      <c r="AN6" s="141"/>
      <c r="AO6" s="140" t="n">
        <v>273</v>
      </c>
      <c r="AP6" s="67" t="n">
        <f aca="false">AO6/532</f>
        <v>0.513157894736842</v>
      </c>
    </row>
    <row r="7" customFormat="false" ht="10.5" hidden="false" customHeight="true" outlineLevel="0" collapsed="false">
      <c r="A7" s="136"/>
      <c r="B7" s="142" t="s">
        <v>354</v>
      </c>
      <c r="C7" s="140" t="n">
        <v>2</v>
      </c>
      <c r="D7" s="141" t="n">
        <f aca="false">C7/12</f>
        <v>0.166666666666667</v>
      </c>
      <c r="E7" s="140" t="n">
        <v>6</v>
      </c>
      <c r="F7" s="141" t="n">
        <f aca="false">E7/24</f>
        <v>0.25</v>
      </c>
      <c r="G7" s="140" t="n">
        <v>17</v>
      </c>
      <c r="H7" s="141" t="n">
        <f aca="false">G7/39</f>
        <v>0.435897435897436</v>
      </c>
      <c r="I7" s="140" t="n">
        <v>10</v>
      </c>
      <c r="J7" s="141" t="n">
        <f aca="false">I7/35</f>
        <v>0.285714285714286</v>
      </c>
      <c r="K7" s="140" t="n">
        <v>3</v>
      </c>
      <c r="L7" s="141" t="n">
        <f aca="false">K7/41</f>
        <v>0.0731707317073171</v>
      </c>
      <c r="M7" s="140" t="n">
        <v>5</v>
      </c>
      <c r="N7" s="141" t="n">
        <f aca="false">M7/36</f>
        <v>0.138888888888889</v>
      </c>
      <c r="O7" s="140" t="n">
        <v>1</v>
      </c>
      <c r="P7" s="141" t="n">
        <f aca="false">O7/15</f>
        <v>0.0666666666666667</v>
      </c>
      <c r="Q7" s="140" t="n">
        <v>0</v>
      </c>
      <c r="R7" s="141" t="n">
        <f aca="false">Q7/22</f>
        <v>0</v>
      </c>
      <c r="S7" s="140" t="n">
        <v>44</v>
      </c>
      <c r="T7" s="141" t="n">
        <f aca="false">S7/224</f>
        <v>0.196428571428571</v>
      </c>
      <c r="U7" s="141"/>
      <c r="V7" s="140" t="n">
        <v>2</v>
      </c>
      <c r="W7" s="141" t="n">
        <f aca="false">V7/20</f>
        <v>0.1</v>
      </c>
      <c r="X7" s="140" t="n">
        <v>16</v>
      </c>
      <c r="Y7" s="141" t="n">
        <f aca="false">X7/55</f>
        <v>0.290909090909091</v>
      </c>
      <c r="Z7" s="140" t="n">
        <v>21</v>
      </c>
      <c r="AA7" s="141" t="n">
        <f aca="false">Z7/65</f>
        <v>0.323076923076923</v>
      </c>
      <c r="AB7" s="140" t="n">
        <v>7</v>
      </c>
      <c r="AC7" s="141" t="n">
        <f aca="false">AB7/36</f>
        <v>0.194444444444444</v>
      </c>
      <c r="AD7" s="140" t="n">
        <v>8</v>
      </c>
      <c r="AE7" s="141" t="n">
        <f aca="false">AD7/50</f>
        <v>0.16</v>
      </c>
      <c r="AF7" s="140" t="n">
        <v>0</v>
      </c>
      <c r="AG7" s="141" t="n">
        <f aca="false">AF7/30</f>
        <v>0</v>
      </c>
      <c r="AH7" s="140" t="n">
        <v>2</v>
      </c>
      <c r="AI7" s="141" t="n">
        <f aca="false">AH7/22</f>
        <v>0.0909090909090909</v>
      </c>
      <c r="AJ7" s="140" t="n">
        <v>4</v>
      </c>
      <c r="AK7" s="141" t="n">
        <f aca="false">AJ7/30</f>
        <v>0.133333333333333</v>
      </c>
      <c r="AL7" s="140" t="n">
        <v>60</v>
      </c>
      <c r="AM7" s="141" t="n">
        <f aca="false">AL7/308</f>
        <v>0.194805194805195</v>
      </c>
      <c r="AN7" s="141"/>
      <c r="AO7" s="140" t="n">
        <v>104</v>
      </c>
      <c r="AP7" s="67" t="n">
        <f aca="false">AO7/532</f>
        <v>0.195488721804511</v>
      </c>
    </row>
    <row r="8" customFormat="false" ht="10.5" hidden="false" customHeight="true" outlineLevel="0" collapsed="false">
      <c r="A8" s="136"/>
      <c r="B8" s="142" t="s">
        <v>355</v>
      </c>
      <c r="C8" s="140" t="n">
        <v>0</v>
      </c>
      <c r="D8" s="141" t="n">
        <f aca="false">C8/12</f>
        <v>0</v>
      </c>
      <c r="E8" s="140" t="n">
        <v>3</v>
      </c>
      <c r="F8" s="141" t="n">
        <f aca="false">E8/24</f>
        <v>0.125</v>
      </c>
      <c r="G8" s="140" t="n">
        <v>2</v>
      </c>
      <c r="H8" s="141" t="n">
        <f aca="false">G8/39</f>
        <v>0.0512820512820513</v>
      </c>
      <c r="I8" s="140" t="n">
        <v>2</v>
      </c>
      <c r="J8" s="141" t="n">
        <f aca="false">I8/35</f>
        <v>0.0571428571428571</v>
      </c>
      <c r="K8" s="140" t="n">
        <v>0</v>
      </c>
      <c r="L8" s="141" t="n">
        <f aca="false">K8/41</f>
        <v>0</v>
      </c>
      <c r="M8" s="140" t="n">
        <v>0</v>
      </c>
      <c r="N8" s="141" t="n">
        <f aca="false">M8/36</f>
        <v>0</v>
      </c>
      <c r="O8" s="140" t="n">
        <v>0</v>
      </c>
      <c r="P8" s="141" t="n">
        <f aca="false">O8/15</f>
        <v>0</v>
      </c>
      <c r="Q8" s="140" t="n">
        <v>0</v>
      </c>
      <c r="R8" s="141" t="n">
        <f aca="false">Q8/22</f>
        <v>0</v>
      </c>
      <c r="S8" s="140" t="n">
        <v>7</v>
      </c>
      <c r="T8" s="141" t="n">
        <f aca="false">S8/224</f>
        <v>0.03125</v>
      </c>
      <c r="U8" s="141"/>
      <c r="V8" s="140" t="n">
        <v>1</v>
      </c>
      <c r="W8" s="141" t="n">
        <f aca="false">V8/20</f>
        <v>0.05</v>
      </c>
      <c r="X8" s="140" t="n">
        <v>2</v>
      </c>
      <c r="Y8" s="141" t="n">
        <f aca="false">X8/55</f>
        <v>0.0363636363636364</v>
      </c>
      <c r="Z8" s="140" t="n">
        <v>5</v>
      </c>
      <c r="AA8" s="141" t="n">
        <f aca="false">Z8/65</f>
        <v>0.0769230769230769</v>
      </c>
      <c r="AB8" s="140" t="n">
        <v>2</v>
      </c>
      <c r="AC8" s="141" t="n">
        <f aca="false">AB8/36</f>
        <v>0.0555555555555556</v>
      </c>
      <c r="AD8" s="140" t="n">
        <v>1</v>
      </c>
      <c r="AE8" s="141" t="n">
        <f aca="false">AD8/50</f>
        <v>0.02</v>
      </c>
      <c r="AF8" s="140" t="n">
        <v>0</v>
      </c>
      <c r="AG8" s="141" t="n">
        <f aca="false">AF8/30</f>
        <v>0</v>
      </c>
      <c r="AH8" s="140" t="n">
        <v>0</v>
      </c>
      <c r="AI8" s="141" t="n">
        <f aca="false">AH8/22</f>
        <v>0</v>
      </c>
      <c r="AJ8" s="140" t="n">
        <v>0</v>
      </c>
      <c r="AK8" s="141" t="n">
        <f aca="false">AJ8/30</f>
        <v>0</v>
      </c>
      <c r="AL8" s="140" t="n">
        <v>11</v>
      </c>
      <c r="AM8" s="141" t="n">
        <f aca="false">AL8/308</f>
        <v>0.0357142857142857</v>
      </c>
      <c r="AN8" s="141"/>
      <c r="AO8" s="140" t="n">
        <v>18</v>
      </c>
      <c r="AP8" s="67" t="n">
        <f aca="false">AO8/532</f>
        <v>0.0338345864661654</v>
      </c>
    </row>
    <row r="9" customFormat="false" ht="10.5" hidden="false" customHeight="true" outlineLevel="0" collapsed="false">
      <c r="A9" s="136"/>
      <c r="B9" s="143" t="s">
        <v>32</v>
      </c>
      <c r="C9" s="144" t="n">
        <v>1</v>
      </c>
      <c r="D9" s="145" t="n">
        <f aca="false">C9/12</f>
        <v>0.0833333333333333</v>
      </c>
      <c r="E9" s="144" t="n">
        <v>1</v>
      </c>
      <c r="F9" s="145" t="n">
        <f aca="false">E9/24</f>
        <v>0.0416666666666667</v>
      </c>
      <c r="G9" s="144" t="n">
        <v>0</v>
      </c>
      <c r="H9" s="145" t="n">
        <f aca="false">G9/39</f>
        <v>0</v>
      </c>
      <c r="I9" s="144" t="n">
        <v>0</v>
      </c>
      <c r="J9" s="145" t="n">
        <f aca="false">I9/35</f>
        <v>0</v>
      </c>
      <c r="K9" s="144" t="n">
        <v>1</v>
      </c>
      <c r="L9" s="145" t="n">
        <f aca="false">K9/41</f>
        <v>0.024390243902439</v>
      </c>
      <c r="M9" s="144" t="n">
        <v>0</v>
      </c>
      <c r="N9" s="145" t="n">
        <f aca="false">M9/36</f>
        <v>0</v>
      </c>
      <c r="O9" s="144" t="n">
        <v>0</v>
      </c>
      <c r="P9" s="145" t="n">
        <f aca="false">O9/15</f>
        <v>0</v>
      </c>
      <c r="Q9" s="144" t="n">
        <v>1</v>
      </c>
      <c r="R9" s="145" t="n">
        <f aca="false">Q9/22</f>
        <v>0.0454545454545455</v>
      </c>
      <c r="S9" s="144" t="n">
        <v>4</v>
      </c>
      <c r="T9" s="145" t="n">
        <f aca="false">S9/224</f>
        <v>0.0178571428571429</v>
      </c>
      <c r="U9" s="145"/>
      <c r="V9" s="144" t="n">
        <v>0</v>
      </c>
      <c r="W9" s="145" t="n">
        <f aca="false">V9/20</f>
        <v>0</v>
      </c>
      <c r="X9" s="144" t="n">
        <v>1</v>
      </c>
      <c r="Y9" s="145" t="n">
        <f aca="false">X9/55</f>
        <v>0.0181818181818182</v>
      </c>
      <c r="Z9" s="144" t="n">
        <v>2</v>
      </c>
      <c r="AA9" s="145" t="n">
        <f aca="false">Z9/65</f>
        <v>0.0307692307692308</v>
      </c>
      <c r="AB9" s="144" t="n">
        <v>0</v>
      </c>
      <c r="AC9" s="145" t="n">
        <f aca="false">AB9/36</f>
        <v>0</v>
      </c>
      <c r="AD9" s="144" t="n">
        <v>1</v>
      </c>
      <c r="AE9" s="145" t="n">
        <f aca="false">AD9/50</f>
        <v>0.02</v>
      </c>
      <c r="AF9" s="144" t="n">
        <v>1</v>
      </c>
      <c r="AG9" s="145" t="n">
        <f aca="false">AF9/30</f>
        <v>0.0333333333333333</v>
      </c>
      <c r="AH9" s="144" t="n">
        <v>0</v>
      </c>
      <c r="AI9" s="145" t="n">
        <f aca="false">AH9/22</f>
        <v>0</v>
      </c>
      <c r="AJ9" s="144" t="n">
        <v>1</v>
      </c>
      <c r="AK9" s="145" t="n">
        <f aca="false">AJ9/30</f>
        <v>0.0333333333333333</v>
      </c>
      <c r="AL9" s="144" t="n">
        <v>6</v>
      </c>
      <c r="AM9" s="145" t="n">
        <f aca="false">AL9/308</f>
        <v>0.0194805194805195</v>
      </c>
      <c r="AN9" s="145"/>
      <c r="AO9" s="144" t="n">
        <v>10</v>
      </c>
      <c r="AP9" s="157" t="n">
        <f aca="false">AO9/532</f>
        <v>0.018796992481203</v>
      </c>
    </row>
    <row r="10" customFormat="false" ht="10.5" hidden="false" customHeight="true" outlineLevel="0" collapsed="false">
      <c r="A10" s="146" t="s">
        <v>218</v>
      </c>
      <c r="B10" s="147" t="s">
        <v>352</v>
      </c>
      <c r="C10" s="148" t="n">
        <v>4</v>
      </c>
      <c r="D10" s="149" t="n">
        <f aca="false">C10/14</f>
        <v>0.285714285714286</v>
      </c>
      <c r="E10" s="148" t="n">
        <v>3</v>
      </c>
      <c r="F10" s="149" t="n">
        <f aca="false">E10/28</f>
        <v>0.107142857142857</v>
      </c>
      <c r="G10" s="148" t="n">
        <v>4</v>
      </c>
      <c r="H10" s="149" t="n">
        <f aca="false">G10/22</f>
        <v>0.181818181818182</v>
      </c>
      <c r="I10" s="148" t="n">
        <v>1</v>
      </c>
      <c r="J10" s="149" t="n">
        <f aca="false">I10/20</f>
        <v>0.05</v>
      </c>
      <c r="K10" s="148" t="n">
        <v>15</v>
      </c>
      <c r="L10" s="149" t="n">
        <f aca="false">K10/43</f>
        <v>0.348837209302326</v>
      </c>
      <c r="M10" s="148" t="n">
        <v>3</v>
      </c>
      <c r="N10" s="149" t="n">
        <f aca="false">M10/19</f>
        <v>0.157894736842105</v>
      </c>
      <c r="O10" s="148" t="n">
        <v>2</v>
      </c>
      <c r="P10" s="149" t="n">
        <f aca="false">O10/6</f>
        <v>0.333333333333333</v>
      </c>
      <c r="Q10" s="148" t="n">
        <v>4</v>
      </c>
      <c r="R10" s="149" t="n">
        <f aca="false">Q10/11</f>
        <v>0.363636363636364</v>
      </c>
      <c r="S10" s="148" t="n">
        <v>36</v>
      </c>
      <c r="T10" s="149" t="n">
        <f aca="false">S10/163</f>
        <v>0.220858895705521</v>
      </c>
      <c r="U10" s="149"/>
      <c r="V10" s="148" t="n">
        <v>3</v>
      </c>
      <c r="W10" s="149" t="n">
        <f aca="false">V10/16</f>
        <v>0.1875</v>
      </c>
      <c r="X10" s="148" t="n">
        <v>8</v>
      </c>
      <c r="Y10" s="149" t="n">
        <f aca="false">X10/52</f>
        <v>0.153846153846154</v>
      </c>
      <c r="Z10" s="148" t="n">
        <v>6</v>
      </c>
      <c r="AA10" s="149" t="n">
        <f aca="false">Z10/42</f>
        <v>0.142857142857143</v>
      </c>
      <c r="AB10" s="148" t="n">
        <v>0</v>
      </c>
      <c r="AC10" s="149" t="n">
        <f aca="false">AB10/22</f>
        <v>0</v>
      </c>
      <c r="AD10" s="148" t="n">
        <v>11</v>
      </c>
      <c r="AE10" s="149" t="n">
        <f aca="false">AD10/27</f>
        <v>0.407407407407407</v>
      </c>
      <c r="AF10" s="148" t="n">
        <v>6</v>
      </c>
      <c r="AG10" s="149" t="n">
        <f aca="false">AF10/13</f>
        <v>0.461538461538462</v>
      </c>
      <c r="AH10" s="148" t="n">
        <v>4</v>
      </c>
      <c r="AI10" s="149" t="n">
        <f aca="false">AH10/8</f>
        <v>0.5</v>
      </c>
      <c r="AJ10" s="148" t="n">
        <v>4</v>
      </c>
      <c r="AK10" s="149" t="n">
        <f aca="false">AJ10/8</f>
        <v>0.5</v>
      </c>
      <c r="AL10" s="148" t="n">
        <v>42</v>
      </c>
      <c r="AM10" s="149" t="n">
        <f aca="false">AL10/188</f>
        <v>0.223404255319149</v>
      </c>
      <c r="AN10" s="149"/>
      <c r="AO10" s="148" t="n">
        <v>78</v>
      </c>
      <c r="AP10" s="67" t="n">
        <f aca="false">AO10/351</f>
        <v>0.222222222222222</v>
      </c>
    </row>
    <row r="11" customFormat="false" ht="10.5" hidden="false" customHeight="true" outlineLevel="0" collapsed="false">
      <c r="A11" s="146"/>
      <c r="B11" s="142" t="s">
        <v>353</v>
      </c>
      <c r="C11" s="140" t="n">
        <v>7</v>
      </c>
      <c r="D11" s="141" t="n">
        <f aca="false">C11/14</f>
        <v>0.5</v>
      </c>
      <c r="E11" s="140" t="n">
        <v>15</v>
      </c>
      <c r="F11" s="141" t="n">
        <f aca="false">E11/28</f>
        <v>0.535714285714286</v>
      </c>
      <c r="G11" s="140" t="n">
        <v>11</v>
      </c>
      <c r="H11" s="141" t="n">
        <f aca="false">G11/22</f>
        <v>0.5</v>
      </c>
      <c r="I11" s="140" t="n">
        <v>12</v>
      </c>
      <c r="J11" s="141" t="n">
        <f aca="false">I11/20</f>
        <v>0.6</v>
      </c>
      <c r="K11" s="140" t="n">
        <v>19</v>
      </c>
      <c r="L11" s="141" t="n">
        <f aca="false">K11/43</f>
        <v>0.441860465116279</v>
      </c>
      <c r="M11" s="140" t="n">
        <v>12</v>
      </c>
      <c r="N11" s="141" t="n">
        <f aca="false">M11/19</f>
        <v>0.631578947368421</v>
      </c>
      <c r="O11" s="140" t="n">
        <v>3</v>
      </c>
      <c r="P11" s="141" t="n">
        <f aca="false">O11/6</f>
        <v>0.5</v>
      </c>
      <c r="Q11" s="140" t="n">
        <v>5</v>
      </c>
      <c r="R11" s="141" t="n">
        <f aca="false">Q11/11</f>
        <v>0.454545454545455</v>
      </c>
      <c r="S11" s="140" t="n">
        <v>84</v>
      </c>
      <c r="T11" s="141" t="n">
        <f aca="false">S11/163</f>
        <v>0.515337423312884</v>
      </c>
      <c r="U11" s="141"/>
      <c r="V11" s="140" t="n">
        <v>9</v>
      </c>
      <c r="W11" s="141" t="n">
        <f aca="false">V11/16</f>
        <v>0.5625</v>
      </c>
      <c r="X11" s="140" t="n">
        <v>26</v>
      </c>
      <c r="Y11" s="141" t="n">
        <f aca="false">X11/52</f>
        <v>0.5</v>
      </c>
      <c r="Z11" s="140" t="n">
        <v>17</v>
      </c>
      <c r="AA11" s="141" t="n">
        <f aca="false">Z11/42</f>
        <v>0.404761904761905</v>
      </c>
      <c r="AB11" s="140" t="n">
        <v>12</v>
      </c>
      <c r="AC11" s="141" t="n">
        <f aca="false">AB11/22</f>
        <v>0.545454545454545</v>
      </c>
      <c r="AD11" s="140" t="n">
        <v>15</v>
      </c>
      <c r="AE11" s="141" t="n">
        <f aca="false">AD11/27</f>
        <v>0.555555555555556</v>
      </c>
      <c r="AF11" s="140" t="n">
        <v>7</v>
      </c>
      <c r="AG11" s="141" t="n">
        <f aca="false">AF11/13</f>
        <v>0.538461538461538</v>
      </c>
      <c r="AH11" s="140" t="n">
        <v>3</v>
      </c>
      <c r="AI11" s="141" t="n">
        <f aca="false">AH11/8</f>
        <v>0.375</v>
      </c>
      <c r="AJ11" s="140" t="n">
        <v>3</v>
      </c>
      <c r="AK11" s="141" t="n">
        <f aca="false">AJ11/8</f>
        <v>0.375</v>
      </c>
      <c r="AL11" s="140" t="n">
        <v>92</v>
      </c>
      <c r="AM11" s="141" t="n">
        <f aca="false">AL11/188</f>
        <v>0.48936170212766</v>
      </c>
      <c r="AN11" s="141"/>
      <c r="AO11" s="140" t="n">
        <v>176</v>
      </c>
      <c r="AP11" s="67" t="n">
        <f aca="false">AO11/351</f>
        <v>0.501424501424502</v>
      </c>
    </row>
    <row r="12" customFormat="false" ht="10.5" hidden="false" customHeight="true" outlineLevel="0" collapsed="false">
      <c r="A12" s="146"/>
      <c r="B12" s="142" t="s">
        <v>354</v>
      </c>
      <c r="C12" s="140" t="n">
        <v>2</v>
      </c>
      <c r="D12" s="141" t="n">
        <f aca="false">C12/14</f>
        <v>0.142857142857143</v>
      </c>
      <c r="E12" s="140" t="n">
        <v>8</v>
      </c>
      <c r="F12" s="141" t="n">
        <f aca="false">E12/28</f>
        <v>0.285714285714286</v>
      </c>
      <c r="G12" s="140" t="n">
        <v>7</v>
      </c>
      <c r="H12" s="141" t="n">
        <f aca="false">G12/22</f>
        <v>0.318181818181818</v>
      </c>
      <c r="I12" s="140" t="n">
        <v>7</v>
      </c>
      <c r="J12" s="141" t="n">
        <v>0.35</v>
      </c>
      <c r="K12" s="140" t="n">
        <v>9</v>
      </c>
      <c r="L12" s="141" t="n">
        <f aca="false">K12/43</f>
        <v>0.209302325581395</v>
      </c>
      <c r="M12" s="140" t="n">
        <v>3</v>
      </c>
      <c r="N12" s="141" t="n">
        <f aca="false">M12/19</f>
        <v>0.157894736842105</v>
      </c>
      <c r="O12" s="140" t="n">
        <v>1</v>
      </c>
      <c r="P12" s="141" t="n">
        <f aca="false">O12/6</f>
        <v>0.166666666666667</v>
      </c>
      <c r="Q12" s="140" t="n">
        <v>2</v>
      </c>
      <c r="R12" s="141" t="n">
        <f aca="false">Q12/11</f>
        <v>0.181818181818182</v>
      </c>
      <c r="S12" s="140" t="n">
        <v>39</v>
      </c>
      <c r="T12" s="141" t="n">
        <f aca="false">S12/163</f>
        <v>0.239263803680982</v>
      </c>
      <c r="U12" s="141"/>
      <c r="V12" s="140" t="n">
        <v>3</v>
      </c>
      <c r="W12" s="141" t="n">
        <f aca="false">V12/16</f>
        <v>0.1875</v>
      </c>
      <c r="X12" s="140" t="n">
        <v>14</v>
      </c>
      <c r="Y12" s="141" t="n">
        <f aca="false">X12/52</f>
        <v>0.269230769230769</v>
      </c>
      <c r="Z12" s="140" t="n">
        <v>18</v>
      </c>
      <c r="AA12" s="141" t="n">
        <f aca="false">Z12/42</f>
        <v>0.428571428571429</v>
      </c>
      <c r="AB12" s="140" t="n">
        <v>7</v>
      </c>
      <c r="AC12" s="141" t="n">
        <f aca="false">AB12/22</f>
        <v>0.318181818181818</v>
      </c>
      <c r="AD12" s="140" t="n">
        <v>1</v>
      </c>
      <c r="AE12" s="141" t="n">
        <f aca="false">AD12/27</f>
        <v>0.037037037037037</v>
      </c>
      <c r="AF12" s="140" t="n">
        <v>0</v>
      </c>
      <c r="AG12" s="141" t="n">
        <f aca="false">AF12/13</f>
        <v>0</v>
      </c>
      <c r="AH12" s="140" t="n">
        <v>0</v>
      </c>
      <c r="AI12" s="141" t="n">
        <f aca="false">AH12/8</f>
        <v>0</v>
      </c>
      <c r="AJ12" s="140" t="n">
        <v>1</v>
      </c>
      <c r="AK12" s="141" t="n">
        <f aca="false">AJ12/8</f>
        <v>0.125</v>
      </c>
      <c r="AL12" s="140" t="n">
        <v>44</v>
      </c>
      <c r="AM12" s="141" t="n">
        <f aca="false">AL12/188</f>
        <v>0.234042553191489</v>
      </c>
      <c r="AN12" s="141"/>
      <c r="AO12" s="140" t="n">
        <v>83</v>
      </c>
      <c r="AP12" s="67" t="n">
        <f aca="false">AO12/351</f>
        <v>0.236467236467236</v>
      </c>
    </row>
    <row r="13" customFormat="false" ht="10.5" hidden="false" customHeight="true" outlineLevel="0" collapsed="false">
      <c r="A13" s="146"/>
      <c r="B13" s="142" t="s">
        <v>355</v>
      </c>
      <c r="C13" s="140" t="n">
        <v>0</v>
      </c>
      <c r="D13" s="141" t="n">
        <f aca="false">C13/14</f>
        <v>0</v>
      </c>
      <c r="E13" s="140" t="n">
        <v>2</v>
      </c>
      <c r="F13" s="141" t="n">
        <f aca="false">E13/28</f>
        <v>0.0714285714285714</v>
      </c>
      <c r="G13" s="140" t="n">
        <v>0</v>
      </c>
      <c r="H13" s="141" t="n">
        <f aca="false">G13/22</f>
        <v>0</v>
      </c>
      <c r="I13" s="140" t="n">
        <v>0</v>
      </c>
      <c r="J13" s="141" t="n">
        <f aca="false">I13/20</f>
        <v>0</v>
      </c>
      <c r="K13" s="140" t="n">
        <v>0</v>
      </c>
      <c r="L13" s="141" t="n">
        <f aca="false">K13/43</f>
        <v>0</v>
      </c>
      <c r="M13" s="140" t="n">
        <v>0</v>
      </c>
      <c r="N13" s="141" t="n">
        <f aca="false">M13/19</f>
        <v>0</v>
      </c>
      <c r="O13" s="140" t="n">
        <v>0</v>
      </c>
      <c r="P13" s="141" t="n">
        <f aca="false">O13/6</f>
        <v>0</v>
      </c>
      <c r="Q13" s="140" t="n">
        <v>0</v>
      </c>
      <c r="R13" s="141" t="n">
        <f aca="false">Q13/11</f>
        <v>0</v>
      </c>
      <c r="S13" s="140" t="n">
        <v>2</v>
      </c>
      <c r="T13" s="141" t="n">
        <f aca="false">S13/163</f>
        <v>0.0122699386503067</v>
      </c>
      <c r="U13" s="141"/>
      <c r="V13" s="140" t="n">
        <v>1</v>
      </c>
      <c r="W13" s="141" t="n">
        <f aca="false">V13/16</f>
        <v>0.0625</v>
      </c>
      <c r="X13" s="140" t="n">
        <v>2</v>
      </c>
      <c r="Y13" s="141" t="n">
        <f aca="false">X13/52</f>
        <v>0.0384615384615385</v>
      </c>
      <c r="Z13" s="140" t="n">
        <v>0</v>
      </c>
      <c r="AA13" s="141" t="n">
        <f aca="false">Z13/42</f>
        <v>0</v>
      </c>
      <c r="AB13" s="140" t="n">
        <v>2</v>
      </c>
      <c r="AC13" s="141" t="n">
        <f aca="false">AB13/22</f>
        <v>0.0909090909090909</v>
      </c>
      <c r="AD13" s="140" t="n">
        <v>0</v>
      </c>
      <c r="AE13" s="141" t="n">
        <f aca="false">AD13/27</f>
        <v>0</v>
      </c>
      <c r="AF13" s="140" t="n">
        <v>0</v>
      </c>
      <c r="AG13" s="141" t="n">
        <f aca="false">AF13/13</f>
        <v>0</v>
      </c>
      <c r="AH13" s="140" t="n">
        <v>1</v>
      </c>
      <c r="AI13" s="141" t="n">
        <f aca="false">AH13/8</f>
        <v>0.125</v>
      </c>
      <c r="AJ13" s="140" t="n">
        <v>0</v>
      </c>
      <c r="AK13" s="141" t="n">
        <f aca="false">AJ13/8</f>
        <v>0</v>
      </c>
      <c r="AL13" s="140" t="n">
        <v>6</v>
      </c>
      <c r="AM13" s="141" t="n">
        <f aca="false">AL13/188</f>
        <v>0.0319148936170213</v>
      </c>
      <c r="AN13" s="141"/>
      <c r="AO13" s="140" t="n">
        <v>8</v>
      </c>
      <c r="AP13" s="67" t="n">
        <f aca="false">AO13/351</f>
        <v>0.0227920227920228</v>
      </c>
    </row>
    <row r="14" customFormat="false" ht="10.5" hidden="false" customHeight="true" outlineLevel="0" collapsed="false">
      <c r="A14" s="146"/>
      <c r="B14" s="143" t="s">
        <v>32</v>
      </c>
      <c r="C14" s="144" t="n">
        <v>1</v>
      </c>
      <c r="D14" s="145" t="n">
        <f aca="false">C14/14</f>
        <v>0.0714285714285714</v>
      </c>
      <c r="E14" s="144" t="n">
        <v>0</v>
      </c>
      <c r="F14" s="145" t="n">
        <f aca="false">E14/28</f>
        <v>0</v>
      </c>
      <c r="G14" s="144" t="n">
        <v>0</v>
      </c>
      <c r="H14" s="145" t="n">
        <f aca="false">G14/22</f>
        <v>0</v>
      </c>
      <c r="I14" s="144" t="n">
        <v>0</v>
      </c>
      <c r="J14" s="145" t="n">
        <f aca="false">I14/20</f>
        <v>0</v>
      </c>
      <c r="K14" s="144" t="n">
        <v>0</v>
      </c>
      <c r="L14" s="145" t="n">
        <f aca="false">K14/43</f>
        <v>0</v>
      </c>
      <c r="M14" s="144" t="n">
        <v>1</v>
      </c>
      <c r="N14" s="145" t="n">
        <f aca="false">M14/19</f>
        <v>0.0526315789473684</v>
      </c>
      <c r="O14" s="144" t="n">
        <v>0</v>
      </c>
      <c r="P14" s="145" t="n">
        <f aca="false">O14/6</f>
        <v>0</v>
      </c>
      <c r="Q14" s="144" t="n">
        <v>0</v>
      </c>
      <c r="R14" s="145" t="n">
        <f aca="false">Q14/11</f>
        <v>0</v>
      </c>
      <c r="S14" s="144" t="n">
        <v>2</v>
      </c>
      <c r="T14" s="145" t="n">
        <f aca="false">S14/163</f>
        <v>0.0122699386503067</v>
      </c>
      <c r="U14" s="145"/>
      <c r="V14" s="144" t="n">
        <v>0</v>
      </c>
      <c r="W14" s="145" t="n">
        <f aca="false">V14/16</f>
        <v>0</v>
      </c>
      <c r="X14" s="144" t="n">
        <v>2</v>
      </c>
      <c r="Y14" s="145" t="n">
        <f aca="false">X14/52</f>
        <v>0.0384615384615385</v>
      </c>
      <c r="Z14" s="144" t="n">
        <v>1</v>
      </c>
      <c r="AA14" s="145" t="n">
        <f aca="false">Z14/42</f>
        <v>0.0238095238095238</v>
      </c>
      <c r="AB14" s="144" t="n">
        <v>1</v>
      </c>
      <c r="AC14" s="145" t="n">
        <f aca="false">AB14/22</f>
        <v>0.0454545454545455</v>
      </c>
      <c r="AD14" s="144" t="n">
        <v>0</v>
      </c>
      <c r="AE14" s="145" t="n">
        <f aca="false">AD14/27</f>
        <v>0</v>
      </c>
      <c r="AF14" s="144" t="n">
        <v>0</v>
      </c>
      <c r="AG14" s="145" t="n">
        <f aca="false">AF14/13</f>
        <v>0</v>
      </c>
      <c r="AH14" s="144" t="n">
        <v>0</v>
      </c>
      <c r="AI14" s="145" t="n">
        <f aca="false">AH14/8</f>
        <v>0</v>
      </c>
      <c r="AJ14" s="144" t="n">
        <v>0</v>
      </c>
      <c r="AK14" s="145" t="n">
        <f aca="false">AJ14/8</f>
        <v>0</v>
      </c>
      <c r="AL14" s="144" t="n">
        <v>4</v>
      </c>
      <c r="AM14" s="145" t="n">
        <f aca="false">AL14/188</f>
        <v>0.0212765957446809</v>
      </c>
      <c r="AN14" s="145"/>
      <c r="AO14" s="144" t="n">
        <v>6</v>
      </c>
      <c r="AP14" s="67" t="n">
        <f aca="false">AO14/351</f>
        <v>0.0170940170940171</v>
      </c>
    </row>
    <row r="15" customFormat="false" ht="10.5" hidden="false" customHeight="true" outlineLevel="0" collapsed="false">
      <c r="A15" s="146" t="s">
        <v>356</v>
      </c>
      <c r="B15" s="147" t="s">
        <v>352</v>
      </c>
      <c r="C15" s="140" t="n">
        <v>1</v>
      </c>
      <c r="D15" s="141" t="n">
        <f aca="false">C15/19</f>
        <v>0.0526315789473684</v>
      </c>
      <c r="E15" s="140" t="n">
        <v>4</v>
      </c>
      <c r="F15" s="141" t="n">
        <f aca="false">E15/22</f>
        <v>0.181818181818182</v>
      </c>
      <c r="G15" s="140" t="n">
        <v>5</v>
      </c>
      <c r="H15" s="141" t="n">
        <f aca="false">G15/37</f>
        <v>0.135135135135135</v>
      </c>
      <c r="I15" s="140" t="n">
        <v>2</v>
      </c>
      <c r="J15" s="141" t="n">
        <f aca="false">I15/35</f>
        <v>0.0571428571428571</v>
      </c>
      <c r="K15" s="140" t="n">
        <v>29</v>
      </c>
      <c r="L15" s="141" t="n">
        <f aca="false">K15/76</f>
        <v>0.381578947368421</v>
      </c>
      <c r="M15" s="140" t="n">
        <v>10</v>
      </c>
      <c r="N15" s="141" t="n">
        <f aca="false">M15/33</f>
        <v>0.303030303030303</v>
      </c>
      <c r="O15" s="140" t="n">
        <v>12</v>
      </c>
      <c r="P15" s="141" t="n">
        <f aca="false">O15/27</f>
        <v>0.444444444444444</v>
      </c>
      <c r="Q15" s="140" t="n">
        <v>2</v>
      </c>
      <c r="R15" s="141" t="n">
        <f aca="false">Q15/9</f>
        <v>0.222222222222222</v>
      </c>
      <c r="S15" s="140" t="n">
        <v>65</v>
      </c>
      <c r="T15" s="141" t="n">
        <f aca="false">S15/258</f>
        <v>0.251937984496124</v>
      </c>
      <c r="U15" s="141"/>
      <c r="V15" s="140" t="n">
        <v>6</v>
      </c>
      <c r="W15" s="141" t="n">
        <f aca="false">V15/27</f>
        <v>0.222222222222222</v>
      </c>
      <c r="X15" s="140" t="n">
        <v>7</v>
      </c>
      <c r="Y15" s="141" t="n">
        <f aca="false">X15/56</f>
        <v>0.125</v>
      </c>
      <c r="Z15" s="140" t="n">
        <v>10</v>
      </c>
      <c r="AA15" s="141" t="n">
        <f aca="false">Z15/59</f>
        <v>0.169491525423729</v>
      </c>
      <c r="AB15" s="140" t="n">
        <v>10</v>
      </c>
      <c r="AC15" s="141" t="n">
        <f aca="false">AB15/52</f>
        <v>0.192307692307692</v>
      </c>
      <c r="AD15" s="140" t="n">
        <v>20</v>
      </c>
      <c r="AE15" s="141" t="n">
        <f aca="false">AD15/92</f>
        <v>0.217391304347826</v>
      </c>
      <c r="AF15" s="140" t="n">
        <v>10</v>
      </c>
      <c r="AG15" s="141" t="n">
        <f aca="false">AF15/41</f>
        <v>0.24390243902439</v>
      </c>
      <c r="AH15" s="140" t="n">
        <v>3</v>
      </c>
      <c r="AI15" s="141" t="n">
        <f aca="false">AH15/10</f>
        <v>0.3</v>
      </c>
      <c r="AJ15" s="140" t="n">
        <v>5</v>
      </c>
      <c r="AK15" s="141" t="n">
        <f aca="false">AJ15/16</f>
        <v>0.3125</v>
      </c>
      <c r="AL15" s="140" t="n">
        <v>71</v>
      </c>
      <c r="AM15" s="141" t="n">
        <f aca="false">AL15/353</f>
        <v>0.201133144475921</v>
      </c>
      <c r="AN15" s="141"/>
      <c r="AO15" s="140" t="n">
        <v>136</v>
      </c>
      <c r="AP15" s="158" t="n">
        <f aca="false">AO15/611</f>
        <v>0.222585924713584</v>
      </c>
    </row>
    <row r="16" customFormat="false" ht="10.5" hidden="false" customHeight="true" outlineLevel="0" collapsed="false">
      <c r="A16" s="146"/>
      <c r="B16" s="142" t="s">
        <v>353</v>
      </c>
      <c r="C16" s="140" t="n">
        <v>12</v>
      </c>
      <c r="D16" s="141" t="n">
        <f aca="false">C16/19</f>
        <v>0.631578947368421</v>
      </c>
      <c r="E16" s="140" t="n">
        <v>9</v>
      </c>
      <c r="F16" s="141" t="n">
        <f aca="false">E16/22</f>
        <v>0.409090909090909</v>
      </c>
      <c r="G16" s="140" t="n">
        <v>14</v>
      </c>
      <c r="H16" s="141" t="n">
        <f aca="false">G16/37</f>
        <v>0.378378378378378</v>
      </c>
      <c r="I16" s="140" t="n">
        <v>22</v>
      </c>
      <c r="J16" s="141" t="n">
        <f aca="false">I16/35</f>
        <v>0.628571428571429</v>
      </c>
      <c r="K16" s="140" t="n">
        <v>37</v>
      </c>
      <c r="L16" s="141" t="n">
        <f aca="false">K16/76</f>
        <v>0.486842105263158</v>
      </c>
      <c r="M16" s="140" t="n">
        <v>18</v>
      </c>
      <c r="N16" s="141" t="n">
        <f aca="false">M16/33</f>
        <v>0.545454545454545</v>
      </c>
      <c r="O16" s="140" t="n">
        <v>14</v>
      </c>
      <c r="P16" s="141" t="n">
        <f aca="false">O16/27</f>
        <v>0.518518518518519</v>
      </c>
      <c r="Q16" s="140" t="n">
        <v>7</v>
      </c>
      <c r="R16" s="141" t="n">
        <f aca="false">Q16/9</f>
        <v>0.777777777777778</v>
      </c>
      <c r="S16" s="140" t="n">
        <v>133</v>
      </c>
      <c r="T16" s="141" t="n">
        <f aca="false">S16/258</f>
        <v>0.515503875968992</v>
      </c>
      <c r="U16" s="141"/>
      <c r="V16" s="140" t="n">
        <v>15</v>
      </c>
      <c r="W16" s="141" t="n">
        <f aca="false">V16/27</f>
        <v>0.555555555555556</v>
      </c>
      <c r="X16" s="140" t="n">
        <v>30</v>
      </c>
      <c r="Y16" s="141" t="n">
        <f aca="false">X16/56</f>
        <v>0.535714285714286</v>
      </c>
      <c r="Z16" s="140" t="n">
        <v>31</v>
      </c>
      <c r="AA16" s="141" t="n">
        <f aca="false">Z16/59</f>
        <v>0.525423728813559</v>
      </c>
      <c r="AB16" s="140" t="n">
        <v>29</v>
      </c>
      <c r="AC16" s="141" t="n">
        <f aca="false">AB16/52</f>
        <v>0.557692307692308</v>
      </c>
      <c r="AD16" s="140" t="n">
        <v>56</v>
      </c>
      <c r="AE16" s="141" t="n">
        <f aca="false">AD16/92</f>
        <v>0.608695652173913</v>
      </c>
      <c r="AF16" s="140" t="n">
        <v>20</v>
      </c>
      <c r="AG16" s="141" t="n">
        <f aca="false">AF16/41</f>
        <v>0.487804878048781</v>
      </c>
      <c r="AH16" s="140" t="n">
        <v>5</v>
      </c>
      <c r="AI16" s="141" t="n">
        <f aca="false">AH16/10</f>
        <v>0.5</v>
      </c>
      <c r="AJ16" s="140" t="n">
        <v>9</v>
      </c>
      <c r="AK16" s="141" t="n">
        <f aca="false">AJ16/16</f>
        <v>0.5625</v>
      </c>
      <c r="AL16" s="140" t="n">
        <v>195</v>
      </c>
      <c r="AM16" s="141" t="n">
        <f aca="false">AL16/353</f>
        <v>0.552407932011331</v>
      </c>
      <c r="AN16" s="141"/>
      <c r="AO16" s="140" t="n">
        <v>328</v>
      </c>
      <c r="AP16" s="229" t="n">
        <f aca="false">AO16/611</f>
        <v>0.536824877250409</v>
      </c>
    </row>
    <row r="17" customFormat="false" ht="10.5" hidden="false" customHeight="true" outlineLevel="0" collapsed="false">
      <c r="A17" s="146"/>
      <c r="B17" s="142" t="s">
        <v>354</v>
      </c>
      <c r="C17" s="140" t="n">
        <v>4</v>
      </c>
      <c r="D17" s="141" t="n">
        <f aca="false">C17/19</f>
        <v>0.210526315789474</v>
      </c>
      <c r="E17" s="140" t="n">
        <v>8</v>
      </c>
      <c r="F17" s="141" t="n">
        <f aca="false">E17/22</f>
        <v>0.363636363636364</v>
      </c>
      <c r="G17" s="140" t="n">
        <v>12</v>
      </c>
      <c r="H17" s="141" t="n">
        <f aca="false">G17/37</f>
        <v>0.324324324324324</v>
      </c>
      <c r="I17" s="140" t="n">
        <v>11</v>
      </c>
      <c r="J17" s="141" t="n">
        <f aca="false">I17/35</f>
        <v>0.314285714285714</v>
      </c>
      <c r="K17" s="140" t="n">
        <v>9</v>
      </c>
      <c r="L17" s="141" t="n">
        <f aca="false">K17/76</f>
        <v>0.118421052631579</v>
      </c>
      <c r="M17" s="140" t="n">
        <v>3</v>
      </c>
      <c r="N17" s="141" t="n">
        <f aca="false">M17/33</f>
        <v>0.0909090909090909</v>
      </c>
      <c r="O17" s="140" t="n">
        <v>1</v>
      </c>
      <c r="P17" s="141" t="n">
        <f aca="false">O17/27</f>
        <v>0.037037037037037</v>
      </c>
      <c r="Q17" s="140" t="n">
        <v>0</v>
      </c>
      <c r="R17" s="141" t="n">
        <f aca="false">Q17/9</f>
        <v>0</v>
      </c>
      <c r="S17" s="140" t="n">
        <v>48</v>
      </c>
      <c r="T17" s="141" t="n">
        <f aca="false">S17/258</f>
        <v>0.186046511627907</v>
      </c>
      <c r="U17" s="141"/>
      <c r="V17" s="140" t="n">
        <v>5</v>
      </c>
      <c r="W17" s="141" t="n">
        <f aca="false">V17/27</f>
        <v>0.185185185185185</v>
      </c>
      <c r="X17" s="140" t="n">
        <v>16</v>
      </c>
      <c r="Y17" s="141" t="n">
        <f aca="false">X17/56</f>
        <v>0.285714285714286</v>
      </c>
      <c r="Z17" s="140" t="n">
        <v>17</v>
      </c>
      <c r="AA17" s="141" t="n">
        <f aca="false">Z17/59</f>
        <v>0.288135593220339</v>
      </c>
      <c r="AB17" s="140" t="n">
        <v>11</v>
      </c>
      <c r="AC17" s="141" t="n">
        <f aca="false">AB17/52</f>
        <v>0.211538461538462</v>
      </c>
      <c r="AD17" s="140" t="n">
        <v>16</v>
      </c>
      <c r="AE17" s="141" t="n">
        <f aca="false">AD17/92</f>
        <v>0.173913043478261</v>
      </c>
      <c r="AF17" s="140" t="n">
        <v>9</v>
      </c>
      <c r="AG17" s="141" t="n">
        <f aca="false">AF17/41</f>
        <v>0.219512195121951</v>
      </c>
      <c r="AH17" s="140" t="n">
        <v>2</v>
      </c>
      <c r="AI17" s="141" t="n">
        <f aca="false">AH17/10</f>
        <v>0.2</v>
      </c>
      <c r="AJ17" s="140" t="n">
        <v>2</v>
      </c>
      <c r="AK17" s="141" t="n">
        <f aca="false">AJ17/16</f>
        <v>0.125</v>
      </c>
      <c r="AL17" s="140" t="n">
        <v>78</v>
      </c>
      <c r="AM17" s="141" t="n">
        <f aca="false">AL17/353</f>
        <v>0.220963172804533</v>
      </c>
      <c r="AN17" s="141"/>
      <c r="AO17" s="140" t="n">
        <v>126</v>
      </c>
      <c r="AP17" s="67" t="n">
        <f aca="false">AO17/611</f>
        <v>0.206219312602291</v>
      </c>
    </row>
    <row r="18" customFormat="false" ht="10.5" hidden="false" customHeight="true" outlineLevel="0" collapsed="false">
      <c r="A18" s="146"/>
      <c r="B18" s="142" t="s">
        <v>355</v>
      </c>
      <c r="C18" s="140" t="n">
        <v>1</v>
      </c>
      <c r="D18" s="141" t="n">
        <f aca="false">C18/19</f>
        <v>0.0526315789473684</v>
      </c>
      <c r="E18" s="140" t="n">
        <v>1</v>
      </c>
      <c r="F18" s="141" t="n">
        <f aca="false">E18/22</f>
        <v>0.0454545454545455</v>
      </c>
      <c r="G18" s="140" t="n">
        <v>6</v>
      </c>
      <c r="H18" s="141" t="n">
        <f aca="false">G18/37</f>
        <v>0.162162162162162</v>
      </c>
      <c r="I18" s="140" t="n">
        <v>0</v>
      </c>
      <c r="J18" s="141" t="n">
        <f aca="false">I18/35</f>
        <v>0</v>
      </c>
      <c r="K18" s="140" t="n">
        <v>0</v>
      </c>
      <c r="L18" s="141" t="n">
        <f aca="false">K18/76</f>
        <v>0</v>
      </c>
      <c r="M18" s="140" t="n">
        <v>0</v>
      </c>
      <c r="N18" s="141" t="n">
        <f aca="false">M18/33</f>
        <v>0</v>
      </c>
      <c r="O18" s="140" t="n">
        <v>0</v>
      </c>
      <c r="P18" s="141" t="n">
        <f aca="false">O18/27</f>
        <v>0</v>
      </c>
      <c r="Q18" s="140" t="n">
        <v>0</v>
      </c>
      <c r="R18" s="141" t="n">
        <f aca="false">Q18/9</f>
        <v>0</v>
      </c>
      <c r="S18" s="140" t="n">
        <v>8</v>
      </c>
      <c r="T18" s="141" t="n">
        <f aca="false">S18/258</f>
        <v>0.0310077519379845</v>
      </c>
      <c r="U18" s="141"/>
      <c r="V18" s="140" t="n">
        <v>0</v>
      </c>
      <c r="W18" s="141" t="n">
        <f aca="false">V18/27</f>
        <v>0</v>
      </c>
      <c r="X18" s="140" t="n">
        <v>2</v>
      </c>
      <c r="Y18" s="141" t="n">
        <f aca="false">X18/56</f>
        <v>0.0357142857142857</v>
      </c>
      <c r="Z18" s="140" t="n">
        <v>1</v>
      </c>
      <c r="AA18" s="141" t="n">
        <f aca="false">Z18/59</f>
        <v>0.0169491525423729</v>
      </c>
      <c r="AB18" s="140" t="n">
        <v>1</v>
      </c>
      <c r="AC18" s="141" t="n">
        <f aca="false">AB18/52</f>
        <v>0.0192307692307692</v>
      </c>
      <c r="AD18" s="140" t="n">
        <v>0</v>
      </c>
      <c r="AE18" s="141" t="n">
        <f aca="false">AD18/92</f>
        <v>0</v>
      </c>
      <c r="AF18" s="140" t="n">
        <v>0</v>
      </c>
      <c r="AG18" s="141" t="n">
        <f aca="false">AF18/41</f>
        <v>0</v>
      </c>
      <c r="AH18" s="140" t="n">
        <v>0</v>
      </c>
      <c r="AI18" s="141" t="n">
        <f aca="false">AH18/10</f>
        <v>0</v>
      </c>
      <c r="AJ18" s="140" t="n">
        <v>0</v>
      </c>
      <c r="AK18" s="141" t="n">
        <f aca="false">AJ18/16</f>
        <v>0</v>
      </c>
      <c r="AL18" s="140" t="n">
        <v>4</v>
      </c>
      <c r="AM18" s="141" t="n">
        <f aca="false">AL18/353</f>
        <v>0.0113314447592068</v>
      </c>
      <c r="AN18" s="141"/>
      <c r="AO18" s="140" t="n">
        <v>12</v>
      </c>
      <c r="AP18" s="67" t="n">
        <f aca="false">AO18/611</f>
        <v>0.0196399345335516</v>
      </c>
    </row>
    <row r="19" customFormat="false" ht="10.5" hidden="false" customHeight="true" outlineLevel="0" collapsed="false">
      <c r="A19" s="146"/>
      <c r="B19" s="143" t="s">
        <v>32</v>
      </c>
      <c r="C19" s="144" t="n">
        <v>1</v>
      </c>
      <c r="D19" s="145" t="n">
        <f aca="false">C19/19</f>
        <v>0.0526315789473684</v>
      </c>
      <c r="E19" s="144" t="n">
        <v>0</v>
      </c>
      <c r="F19" s="145" t="n">
        <f aca="false">E19/22</f>
        <v>0</v>
      </c>
      <c r="G19" s="144" t="n">
        <v>0</v>
      </c>
      <c r="H19" s="145" t="n">
        <f aca="false">G19/37</f>
        <v>0</v>
      </c>
      <c r="I19" s="144" t="n">
        <v>0</v>
      </c>
      <c r="J19" s="145" t="n">
        <f aca="false">I19/35</f>
        <v>0</v>
      </c>
      <c r="K19" s="144" t="n">
        <v>1</v>
      </c>
      <c r="L19" s="145" t="n">
        <f aca="false">K19/76</f>
        <v>0.0131578947368421</v>
      </c>
      <c r="M19" s="144" t="n">
        <v>2</v>
      </c>
      <c r="N19" s="145" t="n">
        <f aca="false">M19/33</f>
        <v>0.0606060606060606</v>
      </c>
      <c r="O19" s="144" t="n">
        <v>0</v>
      </c>
      <c r="P19" s="145" t="n">
        <f aca="false">O19/27</f>
        <v>0</v>
      </c>
      <c r="Q19" s="144" t="n">
        <v>0</v>
      </c>
      <c r="R19" s="145" t="n">
        <f aca="false">Q19/9</f>
        <v>0</v>
      </c>
      <c r="S19" s="144" t="n">
        <v>4</v>
      </c>
      <c r="T19" s="145" t="n">
        <f aca="false">S19/258</f>
        <v>0.0155038759689922</v>
      </c>
      <c r="U19" s="145"/>
      <c r="V19" s="144" t="n">
        <v>1</v>
      </c>
      <c r="W19" s="145" t="n">
        <f aca="false">V19/27</f>
        <v>0.037037037037037</v>
      </c>
      <c r="X19" s="144" t="n">
        <v>1</v>
      </c>
      <c r="Y19" s="145" t="n">
        <f aca="false">X19/56</f>
        <v>0.0178571428571429</v>
      </c>
      <c r="Z19" s="144" t="n">
        <v>0</v>
      </c>
      <c r="AA19" s="145" t="n">
        <f aca="false">Z19/59</f>
        <v>0</v>
      </c>
      <c r="AB19" s="144" t="n">
        <v>1</v>
      </c>
      <c r="AC19" s="145" t="n">
        <f aca="false">AB19/52</f>
        <v>0.0192307692307692</v>
      </c>
      <c r="AD19" s="144" t="n">
        <v>0</v>
      </c>
      <c r="AE19" s="145" t="n">
        <f aca="false">AD19/92</f>
        <v>0</v>
      </c>
      <c r="AF19" s="144" t="n">
        <v>2</v>
      </c>
      <c r="AG19" s="145" t="n">
        <f aca="false">AF19/41</f>
        <v>0.0487804878048781</v>
      </c>
      <c r="AH19" s="144" t="n">
        <v>0</v>
      </c>
      <c r="AI19" s="145" t="n">
        <f aca="false">AH19/10</f>
        <v>0</v>
      </c>
      <c r="AJ19" s="144" t="n">
        <v>0</v>
      </c>
      <c r="AK19" s="145" t="n">
        <f aca="false">AJ19/16</f>
        <v>0</v>
      </c>
      <c r="AL19" s="144" t="n">
        <v>5</v>
      </c>
      <c r="AM19" s="145" t="n">
        <f aca="false">AL19/353</f>
        <v>0.0141643059490085</v>
      </c>
      <c r="AN19" s="145"/>
      <c r="AO19" s="144" t="n">
        <v>9</v>
      </c>
      <c r="AP19" s="157" t="n">
        <f aca="false">AO19/611</f>
        <v>0.0147299509001637</v>
      </c>
    </row>
    <row r="20" customFormat="false" ht="10.5" hidden="false" customHeight="true" outlineLevel="0" collapsed="false">
      <c r="A20" s="146" t="s">
        <v>188</v>
      </c>
      <c r="B20" s="147" t="s">
        <v>352</v>
      </c>
      <c r="C20" s="148" t="n">
        <v>2</v>
      </c>
      <c r="D20" s="149" t="n">
        <f aca="false">C20/13</f>
        <v>0.153846153846154</v>
      </c>
      <c r="E20" s="148" t="n">
        <v>2</v>
      </c>
      <c r="F20" s="149" t="n">
        <f aca="false">E20/11</f>
        <v>0.181818181818182</v>
      </c>
      <c r="G20" s="148" t="n">
        <v>3</v>
      </c>
      <c r="H20" s="149" t="n">
        <f aca="false">G20/19</f>
        <v>0.157894736842105</v>
      </c>
      <c r="I20" s="148" t="n">
        <v>3</v>
      </c>
      <c r="J20" s="149" t="n">
        <f aca="false">I20/29</f>
        <v>0.103448275862069</v>
      </c>
      <c r="K20" s="148" t="n">
        <v>12</v>
      </c>
      <c r="L20" s="149" t="n">
        <f aca="false">K20/40</f>
        <v>0.3</v>
      </c>
      <c r="M20" s="148" t="n">
        <v>8</v>
      </c>
      <c r="N20" s="149" t="n">
        <f aca="false">M20/20</f>
        <v>0.4</v>
      </c>
      <c r="O20" s="148" t="n">
        <v>1</v>
      </c>
      <c r="P20" s="149" t="n">
        <f aca="false">O20/6</f>
        <v>0.166666666666667</v>
      </c>
      <c r="Q20" s="148" t="n">
        <v>5</v>
      </c>
      <c r="R20" s="149" t="n">
        <f aca="false">Q20/9</f>
        <v>0.555555555555556</v>
      </c>
      <c r="S20" s="148" t="n">
        <v>36</v>
      </c>
      <c r="T20" s="149" t="n">
        <f aca="false">S20/147</f>
        <v>0.244897959183673</v>
      </c>
      <c r="U20" s="149"/>
      <c r="V20" s="148" t="n">
        <v>3</v>
      </c>
      <c r="W20" s="149" t="n">
        <f aca="false">V20/14</f>
        <v>0.214285714285714</v>
      </c>
      <c r="X20" s="148" t="n">
        <v>5</v>
      </c>
      <c r="Y20" s="149" t="n">
        <f aca="false">X20/26</f>
        <v>0.192307692307692</v>
      </c>
      <c r="Z20" s="148" t="n">
        <v>2</v>
      </c>
      <c r="AA20" s="149" t="n">
        <f aca="false">Z20/25</f>
        <v>0.08</v>
      </c>
      <c r="AB20" s="148" t="n">
        <v>3</v>
      </c>
      <c r="AC20" s="149" t="n">
        <f aca="false">AB20/37</f>
        <v>0.0810810810810811</v>
      </c>
      <c r="AD20" s="148" t="n">
        <v>16</v>
      </c>
      <c r="AE20" s="149" t="n">
        <f aca="false">AD20/50</f>
        <v>0.32</v>
      </c>
      <c r="AF20" s="148" t="n">
        <v>9</v>
      </c>
      <c r="AG20" s="149" t="n">
        <f aca="false">AF20/22</f>
        <v>0.409090909090909</v>
      </c>
      <c r="AH20" s="148" t="n">
        <v>0</v>
      </c>
      <c r="AI20" s="149" t="n">
        <f aca="false">AH20/4</f>
        <v>0</v>
      </c>
      <c r="AJ20" s="148" t="n">
        <v>8</v>
      </c>
      <c r="AK20" s="149" t="n">
        <f aca="false">AJ20/17</f>
        <v>0.470588235294118</v>
      </c>
      <c r="AL20" s="148" t="n">
        <v>46</v>
      </c>
      <c r="AM20" s="149" t="n">
        <f aca="false">AL20/195</f>
        <v>0.235897435897436</v>
      </c>
      <c r="AN20" s="149"/>
      <c r="AO20" s="148" t="n">
        <v>82</v>
      </c>
      <c r="AP20" s="67" t="n">
        <f aca="false">AO20/342</f>
        <v>0.239766081871345</v>
      </c>
    </row>
    <row r="21" customFormat="false" ht="10.5" hidden="false" customHeight="true" outlineLevel="0" collapsed="false">
      <c r="A21" s="146"/>
      <c r="B21" s="142" t="s">
        <v>353</v>
      </c>
      <c r="C21" s="140" t="n">
        <v>5</v>
      </c>
      <c r="D21" s="141" t="n">
        <f aca="false">C21/13</f>
        <v>0.384615384615385</v>
      </c>
      <c r="E21" s="140" t="n">
        <v>4</v>
      </c>
      <c r="F21" s="141" t="n">
        <f aca="false">E21/11</f>
        <v>0.363636363636364</v>
      </c>
      <c r="G21" s="140" t="n">
        <v>7</v>
      </c>
      <c r="H21" s="141" t="n">
        <f aca="false">G21/19</f>
        <v>0.368421052631579</v>
      </c>
      <c r="I21" s="140" t="n">
        <v>14</v>
      </c>
      <c r="J21" s="141" t="n">
        <f aca="false">I21/29</f>
        <v>0.482758620689655</v>
      </c>
      <c r="K21" s="140" t="n">
        <v>24</v>
      </c>
      <c r="L21" s="141" t="n">
        <f aca="false">K21/40</f>
        <v>0.6</v>
      </c>
      <c r="M21" s="140" t="n">
        <v>11</v>
      </c>
      <c r="N21" s="141" t="n">
        <f aca="false">M21/20</f>
        <v>0.55</v>
      </c>
      <c r="O21" s="140" t="n">
        <v>5</v>
      </c>
      <c r="P21" s="141" t="n">
        <f aca="false">O21/6</f>
        <v>0.833333333333333</v>
      </c>
      <c r="Q21" s="140" t="n">
        <v>4</v>
      </c>
      <c r="R21" s="141" t="n">
        <f aca="false">Q21/9</f>
        <v>0.444444444444444</v>
      </c>
      <c r="S21" s="140" t="n">
        <v>74</v>
      </c>
      <c r="T21" s="141" t="n">
        <f aca="false">S21/147</f>
        <v>0.503401360544218</v>
      </c>
      <c r="U21" s="141"/>
      <c r="V21" s="140" t="n">
        <v>6</v>
      </c>
      <c r="W21" s="141" t="n">
        <f aca="false">V21/14</f>
        <v>0.428571428571429</v>
      </c>
      <c r="X21" s="140" t="n">
        <v>14</v>
      </c>
      <c r="Y21" s="141" t="n">
        <f aca="false">X21/26</f>
        <v>0.538461538461538</v>
      </c>
      <c r="Z21" s="140" t="n">
        <v>16</v>
      </c>
      <c r="AA21" s="141" t="n">
        <f aca="false">Z21/25</f>
        <v>0.64</v>
      </c>
      <c r="AB21" s="140" t="n">
        <v>18</v>
      </c>
      <c r="AC21" s="141" t="n">
        <f aca="false">AB21/37</f>
        <v>0.486486486486487</v>
      </c>
      <c r="AD21" s="140" t="n">
        <v>23</v>
      </c>
      <c r="AE21" s="141" t="n">
        <f aca="false">AD21/50</f>
        <v>0.46</v>
      </c>
      <c r="AF21" s="140" t="n">
        <v>13</v>
      </c>
      <c r="AG21" s="141" t="n">
        <f aca="false">AF21/22</f>
        <v>0.590909090909091</v>
      </c>
      <c r="AH21" s="140" t="n">
        <v>2</v>
      </c>
      <c r="AI21" s="141" t="n">
        <f aca="false">AH21/4</f>
        <v>0.5</v>
      </c>
      <c r="AJ21" s="140" t="n">
        <v>5</v>
      </c>
      <c r="AK21" s="141" t="n">
        <f aca="false">AJ21/17</f>
        <v>0.294117647058824</v>
      </c>
      <c r="AL21" s="140" t="n">
        <v>97</v>
      </c>
      <c r="AM21" s="141" t="n">
        <f aca="false">AL21/195</f>
        <v>0.497435897435897</v>
      </c>
      <c r="AN21" s="141"/>
      <c r="AO21" s="140" t="n">
        <v>171</v>
      </c>
      <c r="AP21" s="67" t="n">
        <f aca="false">AO21/342</f>
        <v>0.5</v>
      </c>
    </row>
    <row r="22" customFormat="false" ht="10.5" hidden="false" customHeight="true" outlineLevel="0" collapsed="false">
      <c r="A22" s="146"/>
      <c r="B22" s="142" t="s">
        <v>354</v>
      </c>
      <c r="C22" s="140" t="n">
        <v>4</v>
      </c>
      <c r="D22" s="141" t="n">
        <f aca="false">C22/13</f>
        <v>0.307692307692308</v>
      </c>
      <c r="E22" s="140" t="n">
        <v>5</v>
      </c>
      <c r="F22" s="141" t="n">
        <f aca="false">E22/11</f>
        <v>0.454545454545455</v>
      </c>
      <c r="G22" s="140" t="n">
        <v>8</v>
      </c>
      <c r="H22" s="141" t="n">
        <f aca="false">G22/19</f>
        <v>0.421052631578947</v>
      </c>
      <c r="I22" s="140" t="n">
        <v>9</v>
      </c>
      <c r="J22" s="141" t="n">
        <f aca="false">I22/29</f>
        <v>0.310344827586207</v>
      </c>
      <c r="K22" s="140" t="n">
        <v>4</v>
      </c>
      <c r="L22" s="141" t="n">
        <f aca="false">K22/40</f>
        <v>0.1</v>
      </c>
      <c r="M22" s="140" t="n">
        <v>1</v>
      </c>
      <c r="N22" s="141" t="n">
        <f aca="false">M22/20</f>
        <v>0.05</v>
      </c>
      <c r="O22" s="140" t="n">
        <v>0</v>
      </c>
      <c r="P22" s="141" t="n">
        <f aca="false">O22/6</f>
        <v>0</v>
      </c>
      <c r="Q22" s="140" t="n">
        <v>0</v>
      </c>
      <c r="R22" s="141" t="n">
        <f aca="false">Q22/9</f>
        <v>0</v>
      </c>
      <c r="S22" s="140" t="n">
        <v>31</v>
      </c>
      <c r="T22" s="141" t="n">
        <f aca="false">S22/147</f>
        <v>0.210884353741497</v>
      </c>
      <c r="U22" s="141"/>
      <c r="V22" s="140" t="n">
        <v>5</v>
      </c>
      <c r="W22" s="141" t="n">
        <f aca="false">V22/14</f>
        <v>0.357142857142857</v>
      </c>
      <c r="X22" s="140" t="n">
        <v>5</v>
      </c>
      <c r="Y22" s="141" t="n">
        <f aca="false">X22/26</f>
        <v>0.192307692307692</v>
      </c>
      <c r="Z22" s="140" t="n">
        <v>6</v>
      </c>
      <c r="AA22" s="141" t="n">
        <f aca="false">Z22/25</f>
        <v>0.24</v>
      </c>
      <c r="AB22" s="140" t="n">
        <v>15</v>
      </c>
      <c r="AC22" s="141" t="n">
        <f aca="false">AB22/37</f>
        <v>0.405405405405405</v>
      </c>
      <c r="AD22" s="140" t="n">
        <v>9</v>
      </c>
      <c r="AE22" s="141" t="n">
        <f aca="false">AD22/50</f>
        <v>0.18</v>
      </c>
      <c r="AF22" s="140" t="n">
        <v>0</v>
      </c>
      <c r="AG22" s="141" t="n">
        <f aca="false">AF22/22</f>
        <v>0</v>
      </c>
      <c r="AH22" s="140" t="n">
        <v>1</v>
      </c>
      <c r="AI22" s="141" t="n">
        <f aca="false">AH22/4</f>
        <v>0.25</v>
      </c>
      <c r="AJ22" s="140" t="n">
        <v>2</v>
      </c>
      <c r="AK22" s="141" t="n">
        <f aca="false">AJ22/17</f>
        <v>0.117647058823529</v>
      </c>
      <c r="AL22" s="140" t="n">
        <v>43</v>
      </c>
      <c r="AM22" s="141" t="n">
        <f aca="false">AL22/195</f>
        <v>0.220512820512821</v>
      </c>
      <c r="AN22" s="141"/>
      <c r="AO22" s="140" t="n">
        <v>74</v>
      </c>
      <c r="AP22" s="67" t="n">
        <f aca="false">AO22/342</f>
        <v>0.216374269005848</v>
      </c>
    </row>
    <row r="23" customFormat="false" ht="10.5" hidden="false" customHeight="true" outlineLevel="0" collapsed="false">
      <c r="A23" s="146"/>
      <c r="B23" s="142" t="s">
        <v>355</v>
      </c>
      <c r="C23" s="140" t="n">
        <v>2</v>
      </c>
      <c r="D23" s="141" t="n">
        <f aca="false">C23/13</f>
        <v>0.153846153846154</v>
      </c>
      <c r="E23" s="140" t="n">
        <v>0</v>
      </c>
      <c r="F23" s="141" t="n">
        <f aca="false">E23/11</f>
        <v>0</v>
      </c>
      <c r="G23" s="140" t="n">
        <v>1</v>
      </c>
      <c r="H23" s="141" t="n">
        <f aca="false">G23/19</f>
        <v>0.0526315789473684</v>
      </c>
      <c r="I23" s="140" t="n">
        <v>2</v>
      </c>
      <c r="J23" s="141" t="n">
        <f aca="false">I23/29</f>
        <v>0.0689655172413793</v>
      </c>
      <c r="K23" s="140" t="n">
        <v>0</v>
      </c>
      <c r="L23" s="141" t="n">
        <f aca="false">K23/40</f>
        <v>0</v>
      </c>
      <c r="M23" s="140" t="n">
        <v>0</v>
      </c>
      <c r="N23" s="141" t="n">
        <f aca="false">M23/20</f>
        <v>0</v>
      </c>
      <c r="O23" s="140" t="n">
        <v>0</v>
      </c>
      <c r="P23" s="141" t="n">
        <f aca="false">O23/6</f>
        <v>0</v>
      </c>
      <c r="Q23" s="140" t="n">
        <v>0</v>
      </c>
      <c r="R23" s="141" t="n">
        <f aca="false">Q23/9</f>
        <v>0</v>
      </c>
      <c r="S23" s="140" t="n">
        <v>5</v>
      </c>
      <c r="T23" s="141" t="n">
        <f aca="false">S23/147</f>
        <v>0.0340136054421769</v>
      </c>
      <c r="U23" s="141"/>
      <c r="V23" s="140" t="n">
        <v>0</v>
      </c>
      <c r="W23" s="141" t="n">
        <f aca="false">V23/14</f>
        <v>0</v>
      </c>
      <c r="X23" s="140" t="n">
        <v>1</v>
      </c>
      <c r="Y23" s="141" t="n">
        <f aca="false">X23/26</f>
        <v>0.0384615384615385</v>
      </c>
      <c r="Z23" s="140" t="n">
        <v>1</v>
      </c>
      <c r="AA23" s="141" t="n">
        <f aca="false">Z23/25</f>
        <v>0.04</v>
      </c>
      <c r="AB23" s="140" t="n">
        <v>1</v>
      </c>
      <c r="AC23" s="141" t="n">
        <f aca="false">AB23/37</f>
        <v>0.027027027027027</v>
      </c>
      <c r="AD23" s="140" t="n">
        <v>0</v>
      </c>
      <c r="AE23" s="141" t="n">
        <f aca="false">AD23/50</f>
        <v>0</v>
      </c>
      <c r="AF23" s="140" t="n">
        <v>0</v>
      </c>
      <c r="AG23" s="141" t="n">
        <f aca="false">AF23/22</f>
        <v>0</v>
      </c>
      <c r="AH23" s="140" t="n">
        <v>0</v>
      </c>
      <c r="AI23" s="141" t="n">
        <f aca="false">AH23/4</f>
        <v>0</v>
      </c>
      <c r="AJ23" s="140" t="n">
        <v>0</v>
      </c>
      <c r="AK23" s="141" t="n">
        <f aca="false">AJ23/17</f>
        <v>0</v>
      </c>
      <c r="AL23" s="140" t="n">
        <v>3</v>
      </c>
      <c r="AM23" s="141" t="n">
        <f aca="false">AL23/195</f>
        <v>0.0153846153846154</v>
      </c>
      <c r="AN23" s="141"/>
      <c r="AO23" s="140" t="n">
        <v>8</v>
      </c>
      <c r="AP23" s="67" t="n">
        <f aca="false">AO23/342</f>
        <v>0.0233918128654971</v>
      </c>
    </row>
    <row r="24" customFormat="false" ht="10.5" hidden="false" customHeight="true" outlineLevel="0" collapsed="false">
      <c r="A24" s="146"/>
      <c r="B24" s="143" t="s">
        <v>32</v>
      </c>
      <c r="C24" s="144" t="n">
        <v>0</v>
      </c>
      <c r="D24" s="145" t="n">
        <f aca="false">C24/13</f>
        <v>0</v>
      </c>
      <c r="E24" s="144" t="n">
        <v>0</v>
      </c>
      <c r="F24" s="145" t="n">
        <f aca="false">E24/11</f>
        <v>0</v>
      </c>
      <c r="G24" s="144" t="n">
        <v>0</v>
      </c>
      <c r="H24" s="145" t="n">
        <f aca="false">G24/19</f>
        <v>0</v>
      </c>
      <c r="I24" s="144" t="n">
        <v>1</v>
      </c>
      <c r="J24" s="145" t="n">
        <f aca="false">I24/29</f>
        <v>0.0344827586206897</v>
      </c>
      <c r="K24" s="144" t="n">
        <v>0</v>
      </c>
      <c r="L24" s="145" t="n">
        <f aca="false">K24/40</f>
        <v>0</v>
      </c>
      <c r="M24" s="144" t="n">
        <v>0</v>
      </c>
      <c r="N24" s="145" t="n">
        <f aca="false">M24/20</f>
        <v>0</v>
      </c>
      <c r="O24" s="144" t="n">
        <v>0</v>
      </c>
      <c r="P24" s="145" t="n">
        <f aca="false">O24/6</f>
        <v>0</v>
      </c>
      <c r="Q24" s="144" t="n">
        <v>0</v>
      </c>
      <c r="R24" s="145" t="n">
        <f aca="false">Q24/9</f>
        <v>0</v>
      </c>
      <c r="S24" s="144" t="n">
        <v>1</v>
      </c>
      <c r="T24" s="145" t="n">
        <f aca="false">S24/147</f>
        <v>0.00680272108843537</v>
      </c>
      <c r="U24" s="145"/>
      <c r="V24" s="144" t="n">
        <v>0</v>
      </c>
      <c r="W24" s="145" t="n">
        <f aca="false">V24/14</f>
        <v>0</v>
      </c>
      <c r="X24" s="144" t="n">
        <v>1</v>
      </c>
      <c r="Y24" s="145" t="n">
        <f aca="false">X24/26</f>
        <v>0.0384615384615385</v>
      </c>
      <c r="Z24" s="144" t="n">
        <v>0</v>
      </c>
      <c r="AA24" s="145" t="n">
        <f aca="false">Z24/25</f>
        <v>0</v>
      </c>
      <c r="AB24" s="144" t="n">
        <v>0</v>
      </c>
      <c r="AC24" s="145" t="n">
        <f aca="false">AB24/37</f>
        <v>0</v>
      </c>
      <c r="AD24" s="144" t="n">
        <v>2</v>
      </c>
      <c r="AE24" s="145" t="n">
        <f aca="false">AD24/50</f>
        <v>0.04</v>
      </c>
      <c r="AF24" s="144" t="n">
        <v>0</v>
      </c>
      <c r="AG24" s="145" t="n">
        <f aca="false">AF24/22</f>
        <v>0</v>
      </c>
      <c r="AH24" s="144" t="n">
        <v>1</v>
      </c>
      <c r="AI24" s="145" t="n">
        <f aca="false">AH24/4</f>
        <v>0.25</v>
      </c>
      <c r="AJ24" s="144" t="n">
        <v>2</v>
      </c>
      <c r="AK24" s="145" t="n">
        <f aca="false">AJ24/17</f>
        <v>0.117647058823529</v>
      </c>
      <c r="AL24" s="144" t="n">
        <v>6</v>
      </c>
      <c r="AM24" s="145" t="n">
        <f aca="false">AL24/195</f>
        <v>0.0307692307692308</v>
      </c>
      <c r="AN24" s="145"/>
      <c r="AO24" s="144" t="n">
        <v>7</v>
      </c>
      <c r="AP24" s="157" t="n">
        <f aca="false">AO24/342</f>
        <v>0.0204678362573099</v>
      </c>
    </row>
    <row r="25" customFormat="false" ht="10.5" hidden="false" customHeight="true" outlineLevel="0" collapsed="false">
      <c r="A25" s="146" t="s">
        <v>357</v>
      </c>
      <c r="B25" s="147" t="s">
        <v>352</v>
      </c>
      <c r="C25" s="148" t="n">
        <v>1</v>
      </c>
      <c r="D25" s="149" t="n">
        <f aca="false">C25/13</f>
        <v>0.0769230769230769</v>
      </c>
      <c r="E25" s="148" t="n">
        <v>2</v>
      </c>
      <c r="F25" s="149" t="n">
        <f aca="false">E25/15</f>
        <v>0.133333333333333</v>
      </c>
      <c r="G25" s="148" t="n">
        <v>2</v>
      </c>
      <c r="H25" s="149" t="n">
        <f aca="false">G25/20</f>
        <v>0.1</v>
      </c>
      <c r="I25" s="148" t="n">
        <v>3</v>
      </c>
      <c r="J25" s="149" t="n">
        <f aca="false">I25/27</f>
        <v>0.111111111111111</v>
      </c>
      <c r="K25" s="148" t="n">
        <v>9</v>
      </c>
      <c r="L25" s="149" t="n">
        <f aca="false">K25/41</f>
        <v>0.219512195121951</v>
      </c>
      <c r="M25" s="148" t="n">
        <v>11</v>
      </c>
      <c r="N25" s="149" t="n">
        <f aca="false">M25/22</f>
        <v>0.5</v>
      </c>
      <c r="O25" s="148" t="n">
        <v>3</v>
      </c>
      <c r="P25" s="149" t="n">
        <f aca="false">O25/6</f>
        <v>0.5</v>
      </c>
      <c r="Q25" s="148" t="n">
        <v>8</v>
      </c>
      <c r="R25" s="149" t="n">
        <f aca="false">Q25/12</f>
        <v>0.666666666666667</v>
      </c>
      <c r="S25" s="148" t="n">
        <v>39</v>
      </c>
      <c r="T25" s="149" t="n">
        <f aca="false">S25/156</f>
        <v>0.25</v>
      </c>
      <c r="U25" s="149"/>
      <c r="V25" s="148" t="n">
        <v>1</v>
      </c>
      <c r="W25" s="149" t="n">
        <f aca="false">V25/13</f>
        <v>0.0769230769230769</v>
      </c>
      <c r="X25" s="148" t="n">
        <v>5</v>
      </c>
      <c r="Y25" s="149" t="n">
        <f aca="false">X25/28</f>
        <v>0.178571428571429</v>
      </c>
      <c r="Z25" s="148" t="n">
        <v>1</v>
      </c>
      <c r="AA25" s="149" t="n">
        <f aca="false">Z25/23</f>
        <v>0.0434782608695652</v>
      </c>
      <c r="AB25" s="148" t="n">
        <v>7</v>
      </c>
      <c r="AC25" s="149" t="n">
        <f aca="false">AB25/24</f>
        <v>0.291666666666667</v>
      </c>
      <c r="AD25" s="148" t="n">
        <v>12</v>
      </c>
      <c r="AE25" s="149" t="n">
        <f aca="false">AD25/44</f>
        <v>0.272727272727273</v>
      </c>
      <c r="AF25" s="148" t="n">
        <v>7</v>
      </c>
      <c r="AG25" s="149" t="n">
        <f aca="false">AF25/21</f>
        <v>0.333333333333333</v>
      </c>
      <c r="AH25" s="148" t="n">
        <v>4</v>
      </c>
      <c r="AI25" s="149" t="n">
        <f aca="false">AH25/17</f>
        <v>0.235294117647059</v>
      </c>
      <c r="AJ25" s="148" t="n">
        <v>7</v>
      </c>
      <c r="AK25" s="149" t="n">
        <f aca="false">AJ25/12</f>
        <v>0.583333333333333</v>
      </c>
      <c r="AL25" s="148" t="n">
        <v>44</v>
      </c>
      <c r="AM25" s="149" t="n">
        <f aca="false">AL25/182</f>
        <v>0.241758241758242</v>
      </c>
      <c r="AN25" s="149"/>
      <c r="AO25" s="148" t="n">
        <v>83</v>
      </c>
      <c r="AP25" s="67" t="n">
        <f aca="false">AO25/338</f>
        <v>0.245562130177515</v>
      </c>
    </row>
    <row r="26" customFormat="false" ht="10.5" hidden="false" customHeight="true" outlineLevel="0" collapsed="false">
      <c r="A26" s="146"/>
      <c r="B26" s="142" t="s">
        <v>353</v>
      </c>
      <c r="C26" s="140" t="n">
        <v>8</v>
      </c>
      <c r="D26" s="141" t="n">
        <f aca="false">C26/13</f>
        <v>0.615384615384615</v>
      </c>
      <c r="E26" s="140" t="n">
        <v>7</v>
      </c>
      <c r="F26" s="141" t="n">
        <f aca="false">E26/15</f>
        <v>0.466666666666667</v>
      </c>
      <c r="G26" s="140" t="n">
        <v>11</v>
      </c>
      <c r="H26" s="141" t="n">
        <f aca="false">G26/20</f>
        <v>0.55</v>
      </c>
      <c r="I26" s="140" t="n">
        <v>17</v>
      </c>
      <c r="J26" s="141" t="n">
        <f aca="false">I26/27</f>
        <v>0.62962962962963</v>
      </c>
      <c r="K26" s="140" t="n">
        <v>22</v>
      </c>
      <c r="L26" s="141" t="n">
        <f aca="false">K26/41</f>
        <v>0.536585365853659</v>
      </c>
      <c r="M26" s="140" t="n">
        <v>6</v>
      </c>
      <c r="N26" s="141" t="n">
        <f aca="false">M26/22</f>
        <v>0.272727272727273</v>
      </c>
      <c r="O26" s="140" t="n">
        <v>2</v>
      </c>
      <c r="P26" s="141" t="n">
        <f aca="false">O26/6</f>
        <v>0.333333333333333</v>
      </c>
      <c r="Q26" s="140" t="n">
        <v>4</v>
      </c>
      <c r="R26" s="141" t="n">
        <f aca="false">Q26/12</f>
        <v>0.333333333333333</v>
      </c>
      <c r="S26" s="140" t="n">
        <v>77</v>
      </c>
      <c r="T26" s="141" t="n">
        <f aca="false">S26/156</f>
        <v>0.493589743589744</v>
      </c>
      <c r="U26" s="141"/>
      <c r="V26" s="140" t="n">
        <v>8</v>
      </c>
      <c r="W26" s="141" t="n">
        <f aca="false">V26/13</f>
        <v>0.615384615384615</v>
      </c>
      <c r="X26" s="140" t="n">
        <v>13</v>
      </c>
      <c r="Y26" s="141" t="n">
        <f aca="false">X26/28</f>
        <v>0.464285714285714</v>
      </c>
      <c r="Z26" s="140" t="n">
        <v>14</v>
      </c>
      <c r="AA26" s="141" t="n">
        <f aca="false">Z26/23</f>
        <v>0.608695652173913</v>
      </c>
      <c r="AB26" s="140" t="n">
        <v>13</v>
      </c>
      <c r="AC26" s="141" t="n">
        <f aca="false">AB26/24</f>
        <v>0.541666666666667</v>
      </c>
      <c r="AD26" s="140" t="n">
        <v>25</v>
      </c>
      <c r="AE26" s="141" t="n">
        <f aca="false">AD26/44</f>
        <v>0.568181818181818</v>
      </c>
      <c r="AF26" s="140" t="n">
        <v>9</v>
      </c>
      <c r="AG26" s="141" t="n">
        <f aca="false">AF26/21</f>
        <v>0.428571428571429</v>
      </c>
      <c r="AH26" s="140" t="n">
        <v>9</v>
      </c>
      <c r="AI26" s="141" t="n">
        <f aca="false">AH26/17</f>
        <v>0.529411764705882</v>
      </c>
      <c r="AJ26" s="140" t="n">
        <v>4</v>
      </c>
      <c r="AK26" s="141" t="n">
        <f aca="false">AJ26/12</f>
        <v>0.333333333333333</v>
      </c>
      <c r="AL26" s="140" t="n">
        <v>95</v>
      </c>
      <c r="AM26" s="141" t="n">
        <f aca="false">AL26/182</f>
        <v>0.521978021978022</v>
      </c>
      <c r="AN26" s="141"/>
      <c r="AO26" s="140" t="n">
        <v>172</v>
      </c>
      <c r="AP26" s="67" t="n">
        <f aca="false">AO26/338</f>
        <v>0.508875739644971</v>
      </c>
    </row>
    <row r="27" customFormat="false" ht="10.5" hidden="false" customHeight="true" outlineLevel="0" collapsed="false">
      <c r="A27" s="146"/>
      <c r="B27" s="142" t="s">
        <v>354</v>
      </c>
      <c r="C27" s="140" t="n">
        <v>4</v>
      </c>
      <c r="D27" s="141" t="n">
        <f aca="false">C27/13</f>
        <v>0.307692307692308</v>
      </c>
      <c r="E27" s="140" t="n">
        <v>6</v>
      </c>
      <c r="F27" s="141" t="n">
        <f aca="false">E27/15</f>
        <v>0.4</v>
      </c>
      <c r="G27" s="140" t="n">
        <v>6</v>
      </c>
      <c r="H27" s="141" t="n">
        <f aca="false">G27/20</f>
        <v>0.3</v>
      </c>
      <c r="I27" s="140" t="n">
        <v>7</v>
      </c>
      <c r="J27" s="141" t="n">
        <f aca="false">I27/27</f>
        <v>0.259259259259259</v>
      </c>
      <c r="K27" s="140" t="n">
        <v>8</v>
      </c>
      <c r="L27" s="141" t="n">
        <f aca="false">K27/41</f>
        <v>0.195121951219512</v>
      </c>
      <c r="M27" s="140" t="n">
        <v>5</v>
      </c>
      <c r="N27" s="141" t="n">
        <f aca="false">M27/22</f>
        <v>0.227272727272727</v>
      </c>
      <c r="O27" s="140" t="n">
        <v>1</v>
      </c>
      <c r="P27" s="141" t="n">
        <f aca="false">O27/6</f>
        <v>0.166666666666667</v>
      </c>
      <c r="Q27" s="140" t="n">
        <v>0</v>
      </c>
      <c r="R27" s="141" t="n">
        <f aca="false">Q27/12</f>
        <v>0</v>
      </c>
      <c r="S27" s="140" t="n">
        <v>37</v>
      </c>
      <c r="T27" s="141" t="n">
        <f aca="false">S27/156</f>
        <v>0.237179487179487</v>
      </c>
      <c r="U27" s="141"/>
      <c r="V27" s="140" t="n">
        <v>3</v>
      </c>
      <c r="W27" s="141" t="n">
        <f aca="false">V27/13</f>
        <v>0.230769230769231</v>
      </c>
      <c r="X27" s="140" t="n">
        <v>10</v>
      </c>
      <c r="Y27" s="141" t="n">
        <f aca="false">X27/28</f>
        <v>0.357142857142857</v>
      </c>
      <c r="Z27" s="140" t="n">
        <v>7</v>
      </c>
      <c r="AA27" s="141" t="n">
        <f aca="false">Z27/23</f>
        <v>0.304347826086957</v>
      </c>
      <c r="AB27" s="140" t="n">
        <v>4</v>
      </c>
      <c r="AC27" s="141" t="n">
        <f aca="false">AB27/24</f>
        <v>0.166666666666667</v>
      </c>
      <c r="AD27" s="140" t="n">
        <v>7</v>
      </c>
      <c r="AE27" s="141" t="n">
        <f aca="false">AD27/44</f>
        <v>0.159090909090909</v>
      </c>
      <c r="AF27" s="140" t="n">
        <v>5</v>
      </c>
      <c r="AG27" s="141" t="n">
        <f aca="false">AF27/21</f>
        <v>0.238095238095238</v>
      </c>
      <c r="AH27" s="140" t="n">
        <v>3</v>
      </c>
      <c r="AI27" s="141" t="n">
        <f aca="false">AH27/17</f>
        <v>0.176470588235294</v>
      </c>
      <c r="AJ27" s="140" t="n">
        <v>1</v>
      </c>
      <c r="AK27" s="141" t="n">
        <f aca="false">AJ27/12</f>
        <v>0.0833333333333333</v>
      </c>
      <c r="AL27" s="140" t="n">
        <v>40</v>
      </c>
      <c r="AM27" s="141" t="n">
        <f aca="false">AL27/182</f>
        <v>0.21978021978022</v>
      </c>
      <c r="AN27" s="141"/>
      <c r="AO27" s="140" t="n">
        <v>77</v>
      </c>
      <c r="AP27" s="67" t="n">
        <f aca="false">AO27/338</f>
        <v>0.227810650887574</v>
      </c>
    </row>
    <row r="28" customFormat="false" ht="10.5" hidden="false" customHeight="true" outlineLevel="0" collapsed="false">
      <c r="A28" s="146"/>
      <c r="B28" s="142" t="s">
        <v>355</v>
      </c>
      <c r="C28" s="140" t="n">
        <v>0</v>
      </c>
      <c r="D28" s="141" t="n">
        <f aca="false">C28/13</f>
        <v>0</v>
      </c>
      <c r="E28" s="140" t="n">
        <v>0</v>
      </c>
      <c r="F28" s="141" t="n">
        <f aca="false">E28/15</f>
        <v>0</v>
      </c>
      <c r="G28" s="140" t="n">
        <v>1</v>
      </c>
      <c r="H28" s="141" t="n">
        <f aca="false">G28/20</f>
        <v>0.05</v>
      </c>
      <c r="I28" s="140" t="n">
        <v>0</v>
      </c>
      <c r="J28" s="141" t="n">
        <f aca="false">I28/27</f>
        <v>0</v>
      </c>
      <c r="K28" s="140" t="n">
        <v>0</v>
      </c>
      <c r="L28" s="141" t="n">
        <f aca="false">K28/41</f>
        <v>0</v>
      </c>
      <c r="M28" s="140" t="n">
        <v>0</v>
      </c>
      <c r="N28" s="141" t="n">
        <f aca="false">M28/22</f>
        <v>0</v>
      </c>
      <c r="O28" s="140" t="n">
        <v>0</v>
      </c>
      <c r="P28" s="141" t="n">
        <f aca="false">O28/6</f>
        <v>0</v>
      </c>
      <c r="Q28" s="140" t="n">
        <v>0</v>
      </c>
      <c r="R28" s="141" t="n">
        <f aca="false">Q28/12</f>
        <v>0</v>
      </c>
      <c r="S28" s="140" t="n">
        <v>1</v>
      </c>
      <c r="T28" s="141" t="n">
        <f aca="false">S28/156</f>
        <v>0.00641025641025641</v>
      </c>
      <c r="U28" s="141"/>
      <c r="V28" s="140" t="n">
        <v>0</v>
      </c>
      <c r="W28" s="141" t="n">
        <f aca="false">V28/13</f>
        <v>0</v>
      </c>
      <c r="X28" s="140" t="n">
        <v>0</v>
      </c>
      <c r="Y28" s="141" t="n">
        <f aca="false">X28/28</f>
        <v>0</v>
      </c>
      <c r="Z28" s="140" t="n">
        <v>1</v>
      </c>
      <c r="AA28" s="141" t="n">
        <f aca="false">Z28/23</f>
        <v>0.0434782608695652</v>
      </c>
      <c r="AB28" s="140" t="n">
        <v>0</v>
      </c>
      <c r="AC28" s="141" t="n">
        <f aca="false">AB28/24</f>
        <v>0</v>
      </c>
      <c r="AD28" s="140" t="n">
        <v>0</v>
      </c>
      <c r="AE28" s="141" t="n">
        <f aca="false">AD28/44</f>
        <v>0</v>
      </c>
      <c r="AF28" s="140" t="n">
        <v>0</v>
      </c>
      <c r="AG28" s="141" t="n">
        <f aca="false">AF28/21</f>
        <v>0</v>
      </c>
      <c r="AH28" s="140" t="n">
        <v>0</v>
      </c>
      <c r="AI28" s="141" t="n">
        <f aca="false">AH28/17</f>
        <v>0</v>
      </c>
      <c r="AJ28" s="140" t="n">
        <v>0</v>
      </c>
      <c r="AK28" s="141" t="n">
        <f aca="false">AJ28/12</f>
        <v>0</v>
      </c>
      <c r="AL28" s="140" t="n">
        <v>1</v>
      </c>
      <c r="AM28" s="141" t="n">
        <f aca="false">AL28/182</f>
        <v>0.0054945054945055</v>
      </c>
      <c r="AN28" s="141"/>
      <c r="AO28" s="140" t="n">
        <v>2</v>
      </c>
      <c r="AP28" s="67" t="n">
        <f aca="false">AO28/338</f>
        <v>0.00591715976331361</v>
      </c>
    </row>
    <row r="29" customFormat="false" ht="10.5" hidden="false" customHeight="true" outlineLevel="0" collapsed="false">
      <c r="A29" s="146"/>
      <c r="B29" s="143" t="s">
        <v>32</v>
      </c>
      <c r="C29" s="144" t="n">
        <v>0</v>
      </c>
      <c r="D29" s="145" t="n">
        <f aca="false">C29/13</f>
        <v>0</v>
      </c>
      <c r="E29" s="144" t="n">
        <v>0</v>
      </c>
      <c r="F29" s="145" t="n">
        <f aca="false">E29/15</f>
        <v>0</v>
      </c>
      <c r="G29" s="144" t="n">
        <v>0</v>
      </c>
      <c r="H29" s="145" t="n">
        <f aca="false">G29/20</f>
        <v>0</v>
      </c>
      <c r="I29" s="144" t="n">
        <v>0</v>
      </c>
      <c r="J29" s="145" t="n">
        <f aca="false">I29/27</f>
        <v>0</v>
      </c>
      <c r="K29" s="144" t="n">
        <v>2</v>
      </c>
      <c r="L29" s="145" t="n">
        <f aca="false">K29/41</f>
        <v>0.0487804878048781</v>
      </c>
      <c r="M29" s="144" t="n">
        <v>0</v>
      </c>
      <c r="N29" s="145" t="n">
        <f aca="false">M29/22</f>
        <v>0</v>
      </c>
      <c r="O29" s="144" t="n">
        <v>0</v>
      </c>
      <c r="P29" s="145" t="n">
        <f aca="false">O29/6</f>
        <v>0</v>
      </c>
      <c r="Q29" s="144" t="n">
        <v>0</v>
      </c>
      <c r="R29" s="145" t="n">
        <f aca="false">Q29/12</f>
        <v>0</v>
      </c>
      <c r="S29" s="144" t="n">
        <v>2</v>
      </c>
      <c r="T29" s="145" t="n">
        <f aca="false">S29/156</f>
        <v>0.0128205128205128</v>
      </c>
      <c r="U29" s="145"/>
      <c r="V29" s="144" t="n">
        <v>1</v>
      </c>
      <c r="W29" s="145" t="n">
        <f aca="false">V29/13</f>
        <v>0.0769230769230769</v>
      </c>
      <c r="X29" s="144" t="n">
        <v>0</v>
      </c>
      <c r="Y29" s="145" t="n">
        <f aca="false">X29/28</f>
        <v>0</v>
      </c>
      <c r="Z29" s="144" t="n">
        <v>0</v>
      </c>
      <c r="AA29" s="145" t="n">
        <f aca="false">Z29/23</f>
        <v>0</v>
      </c>
      <c r="AB29" s="144" t="n">
        <v>0</v>
      </c>
      <c r="AC29" s="145" t="n">
        <f aca="false">AB29/24</f>
        <v>0</v>
      </c>
      <c r="AD29" s="144" t="n">
        <v>0</v>
      </c>
      <c r="AE29" s="145" t="n">
        <f aca="false">AD29/44</f>
        <v>0</v>
      </c>
      <c r="AF29" s="144" t="n">
        <v>0</v>
      </c>
      <c r="AG29" s="145" t="n">
        <f aca="false">AF29/21</f>
        <v>0</v>
      </c>
      <c r="AH29" s="144" t="n">
        <v>1</v>
      </c>
      <c r="AI29" s="145" t="n">
        <f aca="false">AH29/17</f>
        <v>0.0588235294117647</v>
      </c>
      <c r="AJ29" s="144" t="n">
        <v>0</v>
      </c>
      <c r="AK29" s="145" t="n">
        <f aca="false">AJ29/12</f>
        <v>0</v>
      </c>
      <c r="AL29" s="144" t="n">
        <v>2</v>
      </c>
      <c r="AM29" s="145" t="n">
        <f aca="false">AL29/182</f>
        <v>0.010989010989011</v>
      </c>
      <c r="AN29" s="145"/>
      <c r="AO29" s="144" t="n">
        <v>4</v>
      </c>
      <c r="AP29" s="67" t="n">
        <f aca="false">AO29/338</f>
        <v>0.0118343195266272</v>
      </c>
    </row>
    <row r="30" customFormat="false" ht="10.5" hidden="false" customHeight="true" outlineLevel="0" collapsed="false">
      <c r="A30" s="146" t="s">
        <v>96</v>
      </c>
      <c r="B30" s="147" t="s">
        <v>352</v>
      </c>
      <c r="C30" s="148" t="n">
        <v>0</v>
      </c>
      <c r="D30" s="149" t="n">
        <f aca="false">C30/8</f>
        <v>0</v>
      </c>
      <c r="E30" s="148" t="n">
        <v>4</v>
      </c>
      <c r="F30" s="149" t="n">
        <f aca="false">E30/30</f>
        <v>0.133333333333333</v>
      </c>
      <c r="G30" s="148" t="n">
        <v>6</v>
      </c>
      <c r="H30" s="149" t="n">
        <f aca="false">G30/31</f>
        <v>0.193548387096774</v>
      </c>
      <c r="I30" s="148" t="n">
        <v>3</v>
      </c>
      <c r="J30" s="149" t="n">
        <f aca="false">I30/34</f>
        <v>0.0882352941176471</v>
      </c>
      <c r="K30" s="148" t="n">
        <v>20</v>
      </c>
      <c r="L30" s="149" t="n">
        <f aca="false">K30/54</f>
        <v>0.37037037037037</v>
      </c>
      <c r="M30" s="148" t="n">
        <v>12</v>
      </c>
      <c r="N30" s="149" t="n">
        <f aca="false">M30/27</f>
        <v>0.444444444444444</v>
      </c>
      <c r="O30" s="148" t="n">
        <v>10</v>
      </c>
      <c r="P30" s="149" t="n">
        <f aca="false">O30/18</f>
        <v>0.555555555555556</v>
      </c>
      <c r="Q30" s="148" t="n">
        <v>4</v>
      </c>
      <c r="R30" s="149" t="n">
        <f aca="false">Q30/13</f>
        <v>0.307692307692308</v>
      </c>
      <c r="S30" s="148" t="n">
        <v>59</v>
      </c>
      <c r="T30" s="149" t="n">
        <f aca="false">S30/215</f>
        <v>0.274418604651163</v>
      </c>
      <c r="U30" s="149"/>
      <c r="V30" s="148" t="n">
        <v>4</v>
      </c>
      <c r="W30" s="149" t="n">
        <f aca="false">V30/22</f>
        <v>0.181818181818182</v>
      </c>
      <c r="X30" s="148" t="n">
        <v>2</v>
      </c>
      <c r="Y30" s="149" t="n">
        <f aca="false">X30/44</f>
        <v>0.0454545454545455</v>
      </c>
      <c r="Z30" s="148" t="n">
        <v>4</v>
      </c>
      <c r="AA30" s="149" t="n">
        <f aca="false">Z30/43</f>
        <v>0.0930232558139535</v>
      </c>
      <c r="AB30" s="148" t="n">
        <v>6</v>
      </c>
      <c r="AC30" s="149" t="n">
        <f aca="false">AB30/37</f>
        <v>0.162162162162162</v>
      </c>
      <c r="AD30" s="148" t="n">
        <v>7</v>
      </c>
      <c r="AE30" s="149" t="n">
        <f aca="false">AD30/43</f>
        <v>0.162790697674419</v>
      </c>
      <c r="AF30" s="148" t="n">
        <v>1</v>
      </c>
      <c r="AG30" s="149" t="n">
        <f aca="false">AF30/25</f>
        <v>0.04</v>
      </c>
      <c r="AH30" s="148" t="n">
        <v>6</v>
      </c>
      <c r="AI30" s="149" t="n">
        <f aca="false">AH30/15</f>
        <v>0.4</v>
      </c>
      <c r="AJ30" s="148" t="n">
        <v>6</v>
      </c>
      <c r="AK30" s="149" t="n">
        <f aca="false">AJ30/19</f>
        <v>0.315789473684211</v>
      </c>
      <c r="AL30" s="148" t="n">
        <v>36</v>
      </c>
      <c r="AM30" s="149" t="n">
        <f aca="false">AL30/248</f>
        <v>0.145161290322581</v>
      </c>
      <c r="AN30" s="149"/>
      <c r="AO30" s="148" t="n">
        <v>95</v>
      </c>
      <c r="AP30" s="158" t="n">
        <f aca="false">AO30/463</f>
        <v>0.205183585313175</v>
      </c>
    </row>
    <row r="31" customFormat="false" ht="10.5" hidden="false" customHeight="true" outlineLevel="0" collapsed="false">
      <c r="A31" s="146"/>
      <c r="B31" s="142" t="s">
        <v>353</v>
      </c>
      <c r="C31" s="140" t="n">
        <v>4</v>
      </c>
      <c r="D31" s="141" t="n">
        <f aca="false">C31/8</f>
        <v>0.5</v>
      </c>
      <c r="E31" s="140" t="n">
        <v>11</v>
      </c>
      <c r="F31" s="141" t="n">
        <f aca="false">E31/30</f>
        <v>0.366666666666667</v>
      </c>
      <c r="G31" s="140" t="n">
        <v>14</v>
      </c>
      <c r="H31" s="141" t="n">
        <f aca="false">G31/31</f>
        <v>0.451612903225806</v>
      </c>
      <c r="I31" s="140" t="n">
        <v>17</v>
      </c>
      <c r="J31" s="141" t="n">
        <f aca="false">I31/34</f>
        <v>0.5</v>
      </c>
      <c r="K31" s="140" t="n">
        <v>22</v>
      </c>
      <c r="L31" s="141" t="n">
        <f aca="false">K31/54</f>
        <v>0.407407407407407</v>
      </c>
      <c r="M31" s="140" t="n">
        <v>13</v>
      </c>
      <c r="N31" s="141" t="n">
        <f aca="false">M31/27</f>
        <v>0.481481481481481</v>
      </c>
      <c r="O31" s="140" t="n">
        <v>6</v>
      </c>
      <c r="P31" s="141" t="n">
        <f aca="false">O31/18</f>
        <v>0.333333333333333</v>
      </c>
      <c r="Q31" s="140" t="n">
        <v>7</v>
      </c>
      <c r="R31" s="141" t="n">
        <f aca="false">Q31/13</f>
        <v>0.538461538461538</v>
      </c>
      <c r="S31" s="140" t="n">
        <v>94</v>
      </c>
      <c r="T31" s="141" t="n">
        <f aca="false">S31/215</f>
        <v>0.437209302325581</v>
      </c>
      <c r="U31" s="141"/>
      <c r="V31" s="140" t="n">
        <v>9</v>
      </c>
      <c r="W31" s="141" t="n">
        <f aca="false">V31/22</f>
        <v>0.409090909090909</v>
      </c>
      <c r="X31" s="140" t="n">
        <v>26</v>
      </c>
      <c r="Y31" s="141" t="n">
        <f aca="false">X31/44</f>
        <v>0.590909090909091</v>
      </c>
      <c r="Z31" s="140" t="n">
        <v>21</v>
      </c>
      <c r="AA31" s="141" t="n">
        <f aca="false">Z31/43</f>
        <v>0.488372093023256</v>
      </c>
      <c r="AB31" s="140" t="n">
        <v>17</v>
      </c>
      <c r="AC31" s="141" t="n">
        <f aca="false">AB31/37</f>
        <v>0.45945945945946</v>
      </c>
      <c r="AD31" s="140" t="n">
        <v>21</v>
      </c>
      <c r="AE31" s="141" t="n">
        <f aca="false">AD31/43</f>
        <v>0.488372093023256</v>
      </c>
      <c r="AF31" s="140" t="n">
        <v>22</v>
      </c>
      <c r="AG31" s="141" t="n">
        <f aca="false">AF31/25</f>
        <v>0.88</v>
      </c>
      <c r="AH31" s="140" t="n">
        <v>7</v>
      </c>
      <c r="AI31" s="141" t="n">
        <f aca="false">AH31/15</f>
        <v>0.466666666666667</v>
      </c>
      <c r="AJ31" s="140" t="n">
        <v>8</v>
      </c>
      <c r="AK31" s="141" t="n">
        <f aca="false">AJ31/19</f>
        <v>0.421052631578947</v>
      </c>
      <c r="AL31" s="140" t="n">
        <v>131</v>
      </c>
      <c r="AM31" s="141" t="n">
        <f aca="false">AL31/248</f>
        <v>0.528225806451613</v>
      </c>
      <c r="AN31" s="141"/>
      <c r="AO31" s="140" t="n">
        <v>225</v>
      </c>
      <c r="AP31" s="229" t="n">
        <f aca="false">AO31/463</f>
        <v>0.485961123110151</v>
      </c>
    </row>
    <row r="32" customFormat="false" ht="10.5" hidden="false" customHeight="true" outlineLevel="0" collapsed="false">
      <c r="A32" s="146"/>
      <c r="B32" s="142" t="s">
        <v>354</v>
      </c>
      <c r="C32" s="140" t="n">
        <v>4</v>
      </c>
      <c r="D32" s="141" t="n">
        <f aca="false">C32/8</f>
        <v>0.5</v>
      </c>
      <c r="E32" s="140" t="n">
        <v>9</v>
      </c>
      <c r="F32" s="141" t="n">
        <f aca="false">E32/30</f>
        <v>0.3</v>
      </c>
      <c r="G32" s="140" t="n">
        <v>8</v>
      </c>
      <c r="H32" s="141" t="n">
        <f aca="false">G32/31</f>
        <v>0.258064516129032</v>
      </c>
      <c r="I32" s="140" t="n">
        <v>9</v>
      </c>
      <c r="J32" s="141" t="n">
        <f aca="false">I32/34</f>
        <v>0.264705882352941</v>
      </c>
      <c r="K32" s="140" t="n">
        <v>11</v>
      </c>
      <c r="L32" s="141" t="n">
        <f aca="false">K32/54</f>
        <v>0.203703703703704</v>
      </c>
      <c r="M32" s="140" t="n">
        <v>2</v>
      </c>
      <c r="N32" s="141" t="n">
        <f aca="false">M32/27</f>
        <v>0.0740740740740741</v>
      </c>
      <c r="O32" s="140" t="n">
        <v>0</v>
      </c>
      <c r="P32" s="141" t="n">
        <f aca="false">O32/18</f>
        <v>0</v>
      </c>
      <c r="Q32" s="140" t="n">
        <v>1</v>
      </c>
      <c r="R32" s="141" t="n">
        <f aca="false">Q32/13</f>
        <v>0.0769230769230769</v>
      </c>
      <c r="S32" s="140" t="n">
        <v>44</v>
      </c>
      <c r="T32" s="141" t="n">
        <f aca="false">S32/215</f>
        <v>0.204651162790698</v>
      </c>
      <c r="U32" s="141"/>
      <c r="V32" s="140" t="n">
        <v>7</v>
      </c>
      <c r="W32" s="141" t="n">
        <f aca="false">V32/22</f>
        <v>0.318181818181818</v>
      </c>
      <c r="X32" s="140" t="n">
        <v>14</v>
      </c>
      <c r="Y32" s="141" t="n">
        <f aca="false">X32/44</f>
        <v>0.318181818181818</v>
      </c>
      <c r="Z32" s="140" t="n">
        <v>17</v>
      </c>
      <c r="AA32" s="141" t="n">
        <f aca="false">Z32/43</f>
        <v>0.395348837209302</v>
      </c>
      <c r="AB32" s="140" t="n">
        <v>12</v>
      </c>
      <c r="AC32" s="141" t="n">
        <f aca="false">AB32/37</f>
        <v>0.324324324324324</v>
      </c>
      <c r="AD32" s="140" t="n">
        <v>14</v>
      </c>
      <c r="AE32" s="141" t="n">
        <f aca="false">AD32/43</f>
        <v>0.325581395348837</v>
      </c>
      <c r="AF32" s="140" t="n">
        <v>1</v>
      </c>
      <c r="AG32" s="141" t="n">
        <f aca="false">AF32/25</f>
        <v>0.04</v>
      </c>
      <c r="AH32" s="140" t="n">
        <v>2</v>
      </c>
      <c r="AI32" s="141" t="n">
        <f aca="false">AH32/15</f>
        <v>0.133333333333333</v>
      </c>
      <c r="AJ32" s="140" t="n">
        <v>4</v>
      </c>
      <c r="AK32" s="141" t="n">
        <f aca="false">AJ32/19</f>
        <v>0.210526315789474</v>
      </c>
      <c r="AL32" s="140" t="n">
        <v>71</v>
      </c>
      <c r="AM32" s="141" t="n">
        <f aca="false">AL32/248</f>
        <v>0.286290322580645</v>
      </c>
      <c r="AN32" s="141"/>
      <c r="AO32" s="140" t="n">
        <v>115</v>
      </c>
      <c r="AP32" s="67" t="n">
        <f aca="false">AO32/463</f>
        <v>0.248380129589633</v>
      </c>
    </row>
    <row r="33" customFormat="false" ht="10.5" hidden="false" customHeight="true" outlineLevel="0" collapsed="false">
      <c r="A33" s="146"/>
      <c r="B33" s="142" t="s">
        <v>355</v>
      </c>
      <c r="C33" s="140" t="n">
        <v>0</v>
      </c>
      <c r="D33" s="141" t="n">
        <f aca="false">C33/8</f>
        <v>0</v>
      </c>
      <c r="E33" s="140" t="n">
        <v>4</v>
      </c>
      <c r="F33" s="141" t="n">
        <f aca="false">E33/30</f>
        <v>0.133333333333333</v>
      </c>
      <c r="G33" s="140" t="n">
        <v>3</v>
      </c>
      <c r="H33" s="141" t="n">
        <f aca="false">G33/31</f>
        <v>0.0967741935483871</v>
      </c>
      <c r="I33" s="140" t="n">
        <v>2</v>
      </c>
      <c r="J33" s="141" t="n">
        <f aca="false">I33/34</f>
        <v>0.0588235294117647</v>
      </c>
      <c r="K33" s="140" t="n">
        <v>0</v>
      </c>
      <c r="L33" s="141" t="n">
        <f aca="false">K33/54</f>
        <v>0</v>
      </c>
      <c r="M33" s="140" t="n">
        <v>0</v>
      </c>
      <c r="N33" s="141" t="n">
        <v>0</v>
      </c>
      <c r="O33" s="140" t="n">
        <v>1</v>
      </c>
      <c r="P33" s="141" t="n">
        <f aca="false">O33/18</f>
        <v>0.0555555555555556</v>
      </c>
      <c r="Q33" s="140" t="n">
        <v>0</v>
      </c>
      <c r="R33" s="141" t="n">
        <f aca="false">Q33/13</f>
        <v>0</v>
      </c>
      <c r="S33" s="140" t="n">
        <v>10</v>
      </c>
      <c r="T33" s="141" t="n">
        <f aca="false">S33/215</f>
        <v>0.0465116279069767</v>
      </c>
      <c r="U33" s="141"/>
      <c r="V33" s="140" t="n">
        <v>1</v>
      </c>
      <c r="W33" s="141" t="n">
        <f aca="false">V33/22</f>
        <v>0.0454545454545455</v>
      </c>
      <c r="X33" s="140" t="n">
        <v>2</v>
      </c>
      <c r="Y33" s="141" t="n">
        <f aca="false">X33/44</f>
        <v>0.0454545454545455</v>
      </c>
      <c r="Z33" s="140" t="n">
        <v>1</v>
      </c>
      <c r="AA33" s="141" t="n">
        <f aca="false">Z33/43</f>
        <v>0.0232558139534884</v>
      </c>
      <c r="AB33" s="140" t="n">
        <v>2</v>
      </c>
      <c r="AC33" s="141" t="n">
        <f aca="false">AB33/37</f>
        <v>0.0540540540540541</v>
      </c>
      <c r="AD33" s="140" t="n">
        <v>0</v>
      </c>
      <c r="AE33" s="141" t="n">
        <f aca="false">AD33/43</f>
        <v>0</v>
      </c>
      <c r="AF33" s="140" t="n">
        <v>0</v>
      </c>
      <c r="AG33" s="141" t="n">
        <f aca="false">AF33/25</f>
        <v>0</v>
      </c>
      <c r="AH33" s="140" t="n">
        <v>0</v>
      </c>
      <c r="AI33" s="141" t="n">
        <f aca="false">AH33/15</f>
        <v>0</v>
      </c>
      <c r="AJ33" s="140" t="n">
        <v>0</v>
      </c>
      <c r="AK33" s="141" t="n">
        <f aca="false">AJ33/19</f>
        <v>0</v>
      </c>
      <c r="AL33" s="140" t="n">
        <v>6</v>
      </c>
      <c r="AM33" s="141" t="n">
        <f aca="false">AL33/248</f>
        <v>0.0241935483870968</v>
      </c>
      <c r="AN33" s="141"/>
      <c r="AO33" s="140" t="n">
        <v>16</v>
      </c>
      <c r="AP33" s="67" t="n">
        <f aca="false">AO33/463</f>
        <v>0.0345572354211663</v>
      </c>
    </row>
    <row r="34" customFormat="false" ht="10.5" hidden="false" customHeight="true" outlineLevel="0" collapsed="false">
      <c r="A34" s="146"/>
      <c r="B34" s="143" t="s">
        <v>32</v>
      </c>
      <c r="C34" s="144" t="n">
        <v>0</v>
      </c>
      <c r="D34" s="145" t="n">
        <f aca="false">C34/8</f>
        <v>0</v>
      </c>
      <c r="E34" s="144" t="n">
        <v>2</v>
      </c>
      <c r="F34" s="145" t="n">
        <f aca="false">E34/30</f>
        <v>0.0666666666666667</v>
      </c>
      <c r="G34" s="144" t="n">
        <v>0</v>
      </c>
      <c r="H34" s="145" t="n">
        <f aca="false">G34/31</f>
        <v>0</v>
      </c>
      <c r="I34" s="144" t="n">
        <v>3</v>
      </c>
      <c r="J34" s="145" t="n">
        <f aca="false">I34/34</f>
        <v>0.0882352941176471</v>
      </c>
      <c r="K34" s="144" t="n">
        <v>1</v>
      </c>
      <c r="L34" s="145" t="n">
        <f aca="false">K34/54</f>
        <v>0.0185185185185185</v>
      </c>
      <c r="M34" s="144" t="n">
        <v>0</v>
      </c>
      <c r="N34" s="145" t="n">
        <f aca="false">M34/27</f>
        <v>0</v>
      </c>
      <c r="O34" s="144" t="n">
        <v>1</v>
      </c>
      <c r="P34" s="145" t="n">
        <f aca="false">O34/18</f>
        <v>0.0555555555555556</v>
      </c>
      <c r="Q34" s="144" t="n">
        <v>1</v>
      </c>
      <c r="R34" s="145" t="n">
        <f aca="false">Q34/13</f>
        <v>0.0769230769230769</v>
      </c>
      <c r="S34" s="144" t="n">
        <v>8</v>
      </c>
      <c r="T34" s="145" t="n">
        <f aca="false">S34/215</f>
        <v>0.0372093023255814</v>
      </c>
      <c r="U34" s="145"/>
      <c r="V34" s="144" t="n">
        <v>1</v>
      </c>
      <c r="W34" s="145" t="n">
        <f aca="false">V34/22</f>
        <v>0.0454545454545455</v>
      </c>
      <c r="X34" s="144" t="n">
        <v>0</v>
      </c>
      <c r="Y34" s="145" t="n">
        <f aca="false">X34/44</f>
        <v>0</v>
      </c>
      <c r="Z34" s="144" t="n">
        <v>0</v>
      </c>
      <c r="AA34" s="145" t="n">
        <f aca="false">Z34/43</f>
        <v>0</v>
      </c>
      <c r="AB34" s="144" t="n">
        <v>0</v>
      </c>
      <c r="AC34" s="145" t="n">
        <f aca="false">AB34/37</f>
        <v>0</v>
      </c>
      <c r="AD34" s="144" t="n">
        <v>1</v>
      </c>
      <c r="AE34" s="145" t="n">
        <f aca="false">AD34/43</f>
        <v>0.0232558139534884</v>
      </c>
      <c r="AF34" s="144" t="n">
        <v>1</v>
      </c>
      <c r="AG34" s="145" t="n">
        <f aca="false">AF34/25</f>
        <v>0.04</v>
      </c>
      <c r="AH34" s="144" t="n">
        <v>0</v>
      </c>
      <c r="AI34" s="145" t="n">
        <f aca="false">AH34/15</f>
        <v>0</v>
      </c>
      <c r="AJ34" s="144" t="n">
        <v>1</v>
      </c>
      <c r="AK34" s="145" t="n">
        <f aca="false">AJ34/19</f>
        <v>0.0526315789473684</v>
      </c>
      <c r="AL34" s="144" t="n">
        <v>4</v>
      </c>
      <c r="AM34" s="145" t="n">
        <f aca="false">AL34/248</f>
        <v>0.0161290322580645</v>
      </c>
      <c r="AN34" s="145"/>
      <c r="AO34" s="144" t="n">
        <v>12</v>
      </c>
      <c r="AP34" s="67" t="n">
        <f aca="false">AO34/463</f>
        <v>0.0259179265658747</v>
      </c>
    </row>
    <row r="35" customFormat="false" ht="10.5" hidden="false" customHeight="true" outlineLevel="0" collapsed="false">
      <c r="A35" s="146" t="s">
        <v>38</v>
      </c>
      <c r="B35" s="147" t="s">
        <v>352</v>
      </c>
      <c r="C35" s="148" t="n">
        <v>6</v>
      </c>
      <c r="D35" s="149" t="n">
        <f aca="false">C35/33</f>
        <v>0.181818181818182</v>
      </c>
      <c r="E35" s="148" t="n">
        <v>7</v>
      </c>
      <c r="F35" s="149" t="n">
        <f aca="false">E35/56</f>
        <v>0.125</v>
      </c>
      <c r="G35" s="148" t="n">
        <v>8</v>
      </c>
      <c r="H35" s="149" t="n">
        <f aca="false">G35/66</f>
        <v>0.121212121212121</v>
      </c>
      <c r="I35" s="148" t="n">
        <v>9</v>
      </c>
      <c r="J35" s="149" t="n">
        <f aca="false">I35/66</f>
        <v>0.136363636363636</v>
      </c>
      <c r="K35" s="148" t="n">
        <v>29</v>
      </c>
      <c r="L35" s="149" t="n">
        <f aca="false">K35/102</f>
        <v>0.284313725490196</v>
      </c>
      <c r="M35" s="148" t="n">
        <v>17</v>
      </c>
      <c r="N35" s="149" t="n">
        <f aca="false">M35/33</f>
        <v>0.515151515151515</v>
      </c>
      <c r="O35" s="148" t="n">
        <v>10</v>
      </c>
      <c r="P35" s="149" t="n">
        <f aca="false">O35/25</f>
        <v>0.4</v>
      </c>
      <c r="Q35" s="148" t="n">
        <v>13</v>
      </c>
      <c r="R35" s="149" t="n">
        <f aca="false">Q35/22</f>
        <v>0.590909090909091</v>
      </c>
      <c r="S35" s="148" t="n">
        <v>99</v>
      </c>
      <c r="T35" s="149" t="n">
        <f aca="false">S35/403</f>
        <v>0.245657568238213</v>
      </c>
      <c r="U35" s="149"/>
      <c r="V35" s="148" t="n">
        <v>13</v>
      </c>
      <c r="W35" s="149" t="n">
        <v>0.277</v>
      </c>
      <c r="X35" s="148" t="n">
        <v>12</v>
      </c>
      <c r="Y35" s="149" t="n">
        <f aca="false">X35/94</f>
        <v>0.127659574468085</v>
      </c>
      <c r="Z35" s="148" t="n">
        <v>5</v>
      </c>
      <c r="AA35" s="149" t="n">
        <f aca="false">Z35/71</f>
        <v>0.0704225352112676</v>
      </c>
      <c r="AB35" s="148" t="n">
        <v>10</v>
      </c>
      <c r="AC35" s="149" t="n">
        <f aca="false">AB35/77</f>
        <v>0.12987012987013</v>
      </c>
      <c r="AD35" s="148" t="n">
        <v>27</v>
      </c>
      <c r="AE35" s="149" t="n">
        <f aca="false">AD35/93</f>
        <v>0.290322580645161</v>
      </c>
      <c r="AF35" s="148" t="n">
        <v>8</v>
      </c>
      <c r="AG35" s="149" t="n">
        <f aca="false">AF35/33</f>
        <v>0.242424242424242</v>
      </c>
      <c r="AH35" s="148" t="n">
        <v>13</v>
      </c>
      <c r="AI35" s="149" t="n">
        <f aca="false">AH35/35</f>
        <v>0.371428571428571</v>
      </c>
      <c r="AJ35" s="148" t="n">
        <v>13</v>
      </c>
      <c r="AK35" s="149" t="n">
        <v>0.371</v>
      </c>
      <c r="AL35" s="148" t="n">
        <v>101</v>
      </c>
      <c r="AM35" s="149" t="n">
        <f aca="false">AL35/485</f>
        <v>0.208247422680412</v>
      </c>
      <c r="AN35" s="149"/>
      <c r="AO35" s="148" t="n">
        <v>200</v>
      </c>
      <c r="AP35" s="158" t="n">
        <f aca="false">AO35/888</f>
        <v>0.225225225225225</v>
      </c>
    </row>
    <row r="36" customFormat="false" ht="10.5" hidden="false" customHeight="true" outlineLevel="0" collapsed="false">
      <c r="A36" s="146"/>
      <c r="B36" s="142" t="s">
        <v>353</v>
      </c>
      <c r="C36" s="140" t="n">
        <v>14</v>
      </c>
      <c r="D36" s="141" t="n">
        <f aca="false">C36/33</f>
        <v>0.424242424242424</v>
      </c>
      <c r="E36" s="140" t="n">
        <v>29</v>
      </c>
      <c r="F36" s="141" t="n">
        <f aca="false">E36/56</f>
        <v>0.517857142857143</v>
      </c>
      <c r="G36" s="140" t="n">
        <v>32</v>
      </c>
      <c r="H36" s="141" t="n">
        <f aca="false">G36/66</f>
        <v>0.484848484848485</v>
      </c>
      <c r="I36" s="140" t="n">
        <v>28</v>
      </c>
      <c r="J36" s="141" t="n">
        <f aca="false">I36/66</f>
        <v>0.424242424242424</v>
      </c>
      <c r="K36" s="140" t="n">
        <v>54</v>
      </c>
      <c r="L36" s="141" t="n">
        <f aca="false">K36/102</f>
        <v>0.529411764705882</v>
      </c>
      <c r="M36" s="140" t="n">
        <v>13</v>
      </c>
      <c r="N36" s="141" t="n">
        <f aca="false">M36/33</f>
        <v>0.393939393939394</v>
      </c>
      <c r="O36" s="140" t="n">
        <v>11</v>
      </c>
      <c r="P36" s="141" t="n">
        <f aca="false">O36/25</f>
        <v>0.44</v>
      </c>
      <c r="Q36" s="140" t="n">
        <v>5</v>
      </c>
      <c r="R36" s="141" t="n">
        <f aca="false">Q36/22</f>
        <v>0.227272727272727</v>
      </c>
      <c r="S36" s="140" t="n">
        <v>186</v>
      </c>
      <c r="T36" s="141" t="n">
        <f aca="false">S36/403</f>
        <v>0.461538461538462</v>
      </c>
      <c r="U36" s="141"/>
      <c r="V36" s="140" t="n">
        <v>15</v>
      </c>
      <c r="W36" s="141" t="n">
        <v>0.319</v>
      </c>
      <c r="X36" s="140" t="n">
        <v>48</v>
      </c>
      <c r="Y36" s="141" t="n">
        <f aca="false">X36/94</f>
        <v>0.51063829787234</v>
      </c>
      <c r="Z36" s="140" t="n">
        <v>32</v>
      </c>
      <c r="AA36" s="141" t="n">
        <f aca="false">Z36/71</f>
        <v>0.450704225352113</v>
      </c>
      <c r="AB36" s="140" t="n">
        <v>44</v>
      </c>
      <c r="AC36" s="141" t="n">
        <f aca="false">AB36/77</f>
        <v>0.571428571428571</v>
      </c>
      <c r="AD36" s="140" t="n">
        <v>47</v>
      </c>
      <c r="AE36" s="141" t="n">
        <f aca="false">AD36/93</f>
        <v>0.505376344086022</v>
      </c>
      <c r="AF36" s="140" t="n">
        <v>20</v>
      </c>
      <c r="AG36" s="141" t="n">
        <f aca="false">AF36/33</f>
        <v>0.606060606060606</v>
      </c>
      <c r="AH36" s="140" t="n">
        <v>16</v>
      </c>
      <c r="AI36" s="141" t="n">
        <f aca="false">AH36/35</f>
        <v>0.457142857142857</v>
      </c>
      <c r="AJ36" s="140" t="n">
        <v>15</v>
      </c>
      <c r="AK36" s="141" t="n">
        <v>0.429</v>
      </c>
      <c r="AL36" s="140" t="n">
        <v>237</v>
      </c>
      <c r="AM36" s="141" t="n">
        <f aca="false">AL36/485</f>
        <v>0.488659793814433</v>
      </c>
      <c r="AN36" s="141"/>
      <c r="AO36" s="140" t="n">
        <v>423</v>
      </c>
      <c r="AP36" s="229" t="n">
        <f aca="false">AO36/888</f>
        <v>0.476351351351351</v>
      </c>
    </row>
    <row r="37" customFormat="false" ht="10.5" hidden="false" customHeight="true" outlineLevel="0" collapsed="false">
      <c r="A37" s="146"/>
      <c r="B37" s="142" t="s">
        <v>354</v>
      </c>
      <c r="C37" s="140" t="n">
        <v>9</v>
      </c>
      <c r="D37" s="141" t="n">
        <f aca="false">C37/33</f>
        <v>0.272727272727273</v>
      </c>
      <c r="E37" s="140" t="n">
        <v>17</v>
      </c>
      <c r="F37" s="141" t="n">
        <f aca="false">E37/56</f>
        <v>0.303571428571429</v>
      </c>
      <c r="G37" s="140" t="n">
        <v>21</v>
      </c>
      <c r="H37" s="141" t="n">
        <f aca="false">G37/66</f>
        <v>0.318181818181818</v>
      </c>
      <c r="I37" s="140" t="n">
        <v>25</v>
      </c>
      <c r="J37" s="141" t="n">
        <f aca="false">I37/66</f>
        <v>0.378787878787879</v>
      </c>
      <c r="K37" s="140" t="n">
        <v>16</v>
      </c>
      <c r="L37" s="141" t="n">
        <f aca="false">K37/102</f>
        <v>0.156862745098039</v>
      </c>
      <c r="M37" s="140" t="n">
        <v>3</v>
      </c>
      <c r="N37" s="141" t="n">
        <f aca="false">M37/33</f>
        <v>0.0909090909090909</v>
      </c>
      <c r="O37" s="140" t="n">
        <v>4</v>
      </c>
      <c r="P37" s="141" t="n">
        <f aca="false">O37/25</f>
        <v>0.16</v>
      </c>
      <c r="Q37" s="140" t="n">
        <v>3</v>
      </c>
      <c r="R37" s="141" t="n">
        <f aca="false">Q37/22</f>
        <v>0.136363636363636</v>
      </c>
      <c r="S37" s="140" t="n">
        <v>98</v>
      </c>
      <c r="T37" s="141" t="n">
        <f aca="false">S37/403</f>
        <v>0.24317617866005</v>
      </c>
      <c r="U37" s="141"/>
      <c r="V37" s="140" t="n">
        <v>15</v>
      </c>
      <c r="W37" s="141" t="n">
        <v>0.319</v>
      </c>
      <c r="X37" s="140" t="n">
        <v>31</v>
      </c>
      <c r="Y37" s="141" t="n">
        <f aca="false">X37/94</f>
        <v>0.329787234042553</v>
      </c>
      <c r="Z37" s="140" t="n">
        <v>30</v>
      </c>
      <c r="AA37" s="141" t="n">
        <f aca="false">Z37/71</f>
        <v>0.422535211267606</v>
      </c>
      <c r="AB37" s="140" t="n">
        <v>19</v>
      </c>
      <c r="AC37" s="141" t="n">
        <f aca="false">AB37/77</f>
        <v>0.246753246753247</v>
      </c>
      <c r="AD37" s="140" t="n">
        <v>17</v>
      </c>
      <c r="AE37" s="141" t="n">
        <f aca="false">AD37/93</f>
        <v>0.182795698924731</v>
      </c>
      <c r="AF37" s="140" t="n">
        <v>5</v>
      </c>
      <c r="AG37" s="141" t="n">
        <f aca="false">AF37/33</f>
        <v>0.151515151515152</v>
      </c>
      <c r="AH37" s="140" t="n">
        <v>4</v>
      </c>
      <c r="AI37" s="141" t="n">
        <f aca="false">AH37/35</f>
        <v>0.114285714285714</v>
      </c>
      <c r="AJ37" s="140" t="n">
        <v>7</v>
      </c>
      <c r="AK37" s="141" t="n">
        <v>0.2</v>
      </c>
      <c r="AL37" s="140" t="n">
        <v>128</v>
      </c>
      <c r="AM37" s="141" t="n">
        <f aca="false">AL37/485</f>
        <v>0.263917525773196</v>
      </c>
      <c r="AN37" s="141"/>
      <c r="AO37" s="140" t="n">
        <v>226</v>
      </c>
      <c r="AP37" s="67" t="n">
        <f aca="false">AO37/888</f>
        <v>0.254504504504505</v>
      </c>
    </row>
    <row r="38" customFormat="false" ht="10.5" hidden="false" customHeight="true" outlineLevel="0" collapsed="false">
      <c r="A38" s="146"/>
      <c r="B38" s="142" t="s">
        <v>355</v>
      </c>
      <c r="C38" s="140" t="n">
        <v>1</v>
      </c>
      <c r="D38" s="141" t="n">
        <f aca="false">C38/33</f>
        <v>0.0303030303030303</v>
      </c>
      <c r="E38" s="140" t="n">
        <v>2</v>
      </c>
      <c r="F38" s="141" t="n">
        <f aca="false">E38/56</f>
        <v>0.0357142857142857</v>
      </c>
      <c r="G38" s="140" t="n">
        <v>4</v>
      </c>
      <c r="H38" s="141" t="n">
        <f aca="false">G38/66</f>
        <v>0.0606060606060606</v>
      </c>
      <c r="I38" s="140" t="n">
        <v>3</v>
      </c>
      <c r="J38" s="141" t="n">
        <f aca="false">I38/66</f>
        <v>0.0454545454545455</v>
      </c>
      <c r="K38" s="140" t="n">
        <v>0</v>
      </c>
      <c r="L38" s="141" t="n">
        <f aca="false">K38/102</f>
        <v>0</v>
      </c>
      <c r="M38" s="140" t="n">
        <v>0</v>
      </c>
      <c r="N38" s="141" t="n">
        <f aca="false">M38/33</f>
        <v>0</v>
      </c>
      <c r="O38" s="140" t="n">
        <v>0</v>
      </c>
      <c r="P38" s="141" t="n">
        <f aca="false">O38/25</f>
        <v>0</v>
      </c>
      <c r="Q38" s="140" t="n">
        <v>1</v>
      </c>
      <c r="R38" s="141" t="n">
        <f aca="false">Q38/22</f>
        <v>0.0454545454545455</v>
      </c>
      <c r="S38" s="140" t="n">
        <v>11</v>
      </c>
      <c r="T38" s="141" t="n">
        <f aca="false">S38/403</f>
        <v>0.0272952853598015</v>
      </c>
      <c r="U38" s="141"/>
      <c r="V38" s="140" t="n">
        <v>2</v>
      </c>
      <c r="W38" s="141" t="n">
        <v>0.043</v>
      </c>
      <c r="X38" s="140" t="n">
        <v>3</v>
      </c>
      <c r="Y38" s="141" t="n">
        <f aca="false">X38/94</f>
        <v>0.0319148936170213</v>
      </c>
      <c r="Z38" s="140" t="n">
        <v>4</v>
      </c>
      <c r="AA38" s="141" t="n">
        <f aca="false">Z38/71</f>
        <v>0.0563380281690141</v>
      </c>
      <c r="AB38" s="140" t="n">
        <v>2</v>
      </c>
      <c r="AC38" s="141" t="n">
        <f aca="false">AB38/77</f>
        <v>0.025974025974026</v>
      </c>
      <c r="AD38" s="140" t="n">
        <v>1</v>
      </c>
      <c r="AE38" s="141" t="n">
        <f aca="false">AD38/93</f>
        <v>0.010752688172043</v>
      </c>
      <c r="AF38" s="140" t="n">
        <v>0</v>
      </c>
      <c r="AG38" s="141" t="n">
        <f aca="false">AF38/33</f>
        <v>0</v>
      </c>
      <c r="AH38" s="140" t="n">
        <v>0</v>
      </c>
      <c r="AI38" s="141" t="n">
        <f aca="false">AH38/35</f>
        <v>0</v>
      </c>
      <c r="AJ38" s="140" t="n">
        <v>0</v>
      </c>
      <c r="AK38" s="141" t="n">
        <f aca="false">AJ38/34</f>
        <v>0</v>
      </c>
      <c r="AL38" s="140" t="n">
        <v>12</v>
      </c>
      <c r="AM38" s="141" t="n">
        <f aca="false">AL38/485</f>
        <v>0.0247422680412371</v>
      </c>
      <c r="AN38" s="141"/>
      <c r="AO38" s="140" t="n">
        <v>23</v>
      </c>
      <c r="AP38" s="67" t="n">
        <f aca="false">AO38/888</f>
        <v>0.0259009009009009</v>
      </c>
    </row>
    <row r="39" customFormat="false" ht="10.5" hidden="false" customHeight="true" outlineLevel="0" collapsed="false">
      <c r="A39" s="146"/>
      <c r="B39" s="143" t="s">
        <v>32</v>
      </c>
      <c r="C39" s="144" t="n">
        <v>3</v>
      </c>
      <c r="D39" s="145" t="n">
        <f aca="false">C39/33</f>
        <v>0.0909090909090909</v>
      </c>
      <c r="E39" s="144" t="n">
        <v>1</v>
      </c>
      <c r="F39" s="145" t="n">
        <f aca="false">E39/56</f>
        <v>0.0178571428571429</v>
      </c>
      <c r="G39" s="144" t="n">
        <v>1</v>
      </c>
      <c r="H39" s="145" t="n">
        <f aca="false">G39/66</f>
        <v>0.0151515151515152</v>
      </c>
      <c r="I39" s="144" t="n">
        <v>1</v>
      </c>
      <c r="J39" s="145" t="n">
        <f aca="false">I39/66</f>
        <v>0.0151515151515152</v>
      </c>
      <c r="K39" s="144" t="n">
        <v>3</v>
      </c>
      <c r="L39" s="145" t="n">
        <f aca="false">K39/102</f>
        <v>0.0294117647058824</v>
      </c>
      <c r="M39" s="144" t="n">
        <v>0</v>
      </c>
      <c r="N39" s="145" t="n">
        <f aca="false">M39/33</f>
        <v>0</v>
      </c>
      <c r="O39" s="144" t="n">
        <v>0</v>
      </c>
      <c r="P39" s="145" t="n">
        <f aca="false">O39/25</f>
        <v>0</v>
      </c>
      <c r="Q39" s="144" t="n">
        <v>0</v>
      </c>
      <c r="R39" s="145" t="n">
        <f aca="false">Q39/22</f>
        <v>0</v>
      </c>
      <c r="S39" s="144" t="n">
        <v>9</v>
      </c>
      <c r="T39" s="145" t="n">
        <f aca="false">S39/403</f>
        <v>0.0223325062034739</v>
      </c>
      <c r="U39" s="145"/>
      <c r="V39" s="144" t="n">
        <v>2</v>
      </c>
      <c r="W39" s="145" t="n">
        <v>0.043</v>
      </c>
      <c r="X39" s="144" t="n">
        <v>0</v>
      </c>
      <c r="Y39" s="145" t="n">
        <f aca="false">X39/94</f>
        <v>0</v>
      </c>
      <c r="Z39" s="144" t="n">
        <v>0</v>
      </c>
      <c r="AA39" s="145" t="n">
        <f aca="false">Z39/71</f>
        <v>0</v>
      </c>
      <c r="AB39" s="144" t="n">
        <v>2</v>
      </c>
      <c r="AC39" s="145" t="n">
        <f aca="false">AB39/77</f>
        <v>0.025974025974026</v>
      </c>
      <c r="AD39" s="144" t="n">
        <v>1</v>
      </c>
      <c r="AE39" s="145" t="n">
        <f aca="false">AD39/93</f>
        <v>0.010752688172043</v>
      </c>
      <c r="AF39" s="144" t="n">
        <v>0</v>
      </c>
      <c r="AG39" s="145" t="n">
        <f aca="false">AF39/33</f>
        <v>0</v>
      </c>
      <c r="AH39" s="144" t="n">
        <v>2</v>
      </c>
      <c r="AI39" s="145" t="n">
        <f aca="false">AH39/35</f>
        <v>0.0571428571428571</v>
      </c>
      <c r="AJ39" s="144" t="n">
        <v>0</v>
      </c>
      <c r="AK39" s="145" t="n">
        <f aca="false">AJ39/34</f>
        <v>0</v>
      </c>
      <c r="AL39" s="144" t="n">
        <v>7</v>
      </c>
      <c r="AM39" s="145" t="n">
        <f aca="false">AL39/485</f>
        <v>0.0144329896907217</v>
      </c>
      <c r="AN39" s="145"/>
      <c r="AO39" s="144" t="n">
        <v>16</v>
      </c>
      <c r="AP39" s="67" t="n">
        <f aca="false">AO39/888</f>
        <v>0.018018018018018</v>
      </c>
    </row>
    <row r="40" customFormat="false" ht="10.5" hidden="false" customHeight="true" outlineLevel="0" collapsed="false">
      <c r="A40" s="190" t="s">
        <v>58</v>
      </c>
      <c r="B40" s="147" t="s">
        <v>352</v>
      </c>
      <c r="C40" s="140" t="n">
        <v>2</v>
      </c>
      <c r="D40" s="141" t="n">
        <f aca="false">C40/19</f>
        <v>0.105263157894737</v>
      </c>
      <c r="E40" s="140" t="n">
        <v>1</v>
      </c>
      <c r="F40" s="141" t="n">
        <f aca="false">E40/23</f>
        <v>0.0434782608695652</v>
      </c>
      <c r="G40" s="140" t="n">
        <v>0</v>
      </c>
      <c r="H40" s="141" t="n">
        <f aca="false">G40/18</f>
        <v>0</v>
      </c>
      <c r="I40" s="140" t="n">
        <v>2</v>
      </c>
      <c r="J40" s="141" t="n">
        <f aca="false">I40/22</f>
        <v>0.0909090909090909</v>
      </c>
      <c r="K40" s="140" t="n">
        <v>9</v>
      </c>
      <c r="L40" s="141" t="n">
        <f aca="false">K40/41</f>
        <v>0.219512195121951</v>
      </c>
      <c r="M40" s="140" t="n">
        <v>7</v>
      </c>
      <c r="N40" s="141" t="n">
        <f aca="false">M40/18</f>
        <v>0.388888888888889</v>
      </c>
      <c r="O40" s="140" t="n">
        <v>8</v>
      </c>
      <c r="P40" s="141" t="n">
        <f aca="false">O40/13</f>
        <v>0.615384615384615</v>
      </c>
      <c r="Q40" s="140" t="n">
        <v>4</v>
      </c>
      <c r="R40" s="141" t="n">
        <f aca="false">Q40/8</f>
        <v>0.5</v>
      </c>
      <c r="S40" s="140" t="n">
        <v>33</v>
      </c>
      <c r="T40" s="141" t="n">
        <f aca="false">S40/162</f>
        <v>0.203703703703704</v>
      </c>
      <c r="U40" s="141"/>
      <c r="V40" s="140" t="n">
        <v>5</v>
      </c>
      <c r="W40" s="141" t="n">
        <v>0.263</v>
      </c>
      <c r="X40" s="140" t="n">
        <v>1</v>
      </c>
      <c r="Y40" s="141" t="n">
        <f aca="false">X40/36</f>
        <v>0.0277777777777778</v>
      </c>
      <c r="Z40" s="140" t="n">
        <v>2</v>
      </c>
      <c r="AA40" s="141" t="n">
        <f aca="false">Z40/35</f>
        <v>0.0571428571428571</v>
      </c>
      <c r="AB40" s="140" t="n">
        <v>5</v>
      </c>
      <c r="AC40" s="141" t="n">
        <v>0.208</v>
      </c>
      <c r="AD40" s="140" t="n">
        <v>11</v>
      </c>
      <c r="AE40" s="141" t="n">
        <f aca="false">AD40/56</f>
        <v>0.196428571428571</v>
      </c>
      <c r="AF40" s="140" t="n">
        <v>8</v>
      </c>
      <c r="AG40" s="141" t="n">
        <f aca="false">AF40/18</f>
        <v>0.444444444444444</v>
      </c>
      <c r="AH40" s="140" t="n">
        <v>4</v>
      </c>
      <c r="AI40" s="141" t="n">
        <f aca="false">AH40/12</f>
        <v>0.333333333333333</v>
      </c>
      <c r="AJ40" s="140" t="n">
        <v>4</v>
      </c>
      <c r="AK40" s="141" t="n">
        <f aca="false">AJ40/11</f>
        <v>0.363636363636364</v>
      </c>
      <c r="AL40" s="140" t="n">
        <v>40</v>
      </c>
      <c r="AM40" s="141" t="n">
        <v>0.19</v>
      </c>
      <c r="AN40" s="141"/>
      <c r="AO40" s="140" t="n">
        <v>73</v>
      </c>
      <c r="AP40" s="158" t="n">
        <v>0.196</v>
      </c>
    </row>
    <row r="41" customFormat="false" ht="10.5" hidden="false" customHeight="true" outlineLevel="0" collapsed="false">
      <c r="A41" s="190"/>
      <c r="B41" s="142" t="s">
        <v>353</v>
      </c>
      <c r="C41" s="140" t="n">
        <v>9</v>
      </c>
      <c r="D41" s="141" t="n">
        <f aca="false">C41/19</f>
        <v>0.473684210526316</v>
      </c>
      <c r="E41" s="140" t="n">
        <v>11</v>
      </c>
      <c r="F41" s="141" t="n">
        <f aca="false">E41/23</f>
        <v>0.478260869565217</v>
      </c>
      <c r="G41" s="140" t="n">
        <v>11</v>
      </c>
      <c r="H41" s="141" t="n">
        <f aca="false">G41/18</f>
        <v>0.611111111111111</v>
      </c>
      <c r="I41" s="140" t="n">
        <v>12</v>
      </c>
      <c r="J41" s="141" t="n">
        <f aca="false">I41/22</f>
        <v>0.545454545454545</v>
      </c>
      <c r="K41" s="140" t="n">
        <v>23</v>
      </c>
      <c r="L41" s="141" t="n">
        <f aca="false">K41/41</f>
        <v>0.560975609756098</v>
      </c>
      <c r="M41" s="140" t="n">
        <v>10</v>
      </c>
      <c r="N41" s="141" t="n">
        <f aca="false">M41/18</f>
        <v>0.555555555555556</v>
      </c>
      <c r="O41" s="140" t="n">
        <v>5</v>
      </c>
      <c r="P41" s="141" t="n">
        <f aca="false">O41/13</f>
        <v>0.384615384615385</v>
      </c>
      <c r="Q41" s="140" t="n">
        <v>3</v>
      </c>
      <c r="R41" s="141" t="n">
        <f aca="false">Q41/8</f>
        <v>0.375</v>
      </c>
      <c r="S41" s="140" t="n">
        <v>84</v>
      </c>
      <c r="T41" s="141" t="n">
        <f aca="false">S41/162</f>
        <v>0.518518518518519</v>
      </c>
      <c r="U41" s="141"/>
      <c r="V41" s="140" t="n">
        <v>6</v>
      </c>
      <c r="W41" s="141" t="n">
        <f aca="false">V41/19</f>
        <v>0.315789473684211</v>
      </c>
      <c r="X41" s="140" t="n">
        <v>25</v>
      </c>
      <c r="Y41" s="141" t="n">
        <f aca="false">X41/36</f>
        <v>0.694444444444444</v>
      </c>
      <c r="Z41" s="140" t="n">
        <v>17</v>
      </c>
      <c r="AA41" s="141" t="n">
        <f aca="false">Z41/35</f>
        <v>0.485714285714286</v>
      </c>
      <c r="AB41" s="140" t="n">
        <v>10</v>
      </c>
      <c r="AC41" s="141" t="n">
        <v>0.417</v>
      </c>
      <c r="AD41" s="140" t="n">
        <v>33</v>
      </c>
      <c r="AE41" s="141" t="n">
        <f aca="false">AD41/56</f>
        <v>0.589285714285714</v>
      </c>
      <c r="AF41" s="140" t="n">
        <v>7</v>
      </c>
      <c r="AG41" s="141" t="n">
        <f aca="false">AF41/18</f>
        <v>0.388888888888889</v>
      </c>
      <c r="AH41" s="140" t="n">
        <v>5</v>
      </c>
      <c r="AI41" s="141" t="n">
        <f aca="false">AH41/12</f>
        <v>0.416666666666667</v>
      </c>
      <c r="AJ41" s="140" t="n">
        <v>5</v>
      </c>
      <c r="AK41" s="141" t="n">
        <f aca="false">AJ41/11</f>
        <v>0.454545454545455</v>
      </c>
      <c r="AL41" s="140" t="n">
        <v>108</v>
      </c>
      <c r="AM41" s="141" t="n">
        <v>0.512</v>
      </c>
      <c r="AN41" s="141"/>
      <c r="AO41" s="140" t="n">
        <v>192</v>
      </c>
      <c r="AP41" s="67" t="n">
        <v>0.515</v>
      </c>
    </row>
    <row r="42" customFormat="false" ht="10.5" hidden="false" customHeight="true" outlineLevel="0" collapsed="false">
      <c r="A42" s="190"/>
      <c r="B42" s="142" t="s">
        <v>354</v>
      </c>
      <c r="C42" s="140" t="n">
        <v>7</v>
      </c>
      <c r="D42" s="141" t="n">
        <f aca="false">C42/19</f>
        <v>0.368421052631579</v>
      </c>
      <c r="E42" s="140" t="n">
        <v>10</v>
      </c>
      <c r="F42" s="141" t="n">
        <f aca="false">E42/23</f>
        <v>0.434782608695652</v>
      </c>
      <c r="G42" s="140" t="n">
        <v>5</v>
      </c>
      <c r="H42" s="141" t="n">
        <f aca="false">G42/18</f>
        <v>0.277777777777778</v>
      </c>
      <c r="I42" s="140" t="n">
        <v>7</v>
      </c>
      <c r="J42" s="141" t="n">
        <f aca="false">I42/22</f>
        <v>0.318181818181818</v>
      </c>
      <c r="K42" s="140" t="n">
        <v>8</v>
      </c>
      <c r="L42" s="141" t="n">
        <f aca="false">K42/41</f>
        <v>0.195121951219512</v>
      </c>
      <c r="M42" s="140" t="n">
        <v>1</v>
      </c>
      <c r="N42" s="141" t="n">
        <f aca="false">M42/18</f>
        <v>0.0555555555555556</v>
      </c>
      <c r="O42" s="140" t="n">
        <v>0</v>
      </c>
      <c r="P42" s="141" t="n">
        <f aca="false">O42/13</f>
        <v>0</v>
      </c>
      <c r="Q42" s="140" t="n">
        <v>1</v>
      </c>
      <c r="R42" s="141" t="n">
        <f aca="false">Q42/8</f>
        <v>0.125</v>
      </c>
      <c r="S42" s="140" t="n">
        <v>39</v>
      </c>
      <c r="T42" s="141" t="n">
        <f aca="false">S42/162</f>
        <v>0.240740740740741</v>
      </c>
      <c r="U42" s="141"/>
      <c r="V42" s="140" t="n">
        <v>7</v>
      </c>
      <c r="W42" s="141" t="n">
        <f aca="false">V42/19</f>
        <v>0.368421052631579</v>
      </c>
      <c r="X42" s="140" t="n">
        <v>10</v>
      </c>
      <c r="Y42" s="141" t="n">
        <f aca="false">X42/36</f>
        <v>0.277777777777778</v>
      </c>
      <c r="Z42" s="140" t="n">
        <v>12</v>
      </c>
      <c r="AA42" s="141" t="n">
        <f aca="false">Z42/35</f>
        <v>0.342857142857143</v>
      </c>
      <c r="AB42" s="140" t="n">
        <v>8</v>
      </c>
      <c r="AC42" s="141" t="n">
        <v>0.333</v>
      </c>
      <c r="AD42" s="140" t="n">
        <v>9</v>
      </c>
      <c r="AE42" s="141" t="n">
        <f aca="false">AD42/56</f>
        <v>0.160714285714286</v>
      </c>
      <c r="AF42" s="140" t="n">
        <v>2</v>
      </c>
      <c r="AG42" s="141" t="n">
        <f aca="false">AF42/18</f>
        <v>0.111111111111111</v>
      </c>
      <c r="AH42" s="140" t="n">
        <v>1</v>
      </c>
      <c r="AI42" s="141" t="n">
        <f aca="false">AH42/12</f>
        <v>0.0833333333333333</v>
      </c>
      <c r="AJ42" s="140" t="n">
        <v>1</v>
      </c>
      <c r="AK42" s="141" t="n">
        <f aca="false">AJ42/11</f>
        <v>0.0909090909090909</v>
      </c>
      <c r="AL42" s="140" t="n">
        <v>50</v>
      </c>
      <c r="AM42" s="141" t="n">
        <v>0.237</v>
      </c>
      <c r="AN42" s="141"/>
      <c r="AO42" s="140" t="n">
        <v>89</v>
      </c>
      <c r="AP42" s="67" t="n">
        <v>0.239</v>
      </c>
    </row>
    <row r="43" customFormat="false" ht="10.5" hidden="false" customHeight="true" outlineLevel="0" collapsed="false">
      <c r="A43" s="190"/>
      <c r="B43" s="142" t="s">
        <v>355</v>
      </c>
      <c r="C43" s="140" t="n">
        <v>1</v>
      </c>
      <c r="D43" s="141" t="n">
        <f aca="false">C43/19</f>
        <v>0.0526315789473684</v>
      </c>
      <c r="E43" s="140" t="n">
        <v>1</v>
      </c>
      <c r="F43" s="141" t="n">
        <f aca="false">E43/23</f>
        <v>0.0434782608695652</v>
      </c>
      <c r="G43" s="140" t="n">
        <v>2</v>
      </c>
      <c r="H43" s="141" t="n">
        <f aca="false">G43/18</f>
        <v>0.111111111111111</v>
      </c>
      <c r="I43" s="140" t="n">
        <v>1</v>
      </c>
      <c r="J43" s="141" t="n">
        <f aca="false">I43/22</f>
        <v>0.0454545454545455</v>
      </c>
      <c r="K43" s="140" t="n">
        <v>1</v>
      </c>
      <c r="L43" s="141" t="n">
        <f aca="false">K43/41</f>
        <v>0.024390243902439</v>
      </c>
      <c r="M43" s="140" t="n">
        <v>0</v>
      </c>
      <c r="N43" s="141" t="n">
        <f aca="false">M43/18</f>
        <v>0</v>
      </c>
      <c r="O43" s="140" t="n">
        <v>0</v>
      </c>
      <c r="P43" s="141" t="n">
        <f aca="false">O43/13</f>
        <v>0</v>
      </c>
      <c r="Q43" s="140" t="n">
        <v>0</v>
      </c>
      <c r="R43" s="141" t="n">
        <f aca="false">Q43/8</f>
        <v>0</v>
      </c>
      <c r="S43" s="140" t="n">
        <v>6</v>
      </c>
      <c r="T43" s="141" t="n">
        <f aca="false">S43/162</f>
        <v>0.037037037037037</v>
      </c>
      <c r="U43" s="141"/>
      <c r="V43" s="140" t="n">
        <v>0</v>
      </c>
      <c r="W43" s="141" t="n">
        <f aca="false">V43/19</f>
        <v>0</v>
      </c>
      <c r="X43" s="140" t="n">
        <v>0</v>
      </c>
      <c r="Y43" s="141" t="n">
        <f aca="false">X43/36</f>
        <v>0</v>
      </c>
      <c r="Z43" s="140" t="n">
        <v>3</v>
      </c>
      <c r="AA43" s="141" t="n">
        <f aca="false">Z43/35</f>
        <v>0.0857142857142857</v>
      </c>
      <c r="AB43" s="140" t="n">
        <v>1</v>
      </c>
      <c r="AC43" s="141" t="n">
        <v>0.042</v>
      </c>
      <c r="AD43" s="140" t="n">
        <v>2</v>
      </c>
      <c r="AE43" s="141" t="n">
        <f aca="false">AD43/56</f>
        <v>0.0357142857142857</v>
      </c>
      <c r="AF43" s="140" t="n">
        <v>0</v>
      </c>
      <c r="AG43" s="141" t="n">
        <f aca="false">AF43/18</f>
        <v>0</v>
      </c>
      <c r="AH43" s="140" t="n">
        <v>1</v>
      </c>
      <c r="AI43" s="141" t="n">
        <f aca="false">AH43/12</f>
        <v>0.0833333333333333</v>
      </c>
      <c r="AJ43" s="140" t="n">
        <v>0</v>
      </c>
      <c r="AK43" s="141" t="n">
        <f aca="false">AJ43/11</f>
        <v>0</v>
      </c>
      <c r="AL43" s="140" t="n">
        <v>7</v>
      </c>
      <c r="AM43" s="141" t="n">
        <f aca="false">AL43/212</f>
        <v>0.0330188679245283</v>
      </c>
      <c r="AN43" s="141"/>
      <c r="AO43" s="140" t="n">
        <v>13</v>
      </c>
      <c r="AP43" s="67" t="n">
        <f aca="false">AO43/374</f>
        <v>0.0347593582887701</v>
      </c>
    </row>
    <row r="44" customFormat="false" ht="10.5" hidden="false" customHeight="true" outlineLevel="0" collapsed="false">
      <c r="A44" s="190"/>
      <c r="B44" s="143" t="s">
        <v>32</v>
      </c>
      <c r="C44" s="152" t="n">
        <v>0</v>
      </c>
      <c r="D44" s="153" t="n">
        <f aca="false">C44/19</f>
        <v>0</v>
      </c>
      <c r="E44" s="152" t="n">
        <v>0</v>
      </c>
      <c r="F44" s="153" t="n">
        <f aca="false">E44/23</f>
        <v>0</v>
      </c>
      <c r="G44" s="152" t="n">
        <v>0</v>
      </c>
      <c r="H44" s="153" t="n">
        <f aca="false">G44/18</f>
        <v>0</v>
      </c>
      <c r="I44" s="152" t="n">
        <v>0</v>
      </c>
      <c r="J44" s="153" t="n">
        <f aca="false">I44/22</f>
        <v>0</v>
      </c>
      <c r="K44" s="152" t="n">
        <v>0</v>
      </c>
      <c r="L44" s="153" t="n">
        <f aca="false">K44/41</f>
        <v>0</v>
      </c>
      <c r="M44" s="152" t="n">
        <v>0</v>
      </c>
      <c r="N44" s="153" t="n">
        <f aca="false">M44/18</f>
        <v>0</v>
      </c>
      <c r="O44" s="152" t="n">
        <v>0</v>
      </c>
      <c r="P44" s="153" t="n">
        <f aca="false">O44/13</f>
        <v>0</v>
      </c>
      <c r="Q44" s="152" t="n">
        <v>0</v>
      </c>
      <c r="R44" s="153" t="n">
        <f aca="false">Q44/8</f>
        <v>0</v>
      </c>
      <c r="S44" s="152" t="n">
        <v>0</v>
      </c>
      <c r="T44" s="153" t="n">
        <f aca="false">S44/162</f>
        <v>0</v>
      </c>
      <c r="U44" s="153"/>
      <c r="V44" s="152" t="n">
        <v>1</v>
      </c>
      <c r="W44" s="153" t="n">
        <f aca="false">V44/19</f>
        <v>0.0526315789473684</v>
      </c>
      <c r="X44" s="152" t="n">
        <v>0</v>
      </c>
      <c r="Y44" s="153" t="n">
        <f aca="false">X44/36</f>
        <v>0</v>
      </c>
      <c r="Z44" s="152" t="n">
        <v>1</v>
      </c>
      <c r="AA44" s="153" t="n">
        <f aca="false">Z44/35</f>
        <v>0.0285714285714286</v>
      </c>
      <c r="AB44" s="152" t="n">
        <v>0</v>
      </c>
      <c r="AC44" s="153" t="n">
        <f aca="false">AB44/25</f>
        <v>0</v>
      </c>
      <c r="AD44" s="152" t="n">
        <v>1</v>
      </c>
      <c r="AE44" s="153" t="n">
        <f aca="false">AD44/56</f>
        <v>0.0178571428571429</v>
      </c>
      <c r="AF44" s="152" t="n">
        <v>1</v>
      </c>
      <c r="AG44" s="153" t="n">
        <f aca="false">AF44/18</f>
        <v>0.0555555555555556</v>
      </c>
      <c r="AH44" s="152" t="n">
        <v>1</v>
      </c>
      <c r="AI44" s="153" t="n">
        <f aca="false">AH44/12</f>
        <v>0.0833333333333333</v>
      </c>
      <c r="AJ44" s="152" t="n">
        <v>1</v>
      </c>
      <c r="AK44" s="153" t="n">
        <f aca="false">AJ44/11</f>
        <v>0.0909090909090909</v>
      </c>
      <c r="AL44" s="152" t="n">
        <v>6</v>
      </c>
      <c r="AM44" s="153" t="n">
        <f aca="false">AL44/212</f>
        <v>0.0283018867924528</v>
      </c>
      <c r="AN44" s="153"/>
      <c r="AO44" s="152" t="n">
        <v>6</v>
      </c>
      <c r="AP44" s="67" t="n">
        <f aca="false">AO44/374</f>
        <v>0.0160427807486631</v>
      </c>
    </row>
    <row r="45" customFormat="false" ht="10.5" hidden="false" customHeight="true" outlineLevel="0" collapsed="false">
      <c r="A45" s="154" t="s">
        <v>358</v>
      </c>
      <c r="B45" s="137" t="s">
        <v>352</v>
      </c>
      <c r="C45" s="137" t="n">
        <v>21</v>
      </c>
      <c r="D45" s="139" t="n">
        <f aca="false">C45/131</f>
        <v>0.16030534351145</v>
      </c>
      <c r="E45" s="138" t="n">
        <v>25</v>
      </c>
      <c r="F45" s="139" t="n">
        <f aca="false">E45/209</f>
        <v>0.119617224880383</v>
      </c>
      <c r="G45" s="138" t="n">
        <v>32</v>
      </c>
      <c r="H45" s="139" t="n">
        <f aca="false">G45/252</f>
        <v>0.126984126984127</v>
      </c>
      <c r="I45" s="138" t="n">
        <v>27</v>
      </c>
      <c r="J45" s="139" t="n">
        <f aca="false">I45/268</f>
        <v>0.100746268656716</v>
      </c>
      <c r="K45" s="138" t="n">
        <v>132</v>
      </c>
      <c r="L45" s="139" t="n">
        <f aca="false">K45/438</f>
        <v>0.301369863013699</v>
      </c>
      <c r="M45" s="138" t="n">
        <v>77</v>
      </c>
      <c r="N45" s="139" t="n">
        <f aca="false">M45/208</f>
        <v>0.370192307692308</v>
      </c>
      <c r="O45" s="138" t="n">
        <v>56</v>
      </c>
      <c r="P45" s="139" t="n">
        <f aca="false">O45/116</f>
        <v>0.482758620689655</v>
      </c>
      <c r="Q45" s="138" t="n">
        <v>55</v>
      </c>
      <c r="R45" s="139" t="n">
        <f aca="false">Q45/106</f>
        <v>0.518867924528302</v>
      </c>
      <c r="S45" s="137" t="n">
        <v>425</v>
      </c>
      <c r="T45" s="139" t="n">
        <f aca="false">S45/1728</f>
        <v>0.245949074074074</v>
      </c>
      <c r="U45" s="139"/>
      <c r="V45" s="138" t="n">
        <v>42</v>
      </c>
      <c r="W45" s="139" t="n">
        <f aca="false">V45/179</f>
        <v>0.23463687150838</v>
      </c>
      <c r="X45" s="138" t="n">
        <v>50</v>
      </c>
      <c r="Y45" s="139" t="n">
        <f aca="false">X45/391</f>
        <v>0.127877237851662</v>
      </c>
      <c r="Z45" s="138" t="n">
        <v>36</v>
      </c>
      <c r="AA45" s="139" t="n">
        <f aca="false">Z45/363</f>
        <v>0.0991735537190083</v>
      </c>
      <c r="AB45" s="138" t="n">
        <v>46</v>
      </c>
      <c r="AC45" s="139" t="n">
        <v>0.149</v>
      </c>
      <c r="AD45" s="138" t="n">
        <v>118</v>
      </c>
      <c r="AE45" s="139" t="n">
        <f aca="false">AD45/455</f>
        <v>0.259340659340659</v>
      </c>
      <c r="AF45" s="138" t="n">
        <v>58</v>
      </c>
      <c r="AG45" s="139" t="n">
        <f aca="false">AF45/203</f>
        <v>0.285714285714286</v>
      </c>
      <c r="AH45" s="138" t="n">
        <v>40</v>
      </c>
      <c r="AI45" s="139" t="n">
        <f aca="false">AH45/123</f>
        <v>0.32520325203252</v>
      </c>
      <c r="AJ45" s="138" t="n">
        <v>59</v>
      </c>
      <c r="AK45" s="139" t="n">
        <v>0.399</v>
      </c>
      <c r="AL45" s="137" t="n">
        <v>449</v>
      </c>
      <c r="AM45" s="139" t="n">
        <f aca="false">AL45/2171</f>
        <v>0.206817134960848</v>
      </c>
      <c r="AN45" s="139"/>
      <c r="AO45" s="138" t="n">
        <v>875</v>
      </c>
      <c r="AP45" s="160" t="n">
        <f aca="false">AO45/3899</f>
        <v>0.224416517055655</v>
      </c>
    </row>
    <row r="46" customFormat="false" ht="10.5" hidden="false" customHeight="true" outlineLevel="0" collapsed="false">
      <c r="A46" s="154"/>
      <c r="B46" s="142" t="s">
        <v>353</v>
      </c>
      <c r="C46" s="128" t="n">
        <v>63</v>
      </c>
      <c r="D46" s="141" t="n">
        <f aca="false">C46/131</f>
        <v>0.480916030534351</v>
      </c>
      <c r="E46" s="140" t="n">
        <v>98</v>
      </c>
      <c r="F46" s="141" t="n">
        <f aca="false">E46/209</f>
        <v>0.468899521531101</v>
      </c>
      <c r="G46" s="140" t="n">
        <v>116</v>
      </c>
      <c r="H46" s="141" t="n">
        <f aca="false">G46/252</f>
        <v>0.46031746031746</v>
      </c>
      <c r="I46" s="140" t="n">
        <v>141</v>
      </c>
      <c r="J46" s="141" t="n">
        <f aca="false">I46/268</f>
        <v>0.526119402985075</v>
      </c>
      <c r="K46" s="140" t="n">
        <v>229</v>
      </c>
      <c r="L46" s="141" t="n">
        <f aca="false">K46/438</f>
        <v>0.522831050228311</v>
      </c>
      <c r="M46" s="140" t="n">
        <v>105</v>
      </c>
      <c r="N46" s="141" t="n">
        <f aca="false">M46/208</f>
        <v>0.504807692307692</v>
      </c>
      <c r="O46" s="140" t="n">
        <v>50</v>
      </c>
      <c r="P46" s="141" t="n">
        <f aca="false">O46/116</f>
        <v>0.431034482758621</v>
      </c>
      <c r="Q46" s="140" t="n">
        <v>41</v>
      </c>
      <c r="R46" s="141" t="n">
        <f aca="false">Q46/106</f>
        <v>0.386792452830189</v>
      </c>
      <c r="S46" s="128" t="n">
        <v>843</v>
      </c>
      <c r="T46" s="141" t="n">
        <f aca="false">S46/1728</f>
        <v>0.487847222222222</v>
      </c>
      <c r="U46" s="141"/>
      <c r="V46" s="140" t="n">
        <v>78</v>
      </c>
      <c r="W46" s="141" t="n">
        <v>0.438</v>
      </c>
      <c r="X46" s="140" t="n">
        <v>208</v>
      </c>
      <c r="Y46" s="141" t="n">
        <f aca="false">X46/391</f>
        <v>0.531969309462916</v>
      </c>
      <c r="Z46" s="140" t="n">
        <v>179</v>
      </c>
      <c r="AA46" s="141" t="n">
        <f aca="false">Z46/363</f>
        <v>0.493112947658402</v>
      </c>
      <c r="AB46" s="140" t="n">
        <v>165</v>
      </c>
      <c r="AC46" s="141" t="n">
        <v>0.534</v>
      </c>
      <c r="AD46" s="140" t="n">
        <v>246</v>
      </c>
      <c r="AE46" s="141" t="n">
        <f aca="false">AD46/455</f>
        <v>0.540659340659341</v>
      </c>
      <c r="AF46" s="140" t="n">
        <v>118</v>
      </c>
      <c r="AG46" s="141" t="n">
        <f aca="false">AF46/203</f>
        <v>0.58128078817734</v>
      </c>
      <c r="AH46" s="140" t="n">
        <v>61</v>
      </c>
      <c r="AI46" s="141" t="n">
        <f aca="false">AH46/123</f>
        <v>0.495934959349594</v>
      </c>
      <c r="AJ46" s="140" t="n">
        <v>62</v>
      </c>
      <c r="AK46" s="141" t="n">
        <v>0.419</v>
      </c>
      <c r="AL46" s="161" t="n">
        <v>1117</v>
      </c>
      <c r="AM46" s="141" t="n">
        <f aca="false">AL46/2171</f>
        <v>0.514509442653155</v>
      </c>
      <c r="AN46" s="141"/>
      <c r="AO46" s="161" t="n">
        <v>1960</v>
      </c>
      <c r="AP46" s="67" t="n">
        <f aca="false">AO46/3899</f>
        <v>0.502692998204668</v>
      </c>
    </row>
    <row r="47" customFormat="false" ht="10.5" hidden="false" customHeight="true" outlineLevel="0" collapsed="false">
      <c r="A47" s="154"/>
      <c r="B47" s="142" t="s">
        <v>354</v>
      </c>
      <c r="C47" s="128" t="n">
        <v>36</v>
      </c>
      <c r="D47" s="141" t="n">
        <f aca="false">C47/131</f>
        <v>0.274809160305344</v>
      </c>
      <c r="E47" s="140" t="n">
        <v>69</v>
      </c>
      <c r="F47" s="141" t="n">
        <f aca="false">E47/209</f>
        <v>0.330143540669856</v>
      </c>
      <c r="G47" s="140" t="n">
        <v>84</v>
      </c>
      <c r="H47" s="141" t="n">
        <f aca="false">G47/252</f>
        <v>0.333333333333333</v>
      </c>
      <c r="I47" s="140" t="n">
        <v>85</v>
      </c>
      <c r="J47" s="141" t="n">
        <f aca="false">I47/268</f>
        <v>0.317164179104478</v>
      </c>
      <c r="K47" s="140" t="n">
        <v>68</v>
      </c>
      <c r="L47" s="141" t="n">
        <f aca="false">K47/438</f>
        <v>0.155251141552511</v>
      </c>
      <c r="M47" s="140" t="n">
        <v>23</v>
      </c>
      <c r="N47" s="141" t="n">
        <f aca="false">M47/208</f>
        <v>0.110576923076923</v>
      </c>
      <c r="O47" s="140" t="n">
        <v>8</v>
      </c>
      <c r="P47" s="141" t="n">
        <f aca="false">O47/116</f>
        <v>0.0689655172413793</v>
      </c>
      <c r="Q47" s="140" t="n">
        <v>7</v>
      </c>
      <c r="R47" s="141" t="n">
        <f aca="false">Q47/106</f>
        <v>0.0660377358490566</v>
      </c>
      <c r="S47" s="128" t="n">
        <v>380</v>
      </c>
      <c r="T47" s="141" t="n">
        <f aca="false">S47/1728</f>
        <v>0.219907407407407</v>
      </c>
      <c r="U47" s="141"/>
      <c r="V47" s="140" t="n">
        <v>47</v>
      </c>
      <c r="W47" s="141" t="n">
        <v>0.264</v>
      </c>
      <c r="X47" s="140" t="n">
        <v>116</v>
      </c>
      <c r="Y47" s="141" t="n">
        <f aca="false">X47/391</f>
        <v>0.296675191815857</v>
      </c>
      <c r="Z47" s="140" t="n">
        <v>128</v>
      </c>
      <c r="AA47" s="141" t="n">
        <f aca="false">Z47/363</f>
        <v>0.352617079889807</v>
      </c>
      <c r="AB47" s="140" t="n">
        <v>83</v>
      </c>
      <c r="AC47" s="141" t="n">
        <v>0.269</v>
      </c>
      <c r="AD47" s="140" t="n">
        <v>81</v>
      </c>
      <c r="AE47" s="141" t="n">
        <f aca="false">AD47/455</f>
        <v>0.178021978021978</v>
      </c>
      <c r="AF47" s="140" t="n">
        <v>22</v>
      </c>
      <c r="AG47" s="141" t="n">
        <f aca="false">AF47/203</f>
        <v>0.108374384236453</v>
      </c>
      <c r="AH47" s="140" t="n">
        <v>15</v>
      </c>
      <c r="AI47" s="141" t="n">
        <f aca="false">AH47/123</f>
        <v>0.121951219512195</v>
      </c>
      <c r="AJ47" s="140" t="n">
        <v>22</v>
      </c>
      <c r="AK47" s="141" t="n">
        <v>0.149</v>
      </c>
      <c r="AL47" s="128" t="n">
        <v>514</v>
      </c>
      <c r="AM47" s="141" t="n">
        <f aca="false">AL47/2171</f>
        <v>0.236757254721327</v>
      </c>
      <c r="AN47" s="141"/>
      <c r="AO47" s="140" t="n">
        <v>894</v>
      </c>
      <c r="AP47" s="67" t="n">
        <f aca="false">AO47/3899</f>
        <v>0.229289561426007</v>
      </c>
    </row>
    <row r="48" customFormat="false" ht="10.5" hidden="false" customHeight="true" outlineLevel="0" collapsed="false">
      <c r="A48" s="154"/>
      <c r="B48" s="142" t="s">
        <v>355</v>
      </c>
      <c r="C48" s="128" t="n">
        <v>5</v>
      </c>
      <c r="D48" s="141" t="n">
        <f aca="false">C48/131</f>
        <v>0.0381679389312977</v>
      </c>
      <c r="E48" s="140" t="n">
        <v>13</v>
      </c>
      <c r="F48" s="141" t="n">
        <f aca="false">E48/209</f>
        <v>0.062200956937799</v>
      </c>
      <c r="G48" s="140" t="n">
        <v>19</v>
      </c>
      <c r="H48" s="141" t="n">
        <f aca="false">G48/252</f>
        <v>0.0753968253968254</v>
      </c>
      <c r="I48" s="140" t="n">
        <v>10</v>
      </c>
      <c r="J48" s="141" t="n">
        <f aca="false">I48/268</f>
        <v>0.0373134328358209</v>
      </c>
      <c r="K48" s="140" t="n">
        <v>1</v>
      </c>
      <c r="L48" s="141" t="n">
        <f aca="false">K48/438</f>
        <v>0.00228310502283105</v>
      </c>
      <c r="M48" s="140" t="n">
        <v>0</v>
      </c>
      <c r="N48" s="141" t="n">
        <f aca="false">M48/208</f>
        <v>0</v>
      </c>
      <c r="O48" s="140" t="n">
        <v>1</v>
      </c>
      <c r="P48" s="141" t="n">
        <f aca="false">O48/116</f>
        <v>0.00862068965517241</v>
      </c>
      <c r="Q48" s="140" t="n">
        <v>1</v>
      </c>
      <c r="R48" s="141" t="n">
        <f aca="false">Q48/106</f>
        <v>0.00943396226415094</v>
      </c>
      <c r="S48" s="128" t="n">
        <v>50</v>
      </c>
      <c r="T48" s="141" t="n">
        <f aca="false">S48/1728</f>
        <v>0.0289351851851852</v>
      </c>
      <c r="U48" s="141"/>
      <c r="V48" s="140" t="n">
        <v>5</v>
      </c>
      <c r="W48" s="141" t="n">
        <f aca="false">V48/179</f>
        <v>0.0279329608938547</v>
      </c>
      <c r="X48" s="140" t="n">
        <v>12</v>
      </c>
      <c r="Y48" s="141" t="n">
        <f aca="false">X48/391</f>
        <v>0.030690537084399</v>
      </c>
      <c r="Z48" s="140" t="n">
        <v>16</v>
      </c>
      <c r="AA48" s="141" t="n">
        <f aca="false">Z48/363</f>
        <v>0.0440771349862259</v>
      </c>
      <c r="AB48" s="140" t="n">
        <v>11</v>
      </c>
      <c r="AC48" s="141" t="n">
        <v>0.036</v>
      </c>
      <c r="AD48" s="140" t="n">
        <v>4</v>
      </c>
      <c r="AE48" s="141" t="n">
        <f aca="false">AD48/455</f>
        <v>0.00879120879120879</v>
      </c>
      <c r="AF48" s="140" t="n">
        <v>0</v>
      </c>
      <c r="AG48" s="141" t="n">
        <f aca="false">AF48/203</f>
        <v>0</v>
      </c>
      <c r="AH48" s="140" t="n">
        <v>2</v>
      </c>
      <c r="AI48" s="141" t="n">
        <f aca="false">AH48/123</f>
        <v>0.016260162601626</v>
      </c>
      <c r="AJ48" s="140" t="n">
        <v>0</v>
      </c>
      <c r="AK48" s="141" t="n">
        <f aca="false">AJ48/147</f>
        <v>0</v>
      </c>
      <c r="AL48" s="128" t="n">
        <v>50</v>
      </c>
      <c r="AM48" s="141" t="n">
        <f aca="false">AL48/2171</f>
        <v>0.0230308613542146</v>
      </c>
      <c r="AN48" s="141"/>
      <c r="AO48" s="140" t="n">
        <v>100</v>
      </c>
      <c r="AP48" s="67" t="n">
        <f aca="false">AO48/3899</f>
        <v>0.0256476019492178</v>
      </c>
    </row>
    <row r="49" customFormat="false" ht="10.5" hidden="false" customHeight="true" outlineLevel="0" collapsed="false">
      <c r="A49" s="154"/>
      <c r="B49" s="151" t="s">
        <v>32</v>
      </c>
      <c r="C49" s="151" t="n">
        <v>6</v>
      </c>
      <c r="D49" s="153" t="n">
        <f aca="false">C49/131</f>
        <v>0.0458015267175573</v>
      </c>
      <c r="E49" s="152" t="n">
        <v>4</v>
      </c>
      <c r="F49" s="153" t="n">
        <f aca="false">E49/209</f>
        <v>0.0191387559808612</v>
      </c>
      <c r="G49" s="152" t="n">
        <v>1</v>
      </c>
      <c r="H49" s="153" t="n">
        <f aca="false">G49/252</f>
        <v>0.00396825396825397</v>
      </c>
      <c r="I49" s="152" t="n">
        <v>5</v>
      </c>
      <c r="J49" s="153" t="n">
        <f aca="false">I49/268</f>
        <v>0.0186567164179104</v>
      </c>
      <c r="K49" s="152" t="n">
        <v>8</v>
      </c>
      <c r="L49" s="153" t="n">
        <f aca="false">K49/438</f>
        <v>0.0182648401826484</v>
      </c>
      <c r="M49" s="152" t="n">
        <v>3</v>
      </c>
      <c r="N49" s="153" t="n">
        <f aca="false">M49/208</f>
        <v>0.0144230769230769</v>
      </c>
      <c r="O49" s="152" t="n">
        <v>1</v>
      </c>
      <c r="P49" s="153" t="n">
        <f aca="false">O49/116</f>
        <v>0.00862068965517241</v>
      </c>
      <c r="Q49" s="151" t="n">
        <v>2</v>
      </c>
      <c r="R49" s="153" t="n">
        <f aca="false">Q49/106</f>
        <v>0.0188679245283019</v>
      </c>
      <c r="S49" s="151" t="n">
        <v>30</v>
      </c>
      <c r="T49" s="153" t="n">
        <f aca="false">S49/1728</f>
        <v>0.0173611111111111</v>
      </c>
      <c r="U49" s="153"/>
      <c r="V49" s="152" t="n">
        <v>6</v>
      </c>
      <c r="W49" s="153" t="n">
        <f aca="false">V49/179</f>
        <v>0.0335195530726257</v>
      </c>
      <c r="X49" s="152" t="n">
        <v>5</v>
      </c>
      <c r="Y49" s="153" t="n">
        <f aca="false">X49/391</f>
        <v>0.0127877237851662</v>
      </c>
      <c r="Z49" s="152" t="n">
        <v>4</v>
      </c>
      <c r="AA49" s="153" t="n">
        <f aca="false">Z49/363</f>
        <v>0.0110192837465565</v>
      </c>
      <c r="AB49" s="152" t="n">
        <v>4</v>
      </c>
      <c r="AC49" s="153" t="n">
        <f aca="false">AB49/310</f>
        <v>0.0129032258064516</v>
      </c>
      <c r="AD49" s="152" t="n">
        <v>6</v>
      </c>
      <c r="AE49" s="153" t="n">
        <f aca="false">AD49/455</f>
        <v>0.0131868131868132</v>
      </c>
      <c r="AF49" s="152" t="n">
        <v>5</v>
      </c>
      <c r="AG49" s="153" t="n">
        <f aca="false">AF49/203</f>
        <v>0.0246305418719212</v>
      </c>
      <c r="AH49" s="152" t="n">
        <v>5</v>
      </c>
      <c r="AI49" s="153" t="n">
        <f aca="false">AH49/123</f>
        <v>0.040650406504065</v>
      </c>
      <c r="AJ49" s="152" t="n">
        <v>5</v>
      </c>
      <c r="AK49" s="153" t="n">
        <f aca="false">AJ49/147</f>
        <v>0.0340136054421769</v>
      </c>
      <c r="AL49" s="151" t="n">
        <v>40</v>
      </c>
      <c r="AM49" s="153" t="n">
        <f aca="false">AL49/2171</f>
        <v>0.0184246890833717</v>
      </c>
      <c r="AN49" s="153"/>
      <c r="AO49" s="152" t="n">
        <v>70</v>
      </c>
      <c r="AP49" s="159" t="n">
        <f aca="false">AO49/3899</f>
        <v>0.0179533213644524</v>
      </c>
    </row>
  </sheetData>
  <mergeCells count="30">
    <mergeCell ref="C3:T3"/>
    <mergeCell ref="V3:AL3"/>
    <mergeCell ref="AO3:AP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75"/>
    <col collapsed="false" customWidth="true" hidden="false" outlineLevel="0" max="3" min="3" style="1" width="2.25"/>
    <col collapsed="false" customWidth="true" hidden="false" outlineLevel="0" max="4" min="4" style="1" width="3.49"/>
    <col collapsed="false" customWidth="true" hidden="false" outlineLevel="0" max="5" min="5" style="1" width="2.25"/>
    <col collapsed="false" customWidth="true" hidden="false" outlineLevel="0" max="6" min="6" style="1" width="3.49"/>
    <col collapsed="false" customWidth="true" hidden="false" outlineLevel="0" max="7" min="7" style="1" width="2.25"/>
    <col collapsed="false" customWidth="true" hidden="false" outlineLevel="0" max="8" min="8" style="1" width="3.49"/>
    <col collapsed="false" customWidth="true" hidden="false" outlineLevel="0" max="9" min="9" style="1" width="2.25"/>
    <col collapsed="false" customWidth="true" hidden="false" outlineLevel="0" max="10" min="10" style="1" width="3.49"/>
    <col collapsed="false" customWidth="true" hidden="false" outlineLevel="0" max="11" min="11" style="1" width="2.25"/>
    <col collapsed="false" customWidth="true" hidden="false" outlineLevel="0" max="12" min="12" style="1" width="3.49"/>
    <col collapsed="false" customWidth="true" hidden="false" outlineLevel="0" max="13" min="13" style="1" width="2.25"/>
    <col collapsed="false" customWidth="true" hidden="false" outlineLevel="0" max="14" min="14" style="1" width="3.49"/>
    <col collapsed="false" customWidth="true" hidden="false" outlineLevel="0" max="15" min="15" style="1" width="1.75"/>
    <col collapsed="false" customWidth="true" hidden="false" outlineLevel="0" max="16" min="16" style="1" width="3.49"/>
    <col collapsed="false" customWidth="true" hidden="false" outlineLevel="0" max="17" min="17" style="1" width="1.75"/>
    <col collapsed="false" customWidth="true" hidden="false" outlineLevel="0" max="18" min="18" style="1" width="3.49"/>
    <col collapsed="false" customWidth="true" hidden="false" outlineLevel="0" max="19" min="19" style="1" width="2.74"/>
    <col collapsed="false" customWidth="true" hidden="false" outlineLevel="0" max="20" min="20" style="1" width="3.49"/>
    <col collapsed="false" customWidth="true" hidden="false" outlineLevel="0" max="21" min="21" style="1" width="1.62"/>
    <col collapsed="false" customWidth="true" hidden="false" outlineLevel="0" max="22" min="22" style="1" width="2.25"/>
    <col collapsed="false" customWidth="true" hidden="false" outlineLevel="0" max="23" min="23" style="1" width="3.49"/>
    <col collapsed="false" customWidth="true" hidden="false" outlineLevel="0" max="24" min="24" style="1" width="2.25"/>
    <col collapsed="false" customWidth="true" hidden="false" outlineLevel="0" max="25" min="25" style="1" width="3.49"/>
    <col collapsed="false" customWidth="true" hidden="false" outlineLevel="0" max="26" min="26" style="1" width="2.25"/>
    <col collapsed="false" customWidth="true" hidden="false" outlineLevel="0" max="27" min="27" style="1" width="3.49"/>
    <col collapsed="false" customWidth="true" hidden="false" outlineLevel="0" max="28" min="28" style="1" width="2.25"/>
    <col collapsed="false" customWidth="true" hidden="false" outlineLevel="0" max="29" min="29" style="1" width="3.49"/>
    <col collapsed="false" customWidth="true" hidden="false" outlineLevel="0" max="30" min="30" style="1" width="2.25"/>
    <col collapsed="false" customWidth="true" hidden="false" outlineLevel="0" max="31" min="31" style="1" width="3.49"/>
    <col collapsed="false" customWidth="true" hidden="false" outlineLevel="0" max="32" min="32" style="1" width="2.25"/>
    <col collapsed="false" customWidth="true" hidden="false" outlineLevel="0" max="33" min="33" style="1" width="3.49"/>
    <col collapsed="false" customWidth="true" hidden="false" outlineLevel="0" max="34" min="34" style="1" width="1.75"/>
    <col collapsed="false" customWidth="true" hidden="false" outlineLevel="0" max="35" min="35" style="1" width="3.49"/>
    <col collapsed="false" customWidth="true" hidden="false" outlineLevel="0" max="36" min="36" style="1" width="2.25"/>
    <col collapsed="false" customWidth="true" hidden="false" outlineLevel="0" max="37" min="37" style="1" width="3.49"/>
    <col collapsed="false" customWidth="true" hidden="false" outlineLevel="0" max="38" min="38" style="1" width="2.74"/>
    <col collapsed="false" customWidth="true" hidden="false" outlineLevel="0" max="39" min="39" style="1" width="3.49"/>
    <col collapsed="false" customWidth="true" hidden="false" outlineLevel="0" max="40" min="40" style="1" width="1.49"/>
    <col collapsed="false" customWidth="true" hidden="false" outlineLevel="0" max="41" min="41" style="1" width="2.74"/>
    <col collapsed="false" customWidth="true" hidden="false" outlineLevel="0" max="42" min="42" style="1" width="3.49"/>
    <col collapsed="false" customWidth="false" hidden="false" outlineLevel="0" max="257" min="43" style="1" width="8.99"/>
  </cols>
  <sheetData>
    <row r="1" customFormat="false" ht="9" hidden="false" customHeight="false" outlineLevel="0" collapsed="false">
      <c r="A1" s="68" t="s">
        <v>359</v>
      </c>
    </row>
    <row r="2" customFormat="false" ht="9" hidden="false" customHeight="false" outlineLevel="0" collapsed="false">
      <c r="A2" s="5"/>
      <c r="B2" s="5"/>
      <c r="U2" s="5"/>
    </row>
    <row r="3" customFormat="false" ht="9" hidden="false" customHeight="false" outlineLevel="0" collapsed="false">
      <c r="A3" s="128"/>
      <c r="B3" s="128"/>
      <c r="C3" s="129" t="s">
        <v>360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264"/>
      <c r="V3" s="129" t="s">
        <v>361</v>
      </c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56"/>
      <c r="AO3" s="132" t="s">
        <v>3</v>
      </c>
      <c r="AP3" s="132"/>
    </row>
    <row r="4" customFormat="false" ht="9" hidden="false" customHeight="false" outlineLevel="0" collapsed="false">
      <c r="A4" s="128"/>
      <c r="B4" s="128"/>
      <c r="C4" s="133" t="s">
        <v>4</v>
      </c>
      <c r="D4" s="133"/>
      <c r="E4" s="133" t="s">
        <v>5</v>
      </c>
      <c r="F4" s="133"/>
      <c r="G4" s="133" t="s">
        <v>6</v>
      </c>
      <c r="H4" s="133"/>
      <c r="I4" s="133" t="s">
        <v>7</v>
      </c>
      <c r="J4" s="133"/>
      <c r="K4" s="133" t="s">
        <v>8</v>
      </c>
      <c r="L4" s="133"/>
      <c r="M4" s="133" t="s">
        <v>9</v>
      </c>
      <c r="N4" s="133"/>
      <c r="O4" s="133" t="s">
        <v>10</v>
      </c>
      <c r="P4" s="133"/>
      <c r="Q4" s="133" t="s">
        <v>11</v>
      </c>
      <c r="R4" s="133"/>
      <c r="S4" s="129" t="s">
        <v>3</v>
      </c>
      <c r="T4" s="129"/>
      <c r="U4" s="135"/>
      <c r="V4" s="133" t="s">
        <v>4</v>
      </c>
      <c r="W4" s="133"/>
      <c r="X4" s="133" t="s">
        <v>5</v>
      </c>
      <c r="Y4" s="133"/>
      <c r="Z4" s="133" t="s">
        <v>6</v>
      </c>
      <c r="AA4" s="133"/>
      <c r="AB4" s="133" t="s">
        <v>7</v>
      </c>
      <c r="AC4" s="133"/>
      <c r="AD4" s="133" t="s">
        <v>8</v>
      </c>
      <c r="AE4" s="133"/>
      <c r="AF4" s="133" t="s">
        <v>9</v>
      </c>
      <c r="AG4" s="133"/>
      <c r="AH4" s="133" t="s">
        <v>10</v>
      </c>
      <c r="AI4" s="133"/>
      <c r="AJ4" s="133" t="s">
        <v>11</v>
      </c>
      <c r="AK4" s="133"/>
      <c r="AL4" s="129" t="s">
        <v>3</v>
      </c>
      <c r="AM4" s="129"/>
      <c r="AN4" s="135"/>
      <c r="AO4" s="132"/>
      <c r="AP4" s="132"/>
    </row>
    <row r="5" customFormat="false" ht="9" hidden="false" customHeight="true" outlineLevel="0" collapsed="false">
      <c r="A5" s="136" t="s">
        <v>362</v>
      </c>
      <c r="B5" s="215" t="s">
        <v>363</v>
      </c>
      <c r="C5" s="140" t="n">
        <v>0</v>
      </c>
      <c r="D5" s="141" t="n">
        <v>0</v>
      </c>
      <c r="E5" s="140" t="n">
        <v>0</v>
      </c>
      <c r="F5" s="141" t="n">
        <v>0</v>
      </c>
      <c r="G5" s="140" t="n">
        <v>0</v>
      </c>
      <c r="H5" s="141" t="n">
        <v>0</v>
      </c>
      <c r="I5" s="140" t="n">
        <v>2</v>
      </c>
      <c r="J5" s="141" t="n">
        <v>0.0625</v>
      </c>
      <c r="K5" s="140" t="n">
        <v>1</v>
      </c>
      <c r="L5" s="141" t="n">
        <v>0.025</v>
      </c>
      <c r="M5" s="140" t="n">
        <v>2</v>
      </c>
      <c r="N5" s="141" t="n">
        <v>0.0540540540540541</v>
      </c>
      <c r="O5" s="140" t="n">
        <v>2</v>
      </c>
      <c r="P5" s="141" t="n">
        <v>0.142857142857143</v>
      </c>
      <c r="Q5" s="140" t="n">
        <v>1</v>
      </c>
      <c r="R5" s="141" t="n">
        <v>0.05</v>
      </c>
      <c r="S5" s="140" t="n">
        <v>8</v>
      </c>
      <c r="T5" s="141" t="n">
        <v>0.0372093023255814</v>
      </c>
      <c r="U5" s="141"/>
      <c r="V5" s="140" t="n">
        <v>0</v>
      </c>
      <c r="W5" s="141" t="n">
        <v>0</v>
      </c>
      <c r="X5" s="140" t="n">
        <v>0</v>
      </c>
      <c r="Y5" s="141" t="n">
        <v>0</v>
      </c>
      <c r="Z5" s="140" t="n">
        <v>0</v>
      </c>
      <c r="AA5" s="141" t="n">
        <v>0</v>
      </c>
      <c r="AB5" s="140" t="n">
        <v>0</v>
      </c>
      <c r="AC5" s="141" t="n">
        <v>0</v>
      </c>
      <c r="AD5" s="140" t="n">
        <v>2</v>
      </c>
      <c r="AE5" s="141" t="n">
        <v>0.0408163265306123</v>
      </c>
      <c r="AF5" s="140" t="n">
        <v>3</v>
      </c>
      <c r="AG5" s="141" t="n">
        <v>0.111111111111111</v>
      </c>
      <c r="AH5" s="140" t="n">
        <v>1</v>
      </c>
      <c r="AI5" s="141" t="n">
        <v>0.05</v>
      </c>
      <c r="AJ5" s="140" t="n">
        <v>3</v>
      </c>
      <c r="AK5" s="141" t="n">
        <v>0.1</v>
      </c>
      <c r="AL5" s="140" t="n">
        <v>9</v>
      </c>
      <c r="AM5" s="141" t="n">
        <v>0.0302013422818792</v>
      </c>
      <c r="AN5" s="141"/>
      <c r="AO5" s="140" t="n">
        <v>17</v>
      </c>
      <c r="AP5" s="67" t="n">
        <v>0.0331384015594542</v>
      </c>
    </row>
    <row r="6" customFormat="false" ht="9" hidden="false" customHeight="false" outlineLevel="0" collapsed="false">
      <c r="A6" s="136"/>
      <c r="B6" s="142" t="s">
        <v>364</v>
      </c>
      <c r="C6" s="140" t="n">
        <v>0</v>
      </c>
      <c r="D6" s="141" t="n">
        <v>0</v>
      </c>
      <c r="E6" s="140" t="n">
        <v>0</v>
      </c>
      <c r="F6" s="141" t="n">
        <v>0</v>
      </c>
      <c r="G6" s="140" t="n">
        <v>0</v>
      </c>
      <c r="H6" s="141" t="n">
        <v>0</v>
      </c>
      <c r="I6" s="140" t="n">
        <v>1</v>
      </c>
      <c r="J6" s="141" t="n">
        <v>0.03125</v>
      </c>
      <c r="K6" s="140" t="n">
        <v>4</v>
      </c>
      <c r="L6" s="141" t="n">
        <v>0.1</v>
      </c>
      <c r="M6" s="140" t="n">
        <v>4</v>
      </c>
      <c r="N6" s="141" t="n">
        <v>0.108108108108108</v>
      </c>
      <c r="O6" s="140" t="n">
        <v>1</v>
      </c>
      <c r="P6" s="141" t="n">
        <v>0.0714285714285714</v>
      </c>
      <c r="Q6" s="140" t="n">
        <v>6</v>
      </c>
      <c r="R6" s="141" t="n">
        <v>0.3</v>
      </c>
      <c r="S6" s="140" t="n">
        <v>16</v>
      </c>
      <c r="T6" s="141" t="n">
        <v>0.0744186046511628</v>
      </c>
      <c r="U6" s="141"/>
      <c r="V6" s="140" t="n">
        <v>0</v>
      </c>
      <c r="W6" s="141" t="n">
        <v>0</v>
      </c>
      <c r="X6" s="140" t="n">
        <v>0</v>
      </c>
      <c r="Y6" s="141" t="n">
        <v>0</v>
      </c>
      <c r="Z6" s="140" t="n">
        <v>1</v>
      </c>
      <c r="AA6" s="141" t="n">
        <v>0.015625</v>
      </c>
      <c r="AB6" s="140" t="n">
        <v>0</v>
      </c>
      <c r="AC6" s="141" t="n">
        <v>0</v>
      </c>
      <c r="AD6" s="140" t="n">
        <v>0</v>
      </c>
      <c r="AE6" s="141" t="n">
        <v>0</v>
      </c>
      <c r="AF6" s="140" t="n">
        <v>2</v>
      </c>
      <c r="AG6" s="141" t="n">
        <v>0.0740740740740741</v>
      </c>
      <c r="AH6" s="140" t="n">
        <v>1</v>
      </c>
      <c r="AI6" s="141" t="n">
        <v>0.05</v>
      </c>
      <c r="AJ6" s="140" t="n">
        <v>7</v>
      </c>
      <c r="AK6" s="141" t="n">
        <v>0.233333333333333</v>
      </c>
      <c r="AL6" s="140" t="n">
        <v>11</v>
      </c>
      <c r="AM6" s="141" t="n">
        <v>0.0369127516778523</v>
      </c>
      <c r="AN6" s="141"/>
      <c r="AO6" s="140" t="n">
        <v>27</v>
      </c>
      <c r="AP6" s="67" t="n">
        <v>0.0526315789473684</v>
      </c>
    </row>
    <row r="7" customFormat="false" ht="9" hidden="false" customHeight="false" outlineLevel="0" collapsed="false">
      <c r="A7" s="136"/>
      <c r="B7" s="142" t="s">
        <v>365</v>
      </c>
      <c r="C7" s="140" t="n">
        <v>0</v>
      </c>
      <c r="D7" s="141" t="n">
        <v>0</v>
      </c>
      <c r="E7" s="140" t="n">
        <v>0</v>
      </c>
      <c r="F7" s="141" t="n">
        <v>0</v>
      </c>
      <c r="G7" s="140" t="n">
        <v>1</v>
      </c>
      <c r="H7" s="141" t="n">
        <v>0.027027027027027</v>
      </c>
      <c r="I7" s="140" t="n">
        <v>3</v>
      </c>
      <c r="J7" s="141" t="n">
        <v>0.09375</v>
      </c>
      <c r="K7" s="140" t="n">
        <v>4</v>
      </c>
      <c r="L7" s="141" t="n">
        <v>0.1</v>
      </c>
      <c r="M7" s="140" t="n">
        <v>10</v>
      </c>
      <c r="N7" s="141" t="n">
        <v>0.27027027027027</v>
      </c>
      <c r="O7" s="140" t="n">
        <v>4</v>
      </c>
      <c r="P7" s="141" t="n">
        <v>0.285714285714286</v>
      </c>
      <c r="Q7" s="140" t="n">
        <v>5</v>
      </c>
      <c r="R7" s="141" t="n">
        <v>0.25</v>
      </c>
      <c r="S7" s="140" t="n">
        <v>27</v>
      </c>
      <c r="T7" s="141" t="n">
        <v>0.125581395348837</v>
      </c>
      <c r="U7" s="141"/>
      <c r="V7" s="140" t="n">
        <v>0</v>
      </c>
      <c r="W7" s="141" t="n">
        <v>0</v>
      </c>
      <c r="X7" s="140" t="n">
        <v>0</v>
      </c>
      <c r="Y7" s="141" t="n">
        <v>0</v>
      </c>
      <c r="Z7" s="140" t="n">
        <v>1</v>
      </c>
      <c r="AA7" s="141" t="n">
        <v>0.015625</v>
      </c>
      <c r="AB7" s="140" t="n">
        <v>2</v>
      </c>
      <c r="AC7" s="141" t="n">
        <v>0.0571428571428571</v>
      </c>
      <c r="AD7" s="140" t="n">
        <v>8</v>
      </c>
      <c r="AE7" s="141" t="n">
        <v>0.163265306122449</v>
      </c>
      <c r="AF7" s="140" t="n">
        <v>4</v>
      </c>
      <c r="AG7" s="141" t="n">
        <v>0.148148148148148</v>
      </c>
      <c r="AH7" s="140" t="n">
        <v>9</v>
      </c>
      <c r="AI7" s="141" t="n">
        <v>0.45</v>
      </c>
      <c r="AJ7" s="140" t="n">
        <v>11</v>
      </c>
      <c r="AK7" s="141" t="n">
        <v>0.366666666666667</v>
      </c>
      <c r="AL7" s="140" t="n">
        <v>35</v>
      </c>
      <c r="AM7" s="141" t="n">
        <v>0.11744966442953</v>
      </c>
      <c r="AN7" s="141"/>
      <c r="AO7" s="140" t="n">
        <v>62</v>
      </c>
      <c r="AP7" s="67" t="n">
        <v>0.120857699805068</v>
      </c>
    </row>
    <row r="8" customFormat="false" ht="9" hidden="false" customHeight="false" outlineLevel="0" collapsed="false">
      <c r="A8" s="136"/>
      <c r="B8" s="142" t="s">
        <v>366</v>
      </c>
      <c r="C8" s="140" t="n">
        <v>0</v>
      </c>
      <c r="D8" s="141" t="n">
        <v>0</v>
      </c>
      <c r="E8" s="140" t="n">
        <v>1</v>
      </c>
      <c r="F8" s="141" t="n">
        <v>0.0434782608695652</v>
      </c>
      <c r="G8" s="140" t="n">
        <v>0</v>
      </c>
      <c r="H8" s="141" t="n">
        <v>0</v>
      </c>
      <c r="I8" s="140" t="n">
        <v>5</v>
      </c>
      <c r="J8" s="141" t="n">
        <v>0.15625</v>
      </c>
      <c r="K8" s="140" t="n">
        <v>5</v>
      </c>
      <c r="L8" s="141" t="n">
        <v>0.125</v>
      </c>
      <c r="M8" s="140" t="n">
        <v>6</v>
      </c>
      <c r="N8" s="141" t="n">
        <v>0.162162162162162</v>
      </c>
      <c r="O8" s="140" t="n">
        <v>1</v>
      </c>
      <c r="P8" s="141" t="n">
        <v>0.0714285714285714</v>
      </c>
      <c r="Q8" s="140" t="n">
        <v>3</v>
      </c>
      <c r="R8" s="141" t="n">
        <v>0.15</v>
      </c>
      <c r="S8" s="140" t="n">
        <v>21</v>
      </c>
      <c r="T8" s="141" t="n">
        <v>0.0976744186046512</v>
      </c>
      <c r="U8" s="141"/>
      <c r="V8" s="140" t="n">
        <v>0</v>
      </c>
      <c r="W8" s="141" t="n">
        <v>0</v>
      </c>
      <c r="X8" s="140" t="n">
        <v>1</v>
      </c>
      <c r="Y8" s="141" t="n">
        <v>0.0188679245283019</v>
      </c>
      <c r="Z8" s="140" t="n">
        <v>5</v>
      </c>
      <c r="AA8" s="141" t="n">
        <v>0.078125</v>
      </c>
      <c r="AB8" s="140" t="n">
        <v>3</v>
      </c>
      <c r="AC8" s="141" t="n">
        <v>0.0857142857142857</v>
      </c>
      <c r="AD8" s="140" t="n">
        <v>10</v>
      </c>
      <c r="AE8" s="141" t="n">
        <v>0.204081632653061</v>
      </c>
      <c r="AF8" s="140" t="n">
        <v>7</v>
      </c>
      <c r="AG8" s="141" t="n">
        <v>0.259259259259259</v>
      </c>
      <c r="AH8" s="140" t="n">
        <v>2</v>
      </c>
      <c r="AI8" s="141" t="n">
        <v>0.1</v>
      </c>
      <c r="AJ8" s="140" t="n">
        <v>2</v>
      </c>
      <c r="AK8" s="141" t="n">
        <v>0.0666666666666667</v>
      </c>
      <c r="AL8" s="140" t="n">
        <v>30</v>
      </c>
      <c r="AM8" s="141" t="n">
        <v>0.100671140939597</v>
      </c>
      <c r="AN8" s="141"/>
      <c r="AO8" s="140" t="n">
        <v>51</v>
      </c>
      <c r="AP8" s="67" t="n">
        <v>0.0994152046783626</v>
      </c>
    </row>
    <row r="9" customFormat="false" ht="9" hidden="false" customHeight="false" outlineLevel="0" collapsed="false">
      <c r="A9" s="136"/>
      <c r="B9" s="143" t="s">
        <v>367</v>
      </c>
      <c r="C9" s="144" t="n">
        <v>12</v>
      </c>
      <c r="D9" s="145" t="n">
        <v>1</v>
      </c>
      <c r="E9" s="144" t="n">
        <v>22</v>
      </c>
      <c r="F9" s="145" t="n">
        <v>0.956521739130435</v>
      </c>
      <c r="G9" s="144" t="n">
        <v>36</v>
      </c>
      <c r="H9" s="145" t="n">
        <v>0.972972972972973</v>
      </c>
      <c r="I9" s="144" t="n">
        <v>21</v>
      </c>
      <c r="J9" s="145" t="n">
        <v>0.65625</v>
      </c>
      <c r="K9" s="144" t="n">
        <v>26</v>
      </c>
      <c r="L9" s="145" t="n">
        <v>0.65</v>
      </c>
      <c r="M9" s="144" t="n">
        <v>15</v>
      </c>
      <c r="N9" s="145" t="n">
        <v>0.405405405405405</v>
      </c>
      <c r="O9" s="144" t="n">
        <v>6</v>
      </c>
      <c r="P9" s="145" t="n">
        <v>0.428571428571429</v>
      </c>
      <c r="Q9" s="144" t="n">
        <v>5</v>
      </c>
      <c r="R9" s="145" t="n">
        <v>0.25</v>
      </c>
      <c r="S9" s="144" t="n">
        <v>143</v>
      </c>
      <c r="T9" s="145" t="n">
        <v>0.665116279069767</v>
      </c>
      <c r="U9" s="145"/>
      <c r="V9" s="144" t="n">
        <v>20</v>
      </c>
      <c r="W9" s="145" t="n">
        <v>1</v>
      </c>
      <c r="X9" s="144" t="n">
        <v>52</v>
      </c>
      <c r="Y9" s="145" t="n">
        <v>0.981132075471698</v>
      </c>
      <c r="Z9" s="144" t="n">
        <v>57</v>
      </c>
      <c r="AA9" s="145" t="n">
        <v>0.890625</v>
      </c>
      <c r="AB9" s="144" t="n">
        <v>30</v>
      </c>
      <c r="AC9" s="145" t="n">
        <v>0.857142857142857</v>
      </c>
      <c r="AD9" s="144" t="n">
        <v>29</v>
      </c>
      <c r="AE9" s="145" t="n">
        <v>0.591836734693878</v>
      </c>
      <c r="AF9" s="144" t="n">
        <v>11</v>
      </c>
      <c r="AG9" s="145" t="n">
        <v>0.407407407407407</v>
      </c>
      <c r="AH9" s="144" t="n">
        <v>7</v>
      </c>
      <c r="AI9" s="145" t="n">
        <v>0.35</v>
      </c>
      <c r="AJ9" s="144" t="n">
        <v>7</v>
      </c>
      <c r="AK9" s="145" t="n">
        <v>0.233333333333333</v>
      </c>
      <c r="AL9" s="144" t="n">
        <v>213</v>
      </c>
      <c r="AM9" s="145" t="n">
        <v>0.714765100671141</v>
      </c>
      <c r="AN9" s="145"/>
      <c r="AO9" s="144" t="n">
        <v>356</v>
      </c>
      <c r="AP9" s="67" t="n">
        <v>0.693957115009747</v>
      </c>
    </row>
    <row r="10" customFormat="false" ht="9" hidden="false" customHeight="true" outlineLevel="0" collapsed="false">
      <c r="A10" s="146" t="s">
        <v>368</v>
      </c>
      <c r="B10" s="147" t="s">
        <v>363</v>
      </c>
      <c r="C10" s="148" t="n">
        <v>0</v>
      </c>
      <c r="D10" s="149" t="n">
        <v>0</v>
      </c>
      <c r="E10" s="148" t="n">
        <v>0</v>
      </c>
      <c r="F10" s="149" t="n">
        <v>0</v>
      </c>
      <c r="G10" s="148" t="n">
        <v>0</v>
      </c>
      <c r="H10" s="149" t="n">
        <v>0</v>
      </c>
      <c r="I10" s="148" t="n">
        <v>0</v>
      </c>
      <c r="J10" s="149" t="n">
        <v>0</v>
      </c>
      <c r="K10" s="148" t="n">
        <v>1</v>
      </c>
      <c r="L10" s="149" t="n">
        <v>0.0227272727272727</v>
      </c>
      <c r="M10" s="148" t="n">
        <v>2</v>
      </c>
      <c r="N10" s="149" t="n">
        <v>0.105263157894737</v>
      </c>
      <c r="O10" s="148" t="n">
        <v>0</v>
      </c>
      <c r="P10" s="149" t="n">
        <v>0</v>
      </c>
      <c r="Q10" s="148" t="n">
        <v>3</v>
      </c>
      <c r="R10" s="149" t="n">
        <v>0.272727272727273</v>
      </c>
      <c r="S10" s="148" t="n">
        <v>6</v>
      </c>
      <c r="T10" s="149" t="n">
        <v>0.0375</v>
      </c>
      <c r="U10" s="149"/>
      <c r="V10" s="148" t="n">
        <v>0</v>
      </c>
      <c r="W10" s="149" t="n">
        <v>0</v>
      </c>
      <c r="X10" s="148" t="n">
        <v>0</v>
      </c>
      <c r="Y10" s="149" t="n">
        <v>0</v>
      </c>
      <c r="Z10" s="148" t="n">
        <v>0</v>
      </c>
      <c r="AA10" s="149" t="n">
        <v>0</v>
      </c>
      <c r="AB10" s="148" t="n">
        <v>0</v>
      </c>
      <c r="AC10" s="149" t="n">
        <v>0</v>
      </c>
      <c r="AD10" s="148" t="n">
        <v>0</v>
      </c>
      <c r="AE10" s="149" t="n">
        <v>0</v>
      </c>
      <c r="AF10" s="148" t="n">
        <v>0</v>
      </c>
      <c r="AG10" s="149" t="n">
        <v>0</v>
      </c>
      <c r="AH10" s="148" t="n">
        <v>0</v>
      </c>
      <c r="AI10" s="149" t="n">
        <v>0</v>
      </c>
      <c r="AJ10" s="148" t="n">
        <v>0</v>
      </c>
      <c r="AK10" s="149" t="n">
        <v>0</v>
      </c>
      <c r="AL10" s="148" t="n">
        <v>0</v>
      </c>
      <c r="AM10" s="149" t="n">
        <v>0</v>
      </c>
      <c r="AN10" s="149"/>
      <c r="AO10" s="148" t="n">
        <v>6</v>
      </c>
      <c r="AP10" s="158" t="n">
        <v>0.0174418604651163</v>
      </c>
    </row>
    <row r="11" customFormat="false" ht="9" hidden="false" customHeight="false" outlineLevel="0" collapsed="false">
      <c r="A11" s="146"/>
      <c r="B11" s="142" t="s">
        <v>364</v>
      </c>
      <c r="C11" s="140" t="n">
        <v>0</v>
      </c>
      <c r="D11" s="141" t="n">
        <v>0</v>
      </c>
      <c r="E11" s="140" t="n">
        <v>0</v>
      </c>
      <c r="F11" s="141" t="n">
        <v>0</v>
      </c>
      <c r="G11" s="140" t="n">
        <v>0</v>
      </c>
      <c r="H11" s="141" t="n">
        <v>0</v>
      </c>
      <c r="I11" s="140" t="n">
        <v>1</v>
      </c>
      <c r="J11" s="141" t="n">
        <v>0.05</v>
      </c>
      <c r="K11" s="140" t="n">
        <v>2</v>
      </c>
      <c r="L11" s="141" t="n">
        <v>0.0454545454545455</v>
      </c>
      <c r="M11" s="140" t="n">
        <v>0</v>
      </c>
      <c r="N11" s="141" t="n">
        <v>0</v>
      </c>
      <c r="O11" s="140" t="n">
        <v>0</v>
      </c>
      <c r="P11" s="141" t="n">
        <v>0</v>
      </c>
      <c r="Q11" s="140" t="n">
        <v>3</v>
      </c>
      <c r="R11" s="141" t="n">
        <v>0.272727272727273</v>
      </c>
      <c r="S11" s="140" t="n">
        <v>6</v>
      </c>
      <c r="T11" s="141" t="n">
        <v>0.0375</v>
      </c>
      <c r="U11" s="141"/>
      <c r="V11" s="140" t="n">
        <v>0</v>
      </c>
      <c r="W11" s="141" t="n">
        <v>0</v>
      </c>
      <c r="X11" s="140" t="n">
        <v>0</v>
      </c>
      <c r="Y11" s="141" t="n">
        <v>0</v>
      </c>
      <c r="Z11" s="140" t="n">
        <v>1</v>
      </c>
      <c r="AA11" s="141" t="n">
        <v>0.0238095238095238</v>
      </c>
      <c r="AB11" s="140" t="n">
        <v>1</v>
      </c>
      <c r="AC11" s="141" t="n">
        <v>0.0454545454545455</v>
      </c>
      <c r="AD11" s="140" t="n">
        <v>1</v>
      </c>
      <c r="AE11" s="141" t="n">
        <v>0.037037037037037</v>
      </c>
      <c r="AF11" s="140" t="n">
        <v>2</v>
      </c>
      <c r="AG11" s="141" t="n">
        <v>0.153846153846154</v>
      </c>
      <c r="AH11" s="140" t="n">
        <v>0</v>
      </c>
      <c r="AI11" s="141" t="n">
        <v>0</v>
      </c>
      <c r="AJ11" s="140" t="n">
        <v>3</v>
      </c>
      <c r="AK11" s="141" t="n">
        <v>0.6</v>
      </c>
      <c r="AL11" s="140" t="n">
        <v>8</v>
      </c>
      <c r="AM11" s="141" t="n">
        <v>0.0434782608695652</v>
      </c>
      <c r="AN11" s="141"/>
      <c r="AO11" s="140" t="n">
        <v>14</v>
      </c>
      <c r="AP11" s="67" t="n">
        <v>0.0406976744186047</v>
      </c>
    </row>
    <row r="12" customFormat="false" ht="9" hidden="false" customHeight="false" outlineLevel="0" collapsed="false">
      <c r="A12" s="146"/>
      <c r="B12" s="142" t="s">
        <v>365</v>
      </c>
      <c r="C12" s="140" t="n">
        <v>0</v>
      </c>
      <c r="D12" s="141" t="n">
        <v>0</v>
      </c>
      <c r="E12" s="140" t="n">
        <v>1</v>
      </c>
      <c r="F12" s="141" t="n">
        <v>0.037037037037037</v>
      </c>
      <c r="G12" s="140" t="n">
        <v>2</v>
      </c>
      <c r="H12" s="141" t="n">
        <v>0.0952380952380952</v>
      </c>
      <c r="I12" s="140" t="n">
        <v>2</v>
      </c>
      <c r="J12" s="141" t="n">
        <v>0.1</v>
      </c>
      <c r="K12" s="140" t="n">
        <v>12</v>
      </c>
      <c r="L12" s="141" t="n">
        <v>0.272727272727273</v>
      </c>
      <c r="M12" s="140" t="n">
        <v>6</v>
      </c>
      <c r="N12" s="141" t="n">
        <v>0.315789473684211</v>
      </c>
      <c r="O12" s="140" t="n">
        <v>1</v>
      </c>
      <c r="P12" s="141" t="n">
        <v>0.2</v>
      </c>
      <c r="Q12" s="140" t="n">
        <v>3</v>
      </c>
      <c r="R12" s="141" t="n">
        <v>0.272727272727273</v>
      </c>
      <c r="S12" s="140" t="n">
        <v>27</v>
      </c>
      <c r="T12" s="141" t="n">
        <v>0.16875</v>
      </c>
      <c r="U12" s="141"/>
      <c r="V12" s="140" t="n">
        <v>0</v>
      </c>
      <c r="W12" s="141" t="n">
        <v>0</v>
      </c>
      <c r="X12" s="140" t="n">
        <v>0</v>
      </c>
      <c r="Y12" s="141" t="n">
        <v>0</v>
      </c>
      <c r="Z12" s="140" t="n">
        <v>3</v>
      </c>
      <c r="AA12" s="141" t="n">
        <v>0.0714285714285714</v>
      </c>
      <c r="AB12" s="140" t="n">
        <v>1</v>
      </c>
      <c r="AC12" s="141" t="n">
        <v>0.0454545454545455</v>
      </c>
      <c r="AD12" s="140" t="n">
        <v>3</v>
      </c>
      <c r="AE12" s="141" t="n">
        <v>0.111111111111111</v>
      </c>
      <c r="AF12" s="140" t="n">
        <v>4</v>
      </c>
      <c r="AG12" s="141" t="n">
        <v>0.307692307692308</v>
      </c>
      <c r="AH12" s="140" t="n">
        <v>5</v>
      </c>
      <c r="AI12" s="141" t="n">
        <v>0.625</v>
      </c>
      <c r="AJ12" s="140" t="n">
        <v>0</v>
      </c>
      <c r="AK12" s="141" t="n">
        <v>0</v>
      </c>
      <c r="AL12" s="140" t="n">
        <v>16</v>
      </c>
      <c r="AM12" s="141" t="n">
        <v>0.0869565217391304</v>
      </c>
      <c r="AN12" s="141"/>
      <c r="AO12" s="140" t="n">
        <v>43</v>
      </c>
      <c r="AP12" s="67" t="n">
        <v>0.125</v>
      </c>
    </row>
    <row r="13" customFormat="false" ht="9" hidden="false" customHeight="false" outlineLevel="0" collapsed="false">
      <c r="A13" s="146"/>
      <c r="B13" s="142" t="s">
        <v>366</v>
      </c>
      <c r="C13" s="140" t="n">
        <v>0</v>
      </c>
      <c r="D13" s="141" t="n">
        <v>0</v>
      </c>
      <c r="E13" s="140" t="n">
        <v>2</v>
      </c>
      <c r="F13" s="141" t="n">
        <v>0.0740740740740741</v>
      </c>
      <c r="G13" s="140" t="n">
        <v>1</v>
      </c>
      <c r="H13" s="141" t="n">
        <v>0.0476190476190476</v>
      </c>
      <c r="I13" s="140" t="n">
        <v>4</v>
      </c>
      <c r="J13" s="141" t="n">
        <v>0.2</v>
      </c>
      <c r="K13" s="140" t="n">
        <v>10</v>
      </c>
      <c r="L13" s="141" t="n">
        <v>0.227272727272727</v>
      </c>
      <c r="M13" s="140" t="n">
        <v>5</v>
      </c>
      <c r="N13" s="141" t="n">
        <v>0.263157894736842</v>
      </c>
      <c r="O13" s="140" t="n">
        <v>1</v>
      </c>
      <c r="P13" s="141" t="n">
        <v>0.2</v>
      </c>
      <c r="Q13" s="140" t="n">
        <v>0</v>
      </c>
      <c r="R13" s="141" t="n">
        <v>0</v>
      </c>
      <c r="S13" s="140" t="n">
        <v>23</v>
      </c>
      <c r="T13" s="141" t="n">
        <v>0.14375</v>
      </c>
      <c r="U13" s="141"/>
      <c r="V13" s="140" t="n">
        <v>1</v>
      </c>
      <c r="W13" s="141" t="n">
        <v>0.0625</v>
      </c>
      <c r="X13" s="140" t="n">
        <v>0</v>
      </c>
      <c r="Y13" s="141" t="n">
        <v>0</v>
      </c>
      <c r="Z13" s="140" t="n">
        <v>0</v>
      </c>
      <c r="AA13" s="141" t="n">
        <v>0</v>
      </c>
      <c r="AB13" s="140" t="n">
        <v>3</v>
      </c>
      <c r="AC13" s="141" t="n">
        <v>0.136363636363636</v>
      </c>
      <c r="AD13" s="140" t="n">
        <v>6</v>
      </c>
      <c r="AE13" s="141" t="n">
        <v>0.222222222222222</v>
      </c>
      <c r="AF13" s="140" t="n">
        <v>2</v>
      </c>
      <c r="AG13" s="141" t="n">
        <v>0.153846153846154</v>
      </c>
      <c r="AH13" s="140" t="n">
        <v>0</v>
      </c>
      <c r="AI13" s="141" t="n">
        <v>0</v>
      </c>
      <c r="AJ13" s="140" t="n">
        <v>0</v>
      </c>
      <c r="AK13" s="141" t="n">
        <v>0</v>
      </c>
      <c r="AL13" s="140" t="n">
        <v>12</v>
      </c>
      <c r="AM13" s="141" t="n">
        <v>0.0652173913043478</v>
      </c>
      <c r="AN13" s="141"/>
      <c r="AO13" s="140" t="n">
        <v>35</v>
      </c>
      <c r="AP13" s="67" t="n">
        <v>0.101744186046512</v>
      </c>
    </row>
    <row r="14" customFormat="false" ht="9" hidden="false" customHeight="false" outlineLevel="0" collapsed="false">
      <c r="A14" s="146"/>
      <c r="B14" s="143" t="s">
        <v>367</v>
      </c>
      <c r="C14" s="144" t="n">
        <v>13</v>
      </c>
      <c r="D14" s="145" t="n">
        <v>1</v>
      </c>
      <c r="E14" s="144" t="n">
        <v>24</v>
      </c>
      <c r="F14" s="145" t="n">
        <v>0.888888888888889</v>
      </c>
      <c r="G14" s="144" t="n">
        <v>18</v>
      </c>
      <c r="H14" s="145" t="n">
        <v>0.857142857142857</v>
      </c>
      <c r="I14" s="144" t="n">
        <v>13</v>
      </c>
      <c r="J14" s="145" t="n">
        <v>0.65</v>
      </c>
      <c r="K14" s="144" t="n">
        <v>19</v>
      </c>
      <c r="L14" s="145" t="n">
        <v>0.431818181818182</v>
      </c>
      <c r="M14" s="144" t="n">
        <v>6</v>
      </c>
      <c r="N14" s="145" t="n">
        <v>0.315789473684211</v>
      </c>
      <c r="O14" s="144" t="n">
        <v>3</v>
      </c>
      <c r="P14" s="145" t="n">
        <v>0.6</v>
      </c>
      <c r="Q14" s="144" t="n">
        <v>2</v>
      </c>
      <c r="R14" s="145" t="n">
        <v>0.181818181818182</v>
      </c>
      <c r="S14" s="144" t="n">
        <v>98</v>
      </c>
      <c r="T14" s="145" t="n">
        <v>0.6125</v>
      </c>
      <c r="U14" s="145"/>
      <c r="V14" s="144" t="n">
        <v>15</v>
      </c>
      <c r="W14" s="145" t="n">
        <v>0.9375</v>
      </c>
      <c r="X14" s="144" t="n">
        <v>51</v>
      </c>
      <c r="Y14" s="145" t="n">
        <v>1</v>
      </c>
      <c r="Z14" s="144" t="n">
        <v>38</v>
      </c>
      <c r="AA14" s="145" t="n">
        <v>0.904761904761905</v>
      </c>
      <c r="AB14" s="144" t="n">
        <v>17</v>
      </c>
      <c r="AC14" s="145" t="n">
        <v>0.772727272727273</v>
      </c>
      <c r="AD14" s="144" t="n">
        <v>17</v>
      </c>
      <c r="AE14" s="145" t="n">
        <v>0.62962962962963</v>
      </c>
      <c r="AF14" s="144" t="n">
        <v>5</v>
      </c>
      <c r="AG14" s="145" t="n">
        <v>0.384615384615385</v>
      </c>
      <c r="AH14" s="144" t="n">
        <v>3</v>
      </c>
      <c r="AI14" s="145" t="n">
        <v>0.375</v>
      </c>
      <c r="AJ14" s="144" t="n">
        <v>2</v>
      </c>
      <c r="AK14" s="145" t="n">
        <v>0.4</v>
      </c>
      <c r="AL14" s="144" t="n">
        <v>148</v>
      </c>
      <c r="AM14" s="145" t="n">
        <v>0.804347826086957</v>
      </c>
      <c r="AN14" s="145"/>
      <c r="AO14" s="144" t="n">
        <v>246</v>
      </c>
      <c r="AP14" s="67" t="n">
        <v>0.715116279069767</v>
      </c>
    </row>
    <row r="15" customFormat="false" ht="9" hidden="false" customHeight="true" outlineLevel="0" collapsed="false">
      <c r="A15" s="146" t="s">
        <v>369</v>
      </c>
      <c r="B15" s="147" t="s">
        <v>363</v>
      </c>
      <c r="C15" s="140" t="n">
        <v>0</v>
      </c>
      <c r="D15" s="141" t="n">
        <v>0</v>
      </c>
      <c r="E15" s="140" t="n">
        <v>0</v>
      </c>
      <c r="F15" s="141" t="n">
        <v>0</v>
      </c>
      <c r="G15" s="140" t="n">
        <v>0</v>
      </c>
      <c r="H15" s="141" t="n">
        <v>0</v>
      </c>
      <c r="I15" s="140" t="n">
        <v>0</v>
      </c>
      <c r="J15" s="141" t="n">
        <v>0</v>
      </c>
      <c r="K15" s="140" t="n">
        <v>2</v>
      </c>
      <c r="L15" s="141" t="n">
        <v>0.025974025974026</v>
      </c>
      <c r="M15" s="140" t="n">
        <v>2</v>
      </c>
      <c r="N15" s="141" t="n">
        <v>0.0689655172413793</v>
      </c>
      <c r="O15" s="140" t="n">
        <v>5</v>
      </c>
      <c r="P15" s="141" t="n">
        <v>0.2</v>
      </c>
      <c r="Q15" s="140" t="n">
        <v>2</v>
      </c>
      <c r="R15" s="141" t="n">
        <v>0.222222222222222</v>
      </c>
      <c r="S15" s="140" t="n">
        <v>11</v>
      </c>
      <c r="T15" s="141" t="n">
        <v>0.0438247011952191</v>
      </c>
      <c r="U15" s="141"/>
      <c r="V15" s="140" t="n">
        <v>0</v>
      </c>
      <c r="W15" s="141" t="n">
        <v>0</v>
      </c>
      <c r="X15" s="140" t="n">
        <v>0</v>
      </c>
      <c r="Y15" s="141" t="n">
        <v>0</v>
      </c>
      <c r="Z15" s="140" t="n">
        <v>0</v>
      </c>
      <c r="AA15" s="141" t="n">
        <v>0</v>
      </c>
      <c r="AB15" s="140" t="n">
        <v>0</v>
      </c>
      <c r="AC15" s="141" t="n">
        <v>0</v>
      </c>
      <c r="AD15" s="140" t="n">
        <v>2</v>
      </c>
      <c r="AE15" s="141" t="n">
        <v>0.021505376344086</v>
      </c>
      <c r="AF15" s="140" t="n">
        <v>1</v>
      </c>
      <c r="AG15" s="141" t="n">
        <v>0.0256410256410256</v>
      </c>
      <c r="AH15" s="140" t="n">
        <v>2</v>
      </c>
      <c r="AI15" s="141" t="n">
        <v>0.25</v>
      </c>
      <c r="AJ15" s="140" t="n">
        <v>4</v>
      </c>
      <c r="AK15" s="141" t="n">
        <v>0.307692307692308</v>
      </c>
      <c r="AL15" s="140" t="n">
        <v>9</v>
      </c>
      <c r="AM15" s="141" t="n">
        <v>0.0257879656160458</v>
      </c>
      <c r="AN15" s="141"/>
      <c r="AO15" s="140" t="n">
        <v>20</v>
      </c>
      <c r="AP15" s="158" t="n">
        <v>0.0333333333333333</v>
      </c>
    </row>
    <row r="16" customFormat="false" ht="9" hidden="false" customHeight="false" outlineLevel="0" collapsed="false">
      <c r="A16" s="146"/>
      <c r="B16" s="142" t="s">
        <v>364</v>
      </c>
      <c r="C16" s="140" t="n">
        <v>0</v>
      </c>
      <c r="D16" s="141" t="n">
        <v>0</v>
      </c>
      <c r="E16" s="140" t="n">
        <v>0</v>
      </c>
      <c r="F16" s="141" t="n">
        <v>0</v>
      </c>
      <c r="G16" s="140" t="n">
        <v>0</v>
      </c>
      <c r="H16" s="141" t="n">
        <v>0</v>
      </c>
      <c r="I16" s="140" t="n">
        <v>3</v>
      </c>
      <c r="J16" s="141" t="n">
        <v>0.0857142857142857</v>
      </c>
      <c r="K16" s="140" t="n">
        <v>10</v>
      </c>
      <c r="L16" s="141" t="n">
        <v>0.12987012987013</v>
      </c>
      <c r="M16" s="140" t="n">
        <v>3</v>
      </c>
      <c r="N16" s="141" t="n">
        <v>0.103448275862069</v>
      </c>
      <c r="O16" s="140" t="n">
        <v>3</v>
      </c>
      <c r="P16" s="141" t="n">
        <v>0.12</v>
      </c>
      <c r="Q16" s="140" t="n">
        <v>2</v>
      </c>
      <c r="R16" s="141" t="n">
        <v>0.222222222222222</v>
      </c>
      <c r="S16" s="140" t="n">
        <v>21</v>
      </c>
      <c r="T16" s="141" t="n">
        <v>0.0836653386454183</v>
      </c>
      <c r="U16" s="141"/>
      <c r="V16" s="140" t="n">
        <v>0</v>
      </c>
      <c r="W16" s="141" t="n">
        <v>0</v>
      </c>
      <c r="X16" s="140" t="n">
        <v>0</v>
      </c>
      <c r="Y16" s="141" t="n">
        <v>0</v>
      </c>
      <c r="Z16" s="140" t="n">
        <v>0</v>
      </c>
      <c r="AA16" s="141" t="n">
        <v>0</v>
      </c>
      <c r="AB16" s="140" t="n">
        <v>1</v>
      </c>
      <c r="AC16" s="141" t="n">
        <v>0.0192307692307692</v>
      </c>
      <c r="AD16" s="140" t="n">
        <v>6</v>
      </c>
      <c r="AE16" s="141" t="n">
        <v>0.0645161290322581</v>
      </c>
      <c r="AF16" s="140" t="n">
        <v>4</v>
      </c>
      <c r="AG16" s="141" t="n">
        <v>0.102564102564103</v>
      </c>
      <c r="AH16" s="140" t="n">
        <v>3</v>
      </c>
      <c r="AI16" s="141" t="n">
        <v>0.375</v>
      </c>
      <c r="AJ16" s="140" t="n">
        <v>1</v>
      </c>
      <c r="AK16" s="141" t="n">
        <v>0.0769230769230769</v>
      </c>
      <c r="AL16" s="140" t="n">
        <v>15</v>
      </c>
      <c r="AM16" s="141" t="n">
        <v>0.0429799426934097</v>
      </c>
      <c r="AN16" s="141"/>
      <c r="AO16" s="140" t="n">
        <v>36</v>
      </c>
      <c r="AP16" s="229" t="n">
        <v>0.06</v>
      </c>
    </row>
    <row r="17" customFormat="false" ht="9" hidden="false" customHeight="false" outlineLevel="0" collapsed="false">
      <c r="A17" s="146"/>
      <c r="B17" s="142" t="s">
        <v>365</v>
      </c>
      <c r="C17" s="140" t="n">
        <v>0</v>
      </c>
      <c r="D17" s="141" t="n">
        <v>0</v>
      </c>
      <c r="E17" s="140" t="n">
        <v>1</v>
      </c>
      <c r="F17" s="141" t="n">
        <v>0.05</v>
      </c>
      <c r="G17" s="140" t="n">
        <v>1</v>
      </c>
      <c r="H17" s="141" t="n">
        <v>0.027027027027027</v>
      </c>
      <c r="I17" s="140" t="n">
        <v>3</v>
      </c>
      <c r="J17" s="141" t="n">
        <v>0.0857142857142857</v>
      </c>
      <c r="K17" s="140" t="n">
        <v>16</v>
      </c>
      <c r="L17" s="141" t="n">
        <v>0.207792207792208</v>
      </c>
      <c r="M17" s="140" t="n">
        <v>11</v>
      </c>
      <c r="N17" s="141" t="n">
        <v>0.379310344827586</v>
      </c>
      <c r="O17" s="140" t="n">
        <v>6</v>
      </c>
      <c r="P17" s="141" t="n">
        <v>0.24</v>
      </c>
      <c r="Q17" s="140" t="n">
        <v>3</v>
      </c>
      <c r="R17" s="141" t="n">
        <v>0.333333333333333</v>
      </c>
      <c r="S17" s="140" t="n">
        <v>41</v>
      </c>
      <c r="T17" s="141" t="n">
        <v>0.163346613545817</v>
      </c>
      <c r="U17" s="141"/>
      <c r="V17" s="140" t="n">
        <v>0</v>
      </c>
      <c r="W17" s="141" t="n">
        <v>0</v>
      </c>
      <c r="X17" s="140" t="n">
        <v>1</v>
      </c>
      <c r="Y17" s="141" t="n">
        <v>0.0178571428571429</v>
      </c>
      <c r="Z17" s="140" t="n">
        <v>1</v>
      </c>
      <c r="AA17" s="141" t="n">
        <v>0.0163934426229508</v>
      </c>
      <c r="AB17" s="140" t="n">
        <v>5</v>
      </c>
      <c r="AC17" s="141" t="n">
        <v>0.0961538461538462</v>
      </c>
      <c r="AD17" s="140" t="n">
        <v>18</v>
      </c>
      <c r="AE17" s="141" t="n">
        <v>0.193548387096774</v>
      </c>
      <c r="AF17" s="140" t="n">
        <v>10</v>
      </c>
      <c r="AG17" s="141" t="n">
        <v>0.256410256410256</v>
      </c>
      <c r="AH17" s="140" t="n">
        <v>2</v>
      </c>
      <c r="AI17" s="141" t="n">
        <v>0.25</v>
      </c>
      <c r="AJ17" s="140" t="n">
        <v>2</v>
      </c>
      <c r="AK17" s="141" t="n">
        <v>0.153846153846154</v>
      </c>
      <c r="AL17" s="140" t="n">
        <v>39</v>
      </c>
      <c r="AM17" s="141" t="n">
        <v>0.111747851002865</v>
      </c>
      <c r="AN17" s="141"/>
      <c r="AO17" s="140" t="n">
        <v>80</v>
      </c>
      <c r="AP17" s="67" t="n">
        <v>0.133333333333333</v>
      </c>
    </row>
    <row r="18" customFormat="false" ht="9" hidden="false" customHeight="false" outlineLevel="0" collapsed="false">
      <c r="A18" s="146"/>
      <c r="B18" s="142" t="s">
        <v>366</v>
      </c>
      <c r="C18" s="140" t="n">
        <v>0</v>
      </c>
      <c r="D18" s="141" t="n">
        <v>0</v>
      </c>
      <c r="E18" s="140" t="n">
        <v>3</v>
      </c>
      <c r="F18" s="141" t="n">
        <v>0.15</v>
      </c>
      <c r="G18" s="140" t="n">
        <v>3</v>
      </c>
      <c r="H18" s="141" t="n">
        <v>0.0810810810810811</v>
      </c>
      <c r="I18" s="140" t="n">
        <v>5</v>
      </c>
      <c r="J18" s="141" t="n">
        <v>0.142857142857143</v>
      </c>
      <c r="K18" s="140" t="n">
        <v>15</v>
      </c>
      <c r="L18" s="141" t="n">
        <v>0.194805194805195</v>
      </c>
      <c r="M18" s="140" t="n">
        <v>4</v>
      </c>
      <c r="N18" s="141" t="n">
        <v>0.137931034482759</v>
      </c>
      <c r="O18" s="140" t="n">
        <v>2</v>
      </c>
      <c r="P18" s="141" t="n">
        <v>0.08</v>
      </c>
      <c r="Q18" s="140" t="n">
        <v>1</v>
      </c>
      <c r="R18" s="141" t="n">
        <v>0.111111111111111</v>
      </c>
      <c r="S18" s="140" t="n">
        <v>33</v>
      </c>
      <c r="T18" s="141" t="n">
        <v>0.131474103585657</v>
      </c>
      <c r="U18" s="141"/>
      <c r="V18" s="140" t="n">
        <v>0</v>
      </c>
      <c r="W18" s="141" t="n">
        <v>0</v>
      </c>
      <c r="X18" s="140" t="n">
        <v>1</v>
      </c>
      <c r="Y18" s="141" t="n">
        <v>0.0178571428571429</v>
      </c>
      <c r="Z18" s="140" t="n">
        <v>3</v>
      </c>
      <c r="AA18" s="141" t="n">
        <v>0.0491803278688525</v>
      </c>
      <c r="AB18" s="140" t="n">
        <v>8</v>
      </c>
      <c r="AC18" s="141" t="n">
        <v>0.153846153846154</v>
      </c>
      <c r="AD18" s="140" t="n">
        <v>13</v>
      </c>
      <c r="AE18" s="141" t="n">
        <v>0.139784946236559</v>
      </c>
      <c r="AF18" s="140" t="n">
        <v>12</v>
      </c>
      <c r="AG18" s="141" t="n">
        <v>0.307692307692308</v>
      </c>
      <c r="AH18" s="140" t="n">
        <v>0</v>
      </c>
      <c r="AI18" s="141" t="n">
        <v>0</v>
      </c>
      <c r="AJ18" s="140" t="n">
        <v>4</v>
      </c>
      <c r="AK18" s="141" t="n">
        <v>0.307692307692308</v>
      </c>
      <c r="AL18" s="140" t="n">
        <v>41</v>
      </c>
      <c r="AM18" s="141" t="n">
        <v>0.117478510028653</v>
      </c>
      <c r="AN18" s="141"/>
      <c r="AO18" s="140" t="n">
        <v>74</v>
      </c>
      <c r="AP18" s="67" t="n">
        <v>0.123333333333333</v>
      </c>
    </row>
    <row r="19" customFormat="false" ht="9" hidden="false" customHeight="false" outlineLevel="0" collapsed="false">
      <c r="A19" s="146"/>
      <c r="B19" s="143" t="s">
        <v>367</v>
      </c>
      <c r="C19" s="144" t="n">
        <v>19</v>
      </c>
      <c r="D19" s="145" t="n">
        <v>1</v>
      </c>
      <c r="E19" s="144" t="n">
        <v>16</v>
      </c>
      <c r="F19" s="145" t="n">
        <v>0.8</v>
      </c>
      <c r="G19" s="144" t="n">
        <v>33</v>
      </c>
      <c r="H19" s="145" t="n">
        <v>0.891891891891892</v>
      </c>
      <c r="I19" s="144" t="n">
        <v>24</v>
      </c>
      <c r="J19" s="145" t="n">
        <v>0.685714285714286</v>
      </c>
      <c r="K19" s="144" t="n">
        <v>34</v>
      </c>
      <c r="L19" s="145" t="n">
        <v>0.441558441558442</v>
      </c>
      <c r="M19" s="144" t="n">
        <v>9</v>
      </c>
      <c r="N19" s="145" t="n">
        <v>0.310344827586207</v>
      </c>
      <c r="O19" s="144" t="n">
        <v>9</v>
      </c>
      <c r="P19" s="145" t="n">
        <v>0.36</v>
      </c>
      <c r="Q19" s="144" t="n">
        <v>1</v>
      </c>
      <c r="R19" s="145" t="n">
        <v>0.111111111111111</v>
      </c>
      <c r="S19" s="144" t="n">
        <v>145</v>
      </c>
      <c r="T19" s="145" t="n">
        <v>0.577689243027889</v>
      </c>
      <c r="U19" s="145"/>
      <c r="V19" s="144" t="n">
        <v>27</v>
      </c>
      <c r="W19" s="145" t="n">
        <v>1</v>
      </c>
      <c r="X19" s="144" t="n">
        <v>54</v>
      </c>
      <c r="Y19" s="145" t="n">
        <v>0.964285714285714</v>
      </c>
      <c r="Z19" s="144" t="n">
        <v>57</v>
      </c>
      <c r="AA19" s="145" t="n">
        <v>0.934426229508197</v>
      </c>
      <c r="AB19" s="144" t="n">
        <v>38</v>
      </c>
      <c r="AC19" s="145" t="n">
        <v>0.730769230769231</v>
      </c>
      <c r="AD19" s="144" t="n">
        <v>54</v>
      </c>
      <c r="AE19" s="145" t="n">
        <v>0.580645161290323</v>
      </c>
      <c r="AF19" s="144" t="n">
        <v>12</v>
      </c>
      <c r="AG19" s="145" t="n">
        <v>0.307692307692308</v>
      </c>
      <c r="AH19" s="144" t="n">
        <v>1</v>
      </c>
      <c r="AI19" s="145" t="n">
        <v>0.125</v>
      </c>
      <c r="AJ19" s="144" t="n">
        <v>2</v>
      </c>
      <c r="AK19" s="145" t="n">
        <v>0.153846153846154</v>
      </c>
      <c r="AL19" s="144" t="n">
        <v>245</v>
      </c>
      <c r="AM19" s="145" t="n">
        <v>0.702005730659026</v>
      </c>
      <c r="AN19" s="145"/>
      <c r="AO19" s="144" t="n">
        <v>390</v>
      </c>
      <c r="AP19" s="67" t="n">
        <v>0.65</v>
      </c>
    </row>
    <row r="20" customFormat="false" ht="9" hidden="false" customHeight="true" outlineLevel="0" collapsed="false">
      <c r="A20" s="146" t="s">
        <v>370</v>
      </c>
      <c r="B20" s="147" t="s">
        <v>363</v>
      </c>
      <c r="C20" s="148" t="n">
        <v>0</v>
      </c>
      <c r="D20" s="149" t="n">
        <v>0</v>
      </c>
      <c r="E20" s="148" t="n">
        <v>0</v>
      </c>
      <c r="F20" s="149" t="n">
        <v>0</v>
      </c>
      <c r="G20" s="148" t="n">
        <v>0</v>
      </c>
      <c r="H20" s="149" t="n">
        <v>0</v>
      </c>
      <c r="I20" s="148" t="n">
        <v>0</v>
      </c>
      <c r="J20" s="149" t="n">
        <v>0</v>
      </c>
      <c r="K20" s="148" t="n">
        <v>1</v>
      </c>
      <c r="L20" s="149" t="n">
        <v>0.0256410256410256</v>
      </c>
      <c r="M20" s="148" t="n">
        <v>2</v>
      </c>
      <c r="N20" s="149" t="n">
        <v>0.105263157894737</v>
      </c>
      <c r="O20" s="148" t="n">
        <v>0</v>
      </c>
      <c r="P20" s="149" t="n">
        <v>0</v>
      </c>
      <c r="Q20" s="148" t="n">
        <v>1</v>
      </c>
      <c r="R20" s="149" t="n">
        <v>0.111111111111111</v>
      </c>
      <c r="S20" s="148" t="n">
        <v>4</v>
      </c>
      <c r="T20" s="149" t="n">
        <v>0.0283687943262411</v>
      </c>
      <c r="U20" s="149"/>
      <c r="V20" s="148" t="n">
        <v>0</v>
      </c>
      <c r="W20" s="149" t="n">
        <v>0</v>
      </c>
      <c r="X20" s="148" t="n">
        <v>0</v>
      </c>
      <c r="Y20" s="149" t="n">
        <v>0</v>
      </c>
      <c r="Z20" s="148" t="n">
        <v>0</v>
      </c>
      <c r="AA20" s="149" t="n">
        <v>0</v>
      </c>
      <c r="AB20" s="148" t="n">
        <v>0</v>
      </c>
      <c r="AC20" s="149" t="n">
        <v>0</v>
      </c>
      <c r="AD20" s="148" t="n">
        <v>1</v>
      </c>
      <c r="AE20" s="149" t="n">
        <v>0.0204081632653061</v>
      </c>
      <c r="AF20" s="148" t="n">
        <v>1</v>
      </c>
      <c r="AG20" s="149" t="n">
        <v>0.0454545454545455</v>
      </c>
      <c r="AH20" s="148" t="n">
        <v>0</v>
      </c>
      <c r="AI20" s="149" t="n">
        <v>0</v>
      </c>
      <c r="AJ20" s="148" t="n">
        <v>1</v>
      </c>
      <c r="AK20" s="149" t="n">
        <v>0.0833333333333333</v>
      </c>
      <c r="AL20" s="148" t="n">
        <v>3</v>
      </c>
      <c r="AM20" s="149" t="n">
        <v>0.0157894736842105</v>
      </c>
      <c r="AN20" s="149"/>
      <c r="AO20" s="148" t="n">
        <v>7</v>
      </c>
      <c r="AP20" s="67" t="n">
        <v>0.0211480362537764</v>
      </c>
    </row>
    <row r="21" customFormat="false" ht="9" hidden="false" customHeight="false" outlineLevel="0" collapsed="false">
      <c r="A21" s="146"/>
      <c r="B21" s="142" t="s">
        <v>364</v>
      </c>
      <c r="C21" s="140" t="n">
        <v>0</v>
      </c>
      <c r="D21" s="141" t="n">
        <v>0</v>
      </c>
      <c r="E21" s="140" t="n">
        <v>0</v>
      </c>
      <c r="F21" s="141" t="n">
        <v>0</v>
      </c>
      <c r="G21" s="140" t="n">
        <v>0</v>
      </c>
      <c r="H21" s="141" t="n">
        <v>0</v>
      </c>
      <c r="I21" s="140" t="n">
        <v>0</v>
      </c>
      <c r="J21" s="141" t="n">
        <v>0</v>
      </c>
      <c r="K21" s="140" t="n">
        <v>3</v>
      </c>
      <c r="L21" s="141" t="n">
        <v>0.0769230769230769</v>
      </c>
      <c r="M21" s="140" t="n">
        <v>4</v>
      </c>
      <c r="N21" s="141" t="n">
        <v>0.210526315789474</v>
      </c>
      <c r="O21" s="140" t="n">
        <v>1</v>
      </c>
      <c r="P21" s="141" t="n">
        <v>0.166666666666667</v>
      </c>
      <c r="Q21" s="140" t="n">
        <v>2</v>
      </c>
      <c r="R21" s="141" t="n">
        <v>0.222222222222222</v>
      </c>
      <c r="S21" s="140" t="n">
        <v>10</v>
      </c>
      <c r="T21" s="141" t="n">
        <v>0.0709219858156028</v>
      </c>
      <c r="U21" s="141"/>
      <c r="V21" s="140" t="n">
        <v>0</v>
      </c>
      <c r="W21" s="141" t="n">
        <v>0</v>
      </c>
      <c r="X21" s="140" t="n">
        <v>0</v>
      </c>
      <c r="Y21" s="141" t="n">
        <v>0</v>
      </c>
      <c r="Z21" s="140" t="n">
        <v>0</v>
      </c>
      <c r="AA21" s="141" t="n">
        <v>0</v>
      </c>
      <c r="AB21" s="140" t="n">
        <v>0</v>
      </c>
      <c r="AC21" s="141" t="n">
        <v>0</v>
      </c>
      <c r="AD21" s="140" t="n">
        <v>6</v>
      </c>
      <c r="AE21" s="141" t="n">
        <v>0.122448979591837</v>
      </c>
      <c r="AF21" s="140" t="n">
        <v>2</v>
      </c>
      <c r="AG21" s="141" t="n">
        <v>0.0909090909090909</v>
      </c>
      <c r="AH21" s="140" t="n">
        <v>0</v>
      </c>
      <c r="AI21" s="141" t="n">
        <v>0</v>
      </c>
      <c r="AJ21" s="140" t="n">
        <v>2</v>
      </c>
      <c r="AK21" s="141" t="n">
        <v>0.166666666666667</v>
      </c>
      <c r="AL21" s="140" t="n">
        <v>10</v>
      </c>
      <c r="AM21" s="141" t="n">
        <v>0.0526315789473684</v>
      </c>
      <c r="AN21" s="141"/>
      <c r="AO21" s="140" t="n">
        <v>20</v>
      </c>
      <c r="AP21" s="67" t="n">
        <v>0.0604229607250755</v>
      </c>
    </row>
    <row r="22" customFormat="false" ht="9" hidden="false" customHeight="false" outlineLevel="0" collapsed="false">
      <c r="A22" s="146"/>
      <c r="B22" s="142" t="s">
        <v>365</v>
      </c>
      <c r="C22" s="140" t="n">
        <v>0</v>
      </c>
      <c r="D22" s="141" t="n">
        <v>0</v>
      </c>
      <c r="E22" s="140" t="n">
        <v>1</v>
      </c>
      <c r="F22" s="141" t="n">
        <v>0.0909090909090909</v>
      </c>
      <c r="G22" s="140" t="n">
        <v>0</v>
      </c>
      <c r="H22" s="141" t="n">
        <v>0</v>
      </c>
      <c r="I22" s="140" t="n">
        <v>2</v>
      </c>
      <c r="J22" s="141" t="n">
        <v>0.0740740740740741</v>
      </c>
      <c r="K22" s="140" t="n">
        <v>9</v>
      </c>
      <c r="L22" s="141" t="n">
        <v>0.230769230769231</v>
      </c>
      <c r="M22" s="140" t="n">
        <v>2</v>
      </c>
      <c r="N22" s="141" t="n">
        <v>0.105263157894737</v>
      </c>
      <c r="O22" s="140" t="n">
        <v>1</v>
      </c>
      <c r="P22" s="141" t="n">
        <v>0.166666666666667</v>
      </c>
      <c r="Q22" s="140" t="n">
        <v>1</v>
      </c>
      <c r="R22" s="141" t="n">
        <v>0.111111111111111</v>
      </c>
      <c r="S22" s="140" t="n">
        <v>16</v>
      </c>
      <c r="T22" s="141" t="n">
        <v>0.113475177304965</v>
      </c>
      <c r="U22" s="141"/>
      <c r="V22" s="140" t="n">
        <v>0</v>
      </c>
      <c r="W22" s="141" t="n">
        <v>0</v>
      </c>
      <c r="X22" s="140" t="n">
        <v>1</v>
      </c>
      <c r="Y22" s="141" t="n">
        <v>0.0384615384615385</v>
      </c>
      <c r="Z22" s="140" t="n">
        <v>2</v>
      </c>
      <c r="AA22" s="141" t="n">
        <v>0.08</v>
      </c>
      <c r="AB22" s="140" t="n">
        <v>3</v>
      </c>
      <c r="AC22" s="141" t="n">
        <v>0.0789473684210526</v>
      </c>
      <c r="AD22" s="140" t="n">
        <v>6</v>
      </c>
      <c r="AE22" s="141" t="n">
        <v>0.122448979591837</v>
      </c>
      <c r="AF22" s="140" t="n">
        <v>3</v>
      </c>
      <c r="AG22" s="141" t="n">
        <v>0.136363636363636</v>
      </c>
      <c r="AH22" s="140" t="n">
        <v>2</v>
      </c>
      <c r="AI22" s="141" t="n">
        <v>0.5</v>
      </c>
      <c r="AJ22" s="140" t="n">
        <v>5</v>
      </c>
      <c r="AK22" s="141" t="n">
        <v>0.416666666666667</v>
      </c>
      <c r="AL22" s="140" t="n">
        <v>22</v>
      </c>
      <c r="AM22" s="141" t="n">
        <v>0.115789473684211</v>
      </c>
      <c r="AN22" s="141"/>
      <c r="AO22" s="140" t="n">
        <v>38</v>
      </c>
      <c r="AP22" s="67" t="n">
        <v>0.114803625377643</v>
      </c>
    </row>
    <row r="23" customFormat="false" ht="9" hidden="false" customHeight="false" outlineLevel="0" collapsed="false">
      <c r="A23" s="146"/>
      <c r="B23" s="142" t="s">
        <v>366</v>
      </c>
      <c r="C23" s="140" t="n">
        <v>0</v>
      </c>
      <c r="D23" s="141" t="n">
        <v>0</v>
      </c>
      <c r="E23" s="140" t="n">
        <v>1</v>
      </c>
      <c r="F23" s="141" t="n">
        <v>0.0909090909090909</v>
      </c>
      <c r="G23" s="140" t="n">
        <v>0</v>
      </c>
      <c r="H23" s="141" t="n">
        <v>0</v>
      </c>
      <c r="I23" s="140" t="n">
        <v>5</v>
      </c>
      <c r="J23" s="141" t="n">
        <v>0.185185185185185</v>
      </c>
      <c r="K23" s="140" t="n">
        <v>8</v>
      </c>
      <c r="L23" s="141" t="n">
        <v>0.205128205128205</v>
      </c>
      <c r="M23" s="140" t="n">
        <v>4</v>
      </c>
      <c r="N23" s="141" t="n">
        <v>0.210526315789474</v>
      </c>
      <c r="O23" s="140" t="n">
        <v>0</v>
      </c>
      <c r="P23" s="141" t="n">
        <v>0</v>
      </c>
      <c r="Q23" s="140" t="n">
        <v>2</v>
      </c>
      <c r="R23" s="141" t="n">
        <v>0.222222222222222</v>
      </c>
      <c r="S23" s="140" t="n">
        <v>20</v>
      </c>
      <c r="T23" s="141" t="n">
        <v>0.141843971631206</v>
      </c>
      <c r="U23" s="141"/>
      <c r="V23" s="140" t="n">
        <v>0</v>
      </c>
      <c r="W23" s="141" t="n">
        <v>0</v>
      </c>
      <c r="X23" s="140" t="n">
        <v>0</v>
      </c>
      <c r="Y23" s="141" t="n">
        <v>0</v>
      </c>
      <c r="Z23" s="140" t="n">
        <v>0</v>
      </c>
      <c r="AA23" s="141" t="n">
        <v>0</v>
      </c>
      <c r="AB23" s="140" t="n">
        <v>2</v>
      </c>
      <c r="AC23" s="141" t="n">
        <v>0.0526315789473684</v>
      </c>
      <c r="AD23" s="140" t="n">
        <v>11</v>
      </c>
      <c r="AE23" s="141" t="n">
        <v>0.224489795918367</v>
      </c>
      <c r="AF23" s="140" t="n">
        <v>6</v>
      </c>
      <c r="AG23" s="141" t="n">
        <v>0.272727272727273</v>
      </c>
      <c r="AH23" s="140" t="n">
        <v>1</v>
      </c>
      <c r="AI23" s="141" t="n">
        <v>0.25</v>
      </c>
      <c r="AJ23" s="140" t="n">
        <v>3</v>
      </c>
      <c r="AK23" s="141" t="n">
        <v>0.25</v>
      </c>
      <c r="AL23" s="140" t="n">
        <v>23</v>
      </c>
      <c r="AM23" s="141" t="n">
        <v>0.121052631578947</v>
      </c>
      <c r="AN23" s="141"/>
      <c r="AO23" s="140" t="n">
        <v>43</v>
      </c>
      <c r="AP23" s="67" t="n">
        <v>0.129909365558912</v>
      </c>
    </row>
    <row r="24" customFormat="false" ht="9" hidden="false" customHeight="false" outlineLevel="0" collapsed="false">
      <c r="A24" s="146"/>
      <c r="B24" s="143" t="s">
        <v>367</v>
      </c>
      <c r="C24" s="144" t="n">
        <v>13</v>
      </c>
      <c r="D24" s="145" t="n">
        <v>1</v>
      </c>
      <c r="E24" s="144" t="n">
        <v>9</v>
      </c>
      <c r="F24" s="145" t="n">
        <v>0.818181818181818</v>
      </c>
      <c r="G24" s="144" t="n">
        <v>17</v>
      </c>
      <c r="H24" s="145" t="n">
        <v>1</v>
      </c>
      <c r="I24" s="144" t="n">
        <v>20</v>
      </c>
      <c r="J24" s="145" t="n">
        <v>0.740740740740741</v>
      </c>
      <c r="K24" s="144" t="n">
        <v>18</v>
      </c>
      <c r="L24" s="145" t="n">
        <v>0.461538461538462</v>
      </c>
      <c r="M24" s="144" t="n">
        <v>7</v>
      </c>
      <c r="N24" s="145" t="n">
        <v>0.368421052631579</v>
      </c>
      <c r="O24" s="144" t="n">
        <v>4</v>
      </c>
      <c r="P24" s="145" t="n">
        <v>0.666666666666667</v>
      </c>
      <c r="Q24" s="144" t="n">
        <v>3</v>
      </c>
      <c r="R24" s="145" t="n">
        <v>0.333333333333333</v>
      </c>
      <c r="S24" s="144" t="n">
        <v>91</v>
      </c>
      <c r="T24" s="145" t="n">
        <v>0.645390070921986</v>
      </c>
      <c r="U24" s="145"/>
      <c r="V24" s="144" t="n">
        <v>14</v>
      </c>
      <c r="W24" s="145" t="n">
        <v>1</v>
      </c>
      <c r="X24" s="144" t="n">
        <v>25</v>
      </c>
      <c r="Y24" s="145" t="n">
        <v>0.961538461538462</v>
      </c>
      <c r="Z24" s="144" t="n">
        <v>23</v>
      </c>
      <c r="AA24" s="145" t="n">
        <v>0.92</v>
      </c>
      <c r="AB24" s="144" t="n">
        <v>33</v>
      </c>
      <c r="AC24" s="145" t="n">
        <v>0.868421052631579</v>
      </c>
      <c r="AD24" s="144" t="n">
        <v>25</v>
      </c>
      <c r="AE24" s="145" t="n">
        <v>0.510204081632653</v>
      </c>
      <c r="AF24" s="144" t="n">
        <v>10</v>
      </c>
      <c r="AG24" s="145" t="n">
        <v>0.454545454545455</v>
      </c>
      <c r="AH24" s="144" t="n">
        <v>1</v>
      </c>
      <c r="AI24" s="145" t="n">
        <v>0.25</v>
      </c>
      <c r="AJ24" s="144" t="n">
        <v>1</v>
      </c>
      <c r="AK24" s="145" t="n">
        <v>0.0833333333333333</v>
      </c>
      <c r="AL24" s="144" t="n">
        <v>132</v>
      </c>
      <c r="AM24" s="145" t="n">
        <v>0.694736842105263</v>
      </c>
      <c r="AN24" s="145"/>
      <c r="AO24" s="144" t="n">
        <v>223</v>
      </c>
      <c r="AP24" s="67" t="n">
        <v>0.673716012084592</v>
      </c>
    </row>
    <row r="25" customFormat="false" ht="9" hidden="false" customHeight="true" outlineLevel="0" collapsed="false">
      <c r="A25" s="146" t="s">
        <v>371</v>
      </c>
      <c r="B25" s="147" t="s">
        <v>363</v>
      </c>
      <c r="C25" s="148" t="n">
        <v>0</v>
      </c>
      <c r="D25" s="149" t="n">
        <v>0</v>
      </c>
      <c r="E25" s="148" t="n">
        <v>0</v>
      </c>
      <c r="F25" s="149" t="n">
        <v>0</v>
      </c>
      <c r="G25" s="148" t="n">
        <v>0</v>
      </c>
      <c r="H25" s="149" t="n">
        <v>0</v>
      </c>
      <c r="I25" s="148" t="n">
        <v>0</v>
      </c>
      <c r="J25" s="149" t="n">
        <v>0</v>
      </c>
      <c r="K25" s="148" t="n">
        <v>4</v>
      </c>
      <c r="L25" s="149" t="n">
        <v>0.102564102564103</v>
      </c>
      <c r="M25" s="148" t="n">
        <v>1</v>
      </c>
      <c r="N25" s="149" t="n">
        <v>0.0476190476190476</v>
      </c>
      <c r="O25" s="148" t="n">
        <v>0</v>
      </c>
      <c r="P25" s="149" t="n">
        <v>0</v>
      </c>
      <c r="Q25" s="148" t="n">
        <v>2</v>
      </c>
      <c r="R25" s="149" t="n">
        <v>0.166666666666667</v>
      </c>
      <c r="S25" s="148" t="n">
        <v>7</v>
      </c>
      <c r="T25" s="149" t="n">
        <v>0.0469798657718121</v>
      </c>
      <c r="U25" s="149"/>
      <c r="V25" s="148" t="n">
        <v>0</v>
      </c>
      <c r="W25" s="149" t="n">
        <v>0</v>
      </c>
      <c r="X25" s="148" t="n">
        <v>0</v>
      </c>
      <c r="Y25" s="149" t="n">
        <v>0</v>
      </c>
      <c r="Z25" s="148" t="n">
        <v>0</v>
      </c>
      <c r="AA25" s="149" t="n">
        <v>0</v>
      </c>
      <c r="AB25" s="148" t="n">
        <v>0</v>
      </c>
      <c r="AC25" s="149" t="n">
        <v>0</v>
      </c>
      <c r="AD25" s="148" t="n">
        <v>1</v>
      </c>
      <c r="AE25" s="149" t="n">
        <v>0.0232558139534884</v>
      </c>
      <c r="AF25" s="148" t="n">
        <v>0</v>
      </c>
      <c r="AG25" s="149" t="n">
        <v>0</v>
      </c>
      <c r="AH25" s="148" t="n">
        <v>2</v>
      </c>
      <c r="AI25" s="149" t="n">
        <v>0.125</v>
      </c>
      <c r="AJ25" s="148" t="n">
        <v>4</v>
      </c>
      <c r="AK25" s="149" t="n">
        <v>0.444444444444444</v>
      </c>
      <c r="AL25" s="148" t="n">
        <v>7</v>
      </c>
      <c r="AM25" s="149" t="n">
        <v>0.0411764705882353</v>
      </c>
      <c r="AN25" s="149"/>
      <c r="AO25" s="148" t="n">
        <v>14</v>
      </c>
      <c r="AP25" s="67" t="n">
        <v>0.0438871473354232</v>
      </c>
    </row>
    <row r="26" customFormat="false" ht="9" hidden="false" customHeight="false" outlineLevel="0" collapsed="false">
      <c r="A26" s="146"/>
      <c r="B26" s="142" t="s">
        <v>364</v>
      </c>
      <c r="C26" s="140" t="n">
        <v>0</v>
      </c>
      <c r="D26" s="141" t="n">
        <v>0</v>
      </c>
      <c r="E26" s="140" t="n">
        <v>0</v>
      </c>
      <c r="F26" s="141" t="n">
        <v>0</v>
      </c>
      <c r="G26" s="140" t="n">
        <v>0</v>
      </c>
      <c r="H26" s="141" t="n">
        <v>0</v>
      </c>
      <c r="I26" s="140" t="n">
        <v>0</v>
      </c>
      <c r="J26" s="141" t="n">
        <v>0</v>
      </c>
      <c r="K26" s="140" t="n">
        <v>6</v>
      </c>
      <c r="L26" s="141" t="n">
        <v>0.153846153846154</v>
      </c>
      <c r="M26" s="140" t="n">
        <v>5</v>
      </c>
      <c r="N26" s="141" t="n">
        <v>0.238095238095238</v>
      </c>
      <c r="O26" s="140" t="n">
        <v>0</v>
      </c>
      <c r="P26" s="141" t="n">
        <v>0</v>
      </c>
      <c r="Q26" s="140" t="n">
        <v>3</v>
      </c>
      <c r="R26" s="141" t="n">
        <v>0.25</v>
      </c>
      <c r="S26" s="140" t="n">
        <v>14</v>
      </c>
      <c r="T26" s="141" t="n">
        <v>0.0939597315436242</v>
      </c>
      <c r="U26" s="141"/>
      <c r="V26" s="140" t="n">
        <v>0</v>
      </c>
      <c r="W26" s="141" t="n">
        <v>0</v>
      </c>
      <c r="X26" s="140" t="n">
        <v>0</v>
      </c>
      <c r="Y26" s="141" t="n">
        <v>0</v>
      </c>
      <c r="Z26" s="140" t="n">
        <v>0</v>
      </c>
      <c r="AA26" s="141" t="n">
        <v>0</v>
      </c>
      <c r="AB26" s="140" t="n">
        <v>0</v>
      </c>
      <c r="AC26" s="141" t="n">
        <v>0</v>
      </c>
      <c r="AD26" s="140" t="n">
        <v>3</v>
      </c>
      <c r="AE26" s="141" t="n">
        <v>0.0697674418604651</v>
      </c>
      <c r="AF26" s="140" t="n">
        <v>4</v>
      </c>
      <c r="AG26" s="141" t="n">
        <v>0.222222222222222</v>
      </c>
      <c r="AH26" s="140" t="n">
        <v>3</v>
      </c>
      <c r="AI26" s="141" t="n">
        <v>0.1875</v>
      </c>
      <c r="AJ26" s="140" t="n">
        <v>2</v>
      </c>
      <c r="AK26" s="141" t="n">
        <v>0.222222222222222</v>
      </c>
      <c r="AL26" s="140" t="n">
        <v>12</v>
      </c>
      <c r="AM26" s="141" t="n">
        <v>0.0705882352941177</v>
      </c>
      <c r="AN26" s="141"/>
      <c r="AO26" s="140" t="n">
        <v>26</v>
      </c>
      <c r="AP26" s="67" t="n">
        <v>0.0815047021943574</v>
      </c>
    </row>
    <row r="27" customFormat="false" ht="9" hidden="false" customHeight="false" outlineLevel="0" collapsed="false">
      <c r="A27" s="146"/>
      <c r="B27" s="142" t="s">
        <v>365</v>
      </c>
      <c r="C27" s="140" t="n">
        <v>0</v>
      </c>
      <c r="D27" s="141" t="n">
        <v>0</v>
      </c>
      <c r="E27" s="140" t="n">
        <v>0</v>
      </c>
      <c r="F27" s="141" t="n">
        <v>0</v>
      </c>
      <c r="G27" s="140" t="n">
        <v>1</v>
      </c>
      <c r="H27" s="141" t="n">
        <v>0.0526315789473684</v>
      </c>
      <c r="I27" s="140" t="n">
        <v>1</v>
      </c>
      <c r="J27" s="141" t="n">
        <v>0.0384615384615385</v>
      </c>
      <c r="K27" s="140" t="n">
        <v>12</v>
      </c>
      <c r="L27" s="141" t="n">
        <v>0.307692307692308</v>
      </c>
      <c r="M27" s="140" t="n">
        <v>7</v>
      </c>
      <c r="N27" s="141" t="n">
        <v>0.333333333333333</v>
      </c>
      <c r="O27" s="140" t="n">
        <v>1</v>
      </c>
      <c r="P27" s="141" t="n">
        <v>0.2</v>
      </c>
      <c r="Q27" s="140" t="n">
        <v>4</v>
      </c>
      <c r="R27" s="141" t="n">
        <v>0.333333333333333</v>
      </c>
      <c r="S27" s="140" t="n">
        <v>26</v>
      </c>
      <c r="T27" s="141" t="n">
        <v>0.174496644295302</v>
      </c>
      <c r="U27" s="141"/>
      <c r="V27" s="140" t="n">
        <v>0</v>
      </c>
      <c r="W27" s="141" t="n">
        <v>0</v>
      </c>
      <c r="X27" s="140" t="n">
        <v>1</v>
      </c>
      <c r="Y27" s="141" t="n">
        <v>0.0357142857142857</v>
      </c>
      <c r="Z27" s="140" t="n">
        <v>0</v>
      </c>
      <c r="AA27" s="141" t="n">
        <v>0</v>
      </c>
      <c r="AB27" s="140" t="n">
        <v>0</v>
      </c>
      <c r="AC27" s="141" t="n">
        <v>0</v>
      </c>
      <c r="AD27" s="140" t="n">
        <v>10</v>
      </c>
      <c r="AE27" s="141" t="n">
        <v>0.232558139534884</v>
      </c>
      <c r="AF27" s="140" t="n">
        <v>3</v>
      </c>
      <c r="AG27" s="141" t="n">
        <v>0.166666666666667</v>
      </c>
      <c r="AH27" s="140" t="n">
        <v>3</v>
      </c>
      <c r="AI27" s="141" t="n">
        <v>0.1875</v>
      </c>
      <c r="AJ27" s="140" t="n">
        <v>1</v>
      </c>
      <c r="AK27" s="141" t="n">
        <v>0.111111111111111</v>
      </c>
      <c r="AL27" s="140" t="n">
        <v>18</v>
      </c>
      <c r="AM27" s="141" t="n">
        <v>0.105882352941176</v>
      </c>
      <c r="AN27" s="141"/>
      <c r="AO27" s="140" t="n">
        <v>44</v>
      </c>
      <c r="AP27" s="67" t="n">
        <v>0.137931034482759</v>
      </c>
    </row>
    <row r="28" customFormat="false" ht="9" hidden="false" customHeight="false" outlineLevel="0" collapsed="false">
      <c r="A28" s="146"/>
      <c r="B28" s="142" t="s">
        <v>366</v>
      </c>
      <c r="C28" s="140" t="n">
        <v>0</v>
      </c>
      <c r="D28" s="141" t="n">
        <v>0</v>
      </c>
      <c r="E28" s="140" t="n">
        <v>1</v>
      </c>
      <c r="F28" s="141" t="n">
        <v>0.0666666666666667</v>
      </c>
      <c r="G28" s="140" t="n">
        <v>0</v>
      </c>
      <c r="H28" s="141" t="n">
        <v>0</v>
      </c>
      <c r="I28" s="140" t="n">
        <v>5</v>
      </c>
      <c r="J28" s="141" t="n">
        <v>0.192307692307692</v>
      </c>
      <c r="K28" s="140" t="n">
        <v>3</v>
      </c>
      <c r="L28" s="141" t="n">
        <v>0.0769230769230769</v>
      </c>
      <c r="M28" s="140" t="n">
        <v>3</v>
      </c>
      <c r="N28" s="141" t="n">
        <v>0.142857142857143</v>
      </c>
      <c r="O28" s="140" t="n">
        <v>1</v>
      </c>
      <c r="P28" s="141" t="n">
        <v>0.2</v>
      </c>
      <c r="Q28" s="140" t="n">
        <v>0</v>
      </c>
      <c r="R28" s="141" t="n">
        <v>0</v>
      </c>
      <c r="S28" s="140" t="n">
        <v>13</v>
      </c>
      <c r="T28" s="141" t="n">
        <v>0.087248322147651</v>
      </c>
      <c r="U28" s="141"/>
      <c r="V28" s="140" t="n">
        <v>0</v>
      </c>
      <c r="W28" s="141" t="n">
        <v>0</v>
      </c>
      <c r="X28" s="140" t="n">
        <v>2</v>
      </c>
      <c r="Y28" s="141" t="n">
        <v>0.0714285714285714</v>
      </c>
      <c r="Z28" s="140" t="n">
        <v>1</v>
      </c>
      <c r="AA28" s="141" t="n">
        <v>0.0454545454545455</v>
      </c>
      <c r="AB28" s="140" t="n">
        <v>5</v>
      </c>
      <c r="AC28" s="141" t="n">
        <v>0.217391304347826</v>
      </c>
      <c r="AD28" s="140" t="n">
        <v>6</v>
      </c>
      <c r="AE28" s="141" t="n">
        <v>0.13953488372093</v>
      </c>
      <c r="AF28" s="140" t="n">
        <v>2</v>
      </c>
      <c r="AG28" s="141" t="n">
        <v>0.111111111111111</v>
      </c>
      <c r="AH28" s="140" t="n">
        <v>3</v>
      </c>
      <c r="AI28" s="141" t="n">
        <v>0.1875</v>
      </c>
      <c r="AJ28" s="140" t="n">
        <v>1</v>
      </c>
      <c r="AK28" s="141" t="n">
        <v>0.111111111111111</v>
      </c>
      <c r="AL28" s="140" t="n">
        <v>20</v>
      </c>
      <c r="AM28" s="141" t="n">
        <v>0.117647058823529</v>
      </c>
      <c r="AN28" s="141"/>
      <c r="AO28" s="140" t="n">
        <v>33</v>
      </c>
      <c r="AP28" s="67" t="n">
        <v>0.103448275862069</v>
      </c>
    </row>
    <row r="29" customFormat="false" ht="9" hidden="false" customHeight="false" outlineLevel="0" collapsed="false">
      <c r="A29" s="146"/>
      <c r="B29" s="143" t="s">
        <v>367</v>
      </c>
      <c r="C29" s="144" t="n">
        <v>12</v>
      </c>
      <c r="D29" s="145" t="n">
        <v>1</v>
      </c>
      <c r="E29" s="144" t="n">
        <v>14</v>
      </c>
      <c r="F29" s="145" t="n">
        <v>0.933333333333333</v>
      </c>
      <c r="G29" s="144" t="n">
        <v>18</v>
      </c>
      <c r="H29" s="145" t="n">
        <v>0.947368421052632</v>
      </c>
      <c r="I29" s="144" t="n">
        <v>20</v>
      </c>
      <c r="J29" s="145" t="n">
        <v>0.769230769230769</v>
      </c>
      <c r="K29" s="144" t="n">
        <v>14</v>
      </c>
      <c r="L29" s="145" t="n">
        <v>0.358974358974359</v>
      </c>
      <c r="M29" s="144" t="n">
        <v>5</v>
      </c>
      <c r="N29" s="145" t="n">
        <v>0.238095238095238</v>
      </c>
      <c r="O29" s="144" t="n">
        <v>3</v>
      </c>
      <c r="P29" s="145" t="n">
        <v>0.6</v>
      </c>
      <c r="Q29" s="144" t="n">
        <v>3</v>
      </c>
      <c r="R29" s="145" t="n">
        <v>0.25</v>
      </c>
      <c r="S29" s="144" t="n">
        <v>89</v>
      </c>
      <c r="T29" s="145" t="n">
        <v>0.597315436241611</v>
      </c>
      <c r="U29" s="145"/>
      <c r="V29" s="144" t="n">
        <v>11</v>
      </c>
      <c r="W29" s="145" t="n">
        <v>1</v>
      </c>
      <c r="X29" s="144" t="n">
        <v>25</v>
      </c>
      <c r="Y29" s="145" t="n">
        <v>0.892857142857143</v>
      </c>
      <c r="Z29" s="144" t="n">
        <v>21</v>
      </c>
      <c r="AA29" s="145" t="n">
        <v>0.954545454545455</v>
      </c>
      <c r="AB29" s="144" t="n">
        <v>18</v>
      </c>
      <c r="AC29" s="145" t="n">
        <v>0.782608695652174</v>
      </c>
      <c r="AD29" s="144" t="n">
        <v>23</v>
      </c>
      <c r="AE29" s="145" t="n">
        <v>0.534883720930233</v>
      </c>
      <c r="AF29" s="144" t="n">
        <v>9</v>
      </c>
      <c r="AG29" s="145" t="n">
        <v>0.5</v>
      </c>
      <c r="AH29" s="144" t="n">
        <v>5</v>
      </c>
      <c r="AI29" s="145" t="n">
        <v>0.3125</v>
      </c>
      <c r="AJ29" s="144" t="n">
        <v>1</v>
      </c>
      <c r="AK29" s="145" t="n">
        <v>0.111111111111111</v>
      </c>
      <c r="AL29" s="144" t="n">
        <v>113</v>
      </c>
      <c r="AM29" s="145" t="n">
        <v>0.664705882352941</v>
      </c>
      <c r="AN29" s="145"/>
      <c r="AO29" s="144" t="n">
        <v>202</v>
      </c>
      <c r="AP29" s="67" t="n">
        <v>0.633228840125392</v>
      </c>
    </row>
    <row r="30" customFormat="false" ht="9" hidden="false" customHeight="true" outlineLevel="0" collapsed="false">
      <c r="A30" s="146" t="s">
        <v>372</v>
      </c>
      <c r="B30" s="147" t="s">
        <v>363</v>
      </c>
      <c r="C30" s="148" t="n">
        <v>0</v>
      </c>
      <c r="D30" s="149" t="n">
        <v>0</v>
      </c>
      <c r="E30" s="148" t="n">
        <v>0</v>
      </c>
      <c r="F30" s="149" t="n">
        <v>0</v>
      </c>
      <c r="G30" s="148" t="n">
        <v>0</v>
      </c>
      <c r="H30" s="149" t="n">
        <v>0</v>
      </c>
      <c r="I30" s="148" t="n">
        <v>0</v>
      </c>
      <c r="J30" s="149" t="n">
        <v>0</v>
      </c>
      <c r="K30" s="148" t="n">
        <v>3</v>
      </c>
      <c r="L30" s="149" t="n">
        <v>0.0555555555555556</v>
      </c>
      <c r="M30" s="148" t="n">
        <v>3</v>
      </c>
      <c r="N30" s="149" t="n">
        <v>0.115384615384615</v>
      </c>
      <c r="O30" s="148" t="n">
        <v>0</v>
      </c>
      <c r="P30" s="149" t="n">
        <v>0</v>
      </c>
      <c r="Q30" s="148" t="n">
        <v>5</v>
      </c>
      <c r="R30" s="149" t="n">
        <v>0.454545454545455</v>
      </c>
      <c r="S30" s="148" t="n">
        <v>11</v>
      </c>
      <c r="T30" s="149" t="n">
        <v>0.0523809523809524</v>
      </c>
      <c r="U30" s="149"/>
      <c r="V30" s="148" t="n">
        <v>0</v>
      </c>
      <c r="W30" s="149" t="n">
        <v>0</v>
      </c>
      <c r="X30" s="148" t="n">
        <v>0</v>
      </c>
      <c r="Y30" s="149" t="n">
        <v>0</v>
      </c>
      <c r="Z30" s="148" t="n">
        <v>0</v>
      </c>
      <c r="AA30" s="149" t="n">
        <v>0</v>
      </c>
      <c r="AB30" s="148" t="n">
        <v>1</v>
      </c>
      <c r="AC30" s="149" t="n">
        <v>0.027027027027027</v>
      </c>
      <c r="AD30" s="148" t="n">
        <v>0</v>
      </c>
      <c r="AE30" s="149" t="n">
        <v>0</v>
      </c>
      <c r="AF30" s="148" t="n">
        <v>0</v>
      </c>
      <c r="AG30" s="149" t="n">
        <v>0</v>
      </c>
      <c r="AH30" s="148" t="n">
        <v>2</v>
      </c>
      <c r="AI30" s="149" t="n">
        <v>0.133333333333333</v>
      </c>
      <c r="AJ30" s="148" t="n">
        <v>5</v>
      </c>
      <c r="AK30" s="149" t="n">
        <v>0.294117647058824</v>
      </c>
      <c r="AL30" s="148" t="n">
        <v>8</v>
      </c>
      <c r="AM30" s="149" t="n">
        <v>0.0330578512396694</v>
      </c>
      <c r="AN30" s="149"/>
      <c r="AO30" s="148" t="n">
        <v>19</v>
      </c>
      <c r="AP30" s="158" t="n">
        <v>0.0420353982300885</v>
      </c>
    </row>
    <row r="31" customFormat="false" ht="9" hidden="false" customHeight="false" outlineLevel="0" collapsed="false">
      <c r="A31" s="146"/>
      <c r="B31" s="142" t="s">
        <v>364</v>
      </c>
      <c r="C31" s="140" t="n">
        <v>0</v>
      </c>
      <c r="D31" s="141" t="n">
        <v>0</v>
      </c>
      <c r="E31" s="140" t="n">
        <v>0</v>
      </c>
      <c r="F31" s="141" t="n">
        <v>0</v>
      </c>
      <c r="G31" s="140" t="n">
        <v>0</v>
      </c>
      <c r="H31" s="141" t="n">
        <v>0</v>
      </c>
      <c r="I31" s="140" t="n">
        <v>1</v>
      </c>
      <c r="J31" s="141" t="n">
        <v>0.0294117647058824</v>
      </c>
      <c r="K31" s="140" t="n">
        <v>5</v>
      </c>
      <c r="L31" s="141" t="n">
        <v>0.0925925925925926</v>
      </c>
      <c r="M31" s="140" t="n">
        <v>4</v>
      </c>
      <c r="N31" s="141" t="n">
        <v>0.153846153846154</v>
      </c>
      <c r="O31" s="140" t="n">
        <v>7</v>
      </c>
      <c r="P31" s="141" t="n">
        <v>0.4375</v>
      </c>
      <c r="Q31" s="140" t="n">
        <v>2</v>
      </c>
      <c r="R31" s="141" t="n">
        <v>0.181818181818182</v>
      </c>
      <c r="S31" s="140" t="n">
        <v>19</v>
      </c>
      <c r="T31" s="141" t="n">
        <v>0.0904761904761905</v>
      </c>
      <c r="U31" s="141"/>
      <c r="V31" s="140" t="n">
        <v>0</v>
      </c>
      <c r="W31" s="141" t="n">
        <v>0</v>
      </c>
      <c r="X31" s="140" t="n">
        <v>0</v>
      </c>
      <c r="Y31" s="141" t="n">
        <v>0</v>
      </c>
      <c r="Z31" s="140" t="n">
        <v>1</v>
      </c>
      <c r="AA31" s="141" t="n">
        <v>0.0232558139534884</v>
      </c>
      <c r="AB31" s="140" t="n">
        <v>0</v>
      </c>
      <c r="AC31" s="141" t="n">
        <v>0</v>
      </c>
      <c r="AD31" s="140" t="n">
        <v>5</v>
      </c>
      <c r="AE31" s="141" t="n">
        <v>0.116279069767442</v>
      </c>
      <c r="AF31" s="140" t="n">
        <v>0</v>
      </c>
      <c r="AG31" s="141" t="n">
        <v>0</v>
      </c>
      <c r="AH31" s="140" t="n">
        <v>3</v>
      </c>
      <c r="AI31" s="141" t="n">
        <v>0.2</v>
      </c>
      <c r="AJ31" s="140" t="n">
        <v>5</v>
      </c>
      <c r="AK31" s="141" t="n">
        <v>0.294117647058824</v>
      </c>
      <c r="AL31" s="140" t="n">
        <v>14</v>
      </c>
      <c r="AM31" s="141" t="n">
        <v>0.0578512396694215</v>
      </c>
      <c r="AN31" s="141"/>
      <c r="AO31" s="140" t="n">
        <v>33</v>
      </c>
      <c r="AP31" s="229" t="n">
        <v>0.0730088495575221</v>
      </c>
    </row>
    <row r="32" customFormat="false" ht="9" hidden="false" customHeight="false" outlineLevel="0" collapsed="false">
      <c r="A32" s="146"/>
      <c r="B32" s="142" t="s">
        <v>365</v>
      </c>
      <c r="C32" s="140" t="n">
        <v>0</v>
      </c>
      <c r="D32" s="141" t="n">
        <v>0</v>
      </c>
      <c r="E32" s="140" t="n">
        <v>0</v>
      </c>
      <c r="F32" s="141" t="n">
        <v>0</v>
      </c>
      <c r="G32" s="140" t="n">
        <v>1</v>
      </c>
      <c r="H32" s="141" t="n">
        <v>0.032258064516129</v>
      </c>
      <c r="I32" s="140" t="n">
        <v>3</v>
      </c>
      <c r="J32" s="141" t="n">
        <v>0.0882352941176471</v>
      </c>
      <c r="K32" s="140" t="n">
        <v>4</v>
      </c>
      <c r="L32" s="141" t="n">
        <v>0.0740740740740741</v>
      </c>
      <c r="M32" s="140" t="n">
        <v>5</v>
      </c>
      <c r="N32" s="141" t="n">
        <v>0.192307692307692</v>
      </c>
      <c r="O32" s="140" t="n">
        <v>3</v>
      </c>
      <c r="P32" s="141" t="n">
        <v>0.1875</v>
      </c>
      <c r="Q32" s="140" t="n">
        <v>4</v>
      </c>
      <c r="R32" s="141" t="n">
        <v>0.363636363636364</v>
      </c>
      <c r="S32" s="140" t="n">
        <v>20</v>
      </c>
      <c r="T32" s="141" t="n">
        <v>0.0952380952380952</v>
      </c>
      <c r="U32" s="141"/>
      <c r="V32" s="140" t="n">
        <v>0</v>
      </c>
      <c r="W32" s="141" t="n">
        <v>0</v>
      </c>
      <c r="X32" s="140" t="n">
        <v>1</v>
      </c>
      <c r="Y32" s="141" t="n">
        <v>0.0227272727272727</v>
      </c>
      <c r="Z32" s="140" t="n">
        <v>1</v>
      </c>
      <c r="AA32" s="141" t="n">
        <v>0.0232558139534884</v>
      </c>
      <c r="AB32" s="140" t="n">
        <v>5</v>
      </c>
      <c r="AC32" s="141" t="n">
        <v>0.135135135135135</v>
      </c>
      <c r="AD32" s="140" t="n">
        <v>7</v>
      </c>
      <c r="AE32" s="141" t="n">
        <v>0.162790697674419</v>
      </c>
      <c r="AF32" s="140" t="n">
        <v>8</v>
      </c>
      <c r="AG32" s="141" t="n">
        <v>0.380952380952381</v>
      </c>
      <c r="AH32" s="140" t="n">
        <v>5</v>
      </c>
      <c r="AI32" s="141" t="n">
        <v>0.333333333333333</v>
      </c>
      <c r="AJ32" s="140" t="n">
        <v>4</v>
      </c>
      <c r="AK32" s="141" t="n">
        <v>0.235294117647059</v>
      </c>
      <c r="AL32" s="140" t="n">
        <v>31</v>
      </c>
      <c r="AM32" s="141" t="n">
        <v>0.128099173553719</v>
      </c>
      <c r="AN32" s="141"/>
      <c r="AO32" s="140" t="n">
        <v>51</v>
      </c>
      <c r="AP32" s="67" t="n">
        <v>0.11283185840708</v>
      </c>
    </row>
    <row r="33" customFormat="false" ht="9" hidden="false" customHeight="false" outlineLevel="0" collapsed="false">
      <c r="A33" s="146"/>
      <c r="B33" s="142" t="s">
        <v>366</v>
      </c>
      <c r="C33" s="140" t="n">
        <v>0</v>
      </c>
      <c r="D33" s="141" t="n">
        <v>0</v>
      </c>
      <c r="E33" s="140" t="n">
        <v>2</v>
      </c>
      <c r="F33" s="141" t="n">
        <v>0.0666666666666667</v>
      </c>
      <c r="G33" s="140" t="n">
        <v>0</v>
      </c>
      <c r="H33" s="141" t="n">
        <v>0</v>
      </c>
      <c r="I33" s="140" t="n">
        <v>5</v>
      </c>
      <c r="J33" s="141" t="n">
        <v>0.147058823529412</v>
      </c>
      <c r="K33" s="140" t="n">
        <v>12</v>
      </c>
      <c r="L33" s="141" t="n">
        <v>0.222222222222222</v>
      </c>
      <c r="M33" s="140" t="n">
        <v>3</v>
      </c>
      <c r="N33" s="141" t="n">
        <v>0.115384615384615</v>
      </c>
      <c r="O33" s="140" t="n">
        <v>1</v>
      </c>
      <c r="P33" s="141" t="n">
        <v>0.0625</v>
      </c>
      <c r="Q33" s="140" t="n">
        <v>0</v>
      </c>
      <c r="R33" s="141" t="n">
        <v>0</v>
      </c>
      <c r="S33" s="140" t="n">
        <v>23</v>
      </c>
      <c r="T33" s="141" t="n">
        <v>0.10952380952381</v>
      </c>
      <c r="U33" s="141"/>
      <c r="V33" s="140" t="n">
        <v>0</v>
      </c>
      <c r="W33" s="141" t="n">
        <v>0</v>
      </c>
      <c r="X33" s="140" t="n">
        <v>0</v>
      </c>
      <c r="Y33" s="141" t="n">
        <v>0</v>
      </c>
      <c r="Z33" s="140" t="n">
        <v>0</v>
      </c>
      <c r="AA33" s="141" t="n">
        <v>0</v>
      </c>
      <c r="AB33" s="140" t="n">
        <v>4</v>
      </c>
      <c r="AC33" s="141" t="n">
        <v>0.108108108108108</v>
      </c>
      <c r="AD33" s="140" t="n">
        <v>7</v>
      </c>
      <c r="AE33" s="141" t="n">
        <v>0.162790697674419</v>
      </c>
      <c r="AF33" s="140" t="n">
        <v>2</v>
      </c>
      <c r="AG33" s="141" t="n">
        <v>0.0952380952380952</v>
      </c>
      <c r="AH33" s="140" t="n">
        <v>1</v>
      </c>
      <c r="AI33" s="141" t="n">
        <v>0.0666666666666667</v>
      </c>
      <c r="AJ33" s="140" t="n">
        <v>1</v>
      </c>
      <c r="AK33" s="141" t="n">
        <v>0.0588235294117647</v>
      </c>
      <c r="AL33" s="140" t="n">
        <v>15</v>
      </c>
      <c r="AM33" s="141" t="n">
        <v>0.0619834710743802</v>
      </c>
      <c r="AN33" s="141"/>
      <c r="AO33" s="140" t="n">
        <v>38</v>
      </c>
      <c r="AP33" s="67" t="n">
        <v>0.084070796460177</v>
      </c>
    </row>
    <row r="34" customFormat="false" ht="9" hidden="false" customHeight="false" outlineLevel="0" collapsed="false">
      <c r="A34" s="146"/>
      <c r="B34" s="143" t="s">
        <v>367</v>
      </c>
      <c r="C34" s="144" t="n">
        <v>8</v>
      </c>
      <c r="D34" s="145" t="n">
        <v>1</v>
      </c>
      <c r="E34" s="144" t="n">
        <v>28</v>
      </c>
      <c r="F34" s="145" t="n">
        <v>0.933333333333333</v>
      </c>
      <c r="G34" s="144" t="n">
        <v>30</v>
      </c>
      <c r="H34" s="145" t="n">
        <v>0.967741935483871</v>
      </c>
      <c r="I34" s="144" t="n">
        <v>25</v>
      </c>
      <c r="J34" s="145" t="n">
        <v>0.735294117647059</v>
      </c>
      <c r="K34" s="144" t="n">
        <v>30</v>
      </c>
      <c r="L34" s="145" t="n">
        <v>0.555555555555556</v>
      </c>
      <c r="M34" s="144" t="n">
        <v>11</v>
      </c>
      <c r="N34" s="145" t="n">
        <v>0.423076923076923</v>
      </c>
      <c r="O34" s="144" t="n">
        <v>5</v>
      </c>
      <c r="P34" s="145" t="n">
        <v>0.3125</v>
      </c>
      <c r="Q34" s="144" t="n">
        <v>0</v>
      </c>
      <c r="R34" s="145" t="n">
        <v>0</v>
      </c>
      <c r="S34" s="144" t="n">
        <v>137</v>
      </c>
      <c r="T34" s="145" t="n">
        <v>0.652380952380952</v>
      </c>
      <c r="U34" s="145"/>
      <c r="V34" s="144" t="n">
        <v>22</v>
      </c>
      <c r="W34" s="145" t="n">
        <v>1</v>
      </c>
      <c r="X34" s="144" t="n">
        <v>43</v>
      </c>
      <c r="Y34" s="145" t="n">
        <v>0.977272727272727</v>
      </c>
      <c r="Z34" s="144" t="n">
        <v>41</v>
      </c>
      <c r="AA34" s="145" t="n">
        <v>0.953488372093023</v>
      </c>
      <c r="AB34" s="144" t="n">
        <v>27</v>
      </c>
      <c r="AC34" s="145" t="n">
        <v>0.72972972972973</v>
      </c>
      <c r="AD34" s="144" t="n">
        <v>24</v>
      </c>
      <c r="AE34" s="145" t="n">
        <v>0.558139534883721</v>
      </c>
      <c r="AF34" s="144" t="n">
        <v>11</v>
      </c>
      <c r="AG34" s="145" t="n">
        <v>0.523809523809524</v>
      </c>
      <c r="AH34" s="144" t="n">
        <v>4</v>
      </c>
      <c r="AI34" s="145" t="n">
        <v>0.266666666666667</v>
      </c>
      <c r="AJ34" s="144" t="n">
        <v>2</v>
      </c>
      <c r="AK34" s="145" t="n">
        <v>0.117647058823529</v>
      </c>
      <c r="AL34" s="144" t="n">
        <v>174</v>
      </c>
      <c r="AM34" s="145" t="n">
        <v>0.71900826446281</v>
      </c>
      <c r="AN34" s="145"/>
      <c r="AO34" s="144" t="n">
        <v>311</v>
      </c>
      <c r="AP34" s="67" t="n">
        <v>0.688053097345133</v>
      </c>
    </row>
    <row r="35" customFormat="false" ht="9" hidden="false" customHeight="true" outlineLevel="0" collapsed="false">
      <c r="A35" s="146" t="s">
        <v>373</v>
      </c>
      <c r="B35" s="147" t="s">
        <v>363</v>
      </c>
      <c r="C35" s="148" t="n">
        <v>0</v>
      </c>
      <c r="D35" s="149" t="n">
        <v>0</v>
      </c>
      <c r="E35" s="148" t="n">
        <v>0</v>
      </c>
      <c r="F35" s="149" t="n">
        <v>0</v>
      </c>
      <c r="G35" s="148" t="n">
        <v>0</v>
      </c>
      <c r="H35" s="149" t="n">
        <v>0</v>
      </c>
      <c r="I35" s="148" t="n">
        <v>0</v>
      </c>
      <c r="J35" s="149" t="n">
        <v>0</v>
      </c>
      <c r="K35" s="148" t="n">
        <v>3</v>
      </c>
      <c r="L35" s="149" t="n">
        <v>0.03</v>
      </c>
      <c r="M35" s="148" t="n">
        <v>1</v>
      </c>
      <c r="N35" s="149" t="n">
        <v>0.032258064516129</v>
      </c>
      <c r="O35" s="148" t="n">
        <v>5</v>
      </c>
      <c r="P35" s="149" t="n">
        <v>0.208333333333333</v>
      </c>
      <c r="Q35" s="148" t="n">
        <v>1</v>
      </c>
      <c r="R35" s="149" t="n">
        <v>0.0526315789473684</v>
      </c>
      <c r="S35" s="148" t="n">
        <v>10</v>
      </c>
      <c r="T35" s="149" t="n">
        <v>0.0255102040816327</v>
      </c>
      <c r="U35" s="149"/>
      <c r="V35" s="148" t="n">
        <v>0</v>
      </c>
      <c r="W35" s="149" t="n">
        <v>0</v>
      </c>
      <c r="X35" s="148" t="n">
        <v>0</v>
      </c>
      <c r="Y35" s="149" t="n">
        <v>0</v>
      </c>
      <c r="Z35" s="148" t="n">
        <v>0</v>
      </c>
      <c r="AA35" s="149" t="n">
        <v>0</v>
      </c>
      <c r="AB35" s="148" t="n">
        <v>1</v>
      </c>
      <c r="AC35" s="149" t="n">
        <v>0.0133333333333333</v>
      </c>
      <c r="AD35" s="148" t="n">
        <v>2</v>
      </c>
      <c r="AE35" s="149" t="n">
        <v>0.0222222222222222</v>
      </c>
      <c r="AF35" s="148" t="n">
        <v>0</v>
      </c>
      <c r="AG35" s="149" t="n">
        <v>0</v>
      </c>
      <c r="AH35" s="148" t="n">
        <v>2</v>
      </c>
      <c r="AI35" s="149" t="n">
        <v>0.0645161290322581</v>
      </c>
      <c r="AJ35" s="148" t="n">
        <v>4</v>
      </c>
      <c r="AK35" s="149" t="n">
        <v>0.117647058823529</v>
      </c>
      <c r="AL35" s="148" t="n">
        <v>9</v>
      </c>
      <c r="AM35" s="149" t="n">
        <v>0.0191489361702128</v>
      </c>
      <c r="AN35" s="149"/>
      <c r="AO35" s="148" t="n">
        <v>19</v>
      </c>
      <c r="AP35" s="158" t="n">
        <v>0.0220417633410673</v>
      </c>
    </row>
    <row r="36" customFormat="false" ht="9" hidden="false" customHeight="false" outlineLevel="0" collapsed="false">
      <c r="A36" s="146"/>
      <c r="B36" s="142" t="s">
        <v>364</v>
      </c>
      <c r="C36" s="140" t="n">
        <v>0</v>
      </c>
      <c r="D36" s="141" t="n">
        <v>0</v>
      </c>
      <c r="E36" s="140" t="n">
        <v>0</v>
      </c>
      <c r="F36" s="141" t="n">
        <v>0</v>
      </c>
      <c r="G36" s="140" t="n">
        <v>0</v>
      </c>
      <c r="H36" s="141" t="n">
        <v>0</v>
      </c>
      <c r="I36" s="140" t="n">
        <v>2</v>
      </c>
      <c r="J36" s="141" t="n">
        <v>0.0307692307692308</v>
      </c>
      <c r="K36" s="140" t="n">
        <v>13</v>
      </c>
      <c r="L36" s="141" t="n">
        <v>0.13</v>
      </c>
      <c r="M36" s="140" t="n">
        <v>4</v>
      </c>
      <c r="N36" s="141" t="n">
        <v>0.129032258064516</v>
      </c>
      <c r="O36" s="140" t="n">
        <v>7</v>
      </c>
      <c r="P36" s="141" t="n">
        <v>0.291666666666667</v>
      </c>
      <c r="Q36" s="140" t="n">
        <v>8</v>
      </c>
      <c r="R36" s="141" t="n">
        <v>0.421052631578947</v>
      </c>
      <c r="S36" s="140" t="n">
        <v>34</v>
      </c>
      <c r="T36" s="141" t="n">
        <v>0.086734693877551</v>
      </c>
      <c r="U36" s="141"/>
      <c r="V36" s="140" t="n">
        <v>0</v>
      </c>
      <c r="W36" s="141" t="n">
        <v>0</v>
      </c>
      <c r="X36" s="140" t="n">
        <v>0</v>
      </c>
      <c r="Y36" s="141" t="n">
        <v>0</v>
      </c>
      <c r="Z36" s="140" t="n">
        <v>1</v>
      </c>
      <c r="AA36" s="141" t="n">
        <v>0.0140845070422535</v>
      </c>
      <c r="AB36" s="140" t="n">
        <v>3</v>
      </c>
      <c r="AC36" s="141" t="n">
        <v>0.04</v>
      </c>
      <c r="AD36" s="140" t="n">
        <v>4</v>
      </c>
      <c r="AE36" s="141" t="n">
        <v>0.0444444444444444</v>
      </c>
      <c r="AF36" s="140" t="n">
        <v>6</v>
      </c>
      <c r="AG36" s="141" t="n">
        <v>0.1875</v>
      </c>
      <c r="AH36" s="140" t="n">
        <v>9</v>
      </c>
      <c r="AI36" s="141" t="n">
        <v>0.290322580645161</v>
      </c>
      <c r="AJ36" s="140" t="n">
        <v>13</v>
      </c>
      <c r="AK36" s="141" t="n">
        <v>0.382352941176471</v>
      </c>
      <c r="AL36" s="140" t="n">
        <v>36</v>
      </c>
      <c r="AM36" s="141" t="n">
        <v>0.0765957446808511</v>
      </c>
      <c r="AN36" s="141"/>
      <c r="AO36" s="140" t="n">
        <v>70</v>
      </c>
      <c r="AP36" s="229" t="n">
        <v>0.0812064965197216</v>
      </c>
    </row>
    <row r="37" customFormat="false" ht="9" hidden="false" customHeight="false" outlineLevel="0" collapsed="false">
      <c r="A37" s="146"/>
      <c r="B37" s="142" t="s">
        <v>365</v>
      </c>
      <c r="C37" s="140" t="n">
        <v>0</v>
      </c>
      <c r="D37" s="141" t="n">
        <v>0</v>
      </c>
      <c r="E37" s="140" t="n">
        <v>1</v>
      </c>
      <c r="F37" s="141" t="n">
        <v>0.0178571428571429</v>
      </c>
      <c r="G37" s="140" t="n">
        <v>4</v>
      </c>
      <c r="H37" s="141" t="n">
        <v>0.0634920634920635</v>
      </c>
      <c r="I37" s="140" t="n">
        <v>10</v>
      </c>
      <c r="J37" s="141" t="n">
        <v>0.153846153846154</v>
      </c>
      <c r="K37" s="140" t="n">
        <v>21</v>
      </c>
      <c r="L37" s="141" t="n">
        <v>0.21</v>
      </c>
      <c r="M37" s="140" t="n">
        <v>9</v>
      </c>
      <c r="N37" s="141" t="n">
        <v>0.290322580645161</v>
      </c>
      <c r="O37" s="140" t="n">
        <v>3</v>
      </c>
      <c r="P37" s="141" t="n">
        <v>0.125</v>
      </c>
      <c r="Q37" s="140" t="n">
        <v>5</v>
      </c>
      <c r="R37" s="141" t="n">
        <v>0.263157894736842</v>
      </c>
      <c r="S37" s="140" t="n">
        <v>53</v>
      </c>
      <c r="T37" s="141" t="n">
        <v>0.135204081632653</v>
      </c>
      <c r="U37" s="141"/>
      <c r="V37" s="140" t="n">
        <v>0</v>
      </c>
      <c r="W37" s="141" t="n">
        <v>0</v>
      </c>
      <c r="X37" s="140" t="n">
        <v>2</v>
      </c>
      <c r="Y37" s="141" t="n">
        <v>0.021505376344086</v>
      </c>
      <c r="Z37" s="140" t="n">
        <v>3</v>
      </c>
      <c r="AA37" s="141" t="n">
        <v>0.0422535211267606</v>
      </c>
      <c r="AB37" s="140" t="n">
        <v>6</v>
      </c>
      <c r="AC37" s="141" t="n">
        <v>0.08</v>
      </c>
      <c r="AD37" s="140" t="n">
        <v>21</v>
      </c>
      <c r="AE37" s="141" t="n">
        <v>0.233333333333333</v>
      </c>
      <c r="AF37" s="140" t="n">
        <v>14</v>
      </c>
      <c r="AG37" s="141" t="n">
        <v>0.4375</v>
      </c>
      <c r="AH37" s="140" t="n">
        <v>10</v>
      </c>
      <c r="AI37" s="141" t="n">
        <v>0.32258064516129</v>
      </c>
      <c r="AJ37" s="140" t="n">
        <v>8</v>
      </c>
      <c r="AK37" s="141" t="n">
        <v>0.235294117647059</v>
      </c>
      <c r="AL37" s="140" t="n">
        <v>64</v>
      </c>
      <c r="AM37" s="141" t="n">
        <v>0.136170212765957</v>
      </c>
      <c r="AN37" s="141"/>
      <c r="AO37" s="140" t="n">
        <v>117</v>
      </c>
      <c r="AP37" s="67" t="n">
        <v>0.135730858468678</v>
      </c>
    </row>
    <row r="38" customFormat="false" ht="9" hidden="false" customHeight="false" outlineLevel="0" collapsed="false">
      <c r="A38" s="146"/>
      <c r="B38" s="142" t="s">
        <v>366</v>
      </c>
      <c r="C38" s="140" t="n">
        <v>0</v>
      </c>
      <c r="D38" s="141" t="n">
        <v>0</v>
      </c>
      <c r="E38" s="140" t="n">
        <v>3</v>
      </c>
      <c r="F38" s="141" t="n">
        <v>0.0535714285714286</v>
      </c>
      <c r="G38" s="140" t="n">
        <v>6</v>
      </c>
      <c r="H38" s="141" t="n">
        <v>0.0952380952380952</v>
      </c>
      <c r="I38" s="140" t="n">
        <v>7</v>
      </c>
      <c r="J38" s="141" t="n">
        <v>0.107692307692308</v>
      </c>
      <c r="K38" s="140" t="n">
        <v>18</v>
      </c>
      <c r="L38" s="141" t="n">
        <v>0.18</v>
      </c>
      <c r="M38" s="140" t="n">
        <v>7</v>
      </c>
      <c r="N38" s="141" t="n">
        <v>0.225806451612903</v>
      </c>
      <c r="O38" s="140" t="n">
        <v>2</v>
      </c>
      <c r="P38" s="141" t="n">
        <v>0.0833333333333333</v>
      </c>
      <c r="Q38" s="140" t="n">
        <v>3</v>
      </c>
      <c r="R38" s="141" t="n">
        <v>0.157894736842105</v>
      </c>
      <c r="S38" s="140" t="n">
        <v>46</v>
      </c>
      <c r="T38" s="141" t="n">
        <v>0.11734693877551</v>
      </c>
      <c r="U38" s="141"/>
      <c r="V38" s="140" t="n">
        <v>2</v>
      </c>
      <c r="W38" s="141" t="n">
        <v>0.0454545454545455</v>
      </c>
      <c r="X38" s="140" t="n">
        <v>4</v>
      </c>
      <c r="Y38" s="141" t="n">
        <v>0.043010752688172</v>
      </c>
      <c r="Z38" s="140" t="n">
        <v>3</v>
      </c>
      <c r="AA38" s="141" t="n">
        <v>0.0422535211267606</v>
      </c>
      <c r="AB38" s="140" t="n">
        <v>7</v>
      </c>
      <c r="AC38" s="141" t="n">
        <v>0.0933333333333333</v>
      </c>
      <c r="AD38" s="140" t="n">
        <v>14</v>
      </c>
      <c r="AE38" s="141" t="n">
        <v>0.155555555555556</v>
      </c>
      <c r="AF38" s="140" t="n">
        <v>3</v>
      </c>
      <c r="AG38" s="141" t="n">
        <v>0.09375</v>
      </c>
      <c r="AH38" s="140" t="n">
        <v>3</v>
      </c>
      <c r="AI38" s="141" t="n">
        <v>0.0967741935483871</v>
      </c>
      <c r="AJ38" s="140" t="n">
        <v>6</v>
      </c>
      <c r="AK38" s="141" t="n">
        <v>0.176470588235294</v>
      </c>
      <c r="AL38" s="140" t="n">
        <v>42</v>
      </c>
      <c r="AM38" s="141" t="n">
        <v>0.0893617021276596</v>
      </c>
      <c r="AN38" s="141"/>
      <c r="AO38" s="140" t="n">
        <v>88</v>
      </c>
      <c r="AP38" s="67" t="n">
        <v>0.102088167053364</v>
      </c>
    </row>
    <row r="39" customFormat="false" ht="9" hidden="false" customHeight="false" outlineLevel="0" collapsed="false">
      <c r="A39" s="146"/>
      <c r="B39" s="143" t="s">
        <v>367</v>
      </c>
      <c r="C39" s="144" t="n">
        <v>34</v>
      </c>
      <c r="D39" s="145" t="n">
        <v>1</v>
      </c>
      <c r="E39" s="144" t="n">
        <v>52</v>
      </c>
      <c r="F39" s="145" t="n">
        <v>0.928571428571429</v>
      </c>
      <c r="G39" s="144" t="n">
        <v>53</v>
      </c>
      <c r="H39" s="145" t="n">
        <v>0.841269841269841</v>
      </c>
      <c r="I39" s="144" t="n">
        <v>46</v>
      </c>
      <c r="J39" s="145" t="n">
        <v>0.707692307692308</v>
      </c>
      <c r="K39" s="144" t="n">
        <v>45</v>
      </c>
      <c r="L39" s="145" t="n">
        <v>0.45</v>
      </c>
      <c r="M39" s="144" t="n">
        <v>10</v>
      </c>
      <c r="N39" s="145" t="n">
        <v>0.32258064516129</v>
      </c>
      <c r="O39" s="144" t="n">
        <v>7</v>
      </c>
      <c r="P39" s="145" t="n">
        <v>0.291666666666667</v>
      </c>
      <c r="Q39" s="144" t="n">
        <v>2</v>
      </c>
      <c r="R39" s="145" t="n">
        <v>0.105263157894737</v>
      </c>
      <c r="S39" s="144" t="n">
        <v>249</v>
      </c>
      <c r="T39" s="145" t="n">
        <v>0.635204081632653</v>
      </c>
      <c r="U39" s="145"/>
      <c r="V39" s="144" t="n">
        <v>42</v>
      </c>
      <c r="W39" s="145" t="n">
        <v>0.954545454545455</v>
      </c>
      <c r="X39" s="144" t="n">
        <v>87</v>
      </c>
      <c r="Y39" s="145" t="n">
        <v>0.935483870967742</v>
      </c>
      <c r="Z39" s="144" t="n">
        <v>64</v>
      </c>
      <c r="AA39" s="145" t="n">
        <v>0.901408450704225</v>
      </c>
      <c r="AB39" s="144" t="n">
        <v>58</v>
      </c>
      <c r="AC39" s="145" t="n">
        <v>0.773333333333333</v>
      </c>
      <c r="AD39" s="144" t="n">
        <v>49</v>
      </c>
      <c r="AE39" s="145" t="n">
        <v>0.544444444444444</v>
      </c>
      <c r="AF39" s="144" t="n">
        <v>9</v>
      </c>
      <c r="AG39" s="145" t="n">
        <v>0.28125</v>
      </c>
      <c r="AH39" s="144" t="n">
        <v>7</v>
      </c>
      <c r="AI39" s="145" t="n">
        <v>0.225806451612903</v>
      </c>
      <c r="AJ39" s="144" t="n">
        <v>3</v>
      </c>
      <c r="AK39" s="145" t="n">
        <v>0.0882352941176471</v>
      </c>
      <c r="AL39" s="144" t="n">
        <v>319</v>
      </c>
      <c r="AM39" s="145" t="n">
        <v>0.678723404255319</v>
      </c>
      <c r="AN39" s="145"/>
      <c r="AO39" s="144" t="n">
        <v>568</v>
      </c>
      <c r="AP39" s="67" t="n">
        <v>0.658932714617169</v>
      </c>
    </row>
    <row r="40" customFormat="false" ht="9" hidden="false" customHeight="true" outlineLevel="0" collapsed="false">
      <c r="A40" s="190" t="s">
        <v>374</v>
      </c>
      <c r="B40" s="147" t="s">
        <v>363</v>
      </c>
      <c r="C40" s="140" t="n">
        <v>0</v>
      </c>
      <c r="D40" s="141" t="n">
        <v>0</v>
      </c>
      <c r="E40" s="140" t="n">
        <v>0</v>
      </c>
      <c r="F40" s="141" t="n">
        <v>0</v>
      </c>
      <c r="G40" s="140" t="n">
        <v>0</v>
      </c>
      <c r="H40" s="141" t="n">
        <v>0</v>
      </c>
      <c r="I40" s="140" t="n">
        <v>0</v>
      </c>
      <c r="J40" s="141" t="n">
        <v>0</v>
      </c>
      <c r="K40" s="140" t="n">
        <v>1</v>
      </c>
      <c r="L40" s="141" t="n">
        <v>0.025</v>
      </c>
      <c r="M40" s="140" t="n">
        <v>0</v>
      </c>
      <c r="N40" s="141" t="n">
        <v>0</v>
      </c>
      <c r="O40" s="140" t="n">
        <v>2</v>
      </c>
      <c r="P40" s="141" t="n">
        <v>0.153846153846154</v>
      </c>
      <c r="Q40" s="140" t="n">
        <v>2</v>
      </c>
      <c r="R40" s="141" t="n">
        <v>0.285714285714286</v>
      </c>
      <c r="S40" s="140" t="n">
        <v>5</v>
      </c>
      <c r="T40" s="141" t="n">
        <v>0.0316455696202532</v>
      </c>
      <c r="U40" s="141"/>
      <c r="V40" s="140" t="n">
        <v>0</v>
      </c>
      <c r="W40" s="141" t="n">
        <v>0</v>
      </c>
      <c r="X40" s="140" t="n">
        <v>0</v>
      </c>
      <c r="Y40" s="141" t="n">
        <v>0</v>
      </c>
      <c r="Z40" s="140" t="n">
        <v>0</v>
      </c>
      <c r="AA40" s="141" t="n">
        <v>0</v>
      </c>
      <c r="AB40" s="140" t="n">
        <v>0</v>
      </c>
      <c r="AC40" s="141" t="n">
        <v>0</v>
      </c>
      <c r="AD40" s="140" t="n">
        <v>1</v>
      </c>
      <c r="AE40" s="141" t="n">
        <v>0.0192307692307692</v>
      </c>
      <c r="AF40" s="140" t="n">
        <v>0</v>
      </c>
      <c r="AG40" s="141" t="n">
        <v>0</v>
      </c>
      <c r="AH40" s="140" t="n">
        <v>1</v>
      </c>
      <c r="AI40" s="141" t="n">
        <v>0.0909090909090909</v>
      </c>
      <c r="AJ40" s="140" t="n">
        <v>2</v>
      </c>
      <c r="AK40" s="141" t="n">
        <v>0.222222222222222</v>
      </c>
      <c r="AL40" s="140" t="n">
        <v>4</v>
      </c>
      <c r="AM40" s="141" t="n">
        <v>0.0198019801980198</v>
      </c>
      <c r="AN40" s="141"/>
      <c r="AO40" s="140" t="n">
        <v>9</v>
      </c>
      <c r="AP40" s="158" t="n">
        <v>0.025</v>
      </c>
    </row>
    <row r="41" customFormat="false" ht="9" hidden="false" customHeight="false" outlineLevel="0" collapsed="false">
      <c r="A41" s="190"/>
      <c r="B41" s="142" t="s">
        <v>364</v>
      </c>
      <c r="C41" s="140" t="n">
        <v>0</v>
      </c>
      <c r="D41" s="141" t="n">
        <v>0</v>
      </c>
      <c r="E41" s="140" t="n">
        <v>0</v>
      </c>
      <c r="F41" s="141" t="n">
        <v>0</v>
      </c>
      <c r="G41" s="140" t="n">
        <v>0</v>
      </c>
      <c r="H41" s="141" t="n">
        <v>0</v>
      </c>
      <c r="I41" s="140" t="n">
        <v>0</v>
      </c>
      <c r="J41" s="141" t="n">
        <v>0</v>
      </c>
      <c r="K41" s="140" t="n">
        <v>3</v>
      </c>
      <c r="L41" s="141" t="n">
        <v>0.075</v>
      </c>
      <c r="M41" s="140" t="n">
        <v>5</v>
      </c>
      <c r="N41" s="141" t="n">
        <v>0.294117647058824</v>
      </c>
      <c r="O41" s="140" t="n">
        <v>6</v>
      </c>
      <c r="P41" s="141" t="n">
        <v>0.461538461538462</v>
      </c>
      <c r="Q41" s="140" t="n">
        <v>2</v>
      </c>
      <c r="R41" s="141" t="n">
        <v>0.285714285714286</v>
      </c>
      <c r="S41" s="140" t="n">
        <v>16</v>
      </c>
      <c r="T41" s="141" t="n">
        <v>0.10126582278481</v>
      </c>
      <c r="U41" s="141"/>
      <c r="V41" s="140" t="n">
        <v>0</v>
      </c>
      <c r="W41" s="141" t="n">
        <v>0</v>
      </c>
      <c r="X41" s="140" t="n">
        <v>0</v>
      </c>
      <c r="Y41" s="141" t="n">
        <v>0</v>
      </c>
      <c r="Z41" s="140" t="n">
        <v>0</v>
      </c>
      <c r="AA41" s="141" t="n">
        <v>0</v>
      </c>
      <c r="AB41" s="140" t="n">
        <v>1</v>
      </c>
      <c r="AC41" s="141" t="n">
        <v>0.0416666666666667</v>
      </c>
      <c r="AD41" s="140" t="n">
        <v>4</v>
      </c>
      <c r="AE41" s="141" t="n">
        <v>0.0769230769230769</v>
      </c>
      <c r="AF41" s="140" t="n">
        <v>3</v>
      </c>
      <c r="AG41" s="141" t="n">
        <v>0.176470588235294</v>
      </c>
      <c r="AH41" s="140" t="n">
        <v>3</v>
      </c>
      <c r="AI41" s="141" t="n">
        <v>0.272727272727273</v>
      </c>
      <c r="AJ41" s="140" t="n">
        <v>3</v>
      </c>
      <c r="AK41" s="141" t="n">
        <v>0.333333333333333</v>
      </c>
      <c r="AL41" s="140" t="n">
        <v>14</v>
      </c>
      <c r="AM41" s="141" t="n">
        <v>0.0693069306930693</v>
      </c>
      <c r="AN41" s="141"/>
      <c r="AO41" s="140" t="n">
        <v>30</v>
      </c>
      <c r="AP41" s="67" t="n">
        <v>0.0833333333333333</v>
      </c>
    </row>
    <row r="42" customFormat="false" ht="9" hidden="false" customHeight="false" outlineLevel="0" collapsed="false">
      <c r="A42" s="190"/>
      <c r="B42" s="142" t="s">
        <v>365</v>
      </c>
      <c r="C42" s="140" t="n">
        <v>0</v>
      </c>
      <c r="D42" s="141" t="n">
        <v>0</v>
      </c>
      <c r="E42" s="140" t="n">
        <v>0</v>
      </c>
      <c r="F42" s="141" t="n">
        <v>0</v>
      </c>
      <c r="G42" s="140" t="n">
        <v>0</v>
      </c>
      <c r="H42" s="141" t="n">
        <v>0</v>
      </c>
      <c r="I42" s="140" t="n">
        <v>4</v>
      </c>
      <c r="J42" s="141" t="n">
        <v>0.19047619047619</v>
      </c>
      <c r="K42" s="140" t="n">
        <v>8</v>
      </c>
      <c r="L42" s="141" t="n">
        <v>0.2</v>
      </c>
      <c r="M42" s="140" t="n">
        <v>4</v>
      </c>
      <c r="N42" s="141" t="n">
        <v>0.235294117647059</v>
      </c>
      <c r="O42" s="140" t="n">
        <v>1</v>
      </c>
      <c r="P42" s="141" t="n">
        <v>0.0769230769230769</v>
      </c>
      <c r="Q42" s="140" t="n">
        <v>1</v>
      </c>
      <c r="R42" s="141" t="n">
        <v>0.142857142857143</v>
      </c>
      <c r="S42" s="140" t="n">
        <v>18</v>
      </c>
      <c r="T42" s="141" t="n">
        <v>0.113924050632911</v>
      </c>
      <c r="U42" s="141"/>
      <c r="V42" s="140" t="n">
        <v>0</v>
      </c>
      <c r="W42" s="141" t="n">
        <v>0</v>
      </c>
      <c r="X42" s="140" t="n">
        <v>0</v>
      </c>
      <c r="Y42" s="141" t="n">
        <v>0</v>
      </c>
      <c r="Z42" s="140" t="n">
        <v>0</v>
      </c>
      <c r="AA42" s="141" t="n">
        <v>0</v>
      </c>
      <c r="AB42" s="140" t="n">
        <v>4</v>
      </c>
      <c r="AC42" s="141" t="n">
        <v>0.166666666666667</v>
      </c>
      <c r="AD42" s="140" t="n">
        <v>6</v>
      </c>
      <c r="AE42" s="141" t="n">
        <v>0.115384615384615</v>
      </c>
      <c r="AF42" s="140" t="n">
        <v>3</v>
      </c>
      <c r="AG42" s="141" t="n">
        <v>0.176470588235294</v>
      </c>
      <c r="AH42" s="140" t="n">
        <v>1</v>
      </c>
      <c r="AI42" s="141" t="n">
        <v>0.0909090909090909</v>
      </c>
      <c r="AJ42" s="140" t="n">
        <v>2</v>
      </c>
      <c r="AK42" s="141" t="n">
        <v>0.222222222222222</v>
      </c>
      <c r="AL42" s="140" t="n">
        <v>16</v>
      </c>
      <c r="AM42" s="141" t="n">
        <v>0.0792079207920792</v>
      </c>
      <c r="AN42" s="141"/>
      <c r="AO42" s="140" t="n">
        <v>34</v>
      </c>
      <c r="AP42" s="67" t="n">
        <v>0.0944444444444444</v>
      </c>
    </row>
    <row r="43" customFormat="false" ht="9" hidden="false" customHeight="false" outlineLevel="0" collapsed="false">
      <c r="A43" s="190"/>
      <c r="B43" s="142" t="s">
        <v>366</v>
      </c>
      <c r="C43" s="140" t="n">
        <v>0</v>
      </c>
      <c r="D43" s="141" t="n">
        <v>0</v>
      </c>
      <c r="E43" s="140" t="n">
        <v>1</v>
      </c>
      <c r="F43" s="141" t="n">
        <v>0.0434782608695652</v>
      </c>
      <c r="G43" s="140" t="n">
        <v>1</v>
      </c>
      <c r="H43" s="141" t="n">
        <v>0.0555555555555556</v>
      </c>
      <c r="I43" s="140" t="n">
        <v>5</v>
      </c>
      <c r="J43" s="141" t="n">
        <v>0.238095238095238</v>
      </c>
      <c r="K43" s="140" t="n">
        <v>9</v>
      </c>
      <c r="L43" s="141" t="n">
        <v>0.225</v>
      </c>
      <c r="M43" s="140" t="n">
        <v>1</v>
      </c>
      <c r="N43" s="141" t="n">
        <v>0.0588235294117647</v>
      </c>
      <c r="O43" s="140" t="n">
        <v>1</v>
      </c>
      <c r="P43" s="141" t="n">
        <v>0.0769230769230769</v>
      </c>
      <c r="Q43" s="140" t="n">
        <v>0</v>
      </c>
      <c r="R43" s="141" t="n">
        <v>0</v>
      </c>
      <c r="S43" s="140" t="n">
        <v>18</v>
      </c>
      <c r="T43" s="141" t="n">
        <v>0.113924050632911</v>
      </c>
      <c r="U43" s="141"/>
      <c r="V43" s="140" t="n">
        <v>1</v>
      </c>
      <c r="W43" s="141" t="n">
        <v>0.0526315789473684</v>
      </c>
      <c r="X43" s="140" t="n">
        <v>0</v>
      </c>
      <c r="Y43" s="141" t="n">
        <v>0</v>
      </c>
      <c r="Z43" s="140" t="n">
        <v>3</v>
      </c>
      <c r="AA43" s="141" t="n">
        <v>0.0882352941176471</v>
      </c>
      <c r="AB43" s="140" t="n">
        <v>2</v>
      </c>
      <c r="AC43" s="141" t="n">
        <v>0.0833333333333333</v>
      </c>
      <c r="AD43" s="140" t="n">
        <v>5</v>
      </c>
      <c r="AE43" s="141" t="n">
        <v>0.0961538461538462</v>
      </c>
      <c r="AF43" s="140" t="n">
        <v>4</v>
      </c>
      <c r="AG43" s="141" t="n">
        <v>0.235294117647059</v>
      </c>
      <c r="AH43" s="140" t="n">
        <v>2</v>
      </c>
      <c r="AI43" s="141" t="n">
        <v>0.181818181818182</v>
      </c>
      <c r="AJ43" s="140" t="n">
        <v>0</v>
      </c>
      <c r="AK43" s="141" t="n">
        <v>0</v>
      </c>
      <c r="AL43" s="140" t="n">
        <v>17</v>
      </c>
      <c r="AM43" s="141" t="n">
        <v>0.0841584158415842</v>
      </c>
      <c r="AN43" s="141"/>
      <c r="AO43" s="140" t="n">
        <v>35</v>
      </c>
      <c r="AP43" s="67" t="n">
        <v>0.0972222222222222</v>
      </c>
    </row>
    <row r="44" customFormat="false" ht="9" hidden="false" customHeight="false" outlineLevel="0" collapsed="false">
      <c r="A44" s="190"/>
      <c r="B44" s="143" t="s">
        <v>367</v>
      </c>
      <c r="C44" s="144" t="n">
        <v>19</v>
      </c>
      <c r="D44" s="145" t="n">
        <v>1</v>
      </c>
      <c r="E44" s="144" t="n">
        <v>22</v>
      </c>
      <c r="F44" s="145" t="n">
        <v>0.956521739130435</v>
      </c>
      <c r="G44" s="144" t="n">
        <v>17</v>
      </c>
      <c r="H44" s="145" t="n">
        <v>0.944444444444444</v>
      </c>
      <c r="I44" s="144" t="n">
        <v>12</v>
      </c>
      <c r="J44" s="145" t="n">
        <v>0.571428571428572</v>
      </c>
      <c r="K44" s="144" t="n">
        <v>19</v>
      </c>
      <c r="L44" s="145" t="n">
        <v>0.475</v>
      </c>
      <c r="M44" s="144" t="n">
        <v>7</v>
      </c>
      <c r="N44" s="145" t="n">
        <v>0.411764705882353</v>
      </c>
      <c r="O44" s="144" t="n">
        <v>3</v>
      </c>
      <c r="P44" s="145" t="n">
        <v>0.230769230769231</v>
      </c>
      <c r="Q44" s="144" t="n">
        <v>2</v>
      </c>
      <c r="R44" s="145" t="n">
        <v>0.285714285714286</v>
      </c>
      <c r="S44" s="144" t="n">
        <v>101</v>
      </c>
      <c r="T44" s="145" t="n">
        <v>0.639240506329114</v>
      </c>
      <c r="U44" s="145"/>
      <c r="V44" s="144" t="n">
        <v>18</v>
      </c>
      <c r="W44" s="145" t="n">
        <v>0.947368421052632</v>
      </c>
      <c r="X44" s="144" t="n">
        <v>36</v>
      </c>
      <c r="Y44" s="145" t="n">
        <v>1</v>
      </c>
      <c r="Z44" s="144" t="n">
        <v>31</v>
      </c>
      <c r="AA44" s="145" t="n">
        <v>0.911764705882353</v>
      </c>
      <c r="AB44" s="144" t="n">
        <v>17</v>
      </c>
      <c r="AC44" s="145" t="n">
        <v>0.708333333333333</v>
      </c>
      <c r="AD44" s="144" t="n">
        <v>36</v>
      </c>
      <c r="AE44" s="145" t="n">
        <v>0.692307692307692</v>
      </c>
      <c r="AF44" s="144" t="n">
        <v>7</v>
      </c>
      <c r="AG44" s="145" t="n">
        <v>0.411764705882353</v>
      </c>
      <c r="AH44" s="144" t="n">
        <v>4</v>
      </c>
      <c r="AI44" s="145" t="n">
        <v>0.363636363636364</v>
      </c>
      <c r="AJ44" s="144" t="n">
        <v>2</v>
      </c>
      <c r="AK44" s="145" t="n">
        <v>0.222222222222222</v>
      </c>
      <c r="AL44" s="144" t="n">
        <v>151</v>
      </c>
      <c r="AM44" s="145" t="n">
        <v>0.747524752475248</v>
      </c>
      <c r="AN44" s="145"/>
      <c r="AO44" s="144" t="n">
        <v>252</v>
      </c>
      <c r="AP44" s="67" t="n">
        <v>0.7</v>
      </c>
    </row>
    <row r="45" customFormat="false" ht="9" hidden="false" customHeight="true" outlineLevel="0" collapsed="false">
      <c r="A45" s="154" t="s">
        <v>375</v>
      </c>
      <c r="B45" s="137" t="s">
        <v>363</v>
      </c>
      <c r="C45" s="137" t="n">
        <v>0</v>
      </c>
      <c r="D45" s="139" t="n">
        <v>0</v>
      </c>
      <c r="E45" s="138" t="n">
        <v>0</v>
      </c>
      <c r="F45" s="139" t="n">
        <v>0</v>
      </c>
      <c r="G45" s="138" t="n">
        <v>0</v>
      </c>
      <c r="H45" s="139" t="n">
        <v>0</v>
      </c>
      <c r="I45" s="138" t="n">
        <v>2</v>
      </c>
      <c r="J45" s="139" t="n">
        <v>0.00769230769230769</v>
      </c>
      <c r="K45" s="138" t="n">
        <v>16</v>
      </c>
      <c r="L45" s="139" t="n">
        <v>0.0369515011547344</v>
      </c>
      <c r="M45" s="138" t="n">
        <v>13</v>
      </c>
      <c r="N45" s="139" t="n">
        <v>0.0653266331658292</v>
      </c>
      <c r="O45" s="138" t="n">
        <v>14</v>
      </c>
      <c r="P45" s="139" t="n">
        <v>0.12962962962963</v>
      </c>
      <c r="Q45" s="138" t="n">
        <v>17</v>
      </c>
      <c r="R45" s="139" t="n">
        <v>0.173469387755102</v>
      </c>
      <c r="S45" s="137" t="n">
        <v>62</v>
      </c>
      <c r="T45" s="139" t="n">
        <v>0.0369928400954654</v>
      </c>
      <c r="U45" s="139"/>
      <c r="V45" s="138" t="n">
        <v>0</v>
      </c>
      <c r="W45" s="139" t="n">
        <v>0</v>
      </c>
      <c r="X45" s="138" t="n">
        <v>0</v>
      </c>
      <c r="Y45" s="139" t="n">
        <v>0</v>
      </c>
      <c r="Z45" s="138" t="n">
        <v>0</v>
      </c>
      <c r="AA45" s="139" t="n">
        <v>0</v>
      </c>
      <c r="AB45" s="138" t="n">
        <v>2</v>
      </c>
      <c r="AC45" s="139" t="n">
        <v>0.0065359477124183</v>
      </c>
      <c r="AD45" s="138" t="n">
        <v>9</v>
      </c>
      <c r="AE45" s="139" t="n">
        <v>0.0201793721973094</v>
      </c>
      <c r="AF45" s="138" t="n">
        <v>5</v>
      </c>
      <c r="AG45" s="139" t="n">
        <v>0.0264550264550265</v>
      </c>
      <c r="AH45" s="138" t="n">
        <v>10</v>
      </c>
      <c r="AI45" s="139" t="n">
        <v>0.0884955752212389</v>
      </c>
      <c r="AJ45" s="138" t="n">
        <v>23</v>
      </c>
      <c r="AK45" s="139" t="n">
        <v>0.178294573643411</v>
      </c>
      <c r="AL45" s="137" t="n">
        <v>49</v>
      </c>
      <c r="AM45" s="139" t="n">
        <v>0.0232779097387173</v>
      </c>
      <c r="AN45" s="139"/>
      <c r="AO45" s="138" t="n">
        <v>111</v>
      </c>
      <c r="AP45" s="160" t="n">
        <v>0.0293573128801904</v>
      </c>
    </row>
    <row r="46" customFormat="false" ht="9" hidden="false" customHeight="false" outlineLevel="0" collapsed="false">
      <c r="A46" s="154"/>
      <c r="B46" s="142" t="s">
        <v>364</v>
      </c>
      <c r="C46" s="128" t="n">
        <v>0</v>
      </c>
      <c r="D46" s="141" t="n">
        <v>0</v>
      </c>
      <c r="E46" s="140" t="n">
        <v>0</v>
      </c>
      <c r="F46" s="141" t="n">
        <v>0</v>
      </c>
      <c r="G46" s="140" t="n">
        <v>0</v>
      </c>
      <c r="H46" s="141" t="n">
        <v>0</v>
      </c>
      <c r="I46" s="140" t="n">
        <v>8</v>
      </c>
      <c r="J46" s="141" t="n">
        <v>0.0307692307692308</v>
      </c>
      <c r="K46" s="140" t="n">
        <v>46</v>
      </c>
      <c r="L46" s="141" t="n">
        <v>0.106235565819861</v>
      </c>
      <c r="M46" s="140" t="n">
        <v>29</v>
      </c>
      <c r="N46" s="141" t="n">
        <v>0.14572864321608</v>
      </c>
      <c r="O46" s="140" t="n">
        <v>25</v>
      </c>
      <c r="P46" s="141" t="n">
        <v>0.231481481481481</v>
      </c>
      <c r="Q46" s="140" t="n">
        <v>28</v>
      </c>
      <c r="R46" s="141" t="n">
        <v>0.285714285714286</v>
      </c>
      <c r="S46" s="128" t="n">
        <v>136</v>
      </c>
      <c r="T46" s="141" t="n">
        <v>0.081145584725537</v>
      </c>
      <c r="U46" s="141"/>
      <c r="V46" s="140" t="n">
        <v>0</v>
      </c>
      <c r="W46" s="141" t="n">
        <v>0</v>
      </c>
      <c r="X46" s="140" t="n">
        <v>0</v>
      </c>
      <c r="Y46" s="141" t="n">
        <v>0</v>
      </c>
      <c r="Z46" s="140" t="n">
        <v>4</v>
      </c>
      <c r="AA46" s="141" t="n">
        <v>0.0110497237569061</v>
      </c>
      <c r="AB46" s="140" t="n">
        <v>6</v>
      </c>
      <c r="AC46" s="141" t="n">
        <v>0.0196078431372549</v>
      </c>
      <c r="AD46" s="140" t="n">
        <v>29</v>
      </c>
      <c r="AE46" s="141" t="n">
        <v>0.0650224215246637</v>
      </c>
      <c r="AF46" s="140" t="n">
        <v>23</v>
      </c>
      <c r="AG46" s="141" t="n">
        <v>0.121693121693122</v>
      </c>
      <c r="AH46" s="140" t="n">
        <v>22</v>
      </c>
      <c r="AI46" s="141" t="n">
        <v>0.194690265486726</v>
      </c>
      <c r="AJ46" s="140" t="n">
        <v>36</v>
      </c>
      <c r="AK46" s="141" t="n">
        <v>0.27906976744186</v>
      </c>
      <c r="AL46" s="128" t="n">
        <v>120</v>
      </c>
      <c r="AM46" s="141" t="n">
        <v>0.0570071258907363</v>
      </c>
      <c r="AN46" s="141"/>
      <c r="AO46" s="140" t="n">
        <v>256</v>
      </c>
      <c r="AP46" s="229" t="n">
        <v>0.0677069558317905</v>
      </c>
    </row>
    <row r="47" customFormat="false" ht="9" hidden="false" customHeight="false" outlineLevel="0" collapsed="false">
      <c r="A47" s="154"/>
      <c r="B47" s="142" t="s">
        <v>365</v>
      </c>
      <c r="C47" s="128" t="n">
        <v>0</v>
      </c>
      <c r="D47" s="141" t="n">
        <v>0</v>
      </c>
      <c r="E47" s="140" t="n">
        <v>4</v>
      </c>
      <c r="F47" s="141" t="n">
        <v>0.0195121951219512</v>
      </c>
      <c r="G47" s="140" t="n">
        <v>10</v>
      </c>
      <c r="H47" s="141" t="n">
        <v>0.0411522633744856</v>
      </c>
      <c r="I47" s="140" t="n">
        <v>28</v>
      </c>
      <c r="J47" s="141" t="n">
        <v>0.107692307692308</v>
      </c>
      <c r="K47" s="140" t="n">
        <v>86</v>
      </c>
      <c r="L47" s="141" t="n">
        <v>0.198614318706697</v>
      </c>
      <c r="M47" s="140" t="n">
        <v>54</v>
      </c>
      <c r="N47" s="141" t="n">
        <v>0.271356783919598</v>
      </c>
      <c r="O47" s="140" t="n">
        <v>20</v>
      </c>
      <c r="P47" s="141" t="n">
        <v>0.185185185185185</v>
      </c>
      <c r="Q47" s="140" t="n">
        <v>26</v>
      </c>
      <c r="R47" s="141" t="n">
        <v>0.26530612244898</v>
      </c>
      <c r="S47" s="128" t="n">
        <v>228</v>
      </c>
      <c r="T47" s="141" t="n">
        <v>0.136038186157518</v>
      </c>
      <c r="U47" s="141"/>
      <c r="V47" s="140" t="n">
        <v>0</v>
      </c>
      <c r="W47" s="141" t="n">
        <v>0</v>
      </c>
      <c r="X47" s="140" t="n">
        <v>6</v>
      </c>
      <c r="Y47" s="141" t="n">
        <v>0.0155038759689923</v>
      </c>
      <c r="Z47" s="140" t="n">
        <v>11</v>
      </c>
      <c r="AA47" s="141" t="n">
        <v>0.0303867403314917</v>
      </c>
      <c r="AB47" s="140" t="n">
        <v>26</v>
      </c>
      <c r="AC47" s="141" t="n">
        <v>0.0849673202614379</v>
      </c>
      <c r="AD47" s="140" t="n">
        <v>79</v>
      </c>
      <c r="AE47" s="141" t="n">
        <v>0.177130044843049</v>
      </c>
      <c r="AF47" s="140" t="n">
        <v>49</v>
      </c>
      <c r="AG47" s="141" t="n">
        <v>0.259259259259259</v>
      </c>
      <c r="AH47" s="140" t="n">
        <v>37</v>
      </c>
      <c r="AI47" s="141" t="n">
        <v>0.327433628318584</v>
      </c>
      <c r="AJ47" s="140" t="n">
        <v>33</v>
      </c>
      <c r="AK47" s="141" t="n">
        <v>0.255813953488372</v>
      </c>
      <c r="AL47" s="128" t="n">
        <v>241</v>
      </c>
      <c r="AM47" s="141" t="n">
        <v>0.114489311163895</v>
      </c>
      <c r="AN47" s="141"/>
      <c r="AO47" s="140" t="n">
        <v>469</v>
      </c>
      <c r="AP47" s="229" t="n">
        <v>0.12404125892621</v>
      </c>
    </row>
    <row r="48" customFormat="false" ht="9" hidden="false" customHeight="false" outlineLevel="0" collapsed="false">
      <c r="A48" s="154"/>
      <c r="B48" s="142" t="s">
        <v>366</v>
      </c>
      <c r="C48" s="140" t="n">
        <v>0</v>
      </c>
      <c r="D48" s="141" t="n">
        <v>0</v>
      </c>
      <c r="E48" s="140" t="n">
        <v>14</v>
      </c>
      <c r="F48" s="141" t="n">
        <v>0.0682926829268293</v>
      </c>
      <c r="G48" s="140" t="n">
        <v>11</v>
      </c>
      <c r="H48" s="141" t="n">
        <v>0.0452674897119342</v>
      </c>
      <c r="I48" s="140" t="n">
        <v>41</v>
      </c>
      <c r="J48" s="141" t="n">
        <v>0.157692307692308</v>
      </c>
      <c r="K48" s="140" t="n">
        <v>80</v>
      </c>
      <c r="L48" s="141" t="n">
        <v>0.184757505773672</v>
      </c>
      <c r="M48" s="140" t="n">
        <v>33</v>
      </c>
      <c r="N48" s="141" t="n">
        <v>0.165829145728643</v>
      </c>
      <c r="O48" s="140" t="n">
        <v>9</v>
      </c>
      <c r="P48" s="141" t="n">
        <v>0.0833333333333333</v>
      </c>
      <c r="Q48" s="140" t="n">
        <v>9</v>
      </c>
      <c r="R48" s="141" t="n">
        <v>0.0918367346938776</v>
      </c>
      <c r="S48" s="140" t="n">
        <v>197</v>
      </c>
      <c r="T48" s="141" t="n">
        <v>0.117541766109785</v>
      </c>
      <c r="U48" s="141"/>
      <c r="V48" s="140" t="n">
        <v>4</v>
      </c>
      <c r="W48" s="141" t="n">
        <v>0.023121387283237</v>
      </c>
      <c r="X48" s="140" t="n">
        <v>8</v>
      </c>
      <c r="Y48" s="141" t="n">
        <v>0.020671834625323</v>
      </c>
      <c r="Z48" s="140" t="n">
        <v>15</v>
      </c>
      <c r="AA48" s="141" t="n">
        <v>0.0414364640883978</v>
      </c>
      <c r="AB48" s="140" t="n">
        <v>34</v>
      </c>
      <c r="AC48" s="141" t="n">
        <v>0.111111111111111</v>
      </c>
      <c r="AD48" s="140" t="n">
        <v>72</v>
      </c>
      <c r="AE48" s="141" t="n">
        <v>0.161434977578475</v>
      </c>
      <c r="AF48" s="140" t="n">
        <v>38</v>
      </c>
      <c r="AG48" s="141" t="n">
        <v>0.201058201058201</v>
      </c>
      <c r="AH48" s="140" t="n">
        <v>12</v>
      </c>
      <c r="AI48" s="141" t="n">
        <v>0.106194690265487</v>
      </c>
      <c r="AJ48" s="140" t="n">
        <v>17</v>
      </c>
      <c r="AK48" s="141" t="n">
        <v>0.131782945736434</v>
      </c>
      <c r="AL48" s="140" t="n">
        <v>200</v>
      </c>
      <c r="AM48" s="141" t="n">
        <v>0.0950118764845606</v>
      </c>
      <c r="AN48" s="141"/>
      <c r="AO48" s="140" t="n">
        <v>397</v>
      </c>
      <c r="AP48" s="229" t="n">
        <v>0.104998677598519</v>
      </c>
    </row>
    <row r="49" customFormat="false" ht="9" hidden="false" customHeight="false" outlineLevel="0" collapsed="false">
      <c r="A49" s="154"/>
      <c r="B49" s="151" t="s">
        <v>367</v>
      </c>
      <c r="C49" s="152" t="n">
        <v>130</v>
      </c>
      <c r="D49" s="153" t="n">
        <v>1</v>
      </c>
      <c r="E49" s="152" t="n">
        <v>187</v>
      </c>
      <c r="F49" s="153" t="n">
        <v>0.91219512195122</v>
      </c>
      <c r="G49" s="152" t="n">
        <v>222</v>
      </c>
      <c r="H49" s="153" t="n">
        <v>0.91358024691358</v>
      </c>
      <c r="I49" s="152" t="n">
        <v>181</v>
      </c>
      <c r="J49" s="153" t="n">
        <v>0.696153846153846</v>
      </c>
      <c r="K49" s="152" t="n">
        <v>205</v>
      </c>
      <c r="L49" s="153" t="n">
        <v>0.473441108545035</v>
      </c>
      <c r="M49" s="152" t="n">
        <v>70</v>
      </c>
      <c r="N49" s="153" t="n">
        <v>0.351758793969849</v>
      </c>
      <c r="O49" s="152" t="n">
        <v>40</v>
      </c>
      <c r="P49" s="153" t="n">
        <v>0.37037037037037</v>
      </c>
      <c r="Q49" s="152" t="n">
        <v>18</v>
      </c>
      <c r="R49" s="153" t="n">
        <v>0.183673469387755</v>
      </c>
      <c r="S49" s="152" t="n">
        <v>1053</v>
      </c>
      <c r="T49" s="153" t="n">
        <v>0.628281622911695</v>
      </c>
      <c r="U49" s="153"/>
      <c r="V49" s="152" t="n">
        <v>169</v>
      </c>
      <c r="W49" s="153" t="n">
        <v>0.976878612716763</v>
      </c>
      <c r="X49" s="152" t="n">
        <v>373</v>
      </c>
      <c r="Y49" s="153" t="n">
        <v>0.963824289405685</v>
      </c>
      <c r="Z49" s="152" t="n">
        <v>332</v>
      </c>
      <c r="AA49" s="153" t="n">
        <v>0.917127071823204</v>
      </c>
      <c r="AB49" s="152" t="n">
        <v>238</v>
      </c>
      <c r="AC49" s="153" t="n">
        <v>0.777777777777778</v>
      </c>
      <c r="AD49" s="152" t="n">
        <v>257</v>
      </c>
      <c r="AE49" s="153" t="n">
        <v>0.576233183856502</v>
      </c>
      <c r="AF49" s="152" t="n">
        <v>74</v>
      </c>
      <c r="AG49" s="153" t="n">
        <v>0.391534391534392</v>
      </c>
      <c r="AH49" s="152" t="n">
        <v>32</v>
      </c>
      <c r="AI49" s="153" t="n">
        <v>0.283185840707965</v>
      </c>
      <c r="AJ49" s="152" t="n">
        <v>20</v>
      </c>
      <c r="AK49" s="153" t="n">
        <v>0.155038759689922</v>
      </c>
      <c r="AL49" s="152" t="n">
        <v>1495</v>
      </c>
      <c r="AM49" s="153" t="n">
        <v>0.71021377672209</v>
      </c>
      <c r="AN49" s="153"/>
      <c r="AO49" s="152" t="n">
        <v>2548</v>
      </c>
      <c r="AP49" s="159" t="n">
        <v>0.67389579476329</v>
      </c>
    </row>
  </sheetData>
  <mergeCells count="30">
    <mergeCell ref="C3:T3"/>
    <mergeCell ref="V3:AM3"/>
    <mergeCell ref="AO3:AP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49"/>
    <col collapsed="false" customWidth="true" hidden="false" outlineLevel="0" max="3" min="3" style="1" width="2.49"/>
    <col collapsed="false" customWidth="true" hidden="false" outlineLevel="0" max="4" min="4" style="1" width="3.49"/>
    <col collapsed="false" customWidth="true" hidden="false" outlineLevel="0" max="5" min="5" style="1" width="2.49"/>
    <col collapsed="false" customWidth="true" hidden="false" outlineLevel="0" max="6" min="6" style="1" width="3.49"/>
    <col collapsed="false" customWidth="true" hidden="false" outlineLevel="0" max="7" min="7" style="1" width="2.49"/>
    <col collapsed="false" customWidth="true" hidden="false" outlineLevel="0" max="8" min="8" style="1" width="3.49"/>
    <col collapsed="false" customWidth="true" hidden="false" outlineLevel="0" max="9" min="9" style="1" width="2.49"/>
    <col collapsed="false" customWidth="true" hidden="false" outlineLevel="0" max="10" min="10" style="1" width="3.49"/>
    <col collapsed="false" customWidth="true" hidden="false" outlineLevel="0" max="11" min="11" style="1" width="2.49"/>
    <col collapsed="false" customWidth="true" hidden="false" outlineLevel="0" max="12" min="12" style="1" width="3.49"/>
    <col collapsed="false" customWidth="true" hidden="false" outlineLevel="0" max="13" min="13" style="1" width="1.87"/>
    <col collapsed="false" customWidth="true" hidden="false" outlineLevel="0" max="14" min="14" style="1" width="3.49"/>
    <col collapsed="false" customWidth="true" hidden="false" outlineLevel="0" max="15" min="15" style="1" width="2.25"/>
    <col collapsed="false" customWidth="true" hidden="false" outlineLevel="0" max="16" min="16" style="1" width="3.49"/>
    <col collapsed="false" customWidth="true" hidden="false" outlineLevel="0" max="17" min="17" style="1" width="2.25"/>
    <col collapsed="false" customWidth="true" hidden="false" outlineLevel="0" max="18" min="18" style="1" width="3.49"/>
    <col collapsed="false" customWidth="true" hidden="false" outlineLevel="0" max="19" min="19" style="1" width="2.37"/>
    <col collapsed="false" customWidth="true" hidden="false" outlineLevel="0" max="20" min="20" style="1" width="2.99"/>
    <col collapsed="false" customWidth="true" hidden="false" outlineLevel="0" max="21" min="21" style="1" width="1.62"/>
    <col collapsed="false" customWidth="true" hidden="false" outlineLevel="0" max="22" min="22" style="1" width="2.49"/>
    <col collapsed="false" customWidth="true" hidden="false" outlineLevel="0" max="23" min="23" style="1" width="3.49"/>
    <col collapsed="false" customWidth="true" hidden="false" outlineLevel="0" max="24" min="24" style="1" width="2.49"/>
    <col collapsed="false" customWidth="true" hidden="false" outlineLevel="0" max="25" min="25" style="1" width="3.49"/>
    <col collapsed="false" customWidth="true" hidden="false" outlineLevel="0" max="26" min="26" style="1" width="2.49"/>
    <col collapsed="false" customWidth="true" hidden="false" outlineLevel="0" max="27" min="27" style="1" width="3.49"/>
    <col collapsed="false" customWidth="true" hidden="false" outlineLevel="0" max="28" min="28" style="1" width="2.49"/>
    <col collapsed="false" customWidth="true" hidden="false" outlineLevel="0" max="29" min="29" style="1" width="3.49"/>
    <col collapsed="false" customWidth="true" hidden="false" outlineLevel="0" max="30" min="30" style="1" width="2.37"/>
    <col collapsed="false" customWidth="true" hidden="false" outlineLevel="0" max="31" min="31" style="1" width="3.49"/>
    <col collapsed="false" customWidth="true" hidden="false" outlineLevel="0" max="32" min="32" style="1" width="2.25"/>
    <col collapsed="false" customWidth="true" hidden="false" outlineLevel="0" max="33" min="33" style="1" width="3.49"/>
    <col collapsed="false" customWidth="true" hidden="false" outlineLevel="0" max="34" min="34" style="1" width="2.25"/>
    <col collapsed="false" customWidth="true" hidden="false" outlineLevel="0" max="35" min="35" style="1" width="3.49"/>
    <col collapsed="false" customWidth="true" hidden="false" outlineLevel="0" max="36" min="36" style="1" width="2.25"/>
    <col collapsed="false" customWidth="true" hidden="false" outlineLevel="0" max="37" min="37" style="1" width="3.49"/>
    <col collapsed="false" customWidth="true" hidden="false" outlineLevel="0" max="38" min="38" style="1" width="2.74"/>
    <col collapsed="false" customWidth="true" hidden="false" outlineLevel="0" max="39" min="39" style="1" width="3.49"/>
    <col collapsed="false" customWidth="true" hidden="false" outlineLevel="0" max="40" min="40" style="1" width="1.49"/>
    <col collapsed="false" customWidth="true" hidden="false" outlineLevel="0" max="41" min="41" style="1" width="3.24"/>
    <col collapsed="false" customWidth="true" hidden="false" outlineLevel="0" max="42" min="42" style="1" width="3.49"/>
    <col collapsed="false" customWidth="false" hidden="false" outlineLevel="0" max="257" min="43" style="1" width="8.99"/>
  </cols>
  <sheetData>
    <row r="1" customFormat="false" ht="9" hidden="false" customHeight="false" outlineLevel="0" collapsed="false">
      <c r="A1" s="68" t="s">
        <v>376</v>
      </c>
    </row>
    <row r="2" customFormat="false" ht="9" hidden="false" customHeight="false" outlineLevel="0" collapsed="false">
      <c r="A2" s="5"/>
      <c r="B2" s="5"/>
    </row>
    <row r="3" customFormat="false" ht="9" hidden="false" customHeight="false" outlineLevel="0" collapsed="false">
      <c r="A3" s="128"/>
      <c r="B3" s="128"/>
      <c r="C3" s="129" t="s">
        <v>377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56"/>
      <c r="V3" s="129" t="s">
        <v>378</v>
      </c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56"/>
      <c r="AO3" s="132" t="s">
        <v>3</v>
      </c>
      <c r="AP3" s="132"/>
    </row>
    <row r="4" customFormat="false" ht="9" hidden="false" customHeight="false" outlineLevel="0" collapsed="false">
      <c r="A4" s="128"/>
      <c r="B4" s="128"/>
      <c r="C4" s="133" t="s">
        <v>4</v>
      </c>
      <c r="D4" s="133"/>
      <c r="E4" s="133" t="s">
        <v>5</v>
      </c>
      <c r="F4" s="133"/>
      <c r="G4" s="133" t="s">
        <v>6</v>
      </c>
      <c r="H4" s="133"/>
      <c r="I4" s="133" t="s">
        <v>7</v>
      </c>
      <c r="J4" s="133"/>
      <c r="K4" s="133" t="s">
        <v>8</v>
      </c>
      <c r="L4" s="133"/>
      <c r="M4" s="133" t="s">
        <v>9</v>
      </c>
      <c r="N4" s="133"/>
      <c r="O4" s="133" t="s">
        <v>10</v>
      </c>
      <c r="P4" s="133"/>
      <c r="Q4" s="133" t="s">
        <v>11</v>
      </c>
      <c r="R4" s="133"/>
      <c r="S4" s="129" t="s">
        <v>3</v>
      </c>
      <c r="T4" s="129"/>
      <c r="U4" s="135"/>
      <c r="V4" s="133" t="s">
        <v>4</v>
      </c>
      <c r="W4" s="133"/>
      <c r="X4" s="133" t="s">
        <v>5</v>
      </c>
      <c r="Y4" s="133"/>
      <c r="Z4" s="133" t="s">
        <v>6</v>
      </c>
      <c r="AA4" s="133"/>
      <c r="AB4" s="133" t="s">
        <v>7</v>
      </c>
      <c r="AC4" s="133"/>
      <c r="AD4" s="133" t="s">
        <v>8</v>
      </c>
      <c r="AE4" s="133"/>
      <c r="AF4" s="133" t="s">
        <v>9</v>
      </c>
      <c r="AG4" s="133"/>
      <c r="AH4" s="133" t="s">
        <v>10</v>
      </c>
      <c r="AI4" s="133"/>
      <c r="AJ4" s="133" t="s">
        <v>11</v>
      </c>
      <c r="AK4" s="133"/>
      <c r="AL4" s="129" t="s">
        <v>3</v>
      </c>
      <c r="AM4" s="129"/>
      <c r="AN4" s="135"/>
      <c r="AO4" s="132"/>
      <c r="AP4" s="132"/>
    </row>
    <row r="5" customFormat="false" ht="9" hidden="false" customHeight="true" outlineLevel="0" collapsed="false">
      <c r="A5" s="136" t="s">
        <v>379</v>
      </c>
      <c r="B5" s="137" t="s">
        <v>380</v>
      </c>
      <c r="C5" s="140" t="n">
        <v>3</v>
      </c>
      <c r="D5" s="141" t="n">
        <f aca="false">C5/12</f>
        <v>0.25</v>
      </c>
      <c r="E5" s="140" t="n">
        <v>6</v>
      </c>
      <c r="F5" s="141" t="n">
        <v>0.261</v>
      </c>
      <c r="G5" s="140" t="n">
        <v>14</v>
      </c>
      <c r="H5" s="141" t="n">
        <v>0.378</v>
      </c>
      <c r="I5" s="140" t="n">
        <v>7</v>
      </c>
      <c r="J5" s="141" t="n">
        <v>0.233</v>
      </c>
      <c r="K5" s="140" t="n">
        <v>7</v>
      </c>
      <c r="L5" s="141" t="n">
        <v>0.179</v>
      </c>
      <c r="M5" s="140" t="n">
        <v>5</v>
      </c>
      <c r="N5" s="141" t="n">
        <f aca="false">M5/34</f>
        <v>0.147058823529412</v>
      </c>
      <c r="O5" s="140" t="n">
        <v>2</v>
      </c>
      <c r="P5" s="141" t="n">
        <v>0.167</v>
      </c>
      <c r="Q5" s="140" t="n">
        <v>1</v>
      </c>
      <c r="R5" s="141" t="n">
        <v>0.053</v>
      </c>
      <c r="S5" s="265" t="n">
        <v>45</v>
      </c>
      <c r="T5" s="141" t="n">
        <v>0.218</v>
      </c>
      <c r="U5" s="141"/>
      <c r="V5" s="140" t="n">
        <v>6</v>
      </c>
      <c r="W5" s="141" t="n">
        <f aca="false">V5/20</f>
        <v>0.3</v>
      </c>
      <c r="X5" s="140" t="n">
        <v>23</v>
      </c>
      <c r="Y5" s="141" t="n">
        <v>0.442</v>
      </c>
      <c r="Z5" s="140" t="n">
        <v>34</v>
      </c>
      <c r="AA5" s="141" t="n">
        <v>0.531</v>
      </c>
      <c r="AB5" s="140" t="n">
        <v>11</v>
      </c>
      <c r="AC5" s="141" t="n">
        <v>0.314</v>
      </c>
      <c r="AD5" s="140" t="n">
        <v>10</v>
      </c>
      <c r="AE5" s="141" t="n">
        <v>0.213</v>
      </c>
      <c r="AF5" s="140" t="n">
        <v>2</v>
      </c>
      <c r="AG5" s="141" t="n">
        <v>0.087</v>
      </c>
      <c r="AH5" s="140" t="n">
        <v>4</v>
      </c>
      <c r="AI5" s="141" t="n">
        <v>0.211</v>
      </c>
      <c r="AJ5" s="140" t="n">
        <v>3</v>
      </c>
      <c r="AK5" s="141" t="n">
        <v>0.115</v>
      </c>
      <c r="AL5" s="265" t="n">
        <v>93</v>
      </c>
      <c r="AM5" s="141" t="n">
        <v>0.325</v>
      </c>
      <c r="AN5" s="141"/>
      <c r="AO5" s="140" t="n">
        <v>138</v>
      </c>
      <c r="AP5" s="67" t="n">
        <v>0.28</v>
      </c>
    </row>
    <row r="6" customFormat="false" ht="9" hidden="false" customHeight="false" outlineLevel="0" collapsed="false">
      <c r="A6" s="136"/>
      <c r="B6" s="142" t="s">
        <v>381</v>
      </c>
      <c r="C6" s="140" t="n">
        <v>0</v>
      </c>
      <c r="D6" s="141" t="n">
        <f aca="false">C6/12</f>
        <v>0</v>
      </c>
      <c r="E6" s="140" t="n">
        <v>2</v>
      </c>
      <c r="F6" s="141" t="n">
        <v>0.087</v>
      </c>
      <c r="G6" s="140" t="n">
        <v>8</v>
      </c>
      <c r="H6" s="141" t="n">
        <v>0.216</v>
      </c>
      <c r="I6" s="140" t="n">
        <v>8</v>
      </c>
      <c r="J6" s="141" t="n">
        <v>0.267</v>
      </c>
      <c r="K6" s="140" t="n">
        <v>10</v>
      </c>
      <c r="L6" s="141" t="n">
        <v>0.256</v>
      </c>
      <c r="M6" s="140" t="n">
        <v>21</v>
      </c>
      <c r="N6" s="141" t="n">
        <f aca="false">M6/34</f>
        <v>0.617647058823529</v>
      </c>
      <c r="O6" s="140" t="n">
        <v>8</v>
      </c>
      <c r="P6" s="141" t="n">
        <v>0.667</v>
      </c>
      <c r="Q6" s="140" t="n">
        <v>9</v>
      </c>
      <c r="R6" s="141" t="n">
        <v>0.474</v>
      </c>
      <c r="S6" s="265" t="n">
        <v>66</v>
      </c>
      <c r="T6" s="141" t="n">
        <v>0.32</v>
      </c>
      <c r="U6" s="141"/>
      <c r="V6" s="140" t="n">
        <v>1</v>
      </c>
      <c r="W6" s="141" t="n">
        <f aca="false">V6/20</f>
        <v>0.05</v>
      </c>
      <c r="X6" s="140" t="n">
        <v>15</v>
      </c>
      <c r="Y6" s="141" t="n">
        <v>0.288</v>
      </c>
      <c r="Z6" s="140" t="n">
        <v>13</v>
      </c>
      <c r="AA6" s="141" t="n">
        <v>0.203</v>
      </c>
      <c r="AB6" s="140" t="n">
        <v>15</v>
      </c>
      <c r="AC6" s="141" t="n">
        <v>0.429</v>
      </c>
      <c r="AD6" s="140" t="n">
        <v>31</v>
      </c>
      <c r="AE6" s="141" t="n">
        <v>0.66</v>
      </c>
      <c r="AF6" s="140" t="n">
        <v>15</v>
      </c>
      <c r="AG6" s="141" t="n">
        <v>0.652</v>
      </c>
      <c r="AH6" s="140" t="n">
        <v>15</v>
      </c>
      <c r="AI6" s="141" t="n">
        <v>0.789</v>
      </c>
      <c r="AJ6" s="140" t="n">
        <v>16</v>
      </c>
      <c r="AK6" s="141" t="n">
        <v>0.615</v>
      </c>
      <c r="AL6" s="265" t="n">
        <v>121</v>
      </c>
      <c r="AM6" s="141" t="n">
        <v>0.423</v>
      </c>
      <c r="AN6" s="141"/>
      <c r="AO6" s="140" t="n">
        <v>187</v>
      </c>
      <c r="AP6" s="67" t="n">
        <v>0.38</v>
      </c>
    </row>
    <row r="7" customFormat="false" ht="9" hidden="false" customHeight="false" outlineLevel="0" collapsed="false">
      <c r="A7" s="136"/>
      <c r="B7" s="142" t="s">
        <v>382</v>
      </c>
      <c r="C7" s="140" t="n">
        <v>0</v>
      </c>
      <c r="D7" s="141" t="n">
        <f aca="false">C7/12</f>
        <v>0</v>
      </c>
      <c r="E7" s="140" t="n">
        <v>0</v>
      </c>
      <c r="F7" s="141" t="n">
        <f aca="false">E7/24</f>
        <v>0</v>
      </c>
      <c r="G7" s="140" t="n">
        <v>2</v>
      </c>
      <c r="H7" s="141" t="n">
        <v>0.054</v>
      </c>
      <c r="I7" s="140" t="n">
        <v>0</v>
      </c>
      <c r="J7" s="141" t="n">
        <v>0</v>
      </c>
      <c r="K7" s="140" t="n">
        <v>0</v>
      </c>
      <c r="L7" s="141" t="n">
        <f aca="false">K7/40</f>
        <v>0</v>
      </c>
      <c r="M7" s="140" t="n">
        <v>3</v>
      </c>
      <c r="N7" s="141" t="n">
        <f aca="false">M7/34</f>
        <v>0.0882352941176471</v>
      </c>
      <c r="O7" s="140" t="n">
        <v>1</v>
      </c>
      <c r="P7" s="141" t="n">
        <v>0.083</v>
      </c>
      <c r="Q7" s="140" t="n">
        <v>2</v>
      </c>
      <c r="R7" s="141" t="n">
        <v>0.105</v>
      </c>
      <c r="S7" s="265" t="n">
        <v>8</v>
      </c>
      <c r="T7" s="141" t="n">
        <v>0.039</v>
      </c>
      <c r="U7" s="141"/>
      <c r="V7" s="140" t="n">
        <v>1</v>
      </c>
      <c r="W7" s="141" t="n">
        <f aca="false">V7/20</f>
        <v>0.05</v>
      </c>
      <c r="X7" s="140" t="n">
        <v>1</v>
      </c>
      <c r="Y7" s="141" t="n">
        <v>0.019</v>
      </c>
      <c r="Z7" s="140" t="n">
        <v>1</v>
      </c>
      <c r="AA7" s="141" t="n">
        <v>0.016</v>
      </c>
      <c r="AB7" s="140" t="n">
        <v>2</v>
      </c>
      <c r="AC7" s="141" t="n">
        <v>0.057</v>
      </c>
      <c r="AD7" s="140" t="n">
        <v>2</v>
      </c>
      <c r="AE7" s="141" t="n">
        <v>0.043</v>
      </c>
      <c r="AF7" s="140" t="n">
        <v>0</v>
      </c>
      <c r="AG7" s="141" t="n">
        <f aca="false">AF7/26</f>
        <v>0</v>
      </c>
      <c r="AH7" s="140" t="n">
        <v>1</v>
      </c>
      <c r="AI7" s="141" t="n">
        <v>0.053</v>
      </c>
      <c r="AJ7" s="140" t="n">
        <v>2</v>
      </c>
      <c r="AK7" s="141" t="n">
        <v>0.077</v>
      </c>
      <c r="AL7" s="265" t="n">
        <v>10</v>
      </c>
      <c r="AM7" s="141" t="n">
        <v>0.035</v>
      </c>
      <c r="AN7" s="141"/>
      <c r="AO7" s="140" t="n">
        <v>18</v>
      </c>
      <c r="AP7" s="67" t="n">
        <v>0.037</v>
      </c>
    </row>
    <row r="8" customFormat="false" ht="9" hidden="false" customHeight="false" outlineLevel="0" collapsed="false">
      <c r="A8" s="136"/>
      <c r="B8" s="143" t="s">
        <v>383</v>
      </c>
      <c r="C8" s="144" t="n">
        <v>9</v>
      </c>
      <c r="D8" s="141" t="n">
        <f aca="false">C8/12</f>
        <v>0.75</v>
      </c>
      <c r="E8" s="144" t="n">
        <v>16</v>
      </c>
      <c r="F8" s="145" t="n">
        <v>0.696</v>
      </c>
      <c r="G8" s="144" t="n">
        <v>16</v>
      </c>
      <c r="H8" s="145" t="n">
        <v>0.432</v>
      </c>
      <c r="I8" s="144" t="n">
        <v>18</v>
      </c>
      <c r="J8" s="145" t="n">
        <v>0.6</v>
      </c>
      <c r="K8" s="144" t="n">
        <v>25</v>
      </c>
      <c r="L8" s="145" t="n">
        <v>0.641</v>
      </c>
      <c r="M8" s="144" t="n">
        <v>9</v>
      </c>
      <c r="N8" s="145" t="n">
        <f aca="false">M8/34</f>
        <v>0.264705882352941</v>
      </c>
      <c r="O8" s="144" t="n">
        <v>4</v>
      </c>
      <c r="P8" s="145" t="n">
        <v>0.333</v>
      </c>
      <c r="Q8" s="144" t="n">
        <v>8</v>
      </c>
      <c r="R8" s="145" t="n">
        <v>0.421</v>
      </c>
      <c r="S8" s="266" t="n">
        <v>105</v>
      </c>
      <c r="T8" s="145" t="n">
        <v>0.51</v>
      </c>
      <c r="U8" s="145"/>
      <c r="V8" s="144" t="n">
        <v>12</v>
      </c>
      <c r="W8" s="145" t="n">
        <f aca="false">V8/20</f>
        <v>0.6</v>
      </c>
      <c r="X8" s="144" t="n">
        <v>22</v>
      </c>
      <c r="Y8" s="145" t="n">
        <v>0.423</v>
      </c>
      <c r="Z8" s="144" t="n">
        <v>24</v>
      </c>
      <c r="AA8" s="145" t="n">
        <v>0.375</v>
      </c>
      <c r="AB8" s="144" t="n">
        <v>11</v>
      </c>
      <c r="AC8" s="145" t="n">
        <v>0.314</v>
      </c>
      <c r="AD8" s="144" t="n">
        <v>10</v>
      </c>
      <c r="AE8" s="145" t="n">
        <v>0.213</v>
      </c>
      <c r="AF8" s="144" t="n">
        <v>8</v>
      </c>
      <c r="AG8" s="145" t="n">
        <v>0.348</v>
      </c>
      <c r="AH8" s="144" t="n">
        <v>2</v>
      </c>
      <c r="AI8" s="145" t="n">
        <v>0.105</v>
      </c>
      <c r="AJ8" s="144" t="n">
        <v>8</v>
      </c>
      <c r="AK8" s="145" t="n">
        <v>0.308</v>
      </c>
      <c r="AL8" s="266" t="n">
        <v>97</v>
      </c>
      <c r="AM8" s="145" t="n">
        <v>0.339</v>
      </c>
      <c r="AN8" s="145"/>
      <c r="AO8" s="144" t="n">
        <v>202</v>
      </c>
      <c r="AP8" s="157" t="n">
        <v>0.411</v>
      </c>
    </row>
    <row r="9" customFormat="false" ht="9" hidden="false" customHeight="true" outlineLevel="0" collapsed="false">
      <c r="A9" s="146" t="s">
        <v>384</v>
      </c>
      <c r="B9" s="147" t="s">
        <v>380</v>
      </c>
      <c r="C9" s="148" t="n">
        <v>3</v>
      </c>
      <c r="D9" s="149" t="n">
        <v>0.231</v>
      </c>
      <c r="E9" s="148" t="n">
        <v>4</v>
      </c>
      <c r="F9" s="149" t="n">
        <v>0.154</v>
      </c>
      <c r="G9" s="148" t="n">
        <v>3</v>
      </c>
      <c r="H9" s="149" t="n">
        <f aca="false">G9/22</f>
        <v>0.136363636363636</v>
      </c>
      <c r="I9" s="148" t="n">
        <v>6</v>
      </c>
      <c r="J9" s="149" t="n">
        <f aca="false">I9/20</f>
        <v>0.3</v>
      </c>
      <c r="K9" s="148" t="n">
        <v>2</v>
      </c>
      <c r="L9" s="149" t="n">
        <v>0.05</v>
      </c>
      <c r="M9" s="148" t="n">
        <v>2</v>
      </c>
      <c r="N9" s="149" t="n">
        <f aca="false">M9/16</f>
        <v>0.125</v>
      </c>
      <c r="O9" s="148" t="n">
        <v>1</v>
      </c>
      <c r="P9" s="149" t="n">
        <v>0.2</v>
      </c>
      <c r="Q9" s="148" t="n">
        <v>1</v>
      </c>
      <c r="R9" s="149" t="n">
        <v>0.125</v>
      </c>
      <c r="S9" s="267" t="n">
        <v>22</v>
      </c>
      <c r="T9" s="149" t="n">
        <v>0.148</v>
      </c>
      <c r="U9" s="149"/>
      <c r="V9" s="148" t="n">
        <v>3</v>
      </c>
      <c r="W9" s="149" t="n">
        <f aca="false">V9/16</f>
        <v>0.1875</v>
      </c>
      <c r="X9" s="148" t="n">
        <v>18</v>
      </c>
      <c r="Y9" s="149" t="n">
        <v>0.353</v>
      </c>
      <c r="Z9" s="148" t="n">
        <v>22</v>
      </c>
      <c r="AA9" s="149" t="n">
        <v>0.524</v>
      </c>
      <c r="AB9" s="148" t="n">
        <v>3</v>
      </c>
      <c r="AC9" s="149" t="n">
        <f aca="false">AB9/22</f>
        <v>0.136363636363636</v>
      </c>
      <c r="AD9" s="148" t="n">
        <v>5</v>
      </c>
      <c r="AE9" s="149" t="n">
        <f aca="false">AD9/24</f>
        <v>0.208333333333333</v>
      </c>
      <c r="AF9" s="148" t="n">
        <v>1</v>
      </c>
      <c r="AG9" s="149" t="n">
        <f aca="false">AF9/11</f>
        <v>0.0909090909090909</v>
      </c>
      <c r="AH9" s="148" t="n">
        <v>1</v>
      </c>
      <c r="AI9" s="149" t="n">
        <f aca="false">AH9/8</f>
        <v>0.125</v>
      </c>
      <c r="AJ9" s="148" t="n">
        <v>1</v>
      </c>
      <c r="AK9" s="149" t="n">
        <v>0.2</v>
      </c>
      <c r="AL9" s="267" t="n">
        <v>54</v>
      </c>
      <c r="AM9" s="149" t="n">
        <v>0.302</v>
      </c>
      <c r="AN9" s="149"/>
      <c r="AO9" s="148" t="n">
        <v>76</v>
      </c>
      <c r="AP9" s="67" t="n">
        <v>0.232</v>
      </c>
    </row>
    <row r="10" customFormat="false" ht="9" hidden="false" customHeight="false" outlineLevel="0" collapsed="false">
      <c r="A10" s="146"/>
      <c r="B10" s="142" t="s">
        <v>381</v>
      </c>
      <c r="C10" s="140" t="n">
        <v>0</v>
      </c>
      <c r="D10" s="141" t="n">
        <f aca="false">C10/14</f>
        <v>0</v>
      </c>
      <c r="E10" s="140" t="n">
        <v>3</v>
      </c>
      <c r="F10" s="141" t="n">
        <v>0.115</v>
      </c>
      <c r="G10" s="140" t="n">
        <v>8</v>
      </c>
      <c r="H10" s="141" t="n">
        <v>0.381</v>
      </c>
      <c r="I10" s="140" t="n">
        <v>6</v>
      </c>
      <c r="J10" s="141" t="n">
        <f aca="false">I10/20</f>
        <v>0.3</v>
      </c>
      <c r="K10" s="140" t="n">
        <v>13</v>
      </c>
      <c r="L10" s="141" t="n">
        <v>0.325</v>
      </c>
      <c r="M10" s="140" t="n">
        <v>5</v>
      </c>
      <c r="N10" s="141" t="n">
        <f aca="false">M10/16</f>
        <v>0.3125</v>
      </c>
      <c r="O10" s="140" t="n">
        <v>2</v>
      </c>
      <c r="P10" s="141" t="n">
        <v>0.4</v>
      </c>
      <c r="Q10" s="140" t="n">
        <v>3</v>
      </c>
      <c r="R10" s="141" t="n">
        <v>0.375</v>
      </c>
      <c r="S10" s="265" t="n">
        <v>40</v>
      </c>
      <c r="T10" s="141" t="n">
        <v>0.268</v>
      </c>
      <c r="U10" s="141"/>
      <c r="V10" s="140" t="n">
        <v>1</v>
      </c>
      <c r="W10" s="141" t="n">
        <f aca="false">V10/16</f>
        <v>0.0625</v>
      </c>
      <c r="X10" s="140" t="n">
        <v>9</v>
      </c>
      <c r="Y10" s="141" t="n">
        <v>0.176</v>
      </c>
      <c r="Z10" s="140" t="n">
        <v>14</v>
      </c>
      <c r="AA10" s="141" t="n">
        <v>0.333</v>
      </c>
      <c r="AB10" s="140" t="n">
        <v>9</v>
      </c>
      <c r="AC10" s="141" t="n">
        <f aca="false">AB10/22</f>
        <v>0.409090909090909</v>
      </c>
      <c r="AD10" s="140" t="n">
        <v>8</v>
      </c>
      <c r="AE10" s="141" t="n">
        <f aca="false">AD10/24</f>
        <v>0.333333333333333</v>
      </c>
      <c r="AF10" s="140" t="n">
        <v>8</v>
      </c>
      <c r="AG10" s="141" t="n">
        <f aca="false">AF10/11</f>
        <v>0.727272727272727</v>
      </c>
      <c r="AH10" s="140" t="n">
        <v>3</v>
      </c>
      <c r="AI10" s="141" t="n">
        <f aca="false">AH10/8</f>
        <v>0.375</v>
      </c>
      <c r="AJ10" s="140" t="n">
        <v>2</v>
      </c>
      <c r="AK10" s="141" t="n">
        <v>0.4</v>
      </c>
      <c r="AL10" s="265" t="n">
        <v>54</v>
      </c>
      <c r="AM10" s="141" t="n">
        <v>0.302</v>
      </c>
      <c r="AN10" s="141"/>
      <c r="AO10" s="140" t="n">
        <v>94</v>
      </c>
      <c r="AP10" s="67" t="n">
        <v>0.287</v>
      </c>
    </row>
    <row r="11" customFormat="false" ht="9" hidden="false" customHeight="false" outlineLevel="0" collapsed="false">
      <c r="A11" s="146"/>
      <c r="B11" s="142" t="s">
        <v>382</v>
      </c>
      <c r="C11" s="140" t="n">
        <v>1</v>
      </c>
      <c r="D11" s="141" t="n">
        <v>0.077</v>
      </c>
      <c r="E11" s="140" t="n">
        <v>1</v>
      </c>
      <c r="F11" s="141" t="n">
        <v>0.038</v>
      </c>
      <c r="G11" s="140" t="n">
        <v>0</v>
      </c>
      <c r="H11" s="141" t="n">
        <f aca="false">G11/22</f>
        <v>0</v>
      </c>
      <c r="I11" s="140" t="n">
        <v>1</v>
      </c>
      <c r="J11" s="141" t="n">
        <f aca="false">I11/20</f>
        <v>0.05</v>
      </c>
      <c r="K11" s="140" t="n">
        <v>1</v>
      </c>
      <c r="L11" s="141" t="n">
        <v>0.025</v>
      </c>
      <c r="M11" s="140" t="n">
        <v>1</v>
      </c>
      <c r="N11" s="141" t="n">
        <f aca="false">M11/16</f>
        <v>0.0625</v>
      </c>
      <c r="O11" s="140" t="n">
        <v>0</v>
      </c>
      <c r="P11" s="141" t="n">
        <f aca="false">O11/6</f>
        <v>0</v>
      </c>
      <c r="Q11" s="140" t="n">
        <v>2</v>
      </c>
      <c r="R11" s="141" t="n">
        <v>0.25</v>
      </c>
      <c r="S11" s="265" t="n">
        <v>7</v>
      </c>
      <c r="T11" s="141" t="n">
        <v>0.047</v>
      </c>
      <c r="U11" s="141"/>
      <c r="V11" s="140" t="n">
        <v>0</v>
      </c>
      <c r="W11" s="141" t="n">
        <f aca="false">V11/16</f>
        <v>0</v>
      </c>
      <c r="X11" s="140" t="n">
        <v>2</v>
      </c>
      <c r="Y11" s="141" t="n">
        <v>0.039</v>
      </c>
      <c r="Z11" s="140" t="n">
        <v>0</v>
      </c>
      <c r="AA11" s="141" t="n">
        <f aca="false">Z11/43</f>
        <v>0</v>
      </c>
      <c r="AB11" s="140" t="n">
        <v>1</v>
      </c>
      <c r="AC11" s="141" t="n">
        <f aca="false">AB11/22</f>
        <v>0.0454545454545455</v>
      </c>
      <c r="AD11" s="140" t="n">
        <v>2</v>
      </c>
      <c r="AE11" s="141" t="n">
        <f aca="false">AD11/24</f>
        <v>0.0833333333333333</v>
      </c>
      <c r="AF11" s="140" t="n">
        <v>0</v>
      </c>
      <c r="AG11" s="141" t="n">
        <f aca="false">AF11/11</f>
        <v>0</v>
      </c>
      <c r="AH11" s="140" t="n">
        <v>0</v>
      </c>
      <c r="AI11" s="141" t="n">
        <f aca="false">AH11/8</f>
        <v>0</v>
      </c>
      <c r="AJ11" s="140" t="n">
        <v>0</v>
      </c>
      <c r="AK11" s="141" t="n">
        <f aca="false">AJ11/6</f>
        <v>0</v>
      </c>
      <c r="AL11" s="265" t="n">
        <v>5</v>
      </c>
      <c r="AM11" s="141" t="n">
        <v>0.028</v>
      </c>
      <c r="AN11" s="141"/>
      <c r="AO11" s="140" t="n">
        <v>12</v>
      </c>
      <c r="AP11" s="67" t="n">
        <v>0.037</v>
      </c>
    </row>
    <row r="12" customFormat="false" ht="9" hidden="false" customHeight="false" outlineLevel="0" collapsed="false">
      <c r="A12" s="146"/>
      <c r="B12" s="143" t="s">
        <v>383</v>
      </c>
      <c r="C12" s="144" t="n">
        <v>9</v>
      </c>
      <c r="D12" s="145" t="n">
        <v>0.692</v>
      </c>
      <c r="E12" s="144" t="n">
        <v>20</v>
      </c>
      <c r="F12" s="145" t="n">
        <v>0.769</v>
      </c>
      <c r="G12" s="144" t="n">
        <v>13</v>
      </c>
      <c r="H12" s="145" t="n">
        <v>0.619</v>
      </c>
      <c r="I12" s="144" t="n">
        <v>10</v>
      </c>
      <c r="J12" s="145" t="n">
        <f aca="false">I12/20</f>
        <v>0.5</v>
      </c>
      <c r="K12" s="144" t="n">
        <v>25</v>
      </c>
      <c r="L12" s="145" t="n">
        <v>0.625</v>
      </c>
      <c r="M12" s="144" t="n">
        <v>8</v>
      </c>
      <c r="N12" s="145" t="n">
        <f aca="false">M12/16</f>
        <v>0.5</v>
      </c>
      <c r="O12" s="144" t="n">
        <v>3</v>
      </c>
      <c r="P12" s="145" t="n">
        <v>0.6</v>
      </c>
      <c r="Q12" s="144" t="n">
        <v>3</v>
      </c>
      <c r="R12" s="145" t="n">
        <v>0.375</v>
      </c>
      <c r="S12" s="266" t="n">
        <v>91</v>
      </c>
      <c r="T12" s="145" t="n">
        <v>0.611</v>
      </c>
      <c r="U12" s="145"/>
      <c r="V12" s="144" t="n">
        <v>12</v>
      </c>
      <c r="W12" s="145" t="n">
        <f aca="false">V12/16</f>
        <v>0.75</v>
      </c>
      <c r="X12" s="144" t="n">
        <v>27</v>
      </c>
      <c r="Y12" s="145" t="n">
        <v>0.529</v>
      </c>
      <c r="Z12" s="144" t="n">
        <v>13</v>
      </c>
      <c r="AA12" s="145" t="n">
        <v>0.31</v>
      </c>
      <c r="AB12" s="144" t="n">
        <v>10</v>
      </c>
      <c r="AC12" s="145" t="n">
        <f aca="false">AB12/22</f>
        <v>0.454545454545455</v>
      </c>
      <c r="AD12" s="144" t="n">
        <v>10</v>
      </c>
      <c r="AE12" s="145" t="n">
        <v>0.455</v>
      </c>
      <c r="AF12" s="144" t="n">
        <v>10</v>
      </c>
      <c r="AG12" s="145" t="n">
        <v>0.417</v>
      </c>
      <c r="AH12" s="144" t="n">
        <v>3</v>
      </c>
      <c r="AI12" s="145" t="n">
        <v>0.273</v>
      </c>
      <c r="AJ12" s="144" t="n">
        <v>5</v>
      </c>
      <c r="AK12" s="145" t="n">
        <v>0.625</v>
      </c>
      <c r="AL12" s="266" t="n">
        <v>83</v>
      </c>
      <c r="AM12" s="145" t="n">
        <v>0.464</v>
      </c>
      <c r="AN12" s="145"/>
      <c r="AO12" s="144" t="n">
        <v>174</v>
      </c>
      <c r="AP12" s="67" t="n">
        <v>0.53</v>
      </c>
    </row>
    <row r="13" customFormat="false" ht="9" hidden="false" customHeight="true" outlineLevel="0" collapsed="false">
      <c r="A13" s="146" t="s">
        <v>385</v>
      </c>
      <c r="B13" s="147" t="s">
        <v>380</v>
      </c>
      <c r="C13" s="140" t="n">
        <v>3</v>
      </c>
      <c r="D13" s="141" t="n">
        <f aca="false">C13/19</f>
        <v>0.157894736842105</v>
      </c>
      <c r="E13" s="140" t="n">
        <v>4</v>
      </c>
      <c r="F13" s="141" t="n">
        <v>0.2</v>
      </c>
      <c r="G13" s="140" t="n">
        <v>8</v>
      </c>
      <c r="H13" s="141" t="n">
        <v>0.229</v>
      </c>
      <c r="I13" s="140" t="n">
        <v>4</v>
      </c>
      <c r="J13" s="141" t="n">
        <f aca="false">I13/35</f>
        <v>0.114285714285714</v>
      </c>
      <c r="K13" s="140" t="n">
        <v>5</v>
      </c>
      <c r="L13" s="141" t="n">
        <f aca="false">K13/67</f>
        <v>0.0746268656716418</v>
      </c>
      <c r="M13" s="140" t="n">
        <v>9</v>
      </c>
      <c r="N13" s="141" t="n">
        <v>0.333</v>
      </c>
      <c r="O13" s="140" t="n">
        <v>2</v>
      </c>
      <c r="P13" s="141" t="n">
        <v>0.105</v>
      </c>
      <c r="Q13" s="140" t="n">
        <v>0</v>
      </c>
      <c r="R13" s="141" t="n">
        <f aca="false">Q13/9</f>
        <v>0</v>
      </c>
      <c r="S13" s="265" t="n">
        <v>35</v>
      </c>
      <c r="T13" s="141" t="n">
        <v>0.153</v>
      </c>
      <c r="U13" s="141"/>
      <c r="V13" s="140" t="n">
        <v>6</v>
      </c>
      <c r="W13" s="141" t="n">
        <v>0.222</v>
      </c>
      <c r="X13" s="140" t="n">
        <v>15</v>
      </c>
      <c r="Y13" s="141" t="n">
        <v>0.268</v>
      </c>
      <c r="Z13" s="140" t="n">
        <v>21</v>
      </c>
      <c r="AA13" s="141" t="n">
        <f aca="false">Z13/61</f>
        <v>0.344262295081967</v>
      </c>
      <c r="AB13" s="140" t="n">
        <v>12</v>
      </c>
      <c r="AC13" s="141" t="n">
        <f aca="false">AB13/52</f>
        <v>0.230769230769231</v>
      </c>
      <c r="AD13" s="140" t="n">
        <v>13</v>
      </c>
      <c r="AE13" s="141" t="n">
        <v>0.144</v>
      </c>
      <c r="AF13" s="140" t="n">
        <v>1</v>
      </c>
      <c r="AG13" s="141" t="n">
        <v>0.028</v>
      </c>
      <c r="AH13" s="140" t="n">
        <v>1</v>
      </c>
      <c r="AI13" s="141" t="n">
        <v>0.167</v>
      </c>
      <c r="AJ13" s="140" t="n">
        <v>2</v>
      </c>
      <c r="AK13" s="141" t="n">
        <v>0.286</v>
      </c>
      <c r="AL13" s="265" t="n">
        <v>71</v>
      </c>
      <c r="AM13" s="141" t="n">
        <v>0.212</v>
      </c>
      <c r="AN13" s="141"/>
      <c r="AO13" s="140" t="n">
        <v>106</v>
      </c>
      <c r="AP13" s="158" t="n">
        <v>0.188</v>
      </c>
    </row>
    <row r="14" customFormat="false" ht="9" hidden="false" customHeight="false" outlineLevel="0" collapsed="false">
      <c r="A14" s="146"/>
      <c r="B14" s="142" t="s">
        <v>381</v>
      </c>
      <c r="C14" s="140" t="n">
        <v>2</v>
      </c>
      <c r="D14" s="141" t="n">
        <f aca="false">C14/19</f>
        <v>0.105263157894737</v>
      </c>
      <c r="E14" s="140" t="n">
        <v>3</v>
      </c>
      <c r="F14" s="141" t="n">
        <v>0.15</v>
      </c>
      <c r="G14" s="140" t="n">
        <v>5</v>
      </c>
      <c r="H14" s="141" t="n">
        <v>0.143</v>
      </c>
      <c r="I14" s="140" t="n">
        <v>8</v>
      </c>
      <c r="J14" s="141" t="n">
        <f aca="false">I14/35</f>
        <v>0.228571428571429</v>
      </c>
      <c r="K14" s="140" t="n">
        <v>25</v>
      </c>
      <c r="L14" s="141" t="n">
        <f aca="false">K14/67</f>
        <v>0.373134328358209</v>
      </c>
      <c r="M14" s="140" t="n">
        <v>12</v>
      </c>
      <c r="N14" s="141" t="n">
        <v>0.444</v>
      </c>
      <c r="O14" s="140" t="n">
        <v>7</v>
      </c>
      <c r="P14" s="141" t="n">
        <v>0.368</v>
      </c>
      <c r="Q14" s="140" t="n">
        <v>2</v>
      </c>
      <c r="R14" s="141" t="n">
        <v>0.286</v>
      </c>
      <c r="S14" s="265" t="n">
        <v>64</v>
      </c>
      <c r="T14" s="141" t="n">
        <v>0.279</v>
      </c>
      <c r="U14" s="141"/>
      <c r="V14" s="140" t="n">
        <v>2</v>
      </c>
      <c r="W14" s="141" t="n">
        <v>0.074</v>
      </c>
      <c r="X14" s="140" t="n">
        <v>8</v>
      </c>
      <c r="Y14" s="141" t="n">
        <v>0.143</v>
      </c>
      <c r="Z14" s="140" t="n">
        <v>21</v>
      </c>
      <c r="AA14" s="141" t="n">
        <f aca="false">Z14/61</f>
        <v>0.344262295081967</v>
      </c>
      <c r="AB14" s="140" t="n">
        <v>19</v>
      </c>
      <c r="AC14" s="141" t="n">
        <f aca="false">AB14/52</f>
        <v>0.365384615384615</v>
      </c>
      <c r="AD14" s="140" t="n">
        <v>49</v>
      </c>
      <c r="AE14" s="141" t="n">
        <v>0.544</v>
      </c>
      <c r="AF14" s="140" t="n">
        <v>21</v>
      </c>
      <c r="AG14" s="141" t="n">
        <v>0.583</v>
      </c>
      <c r="AH14" s="140" t="n">
        <v>2</v>
      </c>
      <c r="AI14" s="141" t="n">
        <v>0.333</v>
      </c>
      <c r="AJ14" s="140" t="n">
        <v>2</v>
      </c>
      <c r="AK14" s="141" t="n">
        <v>0.286</v>
      </c>
      <c r="AL14" s="265" t="n">
        <v>124</v>
      </c>
      <c r="AM14" s="141" t="n">
        <v>0.37</v>
      </c>
      <c r="AN14" s="141"/>
      <c r="AO14" s="140" t="n">
        <v>188</v>
      </c>
      <c r="AP14" s="67" t="n">
        <v>0.333</v>
      </c>
    </row>
    <row r="15" customFormat="false" ht="9" hidden="false" customHeight="false" outlineLevel="0" collapsed="false">
      <c r="A15" s="146"/>
      <c r="B15" s="142" t="s">
        <v>382</v>
      </c>
      <c r="C15" s="140" t="n">
        <v>1</v>
      </c>
      <c r="D15" s="141" t="n">
        <f aca="false">C15/19</f>
        <v>0.0526315789473684</v>
      </c>
      <c r="E15" s="140" t="n">
        <v>0</v>
      </c>
      <c r="F15" s="141" t="n">
        <f aca="false">E15/22</f>
        <v>0</v>
      </c>
      <c r="G15" s="140" t="n">
        <v>0</v>
      </c>
      <c r="H15" s="141" t="n">
        <f aca="false">G15/36</f>
        <v>0</v>
      </c>
      <c r="I15" s="140" t="n">
        <v>1</v>
      </c>
      <c r="J15" s="141" t="n">
        <f aca="false">I15/35</f>
        <v>0.0285714285714286</v>
      </c>
      <c r="K15" s="140" t="n">
        <v>3</v>
      </c>
      <c r="L15" s="141" t="n">
        <f aca="false">K15/67</f>
        <v>0.0447761194029851</v>
      </c>
      <c r="M15" s="140" t="n">
        <v>0</v>
      </c>
      <c r="N15" s="141" t="n">
        <f aca="false">M15/31</f>
        <v>0</v>
      </c>
      <c r="O15" s="140" t="n">
        <v>3</v>
      </c>
      <c r="P15" s="141" t="n">
        <v>0.158</v>
      </c>
      <c r="Q15" s="140" t="n">
        <v>0</v>
      </c>
      <c r="R15" s="141" t="n">
        <v>0</v>
      </c>
      <c r="S15" s="265" t="n">
        <v>8</v>
      </c>
      <c r="T15" s="141" t="n">
        <v>0.035</v>
      </c>
      <c r="U15" s="141"/>
      <c r="V15" s="140" t="n">
        <v>4</v>
      </c>
      <c r="W15" s="141" t="n">
        <v>0.148</v>
      </c>
      <c r="X15" s="140" t="n">
        <v>1</v>
      </c>
      <c r="Y15" s="141" t="n">
        <f aca="false">X15/57</f>
        <v>0.0175438596491228</v>
      </c>
      <c r="Z15" s="140" t="n">
        <v>2</v>
      </c>
      <c r="AA15" s="141" t="n">
        <f aca="false">Z15/61</f>
        <v>0.0327868852459016</v>
      </c>
      <c r="AB15" s="140" t="n">
        <v>1</v>
      </c>
      <c r="AC15" s="141" t="n">
        <f aca="false">AB15/52</f>
        <v>0.0192307692307692</v>
      </c>
      <c r="AD15" s="140" t="n">
        <v>4</v>
      </c>
      <c r="AE15" s="141" t="n">
        <f aca="false">AD15/91</f>
        <v>0.043956043956044</v>
      </c>
      <c r="AF15" s="140" t="n">
        <v>3</v>
      </c>
      <c r="AG15" s="141" t="n">
        <v>0.083</v>
      </c>
      <c r="AH15" s="140" t="n">
        <v>2</v>
      </c>
      <c r="AI15" s="141" t="n">
        <v>0.333</v>
      </c>
      <c r="AJ15" s="140" t="n">
        <v>1</v>
      </c>
      <c r="AK15" s="141" t="n">
        <v>0.143</v>
      </c>
      <c r="AL15" s="265" t="n">
        <v>18</v>
      </c>
      <c r="AM15" s="141" t="n">
        <v>0.054</v>
      </c>
      <c r="AN15" s="141"/>
      <c r="AO15" s="140" t="n">
        <v>26</v>
      </c>
      <c r="AP15" s="67" t="n">
        <v>0.046</v>
      </c>
    </row>
    <row r="16" customFormat="false" ht="9" hidden="false" customHeight="false" outlineLevel="0" collapsed="false">
      <c r="A16" s="146"/>
      <c r="B16" s="143" t="s">
        <v>383</v>
      </c>
      <c r="C16" s="144" t="n">
        <v>14</v>
      </c>
      <c r="D16" s="145" t="n">
        <f aca="false">C16/19</f>
        <v>0.736842105263158</v>
      </c>
      <c r="E16" s="144" t="n">
        <v>14</v>
      </c>
      <c r="F16" s="145" t="n">
        <v>0.7</v>
      </c>
      <c r="G16" s="144" t="n">
        <v>24</v>
      </c>
      <c r="H16" s="145" t="n">
        <v>0.686</v>
      </c>
      <c r="I16" s="144" t="n">
        <v>23</v>
      </c>
      <c r="J16" s="145" t="n">
        <f aca="false">I16/35</f>
        <v>0.657142857142857</v>
      </c>
      <c r="K16" s="144" t="n">
        <v>39</v>
      </c>
      <c r="L16" s="145" t="n">
        <f aca="false">K16/67</f>
        <v>0.582089552238806</v>
      </c>
      <c r="M16" s="144" t="n">
        <v>11</v>
      </c>
      <c r="N16" s="145" t="n">
        <v>0.407</v>
      </c>
      <c r="O16" s="144" t="n">
        <v>7</v>
      </c>
      <c r="P16" s="145" t="n">
        <v>0.368</v>
      </c>
      <c r="Q16" s="144" t="n">
        <v>5</v>
      </c>
      <c r="R16" s="145" t="n">
        <v>0.714</v>
      </c>
      <c r="S16" s="266" t="n">
        <v>137</v>
      </c>
      <c r="T16" s="145" t="n">
        <v>0.598</v>
      </c>
      <c r="U16" s="145"/>
      <c r="V16" s="144" t="n">
        <v>16</v>
      </c>
      <c r="W16" s="145" t="n">
        <v>0.593</v>
      </c>
      <c r="X16" s="144" t="n">
        <v>36</v>
      </c>
      <c r="Y16" s="145" t="n">
        <v>0.643</v>
      </c>
      <c r="Z16" s="144" t="n">
        <v>29</v>
      </c>
      <c r="AA16" s="145" t="n">
        <f aca="false">Z16/61</f>
        <v>0.475409836065574</v>
      </c>
      <c r="AB16" s="144" t="n">
        <v>25</v>
      </c>
      <c r="AC16" s="145" t="n">
        <f aca="false">AB16/52</f>
        <v>0.480769230769231</v>
      </c>
      <c r="AD16" s="144" t="n">
        <v>35</v>
      </c>
      <c r="AE16" s="145" t="n">
        <v>0.389</v>
      </c>
      <c r="AF16" s="144" t="n">
        <v>11</v>
      </c>
      <c r="AG16" s="145" t="n">
        <v>0.306</v>
      </c>
      <c r="AH16" s="144" t="n">
        <v>1</v>
      </c>
      <c r="AI16" s="145" t="n">
        <v>0.167</v>
      </c>
      <c r="AJ16" s="144" t="n">
        <v>3</v>
      </c>
      <c r="AK16" s="145" t="n">
        <v>0.429</v>
      </c>
      <c r="AL16" s="266" t="n">
        <v>156</v>
      </c>
      <c r="AM16" s="145" t="n">
        <v>0.466</v>
      </c>
      <c r="AN16" s="145"/>
      <c r="AO16" s="144" t="n">
        <v>293</v>
      </c>
      <c r="AP16" s="157" t="n">
        <v>0.52</v>
      </c>
    </row>
    <row r="17" customFormat="false" ht="9" hidden="false" customHeight="true" outlineLevel="0" collapsed="false">
      <c r="A17" s="146" t="s">
        <v>386</v>
      </c>
      <c r="B17" s="147" t="s">
        <v>380</v>
      </c>
      <c r="C17" s="148" t="n">
        <v>0</v>
      </c>
      <c r="D17" s="149" t="n">
        <f aca="false">C17/13</f>
        <v>0</v>
      </c>
      <c r="E17" s="148" t="n">
        <v>3</v>
      </c>
      <c r="F17" s="149" t="n">
        <f aca="false">E17/10</f>
        <v>0.3</v>
      </c>
      <c r="G17" s="148" t="n">
        <v>4</v>
      </c>
      <c r="H17" s="149" t="n">
        <v>0.235</v>
      </c>
      <c r="I17" s="148" t="n">
        <v>8</v>
      </c>
      <c r="J17" s="149" t="n">
        <v>0.296</v>
      </c>
      <c r="K17" s="148" t="n">
        <v>6</v>
      </c>
      <c r="L17" s="149" t="n">
        <v>0.158</v>
      </c>
      <c r="M17" s="148" t="n">
        <v>1</v>
      </c>
      <c r="N17" s="149" t="n">
        <v>0.059</v>
      </c>
      <c r="O17" s="148" t="n">
        <v>2</v>
      </c>
      <c r="P17" s="149" t="n">
        <f aca="false">O17/5</f>
        <v>0.4</v>
      </c>
      <c r="Q17" s="148" t="n">
        <v>2</v>
      </c>
      <c r="R17" s="149" t="n">
        <f aca="false">Q17/8</f>
        <v>0.25</v>
      </c>
      <c r="S17" s="267" t="n">
        <v>26</v>
      </c>
      <c r="T17" s="149" t="n">
        <v>0.193</v>
      </c>
      <c r="U17" s="149"/>
      <c r="V17" s="148" t="n">
        <v>4</v>
      </c>
      <c r="W17" s="149" t="n">
        <f aca="false">V17/14</f>
        <v>0.285714285714286</v>
      </c>
      <c r="X17" s="148" t="n">
        <v>11</v>
      </c>
      <c r="Y17" s="149" t="n">
        <f aca="false">X17/26</f>
        <v>0.423076923076923</v>
      </c>
      <c r="Z17" s="148" t="n">
        <v>7</v>
      </c>
      <c r="AA17" s="149" t="n">
        <f aca="false">Z17/25</f>
        <v>0.28</v>
      </c>
      <c r="AB17" s="148" t="n">
        <v>12</v>
      </c>
      <c r="AC17" s="149" t="n">
        <f aca="false">AB17/37</f>
        <v>0.324324324324324</v>
      </c>
      <c r="AD17" s="148" t="n">
        <v>8</v>
      </c>
      <c r="AE17" s="149" t="n">
        <v>0.167</v>
      </c>
      <c r="AF17" s="148" t="n">
        <v>3</v>
      </c>
      <c r="AG17" s="149" t="n">
        <f aca="false">AF17/20</f>
        <v>0.15</v>
      </c>
      <c r="AH17" s="148" t="n">
        <v>2</v>
      </c>
      <c r="AI17" s="149" t="n">
        <f aca="false">AH17/4</f>
        <v>0.5</v>
      </c>
      <c r="AJ17" s="148" t="n">
        <v>0</v>
      </c>
      <c r="AK17" s="149" t="n">
        <f aca="false">AJ17/13</f>
        <v>0</v>
      </c>
      <c r="AL17" s="267" t="n">
        <v>47</v>
      </c>
      <c r="AM17" s="149" t="n">
        <v>0.257</v>
      </c>
      <c r="AN17" s="149"/>
      <c r="AO17" s="148" t="n">
        <v>73</v>
      </c>
      <c r="AP17" s="67" t="n">
        <v>0.23</v>
      </c>
    </row>
    <row r="18" customFormat="false" ht="9" hidden="false" customHeight="false" outlineLevel="0" collapsed="false">
      <c r="A18" s="146"/>
      <c r="B18" s="142" t="s">
        <v>381</v>
      </c>
      <c r="C18" s="140" t="n">
        <v>0</v>
      </c>
      <c r="D18" s="141" t="n">
        <f aca="false">C18/13</f>
        <v>0</v>
      </c>
      <c r="E18" s="140" t="n">
        <v>2</v>
      </c>
      <c r="F18" s="141" t="n">
        <f aca="false">E18/10</f>
        <v>0.2</v>
      </c>
      <c r="G18" s="140" t="n">
        <v>4</v>
      </c>
      <c r="H18" s="141" t="n">
        <v>0.235</v>
      </c>
      <c r="I18" s="140" t="n">
        <v>6</v>
      </c>
      <c r="J18" s="141" t="n">
        <v>0.222</v>
      </c>
      <c r="K18" s="140" t="n">
        <v>9</v>
      </c>
      <c r="L18" s="141" t="n">
        <v>0.237</v>
      </c>
      <c r="M18" s="140" t="n">
        <v>6</v>
      </c>
      <c r="N18" s="141" t="n">
        <v>0.353</v>
      </c>
      <c r="O18" s="140" t="n">
        <v>2</v>
      </c>
      <c r="P18" s="141" t="n">
        <f aca="false">O18/5</f>
        <v>0.4</v>
      </c>
      <c r="Q18" s="140" t="n">
        <v>5</v>
      </c>
      <c r="R18" s="141" t="n">
        <f aca="false">Q18/8</f>
        <v>0.625</v>
      </c>
      <c r="S18" s="265" t="n">
        <v>34</v>
      </c>
      <c r="T18" s="141" t="n">
        <v>0.252</v>
      </c>
      <c r="U18" s="141"/>
      <c r="V18" s="140" t="n">
        <v>1</v>
      </c>
      <c r="W18" s="141" t="n">
        <f aca="false">V18/14</f>
        <v>0.0714285714285714</v>
      </c>
      <c r="X18" s="140" t="n">
        <v>8</v>
      </c>
      <c r="Y18" s="141" t="n">
        <f aca="false">X18/26</f>
        <v>0.307692307692308</v>
      </c>
      <c r="Z18" s="140" t="n">
        <v>9</v>
      </c>
      <c r="AA18" s="141" t="n">
        <f aca="false">Z18/25</f>
        <v>0.36</v>
      </c>
      <c r="AB18" s="140" t="n">
        <v>13</v>
      </c>
      <c r="AC18" s="141" t="n">
        <f aca="false">AB18/37</f>
        <v>0.351351351351351</v>
      </c>
      <c r="AD18" s="140" t="n">
        <v>30</v>
      </c>
      <c r="AE18" s="141" t="n">
        <v>0.625</v>
      </c>
      <c r="AF18" s="140" t="n">
        <v>14</v>
      </c>
      <c r="AG18" s="141" t="n">
        <f aca="false">AF18/20</f>
        <v>0.7</v>
      </c>
      <c r="AH18" s="140" t="n">
        <v>4</v>
      </c>
      <c r="AI18" s="141" t="n">
        <f aca="false">AH18/4</f>
        <v>1</v>
      </c>
      <c r="AJ18" s="140" t="n">
        <v>3</v>
      </c>
      <c r="AK18" s="141" t="n">
        <v>0.333</v>
      </c>
      <c r="AL18" s="265" t="n">
        <v>82</v>
      </c>
      <c r="AM18" s="141" t="n">
        <v>0.448</v>
      </c>
      <c r="AN18" s="141"/>
      <c r="AO18" s="140" t="n">
        <v>116</v>
      </c>
      <c r="AP18" s="67" t="n">
        <v>0.365</v>
      </c>
    </row>
    <row r="19" customFormat="false" ht="9" hidden="false" customHeight="false" outlineLevel="0" collapsed="false">
      <c r="A19" s="146"/>
      <c r="B19" s="142" t="s">
        <v>382</v>
      </c>
      <c r="C19" s="140" t="n">
        <v>0</v>
      </c>
      <c r="D19" s="141" t="n">
        <f aca="false">C19/13</f>
        <v>0</v>
      </c>
      <c r="E19" s="140" t="n">
        <v>0</v>
      </c>
      <c r="F19" s="141" t="n">
        <f aca="false">E19/10</f>
        <v>0</v>
      </c>
      <c r="G19" s="140" t="n">
        <v>0</v>
      </c>
      <c r="H19" s="141" t="n">
        <f aca="false">G19/20</f>
        <v>0</v>
      </c>
      <c r="I19" s="140" t="n">
        <v>2</v>
      </c>
      <c r="J19" s="141" t="n">
        <v>0.074</v>
      </c>
      <c r="K19" s="140" t="n">
        <v>1</v>
      </c>
      <c r="L19" s="141" t="n">
        <f aca="false">K19/39</f>
        <v>0.0256410256410256</v>
      </c>
      <c r="M19" s="140" t="n">
        <v>1</v>
      </c>
      <c r="N19" s="141" t="n">
        <v>0.059</v>
      </c>
      <c r="O19" s="140" t="n">
        <v>0</v>
      </c>
      <c r="P19" s="141" t="n">
        <f aca="false">O19/5</f>
        <v>0</v>
      </c>
      <c r="Q19" s="140" t="n">
        <v>0</v>
      </c>
      <c r="R19" s="141" t="n">
        <f aca="false">Q19/8</f>
        <v>0</v>
      </c>
      <c r="S19" s="265" t="n">
        <v>4</v>
      </c>
      <c r="T19" s="141" t="n">
        <v>0.03</v>
      </c>
      <c r="U19" s="141"/>
      <c r="V19" s="140" t="n">
        <v>0</v>
      </c>
      <c r="W19" s="141" t="n">
        <f aca="false">V19/14</f>
        <v>0</v>
      </c>
      <c r="X19" s="140" t="n">
        <v>1</v>
      </c>
      <c r="Y19" s="141" t="n">
        <f aca="false">X19/26</f>
        <v>0.0384615384615385</v>
      </c>
      <c r="Z19" s="140" t="n">
        <v>4</v>
      </c>
      <c r="AA19" s="141" t="n">
        <f aca="false">Z19/25</f>
        <v>0.16</v>
      </c>
      <c r="AB19" s="140" t="n">
        <v>3</v>
      </c>
      <c r="AC19" s="141" t="n">
        <f aca="false">AB19/37</f>
        <v>0.0810810810810811</v>
      </c>
      <c r="AD19" s="140" t="n">
        <v>1</v>
      </c>
      <c r="AE19" s="141" t="n">
        <v>0.021</v>
      </c>
      <c r="AF19" s="140" t="n">
        <v>1</v>
      </c>
      <c r="AG19" s="141" t="n">
        <f aca="false">AF19/20</f>
        <v>0.05</v>
      </c>
      <c r="AH19" s="140" t="n">
        <v>0</v>
      </c>
      <c r="AI19" s="141" t="n">
        <f aca="false">AH19/4</f>
        <v>0</v>
      </c>
      <c r="AJ19" s="140" t="n">
        <v>0</v>
      </c>
      <c r="AK19" s="141" t="n">
        <f aca="false">AJ19/13</f>
        <v>0</v>
      </c>
      <c r="AL19" s="265" t="n">
        <v>10</v>
      </c>
      <c r="AM19" s="141" t="n">
        <v>0.055</v>
      </c>
      <c r="AN19" s="141"/>
      <c r="AO19" s="140" t="n">
        <v>14</v>
      </c>
      <c r="AP19" s="67" t="n">
        <v>0.044</v>
      </c>
    </row>
    <row r="20" customFormat="false" ht="9" hidden="false" customHeight="false" outlineLevel="0" collapsed="false">
      <c r="A20" s="146"/>
      <c r="B20" s="143" t="s">
        <v>383</v>
      </c>
      <c r="C20" s="144" t="n">
        <v>13</v>
      </c>
      <c r="D20" s="145" t="n">
        <f aca="false">C20/13</f>
        <v>1</v>
      </c>
      <c r="E20" s="144" t="n">
        <v>5</v>
      </c>
      <c r="F20" s="145" t="n">
        <f aca="false">E20/10</f>
        <v>0.5</v>
      </c>
      <c r="G20" s="144" t="n">
        <v>11</v>
      </c>
      <c r="H20" s="145" t="n">
        <v>0.647</v>
      </c>
      <c r="I20" s="144" t="n">
        <v>13</v>
      </c>
      <c r="J20" s="145" t="n">
        <v>0.481</v>
      </c>
      <c r="K20" s="144" t="n">
        <v>23</v>
      </c>
      <c r="L20" s="145" t="n">
        <v>0.605</v>
      </c>
      <c r="M20" s="144" t="n">
        <v>10</v>
      </c>
      <c r="N20" s="145" t="n">
        <v>0.588</v>
      </c>
      <c r="O20" s="144" t="n">
        <v>2</v>
      </c>
      <c r="P20" s="141" t="n">
        <f aca="false">O20/5</f>
        <v>0.4</v>
      </c>
      <c r="Q20" s="144" t="n">
        <v>2</v>
      </c>
      <c r="R20" s="145" t="n">
        <f aca="false">Q20/8</f>
        <v>0.25</v>
      </c>
      <c r="S20" s="266" t="n">
        <v>79</v>
      </c>
      <c r="T20" s="145" t="n">
        <v>0.585</v>
      </c>
      <c r="U20" s="145"/>
      <c r="V20" s="144" t="n">
        <v>10</v>
      </c>
      <c r="W20" s="145" t="n">
        <f aca="false">V20/14</f>
        <v>0.714285714285714</v>
      </c>
      <c r="X20" s="144" t="n">
        <v>9</v>
      </c>
      <c r="Y20" s="145" t="n">
        <f aca="false">X20/26</f>
        <v>0.346153846153846</v>
      </c>
      <c r="Z20" s="144" t="n">
        <v>10</v>
      </c>
      <c r="AA20" s="145" t="n">
        <f aca="false">Z20/25</f>
        <v>0.4</v>
      </c>
      <c r="AB20" s="144" t="n">
        <v>13</v>
      </c>
      <c r="AC20" s="145" t="n">
        <f aca="false">AB20/37</f>
        <v>0.351351351351351</v>
      </c>
      <c r="AD20" s="144" t="n">
        <v>15</v>
      </c>
      <c r="AE20" s="145" t="n">
        <v>0.313</v>
      </c>
      <c r="AF20" s="144" t="n">
        <v>5</v>
      </c>
      <c r="AG20" s="145" t="n">
        <f aca="false">AF20/20</f>
        <v>0.25</v>
      </c>
      <c r="AH20" s="144" t="n">
        <v>0</v>
      </c>
      <c r="AI20" s="145" t="n">
        <f aca="false">AH20/4</f>
        <v>0</v>
      </c>
      <c r="AJ20" s="144" t="n">
        <v>6</v>
      </c>
      <c r="AK20" s="145" t="n">
        <v>0.667</v>
      </c>
      <c r="AL20" s="266" t="n">
        <v>68</v>
      </c>
      <c r="AM20" s="145" t="n">
        <v>0.372</v>
      </c>
      <c r="AN20" s="145"/>
      <c r="AO20" s="144" t="n">
        <v>147</v>
      </c>
      <c r="AP20" s="157" t="n">
        <v>0.462</v>
      </c>
    </row>
    <row r="21" customFormat="false" ht="9" hidden="false" customHeight="true" outlineLevel="0" collapsed="false">
      <c r="A21" s="146" t="s">
        <v>387</v>
      </c>
      <c r="B21" s="147" t="s">
        <v>380</v>
      </c>
      <c r="C21" s="148" t="n">
        <v>1</v>
      </c>
      <c r="D21" s="149" t="n">
        <v>0.083</v>
      </c>
      <c r="E21" s="148" t="n">
        <v>2</v>
      </c>
      <c r="F21" s="149" t="n">
        <v>0.133</v>
      </c>
      <c r="G21" s="148" t="n">
        <v>1</v>
      </c>
      <c r="H21" s="149" t="n">
        <f aca="false">G21/19</f>
        <v>0.0526315789473684</v>
      </c>
      <c r="I21" s="148" t="n">
        <v>2</v>
      </c>
      <c r="J21" s="149" t="n">
        <v>0.077</v>
      </c>
      <c r="K21" s="148" t="n">
        <v>5</v>
      </c>
      <c r="L21" s="149" t="n">
        <v>0.152</v>
      </c>
      <c r="M21" s="148" t="n">
        <v>4</v>
      </c>
      <c r="N21" s="149" t="n">
        <v>0.222</v>
      </c>
      <c r="O21" s="148" t="n">
        <v>0</v>
      </c>
      <c r="P21" s="149" t="n">
        <f aca="false">O21/5</f>
        <v>0</v>
      </c>
      <c r="Q21" s="148" t="n">
        <v>1</v>
      </c>
      <c r="R21" s="149" t="n">
        <f aca="false">Q21/10</f>
        <v>0.1</v>
      </c>
      <c r="S21" s="267" t="n">
        <v>16</v>
      </c>
      <c r="T21" s="149" t="n">
        <v>0.116</v>
      </c>
      <c r="U21" s="149"/>
      <c r="V21" s="148" t="n">
        <v>3</v>
      </c>
      <c r="W21" s="149" t="n">
        <v>0.273</v>
      </c>
      <c r="X21" s="148" t="n">
        <v>12</v>
      </c>
      <c r="Y21" s="149" t="n">
        <f aca="false">X21/28</f>
        <v>0.428571428571429</v>
      </c>
      <c r="Z21" s="148" t="n">
        <v>2</v>
      </c>
      <c r="AA21" s="149" t="n">
        <v>0.091</v>
      </c>
      <c r="AB21" s="148" t="n">
        <v>7</v>
      </c>
      <c r="AC21" s="149" t="n">
        <v>0.304</v>
      </c>
      <c r="AD21" s="148" t="n">
        <v>7</v>
      </c>
      <c r="AE21" s="149" t="n">
        <v>0.175</v>
      </c>
      <c r="AF21" s="148" t="n">
        <v>0</v>
      </c>
      <c r="AG21" s="149" t="n">
        <f aca="false">AF21/19</f>
        <v>0</v>
      </c>
      <c r="AH21" s="148" t="n">
        <v>2</v>
      </c>
      <c r="AI21" s="149" t="n">
        <v>0.154</v>
      </c>
      <c r="AJ21" s="148" t="n">
        <v>0</v>
      </c>
      <c r="AK21" s="149" t="n">
        <v>0</v>
      </c>
      <c r="AL21" s="267" t="n">
        <v>38</v>
      </c>
      <c r="AM21" s="149" t="n">
        <v>0.209</v>
      </c>
      <c r="AN21" s="149"/>
      <c r="AO21" s="148" t="n">
        <v>49</v>
      </c>
      <c r="AP21" s="67" t="n">
        <v>0.166</v>
      </c>
    </row>
    <row r="22" customFormat="false" ht="9" hidden="false" customHeight="false" outlineLevel="0" collapsed="false">
      <c r="A22" s="146"/>
      <c r="B22" s="142" t="s">
        <v>381</v>
      </c>
      <c r="C22" s="140" t="n">
        <v>1</v>
      </c>
      <c r="D22" s="141" t="n">
        <v>0.083</v>
      </c>
      <c r="E22" s="140" t="n">
        <v>2</v>
      </c>
      <c r="F22" s="141" t="n">
        <v>0.133</v>
      </c>
      <c r="G22" s="140" t="n">
        <v>6</v>
      </c>
      <c r="H22" s="141" t="n">
        <f aca="false">G22/19</f>
        <v>0.315789473684211</v>
      </c>
      <c r="I22" s="140" t="n">
        <v>7</v>
      </c>
      <c r="J22" s="141" t="n">
        <v>0.269</v>
      </c>
      <c r="K22" s="140" t="n">
        <v>13</v>
      </c>
      <c r="L22" s="141" t="n">
        <v>0.394</v>
      </c>
      <c r="M22" s="140" t="n">
        <v>11</v>
      </c>
      <c r="N22" s="141" t="n">
        <v>0.611</v>
      </c>
      <c r="O22" s="140" t="n">
        <v>1</v>
      </c>
      <c r="P22" s="141" t="n">
        <f aca="false">O22/5</f>
        <v>0.2</v>
      </c>
      <c r="Q22" s="140" t="n">
        <v>7</v>
      </c>
      <c r="R22" s="141" t="n">
        <f aca="false">Q22/10</f>
        <v>0.7</v>
      </c>
      <c r="S22" s="265" t="n">
        <v>48</v>
      </c>
      <c r="T22" s="141" t="n">
        <v>0.348</v>
      </c>
      <c r="U22" s="141"/>
      <c r="V22" s="140" t="n">
        <v>0</v>
      </c>
      <c r="W22" s="141" t="n">
        <f aca="false">V22/13</f>
        <v>0</v>
      </c>
      <c r="X22" s="140" t="n">
        <v>4</v>
      </c>
      <c r="Y22" s="141" t="n">
        <f aca="false">X22/28</f>
        <v>0.142857142857143</v>
      </c>
      <c r="Z22" s="140" t="n">
        <v>7</v>
      </c>
      <c r="AA22" s="141" t="n">
        <v>0.318</v>
      </c>
      <c r="AB22" s="140" t="n">
        <v>11</v>
      </c>
      <c r="AC22" s="141" t="n">
        <v>0.478</v>
      </c>
      <c r="AD22" s="140" t="n">
        <v>17</v>
      </c>
      <c r="AE22" s="141" t="n">
        <v>0.425</v>
      </c>
      <c r="AF22" s="140" t="n">
        <v>13</v>
      </c>
      <c r="AG22" s="141" t="n">
        <v>0.765</v>
      </c>
      <c r="AH22" s="140" t="n">
        <v>7</v>
      </c>
      <c r="AI22" s="141" t="n">
        <v>0.538</v>
      </c>
      <c r="AJ22" s="140" t="n">
        <v>2</v>
      </c>
      <c r="AK22" s="141" t="n">
        <v>0.5</v>
      </c>
      <c r="AL22" s="265" t="n">
        <v>61</v>
      </c>
      <c r="AM22" s="141" t="n">
        <v>0.386</v>
      </c>
      <c r="AN22" s="141"/>
      <c r="AO22" s="140" t="n">
        <v>109</v>
      </c>
      <c r="AP22" s="67" t="n">
        <v>0.368</v>
      </c>
    </row>
    <row r="23" customFormat="false" ht="9" hidden="false" customHeight="false" outlineLevel="0" collapsed="false">
      <c r="A23" s="146"/>
      <c r="B23" s="142" t="s">
        <v>382</v>
      </c>
      <c r="C23" s="140" t="n">
        <v>0</v>
      </c>
      <c r="D23" s="141" t="n">
        <f aca="false">C23/13</f>
        <v>0</v>
      </c>
      <c r="E23" s="140" t="n">
        <v>1</v>
      </c>
      <c r="F23" s="141" t="n">
        <v>0.067</v>
      </c>
      <c r="G23" s="140" t="n">
        <v>1</v>
      </c>
      <c r="H23" s="141" t="n">
        <f aca="false">G23/19</f>
        <v>0.0526315789473684</v>
      </c>
      <c r="I23" s="140" t="n">
        <v>1</v>
      </c>
      <c r="J23" s="141" t="n">
        <v>0.038</v>
      </c>
      <c r="K23" s="140" t="n">
        <v>2</v>
      </c>
      <c r="L23" s="141" t="n">
        <v>0.061</v>
      </c>
      <c r="M23" s="140" t="n">
        <v>1</v>
      </c>
      <c r="N23" s="141" t="n">
        <v>0.056</v>
      </c>
      <c r="O23" s="140" t="n">
        <v>1</v>
      </c>
      <c r="P23" s="141" t="n">
        <f aca="false">O23/5</f>
        <v>0.2</v>
      </c>
      <c r="Q23" s="140" t="n">
        <v>1</v>
      </c>
      <c r="R23" s="141" t="n">
        <f aca="false">Q23/10</f>
        <v>0.1</v>
      </c>
      <c r="S23" s="265" t="n">
        <v>8</v>
      </c>
      <c r="T23" s="141" t="n">
        <v>0.058</v>
      </c>
      <c r="U23" s="141"/>
      <c r="V23" s="140" t="n">
        <v>0</v>
      </c>
      <c r="W23" s="141" t="n">
        <f aca="false">V23/13</f>
        <v>0</v>
      </c>
      <c r="X23" s="140" t="n">
        <v>0</v>
      </c>
      <c r="Y23" s="141" t="n">
        <f aca="false">X23/28</f>
        <v>0</v>
      </c>
      <c r="Z23" s="140" t="n">
        <v>0</v>
      </c>
      <c r="AA23" s="141" t="n">
        <f aca="false">Z23/23</f>
        <v>0</v>
      </c>
      <c r="AB23" s="140" t="n">
        <v>1</v>
      </c>
      <c r="AC23" s="141" t="n">
        <v>0.043</v>
      </c>
      <c r="AD23" s="140" t="n">
        <v>1</v>
      </c>
      <c r="AE23" s="141" t="n">
        <v>0.025</v>
      </c>
      <c r="AF23" s="140" t="n">
        <v>2</v>
      </c>
      <c r="AG23" s="141" t="n">
        <v>0.118</v>
      </c>
      <c r="AH23" s="140" t="n">
        <v>0</v>
      </c>
      <c r="AI23" s="141" t="n">
        <f aca="false">AH23/14</f>
        <v>0</v>
      </c>
      <c r="AJ23" s="140" t="n">
        <v>0</v>
      </c>
      <c r="AK23" s="141" t="n">
        <f aca="false">AJ23/8</f>
        <v>0</v>
      </c>
      <c r="AL23" s="265" t="n">
        <v>4</v>
      </c>
      <c r="AM23" s="141" t="n">
        <v>0.025</v>
      </c>
      <c r="AN23" s="141"/>
      <c r="AO23" s="140" t="n">
        <v>12</v>
      </c>
      <c r="AP23" s="67" t="n">
        <v>0.041</v>
      </c>
    </row>
    <row r="24" customFormat="false" ht="9" hidden="false" customHeight="false" outlineLevel="0" collapsed="false">
      <c r="A24" s="146"/>
      <c r="B24" s="143" t="s">
        <v>383</v>
      </c>
      <c r="C24" s="144" t="n">
        <v>10</v>
      </c>
      <c r="D24" s="145" t="n">
        <v>0.833</v>
      </c>
      <c r="E24" s="144" t="n">
        <v>11</v>
      </c>
      <c r="F24" s="145" t="n">
        <v>0.733</v>
      </c>
      <c r="G24" s="144" t="n">
        <v>11</v>
      </c>
      <c r="H24" s="145" t="n">
        <f aca="false">G24/19</f>
        <v>0.578947368421053</v>
      </c>
      <c r="I24" s="144" t="n">
        <v>16</v>
      </c>
      <c r="J24" s="145" t="n">
        <v>0.615</v>
      </c>
      <c r="K24" s="144" t="n">
        <v>17</v>
      </c>
      <c r="L24" s="145" t="n">
        <v>0.515</v>
      </c>
      <c r="M24" s="144" t="n">
        <v>5</v>
      </c>
      <c r="N24" s="145" t="n">
        <v>0.278</v>
      </c>
      <c r="O24" s="144" t="n">
        <v>3</v>
      </c>
      <c r="P24" s="141" t="n">
        <f aca="false">O24/5</f>
        <v>0.6</v>
      </c>
      <c r="Q24" s="144" t="n">
        <v>3</v>
      </c>
      <c r="R24" s="145" t="n">
        <f aca="false">Q24/10</f>
        <v>0.3</v>
      </c>
      <c r="S24" s="266" t="n">
        <v>76</v>
      </c>
      <c r="T24" s="145" t="n">
        <v>0.551</v>
      </c>
      <c r="U24" s="145"/>
      <c r="V24" s="144" t="n">
        <v>8</v>
      </c>
      <c r="W24" s="145" t="n">
        <v>0.727</v>
      </c>
      <c r="X24" s="144" t="n">
        <v>14</v>
      </c>
      <c r="Y24" s="145" t="n">
        <f aca="false">X24/28</f>
        <v>0.5</v>
      </c>
      <c r="Z24" s="144" t="n">
        <v>14</v>
      </c>
      <c r="AA24" s="145" t="n">
        <v>0.636</v>
      </c>
      <c r="AB24" s="144" t="n">
        <v>8</v>
      </c>
      <c r="AC24" s="145" t="n">
        <v>0.348</v>
      </c>
      <c r="AD24" s="144" t="n">
        <v>20</v>
      </c>
      <c r="AE24" s="145" t="n">
        <v>0.5</v>
      </c>
      <c r="AF24" s="144" t="n">
        <v>3</v>
      </c>
      <c r="AG24" s="145" t="n">
        <v>0.176</v>
      </c>
      <c r="AH24" s="144" t="n">
        <v>5</v>
      </c>
      <c r="AI24" s="145" t="n">
        <v>0.353</v>
      </c>
      <c r="AJ24" s="144" t="n">
        <v>2</v>
      </c>
      <c r="AK24" s="145" t="n">
        <f aca="false">AJ24/8</f>
        <v>0.25</v>
      </c>
      <c r="AL24" s="266" t="n">
        <v>74</v>
      </c>
      <c r="AM24" s="145" t="n">
        <v>0.468</v>
      </c>
      <c r="AN24" s="145"/>
      <c r="AO24" s="144" t="n">
        <v>150</v>
      </c>
      <c r="AP24" s="67" t="n">
        <v>0.507</v>
      </c>
    </row>
    <row r="25" customFormat="false" ht="9" hidden="false" customHeight="true" outlineLevel="0" collapsed="false">
      <c r="A25" s="146" t="s">
        <v>388</v>
      </c>
      <c r="B25" s="147" t="s">
        <v>380</v>
      </c>
      <c r="C25" s="148" t="n">
        <v>1</v>
      </c>
      <c r="D25" s="149" t="n">
        <f aca="false">C25/8</f>
        <v>0.125</v>
      </c>
      <c r="E25" s="148" t="n">
        <v>4</v>
      </c>
      <c r="F25" s="149" t="n">
        <f aca="false">E25/30</f>
        <v>0.133333333333333</v>
      </c>
      <c r="G25" s="148" t="n">
        <v>4</v>
      </c>
      <c r="H25" s="149" t="n">
        <f aca="false">G25/30</f>
        <v>0.133333333333333</v>
      </c>
      <c r="I25" s="148" t="n">
        <v>3</v>
      </c>
      <c r="J25" s="149" t="n">
        <f aca="false">I25/33</f>
        <v>0.0909090909090909</v>
      </c>
      <c r="K25" s="148" t="n">
        <v>6</v>
      </c>
      <c r="L25" s="149" t="n">
        <f aca="false">K25/51</f>
        <v>0.117647058823529</v>
      </c>
      <c r="M25" s="148" t="n">
        <v>3</v>
      </c>
      <c r="N25" s="149" t="n">
        <v>0.136</v>
      </c>
      <c r="O25" s="148" t="n">
        <v>1</v>
      </c>
      <c r="P25" s="149" t="n">
        <v>0.067</v>
      </c>
      <c r="Q25" s="148" t="n">
        <v>1</v>
      </c>
      <c r="R25" s="149" t="n">
        <v>0.167</v>
      </c>
      <c r="S25" s="267" t="n">
        <v>23</v>
      </c>
      <c r="T25" s="149" t="n">
        <v>0.118</v>
      </c>
      <c r="U25" s="149"/>
      <c r="V25" s="148" t="n">
        <v>6</v>
      </c>
      <c r="W25" s="149" t="n">
        <f aca="false">V25/22</f>
        <v>0.272727272727273</v>
      </c>
      <c r="X25" s="148" t="n">
        <v>20</v>
      </c>
      <c r="Y25" s="149" t="n">
        <f aca="false">X25/44</f>
        <v>0.454545454545455</v>
      </c>
      <c r="Z25" s="148" t="n">
        <v>20</v>
      </c>
      <c r="AA25" s="149" t="n">
        <f aca="false">Z25/43</f>
        <v>0.465116279069767</v>
      </c>
      <c r="AB25" s="148" t="n">
        <v>10</v>
      </c>
      <c r="AC25" s="149" t="n">
        <f aca="false">AB25/36</f>
        <v>0.277777777777778</v>
      </c>
      <c r="AD25" s="148" t="n">
        <v>10</v>
      </c>
      <c r="AE25" s="149" t="n">
        <f aca="false">AD25/43</f>
        <v>0.232558139534884</v>
      </c>
      <c r="AF25" s="148" t="n">
        <v>5</v>
      </c>
      <c r="AG25" s="149" t="n">
        <v>0.238</v>
      </c>
      <c r="AH25" s="148" t="n">
        <v>3</v>
      </c>
      <c r="AI25" s="149" t="n">
        <v>0.25</v>
      </c>
      <c r="AJ25" s="148" t="n">
        <v>1</v>
      </c>
      <c r="AK25" s="149" t="n">
        <v>0.1</v>
      </c>
      <c r="AL25" s="267" t="n">
        <v>75</v>
      </c>
      <c r="AM25" s="149" t="n">
        <v>0.326</v>
      </c>
      <c r="AN25" s="149"/>
      <c r="AO25" s="148" t="n">
        <v>98</v>
      </c>
      <c r="AP25" s="158" t="n">
        <v>0.231</v>
      </c>
    </row>
    <row r="26" customFormat="false" ht="9" hidden="false" customHeight="false" outlineLevel="0" collapsed="false">
      <c r="A26" s="146"/>
      <c r="B26" s="142" t="s">
        <v>381</v>
      </c>
      <c r="C26" s="140" t="n">
        <v>0</v>
      </c>
      <c r="D26" s="141" t="n">
        <f aca="false">C26/8</f>
        <v>0</v>
      </c>
      <c r="E26" s="140" t="n">
        <v>5</v>
      </c>
      <c r="F26" s="141" t="n">
        <f aca="false">E26/30</f>
        <v>0.166666666666667</v>
      </c>
      <c r="G26" s="140" t="n">
        <v>7</v>
      </c>
      <c r="H26" s="141" t="n">
        <f aca="false">G26/30</f>
        <v>0.233333333333333</v>
      </c>
      <c r="I26" s="140" t="n">
        <v>6</v>
      </c>
      <c r="J26" s="141" t="n">
        <f aca="false">I26/33</f>
        <v>0.181818181818182</v>
      </c>
      <c r="K26" s="140" t="n">
        <v>22</v>
      </c>
      <c r="L26" s="141" t="n">
        <f aca="false">K26/51</f>
        <v>0.431372549019608</v>
      </c>
      <c r="M26" s="140" t="n">
        <v>10</v>
      </c>
      <c r="N26" s="141" t="n">
        <v>0.455</v>
      </c>
      <c r="O26" s="140" t="n">
        <v>4</v>
      </c>
      <c r="P26" s="141" t="n">
        <v>0.267</v>
      </c>
      <c r="Q26" s="140" t="n">
        <v>3</v>
      </c>
      <c r="R26" s="141" t="n">
        <v>0.5</v>
      </c>
      <c r="S26" s="265" t="n">
        <v>57</v>
      </c>
      <c r="T26" s="141" t="n">
        <v>0.292</v>
      </c>
      <c r="U26" s="141"/>
      <c r="V26" s="140" t="n">
        <v>2</v>
      </c>
      <c r="W26" s="141" t="n">
        <f aca="false">V26/22</f>
        <v>0.0909090909090909</v>
      </c>
      <c r="X26" s="140" t="n">
        <v>7</v>
      </c>
      <c r="Y26" s="141" t="n">
        <f aca="false">X26/44</f>
        <v>0.159090909090909</v>
      </c>
      <c r="Z26" s="140" t="n">
        <v>15</v>
      </c>
      <c r="AA26" s="141" t="n">
        <f aca="false">Z26/43</f>
        <v>0.348837209302326</v>
      </c>
      <c r="AB26" s="140" t="n">
        <v>12</v>
      </c>
      <c r="AC26" s="141" t="n">
        <f aca="false">AB26/36</f>
        <v>0.333333333333333</v>
      </c>
      <c r="AD26" s="140" t="n">
        <v>23</v>
      </c>
      <c r="AE26" s="141" t="n">
        <v>0.548</v>
      </c>
      <c r="AF26" s="140" t="n">
        <v>14</v>
      </c>
      <c r="AG26" s="141" t="n">
        <v>0.667</v>
      </c>
      <c r="AH26" s="140" t="n">
        <v>8</v>
      </c>
      <c r="AI26" s="141" t="n">
        <v>0.667</v>
      </c>
      <c r="AJ26" s="140" t="n">
        <v>5</v>
      </c>
      <c r="AK26" s="141" t="n">
        <v>0.5</v>
      </c>
      <c r="AL26" s="265" t="n">
        <v>86</v>
      </c>
      <c r="AM26" s="141" t="n">
        <v>0.374</v>
      </c>
      <c r="AN26" s="141"/>
      <c r="AO26" s="140" t="n">
        <v>143</v>
      </c>
      <c r="AP26" s="67" t="n">
        <v>0.336</v>
      </c>
    </row>
    <row r="27" customFormat="false" ht="9" hidden="false" customHeight="false" outlineLevel="0" collapsed="false">
      <c r="A27" s="146"/>
      <c r="B27" s="142" t="s">
        <v>382</v>
      </c>
      <c r="C27" s="140" t="n">
        <v>0</v>
      </c>
      <c r="D27" s="141" t="n">
        <f aca="false">C27/8</f>
        <v>0</v>
      </c>
      <c r="E27" s="140" t="n">
        <v>0</v>
      </c>
      <c r="F27" s="141" t="n">
        <f aca="false">E27/30</f>
        <v>0</v>
      </c>
      <c r="G27" s="140" t="n">
        <v>0</v>
      </c>
      <c r="H27" s="141" t="n">
        <f aca="false">G27/30</f>
        <v>0</v>
      </c>
      <c r="I27" s="140" t="n">
        <v>1</v>
      </c>
      <c r="J27" s="141" t="n">
        <f aca="false">I27/33</f>
        <v>0.0303030303030303</v>
      </c>
      <c r="K27" s="140" t="n">
        <v>3</v>
      </c>
      <c r="L27" s="141" t="n">
        <f aca="false">K27/51</f>
        <v>0.0588235294117647</v>
      </c>
      <c r="M27" s="140" t="n">
        <v>0</v>
      </c>
      <c r="N27" s="141" t="n">
        <f aca="false">M27/23</f>
        <v>0</v>
      </c>
      <c r="O27" s="140" t="n">
        <v>0</v>
      </c>
      <c r="P27" s="141" t="n">
        <f aca="false">O27/17</f>
        <v>0</v>
      </c>
      <c r="Q27" s="140" t="n">
        <v>0</v>
      </c>
      <c r="R27" s="141" t="n">
        <f aca="false">Q27/8</f>
        <v>0</v>
      </c>
      <c r="S27" s="265" t="n">
        <v>4</v>
      </c>
      <c r="T27" s="141" t="n">
        <v>0.021</v>
      </c>
      <c r="U27" s="141"/>
      <c r="V27" s="140" t="n">
        <v>1</v>
      </c>
      <c r="W27" s="141" t="n">
        <f aca="false">V27/22</f>
        <v>0.0454545454545455</v>
      </c>
      <c r="X27" s="140" t="n">
        <v>0</v>
      </c>
      <c r="Y27" s="141" t="n">
        <f aca="false">X27/44</f>
        <v>0</v>
      </c>
      <c r="Z27" s="140" t="n">
        <v>2</v>
      </c>
      <c r="AA27" s="141" t="n">
        <f aca="false">Z27/43</f>
        <v>0.0465116279069767</v>
      </c>
      <c r="AB27" s="140" t="n">
        <v>0</v>
      </c>
      <c r="AC27" s="141" t="n">
        <f aca="false">AB27/36</f>
        <v>0</v>
      </c>
      <c r="AD27" s="140" t="n">
        <v>1</v>
      </c>
      <c r="AE27" s="141" t="n">
        <v>0.024</v>
      </c>
      <c r="AF27" s="140" t="n">
        <v>1</v>
      </c>
      <c r="AG27" s="141" t="n">
        <v>0.048</v>
      </c>
      <c r="AH27" s="140" t="n">
        <v>1</v>
      </c>
      <c r="AI27" s="141" t="n">
        <v>0.083</v>
      </c>
      <c r="AJ27" s="140" t="n">
        <v>1</v>
      </c>
      <c r="AK27" s="141" t="n">
        <v>0.1</v>
      </c>
      <c r="AL27" s="265" t="n">
        <v>7</v>
      </c>
      <c r="AM27" s="141" t="n">
        <v>0.03</v>
      </c>
      <c r="AN27" s="141"/>
      <c r="AO27" s="140" t="n">
        <v>11</v>
      </c>
      <c r="AP27" s="67" t="n">
        <v>0.026</v>
      </c>
    </row>
    <row r="28" customFormat="false" ht="9" hidden="false" customHeight="false" outlineLevel="0" collapsed="false">
      <c r="A28" s="146"/>
      <c r="B28" s="143" t="s">
        <v>383</v>
      </c>
      <c r="C28" s="144" t="n">
        <v>7</v>
      </c>
      <c r="D28" s="145" t="n">
        <f aca="false">C28/8</f>
        <v>0.875</v>
      </c>
      <c r="E28" s="144" t="n">
        <v>22</v>
      </c>
      <c r="F28" s="145" t="n">
        <f aca="false">E28/30</f>
        <v>0.733333333333333</v>
      </c>
      <c r="G28" s="144" t="n">
        <v>20</v>
      </c>
      <c r="H28" s="145" t="n">
        <f aca="false">G28/30</f>
        <v>0.666666666666667</v>
      </c>
      <c r="I28" s="144" t="n">
        <v>24</v>
      </c>
      <c r="J28" s="145" t="n">
        <f aca="false">I28/33</f>
        <v>0.727272727272727</v>
      </c>
      <c r="K28" s="144" t="n">
        <v>23</v>
      </c>
      <c r="L28" s="145" t="n">
        <f aca="false">K28/51</f>
        <v>0.450980392156863</v>
      </c>
      <c r="M28" s="144" t="n">
        <v>11</v>
      </c>
      <c r="N28" s="145" t="n">
        <v>0.5</v>
      </c>
      <c r="O28" s="144" t="n">
        <v>10</v>
      </c>
      <c r="P28" s="145" t="n">
        <v>0.667</v>
      </c>
      <c r="Q28" s="144" t="n">
        <v>3</v>
      </c>
      <c r="R28" s="145" t="n">
        <v>0.5</v>
      </c>
      <c r="S28" s="266" t="n">
        <v>120</v>
      </c>
      <c r="T28" s="145" t="n">
        <v>0.615</v>
      </c>
      <c r="U28" s="145"/>
      <c r="V28" s="144" t="n">
        <v>15</v>
      </c>
      <c r="W28" s="145" t="n">
        <f aca="false">V28/22</f>
        <v>0.681818181818182</v>
      </c>
      <c r="X28" s="144" t="n">
        <v>21</v>
      </c>
      <c r="Y28" s="145" t="n">
        <f aca="false">X28/44</f>
        <v>0.477272727272727</v>
      </c>
      <c r="Z28" s="144" t="n">
        <v>15</v>
      </c>
      <c r="AA28" s="145" t="n">
        <f aca="false">Z28/43</f>
        <v>0.348837209302326</v>
      </c>
      <c r="AB28" s="144" t="n">
        <v>17</v>
      </c>
      <c r="AC28" s="145" t="n">
        <f aca="false">AB28/36</f>
        <v>0.472222222222222</v>
      </c>
      <c r="AD28" s="144" t="n">
        <v>16</v>
      </c>
      <c r="AE28" s="145" t="n">
        <v>0.381</v>
      </c>
      <c r="AF28" s="144" t="n">
        <v>5</v>
      </c>
      <c r="AG28" s="145" t="n">
        <v>0.238</v>
      </c>
      <c r="AH28" s="144" t="n">
        <v>3</v>
      </c>
      <c r="AI28" s="145" t="n">
        <v>0.25</v>
      </c>
      <c r="AJ28" s="144" t="n">
        <v>4</v>
      </c>
      <c r="AK28" s="145" t="n">
        <v>0.4</v>
      </c>
      <c r="AL28" s="266" t="n">
        <v>96</v>
      </c>
      <c r="AM28" s="145" t="n">
        <v>0.417</v>
      </c>
      <c r="AN28" s="145"/>
      <c r="AO28" s="144" t="n">
        <v>216</v>
      </c>
      <c r="AP28" s="67" t="n">
        <v>0.508</v>
      </c>
    </row>
    <row r="29" customFormat="false" ht="9" hidden="false" customHeight="true" outlineLevel="0" collapsed="false">
      <c r="A29" s="146" t="s">
        <v>389</v>
      </c>
      <c r="B29" s="147" t="s">
        <v>380</v>
      </c>
      <c r="C29" s="148" t="n">
        <v>2</v>
      </c>
      <c r="D29" s="149" t="n">
        <f aca="false">C29/34</f>
        <v>0.0588235294117647</v>
      </c>
      <c r="E29" s="148" t="n">
        <v>12</v>
      </c>
      <c r="F29" s="149" t="n">
        <f aca="false">E29/56</f>
        <v>0.214285714285714</v>
      </c>
      <c r="G29" s="148" t="n">
        <v>11</v>
      </c>
      <c r="H29" s="149" t="n">
        <v>0.175</v>
      </c>
      <c r="I29" s="148" t="n">
        <v>12</v>
      </c>
      <c r="J29" s="149" t="n">
        <v>0.185</v>
      </c>
      <c r="K29" s="148" t="n">
        <v>12</v>
      </c>
      <c r="L29" s="149" t="n">
        <v>0.128</v>
      </c>
      <c r="M29" s="148" t="n">
        <v>3</v>
      </c>
      <c r="N29" s="149" t="n">
        <v>0.107</v>
      </c>
      <c r="O29" s="148" t="n">
        <v>3</v>
      </c>
      <c r="P29" s="149" t="n">
        <v>0.107</v>
      </c>
      <c r="Q29" s="148" t="n">
        <v>1</v>
      </c>
      <c r="R29" s="149" t="n">
        <v>0.063</v>
      </c>
      <c r="S29" s="267" t="n">
        <v>56</v>
      </c>
      <c r="T29" s="149" t="n">
        <v>0.15</v>
      </c>
      <c r="U29" s="149"/>
      <c r="V29" s="148" t="n">
        <v>9</v>
      </c>
      <c r="W29" s="149" t="n">
        <v>0.205</v>
      </c>
      <c r="X29" s="148" t="n">
        <v>40</v>
      </c>
      <c r="Y29" s="149" t="n">
        <v>0.43</v>
      </c>
      <c r="Z29" s="148" t="n">
        <v>22</v>
      </c>
      <c r="AA29" s="149" t="n">
        <v>0.31</v>
      </c>
      <c r="AB29" s="148" t="n">
        <v>21</v>
      </c>
      <c r="AC29" s="149" t="n">
        <v>0.284</v>
      </c>
      <c r="AD29" s="148" t="n">
        <v>14</v>
      </c>
      <c r="AE29" s="149" t="n">
        <v>0.161</v>
      </c>
      <c r="AF29" s="148" t="n">
        <v>10</v>
      </c>
      <c r="AG29" s="149" t="n">
        <v>0.313</v>
      </c>
      <c r="AH29" s="148" t="n">
        <v>5</v>
      </c>
      <c r="AI29" s="149" t="n">
        <v>0.172</v>
      </c>
      <c r="AJ29" s="148" t="n">
        <v>5</v>
      </c>
      <c r="AK29" s="149" t="n">
        <v>0.192</v>
      </c>
      <c r="AL29" s="267" t="n">
        <v>126</v>
      </c>
      <c r="AM29" s="149" t="n">
        <v>0.276</v>
      </c>
      <c r="AN29" s="149"/>
      <c r="AO29" s="148" t="n">
        <v>182</v>
      </c>
      <c r="AP29" s="158" t="n">
        <v>0.22</v>
      </c>
    </row>
    <row r="30" customFormat="false" ht="9" hidden="false" customHeight="false" outlineLevel="0" collapsed="false">
      <c r="A30" s="146"/>
      <c r="B30" s="142" t="s">
        <v>381</v>
      </c>
      <c r="C30" s="140" t="n">
        <v>3</v>
      </c>
      <c r="D30" s="141" t="n">
        <f aca="false">C30/34</f>
        <v>0.0882352941176471</v>
      </c>
      <c r="E30" s="140" t="n">
        <v>6</v>
      </c>
      <c r="F30" s="141" t="n">
        <f aca="false">E30/56</f>
        <v>0.107142857142857</v>
      </c>
      <c r="G30" s="140" t="n">
        <v>12</v>
      </c>
      <c r="H30" s="141" t="n">
        <v>0.19</v>
      </c>
      <c r="I30" s="140" t="n">
        <v>17</v>
      </c>
      <c r="J30" s="141" t="n">
        <v>0.262</v>
      </c>
      <c r="K30" s="140" t="n">
        <v>34</v>
      </c>
      <c r="L30" s="141" t="n">
        <v>0.362</v>
      </c>
      <c r="M30" s="140" t="n">
        <v>11</v>
      </c>
      <c r="N30" s="141" t="n">
        <v>0.393</v>
      </c>
      <c r="O30" s="140" t="n">
        <v>8</v>
      </c>
      <c r="P30" s="141" t="n">
        <v>0.471</v>
      </c>
      <c r="Q30" s="140" t="n">
        <v>6</v>
      </c>
      <c r="R30" s="141" t="n">
        <v>0.375</v>
      </c>
      <c r="S30" s="265" t="n">
        <v>97</v>
      </c>
      <c r="T30" s="141" t="n">
        <v>0.26</v>
      </c>
      <c r="U30" s="141"/>
      <c r="V30" s="140" t="n">
        <v>2</v>
      </c>
      <c r="W30" s="141" t="n">
        <v>0.045</v>
      </c>
      <c r="X30" s="140" t="n">
        <v>18</v>
      </c>
      <c r="Y30" s="141" t="n">
        <v>0.194</v>
      </c>
      <c r="Z30" s="140" t="n">
        <v>23</v>
      </c>
      <c r="AA30" s="141" t="n">
        <v>0.324</v>
      </c>
      <c r="AB30" s="140" t="n">
        <v>33</v>
      </c>
      <c r="AC30" s="141" t="n">
        <v>0.446</v>
      </c>
      <c r="AD30" s="140" t="n">
        <v>41</v>
      </c>
      <c r="AE30" s="141" t="n">
        <v>0.471</v>
      </c>
      <c r="AF30" s="140" t="n">
        <v>13</v>
      </c>
      <c r="AG30" s="141" t="n">
        <v>0.406</v>
      </c>
      <c r="AH30" s="140" t="n">
        <v>18</v>
      </c>
      <c r="AI30" s="141" t="n">
        <v>0.621</v>
      </c>
      <c r="AJ30" s="140" t="n">
        <v>8</v>
      </c>
      <c r="AK30" s="141" t="n">
        <v>0.308</v>
      </c>
      <c r="AL30" s="265" t="n">
        <v>156</v>
      </c>
      <c r="AM30" s="141" t="n">
        <v>0.342</v>
      </c>
      <c r="AN30" s="141"/>
      <c r="AO30" s="140" t="n">
        <v>253</v>
      </c>
      <c r="AP30" s="67" t="n">
        <v>0.305</v>
      </c>
    </row>
    <row r="31" customFormat="false" ht="9" hidden="false" customHeight="false" outlineLevel="0" collapsed="false">
      <c r="A31" s="146"/>
      <c r="B31" s="142" t="s">
        <v>382</v>
      </c>
      <c r="C31" s="140" t="n">
        <v>0</v>
      </c>
      <c r="D31" s="141" t="n">
        <f aca="false">C31/34</f>
        <v>0</v>
      </c>
      <c r="E31" s="140" t="n">
        <v>0</v>
      </c>
      <c r="F31" s="141" t="n">
        <f aca="false">E31/56</f>
        <v>0</v>
      </c>
      <c r="G31" s="140" t="n">
        <v>1</v>
      </c>
      <c r="H31" s="141" t="n">
        <v>0.016</v>
      </c>
      <c r="I31" s="140" t="n">
        <v>3</v>
      </c>
      <c r="J31" s="141" t="n">
        <v>0.046</v>
      </c>
      <c r="K31" s="140" t="n">
        <v>1</v>
      </c>
      <c r="L31" s="141" t="n">
        <v>0.011</v>
      </c>
      <c r="M31" s="140" t="n">
        <v>0</v>
      </c>
      <c r="N31" s="141" t="n">
        <f aca="false">M31/29</f>
        <v>0</v>
      </c>
      <c r="O31" s="140" t="n">
        <v>0</v>
      </c>
      <c r="P31" s="141" t="n">
        <f aca="false">O31/19</f>
        <v>0</v>
      </c>
      <c r="Q31" s="140" t="n">
        <v>0</v>
      </c>
      <c r="R31" s="141" t="n">
        <f aca="false">Q31/19</f>
        <v>0</v>
      </c>
      <c r="S31" s="265" t="n">
        <v>5</v>
      </c>
      <c r="T31" s="141" t="n">
        <v>0.013</v>
      </c>
      <c r="U31" s="141"/>
      <c r="V31" s="140" t="n">
        <v>0</v>
      </c>
      <c r="W31" s="141" t="n">
        <f aca="false">V31/47</f>
        <v>0</v>
      </c>
      <c r="X31" s="140" t="n">
        <v>5</v>
      </c>
      <c r="Y31" s="141" t="n">
        <v>0.054</v>
      </c>
      <c r="Z31" s="140" t="n">
        <v>1</v>
      </c>
      <c r="AA31" s="141" t="n">
        <f aca="false">Z31/72</f>
        <v>0.0138888888888889</v>
      </c>
      <c r="AB31" s="140" t="n">
        <v>5</v>
      </c>
      <c r="AC31" s="141" t="n">
        <v>0.068</v>
      </c>
      <c r="AD31" s="140" t="n">
        <v>2</v>
      </c>
      <c r="AE31" s="141" t="n">
        <v>0.023</v>
      </c>
      <c r="AF31" s="140" t="n">
        <v>1</v>
      </c>
      <c r="AG31" s="141" t="n">
        <v>0.031</v>
      </c>
      <c r="AH31" s="140" t="n">
        <v>2</v>
      </c>
      <c r="AI31" s="141" t="n">
        <v>0.069</v>
      </c>
      <c r="AJ31" s="140" t="n">
        <v>1</v>
      </c>
      <c r="AK31" s="141" t="n">
        <v>0.038</v>
      </c>
      <c r="AL31" s="265" t="n">
        <v>17</v>
      </c>
      <c r="AM31" s="141" t="n">
        <v>0.037</v>
      </c>
      <c r="AN31" s="141"/>
      <c r="AO31" s="140" t="n">
        <v>22</v>
      </c>
      <c r="AP31" s="67" t="n">
        <v>0.027</v>
      </c>
    </row>
    <row r="32" customFormat="false" ht="9" hidden="false" customHeight="false" outlineLevel="0" collapsed="false">
      <c r="A32" s="146"/>
      <c r="B32" s="143" t="s">
        <v>383</v>
      </c>
      <c r="C32" s="144" t="n">
        <v>29</v>
      </c>
      <c r="D32" s="145" t="n">
        <f aca="false">C32/34</f>
        <v>0.852941176470588</v>
      </c>
      <c r="E32" s="144" t="n">
        <v>40</v>
      </c>
      <c r="F32" s="145" t="n">
        <f aca="false">E32/56</f>
        <v>0.714285714285714</v>
      </c>
      <c r="G32" s="144" t="n">
        <v>45</v>
      </c>
      <c r="H32" s="145" t="n">
        <v>0.714</v>
      </c>
      <c r="I32" s="144" t="n">
        <v>38</v>
      </c>
      <c r="J32" s="145" t="n">
        <v>0.585</v>
      </c>
      <c r="K32" s="144" t="n">
        <v>54</v>
      </c>
      <c r="L32" s="145" t="n">
        <v>0.574</v>
      </c>
      <c r="M32" s="144" t="n">
        <v>14</v>
      </c>
      <c r="N32" s="145" t="n">
        <v>0.5</v>
      </c>
      <c r="O32" s="144" t="n">
        <v>9</v>
      </c>
      <c r="P32" s="145" t="n">
        <v>0.529</v>
      </c>
      <c r="Q32" s="144" t="n">
        <v>10</v>
      </c>
      <c r="R32" s="145" t="n">
        <v>0.625</v>
      </c>
      <c r="S32" s="266" t="n">
        <v>239</v>
      </c>
      <c r="T32" s="145" t="n">
        <v>0.641</v>
      </c>
      <c r="U32" s="145"/>
      <c r="V32" s="144" t="n">
        <v>34</v>
      </c>
      <c r="W32" s="145" t="n">
        <v>0.773</v>
      </c>
      <c r="X32" s="144" t="n">
        <v>43</v>
      </c>
      <c r="Y32" s="145" t="n">
        <v>0.462</v>
      </c>
      <c r="Z32" s="144" t="n">
        <v>33</v>
      </c>
      <c r="AA32" s="145" t="n">
        <v>0.465</v>
      </c>
      <c r="AB32" s="144" t="n">
        <v>27</v>
      </c>
      <c r="AC32" s="145" t="n">
        <v>0.365</v>
      </c>
      <c r="AD32" s="144" t="n">
        <v>35</v>
      </c>
      <c r="AE32" s="145" t="n">
        <v>0.402</v>
      </c>
      <c r="AF32" s="144" t="n">
        <v>15</v>
      </c>
      <c r="AG32" s="145" t="n">
        <v>0.469</v>
      </c>
      <c r="AH32" s="144" t="n">
        <v>8</v>
      </c>
      <c r="AI32" s="145" t="n">
        <v>0.276</v>
      </c>
      <c r="AJ32" s="144" t="n">
        <v>16</v>
      </c>
      <c r="AK32" s="145" t="n">
        <v>0.615</v>
      </c>
      <c r="AL32" s="266" t="n">
        <v>211</v>
      </c>
      <c r="AM32" s="145" t="n">
        <v>0.463</v>
      </c>
      <c r="AN32" s="145"/>
      <c r="AO32" s="144" t="n">
        <v>450</v>
      </c>
      <c r="AP32" s="67" t="n">
        <v>0.543</v>
      </c>
    </row>
    <row r="33" customFormat="false" ht="9" hidden="false" customHeight="true" outlineLevel="0" collapsed="false">
      <c r="A33" s="190" t="s">
        <v>390</v>
      </c>
      <c r="B33" s="147" t="s">
        <v>380</v>
      </c>
      <c r="C33" s="140" t="n">
        <v>0</v>
      </c>
      <c r="D33" s="141" t="n">
        <f aca="false">C33/18</f>
        <v>0</v>
      </c>
      <c r="E33" s="140" t="n">
        <v>5</v>
      </c>
      <c r="F33" s="141" t="n">
        <f aca="false">E33/23</f>
        <v>0.217391304347826</v>
      </c>
      <c r="G33" s="140" t="n">
        <v>2</v>
      </c>
      <c r="H33" s="141" t="n">
        <f aca="false">G33/18</f>
        <v>0.111111111111111</v>
      </c>
      <c r="I33" s="140" t="n">
        <v>4</v>
      </c>
      <c r="J33" s="141" t="n">
        <v>0.19</v>
      </c>
      <c r="K33" s="140" t="n">
        <v>1</v>
      </c>
      <c r="L33" s="141" t="n">
        <v>0.026</v>
      </c>
      <c r="M33" s="140" t="n">
        <v>1</v>
      </c>
      <c r="N33" s="141" t="n">
        <f aca="false">M33/17</f>
        <v>0.0588235294117647</v>
      </c>
      <c r="O33" s="140" t="n">
        <v>0</v>
      </c>
      <c r="P33" s="141" t="n">
        <f aca="false">O33/10</f>
        <v>0</v>
      </c>
      <c r="Q33" s="140" t="n">
        <v>0</v>
      </c>
      <c r="R33" s="141" t="n">
        <f aca="false">Q33/6</f>
        <v>0</v>
      </c>
      <c r="S33" s="265" t="n">
        <v>13</v>
      </c>
      <c r="T33" s="141" t="n">
        <v>0.086</v>
      </c>
      <c r="U33" s="141"/>
      <c r="V33" s="140" t="n">
        <v>5</v>
      </c>
      <c r="W33" s="141" t="n">
        <f aca="false">V33/19</f>
        <v>0.263157894736842</v>
      </c>
      <c r="X33" s="140" t="n">
        <v>14</v>
      </c>
      <c r="Y33" s="141" t="n">
        <f aca="false">X33/36</f>
        <v>0.388888888888889</v>
      </c>
      <c r="Z33" s="140" t="n">
        <v>12</v>
      </c>
      <c r="AA33" s="141" t="n">
        <f aca="false">Z33/35</f>
        <v>0.342857142857143</v>
      </c>
      <c r="AB33" s="140" t="n">
        <v>7</v>
      </c>
      <c r="AC33" s="141" t="n">
        <v>0.304</v>
      </c>
      <c r="AD33" s="140" t="n">
        <v>14</v>
      </c>
      <c r="AE33" s="141" t="n">
        <v>0.292</v>
      </c>
      <c r="AF33" s="140" t="n">
        <v>0</v>
      </c>
      <c r="AG33" s="141" t="n">
        <f aca="false">AF33/17</f>
        <v>0</v>
      </c>
      <c r="AH33" s="140" t="n">
        <v>0</v>
      </c>
      <c r="AI33" s="141" t="n">
        <f aca="false">AH33/10</f>
        <v>0</v>
      </c>
      <c r="AJ33" s="140" t="n">
        <v>2</v>
      </c>
      <c r="AK33" s="141" t="n">
        <v>0.286</v>
      </c>
      <c r="AL33" s="265" t="n">
        <v>53</v>
      </c>
      <c r="AM33" s="141" t="n">
        <v>0.273</v>
      </c>
      <c r="AN33" s="141"/>
      <c r="AO33" s="140" t="n">
        <v>66</v>
      </c>
      <c r="AP33" s="158" t="n">
        <v>0.191</v>
      </c>
    </row>
    <row r="34" customFormat="false" ht="9" hidden="false" customHeight="false" outlineLevel="0" collapsed="false">
      <c r="A34" s="190"/>
      <c r="B34" s="142" t="s">
        <v>381</v>
      </c>
      <c r="C34" s="140" t="n">
        <v>2</v>
      </c>
      <c r="D34" s="141" t="n">
        <f aca="false">C34/18</f>
        <v>0.111111111111111</v>
      </c>
      <c r="E34" s="140" t="n">
        <v>1</v>
      </c>
      <c r="F34" s="141" t="n">
        <f aca="false">E34/23</f>
        <v>0.0434782608695652</v>
      </c>
      <c r="G34" s="140" t="n">
        <v>3</v>
      </c>
      <c r="H34" s="141" t="n">
        <f aca="false">G34/18</f>
        <v>0.166666666666667</v>
      </c>
      <c r="I34" s="140" t="n">
        <v>5</v>
      </c>
      <c r="J34" s="141" t="n">
        <v>0.238</v>
      </c>
      <c r="K34" s="140" t="n">
        <v>13</v>
      </c>
      <c r="L34" s="141" t="n">
        <v>0.333</v>
      </c>
      <c r="M34" s="140" t="n">
        <v>4</v>
      </c>
      <c r="N34" s="141" t="n">
        <f aca="false">M34/17</f>
        <v>0.235294117647059</v>
      </c>
      <c r="O34" s="140" t="n">
        <v>4</v>
      </c>
      <c r="P34" s="141" t="n">
        <f aca="false">O34/10</f>
        <v>0.4</v>
      </c>
      <c r="Q34" s="140" t="n">
        <v>2</v>
      </c>
      <c r="R34" s="141" t="n">
        <v>0.4</v>
      </c>
      <c r="S34" s="265" t="n">
        <v>34</v>
      </c>
      <c r="T34" s="141" t="n">
        <v>0.225</v>
      </c>
      <c r="U34" s="141"/>
      <c r="V34" s="140" t="n">
        <v>2</v>
      </c>
      <c r="W34" s="141" t="n">
        <f aca="false">V34/19</f>
        <v>0.105263157894737</v>
      </c>
      <c r="X34" s="140" t="n">
        <v>7</v>
      </c>
      <c r="Y34" s="141" t="n">
        <f aca="false">X34/36</f>
        <v>0.194444444444444</v>
      </c>
      <c r="Z34" s="140" t="n">
        <v>10</v>
      </c>
      <c r="AA34" s="141" t="n">
        <v>0.294</v>
      </c>
      <c r="AB34" s="140" t="n">
        <v>10</v>
      </c>
      <c r="AC34" s="141" t="n">
        <v>0.435</v>
      </c>
      <c r="AD34" s="140" t="n">
        <v>24</v>
      </c>
      <c r="AE34" s="141" t="n">
        <v>0.5</v>
      </c>
      <c r="AF34" s="140" t="n">
        <v>7</v>
      </c>
      <c r="AG34" s="141" t="n">
        <f aca="false">AF34/17</f>
        <v>0.411764705882353</v>
      </c>
      <c r="AH34" s="140" t="n">
        <v>6</v>
      </c>
      <c r="AI34" s="141" t="n">
        <f aca="false">AH34/10</f>
        <v>0.6</v>
      </c>
      <c r="AJ34" s="140" t="n">
        <v>4</v>
      </c>
      <c r="AK34" s="141" t="n">
        <v>0.571</v>
      </c>
      <c r="AL34" s="265" t="n">
        <v>70</v>
      </c>
      <c r="AM34" s="141" t="n">
        <v>0.361</v>
      </c>
      <c r="AN34" s="141"/>
      <c r="AO34" s="140" t="n">
        <v>104</v>
      </c>
      <c r="AP34" s="67" t="n">
        <v>0.301</v>
      </c>
    </row>
    <row r="35" customFormat="false" ht="9" hidden="false" customHeight="false" outlineLevel="0" collapsed="false">
      <c r="A35" s="190"/>
      <c r="B35" s="142" t="s">
        <v>382</v>
      </c>
      <c r="C35" s="140" t="n">
        <v>1</v>
      </c>
      <c r="D35" s="141" t="n">
        <f aca="false">C35/18</f>
        <v>0.0555555555555556</v>
      </c>
      <c r="E35" s="140" t="n">
        <v>0</v>
      </c>
      <c r="F35" s="141" t="n">
        <f aca="false">E35/23</f>
        <v>0</v>
      </c>
      <c r="G35" s="140" t="n">
        <v>0</v>
      </c>
      <c r="H35" s="141" t="n">
        <f aca="false">G35/18</f>
        <v>0</v>
      </c>
      <c r="I35" s="140" t="n">
        <v>0</v>
      </c>
      <c r="J35" s="141" t="n">
        <f aca="false">I35/22</f>
        <v>0</v>
      </c>
      <c r="K35" s="140" t="n">
        <v>1</v>
      </c>
      <c r="L35" s="141" t="n">
        <v>0.026</v>
      </c>
      <c r="M35" s="140" t="n">
        <v>0</v>
      </c>
      <c r="N35" s="141" t="n">
        <f aca="false">M35/17</f>
        <v>0</v>
      </c>
      <c r="O35" s="140" t="n">
        <v>1</v>
      </c>
      <c r="P35" s="141" t="n">
        <f aca="false">O35/10</f>
        <v>0.1</v>
      </c>
      <c r="Q35" s="140" t="n">
        <v>0</v>
      </c>
      <c r="R35" s="141" t="n">
        <f aca="false">Q35/6</f>
        <v>0</v>
      </c>
      <c r="S35" s="265" t="n">
        <v>3</v>
      </c>
      <c r="T35" s="141" t="n">
        <v>0.02</v>
      </c>
      <c r="U35" s="141"/>
      <c r="V35" s="140" t="n">
        <v>0</v>
      </c>
      <c r="W35" s="141" t="n">
        <f aca="false">V35/19</f>
        <v>0</v>
      </c>
      <c r="X35" s="140" t="n">
        <v>0</v>
      </c>
      <c r="Y35" s="141" t="n">
        <f aca="false">X35/36</f>
        <v>0</v>
      </c>
      <c r="Z35" s="140" t="n">
        <v>1</v>
      </c>
      <c r="AA35" s="141" t="n">
        <f aca="false">Z35/35</f>
        <v>0.0285714285714286</v>
      </c>
      <c r="AB35" s="140" t="n">
        <v>1</v>
      </c>
      <c r="AC35" s="141" t="n">
        <v>0.043</v>
      </c>
      <c r="AD35" s="140" t="n">
        <v>0</v>
      </c>
      <c r="AE35" s="141" t="n">
        <f aca="false">AD35/52</f>
        <v>0</v>
      </c>
      <c r="AF35" s="140" t="n">
        <v>5</v>
      </c>
      <c r="AG35" s="141" t="n">
        <f aca="false">AF35/17</f>
        <v>0.294117647058824</v>
      </c>
      <c r="AH35" s="140" t="n">
        <v>2</v>
      </c>
      <c r="AI35" s="141" t="n">
        <f aca="false">AH35/10</f>
        <v>0.2</v>
      </c>
      <c r="AJ35" s="140" t="n">
        <v>1</v>
      </c>
      <c r="AK35" s="141" t="n">
        <v>0.143</v>
      </c>
      <c r="AL35" s="265" t="n">
        <v>10</v>
      </c>
      <c r="AM35" s="141" t="n">
        <v>0.052</v>
      </c>
      <c r="AN35" s="141"/>
      <c r="AO35" s="140" t="n">
        <v>13</v>
      </c>
      <c r="AP35" s="67" t="n">
        <v>0.038</v>
      </c>
    </row>
    <row r="36" customFormat="false" ht="9" hidden="false" customHeight="false" outlineLevel="0" collapsed="false">
      <c r="A36" s="190"/>
      <c r="B36" s="143" t="s">
        <v>383</v>
      </c>
      <c r="C36" s="152" t="n">
        <v>16</v>
      </c>
      <c r="D36" s="153" t="n">
        <f aca="false">C36/18</f>
        <v>0.888888888888889</v>
      </c>
      <c r="E36" s="152" t="n">
        <v>17</v>
      </c>
      <c r="F36" s="153" t="n">
        <f aca="false">E36/23</f>
        <v>0.739130434782609</v>
      </c>
      <c r="G36" s="152" t="n">
        <v>13</v>
      </c>
      <c r="H36" s="153" t="n">
        <f aca="false">G36/18</f>
        <v>0.722222222222222</v>
      </c>
      <c r="I36" s="152" t="n">
        <v>13</v>
      </c>
      <c r="J36" s="153" t="n">
        <v>0.619</v>
      </c>
      <c r="K36" s="152" t="n">
        <v>25</v>
      </c>
      <c r="L36" s="153" t="n">
        <v>0.641</v>
      </c>
      <c r="M36" s="152" t="n">
        <v>12</v>
      </c>
      <c r="N36" s="153" t="n">
        <f aca="false">M36/17</f>
        <v>0.705882352941177</v>
      </c>
      <c r="O36" s="152" t="n">
        <v>5</v>
      </c>
      <c r="P36" s="153" t="n">
        <f aca="false">O36/10</f>
        <v>0.5</v>
      </c>
      <c r="Q36" s="152" t="n">
        <v>3</v>
      </c>
      <c r="R36" s="153" t="n">
        <v>0.6</v>
      </c>
      <c r="S36" s="268" t="n">
        <v>104</v>
      </c>
      <c r="T36" s="153" t="n">
        <v>0.689</v>
      </c>
      <c r="U36" s="153"/>
      <c r="V36" s="152" t="n">
        <v>12</v>
      </c>
      <c r="W36" s="153" t="n">
        <f aca="false">V36/19</f>
        <v>0.631578947368421</v>
      </c>
      <c r="X36" s="152" t="n">
        <v>17</v>
      </c>
      <c r="Y36" s="153" t="n">
        <f aca="false">X36/36</f>
        <v>0.472222222222222</v>
      </c>
      <c r="Z36" s="152" t="n">
        <v>16</v>
      </c>
      <c r="AA36" s="153" t="n">
        <v>0.471</v>
      </c>
      <c r="AB36" s="152" t="n">
        <v>7</v>
      </c>
      <c r="AC36" s="153" t="n">
        <v>0.304</v>
      </c>
      <c r="AD36" s="152" t="n">
        <v>15</v>
      </c>
      <c r="AE36" s="153" t="n">
        <v>0.313</v>
      </c>
      <c r="AF36" s="152" t="n">
        <v>5</v>
      </c>
      <c r="AG36" s="153" t="n">
        <f aca="false">AF36/17</f>
        <v>0.294117647058824</v>
      </c>
      <c r="AH36" s="152" t="n">
        <v>2</v>
      </c>
      <c r="AI36" s="153" t="n">
        <f aca="false">AH36/10</f>
        <v>0.2</v>
      </c>
      <c r="AJ36" s="152" t="n">
        <v>2</v>
      </c>
      <c r="AK36" s="153" t="n">
        <v>0.286</v>
      </c>
      <c r="AL36" s="268" t="n">
        <v>76</v>
      </c>
      <c r="AM36" s="153" t="n">
        <v>0.392</v>
      </c>
      <c r="AN36" s="153"/>
      <c r="AO36" s="152" t="n">
        <v>180</v>
      </c>
      <c r="AP36" s="67" t="n">
        <v>0.522</v>
      </c>
    </row>
    <row r="37" customFormat="false" ht="9" hidden="false" customHeight="true" outlineLevel="0" collapsed="false">
      <c r="A37" s="154" t="s">
        <v>391</v>
      </c>
      <c r="B37" s="137" t="s">
        <v>380</v>
      </c>
      <c r="C37" s="137" t="n">
        <v>13</v>
      </c>
      <c r="D37" s="139" t="n">
        <v>0.101</v>
      </c>
      <c r="E37" s="138" t="n">
        <v>40</v>
      </c>
      <c r="F37" s="139" t="n">
        <v>0.197</v>
      </c>
      <c r="G37" s="138" t="n">
        <v>47</v>
      </c>
      <c r="H37" s="139" t="n">
        <v>0.196</v>
      </c>
      <c r="I37" s="138" t="n">
        <v>46</v>
      </c>
      <c r="J37" s="139" t="n">
        <v>0.179</v>
      </c>
      <c r="K37" s="138" t="n">
        <v>44</v>
      </c>
      <c r="L37" s="139" t="n">
        <v>0.11</v>
      </c>
      <c r="M37" s="138" t="n">
        <v>28</v>
      </c>
      <c r="N37" s="139" t="n">
        <v>0.156</v>
      </c>
      <c r="O37" s="138" t="n">
        <v>11</v>
      </c>
      <c r="P37" s="139" t="n">
        <v>0.125</v>
      </c>
      <c r="Q37" s="138" t="n">
        <v>7</v>
      </c>
      <c r="R37" s="139" t="n">
        <v>0.089</v>
      </c>
      <c r="S37" s="269" t="n">
        <v>236</v>
      </c>
      <c r="T37" s="139" t="n">
        <v>0.15</v>
      </c>
      <c r="U37" s="139"/>
      <c r="V37" s="138" t="n">
        <v>42</v>
      </c>
      <c r="W37" s="139" t="n">
        <v>0.243</v>
      </c>
      <c r="X37" s="138" t="n">
        <v>153</v>
      </c>
      <c r="Y37" s="139" t="n">
        <v>0.396</v>
      </c>
      <c r="Z37" s="138" t="n">
        <v>139</v>
      </c>
      <c r="AA37" s="139" t="n">
        <v>0.384</v>
      </c>
      <c r="AB37" s="138" t="n">
        <v>83</v>
      </c>
      <c r="AC37" s="139" t="n">
        <v>0.275</v>
      </c>
      <c r="AD37" s="138" t="n">
        <v>81</v>
      </c>
      <c r="AE37" s="139" t="n">
        <v>0.19</v>
      </c>
      <c r="AF37" s="138" t="n">
        <v>22</v>
      </c>
      <c r="AG37" s="139" t="n">
        <v>0.124</v>
      </c>
      <c r="AH37" s="138" t="n">
        <v>18</v>
      </c>
      <c r="AI37" s="139" t="n">
        <v>0.178</v>
      </c>
      <c r="AJ37" s="138" t="n">
        <v>14</v>
      </c>
      <c r="AK37" s="139" t="n">
        <v>0.149</v>
      </c>
      <c r="AL37" s="269" t="n">
        <v>552</v>
      </c>
      <c r="AM37" s="139" t="n">
        <v>0.273</v>
      </c>
      <c r="AN37" s="139"/>
      <c r="AO37" s="138" t="n">
        <v>788</v>
      </c>
      <c r="AP37" s="160" t="n">
        <v>0.219</v>
      </c>
    </row>
    <row r="38" customFormat="false" ht="9" hidden="false" customHeight="false" outlineLevel="0" collapsed="false">
      <c r="A38" s="154"/>
      <c r="B38" s="142" t="s">
        <v>381</v>
      </c>
      <c r="C38" s="128" t="n">
        <v>8</v>
      </c>
      <c r="D38" s="141" t="n">
        <v>0.062</v>
      </c>
      <c r="E38" s="140" t="n">
        <v>24</v>
      </c>
      <c r="F38" s="141" t="n">
        <v>0.118</v>
      </c>
      <c r="G38" s="140" t="n">
        <v>53</v>
      </c>
      <c r="H38" s="141" t="n">
        <v>0.221</v>
      </c>
      <c r="I38" s="140" t="n">
        <v>63</v>
      </c>
      <c r="J38" s="141" t="n">
        <v>0.245</v>
      </c>
      <c r="K38" s="140" t="n">
        <v>139</v>
      </c>
      <c r="L38" s="141" t="n">
        <v>0.347</v>
      </c>
      <c r="M38" s="140" t="n">
        <v>80</v>
      </c>
      <c r="N38" s="141" t="n">
        <v>0.447</v>
      </c>
      <c r="O38" s="140" t="n">
        <v>36</v>
      </c>
      <c r="P38" s="141" t="n">
        <v>0.409</v>
      </c>
      <c r="Q38" s="140" t="n">
        <v>37</v>
      </c>
      <c r="R38" s="141" t="n">
        <v>0.468</v>
      </c>
      <c r="S38" s="270" t="n">
        <v>440</v>
      </c>
      <c r="T38" s="141" t="n">
        <v>0.279</v>
      </c>
      <c r="U38" s="141"/>
      <c r="V38" s="140" t="n">
        <v>11</v>
      </c>
      <c r="W38" s="141" t="n">
        <v>0.064</v>
      </c>
      <c r="X38" s="140" t="n">
        <v>76</v>
      </c>
      <c r="Y38" s="141" t="n">
        <v>0.197</v>
      </c>
      <c r="Z38" s="140" t="n">
        <v>112</v>
      </c>
      <c r="AA38" s="141" t="n">
        <v>0.309</v>
      </c>
      <c r="AB38" s="140" t="n">
        <v>122</v>
      </c>
      <c r="AC38" s="141" t="n">
        <v>0.404</v>
      </c>
      <c r="AD38" s="140" t="n">
        <v>223</v>
      </c>
      <c r="AE38" s="141" t="n">
        <v>0.523</v>
      </c>
      <c r="AF38" s="140" t="n">
        <v>105</v>
      </c>
      <c r="AG38" s="141" t="n">
        <v>0.593</v>
      </c>
      <c r="AH38" s="140" t="n">
        <v>63</v>
      </c>
      <c r="AI38" s="141" t="n">
        <v>0.624</v>
      </c>
      <c r="AJ38" s="140" t="n">
        <v>42</v>
      </c>
      <c r="AK38" s="141" t="n">
        <v>0.447</v>
      </c>
      <c r="AL38" s="270" t="n">
        <v>754</v>
      </c>
      <c r="AM38" s="141" t="n">
        <v>0.373</v>
      </c>
      <c r="AN38" s="141"/>
      <c r="AO38" s="161" t="n">
        <v>1194</v>
      </c>
      <c r="AP38" s="67" t="n">
        <v>0.332</v>
      </c>
    </row>
    <row r="39" customFormat="false" ht="9" hidden="false" customHeight="false" outlineLevel="0" collapsed="false">
      <c r="A39" s="154"/>
      <c r="B39" s="142" t="s">
        <v>382</v>
      </c>
      <c r="C39" s="128" t="n">
        <v>3</v>
      </c>
      <c r="D39" s="141" t="n">
        <f aca="false">C39/131</f>
        <v>0.0229007633587786</v>
      </c>
      <c r="E39" s="140" t="n">
        <v>2</v>
      </c>
      <c r="F39" s="141" t="n">
        <f aca="false">E39/209</f>
        <v>0.00956937799043062</v>
      </c>
      <c r="G39" s="140" t="n">
        <v>4</v>
      </c>
      <c r="H39" s="141" t="n">
        <v>0.017</v>
      </c>
      <c r="I39" s="140" t="n">
        <v>9</v>
      </c>
      <c r="J39" s="141" t="n">
        <v>0.035</v>
      </c>
      <c r="K39" s="140" t="n">
        <v>12</v>
      </c>
      <c r="L39" s="141" t="n">
        <v>0.03</v>
      </c>
      <c r="M39" s="140" t="n">
        <v>6</v>
      </c>
      <c r="N39" s="141" t="n">
        <v>0.034</v>
      </c>
      <c r="O39" s="140" t="n">
        <v>6</v>
      </c>
      <c r="P39" s="141" t="n">
        <v>0.068</v>
      </c>
      <c r="Q39" s="140" t="n">
        <v>5</v>
      </c>
      <c r="R39" s="141" t="n">
        <v>0.063</v>
      </c>
      <c r="S39" s="270" t="n">
        <v>47</v>
      </c>
      <c r="T39" s="141" t="n">
        <v>0.03</v>
      </c>
      <c r="U39" s="141"/>
      <c r="V39" s="140" t="n">
        <v>6</v>
      </c>
      <c r="W39" s="141" t="n">
        <v>0.035</v>
      </c>
      <c r="X39" s="140" t="n">
        <v>10</v>
      </c>
      <c r="Y39" s="141" t="n">
        <f aca="false">X39/392</f>
        <v>0.0255102040816327</v>
      </c>
      <c r="Z39" s="140" t="n">
        <v>11</v>
      </c>
      <c r="AA39" s="141" t="n">
        <f aca="false">Z39/367</f>
        <v>0.0299727520435967</v>
      </c>
      <c r="AB39" s="140" t="n">
        <v>14</v>
      </c>
      <c r="AC39" s="141" t="n">
        <v>0.046</v>
      </c>
      <c r="AD39" s="140" t="n">
        <v>13</v>
      </c>
      <c r="AE39" s="141" t="n">
        <v>0.031</v>
      </c>
      <c r="AF39" s="140" t="n">
        <v>13</v>
      </c>
      <c r="AG39" s="141" t="n">
        <v>0.073</v>
      </c>
      <c r="AH39" s="140" t="n">
        <v>8</v>
      </c>
      <c r="AI39" s="141" t="n">
        <v>0.079</v>
      </c>
      <c r="AJ39" s="140" t="n">
        <v>6</v>
      </c>
      <c r="AK39" s="141" t="n">
        <v>0.065</v>
      </c>
      <c r="AL39" s="270" t="n">
        <v>81</v>
      </c>
      <c r="AM39" s="141" t="n">
        <v>0.04</v>
      </c>
      <c r="AN39" s="141"/>
      <c r="AO39" s="140" t="n">
        <v>128</v>
      </c>
      <c r="AP39" s="67" t="n">
        <v>0.036</v>
      </c>
    </row>
    <row r="40" customFormat="false" ht="9" hidden="false" customHeight="false" outlineLevel="0" collapsed="false">
      <c r="A40" s="154"/>
      <c r="B40" s="151" t="s">
        <v>383</v>
      </c>
      <c r="C40" s="151" t="n">
        <v>107</v>
      </c>
      <c r="D40" s="153" t="n">
        <v>0.829</v>
      </c>
      <c r="E40" s="152" t="n">
        <v>145</v>
      </c>
      <c r="F40" s="153" t="n">
        <v>0.714</v>
      </c>
      <c r="G40" s="152" t="n">
        <v>153</v>
      </c>
      <c r="H40" s="153" t="n">
        <v>0.638</v>
      </c>
      <c r="I40" s="152" t="n">
        <v>155</v>
      </c>
      <c r="J40" s="153" t="n">
        <v>0.603</v>
      </c>
      <c r="K40" s="152" t="n">
        <v>231</v>
      </c>
      <c r="L40" s="153" t="n">
        <v>0.576</v>
      </c>
      <c r="M40" s="152" t="n">
        <v>80</v>
      </c>
      <c r="N40" s="153" t="n">
        <v>0.447</v>
      </c>
      <c r="O40" s="152" t="n">
        <v>43</v>
      </c>
      <c r="P40" s="153" t="n">
        <v>0.489</v>
      </c>
      <c r="Q40" s="151" t="n">
        <v>37</v>
      </c>
      <c r="R40" s="153" t="n">
        <v>0.468</v>
      </c>
      <c r="S40" s="271" t="n">
        <v>951</v>
      </c>
      <c r="T40" s="153" t="n">
        <v>0.603</v>
      </c>
      <c r="U40" s="153"/>
      <c r="V40" s="152" t="n">
        <v>119</v>
      </c>
      <c r="W40" s="153" t="n">
        <v>0.688</v>
      </c>
      <c r="X40" s="152" t="n">
        <v>189</v>
      </c>
      <c r="Y40" s="153" t="n">
        <v>0.49</v>
      </c>
      <c r="Z40" s="152" t="n">
        <v>154</v>
      </c>
      <c r="AA40" s="153" t="n">
        <v>0.425</v>
      </c>
      <c r="AB40" s="152" t="n">
        <v>118</v>
      </c>
      <c r="AC40" s="153" t="n">
        <v>0.391</v>
      </c>
      <c r="AD40" s="152" t="n">
        <v>156</v>
      </c>
      <c r="AE40" s="153" t="n">
        <v>0.366</v>
      </c>
      <c r="AF40" s="152" t="n">
        <v>55</v>
      </c>
      <c r="AG40" s="153" t="n">
        <v>0.311</v>
      </c>
      <c r="AH40" s="152" t="n">
        <v>26</v>
      </c>
      <c r="AI40" s="153" t="n">
        <v>0.257</v>
      </c>
      <c r="AJ40" s="152" t="n">
        <v>44</v>
      </c>
      <c r="AK40" s="153" t="n">
        <v>0.468</v>
      </c>
      <c r="AL40" s="271" t="n">
        <v>861</v>
      </c>
      <c r="AM40" s="153" t="n">
        <v>0.426</v>
      </c>
      <c r="AN40" s="153"/>
      <c r="AO40" s="188" t="n">
        <v>1812</v>
      </c>
      <c r="AP40" s="159" t="n">
        <v>0.504</v>
      </c>
    </row>
  </sheetData>
  <mergeCells count="30">
    <mergeCell ref="C3:T3"/>
    <mergeCell ref="V3:AM3"/>
    <mergeCell ref="AO3:AP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74"/>
    <col collapsed="false" customWidth="true" hidden="false" outlineLevel="0" max="3" min="3" style="0" width="4.25"/>
    <col collapsed="false" customWidth="true" hidden="false" outlineLevel="0" max="4" min="4" style="0" width="3.37"/>
    <col collapsed="false" customWidth="true" hidden="false" outlineLevel="0" max="5" min="5" style="0" width="4.25"/>
    <col collapsed="false" customWidth="true" hidden="false" outlineLevel="0" max="6" min="6" style="0" width="3.37"/>
    <col collapsed="false" customWidth="true" hidden="false" outlineLevel="0" max="7" min="7" style="0" width="4.25"/>
    <col collapsed="false" customWidth="true" hidden="false" outlineLevel="0" max="8" min="8" style="0" width="3.37"/>
    <col collapsed="false" customWidth="true" hidden="false" outlineLevel="0" max="9" min="9" style="0" width="4.25"/>
    <col collapsed="false" customWidth="true" hidden="false" outlineLevel="0" max="10" min="10" style="0" width="2.74"/>
    <col collapsed="false" customWidth="true" hidden="false" outlineLevel="0" max="11" min="11" style="0" width="4.25"/>
    <col collapsed="false" customWidth="true" hidden="false" outlineLevel="0" max="12" min="12" style="0" width="2.74"/>
    <col collapsed="false" customWidth="true" hidden="false" outlineLevel="0" max="13" min="13" style="0" width="2.12"/>
    <col collapsed="false" customWidth="true" hidden="false" outlineLevel="0" max="14" min="14" style="272" width="4.25"/>
    <col collapsed="false" customWidth="true" hidden="false" outlineLevel="0" max="15" min="15" style="0" width="2.74"/>
    <col collapsed="false" customWidth="true" hidden="false" outlineLevel="0" max="16" min="16" style="272" width="4.25"/>
    <col collapsed="false" customWidth="true" hidden="false" outlineLevel="0" max="17" min="17" style="0" width="2.12"/>
    <col collapsed="false" customWidth="true" hidden="false" outlineLevel="0" max="18" min="18" style="272" width="3.62"/>
    <col collapsed="false" customWidth="true" hidden="false" outlineLevel="0" max="19" min="19" style="0" width="2.12"/>
    <col collapsed="false" customWidth="true" hidden="false" outlineLevel="0" max="20" min="20" style="272" width="3.62"/>
    <col collapsed="false" customWidth="true" hidden="false" outlineLevel="0" max="21" min="21" style="0" width="3.37"/>
    <col collapsed="false" customWidth="true" hidden="false" outlineLevel="0" max="22" min="22" style="272" width="4.25"/>
    <col collapsed="false" customWidth="true" hidden="false" outlineLevel="0" max="23" min="23" style="0" width="2.74"/>
    <col collapsed="false" customWidth="true" hidden="false" outlineLevel="0" max="24" min="24" style="0" width="4.25"/>
    <col collapsed="false" customWidth="true" hidden="false" outlineLevel="0" max="25" min="25" style="272" width="4.25"/>
  </cols>
  <sheetData>
    <row r="1" customFormat="false" ht="13.5" hidden="false" customHeight="false" outlineLevel="0" collapsed="false">
      <c r="A1" s="236" t="s">
        <v>39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73"/>
      <c r="O1" s="235"/>
      <c r="P1" s="273"/>
      <c r="Q1" s="235"/>
      <c r="R1" s="273"/>
      <c r="S1" s="235"/>
      <c r="T1" s="273"/>
      <c r="U1" s="235"/>
      <c r="V1" s="273"/>
      <c r="W1" s="235"/>
      <c r="X1" s="235"/>
      <c r="Y1" s="273"/>
    </row>
    <row r="2" customFormat="false" ht="13.5" hidden="false" customHeight="false" outlineLevel="0" collapsed="false">
      <c r="A2" s="237"/>
      <c r="B2" s="238"/>
      <c r="C2" s="239"/>
      <c r="D2" s="238"/>
      <c r="E2" s="239"/>
      <c r="F2" s="238"/>
      <c r="G2" s="239"/>
      <c r="H2" s="238"/>
      <c r="I2" s="239"/>
      <c r="J2" s="238"/>
      <c r="K2" s="239"/>
      <c r="L2" s="238"/>
      <c r="M2" s="239"/>
      <c r="N2" s="239"/>
      <c r="O2" s="239"/>
      <c r="P2" s="239"/>
      <c r="Q2" s="239"/>
      <c r="R2" s="239"/>
      <c r="S2" s="239"/>
      <c r="T2" s="239"/>
      <c r="U2" s="238"/>
      <c r="V2" s="239"/>
      <c r="W2" s="238"/>
      <c r="X2" s="239"/>
      <c r="Y2" s="239"/>
    </row>
    <row r="3" customFormat="false" ht="13.5" hidden="false" customHeight="false" outlineLevel="0" collapsed="false">
      <c r="A3" s="242"/>
      <c r="B3" s="243" t="s">
        <v>393</v>
      </c>
      <c r="C3" s="243"/>
      <c r="D3" s="243"/>
      <c r="E3" s="243"/>
      <c r="F3" s="243"/>
      <c r="G3" s="243"/>
      <c r="H3" s="243"/>
      <c r="I3" s="243"/>
      <c r="J3" s="243"/>
      <c r="K3" s="243"/>
      <c r="L3" s="274"/>
      <c r="M3" s="243" t="s">
        <v>394</v>
      </c>
      <c r="N3" s="243"/>
      <c r="O3" s="243"/>
      <c r="P3" s="243"/>
      <c r="Q3" s="243"/>
      <c r="R3" s="243"/>
      <c r="S3" s="243"/>
      <c r="T3" s="243"/>
      <c r="U3" s="243"/>
      <c r="V3" s="243"/>
      <c r="W3" s="274"/>
      <c r="X3" s="275" t="s">
        <v>44</v>
      </c>
      <c r="Y3" s="275"/>
    </row>
    <row r="4" customFormat="false" ht="13.5" hidden="false" customHeight="false" outlineLevel="0" collapsed="false">
      <c r="A4" s="237"/>
      <c r="B4" s="246" t="s">
        <v>324</v>
      </c>
      <c r="C4" s="246"/>
      <c r="D4" s="246" t="s">
        <v>325</v>
      </c>
      <c r="E4" s="246"/>
      <c r="F4" s="246" t="s">
        <v>326</v>
      </c>
      <c r="G4" s="246"/>
      <c r="H4" s="246" t="s">
        <v>327</v>
      </c>
      <c r="I4" s="246"/>
      <c r="J4" s="243" t="s">
        <v>3</v>
      </c>
      <c r="K4" s="243"/>
      <c r="L4" s="247"/>
      <c r="M4" s="246" t="s">
        <v>324</v>
      </c>
      <c r="N4" s="246"/>
      <c r="O4" s="246" t="s">
        <v>325</v>
      </c>
      <c r="P4" s="246"/>
      <c r="Q4" s="246" t="s">
        <v>326</v>
      </c>
      <c r="R4" s="246"/>
      <c r="S4" s="246" t="s">
        <v>327</v>
      </c>
      <c r="T4" s="246"/>
      <c r="U4" s="243" t="s">
        <v>3</v>
      </c>
      <c r="V4" s="243"/>
      <c r="W4" s="247"/>
      <c r="X4" s="275"/>
      <c r="Y4" s="275"/>
    </row>
    <row r="5" customFormat="false" ht="19.5" hidden="false" customHeight="false" outlineLevel="0" collapsed="false">
      <c r="A5" s="248" t="s">
        <v>395</v>
      </c>
      <c r="B5" s="249" t="n">
        <v>0</v>
      </c>
      <c r="C5" s="239" t="n">
        <v>0</v>
      </c>
      <c r="D5" s="250" t="n">
        <v>4</v>
      </c>
      <c r="E5" s="239" t="n">
        <v>0.167</v>
      </c>
      <c r="F5" s="250" t="n">
        <v>2</v>
      </c>
      <c r="G5" s="239" t="n">
        <v>0.051</v>
      </c>
      <c r="H5" s="250" t="n">
        <v>1</v>
      </c>
      <c r="I5" s="239" t="n">
        <v>0.029</v>
      </c>
      <c r="J5" s="250" t="n">
        <v>7</v>
      </c>
      <c r="K5" s="239" t="n">
        <v>0.064</v>
      </c>
      <c r="L5" s="239"/>
      <c r="M5" s="249" t="n">
        <v>1</v>
      </c>
      <c r="N5" s="239" t="n">
        <v>0.05</v>
      </c>
      <c r="O5" s="250" t="n">
        <v>5</v>
      </c>
      <c r="P5" s="239" t="n">
        <v>0.088</v>
      </c>
      <c r="Q5" s="250" t="n">
        <v>2</v>
      </c>
      <c r="R5" s="239" t="n">
        <v>0.031</v>
      </c>
      <c r="S5" s="250" t="n">
        <v>0</v>
      </c>
      <c r="T5" s="239" t="n">
        <v>0</v>
      </c>
      <c r="U5" s="250" t="n">
        <v>8</v>
      </c>
      <c r="V5" s="239" t="n">
        <v>0.045</v>
      </c>
      <c r="W5" s="239"/>
      <c r="X5" s="251" t="n">
        <v>15</v>
      </c>
      <c r="Y5" s="252" t="n">
        <v>0.052</v>
      </c>
    </row>
    <row r="6" customFormat="false" ht="19.5" hidden="false" customHeight="false" outlineLevel="0" collapsed="false">
      <c r="A6" s="253" t="s">
        <v>396</v>
      </c>
      <c r="B6" s="254" t="s">
        <v>46</v>
      </c>
      <c r="C6" s="255" t="n">
        <v>0.071</v>
      </c>
      <c r="D6" s="254" t="s">
        <v>397</v>
      </c>
      <c r="E6" s="255" t="n">
        <v>0.207</v>
      </c>
      <c r="F6" s="254" t="s">
        <v>398</v>
      </c>
      <c r="G6" s="255" t="n">
        <v>0.136</v>
      </c>
      <c r="H6" s="254" t="s">
        <v>54</v>
      </c>
      <c r="I6" s="255" t="n">
        <v>0</v>
      </c>
      <c r="J6" s="256" t="n">
        <v>10</v>
      </c>
      <c r="K6" s="255" t="n">
        <v>0.118</v>
      </c>
      <c r="L6" s="255"/>
      <c r="M6" s="254" t="s">
        <v>222</v>
      </c>
      <c r="N6" s="255" t="n">
        <v>0.125</v>
      </c>
      <c r="O6" s="254" t="s">
        <v>49</v>
      </c>
      <c r="P6" s="255" t="n">
        <v>0.216</v>
      </c>
      <c r="Q6" s="254" t="s">
        <v>399</v>
      </c>
      <c r="R6" s="255" t="n">
        <v>0.095</v>
      </c>
      <c r="S6" s="254" t="s">
        <v>54</v>
      </c>
      <c r="T6" s="255" t="n">
        <v>0</v>
      </c>
      <c r="U6" s="254" t="s">
        <v>50</v>
      </c>
      <c r="V6" s="255" t="n">
        <v>0.13</v>
      </c>
      <c r="W6" s="255"/>
      <c r="X6" s="254" t="s">
        <v>226</v>
      </c>
      <c r="Y6" s="255" t="n">
        <v>0.125</v>
      </c>
    </row>
    <row r="7" customFormat="false" ht="19.5" hidden="false" customHeight="false" outlineLevel="0" collapsed="false">
      <c r="A7" s="253" t="s">
        <v>400</v>
      </c>
      <c r="B7" s="254" t="s">
        <v>54</v>
      </c>
      <c r="C7" s="255" t="n">
        <v>0</v>
      </c>
      <c r="D7" s="254" t="s">
        <v>46</v>
      </c>
      <c r="E7" s="255" t="n">
        <v>0.045</v>
      </c>
      <c r="F7" s="254" t="s">
        <v>398</v>
      </c>
      <c r="G7" s="255" t="n">
        <v>0.079</v>
      </c>
      <c r="H7" s="254" t="s">
        <v>398</v>
      </c>
      <c r="I7" s="255" t="n">
        <v>0.086</v>
      </c>
      <c r="J7" s="256" t="n">
        <v>7</v>
      </c>
      <c r="K7" s="255" t="n">
        <v>0.061</v>
      </c>
      <c r="L7" s="255"/>
      <c r="M7" s="254" t="s">
        <v>399</v>
      </c>
      <c r="N7" s="255" t="n">
        <v>0.143</v>
      </c>
      <c r="O7" s="254" t="s">
        <v>240</v>
      </c>
      <c r="P7" s="255" t="n">
        <v>0.088</v>
      </c>
      <c r="Q7" s="254" t="s">
        <v>398</v>
      </c>
      <c r="R7" s="255" t="n">
        <v>0.05</v>
      </c>
      <c r="S7" s="254" t="s">
        <v>54</v>
      </c>
      <c r="T7" s="255" t="n">
        <v>0</v>
      </c>
      <c r="U7" s="254" t="s">
        <v>48</v>
      </c>
      <c r="V7" s="255" t="n">
        <v>0.061</v>
      </c>
      <c r="W7" s="255"/>
      <c r="X7" s="254" t="s">
        <v>401</v>
      </c>
      <c r="Y7" s="255" t="n">
        <v>0.061</v>
      </c>
    </row>
    <row r="8" customFormat="false" ht="19.5" hidden="false" customHeight="false" outlineLevel="0" collapsed="false">
      <c r="A8" s="253" t="s">
        <v>402</v>
      </c>
      <c r="B8" s="254" t="s">
        <v>54</v>
      </c>
      <c r="C8" s="255" t="n">
        <v>0</v>
      </c>
      <c r="D8" s="254" t="s">
        <v>398</v>
      </c>
      <c r="E8" s="255" t="n">
        <v>0.273</v>
      </c>
      <c r="F8" s="254" t="s">
        <v>222</v>
      </c>
      <c r="G8" s="255" t="n">
        <v>0.1</v>
      </c>
      <c r="H8" s="254" t="s">
        <v>46</v>
      </c>
      <c r="I8" s="255" t="n">
        <v>0.034</v>
      </c>
      <c r="J8" s="256" t="n">
        <v>6</v>
      </c>
      <c r="K8" s="255" t="n">
        <v>0.082</v>
      </c>
      <c r="L8" s="255"/>
      <c r="M8" s="254" t="s">
        <v>54</v>
      </c>
      <c r="N8" s="255" t="n">
        <v>0</v>
      </c>
      <c r="O8" s="254" t="s">
        <v>240</v>
      </c>
      <c r="P8" s="255" t="n">
        <v>0.192</v>
      </c>
      <c r="Q8" s="254" t="s">
        <v>46</v>
      </c>
      <c r="R8" s="255" t="n">
        <v>0.04</v>
      </c>
      <c r="S8" s="254" t="s">
        <v>54</v>
      </c>
      <c r="T8" s="255" t="n">
        <v>0</v>
      </c>
      <c r="U8" s="254" t="s">
        <v>397</v>
      </c>
      <c r="V8" s="255" t="n">
        <v>0.058</v>
      </c>
      <c r="W8" s="255"/>
      <c r="X8" s="254" t="s">
        <v>48</v>
      </c>
      <c r="Y8" s="255" t="n">
        <v>0.068</v>
      </c>
    </row>
    <row r="9" customFormat="false" ht="19.5" hidden="false" customHeight="false" outlineLevel="0" collapsed="false">
      <c r="A9" s="253" t="s">
        <v>403</v>
      </c>
      <c r="B9" s="254" t="s">
        <v>398</v>
      </c>
      <c r="C9" s="255" t="n">
        <v>0.231</v>
      </c>
      <c r="D9" s="254" t="s">
        <v>46</v>
      </c>
      <c r="E9" s="255" t="n">
        <v>0.063</v>
      </c>
      <c r="F9" s="254" t="s">
        <v>222</v>
      </c>
      <c r="G9" s="255" t="n">
        <v>0.1</v>
      </c>
      <c r="H9" s="254" t="s">
        <v>46</v>
      </c>
      <c r="I9" s="255" t="n">
        <v>0.037</v>
      </c>
      <c r="J9" s="256" t="n">
        <v>7</v>
      </c>
      <c r="K9" s="255" t="n">
        <v>0.092</v>
      </c>
      <c r="L9" s="255"/>
      <c r="M9" s="254" t="s">
        <v>46</v>
      </c>
      <c r="N9" s="255" t="n">
        <v>0.077</v>
      </c>
      <c r="O9" s="254" t="s">
        <v>397</v>
      </c>
      <c r="P9" s="255" t="n">
        <v>0.214</v>
      </c>
      <c r="Q9" s="254" t="s">
        <v>46</v>
      </c>
      <c r="R9" s="255" t="n">
        <v>0.043</v>
      </c>
      <c r="S9" s="254" t="s">
        <v>54</v>
      </c>
      <c r="T9" s="255" t="n">
        <v>0</v>
      </c>
      <c r="U9" s="254" t="s">
        <v>109</v>
      </c>
      <c r="V9" s="255" t="n">
        <v>0.091</v>
      </c>
      <c r="W9" s="255"/>
      <c r="X9" s="254" t="s">
        <v>234</v>
      </c>
      <c r="Y9" s="255" t="n">
        <v>0.091</v>
      </c>
    </row>
    <row r="10" customFormat="false" ht="19.5" hidden="false" customHeight="false" outlineLevel="0" collapsed="false">
      <c r="A10" s="253" t="s">
        <v>404</v>
      </c>
      <c r="B10" s="254" t="s">
        <v>54</v>
      </c>
      <c r="C10" s="255" t="n">
        <v>0</v>
      </c>
      <c r="D10" s="254" t="s">
        <v>109</v>
      </c>
      <c r="E10" s="255" t="n">
        <v>0.267</v>
      </c>
      <c r="F10" s="254" t="s">
        <v>46</v>
      </c>
      <c r="G10" s="255" t="n">
        <v>0.032</v>
      </c>
      <c r="H10" s="254" t="s">
        <v>46</v>
      </c>
      <c r="I10" s="255" t="n">
        <v>0.029</v>
      </c>
      <c r="J10" s="256" t="n">
        <v>10</v>
      </c>
      <c r="K10" s="255" t="n">
        <v>0.097</v>
      </c>
      <c r="L10" s="255"/>
      <c r="M10" s="254" t="s">
        <v>46</v>
      </c>
      <c r="N10" s="255" t="n">
        <v>0.045</v>
      </c>
      <c r="O10" s="254" t="s">
        <v>49</v>
      </c>
      <c r="P10" s="255" t="n">
        <v>0.256</v>
      </c>
      <c r="Q10" s="254" t="s">
        <v>46</v>
      </c>
      <c r="R10" s="255" t="n">
        <v>0.024</v>
      </c>
      <c r="S10" s="254" t="s">
        <v>54</v>
      </c>
      <c r="T10" s="255" t="n">
        <v>0</v>
      </c>
      <c r="U10" s="254" t="s">
        <v>251</v>
      </c>
      <c r="V10" s="255" t="n">
        <v>0.09</v>
      </c>
      <c r="W10" s="255"/>
      <c r="X10" s="254" t="s">
        <v>238</v>
      </c>
      <c r="Y10" s="255" t="n">
        <v>0.093</v>
      </c>
    </row>
    <row r="11" customFormat="false" ht="19.5" hidden="false" customHeight="false" outlineLevel="0" collapsed="false">
      <c r="A11" s="253" t="s">
        <v>405</v>
      </c>
      <c r="B11" s="257" t="s">
        <v>222</v>
      </c>
      <c r="C11" s="258" t="n">
        <v>0.059</v>
      </c>
      <c r="D11" s="257" t="s">
        <v>110</v>
      </c>
      <c r="E11" s="258" t="n">
        <v>0.179</v>
      </c>
      <c r="F11" s="257" t="s">
        <v>399</v>
      </c>
      <c r="G11" s="258" t="n">
        <v>0.059</v>
      </c>
      <c r="H11" s="257" t="s">
        <v>222</v>
      </c>
      <c r="I11" s="258" t="n">
        <v>0.03</v>
      </c>
      <c r="J11" s="259" t="n">
        <v>18</v>
      </c>
      <c r="K11" s="258" t="n">
        <v>0.08</v>
      </c>
      <c r="L11" s="258"/>
      <c r="M11" s="257" t="s">
        <v>399</v>
      </c>
      <c r="N11" s="258" t="n">
        <v>0.085</v>
      </c>
      <c r="O11" s="257" t="s">
        <v>401</v>
      </c>
      <c r="P11" s="258" t="n">
        <v>0.202</v>
      </c>
      <c r="Q11" s="257" t="s">
        <v>54</v>
      </c>
      <c r="R11" s="258" t="n">
        <v>0</v>
      </c>
      <c r="S11" s="257" t="s">
        <v>54</v>
      </c>
      <c r="T11" s="258" t="n">
        <v>0</v>
      </c>
      <c r="U11" s="257" t="s">
        <v>238</v>
      </c>
      <c r="V11" s="258" t="n">
        <v>0.079</v>
      </c>
      <c r="W11" s="258"/>
      <c r="X11" s="257" t="s">
        <v>246</v>
      </c>
      <c r="Y11" s="258" t="n">
        <v>0.079</v>
      </c>
    </row>
    <row r="12" customFormat="false" ht="19.5" hidden="false" customHeight="false" outlineLevel="0" collapsed="false">
      <c r="A12" s="253" t="s">
        <v>406</v>
      </c>
      <c r="B12" s="238" t="s">
        <v>46</v>
      </c>
      <c r="C12" s="239" t="n">
        <v>0.053</v>
      </c>
      <c r="D12" s="238" t="s">
        <v>397</v>
      </c>
      <c r="E12" s="239" t="n">
        <v>0.261</v>
      </c>
      <c r="F12" s="238" t="s">
        <v>54</v>
      </c>
      <c r="G12" s="239" t="n">
        <v>0</v>
      </c>
      <c r="H12" s="238" t="s">
        <v>54</v>
      </c>
      <c r="I12" s="239" t="n">
        <v>0</v>
      </c>
      <c r="J12" s="250" t="n">
        <v>7</v>
      </c>
      <c r="K12" s="239" t="n">
        <v>0.086</v>
      </c>
      <c r="L12" s="239"/>
      <c r="M12" s="238" t="s">
        <v>222</v>
      </c>
      <c r="N12" s="239" t="n">
        <v>0.105</v>
      </c>
      <c r="O12" s="238" t="s">
        <v>52</v>
      </c>
      <c r="P12" s="239" t="n">
        <v>0.257</v>
      </c>
      <c r="Q12" s="238" t="s">
        <v>46</v>
      </c>
      <c r="R12" s="239" t="n">
        <v>0.029</v>
      </c>
      <c r="S12" s="238" t="s">
        <v>46</v>
      </c>
      <c r="T12" s="239" t="n">
        <v>0.042</v>
      </c>
      <c r="U12" s="238" t="s">
        <v>251</v>
      </c>
      <c r="V12" s="239" t="n">
        <v>0.115</v>
      </c>
      <c r="W12" s="239"/>
      <c r="X12" s="238" t="s">
        <v>219</v>
      </c>
      <c r="Y12" s="239" t="n">
        <v>0.103</v>
      </c>
    </row>
    <row r="13" customFormat="false" ht="19.5" hidden="false" customHeight="false" outlineLevel="0" collapsed="false">
      <c r="A13" s="260" t="s">
        <v>407</v>
      </c>
      <c r="B13" s="261" t="s">
        <v>47</v>
      </c>
      <c r="C13" s="262" t="n">
        <v>0.053</v>
      </c>
      <c r="D13" s="261" t="s">
        <v>408</v>
      </c>
      <c r="E13" s="262" t="n">
        <v>0.185</v>
      </c>
      <c r="F13" s="261" t="s">
        <v>50</v>
      </c>
      <c r="G13" s="262" t="n">
        <v>0.066</v>
      </c>
      <c r="H13" s="261" t="s">
        <v>52</v>
      </c>
      <c r="I13" s="262" t="n">
        <v>0.034</v>
      </c>
      <c r="J13" s="263" t="n">
        <v>72</v>
      </c>
      <c r="K13" s="262" t="n">
        <v>0.083</v>
      </c>
      <c r="L13" s="262"/>
      <c r="M13" s="261" t="s">
        <v>234</v>
      </c>
      <c r="N13" s="262" t="n">
        <v>0.084</v>
      </c>
      <c r="O13" s="261" t="s">
        <v>409</v>
      </c>
      <c r="P13" s="262" t="n">
        <v>0.182</v>
      </c>
      <c r="Q13" s="261" t="s">
        <v>251</v>
      </c>
      <c r="R13" s="262" t="n">
        <v>0.036</v>
      </c>
      <c r="S13" s="261" t="s">
        <v>46</v>
      </c>
      <c r="T13" s="262" t="n">
        <v>0.003</v>
      </c>
      <c r="U13" s="261" t="s">
        <v>317</v>
      </c>
      <c r="V13" s="262" t="n">
        <v>0.08</v>
      </c>
      <c r="W13" s="262"/>
      <c r="X13" s="261" t="s">
        <v>410</v>
      </c>
      <c r="Y13" s="262" t="n">
        <v>0.082</v>
      </c>
    </row>
  </sheetData>
  <mergeCells count="13">
    <mergeCell ref="B3:K3"/>
    <mergeCell ref="M3:V3"/>
    <mergeCell ref="X3:Y4"/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74"/>
    <col collapsed="false" customWidth="true" hidden="false" outlineLevel="0" max="3" min="3" style="0" width="4.25"/>
    <col collapsed="false" customWidth="true" hidden="false" outlineLevel="0" max="4" min="4" style="0" width="3.37"/>
    <col collapsed="false" customWidth="true" hidden="false" outlineLevel="0" max="5" min="5" style="0" width="4.25"/>
    <col collapsed="false" customWidth="true" hidden="false" outlineLevel="0" max="6" min="6" style="0" width="3.37"/>
    <col collapsed="false" customWidth="true" hidden="false" outlineLevel="0" max="7" min="7" style="0" width="4.25"/>
    <col collapsed="false" customWidth="true" hidden="false" outlineLevel="0" max="8" min="8" style="0" width="3.37"/>
    <col collapsed="false" customWidth="true" hidden="false" outlineLevel="0" max="9" min="9" style="0" width="4.25"/>
    <col collapsed="false" customWidth="true" hidden="false" outlineLevel="0" max="10" min="10" style="276" width="2.74"/>
    <col collapsed="false" customWidth="true" hidden="false" outlineLevel="0" max="11" min="11" style="0" width="4.25"/>
    <col collapsed="false" customWidth="true" hidden="false" outlineLevel="0" max="12" min="12" style="0" width="2.74"/>
    <col collapsed="false" customWidth="true" hidden="false" outlineLevel="0" max="13" min="13" style="0" width="2.12"/>
    <col collapsed="false" customWidth="true" hidden="false" outlineLevel="0" max="14" min="14" style="272" width="4.25"/>
    <col collapsed="false" customWidth="true" hidden="false" outlineLevel="0" max="15" min="15" style="0" width="2.74"/>
    <col collapsed="false" customWidth="true" hidden="false" outlineLevel="0" max="16" min="16" style="272" width="4.25"/>
    <col collapsed="false" customWidth="true" hidden="false" outlineLevel="0" max="17" min="17" style="0" width="2.12"/>
    <col collapsed="false" customWidth="true" hidden="false" outlineLevel="0" max="18" min="18" style="272" width="3.62"/>
    <col collapsed="false" customWidth="true" hidden="false" outlineLevel="0" max="19" min="19" style="0" width="2.12"/>
    <col collapsed="false" customWidth="true" hidden="false" outlineLevel="0" max="20" min="20" style="272" width="3.62"/>
    <col collapsed="false" customWidth="true" hidden="false" outlineLevel="0" max="21" min="21" style="276" width="2.74"/>
    <col collapsed="false" customWidth="true" hidden="false" outlineLevel="0" max="22" min="22" style="272" width="4.25"/>
    <col collapsed="false" customWidth="true" hidden="false" outlineLevel="0" max="24" min="23" style="0" width="2.74"/>
    <col collapsed="false" customWidth="true" hidden="false" outlineLevel="0" max="25" min="25" style="272" width="4.25"/>
  </cols>
  <sheetData>
    <row r="1" customFormat="false" ht="13.5" hidden="false" customHeight="false" outlineLevel="0" collapsed="false">
      <c r="A1" s="236" t="s">
        <v>411</v>
      </c>
      <c r="B1" s="235"/>
      <c r="C1" s="235"/>
      <c r="D1" s="235"/>
      <c r="E1" s="235"/>
      <c r="F1" s="235"/>
      <c r="G1" s="235"/>
      <c r="H1" s="235"/>
      <c r="I1" s="235"/>
      <c r="J1" s="277"/>
      <c r="K1" s="235"/>
      <c r="L1" s="235"/>
      <c r="M1" s="235"/>
      <c r="N1" s="273"/>
      <c r="O1" s="235"/>
      <c r="P1" s="273"/>
      <c r="Q1" s="235"/>
      <c r="R1" s="273"/>
      <c r="S1" s="235"/>
      <c r="T1" s="273"/>
      <c r="U1" s="277"/>
      <c r="V1" s="273"/>
      <c r="W1" s="235"/>
      <c r="X1" s="235"/>
      <c r="Y1" s="273"/>
    </row>
    <row r="2" customFormat="false" ht="13.5" hidden="false" customHeight="false" outlineLevel="0" collapsed="false">
      <c r="A2" s="237"/>
      <c r="B2" s="238"/>
      <c r="C2" s="239"/>
      <c r="D2" s="238"/>
      <c r="E2" s="239"/>
      <c r="F2" s="238"/>
      <c r="G2" s="239"/>
      <c r="H2" s="238"/>
      <c r="I2" s="239"/>
      <c r="J2" s="238"/>
      <c r="K2" s="239"/>
      <c r="L2" s="238"/>
      <c r="M2" s="239"/>
      <c r="N2" s="239"/>
      <c r="O2" s="239"/>
      <c r="P2" s="239"/>
      <c r="Q2" s="239"/>
      <c r="R2" s="239"/>
      <c r="S2" s="239"/>
      <c r="T2" s="239"/>
      <c r="U2" s="238"/>
      <c r="V2" s="239"/>
      <c r="W2" s="238"/>
      <c r="X2" s="239"/>
      <c r="Y2" s="239"/>
    </row>
    <row r="3" customFormat="false" ht="13.5" hidden="false" customHeight="false" outlineLevel="0" collapsed="false">
      <c r="A3" s="242"/>
      <c r="B3" s="243" t="s">
        <v>412</v>
      </c>
      <c r="C3" s="243"/>
      <c r="D3" s="243"/>
      <c r="E3" s="243"/>
      <c r="F3" s="243"/>
      <c r="G3" s="243"/>
      <c r="H3" s="243"/>
      <c r="I3" s="243"/>
      <c r="J3" s="243"/>
      <c r="K3" s="243"/>
      <c r="L3" s="274"/>
      <c r="M3" s="243" t="s">
        <v>413</v>
      </c>
      <c r="N3" s="243"/>
      <c r="O3" s="243"/>
      <c r="P3" s="243"/>
      <c r="Q3" s="243"/>
      <c r="R3" s="243"/>
      <c r="S3" s="243"/>
      <c r="T3" s="243"/>
      <c r="U3" s="243"/>
      <c r="V3" s="243"/>
      <c r="W3" s="274"/>
      <c r="X3" s="243" t="s">
        <v>44</v>
      </c>
      <c r="Y3" s="243"/>
    </row>
    <row r="4" customFormat="false" ht="13.5" hidden="false" customHeight="false" outlineLevel="0" collapsed="false">
      <c r="A4" s="237"/>
      <c r="B4" s="246" t="s">
        <v>324</v>
      </c>
      <c r="C4" s="246"/>
      <c r="D4" s="246" t="s">
        <v>325</v>
      </c>
      <c r="E4" s="246"/>
      <c r="F4" s="246" t="s">
        <v>326</v>
      </c>
      <c r="G4" s="246"/>
      <c r="H4" s="246" t="s">
        <v>327</v>
      </c>
      <c r="I4" s="246"/>
      <c r="J4" s="243" t="s">
        <v>3</v>
      </c>
      <c r="K4" s="243"/>
      <c r="L4" s="247"/>
      <c r="M4" s="246" t="s">
        <v>324</v>
      </c>
      <c r="N4" s="246"/>
      <c r="O4" s="246" t="s">
        <v>325</v>
      </c>
      <c r="P4" s="246"/>
      <c r="Q4" s="246" t="s">
        <v>326</v>
      </c>
      <c r="R4" s="246"/>
      <c r="S4" s="246" t="s">
        <v>327</v>
      </c>
      <c r="T4" s="246"/>
      <c r="U4" s="243" t="s">
        <v>3</v>
      </c>
      <c r="V4" s="243"/>
      <c r="W4" s="247"/>
      <c r="X4" s="278"/>
      <c r="Y4" s="279"/>
    </row>
    <row r="5" customFormat="false" ht="19.5" hidden="false" customHeight="false" outlineLevel="0" collapsed="false">
      <c r="A5" s="248" t="s">
        <v>414</v>
      </c>
      <c r="B5" s="280" t="s">
        <v>123</v>
      </c>
      <c r="C5" s="238" t="s">
        <v>123</v>
      </c>
      <c r="D5" s="250" t="n">
        <v>0</v>
      </c>
      <c r="E5" s="239" t="n">
        <v>0</v>
      </c>
      <c r="F5" s="250" t="n">
        <v>1</v>
      </c>
      <c r="G5" s="239" t="n">
        <v>0.5</v>
      </c>
      <c r="H5" s="250" t="n">
        <v>1</v>
      </c>
      <c r="I5" s="239" t="n">
        <v>1</v>
      </c>
      <c r="J5" s="238" t="s">
        <v>222</v>
      </c>
      <c r="K5" s="239" t="n">
        <v>0.286</v>
      </c>
      <c r="L5" s="239"/>
      <c r="M5" s="249" t="n">
        <v>0</v>
      </c>
      <c r="N5" s="239" t="n">
        <v>0</v>
      </c>
      <c r="O5" s="250" t="n">
        <v>2</v>
      </c>
      <c r="P5" s="239" t="n">
        <v>0.4</v>
      </c>
      <c r="Q5" s="250" t="n">
        <v>0</v>
      </c>
      <c r="R5" s="239" t="n">
        <v>0</v>
      </c>
      <c r="S5" s="250" t="s">
        <v>123</v>
      </c>
      <c r="T5" s="239" t="s">
        <v>123</v>
      </c>
      <c r="U5" s="238" t="s">
        <v>222</v>
      </c>
      <c r="V5" s="239" t="n">
        <v>0.25</v>
      </c>
      <c r="W5" s="239"/>
      <c r="X5" s="251" t="n">
        <v>4</v>
      </c>
      <c r="Y5" s="252" t="n">
        <v>0.267</v>
      </c>
    </row>
    <row r="6" customFormat="false" ht="19.5" hidden="false" customHeight="false" outlineLevel="0" collapsed="false">
      <c r="A6" s="253" t="s">
        <v>415</v>
      </c>
      <c r="B6" s="254" t="s">
        <v>54</v>
      </c>
      <c r="C6" s="255" t="n">
        <v>0</v>
      </c>
      <c r="D6" s="254" t="s">
        <v>46</v>
      </c>
      <c r="E6" s="255" t="n">
        <v>0.25</v>
      </c>
      <c r="F6" s="254" t="s">
        <v>54</v>
      </c>
      <c r="G6" s="255" t="n">
        <v>0</v>
      </c>
      <c r="H6" s="254" t="s">
        <v>123</v>
      </c>
      <c r="I6" s="255" t="s">
        <v>123</v>
      </c>
      <c r="J6" s="254" t="s">
        <v>46</v>
      </c>
      <c r="K6" s="255" t="n">
        <v>0.125</v>
      </c>
      <c r="L6" s="255"/>
      <c r="M6" s="254" t="s">
        <v>54</v>
      </c>
      <c r="N6" s="255" t="n">
        <v>0</v>
      </c>
      <c r="O6" s="254" t="s">
        <v>398</v>
      </c>
      <c r="P6" s="255" t="n">
        <v>0.273</v>
      </c>
      <c r="Q6" s="254" t="s">
        <v>54</v>
      </c>
      <c r="R6" s="255" t="n">
        <v>0</v>
      </c>
      <c r="S6" s="254" t="s">
        <v>123</v>
      </c>
      <c r="T6" s="255" t="s">
        <v>123</v>
      </c>
      <c r="U6" s="254" t="s">
        <v>398</v>
      </c>
      <c r="V6" s="255" t="n">
        <v>0.176</v>
      </c>
      <c r="W6" s="255"/>
      <c r="X6" s="254" t="s">
        <v>399</v>
      </c>
      <c r="Y6" s="255" t="n">
        <v>0.16</v>
      </c>
    </row>
    <row r="7" customFormat="false" ht="19.5" hidden="false" customHeight="false" outlineLevel="0" collapsed="false">
      <c r="A7" s="253" t="s">
        <v>416</v>
      </c>
      <c r="B7" s="254" t="s">
        <v>123</v>
      </c>
      <c r="C7" s="255" t="s">
        <v>123</v>
      </c>
      <c r="D7" s="254" t="s">
        <v>54</v>
      </c>
      <c r="E7" s="255" t="n">
        <v>0</v>
      </c>
      <c r="F7" s="254" t="s">
        <v>222</v>
      </c>
      <c r="G7" s="255" t="n">
        <v>0.667</v>
      </c>
      <c r="H7" s="254" t="s">
        <v>46</v>
      </c>
      <c r="I7" s="255" t="n">
        <v>0.333</v>
      </c>
      <c r="J7" s="254" t="s">
        <v>398</v>
      </c>
      <c r="K7" s="255" t="n">
        <v>0.429</v>
      </c>
      <c r="L7" s="255"/>
      <c r="M7" s="254" t="s">
        <v>46</v>
      </c>
      <c r="N7" s="255" t="n">
        <v>0.25</v>
      </c>
      <c r="O7" s="254" t="s">
        <v>46</v>
      </c>
      <c r="P7" s="255" t="n">
        <v>0.2</v>
      </c>
      <c r="Q7" s="254" t="s">
        <v>46</v>
      </c>
      <c r="R7" s="255" t="n">
        <v>0.333</v>
      </c>
      <c r="S7" s="254" t="s">
        <v>123</v>
      </c>
      <c r="T7" s="255" t="s">
        <v>123</v>
      </c>
      <c r="U7" s="254" t="s">
        <v>398</v>
      </c>
      <c r="V7" s="255" t="n">
        <v>0.25</v>
      </c>
      <c r="W7" s="255"/>
      <c r="X7" s="254" t="s">
        <v>397</v>
      </c>
      <c r="Y7" s="255" t="n">
        <v>0.316</v>
      </c>
    </row>
    <row r="8" customFormat="false" ht="19.5" hidden="false" customHeight="false" outlineLevel="0" collapsed="false">
      <c r="A8" s="253" t="s">
        <v>417</v>
      </c>
      <c r="B8" s="254" t="s">
        <v>123</v>
      </c>
      <c r="C8" s="255" t="s">
        <v>123</v>
      </c>
      <c r="D8" s="254" t="s">
        <v>54</v>
      </c>
      <c r="E8" s="255" t="n">
        <v>0</v>
      </c>
      <c r="F8" s="254" t="s">
        <v>54</v>
      </c>
      <c r="G8" s="255" t="n">
        <v>0</v>
      </c>
      <c r="H8" s="254" t="s">
        <v>54</v>
      </c>
      <c r="I8" s="255" t="n">
        <v>0</v>
      </c>
      <c r="J8" s="254" t="s">
        <v>54</v>
      </c>
      <c r="K8" s="255" t="n">
        <v>0</v>
      </c>
      <c r="L8" s="255"/>
      <c r="M8" s="254" t="s">
        <v>123</v>
      </c>
      <c r="N8" s="255" t="s">
        <v>123</v>
      </c>
      <c r="O8" s="254" t="s">
        <v>46</v>
      </c>
      <c r="P8" s="255" t="n">
        <v>0.2</v>
      </c>
      <c r="Q8" s="254" t="s">
        <v>46</v>
      </c>
      <c r="R8" s="255" t="n">
        <v>1</v>
      </c>
      <c r="S8" s="254" t="s">
        <v>123</v>
      </c>
      <c r="T8" s="255" t="s">
        <v>123</v>
      </c>
      <c r="U8" s="254" t="s">
        <v>222</v>
      </c>
      <c r="V8" s="255" t="n">
        <v>0.333</v>
      </c>
      <c r="W8" s="255"/>
      <c r="X8" s="254" t="s">
        <v>222</v>
      </c>
      <c r="Y8" s="255" t="n">
        <v>0.182</v>
      </c>
    </row>
    <row r="9" customFormat="false" ht="19.5" hidden="false" customHeight="false" outlineLevel="0" collapsed="false">
      <c r="A9" s="253" t="s">
        <v>418</v>
      </c>
      <c r="B9" s="254" t="s">
        <v>46</v>
      </c>
      <c r="C9" s="255" t="n">
        <v>0.333</v>
      </c>
      <c r="D9" s="254" t="s">
        <v>123</v>
      </c>
      <c r="E9" s="255" t="s">
        <v>123</v>
      </c>
      <c r="F9" s="254" t="s">
        <v>54</v>
      </c>
      <c r="G9" s="255" t="n">
        <v>0</v>
      </c>
      <c r="H9" s="254" t="s">
        <v>54</v>
      </c>
      <c r="I9" s="255" t="n">
        <v>0</v>
      </c>
      <c r="J9" s="254" t="s">
        <v>46</v>
      </c>
      <c r="K9" s="255" t="n">
        <v>0.2</v>
      </c>
      <c r="L9" s="255"/>
      <c r="M9" s="254" t="s">
        <v>54</v>
      </c>
      <c r="N9" s="255" t="n">
        <v>0</v>
      </c>
      <c r="O9" s="254" t="s">
        <v>398</v>
      </c>
      <c r="P9" s="255" t="n">
        <v>0.5</v>
      </c>
      <c r="Q9" s="254" t="s">
        <v>54</v>
      </c>
      <c r="R9" s="255" t="n">
        <v>0</v>
      </c>
      <c r="S9" s="254" t="s">
        <v>123</v>
      </c>
      <c r="T9" s="255" t="s">
        <v>123</v>
      </c>
      <c r="U9" s="254" t="s">
        <v>398</v>
      </c>
      <c r="V9" s="255" t="n">
        <v>0.375</v>
      </c>
      <c r="W9" s="255"/>
      <c r="X9" s="254" t="s">
        <v>399</v>
      </c>
      <c r="Y9" s="255" t="n">
        <v>0.308</v>
      </c>
    </row>
    <row r="10" customFormat="false" ht="19.5" hidden="false" customHeight="false" outlineLevel="0" collapsed="false">
      <c r="A10" s="253" t="s">
        <v>419</v>
      </c>
      <c r="B10" s="254" t="s">
        <v>123</v>
      </c>
      <c r="C10" s="255" t="s">
        <v>123</v>
      </c>
      <c r="D10" s="254" t="s">
        <v>222</v>
      </c>
      <c r="E10" s="255" t="n">
        <v>0.25</v>
      </c>
      <c r="F10" s="254" t="s">
        <v>46</v>
      </c>
      <c r="G10" s="255" t="n">
        <v>1</v>
      </c>
      <c r="H10" s="254" t="s">
        <v>46</v>
      </c>
      <c r="I10" s="255" t="n">
        <v>1</v>
      </c>
      <c r="J10" s="254" t="s">
        <v>399</v>
      </c>
      <c r="K10" s="255" t="n">
        <v>0.4</v>
      </c>
      <c r="L10" s="255"/>
      <c r="M10" s="254" t="s">
        <v>54</v>
      </c>
      <c r="N10" s="255" t="n">
        <v>0</v>
      </c>
      <c r="O10" s="254" t="s">
        <v>398</v>
      </c>
      <c r="P10" s="255" t="n">
        <v>0.273</v>
      </c>
      <c r="Q10" s="254" t="s">
        <v>54</v>
      </c>
      <c r="R10" s="255" t="n">
        <v>0</v>
      </c>
      <c r="S10" s="254" t="s">
        <v>123</v>
      </c>
      <c r="T10" s="255" t="s">
        <v>123</v>
      </c>
      <c r="U10" s="254" t="s">
        <v>398</v>
      </c>
      <c r="V10" s="255" t="n">
        <v>0.231</v>
      </c>
      <c r="W10" s="255"/>
      <c r="X10" s="254" t="s">
        <v>47</v>
      </c>
      <c r="Y10" s="255" t="n">
        <v>0.304</v>
      </c>
    </row>
    <row r="11" customFormat="false" ht="19.5" hidden="false" customHeight="false" outlineLevel="0" collapsed="false">
      <c r="A11" s="253" t="s">
        <v>420</v>
      </c>
      <c r="B11" s="257" t="s">
        <v>46</v>
      </c>
      <c r="C11" s="258" t="n">
        <v>0.5</v>
      </c>
      <c r="D11" s="257" t="s">
        <v>222</v>
      </c>
      <c r="E11" s="258" t="n">
        <v>0.222</v>
      </c>
      <c r="F11" s="257" t="s">
        <v>54</v>
      </c>
      <c r="G11" s="258" t="n">
        <v>0</v>
      </c>
      <c r="H11" s="257" t="s">
        <v>46</v>
      </c>
      <c r="I11" s="258" t="n">
        <v>0.5</v>
      </c>
      <c r="J11" s="257" t="s">
        <v>399</v>
      </c>
      <c r="K11" s="258" t="n">
        <v>0.267</v>
      </c>
      <c r="L11" s="258"/>
      <c r="M11" s="257" t="s">
        <v>46</v>
      </c>
      <c r="N11" s="258" t="n">
        <v>0.25</v>
      </c>
      <c r="O11" s="257" t="s">
        <v>398</v>
      </c>
      <c r="P11" s="258" t="n">
        <v>0.176</v>
      </c>
      <c r="Q11" s="257" t="s">
        <v>123</v>
      </c>
      <c r="R11" s="258" t="s">
        <v>123</v>
      </c>
      <c r="S11" s="257" t="s">
        <v>123</v>
      </c>
      <c r="T11" s="258" t="s">
        <v>123</v>
      </c>
      <c r="U11" s="257" t="s">
        <v>399</v>
      </c>
      <c r="V11" s="258" t="n">
        <v>0.19</v>
      </c>
      <c r="W11" s="258"/>
      <c r="X11" s="257" t="s">
        <v>109</v>
      </c>
      <c r="Y11" s="258" t="n">
        <v>0.222</v>
      </c>
    </row>
    <row r="12" customFormat="false" ht="19.5" hidden="false" customHeight="false" outlineLevel="0" collapsed="false">
      <c r="A12" s="253" t="s">
        <v>421</v>
      </c>
      <c r="B12" s="238" t="s">
        <v>46</v>
      </c>
      <c r="C12" s="239" t="n">
        <v>1</v>
      </c>
      <c r="D12" s="238" t="s">
        <v>54</v>
      </c>
      <c r="E12" s="239" t="n">
        <v>0</v>
      </c>
      <c r="F12" s="238" t="s">
        <v>123</v>
      </c>
      <c r="G12" s="239" t="s">
        <v>123</v>
      </c>
      <c r="H12" s="238" t="s">
        <v>123</v>
      </c>
      <c r="I12" s="239" t="s">
        <v>123</v>
      </c>
      <c r="J12" s="238" t="s">
        <v>46</v>
      </c>
      <c r="K12" s="239" t="n">
        <v>0.143</v>
      </c>
      <c r="L12" s="239"/>
      <c r="M12" s="238" t="s">
        <v>54</v>
      </c>
      <c r="N12" s="239" t="n">
        <v>0</v>
      </c>
      <c r="O12" s="238" t="s">
        <v>398</v>
      </c>
      <c r="P12" s="239" t="n">
        <v>0.333</v>
      </c>
      <c r="Q12" s="238" t="s">
        <v>54</v>
      </c>
      <c r="R12" s="239" t="n">
        <v>0</v>
      </c>
      <c r="S12" s="238" t="s">
        <v>54</v>
      </c>
      <c r="T12" s="239" t="n">
        <v>0</v>
      </c>
      <c r="U12" s="238" t="s">
        <v>398</v>
      </c>
      <c r="V12" s="239" t="n">
        <v>0.231</v>
      </c>
      <c r="W12" s="239"/>
      <c r="X12" s="238" t="s">
        <v>399</v>
      </c>
      <c r="Y12" s="239" t="n">
        <v>0.2</v>
      </c>
    </row>
    <row r="13" customFormat="false" ht="19.5" hidden="false" customHeight="false" outlineLevel="0" collapsed="false">
      <c r="A13" s="260" t="s">
        <v>422</v>
      </c>
      <c r="B13" s="261" t="s">
        <v>398</v>
      </c>
      <c r="C13" s="262" t="n">
        <v>0.429</v>
      </c>
      <c r="D13" s="261" t="s">
        <v>240</v>
      </c>
      <c r="E13" s="262" t="n">
        <v>0.147</v>
      </c>
      <c r="F13" s="261" t="s">
        <v>399</v>
      </c>
      <c r="G13" s="262" t="n">
        <v>0.286</v>
      </c>
      <c r="H13" s="261" t="s">
        <v>399</v>
      </c>
      <c r="I13" s="262" t="n">
        <v>0.444</v>
      </c>
      <c r="J13" s="261" t="s">
        <v>231</v>
      </c>
      <c r="K13" s="262" t="n">
        <v>0.25</v>
      </c>
      <c r="L13" s="262"/>
      <c r="M13" s="261" t="s">
        <v>222</v>
      </c>
      <c r="N13" s="262" t="n">
        <v>0.133</v>
      </c>
      <c r="O13" s="261" t="s">
        <v>401</v>
      </c>
      <c r="P13" s="262" t="n">
        <v>0.275</v>
      </c>
      <c r="Q13" s="261" t="s">
        <v>222</v>
      </c>
      <c r="R13" s="262" t="n">
        <v>0.154</v>
      </c>
      <c r="S13" s="261" t="s">
        <v>54</v>
      </c>
      <c r="T13" s="262" t="n">
        <v>0</v>
      </c>
      <c r="U13" s="261" t="s">
        <v>238</v>
      </c>
      <c r="V13" s="262" t="n">
        <v>0.235</v>
      </c>
      <c r="W13" s="262"/>
      <c r="X13" s="261" t="s">
        <v>408</v>
      </c>
      <c r="Y13" s="262" t="n">
        <v>0.241</v>
      </c>
    </row>
  </sheetData>
  <mergeCells count="13">
    <mergeCell ref="B3:K3"/>
    <mergeCell ref="M3:V3"/>
    <mergeCell ref="X3:Y3"/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8.9921875" defaultRowHeight="9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3.24"/>
    <col collapsed="false" customWidth="true" hidden="false" outlineLevel="0" max="12" min="3" style="2" width="5.25"/>
    <col collapsed="false" customWidth="false" hidden="false" outlineLevel="0" max="257" min="13" style="2" width="8.99"/>
  </cols>
  <sheetData>
    <row r="1" customFormat="false" ht="9" hidden="false" customHeight="true" outlineLevel="0" collapsed="false">
      <c r="A1" s="281" t="s">
        <v>423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9" hidden="false" customHeight="true" outlineLevel="0" collapsed="false">
      <c r="A2" s="282"/>
      <c r="B2" s="282"/>
      <c r="C2" s="282"/>
      <c r="D2" s="281"/>
      <c r="E2" s="281"/>
      <c r="F2" s="281"/>
      <c r="G2" s="281"/>
      <c r="H2" s="281"/>
      <c r="I2" s="281"/>
      <c r="J2" s="281"/>
      <c r="K2" s="281"/>
    </row>
    <row r="3" customFormat="false" ht="9" hidden="false" customHeight="false" outlineLevel="0" collapsed="false">
      <c r="A3" s="283"/>
      <c r="B3" s="283"/>
      <c r="C3" s="283"/>
      <c r="D3" s="284" t="s">
        <v>424</v>
      </c>
      <c r="E3" s="284" t="s">
        <v>425</v>
      </c>
      <c r="F3" s="284" t="s">
        <v>426</v>
      </c>
      <c r="G3" s="284" t="s">
        <v>427</v>
      </c>
      <c r="H3" s="284" t="s">
        <v>428</v>
      </c>
      <c r="I3" s="284" t="s">
        <v>429</v>
      </c>
      <c r="J3" s="284" t="s">
        <v>430</v>
      </c>
      <c r="K3" s="284" t="s">
        <v>431</v>
      </c>
      <c r="L3" s="285" t="s">
        <v>432</v>
      </c>
    </row>
    <row r="4" customFormat="false" ht="9" hidden="false" customHeight="true" outlineLevel="0" collapsed="false">
      <c r="A4" s="286" t="s">
        <v>433</v>
      </c>
      <c r="B4" s="287" t="s">
        <v>434</v>
      </c>
      <c r="C4" s="287" t="s">
        <v>435</v>
      </c>
      <c r="D4" s="288" t="n">
        <v>12</v>
      </c>
      <c r="E4" s="288" t="n">
        <v>24</v>
      </c>
      <c r="F4" s="288" t="n">
        <v>39</v>
      </c>
      <c r="G4" s="288" t="n">
        <v>35</v>
      </c>
      <c r="H4" s="288" t="n">
        <v>41</v>
      </c>
      <c r="I4" s="288" t="n">
        <v>37</v>
      </c>
      <c r="J4" s="288" t="n">
        <v>15</v>
      </c>
      <c r="K4" s="288" t="n">
        <v>23</v>
      </c>
      <c r="L4" s="288" t="n">
        <v>226</v>
      </c>
    </row>
    <row r="5" s="229" customFormat="true" ht="9" hidden="false" customHeight="false" outlineLevel="0" collapsed="false">
      <c r="A5" s="286"/>
      <c r="B5" s="286"/>
      <c r="C5" s="289" t="s">
        <v>436</v>
      </c>
      <c r="D5" s="290" t="n">
        <v>0.375</v>
      </c>
      <c r="E5" s="290" t="n">
        <v>0.3</v>
      </c>
      <c r="F5" s="290" t="n">
        <v>0.375</v>
      </c>
      <c r="G5" s="290" t="n">
        <v>0.492957746478873</v>
      </c>
      <c r="H5" s="290" t="n">
        <v>0.445652173913044</v>
      </c>
      <c r="I5" s="290" t="n">
        <v>0.552238805970149</v>
      </c>
      <c r="J5" s="290" t="n">
        <v>0.405405405405405</v>
      </c>
      <c r="K5" s="290" t="n">
        <v>0.425925925925926</v>
      </c>
      <c r="L5" s="290" t="n">
        <v>0.420856610800745</v>
      </c>
    </row>
    <row r="6" customFormat="false" ht="9" hidden="false" customHeight="true" outlineLevel="0" collapsed="false">
      <c r="A6" s="286"/>
      <c r="B6" s="291" t="s">
        <v>437</v>
      </c>
      <c r="C6" s="292" t="s">
        <v>435</v>
      </c>
      <c r="D6" s="293" t="n">
        <v>20</v>
      </c>
      <c r="E6" s="293" t="n">
        <v>56</v>
      </c>
      <c r="F6" s="293" t="n">
        <v>65</v>
      </c>
      <c r="G6" s="293" t="n">
        <v>36</v>
      </c>
      <c r="H6" s="293" t="n">
        <v>51</v>
      </c>
      <c r="I6" s="293" t="n">
        <v>30</v>
      </c>
      <c r="J6" s="293" t="n">
        <v>22</v>
      </c>
      <c r="K6" s="293" t="n">
        <v>31</v>
      </c>
      <c r="L6" s="293" t="n">
        <v>311</v>
      </c>
    </row>
    <row r="7" s="229" customFormat="true" ht="9" hidden="false" customHeight="false" outlineLevel="0" collapsed="false">
      <c r="A7" s="286"/>
      <c r="B7" s="286"/>
      <c r="C7" s="294" t="s">
        <v>436</v>
      </c>
      <c r="D7" s="295" t="n">
        <v>0.625</v>
      </c>
      <c r="E7" s="295" t="n">
        <v>0.7</v>
      </c>
      <c r="F7" s="295" t="n">
        <v>0.625</v>
      </c>
      <c r="G7" s="295" t="n">
        <v>0.507042253521127</v>
      </c>
      <c r="H7" s="295" t="n">
        <v>0.554347826086957</v>
      </c>
      <c r="I7" s="295" t="n">
        <v>0.447761194029851</v>
      </c>
      <c r="J7" s="295" t="n">
        <v>0.594594594594595</v>
      </c>
      <c r="K7" s="295" t="n">
        <v>0.574074074074074</v>
      </c>
      <c r="L7" s="295" t="n">
        <v>0.579143389199255</v>
      </c>
    </row>
    <row r="8" customFormat="false" ht="9" hidden="false" customHeight="true" outlineLevel="0" collapsed="false">
      <c r="A8" s="296" t="s">
        <v>438</v>
      </c>
      <c r="B8" s="297" t="s">
        <v>434</v>
      </c>
      <c r="C8" s="287" t="s">
        <v>435</v>
      </c>
      <c r="D8" s="298" t="n">
        <v>14</v>
      </c>
      <c r="E8" s="298" t="n">
        <v>29</v>
      </c>
      <c r="F8" s="298" t="n">
        <v>22</v>
      </c>
      <c r="G8" s="298" t="n">
        <v>20</v>
      </c>
      <c r="H8" s="298" t="n">
        <v>46</v>
      </c>
      <c r="I8" s="298" t="n">
        <v>19</v>
      </c>
      <c r="J8" s="298" t="n">
        <v>6</v>
      </c>
      <c r="K8" s="298" t="n">
        <v>12</v>
      </c>
      <c r="L8" s="298" t="n">
        <v>168</v>
      </c>
    </row>
    <row r="9" s="229" customFormat="true" ht="9" hidden="false" customHeight="false" outlineLevel="0" collapsed="false">
      <c r="A9" s="296"/>
      <c r="B9" s="297"/>
      <c r="C9" s="299" t="s">
        <v>436</v>
      </c>
      <c r="D9" s="300" t="n">
        <v>0.466666666666667</v>
      </c>
      <c r="E9" s="300" t="n">
        <v>0.358024691358025</v>
      </c>
      <c r="F9" s="300" t="n">
        <v>0.338461538461539</v>
      </c>
      <c r="G9" s="300" t="n">
        <v>0.476190476190476</v>
      </c>
      <c r="H9" s="300" t="n">
        <v>0.63013698630137</v>
      </c>
      <c r="I9" s="300" t="n">
        <v>0.59375</v>
      </c>
      <c r="J9" s="300" t="n">
        <v>0.428571428571429</v>
      </c>
      <c r="K9" s="300" t="n">
        <v>0.6</v>
      </c>
      <c r="L9" s="300" t="n">
        <v>0.470588235294118</v>
      </c>
    </row>
    <row r="10" customFormat="false" ht="9" hidden="false" customHeight="true" outlineLevel="0" collapsed="false">
      <c r="A10" s="296"/>
      <c r="B10" s="292" t="s">
        <v>437</v>
      </c>
      <c r="C10" s="292" t="s">
        <v>435</v>
      </c>
      <c r="D10" s="293" t="n">
        <v>16</v>
      </c>
      <c r="E10" s="293" t="n">
        <v>52</v>
      </c>
      <c r="F10" s="293" t="n">
        <v>43</v>
      </c>
      <c r="G10" s="293" t="n">
        <v>22</v>
      </c>
      <c r="H10" s="293" t="n">
        <v>27</v>
      </c>
      <c r="I10" s="293" t="n">
        <v>13</v>
      </c>
      <c r="J10" s="293" t="n">
        <v>8</v>
      </c>
      <c r="K10" s="293" t="n">
        <v>8</v>
      </c>
      <c r="L10" s="293" t="n">
        <v>189</v>
      </c>
    </row>
    <row r="11" s="229" customFormat="true" ht="9" hidden="false" customHeight="false" outlineLevel="0" collapsed="false">
      <c r="A11" s="296"/>
      <c r="B11" s="296"/>
      <c r="C11" s="289" t="s">
        <v>436</v>
      </c>
      <c r="D11" s="290" t="n">
        <v>0.533333333333333</v>
      </c>
      <c r="E11" s="290" t="n">
        <v>0.641975308641975</v>
      </c>
      <c r="F11" s="290" t="n">
        <v>0.661538461538462</v>
      </c>
      <c r="G11" s="290" t="n">
        <v>0.523809523809524</v>
      </c>
      <c r="H11" s="290" t="n">
        <v>0.36986301369863</v>
      </c>
      <c r="I11" s="290" t="n">
        <v>0.40625</v>
      </c>
      <c r="J11" s="290" t="n">
        <v>0.571428571428572</v>
      </c>
      <c r="K11" s="290" t="n">
        <v>0.4</v>
      </c>
      <c r="L11" s="290" t="n">
        <v>0.529411764705882</v>
      </c>
    </row>
    <row r="12" customFormat="false" ht="9" hidden="false" customHeight="true" outlineLevel="0" collapsed="false">
      <c r="A12" s="301" t="s">
        <v>439</v>
      </c>
      <c r="B12" s="302" t="s">
        <v>434</v>
      </c>
      <c r="C12" s="303" t="s">
        <v>435</v>
      </c>
      <c r="D12" s="288" t="n">
        <v>19</v>
      </c>
      <c r="E12" s="288" t="n">
        <v>22</v>
      </c>
      <c r="F12" s="288" t="n">
        <v>38</v>
      </c>
      <c r="G12" s="288" t="n">
        <v>35</v>
      </c>
      <c r="H12" s="288" t="n">
        <v>77</v>
      </c>
      <c r="I12" s="288" t="n">
        <v>34</v>
      </c>
      <c r="J12" s="288" t="n">
        <v>27</v>
      </c>
      <c r="K12" s="288" t="n">
        <v>11</v>
      </c>
      <c r="L12" s="288" t="n">
        <v>263</v>
      </c>
    </row>
    <row r="13" s="229" customFormat="true" ht="9" hidden="false" customHeight="false" outlineLevel="0" collapsed="false">
      <c r="A13" s="301"/>
      <c r="B13" s="302"/>
      <c r="C13" s="299" t="s">
        <v>436</v>
      </c>
      <c r="D13" s="300" t="n">
        <v>0.404255319148936</v>
      </c>
      <c r="E13" s="300" t="n">
        <v>0.278481012658228</v>
      </c>
      <c r="F13" s="300" t="n">
        <v>0.383838383838384</v>
      </c>
      <c r="G13" s="300" t="n">
        <v>0.402298850574713</v>
      </c>
      <c r="H13" s="300" t="n">
        <v>0.447674418604651</v>
      </c>
      <c r="I13" s="300" t="n">
        <v>0.447368421052632</v>
      </c>
      <c r="J13" s="300" t="n">
        <v>0.72972972972973</v>
      </c>
      <c r="K13" s="300" t="n">
        <v>0.392857142857143</v>
      </c>
      <c r="L13" s="300" t="n">
        <v>0.4208</v>
      </c>
    </row>
    <row r="14" customFormat="false" ht="9" hidden="false" customHeight="true" outlineLevel="0" collapsed="false">
      <c r="A14" s="301"/>
      <c r="B14" s="304" t="s">
        <v>437</v>
      </c>
      <c r="C14" s="287" t="s">
        <v>435</v>
      </c>
      <c r="D14" s="298" t="n">
        <v>28</v>
      </c>
      <c r="E14" s="298" t="n">
        <v>57</v>
      </c>
      <c r="F14" s="298" t="n">
        <v>61</v>
      </c>
      <c r="G14" s="298" t="n">
        <v>52</v>
      </c>
      <c r="H14" s="298" t="n">
        <v>95</v>
      </c>
      <c r="I14" s="298" t="n">
        <v>42</v>
      </c>
      <c r="J14" s="298" t="n">
        <v>10</v>
      </c>
      <c r="K14" s="298" t="n">
        <v>17</v>
      </c>
      <c r="L14" s="298" t="n">
        <v>362</v>
      </c>
    </row>
    <row r="15" s="229" customFormat="true" ht="9" hidden="false" customHeight="false" outlineLevel="0" collapsed="false">
      <c r="A15" s="301"/>
      <c r="B15" s="301"/>
      <c r="C15" s="294" t="s">
        <v>436</v>
      </c>
      <c r="D15" s="295" t="n">
        <v>0.595744680851064</v>
      </c>
      <c r="E15" s="295" t="n">
        <v>0.721518987341772</v>
      </c>
      <c r="F15" s="295" t="n">
        <v>0.616161616161616</v>
      </c>
      <c r="G15" s="295" t="n">
        <v>0.597701149425287</v>
      </c>
      <c r="H15" s="295" t="n">
        <v>0.552325581395349</v>
      </c>
      <c r="I15" s="295" t="n">
        <v>0.552631578947369</v>
      </c>
      <c r="J15" s="295" t="n">
        <v>0.27027027027027</v>
      </c>
      <c r="K15" s="295" t="n">
        <v>0.607142857142857</v>
      </c>
      <c r="L15" s="295" t="n">
        <v>0.5792</v>
      </c>
    </row>
    <row r="16" customFormat="false" ht="9" hidden="false" customHeight="true" outlineLevel="0" collapsed="false">
      <c r="A16" s="296" t="s">
        <v>440</v>
      </c>
      <c r="B16" s="287" t="s">
        <v>434</v>
      </c>
      <c r="C16" s="287" t="s">
        <v>435</v>
      </c>
      <c r="D16" s="298" t="n">
        <v>13</v>
      </c>
      <c r="E16" s="298" t="n">
        <v>11</v>
      </c>
      <c r="F16" s="298" t="n">
        <v>21</v>
      </c>
      <c r="G16" s="298" t="n">
        <v>29</v>
      </c>
      <c r="H16" s="298" t="n">
        <v>40</v>
      </c>
      <c r="I16" s="298" t="n">
        <v>22</v>
      </c>
      <c r="J16" s="298" t="n">
        <v>6</v>
      </c>
      <c r="K16" s="298" t="n">
        <v>9</v>
      </c>
      <c r="L16" s="298" t="n">
        <v>151</v>
      </c>
    </row>
    <row r="17" s="229" customFormat="true" ht="9" hidden="false" customHeight="false" outlineLevel="0" collapsed="false">
      <c r="A17" s="296"/>
      <c r="B17" s="296"/>
      <c r="C17" s="289" t="s">
        <v>436</v>
      </c>
      <c r="D17" s="290" t="n">
        <v>0.481481481481481</v>
      </c>
      <c r="E17" s="290" t="n">
        <v>0.297297297297297</v>
      </c>
      <c r="F17" s="290" t="n">
        <v>0.456521739130435</v>
      </c>
      <c r="G17" s="290" t="n">
        <v>0.432835820895522</v>
      </c>
      <c r="H17" s="290" t="n">
        <v>0.43956043956044</v>
      </c>
      <c r="I17" s="290" t="n">
        <v>0.5</v>
      </c>
      <c r="J17" s="290" t="n">
        <v>0.6</v>
      </c>
      <c r="K17" s="290" t="n">
        <v>0.346153846153846</v>
      </c>
      <c r="L17" s="290" t="n">
        <v>0.433908045977012</v>
      </c>
    </row>
    <row r="18" customFormat="false" ht="9" hidden="false" customHeight="true" outlineLevel="0" collapsed="false">
      <c r="A18" s="296"/>
      <c r="B18" s="292" t="s">
        <v>437</v>
      </c>
      <c r="C18" s="292" t="s">
        <v>435</v>
      </c>
      <c r="D18" s="293" t="n">
        <v>14</v>
      </c>
      <c r="E18" s="293" t="n">
        <v>26</v>
      </c>
      <c r="F18" s="293" t="n">
        <v>25</v>
      </c>
      <c r="G18" s="293" t="n">
        <v>38</v>
      </c>
      <c r="H18" s="293" t="n">
        <v>51</v>
      </c>
      <c r="I18" s="293" t="n">
        <v>22</v>
      </c>
      <c r="J18" s="293" t="n">
        <v>4</v>
      </c>
      <c r="K18" s="293" t="n">
        <v>17</v>
      </c>
      <c r="L18" s="293" t="n">
        <v>197</v>
      </c>
    </row>
    <row r="19" s="229" customFormat="true" ht="9" hidden="false" customHeight="false" outlineLevel="0" collapsed="false">
      <c r="A19" s="296"/>
      <c r="B19" s="296"/>
      <c r="C19" s="289" t="s">
        <v>436</v>
      </c>
      <c r="D19" s="290" t="n">
        <v>0.518518518518519</v>
      </c>
      <c r="E19" s="290" t="n">
        <v>0.702702702702703</v>
      </c>
      <c r="F19" s="290" t="n">
        <v>0.543478260869565</v>
      </c>
      <c r="G19" s="290" t="n">
        <v>0.567164179104478</v>
      </c>
      <c r="H19" s="290" t="n">
        <v>0.56043956043956</v>
      </c>
      <c r="I19" s="290" t="n">
        <v>0.5</v>
      </c>
      <c r="J19" s="290" t="n">
        <v>0.4</v>
      </c>
      <c r="K19" s="290" t="n">
        <v>0.653846153846154</v>
      </c>
      <c r="L19" s="290" t="n">
        <v>0.566091954022989</v>
      </c>
    </row>
    <row r="20" customFormat="false" ht="9" hidden="false" customHeight="true" outlineLevel="0" collapsed="false">
      <c r="A20" s="301" t="s">
        <v>441</v>
      </c>
      <c r="B20" s="302" t="s">
        <v>434</v>
      </c>
      <c r="C20" s="303" t="s">
        <v>435</v>
      </c>
      <c r="D20" s="288" t="n">
        <v>13</v>
      </c>
      <c r="E20" s="288" t="n">
        <v>16</v>
      </c>
      <c r="F20" s="288" t="n">
        <v>20</v>
      </c>
      <c r="G20" s="288" t="n">
        <v>27</v>
      </c>
      <c r="H20" s="288" t="n">
        <v>41</v>
      </c>
      <c r="I20" s="288" t="n">
        <v>23</v>
      </c>
      <c r="J20" s="288" t="n">
        <v>6</v>
      </c>
      <c r="K20" s="288" t="n">
        <v>12</v>
      </c>
      <c r="L20" s="288" t="n">
        <v>158</v>
      </c>
    </row>
    <row r="21" s="229" customFormat="true" ht="9" hidden="false" customHeight="false" outlineLevel="0" collapsed="false">
      <c r="A21" s="301"/>
      <c r="B21" s="302"/>
      <c r="C21" s="299" t="s">
        <v>436</v>
      </c>
      <c r="D21" s="300" t="n">
        <v>0.5</v>
      </c>
      <c r="E21" s="300" t="n">
        <v>0.363636363636364</v>
      </c>
      <c r="F21" s="300" t="n">
        <v>0.465116279069767</v>
      </c>
      <c r="G21" s="300" t="n">
        <v>0.519230769230769</v>
      </c>
      <c r="H21" s="300" t="n">
        <v>0.482352941176471</v>
      </c>
      <c r="I21" s="300" t="n">
        <v>0.511111111111111</v>
      </c>
      <c r="J21" s="300" t="n">
        <v>0.260869565217391</v>
      </c>
      <c r="K21" s="300" t="n">
        <v>0.48</v>
      </c>
      <c r="L21" s="300" t="n">
        <v>0.46064139941691</v>
      </c>
    </row>
    <row r="22" customFormat="false" ht="9" hidden="false" customHeight="true" outlineLevel="0" collapsed="false">
      <c r="A22" s="301"/>
      <c r="B22" s="304" t="s">
        <v>437</v>
      </c>
      <c r="C22" s="287" t="s">
        <v>435</v>
      </c>
      <c r="D22" s="298" t="n">
        <v>13</v>
      </c>
      <c r="E22" s="298" t="n">
        <v>28</v>
      </c>
      <c r="F22" s="298" t="n">
        <v>23</v>
      </c>
      <c r="G22" s="298" t="n">
        <v>25</v>
      </c>
      <c r="H22" s="298" t="n">
        <v>44</v>
      </c>
      <c r="I22" s="298" t="n">
        <v>22</v>
      </c>
      <c r="J22" s="298" t="n">
        <v>17</v>
      </c>
      <c r="K22" s="298" t="n">
        <v>13</v>
      </c>
      <c r="L22" s="298" t="n">
        <v>185</v>
      </c>
    </row>
    <row r="23" s="229" customFormat="true" ht="9" hidden="false" customHeight="false" outlineLevel="0" collapsed="false">
      <c r="A23" s="301"/>
      <c r="B23" s="301"/>
      <c r="C23" s="294" t="s">
        <v>436</v>
      </c>
      <c r="D23" s="295" t="n">
        <v>0.5</v>
      </c>
      <c r="E23" s="295" t="n">
        <v>0.636363636363636</v>
      </c>
      <c r="F23" s="295" t="n">
        <v>0.534883720930233</v>
      </c>
      <c r="G23" s="295" t="n">
        <v>0.480769230769231</v>
      </c>
      <c r="H23" s="295" t="n">
        <v>0.51764705882353</v>
      </c>
      <c r="I23" s="295" t="n">
        <v>0.488888888888889</v>
      </c>
      <c r="J23" s="295" t="n">
        <v>0.739130434782609</v>
      </c>
      <c r="K23" s="295" t="n">
        <v>0.52</v>
      </c>
      <c r="L23" s="295" t="n">
        <v>0.53935860058309</v>
      </c>
    </row>
    <row r="24" customFormat="false" ht="9" hidden="false" customHeight="true" outlineLevel="0" collapsed="false">
      <c r="A24" s="296" t="s">
        <v>442</v>
      </c>
      <c r="B24" s="287" t="s">
        <v>434</v>
      </c>
      <c r="C24" s="287" t="s">
        <v>435</v>
      </c>
      <c r="D24" s="298" t="n">
        <v>8</v>
      </c>
      <c r="E24" s="298" t="n">
        <v>30</v>
      </c>
      <c r="F24" s="298" t="n">
        <v>31</v>
      </c>
      <c r="G24" s="298" t="n">
        <v>34</v>
      </c>
      <c r="H24" s="298" t="n">
        <v>54</v>
      </c>
      <c r="I24" s="298" t="n">
        <v>28</v>
      </c>
      <c r="J24" s="298" t="n">
        <v>18</v>
      </c>
      <c r="K24" s="298" t="n">
        <v>14</v>
      </c>
      <c r="L24" s="298" t="n">
        <v>217</v>
      </c>
    </row>
    <row r="25" s="229" customFormat="true" ht="9" hidden="false" customHeight="false" outlineLevel="0" collapsed="false">
      <c r="A25" s="296"/>
      <c r="B25" s="296"/>
      <c r="C25" s="289" t="s">
        <v>436</v>
      </c>
      <c r="D25" s="290" t="n">
        <v>0.266666666666667</v>
      </c>
      <c r="E25" s="290" t="n">
        <v>0.405405405405405</v>
      </c>
      <c r="F25" s="290" t="n">
        <v>0.418918918918919</v>
      </c>
      <c r="G25" s="290" t="n">
        <v>0.47887323943662</v>
      </c>
      <c r="H25" s="290" t="n">
        <v>0.551020408163265</v>
      </c>
      <c r="I25" s="290" t="n">
        <v>0.528301886792453</v>
      </c>
      <c r="J25" s="290" t="n">
        <v>0.529411764705882</v>
      </c>
      <c r="K25" s="290" t="n">
        <v>0.424242424242424</v>
      </c>
      <c r="L25" s="290" t="n">
        <v>0.464668094218415</v>
      </c>
    </row>
    <row r="26" customFormat="false" ht="9" hidden="false" customHeight="true" outlineLevel="0" collapsed="false">
      <c r="A26" s="296"/>
      <c r="B26" s="292" t="s">
        <v>437</v>
      </c>
      <c r="C26" s="292" t="s">
        <v>435</v>
      </c>
      <c r="D26" s="293" t="n">
        <v>22</v>
      </c>
      <c r="E26" s="293" t="n">
        <v>44</v>
      </c>
      <c r="F26" s="293" t="n">
        <v>43</v>
      </c>
      <c r="G26" s="293" t="n">
        <v>37</v>
      </c>
      <c r="H26" s="293" t="n">
        <v>44</v>
      </c>
      <c r="I26" s="293" t="n">
        <v>25</v>
      </c>
      <c r="J26" s="293" t="n">
        <v>16</v>
      </c>
      <c r="K26" s="293" t="n">
        <v>19</v>
      </c>
      <c r="L26" s="293" t="n">
        <v>250</v>
      </c>
    </row>
    <row r="27" s="229" customFormat="true" ht="9" hidden="false" customHeight="false" outlineLevel="0" collapsed="false">
      <c r="A27" s="296"/>
      <c r="B27" s="296"/>
      <c r="C27" s="289" t="s">
        <v>436</v>
      </c>
      <c r="D27" s="290" t="n">
        <v>0.733333333333333</v>
      </c>
      <c r="E27" s="290" t="n">
        <v>0.594594594594595</v>
      </c>
      <c r="F27" s="290" t="n">
        <v>0.581081081081081</v>
      </c>
      <c r="G27" s="290" t="n">
        <v>0.52112676056338</v>
      </c>
      <c r="H27" s="290" t="n">
        <v>0.448979591836735</v>
      </c>
      <c r="I27" s="290" t="n">
        <v>0.471698113207547</v>
      </c>
      <c r="J27" s="290" t="n">
        <v>0.470588235294118</v>
      </c>
      <c r="K27" s="290" t="n">
        <v>0.575757575757576</v>
      </c>
      <c r="L27" s="290" t="n">
        <v>0.535331905781585</v>
      </c>
    </row>
    <row r="28" customFormat="false" ht="9" hidden="false" customHeight="true" outlineLevel="0" collapsed="false">
      <c r="A28" s="301" t="s">
        <v>443</v>
      </c>
      <c r="B28" s="302" t="s">
        <v>434</v>
      </c>
      <c r="C28" s="303" t="s">
        <v>435</v>
      </c>
      <c r="D28" s="288" t="n">
        <v>34</v>
      </c>
      <c r="E28" s="288" t="n">
        <v>56</v>
      </c>
      <c r="F28" s="288" t="n">
        <v>69</v>
      </c>
      <c r="G28" s="288" t="n">
        <v>66</v>
      </c>
      <c r="H28" s="288" t="n">
        <v>103</v>
      </c>
      <c r="I28" s="288" t="n">
        <v>33</v>
      </c>
      <c r="J28" s="288" t="n">
        <v>26</v>
      </c>
      <c r="K28" s="288" t="n">
        <v>24</v>
      </c>
      <c r="L28" s="288" t="n">
        <v>411</v>
      </c>
    </row>
    <row r="29" s="229" customFormat="true" ht="9" hidden="false" customHeight="false" outlineLevel="0" collapsed="false">
      <c r="A29" s="301"/>
      <c r="B29" s="302"/>
      <c r="C29" s="299" t="s">
        <v>436</v>
      </c>
      <c r="D29" s="300" t="n">
        <v>0.419753086419753</v>
      </c>
      <c r="E29" s="300" t="n">
        <v>0.373333333333333</v>
      </c>
      <c r="F29" s="300" t="n">
        <v>0.48936170212766</v>
      </c>
      <c r="G29" s="300" t="n">
        <v>0.455172413793103</v>
      </c>
      <c r="H29" s="300" t="n">
        <v>0.522842639593909</v>
      </c>
      <c r="I29" s="300" t="n">
        <v>0.5</v>
      </c>
      <c r="J29" s="300" t="n">
        <v>0.419354838709677</v>
      </c>
      <c r="K29" s="300" t="n">
        <v>0.406779661016949</v>
      </c>
      <c r="L29" s="300" t="n">
        <v>0.456159822419534</v>
      </c>
    </row>
    <row r="30" customFormat="false" ht="9" hidden="false" customHeight="true" outlineLevel="0" collapsed="false">
      <c r="A30" s="301"/>
      <c r="B30" s="304" t="s">
        <v>437</v>
      </c>
      <c r="C30" s="287" t="s">
        <v>435</v>
      </c>
      <c r="D30" s="298" t="n">
        <v>47</v>
      </c>
      <c r="E30" s="298" t="n">
        <v>94</v>
      </c>
      <c r="F30" s="298" t="n">
        <v>72</v>
      </c>
      <c r="G30" s="298" t="n">
        <v>79</v>
      </c>
      <c r="H30" s="298" t="n">
        <v>94</v>
      </c>
      <c r="I30" s="298" t="n">
        <v>33</v>
      </c>
      <c r="J30" s="298" t="n">
        <v>36</v>
      </c>
      <c r="K30" s="298" t="n">
        <v>35</v>
      </c>
      <c r="L30" s="298" t="n">
        <v>490</v>
      </c>
    </row>
    <row r="31" s="229" customFormat="true" ht="9" hidden="false" customHeight="false" outlineLevel="0" collapsed="false">
      <c r="A31" s="301"/>
      <c r="B31" s="301"/>
      <c r="C31" s="294" t="s">
        <v>436</v>
      </c>
      <c r="D31" s="295" t="n">
        <v>0.580246913580247</v>
      </c>
      <c r="E31" s="295" t="n">
        <v>0.626666666666667</v>
      </c>
      <c r="F31" s="295" t="n">
        <v>0.51063829787234</v>
      </c>
      <c r="G31" s="295" t="n">
        <v>0.544827586206897</v>
      </c>
      <c r="H31" s="295" t="n">
        <v>0.477157360406091</v>
      </c>
      <c r="I31" s="295" t="n">
        <v>0.5</v>
      </c>
      <c r="J31" s="295" t="n">
        <v>0.580645161290323</v>
      </c>
      <c r="K31" s="295" t="n">
        <v>0.593220338983051</v>
      </c>
      <c r="L31" s="295" t="n">
        <v>0.543840177580466</v>
      </c>
    </row>
    <row r="32" customFormat="false" ht="9" hidden="false" customHeight="true" outlineLevel="0" collapsed="false">
      <c r="A32" s="305" t="s">
        <v>444</v>
      </c>
      <c r="B32" s="303" t="s">
        <v>434</v>
      </c>
      <c r="C32" s="303" t="s">
        <v>435</v>
      </c>
      <c r="D32" s="288" t="n">
        <v>19</v>
      </c>
      <c r="E32" s="288" t="n">
        <v>23</v>
      </c>
      <c r="F32" s="288" t="n">
        <v>18</v>
      </c>
      <c r="G32" s="288" t="n">
        <v>22</v>
      </c>
      <c r="H32" s="288" t="n">
        <v>42</v>
      </c>
      <c r="I32" s="288" t="n">
        <v>18</v>
      </c>
      <c r="J32" s="288" t="n">
        <v>13</v>
      </c>
      <c r="K32" s="288" t="n">
        <v>8</v>
      </c>
      <c r="L32" s="288" t="n">
        <v>163</v>
      </c>
    </row>
    <row r="33" s="229" customFormat="true" ht="9" hidden="false" customHeight="false" outlineLevel="0" collapsed="false">
      <c r="A33" s="305"/>
      <c r="B33" s="305"/>
      <c r="C33" s="289" t="s">
        <v>436</v>
      </c>
      <c r="D33" s="290" t="n">
        <v>0.5</v>
      </c>
      <c r="E33" s="290" t="n">
        <v>0.389830508474576</v>
      </c>
      <c r="F33" s="290" t="n">
        <v>0.339622641509434</v>
      </c>
      <c r="G33" s="290" t="n">
        <v>0.478260869565217</v>
      </c>
      <c r="H33" s="290" t="n">
        <v>0.424242424242424</v>
      </c>
      <c r="I33" s="290" t="n">
        <v>0.5</v>
      </c>
      <c r="J33" s="290" t="n">
        <v>0.52</v>
      </c>
      <c r="K33" s="290" t="n">
        <v>0.421052631578947</v>
      </c>
      <c r="L33" s="290" t="n">
        <v>0.434666666666667</v>
      </c>
    </row>
    <row r="34" customFormat="false" ht="9" hidden="false" customHeight="true" outlineLevel="0" collapsed="false">
      <c r="A34" s="305"/>
      <c r="B34" s="306" t="s">
        <v>437</v>
      </c>
      <c r="C34" s="292" t="s">
        <v>435</v>
      </c>
      <c r="D34" s="293" t="n">
        <v>19</v>
      </c>
      <c r="E34" s="293" t="n">
        <v>36</v>
      </c>
      <c r="F34" s="293" t="n">
        <v>35</v>
      </c>
      <c r="G34" s="293" t="n">
        <v>24</v>
      </c>
      <c r="H34" s="293" t="n">
        <v>57</v>
      </c>
      <c r="I34" s="293" t="n">
        <v>18</v>
      </c>
      <c r="J34" s="293" t="n">
        <v>12</v>
      </c>
      <c r="K34" s="293" t="n">
        <v>11</v>
      </c>
      <c r="L34" s="293" t="n">
        <v>212</v>
      </c>
    </row>
    <row r="35" s="229" customFormat="true" ht="9.75" hidden="false" customHeight="false" outlineLevel="0" collapsed="false">
      <c r="A35" s="305"/>
      <c r="B35" s="305"/>
      <c r="C35" s="307" t="s">
        <v>436</v>
      </c>
      <c r="D35" s="308" t="n">
        <v>0.5</v>
      </c>
      <c r="E35" s="308" t="n">
        <v>0.610169491525424</v>
      </c>
      <c r="F35" s="308" t="n">
        <v>0.660377358490566</v>
      </c>
      <c r="G35" s="308" t="n">
        <v>0.521739130434783</v>
      </c>
      <c r="H35" s="308" t="n">
        <v>0.575757575757576</v>
      </c>
      <c r="I35" s="308" t="n">
        <v>0.5</v>
      </c>
      <c r="J35" s="308" t="n">
        <v>0.48</v>
      </c>
      <c r="K35" s="308" t="n">
        <v>0.578947368421053</v>
      </c>
      <c r="L35" s="308" t="n">
        <v>0.565333333333333</v>
      </c>
    </row>
    <row r="36" customFormat="false" ht="9.75" hidden="false" customHeight="true" outlineLevel="0" collapsed="false">
      <c r="A36" s="309" t="s">
        <v>445</v>
      </c>
      <c r="B36" s="297" t="s">
        <v>434</v>
      </c>
      <c r="C36" s="287" t="s">
        <v>435</v>
      </c>
      <c r="D36" s="298" t="n">
        <v>132</v>
      </c>
      <c r="E36" s="298" t="n">
        <v>211</v>
      </c>
      <c r="F36" s="298" t="n">
        <v>258</v>
      </c>
      <c r="G36" s="298" t="n">
        <v>268</v>
      </c>
      <c r="H36" s="298" t="n">
        <v>444</v>
      </c>
      <c r="I36" s="298" t="n">
        <v>214</v>
      </c>
      <c r="J36" s="298" t="n">
        <v>117</v>
      </c>
      <c r="K36" s="298" t="n">
        <v>113</v>
      </c>
      <c r="L36" s="298" t="n">
        <v>1757</v>
      </c>
    </row>
    <row r="37" s="229" customFormat="true" ht="9" hidden="false" customHeight="false" outlineLevel="0" collapsed="false">
      <c r="A37" s="309"/>
      <c r="B37" s="297"/>
      <c r="C37" s="299" t="s">
        <v>436</v>
      </c>
      <c r="D37" s="300" t="n">
        <v>0.42443729903537</v>
      </c>
      <c r="E37" s="300" t="n">
        <v>0.349337748344371</v>
      </c>
      <c r="F37" s="300" t="n">
        <v>0.4128</v>
      </c>
      <c r="G37" s="300" t="n">
        <v>0.461273666092943</v>
      </c>
      <c r="H37" s="300" t="n">
        <v>0.489525909592062</v>
      </c>
      <c r="I37" s="300" t="n">
        <v>0.510739856801909</v>
      </c>
      <c r="J37" s="300" t="n">
        <v>0.483471074380165</v>
      </c>
      <c r="K37" s="300" t="n">
        <v>0.428030303030303</v>
      </c>
      <c r="L37" s="300" t="n">
        <v>0.444472552491778</v>
      </c>
    </row>
    <row r="38" customFormat="false" ht="9" hidden="false" customHeight="true" outlineLevel="0" collapsed="false">
      <c r="A38" s="309"/>
      <c r="B38" s="304" t="s">
        <v>437</v>
      </c>
      <c r="C38" s="287" t="s">
        <v>435</v>
      </c>
      <c r="D38" s="298" t="n">
        <v>179</v>
      </c>
      <c r="E38" s="298" t="n">
        <v>393</v>
      </c>
      <c r="F38" s="298" t="n">
        <v>367</v>
      </c>
      <c r="G38" s="298" t="n">
        <v>313</v>
      </c>
      <c r="H38" s="298" t="n">
        <v>463</v>
      </c>
      <c r="I38" s="298" t="n">
        <v>205</v>
      </c>
      <c r="J38" s="298" t="n">
        <v>125</v>
      </c>
      <c r="K38" s="298" t="n">
        <v>151</v>
      </c>
      <c r="L38" s="298" t="n">
        <v>2196</v>
      </c>
    </row>
    <row r="39" s="229" customFormat="true" ht="9" hidden="false" customHeight="false" outlineLevel="0" collapsed="false">
      <c r="A39" s="309"/>
      <c r="B39" s="304"/>
      <c r="C39" s="294" t="s">
        <v>436</v>
      </c>
      <c r="D39" s="295" t="n">
        <v>0.57556270096463</v>
      </c>
      <c r="E39" s="295" t="n">
        <v>0.650662251655629</v>
      </c>
      <c r="F39" s="295" t="n">
        <v>0.5872</v>
      </c>
      <c r="G39" s="295" t="n">
        <v>0.538726333907057</v>
      </c>
      <c r="H39" s="295" t="n">
        <v>0.510474090407938</v>
      </c>
      <c r="I39" s="295" t="n">
        <v>0.489260143198091</v>
      </c>
      <c r="J39" s="295" t="n">
        <v>0.516528925619835</v>
      </c>
      <c r="K39" s="295" t="n">
        <v>0.571969696969697</v>
      </c>
      <c r="L39" s="295" t="n">
        <v>0.555527447508222</v>
      </c>
    </row>
  </sheetData>
  <mergeCells count="28">
    <mergeCell ref="A3:C3"/>
    <mergeCell ref="A4:A7"/>
    <mergeCell ref="B4:B5"/>
    <mergeCell ref="B6:B7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  <mergeCell ref="A24:A27"/>
    <mergeCell ref="B24:B25"/>
    <mergeCell ref="B26:B27"/>
    <mergeCell ref="A28:A31"/>
    <mergeCell ref="B28:B29"/>
    <mergeCell ref="B30:B31"/>
    <mergeCell ref="A32:A35"/>
    <mergeCell ref="B32:B33"/>
    <mergeCell ref="B34:B35"/>
    <mergeCell ref="A36:A39"/>
    <mergeCell ref="B36:B37"/>
    <mergeCell ref="B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25"/>
    <col collapsed="false" customWidth="true" hidden="false" outlineLevel="0" max="3" min="3" style="1" width="3.49"/>
    <col collapsed="false" customWidth="true" hidden="false" outlineLevel="0" max="4" min="4" style="1" width="2.25"/>
    <col collapsed="false" customWidth="true" hidden="false" outlineLevel="0" max="5" min="5" style="1" width="3.49"/>
    <col collapsed="false" customWidth="true" hidden="false" outlineLevel="0" max="6" min="6" style="1" width="2.25"/>
    <col collapsed="false" customWidth="true" hidden="false" outlineLevel="0" max="7" min="7" style="1" width="3.49"/>
    <col collapsed="false" customWidth="true" hidden="false" outlineLevel="0" max="8" min="8" style="1" width="2.25"/>
    <col collapsed="false" customWidth="true" hidden="false" outlineLevel="0" max="9" min="9" style="1" width="3.49"/>
    <col collapsed="false" customWidth="true" hidden="false" outlineLevel="0" max="10" min="10" style="1" width="2.74"/>
    <col collapsed="false" customWidth="true" hidden="false" outlineLevel="0" max="11" min="11" style="1" width="3.49"/>
    <col collapsed="false" customWidth="true" hidden="false" outlineLevel="0" max="12" min="12" style="1" width="2.74"/>
    <col collapsed="false" customWidth="true" hidden="false" outlineLevel="0" max="13" min="13" style="1" width="3.49"/>
    <col collapsed="false" customWidth="true" hidden="false" outlineLevel="0" max="14" min="14" style="1" width="2.25"/>
    <col collapsed="false" customWidth="true" hidden="false" outlineLevel="0" max="15" min="15" style="1" width="3.99"/>
    <col collapsed="false" customWidth="true" hidden="false" outlineLevel="0" max="16" min="16" style="1" width="2.25"/>
    <col collapsed="false" customWidth="true" hidden="false" outlineLevel="0" max="17" min="17" style="1" width="3.49"/>
    <col collapsed="false" customWidth="true" hidden="false" outlineLevel="0" max="18" min="18" style="1" width="2.74"/>
    <col collapsed="false" customWidth="true" hidden="false" outlineLevel="0" max="19" min="19" style="1" width="3.49"/>
    <col collapsed="false" customWidth="true" hidden="false" outlineLevel="0" max="20" min="20" style="1" width="0.99"/>
    <col collapsed="false" customWidth="true" hidden="false" outlineLevel="0" max="21" min="21" style="1" width="2.25"/>
    <col collapsed="false" customWidth="true" hidden="false" outlineLevel="0" max="22" min="22" style="1" width="3.49"/>
    <col collapsed="false" customWidth="true" hidden="false" outlineLevel="0" max="23" min="23" style="1" width="2.25"/>
    <col collapsed="false" customWidth="true" hidden="false" outlineLevel="0" max="24" min="24" style="1" width="3.49"/>
    <col collapsed="false" customWidth="true" hidden="false" outlineLevel="0" max="25" min="25" style="1" width="2.25"/>
    <col collapsed="false" customWidth="true" hidden="false" outlineLevel="0" max="26" min="26" style="1" width="3.49"/>
    <col collapsed="false" customWidth="true" hidden="false" outlineLevel="0" max="27" min="27" style="1" width="2.25"/>
    <col collapsed="false" customWidth="true" hidden="false" outlineLevel="0" max="28" min="28" style="1" width="3.49"/>
    <col collapsed="false" customWidth="true" hidden="false" outlineLevel="0" max="29" min="29" style="1" width="2.74"/>
    <col collapsed="false" customWidth="true" hidden="false" outlineLevel="0" max="30" min="30" style="1" width="3.49"/>
    <col collapsed="false" customWidth="true" hidden="false" outlineLevel="0" max="31" min="31" style="1" width="2.74"/>
    <col collapsed="false" customWidth="true" hidden="false" outlineLevel="0" max="32" min="32" style="1" width="3.49"/>
    <col collapsed="false" customWidth="true" hidden="false" outlineLevel="0" max="33" min="33" style="1" width="2.25"/>
    <col collapsed="false" customWidth="true" hidden="false" outlineLevel="0" max="34" min="34" style="1" width="3.49"/>
    <col collapsed="false" customWidth="true" hidden="false" outlineLevel="0" max="35" min="35" style="1" width="2.25"/>
    <col collapsed="false" customWidth="true" hidden="false" outlineLevel="0" max="36" min="36" style="1" width="3.49"/>
    <col collapsed="false" customWidth="true" hidden="false" outlineLevel="0" max="37" min="37" style="1" width="2.74"/>
    <col collapsed="false" customWidth="true" hidden="false" outlineLevel="0" max="38" min="38" style="1" width="3.49"/>
    <col collapsed="false" customWidth="true" hidden="false" outlineLevel="0" max="39" min="39" style="1" width="1.12"/>
    <col collapsed="false" customWidth="true" hidden="false" outlineLevel="0" max="40" min="40" style="1" width="3.24"/>
    <col collapsed="false" customWidth="true" hidden="false" outlineLevel="0" max="41" min="41" style="1" width="3.49"/>
    <col collapsed="false" customWidth="false" hidden="false" outlineLevel="0" max="257" min="42" style="1" width="8.99"/>
  </cols>
  <sheetData>
    <row r="1" customFormat="false" ht="9" hidden="false" customHeight="false" outlineLevel="0" collapsed="false">
      <c r="A1" s="68" t="s">
        <v>41</v>
      </c>
    </row>
    <row r="2" customFormat="false" ht="9" hidden="false" customHeight="false" outlineLevel="0" collapsed="false">
      <c r="A2" s="5"/>
    </row>
    <row r="3" customFormat="false" ht="9" hidden="false" customHeight="false" outlineLevel="0" collapsed="false">
      <c r="A3" s="69"/>
      <c r="B3" s="70" t="s">
        <v>42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1"/>
      <c r="T3" s="72"/>
      <c r="U3" s="70" t="s">
        <v>43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3"/>
      <c r="AM3" s="74"/>
      <c r="AN3" s="75" t="s">
        <v>44</v>
      </c>
      <c r="AO3" s="75"/>
    </row>
    <row r="4" customFormat="false" ht="9" hidden="false" customHeight="false" outlineLevel="0" collapsed="false">
      <c r="A4" s="69"/>
      <c r="B4" s="71" t="s">
        <v>4</v>
      </c>
      <c r="C4" s="71"/>
      <c r="D4" s="71" t="s">
        <v>5</v>
      </c>
      <c r="E4" s="71"/>
      <c r="F4" s="71" t="s">
        <v>6</v>
      </c>
      <c r="G4" s="71"/>
      <c r="H4" s="71" t="s">
        <v>7</v>
      </c>
      <c r="I4" s="71"/>
      <c r="J4" s="71" t="s">
        <v>8</v>
      </c>
      <c r="K4" s="71"/>
      <c r="L4" s="71" t="s">
        <v>9</v>
      </c>
      <c r="M4" s="71"/>
      <c r="N4" s="71" t="s">
        <v>10</v>
      </c>
      <c r="O4" s="71"/>
      <c r="P4" s="71" t="s">
        <v>11</v>
      </c>
      <c r="Q4" s="71"/>
      <c r="R4" s="76" t="s">
        <v>3</v>
      </c>
      <c r="S4" s="76"/>
      <c r="T4" s="77"/>
      <c r="U4" s="77" t="s">
        <v>4</v>
      </c>
      <c r="V4" s="77"/>
      <c r="W4" s="77" t="s">
        <v>5</v>
      </c>
      <c r="X4" s="77"/>
      <c r="Y4" s="77" t="s">
        <v>6</v>
      </c>
      <c r="Z4" s="77"/>
      <c r="AA4" s="77" t="s">
        <v>7</v>
      </c>
      <c r="AB4" s="77"/>
      <c r="AC4" s="77" t="s">
        <v>8</v>
      </c>
      <c r="AD4" s="77"/>
      <c r="AE4" s="77" t="s">
        <v>9</v>
      </c>
      <c r="AF4" s="77"/>
      <c r="AG4" s="77" t="s">
        <v>10</v>
      </c>
      <c r="AH4" s="77"/>
      <c r="AI4" s="77" t="s">
        <v>11</v>
      </c>
      <c r="AJ4" s="77"/>
      <c r="AK4" s="70" t="s">
        <v>3</v>
      </c>
      <c r="AL4" s="70"/>
      <c r="AM4" s="77"/>
      <c r="AN4" s="75"/>
      <c r="AO4" s="75"/>
    </row>
    <row r="5" customFormat="false" ht="18" hidden="false" customHeight="false" outlineLevel="0" collapsed="false">
      <c r="A5" s="78" t="s">
        <v>45</v>
      </c>
      <c r="B5" s="79" t="s">
        <v>46</v>
      </c>
      <c r="C5" s="80" t="n">
        <v>0.0833333333333333</v>
      </c>
      <c r="D5" s="79" t="s">
        <v>47</v>
      </c>
      <c r="E5" s="80" t="n">
        <v>0.291666666666667</v>
      </c>
      <c r="F5" s="79" t="s">
        <v>48</v>
      </c>
      <c r="G5" s="80" t="n">
        <v>0.307692307692308</v>
      </c>
      <c r="H5" s="79" t="s">
        <v>49</v>
      </c>
      <c r="I5" s="80" t="n">
        <v>0.314285714285714</v>
      </c>
      <c r="J5" s="79" t="s">
        <v>50</v>
      </c>
      <c r="K5" s="80" t="n">
        <v>0.414634146341463</v>
      </c>
      <c r="L5" s="79" t="s">
        <v>51</v>
      </c>
      <c r="M5" s="80" t="n">
        <v>0.648648648648649</v>
      </c>
      <c r="N5" s="79" t="s">
        <v>52</v>
      </c>
      <c r="O5" s="80" t="n">
        <v>0.6</v>
      </c>
      <c r="P5" s="79" t="n">
        <v>9</v>
      </c>
      <c r="Q5" s="80" t="n">
        <v>0.391304347826087</v>
      </c>
      <c r="R5" s="81" t="n">
        <v>90</v>
      </c>
      <c r="S5" s="80" t="n">
        <v>0.398230088495575</v>
      </c>
      <c r="T5" s="80"/>
      <c r="U5" s="79" t="n">
        <v>5</v>
      </c>
      <c r="V5" s="80" t="n">
        <v>0.25</v>
      </c>
      <c r="W5" s="79" t="n">
        <v>14</v>
      </c>
      <c r="X5" s="80" t="n">
        <v>0.25</v>
      </c>
      <c r="Y5" s="79" t="n">
        <v>14</v>
      </c>
      <c r="Z5" s="80" t="n">
        <v>0.21875</v>
      </c>
      <c r="AA5" s="79" t="n">
        <v>6</v>
      </c>
      <c r="AB5" s="80" t="n">
        <v>0.166666666666667</v>
      </c>
      <c r="AC5" s="79" t="n">
        <v>19</v>
      </c>
      <c r="AD5" s="80" t="n">
        <v>0.38</v>
      </c>
      <c r="AE5" s="79" t="n">
        <v>20</v>
      </c>
      <c r="AF5" s="80" t="n">
        <v>0.666666666666667</v>
      </c>
      <c r="AG5" s="79" t="n">
        <v>10</v>
      </c>
      <c r="AH5" s="80" t="n">
        <v>0.476190476190476</v>
      </c>
      <c r="AI5" s="79" t="n">
        <v>8</v>
      </c>
      <c r="AJ5" s="80" t="n">
        <v>0.258064516129032</v>
      </c>
      <c r="AK5" s="82" t="n">
        <v>96</v>
      </c>
      <c r="AL5" s="83" t="n">
        <v>0.311688311688312</v>
      </c>
      <c r="AM5" s="83"/>
      <c r="AN5" s="82" t="n">
        <v>186</v>
      </c>
      <c r="AO5" s="83" t="n">
        <v>0.348314606741573</v>
      </c>
    </row>
    <row r="6" customFormat="false" ht="18" hidden="false" customHeight="false" outlineLevel="0" collapsed="false">
      <c r="A6" s="84" t="s">
        <v>33</v>
      </c>
      <c r="B6" s="85" t="n">
        <v>2</v>
      </c>
      <c r="C6" s="86" t="n">
        <v>0.153846153846154</v>
      </c>
      <c r="D6" s="85" t="n">
        <v>6</v>
      </c>
      <c r="E6" s="86" t="n">
        <v>0.206896551724138</v>
      </c>
      <c r="F6" s="85" t="n">
        <v>6</v>
      </c>
      <c r="G6" s="86" t="n">
        <v>0.272727272727273</v>
      </c>
      <c r="H6" s="85" t="n">
        <v>2</v>
      </c>
      <c r="I6" s="86" t="n">
        <v>0.1</v>
      </c>
      <c r="J6" s="85" t="n">
        <v>19</v>
      </c>
      <c r="K6" s="86" t="n">
        <v>0.41304347826087</v>
      </c>
      <c r="L6" s="85" t="n">
        <v>13</v>
      </c>
      <c r="M6" s="86" t="n">
        <v>0.68421052631579</v>
      </c>
      <c r="N6" s="85" t="n">
        <v>6</v>
      </c>
      <c r="O6" s="86" t="n">
        <v>1</v>
      </c>
      <c r="P6" s="85" t="n">
        <v>8</v>
      </c>
      <c r="Q6" s="86" t="n">
        <v>0.666666666666667</v>
      </c>
      <c r="R6" s="87" t="n">
        <v>62</v>
      </c>
      <c r="S6" s="86" t="n">
        <v>0.37125748502994</v>
      </c>
      <c r="T6" s="86"/>
      <c r="U6" s="85" t="n">
        <v>3</v>
      </c>
      <c r="V6" s="86" t="n">
        <v>0.1875</v>
      </c>
      <c r="W6" s="85" t="n">
        <v>5</v>
      </c>
      <c r="X6" s="86" t="n">
        <v>0.0961538461538462</v>
      </c>
      <c r="Y6" s="85" t="n">
        <v>6</v>
      </c>
      <c r="Z6" s="86" t="n">
        <v>0.13953488372093</v>
      </c>
      <c r="AA6" s="85" t="n">
        <v>3</v>
      </c>
      <c r="AB6" s="86" t="n">
        <v>0.15</v>
      </c>
      <c r="AC6" s="85" t="n">
        <v>15</v>
      </c>
      <c r="AD6" s="86" t="n">
        <v>0.576923076923077</v>
      </c>
      <c r="AE6" s="85" t="n">
        <v>6</v>
      </c>
      <c r="AF6" s="86" t="n">
        <v>0.461538461538462</v>
      </c>
      <c r="AG6" s="85" t="n">
        <v>3</v>
      </c>
      <c r="AH6" s="86" t="n">
        <v>0.375</v>
      </c>
      <c r="AI6" s="85" t="n">
        <v>4</v>
      </c>
      <c r="AJ6" s="86" t="n">
        <v>0.5</v>
      </c>
      <c r="AK6" s="85" t="n">
        <v>45</v>
      </c>
      <c r="AL6" s="86" t="n">
        <v>0.241935483870968</v>
      </c>
      <c r="AM6" s="86"/>
      <c r="AN6" s="85" t="n">
        <v>107</v>
      </c>
      <c r="AO6" s="86" t="n">
        <v>0.303116147308782</v>
      </c>
    </row>
    <row r="7" customFormat="false" ht="18" hidden="false" customHeight="false" outlineLevel="0" collapsed="false">
      <c r="A7" s="84" t="s">
        <v>17</v>
      </c>
      <c r="B7" s="85" t="n">
        <v>4</v>
      </c>
      <c r="C7" s="86" t="n">
        <v>0.210526315789474</v>
      </c>
      <c r="D7" s="85" t="n">
        <v>6</v>
      </c>
      <c r="E7" s="86" t="n">
        <v>0.272727272727273</v>
      </c>
      <c r="F7" s="85" t="n">
        <v>11</v>
      </c>
      <c r="G7" s="86" t="n">
        <v>0.289473684210526</v>
      </c>
      <c r="H7" s="85" t="n">
        <v>11</v>
      </c>
      <c r="I7" s="86" t="n">
        <v>0.314285714285714</v>
      </c>
      <c r="J7" s="85" t="n">
        <v>38</v>
      </c>
      <c r="K7" s="86" t="n">
        <v>0.493506493506494</v>
      </c>
      <c r="L7" s="85" t="n">
        <v>24</v>
      </c>
      <c r="M7" s="86" t="n">
        <v>0.727272727272727</v>
      </c>
      <c r="N7" s="85" t="n">
        <v>11</v>
      </c>
      <c r="O7" s="86" t="n">
        <v>0.44</v>
      </c>
      <c r="P7" s="85" t="n">
        <v>6</v>
      </c>
      <c r="Q7" s="86" t="n">
        <v>0.545454545454545</v>
      </c>
      <c r="R7" s="87" t="n">
        <v>111</v>
      </c>
      <c r="S7" s="86" t="n">
        <v>0.426923076923077</v>
      </c>
      <c r="T7" s="86"/>
      <c r="U7" s="85" t="n">
        <v>3</v>
      </c>
      <c r="V7" s="86" t="n">
        <v>0.107142857142857</v>
      </c>
      <c r="W7" s="85" t="n">
        <v>12</v>
      </c>
      <c r="X7" s="86" t="n">
        <v>0.210526315789474</v>
      </c>
      <c r="Y7" s="85" t="n">
        <v>6</v>
      </c>
      <c r="Z7" s="86" t="n">
        <v>0.0983606557377049</v>
      </c>
      <c r="AA7" s="85" t="n">
        <v>18</v>
      </c>
      <c r="AB7" s="86" t="n">
        <v>0.346153846153846</v>
      </c>
      <c r="AC7" s="85" t="n">
        <v>41</v>
      </c>
      <c r="AD7" s="86" t="n">
        <v>0.436170212765957</v>
      </c>
      <c r="AE7" s="85" t="n">
        <v>23</v>
      </c>
      <c r="AF7" s="86" t="n">
        <v>0.547619047619048</v>
      </c>
      <c r="AG7" s="85" t="n">
        <v>8</v>
      </c>
      <c r="AH7" s="86" t="n">
        <v>0.8</v>
      </c>
      <c r="AI7" s="85" t="n">
        <v>4</v>
      </c>
      <c r="AJ7" s="86" t="n">
        <v>0.235294117647059</v>
      </c>
      <c r="AK7" s="85" t="n">
        <v>115</v>
      </c>
      <c r="AL7" s="86" t="n">
        <v>0.318559556786704</v>
      </c>
      <c r="AM7" s="86"/>
      <c r="AN7" s="85" t="n">
        <v>226</v>
      </c>
      <c r="AO7" s="86" t="n">
        <v>0.363929146537842</v>
      </c>
    </row>
    <row r="8" customFormat="false" ht="18" hidden="false" customHeight="false" outlineLevel="0" collapsed="false">
      <c r="A8" s="84" t="s">
        <v>53</v>
      </c>
      <c r="B8" s="85" t="n">
        <v>5</v>
      </c>
      <c r="C8" s="86" t="n">
        <v>0.384615384615385</v>
      </c>
      <c r="D8" s="85" t="n">
        <v>4</v>
      </c>
      <c r="E8" s="86" t="n">
        <v>0.363636363636364</v>
      </c>
      <c r="F8" s="85" t="n">
        <v>7</v>
      </c>
      <c r="G8" s="86" t="n">
        <v>0.333333333333333</v>
      </c>
      <c r="H8" s="85" t="n">
        <v>10</v>
      </c>
      <c r="I8" s="86" t="n">
        <v>0.344827586206897</v>
      </c>
      <c r="J8" s="85" t="n">
        <v>23</v>
      </c>
      <c r="K8" s="86" t="n">
        <v>0.575</v>
      </c>
      <c r="L8" s="85" t="n">
        <v>11</v>
      </c>
      <c r="M8" s="86" t="n">
        <v>0.5</v>
      </c>
      <c r="N8" s="85" t="n">
        <v>3</v>
      </c>
      <c r="O8" s="86" t="n">
        <v>0.6</v>
      </c>
      <c r="P8" s="85" t="n">
        <v>2</v>
      </c>
      <c r="Q8" s="86" t="n">
        <v>0.222222222222222</v>
      </c>
      <c r="R8" s="87" t="n">
        <v>65</v>
      </c>
      <c r="S8" s="86" t="n">
        <v>0.433333333333333</v>
      </c>
      <c r="T8" s="86"/>
      <c r="U8" s="85" t="s">
        <v>54</v>
      </c>
      <c r="V8" s="86" t="n">
        <v>0</v>
      </c>
      <c r="W8" s="85" t="n">
        <v>5</v>
      </c>
      <c r="X8" s="86" t="n">
        <v>0.192307692307692</v>
      </c>
      <c r="Y8" s="85" t="n">
        <v>4</v>
      </c>
      <c r="Z8" s="86" t="n">
        <v>0.16</v>
      </c>
      <c r="AA8" s="85" t="n">
        <v>9</v>
      </c>
      <c r="AB8" s="86" t="n">
        <v>0.236842105263158</v>
      </c>
      <c r="AC8" s="85" t="n">
        <v>20</v>
      </c>
      <c r="AD8" s="86" t="n">
        <v>0.408163265306122</v>
      </c>
      <c r="AE8" s="85" t="n">
        <v>8</v>
      </c>
      <c r="AF8" s="86" t="n">
        <v>0.363636363636364</v>
      </c>
      <c r="AG8" s="85" t="n">
        <v>2</v>
      </c>
      <c r="AH8" s="86" t="n">
        <v>0.5</v>
      </c>
      <c r="AI8" s="85" t="n">
        <v>5</v>
      </c>
      <c r="AJ8" s="86" t="n">
        <v>0.3125</v>
      </c>
      <c r="AK8" s="85" t="n">
        <v>53</v>
      </c>
      <c r="AL8" s="86" t="n">
        <v>0.27319587628866</v>
      </c>
      <c r="AM8" s="86"/>
      <c r="AN8" s="85" t="n">
        <v>118</v>
      </c>
      <c r="AO8" s="86" t="n">
        <v>0.343023255813954</v>
      </c>
    </row>
    <row r="9" customFormat="false" ht="18" hidden="false" customHeight="false" outlineLevel="0" collapsed="false">
      <c r="A9" s="84" t="s">
        <v>55</v>
      </c>
      <c r="B9" s="85" t="n">
        <v>3</v>
      </c>
      <c r="C9" s="86" t="n">
        <v>0.230769230769231</v>
      </c>
      <c r="D9" s="85" t="n">
        <v>6</v>
      </c>
      <c r="E9" s="86" t="n">
        <v>0.375</v>
      </c>
      <c r="F9" s="85" t="n">
        <v>5</v>
      </c>
      <c r="G9" s="86" t="n">
        <v>0.25</v>
      </c>
      <c r="H9" s="85" t="n">
        <v>11</v>
      </c>
      <c r="I9" s="86" t="n">
        <v>0.407407407407407</v>
      </c>
      <c r="J9" s="85" t="n">
        <v>22</v>
      </c>
      <c r="K9" s="86" t="n">
        <v>0.536585365853659</v>
      </c>
      <c r="L9" s="85" t="n">
        <v>10</v>
      </c>
      <c r="M9" s="86" t="n">
        <v>0.434782608695652</v>
      </c>
      <c r="N9" s="85" t="n">
        <v>4</v>
      </c>
      <c r="O9" s="86" t="n">
        <v>0.666666666666667</v>
      </c>
      <c r="P9" s="85" t="n">
        <v>9</v>
      </c>
      <c r="Q9" s="86" t="n">
        <v>0.75</v>
      </c>
      <c r="R9" s="87" t="n">
        <v>70</v>
      </c>
      <c r="S9" s="86" t="n">
        <v>0.443037974683544</v>
      </c>
      <c r="T9" s="86"/>
      <c r="U9" s="85" t="s">
        <v>54</v>
      </c>
      <c r="V9" s="86" t="n">
        <v>0</v>
      </c>
      <c r="W9" s="85" t="n">
        <v>6</v>
      </c>
      <c r="X9" s="86" t="n">
        <v>0.222222222222222</v>
      </c>
      <c r="Y9" s="85" t="n">
        <v>2</v>
      </c>
      <c r="Z9" s="86" t="n">
        <v>0.0869565217391304</v>
      </c>
      <c r="AA9" s="85" t="n">
        <v>7</v>
      </c>
      <c r="AB9" s="86" t="n">
        <v>0.28</v>
      </c>
      <c r="AC9" s="85" t="n">
        <v>17</v>
      </c>
      <c r="AD9" s="86" t="n">
        <v>0.386363636363636</v>
      </c>
      <c r="AE9" s="85" t="n">
        <v>10</v>
      </c>
      <c r="AF9" s="86" t="n">
        <v>0.454545454545455</v>
      </c>
      <c r="AG9" s="85" t="n">
        <v>8</v>
      </c>
      <c r="AH9" s="86" t="n">
        <v>0.470588235294118</v>
      </c>
      <c r="AI9" s="85" t="n">
        <v>4</v>
      </c>
      <c r="AJ9" s="86" t="n">
        <v>0.307692307692308</v>
      </c>
      <c r="AK9" s="85" t="n">
        <v>54</v>
      </c>
      <c r="AL9" s="86" t="n">
        <v>0.293478260869565</v>
      </c>
      <c r="AM9" s="86"/>
      <c r="AN9" s="85" t="n">
        <v>124</v>
      </c>
      <c r="AO9" s="86" t="n">
        <v>0.362573099415205</v>
      </c>
    </row>
    <row r="10" customFormat="false" ht="18" hidden="false" customHeight="false" outlineLevel="0" collapsed="false">
      <c r="A10" s="84" t="s">
        <v>56</v>
      </c>
      <c r="B10" s="85" t="n">
        <v>3</v>
      </c>
      <c r="C10" s="86" t="n">
        <v>0.375</v>
      </c>
      <c r="D10" s="85" t="n">
        <v>7</v>
      </c>
      <c r="E10" s="86" t="n">
        <v>0.233333333333333</v>
      </c>
      <c r="F10" s="85" t="n">
        <v>7</v>
      </c>
      <c r="G10" s="86" t="n">
        <v>0.225806451612903</v>
      </c>
      <c r="H10" s="85" t="n">
        <v>12</v>
      </c>
      <c r="I10" s="86" t="n">
        <v>0.352941176470588</v>
      </c>
      <c r="J10" s="85" t="n">
        <v>28</v>
      </c>
      <c r="K10" s="86" t="n">
        <v>0.518518518518519</v>
      </c>
      <c r="L10" s="85" t="n">
        <v>11</v>
      </c>
      <c r="M10" s="86" t="n">
        <v>0.392857142857143</v>
      </c>
      <c r="N10" s="85" t="n">
        <v>7</v>
      </c>
      <c r="O10" s="86" t="n">
        <v>0.388888888888889</v>
      </c>
      <c r="P10" s="85" t="n">
        <v>5</v>
      </c>
      <c r="Q10" s="86" t="n">
        <v>0.357142857142857</v>
      </c>
      <c r="R10" s="87" t="n">
        <v>80</v>
      </c>
      <c r="S10" s="86" t="n">
        <v>0.368663594470046</v>
      </c>
      <c r="T10" s="86"/>
      <c r="U10" s="85" t="n">
        <v>5</v>
      </c>
      <c r="V10" s="86" t="n">
        <v>0.227272727272727</v>
      </c>
      <c r="W10" s="85" t="n">
        <v>11</v>
      </c>
      <c r="X10" s="86" t="n">
        <v>0.25</v>
      </c>
      <c r="Y10" s="85" t="n">
        <v>4</v>
      </c>
      <c r="Z10" s="86" t="n">
        <v>0.0930232558139535</v>
      </c>
      <c r="AA10" s="85" t="n">
        <v>11</v>
      </c>
      <c r="AB10" s="86" t="n">
        <v>0.297297297297297</v>
      </c>
      <c r="AC10" s="85" t="n">
        <v>25</v>
      </c>
      <c r="AD10" s="86" t="n">
        <v>0.568181818181818</v>
      </c>
      <c r="AE10" s="85" t="n">
        <v>14</v>
      </c>
      <c r="AF10" s="86" t="n">
        <v>0.636363636363636</v>
      </c>
      <c r="AG10" s="85" t="n">
        <v>5</v>
      </c>
      <c r="AH10" s="86" t="n">
        <v>0.3125</v>
      </c>
      <c r="AI10" s="85" t="n">
        <v>6</v>
      </c>
      <c r="AJ10" s="86" t="n">
        <v>0.315789473684211</v>
      </c>
      <c r="AK10" s="85" t="n">
        <v>81</v>
      </c>
      <c r="AL10" s="86" t="n">
        <v>0.327935222672065</v>
      </c>
      <c r="AM10" s="86"/>
      <c r="AN10" s="85" t="n">
        <v>161</v>
      </c>
      <c r="AO10" s="86" t="n">
        <v>0.34698275862069</v>
      </c>
    </row>
    <row r="11" customFormat="false" ht="18" hidden="false" customHeight="false" outlineLevel="0" collapsed="false">
      <c r="A11" s="84" t="s">
        <v>57</v>
      </c>
      <c r="B11" s="88" t="n">
        <v>9</v>
      </c>
      <c r="C11" s="89" t="n">
        <v>0.264705882352941</v>
      </c>
      <c r="D11" s="88" t="n">
        <v>17</v>
      </c>
      <c r="E11" s="89" t="n">
        <v>0.303571428571429</v>
      </c>
      <c r="F11" s="88" t="n">
        <v>15</v>
      </c>
      <c r="G11" s="89" t="n">
        <v>0.217391304347826</v>
      </c>
      <c r="H11" s="88" t="n">
        <v>17</v>
      </c>
      <c r="I11" s="89" t="n">
        <v>0.257575757575758</v>
      </c>
      <c r="J11" s="88" t="n">
        <v>36</v>
      </c>
      <c r="K11" s="89" t="n">
        <v>0.349514563106796</v>
      </c>
      <c r="L11" s="88" t="n">
        <v>16</v>
      </c>
      <c r="M11" s="89" t="n">
        <v>0.484848484848485</v>
      </c>
      <c r="N11" s="88" t="n">
        <v>13</v>
      </c>
      <c r="O11" s="89" t="n">
        <v>0.5</v>
      </c>
      <c r="P11" s="88" t="n">
        <v>10</v>
      </c>
      <c r="Q11" s="89" t="n">
        <v>0.416666666666667</v>
      </c>
      <c r="R11" s="90" t="n">
        <v>133</v>
      </c>
      <c r="S11" s="89" t="n">
        <v>0.32360097323601</v>
      </c>
      <c r="T11" s="89"/>
      <c r="U11" s="88" t="s">
        <v>49</v>
      </c>
      <c r="V11" s="89" t="n">
        <v>0.234</v>
      </c>
      <c r="W11" s="88" t="n">
        <v>7</v>
      </c>
      <c r="X11" s="89" t="n">
        <v>0.074468085106383</v>
      </c>
      <c r="Y11" s="88" t="n">
        <v>10</v>
      </c>
      <c r="Z11" s="89" t="n">
        <v>0.138888888888889</v>
      </c>
      <c r="AA11" s="88" t="n">
        <v>31</v>
      </c>
      <c r="AB11" s="89" t="n">
        <v>0.397435897435897</v>
      </c>
      <c r="AC11" s="88" t="n">
        <v>34</v>
      </c>
      <c r="AD11" s="89" t="n">
        <v>0.361702127659575</v>
      </c>
      <c r="AE11" s="88" t="n">
        <v>13</v>
      </c>
      <c r="AF11" s="89" t="n">
        <v>0.393939393939394</v>
      </c>
      <c r="AG11" s="88" t="n">
        <v>9</v>
      </c>
      <c r="AH11" s="89" t="n">
        <v>0.25</v>
      </c>
      <c r="AI11" s="88" t="s">
        <v>47</v>
      </c>
      <c r="AJ11" s="89" t="n">
        <v>0.2</v>
      </c>
      <c r="AK11" s="88" t="n">
        <v>122</v>
      </c>
      <c r="AL11" s="89" t="n">
        <v>0.249488752556237</v>
      </c>
      <c r="AM11" s="89"/>
      <c r="AN11" s="88" t="n">
        <v>255</v>
      </c>
      <c r="AO11" s="89" t="n">
        <v>0.283333333333333</v>
      </c>
    </row>
    <row r="12" customFormat="false" ht="18" hidden="false" customHeight="false" outlineLevel="0" collapsed="false">
      <c r="A12" s="84" t="s">
        <v>58</v>
      </c>
      <c r="B12" s="82" t="n">
        <v>4</v>
      </c>
      <c r="C12" s="83" t="n">
        <v>0.210526315789474</v>
      </c>
      <c r="D12" s="82" t="n">
        <v>5</v>
      </c>
      <c r="E12" s="83" t="n">
        <v>0.217391304347826</v>
      </c>
      <c r="F12" s="82" t="n">
        <v>5</v>
      </c>
      <c r="G12" s="83" t="n">
        <v>0.277777777777778</v>
      </c>
      <c r="H12" s="82" t="n">
        <v>7</v>
      </c>
      <c r="I12" s="83" t="n">
        <v>0.318181818181818</v>
      </c>
      <c r="J12" s="82" t="n">
        <v>19</v>
      </c>
      <c r="K12" s="83" t="n">
        <v>0.452380952380952</v>
      </c>
      <c r="L12" s="82" t="n">
        <v>7</v>
      </c>
      <c r="M12" s="83" t="n">
        <v>0.388888888888889</v>
      </c>
      <c r="N12" s="82" t="n">
        <v>7</v>
      </c>
      <c r="O12" s="83" t="n">
        <v>0.583333333333333</v>
      </c>
      <c r="P12" s="82" t="n">
        <v>3</v>
      </c>
      <c r="Q12" s="83" t="n">
        <v>0.375</v>
      </c>
      <c r="R12" s="91" t="n">
        <v>57</v>
      </c>
      <c r="S12" s="83" t="n">
        <v>0.351851851851852</v>
      </c>
      <c r="T12" s="83"/>
      <c r="U12" s="82" t="n">
        <v>5</v>
      </c>
      <c r="V12" s="83" t="n">
        <v>0.263157894736842</v>
      </c>
      <c r="W12" s="82" t="n">
        <v>4</v>
      </c>
      <c r="X12" s="83" t="n">
        <v>0.111111111111111</v>
      </c>
      <c r="Y12" s="82" t="n">
        <v>8</v>
      </c>
      <c r="Z12" s="83" t="n">
        <v>0.228571428571429</v>
      </c>
      <c r="AA12" s="82" t="n">
        <v>3</v>
      </c>
      <c r="AB12" s="83" t="n">
        <v>0.12</v>
      </c>
      <c r="AC12" s="82" t="n">
        <v>30</v>
      </c>
      <c r="AD12" s="83" t="n">
        <v>0.526315789473684</v>
      </c>
      <c r="AE12" s="82" t="n">
        <v>7</v>
      </c>
      <c r="AF12" s="83" t="n">
        <v>0.411764705882353</v>
      </c>
      <c r="AG12" s="82" t="n">
        <v>2</v>
      </c>
      <c r="AH12" s="83" t="n">
        <v>0.166666666666667</v>
      </c>
      <c r="AI12" s="82" t="n">
        <v>5</v>
      </c>
      <c r="AJ12" s="83" t="n">
        <v>0.454545454545455</v>
      </c>
      <c r="AK12" s="82" t="n">
        <v>64</v>
      </c>
      <c r="AL12" s="83" t="n">
        <v>0.303</v>
      </c>
      <c r="AM12" s="83"/>
      <c r="AN12" s="82" t="n">
        <v>121</v>
      </c>
      <c r="AO12" s="83" t="n">
        <v>0.323529411764706</v>
      </c>
    </row>
    <row r="13" customFormat="false" ht="18" hidden="false" customHeight="false" outlineLevel="0" collapsed="false">
      <c r="A13" s="92" t="s">
        <v>59</v>
      </c>
      <c r="B13" s="93" t="n">
        <v>31</v>
      </c>
      <c r="C13" s="94" t="n">
        <v>0.236641221374046</v>
      </c>
      <c r="D13" s="93" t="n">
        <v>58</v>
      </c>
      <c r="E13" s="94" t="n">
        <v>0.274881516587678</v>
      </c>
      <c r="F13" s="93" t="n">
        <v>68</v>
      </c>
      <c r="G13" s="94" t="n">
        <v>0.263565891472868</v>
      </c>
      <c r="H13" s="93" t="n">
        <v>81</v>
      </c>
      <c r="I13" s="94" t="n">
        <v>0.302238805970149</v>
      </c>
      <c r="J13" s="93" t="n">
        <v>202</v>
      </c>
      <c r="K13" s="94" t="n">
        <v>0.454954954954955</v>
      </c>
      <c r="L13" s="93" t="n">
        <v>116</v>
      </c>
      <c r="M13" s="94" t="n">
        <v>0.544600938967136</v>
      </c>
      <c r="N13" s="93" t="n">
        <v>60</v>
      </c>
      <c r="O13" s="94" t="n">
        <v>0.530973451327434</v>
      </c>
      <c r="P13" s="93" t="n">
        <v>52</v>
      </c>
      <c r="Q13" s="94" t="n">
        <v>0.460176991150442</v>
      </c>
      <c r="R13" s="95" t="n">
        <v>668</v>
      </c>
      <c r="S13" s="94" t="n">
        <v>0.381496287835523</v>
      </c>
      <c r="T13" s="94"/>
      <c r="U13" s="93" t="s">
        <v>60</v>
      </c>
      <c r="V13" s="94" t="n">
        <v>0.179</v>
      </c>
      <c r="W13" s="93" t="n">
        <v>64</v>
      </c>
      <c r="X13" s="94" t="n">
        <v>0.163265306122449</v>
      </c>
      <c r="Y13" s="93" t="n">
        <v>54</v>
      </c>
      <c r="Z13" s="94" t="n">
        <v>0.147540983606557</v>
      </c>
      <c r="AA13" s="93" t="n">
        <v>88</v>
      </c>
      <c r="AB13" s="94" t="n">
        <v>0.284</v>
      </c>
      <c r="AC13" s="93" t="n">
        <v>201</v>
      </c>
      <c r="AD13" s="94" t="n">
        <v>0.438864628820961</v>
      </c>
      <c r="AE13" s="93" t="n">
        <v>101</v>
      </c>
      <c r="AF13" s="94" t="n">
        <v>0.502487562189055</v>
      </c>
      <c r="AG13" s="93" t="n">
        <v>47</v>
      </c>
      <c r="AH13" s="94" t="n">
        <v>0.379032258064516</v>
      </c>
      <c r="AI13" s="93" t="s">
        <v>61</v>
      </c>
      <c r="AJ13" s="94" t="n">
        <v>0.287</v>
      </c>
      <c r="AK13" s="93" t="n">
        <v>630</v>
      </c>
      <c r="AL13" s="94" t="n">
        <v>0.288858321870702</v>
      </c>
      <c r="AM13" s="94"/>
      <c r="AN13" s="93" t="n">
        <v>1298</v>
      </c>
      <c r="AO13" s="94" t="n">
        <v>0.330111902339776</v>
      </c>
    </row>
    <row r="14" customFormat="false" ht="9" hidden="false" customHeight="false" outlineLevel="0" collapsed="false">
      <c r="A14" s="96"/>
    </row>
  </sheetData>
  <mergeCells count="21">
    <mergeCell ref="B3:R3"/>
    <mergeCell ref="U3:AK3"/>
    <mergeCell ref="AN3:AO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4.62109375" defaultRowHeight="9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87"/>
    <col collapsed="false" customWidth="true" hidden="false" outlineLevel="0" max="3" min="3" style="1" width="5.36"/>
    <col collapsed="false" customWidth="true" hidden="false" outlineLevel="0" max="12" min="4" style="1" width="5.25"/>
    <col collapsed="false" customWidth="true" hidden="false" outlineLevel="0" max="13" min="13" style="1" width="1.49"/>
    <col collapsed="false" customWidth="true" hidden="false" outlineLevel="0" max="22" min="14" style="1" width="5.25"/>
    <col collapsed="false" customWidth="true" hidden="false" outlineLevel="0" max="23" min="23" style="1" width="1.36"/>
    <col collapsed="false" customWidth="true" hidden="false" outlineLevel="0" max="24" min="24" style="1" width="5.25"/>
    <col collapsed="false" customWidth="false" hidden="false" outlineLevel="0" max="257" min="25" style="1" width="4.62"/>
  </cols>
  <sheetData>
    <row r="1" customFormat="false" ht="9" hidden="false" customHeight="false" outlineLevel="0" collapsed="false">
      <c r="A1" s="68" t="s">
        <v>446</v>
      </c>
    </row>
    <row r="2" customFormat="false" ht="4.5" hidden="false" customHeight="true" outlineLevel="0" collapsed="false"/>
    <row r="3" s="2" customFormat="true" ht="9" hidden="false" customHeight="true" outlineLevel="0" collapsed="false">
      <c r="A3" s="310"/>
      <c r="B3" s="310"/>
      <c r="C3" s="310"/>
      <c r="D3" s="311" t="s">
        <v>447</v>
      </c>
      <c r="E3" s="311"/>
      <c r="F3" s="311"/>
      <c r="G3" s="311"/>
      <c r="H3" s="311"/>
      <c r="I3" s="311"/>
      <c r="J3" s="311"/>
      <c r="K3" s="311"/>
      <c r="L3" s="312"/>
      <c r="M3" s="313"/>
      <c r="N3" s="311" t="s">
        <v>448</v>
      </c>
      <c r="O3" s="311"/>
      <c r="P3" s="311"/>
      <c r="Q3" s="311"/>
      <c r="R3" s="311"/>
      <c r="S3" s="311"/>
      <c r="T3" s="311"/>
      <c r="U3" s="311"/>
      <c r="V3" s="312"/>
      <c r="W3" s="314"/>
      <c r="X3" s="315" t="s">
        <v>44</v>
      </c>
    </row>
    <row r="4" s="2" customFormat="true" ht="9" hidden="false" customHeight="false" outlineLevel="0" collapsed="false">
      <c r="A4" s="310"/>
      <c r="B4" s="310"/>
      <c r="C4" s="310"/>
      <c r="D4" s="316" t="s">
        <v>449</v>
      </c>
      <c r="E4" s="316" t="s">
        <v>450</v>
      </c>
      <c r="F4" s="316" t="s">
        <v>451</v>
      </c>
      <c r="G4" s="316" t="s">
        <v>452</v>
      </c>
      <c r="H4" s="316" t="s">
        <v>453</v>
      </c>
      <c r="I4" s="316" t="s">
        <v>454</v>
      </c>
      <c r="J4" s="316" t="s">
        <v>455</v>
      </c>
      <c r="K4" s="316" t="s">
        <v>456</v>
      </c>
      <c r="L4" s="317" t="s">
        <v>3</v>
      </c>
      <c r="M4" s="318"/>
      <c r="N4" s="316" t="s">
        <v>449</v>
      </c>
      <c r="O4" s="316" t="s">
        <v>450</v>
      </c>
      <c r="P4" s="316" t="s">
        <v>451</v>
      </c>
      <c r="Q4" s="316" t="s">
        <v>452</v>
      </c>
      <c r="R4" s="316" t="s">
        <v>453</v>
      </c>
      <c r="S4" s="316" t="s">
        <v>454</v>
      </c>
      <c r="T4" s="316" t="s">
        <v>455</v>
      </c>
      <c r="U4" s="316" t="s">
        <v>456</v>
      </c>
      <c r="V4" s="317" t="s">
        <v>3</v>
      </c>
      <c r="W4" s="319"/>
      <c r="X4" s="315"/>
    </row>
    <row r="5" s="2" customFormat="true" ht="9" hidden="false" customHeight="true" outlineLevel="0" collapsed="false">
      <c r="A5" s="320" t="s">
        <v>457</v>
      </c>
      <c r="B5" s="321" t="s">
        <v>458</v>
      </c>
      <c r="C5" s="322" t="s">
        <v>435</v>
      </c>
      <c r="D5" s="323" t="n">
        <v>4</v>
      </c>
      <c r="E5" s="323" t="n">
        <v>2</v>
      </c>
      <c r="F5" s="323" t="n">
        <v>2</v>
      </c>
      <c r="G5" s="323" t="n">
        <v>5</v>
      </c>
      <c r="H5" s="323" t="n">
        <v>13</v>
      </c>
      <c r="I5" s="323" t="n">
        <v>28</v>
      </c>
      <c r="J5" s="323" t="n">
        <v>0</v>
      </c>
      <c r="K5" s="323" t="n">
        <v>0</v>
      </c>
      <c r="L5" s="323" t="n">
        <v>54</v>
      </c>
      <c r="M5" s="324"/>
      <c r="N5" s="323" t="n">
        <v>6</v>
      </c>
      <c r="O5" s="323" t="n">
        <v>7</v>
      </c>
      <c r="P5" s="323" t="n">
        <v>13</v>
      </c>
      <c r="Q5" s="323" t="n">
        <v>8</v>
      </c>
      <c r="R5" s="323" t="n">
        <v>33</v>
      </c>
      <c r="S5" s="323" t="n">
        <v>20</v>
      </c>
      <c r="T5" s="323" t="n">
        <v>0</v>
      </c>
      <c r="U5" s="323" t="n">
        <v>0</v>
      </c>
      <c r="V5" s="323" t="n">
        <v>87</v>
      </c>
      <c r="W5" s="325"/>
      <c r="X5" s="2" t="n">
        <v>141</v>
      </c>
    </row>
    <row r="6" s="229" customFormat="true" ht="9" hidden="false" customHeight="false" outlineLevel="0" collapsed="false">
      <c r="A6" s="320"/>
      <c r="B6" s="321"/>
      <c r="C6" s="326" t="s">
        <v>436</v>
      </c>
      <c r="D6" s="327" t="n">
        <v>0.363636363636364</v>
      </c>
      <c r="E6" s="327" t="n">
        <v>0.0833333333333333</v>
      </c>
      <c r="F6" s="327" t="n">
        <v>0.0512820512820513</v>
      </c>
      <c r="G6" s="327" t="n">
        <v>0.142857142857143</v>
      </c>
      <c r="H6" s="327" t="n">
        <v>0.317073170731707</v>
      </c>
      <c r="I6" s="327" t="n">
        <v>0.756756756756757</v>
      </c>
      <c r="J6" s="327" t="n">
        <v>0</v>
      </c>
      <c r="K6" s="327" t="n">
        <v>0</v>
      </c>
      <c r="L6" s="327" t="n">
        <v>0.242152466367713</v>
      </c>
      <c r="N6" s="327" t="n">
        <v>0.315789473684211</v>
      </c>
      <c r="O6" s="327" t="n">
        <v>0.127272727272727</v>
      </c>
      <c r="P6" s="327" t="n">
        <v>0.2</v>
      </c>
      <c r="Q6" s="327" t="n">
        <v>0.228571428571429</v>
      </c>
      <c r="R6" s="327" t="n">
        <v>0.66</v>
      </c>
      <c r="S6" s="327" t="n">
        <v>0.666666666666667</v>
      </c>
      <c r="T6" s="327" t="n">
        <v>0</v>
      </c>
      <c r="U6" s="327" t="n">
        <v>0</v>
      </c>
      <c r="V6" s="327" t="n">
        <v>0.284313725490196</v>
      </c>
      <c r="W6" s="328"/>
      <c r="X6" s="157" t="n">
        <v>0.266540642722117</v>
      </c>
    </row>
    <row r="7" s="2" customFormat="true" ht="9" hidden="false" customHeight="true" outlineLevel="0" collapsed="false">
      <c r="A7" s="320"/>
      <c r="B7" s="329" t="s">
        <v>459</v>
      </c>
      <c r="C7" s="330" t="s">
        <v>435</v>
      </c>
      <c r="D7" s="331" t="n">
        <v>1</v>
      </c>
      <c r="E7" s="331" t="n">
        <v>3</v>
      </c>
      <c r="F7" s="331" t="n">
        <v>2</v>
      </c>
      <c r="G7" s="331" t="n">
        <v>2</v>
      </c>
      <c r="H7" s="331" t="n">
        <v>5</v>
      </c>
      <c r="I7" s="331" t="n">
        <v>1</v>
      </c>
      <c r="J7" s="331" t="n">
        <v>0</v>
      </c>
      <c r="K7" s="331" t="n">
        <v>0</v>
      </c>
      <c r="L7" s="331" t="n">
        <v>14</v>
      </c>
      <c r="M7" s="332"/>
      <c r="N7" s="331" t="n">
        <v>1</v>
      </c>
      <c r="O7" s="331" t="n">
        <v>0</v>
      </c>
      <c r="P7" s="331" t="n">
        <v>0</v>
      </c>
      <c r="Q7" s="331" t="n">
        <v>3</v>
      </c>
      <c r="R7" s="331" t="n">
        <v>3</v>
      </c>
      <c r="S7" s="331" t="n">
        <v>2</v>
      </c>
      <c r="T7" s="331" t="n">
        <v>0</v>
      </c>
      <c r="U7" s="331" t="n">
        <v>0</v>
      </c>
      <c r="V7" s="331" t="n">
        <v>9</v>
      </c>
      <c r="W7" s="325"/>
      <c r="X7" s="2" t="n">
        <v>23</v>
      </c>
    </row>
    <row r="8" s="229" customFormat="true" ht="9" hidden="false" customHeight="false" outlineLevel="0" collapsed="false">
      <c r="A8" s="320"/>
      <c r="B8" s="329"/>
      <c r="C8" s="326" t="s">
        <v>436</v>
      </c>
      <c r="D8" s="327" t="n">
        <v>0.0909090909090909</v>
      </c>
      <c r="E8" s="327" t="n">
        <v>0.125</v>
      </c>
      <c r="F8" s="327" t="n">
        <v>0.0512820512820513</v>
      </c>
      <c r="G8" s="327" t="n">
        <v>0.0571428571428571</v>
      </c>
      <c r="H8" s="327" t="n">
        <v>0.121951219512195</v>
      </c>
      <c r="I8" s="327" t="n">
        <v>0.027027027027027</v>
      </c>
      <c r="J8" s="327" t="n">
        <v>0</v>
      </c>
      <c r="K8" s="327" t="n">
        <v>0</v>
      </c>
      <c r="L8" s="327" t="n">
        <v>0.062780269058296</v>
      </c>
      <c r="N8" s="327" t="n">
        <v>0.0526315789473684</v>
      </c>
      <c r="O8" s="327" t="n">
        <v>0</v>
      </c>
      <c r="P8" s="327" t="n">
        <v>0</v>
      </c>
      <c r="Q8" s="327" t="n">
        <v>0.0857142857142857</v>
      </c>
      <c r="R8" s="327" t="n">
        <v>0.06</v>
      </c>
      <c r="S8" s="327" t="n">
        <v>0.0666666666666667</v>
      </c>
      <c r="T8" s="327" t="n">
        <v>0</v>
      </c>
      <c r="U8" s="327" t="n">
        <v>0</v>
      </c>
      <c r="V8" s="327" t="n">
        <v>0.0294117647058824</v>
      </c>
      <c r="W8" s="327"/>
      <c r="X8" s="229" t="n">
        <v>0.0434782608695652</v>
      </c>
    </row>
    <row r="9" s="2" customFormat="true" ht="9" hidden="false" customHeight="true" outlineLevel="0" collapsed="false">
      <c r="A9" s="320"/>
      <c r="B9" s="329" t="s">
        <v>460</v>
      </c>
      <c r="C9" s="330" t="s">
        <v>435</v>
      </c>
      <c r="D9" s="331" t="n">
        <v>2</v>
      </c>
      <c r="E9" s="331" t="n">
        <v>6</v>
      </c>
      <c r="F9" s="331" t="n">
        <v>8</v>
      </c>
      <c r="G9" s="331" t="n">
        <v>6</v>
      </c>
      <c r="H9" s="331" t="n">
        <v>8</v>
      </c>
      <c r="I9" s="331" t="n">
        <v>3</v>
      </c>
      <c r="J9" s="331" t="n">
        <v>0</v>
      </c>
      <c r="K9" s="331" t="n">
        <v>0</v>
      </c>
      <c r="L9" s="331" t="n">
        <v>33</v>
      </c>
      <c r="M9" s="332"/>
      <c r="N9" s="331" t="n">
        <v>4</v>
      </c>
      <c r="O9" s="331" t="n">
        <v>13</v>
      </c>
      <c r="P9" s="331" t="n">
        <v>11</v>
      </c>
      <c r="Q9" s="331" t="n">
        <v>5</v>
      </c>
      <c r="R9" s="331" t="n">
        <v>8</v>
      </c>
      <c r="S9" s="331" t="n">
        <v>4</v>
      </c>
      <c r="T9" s="331" t="n">
        <v>0</v>
      </c>
      <c r="U9" s="331" t="n">
        <v>0</v>
      </c>
      <c r="V9" s="331" t="n">
        <v>45</v>
      </c>
      <c r="W9" s="331"/>
      <c r="X9" s="332" t="n">
        <v>78</v>
      </c>
    </row>
    <row r="10" s="229" customFormat="true" ht="9" hidden="false" customHeight="false" outlineLevel="0" collapsed="false">
      <c r="A10" s="320"/>
      <c r="B10" s="329"/>
      <c r="C10" s="326" t="s">
        <v>436</v>
      </c>
      <c r="D10" s="327" t="n">
        <v>0.181818181818182</v>
      </c>
      <c r="E10" s="327" t="n">
        <v>0.25</v>
      </c>
      <c r="F10" s="327" t="n">
        <v>0.205128205128205</v>
      </c>
      <c r="G10" s="327" t="n">
        <v>0.171428571428571</v>
      </c>
      <c r="H10" s="327" t="n">
        <v>0.195121951219512</v>
      </c>
      <c r="I10" s="327" t="n">
        <v>0.0810810810810811</v>
      </c>
      <c r="J10" s="327" t="n">
        <v>0</v>
      </c>
      <c r="K10" s="327" t="n">
        <v>0</v>
      </c>
      <c r="L10" s="327" t="n">
        <v>0.147982062780269</v>
      </c>
      <c r="N10" s="327" t="n">
        <v>0.210526315789474</v>
      </c>
      <c r="O10" s="327" t="n">
        <v>0.236363636363636</v>
      </c>
      <c r="P10" s="327" t="n">
        <v>0.169230769230769</v>
      </c>
      <c r="Q10" s="327" t="n">
        <v>0.142857142857143</v>
      </c>
      <c r="R10" s="327" t="n">
        <v>0.16</v>
      </c>
      <c r="S10" s="327" t="n">
        <v>0.133333333333333</v>
      </c>
      <c r="T10" s="327" t="n">
        <v>0</v>
      </c>
      <c r="U10" s="327" t="n">
        <v>0</v>
      </c>
      <c r="V10" s="327" t="n">
        <v>0.147058823529412</v>
      </c>
      <c r="W10" s="327"/>
      <c r="X10" s="229" t="n">
        <v>0.147448015122873</v>
      </c>
    </row>
    <row r="11" s="2" customFormat="true" ht="9" hidden="false" customHeight="true" outlineLevel="0" collapsed="false">
      <c r="A11" s="320"/>
      <c r="B11" s="333" t="s">
        <v>461</v>
      </c>
      <c r="C11" s="330" t="s">
        <v>435</v>
      </c>
      <c r="D11" s="331" t="n">
        <v>4</v>
      </c>
      <c r="E11" s="331" t="n">
        <v>10</v>
      </c>
      <c r="F11" s="331" t="n">
        <v>24</v>
      </c>
      <c r="G11" s="331" t="n">
        <v>18</v>
      </c>
      <c r="H11" s="331" t="n">
        <v>12</v>
      </c>
      <c r="I11" s="331" t="n">
        <v>4</v>
      </c>
      <c r="J11" s="331" t="n">
        <v>0</v>
      </c>
      <c r="K11" s="331" t="n">
        <v>0</v>
      </c>
      <c r="L11" s="331" t="n">
        <v>72</v>
      </c>
      <c r="M11" s="332"/>
      <c r="N11" s="331" t="n">
        <v>5</v>
      </c>
      <c r="O11" s="331" t="n">
        <v>32</v>
      </c>
      <c r="P11" s="331" t="n">
        <v>35</v>
      </c>
      <c r="Q11" s="331" t="n">
        <v>12</v>
      </c>
      <c r="R11" s="331" t="n">
        <v>6</v>
      </c>
      <c r="S11" s="331" t="n">
        <v>2</v>
      </c>
      <c r="T11" s="331" t="n">
        <v>0</v>
      </c>
      <c r="U11" s="331" t="n">
        <v>0</v>
      </c>
      <c r="V11" s="331" t="n">
        <v>92</v>
      </c>
      <c r="W11" s="331"/>
      <c r="X11" s="332" t="n">
        <v>164</v>
      </c>
    </row>
    <row r="12" s="229" customFormat="true" ht="9" hidden="false" customHeight="false" outlineLevel="0" collapsed="false">
      <c r="A12" s="320"/>
      <c r="B12" s="333"/>
      <c r="C12" s="334" t="s">
        <v>436</v>
      </c>
      <c r="D12" s="328" t="n">
        <v>0.363636363636364</v>
      </c>
      <c r="E12" s="328" t="n">
        <v>0.416666666666667</v>
      </c>
      <c r="F12" s="328" t="n">
        <v>0.615384615384615</v>
      </c>
      <c r="G12" s="328" t="n">
        <v>0.514285714285714</v>
      </c>
      <c r="H12" s="328" t="n">
        <v>0.292682926829268</v>
      </c>
      <c r="I12" s="328" t="n">
        <v>0.108108108108108</v>
      </c>
      <c r="J12" s="328" t="n">
        <v>0</v>
      </c>
      <c r="K12" s="328" t="n">
        <v>0</v>
      </c>
      <c r="L12" s="328" t="n">
        <v>0.322869955156951</v>
      </c>
      <c r="M12" s="157"/>
      <c r="N12" s="328" t="n">
        <v>0.263157894736842</v>
      </c>
      <c r="O12" s="328" t="n">
        <v>0.581818181818182</v>
      </c>
      <c r="P12" s="328" t="n">
        <v>0.538461538461538</v>
      </c>
      <c r="Q12" s="328" t="n">
        <v>0.342857142857143</v>
      </c>
      <c r="R12" s="328" t="n">
        <v>0.12</v>
      </c>
      <c r="S12" s="328" t="n">
        <v>0.0666666666666667</v>
      </c>
      <c r="T12" s="328" t="n">
        <v>0</v>
      </c>
      <c r="U12" s="328" t="n">
        <v>0</v>
      </c>
      <c r="V12" s="328" t="n">
        <v>0.300653594771242</v>
      </c>
      <c r="W12" s="328"/>
      <c r="X12" s="157" t="n">
        <v>0.310018903591682</v>
      </c>
    </row>
    <row r="13" s="2" customFormat="true" ht="9" hidden="false" customHeight="true" outlineLevel="0" collapsed="false">
      <c r="A13" s="320"/>
      <c r="B13" s="335" t="s">
        <v>462</v>
      </c>
      <c r="C13" s="336" t="s">
        <v>435</v>
      </c>
      <c r="D13" s="325" t="n">
        <v>0</v>
      </c>
      <c r="E13" s="325" t="n">
        <v>3</v>
      </c>
      <c r="F13" s="325" t="n">
        <v>2</v>
      </c>
      <c r="G13" s="325" t="n">
        <v>3</v>
      </c>
      <c r="H13" s="325" t="n">
        <v>2</v>
      </c>
      <c r="I13" s="325" t="n">
        <v>0</v>
      </c>
      <c r="J13" s="325" t="n">
        <v>0</v>
      </c>
      <c r="K13" s="325" t="n">
        <v>0</v>
      </c>
      <c r="L13" s="325" t="n">
        <v>10</v>
      </c>
      <c r="N13" s="325" t="n">
        <v>2</v>
      </c>
      <c r="O13" s="325" t="n">
        <v>3</v>
      </c>
      <c r="P13" s="325" t="n">
        <v>6</v>
      </c>
      <c r="Q13" s="325" t="n">
        <v>6</v>
      </c>
      <c r="R13" s="325" t="n">
        <v>0</v>
      </c>
      <c r="S13" s="325" t="n">
        <v>0</v>
      </c>
      <c r="T13" s="325" t="n">
        <v>0</v>
      </c>
      <c r="U13" s="325" t="n">
        <v>0</v>
      </c>
      <c r="V13" s="325" t="n">
        <v>17</v>
      </c>
      <c r="W13" s="325"/>
      <c r="X13" s="2" t="n">
        <v>27</v>
      </c>
    </row>
    <row r="14" s="229" customFormat="true" ht="9" hidden="false" customHeight="false" outlineLevel="0" collapsed="false">
      <c r="A14" s="320"/>
      <c r="B14" s="335"/>
      <c r="C14" s="334" t="s">
        <v>436</v>
      </c>
      <c r="D14" s="328" t="n">
        <v>0</v>
      </c>
      <c r="E14" s="328" t="n">
        <v>0.125</v>
      </c>
      <c r="F14" s="328" t="n">
        <v>0.0512820512820513</v>
      </c>
      <c r="G14" s="328" t="n">
        <v>0.0857142857142857</v>
      </c>
      <c r="H14" s="328" t="n">
        <v>0.0487804878048781</v>
      </c>
      <c r="I14" s="328" t="n">
        <v>0</v>
      </c>
      <c r="J14" s="328" t="n">
        <v>0</v>
      </c>
      <c r="K14" s="328" t="n">
        <v>0</v>
      </c>
      <c r="L14" s="328" t="n">
        <v>0.0448430493273543</v>
      </c>
      <c r="M14" s="157"/>
      <c r="N14" s="328" t="n">
        <v>0.105263157894737</v>
      </c>
      <c r="O14" s="328" t="n">
        <v>0.0545454545454545</v>
      </c>
      <c r="P14" s="328" t="n">
        <v>0.0923076923076923</v>
      </c>
      <c r="Q14" s="328" t="n">
        <v>0.171428571428571</v>
      </c>
      <c r="R14" s="328" t="n">
        <v>0</v>
      </c>
      <c r="S14" s="328" t="n">
        <v>0</v>
      </c>
      <c r="T14" s="328" t="n">
        <v>0</v>
      </c>
      <c r="U14" s="328" t="n">
        <v>0</v>
      </c>
      <c r="V14" s="328" t="n">
        <v>0.0555555555555556</v>
      </c>
      <c r="W14" s="328"/>
      <c r="X14" s="157" t="n">
        <v>0.0510396975425331</v>
      </c>
    </row>
    <row r="15" s="2" customFormat="true" ht="9" hidden="false" customHeight="true" outlineLevel="0" collapsed="false">
      <c r="A15" s="320"/>
      <c r="B15" s="335" t="s">
        <v>463</v>
      </c>
      <c r="C15" s="336" t="s">
        <v>435</v>
      </c>
      <c r="D15" s="325" t="n">
        <v>0</v>
      </c>
      <c r="E15" s="325" t="n">
        <v>0</v>
      </c>
      <c r="F15" s="325" t="n">
        <v>0</v>
      </c>
      <c r="G15" s="325" t="n">
        <v>0</v>
      </c>
      <c r="H15" s="325" t="n">
        <v>0</v>
      </c>
      <c r="I15" s="325" t="n">
        <v>1</v>
      </c>
      <c r="J15" s="325" t="n">
        <v>13</v>
      </c>
      <c r="K15" s="325" t="n">
        <v>19</v>
      </c>
      <c r="L15" s="325" t="n">
        <v>33</v>
      </c>
      <c r="N15" s="325" t="n">
        <v>0</v>
      </c>
      <c r="O15" s="325" t="n">
        <v>0</v>
      </c>
      <c r="P15" s="325" t="n">
        <v>0</v>
      </c>
      <c r="Q15" s="325" t="n">
        <v>0</v>
      </c>
      <c r="R15" s="325" t="n">
        <v>0</v>
      </c>
      <c r="S15" s="325" t="n">
        <v>2</v>
      </c>
      <c r="T15" s="325" t="n">
        <v>20</v>
      </c>
      <c r="U15" s="325" t="n">
        <v>30</v>
      </c>
      <c r="V15" s="325" t="n">
        <v>52</v>
      </c>
      <c r="W15" s="331"/>
      <c r="X15" s="332" t="n">
        <v>85</v>
      </c>
    </row>
    <row r="16" s="229" customFormat="true" ht="9" hidden="false" customHeight="false" outlineLevel="0" collapsed="false">
      <c r="A16" s="320"/>
      <c r="B16" s="335"/>
      <c r="C16" s="334" t="s">
        <v>436</v>
      </c>
      <c r="D16" s="328" t="n">
        <v>0</v>
      </c>
      <c r="E16" s="328" t="n">
        <v>0</v>
      </c>
      <c r="F16" s="328" t="n">
        <v>0</v>
      </c>
      <c r="G16" s="328" t="n">
        <v>0</v>
      </c>
      <c r="H16" s="328" t="n">
        <v>0</v>
      </c>
      <c r="I16" s="328" t="n">
        <v>0.027027027027027</v>
      </c>
      <c r="J16" s="328" t="n">
        <v>0.928571428571429</v>
      </c>
      <c r="K16" s="328" t="n">
        <v>0.863636363636364</v>
      </c>
      <c r="L16" s="328" t="n">
        <v>0.147982062780269</v>
      </c>
      <c r="M16" s="157"/>
      <c r="N16" s="328" t="n">
        <v>0</v>
      </c>
      <c r="O16" s="328" t="n">
        <v>0</v>
      </c>
      <c r="P16" s="328" t="n">
        <v>0</v>
      </c>
      <c r="Q16" s="328" t="n">
        <v>0</v>
      </c>
      <c r="R16" s="328" t="n">
        <v>0</v>
      </c>
      <c r="S16" s="328" t="n">
        <v>0.0666666666666667</v>
      </c>
      <c r="T16" s="328" t="n">
        <v>0.909090909090909</v>
      </c>
      <c r="U16" s="328" t="n">
        <v>1</v>
      </c>
      <c r="V16" s="328" t="n">
        <v>0.169934640522876</v>
      </c>
      <c r="W16" s="328"/>
      <c r="X16" s="157" t="n">
        <v>0.160680529300567</v>
      </c>
    </row>
    <row r="17" s="2" customFormat="true" ht="9" hidden="false" customHeight="true" outlineLevel="0" collapsed="false">
      <c r="A17" s="320"/>
      <c r="B17" s="337" t="s">
        <v>382</v>
      </c>
      <c r="C17" s="336" t="s">
        <v>435</v>
      </c>
      <c r="D17" s="325" t="n">
        <v>0</v>
      </c>
      <c r="E17" s="325" t="n">
        <v>0</v>
      </c>
      <c r="F17" s="325" t="n">
        <v>1</v>
      </c>
      <c r="G17" s="325" t="n">
        <v>1</v>
      </c>
      <c r="H17" s="325" t="n">
        <v>1</v>
      </c>
      <c r="I17" s="325" t="n">
        <v>0</v>
      </c>
      <c r="J17" s="325" t="n">
        <v>1</v>
      </c>
      <c r="K17" s="325" t="n">
        <v>3</v>
      </c>
      <c r="L17" s="325" t="n">
        <v>7</v>
      </c>
      <c r="N17" s="325" t="n">
        <v>1</v>
      </c>
      <c r="O17" s="325" t="n">
        <v>0</v>
      </c>
      <c r="P17" s="325" t="n">
        <v>0</v>
      </c>
      <c r="Q17" s="325" t="n">
        <v>1</v>
      </c>
      <c r="R17" s="325" t="n">
        <v>0</v>
      </c>
      <c r="S17" s="325" t="n">
        <v>0</v>
      </c>
      <c r="T17" s="325" t="n">
        <v>2</v>
      </c>
      <c r="U17" s="325" t="n">
        <v>0</v>
      </c>
      <c r="V17" s="325" t="n">
        <v>4</v>
      </c>
      <c r="W17" s="325"/>
      <c r="X17" s="2" t="n">
        <v>11</v>
      </c>
    </row>
    <row r="18" s="229" customFormat="true" ht="9" hidden="false" customHeight="false" outlineLevel="0" collapsed="false">
      <c r="A18" s="320"/>
      <c r="B18" s="337"/>
      <c r="C18" s="338" t="s">
        <v>436</v>
      </c>
      <c r="D18" s="339" t="n">
        <v>0</v>
      </c>
      <c r="E18" s="339" t="n">
        <v>0</v>
      </c>
      <c r="F18" s="339" t="n">
        <v>0.0256410256410256</v>
      </c>
      <c r="G18" s="339" t="n">
        <v>0.0285714285714286</v>
      </c>
      <c r="H18" s="339" t="n">
        <v>0.024390243902439</v>
      </c>
      <c r="I18" s="339" t="n">
        <v>0</v>
      </c>
      <c r="J18" s="339" t="n">
        <v>0.0714285714285714</v>
      </c>
      <c r="K18" s="339" t="n">
        <v>0.136363636363636</v>
      </c>
      <c r="L18" s="339" t="n">
        <v>0.031390134529148</v>
      </c>
      <c r="M18" s="159"/>
      <c r="N18" s="339" t="n">
        <v>0.0526315789473684</v>
      </c>
      <c r="O18" s="339" t="n">
        <v>0</v>
      </c>
      <c r="P18" s="339" t="n">
        <v>0</v>
      </c>
      <c r="Q18" s="339" t="n">
        <v>0.0285714285714286</v>
      </c>
      <c r="R18" s="339" t="n">
        <v>0</v>
      </c>
      <c r="S18" s="339" t="n">
        <v>0</v>
      </c>
      <c r="T18" s="339" t="n">
        <v>0.0909090909090909</v>
      </c>
      <c r="U18" s="339" t="n">
        <v>0</v>
      </c>
      <c r="V18" s="339" t="n">
        <v>0.0130718954248366</v>
      </c>
      <c r="W18" s="339"/>
      <c r="X18" s="159" t="n">
        <v>0.0207939508506616</v>
      </c>
    </row>
    <row r="19" s="2" customFormat="true" ht="9" hidden="false" customHeight="true" outlineLevel="0" collapsed="false">
      <c r="A19" s="340" t="s">
        <v>464</v>
      </c>
      <c r="B19" s="340" t="s">
        <v>458</v>
      </c>
      <c r="C19" s="336" t="s">
        <v>435</v>
      </c>
      <c r="D19" s="325" t="n">
        <v>7</v>
      </c>
      <c r="E19" s="325" t="n">
        <v>5</v>
      </c>
      <c r="F19" s="325" t="n">
        <v>1</v>
      </c>
      <c r="G19" s="325" t="n">
        <v>5</v>
      </c>
      <c r="H19" s="325" t="n">
        <v>30</v>
      </c>
      <c r="I19" s="325" t="n">
        <v>14</v>
      </c>
      <c r="J19" s="325" t="n">
        <v>0</v>
      </c>
      <c r="K19" s="325" t="n">
        <v>0</v>
      </c>
      <c r="L19" s="325" t="n">
        <v>62</v>
      </c>
      <c r="N19" s="325" t="n">
        <v>6</v>
      </c>
      <c r="O19" s="325" t="n">
        <v>7</v>
      </c>
      <c r="P19" s="325" t="n">
        <v>4</v>
      </c>
      <c r="Q19" s="325" t="n">
        <v>2</v>
      </c>
      <c r="R19" s="325" t="n">
        <v>17</v>
      </c>
      <c r="S19" s="325" t="n">
        <v>10</v>
      </c>
      <c r="T19" s="325" t="n">
        <v>0</v>
      </c>
      <c r="U19" s="325" t="n">
        <v>0</v>
      </c>
      <c r="V19" s="325" t="n">
        <v>46</v>
      </c>
      <c r="W19" s="325"/>
      <c r="X19" s="2" t="n">
        <v>108</v>
      </c>
    </row>
    <row r="20" s="229" customFormat="true" ht="9" hidden="false" customHeight="false" outlineLevel="0" collapsed="false">
      <c r="A20" s="340"/>
      <c r="B20" s="340"/>
      <c r="C20" s="326" t="s">
        <v>436</v>
      </c>
      <c r="D20" s="327" t="n">
        <v>0.5</v>
      </c>
      <c r="E20" s="327" t="n">
        <v>0.172413793103448</v>
      </c>
      <c r="F20" s="327" t="n">
        <v>0.0454545454545455</v>
      </c>
      <c r="G20" s="327" t="n">
        <v>0.25</v>
      </c>
      <c r="H20" s="327" t="n">
        <v>0.666666666666667</v>
      </c>
      <c r="I20" s="327" t="n">
        <v>0.823529411764706</v>
      </c>
      <c r="J20" s="327" t="n">
        <v>0</v>
      </c>
      <c r="K20" s="327" t="n">
        <v>0</v>
      </c>
      <c r="L20" s="327" t="n">
        <v>0.375757575757576</v>
      </c>
      <c r="N20" s="327" t="n">
        <v>0.375</v>
      </c>
      <c r="O20" s="327" t="n">
        <v>0.134615384615385</v>
      </c>
      <c r="P20" s="327" t="n">
        <v>0.0930232558139535</v>
      </c>
      <c r="Q20" s="327" t="n">
        <v>0.0909090909090909</v>
      </c>
      <c r="R20" s="327" t="n">
        <v>0.62962962962963</v>
      </c>
      <c r="S20" s="327" t="n">
        <v>0.769230769230769</v>
      </c>
      <c r="T20" s="327" t="n">
        <v>0</v>
      </c>
      <c r="U20" s="327" t="n">
        <v>0</v>
      </c>
      <c r="V20" s="327" t="n">
        <v>0.243386243386243</v>
      </c>
      <c r="W20" s="327"/>
      <c r="X20" s="229" t="n">
        <v>0.305084745762712</v>
      </c>
    </row>
    <row r="21" s="2" customFormat="true" ht="9" hidden="false" customHeight="true" outlineLevel="0" collapsed="false">
      <c r="A21" s="340"/>
      <c r="B21" s="333" t="s">
        <v>459</v>
      </c>
      <c r="C21" s="330" t="s">
        <v>435</v>
      </c>
      <c r="D21" s="331" t="n">
        <v>0</v>
      </c>
      <c r="E21" s="331" t="n">
        <v>1</v>
      </c>
      <c r="F21" s="331" t="n">
        <v>0</v>
      </c>
      <c r="G21" s="331" t="n">
        <v>1</v>
      </c>
      <c r="H21" s="331" t="n">
        <v>1</v>
      </c>
      <c r="I21" s="331" t="n">
        <v>1</v>
      </c>
      <c r="J21" s="331" t="n">
        <v>0</v>
      </c>
      <c r="K21" s="331" t="n">
        <v>0</v>
      </c>
      <c r="L21" s="331" t="n">
        <v>4</v>
      </c>
      <c r="M21" s="332"/>
      <c r="N21" s="331" t="n">
        <v>1</v>
      </c>
      <c r="O21" s="331" t="n">
        <v>3</v>
      </c>
      <c r="P21" s="331" t="n">
        <v>4</v>
      </c>
      <c r="Q21" s="331" t="n">
        <v>1</v>
      </c>
      <c r="R21" s="331" t="n">
        <v>2</v>
      </c>
      <c r="S21" s="331" t="n">
        <v>2</v>
      </c>
      <c r="T21" s="331" t="n">
        <v>0</v>
      </c>
      <c r="U21" s="331" t="n">
        <v>0</v>
      </c>
      <c r="V21" s="331" t="n">
        <v>13</v>
      </c>
      <c r="W21" s="331"/>
      <c r="X21" s="332" t="n">
        <v>17</v>
      </c>
    </row>
    <row r="22" s="229" customFormat="true" ht="9" hidden="false" customHeight="false" outlineLevel="0" collapsed="false">
      <c r="A22" s="340"/>
      <c r="B22" s="333"/>
      <c r="C22" s="334" t="s">
        <v>436</v>
      </c>
      <c r="D22" s="328" t="n">
        <v>0</v>
      </c>
      <c r="E22" s="328" t="n">
        <v>0.0344827586206897</v>
      </c>
      <c r="F22" s="328" t="n">
        <v>0</v>
      </c>
      <c r="G22" s="328" t="n">
        <v>0.05</v>
      </c>
      <c r="H22" s="328" t="n">
        <v>0.0222222222222222</v>
      </c>
      <c r="I22" s="328" t="n">
        <v>0.0588235294117647</v>
      </c>
      <c r="J22" s="328" t="n">
        <v>0</v>
      </c>
      <c r="K22" s="328" t="n">
        <v>0</v>
      </c>
      <c r="L22" s="328" t="n">
        <v>0.0242424242424242</v>
      </c>
      <c r="M22" s="157"/>
      <c r="N22" s="328" t="n">
        <v>0.0625</v>
      </c>
      <c r="O22" s="328" t="n">
        <v>0.0576923076923077</v>
      </c>
      <c r="P22" s="328" t="n">
        <v>0.0930232558139535</v>
      </c>
      <c r="Q22" s="328" t="n">
        <v>0.0454545454545455</v>
      </c>
      <c r="R22" s="328" t="n">
        <v>0.0740740740740741</v>
      </c>
      <c r="S22" s="328" t="n">
        <v>0.153846153846154</v>
      </c>
      <c r="T22" s="328" t="n">
        <v>0</v>
      </c>
      <c r="U22" s="328" t="n">
        <v>0</v>
      </c>
      <c r="V22" s="328" t="n">
        <v>0.0687830687830688</v>
      </c>
      <c r="W22" s="328"/>
      <c r="X22" s="157" t="n">
        <v>0.0480225988700565</v>
      </c>
    </row>
    <row r="23" s="2" customFormat="true" ht="9" hidden="false" customHeight="true" outlineLevel="0" collapsed="false">
      <c r="A23" s="340"/>
      <c r="B23" s="340" t="s">
        <v>460</v>
      </c>
      <c r="C23" s="336" t="s">
        <v>435</v>
      </c>
      <c r="D23" s="325" t="n">
        <v>1</v>
      </c>
      <c r="E23" s="325" t="n">
        <v>4</v>
      </c>
      <c r="F23" s="325" t="n">
        <v>3</v>
      </c>
      <c r="G23" s="325" t="n">
        <v>3</v>
      </c>
      <c r="H23" s="325" t="n">
        <v>6</v>
      </c>
      <c r="I23" s="325" t="n">
        <v>0</v>
      </c>
      <c r="J23" s="325" t="n">
        <v>0</v>
      </c>
      <c r="K23" s="325" t="n">
        <v>0</v>
      </c>
      <c r="L23" s="325" t="n">
        <v>17</v>
      </c>
      <c r="N23" s="325" t="n">
        <v>3</v>
      </c>
      <c r="O23" s="325" t="n">
        <v>15</v>
      </c>
      <c r="P23" s="325" t="n">
        <v>10</v>
      </c>
      <c r="Q23" s="325" t="n">
        <v>3</v>
      </c>
      <c r="R23" s="325" t="n">
        <v>1</v>
      </c>
      <c r="S23" s="325" t="n">
        <v>0</v>
      </c>
      <c r="T23" s="325" t="n">
        <v>0</v>
      </c>
      <c r="U23" s="325" t="n">
        <v>0</v>
      </c>
      <c r="V23" s="325" t="n">
        <v>32</v>
      </c>
      <c r="W23" s="325"/>
      <c r="X23" s="2" t="n">
        <v>49</v>
      </c>
    </row>
    <row r="24" s="229" customFormat="true" ht="9" hidden="false" customHeight="false" outlineLevel="0" collapsed="false">
      <c r="A24" s="340"/>
      <c r="B24" s="340"/>
      <c r="C24" s="326" t="s">
        <v>436</v>
      </c>
      <c r="D24" s="327" t="n">
        <v>0.0714285714285714</v>
      </c>
      <c r="E24" s="327" t="n">
        <v>0.137931034482759</v>
      </c>
      <c r="F24" s="327" t="n">
        <v>0.136363636363636</v>
      </c>
      <c r="G24" s="327" t="n">
        <v>0.15</v>
      </c>
      <c r="H24" s="327" t="n">
        <v>0.133333333333333</v>
      </c>
      <c r="I24" s="327" t="n">
        <v>0</v>
      </c>
      <c r="J24" s="327" t="n">
        <v>0</v>
      </c>
      <c r="K24" s="327" t="n">
        <v>0</v>
      </c>
      <c r="L24" s="327" t="n">
        <v>0.103030303030303</v>
      </c>
      <c r="N24" s="327" t="n">
        <v>0.1875</v>
      </c>
      <c r="O24" s="327" t="n">
        <v>0.288461538461539</v>
      </c>
      <c r="P24" s="327" t="n">
        <v>0.232558139534884</v>
      </c>
      <c r="Q24" s="327" t="n">
        <v>0.136363636363636</v>
      </c>
      <c r="R24" s="327" t="n">
        <v>0.037037037037037</v>
      </c>
      <c r="S24" s="327" t="n">
        <v>0</v>
      </c>
      <c r="T24" s="327" t="n">
        <v>0</v>
      </c>
      <c r="U24" s="327" t="n">
        <v>0</v>
      </c>
      <c r="V24" s="327" t="n">
        <v>0.169312169312169</v>
      </c>
      <c r="W24" s="327"/>
      <c r="X24" s="229" t="n">
        <v>0.138418079096045</v>
      </c>
    </row>
    <row r="25" s="2" customFormat="true" ht="9" hidden="false" customHeight="true" outlineLevel="0" collapsed="false">
      <c r="A25" s="340"/>
      <c r="B25" s="333" t="s">
        <v>461</v>
      </c>
      <c r="C25" s="330" t="s">
        <v>435</v>
      </c>
      <c r="D25" s="331" t="n">
        <v>6</v>
      </c>
      <c r="E25" s="331" t="n">
        <v>10</v>
      </c>
      <c r="F25" s="331" t="n">
        <v>15</v>
      </c>
      <c r="G25" s="331" t="n">
        <v>9</v>
      </c>
      <c r="H25" s="331" t="n">
        <v>7</v>
      </c>
      <c r="I25" s="331" t="n">
        <v>0</v>
      </c>
      <c r="J25" s="331" t="n">
        <v>0</v>
      </c>
      <c r="K25" s="331" t="n">
        <v>0</v>
      </c>
      <c r="L25" s="331" t="n">
        <v>47</v>
      </c>
      <c r="M25" s="332"/>
      <c r="N25" s="331" t="n">
        <v>4</v>
      </c>
      <c r="O25" s="331" t="n">
        <v>24</v>
      </c>
      <c r="P25" s="331" t="n">
        <v>21</v>
      </c>
      <c r="Q25" s="331" t="n">
        <v>14</v>
      </c>
      <c r="R25" s="331" t="n">
        <v>6</v>
      </c>
      <c r="S25" s="331" t="n">
        <v>0</v>
      </c>
      <c r="T25" s="331" t="n">
        <v>0</v>
      </c>
      <c r="U25" s="331" t="n">
        <v>0</v>
      </c>
      <c r="V25" s="331" t="n">
        <v>69</v>
      </c>
      <c r="W25" s="331"/>
      <c r="X25" s="332" t="n">
        <v>116</v>
      </c>
    </row>
    <row r="26" s="229" customFormat="true" ht="9" hidden="false" customHeight="false" outlineLevel="0" collapsed="false">
      <c r="A26" s="340"/>
      <c r="B26" s="333"/>
      <c r="C26" s="334" t="s">
        <v>436</v>
      </c>
      <c r="D26" s="328" t="n">
        <v>0.428571428571429</v>
      </c>
      <c r="E26" s="328" t="n">
        <v>0.344827586206897</v>
      </c>
      <c r="F26" s="328" t="n">
        <v>0.681818181818182</v>
      </c>
      <c r="G26" s="328" t="n">
        <v>0.45</v>
      </c>
      <c r="H26" s="328" t="n">
        <v>0.155555555555556</v>
      </c>
      <c r="I26" s="328" t="n">
        <v>0</v>
      </c>
      <c r="J26" s="328" t="n">
        <v>0</v>
      </c>
      <c r="K26" s="328" t="n">
        <v>0</v>
      </c>
      <c r="L26" s="328" t="n">
        <v>0.284848484848485</v>
      </c>
      <c r="M26" s="157"/>
      <c r="N26" s="328" t="n">
        <v>0.25</v>
      </c>
      <c r="O26" s="328" t="n">
        <v>0.461538461538462</v>
      </c>
      <c r="P26" s="328" t="n">
        <v>0.488372093023256</v>
      </c>
      <c r="Q26" s="328" t="n">
        <v>0.636363636363636</v>
      </c>
      <c r="R26" s="328" t="n">
        <v>0.222222222222222</v>
      </c>
      <c r="S26" s="328" t="n">
        <v>0</v>
      </c>
      <c r="T26" s="328" t="n">
        <v>0</v>
      </c>
      <c r="U26" s="328" t="n">
        <v>0</v>
      </c>
      <c r="V26" s="328" t="n">
        <v>0.365079365079365</v>
      </c>
      <c r="W26" s="328"/>
      <c r="X26" s="157" t="n">
        <v>0.327683615819209</v>
      </c>
    </row>
    <row r="27" s="2" customFormat="true" ht="9" hidden="false" customHeight="true" outlineLevel="0" collapsed="false">
      <c r="A27" s="340"/>
      <c r="B27" s="340" t="s">
        <v>462</v>
      </c>
      <c r="C27" s="336" t="s">
        <v>435</v>
      </c>
      <c r="D27" s="325" t="n">
        <v>0</v>
      </c>
      <c r="E27" s="325" t="n">
        <v>7</v>
      </c>
      <c r="F27" s="325" t="n">
        <v>3</v>
      </c>
      <c r="G27" s="325" t="n">
        <v>2</v>
      </c>
      <c r="H27" s="325" t="n">
        <v>1</v>
      </c>
      <c r="I27" s="325" t="n">
        <v>1</v>
      </c>
      <c r="J27" s="325" t="n">
        <v>0</v>
      </c>
      <c r="K27" s="325" t="n">
        <v>0</v>
      </c>
      <c r="L27" s="325" t="n">
        <v>14</v>
      </c>
      <c r="N27" s="325" t="n">
        <v>1</v>
      </c>
      <c r="O27" s="325" t="n">
        <v>3</v>
      </c>
      <c r="P27" s="325" t="n">
        <v>3</v>
      </c>
      <c r="Q27" s="325" t="n">
        <v>2</v>
      </c>
      <c r="R27" s="325" t="n">
        <v>0</v>
      </c>
      <c r="S27" s="325" t="n">
        <v>1</v>
      </c>
      <c r="T27" s="325" t="n">
        <v>0</v>
      </c>
      <c r="U27" s="325" t="n">
        <v>0</v>
      </c>
      <c r="V27" s="325" t="n">
        <v>10</v>
      </c>
      <c r="W27" s="325"/>
      <c r="X27" s="2" t="n">
        <v>24</v>
      </c>
    </row>
    <row r="28" s="229" customFormat="true" ht="9" hidden="false" customHeight="false" outlineLevel="0" collapsed="false">
      <c r="A28" s="340"/>
      <c r="B28" s="340"/>
      <c r="C28" s="326" t="s">
        <v>436</v>
      </c>
      <c r="D28" s="327" t="n">
        <v>0</v>
      </c>
      <c r="E28" s="327" t="n">
        <v>0.241379310344828</v>
      </c>
      <c r="F28" s="327" t="n">
        <v>0.136363636363636</v>
      </c>
      <c r="G28" s="327" t="n">
        <v>0.1</v>
      </c>
      <c r="H28" s="327" t="n">
        <v>0.0222222222222222</v>
      </c>
      <c r="I28" s="327" t="n">
        <v>0.0588235294117647</v>
      </c>
      <c r="J28" s="327" t="n">
        <v>0</v>
      </c>
      <c r="K28" s="327" t="n">
        <v>0</v>
      </c>
      <c r="L28" s="327" t="n">
        <v>0.0848484848484848</v>
      </c>
      <c r="N28" s="327" t="n">
        <v>0.0625</v>
      </c>
      <c r="O28" s="327" t="n">
        <v>0.0576923076923077</v>
      </c>
      <c r="P28" s="327" t="n">
        <v>0.0697674418604651</v>
      </c>
      <c r="Q28" s="327" t="n">
        <v>0.0909090909090909</v>
      </c>
      <c r="R28" s="327" t="n">
        <v>0</v>
      </c>
      <c r="S28" s="327" t="n">
        <v>0.0769230769230769</v>
      </c>
      <c r="T28" s="327" t="n">
        <v>0</v>
      </c>
      <c r="U28" s="327" t="n">
        <v>0</v>
      </c>
      <c r="V28" s="327" t="n">
        <v>0.0529100529100529</v>
      </c>
      <c r="W28" s="327"/>
      <c r="X28" s="229" t="n">
        <v>0.0677966101694915</v>
      </c>
    </row>
    <row r="29" s="2" customFormat="true" ht="9" hidden="false" customHeight="true" outlineLevel="0" collapsed="false">
      <c r="A29" s="340"/>
      <c r="B29" s="333" t="s">
        <v>463</v>
      </c>
      <c r="C29" s="330" t="s">
        <v>435</v>
      </c>
      <c r="D29" s="331" t="n">
        <v>0</v>
      </c>
      <c r="E29" s="331" t="n">
        <v>0</v>
      </c>
      <c r="F29" s="331" t="n">
        <v>0</v>
      </c>
      <c r="G29" s="331" t="n">
        <v>0</v>
      </c>
      <c r="H29" s="331" t="n">
        <v>0</v>
      </c>
      <c r="I29" s="331" t="n">
        <v>1</v>
      </c>
      <c r="J29" s="331" t="n">
        <v>6</v>
      </c>
      <c r="K29" s="331" t="n">
        <v>10</v>
      </c>
      <c r="L29" s="331" t="n">
        <v>17</v>
      </c>
      <c r="M29" s="332"/>
      <c r="N29" s="331" t="n">
        <v>0</v>
      </c>
      <c r="O29" s="331" t="n">
        <v>0</v>
      </c>
      <c r="P29" s="331" t="n">
        <v>0</v>
      </c>
      <c r="Q29" s="331" t="n">
        <v>0</v>
      </c>
      <c r="R29" s="331" t="n">
        <v>0</v>
      </c>
      <c r="S29" s="331" t="n">
        <v>0</v>
      </c>
      <c r="T29" s="331" t="n">
        <v>8</v>
      </c>
      <c r="U29" s="331" t="n">
        <v>8</v>
      </c>
      <c r="V29" s="331" t="n">
        <v>16</v>
      </c>
      <c r="W29" s="331"/>
      <c r="X29" s="332" t="n">
        <v>33</v>
      </c>
    </row>
    <row r="30" s="229" customFormat="true" ht="9" hidden="false" customHeight="false" outlineLevel="0" collapsed="false">
      <c r="A30" s="340"/>
      <c r="B30" s="333"/>
      <c r="C30" s="334" t="s">
        <v>436</v>
      </c>
      <c r="D30" s="328" t="n">
        <v>0</v>
      </c>
      <c r="E30" s="328" t="n">
        <v>0</v>
      </c>
      <c r="F30" s="328" t="n">
        <v>0</v>
      </c>
      <c r="G30" s="328" t="n">
        <v>0</v>
      </c>
      <c r="H30" s="328" t="n">
        <v>0</v>
      </c>
      <c r="I30" s="328" t="n">
        <v>0.0588235294117647</v>
      </c>
      <c r="J30" s="328" t="n">
        <v>1</v>
      </c>
      <c r="K30" s="328" t="n">
        <v>0.833333333333333</v>
      </c>
      <c r="L30" s="328" t="n">
        <v>0.103030303030303</v>
      </c>
      <c r="M30" s="157"/>
      <c r="N30" s="328" t="n">
        <v>0</v>
      </c>
      <c r="O30" s="328" t="n">
        <v>0</v>
      </c>
      <c r="P30" s="328" t="n">
        <v>0</v>
      </c>
      <c r="Q30" s="328" t="n">
        <v>0</v>
      </c>
      <c r="R30" s="328" t="n">
        <v>0</v>
      </c>
      <c r="S30" s="328" t="n">
        <v>0</v>
      </c>
      <c r="T30" s="328" t="n">
        <v>1</v>
      </c>
      <c r="U30" s="328" t="n">
        <v>1</v>
      </c>
      <c r="V30" s="328" t="n">
        <v>0.0846560846560847</v>
      </c>
      <c r="W30" s="328"/>
      <c r="X30" s="157" t="n">
        <v>0.0932203389830509</v>
      </c>
    </row>
    <row r="31" s="2" customFormat="true" ht="9" hidden="false" customHeight="true" outlineLevel="0" collapsed="false">
      <c r="A31" s="340"/>
      <c r="B31" s="340" t="s">
        <v>382</v>
      </c>
      <c r="C31" s="336" t="s">
        <v>435</v>
      </c>
      <c r="D31" s="325" t="n">
        <v>0</v>
      </c>
      <c r="E31" s="325" t="n">
        <v>2</v>
      </c>
      <c r="F31" s="325" t="n">
        <v>0</v>
      </c>
      <c r="G31" s="325" t="n">
        <v>0</v>
      </c>
      <c r="H31" s="325" t="n">
        <v>0</v>
      </c>
      <c r="I31" s="325" t="n">
        <v>0</v>
      </c>
      <c r="J31" s="325" t="n">
        <v>0</v>
      </c>
      <c r="K31" s="325" t="n">
        <v>2</v>
      </c>
      <c r="L31" s="325" t="n">
        <v>4</v>
      </c>
      <c r="N31" s="325" t="n">
        <v>1</v>
      </c>
      <c r="O31" s="325" t="n">
        <v>0</v>
      </c>
      <c r="P31" s="325" t="n">
        <v>1</v>
      </c>
      <c r="Q31" s="325" t="n">
        <v>0</v>
      </c>
      <c r="R31" s="325" t="n">
        <v>1</v>
      </c>
      <c r="S31" s="325" t="n">
        <v>0</v>
      </c>
      <c r="T31" s="325" t="n">
        <v>0</v>
      </c>
      <c r="U31" s="325" t="n">
        <v>0</v>
      </c>
      <c r="V31" s="325" t="n">
        <v>3</v>
      </c>
      <c r="W31" s="325"/>
      <c r="X31" s="2" t="n">
        <v>7</v>
      </c>
    </row>
    <row r="32" s="229" customFormat="true" ht="9" hidden="false" customHeight="false" outlineLevel="0" collapsed="false">
      <c r="A32" s="340"/>
      <c r="B32" s="340"/>
      <c r="C32" s="326" t="s">
        <v>436</v>
      </c>
      <c r="D32" s="327" t="n">
        <v>0</v>
      </c>
      <c r="E32" s="327" t="n">
        <v>0.0689655172413793</v>
      </c>
      <c r="F32" s="327" t="n">
        <v>0</v>
      </c>
      <c r="G32" s="327" t="n">
        <v>0</v>
      </c>
      <c r="H32" s="327" t="n">
        <v>0</v>
      </c>
      <c r="I32" s="327" t="n">
        <v>0</v>
      </c>
      <c r="J32" s="327" t="n">
        <v>0</v>
      </c>
      <c r="K32" s="327" t="n">
        <v>0.166666666666667</v>
      </c>
      <c r="L32" s="327" t="n">
        <v>0.0242424242424242</v>
      </c>
      <c r="N32" s="327" t="n">
        <v>0.0625</v>
      </c>
      <c r="O32" s="327" t="n">
        <v>0</v>
      </c>
      <c r="P32" s="327" t="n">
        <v>0.0232558139534884</v>
      </c>
      <c r="Q32" s="327" t="n">
        <v>0</v>
      </c>
      <c r="R32" s="327" t="n">
        <v>0.037037037037037</v>
      </c>
      <c r="S32" s="327" t="n">
        <v>0</v>
      </c>
      <c r="T32" s="327" t="n">
        <v>0</v>
      </c>
      <c r="U32" s="327" t="n">
        <v>0</v>
      </c>
      <c r="V32" s="327" t="n">
        <v>0.0158730158730159</v>
      </c>
      <c r="W32" s="327"/>
      <c r="X32" s="229" t="n">
        <v>0.019774011299435</v>
      </c>
    </row>
    <row r="33" s="2" customFormat="true" ht="9" hidden="false" customHeight="true" outlineLevel="0" collapsed="false">
      <c r="A33" s="320" t="s">
        <v>465</v>
      </c>
      <c r="B33" s="321" t="s">
        <v>458</v>
      </c>
      <c r="C33" s="322" t="s">
        <v>435</v>
      </c>
      <c r="D33" s="323" t="n">
        <v>7</v>
      </c>
      <c r="E33" s="323" t="n">
        <v>6</v>
      </c>
      <c r="F33" s="323" t="n">
        <v>7</v>
      </c>
      <c r="G33" s="323" t="n">
        <v>5</v>
      </c>
      <c r="H33" s="323" t="n">
        <v>41</v>
      </c>
      <c r="I33" s="323" t="n">
        <v>26</v>
      </c>
      <c r="J33" s="323" t="n">
        <v>0</v>
      </c>
      <c r="K33" s="323" t="n">
        <v>0</v>
      </c>
      <c r="L33" s="323" t="n">
        <v>92</v>
      </c>
      <c r="M33" s="324"/>
      <c r="N33" s="323" t="n">
        <v>6</v>
      </c>
      <c r="O33" s="323" t="n">
        <v>12</v>
      </c>
      <c r="P33" s="323" t="n">
        <v>6</v>
      </c>
      <c r="Q33" s="323" t="n">
        <v>15</v>
      </c>
      <c r="R33" s="323" t="n">
        <v>59</v>
      </c>
      <c r="S33" s="323" t="n">
        <v>36</v>
      </c>
      <c r="T33" s="323" t="n">
        <v>0</v>
      </c>
      <c r="U33" s="323" t="n">
        <v>0</v>
      </c>
      <c r="V33" s="323" t="n">
        <v>134</v>
      </c>
      <c r="W33" s="323"/>
      <c r="X33" s="324" t="n">
        <v>226</v>
      </c>
    </row>
    <row r="34" s="229" customFormat="true" ht="9" hidden="false" customHeight="false" outlineLevel="0" collapsed="false">
      <c r="A34" s="320"/>
      <c r="B34" s="321"/>
      <c r="C34" s="326" t="s">
        <v>436</v>
      </c>
      <c r="D34" s="327" t="n">
        <v>0.388888888888889</v>
      </c>
      <c r="E34" s="327" t="n">
        <v>0.285714285714286</v>
      </c>
      <c r="F34" s="327" t="n">
        <v>0.18421052631579</v>
      </c>
      <c r="G34" s="327" t="n">
        <v>0.142857142857143</v>
      </c>
      <c r="H34" s="327" t="n">
        <v>0.539473684210526</v>
      </c>
      <c r="I34" s="327" t="n">
        <v>0.787878787878788</v>
      </c>
      <c r="J34" s="327" t="n">
        <v>0</v>
      </c>
      <c r="K34" s="327" t="n">
        <v>0</v>
      </c>
      <c r="L34" s="327" t="n">
        <v>0.357976653696498</v>
      </c>
      <c r="N34" s="327" t="n">
        <v>0.214285714285714</v>
      </c>
      <c r="O34" s="327" t="n">
        <v>0.210526315789474</v>
      </c>
      <c r="P34" s="327" t="n">
        <v>0.1</v>
      </c>
      <c r="Q34" s="327" t="n">
        <v>0.294117647058824</v>
      </c>
      <c r="R34" s="327" t="n">
        <v>0.621052631578947</v>
      </c>
      <c r="S34" s="327" t="n">
        <v>0.857142857142857</v>
      </c>
      <c r="T34" s="327" t="n">
        <v>0</v>
      </c>
      <c r="U34" s="327" t="n">
        <v>0</v>
      </c>
      <c r="V34" s="327" t="n">
        <v>0.372222222222222</v>
      </c>
      <c r="W34" s="327"/>
      <c r="X34" s="229" t="n">
        <v>0.366288492706645</v>
      </c>
    </row>
    <row r="35" s="2" customFormat="true" ht="9" hidden="false" customHeight="true" outlineLevel="0" collapsed="false">
      <c r="A35" s="320"/>
      <c r="B35" s="333" t="s">
        <v>459</v>
      </c>
      <c r="C35" s="330" t="s">
        <v>435</v>
      </c>
      <c r="D35" s="331" t="n">
        <v>2</v>
      </c>
      <c r="E35" s="331" t="n">
        <v>4</v>
      </c>
      <c r="F35" s="331" t="n">
        <v>1</v>
      </c>
      <c r="G35" s="331" t="n">
        <v>0</v>
      </c>
      <c r="H35" s="331" t="n">
        <v>1</v>
      </c>
      <c r="I35" s="331" t="n">
        <v>0</v>
      </c>
      <c r="J35" s="331" t="n">
        <v>0</v>
      </c>
      <c r="K35" s="331" t="n">
        <v>0</v>
      </c>
      <c r="L35" s="331" t="n">
        <v>8</v>
      </c>
      <c r="M35" s="332"/>
      <c r="N35" s="331" t="n">
        <v>3</v>
      </c>
      <c r="O35" s="331" t="n">
        <v>5</v>
      </c>
      <c r="P35" s="331" t="n">
        <v>2</v>
      </c>
      <c r="Q35" s="331" t="n">
        <v>3</v>
      </c>
      <c r="R35" s="331" t="n">
        <v>1</v>
      </c>
      <c r="S35" s="331" t="n">
        <v>1</v>
      </c>
      <c r="T35" s="331" t="n">
        <v>0</v>
      </c>
      <c r="U35" s="331" t="n">
        <v>0</v>
      </c>
      <c r="V35" s="331" t="n">
        <v>15</v>
      </c>
      <c r="W35" s="331"/>
      <c r="X35" s="332" t="n">
        <v>23</v>
      </c>
    </row>
    <row r="36" s="229" customFormat="true" ht="9" hidden="false" customHeight="false" outlineLevel="0" collapsed="false">
      <c r="A36" s="320"/>
      <c r="B36" s="333"/>
      <c r="C36" s="334" t="s">
        <v>436</v>
      </c>
      <c r="D36" s="328" t="n">
        <v>0.111111111111111</v>
      </c>
      <c r="E36" s="328" t="n">
        <v>0.19047619047619</v>
      </c>
      <c r="F36" s="328" t="n">
        <v>0.0263157894736842</v>
      </c>
      <c r="G36" s="328" t="n">
        <v>0</v>
      </c>
      <c r="H36" s="328" t="n">
        <v>0.0131578947368421</v>
      </c>
      <c r="I36" s="328" t="n">
        <v>0</v>
      </c>
      <c r="J36" s="328" t="n">
        <v>0</v>
      </c>
      <c r="K36" s="328" t="n">
        <v>0</v>
      </c>
      <c r="L36" s="328" t="n">
        <v>0.0311284046692607</v>
      </c>
      <c r="M36" s="157"/>
      <c r="N36" s="328" t="n">
        <v>0.107142857142857</v>
      </c>
      <c r="O36" s="328" t="n">
        <v>0.087719298245614</v>
      </c>
      <c r="P36" s="328" t="n">
        <v>0.0333333333333333</v>
      </c>
      <c r="Q36" s="328" t="n">
        <v>0.0588235294117647</v>
      </c>
      <c r="R36" s="328" t="n">
        <v>0.0105263157894737</v>
      </c>
      <c r="S36" s="328" t="n">
        <v>0.0238095238095238</v>
      </c>
      <c r="T36" s="328" t="n">
        <v>0</v>
      </c>
      <c r="U36" s="328" t="n">
        <v>0</v>
      </c>
      <c r="V36" s="328" t="n">
        <v>0.0416666666666667</v>
      </c>
      <c r="W36" s="328"/>
      <c r="X36" s="157" t="n">
        <v>0.0372771474878444</v>
      </c>
    </row>
    <row r="37" s="2" customFormat="true" ht="9" hidden="false" customHeight="true" outlineLevel="0" collapsed="false">
      <c r="A37" s="320"/>
      <c r="B37" s="340" t="s">
        <v>460</v>
      </c>
      <c r="C37" s="336" t="s">
        <v>435</v>
      </c>
      <c r="D37" s="325" t="n">
        <v>3</v>
      </c>
      <c r="E37" s="325" t="n">
        <v>5</v>
      </c>
      <c r="F37" s="325" t="n">
        <v>6</v>
      </c>
      <c r="G37" s="325" t="n">
        <v>6</v>
      </c>
      <c r="H37" s="325" t="n">
        <v>14</v>
      </c>
      <c r="I37" s="325" t="n">
        <v>5</v>
      </c>
      <c r="J37" s="325" t="n">
        <v>0</v>
      </c>
      <c r="K37" s="325" t="n">
        <v>0</v>
      </c>
      <c r="L37" s="325" t="n">
        <v>39</v>
      </c>
      <c r="N37" s="325" t="n">
        <v>7</v>
      </c>
      <c r="O37" s="325" t="n">
        <v>15</v>
      </c>
      <c r="P37" s="325" t="n">
        <v>15</v>
      </c>
      <c r="Q37" s="325" t="n">
        <v>7</v>
      </c>
      <c r="R37" s="325" t="n">
        <v>9</v>
      </c>
      <c r="S37" s="325" t="n">
        <v>3</v>
      </c>
      <c r="T37" s="325" t="n">
        <v>0</v>
      </c>
      <c r="U37" s="325" t="n">
        <v>0</v>
      </c>
      <c r="V37" s="325" t="n">
        <v>56</v>
      </c>
      <c r="W37" s="325"/>
      <c r="X37" s="2" t="n">
        <v>95</v>
      </c>
    </row>
    <row r="38" s="229" customFormat="true" ht="9" hidden="false" customHeight="false" outlineLevel="0" collapsed="false">
      <c r="A38" s="320"/>
      <c r="B38" s="340"/>
      <c r="C38" s="326" t="s">
        <v>436</v>
      </c>
      <c r="D38" s="327" t="n">
        <v>0.166666666666667</v>
      </c>
      <c r="E38" s="327" t="n">
        <v>0.238095238095238</v>
      </c>
      <c r="F38" s="327" t="n">
        <v>0.157894736842105</v>
      </c>
      <c r="G38" s="327" t="n">
        <v>0.171428571428571</v>
      </c>
      <c r="H38" s="327" t="n">
        <v>0.18421052631579</v>
      </c>
      <c r="I38" s="327" t="n">
        <v>0.151515151515152</v>
      </c>
      <c r="J38" s="327" t="n">
        <v>0</v>
      </c>
      <c r="K38" s="327" t="n">
        <v>0</v>
      </c>
      <c r="L38" s="327" t="n">
        <v>0.151750972762646</v>
      </c>
      <c r="N38" s="327" t="n">
        <v>0.25</v>
      </c>
      <c r="O38" s="327" t="n">
        <v>0.263157894736842</v>
      </c>
      <c r="P38" s="327" t="n">
        <v>0.25</v>
      </c>
      <c r="Q38" s="327" t="n">
        <v>0.137254901960784</v>
      </c>
      <c r="R38" s="327" t="n">
        <v>0.0947368421052632</v>
      </c>
      <c r="S38" s="327" t="n">
        <v>0.0714285714285714</v>
      </c>
      <c r="T38" s="327" t="n">
        <v>0</v>
      </c>
      <c r="U38" s="327" t="n">
        <v>0</v>
      </c>
      <c r="V38" s="327" t="n">
        <v>0.155555555555556</v>
      </c>
      <c r="W38" s="327"/>
      <c r="X38" s="229" t="n">
        <v>0.153970826580227</v>
      </c>
    </row>
    <row r="39" s="2" customFormat="true" ht="9" hidden="false" customHeight="true" outlineLevel="0" collapsed="false">
      <c r="A39" s="320"/>
      <c r="B39" s="333" t="s">
        <v>461</v>
      </c>
      <c r="C39" s="330" t="s">
        <v>435</v>
      </c>
      <c r="D39" s="331" t="n">
        <v>6</v>
      </c>
      <c r="E39" s="331" t="n">
        <v>6</v>
      </c>
      <c r="F39" s="331" t="n">
        <v>18</v>
      </c>
      <c r="G39" s="331" t="n">
        <v>17</v>
      </c>
      <c r="H39" s="331" t="n">
        <v>16</v>
      </c>
      <c r="I39" s="331" t="n">
        <v>0</v>
      </c>
      <c r="J39" s="331" t="n">
        <v>0</v>
      </c>
      <c r="K39" s="331" t="n">
        <v>0</v>
      </c>
      <c r="L39" s="331" t="n">
        <v>63</v>
      </c>
      <c r="M39" s="332"/>
      <c r="N39" s="331" t="n">
        <v>10</v>
      </c>
      <c r="O39" s="331" t="n">
        <v>20</v>
      </c>
      <c r="P39" s="331" t="n">
        <v>33</v>
      </c>
      <c r="Q39" s="331" t="n">
        <v>20</v>
      </c>
      <c r="R39" s="331" t="n">
        <v>20</v>
      </c>
      <c r="S39" s="331" t="n">
        <v>2</v>
      </c>
      <c r="T39" s="331" t="n">
        <v>0</v>
      </c>
      <c r="U39" s="331" t="n">
        <v>0</v>
      </c>
      <c r="V39" s="331" t="n">
        <v>105</v>
      </c>
      <c r="W39" s="331"/>
      <c r="X39" s="332" t="n">
        <v>168</v>
      </c>
    </row>
    <row r="40" s="229" customFormat="true" ht="9" hidden="false" customHeight="false" outlineLevel="0" collapsed="false">
      <c r="A40" s="320"/>
      <c r="B40" s="333"/>
      <c r="C40" s="334" t="s">
        <v>436</v>
      </c>
      <c r="D40" s="328" t="n">
        <v>0.333333333333333</v>
      </c>
      <c r="E40" s="328" t="n">
        <v>0.285714285714286</v>
      </c>
      <c r="F40" s="328" t="n">
        <v>0.473684210526316</v>
      </c>
      <c r="G40" s="328" t="n">
        <v>0.485714285714286</v>
      </c>
      <c r="H40" s="328" t="n">
        <v>0.210526315789474</v>
      </c>
      <c r="I40" s="328" t="n">
        <v>0</v>
      </c>
      <c r="J40" s="328" t="n">
        <v>0</v>
      </c>
      <c r="K40" s="328" t="n">
        <v>0</v>
      </c>
      <c r="L40" s="328" t="n">
        <v>0.245136186770428</v>
      </c>
      <c r="M40" s="157"/>
      <c r="N40" s="328" t="n">
        <v>0.357142857142857</v>
      </c>
      <c r="O40" s="328" t="n">
        <v>0.350877192982456</v>
      </c>
      <c r="P40" s="328" t="n">
        <v>0.55</v>
      </c>
      <c r="Q40" s="328" t="n">
        <v>0.392156862745098</v>
      </c>
      <c r="R40" s="328" t="n">
        <v>0.210526315789474</v>
      </c>
      <c r="S40" s="328" t="n">
        <v>0.0476190476190476</v>
      </c>
      <c r="T40" s="328" t="n">
        <v>0</v>
      </c>
      <c r="U40" s="328" t="n">
        <v>0</v>
      </c>
      <c r="V40" s="328" t="n">
        <v>0.291666666666667</v>
      </c>
      <c r="W40" s="328"/>
      <c r="X40" s="157" t="n">
        <v>0.272285251215559</v>
      </c>
    </row>
    <row r="41" s="2" customFormat="true" ht="9" hidden="false" customHeight="true" outlineLevel="0" collapsed="false">
      <c r="A41" s="320"/>
      <c r="B41" s="340" t="s">
        <v>462</v>
      </c>
      <c r="C41" s="336" t="s">
        <v>435</v>
      </c>
      <c r="D41" s="325" t="n">
        <v>0</v>
      </c>
      <c r="E41" s="325" t="n">
        <v>0</v>
      </c>
      <c r="F41" s="325" t="n">
        <v>5</v>
      </c>
      <c r="G41" s="325" t="n">
        <v>7</v>
      </c>
      <c r="H41" s="325" t="n">
        <v>2</v>
      </c>
      <c r="I41" s="325" t="n">
        <v>0</v>
      </c>
      <c r="J41" s="325" t="n">
        <v>0</v>
      </c>
      <c r="K41" s="325" t="n">
        <v>0</v>
      </c>
      <c r="L41" s="325" t="n">
        <v>14</v>
      </c>
      <c r="N41" s="325" t="n">
        <v>2</v>
      </c>
      <c r="O41" s="325" t="n">
        <v>5</v>
      </c>
      <c r="P41" s="325" t="n">
        <v>4</v>
      </c>
      <c r="Q41" s="325" t="n">
        <v>5</v>
      </c>
      <c r="R41" s="325" t="n">
        <v>6</v>
      </c>
      <c r="S41" s="325" t="n">
        <v>0</v>
      </c>
      <c r="T41" s="325" t="n">
        <v>0</v>
      </c>
      <c r="U41" s="325" t="n">
        <v>0</v>
      </c>
      <c r="V41" s="325" t="n">
        <v>22</v>
      </c>
      <c r="W41" s="325"/>
      <c r="X41" s="2" t="n">
        <v>36</v>
      </c>
    </row>
    <row r="42" s="229" customFormat="true" ht="9" hidden="false" customHeight="false" outlineLevel="0" collapsed="false">
      <c r="A42" s="320"/>
      <c r="B42" s="340"/>
      <c r="C42" s="326" t="s">
        <v>436</v>
      </c>
      <c r="D42" s="327" t="n">
        <v>0</v>
      </c>
      <c r="E42" s="327" t="n">
        <v>0</v>
      </c>
      <c r="F42" s="327" t="n">
        <v>0.131578947368421</v>
      </c>
      <c r="G42" s="327" t="n">
        <v>0.2</v>
      </c>
      <c r="H42" s="327" t="n">
        <v>0.0263157894736842</v>
      </c>
      <c r="I42" s="327" t="n">
        <v>0</v>
      </c>
      <c r="J42" s="327" t="n">
        <v>0</v>
      </c>
      <c r="K42" s="327" t="n">
        <v>0</v>
      </c>
      <c r="L42" s="327" t="n">
        <v>0.0544747081712062</v>
      </c>
      <c r="N42" s="327" t="n">
        <v>0.0714285714285714</v>
      </c>
      <c r="O42" s="327" t="n">
        <v>0.087719298245614</v>
      </c>
      <c r="P42" s="327" t="n">
        <v>0.0666666666666667</v>
      </c>
      <c r="Q42" s="327" t="n">
        <v>0.0980392156862745</v>
      </c>
      <c r="R42" s="327" t="n">
        <v>0.0631578947368421</v>
      </c>
      <c r="S42" s="327" t="n">
        <v>0</v>
      </c>
      <c r="T42" s="327" t="n">
        <v>0</v>
      </c>
      <c r="U42" s="327" t="n">
        <v>0</v>
      </c>
      <c r="V42" s="327" t="n">
        <v>0.0611111111111111</v>
      </c>
      <c r="W42" s="327"/>
      <c r="X42" s="229" t="n">
        <v>0.0583468395461913</v>
      </c>
    </row>
    <row r="43" s="2" customFormat="true" ht="9" hidden="false" customHeight="true" outlineLevel="0" collapsed="false">
      <c r="A43" s="320"/>
      <c r="B43" s="333" t="s">
        <v>463</v>
      </c>
      <c r="C43" s="330" t="s">
        <v>435</v>
      </c>
      <c r="D43" s="331" t="n">
        <v>0</v>
      </c>
      <c r="E43" s="331" t="n">
        <v>0</v>
      </c>
      <c r="F43" s="331" t="n">
        <v>0</v>
      </c>
      <c r="G43" s="331" t="n">
        <v>0</v>
      </c>
      <c r="H43" s="331" t="n">
        <v>0</v>
      </c>
      <c r="I43" s="331" t="n">
        <v>2</v>
      </c>
      <c r="J43" s="331" t="n">
        <v>26</v>
      </c>
      <c r="K43" s="331" t="n">
        <v>9</v>
      </c>
      <c r="L43" s="331" t="n">
        <v>37</v>
      </c>
      <c r="M43" s="332"/>
      <c r="N43" s="331" t="n">
        <v>0</v>
      </c>
      <c r="O43" s="331" t="n">
        <v>0</v>
      </c>
      <c r="P43" s="331" t="n">
        <v>0</v>
      </c>
      <c r="Q43" s="331" t="n">
        <v>0</v>
      </c>
      <c r="R43" s="331" t="n">
        <v>0</v>
      </c>
      <c r="S43" s="331" t="n">
        <v>0</v>
      </c>
      <c r="T43" s="331" t="n">
        <v>10</v>
      </c>
      <c r="U43" s="331" t="n">
        <v>16</v>
      </c>
      <c r="V43" s="331" t="n">
        <v>26</v>
      </c>
      <c r="W43" s="331"/>
      <c r="X43" s="332" t="n">
        <v>63</v>
      </c>
    </row>
    <row r="44" s="229" customFormat="true" ht="9" hidden="false" customHeight="false" outlineLevel="0" collapsed="false">
      <c r="A44" s="320"/>
      <c r="B44" s="333"/>
      <c r="C44" s="334" t="s">
        <v>436</v>
      </c>
      <c r="D44" s="328" t="n">
        <v>0</v>
      </c>
      <c r="E44" s="328" t="n">
        <v>0</v>
      </c>
      <c r="F44" s="328" t="n">
        <v>0</v>
      </c>
      <c r="G44" s="328" t="n">
        <v>0</v>
      </c>
      <c r="H44" s="328" t="n">
        <v>0</v>
      </c>
      <c r="I44" s="328" t="n">
        <v>0.0606060606060606</v>
      </c>
      <c r="J44" s="328" t="n">
        <v>1</v>
      </c>
      <c r="K44" s="328" t="n">
        <v>0.9</v>
      </c>
      <c r="L44" s="328" t="n">
        <v>0.143968871595331</v>
      </c>
      <c r="M44" s="157"/>
      <c r="N44" s="328" t="n">
        <v>0</v>
      </c>
      <c r="O44" s="328" t="n">
        <v>0</v>
      </c>
      <c r="P44" s="328" t="n">
        <v>0</v>
      </c>
      <c r="Q44" s="328" t="n">
        <v>0</v>
      </c>
      <c r="R44" s="328" t="n">
        <v>0</v>
      </c>
      <c r="S44" s="328" t="n">
        <v>0</v>
      </c>
      <c r="T44" s="328" t="n">
        <v>1</v>
      </c>
      <c r="U44" s="328" t="n">
        <v>0.941176470588235</v>
      </c>
      <c r="V44" s="328" t="n">
        <v>0.0722222222222222</v>
      </c>
      <c r="W44" s="328"/>
      <c r="X44" s="157" t="n">
        <v>0.102106969205835</v>
      </c>
    </row>
    <row r="45" s="2" customFormat="true" ht="9" hidden="false" customHeight="true" outlineLevel="0" collapsed="false">
      <c r="A45" s="320"/>
      <c r="B45" s="337" t="s">
        <v>382</v>
      </c>
      <c r="C45" s="336" t="s">
        <v>435</v>
      </c>
      <c r="D45" s="325" t="n">
        <v>0</v>
      </c>
      <c r="E45" s="325" t="n">
        <v>0</v>
      </c>
      <c r="F45" s="325" t="n">
        <v>1</v>
      </c>
      <c r="G45" s="325" t="n">
        <v>0</v>
      </c>
      <c r="H45" s="325" t="n">
        <v>2</v>
      </c>
      <c r="I45" s="325" t="n">
        <v>0</v>
      </c>
      <c r="J45" s="325" t="n">
        <v>0</v>
      </c>
      <c r="K45" s="325" t="n">
        <v>1</v>
      </c>
      <c r="L45" s="325" t="n">
        <v>4</v>
      </c>
      <c r="N45" s="325" t="n">
        <v>0</v>
      </c>
      <c r="O45" s="325" t="n">
        <v>0</v>
      </c>
      <c r="P45" s="325" t="n">
        <v>0</v>
      </c>
      <c r="Q45" s="325" t="n">
        <v>1</v>
      </c>
      <c r="R45" s="325" t="n">
        <v>0</v>
      </c>
      <c r="S45" s="325" t="n">
        <v>0</v>
      </c>
      <c r="T45" s="325" t="n">
        <v>0</v>
      </c>
      <c r="U45" s="325" t="n">
        <v>1</v>
      </c>
      <c r="V45" s="325" t="n">
        <v>2</v>
      </c>
      <c r="W45" s="325"/>
      <c r="X45" s="2" t="n">
        <v>6</v>
      </c>
    </row>
    <row r="46" s="229" customFormat="true" ht="9" hidden="false" customHeight="false" outlineLevel="0" collapsed="false">
      <c r="A46" s="320"/>
      <c r="B46" s="337"/>
      <c r="C46" s="338" t="s">
        <v>436</v>
      </c>
      <c r="D46" s="339" t="n">
        <v>0</v>
      </c>
      <c r="E46" s="339" t="n">
        <v>0</v>
      </c>
      <c r="F46" s="339" t="n">
        <v>0.0263157894736842</v>
      </c>
      <c r="G46" s="339" t="n">
        <v>0</v>
      </c>
      <c r="H46" s="339" t="n">
        <v>0.0263157894736842</v>
      </c>
      <c r="I46" s="339" t="n">
        <v>0</v>
      </c>
      <c r="J46" s="339" t="n">
        <v>0</v>
      </c>
      <c r="K46" s="339" t="n">
        <v>0.1</v>
      </c>
      <c r="L46" s="339" t="n">
        <v>0.0155642023346304</v>
      </c>
      <c r="M46" s="159"/>
      <c r="N46" s="339" t="n">
        <v>0</v>
      </c>
      <c r="O46" s="339" t="n">
        <v>0</v>
      </c>
      <c r="P46" s="339" t="n">
        <v>0</v>
      </c>
      <c r="Q46" s="339" t="n">
        <v>0.0196078431372549</v>
      </c>
      <c r="R46" s="339" t="n">
        <v>0</v>
      </c>
      <c r="S46" s="339" t="n">
        <v>0</v>
      </c>
      <c r="T46" s="339" t="n">
        <v>0</v>
      </c>
      <c r="U46" s="339" t="n">
        <v>0.0588235294117647</v>
      </c>
      <c r="V46" s="339" t="n">
        <v>0.00555555555555556</v>
      </c>
      <c r="W46" s="339"/>
      <c r="X46" s="159" t="n">
        <v>0.00972447325769854</v>
      </c>
    </row>
    <row r="47" s="2" customFormat="true" ht="9" hidden="false" customHeight="true" outlineLevel="0" collapsed="false">
      <c r="A47" s="340" t="s">
        <v>466</v>
      </c>
      <c r="B47" s="340" t="s">
        <v>458</v>
      </c>
      <c r="C47" s="336" t="s">
        <v>435</v>
      </c>
      <c r="D47" s="325" t="n">
        <v>3</v>
      </c>
      <c r="E47" s="325" t="n">
        <v>1</v>
      </c>
      <c r="F47" s="325" t="n">
        <v>7</v>
      </c>
      <c r="G47" s="325" t="n">
        <v>9</v>
      </c>
      <c r="H47" s="325" t="n">
        <v>19</v>
      </c>
      <c r="I47" s="325" t="n">
        <v>15</v>
      </c>
      <c r="J47" s="325" t="n">
        <v>0</v>
      </c>
      <c r="K47" s="325" t="n">
        <v>0</v>
      </c>
      <c r="L47" s="325" t="n">
        <v>54</v>
      </c>
      <c r="N47" s="325" t="n">
        <v>6</v>
      </c>
      <c r="O47" s="325" t="n">
        <v>8</v>
      </c>
      <c r="P47" s="325" t="n">
        <v>5</v>
      </c>
      <c r="Q47" s="325" t="n">
        <v>9</v>
      </c>
      <c r="R47" s="325" t="n">
        <v>38</v>
      </c>
      <c r="S47" s="325" t="n">
        <v>18</v>
      </c>
      <c r="T47" s="325" t="n">
        <v>0</v>
      </c>
      <c r="U47" s="325" t="n">
        <v>0</v>
      </c>
      <c r="V47" s="325" t="n">
        <v>84</v>
      </c>
      <c r="W47" s="325"/>
      <c r="X47" s="2" t="n">
        <v>138</v>
      </c>
    </row>
    <row r="48" s="229" customFormat="true" ht="9" hidden="false" customHeight="false" outlineLevel="0" collapsed="false">
      <c r="A48" s="340"/>
      <c r="B48" s="340"/>
      <c r="C48" s="326" t="s">
        <v>436</v>
      </c>
      <c r="D48" s="327" t="n">
        <v>0.25</v>
      </c>
      <c r="E48" s="327" t="n">
        <v>0.0909090909090909</v>
      </c>
      <c r="F48" s="327" t="n">
        <v>0.333333333333333</v>
      </c>
      <c r="G48" s="327" t="n">
        <v>0.310344827586207</v>
      </c>
      <c r="H48" s="327" t="n">
        <v>0.487179487179487</v>
      </c>
      <c r="I48" s="327" t="n">
        <v>0.75</v>
      </c>
      <c r="J48" s="327" t="n">
        <v>0</v>
      </c>
      <c r="K48" s="327" t="n">
        <v>0</v>
      </c>
      <c r="L48" s="327" t="n">
        <v>0.36986301369863</v>
      </c>
      <c r="N48" s="327" t="n">
        <v>0.428571428571429</v>
      </c>
      <c r="O48" s="327" t="n">
        <v>0.307692307692308</v>
      </c>
      <c r="P48" s="327" t="n">
        <v>0.208333333333333</v>
      </c>
      <c r="Q48" s="327" t="n">
        <v>0.243243243243243</v>
      </c>
      <c r="R48" s="327" t="n">
        <v>0.76</v>
      </c>
      <c r="S48" s="327" t="n">
        <v>0.818181818181818</v>
      </c>
      <c r="T48" s="327" t="n">
        <v>0</v>
      </c>
      <c r="U48" s="327" t="n">
        <v>0</v>
      </c>
      <c r="V48" s="327" t="n">
        <v>0.43979057591623</v>
      </c>
      <c r="W48" s="327"/>
      <c r="X48" s="229" t="n">
        <v>0.409495548961424</v>
      </c>
    </row>
    <row r="49" s="2" customFormat="true" ht="9" hidden="false" customHeight="true" outlineLevel="0" collapsed="false">
      <c r="A49" s="340"/>
      <c r="B49" s="333" t="s">
        <v>459</v>
      </c>
      <c r="C49" s="330" t="s">
        <v>435</v>
      </c>
      <c r="D49" s="331" t="n">
        <v>1</v>
      </c>
      <c r="E49" s="331" t="n">
        <v>2</v>
      </c>
      <c r="F49" s="331" t="n">
        <v>2</v>
      </c>
      <c r="G49" s="331" t="n">
        <v>4</v>
      </c>
      <c r="H49" s="331" t="n">
        <v>1</v>
      </c>
      <c r="I49" s="331" t="n">
        <v>2</v>
      </c>
      <c r="J49" s="331" t="n">
        <v>0</v>
      </c>
      <c r="K49" s="331" t="n">
        <v>0</v>
      </c>
      <c r="L49" s="331" t="n">
        <v>12</v>
      </c>
      <c r="M49" s="332"/>
      <c r="N49" s="331" t="n">
        <v>0</v>
      </c>
      <c r="O49" s="331" t="n">
        <v>4</v>
      </c>
      <c r="P49" s="331" t="n">
        <v>4</v>
      </c>
      <c r="Q49" s="331" t="n">
        <v>2</v>
      </c>
      <c r="R49" s="331" t="n">
        <v>3</v>
      </c>
      <c r="S49" s="331" t="n">
        <v>3</v>
      </c>
      <c r="T49" s="331" t="n">
        <v>0</v>
      </c>
      <c r="U49" s="331" t="n">
        <v>0</v>
      </c>
      <c r="V49" s="331" t="n">
        <v>16</v>
      </c>
      <c r="W49" s="331"/>
      <c r="X49" s="332" t="n">
        <v>28</v>
      </c>
    </row>
    <row r="50" s="229" customFormat="true" ht="9" hidden="false" customHeight="false" outlineLevel="0" collapsed="false">
      <c r="A50" s="340"/>
      <c r="B50" s="333"/>
      <c r="C50" s="334" t="s">
        <v>436</v>
      </c>
      <c r="D50" s="328" t="n">
        <v>0.0833333333333333</v>
      </c>
      <c r="E50" s="328" t="n">
        <v>0.181818181818182</v>
      </c>
      <c r="F50" s="328" t="n">
        <v>0.0952380952380952</v>
      </c>
      <c r="G50" s="328" t="n">
        <v>0.137931034482759</v>
      </c>
      <c r="H50" s="328" t="n">
        <v>0.0256410256410256</v>
      </c>
      <c r="I50" s="328" t="n">
        <v>0.1</v>
      </c>
      <c r="J50" s="328" t="n">
        <v>0</v>
      </c>
      <c r="K50" s="328" t="n">
        <v>0</v>
      </c>
      <c r="L50" s="328" t="n">
        <v>0.0821917808219178</v>
      </c>
      <c r="M50" s="157"/>
      <c r="N50" s="328" t="n">
        <v>0</v>
      </c>
      <c r="O50" s="328" t="n">
        <v>0.153846153846154</v>
      </c>
      <c r="P50" s="328" t="n">
        <v>0.166666666666667</v>
      </c>
      <c r="Q50" s="328" t="n">
        <v>0.0540540540540541</v>
      </c>
      <c r="R50" s="328" t="n">
        <v>0.06</v>
      </c>
      <c r="S50" s="328" t="n">
        <v>0.136363636363636</v>
      </c>
      <c r="T50" s="328" t="n">
        <v>0</v>
      </c>
      <c r="U50" s="328" t="n">
        <v>0</v>
      </c>
      <c r="V50" s="328" t="n">
        <v>0.0837696335078534</v>
      </c>
      <c r="W50" s="328"/>
      <c r="X50" s="157" t="n">
        <v>0.0830860534124629</v>
      </c>
    </row>
    <row r="51" s="2" customFormat="true" ht="9" hidden="false" customHeight="true" outlineLevel="0" collapsed="false">
      <c r="A51" s="340"/>
      <c r="B51" s="340" t="s">
        <v>460</v>
      </c>
      <c r="C51" s="336" t="s">
        <v>435</v>
      </c>
      <c r="D51" s="325" t="n">
        <v>4</v>
      </c>
      <c r="E51" s="325" t="n">
        <v>6</v>
      </c>
      <c r="F51" s="325" t="n">
        <v>5</v>
      </c>
      <c r="G51" s="325" t="n">
        <v>6</v>
      </c>
      <c r="H51" s="325" t="n">
        <v>6</v>
      </c>
      <c r="I51" s="325" t="n">
        <v>0</v>
      </c>
      <c r="J51" s="325" t="n">
        <v>0</v>
      </c>
      <c r="K51" s="325" t="n">
        <v>0</v>
      </c>
      <c r="L51" s="325" t="n">
        <v>27</v>
      </c>
      <c r="N51" s="325" t="n">
        <v>4</v>
      </c>
      <c r="O51" s="325" t="n">
        <v>3</v>
      </c>
      <c r="P51" s="325" t="n">
        <v>4</v>
      </c>
      <c r="Q51" s="325" t="n">
        <v>11</v>
      </c>
      <c r="R51" s="325" t="n">
        <v>5</v>
      </c>
      <c r="S51" s="325" t="n">
        <v>0</v>
      </c>
      <c r="T51" s="325" t="n">
        <v>0</v>
      </c>
      <c r="U51" s="325" t="n">
        <v>0</v>
      </c>
      <c r="V51" s="325" t="n">
        <v>27</v>
      </c>
      <c r="W51" s="325"/>
      <c r="X51" s="2" t="n">
        <v>54</v>
      </c>
    </row>
    <row r="52" s="229" customFormat="true" ht="9" hidden="false" customHeight="false" outlineLevel="0" collapsed="false">
      <c r="A52" s="340"/>
      <c r="B52" s="340"/>
      <c r="C52" s="326" t="s">
        <v>436</v>
      </c>
      <c r="D52" s="327" t="n">
        <v>0.333333333333333</v>
      </c>
      <c r="E52" s="327" t="n">
        <v>0.545454545454545</v>
      </c>
      <c r="F52" s="327" t="n">
        <v>0.238095238095238</v>
      </c>
      <c r="G52" s="327" t="n">
        <v>0.206896551724138</v>
      </c>
      <c r="H52" s="327" t="n">
        <v>0.153846153846154</v>
      </c>
      <c r="I52" s="327" t="n">
        <v>0</v>
      </c>
      <c r="J52" s="327" t="n">
        <v>0</v>
      </c>
      <c r="K52" s="327" t="n">
        <v>0</v>
      </c>
      <c r="L52" s="327" t="n">
        <v>0.184931506849315</v>
      </c>
      <c r="N52" s="327" t="n">
        <v>0.285714285714286</v>
      </c>
      <c r="O52" s="327" t="n">
        <v>0.115384615384615</v>
      </c>
      <c r="P52" s="327" t="n">
        <v>0.166666666666667</v>
      </c>
      <c r="Q52" s="327" t="n">
        <v>0.297297297297297</v>
      </c>
      <c r="R52" s="327" t="n">
        <v>0.1</v>
      </c>
      <c r="S52" s="327" t="n">
        <v>0</v>
      </c>
      <c r="T52" s="327" t="n">
        <v>0</v>
      </c>
      <c r="U52" s="327" t="n">
        <v>0</v>
      </c>
      <c r="V52" s="327" t="n">
        <v>0.141361256544503</v>
      </c>
      <c r="W52" s="327"/>
      <c r="X52" s="229" t="n">
        <v>0.160237388724036</v>
      </c>
    </row>
    <row r="53" s="2" customFormat="true" ht="9" hidden="false" customHeight="true" outlineLevel="0" collapsed="false">
      <c r="A53" s="340"/>
      <c r="B53" s="333" t="s">
        <v>461</v>
      </c>
      <c r="C53" s="330" t="s">
        <v>435</v>
      </c>
      <c r="D53" s="331" t="n">
        <v>2</v>
      </c>
      <c r="E53" s="331" t="n">
        <v>1</v>
      </c>
      <c r="F53" s="331" t="n">
        <v>6</v>
      </c>
      <c r="G53" s="331" t="n">
        <v>7</v>
      </c>
      <c r="H53" s="331" t="n">
        <v>11</v>
      </c>
      <c r="I53" s="331" t="n">
        <v>1</v>
      </c>
      <c r="J53" s="331" t="n">
        <v>0</v>
      </c>
      <c r="K53" s="331" t="n">
        <v>0</v>
      </c>
      <c r="L53" s="331" t="n">
        <v>28</v>
      </c>
      <c r="M53" s="332"/>
      <c r="N53" s="331" t="n">
        <v>2</v>
      </c>
      <c r="O53" s="331" t="n">
        <v>8</v>
      </c>
      <c r="P53" s="331" t="n">
        <v>8</v>
      </c>
      <c r="Q53" s="331" t="n">
        <v>14</v>
      </c>
      <c r="R53" s="331" t="n">
        <v>3</v>
      </c>
      <c r="S53" s="331" t="n">
        <v>0</v>
      </c>
      <c r="T53" s="331" t="n">
        <v>0</v>
      </c>
      <c r="U53" s="331" t="n">
        <v>0</v>
      </c>
      <c r="V53" s="331" t="n">
        <v>35</v>
      </c>
      <c r="W53" s="331"/>
      <c r="X53" s="332" t="n">
        <v>63</v>
      </c>
    </row>
    <row r="54" s="229" customFormat="true" ht="9" hidden="false" customHeight="false" outlineLevel="0" collapsed="false">
      <c r="A54" s="340"/>
      <c r="B54" s="333"/>
      <c r="C54" s="334" t="s">
        <v>436</v>
      </c>
      <c r="D54" s="328" t="n">
        <v>0.166666666666667</v>
      </c>
      <c r="E54" s="328" t="n">
        <v>0.0909090909090909</v>
      </c>
      <c r="F54" s="328" t="n">
        <v>0.285714285714286</v>
      </c>
      <c r="G54" s="328" t="n">
        <v>0.241379310344828</v>
      </c>
      <c r="H54" s="328" t="n">
        <v>0.282051282051282</v>
      </c>
      <c r="I54" s="328" t="n">
        <v>0.05</v>
      </c>
      <c r="J54" s="328" t="n">
        <v>0</v>
      </c>
      <c r="K54" s="328" t="n">
        <v>0</v>
      </c>
      <c r="L54" s="328" t="n">
        <v>0.191780821917808</v>
      </c>
      <c r="M54" s="157"/>
      <c r="N54" s="328" t="n">
        <v>0.142857142857143</v>
      </c>
      <c r="O54" s="328" t="n">
        <v>0.307692307692308</v>
      </c>
      <c r="P54" s="328" t="n">
        <v>0.333333333333333</v>
      </c>
      <c r="Q54" s="328" t="n">
        <v>0.378378378378378</v>
      </c>
      <c r="R54" s="328" t="n">
        <v>0.06</v>
      </c>
      <c r="S54" s="328" t="n">
        <v>0</v>
      </c>
      <c r="T54" s="328" t="n">
        <v>0</v>
      </c>
      <c r="U54" s="328" t="n">
        <v>0</v>
      </c>
      <c r="V54" s="328" t="n">
        <v>0.183246073298429</v>
      </c>
      <c r="W54" s="328"/>
      <c r="X54" s="157" t="n">
        <v>0.186943620178042</v>
      </c>
    </row>
    <row r="55" s="2" customFormat="true" ht="9" hidden="false" customHeight="true" outlineLevel="0" collapsed="false">
      <c r="A55" s="340"/>
      <c r="B55" s="340" t="s">
        <v>462</v>
      </c>
      <c r="C55" s="336" t="s">
        <v>435</v>
      </c>
      <c r="D55" s="325" t="n">
        <v>2</v>
      </c>
      <c r="E55" s="325" t="n">
        <v>0</v>
      </c>
      <c r="F55" s="325" t="n">
        <v>1</v>
      </c>
      <c r="G55" s="325" t="n">
        <v>1</v>
      </c>
      <c r="H55" s="325" t="n">
        <v>1</v>
      </c>
      <c r="I55" s="325" t="n">
        <v>0</v>
      </c>
      <c r="J55" s="325" t="n">
        <v>0</v>
      </c>
      <c r="K55" s="325" t="n">
        <v>0</v>
      </c>
      <c r="L55" s="325" t="n">
        <v>5</v>
      </c>
      <c r="N55" s="325" t="n">
        <v>2</v>
      </c>
      <c r="O55" s="325" t="n">
        <v>2</v>
      </c>
      <c r="P55" s="325" t="n">
        <v>2</v>
      </c>
      <c r="Q55" s="325" t="n">
        <v>1</v>
      </c>
      <c r="R55" s="325" t="n">
        <v>1</v>
      </c>
      <c r="S55" s="325" t="n">
        <v>0</v>
      </c>
      <c r="T55" s="325" t="n">
        <v>0</v>
      </c>
      <c r="U55" s="325" t="n">
        <v>0</v>
      </c>
      <c r="V55" s="325" t="n">
        <v>8</v>
      </c>
      <c r="W55" s="325"/>
      <c r="X55" s="2" t="n">
        <v>13</v>
      </c>
    </row>
    <row r="56" s="229" customFormat="true" ht="9" hidden="false" customHeight="false" outlineLevel="0" collapsed="false">
      <c r="A56" s="340"/>
      <c r="B56" s="340"/>
      <c r="C56" s="326" t="s">
        <v>436</v>
      </c>
      <c r="D56" s="327" t="n">
        <v>0.166666666666667</v>
      </c>
      <c r="E56" s="327" t="n">
        <v>0</v>
      </c>
      <c r="F56" s="327" t="n">
        <v>0.0476190476190476</v>
      </c>
      <c r="G56" s="327" t="n">
        <v>0.0344827586206897</v>
      </c>
      <c r="H56" s="327" t="n">
        <v>0.0256410256410256</v>
      </c>
      <c r="I56" s="327" t="n">
        <v>0</v>
      </c>
      <c r="J56" s="327" t="n">
        <v>0</v>
      </c>
      <c r="K56" s="327" t="n">
        <v>0</v>
      </c>
      <c r="L56" s="327" t="n">
        <v>0.0342465753424658</v>
      </c>
      <c r="N56" s="327" t="n">
        <v>0.142857142857143</v>
      </c>
      <c r="O56" s="327" t="n">
        <v>0.0769230769230769</v>
      </c>
      <c r="P56" s="327" t="n">
        <v>0.0833333333333333</v>
      </c>
      <c r="Q56" s="327" t="n">
        <v>0.027027027027027</v>
      </c>
      <c r="R56" s="327" t="n">
        <v>0.02</v>
      </c>
      <c r="S56" s="327" t="n">
        <v>0</v>
      </c>
      <c r="T56" s="327" t="n">
        <v>0</v>
      </c>
      <c r="U56" s="327" t="n">
        <v>0</v>
      </c>
      <c r="V56" s="327" t="n">
        <v>0.0418848167539267</v>
      </c>
      <c r="W56" s="327"/>
      <c r="X56" s="229" t="n">
        <v>0.0385756676557864</v>
      </c>
    </row>
    <row r="57" s="2" customFormat="true" ht="9" hidden="false" customHeight="true" outlineLevel="0" collapsed="false">
      <c r="A57" s="340"/>
      <c r="B57" s="333" t="s">
        <v>463</v>
      </c>
      <c r="C57" s="330" t="s">
        <v>435</v>
      </c>
      <c r="D57" s="331" t="n">
        <v>0</v>
      </c>
      <c r="E57" s="331" t="n">
        <v>0</v>
      </c>
      <c r="F57" s="331" t="n">
        <v>0</v>
      </c>
      <c r="G57" s="331" t="n">
        <v>0</v>
      </c>
      <c r="H57" s="331" t="n">
        <v>0</v>
      </c>
      <c r="I57" s="331" t="n">
        <v>1</v>
      </c>
      <c r="J57" s="331" t="n">
        <v>5</v>
      </c>
      <c r="K57" s="331" t="n">
        <v>8</v>
      </c>
      <c r="L57" s="331" t="n">
        <v>14</v>
      </c>
      <c r="M57" s="332"/>
      <c r="N57" s="331" t="n">
        <v>0</v>
      </c>
      <c r="O57" s="331" t="n">
        <v>0</v>
      </c>
      <c r="P57" s="331" t="n">
        <v>0</v>
      </c>
      <c r="Q57" s="331" t="n">
        <v>0</v>
      </c>
      <c r="R57" s="331" t="n">
        <v>0</v>
      </c>
      <c r="S57" s="331" t="n">
        <v>0</v>
      </c>
      <c r="T57" s="331" t="n">
        <v>3</v>
      </c>
      <c r="U57" s="331" t="n">
        <v>12</v>
      </c>
      <c r="V57" s="331" t="n">
        <v>15</v>
      </c>
      <c r="W57" s="331"/>
      <c r="X57" s="332" t="n">
        <v>29</v>
      </c>
    </row>
    <row r="58" s="229" customFormat="true" ht="9" hidden="false" customHeight="false" outlineLevel="0" collapsed="false">
      <c r="A58" s="340"/>
      <c r="B58" s="333"/>
      <c r="C58" s="334" t="s">
        <v>436</v>
      </c>
      <c r="D58" s="328" t="n">
        <v>0</v>
      </c>
      <c r="E58" s="328" t="n">
        <v>0</v>
      </c>
      <c r="F58" s="328" t="n">
        <v>0</v>
      </c>
      <c r="G58" s="328" t="n">
        <v>0</v>
      </c>
      <c r="H58" s="328" t="n">
        <v>0</v>
      </c>
      <c r="I58" s="328" t="n">
        <v>0.05</v>
      </c>
      <c r="J58" s="328" t="n">
        <v>0.833333333333333</v>
      </c>
      <c r="K58" s="328" t="n">
        <v>1</v>
      </c>
      <c r="L58" s="328" t="n">
        <v>0.0958904109589041</v>
      </c>
      <c r="M58" s="157"/>
      <c r="N58" s="328" t="n">
        <v>0</v>
      </c>
      <c r="O58" s="328" t="n">
        <v>0</v>
      </c>
      <c r="P58" s="328" t="n">
        <v>0</v>
      </c>
      <c r="Q58" s="328" t="n">
        <v>0</v>
      </c>
      <c r="R58" s="328" t="n">
        <v>0</v>
      </c>
      <c r="S58" s="328" t="n">
        <v>0</v>
      </c>
      <c r="T58" s="328" t="n">
        <v>1</v>
      </c>
      <c r="U58" s="328" t="n">
        <v>0.8</v>
      </c>
      <c r="V58" s="328" t="n">
        <v>0.0785340314136126</v>
      </c>
      <c r="W58" s="328"/>
      <c r="X58" s="157" t="n">
        <v>0.086053412462908</v>
      </c>
    </row>
    <row r="59" s="2" customFormat="true" ht="9" hidden="false" customHeight="true" outlineLevel="0" collapsed="false">
      <c r="A59" s="340"/>
      <c r="B59" s="340" t="s">
        <v>382</v>
      </c>
      <c r="C59" s="336" t="s">
        <v>435</v>
      </c>
      <c r="D59" s="325" t="n">
        <v>0</v>
      </c>
      <c r="E59" s="325" t="n">
        <v>1</v>
      </c>
      <c r="F59" s="325" t="n">
        <v>0</v>
      </c>
      <c r="G59" s="325" t="n">
        <v>2</v>
      </c>
      <c r="H59" s="325" t="n">
        <v>1</v>
      </c>
      <c r="I59" s="325" t="n">
        <v>1</v>
      </c>
      <c r="J59" s="325" t="n">
        <v>1</v>
      </c>
      <c r="K59" s="325" t="n">
        <v>0</v>
      </c>
      <c r="L59" s="325" t="n">
        <v>6</v>
      </c>
      <c r="N59" s="325" t="n">
        <v>0</v>
      </c>
      <c r="O59" s="325" t="n">
        <v>1</v>
      </c>
      <c r="P59" s="325" t="n">
        <v>1</v>
      </c>
      <c r="Q59" s="325" t="n">
        <v>0</v>
      </c>
      <c r="R59" s="325" t="n">
        <v>0</v>
      </c>
      <c r="S59" s="325" t="n">
        <v>1</v>
      </c>
      <c r="T59" s="325" t="n">
        <v>0</v>
      </c>
      <c r="U59" s="325" t="n">
        <v>3</v>
      </c>
      <c r="V59" s="325" t="n">
        <v>6</v>
      </c>
      <c r="W59" s="325"/>
      <c r="X59" s="2" t="n">
        <v>12</v>
      </c>
    </row>
    <row r="60" s="229" customFormat="true" ht="9" hidden="false" customHeight="false" outlineLevel="0" collapsed="false">
      <c r="A60" s="340"/>
      <c r="B60" s="340"/>
      <c r="C60" s="326" t="s">
        <v>436</v>
      </c>
      <c r="D60" s="327" t="n">
        <v>0</v>
      </c>
      <c r="E60" s="327" t="n">
        <v>0.0909090909090909</v>
      </c>
      <c r="F60" s="327" t="n">
        <v>0</v>
      </c>
      <c r="G60" s="327" t="n">
        <v>0.0689655172413793</v>
      </c>
      <c r="H60" s="327" t="n">
        <v>0.0256410256410256</v>
      </c>
      <c r="I60" s="327" t="n">
        <v>0.05</v>
      </c>
      <c r="J60" s="327" t="n">
        <v>0.166666666666667</v>
      </c>
      <c r="K60" s="327" t="n">
        <v>0</v>
      </c>
      <c r="L60" s="327" t="n">
        <v>0.0410958904109589</v>
      </c>
      <c r="N60" s="327" t="n">
        <v>0</v>
      </c>
      <c r="O60" s="327" t="n">
        <v>0.0384615384615385</v>
      </c>
      <c r="P60" s="327" t="n">
        <v>0.0416666666666667</v>
      </c>
      <c r="Q60" s="327" t="n">
        <v>0</v>
      </c>
      <c r="R60" s="327" t="n">
        <v>0</v>
      </c>
      <c r="S60" s="327" t="n">
        <v>0.0454545454545455</v>
      </c>
      <c r="T60" s="327" t="n">
        <v>0</v>
      </c>
      <c r="U60" s="327" t="n">
        <v>0.2</v>
      </c>
      <c r="V60" s="327" t="n">
        <v>0.031413612565445</v>
      </c>
      <c r="W60" s="327"/>
      <c r="X60" s="229" t="n">
        <v>0.0356083086053413</v>
      </c>
    </row>
    <row r="61" s="2" customFormat="true" ht="9" hidden="false" customHeight="true" outlineLevel="0" collapsed="false">
      <c r="A61" s="320" t="s">
        <v>467</v>
      </c>
      <c r="B61" s="321" t="s">
        <v>458</v>
      </c>
      <c r="C61" s="322" t="s">
        <v>435</v>
      </c>
      <c r="D61" s="323" t="n">
        <v>6</v>
      </c>
      <c r="E61" s="323" t="n">
        <v>6</v>
      </c>
      <c r="F61" s="323" t="n">
        <v>4</v>
      </c>
      <c r="G61" s="323" t="n">
        <v>5</v>
      </c>
      <c r="H61" s="323" t="n">
        <v>20</v>
      </c>
      <c r="I61" s="323" t="n">
        <v>18</v>
      </c>
      <c r="J61" s="323" t="n">
        <v>0</v>
      </c>
      <c r="K61" s="323" t="n">
        <v>0</v>
      </c>
      <c r="L61" s="323" t="n">
        <v>59</v>
      </c>
      <c r="M61" s="324"/>
      <c r="N61" s="323" t="n">
        <v>7</v>
      </c>
      <c r="O61" s="323" t="n">
        <v>6</v>
      </c>
      <c r="P61" s="323" t="n">
        <v>4</v>
      </c>
      <c r="Q61" s="323" t="n">
        <v>7</v>
      </c>
      <c r="R61" s="323" t="n">
        <v>25</v>
      </c>
      <c r="S61" s="323" t="n">
        <v>19</v>
      </c>
      <c r="T61" s="323" t="n">
        <v>0</v>
      </c>
      <c r="U61" s="323" t="n">
        <v>0</v>
      </c>
      <c r="V61" s="323" t="n">
        <v>68</v>
      </c>
      <c r="W61" s="323"/>
      <c r="X61" s="324" t="n">
        <v>127</v>
      </c>
    </row>
    <row r="62" s="229" customFormat="true" ht="9" hidden="false" customHeight="false" outlineLevel="0" collapsed="false">
      <c r="A62" s="320"/>
      <c r="B62" s="321"/>
      <c r="C62" s="326" t="s">
        <v>436</v>
      </c>
      <c r="D62" s="327" t="n">
        <v>0.461538461538462</v>
      </c>
      <c r="E62" s="327" t="n">
        <v>0.375</v>
      </c>
      <c r="F62" s="327" t="n">
        <v>0.2</v>
      </c>
      <c r="G62" s="327" t="n">
        <v>0.185185185185185</v>
      </c>
      <c r="H62" s="327" t="n">
        <v>0.5</v>
      </c>
      <c r="I62" s="327" t="n">
        <v>0.782608695652174</v>
      </c>
      <c r="J62" s="327" t="n">
        <v>0</v>
      </c>
      <c r="K62" s="327" t="n">
        <v>0</v>
      </c>
      <c r="L62" s="327" t="n">
        <v>0.375796178343949</v>
      </c>
      <c r="N62" s="327" t="n">
        <v>0.538461538461538</v>
      </c>
      <c r="O62" s="327" t="n">
        <v>0.214285714285714</v>
      </c>
      <c r="P62" s="327" t="n">
        <v>0.173913043478261</v>
      </c>
      <c r="Q62" s="327" t="n">
        <v>0.291666666666667</v>
      </c>
      <c r="R62" s="327" t="n">
        <v>0.581395348837209</v>
      </c>
      <c r="S62" s="327" t="n">
        <v>0.95</v>
      </c>
      <c r="T62" s="327" t="n">
        <v>0</v>
      </c>
      <c r="U62" s="327" t="n">
        <v>0</v>
      </c>
      <c r="V62" s="327" t="n">
        <v>0.379888268156425</v>
      </c>
      <c r="W62" s="327"/>
      <c r="X62" s="229" t="n">
        <v>0.377976190476191</v>
      </c>
    </row>
    <row r="63" s="2" customFormat="true" ht="9" hidden="false" customHeight="true" outlineLevel="0" collapsed="false">
      <c r="A63" s="320"/>
      <c r="B63" s="333" t="s">
        <v>459</v>
      </c>
      <c r="C63" s="330" t="s">
        <v>435</v>
      </c>
      <c r="D63" s="331" t="n">
        <v>0</v>
      </c>
      <c r="E63" s="331" t="n">
        <v>0</v>
      </c>
      <c r="F63" s="331" t="n">
        <v>1</v>
      </c>
      <c r="G63" s="331" t="n">
        <v>1</v>
      </c>
      <c r="H63" s="331" t="n">
        <v>1</v>
      </c>
      <c r="I63" s="331" t="n">
        <v>3</v>
      </c>
      <c r="J63" s="331" t="n">
        <v>0</v>
      </c>
      <c r="K63" s="331" t="n">
        <v>0</v>
      </c>
      <c r="L63" s="331" t="n">
        <v>6</v>
      </c>
      <c r="M63" s="332"/>
      <c r="N63" s="331" t="n">
        <v>0</v>
      </c>
      <c r="O63" s="331" t="n">
        <v>2</v>
      </c>
      <c r="P63" s="331" t="n">
        <v>1</v>
      </c>
      <c r="Q63" s="331" t="n">
        <v>1</v>
      </c>
      <c r="R63" s="331" t="n">
        <v>1</v>
      </c>
      <c r="S63" s="331" t="n">
        <v>0</v>
      </c>
      <c r="T63" s="331" t="n">
        <v>0</v>
      </c>
      <c r="U63" s="331" t="n">
        <v>0</v>
      </c>
      <c r="V63" s="331" t="n">
        <v>5</v>
      </c>
      <c r="W63" s="331"/>
      <c r="X63" s="332" t="n">
        <v>11</v>
      </c>
    </row>
    <row r="64" s="229" customFormat="true" ht="9" hidden="false" customHeight="false" outlineLevel="0" collapsed="false">
      <c r="A64" s="320"/>
      <c r="B64" s="333"/>
      <c r="C64" s="334" t="s">
        <v>436</v>
      </c>
      <c r="D64" s="328" t="n">
        <v>0</v>
      </c>
      <c r="E64" s="328" t="n">
        <v>0</v>
      </c>
      <c r="F64" s="328" t="n">
        <v>0.05</v>
      </c>
      <c r="G64" s="328" t="n">
        <v>0.037037037037037</v>
      </c>
      <c r="H64" s="328" t="n">
        <v>0.025</v>
      </c>
      <c r="I64" s="328" t="n">
        <v>0.130434782608696</v>
      </c>
      <c r="J64" s="328" t="n">
        <v>0</v>
      </c>
      <c r="K64" s="328" t="n">
        <v>0</v>
      </c>
      <c r="L64" s="328" t="n">
        <v>0.0382165605095541</v>
      </c>
      <c r="M64" s="157"/>
      <c r="N64" s="328" t="n">
        <v>0</v>
      </c>
      <c r="O64" s="328" t="n">
        <v>0.0714285714285714</v>
      </c>
      <c r="P64" s="328" t="n">
        <v>0.0434782608695652</v>
      </c>
      <c r="Q64" s="328" t="n">
        <v>0.0416666666666667</v>
      </c>
      <c r="R64" s="328" t="n">
        <v>0.0232558139534884</v>
      </c>
      <c r="S64" s="328" t="n">
        <v>0</v>
      </c>
      <c r="T64" s="328" t="n">
        <v>0</v>
      </c>
      <c r="U64" s="328" t="n">
        <v>0</v>
      </c>
      <c r="V64" s="328" t="n">
        <v>0.0279329608938547</v>
      </c>
      <c r="W64" s="328"/>
      <c r="X64" s="157" t="n">
        <v>0.0327380952380952</v>
      </c>
    </row>
    <row r="65" s="2" customFormat="true" ht="9" hidden="false" customHeight="true" outlineLevel="0" collapsed="false">
      <c r="A65" s="320"/>
      <c r="B65" s="340" t="s">
        <v>460</v>
      </c>
      <c r="C65" s="336" t="s">
        <v>435</v>
      </c>
      <c r="D65" s="325" t="n">
        <v>2</v>
      </c>
      <c r="E65" s="325" t="n">
        <v>4</v>
      </c>
      <c r="F65" s="325" t="n">
        <v>2</v>
      </c>
      <c r="G65" s="325" t="n">
        <v>6</v>
      </c>
      <c r="H65" s="325" t="n">
        <v>8</v>
      </c>
      <c r="I65" s="325" t="n">
        <v>2</v>
      </c>
      <c r="J65" s="325" t="n">
        <v>0</v>
      </c>
      <c r="K65" s="325" t="n">
        <v>0</v>
      </c>
      <c r="L65" s="325" t="n">
        <v>24</v>
      </c>
      <c r="N65" s="325" t="n">
        <v>2</v>
      </c>
      <c r="O65" s="325" t="n">
        <v>7</v>
      </c>
      <c r="P65" s="325" t="n">
        <v>1</v>
      </c>
      <c r="Q65" s="325" t="n">
        <v>2</v>
      </c>
      <c r="R65" s="325" t="n">
        <v>5</v>
      </c>
      <c r="S65" s="325" t="n">
        <v>1</v>
      </c>
      <c r="T65" s="325" t="n">
        <v>0</v>
      </c>
      <c r="U65" s="325" t="n">
        <v>0</v>
      </c>
      <c r="V65" s="325" t="n">
        <v>18</v>
      </c>
      <c r="W65" s="325"/>
      <c r="X65" s="2" t="n">
        <v>42</v>
      </c>
    </row>
    <row r="66" s="229" customFormat="true" ht="9" hidden="false" customHeight="false" outlineLevel="0" collapsed="false">
      <c r="A66" s="320"/>
      <c r="B66" s="340"/>
      <c r="C66" s="326" t="s">
        <v>436</v>
      </c>
      <c r="D66" s="327" t="n">
        <v>0.153846153846154</v>
      </c>
      <c r="E66" s="327" t="n">
        <v>0.25</v>
      </c>
      <c r="F66" s="327" t="n">
        <v>0.1</v>
      </c>
      <c r="G66" s="327" t="n">
        <v>0.222222222222222</v>
      </c>
      <c r="H66" s="327" t="n">
        <v>0.2</v>
      </c>
      <c r="I66" s="327" t="n">
        <v>0.0869565217391304</v>
      </c>
      <c r="J66" s="327" t="n">
        <v>0</v>
      </c>
      <c r="K66" s="327" t="n">
        <v>0</v>
      </c>
      <c r="L66" s="327" t="n">
        <v>0.152866242038217</v>
      </c>
      <c r="N66" s="327" t="n">
        <v>0.153846153846154</v>
      </c>
      <c r="O66" s="327" t="n">
        <v>0.25</v>
      </c>
      <c r="P66" s="327" t="n">
        <v>0.0434782608695652</v>
      </c>
      <c r="Q66" s="327" t="n">
        <v>0.0833333333333333</v>
      </c>
      <c r="R66" s="327" t="n">
        <v>0.116279069767442</v>
      </c>
      <c r="S66" s="327" t="n">
        <v>0.05</v>
      </c>
      <c r="T66" s="327" t="n">
        <v>0</v>
      </c>
      <c r="U66" s="327" t="n">
        <v>0</v>
      </c>
      <c r="V66" s="327" t="n">
        <v>0.100558659217877</v>
      </c>
      <c r="W66" s="327"/>
      <c r="X66" s="229" t="n">
        <v>0.125</v>
      </c>
    </row>
    <row r="67" s="2" customFormat="true" ht="9" hidden="false" customHeight="true" outlineLevel="0" collapsed="false">
      <c r="A67" s="320"/>
      <c r="B67" s="333" t="s">
        <v>461</v>
      </c>
      <c r="C67" s="330" t="s">
        <v>435</v>
      </c>
      <c r="D67" s="331" t="n">
        <v>2</v>
      </c>
      <c r="E67" s="331" t="n">
        <v>4</v>
      </c>
      <c r="F67" s="331" t="n">
        <v>9</v>
      </c>
      <c r="G67" s="331" t="n">
        <v>9</v>
      </c>
      <c r="H67" s="331" t="n">
        <v>7</v>
      </c>
      <c r="I67" s="331" t="n">
        <v>0</v>
      </c>
      <c r="J67" s="331" t="n">
        <v>0</v>
      </c>
      <c r="K67" s="331" t="n">
        <v>0</v>
      </c>
      <c r="L67" s="331" t="n">
        <v>31</v>
      </c>
      <c r="M67" s="332"/>
      <c r="N67" s="331" t="n">
        <v>2</v>
      </c>
      <c r="O67" s="331" t="n">
        <v>11</v>
      </c>
      <c r="P67" s="331" t="n">
        <v>13</v>
      </c>
      <c r="Q67" s="331" t="n">
        <v>11</v>
      </c>
      <c r="R67" s="331" t="n">
        <v>11</v>
      </c>
      <c r="S67" s="331" t="n">
        <v>0</v>
      </c>
      <c r="T67" s="331" t="n">
        <v>0</v>
      </c>
      <c r="U67" s="331" t="n">
        <v>0</v>
      </c>
      <c r="V67" s="331" t="n">
        <v>48</v>
      </c>
      <c r="W67" s="331"/>
      <c r="X67" s="332" t="n">
        <v>79</v>
      </c>
    </row>
    <row r="68" s="229" customFormat="true" ht="9" hidden="false" customHeight="false" outlineLevel="0" collapsed="false">
      <c r="A68" s="320"/>
      <c r="B68" s="333"/>
      <c r="C68" s="334" t="s">
        <v>436</v>
      </c>
      <c r="D68" s="328" t="n">
        <v>0.153846153846154</v>
      </c>
      <c r="E68" s="328" t="n">
        <v>0.25</v>
      </c>
      <c r="F68" s="328" t="n">
        <v>0.45</v>
      </c>
      <c r="G68" s="328" t="n">
        <v>0.333333333333333</v>
      </c>
      <c r="H68" s="328" t="n">
        <v>0.175</v>
      </c>
      <c r="I68" s="328" t="n">
        <v>0</v>
      </c>
      <c r="J68" s="328" t="n">
        <v>0</v>
      </c>
      <c r="K68" s="328" t="n">
        <v>0</v>
      </c>
      <c r="L68" s="328" t="n">
        <v>0.197452229299363</v>
      </c>
      <c r="M68" s="157"/>
      <c r="N68" s="328" t="n">
        <v>0.153846153846154</v>
      </c>
      <c r="O68" s="328" t="n">
        <v>0.392857142857143</v>
      </c>
      <c r="P68" s="328" t="n">
        <v>0.565217391304348</v>
      </c>
      <c r="Q68" s="328" t="n">
        <v>0.458333333333333</v>
      </c>
      <c r="R68" s="328" t="n">
        <v>0.255813953488372</v>
      </c>
      <c r="S68" s="328" t="n">
        <v>0</v>
      </c>
      <c r="T68" s="328" t="n">
        <v>0</v>
      </c>
      <c r="U68" s="328" t="n">
        <v>0</v>
      </c>
      <c r="V68" s="328" t="n">
        <v>0.268156424581006</v>
      </c>
      <c r="W68" s="328"/>
      <c r="X68" s="157" t="n">
        <v>0.235119047619048</v>
      </c>
    </row>
    <row r="69" s="2" customFormat="true" ht="9" hidden="false" customHeight="true" outlineLevel="0" collapsed="false">
      <c r="A69" s="320"/>
      <c r="B69" s="340" t="s">
        <v>462</v>
      </c>
      <c r="C69" s="336" t="s">
        <v>435</v>
      </c>
      <c r="D69" s="325" t="n">
        <v>1</v>
      </c>
      <c r="E69" s="325" t="n">
        <v>2</v>
      </c>
      <c r="F69" s="325" t="n">
        <v>4</v>
      </c>
      <c r="G69" s="325" t="n">
        <v>6</v>
      </c>
      <c r="H69" s="325" t="n">
        <v>2</v>
      </c>
      <c r="I69" s="325" t="n">
        <v>0</v>
      </c>
      <c r="J69" s="325" t="n">
        <v>0</v>
      </c>
      <c r="K69" s="325" t="n">
        <v>0</v>
      </c>
      <c r="L69" s="325" t="n">
        <v>15</v>
      </c>
      <c r="N69" s="325" t="n">
        <v>2</v>
      </c>
      <c r="O69" s="325" t="n">
        <v>2</v>
      </c>
      <c r="P69" s="325" t="n">
        <v>3</v>
      </c>
      <c r="Q69" s="325" t="n">
        <v>3</v>
      </c>
      <c r="R69" s="325" t="n">
        <v>1</v>
      </c>
      <c r="S69" s="325" t="n">
        <v>0</v>
      </c>
      <c r="T69" s="325" t="n">
        <v>0</v>
      </c>
      <c r="U69" s="325" t="n">
        <v>0</v>
      </c>
      <c r="V69" s="325" t="n">
        <v>11</v>
      </c>
      <c r="W69" s="325"/>
      <c r="X69" s="2" t="n">
        <v>26</v>
      </c>
    </row>
    <row r="70" s="229" customFormat="true" ht="9" hidden="false" customHeight="false" outlineLevel="0" collapsed="false">
      <c r="A70" s="320"/>
      <c r="B70" s="340"/>
      <c r="C70" s="326" t="s">
        <v>436</v>
      </c>
      <c r="D70" s="327" t="n">
        <v>0.0769230769230769</v>
      </c>
      <c r="E70" s="327" t="n">
        <v>0.125</v>
      </c>
      <c r="F70" s="327" t="n">
        <v>0.2</v>
      </c>
      <c r="G70" s="327" t="n">
        <v>0.222222222222222</v>
      </c>
      <c r="H70" s="327" t="n">
        <v>0.05</v>
      </c>
      <c r="I70" s="327" t="n">
        <v>0</v>
      </c>
      <c r="J70" s="327" t="n">
        <v>0</v>
      </c>
      <c r="K70" s="327" t="n">
        <v>0</v>
      </c>
      <c r="L70" s="327" t="n">
        <v>0.0955414012738854</v>
      </c>
      <c r="N70" s="327" t="n">
        <v>0.153846153846154</v>
      </c>
      <c r="O70" s="327" t="n">
        <v>0.0714285714285714</v>
      </c>
      <c r="P70" s="327" t="n">
        <v>0.130434782608696</v>
      </c>
      <c r="Q70" s="327" t="n">
        <v>0.125</v>
      </c>
      <c r="R70" s="327" t="n">
        <v>0.0232558139534884</v>
      </c>
      <c r="S70" s="327" t="n">
        <v>0</v>
      </c>
      <c r="T70" s="327" t="n">
        <v>0</v>
      </c>
      <c r="U70" s="327" t="n">
        <v>0</v>
      </c>
      <c r="V70" s="327" t="n">
        <v>0.0614525139664805</v>
      </c>
      <c r="W70" s="327"/>
      <c r="X70" s="229" t="n">
        <v>0.0773809523809524</v>
      </c>
    </row>
    <row r="71" s="2" customFormat="true" ht="9" hidden="false" customHeight="true" outlineLevel="0" collapsed="false">
      <c r="A71" s="320"/>
      <c r="B71" s="333" t="s">
        <v>463</v>
      </c>
      <c r="C71" s="330" t="s">
        <v>435</v>
      </c>
      <c r="D71" s="331" t="n">
        <v>0</v>
      </c>
      <c r="E71" s="331" t="n">
        <v>0</v>
      </c>
      <c r="F71" s="331" t="n">
        <v>0</v>
      </c>
      <c r="G71" s="331" t="n">
        <v>0</v>
      </c>
      <c r="H71" s="331" t="n">
        <v>0</v>
      </c>
      <c r="I71" s="331" t="n">
        <v>0</v>
      </c>
      <c r="J71" s="331" t="n">
        <v>4</v>
      </c>
      <c r="K71" s="331" t="n">
        <v>11</v>
      </c>
      <c r="L71" s="331" t="n">
        <v>15</v>
      </c>
      <c r="M71" s="332"/>
      <c r="N71" s="331" t="n">
        <v>0</v>
      </c>
      <c r="O71" s="331" t="n">
        <v>0</v>
      </c>
      <c r="P71" s="331" t="n">
        <v>0</v>
      </c>
      <c r="Q71" s="331" t="n">
        <v>0</v>
      </c>
      <c r="R71" s="331" t="n">
        <v>0</v>
      </c>
      <c r="S71" s="331" t="n">
        <v>0</v>
      </c>
      <c r="T71" s="331" t="n">
        <v>14</v>
      </c>
      <c r="U71" s="331" t="n">
        <v>13</v>
      </c>
      <c r="V71" s="331" t="n">
        <v>27</v>
      </c>
      <c r="W71" s="331"/>
      <c r="X71" s="332" t="n">
        <v>42</v>
      </c>
    </row>
    <row r="72" s="229" customFormat="true" ht="9" hidden="false" customHeight="false" outlineLevel="0" collapsed="false">
      <c r="A72" s="320"/>
      <c r="B72" s="333"/>
      <c r="C72" s="334" t="s">
        <v>436</v>
      </c>
      <c r="D72" s="328" t="n">
        <v>0</v>
      </c>
      <c r="E72" s="328" t="n">
        <v>0</v>
      </c>
      <c r="F72" s="328" t="n">
        <v>0</v>
      </c>
      <c r="G72" s="328" t="n">
        <v>0</v>
      </c>
      <c r="H72" s="328" t="n">
        <v>0</v>
      </c>
      <c r="I72" s="328" t="n">
        <v>0</v>
      </c>
      <c r="J72" s="328" t="n">
        <v>0.666666666666667</v>
      </c>
      <c r="K72" s="328" t="n">
        <v>0.916666666666667</v>
      </c>
      <c r="L72" s="328" t="n">
        <v>0.0955414012738854</v>
      </c>
      <c r="M72" s="157"/>
      <c r="N72" s="328" t="n">
        <v>0</v>
      </c>
      <c r="O72" s="328" t="n">
        <v>0</v>
      </c>
      <c r="P72" s="328" t="n">
        <v>0</v>
      </c>
      <c r="Q72" s="328" t="n">
        <v>0</v>
      </c>
      <c r="R72" s="328" t="n">
        <v>0</v>
      </c>
      <c r="S72" s="328" t="n">
        <v>0</v>
      </c>
      <c r="T72" s="328" t="n">
        <v>0.933333333333333</v>
      </c>
      <c r="U72" s="328" t="n">
        <v>1</v>
      </c>
      <c r="V72" s="328" t="n">
        <v>0.150837988826816</v>
      </c>
      <c r="W72" s="328"/>
      <c r="X72" s="157" t="n">
        <v>0.125</v>
      </c>
    </row>
    <row r="73" s="2" customFormat="true" ht="9" hidden="false" customHeight="true" outlineLevel="0" collapsed="false">
      <c r="A73" s="320"/>
      <c r="B73" s="337" t="s">
        <v>382</v>
      </c>
      <c r="C73" s="336" t="s">
        <v>435</v>
      </c>
      <c r="D73" s="325" t="n">
        <v>2</v>
      </c>
      <c r="E73" s="325" t="n">
        <v>0</v>
      </c>
      <c r="F73" s="325" t="n">
        <v>0</v>
      </c>
      <c r="G73" s="325" t="n">
        <v>0</v>
      </c>
      <c r="H73" s="325" t="n">
        <v>2</v>
      </c>
      <c r="I73" s="325" t="n">
        <v>0</v>
      </c>
      <c r="J73" s="325" t="n">
        <v>2</v>
      </c>
      <c r="K73" s="325" t="n">
        <v>1</v>
      </c>
      <c r="L73" s="325" t="n">
        <v>7</v>
      </c>
      <c r="N73" s="325" t="n">
        <v>0</v>
      </c>
      <c r="O73" s="325" t="n">
        <v>0</v>
      </c>
      <c r="P73" s="325" t="n">
        <v>1</v>
      </c>
      <c r="Q73" s="325" t="n">
        <v>0</v>
      </c>
      <c r="R73" s="325" t="n">
        <v>0</v>
      </c>
      <c r="S73" s="325" t="n">
        <v>0</v>
      </c>
      <c r="T73" s="325" t="n">
        <v>1</v>
      </c>
      <c r="U73" s="325" t="n">
        <v>0</v>
      </c>
      <c r="V73" s="325" t="n">
        <v>2</v>
      </c>
      <c r="W73" s="325"/>
      <c r="X73" s="2" t="n">
        <v>9</v>
      </c>
    </row>
    <row r="74" s="229" customFormat="true" ht="9" hidden="false" customHeight="false" outlineLevel="0" collapsed="false">
      <c r="A74" s="320"/>
      <c r="B74" s="337"/>
      <c r="C74" s="338" t="s">
        <v>436</v>
      </c>
      <c r="D74" s="339" t="n">
        <v>0.153846153846154</v>
      </c>
      <c r="E74" s="339" t="n">
        <v>0</v>
      </c>
      <c r="F74" s="339" t="n">
        <v>0</v>
      </c>
      <c r="G74" s="339" t="n">
        <v>0</v>
      </c>
      <c r="H74" s="339" t="n">
        <v>0.05</v>
      </c>
      <c r="I74" s="339" t="n">
        <v>0</v>
      </c>
      <c r="J74" s="339" t="n">
        <v>0.333333333333333</v>
      </c>
      <c r="K74" s="339" t="n">
        <v>0.0833333333333333</v>
      </c>
      <c r="L74" s="339" t="n">
        <v>0.0445859872611465</v>
      </c>
      <c r="M74" s="159"/>
      <c r="N74" s="339" t="n">
        <v>0</v>
      </c>
      <c r="O74" s="339" t="n">
        <v>0</v>
      </c>
      <c r="P74" s="339" t="n">
        <v>0.0434782608695652</v>
      </c>
      <c r="Q74" s="339" t="n">
        <v>0</v>
      </c>
      <c r="R74" s="339" t="n">
        <v>0</v>
      </c>
      <c r="S74" s="339" t="n">
        <v>0</v>
      </c>
      <c r="T74" s="339" t="n">
        <v>0.0666666666666667</v>
      </c>
      <c r="U74" s="339" t="n">
        <v>0</v>
      </c>
      <c r="V74" s="339" t="n">
        <v>0.0111731843575419</v>
      </c>
      <c r="W74" s="339"/>
      <c r="X74" s="159" t="n">
        <v>0.0267857142857143</v>
      </c>
    </row>
    <row r="75" s="2" customFormat="true" ht="9" hidden="false" customHeight="true" outlineLevel="0" collapsed="false">
      <c r="A75" s="340" t="s">
        <v>468</v>
      </c>
      <c r="B75" s="340" t="s">
        <v>458</v>
      </c>
      <c r="C75" s="336" t="s">
        <v>435</v>
      </c>
      <c r="D75" s="325" t="n">
        <v>3</v>
      </c>
      <c r="E75" s="325" t="n">
        <v>10</v>
      </c>
      <c r="F75" s="325" t="n">
        <v>8</v>
      </c>
      <c r="G75" s="325" t="n">
        <v>9</v>
      </c>
      <c r="H75" s="325" t="n">
        <v>32</v>
      </c>
      <c r="I75" s="325" t="n">
        <v>21</v>
      </c>
      <c r="J75" s="325" t="n">
        <v>0</v>
      </c>
      <c r="K75" s="325" t="n">
        <v>0</v>
      </c>
      <c r="L75" s="325" t="n">
        <v>83</v>
      </c>
      <c r="N75" s="325" t="n">
        <v>5</v>
      </c>
      <c r="O75" s="325" t="n">
        <v>10</v>
      </c>
      <c r="P75" s="325" t="n">
        <v>7</v>
      </c>
      <c r="Q75" s="325" t="n">
        <v>9</v>
      </c>
      <c r="R75" s="325" t="n">
        <v>30</v>
      </c>
      <c r="S75" s="325" t="n">
        <v>19</v>
      </c>
      <c r="T75" s="325" t="n">
        <v>0</v>
      </c>
      <c r="U75" s="325" t="n">
        <v>0</v>
      </c>
      <c r="V75" s="325" t="n">
        <v>80</v>
      </c>
      <c r="W75" s="325"/>
      <c r="X75" s="2" t="n">
        <v>163</v>
      </c>
    </row>
    <row r="76" s="229" customFormat="true" ht="9" hidden="false" customHeight="false" outlineLevel="0" collapsed="false">
      <c r="A76" s="340"/>
      <c r="B76" s="340"/>
      <c r="C76" s="326" t="s">
        <v>436</v>
      </c>
      <c r="D76" s="327" t="n">
        <v>0.375</v>
      </c>
      <c r="E76" s="327" t="n">
        <v>0.333333333333333</v>
      </c>
      <c r="F76" s="327" t="n">
        <v>0.266666666666667</v>
      </c>
      <c r="G76" s="327" t="n">
        <v>0.264705882352941</v>
      </c>
      <c r="H76" s="327" t="n">
        <v>0.615384615384615</v>
      </c>
      <c r="I76" s="327" t="n">
        <v>0.75</v>
      </c>
      <c r="J76" s="327" t="n">
        <v>0</v>
      </c>
      <c r="K76" s="327" t="n">
        <v>0</v>
      </c>
      <c r="L76" s="327" t="n">
        <v>0.389671361502347</v>
      </c>
      <c r="N76" s="327" t="n">
        <v>0.238095238095238</v>
      </c>
      <c r="O76" s="327" t="n">
        <v>0.227272727272727</v>
      </c>
      <c r="P76" s="327" t="n">
        <v>0.162790697674419</v>
      </c>
      <c r="Q76" s="327" t="n">
        <v>0.243243243243243</v>
      </c>
      <c r="R76" s="327" t="n">
        <v>0.681818181818182</v>
      </c>
      <c r="S76" s="327" t="n">
        <v>0.76</v>
      </c>
      <c r="T76" s="327" t="n">
        <v>0</v>
      </c>
      <c r="U76" s="327" t="n">
        <v>0</v>
      </c>
      <c r="V76" s="327" t="n">
        <v>0.32258064516129</v>
      </c>
      <c r="W76" s="327"/>
      <c r="X76" s="229" t="n">
        <v>0.353579175704989</v>
      </c>
    </row>
    <row r="77" s="2" customFormat="true" ht="9" hidden="false" customHeight="true" outlineLevel="0" collapsed="false">
      <c r="A77" s="340"/>
      <c r="B77" s="329" t="s">
        <v>459</v>
      </c>
      <c r="C77" s="330" t="s">
        <v>435</v>
      </c>
      <c r="D77" s="331" t="n">
        <v>0</v>
      </c>
      <c r="E77" s="331" t="n">
        <v>0</v>
      </c>
      <c r="F77" s="331" t="n">
        <v>1</v>
      </c>
      <c r="G77" s="331" t="n">
        <v>0</v>
      </c>
      <c r="H77" s="331" t="n">
        <v>3</v>
      </c>
      <c r="I77" s="331" t="n">
        <v>3</v>
      </c>
      <c r="J77" s="331" t="n">
        <v>0</v>
      </c>
      <c r="K77" s="331" t="n">
        <v>0</v>
      </c>
      <c r="L77" s="331" t="n">
        <v>7</v>
      </c>
      <c r="M77" s="332"/>
      <c r="N77" s="331" t="n">
        <v>2</v>
      </c>
      <c r="O77" s="331" t="n">
        <v>2</v>
      </c>
      <c r="P77" s="331" t="n">
        <v>1</v>
      </c>
      <c r="Q77" s="331" t="n">
        <v>1</v>
      </c>
      <c r="R77" s="331" t="n">
        <v>2</v>
      </c>
      <c r="S77" s="331" t="n">
        <v>1</v>
      </c>
      <c r="T77" s="331" t="n">
        <v>0</v>
      </c>
      <c r="U77" s="331" t="n">
        <v>0</v>
      </c>
      <c r="V77" s="331" t="n">
        <v>9</v>
      </c>
      <c r="W77" s="331"/>
      <c r="X77" s="332" t="n">
        <v>16</v>
      </c>
    </row>
    <row r="78" s="229" customFormat="true" ht="9" hidden="false" customHeight="false" outlineLevel="0" collapsed="false">
      <c r="A78" s="340"/>
      <c r="B78" s="329"/>
      <c r="C78" s="326" t="s">
        <v>436</v>
      </c>
      <c r="D78" s="327" t="n">
        <v>0</v>
      </c>
      <c r="E78" s="327" t="n">
        <v>0</v>
      </c>
      <c r="F78" s="327" t="n">
        <v>0.0333333333333333</v>
      </c>
      <c r="G78" s="327" t="n">
        <v>0</v>
      </c>
      <c r="H78" s="327" t="n">
        <v>0.0576923076923077</v>
      </c>
      <c r="I78" s="327" t="n">
        <v>0.107142857142857</v>
      </c>
      <c r="J78" s="327" t="n">
        <v>0</v>
      </c>
      <c r="K78" s="327" t="n">
        <v>0</v>
      </c>
      <c r="L78" s="327" t="n">
        <v>0.0328638497652582</v>
      </c>
      <c r="N78" s="327" t="n">
        <v>0.0952380952380952</v>
      </c>
      <c r="O78" s="327" t="n">
        <v>0.0454545454545455</v>
      </c>
      <c r="P78" s="327" t="n">
        <v>0.0232558139534884</v>
      </c>
      <c r="Q78" s="327" t="n">
        <v>0.027027027027027</v>
      </c>
      <c r="R78" s="327" t="n">
        <v>0.0454545454545455</v>
      </c>
      <c r="S78" s="327" t="n">
        <v>0.04</v>
      </c>
      <c r="T78" s="327" t="n">
        <v>0</v>
      </c>
      <c r="U78" s="327" t="n">
        <v>0</v>
      </c>
      <c r="V78" s="327" t="n">
        <v>0.0362903225806452</v>
      </c>
      <c r="W78" s="327"/>
      <c r="X78" s="229" t="n">
        <v>0.03470715835141</v>
      </c>
    </row>
    <row r="79" s="2" customFormat="true" ht="9" hidden="false" customHeight="true" outlineLevel="0" collapsed="false">
      <c r="A79" s="340"/>
      <c r="B79" s="329" t="s">
        <v>460</v>
      </c>
      <c r="C79" s="330" t="s">
        <v>435</v>
      </c>
      <c r="D79" s="331" t="n">
        <v>0</v>
      </c>
      <c r="E79" s="331" t="n">
        <v>3</v>
      </c>
      <c r="F79" s="331" t="n">
        <v>8</v>
      </c>
      <c r="G79" s="331" t="n">
        <v>9</v>
      </c>
      <c r="H79" s="331" t="n">
        <v>4</v>
      </c>
      <c r="I79" s="331" t="n">
        <v>2</v>
      </c>
      <c r="J79" s="331" t="n">
        <v>0</v>
      </c>
      <c r="K79" s="331" t="n">
        <v>0</v>
      </c>
      <c r="L79" s="331" t="n">
        <v>26</v>
      </c>
      <c r="M79" s="332"/>
      <c r="N79" s="331" t="n">
        <v>5</v>
      </c>
      <c r="O79" s="331" t="n">
        <v>9</v>
      </c>
      <c r="P79" s="331" t="n">
        <v>10</v>
      </c>
      <c r="Q79" s="331" t="n">
        <v>7</v>
      </c>
      <c r="R79" s="331" t="n">
        <v>7</v>
      </c>
      <c r="S79" s="331" t="n">
        <v>2</v>
      </c>
      <c r="T79" s="331" t="n">
        <v>0</v>
      </c>
      <c r="U79" s="331" t="n">
        <v>0</v>
      </c>
      <c r="V79" s="331" t="n">
        <v>40</v>
      </c>
      <c r="W79" s="331"/>
      <c r="X79" s="332" t="n">
        <v>66</v>
      </c>
    </row>
    <row r="80" s="229" customFormat="true" ht="9" hidden="false" customHeight="false" outlineLevel="0" collapsed="false">
      <c r="A80" s="340"/>
      <c r="B80" s="329"/>
      <c r="C80" s="326" t="s">
        <v>436</v>
      </c>
      <c r="D80" s="327" t="n">
        <v>0</v>
      </c>
      <c r="E80" s="327" t="n">
        <v>0.1</v>
      </c>
      <c r="F80" s="327" t="n">
        <v>0.266666666666667</v>
      </c>
      <c r="G80" s="327" t="n">
        <v>0.264705882352941</v>
      </c>
      <c r="H80" s="327" t="n">
        <v>0.0769230769230769</v>
      </c>
      <c r="I80" s="327" t="n">
        <v>0.0714285714285714</v>
      </c>
      <c r="J80" s="327" t="n">
        <v>0</v>
      </c>
      <c r="K80" s="327" t="n">
        <v>0</v>
      </c>
      <c r="L80" s="327" t="n">
        <v>0.122065727699531</v>
      </c>
      <c r="N80" s="327" t="n">
        <v>0.238095238095238</v>
      </c>
      <c r="O80" s="327" t="n">
        <v>0.204545454545455</v>
      </c>
      <c r="P80" s="327" t="n">
        <v>0.232558139534884</v>
      </c>
      <c r="Q80" s="327" t="n">
        <v>0.189189189189189</v>
      </c>
      <c r="R80" s="327" t="n">
        <v>0.159090909090909</v>
      </c>
      <c r="S80" s="327" t="n">
        <v>0.08</v>
      </c>
      <c r="T80" s="327" t="n">
        <v>0</v>
      </c>
      <c r="U80" s="327" t="n">
        <v>0</v>
      </c>
      <c r="V80" s="327" t="n">
        <v>0.161290322580645</v>
      </c>
      <c r="W80" s="327"/>
      <c r="X80" s="229" t="n">
        <v>0.143167028199566</v>
      </c>
    </row>
    <row r="81" s="2" customFormat="true" ht="9" hidden="false" customHeight="true" outlineLevel="0" collapsed="false">
      <c r="A81" s="340"/>
      <c r="B81" s="333" t="s">
        <v>461</v>
      </c>
      <c r="C81" s="330" t="s">
        <v>435</v>
      </c>
      <c r="D81" s="331" t="n">
        <v>2</v>
      </c>
      <c r="E81" s="331" t="n">
        <v>13</v>
      </c>
      <c r="F81" s="331" t="n">
        <v>11</v>
      </c>
      <c r="G81" s="331" t="n">
        <v>13</v>
      </c>
      <c r="H81" s="331" t="n">
        <v>12</v>
      </c>
      <c r="I81" s="331" t="n">
        <v>0</v>
      </c>
      <c r="J81" s="331" t="n">
        <v>0</v>
      </c>
      <c r="K81" s="331" t="n">
        <v>0</v>
      </c>
      <c r="L81" s="331" t="n">
        <v>51</v>
      </c>
      <c r="M81" s="332"/>
      <c r="N81" s="331" t="n">
        <v>3</v>
      </c>
      <c r="O81" s="331" t="n">
        <v>16</v>
      </c>
      <c r="P81" s="331" t="n">
        <v>16</v>
      </c>
      <c r="Q81" s="331" t="n">
        <v>13</v>
      </c>
      <c r="R81" s="331" t="n">
        <v>4</v>
      </c>
      <c r="S81" s="331" t="n">
        <v>2</v>
      </c>
      <c r="T81" s="331" t="n">
        <v>0</v>
      </c>
      <c r="U81" s="331" t="n">
        <v>0</v>
      </c>
      <c r="V81" s="331" t="n">
        <v>54</v>
      </c>
      <c r="W81" s="331"/>
      <c r="X81" s="332" t="n">
        <v>105</v>
      </c>
    </row>
    <row r="82" s="229" customFormat="true" ht="9" hidden="false" customHeight="false" outlineLevel="0" collapsed="false">
      <c r="A82" s="340"/>
      <c r="B82" s="333"/>
      <c r="C82" s="334" t="s">
        <v>436</v>
      </c>
      <c r="D82" s="328" t="n">
        <v>0.25</v>
      </c>
      <c r="E82" s="328" t="n">
        <v>0.433333333333333</v>
      </c>
      <c r="F82" s="328" t="n">
        <v>0.366666666666667</v>
      </c>
      <c r="G82" s="328" t="n">
        <v>0.382352941176471</v>
      </c>
      <c r="H82" s="328" t="n">
        <v>0.230769230769231</v>
      </c>
      <c r="I82" s="328" t="n">
        <v>0</v>
      </c>
      <c r="J82" s="328" t="n">
        <v>0</v>
      </c>
      <c r="K82" s="328" t="n">
        <v>0</v>
      </c>
      <c r="L82" s="328" t="n">
        <v>0.23943661971831</v>
      </c>
      <c r="M82" s="157"/>
      <c r="N82" s="328" t="n">
        <v>0.142857142857143</v>
      </c>
      <c r="O82" s="328" t="n">
        <v>0.363636363636364</v>
      </c>
      <c r="P82" s="328" t="n">
        <v>0.372093023255814</v>
      </c>
      <c r="Q82" s="328" t="n">
        <v>0.351351351351351</v>
      </c>
      <c r="R82" s="328" t="n">
        <v>0.0909090909090909</v>
      </c>
      <c r="S82" s="328" t="n">
        <v>0.08</v>
      </c>
      <c r="T82" s="328" t="n">
        <v>0</v>
      </c>
      <c r="U82" s="328" t="n">
        <v>0</v>
      </c>
      <c r="V82" s="328" t="n">
        <v>0.217741935483871</v>
      </c>
      <c r="W82" s="328"/>
      <c r="X82" s="157" t="n">
        <v>0.227765726681128</v>
      </c>
    </row>
    <row r="83" s="2" customFormat="true" ht="9" hidden="false" customHeight="true" outlineLevel="0" collapsed="false">
      <c r="A83" s="340"/>
      <c r="B83" s="335" t="s">
        <v>462</v>
      </c>
      <c r="C83" s="336" t="s">
        <v>435</v>
      </c>
      <c r="D83" s="325" t="n">
        <v>3</v>
      </c>
      <c r="E83" s="325" t="n">
        <v>2</v>
      </c>
      <c r="F83" s="325" t="n">
        <v>2</v>
      </c>
      <c r="G83" s="325" t="n">
        <v>3</v>
      </c>
      <c r="H83" s="325" t="n">
        <v>0</v>
      </c>
      <c r="I83" s="325" t="n">
        <v>0</v>
      </c>
      <c r="J83" s="325" t="n">
        <v>0</v>
      </c>
      <c r="K83" s="325" t="n">
        <v>0</v>
      </c>
      <c r="L83" s="325" t="n">
        <v>10</v>
      </c>
      <c r="N83" s="325" t="n">
        <v>5</v>
      </c>
      <c r="O83" s="325" t="n">
        <v>7</v>
      </c>
      <c r="P83" s="325" t="n">
        <v>9</v>
      </c>
      <c r="Q83" s="325" t="n">
        <v>4</v>
      </c>
      <c r="R83" s="325" t="n">
        <v>1</v>
      </c>
      <c r="S83" s="325" t="n">
        <v>0</v>
      </c>
      <c r="T83" s="325" t="n">
        <v>0</v>
      </c>
      <c r="U83" s="325" t="n">
        <v>0</v>
      </c>
      <c r="V83" s="325" t="n">
        <v>26</v>
      </c>
      <c r="W83" s="325"/>
      <c r="X83" s="2" t="n">
        <v>36</v>
      </c>
    </row>
    <row r="84" s="229" customFormat="true" ht="9" hidden="false" customHeight="false" outlineLevel="0" collapsed="false">
      <c r="A84" s="340"/>
      <c r="B84" s="335"/>
      <c r="C84" s="334" t="s">
        <v>436</v>
      </c>
      <c r="D84" s="328" t="n">
        <v>0.375</v>
      </c>
      <c r="E84" s="328" t="n">
        <v>0.0666666666666667</v>
      </c>
      <c r="F84" s="328" t="n">
        <v>0.0666666666666667</v>
      </c>
      <c r="G84" s="328" t="n">
        <v>0.0882352941176471</v>
      </c>
      <c r="H84" s="328" t="n">
        <v>0</v>
      </c>
      <c r="I84" s="328" t="n">
        <v>0</v>
      </c>
      <c r="J84" s="328" t="n">
        <v>0</v>
      </c>
      <c r="K84" s="328" t="n">
        <v>0</v>
      </c>
      <c r="L84" s="328" t="n">
        <v>0.0469483568075117</v>
      </c>
      <c r="M84" s="157"/>
      <c r="N84" s="328" t="n">
        <v>0.238095238095238</v>
      </c>
      <c r="O84" s="328" t="n">
        <v>0.159090909090909</v>
      </c>
      <c r="P84" s="328" t="n">
        <v>0.209302325581395</v>
      </c>
      <c r="Q84" s="328" t="n">
        <v>0.108108108108108</v>
      </c>
      <c r="R84" s="328" t="n">
        <v>0.0227272727272727</v>
      </c>
      <c r="S84" s="328" t="n">
        <v>0</v>
      </c>
      <c r="T84" s="328" t="n">
        <v>0</v>
      </c>
      <c r="U84" s="328" t="n">
        <v>0</v>
      </c>
      <c r="V84" s="328" t="n">
        <v>0.104838709677419</v>
      </c>
      <c r="W84" s="328"/>
      <c r="X84" s="157" t="n">
        <v>0.0780911062906725</v>
      </c>
    </row>
    <row r="85" s="2" customFormat="true" ht="9" hidden="false" customHeight="true" outlineLevel="0" collapsed="false">
      <c r="A85" s="340"/>
      <c r="B85" s="335" t="s">
        <v>463</v>
      </c>
      <c r="C85" s="336" t="s">
        <v>435</v>
      </c>
      <c r="D85" s="325" t="n">
        <v>0</v>
      </c>
      <c r="E85" s="325" t="n">
        <v>0</v>
      </c>
      <c r="F85" s="325" t="n">
        <v>0</v>
      </c>
      <c r="G85" s="325" t="n">
        <v>0</v>
      </c>
      <c r="H85" s="325" t="n">
        <v>0</v>
      </c>
      <c r="I85" s="325" t="n">
        <v>2</v>
      </c>
      <c r="J85" s="325" t="n">
        <v>14</v>
      </c>
      <c r="K85" s="325" t="n">
        <v>12</v>
      </c>
      <c r="L85" s="325" t="n">
        <v>28</v>
      </c>
      <c r="N85" s="325" t="n">
        <v>0</v>
      </c>
      <c r="O85" s="325" t="n">
        <v>0</v>
      </c>
      <c r="P85" s="325" t="n">
        <v>0</v>
      </c>
      <c r="Q85" s="325" t="n">
        <v>0</v>
      </c>
      <c r="R85" s="325" t="n">
        <v>0</v>
      </c>
      <c r="S85" s="325" t="n">
        <v>1</v>
      </c>
      <c r="T85" s="325" t="n">
        <v>14</v>
      </c>
      <c r="U85" s="325" t="n">
        <v>16</v>
      </c>
      <c r="V85" s="325" t="n">
        <v>31</v>
      </c>
      <c r="W85" s="325"/>
      <c r="X85" s="2" t="n">
        <v>59</v>
      </c>
    </row>
    <row r="86" s="229" customFormat="true" ht="9" hidden="false" customHeight="false" outlineLevel="0" collapsed="false">
      <c r="A86" s="340"/>
      <c r="B86" s="335"/>
      <c r="C86" s="334" t="s">
        <v>436</v>
      </c>
      <c r="D86" s="328" t="n">
        <v>0</v>
      </c>
      <c r="E86" s="328" t="n">
        <v>0</v>
      </c>
      <c r="F86" s="328" t="n">
        <v>0</v>
      </c>
      <c r="G86" s="328" t="n">
        <v>0</v>
      </c>
      <c r="H86" s="328" t="n">
        <v>0</v>
      </c>
      <c r="I86" s="328" t="n">
        <v>0.0714285714285714</v>
      </c>
      <c r="J86" s="328" t="n">
        <v>0.777777777777778</v>
      </c>
      <c r="K86" s="328" t="n">
        <v>0.923076923076923</v>
      </c>
      <c r="L86" s="328" t="n">
        <v>0.131455399061033</v>
      </c>
      <c r="M86" s="157"/>
      <c r="N86" s="328" t="n">
        <v>0</v>
      </c>
      <c r="O86" s="328" t="n">
        <v>0</v>
      </c>
      <c r="P86" s="328" t="n">
        <v>0</v>
      </c>
      <c r="Q86" s="328" t="n">
        <v>0</v>
      </c>
      <c r="R86" s="328" t="n">
        <v>0</v>
      </c>
      <c r="S86" s="328" t="n">
        <v>0.04</v>
      </c>
      <c r="T86" s="328" t="n">
        <v>0.875</v>
      </c>
      <c r="U86" s="328" t="n">
        <v>0.888888888888889</v>
      </c>
      <c r="V86" s="328" t="n">
        <v>0.125</v>
      </c>
      <c r="W86" s="328"/>
      <c r="X86" s="157" t="n">
        <v>0.127982646420824</v>
      </c>
    </row>
    <row r="87" s="2" customFormat="true" ht="9" hidden="false" customHeight="true" outlineLevel="0" collapsed="false">
      <c r="A87" s="340"/>
      <c r="B87" s="340" t="s">
        <v>382</v>
      </c>
      <c r="C87" s="336" t="s">
        <v>435</v>
      </c>
      <c r="D87" s="325" t="n">
        <v>0</v>
      </c>
      <c r="E87" s="325" t="n">
        <v>2</v>
      </c>
      <c r="F87" s="325" t="n">
        <v>0</v>
      </c>
      <c r="G87" s="325" t="n">
        <v>0</v>
      </c>
      <c r="H87" s="325" t="n">
        <v>1</v>
      </c>
      <c r="I87" s="325" t="n">
        <v>0</v>
      </c>
      <c r="J87" s="325" t="n">
        <v>4</v>
      </c>
      <c r="K87" s="325" t="n">
        <v>1</v>
      </c>
      <c r="L87" s="325" t="n">
        <v>8</v>
      </c>
      <c r="N87" s="325" t="n">
        <v>1</v>
      </c>
      <c r="O87" s="325" t="n">
        <v>0</v>
      </c>
      <c r="P87" s="325" t="n">
        <v>0</v>
      </c>
      <c r="Q87" s="325" t="n">
        <v>3</v>
      </c>
      <c r="R87" s="325" t="n">
        <v>0</v>
      </c>
      <c r="S87" s="325" t="n">
        <v>0</v>
      </c>
      <c r="T87" s="325" t="n">
        <v>2</v>
      </c>
      <c r="U87" s="325" t="n">
        <v>2</v>
      </c>
      <c r="V87" s="325" t="n">
        <v>8</v>
      </c>
      <c r="W87" s="325"/>
      <c r="X87" s="2" t="n">
        <v>16</v>
      </c>
    </row>
    <row r="88" s="229" customFormat="true" ht="9" hidden="false" customHeight="false" outlineLevel="0" collapsed="false">
      <c r="A88" s="340"/>
      <c r="B88" s="340"/>
      <c r="C88" s="326" t="s">
        <v>436</v>
      </c>
      <c r="D88" s="327" t="n">
        <v>0</v>
      </c>
      <c r="E88" s="327" t="n">
        <v>0.0666666666666667</v>
      </c>
      <c r="F88" s="327" t="n">
        <v>0</v>
      </c>
      <c r="G88" s="327" t="n">
        <v>0</v>
      </c>
      <c r="H88" s="327" t="n">
        <v>0.0192307692307692</v>
      </c>
      <c r="I88" s="327" t="n">
        <v>0</v>
      </c>
      <c r="J88" s="327" t="n">
        <v>0.222222222222222</v>
      </c>
      <c r="K88" s="327" t="n">
        <v>0.0769230769230769</v>
      </c>
      <c r="L88" s="327" t="n">
        <v>0.0375586854460094</v>
      </c>
      <c r="N88" s="327" t="n">
        <v>0.0476190476190476</v>
      </c>
      <c r="O88" s="327" t="n">
        <v>0</v>
      </c>
      <c r="P88" s="327" t="n">
        <v>0</v>
      </c>
      <c r="Q88" s="327" t="n">
        <v>0.0810810810810811</v>
      </c>
      <c r="R88" s="327" t="n">
        <v>0</v>
      </c>
      <c r="S88" s="327" t="n">
        <v>0</v>
      </c>
      <c r="T88" s="327" t="n">
        <v>0.125</v>
      </c>
      <c r="U88" s="327" t="n">
        <v>0.111111111111111</v>
      </c>
      <c r="V88" s="327" t="n">
        <v>0.032258064516129</v>
      </c>
      <c r="W88" s="327"/>
      <c r="X88" s="229" t="n">
        <v>0.03470715835141</v>
      </c>
    </row>
    <row r="89" s="2" customFormat="true" ht="9" hidden="false" customHeight="true" outlineLevel="0" collapsed="false">
      <c r="A89" s="320" t="s">
        <v>469</v>
      </c>
      <c r="B89" s="321" t="s">
        <v>458</v>
      </c>
      <c r="C89" s="322" t="s">
        <v>435</v>
      </c>
      <c r="D89" s="323" t="n">
        <v>12</v>
      </c>
      <c r="E89" s="323" t="n">
        <v>15</v>
      </c>
      <c r="F89" s="323" t="n">
        <v>19</v>
      </c>
      <c r="G89" s="323" t="n">
        <v>22</v>
      </c>
      <c r="H89" s="323" t="n">
        <v>53</v>
      </c>
      <c r="I89" s="323" t="n">
        <v>23</v>
      </c>
      <c r="J89" s="323" t="n">
        <v>0</v>
      </c>
      <c r="K89" s="323" t="n">
        <v>0</v>
      </c>
      <c r="L89" s="323" t="n">
        <v>144</v>
      </c>
      <c r="M89" s="324"/>
      <c r="N89" s="323" t="n">
        <v>16</v>
      </c>
      <c r="O89" s="323" t="n">
        <v>27</v>
      </c>
      <c r="P89" s="323" t="n">
        <v>17</v>
      </c>
      <c r="Q89" s="323" t="n">
        <v>20</v>
      </c>
      <c r="R89" s="323" t="n">
        <v>64</v>
      </c>
      <c r="S89" s="323" t="n">
        <v>24</v>
      </c>
      <c r="T89" s="323" t="n">
        <v>0</v>
      </c>
      <c r="U89" s="323" t="n">
        <v>0</v>
      </c>
      <c r="V89" s="323" t="n">
        <v>168</v>
      </c>
      <c r="W89" s="323"/>
      <c r="X89" s="324" t="n">
        <v>312</v>
      </c>
    </row>
    <row r="90" s="229" customFormat="true" ht="9" hidden="false" customHeight="false" outlineLevel="0" collapsed="false">
      <c r="A90" s="320"/>
      <c r="B90" s="321"/>
      <c r="C90" s="326" t="s">
        <v>436</v>
      </c>
      <c r="D90" s="327" t="n">
        <v>0.375</v>
      </c>
      <c r="E90" s="327" t="n">
        <v>0.277777777777778</v>
      </c>
      <c r="F90" s="327" t="n">
        <v>0.279411764705882</v>
      </c>
      <c r="G90" s="327" t="n">
        <v>0.338461538461539</v>
      </c>
      <c r="H90" s="327" t="n">
        <v>0.524752475247525</v>
      </c>
      <c r="I90" s="327" t="n">
        <v>0.741935483870968</v>
      </c>
      <c r="J90" s="327" t="n">
        <v>0</v>
      </c>
      <c r="K90" s="327" t="n">
        <v>0</v>
      </c>
      <c r="L90" s="327" t="n">
        <v>0.36</v>
      </c>
      <c r="N90" s="327" t="n">
        <v>0.340425531914894</v>
      </c>
      <c r="O90" s="327" t="n">
        <v>0.287234042553192</v>
      </c>
      <c r="P90" s="327" t="n">
        <v>0.242857142857143</v>
      </c>
      <c r="Q90" s="327" t="n">
        <v>0.256410256410256</v>
      </c>
      <c r="R90" s="327" t="n">
        <v>0.703296703296703</v>
      </c>
      <c r="S90" s="327" t="n">
        <v>0.727272727272727</v>
      </c>
      <c r="T90" s="327" t="n">
        <v>0</v>
      </c>
      <c r="U90" s="327" t="n">
        <v>0</v>
      </c>
      <c r="V90" s="327" t="n">
        <v>0.350730688935282</v>
      </c>
      <c r="W90" s="327"/>
      <c r="X90" s="229" t="n">
        <v>0.354948805460751</v>
      </c>
    </row>
    <row r="91" s="2" customFormat="true" ht="9" hidden="false" customHeight="true" outlineLevel="0" collapsed="false">
      <c r="A91" s="320"/>
      <c r="B91" s="333" t="s">
        <v>459</v>
      </c>
      <c r="C91" s="330" t="s">
        <v>435</v>
      </c>
      <c r="D91" s="331" t="n">
        <v>0</v>
      </c>
      <c r="E91" s="331" t="n">
        <v>3</v>
      </c>
      <c r="F91" s="331" t="n">
        <v>3</v>
      </c>
      <c r="G91" s="331" t="n">
        <v>6</v>
      </c>
      <c r="H91" s="331" t="n">
        <v>7</v>
      </c>
      <c r="I91" s="331" t="n">
        <v>1</v>
      </c>
      <c r="J91" s="331" t="n">
        <v>0</v>
      </c>
      <c r="K91" s="331" t="n">
        <v>0</v>
      </c>
      <c r="L91" s="331" t="n">
        <v>20</v>
      </c>
      <c r="M91" s="332"/>
      <c r="N91" s="331" t="n">
        <v>4</v>
      </c>
      <c r="O91" s="331" t="n">
        <v>3</v>
      </c>
      <c r="P91" s="331" t="n">
        <v>8</v>
      </c>
      <c r="Q91" s="331" t="n">
        <v>7</v>
      </c>
      <c r="R91" s="331" t="n">
        <v>1</v>
      </c>
      <c r="S91" s="331" t="n">
        <v>3</v>
      </c>
      <c r="T91" s="331" t="n">
        <v>0</v>
      </c>
      <c r="U91" s="331" t="n">
        <v>0</v>
      </c>
      <c r="V91" s="331" t="n">
        <v>26</v>
      </c>
      <c r="W91" s="331"/>
      <c r="X91" s="332" t="n">
        <v>46</v>
      </c>
    </row>
    <row r="92" s="229" customFormat="true" ht="9" hidden="false" customHeight="false" outlineLevel="0" collapsed="false">
      <c r="A92" s="320"/>
      <c r="B92" s="333"/>
      <c r="C92" s="334" t="s">
        <v>436</v>
      </c>
      <c r="D92" s="328" t="n">
        <v>0</v>
      </c>
      <c r="E92" s="328" t="n">
        <v>0.0555555555555556</v>
      </c>
      <c r="F92" s="328" t="n">
        <v>0.0441176470588235</v>
      </c>
      <c r="G92" s="328" t="n">
        <v>0.0923076923076923</v>
      </c>
      <c r="H92" s="328" t="n">
        <v>0.0693069306930693</v>
      </c>
      <c r="I92" s="328" t="n">
        <v>0.032258064516129</v>
      </c>
      <c r="J92" s="328" t="n">
        <v>0</v>
      </c>
      <c r="K92" s="328" t="n">
        <v>0</v>
      </c>
      <c r="L92" s="328" t="n">
        <v>0.05</v>
      </c>
      <c r="M92" s="157"/>
      <c r="N92" s="328" t="n">
        <v>0.0851063829787234</v>
      </c>
      <c r="O92" s="328" t="n">
        <v>0.0319148936170213</v>
      </c>
      <c r="P92" s="328" t="n">
        <v>0.114285714285714</v>
      </c>
      <c r="Q92" s="328" t="n">
        <v>0.0897435897435897</v>
      </c>
      <c r="R92" s="328" t="n">
        <v>0.010989010989011</v>
      </c>
      <c r="S92" s="328" t="n">
        <v>0.0909090909090909</v>
      </c>
      <c r="T92" s="328" t="n">
        <v>0</v>
      </c>
      <c r="U92" s="328" t="n">
        <v>0</v>
      </c>
      <c r="V92" s="328" t="n">
        <v>0.0542797494780793</v>
      </c>
      <c r="W92" s="328"/>
      <c r="X92" s="157" t="n">
        <v>0.0523321956769056</v>
      </c>
    </row>
    <row r="93" s="2" customFormat="true" ht="9" hidden="false" customHeight="true" outlineLevel="0" collapsed="false">
      <c r="A93" s="320"/>
      <c r="B93" s="335" t="s">
        <v>460</v>
      </c>
      <c r="C93" s="336" t="s">
        <v>435</v>
      </c>
      <c r="D93" s="325" t="n">
        <v>4</v>
      </c>
      <c r="E93" s="325" t="n">
        <v>12</v>
      </c>
      <c r="F93" s="325" t="n">
        <v>11</v>
      </c>
      <c r="G93" s="325" t="n">
        <v>5</v>
      </c>
      <c r="H93" s="325" t="n">
        <v>17</v>
      </c>
      <c r="I93" s="325" t="n">
        <v>2</v>
      </c>
      <c r="J93" s="325" t="n">
        <v>0</v>
      </c>
      <c r="K93" s="325" t="n">
        <v>0</v>
      </c>
      <c r="L93" s="325" t="n">
        <v>51</v>
      </c>
      <c r="N93" s="325" t="n">
        <v>10</v>
      </c>
      <c r="O93" s="325" t="n">
        <v>21</v>
      </c>
      <c r="P93" s="325" t="n">
        <v>14</v>
      </c>
      <c r="Q93" s="325" t="n">
        <v>13</v>
      </c>
      <c r="R93" s="325" t="n">
        <v>14</v>
      </c>
      <c r="S93" s="325" t="n">
        <v>1</v>
      </c>
      <c r="T93" s="325" t="n">
        <v>0</v>
      </c>
      <c r="U93" s="325" t="n">
        <v>0</v>
      </c>
      <c r="V93" s="325" t="n">
        <v>73</v>
      </c>
      <c r="W93" s="325"/>
      <c r="X93" s="2" t="n">
        <v>124</v>
      </c>
    </row>
    <row r="94" s="229" customFormat="true" ht="9" hidden="false" customHeight="false" outlineLevel="0" collapsed="false">
      <c r="A94" s="320"/>
      <c r="B94" s="335"/>
      <c r="C94" s="334" t="s">
        <v>436</v>
      </c>
      <c r="D94" s="328" t="n">
        <v>0.125</v>
      </c>
      <c r="E94" s="328" t="n">
        <v>0.222222222222222</v>
      </c>
      <c r="F94" s="328" t="n">
        <v>0.161764705882353</v>
      </c>
      <c r="G94" s="328" t="n">
        <v>0.0769230769230769</v>
      </c>
      <c r="H94" s="328" t="n">
        <v>0.168316831683168</v>
      </c>
      <c r="I94" s="328" t="n">
        <v>0.0645161290322581</v>
      </c>
      <c r="J94" s="328" t="n">
        <v>0</v>
      </c>
      <c r="K94" s="328" t="n">
        <v>0</v>
      </c>
      <c r="L94" s="328" t="n">
        <v>0.1275</v>
      </c>
      <c r="M94" s="157"/>
      <c r="N94" s="328" t="n">
        <v>0.212765957446809</v>
      </c>
      <c r="O94" s="328" t="n">
        <v>0.223404255319149</v>
      </c>
      <c r="P94" s="328" t="n">
        <v>0.2</v>
      </c>
      <c r="Q94" s="328" t="n">
        <v>0.166666666666667</v>
      </c>
      <c r="R94" s="328" t="n">
        <v>0.153846153846154</v>
      </c>
      <c r="S94" s="328" t="n">
        <v>0.0303030303030303</v>
      </c>
      <c r="T94" s="328" t="n">
        <v>0</v>
      </c>
      <c r="U94" s="328" t="n">
        <v>0</v>
      </c>
      <c r="V94" s="328" t="n">
        <v>0.152400835073069</v>
      </c>
      <c r="W94" s="328"/>
      <c r="X94" s="157" t="n">
        <v>0.141069397042093</v>
      </c>
    </row>
    <row r="95" s="2" customFormat="true" ht="9" hidden="false" customHeight="true" outlineLevel="0" collapsed="false">
      <c r="A95" s="320"/>
      <c r="B95" s="340" t="s">
        <v>461</v>
      </c>
      <c r="C95" s="336" t="s">
        <v>435</v>
      </c>
      <c r="D95" s="325" t="n">
        <v>12</v>
      </c>
      <c r="E95" s="325" t="n">
        <v>17</v>
      </c>
      <c r="F95" s="325" t="n">
        <v>27</v>
      </c>
      <c r="G95" s="325" t="n">
        <v>20</v>
      </c>
      <c r="H95" s="325" t="n">
        <v>18</v>
      </c>
      <c r="I95" s="325" t="n">
        <v>3</v>
      </c>
      <c r="J95" s="325" t="n">
        <v>0</v>
      </c>
      <c r="K95" s="325" t="n">
        <v>0</v>
      </c>
      <c r="L95" s="325" t="n">
        <v>97</v>
      </c>
      <c r="N95" s="325" t="n">
        <v>14</v>
      </c>
      <c r="O95" s="325" t="n">
        <v>34</v>
      </c>
      <c r="P95" s="325" t="n">
        <v>23</v>
      </c>
      <c r="Q95" s="325" t="n">
        <v>32</v>
      </c>
      <c r="R95" s="325" t="n">
        <v>8</v>
      </c>
      <c r="S95" s="325" t="n">
        <v>3</v>
      </c>
      <c r="T95" s="325" t="n">
        <v>0</v>
      </c>
      <c r="U95" s="325" t="n">
        <v>0</v>
      </c>
      <c r="V95" s="325" t="n">
        <v>114</v>
      </c>
      <c r="W95" s="325"/>
      <c r="X95" s="2" t="n">
        <v>211</v>
      </c>
    </row>
    <row r="96" s="229" customFormat="true" ht="9" hidden="false" customHeight="false" outlineLevel="0" collapsed="false">
      <c r="A96" s="320"/>
      <c r="B96" s="340"/>
      <c r="C96" s="326" t="s">
        <v>436</v>
      </c>
      <c r="D96" s="327" t="n">
        <v>0.375</v>
      </c>
      <c r="E96" s="327" t="n">
        <v>0.314814814814815</v>
      </c>
      <c r="F96" s="327" t="n">
        <v>0.397058823529412</v>
      </c>
      <c r="G96" s="327" t="n">
        <v>0.307692307692308</v>
      </c>
      <c r="H96" s="327" t="n">
        <v>0.178217821782178</v>
      </c>
      <c r="I96" s="327" t="n">
        <v>0.0967741935483871</v>
      </c>
      <c r="J96" s="327" t="n">
        <v>0</v>
      </c>
      <c r="K96" s="327" t="n">
        <v>0</v>
      </c>
      <c r="L96" s="327" t="n">
        <v>0.2425</v>
      </c>
      <c r="N96" s="327" t="n">
        <v>0.297872340425532</v>
      </c>
      <c r="O96" s="327" t="n">
        <v>0.361702127659574</v>
      </c>
      <c r="P96" s="327" t="n">
        <v>0.328571428571429</v>
      </c>
      <c r="Q96" s="327" t="n">
        <v>0.41025641025641</v>
      </c>
      <c r="R96" s="327" t="n">
        <v>0.0879120879120879</v>
      </c>
      <c r="S96" s="327" t="n">
        <v>0.0909090909090909</v>
      </c>
      <c r="T96" s="327" t="n">
        <v>0</v>
      </c>
      <c r="U96" s="327" t="n">
        <v>0</v>
      </c>
      <c r="V96" s="327" t="n">
        <v>0.237995824634656</v>
      </c>
      <c r="W96" s="327"/>
      <c r="X96" s="229" t="n">
        <v>0.24004550625711</v>
      </c>
    </row>
    <row r="97" s="2" customFormat="true" ht="9" hidden="false" customHeight="true" outlineLevel="0" collapsed="false">
      <c r="A97" s="320"/>
      <c r="B97" s="333" t="s">
        <v>462</v>
      </c>
      <c r="C97" s="330" t="s">
        <v>435</v>
      </c>
      <c r="D97" s="331" t="n">
        <v>3</v>
      </c>
      <c r="E97" s="331" t="n">
        <v>7</v>
      </c>
      <c r="F97" s="331" t="n">
        <v>7</v>
      </c>
      <c r="G97" s="331" t="n">
        <v>7</v>
      </c>
      <c r="H97" s="331" t="n">
        <v>4</v>
      </c>
      <c r="I97" s="331" t="n">
        <v>0</v>
      </c>
      <c r="J97" s="331" t="n">
        <v>0</v>
      </c>
      <c r="K97" s="331" t="n">
        <v>0</v>
      </c>
      <c r="L97" s="331" t="n">
        <v>28</v>
      </c>
      <c r="M97" s="332"/>
      <c r="N97" s="331" t="n">
        <v>2</v>
      </c>
      <c r="O97" s="331" t="n">
        <v>6</v>
      </c>
      <c r="P97" s="331" t="n">
        <v>7</v>
      </c>
      <c r="Q97" s="331" t="n">
        <v>6</v>
      </c>
      <c r="R97" s="331" t="n">
        <v>2</v>
      </c>
      <c r="S97" s="331" t="n">
        <v>0</v>
      </c>
      <c r="T97" s="331" t="n">
        <v>0</v>
      </c>
      <c r="U97" s="331" t="n">
        <v>0</v>
      </c>
      <c r="V97" s="331" t="n">
        <v>23</v>
      </c>
      <c r="W97" s="331"/>
      <c r="X97" s="332" t="n">
        <v>51</v>
      </c>
    </row>
    <row r="98" s="229" customFormat="true" ht="9" hidden="false" customHeight="false" outlineLevel="0" collapsed="false">
      <c r="A98" s="320"/>
      <c r="B98" s="333"/>
      <c r="C98" s="334" t="s">
        <v>436</v>
      </c>
      <c r="D98" s="328" t="n">
        <v>0.09375</v>
      </c>
      <c r="E98" s="328" t="n">
        <v>0.12962962962963</v>
      </c>
      <c r="F98" s="328" t="n">
        <v>0.102941176470588</v>
      </c>
      <c r="G98" s="328" t="n">
        <v>0.107692307692308</v>
      </c>
      <c r="H98" s="328" t="n">
        <v>0.0396039603960396</v>
      </c>
      <c r="I98" s="328" t="n">
        <v>0</v>
      </c>
      <c r="J98" s="328" t="n">
        <v>0</v>
      </c>
      <c r="K98" s="328" t="n">
        <v>0</v>
      </c>
      <c r="L98" s="328" t="n">
        <v>0.07</v>
      </c>
      <c r="M98" s="157"/>
      <c r="N98" s="328" t="n">
        <v>0.0425531914893617</v>
      </c>
      <c r="O98" s="328" t="n">
        <v>0.0638297872340426</v>
      </c>
      <c r="P98" s="328" t="n">
        <v>0.1</v>
      </c>
      <c r="Q98" s="328" t="n">
        <v>0.0769230769230769</v>
      </c>
      <c r="R98" s="328" t="n">
        <v>0.021978021978022</v>
      </c>
      <c r="S98" s="328" t="n">
        <v>0</v>
      </c>
      <c r="T98" s="328" t="n">
        <v>0</v>
      </c>
      <c r="U98" s="328" t="n">
        <v>0</v>
      </c>
      <c r="V98" s="328" t="n">
        <v>0.0480167014613779</v>
      </c>
      <c r="W98" s="328"/>
      <c r="X98" s="157" t="n">
        <v>0.0580204778156997</v>
      </c>
    </row>
    <row r="99" s="2" customFormat="true" ht="9" hidden="false" customHeight="true" outlineLevel="0" collapsed="false">
      <c r="A99" s="320"/>
      <c r="B99" s="333" t="s">
        <v>463</v>
      </c>
      <c r="C99" s="330" t="s">
        <v>435</v>
      </c>
      <c r="D99" s="331" t="n">
        <v>0</v>
      </c>
      <c r="E99" s="331" t="n">
        <v>0</v>
      </c>
      <c r="F99" s="331" t="n">
        <v>0</v>
      </c>
      <c r="G99" s="331" t="n">
        <v>0</v>
      </c>
      <c r="H99" s="331" t="n">
        <v>0</v>
      </c>
      <c r="I99" s="331" t="n">
        <v>0</v>
      </c>
      <c r="J99" s="331" t="n">
        <v>22</v>
      </c>
      <c r="K99" s="331" t="n">
        <v>19</v>
      </c>
      <c r="L99" s="331" t="n">
        <v>41</v>
      </c>
      <c r="M99" s="332"/>
      <c r="N99" s="331" t="n">
        <v>0</v>
      </c>
      <c r="O99" s="331" t="n">
        <v>0</v>
      </c>
      <c r="P99" s="331" t="n">
        <v>0</v>
      </c>
      <c r="Q99" s="331" t="n">
        <v>0</v>
      </c>
      <c r="R99" s="331" t="n">
        <v>0</v>
      </c>
      <c r="S99" s="331" t="n">
        <v>0</v>
      </c>
      <c r="T99" s="331" t="n">
        <v>31</v>
      </c>
      <c r="U99" s="331" t="n">
        <v>30</v>
      </c>
      <c r="V99" s="331" t="n">
        <v>61</v>
      </c>
      <c r="W99" s="331"/>
      <c r="X99" s="332" t="n">
        <v>102</v>
      </c>
    </row>
    <row r="100" s="229" customFormat="true" ht="9" hidden="false" customHeight="false" outlineLevel="0" collapsed="false">
      <c r="A100" s="320"/>
      <c r="B100" s="333"/>
      <c r="C100" s="334" t="s">
        <v>436</v>
      </c>
      <c r="D100" s="328" t="n">
        <v>0</v>
      </c>
      <c r="E100" s="328" t="n">
        <v>0</v>
      </c>
      <c r="F100" s="328" t="n">
        <v>0</v>
      </c>
      <c r="G100" s="328" t="n">
        <v>0</v>
      </c>
      <c r="H100" s="328" t="n">
        <v>0</v>
      </c>
      <c r="I100" s="328" t="n">
        <v>0</v>
      </c>
      <c r="J100" s="328" t="n">
        <v>0.846153846153846</v>
      </c>
      <c r="K100" s="328" t="n">
        <v>0.826086956521739</v>
      </c>
      <c r="L100" s="328" t="n">
        <v>0.1025</v>
      </c>
      <c r="M100" s="157"/>
      <c r="N100" s="328" t="n">
        <v>0</v>
      </c>
      <c r="O100" s="328" t="n">
        <v>0</v>
      </c>
      <c r="P100" s="328" t="n">
        <v>0</v>
      </c>
      <c r="Q100" s="328" t="n">
        <v>0</v>
      </c>
      <c r="R100" s="328" t="n">
        <v>0</v>
      </c>
      <c r="S100" s="328" t="n">
        <v>0</v>
      </c>
      <c r="T100" s="328" t="n">
        <v>0.96875</v>
      </c>
      <c r="U100" s="328" t="n">
        <v>0.882352941176471</v>
      </c>
      <c r="V100" s="328" t="n">
        <v>0.127348643006263</v>
      </c>
      <c r="W100" s="328"/>
      <c r="X100" s="157" t="n">
        <v>0.116040955631399</v>
      </c>
    </row>
    <row r="101" s="2" customFormat="true" ht="9" hidden="false" customHeight="true" outlineLevel="0" collapsed="false">
      <c r="A101" s="320"/>
      <c r="B101" s="337" t="s">
        <v>382</v>
      </c>
      <c r="C101" s="336" t="s">
        <v>435</v>
      </c>
      <c r="D101" s="325" t="n">
        <v>1</v>
      </c>
      <c r="E101" s="325" t="n">
        <v>0</v>
      </c>
      <c r="F101" s="325" t="n">
        <v>1</v>
      </c>
      <c r="G101" s="325" t="n">
        <v>5</v>
      </c>
      <c r="H101" s="325" t="n">
        <v>2</v>
      </c>
      <c r="I101" s="325" t="n">
        <v>2</v>
      </c>
      <c r="J101" s="325" t="n">
        <v>4</v>
      </c>
      <c r="K101" s="325" t="n">
        <v>4</v>
      </c>
      <c r="L101" s="325" t="n">
        <v>19</v>
      </c>
      <c r="N101" s="325" t="n">
        <v>1</v>
      </c>
      <c r="O101" s="325" t="n">
        <v>3</v>
      </c>
      <c r="P101" s="325" t="n">
        <v>1</v>
      </c>
      <c r="Q101" s="325" t="n">
        <v>0</v>
      </c>
      <c r="R101" s="325" t="n">
        <v>2</v>
      </c>
      <c r="S101" s="325" t="n">
        <v>2</v>
      </c>
      <c r="T101" s="325" t="n">
        <v>1</v>
      </c>
      <c r="U101" s="325" t="n">
        <v>4</v>
      </c>
      <c r="V101" s="325" t="n">
        <v>14</v>
      </c>
      <c r="W101" s="325"/>
      <c r="X101" s="2" t="n">
        <v>33</v>
      </c>
    </row>
    <row r="102" s="229" customFormat="true" ht="9" hidden="false" customHeight="false" outlineLevel="0" collapsed="false">
      <c r="A102" s="320"/>
      <c r="B102" s="337"/>
      <c r="C102" s="338" t="s">
        <v>436</v>
      </c>
      <c r="D102" s="339" t="n">
        <v>0.03125</v>
      </c>
      <c r="E102" s="339" t="n">
        <v>0</v>
      </c>
      <c r="F102" s="339" t="n">
        <v>0.0147058823529412</v>
      </c>
      <c r="G102" s="339" t="n">
        <v>0.0769230769230769</v>
      </c>
      <c r="H102" s="339" t="n">
        <v>0.0198019801980198</v>
      </c>
      <c r="I102" s="339" t="n">
        <v>0.0645161290322581</v>
      </c>
      <c r="J102" s="339" t="n">
        <v>0.153846153846154</v>
      </c>
      <c r="K102" s="339" t="n">
        <v>0.173913043478261</v>
      </c>
      <c r="L102" s="339" t="n">
        <v>0.0475</v>
      </c>
      <c r="M102" s="159"/>
      <c r="N102" s="339" t="n">
        <v>0.0212765957446809</v>
      </c>
      <c r="O102" s="339" t="n">
        <v>0.0319148936170213</v>
      </c>
      <c r="P102" s="339" t="n">
        <v>0.0142857142857143</v>
      </c>
      <c r="Q102" s="339" t="n">
        <v>0</v>
      </c>
      <c r="R102" s="339" t="n">
        <v>0.021978021978022</v>
      </c>
      <c r="S102" s="339" t="n">
        <v>0.0606060606060606</v>
      </c>
      <c r="T102" s="339" t="n">
        <v>0.03125</v>
      </c>
      <c r="U102" s="339" t="n">
        <v>0.117647058823529</v>
      </c>
      <c r="V102" s="339" t="n">
        <v>0.0292275574112735</v>
      </c>
      <c r="W102" s="339"/>
      <c r="X102" s="159" t="n">
        <v>0.037542662116041</v>
      </c>
    </row>
    <row r="103" s="2" customFormat="true" ht="9" hidden="false" customHeight="true" outlineLevel="0" collapsed="false">
      <c r="A103" s="341" t="s">
        <v>470</v>
      </c>
      <c r="B103" s="340" t="s">
        <v>458</v>
      </c>
      <c r="C103" s="336" t="s">
        <v>435</v>
      </c>
      <c r="D103" s="325" t="n">
        <v>2</v>
      </c>
      <c r="E103" s="325" t="n">
        <v>5</v>
      </c>
      <c r="F103" s="325" t="n">
        <v>2</v>
      </c>
      <c r="G103" s="325" t="n">
        <v>4</v>
      </c>
      <c r="H103" s="325" t="n">
        <v>24</v>
      </c>
      <c r="I103" s="325" t="n">
        <v>12</v>
      </c>
      <c r="J103" s="325" t="n">
        <v>0</v>
      </c>
      <c r="K103" s="325" t="n">
        <v>0</v>
      </c>
      <c r="L103" s="325" t="n">
        <v>49</v>
      </c>
      <c r="N103" s="325" t="n">
        <v>0</v>
      </c>
      <c r="O103" s="325" t="n">
        <v>3</v>
      </c>
      <c r="P103" s="325" t="n">
        <v>6</v>
      </c>
      <c r="Q103" s="325" t="n">
        <v>5</v>
      </c>
      <c r="R103" s="325" t="n">
        <v>31</v>
      </c>
      <c r="S103" s="325" t="n">
        <v>11</v>
      </c>
      <c r="T103" s="325" t="n">
        <v>0</v>
      </c>
      <c r="U103" s="325" t="n">
        <v>0</v>
      </c>
      <c r="V103" s="325" t="n">
        <v>56</v>
      </c>
      <c r="W103" s="325"/>
      <c r="X103" s="2" t="n">
        <v>105</v>
      </c>
    </row>
    <row r="104" s="229" customFormat="true" ht="9" hidden="false" customHeight="false" outlineLevel="0" collapsed="false">
      <c r="A104" s="341"/>
      <c r="B104" s="340"/>
      <c r="C104" s="326" t="s">
        <v>436</v>
      </c>
      <c r="D104" s="327" t="n">
        <v>0.111111111111111</v>
      </c>
      <c r="E104" s="327" t="n">
        <v>0.227272727272727</v>
      </c>
      <c r="F104" s="327" t="n">
        <v>0.117647058823529</v>
      </c>
      <c r="G104" s="327" t="n">
        <v>0.181818181818182</v>
      </c>
      <c r="H104" s="327" t="n">
        <v>0.571428571428572</v>
      </c>
      <c r="I104" s="327" t="n">
        <v>0.666666666666667</v>
      </c>
      <c r="J104" s="327" t="n">
        <v>0</v>
      </c>
      <c r="K104" s="327" t="n">
        <v>0</v>
      </c>
      <c r="L104" s="327" t="n">
        <v>0.312101910828025</v>
      </c>
      <c r="N104" s="327" t="n">
        <v>0</v>
      </c>
      <c r="O104" s="327" t="n">
        <v>0.0833333333333333</v>
      </c>
      <c r="P104" s="327" t="n">
        <v>0.171428571428571</v>
      </c>
      <c r="Q104" s="327" t="n">
        <v>0.217391304347826</v>
      </c>
      <c r="R104" s="327" t="n">
        <v>0.584905660377359</v>
      </c>
      <c r="S104" s="327" t="n">
        <v>0.611111111111111</v>
      </c>
      <c r="T104" s="327" t="n">
        <v>0</v>
      </c>
      <c r="U104" s="327" t="n">
        <v>0</v>
      </c>
      <c r="V104" s="327" t="n">
        <v>0.271844660194175</v>
      </c>
      <c r="W104" s="327"/>
      <c r="X104" s="229" t="n">
        <v>0.289256198347107</v>
      </c>
    </row>
    <row r="105" s="2" customFormat="true" ht="9" hidden="false" customHeight="true" outlineLevel="0" collapsed="false">
      <c r="A105" s="341"/>
      <c r="B105" s="329" t="s">
        <v>459</v>
      </c>
      <c r="C105" s="330" t="s">
        <v>435</v>
      </c>
      <c r="D105" s="331" t="n">
        <v>1</v>
      </c>
      <c r="E105" s="331" t="n">
        <v>1</v>
      </c>
      <c r="F105" s="331" t="n">
        <v>3</v>
      </c>
      <c r="G105" s="331" t="n">
        <v>2</v>
      </c>
      <c r="H105" s="331" t="n">
        <v>3</v>
      </c>
      <c r="I105" s="331" t="n">
        <v>4</v>
      </c>
      <c r="J105" s="331" t="n">
        <v>0</v>
      </c>
      <c r="K105" s="331" t="n">
        <v>0</v>
      </c>
      <c r="L105" s="331" t="n">
        <v>14</v>
      </c>
      <c r="M105" s="332"/>
      <c r="N105" s="331" t="n">
        <v>2</v>
      </c>
      <c r="O105" s="331" t="n">
        <v>3</v>
      </c>
      <c r="P105" s="331" t="n">
        <v>3</v>
      </c>
      <c r="Q105" s="331" t="n">
        <v>3</v>
      </c>
      <c r="R105" s="331" t="n">
        <v>3</v>
      </c>
      <c r="S105" s="331" t="n">
        <v>1</v>
      </c>
      <c r="T105" s="331" t="n">
        <v>0</v>
      </c>
      <c r="U105" s="331" t="n">
        <v>0</v>
      </c>
      <c r="V105" s="331" t="n">
        <v>15</v>
      </c>
      <c r="W105" s="331"/>
      <c r="X105" s="332" t="n">
        <v>29</v>
      </c>
    </row>
    <row r="106" s="229" customFormat="true" ht="9" hidden="false" customHeight="false" outlineLevel="0" collapsed="false">
      <c r="A106" s="341"/>
      <c r="B106" s="329"/>
      <c r="C106" s="326" t="s">
        <v>436</v>
      </c>
      <c r="D106" s="327" t="n">
        <v>0.0555555555555556</v>
      </c>
      <c r="E106" s="327" t="n">
        <v>0.0454545454545455</v>
      </c>
      <c r="F106" s="327" t="n">
        <v>0.176470588235294</v>
      </c>
      <c r="G106" s="327" t="n">
        <v>0.0909090909090909</v>
      </c>
      <c r="H106" s="327" t="n">
        <v>0.0714285714285714</v>
      </c>
      <c r="I106" s="327" t="n">
        <v>0.222222222222222</v>
      </c>
      <c r="J106" s="327" t="n">
        <v>0</v>
      </c>
      <c r="K106" s="327" t="n">
        <v>0</v>
      </c>
      <c r="L106" s="327" t="n">
        <v>0.089171974522293</v>
      </c>
      <c r="N106" s="327" t="n">
        <v>0.105263157894737</v>
      </c>
      <c r="O106" s="327" t="n">
        <v>0.0833333333333333</v>
      </c>
      <c r="P106" s="327" t="n">
        <v>0.0857142857142857</v>
      </c>
      <c r="Q106" s="327" t="n">
        <v>0.130434782608696</v>
      </c>
      <c r="R106" s="327" t="n">
        <v>0.0566037735849057</v>
      </c>
      <c r="S106" s="327" t="n">
        <v>0.0555555555555556</v>
      </c>
      <c r="T106" s="327" t="n">
        <v>0</v>
      </c>
      <c r="U106" s="327" t="n">
        <v>0</v>
      </c>
      <c r="V106" s="327" t="n">
        <v>0.0728155339805825</v>
      </c>
      <c r="W106" s="327"/>
      <c r="X106" s="229" t="n">
        <v>0.0798898071625344</v>
      </c>
    </row>
    <row r="107" s="2" customFormat="true" ht="9" hidden="false" customHeight="true" outlineLevel="0" collapsed="false">
      <c r="A107" s="341"/>
      <c r="B107" s="329" t="s">
        <v>460</v>
      </c>
      <c r="C107" s="330" t="s">
        <v>435</v>
      </c>
      <c r="D107" s="331" t="n">
        <v>4</v>
      </c>
      <c r="E107" s="331" t="n">
        <v>5</v>
      </c>
      <c r="F107" s="331" t="n">
        <v>2</v>
      </c>
      <c r="G107" s="331" t="n">
        <v>6</v>
      </c>
      <c r="H107" s="331" t="n">
        <v>8</v>
      </c>
      <c r="I107" s="331" t="n">
        <v>1</v>
      </c>
      <c r="J107" s="331" t="n">
        <v>0</v>
      </c>
      <c r="K107" s="331" t="n">
        <v>0</v>
      </c>
      <c r="L107" s="331" t="n">
        <v>26</v>
      </c>
      <c r="M107" s="332"/>
      <c r="N107" s="331" t="n">
        <v>6</v>
      </c>
      <c r="O107" s="331" t="n">
        <v>8</v>
      </c>
      <c r="P107" s="331" t="n">
        <v>9</v>
      </c>
      <c r="Q107" s="331" t="n">
        <v>5</v>
      </c>
      <c r="R107" s="331" t="n">
        <v>6</v>
      </c>
      <c r="S107" s="331" t="n">
        <v>1</v>
      </c>
      <c r="T107" s="331" t="n">
        <v>0</v>
      </c>
      <c r="U107" s="331" t="n">
        <v>0</v>
      </c>
      <c r="V107" s="331" t="n">
        <v>35</v>
      </c>
      <c r="W107" s="331"/>
      <c r="X107" s="332" t="n">
        <v>61</v>
      </c>
    </row>
    <row r="108" s="229" customFormat="true" ht="9" hidden="false" customHeight="false" outlineLevel="0" collapsed="false">
      <c r="A108" s="341"/>
      <c r="B108" s="329"/>
      <c r="C108" s="326" t="s">
        <v>436</v>
      </c>
      <c r="D108" s="327" t="n">
        <v>0.222222222222222</v>
      </c>
      <c r="E108" s="327" t="n">
        <v>0.227272727272727</v>
      </c>
      <c r="F108" s="327" t="n">
        <v>0.117647058823529</v>
      </c>
      <c r="G108" s="327" t="n">
        <v>0.272727272727273</v>
      </c>
      <c r="H108" s="327" t="n">
        <v>0.19047619047619</v>
      </c>
      <c r="I108" s="327" t="n">
        <v>0.0555555555555556</v>
      </c>
      <c r="J108" s="327" t="n">
        <v>0</v>
      </c>
      <c r="K108" s="327" t="n">
        <v>0</v>
      </c>
      <c r="L108" s="327" t="n">
        <v>0.165605095541401</v>
      </c>
      <c r="N108" s="327" t="n">
        <v>0.315789473684211</v>
      </c>
      <c r="O108" s="327" t="n">
        <v>0.222222222222222</v>
      </c>
      <c r="P108" s="327" t="n">
        <v>0.257142857142857</v>
      </c>
      <c r="Q108" s="327" t="n">
        <v>0.217391304347826</v>
      </c>
      <c r="R108" s="327" t="n">
        <v>0.113207547169811</v>
      </c>
      <c r="S108" s="327" t="n">
        <v>0.0555555555555556</v>
      </c>
      <c r="T108" s="327" t="n">
        <v>0</v>
      </c>
      <c r="U108" s="327" t="n">
        <v>0</v>
      </c>
      <c r="V108" s="327" t="n">
        <v>0.169902912621359</v>
      </c>
      <c r="W108" s="327"/>
      <c r="X108" s="229" t="n">
        <v>0.168044077134986</v>
      </c>
    </row>
    <row r="109" s="2" customFormat="true" ht="9" hidden="false" customHeight="true" outlineLevel="0" collapsed="false">
      <c r="A109" s="341"/>
      <c r="B109" s="333" t="s">
        <v>461</v>
      </c>
      <c r="C109" s="330" t="s">
        <v>435</v>
      </c>
      <c r="D109" s="331" t="n">
        <v>6</v>
      </c>
      <c r="E109" s="331" t="n">
        <v>9</v>
      </c>
      <c r="F109" s="331" t="n">
        <v>9</v>
      </c>
      <c r="G109" s="331" t="n">
        <v>8</v>
      </c>
      <c r="H109" s="331" t="n">
        <v>5</v>
      </c>
      <c r="I109" s="331" t="n">
        <v>0</v>
      </c>
      <c r="J109" s="331" t="n">
        <v>0</v>
      </c>
      <c r="K109" s="331" t="n">
        <v>0</v>
      </c>
      <c r="L109" s="331" t="n">
        <v>37</v>
      </c>
      <c r="M109" s="332"/>
      <c r="N109" s="331" t="n">
        <v>5</v>
      </c>
      <c r="O109" s="331" t="n">
        <v>15</v>
      </c>
      <c r="P109" s="331" t="n">
        <v>14</v>
      </c>
      <c r="Q109" s="331" t="n">
        <v>7</v>
      </c>
      <c r="R109" s="331" t="n">
        <v>12</v>
      </c>
      <c r="S109" s="331" t="n">
        <v>3</v>
      </c>
      <c r="T109" s="331" t="n">
        <v>0</v>
      </c>
      <c r="U109" s="331" t="n">
        <v>0</v>
      </c>
      <c r="V109" s="331" t="n">
        <v>56</v>
      </c>
      <c r="W109" s="331"/>
      <c r="X109" s="332" t="n">
        <v>93</v>
      </c>
    </row>
    <row r="110" s="229" customFormat="true" ht="9" hidden="false" customHeight="false" outlineLevel="0" collapsed="false">
      <c r="A110" s="341"/>
      <c r="B110" s="333"/>
      <c r="C110" s="334" t="s">
        <v>436</v>
      </c>
      <c r="D110" s="328" t="n">
        <v>0.333333333333333</v>
      </c>
      <c r="E110" s="328" t="n">
        <v>0.409090909090909</v>
      </c>
      <c r="F110" s="328" t="n">
        <v>0.529411764705882</v>
      </c>
      <c r="G110" s="328" t="n">
        <v>0.363636363636364</v>
      </c>
      <c r="H110" s="328" t="n">
        <v>0.119047619047619</v>
      </c>
      <c r="I110" s="328" t="n">
        <v>0</v>
      </c>
      <c r="J110" s="328" t="n">
        <v>0</v>
      </c>
      <c r="K110" s="328" t="n">
        <v>0</v>
      </c>
      <c r="L110" s="328" t="n">
        <v>0.235668789808917</v>
      </c>
      <c r="M110" s="157"/>
      <c r="N110" s="328" t="n">
        <v>0.263157894736842</v>
      </c>
      <c r="O110" s="328" t="n">
        <v>0.416666666666667</v>
      </c>
      <c r="P110" s="328" t="n">
        <v>0.4</v>
      </c>
      <c r="Q110" s="328" t="n">
        <v>0.304347826086957</v>
      </c>
      <c r="R110" s="328" t="n">
        <v>0.226415094339623</v>
      </c>
      <c r="S110" s="328" t="n">
        <v>0.166666666666667</v>
      </c>
      <c r="T110" s="328" t="n">
        <v>0</v>
      </c>
      <c r="U110" s="328" t="n">
        <v>0</v>
      </c>
      <c r="V110" s="328" t="n">
        <v>0.271844660194175</v>
      </c>
      <c r="W110" s="328"/>
      <c r="X110" s="157" t="n">
        <v>0.256198347107438</v>
      </c>
    </row>
    <row r="111" s="2" customFormat="true" ht="9" hidden="false" customHeight="true" outlineLevel="0" collapsed="false">
      <c r="A111" s="341"/>
      <c r="B111" s="335" t="s">
        <v>462</v>
      </c>
      <c r="C111" s="336" t="s">
        <v>435</v>
      </c>
      <c r="D111" s="325" t="n">
        <v>5</v>
      </c>
      <c r="E111" s="325" t="n">
        <v>1</v>
      </c>
      <c r="F111" s="325" t="n">
        <v>0</v>
      </c>
      <c r="G111" s="325" t="n">
        <v>1</v>
      </c>
      <c r="H111" s="325" t="n">
        <v>1</v>
      </c>
      <c r="I111" s="325" t="n">
        <v>0</v>
      </c>
      <c r="J111" s="325" t="n">
        <v>0</v>
      </c>
      <c r="K111" s="325" t="n">
        <v>0</v>
      </c>
      <c r="L111" s="325" t="n">
        <v>8</v>
      </c>
      <c r="N111" s="325" t="n">
        <v>5</v>
      </c>
      <c r="O111" s="325" t="n">
        <v>6</v>
      </c>
      <c r="P111" s="325" t="n">
        <v>3</v>
      </c>
      <c r="Q111" s="325" t="n">
        <v>2</v>
      </c>
      <c r="R111" s="325" t="n">
        <v>1</v>
      </c>
      <c r="S111" s="325" t="n">
        <v>0</v>
      </c>
      <c r="T111" s="325" t="n">
        <v>0</v>
      </c>
      <c r="U111" s="325" t="n">
        <v>0</v>
      </c>
      <c r="V111" s="325" t="n">
        <v>17</v>
      </c>
      <c r="W111" s="325"/>
      <c r="X111" s="2" t="n">
        <v>25</v>
      </c>
    </row>
    <row r="112" s="229" customFormat="true" ht="9" hidden="false" customHeight="false" outlineLevel="0" collapsed="false">
      <c r="A112" s="341"/>
      <c r="B112" s="335"/>
      <c r="C112" s="334" t="s">
        <v>436</v>
      </c>
      <c r="D112" s="328" t="n">
        <v>0.277777777777778</v>
      </c>
      <c r="E112" s="328" t="n">
        <v>0.0454545454545455</v>
      </c>
      <c r="F112" s="328" t="n">
        <v>0</v>
      </c>
      <c r="G112" s="328" t="n">
        <v>0.0454545454545455</v>
      </c>
      <c r="H112" s="328" t="n">
        <v>0.0238095238095238</v>
      </c>
      <c r="I112" s="328" t="n">
        <v>0</v>
      </c>
      <c r="J112" s="328" t="n">
        <v>0</v>
      </c>
      <c r="K112" s="328" t="n">
        <v>0</v>
      </c>
      <c r="L112" s="328" t="n">
        <v>0.0509554140127389</v>
      </c>
      <c r="M112" s="157"/>
      <c r="N112" s="328" t="n">
        <v>0.263157894736842</v>
      </c>
      <c r="O112" s="328" t="n">
        <v>0.166666666666667</v>
      </c>
      <c r="P112" s="328" t="n">
        <v>0.0857142857142857</v>
      </c>
      <c r="Q112" s="328" t="n">
        <v>0.0869565217391304</v>
      </c>
      <c r="R112" s="328" t="n">
        <v>0.0188679245283019</v>
      </c>
      <c r="S112" s="328" t="n">
        <v>0</v>
      </c>
      <c r="T112" s="328" t="n">
        <v>0</v>
      </c>
      <c r="U112" s="328" t="n">
        <v>0</v>
      </c>
      <c r="V112" s="328" t="n">
        <v>0.0825242718446602</v>
      </c>
      <c r="W112" s="328"/>
      <c r="X112" s="157" t="n">
        <v>0.068870523415978</v>
      </c>
    </row>
    <row r="113" s="2" customFormat="true" ht="9" hidden="false" customHeight="true" outlineLevel="0" collapsed="false">
      <c r="A113" s="341"/>
      <c r="B113" s="335" t="s">
        <v>463</v>
      </c>
      <c r="C113" s="336" t="s">
        <v>435</v>
      </c>
      <c r="D113" s="325" t="n">
        <v>0</v>
      </c>
      <c r="E113" s="325" t="n">
        <v>0</v>
      </c>
      <c r="F113" s="325" t="n">
        <v>0</v>
      </c>
      <c r="G113" s="325" t="n">
        <v>0</v>
      </c>
      <c r="H113" s="325" t="n">
        <v>0</v>
      </c>
      <c r="I113" s="325" t="n">
        <v>0</v>
      </c>
      <c r="J113" s="325" t="n">
        <v>10</v>
      </c>
      <c r="K113" s="325" t="n">
        <v>7</v>
      </c>
      <c r="L113" s="325" t="n">
        <v>17</v>
      </c>
      <c r="N113" s="325" t="n">
        <v>0</v>
      </c>
      <c r="O113" s="325" t="n">
        <v>0</v>
      </c>
      <c r="P113" s="325" t="n">
        <v>0</v>
      </c>
      <c r="Q113" s="325" t="n">
        <v>0</v>
      </c>
      <c r="R113" s="325" t="n">
        <v>0</v>
      </c>
      <c r="S113" s="325" t="n">
        <v>1</v>
      </c>
      <c r="T113" s="325" t="n">
        <v>11</v>
      </c>
      <c r="U113" s="325" t="n">
        <v>9</v>
      </c>
      <c r="V113" s="325" t="n">
        <v>21</v>
      </c>
      <c r="W113" s="325"/>
      <c r="X113" s="2" t="n">
        <v>38</v>
      </c>
    </row>
    <row r="114" s="229" customFormat="true" ht="9" hidden="false" customHeight="false" outlineLevel="0" collapsed="false">
      <c r="A114" s="341"/>
      <c r="B114" s="335"/>
      <c r="C114" s="334" t="s">
        <v>436</v>
      </c>
      <c r="D114" s="328" t="n">
        <v>0</v>
      </c>
      <c r="E114" s="328" t="n">
        <v>0</v>
      </c>
      <c r="F114" s="328" t="n">
        <v>0</v>
      </c>
      <c r="G114" s="328" t="n">
        <v>0</v>
      </c>
      <c r="H114" s="328" t="n">
        <v>0</v>
      </c>
      <c r="I114" s="328" t="n">
        <v>0</v>
      </c>
      <c r="J114" s="328" t="n">
        <v>1</v>
      </c>
      <c r="K114" s="328" t="n">
        <v>0.875</v>
      </c>
      <c r="L114" s="328" t="n">
        <v>0.10828025477707</v>
      </c>
      <c r="M114" s="157"/>
      <c r="N114" s="328" t="n">
        <v>0</v>
      </c>
      <c r="O114" s="328" t="n">
        <v>0</v>
      </c>
      <c r="P114" s="328" t="n">
        <v>0</v>
      </c>
      <c r="Q114" s="328" t="n">
        <v>0</v>
      </c>
      <c r="R114" s="328" t="n">
        <v>0</v>
      </c>
      <c r="S114" s="328" t="n">
        <v>0.0555555555555556</v>
      </c>
      <c r="T114" s="328" t="n">
        <v>0.916666666666667</v>
      </c>
      <c r="U114" s="328" t="n">
        <v>0.9</v>
      </c>
      <c r="V114" s="328" t="n">
        <v>0.101941747572816</v>
      </c>
      <c r="W114" s="328"/>
      <c r="X114" s="157" t="n">
        <v>0.104683195592287</v>
      </c>
    </row>
    <row r="115" s="2" customFormat="true" ht="9" hidden="false" customHeight="true" outlineLevel="0" collapsed="false">
      <c r="A115" s="341"/>
      <c r="B115" s="341" t="s">
        <v>382</v>
      </c>
      <c r="C115" s="336" t="s">
        <v>435</v>
      </c>
      <c r="D115" s="325" t="n">
        <v>0</v>
      </c>
      <c r="E115" s="325" t="n">
        <v>1</v>
      </c>
      <c r="F115" s="325" t="n">
        <v>1</v>
      </c>
      <c r="G115" s="325" t="n">
        <v>1</v>
      </c>
      <c r="H115" s="325" t="n">
        <v>1</v>
      </c>
      <c r="I115" s="325" t="n">
        <v>1</v>
      </c>
      <c r="J115" s="325" t="n">
        <v>0</v>
      </c>
      <c r="K115" s="325" t="n">
        <v>1</v>
      </c>
      <c r="L115" s="325" t="n">
        <v>6</v>
      </c>
      <c r="N115" s="325" t="n">
        <v>1</v>
      </c>
      <c r="O115" s="325" t="n">
        <v>1</v>
      </c>
      <c r="P115" s="325" t="n">
        <v>0</v>
      </c>
      <c r="Q115" s="325" t="n">
        <v>1</v>
      </c>
      <c r="R115" s="325" t="n">
        <v>0</v>
      </c>
      <c r="S115" s="325" t="n">
        <v>1</v>
      </c>
      <c r="T115" s="325" t="n">
        <v>1</v>
      </c>
      <c r="U115" s="325" t="n">
        <v>1</v>
      </c>
      <c r="V115" s="325" t="n">
        <v>6</v>
      </c>
      <c r="W115" s="325"/>
      <c r="X115" s="2" t="n">
        <v>12</v>
      </c>
    </row>
    <row r="116" s="229" customFormat="true" ht="9.75" hidden="false" customHeight="false" outlineLevel="0" collapsed="false">
      <c r="A116" s="341"/>
      <c r="B116" s="341"/>
      <c r="C116" s="342" t="s">
        <v>436</v>
      </c>
      <c r="D116" s="343" t="n">
        <v>0</v>
      </c>
      <c r="E116" s="343" t="n">
        <v>0.0454545454545455</v>
      </c>
      <c r="F116" s="343" t="n">
        <v>0.0588235294117647</v>
      </c>
      <c r="G116" s="343" t="n">
        <v>0.0454545454545455</v>
      </c>
      <c r="H116" s="343" t="n">
        <v>0.0238095238095238</v>
      </c>
      <c r="I116" s="343" t="n">
        <v>0.0555555555555556</v>
      </c>
      <c r="J116" s="343" t="n">
        <v>0</v>
      </c>
      <c r="K116" s="343" t="n">
        <v>0.125</v>
      </c>
      <c r="L116" s="343" t="n">
        <v>0.0382165605095541</v>
      </c>
      <c r="M116" s="344"/>
      <c r="N116" s="343" t="n">
        <v>0.0526315789473684</v>
      </c>
      <c r="O116" s="343" t="n">
        <v>0.0277777777777778</v>
      </c>
      <c r="P116" s="343" t="n">
        <v>0</v>
      </c>
      <c r="Q116" s="343" t="n">
        <v>0.0434782608695652</v>
      </c>
      <c r="R116" s="343" t="n">
        <v>0</v>
      </c>
      <c r="S116" s="343" t="n">
        <v>0.0555555555555556</v>
      </c>
      <c r="T116" s="343" t="n">
        <v>0.0833333333333333</v>
      </c>
      <c r="U116" s="343" t="n">
        <v>0.1</v>
      </c>
      <c r="V116" s="343" t="n">
        <v>0.029126213592233</v>
      </c>
      <c r="W116" s="343"/>
      <c r="X116" s="344" t="n">
        <v>0.0330578512396694</v>
      </c>
    </row>
    <row r="117" s="2" customFormat="true" ht="9.75" hidden="false" customHeight="true" outlineLevel="0" collapsed="false">
      <c r="A117" s="345" t="s">
        <v>471</v>
      </c>
      <c r="B117" s="346" t="s">
        <v>458</v>
      </c>
      <c r="C117" s="347" t="s">
        <v>435</v>
      </c>
      <c r="D117" s="348" t="n">
        <v>44</v>
      </c>
      <c r="E117" s="348" t="n">
        <v>50</v>
      </c>
      <c r="F117" s="348" t="n">
        <v>50</v>
      </c>
      <c r="G117" s="348" t="n">
        <v>64</v>
      </c>
      <c r="H117" s="348" t="n">
        <v>232</v>
      </c>
      <c r="I117" s="348" t="n">
        <v>157</v>
      </c>
      <c r="J117" s="348" t="n">
        <v>0</v>
      </c>
      <c r="K117" s="348" t="n">
        <v>0</v>
      </c>
      <c r="L117" s="348" t="n">
        <v>597</v>
      </c>
      <c r="M117" s="349"/>
      <c r="N117" s="348" t="n">
        <v>52</v>
      </c>
      <c r="O117" s="348" t="n">
        <v>80</v>
      </c>
      <c r="P117" s="348" t="n">
        <v>62</v>
      </c>
      <c r="Q117" s="348" t="n">
        <v>75</v>
      </c>
      <c r="R117" s="348" t="n">
        <v>297</v>
      </c>
      <c r="S117" s="348" t="n">
        <v>157</v>
      </c>
      <c r="T117" s="348" t="n">
        <v>0</v>
      </c>
      <c r="U117" s="348" t="n">
        <v>0</v>
      </c>
      <c r="V117" s="348" t="n">
        <v>723</v>
      </c>
      <c r="W117" s="348"/>
      <c r="X117" s="349" t="n">
        <v>1320</v>
      </c>
    </row>
    <row r="118" s="229" customFormat="true" ht="9" hidden="false" customHeight="false" outlineLevel="0" collapsed="false">
      <c r="A118" s="345"/>
      <c r="B118" s="346"/>
      <c r="C118" s="326" t="s">
        <v>436</v>
      </c>
      <c r="D118" s="327" t="n">
        <v>0.349206349206349</v>
      </c>
      <c r="E118" s="327" t="n">
        <v>0.241545893719807</v>
      </c>
      <c r="F118" s="327" t="n">
        <v>0.196078431372549</v>
      </c>
      <c r="G118" s="327" t="n">
        <v>0.239700374531835</v>
      </c>
      <c r="H118" s="327" t="n">
        <v>0.532110091743119</v>
      </c>
      <c r="I118" s="327" t="n">
        <v>0.758454106280193</v>
      </c>
      <c r="J118" s="327" t="n">
        <v>0</v>
      </c>
      <c r="K118" s="327" t="n">
        <v>0</v>
      </c>
      <c r="L118" s="327" t="n">
        <v>0.347497089639115</v>
      </c>
      <c r="N118" s="327" t="n">
        <v>0.293785310734463</v>
      </c>
      <c r="O118" s="327" t="n">
        <v>0.204081632653061</v>
      </c>
      <c r="P118" s="327" t="n">
        <v>0.170798898071625</v>
      </c>
      <c r="Q118" s="327" t="n">
        <v>0.244299674267101</v>
      </c>
      <c r="R118" s="327" t="n">
        <v>0.655629139072848</v>
      </c>
      <c r="S118" s="327" t="n">
        <v>0.773399014778325</v>
      </c>
      <c r="T118" s="327" t="n">
        <v>0</v>
      </c>
      <c r="U118" s="327" t="n">
        <v>0</v>
      </c>
      <c r="V118" s="327" t="n">
        <v>0.335032437442076</v>
      </c>
      <c r="W118" s="327"/>
      <c r="X118" s="229" t="n">
        <v>0.340557275541796</v>
      </c>
    </row>
    <row r="119" s="2" customFormat="true" ht="9" hidden="false" customHeight="true" outlineLevel="0" collapsed="false">
      <c r="A119" s="345"/>
      <c r="B119" s="329" t="s">
        <v>459</v>
      </c>
      <c r="C119" s="330" t="s">
        <v>435</v>
      </c>
      <c r="D119" s="331" t="n">
        <v>5</v>
      </c>
      <c r="E119" s="331" t="n">
        <v>14</v>
      </c>
      <c r="F119" s="331" t="n">
        <v>13</v>
      </c>
      <c r="G119" s="331" t="n">
        <v>16</v>
      </c>
      <c r="H119" s="331" t="n">
        <v>22</v>
      </c>
      <c r="I119" s="331" t="n">
        <v>15</v>
      </c>
      <c r="J119" s="331" t="n">
        <v>0</v>
      </c>
      <c r="K119" s="331" t="n">
        <v>0</v>
      </c>
      <c r="L119" s="331" t="n">
        <v>85</v>
      </c>
      <c r="M119" s="332"/>
      <c r="N119" s="331" t="n">
        <v>13</v>
      </c>
      <c r="O119" s="331" t="n">
        <v>22</v>
      </c>
      <c r="P119" s="331" t="n">
        <v>23</v>
      </c>
      <c r="Q119" s="331" t="n">
        <v>21</v>
      </c>
      <c r="R119" s="331" t="n">
        <v>16</v>
      </c>
      <c r="S119" s="331" t="n">
        <v>13</v>
      </c>
      <c r="T119" s="331" t="n">
        <v>0</v>
      </c>
      <c r="U119" s="331" t="n">
        <v>0</v>
      </c>
      <c r="V119" s="331" t="n">
        <v>108</v>
      </c>
      <c r="W119" s="331"/>
      <c r="X119" s="332" t="n">
        <v>193</v>
      </c>
    </row>
    <row r="120" s="229" customFormat="true" ht="9" hidden="false" customHeight="false" outlineLevel="0" collapsed="false">
      <c r="A120" s="345"/>
      <c r="B120" s="329"/>
      <c r="C120" s="326" t="s">
        <v>436</v>
      </c>
      <c r="D120" s="327" t="n">
        <v>0.0396825396825397</v>
      </c>
      <c r="E120" s="327" t="n">
        <v>0.0676328502415459</v>
      </c>
      <c r="F120" s="327" t="n">
        <v>0.0509803921568627</v>
      </c>
      <c r="G120" s="327" t="n">
        <v>0.0599250936329588</v>
      </c>
      <c r="H120" s="327" t="n">
        <v>0.0504587155963303</v>
      </c>
      <c r="I120" s="327" t="n">
        <v>0.072463768115942</v>
      </c>
      <c r="J120" s="327" t="n">
        <v>0</v>
      </c>
      <c r="K120" s="327" t="n">
        <v>0</v>
      </c>
      <c r="L120" s="327" t="n">
        <v>0.0494761350407451</v>
      </c>
      <c r="N120" s="327" t="n">
        <v>0.0734463276836158</v>
      </c>
      <c r="O120" s="327" t="n">
        <v>0.0561224489795918</v>
      </c>
      <c r="P120" s="327" t="n">
        <v>0.0633608815426997</v>
      </c>
      <c r="Q120" s="327" t="n">
        <v>0.0684039087947883</v>
      </c>
      <c r="R120" s="327" t="n">
        <v>0.0353200883002208</v>
      </c>
      <c r="S120" s="327" t="n">
        <v>0.0640394088669951</v>
      </c>
      <c r="T120" s="327" t="n">
        <v>0</v>
      </c>
      <c r="U120" s="327" t="n">
        <v>0</v>
      </c>
      <c r="V120" s="327" t="n">
        <v>0.0500463392029657</v>
      </c>
      <c r="W120" s="327"/>
      <c r="X120" s="229" t="n">
        <v>0.0497936016511868</v>
      </c>
    </row>
    <row r="121" s="2" customFormat="true" ht="9" hidden="false" customHeight="true" outlineLevel="0" collapsed="false">
      <c r="A121" s="345"/>
      <c r="B121" s="329" t="s">
        <v>460</v>
      </c>
      <c r="C121" s="330" t="s">
        <v>435</v>
      </c>
      <c r="D121" s="331" t="n">
        <v>20</v>
      </c>
      <c r="E121" s="331" t="n">
        <v>45</v>
      </c>
      <c r="F121" s="331" t="n">
        <v>45</v>
      </c>
      <c r="G121" s="331" t="n">
        <v>47</v>
      </c>
      <c r="H121" s="331" t="n">
        <v>71</v>
      </c>
      <c r="I121" s="331" t="n">
        <v>15</v>
      </c>
      <c r="J121" s="331" t="n">
        <v>0</v>
      </c>
      <c r="K121" s="331" t="n">
        <v>0</v>
      </c>
      <c r="L121" s="331" t="n">
        <v>243</v>
      </c>
      <c r="M121" s="332"/>
      <c r="N121" s="331" t="n">
        <v>41</v>
      </c>
      <c r="O121" s="331" t="n">
        <v>91</v>
      </c>
      <c r="P121" s="331" t="n">
        <v>74</v>
      </c>
      <c r="Q121" s="331" t="n">
        <v>53</v>
      </c>
      <c r="R121" s="331" t="n">
        <v>55</v>
      </c>
      <c r="S121" s="331" t="n">
        <v>12</v>
      </c>
      <c r="T121" s="331" t="n">
        <v>0</v>
      </c>
      <c r="U121" s="331" t="n">
        <v>0</v>
      </c>
      <c r="V121" s="331" t="n">
        <v>326</v>
      </c>
      <c r="W121" s="331"/>
      <c r="X121" s="332" t="n">
        <v>569</v>
      </c>
    </row>
    <row r="122" s="229" customFormat="true" ht="9" hidden="false" customHeight="false" outlineLevel="0" collapsed="false">
      <c r="A122" s="345"/>
      <c r="B122" s="329"/>
      <c r="C122" s="326" t="s">
        <v>436</v>
      </c>
      <c r="D122" s="327" t="n">
        <v>0.158730158730159</v>
      </c>
      <c r="E122" s="327" t="n">
        <v>0.217391304347826</v>
      </c>
      <c r="F122" s="327" t="n">
        <v>0.176470588235294</v>
      </c>
      <c r="G122" s="327" t="n">
        <v>0.176029962546817</v>
      </c>
      <c r="H122" s="327" t="n">
        <v>0.162844036697248</v>
      </c>
      <c r="I122" s="327" t="n">
        <v>0.072463768115942</v>
      </c>
      <c r="J122" s="327" t="n">
        <v>0</v>
      </c>
      <c r="K122" s="327" t="n">
        <v>0</v>
      </c>
      <c r="L122" s="327" t="n">
        <v>0.141443538998836</v>
      </c>
      <c r="N122" s="327" t="n">
        <v>0.231638418079096</v>
      </c>
      <c r="O122" s="327" t="n">
        <v>0.232142857142857</v>
      </c>
      <c r="P122" s="327" t="n">
        <v>0.203856749311295</v>
      </c>
      <c r="Q122" s="327" t="n">
        <v>0.172638436482085</v>
      </c>
      <c r="R122" s="327" t="n">
        <v>0.121412803532009</v>
      </c>
      <c r="S122" s="327" t="n">
        <v>0.0591133004926108</v>
      </c>
      <c r="T122" s="327" t="n">
        <v>0</v>
      </c>
      <c r="U122" s="327" t="n">
        <v>0</v>
      </c>
      <c r="V122" s="327" t="n">
        <v>0.151065801668211</v>
      </c>
      <c r="W122" s="327"/>
      <c r="X122" s="229" t="n">
        <v>0.146800825593395</v>
      </c>
    </row>
    <row r="123" s="2" customFormat="true" ht="9" hidden="false" customHeight="true" outlineLevel="0" collapsed="false">
      <c r="A123" s="345"/>
      <c r="B123" s="333" t="s">
        <v>461</v>
      </c>
      <c r="C123" s="330" t="s">
        <v>435</v>
      </c>
      <c r="D123" s="331" t="n">
        <v>40</v>
      </c>
      <c r="E123" s="331" t="n">
        <v>70</v>
      </c>
      <c r="F123" s="331" t="n">
        <v>119</v>
      </c>
      <c r="G123" s="331" t="n">
        <v>101</v>
      </c>
      <c r="H123" s="331" t="n">
        <v>88</v>
      </c>
      <c r="I123" s="331" t="n">
        <v>8</v>
      </c>
      <c r="J123" s="331" t="n">
        <v>0</v>
      </c>
      <c r="K123" s="331" t="n">
        <v>0</v>
      </c>
      <c r="L123" s="331" t="n">
        <v>426</v>
      </c>
      <c r="M123" s="332"/>
      <c r="N123" s="331" t="n">
        <v>45</v>
      </c>
      <c r="O123" s="331" t="n">
        <v>160</v>
      </c>
      <c r="P123" s="331" t="n">
        <v>163</v>
      </c>
      <c r="Q123" s="331" t="n">
        <v>123</v>
      </c>
      <c r="R123" s="331" t="n">
        <v>70</v>
      </c>
      <c r="S123" s="331" t="n">
        <v>12</v>
      </c>
      <c r="T123" s="331" t="n">
        <v>0</v>
      </c>
      <c r="U123" s="331" t="n">
        <v>0</v>
      </c>
      <c r="V123" s="331" t="n">
        <v>573</v>
      </c>
      <c r="W123" s="331"/>
      <c r="X123" s="332" t="n">
        <v>999</v>
      </c>
    </row>
    <row r="124" s="229" customFormat="true" ht="9" hidden="false" customHeight="false" outlineLevel="0" collapsed="false">
      <c r="A124" s="345"/>
      <c r="B124" s="333"/>
      <c r="C124" s="334" t="s">
        <v>436</v>
      </c>
      <c r="D124" s="328" t="n">
        <v>0.317460317460317</v>
      </c>
      <c r="E124" s="328" t="n">
        <v>0.338164251207729</v>
      </c>
      <c r="F124" s="328" t="n">
        <v>0.466666666666667</v>
      </c>
      <c r="G124" s="328" t="n">
        <v>0.378277153558052</v>
      </c>
      <c r="H124" s="328" t="n">
        <v>0.201834862385321</v>
      </c>
      <c r="I124" s="328" t="n">
        <v>0.0386473429951691</v>
      </c>
      <c r="J124" s="328" t="n">
        <v>0</v>
      </c>
      <c r="K124" s="328" t="n">
        <v>0</v>
      </c>
      <c r="L124" s="328" t="n">
        <v>0.247962747380675</v>
      </c>
      <c r="M124" s="157"/>
      <c r="N124" s="328" t="n">
        <v>0.254237288135593</v>
      </c>
      <c r="O124" s="328" t="n">
        <v>0.408163265306122</v>
      </c>
      <c r="P124" s="328" t="n">
        <v>0.449035812672176</v>
      </c>
      <c r="Q124" s="328" t="n">
        <v>0.400651465798046</v>
      </c>
      <c r="R124" s="328" t="n">
        <v>0.154525386313466</v>
      </c>
      <c r="S124" s="328" t="n">
        <v>0.0591133004926108</v>
      </c>
      <c r="T124" s="328" t="n">
        <v>0</v>
      </c>
      <c r="U124" s="328" t="n">
        <v>0</v>
      </c>
      <c r="V124" s="328" t="n">
        <v>0.265523632993513</v>
      </c>
      <c r="W124" s="328"/>
      <c r="X124" s="157" t="n">
        <v>0.257739938080495</v>
      </c>
    </row>
    <row r="125" s="2" customFormat="true" ht="9" hidden="false" customHeight="true" outlineLevel="0" collapsed="false">
      <c r="A125" s="345"/>
      <c r="B125" s="333" t="s">
        <v>462</v>
      </c>
      <c r="C125" s="330" t="s">
        <v>435</v>
      </c>
      <c r="D125" s="331" t="n">
        <v>14</v>
      </c>
      <c r="E125" s="331" t="n">
        <v>22</v>
      </c>
      <c r="F125" s="331" t="n">
        <v>24</v>
      </c>
      <c r="G125" s="331" t="n">
        <v>30</v>
      </c>
      <c r="H125" s="331" t="n">
        <v>13</v>
      </c>
      <c r="I125" s="331" t="n">
        <v>1</v>
      </c>
      <c r="J125" s="331" t="n">
        <v>0</v>
      </c>
      <c r="K125" s="331" t="n">
        <v>0</v>
      </c>
      <c r="L125" s="331" t="n">
        <v>104</v>
      </c>
      <c r="M125" s="332"/>
      <c r="N125" s="331" t="n">
        <v>21</v>
      </c>
      <c r="O125" s="331" t="n">
        <v>34</v>
      </c>
      <c r="P125" s="331" t="n">
        <v>37</v>
      </c>
      <c r="Q125" s="331" t="n">
        <v>29</v>
      </c>
      <c r="R125" s="331" t="n">
        <v>12</v>
      </c>
      <c r="S125" s="331" t="n">
        <v>1</v>
      </c>
      <c r="T125" s="331" t="n">
        <v>0</v>
      </c>
      <c r="U125" s="331" t="n">
        <v>0</v>
      </c>
      <c r="V125" s="331" t="n">
        <v>134</v>
      </c>
      <c r="W125" s="331"/>
      <c r="X125" s="332" t="n">
        <v>238</v>
      </c>
    </row>
    <row r="126" s="229" customFormat="true" ht="9" hidden="false" customHeight="false" outlineLevel="0" collapsed="false">
      <c r="A126" s="345"/>
      <c r="B126" s="333"/>
      <c r="C126" s="334" t="s">
        <v>436</v>
      </c>
      <c r="D126" s="328" t="n">
        <v>0.111111111111111</v>
      </c>
      <c r="E126" s="328" t="n">
        <v>0.106280193236715</v>
      </c>
      <c r="F126" s="328" t="n">
        <v>0.0941176470588235</v>
      </c>
      <c r="G126" s="328" t="n">
        <v>0.112359550561798</v>
      </c>
      <c r="H126" s="328" t="n">
        <v>0.0298165137614679</v>
      </c>
      <c r="I126" s="328" t="n">
        <v>0.00483091787439614</v>
      </c>
      <c r="J126" s="328" t="n">
        <v>0</v>
      </c>
      <c r="K126" s="328" t="n">
        <v>0</v>
      </c>
      <c r="L126" s="328" t="n">
        <v>0.060535506402794</v>
      </c>
      <c r="M126" s="157"/>
      <c r="N126" s="328" t="n">
        <v>0.11864406779661</v>
      </c>
      <c r="O126" s="328" t="n">
        <v>0.086734693877551</v>
      </c>
      <c r="P126" s="328" t="n">
        <v>0.101928374655647</v>
      </c>
      <c r="Q126" s="328" t="n">
        <v>0.0944625407166124</v>
      </c>
      <c r="R126" s="328" t="n">
        <v>0.0264900662251656</v>
      </c>
      <c r="S126" s="328" t="n">
        <v>0.00492610837438424</v>
      </c>
      <c r="T126" s="328" t="n">
        <v>0</v>
      </c>
      <c r="U126" s="328" t="n">
        <v>0</v>
      </c>
      <c r="V126" s="328" t="n">
        <v>0.06209453197405</v>
      </c>
      <c r="W126" s="328"/>
      <c r="X126" s="157" t="n">
        <v>0.0614035087719298</v>
      </c>
    </row>
    <row r="127" s="2" customFormat="true" ht="9" hidden="false" customHeight="true" outlineLevel="0" collapsed="false">
      <c r="A127" s="345"/>
      <c r="B127" s="335" t="s">
        <v>463</v>
      </c>
      <c r="C127" s="336" t="s">
        <v>435</v>
      </c>
      <c r="D127" s="325" t="n">
        <v>0</v>
      </c>
      <c r="E127" s="325" t="n">
        <v>0</v>
      </c>
      <c r="F127" s="325" t="n">
        <v>0</v>
      </c>
      <c r="G127" s="325" t="n">
        <v>0</v>
      </c>
      <c r="H127" s="325" t="n">
        <v>0</v>
      </c>
      <c r="I127" s="325" t="n">
        <v>7</v>
      </c>
      <c r="J127" s="325" t="n">
        <v>100</v>
      </c>
      <c r="K127" s="325" t="n">
        <v>95</v>
      </c>
      <c r="L127" s="325" t="n">
        <v>202</v>
      </c>
      <c r="N127" s="325" t="n">
        <v>0</v>
      </c>
      <c r="O127" s="325" t="n">
        <v>0</v>
      </c>
      <c r="P127" s="325" t="n">
        <v>0</v>
      </c>
      <c r="Q127" s="325" t="n">
        <v>0</v>
      </c>
      <c r="R127" s="325" t="n">
        <v>0</v>
      </c>
      <c r="S127" s="325" t="n">
        <v>4</v>
      </c>
      <c r="T127" s="325" t="n">
        <v>111</v>
      </c>
      <c r="U127" s="325" t="n">
        <v>134</v>
      </c>
      <c r="V127" s="325" t="n">
        <v>249</v>
      </c>
      <c r="W127" s="325"/>
      <c r="X127" s="2" t="n">
        <v>451</v>
      </c>
    </row>
    <row r="128" s="229" customFormat="true" ht="9" hidden="false" customHeight="false" outlineLevel="0" collapsed="false">
      <c r="A128" s="345"/>
      <c r="B128" s="335"/>
      <c r="C128" s="334" t="s">
        <v>436</v>
      </c>
      <c r="D128" s="328" t="n">
        <v>0</v>
      </c>
      <c r="E128" s="328" t="n">
        <v>0</v>
      </c>
      <c r="F128" s="328" t="n">
        <v>0</v>
      </c>
      <c r="G128" s="328" t="n">
        <v>0</v>
      </c>
      <c r="H128" s="328" t="n">
        <v>0</v>
      </c>
      <c r="I128" s="328" t="n">
        <v>0.0338164251207729</v>
      </c>
      <c r="J128" s="328" t="n">
        <v>0.892857142857143</v>
      </c>
      <c r="K128" s="328" t="n">
        <v>0.87962962962963</v>
      </c>
      <c r="L128" s="328" t="n">
        <v>0.117578579743888</v>
      </c>
      <c r="M128" s="157"/>
      <c r="N128" s="328" t="n">
        <v>0</v>
      </c>
      <c r="O128" s="328" t="n">
        <v>0</v>
      </c>
      <c r="P128" s="328" t="n">
        <v>0</v>
      </c>
      <c r="Q128" s="328" t="n">
        <v>0</v>
      </c>
      <c r="R128" s="328" t="n">
        <v>0</v>
      </c>
      <c r="S128" s="328" t="n">
        <v>0.0197044334975369</v>
      </c>
      <c r="T128" s="328" t="n">
        <v>0.940677966101695</v>
      </c>
      <c r="U128" s="328" t="n">
        <v>0.924137931034483</v>
      </c>
      <c r="V128" s="328" t="n">
        <v>0.115384615384615</v>
      </c>
      <c r="W128" s="328"/>
      <c r="X128" s="157" t="n">
        <v>0.116357069143447</v>
      </c>
    </row>
    <row r="129" s="2" customFormat="true" ht="9" hidden="false" customHeight="true" outlineLevel="0" collapsed="false">
      <c r="A129" s="345"/>
      <c r="B129" s="337" t="s">
        <v>382</v>
      </c>
      <c r="C129" s="336" t="s">
        <v>435</v>
      </c>
      <c r="D129" s="325" t="n">
        <v>3</v>
      </c>
      <c r="E129" s="325" t="n">
        <v>6</v>
      </c>
      <c r="F129" s="325" t="n">
        <v>4</v>
      </c>
      <c r="G129" s="325" t="n">
        <v>9</v>
      </c>
      <c r="H129" s="325" t="n">
        <v>10</v>
      </c>
      <c r="I129" s="325" t="n">
        <v>4</v>
      </c>
      <c r="J129" s="325" t="n">
        <v>12</v>
      </c>
      <c r="K129" s="325" t="n">
        <v>13</v>
      </c>
      <c r="L129" s="325" t="n">
        <v>61</v>
      </c>
      <c r="N129" s="325" t="n">
        <v>5</v>
      </c>
      <c r="O129" s="325" t="n">
        <v>5</v>
      </c>
      <c r="P129" s="325" t="n">
        <v>4</v>
      </c>
      <c r="Q129" s="325" t="n">
        <v>6</v>
      </c>
      <c r="R129" s="325" t="n">
        <v>3</v>
      </c>
      <c r="S129" s="325" t="n">
        <v>4</v>
      </c>
      <c r="T129" s="325" t="n">
        <v>7</v>
      </c>
      <c r="U129" s="325" t="n">
        <v>11</v>
      </c>
      <c r="V129" s="325" t="n">
        <v>45</v>
      </c>
      <c r="W129" s="325"/>
      <c r="X129" s="2" t="n">
        <v>106</v>
      </c>
    </row>
    <row r="130" s="229" customFormat="true" ht="9" hidden="false" customHeight="false" outlineLevel="0" collapsed="false">
      <c r="A130" s="345"/>
      <c r="B130" s="337"/>
      <c r="C130" s="338" t="s">
        <v>436</v>
      </c>
      <c r="D130" s="339" t="n">
        <v>0.0238095238095238</v>
      </c>
      <c r="E130" s="339" t="n">
        <v>0.0289855072463768</v>
      </c>
      <c r="F130" s="339" t="n">
        <v>0.0156862745098039</v>
      </c>
      <c r="G130" s="339" t="n">
        <v>0.0337078651685393</v>
      </c>
      <c r="H130" s="339" t="n">
        <v>0.0229357798165138</v>
      </c>
      <c r="I130" s="339" t="n">
        <v>0.0193236714975845</v>
      </c>
      <c r="J130" s="339" t="n">
        <v>0.107142857142857</v>
      </c>
      <c r="K130" s="339" t="n">
        <v>0.12037037037037</v>
      </c>
      <c r="L130" s="339" t="n">
        <v>0.0355064027939465</v>
      </c>
      <c r="M130" s="159"/>
      <c r="N130" s="339" t="n">
        <v>0.0282485875706215</v>
      </c>
      <c r="O130" s="339" t="n">
        <v>0.0127551020408163</v>
      </c>
      <c r="P130" s="339" t="n">
        <v>0.0110192837465565</v>
      </c>
      <c r="Q130" s="339" t="n">
        <v>0.0195439739413681</v>
      </c>
      <c r="R130" s="339" t="n">
        <v>0.00662251655629139</v>
      </c>
      <c r="S130" s="339" t="n">
        <v>0.0197044334975369</v>
      </c>
      <c r="T130" s="339" t="n">
        <v>0.0593220338983051</v>
      </c>
      <c r="U130" s="339" t="n">
        <v>0.0758620689655172</v>
      </c>
      <c r="V130" s="339" t="n">
        <v>0.020852641334569</v>
      </c>
      <c r="W130" s="339"/>
      <c r="X130" s="159" t="n">
        <v>0.0273477812177503</v>
      </c>
    </row>
    <row r="131" s="2" customFormat="true" ht="9" hidden="false" customHeight="false" outlineLevel="0" collapsed="false">
      <c r="C131" s="350"/>
    </row>
    <row r="132" s="2" customFormat="true" ht="9" hidden="false" customHeight="false" outlineLevel="0" collapsed="false">
      <c r="C132" s="350"/>
    </row>
    <row r="133" s="2" customFormat="true" ht="9" hidden="false" customHeight="false" outlineLevel="0" collapsed="false"/>
    <row r="134" s="2" customFormat="true" ht="9" hidden="false" customHeight="false" outlineLevel="0" collapsed="false"/>
    <row r="135" s="2" customFormat="true" ht="9" hidden="false" customHeight="false" outlineLevel="0" collapsed="false"/>
    <row r="136" s="2" customFormat="true" ht="9" hidden="false" customHeight="false" outlineLevel="0" collapsed="false"/>
    <row r="137" s="2" customFormat="true" ht="9" hidden="false" customHeight="false" outlineLevel="0" collapsed="false"/>
    <row r="138" s="2" customFormat="true" ht="9" hidden="false" customHeight="false" outlineLevel="0" collapsed="false"/>
    <row r="139" s="2" customFormat="true" ht="9" hidden="false" customHeight="false" outlineLevel="0" collapsed="false"/>
    <row r="140" s="2" customFormat="true" ht="9" hidden="false" customHeight="false" outlineLevel="0" collapsed="false"/>
    <row r="141" s="2" customFormat="true" ht="9" hidden="false" customHeight="false" outlineLevel="0" collapsed="false"/>
    <row r="142" s="2" customFormat="true" ht="9" hidden="false" customHeight="false" outlineLevel="0" collapsed="false"/>
    <row r="143" s="2" customFormat="true" ht="9" hidden="false" customHeight="false" outlineLevel="0" collapsed="false"/>
    <row r="144" s="2" customFormat="true" ht="9" hidden="false" customHeight="false" outlineLevel="0" collapsed="false"/>
    <row r="145" s="2" customFormat="true" ht="9" hidden="false" customHeight="false" outlineLevel="0" collapsed="false"/>
    <row r="146" s="2" customFormat="true" ht="9" hidden="false" customHeight="false" outlineLevel="0" collapsed="false"/>
    <row r="147" s="2" customFormat="true" ht="9" hidden="false" customHeight="false" outlineLevel="0" collapsed="false"/>
    <row r="148" s="2" customFormat="true" ht="9" hidden="false" customHeight="false" outlineLevel="0" collapsed="false"/>
    <row r="149" s="2" customFormat="true" ht="9" hidden="false" customHeight="false" outlineLevel="0" collapsed="false"/>
    <row r="150" s="2" customFormat="true" ht="9" hidden="false" customHeight="false" outlineLevel="0" collapsed="false"/>
    <row r="151" s="2" customFormat="true" ht="9" hidden="false" customHeight="false" outlineLevel="0" collapsed="false"/>
    <row r="152" s="2" customFormat="true" ht="9" hidden="false" customHeight="false" outlineLevel="0" collapsed="false"/>
    <row r="153" s="2" customFormat="true" ht="9" hidden="false" customHeight="false" outlineLevel="0" collapsed="false"/>
    <row r="154" s="2" customFormat="true" ht="9" hidden="false" customHeight="false" outlineLevel="0" collapsed="false"/>
    <row r="155" s="2" customFormat="true" ht="9" hidden="false" customHeight="false" outlineLevel="0" collapsed="false"/>
    <row r="156" s="2" customFormat="true" ht="9" hidden="false" customHeight="false" outlineLevel="0" collapsed="false"/>
    <row r="157" s="2" customFormat="true" ht="9" hidden="false" customHeight="false" outlineLevel="0" collapsed="false"/>
    <row r="158" s="2" customFormat="true" ht="9" hidden="false" customHeight="false" outlineLevel="0" collapsed="false"/>
    <row r="159" s="2" customFormat="true" ht="9" hidden="false" customHeight="false" outlineLevel="0" collapsed="false"/>
    <row r="160" s="2" customFormat="true" ht="9" hidden="false" customHeight="false" outlineLevel="0" collapsed="false"/>
    <row r="161" s="2" customFormat="true" ht="9" hidden="false" customHeight="false" outlineLevel="0" collapsed="false"/>
    <row r="162" s="2" customFormat="true" ht="9" hidden="false" customHeight="false" outlineLevel="0" collapsed="false"/>
    <row r="163" s="2" customFormat="true" ht="9" hidden="false" customHeight="false" outlineLevel="0" collapsed="false"/>
    <row r="164" s="2" customFormat="true" ht="9" hidden="false" customHeight="false" outlineLevel="0" collapsed="false"/>
  </sheetData>
  <mergeCells count="76">
    <mergeCell ref="A3:C4"/>
    <mergeCell ref="D3:K3"/>
    <mergeCell ref="N3:U3"/>
    <mergeCell ref="X3:X4"/>
    <mergeCell ref="A5:A18"/>
    <mergeCell ref="B5:B6"/>
    <mergeCell ref="B7:B8"/>
    <mergeCell ref="B9:B10"/>
    <mergeCell ref="B11:B12"/>
    <mergeCell ref="B13:B14"/>
    <mergeCell ref="B15:B16"/>
    <mergeCell ref="B17:B18"/>
    <mergeCell ref="A19:A32"/>
    <mergeCell ref="B19:B20"/>
    <mergeCell ref="B21:B22"/>
    <mergeCell ref="B23:B24"/>
    <mergeCell ref="B25:B26"/>
    <mergeCell ref="B27:B28"/>
    <mergeCell ref="B29:B30"/>
    <mergeCell ref="B31:B32"/>
    <mergeCell ref="A33:A46"/>
    <mergeCell ref="B33:B34"/>
    <mergeCell ref="B35:B36"/>
    <mergeCell ref="B37:B38"/>
    <mergeCell ref="B39:B40"/>
    <mergeCell ref="B41:B42"/>
    <mergeCell ref="B43:B44"/>
    <mergeCell ref="B45:B46"/>
    <mergeCell ref="A47:A60"/>
    <mergeCell ref="B47:B48"/>
    <mergeCell ref="B49:B50"/>
    <mergeCell ref="B51:B52"/>
    <mergeCell ref="B53:B54"/>
    <mergeCell ref="B55:B56"/>
    <mergeCell ref="B57:B58"/>
    <mergeCell ref="B59:B60"/>
    <mergeCell ref="A61:A74"/>
    <mergeCell ref="B61:B62"/>
    <mergeCell ref="B63:B64"/>
    <mergeCell ref="B65:B66"/>
    <mergeCell ref="B67:B68"/>
    <mergeCell ref="B69:B70"/>
    <mergeCell ref="B71:B72"/>
    <mergeCell ref="B73:B74"/>
    <mergeCell ref="A75:A88"/>
    <mergeCell ref="B75:B76"/>
    <mergeCell ref="B77:B78"/>
    <mergeCell ref="B79:B80"/>
    <mergeCell ref="B81:B82"/>
    <mergeCell ref="B83:B84"/>
    <mergeCell ref="B85:B86"/>
    <mergeCell ref="B87:B88"/>
    <mergeCell ref="A89:A102"/>
    <mergeCell ref="B89:B90"/>
    <mergeCell ref="B91:B92"/>
    <mergeCell ref="B93:B94"/>
    <mergeCell ref="B95:B96"/>
    <mergeCell ref="B97:B98"/>
    <mergeCell ref="B99:B100"/>
    <mergeCell ref="B101:B102"/>
    <mergeCell ref="A103:A116"/>
    <mergeCell ref="B103:B104"/>
    <mergeCell ref="B105:B106"/>
    <mergeCell ref="B107:B108"/>
    <mergeCell ref="B109:B110"/>
    <mergeCell ref="B111:B112"/>
    <mergeCell ref="B113:B114"/>
    <mergeCell ref="B115:B116"/>
    <mergeCell ref="A117:A130"/>
    <mergeCell ref="B117:B118"/>
    <mergeCell ref="B119:B120"/>
    <mergeCell ref="B121:B122"/>
    <mergeCell ref="B123:B124"/>
    <mergeCell ref="B125:B126"/>
    <mergeCell ref="B127:B128"/>
    <mergeCell ref="B129:B130"/>
  </mergeCells>
  <printOptions headings="false" gridLines="false" gridLinesSet="true" horizontalCentered="false" verticalCentered="false"/>
  <pageMargins left="0.75" right="0.390277777777778" top="0.3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49"/>
    <col collapsed="false" customWidth="true" hidden="false" outlineLevel="0" max="3" min="3" style="1" width="2.25"/>
    <col collapsed="false" customWidth="true" hidden="false" outlineLevel="0" max="4" min="4" style="1" width="3.12"/>
    <col collapsed="false" customWidth="true" hidden="false" outlineLevel="0" max="5" min="5" style="1" width="2.37"/>
    <col collapsed="false" customWidth="true" hidden="false" outlineLevel="0" max="6" min="6" style="1" width="3.12"/>
    <col collapsed="false" customWidth="true" hidden="false" outlineLevel="0" max="7" min="7" style="1" width="2.37"/>
    <col collapsed="false" customWidth="true" hidden="false" outlineLevel="0" max="8" min="8" style="1" width="3.12"/>
    <col collapsed="false" customWidth="true" hidden="false" outlineLevel="0" max="9" min="9" style="1" width="2.62"/>
    <col collapsed="false" customWidth="true" hidden="false" outlineLevel="0" max="10" min="10" style="1" width="3.12"/>
    <col collapsed="false" customWidth="true" hidden="false" outlineLevel="0" max="11" min="11" style="1" width="2.49"/>
    <col collapsed="false" customWidth="true" hidden="false" outlineLevel="0" max="12" min="12" style="1" width="3.12"/>
    <col collapsed="false" customWidth="true" hidden="false" outlineLevel="0" max="13" min="13" style="1" width="2.62"/>
    <col collapsed="false" customWidth="true" hidden="false" outlineLevel="0" max="14" min="14" style="1" width="3.12"/>
    <col collapsed="false" customWidth="true" hidden="false" outlineLevel="0" max="15" min="15" style="1" width="2.62"/>
    <col collapsed="false" customWidth="true" hidden="false" outlineLevel="0" max="16" min="16" style="1" width="3.12"/>
    <col collapsed="false" customWidth="true" hidden="false" outlineLevel="0" max="17" min="17" style="1" width="2.62"/>
    <col collapsed="false" customWidth="true" hidden="false" outlineLevel="0" max="18" min="18" style="1" width="3.12"/>
    <col collapsed="false" customWidth="true" hidden="false" outlineLevel="0" max="19" min="19" style="1" width="2.74"/>
    <col collapsed="false" customWidth="true" hidden="false" outlineLevel="0" max="20" min="20" style="1" width="3.12"/>
    <col collapsed="false" customWidth="true" hidden="false" outlineLevel="0" max="21" min="21" style="0" width="1.25"/>
    <col collapsed="false" customWidth="true" hidden="false" outlineLevel="0" max="22" min="22" style="1" width="2.37"/>
    <col collapsed="false" customWidth="true" hidden="false" outlineLevel="0" max="23" min="23" style="1" width="3.62"/>
    <col collapsed="false" customWidth="true" hidden="false" outlineLevel="0" max="24" min="24" style="1" width="2.37"/>
    <col collapsed="false" customWidth="true" hidden="false" outlineLevel="0" max="25" min="25" style="1" width="3.62"/>
    <col collapsed="false" customWidth="true" hidden="false" outlineLevel="0" max="26" min="26" style="1" width="2.62"/>
    <col collapsed="false" customWidth="true" hidden="false" outlineLevel="0" max="27" min="27" style="1" width="3.62"/>
    <col collapsed="false" customWidth="true" hidden="false" outlineLevel="0" max="28" min="28" style="1" width="2.49"/>
    <col collapsed="false" customWidth="true" hidden="false" outlineLevel="0" max="29" min="29" style="1" width="3.62"/>
    <col collapsed="false" customWidth="true" hidden="false" outlineLevel="0" max="30" min="30" style="1" width="2.49"/>
    <col collapsed="false" customWidth="true" hidden="false" outlineLevel="0" max="31" min="31" style="1" width="3.62"/>
    <col collapsed="false" customWidth="true" hidden="false" outlineLevel="0" max="32" min="32" style="1" width="2.49"/>
    <col collapsed="false" customWidth="true" hidden="false" outlineLevel="0" max="33" min="33" style="1" width="3.62"/>
    <col collapsed="false" customWidth="true" hidden="false" outlineLevel="0" max="34" min="34" style="1" width="2.25"/>
    <col collapsed="false" customWidth="true" hidden="false" outlineLevel="0" max="35" min="35" style="1" width="3.62"/>
    <col collapsed="false" customWidth="true" hidden="false" outlineLevel="0" max="36" min="36" style="1" width="2.37"/>
    <col collapsed="false" customWidth="true" hidden="false" outlineLevel="0" max="37" min="37" style="1" width="3.62"/>
    <col collapsed="false" customWidth="true" hidden="false" outlineLevel="0" max="38" min="38" style="1" width="3.12"/>
    <col collapsed="false" customWidth="true" hidden="false" outlineLevel="0" max="39" min="39" style="1" width="3.62"/>
    <col collapsed="false" customWidth="true" hidden="false" outlineLevel="0" max="40" min="40" style="0" width="1.36"/>
    <col collapsed="false" customWidth="true" hidden="false" outlineLevel="0" max="41" min="41" style="0" width="2.87"/>
    <col collapsed="false" customWidth="true" hidden="false" outlineLevel="0" max="42" min="42" style="0" width="3.99"/>
  </cols>
  <sheetData>
    <row r="1" customFormat="false" ht="13.5" hidden="false" customHeight="false" outlineLevel="0" collapsed="false">
      <c r="A1" s="68" t="s">
        <v>62</v>
      </c>
      <c r="B1" s="1"/>
    </row>
    <row r="2" customFormat="false" ht="13.5" hidden="false" customHeight="false" outlineLevel="0" collapsed="false">
      <c r="A2" s="97"/>
      <c r="B2" s="97"/>
    </row>
    <row r="3" customFormat="false" ht="13.5" hidden="false" customHeight="false" outlineLevel="0" collapsed="false">
      <c r="A3" s="98"/>
      <c r="B3" s="98"/>
      <c r="C3" s="99" t="s">
        <v>63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100"/>
      <c r="U3" s="101"/>
      <c r="V3" s="99" t="s">
        <v>64</v>
      </c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100"/>
      <c r="AN3" s="101"/>
      <c r="AO3" s="102" t="s">
        <v>3</v>
      </c>
      <c r="AP3" s="102"/>
    </row>
    <row r="4" customFormat="false" ht="13.5" hidden="false" customHeight="false" outlineLevel="0" collapsed="false">
      <c r="A4" s="98"/>
      <c r="B4" s="98"/>
      <c r="C4" s="100" t="s">
        <v>4</v>
      </c>
      <c r="D4" s="100"/>
      <c r="E4" s="100" t="s">
        <v>5</v>
      </c>
      <c r="F4" s="100"/>
      <c r="G4" s="100" t="s">
        <v>6</v>
      </c>
      <c r="H4" s="100"/>
      <c r="I4" s="100" t="s">
        <v>7</v>
      </c>
      <c r="J4" s="100"/>
      <c r="K4" s="100" t="s">
        <v>8</v>
      </c>
      <c r="L4" s="100"/>
      <c r="M4" s="100" t="s">
        <v>9</v>
      </c>
      <c r="N4" s="100"/>
      <c r="O4" s="100" t="s">
        <v>10</v>
      </c>
      <c r="P4" s="100"/>
      <c r="Q4" s="100" t="s">
        <v>11</v>
      </c>
      <c r="R4" s="100"/>
      <c r="S4" s="103" t="s">
        <v>3</v>
      </c>
      <c r="T4" s="103"/>
      <c r="U4" s="104"/>
      <c r="V4" s="104" t="s">
        <v>4</v>
      </c>
      <c r="W4" s="104"/>
      <c r="X4" s="104" t="s">
        <v>5</v>
      </c>
      <c r="Y4" s="104"/>
      <c r="Z4" s="104" t="s">
        <v>6</v>
      </c>
      <c r="AA4" s="104"/>
      <c r="AB4" s="104" t="s">
        <v>7</v>
      </c>
      <c r="AC4" s="104"/>
      <c r="AD4" s="104" t="s">
        <v>8</v>
      </c>
      <c r="AE4" s="104"/>
      <c r="AF4" s="104" t="s">
        <v>9</v>
      </c>
      <c r="AG4" s="104"/>
      <c r="AH4" s="104" t="s">
        <v>10</v>
      </c>
      <c r="AI4" s="104"/>
      <c r="AJ4" s="104" t="s">
        <v>11</v>
      </c>
      <c r="AK4" s="104"/>
      <c r="AL4" s="103" t="s">
        <v>3</v>
      </c>
      <c r="AM4" s="103"/>
      <c r="AN4" s="104"/>
      <c r="AO4" s="102"/>
      <c r="AP4" s="102"/>
    </row>
    <row r="5" customFormat="false" ht="13.5" hidden="false" customHeight="true" outlineLevel="0" collapsed="false">
      <c r="A5" s="105" t="s">
        <v>45</v>
      </c>
      <c r="B5" s="106" t="s">
        <v>65</v>
      </c>
      <c r="C5" s="107" t="n">
        <v>2</v>
      </c>
      <c r="D5" s="108" t="n">
        <f aca="false">C5/(2+3+2+4+1)</f>
        <v>0.166666666666667</v>
      </c>
      <c r="E5" s="109" t="n">
        <v>4</v>
      </c>
      <c r="F5" s="110" t="n">
        <f aca="false">E5/24</f>
        <v>0.166666666666667</v>
      </c>
      <c r="G5" s="109" t="n">
        <v>3</v>
      </c>
      <c r="H5" s="110" t="n">
        <f aca="false">G5/39</f>
        <v>0.0769230769230769</v>
      </c>
      <c r="I5" s="109" t="n">
        <v>4</v>
      </c>
      <c r="J5" s="110" t="n">
        <f aca="false">I5/35</f>
        <v>0.114285714285714</v>
      </c>
      <c r="K5" s="109" t="n">
        <v>8</v>
      </c>
      <c r="L5" s="110" t="n">
        <f aca="false">K5/41</f>
        <v>0.195121951219512</v>
      </c>
      <c r="M5" s="109" t="n">
        <v>3</v>
      </c>
      <c r="N5" s="110" t="n">
        <f aca="false">M5/37</f>
        <v>0.0810810810810811</v>
      </c>
      <c r="O5" s="109" t="n">
        <v>3</v>
      </c>
      <c r="P5" s="110" t="n">
        <f aca="false">O5/15</f>
        <v>0.2</v>
      </c>
      <c r="Q5" s="109" t="n">
        <v>4</v>
      </c>
      <c r="R5" s="110" t="n">
        <f aca="false">Q5/23</f>
        <v>0.173913043478261</v>
      </c>
      <c r="S5" s="109" t="n">
        <v>31</v>
      </c>
      <c r="T5" s="110" t="n">
        <v>0.13716814159292</v>
      </c>
      <c r="U5" s="110"/>
      <c r="V5" s="109" t="n">
        <v>4</v>
      </c>
      <c r="W5" s="110" t="n">
        <f aca="false">V5/20</f>
        <v>0.2</v>
      </c>
      <c r="X5" s="109" t="n">
        <v>3</v>
      </c>
      <c r="Y5" s="110" t="n">
        <f aca="false">X5/56</f>
        <v>0.0535714285714286</v>
      </c>
      <c r="Z5" s="109" t="n">
        <v>3</v>
      </c>
      <c r="AA5" s="110" t="n">
        <f aca="false">Z5/64</f>
        <v>0.046875</v>
      </c>
      <c r="AB5" s="109" t="n">
        <v>2</v>
      </c>
      <c r="AC5" s="110" t="n">
        <f aca="false">AB5/36</f>
        <v>0.0555555555555556</v>
      </c>
      <c r="AD5" s="109" t="n">
        <v>6</v>
      </c>
      <c r="AE5" s="110" t="n">
        <f aca="false">AD5/50</f>
        <v>0.12</v>
      </c>
      <c r="AF5" s="109" t="n">
        <v>3</v>
      </c>
      <c r="AG5" s="110" t="n">
        <f aca="false">AF5/30</f>
        <v>0.1</v>
      </c>
      <c r="AH5" s="109" t="n">
        <v>1</v>
      </c>
      <c r="AI5" s="110" t="n">
        <f aca="false">AH5/22</f>
        <v>0.0454545454545455</v>
      </c>
      <c r="AJ5" s="109" t="n">
        <v>1</v>
      </c>
      <c r="AK5" s="110" t="n">
        <f aca="false">AJ5/30</f>
        <v>0.0333333333333333</v>
      </c>
      <c r="AL5" s="109" t="n">
        <v>23</v>
      </c>
      <c r="AM5" s="110" t="n">
        <v>0.0746753246753247</v>
      </c>
      <c r="AN5" s="110"/>
      <c r="AO5" s="109" t="n">
        <v>54</v>
      </c>
      <c r="AP5" s="110" t="n">
        <v>0.101123595505618</v>
      </c>
    </row>
    <row r="6" customFormat="false" ht="13.5" hidden="false" customHeight="false" outlineLevel="0" collapsed="false">
      <c r="A6" s="105"/>
      <c r="B6" s="111" t="s">
        <v>66</v>
      </c>
      <c r="C6" s="107" t="n">
        <v>3</v>
      </c>
      <c r="D6" s="108" t="n">
        <f aca="false">C6/(2+3+2+4+1)</f>
        <v>0.25</v>
      </c>
      <c r="E6" s="107" t="n">
        <v>4</v>
      </c>
      <c r="F6" s="108" t="n">
        <f aca="false">E6/24</f>
        <v>0.166666666666667</v>
      </c>
      <c r="G6" s="107" t="n">
        <v>4</v>
      </c>
      <c r="H6" s="108" t="n">
        <f aca="false">G6/39</f>
        <v>0.102564102564103</v>
      </c>
      <c r="I6" s="107" t="n">
        <v>4</v>
      </c>
      <c r="J6" s="108" t="n">
        <f aca="false">I6/35</f>
        <v>0.114285714285714</v>
      </c>
      <c r="K6" s="107" t="n">
        <v>10</v>
      </c>
      <c r="L6" s="108" t="n">
        <f aca="false">K6/41</f>
        <v>0.24390243902439</v>
      </c>
      <c r="M6" s="107" t="n">
        <v>6</v>
      </c>
      <c r="N6" s="108" t="n">
        <f aca="false">M6/37</f>
        <v>0.162162162162162</v>
      </c>
      <c r="O6" s="107" t="n">
        <v>3</v>
      </c>
      <c r="P6" s="108" t="n">
        <f aca="false">O6/15</f>
        <v>0.2</v>
      </c>
      <c r="Q6" s="107" t="n">
        <v>3</v>
      </c>
      <c r="R6" s="108" t="n">
        <f aca="false">Q6/23</f>
        <v>0.130434782608696</v>
      </c>
      <c r="S6" s="107" t="n">
        <v>37</v>
      </c>
      <c r="T6" s="108" t="n">
        <v>0.163716814159292</v>
      </c>
      <c r="U6" s="108"/>
      <c r="V6" s="107" t="n">
        <v>1</v>
      </c>
      <c r="W6" s="108" t="n">
        <f aca="false">V6/20</f>
        <v>0.05</v>
      </c>
      <c r="X6" s="107" t="n">
        <v>7</v>
      </c>
      <c r="Y6" s="108" t="n">
        <f aca="false">X6/56</f>
        <v>0.125</v>
      </c>
      <c r="Z6" s="107" t="n">
        <v>6</v>
      </c>
      <c r="AA6" s="108" t="n">
        <f aca="false">Z6/64</f>
        <v>0.09375</v>
      </c>
      <c r="AB6" s="107" t="n">
        <v>6</v>
      </c>
      <c r="AC6" s="108" t="n">
        <f aca="false">AB6/36</f>
        <v>0.166666666666667</v>
      </c>
      <c r="AD6" s="107" t="n">
        <v>3</v>
      </c>
      <c r="AE6" s="108" t="n">
        <f aca="false">AD6/50</f>
        <v>0.06</v>
      </c>
      <c r="AF6" s="107" t="n">
        <v>3</v>
      </c>
      <c r="AG6" s="108" t="n">
        <f aca="false">AF6/30</f>
        <v>0.1</v>
      </c>
      <c r="AH6" s="107" t="n">
        <v>1</v>
      </c>
      <c r="AI6" s="108" t="n">
        <f aca="false">AH6/22</f>
        <v>0.0454545454545455</v>
      </c>
      <c r="AJ6" s="107" t="n">
        <v>4</v>
      </c>
      <c r="AK6" s="108" t="n">
        <f aca="false">AJ6/30</f>
        <v>0.133333333333333</v>
      </c>
      <c r="AL6" s="107" t="n">
        <v>31</v>
      </c>
      <c r="AM6" s="108" t="n">
        <v>0.100649350649351</v>
      </c>
      <c r="AN6" s="108"/>
      <c r="AO6" s="107" t="n">
        <v>68</v>
      </c>
      <c r="AP6" s="108" t="n">
        <v>0.127340823970037</v>
      </c>
    </row>
    <row r="7" customFormat="false" ht="13.5" hidden="false" customHeight="false" outlineLevel="0" collapsed="false">
      <c r="A7" s="105"/>
      <c r="B7" s="111" t="s">
        <v>67</v>
      </c>
      <c r="C7" s="107" t="n">
        <v>2</v>
      </c>
      <c r="D7" s="108" t="n">
        <f aca="false">C7/(2+3+2+4+1)</f>
        <v>0.166666666666667</v>
      </c>
      <c r="E7" s="107" t="n">
        <v>4</v>
      </c>
      <c r="F7" s="108" t="n">
        <f aca="false">E7/24</f>
        <v>0.166666666666667</v>
      </c>
      <c r="G7" s="107" t="n">
        <v>11</v>
      </c>
      <c r="H7" s="108" t="n">
        <f aca="false">G7/39</f>
        <v>0.282051282051282</v>
      </c>
      <c r="I7" s="107" t="n">
        <v>11</v>
      </c>
      <c r="J7" s="108" t="n">
        <f aca="false">I7/35</f>
        <v>0.314285714285714</v>
      </c>
      <c r="K7" s="107" t="n">
        <v>9</v>
      </c>
      <c r="L7" s="108" t="n">
        <f aca="false">K7/41</f>
        <v>0.219512195121951</v>
      </c>
      <c r="M7" s="107" t="n">
        <v>16</v>
      </c>
      <c r="N7" s="108" t="n">
        <f aca="false">M7/37</f>
        <v>0.432432432432432</v>
      </c>
      <c r="O7" s="107" t="n">
        <v>6</v>
      </c>
      <c r="P7" s="108" t="n">
        <f aca="false">O7/15</f>
        <v>0.4</v>
      </c>
      <c r="Q7" s="107" t="n">
        <v>3</v>
      </c>
      <c r="R7" s="108" t="n">
        <f aca="false">Q7/23</f>
        <v>0.130434782608696</v>
      </c>
      <c r="S7" s="107" t="n">
        <v>62</v>
      </c>
      <c r="T7" s="108" t="n">
        <v>0.274336283185841</v>
      </c>
      <c r="U7" s="108"/>
      <c r="V7" s="107" t="n">
        <v>7</v>
      </c>
      <c r="W7" s="108" t="n">
        <f aca="false">V7/20</f>
        <v>0.35</v>
      </c>
      <c r="X7" s="107" t="n">
        <v>14</v>
      </c>
      <c r="Y7" s="108" t="n">
        <f aca="false">X7/56</f>
        <v>0.25</v>
      </c>
      <c r="Z7" s="107" t="n">
        <v>18</v>
      </c>
      <c r="AA7" s="108" t="n">
        <f aca="false">Z7/64</f>
        <v>0.28125</v>
      </c>
      <c r="AB7" s="107" t="n">
        <v>12</v>
      </c>
      <c r="AC7" s="108" t="n">
        <f aca="false">AB7/36</f>
        <v>0.333333333333333</v>
      </c>
      <c r="AD7" s="107" t="n">
        <v>19</v>
      </c>
      <c r="AE7" s="108" t="n">
        <f aca="false">AD7/50</f>
        <v>0.38</v>
      </c>
      <c r="AF7" s="107" t="n">
        <v>11</v>
      </c>
      <c r="AG7" s="108" t="n">
        <f aca="false">AF7/30</f>
        <v>0.366666666666667</v>
      </c>
      <c r="AH7" s="107" t="n">
        <v>5</v>
      </c>
      <c r="AI7" s="108" t="n">
        <f aca="false">AH7/22</f>
        <v>0.227272727272727</v>
      </c>
      <c r="AJ7" s="107" t="n">
        <v>5</v>
      </c>
      <c r="AK7" s="108" t="n">
        <f aca="false">AJ7/30</f>
        <v>0.166666666666667</v>
      </c>
      <c r="AL7" s="107" t="n">
        <v>91</v>
      </c>
      <c r="AM7" s="108" t="n">
        <v>0.295454545454545</v>
      </c>
      <c r="AN7" s="108"/>
      <c r="AO7" s="107" t="n">
        <v>153</v>
      </c>
      <c r="AP7" s="108" t="n">
        <v>0.286516853932584</v>
      </c>
    </row>
    <row r="8" customFormat="false" ht="13.5" hidden="false" customHeight="false" outlineLevel="0" collapsed="false">
      <c r="A8" s="105"/>
      <c r="B8" s="111" t="s">
        <v>68</v>
      </c>
      <c r="C8" s="107" t="n">
        <v>4</v>
      </c>
      <c r="D8" s="108" t="n">
        <f aca="false">C8/(2+3+2+4+1)</f>
        <v>0.333333333333333</v>
      </c>
      <c r="E8" s="107" t="n">
        <v>6</v>
      </c>
      <c r="F8" s="108" t="n">
        <f aca="false">E8/24</f>
        <v>0.25</v>
      </c>
      <c r="G8" s="107" t="n">
        <v>11</v>
      </c>
      <c r="H8" s="108" t="n">
        <f aca="false">G8/39</f>
        <v>0.282051282051282</v>
      </c>
      <c r="I8" s="107" t="n">
        <v>6</v>
      </c>
      <c r="J8" s="108" t="n">
        <f aca="false">I8/35</f>
        <v>0.171428571428571</v>
      </c>
      <c r="K8" s="107" t="n">
        <v>6</v>
      </c>
      <c r="L8" s="108" t="n">
        <f aca="false">K8/41</f>
        <v>0.146341463414634</v>
      </c>
      <c r="M8" s="107" t="n">
        <v>7</v>
      </c>
      <c r="N8" s="108" t="n">
        <f aca="false">M8/37</f>
        <v>0.189189189189189</v>
      </c>
      <c r="O8" s="107" t="n">
        <v>0</v>
      </c>
      <c r="P8" s="108" t="n">
        <f aca="false">O8/15</f>
        <v>0</v>
      </c>
      <c r="Q8" s="107" t="n">
        <v>7</v>
      </c>
      <c r="R8" s="108" t="n">
        <f aca="false">Q8/23</f>
        <v>0.304347826086957</v>
      </c>
      <c r="S8" s="107" t="n">
        <v>47</v>
      </c>
      <c r="T8" s="108" t="n">
        <v>0.207964601769912</v>
      </c>
      <c r="U8" s="108"/>
      <c r="V8" s="107" t="n">
        <v>5</v>
      </c>
      <c r="W8" s="108" t="n">
        <f aca="false">V8/20</f>
        <v>0.25</v>
      </c>
      <c r="X8" s="107" t="n">
        <v>17</v>
      </c>
      <c r="Y8" s="108" t="n">
        <f aca="false">X8/56</f>
        <v>0.303571428571429</v>
      </c>
      <c r="Z8" s="107" t="n">
        <v>16</v>
      </c>
      <c r="AA8" s="108" t="n">
        <f aca="false">Z8/64</f>
        <v>0.25</v>
      </c>
      <c r="AB8" s="107" t="n">
        <v>7</v>
      </c>
      <c r="AC8" s="108" t="n">
        <f aca="false">AB8/36</f>
        <v>0.194444444444444</v>
      </c>
      <c r="AD8" s="107" t="n">
        <v>10</v>
      </c>
      <c r="AE8" s="108" t="n">
        <f aca="false">AD8/50</f>
        <v>0.2</v>
      </c>
      <c r="AF8" s="107" t="n">
        <v>7</v>
      </c>
      <c r="AG8" s="108" t="n">
        <f aca="false">AF8/30</f>
        <v>0.233333333333333</v>
      </c>
      <c r="AH8" s="107" t="n">
        <v>6</v>
      </c>
      <c r="AI8" s="108" t="n">
        <f aca="false">AH8/22</f>
        <v>0.272727272727273</v>
      </c>
      <c r="AJ8" s="107" t="n">
        <v>3</v>
      </c>
      <c r="AK8" s="108" t="n">
        <f aca="false">AJ8/30</f>
        <v>0.1</v>
      </c>
      <c r="AL8" s="107" t="n">
        <v>71</v>
      </c>
      <c r="AM8" s="108" t="n">
        <v>0.230519480519481</v>
      </c>
      <c r="AN8" s="108"/>
      <c r="AO8" s="107" t="n">
        <v>118</v>
      </c>
      <c r="AP8" s="108" t="n">
        <v>0.220973782771536</v>
      </c>
    </row>
    <row r="9" customFormat="false" ht="13.5" hidden="false" customHeight="false" outlineLevel="0" collapsed="false">
      <c r="A9" s="105"/>
      <c r="B9" s="112" t="s">
        <v>69</v>
      </c>
      <c r="C9" s="113" t="n">
        <v>1</v>
      </c>
      <c r="D9" s="114" t="n">
        <f aca="false">C9/(2+3+2+4+1)</f>
        <v>0.0833333333333333</v>
      </c>
      <c r="E9" s="113" t="n">
        <v>6</v>
      </c>
      <c r="F9" s="114" t="n">
        <f aca="false">E9/24</f>
        <v>0.25</v>
      </c>
      <c r="G9" s="113" t="n">
        <v>10</v>
      </c>
      <c r="H9" s="114" t="n">
        <f aca="false">G9/39</f>
        <v>0.256410256410256</v>
      </c>
      <c r="I9" s="113" t="n">
        <v>10</v>
      </c>
      <c r="J9" s="114" t="n">
        <f aca="false">I9/35</f>
        <v>0.285714285714286</v>
      </c>
      <c r="K9" s="113" t="n">
        <v>8</v>
      </c>
      <c r="L9" s="114" t="n">
        <f aca="false">K9/41</f>
        <v>0.195121951219512</v>
      </c>
      <c r="M9" s="113" t="n">
        <v>5</v>
      </c>
      <c r="N9" s="114" t="n">
        <f aca="false">M9/37</f>
        <v>0.135135135135135</v>
      </c>
      <c r="O9" s="113" t="n">
        <v>3</v>
      </c>
      <c r="P9" s="114" t="n">
        <f aca="false">O9/15</f>
        <v>0.2</v>
      </c>
      <c r="Q9" s="113" t="n">
        <v>6</v>
      </c>
      <c r="R9" s="114" t="n">
        <f aca="false">Q9/23</f>
        <v>0.260869565217391</v>
      </c>
      <c r="S9" s="113" t="n">
        <v>49</v>
      </c>
      <c r="T9" s="114" t="n">
        <v>0.216814159292035</v>
      </c>
      <c r="U9" s="114"/>
      <c r="V9" s="113" t="n">
        <v>3</v>
      </c>
      <c r="W9" s="114" t="n">
        <f aca="false">V9/20</f>
        <v>0.15</v>
      </c>
      <c r="X9" s="113" t="n">
        <v>15</v>
      </c>
      <c r="Y9" s="114" t="n">
        <f aca="false">X9/56</f>
        <v>0.267857142857143</v>
      </c>
      <c r="Z9" s="113" t="n">
        <v>21</v>
      </c>
      <c r="AA9" s="114" t="n">
        <f aca="false">Z9/64</f>
        <v>0.328125</v>
      </c>
      <c r="AB9" s="113" t="n">
        <v>9</v>
      </c>
      <c r="AC9" s="114" t="n">
        <f aca="false">AB9/36</f>
        <v>0.25</v>
      </c>
      <c r="AD9" s="113" t="n">
        <v>12</v>
      </c>
      <c r="AE9" s="114" t="n">
        <f aca="false">AD9/50</f>
        <v>0.24</v>
      </c>
      <c r="AF9" s="113" t="n">
        <v>6</v>
      </c>
      <c r="AG9" s="114" t="n">
        <f aca="false">AF9/30</f>
        <v>0.2</v>
      </c>
      <c r="AH9" s="113" t="n">
        <v>9</v>
      </c>
      <c r="AI9" s="114" t="n">
        <f aca="false">AH9/22</f>
        <v>0.409090909090909</v>
      </c>
      <c r="AJ9" s="113" t="n">
        <v>17</v>
      </c>
      <c r="AK9" s="114" t="n">
        <f aca="false">AJ9/30</f>
        <v>0.566666666666667</v>
      </c>
      <c r="AL9" s="113" t="n">
        <v>92</v>
      </c>
      <c r="AM9" s="114" t="n">
        <v>0.298701298701299</v>
      </c>
      <c r="AN9" s="114"/>
      <c r="AO9" s="113" t="n">
        <v>141</v>
      </c>
      <c r="AP9" s="114" t="n">
        <v>0.264044943820225</v>
      </c>
    </row>
    <row r="10" customFormat="false" ht="13.5" hidden="false" customHeight="true" outlineLevel="0" collapsed="false">
      <c r="A10" s="115" t="s">
        <v>70</v>
      </c>
      <c r="B10" s="116" t="s">
        <v>65</v>
      </c>
      <c r="C10" s="117" t="n">
        <v>7</v>
      </c>
      <c r="D10" s="118" t="n">
        <f aca="false">C10/13</f>
        <v>0.538461538461538</v>
      </c>
      <c r="E10" s="117" t="n">
        <v>3</v>
      </c>
      <c r="F10" s="118" t="n">
        <f aca="false">E10/29</f>
        <v>0.103448275862069</v>
      </c>
      <c r="G10" s="117" t="n">
        <v>2</v>
      </c>
      <c r="H10" s="118" t="n">
        <f aca="false">G10/22</f>
        <v>0.0909090909090909</v>
      </c>
      <c r="I10" s="117" t="n">
        <v>5</v>
      </c>
      <c r="J10" s="118" t="n">
        <f aca="false">I10/20</f>
        <v>0.25</v>
      </c>
      <c r="K10" s="117" t="n">
        <v>6</v>
      </c>
      <c r="L10" s="118" t="n">
        <f aca="false">K10/46</f>
        <v>0.130434782608696</v>
      </c>
      <c r="M10" s="117" t="n">
        <v>3</v>
      </c>
      <c r="N10" s="118" t="n">
        <f aca="false">M10/19</f>
        <v>0.157894736842105</v>
      </c>
      <c r="O10" s="117" t="n">
        <v>1</v>
      </c>
      <c r="P10" s="118" t="n">
        <f aca="false">O10/6</f>
        <v>0.166666666666667</v>
      </c>
      <c r="Q10" s="117" t="n">
        <v>0</v>
      </c>
      <c r="R10" s="118" t="n">
        <f aca="false">Q10/12</f>
        <v>0</v>
      </c>
      <c r="S10" s="117" t="n">
        <v>27</v>
      </c>
      <c r="T10" s="118" t="n">
        <v>0.161676646706587</v>
      </c>
      <c r="U10" s="118"/>
      <c r="V10" s="117" t="n">
        <v>1</v>
      </c>
      <c r="W10" s="118" t="n">
        <f aca="false">V10/16</f>
        <v>0.0625</v>
      </c>
      <c r="X10" s="117" t="n">
        <v>1</v>
      </c>
      <c r="Y10" s="118" t="n">
        <f aca="false">X10/52</f>
        <v>0.0192307692307692</v>
      </c>
      <c r="Z10" s="117" t="n">
        <v>1</v>
      </c>
      <c r="AA10" s="118" t="n">
        <f aca="false">Z10/43</f>
        <v>0.0232558139534884</v>
      </c>
      <c r="AB10" s="117" t="n">
        <v>0</v>
      </c>
      <c r="AC10" s="118" t="n">
        <f aca="false">AB10/21</f>
        <v>0</v>
      </c>
      <c r="AD10" s="117" t="n">
        <v>2</v>
      </c>
      <c r="AE10" s="118" t="n">
        <f aca="false">AD10/27</f>
        <v>0.0740740740740741</v>
      </c>
      <c r="AF10" s="117" t="n">
        <v>1</v>
      </c>
      <c r="AG10" s="118" t="n">
        <f aca="false">AF10/13</f>
        <v>0.0769230769230769</v>
      </c>
      <c r="AH10" s="117" t="n">
        <v>0</v>
      </c>
      <c r="AI10" s="118" t="n">
        <f aca="false">AH10/7</f>
        <v>0</v>
      </c>
      <c r="AJ10" s="117" t="n">
        <v>0</v>
      </c>
      <c r="AK10" s="118" t="n">
        <f aca="false">AJ10/8</f>
        <v>0</v>
      </c>
      <c r="AL10" s="117" t="n">
        <v>6</v>
      </c>
      <c r="AM10" s="118" t="n">
        <v>0.0320855614973262</v>
      </c>
      <c r="AN10" s="118"/>
      <c r="AO10" s="117" t="n">
        <v>33</v>
      </c>
      <c r="AP10" s="118" t="n">
        <v>0.0932203389830509</v>
      </c>
    </row>
    <row r="11" customFormat="false" ht="13.5" hidden="false" customHeight="false" outlineLevel="0" collapsed="false">
      <c r="A11" s="115"/>
      <c r="B11" s="111" t="s">
        <v>66</v>
      </c>
      <c r="C11" s="107" t="n">
        <v>1</v>
      </c>
      <c r="D11" s="108" t="n">
        <f aca="false">C11/13</f>
        <v>0.0769230769230769</v>
      </c>
      <c r="E11" s="107" t="n">
        <v>7</v>
      </c>
      <c r="F11" s="108" t="n">
        <f aca="false">E11/29</f>
        <v>0.241379310344828</v>
      </c>
      <c r="G11" s="107" t="n">
        <v>3</v>
      </c>
      <c r="H11" s="108" t="n">
        <f aca="false">G11/22</f>
        <v>0.136363636363636</v>
      </c>
      <c r="I11" s="107" t="n">
        <v>2</v>
      </c>
      <c r="J11" s="108" t="n">
        <f aca="false">I11/20</f>
        <v>0.1</v>
      </c>
      <c r="K11" s="107" t="n">
        <v>4</v>
      </c>
      <c r="L11" s="108" t="n">
        <f aca="false">K11/46</f>
        <v>0.0869565217391304</v>
      </c>
      <c r="M11" s="107" t="n">
        <v>2</v>
      </c>
      <c r="N11" s="108" t="n">
        <f aca="false">M11/19</f>
        <v>0.105263157894737</v>
      </c>
      <c r="O11" s="107" t="n">
        <v>1</v>
      </c>
      <c r="P11" s="108" t="n">
        <f aca="false">O11/6</f>
        <v>0.166666666666667</v>
      </c>
      <c r="Q11" s="107" t="n">
        <v>2</v>
      </c>
      <c r="R11" s="108" t="n">
        <f aca="false">Q11/12</f>
        <v>0.166666666666667</v>
      </c>
      <c r="S11" s="107" t="n">
        <v>22</v>
      </c>
      <c r="T11" s="108" t="n">
        <v>0.131736526946108</v>
      </c>
      <c r="U11" s="108"/>
      <c r="V11" s="107" t="n">
        <v>1</v>
      </c>
      <c r="W11" s="108" t="n">
        <f aca="false">V11/16</f>
        <v>0.0625</v>
      </c>
      <c r="X11" s="107" t="n">
        <v>5</v>
      </c>
      <c r="Y11" s="108" t="n">
        <f aca="false">X11/52</f>
        <v>0.0961538461538462</v>
      </c>
      <c r="Z11" s="107" t="n">
        <v>8</v>
      </c>
      <c r="AA11" s="108" t="n">
        <f aca="false">Z11/43</f>
        <v>0.186046511627907</v>
      </c>
      <c r="AB11" s="107" t="n">
        <v>2</v>
      </c>
      <c r="AC11" s="108" t="n">
        <f aca="false">AB11/21</f>
        <v>0.0952380952380952</v>
      </c>
      <c r="AD11" s="107" t="n">
        <v>4</v>
      </c>
      <c r="AE11" s="108" t="n">
        <f aca="false">AD11/27</f>
        <v>0.148148148148148</v>
      </c>
      <c r="AF11" s="107" t="n">
        <v>2</v>
      </c>
      <c r="AG11" s="108" t="n">
        <f aca="false">AF11/13</f>
        <v>0.153846153846154</v>
      </c>
      <c r="AH11" s="107" t="n">
        <v>1</v>
      </c>
      <c r="AI11" s="108" t="n">
        <f aca="false">AH11/7</f>
        <v>0.142857142857143</v>
      </c>
      <c r="AJ11" s="107" t="n">
        <v>2</v>
      </c>
      <c r="AK11" s="108" t="n">
        <f aca="false">AJ11/8</f>
        <v>0.25</v>
      </c>
      <c r="AL11" s="107" t="n">
        <v>25</v>
      </c>
      <c r="AM11" s="108" t="n">
        <v>0.133689839572193</v>
      </c>
      <c r="AN11" s="108"/>
      <c r="AO11" s="107" t="n">
        <v>47</v>
      </c>
      <c r="AP11" s="108" t="n">
        <v>0.132768361581921</v>
      </c>
    </row>
    <row r="12" customFormat="false" ht="13.5" hidden="false" customHeight="false" outlineLevel="0" collapsed="false">
      <c r="A12" s="115"/>
      <c r="B12" s="111" t="s">
        <v>67</v>
      </c>
      <c r="C12" s="107" t="n">
        <v>3</v>
      </c>
      <c r="D12" s="108" t="n">
        <f aca="false">C12/13</f>
        <v>0.230769230769231</v>
      </c>
      <c r="E12" s="107" t="n">
        <v>7</v>
      </c>
      <c r="F12" s="108" t="n">
        <f aca="false">E12/29</f>
        <v>0.241379310344828</v>
      </c>
      <c r="G12" s="107" t="n">
        <v>3</v>
      </c>
      <c r="H12" s="108" t="n">
        <f aca="false">G12/22</f>
        <v>0.136363636363636</v>
      </c>
      <c r="I12" s="107" t="n">
        <v>2</v>
      </c>
      <c r="J12" s="108" t="n">
        <f aca="false">I12/20</f>
        <v>0.1</v>
      </c>
      <c r="K12" s="107" t="n">
        <v>13</v>
      </c>
      <c r="L12" s="108" t="n">
        <f aca="false">K12/46</f>
        <v>0.282608695652174</v>
      </c>
      <c r="M12" s="107" t="n">
        <v>7</v>
      </c>
      <c r="N12" s="108" t="n">
        <f aca="false">M12/19</f>
        <v>0.368421052631579</v>
      </c>
      <c r="O12" s="107" t="n">
        <v>0</v>
      </c>
      <c r="P12" s="108" t="n">
        <f aca="false">O12/6</f>
        <v>0</v>
      </c>
      <c r="Q12" s="107" t="n">
        <v>5</v>
      </c>
      <c r="R12" s="108" t="n">
        <f aca="false">Q12/12</f>
        <v>0.416666666666667</v>
      </c>
      <c r="S12" s="107" t="n">
        <v>40</v>
      </c>
      <c r="T12" s="108" t="n">
        <v>0.239520958083832</v>
      </c>
      <c r="U12" s="108"/>
      <c r="V12" s="107" t="n">
        <v>4</v>
      </c>
      <c r="W12" s="108" t="n">
        <f aca="false">V12/16</f>
        <v>0.25</v>
      </c>
      <c r="X12" s="107" t="n">
        <v>10</v>
      </c>
      <c r="Y12" s="108" t="n">
        <f aca="false">X12/52</f>
        <v>0.192307692307692</v>
      </c>
      <c r="Z12" s="107" t="n">
        <v>9</v>
      </c>
      <c r="AA12" s="108" t="n">
        <f aca="false">Z12/43</f>
        <v>0.209302325581395</v>
      </c>
      <c r="AB12" s="107" t="n">
        <v>9</v>
      </c>
      <c r="AC12" s="108" t="n">
        <f aca="false">AB12/21</f>
        <v>0.428571428571429</v>
      </c>
      <c r="AD12" s="107" t="n">
        <v>5</v>
      </c>
      <c r="AE12" s="108" t="n">
        <f aca="false">AD12/27</f>
        <v>0.185185185185185</v>
      </c>
      <c r="AF12" s="107" t="n">
        <v>5</v>
      </c>
      <c r="AG12" s="108" t="n">
        <f aca="false">AF12/13</f>
        <v>0.384615384615385</v>
      </c>
      <c r="AH12" s="107" t="n">
        <v>2</v>
      </c>
      <c r="AI12" s="108" t="n">
        <f aca="false">AH12/7</f>
        <v>0.285714285714286</v>
      </c>
      <c r="AJ12" s="107" t="n">
        <v>2</v>
      </c>
      <c r="AK12" s="108" t="n">
        <f aca="false">AJ12/8</f>
        <v>0.25</v>
      </c>
      <c r="AL12" s="107" t="n">
        <v>46</v>
      </c>
      <c r="AM12" s="108" t="n">
        <v>0.245989304812834</v>
      </c>
      <c r="AN12" s="108"/>
      <c r="AO12" s="107" t="n">
        <v>86</v>
      </c>
      <c r="AP12" s="108" t="n">
        <v>0.242937853107345</v>
      </c>
    </row>
    <row r="13" customFormat="false" ht="13.5" hidden="false" customHeight="false" outlineLevel="0" collapsed="false">
      <c r="A13" s="115"/>
      <c r="B13" s="111" t="s">
        <v>68</v>
      </c>
      <c r="C13" s="107" t="n">
        <v>1</v>
      </c>
      <c r="D13" s="108" t="n">
        <f aca="false">C13/13</f>
        <v>0.0769230769230769</v>
      </c>
      <c r="E13" s="107" t="n">
        <v>3</v>
      </c>
      <c r="F13" s="108" t="n">
        <f aca="false">E13/29</f>
        <v>0.103448275862069</v>
      </c>
      <c r="G13" s="107" t="n">
        <v>5</v>
      </c>
      <c r="H13" s="108" t="n">
        <f aca="false">G13/22</f>
        <v>0.227272727272727</v>
      </c>
      <c r="I13" s="107" t="n">
        <v>5</v>
      </c>
      <c r="J13" s="108" t="n">
        <f aca="false">I13/20</f>
        <v>0.25</v>
      </c>
      <c r="K13" s="107" t="n">
        <v>14</v>
      </c>
      <c r="L13" s="108" t="n">
        <f aca="false">K13/46</f>
        <v>0.304347826086957</v>
      </c>
      <c r="M13" s="107" t="n">
        <v>4</v>
      </c>
      <c r="N13" s="108" t="n">
        <f aca="false">M13/19</f>
        <v>0.210526315789474</v>
      </c>
      <c r="O13" s="107" t="n">
        <v>3</v>
      </c>
      <c r="P13" s="108" t="n">
        <f aca="false">O13/6</f>
        <v>0.5</v>
      </c>
      <c r="Q13" s="107" t="n">
        <v>2</v>
      </c>
      <c r="R13" s="108" t="n">
        <f aca="false">Q13/12</f>
        <v>0.166666666666667</v>
      </c>
      <c r="S13" s="107" t="n">
        <v>37</v>
      </c>
      <c r="T13" s="108" t="n">
        <v>0.221556886227545</v>
      </c>
      <c r="U13" s="108"/>
      <c r="V13" s="107" t="n">
        <v>3</v>
      </c>
      <c r="W13" s="108" t="n">
        <f aca="false">V13/16</f>
        <v>0.1875</v>
      </c>
      <c r="X13" s="107" t="n">
        <v>12</v>
      </c>
      <c r="Y13" s="108" t="n">
        <f aca="false">X13/52</f>
        <v>0.230769230769231</v>
      </c>
      <c r="Z13" s="107" t="n">
        <v>12</v>
      </c>
      <c r="AA13" s="108" t="n">
        <f aca="false">Z13/43</f>
        <v>0.27906976744186</v>
      </c>
      <c r="AB13" s="107" t="n">
        <v>5</v>
      </c>
      <c r="AC13" s="108" t="n">
        <f aca="false">AB13/21</f>
        <v>0.238095238095238</v>
      </c>
      <c r="AD13" s="107" t="n">
        <v>9</v>
      </c>
      <c r="AE13" s="108" t="n">
        <f aca="false">AD13/27</f>
        <v>0.333333333333333</v>
      </c>
      <c r="AF13" s="107" t="n">
        <v>4</v>
      </c>
      <c r="AG13" s="108" t="n">
        <f aca="false">AF13/13</f>
        <v>0.307692307692308</v>
      </c>
      <c r="AH13" s="107" t="n">
        <v>1</v>
      </c>
      <c r="AI13" s="108" t="n">
        <f aca="false">AH13/7</f>
        <v>0.142857142857143</v>
      </c>
      <c r="AJ13" s="107" t="n">
        <v>0</v>
      </c>
      <c r="AK13" s="108" t="n">
        <f aca="false">AJ13/8</f>
        <v>0</v>
      </c>
      <c r="AL13" s="107" t="n">
        <v>46</v>
      </c>
      <c r="AM13" s="108" t="n">
        <v>0.245989304812834</v>
      </c>
      <c r="AN13" s="108"/>
      <c r="AO13" s="107" t="n">
        <v>83</v>
      </c>
      <c r="AP13" s="108" t="n">
        <v>0.234463276836158</v>
      </c>
    </row>
    <row r="14" customFormat="false" ht="13.5" hidden="false" customHeight="false" outlineLevel="0" collapsed="false">
      <c r="A14" s="115"/>
      <c r="B14" s="112" t="s">
        <v>69</v>
      </c>
      <c r="C14" s="113" t="n">
        <v>1</v>
      </c>
      <c r="D14" s="114" t="n">
        <f aca="false">C14/13</f>
        <v>0.0769230769230769</v>
      </c>
      <c r="E14" s="113" t="n">
        <v>9</v>
      </c>
      <c r="F14" s="114" t="n">
        <f aca="false">E14/29</f>
        <v>0.310344827586207</v>
      </c>
      <c r="G14" s="113" t="n">
        <v>9</v>
      </c>
      <c r="H14" s="114" t="n">
        <f aca="false">G14/22</f>
        <v>0.409090909090909</v>
      </c>
      <c r="I14" s="113" t="n">
        <v>6</v>
      </c>
      <c r="J14" s="114" t="n">
        <f aca="false">I14/20</f>
        <v>0.3</v>
      </c>
      <c r="K14" s="113" t="n">
        <v>9</v>
      </c>
      <c r="L14" s="114" t="n">
        <f aca="false">K14/46</f>
        <v>0.195652173913044</v>
      </c>
      <c r="M14" s="113" t="n">
        <v>3</v>
      </c>
      <c r="N14" s="114" t="n">
        <f aca="false">M14/19</f>
        <v>0.157894736842105</v>
      </c>
      <c r="O14" s="113" t="n">
        <v>1</v>
      </c>
      <c r="P14" s="114" t="n">
        <f aca="false">O14/6</f>
        <v>0.166666666666667</v>
      </c>
      <c r="Q14" s="113" t="n">
        <v>3</v>
      </c>
      <c r="R14" s="114" t="n">
        <f aca="false">Q14/12</f>
        <v>0.25</v>
      </c>
      <c r="S14" s="113" t="n">
        <v>41</v>
      </c>
      <c r="T14" s="114" t="n">
        <v>0.245508982035928</v>
      </c>
      <c r="U14" s="114"/>
      <c r="V14" s="113" t="n">
        <v>7</v>
      </c>
      <c r="W14" s="114" t="n">
        <f aca="false">V14/16</f>
        <v>0.4375</v>
      </c>
      <c r="X14" s="113" t="n">
        <v>24</v>
      </c>
      <c r="Y14" s="114" t="n">
        <f aca="false">X14/52</f>
        <v>0.461538461538462</v>
      </c>
      <c r="Z14" s="113" t="n">
        <v>13</v>
      </c>
      <c r="AA14" s="114" t="n">
        <f aca="false">Z14/43</f>
        <v>0.302325581395349</v>
      </c>
      <c r="AB14" s="113" t="n">
        <v>5</v>
      </c>
      <c r="AC14" s="114" t="n">
        <f aca="false">AB14/21</f>
        <v>0.238095238095238</v>
      </c>
      <c r="AD14" s="113" t="n">
        <v>7</v>
      </c>
      <c r="AE14" s="114" t="n">
        <f aca="false">AD14/27</f>
        <v>0.259259259259259</v>
      </c>
      <c r="AF14" s="113" t="n">
        <v>1</v>
      </c>
      <c r="AG14" s="114" t="n">
        <f aca="false">AF14/13</f>
        <v>0.0769230769230769</v>
      </c>
      <c r="AH14" s="113" t="n">
        <v>3</v>
      </c>
      <c r="AI14" s="114" t="n">
        <f aca="false">AH14/7</f>
        <v>0.428571428571429</v>
      </c>
      <c r="AJ14" s="113" t="n">
        <v>4</v>
      </c>
      <c r="AK14" s="114" t="n">
        <f aca="false">AJ14/8</f>
        <v>0.5</v>
      </c>
      <c r="AL14" s="113" t="n">
        <v>64</v>
      </c>
      <c r="AM14" s="114" t="n">
        <v>0.342245989304813</v>
      </c>
      <c r="AN14" s="114"/>
      <c r="AO14" s="113" t="n">
        <v>105</v>
      </c>
      <c r="AP14" s="114" t="n">
        <v>0.296610169491525</v>
      </c>
    </row>
    <row r="15" customFormat="false" ht="13.5" hidden="false" customHeight="true" outlineLevel="0" collapsed="false">
      <c r="A15" s="115" t="s">
        <v>71</v>
      </c>
      <c r="B15" s="116" t="s">
        <v>65</v>
      </c>
      <c r="C15" s="117" t="n">
        <v>2</v>
      </c>
      <c r="D15" s="118" t="n">
        <f aca="false">C15/19</f>
        <v>0.105263157894737</v>
      </c>
      <c r="E15" s="117" t="n">
        <v>2</v>
      </c>
      <c r="F15" s="118" t="n">
        <f aca="false">E15/22</f>
        <v>0.0909090909090909</v>
      </c>
      <c r="G15" s="117" t="n">
        <v>2</v>
      </c>
      <c r="H15" s="118" t="n">
        <f aca="false">G15/38</f>
        <v>0.0526315789473684</v>
      </c>
      <c r="I15" s="117" t="n">
        <v>2</v>
      </c>
      <c r="J15" s="118" t="n">
        <f aca="false">I15/35</f>
        <v>0.0571428571428571</v>
      </c>
      <c r="K15" s="117" t="n">
        <v>13</v>
      </c>
      <c r="L15" s="118" t="n">
        <f aca="false">K15/77</f>
        <v>0.168831168831169</v>
      </c>
      <c r="M15" s="117" t="n">
        <v>7</v>
      </c>
      <c r="N15" s="118" t="n">
        <f aca="false">M15/33</f>
        <v>0.212121212121212</v>
      </c>
      <c r="O15" s="117" t="n">
        <v>1</v>
      </c>
      <c r="P15" s="118" t="n">
        <f aca="false">O15/23</f>
        <v>0.0434782608695652</v>
      </c>
      <c r="Q15" s="117" t="n">
        <v>0</v>
      </c>
      <c r="R15" s="118" t="n">
        <f aca="false">Q15/11</f>
        <v>0</v>
      </c>
      <c r="S15" s="117" t="n">
        <v>29</v>
      </c>
      <c r="T15" s="118" t="n">
        <v>0.112403100775194</v>
      </c>
      <c r="U15" s="118"/>
      <c r="V15" s="117" t="n">
        <v>2</v>
      </c>
      <c r="W15" s="118" t="n">
        <f aca="false">V15/28</f>
        <v>0.0714285714285714</v>
      </c>
      <c r="X15" s="117" t="n">
        <v>3</v>
      </c>
      <c r="Y15" s="118" t="n">
        <f aca="false">X15/57</f>
        <v>0.0526315789473684</v>
      </c>
      <c r="Z15" s="117" t="n">
        <v>4</v>
      </c>
      <c r="AA15" s="118" t="n">
        <f aca="false">Z15/61</f>
        <v>0.0655737704918033</v>
      </c>
      <c r="AB15" s="117" t="n">
        <v>4</v>
      </c>
      <c r="AC15" s="118" t="n">
        <f aca="false">AB15/52</f>
        <v>0.0769230769230769</v>
      </c>
      <c r="AD15" s="117" t="n">
        <v>10</v>
      </c>
      <c r="AE15" s="118" t="n">
        <f aca="false">AD15/95</f>
        <v>0.105263157894737</v>
      </c>
      <c r="AF15" s="117" t="n">
        <v>2</v>
      </c>
      <c r="AG15" s="118" t="n">
        <f aca="false">AF15/42</f>
        <v>0.0476190476190476</v>
      </c>
      <c r="AH15" s="117" t="n">
        <v>0</v>
      </c>
      <c r="AI15" s="118" t="n">
        <f aca="false">AH15/10</f>
        <v>0</v>
      </c>
      <c r="AJ15" s="117" t="n">
        <v>1</v>
      </c>
      <c r="AK15" s="118" t="n">
        <f aca="false">AJ15/15</f>
        <v>0.0666666666666667</v>
      </c>
      <c r="AL15" s="117" t="n">
        <v>26</v>
      </c>
      <c r="AM15" s="118" t="n">
        <v>0.0722222222222222</v>
      </c>
      <c r="AN15" s="118"/>
      <c r="AO15" s="117" t="n">
        <v>55</v>
      </c>
      <c r="AP15" s="118" t="n">
        <v>0.0889967637540453</v>
      </c>
    </row>
    <row r="16" customFormat="false" ht="13.5" hidden="false" customHeight="false" outlineLevel="0" collapsed="false">
      <c r="A16" s="115"/>
      <c r="B16" s="111" t="s">
        <v>66</v>
      </c>
      <c r="C16" s="107" t="n">
        <v>4</v>
      </c>
      <c r="D16" s="108" t="n">
        <f aca="false">C16/19</f>
        <v>0.210526315789474</v>
      </c>
      <c r="E16" s="107" t="n">
        <v>7</v>
      </c>
      <c r="F16" s="108" t="n">
        <f aca="false">E16/22</f>
        <v>0.318181818181818</v>
      </c>
      <c r="G16" s="107" t="n">
        <v>9</v>
      </c>
      <c r="H16" s="108" t="n">
        <f aca="false">G16/38</f>
        <v>0.236842105263158</v>
      </c>
      <c r="I16" s="107" t="n">
        <v>6</v>
      </c>
      <c r="J16" s="108" t="n">
        <f aca="false">I16/35</f>
        <v>0.171428571428571</v>
      </c>
      <c r="K16" s="107" t="n">
        <v>13</v>
      </c>
      <c r="L16" s="108" t="n">
        <f aca="false">K16/77</f>
        <v>0.168831168831169</v>
      </c>
      <c r="M16" s="107" t="n">
        <v>7</v>
      </c>
      <c r="N16" s="108" t="n">
        <f aca="false">M16/33</f>
        <v>0.212121212121212</v>
      </c>
      <c r="O16" s="107" t="n">
        <v>3</v>
      </c>
      <c r="P16" s="108" t="n">
        <f aca="false">O16/23</f>
        <v>0.130434782608696</v>
      </c>
      <c r="Q16" s="107" t="n">
        <v>0</v>
      </c>
      <c r="R16" s="108" t="n">
        <f aca="false">Q16/11</f>
        <v>0</v>
      </c>
      <c r="S16" s="107" t="n">
        <v>49</v>
      </c>
      <c r="T16" s="108" t="n">
        <v>0.189922480620155</v>
      </c>
      <c r="U16" s="108"/>
      <c r="V16" s="107" t="n">
        <v>3</v>
      </c>
      <c r="W16" s="108" t="n">
        <f aca="false">V16/28</f>
        <v>0.107142857142857</v>
      </c>
      <c r="X16" s="107" t="n">
        <v>8</v>
      </c>
      <c r="Y16" s="108" t="n">
        <f aca="false">X16/57</f>
        <v>0.140350877192982</v>
      </c>
      <c r="Z16" s="107" t="n">
        <v>6</v>
      </c>
      <c r="AA16" s="108" t="n">
        <f aca="false">Z16/61</f>
        <v>0.0983606557377049</v>
      </c>
      <c r="AB16" s="107" t="n">
        <v>8</v>
      </c>
      <c r="AC16" s="108" t="n">
        <f aca="false">AB16/52</f>
        <v>0.153846153846154</v>
      </c>
      <c r="AD16" s="107" t="n">
        <v>11</v>
      </c>
      <c r="AE16" s="108" t="n">
        <f aca="false">AD16/95</f>
        <v>0.115789473684211</v>
      </c>
      <c r="AF16" s="107" t="n">
        <v>5</v>
      </c>
      <c r="AG16" s="108" t="n">
        <f aca="false">AF16/42</f>
        <v>0.119047619047619</v>
      </c>
      <c r="AH16" s="107" t="n">
        <v>1</v>
      </c>
      <c r="AI16" s="108" t="n">
        <f aca="false">AH16/10</f>
        <v>0.1</v>
      </c>
      <c r="AJ16" s="107" t="n">
        <v>0</v>
      </c>
      <c r="AK16" s="108" t="n">
        <f aca="false">AJ16/15</f>
        <v>0</v>
      </c>
      <c r="AL16" s="107" t="n">
        <v>42</v>
      </c>
      <c r="AM16" s="108" t="n">
        <v>0.116666666666667</v>
      </c>
      <c r="AN16" s="108"/>
      <c r="AO16" s="107" t="n">
        <v>91</v>
      </c>
      <c r="AP16" s="108" t="n">
        <v>0.147249190938511</v>
      </c>
    </row>
    <row r="17" customFormat="false" ht="13.5" hidden="false" customHeight="false" outlineLevel="0" collapsed="false">
      <c r="A17" s="115"/>
      <c r="B17" s="111" t="s">
        <v>67</v>
      </c>
      <c r="C17" s="107" t="n">
        <v>7</v>
      </c>
      <c r="D17" s="108" t="n">
        <f aca="false">C17/19</f>
        <v>0.368421052631579</v>
      </c>
      <c r="E17" s="107" t="n">
        <v>3</v>
      </c>
      <c r="F17" s="108" t="n">
        <f aca="false">E17/22</f>
        <v>0.136363636363636</v>
      </c>
      <c r="G17" s="107" t="n">
        <v>11</v>
      </c>
      <c r="H17" s="108" t="n">
        <f aca="false">G17/38</f>
        <v>0.289473684210526</v>
      </c>
      <c r="I17" s="107" t="n">
        <v>12</v>
      </c>
      <c r="J17" s="108" t="n">
        <f aca="false">I17/35</f>
        <v>0.342857142857143</v>
      </c>
      <c r="K17" s="107" t="n">
        <v>20</v>
      </c>
      <c r="L17" s="108" t="n">
        <f aca="false">K17/77</f>
        <v>0.25974025974026</v>
      </c>
      <c r="M17" s="107" t="n">
        <v>7</v>
      </c>
      <c r="N17" s="108" t="n">
        <f aca="false">M17/33</f>
        <v>0.212121212121212</v>
      </c>
      <c r="O17" s="107" t="n">
        <v>12</v>
      </c>
      <c r="P17" s="108" t="n">
        <f aca="false">O17/23</f>
        <v>0.521739130434783</v>
      </c>
      <c r="Q17" s="107" t="n">
        <v>7</v>
      </c>
      <c r="R17" s="108" t="n">
        <f aca="false">Q17/11</f>
        <v>0.636363636363636</v>
      </c>
      <c r="S17" s="107" t="n">
        <v>79</v>
      </c>
      <c r="T17" s="108" t="n">
        <v>0.306201550387597</v>
      </c>
      <c r="U17" s="108"/>
      <c r="V17" s="107" t="n">
        <v>7</v>
      </c>
      <c r="W17" s="108" t="n">
        <f aca="false">V17/28</f>
        <v>0.25</v>
      </c>
      <c r="X17" s="107" t="n">
        <v>16</v>
      </c>
      <c r="Y17" s="108" t="n">
        <f aca="false">X17/57</f>
        <v>0.280701754385965</v>
      </c>
      <c r="Z17" s="107" t="n">
        <v>17</v>
      </c>
      <c r="AA17" s="108" t="n">
        <f aca="false">Z17/61</f>
        <v>0.278688524590164</v>
      </c>
      <c r="AB17" s="107" t="n">
        <v>16</v>
      </c>
      <c r="AC17" s="108" t="n">
        <f aca="false">AB17/52</f>
        <v>0.307692307692308</v>
      </c>
      <c r="AD17" s="107" t="n">
        <v>29</v>
      </c>
      <c r="AE17" s="108" t="n">
        <f aca="false">AD17/95</f>
        <v>0.305263157894737</v>
      </c>
      <c r="AF17" s="107" t="n">
        <v>16</v>
      </c>
      <c r="AG17" s="108" t="n">
        <f aca="false">AF17/42</f>
        <v>0.380952380952381</v>
      </c>
      <c r="AH17" s="107" t="n">
        <v>5</v>
      </c>
      <c r="AI17" s="108" t="n">
        <f aca="false">AH17/10</f>
        <v>0.5</v>
      </c>
      <c r="AJ17" s="107" t="n">
        <v>3</v>
      </c>
      <c r="AK17" s="108" t="n">
        <f aca="false">AJ17/15</f>
        <v>0.2</v>
      </c>
      <c r="AL17" s="107" t="n">
        <v>109</v>
      </c>
      <c r="AM17" s="108" t="n">
        <v>0.302777777777778</v>
      </c>
      <c r="AN17" s="108"/>
      <c r="AO17" s="107" t="n">
        <v>188</v>
      </c>
      <c r="AP17" s="108" t="n">
        <v>0.3042071197411</v>
      </c>
    </row>
    <row r="18" customFormat="false" ht="13.5" hidden="false" customHeight="false" outlineLevel="0" collapsed="false">
      <c r="A18" s="115"/>
      <c r="B18" s="111" t="s">
        <v>68</v>
      </c>
      <c r="C18" s="107" t="n">
        <v>3</v>
      </c>
      <c r="D18" s="108" t="n">
        <f aca="false">C18/19</f>
        <v>0.157894736842105</v>
      </c>
      <c r="E18" s="107" t="n">
        <v>8</v>
      </c>
      <c r="F18" s="108" t="n">
        <f aca="false">E18/22</f>
        <v>0.363636363636364</v>
      </c>
      <c r="G18" s="107" t="n">
        <v>10</v>
      </c>
      <c r="H18" s="108" t="n">
        <f aca="false">G18/38</f>
        <v>0.263157894736842</v>
      </c>
      <c r="I18" s="107" t="n">
        <v>10</v>
      </c>
      <c r="J18" s="108" t="n">
        <f aca="false">I18/35</f>
        <v>0.285714285714286</v>
      </c>
      <c r="K18" s="107" t="n">
        <v>19</v>
      </c>
      <c r="L18" s="108" t="n">
        <f aca="false">K18/77</f>
        <v>0.246753246753247</v>
      </c>
      <c r="M18" s="107" t="n">
        <v>8</v>
      </c>
      <c r="N18" s="108" t="n">
        <f aca="false">M18/33</f>
        <v>0.242424242424242</v>
      </c>
      <c r="O18" s="107" t="n">
        <v>2</v>
      </c>
      <c r="P18" s="108" t="n">
        <f aca="false">O18/23</f>
        <v>0.0869565217391304</v>
      </c>
      <c r="Q18" s="107" t="n">
        <v>2</v>
      </c>
      <c r="R18" s="108" t="n">
        <f aca="false">Q18/11</f>
        <v>0.181818181818182</v>
      </c>
      <c r="S18" s="107" t="n">
        <v>62</v>
      </c>
      <c r="T18" s="108" t="n">
        <v>0.24031007751938</v>
      </c>
      <c r="U18" s="108"/>
      <c r="V18" s="107" t="n">
        <v>8</v>
      </c>
      <c r="W18" s="108" t="n">
        <f aca="false">V18/28</f>
        <v>0.285714285714286</v>
      </c>
      <c r="X18" s="107" t="n">
        <v>14</v>
      </c>
      <c r="Y18" s="108" t="n">
        <f aca="false">X18/57</f>
        <v>0.245614035087719</v>
      </c>
      <c r="Z18" s="107" t="n">
        <v>15</v>
      </c>
      <c r="AA18" s="108" t="n">
        <f aca="false">Z18/61</f>
        <v>0.245901639344262</v>
      </c>
      <c r="AB18" s="107" t="n">
        <v>15</v>
      </c>
      <c r="AC18" s="108" t="n">
        <f aca="false">AB18/52</f>
        <v>0.288461538461538</v>
      </c>
      <c r="AD18" s="107" t="n">
        <v>32</v>
      </c>
      <c r="AE18" s="108" t="n">
        <f aca="false">AD18/95</f>
        <v>0.336842105263158</v>
      </c>
      <c r="AF18" s="107" t="n">
        <v>12</v>
      </c>
      <c r="AG18" s="108" t="n">
        <f aca="false">AF18/42</f>
        <v>0.285714285714286</v>
      </c>
      <c r="AH18" s="107" t="n">
        <v>1</v>
      </c>
      <c r="AI18" s="108" t="n">
        <f aca="false">AH18/10</f>
        <v>0.1</v>
      </c>
      <c r="AJ18" s="107" t="n">
        <v>2</v>
      </c>
      <c r="AK18" s="108" t="n">
        <f aca="false">AJ18/15</f>
        <v>0.133333333333333</v>
      </c>
      <c r="AL18" s="107" t="n">
        <v>99</v>
      </c>
      <c r="AM18" s="108" t="n">
        <v>0.275</v>
      </c>
      <c r="AN18" s="108"/>
      <c r="AO18" s="107" t="n">
        <v>161</v>
      </c>
      <c r="AP18" s="108" t="n">
        <v>0.260517799352751</v>
      </c>
    </row>
    <row r="19" customFormat="false" ht="13.5" hidden="false" customHeight="false" outlineLevel="0" collapsed="false">
      <c r="A19" s="115"/>
      <c r="B19" s="112" t="s">
        <v>69</v>
      </c>
      <c r="C19" s="113" t="n">
        <v>3</v>
      </c>
      <c r="D19" s="114" t="n">
        <f aca="false">C19/19</f>
        <v>0.157894736842105</v>
      </c>
      <c r="E19" s="113" t="n">
        <v>2</v>
      </c>
      <c r="F19" s="114" t="n">
        <f aca="false">E19/22</f>
        <v>0.0909090909090909</v>
      </c>
      <c r="G19" s="113" t="n">
        <v>6</v>
      </c>
      <c r="H19" s="114" t="n">
        <f aca="false">G19/38</f>
        <v>0.157894736842105</v>
      </c>
      <c r="I19" s="113" t="n">
        <v>5</v>
      </c>
      <c r="J19" s="114" t="n">
        <f aca="false">I19/35</f>
        <v>0.142857142857143</v>
      </c>
      <c r="K19" s="113" t="n">
        <v>12</v>
      </c>
      <c r="L19" s="114" t="n">
        <f aca="false">K19/77</f>
        <v>0.155844155844156</v>
      </c>
      <c r="M19" s="113" t="n">
        <v>4</v>
      </c>
      <c r="N19" s="114" t="n">
        <f aca="false">M19/33</f>
        <v>0.121212121212121</v>
      </c>
      <c r="O19" s="113" t="n">
        <v>5</v>
      </c>
      <c r="P19" s="114" t="n">
        <f aca="false">O19/23</f>
        <v>0.217391304347826</v>
      </c>
      <c r="Q19" s="113" t="n">
        <v>2</v>
      </c>
      <c r="R19" s="114" t="n">
        <f aca="false">Q19/11</f>
        <v>0.181818181818182</v>
      </c>
      <c r="S19" s="113" t="n">
        <v>39</v>
      </c>
      <c r="T19" s="114" t="n">
        <v>0.151162790697674</v>
      </c>
      <c r="U19" s="114"/>
      <c r="V19" s="113" t="n">
        <v>8</v>
      </c>
      <c r="W19" s="114" t="n">
        <f aca="false">V19/28</f>
        <v>0.285714285714286</v>
      </c>
      <c r="X19" s="113" t="n">
        <v>16</v>
      </c>
      <c r="Y19" s="114" t="n">
        <f aca="false">X19/57</f>
        <v>0.280701754385965</v>
      </c>
      <c r="Z19" s="113" t="n">
        <v>19</v>
      </c>
      <c r="AA19" s="114" t="n">
        <f aca="false">Z19/61</f>
        <v>0.311475409836066</v>
      </c>
      <c r="AB19" s="113" t="n">
        <v>9</v>
      </c>
      <c r="AC19" s="114" t="n">
        <f aca="false">AB19/52</f>
        <v>0.173076923076923</v>
      </c>
      <c r="AD19" s="113" t="n">
        <v>13</v>
      </c>
      <c r="AE19" s="114" t="n">
        <f aca="false">AD19/95</f>
        <v>0.136842105263158</v>
      </c>
      <c r="AF19" s="113" t="n">
        <v>7</v>
      </c>
      <c r="AG19" s="114" t="n">
        <f aca="false">AF19/42</f>
        <v>0.166666666666667</v>
      </c>
      <c r="AH19" s="113" t="n">
        <v>3</v>
      </c>
      <c r="AI19" s="114" t="n">
        <f aca="false">AH19/10</f>
        <v>0.3</v>
      </c>
      <c r="AJ19" s="113" t="n">
        <v>9</v>
      </c>
      <c r="AK19" s="114" t="n">
        <f aca="false">AJ19/15</f>
        <v>0.6</v>
      </c>
      <c r="AL19" s="113" t="n">
        <v>84</v>
      </c>
      <c r="AM19" s="114" t="n">
        <v>0.233333333333333</v>
      </c>
      <c r="AN19" s="114"/>
      <c r="AO19" s="113" t="n">
        <v>123</v>
      </c>
      <c r="AP19" s="114" t="n">
        <v>0.199029126213592</v>
      </c>
    </row>
    <row r="20" customFormat="false" ht="13.5" hidden="false" customHeight="true" outlineLevel="0" collapsed="false">
      <c r="A20" s="115" t="s">
        <v>72</v>
      </c>
      <c r="B20" s="116" t="s">
        <v>65</v>
      </c>
      <c r="C20" s="117" t="n">
        <v>2</v>
      </c>
      <c r="D20" s="118" t="n">
        <f aca="false">C20/13</f>
        <v>0.153846153846154</v>
      </c>
      <c r="E20" s="117" t="n">
        <v>4</v>
      </c>
      <c r="F20" s="118" t="n">
        <f aca="false">E20/11</f>
        <v>0.363636363636364</v>
      </c>
      <c r="G20" s="117" t="n">
        <v>6</v>
      </c>
      <c r="H20" s="118" t="n">
        <f aca="false">G20/21</f>
        <v>0.285714285714286</v>
      </c>
      <c r="I20" s="117" t="n">
        <v>2</v>
      </c>
      <c r="J20" s="118" t="n">
        <f aca="false">I20/29</f>
        <v>0.0689655172413793</v>
      </c>
      <c r="K20" s="117" t="n">
        <v>2</v>
      </c>
      <c r="L20" s="118" t="n">
        <f aca="false">K20/40</f>
        <v>0.05</v>
      </c>
      <c r="M20" s="117" t="n">
        <v>2</v>
      </c>
      <c r="N20" s="118" t="n">
        <f aca="false">M20/22</f>
        <v>0.0909090909090909</v>
      </c>
      <c r="O20" s="117" t="n">
        <v>1</v>
      </c>
      <c r="P20" s="118" t="n">
        <f aca="false">O20/5</f>
        <v>0.2</v>
      </c>
      <c r="Q20" s="117" t="n">
        <v>1</v>
      </c>
      <c r="R20" s="118" t="n">
        <f aca="false">Q20/8</f>
        <v>0.125</v>
      </c>
      <c r="S20" s="117" t="n">
        <v>20</v>
      </c>
      <c r="T20" s="118" t="n">
        <v>0.134228187919463</v>
      </c>
      <c r="U20" s="118"/>
      <c r="V20" s="117" t="n">
        <v>3</v>
      </c>
      <c r="W20" s="118" t="n">
        <f aca="false">V20/14</f>
        <v>0.214285714285714</v>
      </c>
      <c r="X20" s="117" t="n">
        <v>2</v>
      </c>
      <c r="Y20" s="118" t="n">
        <f aca="false">X20/26</f>
        <v>0.0769230769230769</v>
      </c>
      <c r="Z20" s="117" t="n">
        <v>1</v>
      </c>
      <c r="AA20" s="118" t="n">
        <f aca="false">Z20/25</f>
        <v>0.04</v>
      </c>
      <c r="AB20" s="117" t="n">
        <v>2</v>
      </c>
      <c r="AC20" s="118" t="n">
        <f aca="false">AB20/38</f>
        <v>0.0526315789473684</v>
      </c>
      <c r="AD20" s="117" t="n">
        <v>7</v>
      </c>
      <c r="AE20" s="118" t="n">
        <f aca="false">AD20/50</f>
        <v>0.14</v>
      </c>
      <c r="AF20" s="117" t="n">
        <v>3</v>
      </c>
      <c r="AG20" s="118" t="n">
        <f aca="false">AF20/22</f>
        <v>0.136363636363636</v>
      </c>
      <c r="AH20" s="117" t="n">
        <v>0</v>
      </c>
      <c r="AI20" s="118" t="n">
        <f aca="false">AH20/4</f>
        <v>0</v>
      </c>
      <c r="AJ20" s="117" t="n">
        <v>1</v>
      </c>
      <c r="AK20" s="118" t="n">
        <f aca="false">AJ20/17</f>
        <v>0.0588235294117647</v>
      </c>
      <c r="AL20" s="117" t="n">
        <v>19</v>
      </c>
      <c r="AM20" s="118" t="n">
        <v>0.0969387755102041</v>
      </c>
      <c r="AN20" s="118"/>
      <c r="AO20" s="117" t="n">
        <v>39</v>
      </c>
      <c r="AP20" s="118" t="n">
        <v>0.11304347826087</v>
      </c>
    </row>
    <row r="21" customFormat="false" ht="13.5" hidden="false" customHeight="false" outlineLevel="0" collapsed="false">
      <c r="A21" s="115"/>
      <c r="B21" s="111" t="s">
        <v>66</v>
      </c>
      <c r="C21" s="107" t="n">
        <v>1</v>
      </c>
      <c r="D21" s="108" t="n">
        <f aca="false">C21/13</f>
        <v>0.0769230769230769</v>
      </c>
      <c r="E21" s="107" t="n">
        <v>1</v>
      </c>
      <c r="F21" s="108" t="n">
        <f aca="false">E21/11</f>
        <v>0.0909090909090909</v>
      </c>
      <c r="G21" s="107" t="n">
        <v>2</v>
      </c>
      <c r="H21" s="108" t="n">
        <f aca="false">G21/21</f>
        <v>0.0952380952380952</v>
      </c>
      <c r="I21" s="107" t="n">
        <v>6</v>
      </c>
      <c r="J21" s="108" t="n">
        <f aca="false">I21/29</f>
        <v>0.206896551724138</v>
      </c>
      <c r="K21" s="107" t="n">
        <v>7</v>
      </c>
      <c r="L21" s="108" t="n">
        <f aca="false">K21/40</f>
        <v>0.175</v>
      </c>
      <c r="M21" s="107" t="n">
        <v>2</v>
      </c>
      <c r="N21" s="108" t="n">
        <f aca="false">M21/22</f>
        <v>0.0909090909090909</v>
      </c>
      <c r="O21" s="107" t="n">
        <v>0</v>
      </c>
      <c r="P21" s="108" t="n">
        <f aca="false">O21/5</f>
        <v>0</v>
      </c>
      <c r="Q21" s="107" t="n">
        <v>0</v>
      </c>
      <c r="R21" s="108" t="n">
        <f aca="false">Q21/8</f>
        <v>0</v>
      </c>
      <c r="S21" s="107" t="n">
        <v>19</v>
      </c>
      <c r="T21" s="108" t="n">
        <v>0.12751677852349</v>
      </c>
      <c r="U21" s="108"/>
      <c r="V21" s="107" t="n">
        <v>3</v>
      </c>
      <c r="W21" s="108" t="n">
        <f aca="false">V21/14</f>
        <v>0.214285714285714</v>
      </c>
      <c r="X21" s="107" t="n">
        <v>3</v>
      </c>
      <c r="Y21" s="108" t="n">
        <f aca="false">X21/26</f>
        <v>0.115384615384615</v>
      </c>
      <c r="Z21" s="107" t="n">
        <v>2</v>
      </c>
      <c r="AA21" s="108" t="n">
        <f aca="false">Z21/25</f>
        <v>0.08</v>
      </c>
      <c r="AB21" s="107" t="n">
        <v>4</v>
      </c>
      <c r="AC21" s="108" t="n">
        <f aca="false">AB21/38</f>
        <v>0.105263157894737</v>
      </c>
      <c r="AD21" s="107" t="n">
        <v>2</v>
      </c>
      <c r="AE21" s="108" t="n">
        <f aca="false">AD21/50</f>
        <v>0.04</v>
      </c>
      <c r="AF21" s="107" t="n">
        <v>5</v>
      </c>
      <c r="AG21" s="108" t="n">
        <f aca="false">AF21/22</f>
        <v>0.227272727272727</v>
      </c>
      <c r="AH21" s="107" t="n">
        <v>0</v>
      </c>
      <c r="AI21" s="108" t="n">
        <f aca="false">AH21/4</f>
        <v>0</v>
      </c>
      <c r="AJ21" s="107" t="n">
        <v>0</v>
      </c>
      <c r="AK21" s="108" t="n">
        <f aca="false">AJ21/17</f>
        <v>0</v>
      </c>
      <c r="AL21" s="107" t="n">
        <v>19</v>
      </c>
      <c r="AM21" s="108" t="n">
        <v>0.0969387755102041</v>
      </c>
      <c r="AN21" s="108"/>
      <c r="AO21" s="107" t="n">
        <v>38</v>
      </c>
      <c r="AP21" s="108" t="n">
        <v>0.110144927536232</v>
      </c>
    </row>
    <row r="22" customFormat="false" ht="13.5" hidden="false" customHeight="false" outlineLevel="0" collapsed="false">
      <c r="A22" s="115"/>
      <c r="B22" s="111" t="s">
        <v>67</v>
      </c>
      <c r="C22" s="107" t="n">
        <v>5</v>
      </c>
      <c r="D22" s="108" t="n">
        <f aca="false">C22/13</f>
        <v>0.384615384615385</v>
      </c>
      <c r="E22" s="107" t="n">
        <v>3</v>
      </c>
      <c r="F22" s="108" t="n">
        <f aca="false">E22/11</f>
        <v>0.272727272727273</v>
      </c>
      <c r="G22" s="107" t="n">
        <v>6</v>
      </c>
      <c r="H22" s="108" t="n">
        <f aca="false">G22/21</f>
        <v>0.285714285714286</v>
      </c>
      <c r="I22" s="107" t="n">
        <v>7</v>
      </c>
      <c r="J22" s="108" t="n">
        <f aca="false">I22/29</f>
        <v>0.241379310344828</v>
      </c>
      <c r="K22" s="107" t="n">
        <v>13</v>
      </c>
      <c r="L22" s="108" t="n">
        <f aca="false">K22/40</f>
        <v>0.325</v>
      </c>
      <c r="M22" s="107" t="n">
        <v>11</v>
      </c>
      <c r="N22" s="108" t="n">
        <f aca="false">M22/22</f>
        <v>0.5</v>
      </c>
      <c r="O22" s="107" t="n">
        <v>3</v>
      </c>
      <c r="P22" s="108" t="n">
        <f aca="false">O22/5</f>
        <v>0.6</v>
      </c>
      <c r="Q22" s="107" t="n">
        <v>2</v>
      </c>
      <c r="R22" s="108" t="n">
        <f aca="false">Q22/8</f>
        <v>0.25</v>
      </c>
      <c r="S22" s="107" t="n">
        <v>50</v>
      </c>
      <c r="T22" s="108" t="n">
        <v>0.335570469798658</v>
      </c>
      <c r="U22" s="108"/>
      <c r="V22" s="107" t="n">
        <v>3</v>
      </c>
      <c r="W22" s="108" t="n">
        <f aca="false">V22/14</f>
        <v>0.214285714285714</v>
      </c>
      <c r="X22" s="107" t="n">
        <v>6</v>
      </c>
      <c r="Y22" s="108" t="n">
        <f aca="false">X22/26</f>
        <v>0.230769230769231</v>
      </c>
      <c r="Z22" s="107" t="n">
        <v>9</v>
      </c>
      <c r="AA22" s="108" t="n">
        <f aca="false">Z22/25</f>
        <v>0.36</v>
      </c>
      <c r="AB22" s="107" t="n">
        <v>12</v>
      </c>
      <c r="AC22" s="108" t="n">
        <f aca="false">AB22/38</f>
        <v>0.315789473684211</v>
      </c>
      <c r="AD22" s="107" t="n">
        <v>22</v>
      </c>
      <c r="AE22" s="108" t="n">
        <f aca="false">AD22/50</f>
        <v>0.44</v>
      </c>
      <c r="AF22" s="107" t="n">
        <v>1</v>
      </c>
      <c r="AG22" s="108" t="n">
        <f aca="false">AF22/22</f>
        <v>0.0454545454545455</v>
      </c>
      <c r="AH22" s="107" t="n">
        <v>2</v>
      </c>
      <c r="AI22" s="108" t="n">
        <f aca="false">AH22/4</f>
        <v>0.5</v>
      </c>
      <c r="AJ22" s="107" t="n">
        <v>2</v>
      </c>
      <c r="AK22" s="108" t="n">
        <f aca="false">AJ22/17</f>
        <v>0.117647058823529</v>
      </c>
      <c r="AL22" s="107" t="n">
        <v>57</v>
      </c>
      <c r="AM22" s="108" t="n">
        <v>0.290816326530612</v>
      </c>
      <c r="AN22" s="108"/>
      <c r="AO22" s="107" t="n">
        <v>107</v>
      </c>
      <c r="AP22" s="108" t="n">
        <v>0.310144927536232</v>
      </c>
    </row>
    <row r="23" customFormat="false" ht="13.5" hidden="false" customHeight="false" outlineLevel="0" collapsed="false">
      <c r="A23" s="115"/>
      <c r="B23" s="111" t="s">
        <v>68</v>
      </c>
      <c r="C23" s="107" t="n">
        <v>2</v>
      </c>
      <c r="D23" s="108" t="n">
        <f aca="false">C23/13</f>
        <v>0.153846153846154</v>
      </c>
      <c r="E23" s="107" t="n">
        <v>3</v>
      </c>
      <c r="F23" s="108" t="n">
        <f aca="false">E23/11</f>
        <v>0.272727272727273</v>
      </c>
      <c r="G23" s="107" t="n">
        <v>3</v>
      </c>
      <c r="H23" s="108" t="n">
        <f aca="false">G23/21</f>
        <v>0.142857142857143</v>
      </c>
      <c r="I23" s="107" t="n">
        <v>9</v>
      </c>
      <c r="J23" s="108" t="n">
        <f aca="false">I23/29</f>
        <v>0.310344827586207</v>
      </c>
      <c r="K23" s="107" t="n">
        <v>10</v>
      </c>
      <c r="L23" s="108" t="n">
        <f aca="false">K23/40</f>
        <v>0.25</v>
      </c>
      <c r="M23" s="107" t="n">
        <v>3</v>
      </c>
      <c r="N23" s="108" t="n">
        <f aca="false">M23/22</f>
        <v>0.136363636363636</v>
      </c>
      <c r="O23" s="107" t="n">
        <v>0</v>
      </c>
      <c r="P23" s="108" t="n">
        <f aca="false">O23/5</f>
        <v>0</v>
      </c>
      <c r="Q23" s="107" t="n">
        <v>2</v>
      </c>
      <c r="R23" s="108" t="n">
        <f aca="false">Q23/8</f>
        <v>0.25</v>
      </c>
      <c r="S23" s="107" t="n">
        <v>32</v>
      </c>
      <c r="T23" s="108" t="n">
        <v>0.214765100671141</v>
      </c>
      <c r="U23" s="108"/>
      <c r="V23" s="107" t="n">
        <v>3</v>
      </c>
      <c r="W23" s="108" t="n">
        <f aca="false">V23/14</f>
        <v>0.214285714285714</v>
      </c>
      <c r="X23" s="107" t="n">
        <v>8</v>
      </c>
      <c r="Y23" s="108" t="n">
        <f aca="false">X23/26</f>
        <v>0.307692307692308</v>
      </c>
      <c r="Z23" s="107" t="n">
        <v>8</v>
      </c>
      <c r="AA23" s="108" t="n">
        <f aca="false">Z23/25</f>
        <v>0.32</v>
      </c>
      <c r="AB23" s="107" t="n">
        <v>14</v>
      </c>
      <c r="AC23" s="108" t="n">
        <f aca="false">AB23/38</f>
        <v>0.368421052631579</v>
      </c>
      <c r="AD23" s="107" t="n">
        <v>9</v>
      </c>
      <c r="AE23" s="108" t="n">
        <f aca="false">AD23/50</f>
        <v>0.18</v>
      </c>
      <c r="AF23" s="107" t="n">
        <v>5</v>
      </c>
      <c r="AG23" s="108" t="n">
        <f aca="false">AF23/22</f>
        <v>0.227272727272727</v>
      </c>
      <c r="AH23" s="107" t="n">
        <v>0</v>
      </c>
      <c r="AI23" s="108" t="n">
        <f aca="false">AH23/4</f>
        <v>0</v>
      </c>
      <c r="AJ23" s="107" t="n">
        <v>2</v>
      </c>
      <c r="AK23" s="108" t="n">
        <f aca="false">AJ23/17</f>
        <v>0.117647058823529</v>
      </c>
      <c r="AL23" s="107" t="n">
        <v>49</v>
      </c>
      <c r="AM23" s="108" t="n">
        <v>0.25</v>
      </c>
      <c r="AN23" s="108"/>
      <c r="AO23" s="107" t="n">
        <v>81</v>
      </c>
      <c r="AP23" s="108" t="n">
        <v>0.234782608695652</v>
      </c>
    </row>
    <row r="24" customFormat="false" ht="13.5" hidden="false" customHeight="false" outlineLevel="0" collapsed="false">
      <c r="A24" s="115"/>
      <c r="B24" s="112" t="s">
        <v>69</v>
      </c>
      <c r="C24" s="113" t="n">
        <v>3</v>
      </c>
      <c r="D24" s="114" t="n">
        <f aca="false">C24/13</f>
        <v>0.230769230769231</v>
      </c>
      <c r="E24" s="113" t="n">
        <v>0</v>
      </c>
      <c r="F24" s="114" t="n">
        <f aca="false">E24/11</f>
        <v>0</v>
      </c>
      <c r="G24" s="113" t="n">
        <v>4</v>
      </c>
      <c r="H24" s="114" t="n">
        <f aca="false">G24/21</f>
        <v>0.19047619047619</v>
      </c>
      <c r="I24" s="113" t="n">
        <v>5</v>
      </c>
      <c r="J24" s="114" t="n">
        <f aca="false">I24/29</f>
        <v>0.172413793103448</v>
      </c>
      <c r="K24" s="113" t="n">
        <v>8</v>
      </c>
      <c r="L24" s="114" t="n">
        <f aca="false">K24/40</f>
        <v>0.2</v>
      </c>
      <c r="M24" s="113" t="n">
        <v>4</v>
      </c>
      <c r="N24" s="114" t="n">
        <f aca="false">M24/22</f>
        <v>0.181818181818182</v>
      </c>
      <c r="O24" s="113" t="n">
        <v>1</v>
      </c>
      <c r="P24" s="114" t="n">
        <f aca="false">O24/5</f>
        <v>0.2</v>
      </c>
      <c r="Q24" s="113" t="n">
        <v>3</v>
      </c>
      <c r="R24" s="114" t="n">
        <f aca="false">Q24/8</f>
        <v>0.375</v>
      </c>
      <c r="S24" s="113" t="n">
        <v>28</v>
      </c>
      <c r="T24" s="114" t="n">
        <v>0.187919463087248</v>
      </c>
      <c r="U24" s="114"/>
      <c r="V24" s="113" t="n">
        <v>2</v>
      </c>
      <c r="W24" s="114" t="n">
        <f aca="false">V24/14</f>
        <v>0.142857142857143</v>
      </c>
      <c r="X24" s="113" t="n">
        <v>7</v>
      </c>
      <c r="Y24" s="114" t="n">
        <f aca="false">X24/26</f>
        <v>0.269230769230769</v>
      </c>
      <c r="Z24" s="113" t="n">
        <v>5</v>
      </c>
      <c r="AA24" s="114" t="n">
        <f aca="false">Z24/25</f>
        <v>0.2</v>
      </c>
      <c r="AB24" s="113" t="n">
        <v>6</v>
      </c>
      <c r="AC24" s="108" t="n">
        <f aca="false">AB24/38</f>
        <v>0.157894736842105</v>
      </c>
      <c r="AD24" s="113" t="n">
        <v>10</v>
      </c>
      <c r="AE24" s="114" t="n">
        <f aca="false">AD24/50</f>
        <v>0.2</v>
      </c>
      <c r="AF24" s="113" t="n">
        <v>8</v>
      </c>
      <c r="AG24" s="114" t="n">
        <f aca="false">AF24/22</f>
        <v>0.363636363636364</v>
      </c>
      <c r="AH24" s="113" t="n">
        <v>2</v>
      </c>
      <c r="AI24" s="114" t="n">
        <f aca="false">AH24/4</f>
        <v>0.5</v>
      </c>
      <c r="AJ24" s="113" t="n">
        <v>12</v>
      </c>
      <c r="AK24" s="114" t="n">
        <f aca="false">AJ24/17</f>
        <v>0.705882352941177</v>
      </c>
      <c r="AL24" s="113" t="n">
        <v>52</v>
      </c>
      <c r="AM24" s="114" t="n">
        <v>0.26530612244898</v>
      </c>
      <c r="AN24" s="114"/>
      <c r="AO24" s="113" t="n">
        <v>80</v>
      </c>
      <c r="AP24" s="114" t="n">
        <v>0.231884057971015</v>
      </c>
    </row>
    <row r="25" customFormat="false" ht="13.5" hidden="false" customHeight="true" outlineLevel="0" collapsed="false">
      <c r="A25" s="115" t="s">
        <v>73</v>
      </c>
      <c r="B25" s="116" t="s">
        <v>65</v>
      </c>
      <c r="C25" s="117" t="n">
        <v>3</v>
      </c>
      <c r="D25" s="118" t="n">
        <f aca="false">C25/13</f>
        <v>0.230769230769231</v>
      </c>
      <c r="E25" s="117" t="n">
        <v>1</v>
      </c>
      <c r="F25" s="118" t="n">
        <f aca="false">E25/16</f>
        <v>0.0625</v>
      </c>
      <c r="G25" s="117" t="n">
        <v>0</v>
      </c>
      <c r="H25" s="118" t="n">
        <f aca="false">G25/20</f>
        <v>0</v>
      </c>
      <c r="I25" s="117" t="n">
        <v>4</v>
      </c>
      <c r="J25" s="118" t="n">
        <f aca="false">I25/27</f>
        <v>0.148148148148148</v>
      </c>
      <c r="K25" s="117" t="n">
        <v>5</v>
      </c>
      <c r="L25" s="118" t="n">
        <f aca="false">K25/41</f>
        <v>0.121951219512195</v>
      </c>
      <c r="M25" s="117" t="n">
        <v>1</v>
      </c>
      <c r="N25" s="118" t="n">
        <f aca="false">M25/23</f>
        <v>0.0434782608695652</v>
      </c>
      <c r="O25" s="117" t="n">
        <v>0</v>
      </c>
      <c r="P25" s="118" t="n">
        <f aca="false">O25/6</f>
        <v>0</v>
      </c>
      <c r="Q25" s="117" t="n">
        <v>1</v>
      </c>
      <c r="R25" s="118" t="n">
        <f aca="false">Q25/11</f>
        <v>0.0909090909090909</v>
      </c>
      <c r="S25" s="117" t="n">
        <v>15</v>
      </c>
      <c r="T25" s="118" t="n">
        <v>0.0955414012738854</v>
      </c>
      <c r="U25" s="118"/>
      <c r="V25" s="117" t="n">
        <v>0</v>
      </c>
      <c r="W25" s="118" t="n">
        <f aca="false">V25/13</f>
        <v>0</v>
      </c>
      <c r="X25" s="117" t="n">
        <v>2</v>
      </c>
      <c r="Y25" s="118" t="n">
        <f aca="false">X25/28</f>
        <v>0.0714285714285714</v>
      </c>
      <c r="Z25" s="117" t="n">
        <v>0</v>
      </c>
      <c r="AA25" s="118" t="n">
        <f aca="false">Z25/23</f>
        <v>0</v>
      </c>
      <c r="AB25" s="117" t="n">
        <v>3</v>
      </c>
      <c r="AC25" s="118" t="n">
        <f aca="false">AB25/25</f>
        <v>0.12</v>
      </c>
      <c r="AD25" s="117" t="n">
        <v>7</v>
      </c>
      <c r="AE25" s="118" t="n">
        <f aca="false">AD25/44</f>
        <v>0.159090909090909</v>
      </c>
      <c r="AF25" s="117" t="n">
        <v>3</v>
      </c>
      <c r="AG25" s="118" t="n">
        <f aca="false">AF25/22</f>
        <v>0.136363636363636</v>
      </c>
      <c r="AH25" s="117" t="n">
        <v>1</v>
      </c>
      <c r="AI25" s="118" t="n">
        <f aca="false">AH25/17</f>
        <v>0.0588235294117647</v>
      </c>
      <c r="AJ25" s="117" t="n">
        <v>0</v>
      </c>
      <c r="AK25" s="118" t="n">
        <f aca="false">AJ25/12</f>
        <v>0</v>
      </c>
      <c r="AL25" s="117" t="n">
        <v>16</v>
      </c>
      <c r="AM25" s="118" t="n">
        <v>0.0869565217391304</v>
      </c>
      <c r="AN25" s="118"/>
      <c r="AO25" s="117" t="n">
        <v>31</v>
      </c>
      <c r="AP25" s="118" t="n">
        <v>0.0909090909090909</v>
      </c>
    </row>
    <row r="26" customFormat="false" ht="13.5" hidden="false" customHeight="false" outlineLevel="0" collapsed="false">
      <c r="A26" s="115"/>
      <c r="B26" s="111" t="s">
        <v>66</v>
      </c>
      <c r="C26" s="107" t="n">
        <v>2</v>
      </c>
      <c r="D26" s="108" t="n">
        <f aca="false">C26/13</f>
        <v>0.153846153846154</v>
      </c>
      <c r="E26" s="107" t="n">
        <v>2</v>
      </c>
      <c r="F26" s="108" t="n">
        <f aca="false">E26/16</f>
        <v>0.125</v>
      </c>
      <c r="G26" s="107" t="n">
        <v>4</v>
      </c>
      <c r="H26" s="108" t="n">
        <f aca="false">G26/20</f>
        <v>0.2</v>
      </c>
      <c r="I26" s="107" t="n">
        <v>2</v>
      </c>
      <c r="J26" s="108" t="n">
        <f aca="false">I26/27</f>
        <v>0.0740740740740741</v>
      </c>
      <c r="K26" s="107" t="n">
        <v>4</v>
      </c>
      <c r="L26" s="108" t="n">
        <f aca="false">K26/41</f>
        <v>0.0975609756097561</v>
      </c>
      <c r="M26" s="107" t="n">
        <v>3</v>
      </c>
      <c r="N26" s="108" t="n">
        <f aca="false">M26/23</f>
        <v>0.130434782608696</v>
      </c>
      <c r="O26" s="107" t="n">
        <v>1</v>
      </c>
      <c r="P26" s="108" t="n">
        <f aca="false">O26/6</f>
        <v>0.166666666666667</v>
      </c>
      <c r="Q26" s="107" t="n">
        <v>1</v>
      </c>
      <c r="R26" s="108" t="n">
        <f aca="false">Q26/11</f>
        <v>0.0909090909090909</v>
      </c>
      <c r="S26" s="107" t="n">
        <v>19</v>
      </c>
      <c r="T26" s="108" t="n">
        <v>0.121019108280255</v>
      </c>
      <c r="U26" s="108"/>
      <c r="V26" s="107" t="n">
        <v>1</v>
      </c>
      <c r="W26" s="108" t="n">
        <f aca="false">V26/13</f>
        <v>0.0769230769230769</v>
      </c>
      <c r="X26" s="107" t="n">
        <v>5</v>
      </c>
      <c r="Y26" s="108" t="n">
        <f aca="false">X26/28</f>
        <v>0.178571428571429</v>
      </c>
      <c r="Z26" s="107" t="n">
        <v>3</v>
      </c>
      <c r="AA26" s="108" t="n">
        <f aca="false">Z26/23</f>
        <v>0.130434782608696</v>
      </c>
      <c r="AB26" s="107" t="n">
        <v>2</v>
      </c>
      <c r="AC26" s="108" t="n">
        <f aca="false">AB26/25</f>
        <v>0.08</v>
      </c>
      <c r="AD26" s="107" t="n">
        <v>3</v>
      </c>
      <c r="AE26" s="108" t="n">
        <f aca="false">AD26/44</f>
        <v>0.0681818181818182</v>
      </c>
      <c r="AF26" s="107" t="n">
        <v>1</v>
      </c>
      <c r="AG26" s="108" t="n">
        <f aca="false">AF26/22</f>
        <v>0.0454545454545455</v>
      </c>
      <c r="AH26" s="107" t="n">
        <v>2</v>
      </c>
      <c r="AI26" s="108" t="n">
        <f aca="false">AH26/17</f>
        <v>0.117647058823529</v>
      </c>
      <c r="AJ26" s="107" t="n">
        <v>1</v>
      </c>
      <c r="AK26" s="108" t="n">
        <f aca="false">AJ26/12</f>
        <v>0.0833333333333333</v>
      </c>
      <c r="AL26" s="107" t="n">
        <v>18</v>
      </c>
      <c r="AM26" s="108" t="n">
        <v>0.0978260869565217</v>
      </c>
      <c r="AN26" s="108"/>
      <c r="AO26" s="107" t="n">
        <v>37</v>
      </c>
      <c r="AP26" s="108" t="n">
        <v>0.108504398826979</v>
      </c>
    </row>
    <row r="27" customFormat="false" ht="13.5" hidden="false" customHeight="false" outlineLevel="0" collapsed="false">
      <c r="A27" s="115"/>
      <c r="B27" s="111" t="s">
        <v>67</v>
      </c>
      <c r="C27" s="107" t="n">
        <v>1</v>
      </c>
      <c r="D27" s="108" t="n">
        <f aca="false">C27/13</f>
        <v>0.0769230769230769</v>
      </c>
      <c r="E27" s="107" t="n">
        <v>3</v>
      </c>
      <c r="F27" s="108" t="n">
        <f aca="false">E27/16</f>
        <v>0.1875</v>
      </c>
      <c r="G27" s="107" t="n">
        <v>6</v>
      </c>
      <c r="H27" s="108" t="n">
        <f aca="false">G27/20</f>
        <v>0.3</v>
      </c>
      <c r="I27" s="107" t="n">
        <v>11</v>
      </c>
      <c r="J27" s="108" t="n">
        <f aca="false">I27/27</f>
        <v>0.407407407407407</v>
      </c>
      <c r="K27" s="107" t="n">
        <v>11</v>
      </c>
      <c r="L27" s="108" t="n">
        <f aca="false">K27/41</f>
        <v>0.268292682926829</v>
      </c>
      <c r="M27" s="107" t="n">
        <v>10</v>
      </c>
      <c r="N27" s="108" t="n">
        <f aca="false">M27/23</f>
        <v>0.434782608695652</v>
      </c>
      <c r="O27" s="107" t="n">
        <v>3</v>
      </c>
      <c r="P27" s="108" t="n">
        <f aca="false">O27/6</f>
        <v>0.5</v>
      </c>
      <c r="Q27" s="107" t="n">
        <v>3</v>
      </c>
      <c r="R27" s="108" t="n">
        <f aca="false">Q27/11</f>
        <v>0.272727272727273</v>
      </c>
      <c r="S27" s="107" t="n">
        <v>48</v>
      </c>
      <c r="T27" s="108" t="n">
        <v>0.305732484076433</v>
      </c>
      <c r="U27" s="108"/>
      <c r="V27" s="107" t="n">
        <v>3</v>
      </c>
      <c r="W27" s="108" t="n">
        <f aca="false">V27/13</f>
        <v>0.230769230769231</v>
      </c>
      <c r="X27" s="107" t="n">
        <v>6</v>
      </c>
      <c r="Y27" s="108" t="n">
        <f aca="false">X27/28</f>
        <v>0.214285714285714</v>
      </c>
      <c r="Z27" s="107" t="n">
        <v>7</v>
      </c>
      <c r="AA27" s="108" t="n">
        <f aca="false">Z27/23</f>
        <v>0.304347826086957</v>
      </c>
      <c r="AB27" s="107" t="n">
        <v>6</v>
      </c>
      <c r="AC27" s="108" t="n">
        <f aca="false">AB27/25</f>
        <v>0.24</v>
      </c>
      <c r="AD27" s="107" t="n">
        <v>13</v>
      </c>
      <c r="AE27" s="108" t="n">
        <f aca="false">AD27/44</f>
        <v>0.295454545454545</v>
      </c>
      <c r="AF27" s="107" t="n">
        <v>7</v>
      </c>
      <c r="AG27" s="108" t="n">
        <f aca="false">AF27/22</f>
        <v>0.318181818181818</v>
      </c>
      <c r="AH27" s="107" t="n">
        <v>6</v>
      </c>
      <c r="AI27" s="108" t="n">
        <f aca="false">AH27/17</f>
        <v>0.352941176470588</v>
      </c>
      <c r="AJ27" s="107" t="n">
        <v>2</v>
      </c>
      <c r="AK27" s="108" t="n">
        <f aca="false">AJ27/12</f>
        <v>0.166666666666667</v>
      </c>
      <c r="AL27" s="107" t="n">
        <v>50</v>
      </c>
      <c r="AM27" s="108" t="n">
        <v>0.271739130434783</v>
      </c>
      <c r="AN27" s="108"/>
      <c r="AO27" s="107" t="n">
        <v>98</v>
      </c>
      <c r="AP27" s="108" t="n">
        <v>0.287390029325513</v>
      </c>
    </row>
    <row r="28" customFormat="false" ht="13.5" hidden="false" customHeight="false" outlineLevel="0" collapsed="false">
      <c r="A28" s="115"/>
      <c r="B28" s="111" t="s">
        <v>68</v>
      </c>
      <c r="C28" s="107" t="n">
        <v>4</v>
      </c>
      <c r="D28" s="108" t="n">
        <f aca="false">C28/13</f>
        <v>0.307692307692308</v>
      </c>
      <c r="E28" s="107" t="n">
        <v>4</v>
      </c>
      <c r="F28" s="108" t="n">
        <f aca="false">E28/16</f>
        <v>0.25</v>
      </c>
      <c r="G28" s="107" t="n">
        <v>2</v>
      </c>
      <c r="H28" s="108" t="n">
        <f aca="false">G28/20</f>
        <v>0.1</v>
      </c>
      <c r="I28" s="107" t="n">
        <v>5</v>
      </c>
      <c r="J28" s="108" t="n">
        <f aca="false">I28/27</f>
        <v>0.185185185185185</v>
      </c>
      <c r="K28" s="107" t="n">
        <v>10</v>
      </c>
      <c r="L28" s="108" t="n">
        <f aca="false">K28/41</f>
        <v>0.24390243902439</v>
      </c>
      <c r="M28" s="107" t="n">
        <v>3</v>
      </c>
      <c r="N28" s="108" t="n">
        <f aca="false">M28/23</f>
        <v>0.130434782608696</v>
      </c>
      <c r="O28" s="107" t="n">
        <v>2</v>
      </c>
      <c r="P28" s="108" t="n">
        <f aca="false">O28/6</f>
        <v>0.333333333333333</v>
      </c>
      <c r="Q28" s="107" t="n">
        <v>2</v>
      </c>
      <c r="R28" s="108" t="n">
        <f aca="false">Q28/11</f>
        <v>0.181818181818182</v>
      </c>
      <c r="S28" s="107" t="n">
        <v>32</v>
      </c>
      <c r="T28" s="108" t="n">
        <v>0.203821656050955</v>
      </c>
      <c r="U28" s="108"/>
      <c r="V28" s="107" t="n">
        <v>5</v>
      </c>
      <c r="W28" s="108" t="n">
        <f aca="false">V28/13</f>
        <v>0.384615384615385</v>
      </c>
      <c r="X28" s="107" t="n">
        <v>8</v>
      </c>
      <c r="Y28" s="108" t="n">
        <f aca="false">X28/28</f>
        <v>0.285714285714286</v>
      </c>
      <c r="Z28" s="107" t="n">
        <v>8</v>
      </c>
      <c r="AA28" s="108" t="n">
        <f aca="false">Z28/23</f>
        <v>0.347826086956522</v>
      </c>
      <c r="AB28" s="107" t="n">
        <v>6</v>
      </c>
      <c r="AC28" s="108" t="n">
        <f aca="false">AB28/25</f>
        <v>0.24</v>
      </c>
      <c r="AD28" s="107" t="n">
        <v>11</v>
      </c>
      <c r="AE28" s="108" t="n">
        <f aca="false">AD28/44</f>
        <v>0.25</v>
      </c>
      <c r="AF28" s="107" t="n">
        <v>5</v>
      </c>
      <c r="AG28" s="108" t="n">
        <f aca="false">AF28/22</f>
        <v>0.227272727272727</v>
      </c>
      <c r="AH28" s="107" t="n">
        <v>1</v>
      </c>
      <c r="AI28" s="108" t="n">
        <f aca="false">AH28/17</f>
        <v>0.0588235294117647</v>
      </c>
      <c r="AJ28" s="107" t="n">
        <v>1</v>
      </c>
      <c r="AK28" s="108" t="n">
        <f aca="false">AJ28/12</f>
        <v>0.0833333333333333</v>
      </c>
      <c r="AL28" s="107" t="n">
        <v>45</v>
      </c>
      <c r="AM28" s="108" t="n">
        <v>0.244565217391304</v>
      </c>
      <c r="AN28" s="108"/>
      <c r="AO28" s="107" t="n">
        <v>77</v>
      </c>
      <c r="AP28" s="108" t="n">
        <v>0.225806451612903</v>
      </c>
    </row>
    <row r="29" customFormat="false" ht="13.5" hidden="false" customHeight="false" outlineLevel="0" collapsed="false">
      <c r="A29" s="115"/>
      <c r="B29" s="112" t="s">
        <v>69</v>
      </c>
      <c r="C29" s="113" t="n">
        <v>3</v>
      </c>
      <c r="D29" s="114" t="n">
        <f aca="false">C29/13</f>
        <v>0.230769230769231</v>
      </c>
      <c r="E29" s="113" t="n">
        <v>6</v>
      </c>
      <c r="F29" s="114" t="n">
        <f aca="false">E29/16</f>
        <v>0.375</v>
      </c>
      <c r="G29" s="113" t="n">
        <v>8</v>
      </c>
      <c r="H29" s="114" t="n">
        <f aca="false">G29/20</f>
        <v>0.4</v>
      </c>
      <c r="I29" s="113" t="n">
        <v>5</v>
      </c>
      <c r="J29" s="114" t="n">
        <f aca="false">I29/27</f>
        <v>0.185185185185185</v>
      </c>
      <c r="K29" s="113" t="n">
        <v>11</v>
      </c>
      <c r="L29" s="114" t="n">
        <f aca="false">K29/41</f>
        <v>0.268292682926829</v>
      </c>
      <c r="M29" s="113" t="n">
        <v>6</v>
      </c>
      <c r="N29" s="114" t="n">
        <f aca="false">M29/23</f>
        <v>0.260869565217391</v>
      </c>
      <c r="O29" s="113" t="n">
        <v>0</v>
      </c>
      <c r="P29" s="114" t="n">
        <f aca="false">O29/6</f>
        <v>0</v>
      </c>
      <c r="Q29" s="113" t="n">
        <v>4</v>
      </c>
      <c r="R29" s="114" t="n">
        <f aca="false">Q29/11</f>
        <v>0.363636363636364</v>
      </c>
      <c r="S29" s="113" t="n">
        <v>43</v>
      </c>
      <c r="T29" s="114" t="n">
        <v>0.273885350318471</v>
      </c>
      <c r="U29" s="114"/>
      <c r="V29" s="113" t="n">
        <v>4</v>
      </c>
      <c r="W29" s="114" t="n">
        <f aca="false">V29/13</f>
        <v>0.307692307692308</v>
      </c>
      <c r="X29" s="113" t="n">
        <v>7</v>
      </c>
      <c r="Y29" s="114" t="n">
        <f aca="false">X29/28</f>
        <v>0.25</v>
      </c>
      <c r="Z29" s="113" t="n">
        <v>5</v>
      </c>
      <c r="AA29" s="114" t="n">
        <f aca="false">Z29/23</f>
        <v>0.217391304347826</v>
      </c>
      <c r="AB29" s="113" t="n">
        <v>8</v>
      </c>
      <c r="AC29" s="114" t="n">
        <f aca="false">AB29/25</f>
        <v>0.32</v>
      </c>
      <c r="AD29" s="113" t="n">
        <v>10</v>
      </c>
      <c r="AE29" s="114" t="n">
        <f aca="false">AD29/44</f>
        <v>0.227272727272727</v>
      </c>
      <c r="AF29" s="113" t="n">
        <v>6</v>
      </c>
      <c r="AG29" s="114" t="n">
        <f aca="false">AF29/22</f>
        <v>0.272727272727273</v>
      </c>
      <c r="AH29" s="113" t="n">
        <v>7</v>
      </c>
      <c r="AI29" s="114" t="n">
        <f aca="false">AH29/17</f>
        <v>0.411764705882353</v>
      </c>
      <c r="AJ29" s="113" t="n">
        <v>8</v>
      </c>
      <c r="AK29" s="114" t="n">
        <f aca="false">AJ29/12</f>
        <v>0.666666666666667</v>
      </c>
      <c r="AL29" s="113" t="n">
        <v>55</v>
      </c>
      <c r="AM29" s="114" t="n">
        <v>0.298913043478261</v>
      </c>
      <c r="AN29" s="114"/>
      <c r="AO29" s="113" t="n">
        <v>98</v>
      </c>
      <c r="AP29" s="114" t="n">
        <v>0.287390029325513</v>
      </c>
    </row>
    <row r="30" customFormat="false" ht="13.5" hidden="false" customHeight="true" outlineLevel="0" collapsed="false">
      <c r="A30" s="115" t="s">
        <v>74</v>
      </c>
      <c r="B30" s="116" t="s">
        <v>65</v>
      </c>
      <c r="C30" s="117" t="n">
        <v>3</v>
      </c>
      <c r="D30" s="118" t="n">
        <f aca="false">C30/8</f>
        <v>0.375</v>
      </c>
      <c r="E30" s="117" t="n">
        <v>2</v>
      </c>
      <c r="F30" s="118" t="n">
        <f aca="false">E30/30</f>
        <v>0.0666666666666667</v>
      </c>
      <c r="G30" s="117" t="n">
        <v>7</v>
      </c>
      <c r="H30" s="118" t="n">
        <f aca="false">G30/31</f>
        <v>0.225806451612903</v>
      </c>
      <c r="I30" s="117" t="n">
        <v>1</v>
      </c>
      <c r="J30" s="118" t="n">
        <f aca="false">I30/34</f>
        <v>0.0294117647058824</v>
      </c>
      <c r="K30" s="117" t="n">
        <v>8</v>
      </c>
      <c r="L30" s="118" t="n">
        <f aca="false">K30/54</f>
        <v>0.148148148148148</v>
      </c>
      <c r="M30" s="117" t="n">
        <v>2</v>
      </c>
      <c r="N30" s="118" t="n">
        <f aca="false">M30/28</f>
        <v>0.0714285714285714</v>
      </c>
      <c r="O30" s="117" t="n">
        <v>4</v>
      </c>
      <c r="P30" s="118" t="n">
        <f aca="false">O30/17</f>
        <v>0.235294117647059</v>
      </c>
      <c r="Q30" s="117" t="n">
        <v>2</v>
      </c>
      <c r="R30" s="118" t="n">
        <f aca="false">Q30/14</f>
        <v>0.142857142857143</v>
      </c>
      <c r="S30" s="117" t="n">
        <v>29</v>
      </c>
      <c r="T30" s="118" t="n">
        <v>0.134259259259259</v>
      </c>
      <c r="U30" s="118"/>
      <c r="V30" s="117" t="n">
        <v>1</v>
      </c>
      <c r="W30" s="118" t="n">
        <f aca="false">V30/22</f>
        <v>0.0454545454545455</v>
      </c>
      <c r="X30" s="117" t="n">
        <v>4</v>
      </c>
      <c r="Y30" s="118" t="n">
        <f aca="false">X30/44</f>
        <v>0.0909090909090909</v>
      </c>
      <c r="Z30" s="117" t="n">
        <v>2</v>
      </c>
      <c r="AA30" s="118" t="n">
        <f aca="false">Z30/43</f>
        <v>0.0465116279069767</v>
      </c>
      <c r="AB30" s="117" t="n">
        <v>3</v>
      </c>
      <c r="AC30" s="118" t="n">
        <f aca="false">AB30/37</f>
        <v>0.0810810810810811</v>
      </c>
      <c r="AD30" s="117" t="n">
        <v>7</v>
      </c>
      <c r="AE30" s="118" t="n">
        <f aca="false">AD30/43</f>
        <v>0.162790697674419</v>
      </c>
      <c r="AF30" s="117" t="n">
        <v>3</v>
      </c>
      <c r="AG30" s="118" t="n">
        <f aca="false">AF30/25</f>
        <v>0.12</v>
      </c>
      <c r="AH30" s="117" t="n">
        <v>3</v>
      </c>
      <c r="AI30" s="118" t="n">
        <f aca="false">AH30/16</f>
        <v>0.1875</v>
      </c>
      <c r="AJ30" s="117" t="n">
        <v>3</v>
      </c>
      <c r="AK30" s="118" t="n">
        <f aca="false">AJ30/19</f>
        <v>0.157894736842105</v>
      </c>
      <c r="AL30" s="117" t="n">
        <v>26</v>
      </c>
      <c r="AM30" s="118" t="n">
        <v>0.104417670682731</v>
      </c>
      <c r="AN30" s="118"/>
      <c r="AO30" s="117" t="n">
        <v>55</v>
      </c>
      <c r="AP30" s="118" t="n">
        <v>0.118279569892473</v>
      </c>
    </row>
    <row r="31" customFormat="false" ht="13.5" hidden="false" customHeight="false" outlineLevel="0" collapsed="false">
      <c r="A31" s="115"/>
      <c r="B31" s="111" t="s">
        <v>66</v>
      </c>
      <c r="C31" s="107" t="n">
        <v>1</v>
      </c>
      <c r="D31" s="108" t="n">
        <f aca="false">C31/8</f>
        <v>0.125</v>
      </c>
      <c r="E31" s="107" t="n">
        <v>4</v>
      </c>
      <c r="F31" s="108" t="n">
        <f aca="false">E31/30</f>
        <v>0.133333333333333</v>
      </c>
      <c r="G31" s="107" t="n">
        <v>5</v>
      </c>
      <c r="H31" s="108" t="n">
        <f aca="false">G31/31</f>
        <v>0.161290322580645</v>
      </c>
      <c r="I31" s="107" t="n">
        <v>7</v>
      </c>
      <c r="J31" s="108" t="n">
        <f aca="false">I31/34</f>
        <v>0.205882352941176</v>
      </c>
      <c r="K31" s="107" t="n">
        <v>13</v>
      </c>
      <c r="L31" s="108" t="n">
        <f aca="false">K31/54</f>
        <v>0.240740740740741</v>
      </c>
      <c r="M31" s="107" t="n">
        <v>5</v>
      </c>
      <c r="N31" s="108" t="n">
        <f aca="false">M31/28</f>
        <v>0.178571428571429</v>
      </c>
      <c r="O31" s="107" t="n">
        <v>1</v>
      </c>
      <c r="P31" s="108" t="n">
        <f aca="false">O31/17</f>
        <v>0.0588235294117647</v>
      </c>
      <c r="Q31" s="107" t="n">
        <v>2</v>
      </c>
      <c r="R31" s="108" t="n">
        <f aca="false">Q31/14</f>
        <v>0.142857142857143</v>
      </c>
      <c r="S31" s="107" t="n">
        <v>38</v>
      </c>
      <c r="T31" s="108" t="n">
        <v>0.175925925925926</v>
      </c>
      <c r="U31" s="108"/>
      <c r="V31" s="107" t="n">
        <v>3</v>
      </c>
      <c r="W31" s="108" t="n">
        <f aca="false">V31/22</f>
        <v>0.136363636363636</v>
      </c>
      <c r="X31" s="107" t="n">
        <v>2</v>
      </c>
      <c r="Y31" s="108" t="n">
        <f aca="false">X31/44</f>
        <v>0.0454545454545455</v>
      </c>
      <c r="Z31" s="107" t="n">
        <v>2</v>
      </c>
      <c r="AA31" s="108" t="n">
        <f aca="false">Z31/43</f>
        <v>0.0465116279069767</v>
      </c>
      <c r="AB31" s="107" t="n">
        <v>7</v>
      </c>
      <c r="AC31" s="108" t="n">
        <f aca="false">AB31/37</f>
        <v>0.189189189189189</v>
      </c>
      <c r="AD31" s="107" t="n">
        <v>7</v>
      </c>
      <c r="AE31" s="108" t="n">
        <f aca="false">AD31/43</f>
        <v>0.162790697674419</v>
      </c>
      <c r="AF31" s="107" t="n">
        <v>7</v>
      </c>
      <c r="AG31" s="108" t="n">
        <f aca="false">AF31/25</f>
        <v>0.28</v>
      </c>
      <c r="AH31" s="107" t="n">
        <v>0</v>
      </c>
      <c r="AI31" s="108" t="n">
        <f aca="false">AH31/16</f>
        <v>0</v>
      </c>
      <c r="AJ31" s="107" t="n">
        <v>0</v>
      </c>
      <c r="AK31" s="108" t="n">
        <f aca="false">AJ31/19</f>
        <v>0</v>
      </c>
      <c r="AL31" s="107" t="n">
        <v>28</v>
      </c>
      <c r="AM31" s="108" t="n">
        <v>0.112449799196787</v>
      </c>
      <c r="AN31" s="108"/>
      <c r="AO31" s="107" t="n">
        <v>66</v>
      </c>
      <c r="AP31" s="108" t="n">
        <v>0.141935483870968</v>
      </c>
    </row>
    <row r="32" customFormat="false" ht="13.5" hidden="false" customHeight="false" outlineLevel="0" collapsed="false">
      <c r="A32" s="115"/>
      <c r="B32" s="111" t="s">
        <v>67</v>
      </c>
      <c r="C32" s="107" t="n">
        <v>2</v>
      </c>
      <c r="D32" s="108" t="n">
        <f aca="false">C32/8</f>
        <v>0.25</v>
      </c>
      <c r="E32" s="107" t="n">
        <v>9</v>
      </c>
      <c r="F32" s="108" t="n">
        <f aca="false">E32/30</f>
        <v>0.3</v>
      </c>
      <c r="G32" s="107" t="n">
        <v>7</v>
      </c>
      <c r="H32" s="108" t="n">
        <f aca="false">G32/31</f>
        <v>0.225806451612903</v>
      </c>
      <c r="I32" s="107" t="n">
        <v>4</v>
      </c>
      <c r="J32" s="108" t="n">
        <f aca="false">I32/34</f>
        <v>0.117647058823529</v>
      </c>
      <c r="K32" s="107" t="n">
        <v>18</v>
      </c>
      <c r="L32" s="108" t="n">
        <f aca="false">K32/54</f>
        <v>0.333333333333333</v>
      </c>
      <c r="M32" s="107" t="n">
        <v>9</v>
      </c>
      <c r="N32" s="108" t="n">
        <f aca="false">M32/28</f>
        <v>0.321428571428571</v>
      </c>
      <c r="O32" s="107" t="n">
        <v>2</v>
      </c>
      <c r="P32" s="108" t="n">
        <f aca="false">O32/17</f>
        <v>0.117647058823529</v>
      </c>
      <c r="Q32" s="107" t="n">
        <v>1</v>
      </c>
      <c r="R32" s="108" t="n">
        <f aca="false">Q32/14</f>
        <v>0.0714285714285714</v>
      </c>
      <c r="S32" s="107" t="n">
        <v>52</v>
      </c>
      <c r="T32" s="108" t="n">
        <v>0.240740740740741</v>
      </c>
      <c r="U32" s="108"/>
      <c r="V32" s="107" t="n">
        <v>6</v>
      </c>
      <c r="W32" s="108" t="n">
        <f aca="false">V32/22</f>
        <v>0.272727272727273</v>
      </c>
      <c r="X32" s="107" t="n">
        <v>4</v>
      </c>
      <c r="Y32" s="108" t="n">
        <f aca="false">X32/44</f>
        <v>0.0909090909090909</v>
      </c>
      <c r="Z32" s="107" t="n">
        <v>8</v>
      </c>
      <c r="AA32" s="108" t="n">
        <f aca="false">Z32/43</f>
        <v>0.186046511627907</v>
      </c>
      <c r="AB32" s="107" t="n">
        <v>11</v>
      </c>
      <c r="AC32" s="108" t="n">
        <f aca="false">AB32/37</f>
        <v>0.297297297297297</v>
      </c>
      <c r="AD32" s="107" t="n">
        <v>10</v>
      </c>
      <c r="AE32" s="108" t="n">
        <f aca="false">AD32/43</f>
        <v>0.232558139534884</v>
      </c>
      <c r="AF32" s="107" t="n">
        <v>8</v>
      </c>
      <c r="AG32" s="108" t="n">
        <f aca="false">AF32/25</f>
        <v>0.32</v>
      </c>
      <c r="AH32" s="107" t="n">
        <v>4</v>
      </c>
      <c r="AI32" s="108" t="n">
        <f aca="false">AH32/16</f>
        <v>0.25</v>
      </c>
      <c r="AJ32" s="107" t="n">
        <v>2</v>
      </c>
      <c r="AK32" s="108" t="n">
        <f aca="false">AJ32/19</f>
        <v>0.105263157894737</v>
      </c>
      <c r="AL32" s="107" t="n">
        <v>53</v>
      </c>
      <c r="AM32" s="108" t="n">
        <v>0.21285140562249</v>
      </c>
      <c r="AN32" s="108"/>
      <c r="AO32" s="107" t="n">
        <v>105</v>
      </c>
      <c r="AP32" s="108" t="n">
        <v>0.225806451612903</v>
      </c>
    </row>
    <row r="33" customFormat="false" ht="13.5" hidden="false" customHeight="false" outlineLevel="0" collapsed="false">
      <c r="A33" s="115"/>
      <c r="B33" s="111" t="s">
        <v>68</v>
      </c>
      <c r="C33" s="107" t="n">
        <v>2</v>
      </c>
      <c r="D33" s="108" t="n">
        <f aca="false">C33/8</f>
        <v>0.25</v>
      </c>
      <c r="E33" s="107" t="n">
        <v>6</v>
      </c>
      <c r="F33" s="108" t="n">
        <f aca="false">E33/30</f>
        <v>0.2</v>
      </c>
      <c r="G33" s="107" t="n">
        <v>4</v>
      </c>
      <c r="H33" s="108" t="n">
        <f aca="false">G33/31</f>
        <v>0.129032258064516</v>
      </c>
      <c r="I33" s="107" t="n">
        <v>11</v>
      </c>
      <c r="J33" s="108" t="n">
        <f aca="false">I33/34</f>
        <v>0.323529411764706</v>
      </c>
      <c r="K33" s="107" t="n">
        <v>8</v>
      </c>
      <c r="L33" s="108" t="n">
        <f aca="false">K33/54</f>
        <v>0.148148148148148</v>
      </c>
      <c r="M33" s="107" t="n">
        <v>7</v>
      </c>
      <c r="N33" s="108" t="n">
        <f aca="false">M33/28</f>
        <v>0.25</v>
      </c>
      <c r="O33" s="107" t="n">
        <v>4</v>
      </c>
      <c r="P33" s="108" t="n">
        <f aca="false">O33/17</f>
        <v>0.235294117647059</v>
      </c>
      <c r="Q33" s="107" t="n">
        <v>4</v>
      </c>
      <c r="R33" s="108" t="n">
        <f aca="false">Q33/14</f>
        <v>0.285714285714286</v>
      </c>
      <c r="S33" s="107" t="n">
        <v>46</v>
      </c>
      <c r="T33" s="108" t="n">
        <v>0.212962962962963</v>
      </c>
      <c r="U33" s="108"/>
      <c r="V33" s="107" t="n">
        <v>6</v>
      </c>
      <c r="W33" s="108" t="n">
        <f aca="false">V33/22</f>
        <v>0.272727272727273</v>
      </c>
      <c r="X33" s="107" t="n">
        <v>18</v>
      </c>
      <c r="Y33" s="108" t="n">
        <f aca="false">X33/44</f>
        <v>0.409090909090909</v>
      </c>
      <c r="Z33" s="107" t="n">
        <v>15</v>
      </c>
      <c r="AA33" s="108" t="n">
        <f aca="false">Z33/43</f>
        <v>0.348837209302326</v>
      </c>
      <c r="AB33" s="107" t="n">
        <v>10</v>
      </c>
      <c r="AC33" s="108" t="n">
        <f aca="false">AB33/37</f>
        <v>0.27027027027027</v>
      </c>
      <c r="AD33" s="107" t="n">
        <v>12</v>
      </c>
      <c r="AE33" s="108" t="n">
        <f aca="false">AD33/43</f>
        <v>0.27906976744186</v>
      </c>
      <c r="AF33" s="107" t="n">
        <v>3</v>
      </c>
      <c r="AG33" s="108" t="n">
        <f aca="false">AF33/25</f>
        <v>0.12</v>
      </c>
      <c r="AH33" s="107" t="n">
        <v>3</v>
      </c>
      <c r="AI33" s="108" t="n">
        <f aca="false">AH33/16</f>
        <v>0.1875</v>
      </c>
      <c r="AJ33" s="107" t="n">
        <v>4</v>
      </c>
      <c r="AK33" s="108" t="n">
        <f aca="false">AJ33/19</f>
        <v>0.210526315789474</v>
      </c>
      <c r="AL33" s="107" t="n">
        <v>71</v>
      </c>
      <c r="AM33" s="108" t="n">
        <v>0.285140562248996</v>
      </c>
      <c r="AN33" s="108"/>
      <c r="AO33" s="107" t="n">
        <v>117</v>
      </c>
      <c r="AP33" s="108" t="n">
        <v>0.251612903225806</v>
      </c>
    </row>
    <row r="34" customFormat="false" ht="13.5" hidden="false" customHeight="false" outlineLevel="0" collapsed="false">
      <c r="A34" s="115"/>
      <c r="B34" s="112" t="s">
        <v>69</v>
      </c>
      <c r="C34" s="113" t="n">
        <v>0</v>
      </c>
      <c r="D34" s="114" t="n">
        <f aca="false">C34/8</f>
        <v>0</v>
      </c>
      <c r="E34" s="113" t="n">
        <v>9</v>
      </c>
      <c r="F34" s="114" t="n">
        <f aca="false">E34/30</f>
        <v>0.3</v>
      </c>
      <c r="G34" s="113" t="n">
        <v>8</v>
      </c>
      <c r="H34" s="114" t="n">
        <f aca="false">G34/31</f>
        <v>0.258064516129032</v>
      </c>
      <c r="I34" s="113" t="n">
        <v>11</v>
      </c>
      <c r="J34" s="114" t="n">
        <f aca="false">I34/34</f>
        <v>0.323529411764706</v>
      </c>
      <c r="K34" s="113" t="n">
        <v>7</v>
      </c>
      <c r="L34" s="114" t="n">
        <f aca="false">K34/54</f>
        <v>0.12962962962963</v>
      </c>
      <c r="M34" s="113" t="n">
        <v>5</v>
      </c>
      <c r="N34" s="114" t="n">
        <f aca="false">M34/28</f>
        <v>0.178571428571429</v>
      </c>
      <c r="O34" s="113" t="n">
        <v>6</v>
      </c>
      <c r="P34" s="114" t="n">
        <f aca="false">O34/17</f>
        <v>0.352941176470588</v>
      </c>
      <c r="Q34" s="113" t="n">
        <v>5</v>
      </c>
      <c r="R34" s="114" t="n">
        <f aca="false">Q34/14</f>
        <v>0.357142857142857</v>
      </c>
      <c r="S34" s="113" t="n">
        <v>51</v>
      </c>
      <c r="T34" s="114" t="n">
        <v>0.236111111111111</v>
      </c>
      <c r="U34" s="114"/>
      <c r="V34" s="113" t="n">
        <v>6</v>
      </c>
      <c r="W34" s="114" t="n">
        <f aca="false">V34/22</f>
        <v>0.272727272727273</v>
      </c>
      <c r="X34" s="113" t="n">
        <v>16</v>
      </c>
      <c r="Y34" s="114" t="n">
        <f aca="false">X34/44</f>
        <v>0.363636363636364</v>
      </c>
      <c r="Z34" s="113" t="n">
        <v>16</v>
      </c>
      <c r="AA34" s="114" t="n">
        <f aca="false">Z34/43</f>
        <v>0.372093023255814</v>
      </c>
      <c r="AB34" s="113" t="n">
        <v>6</v>
      </c>
      <c r="AC34" s="114" t="n">
        <f aca="false">AB34/37</f>
        <v>0.162162162162162</v>
      </c>
      <c r="AD34" s="113" t="n">
        <v>7</v>
      </c>
      <c r="AE34" s="114" t="n">
        <f aca="false">AD34/43</f>
        <v>0.162790697674419</v>
      </c>
      <c r="AF34" s="113" t="n">
        <v>4</v>
      </c>
      <c r="AG34" s="114" t="n">
        <f aca="false">AF34/25</f>
        <v>0.16</v>
      </c>
      <c r="AH34" s="113" t="n">
        <v>6</v>
      </c>
      <c r="AI34" s="114" t="n">
        <f aca="false">AH34/16</f>
        <v>0.375</v>
      </c>
      <c r="AJ34" s="113" t="n">
        <v>10</v>
      </c>
      <c r="AK34" s="114" t="n">
        <f aca="false">AJ34/19</f>
        <v>0.526315789473684</v>
      </c>
      <c r="AL34" s="113" t="n">
        <v>71</v>
      </c>
      <c r="AM34" s="114" t="n">
        <v>0.285140562248996</v>
      </c>
      <c r="AN34" s="114"/>
      <c r="AO34" s="113" t="n">
        <v>122</v>
      </c>
      <c r="AP34" s="114" t="n">
        <v>0.26236559139785</v>
      </c>
    </row>
    <row r="35" customFormat="false" ht="13.5" hidden="false" customHeight="true" outlineLevel="0" collapsed="false">
      <c r="A35" s="115" t="s">
        <v>75</v>
      </c>
      <c r="B35" s="116" t="s">
        <v>65</v>
      </c>
      <c r="C35" s="117" t="n">
        <v>3</v>
      </c>
      <c r="D35" s="118" t="n">
        <f aca="false">C35/34</f>
        <v>0.0882352941176471</v>
      </c>
      <c r="E35" s="117" t="n">
        <v>10</v>
      </c>
      <c r="F35" s="118" t="n">
        <f aca="false">E35/55</f>
        <v>0.181818181818182</v>
      </c>
      <c r="G35" s="117" t="n">
        <v>4</v>
      </c>
      <c r="H35" s="118" t="n">
        <f aca="false">G35/68</f>
        <v>0.0588235294117647</v>
      </c>
      <c r="I35" s="117" t="n">
        <v>7</v>
      </c>
      <c r="J35" s="118" t="n">
        <f aca="false">I35/66</f>
        <v>0.106060606060606</v>
      </c>
      <c r="K35" s="117" t="n">
        <v>9</v>
      </c>
      <c r="L35" s="118" t="n">
        <f aca="false">K35/103</f>
        <v>0.087378640776699</v>
      </c>
      <c r="M35" s="117" t="n">
        <v>4</v>
      </c>
      <c r="N35" s="118" t="n">
        <f aca="false">M35/33</f>
        <v>0.121212121212121</v>
      </c>
      <c r="O35" s="117" t="n">
        <v>2</v>
      </c>
      <c r="P35" s="118" t="n">
        <f aca="false">O35/26</f>
        <v>0.0769230769230769</v>
      </c>
      <c r="Q35" s="117" t="n">
        <v>2</v>
      </c>
      <c r="R35" s="118" t="n">
        <f aca="false">Q35/24</f>
        <v>0.0833333333333333</v>
      </c>
      <c r="S35" s="117" t="n">
        <v>41</v>
      </c>
      <c r="T35" s="118" t="n">
        <v>0.100244498777506</v>
      </c>
      <c r="U35" s="118"/>
      <c r="V35" s="117" t="n">
        <v>3</v>
      </c>
      <c r="W35" s="118" t="n">
        <f aca="false">V35/48</f>
        <v>0.0625</v>
      </c>
      <c r="X35" s="117" t="n">
        <v>3</v>
      </c>
      <c r="Y35" s="118" t="n">
        <f aca="false">X35/94</f>
        <v>0.0319148936170213</v>
      </c>
      <c r="Z35" s="117" t="n">
        <v>4</v>
      </c>
      <c r="AA35" s="118" t="n">
        <f aca="false">Z35/72</f>
        <v>0.0555555555555556</v>
      </c>
      <c r="AB35" s="117" t="n">
        <v>12</v>
      </c>
      <c r="AC35" s="118" t="n">
        <f aca="false">AB35/78</f>
        <v>0.153846153846154</v>
      </c>
      <c r="AD35" s="117" t="n">
        <v>13</v>
      </c>
      <c r="AE35" s="118" t="n">
        <f aca="false">AD35/94</f>
        <v>0.138297872340426</v>
      </c>
      <c r="AF35" s="117" t="n">
        <v>5</v>
      </c>
      <c r="AG35" s="118" t="n">
        <f aca="false">AF35/33</f>
        <v>0.151515151515152</v>
      </c>
      <c r="AH35" s="117" t="n">
        <v>4</v>
      </c>
      <c r="AI35" s="118" t="n">
        <f aca="false">AH35/34</f>
        <v>0.117647058823529</v>
      </c>
      <c r="AJ35" s="117" t="n">
        <v>4</v>
      </c>
      <c r="AK35" s="118" t="n">
        <v>0.118</v>
      </c>
      <c r="AL35" s="117" t="n">
        <v>48</v>
      </c>
      <c r="AM35" s="118" t="n">
        <v>0.0987654320987654</v>
      </c>
      <c r="AN35" s="118"/>
      <c r="AO35" s="117" t="n">
        <v>89</v>
      </c>
      <c r="AP35" s="118" t="n">
        <f aca="false">AO35/895</f>
        <v>0.0994413407821229</v>
      </c>
    </row>
    <row r="36" customFormat="false" ht="13.5" hidden="false" customHeight="false" outlineLevel="0" collapsed="false">
      <c r="A36" s="115"/>
      <c r="B36" s="111" t="s">
        <v>66</v>
      </c>
      <c r="C36" s="107" t="n">
        <v>5</v>
      </c>
      <c r="D36" s="108" t="n">
        <f aca="false">C36/34</f>
        <v>0.147058823529412</v>
      </c>
      <c r="E36" s="107" t="n">
        <v>6</v>
      </c>
      <c r="F36" s="108" t="n">
        <f aca="false">E36/55</f>
        <v>0.109090909090909</v>
      </c>
      <c r="G36" s="107" t="n">
        <v>8</v>
      </c>
      <c r="H36" s="108" t="n">
        <f aca="false">G36/68</f>
        <v>0.117647058823529</v>
      </c>
      <c r="I36" s="107" t="n">
        <v>7</v>
      </c>
      <c r="J36" s="108" t="n">
        <f aca="false">I36/66</f>
        <v>0.106060606060606</v>
      </c>
      <c r="K36" s="107" t="n">
        <v>15</v>
      </c>
      <c r="L36" s="108" t="n">
        <f aca="false">K36/103</f>
        <v>0.145631067961165</v>
      </c>
      <c r="M36" s="107" t="n">
        <v>5</v>
      </c>
      <c r="N36" s="108" t="n">
        <f aca="false">M36/33</f>
        <v>0.151515151515152</v>
      </c>
      <c r="O36" s="107" t="n">
        <v>3</v>
      </c>
      <c r="P36" s="108" t="n">
        <f aca="false">O36/26</f>
        <v>0.115384615384615</v>
      </c>
      <c r="Q36" s="107" t="n">
        <v>0</v>
      </c>
      <c r="R36" s="108" t="n">
        <f aca="false">Q36/24</f>
        <v>0</v>
      </c>
      <c r="S36" s="107" t="n">
        <v>49</v>
      </c>
      <c r="T36" s="108" t="n">
        <v>0.119804400977995</v>
      </c>
      <c r="U36" s="108"/>
      <c r="V36" s="107" t="n">
        <v>3</v>
      </c>
      <c r="W36" s="108" t="n">
        <v>0.064</v>
      </c>
      <c r="X36" s="107" t="n">
        <v>9</v>
      </c>
      <c r="Y36" s="108" t="n">
        <f aca="false">X36/94</f>
        <v>0.0957446808510638</v>
      </c>
      <c r="Z36" s="107" t="n">
        <v>6</v>
      </c>
      <c r="AA36" s="108" t="n">
        <f aca="false">Z36/72</f>
        <v>0.0833333333333333</v>
      </c>
      <c r="AB36" s="107" t="n">
        <v>9</v>
      </c>
      <c r="AC36" s="108" t="n">
        <f aca="false">AB36/78</f>
        <v>0.115384615384615</v>
      </c>
      <c r="AD36" s="107" t="n">
        <v>11</v>
      </c>
      <c r="AE36" s="108" t="n">
        <f aca="false">AD36/94</f>
        <v>0.117021276595745</v>
      </c>
      <c r="AF36" s="107" t="n">
        <v>4</v>
      </c>
      <c r="AG36" s="108" t="n">
        <f aca="false">AF36/33</f>
        <v>0.121212121212121</v>
      </c>
      <c r="AH36" s="107" t="n">
        <v>3</v>
      </c>
      <c r="AI36" s="108" t="n">
        <f aca="false">AH36/34</f>
        <v>0.0882352941176471</v>
      </c>
      <c r="AJ36" s="107" t="n">
        <v>1</v>
      </c>
      <c r="AK36" s="108" t="n">
        <v>0.029</v>
      </c>
      <c r="AL36" s="107" t="n">
        <v>46</v>
      </c>
      <c r="AM36" s="108" t="n">
        <v>0.0946502057613169</v>
      </c>
      <c r="AN36" s="108"/>
      <c r="AO36" s="107" t="n">
        <v>95</v>
      </c>
      <c r="AP36" s="108" t="n">
        <f aca="false">AO36/895</f>
        <v>0.106145251396648</v>
      </c>
    </row>
    <row r="37" customFormat="false" ht="13.5" hidden="false" customHeight="false" outlineLevel="0" collapsed="false">
      <c r="A37" s="115"/>
      <c r="B37" s="111" t="s">
        <v>67</v>
      </c>
      <c r="C37" s="107" t="n">
        <v>15</v>
      </c>
      <c r="D37" s="108" t="n">
        <f aca="false">C37/34</f>
        <v>0.441176470588235</v>
      </c>
      <c r="E37" s="107" t="n">
        <v>10</v>
      </c>
      <c r="F37" s="108" t="n">
        <f aca="false">E37/55</f>
        <v>0.181818181818182</v>
      </c>
      <c r="G37" s="107" t="n">
        <v>20</v>
      </c>
      <c r="H37" s="108" t="n">
        <f aca="false">G37/68</f>
        <v>0.294117647058824</v>
      </c>
      <c r="I37" s="107" t="n">
        <v>17</v>
      </c>
      <c r="J37" s="108" t="n">
        <f aca="false">I37/66</f>
        <v>0.257575757575758</v>
      </c>
      <c r="K37" s="107" t="n">
        <v>24</v>
      </c>
      <c r="L37" s="108" t="n">
        <f aca="false">K37/103</f>
        <v>0.233009708737864</v>
      </c>
      <c r="M37" s="107" t="n">
        <v>13</v>
      </c>
      <c r="N37" s="108" t="n">
        <f aca="false">M37/33</f>
        <v>0.393939393939394</v>
      </c>
      <c r="O37" s="107" t="n">
        <v>1</v>
      </c>
      <c r="P37" s="108" t="n">
        <f aca="false">O37/26</f>
        <v>0.0384615384615385</v>
      </c>
      <c r="Q37" s="107" t="n">
        <v>6</v>
      </c>
      <c r="R37" s="108" t="n">
        <f aca="false">Q37/24</f>
        <v>0.25</v>
      </c>
      <c r="S37" s="107" t="n">
        <v>106</v>
      </c>
      <c r="T37" s="108" t="n">
        <v>0.259168704156479</v>
      </c>
      <c r="U37" s="108"/>
      <c r="V37" s="107" t="n">
        <v>12</v>
      </c>
      <c r="W37" s="108" t="n">
        <v>0.255</v>
      </c>
      <c r="X37" s="107" t="n">
        <v>20</v>
      </c>
      <c r="Y37" s="108" t="n">
        <f aca="false">X37/94</f>
        <v>0.212765957446809</v>
      </c>
      <c r="Z37" s="107" t="n">
        <v>22</v>
      </c>
      <c r="AA37" s="108" t="n">
        <f aca="false">Z37/72</f>
        <v>0.305555555555556</v>
      </c>
      <c r="AB37" s="107" t="n">
        <v>19</v>
      </c>
      <c r="AC37" s="108" t="n">
        <f aca="false">AB37/78</f>
        <v>0.243589743589744</v>
      </c>
      <c r="AD37" s="107" t="n">
        <v>32</v>
      </c>
      <c r="AE37" s="108" t="n">
        <f aca="false">AD37/94</f>
        <v>0.340425531914894</v>
      </c>
      <c r="AF37" s="107" t="n">
        <v>13</v>
      </c>
      <c r="AG37" s="108" t="n">
        <f aca="false">AF37/33</f>
        <v>0.393939393939394</v>
      </c>
      <c r="AH37" s="107" t="n">
        <v>11</v>
      </c>
      <c r="AI37" s="108" t="n">
        <f aca="false">AH37/34</f>
        <v>0.323529411764706</v>
      </c>
      <c r="AJ37" s="107" t="n">
        <v>6</v>
      </c>
      <c r="AK37" s="108" t="n">
        <v>0.176</v>
      </c>
      <c r="AL37" s="107" t="n">
        <v>135</v>
      </c>
      <c r="AM37" s="108" t="n">
        <v>0.277777777777778</v>
      </c>
      <c r="AN37" s="108"/>
      <c r="AO37" s="107" t="n">
        <v>241</v>
      </c>
      <c r="AP37" s="108" t="n">
        <f aca="false">AO37/895</f>
        <v>0.26927374301676</v>
      </c>
    </row>
    <row r="38" customFormat="false" ht="13.5" hidden="false" customHeight="false" outlineLevel="0" collapsed="false">
      <c r="A38" s="115"/>
      <c r="B38" s="111" t="s">
        <v>68</v>
      </c>
      <c r="C38" s="107" t="n">
        <v>7</v>
      </c>
      <c r="D38" s="108" t="n">
        <f aca="false">C38/34</f>
        <v>0.205882352941176</v>
      </c>
      <c r="E38" s="107" t="n">
        <v>13</v>
      </c>
      <c r="F38" s="108" t="n">
        <f aca="false">E38/55</f>
        <v>0.236363636363636</v>
      </c>
      <c r="G38" s="107" t="n">
        <v>19</v>
      </c>
      <c r="H38" s="108" t="n">
        <f aca="false">G38/68</f>
        <v>0.279411764705882</v>
      </c>
      <c r="I38" s="107" t="n">
        <v>15</v>
      </c>
      <c r="J38" s="108" t="n">
        <f aca="false">I38/66</f>
        <v>0.227272727272727</v>
      </c>
      <c r="K38" s="107" t="n">
        <v>36</v>
      </c>
      <c r="L38" s="108" t="n">
        <f aca="false">K38/103</f>
        <v>0.349514563106796</v>
      </c>
      <c r="M38" s="107" t="n">
        <v>7</v>
      </c>
      <c r="N38" s="108" t="n">
        <f aca="false">M38/33</f>
        <v>0.212121212121212</v>
      </c>
      <c r="O38" s="107" t="n">
        <v>13</v>
      </c>
      <c r="P38" s="108" t="n">
        <f aca="false">O38/26</f>
        <v>0.5</v>
      </c>
      <c r="Q38" s="107" t="n">
        <v>5</v>
      </c>
      <c r="R38" s="108" t="n">
        <f aca="false">Q38/24</f>
        <v>0.208333333333333</v>
      </c>
      <c r="S38" s="107" t="n">
        <v>115</v>
      </c>
      <c r="T38" s="108" t="n">
        <v>0.281173594132029</v>
      </c>
      <c r="U38" s="108"/>
      <c r="V38" s="107" t="n">
        <v>10</v>
      </c>
      <c r="W38" s="108" t="n">
        <v>0.213</v>
      </c>
      <c r="X38" s="107" t="n">
        <v>20</v>
      </c>
      <c r="Y38" s="108" t="n">
        <f aca="false">X38/94</f>
        <v>0.212765957446809</v>
      </c>
      <c r="Z38" s="107" t="n">
        <v>20</v>
      </c>
      <c r="AA38" s="108" t="n">
        <f aca="false">Z38/72</f>
        <v>0.277777777777778</v>
      </c>
      <c r="AB38" s="107" t="n">
        <v>21</v>
      </c>
      <c r="AC38" s="108" t="n">
        <f aca="false">AB38/78</f>
        <v>0.269230769230769</v>
      </c>
      <c r="AD38" s="107" t="n">
        <v>15</v>
      </c>
      <c r="AE38" s="108" t="n">
        <f aca="false">AD38/94</f>
        <v>0.159574468085106</v>
      </c>
      <c r="AF38" s="107" t="n">
        <v>4</v>
      </c>
      <c r="AG38" s="108" t="n">
        <f aca="false">AF38/33</f>
        <v>0.121212121212121</v>
      </c>
      <c r="AH38" s="107" t="n">
        <v>5</v>
      </c>
      <c r="AI38" s="108" t="n">
        <f aca="false">AH38/34</f>
        <v>0.147058823529412</v>
      </c>
      <c r="AJ38" s="107" t="n">
        <v>5</v>
      </c>
      <c r="AK38" s="108" t="n">
        <v>0.147</v>
      </c>
      <c r="AL38" s="107" t="n">
        <v>100</v>
      </c>
      <c r="AM38" s="108" t="n">
        <v>0.205761316872428</v>
      </c>
      <c r="AN38" s="108"/>
      <c r="AO38" s="107" t="n">
        <v>215</v>
      </c>
      <c r="AP38" s="108" t="n">
        <f aca="false">AO38/895</f>
        <v>0.240223463687151</v>
      </c>
    </row>
    <row r="39" customFormat="false" ht="13.5" hidden="false" customHeight="false" outlineLevel="0" collapsed="false">
      <c r="A39" s="115"/>
      <c r="B39" s="112" t="s">
        <v>69</v>
      </c>
      <c r="C39" s="113" t="n">
        <v>4</v>
      </c>
      <c r="D39" s="114" t="n">
        <f aca="false">C39/34</f>
        <v>0.117647058823529</v>
      </c>
      <c r="E39" s="113" t="n">
        <v>16</v>
      </c>
      <c r="F39" s="114" t="n">
        <f aca="false">E39/55</f>
        <v>0.290909090909091</v>
      </c>
      <c r="G39" s="113" t="n">
        <v>17</v>
      </c>
      <c r="H39" s="114" t="n">
        <f aca="false">G39/68</f>
        <v>0.25</v>
      </c>
      <c r="I39" s="113" t="n">
        <v>20</v>
      </c>
      <c r="J39" s="114" t="n">
        <f aca="false">I39/66</f>
        <v>0.303030303030303</v>
      </c>
      <c r="K39" s="113" t="n">
        <v>19</v>
      </c>
      <c r="L39" s="114" t="n">
        <f aca="false">K39/103</f>
        <v>0.184466019417476</v>
      </c>
      <c r="M39" s="113" t="n">
        <v>4</v>
      </c>
      <c r="N39" s="114" t="n">
        <f aca="false">M39/33</f>
        <v>0.121212121212121</v>
      </c>
      <c r="O39" s="113" t="n">
        <v>7</v>
      </c>
      <c r="P39" s="114" t="n">
        <f aca="false">O39/26</f>
        <v>0.269230769230769</v>
      </c>
      <c r="Q39" s="113" t="n">
        <v>11</v>
      </c>
      <c r="R39" s="114" t="n">
        <f aca="false">Q39/24</f>
        <v>0.458333333333333</v>
      </c>
      <c r="S39" s="113" t="n">
        <v>98</v>
      </c>
      <c r="T39" s="114" t="n">
        <v>0.23960880195599</v>
      </c>
      <c r="U39" s="114"/>
      <c r="V39" s="113" t="n">
        <v>19</v>
      </c>
      <c r="W39" s="114" t="n">
        <v>0.404</v>
      </c>
      <c r="X39" s="113" t="n">
        <v>42</v>
      </c>
      <c r="Y39" s="114" t="n">
        <f aca="false">X39/94</f>
        <v>0.446808510638298</v>
      </c>
      <c r="Z39" s="113" t="n">
        <v>20</v>
      </c>
      <c r="AA39" s="114" t="n">
        <f aca="false">Z39/72</f>
        <v>0.277777777777778</v>
      </c>
      <c r="AB39" s="113" t="n">
        <v>17</v>
      </c>
      <c r="AC39" s="114" t="n">
        <f aca="false">AB39/78</f>
        <v>0.217948717948718</v>
      </c>
      <c r="AD39" s="113" t="n">
        <v>23</v>
      </c>
      <c r="AE39" s="114" t="n">
        <f aca="false">AD39/94</f>
        <v>0.24468085106383</v>
      </c>
      <c r="AF39" s="113" t="n">
        <v>7</v>
      </c>
      <c r="AG39" s="114" t="n">
        <f aca="false">AF39/33</f>
        <v>0.212121212121212</v>
      </c>
      <c r="AH39" s="113" t="n">
        <v>11</v>
      </c>
      <c r="AI39" s="114" t="n">
        <f aca="false">AH39/34</f>
        <v>0.323529411764706</v>
      </c>
      <c r="AJ39" s="113" t="n">
        <v>18</v>
      </c>
      <c r="AK39" s="114" t="n">
        <v>0.529</v>
      </c>
      <c r="AL39" s="113" t="n">
        <v>157</v>
      </c>
      <c r="AM39" s="114" t="n">
        <v>0.323045267489712</v>
      </c>
      <c r="AN39" s="114"/>
      <c r="AO39" s="113" t="n">
        <v>255</v>
      </c>
      <c r="AP39" s="114" t="n">
        <f aca="false">AO39/895</f>
        <v>0.284916201117318</v>
      </c>
    </row>
    <row r="40" customFormat="false" ht="13.5" hidden="false" customHeight="true" outlineLevel="0" collapsed="false">
      <c r="A40" s="119" t="s">
        <v>76</v>
      </c>
      <c r="B40" s="116" t="s">
        <v>65</v>
      </c>
      <c r="C40" s="117" t="n">
        <v>3</v>
      </c>
      <c r="D40" s="118" t="n">
        <f aca="false">C40/19</f>
        <v>0.157894736842105</v>
      </c>
      <c r="E40" s="117" t="n">
        <v>3</v>
      </c>
      <c r="F40" s="118" t="n">
        <f aca="false">E40/23</f>
        <v>0.130434782608696</v>
      </c>
      <c r="G40" s="117" t="n">
        <v>1</v>
      </c>
      <c r="H40" s="118" t="n">
        <f aca="false">G40/18</f>
        <v>0.0555555555555556</v>
      </c>
      <c r="I40" s="117" t="n">
        <v>5</v>
      </c>
      <c r="J40" s="118" t="n">
        <f aca="false">I40/22</f>
        <v>0.227272727272727</v>
      </c>
      <c r="K40" s="117" t="n">
        <v>4</v>
      </c>
      <c r="L40" s="118" t="n">
        <f aca="false">K40/42</f>
        <v>0.0952380952380952</v>
      </c>
      <c r="M40" s="117" t="n">
        <v>0</v>
      </c>
      <c r="N40" s="118" t="n">
        <f aca="false">M40/18</f>
        <v>0</v>
      </c>
      <c r="O40" s="117" t="n">
        <v>1</v>
      </c>
      <c r="P40" s="118" t="n">
        <f aca="false">O40/13</f>
        <v>0.0769230769230769</v>
      </c>
      <c r="Q40" s="117" t="n">
        <v>0</v>
      </c>
      <c r="R40" s="118" t="n">
        <f aca="false">Q40/8</f>
        <v>0</v>
      </c>
      <c r="S40" s="117" t="n">
        <v>17</v>
      </c>
      <c r="T40" s="118" t="n">
        <v>0.104294478527607</v>
      </c>
      <c r="U40" s="118"/>
      <c r="V40" s="117" t="n">
        <v>0</v>
      </c>
      <c r="W40" s="118" t="n">
        <f aca="false">V40/19</f>
        <v>0</v>
      </c>
      <c r="X40" s="117" t="n">
        <v>5</v>
      </c>
      <c r="Y40" s="118" t="n">
        <f aca="false">X40/36</f>
        <v>0.138888888888889</v>
      </c>
      <c r="Z40" s="117" t="n">
        <v>4</v>
      </c>
      <c r="AA40" s="118" t="n">
        <f aca="false">Z40/35</f>
        <v>0.114285714285714</v>
      </c>
      <c r="AB40" s="117" t="n">
        <v>1</v>
      </c>
      <c r="AC40" s="118" t="n">
        <v>0.042</v>
      </c>
      <c r="AD40" s="117" t="n">
        <v>13</v>
      </c>
      <c r="AE40" s="118" t="n">
        <f aca="false">AD40/57</f>
        <v>0.228070175438596</v>
      </c>
      <c r="AF40" s="117" t="n">
        <v>3</v>
      </c>
      <c r="AG40" s="118" t="n">
        <f aca="false">AF40/17</f>
        <v>0.176470588235294</v>
      </c>
      <c r="AH40" s="117" t="n">
        <v>0</v>
      </c>
      <c r="AI40" s="118" t="n">
        <f aca="false">AH40/12</f>
        <v>0</v>
      </c>
      <c r="AJ40" s="117" t="n">
        <v>1</v>
      </c>
      <c r="AK40" s="118" t="n">
        <f aca="false">AJ40/11</f>
        <v>0.0909090909090909</v>
      </c>
      <c r="AL40" s="117" t="n">
        <v>27</v>
      </c>
      <c r="AM40" s="118" t="n">
        <v>0.127358490566038</v>
      </c>
      <c r="AN40" s="118"/>
      <c r="AO40" s="117" t="n">
        <v>44</v>
      </c>
      <c r="AP40" s="118" t="n">
        <v>0.118</v>
      </c>
    </row>
    <row r="41" customFormat="false" ht="13.5" hidden="false" customHeight="false" outlineLevel="0" collapsed="false">
      <c r="A41" s="119"/>
      <c r="B41" s="111" t="s">
        <v>66</v>
      </c>
      <c r="C41" s="107" t="n">
        <v>3</v>
      </c>
      <c r="D41" s="108" t="n">
        <f aca="false">C41/19</f>
        <v>0.157894736842105</v>
      </c>
      <c r="E41" s="107" t="n">
        <v>6</v>
      </c>
      <c r="F41" s="108" t="n">
        <f aca="false">E41/23</f>
        <v>0.260869565217391</v>
      </c>
      <c r="G41" s="107" t="n">
        <v>2</v>
      </c>
      <c r="H41" s="108" t="n">
        <f aca="false">G41/18</f>
        <v>0.111111111111111</v>
      </c>
      <c r="I41" s="107" t="n">
        <v>2</v>
      </c>
      <c r="J41" s="108" t="n">
        <f aca="false">I41/22</f>
        <v>0.0909090909090909</v>
      </c>
      <c r="K41" s="107" t="n">
        <v>4</v>
      </c>
      <c r="L41" s="108" t="n">
        <f aca="false">K41/42</f>
        <v>0.0952380952380952</v>
      </c>
      <c r="M41" s="107" t="n">
        <v>0</v>
      </c>
      <c r="N41" s="108" t="n">
        <f aca="false">M41/18</f>
        <v>0</v>
      </c>
      <c r="O41" s="107" t="n">
        <v>2</v>
      </c>
      <c r="P41" s="108" t="n">
        <f aca="false">O41/13</f>
        <v>0.153846153846154</v>
      </c>
      <c r="Q41" s="107" t="n">
        <v>0</v>
      </c>
      <c r="R41" s="108" t="n">
        <f aca="false">Q41/8</f>
        <v>0</v>
      </c>
      <c r="S41" s="107" t="n">
        <v>19</v>
      </c>
      <c r="T41" s="108" t="n">
        <v>0.116564417177914</v>
      </c>
      <c r="U41" s="108"/>
      <c r="V41" s="107" t="n">
        <v>4</v>
      </c>
      <c r="W41" s="108" t="n">
        <f aca="false">V41/19</f>
        <v>0.210526315789474</v>
      </c>
      <c r="X41" s="107" t="n">
        <v>3</v>
      </c>
      <c r="Y41" s="108" t="n">
        <f aca="false">X41/36</f>
        <v>0.0833333333333333</v>
      </c>
      <c r="Z41" s="107" t="n">
        <v>1</v>
      </c>
      <c r="AA41" s="108" t="n">
        <f aca="false">Z41/35</f>
        <v>0.0285714285714286</v>
      </c>
      <c r="AB41" s="107" t="n">
        <v>5</v>
      </c>
      <c r="AC41" s="108" t="n">
        <f aca="false">AB41/25</f>
        <v>0.2</v>
      </c>
      <c r="AD41" s="107" t="n">
        <v>5</v>
      </c>
      <c r="AE41" s="108" t="n">
        <f aca="false">AD41/57</f>
        <v>0.087719298245614</v>
      </c>
      <c r="AF41" s="107" t="n">
        <v>1</v>
      </c>
      <c r="AG41" s="108" t="n">
        <f aca="false">AF41/17</f>
        <v>0.0588235294117647</v>
      </c>
      <c r="AH41" s="107" t="n">
        <v>1</v>
      </c>
      <c r="AI41" s="108" t="n">
        <f aca="false">AH41/12</f>
        <v>0.0833333333333333</v>
      </c>
      <c r="AJ41" s="107" t="n">
        <v>1</v>
      </c>
      <c r="AK41" s="108" t="n">
        <f aca="false">AJ41/11</f>
        <v>0.0909090909090909</v>
      </c>
      <c r="AL41" s="107" t="n">
        <v>21</v>
      </c>
      <c r="AM41" s="108" t="n">
        <v>0.1</v>
      </c>
      <c r="AN41" s="108"/>
      <c r="AO41" s="107" t="n">
        <v>40</v>
      </c>
      <c r="AP41" s="108" t="n">
        <v>0.107</v>
      </c>
    </row>
    <row r="42" customFormat="false" ht="13.5" hidden="false" customHeight="false" outlineLevel="0" collapsed="false">
      <c r="A42" s="119"/>
      <c r="B42" s="111" t="s">
        <v>67</v>
      </c>
      <c r="C42" s="107" t="n">
        <v>2</v>
      </c>
      <c r="D42" s="108" t="n">
        <f aca="false">C42/19</f>
        <v>0.105263157894737</v>
      </c>
      <c r="E42" s="107" t="n">
        <v>4</v>
      </c>
      <c r="F42" s="108" t="n">
        <f aca="false">E42/23</f>
        <v>0.173913043478261</v>
      </c>
      <c r="G42" s="107" t="n">
        <v>4</v>
      </c>
      <c r="H42" s="108" t="n">
        <f aca="false">G42/18</f>
        <v>0.222222222222222</v>
      </c>
      <c r="I42" s="107" t="n">
        <v>5</v>
      </c>
      <c r="J42" s="108" t="n">
        <f aca="false">I42/22</f>
        <v>0.227272727272727</v>
      </c>
      <c r="K42" s="107" t="n">
        <v>15</v>
      </c>
      <c r="L42" s="108" t="n">
        <f aca="false">K42/42</f>
        <v>0.357142857142857</v>
      </c>
      <c r="M42" s="107" t="n">
        <v>7</v>
      </c>
      <c r="N42" s="108" t="n">
        <f aca="false">M42/18</f>
        <v>0.388888888888889</v>
      </c>
      <c r="O42" s="107" t="n">
        <v>3</v>
      </c>
      <c r="P42" s="108" t="n">
        <f aca="false">O42/13</f>
        <v>0.230769230769231</v>
      </c>
      <c r="Q42" s="107" t="n">
        <v>2</v>
      </c>
      <c r="R42" s="108" t="n">
        <f aca="false">Q42/8</f>
        <v>0.25</v>
      </c>
      <c r="S42" s="107" t="n">
        <v>42</v>
      </c>
      <c r="T42" s="108" t="n">
        <v>0.257668711656442</v>
      </c>
      <c r="U42" s="108"/>
      <c r="V42" s="107" t="n">
        <v>4</v>
      </c>
      <c r="W42" s="108" t="n">
        <f aca="false">V42/19</f>
        <v>0.210526315789474</v>
      </c>
      <c r="X42" s="107" t="n">
        <v>10</v>
      </c>
      <c r="Y42" s="108" t="n">
        <f aca="false">X42/36</f>
        <v>0.277777777777778</v>
      </c>
      <c r="Z42" s="107" t="n">
        <v>8</v>
      </c>
      <c r="AA42" s="108" t="n">
        <f aca="false">Z42/35</f>
        <v>0.228571428571429</v>
      </c>
      <c r="AB42" s="107" t="n">
        <v>11</v>
      </c>
      <c r="AC42" s="108" t="n">
        <v>0.458</v>
      </c>
      <c r="AD42" s="107" t="n">
        <v>22</v>
      </c>
      <c r="AE42" s="108" t="n">
        <f aca="false">AD42/57</f>
        <v>0.385964912280702</v>
      </c>
      <c r="AF42" s="107" t="n">
        <v>5</v>
      </c>
      <c r="AG42" s="108" t="n">
        <f aca="false">AF42/17</f>
        <v>0.294117647058824</v>
      </c>
      <c r="AH42" s="107" t="n">
        <v>2</v>
      </c>
      <c r="AI42" s="108" t="n">
        <f aca="false">AH42/12</f>
        <v>0.166666666666667</v>
      </c>
      <c r="AJ42" s="107" t="n">
        <v>0</v>
      </c>
      <c r="AK42" s="108" t="n">
        <f aca="false">AJ42/11</f>
        <v>0</v>
      </c>
      <c r="AL42" s="107" t="n">
        <v>62</v>
      </c>
      <c r="AM42" s="108" t="n">
        <v>0.294</v>
      </c>
      <c r="AN42" s="108"/>
      <c r="AO42" s="107" t="n">
        <v>104</v>
      </c>
      <c r="AP42" s="108" t="n">
        <v>0.278</v>
      </c>
    </row>
    <row r="43" customFormat="false" ht="13.5" hidden="false" customHeight="false" outlineLevel="0" collapsed="false">
      <c r="A43" s="119"/>
      <c r="B43" s="111" t="s">
        <v>68</v>
      </c>
      <c r="C43" s="107" t="n">
        <v>5</v>
      </c>
      <c r="D43" s="108" t="n">
        <f aca="false">C43/19</f>
        <v>0.263157894736842</v>
      </c>
      <c r="E43" s="107" t="n">
        <v>5</v>
      </c>
      <c r="F43" s="108" t="n">
        <f aca="false">E43/23</f>
        <v>0.217391304347826</v>
      </c>
      <c r="G43" s="107" t="n">
        <v>5</v>
      </c>
      <c r="H43" s="108" t="n">
        <f aca="false">G43/18</f>
        <v>0.277777777777778</v>
      </c>
      <c r="I43" s="107" t="n">
        <v>4</v>
      </c>
      <c r="J43" s="108" t="n">
        <f aca="false">I43/22</f>
        <v>0.181818181818182</v>
      </c>
      <c r="K43" s="107" t="n">
        <v>10</v>
      </c>
      <c r="L43" s="108" t="n">
        <f aca="false">K43/42</f>
        <v>0.238095238095238</v>
      </c>
      <c r="M43" s="107" t="n">
        <v>9</v>
      </c>
      <c r="N43" s="108" t="n">
        <f aca="false">M43/18</f>
        <v>0.5</v>
      </c>
      <c r="O43" s="107" t="n">
        <v>3</v>
      </c>
      <c r="P43" s="108" t="n">
        <f aca="false">O43/13</f>
        <v>0.230769230769231</v>
      </c>
      <c r="Q43" s="107" t="n">
        <v>0</v>
      </c>
      <c r="R43" s="108" t="n">
        <f aca="false">Q43/8</f>
        <v>0</v>
      </c>
      <c r="S43" s="107" t="n">
        <v>41</v>
      </c>
      <c r="T43" s="108" t="n">
        <v>0.251533742331288</v>
      </c>
      <c r="U43" s="108"/>
      <c r="V43" s="107" t="n">
        <v>8</v>
      </c>
      <c r="W43" s="108" t="n">
        <f aca="false">V43/19</f>
        <v>0.421052631578947</v>
      </c>
      <c r="X43" s="107" t="n">
        <v>10</v>
      </c>
      <c r="Y43" s="108" t="n">
        <f aca="false">X43/36</f>
        <v>0.277777777777778</v>
      </c>
      <c r="Z43" s="107" t="n">
        <v>14</v>
      </c>
      <c r="AA43" s="108" t="n">
        <f aca="false">Z43/35</f>
        <v>0.4</v>
      </c>
      <c r="AB43" s="107" t="n">
        <v>4</v>
      </c>
      <c r="AC43" s="108" t="n">
        <v>0.167</v>
      </c>
      <c r="AD43" s="107" t="n">
        <v>10</v>
      </c>
      <c r="AE43" s="108" t="n">
        <f aca="false">AD43/57</f>
        <v>0.175438596491228</v>
      </c>
      <c r="AF43" s="107" t="n">
        <v>3</v>
      </c>
      <c r="AG43" s="108" t="n">
        <f aca="false">AF43/17</f>
        <v>0.176470588235294</v>
      </c>
      <c r="AH43" s="107" t="n">
        <v>4</v>
      </c>
      <c r="AI43" s="108" t="n">
        <f aca="false">AH43/12</f>
        <v>0.333333333333333</v>
      </c>
      <c r="AJ43" s="107" t="n">
        <v>2</v>
      </c>
      <c r="AK43" s="108" t="n">
        <f aca="false">AJ43/11</f>
        <v>0.181818181818182</v>
      </c>
      <c r="AL43" s="107" t="n">
        <v>55</v>
      </c>
      <c r="AM43" s="108" t="n">
        <v>0.261</v>
      </c>
      <c r="AN43" s="108"/>
      <c r="AO43" s="107" t="n">
        <v>96</v>
      </c>
      <c r="AP43" s="108" t="n">
        <v>0.257</v>
      </c>
    </row>
    <row r="44" customFormat="false" ht="13.5" hidden="false" customHeight="false" outlineLevel="0" collapsed="false">
      <c r="A44" s="119"/>
      <c r="B44" s="120" t="s">
        <v>69</v>
      </c>
      <c r="C44" s="121" t="n">
        <v>6</v>
      </c>
      <c r="D44" s="122" t="n">
        <f aca="false">C44/19</f>
        <v>0.315789473684211</v>
      </c>
      <c r="E44" s="121" t="n">
        <v>5</v>
      </c>
      <c r="F44" s="122" t="n">
        <f aca="false">E44/23</f>
        <v>0.217391304347826</v>
      </c>
      <c r="G44" s="121" t="n">
        <v>6</v>
      </c>
      <c r="H44" s="122" t="n">
        <f aca="false">G44/18</f>
        <v>0.333333333333333</v>
      </c>
      <c r="I44" s="121" t="n">
        <v>6</v>
      </c>
      <c r="J44" s="122" t="n">
        <f aca="false">I44/22</f>
        <v>0.272727272727273</v>
      </c>
      <c r="K44" s="121" t="n">
        <v>9</v>
      </c>
      <c r="L44" s="122" t="n">
        <f aca="false">K44/42</f>
        <v>0.214285714285714</v>
      </c>
      <c r="M44" s="121" t="n">
        <v>2</v>
      </c>
      <c r="N44" s="122" t="n">
        <f aca="false">M44/18</f>
        <v>0.111111111111111</v>
      </c>
      <c r="O44" s="121" t="n">
        <v>4</v>
      </c>
      <c r="P44" s="122" t="n">
        <f aca="false">O44/13</f>
        <v>0.307692307692308</v>
      </c>
      <c r="Q44" s="121" t="n">
        <v>6</v>
      </c>
      <c r="R44" s="122" t="n">
        <f aca="false">Q44/8</f>
        <v>0.75</v>
      </c>
      <c r="S44" s="121" t="n">
        <v>44</v>
      </c>
      <c r="T44" s="122" t="n">
        <v>0.269938650306748</v>
      </c>
      <c r="U44" s="122"/>
      <c r="V44" s="121" t="n">
        <v>3</v>
      </c>
      <c r="W44" s="122" t="n">
        <f aca="false">V44/19</f>
        <v>0.157894736842105</v>
      </c>
      <c r="X44" s="121" t="n">
        <v>8</v>
      </c>
      <c r="Y44" s="122" t="n">
        <f aca="false">X44/36</f>
        <v>0.222222222222222</v>
      </c>
      <c r="Z44" s="121" t="n">
        <v>8</v>
      </c>
      <c r="AA44" s="122" t="n">
        <f aca="false">Z44/35</f>
        <v>0.228571428571429</v>
      </c>
      <c r="AB44" s="121" t="n">
        <v>3</v>
      </c>
      <c r="AC44" s="122" t="n">
        <v>0.125</v>
      </c>
      <c r="AD44" s="121" t="n">
        <v>7</v>
      </c>
      <c r="AE44" s="122" t="n">
        <f aca="false">AD44/57</f>
        <v>0.12280701754386</v>
      </c>
      <c r="AF44" s="121" t="n">
        <v>5</v>
      </c>
      <c r="AG44" s="122" t="n">
        <f aca="false">AF44/17</f>
        <v>0.294117647058824</v>
      </c>
      <c r="AH44" s="121" t="n">
        <v>5</v>
      </c>
      <c r="AI44" s="122" t="n">
        <f aca="false">AH44/12</f>
        <v>0.416666666666667</v>
      </c>
      <c r="AJ44" s="121" t="n">
        <v>7</v>
      </c>
      <c r="AK44" s="122" t="n">
        <f aca="false">AJ44/11</f>
        <v>0.636363636363636</v>
      </c>
      <c r="AL44" s="121" t="n">
        <v>46</v>
      </c>
      <c r="AM44" s="122" t="n">
        <v>0.218</v>
      </c>
      <c r="AN44" s="122"/>
      <c r="AO44" s="121" t="n">
        <v>90</v>
      </c>
      <c r="AP44" s="122" t="n">
        <v>0.241</v>
      </c>
    </row>
    <row r="45" customFormat="false" ht="13.5" hidden="false" customHeight="true" outlineLevel="0" collapsed="false">
      <c r="A45" s="123" t="s">
        <v>77</v>
      </c>
      <c r="B45" s="106" t="s">
        <v>65</v>
      </c>
      <c r="C45" s="109" t="n">
        <v>25</v>
      </c>
      <c r="D45" s="110" t="n">
        <f aca="false">C45/131</f>
        <v>0.190839694656489</v>
      </c>
      <c r="E45" s="109" t="n">
        <v>29</v>
      </c>
      <c r="F45" s="110" t="n">
        <f aca="false">E45/210</f>
        <v>0.138095238095238</v>
      </c>
      <c r="G45" s="109" t="n">
        <v>25</v>
      </c>
      <c r="H45" s="110" t="n">
        <f aca="false">G45/257</f>
        <v>0.0972762645914397</v>
      </c>
      <c r="I45" s="109" t="n">
        <v>30</v>
      </c>
      <c r="J45" s="110" t="n">
        <f aca="false">I45/268</f>
        <v>0.111940298507463</v>
      </c>
      <c r="K45" s="109" t="n">
        <v>55</v>
      </c>
      <c r="L45" s="110" t="n">
        <f aca="false">K45/444</f>
        <v>0.123873873873874</v>
      </c>
      <c r="M45" s="109" t="n">
        <v>22</v>
      </c>
      <c r="N45" s="110" t="n">
        <f aca="false">M45/213</f>
        <v>0.103286384976526</v>
      </c>
      <c r="O45" s="109" t="n">
        <v>13</v>
      </c>
      <c r="P45" s="110" t="n">
        <f aca="false">O45/111</f>
        <v>0.117117117117117</v>
      </c>
      <c r="Q45" s="109" t="n">
        <v>10</v>
      </c>
      <c r="R45" s="110" t="n">
        <f aca="false">Q45/111</f>
        <v>0.0900900900900901</v>
      </c>
      <c r="S45" s="109" t="n">
        <v>209</v>
      </c>
      <c r="T45" s="110" t="n">
        <v>0.119770773638968</v>
      </c>
      <c r="U45" s="110"/>
      <c r="V45" s="109" t="n">
        <v>14</v>
      </c>
      <c r="W45" s="110" t="n">
        <f aca="false">V45/180</f>
        <v>0.0777777777777778</v>
      </c>
      <c r="X45" s="109" t="n">
        <v>23</v>
      </c>
      <c r="Y45" s="110" t="n">
        <f aca="false">X45/393</f>
        <v>0.0585241730279898</v>
      </c>
      <c r="Z45" s="109" t="n">
        <v>19</v>
      </c>
      <c r="AA45" s="110" t="n">
        <f aca="false">Z45/366</f>
        <v>0.0519125683060109</v>
      </c>
      <c r="AB45" s="109" t="n">
        <v>27</v>
      </c>
      <c r="AC45" s="110" t="n">
        <f aca="false">AB45/312</f>
        <v>0.0865384615384615</v>
      </c>
      <c r="AD45" s="109" t="n">
        <v>65</v>
      </c>
      <c r="AE45" s="110" t="n">
        <f aca="false">AD45/460</f>
        <v>0.141304347826087</v>
      </c>
      <c r="AF45" s="109" t="n">
        <v>23</v>
      </c>
      <c r="AG45" s="110" t="n">
        <f aca="false">AF45/204</f>
        <v>0.112745098039216</v>
      </c>
      <c r="AH45" s="109" t="n">
        <v>9</v>
      </c>
      <c r="AI45" s="110" t="n">
        <f aca="false">AH45/122</f>
        <v>0.0737704918032787</v>
      </c>
      <c r="AJ45" s="109" t="n">
        <v>11</v>
      </c>
      <c r="AK45" s="110" t="n">
        <f aca="false">AJ45/145</f>
        <v>0.0758620689655172</v>
      </c>
      <c r="AL45" s="109" t="n">
        <v>191</v>
      </c>
      <c r="AM45" s="110" t="n">
        <v>0.0875343721356554</v>
      </c>
      <c r="AN45" s="110"/>
      <c r="AO45" s="109" t="n">
        <v>400</v>
      </c>
      <c r="AP45" s="110" t="n">
        <v>0.101858925388337</v>
      </c>
    </row>
    <row r="46" customFormat="false" ht="13.5" hidden="false" customHeight="false" outlineLevel="0" collapsed="false">
      <c r="A46" s="123"/>
      <c r="B46" s="111" t="s">
        <v>66</v>
      </c>
      <c r="C46" s="107" t="n">
        <v>20</v>
      </c>
      <c r="D46" s="108" t="n">
        <f aca="false">C46/131</f>
        <v>0.152671755725191</v>
      </c>
      <c r="E46" s="107" t="n">
        <v>37</v>
      </c>
      <c r="F46" s="108" t="n">
        <f aca="false">E46/210</f>
        <v>0.176190476190476</v>
      </c>
      <c r="G46" s="107" t="n">
        <v>37</v>
      </c>
      <c r="H46" s="108" t="n">
        <f aca="false">G46/257</f>
        <v>0.143968871595331</v>
      </c>
      <c r="I46" s="107" t="n">
        <v>36</v>
      </c>
      <c r="J46" s="108" t="n">
        <f aca="false">I46/268</f>
        <v>0.134328358208955</v>
      </c>
      <c r="K46" s="107" t="n">
        <v>70</v>
      </c>
      <c r="L46" s="108" t="n">
        <f aca="false">K46/444</f>
        <v>0.157657657657658</v>
      </c>
      <c r="M46" s="107" t="n">
        <v>30</v>
      </c>
      <c r="N46" s="108" t="n">
        <f aca="false">M46/213</f>
        <v>0.140845070422535</v>
      </c>
      <c r="O46" s="107" t="n">
        <v>14</v>
      </c>
      <c r="P46" s="108" t="n">
        <f aca="false">O46/111</f>
        <v>0.126126126126126</v>
      </c>
      <c r="Q46" s="107" t="n">
        <v>8</v>
      </c>
      <c r="R46" s="108" t="n">
        <f aca="false">Q46/111</f>
        <v>0.0720720720720721</v>
      </c>
      <c r="S46" s="107" t="n">
        <v>252</v>
      </c>
      <c r="T46" s="108" t="n">
        <v>0.144412607449857</v>
      </c>
      <c r="U46" s="108"/>
      <c r="V46" s="107" t="n">
        <v>19</v>
      </c>
      <c r="W46" s="108" t="n">
        <f aca="false">V46/180</f>
        <v>0.105555555555556</v>
      </c>
      <c r="X46" s="107" t="n">
        <v>42</v>
      </c>
      <c r="Y46" s="108" t="n">
        <f aca="false">X46/393</f>
        <v>0.106870229007634</v>
      </c>
      <c r="Z46" s="107" t="n">
        <v>34</v>
      </c>
      <c r="AA46" s="108" t="n">
        <f aca="false">Z46/366</f>
        <v>0.092896174863388</v>
      </c>
      <c r="AB46" s="107" t="n">
        <v>43</v>
      </c>
      <c r="AC46" s="108" t="n">
        <f aca="false">AB46/312</f>
        <v>0.137820512820513</v>
      </c>
      <c r="AD46" s="107" t="n">
        <v>46</v>
      </c>
      <c r="AE46" s="108" t="n">
        <f aca="false">AD46/460</f>
        <v>0.1</v>
      </c>
      <c r="AF46" s="107" t="n">
        <v>28</v>
      </c>
      <c r="AG46" s="108" t="n">
        <f aca="false">AF46/204</f>
        <v>0.137254901960784</v>
      </c>
      <c r="AH46" s="107" t="n">
        <v>9</v>
      </c>
      <c r="AI46" s="108" t="n">
        <f aca="false">AH46/122</f>
        <v>0.0737704918032787</v>
      </c>
      <c r="AJ46" s="107" t="n">
        <v>9</v>
      </c>
      <c r="AK46" s="108" t="n">
        <f aca="false">AJ46/145</f>
        <v>0.0620689655172414</v>
      </c>
      <c r="AL46" s="107" t="n">
        <v>230</v>
      </c>
      <c r="AM46" s="108" t="n">
        <v>0.105407882676444</v>
      </c>
      <c r="AN46" s="108"/>
      <c r="AO46" s="107" t="n">
        <v>482</v>
      </c>
      <c r="AP46" s="108" t="n">
        <v>0.122740005092946</v>
      </c>
    </row>
    <row r="47" customFormat="false" ht="13.5" hidden="false" customHeight="false" outlineLevel="0" collapsed="false">
      <c r="A47" s="123"/>
      <c r="B47" s="111" t="s">
        <v>67</v>
      </c>
      <c r="C47" s="107" t="n">
        <v>37</v>
      </c>
      <c r="D47" s="108" t="n">
        <f aca="false">C47/131</f>
        <v>0.282442748091603</v>
      </c>
      <c r="E47" s="107" t="n">
        <v>43</v>
      </c>
      <c r="F47" s="108" t="n">
        <f aca="false">E47/210</f>
        <v>0.204761904761905</v>
      </c>
      <c r="G47" s="107" t="n">
        <v>68</v>
      </c>
      <c r="H47" s="108" t="n">
        <f aca="false">G47/257</f>
        <v>0.264591439688716</v>
      </c>
      <c r="I47" s="107" t="n">
        <v>69</v>
      </c>
      <c r="J47" s="108" t="n">
        <f aca="false">I47/268</f>
        <v>0.257462686567164</v>
      </c>
      <c r="K47" s="107" t="n">
        <v>123</v>
      </c>
      <c r="L47" s="108" t="n">
        <f aca="false">K47/444</f>
        <v>0.277027027027027</v>
      </c>
      <c r="M47" s="107" t="n">
        <v>80</v>
      </c>
      <c r="N47" s="108" t="n">
        <f aca="false">M47/213</f>
        <v>0.375586854460094</v>
      </c>
      <c r="O47" s="107" t="n">
        <v>30</v>
      </c>
      <c r="P47" s="108" t="n">
        <f aca="false">O47/111</f>
        <v>0.27027027027027</v>
      </c>
      <c r="Q47" s="107" t="n">
        <v>29</v>
      </c>
      <c r="R47" s="108" t="n">
        <f aca="false">Q47/111</f>
        <v>0.261261261261261</v>
      </c>
      <c r="S47" s="107" t="n">
        <v>479</v>
      </c>
      <c r="T47" s="108" t="n">
        <v>0.274498567335244</v>
      </c>
      <c r="U47" s="108"/>
      <c r="V47" s="107" t="n">
        <v>46</v>
      </c>
      <c r="W47" s="108" t="n">
        <v>0.257</v>
      </c>
      <c r="X47" s="107" t="n">
        <v>86</v>
      </c>
      <c r="Y47" s="108" t="n">
        <f aca="false">X47/393</f>
        <v>0.21882951653944</v>
      </c>
      <c r="Z47" s="107" t="n">
        <v>98</v>
      </c>
      <c r="AA47" s="108" t="n">
        <f aca="false">Z47/366</f>
        <v>0.26775956284153</v>
      </c>
      <c r="AB47" s="107" t="n">
        <v>96</v>
      </c>
      <c r="AC47" s="108" t="n">
        <v>0.309</v>
      </c>
      <c r="AD47" s="107" t="n">
        <v>152</v>
      </c>
      <c r="AE47" s="108" t="n">
        <f aca="false">AD47/460</f>
        <v>0.330434782608696</v>
      </c>
      <c r="AF47" s="107" t="n">
        <v>66</v>
      </c>
      <c r="AG47" s="108" t="n">
        <f aca="false">AF47/204</f>
        <v>0.323529411764706</v>
      </c>
      <c r="AH47" s="107" t="n">
        <v>37</v>
      </c>
      <c r="AI47" s="108" t="n">
        <f aca="false">AH47/122</f>
        <v>0.30327868852459</v>
      </c>
      <c r="AJ47" s="107" t="n">
        <v>22</v>
      </c>
      <c r="AK47" s="108" t="n">
        <v>0.151</v>
      </c>
      <c r="AL47" s="107" t="n">
        <v>603</v>
      </c>
      <c r="AM47" s="108" t="n">
        <v>0.276351970669111</v>
      </c>
      <c r="AN47" s="108"/>
      <c r="AO47" s="124" t="n">
        <v>1082</v>
      </c>
      <c r="AP47" s="108" t="n">
        <v>0.275528393175452</v>
      </c>
    </row>
    <row r="48" customFormat="false" ht="13.5" hidden="false" customHeight="false" outlineLevel="0" collapsed="false">
      <c r="A48" s="123"/>
      <c r="B48" s="111" t="s">
        <v>68</v>
      </c>
      <c r="C48" s="107" t="n">
        <v>28</v>
      </c>
      <c r="D48" s="108" t="n">
        <f aca="false">C48/131</f>
        <v>0.213740458015267</v>
      </c>
      <c r="E48" s="107" t="n">
        <v>48</v>
      </c>
      <c r="F48" s="108" t="n">
        <f aca="false">E48/210</f>
        <v>0.228571428571429</v>
      </c>
      <c r="G48" s="107" t="n">
        <v>59</v>
      </c>
      <c r="H48" s="108" t="n">
        <f aca="false">G48/257</f>
        <v>0.229571984435798</v>
      </c>
      <c r="I48" s="107" t="n">
        <v>65</v>
      </c>
      <c r="J48" s="108" t="n">
        <f aca="false">I48/268</f>
        <v>0.242537313432836</v>
      </c>
      <c r="K48" s="107" t="n">
        <v>113</v>
      </c>
      <c r="L48" s="108" t="n">
        <f aca="false">K48/444</f>
        <v>0.254504504504505</v>
      </c>
      <c r="M48" s="107" t="n">
        <v>48</v>
      </c>
      <c r="N48" s="108" t="n">
        <f aca="false">M48/213</f>
        <v>0.225352112676056</v>
      </c>
      <c r="O48" s="107" t="n">
        <v>27</v>
      </c>
      <c r="P48" s="108" t="n">
        <f aca="false">O48/111</f>
        <v>0.243243243243243</v>
      </c>
      <c r="Q48" s="107" t="n">
        <v>24</v>
      </c>
      <c r="R48" s="108" t="n">
        <f aca="false">Q48/111</f>
        <v>0.216216216216216</v>
      </c>
      <c r="S48" s="107" t="n">
        <v>412</v>
      </c>
      <c r="T48" s="108" t="n">
        <v>0.236103151862464</v>
      </c>
      <c r="U48" s="108"/>
      <c r="V48" s="107" t="n">
        <v>48</v>
      </c>
      <c r="W48" s="108" t="n">
        <v>0.268</v>
      </c>
      <c r="X48" s="107" t="n">
        <v>107</v>
      </c>
      <c r="Y48" s="108" t="n">
        <f aca="false">X48/393</f>
        <v>0.272264631043257</v>
      </c>
      <c r="Z48" s="107" t="n">
        <v>108</v>
      </c>
      <c r="AA48" s="108" t="n">
        <f aca="false">Z48/366</f>
        <v>0.295081967213115</v>
      </c>
      <c r="AB48" s="107" t="n">
        <v>82</v>
      </c>
      <c r="AC48" s="108" t="n">
        <v>0.264</v>
      </c>
      <c r="AD48" s="107" t="n">
        <v>108</v>
      </c>
      <c r="AE48" s="108" t="n">
        <f aca="false">AD48/460</f>
        <v>0.234782608695652</v>
      </c>
      <c r="AF48" s="107" t="n">
        <v>43</v>
      </c>
      <c r="AG48" s="108" t="n">
        <f aca="false">AF48/204</f>
        <v>0.21078431372549</v>
      </c>
      <c r="AH48" s="107" t="n">
        <v>21</v>
      </c>
      <c r="AI48" s="108" t="n">
        <f aca="false">AH48/122</f>
        <v>0.172131147540984</v>
      </c>
      <c r="AJ48" s="107" t="n">
        <v>19</v>
      </c>
      <c r="AK48" s="108" t="n">
        <v>0.13</v>
      </c>
      <c r="AL48" s="107" t="n">
        <v>536</v>
      </c>
      <c r="AM48" s="108" t="n">
        <v>0.245646196150321</v>
      </c>
      <c r="AN48" s="108"/>
      <c r="AO48" s="107" t="n">
        <v>948</v>
      </c>
      <c r="AP48" s="108" t="n">
        <v>0.241405653170359</v>
      </c>
    </row>
    <row r="49" customFormat="false" ht="13.5" hidden="false" customHeight="false" outlineLevel="0" collapsed="false">
      <c r="A49" s="123"/>
      <c r="B49" s="120" t="s">
        <v>69</v>
      </c>
      <c r="C49" s="121" t="n">
        <v>21</v>
      </c>
      <c r="D49" s="122" t="n">
        <f aca="false">C49/131</f>
        <v>0.16030534351145</v>
      </c>
      <c r="E49" s="121" t="n">
        <v>53</v>
      </c>
      <c r="F49" s="122" t="n">
        <f aca="false">E49/210</f>
        <v>0.252380952380952</v>
      </c>
      <c r="G49" s="121" t="n">
        <v>68</v>
      </c>
      <c r="H49" s="122" t="n">
        <f aca="false">G49/257</f>
        <v>0.264591439688716</v>
      </c>
      <c r="I49" s="121" t="n">
        <v>68</v>
      </c>
      <c r="J49" s="122" t="n">
        <f aca="false">I49/268</f>
        <v>0.253731343283582</v>
      </c>
      <c r="K49" s="121" t="n">
        <v>83</v>
      </c>
      <c r="L49" s="122" t="n">
        <f aca="false">K49/444</f>
        <v>0.186936936936937</v>
      </c>
      <c r="M49" s="121" t="n">
        <v>33</v>
      </c>
      <c r="N49" s="122" t="n">
        <f aca="false">M49/213</f>
        <v>0.154929577464789</v>
      </c>
      <c r="O49" s="121" t="n">
        <v>27</v>
      </c>
      <c r="P49" s="122" t="n">
        <f aca="false">O49/111</f>
        <v>0.243243243243243</v>
      </c>
      <c r="Q49" s="121" t="n">
        <v>40</v>
      </c>
      <c r="R49" s="122" t="n">
        <f aca="false">Q49/111</f>
        <v>0.36036036036036</v>
      </c>
      <c r="S49" s="121" t="n">
        <v>393</v>
      </c>
      <c r="T49" s="122" t="n">
        <v>0.225214899713467</v>
      </c>
      <c r="U49" s="122"/>
      <c r="V49" s="121" t="n">
        <v>52</v>
      </c>
      <c r="W49" s="122" t="n">
        <v>0.291</v>
      </c>
      <c r="X49" s="121" t="n">
        <v>135</v>
      </c>
      <c r="Y49" s="122" t="n">
        <f aca="false">X49/393</f>
        <v>0.343511450381679</v>
      </c>
      <c r="Z49" s="121" t="n">
        <v>107</v>
      </c>
      <c r="AA49" s="122" t="n">
        <f aca="false">Z49/366</f>
        <v>0.292349726775956</v>
      </c>
      <c r="AB49" s="121" t="n">
        <v>63</v>
      </c>
      <c r="AC49" s="122" t="n">
        <v>0.203</v>
      </c>
      <c r="AD49" s="121" t="n">
        <v>89</v>
      </c>
      <c r="AE49" s="122" t="n">
        <f aca="false">AD49/460</f>
        <v>0.193478260869565</v>
      </c>
      <c r="AF49" s="121" t="n">
        <v>44</v>
      </c>
      <c r="AG49" s="122" t="n">
        <f aca="false">AF49/204</f>
        <v>0.215686274509804</v>
      </c>
      <c r="AH49" s="121" t="n">
        <v>46</v>
      </c>
      <c r="AI49" s="122" t="n">
        <f aca="false">AH49/122</f>
        <v>0.377049180327869</v>
      </c>
      <c r="AJ49" s="121" t="n">
        <v>85</v>
      </c>
      <c r="AK49" s="122" t="n">
        <v>0.582</v>
      </c>
      <c r="AL49" s="121" t="n">
        <v>621</v>
      </c>
      <c r="AM49" s="122" t="n">
        <v>0.285059578368469</v>
      </c>
      <c r="AN49" s="122"/>
      <c r="AO49" s="125" t="n">
        <v>1014</v>
      </c>
      <c r="AP49" s="122" t="n">
        <v>0.258467023172906</v>
      </c>
    </row>
    <row r="50" customFormat="false" ht="13.5" hidden="false" customHeight="false" outlineLevel="0" collapsed="false">
      <c r="A50" s="126"/>
      <c r="B50" s="126"/>
      <c r="C50" s="126"/>
      <c r="D50" s="127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7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7"/>
    </row>
    <row r="51" customFormat="false" ht="13.5" hidden="false" customHeight="false" outlineLevel="0" collapsed="false">
      <c r="A51" s="126"/>
      <c r="B51" s="126"/>
      <c r="C51" s="126"/>
      <c r="D51" s="127"/>
      <c r="E51" s="126"/>
      <c r="F51" s="127"/>
      <c r="G51" s="126"/>
      <c r="H51" s="127"/>
      <c r="I51" s="126"/>
      <c r="J51" s="127"/>
      <c r="K51" s="126"/>
      <c r="L51" s="127"/>
      <c r="M51" s="126"/>
      <c r="N51" s="127"/>
      <c r="O51" s="126"/>
      <c r="P51" s="127"/>
      <c r="Q51" s="126"/>
      <c r="R51" s="126"/>
      <c r="S51" s="126"/>
      <c r="T51" s="126"/>
      <c r="U51" s="126"/>
      <c r="V51" s="126"/>
      <c r="W51" s="127"/>
      <c r="X51" s="126"/>
      <c r="Y51" s="127"/>
      <c r="Z51" s="126"/>
      <c r="AA51" s="127"/>
      <c r="AB51" s="126"/>
      <c r="AC51" s="126"/>
      <c r="AD51" s="126"/>
      <c r="AE51" s="127"/>
      <c r="AF51" s="126"/>
      <c r="AG51" s="127"/>
      <c r="AH51" s="126"/>
      <c r="AI51" s="127"/>
      <c r="AJ51" s="126"/>
      <c r="AK51" s="127"/>
      <c r="AL51" s="126"/>
      <c r="AM51" s="127"/>
      <c r="AN51" s="126"/>
      <c r="AO51" s="126"/>
      <c r="AP51" s="127"/>
    </row>
    <row r="52" customFormat="false" ht="13.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7"/>
      <c r="S52" s="126"/>
      <c r="T52" s="127"/>
      <c r="U52" s="126"/>
      <c r="V52" s="126"/>
      <c r="W52" s="126"/>
      <c r="X52" s="126"/>
      <c r="Y52" s="126"/>
      <c r="Z52" s="126"/>
      <c r="AA52" s="126"/>
      <c r="AB52" s="126"/>
      <c r="AC52" s="127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</row>
    <row r="53" customFormat="false" ht="13.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</row>
    <row r="55" customFormat="false" ht="13.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</row>
    <row r="56" customFormat="false" ht="13.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</row>
    <row r="57" customFormat="false" ht="13.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</row>
    <row r="58" customFormat="false" ht="13.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</row>
    <row r="59" customFormat="false" ht="13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</row>
    <row r="60" customFormat="false" ht="13.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</row>
    <row r="61" customFormat="false" ht="13.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3.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</row>
    <row r="63" customFormat="false" ht="13.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</row>
    <row r="64" customFormat="false" ht="13.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</row>
    <row r="65" customFormat="false" ht="13.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</row>
    <row r="66" customFormat="false" ht="13.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</row>
  </sheetData>
  <mergeCells count="30">
    <mergeCell ref="C3:S3"/>
    <mergeCell ref="V3:AL3"/>
    <mergeCell ref="AO3:AP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</mergeCells>
  <printOptions headings="false" gridLines="false" gridLinesSet="true" horizontalCentered="false" verticalCentered="false"/>
  <pageMargins left="0.609722222222222" right="0.75" top="0.50972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9"/>
    <col collapsed="false" customWidth="true" hidden="false" outlineLevel="0" max="3" min="3" style="0" width="2.25"/>
    <col collapsed="false" customWidth="true" hidden="false" outlineLevel="0" max="4" min="4" style="0" width="3.49"/>
    <col collapsed="false" customWidth="true" hidden="false" outlineLevel="0" max="5" min="5" style="0" width="2.37"/>
    <col collapsed="false" customWidth="true" hidden="false" outlineLevel="0" max="6" min="6" style="0" width="3.24"/>
    <col collapsed="false" customWidth="true" hidden="false" outlineLevel="0" max="7" min="7" style="0" width="2.25"/>
    <col collapsed="false" customWidth="true" hidden="false" outlineLevel="0" max="8" min="8" style="0" width="3.37"/>
    <col collapsed="false" customWidth="true" hidden="false" outlineLevel="0" max="9" min="9" style="0" width="2.25"/>
    <col collapsed="false" customWidth="true" hidden="false" outlineLevel="0" max="10" min="10" style="0" width="3.24"/>
    <col collapsed="false" customWidth="true" hidden="false" outlineLevel="0" max="11" min="11" style="0" width="2.37"/>
    <col collapsed="false" customWidth="true" hidden="false" outlineLevel="0" max="12" min="12" style="0" width="3.12"/>
    <col collapsed="false" customWidth="true" hidden="false" outlineLevel="0" max="13" min="13" style="0" width="2.37"/>
    <col collapsed="false" customWidth="true" hidden="false" outlineLevel="0" max="14" min="14" style="0" width="3.24"/>
    <col collapsed="false" customWidth="true" hidden="false" outlineLevel="0" max="15" min="15" style="0" width="1.75"/>
    <col collapsed="false" customWidth="true" hidden="false" outlineLevel="0" max="16" min="16" style="0" width="3.37"/>
    <col collapsed="false" customWidth="true" hidden="false" outlineLevel="0" max="17" min="17" style="0" width="1.99"/>
    <col collapsed="false" customWidth="true" hidden="false" outlineLevel="0" max="18" min="18" style="0" width="3.24"/>
    <col collapsed="false" customWidth="true" hidden="false" outlineLevel="0" max="19" min="19" style="0" width="2.74"/>
    <col collapsed="false" customWidth="true" hidden="false" outlineLevel="0" max="20" min="20" style="0" width="3.37"/>
    <col collapsed="false" customWidth="true" hidden="false" outlineLevel="0" max="21" min="21" style="0" width="0.86"/>
    <col collapsed="false" customWidth="true" hidden="false" outlineLevel="0" max="22" min="22" style="0" width="2.25"/>
    <col collapsed="false" customWidth="true" hidden="false" outlineLevel="0" max="23" min="23" style="0" width="3.24"/>
    <col collapsed="false" customWidth="true" hidden="false" outlineLevel="0" max="24" min="24" style="0" width="2.37"/>
    <col collapsed="false" customWidth="true" hidden="false" outlineLevel="0" max="25" min="25" style="0" width="3.12"/>
    <col collapsed="false" customWidth="true" hidden="false" outlineLevel="0" max="26" min="26" style="0" width="2.49"/>
    <col collapsed="false" customWidth="true" hidden="false" outlineLevel="0" max="27" min="27" style="0" width="3.12"/>
    <col collapsed="false" customWidth="true" hidden="false" outlineLevel="0" max="28" min="28" style="0" width="2.49"/>
    <col collapsed="false" customWidth="true" hidden="false" outlineLevel="0" max="29" min="29" style="0" width="3.49"/>
    <col collapsed="false" customWidth="true" hidden="false" outlineLevel="0" max="30" min="30" style="0" width="2.49"/>
    <col collapsed="false" customWidth="true" hidden="false" outlineLevel="0" max="31" min="31" style="0" width="3.24"/>
    <col collapsed="false" customWidth="true" hidden="false" outlineLevel="0" max="32" min="32" style="0" width="2.37"/>
    <col collapsed="false" customWidth="true" hidden="false" outlineLevel="0" max="33" min="33" style="0" width="3.24"/>
    <col collapsed="false" customWidth="true" hidden="false" outlineLevel="0" max="34" min="34" style="0" width="1.99"/>
    <col collapsed="false" customWidth="true" hidden="false" outlineLevel="0" max="35" min="35" style="0" width="3.12"/>
    <col collapsed="false" customWidth="true" hidden="false" outlineLevel="0" max="36" min="36" style="0" width="2.12"/>
    <col collapsed="false" customWidth="true" hidden="false" outlineLevel="0" max="37" min="37" style="0" width="3.24"/>
    <col collapsed="false" customWidth="true" hidden="false" outlineLevel="0" max="38" min="38" style="0" width="2.99"/>
    <col collapsed="false" customWidth="true" hidden="false" outlineLevel="0" max="39" min="39" style="0" width="3.49"/>
    <col collapsed="false" customWidth="true" hidden="false" outlineLevel="0" max="40" min="40" style="0" width="0.99"/>
    <col collapsed="false" customWidth="true" hidden="false" outlineLevel="0" max="42" min="41" style="0" width="3.49"/>
  </cols>
  <sheetData>
    <row r="1" customFormat="false" ht="13.5" hidden="false" customHeight="false" outlineLevel="0" collapsed="false">
      <c r="A1" s="68" t="s">
        <v>78</v>
      </c>
    </row>
    <row r="2" customFormat="false" ht="13.5" hidden="false" customHeight="false" outlineLevel="0" collapsed="false">
      <c r="A2" s="4"/>
      <c r="B2" s="4"/>
      <c r="C2" s="4"/>
      <c r="D2" s="4"/>
    </row>
    <row r="3" customFormat="false" ht="13.5" hidden="false" customHeight="false" outlineLevel="0" collapsed="false">
      <c r="A3" s="128"/>
      <c r="B3" s="128"/>
      <c r="C3" s="129" t="s">
        <v>42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30"/>
      <c r="U3" s="131"/>
      <c r="V3" s="129" t="s">
        <v>43</v>
      </c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30"/>
      <c r="AN3" s="131"/>
      <c r="AO3" s="132" t="s">
        <v>3</v>
      </c>
      <c r="AP3" s="132"/>
    </row>
    <row r="4" customFormat="false" ht="13.5" hidden="false" customHeight="false" outlineLevel="0" collapsed="false">
      <c r="A4" s="128"/>
      <c r="B4" s="128"/>
      <c r="C4" s="133" t="s">
        <v>4</v>
      </c>
      <c r="D4" s="133"/>
      <c r="E4" s="133" t="s">
        <v>5</v>
      </c>
      <c r="F4" s="133"/>
      <c r="G4" s="133" t="s">
        <v>6</v>
      </c>
      <c r="H4" s="133"/>
      <c r="I4" s="133" t="s">
        <v>7</v>
      </c>
      <c r="J4" s="133"/>
      <c r="K4" s="133" t="s">
        <v>8</v>
      </c>
      <c r="L4" s="133"/>
      <c r="M4" s="133" t="s">
        <v>9</v>
      </c>
      <c r="N4" s="133"/>
      <c r="O4" s="133" t="s">
        <v>10</v>
      </c>
      <c r="P4" s="133"/>
      <c r="Q4" s="133" t="s">
        <v>11</v>
      </c>
      <c r="R4" s="133"/>
      <c r="S4" s="134" t="s">
        <v>3</v>
      </c>
      <c r="T4" s="134"/>
      <c r="U4" s="135"/>
      <c r="V4" s="135" t="s">
        <v>4</v>
      </c>
      <c r="W4" s="135"/>
      <c r="X4" s="135" t="s">
        <v>5</v>
      </c>
      <c r="Y4" s="135"/>
      <c r="Z4" s="135" t="s">
        <v>6</v>
      </c>
      <c r="AA4" s="135"/>
      <c r="AB4" s="135" t="s">
        <v>7</v>
      </c>
      <c r="AC4" s="135"/>
      <c r="AD4" s="135" t="s">
        <v>8</v>
      </c>
      <c r="AE4" s="135"/>
      <c r="AF4" s="135" t="s">
        <v>9</v>
      </c>
      <c r="AG4" s="135"/>
      <c r="AH4" s="135" t="s">
        <v>10</v>
      </c>
      <c r="AI4" s="135"/>
      <c r="AJ4" s="135" t="s">
        <v>11</v>
      </c>
      <c r="AK4" s="135"/>
      <c r="AL4" s="129" t="s">
        <v>3</v>
      </c>
      <c r="AM4" s="129"/>
      <c r="AN4" s="135"/>
      <c r="AO4" s="132"/>
      <c r="AP4" s="132"/>
    </row>
    <row r="5" customFormat="false" ht="13.5" hidden="false" customHeight="true" outlineLevel="0" collapsed="false">
      <c r="A5" s="136" t="s">
        <v>45</v>
      </c>
      <c r="B5" s="137" t="s">
        <v>79</v>
      </c>
      <c r="C5" s="138" t="n">
        <v>5</v>
      </c>
      <c r="D5" s="139" t="n">
        <f aca="false">C5/12</f>
        <v>0.416666666666667</v>
      </c>
      <c r="E5" s="138" t="n">
        <v>16</v>
      </c>
      <c r="F5" s="139" t="n">
        <f aca="false">E5/24</f>
        <v>0.666666666666667</v>
      </c>
      <c r="G5" s="138" t="n">
        <v>34</v>
      </c>
      <c r="H5" s="139" t="n">
        <f aca="false">G5/39</f>
        <v>0.871794871794872</v>
      </c>
      <c r="I5" s="138" t="n">
        <v>30</v>
      </c>
      <c r="J5" s="139" t="n">
        <f aca="false">I5/35</f>
        <v>0.857142857142857</v>
      </c>
      <c r="K5" s="138" t="n">
        <v>35</v>
      </c>
      <c r="L5" s="139" t="n">
        <f aca="false">K5/41</f>
        <v>0.853658536585366</v>
      </c>
      <c r="M5" s="138" t="n">
        <v>30</v>
      </c>
      <c r="N5" s="139" t="n">
        <f aca="false">M5/37</f>
        <v>0.810810810810811</v>
      </c>
      <c r="O5" s="138" t="n">
        <v>10</v>
      </c>
      <c r="P5" s="139" t="n">
        <f aca="false">O5/15</f>
        <v>0.666666666666667</v>
      </c>
      <c r="Q5" s="138" t="n">
        <v>14</v>
      </c>
      <c r="R5" s="139" t="n">
        <f aca="false">Q5/23</f>
        <v>0.608695652173913</v>
      </c>
      <c r="S5" s="138" t="n">
        <v>174</v>
      </c>
      <c r="T5" s="139" t="n">
        <f aca="false">S5/(174+46+6)</f>
        <v>0.769911504424779</v>
      </c>
      <c r="U5" s="139"/>
      <c r="V5" s="138" t="n">
        <v>13</v>
      </c>
      <c r="W5" s="139" t="n">
        <f aca="false">V5/20</f>
        <v>0.65</v>
      </c>
      <c r="X5" s="138" t="n">
        <v>39</v>
      </c>
      <c r="Y5" s="139" t="n">
        <f aca="false">X5/56</f>
        <v>0.696428571428571</v>
      </c>
      <c r="Z5" s="138" t="n">
        <v>53</v>
      </c>
      <c r="AA5" s="139" t="n">
        <f aca="false">Z5/64</f>
        <v>0.828125</v>
      </c>
      <c r="AB5" s="138" t="n">
        <v>30</v>
      </c>
      <c r="AC5" s="139" t="n">
        <f aca="false">AB5/36</f>
        <v>0.833333333333333</v>
      </c>
      <c r="AD5" s="138" t="n">
        <v>38</v>
      </c>
      <c r="AE5" s="139" t="n">
        <f aca="false">AD5/51</f>
        <v>0.745098039215686</v>
      </c>
      <c r="AF5" s="138" t="n">
        <v>22</v>
      </c>
      <c r="AG5" s="139" t="n">
        <f aca="false">AF5/30</f>
        <v>0.733333333333333</v>
      </c>
      <c r="AH5" s="138" t="n">
        <v>18</v>
      </c>
      <c r="AI5" s="139" t="n">
        <f aca="false">AH5/21</f>
        <v>0.857142857142857</v>
      </c>
      <c r="AJ5" s="138" t="n">
        <v>17</v>
      </c>
      <c r="AK5" s="139" t="n">
        <f aca="false">AJ5/30</f>
        <v>0.566666666666667</v>
      </c>
      <c r="AL5" s="140" t="n">
        <v>230</v>
      </c>
      <c r="AM5" s="141" t="n">
        <f aca="false">AL5/308</f>
        <v>0.746753246753247</v>
      </c>
      <c r="AN5" s="141"/>
      <c r="AO5" s="140" t="n">
        <v>404</v>
      </c>
      <c r="AP5" s="141" t="n">
        <f aca="false">AO5/534</f>
        <v>0.756554307116105</v>
      </c>
    </row>
    <row r="6" customFormat="false" ht="13.5" hidden="false" customHeight="false" outlineLevel="0" collapsed="false">
      <c r="A6" s="136"/>
      <c r="B6" s="142" t="s">
        <v>80</v>
      </c>
      <c r="C6" s="140" t="n">
        <v>7</v>
      </c>
      <c r="D6" s="141" t="n">
        <f aca="false">C6/12</f>
        <v>0.583333333333333</v>
      </c>
      <c r="E6" s="140" t="n">
        <v>7</v>
      </c>
      <c r="F6" s="141" t="n">
        <f aca="false">E6/24</f>
        <v>0.291666666666667</v>
      </c>
      <c r="G6" s="140" t="n">
        <v>5</v>
      </c>
      <c r="H6" s="141" t="n">
        <f aca="false">G6/39</f>
        <v>0.128205128205128</v>
      </c>
      <c r="I6" s="140" t="n">
        <v>5</v>
      </c>
      <c r="J6" s="141" t="n">
        <f aca="false">I6/35</f>
        <v>0.142857142857143</v>
      </c>
      <c r="K6" s="140" t="n">
        <v>5</v>
      </c>
      <c r="L6" s="141" t="n">
        <f aca="false">K6/41</f>
        <v>0.121951219512195</v>
      </c>
      <c r="M6" s="140" t="n">
        <v>7</v>
      </c>
      <c r="N6" s="141" t="n">
        <f aca="false">M6/37</f>
        <v>0.189189189189189</v>
      </c>
      <c r="O6" s="140" t="n">
        <v>3</v>
      </c>
      <c r="P6" s="141" t="n">
        <f aca="false">O6/15</f>
        <v>0.2</v>
      </c>
      <c r="Q6" s="140" t="n">
        <v>7</v>
      </c>
      <c r="R6" s="141" t="n">
        <f aca="false">Q6/23</f>
        <v>0.304347826086957</v>
      </c>
      <c r="S6" s="140" t="n">
        <v>46</v>
      </c>
      <c r="T6" s="141" t="n">
        <f aca="false">S6/(174+46+6)</f>
        <v>0.20353982300885</v>
      </c>
      <c r="U6" s="141"/>
      <c r="V6" s="140" t="n">
        <v>7</v>
      </c>
      <c r="W6" s="141" t="n">
        <f aca="false">V6/20</f>
        <v>0.35</v>
      </c>
      <c r="X6" s="140" t="n">
        <v>17</v>
      </c>
      <c r="Y6" s="141" t="n">
        <f aca="false">X6/56</f>
        <v>0.303571428571429</v>
      </c>
      <c r="Z6" s="140" t="n">
        <v>11</v>
      </c>
      <c r="AA6" s="141" t="n">
        <f aca="false">Z6/64</f>
        <v>0.171875</v>
      </c>
      <c r="AB6" s="140" t="n">
        <v>6</v>
      </c>
      <c r="AC6" s="141" t="n">
        <f aca="false">AB6/36</f>
        <v>0.166666666666667</v>
      </c>
      <c r="AD6" s="140" t="n">
        <v>13</v>
      </c>
      <c r="AE6" s="141" t="n">
        <f aca="false">AD6/51</f>
        <v>0.254901960784314</v>
      </c>
      <c r="AF6" s="140" t="n">
        <v>5</v>
      </c>
      <c r="AG6" s="141" t="n">
        <f aca="false">AF6/30</f>
        <v>0.166666666666667</v>
      </c>
      <c r="AH6" s="140" t="n">
        <v>2</v>
      </c>
      <c r="AI6" s="141" t="n">
        <f aca="false">AH6/21</f>
        <v>0.0952380952380952</v>
      </c>
      <c r="AJ6" s="140" t="n">
        <v>5</v>
      </c>
      <c r="AK6" s="141" t="n">
        <f aca="false">AJ6/30</f>
        <v>0.166666666666667</v>
      </c>
      <c r="AL6" s="140" t="n">
        <v>66</v>
      </c>
      <c r="AM6" s="141" t="n">
        <f aca="false">AL6/308</f>
        <v>0.214285714285714</v>
      </c>
      <c r="AN6" s="141"/>
      <c r="AO6" s="140" t="n">
        <v>112</v>
      </c>
      <c r="AP6" s="141" t="n">
        <f aca="false">AO6/534</f>
        <v>0.209737827715356</v>
      </c>
    </row>
    <row r="7" customFormat="false" ht="13.5" hidden="false" customHeight="false" outlineLevel="0" collapsed="false">
      <c r="A7" s="136"/>
      <c r="B7" s="143" t="s">
        <v>81</v>
      </c>
      <c r="C7" s="144" t="n">
        <v>0</v>
      </c>
      <c r="D7" s="145" t="n">
        <f aca="false">C7/12</f>
        <v>0</v>
      </c>
      <c r="E7" s="144" t="n">
        <v>1</v>
      </c>
      <c r="F7" s="145" t="n">
        <f aca="false">E7/24</f>
        <v>0.0416666666666667</v>
      </c>
      <c r="G7" s="144" t="n">
        <v>0</v>
      </c>
      <c r="H7" s="145" t="n">
        <f aca="false">G7/39</f>
        <v>0</v>
      </c>
      <c r="I7" s="144" t="n">
        <v>0</v>
      </c>
      <c r="J7" s="145" t="n">
        <f aca="false">I7/35</f>
        <v>0</v>
      </c>
      <c r="K7" s="144" t="n">
        <v>1</v>
      </c>
      <c r="L7" s="145" t="n">
        <f aca="false">K7/41</f>
        <v>0.024390243902439</v>
      </c>
      <c r="M7" s="144" t="n">
        <v>0</v>
      </c>
      <c r="N7" s="145" t="n">
        <f aca="false">M7/37</f>
        <v>0</v>
      </c>
      <c r="O7" s="144" t="n">
        <v>2</v>
      </c>
      <c r="P7" s="145" t="n">
        <f aca="false">O7/15</f>
        <v>0.133333333333333</v>
      </c>
      <c r="Q7" s="144" t="n">
        <v>2</v>
      </c>
      <c r="R7" s="145" t="n">
        <f aca="false">Q7/23</f>
        <v>0.0869565217391304</v>
      </c>
      <c r="S7" s="144" t="n">
        <v>6</v>
      </c>
      <c r="T7" s="145" t="n">
        <f aca="false">S7/(174+46+6)</f>
        <v>0.0265486725663717</v>
      </c>
      <c r="U7" s="145"/>
      <c r="V7" s="144" t="n">
        <v>0</v>
      </c>
      <c r="W7" s="145" t="n">
        <f aca="false">V7/20</f>
        <v>0</v>
      </c>
      <c r="X7" s="144" t="n">
        <v>0</v>
      </c>
      <c r="Y7" s="145" t="n">
        <f aca="false">X7/56</f>
        <v>0</v>
      </c>
      <c r="Z7" s="144" t="n">
        <v>0</v>
      </c>
      <c r="AA7" s="145" t="n">
        <f aca="false">Z7/64</f>
        <v>0</v>
      </c>
      <c r="AB7" s="144" t="n">
        <v>0</v>
      </c>
      <c r="AC7" s="145" t="n">
        <f aca="false">AB7/36</f>
        <v>0</v>
      </c>
      <c r="AD7" s="144" t="n">
        <v>0</v>
      </c>
      <c r="AE7" s="145" t="n">
        <f aca="false">AD7/51</f>
        <v>0</v>
      </c>
      <c r="AF7" s="144" t="n">
        <v>3</v>
      </c>
      <c r="AG7" s="145" t="n">
        <f aca="false">AF7/30</f>
        <v>0.1</v>
      </c>
      <c r="AH7" s="144" t="n">
        <v>1</v>
      </c>
      <c r="AI7" s="145" t="n">
        <f aca="false">AH7/21</f>
        <v>0.0476190476190476</v>
      </c>
      <c r="AJ7" s="144" t="n">
        <v>8</v>
      </c>
      <c r="AK7" s="145" t="n">
        <f aca="false">AJ7/30</f>
        <v>0.266666666666667</v>
      </c>
      <c r="AL7" s="144" t="n">
        <v>12</v>
      </c>
      <c r="AM7" s="145" t="n">
        <f aca="false">AL7/308</f>
        <v>0.038961038961039</v>
      </c>
      <c r="AN7" s="145"/>
      <c r="AO7" s="144" t="n">
        <v>18</v>
      </c>
      <c r="AP7" s="145" t="n">
        <f aca="false">AO7/534</f>
        <v>0.0337078651685393</v>
      </c>
    </row>
    <row r="8" customFormat="false" ht="13.5" hidden="false" customHeight="true" outlineLevel="0" collapsed="false">
      <c r="A8" s="146" t="s">
        <v>16</v>
      </c>
      <c r="B8" s="147" t="s">
        <v>79</v>
      </c>
      <c r="C8" s="148" t="n">
        <v>9</v>
      </c>
      <c r="D8" s="149" t="n">
        <f aca="false">C8/13</f>
        <v>0.692307692307692</v>
      </c>
      <c r="E8" s="148" t="n">
        <v>23</v>
      </c>
      <c r="F8" s="149" t="n">
        <f aca="false">E8/29</f>
        <v>0.793103448275862</v>
      </c>
      <c r="G8" s="148" t="n">
        <v>18</v>
      </c>
      <c r="H8" s="149" t="n">
        <f aca="false">G8/22</f>
        <v>0.818181818181818</v>
      </c>
      <c r="I8" s="148" t="n">
        <v>13</v>
      </c>
      <c r="J8" s="149" t="n">
        <f aca="false">I8/20</f>
        <v>0.65</v>
      </c>
      <c r="K8" s="148" t="n">
        <v>32</v>
      </c>
      <c r="L8" s="149" t="n">
        <f aca="false">K8/46</f>
        <v>0.695652173913044</v>
      </c>
      <c r="M8" s="148" t="n">
        <v>18</v>
      </c>
      <c r="N8" s="149" t="n">
        <f aca="false">M8/19</f>
        <v>0.947368421052632</v>
      </c>
      <c r="O8" s="148" t="n">
        <v>4</v>
      </c>
      <c r="P8" s="149" t="n">
        <f aca="false">O8/6</f>
        <v>0.666666666666667</v>
      </c>
      <c r="Q8" s="148" t="n">
        <v>7</v>
      </c>
      <c r="R8" s="149" t="n">
        <f aca="false">Q8/12</f>
        <v>0.583333333333333</v>
      </c>
      <c r="S8" s="148" t="n">
        <v>124</v>
      </c>
      <c r="T8" s="149" t="n">
        <f aca="false">S8/(124+37+6)</f>
        <v>0.74251497005988</v>
      </c>
      <c r="U8" s="149"/>
      <c r="V8" s="148" t="n">
        <v>11</v>
      </c>
      <c r="W8" s="149" t="n">
        <f aca="false">V8/16</f>
        <v>0.6875</v>
      </c>
      <c r="X8" s="148" t="n">
        <v>35</v>
      </c>
      <c r="Y8" s="149" t="n">
        <f aca="false">X8/52</f>
        <v>0.673076923076923</v>
      </c>
      <c r="Z8" s="148" t="n">
        <v>38</v>
      </c>
      <c r="AA8" s="149" t="n">
        <f aca="false">Z8/43</f>
        <v>0.883720930232558</v>
      </c>
      <c r="AB8" s="148" t="n">
        <v>17</v>
      </c>
      <c r="AC8" s="149" t="n">
        <f aca="false">AB8/21</f>
        <v>0.80952380952381</v>
      </c>
      <c r="AD8" s="148" t="n">
        <v>25</v>
      </c>
      <c r="AE8" s="149" t="n">
        <f aca="false">AD8/27</f>
        <v>0.925925925925926</v>
      </c>
      <c r="AF8" s="148" t="n">
        <v>9</v>
      </c>
      <c r="AG8" s="149" t="n">
        <f aca="false">AF8/13</f>
        <v>0.692307692307692</v>
      </c>
      <c r="AH8" s="148" t="n">
        <v>5</v>
      </c>
      <c r="AI8" s="149" t="n">
        <f aca="false">AH8/8</f>
        <v>0.625</v>
      </c>
      <c r="AJ8" s="148" t="n">
        <v>5</v>
      </c>
      <c r="AK8" s="149" t="n">
        <f aca="false">AJ8/8</f>
        <v>0.625</v>
      </c>
      <c r="AL8" s="148" t="n">
        <v>145</v>
      </c>
      <c r="AM8" s="149" t="n">
        <f aca="false">AL8/188</f>
        <v>0.771276595744681</v>
      </c>
      <c r="AN8" s="149"/>
      <c r="AO8" s="148" t="n">
        <v>269</v>
      </c>
      <c r="AP8" s="149" t="n">
        <f aca="false">AO8/355</f>
        <v>0.757746478873239</v>
      </c>
    </row>
    <row r="9" customFormat="false" ht="13.5" hidden="false" customHeight="false" outlineLevel="0" collapsed="false">
      <c r="A9" s="146"/>
      <c r="B9" s="142" t="s">
        <v>80</v>
      </c>
      <c r="C9" s="140" t="n">
        <v>4</v>
      </c>
      <c r="D9" s="141" t="n">
        <f aca="false">C9/13</f>
        <v>0.307692307692308</v>
      </c>
      <c r="E9" s="140" t="n">
        <v>3</v>
      </c>
      <c r="F9" s="141" t="n">
        <f aca="false">E9/29</f>
        <v>0.103448275862069</v>
      </c>
      <c r="G9" s="140" t="n">
        <v>4</v>
      </c>
      <c r="H9" s="141" t="n">
        <f aca="false">G9/22</f>
        <v>0.181818181818182</v>
      </c>
      <c r="I9" s="140" t="n">
        <v>6</v>
      </c>
      <c r="J9" s="141" t="n">
        <f aca="false">I9/20</f>
        <v>0.3</v>
      </c>
      <c r="K9" s="140" t="n">
        <v>12</v>
      </c>
      <c r="L9" s="141" t="n">
        <f aca="false">K9/46</f>
        <v>0.260869565217391</v>
      </c>
      <c r="M9" s="140" t="n">
        <v>1</v>
      </c>
      <c r="N9" s="141" t="n">
        <f aca="false">M9/19</f>
        <v>0.0526315789473684</v>
      </c>
      <c r="O9" s="140" t="n">
        <v>2</v>
      </c>
      <c r="P9" s="141" t="n">
        <f aca="false">O9/6</f>
        <v>0.333333333333333</v>
      </c>
      <c r="Q9" s="140" t="n">
        <v>5</v>
      </c>
      <c r="R9" s="141" t="n">
        <f aca="false">Q9/12</f>
        <v>0.416666666666667</v>
      </c>
      <c r="S9" s="140" t="n">
        <v>37</v>
      </c>
      <c r="T9" s="141" t="n">
        <f aca="false">S9/(124+37+6)</f>
        <v>0.221556886227545</v>
      </c>
      <c r="U9" s="141"/>
      <c r="V9" s="140" t="n">
        <v>5</v>
      </c>
      <c r="W9" s="141" t="n">
        <f aca="false">V9/16</f>
        <v>0.3125</v>
      </c>
      <c r="X9" s="140" t="n">
        <v>16</v>
      </c>
      <c r="Y9" s="141" t="n">
        <f aca="false">X9/52</f>
        <v>0.307692307692308</v>
      </c>
      <c r="Z9" s="140" t="n">
        <v>4</v>
      </c>
      <c r="AA9" s="141" t="n">
        <f aca="false">Z9/43</f>
        <v>0.0930232558139535</v>
      </c>
      <c r="AB9" s="140" t="n">
        <v>4</v>
      </c>
      <c r="AC9" s="141" t="n">
        <f aca="false">AB9/21</f>
        <v>0.19047619047619</v>
      </c>
      <c r="AD9" s="140" t="n">
        <v>2</v>
      </c>
      <c r="AE9" s="141" t="n">
        <f aca="false">AD9/27</f>
        <v>0.0740740740740741</v>
      </c>
      <c r="AF9" s="140" t="n">
        <v>3</v>
      </c>
      <c r="AG9" s="141" t="n">
        <f aca="false">AF9/13</f>
        <v>0.230769230769231</v>
      </c>
      <c r="AH9" s="140" t="n">
        <v>1</v>
      </c>
      <c r="AI9" s="141" t="n">
        <f aca="false">AH9/8</f>
        <v>0.125</v>
      </c>
      <c r="AJ9" s="140" t="n">
        <v>0</v>
      </c>
      <c r="AK9" s="141" t="n">
        <f aca="false">AJ9/8</f>
        <v>0</v>
      </c>
      <c r="AL9" s="140" t="n">
        <v>35</v>
      </c>
      <c r="AM9" s="141" t="n">
        <f aca="false">AL9/188</f>
        <v>0.186170212765957</v>
      </c>
      <c r="AN9" s="141"/>
      <c r="AO9" s="140" t="n">
        <v>72</v>
      </c>
      <c r="AP9" s="141" t="n">
        <f aca="false">AO9/355</f>
        <v>0.202816901408451</v>
      </c>
    </row>
    <row r="10" customFormat="false" ht="13.5" hidden="false" customHeight="false" outlineLevel="0" collapsed="false">
      <c r="A10" s="146"/>
      <c r="B10" s="143" t="s">
        <v>81</v>
      </c>
      <c r="C10" s="144" t="n">
        <v>0</v>
      </c>
      <c r="D10" s="145" t="n">
        <f aca="false">C10/13</f>
        <v>0</v>
      </c>
      <c r="E10" s="144" t="n">
        <v>3</v>
      </c>
      <c r="F10" s="145" t="n">
        <f aca="false">E10/29</f>
        <v>0.103448275862069</v>
      </c>
      <c r="G10" s="144" t="n">
        <v>0</v>
      </c>
      <c r="H10" s="145" t="n">
        <f aca="false">G10/22</f>
        <v>0</v>
      </c>
      <c r="I10" s="144" t="n">
        <v>1</v>
      </c>
      <c r="J10" s="145" t="n">
        <f aca="false">I10/20</f>
        <v>0.05</v>
      </c>
      <c r="K10" s="144" t="n">
        <v>2</v>
      </c>
      <c r="L10" s="145" t="n">
        <f aca="false">K10/46</f>
        <v>0.0434782608695652</v>
      </c>
      <c r="M10" s="144" t="n">
        <v>0</v>
      </c>
      <c r="N10" s="145" t="n">
        <f aca="false">M10/19</f>
        <v>0</v>
      </c>
      <c r="O10" s="144" t="n">
        <v>0</v>
      </c>
      <c r="P10" s="145" t="n">
        <f aca="false">O10/6</f>
        <v>0</v>
      </c>
      <c r="Q10" s="144" t="n">
        <v>0</v>
      </c>
      <c r="R10" s="145" t="n">
        <f aca="false">Q10/12</f>
        <v>0</v>
      </c>
      <c r="S10" s="144" t="n">
        <v>6</v>
      </c>
      <c r="T10" s="145" t="n">
        <f aca="false">S10/(124+37+6)</f>
        <v>0.0359281437125749</v>
      </c>
      <c r="U10" s="145"/>
      <c r="V10" s="144" t="n">
        <v>0</v>
      </c>
      <c r="W10" s="145" t="n">
        <f aca="false">V10/16</f>
        <v>0</v>
      </c>
      <c r="X10" s="144" t="n">
        <v>1</v>
      </c>
      <c r="Y10" s="145" t="n">
        <f aca="false">X10/52</f>
        <v>0.0192307692307692</v>
      </c>
      <c r="Z10" s="144" t="n">
        <v>1</v>
      </c>
      <c r="AA10" s="145" t="n">
        <f aca="false">Z10/43</f>
        <v>0.0232558139534884</v>
      </c>
      <c r="AB10" s="144" t="n">
        <v>0</v>
      </c>
      <c r="AC10" s="145" t="n">
        <f aca="false">AB10/21</f>
        <v>0</v>
      </c>
      <c r="AD10" s="144" t="n">
        <v>0</v>
      </c>
      <c r="AE10" s="145" t="n">
        <f aca="false">AD10/27</f>
        <v>0</v>
      </c>
      <c r="AF10" s="144" t="n">
        <v>1</v>
      </c>
      <c r="AG10" s="145" t="n">
        <f aca="false">AF10/13</f>
        <v>0.0769230769230769</v>
      </c>
      <c r="AH10" s="144" t="n">
        <v>2</v>
      </c>
      <c r="AI10" s="145" t="n">
        <f aca="false">AH10/8</f>
        <v>0.25</v>
      </c>
      <c r="AJ10" s="144" t="n">
        <v>3</v>
      </c>
      <c r="AK10" s="145" t="n">
        <f aca="false">AJ10/8</f>
        <v>0.375</v>
      </c>
      <c r="AL10" s="144" t="n">
        <v>8</v>
      </c>
      <c r="AM10" s="145" t="n">
        <f aca="false">AL10/188</f>
        <v>0.0425531914893617</v>
      </c>
      <c r="AN10" s="145"/>
      <c r="AO10" s="144" t="n">
        <v>14</v>
      </c>
      <c r="AP10" s="145" t="n">
        <f aca="false">AO10/355</f>
        <v>0.0394366197183099</v>
      </c>
    </row>
    <row r="11" customFormat="false" ht="13.5" hidden="false" customHeight="true" outlineLevel="0" collapsed="false">
      <c r="A11" s="146" t="s">
        <v>82</v>
      </c>
      <c r="B11" s="147" t="s">
        <v>79</v>
      </c>
      <c r="C11" s="148" t="n">
        <v>13</v>
      </c>
      <c r="D11" s="149" t="n">
        <f aca="false">C11/19</f>
        <v>0.68421052631579</v>
      </c>
      <c r="E11" s="148" t="n">
        <v>15</v>
      </c>
      <c r="F11" s="149" t="n">
        <f aca="false">E11/22</f>
        <v>0.681818181818182</v>
      </c>
      <c r="G11" s="148" t="n">
        <v>29</v>
      </c>
      <c r="H11" s="149" t="n">
        <f aca="false">G11/38</f>
        <v>0.763157894736842</v>
      </c>
      <c r="I11" s="148" t="n">
        <v>28</v>
      </c>
      <c r="J11" s="149" t="n">
        <f aca="false">I11/35</f>
        <v>0.8</v>
      </c>
      <c r="K11" s="148" t="n">
        <v>60</v>
      </c>
      <c r="L11" s="149" t="n">
        <f aca="false">K11/77</f>
        <v>0.779220779220779</v>
      </c>
      <c r="M11" s="148" t="n">
        <v>28</v>
      </c>
      <c r="N11" s="149" t="n">
        <f aca="false">M11/33</f>
        <v>0.848484848484849</v>
      </c>
      <c r="O11" s="148" t="n">
        <v>18</v>
      </c>
      <c r="P11" s="149" t="n">
        <f aca="false">O11/25</f>
        <v>0.72</v>
      </c>
      <c r="Q11" s="148" t="n">
        <v>8</v>
      </c>
      <c r="R11" s="149" t="n">
        <f aca="false">Q11/11</f>
        <v>0.727272727272727</v>
      </c>
      <c r="S11" s="148" t="n">
        <v>199</v>
      </c>
      <c r="T11" s="149" t="n">
        <f aca="false">S11/(199+53+8)</f>
        <v>0.765384615384615</v>
      </c>
      <c r="U11" s="149"/>
      <c r="V11" s="148" t="n">
        <v>23</v>
      </c>
      <c r="W11" s="149" t="n">
        <f aca="false">V11/28</f>
        <v>0.821428571428571</v>
      </c>
      <c r="X11" s="148" t="n">
        <v>40</v>
      </c>
      <c r="Y11" s="149" t="n">
        <f aca="false">X11/57</f>
        <v>0.701754385964912</v>
      </c>
      <c r="Z11" s="148" t="n">
        <v>45</v>
      </c>
      <c r="AA11" s="149" t="n">
        <f aca="false">Z11/61</f>
        <v>0.737704918032787</v>
      </c>
      <c r="AB11" s="148" t="n">
        <v>43</v>
      </c>
      <c r="AC11" s="149" t="n">
        <f aca="false">AB11/52</f>
        <v>0.826923076923077</v>
      </c>
      <c r="AD11" s="148" t="n">
        <v>79</v>
      </c>
      <c r="AE11" s="149" t="n">
        <f aca="false">AD11/94</f>
        <v>0.840425531914894</v>
      </c>
      <c r="AF11" s="148" t="n">
        <v>31</v>
      </c>
      <c r="AG11" s="149" t="n">
        <f aca="false">AF11/41</f>
        <v>0.75609756097561</v>
      </c>
      <c r="AH11" s="148" t="n">
        <v>6</v>
      </c>
      <c r="AI11" s="149" t="n">
        <f aca="false">AH11/10</f>
        <v>0.6</v>
      </c>
      <c r="AJ11" s="148" t="n">
        <v>9</v>
      </c>
      <c r="AK11" s="149" t="n">
        <f aca="false">AJ11/16</f>
        <v>0.5625</v>
      </c>
      <c r="AL11" s="148" t="n">
        <v>276</v>
      </c>
      <c r="AM11" s="149" t="n">
        <f aca="false">AL11/359</f>
        <v>0.768802228412256</v>
      </c>
      <c r="AN11" s="149"/>
      <c r="AO11" s="148" t="n">
        <v>475</v>
      </c>
      <c r="AP11" s="149" t="n">
        <f aca="false">AO11/619</f>
        <v>0.767366720516963</v>
      </c>
    </row>
    <row r="12" customFormat="false" ht="13.5" hidden="false" customHeight="false" outlineLevel="0" collapsed="false">
      <c r="A12" s="146"/>
      <c r="B12" s="142" t="s">
        <v>80</v>
      </c>
      <c r="C12" s="140" t="n">
        <v>6</v>
      </c>
      <c r="D12" s="141" t="n">
        <f aca="false">C12/19</f>
        <v>0.315789473684211</v>
      </c>
      <c r="E12" s="140" t="n">
        <v>5</v>
      </c>
      <c r="F12" s="141" t="n">
        <f aca="false">E12/22</f>
        <v>0.227272727272727</v>
      </c>
      <c r="G12" s="140" t="n">
        <v>7</v>
      </c>
      <c r="H12" s="141" t="n">
        <f aca="false">G12/38</f>
        <v>0.184210526315789</v>
      </c>
      <c r="I12" s="140" t="n">
        <v>6</v>
      </c>
      <c r="J12" s="141" t="n">
        <f aca="false">I12/35</f>
        <v>0.171428571428571</v>
      </c>
      <c r="K12" s="140" t="n">
        <v>16</v>
      </c>
      <c r="L12" s="141" t="n">
        <f aca="false">K12/77</f>
        <v>0.207792207792208</v>
      </c>
      <c r="M12" s="140" t="n">
        <v>4</v>
      </c>
      <c r="N12" s="141" t="n">
        <f aca="false">M12/33</f>
        <v>0.121212121212121</v>
      </c>
      <c r="O12" s="140" t="n">
        <v>6</v>
      </c>
      <c r="P12" s="141" t="n">
        <f aca="false">O12/25</f>
        <v>0.24</v>
      </c>
      <c r="Q12" s="140" t="n">
        <v>3</v>
      </c>
      <c r="R12" s="141" t="n">
        <f aca="false">Q12/11</f>
        <v>0.272727272727273</v>
      </c>
      <c r="S12" s="140" t="n">
        <v>53</v>
      </c>
      <c r="T12" s="141" t="n">
        <f aca="false">S12/(199+53+8)</f>
        <v>0.203846153846154</v>
      </c>
      <c r="U12" s="141"/>
      <c r="V12" s="140" t="n">
        <v>3</v>
      </c>
      <c r="W12" s="141" t="n">
        <f aca="false">V12/28</f>
        <v>0.107142857142857</v>
      </c>
      <c r="X12" s="140" t="n">
        <v>17</v>
      </c>
      <c r="Y12" s="141" t="n">
        <f aca="false">X12/57</f>
        <v>0.298245614035088</v>
      </c>
      <c r="Z12" s="140" t="n">
        <v>16</v>
      </c>
      <c r="AA12" s="141" t="n">
        <f aca="false">Z12/61</f>
        <v>0.262295081967213</v>
      </c>
      <c r="AB12" s="140" t="n">
        <v>9</v>
      </c>
      <c r="AC12" s="141" t="n">
        <f aca="false">AB12/52</f>
        <v>0.173076923076923</v>
      </c>
      <c r="AD12" s="140" t="n">
        <v>14</v>
      </c>
      <c r="AE12" s="141" t="n">
        <f aca="false">AD12/94</f>
        <v>0.148936170212766</v>
      </c>
      <c r="AF12" s="140" t="n">
        <v>8</v>
      </c>
      <c r="AG12" s="141" t="n">
        <f aca="false">AF12/41</f>
        <v>0.195121951219512</v>
      </c>
      <c r="AH12" s="140" t="n">
        <v>4</v>
      </c>
      <c r="AI12" s="141" t="n">
        <f aca="false">AH12/10</f>
        <v>0.4</v>
      </c>
      <c r="AJ12" s="140" t="n">
        <v>4</v>
      </c>
      <c r="AK12" s="141" t="n">
        <f aca="false">AJ12/16</f>
        <v>0.25</v>
      </c>
      <c r="AL12" s="140" t="n">
        <v>75</v>
      </c>
      <c r="AM12" s="141" t="n">
        <f aca="false">AL12/359</f>
        <v>0.20891364902507</v>
      </c>
      <c r="AN12" s="141"/>
      <c r="AO12" s="140" t="n">
        <v>128</v>
      </c>
      <c r="AP12" s="141" t="n">
        <f aca="false">AO12/619</f>
        <v>0.206785137318255</v>
      </c>
    </row>
    <row r="13" customFormat="false" ht="13.5" hidden="false" customHeight="false" outlineLevel="0" collapsed="false">
      <c r="A13" s="146"/>
      <c r="B13" s="143" t="s">
        <v>81</v>
      </c>
      <c r="C13" s="144" t="n">
        <v>0</v>
      </c>
      <c r="D13" s="145" t="n">
        <f aca="false">C13/19</f>
        <v>0</v>
      </c>
      <c r="E13" s="144" t="n">
        <v>2</v>
      </c>
      <c r="F13" s="145" t="n">
        <f aca="false">E13/22</f>
        <v>0.0909090909090909</v>
      </c>
      <c r="G13" s="144" t="n">
        <v>2</v>
      </c>
      <c r="H13" s="145" t="n">
        <f aca="false">G13/38</f>
        <v>0.0526315789473684</v>
      </c>
      <c r="I13" s="144" t="n">
        <v>1</v>
      </c>
      <c r="J13" s="145" t="n">
        <f aca="false">I13/35</f>
        <v>0.0285714285714286</v>
      </c>
      <c r="K13" s="144" t="n">
        <v>1</v>
      </c>
      <c r="L13" s="145" t="n">
        <f aca="false">K13/77</f>
        <v>0.012987012987013</v>
      </c>
      <c r="M13" s="144" t="n">
        <v>1</v>
      </c>
      <c r="N13" s="145" t="n">
        <f aca="false">M13/33</f>
        <v>0.0303030303030303</v>
      </c>
      <c r="O13" s="144" t="n">
        <v>1</v>
      </c>
      <c r="P13" s="145" t="n">
        <f aca="false">O13/25</f>
        <v>0.04</v>
      </c>
      <c r="Q13" s="144" t="n">
        <v>0</v>
      </c>
      <c r="R13" s="145" t="n">
        <f aca="false">Q13/11</f>
        <v>0</v>
      </c>
      <c r="S13" s="144" t="n">
        <v>8</v>
      </c>
      <c r="T13" s="145" t="n">
        <f aca="false">S13/(199+53+8)</f>
        <v>0.0307692307692308</v>
      </c>
      <c r="U13" s="145"/>
      <c r="V13" s="144" t="n">
        <v>2</v>
      </c>
      <c r="W13" s="145" t="n">
        <f aca="false">V13/28</f>
        <v>0.0714285714285714</v>
      </c>
      <c r="X13" s="144" t="n">
        <v>0</v>
      </c>
      <c r="Y13" s="145" t="n">
        <f aca="false">X13/57</f>
        <v>0</v>
      </c>
      <c r="Z13" s="144" t="n">
        <v>0</v>
      </c>
      <c r="AA13" s="145" t="n">
        <f aca="false">Z13/61</f>
        <v>0</v>
      </c>
      <c r="AB13" s="144" t="n">
        <v>0</v>
      </c>
      <c r="AC13" s="145" t="n">
        <f aca="false">AB13/52</f>
        <v>0</v>
      </c>
      <c r="AD13" s="144" t="n">
        <v>1</v>
      </c>
      <c r="AE13" s="145" t="n">
        <f aca="false">AD13/94</f>
        <v>0.0106382978723404</v>
      </c>
      <c r="AF13" s="144" t="n">
        <v>2</v>
      </c>
      <c r="AG13" s="145" t="n">
        <f aca="false">AF13/41</f>
        <v>0.0487804878048781</v>
      </c>
      <c r="AH13" s="144" t="n">
        <v>0</v>
      </c>
      <c r="AI13" s="145" t="n">
        <f aca="false">AH13/10</f>
        <v>0</v>
      </c>
      <c r="AJ13" s="144" t="n">
        <v>3</v>
      </c>
      <c r="AK13" s="145" t="n">
        <f aca="false">AJ13/16</f>
        <v>0.1875</v>
      </c>
      <c r="AL13" s="144" t="n">
        <v>8</v>
      </c>
      <c r="AM13" s="145" t="n">
        <f aca="false">AL13/359</f>
        <v>0.0222841225626741</v>
      </c>
      <c r="AN13" s="145"/>
      <c r="AO13" s="144" t="n">
        <v>16</v>
      </c>
      <c r="AP13" s="145" t="n">
        <f aca="false">AO13/619</f>
        <v>0.0258481421647819</v>
      </c>
    </row>
    <row r="14" customFormat="false" ht="13.5" hidden="false" customHeight="true" outlineLevel="0" collapsed="false">
      <c r="A14" s="146" t="s">
        <v>53</v>
      </c>
      <c r="B14" s="147" t="s">
        <v>79</v>
      </c>
      <c r="C14" s="148" t="n">
        <v>10</v>
      </c>
      <c r="D14" s="149" t="n">
        <f aca="false">C14/13</f>
        <v>0.769230769230769</v>
      </c>
      <c r="E14" s="148" t="n">
        <v>9</v>
      </c>
      <c r="F14" s="149" t="n">
        <f aca="false">E14/11</f>
        <v>0.818181818181818</v>
      </c>
      <c r="G14" s="148" t="n">
        <v>14</v>
      </c>
      <c r="H14" s="149" t="n">
        <f aca="false">G14/21</f>
        <v>0.666666666666667</v>
      </c>
      <c r="I14" s="148" t="n">
        <v>24</v>
      </c>
      <c r="J14" s="149" t="n">
        <f aca="false">I14/29</f>
        <v>0.827586206896552</v>
      </c>
      <c r="K14" s="148" t="n">
        <v>33</v>
      </c>
      <c r="L14" s="149" t="n">
        <f aca="false">K14/40</f>
        <v>0.825</v>
      </c>
      <c r="M14" s="148" t="n">
        <v>14</v>
      </c>
      <c r="N14" s="149" t="n">
        <f aca="false">M14/22</f>
        <v>0.636363636363636</v>
      </c>
      <c r="O14" s="148" t="n">
        <v>4</v>
      </c>
      <c r="P14" s="149" t="n">
        <f aca="false">O14/5</f>
        <v>0.8</v>
      </c>
      <c r="Q14" s="148" t="n">
        <v>7</v>
      </c>
      <c r="R14" s="149" t="n">
        <f aca="false">Q14/9</f>
        <v>0.777777777777778</v>
      </c>
      <c r="S14" s="148" t="n">
        <v>115</v>
      </c>
      <c r="T14" s="149" t="n">
        <f aca="false">S14/(115+30+5)</f>
        <v>0.766666666666667</v>
      </c>
      <c r="U14" s="149"/>
      <c r="V14" s="148" t="n">
        <v>8</v>
      </c>
      <c r="W14" s="149" t="n">
        <f aca="false">V14/14</f>
        <v>0.571428571428571</v>
      </c>
      <c r="X14" s="148" t="n">
        <v>19</v>
      </c>
      <c r="Y14" s="149" t="n">
        <f aca="false">X14/26</f>
        <v>0.730769230769231</v>
      </c>
      <c r="Z14" s="148" t="n">
        <v>20</v>
      </c>
      <c r="AA14" s="149" t="n">
        <f aca="false">Z14/25</f>
        <v>0.8</v>
      </c>
      <c r="AB14" s="148" t="n">
        <v>32</v>
      </c>
      <c r="AC14" s="149" t="n">
        <f aca="false">AB14/37</f>
        <v>0.864864864864865</v>
      </c>
      <c r="AD14" s="148" t="n">
        <v>40</v>
      </c>
      <c r="AE14" s="149" t="n">
        <f aca="false">AD14/50</f>
        <v>0.8</v>
      </c>
      <c r="AF14" s="148" t="n">
        <v>18</v>
      </c>
      <c r="AG14" s="149" t="n">
        <f aca="false">AF14/22</f>
        <v>0.818181818181818</v>
      </c>
      <c r="AH14" s="148" t="n">
        <v>3</v>
      </c>
      <c r="AI14" s="149" t="n">
        <f aca="false">AH14/4</f>
        <v>0.75</v>
      </c>
      <c r="AJ14" s="148" t="n">
        <v>9</v>
      </c>
      <c r="AK14" s="149" t="n">
        <f aca="false">AJ14/16</f>
        <v>0.5625</v>
      </c>
      <c r="AL14" s="148" t="n">
        <v>149</v>
      </c>
      <c r="AM14" s="149" t="n">
        <f aca="false">AL14/194</f>
        <v>0.768041237113402</v>
      </c>
      <c r="AN14" s="149"/>
      <c r="AO14" s="148" t="n">
        <v>264</v>
      </c>
      <c r="AP14" s="149" t="n">
        <f aca="false">AO14/344</f>
        <v>0.767441860465116</v>
      </c>
    </row>
    <row r="15" customFormat="false" ht="13.5" hidden="false" customHeight="false" outlineLevel="0" collapsed="false">
      <c r="A15" s="146"/>
      <c r="B15" s="142" t="s">
        <v>80</v>
      </c>
      <c r="C15" s="140" t="n">
        <v>3</v>
      </c>
      <c r="D15" s="141" t="n">
        <f aca="false">C15/13</f>
        <v>0.230769230769231</v>
      </c>
      <c r="E15" s="140" t="n">
        <v>1</v>
      </c>
      <c r="F15" s="141" t="n">
        <f aca="false">E15/11</f>
        <v>0.0909090909090909</v>
      </c>
      <c r="G15" s="140" t="n">
        <v>6</v>
      </c>
      <c r="H15" s="141" t="n">
        <f aca="false">G15/21</f>
        <v>0.285714285714286</v>
      </c>
      <c r="I15" s="140" t="n">
        <v>5</v>
      </c>
      <c r="J15" s="141" t="n">
        <f aca="false">I15/29</f>
        <v>0.172413793103448</v>
      </c>
      <c r="K15" s="140" t="n">
        <v>6</v>
      </c>
      <c r="L15" s="141" t="n">
        <f aca="false">K15/40</f>
        <v>0.15</v>
      </c>
      <c r="M15" s="140" t="n">
        <v>7</v>
      </c>
      <c r="N15" s="141" t="n">
        <f aca="false">M15/22</f>
        <v>0.318181818181818</v>
      </c>
      <c r="O15" s="140" t="n">
        <v>1</v>
      </c>
      <c r="P15" s="141" t="n">
        <f aca="false">O15/5</f>
        <v>0.2</v>
      </c>
      <c r="Q15" s="140" t="n">
        <v>1</v>
      </c>
      <c r="R15" s="141" t="n">
        <f aca="false">Q15/9</f>
        <v>0.111111111111111</v>
      </c>
      <c r="S15" s="140" t="n">
        <v>30</v>
      </c>
      <c r="T15" s="141" t="n">
        <f aca="false">S15/(115+30+5)</f>
        <v>0.2</v>
      </c>
      <c r="U15" s="141"/>
      <c r="V15" s="140" t="n">
        <v>6</v>
      </c>
      <c r="W15" s="141" t="n">
        <f aca="false">V15/14</f>
        <v>0.428571428571429</v>
      </c>
      <c r="X15" s="140" t="n">
        <v>7</v>
      </c>
      <c r="Y15" s="141" t="n">
        <f aca="false">X15/26</f>
        <v>0.269230769230769</v>
      </c>
      <c r="Z15" s="140" t="n">
        <v>5</v>
      </c>
      <c r="AA15" s="141" t="n">
        <f aca="false">Z15/25</f>
        <v>0.2</v>
      </c>
      <c r="AB15" s="140" t="n">
        <v>5</v>
      </c>
      <c r="AC15" s="141" t="n">
        <f aca="false">AB15/37</f>
        <v>0.135135135135135</v>
      </c>
      <c r="AD15" s="140" t="n">
        <v>8</v>
      </c>
      <c r="AE15" s="141" t="n">
        <f aca="false">AD15/50</f>
        <v>0.16</v>
      </c>
      <c r="AF15" s="140" t="n">
        <v>3</v>
      </c>
      <c r="AG15" s="141" t="n">
        <f aca="false">AF15/22</f>
        <v>0.136363636363636</v>
      </c>
      <c r="AH15" s="140"/>
      <c r="AI15" s="141" t="n">
        <f aca="false">AH15/4</f>
        <v>0</v>
      </c>
      <c r="AJ15" s="140" t="n">
        <v>3</v>
      </c>
      <c r="AK15" s="141" t="n">
        <f aca="false">AJ15/16</f>
        <v>0.1875</v>
      </c>
      <c r="AL15" s="140" t="n">
        <v>37</v>
      </c>
      <c r="AM15" s="141" t="n">
        <f aca="false">AL15/194</f>
        <v>0.190721649484536</v>
      </c>
      <c r="AN15" s="141"/>
      <c r="AO15" s="140" t="n">
        <v>67</v>
      </c>
      <c r="AP15" s="141" t="n">
        <f aca="false">AO15/344</f>
        <v>0.194767441860465</v>
      </c>
    </row>
    <row r="16" customFormat="false" ht="13.5" hidden="false" customHeight="false" outlineLevel="0" collapsed="false">
      <c r="A16" s="146"/>
      <c r="B16" s="143" t="s">
        <v>81</v>
      </c>
      <c r="C16" s="144" t="n">
        <v>0</v>
      </c>
      <c r="D16" s="145" t="n">
        <f aca="false">C16/13</f>
        <v>0</v>
      </c>
      <c r="E16" s="144" t="n">
        <v>1</v>
      </c>
      <c r="F16" s="145" t="n">
        <f aca="false">E16/11</f>
        <v>0.0909090909090909</v>
      </c>
      <c r="G16" s="144" t="n">
        <v>1</v>
      </c>
      <c r="H16" s="145" t="n">
        <f aca="false">G16/21</f>
        <v>0.0476190476190476</v>
      </c>
      <c r="I16" s="144" t="n">
        <v>0</v>
      </c>
      <c r="J16" s="145" t="n">
        <f aca="false">I16/29</f>
        <v>0</v>
      </c>
      <c r="K16" s="144" t="n">
        <v>1</v>
      </c>
      <c r="L16" s="145" t="n">
        <f aca="false">K16/40</f>
        <v>0.025</v>
      </c>
      <c r="M16" s="144" t="n">
        <v>1</v>
      </c>
      <c r="N16" s="145" t="n">
        <f aca="false">M16/22</f>
        <v>0.0454545454545455</v>
      </c>
      <c r="O16" s="144" t="n">
        <v>0</v>
      </c>
      <c r="P16" s="145" t="n">
        <f aca="false">O16/5</f>
        <v>0</v>
      </c>
      <c r="Q16" s="144" t="n">
        <v>1</v>
      </c>
      <c r="R16" s="145" t="n">
        <f aca="false">Q16/9</f>
        <v>0.111111111111111</v>
      </c>
      <c r="S16" s="144" t="n">
        <v>5</v>
      </c>
      <c r="T16" s="145" t="n">
        <f aca="false">S16/(115+30+5)</f>
        <v>0.0333333333333333</v>
      </c>
      <c r="U16" s="145"/>
      <c r="V16" s="144" t="n">
        <v>0</v>
      </c>
      <c r="W16" s="145" t="n">
        <f aca="false">V16/14</f>
        <v>0</v>
      </c>
      <c r="X16" s="144" t="n">
        <v>0</v>
      </c>
      <c r="Y16" s="145" t="n">
        <f aca="false">X16/26</f>
        <v>0</v>
      </c>
      <c r="Z16" s="144" t="n">
        <v>0</v>
      </c>
      <c r="AA16" s="145" t="n">
        <f aca="false">Z16/25</f>
        <v>0</v>
      </c>
      <c r="AB16" s="144" t="n">
        <v>0</v>
      </c>
      <c r="AC16" s="145" t="n">
        <f aca="false">AB16/37</f>
        <v>0</v>
      </c>
      <c r="AD16" s="144" t="n">
        <v>2</v>
      </c>
      <c r="AE16" s="145" t="n">
        <f aca="false">AD16/50</f>
        <v>0.04</v>
      </c>
      <c r="AF16" s="144" t="n">
        <v>1</v>
      </c>
      <c r="AG16" s="145" t="n">
        <f aca="false">AF16/22</f>
        <v>0.0454545454545455</v>
      </c>
      <c r="AH16" s="144" t="n">
        <v>1</v>
      </c>
      <c r="AI16" s="145" t="n">
        <f aca="false">AH16/4</f>
        <v>0.25</v>
      </c>
      <c r="AJ16" s="144" t="n">
        <v>4</v>
      </c>
      <c r="AK16" s="145" t="n">
        <f aca="false">AJ16/16</f>
        <v>0.25</v>
      </c>
      <c r="AL16" s="144" t="n">
        <v>8</v>
      </c>
      <c r="AM16" s="145" t="n">
        <f aca="false">AL16/194</f>
        <v>0.0412371134020619</v>
      </c>
      <c r="AN16" s="145"/>
      <c r="AO16" s="144" t="n">
        <v>13</v>
      </c>
      <c r="AP16" s="145" t="n">
        <f aca="false">AO16/344</f>
        <v>0.0377906976744186</v>
      </c>
    </row>
    <row r="17" customFormat="false" ht="13.5" hidden="false" customHeight="true" outlineLevel="0" collapsed="false">
      <c r="A17" s="146" t="s">
        <v>73</v>
      </c>
      <c r="B17" s="147" t="s">
        <v>79</v>
      </c>
      <c r="C17" s="148" t="n">
        <v>8</v>
      </c>
      <c r="D17" s="149" t="n">
        <f aca="false">C17/13</f>
        <v>0.615384615384615</v>
      </c>
      <c r="E17" s="148" t="n">
        <v>11</v>
      </c>
      <c r="F17" s="149" t="n">
        <f aca="false">E17/16</f>
        <v>0.6875</v>
      </c>
      <c r="G17" s="148" t="n">
        <v>15</v>
      </c>
      <c r="H17" s="149" t="n">
        <f aca="false">G17/20</f>
        <v>0.75</v>
      </c>
      <c r="I17" s="148" t="n">
        <v>20</v>
      </c>
      <c r="J17" s="149" t="n">
        <f aca="false">I17/27</f>
        <v>0.740740740740741</v>
      </c>
      <c r="K17" s="148" t="n">
        <v>31</v>
      </c>
      <c r="L17" s="149" t="n">
        <f aca="false">K17/41</f>
        <v>0.75609756097561</v>
      </c>
      <c r="M17" s="148" t="n">
        <v>19</v>
      </c>
      <c r="N17" s="149" t="n">
        <f aca="false">M17/23</f>
        <v>0.826086956521739</v>
      </c>
      <c r="O17" s="148" t="n">
        <v>5</v>
      </c>
      <c r="P17" s="149" t="n">
        <f aca="false">O17/6</f>
        <v>0.833333333333333</v>
      </c>
      <c r="Q17" s="148" t="n">
        <v>7</v>
      </c>
      <c r="R17" s="149" t="n">
        <f aca="false">Q17/12</f>
        <v>0.583333333333333</v>
      </c>
      <c r="S17" s="148" t="n">
        <v>116</v>
      </c>
      <c r="T17" s="149" t="n">
        <f aca="false">S17/(116+36+6)</f>
        <v>0.734177215189873</v>
      </c>
      <c r="U17" s="149"/>
      <c r="V17" s="148" t="n">
        <v>9</v>
      </c>
      <c r="W17" s="149" t="n">
        <f aca="false">V17/13</f>
        <v>0.692307692307692</v>
      </c>
      <c r="X17" s="148" t="n">
        <v>19</v>
      </c>
      <c r="Y17" s="149" t="n">
        <f aca="false">X17/28</f>
        <v>0.678571428571429</v>
      </c>
      <c r="Z17" s="148" t="n">
        <v>16</v>
      </c>
      <c r="AA17" s="149" t="n">
        <f aca="false">Z17/23</f>
        <v>0.695652173913044</v>
      </c>
      <c r="AB17" s="148" t="n">
        <v>21</v>
      </c>
      <c r="AC17" s="149" t="n">
        <f aca="false">AB17/25</f>
        <v>0.84</v>
      </c>
      <c r="AD17" s="148" t="n">
        <v>32</v>
      </c>
      <c r="AE17" s="149" t="n">
        <f aca="false">AD17/43</f>
        <v>0.744186046511628</v>
      </c>
      <c r="AF17" s="148" t="n">
        <v>19</v>
      </c>
      <c r="AG17" s="149" t="n">
        <f aca="false">AF17/22</f>
        <v>0.863636363636364</v>
      </c>
      <c r="AH17" s="148" t="n">
        <v>11</v>
      </c>
      <c r="AI17" s="149" t="n">
        <f aca="false">AH17/16</f>
        <v>0.6875</v>
      </c>
      <c r="AJ17" s="148" t="n">
        <v>7</v>
      </c>
      <c r="AK17" s="149" t="n">
        <f aca="false">AJ17/13</f>
        <v>0.538461538461538</v>
      </c>
      <c r="AL17" s="148" t="n">
        <v>134</v>
      </c>
      <c r="AM17" s="149" t="n">
        <f aca="false">AL17/183</f>
        <v>0.73224043715847</v>
      </c>
      <c r="AN17" s="149"/>
      <c r="AO17" s="148" t="n">
        <v>250</v>
      </c>
      <c r="AP17" s="149" t="n">
        <f aca="false">AO17/341</f>
        <v>0.733137829912024</v>
      </c>
    </row>
    <row r="18" customFormat="false" ht="13.5" hidden="false" customHeight="false" outlineLevel="0" collapsed="false">
      <c r="A18" s="146"/>
      <c r="B18" s="142" t="s">
        <v>80</v>
      </c>
      <c r="C18" s="140" t="n">
        <v>3</v>
      </c>
      <c r="D18" s="141" t="n">
        <f aca="false">C18/13</f>
        <v>0.230769230769231</v>
      </c>
      <c r="E18" s="140" t="n">
        <v>5</v>
      </c>
      <c r="F18" s="141" t="n">
        <f aca="false">E18/16</f>
        <v>0.3125</v>
      </c>
      <c r="G18" s="140" t="n">
        <v>5</v>
      </c>
      <c r="H18" s="141" t="n">
        <f aca="false">G18/20</f>
        <v>0.25</v>
      </c>
      <c r="I18" s="140" t="n">
        <v>7</v>
      </c>
      <c r="J18" s="141" t="n">
        <f aca="false">I18/27</f>
        <v>0.259259259259259</v>
      </c>
      <c r="K18" s="140" t="n">
        <v>9</v>
      </c>
      <c r="L18" s="141" t="n">
        <f aca="false">K18/41</f>
        <v>0.219512195121951</v>
      </c>
      <c r="M18" s="140" t="n">
        <v>3</v>
      </c>
      <c r="N18" s="141" t="n">
        <f aca="false">M18/23</f>
        <v>0.130434782608696</v>
      </c>
      <c r="O18" s="140" t="n">
        <v>1</v>
      </c>
      <c r="P18" s="141" t="n">
        <f aca="false">O18/6</f>
        <v>0.166666666666667</v>
      </c>
      <c r="Q18" s="140" t="n">
        <v>3</v>
      </c>
      <c r="R18" s="141" t="n">
        <f aca="false">Q18/12</f>
        <v>0.25</v>
      </c>
      <c r="S18" s="140" t="n">
        <v>36</v>
      </c>
      <c r="T18" s="141" t="n">
        <f aca="false">S18/(116+36+6)</f>
        <v>0.227848101265823</v>
      </c>
      <c r="U18" s="141"/>
      <c r="V18" s="140" t="n">
        <v>4</v>
      </c>
      <c r="W18" s="141" t="n">
        <f aca="false">V18/13</f>
        <v>0.307692307692308</v>
      </c>
      <c r="X18" s="140" t="n">
        <v>9</v>
      </c>
      <c r="Y18" s="141" t="n">
        <f aca="false">X18/28</f>
        <v>0.321428571428571</v>
      </c>
      <c r="Z18" s="140" t="n">
        <v>7</v>
      </c>
      <c r="AA18" s="141" t="n">
        <f aca="false">Z18/23</f>
        <v>0.304347826086957</v>
      </c>
      <c r="AB18" s="140" t="n">
        <v>3</v>
      </c>
      <c r="AC18" s="141" t="n">
        <f aca="false">AB18/25</f>
        <v>0.12</v>
      </c>
      <c r="AD18" s="140" t="n">
        <v>11</v>
      </c>
      <c r="AE18" s="141" t="n">
        <f aca="false">AD18/43</f>
        <v>0.255813953488372</v>
      </c>
      <c r="AF18" s="140" t="n">
        <v>2</v>
      </c>
      <c r="AG18" s="141" t="n">
        <f aca="false">AF18/22</f>
        <v>0.0909090909090909</v>
      </c>
      <c r="AH18" s="140" t="n">
        <v>4</v>
      </c>
      <c r="AI18" s="141" t="n">
        <f aca="false">AH18/16</f>
        <v>0.25</v>
      </c>
      <c r="AJ18" s="140" t="n">
        <v>2</v>
      </c>
      <c r="AK18" s="141" t="n">
        <f aca="false">AJ18/13</f>
        <v>0.153846153846154</v>
      </c>
      <c r="AL18" s="140" t="n">
        <v>42</v>
      </c>
      <c r="AM18" s="141" t="n">
        <f aca="false">AL18/183</f>
        <v>0.229508196721311</v>
      </c>
      <c r="AN18" s="141"/>
      <c r="AO18" s="140" t="n">
        <v>78</v>
      </c>
      <c r="AP18" s="141" t="n">
        <f aca="false">AO18/341</f>
        <v>0.228739002932551</v>
      </c>
    </row>
    <row r="19" customFormat="false" ht="13.5" hidden="false" customHeight="false" outlineLevel="0" collapsed="false">
      <c r="A19" s="146"/>
      <c r="B19" s="143" t="s">
        <v>81</v>
      </c>
      <c r="C19" s="144" t="n">
        <v>2</v>
      </c>
      <c r="D19" s="145" t="n">
        <f aca="false">C19/13</f>
        <v>0.153846153846154</v>
      </c>
      <c r="E19" s="144" t="n">
        <v>0</v>
      </c>
      <c r="F19" s="145" t="n">
        <f aca="false">E19/16</f>
        <v>0</v>
      </c>
      <c r="G19" s="144" t="n">
        <v>0</v>
      </c>
      <c r="H19" s="145" t="n">
        <f aca="false">G19/20</f>
        <v>0</v>
      </c>
      <c r="I19" s="144" t="n">
        <v>0</v>
      </c>
      <c r="J19" s="145" t="n">
        <f aca="false">I19/27</f>
        <v>0</v>
      </c>
      <c r="K19" s="144" t="n">
        <v>1</v>
      </c>
      <c r="L19" s="145" t="n">
        <f aca="false">K19/41</f>
        <v>0.024390243902439</v>
      </c>
      <c r="M19" s="144" t="n">
        <v>1</v>
      </c>
      <c r="N19" s="145" t="n">
        <f aca="false">M19/23</f>
        <v>0.0434782608695652</v>
      </c>
      <c r="O19" s="144" t="n">
        <v>0</v>
      </c>
      <c r="P19" s="145" t="n">
        <f aca="false">O19/6</f>
        <v>0</v>
      </c>
      <c r="Q19" s="144" t="n">
        <v>2</v>
      </c>
      <c r="R19" s="145" t="n">
        <f aca="false">Q19/12</f>
        <v>0.166666666666667</v>
      </c>
      <c r="S19" s="144" t="n">
        <v>6</v>
      </c>
      <c r="T19" s="145" t="n">
        <f aca="false">S19/(116+36+6)</f>
        <v>0.0379746835443038</v>
      </c>
      <c r="U19" s="145"/>
      <c r="V19" s="144" t="n">
        <v>0</v>
      </c>
      <c r="W19" s="145" t="n">
        <f aca="false">V19/13</f>
        <v>0</v>
      </c>
      <c r="X19" s="144" t="n">
        <v>0</v>
      </c>
      <c r="Y19" s="145" t="n">
        <f aca="false">X19/28</f>
        <v>0</v>
      </c>
      <c r="Z19" s="144" t="n">
        <v>0</v>
      </c>
      <c r="AA19" s="141" t="n">
        <f aca="false">Z19/23</f>
        <v>0</v>
      </c>
      <c r="AB19" s="144" t="n">
        <v>1</v>
      </c>
      <c r="AC19" s="145" t="n">
        <f aca="false">AB19/25</f>
        <v>0.04</v>
      </c>
      <c r="AD19" s="144" t="n">
        <v>0</v>
      </c>
      <c r="AE19" s="145" t="n">
        <f aca="false">AD19/43</f>
        <v>0</v>
      </c>
      <c r="AF19" s="144" t="n">
        <v>1</v>
      </c>
      <c r="AG19" s="145" t="n">
        <f aca="false">AF19/22</f>
        <v>0.0454545454545455</v>
      </c>
      <c r="AH19" s="144" t="n">
        <v>1</v>
      </c>
      <c r="AI19" s="145" t="n">
        <f aca="false">AH19/16</f>
        <v>0.0625</v>
      </c>
      <c r="AJ19" s="144" t="n">
        <v>4</v>
      </c>
      <c r="AK19" s="145" t="n">
        <f aca="false">AJ19/13</f>
        <v>0.307692307692308</v>
      </c>
      <c r="AL19" s="144" t="n">
        <v>7</v>
      </c>
      <c r="AM19" s="145" t="n">
        <f aca="false">AL19/183</f>
        <v>0.0382513661202186</v>
      </c>
      <c r="AN19" s="145"/>
      <c r="AO19" s="144" t="n">
        <v>13</v>
      </c>
      <c r="AP19" s="145" t="n">
        <f aca="false">AO19/341</f>
        <v>0.0381231671554252</v>
      </c>
    </row>
    <row r="20" customFormat="false" ht="13.5" hidden="false" customHeight="true" outlineLevel="0" collapsed="false">
      <c r="A20" s="146" t="s">
        <v>83</v>
      </c>
      <c r="B20" s="147" t="s">
        <v>79</v>
      </c>
      <c r="C20" s="148" t="n">
        <v>4</v>
      </c>
      <c r="D20" s="149" t="n">
        <f aca="false">C20/8</f>
        <v>0.5</v>
      </c>
      <c r="E20" s="148" t="n">
        <v>17</v>
      </c>
      <c r="F20" s="149" t="n">
        <f aca="false">E20/30</f>
        <v>0.566666666666667</v>
      </c>
      <c r="G20" s="148" t="n">
        <v>27</v>
      </c>
      <c r="H20" s="149" t="n">
        <f aca="false">G20/31</f>
        <v>0.870967741935484</v>
      </c>
      <c r="I20" s="148" t="n">
        <v>28</v>
      </c>
      <c r="J20" s="149" t="n">
        <f aca="false">I20/34</f>
        <v>0.823529411764706</v>
      </c>
      <c r="K20" s="148" t="n">
        <v>44</v>
      </c>
      <c r="L20" s="149" t="n">
        <f aca="false">K20/54</f>
        <v>0.814814814814815</v>
      </c>
      <c r="M20" s="148" t="n">
        <v>21</v>
      </c>
      <c r="N20" s="149" t="n">
        <f aca="false">M20/28</f>
        <v>0.75</v>
      </c>
      <c r="O20" s="148" t="n">
        <v>11</v>
      </c>
      <c r="P20" s="149" t="n">
        <f aca="false">O20/18</f>
        <v>0.611111111111111</v>
      </c>
      <c r="Q20" s="148" t="n">
        <v>3</v>
      </c>
      <c r="R20" s="149" t="n">
        <f aca="false">Q20/14</f>
        <v>0.214285714285714</v>
      </c>
      <c r="S20" s="148" t="n">
        <v>155</v>
      </c>
      <c r="T20" s="149" t="n">
        <f aca="false">S20/(155+49+13)</f>
        <v>0.714285714285714</v>
      </c>
      <c r="U20" s="149"/>
      <c r="V20" s="148" t="n">
        <v>13</v>
      </c>
      <c r="W20" s="149" t="n">
        <f aca="false">V20/22</f>
        <v>0.590909090909091</v>
      </c>
      <c r="X20" s="148" t="n">
        <v>31</v>
      </c>
      <c r="Y20" s="149" t="n">
        <f aca="false">X20/44</f>
        <v>0.704545454545455</v>
      </c>
      <c r="Z20" s="148" t="n">
        <v>32</v>
      </c>
      <c r="AA20" s="149" t="n">
        <f aca="false">Z20/43</f>
        <v>0.744186046511628</v>
      </c>
      <c r="AB20" s="148" t="n">
        <v>33</v>
      </c>
      <c r="AC20" s="149" t="n">
        <f aca="false">AB20/37</f>
        <v>0.891891891891892</v>
      </c>
      <c r="AD20" s="148" t="n">
        <v>35</v>
      </c>
      <c r="AE20" s="149" t="n">
        <f aca="false">AD20/44</f>
        <v>0.795454545454545</v>
      </c>
      <c r="AF20" s="148" t="n">
        <v>21</v>
      </c>
      <c r="AG20" s="149" t="n">
        <f aca="false">AF20/25</f>
        <v>0.84</v>
      </c>
      <c r="AH20" s="148" t="n">
        <v>10</v>
      </c>
      <c r="AI20" s="149" t="n">
        <f aca="false">AH20/16</f>
        <v>0.625</v>
      </c>
      <c r="AJ20" s="148" t="n">
        <v>9</v>
      </c>
      <c r="AK20" s="149" t="n">
        <f aca="false">AJ20/19</f>
        <v>0.473684210526316</v>
      </c>
      <c r="AL20" s="148" t="n">
        <v>184</v>
      </c>
      <c r="AM20" s="149" t="n">
        <f aca="false">AL20/250</f>
        <v>0.736</v>
      </c>
      <c r="AN20" s="149"/>
      <c r="AO20" s="148" t="n">
        <v>339</v>
      </c>
      <c r="AP20" s="149" t="n">
        <f aca="false">AO20/467</f>
        <v>0.725910064239829</v>
      </c>
    </row>
    <row r="21" customFormat="false" ht="13.5" hidden="false" customHeight="false" outlineLevel="0" collapsed="false">
      <c r="A21" s="146"/>
      <c r="B21" s="142" t="s">
        <v>80</v>
      </c>
      <c r="C21" s="140" t="n">
        <v>3</v>
      </c>
      <c r="D21" s="141" t="n">
        <f aca="false">C21/8</f>
        <v>0.375</v>
      </c>
      <c r="E21" s="140" t="n">
        <v>12</v>
      </c>
      <c r="F21" s="141" t="n">
        <f aca="false">E21/30</f>
        <v>0.4</v>
      </c>
      <c r="G21" s="140" t="n">
        <v>3</v>
      </c>
      <c r="H21" s="141" t="n">
        <f aca="false">G21/31</f>
        <v>0.0967741935483871</v>
      </c>
      <c r="I21" s="140" t="n">
        <v>6</v>
      </c>
      <c r="J21" s="141" t="n">
        <f aca="false">I21/34</f>
        <v>0.176470588235294</v>
      </c>
      <c r="K21" s="140" t="n">
        <v>9</v>
      </c>
      <c r="L21" s="141" t="n">
        <f aca="false">K21/54</f>
        <v>0.166666666666667</v>
      </c>
      <c r="M21" s="140" t="n">
        <v>5</v>
      </c>
      <c r="N21" s="141" t="n">
        <f aca="false">M21/28</f>
        <v>0.178571428571429</v>
      </c>
      <c r="O21" s="140" t="n">
        <v>4</v>
      </c>
      <c r="P21" s="141" t="n">
        <f aca="false">O21/18</f>
        <v>0.222222222222222</v>
      </c>
      <c r="Q21" s="140" t="n">
        <v>7</v>
      </c>
      <c r="R21" s="141" t="n">
        <f aca="false">Q21/14</f>
        <v>0.5</v>
      </c>
      <c r="S21" s="140" t="n">
        <v>49</v>
      </c>
      <c r="T21" s="141" t="n">
        <f aca="false">S21/(155+49+13)</f>
        <v>0.225806451612903</v>
      </c>
      <c r="U21" s="141"/>
      <c r="V21" s="140" t="n">
        <v>7</v>
      </c>
      <c r="W21" s="141" t="n">
        <f aca="false">V21/22</f>
        <v>0.318181818181818</v>
      </c>
      <c r="X21" s="140" t="n">
        <v>13</v>
      </c>
      <c r="Y21" s="141" t="n">
        <f aca="false">X21/44</f>
        <v>0.295454545454545</v>
      </c>
      <c r="Z21" s="140" t="n">
        <v>10</v>
      </c>
      <c r="AA21" s="141" t="n">
        <f aca="false">Z21/43</f>
        <v>0.232558139534884</v>
      </c>
      <c r="AB21" s="140" t="n">
        <v>4</v>
      </c>
      <c r="AC21" s="141" t="n">
        <f aca="false">AB21/37</f>
        <v>0.108108108108108</v>
      </c>
      <c r="AD21" s="140" t="n">
        <v>9</v>
      </c>
      <c r="AE21" s="141" t="n">
        <f aca="false">AD21/44</f>
        <v>0.204545454545455</v>
      </c>
      <c r="AF21" s="140" t="n">
        <v>3</v>
      </c>
      <c r="AG21" s="141" t="n">
        <f aca="false">AF21/25</f>
        <v>0.12</v>
      </c>
      <c r="AH21" s="140" t="n">
        <v>6</v>
      </c>
      <c r="AI21" s="141" t="n">
        <f aca="false">AH21/16</f>
        <v>0.375</v>
      </c>
      <c r="AJ21" s="140" t="n">
        <v>5</v>
      </c>
      <c r="AK21" s="141" t="n">
        <f aca="false">AJ21/19</f>
        <v>0.263157894736842</v>
      </c>
      <c r="AL21" s="140" t="n">
        <v>57</v>
      </c>
      <c r="AM21" s="141" t="n">
        <f aca="false">AL21/250</f>
        <v>0.228</v>
      </c>
      <c r="AN21" s="141"/>
      <c r="AO21" s="140" t="n">
        <v>106</v>
      </c>
      <c r="AP21" s="141" t="n">
        <f aca="false">AO21/467</f>
        <v>0.226980728051392</v>
      </c>
    </row>
    <row r="22" customFormat="false" ht="13.5" hidden="false" customHeight="false" outlineLevel="0" collapsed="false">
      <c r="A22" s="146"/>
      <c r="B22" s="143" t="s">
        <v>81</v>
      </c>
      <c r="C22" s="144" t="n">
        <v>1</v>
      </c>
      <c r="D22" s="145" t="n">
        <f aca="false">C22/8</f>
        <v>0.125</v>
      </c>
      <c r="E22" s="144" t="n">
        <v>1</v>
      </c>
      <c r="F22" s="145" t="n">
        <f aca="false">E22/30</f>
        <v>0.0333333333333333</v>
      </c>
      <c r="G22" s="144" t="n">
        <v>1</v>
      </c>
      <c r="H22" s="145" t="n">
        <f aca="false">G22/31</f>
        <v>0.032258064516129</v>
      </c>
      <c r="I22" s="144" t="n">
        <v>0</v>
      </c>
      <c r="J22" s="145" t="n">
        <f aca="false">I22/34</f>
        <v>0</v>
      </c>
      <c r="K22" s="144" t="n">
        <v>1</v>
      </c>
      <c r="L22" s="145" t="n">
        <f aca="false">K22/54</f>
        <v>0.0185185185185185</v>
      </c>
      <c r="M22" s="144" t="n">
        <v>2</v>
      </c>
      <c r="N22" s="145" t="n">
        <f aca="false">M22/28</f>
        <v>0.0714285714285714</v>
      </c>
      <c r="O22" s="144" t="n">
        <v>3</v>
      </c>
      <c r="P22" s="145" t="n">
        <f aca="false">O22/18</f>
        <v>0.166666666666667</v>
      </c>
      <c r="Q22" s="144" t="n">
        <v>4</v>
      </c>
      <c r="R22" s="145" t="n">
        <f aca="false">Q22/14</f>
        <v>0.285714285714286</v>
      </c>
      <c r="S22" s="144" t="n">
        <v>13</v>
      </c>
      <c r="T22" s="145" t="n">
        <f aca="false">S22/(155+49+13)</f>
        <v>0.0599078341013825</v>
      </c>
      <c r="U22" s="141"/>
      <c r="V22" s="144" t="n">
        <v>2</v>
      </c>
      <c r="W22" s="145" t="n">
        <f aca="false">V22/22</f>
        <v>0.0909090909090909</v>
      </c>
      <c r="X22" s="144" t="n">
        <v>0</v>
      </c>
      <c r="Y22" s="145" t="n">
        <f aca="false">X22/44</f>
        <v>0</v>
      </c>
      <c r="Z22" s="144" t="n">
        <v>1</v>
      </c>
      <c r="AA22" s="145" t="n">
        <f aca="false">Z22/43</f>
        <v>0.0232558139534884</v>
      </c>
      <c r="AB22" s="144" t="n">
        <v>0</v>
      </c>
      <c r="AC22" s="145" t="n">
        <f aca="false">AB22/37</f>
        <v>0</v>
      </c>
      <c r="AD22" s="144" t="n">
        <v>0</v>
      </c>
      <c r="AE22" s="145" t="n">
        <f aca="false">AD22/44</f>
        <v>0</v>
      </c>
      <c r="AF22" s="144" t="n">
        <v>1</v>
      </c>
      <c r="AG22" s="145" t="n">
        <f aca="false">AF22/25</f>
        <v>0.04</v>
      </c>
      <c r="AH22" s="144" t="n">
        <v>0</v>
      </c>
      <c r="AI22" s="145" t="n">
        <f aca="false">AH22/16</f>
        <v>0</v>
      </c>
      <c r="AJ22" s="144" t="n">
        <v>5</v>
      </c>
      <c r="AK22" s="145" t="n">
        <f aca="false">AJ22/19</f>
        <v>0.263157894736842</v>
      </c>
      <c r="AL22" s="144" t="n">
        <v>9</v>
      </c>
      <c r="AM22" s="145" t="n">
        <f aca="false">AL22/250</f>
        <v>0.036</v>
      </c>
      <c r="AN22" s="145"/>
      <c r="AO22" s="144" t="n">
        <v>22</v>
      </c>
      <c r="AP22" s="145" t="n">
        <f aca="false">AO22/467</f>
        <v>0.0471092077087794</v>
      </c>
    </row>
    <row r="23" customFormat="false" ht="13.5" hidden="false" customHeight="true" outlineLevel="0" collapsed="false">
      <c r="A23" s="146" t="s">
        <v>84</v>
      </c>
      <c r="B23" s="147" t="s">
        <v>79</v>
      </c>
      <c r="C23" s="148" t="n">
        <v>20</v>
      </c>
      <c r="D23" s="149" t="n">
        <f aca="false">C23/34</f>
        <v>0.588235294117647</v>
      </c>
      <c r="E23" s="148" t="n">
        <v>42</v>
      </c>
      <c r="F23" s="149" t="n">
        <f aca="false">E23/56</f>
        <v>0.75</v>
      </c>
      <c r="G23" s="148" t="n">
        <v>54</v>
      </c>
      <c r="H23" s="149" t="n">
        <f aca="false">G23/69</f>
        <v>0.782608695652174</v>
      </c>
      <c r="I23" s="148" t="n">
        <v>50</v>
      </c>
      <c r="J23" s="149" t="n">
        <f aca="false">I23/66</f>
        <v>0.757575757575758</v>
      </c>
      <c r="K23" s="148" t="n">
        <v>81</v>
      </c>
      <c r="L23" s="149" t="n">
        <f aca="false">K23/103</f>
        <v>0.786407766990291</v>
      </c>
      <c r="M23" s="148" t="n">
        <v>30</v>
      </c>
      <c r="N23" s="149" t="n">
        <f aca="false">M23/33</f>
        <v>0.909090909090909</v>
      </c>
      <c r="O23" s="148" t="n">
        <v>17</v>
      </c>
      <c r="P23" s="149" t="n">
        <f aca="false">O23/26</f>
        <v>0.653846153846154</v>
      </c>
      <c r="Q23" s="148" t="n">
        <v>12</v>
      </c>
      <c r="R23" s="149" t="n">
        <f aca="false">Q23/24</f>
        <v>0.5</v>
      </c>
      <c r="S23" s="148" t="n">
        <v>306</v>
      </c>
      <c r="T23" s="149" t="n">
        <f aca="false">S23/411</f>
        <v>0.744525547445256</v>
      </c>
      <c r="U23" s="149"/>
      <c r="V23" s="148" t="n">
        <v>33</v>
      </c>
      <c r="W23" s="149" t="n">
        <v>0.702</v>
      </c>
      <c r="X23" s="148" t="n">
        <v>73</v>
      </c>
      <c r="Y23" s="149" t="n">
        <f aca="false">X23/94</f>
        <v>0.776595744680851</v>
      </c>
      <c r="Z23" s="148" t="n">
        <v>54</v>
      </c>
      <c r="AA23" s="149" t="n">
        <f aca="false">Z23/72</f>
        <v>0.75</v>
      </c>
      <c r="AB23" s="148" t="n">
        <v>67</v>
      </c>
      <c r="AC23" s="149" t="n">
        <f aca="false">AB23/78</f>
        <v>0.858974358974359</v>
      </c>
      <c r="AD23" s="148" t="n">
        <v>77</v>
      </c>
      <c r="AE23" s="149" t="n">
        <f aca="false">AD23/94</f>
        <v>0.819148936170213</v>
      </c>
      <c r="AF23" s="148" t="n">
        <v>24</v>
      </c>
      <c r="AG23" s="149" t="n">
        <f aca="false">AF23/33</f>
        <v>0.727272727272727</v>
      </c>
      <c r="AH23" s="148" t="n">
        <v>22</v>
      </c>
      <c r="AI23" s="149" t="n">
        <f aca="false">AH23/35</f>
        <v>0.628571428571429</v>
      </c>
      <c r="AJ23" s="148" t="n">
        <v>17</v>
      </c>
      <c r="AK23" s="149" t="n">
        <v>0.5</v>
      </c>
      <c r="AL23" s="148" t="n">
        <v>367</v>
      </c>
      <c r="AM23" s="149" t="n">
        <f aca="false">AL23/487</f>
        <v>0.753593429158111</v>
      </c>
      <c r="AN23" s="149"/>
      <c r="AO23" s="148" t="n">
        <v>673</v>
      </c>
      <c r="AP23" s="149" t="n">
        <f aca="false">AO23/898</f>
        <v>0.749443207126949</v>
      </c>
    </row>
    <row r="24" customFormat="false" ht="13.5" hidden="false" customHeight="false" outlineLevel="0" collapsed="false">
      <c r="A24" s="146"/>
      <c r="B24" s="142" t="s">
        <v>80</v>
      </c>
      <c r="C24" s="140" t="n">
        <v>13</v>
      </c>
      <c r="D24" s="141" t="n">
        <f aca="false">C24/34</f>
        <v>0.382352941176471</v>
      </c>
      <c r="E24" s="140" t="n">
        <v>14</v>
      </c>
      <c r="F24" s="141" t="n">
        <f aca="false">E24/56</f>
        <v>0.25</v>
      </c>
      <c r="G24" s="140" t="n">
        <v>13</v>
      </c>
      <c r="H24" s="141" t="n">
        <f aca="false">G24/69</f>
        <v>0.188405797101449</v>
      </c>
      <c r="I24" s="140" t="n">
        <v>15</v>
      </c>
      <c r="J24" s="141" t="n">
        <f aca="false">I24/66</f>
        <v>0.227272727272727</v>
      </c>
      <c r="K24" s="140" t="n">
        <v>19</v>
      </c>
      <c r="L24" s="141" t="n">
        <f aca="false">K24/103</f>
        <v>0.184466019417476</v>
      </c>
      <c r="M24" s="140" t="n">
        <v>2</v>
      </c>
      <c r="N24" s="141" t="n">
        <f aca="false">M24/33</f>
        <v>0.0606060606060606</v>
      </c>
      <c r="O24" s="140" t="n">
        <v>7</v>
      </c>
      <c r="P24" s="141" t="n">
        <f aca="false">O24/26</f>
        <v>0.269230769230769</v>
      </c>
      <c r="Q24" s="140" t="n">
        <v>9</v>
      </c>
      <c r="R24" s="141" t="n">
        <f aca="false">Q24/24</f>
        <v>0.375</v>
      </c>
      <c r="S24" s="140" t="n">
        <v>92</v>
      </c>
      <c r="T24" s="141" t="n">
        <f aca="false">S24/411</f>
        <v>0.223844282238443</v>
      </c>
      <c r="U24" s="141"/>
      <c r="V24" s="140" t="n">
        <v>13</v>
      </c>
      <c r="W24" s="141" t="n">
        <v>0.277</v>
      </c>
      <c r="X24" s="140" t="n">
        <v>21</v>
      </c>
      <c r="Y24" s="141" t="n">
        <f aca="false">X24/94</f>
        <v>0.223404255319149</v>
      </c>
      <c r="Z24" s="140" t="n">
        <v>16</v>
      </c>
      <c r="AA24" s="141" t="n">
        <f aca="false">Z24/72</f>
        <v>0.222222222222222</v>
      </c>
      <c r="AB24" s="140" t="n">
        <v>11</v>
      </c>
      <c r="AC24" s="141" t="n">
        <f aca="false">AB24/78</f>
        <v>0.141025641025641</v>
      </c>
      <c r="AD24" s="140" t="n">
        <v>15</v>
      </c>
      <c r="AE24" s="141" t="n">
        <f aca="false">AD24/94</f>
        <v>0.159574468085106</v>
      </c>
      <c r="AF24" s="140" t="n">
        <v>8</v>
      </c>
      <c r="AG24" s="141" t="n">
        <f aca="false">AF24/33</f>
        <v>0.242424242424242</v>
      </c>
      <c r="AH24" s="140" t="n">
        <v>9</v>
      </c>
      <c r="AI24" s="141" t="n">
        <f aca="false">AH24/35</f>
        <v>0.257142857142857</v>
      </c>
      <c r="AJ24" s="140" t="n">
        <v>12</v>
      </c>
      <c r="AK24" s="141" t="n">
        <v>0.353</v>
      </c>
      <c r="AL24" s="140" t="n">
        <v>105</v>
      </c>
      <c r="AM24" s="141" t="n">
        <f aca="false">AL24/487</f>
        <v>0.215605749486653</v>
      </c>
      <c r="AN24" s="141"/>
      <c r="AO24" s="140" t="n">
        <v>197</v>
      </c>
      <c r="AP24" s="141" t="n">
        <f aca="false">AO24/898</f>
        <v>0.219376391982183</v>
      </c>
    </row>
    <row r="25" customFormat="false" ht="13.5" hidden="false" customHeight="false" outlineLevel="0" collapsed="false">
      <c r="A25" s="146"/>
      <c r="B25" s="143" t="s">
        <v>81</v>
      </c>
      <c r="C25" s="144" t="n">
        <v>1</v>
      </c>
      <c r="D25" s="145" t="n">
        <f aca="false">C25/34</f>
        <v>0.0294117647058824</v>
      </c>
      <c r="E25" s="144" t="n">
        <v>0</v>
      </c>
      <c r="F25" s="145" t="n">
        <f aca="false">E25/56</f>
        <v>0</v>
      </c>
      <c r="G25" s="144" t="n">
        <v>2</v>
      </c>
      <c r="H25" s="145" t="n">
        <f aca="false">G25/69</f>
        <v>0.0289855072463768</v>
      </c>
      <c r="I25" s="144" t="n">
        <v>1</v>
      </c>
      <c r="J25" s="145" t="n">
        <f aca="false">I25/66</f>
        <v>0.0151515151515152</v>
      </c>
      <c r="K25" s="144" t="n">
        <v>3</v>
      </c>
      <c r="L25" s="145" t="n">
        <f aca="false">K25/103</f>
        <v>0.029126213592233</v>
      </c>
      <c r="M25" s="144" t="n">
        <v>1</v>
      </c>
      <c r="N25" s="145" t="n">
        <f aca="false">M25/33</f>
        <v>0.0303030303030303</v>
      </c>
      <c r="O25" s="144" t="n">
        <v>2</v>
      </c>
      <c r="P25" s="145" t="n">
        <f aca="false">O25/26</f>
        <v>0.0769230769230769</v>
      </c>
      <c r="Q25" s="144" t="n">
        <v>3</v>
      </c>
      <c r="R25" s="145" t="n">
        <f aca="false">Q25/24</f>
        <v>0.125</v>
      </c>
      <c r="S25" s="144" t="n">
        <v>13</v>
      </c>
      <c r="T25" s="145" t="n">
        <f aca="false">S25/411</f>
        <v>0.0316301703163017</v>
      </c>
      <c r="U25" s="145"/>
      <c r="V25" s="144" t="n">
        <v>1</v>
      </c>
      <c r="W25" s="145" t="n">
        <f aca="false">V25/48</f>
        <v>0.0208333333333333</v>
      </c>
      <c r="X25" s="144" t="n">
        <v>0</v>
      </c>
      <c r="Y25" s="145" t="n">
        <f aca="false">X25/94</f>
        <v>0</v>
      </c>
      <c r="Z25" s="144" t="n">
        <v>2</v>
      </c>
      <c r="AA25" s="145" t="n">
        <f aca="false">Z25/72</f>
        <v>0.0277777777777778</v>
      </c>
      <c r="AB25" s="144" t="n">
        <v>0</v>
      </c>
      <c r="AC25" s="145" t="n">
        <f aca="false">AB25/78</f>
        <v>0</v>
      </c>
      <c r="AD25" s="144" t="n">
        <v>2</v>
      </c>
      <c r="AE25" s="145" t="n">
        <f aca="false">AD25/94</f>
        <v>0.0212765957446809</v>
      </c>
      <c r="AF25" s="144" t="n">
        <v>1</v>
      </c>
      <c r="AG25" s="145" t="n">
        <f aca="false">AF25/33</f>
        <v>0.0303030303030303</v>
      </c>
      <c r="AH25" s="144" t="n">
        <v>4</v>
      </c>
      <c r="AI25" s="145" t="n">
        <f aca="false">AH25/35</f>
        <v>0.114285714285714</v>
      </c>
      <c r="AJ25" s="144" t="n">
        <v>5</v>
      </c>
      <c r="AK25" s="145" t="n">
        <f aca="false">AJ25/33</f>
        <v>0.151515151515152</v>
      </c>
      <c r="AL25" s="144" t="n">
        <v>15</v>
      </c>
      <c r="AM25" s="145" t="n">
        <f aca="false">AL25/487</f>
        <v>0.0308008213552361</v>
      </c>
      <c r="AN25" s="145"/>
      <c r="AO25" s="144" t="n">
        <v>28</v>
      </c>
      <c r="AP25" s="145" t="n">
        <f aca="false">AO25/898</f>
        <v>0.0311804008908686</v>
      </c>
    </row>
    <row r="26" customFormat="false" ht="13.5" hidden="false" customHeight="true" outlineLevel="0" collapsed="false">
      <c r="A26" s="150" t="s">
        <v>58</v>
      </c>
      <c r="B26" s="147" t="s">
        <v>79</v>
      </c>
      <c r="C26" s="140" t="n">
        <v>15</v>
      </c>
      <c r="D26" s="141" t="n">
        <f aca="false">C26/19</f>
        <v>0.789473684210526</v>
      </c>
      <c r="E26" s="140" t="n">
        <v>17</v>
      </c>
      <c r="F26" s="141" t="n">
        <f aca="false">E26/23</f>
        <v>0.739130434782609</v>
      </c>
      <c r="G26" s="140" t="n">
        <v>15</v>
      </c>
      <c r="H26" s="141" t="n">
        <f aca="false">G26/18</f>
        <v>0.833333333333333</v>
      </c>
      <c r="I26" s="140" t="n">
        <v>17</v>
      </c>
      <c r="J26" s="141" t="n">
        <f aca="false">I26/22</f>
        <v>0.772727272727273</v>
      </c>
      <c r="K26" s="140" t="n">
        <v>33</v>
      </c>
      <c r="L26" s="141" t="n">
        <f aca="false">K26/42</f>
        <v>0.785714285714286</v>
      </c>
      <c r="M26" s="140" t="n">
        <v>14</v>
      </c>
      <c r="N26" s="141" t="n">
        <f aca="false">M26/18</f>
        <v>0.777777777777778</v>
      </c>
      <c r="O26" s="140" t="n">
        <v>10</v>
      </c>
      <c r="P26" s="141" t="n">
        <f aca="false">O26/12</f>
        <v>0.833333333333333</v>
      </c>
      <c r="Q26" s="140" t="n">
        <v>6</v>
      </c>
      <c r="R26" s="141" t="n">
        <f aca="false">Q26/8</f>
        <v>0.75</v>
      </c>
      <c r="S26" s="140" t="n">
        <v>127</v>
      </c>
      <c r="T26" s="141" t="n">
        <f aca="false">S26/162</f>
        <v>0.783950617283951</v>
      </c>
      <c r="U26" s="141"/>
      <c r="V26" s="140" t="n">
        <v>10</v>
      </c>
      <c r="W26" s="141" t="n">
        <f aca="false">V26/19</f>
        <v>0.526315789473684</v>
      </c>
      <c r="X26" s="140" t="n">
        <v>30</v>
      </c>
      <c r="Y26" s="141" t="n">
        <f aca="false">X26/36</f>
        <v>0.833333333333333</v>
      </c>
      <c r="Z26" s="140" t="n">
        <v>28</v>
      </c>
      <c r="AA26" s="141" t="n">
        <f aca="false">Z26/35</f>
        <v>0.8</v>
      </c>
      <c r="AB26" s="140" t="n">
        <v>21</v>
      </c>
      <c r="AC26" s="141" t="n">
        <v>0.875</v>
      </c>
      <c r="AD26" s="140" t="n">
        <v>53</v>
      </c>
      <c r="AE26" s="141" t="n">
        <f aca="false">AD26/57</f>
        <v>0.929824561403509</v>
      </c>
      <c r="AF26" s="140" t="n">
        <v>15</v>
      </c>
      <c r="AG26" s="141" t="n">
        <f aca="false">AF26/17</f>
        <v>0.882352941176471</v>
      </c>
      <c r="AH26" s="140" t="n">
        <v>8</v>
      </c>
      <c r="AI26" s="141" t="n">
        <f aca="false">AH26/12</f>
        <v>0.666666666666667</v>
      </c>
      <c r="AJ26" s="140" t="n">
        <v>5</v>
      </c>
      <c r="AK26" s="141" t="n">
        <f aca="false">AJ26/11</f>
        <v>0.454545454545455</v>
      </c>
      <c r="AL26" s="140" t="n">
        <v>170</v>
      </c>
      <c r="AM26" s="141" t="n">
        <v>0.806</v>
      </c>
      <c r="AN26" s="141"/>
      <c r="AO26" s="140" t="n">
        <v>297</v>
      </c>
      <c r="AP26" s="141" t="n">
        <v>0.796</v>
      </c>
    </row>
    <row r="27" customFormat="false" ht="13.5" hidden="false" customHeight="false" outlineLevel="0" collapsed="false">
      <c r="A27" s="150"/>
      <c r="B27" s="142" t="s">
        <v>80</v>
      </c>
      <c r="C27" s="140" t="n">
        <v>4</v>
      </c>
      <c r="D27" s="141" t="n">
        <f aca="false">C27/19</f>
        <v>0.210526315789474</v>
      </c>
      <c r="E27" s="140" t="n">
        <v>5</v>
      </c>
      <c r="F27" s="141" t="n">
        <f aca="false">E27/23</f>
        <v>0.217391304347826</v>
      </c>
      <c r="G27" s="140" t="n">
        <v>3</v>
      </c>
      <c r="H27" s="141" t="n">
        <f aca="false">G27/18</f>
        <v>0.166666666666667</v>
      </c>
      <c r="I27" s="140" t="n">
        <v>4</v>
      </c>
      <c r="J27" s="141" t="n">
        <f aca="false">I27/22</f>
        <v>0.181818181818182</v>
      </c>
      <c r="K27" s="140" t="n">
        <v>9</v>
      </c>
      <c r="L27" s="141" t="n">
        <f aca="false">K27/42</f>
        <v>0.214285714285714</v>
      </c>
      <c r="M27" s="140" t="n">
        <v>4</v>
      </c>
      <c r="N27" s="141" t="n">
        <f aca="false">M27/18</f>
        <v>0.222222222222222</v>
      </c>
      <c r="O27" s="140" t="n">
        <v>1</v>
      </c>
      <c r="P27" s="141" t="n">
        <f aca="false">O27/12</f>
        <v>0.0833333333333333</v>
      </c>
      <c r="Q27" s="140" t="n">
        <v>1</v>
      </c>
      <c r="R27" s="141" t="n">
        <f aca="false">Q27/8</f>
        <v>0.125</v>
      </c>
      <c r="S27" s="140" t="n">
        <v>31</v>
      </c>
      <c r="T27" s="141" t="n">
        <f aca="false">S27/162</f>
        <v>0.191358024691358</v>
      </c>
      <c r="U27" s="141"/>
      <c r="V27" s="140" t="n">
        <v>9</v>
      </c>
      <c r="W27" s="141" t="n">
        <f aca="false">V27/19</f>
        <v>0.473684210526316</v>
      </c>
      <c r="X27" s="140" t="n">
        <v>6</v>
      </c>
      <c r="Y27" s="141" t="n">
        <f aca="false">X27/36</f>
        <v>0.166666666666667</v>
      </c>
      <c r="Z27" s="140" t="n">
        <v>7</v>
      </c>
      <c r="AA27" s="141" t="n">
        <f aca="false">Z27/35</f>
        <v>0.2</v>
      </c>
      <c r="AB27" s="140" t="n">
        <v>2</v>
      </c>
      <c r="AC27" s="141" t="n">
        <v>0.083</v>
      </c>
      <c r="AD27" s="140" t="n">
        <v>4</v>
      </c>
      <c r="AE27" s="141" t="n">
        <f aca="false">AD27/57</f>
        <v>0.0701754385964912</v>
      </c>
      <c r="AF27" s="140" t="n">
        <v>2</v>
      </c>
      <c r="AG27" s="141" t="n">
        <f aca="false">AF27/17</f>
        <v>0.117647058823529</v>
      </c>
      <c r="AH27" s="140" t="n">
        <v>3</v>
      </c>
      <c r="AI27" s="141" t="n">
        <f aca="false">AH27/12</f>
        <v>0.25</v>
      </c>
      <c r="AJ27" s="140" t="n">
        <v>5</v>
      </c>
      <c r="AK27" s="141" t="n">
        <f aca="false">AJ27/11</f>
        <v>0.454545454545455</v>
      </c>
      <c r="AL27" s="140" t="n">
        <v>38</v>
      </c>
      <c r="AM27" s="141" t="n">
        <v>0.18</v>
      </c>
      <c r="AN27" s="141"/>
      <c r="AO27" s="140" t="n">
        <v>69</v>
      </c>
      <c r="AP27" s="141" t="n">
        <v>0.185</v>
      </c>
    </row>
    <row r="28" customFormat="false" ht="13.5" hidden="false" customHeight="false" outlineLevel="0" collapsed="false">
      <c r="A28" s="150"/>
      <c r="B28" s="151" t="s">
        <v>81</v>
      </c>
      <c r="C28" s="152" t="n">
        <v>0</v>
      </c>
      <c r="D28" s="153" t="n">
        <f aca="false">C28/19</f>
        <v>0</v>
      </c>
      <c r="E28" s="152" t="n">
        <v>1</v>
      </c>
      <c r="F28" s="141" t="n">
        <f aca="false">E28/23</f>
        <v>0.0434782608695652</v>
      </c>
      <c r="G28" s="152" t="n">
        <v>0</v>
      </c>
      <c r="H28" s="141" t="n">
        <f aca="false">G28/18</f>
        <v>0</v>
      </c>
      <c r="I28" s="152" t="n">
        <v>1</v>
      </c>
      <c r="J28" s="153" t="n">
        <f aca="false">I28/22</f>
        <v>0.0454545454545455</v>
      </c>
      <c r="K28" s="152" t="n">
        <v>0</v>
      </c>
      <c r="L28" s="153" t="n">
        <f aca="false">K28/42</f>
        <v>0</v>
      </c>
      <c r="M28" s="152" t="n">
        <v>0</v>
      </c>
      <c r="N28" s="153" t="n">
        <f aca="false">M28/18</f>
        <v>0</v>
      </c>
      <c r="O28" s="152" t="n">
        <v>1</v>
      </c>
      <c r="P28" s="153" t="n">
        <f aca="false">O28/12</f>
        <v>0.0833333333333333</v>
      </c>
      <c r="Q28" s="152" t="n">
        <v>1</v>
      </c>
      <c r="R28" s="153" t="n">
        <f aca="false">Q28/8</f>
        <v>0.125</v>
      </c>
      <c r="S28" s="152" t="n">
        <v>4</v>
      </c>
      <c r="T28" s="153" t="n">
        <f aca="false">S28/162</f>
        <v>0.0246913580246914</v>
      </c>
      <c r="U28" s="153"/>
      <c r="V28" s="152" t="n">
        <v>0</v>
      </c>
      <c r="W28" s="153" t="n">
        <f aca="false">V28/19</f>
        <v>0</v>
      </c>
      <c r="X28" s="152" t="n">
        <v>0</v>
      </c>
      <c r="Y28" s="153" t="n">
        <f aca="false">X28/36</f>
        <v>0</v>
      </c>
      <c r="Z28" s="152" t="n">
        <v>0</v>
      </c>
      <c r="AA28" s="153" t="n">
        <f aca="false">Z28/35</f>
        <v>0</v>
      </c>
      <c r="AB28" s="152" t="n">
        <v>1</v>
      </c>
      <c r="AC28" s="153" t="n">
        <v>0.042</v>
      </c>
      <c r="AD28" s="152" t="n">
        <v>0</v>
      </c>
      <c r="AE28" s="153" t="n">
        <f aca="false">AD28/57</f>
        <v>0</v>
      </c>
      <c r="AF28" s="152" t="n">
        <v>0</v>
      </c>
      <c r="AG28" s="153" t="n">
        <f aca="false">AF28/17</f>
        <v>0</v>
      </c>
      <c r="AH28" s="152" t="n">
        <v>1</v>
      </c>
      <c r="AI28" s="153" t="n">
        <f aca="false">AH28/12</f>
        <v>0.0833333333333333</v>
      </c>
      <c r="AJ28" s="152" t="n">
        <v>1</v>
      </c>
      <c r="AK28" s="153" t="n">
        <f aca="false">AJ28/11</f>
        <v>0.0909090909090909</v>
      </c>
      <c r="AL28" s="152" t="n">
        <v>3</v>
      </c>
      <c r="AM28" s="153" t="n">
        <f aca="false">AL28/212</f>
        <v>0.0141509433962264</v>
      </c>
      <c r="AN28" s="153"/>
      <c r="AO28" s="152" t="n">
        <v>7</v>
      </c>
      <c r="AP28" s="153" t="n">
        <v>0.019</v>
      </c>
    </row>
    <row r="29" customFormat="false" ht="13.5" hidden="false" customHeight="true" outlineLevel="0" collapsed="false">
      <c r="A29" s="154" t="s">
        <v>59</v>
      </c>
      <c r="B29" s="137" t="s">
        <v>79</v>
      </c>
      <c r="C29" s="137" t="n">
        <v>84</v>
      </c>
      <c r="D29" s="139" t="n">
        <f aca="false">C29/131</f>
        <v>0.641221374045802</v>
      </c>
      <c r="E29" s="138" t="n">
        <v>150</v>
      </c>
      <c r="F29" s="139" t="n">
        <f aca="false">E29/211</f>
        <v>0.710900473933649</v>
      </c>
      <c r="G29" s="138" t="n">
        <v>206</v>
      </c>
      <c r="H29" s="139" t="n">
        <f aca="false">G29/258</f>
        <v>0.798449612403101</v>
      </c>
      <c r="I29" s="138" t="n">
        <v>210</v>
      </c>
      <c r="J29" s="139" t="n">
        <f aca="false">I29/268</f>
        <v>0.783582089552239</v>
      </c>
      <c r="K29" s="138" t="n">
        <v>349</v>
      </c>
      <c r="L29" s="139" t="n">
        <f aca="false">K29/444</f>
        <v>0.786036036036036</v>
      </c>
      <c r="M29" s="138" t="n">
        <v>174</v>
      </c>
      <c r="N29" s="139" t="n">
        <f aca="false">M29/213</f>
        <v>0.816901408450704</v>
      </c>
      <c r="O29" s="138" t="n">
        <v>79</v>
      </c>
      <c r="P29" s="139" t="n">
        <f aca="false">O29/113</f>
        <v>0.699115044247788</v>
      </c>
      <c r="Q29" s="138" t="n">
        <v>64</v>
      </c>
      <c r="R29" s="139" t="n">
        <f aca="false">Q29/113</f>
        <v>0.566371681415929</v>
      </c>
      <c r="S29" s="155" t="n">
        <v>1316</v>
      </c>
      <c r="T29" s="139" t="n">
        <f aca="false">S29/1751</f>
        <v>0.751570531125071</v>
      </c>
      <c r="U29" s="139"/>
      <c r="V29" s="138" t="n">
        <v>120</v>
      </c>
      <c r="W29" s="139" t="n">
        <v>0.67</v>
      </c>
      <c r="X29" s="138" t="n">
        <v>286</v>
      </c>
      <c r="Y29" s="139" t="n">
        <f aca="false">X29/393</f>
        <v>0.727735368956743</v>
      </c>
      <c r="Z29" s="138" t="n">
        <v>286</v>
      </c>
      <c r="AA29" s="139" t="n">
        <f aca="false">Z29/366</f>
        <v>0.781420765027322</v>
      </c>
      <c r="AB29" s="138" t="n">
        <v>264</v>
      </c>
      <c r="AC29" s="139" t="n">
        <v>0.852</v>
      </c>
      <c r="AD29" s="138" t="n">
        <v>379</v>
      </c>
      <c r="AE29" s="139" t="n">
        <f aca="false">AD29/460</f>
        <v>0.823913043478261</v>
      </c>
      <c r="AF29" s="138" t="n">
        <v>159</v>
      </c>
      <c r="AG29" s="139" t="n">
        <f aca="false">AF29/203</f>
        <v>0.783251231527094</v>
      </c>
      <c r="AH29" s="138" t="n">
        <v>83</v>
      </c>
      <c r="AI29" s="139" t="n">
        <f aca="false">AH29/122</f>
        <v>0.680327868852459</v>
      </c>
      <c r="AJ29" s="138" t="n">
        <v>78</v>
      </c>
      <c r="AK29" s="139" t="n">
        <v>0.531</v>
      </c>
      <c r="AL29" s="155" t="n">
        <v>1655</v>
      </c>
      <c r="AM29" s="139" t="n">
        <f aca="false">AL29/2181</f>
        <v>0.758826226501605</v>
      </c>
      <c r="AN29" s="139"/>
      <c r="AO29" s="155" t="n">
        <v>2971</v>
      </c>
      <c r="AP29" s="139" t="n">
        <f aca="false">AO29/3932</f>
        <v>0.75559511698881</v>
      </c>
    </row>
    <row r="30" customFormat="false" ht="13.5" hidden="false" customHeight="false" outlineLevel="0" collapsed="false">
      <c r="A30" s="154"/>
      <c r="B30" s="142" t="s">
        <v>80</v>
      </c>
      <c r="C30" s="128" t="n">
        <v>43</v>
      </c>
      <c r="D30" s="141" t="n">
        <f aca="false">C30/131</f>
        <v>0.32824427480916</v>
      </c>
      <c r="E30" s="140" t="n">
        <v>52</v>
      </c>
      <c r="F30" s="141" t="n">
        <f aca="false">E30/211</f>
        <v>0.246445497630332</v>
      </c>
      <c r="G30" s="140" t="n">
        <v>46</v>
      </c>
      <c r="H30" s="141" t="n">
        <f aca="false">G30/258</f>
        <v>0.178294573643411</v>
      </c>
      <c r="I30" s="140" t="n">
        <v>54</v>
      </c>
      <c r="J30" s="141" t="n">
        <f aca="false">I30/268</f>
        <v>0.201492537313433</v>
      </c>
      <c r="K30" s="140" t="n">
        <v>85</v>
      </c>
      <c r="L30" s="141" t="n">
        <f aca="false">K30/444</f>
        <v>0.191441441441441</v>
      </c>
      <c r="M30" s="140" t="n">
        <v>33</v>
      </c>
      <c r="N30" s="141" t="n">
        <f aca="false">M30/213</f>
        <v>0.154929577464789</v>
      </c>
      <c r="O30" s="140" t="n">
        <v>25</v>
      </c>
      <c r="P30" s="141" t="n">
        <f aca="false">O30/113</f>
        <v>0.221238938053097</v>
      </c>
      <c r="Q30" s="128" t="n">
        <v>36</v>
      </c>
      <c r="R30" s="141" t="n">
        <f aca="false">Q30/113</f>
        <v>0.31858407079646</v>
      </c>
      <c r="S30" s="128" t="n">
        <v>374</v>
      </c>
      <c r="T30" s="141" t="n">
        <f aca="false">S30/1751</f>
        <v>0.213592233009709</v>
      </c>
      <c r="U30" s="141"/>
      <c r="V30" s="140" t="n">
        <v>54</v>
      </c>
      <c r="W30" s="141" t="n">
        <v>0.302</v>
      </c>
      <c r="X30" s="140" t="n">
        <v>106</v>
      </c>
      <c r="Y30" s="141" t="n">
        <f aca="false">X30/393</f>
        <v>0.269720101781171</v>
      </c>
      <c r="Z30" s="140" t="n">
        <v>76</v>
      </c>
      <c r="AA30" s="141" t="n">
        <f aca="false">Z30/366</f>
        <v>0.207650273224044</v>
      </c>
      <c r="AB30" s="140" t="n">
        <v>44</v>
      </c>
      <c r="AC30" s="141" t="n">
        <v>0.142</v>
      </c>
      <c r="AD30" s="140" t="n">
        <v>76</v>
      </c>
      <c r="AE30" s="141" t="n">
        <f aca="false">AD30/460</f>
        <v>0.165217391304348</v>
      </c>
      <c r="AF30" s="140" t="n">
        <v>34</v>
      </c>
      <c r="AG30" s="141" t="n">
        <f aca="false">AF30/203</f>
        <v>0.167487684729064</v>
      </c>
      <c r="AH30" s="140" t="n">
        <v>29</v>
      </c>
      <c r="AI30" s="141" t="n">
        <f aca="false">AH30/122</f>
        <v>0.237704918032787</v>
      </c>
      <c r="AJ30" s="140" t="n">
        <v>36</v>
      </c>
      <c r="AK30" s="141" t="n">
        <v>0.245</v>
      </c>
      <c r="AL30" s="128" t="n">
        <v>455</v>
      </c>
      <c r="AM30" s="141" t="n">
        <f aca="false">AL30/2181</f>
        <v>0.20861989912884</v>
      </c>
      <c r="AN30" s="141"/>
      <c r="AO30" s="140" t="n">
        <v>829</v>
      </c>
      <c r="AP30" s="141" t="n">
        <f aca="false">AO30/3932</f>
        <v>0.210834181078332</v>
      </c>
    </row>
    <row r="31" customFormat="false" ht="13.5" hidden="false" customHeight="false" outlineLevel="0" collapsed="false">
      <c r="A31" s="154"/>
      <c r="B31" s="151" t="s">
        <v>81</v>
      </c>
      <c r="C31" s="151" t="n">
        <v>4</v>
      </c>
      <c r="D31" s="153" t="n">
        <f aca="false">C31/131</f>
        <v>0.0305343511450382</v>
      </c>
      <c r="E31" s="152" t="n">
        <v>9</v>
      </c>
      <c r="F31" s="153" t="n">
        <f aca="false">E31/211</f>
        <v>0.042654028436019</v>
      </c>
      <c r="G31" s="152" t="n">
        <v>6</v>
      </c>
      <c r="H31" s="153" t="n">
        <f aca="false">G31/258</f>
        <v>0.0232558139534884</v>
      </c>
      <c r="I31" s="152" t="n">
        <v>4</v>
      </c>
      <c r="J31" s="153" t="n">
        <f aca="false">I31/268</f>
        <v>0.0149253731343284</v>
      </c>
      <c r="K31" s="152" t="n">
        <v>10</v>
      </c>
      <c r="L31" s="153" t="n">
        <f aca="false">K31/444</f>
        <v>0.0225225225225225</v>
      </c>
      <c r="M31" s="152" t="n">
        <v>6</v>
      </c>
      <c r="N31" s="153" t="n">
        <f aca="false">M31/213</f>
        <v>0.028169014084507</v>
      </c>
      <c r="O31" s="152" t="n">
        <v>9</v>
      </c>
      <c r="P31" s="153" t="n">
        <f aca="false">O31/113</f>
        <v>0.079646017699115</v>
      </c>
      <c r="Q31" s="151" t="n">
        <v>13</v>
      </c>
      <c r="R31" s="153" t="n">
        <f aca="false">Q31/113</f>
        <v>0.115044247787611</v>
      </c>
      <c r="S31" s="151" t="n">
        <v>61</v>
      </c>
      <c r="T31" s="153" t="n">
        <f aca="false">S31/1751</f>
        <v>0.0348372358652199</v>
      </c>
      <c r="U31" s="153"/>
      <c r="V31" s="152" t="n">
        <v>5</v>
      </c>
      <c r="W31" s="153" t="n">
        <f aca="false">V31/180</f>
        <v>0.0277777777777778</v>
      </c>
      <c r="X31" s="152" t="n">
        <v>1</v>
      </c>
      <c r="Y31" s="153" t="n">
        <f aca="false">X31/393</f>
        <v>0.00254452926208651</v>
      </c>
      <c r="Z31" s="152" t="n">
        <v>4</v>
      </c>
      <c r="AA31" s="153" t="n">
        <f aca="false">Z31/366</f>
        <v>0.0109289617486339</v>
      </c>
      <c r="AB31" s="152" t="n">
        <v>2</v>
      </c>
      <c r="AC31" s="153" t="n">
        <f aca="false">AB31/311</f>
        <v>0.00643086816720257</v>
      </c>
      <c r="AD31" s="152" t="n">
        <v>5</v>
      </c>
      <c r="AE31" s="153" t="n">
        <f aca="false">AD31/460</f>
        <v>0.0108695652173913</v>
      </c>
      <c r="AF31" s="152" t="n">
        <v>10</v>
      </c>
      <c r="AG31" s="153" t="n">
        <f aca="false">AF31/203</f>
        <v>0.0492610837438424</v>
      </c>
      <c r="AH31" s="152" t="n">
        <v>10</v>
      </c>
      <c r="AI31" s="153" t="n">
        <f aca="false">AH31/122</f>
        <v>0.0819672131147541</v>
      </c>
      <c r="AJ31" s="152" t="n">
        <v>33</v>
      </c>
      <c r="AK31" s="153" t="n">
        <v>0.224</v>
      </c>
      <c r="AL31" s="151" t="n">
        <v>70</v>
      </c>
      <c r="AM31" s="153" t="n">
        <v>0.032</v>
      </c>
      <c r="AN31" s="153"/>
      <c r="AO31" s="152" t="n">
        <v>131</v>
      </c>
      <c r="AP31" s="153" t="n">
        <f aca="false">AO31/3932</f>
        <v>0.0333163784333672</v>
      </c>
    </row>
  </sheetData>
  <mergeCells count="31">
    <mergeCell ref="A2:D2"/>
    <mergeCell ref="C3:S3"/>
    <mergeCell ref="V3:AL3"/>
    <mergeCell ref="AO3:AP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2"/>
    <col collapsed="false" customWidth="true" hidden="false" outlineLevel="0" max="3" min="3" style="0" width="2.12"/>
    <col collapsed="false" customWidth="true" hidden="false" outlineLevel="0" max="4" min="4" style="0" width="3.49"/>
    <col collapsed="false" customWidth="true" hidden="false" outlineLevel="0" max="5" min="5" style="0" width="2.12"/>
    <col collapsed="false" customWidth="true" hidden="false" outlineLevel="0" max="6" min="6" style="0" width="3.49"/>
    <col collapsed="false" customWidth="true" hidden="false" outlineLevel="0" max="7" min="7" style="0" width="2.37"/>
    <col collapsed="false" customWidth="true" hidden="false" outlineLevel="0" max="8" min="8" style="0" width="3.49"/>
    <col collapsed="false" customWidth="true" hidden="false" outlineLevel="0" max="9" min="9" style="0" width="2.37"/>
    <col collapsed="false" customWidth="true" hidden="false" outlineLevel="0" max="10" min="10" style="0" width="3.49"/>
    <col collapsed="false" customWidth="true" hidden="false" outlineLevel="0" max="11" min="11" style="0" width="2.37"/>
    <col collapsed="false" customWidth="true" hidden="false" outlineLevel="0" max="12" min="12" style="0" width="3.49"/>
    <col collapsed="false" customWidth="true" hidden="false" outlineLevel="0" max="13" min="13" style="0" width="2.49"/>
    <col collapsed="false" customWidth="true" hidden="false" outlineLevel="0" max="14" min="14" style="0" width="3.49"/>
    <col collapsed="false" customWidth="true" hidden="false" outlineLevel="0" max="15" min="15" style="0" width="1.99"/>
    <col collapsed="false" customWidth="true" hidden="false" outlineLevel="0" max="16" min="16" style="0" width="3.49"/>
    <col collapsed="false" customWidth="true" hidden="false" outlineLevel="0" max="17" min="17" style="0" width="1.99"/>
    <col collapsed="false" customWidth="true" hidden="false" outlineLevel="0" max="18" min="18" style="0" width="3.49"/>
    <col collapsed="false" customWidth="true" hidden="false" outlineLevel="0" max="19" min="19" style="0" width="2.49"/>
    <col collapsed="false" customWidth="true" hidden="false" outlineLevel="0" max="20" min="20" style="0" width="3.49"/>
    <col collapsed="false" customWidth="true" hidden="false" outlineLevel="0" max="21" min="21" style="0" width="0.86"/>
    <col collapsed="false" customWidth="true" hidden="false" outlineLevel="0" max="22" min="22" style="0" width="2.12"/>
    <col collapsed="false" customWidth="true" hidden="false" outlineLevel="0" max="23" min="23" style="0" width="3.49"/>
    <col collapsed="false" customWidth="true" hidden="false" outlineLevel="0" max="24" min="24" style="0" width="2.49"/>
    <col collapsed="false" customWidth="true" hidden="false" outlineLevel="0" max="25" min="25" style="0" width="3.49"/>
    <col collapsed="false" customWidth="true" hidden="false" outlineLevel="0" max="26" min="26" style="0" width="2.49"/>
    <col collapsed="false" customWidth="true" hidden="false" outlineLevel="0" max="27" min="27" style="0" width="3.49"/>
    <col collapsed="false" customWidth="true" hidden="false" outlineLevel="0" max="28" min="28" style="0" width="2.37"/>
    <col collapsed="false" customWidth="true" hidden="false" outlineLevel="0" max="29" min="29" style="0" width="3.49"/>
    <col collapsed="false" customWidth="true" hidden="false" outlineLevel="0" max="30" min="30" style="0" width="2.49"/>
    <col collapsed="false" customWidth="true" hidden="false" outlineLevel="0" max="31" min="31" style="0" width="3.49"/>
    <col collapsed="false" customWidth="true" hidden="false" outlineLevel="0" max="32" min="32" style="0" width="1.99"/>
    <col collapsed="false" customWidth="true" hidden="false" outlineLevel="0" max="33" min="33" style="0" width="3.49"/>
    <col collapsed="false" customWidth="true" hidden="false" outlineLevel="0" max="34" min="34" style="0" width="1.99"/>
    <col collapsed="false" customWidth="true" hidden="false" outlineLevel="0" max="35" min="35" style="0" width="3.49"/>
    <col collapsed="false" customWidth="true" hidden="false" outlineLevel="0" max="36" min="36" style="0" width="1.87"/>
    <col collapsed="false" customWidth="true" hidden="false" outlineLevel="0" max="37" min="37" style="0" width="3.49"/>
    <col collapsed="false" customWidth="true" hidden="false" outlineLevel="0" max="38" min="38" style="0" width="2.49"/>
    <col collapsed="false" customWidth="true" hidden="false" outlineLevel="0" max="39" min="39" style="0" width="3.49"/>
    <col collapsed="false" customWidth="true" hidden="false" outlineLevel="0" max="40" min="40" style="0" width="0.99"/>
    <col collapsed="false" customWidth="true" hidden="false" outlineLevel="0" max="41" min="41" style="0" width="2.74"/>
    <col collapsed="false" customWidth="true" hidden="false" outlineLevel="0" max="42" min="42" style="0" width="3.49"/>
  </cols>
  <sheetData>
    <row r="1" customFormat="false" ht="13.5" hidden="false" customHeight="false" outlineLevel="0" collapsed="false">
      <c r="A1" s="68" t="s">
        <v>85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11.25" hidden="false" customHeight="true" outlineLevel="0" collapsed="false">
      <c r="A3" s="128"/>
      <c r="B3" s="128"/>
      <c r="C3" s="129" t="s">
        <v>86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56"/>
      <c r="V3" s="129" t="s">
        <v>87</v>
      </c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56"/>
      <c r="AO3" s="132" t="s">
        <v>3</v>
      </c>
      <c r="AP3" s="132"/>
    </row>
    <row r="4" customFormat="false" ht="10.5" hidden="false" customHeight="true" outlineLevel="0" collapsed="false">
      <c r="A4" s="128"/>
      <c r="B4" s="128"/>
      <c r="C4" s="133" t="s">
        <v>4</v>
      </c>
      <c r="D4" s="133"/>
      <c r="E4" s="133" t="s">
        <v>5</v>
      </c>
      <c r="F4" s="133"/>
      <c r="G4" s="133" t="s">
        <v>6</v>
      </c>
      <c r="H4" s="133"/>
      <c r="I4" s="133" t="s">
        <v>7</v>
      </c>
      <c r="J4" s="133"/>
      <c r="K4" s="133" t="s">
        <v>8</v>
      </c>
      <c r="L4" s="133"/>
      <c r="M4" s="133" t="s">
        <v>9</v>
      </c>
      <c r="N4" s="133"/>
      <c r="O4" s="133" t="s">
        <v>10</v>
      </c>
      <c r="P4" s="133"/>
      <c r="Q4" s="133" t="s">
        <v>11</v>
      </c>
      <c r="R4" s="133"/>
      <c r="S4" s="134" t="s">
        <v>3</v>
      </c>
      <c r="T4" s="134"/>
      <c r="U4" s="135"/>
      <c r="V4" s="135" t="s">
        <v>4</v>
      </c>
      <c r="W4" s="135"/>
      <c r="X4" s="135" t="s">
        <v>5</v>
      </c>
      <c r="Y4" s="135"/>
      <c r="Z4" s="135" t="s">
        <v>6</v>
      </c>
      <c r="AA4" s="135"/>
      <c r="AB4" s="135" t="s">
        <v>7</v>
      </c>
      <c r="AC4" s="135"/>
      <c r="AD4" s="135" t="s">
        <v>8</v>
      </c>
      <c r="AE4" s="135"/>
      <c r="AF4" s="135" t="s">
        <v>9</v>
      </c>
      <c r="AG4" s="135"/>
      <c r="AH4" s="135" t="s">
        <v>10</v>
      </c>
      <c r="AI4" s="135"/>
      <c r="AJ4" s="135" t="s">
        <v>11</v>
      </c>
      <c r="AK4" s="135"/>
      <c r="AL4" s="134" t="s">
        <v>3</v>
      </c>
      <c r="AM4" s="134"/>
      <c r="AN4" s="135"/>
      <c r="AO4" s="132"/>
      <c r="AP4" s="132"/>
    </row>
    <row r="5" customFormat="false" ht="13.5" hidden="false" customHeight="true" outlineLevel="0" collapsed="false">
      <c r="A5" s="136" t="s">
        <v>88</v>
      </c>
      <c r="B5" s="137" t="s">
        <v>89</v>
      </c>
      <c r="C5" s="140" t="n">
        <v>2</v>
      </c>
      <c r="D5" s="141" t="n">
        <f aca="false">C5/12</f>
        <v>0.166666666666667</v>
      </c>
      <c r="E5" s="140" t="n">
        <v>5</v>
      </c>
      <c r="F5" s="141" t="n">
        <f aca="false">E5/24</f>
        <v>0.208333333333333</v>
      </c>
      <c r="G5" s="140" t="n">
        <v>8</v>
      </c>
      <c r="H5" s="141" t="n">
        <f aca="false">G5/39</f>
        <v>0.205128205128205</v>
      </c>
      <c r="I5" s="140" t="n">
        <v>9</v>
      </c>
      <c r="J5" s="141" t="n">
        <f aca="false">I5/35</f>
        <v>0.257142857142857</v>
      </c>
      <c r="K5" s="140" t="n">
        <v>13</v>
      </c>
      <c r="L5" s="141" t="n">
        <f aca="false">K5/41</f>
        <v>0.317073170731707</v>
      </c>
      <c r="M5" s="140" t="n">
        <v>13</v>
      </c>
      <c r="N5" s="141" t="n">
        <f aca="false">M5/37</f>
        <v>0.351351351351351</v>
      </c>
      <c r="O5" s="140" t="n">
        <v>8</v>
      </c>
      <c r="P5" s="141" t="n">
        <f aca="false">O5/15</f>
        <v>0.533333333333333</v>
      </c>
      <c r="Q5" s="140" t="n">
        <v>8</v>
      </c>
      <c r="R5" s="141" t="n">
        <f aca="false">Q5/23</f>
        <v>0.347826086956522</v>
      </c>
      <c r="S5" s="140" t="n">
        <v>66</v>
      </c>
      <c r="T5" s="141" t="n">
        <f aca="false">S5/226</f>
        <v>0.292035398230089</v>
      </c>
      <c r="U5" s="141"/>
      <c r="V5" s="140" t="n">
        <v>3</v>
      </c>
      <c r="W5" s="141" t="n">
        <f aca="false">V5/20</f>
        <v>0.15</v>
      </c>
      <c r="X5" s="140" t="n">
        <v>21</v>
      </c>
      <c r="Y5" s="141" t="n">
        <f aca="false">X5/56</f>
        <v>0.375</v>
      </c>
      <c r="Z5" s="140" t="n">
        <v>15</v>
      </c>
      <c r="AA5" s="141" t="n">
        <f aca="false">Z5/64</f>
        <v>0.234375</v>
      </c>
      <c r="AB5" s="140" t="n">
        <v>12</v>
      </c>
      <c r="AC5" s="141" t="n">
        <f aca="false">AB5/36</f>
        <v>0.333333333333333</v>
      </c>
      <c r="AD5" s="140" t="n">
        <v>22</v>
      </c>
      <c r="AE5" s="141" t="n">
        <f aca="false">AD5/51</f>
        <v>0.431372549019608</v>
      </c>
      <c r="AF5" s="140" t="n">
        <v>18</v>
      </c>
      <c r="AG5" s="141" t="n">
        <f aca="false">AF5/30</f>
        <v>0.6</v>
      </c>
      <c r="AH5" s="140" t="n">
        <v>8</v>
      </c>
      <c r="AI5" s="141" t="n">
        <f aca="false">AH5/22</f>
        <v>0.363636363636364</v>
      </c>
      <c r="AJ5" s="140" t="n">
        <v>7</v>
      </c>
      <c r="AK5" s="141" t="n">
        <f aca="false">AJ5/27</f>
        <v>0.259259259259259</v>
      </c>
      <c r="AL5" s="140" t="n">
        <v>106</v>
      </c>
      <c r="AM5" s="141" t="n">
        <f aca="false">AL5/306</f>
        <v>0.34640522875817</v>
      </c>
      <c r="AN5" s="141"/>
      <c r="AO5" s="140" t="n">
        <v>172</v>
      </c>
      <c r="AP5" s="67" t="n">
        <f aca="false">AO5/532</f>
        <v>0.323308270676692</v>
      </c>
    </row>
    <row r="6" customFormat="false" ht="13.5" hidden="false" customHeight="false" outlineLevel="0" collapsed="false">
      <c r="A6" s="136"/>
      <c r="B6" s="142" t="s">
        <v>90</v>
      </c>
      <c r="C6" s="140" t="n">
        <v>2</v>
      </c>
      <c r="D6" s="141" t="n">
        <f aca="false">C6/12</f>
        <v>0.166666666666667</v>
      </c>
      <c r="E6" s="140" t="n">
        <v>8</v>
      </c>
      <c r="F6" s="141" t="n">
        <f aca="false">E6/24</f>
        <v>0.333333333333333</v>
      </c>
      <c r="G6" s="140" t="n">
        <v>21</v>
      </c>
      <c r="H6" s="141" t="n">
        <f aca="false">G6/39</f>
        <v>0.538461538461538</v>
      </c>
      <c r="I6" s="140" t="n">
        <v>19</v>
      </c>
      <c r="J6" s="141" t="n">
        <f aca="false">I6/35</f>
        <v>0.542857142857143</v>
      </c>
      <c r="K6" s="140" t="n">
        <v>19</v>
      </c>
      <c r="L6" s="141" t="n">
        <f aca="false">K6/41</f>
        <v>0.463414634146342</v>
      </c>
      <c r="M6" s="140" t="n">
        <v>23</v>
      </c>
      <c r="N6" s="141" t="n">
        <f aca="false">M6/37</f>
        <v>0.621621621621622</v>
      </c>
      <c r="O6" s="140" t="n">
        <v>3</v>
      </c>
      <c r="P6" s="141" t="n">
        <f aca="false">O6/15</f>
        <v>0.2</v>
      </c>
      <c r="Q6" s="140" t="n">
        <v>9</v>
      </c>
      <c r="R6" s="141" t="n">
        <f aca="false">Q6/23</f>
        <v>0.391304347826087</v>
      </c>
      <c r="S6" s="140" t="n">
        <v>104</v>
      </c>
      <c r="T6" s="141" t="n">
        <f aca="false">S6/226</f>
        <v>0.460176991150442</v>
      </c>
      <c r="U6" s="141"/>
      <c r="V6" s="140" t="n">
        <v>5</v>
      </c>
      <c r="W6" s="141" t="n">
        <f aca="false">V6/20</f>
        <v>0.25</v>
      </c>
      <c r="X6" s="140" t="n">
        <v>24</v>
      </c>
      <c r="Y6" s="141" t="n">
        <f aca="false">X6/56</f>
        <v>0.428571428571429</v>
      </c>
      <c r="Z6" s="140" t="n">
        <v>28</v>
      </c>
      <c r="AA6" s="141" t="n">
        <f aca="false">Z6/64</f>
        <v>0.4375</v>
      </c>
      <c r="AB6" s="140" t="n">
        <v>22</v>
      </c>
      <c r="AC6" s="141" t="n">
        <f aca="false">AB6/36</f>
        <v>0.611111111111111</v>
      </c>
      <c r="AD6" s="140" t="n">
        <v>22</v>
      </c>
      <c r="AE6" s="141" t="n">
        <f aca="false">AD6/51</f>
        <v>0.431372549019608</v>
      </c>
      <c r="AF6" s="140" t="n">
        <v>7</v>
      </c>
      <c r="AG6" s="141" t="n">
        <f aca="false">AF6/30</f>
        <v>0.233333333333333</v>
      </c>
      <c r="AH6" s="140" t="n">
        <v>11</v>
      </c>
      <c r="AI6" s="141" t="n">
        <f aca="false">AH6/22</f>
        <v>0.5</v>
      </c>
      <c r="AJ6" s="140" t="n">
        <v>12</v>
      </c>
      <c r="AK6" s="141" t="n">
        <f aca="false">AJ6/27</f>
        <v>0.444444444444444</v>
      </c>
      <c r="AL6" s="140" t="n">
        <v>131</v>
      </c>
      <c r="AM6" s="141" t="n">
        <f aca="false">AL6/306</f>
        <v>0.428104575163399</v>
      </c>
      <c r="AN6" s="141"/>
      <c r="AO6" s="140" t="n">
        <v>235</v>
      </c>
      <c r="AP6" s="67" t="n">
        <f aca="false">AO6/532</f>
        <v>0.441729323308271</v>
      </c>
    </row>
    <row r="7" customFormat="false" ht="13.5" hidden="false" customHeight="false" outlineLevel="0" collapsed="false">
      <c r="A7" s="136"/>
      <c r="B7" s="142" t="s">
        <v>91</v>
      </c>
      <c r="C7" s="140" t="n">
        <v>5</v>
      </c>
      <c r="D7" s="141" t="n">
        <f aca="false">C7/12</f>
        <v>0.416666666666667</v>
      </c>
      <c r="E7" s="140" t="n">
        <v>5</v>
      </c>
      <c r="F7" s="141" t="n">
        <f aca="false">E7/24</f>
        <v>0.208333333333333</v>
      </c>
      <c r="G7" s="140" t="n">
        <v>4</v>
      </c>
      <c r="H7" s="141" t="n">
        <f aca="false">G7/39</f>
        <v>0.102564102564103</v>
      </c>
      <c r="I7" s="140" t="n">
        <v>4</v>
      </c>
      <c r="J7" s="141" t="n">
        <f aca="false">I7/35</f>
        <v>0.114285714285714</v>
      </c>
      <c r="K7" s="140" t="n">
        <v>6</v>
      </c>
      <c r="L7" s="141" t="n">
        <f aca="false">K7/41</f>
        <v>0.146341463414634</v>
      </c>
      <c r="M7" s="140" t="n">
        <v>1</v>
      </c>
      <c r="N7" s="141" t="n">
        <f aca="false">M7/37</f>
        <v>0.027027027027027</v>
      </c>
      <c r="O7" s="140" t="n">
        <v>3</v>
      </c>
      <c r="P7" s="141" t="n">
        <f aca="false">O7/15</f>
        <v>0.2</v>
      </c>
      <c r="Q7" s="140" t="n">
        <v>0</v>
      </c>
      <c r="R7" s="141" t="n">
        <f aca="false">Q7/23</f>
        <v>0</v>
      </c>
      <c r="S7" s="140" t="n">
        <v>28</v>
      </c>
      <c r="T7" s="141" t="n">
        <f aca="false">S7/226</f>
        <v>0.123893805309735</v>
      </c>
      <c r="U7" s="141"/>
      <c r="V7" s="140" t="n">
        <v>5</v>
      </c>
      <c r="W7" s="141" t="n">
        <f aca="false">V7/20</f>
        <v>0.25</v>
      </c>
      <c r="X7" s="140" t="n">
        <v>6</v>
      </c>
      <c r="Y7" s="141" t="n">
        <f aca="false">X7/56</f>
        <v>0.107142857142857</v>
      </c>
      <c r="Z7" s="140" t="n">
        <v>14</v>
      </c>
      <c r="AA7" s="141" t="n">
        <f aca="false">Z7/64</f>
        <v>0.21875</v>
      </c>
      <c r="AB7" s="140" t="n">
        <v>2</v>
      </c>
      <c r="AC7" s="141" t="n">
        <f aca="false">AB7/36</f>
        <v>0.0555555555555556</v>
      </c>
      <c r="AD7" s="140" t="n">
        <v>3</v>
      </c>
      <c r="AE7" s="141" t="n">
        <f aca="false">AD7/51</f>
        <v>0.0588235294117647</v>
      </c>
      <c r="AF7" s="140" t="n">
        <v>1</v>
      </c>
      <c r="AG7" s="141" t="n">
        <f aca="false">AF7/30</f>
        <v>0.0333333333333333</v>
      </c>
      <c r="AH7" s="140" t="n">
        <v>1</v>
      </c>
      <c r="AI7" s="141" t="n">
        <f aca="false">AH7/22</f>
        <v>0.0454545454545455</v>
      </c>
      <c r="AJ7" s="140" t="n">
        <v>0</v>
      </c>
      <c r="AK7" s="141" t="n">
        <f aca="false">AJ7/27</f>
        <v>0</v>
      </c>
      <c r="AL7" s="140" t="n">
        <v>32</v>
      </c>
      <c r="AM7" s="141" t="n">
        <f aca="false">AL7/306</f>
        <v>0.104575163398693</v>
      </c>
      <c r="AN7" s="141"/>
      <c r="AO7" s="140" t="n">
        <v>60</v>
      </c>
      <c r="AP7" s="67" t="n">
        <f aca="false">AO7/532</f>
        <v>0.112781954887218</v>
      </c>
    </row>
    <row r="8" customFormat="false" ht="13.5" hidden="false" customHeight="false" outlineLevel="0" collapsed="false">
      <c r="A8" s="136"/>
      <c r="B8" s="143" t="s">
        <v>92</v>
      </c>
      <c r="C8" s="144" t="n">
        <v>3</v>
      </c>
      <c r="D8" s="145" t="n">
        <f aca="false">C8/12</f>
        <v>0.25</v>
      </c>
      <c r="E8" s="144" t="n">
        <v>6</v>
      </c>
      <c r="F8" s="145" t="n">
        <f aca="false">E8/24</f>
        <v>0.25</v>
      </c>
      <c r="G8" s="144" t="n">
        <v>6</v>
      </c>
      <c r="H8" s="145" t="n">
        <f aca="false">G8/39</f>
        <v>0.153846153846154</v>
      </c>
      <c r="I8" s="144" t="n">
        <v>3</v>
      </c>
      <c r="J8" s="145" t="n">
        <f aca="false">I8/35</f>
        <v>0.0857142857142857</v>
      </c>
      <c r="K8" s="144" t="n">
        <v>3</v>
      </c>
      <c r="L8" s="145" t="n">
        <f aca="false">K8/41</f>
        <v>0.0731707317073171</v>
      </c>
      <c r="M8" s="144" t="n">
        <v>0</v>
      </c>
      <c r="N8" s="145" t="n">
        <f aca="false">M8/37</f>
        <v>0</v>
      </c>
      <c r="O8" s="144" t="n">
        <v>1</v>
      </c>
      <c r="P8" s="145" t="n">
        <f aca="false">O8/15</f>
        <v>0.0666666666666667</v>
      </c>
      <c r="Q8" s="144" t="n">
        <v>6</v>
      </c>
      <c r="R8" s="145" t="n">
        <f aca="false">Q8/23</f>
        <v>0.260869565217391</v>
      </c>
      <c r="S8" s="144" t="n">
        <v>28</v>
      </c>
      <c r="T8" s="145" t="n">
        <f aca="false">S8/226</f>
        <v>0.123893805309735</v>
      </c>
      <c r="U8" s="145"/>
      <c r="V8" s="144" t="n">
        <v>7</v>
      </c>
      <c r="W8" s="145" t="n">
        <f aca="false">V8/20</f>
        <v>0.35</v>
      </c>
      <c r="X8" s="144" t="n">
        <v>5</v>
      </c>
      <c r="Y8" s="145" t="n">
        <f aca="false">X8/56</f>
        <v>0.0892857142857143</v>
      </c>
      <c r="Z8" s="144" t="n">
        <v>7</v>
      </c>
      <c r="AA8" s="145" t="n">
        <f aca="false">Z8/64</f>
        <v>0.109375</v>
      </c>
      <c r="AB8" s="144" t="n">
        <v>0</v>
      </c>
      <c r="AC8" s="145" t="n">
        <f aca="false">AB8/36</f>
        <v>0</v>
      </c>
      <c r="AD8" s="144" t="n">
        <v>4</v>
      </c>
      <c r="AE8" s="145" t="n">
        <f aca="false">AD8/51</f>
        <v>0.0784313725490196</v>
      </c>
      <c r="AF8" s="144" t="n">
        <v>4</v>
      </c>
      <c r="AG8" s="145" t="n">
        <f aca="false">AF8/30</f>
        <v>0.133333333333333</v>
      </c>
      <c r="AH8" s="144" t="n">
        <v>2</v>
      </c>
      <c r="AI8" s="145" t="n">
        <f aca="false">AH8/22</f>
        <v>0.0909090909090909</v>
      </c>
      <c r="AJ8" s="144" t="n">
        <v>8</v>
      </c>
      <c r="AK8" s="145" t="n">
        <f aca="false">AJ8/27</f>
        <v>0.296296296296296</v>
      </c>
      <c r="AL8" s="144" t="n">
        <v>37</v>
      </c>
      <c r="AM8" s="145" t="n">
        <f aca="false">AL8/306</f>
        <v>0.120915032679739</v>
      </c>
      <c r="AN8" s="145"/>
      <c r="AO8" s="144" t="n">
        <v>65</v>
      </c>
      <c r="AP8" s="157" t="n">
        <f aca="false">AO8/532</f>
        <v>0.12218045112782</v>
      </c>
    </row>
    <row r="9" customFormat="false" ht="13.5" hidden="false" customHeight="true" outlineLevel="0" collapsed="false">
      <c r="A9" s="146" t="s">
        <v>70</v>
      </c>
      <c r="B9" s="147" t="s">
        <v>89</v>
      </c>
      <c r="C9" s="148" t="n">
        <v>2</v>
      </c>
      <c r="D9" s="149" t="n">
        <f aca="false">C9/13</f>
        <v>0.153846153846154</v>
      </c>
      <c r="E9" s="148" t="n">
        <v>5</v>
      </c>
      <c r="F9" s="149" t="n">
        <f aca="false">E9/29</f>
        <v>0.172413793103448</v>
      </c>
      <c r="G9" s="148" t="n">
        <v>5</v>
      </c>
      <c r="H9" s="149" t="n">
        <f aca="false">G9/22</f>
        <v>0.227272727272727</v>
      </c>
      <c r="I9" s="148" t="n">
        <v>3</v>
      </c>
      <c r="J9" s="149" t="n">
        <f aca="false">I9/20</f>
        <v>0.15</v>
      </c>
      <c r="K9" s="148" t="n">
        <v>13</v>
      </c>
      <c r="L9" s="149" t="n">
        <f aca="false">K9/46</f>
        <v>0.282608695652174</v>
      </c>
      <c r="M9" s="148" t="n">
        <v>8</v>
      </c>
      <c r="N9" s="149" t="n">
        <f aca="false">M9/19</f>
        <v>0.421052631578947</v>
      </c>
      <c r="O9" s="148" t="n">
        <v>2</v>
      </c>
      <c r="P9" s="149" t="n">
        <f aca="false">O9/6</f>
        <v>0.333333333333333</v>
      </c>
      <c r="Q9" s="148" t="n">
        <v>5</v>
      </c>
      <c r="R9" s="149" t="n">
        <f aca="false">Q9/11</f>
        <v>0.454545454545455</v>
      </c>
      <c r="S9" s="148" t="n">
        <v>43</v>
      </c>
      <c r="T9" s="149" t="n">
        <f aca="false">S9/166</f>
        <v>0.259036144578313</v>
      </c>
      <c r="U9" s="149"/>
      <c r="V9" s="148" t="n">
        <v>3</v>
      </c>
      <c r="W9" s="149" t="n">
        <f aca="false">V9/16</f>
        <v>0.1875</v>
      </c>
      <c r="X9" s="148" t="n">
        <v>17</v>
      </c>
      <c r="Y9" s="149" t="n">
        <f aca="false">X9/52</f>
        <v>0.326923076923077</v>
      </c>
      <c r="Z9" s="148" t="n">
        <v>11</v>
      </c>
      <c r="AA9" s="149" t="n">
        <f aca="false">Z9/43</f>
        <v>0.255813953488372</v>
      </c>
      <c r="AB9" s="148" t="n">
        <v>5</v>
      </c>
      <c r="AC9" s="149" t="n">
        <f aca="false">AB9/21</f>
        <v>0.238095238095238</v>
      </c>
      <c r="AD9" s="148" t="n">
        <v>13</v>
      </c>
      <c r="AE9" s="149" t="n">
        <f aca="false">AD9/27</f>
        <v>0.481481481481481</v>
      </c>
      <c r="AF9" s="148" t="n">
        <v>5</v>
      </c>
      <c r="AG9" s="149" t="n">
        <f aca="false">AF9/13</f>
        <v>0.384615384615385</v>
      </c>
      <c r="AH9" s="148" t="n">
        <v>3</v>
      </c>
      <c r="AI9" s="149" t="n">
        <f aca="false">AH9/8</f>
        <v>0.375</v>
      </c>
      <c r="AJ9" s="148" t="n">
        <v>4</v>
      </c>
      <c r="AK9" s="149" t="n">
        <f aca="false">AJ9/8</f>
        <v>0.5</v>
      </c>
      <c r="AL9" s="148" t="n">
        <v>61</v>
      </c>
      <c r="AM9" s="149" t="n">
        <f aca="false">AL9/188</f>
        <v>0.324468085106383</v>
      </c>
      <c r="AN9" s="149"/>
      <c r="AO9" s="148" t="n">
        <v>104</v>
      </c>
      <c r="AP9" s="67" t="n">
        <f aca="false">AO9/354</f>
        <v>0.293785310734463</v>
      </c>
    </row>
    <row r="10" customFormat="false" ht="13.5" hidden="false" customHeight="false" outlineLevel="0" collapsed="false">
      <c r="A10" s="146"/>
      <c r="B10" s="142" t="s">
        <v>90</v>
      </c>
      <c r="C10" s="140" t="n">
        <v>4</v>
      </c>
      <c r="D10" s="141" t="n">
        <f aca="false">C10/13</f>
        <v>0.307692307692308</v>
      </c>
      <c r="E10" s="140" t="n">
        <v>12</v>
      </c>
      <c r="F10" s="141" t="n">
        <f aca="false">E10/29</f>
        <v>0.413793103448276</v>
      </c>
      <c r="G10" s="140" t="n">
        <v>8</v>
      </c>
      <c r="H10" s="141" t="n">
        <f aca="false">G10/22</f>
        <v>0.363636363636364</v>
      </c>
      <c r="I10" s="140" t="n">
        <v>14</v>
      </c>
      <c r="J10" s="141" t="n">
        <f aca="false">I10/20</f>
        <v>0.7</v>
      </c>
      <c r="K10" s="140" t="n">
        <v>20</v>
      </c>
      <c r="L10" s="141" t="n">
        <f aca="false">K10/46</f>
        <v>0.434782608695652</v>
      </c>
      <c r="M10" s="140" t="n">
        <v>9</v>
      </c>
      <c r="N10" s="141" t="n">
        <f aca="false">M10/19</f>
        <v>0.473684210526316</v>
      </c>
      <c r="O10" s="140" t="n">
        <v>2</v>
      </c>
      <c r="P10" s="141" t="n">
        <f aca="false">O10/6</f>
        <v>0.333333333333333</v>
      </c>
      <c r="Q10" s="140" t="n">
        <v>4</v>
      </c>
      <c r="R10" s="141" t="n">
        <f aca="false">Q10/11</f>
        <v>0.363636363636364</v>
      </c>
      <c r="S10" s="140" t="n">
        <v>73</v>
      </c>
      <c r="T10" s="141" t="n">
        <f aca="false">S10/166</f>
        <v>0.439759036144578</v>
      </c>
      <c r="U10" s="141"/>
      <c r="V10" s="140" t="n">
        <v>5</v>
      </c>
      <c r="W10" s="141" t="n">
        <f aca="false">V10/16</f>
        <v>0.3125</v>
      </c>
      <c r="X10" s="140" t="n">
        <v>18</v>
      </c>
      <c r="Y10" s="141" t="n">
        <f aca="false">X10/52</f>
        <v>0.346153846153846</v>
      </c>
      <c r="Z10" s="140" t="n">
        <v>23</v>
      </c>
      <c r="AA10" s="141" t="n">
        <f aca="false">Z10/43</f>
        <v>0.534883720930233</v>
      </c>
      <c r="AB10" s="140" t="n">
        <v>14</v>
      </c>
      <c r="AC10" s="141" t="n">
        <f aca="false">AB10/21</f>
        <v>0.666666666666667</v>
      </c>
      <c r="AD10" s="140" t="n">
        <v>10</v>
      </c>
      <c r="AE10" s="141" t="n">
        <f aca="false">AD10/27</f>
        <v>0.37037037037037</v>
      </c>
      <c r="AF10" s="140" t="n">
        <v>6</v>
      </c>
      <c r="AG10" s="141" t="n">
        <f aca="false">AF10/13</f>
        <v>0.461538461538462</v>
      </c>
      <c r="AH10" s="140" t="n">
        <v>2</v>
      </c>
      <c r="AI10" s="141" t="n">
        <f aca="false">AH10/8</f>
        <v>0.25</v>
      </c>
      <c r="AJ10" s="140" t="n">
        <v>1</v>
      </c>
      <c r="AK10" s="141" t="n">
        <f aca="false">AJ10/8</f>
        <v>0.125</v>
      </c>
      <c r="AL10" s="140" t="n">
        <v>79</v>
      </c>
      <c r="AM10" s="141" t="n">
        <f aca="false">AL10/188</f>
        <v>0.420212765957447</v>
      </c>
      <c r="AN10" s="141"/>
      <c r="AO10" s="140" t="n">
        <v>152</v>
      </c>
      <c r="AP10" s="67" t="n">
        <f aca="false">AO10/354</f>
        <v>0.429378531073446</v>
      </c>
    </row>
    <row r="11" customFormat="false" ht="13.5" hidden="false" customHeight="false" outlineLevel="0" collapsed="false">
      <c r="A11" s="146"/>
      <c r="B11" s="142" t="s">
        <v>91</v>
      </c>
      <c r="C11" s="140" t="n">
        <v>3</v>
      </c>
      <c r="D11" s="141" t="n">
        <f aca="false">C11/13</f>
        <v>0.230769230769231</v>
      </c>
      <c r="E11" s="140" t="n">
        <v>5</v>
      </c>
      <c r="F11" s="141" t="n">
        <f aca="false">E11/29</f>
        <v>0.172413793103448</v>
      </c>
      <c r="G11" s="140" t="n">
        <v>5</v>
      </c>
      <c r="H11" s="141" t="n">
        <f aca="false">G11/22</f>
        <v>0.227272727272727</v>
      </c>
      <c r="I11" s="140" t="n">
        <v>3</v>
      </c>
      <c r="J11" s="141" t="n">
        <f aca="false">I11/20</f>
        <v>0.15</v>
      </c>
      <c r="K11" s="140" t="n">
        <v>6</v>
      </c>
      <c r="L11" s="141" t="n">
        <f aca="false">K11/46</f>
        <v>0.130434782608696</v>
      </c>
      <c r="M11" s="140" t="n">
        <v>1</v>
      </c>
      <c r="N11" s="141" t="n">
        <f aca="false">M11/19</f>
        <v>0.0526315789473684</v>
      </c>
      <c r="O11" s="140" t="n">
        <v>2</v>
      </c>
      <c r="P11" s="141" t="n">
        <f aca="false">O11/6</f>
        <v>0.333333333333333</v>
      </c>
      <c r="Q11" s="140" t="n">
        <v>0</v>
      </c>
      <c r="R11" s="141" t="n">
        <f aca="false">Q11/11</f>
        <v>0</v>
      </c>
      <c r="S11" s="140" t="n">
        <v>25</v>
      </c>
      <c r="T11" s="141" t="n">
        <f aca="false">S11/166</f>
        <v>0.150602409638554</v>
      </c>
      <c r="U11" s="141"/>
      <c r="V11" s="140" t="n">
        <v>3</v>
      </c>
      <c r="W11" s="141" t="n">
        <f aca="false">V11/16</f>
        <v>0.1875</v>
      </c>
      <c r="X11" s="140" t="n">
        <v>10</v>
      </c>
      <c r="Y11" s="141" t="n">
        <f aca="false">X11/52</f>
        <v>0.192307692307692</v>
      </c>
      <c r="Z11" s="140" t="n">
        <v>6</v>
      </c>
      <c r="AA11" s="141" t="n">
        <f aca="false">Z11/43</f>
        <v>0.13953488372093</v>
      </c>
      <c r="AB11" s="140" t="n">
        <v>2</v>
      </c>
      <c r="AC11" s="141" t="n">
        <f aca="false">AB11/21</f>
        <v>0.0952380952380952</v>
      </c>
      <c r="AD11" s="140" t="n">
        <v>1</v>
      </c>
      <c r="AE11" s="141" t="n">
        <f aca="false">AD11/27</f>
        <v>0.037037037037037</v>
      </c>
      <c r="AF11" s="140" t="n">
        <v>0</v>
      </c>
      <c r="AG11" s="141" t="n">
        <f aca="false">AF11/13</f>
        <v>0</v>
      </c>
      <c r="AH11" s="140" t="n">
        <v>1</v>
      </c>
      <c r="AI11" s="141" t="n">
        <f aca="false">AH11/8</f>
        <v>0.125</v>
      </c>
      <c r="AJ11" s="140" t="n">
        <v>0</v>
      </c>
      <c r="AK11" s="141" t="n">
        <f aca="false">AJ11/8</f>
        <v>0</v>
      </c>
      <c r="AL11" s="140" t="n">
        <v>23</v>
      </c>
      <c r="AM11" s="141" t="n">
        <f aca="false">AL11/188</f>
        <v>0.122340425531915</v>
      </c>
      <c r="AN11" s="141"/>
      <c r="AO11" s="140" t="n">
        <v>48</v>
      </c>
      <c r="AP11" s="67" t="n">
        <f aca="false">AO11/354</f>
        <v>0.135593220338983</v>
      </c>
    </row>
    <row r="12" customFormat="false" ht="13.5" hidden="false" customHeight="false" outlineLevel="0" collapsed="false">
      <c r="A12" s="146"/>
      <c r="B12" s="143" t="s">
        <v>92</v>
      </c>
      <c r="C12" s="144" t="n">
        <v>4</v>
      </c>
      <c r="D12" s="145" t="n">
        <f aca="false">C12/13</f>
        <v>0.307692307692308</v>
      </c>
      <c r="E12" s="144" t="n">
        <v>7</v>
      </c>
      <c r="F12" s="145" t="n">
        <f aca="false">E12/29</f>
        <v>0.241379310344828</v>
      </c>
      <c r="G12" s="144" t="n">
        <v>4</v>
      </c>
      <c r="H12" s="145" t="n">
        <f aca="false">G12/22</f>
        <v>0.181818181818182</v>
      </c>
      <c r="I12" s="144" t="n">
        <v>0</v>
      </c>
      <c r="J12" s="145" t="n">
        <f aca="false">I12/20</f>
        <v>0</v>
      </c>
      <c r="K12" s="144" t="n">
        <v>7</v>
      </c>
      <c r="L12" s="145" t="n">
        <f aca="false">K12/46</f>
        <v>0.152173913043478</v>
      </c>
      <c r="M12" s="144" t="n">
        <v>1</v>
      </c>
      <c r="N12" s="145" t="n">
        <f aca="false">M12/19</f>
        <v>0.0526315789473684</v>
      </c>
      <c r="O12" s="144" t="n">
        <v>0</v>
      </c>
      <c r="P12" s="145" t="n">
        <f aca="false">O12/6</f>
        <v>0</v>
      </c>
      <c r="Q12" s="144" t="n">
        <v>2</v>
      </c>
      <c r="R12" s="145" t="n">
        <f aca="false">Q12/11</f>
        <v>0.181818181818182</v>
      </c>
      <c r="S12" s="144" t="n">
        <v>25</v>
      </c>
      <c r="T12" s="145" t="n">
        <f aca="false">S12/166</f>
        <v>0.150602409638554</v>
      </c>
      <c r="U12" s="145"/>
      <c r="V12" s="144" t="n">
        <v>5</v>
      </c>
      <c r="W12" s="145" t="n">
        <f aca="false">V12/16</f>
        <v>0.3125</v>
      </c>
      <c r="X12" s="144" t="n">
        <v>7</v>
      </c>
      <c r="Y12" s="145" t="n">
        <f aca="false">X12/52</f>
        <v>0.134615384615385</v>
      </c>
      <c r="Z12" s="144" t="n">
        <v>3</v>
      </c>
      <c r="AA12" s="145" t="n">
        <f aca="false">Z12/43</f>
        <v>0.0697674418604651</v>
      </c>
      <c r="AB12" s="144" t="n">
        <v>0</v>
      </c>
      <c r="AC12" s="145" t="n">
        <f aca="false">AB12/21</f>
        <v>0</v>
      </c>
      <c r="AD12" s="144" t="n">
        <v>3</v>
      </c>
      <c r="AE12" s="145" t="n">
        <f aca="false">AD12/27</f>
        <v>0.111111111111111</v>
      </c>
      <c r="AF12" s="144" t="n">
        <v>2</v>
      </c>
      <c r="AG12" s="145" t="n">
        <f aca="false">AF12/13</f>
        <v>0.153846153846154</v>
      </c>
      <c r="AH12" s="144" t="n">
        <v>2</v>
      </c>
      <c r="AI12" s="145" t="n">
        <f aca="false">AH12/8</f>
        <v>0.25</v>
      </c>
      <c r="AJ12" s="144" t="n">
        <v>3</v>
      </c>
      <c r="AK12" s="145" t="n">
        <f aca="false">AJ12/8</f>
        <v>0.375</v>
      </c>
      <c r="AL12" s="144" t="n">
        <v>25</v>
      </c>
      <c r="AM12" s="145" t="n">
        <f aca="false">AL12/188</f>
        <v>0.132978723404255</v>
      </c>
      <c r="AN12" s="145"/>
      <c r="AO12" s="144" t="n">
        <v>50</v>
      </c>
      <c r="AP12" s="67" t="n">
        <f aca="false">AO12/354</f>
        <v>0.141242937853107</v>
      </c>
    </row>
    <row r="13" customFormat="false" ht="13.5" hidden="false" customHeight="true" outlineLevel="0" collapsed="false">
      <c r="A13" s="146" t="s">
        <v>93</v>
      </c>
      <c r="B13" s="147" t="s">
        <v>89</v>
      </c>
      <c r="C13" s="140" t="n">
        <v>2</v>
      </c>
      <c r="D13" s="141" t="n">
        <f aca="false">C13/19</f>
        <v>0.105263157894737</v>
      </c>
      <c r="E13" s="140" t="n">
        <v>5</v>
      </c>
      <c r="F13" s="141" t="n">
        <f aca="false">E13/22</f>
        <v>0.227272727272727</v>
      </c>
      <c r="G13" s="140" t="n">
        <v>10</v>
      </c>
      <c r="H13" s="141" t="n">
        <f aca="false">G13/38</f>
        <v>0.263157894736842</v>
      </c>
      <c r="I13" s="140" t="n">
        <v>7</v>
      </c>
      <c r="J13" s="141" t="n">
        <f aca="false">I13/34</f>
        <v>0.205882352941176</v>
      </c>
      <c r="K13" s="140" t="n">
        <v>28</v>
      </c>
      <c r="L13" s="141" t="n">
        <f aca="false">K13/77</f>
        <v>0.363636363636364</v>
      </c>
      <c r="M13" s="140" t="n">
        <v>20</v>
      </c>
      <c r="N13" s="141" t="n">
        <f aca="false">M13/33</f>
        <v>0.606060606060606</v>
      </c>
      <c r="O13" s="140" t="n">
        <v>10</v>
      </c>
      <c r="P13" s="141" t="n">
        <f aca="false">O13/25</f>
        <v>0.4</v>
      </c>
      <c r="Q13" s="140" t="n">
        <v>4</v>
      </c>
      <c r="R13" s="141" t="n">
        <f aca="false">Q13/11</f>
        <v>0.363636363636364</v>
      </c>
      <c r="S13" s="140" t="n">
        <v>86</v>
      </c>
      <c r="T13" s="141" t="n">
        <f aca="false">S13/259</f>
        <v>0.332046332046332</v>
      </c>
      <c r="U13" s="141"/>
      <c r="V13" s="140" t="n">
        <v>3</v>
      </c>
      <c r="W13" s="141" t="n">
        <f aca="false">V13/28</f>
        <v>0.107142857142857</v>
      </c>
      <c r="X13" s="140" t="n">
        <v>11</v>
      </c>
      <c r="Y13" s="141" t="n">
        <f aca="false">X13/57</f>
        <v>0.192982456140351</v>
      </c>
      <c r="Z13" s="140" t="n">
        <v>14</v>
      </c>
      <c r="AA13" s="141" t="n">
        <f aca="false">Z13/61</f>
        <v>0.229508196721311</v>
      </c>
      <c r="AB13" s="140" t="n">
        <v>18</v>
      </c>
      <c r="AC13" s="141" t="n">
        <f aca="false">AB13/52</f>
        <v>0.346153846153846</v>
      </c>
      <c r="AD13" s="140" t="n">
        <v>46</v>
      </c>
      <c r="AE13" s="141" t="n">
        <f aca="false">AD13/95</f>
        <v>0.48421052631579</v>
      </c>
      <c r="AF13" s="140" t="n">
        <v>16</v>
      </c>
      <c r="AG13" s="141" t="n">
        <f aca="false">AF13/42</f>
        <v>0.380952380952381</v>
      </c>
      <c r="AH13" s="140" t="n">
        <v>3</v>
      </c>
      <c r="AI13" s="141" t="n">
        <f aca="false">AH13/10</f>
        <v>0.3</v>
      </c>
      <c r="AJ13" s="140" t="n">
        <v>3</v>
      </c>
      <c r="AK13" s="141" t="n">
        <f aca="false">AJ13/16</f>
        <v>0.1875</v>
      </c>
      <c r="AL13" s="140" t="n">
        <v>114</v>
      </c>
      <c r="AM13" s="141" t="n">
        <f aca="false">AL13/361</f>
        <v>0.315789473684211</v>
      </c>
      <c r="AN13" s="141"/>
      <c r="AO13" s="140" t="n">
        <v>200</v>
      </c>
      <c r="AP13" s="158" t="n">
        <f aca="false">AO13/620</f>
        <v>0.32258064516129</v>
      </c>
    </row>
    <row r="14" customFormat="false" ht="13.5" hidden="false" customHeight="false" outlineLevel="0" collapsed="false">
      <c r="A14" s="146"/>
      <c r="B14" s="142" t="s">
        <v>90</v>
      </c>
      <c r="C14" s="140" t="n">
        <v>11</v>
      </c>
      <c r="D14" s="141" t="n">
        <f aca="false">C14/19</f>
        <v>0.578947368421053</v>
      </c>
      <c r="E14" s="140" t="n">
        <v>5</v>
      </c>
      <c r="F14" s="141" t="n">
        <f aca="false">E14/22</f>
        <v>0.227272727272727</v>
      </c>
      <c r="G14" s="140" t="n">
        <v>14</v>
      </c>
      <c r="H14" s="141" t="n">
        <f aca="false">G14/38</f>
        <v>0.368421052631579</v>
      </c>
      <c r="I14" s="140" t="n">
        <v>17</v>
      </c>
      <c r="J14" s="141" t="n">
        <f aca="false">I14/34</f>
        <v>0.5</v>
      </c>
      <c r="K14" s="140" t="n">
        <v>32</v>
      </c>
      <c r="L14" s="141" t="n">
        <f aca="false">K14/77</f>
        <v>0.415584415584416</v>
      </c>
      <c r="M14" s="140" t="n">
        <v>10</v>
      </c>
      <c r="N14" s="141" t="n">
        <f aca="false">M14/33</f>
        <v>0.303030303030303</v>
      </c>
      <c r="O14" s="140" t="n">
        <v>12</v>
      </c>
      <c r="P14" s="141" t="n">
        <f aca="false">O14/25</f>
        <v>0.48</v>
      </c>
      <c r="Q14" s="140" t="n">
        <v>5</v>
      </c>
      <c r="R14" s="141" t="n">
        <f aca="false">Q14/11</f>
        <v>0.454545454545455</v>
      </c>
      <c r="S14" s="140" t="n">
        <v>106</v>
      </c>
      <c r="T14" s="141" t="n">
        <f aca="false">S14/259</f>
        <v>0.409266409266409</v>
      </c>
      <c r="U14" s="141"/>
      <c r="V14" s="140" t="n">
        <v>12</v>
      </c>
      <c r="W14" s="141" t="n">
        <f aca="false">V14/28</f>
        <v>0.428571428571429</v>
      </c>
      <c r="X14" s="140" t="n">
        <v>24</v>
      </c>
      <c r="Y14" s="141" t="n">
        <f aca="false">X14/57</f>
        <v>0.421052631578947</v>
      </c>
      <c r="Z14" s="140" t="n">
        <v>30</v>
      </c>
      <c r="AA14" s="141" t="n">
        <f aca="false">Z14/61</f>
        <v>0.491803278688525</v>
      </c>
      <c r="AB14" s="140" t="n">
        <v>23</v>
      </c>
      <c r="AC14" s="141" t="n">
        <f aca="false">AB14/52</f>
        <v>0.442307692307692</v>
      </c>
      <c r="AD14" s="140" t="n">
        <v>40</v>
      </c>
      <c r="AE14" s="141" t="n">
        <f aca="false">AD14/95</f>
        <v>0.421052631578947</v>
      </c>
      <c r="AF14" s="140" t="n">
        <v>21</v>
      </c>
      <c r="AG14" s="141" t="n">
        <f aca="false">AF14/42</f>
        <v>0.5</v>
      </c>
      <c r="AH14" s="140" t="n">
        <v>6</v>
      </c>
      <c r="AI14" s="141" t="n">
        <f aca="false">AH14/10</f>
        <v>0.6</v>
      </c>
      <c r="AJ14" s="140" t="n">
        <v>7</v>
      </c>
      <c r="AK14" s="141" t="n">
        <f aca="false">AJ14/16</f>
        <v>0.4375</v>
      </c>
      <c r="AL14" s="140" t="n">
        <v>163</v>
      </c>
      <c r="AM14" s="141" t="n">
        <f aca="false">AL14/361</f>
        <v>0.451523545706371</v>
      </c>
      <c r="AN14" s="141"/>
      <c r="AO14" s="140" t="n">
        <v>269</v>
      </c>
      <c r="AP14" s="67" t="n">
        <f aca="false">AO14/620</f>
        <v>0.433870967741936</v>
      </c>
    </row>
    <row r="15" customFormat="false" ht="13.5" hidden="false" customHeight="false" outlineLevel="0" collapsed="false">
      <c r="A15" s="146"/>
      <c r="B15" s="142" t="s">
        <v>91</v>
      </c>
      <c r="C15" s="140" t="n">
        <v>5</v>
      </c>
      <c r="D15" s="141" t="n">
        <f aca="false">C15/19</f>
        <v>0.263157894736842</v>
      </c>
      <c r="E15" s="140" t="n">
        <v>5</v>
      </c>
      <c r="F15" s="141" t="n">
        <f aca="false">E15/22</f>
        <v>0.227272727272727</v>
      </c>
      <c r="G15" s="140" t="n">
        <v>4</v>
      </c>
      <c r="H15" s="141" t="n">
        <f aca="false">G15/38</f>
        <v>0.105263157894737</v>
      </c>
      <c r="I15" s="140" t="n">
        <v>4</v>
      </c>
      <c r="J15" s="141" t="n">
        <f aca="false">I15/34</f>
        <v>0.117647058823529</v>
      </c>
      <c r="K15" s="140" t="n">
        <v>9</v>
      </c>
      <c r="L15" s="141" t="n">
        <f aca="false">K15/77</f>
        <v>0.116883116883117</v>
      </c>
      <c r="M15" s="140" t="n">
        <v>1</v>
      </c>
      <c r="N15" s="141" t="n">
        <f aca="false">M15/33</f>
        <v>0.0303030303030303</v>
      </c>
      <c r="O15" s="140" t="n">
        <v>2</v>
      </c>
      <c r="P15" s="141" t="n">
        <f aca="false">O15/25</f>
        <v>0.08</v>
      </c>
      <c r="Q15" s="140" t="n">
        <v>1</v>
      </c>
      <c r="R15" s="141" t="n">
        <f aca="false">Q15/11</f>
        <v>0.0909090909090909</v>
      </c>
      <c r="S15" s="140" t="n">
        <v>31</v>
      </c>
      <c r="T15" s="141" t="n">
        <f aca="false">S15/259</f>
        <v>0.11969111969112</v>
      </c>
      <c r="U15" s="141"/>
      <c r="V15" s="140" t="n">
        <v>6</v>
      </c>
      <c r="W15" s="141" t="n">
        <f aca="false">V15/28</f>
        <v>0.214285714285714</v>
      </c>
      <c r="X15" s="140" t="n">
        <v>15</v>
      </c>
      <c r="Y15" s="141" t="n">
        <f aca="false">X15/57</f>
        <v>0.263157894736842</v>
      </c>
      <c r="Z15" s="140" t="n">
        <v>13</v>
      </c>
      <c r="AA15" s="141" t="n">
        <f aca="false">Z15/61</f>
        <v>0.213114754098361</v>
      </c>
      <c r="AB15" s="140" t="n">
        <v>8</v>
      </c>
      <c r="AC15" s="141" t="n">
        <f aca="false">AB15/52</f>
        <v>0.153846153846154</v>
      </c>
      <c r="AD15" s="140" t="n">
        <v>7</v>
      </c>
      <c r="AE15" s="141" t="n">
        <f aca="false">AD15/95</f>
        <v>0.0736842105263158</v>
      </c>
      <c r="AF15" s="140" t="n">
        <v>3</v>
      </c>
      <c r="AG15" s="141" t="n">
        <f aca="false">AF15/42</f>
        <v>0.0714285714285714</v>
      </c>
      <c r="AH15" s="140" t="n">
        <v>0</v>
      </c>
      <c r="AI15" s="141" t="n">
        <f aca="false">AH15/10</f>
        <v>0</v>
      </c>
      <c r="AJ15" s="140" t="n">
        <v>1</v>
      </c>
      <c r="AK15" s="141" t="n">
        <f aca="false">AJ15/16</f>
        <v>0.0625</v>
      </c>
      <c r="AL15" s="140" t="n">
        <v>53</v>
      </c>
      <c r="AM15" s="141" t="n">
        <f aca="false">AL15/361</f>
        <v>0.146814404432133</v>
      </c>
      <c r="AN15" s="141"/>
      <c r="AO15" s="140" t="n">
        <v>84</v>
      </c>
      <c r="AP15" s="67" t="n">
        <f aca="false">AO15/620</f>
        <v>0.135483870967742</v>
      </c>
    </row>
    <row r="16" customFormat="false" ht="13.5" hidden="false" customHeight="false" outlineLevel="0" collapsed="false">
      <c r="A16" s="146"/>
      <c r="B16" s="143" t="s">
        <v>92</v>
      </c>
      <c r="C16" s="144" t="n">
        <v>1</v>
      </c>
      <c r="D16" s="145" t="n">
        <f aca="false">C16/19</f>
        <v>0.0526315789473684</v>
      </c>
      <c r="E16" s="144" t="n">
        <v>7</v>
      </c>
      <c r="F16" s="145" t="n">
        <f aca="false">E16/22</f>
        <v>0.318181818181818</v>
      </c>
      <c r="G16" s="144" t="n">
        <v>10</v>
      </c>
      <c r="H16" s="145" t="n">
        <f aca="false">G16/38</f>
        <v>0.263157894736842</v>
      </c>
      <c r="I16" s="144" t="n">
        <v>6</v>
      </c>
      <c r="J16" s="145" t="n">
        <f aca="false">I16/34</f>
        <v>0.176470588235294</v>
      </c>
      <c r="K16" s="144" t="n">
        <v>8</v>
      </c>
      <c r="L16" s="145" t="n">
        <f aca="false">K16/77</f>
        <v>0.103896103896104</v>
      </c>
      <c r="M16" s="144" t="n">
        <v>2</v>
      </c>
      <c r="N16" s="145" t="n">
        <f aca="false">M16/33</f>
        <v>0.0606060606060606</v>
      </c>
      <c r="O16" s="144" t="n">
        <v>1</v>
      </c>
      <c r="P16" s="145" t="n">
        <f aca="false">O16/25</f>
        <v>0.04</v>
      </c>
      <c r="Q16" s="144" t="n">
        <v>1</v>
      </c>
      <c r="R16" s="145" t="n">
        <f aca="false">Q16/11</f>
        <v>0.0909090909090909</v>
      </c>
      <c r="S16" s="144" t="n">
        <v>36</v>
      </c>
      <c r="T16" s="145" t="n">
        <f aca="false">S16/259</f>
        <v>0.138996138996139</v>
      </c>
      <c r="U16" s="145"/>
      <c r="V16" s="144" t="n">
        <v>7</v>
      </c>
      <c r="W16" s="145" t="n">
        <f aca="false">V16/28</f>
        <v>0.25</v>
      </c>
      <c r="X16" s="144" t="n">
        <v>7</v>
      </c>
      <c r="Y16" s="145" t="n">
        <f aca="false">X16/57</f>
        <v>0.12280701754386</v>
      </c>
      <c r="Z16" s="144" t="n">
        <v>4</v>
      </c>
      <c r="AA16" s="145" t="n">
        <f aca="false">Z16/61</f>
        <v>0.0655737704918033</v>
      </c>
      <c r="AB16" s="144" t="n">
        <v>3</v>
      </c>
      <c r="AC16" s="145" t="n">
        <f aca="false">AB16/52</f>
        <v>0.0576923076923077</v>
      </c>
      <c r="AD16" s="144" t="n">
        <v>2</v>
      </c>
      <c r="AE16" s="145" t="n">
        <f aca="false">AD16/95</f>
        <v>0.0210526315789474</v>
      </c>
      <c r="AF16" s="144" t="n">
        <v>2</v>
      </c>
      <c r="AG16" s="145" t="n">
        <f aca="false">AF16/42</f>
        <v>0.0476190476190476</v>
      </c>
      <c r="AH16" s="144" t="n">
        <v>1</v>
      </c>
      <c r="AI16" s="145" t="n">
        <f aca="false">AH16/10</f>
        <v>0.1</v>
      </c>
      <c r="AJ16" s="144" t="n">
        <v>5</v>
      </c>
      <c r="AK16" s="145" t="n">
        <f aca="false">AJ16/16</f>
        <v>0.3125</v>
      </c>
      <c r="AL16" s="144" t="n">
        <v>31</v>
      </c>
      <c r="AM16" s="145" t="n">
        <f aca="false">AL16/361</f>
        <v>0.0858725761772853</v>
      </c>
      <c r="AN16" s="145"/>
      <c r="AO16" s="144" t="n">
        <v>67</v>
      </c>
      <c r="AP16" s="157" t="n">
        <f aca="false">AO16/620</f>
        <v>0.108064516129032</v>
      </c>
    </row>
    <row r="17" customFormat="false" ht="13.5" hidden="false" customHeight="true" outlineLevel="0" collapsed="false">
      <c r="A17" s="146" t="s">
        <v>94</v>
      </c>
      <c r="B17" s="147" t="s">
        <v>89</v>
      </c>
      <c r="C17" s="148" t="n">
        <v>2</v>
      </c>
      <c r="D17" s="149" t="n">
        <f aca="false">C17/13</f>
        <v>0.153846153846154</v>
      </c>
      <c r="E17" s="148" t="n">
        <v>5</v>
      </c>
      <c r="F17" s="149" t="n">
        <f aca="false">E17/10</f>
        <v>0.5</v>
      </c>
      <c r="G17" s="148" t="n">
        <v>3</v>
      </c>
      <c r="H17" s="149" t="n">
        <f aca="false">G17/21</f>
        <v>0.142857142857143</v>
      </c>
      <c r="I17" s="148" t="n">
        <v>7</v>
      </c>
      <c r="J17" s="149" t="n">
        <f aca="false">I17/29</f>
        <v>0.241379310344828</v>
      </c>
      <c r="K17" s="148" t="n">
        <v>16</v>
      </c>
      <c r="L17" s="149" t="n">
        <f aca="false">K17/40</f>
        <v>0.4</v>
      </c>
      <c r="M17" s="148" t="n">
        <v>5</v>
      </c>
      <c r="N17" s="149" t="n">
        <f aca="false">M17/22</f>
        <v>0.227272727272727</v>
      </c>
      <c r="O17" s="148" t="n">
        <v>1</v>
      </c>
      <c r="P17" s="149" t="n">
        <f aca="false">O17/5</f>
        <v>0.2</v>
      </c>
      <c r="Q17" s="148" t="n">
        <v>3</v>
      </c>
      <c r="R17" s="149" t="n">
        <f aca="false">Q17/8</f>
        <v>0.375</v>
      </c>
      <c r="S17" s="148" t="n">
        <v>42</v>
      </c>
      <c r="T17" s="149" t="n">
        <f aca="false">S17/148</f>
        <v>0.283783783783784</v>
      </c>
      <c r="U17" s="149"/>
      <c r="V17" s="148" t="n">
        <v>4</v>
      </c>
      <c r="W17" s="149" t="n">
        <f aca="false">V17/14</f>
        <v>0.285714285714286</v>
      </c>
      <c r="X17" s="148" t="n">
        <v>6</v>
      </c>
      <c r="Y17" s="149" t="n">
        <f aca="false">X17/26</f>
        <v>0.230769230769231</v>
      </c>
      <c r="Z17" s="148" t="n">
        <v>5</v>
      </c>
      <c r="AA17" s="149" t="n">
        <f aca="false">Z17/25</f>
        <v>0.2</v>
      </c>
      <c r="AB17" s="148" t="n">
        <v>9</v>
      </c>
      <c r="AC17" s="149" t="n">
        <f aca="false">AB17/38</f>
        <v>0.236842105263158</v>
      </c>
      <c r="AD17" s="148" t="n">
        <v>18</v>
      </c>
      <c r="AE17" s="149" t="n">
        <f aca="false">AD17/49</f>
        <v>0.36734693877551</v>
      </c>
      <c r="AF17" s="148" t="n">
        <v>11</v>
      </c>
      <c r="AG17" s="149" t="n">
        <f aca="false">AF17/22</f>
        <v>0.5</v>
      </c>
      <c r="AH17" s="148" t="n">
        <v>2</v>
      </c>
      <c r="AI17" s="149" t="n">
        <f aca="false">AH17/4</f>
        <v>0.5</v>
      </c>
      <c r="AJ17" s="148" t="n">
        <v>6</v>
      </c>
      <c r="AK17" s="149" t="n">
        <f aca="false">AJ17/17</f>
        <v>0.352941176470588</v>
      </c>
      <c r="AL17" s="148" t="n">
        <v>61</v>
      </c>
      <c r="AM17" s="149" t="n">
        <f aca="false">AL17/195</f>
        <v>0.312820512820513</v>
      </c>
      <c r="AN17" s="149"/>
      <c r="AO17" s="148" t="n">
        <v>103</v>
      </c>
      <c r="AP17" s="67" t="n">
        <f aca="false">AO17/343</f>
        <v>0.300291545189504</v>
      </c>
    </row>
    <row r="18" customFormat="false" ht="13.5" hidden="false" customHeight="false" outlineLevel="0" collapsed="false">
      <c r="A18" s="146"/>
      <c r="B18" s="142" t="s">
        <v>90</v>
      </c>
      <c r="C18" s="140" t="n">
        <v>2</v>
      </c>
      <c r="D18" s="141" t="n">
        <f aca="false">C18/13</f>
        <v>0.153846153846154</v>
      </c>
      <c r="E18" s="140" t="n">
        <v>2</v>
      </c>
      <c r="F18" s="141" t="n">
        <f aca="false">E18/10</f>
        <v>0.2</v>
      </c>
      <c r="G18" s="140" t="n">
        <v>13</v>
      </c>
      <c r="H18" s="141" t="n">
        <f aca="false">G18/21</f>
        <v>0.619047619047619</v>
      </c>
      <c r="I18" s="140" t="n">
        <v>14</v>
      </c>
      <c r="J18" s="141" t="n">
        <f aca="false">I18/29</f>
        <v>0.482758620689655</v>
      </c>
      <c r="K18" s="140" t="n">
        <v>17</v>
      </c>
      <c r="L18" s="141" t="n">
        <f aca="false">K18/40</f>
        <v>0.425</v>
      </c>
      <c r="M18" s="140" t="n">
        <v>14</v>
      </c>
      <c r="N18" s="141" t="n">
        <f aca="false">M18/22</f>
        <v>0.636363636363636</v>
      </c>
      <c r="O18" s="140" t="n">
        <v>3</v>
      </c>
      <c r="P18" s="141" t="n">
        <f aca="false">O18/5</f>
        <v>0.6</v>
      </c>
      <c r="Q18" s="140" t="n">
        <v>3</v>
      </c>
      <c r="R18" s="141" t="n">
        <f aca="false">Q18/8</f>
        <v>0.375</v>
      </c>
      <c r="S18" s="140" t="n">
        <v>68</v>
      </c>
      <c r="T18" s="141" t="n">
        <f aca="false">S18/148</f>
        <v>0.45945945945946</v>
      </c>
      <c r="U18" s="141"/>
      <c r="V18" s="140" t="n">
        <v>4</v>
      </c>
      <c r="W18" s="141" t="n">
        <f aca="false">V18/14</f>
        <v>0.285714285714286</v>
      </c>
      <c r="X18" s="140" t="n">
        <v>11</v>
      </c>
      <c r="Y18" s="141" t="n">
        <f aca="false">X18/26</f>
        <v>0.423076923076923</v>
      </c>
      <c r="Z18" s="140" t="n">
        <v>12</v>
      </c>
      <c r="AA18" s="141" t="n">
        <f aca="false">Z18/25</f>
        <v>0.48</v>
      </c>
      <c r="AB18" s="140" t="n">
        <v>24</v>
      </c>
      <c r="AC18" s="141" t="n">
        <f aca="false">AB18/38</f>
        <v>0.631578947368421</v>
      </c>
      <c r="AD18" s="140" t="n">
        <v>25</v>
      </c>
      <c r="AE18" s="141" t="n">
        <f aca="false">AD18/49</f>
        <v>0.510204081632653</v>
      </c>
      <c r="AF18" s="140" t="n">
        <v>6</v>
      </c>
      <c r="AG18" s="141" t="n">
        <f aca="false">AF18/22</f>
        <v>0.272727272727273</v>
      </c>
      <c r="AH18" s="140" t="n">
        <v>1</v>
      </c>
      <c r="AI18" s="141" t="n">
        <f aca="false">AH18/4</f>
        <v>0.25</v>
      </c>
      <c r="AJ18" s="140" t="n">
        <v>7</v>
      </c>
      <c r="AK18" s="141" t="n">
        <f aca="false">AJ18/17</f>
        <v>0.411764705882353</v>
      </c>
      <c r="AL18" s="140" t="n">
        <v>90</v>
      </c>
      <c r="AM18" s="141" t="n">
        <f aca="false">AL18/195</f>
        <v>0.461538461538462</v>
      </c>
      <c r="AN18" s="141"/>
      <c r="AO18" s="140" t="n">
        <v>158</v>
      </c>
      <c r="AP18" s="67" t="n">
        <f aca="false">AO18/343</f>
        <v>0.46064139941691</v>
      </c>
    </row>
    <row r="19" customFormat="false" ht="13.5" hidden="false" customHeight="false" outlineLevel="0" collapsed="false">
      <c r="A19" s="146"/>
      <c r="B19" s="142" t="s">
        <v>91</v>
      </c>
      <c r="C19" s="140" t="n">
        <v>2</v>
      </c>
      <c r="D19" s="141" t="n">
        <f aca="false">C19/13</f>
        <v>0.153846153846154</v>
      </c>
      <c r="E19" s="140" t="n">
        <v>0</v>
      </c>
      <c r="F19" s="141" t="n">
        <f aca="false">E19/10</f>
        <v>0</v>
      </c>
      <c r="G19" s="140" t="n">
        <v>4</v>
      </c>
      <c r="H19" s="141" t="n">
        <f aca="false">G19/21</f>
        <v>0.19047619047619</v>
      </c>
      <c r="I19" s="140" t="n">
        <v>4</v>
      </c>
      <c r="J19" s="141" t="n">
        <f aca="false">I19/29</f>
        <v>0.137931034482759</v>
      </c>
      <c r="K19" s="140" t="n">
        <v>6</v>
      </c>
      <c r="L19" s="141" t="n">
        <f aca="false">K19/40</f>
        <v>0.15</v>
      </c>
      <c r="M19" s="140" t="n">
        <v>2</v>
      </c>
      <c r="N19" s="141" t="n">
        <f aca="false">M19/22</f>
        <v>0.0909090909090909</v>
      </c>
      <c r="O19" s="140" t="n">
        <v>0</v>
      </c>
      <c r="P19" s="141" t="n">
        <f aca="false">O19/5</f>
        <v>0</v>
      </c>
      <c r="Q19" s="140" t="n">
        <v>0</v>
      </c>
      <c r="R19" s="141" t="n">
        <f aca="false">Q19/8</f>
        <v>0</v>
      </c>
      <c r="S19" s="140" t="n">
        <v>18</v>
      </c>
      <c r="T19" s="141" t="n">
        <f aca="false">S19/148</f>
        <v>0.121621621621622</v>
      </c>
      <c r="U19" s="141"/>
      <c r="V19" s="140" t="n">
        <v>4</v>
      </c>
      <c r="W19" s="141" t="n">
        <f aca="false">V19/14</f>
        <v>0.285714285714286</v>
      </c>
      <c r="X19" s="140" t="n">
        <v>4</v>
      </c>
      <c r="Y19" s="141" t="n">
        <f aca="false">X19/26</f>
        <v>0.153846153846154</v>
      </c>
      <c r="Z19" s="140" t="n">
        <v>6</v>
      </c>
      <c r="AA19" s="141" t="n">
        <f aca="false">Z19/25</f>
        <v>0.24</v>
      </c>
      <c r="AB19" s="140" t="n">
        <v>5</v>
      </c>
      <c r="AC19" s="141" t="n">
        <f aca="false">AB19/38</f>
        <v>0.131578947368421</v>
      </c>
      <c r="AD19" s="140" t="n">
        <v>4</v>
      </c>
      <c r="AE19" s="141" t="n">
        <f aca="false">AD19/49</f>
        <v>0.0816326530612245</v>
      </c>
      <c r="AF19" s="140" t="n">
        <v>3</v>
      </c>
      <c r="AG19" s="141" t="n">
        <f aca="false">AF19/22</f>
        <v>0.136363636363636</v>
      </c>
      <c r="AH19" s="140" t="n">
        <v>0</v>
      </c>
      <c r="AI19" s="141" t="n">
        <f aca="false">AH19/4</f>
        <v>0</v>
      </c>
      <c r="AJ19" s="140" t="n">
        <v>0</v>
      </c>
      <c r="AK19" s="141" t="n">
        <f aca="false">AJ19/17</f>
        <v>0</v>
      </c>
      <c r="AL19" s="140" t="n">
        <v>26</v>
      </c>
      <c r="AM19" s="141" t="n">
        <f aca="false">AL19/195</f>
        <v>0.133333333333333</v>
      </c>
      <c r="AN19" s="141"/>
      <c r="AO19" s="140" t="n">
        <v>44</v>
      </c>
      <c r="AP19" s="67" t="n">
        <f aca="false">AO19/343</f>
        <v>0.128279883381924</v>
      </c>
    </row>
    <row r="20" customFormat="false" ht="13.5" hidden="false" customHeight="false" outlineLevel="0" collapsed="false">
      <c r="A20" s="146"/>
      <c r="B20" s="143" t="s">
        <v>92</v>
      </c>
      <c r="C20" s="144" t="n">
        <v>7</v>
      </c>
      <c r="D20" s="145" t="n">
        <f aca="false">C20/13</f>
        <v>0.538461538461538</v>
      </c>
      <c r="E20" s="144" t="n">
        <v>3</v>
      </c>
      <c r="F20" s="145" t="n">
        <f aca="false">E20/10</f>
        <v>0.3</v>
      </c>
      <c r="G20" s="144" t="n">
        <v>1</v>
      </c>
      <c r="H20" s="145" t="n">
        <f aca="false">G20/21</f>
        <v>0.0476190476190476</v>
      </c>
      <c r="I20" s="144" t="n">
        <v>4</v>
      </c>
      <c r="J20" s="145" t="n">
        <f aca="false">I20/29</f>
        <v>0.137931034482759</v>
      </c>
      <c r="K20" s="144" t="n">
        <v>1</v>
      </c>
      <c r="L20" s="145" t="n">
        <f aca="false">K20/40</f>
        <v>0.025</v>
      </c>
      <c r="M20" s="144" t="n">
        <v>1</v>
      </c>
      <c r="N20" s="145" t="n">
        <f aca="false">M20/22</f>
        <v>0.0454545454545455</v>
      </c>
      <c r="O20" s="144" t="n">
        <v>1</v>
      </c>
      <c r="P20" s="145" t="n">
        <f aca="false">O20/5</f>
        <v>0.2</v>
      </c>
      <c r="Q20" s="144" t="n">
        <v>2</v>
      </c>
      <c r="R20" s="145" t="n">
        <f aca="false">Q20/8</f>
        <v>0.25</v>
      </c>
      <c r="S20" s="144" t="n">
        <v>20</v>
      </c>
      <c r="T20" s="145" t="n">
        <f aca="false">S20/148</f>
        <v>0.135135135135135</v>
      </c>
      <c r="U20" s="145"/>
      <c r="V20" s="144" t="n">
        <v>2</v>
      </c>
      <c r="W20" s="145" t="n">
        <f aca="false">V20/14</f>
        <v>0.142857142857143</v>
      </c>
      <c r="X20" s="144" t="n">
        <v>5</v>
      </c>
      <c r="Y20" s="145" t="n">
        <f aca="false">X20/26</f>
        <v>0.192307692307692</v>
      </c>
      <c r="Z20" s="144" t="n">
        <v>2</v>
      </c>
      <c r="AA20" s="145" t="n">
        <f aca="false">Z20/25</f>
        <v>0.08</v>
      </c>
      <c r="AB20" s="144" t="n">
        <v>0</v>
      </c>
      <c r="AC20" s="145" t="n">
        <f aca="false">AB20/38</f>
        <v>0</v>
      </c>
      <c r="AD20" s="144" t="n">
        <v>2</v>
      </c>
      <c r="AE20" s="145" t="n">
        <f aca="false">AD20/49</f>
        <v>0.0408163265306122</v>
      </c>
      <c r="AF20" s="144" t="n">
        <v>2</v>
      </c>
      <c r="AG20" s="145" t="n">
        <f aca="false">AF20/22</f>
        <v>0.0909090909090909</v>
      </c>
      <c r="AH20" s="144" t="n">
        <v>1</v>
      </c>
      <c r="AI20" s="145" t="n">
        <f aca="false">AH20/4</f>
        <v>0.25</v>
      </c>
      <c r="AJ20" s="144" t="n">
        <v>4</v>
      </c>
      <c r="AK20" s="145" t="n">
        <f aca="false">AJ20/17</f>
        <v>0.235294117647059</v>
      </c>
      <c r="AL20" s="144" t="n">
        <v>18</v>
      </c>
      <c r="AM20" s="141" t="n">
        <f aca="false">AL20/195</f>
        <v>0.0923076923076923</v>
      </c>
      <c r="AN20" s="141"/>
      <c r="AO20" s="144" t="n">
        <v>38</v>
      </c>
      <c r="AP20" s="157" t="n">
        <f aca="false">AO20/343</f>
        <v>0.110787172011662</v>
      </c>
    </row>
    <row r="21" customFormat="false" ht="13.5" hidden="false" customHeight="true" outlineLevel="0" collapsed="false">
      <c r="A21" s="146" t="s">
        <v>95</v>
      </c>
      <c r="B21" s="147" t="s">
        <v>89</v>
      </c>
      <c r="C21" s="148" t="n">
        <v>4</v>
      </c>
      <c r="D21" s="149" t="n">
        <f aca="false">C21/13</f>
        <v>0.307692307692308</v>
      </c>
      <c r="E21" s="148" t="n">
        <v>4</v>
      </c>
      <c r="F21" s="149" t="n">
        <f aca="false">E21/16</f>
        <v>0.25</v>
      </c>
      <c r="G21" s="148" t="n">
        <v>3</v>
      </c>
      <c r="H21" s="149" t="n">
        <f aca="false">G21/20</f>
        <v>0.15</v>
      </c>
      <c r="I21" s="148" t="n">
        <v>9</v>
      </c>
      <c r="J21" s="149" t="n">
        <f aca="false">I21/27</f>
        <v>0.333333333333333</v>
      </c>
      <c r="K21" s="148" t="n">
        <v>9</v>
      </c>
      <c r="L21" s="149" t="n">
        <f aca="false">K21/41</f>
        <v>0.219512195121951</v>
      </c>
      <c r="M21" s="148" t="n">
        <v>5</v>
      </c>
      <c r="N21" s="149" t="n">
        <f aca="false">M21/22</f>
        <v>0.227272727272727</v>
      </c>
      <c r="O21" s="148" t="n">
        <v>2</v>
      </c>
      <c r="P21" s="149" t="n">
        <f aca="false">O21/6</f>
        <v>0.333333333333333</v>
      </c>
      <c r="Q21" s="148" t="n">
        <v>3</v>
      </c>
      <c r="R21" s="149" t="n">
        <f aca="false">Q21/12</f>
        <v>0.25</v>
      </c>
      <c r="S21" s="148" t="n">
        <v>39</v>
      </c>
      <c r="T21" s="149" t="n">
        <f aca="false">S21/157</f>
        <v>0.248407643312102</v>
      </c>
      <c r="U21" s="149"/>
      <c r="V21" s="148" t="n">
        <v>2</v>
      </c>
      <c r="W21" s="149" t="n">
        <f aca="false">V21/13</f>
        <v>0.153846153846154</v>
      </c>
      <c r="X21" s="148" t="n">
        <v>8</v>
      </c>
      <c r="Y21" s="149" t="n">
        <f aca="false">X21/28</f>
        <v>0.285714285714286</v>
      </c>
      <c r="Z21" s="148" t="n">
        <v>4</v>
      </c>
      <c r="AA21" s="149" t="n">
        <f aca="false">Z21/23</f>
        <v>0.173913043478261</v>
      </c>
      <c r="AB21" s="148" t="n">
        <v>10</v>
      </c>
      <c r="AC21" s="149" t="n">
        <f aca="false">AB21/25</f>
        <v>0.4</v>
      </c>
      <c r="AD21" s="148" t="n">
        <v>11</v>
      </c>
      <c r="AE21" s="149" t="n">
        <f aca="false">AD21/43</f>
        <v>0.255813953488372</v>
      </c>
      <c r="AF21" s="148" t="n">
        <v>10</v>
      </c>
      <c r="AG21" s="149" t="n">
        <f aca="false">AF21/22</f>
        <v>0.454545454545455</v>
      </c>
      <c r="AH21" s="148" t="n">
        <v>8</v>
      </c>
      <c r="AI21" s="149" t="n">
        <f aca="false">AH21/16</f>
        <v>0.5</v>
      </c>
      <c r="AJ21" s="148" t="n">
        <v>3</v>
      </c>
      <c r="AK21" s="149" t="n">
        <f aca="false">AJ21/13</f>
        <v>0.230769230769231</v>
      </c>
      <c r="AL21" s="148" t="n">
        <v>56</v>
      </c>
      <c r="AM21" s="149" t="n">
        <f aca="false">AL21/183</f>
        <v>0.306010928961749</v>
      </c>
      <c r="AN21" s="149"/>
      <c r="AO21" s="148" t="n">
        <v>95</v>
      </c>
      <c r="AP21" s="67" t="n">
        <f aca="false">AO21/340</f>
        <v>0.279411764705882</v>
      </c>
    </row>
    <row r="22" customFormat="false" ht="13.5" hidden="false" customHeight="false" outlineLevel="0" collapsed="false">
      <c r="A22" s="146"/>
      <c r="B22" s="142" t="s">
        <v>90</v>
      </c>
      <c r="C22" s="140" t="n">
        <v>3</v>
      </c>
      <c r="D22" s="141" t="n">
        <f aca="false">C22/13</f>
        <v>0.230769230769231</v>
      </c>
      <c r="E22" s="140" t="n">
        <v>5</v>
      </c>
      <c r="F22" s="141" t="n">
        <f aca="false">E22/16</f>
        <v>0.3125</v>
      </c>
      <c r="G22" s="140" t="n">
        <v>8</v>
      </c>
      <c r="H22" s="141" t="n">
        <f aca="false">G22/20</f>
        <v>0.4</v>
      </c>
      <c r="I22" s="140" t="n">
        <v>11</v>
      </c>
      <c r="J22" s="141" t="n">
        <f aca="false">I22/27</f>
        <v>0.407407407407407</v>
      </c>
      <c r="K22" s="140" t="n">
        <v>25</v>
      </c>
      <c r="L22" s="141" t="n">
        <f aca="false">K22/41</f>
        <v>0.609756097560976</v>
      </c>
      <c r="M22" s="140" t="n">
        <v>11</v>
      </c>
      <c r="N22" s="141" t="n">
        <f aca="false">M22/22</f>
        <v>0.5</v>
      </c>
      <c r="O22" s="140" t="n">
        <v>2</v>
      </c>
      <c r="P22" s="141" t="n">
        <f aca="false">O22/6</f>
        <v>0.333333333333333</v>
      </c>
      <c r="Q22" s="140" t="n">
        <v>5</v>
      </c>
      <c r="R22" s="141" t="n">
        <f aca="false">Q22/12</f>
        <v>0.416666666666667</v>
      </c>
      <c r="S22" s="140" t="n">
        <v>70</v>
      </c>
      <c r="T22" s="141" t="n">
        <f aca="false">S22/157</f>
        <v>0.445859872611465</v>
      </c>
      <c r="U22" s="141"/>
      <c r="V22" s="140" t="n">
        <v>5</v>
      </c>
      <c r="W22" s="141" t="n">
        <f aca="false">V22/13</f>
        <v>0.384615384615385</v>
      </c>
      <c r="X22" s="140" t="n">
        <v>15</v>
      </c>
      <c r="Y22" s="141" t="n">
        <f aca="false">X22/28</f>
        <v>0.535714285714286</v>
      </c>
      <c r="Z22" s="140" t="n">
        <v>13</v>
      </c>
      <c r="AA22" s="141" t="n">
        <f aca="false">Z22/23</f>
        <v>0.565217391304348</v>
      </c>
      <c r="AB22" s="140" t="n">
        <v>9</v>
      </c>
      <c r="AC22" s="141" t="n">
        <f aca="false">AB22/25</f>
        <v>0.36</v>
      </c>
      <c r="AD22" s="140" t="n">
        <v>26</v>
      </c>
      <c r="AE22" s="141" t="n">
        <f aca="false">AD22/43</f>
        <v>0.604651162790698</v>
      </c>
      <c r="AF22" s="140" t="n">
        <v>8</v>
      </c>
      <c r="AG22" s="141" t="n">
        <f aca="false">AF22/22</f>
        <v>0.363636363636364</v>
      </c>
      <c r="AH22" s="140" t="n">
        <v>4</v>
      </c>
      <c r="AI22" s="141" t="n">
        <f aca="false">AH22/16</f>
        <v>0.25</v>
      </c>
      <c r="AJ22" s="140" t="n">
        <v>3</v>
      </c>
      <c r="AK22" s="141" t="n">
        <f aca="false">AJ22/13</f>
        <v>0.230769230769231</v>
      </c>
      <c r="AL22" s="140" t="n">
        <v>83</v>
      </c>
      <c r="AM22" s="141" t="n">
        <f aca="false">AL22/183</f>
        <v>0.453551912568306</v>
      </c>
      <c r="AN22" s="141"/>
      <c r="AO22" s="140" t="n">
        <v>153</v>
      </c>
      <c r="AP22" s="67" t="n">
        <f aca="false">AO22/340</f>
        <v>0.45</v>
      </c>
    </row>
    <row r="23" customFormat="false" ht="13.5" hidden="false" customHeight="false" outlineLevel="0" collapsed="false">
      <c r="A23" s="146"/>
      <c r="B23" s="142" t="s">
        <v>91</v>
      </c>
      <c r="C23" s="140" t="n">
        <v>1</v>
      </c>
      <c r="D23" s="141" t="n">
        <f aca="false">C23/13</f>
        <v>0.0769230769230769</v>
      </c>
      <c r="E23" s="140" t="n">
        <v>6</v>
      </c>
      <c r="F23" s="141" t="n">
        <f aca="false">E23/16</f>
        <v>0.375</v>
      </c>
      <c r="G23" s="140" t="n">
        <v>3</v>
      </c>
      <c r="H23" s="141" t="n">
        <f aca="false">G23/20</f>
        <v>0.15</v>
      </c>
      <c r="I23" s="140" t="n">
        <v>2</v>
      </c>
      <c r="J23" s="141" t="n">
        <f aca="false">I23/27</f>
        <v>0.0740740740740741</v>
      </c>
      <c r="K23" s="140" t="n">
        <v>3</v>
      </c>
      <c r="L23" s="141" t="n">
        <f aca="false">K23/41</f>
        <v>0.0731707317073171</v>
      </c>
      <c r="M23" s="140" t="n">
        <v>3</v>
      </c>
      <c r="N23" s="141" t="n">
        <f aca="false">M23/22</f>
        <v>0.136363636363636</v>
      </c>
      <c r="O23" s="140" t="n">
        <v>1</v>
      </c>
      <c r="P23" s="141" t="n">
        <f aca="false">O23/6</f>
        <v>0.166666666666667</v>
      </c>
      <c r="Q23" s="140" t="n">
        <v>2</v>
      </c>
      <c r="R23" s="141" t="n">
        <f aca="false">Q23/12</f>
        <v>0.166666666666667</v>
      </c>
      <c r="S23" s="140" t="n">
        <v>21</v>
      </c>
      <c r="T23" s="141" t="n">
        <f aca="false">S23/157</f>
        <v>0.13375796178344</v>
      </c>
      <c r="U23" s="141"/>
      <c r="V23" s="140" t="n">
        <v>4</v>
      </c>
      <c r="W23" s="141" t="n">
        <f aca="false">V23/13</f>
        <v>0.307692307692308</v>
      </c>
      <c r="X23" s="140" t="n">
        <v>2</v>
      </c>
      <c r="Y23" s="141" t="n">
        <f aca="false">X23/28</f>
        <v>0.0714285714285714</v>
      </c>
      <c r="Z23" s="140" t="n">
        <v>5</v>
      </c>
      <c r="AA23" s="141" t="n">
        <f aca="false">Z23/23</f>
        <v>0.217391304347826</v>
      </c>
      <c r="AB23" s="140" t="n">
        <v>2</v>
      </c>
      <c r="AC23" s="141" t="n">
        <f aca="false">AB23/25</f>
        <v>0.08</v>
      </c>
      <c r="AD23" s="140" t="n">
        <v>3</v>
      </c>
      <c r="AE23" s="141" t="n">
        <f aca="false">AD23/43</f>
        <v>0.0697674418604651</v>
      </c>
      <c r="AF23" s="140"/>
      <c r="AG23" s="141" t="n">
        <f aca="false">AF23/22</f>
        <v>0</v>
      </c>
      <c r="AH23" s="140" t="n">
        <v>1</v>
      </c>
      <c r="AI23" s="141" t="n">
        <f aca="false">AH23/16</f>
        <v>0.0625</v>
      </c>
      <c r="AJ23" s="140" t="n">
        <v>2</v>
      </c>
      <c r="AK23" s="141" t="n">
        <f aca="false">AJ23/13</f>
        <v>0.153846153846154</v>
      </c>
      <c r="AL23" s="140" t="n">
        <v>19</v>
      </c>
      <c r="AM23" s="141" t="n">
        <f aca="false">AL23/183</f>
        <v>0.103825136612022</v>
      </c>
      <c r="AN23" s="141"/>
      <c r="AO23" s="140" t="n">
        <v>40</v>
      </c>
      <c r="AP23" s="67" t="n">
        <f aca="false">AO23/340</f>
        <v>0.117647058823529</v>
      </c>
    </row>
    <row r="24" customFormat="false" ht="13.5" hidden="false" customHeight="false" outlineLevel="0" collapsed="false">
      <c r="A24" s="146"/>
      <c r="B24" s="143" t="s">
        <v>92</v>
      </c>
      <c r="C24" s="144" t="n">
        <v>5</v>
      </c>
      <c r="D24" s="145" t="n">
        <f aca="false">C24/13</f>
        <v>0.384615384615385</v>
      </c>
      <c r="E24" s="144" t="n">
        <v>1</v>
      </c>
      <c r="F24" s="145" t="n">
        <f aca="false">E24/16</f>
        <v>0.0625</v>
      </c>
      <c r="G24" s="144" t="n">
        <v>6</v>
      </c>
      <c r="H24" s="145" t="n">
        <f aca="false">G24/20</f>
        <v>0.3</v>
      </c>
      <c r="I24" s="144" t="n">
        <v>5</v>
      </c>
      <c r="J24" s="145" t="n">
        <f aca="false">I24/27</f>
        <v>0.185185185185185</v>
      </c>
      <c r="K24" s="144" t="n">
        <v>4</v>
      </c>
      <c r="L24" s="145" t="n">
        <f aca="false">K24/41</f>
        <v>0.0975609756097561</v>
      </c>
      <c r="M24" s="144" t="n">
        <v>3</v>
      </c>
      <c r="N24" s="145" t="n">
        <f aca="false">M24/22</f>
        <v>0.136363636363636</v>
      </c>
      <c r="O24" s="144" t="n">
        <v>1</v>
      </c>
      <c r="P24" s="145" t="n">
        <f aca="false">O24/6</f>
        <v>0.166666666666667</v>
      </c>
      <c r="Q24" s="144" t="n">
        <v>2</v>
      </c>
      <c r="R24" s="145" t="n">
        <f aca="false">Q24/12</f>
        <v>0.166666666666667</v>
      </c>
      <c r="S24" s="144" t="n">
        <v>27</v>
      </c>
      <c r="T24" s="145" t="n">
        <f aca="false">S24/157</f>
        <v>0.171974522292994</v>
      </c>
      <c r="U24" s="145"/>
      <c r="V24" s="144" t="n">
        <v>2</v>
      </c>
      <c r="W24" s="145" t="n">
        <f aca="false">V24/13</f>
        <v>0.153846153846154</v>
      </c>
      <c r="X24" s="144" t="n">
        <v>3</v>
      </c>
      <c r="Y24" s="145" t="n">
        <f aca="false">X24/28</f>
        <v>0.107142857142857</v>
      </c>
      <c r="Z24" s="144" t="n">
        <v>1</v>
      </c>
      <c r="AA24" s="145" t="n">
        <f aca="false">Z24/23</f>
        <v>0.0434782608695652</v>
      </c>
      <c r="AB24" s="144" t="n">
        <v>4</v>
      </c>
      <c r="AC24" s="145" t="n">
        <f aca="false">AB24/25</f>
        <v>0.16</v>
      </c>
      <c r="AD24" s="144" t="n">
        <v>3</v>
      </c>
      <c r="AE24" s="145" t="n">
        <f aca="false">AD24/43</f>
        <v>0.0697674418604651</v>
      </c>
      <c r="AF24" s="144" t="n">
        <v>4</v>
      </c>
      <c r="AG24" s="145" t="n">
        <f aca="false">AF24/22</f>
        <v>0.181818181818182</v>
      </c>
      <c r="AH24" s="144" t="n">
        <v>3</v>
      </c>
      <c r="AI24" s="145" t="n">
        <f aca="false">AH24/16</f>
        <v>0.1875</v>
      </c>
      <c r="AJ24" s="144" t="n">
        <v>5</v>
      </c>
      <c r="AK24" s="145" t="n">
        <f aca="false">AJ24/13</f>
        <v>0.384615384615385</v>
      </c>
      <c r="AL24" s="144" t="n">
        <v>25</v>
      </c>
      <c r="AM24" s="145" t="n">
        <f aca="false">AL24/183</f>
        <v>0.136612021857924</v>
      </c>
      <c r="AN24" s="145"/>
      <c r="AO24" s="144" t="n">
        <v>52</v>
      </c>
      <c r="AP24" s="67" t="n">
        <f aca="false">AO24/340</f>
        <v>0.152941176470588</v>
      </c>
    </row>
    <row r="25" customFormat="false" ht="13.5" hidden="false" customHeight="true" outlineLevel="0" collapsed="false">
      <c r="A25" s="146" t="s">
        <v>96</v>
      </c>
      <c r="B25" s="147" t="s">
        <v>89</v>
      </c>
      <c r="C25" s="148" t="n">
        <v>1</v>
      </c>
      <c r="D25" s="149" t="n">
        <f aca="false">C25/8</f>
        <v>0.125</v>
      </c>
      <c r="E25" s="148" t="n">
        <v>4</v>
      </c>
      <c r="F25" s="149" t="n">
        <f aca="false">E25/30</f>
        <v>0.133333333333333</v>
      </c>
      <c r="G25" s="148" t="n">
        <v>9</v>
      </c>
      <c r="H25" s="149" t="n">
        <f aca="false">G25/31</f>
        <v>0.290322580645161</v>
      </c>
      <c r="I25" s="148" t="n">
        <v>9</v>
      </c>
      <c r="J25" s="149" t="n">
        <f aca="false">I25/34</f>
        <v>0.264705882352941</v>
      </c>
      <c r="K25" s="148" t="n">
        <v>21</v>
      </c>
      <c r="L25" s="149" t="n">
        <f aca="false">K25/54</f>
        <v>0.388888888888889</v>
      </c>
      <c r="M25" s="148" t="n">
        <v>10</v>
      </c>
      <c r="N25" s="149" t="n">
        <f aca="false">M25/28</f>
        <v>0.357142857142857</v>
      </c>
      <c r="O25" s="148" t="n">
        <v>6</v>
      </c>
      <c r="P25" s="149" t="n">
        <f aca="false">O25/17</f>
        <v>0.352941176470588</v>
      </c>
      <c r="Q25" s="148" t="n">
        <v>3</v>
      </c>
      <c r="R25" s="149" t="n">
        <f aca="false">Q25/14</f>
        <v>0.214285714285714</v>
      </c>
      <c r="S25" s="148" t="n">
        <v>63</v>
      </c>
      <c r="T25" s="149" t="n">
        <f aca="false">S25/216</f>
        <v>0.291666666666667</v>
      </c>
      <c r="U25" s="149"/>
      <c r="V25" s="148" t="n">
        <v>4</v>
      </c>
      <c r="W25" s="149" t="n">
        <f aca="false">V25/22</f>
        <v>0.181818181818182</v>
      </c>
      <c r="X25" s="148" t="n">
        <v>9</v>
      </c>
      <c r="Y25" s="149" t="n">
        <f aca="false">X25/44</f>
        <v>0.204545454545455</v>
      </c>
      <c r="Z25" s="148" t="n">
        <v>5</v>
      </c>
      <c r="AA25" s="149" t="n">
        <f aca="false">Z25/43</f>
        <v>0.116279069767442</v>
      </c>
      <c r="AB25" s="148" t="n">
        <v>11</v>
      </c>
      <c r="AC25" s="149" t="n">
        <f aca="false">AB25/37</f>
        <v>0.297297297297297</v>
      </c>
      <c r="AD25" s="148" t="n">
        <v>17</v>
      </c>
      <c r="AE25" s="149" t="n">
        <f aca="false">AD25/43</f>
        <v>0.395348837209302</v>
      </c>
      <c r="AF25" s="148" t="n">
        <v>14</v>
      </c>
      <c r="AG25" s="149" t="n">
        <f aca="false">AF25/25</f>
        <v>0.56</v>
      </c>
      <c r="AH25" s="148" t="n">
        <v>5</v>
      </c>
      <c r="AI25" s="149" t="n">
        <f aca="false">AH25/15</f>
        <v>0.333333333333333</v>
      </c>
      <c r="AJ25" s="148" t="n">
        <v>3</v>
      </c>
      <c r="AK25" s="149" t="n">
        <f aca="false">AJ25/18</f>
        <v>0.166666666666667</v>
      </c>
      <c r="AL25" s="148" t="n">
        <v>68</v>
      </c>
      <c r="AM25" s="149" t="n">
        <f aca="false">AL25/247</f>
        <v>0.275303643724696</v>
      </c>
      <c r="AN25" s="149"/>
      <c r="AO25" s="148" t="n">
        <v>131</v>
      </c>
      <c r="AP25" s="158" t="n">
        <f aca="false">AO25/463</f>
        <v>0.282937365010799</v>
      </c>
    </row>
    <row r="26" customFormat="false" ht="13.5" hidden="false" customHeight="false" outlineLevel="0" collapsed="false">
      <c r="A26" s="146"/>
      <c r="B26" s="142" t="s">
        <v>90</v>
      </c>
      <c r="C26" s="140" t="n">
        <v>3</v>
      </c>
      <c r="D26" s="141" t="n">
        <f aca="false">C26/8</f>
        <v>0.375</v>
      </c>
      <c r="E26" s="140" t="n">
        <v>12</v>
      </c>
      <c r="F26" s="141" t="n">
        <f aca="false">E26/30</f>
        <v>0.4</v>
      </c>
      <c r="G26" s="140" t="n">
        <v>12</v>
      </c>
      <c r="H26" s="141" t="n">
        <f aca="false">G26/31</f>
        <v>0.387096774193548</v>
      </c>
      <c r="I26" s="140" t="n">
        <v>15</v>
      </c>
      <c r="J26" s="141" t="n">
        <f aca="false">I26/34</f>
        <v>0.441176470588235</v>
      </c>
      <c r="K26" s="140" t="n">
        <v>19</v>
      </c>
      <c r="L26" s="141" t="n">
        <f aca="false">K26/54</f>
        <v>0.351851851851852</v>
      </c>
      <c r="M26" s="140" t="n">
        <v>12</v>
      </c>
      <c r="N26" s="141" t="n">
        <f aca="false">M26/28</f>
        <v>0.428571428571429</v>
      </c>
      <c r="O26" s="140" t="n">
        <v>5</v>
      </c>
      <c r="P26" s="141" t="n">
        <f aca="false">O26/17</f>
        <v>0.294117647058824</v>
      </c>
      <c r="Q26" s="140" t="n">
        <v>5</v>
      </c>
      <c r="R26" s="141" t="n">
        <f aca="false">Q26/14</f>
        <v>0.357142857142857</v>
      </c>
      <c r="S26" s="140" t="n">
        <v>83</v>
      </c>
      <c r="T26" s="141" t="n">
        <f aca="false">S26/216</f>
        <v>0.384259259259259</v>
      </c>
      <c r="U26" s="141"/>
      <c r="V26" s="140" t="n">
        <v>8</v>
      </c>
      <c r="W26" s="141" t="n">
        <f aca="false">V26/22</f>
        <v>0.363636363636364</v>
      </c>
      <c r="X26" s="140" t="n">
        <v>25</v>
      </c>
      <c r="Y26" s="141" t="n">
        <f aca="false">X26/44</f>
        <v>0.568181818181818</v>
      </c>
      <c r="Z26" s="140" t="n">
        <v>25</v>
      </c>
      <c r="AA26" s="141" t="n">
        <f aca="false">Z26/43</f>
        <v>0.581395348837209</v>
      </c>
      <c r="AB26" s="140" t="n">
        <v>17</v>
      </c>
      <c r="AC26" s="141" t="n">
        <f aca="false">AB26/37</f>
        <v>0.45945945945946</v>
      </c>
      <c r="AD26" s="140" t="n">
        <v>19</v>
      </c>
      <c r="AE26" s="141" t="n">
        <f aca="false">AD26/43</f>
        <v>0.441860465116279</v>
      </c>
      <c r="AF26" s="140" t="n">
        <v>7</v>
      </c>
      <c r="AG26" s="141" t="n">
        <f aca="false">AF26/25</f>
        <v>0.28</v>
      </c>
      <c r="AH26" s="140" t="n">
        <v>9</v>
      </c>
      <c r="AI26" s="141" t="n">
        <f aca="false">AH26/15</f>
        <v>0.6</v>
      </c>
      <c r="AJ26" s="140" t="n">
        <v>8</v>
      </c>
      <c r="AK26" s="141" t="n">
        <f aca="false">AJ26/18</f>
        <v>0.444444444444444</v>
      </c>
      <c r="AL26" s="140" t="n">
        <v>118</v>
      </c>
      <c r="AM26" s="141" t="n">
        <f aca="false">AL26/247</f>
        <v>0.477732793522267</v>
      </c>
      <c r="AN26" s="141"/>
      <c r="AO26" s="140" t="n">
        <v>201</v>
      </c>
      <c r="AP26" s="67" t="n">
        <f aca="false">AO26/463</f>
        <v>0.434125269978402</v>
      </c>
    </row>
    <row r="27" customFormat="false" ht="13.5" hidden="false" customHeight="false" outlineLevel="0" collapsed="false">
      <c r="A27" s="146"/>
      <c r="B27" s="142" t="s">
        <v>91</v>
      </c>
      <c r="C27" s="140" t="n">
        <v>1</v>
      </c>
      <c r="D27" s="141" t="n">
        <f aca="false">C27/8</f>
        <v>0.125</v>
      </c>
      <c r="E27" s="140" t="n">
        <v>6</v>
      </c>
      <c r="F27" s="141" t="n">
        <f aca="false">E27/30</f>
        <v>0.2</v>
      </c>
      <c r="G27" s="140" t="n">
        <v>4</v>
      </c>
      <c r="H27" s="141" t="n">
        <f aca="false">G27/31</f>
        <v>0.129032258064516</v>
      </c>
      <c r="I27" s="140" t="n">
        <v>8</v>
      </c>
      <c r="J27" s="141" t="n">
        <f aca="false">I27/34</f>
        <v>0.235294117647059</v>
      </c>
      <c r="K27" s="140" t="n">
        <v>9</v>
      </c>
      <c r="L27" s="141" t="n">
        <f aca="false">K27/54</f>
        <v>0.166666666666667</v>
      </c>
      <c r="M27" s="140" t="n">
        <v>1</v>
      </c>
      <c r="N27" s="141" t="n">
        <f aca="false">M27/28</f>
        <v>0.0357142857142857</v>
      </c>
      <c r="O27" s="140" t="n">
        <v>2</v>
      </c>
      <c r="P27" s="141" t="n">
        <f aca="false">O27/17</f>
        <v>0.117647058823529</v>
      </c>
      <c r="Q27" s="140" t="n">
        <v>0</v>
      </c>
      <c r="R27" s="141" t="n">
        <f aca="false">Q27/14</f>
        <v>0</v>
      </c>
      <c r="S27" s="140" t="n">
        <v>31</v>
      </c>
      <c r="T27" s="141" t="n">
        <f aca="false">S27/216</f>
        <v>0.143518518518519</v>
      </c>
      <c r="U27" s="141"/>
      <c r="V27" s="140" t="n">
        <v>6</v>
      </c>
      <c r="W27" s="141" t="n">
        <f aca="false">V27/22</f>
        <v>0.272727272727273</v>
      </c>
      <c r="X27" s="140" t="n">
        <v>7</v>
      </c>
      <c r="Y27" s="141" t="n">
        <f aca="false">X27/44</f>
        <v>0.159090909090909</v>
      </c>
      <c r="Z27" s="140" t="n">
        <v>7</v>
      </c>
      <c r="AA27" s="141" t="n">
        <f aca="false">Z27/43</f>
        <v>0.162790697674419</v>
      </c>
      <c r="AB27" s="140" t="n">
        <v>7</v>
      </c>
      <c r="AC27" s="141" t="n">
        <f aca="false">AB27/37</f>
        <v>0.189189189189189</v>
      </c>
      <c r="AD27" s="140" t="n">
        <v>4</v>
      </c>
      <c r="AE27" s="141" t="n">
        <f aca="false">AD27/43</f>
        <v>0.0930232558139535</v>
      </c>
      <c r="AF27" s="140" t="n">
        <v>2</v>
      </c>
      <c r="AG27" s="141" t="n">
        <f aca="false">AF27/25</f>
        <v>0.08</v>
      </c>
      <c r="AH27" s="140" t="n">
        <v>1</v>
      </c>
      <c r="AI27" s="141" t="n">
        <f aca="false">AH27/15</f>
        <v>0.0666666666666667</v>
      </c>
      <c r="AJ27" s="140" t="n">
        <v>3</v>
      </c>
      <c r="AK27" s="141" t="n">
        <f aca="false">AJ27/18</f>
        <v>0.166666666666667</v>
      </c>
      <c r="AL27" s="140" t="n">
        <v>37</v>
      </c>
      <c r="AM27" s="141" t="n">
        <f aca="false">AL27/247</f>
        <v>0.149797570850202</v>
      </c>
      <c r="AN27" s="141"/>
      <c r="AO27" s="140" t="n">
        <v>68</v>
      </c>
      <c r="AP27" s="67" t="n">
        <f aca="false">AO27/463</f>
        <v>0.146868250539957</v>
      </c>
    </row>
    <row r="28" customFormat="false" ht="13.5" hidden="false" customHeight="false" outlineLevel="0" collapsed="false">
      <c r="A28" s="146"/>
      <c r="B28" s="143" t="s">
        <v>92</v>
      </c>
      <c r="C28" s="144" t="n">
        <v>3</v>
      </c>
      <c r="D28" s="145" t="n">
        <f aca="false">C28/8</f>
        <v>0.375</v>
      </c>
      <c r="E28" s="144" t="n">
        <v>8</v>
      </c>
      <c r="F28" s="145" t="n">
        <f aca="false">E28/30</f>
        <v>0.266666666666667</v>
      </c>
      <c r="G28" s="144" t="n">
        <v>6</v>
      </c>
      <c r="H28" s="145" t="n">
        <f aca="false">G28/31</f>
        <v>0.193548387096774</v>
      </c>
      <c r="I28" s="144" t="n">
        <v>2</v>
      </c>
      <c r="J28" s="145" t="n">
        <f aca="false">I28/34</f>
        <v>0.0588235294117647</v>
      </c>
      <c r="K28" s="144" t="n">
        <v>5</v>
      </c>
      <c r="L28" s="145" t="n">
        <f aca="false">K28/54</f>
        <v>0.0925925925925926</v>
      </c>
      <c r="M28" s="144" t="n">
        <v>5</v>
      </c>
      <c r="N28" s="145" t="n">
        <f aca="false">M28/28</f>
        <v>0.178571428571429</v>
      </c>
      <c r="O28" s="144" t="n">
        <v>4</v>
      </c>
      <c r="P28" s="145" t="n">
        <f aca="false">O28/17</f>
        <v>0.235294117647059</v>
      </c>
      <c r="Q28" s="144" t="n">
        <v>6</v>
      </c>
      <c r="R28" s="145" t="n">
        <f aca="false">Q28/14</f>
        <v>0.428571428571429</v>
      </c>
      <c r="S28" s="144" t="n">
        <v>39</v>
      </c>
      <c r="T28" s="145" t="n">
        <f aca="false">S28/216</f>
        <v>0.180555555555556</v>
      </c>
      <c r="U28" s="145"/>
      <c r="V28" s="144" t="n">
        <v>4</v>
      </c>
      <c r="W28" s="145" t="n">
        <f aca="false">V28/22</f>
        <v>0.181818181818182</v>
      </c>
      <c r="X28" s="144" t="n">
        <v>3</v>
      </c>
      <c r="Y28" s="145" t="n">
        <f aca="false">X28/44</f>
        <v>0.0681818181818182</v>
      </c>
      <c r="Z28" s="144" t="n">
        <v>6</v>
      </c>
      <c r="AA28" s="145" t="n">
        <f aca="false">Z28/43</f>
        <v>0.13953488372093</v>
      </c>
      <c r="AB28" s="144" t="n">
        <v>2</v>
      </c>
      <c r="AC28" s="145" t="n">
        <f aca="false">AB28/37</f>
        <v>0.0540540540540541</v>
      </c>
      <c r="AD28" s="144" t="n">
        <v>3</v>
      </c>
      <c r="AE28" s="145" t="n">
        <f aca="false">AD28/43</f>
        <v>0.0697674418604651</v>
      </c>
      <c r="AF28" s="144" t="n">
        <v>2</v>
      </c>
      <c r="AG28" s="145" t="n">
        <f aca="false">AF28/25</f>
        <v>0.08</v>
      </c>
      <c r="AH28" s="144" t="n">
        <v>0</v>
      </c>
      <c r="AI28" s="145" t="n">
        <f aca="false">AH28/15</f>
        <v>0</v>
      </c>
      <c r="AJ28" s="144" t="n">
        <v>4</v>
      </c>
      <c r="AK28" s="145" t="n">
        <f aca="false">AJ28/18</f>
        <v>0.222222222222222</v>
      </c>
      <c r="AL28" s="144" t="n">
        <v>24</v>
      </c>
      <c r="AM28" s="145" t="n">
        <f aca="false">AL28/247</f>
        <v>0.097165991902834</v>
      </c>
      <c r="AN28" s="145"/>
      <c r="AO28" s="144" t="n">
        <v>63</v>
      </c>
      <c r="AP28" s="67" t="n">
        <f aca="false">AO28/463</f>
        <v>0.136069114470842</v>
      </c>
    </row>
    <row r="29" customFormat="false" ht="13.5" hidden="false" customHeight="true" outlineLevel="0" collapsed="false">
      <c r="A29" s="146" t="s">
        <v>97</v>
      </c>
      <c r="B29" s="147" t="s">
        <v>89</v>
      </c>
      <c r="C29" s="148" t="n">
        <v>7</v>
      </c>
      <c r="D29" s="149" t="n">
        <f aca="false">C29/34</f>
        <v>0.205882352941176</v>
      </c>
      <c r="E29" s="148" t="n">
        <v>17</v>
      </c>
      <c r="F29" s="149" t="n">
        <f aca="false">E29/56</f>
        <v>0.303571428571429</v>
      </c>
      <c r="G29" s="148" t="n">
        <v>18</v>
      </c>
      <c r="H29" s="149" t="n">
        <f aca="false">G29/69</f>
        <v>0.260869565217391</v>
      </c>
      <c r="I29" s="148" t="n">
        <v>11</v>
      </c>
      <c r="J29" s="149" t="n">
        <f aca="false">I29/66</f>
        <v>0.166666666666667</v>
      </c>
      <c r="K29" s="148" t="n">
        <v>37</v>
      </c>
      <c r="L29" s="149" t="n">
        <f aca="false">K29/102</f>
        <v>0.362745098039216</v>
      </c>
      <c r="M29" s="148" t="n">
        <v>11</v>
      </c>
      <c r="N29" s="149" t="n">
        <f aca="false">M29/33</f>
        <v>0.333333333333333</v>
      </c>
      <c r="O29" s="148" t="n">
        <v>8</v>
      </c>
      <c r="P29" s="149" t="n">
        <f aca="false">O29/25</f>
        <v>0.32</v>
      </c>
      <c r="Q29" s="148" t="n">
        <v>9</v>
      </c>
      <c r="R29" s="149" t="n">
        <f aca="false">Q29/23</f>
        <v>0.391304347826087</v>
      </c>
      <c r="S29" s="148" t="n">
        <v>118</v>
      </c>
      <c r="T29" s="149" t="n">
        <f aca="false">S29/408</f>
        <v>0.28921568627451</v>
      </c>
      <c r="U29" s="149"/>
      <c r="V29" s="148" t="n">
        <v>14</v>
      </c>
      <c r="W29" s="149" t="n">
        <v>0.298</v>
      </c>
      <c r="X29" s="148" t="n">
        <v>14</v>
      </c>
      <c r="Y29" s="149" t="n">
        <f aca="false">X29/94</f>
        <v>0.148936170212766</v>
      </c>
      <c r="Z29" s="148" t="n">
        <v>21</v>
      </c>
      <c r="AA29" s="149" t="n">
        <f aca="false">Z29/72</f>
        <v>0.291666666666667</v>
      </c>
      <c r="AB29" s="148" t="n">
        <v>27</v>
      </c>
      <c r="AC29" s="149" t="n">
        <f aca="false">AB29/78</f>
        <v>0.346153846153846</v>
      </c>
      <c r="AD29" s="148" t="n">
        <v>36</v>
      </c>
      <c r="AE29" s="149" t="n">
        <f aca="false">AD29/94</f>
        <v>0.382978723404255</v>
      </c>
      <c r="AF29" s="148" t="n">
        <v>9</v>
      </c>
      <c r="AG29" s="149" t="n">
        <f aca="false">AF29/33</f>
        <v>0.272727272727273</v>
      </c>
      <c r="AH29" s="148" t="n">
        <v>10</v>
      </c>
      <c r="AI29" s="149" t="n">
        <f aca="false">AH29/32</f>
        <v>0.3125</v>
      </c>
      <c r="AJ29" s="148" t="n">
        <v>9</v>
      </c>
      <c r="AK29" s="149" t="n">
        <v>0.265</v>
      </c>
      <c r="AL29" s="148" t="n">
        <v>140</v>
      </c>
      <c r="AM29" s="149" t="n">
        <f aca="false">AL29/484</f>
        <v>0.289256198347107</v>
      </c>
      <c r="AN29" s="149"/>
      <c r="AO29" s="148" t="n">
        <v>258</v>
      </c>
      <c r="AP29" s="158" t="n">
        <f aca="false">AO29/892</f>
        <v>0.289237668161435</v>
      </c>
    </row>
    <row r="30" customFormat="false" ht="13.5" hidden="false" customHeight="false" outlineLevel="0" collapsed="false">
      <c r="A30" s="146"/>
      <c r="B30" s="142" t="s">
        <v>90</v>
      </c>
      <c r="C30" s="140" t="n">
        <v>17</v>
      </c>
      <c r="D30" s="141" t="n">
        <f aca="false">C30/34</f>
        <v>0.5</v>
      </c>
      <c r="E30" s="140" t="n">
        <v>21</v>
      </c>
      <c r="F30" s="141" t="n">
        <f aca="false">E30/56</f>
        <v>0.375</v>
      </c>
      <c r="G30" s="140" t="n">
        <v>30</v>
      </c>
      <c r="H30" s="141" t="n">
        <f aca="false">G30/69</f>
        <v>0.434782608695652</v>
      </c>
      <c r="I30" s="140" t="n">
        <v>35</v>
      </c>
      <c r="J30" s="141" t="n">
        <f aca="false">I30/66</f>
        <v>0.53030303030303</v>
      </c>
      <c r="K30" s="140" t="n">
        <v>43</v>
      </c>
      <c r="L30" s="141" t="n">
        <f aca="false">K30/102</f>
        <v>0.42156862745098</v>
      </c>
      <c r="M30" s="140" t="n">
        <v>18</v>
      </c>
      <c r="N30" s="141" t="n">
        <f aca="false">M30/33</f>
        <v>0.545454545454545</v>
      </c>
      <c r="O30" s="140" t="n">
        <v>12</v>
      </c>
      <c r="P30" s="141" t="n">
        <f aca="false">O30/25</f>
        <v>0.48</v>
      </c>
      <c r="Q30" s="140" t="n">
        <v>10</v>
      </c>
      <c r="R30" s="141" t="n">
        <f aca="false">Q30/23</f>
        <v>0.434782608695652</v>
      </c>
      <c r="S30" s="140" t="n">
        <v>186</v>
      </c>
      <c r="T30" s="141" t="n">
        <f aca="false">S30/408</f>
        <v>0.455882352941176</v>
      </c>
      <c r="U30" s="141"/>
      <c r="V30" s="140" t="n">
        <v>14</v>
      </c>
      <c r="W30" s="141" t="n">
        <v>0.298</v>
      </c>
      <c r="X30" s="140" t="n">
        <v>52</v>
      </c>
      <c r="Y30" s="141" t="n">
        <f aca="false">X30/94</f>
        <v>0.553191489361702</v>
      </c>
      <c r="Z30" s="140" t="n">
        <v>31</v>
      </c>
      <c r="AA30" s="141" t="n">
        <f aca="false">Z30/72</f>
        <v>0.430555555555556</v>
      </c>
      <c r="AB30" s="140" t="n">
        <v>40</v>
      </c>
      <c r="AC30" s="141" t="n">
        <f aca="false">AB30/78</f>
        <v>0.512820512820513</v>
      </c>
      <c r="AD30" s="140" t="n">
        <v>45</v>
      </c>
      <c r="AE30" s="141" t="n">
        <f aca="false">AD30/94</f>
        <v>0.478723404255319</v>
      </c>
      <c r="AF30" s="140" t="n">
        <v>14</v>
      </c>
      <c r="AG30" s="141" t="n">
        <f aca="false">AF30/33</f>
        <v>0.424242424242424</v>
      </c>
      <c r="AH30" s="140" t="n">
        <v>12</v>
      </c>
      <c r="AI30" s="141" t="n">
        <f aca="false">AH30/32</f>
        <v>0.375</v>
      </c>
      <c r="AJ30" s="140" t="n">
        <v>14</v>
      </c>
      <c r="AK30" s="141" t="n">
        <v>0.412</v>
      </c>
      <c r="AL30" s="140" t="n">
        <v>222</v>
      </c>
      <c r="AM30" s="141" t="n">
        <f aca="false">AL30/484</f>
        <v>0.458677685950413</v>
      </c>
      <c r="AN30" s="141"/>
      <c r="AO30" s="140" t="n">
        <v>408</v>
      </c>
      <c r="AP30" s="67" t="n">
        <f aca="false">AO30/892</f>
        <v>0.457399103139013</v>
      </c>
    </row>
    <row r="31" customFormat="false" ht="13.5" hidden="false" customHeight="false" outlineLevel="0" collapsed="false">
      <c r="A31" s="146"/>
      <c r="B31" s="142" t="s">
        <v>91</v>
      </c>
      <c r="C31" s="140" t="n">
        <v>2</v>
      </c>
      <c r="D31" s="141" t="n">
        <f aca="false">C31/34</f>
        <v>0.0588235294117647</v>
      </c>
      <c r="E31" s="140" t="n">
        <v>11</v>
      </c>
      <c r="F31" s="141" t="n">
        <f aca="false">E31/56</f>
        <v>0.196428571428571</v>
      </c>
      <c r="G31" s="140" t="n">
        <v>11</v>
      </c>
      <c r="H31" s="141" t="n">
        <f aca="false">G31/69</f>
        <v>0.159420289855072</v>
      </c>
      <c r="I31" s="140" t="n">
        <v>12</v>
      </c>
      <c r="J31" s="141" t="n">
        <f aca="false">I31/66</f>
        <v>0.181818181818182</v>
      </c>
      <c r="K31" s="140" t="n">
        <v>11</v>
      </c>
      <c r="L31" s="141" t="n">
        <f aca="false">K31/102</f>
        <v>0.107843137254902</v>
      </c>
      <c r="M31" s="140" t="n">
        <v>2</v>
      </c>
      <c r="N31" s="141" t="n">
        <f aca="false">M31/33</f>
        <v>0.0606060606060606</v>
      </c>
      <c r="O31" s="140" t="n">
        <v>1</v>
      </c>
      <c r="P31" s="141" t="n">
        <f aca="false">O31/25</f>
        <v>0.04</v>
      </c>
      <c r="Q31" s="140" t="n">
        <v>1</v>
      </c>
      <c r="R31" s="141" t="n">
        <f aca="false">Q31/23</f>
        <v>0.0434782608695652</v>
      </c>
      <c r="S31" s="140" t="n">
        <v>51</v>
      </c>
      <c r="T31" s="141" t="n">
        <f aca="false">S31/408</f>
        <v>0.125</v>
      </c>
      <c r="U31" s="141"/>
      <c r="V31" s="140" t="n">
        <v>9</v>
      </c>
      <c r="W31" s="141" t="n">
        <v>0.191</v>
      </c>
      <c r="X31" s="140" t="n">
        <v>19</v>
      </c>
      <c r="Y31" s="141" t="n">
        <f aca="false">X31/94</f>
        <v>0.202127659574468</v>
      </c>
      <c r="Z31" s="140" t="n">
        <v>15</v>
      </c>
      <c r="AA31" s="141" t="n">
        <f aca="false">Z31/72</f>
        <v>0.208333333333333</v>
      </c>
      <c r="AB31" s="140" t="n">
        <v>10</v>
      </c>
      <c r="AC31" s="141" t="n">
        <f aca="false">AB31/78</f>
        <v>0.128205128205128</v>
      </c>
      <c r="AD31" s="140" t="n">
        <v>10</v>
      </c>
      <c r="AE31" s="141" t="n">
        <f aca="false">AD31/94</f>
        <v>0.106382978723404</v>
      </c>
      <c r="AF31" s="140" t="n">
        <v>6</v>
      </c>
      <c r="AG31" s="141" t="n">
        <f aca="false">AF31/33</f>
        <v>0.181818181818182</v>
      </c>
      <c r="AH31" s="140" t="n">
        <v>1</v>
      </c>
      <c r="AI31" s="141" t="n">
        <f aca="false">AH31/32</f>
        <v>0.03125</v>
      </c>
      <c r="AJ31" s="140" t="n">
        <v>1</v>
      </c>
      <c r="AK31" s="141" t="n">
        <v>0.029</v>
      </c>
      <c r="AL31" s="140" t="n">
        <v>71</v>
      </c>
      <c r="AM31" s="141" t="n">
        <f aca="false">AL31/484</f>
        <v>0.146694214876033</v>
      </c>
      <c r="AN31" s="141"/>
      <c r="AO31" s="140" t="n">
        <v>122</v>
      </c>
      <c r="AP31" s="67" t="n">
        <f aca="false">AO31/892</f>
        <v>0.136771300448431</v>
      </c>
    </row>
    <row r="32" customFormat="false" ht="13.5" hidden="false" customHeight="false" outlineLevel="0" collapsed="false">
      <c r="A32" s="146"/>
      <c r="B32" s="143" t="s">
        <v>92</v>
      </c>
      <c r="C32" s="144" t="n">
        <v>8</v>
      </c>
      <c r="D32" s="145" t="n">
        <f aca="false">C32/34</f>
        <v>0.235294117647059</v>
      </c>
      <c r="E32" s="144" t="n">
        <v>7</v>
      </c>
      <c r="F32" s="145" t="n">
        <f aca="false">E32/56</f>
        <v>0.125</v>
      </c>
      <c r="G32" s="144" t="n">
        <v>10</v>
      </c>
      <c r="H32" s="145" t="n">
        <f aca="false">G32/69</f>
        <v>0.144927536231884</v>
      </c>
      <c r="I32" s="144" t="n">
        <v>8</v>
      </c>
      <c r="J32" s="145" t="n">
        <f aca="false">I32/66</f>
        <v>0.121212121212121</v>
      </c>
      <c r="K32" s="144" t="n">
        <v>11</v>
      </c>
      <c r="L32" s="145" t="n">
        <f aca="false">K32/102</f>
        <v>0.107843137254902</v>
      </c>
      <c r="M32" s="144" t="n">
        <v>2</v>
      </c>
      <c r="N32" s="145" t="n">
        <f aca="false">M32/33</f>
        <v>0.0606060606060606</v>
      </c>
      <c r="O32" s="144" t="n">
        <v>4</v>
      </c>
      <c r="P32" s="145" t="n">
        <f aca="false">O32/25</f>
        <v>0.16</v>
      </c>
      <c r="Q32" s="144" t="n">
        <v>3</v>
      </c>
      <c r="R32" s="145" t="n">
        <f aca="false">Q32/23</f>
        <v>0.130434782608696</v>
      </c>
      <c r="S32" s="144" t="n">
        <v>53</v>
      </c>
      <c r="T32" s="145" t="n">
        <f aca="false">S32/408</f>
        <v>0.129901960784314</v>
      </c>
      <c r="U32" s="145"/>
      <c r="V32" s="144" t="n">
        <v>10</v>
      </c>
      <c r="W32" s="145" t="n">
        <v>0.213</v>
      </c>
      <c r="X32" s="144" t="n">
        <v>9</v>
      </c>
      <c r="Y32" s="145" t="n">
        <f aca="false">X32/94</f>
        <v>0.0957446808510638</v>
      </c>
      <c r="Z32" s="144" t="n">
        <v>5</v>
      </c>
      <c r="AA32" s="145" t="n">
        <f aca="false">Z32/72</f>
        <v>0.0694444444444445</v>
      </c>
      <c r="AB32" s="144" t="n">
        <v>1</v>
      </c>
      <c r="AC32" s="145" t="n">
        <f aca="false">AB32/78</f>
        <v>0.0128205128205128</v>
      </c>
      <c r="AD32" s="144" t="n">
        <v>3</v>
      </c>
      <c r="AE32" s="145" t="n">
        <f aca="false">AD32/94</f>
        <v>0.0319148936170213</v>
      </c>
      <c r="AF32" s="144" t="n">
        <v>4</v>
      </c>
      <c r="AG32" s="145" t="n">
        <f aca="false">AF32/33</f>
        <v>0.121212121212121</v>
      </c>
      <c r="AH32" s="144" t="n">
        <v>9</v>
      </c>
      <c r="AI32" s="145" t="n">
        <f aca="false">AH32/32</f>
        <v>0.28125</v>
      </c>
      <c r="AJ32" s="144" t="n">
        <v>10</v>
      </c>
      <c r="AK32" s="145" t="n">
        <v>0.294</v>
      </c>
      <c r="AL32" s="144" t="n">
        <v>51</v>
      </c>
      <c r="AM32" s="145" t="n">
        <f aca="false">AL32/484</f>
        <v>0.105371900826446</v>
      </c>
      <c r="AN32" s="145"/>
      <c r="AO32" s="144" t="n">
        <v>104</v>
      </c>
      <c r="AP32" s="67" t="n">
        <f aca="false">AO32/892</f>
        <v>0.116591928251121</v>
      </c>
    </row>
    <row r="33" customFormat="false" ht="13.5" hidden="false" customHeight="true" outlineLevel="0" collapsed="false">
      <c r="A33" s="150" t="s">
        <v>98</v>
      </c>
      <c r="B33" s="147" t="s">
        <v>89</v>
      </c>
      <c r="C33" s="148" t="n">
        <v>2</v>
      </c>
      <c r="D33" s="141" t="n">
        <f aca="false">C33/19</f>
        <v>0.105263157894737</v>
      </c>
      <c r="E33" s="140" t="n">
        <v>5</v>
      </c>
      <c r="F33" s="141" t="n">
        <f aca="false">E33/23</f>
        <v>0.217391304347826</v>
      </c>
      <c r="G33" s="140" t="n">
        <v>5</v>
      </c>
      <c r="H33" s="141" t="n">
        <f aca="false">G33/18</f>
        <v>0.277777777777778</v>
      </c>
      <c r="I33" s="140" t="n">
        <v>5</v>
      </c>
      <c r="J33" s="141" t="n">
        <f aca="false">I33/22</f>
        <v>0.227272727272727</v>
      </c>
      <c r="K33" s="140" t="n">
        <v>12</v>
      </c>
      <c r="L33" s="141" t="n">
        <f aca="false">K33/41</f>
        <v>0.292682926829268</v>
      </c>
      <c r="M33" s="140" t="n">
        <v>4</v>
      </c>
      <c r="N33" s="141" t="n">
        <f aca="false">M33/18</f>
        <v>0.222222222222222</v>
      </c>
      <c r="O33" s="140" t="n">
        <v>6</v>
      </c>
      <c r="P33" s="141" t="n">
        <f aca="false">O33/12</f>
        <v>0.5</v>
      </c>
      <c r="Q33" s="140" t="n">
        <v>2</v>
      </c>
      <c r="R33" s="141" t="n">
        <f aca="false">Q33/8</f>
        <v>0.25</v>
      </c>
      <c r="S33" s="140" t="n">
        <v>41</v>
      </c>
      <c r="T33" s="141" t="n">
        <f aca="false">S33/161</f>
        <v>0.254658385093168</v>
      </c>
      <c r="U33" s="141"/>
      <c r="V33" s="140" t="n">
        <v>6</v>
      </c>
      <c r="W33" s="141" t="n">
        <v>0.316</v>
      </c>
      <c r="X33" s="140" t="n">
        <v>11</v>
      </c>
      <c r="Y33" s="141" t="n">
        <v>0.306</v>
      </c>
      <c r="Z33" s="140" t="n">
        <v>8</v>
      </c>
      <c r="AA33" s="141" t="n">
        <v>0.229</v>
      </c>
      <c r="AB33" s="140" t="n">
        <v>5</v>
      </c>
      <c r="AC33" s="141" t="n">
        <v>0.208</v>
      </c>
      <c r="AD33" s="140" t="n">
        <v>28</v>
      </c>
      <c r="AE33" s="141" t="n">
        <v>0.491</v>
      </c>
      <c r="AF33" s="140" t="n">
        <v>3</v>
      </c>
      <c r="AG33" s="141" t="n">
        <v>0.188</v>
      </c>
      <c r="AH33" s="140" t="n">
        <v>4</v>
      </c>
      <c r="AI33" s="141" t="n">
        <v>0.333</v>
      </c>
      <c r="AJ33" s="140" t="n">
        <v>5</v>
      </c>
      <c r="AK33" s="141" t="n">
        <v>0.455</v>
      </c>
      <c r="AL33" s="140" t="n">
        <v>70</v>
      </c>
      <c r="AM33" s="141" t="n">
        <v>0.333</v>
      </c>
      <c r="AN33" s="141"/>
      <c r="AO33" s="140" t="n">
        <v>111</v>
      </c>
      <c r="AP33" s="158" t="n">
        <v>0.299</v>
      </c>
    </row>
    <row r="34" customFormat="false" ht="13.5" hidden="false" customHeight="false" outlineLevel="0" collapsed="false">
      <c r="A34" s="150"/>
      <c r="B34" s="142" t="s">
        <v>90</v>
      </c>
      <c r="C34" s="140" t="n">
        <v>5</v>
      </c>
      <c r="D34" s="141" t="n">
        <f aca="false">C34/19</f>
        <v>0.263157894736842</v>
      </c>
      <c r="E34" s="140" t="n">
        <v>10</v>
      </c>
      <c r="F34" s="141" t="n">
        <f aca="false">E34/23</f>
        <v>0.434782608695652</v>
      </c>
      <c r="G34" s="140" t="n">
        <v>9</v>
      </c>
      <c r="H34" s="141" t="n">
        <f aca="false">G34/18</f>
        <v>0.5</v>
      </c>
      <c r="I34" s="140" t="n">
        <v>9</v>
      </c>
      <c r="J34" s="141" t="n">
        <f aca="false">I34/22</f>
        <v>0.409090909090909</v>
      </c>
      <c r="K34" s="140" t="n">
        <v>17</v>
      </c>
      <c r="L34" s="141" t="n">
        <f aca="false">K34/41</f>
        <v>0.414634146341463</v>
      </c>
      <c r="M34" s="140" t="n">
        <v>8</v>
      </c>
      <c r="N34" s="141" t="n">
        <f aca="false">M34/18</f>
        <v>0.444444444444444</v>
      </c>
      <c r="O34" s="140" t="n">
        <v>4</v>
      </c>
      <c r="P34" s="141" t="n">
        <f aca="false">O34/12</f>
        <v>0.333333333333333</v>
      </c>
      <c r="Q34" s="140" t="n">
        <v>1</v>
      </c>
      <c r="R34" s="141" t="n">
        <f aca="false">Q34/8</f>
        <v>0.125</v>
      </c>
      <c r="S34" s="140" t="n">
        <v>63</v>
      </c>
      <c r="T34" s="141" t="n">
        <f aca="false">S34/161</f>
        <v>0.391304347826087</v>
      </c>
      <c r="U34" s="141"/>
      <c r="V34" s="140" t="n">
        <v>4</v>
      </c>
      <c r="W34" s="141" t="n">
        <f aca="false">V34/19</f>
        <v>0.210526315789474</v>
      </c>
      <c r="X34" s="140" t="n">
        <v>15</v>
      </c>
      <c r="Y34" s="141" t="n">
        <f aca="false">X34/36</f>
        <v>0.416666666666667</v>
      </c>
      <c r="Z34" s="140" t="n">
        <v>14</v>
      </c>
      <c r="AA34" s="141" t="n">
        <f aca="false">Z34/35</f>
        <v>0.4</v>
      </c>
      <c r="AB34" s="140" t="n">
        <v>17</v>
      </c>
      <c r="AC34" s="141" t="n">
        <v>0.708</v>
      </c>
      <c r="AD34" s="140" t="n">
        <v>26</v>
      </c>
      <c r="AE34" s="141" t="n">
        <f aca="false">AD34/57</f>
        <v>0.456140350877193</v>
      </c>
      <c r="AF34" s="140" t="n">
        <v>9</v>
      </c>
      <c r="AG34" s="141" t="n">
        <f aca="false">AF34/16</f>
        <v>0.5625</v>
      </c>
      <c r="AH34" s="140" t="n">
        <v>6</v>
      </c>
      <c r="AI34" s="141" t="n">
        <f aca="false">AH34/12</f>
        <v>0.5</v>
      </c>
      <c r="AJ34" s="140" t="n">
        <v>4</v>
      </c>
      <c r="AK34" s="141" t="n">
        <f aca="false">AJ34/11</f>
        <v>0.363636363636364</v>
      </c>
      <c r="AL34" s="140" t="n">
        <v>95</v>
      </c>
      <c r="AM34" s="141" t="n">
        <v>0.452</v>
      </c>
      <c r="AN34" s="141"/>
      <c r="AO34" s="140" t="n">
        <v>158</v>
      </c>
      <c r="AP34" s="67" t="n">
        <v>0.426</v>
      </c>
    </row>
    <row r="35" customFormat="false" ht="13.5" hidden="false" customHeight="false" outlineLevel="0" collapsed="false">
      <c r="A35" s="150"/>
      <c r="B35" s="142" t="s">
        <v>91</v>
      </c>
      <c r="C35" s="140" t="n">
        <v>3</v>
      </c>
      <c r="D35" s="141" t="n">
        <f aca="false">C35/19</f>
        <v>0.157894736842105</v>
      </c>
      <c r="E35" s="140" t="n">
        <v>5</v>
      </c>
      <c r="F35" s="141" t="n">
        <f aca="false">E35/23</f>
        <v>0.217391304347826</v>
      </c>
      <c r="G35" s="140" t="n">
        <v>2</v>
      </c>
      <c r="H35" s="141" t="n">
        <f aca="false">G35/18</f>
        <v>0.111111111111111</v>
      </c>
      <c r="I35" s="140" t="n">
        <v>3</v>
      </c>
      <c r="J35" s="141" t="n">
        <f aca="false">I35/22</f>
        <v>0.136363636363636</v>
      </c>
      <c r="K35" s="140" t="n">
        <v>7</v>
      </c>
      <c r="L35" s="141" t="n">
        <f aca="false">K35/41</f>
        <v>0.170731707317073</v>
      </c>
      <c r="M35" s="140" t="n">
        <v>1</v>
      </c>
      <c r="N35" s="141" t="n">
        <f aca="false">M35/18</f>
        <v>0.0555555555555556</v>
      </c>
      <c r="O35" s="140" t="n">
        <v>2</v>
      </c>
      <c r="P35" s="141" t="n">
        <f aca="false">O35/12</f>
        <v>0.166666666666667</v>
      </c>
      <c r="Q35" s="140" t="n">
        <v>0</v>
      </c>
      <c r="R35" s="141" t="n">
        <f aca="false">Q35/8</f>
        <v>0</v>
      </c>
      <c r="S35" s="140" t="n">
        <v>23</v>
      </c>
      <c r="T35" s="141" t="n">
        <f aca="false">S35/161</f>
        <v>0.142857142857143</v>
      </c>
      <c r="U35" s="141"/>
      <c r="V35" s="140" t="n">
        <v>3</v>
      </c>
      <c r="W35" s="141" t="n">
        <f aca="false">V35/19</f>
        <v>0.157894736842105</v>
      </c>
      <c r="X35" s="140" t="n">
        <v>4</v>
      </c>
      <c r="Y35" s="141" t="n">
        <f aca="false">X35/36</f>
        <v>0.111111111111111</v>
      </c>
      <c r="Z35" s="140" t="n">
        <v>10</v>
      </c>
      <c r="AA35" s="141" t="n">
        <f aca="false">Z35/35</f>
        <v>0.285714285714286</v>
      </c>
      <c r="AB35" s="140" t="n">
        <v>1</v>
      </c>
      <c r="AC35" s="141" t="n">
        <v>0.042</v>
      </c>
      <c r="AD35" s="140" t="n">
        <v>3</v>
      </c>
      <c r="AE35" s="141" t="n">
        <f aca="false">AD35/57</f>
        <v>0.0526315789473684</v>
      </c>
      <c r="AF35" s="140" t="n">
        <v>1</v>
      </c>
      <c r="AG35" s="141" t="n">
        <f aca="false">AF35/16</f>
        <v>0.0625</v>
      </c>
      <c r="AH35" s="140" t="n">
        <v>1</v>
      </c>
      <c r="AI35" s="141" t="n">
        <f aca="false">AH35/12</f>
        <v>0.0833333333333333</v>
      </c>
      <c r="AJ35" s="140" t="n">
        <v>1</v>
      </c>
      <c r="AK35" s="141" t="n">
        <f aca="false">AJ35/11</f>
        <v>0.0909090909090909</v>
      </c>
      <c r="AL35" s="140" t="n">
        <v>24</v>
      </c>
      <c r="AM35" s="141" t="n">
        <f aca="false">AL35/211</f>
        <v>0.113744075829384</v>
      </c>
      <c r="AN35" s="141"/>
      <c r="AO35" s="140" t="n">
        <v>47</v>
      </c>
      <c r="AP35" s="67" t="n">
        <v>0.127</v>
      </c>
    </row>
    <row r="36" customFormat="false" ht="13.5" hidden="false" customHeight="false" outlineLevel="0" collapsed="false">
      <c r="A36" s="150"/>
      <c r="B36" s="151" t="s">
        <v>92</v>
      </c>
      <c r="C36" s="152" t="n">
        <v>9</v>
      </c>
      <c r="D36" s="153" t="n">
        <f aca="false">C36/19</f>
        <v>0.473684210526316</v>
      </c>
      <c r="E36" s="152" t="n">
        <v>3</v>
      </c>
      <c r="F36" s="153" t="n">
        <f aca="false">E36/23</f>
        <v>0.130434782608696</v>
      </c>
      <c r="G36" s="152" t="n">
        <v>2</v>
      </c>
      <c r="H36" s="153" t="n">
        <f aca="false">G36/18</f>
        <v>0.111111111111111</v>
      </c>
      <c r="I36" s="152" t="n">
        <v>5</v>
      </c>
      <c r="J36" s="153" t="n">
        <f aca="false">I36/22</f>
        <v>0.227272727272727</v>
      </c>
      <c r="K36" s="152" t="n">
        <v>5</v>
      </c>
      <c r="L36" s="153" t="n">
        <f aca="false">K36/41</f>
        <v>0.121951219512195</v>
      </c>
      <c r="M36" s="152" t="n">
        <v>5</v>
      </c>
      <c r="N36" s="153" t="n">
        <f aca="false">M36/18</f>
        <v>0.277777777777778</v>
      </c>
      <c r="O36" s="152" t="n">
        <v>0</v>
      </c>
      <c r="P36" s="153" t="n">
        <f aca="false">O36/12</f>
        <v>0</v>
      </c>
      <c r="Q36" s="152" t="n">
        <v>5</v>
      </c>
      <c r="R36" s="153" t="n">
        <f aca="false">Q36/8</f>
        <v>0.625</v>
      </c>
      <c r="S36" s="152" t="n">
        <v>34</v>
      </c>
      <c r="T36" s="153" t="n">
        <f aca="false">S36/161</f>
        <v>0.211180124223603</v>
      </c>
      <c r="U36" s="153"/>
      <c r="V36" s="152" t="n">
        <v>6</v>
      </c>
      <c r="W36" s="153" t="n">
        <f aca="false">V36/19</f>
        <v>0.315789473684211</v>
      </c>
      <c r="X36" s="152" t="n">
        <v>6</v>
      </c>
      <c r="Y36" s="153" t="n">
        <f aca="false">X36/36</f>
        <v>0.166666666666667</v>
      </c>
      <c r="Z36" s="152" t="n">
        <v>3</v>
      </c>
      <c r="AA36" s="153" t="n">
        <f aca="false">Z36/35</f>
        <v>0.0857142857142857</v>
      </c>
      <c r="AB36" s="152" t="n">
        <v>1</v>
      </c>
      <c r="AC36" s="153" t="n">
        <v>0.042</v>
      </c>
      <c r="AD36" s="152" t="n">
        <v>0</v>
      </c>
      <c r="AE36" s="153" t="n">
        <v>0</v>
      </c>
      <c r="AF36" s="152" t="n">
        <v>3</v>
      </c>
      <c r="AG36" s="153" t="n">
        <f aca="false">AF36/16</f>
        <v>0.1875</v>
      </c>
      <c r="AH36" s="152" t="n">
        <v>1</v>
      </c>
      <c r="AI36" s="153" t="n">
        <f aca="false">AH36/12</f>
        <v>0.0833333333333333</v>
      </c>
      <c r="AJ36" s="152" t="n">
        <v>1</v>
      </c>
      <c r="AK36" s="153" t="n">
        <f aca="false">AJ36/11</f>
        <v>0.0909090909090909</v>
      </c>
      <c r="AL36" s="152" t="n">
        <v>21</v>
      </c>
      <c r="AM36" s="153" t="n">
        <f aca="false">AL36/211</f>
        <v>0.0995260663507109</v>
      </c>
      <c r="AN36" s="153"/>
      <c r="AO36" s="152" t="n">
        <v>55</v>
      </c>
      <c r="AP36" s="159" t="n">
        <f aca="false">AO36/372</f>
        <v>0.147849462365591</v>
      </c>
    </row>
    <row r="37" customFormat="false" ht="13.5" hidden="false" customHeight="true" outlineLevel="0" collapsed="false">
      <c r="A37" s="154" t="s">
        <v>99</v>
      </c>
      <c r="B37" s="137" t="s">
        <v>89</v>
      </c>
      <c r="C37" s="137" t="n">
        <v>22</v>
      </c>
      <c r="D37" s="139" t="n">
        <f aca="false">C37/131</f>
        <v>0.16793893129771</v>
      </c>
      <c r="E37" s="138" t="n">
        <v>50</v>
      </c>
      <c r="F37" s="139" t="n">
        <f aca="false">E37/210</f>
        <v>0.238095238095238</v>
      </c>
      <c r="G37" s="138" t="n">
        <v>61</v>
      </c>
      <c r="H37" s="139" t="n">
        <f aca="false">G37/258</f>
        <v>0.236434108527132</v>
      </c>
      <c r="I37" s="138" t="n">
        <v>60</v>
      </c>
      <c r="J37" s="139" t="n">
        <f aca="false">I37/267</f>
        <v>0.224719101123596</v>
      </c>
      <c r="K37" s="138" t="n">
        <v>149</v>
      </c>
      <c r="L37" s="139" t="n">
        <f aca="false">K37/442</f>
        <v>0.33710407239819</v>
      </c>
      <c r="M37" s="138" t="n">
        <v>76</v>
      </c>
      <c r="N37" s="139" t="n">
        <f aca="false">M37/212</f>
        <v>0.358490566037736</v>
      </c>
      <c r="O37" s="138" t="n">
        <v>43</v>
      </c>
      <c r="P37" s="139" t="n">
        <f aca="false">O37/111</f>
        <v>0.387387387387387</v>
      </c>
      <c r="Q37" s="138" t="n">
        <v>37</v>
      </c>
      <c r="R37" s="139" t="n">
        <f aca="false">Q37/110</f>
        <v>0.336363636363636</v>
      </c>
      <c r="S37" s="137" t="n">
        <v>498</v>
      </c>
      <c r="T37" s="139" t="n">
        <f aca="false">S37/1741</f>
        <v>0.286042504307869</v>
      </c>
      <c r="U37" s="139"/>
      <c r="V37" s="138" t="n">
        <v>39</v>
      </c>
      <c r="W37" s="139" t="n">
        <v>0.218</v>
      </c>
      <c r="X37" s="138" t="n">
        <v>97</v>
      </c>
      <c r="Y37" s="139" t="n">
        <f aca="false">X37/393</f>
        <v>0.246819338422392</v>
      </c>
      <c r="Z37" s="138" t="n">
        <v>83</v>
      </c>
      <c r="AA37" s="139" t="n">
        <f aca="false">Z37/366</f>
        <v>0.226775956284153</v>
      </c>
      <c r="AB37" s="138" t="n">
        <v>97</v>
      </c>
      <c r="AC37" s="139" t="n">
        <v>0.312</v>
      </c>
      <c r="AD37" s="138" t="n">
        <v>191</v>
      </c>
      <c r="AE37" s="139" t="n">
        <f aca="false">AD37/459</f>
        <v>0.416122004357298</v>
      </c>
      <c r="AF37" s="138" t="n">
        <v>86</v>
      </c>
      <c r="AG37" s="139" t="n">
        <f aca="false">AF37/203</f>
        <v>0.423645320197044</v>
      </c>
      <c r="AH37" s="138" t="n">
        <v>43</v>
      </c>
      <c r="AI37" s="139" t="n">
        <f aca="false">AH37/119</f>
        <v>0.361344537815126</v>
      </c>
      <c r="AJ37" s="138" t="n">
        <v>40</v>
      </c>
      <c r="AK37" s="139" t="n">
        <v>0.278</v>
      </c>
      <c r="AL37" s="137" t="n">
        <v>676</v>
      </c>
      <c r="AM37" s="139" t="n">
        <f aca="false">AL37/2175</f>
        <v>0.310804597701149</v>
      </c>
      <c r="AN37" s="139"/>
      <c r="AO37" s="155" t="n">
        <v>1174</v>
      </c>
      <c r="AP37" s="160" t="n">
        <f aca="false">AO37/3916</f>
        <v>0.29979570990807</v>
      </c>
    </row>
    <row r="38" customFormat="false" ht="13.5" hidden="false" customHeight="false" outlineLevel="0" collapsed="false">
      <c r="A38" s="154"/>
      <c r="B38" s="142" t="s">
        <v>90</v>
      </c>
      <c r="C38" s="128" t="n">
        <v>47</v>
      </c>
      <c r="D38" s="141" t="n">
        <f aca="false">C38/131</f>
        <v>0.358778625954198</v>
      </c>
      <c r="E38" s="140" t="n">
        <v>75</v>
      </c>
      <c r="F38" s="141" t="n">
        <f aca="false">E38/210</f>
        <v>0.357142857142857</v>
      </c>
      <c r="G38" s="140" t="n">
        <v>115</v>
      </c>
      <c r="H38" s="141" t="n">
        <f aca="false">G38/258</f>
        <v>0.445736434108527</v>
      </c>
      <c r="I38" s="140" t="n">
        <v>134</v>
      </c>
      <c r="J38" s="141" t="n">
        <f aca="false">I38/267</f>
        <v>0.50187265917603</v>
      </c>
      <c r="K38" s="140" t="n">
        <v>192</v>
      </c>
      <c r="L38" s="141" t="n">
        <f aca="false">K38/442</f>
        <v>0.434389140271493</v>
      </c>
      <c r="M38" s="140" t="n">
        <v>105</v>
      </c>
      <c r="N38" s="141" t="n">
        <f aca="false">M38/212</f>
        <v>0.495283018867925</v>
      </c>
      <c r="O38" s="140" t="n">
        <v>43</v>
      </c>
      <c r="P38" s="141" t="n">
        <f aca="false">O38/111</f>
        <v>0.387387387387387</v>
      </c>
      <c r="Q38" s="140" t="n">
        <v>42</v>
      </c>
      <c r="R38" s="141" t="n">
        <f aca="false">Q38/110</f>
        <v>0.381818181818182</v>
      </c>
      <c r="S38" s="128" t="n">
        <v>753</v>
      </c>
      <c r="T38" s="141" t="n">
        <f aca="false">S38/1741</f>
        <v>0.432510051694428</v>
      </c>
      <c r="U38" s="141"/>
      <c r="V38" s="140" t="n">
        <v>57</v>
      </c>
      <c r="W38" s="141" t="n">
        <v>0.318</v>
      </c>
      <c r="X38" s="140" t="n">
        <v>184</v>
      </c>
      <c r="Y38" s="141" t="n">
        <f aca="false">X38/393</f>
        <v>0.468193384223919</v>
      </c>
      <c r="Z38" s="140" t="n">
        <v>176</v>
      </c>
      <c r="AA38" s="141" t="n">
        <f aca="false">Z38/366</f>
        <v>0.480874316939891</v>
      </c>
      <c r="AB38" s="140" t="n">
        <v>166</v>
      </c>
      <c r="AC38" s="141" t="n">
        <v>0.534</v>
      </c>
      <c r="AD38" s="140" t="n">
        <v>213</v>
      </c>
      <c r="AE38" s="141" t="n">
        <f aca="false">AD38/459</f>
        <v>0.464052287581699</v>
      </c>
      <c r="AF38" s="140" t="n">
        <v>78</v>
      </c>
      <c r="AG38" s="141" t="n">
        <f aca="false">AF38/203</f>
        <v>0.38423645320197</v>
      </c>
      <c r="AH38" s="140" t="n">
        <v>51</v>
      </c>
      <c r="AI38" s="141" t="n">
        <f aca="false">AH38/119</f>
        <v>0.428571428571429</v>
      </c>
      <c r="AJ38" s="140" t="n">
        <v>56</v>
      </c>
      <c r="AK38" s="141" t="n">
        <v>0.389</v>
      </c>
      <c r="AL38" s="128" t="n">
        <v>981</v>
      </c>
      <c r="AM38" s="141" t="n">
        <f aca="false">AL38/2175</f>
        <v>0.451034482758621</v>
      </c>
      <c r="AN38" s="141"/>
      <c r="AO38" s="161" t="n">
        <v>1734</v>
      </c>
      <c r="AP38" s="67" t="n">
        <f aca="false">AO38/3916</f>
        <v>0.442798774259448</v>
      </c>
    </row>
    <row r="39" customFormat="false" ht="13.5" hidden="false" customHeight="false" outlineLevel="0" collapsed="false">
      <c r="A39" s="154"/>
      <c r="B39" s="142" t="s">
        <v>91</v>
      </c>
      <c r="C39" s="128" t="n">
        <v>22</v>
      </c>
      <c r="D39" s="141" t="n">
        <f aca="false">C39/131</f>
        <v>0.16793893129771</v>
      </c>
      <c r="E39" s="140" t="n">
        <v>43</v>
      </c>
      <c r="F39" s="141" t="n">
        <f aca="false">E39/210</f>
        <v>0.204761904761905</v>
      </c>
      <c r="G39" s="140" t="n">
        <v>37</v>
      </c>
      <c r="H39" s="141" t="n">
        <f aca="false">G39/258</f>
        <v>0.143410852713178</v>
      </c>
      <c r="I39" s="140" t="n">
        <v>40</v>
      </c>
      <c r="J39" s="141" t="n">
        <f aca="false">I39/267</f>
        <v>0.149812734082397</v>
      </c>
      <c r="K39" s="140" t="n">
        <v>57</v>
      </c>
      <c r="L39" s="141" t="n">
        <f aca="false">K39/442</f>
        <v>0.1289592760181</v>
      </c>
      <c r="M39" s="140" t="n">
        <v>12</v>
      </c>
      <c r="N39" s="141" t="n">
        <f aca="false">M39/212</f>
        <v>0.0566037735849057</v>
      </c>
      <c r="O39" s="140" t="n">
        <v>13</v>
      </c>
      <c r="P39" s="141" t="n">
        <f aca="false">O39/111</f>
        <v>0.117117117117117</v>
      </c>
      <c r="Q39" s="140" t="n">
        <v>4</v>
      </c>
      <c r="R39" s="141" t="n">
        <f aca="false">Q39/110</f>
        <v>0.0363636363636364</v>
      </c>
      <c r="S39" s="128" t="n">
        <v>228</v>
      </c>
      <c r="T39" s="141" t="n">
        <f aca="false">S39/1741</f>
        <v>0.130959218839747</v>
      </c>
      <c r="U39" s="141"/>
      <c r="V39" s="140" t="n">
        <v>40</v>
      </c>
      <c r="W39" s="141" t="n">
        <v>0.223</v>
      </c>
      <c r="X39" s="140" t="n">
        <v>67</v>
      </c>
      <c r="Y39" s="141" t="n">
        <f aca="false">X39/393</f>
        <v>0.170483460559796</v>
      </c>
      <c r="Z39" s="140" t="n">
        <v>76</v>
      </c>
      <c r="AA39" s="141" t="n">
        <f aca="false">Z39/366</f>
        <v>0.207650273224044</v>
      </c>
      <c r="AB39" s="140" t="n">
        <v>37</v>
      </c>
      <c r="AC39" s="141" t="n">
        <f aca="false">AB39/312</f>
        <v>0.118589743589744</v>
      </c>
      <c r="AD39" s="140" t="n">
        <v>35</v>
      </c>
      <c r="AE39" s="141" t="n">
        <f aca="false">AD39/459</f>
        <v>0.0762527233115468</v>
      </c>
      <c r="AF39" s="140" t="n">
        <v>16</v>
      </c>
      <c r="AG39" s="141" t="n">
        <f aca="false">AF39/203</f>
        <v>0.0788177339901478</v>
      </c>
      <c r="AH39" s="140" t="n">
        <v>6</v>
      </c>
      <c r="AI39" s="141" t="n">
        <f aca="false">AH39/119</f>
        <v>0.0504201680672269</v>
      </c>
      <c r="AJ39" s="140" t="n">
        <v>8</v>
      </c>
      <c r="AK39" s="141" t="n">
        <f aca="false">AJ39/143</f>
        <v>0.0559440559440559</v>
      </c>
      <c r="AL39" s="128" t="n">
        <v>285</v>
      </c>
      <c r="AM39" s="141" t="n">
        <f aca="false">AL39/2175</f>
        <v>0.131034482758621</v>
      </c>
      <c r="AN39" s="141"/>
      <c r="AO39" s="140" t="n">
        <v>513</v>
      </c>
      <c r="AP39" s="67" t="n">
        <f aca="false">AO39/3916</f>
        <v>0.13100102145046</v>
      </c>
    </row>
    <row r="40" customFormat="false" ht="13.5" hidden="false" customHeight="false" outlineLevel="0" collapsed="false">
      <c r="A40" s="154"/>
      <c r="B40" s="151" t="s">
        <v>92</v>
      </c>
      <c r="C40" s="151" t="n">
        <v>40</v>
      </c>
      <c r="D40" s="153" t="n">
        <f aca="false">C40/131</f>
        <v>0.305343511450382</v>
      </c>
      <c r="E40" s="152" t="n">
        <v>42</v>
      </c>
      <c r="F40" s="153" t="n">
        <f aca="false">E40/210</f>
        <v>0.2</v>
      </c>
      <c r="G40" s="152" t="n">
        <v>45</v>
      </c>
      <c r="H40" s="153" t="n">
        <f aca="false">G40/258</f>
        <v>0.174418604651163</v>
      </c>
      <c r="I40" s="152" t="n">
        <v>33</v>
      </c>
      <c r="J40" s="153" t="n">
        <f aca="false">I40/267</f>
        <v>0.123595505617978</v>
      </c>
      <c r="K40" s="152" t="n">
        <v>44</v>
      </c>
      <c r="L40" s="153" t="n">
        <f aca="false">K40/442</f>
        <v>0.0995475113122172</v>
      </c>
      <c r="M40" s="152" t="n">
        <v>19</v>
      </c>
      <c r="N40" s="153" t="n">
        <f aca="false">M40/212</f>
        <v>0.089622641509434</v>
      </c>
      <c r="O40" s="152" t="n">
        <v>12</v>
      </c>
      <c r="P40" s="153" t="n">
        <f aca="false">O40/111</f>
        <v>0.108108108108108</v>
      </c>
      <c r="Q40" s="151" t="n">
        <v>27</v>
      </c>
      <c r="R40" s="153" t="n">
        <f aca="false">Q40/110</f>
        <v>0.245454545454545</v>
      </c>
      <c r="S40" s="151" t="n">
        <v>262</v>
      </c>
      <c r="T40" s="153" t="n">
        <f aca="false">S40/1741</f>
        <v>0.150488225157955</v>
      </c>
      <c r="U40" s="153"/>
      <c r="V40" s="152" t="n">
        <v>43</v>
      </c>
      <c r="W40" s="153" t="n">
        <v>0.24</v>
      </c>
      <c r="X40" s="152" t="n">
        <v>45</v>
      </c>
      <c r="Y40" s="153" t="n">
        <f aca="false">X40/393</f>
        <v>0.114503816793893</v>
      </c>
      <c r="Z40" s="152" t="n">
        <v>31</v>
      </c>
      <c r="AA40" s="153" t="n">
        <f aca="false">Z40/366</f>
        <v>0.0846994535519126</v>
      </c>
      <c r="AB40" s="152" t="n">
        <v>11</v>
      </c>
      <c r="AC40" s="153" t="n">
        <f aca="false">AB40/312</f>
        <v>0.0352564102564103</v>
      </c>
      <c r="AD40" s="152" t="n">
        <v>20</v>
      </c>
      <c r="AE40" s="153" t="n">
        <f aca="false">AD40/459</f>
        <v>0.0435729847494553</v>
      </c>
      <c r="AF40" s="152" t="n">
        <v>23</v>
      </c>
      <c r="AG40" s="153" t="n">
        <f aca="false">AF40/203</f>
        <v>0.113300492610837</v>
      </c>
      <c r="AH40" s="152" t="n">
        <v>19</v>
      </c>
      <c r="AI40" s="153" t="n">
        <f aca="false">AH40/119</f>
        <v>0.159663865546218</v>
      </c>
      <c r="AJ40" s="152" t="n">
        <v>40</v>
      </c>
      <c r="AK40" s="153" t="n">
        <v>0.278</v>
      </c>
      <c r="AL40" s="151" t="n">
        <v>232</v>
      </c>
      <c r="AM40" s="153" t="n">
        <f aca="false">AL40/2175</f>
        <v>0.106666666666667</v>
      </c>
      <c r="AN40" s="153"/>
      <c r="AO40" s="152" t="n">
        <v>494</v>
      </c>
      <c r="AP40" s="159" t="n">
        <f aca="false">AO40/3916</f>
        <v>0.126149131767109</v>
      </c>
    </row>
  </sheetData>
  <mergeCells count="31">
    <mergeCell ref="A2:D2"/>
    <mergeCell ref="C3:T3"/>
    <mergeCell ref="V3:AM3"/>
    <mergeCell ref="AO3:AP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25"/>
    <col collapsed="false" customWidth="true" hidden="false" outlineLevel="0" max="3" min="3" style="0" width="3.49"/>
    <col collapsed="false" customWidth="true" hidden="false" outlineLevel="0" max="4" min="4" style="0" width="2.74"/>
    <col collapsed="false" customWidth="true" hidden="false" outlineLevel="0" max="5" min="5" style="0" width="3.49"/>
    <col collapsed="false" customWidth="true" hidden="false" outlineLevel="0" max="6" min="6" style="0" width="2.74"/>
    <col collapsed="false" customWidth="true" hidden="false" outlineLevel="0" max="7" min="7" style="0" width="3.49"/>
    <col collapsed="false" customWidth="true" hidden="false" outlineLevel="0" max="8" min="8" style="0" width="2.74"/>
    <col collapsed="false" customWidth="true" hidden="false" outlineLevel="0" max="9" min="9" style="0" width="3.49"/>
    <col collapsed="false" customWidth="true" hidden="false" outlineLevel="0" max="10" min="10" style="0" width="2.74"/>
    <col collapsed="false" customWidth="true" hidden="false" outlineLevel="0" max="11" min="11" style="0" width="3.49"/>
    <col collapsed="false" customWidth="true" hidden="false" outlineLevel="0" max="12" min="12" style="0" width="2.74"/>
    <col collapsed="false" customWidth="true" hidden="false" outlineLevel="0" max="13" min="13" style="0" width="3.49"/>
    <col collapsed="false" customWidth="true" hidden="false" outlineLevel="0" max="14" min="14" style="0" width="2.25"/>
    <col collapsed="false" customWidth="true" hidden="false" outlineLevel="0" max="15" min="15" style="0" width="3.49"/>
    <col collapsed="false" customWidth="true" hidden="false" outlineLevel="0" max="16" min="16" style="0" width="2.25"/>
    <col collapsed="false" customWidth="true" hidden="false" outlineLevel="0" max="17" min="17" style="0" width="3.49"/>
    <col collapsed="false" customWidth="true" hidden="false" outlineLevel="0" max="18" min="18" style="0" width="2.74"/>
    <col collapsed="false" customWidth="true" hidden="false" outlineLevel="0" max="19" min="19" style="0" width="3.49"/>
    <col collapsed="false" customWidth="true" hidden="false" outlineLevel="0" max="20" min="20" style="0" width="1.49"/>
    <col collapsed="false" customWidth="true" hidden="false" outlineLevel="0" max="21" min="21" style="0" width="2.25"/>
    <col collapsed="false" customWidth="true" hidden="false" outlineLevel="0" max="22" min="22" style="0" width="3.49"/>
    <col collapsed="false" customWidth="true" hidden="false" outlineLevel="0" max="23" min="23" style="0" width="2.74"/>
    <col collapsed="false" customWidth="true" hidden="false" outlineLevel="0" max="24" min="24" style="0" width="3.49"/>
    <col collapsed="false" customWidth="true" hidden="false" outlineLevel="0" max="25" min="25" style="0" width="2.74"/>
    <col collapsed="false" customWidth="true" hidden="false" outlineLevel="0" max="26" min="26" style="0" width="3.49"/>
    <col collapsed="false" customWidth="true" hidden="false" outlineLevel="0" max="27" min="27" style="0" width="2.74"/>
    <col collapsed="false" customWidth="true" hidden="false" outlineLevel="0" max="28" min="28" style="0" width="3.49"/>
    <col collapsed="false" customWidth="true" hidden="false" outlineLevel="0" max="29" min="29" style="0" width="2.74"/>
    <col collapsed="false" customWidth="true" hidden="false" outlineLevel="0" max="30" min="30" style="0" width="3.49"/>
    <col collapsed="false" customWidth="true" hidden="false" outlineLevel="0" max="31" min="31" style="0" width="2.74"/>
    <col collapsed="false" customWidth="true" hidden="false" outlineLevel="0" max="32" min="32" style="0" width="3.49"/>
    <col collapsed="false" customWidth="true" hidden="false" outlineLevel="0" max="33" min="33" style="0" width="2.25"/>
    <col collapsed="false" customWidth="true" hidden="false" outlineLevel="0" max="34" min="34" style="0" width="3.49"/>
    <col collapsed="false" customWidth="true" hidden="false" outlineLevel="0" max="35" min="35" style="0" width="2.25"/>
    <col collapsed="false" customWidth="true" hidden="false" outlineLevel="0" max="36" min="36" style="0" width="3.49"/>
    <col collapsed="false" customWidth="true" hidden="false" outlineLevel="0" max="37" min="37" style="0" width="2.74"/>
    <col collapsed="false" customWidth="true" hidden="false" outlineLevel="0" max="38" min="38" style="0" width="3.49"/>
    <col collapsed="false" customWidth="true" hidden="false" outlineLevel="0" max="39" min="39" style="0" width="1.49"/>
    <col collapsed="false" customWidth="true" hidden="false" outlineLevel="0" max="40" min="40" style="0" width="3.24"/>
    <col collapsed="false" customWidth="true" hidden="false" outlineLevel="0" max="41" min="41" style="0" width="3.49"/>
    <col collapsed="false" customWidth="true" hidden="false" outlineLevel="0" max="42" min="42" style="0" width="1.87"/>
    <col collapsed="false" customWidth="true" hidden="false" outlineLevel="0" max="84" min="84" style="0" width="10.74"/>
  </cols>
  <sheetData>
    <row r="1" s="1" customFormat="true" ht="9" hidden="false" customHeight="false" outlineLevel="0" collapsed="false">
      <c r="A1" s="68" t="s">
        <v>100</v>
      </c>
    </row>
    <row r="2" s="1" customFormat="true" ht="9" hidden="false" customHeight="false" outlineLevel="0" collapsed="false">
      <c r="A2" s="5"/>
      <c r="C2" s="67"/>
      <c r="E2" s="67"/>
      <c r="G2" s="67"/>
      <c r="I2" s="67"/>
      <c r="K2" s="67"/>
      <c r="M2" s="67"/>
      <c r="O2" s="67"/>
      <c r="Q2" s="67"/>
      <c r="S2" s="67"/>
      <c r="T2" s="67"/>
      <c r="V2" s="67"/>
      <c r="X2" s="67"/>
      <c r="Z2" s="67"/>
      <c r="AB2" s="67"/>
      <c r="AD2" s="67"/>
      <c r="AF2" s="67"/>
      <c r="AH2" s="67"/>
      <c r="AJ2" s="67"/>
      <c r="AL2" s="67"/>
      <c r="AM2" s="67"/>
    </row>
    <row r="3" customFormat="false" ht="13.5" hidden="false" customHeight="false" outlineLevel="0" collapsed="false">
      <c r="A3" s="162"/>
      <c r="B3" s="163" t="s">
        <v>101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74"/>
      <c r="U3" s="70" t="s">
        <v>102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4"/>
      <c r="AN3" s="75" t="s">
        <v>44</v>
      </c>
      <c r="AO3" s="75"/>
    </row>
    <row r="4" customFormat="false" ht="13.5" hidden="false" customHeight="false" outlineLevel="0" collapsed="false">
      <c r="A4" s="162"/>
      <c r="B4" s="71" t="s">
        <v>4</v>
      </c>
      <c r="C4" s="71"/>
      <c r="D4" s="71" t="s">
        <v>5</v>
      </c>
      <c r="E4" s="71"/>
      <c r="F4" s="71" t="s">
        <v>6</v>
      </c>
      <c r="G4" s="71"/>
      <c r="H4" s="71" t="s">
        <v>7</v>
      </c>
      <c r="I4" s="71"/>
      <c r="J4" s="71" t="s">
        <v>8</v>
      </c>
      <c r="K4" s="71"/>
      <c r="L4" s="71" t="s">
        <v>9</v>
      </c>
      <c r="M4" s="71"/>
      <c r="N4" s="71" t="s">
        <v>10</v>
      </c>
      <c r="O4" s="71"/>
      <c r="P4" s="71" t="s">
        <v>11</v>
      </c>
      <c r="Q4" s="71"/>
      <c r="R4" s="70" t="s">
        <v>3</v>
      </c>
      <c r="S4" s="70"/>
      <c r="T4" s="77"/>
      <c r="U4" s="77" t="s">
        <v>4</v>
      </c>
      <c r="V4" s="77"/>
      <c r="W4" s="77" t="s">
        <v>5</v>
      </c>
      <c r="X4" s="77"/>
      <c r="Y4" s="77" t="s">
        <v>6</v>
      </c>
      <c r="Z4" s="77"/>
      <c r="AA4" s="77" t="s">
        <v>7</v>
      </c>
      <c r="AB4" s="77"/>
      <c r="AC4" s="77" t="s">
        <v>8</v>
      </c>
      <c r="AD4" s="77"/>
      <c r="AE4" s="77" t="s">
        <v>9</v>
      </c>
      <c r="AF4" s="77"/>
      <c r="AG4" s="77" t="s">
        <v>10</v>
      </c>
      <c r="AH4" s="77"/>
      <c r="AI4" s="77" t="s">
        <v>11</v>
      </c>
      <c r="AJ4" s="77"/>
      <c r="AK4" s="76" t="s">
        <v>3</v>
      </c>
      <c r="AL4" s="76"/>
      <c r="AM4" s="77"/>
      <c r="AN4" s="75"/>
      <c r="AO4" s="75"/>
    </row>
    <row r="5" customFormat="false" ht="18" hidden="false" customHeight="false" outlineLevel="0" collapsed="false">
      <c r="A5" s="78" t="s">
        <v>88</v>
      </c>
      <c r="B5" s="79" t="n">
        <v>3</v>
      </c>
      <c r="C5" s="164" t="n">
        <f aca="false">B5/12</f>
        <v>0.25</v>
      </c>
      <c r="D5" s="79" t="n">
        <v>12</v>
      </c>
      <c r="E5" s="164" t="n">
        <f aca="false">D5/24</f>
        <v>0.5</v>
      </c>
      <c r="F5" s="79" t="n">
        <v>26</v>
      </c>
      <c r="G5" s="164" t="n">
        <f aca="false">F5/39</f>
        <v>0.666666666666667</v>
      </c>
      <c r="H5" s="79" t="n">
        <v>29</v>
      </c>
      <c r="I5" s="164" t="n">
        <f aca="false">H5/35</f>
        <v>0.828571428571429</v>
      </c>
      <c r="J5" s="79" t="n">
        <v>27</v>
      </c>
      <c r="K5" s="164" t="n">
        <f aca="false">J5/41</f>
        <v>0.658536585365854</v>
      </c>
      <c r="L5" s="79" t="n">
        <v>19</v>
      </c>
      <c r="M5" s="164" t="n">
        <f aca="false">L5/37</f>
        <v>0.513513513513514</v>
      </c>
      <c r="N5" s="79" t="n">
        <v>8</v>
      </c>
      <c r="O5" s="164" t="n">
        <f aca="false">N5/15</f>
        <v>0.533333333333333</v>
      </c>
      <c r="P5" s="79" t="n">
        <v>9</v>
      </c>
      <c r="Q5" s="164" t="n">
        <f aca="false">P5/22</f>
        <v>0.409090909090909</v>
      </c>
      <c r="R5" s="81" t="n">
        <v>133</v>
      </c>
      <c r="S5" s="164" t="n">
        <f aca="false">R5/225</f>
        <v>0.591111111111111</v>
      </c>
      <c r="T5" s="164"/>
      <c r="U5" s="79" t="n">
        <v>3</v>
      </c>
      <c r="V5" s="164" t="n">
        <f aca="false">U5/20</f>
        <v>0.15</v>
      </c>
      <c r="W5" s="79" t="n">
        <v>18</v>
      </c>
      <c r="X5" s="164" t="n">
        <f aca="false">W5/55</f>
        <v>0.327272727272727</v>
      </c>
      <c r="Y5" s="79" t="n">
        <v>31</v>
      </c>
      <c r="Z5" s="164" t="n">
        <f aca="false">Y5/65</f>
        <v>0.476923076923077</v>
      </c>
      <c r="AA5" s="79" t="n">
        <v>25</v>
      </c>
      <c r="AB5" s="164" t="n">
        <f aca="false">AA5/34</f>
        <v>0.735294117647059</v>
      </c>
      <c r="AC5" s="79" t="n">
        <v>26</v>
      </c>
      <c r="AD5" s="164" t="n">
        <f aca="false">AC5/51</f>
        <v>0.509803921568627</v>
      </c>
      <c r="AE5" s="79" t="n">
        <v>23</v>
      </c>
      <c r="AF5" s="164" t="n">
        <f aca="false">AE5/30</f>
        <v>0.766666666666667</v>
      </c>
      <c r="AG5" s="79" t="n">
        <v>11</v>
      </c>
      <c r="AH5" s="164" t="n">
        <f aca="false">AG5/22</f>
        <v>0.5</v>
      </c>
      <c r="AI5" s="79" t="n">
        <v>10</v>
      </c>
      <c r="AJ5" s="165" t="n">
        <f aca="false">AI5/30</f>
        <v>0.333333333333333</v>
      </c>
      <c r="AK5" s="82" t="n">
        <v>147</v>
      </c>
      <c r="AL5" s="165" t="n">
        <f aca="false">AK5/307</f>
        <v>0.478827361563518</v>
      </c>
      <c r="AM5" s="165"/>
      <c r="AN5" s="82" t="n">
        <v>280</v>
      </c>
      <c r="AO5" s="83" t="n">
        <f aca="false">AN5/532</f>
        <v>0.526315789473684</v>
      </c>
    </row>
    <row r="6" customFormat="false" ht="18" hidden="false" customHeight="false" outlineLevel="0" collapsed="false">
      <c r="A6" s="84" t="s">
        <v>103</v>
      </c>
      <c r="B6" s="85" t="n">
        <v>1</v>
      </c>
      <c r="C6" s="166" t="n">
        <f aca="false">B6/14</f>
        <v>0.0714285714285714</v>
      </c>
      <c r="D6" s="85" t="n">
        <v>17</v>
      </c>
      <c r="E6" s="166" t="n">
        <f aca="false">D6/28</f>
        <v>0.607142857142857</v>
      </c>
      <c r="F6" s="85" t="n">
        <v>20</v>
      </c>
      <c r="G6" s="166" t="n">
        <f aca="false">F6/22</f>
        <v>0.909090909090909</v>
      </c>
      <c r="H6" s="85" t="n">
        <v>17</v>
      </c>
      <c r="I6" s="166" t="n">
        <f aca="false">H6/20</f>
        <v>0.85</v>
      </c>
      <c r="J6" s="85" t="n">
        <v>26</v>
      </c>
      <c r="K6" s="166" t="n">
        <f aca="false">J6/44</f>
        <v>0.590909090909091</v>
      </c>
      <c r="L6" s="85" t="n">
        <v>14</v>
      </c>
      <c r="M6" s="166" t="n">
        <f aca="false">L6/19</f>
        <v>0.736842105263158</v>
      </c>
      <c r="N6" s="85" t="n">
        <v>4</v>
      </c>
      <c r="O6" s="166" t="n">
        <f aca="false">N6/6</f>
        <v>0.666666666666667</v>
      </c>
      <c r="P6" s="85" t="n">
        <v>3</v>
      </c>
      <c r="Q6" s="166" t="n">
        <f aca="false">P6/11</f>
        <v>0.272727272727273</v>
      </c>
      <c r="R6" s="87" t="n">
        <v>102</v>
      </c>
      <c r="S6" s="166" t="n">
        <f aca="false">R6/164</f>
        <v>0.621951219512195</v>
      </c>
      <c r="T6" s="166"/>
      <c r="U6" s="85" t="n">
        <v>3</v>
      </c>
      <c r="V6" s="166" t="n">
        <f aca="false">U6/16</f>
        <v>0.1875</v>
      </c>
      <c r="W6" s="85" t="n">
        <v>12</v>
      </c>
      <c r="X6" s="166" t="n">
        <f aca="false">W6/52</f>
        <v>0.230769230769231</v>
      </c>
      <c r="Y6" s="85" t="n">
        <v>30</v>
      </c>
      <c r="Z6" s="166" t="n">
        <f aca="false">Y6/43</f>
        <v>0.697674418604651</v>
      </c>
      <c r="AA6" s="85" t="n">
        <v>11</v>
      </c>
      <c r="AB6" s="166" t="n">
        <f aca="false">AA6/22</f>
        <v>0.5</v>
      </c>
      <c r="AC6" s="85" t="n">
        <v>16</v>
      </c>
      <c r="AD6" s="166" t="n">
        <f aca="false">AC6/26</f>
        <v>0.615384615384615</v>
      </c>
      <c r="AE6" s="85" t="n">
        <v>8</v>
      </c>
      <c r="AF6" s="166" t="n">
        <f aca="false">AE6/12</f>
        <v>0.666666666666667</v>
      </c>
      <c r="AG6" s="85" t="n">
        <v>5</v>
      </c>
      <c r="AH6" s="166" t="n">
        <f aca="false">AG6/8</f>
        <v>0.625</v>
      </c>
      <c r="AI6" s="85" t="n">
        <v>4</v>
      </c>
      <c r="AJ6" s="166" t="n">
        <f aca="false">AI6/7</f>
        <v>0.571428571428571</v>
      </c>
      <c r="AK6" s="85" t="n">
        <v>89</v>
      </c>
      <c r="AL6" s="166" t="n">
        <f aca="false">AK6/186</f>
        <v>0.478494623655914</v>
      </c>
      <c r="AM6" s="166"/>
      <c r="AN6" s="85" t="n">
        <v>191</v>
      </c>
      <c r="AO6" s="86" t="n">
        <f aca="false">AN6/350</f>
        <v>0.545714285714286</v>
      </c>
    </row>
    <row r="7" customFormat="false" ht="13.5" hidden="false" customHeight="false" outlineLevel="0" collapsed="false">
      <c r="A7" s="167" t="s">
        <v>104</v>
      </c>
      <c r="B7" s="85" t="n">
        <v>6</v>
      </c>
      <c r="C7" s="166" t="n">
        <f aca="false">B7/19</f>
        <v>0.315789473684211</v>
      </c>
      <c r="D7" s="85" t="n">
        <v>9</v>
      </c>
      <c r="E7" s="166" t="n">
        <f aca="false">D7/22</f>
        <v>0.409090909090909</v>
      </c>
      <c r="F7" s="85" t="n">
        <v>26</v>
      </c>
      <c r="G7" s="166" t="n">
        <f aca="false">F7/37</f>
        <v>0.702702702702703</v>
      </c>
      <c r="H7" s="85" t="n">
        <v>28</v>
      </c>
      <c r="I7" s="166" t="n">
        <f aca="false">H7/35</f>
        <v>0.8</v>
      </c>
      <c r="J7" s="85" t="n">
        <v>50</v>
      </c>
      <c r="K7" s="166" t="n">
        <f aca="false">J7/75</f>
        <v>0.666666666666667</v>
      </c>
      <c r="L7" s="85" t="n">
        <v>18</v>
      </c>
      <c r="M7" s="166" t="n">
        <f aca="false">L7/33</f>
        <v>0.545454545454545</v>
      </c>
      <c r="N7" s="85" t="n">
        <v>13</v>
      </c>
      <c r="O7" s="166" t="n">
        <f aca="false">N7/27</f>
        <v>0.481481481481481</v>
      </c>
      <c r="P7" s="85" t="n">
        <v>6</v>
      </c>
      <c r="Q7" s="166" t="n">
        <f aca="false">P7/9</f>
        <v>0.666666666666667</v>
      </c>
      <c r="R7" s="87" t="n">
        <v>156</v>
      </c>
      <c r="S7" s="166" t="n">
        <f aca="false">R7/257</f>
        <v>0.607003891050584</v>
      </c>
      <c r="T7" s="166"/>
      <c r="U7" s="85" t="n">
        <v>3</v>
      </c>
      <c r="V7" s="166" t="n">
        <f aca="false">U7/27</f>
        <v>0.111111111111111</v>
      </c>
      <c r="W7" s="85" t="n">
        <v>19</v>
      </c>
      <c r="X7" s="166" t="n">
        <f aca="false">W7/57</f>
        <v>0.333333333333333</v>
      </c>
      <c r="Y7" s="85" t="n">
        <v>34</v>
      </c>
      <c r="Z7" s="166" t="n">
        <f aca="false">Y7/61</f>
        <v>0.557377049180328</v>
      </c>
      <c r="AA7" s="85" t="n">
        <v>26</v>
      </c>
      <c r="AB7" s="166" t="n">
        <f aca="false">AA7/52</f>
        <v>0.5</v>
      </c>
      <c r="AC7" s="85" t="n">
        <v>52</v>
      </c>
      <c r="AD7" s="166" t="n">
        <f aca="false">AC7/94</f>
        <v>0.553191489361702</v>
      </c>
      <c r="AE7" s="85" t="n">
        <v>19</v>
      </c>
      <c r="AF7" s="166" t="n">
        <f aca="false">AE7/41</f>
        <v>0.463414634146342</v>
      </c>
      <c r="AG7" s="85" t="n">
        <v>4</v>
      </c>
      <c r="AH7" s="166" t="n">
        <f aca="false">AG7/10</f>
        <v>0.4</v>
      </c>
      <c r="AI7" s="85" t="n">
        <v>4</v>
      </c>
      <c r="AJ7" s="166" t="n">
        <f aca="false">AI7/16</f>
        <v>0.25</v>
      </c>
      <c r="AK7" s="85" t="n">
        <v>161</v>
      </c>
      <c r="AL7" s="166" t="n">
        <f aca="false">AK7/358</f>
        <v>0.449720670391061</v>
      </c>
      <c r="AM7" s="166"/>
      <c r="AN7" s="85" t="n">
        <v>317</v>
      </c>
      <c r="AO7" s="86" t="n">
        <f aca="false">AN7/615</f>
        <v>0.515447154471545</v>
      </c>
    </row>
    <row r="8" customFormat="false" ht="18" hidden="false" customHeight="false" outlineLevel="0" collapsed="false">
      <c r="A8" s="84" t="s">
        <v>105</v>
      </c>
      <c r="B8" s="85" t="n">
        <v>5</v>
      </c>
      <c r="C8" s="166" t="n">
        <f aca="false">B8/13</f>
        <v>0.384615384615385</v>
      </c>
      <c r="D8" s="85" t="n">
        <v>4</v>
      </c>
      <c r="E8" s="166" t="n">
        <f aca="false">D8/11</f>
        <v>0.363636363636364</v>
      </c>
      <c r="F8" s="85" t="n">
        <v>11</v>
      </c>
      <c r="G8" s="166" t="n">
        <f aca="false">F8/19</f>
        <v>0.578947368421053</v>
      </c>
      <c r="H8" s="85" t="n">
        <v>16</v>
      </c>
      <c r="I8" s="166" t="n">
        <f aca="false">H8/29</f>
        <v>0.551724137931035</v>
      </c>
      <c r="J8" s="85" t="n">
        <v>23</v>
      </c>
      <c r="K8" s="166" t="n">
        <f aca="false">J8/40</f>
        <v>0.575</v>
      </c>
      <c r="L8" s="85" t="n">
        <v>9</v>
      </c>
      <c r="M8" s="166" t="n">
        <f aca="false">L8/20</f>
        <v>0.45</v>
      </c>
      <c r="N8" s="85" t="n">
        <v>5</v>
      </c>
      <c r="O8" s="166" t="n">
        <f aca="false">N8/6</f>
        <v>0.833333333333333</v>
      </c>
      <c r="P8" s="85" t="n">
        <v>3</v>
      </c>
      <c r="Q8" s="166" t="n">
        <f aca="false">P8/8</f>
        <v>0.375</v>
      </c>
      <c r="R8" s="87" t="n">
        <v>76</v>
      </c>
      <c r="S8" s="166" t="n">
        <f aca="false">R8/146</f>
        <v>0.520547945205479</v>
      </c>
      <c r="T8" s="166"/>
      <c r="U8" s="85" t="n">
        <v>3</v>
      </c>
      <c r="V8" s="166" t="n">
        <f aca="false">U8/14</f>
        <v>0.214285714285714</v>
      </c>
      <c r="W8" s="85" t="n">
        <v>9</v>
      </c>
      <c r="X8" s="166" t="n">
        <f aca="false">W8/26</f>
        <v>0.346153846153846</v>
      </c>
      <c r="Y8" s="85" t="n">
        <v>13</v>
      </c>
      <c r="Z8" s="166" t="n">
        <f aca="false">Y8/25</f>
        <v>0.52</v>
      </c>
      <c r="AA8" s="85" t="n">
        <v>18</v>
      </c>
      <c r="AB8" s="166" t="n">
        <f aca="false">AA8/38</f>
        <v>0.473684210526316</v>
      </c>
      <c r="AC8" s="85" t="n">
        <v>25</v>
      </c>
      <c r="AD8" s="166" t="n">
        <f aca="false">AC8/49</f>
        <v>0.510204081632653</v>
      </c>
      <c r="AE8" s="85" t="n">
        <v>14</v>
      </c>
      <c r="AF8" s="166" t="n">
        <f aca="false">AE8/21</f>
        <v>0.666666666666667</v>
      </c>
      <c r="AG8" s="85" t="n">
        <v>1</v>
      </c>
      <c r="AH8" s="166" t="n">
        <f aca="false">AG8/4</f>
        <v>0.25</v>
      </c>
      <c r="AI8" s="85" t="n">
        <v>7</v>
      </c>
      <c r="AJ8" s="166" t="n">
        <f aca="false">AI8/16</f>
        <v>0.4375</v>
      </c>
      <c r="AK8" s="85" t="n">
        <v>90</v>
      </c>
      <c r="AL8" s="166" t="n">
        <f aca="false">AK8/193</f>
        <v>0.466321243523316</v>
      </c>
      <c r="AM8" s="166"/>
      <c r="AN8" s="85" t="n">
        <v>166</v>
      </c>
      <c r="AO8" s="86" t="n">
        <f aca="false">AN8/339</f>
        <v>0.489675516224189</v>
      </c>
    </row>
    <row r="9" customFormat="false" ht="18" hidden="false" customHeight="false" outlineLevel="0" collapsed="false">
      <c r="A9" s="84" t="s">
        <v>106</v>
      </c>
      <c r="B9" s="85" t="s">
        <v>54</v>
      </c>
      <c r="C9" s="166" t="n">
        <f aca="false">B9/13</f>
        <v>0</v>
      </c>
      <c r="D9" s="85" t="n">
        <v>7</v>
      </c>
      <c r="E9" s="166" t="n">
        <f aca="false">D9/14</f>
        <v>0.5</v>
      </c>
      <c r="F9" s="85" t="n">
        <v>13</v>
      </c>
      <c r="G9" s="166" t="n">
        <f aca="false">F9/20</f>
        <v>0.65</v>
      </c>
      <c r="H9" s="85" t="n">
        <v>17</v>
      </c>
      <c r="I9" s="166" t="n">
        <f aca="false">H9/27</f>
        <v>0.62962962962963</v>
      </c>
      <c r="J9" s="85" t="n">
        <v>22</v>
      </c>
      <c r="K9" s="166" t="n">
        <f aca="false">J9/41</f>
        <v>0.536585365853659</v>
      </c>
      <c r="L9" s="85" t="n">
        <v>10</v>
      </c>
      <c r="M9" s="166" t="n">
        <f aca="false">L9/22</f>
        <v>0.454545454545455</v>
      </c>
      <c r="N9" s="85" t="n">
        <v>3</v>
      </c>
      <c r="O9" s="166" t="n">
        <f aca="false">N9/6</f>
        <v>0.5</v>
      </c>
      <c r="P9" s="85" t="n">
        <v>4</v>
      </c>
      <c r="Q9" s="166" t="n">
        <f aca="false">P9/12</f>
        <v>0.333333333333333</v>
      </c>
      <c r="R9" s="87" t="n">
        <v>76</v>
      </c>
      <c r="S9" s="166" t="n">
        <f aca="false">R9/155</f>
        <v>0.490322580645161</v>
      </c>
      <c r="T9" s="166"/>
      <c r="U9" s="85" t="s">
        <v>54</v>
      </c>
      <c r="V9" s="166" t="n">
        <f aca="false">U9/13</f>
        <v>0</v>
      </c>
      <c r="W9" s="85" t="n">
        <v>10</v>
      </c>
      <c r="X9" s="166" t="n">
        <f aca="false">W9/28</f>
        <v>0.357142857142857</v>
      </c>
      <c r="Y9" s="85" t="n">
        <v>12</v>
      </c>
      <c r="Z9" s="166" t="n">
        <f aca="false">Y9/23</f>
        <v>0.521739130434783</v>
      </c>
      <c r="AA9" s="85" t="n">
        <v>13</v>
      </c>
      <c r="AB9" s="166" t="n">
        <f aca="false">AA9/24</f>
        <v>0.541666666666667</v>
      </c>
      <c r="AC9" s="85" t="n">
        <v>18</v>
      </c>
      <c r="AD9" s="166" t="n">
        <f aca="false">AC9/43</f>
        <v>0.418604651162791</v>
      </c>
      <c r="AE9" s="85" t="n">
        <v>11</v>
      </c>
      <c r="AF9" s="166" t="n">
        <f aca="false">AE9/20</f>
        <v>0.55</v>
      </c>
      <c r="AG9" s="85" t="n">
        <v>5</v>
      </c>
      <c r="AH9" s="166" t="n">
        <f aca="false">AG9/17</f>
        <v>0.294117647058824</v>
      </c>
      <c r="AI9" s="85" t="n">
        <v>6</v>
      </c>
      <c r="AJ9" s="166" t="n">
        <f aca="false">AI9/12</f>
        <v>0.5</v>
      </c>
      <c r="AK9" s="85" t="n">
        <v>75</v>
      </c>
      <c r="AL9" s="166" t="n">
        <f aca="false">AK9/180</f>
        <v>0.416666666666667</v>
      </c>
      <c r="AM9" s="166"/>
      <c r="AN9" s="85" t="n">
        <v>151</v>
      </c>
      <c r="AO9" s="86" t="n">
        <f aca="false">AN9/335</f>
        <v>0.450746268656716</v>
      </c>
    </row>
    <row r="10" customFormat="false" ht="18" hidden="false" customHeight="false" outlineLevel="0" collapsed="false">
      <c r="A10" s="84" t="s">
        <v>107</v>
      </c>
      <c r="B10" s="85" t="n">
        <v>1</v>
      </c>
      <c r="C10" s="166" t="n">
        <f aca="false">B10/8</f>
        <v>0.125</v>
      </c>
      <c r="D10" s="85" t="n">
        <v>12</v>
      </c>
      <c r="E10" s="166" t="n">
        <f aca="false">D10/30</f>
        <v>0.4</v>
      </c>
      <c r="F10" s="85" t="n">
        <v>20</v>
      </c>
      <c r="G10" s="166" t="n">
        <f aca="false">F10/31</f>
        <v>0.645161290322581</v>
      </c>
      <c r="H10" s="85" t="n">
        <v>25</v>
      </c>
      <c r="I10" s="166" t="n">
        <f aca="false">H10/34</f>
        <v>0.735294117647059</v>
      </c>
      <c r="J10" s="85" t="n">
        <v>26</v>
      </c>
      <c r="K10" s="166" t="n">
        <f aca="false">J10/53</f>
        <v>0.490566037735849</v>
      </c>
      <c r="L10" s="85" t="n">
        <v>13</v>
      </c>
      <c r="M10" s="166" t="n">
        <f aca="false">L10/27</f>
        <v>0.481481481481481</v>
      </c>
      <c r="N10" s="85" t="n">
        <v>6</v>
      </c>
      <c r="O10" s="166" t="n">
        <f aca="false">N10/17</f>
        <v>0.352941176470588</v>
      </c>
      <c r="P10" s="85" t="n">
        <v>2</v>
      </c>
      <c r="Q10" s="166" t="n">
        <f aca="false">P10/13</f>
        <v>0.153846153846154</v>
      </c>
      <c r="R10" s="87" t="n">
        <v>105</v>
      </c>
      <c r="S10" s="166" t="n">
        <f aca="false">R10/213</f>
        <v>0.492957746478873</v>
      </c>
      <c r="T10" s="166"/>
      <c r="U10" s="85" t="n">
        <v>5</v>
      </c>
      <c r="V10" s="166" t="n">
        <f aca="false">U10/22</f>
        <v>0.227272727272727</v>
      </c>
      <c r="W10" s="85" t="n">
        <v>8</v>
      </c>
      <c r="X10" s="166" t="n">
        <f aca="false">W10/44</f>
        <v>0.181818181818182</v>
      </c>
      <c r="Y10" s="85" t="n">
        <v>19</v>
      </c>
      <c r="Z10" s="166" t="n">
        <f aca="false">Y10/43</f>
        <v>0.441860465116279</v>
      </c>
      <c r="AA10" s="85" t="n">
        <v>24</v>
      </c>
      <c r="AB10" s="166" t="n">
        <f aca="false">AA10/36</f>
        <v>0.666666666666667</v>
      </c>
      <c r="AC10" s="85" t="n">
        <v>24</v>
      </c>
      <c r="AD10" s="166" t="n">
        <f aca="false">AC10/44</f>
        <v>0.545454545454545</v>
      </c>
      <c r="AE10" s="85" t="n">
        <v>16</v>
      </c>
      <c r="AF10" s="166" t="n">
        <f aca="false">AE10/25</f>
        <v>0.64</v>
      </c>
      <c r="AG10" s="85" t="n">
        <v>7</v>
      </c>
      <c r="AH10" s="166" t="n">
        <f aca="false">AG10/16</f>
        <v>0.4375</v>
      </c>
      <c r="AI10" s="85" t="n">
        <v>6</v>
      </c>
      <c r="AJ10" s="166" t="n">
        <f aca="false">AI10/17</f>
        <v>0.352941176470588</v>
      </c>
      <c r="AK10" s="85" t="n">
        <v>109</v>
      </c>
      <c r="AL10" s="166" t="n">
        <f aca="false">AK10/247</f>
        <v>0.441295546558704</v>
      </c>
      <c r="AM10" s="166"/>
      <c r="AN10" s="85" t="n">
        <v>214</v>
      </c>
      <c r="AO10" s="86" t="n">
        <f aca="false">AN10/460</f>
        <v>0.465217391304348</v>
      </c>
    </row>
    <row r="11" customFormat="false" ht="18" hidden="false" customHeight="false" outlineLevel="0" collapsed="false">
      <c r="A11" s="84" t="s">
        <v>108</v>
      </c>
      <c r="B11" s="88" t="n">
        <v>10</v>
      </c>
      <c r="C11" s="168" t="n">
        <f aca="false">B11/34</f>
        <v>0.294117647058824</v>
      </c>
      <c r="D11" s="88" t="n">
        <v>30</v>
      </c>
      <c r="E11" s="168" t="n">
        <f aca="false">D11/56</f>
        <v>0.535714285714286</v>
      </c>
      <c r="F11" s="88" t="n">
        <v>54</v>
      </c>
      <c r="G11" s="168" t="n">
        <f aca="false">F11/67</f>
        <v>0.805970149253731</v>
      </c>
      <c r="H11" s="88" t="n">
        <v>38</v>
      </c>
      <c r="I11" s="168" t="n">
        <f aca="false">H11/66</f>
        <v>0.575757575757576</v>
      </c>
      <c r="J11" s="88" t="n">
        <v>47</v>
      </c>
      <c r="K11" s="168" t="n">
        <f aca="false">J11/101</f>
        <v>0.465346534653465</v>
      </c>
      <c r="L11" s="88" t="n">
        <v>12</v>
      </c>
      <c r="M11" s="168" t="n">
        <f aca="false">L11/32</f>
        <v>0.375</v>
      </c>
      <c r="N11" s="88" t="n">
        <v>12</v>
      </c>
      <c r="O11" s="168" t="n">
        <f aca="false">N11/24</f>
        <v>0.5</v>
      </c>
      <c r="P11" s="88" t="n">
        <v>7</v>
      </c>
      <c r="Q11" s="168" t="n">
        <f aca="false">P11/21</f>
        <v>0.333333333333333</v>
      </c>
      <c r="R11" s="90" t="n">
        <v>210</v>
      </c>
      <c r="S11" s="168" t="n">
        <f aca="false">R11/401</f>
        <v>0.523690773067332</v>
      </c>
      <c r="T11" s="168"/>
      <c r="U11" s="88" t="s">
        <v>109</v>
      </c>
      <c r="V11" s="168" t="n">
        <v>0.17</v>
      </c>
      <c r="W11" s="88" t="n">
        <v>23</v>
      </c>
      <c r="X11" s="168" t="n">
        <f aca="false">W11/93</f>
        <v>0.247311827956989</v>
      </c>
      <c r="Y11" s="88" t="n">
        <v>37</v>
      </c>
      <c r="Z11" s="168" t="n">
        <f aca="false">Y11/71</f>
        <v>0.52112676056338</v>
      </c>
      <c r="AA11" s="88" t="n">
        <v>44</v>
      </c>
      <c r="AB11" s="168" t="n">
        <f aca="false">AA11/77</f>
        <v>0.571428571428571</v>
      </c>
      <c r="AC11" s="88" t="n">
        <v>32</v>
      </c>
      <c r="AD11" s="168" t="n">
        <f aca="false">AC11/92</f>
        <v>0.347826086956522</v>
      </c>
      <c r="AE11" s="88" t="n">
        <v>17</v>
      </c>
      <c r="AF11" s="168" t="n">
        <f aca="false">AE11/33</f>
        <v>0.515151515151515</v>
      </c>
      <c r="AG11" s="88" t="n">
        <v>11</v>
      </c>
      <c r="AH11" s="168" t="n">
        <f aca="false">AG11/34</f>
        <v>0.323529411764706</v>
      </c>
      <c r="AI11" s="88" t="s">
        <v>110</v>
      </c>
      <c r="AJ11" s="168" t="n">
        <v>0.313</v>
      </c>
      <c r="AK11" s="88" t="n">
        <v>182</v>
      </c>
      <c r="AL11" s="168" t="n">
        <f aca="false">AK11/479</f>
        <v>0.379958246346555</v>
      </c>
      <c r="AM11" s="168"/>
      <c r="AN11" s="88" t="n">
        <v>392</v>
      </c>
      <c r="AO11" s="89" t="n">
        <f aca="false">AN11/880</f>
        <v>0.445454545454545</v>
      </c>
    </row>
    <row r="12" customFormat="false" ht="18" hidden="false" customHeight="false" outlineLevel="0" collapsed="false">
      <c r="A12" s="84" t="s">
        <v>111</v>
      </c>
      <c r="B12" s="82" t="n">
        <v>5</v>
      </c>
      <c r="C12" s="165" t="n">
        <f aca="false">B12/19</f>
        <v>0.263157894736842</v>
      </c>
      <c r="D12" s="82" t="n">
        <v>11</v>
      </c>
      <c r="E12" s="165" t="n">
        <f aca="false">D12/23</f>
        <v>0.478260869565217</v>
      </c>
      <c r="F12" s="82" t="n">
        <v>11</v>
      </c>
      <c r="G12" s="165" t="n">
        <f aca="false">F12/18</f>
        <v>0.611111111111111</v>
      </c>
      <c r="H12" s="82" t="n">
        <v>12</v>
      </c>
      <c r="I12" s="165" t="n">
        <f aca="false">H12/22</f>
        <v>0.545454545454545</v>
      </c>
      <c r="J12" s="82" t="n">
        <v>25</v>
      </c>
      <c r="K12" s="165" t="n">
        <f aca="false">J12/41</f>
        <v>0.609756097560976</v>
      </c>
      <c r="L12" s="82" t="n">
        <v>8</v>
      </c>
      <c r="M12" s="165" t="n">
        <f aca="false">L12/17</f>
        <v>0.470588235294118</v>
      </c>
      <c r="N12" s="82" t="n">
        <v>7</v>
      </c>
      <c r="O12" s="165" t="n">
        <f aca="false">N12/11</f>
        <v>0.636363636363636</v>
      </c>
      <c r="P12" s="82" t="n">
        <v>4</v>
      </c>
      <c r="Q12" s="165" t="n">
        <f aca="false">P12/8</f>
        <v>0.5</v>
      </c>
      <c r="R12" s="91" t="n">
        <v>83</v>
      </c>
      <c r="S12" s="165" t="n">
        <f aca="false">R12/159</f>
        <v>0.522012578616352</v>
      </c>
      <c r="T12" s="165"/>
      <c r="U12" s="82" t="n">
        <v>6</v>
      </c>
      <c r="V12" s="165" t="n">
        <f aca="false">U12/19</f>
        <v>0.315789473684211</v>
      </c>
      <c r="W12" s="82" t="n">
        <v>10</v>
      </c>
      <c r="X12" s="165" t="n">
        <f aca="false">W12/36</f>
        <v>0.277777777777778</v>
      </c>
      <c r="Y12" s="82" t="n">
        <v>13</v>
      </c>
      <c r="Z12" s="165" t="n">
        <f aca="false">Y12/35</f>
        <v>0.371428571428571</v>
      </c>
      <c r="AA12" s="82" t="n">
        <v>10</v>
      </c>
      <c r="AB12" s="165" t="n">
        <v>0.435</v>
      </c>
      <c r="AC12" s="82" t="n">
        <v>33</v>
      </c>
      <c r="AD12" s="165" t="n">
        <f aca="false">AC12/56</f>
        <v>0.589285714285714</v>
      </c>
      <c r="AE12" s="82" t="n">
        <v>8</v>
      </c>
      <c r="AF12" s="165" t="n">
        <f aca="false">AE12/17</f>
        <v>0.470588235294118</v>
      </c>
      <c r="AG12" s="82" t="n">
        <v>6</v>
      </c>
      <c r="AH12" s="165" t="n">
        <f aca="false">AG12/12</f>
        <v>0.5</v>
      </c>
      <c r="AI12" s="82" t="n">
        <v>2</v>
      </c>
      <c r="AJ12" s="165" t="n">
        <f aca="false">AI12/11</f>
        <v>0.181818181818182</v>
      </c>
      <c r="AK12" s="82" t="n">
        <v>88</v>
      </c>
      <c r="AL12" s="165" t="n">
        <v>0.421</v>
      </c>
      <c r="AM12" s="165"/>
      <c r="AN12" s="82" t="n">
        <v>171</v>
      </c>
      <c r="AO12" s="83" t="n">
        <f aca="false">AN12/369</f>
        <v>0.463414634146342</v>
      </c>
    </row>
    <row r="13" customFormat="false" ht="18" hidden="false" customHeight="false" outlineLevel="0" collapsed="false">
      <c r="A13" s="92" t="s">
        <v>112</v>
      </c>
      <c r="B13" s="93" t="n">
        <v>31</v>
      </c>
      <c r="C13" s="169" t="n">
        <f aca="false">B13/132</f>
        <v>0.234848484848485</v>
      </c>
      <c r="D13" s="93" t="n">
        <v>102</v>
      </c>
      <c r="E13" s="169" t="n">
        <f aca="false">D13/208</f>
        <v>0.490384615384615</v>
      </c>
      <c r="F13" s="93" t="n">
        <v>181</v>
      </c>
      <c r="G13" s="169" t="n">
        <f aca="false">F13/253</f>
        <v>0.715415019762846</v>
      </c>
      <c r="H13" s="93" t="n">
        <v>182</v>
      </c>
      <c r="I13" s="169" t="n">
        <f aca="false">H13/268</f>
        <v>0.67910447761194</v>
      </c>
      <c r="J13" s="93" t="n">
        <v>246</v>
      </c>
      <c r="K13" s="169" t="n">
        <f aca="false">J13/436</f>
        <v>0.564220183486239</v>
      </c>
      <c r="L13" s="93" t="n">
        <v>103</v>
      </c>
      <c r="M13" s="169" t="n">
        <f aca="false">L13/207</f>
        <v>0.497584541062802</v>
      </c>
      <c r="N13" s="93" t="n">
        <v>58</v>
      </c>
      <c r="O13" s="169" t="n">
        <f aca="false">N13/112</f>
        <v>0.517857142857143</v>
      </c>
      <c r="P13" s="93" t="n">
        <v>38</v>
      </c>
      <c r="Q13" s="169" t="n">
        <f aca="false">P13/104</f>
        <v>0.365384615384615</v>
      </c>
      <c r="R13" s="95" t="n">
        <v>941</v>
      </c>
      <c r="S13" s="169" t="n">
        <f aca="false">R13/1720</f>
        <v>0.547093023255814</v>
      </c>
      <c r="T13" s="169"/>
      <c r="U13" s="93" t="s">
        <v>113</v>
      </c>
      <c r="V13" s="169" t="n">
        <v>0.174</v>
      </c>
      <c r="W13" s="93" t="n">
        <v>109</v>
      </c>
      <c r="X13" s="169" t="n">
        <f aca="false">W13/391</f>
        <v>0.278772378516624</v>
      </c>
      <c r="Y13" s="93" t="n">
        <v>189</v>
      </c>
      <c r="Z13" s="169" t="n">
        <f aca="false">Y13/366</f>
        <v>0.516393442622951</v>
      </c>
      <c r="AA13" s="93" t="n">
        <v>171</v>
      </c>
      <c r="AB13" s="169" t="n">
        <v>0.559</v>
      </c>
      <c r="AC13" s="93" t="n">
        <v>226</v>
      </c>
      <c r="AD13" s="169" t="n">
        <f aca="false">AC13/455</f>
        <v>0.496703296703297</v>
      </c>
      <c r="AE13" s="93" t="n">
        <v>116</v>
      </c>
      <c r="AF13" s="169" t="n">
        <f aca="false">AE13/199</f>
        <v>0.582914572864322</v>
      </c>
      <c r="AG13" s="93" t="n">
        <v>50</v>
      </c>
      <c r="AH13" s="169" t="n">
        <f aca="false">AG13/123</f>
        <v>0.40650406504065</v>
      </c>
      <c r="AI13" s="93" t="n">
        <v>48</v>
      </c>
      <c r="AJ13" s="169" t="n">
        <v>0.348</v>
      </c>
      <c r="AK13" s="93" t="n">
        <v>941</v>
      </c>
      <c r="AL13" s="169" t="n">
        <f aca="false">AK13/2160</f>
        <v>0.435648148148148</v>
      </c>
      <c r="AM13" s="169"/>
      <c r="AN13" s="93" t="s">
        <v>114</v>
      </c>
      <c r="AO13" s="94" t="n">
        <f aca="false">AN13/3880</f>
        <v>0.485051546391753</v>
      </c>
    </row>
  </sheetData>
  <mergeCells count="21">
    <mergeCell ref="B3:S3"/>
    <mergeCell ref="U3:AL3"/>
    <mergeCell ref="AN3:AO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.75"/>
    <col collapsed="false" customWidth="true" hidden="false" outlineLevel="0" max="3" min="3" style="1" width="3.49"/>
    <col collapsed="false" customWidth="true" hidden="false" outlineLevel="0" max="4" min="4" style="1" width="2.25"/>
    <col collapsed="false" customWidth="true" hidden="false" outlineLevel="0" max="5" min="5" style="1" width="3.49"/>
    <col collapsed="false" customWidth="true" hidden="false" outlineLevel="0" max="6" min="6" style="1" width="2.25"/>
    <col collapsed="false" customWidth="true" hidden="false" outlineLevel="0" max="7" min="7" style="1" width="3.49"/>
    <col collapsed="false" customWidth="true" hidden="false" outlineLevel="0" max="8" min="8" style="1" width="2.25"/>
    <col collapsed="false" customWidth="true" hidden="false" outlineLevel="0" max="9" min="9" style="1" width="3.49"/>
    <col collapsed="false" customWidth="true" hidden="false" outlineLevel="0" max="10" min="10" style="1" width="2.25"/>
    <col collapsed="false" customWidth="true" hidden="false" outlineLevel="0" max="11" min="11" style="1" width="3.49"/>
    <col collapsed="false" customWidth="true" hidden="false" outlineLevel="0" max="12" min="12" style="1" width="2.25"/>
    <col collapsed="false" customWidth="true" hidden="false" outlineLevel="0" max="13" min="13" style="1" width="3.49"/>
    <col collapsed="false" customWidth="true" hidden="false" outlineLevel="0" max="14" min="14" style="1" width="2.25"/>
    <col collapsed="false" customWidth="true" hidden="false" outlineLevel="0" max="15" min="15" style="1" width="3.49"/>
    <col collapsed="false" customWidth="true" hidden="false" outlineLevel="0" max="16" min="16" style="1" width="2.25"/>
    <col collapsed="false" customWidth="true" hidden="false" outlineLevel="0" max="17" min="17" style="1" width="3.49"/>
    <col collapsed="false" customWidth="true" hidden="false" outlineLevel="0" max="18" min="18" style="1" width="2.74"/>
    <col collapsed="false" customWidth="true" hidden="false" outlineLevel="0" max="19" min="19" style="1" width="3.49"/>
    <col collapsed="false" customWidth="true" hidden="false" outlineLevel="0" max="20" min="20" style="1" width="1.62"/>
    <col collapsed="false" customWidth="true" hidden="false" outlineLevel="0" max="21" min="21" style="1" width="1.75"/>
    <col collapsed="false" customWidth="true" hidden="false" outlineLevel="0" max="22" min="22" style="1" width="3.49"/>
    <col collapsed="false" customWidth="true" hidden="false" outlineLevel="0" max="23" min="23" style="1" width="1.75"/>
    <col collapsed="false" customWidth="true" hidden="false" outlineLevel="0" max="24" min="24" style="1" width="3.49"/>
    <col collapsed="false" customWidth="true" hidden="false" outlineLevel="0" max="25" min="25" style="1" width="2.25"/>
    <col collapsed="false" customWidth="true" hidden="false" outlineLevel="0" max="26" min="26" style="1" width="3.49"/>
    <col collapsed="false" customWidth="true" hidden="false" outlineLevel="0" max="27" min="27" style="1" width="2.25"/>
    <col collapsed="false" customWidth="true" hidden="false" outlineLevel="0" max="28" min="28" style="1" width="3.49"/>
    <col collapsed="false" customWidth="true" hidden="false" outlineLevel="0" max="29" min="29" style="1" width="2.25"/>
    <col collapsed="false" customWidth="true" hidden="false" outlineLevel="0" max="30" min="30" style="1" width="3.49"/>
    <col collapsed="false" customWidth="true" hidden="false" outlineLevel="0" max="31" min="31" style="1" width="2.25"/>
    <col collapsed="false" customWidth="true" hidden="false" outlineLevel="0" max="32" min="32" style="1" width="3.49"/>
    <col collapsed="false" customWidth="true" hidden="false" outlineLevel="0" max="33" min="33" style="1" width="1.75"/>
    <col collapsed="false" customWidth="true" hidden="false" outlineLevel="0" max="34" min="34" style="1" width="3.49"/>
    <col collapsed="false" customWidth="true" hidden="false" outlineLevel="0" max="35" min="35" style="1" width="1.75"/>
    <col collapsed="false" customWidth="true" hidden="false" outlineLevel="0" max="36" min="36" style="1" width="3.49"/>
    <col collapsed="false" customWidth="true" hidden="false" outlineLevel="0" max="37" min="37" style="1" width="2.74"/>
    <col collapsed="false" customWidth="true" hidden="false" outlineLevel="0" max="38" min="38" style="1" width="3.49"/>
    <col collapsed="false" customWidth="true" hidden="false" outlineLevel="0" max="39" min="39" style="1" width="1.99"/>
    <col collapsed="false" customWidth="true" hidden="false" outlineLevel="0" max="40" min="40" style="1" width="2.74"/>
    <col collapsed="false" customWidth="true" hidden="false" outlineLevel="0" max="41" min="41" style="1" width="3.49"/>
  </cols>
  <sheetData>
    <row r="1" customFormat="false" ht="13.5" hidden="false" customHeight="false" outlineLevel="0" collapsed="false">
      <c r="A1" s="68" t="s">
        <v>115</v>
      </c>
    </row>
    <row r="2" customFormat="false" ht="13.5" hidden="false" customHeight="false" outlineLevel="0" collapsed="false">
      <c r="A2" s="5"/>
      <c r="C2" s="67"/>
      <c r="E2" s="67"/>
      <c r="G2" s="67"/>
      <c r="I2" s="67"/>
      <c r="K2" s="67"/>
      <c r="M2" s="67"/>
      <c r="O2" s="67"/>
      <c r="Q2" s="67"/>
      <c r="S2" s="67"/>
      <c r="T2" s="67"/>
      <c r="V2" s="67"/>
      <c r="X2" s="67"/>
      <c r="Z2" s="67"/>
      <c r="AB2" s="67"/>
      <c r="AD2" s="67"/>
      <c r="AF2" s="67"/>
      <c r="AH2" s="67"/>
      <c r="AJ2" s="67"/>
      <c r="AL2" s="67"/>
      <c r="AM2" s="67"/>
    </row>
    <row r="3" customFormat="false" ht="13.5" hidden="false" customHeight="false" outlineLevel="0" collapsed="false">
      <c r="A3" s="162"/>
      <c r="B3" s="163" t="s">
        <v>116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74"/>
      <c r="U3" s="70" t="s">
        <v>117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4"/>
      <c r="AN3" s="75" t="s">
        <v>44</v>
      </c>
      <c r="AO3" s="75"/>
    </row>
    <row r="4" customFormat="false" ht="13.5" hidden="false" customHeight="false" outlineLevel="0" collapsed="false">
      <c r="A4" s="162"/>
      <c r="B4" s="71" t="s">
        <v>4</v>
      </c>
      <c r="C4" s="71"/>
      <c r="D4" s="71" t="s">
        <v>5</v>
      </c>
      <c r="E4" s="71"/>
      <c r="F4" s="71" t="s">
        <v>6</v>
      </c>
      <c r="G4" s="71"/>
      <c r="H4" s="71" t="s">
        <v>7</v>
      </c>
      <c r="I4" s="71"/>
      <c r="J4" s="71" t="s">
        <v>8</v>
      </c>
      <c r="K4" s="71"/>
      <c r="L4" s="71" t="s">
        <v>9</v>
      </c>
      <c r="M4" s="71"/>
      <c r="N4" s="71" t="s">
        <v>10</v>
      </c>
      <c r="O4" s="71"/>
      <c r="P4" s="71" t="s">
        <v>11</v>
      </c>
      <c r="Q4" s="71"/>
      <c r="R4" s="70" t="s">
        <v>3</v>
      </c>
      <c r="S4" s="70"/>
      <c r="T4" s="77"/>
      <c r="U4" s="71" t="s">
        <v>4</v>
      </c>
      <c r="V4" s="71"/>
      <c r="W4" s="71" t="s">
        <v>5</v>
      </c>
      <c r="X4" s="71"/>
      <c r="Y4" s="71" t="s">
        <v>6</v>
      </c>
      <c r="Z4" s="71"/>
      <c r="AA4" s="71" t="s">
        <v>7</v>
      </c>
      <c r="AB4" s="71"/>
      <c r="AC4" s="71" t="s">
        <v>8</v>
      </c>
      <c r="AD4" s="71"/>
      <c r="AE4" s="71" t="s">
        <v>9</v>
      </c>
      <c r="AF4" s="71"/>
      <c r="AG4" s="71" t="s">
        <v>10</v>
      </c>
      <c r="AH4" s="71"/>
      <c r="AI4" s="71" t="s">
        <v>11</v>
      </c>
      <c r="AJ4" s="71"/>
      <c r="AK4" s="70" t="s">
        <v>3</v>
      </c>
      <c r="AL4" s="70"/>
      <c r="AM4" s="170"/>
      <c r="AN4" s="75"/>
      <c r="AO4" s="75"/>
    </row>
    <row r="5" customFormat="false" ht="18" hidden="false" customHeight="false" outlineLevel="0" collapsed="false">
      <c r="A5" s="78" t="s">
        <v>118</v>
      </c>
      <c r="B5" s="79" t="s">
        <v>54</v>
      </c>
      <c r="C5" s="164" t="n">
        <f aca="false">B5/3</f>
        <v>0</v>
      </c>
      <c r="D5" s="79" t="n">
        <v>1</v>
      </c>
      <c r="E5" s="164" t="n">
        <f aca="false">D5/12</f>
        <v>0.0833333333333333</v>
      </c>
      <c r="F5" s="79" t="n">
        <v>8</v>
      </c>
      <c r="G5" s="164" t="n">
        <f aca="false">F5/26</f>
        <v>0.307692307692308</v>
      </c>
      <c r="H5" s="79" t="n">
        <v>11</v>
      </c>
      <c r="I5" s="164" t="n">
        <f aca="false">H5/29</f>
        <v>0.379310344827586</v>
      </c>
      <c r="J5" s="79" t="n">
        <v>9</v>
      </c>
      <c r="K5" s="164" t="n">
        <f aca="false">J5/27</f>
        <v>0.333333333333333</v>
      </c>
      <c r="L5" s="79" t="n">
        <v>5</v>
      </c>
      <c r="M5" s="164" t="n">
        <f aca="false">L5/16</f>
        <v>0.3125</v>
      </c>
      <c r="N5" s="79" t="n">
        <v>1</v>
      </c>
      <c r="O5" s="164" t="n">
        <f aca="false">N5/8</f>
        <v>0.125</v>
      </c>
      <c r="P5" s="79" t="n">
        <v>4</v>
      </c>
      <c r="Q5" s="164" t="n">
        <f aca="false">P5/9</f>
        <v>0.444444444444444</v>
      </c>
      <c r="R5" s="81" t="n">
        <v>39</v>
      </c>
      <c r="S5" s="164" t="n">
        <f aca="false">R5/130</f>
        <v>0.3</v>
      </c>
      <c r="T5" s="164"/>
      <c r="U5" s="79" t="s">
        <v>54</v>
      </c>
      <c r="V5" s="164" t="n">
        <f aca="false">U53</f>
        <v>0</v>
      </c>
      <c r="W5" s="79" t="s">
        <v>54</v>
      </c>
      <c r="X5" s="164" t="n">
        <f aca="false">W5/18</f>
        <v>0</v>
      </c>
      <c r="Y5" s="79" t="n">
        <v>5</v>
      </c>
      <c r="Z5" s="164" t="n">
        <f aca="false">Y5/31</f>
        <v>0.161290322580645</v>
      </c>
      <c r="AA5" s="79" t="n">
        <v>3</v>
      </c>
      <c r="AB5" s="164" t="n">
        <f aca="false">AA5/25</f>
        <v>0.12</v>
      </c>
      <c r="AC5" s="79" t="n">
        <v>5</v>
      </c>
      <c r="AD5" s="164" t="n">
        <f aca="false">AC5/25</f>
        <v>0.2</v>
      </c>
      <c r="AE5" s="79" t="n">
        <v>2</v>
      </c>
      <c r="AF5" s="164" t="n">
        <f aca="false">AE5/23</f>
        <v>0.0869565217391304</v>
      </c>
      <c r="AG5" s="79" t="n">
        <v>2</v>
      </c>
      <c r="AH5" s="164" t="n">
        <f aca="false">AG5/10</f>
        <v>0.2</v>
      </c>
      <c r="AI5" s="79" t="n">
        <v>1</v>
      </c>
      <c r="AJ5" s="165" t="n">
        <f aca="false">AI5/10</f>
        <v>0.1</v>
      </c>
      <c r="AK5" s="82" t="n">
        <v>18</v>
      </c>
      <c r="AL5" s="165" t="n">
        <f aca="false">AK5/145</f>
        <v>0.124137931034483</v>
      </c>
      <c r="AM5" s="165"/>
      <c r="AN5" s="82" t="n">
        <v>57</v>
      </c>
      <c r="AO5" s="83" t="n">
        <f aca="false">AN5/275</f>
        <v>0.207272727272727</v>
      </c>
    </row>
    <row r="6" customFormat="false" ht="18" hidden="false" customHeight="false" outlineLevel="0" collapsed="false">
      <c r="A6" s="84" t="s">
        <v>119</v>
      </c>
      <c r="B6" s="85" t="s">
        <v>54</v>
      </c>
      <c r="C6" s="166" t="n">
        <f aca="false">B6/1</f>
        <v>0</v>
      </c>
      <c r="D6" s="85" t="n">
        <v>3</v>
      </c>
      <c r="E6" s="166" t="n">
        <f aca="false">D6/17</f>
        <v>0.176470588235294</v>
      </c>
      <c r="F6" s="85" t="n">
        <v>7</v>
      </c>
      <c r="G6" s="166" t="n">
        <f aca="false">F6/20</f>
        <v>0.35</v>
      </c>
      <c r="H6" s="85" t="n">
        <v>3</v>
      </c>
      <c r="I6" s="166" t="n">
        <f aca="false">H6/17</f>
        <v>0.176470588235294</v>
      </c>
      <c r="J6" s="85" t="n">
        <v>8</v>
      </c>
      <c r="K6" s="166" t="n">
        <f aca="false">J6/24</f>
        <v>0.333333333333333</v>
      </c>
      <c r="L6" s="85" t="n">
        <v>2</v>
      </c>
      <c r="M6" s="166" t="n">
        <f aca="false">L6/13</f>
        <v>0.153846153846154</v>
      </c>
      <c r="N6" s="85" t="s">
        <v>54</v>
      </c>
      <c r="O6" s="166" t="n">
        <f aca="false">N6/4</f>
        <v>0</v>
      </c>
      <c r="P6" s="85" t="n">
        <v>2</v>
      </c>
      <c r="Q6" s="166" t="n">
        <f aca="false">P6/3</f>
        <v>0.666666666666667</v>
      </c>
      <c r="R6" s="87" t="n">
        <v>25</v>
      </c>
      <c r="S6" s="166" t="n">
        <f aca="false">R6/99</f>
        <v>0.252525252525253</v>
      </c>
      <c r="T6" s="166"/>
      <c r="U6" s="85" t="s">
        <v>54</v>
      </c>
      <c r="V6" s="166" t="n">
        <f aca="false">U6/3</f>
        <v>0</v>
      </c>
      <c r="W6" s="85" t="n">
        <v>2</v>
      </c>
      <c r="X6" s="166" t="n">
        <f aca="false">W6/12</f>
        <v>0.166666666666667</v>
      </c>
      <c r="Y6" s="85" t="n">
        <v>2</v>
      </c>
      <c r="Z6" s="166" t="n">
        <f aca="false">Y6/30</f>
        <v>0.0666666666666667</v>
      </c>
      <c r="AA6" s="85" t="s">
        <v>54</v>
      </c>
      <c r="AB6" s="166" t="n">
        <f aca="false">AA6/11</f>
        <v>0</v>
      </c>
      <c r="AC6" s="85" t="n">
        <v>3</v>
      </c>
      <c r="AD6" s="166" t="n">
        <f aca="false">AC6/15</f>
        <v>0.2</v>
      </c>
      <c r="AE6" s="85" t="n">
        <v>1</v>
      </c>
      <c r="AF6" s="166" t="n">
        <f aca="false">AE6/8</f>
        <v>0.125</v>
      </c>
      <c r="AG6" s="85" t="s">
        <v>54</v>
      </c>
      <c r="AH6" s="166" t="n">
        <f aca="false">AG6/5</f>
        <v>0</v>
      </c>
      <c r="AI6" s="85" t="s">
        <v>54</v>
      </c>
      <c r="AJ6" s="166" t="n">
        <f aca="false">AI6/4</f>
        <v>0</v>
      </c>
      <c r="AK6" s="85" t="n">
        <v>8</v>
      </c>
      <c r="AL6" s="166" t="n">
        <f aca="false">AK6/88</f>
        <v>0.0909090909090909</v>
      </c>
      <c r="AM6" s="166"/>
      <c r="AN6" s="85" t="n">
        <v>33</v>
      </c>
      <c r="AO6" s="86" t="n">
        <f aca="false">AN6/187</f>
        <v>0.176470588235294</v>
      </c>
    </row>
    <row r="7" customFormat="false" ht="18" hidden="false" customHeight="false" outlineLevel="0" collapsed="false">
      <c r="A7" s="84" t="s">
        <v>120</v>
      </c>
      <c r="B7" s="85" t="n">
        <v>1</v>
      </c>
      <c r="C7" s="166" t="n">
        <f aca="false">B7/6</f>
        <v>0.166666666666667</v>
      </c>
      <c r="D7" s="85" t="n">
        <v>2</v>
      </c>
      <c r="E7" s="166" t="n">
        <f aca="false">D7/9</f>
        <v>0.222222222222222</v>
      </c>
      <c r="F7" s="85" t="n">
        <v>9</v>
      </c>
      <c r="G7" s="166" t="n">
        <f aca="false">F7/25</f>
        <v>0.36</v>
      </c>
      <c r="H7" s="85" t="n">
        <v>10</v>
      </c>
      <c r="I7" s="166" t="n">
        <f aca="false">H7/28</f>
        <v>0.357142857142857</v>
      </c>
      <c r="J7" s="85" t="n">
        <v>10</v>
      </c>
      <c r="K7" s="166" t="n">
        <f aca="false">J7/48</f>
        <v>0.208333333333333</v>
      </c>
      <c r="L7" s="85" t="n">
        <v>5</v>
      </c>
      <c r="M7" s="166" t="n">
        <f aca="false">L7/18</f>
        <v>0.277777777777778</v>
      </c>
      <c r="N7" s="85" t="n">
        <v>5</v>
      </c>
      <c r="O7" s="166" t="n">
        <f aca="false">N7/12</f>
        <v>0.416666666666667</v>
      </c>
      <c r="P7" s="85" t="n">
        <v>3</v>
      </c>
      <c r="Q7" s="166" t="n">
        <f aca="false">P7/5</f>
        <v>0.6</v>
      </c>
      <c r="R7" s="87" t="n">
        <v>45</v>
      </c>
      <c r="S7" s="166" t="n">
        <f aca="false">R7/151</f>
        <v>0.298013245033113</v>
      </c>
      <c r="T7" s="166"/>
      <c r="U7" s="85" t="s">
        <v>54</v>
      </c>
      <c r="V7" s="166" t="n">
        <f aca="false">U7/3</f>
        <v>0</v>
      </c>
      <c r="W7" s="85" t="n">
        <v>3</v>
      </c>
      <c r="X7" s="166" t="n">
        <f aca="false">W7/19</f>
        <v>0.157894736842105</v>
      </c>
      <c r="Y7" s="85" t="n">
        <v>1</v>
      </c>
      <c r="Z7" s="166" t="n">
        <f aca="false">Y7/34</f>
        <v>0.0294117647058824</v>
      </c>
      <c r="AA7" s="85" t="n">
        <v>5</v>
      </c>
      <c r="AB7" s="166" t="n">
        <f aca="false">AA7/24</f>
        <v>0.208333333333333</v>
      </c>
      <c r="AC7" s="85" t="n">
        <v>9</v>
      </c>
      <c r="AD7" s="166" t="n">
        <f aca="false">AC7/50</f>
        <v>0.18</v>
      </c>
      <c r="AE7" s="85" t="n">
        <v>3</v>
      </c>
      <c r="AF7" s="166" t="n">
        <f aca="false">AE7/18</f>
        <v>0.166666666666667</v>
      </c>
      <c r="AG7" s="85" t="n">
        <v>1</v>
      </c>
      <c r="AH7" s="166" t="n">
        <f aca="false">AG7/3</f>
        <v>0.333333333333333</v>
      </c>
      <c r="AI7" s="85" t="n">
        <v>2</v>
      </c>
      <c r="AJ7" s="166" t="n">
        <f aca="false">AI7/4</f>
        <v>0.5</v>
      </c>
      <c r="AK7" s="85" t="n">
        <v>24</v>
      </c>
      <c r="AL7" s="166" t="n">
        <f aca="false">AK7/155</f>
        <v>0.154838709677419</v>
      </c>
      <c r="AM7" s="166"/>
      <c r="AN7" s="85" t="n">
        <v>69</v>
      </c>
      <c r="AO7" s="86" t="n">
        <f aca="false">AN7/306</f>
        <v>0.225490196078431</v>
      </c>
    </row>
    <row r="8" customFormat="false" ht="18" hidden="false" customHeight="false" outlineLevel="0" collapsed="false">
      <c r="A8" s="84" t="s">
        <v>121</v>
      </c>
      <c r="B8" s="85" t="s">
        <v>54</v>
      </c>
      <c r="C8" s="166" t="n">
        <f aca="false">B8/5</f>
        <v>0</v>
      </c>
      <c r="D8" s="85" t="n">
        <v>1</v>
      </c>
      <c r="E8" s="166" t="n">
        <f aca="false">D8/4</f>
        <v>0.25</v>
      </c>
      <c r="F8" s="85" t="n">
        <v>1</v>
      </c>
      <c r="G8" s="166" t="n">
        <f aca="false">F8/11</f>
        <v>0.0909090909090909</v>
      </c>
      <c r="H8" s="85" t="n">
        <v>5</v>
      </c>
      <c r="I8" s="166" t="n">
        <f aca="false">H8/16</f>
        <v>0.3125</v>
      </c>
      <c r="J8" s="85" t="n">
        <v>11</v>
      </c>
      <c r="K8" s="166" t="n">
        <f aca="false">J8/22</f>
        <v>0.5</v>
      </c>
      <c r="L8" s="85" t="n">
        <v>4</v>
      </c>
      <c r="M8" s="166" t="n">
        <f aca="false">L8/9</f>
        <v>0.444444444444444</v>
      </c>
      <c r="N8" s="85" t="n">
        <v>1</v>
      </c>
      <c r="O8" s="166" t="n">
        <f aca="false">N8/5</f>
        <v>0.2</v>
      </c>
      <c r="P8" s="85" t="n">
        <v>1</v>
      </c>
      <c r="Q8" s="166" t="n">
        <f aca="false">P8/3</f>
        <v>0.333333333333333</v>
      </c>
      <c r="R8" s="87" t="n">
        <v>24</v>
      </c>
      <c r="S8" s="166" t="n">
        <f aca="false">R8/75</f>
        <v>0.32</v>
      </c>
      <c r="T8" s="166"/>
      <c r="U8" s="85" t="s">
        <v>54</v>
      </c>
      <c r="V8" s="166" t="n">
        <f aca="false">U8/3</f>
        <v>0</v>
      </c>
      <c r="W8" s="85" t="s">
        <v>54</v>
      </c>
      <c r="X8" s="166" t="n">
        <f aca="false">W8/9</f>
        <v>0</v>
      </c>
      <c r="Y8" s="85" t="n">
        <v>4</v>
      </c>
      <c r="Z8" s="166" t="n">
        <f aca="false">Y8/13</f>
        <v>0.307692307692308</v>
      </c>
      <c r="AA8" s="85" t="n">
        <v>4</v>
      </c>
      <c r="AB8" s="166" t="n">
        <f aca="false">AA8/18</f>
        <v>0.222222222222222</v>
      </c>
      <c r="AC8" s="85" t="n">
        <v>7</v>
      </c>
      <c r="AD8" s="166" t="n">
        <f aca="false">AC8/25</f>
        <v>0.28</v>
      </c>
      <c r="AE8" s="85" t="n">
        <v>5</v>
      </c>
      <c r="AF8" s="166" t="n">
        <f aca="false">AE8/14</f>
        <v>0.357142857142857</v>
      </c>
      <c r="AG8" s="85" t="s">
        <v>54</v>
      </c>
      <c r="AH8" s="166" t="n">
        <f aca="false">AG8/1</f>
        <v>0</v>
      </c>
      <c r="AI8" s="85" t="s">
        <v>54</v>
      </c>
      <c r="AJ8" s="166" t="n">
        <f aca="false">AI8/7</f>
        <v>0</v>
      </c>
      <c r="AK8" s="85" t="n">
        <v>20</v>
      </c>
      <c r="AL8" s="166" t="n">
        <f aca="false">AK8/90</f>
        <v>0.222222222222222</v>
      </c>
      <c r="AM8" s="166"/>
      <c r="AN8" s="85" t="n">
        <v>44</v>
      </c>
      <c r="AO8" s="86" t="n">
        <f aca="false">AN8/165</f>
        <v>0.266666666666667</v>
      </c>
    </row>
    <row r="9" customFormat="false" ht="18" hidden="false" customHeight="false" outlineLevel="0" collapsed="false">
      <c r="A9" s="84" t="s">
        <v>122</v>
      </c>
      <c r="B9" s="171" t="s">
        <v>123</v>
      </c>
      <c r="C9" s="172" t="s">
        <v>123</v>
      </c>
      <c r="D9" s="85" t="n">
        <v>2</v>
      </c>
      <c r="E9" s="166" t="n">
        <f aca="false">D9/7</f>
        <v>0.285714285714286</v>
      </c>
      <c r="F9" s="85" t="n">
        <v>3</v>
      </c>
      <c r="G9" s="166" t="n">
        <f aca="false">F9/13</f>
        <v>0.230769230769231</v>
      </c>
      <c r="H9" s="85" t="n">
        <v>6</v>
      </c>
      <c r="I9" s="166" t="n">
        <f aca="false">H9/17</f>
        <v>0.352941176470588</v>
      </c>
      <c r="J9" s="85" t="n">
        <v>4</v>
      </c>
      <c r="K9" s="166" t="n">
        <f aca="false">J9/22</f>
        <v>0.181818181818182</v>
      </c>
      <c r="L9" s="85" t="n">
        <v>7</v>
      </c>
      <c r="M9" s="166" t="n">
        <f aca="false">L9/9</f>
        <v>0.777777777777778</v>
      </c>
      <c r="N9" s="85" t="n">
        <v>1</v>
      </c>
      <c r="O9" s="166" t="n">
        <f aca="false">N9/3</f>
        <v>0.333333333333333</v>
      </c>
      <c r="P9" s="85" t="n">
        <v>1</v>
      </c>
      <c r="Q9" s="166" t="n">
        <f aca="false">P9/4</f>
        <v>0.25</v>
      </c>
      <c r="R9" s="87" t="n">
        <v>24</v>
      </c>
      <c r="S9" s="166" t="n">
        <f aca="false">R9/75</f>
        <v>0.32</v>
      </c>
      <c r="T9" s="166"/>
      <c r="U9" s="171" t="s">
        <v>123</v>
      </c>
      <c r="V9" s="172" t="s">
        <v>123</v>
      </c>
      <c r="W9" s="85" t="s">
        <v>54</v>
      </c>
      <c r="X9" s="166" t="n">
        <f aca="false">W9/10</f>
        <v>0</v>
      </c>
      <c r="Y9" s="85" t="n">
        <v>2</v>
      </c>
      <c r="Z9" s="166" t="n">
        <f aca="false">Y9/11</f>
        <v>0.181818181818182</v>
      </c>
      <c r="AA9" s="85" t="n">
        <v>2</v>
      </c>
      <c r="AB9" s="166" t="n">
        <f aca="false">AA9/13</f>
        <v>0.153846153846154</v>
      </c>
      <c r="AC9" s="85" t="n">
        <v>6</v>
      </c>
      <c r="AD9" s="166" t="n">
        <f aca="false">AC9/18</f>
        <v>0.333333333333333</v>
      </c>
      <c r="AE9" s="85" t="n">
        <v>4</v>
      </c>
      <c r="AF9" s="166" t="n">
        <f aca="false">AE9/11</f>
        <v>0.363636363636364</v>
      </c>
      <c r="AG9" s="85"/>
      <c r="AH9" s="166" t="n">
        <f aca="false">AG9/5</f>
        <v>0</v>
      </c>
      <c r="AI9" s="85" t="n">
        <v>1</v>
      </c>
      <c r="AJ9" s="166" t="n">
        <f aca="false">AI9/5</f>
        <v>0.2</v>
      </c>
      <c r="AK9" s="85" t="n">
        <v>15</v>
      </c>
      <c r="AL9" s="166" t="n">
        <f aca="false">AK9/73</f>
        <v>0.205479452054795</v>
      </c>
      <c r="AM9" s="166"/>
      <c r="AN9" s="85" t="n">
        <v>39</v>
      </c>
      <c r="AO9" s="86" t="n">
        <f aca="false">AN9/148</f>
        <v>0.263513513513514</v>
      </c>
    </row>
    <row r="10" customFormat="false" ht="18" hidden="false" customHeight="false" outlineLevel="0" collapsed="false">
      <c r="A10" s="84" t="s">
        <v>124</v>
      </c>
      <c r="B10" s="85" t="s">
        <v>54</v>
      </c>
      <c r="C10" s="166" t="n">
        <f aca="false">B10/1</f>
        <v>0</v>
      </c>
      <c r="D10" s="85" t="n">
        <v>1</v>
      </c>
      <c r="E10" s="166" t="n">
        <f aca="false">D10/11</f>
        <v>0.0909090909090909</v>
      </c>
      <c r="F10" s="85" t="n">
        <v>6</v>
      </c>
      <c r="G10" s="166" t="n">
        <f aca="false">F10/20</f>
        <v>0.3</v>
      </c>
      <c r="H10" s="85" t="n">
        <v>9</v>
      </c>
      <c r="I10" s="166" t="n">
        <f aca="false">H10/25</f>
        <v>0.36</v>
      </c>
      <c r="J10" s="85" t="n">
        <v>8</v>
      </c>
      <c r="K10" s="166" t="n">
        <f aca="false">J10/26</f>
        <v>0.307692307692308</v>
      </c>
      <c r="L10" s="85" t="n">
        <v>4</v>
      </c>
      <c r="M10" s="166" t="n">
        <f aca="false">L10/12</f>
        <v>0.333333333333333</v>
      </c>
      <c r="N10" s="85" t="n">
        <v>2</v>
      </c>
      <c r="O10" s="166" t="n">
        <f aca="false">N10/6</f>
        <v>0.333333333333333</v>
      </c>
      <c r="P10" s="85" t="n">
        <v>1</v>
      </c>
      <c r="Q10" s="166" t="n">
        <f aca="false">P10/2</f>
        <v>0.5</v>
      </c>
      <c r="R10" s="87" t="n">
        <v>31</v>
      </c>
      <c r="S10" s="166" t="n">
        <f aca="false">R10/103</f>
        <v>0.300970873786408</v>
      </c>
      <c r="T10" s="166"/>
      <c r="U10" s="85" t="s">
        <v>54</v>
      </c>
      <c r="V10" s="166" t="n">
        <f aca="false">U10/5</f>
        <v>0</v>
      </c>
      <c r="W10" s="85" t="n">
        <v>1</v>
      </c>
      <c r="X10" s="166" t="n">
        <f aca="false">W10/8</f>
        <v>0.125</v>
      </c>
      <c r="Y10" s="85" t="n">
        <v>3</v>
      </c>
      <c r="Z10" s="166" t="n">
        <f aca="false">Y10/18</f>
        <v>0.166666666666667</v>
      </c>
      <c r="AA10" s="85" t="n">
        <v>1</v>
      </c>
      <c r="AB10" s="166" t="n">
        <f aca="false">AA10/24</f>
        <v>0.0416666666666667</v>
      </c>
      <c r="AC10" s="85" t="n">
        <v>3</v>
      </c>
      <c r="AD10" s="166" t="n">
        <f aca="false">AC10/23</f>
        <v>0.130434782608696</v>
      </c>
      <c r="AE10" s="85" t="n">
        <v>4</v>
      </c>
      <c r="AF10" s="166" t="n">
        <f aca="false">AE10/16</f>
        <v>0.25</v>
      </c>
      <c r="AG10" s="85" t="n">
        <v>1</v>
      </c>
      <c r="AH10" s="166" t="n">
        <f aca="false">AG10/7</f>
        <v>0.142857142857143</v>
      </c>
      <c r="AI10" s="85" t="n">
        <v>2</v>
      </c>
      <c r="AJ10" s="166" t="n">
        <f aca="false">AI10/5</f>
        <v>0.4</v>
      </c>
      <c r="AK10" s="85" t="n">
        <v>15</v>
      </c>
      <c r="AL10" s="166" t="n">
        <f aca="false">AK10/106</f>
        <v>0.141509433962264</v>
      </c>
      <c r="AM10" s="166"/>
      <c r="AN10" s="85" t="n">
        <v>46</v>
      </c>
      <c r="AO10" s="86" t="n">
        <f aca="false">AN10/209</f>
        <v>0.220095693779904</v>
      </c>
    </row>
    <row r="11" customFormat="false" ht="18" hidden="false" customHeight="false" outlineLevel="0" collapsed="false">
      <c r="A11" s="84" t="s">
        <v>125</v>
      </c>
      <c r="B11" s="88" t="n">
        <v>1</v>
      </c>
      <c r="C11" s="168" t="n">
        <f aca="false">B11/10</f>
        <v>0.1</v>
      </c>
      <c r="D11" s="88" t="n">
        <v>6</v>
      </c>
      <c r="E11" s="168" t="n">
        <f aca="false">D11/30</f>
        <v>0.2</v>
      </c>
      <c r="F11" s="88" t="n">
        <v>16</v>
      </c>
      <c r="G11" s="168" t="n">
        <f aca="false">F11/53</f>
        <v>0.30188679245283</v>
      </c>
      <c r="H11" s="88" t="n">
        <v>14</v>
      </c>
      <c r="I11" s="168" t="n">
        <f aca="false">H11/38</f>
        <v>0.368421052631579</v>
      </c>
      <c r="J11" s="88" t="n">
        <v>16</v>
      </c>
      <c r="K11" s="168" t="n">
        <f aca="false">J11/45</f>
        <v>0.355555555555556</v>
      </c>
      <c r="L11" s="88" t="n">
        <v>2</v>
      </c>
      <c r="M11" s="168" t="n">
        <f aca="false">L11/11</f>
        <v>0.181818181818182</v>
      </c>
      <c r="N11" s="88" t="n">
        <v>2</v>
      </c>
      <c r="O11" s="168" t="n">
        <f aca="false">N11/10</f>
        <v>0.2</v>
      </c>
      <c r="P11" s="88" t="n">
        <v>1</v>
      </c>
      <c r="Q11" s="168" t="n">
        <f aca="false">P11/4</f>
        <v>0.25</v>
      </c>
      <c r="R11" s="90" t="n">
        <v>58</v>
      </c>
      <c r="S11" s="168" t="n">
        <f aca="false">R11/201</f>
        <v>0.288557213930348</v>
      </c>
      <c r="T11" s="168"/>
      <c r="U11" s="88" t="n">
        <v>1</v>
      </c>
      <c r="V11" s="168" t="n">
        <v>0.125</v>
      </c>
      <c r="W11" s="88" t="s">
        <v>54</v>
      </c>
      <c r="X11" s="168" t="n">
        <f aca="false">W11/23</f>
        <v>0</v>
      </c>
      <c r="Y11" s="88" t="n">
        <v>5</v>
      </c>
      <c r="Z11" s="168" t="n">
        <f aca="false">Y11/37</f>
        <v>0.135135135135135</v>
      </c>
      <c r="AA11" s="88" t="n">
        <v>6</v>
      </c>
      <c r="AB11" s="168" t="n">
        <f aca="false">AA11/44</f>
        <v>0.136363636363636</v>
      </c>
      <c r="AC11" s="88" t="n">
        <v>4</v>
      </c>
      <c r="AD11" s="168" t="n">
        <f aca="false">AC11/32</f>
        <v>0.125</v>
      </c>
      <c r="AE11" s="88" t="n">
        <v>1</v>
      </c>
      <c r="AF11" s="168" t="n">
        <f aca="false">AE11/16</f>
        <v>0.0625</v>
      </c>
      <c r="AG11" s="88" t="n">
        <v>1</v>
      </c>
      <c r="AH11" s="168" t="n">
        <f aca="false">AG11/10</f>
        <v>0.1</v>
      </c>
      <c r="AI11" s="88" t="n">
        <v>3</v>
      </c>
      <c r="AJ11" s="168" t="n">
        <v>0.375</v>
      </c>
      <c r="AK11" s="88" t="n">
        <v>21</v>
      </c>
      <c r="AL11" s="168" t="n">
        <f aca="false">AK11/178</f>
        <v>0.117977528089888</v>
      </c>
      <c r="AM11" s="168"/>
      <c r="AN11" s="88" t="n">
        <v>79</v>
      </c>
      <c r="AO11" s="89" t="n">
        <f aca="false">AN11/379</f>
        <v>0.20844327176781</v>
      </c>
    </row>
    <row r="12" customFormat="false" ht="18" hidden="false" customHeight="false" outlineLevel="0" collapsed="false">
      <c r="A12" s="84" t="s">
        <v>126</v>
      </c>
      <c r="B12" s="82" t="s">
        <v>54</v>
      </c>
      <c r="C12" s="165" t="n">
        <f aca="false">B12/5</f>
        <v>0</v>
      </c>
      <c r="D12" s="82" t="n">
        <v>1</v>
      </c>
      <c r="E12" s="165" t="n">
        <f aca="false">D12/11</f>
        <v>0.0909090909090909</v>
      </c>
      <c r="F12" s="82" t="n">
        <v>6</v>
      </c>
      <c r="G12" s="165" t="n">
        <f aca="false">F12/11</f>
        <v>0.545454545454545</v>
      </c>
      <c r="H12" s="82" t="n">
        <v>7</v>
      </c>
      <c r="I12" s="165" t="n">
        <f aca="false">H12/12</f>
        <v>0.583333333333333</v>
      </c>
      <c r="J12" s="82" t="n">
        <v>3</v>
      </c>
      <c r="K12" s="165" t="n">
        <f aca="false">J12/23</f>
        <v>0.130434782608696</v>
      </c>
      <c r="L12" s="82" t="n">
        <v>3</v>
      </c>
      <c r="M12" s="165" t="n">
        <f aca="false">L12/8</f>
        <v>0.375</v>
      </c>
      <c r="N12" s="82" t="n">
        <v>1</v>
      </c>
      <c r="O12" s="165" t="n">
        <f aca="false">N12/6</f>
        <v>0.166666666666667</v>
      </c>
      <c r="P12" s="82" t="s">
        <v>54</v>
      </c>
      <c r="Q12" s="165" t="n">
        <f aca="false">P12/3</f>
        <v>0</v>
      </c>
      <c r="R12" s="91" t="n">
        <v>21</v>
      </c>
      <c r="S12" s="165" t="n">
        <f aca="false">R12/79</f>
        <v>0.265822784810127</v>
      </c>
      <c r="T12" s="165"/>
      <c r="U12" s="82" t="s">
        <v>54</v>
      </c>
      <c r="V12" s="165" t="n">
        <f aca="false">U12/6</f>
        <v>0</v>
      </c>
      <c r="W12" s="82"/>
      <c r="X12" s="165" t="n">
        <f aca="false">W12/10</f>
        <v>0</v>
      </c>
      <c r="Y12" s="82" t="n">
        <v>2</v>
      </c>
      <c r="Z12" s="165" t="n">
        <f aca="false">Y12/13</f>
        <v>0.153846153846154</v>
      </c>
      <c r="AA12" s="82" t="n">
        <v>1</v>
      </c>
      <c r="AB12" s="165" t="n">
        <f aca="false">AA12/10</f>
        <v>0.1</v>
      </c>
      <c r="AC12" s="82" t="n">
        <v>7</v>
      </c>
      <c r="AD12" s="165" t="n">
        <f aca="false">AC12/32</f>
        <v>0.21875</v>
      </c>
      <c r="AE12" s="82" t="n">
        <v>2</v>
      </c>
      <c r="AF12" s="165" t="n">
        <f aca="false">AE12/8</f>
        <v>0.25</v>
      </c>
      <c r="AG12" s="82" t="n">
        <v>1</v>
      </c>
      <c r="AH12" s="165" t="n">
        <f aca="false">AG12/6</f>
        <v>0.166666666666667</v>
      </c>
      <c r="AI12" s="82" t="s">
        <v>54</v>
      </c>
      <c r="AJ12" s="165" t="n">
        <f aca="false">AI12/2</f>
        <v>0</v>
      </c>
      <c r="AK12" s="82" t="n">
        <v>13</v>
      </c>
      <c r="AL12" s="165" t="n">
        <f aca="false">AK12/87</f>
        <v>0.149425287356322</v>
      </c>
      <c r="AM12" s="165"/>
      <c r="AN12" s="82" t="n">
        <v>34</v>
      </c>
      <c r="AO12" s="83" t="n">
        <f aca="false">AN12/166</f>
        <v>0.204819277108434</v>
      </c>
    </row>
    <row r="13" customFormat="false" ht="18" hidden="false" customHeight="false" outlineLevel="0" collapsed="false">
      <c r="A13" s="92" t="s">
        <v>127</v>
      </c>
      <c r="B13" s="93" t="n">
        <v>2</v>
      </c>
      <c r="C13" s="169" t="n">
        <f aca="false">B13/31</f>
        <v>0.0645161290322581</v>
      </c>
      <c r="D13" s="93" t="n">
        <v>17</v>
      </c>
      <c r="E13" s="169" t="n">
        <f aca="false">D13/101</f>
        <v>0.168316831683168</v>
      </c>
      <c r="F13" s="93" t="n">
        <v>56</v>
      </c>
      <c r="G13" s="169" t="n">
        <f aca="false">F13/179</f>
        <v>0.312849162011173</v>
      </c>
      <c r="H13" s="93" t="n">
        <v>65</v>
      </c>
      <c r="I13" s="169" t="n">
        <f aca="false">H13/182</f>
        <v>0.357142857142857</v>
      </c>
      <c r="J13" s="93" t="n">
        <v>69</v>
      </c>
      <c r="K13" s="169" t="n">
        <f aca="false">J13/237</f>
        <v>0.291139240506329</v>
      </c>
      <c r="L13" s="93" t="n">
        <v>32</v>
      </c>
      <c r="M13" s="169" t="n">
        <f aca="false">L13/96</f>
        <v>0.333333333333333</v>
      </c>
      <c r="N13" s="93" t="n">
        <v>13</v>
      </c>
      <c r="O13" s="169" t="n">
        <f aca="false">N13/54</f>
        <v>0.240740740740741</v>
      </c>
      <c r="P13" s="93" t="n">
        <v>13</v>
      </c>
      <c r="Q13" s="169" t="n">
        <f aca="false">P13/33</f>
        <v>0.393939393939394</v>
      </c>
      <c r="R13" s="95" t="n">
        <v>267</v>
      </c>
      <c r="S13" s="169" t="n">
        <f aca="false">R13/913</f>
        <v>0.292442497261774</v>
      </c>
      <c r="T13" s="169"/>
      <c r="U13" s="93" t="n">
        <v>1</v>
      </c>
      <c r="V13" s="169" t="n">
        <v>0.032</v>
      </c>
      <c r="W13" s="93" t="n">
        <v>6</v>
      </c>
      <c r="X13" s="169" t="n">
        <f aca="false">W13/109</f>
        <v>0.055045871559633</v>
      </c>
      <c r="Y13" s="93" t="n">
        <v>24</v>
      </c>
      <c r="Z13" s="169" t="n">
        <f aca="false">Y13/187</f>
        <v>0.128342245989305</v>
      </c>
      <c r="AA13" s="93" t="n">
        <v>22</v>
      </c>
      <c r="AB13" s="169" t="n">
        <f aca="false">AA13/169</f>
        <v>0.130177514792899</v>
      </c>
      <c r="AC13" s="93" t="n">
        <v>44</v>
      </c>
      <c r="AD13" s="169" t="n">
        <f aca="false">AC13/220</f>
        <v>0.2</v>
      </c>
      <c r="AE13" s="93" t="n">
        <v>22</v>
      </c>
      <c r="AF13" s="169" t="n">
        <f aca="false">AE13/114</f>
        <v>0.192982456140351</v>
      </c>
      <c r="AG13" s="93" t="n">
        <v>6</v>
      </c>
      <c r="AH13" s="169" t="n">
        <f aca="false">AG13/47</f>
        <v>0.127659574468085</v>
      </c>
      <c r="AI13" s="93" t="n">
        <v>9</v>
      </c>
      <c r="AJ13" s="169" t="n">
        <v>0.2</v>
      </c>
      <c r="AK13" s="93" t="n">
        <v>134</v>
      </c>
      <c r="AL13" s="169" t="n">
        <f aca="false">AK13/922</f>
        <v>0.145336225596529</v>
      </c>
      <c r="AM13" s="169"/>
      <c r="AN13" s="93" t="n">
        <v>401</v>
      </c>
      <c r="AO13" s="94" t="n">
        <f aca="false">AN13/1835</f>
        <v>0.218528610354223</v>
      </c>
    </row>
  </sheetData>
  <mergeCells count="21">
    <mergeCell ref="B3:S3"/>
    <mergeCell ref="U3:AL3"/>
    <mergeCell ref="AN3:AO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.75"/>
    <col collapsed="false" customWidth="true" hidden="false" outlineLevel="0" max="3" min="3" style="1" width="3.99"/>
    <col collapsed="false" customWidth="true" hidden="false" outlineLevel="0" max="4" min="4" style="1" width="1.75"/>
    <col collapsed="false" customWidth="true" hidden="false" outlineLevel="0" max="5" min="5" style="1" width="3.99"/>
    <col collapsed="false" customWidth="true" hidden="false" outlineLevel="0" max="6" min="6" style="1" width="2.25"/>
    <col collapsed="false" customWidth="true" hidden="false" outlineLevel="0" max="7" min="7" style="1" width="3.99"/>
    <col collapsed="false" customWidth="true" hidden="false" outlineLevel="0" max="8" min="8" style="1" width="2.25"/>
    <col collapsed="false" customWidth="true" hidden="false" outlineLevel="0" max="9" min="9" style="1" width="3.99"/>
    <col collapsed="false" customWidth="true" hidden="false" outlineLevel="0" max="10" min="10" style="1" width="2.25"/>
    <col collapsed="false" customWidth="true" hidden="false" outlineLevel="0" max="11" min="11" style="1" width="3.49"/>
    <col collapsed="false" customWidth="true" hidden="false" outlineLevel="0" max="12" min="12" style="1" width="2.25"/>
    <col collapsed="false" customWidth="true" hidden="false" outlineLevel="0" max="13" min="13" style="1" width="3.99"/>
    <col collapsed="false" customWidth="true" hidden="false" outlineLevel="0" max="14" min="14" style="1" width="2.25"/>
    <col collapsed="false" customWidth="true" hidden="false" outlineLevel="0" max="15" min="15" style="1" width="3.99"/>
    <col collapsed="false" customWidth="true" hidden="false" outlineLevel="0" max="16" min="16" style="1" width="2.25"/>
    <col collapsed="false" customWidth="true" hidden="false" outlineLevel="0" max="17" min="17" style="1" width="3.99"/>
    <col collapsed="false" customWidth="true" hidden="false" outlineLevel="0" max="18" min="18" style="1" width="2.74"/>
    <col collapsed="false" customWidth="true" hidden="false" outlineLevel="0" max="19" min="19" style="1" width="3.49"/>
    <col collapsed="false" customWidth="true" hidden="false" outlineLevel="0" max="21" min="20" style="1" width="1.75"/>
    <col collapsed="false" customWidth="true" hidden="false" outlineLevel="0" max="22" min="22" style="1" width="2.99"/>
    <col collapsed="false" customWidth="true" hidden="false" outlineLevel="0" max="23" min="23" style="1" width="1.75"/>
    <col collapsed="false" customWidth="true" hidden="false" outlineLevel="0" max="24" min="24" style="1" width="3.99"/>
    <col collapsed="false" customWidth="true" hidden="false" outlineLevel="0" max="25" min="25" style="1" width="2.25"/>
    <col collapsed="false" customWidth="true" hidden="false" outlineLevel="0" max="26" min="26" style="1" width="3.99"/>
    <col collapsed="false" customWidth="true" hidden="false" outlineLevel="0" max="27" min="27" style="1" width="2.25"/>
    <col collapsed="false" customWidth="true" hidden="false" outlineLevel="0" max="28" min="28" style="1" width="3.99"/>
    <col collapsed="false" customWidth="true" hidden="false" outlineLevel="0" max="29" min="29" style="1" width="2.25"/>
    <col collapsed="false" customWidth="true" hidden="false" outlineLevel="0" max="30" min="30" style="1" width="3.99"/>
    <col collapsed="false" customWidth="true" hidden="false" outlineLevel="0" max="31" min="31" style="1" width="2.25"/>
    <col collapsed="false" customWidth="true" hidden="false" outlineLevel="0" max="32" min="32" style="1" width="3.99"/>
    <col collapsed="false" customWidth="true" hidden="false" outlineLevel="0" max="33" min="33" style="1" width="1.75"/>
    <col collapsed="false" customWidth="true" hidden="false" outlineLevel="0" max="34" min="34" style="1" width="3.99"/>
    <col collapsed="false" customWidth="true" hidden="false" outlineLevel="0" max="35" min="35" style="1" width="1.75"/>
    <col collapsed="false" customWidth="true" hidden="false" outlineLevel="0" max="36" min="36" style="1" width="3.99"/>
    <col collapsed="false" customWidth="true" hidden="false" outlineLevel="0" max="37" min="37" style="1" width="2.25"/>
    <col collapsed="false" customWidth="true" hidden="false" outlineLevel="0" max="38" min="38" style="1" width="3.49"/>
    <col collapsed="false" customWidth="true" hidden="false" outlineLevel="0" max="39" min="39" style="1" width="1.87"/>
    <col collapsed="false" customWidth="true" hidden="false" outlineLevel="0" max="40" min="40" style="1" width="2.74"/>
    <col collapsed="false" customWidth="true" hidden="false" outlineLevel="0" max="41" min="41" style="1" width="3.49"/>
  </cols>
  <sheetData>
    <row r="1" customFormat="false" ht="13.5" hidden="false" customHeight="false" outlineLevel="0" collapsed="false">
      <c r="A1" s="68" t="s">
        <v>128</v>
      </c>
      <c r="C1" s="67"/>
      <c r="E1" s="67"/>
      <c r="G1" s="67"/>
      <c r="I1" s="67"/>
      <c r="K1" s="67"/>
      <c r="M1" s="67"/>
      <c r="O1" s="67"/>
      <c r="Q1" s="67"/>
      <c r="S1" s="67"/>
      <c r="T1" s="67"/>
      <c r="V1" s="67"/>
      <c r="X1" s="67"/>
      <c r="Z1" s="67"/>
      <c r="AB1" s="67"/>
      <c r="AD1" s="67"/>
      <c r="AF1" s="67"/>
      <c r="AH1" s="67"/>
      <c r="AJ1" s="67"/>
      <c r="AL1" s="67"/>
      <c r="AM1" s="67"/>
    </row>
    <row r="2" customFormat="false" ht="13.5" hidden="false" customHeight="false" outlineLevel="0" collapsed="false">
      <c r="A2" s="5"/>
      <c r="C2" s="67"/>
      <c r="E2" s="67"/>
      <c r="G2" s="67"/>
      <c r="I2" s="67"/>
      <c r="K2" s="67"/>
      <c r="M2" s="67"/>
      <c r="O2" s="67"/>
      <c r="Q2" s="67"/>
      <c r="S2" s="67"/>
      <c r="T2" s="67"/>
      <c r="V2" s="67"/>
      <c r="X2" s="67"/>
      <c r="Z2" s="67"/>
      <c r="AB2" s="67"/>
      <c r="AD2" s="67"/>
      <c r="AF2" s="67"/>
      <c r="AH2" s="67"/>
      <c r="AJ2" s="67"/>
      <c r="AL2" s="67"/>
      <c r="AM2" s="67"/>
    </row>
    <row r="3" customFormat="false" ht="13.5" hidden="false" customHeight="false" outlineLevel="0" collapsed="false">
      <c r="A3" s="162"/>
      <c r="B3" s="163" t="s">
        <v>129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73"/>
      <c r="T3" s="74"/>
      <c r="U3" s="70" t="s">
        <v>130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3"/>
      <c r="AM3" s="74"/>
      <c r="AN3" s="75" t="s">
        <v>44</v>
      </c>
      <c r="AO3" s="75"/>
    </row>
    <row r="4" customFormat="false" ht="13.5" hidden="false" customHeight="false" outlineLevel="0" collapsed="false">
      <c r="A4" s="162"/>
      <c r="B4" s="71" t="s">
        <v>4</v>
      </c>
      <c r="C4" s="71"/>
      <c r="D4" s="71" t="s">
        <v>5</v>
      </c>
      <c r="E4" s="71"/>
      <c r="F4" s="71" t="s">
        <v>6</v>
      </c>
      <c r="G4" s="71"/>
      <c r="H4" s="71" t="s">
        <v>7</v>
      </c>
      <c r="I4" s="71"/>
      <c r="J4" s="71" t="s">
        <v>8</v>
      </c>
      <c r="K4" s="71"/>
      <c r="L4" s="71" t="s">
        <v>9</v>
      </c>
      <c r="M4" s="71"/>
      <c r="N4" s="71" t="s">
        <v>10</v>
      </c>
      <c r="O4" s="71"/>
      <c r="P4" s="71" t="s">
        <v>11</v>
      </c>
      <c r="Q4" s="71"/>
      <c r="R4" s="70" t="s">
        <v>3</v>
      </c>
      <c r="S4" s="70"/>
      <c r="T4" s="77"/>
      <c r="U4" s="71" t="s">
        <v>4</v>
      </c>
      <c r="V4" s="71"/>
      <c r="W4" s="71" t="s">
        <v>5</v>
      </c>
      <c r="X4" s="71"/>
      <c r="Y4" s="71" t="s">
        <v>6</v>
      </c>
      <c r="Z4" s="71"/>
      <c r="AA4" s="71" t="s">
        <v>7</v>
      </c>
      <c r="AB4" s="71"/>
      <c r="AC4" s="71" t="s">
        <v>8</v>
      </c>
      <c r="AD4" s="71"/>
      <c r="AE4" s="71" t="s">
        <v>9</v>
      </c>
      <c r="AF4" s="71"/>
      <c r="AG4" s="71" t="s">
        <v>10</v>
      </c>
      <c r="AH4" s="71"/>
      <c r="AI4" s="71" t="s">
        <v>11</v>
      </c>
      <c r="AJ4" s="71"/>
      <c r="AK4" s="76" t="s">
        <v>3</v>
      </c>
      <c r="AL4" s="76"/>
      <c r="AM4" s="77"/>
      <c r="AN4" s="75"/>
      <c r="AO4" s="75"/>
    </row>
    <row r="5" customFormat="false" ht="18" hidden="false" customHeight="false" outlineLevel="0" collapsed="false">
      <c r="A5" s="78" t="s">
        <v>131</v>
      </c>
      <c r="B5" s="173" t="s">
        <v>123</v>
      </c>
      <c r="C5" s="173" t="s">
        <v>123</v>
      </c>
      <c r="D5" s="79" t="s">
        <v>54</v>
      </c>
      <c r="E5" s="164" t="n">
        <f aca="false">D5/1</f>
        <v>0</v>
      </c>
      <c r="F5" s="79" t="n">
        <v>3</v>
      </c>
      <c r="G5" s="164" t="n">
        <f aca="false">F5/8</f>
        <v>0.375</v>
      </c>
      <c r="H5" s="79" t="n">
        <v>7</v>
      </c>
      <c r="I5" s="164" t="n">
        <f aca="false">H5/11</f>
        <v>0.636363636363636</v>
      </c>
      <c r="J5" s="79" t="n">
        <v>8</v>
      </c>
      <c r="K5" s="164" t="n">
        <f aca="false">J5/9</f>
        <v>0.888888888888889</v>
      </c>
      <c r="L5" s="79" t="n">
        <v>4</v>
      </c>
      <c r="M5" s="164" t="n">
        <f aca="false">L5/5</f>
        <v>0.8</v>
      </c>
      <c r="N5" s="79" t="n">
        <v>1</v>
      </c>
      <c r="O5" s="164" t="n">
        <f aca="false">N5/1</f>
        <v>1</v>
      </c>
      <c r="P5" s="79" t="n">
        <v>4</v>
      </c>
      <c r="Q5" s="164" t="n">
        <f aca="false">P5/4</f>
        <v>1</v>
      </c>
      <c r="R5" s="81" t="n">
        <v>27</v>
      </c>
      <c r="S5" s="164" t="n">
        <f aca="false">R5/39</f>
        <v>0.692307692307692</v>
      </c>
      <c r="T5" s="164"/>
      <c r="U5" s="173" t="s">
        <v>123</v>
      </c>
      <c r="V5" s="74" t="s">
        <v>123</v>
      </c>
      <c r="W5" s="173" t="s">
        <v>123</v>
      </c>
      <c r="X5" s="74" t="s">
        <v>123</v>
      </c>
      <c r="Y5" s="79" t="n">
        <v>2</v>
      </c>
      <c r="Z5" s="164" t="n">
        <f aca="false">Y5/5</f>
        <v>0.4</v>
      </c>
      <c r="AA5" s="79" t="n">
        <v>2</v>
      </c>
      <c r="AB5" s="164" t="n">
        <f aca="false">AA5/3</f>
        <v>0.666666666666667</v>
      </c>
      <c r="AC5" s="79" t="n">
        <v>4</v>
      </c>
      <c r="AD5" s="164" t="n">
        <f aca="false">AC5/5</f>
        <v>0.8</v>
      </c>
      <c r="AE5" s="79" t="n">
        <v>2</v>
      </c>
      <c r="AF5" s="164" t="n">
        <f aca="false">AE5/2</f>
        <v>1</v>
      </c>
      <c r="AG5" s="79" t="n">
        <v>2</v>
      </c>
      <c r="AH5" s="164" t="n">
        <f aca="false">AG5/2</f>
        <v>1</v>
      </c>
      <c r="AI5" s="79" t="n">
        <v>1</v>
      </c>
      <c r="AJ5" s="165" t="n">
        <f aca="false">AI5/1</f>
        <v>1</v>
      </c>
      <c r="AK5" s="82" t="n">
        <v>13</v>
      </c>
      <c r="AL5" s="165" t="n">
        <f aca="false">AK5/18</f>
        <v>0.722222222222222</v>
      </c>
      <c r="AM5" s="165"/>
      <c r="AN5" s="82" t="n">
        <v>40</v>
      </c>
      <c r="AO5" s="83" t="n">
        <f aca="false">AN5/57</f>
        <v>0.701754385964912</v>
      </c>
    </row>
    <row r="6" customFormat="false" ht="18" hidden="false" customHeight="false" outlineLevel="0" collapsed="false">
      <c r="A6" s="84" t="s">
        <v>132</v>
      </c>
      <c r="B6" s="171" t="s">
        <v>123</v>
      </c>
      <c r="C6" s="172" t="s">
        <v>123</v>
      </c>
      <c r="D6" s="85" t="n">
        <v>3</v>
      </c>
      <c r="E6" s="166" t="n">
        <f aca="false">D6/3</f>
        <v>1</v>
      </c>
      <c r="F6" s="85" t="n">
        <v>2</v>
      </c>
      <c r="G6" s="166" t="n">
        <f aca="false">F6/7</f>
        <v>0.285714285714286</v>
      </c>
      <c r="H6" s="85" t="n">
        <v>3</v>
      </c>
      <c r="I6" s="166" t="n">
        <f aca="false">H6/3</f>
        <v>1</v>
      </c>
      <c r="J6" s="85" t="n">
        <v>5</v>
      </c>
      <c r="K6" s="166" t="n">
        <f aca="false">J6/7</f>
        <v>0.714285714285714</v>
      </c>
      <c r="L6" s="85" t="n">
        <v>2</v>
      </c>
      <c r="M6" s="166" t="n">
        <f aca="false">L6/2</f>
        <v>1</v>
      </c>
      <c r="N6" s="171" t="s">
        <v>123</v>
      </c>
      <c r="O6" s="172" t="s">
        <v>123</v>
      </c>
      <c r="P6" s="85" t="n">
        <v>2</v>
      </c>
      <c r="Q6" s="166" t="n">
        <f aca="false">P6/2</f>
        <v>1</v>
      </c>
      <c r="R6" s="87" t="n">
        <v>17</v>
      </c>
      <c r="S6" s="166" t="n">
        <f aca="false">R6/24</f>
        <v>0.708333333333333</v>
      </c>
      <c r="T6" s="166"/>
      <c r="U6" s="171" t="s">
        <v>123</v>
      </c>
      <c r="V6" s="172" t="s">
        <v>123</v>
      </c>
      <c r="W6" s="85" t="n">
        <v>1</v>
      </c>
      <c r="X6" s="166" t="n">
        <f aca="false">W6/2</f>
        <v>0.5</v>
      </c>
      <c r="Y6" s="85" t="n">
        <v>1</v>
      </c>
      <c r="Z6" s="166" t="n">
        <f aca="false">Y6/2</f>
        <v>0.5</v>
      </c>
      <c r="AA6" s="171" t="s">
        <v>123</v>
      </c>
      <c r="AB6" s="172" t="s">
        <v>123</v>
      </c>
      <c r="AC6" s="85" t="n">
        <v>3</v>
      </c>
      <c r="AD6" s="166" t="n">
        <f aca="false">AC6/3</f>
        <v>1</v>
      </c>
      <c r="AE6" s="85" t="n">
        <v>1</v>
      </c>
      <c r="AF6" s="166" t="n">
        <f aca="false">AE6/1</f>
        <v>1</v>
      </c>
      <c r="AG6" s="171" t="s">
        <v>123</v>
      </c>
      <c r="AH6" s="172" t="s">
        <v>123</v>
      </c>
      <c r="AI6" s="171" t="s">
        <v>123</v>
      </c>
      <c r="AJ6" s="172" t="s">
        <v>123</v>
      </c>
      <c r="AK6" s="85" t="n">
        <v>6</v>
      </c>
      <c r="AL6" s="166" t="n">
        <f aca="false">AK6/8</f>
        <v>0.75</v>
      </c>
      <c r="AM6" s="166"/>
      <c r="AN6" s="85" t="n">
        <v>23</v>
      </c>
      <c r="AO6" s="86" t="n">
        <f aca="false">AN6/32</f>
        <v>0.71875</v>
      </c>
    </row>
    <row r="7" customFormat="false" ht="18" hidden="false" customHeight="false" outlineLevel="0" collapsed="false">
      <c r="A7" s="84" t="s">
        <v>133</v>
      </c>
      <c r="B7" s="85" t="n">
        <v>1</v>
      </c>
      <c r="C7" s="166" t="n">
        <f aca="false">B7/1</f>
        <v>1</v>
      </c>
      <c r="D7" s="85" t="s">
        <v>54</v>
      </c>
      <c r="E7" s="166" t="n">
        <f aca="false">D7/2</f>
        <v>0</v>
      </c>
      <c r="F7" s="85" t="n">
        <v>3</v>
      </c>
      <c r="G7" s="166" t="n">
        <f aca="false">F7/9</f>
        <v>0.333333333333333</v>
      </c>
      <c r="H7" s="85" t="n">
        <v>4</v>
      </c>
      <c r="I7" s="166" t="n">
        <f aca="false">H7/10</f>
        <v>0.4</v>
      </c>
      <c r="J7" s="85" t="n">
        <v>9</v>
      </c>
      <c r="K7" s="166" t="n">
        <f aca="false">J7/10</f>
        <v>0.9</v>
      </c>
      <c r="L7" s="85" t="n">
        <v>5</v>
      </c>
      <c r="M7" s="166" t="n">
        <f aca="false">L7/5</f>
        <v>1</v>
      </c>
      <c r="N7" s="85" t="n">
        <v>4</v>
      </c>
      <c r="O7" s="166" t="n">
        <f aca="false">N7/5</f>
        <v>0.8</v>
      </c>
      <c r="P7" s="85" t="n">
        <v>2</v>
      </c>
      <c r="Q7" s="166" t="n">
        <f aca="false">P7/3</f>
        <v>0.666666666666667</v>
      </c>
      <c r="R7" s="87" t="n">
        <v>28</v>
      </c>
      <c r="S7" s="166" t="n">
        <f aca="false">R7/45</f>
        <v>0.622222222222222</v>
      </c>
      <c r="T7" s="166"/>
      <c r="U7" s="171" t="s">
        <v>123</v>
      </c>
      <c r="V7" s="172" t="s">
        <v>123</v>
      </c>
      <c r="W7" s="85" t="s">
        <v>54</v>
      </c>
      <c r="X7" s="166" t="n">
        <f aca="false">W7/3</f>
        <v>0</v>
      </c>
      <c r="Y7" s="85" t="n">
        <v>1</v>
      </c>
      <c r="Z7" s="166" t="n">
        <f aca="false">Y7/1</f>
        <v>1</v>
      </c>
      <c r="AA7" s="85" t="n">
        <v>1</v>
      </c>
      <c r="AB7" s="166" t="n">
        <f aca="false">AA7/5</f>
        <v>0.2</v>
      </c>
      <c r="AC7" s="85" t="n">
        <v>8</v>
      </c>
      <c r="AD7" s="166" t="n">
        <f aca="false">AC7/9</f>
        <v>0.888888888888889</v>
      </c>
      <c r="AE7" s="85" t="n">
        <v>3</v>
      </c>
      <c r="AF7" s="166" t="n">
        <f aca="false">AE7/3</f>
        <v>1</v>
      </c>
      <c r="AG7" s="171" t="s">
        <v>123</v>
      </c>
      <c r="AH7" s="172" t="s">
        <v>123</v>
      </c>
      <c r="AI7" s="85" t="n">
        <v>1</v>
      </c>
      <c r="AJ7" s="166" t="n">
        <f aca="false">AI7/1</f>
        <v>1</v>
      </c>
      <c r="AK7" s="85" t="n">
        <v>14</v>
      </c>
      <c r="AL7" s="166" t="n">
        <f aca="false">AK7/22</f>
        <v>0.636363636363636</v>
      </c>
      <c r="AM7" s="166"/>
      <c r="AN7" s="85" t="n">
        <v>42</v>
      </c>
      <c r="AO7" s="86" t="n">
        <f aca="false">AN7/67</f>
        <v>0.626865671641791</v>
      </c>
    </row>
    <row r="8" customFormat="false" ht="18" hidden="false" customHeight="false" outlineLevel="0" collapsed="false">
      <c r="A8" s="84" t="s">
        <v>134</v>
      </c>
      <c r="B8" s="171" t="s">
        <v>123</v>
      </c>
      <c r="C8" s="171" t="s">
        <v>123</v>
      </c>
      <c r="D8" s="85" t="s">
        <v>54</v>
      </c>
      <c r="E8" s="166" t="n">
        <f aca="false">D8/1</f>
        <v>0</v>
      </c>
      <c r="F8" s="85" t="n">
        <v>1</v>
      </c>
      <c r="G8" s="166" t="n">
        <f aca="false">F8/1</f>
        <v>1</v>
      </c>
      <c r="H8" s="85" t="n">
        <v>4</v>
      </c>
      <c r="I8" s="166" t="n">
        <f aca="false">H8/5</f>
        <v>0.8</v>
      </c>
      <c r="J8" s="85" t="n">
        <v>9</v>
      </c>
      <c r="K8" s="166" t="n">
        <f aca="false">J8/11</f>
        <v>0.818181818181818</v>
      </c>
      <c r="L8" s="85" t="n">
        <v>3</v>
      </c>
      <c r="M8" s="166" t="n">
        <f aca="false">L8/4</f>
        <v>0.75</v>
      </c>
      <c r="N8" s="85" t="n">
        <v>1</v>
      </c>
      <c r="O8" s="166" t="n">
        <f aca="false">N8/1</f>
        <v>1</v>
      </c>
      <c r="P8" s="85" t="n">
        <v>1</v>
      </c>
      <c r="Q8" s="166" t="n">
        <f aca="false">P8/1</f>
        <v>1</v>
      </c>
      <c r="R8" s="87" t="n">
        <v>19</v>
      </c>
      <c r="S8" s="166" t="n">
        <f aca="false">R8/24</f>
        <v>0.791666666666667</v>
      </c>
      <c r="T8" s="166"/>
      <c r="U8" s="171" t="s">
        <v>123</v>
      </c>
      <c r="V8" s="171" t="s">
        <v>123</v>
      </c>
      <c r="W8" s="171" t="s">
        <v>123</v>
      </c>
      <c r="X8" s="171" t="s">
        <v>123</v>
      </c>
      <c r="Y8" s="85" t="n">
        <v>3</v>
      </c>
      <c r="Z8" s="166" t="n">
        <f aca="false">Y8/4</f>
        <v>0.75</v>
      </c>
      <c r="AA8" s="85" t="n">
        <v>2</v>
      </c>
      <c r="AB8" s="166" t="n">
        <f aca="false">AA8/4</f>
        <v>0.5</v>
      </c>
      <c r="AC8" s="85" t="n">
        <v>6</v>
      </c>
      <c r="AD8" s="166" t="n">
        <f aca="false">AC8/7</f>
        <v>0.857142857142857</v>
      </c>
      <c r="AE8" s="85" t="n">
        <v>5</v>
      </c>
      <c r="AF8" s="166" t="n">
        <f aca="false">AE8/5</f>
        <v>1</v>
      </c>
      <c r="AG8" s="171" t="s">
        <v>123</v>
      </c>
      <c r="AH8" s="171" t="s">
        <v>123</v>
      </c>
      <c r="AI8" s="171" t="s">
        <v>123</v>
      </c>
      <c r="AJ8" s="171" t="s">
        <v>123</v>
      </c>
      <c r="AK8" s="85" t="n">
        <v>16</v>
      </c>
      <c r="AL8" s="166" t="n">
        <f aca="false">AK8/20</f>
        <v>0.8</v>
      </c>
      <c r="AM8" s="166"/>
      <c r="AN8" s="85" t="n">
        <v>35</v>
      </c>
      <c r="AO8" s="86" t="n">
        <f aca="false">AN8/44</f>
        <v>0.795454545454545</v>
      </c>
    </row>
    <row r="9" customFormat="false" ht="18" hidden="false" customHeight="false" outlineLevel="0" collapsed="false">
      <c r="A9" s="84" t="s">
        <v>135</v>
      </c>
      <c r="B9" s="171" t="s">
        <v>123</v>
      </c>
      <c r="C9" s="171" t="s">
        <v>123</v>
      </c>
      <c r="D9" s="85" t="s">
        <v>54</v>
      </c>
      <c r="E9" s="166" t="n">
        <f aca="false">D9/2</f>
        <v>0</v>
      </c>
      <c r="F9" s="85" t="s">
        <v>54</v>
      </c>
      <c r="G9" s="166" t="n">
        <f aca="false">F9/3</f>
        <v>0</v>
      </c>
      <c r="H9" s="85" t="n">
        <v>3</v>
      </c>
      <c r="I9" s="166" t="n">
        <f aca="false">H9/6</f>
        <v>0.5</v>
      </c>
      <c r="J9" s="85" t="n">
        <v>3</v>
      </c>
      <c r="K9" s="166" t="n">
        <f aca="false">J9/4</f>
        <v>0.75</v>
      </c>
      <c r="L9" s="85" t="n">
        <v>7</v>
      </c>
      <c r="M9" s="166" t="n">
        <f aca="false">L9/7</f>
        <v>1</v>
      </c>
      <c r="N9" s="85" t="n">
        <v>1</v>
      </c>
      <c r="O9" s="166" t="n">
        <f aca="false">N9/1</f>
        <v>1</v>
      </c>
      <c r="P9" s="85" t="n">
        <v>1</v>
      </c>
      <c r="Q9" s="166" t="n">
        <f aca="false">P9/1</f>
        <v>1</v>
      </c>
      <c r="R9" s="87" t="n">
        <v>15</v>
      </c>
      <c r="S9" s="166" t="n">
        <f aca="false">R9/24</f>
        <v>0.625</v>
      </c>
      <c r="T9" s="166"/>
      <c r="U9" s="171" t="s">
        <v>123</v>
      </c>
      <c r="V9" s="171" t="s">
        <v>123</v>
      </c>
      <c r="W9" s="171" t="s">
        <v>123</v>
      </c>
      <c r="X9" s="171" t="s">
        <v>123</v>
      </c>
      <c r="Y9" s="85" t="s">
        <v>54</v>
      </c>
      <c r="Z9" s="166" t="n">
        <f aca="false">Y9/2</f>
        <v>0</v>
      </c>
      <c r="AA9" s="85" t="n">
        <v>1</v>
      </c>
      <c r="AB9" s="166" t="n">
        <f aca="false">AA9/2</f>
        <v>0.5</v>
      </c>
      <c r="AC9" s="85" t="n">
        <v>4</v>
      </c>
      <c r="AD9" s="166" t="n">
        <f aca="false">AC9/6</f>
        <v>0.666666666666667</v>
      </c>
      <c r="AE9" s="85" t="n">
        <v>4</v>
      </c>
      <c r="AF9" s="166" t="n">
        <f aca="false">AE9/4</f>
        <v>1</v>
      </c>
      <c r="AG9" s="171" t="s">
        <v>123</v>
      </c>
      <c r="AH9" s="171" t="s">
        <v>123</v>
      </c>
      <c r="AI9" s="85" t="n">
        <v>1</v>
      </c>
      <c r="AJ9" s="166" t="n">
        <f aca="false">AI9/1</f>
        <v>1</v>
      </c>
      <c r="AK9" s="85" t="n">
        <v>10</v>
      </c>
      <c r="AL9" s="166" t="n">
        <f aca="false">AK9/15</f>
        <v>0.666666666666667</v>
      </c>
      <c r="AM9" s="166"/>
      <c r="AN9" s="85" t="n">
        <v>25</v>
      </c>
      <c r="AO9" s="86" t="n">
        <f aca="false">AN9/39</f>
        <v>0.641025641025641</v>
      </c>
    </row>
    <row r="10" customFormat="false" ht="18" hidden="false" customHeight="false" outlineLevel="0" collapsed="false">
      <c r="A10" s="84" t="s">
        <v>136</v>
      </c>
      <c r="B10" s="171" t="s">
        <v>123</v>
      </c>
      <c r="C10" s="171" t="s">
        <v>123</v>
      </c>
      <c r="D10" s="85" t="n">
        <v>1</v>
      </c>
      <c r="E10" s="166" t="n">
        <f aca="false">D10/1</f>
        <v>1</v>
      </c>
      <c r="F10" s="85" t="n">
        <v>1</v>
      </c>
      <c r="G10" s="166" t="n">
        <f aca="false">F10/6</f>
        <v>0.166666666666667</v>
      </c>
      <c r="H10" s="85" t="n">
        <v>7</v>
      </c>
      <c r="I10" s="166" t="n">
        <f aca="false">H10/9</f>
        <v>0.777777777777778</v>
      </c>
      <c r="J10" s="85" t="n">
        <v>7</v>
      </c>
      <c r="K10" s="166" t="n">
        <f aca="false">J10/8</f>
        <v>0.875</v>
      </c>
      <c r="L10" s="85" t="n">
        <v>3</v>
      </c>
      <c r="M10" s="166" t="n">
        <f aca="false">L10/4</f>
        <v>0.75</v>
      </c>
      <c r="N10" s="85" t="n">
        <v>2</v>
      </c>
      <c r="O10" s="166" t="n">
        <f aca="false">N10/2</f>
        <v>1</v>
      </c>
      <c r="P10" s="85" t="n">
        <v>1</v>
      </c>
      <c r="Q10" s="166" t="n">
        <f aca="false">P10/1</f>
        <v>1</v>
      </c>
      <c r="R10" s="87" t="n">
        <v>22</v>
      </c>
      <c r="S10" s="166" t="n">
        <f aca="false">R10/31</f>
        <v>0.709677419354839</v>
      </c>
      <c r="T10" s="166"/>
      <c r="U10" s="171" t="s">
        <v>123</v>
      </c>
      <c r="V10" s="171" t="s">
        <v>123</v>
      </c>
      <c r="W10" s="85" t="n">
        <v>1</v>
      </c>
      <c r="X10" s="166" t="n">
        <f aca="false">W10/1</f>
        <v>1</v>
      </c>
      <c r="Y10" s="85" t="n">
        <v>2</v>
      </c>
      <c r="Z10" s="166" t="n">
        <f aca="false">Y10/3</f>
        <v>0.666666666666667</v>
      </c>
      <c r="AA10" s="85" t="s">
        <v>54</v>
      </c>
      <c r="AB10" s="166" t="n">
        <f aca="false">AA10/1</f>
        <v>0</v>
      </c>
      <c r="AC10" s="85" t="n">
        <v>1</v>
      </c>
      <c r="AD10" s="166" t="n">
        <f aca="false">AC10/3</f>
        <v>0.333333333333333</v>
      </c>
      <c r="AE10" s="85" t="n">
        <v>3</v>
      </c>
      <c r="AF10" s="166" t="n">
        <f aca="false">AE10/4</f>
        <v>0.75</v>
      </c>
      <c r="AG10" s="85" t="n">
        <v>1</v>
      </c>
      <c r="AH10" s="166" t="n">
        <f aca="false">AG10/1</f>
        <v>1</v>
      </c>
      <c r="AI10" s="85" t="n">
        <v>2</v>
      </c>
      <c r="AJ10" s="166" t="n">
        <f aca="false">AI10/2</f>
        <v>1</v>
      </c>
      <c r="AK10" s="85" t="n">
        <v>10</v>
      </c>
      <c r="AL10" s="166" t="n">
        <f aca="false">AK10/15</f>
        <v>0.666666666666667</v>
      </c>
      <c r="AM10" s="166"/>
      <c r="AN10" s="85" t="n">
        <v>32</v>
      </c>
      <c r="AO10" s="86" t="n">
        <f aca="false">AN10/46</f>
        <v>0.695652173913044</v>
      </c>
    </row>
    <row r="11" customFormat="false" ht="18" hidden="false" customHeight="false" outlineLevel="0" collapsed="false">
      <c r="A11" s="84" t="s">
        <v>137</v>
      </c>
      <c r="B11" s="88" t="n">
        <v>1</v>
      </c>
      <c r="C11" s="168" t="n">
        <f aca="false">B11/1</f>
        <v>1</v>
      </c>
      <c r="D11" s="88" t="n">
        <v>4</v>
      </c>
      <c r="E11" s="168" t="n">
        <f aca="false">D11/6</f>
        <v>0.666666666666667</v>
      </c>
      <c r="F11" s="88" t="n">
        <v>9</v>
      </c>
      <c r="G11" s="168" t="n">
        <f aca="false">F11/16</f>
        <v>0.5625</v>
      </c>
      <c r="H11" s="88" t="n">
        <v>8</v>
      </c>
      <c r="I11" s="168" t="n">
        <f aca="false">H11/14</f>
        <v>0.571428571428571</v>
      </c>
      <c r="J11" s="88" t="n">
        <v>12</v>
      </c>
      <c r="K11" s="168" t="n">
        <f aca="false">J11/15</f>
        <v>0.8</v>
      </c>
      <c r="L11" s="88" t="n">
        <v>2</v>
      </c>
      <c r="M11" s="168" t="n">
        <f aca="false">L11/2</f>
        <v>1</v>
      </c>
      <c r="N11" s="88" t="n">
        <v>1</v>
      </c>
      <c r="O11" s="168" t="n">
        <f aca="false">N11/2</f>
        <v>0.5</v>
      </c>
      <c r="P11" s="88" t="n">
        <v>1</v>
      </c>
      <c r="Q11" s="168" t="n">
        <f aca="false">P11/1</f>
        <v>1</v>
      </c>
      <c r="R11" s="90" t="n">
        <v>38</v>
      </c>
      <c r="S11" s="168" t="n">
        <f aca="false">R11/57</f>
        <v>0.666666666666667</v>
      </c>
      <c r="T11" s="168"/>
      <c r="U11" s="88" t="s">
        <v>54</v>
      </c>
      <c r="V11" s="168" t="n">
        <f aca="false">U11/1</f>
        <v>0</v>
      </c>
      <c r="W11" s="174" t="s">
        <v>123</v>
      </c>
      <c r="X11" s="174" t="s">
        <v>123</v>
      </c>
      <c r="Y11" s="88" t="n">
        <v>2</v>
      </c>
      <c r="Z11" s="168" t="n">
        <f aca="false">Y11/5</f>
        <v>0.4</v>
      </c>
      <c r="AA11" s="88" t="n">
        <v>3</v>
      </c>
      <c r="AB11" s="168" t="n">
        <f aca="false">AA11/6</f>
        <v>0.5</v>
      </c>
      <c r="AC11" s="88" t="n">
        <v>3</v>
      </c>
      <c r="AD11" s="168" t="n">
        <f aca="false">AC11/4</f>
        <v>0.75</v>
      </c>
      <c r="AE11" s="88" t="n">
        <v>1</v>
      </c>
      <c r="AF11" s="168" t="n">
        <f aca="false">AE11/1</f>
        <v>1</v>
      </c>
      <c r="AG11" s="88" t="n">
        <v>1</v>
      </c>
      <c r="AH11" s="168" t="n">
        <f aca="false">AG11/1</f>
        <v>1</v>
      </c>
      <c r="AI11" s="88" t="n">
        <v>3</v>
      </c>
      <c r="AJ11" s="168" t="n">
        <f aca="false">AI11/3</f>
        <v>1</v>
      </c>
      <c r="AK11" s="88" t="n">
        <v>13</v>
      </c>
      <c r="AL11" s="168" t="n">
        <f aca="false">AK11/21</f>
        <v>0.619047619047619</v>
      </c>
      <c r="AM11" s="168"/>
      <c r="AN11" s="88" t="n">
        <v>51</v>
      </c>
      <c r="AO11" s="89" t="n">
        <f aca="false">AN11/78</f>
        <v>0.653846153846154</v>
      </c>
    </row>
    <row r="12" customFormat="false" ht="18" hidden="false" customHeight="false" outlineLevel="0" collapsed="false">
      <c r="A12" s="84" t="s">
        <v>138</v>
      </c>
      <c r="B12" s="175" t="s">
        <v>123</v>
      </c>
      <c r="C12" s="175" t="s">
        <v>123</v>
      </c>
      <c r="D12" s="82" t="s">
        <v>54</v>
      </c>
      <c r="E12" s="165" t="n">
        <f aca="false">D12/1</f>
        <v>0</v>
      </c>
      <c r="F12" s="82" t="n">
        <v>1</v>
      </c>
      <c r="G12" s="165" t="n">
        <f aca="false">F12/6</f>
        <v>0.166666666666667</v>
      </c>
      <c r="H12" s="82" t="n">
        <v>2</v>
      </c>
      <c r="I12" s="165" t="n">
        <f aca="false">H12/7</f>
        <v>0.285714285714286</v>
      </c>
      <c r="J12" s="82" t="n">
        <v>2</v>
      </c>
      <c r="K12" s="165" t="n">
        <f aca="false">J12/3</f>
        <v>0.666666666666667</v>
      </c>
      <c r="L12" s="82" t="n">
        <v>2</v>
      </c>
      <c r="M12" s="165" t="n">
        <f aca="false">L12/3</f>
        <v>0.666666666666667</v>
      </c>
      <c r="N12" s="82" t="n">
        <v>1</v>
      </c>
      <c r="O12" s="165" t="n">
        <f aca="false">N12/1</f>
        <v>1</v>
      </c>
      <c r="P12" s="175" t="s">
        <v>123</v>
      </c>
      <c r="Q12" s="175" t="s">
        <v>123</v>
      </c>
      <c r="R12" s="91" t="n">
        <v>8</v>
      </c>
      <c r="S12" s="165" t="n">
        <f aca="false">R12/21</f>
        <v>0.380952380952381</v>
      </c>
      <c r="T12" s="165"/>
      <c r="U12" s="175" t="s">
        <v>123</v>
      </c>
      <c r="V12" s="175" t="s">
        <v>123</v>
      </c>
      <c r="W12" s="175" t="s">
        <v>123</v>
      </c>
      <c r="X12" s="175" t="s">
        <v>123</v>
      </c>
      <c r="Y12" s="82" t="n">
        <v>1</v>
      </c>
      <c r="Z12" s="165" t="n">
        <f aca="false">Y12/2</f>
        <v>0.5</v>
      </c>
      <c r="AA12" s="82" t="n">
        <v>1</v>
      </c>
      <c r="AB12" s="165" t="n">
        <f aca="false">AA12/1</f>
        <v>1</v>
      </c>
      <c r="AC12" s="82" t="n">
        <v>5</v>
      </c>
      <c r="AD12" s="165" t="n">
        <f aca="false">AC12/7</f>
        <v>0.714285714285714</v>
      </c>
      <c r="AE12" s="82" t="n">
        <v>2</v>
      </c>
      <c r="AF12" s="165" t="n">
        <f aca="false">AE12/2</f>
        <v>1</v>
      </c>
      <c r="AG12" s="82" t="n">
        <v>1</v>
      </c>
      <c r="AH12" s="165" t="n">
        <f aca="false">AG12/1</f>
        <v>1</v>
      </c>
      <c r="AI12" s="175" t="s">
        <v>123</v>
      </c>
      <c r="AJ12" s="175" t="s">
        <v>123</v>
      </c>
      <c r="AK12" s="82" t="n">
        <v>10</v>
      </c>
      <c r="AL12" s="165" t="n">
        <f aca="false">AK12/13</f>
        <v>0.769230769230769</v>
      </c>
      <c r="AM12" s="165"/>
      <c r="AN12" s="82" t="n">
        <v>18</v>
      </c>
      <c r="AO12" s="83" t="n">
        <f aca="false">AN12/34</f>
        <v>0.529411764705882</v>
      </c>
    </row>
    <row r="13" customFormat="false" ht="18" hidden="false" customHeight="false" outlineLevel="0" collapsed="false">
      <c r="A13" s="92" t="s">
        <v>139</v>
      </c>
      <c r="B13" s="93" t="n">
        <v>2</v>
      </c>
      <c r="C13" s="169" t="n">
        <f aca="false">B13/2</f>
        <v>1</v>
      </c>
      <c r="D13" s="93" t="n">
        <v>8</v>
      </c>
      <c r="E13" s="169" t="n">
        <f aca="false">D13/17</f>
        <v>0.470588235294118</v>
      </c>
      <c r="F13" s="93" t="n">
        <v>20</v>
      </c>
      <c r="G13" s="169" t="n">
        <f aca="false">F13/56</f>
        <v>0.357142857142857</v>
      </c>
      <c r="H13" s="93" t="n">
        <v>38</v>
      </c>
      <c r="I13" s="169" t="n">
        <f aca="false">H13/65</f>
        <v>0.584615384615385</v>
      </c>
      <c r="J13" s="93" t="n">
        <v>55</v>
      </c>
      <c r="K13" s="169" t="n">
        <f aca="false">J13/67</f>
        <v>0.82089552238806</v>
      </c>
      <c r="L13" s="93" t="n">
        <v>28</v>
      </c>
      <c r="M13" s="169" t="n">
        <f aca="false">L13/32</f>
        <v>0.875</v>
      </c>
      <c r="N13" s="93" t="n">
        <v>11</v>
      </c>
      <c r="O13" s="169" t="n">
        <f aca="false">N13/13</f>
        <v>0.846153846153846</v>
      </c>
      <c r="P13" s="93" t="n">
        <v>12</v>
      </c>
      <c r="Q13" s="169" t="n">
        <f aca="false">P13/13</f>
        <v>0.923076923076923</v>
      </c>
      <c r="R13" s="95" t="n">
        <v>174</v>
      </c>
      <c r="S13" s="169" t="n">
        <f aca="false">R13/265</f>
        <v>0.656603773584906</v>
      </c>
      <c r="T13" s="169"/>
      <c r="U13" s="176" t="n">
        <v>0</v>
      </c>
      <c r="V13" s="177" t="n">
        <f aca="false">U13/1</f>
        <v>0</v>
      </c>
      <c r="W13" s="93" t="n">
        <v>2</v>
      </c>
      <c r="X13" s="169" t="n">
        <f aca="false">W13/6</f>
        <v>0.333333333333333</v>
      </c>
      <c r="Y13" s="93" t="n">
        <v>12</v>
      </c>
      <c r="Z13" s="169" t="n">
        <f aca="false">Y13/24</f>
        <v>0.5</v>
      </c>
      <c r="AA13" s="93" t="n">
        <v>10</v>
      </c>
      <c r="AB13" s="169" t="n">
        <f aca="false">AA13/22</f>
        <v>0.454545454545455</v>
      </c>
      <c r="AC13" s="93" t="n">
        <v>34</v>
      </c>
      <c r="AD13" s="169" t="n">
        <f aca="false">AC13/44</f>
        <v>0.772727272727273</v>
      </c>
      <c r="AE13" s="93" t="n">
        <v>21</v>
      </c>
      <c r="AF13" s="169" t="n">
        <f aca="false">AE13/22</f>
        <v>0.954545454545455</v>
      </c>
      <c r="AG13" s="93" t="n">
        <v>5</v>
      </c>
      <c r="AH13" s="169" t="n">
        <f aca="false">AG13/5</f>
        <v>1</v>
      </c>
      <c r="AI13" s="93" t="n">
        <v>8</v>
      </c>
      <c r="AJ13" s="169" t="n">
        <f aca="false">AI13/8</f>
        <v>1</v>
      </c>
      <c r="AK13" s="93" t="n">
        <v>92</v>
      </c>
      <c r="AL13" s="169" t="n">
        <f aca="false">AK13/132</f>
        <v>0.696969696969697</v>
      </c>
      <c r="AM13" s="169"/>
      <c r="AN13" s="93" t="n">
        <v>266</v>
      </c>
      <c r="AO13" s="94" t="n">
        <f aca="false">AN13/397</f>
        <v>0.670025188916877</v>
      </c>
    </row>
  </sheetData>
  <mergeCells count="21">
    <mergeCell ref="B3:R3"/>
    <mergeCell ref="U3:AK3"/>
    <mergeCell ref="AN3:AO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2:29:06Z</dcterms:created>
  <dc:creator>職員端末機20年度12月調達</dc:creator>
  <dc:description/>
  <dc:language>en-US</dc:language>
  <cp:lastModifiedBy>寺田 実奈</cp:lastModifiedBy>
  <cp:lastPrinted>2012-08-25T07:32:16Z</cp:lastPrinted>
  <dcterms:modified xsi:type="dcterms:W3CDTF">2012-08-25T07:45:30Z</dcterms:modified>
  <cp:revision>0</cp:revision>
  <dc:subject/>
  <dc:title/>
</cp:coreProperties>
</file>