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府営住宅一覧" sheetId="1" state="visible" r:id="rId2"/>
  </sheets>
  <definedNames>
    <definedName function="false" hidden="false" localSheetId="0" name="_xlnm.Print_Area" vbProcedure="false">府営住宅一覧!$A$1:$N$316</definedName>
    <definedName function="false" hidden="false" localSheetId="0" name="_xlnm.Print_Titles" vbProcedure="false">府営住宅一覧!$11:$12</definedName>
    <definedName function="false" hidden="true" localSheetId="0" name="_xlnm._FilterDatabase" vbProcedure="false">府営住宅一覧!$B$12:$N$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844">
  <si>
    <t xml:space="preserve">◆対象となる府営住宅一覧</t>
  </si>
  <si>
    <r>
      <rPr>
        <sz val="18"/>
        <color rgb="FF000000"/>
        <rFont val="Noto Sans"/>
        <family val="2"/>
      </rPr>
      <t xml:space="preserve">　　※</t>
    </r>
    <r>
      <rPr>
        <sz val="18"/>
        <color rgb="FF000000"/>
        <rFont val="ＭＳ Ｐゴシック"/>
        <family val="3"/>
        <charset val="128"/>
      </rPr>
      <t xml:space="preserve">1 </t>
    </r>
    <r>
      <rPr>
        <sz val="18"/>
        <color rgb="FF000000"/>
        <rFont val="Noto Sans"/>
        <family val="2"/>
      </rPr>
      <t xml:space="preserve">管理戸数及び敷地面積は、平成</t>
    </r>
    <r>
      <rPr>
        <sz val="18"/>
        <color rgb="FF000000"/>
        <rFont val="ＭＳ Ｐゴシック"/>
        <family val="3"/>
        <charset val="128"/>
      </rPr>
      <t xml:space="preserve">25</t>
    </r>
    <r>
      <rPr>
        <sz val="18"/>
        <color rgb="FF000000"/>
        <rFont val="Noto Sans"/>
        <family val="2"/>
      </rPr>
      <t xml:space="preserve">年</t>
    </r>
    <r>
      <rPr>
        <sz val="18"/>
        <color rgb="FF000000"/>
        <rFont val="ＭＳ Ｐゴシック"/>
        <family val="3"/>
        <charset val="128"/>
      </rPr>
      <t xml:space="preserve">3</t>
    </r>
    <r>
      <rPr>
        <sz val="18"/>
        <color rgb="FF000000"/>
        <rFont val="Noto Sans"/>
        <family val="2"/>
      </rPr>
      <t xml:space="preserve">月末現在</t>
    </r>
  </si>
  <si>
    <r>
      <rPr>
        <sz val="18"/>
        <color rgb="FF000000"/>
        <rFont val="Noto Sans"/>
        <family val="2"/>
      </rPr>
      <t xml:space="preserve">　　※</t>
    </r>
    <r>
      <rPr>
        <sz val="18"/>
        <color rgb="FF000000"/>
        <rFont val="ＭＳ Ｐゴシック"/>
        <family val="3"/>
        <charset val="128"/>
      </rPr>
      <t xml:space="preserve">2 </t>
    </r>
    <r>
      <rPr>
        <sz val="18"/>
        <color rgb="FF000000"/>
        <rFont val="Noto Sans"/>
        <family val="2"/>
      </rPr>
      <t xml:space="preserve">駐車場管理区画数及び駐車場空き区画数は、平成</t>
    </r>
    <r>
      <rPr>
        <sz val="18"/>
        <color rgb="FF000000"/>
        <rFont val="ＭＳ Ｐゴシック"/>
        <family val="3"/>
        <charset val="128"/>
      </rPr>
      <t xml:space="preserve">25</t>
    </r>
    <r>
      <rPr>
        <sz val="18"/>
        <color rgb="FF000000"/>
        <rFont val="Noto Sans"/>
        <family val="2"/>
      </rPr>
      <t xml:space="preserve">年</t>
    </r>
    <r>
      <rPr>
        <sz val="18"/>
        <color rgb="FF000000"/>
        <rFont val="ＭＳ Ｐゴシック"/>
        <family val="3"/>
        <charset val="128"/>
      </rPr>
      <t xml:space="preserve">9</t>
    </r>
    <r>
      <rPr>
        <sz val="18"/>
        <color rgb="FF000000"/>
        <rFont val="Noto Sans"/>
        <family val="2"/>
      </rPr>
      <t xml:space="preserve">月末現在</t>
    </r>
  </si>
  <si>
    <r>
      <rPr>
        <sz val="18"/>
        <rFont val="Noto Sans"/>
        <family val="2"/>
      </rPr>
      <t xml:space="preserve">　　※</t>
    </r>
    <r>
      <rPr>
        <sz val="18"/>
        <rFont val="ＭＳ Ｐゴシック"/>
        <family val="3"/>
        <charset val="128"/>
      </rPr>
      <t xml:space="preserve">3 </t>
    </r>
    <r>
      <rPr>
        <sz val="18"/>
        <rFont val="Noto Sans"/>
        <family val="2"/>
      </rPr>
      <t xml:space="preserve">算定上の活用可能面積＝（空き区画数</t>
    </r>
    <r>
      <rPr>
        <sz val="18"/>
        <rFont val="ＭＳ Ｐゴシック"/>
        <family val="3"/>
        <charset val="128"/>
      </rPr>
      <t xml:space="preserve">-</t>
    </r>
    <r>
      <rPr>
        <sz val="18"/>
        <rFont val="Noto Sans"/>
        <family val="2"/>
      </rPr>
      <t xml:space="preserve">（駐車場管理区画数</t>
    </r>
    <r>
      <rPr>
        <sz val="18"/>
        <rFont val="ＭＳ Ｐゴシック"/>
        <family val="3"/>
        <charset val="128"/>
      </rPr>
      <t xml:space="preserve">×10</t>
    </r>
    <r>
      <rPr>
        <sz val="18"/>
        <rFont val="Noto Sans"/>
        <family val="2"/>
      </rPr>
      <t xml:space="preserve">％））</t>
    </r>
    <r>
      <rPr>
        <sz val="18"/>
        <rFont val="ＭＳ Ｐゴシック"/>
        <family val="3"/>
        <charset val="128"/>
      </rPr>
      <t xml:space="preserve">×</t>
    </r>
    <r>
      <rPr>
        <sz val="18"/>
        <rFont val="Noto Sans"/>
        <family val="2"/>
      </rPr>
      <t xml:space="preserve">（駐車区画面積（</t>
    </r>
    <r>
      <rPr>
        <sz val="18"/>
        <rFont val="ＭＳ Ｐゴシック"/>
        <family val="3"/>
        <charset val="128"/>
      </rPr>
      <t xml:space="preserve">5</t>
    </r>
    <r>
      <rPr>
        <sz val="18"/>
        <rFont val="Noto Sans"/>
        <family val="2"/>
      </rPr>
      <t xml:space="preserve">ｍ</t>
    </r>
    <r>
      <rPr>
        <sz val="18"/>
        <rFont val="ＭＳ Ｐゴシック"/>
        <family val="3"/>
        <charset val="128"/>
      </rPr>
      <t xml:space="preserve">×2.3</t>
    </r>
    <r>
      <rPr>
        <sz val="18"/>
        <rFont val="Noto Sans"/>
        <family val="2"/>
      </rPr>
      <t xml:space="preserve">ｍ））</t>
    </r>
  </si>
  <si>
    <r>
      <rPr>
        <sz val="18"/>
        <color rgb="FF000000"/>
        <rFont val="Noto Sans"/>
        <family val="2"/>
      </rPr>
      <t xml:space="preserve">　　　　 （算定上の想定値であり、算定面積以上の活用が可能な場合や、</t>
    </r>
    <r>
      <rPr>
        <sz val="18"/>
        <color rgb="FF000000"/>
        <rFont val="ＭＳ Ｐゴシック"/>
        <family val="3"/>
        <charset val="128"/>
      </rPr>
      <t xml:space="preserve">0</t>
    </r>
    <r>
      <rPr>
        <sz val="18"/>
        <color rgb="FF000000"/>
        <rFont val="Noto Sans"/>
        <family val="2"/>
      </rPr>
      <t xml:space="preserve">でも活用が可能な場合があります）</t>
    </r>
  </si>
  <si>
    <r>
      <rPr>
        <sz val="18"/>
        <color rgb="FF000000"/>
        <rFont val="Noto Sans"/>
        <family val="2"/>
      </rPr>
      <t xml:space="preserve">　　※</t>
    </r>
    <r>
      <rPr>
        <sz val="18"/>
        <color rgb="FF000000"/>
        <rFont val="ＭＳ Ｐゴシック"/>
        <family val="3"/>
        <charset val="128"/>
      </rPr>
      <t xml:space="preserve">4 </t>
    </r>
    <r>
      <rPr>
        <sz val="18"/>
        <color rgb="FF000000"/>
        <rFont val="Noto Sans"/>
        <family val="2"/>
      </rPr>
      <t xml:space="preserve">備考欄記載の建替工事中等の情報及び住宅位置図及び駐車場情報は、平成</t>
    </r>
    <r>
      <rPr>
        <sz val="18"/>
        <color rgb="FF000000"/>
        <rFont val="ＭＳ Ｐゴシック"/>
        <family val="3"/>
        <charset val="128"/>
      </rPr>
      <t xml:space="preserve">26</t>
    </r>
    <r>
      <rPr>
        <sz val="18"/>
        <color rgb="FF000000"/>
        <rFont val="Noto Sans"/>
        <family val="2"/>
      </rPr>
      <t xml:space="preserve">年</t>
    </r>
    <r>
      <rPr>
        <sz val="18"/>
        <color rgb="FF000000"/>
        <rFont val="ＭＳ Ｐゴシック"/>
        <family val="3"/>
        <charset val="128"/>
      </rPr>
      <t xml:space="preserve">2</t>
    </r>
    <r>
      <rPr>
        <sz val="18"/>
        <color rgb="FF000000"/>
        <rFont val="Noto Sans"/>
        <family val="2"/>
      </rPr>
      <t xml:space="preserve">月の情報をもとに作成</t>
    </r>
  </si>
  <si>
    <t xml:space="preserve">　　　　 （ただし、建替工事中等により現地と異なる場合がある）</t>
  </si>
  <si>
    <r>
      <rPr>
        <sz val="18"/>
        <color rgb="FF000000"/>
        <rFont val="Noto Sans"/>
        <family val="2"/>
      </rPr>
      <t xml:space="preserve">　　※</t>
    </r>
    <r>
      <rPr>
        <sz val="18"/>
        <color rgb="FF000000"/>
        <rFont val="ＭＳ Ｐゴシック"/>
        <family val="3"/>
        <charset val="128"/>
      </rPr>
      <t xml:space="preserve">5 </t>
    </r>
    <r>
      <rPr>
        <sz val="18"/>
        <color rgb="FF000000"/>
        <rFont val="Noto Sans"/>
        <family val="2"/>
      </rPr>
      <t xml:space="preserve">大阪市内に存する府営住宅は、大阪市への移管を予定しているため対象外としている。</t>
    </r>
  </si>
  <si>
    <t xml:space="preserve">No</t>
  </si>
  <si>
    <t xml:space="preserve">団地名称</t>
  </si>
  <si>
    <t xml:space="preserve">市町</t>
  </si>
  <si>
    <t xml:space="preserve">区</t>
  </si>
  <si>
    <t xml:space="preserve">町丁目</t>
  </si>
  <si>
    <t xml:space="preserve">用途地域</t>
  </si>
  <si>
    <r>
      <rPr>
        <sz val="16"/>
        <color rgb="FF000000"/>
        <rFont val="Noto Sans"/>
        <family val="2"/>
      </rPr>
      <t xml:space="preserve">管理戸数
（※</t>
    </r>
    <r>
      <rPr>
        <sz val="16"/>
        <color rgb="FF000000"/>
        <rFont val="ＭＳ Ｐゴシック"/>
        <family val="3"/>
        <charset val="128"/>
      </rPr>
      <t xml:space="preserve">1</t>
    </r>
    <r>
      <rPr>
        <sz val="16"/>
        <color rgb="FF000000"/>
        <rFont val="Noto Sans"/>
        <family val="2"/>
      </rPr>
      <t xml:space="preserve">）</t>
    </r>
  </si>
  <si>
    <r>
      <rPr>
        <sz val="16"/>
        <rFont val="Noto Sans"/>
        <family val="2"/>
      </rPr>
      <t xml:space="preserve">駐車場
管理区画数
（※</t>
    </r>
    <r>
      <rPr>
        <sz val="16"/>
        <rFont val="ＭＳ Ｐゴシック"/>
        <family val="3"/>
        <charset val="128"/>
      </rPr>
      <t xml:space="preserve">2</t>
    </r>
    <r>
      <rPr>
        <sz val="16"/>
        <rFont val="Noto Sans"/>
        <family val="2"/>
      </rPr>
      <t xml:space="preserve">）</t>
    </r>
  </si>
  <si>
    <r>
      <rPr>
        <sz val="16"/>
        <color rgb="FF000000"/>
        <rFont val="Noto Sans"/>
        <family val="2"/>
      </rPr>
      <t xml:space="preserve">算定上の
活用可能
面積
（㎡）
（※</t>
    </r>
    <r>
      <rPr>
        <sz val="16"/>
        <color rgb="FF000000"/>
        <rFont val="ＭＳ Ｐゴシック"/>
        <family val="3"/>
        <charset val="128"/>
      </rPr>
      <t xml:space="preserve">3</t>
    </r>
    <r>
      <rPr>
        <sz val="16"/>
        <color rgb="FF000000"/>
        <rFont val="Noto Sans"/>
        <family val="2"/>
      </rPr>
      <t xml:space="preserve">）</t>
    </r>
  </si>
  <si>
    <t xml:space="preserve">最寄り駅</t>
  </si>
  <si>
    <t xml:space="preserve">駅までの経路</t>
  </si>
  <si>
    <r>
      <rPr>
        <sz val="16"/>
        <color rgb="FF000000"/>
        <rFont val="Noto Sans"/>
        <family val="2"/>
      </rPr>
      <t xml:space="preserve">敷地
面積
（ｈａ）
（※</t>
    </r>
    <r>
      <rPr>
        <sz val="16"/>
        <color rgb="FF000000"/>
        <rFont val="ＭＳ Ｐゴシック"/>
        <family val="3"/>
        <charset val="128"/>
      </rPr>
      <t xml:space="preserve">1</t>
    </r>
    <r>
      <rPr>
        <sz val="16"/>
        <color rgb="FF000000"/>
        <rFont val="Noto Sans"/>
        <family val="2"/>
      </rPr>
      <t xml:space="preserve">）</t>
    </r>
  </si>
  <si>
    <r>
      <rPr>
        <sz val="16"/>
        <color rgb="FF000000"/>
        <rFont val="Noto Sans"/>
        <family val="2"/>
      </rPr>
      <t xml:space="preserve">備考
（※</t>
    </r>
    <r>
      <rPr>
        <sz val="16"/>
        <color rgb="FF000000"/>
        <rFont val="ＭＳ Ｐゴシック"/>
        <family val="3"/>
        <charset val="128"/>
      </rPr>
      <t xml:space="preserve">4</t>
    </r>
    <r>
      <rPr>
        <sz val="16"/>
        <color rgb="FF000000"/>
        <rFont val="Noto Sans"/>
        <family val="2"/>
      </rPr>
      <t xml:space="preserve">、※</t>
    </r>
    <r>
      <rPr>
        <sz val="16"/>
        <color rgb="FF000000"/>
        <rFont val="ＭＳ Ｐゴシック"/>
        <family val="3"/>
        <charset val="128"/>
      </rPr>
      <t xml:space="preserve">5</t>
    </r>
    <r>
      <rPr>
        <sz val="16"/>
        <color rgb="FF000000"/>
        <rFont val="Noto Sans"/>
        <family val="2"/>
      </rPr>
      <t xml:space="preserve">）</t>
    </r>
  </si>
  <si>
    <r>
      <rPr>
        <sz val="16"/>
        <rFont val="Noto Sans"/>
        <family val="2"/>
      </rPr>
      <t xml:space="preserve">うち、
空き区画数
（※</t>
    </r>
    <r>
      <rPr>
        <sz val="16"/>
        <rFont val="ＭＳ Ｐゴシック"/>
        <family val="3"/>
        <charset val="128"/>
      </rPr>
      <t xml:space="preserve">2</t>
    </r>
    <r>
      <rPr>
        <sz val="16"/>
        <rFont val="Noto Sans"/>
        <family val="2"/>
      </rPr>
      <t xml:space="preserve">）</t>
    </r>
  </si>
  <si>
    <t xml:space="preserve">庄内西</t>
  </si>
  <si>
    <t xml:space="preserve">豊中市</t>
  </si>
  <si>
    <r>
      <rPr>
        <sz val="14"/>
        <color rgb="FF000000"/>
        <rFont val="Noto Sans"/>
        <family val="2"/>
      </rPr>
      <t xml:space="preserve">庄内栄町</t>
    </r>
    <r>
      <rPr>
        <sz val="14"/>
        <color rgb="FF000000"/>
        <rFont val="ＭＳ Ｐゴシック"/>
        <family val="3"/>
        <charset val="128"/>
      </rPr>
      <t xml:space="preserve">5</t>
    </r>
    <r>
      <rPr>
        <sz val="14"/>
        <color rgb="FF000000"/>
        <rFont val="Noto Sans"/>
        <family val="2"/>
      </rPr>
      <t xml:space="preserve">丁</t>
    </r>
  </si>
  <si>
    <t xml:space="preserve">一住居</t>
  </si>
  <si>
    <t xml:space="preserve">庄内駅</t>
  </si>
  <si>
    <r>
      <rPr>
        <sz val="14"/>
        <color rgb="FF000000"/>
        <rFont val="Noto Sans"/>
        <family val="2"/>
      </rPr>
      <t xml:space="preserve">徒歩</t>
    </r>
    <r>
      <rPr>
        <sz val="14"/>
        <color rgb="FF000000"/>
        <rFont val="ＭＳ Ｐゴシック"/>
        <family val="3"/>
        <charset val="128"/>
      </rPr>
      <t xml:space="preserve">15</t>
    </r>
    <r>
      <rPr>
        <sz val="14"/>
        <color rgb="FF000000"/>
        <rFont val="Noto Sans"/>
        <family val="2"/>
      </rPr>
      <t xml:space="preserve">分</t>
    </r>
  </si>
  <si>
    <t xml:space="preserve">庄内北</t>
  </si>
  <si>
    <r>
      <rPr>
        <sz val="14"/>
        <color rgb="FF000000"/>
        <rFont val="Noto Sans"/>
        <family val="2"/>
      </rPr>
      <t xml:space="preserve">庄内幸町</t>
    </r>
    <r>
      <rPr>
        <sz val="14"/>
        <color rgb="FF000000"/>
        <rFont val="ＭＳ Ｐゴシック"/>
        <family val="3"/>
        <charset val="128"/>
      </rPr>
      <t xml:space="preserve">1</t>
    </r>
  </si>
  <si>
    <r>
      <rPr>
        <sz val="14"/>
        <color rgb="FF000000"/>
        <rFont val="Noto Sans"/>
        <family val="2"/>
      </rPr>
      <t xml:space="preserve">徒歩</t>
    </r>
    <r>
      <rPr>
        <sz val="14"/>
        <color rgb="FF000000"/>
        <rFont val="ＭＳ Ｐゴシック"/>
        <family val="3"/>
        <charset val="128"/>
      </rPr>
      <t xml:space="preserve">8</t>
    </r>
    <r>
      <rPr>
        <sz val="14"/>
        <color rgb="FF000000"/>
        <rFont val="Noto Sans"/>
        <family val="2"/>
      </rPr>
      <t xml:space="preserve">分</t>
    </r>
  </si>
  <si>
    <t xml:space="preserve">新千里北</t>
  </si>
  <si>
    <r>
      <rPr>
        <sz val="14"/>
        <color rgb="FF000000"/>
        <rFont val="Noto Sans"/>
        <family val="2"/>
      </rPr>
      <t xml:space="preserve">新千里北町</t>
    </r>
    <r>
      <rPr>
        <sz val="14"/>
        <color rgb="FF000000"/>
        <rFont val="ＭＳ Ｐゴシック"/>
        <family val="3"/>
        <charset val="128"/>
      </rPr>
      <t xml:space="preserve">2,3</t>
    </r>
  </si>
  <si>
    <t xml:space="preserve">一中高</t>
  </si>
  <si>
    <t xml:space="preserve">千里中央駅</t>
  </si>
  <si>
    <r>
      <rPr>
        <sz val="14"/>
        <color rgb="FF000000"/>
        <rFont val="Noto Sans"/>
        <family val="2"/>
      </rPr>
      <t xml:space="preserve">徒歩</t>
    </r>
    <r>
      <rPr>
        <sz val="14"/>
        <color rgb="FF000000"/>
        <rFont val="ＭＳ Ｐゴシック"/>
        <family val="3"/>
        <charset val="128"/>
      </rPr>
      <t xml:space="preserve">21</t>
    </r>
    <r>
      <rPr>
        <sz val="14"/>
        <color rgb="FF000000"/>
        <rFont val="Noto Sans"/>
        <family val="2"/>
      </rPr>
      <t xml:space="preserve">分</t>
    </r>
  </si>
  <si>
    <t xml:space="preserve">新千里東</t>
  </si>
  <si>
    <r>
      <rPr>
        <sz val="14"/>
        <color rgb="FF000000"/>
        <rFont val="Noto Sans"/>
        <family val="2"/>
      </rPr>
      <t xml:space="preserve">新千里東町</t>
    </r>
    <r>
      <rPr>
        <sz val="14"/>
        <color rgb="FF000000"/>
        <rFont val="ＭＳ Ｐゴシック"/>
        <family val="3"/>
        <charset val="128"/>
      </rPr>
      <t xml:space="preserve">3</t>
    </r>
  </si>
  <si>
    <r>
      <rPr>
        <sz val="14"/>
        <color rgb="FF000000"/>
        <rFont val="Noto Sans"/>
        <family val="2"/>
      </rPr>
      <t xml:space="preserve">徒歩</t>
    </r>
    <r>
      <rPr>
        <sz val="14"/>
        <color rgb="FF000000"/>
        <rFont val="ＭＳ Ｐゴシック"/>
        <family val="3"/>
        <charset val="128"/>
      </rPr>
      <t xml:space="preserve">12</t>
    </r>
    <r>
      <rPr>
        <sz val="14"/>
        <color rgb="FF000000"/>
        <rFont val="Noto Sans"/>
        <family val="2"/>
      </rPr>
      <t xml:space="preserve">分</t>
    </r>
  </si>
  <si>
    <t xml:space="preserve">建替工事中</t>
  </si>
  <si>
    <t xml:space="preserve">豊中新千里東</t>
  </si>
  <si>
    <t xml:space="preserve">一中高、二高</t>
  </si>
  <si>
    <t xml:space="preserve">新千里南</t>
  </si>
  <si>
    <r>
      <rPr>
        <sz val="14"/>
        <color rgb="FF000000"/>
        <rFont val="Noto Sans"/>
        <family val="2"/>
      </rPr>
      <t xml:space="preserve">新千里南町</t>
    </r>
    <r>
      <rPr>
        <sz val="14"/>
        <color rgb="FF000000"/>
        <rFont val="ＭＳ Ｐゴシック"/>
        <family val="3"/>
        <charset val="128"/>
      </rPr>
      <t xml:space="preserve">1,2</t>
    </r>
  </si>
  <si>
    <t xml:space="preserve">桃山台駅</t>
  </si>
  <si>
    <r>
      <rPr>
        <sz val="14"/>
        <color rgb="FF000000"/>
        <rFont val="Noto Sans"/>
        <family val="2"/>
      </rPr>
      <t xml:space="preserve">徒歩</t>
    </r>
    <r>
      <rPr>
        <sz val="14"/>
        <color rgb="FF000000"/>
        <rFont val="ＭＳ Ｐゴシック"/>
        <family val="3"/>
        <charset val="128"/>
      </rPr>
      <t xml:space="preserve">20</t>
    </r>
    <r>
      <rPr>
        <sz val="14"/>
        <color rgb="FF000000"/>
        <rFont val="Noto Sans"/>
        <family val="2"/>
      </rPr>
      <t xml:space="preserve">分</t>
    </r>
  </si>
  <si>
    <t xml:space="preserve">桜塚</t>
  </si>
  <si>
    <r>
      <rPr>
        <sz val="14"/>
        <color rgb="FF000000"/>
        <rFont val="Noto Sans"/>
        <family val="2"/>
      </rPr>
      <t xml:space="preserve">中桜塚</t>
    </r>
    <r>
      <rPr>
        <sz val="14"/>
        <color rgb="FF000000"/>
        <rFont val="ＭＳ Ｐゴシック"/>
        <family val="3"/>
        <charset val="128"/>
      </rPr>
      <t xml:space="preserve">5</t>
    </r>
  </si>
  <si>
    <t xml:space="preserve">一中高、二中高</t>
  </si>
  <si>
    <t xml:space="preserve">岡町駅</t>
  </si>
  <si>
    <t xml:space="preserve">庄内</t>
  </si>
  <si>
    <r>
      <rPr>
        <sz val="14"/>
        <color rgb="FF000000"/>
        <rFont val="Noto Sans"/>
        <family val="2"/>
      </rPr>
      <t xml:space="preserve">三和町</t>
    </r>
    <r>
      <rPr>
        <sz val="14"/>
        <color rgb="FF000000"/>
        <rFont val="ＭＳ Ｐゴシック"/>
        <family val="3"/>
        <charset val="128"/>
      </rPr>
      <t xml:space="preserve">1,3</t>
    </r>
  </si>
  <si>
    <t xml:space="preserve">準工業</t>
  </si>
  <si>
    <t xml:space="preserve">西緑丘</t>
  </si>
  <si>
    <r>
      <rPr>
        <sz val="14"/>
        <color rgb="FF000000"/>
        <rFont val="Noto Sans"/>
        <family val="2"/>
      </rPr>
      <t xml:space="preserve">西緑丘</t>
    </r>
    <r>
      <rPr>
        <sz val="14"/>
        <color rgb="FF000000"/>
        <rFont val="ＭＳ Ｐゴシック"/>
        <family val="3"/>
        <charset val="128"/>
      </rPr>
      <t xml:space="preserve">1</t>
    </r>
  </si>
  <si>
    <r>
      <rPr>
        <sz val="14"/>
        <color rgb="FF000000"/>
        <rFont val="Noto Sans"/>
        <family val="2"/>
      </rPr>
      <t xml:space="preserve">徒歩</t>
    </r>
    <r>
      <rPr>
        <sz val="14"/>
        <color rgb="FF000000"/>
        <rFont val="ＭＳ Ｐゴシック"/>
        <family val="3"/>
        <charset val="128"/>
      </rPr>
      <t xml:space="preserve">3</t>
    </r>
    <r>
      <rPr>
        <sz val="14"/>
        <color rgb="FF000000"/>
        <rFont val="Noto Sans"/>
        <family val="2"/>
      </rPr>
      <t xml:space="preserve">分→バス</t>
    </r>
    <r>
      <rPr>
        <sz val="14"/>
        <color rgb="FF000000"/>
        <rFont val="ＭＳ Ｐゴシック"/>
        <family val="3"/>
        <charset val="128"/>
      </rPr>
      <t xml:space="preserve">10</t>
    </r>
    <r>
      <rPr>
        <sz val="14"/>
        <color rgb="FF000000"/>
        <rFont val="Noto Sans"/>
        <family val="2"/>
      </rPr>
      <t xml:space="preserve">分</t>
    </r>
  </si>
  <si>
    <t xml:space="preserve">豊中豊南</t>
  </si>
  <si>
    <r>
      <rPr>
        <sz val="14"/>
        <color rgb="FF000000"/>
        <rFont val="Noto Sans"/>
        <family val="2"/>
      </rPr>
      <t xml:space="preserve">豊南町南</t>
    </r>
    <r>
      <rPr>
        <sz val="14"/>
        <color rgb="FF000000"/>
        <rFont val="ＭＳ Ｐゴシック"/>
        <family val="3"/>
        <charset val="128"/>
      </rPr>
      <t xml:space="preserve">1</t>
    </r>
  </si>
  <si>
    <r>
      <rPr>
        <sz val="14"/>
        <color rgb="FF000000"/>
        <rFont val="Noto Sans"/>
        <family val="2"/>
      </rPr>
      <t xml:space="preserve">徒歩</t>
    </r>
    <r>
      <rPr>
        <sz val="14"/>
        <color rgb="FF000000"/>
        <rFont val="ＭＳ Ｐゴシック"/>
        <family val="3"/>
        <charset val="128"/>
      </rPr>
      <t xml:space="preserve">13</t>
    </r>
    <r>
      <rPr>
        <sz val="14"/>
        <color rgb="FF000000"/>
        <rFont val="Noto Sans"/>
        <family val="2"/>
      </rPr>
      <t xml:space="preserve">分</t>
    </r>
  </si>
  <si>
    <t xml:space="preserve">豊中島江</t>
  </si>
  <si>
    <r>
      <rPr>
        <sz val="14"/>
        <color rgb="FF000000"/>
        <rFont val="Noto Sans"/>
        <family val="2"/>
      </rPr>
      <t xml:space="preserve">島江町</t>
    </r>
    <r>
      <rPr>
        <sz val="14"/>
        <color rgb="FF000000"/>
        <rFont val="ＭＳ Ｐゴシック"/>
        <family val="3"/>
        <charset val="128"/>
      </rPr>
      <t xml:space="preserve">1</t>
    </r>
  </si>
  <si>
    <t xml:space="preserve">豊中春日</t>
  </si>
  <si>
    <r>
      <rPr>
        <sz val="14"/>
        <color rgb="FF000000"/>
        <rFont val="Noto Sans"/>
        <family val="2"/>
      </rPr>
      <t xml:space="preserve">春日町</t>
    </r>
    <r>
      <rPr>
        <sz val="14"/>
        <color rgb="FF000000"/>
        <rFont val="ＭＳ Ｐゴシック"/>
        <family val="3"/>
        <charset val="128"/>
      </rPr>
      <t xml:space="preserve">4</t>
    </r>
  </si>
  <si>
    <t xml:space="preserve">桜井駅</t>
  </si>
  <si>
    <r>
      <rPr>
        <sz val="14"/>
        <color rgb="FF000000"/>
        <rFont val="Noto Sans"/>
        <family val="2"/>
      </rPr>
      <t xml:space="preserve">徒歩</t>
    </r>
    <r>
      <rPr>
        <sz val="14"/>
        <color rgb="FF000000"/>
        <rFont val="ＭＳ Ｐゴシック"/>
        <family val="3"/>
        <charset val="128"/>
      </rPr>
      <t xml:space="preserve">14</t>
    </r>
    <r>
      <rPr>
        <sz val="14"/>
        <color rgb="FF000000"/>
        <rFont val="Noto Sans"/>
        <family val="2"/>
      </rPr>
      <t xml:space="preserve">分</t>
    </r>
  </si>
  <si>
    <t xml:space="preserve">豊中上津島</t>
  </si>
  <si>
    <r>
      <rPr>
        <sz val="14"/>
        <color rgb="FF000000"/>
        <rFont val="Noto Sans"/>
        <family val="2"/>
      </rPr>
      <t xml:space="preserve">上津島</t>
    </r>
    <r>
      <rPr>
        <sz val="14"/>
        <color rgb="FF000000"/>
        <rFont val="ＭＳ Ｐゴシック"/>
        <family val="3"/>
        <charset val="128"/>
      </rPr>
      <t xml:space="preserve">1</t>
    </r>
  </si>
  <si>
    <r>
      <rPr>
        <sz val="14"/>
        <color rgb="FF000000"/>
        <rFont val="Noto Sans"/>
        <family val="2"/>
      </rPr>
      <t xml:space="preserve">徒歩</t>
    </r>
    <r>
      <rPr>
        <sz val="14"/>
        <color rgb="FF000000"/>
        <rFont val="ＭＳ Ｐゴシック"/>
        <family val="3"/>
        <charset val="128"/>
      </rPr>
      <t xml:space="preserve">2</t>
    </r>
    <r>
      <rPr>
        <sz val="14"/>
        <color rgb="FF000000"/>
        <rFont val="Noto Sans"/>
        <family val="2"/>
      </rPr>
      <t xml:space="preserve">分→バス</t>
    </r>
    <r>
      <rPr>
        <sz val="14"/>
        <color rgb="FF000000"/>
        <rFont val="ＭＳ Ｐゴシック"/>
        <family val="3"/>
        <charset val="128"/>
      </rPr>
      <t xml:space="preserve">6</t>
    </r>
    <r>
      <rPr>
        <sz val="14"/>
        <color rgb="FF000000"/>
        <rFont val="Noto Sans"/>
        <family val="2"/>
      </rPr>
      <t xml:space="preserve">分</t>
    </r>
  </si>
  <si>
    <t xml:space="preserve">豊中上新田</t>
  </si>
  <si>
    <r>
      <rPr>
        <sz val="14"/>
        <color rgb="FF000000"/>
        <rFont val="Noto Sans"/>
        <family val="2"/>
      </rPr>
      <t xml:space="preserve">上新田</t>
    </r>
    <r>
      <rPr>
        <sz val="14"/>
        <color rgb="FF000000"/>
        <rFont val="ＭＳ Ｐゴシック"/>
        <family val="3"/>
        <charset val="128"/>
      </rPr>
      <t xml:space="preserve">4</t>
    </r>
  </si>
  <si>
    <t xml:space="preserve">池田神田</t>
  </si>
  <si>
    <t xml:space="preserve">池田市</t>
  </si>
  <si>
    <r>
      <rPr>
        <sz val="14"/>
        <color rgb="FF000000"/>
        <rFont val="Noto Sans"/>
        <family val="2"/>
      </rPr>
      <t xml:space="preserve">神田</t>
    </r>
    <r>
      <rPr>
        <sz val="14"/>
        <color rgb="FF000000"/>
        <rFont val="ＭＳ Ｐゴシック"/>
        <family val="3"/>
        <charset val="128"/>
      </rPr>
      <t xml:space="preserve">1</t>
    </r>
  </si>
  <si>
    <t xml:space="preserve">池田駅</t>
  </si>
  <si>
    <t xml:space="preserve">池田伏尾台</t>
  </si>
  <si>
    <r>
      <rPr>
        <sz val="14"/>
        <color rgb="FF000000"/>
        <rFont val="Noto Sans"/>
        <family val="2"/>
      </rPr>
      <t xml:space="preserve">伏尾台</t>
    </r>
    <r>
      <rPr>
        <sz val="14"/>
        <color rgb="FF000000"/>
        <rFont val="ＭＳ Ｐゴシック"/>
        <family val="3"/>
        <charset val="128"/>
      </rPr>
      <t xml:space="preserve">2</t>
    </r>
  </si>
  <si>
    <r>
      <rPr>
        <sz val="14"/>
        <color rgb="FF000000"/>
        <rFont val="Noto Sans"/>
        <family val="2"/>
      </rPr>
      <t xml:space="preserve">徒歩</t>
    </r>
    <r>
      <rPr>
        <sz val="14"/>
        <color rgb="FF000000"/>
        <rFont val="ＭＳ Ｐゴシック"/>
        <family val="3"/>
        <charset val="128"/>
      </rPr>
      <t xml:space="preserve">7</t>
    </r>
    <r>
      <rPr>
        <sz val="14"/>
        <color rgb="FF000000"/>
        <rFont val="Noto Sans"/>
        <family val="2"/>
      </rPr>
      <t xml:space="preserve">分→バス</t>
    </r>
    <r>
      <rPr>
        <sz val="14"/>
        <color rgb="FF000000"/>
        <rFont val="ＭＳ Ｐゴシック"/>
        <family val="3"/>
        <charset val="128"/>
      </rPr>
      <t xml:space="preserve">15</t>
    </r>
    <r>
      <rPr>
        <sz val="14"/>
        <color rgb="FF000000"/>
        <rFont val="Noto Sans"/>
        <family val="2"/>
      </rPr>
      <t xml:space="preserve">分</t>
    </r>
  </si>
  <si>
    <t xml:space="preserve">池田城南</t>
  </si>
  <si>
    <t xml:space="preserve">城南３</t>
  </si>
  <si>
    <r>
      <rPr>
        <sz val="14"/>
        <color rgb="FF000000"/>
        <rFont val="Noto Sans"/>
        <family val="2"/>
      </rPr>
      <t xml:space="preserve">徒歩</t>
    </r>
    <r>
      <rPr>
        <sz val="14"/>
        <color rgb="FF000000"/>
        <rFont val="ＭＳ Ｐゴシック"/>
        <family val="3"/>
        <charset val="128"/>
      </rPr>
      <t xml:space="preserve">11</t>
    </r>
    <r>
      <rPr>
        <sz val="14"/>
        <color rgb="FF000000"/>
        <rFont val="Noto Sans"/>
        <family val="2"/>
      </rPr>
      <t xml:space="preserve">分</t>
    </r>
  </si>
  <si>
    <t xml:space="preserve">箕面</t>
  </si>
  <si>
    <t xml:space="preserve">箕面市</t>
  </si>
  <si>
    <r>
      <rPr>
        <sz val="14"/>
        <color rgb="FF000000"/>
        <rFont val="Noto Sans"/>
        <family val="2"/>
      </rPr>
      <t xml:space="preserve">新稲</t>
    </r>
    <r>
      <rPr>
        <sz val="14"/>
        <color rgb="FF000000"/>
        <rFont val="ＭＳ Ｐゴシック"/>
        <family val="3"/>
        <charset val="128"/>
      </rPr>
      <t xml:space="preserve">1</t>
    </r>
  </si>
  <si>
    <t xml:space="preserve">一低専</t>
  </si>
  <si>
    <t xml:space="preserve">箕面駅</t>
  </si>
  <si>
    <r>
      <rPr>
        <sz val="14"/>
        <color rgb="FF000000"/>
        <rFont val="Noto Sans"/>
        <family val="2"/>
      </rPr>
      <t xml:space="preserve">徒歩</t>
    </r>
    <r>
      <rPr>
        <sz val="14"/>
        <color rgb="FF000000"/>
        <rFont val="ＭＳ Ｐゴシック"/>
        <family val="3"/>
        <charset val="128"/>
      </rPr>
      <t xml:space="preserve">10</t>
    </r>
    <r>
      <rPr>
        <sz val="14"/>
        <color rgb="FF000000"/>
        <rFont val="Noto Sans"/>
        <family val="2"/>
      </rPr>
      <t xml:space="preserve">分</t>
    </r>
  </si>
  <si>
    <t xml:space="preserve">箕面桜</t>
  </si>
  <si>
    <r>
      <rPr>
        <sz val="14"/>
        <color rgb="FF000000"/>
        <rFont val="Noto Sans"/>
        <family val="2"/>
      </rPr>
      <t xml:space="preserve">桜</t>
    </r>
    <r>
      <rPr>
        <sz val="14"/>
        <color rgb="FF000000"/>
        <rFont val="ＭＳ Ｐゴシック"/>
        <family val="3"/>
        <charset val="128"/>
      </rPr>
      <t xml:space="preserve">1</t>
    </r>
  </si>
  <si>
    <t xml:space="preserve">牧落駅</t>
  </si>
  <si>
    <r>
      <rPr>
        <sz val="14"/>
        <color rgb="FF000000"/>
        <rFont val="Noto Sans"/>
        <family val="2"/>
      </rPr>
      <t xml:space="preserve">徒歩</t>
    </r>
    <r>
      <rPr>
        <sz val="14"/>
        <color rgb="FF000000"/>
        <rFont val="ＭＳ Ｐゴシック"/>
        <family val="3"/>
        <charset val="128"/>
      </rPr>
      <t xml:space="preserve">5</t>
    </r>
    <r>
      <rPr>
        <sz val="14"/>
        <color rgb="FF000000"/>
        <rFont val="Noto Sans"/>
        <family val="2"/>
      </rPr>
      <t xml:space="preserve">分</t>
    </r>
  </si>
  <si>
    <t xml:space="preserve">岸部第１</t>
  </si>
  <si>
    <t xml:space="preserve">吹田市</t>
  </si>
  <si>
    <r>
      <rPr>
        <sz val="14"/>
        <color rgb="FF000000"/>
        <rFont val="Noto Sans"/>
        <family val="2"/>
      </rPr>
      <t xml:space="preserve">岸部北</t>
    </r>
    <r>
      <rPr>
        <sz val="14"/>
        <color rgb="FF000000"/>
        <rFont val="ＭＳ Ｐゴシック"/>
        <family val="3"/>
        <charset val="128"/>
      </rPr>
      <t xml:space="preserve">2</t>
    </r>
  </si>
  <si>
    <t xml:space="preserve">二中高、二住居</t>
  </si>
  <si>
    <t xml:space="preserve">岸辺駅</t>
  </si>
  <si>
    <t xml:space="preserve">吹田山田西</t>
  </si>
  <si>
    <r>
      <rPr>
        <sz val="14"/>
        <color rgb="FF000000"/>
        <rFont val="Noto Sans"/>
        <family val="2"/>
      </rPr>
      <t xml:space="preserve">山田西</t>
    </r>
    <r>
      <rPr>
        <sz val="14"/>
        <color rgb="FF000000"/>
        <rFont val="ＭＳ Ｐゴシック"/>
        <family val="3"/>
        <charset val="128"/>
      </rPr>
      <t xml:space="preserve">2</t>
    </r>
  </si>
  <si>
    <r>
      <rPr>
        <sz val="14"/>
        <color rgb="FF000000"/>
        <rFont val="Noto Sans"/>
        <family val="2"/>
      </rPr>
      <t xml:space="preserve">徒歩</t>
    </r>
    <r>
      <rPr>
        <sz val="14"/>
        <color rgb="FF000000"/>
        <rFont val="ＭＳ Ｐゴシック"/>
        <family val="3"/>
        <charset val="128"/>
      </rPr>
      <t xml:space="preserve">5</t>
    </r>
    <r>
      <rPr>
        <sz val="14"/>
        <color rgb="FF000000"/>
        <rFont val="Noto Sans"/>
        <family val="2"/>
      </rPr>
      <t xml:space="preserve">分→バス</t>
    </r>
    <r>
      <rPr>
        <sz val="14"/>
        <color rgb="FF000000"/>
        <rFont val="ＭＳ Ｐゴシック"/>
        <family val="3"/>
        <charset val="128"/>
      </rPr>
      <t xml:space="preserve">6</t>
    </r>
    <r>
      <rPr>
        <sz val="14"/>
        <color rgb="FF000000"/>
        <rFont val="Noto Sans"/>
        <family val="2"/>
      </rPr>
      <t xml:space="preserve">分</t>
    </r>
  </si>
  <si>
    <t xml:space="preserve">吹田山田西第２</t>
  </si>
  <si>
    <t xml:space="preserve">山田駅</t>
  </si>
  <si>
    <r>
      <rPr>
        <sz val="14"/>
        <color rgb="FF000000"/>
        <rFont val="Noto Sans"/>
        <family val="2"/>
      </rPr>
      <t xml:space="preserve">徒歩</t>
    </r>
    <r>
      <rPr>
        <sz val="14"/>
        <color rgb="FF000000"/>
        <rFont val="ＭＳ Ｐゴシック"/>
        <family val="3"/>
        <charset val="128"/>
      </rPr>
      <t xml:space="preserve">5</t>
    </r>
    <r>
      <rPr>
        <sz val="14"/>
        <color rgb="FF000000"/>
        <rFont val="Noto Sans"/>
        <family val="2"/>
      </rPr>
      <t xml:space="preserve">分→バス</t>
    </r>
    <r>
      <rPr>
        <sz val="14"/>
        <color rgb="FF000000"/>
        <rFont val="ＭＳ Ｐゴシック"/>
        <family val="3"/>
        <charset val="128"/>
      </rPr>
      <t xml:space="preserve">5</t>
    </r>
    <r>
      <rPr>
        <sz val="14"/>
        <color rgb="FF000000"/>
        <rFont val="Noto Sans"/>
        <family val="2"/>
      </rPr>
      <t xml:space="preserve">分</t>
    </r>
  </si>
  <si>
    <t xml:space="preserve">吹田岸部</t>
  </si>
  <si>
    <r>
      <rPr>
        <sz val="14"/>
        <color rgb="FF000000"/>
        <rFont val="Noto Sans"/>
        <family val="2"/>
      </rPr>
      <t xml:space="preserve">岸部北</t>
    </r>
    <r>
      <rPr>
        <sz val="14"/>
        <color rgb="FF000000"/>
        <rFont val="ＭＳ Ｐゴシック"/>
        <family val="3"/>
        <charset val="128"/>
      </rPr>
      <t xml:space="preserve">4</t>
    </r>
  </si>
  <si>
    <t xml:space="preserve">二中高</t>
  </si>
  <si>
    <t xml:space="preserve">吹田川園</t>
  </si>
  <si>
    <t xml:space="preserve">川園町</t>
  </si>
  <si>
    <t xml:space="preserve">相川駅</t>
  </si>
  <si>
    <r>
      <rPr>
        <sz val="14"/>
        <color rgb="FF000000"/>
        <rFont val="Noto Sans"/>
        <family val="2"/>
      </rPr>
      <t xml:space="preserve">徒歩</t>
    </r>
    <r>
      <rPr>
        <sz val="14"/>
        <color rgb="FF000000"/>
        <rFont val="ＭＳ Ｐゴシック"/>
        <family val="3"/>
        <charset val="128"/>
      </rPr>
      <t xml:space="preserve">7</t>
    </r>
    <r>
      <rPr>
        <sz val="14"/>
        <color rgb="FF000000"/>
        <rFont val="Noto Sans"/>
        <family val="2"/>
      </rPr>
      <t xml:space="preserve">分</t>
    </r>
  </si>
  <si>
    <t xml:space="preserve">千里佐竹台</t>
  </si>
  <si>
    <r>
      <rPr>
        <sz val="14"/>
        <color rgb="FF000000"/>
        <rFont val="Noto Sans"/>
        <family val="2"/>
      </rPr>
      <t xml:space="preserve">佐竹台</t>
    </r>
    <r>
      <rPr>
        <sz val="14"/>
        <color rgb="FF000000"/>
        <rFont val="ＭＳ Ｐゴシック"/>
        <family val="3"/>
        <charset val="128"/>
      </rPr>
      <t xml:space="preserve">2,5</t>
    </r>
  </si>
  <si>
    <t xml:space="preserve">南千里駅</t>
  </si>
  <si>
    <t xml:space="preserve">吹田佐竹台</t>
  </si>
  <si>
    <t xml:space="preserve">千里高野台</t>
  </si>
  <si>
    <r>
      <rPr>
        <sz val="14"/>
        <color rgb="FF000000"/>
        <rFont val="Noto Sans"/>
        <family val="2"/>
      </rPr>
      <t xml:space="preserve">高野台</t>
    </r>
    <r>
      <rPr>
        <sz val="14"/>
        <color rgb="FF000000"/>
        <rFont val="ＭＳ Ｐゴシック"/>
        <family val="3"/>
        <charset val="128"/>
      </rPr>
      <t xml:space="preserve">1,2,4</t>
    </r>
  </si>
  <si>
    <t xml:space="preserve">千里藤白台</t>
  </si>
  <si>
    <r>
      <rPr>
        <sz val="14"/>
        <color rgb="FF000000"/>
        <rFont val="Noto Sans"/>
        <family val="2"/>
      </rPr>
      <t xml:space="preserve">藤白台</t>
    </r>
    <r>
      <rPr>
        <sz val="14"/>
        <color rgb="FF000000"/>
        <rFont val="ＭＳ Ｐゴシック"/>
        <family val="3"/>
        <charset val="128"/>
      </rPr>
      <t xml:space="preserve">1,3</t>
    </r>
  </si>
  <si>
    <t xml:space="preserve">北千里駅</t>
  </si>
  <si>
    <r>
      <rPr>
        <sz val="14"/>
        <color rgb="FF000000"/>
        <rFont val="Noto Sans"/>
        <family val="2"/>
      </rPr>
      <t xml:space="preserve">徒歩</t>
    </r>
    <r>
      <rPr>
        <sz val="14"/>
        <color rgb="FF000000"/>
        <rFont val="ＭＳ Ｐゴシック"/>
        <family val="3"/>
        <charset val="128"/>
      </rPr>
      <t xml:space="preserve">6</t>
    </r>
    <r>
      <rPr>
        <sz val="14"/>
        <color rgb="FF000000"/>
        <rFont val="Noto Sans"/>
        <family val="2"/>
      </rPr>
      <t xml:space="preserve">分</t>
    </r>
  </si>
  <si>
    <t xml:space="preserve">吹田藤白台</t>
  </si>
  <si>
    <t xml:space="preserve">千里古江台</t>
  </si>
  <si>
    <r>
      <rPr>
        <sz val="14"/>
        <color rgb="FF000000"/>
        <rFont val="Noto Sans"/>
        <family val="2"/>
      </rPr>
      <t xml:space="preserve">古江台</t>
    </r>
    <r>
      <rPr>
        <sz val="14"/>
        <color rgb="FF000000"/>
        <rFont val="ＭＳ Ｐゴシック"/>
        <family val="3"/>
        <charset val="128"/>
      </rPr>
      <t xml:space="preserve">4,5</t>
    </r>
  </si>
  <si>
    <r>
      <rPr>
        <sz val="14"/>
        <color rgb="FF000000"/>
        <rFont val="Noto Sans"/>
        <family val="2"/>
      </rPr>
      <t xml:space="preserve">徒歩</t>
    </r>
    <r>
      <rPr>
        <sz val="14"/>
        <color rgb="FF000000"/>
        <rFont val="ＭＳ Ｐゴシック"/>
        <family val="3"/>
        <charset val="128"/>
      </rPr>
      <t xml:space="preserve">4</t>
    </r>
    <r>
      <rPr>
        <sz val="14"/>
        <color rgb="FF000000"/>
        <rFont val="Noto Sans"/>
        <family val="2"/>
      </rPr>
      <t xml:space="preserve">分</t>
    </r>
  </si>
  <si>
    <t xml:space="preserve">吹田古江台</t>
  </si>
  <si>
    <r>
      <rPr>
        <sz val="14"/>
        <color rgb="FF000000"/>
        <rFont val="Noto Sans"/>
        <family val="2"/>
      </rPr>
      <t xml:space="preserve">古江台</t>
    </r>
    <r>
      <rPr>
        <sz val="14"/>
        <color rgb="FF000000"/>
        <rFont val="ＭＳ Ｐゴシック"/>
        <family val="3"/>
        <charset val="128"/>
      </rPr>
      <t xml:space="preserve">4</t>
    </r>
  </si>
  <si>
    <t xml:space="preserve">－</t>
  </si>
  <si>
    <t xml:space="preserve">千里青山台</t>
  </si>
  <si>
    <r>
      <rPr>
        <sz val="14"/>
        <color rgb="FF000000"/>
        <rFont val="Noto Sans"/>
        <family val="2"/>
      </rPr>
      <t xml:space="preserve">青山台</t>
    </r>
    <r>
      <rPr>
        <sz val="14"/>
        <color rgb="FF000000"/>
        <rFont val="ＭＳ Ｐゴシック"/>
        <family val="3"/>
        <charset val="128"/>
      </rPr>
      <t xml:space="preserve">2</t>
    </r>
  </si>
  <si>
    <t xml:space="preserve">千里竹見台</t>
  </si>
  <si>
    <r>
      <rPr>
        <sz val="14"/>
        <rFont val="Noto Sans"/>
        <family val="2"/>
      </rPr>
      <t xml:space="preserve">竹見台</t>
    </r>
    <r>
      <rPr>
        <sz val="14"/>
        <rFont val="ＭＳ Ｐゴシック"/>
        <family val="3"/>
        <charset val="128"/>
      </rPr>
      <t xml:space="preserve">4</t>
    </r>
  </si>
  <si>
    <r>
      <rPr>
        <sz val="14"/>
        <rFont val="Noto Sans"/>
        <family val="2"/>
      </rPr>
      <t xml:space="preserve">徒歩</t>
    </r>
    <r>
      <rPr>
        <sz val="14"/>
        <rFont val="ＭＳ Ｐゴシック"/>
        <family val="3"/>
        <charset val="128"/>
      </rPr>
      <t xml:space="preserve">5</t>
    </r>
    <r>
      <rPr>
        <sz val="14"/>
        <rFont val="Noto Sans"/>
        <family val="2"/>
      </rPr>
      <t xml:space="preserve">分</t>
    </r>
  </si>
  <si>
    <t xml:space="preserve">吹田竹見台</t>
  </si>
  <si>
    <r>
      <rPr>
        <sz val="14"/>
        <color rgb="FF000000"/>
        <rFont val="Noto Sans"/>
        <family val="2"/>
      </rPr>
      <t xml:space="preserve">竹見台</t>
    </r>
    <r>
      <rPr>
        <sz val="14"/>
        <color rgb="FF000000"/>
        <rFont val="ＭＳ Ｐゴシック"/>
        <family val="3"/>
        <charset val="128"/>
      </rPr>
      <t xml:space="preserve">4</t>
    </r>
  </si>
  <si>
    <t xml:space="preserve">千里桃山台</t>
  </si>
  <si>
    <r>
      <rPr>
        <sz val="14"/>
        <color rgb="FF000000"/>
        <rFont val="Noto Sans"/>
        <family val="2"/>
      </rPr>
      <t xml:space="preserve">桃山台</t>
    </r>
    <r>
      <rPr>
        <sz val="14"/>
        <color rgb="FF000000"/>
        <rFont val="ＭＳ Ｐゴシック"/>
        <family val="3"/>
        <charset val="128"/>
      </rPr>
      <t xml:space="preserve">1,2</t>
    </r>
  </si>
  <si>
    <t xml:space="preserve">茨木郡山</t>
  </si>
  <si>
    <t xml:space="preserve">茨木市</t>
  </si>
  <si>
    <r>
      <rPr>
        <sz val="14"/>
        <color rgb="FF000000"/>
        <rFont val="Noto Sans"/>
        <family val="2"/>
      </rPr>
      <t xml:space="preserve">郡山</t>
    </r>
    <r>
      <rPr>
        <sz val="14"/>
        <color rgb="FF000000"/>
        <rFont val="ＭＳ Ｐゴシック"/>
        <family val="3"/>
        <charset val="128"/>
      </rPr>
      <t xml:space="preserve">1</t>
    </r>
  </si>
  <si>
    <t xml:space="preserve">茨木駅</t>
  </si>
  <si>
    <r>
      <rPr>
        <sz val="14"/>
        <color rgb="FF000000"/>
        <rFont val="Noto Sans"/>
        <family val="2"/>
      </rPr>
      <t xml:space="preserve">徒歩</t>
    </r>
    <r>
      <rPr>
        <sz val="14"/>
        <color rgb="FF000000"/>
        <rFont val="ＭＳ Ｐゴシック"/>
        <family val="3"/>
        <charset val="128"/>
      </rPr>
      <t xml:space="preserve">2</t>
    </r>
    <r>
      <rPr>
        <sz val="14"/>
        <color rgb="FF000000"/>
        <rFont val="Noto Sans"/>
        <family val="2"/>
      </rPr>
      <t xml:space="preserve">分→バス</t>
    </r>
    <r>
      <rPr>
        <sz val="14"/>
        <color rgb="FF000000"/>
        <rFont val="ＭＳ Ｐゴシック"/>
        <family val="3"/>
        <charset val="128"/>
      </rPr>
      <t xml:space="preserve">15</t>
    </r>
    <r>
      <rPr>
        <sz val="14"/>
        <color rgb="FF000000"/>
        <rFont val="Noto Sans"/>
        <family val="2"/>
      </rPr>
      <t xml:space="preserve">分</t>
    </r>
  </si>
  <si>
    <t xml:space="preserve">茨木安威</t>
  </si>
  <si>
    <r>
      <rPr>
        <sz val="14"/>
        <color rgb="FF000000"/>
        <rFont val="Noto Sans"/>
        <family val="2"/>
      </rPr>
      <t xml:space="preserve">安威</t>
    </r>
    <r>
      <rPr>
        <sz val="14"/>
        <color rgb="FF000000"/>
        <rFont val="ＭＳ Ｐゴシック"/>
        <family val="3"/>
        <charset val="128"/>
      </rPr>
      <t xml:space="preserve">2</t>
    </r>
  </si>
  <si>
    <r>
      <rPr>
        <sz val="14"/>
        <color rgb="FF000000"/>
        <rFont val="Noto Sans"/>
        <family val="2"/>
      </rPr>
      <t xml:space="preserve">徒歩</t>
    </r>
    <r>
      <rPr>
        <sz val="14"/>
        <color rgb="FF000000"/>
        <rFont val="ＭＳ Ｐゴシック"/>
        <family val="3"/>
        <charset val="128"/>
      </rPr>
      <t xml:space="preserve">3</t>
    </r>
    <r>
      <rPr>
        <sz val="14"/>
        <color rgb="FF000000"/>
        <rFont val="Noto Sans"/>
        <family val="2"/>
      </rPr>
      <t xml:space="preserve">分→バス</t>
    </r>
    <r>
      <rPr>
        <sz val="14"/>
        <color rgb="FF000000"/>
        <rFont val="ＭＳ Ｐゴシック"/>
        <family val="3"/>
        <charset val="128"/>
      </rPr>
      <t xml:space="preserve">15</t>
    </r>
    <r>
      <rPr>
        <sz val="14"/>
        <color rgb="FF000000"/>
        <rFont val="Noto Sans"/>
        <family val="2"/>
      </rPr>
      <t xml:space="preserve">分</t>
    </r>
  </si>
  <si>
    <t xml:space="preserve">茨木松ヶ本</t>
  </si>
  <si>
    <t xml:space="preserve">松ヶ本町</t>
  </si>
  <si>
    <t xml:space="preserve">二住居</t>
  </si>
  <si>
    <t xml:space="preserve">茨木玉水</t>
  </si>
  <si>
    <t xml:space="preserve">玉水町</t>
  </si>
  <si>
    <t xml:space="preserve">一中高、一住居</t>
  </si>
  <si>
    <t xml:space="preserve">茨木東奈良</t>
  </si>
  <si>
    <r>
      <rPr>
        <sz val="14"/>
        <color rgb="FF000000"/>
        <rFont val="Noto Sans"/>
        <family val="2"/>
      </rPr>
      <t xml:space="preserve">東奈良</t>
    </r>
    <r>
      <rPr>
        <sz val="14"/>
        <color rgb="FF000000"/>
        <rFont val="ＭＳ Ｐゴシック"/>
        <family val="3"/>
        <charset val="128"/>
      </rPr>
      <t xml:space="preserve">1,2</t>
    </r>
  </si>
  <si>
    <t xml:space="preserve">南茨木駅</t>
  </si>
  <si>
    <t xml:space="preserve">茨木玉櫛</t>
  </si>
  <si>
    <r>
      <rPr>
        <sz val="14"/>
        <color rgb="FF000000"/>
        <rFont val="Noto Sans"/>
        <family val="2"/>
      </rPr>
      <t xml:space="preserve">玉櫛</t>
    </r>
    <r>
      <rPr>
        <sz val="14"/>
        <color rgb="FF000000"/>
        <rFont val="ＭＳ Ｐゴシック"/>
        <family val="3"/>
        <charset val="128"/>
      </rPr>
      <t xml:space="preserve">1,2</t>
    </r>
  </si>
  <si>
    <r>
      <rPr>
        <sz val="14"/>
        <color rgb="FF000000"/>
        <rFont val="Noto Sans"/>
        <family val="2"/>
      </rPr>
      <t xml:space="preserve">徒歩</t>
    </r>
    <r>
      <rPr>
        <sz val="14"/>
        <color rgb="FF000000"/>
        <rFont val="ＭＳ Ｐゴシック"/>
        <family val="3"/>
        <charset val="128"/>
      </rPr>
      <t xml:space="preserve">9</t>
    </r>
    <r>
      <rPr>
        <sz val="14"/>
        <color rgb="FF000000"/>
        <rFont val="Noto Sans"/>
        <family val="2"/>
      </rPr>
      <t xml:space="preserve">分</t>
    </r>
  </si>
  <si>
    <t xml:space="preserve">茨木三島丘</t>
  </si>
  <si>
    <r>
      <rPr>
        <sz val="14"/>
        <color rgb="FF000000"/>
        <rFont val="Noto Sans"/>
        <family val="2"/>
      </rPr>
      <t xml:space="preserve">三島丘</t>
    </r>
    <r>
      <rPr>
        <sz val="14"/>
        <color rgb="FF000000"/>
        <rFont val="ＭＳ Ｐゴシック"/>
        <family val="3"/>
        <charset val="128"/>
      </rPr>
      <t xml:space="preserve">1,2</t>
    </r>
  </si>
  <si>
    <t xml:space="preserve">総持寺駅</t>
  </si>
  <si>
    <t xml:space="preserve">茨木西福井</t>
  </si>
  <si>
    <r>
      <rPr>
        <sz val="14"/>
        <color rgb="FF000000"/>
        <rFont val="Noto Sans"/>
        <family val="2"/>
      </rPr>
      <t xml:space="preserve">西福井</t>
    </r>
    <r>
      <rPr>
        <sz val="14"/>
        <color rgb="FF000000"/>
        <rFont val="ＭＳ Ｐゴシック"/>
        <family val="3"/>
        <charset val="128"/>
      </rPr>
      <t xml:space="preserve">2</t>
    </r>
  </si>
  <si>
    <t xml:space="preserve">茨木市駅</t>
  </si>
  <si>
    <t xml:space="preserve">摂津南別府</t>
  </si>
  <si>
    <t xml:space="preserve">摂津市</t>
  </si>
  <si>
    <t xml:space="preserve">南別府町</t>
  </si>
  <si>
    <t xml:space="preserve">井高野駅</t>
  </si>
  <si>
    <t xml:space="preserve">摂津味生</t>
  </si>
  <si>
    <r>
      <rPr>
        <sz val="14"/>
        <color rgb="FF000000"/>
        <rFont val="Noto Sans"/>
        <family val="2"/>
      </rPr>
      <t xml:space="preserve">一津屋</t>
    </r>
    <r>
      <rPr>
        <sz val="14"/>
        <color rgb="FF000000"/>
        <rFont val="ＭＳ Ｐゴシック"/>
        <family val="3"/>
        <charset val="128"/>
      </rPr>
      <t xml:space="preserve">1</t>
    </r>
  </si>
  <si>
    <t xml:space="preserve">正雀駅</t>
  </si>
  <si>
    <t xml:space="preserve">摂津正雀</t>
  </si>
  <si>
    <r>
      <rPr>
        <sz val="14"/>
        <color rgb="FF000000"/>
        <rFont val="Noto Sans"/>
        <family val="2"/>
      </rPr>
      <t xml:space="preserve">正雀本町</t>
    </r>
    <r>
      <rPr>
        <sz val="14"/>
        <color rgb="FF000000"/>
        <rFont val="ＭＳ Ｐゴシック"/>
        <family val="3"/>
        <charset val="128"/>
      </rPr>
      <t xml:space="preserve">1</t>
    </r>
  </si>
  <si>
    <t xml:space="preserve">摂津鳥飼西</t>
  </si>
  <si>
    <r>
      <rPr>
        <sz val="14"/>
        <color rgb="FF000000"/>
        <rFont val="Noto Sans"/>
        <family val="2"/>
      </rPr>
      <t xml:space="preserve">鳥飼西</t>
    </r>
    <r>
      <rPr>
        <sz val="14"/>
        <color rgb="FF000000"/>
        <rFont val="ＭＳ Ｐゴシック"/>
        <family val="3"/>
        <charset val="128"/>
      </rPr>
      <t xml:space="preserve">2</t>
    </r>
  </si>
  <si>
    <r>
      <rPr>
        <sz val="14"/>
        <color rgb="FF000000"/>
        <rFont val="Noto Sans"/>
        <family val="2"/>
      </rPr>
      <t xml:space="preserve">徒歩</t>
    </r>
    <r>
      <rPr>
        <sz val="14"/>
        <color rgb="FF000000"/>
        <rFont val="ＭＳ Ｐゴシック"/>
        <family val="3"/>
        <charset val="128"/>
      </rPr>
      <t xml:space="preserve">3</t>
    </r>
    <r>
      <rPr>
        <sz val="14"/>
        <color rgb="FF000000"/>
        <rFont val="Noto Sans"/>
        <family val="2"/>
      </rPr>
      <t xml:space="preserve">分→バス</t>
    </r>
    <r>
      <rPr>
        <sz val="14"/>
        <color rgb="FF000000"/>
        <rFont val="ＭＳ Ｐゴシック"/>
        <family val="3"/>
        <charset val="128"/>
      </rPr>
      <t xml:space="preserve">8</t>
    </r>
    <r>
      <rPr>
        <sz val="14"/>
        <color rgb="FF000000"/>
        <rFont val="Noto Sans"/>
        <family val="2"/>
      </rPr>
      <t xml:space="preserve">分</t>
    </r>
  </si>
  <si>
    <t xml:space="preserve">高槻八丁畷</t>
  </si>
  <si>
    <t xml:space="preserve">高槻市</t>
  </si>
  <si>
    <r>
      <rPr>
        <sz val="14"/>
        <color rgb="FF000000"/>
        <rFont val="Noto Sans"/>
        <family val="2"/>
      </rPr>
      <t xml:space="preserve">八丁畷町</t>
    </r>
    <r>
      <rPr>
        <sz val="14"/>
        <color rgb="FF000000"/>
        <rFont val="ＭＳ Ｐゴシック"/>
        <family val="3"/>
        <charset val="128"/>
      </rPr>
      <t xml:space="preserve">3</t>
    </r>
  </si>
  <si>
    <t xml:space="preserve">高槻市駅</t>
  </si>
  <si>
    <t xml:space="preserve">高槻芝生</t>
  </si>
  <si>
    <r>
      <rPr>
        <sz val="14"/>
        <color rgb="FF000000"/>
        <rFont val="Noto Sans"/>
        <family val="2"/>
      </rPr>
      <t xml:space="preserve">芝生町</t>
    </r>
    <r>
      <rPr>
        <sz val="14"/>
        <color rgb="FF000000"/>
        <rFont val="ＭＳ Ｐゴシック"/>
        <family val="3"/>
        <charset val="128"/>
      </rPr>
      <t xml:space="preserve">2</t>
    </r>
  </si>
  <si>
    <t xml:space="preserve">高槻駅</t>
  </si>
  <si>
    <r>
      <rPr>
        <sz val="14"/>
        <color rgb="FF000000"/>
        <rFont val="Noto Sans"/>
        <family val="2"/>
      </rPr>
      <t xml:space="preserve">徒歩</t>
    </r>
    <r>
      <rPr>
        <sz val="14"/>
        <color rgb="FF000000"/>
        <rFont val="ＭＳ Ｐゴシック"/>
        <family val="3"/>
        <charset val="128"/>
      </rPr>
      <t xml:space="preserve">2</t>
    </r>
    <r>
      <rPr>
        <sz val="14"/>
        <color rgb="FF000000"/>
        <rFont val="Noto Sans"/>
        <family val="2"/>
      </rPr>
      <t xml:space="preserve">分→バス</t>
    </r>
    <r>
      <rPr>
        <sz val="14"/>
        <color rgb="FF000000"/>
        <rFont val="ＭＳ Ｐゴシック"/>
        <family val="3"/>
        <charset val="128"/>
      </rPr>
      <t xml:space="preserve">8</t>
    </r>
    <r>
      <rPr>
        <sz val="14"/>
        <color rgb="FF000000"/>
        <rFont val="Noto Sans"/>
        <family val="2"/>
      </rPr>
      <t xml:space="preserve">分</t>
    </r>
  </si>
  <si>
    <t xml:space="preserve">高槻下田部</t>
  </si>
  <si>
    <t xml:space="preserve">登町</t>
  </si>
  <si>
    <r>
      <rPr>
        <sz val="14"/>
        <color rgb="FF000000"/>
        <rFont val="Noto Sans"/>
        <family val="2"/>
      </rPr>
      <t xml:space="preserve">徒歩</t>
    </r>
    <r>
      <rPr>
        <sz val="14"/>
        <color rgb="FF000000"/>
        <rFont val="ＭＳ Ｐゴシック"/>
        <family val="3"/>
        <charset val="128"/>
      </rPr>
      <t xml:space="preserve">2</t>
    </r>
    <r>
      <rPr>
        <sz val="14"/>
        <color rgb="FF000000"/>
        <rFont val="Noto Sans"/>
        <family val="2"/>
      </rPr>
      <t xml:space="preserve">分→バス</t>
    </r>
    <r>
      <rPr>
        <sz val="14"/>
        <color rgb="FF000000"/>
        <rFont val="ＭＳ Ｐゴシック"/>
        <family val="3"/>
        <charset val="128"/>
      </rPr>
      <t xml:space="preserve">10</t>
    </r>
    <r>
      <rPr>
        <sz val="14"/>
        <color rgb="FF000000"/>
        <rFont val="Noto Sans"/>
        <family val="2"/>
      </rPr>
      <t xml:space="preserve">分</t>
    </r>
  </si>
  <si>
    <t xml:space="preserve">高槻柱本</t>
  </si>
  <si>
    <t xml:space="preserve">柱本新町</t>
  </si>
  <si>
    <t xml:space="preserve">高槻氷室</t>
  </si>
  <si>
    <r>
      <rPr>
        <sz val="14"/>
        <color rgb="FF000000"/>
        <rFont val="Noto Sans"/>
        <family val="2"/>
      </rPr>
      <t xml:space="preserve">氷室町</t>
    </r>
    <r>
      <rPr>
        <sz val="14"/>
        <color rgb="FF000000"/>
        <rFont val="ＭＳ Ｐゴシック"/>
        <family val="3"/>
        <charset val="128"/>
      </rPr>
      <t xml:space="preserve">1</t>
    </r>
  </si>
  <si>
    <t xml:space="preserve">富田駅</t>
  </si>
  <si>
    <t xml:space="preserve">高槻赤大路</t>
  </si>
  <si>
    <t xml:space="preserve">赤大路町</t>
  </si>
  <si>
    <t xml:space="preserve">一住居、一中高、準住居</t>
  </si>
  <si>
    <t xml:space="preserve">摂津富田駅</t>
  </si>
  <si>
    <t xml:space="preserve">高槻五領</t>
  </si>
  <si>
    <t xml:space="preserve">五領町</t>
  </si>
  <si>
    <t xml:space="preserve">上牧駅</t>
  </si>
  <si>
    <t xml:space="preserve">高槻沢良木</t>
  </si>
  <si>
    <r>
      <rPr>
        <sz val="14"/>
        <color rgb="FF000000"/>
        <rFont val="Noto Sans"/>
        <family val="2"/>
      </rPr>
      <t xml:space="preserve">沢良木町</t>
    </r>
    <r>
      <rPr>
        <sz val="14"/>
        <color rgb="FF000000"/>
        <rFont val="ＭＳ Ｐゴシック"/>
        <family val="3"/>
        <charset val="128"/>
      </rPr>
      <t xml:space="preserve">,</t>
    </r>
    <r>
      <rPr>
        <sz val="14"/>
        <color rgb="FF000000"/>
        <rFont val="Noto Sans"/>
        <family val="2"/>
      </rPr>
      <t xml:space="preserve">千代田町</t>
    </r>
  </si>
  <si>
    <t xml:space="preserve">高槻栄町</t>
  </si>
  <si>
    <r>
      <rPr>
        <sz val="14"/>
        <color rgb="FF000000"/>
        <rFont val="Noto Sans"/>
        <family val="2"/>
      </rPr>
      <t xml:space="preserve">栄町</t>
    </r>
    <r>
      <rPr>
        <sz val="14"/>
        <color rgb="FF000000"/>
        <rFont val="ＭＳ Ｐゴシック"/>
        <family val="3"/>
        <charset val="128"/>
      </rPr>
      <t xml:space="preserve">1</t>
    </r>
  </si>
  <si>
    <t xml:space="preserve">高槻城東</t>
  </si>
  <si>
    <t xml:space="preserve">城東町</t>
  </si>
  <si>
    <t xml:space="preserve">高槻天川</t>
  </si>
  <si>
    <t xml:space="preserve">天川町</t>
  </si>
  <si>
    <t xml:space="preserve">高槻津之江</t>
  </si>
  <si>
    <r>
      <rPr>
        <sz val="14"/>
        <color rgb="FF000000"/>
        <rFont val="Noto Sans"/>
        <family val="2"/>
      </rPr>
      <t xml:space="preserve">津之江町</t>
    </r>
    <r>
      <rPr>
        <sz val="14"/>
        <color rgb="FF000000"/>
        <rFont val="ＭＳ Ｐゴシック"/>
        <family val="3"/>
        <charset val="128"/>
      </rPr>
      <t xml:space="preserve">3</t>
    </r>
  </si>
  <si>
    <t xml:space="preserve">高槻深沢</t>
  </si>
  <si>
    <r>
      <rPr>
        <sz val="14"/>
        <color rgb="FF000000"/>
        <rFont val="Noto Sans"/>
        <family val="2"/>
      </rPr>
      <t xml:space="preserve">深沢町</t>
    </r>
    <r>
      <rPr>
        <sz val="14"/>
        <color rgb="FF000000"/>
        <rFont val="ＭＳ Ｐゴシック"/>
        <family val="3"/>
        <charset val="128"/>
      </rPr>
      <t xml:space="preserve">2</t>
    </r>
  </si>
  <si>
    <t xml:space="preserve">島本江川</t>
  </si>
  <si>
    <t xml:space="preserve">島本町</t>
  </si>
  <si>
    <r>
      <rPr>
        <sz val="14"/>
        <color rgb="FF000000"/>
        <rFont val="Noto Sans"/>
        <family val="2"/>
      </rPr>
      <t xml:space="preserve">江川</t>
    </r>
    <r>
      <rPr>
        <sz val="14"/>
        <color rgb="FF000000"/>
        <rFont val="ＭＳ Ｐゴシック"/>
        <family val="3"/>
        <charset val="128"/>
      </rPr>
      <t xml:space="preserve">1</t>
    </r>
  </si>
  <si>
    <t xml:space="preserve">水無瀬駅</t>
  </si>
  <si>
    <t xml:space="preserve">鴻池第２</t>
  </si>
  <si>
    <t xml:space="preserve">東大阪市</t>
  </si>
  <si>
    <r>
      <rPr>
        <sz val="14"/>
        <color rgb="FF000000"/>
        <rFont val="Noto Sans"/>
        <family val="2"/>
      </rPr>
      <t xml:space="preserve">鴻池町</t>
    </r>
    <r>
      <rPr>
        <sz val="14"/>
        <color rgb="FF000000"/>
        <rFont val="ＭＳ Ｐゴシック"/>
        <family val="3"/>
        <charset val="128"/>
      </rPr>
      <t xml:space="preserve">3</t>
    </r>
  </si>
  <si>
    <t xml:space="preserve">鴻池新田駅</t>
  </si>
  <si>
    <t xml:space="preserve">東大阪中鴻池</t>
  </si>
  <si>
    <r>
      <rPr>
        <sz val="14"/>
        <color rgb="FF000000"/>
        <rFont val="Noto Sans"/>
        <family val="2"/>
      </rPr>
      <t xml:space="preserve">中鴻池町</t>
    </r>
    <r>
      <rPr>
        <sz val="14"/>
        <color rgb="FF000000"/>
        <rFont val="ＭＳ Ｐゴシック"/>
        <family val="3"/>
        <charset val="128"/>
      </rPr>
      <t xml:space="preserve">3</t>
    </r>
  </si>
  <si>
    <t xml:space="preserve">東鴻池</t>
  </si>
  <si>
    <r>
      <rPr>
        <sz val="14"/>
        <color rgb="FF000000"/>
        <rFont val="Noto Sans"/>
        <family val="2"/>
      </rPr>
      <t xml:space="preserve">東鴻池町</t>
    </r>
    <r>
      <rPr>
        <sz val="14"/>
        <color rgb="FF000000"/>
        <rFont val="ＭＳ Ｐゴシック"/>
        <family val="3"/>
        <charset val="128"/>
      </rPr>
      <t xml:space="preserve">1</t>
    </r>
  </si>
  <si>
    <t xml:space="preserve">東鴻池第２</t>
  </si>
  <si>
    <r>
      <rPr>
        <sz val="14"/>
        <color rgb="FF000000"/>
        <rFont val="Noto Sans"/>
        <family val="2"/>
      </rPr>
      <t xml:space="preserve">東鴻池町</t>
    </r>
    <r>
      <rPr>
        <sz val="14"/>
        <color rgb="FF000000"/>
        <rFont val="ＭＳ Ｐゴシック"/>
        <family val="3"/>
        <charset val="128"/>
      </rPr>
      <t xml:space="preserve">2</t>
    </r>
  </si>
  <si>
    <t xml:space="preserve">住道駅</t>
  </si>
  <si>
    <r>
      <rPr>
        <sz val="14"/>
        <color rgb="FF000000"/>
        <rFont val="Noto Sans"/>
        <family val="2"/>
      </rPr>
      <t xml:space="preserve">徒歩</t>
    </r>
    <r>
      <rPr>
        <sz val="14"/>
        <color rgb="FF000000"/>
        <rFont val="ＭＳ Ｐゴシック"/>
        <family val="3"/>
        <charset val="128"/>
      </rPr>
      <t xml:space="preserve">2</t>
    </r>
    <r>
      <rPr>
        <sz val="14"/>
        <color rgb="FF000000"/>
        <rFont val="Noto Sans"/>
        <family val="2"/>
      </rPr>
      <t xml:space="preserve">分→バス</t>
    </r>
    <r>
      <rPr>
        <sz val="14"/>
        <color rgb="FF000000"/>
        <rFont val="ＭＳ Ｐゴシック"/>
        <family val="3"/>
        <charset val="128"/>
      </rPr>
      <t xml:space="preserve">4</t>
    </r>
    <r>
      <rPr>
        <sz val="14"/>
        <color rgb="FF000000"/>
        <rFont val="Noto Sans"/>
        <family val="2"/>
      </rPr>
      <t xml:space="preserve">分</t>
    </r>
  </si>
  <si>
    <t xml:space="preserve">東大阪加納</t>
  </si>
  <si>
    <r>
      <rPr>
        <sz val="14"/>
        <color rgb="FF000000"/>
        <rFont val="Noto Sans"/>
        <family val="2"/>
      </rPr>
      <t xml:space="preserve">加納</t>
    </r>
    <r>
      <rPr>
        <sz val="14"/>
        <color rgb="FF000000"/>
        <rFont val="ＭＳ Ｐゴシック"/>
        <family val="3"/>
        <charset val="128"/>
      </rPr>
      <t xml:space="preserve">3</t>
    </r>
  </si>
  <si>
    <t xml:space="preserve">吉田駅</t>
  </si>
  <si>
    <t xml:space="preserve">東大阪稲田</t>
  </si>
  <si>
    <r>
      <rPr>
        <sz val="14"/>
        <color rgb="FF000000"/>
        <rFont val="Noto Sans"/>
        <family val="2"/>
      </rPr>
      <t xml:space="preserve">稲田新町</t>
    </r>
    <r>
      <rPr>
        <sz val="14"/>
        <color rgb="FF000000"/>
        <rFont val="ＭＳ Ｐゴシック"/>
        <family val="3"/>
        <charset val="128"/>
      </rPr>
      <t xml:space="preserve">1,2</t>
    </r>
  </si>
  <si>
    <t xml:space="preserve">徳庵駅</t>
  </si>
  <si>
    <t xml:space="preserve">東大阪鴻池</t>
  </si>
  <si>
    <r>
      <rPr>
        <sz val="14"/>
        <color rgb="FF000000"/>
        <rFont val="Noto Sans"/>
        <family val="2"/>
      </rPr>
      <t xml:space="preserve">鴻池町</t>
    </r>
    <r>
      <rPr>
        <sz val="14"/>
        <color rgb="FF000000"/>
        <rFont val="ＭＳ Ｐゴシック"/>
        <family val="3"/>
        <charset val="128"/>
      </rPr>
      <t xml:space="preserve">1</t>
    </r>
  </si>
  <si>
    <t xml:space="preserve">東大阪吉田</t>
  </si>
  <si>
    <r>
      <rPr>
        <sz val="14"/>
        <color rgb="FF000000"/>
        <rFont val="Noto Sans"/>
        <family val="2"/>
      </rPr>
      <t xml:space="preserve">島之内</t>
    </r>
    <r>
      <rPr>
        <sz val="14"/>
        <color rgb="FF000000"/>
        <rFont val="ＭＳ Ｐゴシック"/>
        <family val="3"/>
        <charset val="128"/>
      </rPr>
      <t xml:space="preserve">1</t>
    </r>
  </si>
  <si>
    <t xml:space="preserve">東大阪春宮</t>
  </si>
  <si>
    <t xml:space="preserve">荒本北</t>
  </si>
  <si>
    <t xml:space="preserve">荒本駅</t>
  </si>
  <si>
    <r>
      <rPr>
        <sz val="14"/>
        <color rgb="FF000000"/>
        <rFont val="Noto Sans"/>
        <family val="2"/>
      </rPr>
      <t xml:space="preserve">徒歩</t>
    </r>
    <r>
      <rPr>
        <sz val="14"/>
        <color rgb="FF000000"/>
        <rFont val="ＭＳ Ｐゴシック"/>
        <family val="3"/>
        <charset val="128"/>
      </rPr>
      <t xml:space="preserve">3</t>
    </r>
    <r>
      <rPr>
        <sz val="14"/>
        <color rgb="FF000000"/>
        <rFont val="Noto Sans"/>
        <family val="2"/>
      </rPr>
      <t xml:space="preserve">分</t>
    </r>
  </si>
  <si>
    <t xml:space="preserve">東大阪島之内</t>
  </si>
  <si>
    <r>
      <rPr>
        <sz val="14"/>
        <color rgb="FF000000"/>
        <rFont val="Noto Sans"/>
        <family val="2"/>
      </rPr>
      <t xml:space="preserve">島之内</t>
    </r>
    <r>
      <rPr>
        <sz val="14"/>
        <color rgb="FF000000"/>
        <rFont val="ＭＳ Ｐゴシック"/>
        <family val="3"/>
        <charset val="128"/>
      </rPr>
      <t xml:space="preserve">2</t>
    </r>
  </si>
  <si>
    <t xml:space="preserve">東大阪玉串</t>
  </si>
  <si>
    <t xml:space="preserve">玉串町</t>
  </si>
  <si>
    <t xml:space="preserve">花園駅</t>
  </si>
  <si>
    <t xml:space="preserve">東大阪新上小阪</t>
  </si>
  <si>
    <t xml:space="preserve">新上小阪</t>
  </si>
  <si>
    <t xml:space="preserve">長瀬駅</t>
  </si>
  <si>
    <t xml:space="preserve">牧野北</t>
  </si>
  <si>
    <t xml:space="preserve">枚方市</t>
  </si>
  <si>
    <t xml:space="preserve">牧野北町</t>
  </si>
  <si>
    <t xml:space="preserve">牧野駅</t>
  </si>
  <si>
    <t xml:space="preserve">村野</t>
  </si>
  <si>
    <t xml:space="preserve">村野南町</t>
  </si>
  <si>
    <t xml:space="preserve">郡津駅</t>
  </si>
  <si>
    <t xml:space="preserve">枚方田ノ口</t>
  </si>
  <si>
    <r>
      <rPr>
        <sz val="14"/>
        <color rgb="FF000000"/>
        <rFont val="Noto Sans"/>
        <family val="2"/>
      </rPr>
      <t xml:space="preserve">交北</t>
    </r>
    <r>
      <rPr>
        <sz val="14"/>
        <color rgb="FF000000"/>
        <rFont val="ＭＳ Ｐゴシック"/>
        <family val="3"/>
        <charset val="128"/>
      </rPr>
      <t xml:space="preserve">3</t>
    </r>
  </si>
  <si>
    <t xml:space="preserve">枚方市駅</t>
  </si>
  <si>
    <r>
      <rPr>
        <sz val="14"/>
        <color rgb="FF000000"/>
        <rFont val="Noto Sans"/>
        <family val="2"/>
      </rPr>
      <t xml:space="preserve">徒歩</t>
    </r>
    <r>
      <rPr>
        <sz val="14"/>
        <color rgb="FF000000"/>
        <rFont val="ＭＳ Ｐゴシック"/>
        <family val="3"/>
        <charset val="128"/>
      </rPr>
      <t xml:space="preserve">7</t>
    </r>
    <r>
      <rPr>
        <sz val="14"/>
        <color rgb="FF000000"/>
        <rFont val="Noto Sans"/>
        <family val="2"/>
      </rPr>
      <t xml:space="preserve">分→バス</t>
    </r>
    <r>
      <rPr>
        <sz val="14"/>
        <color rgb="FF000000"/>
        <rFont val="ＭＳ Ｐゴシック"/>
        <family val="3"/>
        <charset val="128"/>
      </rPr>
      <t xml:space="preserve">8</t>
    </r>
    <r>
      <rPr>
        <sz val="14"/>
        <color rgb="FF000000"/>
        <rFont val="Noto Sans"/>
        <family val="2"/>
      </rPr>
      <t xml:space="preserve">分</t>
    </r>
  </si>
  <si>
    <t xml:space="preserve">枚方招提</t>
  </si>
  <si>
    <r>
      <rPr>
        <sz val="14"/>
        <color rgb="FF000000"/>
        <rFont val="Noto Sans"/>
        <family val="2"/>
      </rPr>
      <t xml:space="preserve">招提南町</t>
    </r>
    <r>
      <rPr>
        <sz val="14"/>
        <color rgb="FF000000"/>
        <rFont val="ＭＳ Ｐゴシック"/>
        <family val="3"/>
        <charset val="128"/>
      </rPr>
      <t xml:space="preserve">3</t>
    </r>
  </si>
  <si>
    <r>
      <rPr>
        <sz val="14"/>
        <color rgb="FF000000"/>
        <rFont val="Noto Sans"/>
        <family val="2"/>
      </rPr>
      <t xml:space="preserve">徒歩</t>
    </r>
    <r>
      <rPr>
        <sz val="14"/>
        <color rgb="FF000000"/>
        <rFont val="ＭＳ Ｐゴシック"/>
        <family val="3"/>
        <charset val="128"/>
      </rPr>
      <t xml:space="preserve">8</t>
    </r>
    <r>
      <rPr>
        <sz val="14"/>
        <color rgb="FF000000"/>
        <rFont val="Noto Sans"/>
        <family val="2"/>
      </rPr>
      <t xml:space="preserve">分→バス</t>
    </r>
    <r>
      <rPr>
        <sz val="14"/>
        <color rgb="FF000000"/>
        <rFont val="ＭＳ Ｐゴシック"/>
        <family val="3"/>
        <charset val="128"/>
      </rPr>
      <t xml:space="preserve">10</t>
    </r>
    <r>
      <rPr>
        <sz val="14"/>
        <color rgb="FF000000"/>
        <rFont val="Noto Sans"/>
        <family val="2"/>
      </rPr>
      <t xml:space="preserve">分</t>
    </r>
  </si>
  <si>
    <t xml:space="preserve">枚方高田</t>
  </si>
  <si>
    <r>
      <rPr>
        <sz val="14"/>
        <color rgb="FF000000"/>
        <rFont val="Noto Sans"/>
        <family val="2"/>
      </rPr>
      <t xml:space="preserve">高田</t>
    </r>
    <r>
      <rPr>
        <sz val="14"/>
        <color rgb="FF000000"/>
        <rFont val="ＭＳ Ｐゴシック"/>
        <family val="3"/>
        <charset val="128"/>
      </rPr>
      <t xml:space="preserve">2</t>
    </r>
  </si>
  <si>
    <t xml:space="preserve">交野市駅</t>
  </si>
  <si>
    <t xml:space="preserve">枚方招提第２</t>
  </si>
  <si>
    <r>
      <rPr>
        <sz val="14"/>
        <color rgb="FF000000"/>
        <rFont val="Noto Sans"/>
        <family val="2"/>
      </rPr>
      <t xml:space="preserve">招提大谷</t>
    </r>
    <r>
      <rPr>
        <sz val="14"/>
        <color rgb="FF000000"/>
        <rFont val="ＭＳ Ｐゴシック"/>
        <family val="3"/>
        <charset val="128"/>
      </rPr>
      <t xml:space="preserve">3</t>
    </r>
  </si>
  <si>
    <t xml:space="preserve">一中高、準工業</t>
  </si>
  <si>
    <t xml:space="preserve">長尾駅</t>
  </si>
  <si>
    <r>
      <rPr>
        <sz val="14"/>
        <color rgb="FF000000"/>
        <rFont val="Noto Sans"/>
        <family val="2"/>
      </rPr>
      <t xml:space="preserve">徒歩</t>
    </r>
    <r>
      <rPr>
        <sz val="14"/>
        <color rgb="FF000000"/>
        <rFont val="ＭＳ Ｐゴシック"/>
        <family val="3"/>
        <charset val="128"/>
      </rPr>
      <t xml:space="preserve">7</t>
    </r>
    <r>
      <rPr>
        <sz val="14"/>
        <color rgb="FF000000"/>
        <rFont val="Noto Sans"/>
        <family val="2"/>
      </rPr>
      <t xml:space="preserve">分→バス</t>
    </r>
    <r>
      <rPr>
        <sz val="14"/>
        <color rgb="FF000000"/>
        <rFont val="ＭＳ Ｐゴシック"/>
        <family val="3"/>
        <charset val="128"/>
      </rPr>
      <t xml:space="preserve">4</t>
    </r>
    <r>
      <rPr>
        <sz val="14"/>
        <color rgb="FF000000"/>
        <rFont val="Noto Sans"/>
        <family val="2"/>
      </rPr>
      <t xml:space="preserve">分</t>
    </r>
  </si>
  <si>
    <t xml:space="preserve">枚方津田第２</t>
  </si>
  <si>
    <t xml:space="preserve">大峰南町</t>
  </si>
  <si>
    <t xml:space="preserve">津田駅</t>
  </si>
  <si>
    <r>
      <rPr>
        <sz val="14"/>
        <color rgb="FF000000"/>
        <rFont val="Noto Sans"/>
        <family val="2"/>
      </rPr>
      <t xml:space="preserve">徒歩</t>
    </r>
    <r>
      <rPr>
        <sz val="14"/>
        <color rgb="FF000000"/>
        <rFont val="ＭＳ Ｐゴシック"/>
        <family val="3"/>
        <charset val="128"/>
      </rPr>
      <t xml:space="preserve">23</t>
    </r>
    <r>
      <rPr>
        <sz val="14"/>
        <color rgb="FF000000"/>
        <rFont val="Noto Sans"/>
        <family val="2"/>
      </rPr>
      <t xml:space="preserve">分</t>
    </r>
  </si>
  <si>
    <t xml:space="preserve">枚方樋之上</t>
  </si>
  <si>
    <t xml:space="preserve">樋之上町</t>
  </si>
  <si>
    <t xml:space="preserve">枚方藤阪中</t>
  </si>
  <si>
    <t xml:space="preserve">藤阪中町</t>
  </si>
  <si>
    <t xml:space="preserve">枚方交北</t>
  </si>
  <si>
    <r>
      <rPr>
        <sz val="14"/>
        <color rgb="FF000000"/>
        <rFont val="Noto Sans"/>
        <family val="2"/>
      </rPr>
      <t xml:space="preserve">徒歩</t>
    </r>
    <r>
      <rPr>
        <sz val="14"/>
        <color rgb="FF000000"/>
        <rFont val="ＭＳ Ｐゴシック"/>
        <family val="3"/>
        <charset val="128"/>
      </rPr>
      <t xml:space="preserve">10</t>
    </r>
    <r>
      <rPr>
        <sz val="14"/>
        <color rgb="FF000000"/>
        <rFont val="Noto Sans"/>
        <family val="2"/>
      </rPr>
      <t xml:space="preserve">分→バス</t>
    </r>
    <r>
      <rPr>
        <sz val="14"/>
        <color rgb="FF000000"/>
        <rFont val="ＭＳ Ｐゴシック"/>
        <family val="3"/>
        <charset val="128"/>
      </rPr>
      <t xml:space="preserve">20</t>
    </r>
    <r>
      <rPr>
        <sz val="14"/>
        <color rgb="FF000000"/>
        <rFont val="Noto Sans"/>
        <family val="2"/>
      </rPr>
      <t xml:space="preserve">分</t>
    </r>
  </si>
  <si>
    <t xml:space="preserve">枚方三栗</t>
  </si>
  <si>
    <r>
      <rPr>
        <sz val="14"/>
        <color rgb="FF000000"/>
        <rFont val="Noto Sans"/>
        <family val="2"/>
      </rPr>
      <t xml:space="preserve">三栗</t>
    </r>
    <r>
      <rPr>
        <sz val="14"/>
        <color rgb="FF000000"/>
        <rFont val="ＭＳ Ｐゴシック"/>
        <family val="3"/>
        <charset val="128"/>
      </rPr>
      <t xml:space="preserve">2</t>
    </r>
  </si>
  <si>
    <t xml:space="preserve">枚方船橋</t>
  </si>
  <si>
    <r>
      <rPr>
        <sz val="14"/>
        <color rgb="FF000000"/>
        <rFont val="Noto Sans"/>
        <family val="2"/>
      </rPr>
      <t xml:space="preserve">南船橋</t>
    </r>
    <r>
      <rPr>
        <sz val="14"/>
        <color rgb="FF000000"/>
        <rFont val="ＭＳ Ｐゴシック"/>
        <family val="3"/>
        <charset val="128"/>
      </rPr>
      <t xml:space="preserve">2</t>
    </r>
  </si>
  <si>
    <t xml:space="preserve">樟葉駅</t>
  </si>
  <si>
    <r>
      <rPr>
        <sz val="14"/>
        <color rgb="FF000000"/>
        <rFont val="Noto Sans"/>
        <family val="2"/>
      </rPr>
      <t xml:space="preserve">徒歩</t>
    </r>
    <r>
      <rPr>
        <sz val="14"/>
        <color rgb="FF000000"/>
        <rFont val="ＭＳ Ｐゴシック"/>
        <family val="3"/>
        <charset val="128"/>
      </rPr>
      <t xml:space="preserve">22</t>
    </r>
    <r>
      <rPr>
        <sz val="14"/>
        <color rgb="FF000000"/>
        <rFont val="Noto Sans"/>
        <family val="2"/>
      </rPr>
      <t xml:space="preserve">分</t>
    </r>
  </si>
  <si>
    <t xml:space="preserve">枚方上之町</t>
  </si>
  <si>
    <t xml:space="preserve">上之町</t>
  </si>
  <si>
    <t xml:space="preserve">枚方公園駅</t>
  </si>
  <si>
    <t xml:space="preserve">枚方東牧野</t>
  </si>
  <si>
    <t xml:space="preserve">東牧野町</t>
  </si>
  <si>
    <r>
      <rPr>
        <sz val="14"/>
        <color rgb="FF000000"/>
        <rFont val="Noto Sans"/>
        <family val="2"/>
      </rPr>
      <t xml:space="preserve">徒歩</t>
    </r>
    <r>
      <rPr>
        <sz val="14"/>
        <color rgb="FF000000"/>
        <rFont val="ＭＳ Ｐゴシック"/>
        <family val="3"/>
        <charset val="128"/>
      </rPr>
      <t xml:space="preserve">17</t>
    </r>
    <r>
      <rPr>
        <sz val="14"/>
        <color rgb="FF000000"/>
        <rFont val="Noto Sans"/>
        <family val="2"/>
      </rPr>
      <t xml:space="preserve">分</t>
    </r>
  </si>
  <si>
    <t xml:space="preserve">枚方牧野</t>
  </si>
  <si>
    <r>
      <rPr>
        <sz val="14"/>
        <color rgb="FF000000"/>
        <rFont val="Noto Sans"/>
        <family val="2"/>
      </rPr>
      <t xml:space="preserve">牧野本町</t>
    </r>
    <r>
      <rPr>
        <sz val="14"/>
        <color rgb="FF000000"/>
        <rFont val="ＭＳ Ｐゴシック"/>
        <family val="3"/>
        <charset val="128"/>
      </rPr>
      <t xml:space="preserve">1</t>
    </r>
  </si>
  <si>
    <t xml:space="preserve">枚方津田山手</t>
  </si>
  <si>
    <r>
      <rPr>
        <sz val="14"/>
        <color rgb="FF000000"/>
        <rFont val="Noto Sans"/>
        <family val="2"/>
      </rPr>
      <t xml:space="preserve">津田山手</t>
    </r>
    <r>
      <rPr>
        <sz val="14"/>
        <color rgb="FF000000"/>
        <rFont val="ＭＳ Ｐゴシック"/>
        <family val="3"/>
        <charset val="128"/>
      </rPr>
      <t xml:space="preserve">1</t>
    </r>
  </si>
  <si>
    <t xml:space="preserve">枚方禁野本町</t>
  </si>
  <si>
    <r>
      <rPr>
        <sz val="14"/>
        <color rgb="FF000000"/>
        <rFont val="Noto Sans"/>
        <family val="2"/>
      </rPr>
      <t xml:space="preserve">禁野本町</t>
    </r>
    <r>
      <rPr>
        <sz val="14"/>
        <color rgb="FF000000"/>
        <rFont val="ＭＳ Ｐゴシック"/>
        <family val="3"/>
        <charset val="128"/>
      </rPr>
      <t xml:space="preserve">1</t>
    </r>
  </si>
  <si>
    <t xml:space="preserve">枚方片鉾</t>
  </si>
  <si>
    <t xml:space="preserve">片鉾東町</t>
  </si>
  <si>
    <t xml:space="preserve">寝屋川三井</t>
  </si>
  <si>
    <t xml:space="preserve">寝屋川市</t>
  </si>
  <si>
    <r>
      <rPr>
        <sz val="14"/>
        <color rgb="FF000000"/>
        <rFont val="Noto Sans"/>
        <family val="2"/>
      </rPr>
      <t xml:space="preserve">三井が丘</t>
    </r>
    <r>
      <rPr>
        <sz val="14"/>
        <color rgb="FF000000"/>
        <rFont val="ＭＳ Ｐゴシック"/>
        <family val="3"/>
        <charset val="128"/>
      </rPr>
      <t xml:space="preserve">3</t>
    </r>
  </si>
  <si>
    <t xml:space="preserve">香里園駅</t>
  </si>
  <si>
    <r>
      <rPr>
        <sz val="14"/>
        <color rgb="FF000000"/>
        <rFont val="Noto Sans"/>
        <family val="2"/>
      </rPr>
      <t xml:space="preserve">徒歩</t>
    </r>
    <r>
      <rPr>
        <sz val="14"/>
        <color rgb="FF000000"/>
        <rFont val="ＭＳ Ｐゴシック"/>
        <family val="3"/>
        <charset val="128"/>
      </rPr>
      <t xml:space="preserve">6</t>
    </r>
    <r>
      <rPr>
        <sz val="14"/>
        <color rgb="FF000000"/>
        <rFont val="Noto Sans"/>
        <family val="2"/>
      </rPr>
      <t xml:space="preserve">分→バス</t>
    </r>
    <r>
      <rPr>
        <sz val="14"/>
        <color rgb="FF000000"/>
        <rFont val="ＭＳ Ｐゴシック"/>
        <family val="3"/>
        <charset val="128"/>
      </rPr>
      <t xml:space="preserve">6</t>
    </r>
    <r>
      <rPr>
        <sz val="14"/>
        <color rgb="FF000000"/>
        <rFont val="Noto Sans"/>
        <family val="2"/>
      </rPr>
      <t xml:space="preserve">分</t>
    </r>
  </si>
  <si>
    <t xml:space="preserve">寝屋川秦</t>
  </si>
  <si>
    <r>
      <rPr>
        <sz val="14"/>
        <color rgb="FF000000"/>
        <rFont val="Noto Sans"/>
        <family val="2"/>
      </rPr>
      <t xml:space="preserve">三井が丘</t>
    </r>
    <r>
      <rPr>
        <sz val="14"/>
        <color rgb="FF000000"/>
        <rFont val="ＭＳ Ｐゴシック"/>
        <family val="3"/>
        <charset val="128"/>
      </rPr>
      <t xml:space="preserve">2</t>
    </r>
  </si>
  <si>
    <t xml:space="preserve">寝屋川市駅</t>
  </si>
  <si>
    <t xml:space="preserve">寝屋川打上</t>
  </si>
  <si>
    <r>
      <rPr>
        <sz val="14"/>
        <color rgb="FF000000"/>
        <rFont val="Noto Sans"/>
        <family val="2"/>
      </rPr>
      <t xml:space="preserve">梅が丘</t>
    </r>
    <r>
      <rPr>
        <sz val="14"/>
        <color rgb="FF000000"/>
        <rFont val="ＭＳ Ｐゴシック"/>
        <family val="3"/>
        <charset val="128"/>
      </rPr>
      <t xml:space="preserve">1</t>
    </r>
  </si>
  <si>
    <t xml:space="preserve">東寝屋川駅</t>
  </si>
  <si>
    <t xml:space="preserve">寝屋川点野</t>
  </si>
  <si>
    <r>
      <rPr>
        <sz val="14"/>
        <color rgb="FF000000"/>
        <rFont val="Noto Sans"/>
        <family val="2"/>
      </rPr>
      <t xml:space="preserve">点野</t>
    </r>
    <r>
      <rPr>
        <sz val="14"/>
        <color rgb="FF000000"/>
        <rFont val="ＭＳ Ｐゴシック"/>
        <family val="3"/>
        <charset val="128"/>
      </rPr>
      <t xml:space="preserve">6</t>
    </r>
  </si>
  <si>
    <r>
      <rPr>
        <sz val="14"/>
        <color rgb="FF000000"/>
        <rFont val="Noto Sans"/>
        <family val="2"/>
      </rPr>
      <t xml:space="preserve">徒歩</t>
    </r>
    <r>
      <rPr>
        <sz val="14"/>
        <color rgb="FF000000"/>
        <rFont val="ＭＳ Ｐゴシック"/>
        <family val="3"/>
        <charset val="128"/>
      </rPr>
      <t xml:space="preserve">2</t>
    </r>
    <r>
      <rPr>
        <sz val="14"/>
        <color rgb="FF000000"/>
        <rFont val="Noto Sans"/>
        <family val="2"/>
      </rPr>
      <t xml:space="preserve">分→バス</t>
    </r>
    <r>
      <rPr>
        <sz val="14"/>
        <color rgb="FF000000"/>
        <rFont val="ＭＳ Ｐゴシック"/>
        <family val="3"/>
        <charset val="128"/>
      </rPr>
      <t xml:space="preserve">17</t>
    </r>
    <r>
      <rPr>
        <sz val="14"/>
        <color rgb="FF000000"/>
        <rFont val="Noto Sans"/>
        <family val="2"/>
      </rPr>
      <t xml:space="preserve">分</t>
    </r>
  </si>
  <si>
    <t xml:space="preserve">寝屋川仁和寺</t>
  </si>
  <si>
    <r>
      <rPr>
        <sz val="14"/>
        <color rgb="FF000000"/>
        <rFont val="Noto Sans"/>
        <family val="2"/>
      </rPr>
      <t xml:space="preserve">仁和寺本町</t>
    </r>
    <r>
      <rPr>
        <sz val="14"/>
        <color rgb="FF000000"/>
        <rFont val="ＭＳ Ｐゴシック"/>
        <family val="3"/>
        <charset val="128"/>
      </rPr>
      <t xml:space="preserve">6</t>
    </r>
  </si>
  <si>
    <r>
      <rPr>
        <sz val="14"/>
        <color rgb="FF000000"/>
        <rFont val="Noto Sans"/>
        <family val="2"/>
      </rPr>
      <t xml:space="preserve">徒歩</t>
    </r>
    <r>
      <rPr>
        <sz val="14"/>
        <color rgb="FF000000"/>
        <rFont val="ＭＳ Ｐゴシック"/>
        <family val="3"/>
        <charset val="128"/>
      </rPr>
      <t xml:space="preserve">1</t>
    </r>
    <r>
      <rPr>
        <sz val="14"/>
        <color rgb="FF000000"/>
        <rFont val="Noto Sans"/>
        <family val="2"/>
      </rPr>
      <t xml:space="preserve">分→バス</t>
    </r>
    <r>
      <rPr>
        <sz val="14"/>
        <color rgb="FF000000"/>
        <rFont val="ＭＳ Ｐゴシック"/>
        <family val="3"/>
        <charset val="128"/>
      </rPr>
      <t xml:space="preserve">20</t>
    </r>
    <r>
      <rPr>
        <sz val="14"/>
        <color rgb="FF000000"/>
        <rFont val="Noto Sans"/>
        <family val="2"/>
      </rPr>
      <t xml:space="preserve">分</t>
    </r>
  </si>
  <si>
    <t xml:space="preserve">寝屋川中木田</t>
  </si>
  <si>
    <t xml:space="preserve">中木田町</t>
  </si>
  <si>
    <t xml:space="preserve">一住居、二住居</t>
  </si>
  <si>
    <t xml:space="preserve">寝屋川寝屋</t>
  </si>
  <si>
    <t xml:space="preserve">寝屋</t>
  </si>
  <si>
    <t xml:space="preserve">星田駅</t>
  </si>
  <si>
    <r>
      <rPr>
        <sz val="14"/>
        <color rgb="FF000000"/>
        <rFont val="Noto Sans"/>
        <family val="2"/>
      </rPr>
      <t xml:space="preserve">徒歩</t>
    </r>
    <r>
      <rPr>
        <sz val="14"/>
        <color rgb="FF000000"/>
        <rFont val="ＭＳ Ｐゴシック"/>
        <family val="3"/>
        <charset val="128"/>
      </rPr>
      <t xml:space="preserve">16</t>
    </r>
    <r>
      <rPr>
        <sz val="14"/>
        <color rgb="FF000000"/>
        <rFont val="Noto Sans"/>
        <family val="2"/>
      </rPr>
      <t xml:space="preserve">分</t>
    </r>
  </si>
  <si>
    <t xml:space="preserve">寝屋川河北</t>
  </si>
  <si>
    <t xml:space="preserve">河北西町</t>
  </si>
  <si>
    <t xml:space="preserve">萱島駅</t>
  </si>
  <si>
    <r>
      <rPr>
        <sz val="14"/>
        <color rgb="FF000000"/>
        <rFont val="Noto Sans"/>
        <family val="2"/>
      </rPr>
      <t xml:space="preserve">徒歩</t>
    </r>
    <r>
      <rPr>
        <sz val="14"/>
        <color rgb="FF000000"/>
        <rFont val="ＭＳ Ｐゴシック"/>
        <family val="3"/>
        <charset val="128"/>
      </rPr>
      <t xml:space="preserve">9</t>
    </r>
    <r>
      <rPr>
        <sz val="14"/>
        <color rgb="FF000000"/>
        <rFont val="Noto Sans"/>
        <family val="2"/>
      </rPr>
      <t xml:space="preserve">分→バス</t>
    </r>
    <r>
      <rPr>
        <sz val="14"/>
        <color rgb="FF000000"/>
        <rFont val="ＭＳ Ｐゴシック"/>
        <family val="3"/>
        <charset val="128"/>
      </rPr>
      <t xml:space="preserve">4</t>
    </r>
    <r>
      <rPr>
        <sz val="14"/>
        <color rgb="FF000000"/>
        <rFont val="Noto Sans"/>
        <family val="2"/>
      </rPr>
      <t xml:space="preserve">分</t>
    </r>
  </si>
  <si>
    <t xml:space="preserve">寝屋川大利</t>
  </si>
  <si>
    <t xml:space="preserve">大利町</t>
  </si>
  <si>
    <t xml:space="preserve">寝屋川香里</t>
  </si>
  <si>
    <t xml:space="preserve">美井町</t>
  </si>
  <si>
    <t xml:space="preserve">寝屋川成田東</t>
  </si>
  <si>
    <t xml:space="preserve">成田東町</t>
  </si>
  <si>
    <t xml:space="preserve">一低専、一住居</t>
  </si>
  <si>
    <r>
      <rPr>
        <sz val="14"/>
        <color rgb="FF000000"/>
        <rFont val="Noto Sans"/>
        <family val="2"/>
      </rPr>
      <t xml:space="preserve">徒歩</t>
    </r>
    <r>
      <rPr>
        <sz val="14"/>
        <color rgb="FF000000"/>
        <rFont val="ＭＳ Ｐゴシック"/>
        <family val="3"/>
        <charset val="128"/>
      </rPr>
      <t xml:space="preserve">3</t>
    </r>
    <r>
      <rPr>
        <sz val="14"/>
        <color rgb="FF000000"/>
        <rFont val="Noto Sans"/>
        <family val="2"/>
      </rPr>
      <t xml:space="preserve">分→バス</t>
    </r>
    <r>
      <rPr>
        <sz val="14"/>
        <color rgb="FF000000"/>
        <rFont val="ＭＳ Ｐゴシック"/>
        <family val="3"/>
        <charset val="128"/>
      </rPr>
      <t xml:space="preserve">7</t>
    </r>
    <r>
      <rPr>
        <sz val="14"/>
        <color rgb="FF000000"/>
        <rFont val="Noto Sans"/>
        <family val="2"/>
      </rPr>
      <t xml:space="preserve">分</t>
    </r>
  </si>
  <si>
    <t xml:space="preserve">寝屋川春日</t>
  </si>
  <si>
    <r>
      <rPr>
        <sz val="14"/>
        <color rgb="FF000000"/>
        <rFont val="Noto Sans"/>
        <family val="2"/>
      </rPr>
      <t xml:space="preserve">葛原新町</t>
    </r>
    <r>
      <rPr>
        <sz val="14"/>
        <color rgb="FF000000"/>
        <rFont val="ＭＳ Ｐゴシック"/>
        <family val="3"/>
        <charset val="128"/>
      </rPr>
      <t xml:space="preserve">,</t>
    </r>
    <r>
      <rPr>
        <sz val="14"/>
        <color rgb="FF000000"/>
        <rFont val="Noto Sans"/>
        <family val="2"/>
      </rPr>
      <t xml:space="preserve">春日町</t>
    </r>
  </si>
  <si>
    <t xml:space="preserve">寝屋川池田</t>
  </si>
  <si>
    <t xml:space="preserve">池田西町</t>
  </si>
  <si>
    <r>
      <rPr>
        <sz val="14"/>
        <color rgb="FF000000"/>
        <rFont val="Noto Sans"/>
        <family val="2"/>
      </rPr>
      <t xml:space="preserve">徒歩</t>
    </r>
    <r>
      <rPr>
        <sz val="14"/>
        <color rgb="FF000000"/>
        <rFont val="ＭＳ Ｐゴシック"/>
        <family val="3"/>
        <charset val="128"/>
      </rPr>
      <t xml:space="preserve">1</t>
    </r>
    <r>
      <rPr>
        <sz val="14"/>
        <color rgb="FF000000"/>
        <rFont val="Noto Sans"/>
        <family val="2"/>
      </rPr>
      <t xml:space="preserve">分→バス</t>
    </r>
    <r>
      <rPr>
        <sz val="14"/>
        <color rgb="FF000000"/>
        <rFont val="ＭＳ Ｐゴシック"/>
        <family val="3"/>
        <charset val="128"/>
      </rPr>
      <t xml:space="preserve">7</t>
    </r>
    <r>
      <rPr>
        <sz val="14"/>
        <color rgb="FF000000"/>
        <rFont val="Noto Sans"/>
        <family val="2"/>
      </rPr>
      <t xml:space="preserve">分</t>
    </r>
  </si>
  <si>
    <t xml:space="preserve">寝屋川高柳</t>
  </si>
  <si>
    <r>
      <rPr>
        <sz val="14"/>
        <color rgb="FF000000"/>
        <rFont val="Noto Sans"/>
        <family val="2"/>
      </rPr>
      <t xml:space="preserve">高柳</t>
    </r>
    <r>
      <rPr>
        <sz val="14"/>
        <color rgb="FF000000"/>
        <rFont val="ＭＳ Ｐゴシック"/>
        <family val="3"/>
        <charset val="128"/>
      </rPr>
      <t xml:space="preserve">2</t>
    </r>
  </si>
  <si>
    <t xml:space="preserve">寝屋川御幸西</t>
  </si>
  <si>
    <t xml:space="preserve">御幸西町</t>
  </si>
  <si>
    <t xml:space="preserve">寝屋川萱島東</t>
  </si>
  <si>
    <r>
      <rPr>
        <sz val="14"/>
        <color rgb="FF000000"/>
        <rFont val="Noto Sans"/>
        <family val="2"/>
      </rPr>
      <t xml:space="preserve">萱島東</t>
    </r>
    <r>
      <rPr>
        <sz val="14"/>
        <color rgb="FF000000"/>
        <rFont val="ＭＳ Ｐゴシック"/>
        <family val="3"/>
        <charset val="128"/>
      </rPr>
      <t xml:space="preserve">3</t>
    </r>
  </si>
  <si>
    <t xml:space="preserve">交野梅ケ枝</t>
  </si>
  <si>
    <t xml:space="preserve">交野市</t>
  </si>
  <si>
    <t xml:space="preserve">梅が枝</t>
  </si>
  <si>
    <t xml:space="preserve">交野梅が枝第２</t>
  </si>
  <si>
    <t xml:space="preserve">交野松塚</t>
  </si>
  <si>
    <t xml:space="preserve">松塚</t>
  </si>
  <si>
    <t xml:space="preserve">交野藤ケ尾</t>
  </si>
  <si>
    <r>
      <rPr>
        <sz val="14"/>
        <color rgb="FF000000"/>
        <rFont val="Noto Sans"/>
        <family val="2"/>
      </rPr>
      <t xml:space="preserve">藤が尾</t>
    </r>
    <r>
      <rPr>
        <sz val="14"/>
        <color rgb="FF000000"/>
        <rFont val="ＭＳ Ｐゴシック"/>
        <family val="3"/>
        <charset val="128"/>
      </rPr>
      <t xml:space="preserve">1</t>
    </r>
  </si>
  <si>
    <t xml:space="preserve">交野星田</t>
  </si>
  <si>
    <r>
      <rPr>
        <sz val="14"/>
        <color rgb="FF000000"/>
        <rFont val="Noto Sans"/>
        <family val="2"/>
      </rPr>
      <t xml:space="preserve">星田</t>
    </r>
    <r>
      <rPr>
        <sz val="14"/>
        <color rgb="FF000000"/>
        <rFont val="ＭＳ Ｐゴシック"/>
        <family val="3"/>
        <charset val="128"/>
      </rPr>
      <t xml:space="preserve">6</t>
    </r>
  </si>
  <si>
    <t xml:space="preserve">守口佐太中</t>
  </si>
  <si>
    <t xml:space="preserve">守口市</t>
  </si>
  <si>
    <r>
      <rPr>
        <sz val="14"/>
        <color rgb="FF000000"/>
        <rFont val="Noto Sans"/>
        <family val="2"/>
      </rPr>
      <t xml:space="preserve">佐太中町</t>
    </r>
    <r>
      <rPr>
        <sz val="14"/>
        <color rgb="FF000000"/>
        <rFont val="ＭＳ Ｐゴシック"/>
        <family val="3"/>
        <charset val="128"/>
      </rPr>
      <t xml:space="preserve">4</t>
    </r>
  </si>
  <si>
    <t xml:space="preserve">大日駅</t>
  </si>
  <si>
    <r>
      <rPr>
        <sz val="14"/>
        <color rgb="FF000000"/>
        <rFont val="Noto Sans"/>
        <family val="2"/>
      </rPr>
      <t xml:space="preserve">徒歩</t>
    </r>
    <r>
      <rPr>
        <sz val="14"/>
        <color rgb="FF000000"/>
        <rFont val="ＭＳ Ｐゴシック"/>
        <family val="3"/>
        <charset val="128"/>
      </rPr>
      <t xml:space="preserve">2</t>
    </r>
    <r>
      <rPr>
        <sz val="14"/>
        <color rgb="FF000000"/>
        <rFont val="Noto Sans"/>
        <family val="2"/>
      </rPr>
      <t xml:space="preserve">分→バス</t>
    </r>
    <r>
      <rPr>
        <sz val="14"/>
        <color rgb="FF000000"/>
        <rFont val="ＭＳ Ｐゴシック"/>
        <family val="3"/>
        <charset val="128"/>
      </rPr>
      <t xml:space="preserve">5</t>
    </r>
    <r>
      <rPr>
        <sz val="14"/>
        <color rgb="FF000000"/>
        <rFont val="Noto Sans"/>
        <family val="2"/>
      </rPr>
      <t xml:space="preserve">分</t>
    </r>
  </si>
  <si>
    <t xml:space="preserve">守口錦通</t>
  </si>
  <si>
    <r>
      <rPr>
        <sz val="14"/>
        <color rgb="FF000000"/>
        <rFont val="Noto Sans"/>
        <family val="2"/>
      </rPr>
      <t xml:space="preserve">寺方錦通</t>
    </r>
    <r>
      <rPr>
        <sz val="14"/>
        <color rgb="FF000000"/>
        <rFont val="ＭＳ Ｐゴシック"/>
        <family val="3"/>
        <charset val="128"/>
      </rPr>
      <t xml:space="preserve">4</t>
    </r>
  </si>
  <si>
    <t xml:space="preserve">門真市駅</t>
  </si>
  <si>
    <t xml:space="preserve">守口淀江</t>
  </si>
  <si>
    <t xml:space="preserve">淀江町</t>
  </si>
  <si>
    <t xml:space="preserve">守口駅</t>
  </si>
  <si>
    <t xml:space="preserve">守口金田南</t>
  </si>
  <si>
    <r>
      <rPr>
        <sz val="14"/>
        <color rgb="FF000000"/>
        <rFont val="Noto Sans"/>
        <family val="2"/>
      </rPr>
      <t xml:space="preserve">金田町</t>
    </r>
    <r>
      <rPr>
        <sz val="14"/>
        <color rgb="FF000000"/>
        <rFont val="ＭＳ Ｐゴシック"/>
        <family val="3"/>
        <charset val="128"/>
      </rPr>
      <t xml:space="preserve">2</t>
    </r>
  </si>
  <si>
    <t xml:space="preserve">守口藤田</t>
  </si>
  <si>
    <r>
      <rPr>
        <sz val="14"/>
        <color rgb="FF000000"/>
        <rFont val="Noto Sans"/>
        <family val="2"/>
      </rPr>
      <t xml:space="preserve">藤田町</t>
    </r>
    <r>
      <rPr>
        <sz val="14"/>
        <color rgb="FF000000"/>
        <rFont val="ＭＳ Ｐゴシック"/>
        <family val="3"/>
        <charset val="128"/>
      </rPr>
      <t xml:space="preserve">5</t>
    </r>
  </si>
  <si>
    <t xml:space="preserve">大和田駅</t>
  </si>
  <si>
    <t xml:space="preserve">守口八雲北</t>
  </si>
  <si>
    <r>
      <rPr>
        <sz val="14"/>
        <color rgb="FF000000"/>
        <rFont val="Noto Sans"/>
        <family val="2"/>
      </rPr>
      <t xml:space="preserve">八雲北町</t>
    </r>
    <r>
      <rPr>
        <sz val="14"/>
        <color rgb="FF000000"/>
        <rFont val="ＭＳ Ｐゴシック"/>
        <family val="3"/>
        <charset val="128"/>
      </rPr>
      <t xml:space="preserve">2</t>
    </r>
  </si>
  <si>
    <r>
      <rPr>
        <sz val="14"/>
        <color rgb="FF000000"/>
        <rFont val="Noto Sans"/>
        <family val="2"/>
      </rPr>
      <t xml:space="preserve">徒歩</t>
    </r>
    <r>
      <rPr>
        <sz val="14"/>
        <color rgb="FF000000"/>
        <rFont val="ＭＳ Ｐゴシック"/>
        <family val="3"/>
        <charset val="128"/>
      </rPr>
      <t xml:space="preserve">8</t>
    </r>
    <r>
      <rPr>
        <sz val="14"/>
        <color rgb="FF000000"/>
        <rFont val="Noto Sans"/>
        <family val="2"/>
      </rPr>
      <t xml:space="preserve">分→バス</t>
    </r>
    <r>
      <rPr>
        <sz val="14"/>
        <color rgb="FF000000"/>
        <rFont val="ＭＳ Ｐゴシック"/>
        <family val="3"/>
        <charset val="128"/>
      </rPr>
      <t xml:space="preserve">13</t>
    </r>
    <r>
      <rPr>
        <sz val="14"/>
        <color rgb="FF000000"/>
        <rFont val="Noto Sans"/>
        <family val="2"/>
      </rPr>
      <t xml:space="preserve">分</t>
    </r>
  </si>
  <si>
    <t xml:space="preserve">守口金田北</t>
  </si>
  <si>
    <r>
      <rPr>
        <sz val="14"/>
        <color rgb="FF000000"/>
        <rFont val="Noto Sans"/>
        <family val="2"/>
      </rPr>
      <t xml:space="preserve">金田町</t>
    </r>
    <r>
      <rPr>
        <sz val="14"/>
        <color rgb="FF000000"/>
        <rFont val="ＭＳ Ｐゴシック"/>
        <family val="3"/>
        <charset val="128"/>
      </rPr>
      <t xml:space="preserve">3</t>
    </r>
  </si>
  <si>
    <r>
      <rPr>
        <sz val="14"/>
        <color rgb="FF000000"/>
        <rFont val="Noto Sans"/>
        <family val="2"/>
      </rPr>
      <t xml:space="preserve">徒歩</t>
    </r>
    <r>
      <rPr>
        <sz val="14"/>
        <color rgb="FF000000"/>
        <rFont val="ＭＳ Ｐゴシック"/>
        <family val="3"/>
        <charset val="128"/>
      </rPr>
      <t xml:space="preserve">4</t>
    </r>
    <r>
      <rPr>
        <sz val="14"/>
        <color rgb="FF000000"/>
        <rFont val="Noto Sans"/>
        <family val="2"/>
      </rPr>
      <t xml:space="preserve">分→バス</t>
    </r>
    <r>
      <rPr>
        <sz val="14"/>
        <color rgb="FF000000"/>
        <rFont val="ＭＳ Ｐゴシック"/>
        <family val="3"/>
        <charset val="128"/>
      </rPr>
      <t xml:space="preserve">4</t>
    </r>
    <r>
      <rPr>
        <sz val="14"/>
        <color rgb="FF000000"/>
        <rFont val="Noto Sans"/>
        <family val="2"/>
      </rPr>
      <t xml:space="preserve">分</t>
    </r>
  </si>
  <si>
    <t xml:space="preserve">守口佐太東</t>
  </si>
  <si>
    <r>
      <rPr>
        <sz val="14"/>
        <color rgb="FF000000"/>
        <rFont val="Noto Sans"/>
        <family val="2"/>
      </rPr>
      <t xml:space="preserve">佐太東町</t>
    </r>
    <r>
      <rPr>
        <sz val="14"/>
        <color rgb="FF000000"/>
        <rFont val="ＭＳ Ｐゴシック"/>
        <family val="3"/>
        <charset val="128"/>
      </rPr>
      <t xml:space="preserve">1</t>
    </r>
  </si>
  <si>
    <t xml:space="preserve">西三荘駅</t>
  </si>
  <si>
    <t xml:space="preserve">守口寺方</t>
  </si>
  <si>
    <r>
      <rPr>
        <sz val="14"/>
        <color rgb="FF000000"/>
        <rFont val="Noto Sans"/>
        <family val="2"/>
      </rPr>
      <t xml:space="preserve">寺方本通</t>
    </r>
    <r>
      <rPr>
        <sz val="14"/>
        <color rgb="FF000000"/>
        <rFont val="ＭＳ Ｐゴシック"/>
        <family val="3"/>
        <charset val="128"/>
      </rPr>
      <t xml:space="preserve">2</t>
    </r>
  </si>
  <si>
    <t xml:space="preserve">守口市駅</t>
  </si>
  <si>
    <t xml:space="preserve">門真</t>
  </si>
  <si>
    <t xml:space="preserve">門真市</t>
  </si>
  <si>
    <r>
      <rPr>
        <sz val="14"/>
        <color rgb="FF000000"/>
        <rFont val="Noto Sans"/>
        <family val="2"/>
      </rPr>
      <t xml:space="preserve">千石東町</t>
    </r>
    <r>
      <rPr>
        <sz val="14"/>
        <color rgb="FF000000"/>
        <rFont val="ＭＳ Ｐゴシック"/>
        <family val="3"/>
        <charset val="128"/>
      </rPr>
      <t xml:space="preserve">,</t>
    </r>
    <r>
      <rPr>
        <sz val="14"/>
        <color rgb="FF000000"/>
        <rFont val="Noto Sans"/>
        <family val="2"/>
      </rPr>
      <t xml:space="preserve">千石西町</t>
    </r>
  </si>
  <si>
    <t xml:space="preserve">門真下馬伏</t>
  </si>
  <si>
    <t xml:space="preserve">江端町</t>
  </si>
  <si>
    <r>
      <rPr>
        <sz val="14"/>
        <color rgb="FF000000"/>
        <rFont val="Noto Sans"/>
        <family val="2"/>
      </rPr>
      <t xml:space="preserve">徒歩</t>
    </r>
    <r>
      <rPr>
        <sz val="14"/>
        <color rgb="FF000000"/>
        <rFont val="ＭＳ Ｐゴシック"/>
        <family val="3"/>
        <charset val="128"/>
      </rPr>
      <t xml:space="preserve">5</t>
    </r>
    <r>
      <rPr>
        <sz val="14"/>
        <color rgb="FF000000"/>
        <rFont val="Noto Sans"/>
        <family val="2"/>
      </rPr>
      <t xml:space="preserve">分→バス</t>
    </r>
    <r>
      <rPr>
        <sz val="14"/>
        <color rgb="FF000000"/>
        <rFont val="ＭＳ Ｐゴシック"/>
        <family val="3"/>
        <charset val="128"/>
      </rPr>
      <t xml:space="preserve">7</t>
    </r>
    <r>
      <rPr>
        <sz val="14"/>
        <color rgb="FF000000"/>
        <rFont val="Noto Sans"/>
        <family val="2"/>
      </rPr>
      <t xml:space="preserve">分</t>
    </r>
  </si>
  <si>
    <t xml:space="preserve">門真北岸和田</t>
  </si>
  <si>
    <r>
      <rPr>
        <sz val="14"/>
        <color rgb="FF000000"/>
        <rFont val="Noto Sans"/>
        <family val="2"/>
      </rPr>
      <t xml:space="preserve">北岸和田</t>
    </r>
    <r>
      <rPr>
        <sz val="14"/>
        <color rgb="FF000000"/>
        <rFont val="ＭＳ Ｐゴシック"/>
        <family val="3"/>
        <charset val="128"/>
      </rPr>
      <t xml:space="preserve">1</t>
    </r>
  </si>
  <si>
    <t xml:space="preserve">二中高、準工業</t>
  </si>
  <si>
    <t xml:space="preserve">門真三ツ島</t>
  </si>
  <si>
    <t xml:space="preserve">三ツ島</t>
  </si>
  <si>
    <r>
      <rPr>
        <sz val="14"/>
        <color rgb="FF000000"/>
        <rFont val="Noto Sans"/>
        <family val="2"/>
      </rPr>
      <t xml:space="preserve">徒歩</t>
    </r>
    <r>
      <rPr>
        <sz val="14"/>
        <color rgb="FF000000"/>
        <rFont val="ＭＳ Ｐゴシック"/>
        <family val="3"/>
        <charset val="128"/>
      </rPr>
      <t xml:space="preserve">1</t>
    </r>
    <r>
      <rPr>
        <sz val="14"/>
        <color rgb="FF000000"/>
        <rFont val="Noto Sans"/>
        <family val="2"/>
      </rPr>
      <t xml:space="preserve">分→バス</t>
    </r>
    <r>
      <rPr>
        <sz val="14"/>
        <color rgb="FF000000"/>
        <rFont val="ＭＳ Ｐゴシック"/>
        <family val="3"/>
        <charset val="128"/>
      </rPr>
      <t xml:space="preserve">10</t>
    </r>
    <r>
      <rPr>
        <sz val="14"/>
        <color rgb="FF000000"/>
        <rFont val="Noto Sans"/>
        <family val="2"/>
      </rPr>
      <t xml:space="preserve">分</t>
    </r>
  </si>
  <si>
    <t xml:space="preserve">門真北島</t>
  </si>
  <si>
    <t xml:space="preserve">五月田町</t>
  </si>
  <si>
    <t xml:space="preserve">古川橋駅</t>
  </si>
  <si>
    <t xml:space="preserve">門真古川橋</t>
  </si>
  <si>
    <t xml:space="preserve">御堂町</t>
  </si>
  <si>
    <t xml:space="preserve">門真四宮</t>
  </si>
  <si>
    <r>
      <rPr>
        <sz val="14"/>
        <color rgb="FF000000"/>
        <rFont val="Noto Sans"/>
        <family val="2"/>
      </rPr>
      <t xml:space="preserve">北岸和田</t>
    </r>
    <r>
      <rPr>
        <sz val="14"/>
        <color rgb="FF000000"/>
        <rFont val="ＭＳ Ｐゴシック"/>
        <family val="3"/>
        <charset val="128"/>
      </rPr>
      <t xml:space="preserve">2</t>
    </r>
  </si>
  <si>
    <t xml:space="preserve">門真御堂</t>
  </si>
  <si>
    <t xml:space="preserve">門真上島</t>
  </si>
  <si>
    <t xml:space="preserve">上島町</t>
  </si>
  <si>
    <t xml:space="preserve">清滝</t>
  </si>
  <si>
    <t xml:space="preserve">四條畷市</t>
  </si>
  <si>
    <t xml:space="preserve">清滝新町</t>
  </si>
  <si>
    <t xml:space="preserve">忍ヶ丘駅</t>
  </si>
  <si>
    <r>
      <rPr>
        <sz val="14"/>
        <color rgb="FF000000"/>
        <rFont val="Noto Sans"/>
        <family val="2"/>
      </rPr>
      <t xml:space="preserve">徒歩</t>
    </r>
    <r>
      <rPr>
        <sz val="14"/>
        <color rgb="FF000000"/>
        <rFont val="ＭＳ Ｐゴシック"/>
        <family val="3"/>
        <charset val="128"/>
      </rPr>
      <t xml:space="preserve">18</t>
    </r>
    <r>
      <rPr>
        <sz val="14"/>
        <color rgb="FF000000"/>
        <rFont val="Noto Sans"/>
        <family val="2"/>
      </rPr>
      <t xml:space="preserve">分</t>
    </r>
  </si>
  <si>
    <t xml:space="preserve">大東寺川</t>
  </si>
  <si>
    <t xml:space="preserve">大東市</t>
  </si>
  <si>
    <r>
      <rPr>
        <sz val="14"/>
        <color rgb="FF000000"/>
        <rFont val="Noto Sans"/>
        <family val="2"/>
      </rPr>
      <t xml:space="preserve">寺川</t>
    </r>
    <r>
      <rPr>
        <sz val="14"/>
        <color rgb="FF000000"/>
        <rFont val="ＭＳ Ｐゴシック"/>
        <family val="3"/>
        <charset val="128"/>
      </rPr>
      <t xml:space="preserve">1</t>
    </r>
  </si>
  <si>
    <t xml:space="preserve">野崎駅</t>
  </si>
  <si>
    <t xml:space="preserve">大東朋来</t>
  </si>
  <si>
    <r>
      <rPr>
        <sz val="14"/>
        <color rgb="FF000000"/>
        <rFont val="Noto Sans"/>
        <family val="2"/>
      </rPr>
      <t xml:space="preserve">朋来</t>
    </r>
    <r>
      <rPr>
        <sz val="14"/>
        <color rgb="FF000000"/>
        <rFont val="ＭＳ Ｐゴシック"/>
        <family val="3"/>
        <charset val="128"/>
      </rPr>
      <t xml:space="preserve">1,2</t>
    </r>
  </si>
  <si>
    <t xml:space="preserve">大東深野</t>
  </si>
  <si>
    <r>
      <rPr>
        <sz val="14"/>
        <color rgb="FF000000"/>
        <rFont val="Noto Sans"/>
        <family val="2"/>
      </rPr>
      <t xml:space="preserve">深野</t>
    </r>
    <r>
      <rPr>
        <sz val="14"/>
        <color rgb="FF000000"/>
        <rFont val="ＭＳ Ｐゴシック"/>
        <family val="3"/>
        <charset val="128"/>
      </rPr>
      <t xml:space="preserve">3</t>
    </r>
  </si>
  <si>
    <t xml:space="preserve">大東南郷</t>
  </si>
  <si>
    <t xml:space="preserve">南郷町</t>
  </si>
  <si>
    <t xml:space="preserve">大東北新町</t>
  </si>
  <si>
    <t xml:space="preserve">北新町</t>
  </si>
  <si>
    <t xml:space="preserve">四条畷駅</t>
  </si>
  <si>
    <r>
      <rPr>
        <sz val="14"/>
        <color rgb="FF000000"/>
        <rFont val="Noto Sans"/>
        <family val="2"/>
      </rPr>
      <t xml:space="preserve">徒歩</t>
    </r>
    <r>
      <rPr>
        <sz val="14"/>
        <color rgb="FF000000"/>
        <rFont val="ＭＳ Ｐゴシック"/>
        <family val="3"/>
        <charset val="128"/>
      </rPr>
      <t xml:space="preserve">2</t>
    </r>
    <r>
      <rPr>
        <sz val="14"/>
        <color rgb="FF000000"/>
        <rFont val="Noto Sans"/>
        <family val="2"/>
      </rPr>
      <t xml:space="preserve">分</t>
    </r>
  </si>
  <si>
    <t xml:space="preserve">大東末広</t>
  </si>
  <si>
    <t xml:space="preserve">末広町</t>
  </si>
  <si>
    <t xml:space="preserve">八尾高砂</t>
  </si>
  <si>
    <t xml:space="preserve">八尾市</t>
  </si>
  <si>
    <r>
      <rPr>
        <sz val="14"/>
        <color rgb="FF000000"/>
        <rFont val="Noto Sans"/>
        <family val="2"/>
      </rPr>
      <t xml:space="preserve">高砂町</t>
    </r>
    <r>
      <rPr>
        <sz val="14"/>
        <color rgb="FF000000"/>
        <rFont val="ＭＳ Ｐゴシック"/>
        <family val="3"/>
        <charset val="128"/>
      </rPr>
      <t xml:space="preserve">2,4,5</t>
    </r>
  </si>
  <si>
    <t xml:space="preserve">二中高、一住居</t>
  </si>
  <si>
    <t xml:space="preserve">河内山本駅</t>
  </si>
  <si>
    <t xml:space="preserve">北山本</t>
  </si>
  <si>
    <r>
      <rPr>
        <sz val="14"/>
        <color rgb="FF000000"/>
        <rFont val="Noto Sans"/>
        <family val="2"/>
      </rPr>
      <t xml:space="preserve">山本町北</t>
    </r>
    <r>
      <rPr>
        <sz val="14"/>
        <color rgb="FF000000"/>
        <rFont val="ＭＳ Ｐゴシック"/>
        <family val="3"/>
        <charset val="128"/>
      </rPr>
      <t xml:space="preserve">7</t>
    </r>
  </si>
  <si>
    <r>
      <rPr>
        <sz val="14"/>
        <color rgb="FF000000"/>
        <rFont val="Noto Sans"/>
        <family val="2"/>
      </rPr>
      <t xml:space="preserve">徒歩</t>
    </r>
    <r>
      <rPr>
        <sz val="14"/>
        <color rgb="FF000000"/>
        <rFont val="ＭＳ Ｐゴシック"/>
        <family val="3"/>
        <charset val="128"/>
      </rPr>
      <t xml:space="preserve">1</t>
    </r>
    <r>
      <rPr>
        <sz val="14"/>
        <color rgb="FF000000"/>
        <rFont val="Noto Sans"/>
        <family val="2"/>
      </rPr>
      <t xml:space="preserve">分→バス</t>
    </r>
    <r>
      <rPr>
        <sz val="14"/>
        <color rgb="FF000000"/>
        <rFont val="ＭＳ Ｐゴシック"/>
        <family val="3"/>
        <charset val="128"/>
      </rPr>
      <t xml:space="preserve">6</t>
    </r>
    <r>
      <rPr>
        <sz val="14"/>
        <color rgb="FF000000"/>
        <rFont val="Noto Sans"/>
        <family val="2"/>
      </rPr>
      <t xml:space="preserve">分</t>
    </r>
  </si>
  <si>
    <t xml:space="preserve">久宝寺</t>
  </si>
  <si>
    <r>
      <rPr>
        <sz val="14"/>
        <color rgb="FF000000"/>
        <rFont val="Noto Sans"/>
        <family val="2"/>
      </rPr>
      <t xml:space="preserve">久宝寺</t>
    </r>
    <r>
      <rPr>
        <sz val="14"/>
        <color rgb="FF000000"/>
        <rFont val="ＭＳ Ｐゴシック"/>
        <family val="3"/>
        <charset val="128"/>
      </rPr>
      <t xml:space="preserve">2</t>
    </r>
  </si>
  <si>
    <t xml:space="preserve">久宝寺口駅</t>
  </si>
  <si>
    <t xml:space="preserve">八尾二俣</t>
  </si>
  <si>
    <r>
      <rPr>
        <sz val="14"/>
        <color rgb="FF000000"/>
        <rFont val="Noto Sans"/>
        <family val="2"/>
      </rPr>
      <t xml:space="preserve">天王寺屋</t>
    </r>
    <r>
      <rPr>
        <sz val="14"/>
        <color rgb="FF000000"/>
        <rFont val="ＭＳ Ｐゴシック"/>
        <family val="3"/>
        <charset val="128"/>
      </rPr>
      <t xml:space="preserve">6</t>
    </r>
  </si>
  <si>
    <t xml:space="preserve">志紀駅</t>
  </si>
  <si>
    <t xml:space="preserve">八尾北久宝寺</t>
  </si>
  <si>
    <r>
      <rPr>
        <sz val="14"/>
        <color rgb="FF000000"/>
        <rFont val="Noto Sans"/>
        <family val="2"/>
      </rPr>
      <t xml:space="preserve">北久宝寺</t>
    </r>
    <r>
      <rPr>
        <sz val="14"/>
        <color rgb="FF000000"/>
        <rFont val="ＭＳ Ｐゴシック"/>
        <family val="3"/>
        <charset val="128"/>
      </rPr>
      <t xml:space="preserve">2</t>
    </r>
  </si>
  <si>
    <t xml:space="preserve">八尾緑ケ丘</t>
  </si>
  <si>
    <r>
      <rPr>
        <sz val="14"/>
        <color rgb="FF000000"/>
        <rFont val="Noto Sans"/>
        <family val="2"/>
      </rPr>
      <t xml:space="preserve">旭ヶ丘</t>
    </r>
    <r>
      <rPr>
        <sz val="14"/>
        <color rgb="FF000000"/>
        <rFont val="ＭＳ Ｐゴシック"/>
        <family val="3"/>
        <charset val="128"/>
      </rPr>
      <t xml:space="preserve">5,</t>
    </r>
    <r>
      <rPr>
        <sz val="14"/>
        <color rgb="FF000000"/>
        <rFont val="Noto Sans"/>
        <family val="2"/>
      </rPr>
      <t xml:space="preserve">緑ヶ丘</t>
    </r>
    <r>
      <rPr>
        <sz val="14"/>
        <color rgb="FF000000"/>
        <rFont val="ＭＳ Ｐゴシック"/>
        <family val="3"/>
        <charset val="128"/>
      </rPr>
      <t xml:space="preserve">2,3</t>
    </r>
  </si>
  <si>
    <t xml:space="preserve">近鉄八尾駅</t>
  </si>
  <si>
    <t xml:space="preserve">八尾志紀</t>
  </si>
  <si>
    <r>
      <rPr>
        <sz val="14"/>
        <color rgb="FF000000"/>
        <rFont val="Noto Sans"/>
        <family val="2"/>
      </rPr>
      <t xml:space="preserve">志紀町西</t>
    </r>
    <r>
      <rPr>
        <sz val="14"/>
        <color rgb="FF000000"/>
        <rFont val="ＭＳ Ｐゴシック"/>
        <family val="3"/>
        <charset val="128"/>
      </rPr>
      <t xml:space="preserve">1,2,3</t>
    </r>
  </si>
  <si>
    <t xml:space="preserve">八尾西山本</t>
  </si>
  <si>
    <r>
      <rPr>
        <sz val="14"/>
        <color rgb="FF000000"/>
        <rFont val="Noto Sans"/>
        <family val="2"/>
      </rPr>
      <t xml:space="preserve">西山本町</t>
    </r>
    <r>
      <rPr>
        <sz val="14"/>
        <color rgb="FF000000"/>
        <rFont val="ＭＳ Ｐゴシック"/>
        <family val="3"/>
        <charset val="128"/>
      </rPr>
      <t xml:space="preserve">1</t>
    </r>
  </si>
  <si>
    <t xml:space="preserve">八尾山本</t>
  </si>
  <si>
    <r>
      <rPr>
        <sz val="14"/>
        <color rgb="FF000000"/>
        <rFont val="Noto Sans"/>
        <family val="2"/>
      </rPr>
      <t xml:space="preserve">山本町北</t>
    </r>
    <r>
      <rPr>
        <sz val="14"/>
        <color rgb="FF000000"/>
        <rFont val="ＭＳ Ｐゴシック"/>
        <family val="3"/>
        <charset val="128"/>
      </rPr>
      <t xml:space="preserve">6</t>
    </r>
  </si>
  <si>
    <t xml:space="preserve">八尾植松</t>
  </si>
  <si>
    <r>
      <rPr>
        <sz val="14"/>
        <color rgb="FF000000"/>
        <rFont val="Noto Sans"/>
        <family val="2"/>
      </rPr>
      <t xml:space="preserve">植松町</t>
    </r>
    <r>
      <rPr>
        <sz val="14"/>
        <color rgb="FF000000"/>
        <rFont val="ＭＳ Ｐゴシック"/>
        <family val="3"/>
        <charset val="128"/>
      </rPr>
      <t xml:space="preserve">8</t>
    </r>
  </si>
  <si>
    <t xml:space="preserve">八尾駅</t>
  </si>
  <si>
    <t xml:space="preserve">藤井寺道明寺</t>
  </si>
  <si>
    <t xml:space="preserve">藤井寺市</t>
  </si>
  <si>
    <r>
      <rPr>
        <sz val="14"/>
        <color rgb="FF000000"/>
        <rFont val="Noto Sans"/>
        <family val="2"/>
      </rPr>
      <t xml:space="preserve">道明寺</t>
    </r>
    <r>
      <rPr>
        <sz val="14"/>
        <color rgb="FF000000"/>
        <rFont val="ＭＳ Ｐゴシック"/>
        <family val="3"/>
        <charset val="128"/>
      </rPr>
      <t xml:space="preserve">6</t>
    </r>
  </si>
  <si>
    <t xml:space="preserve">道明寺駅</t>
  </si>
  <si>
    <t xml:space="preserve">藤井寺小山西</t>
  </si>
  <si>
    <r>
      <rPr>
        <sz val="14"/>
        <color rgb="FF000000"/>
        <rFont val="Noto Sans"/>
        <family val="2"/>
      </rPr>
      <t xml:space="preserve">小山</t>
    </r>
    <r>
      <rPr>
        <sz val="14"/>
        <color rgb="FF000000"/>
        <rFont val="ＭＳ Ｐゴシック"/>
        <family val="3"/>
        <charset val="128"/>
      </rPr>
      <t xml:space="preserve">2</t>
    </r>
  </si>
  <si>
    <t xml:space="preserve">藤井寺駅</t>
  </si>
  <si>
    <t xml:space="preserve">藤井寺川北</t>
  </si>
  <si>
    <r>
      <rPr>
        <sz val="14"/>
        <color rgb="FF000000"/>
        <rFont val="Noto Sans"/>
        <family val="2"/>
      </rPr>
      <t xml:space="preserve">川北</t>
    </r>
    <r>
      <rPr>
        <sz val="14"/>
        <color rgb="FF000000"/>
        <rFont val="ＭＳ Ｐゴシック"/>
        <family val="3"/>
        <charset val="128"/>
      </rPr>
      <t xml:space="preserve">3</t>
    </r>
  </si>
  <si>
    <t xml:space="preserve">柏原駅</t>
  </si>
  <si>
    <t xml:space="preserve">藤井寺大井</t>
  </si>
  <si>
    <r>
      <rPr>
        <sz val="14"/>
        <color rgb="FF000000"/>
        <rFont val="Noto Sans"/>
        <family val="2"/>
      </rPr>
      <t xml:space="preserve">大井</t>
    </r>
    <r>
      <rPr>
        <sz val="14"/>
        <color rgb="FF000000"/>
        <rFont val="ＭＳ Ｐゴシック"/>
        <family val="3"/>
        <charset val="128"/>
      </rPr>
      <t xml:space="preserve">5</t>
    </r>
  </si>
  <si>
    <t xml:space="preserve">土師ノ里駅</t>
  </si>
  <si>
    <t xml:space="preserve">藤井寺小山藤美</t>
  </si>
  <si>
    <t xml:space="preserve">小山藤美町</t>
  </si>
  <si>
    <t xml:space="preserve">松原一津屋</t>
  </si>
  <si>
    <t xml:space="preserve">松原市</t>
  </si>
  <si>
    <r>
      <rPr>
        <sz val="14"/>
        <color rgb="FF000000"/>
        <rFont val="Noto Sans"/>
        <family val="2"/>
      </rPr>
      <t xml:space="preserve">一津屋</t>
    </r>
    <r>
      <rPr>
        <sz val="14"/>
        <color rgb="FF000000"/>
        <rFont val="ＭＳ Ｐゴシック"/>
        <family val="3"/>
        <charset val="128"/>
      </rPr>
      <t xml:space="preserve">3</t>
    </r>
  </si>
  <si>
    <t xml:space="preserve">恵我ノ荘駅</t>
  </si>
  <si>
    <t xml:space="preserve">松原立部</t>
  </si>
  <si>
    <r>
      <rPr>
        <sz val="14"/>
        <color rgb="FF000000"/>
        <rFont val="Noto Sans"/>
        <family val="2"/>
      </rPr>
      <t xml:space="preserve">立部</t>
    </r>
    <r>
      <rPr>
        <sz val="14"/>
        <color rgb="FF000000"/>
        <rFont val="ＭＳ Ｐゴシック"/>
        <family val="3"/>
        <charset val="128"/>
      </rPr>
      <t xml:space="preserve">5</t>
    </r>
  </si>
  <si>
    <t xml:space="preserve">河内松原駅</t>
  </si>
  <si>
    <t xml:space="preserve">松原天美</t>
  </si>
  <si>
    <r>
      <rPr>
        <sz val="14"/>
        <color rgb="FF000000"/>
        <rFont val="Noto Sans"/>
        <family val="2"/>
      </rPr>
      <t xml:space="preserve">天美西</t>
    </r>
    <r>
      <rPr>
        <sz val="14"/>
        <color rgb="FF000000"/>
        <rFont val="ＭＳ Ｐゴシック"/>
        <family val="3"/>
        <charset val="128"/>
      </rPr>
      <t xml:space="preserve">1</t>
    </r>
  </si>
  <si>
    <t xml:space="preserve">河内天美駅</t>
  </si>
  <si>
    <t xml:space="preserve">松原岡</t>
  </si>
  <si>
    <r>
      <rPr>
        <sz val="14"/>
        <color rgb="FF000000"/>
        <rFont val="Noto Sans"/>
        <family val="2"/>
      </rPr>
      <t xml:space="preserve">岡</t>
    </r>
    <r>
      <rPr>
        <sz val="14"/>
        <color rgb="FF000000"/>
        <rFont val="ＭＳ Ｐゴシック"/>
        <family val="3"/>
        <charset val="128"/>
      </rPr>
      <t xml:space="preserve">2</t>
    </r>
  </si>
  <si>
    <t xml:space="preserve">松原上田</t>
  </si>
  <si>
    <r>
      <rPr>
        <sz val="14"/>
        <color rgb="FF000000"/>
        <rFont val="Noto Sans"/>
        <family val="2"/>
      </rPr>
      <t xml:space="preserve">上田</t>
    </r>
    <r>
      <rPr>
        <sz val="14"/>
        <color rgb="FF000000"/>
        <rFont val="ＭＳ Ｐゴシック"/>
        <family val="3"/>
        <charset val="128"/>
      </rPr>
      <t xml:space="preserve">8</t>
    </r>
  </si>
  <si>
    <t xml:space="preserve">羽曳野城山</t>
  </si>
  <si>
    <t xml:space="preserve">羽曳野市</t>
  </si>
  <si>
    <r>
      <rPr>
        <sz val="14"/>
        <color rgb="FF000000"/>
        <rFont val="Noto Sans"/>
        <family val="2"/>
      </rPr>
      <t xml:space="preserve">古市</t>
    </r>
    <r>
      <rPr>
        <sz val="14"/>
        <color rgb="FF000000"/>
        <rFont val="ＭＳ Ｐゴシック"/>
        <family val="3"/>
        <charset val="128"/>
      </rPr>
      <t xml:space="preserve">6</t>
    </r>
  </si>
  <si>
    <t xml:space="preserve">古市駅</t>
  </si>
  <si>
    <t xml:space="preserve">羽曳野高鷲</t>
  </si>
  <si>
    <r>
      <rPr>
        <sz val="14"/>
        <color rgb="FF000000"/>
        <rFont val="Noto Sans"/>
        <family val="2"/>
      </rPr>
      <t xml:space="preserve">高鷲</t>
    </r>
    <r>
      <rPr>
        <sz val="14"/>
        <color rgb="FF000000"/>
        <rFont val="ＭＳ Ｐゴシック"/>
        <family val="3"/>
        <charset val="128"/>
      </rPr>
      <t xml:space="preserve">4,5</t>
    </r>
  </si>
  <si>
    <t xml:space="preserve">羽曳野翠鳥園</t>
  </si>
  <si>
    <t xml:space="preserve">翠鳥園</t>
  </si>
  <si>
    <t xml:space="preserve">羽曳野碓井</t>
  </si>
  <si>
    <r>
      <rPr>
        <sz val="14"/>
        <color rgb="FF000000"/>
        <rFont val="Noto Sans"/>
        <family val="2"/>
      </rPr>
      <t xml:space="preserve">碓井</t>
    </r>
    <r>
      <rPr>
        <sz val="14"/>
        <color rgb="FF000000"/>
        <rFont val="ＭＳ Ｐゴシック"/>
        <family val="3"/>
        <charset val="128"/>
      </rPr>
      <t xml:space="preserve">4</t>
    </r>
  </si>
  <si>
    <t xml:space="preserve">羽曳野野々上</t>
  </si>
  <si>
    <r>
      <rPr>
        <sz val="14"/>
        <color rgb="FF000000"/>
        <rFont val="Noto Sans"/>
        <family val="2"/>
      </rPr>
      <t xml:space="preserve">野々上</t>
    </r>
    <r>
      <rPr>
        <sz val="14"/>
        <color rgb="FF000000"/>
        <rFont val="ＭＳ Ｐゴシック"/>
        <family val="3"/>
        <charset val="128"/>
      </rPr>
      <t xml:space="preserve">5</t>
    </r>
  </si>
  <si>
    <t xml:space="preserve">楠風台</t>
  </si>
  <si>
    <t xml:space="preserve">富田林市</t>
  </si>
  <si>
    <r>
      <rPr>
        <sz val="14"/>
        <color rgb="FF000000"/>
        <rFont val="Noto Sans"/>
        <family val="2"/>
      </rPr>
      <t xml:space="preserve">楠風台</t>
    </r>
    <r>
      <rPr>
        <sz val="14"/>
        <color rgb="FF000000"/>
        <rFont val="ＭＳ Ｐゴシック"/>
        <family val="3"/>
        <charset val="128"/>
      </rPr>
      <t xml:space="preserve">2</t>
    </r>
  </si>
  <si>
    <t xml:space="preserve">富田林駅</t>
  </si>
  <si>
    <r>
      <rPr>
        <sz val="14"/>
        <color rgb="FF000000"/>
        <rFont val="Noto Sans"/>
        <family val="2"/>
      </rPr>
      <t xml:space="preserve">徒歩</t>
    </r>
    <r>
      <rPr>
        <sz val="14"/>
        <color rgb="FF000000"/>
        <rFont val="ＭＳ Ｐゴシック"/>
        <family val="3"/>
        <charset val="128"/>
      </rPr>
      <t xml:space="preserve">5</t>
    </r>
    <r>
      <rPr>
        <sz val="14"/>
        <color rgb="FF000000"/>
        <rFont val="Noto Sans"/>
        <family val="2"/>
      </rPr>
      <t xml:space="preserve">分→バス</t>
    </r>
    <r>
      <rPr>
        <sz val="14"/>
        <color rgb="FF000000"/>
        <rFont val="ＭＳ Ｐゴシック"/>
        <family val="3"/>
        <charset val="128"/>
      </rPr>
      <t xml:space="preserve">10</t>
    </r>
    <r>
      <rPr>
        <sz val="14"/>
        <color rgb="FF000000"/>
        <rFont val="Noto Sans"/>
        <family val="2"/>
      </rPr>
      <t xml:space="preserve">分</t>
    </r>
  </si>
  <si>
    <t xml:space="preserve">富田林西</t>
  </si>
  <si>
    <t xml:space="preserve">美山台</t>
  </si>
  <si>
    <t xml:space="preserve">富田林西口駅</t>
  </si>
  <si>
    <r>
      <rPr>
        <sz val="14"/>
        <color rgb="FF000000"/>
        <rFont val="Noto Sans"/>
        <family val="2"/>
      </rPr>
      <t xml:space="preserve">徒歩１</t>
    </r>
    <r>
      <rPr>
        <sz val="14"/>
        <color rgb="FF000000"/>
        <rFont val="ＭＳ Ｐゴシック"/>
        <family val="3"/>
        <charset val="128"/>
      </rPr>
      <t xml:space="preserve">3</t>
    </r>
    <r>
      <rPr>
        <sz val="14"/>
        <color rgb="FF000000"/>
        <rFont val="Noto Sans"/>
        <family val="2"/>
      </rPr>
      <t xml:space="preserve">分</t>
    </r>
  </si>
  <si>
    <t xml:space="preserve">富田林板持</t>
  </si>
  <si>
    <r>
      <rPr>
        <sz val="14"/>
        <color rgb="FF000000"/>
        <rFont val="Noto Sans"/>
        <family val="2"/>
      </rPr>
      <t xml:space="preserve">西板持町</t>
    </r>
    <r>
      <rPr>
        <sz val="14"/>
        <color rgb="FF000000"/>
        <rFont val="ＭＳ Ｐゴシック"/>
        <family val="3"/>
        <charset val="128"/>
      </rPr>
      <t xml:space="preserve">2</t>
    </r>
  </si>
  <si>
    <t xml:space="preserve">富田林双葉</t>
  </si>
  <si>
    <r>
      <rPr>
        <sz val="14"/>
        <color rgb="FF000000"/>
        <rFont val="Noto Sans"/>
        <family val="2"/>
      </rPr>
      <t xml:space="preserve">甲田</t>
    </r>
    <r>
      <rPr>
        <sz val="14"/>
        <color rgb="FF000000"/>
        <rFont val="ＭＳ Ｐゴシック"/>
        <family val="3"/>
        <charset val="128"/>
      </rPr>
      <t xml:space="preserve">3</t>
    </r>
  </si>
  <si>
    <t xml:space="preserve">川西駅</t>
  </si>
  <si>
    <t xml:space="preserve">富田林錦ケ丘</t>
  </si>
  <si>
    <t xml:space="preserve">錦ヶ丘町</t>
  </si>
  <si>
    <t xml:space="preserve">富田林清水</t>
  </si>
  <si>
    <t xml:space="preserve">清水町</t>
  </si>
  <si>
    <t xml:space="preserve">富田林緑ヶ丘</t>
  </si>
  <si>
    <t xml:space="preserve">緑ヶ丘町</t>
  </si>
  <si>
    <t xml:space="preserve">富田林楠</t>
  </si>
  <si>
    <t xml:space="preserve">楠町</t>
  </si>
  <si>
    <t xml:space="preserve">千代田台</t>
  </si>
  <si>
    <t xml:space="preserve">河内長野市</t>
  </si>
  <si>
    <t xml:space="preserve">千代田台町</t>
  </si>
  <si>
    <t xml:space="preserve">千代田駅</t>
  </si>
  <si>
    <t xml:space="preserve">貴望ケ丘</t>
  </si>
  <si>
    <t xml:space="preserve">貴望ヶ丘</t>
  </si>
  <si>
    <t xml:space="preserve">河内長野三日市</t>
  </si>
  <si>
    <t xml:space="preserve">三日市町</t>
  </si>
  <si>
    <t xml:space="preserve">三日市駅</t>
  </si>
  <si>
    <t xml:space="preserve">河内長野木戸</t>
  </si>
  <si>
    <t xml:space="preserve">木戸東町</t>
  </si>
  <si>
    <t xml:space="preserve">河内長野楠</t>
  </si>
  <si>
    <t xml:space="preserve">楠町東</t>
  </si>
  <si>
    <t xml:space="preserve">河内長野千代田台</t>
  </si>
  <si>
    <t xml:space="preserve">柏原河原</t>
  </si>
  <si>
    <t xml:space="preserve">柏原市</t>
  </si>
  <si>
    <t xml:space="preserve">河原町</t>
  </si>
  <si>
    <t xml:space="preserve">柏原旭ヶ丘</t>
  </si>
  <si>
    <r>
      <rPr>
        <sz val="14"/>
        <color rgb="FF000000"/>
        <rFont val="Noto Sans"/>
        <family val="2"/>
      </rPr>
      <t xml:space="preserve">旭ヶ丘</t>
    </r>
    <r>
      <rPr>
        <sz val="14"/>
        <color rgb="FF000000"/>
        <rFont val="ＭＳ Ｐゴシック"/>
        <family val="3"/>
        <charset val="128"/>
      </rPr>
      <t xml:space="preserve">3</t>
    </r>
  </si>
  <si>
    <t xml:space="preserve">河内国分駅</t>
  </si>
  <si>
    <t xml:space="preserve">柏原円明</t>
  </si>
  <si>
    <t xml:space="preserve">円明町</t>
  </si>
  <si>
    <t xml:space="preserve">柏原芝山</t>
  </si>
  <si>
    <r>
      <rPr>
        <sz val="14"/>
        <color rgb="FF000000"/>
        <rFont val="Noto Sans"/>
        <family val="2"/>
      </rPr>
      <t xml:space="preserve">国分市場</t>
    </r>
    <r>
      <rPr>
        <sz val="14"/>
        <color rgb="FF000000"/>
        <rFont val="ＭＳ Ｐゴシック"/>
        <family val="3"/>
        <charset val="128"/>
      </rPr>
      <t xml:space="preserve">1</t>
    </r>
  </si>
  <si>
    <t xml:space="preserve">狭山</t>
  </si>
  <si>
    <t xml:space="preserve">大阪狭山市</t>
  </si>
  <si>
    <r>
      <rPr>
        <sz val="14"/>
        <color rgb="FF000000"/>
        <rFont val="Noto Sans"/>
        <family val="2"/>
      </rPr>
      <t xml:space="preserve">西山台</t>
    </r>
    <r>
      <rPr>
        <sz val="14"/>
        <color rgb="FF000000"/>
        <rFont val="ＭＳ Ｐゴシック"/>
        <family val="3"/>
        <charset val="128"/>
      </rPr>
      <t xml:space="preserve">4</t>
    </r>
  </si>
  <si>
    <t xml:space="preserve">金剛駅</t>
  </si>
  <si>
    <t xml:space="preserve">浅香山</t>
  </si>
  <si>
    <t xml:space="preserve">堺市</t>
  </si>
  <si>
    <t xml:space="preserve">北区</t>
  </si>
  <si>
    <r>
      <rPr>
        <sz val="14"/>
        <color rgb="FF000000"/>
        <rFont val="Noto Sans"/>
        <family val="2"/>
      </rPr>
      <t xml:space="preserve">東浅香山町</t>
    </r>
    <r>
      <rPr>
        <sz val="14"/>
        <color rgb="FF000000"/>
        <rFont val="ＭＳ Ｐゴシック"/>
        <family val="3"/>
        <charset val="128"/>
      </rPr>
      <t xml:space="preserve">3</t>
    </r>
  </si>
  <si>
    <t xml:space="preserve">一中高、近商</t>
  </si>
  <si>
    <t xml:space="preserve">北花田駅</t>
  </si>
  <si>
    <t xml:space="preserve">八田荘</t>
  </si>
  <si>
    <t xml:space="preserve">宮園町</t>
  </si>
  <si>
    <t xml:space="preserve">深井駅</t>
  </si>
  <si>
    <t xml:space="preserve">金岡東第１</t>
  </si>
  <si>
    <r>
      <rPr>
        <sz val="14"/>
        <color rgb="FF000000"/>
        <rFont val="Noto Sans"/>
        <family val="2"/>
      </rPr>
      <t xml:space="preserve">新金岡町</t>
    </r>
    <r>
      <rPr>
        <sz val="14"/>
        <color rgb="FF000000"/>
        <rFont val="ＭＳ Ｐゴシック"/>
        <family val="3"/>
        <charset val="128"/>
      </rPr>
      <t xml:space="preserve">2</t>
    </r>
  </si>
  <si>
    <t xml:space="preserve">新金岡駅</t>
  </si>
  <si>
    <t xml:space="preserve">金岡東第２</t>
  </si>
  <si>
    <t xml:space="preserve">堺新金岡２丁３番</t>
  </si>
  <si>
    <t xml:space="preserve">堺新金岡２丁６番</t>
  </si>
  <si>
    <t xml:space="preserve">金岡東第３</t>
  </si>
  <si>
    <r>
      <rPr>
        <sz val="14"/>
        <color rgb="FF000000"/>
        <rFont val="Noto Sans"/>
        <family val="2"/>
      </rPr>
      <t xml:space="preserve">新金岡町</t>
    </r>
    <r>
      <rPr>
        <sz val="14"/>
        <color rgb="FF000000"/>
        <rFont val="ＭＳ Ｐゴシック"/>
        <family val="3"/>
        <charset val="128"/>
      </rPr>
      <t xml:space="preserve">3</t>
    </r>
  </si>
  <si>
    <t xml:space="preserve">金岡東第４</t>
  </si>
  <si>
    <t xml:space="preserve">堺新金岡３丁８番</t>
  </si>
  <si>
    <t xml:space="preserve">金岡東第５</t>
  </si>
  <si>
    <r>
      <rPr>
        <sz val="14"/>
        <color rgb="FF000000"/>
        <rFont val="Noto Sans"/>
        <family val="2"/>
      </rPr>
      <t xml:space="preserve">新金岡町</t>
    </r>
    <r>
      <rPr>
        <sz val="14"/>
        <color rgb="FF000000"/>
        <rFont val="ＭＳ Ｐゴシック"/>
        <family val="3"/>
        <charset val="128"/>
      </rPr>
      <t xml:space="preserve">4</t>
    </r>
  </si>
  <si>
    <t xml:space="preserve">金岡東第６</t>
  </si>
  <si>
    <t xml:space="preserve">八田西町</t>
  </si>
  <si>
    <t xml:space="preserve">中区</t>
  </si>
  <si>
    <r>
      <rPr>
        <sz val="14"/>
        <color rgb="FF000000"/>
        <rFont val="Noto Sans"/>
        <family val="2"/>
      </rPr>
      <t xml:space="preserve">八田西町</t>
    </r>
    <r>
      <rPr>
        <sz val="14"/>
        <color rgb="FF000000"/>
        <rFont val="ＭＳ Ｐゴシック"/>
        <family val="3"/>
        <charset val="128"/>
      </rPr>
      <t xml:space="preserve">2</t>
    </r>
  </si>
  <si>
    <t xml:space="preserve">津久野駅</t>
  </si>
  <si>
    <t xml:space="preserve">深井沢町</t>
  </si>
  <si>
    <t xml:space="preserve">堺高松</t>
  </si>
  <si>
    <t xml:space="preserve">東区</t>
  </si>
  <si>
    <t xml:space="preserve">高松</t>
  </si>
  <si>
    <t xml:space="preserve">萩原天神駅</t>
  </si>
  <si>
    <t xml:space="preserve">堺戎島</t>
  </si>
  <si>
    <t xml:space="preserve">堺区</t>
  </si>
  <si>
    <r>
      <rPr>
        <sz val="14"/>
        <color rgb="FF000000"/>
        <rFont val="Noto Sans"/>
        <family val="2"/>
      </rPr>
      <t xml:space="preserve">戎町</t>
    </r>
    <r>
      <rPr>
        <sz val="14"/>
        <color rgb="FF000000"/>
        <rFont val="ＭＳ Ｐゴシック"/>
        <family val="3"/>
        <charset val="128"/>
      </rPr>
      <t xml:space="preserve">1</t>
    </r>
  </si>
  <si>
    <t xml:space="preserve">二住居、商業</t>
  </si>
  <si>
    <t xml:space="preserve">堺駅</t>
  </si>
  <si>
    <t xml:space="preserve">百舌鳥梅町</t>
  </si>
  <si>
    <r>
      <rPr>
        <sz val="14"/>
        <color rgb="FF000000"/>
        <rFont val="Noto Sans"/>
        <family val="2"/>
      </rPr>
      <t xml:space="preserve">百舌鳥梅町</t>
    </r>
    <r>
      <rPr>
        <sz val="14"/>
        <color rgb="FF000000"/>
        <rFont val="ＭＳ Ｐゴシック"/>
        <family val="3"/>
        <charset val="128"/>
      </rPr>
      <t xml:space="preserve">3</t>
    </r>
  </si>
  <si>
    <t xml:space="preserve">中百舌鳥駅</t>
  </si>
  <si>
    <t xml:space="preserve">金岡南</t>
  </si>
  <si>
    <t xml:space="preserve">金岡町</t>
  </si>
  <si>
    <t xml:space="preserve">一住居、近商</t>
  </si>
  <si>
    <t xml:space="preserve">深井中町</t>
  </si>
  <si>
    <t xml:space="preserve">堺草部</t>
  </si>
  <si>
    <t xml:space="preserve">西区</t>
  </si>
  <si>
    <t xml:space="preserve">草部</t>
  </si>
  <si>
    <t xml:space="preserve">堺白鷺東</t>
  </si>
  <si>
    <t xml:space="preserve">白鷺駅</t>
  </si>
  <si>
    <t xml:space="preserve">堺浜寺</t>
  </si>
  <si>
    <r>
      <rPr>
        <sz val="14"/>
        <color rgb="FF000000"/>
        <rFont val="Noto Sans"/>
        <family val="2"/>
      </rPr>
      <t xml:space="preserve">浜寺船尾町西</t>
    </r>
    <r>
      <rPr>
        <sz val="14"/>
        <color rgb="FF000000"/>
        <rFont val="ＭＳ Ｐゴシック"/>
        <family val="3"/>
        <charset val="128"/>
      </rPr>
      <t xml:space="preserve">4</t>
    </r>
  </si>
  <si>
    <t xml:space="preserve">船尾駅</t>
  </si>
  <si>
    <t xml:space="preserve">堺福田</t>
  </si>
  <si>
    <t xml:space="preserve">福田</t>
  </si>
  <si>
    <t xml:space="preserve">北野田駅</t>
  </si>
  <si>
    <r>
      <rPr>
        <sz val="14"/>
        <color rgb="FF000000"/>
        <rFont val="Noto Sans"/>
        <family val="2"/>
      </rPr>
      <t xml:space="preserve">徒歩</t>
    </r>
    <r>
      <rPr>
        <sz val="14"/>
        <color rgb="FF000000"/>
        <rFont val="ＭＳ Ｐゴシック"/>
        <family val="3"/>
        <charset val="128"/>
      </rPr>
      <t xml:space="preserve">3</t>
    </r>
    <r>
      <rPr>
        <sz val="14"/>
        <color rgb="FF000000"/>
        <rFont val="Noto Sans"/>
        <family val="2"/>
      </rPr>
      <t xml:space="preserve">分→バス</t>
    </r>
    <r>
      <rPr>
        <sz val="14"/>
        <color rgb="FF000000"/>
        <rFont val="ＭＳ Ｐゴシック"/>
        <family val="3"/>
        <charset val="128"/>
      </rPr>
      <t xml:space="preserve">5</t>
    </r>
    <r>
      <rPr>
        <sz val="14"/>
        <color rgb="FF000000"/>
        <rFont val="Noto Sans"/>
        <family val="2"/>
      </rPr>
      <t xml:space="preserve">分</t>
    </r>
  </si>
  <si>
    <t xml:space="preserve">堺大美野</t>
  </si>
  <si>
    <t xml:space="preserve">大美野</t>
  </si>
  <si>
    <t xml:space="preserve">堺東陶器</t>
  </si>
  <si>
    <t xml:space="preserve">堺寺地</t>
  </si>
  <si>
    <r>
      <rPr>
        <sz val="14"/>
        <color rgb="FF000000"/>
        <rFont val="Noto Sans"/>
        <family val="2"/>
      </rPr>
      <t xml:space="preserve">寺地町西</t>
    </r>
    <r>
      <rPr>
        <sz val="14"/>
        <color rgb="FF000000"/>
        <rFont val="ＭＳ Ｐゴシック"/>
        <family val="3"/>
        <charset val="128"/>
      </rPr>
      <t xml:space="preserve">2</t>
    </r>
  </si>
  <si>
    <t xml:space="preserve">近商</t>
  </si>
  <si>
    <t xml:space="preserve">堺南長尾</t>
  </si>
  <si>
    <r>
      <rPr>
        <sz val="14"/>
        <color rgb="FF000000"/>
        <rFont val="Noto Sans"/>
        <family val="2"/>
      </rPr>
      <t xml:space="preserve">南長尾町</t>
    </r>
    <r>
      <rPr>
        <sz val="14"/>
        <color rgb="FF000000"/>
        <rFont val="ＭＳ Ｐゴシック"/>
        <family val="3"/>
        <charset val="128"/>
      </rPr>
      <t xml:space="preserve">3,4</t>
    </r>
  </si>
  <si>
    <t xml:space="preserve">堺市駅</t>
  </si>
  <si>
    <t xml:space="preserve">堺大浜南町</t>
  </si>
  <si>
    <r>
      <rPr>
        <sz val="14"/>
        <color rgb="FF000000"/>
        <rFont val="Noto Sans"/>
        <family val="2"/>
      </rPr>
      <t xml:space="preserve">大浜南町</t>
    </r>
    <r>
      <rPr>
        <sz val="14"/>
        <color rgb="FF000000"/>
        <rFont val="ＭＳ Ｐゴシック"/>
        <family val="3"/>
        <charset val="128"/>
      </rPr>
      <t xml:space="preserve">2</t>
    </r>
  </si>
  <si>
    <t xml:space="preserve">二住居、近商</t>
  </si>
  <si>
    <t xml:space="preserve">湊駅</t>
  </si>
  <si>
    <t xml:space="preserve">宮山台第１</t>
  </si>
  <si>
    <t xml:space="preserve">南区</t>
  </si>
  <si>
    <r>
      <rPr>
        <sz val="14"/>
        <color rgb="FF000000"/>
        <rFont val="Noto Sans"/>
        <family val="2"/>
      </rPr>
      <t xml:space="preserve">宮山台</t>
    </r>
    <r>
      <rPr>
        <sz val="14"/>
        <color rgb="FF000000"/>
        <rFont val="ＭＳ Ｐゴシック"/>
        <family val="3"/>
        <charset val="128"/>
      </rPr>
      <t xml:space="preserve">1</t>
    </r>
  </si>
  <si>
    <t xml:space="preserve">泉ヶ丘駅</t>
  </si>
  <si>
    <t xml:space="preserve">宮山台第２</t>
  </si>
  <si>
    <r>
      <rPr>
        <sz val="14"/>
        <color rgb="FF000000"/>
        <rFont val="Noto Sans"/>
        <family val="2"/>
      </rPr>
      <t xml:space="preserve">宮山台</t>
    </r>
    <r>
      <rPr>
        <sz val="14"/>
        <color rgb="FF000000"/>
        <rFont val="ＭＳ Ｐゴシック"/>
        <family val="3"/>
        <charset val="128"/>
      </rPr>
      <t xml:space="preserve">2</t>
    </r>
  </si>
  <si>
    <t xml:space="preserve">宮山台第４</t>
  </si>
  <si>
    <r>
      <rPr>
        <sz val="14"/>
        <color rgb="FF000000"/>
        <rFont val="Noto Sans"/>
        <family val="2"/>
      </rPr>
      <t xml:space="preserve">宮山台</t>
    </r>
    <r>
      <rPr>
        <sz val="14"/>
        <color rgb="FF000000"/>
        <rFont val="ＭＳ Ｐゴシック"/>
        <family val="3"/>
        <charset val="128"/>
      </rPr>
      <t xml:space="preserve">4</t>
    </r>
  </si>
  <si>
    <t xml:space="preserve">高倉台第１</t>
  </si>
  <si>
    <r>
      <rPr>
        <sz val="14"/>
        <color rgb="FF000000"/>
        <rFont val="Noto Sans"/>
        <family val="2"/>
      </rPr>
      <t xml:space="preserve">高倉台</t>
    </r>
    <r>
      <rPr>
        <sz val="14"/>
        <color rgb="FF000000"/>
        <rFont val="ＭＳ Ｐゴシック"/>
        <family val="3"/>
        <charset val="128"/>
      </rPr>
      <t xml:space="preserve">1</t>
    </r>
  </si>
  <si>
    <t xml:space="preserve">高倉台第３</t>
  </si>
  <si>
    <r>
      <rPr>
        <sz val="14"/>
        <color rgb="FF000000"/>
        <rFont val="Noto Sans"/>
        <family val="2"/>
      </rPr>
      <t xml:space="preserve">高倉台</t>
    </r>
    <r>
      <rPr>
        <sz val="14"/>
        <color rgb="FF000000"/>
        <rFont val="ＭＳ Ｐゴシック"/>
        <family val="3"/>
        <charset val="128"/>
      </rPr>
      <t xml:space="preserve">3</t>
    </r>
  </si>
  <si>
    <r>
      <rPr>
        <sz val="14"/>
        <color rgb="FF000000"/>
        <rFont val="Noto Sans"/>
        <family val="2"/>
      </rPr>
      <t xml:space="preserve">徒歩</t>
    </r>
    <r>
      <rPr>
        <sz val="14"/>
        <color rgb="FF000000"/>
        <rFont val="ＭＳ Ｐゴシック"/>
        <family val="3"/>
        <charset val="128"/>
      </rPr>
      <t xml:space="preserve">1</t>
    </r>
    <r>
      <rPr>
        <sz val="14"/>
        <color rgb="FF000000"/>
        <rFont val="Noto Sans"/>
        <family val="2"/>
      </rPr>
      <t xml:space="preserve">分→バス</t>
    </r>
    <r>
      <rPr>
        <sz val="14"/>
        <color rgb="FF000000"/>
        <rFont val="ＭＳ Ｐゴシック"/>
        <family val="3"/>
        <charset val="128"/>
      </rPr>
      <t xml:space="preserve">3</t>
    </r>
    <r>
      <rPr>
        <sz val="14"/>
        <color rgb="FF000000"/>
        <rFont val="Noto Sans"/>
        <family val="2"/>
      </rPr>
      <t xml:space="preserve">分</t>
    </r>
  </si>
  <si>
    <t xml:space="preserve">高倉台第４</t>
  </si>
  <si>
    <r>
      <rPr>
        <sz val="14"/>
        <color rgb="FF000000"/>
        <rFont val="Noto Sans"/>
        <family val="2"/>
      </rPr>
      <t xml:space="preserve">高倉台</t>
    </r>
    <r>
      <rPr>
        <sz val="14"/>
        <color rgb="FF000000"/>
        <rFont val="ＭＳ Ｐゴシック"/>
        <family val="3"/>
        <charset val="128"/>
      </rPr>
      <t xml:space="preserve">4</t>
    </r>
  </si>
  <si>
    <r>
      <rPr>
        <sz val="14"/>
        <color rgb="FF000000"/>
        <rFont val="Noto Sans"/>
        <family val="2"/>
      </rPr>
      <t xml:space="preserve">徒歩</t>
    </r>
    <r>
      <rPr>
        <sz val="14"/>
        <color rgb="FF000000"/>
        <rFont val="ＭＳ Ｐゴシック"/>
        <family val="3"/>
        <charset val="128"/>
      </rPr>
      <t xml:space="preserve">3</t>
    </r>
    <r>
      <rPr>
        <sz val="14"/>
        <color rgb="FF000000"/>
        <rFont val="Noto Sans"/>
        <family val="2"/>
      </rPr>
      <t xml:space="preserve">分→バス</t>
    </r>
    <r>
      <rPr>
        <sz val="14"/>
        <color rgb="FF000000"/>
        <rFont val="ＭＳ Ｐゴシック"/>
        <family val="3"/>
        <charset val="128"/>
      </rPr>
      <t xml:space="preserve">3</t>
    </r>
    <r>
      <rPr>
        <sz val="14"/>
        <color rgb="FF000000"/>
        <rFont val="Noto Sans"/>
        <family val="2"/>
      </rPr>
      <t xml:space="preserve">分</t>
    </r>
  </si>
  <si>
    <t xml:space="preserve">高倉台センター</t>
  </si>
  <si>
    <t xml:space="preserve">竹城台第３</t>
  </si>
  <si>
    <r>
      <rPr>
        <sz val="14"/>
        <color rgb="FF000000"/>
        <rFont val="Noto Sans"/>
        <family val="2"/>
      </rPr>
      <t xml:space="preserve">竹城台</t>
    </r>
    <r>
      <rPr>
        <sz val="14"/>
        <color rgb="FF000000"/>
        <rFont val="ＭＳ Ｐゴシック"/>
        <family val="3"/>
        <charset val="128"/>
      </rPr>
      <t xml:space="preserve">3</t>
    </r>
  </si>
  <si>
    <t xml:space="preserve">竹城台第４</t>
  </si>
  <si>
    <r>
      <rPr>
        <sz val="14"/>
        <color rgb="FF000000"/>
        <rFont val="Noto Sans"/>
        <family val="2"/>
      </rPr>
      <t xml:space="preserve">竹城台</t>
    </r>
    <r>
      <rPr>
        <sz val="14"/>
        <color rgb="FF000000"/>
        <rFont val="ＭＳ Ｐゴシック"/>
        <family val="3"/>
        <charset val="128"/>
      </rPr>
      <t xml:space="preserve">4</t>
    </r>
  </si>
  <si>
    <t xml:space="preserve">若松台第１</t>
  </si>
  <si>
    <r>
      <rPr>
        <sz val="14"/>
        <color rgb="FF000000"/>
        <rFont val="Noto Sans"/>
        <family val="2"/>
      </rPr>
      <t xml:space="preserve">若松台</t>
    </r>
    <r>
      <rPr>
        <sz val="14"/>
        <color rgb="FF000000"/>
        <rFont val="ＭＳ Ｐゴシック"/>
        <family val="3"/>
        <charset val="128"/>
      </rPr>
      <t xml:space="preserve">1</t>
    </r>
  </si>
  <si>
    <t xml:space="preserve">若松台第２</t>
  </si>
  <si>
    <r>
      <rPr>
        <sz val="14"/>
        <color rgb="FF000000"/>
        <rFont val="Noto Sans"/>
        <family val="2"/>
      </rPr>
      <t xml:space="preserve">若松台</t>
    </r>
    <r>
      <rPr>
        <sz val="14"/>
        <color rgb="FF000000"/>
        <rFont val="ＭＳ Ｐゴシック"/>
        <family val="3"/>
        <charset val="128"/>
      </rPr>
      <t xml:space="preserve">2</t>
    </r>
  </si>
  <si>
    <t xml:space="preserve">三原台第１</t>
  </si>
  <si>
    <r>
      <rPr>
        <sz val="14"/>
        <color rgb="FF000000"/>
        <rFont val="Noto Sans"/>
        <family val="2"/>
      </rPr>
      <t xml:space="preserve">三原台</t>
    </r>
    <r>
      <rPr>
        <sz val="14"/>
        <color rgb="FF000000"/>
        <rFont val="ＭＳ Ｐゴシック"/>
        <family val="3"/>
        <charset val="128"/>
      </rPr>
      <t xml:space="preserve">1</t>
    </r>
  </si>
  <si>
    <t xml:space="preserve">晴美台第３</t>
  </si>
  <si>
    <r>
      <rPr>
        <sz val="14"/>
        <color rgb="FF000000"/>
        <rFont val="Noto Sans"/>
        <family val="2"/>
      </rPr>
      <t xml:space="preserve">晴美台</t>
    </r>
    <r>
      <rPr>
        <sz val="14"/>
        <color rgb="FF000000"/>
        <rFont val="ＭＳ Ｐゴシック"/>
        <family val="3"/>
        <charset val="128"/>
      </rPr>
      <t xml:space="preserve">3</t>
    </r>
  </si>
  <si>
    <t xml:space="preserve">晴美台第４</t>
  </si>
  <si>
    <r>
      <rPr>
        <sz val="14"/>
        <color rgb="FF000000"/>
        <rFont val="Noto Sans"/>
        <family val="2"/>
      </rPr>
      <t xml:space="preserve">晴美台</t>
    </r>
    <r>
      <rPr>
        <sz val="14"/>
        <color rgb="FF000000"/>
        <rFont val="ＭＳ Ｐゴシック"/>
        <family val="3"/>
        <charset val="128"/>
      </rPr>
      <t xml:space="preserve">4</t>
    </r>
  </si>
  <si>
    <t xml:space="preserve">槇塚台第１</t>
  </si>
  <si>
    <r>
      <rPr>
        <sz val="14"/>
        <color rgb="FF000000"/>
        <rFont val="Noto Sans"/>
        <family val="2"/>
      </rPr>
      <t xml:space="preserve">槇塚台</t>
    </r>
    <r>
      <rPr>
        <sz val="14"/>
        <color rgb="FF000000"/>
        <rFont val="ＭＳ Ｐゴシック"/>
        <family val="3"/>
        <charset val="128"/>
      </rPr>
      <t xml:space="preserve">1</t>
    </r>
  </si>
  <si>
    <t xml:space="preserve">桃山台１丁</t>
  </si>
  <si>
    <r>
      <rPr>
        <sz val="14"/>
        <color rgb="FF000000"/>
        <rFont val="Noto Sans"/>
        <family val="2"/>
      </rPr>
      <t xml:space="preserve">桃山台</t>
    </r>
    <r>
      <rPr>
        <sz val="14"/>
        <color rgb="FF000000"/>
        <rFont val="ＭＳ Ｐゴシック"/>
        <family val="3"/>
        <charset val="128"/>
      </rPr>
      <t xml:space="preserve">1</t>
    </r>
  </si>
  <si>
    <t xml:space="preserve">栂美木多駅</t>
  </si>
  <si>
    <t xml:space="preserve">桃山台２丁</t>
  </si>
  <si>
    <r>
      <rPr>
        <sz val="14"/>
        <color rgb="FF000000"/>
        <rFont val="Noto Sans"/>
        <family val="2"/>
      </rPr>
      <t xml:space="preserve">桃山台</t>
    </r>
    <r>
      <rPr>
        <sz val="14"/>
        <color rgb="FF000000"/>
        <rFont val="ＭＳ Ｐゴシック"/>
        <family val="3"/>
        <charset val="128"/>
      </rPr>
      <t xml:space="preserve">2</t>
    </r>
  </si>
  <si>
    <t xml:space="preserve">桃山台３丁</t>
  </si>
  <si>
    <r>
      <rPr>
        <sz val="14"/>
        <color rgb="FF000000"/>
        <rFont val="Noto Sans"/>
        <family val="2"/>
      </rPr>
      <t xml:space="preserve">桃山台</t>
    </r>
    <r>
      <rPr>
        <sz val="14"/>
        <color rgb="FF000000"/>
        <rFont val="ＭＳ Ｐゴシック"/>
        <family val="3"/>
        <charset val="128"/>
      </rPr>
      <t xml:space="preserve">3</t>
    </r>
  </si>
  <si>
    <t xml:space="preserve">原山台３丁</t>
  </si>
  <si>
    <r>
      <rPr>
        <sz val="14"/>
        <color rgb="FF000000"/>
        <rFont val="Noto Sans"/>
        <family val="2"/>
      </rPr>
      <t xml:space="preserve">原山台</t>
    </r>
    <r>
      <rPr>
        <sz val="14"/>
        <color rgb="FF000000"/>
        <rFont val="ＭＳ Ｐゴシック"/>
        <family val="3"/>
        <charset val="128"/>
      </rPr>
      <t xml:space="preserve">3</t>
    </r>
  </si>
  <si>
    <t xml:space="preserve">原山台４丁</t>
  </si>
  <si>
    <r>
      <rPr>
        <sz val="14"/>
        <color rgb="FF000000"/>
        <rFont val="Noto Sans"/>
        <family val="2"/>
      </rPr>
      <t xml:space="preserve">原山台</t>
    </r>
    <r>
      <rPr>
        <sz val="14"/>
        <color rgb="FF000000"/>
        <rFont val="ＭＳ Ｐゴシック"/>
        <family val="3"/>
        <charset val="128"/>
      </rPr>
      <t xml:space="preserve">4</t>
    </r>
  </si>
  <si>
    <t xml:space="preserve">原山台５丁</t>
  </si>
  <si>
    <r>
      <rPr>
        <sz val="14"/>
        <color rgb="FF000000"/>
        <rFont val="Noto Sans"/>
        <family val="2"/>
      </rPr>
      <t xml:space="preserve">原山台</t>
    </r>
    <r>
      <rPr>
        <sz val="14"/>
        <color rgb="FF000000"/>
        <rFont val="ＭＳ Ｐゴシック"/>
        <family val="3"/>
        <charset val="128"/>
      </rPr>
      <t xml:space="preserve">5</t>
    </r>
  </si>
  <si>
    <t xml:space="preserve">原山台５丁第２</t>
  </si>
  <si>
    <t xml:space="preserve">庭代台２丁</t>
  </si>
  <si>
    <r>
      <rPr>
        <sz val="14"/>
        <color rgb="FF000000"/>
        <rFont val="Noto Sans"/>
        <family val="2"/>
      </rPr>
      <t xml:space="preserve">庭代台</t>
    </r>
    <r>
      <rPr>
        <sz val="14"/>
        <color rgb="FF000000"/>
        <rFont val="ＭＳ Ｐゴシック"/>
        <family val="3"/>
        <charset val="128"/>
      </rPr>
      <t xml:space="preserve">2</t>
    </r>
  </si>
  <si>
    <r>
      <rPr>
        <sz val="14"/>
        <color rgb="FF000000"/>
        <rFont val="Noto Sans"/>
        <family val="2"/>
      </rPr>
      <t xml:space="preserve">徒歩</t>
    </r>
    <r>
      <rPr>
        <sz val="14"/>
        <color rgb="FF000000"/>
        <rFont val="ＭＳ Ｐゴシック"/>
        <family val="3"/>
        <charset val="128"/>
      </rPr>
      <t xml:space="preserve">1</t>
    </r>
    <r>
      <rPr>
        <sz val="14"/>
        <color rgb="FF000000"/>
        <rFont val="Noto Sans"/>
        <family val="2"/>
      </rPr>
      <t xml:space="preserve">分→バス</t>
    </r>
    <r>
      <rPr>
        <sz val="14"/>
        <color rgb="FF000000"/>
        <rFont val="ＭＳ Ｐゴシック"/>
        <family val="3"/>
        <charset val="128"/>
      </rPr>
      <t xml:space="preserve">5</t>
    </r>
    <r>
      <rPr>
        <sz val="14"/>
        <color rgb="FF000000"/>
        <rFont val="Noto Sans"/>
        <family val="2"/>
      </rPr>
      <t xml:space="preserve">分</t>
    </r>
  </si>
  <si>
    <t xml:space="preserve">赤坂台３丁</t>
  </si>
  <si>
    <r>
      <rPr>
        <sz val="14"/>
        <color rgb="FF000000"/>
        <rFont val="Noto Sans"/>
        <family val="2"/>
      </rPr>
      <t xml:space="preserve">赤坂台</t>
    </r>
    <r>
      <rPr>
        <sz val="14"/>
        <color rgb="FF000000"/>
        <rFont val="ＭＳ Ｐゴシック"/>
        <family val="3"/>
        <charset val="128"/>
      </rPr>
      <t xml:space="preserve">3</t>
    </r>
  </si>
  <si>
    <t xml:space="preserve">光明寺駅</t>
  </si>
  <si>
    <t xml:space="preserve">城山台２丁</t>
  </si>
  <si>
    <r>
      <rPr>
        <sz val="14"/>
        <color rgb="FF000000"/>
        <rFont val="Noto Sans"/>
        <family val="2"/>
      </rPr>
      <t xml:space="preserve">城山台</t>
    </r>
    <r>
      <rPr>
        <sz val="14"/>
        <color rgb="FF000000"/>
        <rFont val="ＭＳ Ｐゴシック"/>
        <family val="3"/>
        <charset val="128"/>
      </rPr>
      <t xml:space="preserve">2</t>
    </r>
  </si>
  <si>
    <t xml:space="preserve">新檜尾台３丁</t>
  </si>
  <si>
    <r>
      <rPr>
        <sz val="14"/>
        <color rgb="FF000000"/>
        <rFont val="Noto Sans"/>
        <family val="2"/>
      </rPr>
      <t xml:space="preserve">新檜尾台</t>
    </r>
    <r>
      <rPr>
        <sz val="14"/>
        <color rgb="FF000000"/>
        <rFont val="ＭＳ Ｐゴシック"/>
        <family val="3"/>
        <charset val="128"/>
      </rPr>
      <t xml:space="preserve">3</t>
    </r>
  </si>
  <si>
    <t xml:space="preserve">御池台２丁</t>
  </si>
  <si>
    <r>
      <rPr>
        <sz val="14"/>
        <color rgb="FF000000"/>
        <rFont val="Noto Sans"/>
        <family val="2"/>
      </rPr>
      <t xml:space="preserve">御池台</t>
    </r>
    <r>
      <rPr>
        <sz val="14"/>
        <color rgb="FF000000"/>
        <rFont val="ＭＳ Ｐゴシック"/>
        <family val="3"/>
        <charset val="128"/>
      </rPr>
      <t xml:space="preserve">2</t>
    </r>
  </si>
  <si>
    <t xml:space="preserve">鴨谷台１丁</t>
  </si>
  <si>
    <r>
      <rPr>
        <sz val="14"/>
        <color rgb="FF000000"/>
        <rFont val="Noto Sans"/>
        <family val="2"/>
      </rPr>
      <t xml:space="preserve">鴨谷台</t>
    </r>
    <r>
      <rPr>
        <sz val="14"/>
        <color rgb="FF000000"/>
        <rFont val="ＭＳ Ｐゴシック"/>
        <family val="3"/>
        <charset val="128"/>
      </rPr>
      <t xml:space="preserve">1</t>
    </r>
  </si>
  <si>
    <t xml:space="preserve">桃山台３丁西</t>
  </si>
  <si>
    <t xml:space="preserve">美原南余部</t>
  </si>
  <si>
    <t xml:space="preserve">美原区</t>
  </si>
  <si>
    <r>
      <rPr>
        <sz val="14"/>
        <color rgb="FF000000"/>
        <rFont val="Noto Sans"/>
        <family val="2"/>
      </rPr>
      <t xml:space="preserve">南余部西</t>
    </r>
    <r>
      <rPr>
        <sz val="14"/>
        <color rgb="FF000000"/>
        <rFont val="ＭＳ Ｐゴシック"/>
        <family val="3"/>
        <charset val="128"/>
      </rPr>
      <t xml:space="preserve">1,2,3</t>
    </r>
  </si>
  <si>
    <t xml:space="preserve">美原北余部</t>
  </si>
  <si>
    <r>
      <rPr>
        <sz val="14"/>
        <color rgb="FF000000"/>
        <rFont val="Noto Sans"/>
        <family val="2"/>
      </rPr>
      <t xml:space="preserve">北余部西</t>
    </r>
    <r>
      <rPr>
        <sz val="14"/>
        <color rgb="FF000000"/>
        <rFont val="ＭＳ Ｐゴシック"/>
        <family val="3"/>
        <charset val="128"/>
      </rPr>
      <t xml:space="preserve">1,2,4</t>
    </r>
  </si>
  <si>
    <t xml:space="preserve">美原平尾</t>
  </si>
  <si>
    <t xml:space="preserve">平尾</t>
  </si>
  <si>
    <t xml:space="preserve">指定なし（調区）</t>
  </si>
  <si>
    <r>
      <rPr>
        <sz val="14"/>
        <color rgb="FF000000"/>
        <rFont val="Noto Sans"/>
        <family val="2"/>
      </rPr>
      <t xml:space="preserve">徒歩</t>
    </r>
    <r>
      <rPr>
        <sz val="14"/>
        <color rgb="FF000000"/>
        <rFont val="ＭＳ Ｐゴシック"/>
        <family val="3"/>
        <charset val="128"/>
      </rPr>
      <t xml:space="preserve">9</t>
    </r>
    <r>
      <rPr>
        <sz val="14"/>
        <color rgb="FF000000"/>
        <rFont val="Noto Sans"/>
        <family val="2"/>
      </rPr>
      <t xml:space="preserve">分→バス</t>
    </r>
    <r>
      <rPr>
        <sz val="14"/>
        <color rgb="FF000000"/>
        <rFont val="ＭＳ Ｐゴシック"/>
        <family val="3"/>
        <charset val="128"/>
      </rPr>
      <t xml:space="preserve">15</t>
    </r>
    <r>
      <rPr>
        <sz val="14"/>
        <color rgb="FF000000"/>
        <rFont val="Noto Sans"/>
        <family val="2"/>
      </rPr>
      <t xml:space="preserve">分</t>
    </r>
  </si>
  <si>
    <t xml:space="preserve">富木</t>
  </si>
  <si>
    <t xml:space="preserve">高石市</t>
  </si>
  <si>
    <r>
      <rPr>
        <sz val="14"/>
        <color rgb="FF000000"/>
        <rFont val="Noto Sans"/>
        <family val="2"/>
      </rPr>
      <t xml:space="preserve">西取石</t>
    </r>
    <r>
      <rPr>
        <sz val="14"/>
        <color rgb="FF000000"/>
        <rFont val="ＭＳ Ｐゴシック"/>
        <family val="3"/>
        <charset val="128"/>
      </rPr>
      <t xml:space="preserve">1,3</t>
    </r>
  </si>
  <si>
    <t xml:space="preserve">一中高、準住居</t>
  </si>
  <si>
    <t xml:space="preserve">富木駅</t>
  </si>
  <si>
    <t xml:space="preserve">富木南</t>
  </si>
  <si>
    <r>
      <rPr>
        <sz val="14"/>
        <color rgb="FF000000"/>
        <rFont val="Noto Sans"/>
        <family val="2"/>
      </rPr>
      <t xml:space="preserve">取石</t>
    </r>
    <r>
      <rPr>
        <sz val="14"/>
        <color rgb="FF000000"/>
        <rFont val="ＭＳ Ｐゴシック"/>
        <family val="3"/>
        <charset val="128"/>
      </rPr>
      <t xml:space="preserve">7</t>
    </r>
  </si>
  <si>
    <t xml:space="preserve">取石</t>
  </si>
  <si>
    <t xml:space="preserve">高石綾井</t>
  </si>
  <si>
    <r>
      <rPr>
        <sz val="14"/>
        <color rgb="FF000000"/>
        <rFont val="Noto Sans"/>
        <family val="2"/>
      </rPr>
      <t xml:space="preserve">加茂</t>
    </r>
    <r>
      <rPr>
        <sz val="14"/>
        <color rgb="FF000000"/>
        <rFont val="ＭＳ Ｐゴシック"/>
        <family val="3"/>
        <charset val="128"/>
      </rPr>
      <t xml:space="preserve">3</t>
    </r>
  </si>
  <si>
    <t xml:space="preserve">高石駅</t>
  </si>
  <si>
    <t xml:space="preserve">高石綾園</t>
  </si>
  <si>
    <r>
      <rPr>
        <sz val="14"/>
        <color rgb="FF000000"/>
        <rFont val="Noto Sans"/>
        <family val="2"/>
      </rPr>
      <t xml:space="preserve">綾園</t>
    </r>
    <r>
      <rPr>
        <sz val="14"/>
        <color rgb="FF000000"/>
        <rFont val="ＭＳ Ｐゴシック"/>
        <family val="3"/>
        <charset val="128"/>
      </rPr>
      <t xml:space="preserve">3</t>
    </r>
  </si>
  <si>
    <t xml:space="preserve">泉大津要池</t>
  </si>
  <si>
    <t xml:space="preserve">泉大津市</t>
  </si>
  <si>
    <t xml:space="preserve">要池住宅</t>
  </si>
  <si>
    <t xml:space="preserve">和泉府中駅</t>
  </si>
  <si>
    <t xml:space="preserve">泉大津式内</t>
  </si>
  <si>
    <t xml:space="preserve">式内町</t>
  </si>
  <si>
    <t xml:space="preserve">泉大津駅</t>
  </si>
  <si>
    <t xml:space="preserve">泉大津小松</t>
  </si>
  <si>
    <t xml:space="preserve">小松町</t>
  </si>
  <si>
    <t xml:space="preserve">泉大津東助松</t>
  </si>
  <si>
    <r>
      <rPr>
        <sz val="14"/>
        <color rgb="FF000000"/>
        <rFont val="Noto Sans"/>
        <family val="2"/>
      </rPr>
      <t xml:space="preserve">東助松町</t>
    </r>
    <r>
      <rPr>
        <sz val="14"/>
        <color rgb="FF000000"/>
        <rFont val="ＭＳ Ｐゴシック"/>
        <family val="3"/>
        <charset val="128"/>
      </rPr>
      <t xml:space="preserve">3</t>
    </r>
  </si>
  <si>
    <t xml:space="preserve">松ノ浜駅</t>
  </si>
  <si>
    <t xml:space="preserve">泉大津助松</t>
  </si>
  <si>
    <r>
      <rPr>
        <sz val="14"/>
        <color rgb="FF000000"/>
        <rFont val="Noto Sans"/>
        <family val="2"/>
      </rPr>
      <t xml:space="preserve">助松町</t>
    </r>
    <r>
      <rPr>
        <sz val="14"/>
        <color rgb="FF000000"/>
        <rFont val="ＭＳ Ｐゴシック"/>
        <family val="3"/>
        <charset val="128"/>
      </rPr>
      <t xml:space="preserve">3</t>
    </r>
  </si>
  <si>
    <t xml:space="preserve">泉大津なぎさ</t>
  </si>
  <si>
    <t xml:space="preserve">なぎさ町</t>
  </si>
  <si>
    <t xml:space="preserve">和泉今福</t>
  </si>
  <si>
    <t xml:space="preserve">和泉市</t>
  </si>
  <si>
    <r>
      <rPr>
        <sz val="14"/>
        <color rgb="FF000000"/>
        <rFont val="Noto Sans"/>
        <family val="2"/>
      </rPr>
      <t xml:space="preserve">今福町</t>
    </r>
    <r>
      <rPr>
        <sz val="14"/>
        <color rgb="FF000000"/>
        <rFont val="ＭＳ Ｐゴシック"/>
        <family val="3"/>
        <charset val="128"/>
      </rPr>
      <t xml:space="preserve">2</t>
    </r>
  </si>
  <si>
    <t xml:space="preserve">和泉繁和</t>
  </si>
  <si>
    <t xml:space="preserve">繁和町</t>
  </si>
  <si>
    <t xml:space="preserve">和泉北信太</t>
  </si>
  <si>
    <t xml:space="preserve">上町</t>
  </si>
  <si>
    <t xml:space="preserve">北信太駅</t>
  </si>
  <si>
    <r>
      <rPr>
        <sz val="14"/>
        <rFont val="Noto Sans"/>
        <family val="2"/>
      </rPr>
      <t xml:space="preserve">徒歩</t>
    </r>
    <r>
      <rPr>
        <sz val="14"/>
        <rFont val="ＭＳ Ｐゴシック"/>
        <family val="3"/>
        <charset val="128"/>
      </rPr>
      <t xml:space="preserve">8</t>
    </r>
    <r>
      <rPr>
        <sz val="14"/>
        <rFont val="Noto Sans"/>
        <family val="2"/>
      </rPr>
      <t xml:space="preserve">分</t>
    </r>
  </si>
  <si>
    <t xml:space="preserve">和泉伯太</t>
  </si>
  <si>
    <r>
      <rPr>
        <sz val="14"/>
        <color rgb="FF000000"/>
        <rFont val="Noto Sans"/>
        <family val="2"/>
      </rPr>
      <t xml:space="preserve">伯太町</t>
    </r>
    <r>
      <rPr>
        <sz val="14"/>
        <color rgb="FF000000"/>
        <rFont val="ＭＳ Ｐゴシック"/>
        <family val="3"/>
        <charset val="128"/>
      </rPr>
      <t xml:space="preserve">2</t>
    </r>
  </si>
  <si>
    <t xml:space="preserve">和泉寺田</t>
  </si>
  <si>
    <t xml:space="preserve">寺田町</t>
  </si>
  <si>
    <t xml:space="preserve">春木旭</t>
  </si>
  <si>
    <t xml:space="preserve">岸和田市</t>
  </si>
  <si>
    <t xml:space="preserve">春木旭町</t>
  </si>
  <si>
    <t xml:space="preserve">春木駅</t>
  </si>
  <si>
    <t xml:space="preserve">岸和田田治米</t>
  </si>
  <si>
    <t xml:space="preserve">田治米町</t>
  </si>
  <si>
    <t xml:space="preserve">久米田駅</t>
  </si>
  <si>
    <t xml:space="preserve">岸和田土生</t>
  </si>
  <si>
    <r>
      <rPr>
        <sz val="14"/>
        <color rgb="FF000000"/>
        <rFont val="Noto Sans"/>
        <family val="2"/>
      </rPr>
      <t xml:space="preserve">土生町</t>
    </r>
    <r>
      <rPr>
        <sz val="14"/>
        <color rgb="FF000000"/>
        <rFont val="ＭＳ Ｐゴシック"/>
        <family val="3"/>
        <charset val="128"/>
      </rPr>
      <t xml:space="preserve">5</t>
    </r>
  </si>
  <si>
    <t xml:space="preserve">東岸和田駅</t>
  </si>
  <si>
    <t xml:space="preserve">岸和田天神山</t>
  </si>
  <si>
    <r>
      <rPr>
        <sz val="14"/>
        <rFont val="Noto Sans"/>
        <family val="2"/>
      </rPr>
      <t xml:space="preserve">天神山町</t>
    </r>
    <r>
      <rPr>
        <sz val="14"/>
        <rFont val="ＭＳ Ｐゴシック"/>
        <family val="3"/>
        <charset val="128"/>
      </rPr>
      <t xml:space="preserve">1</t>
    </r>
  </si>
  <si>
    <r>
      <rPr>
        <sz val="14"/>
        <color rgb="FF000000"/>
        <rFont val="Noto Sans"/>
        <family val="2"/>
      </rPr>
      <t xml:space="preserve">徒歩</t>
    </r>
    <r>
      <rPr>
        <sz val="14"/>
        <color rgb="FF000000"/>
        <rFont val="ＭＳ Ｐゴシック"/>
        <family val="3"/>
        <charset val="128"/>
      </rPr>
      <t xml:space="preserve">1</t>
    </r>
    <r>
      <rPr>
        <sz val="14"/>
        <color rgb="FF000000"/>
        <rFont val="Noto Sans"/>
        <family val="2"/>
      </rPr>
      <t xml:space="preserve">分→バス</t>
    </r>
    <r>
      <rPr>
        <sz val="14"/>
        <color rgb="FF000000"/>
        <rFont val="ＭＳ Ｐゴシック"/>
        <family val="3"/>
        <charset val="128"/>
      </rPr>
      <t xml:space="preserve">4</t>
    </r>
    <r>
      <rPr>
        <sz val="14"/>
        <color rgb="FF000000"/>
        <rFont val="Noto Sans"/>
        <family val="2"/>
      </rPr>
      <t xml:space="preserve">分</t>
    </r>
  </si>
  <si>
    <t xml:space="preserve">岸和田春木</t>
  </si>
  <si>
    <r>
      <rPr>
        <sz val="14"/>
        <color rgb="FF000000"/>
        <rFont val="Noto Sans"/>
        <family val="2"/>
      </rPr>
      <t xml:space="preserve">吉井町</t>
    </r>
    <r>
      <rPr>
        <sz val="14"/>
        <color rgb="FF000000"/>
        <rFont val="ＭＳ Ｐゴシック"/>
        <family val="3"/>
        <charset val="128"/>
      </rPr>
      <t xml:space="preserve">1</t>
    </r>
  </si>
  <si>
    <t xml:space="preserve">岸和田額原</t>
  </si>
  <si>
    <t xml:space="preserve">額原町</t>
  </si>
  <si>
    <t xml:space="preserve">下松駅</t>
  </si>
  <si>
    <t xml:space="preserve">岸和田吉井</t>
  </si>
  <si>
    <r>
      <rPr>
        <sz val="14"/>
        <color rgb="FF000000"/>
        <rFont val="Noto Sans"/>
        <family val="2"/>
      </rPr>
      <t xml:space="preserve">吉井町</t>
    </r>
    <r>
      <rPr>
        <sz val="14"/>
        <color rgb="FF000000"/>
        <rFont val="ＭＳ Ｐゴシック"/>
        <family val="3"/>
        <charset val="128"/>
      </rPr>
      <t xml:space="preserve">3,4</t>
    </r>
  </si>
  <si>
    <t xml:space="preserve">忠岡駅</t>
  </si>
  <si>
    <t xml:space="preserve">岸和田荒木</t>
  </si>
  <si>
    <r>
      <rPr>
        <sz val="14"/>
        <color rgb="FF000000"/>
        <rFont val="Noto Sans"/>
        <family val="2"/>
      </rPr>
      <t xml:space="preserve">荒木町</t>
    </r>
    <r>
      <rPr>
        <sz val="14"/>
        <color rgb="FF000000"/>
        <rFont val="ＭＳ Ｐゴシック"/>
        <family val="3"/>
        <charset val="128"/>
      </rPr>
      <t xml:space="preserve">2</t>
    </r>
  </si>
  <si>
    <t xml:space="preserve">岸和田並松</t>
  </si>
  <si>
    <t xml:space="preserve">並松町</t>
  </si>
  <si>
    <t xml:space="preserve">岸和田駅</t>
  </si>
  <si>
    <t xml:space="preserve">岸和田磯上</t>
  </si>
  <si>
    <r>
      <rPr>
        <sz val="14"/>
        <color rgb="FF000000"/>
        <rFont val="Noto Sans"/>
        <family val="2"/>
      </rPr>
      <t xml:space="preserve">磯上町</t>
    </r>
    <r>
      <rPr>
        <sz val="14"/>
        <color rgb="FF000000"/>
        <rFont val="ＭＳ Ｐゴシック"/>
        <family val="3"/>
        <charset val="128"/>
      </rPr>
      <t xml:space="preserve">1</t>
    </r>
  </si>
  <si>
    <t xml:space="preserve">岸和田額原第２</t>
  </si>
  <si>
    <t xml:space="preserve">岸和田大町</t>
  </si>
  <si>
    <r>
      <rPr>
        <sz val="14"/>
        <color rgb="FF000000"/>
        <rFont val="Noto Sans"/>
        <family val="2"/>
      </rPr>
      <t xml:space="preserve">大町</t>
    </r>
    <r>
      <rPr>
        <sz val="14"/>
        <color rgb="FF000000"/>
        <rFont val="ＭＳ Ｐゴシック"/>
        <family val="3"/>
        <charset val="128"/>
      </rPr>
      <t xml:space="preserve">4</t>
    </r>
  </si>
  <si>
    <t xml:space="preserve">岸和田下池田</t>
  </si>
  <si>
    <r>
      <rPr>
        <sz val="14"/>
        <color rgb="FF000000"/>
        <rFont val="Noto Sans"/>
        <family val="2"/>
      </rPr>
      <t xml:space="preserve">下池田町</t>
    </r>
    <r>
      <rPr>
        <sz val="14"/>
        <color rgb="FF000000"/>
        <rFont val="ＭＳ Ｐゴシック"/>
        <family val="3"/>
        <charset val="128"/>
      </rPr>
      <t xml:space="preserve">3</t>
    </r>
  </si>
  <si>
    <t xml:space="preserve">貝塚橋本</t>
  </si>
  <si>
    <t xml:space="preserve">貝塚市</t>
  </si>
  <si>
    <t xml:space="preserve">橋本</t>
  </si>
  <si>
    <t xml:space="preserve">和泉橋本駅</t>
  </si>
  <si>
    <t xml:space="preserve">貝塚橋本第２</t>
  </si>
  <si>
    <t xml:space="preserve">貝塚三ツ松</t>
  </si>
  <si>
    <t xml:space="preserve">三ツ松</t>
  </si>
  <si>
    <t xml:space="preserve">三ツ松駅</t>
  </si>
  <si>
    <t xml:space="preserve">貝塚久保</t>
  </si>
  <si>
    <t xml:space="preserve">久保</t>
  </si>
  <si>
    <t xml:space="preserve">東貝塚駅</t>
  </si>
  <si>
    <t xml:space="preserve">貝塚三ツ松第２</t>
  </si>
  <si>
    <t xml:space="preserve">貝塚王子</t>
  </si>
  <si>
    <t xml:space="preserve">王子</t>
  </si>
  <si>
    <t xml:space="preserve">二色浜駅</t>
  </si>
  <si>
    <t xml:space="preserve">貝塚半田</t>
  </si>
  <si>
    <t xml:space="preserve">半田</t>
  </si>
  <si>
    <t xml:space="preserve">貝塚堀</t>
  </si>
  <si>
    <r>
      <rPr>
        <sz val="14"/>
        <color rgb="FF000000"/>
        <rFont val="Noto Sans"/>
        <family val="2"/>
      </rPr>
      <t xml:space="preserve">堀</t>
    </r>
    <r>
      <rPr>
        <sz val="14"/>
        <color rgb="FF000000"/>
        <rFont val="ＭＳ Ｐゴシック"/>
        <family val="3"/>
        <charset val="128"/>
      </rPr>
      <t xml:space="preserve">2</t>
    </r>
  </si>
  <si>
    <t xml:space="preserve">貝塚駅</t>
  </si>
  <si>
    <t xml:space="preserve">貝塚森</t>
  </si>
  <si>
    <t xml:space="preserve">森</t>
  </si>
  <si>
    <t xml:space="preserve">森駅</t>
  </si>
  <si>
    <t xml:space="preserve">羽倉崎</t>
  </si>
  <si>
    <t xml:space="preserve">泉佐野市</t>
  </si>
  <si>
    <r>
      <rPr>
        <sz val="14"/>
        <color rgb="FF000000"/>
        <rFont val="Noto Sans"/>
        <family val="2"/>
      </rPr>
      <t xml:space="preserve">東羽倉崎町</t>
    </r>
    <r>
      <rPr>
        <sz val="14"/>
        <color rgb="FF000000"/>
        <rFont val="ＭＳ Ｐゴシック"/>
        <family val="3"/>
        <charset val="128"/>
      </rPr>
      <t xml:space="preserve">,</t>
    </r>
    <r>
      <rPr>
        <sz val="14"/>
        <color rgb="FF000000"/>
        <rFont val="Noto Sans"/>
        <family val="2"/>
      </rPr>
      <t xml:space="preserve">新安松</t>
    </r>
    <r>
      <rPr>
        <sz val="14"/>
        <color rgb="FF000000"/>
        <rFont val="ＭＳ Ｐゴシック"/>
        <family val="3"/>
        <charset val="128"/>
      </rPr>
      <t xml:space="preserve">3</t>
    </r>
  </si>
  <si>
    <t xml:space="preserve">羽倉崎駅</t>
  </si>
  <si>
    <t xml:space="preserve">泉佐野東羽倉崎</t>
  </si>
  <si>
    <t xml:space="preserve">東羽倉崎町</t>
  </si>
  <si>
    <t xml:space="preserve">佐野台</t>
  </si>
  <si>
    <t xml:space="preserve">熊取駅</t>
  </si>
  <si>
    <t xml:space="preserve">泉佐野佐野台</t>
  </si>
  <si>
    <t xml:space="preserve">鶴原中央</t>
  </si>
  <si>
    <t xml:space="preserve">鶴原</t>
  </si>
  <si>
    <t xml:space="preserve">鶴原駅</t>
  </si>
  <si>
    <t xml:space="preserve">泉佐野見出</t>
  </si>
  <si>
    <t xml:space="preserve">東佐野駅</t>
  </si>
  <si>
    <t xml:space="preserve">長滝第１</t>
  </si>
  <si>
    <t xml:space="preserve">長滝</t>
  </si>
  <si>
    <t xml:space="preserve">長滝駅</t>
  </si>
  <si>
    <t xml:space="preserve">佐野泉陽ヶ丘</t>
  </si>
  <si>
    <t xml:space="preserve">中庄</t>
  </si>
  <si>
    <t xml:space="preserve">泉佐野上町</t>
  </si>
  <si>
    <r>
      <rPr>
        <sz val="14"/>
        <color rgb="FF000000"/>
        <rFont val="Noto Sans"/>
        <family val="2"/>
      </rPr>
      <t xml:space="preserve">上町</t>
    </r>
    <r>
      <rPr>
        <sz val="14"/>
        <color rgb="FF000000"/>
        <rFont val="ＭＳ Ｐゴシック"/>
        <family val="3"/>
        <charset val="128"/>
      </rPr>
      <t xml:space="preserve">1</t>
    </r>
  </si>
  <si>
    <t xml:space="preserve">泉佐野駅</t>
  </si>
  <si>
    <t xml:space="preserve">泉佐野泉ケ丘</t>
  </si>
  <si>
    <r>
      <rPr>
        <sz val="14"/>
        <color rgb="FF000000"/>
        <rFont val="Noto Sans"/>
        <family val="2"/>
      </rPr>
      <t xml:space="preserve">泉ヶ丘</t>
    </r>
    <r>
      <rPr>
        <sz val="14"/>
        <color rgb="FF000000"/>
        <rFont val="ＭＳ Ｐゴシック"/>
        <family val="3"/>
        <charset val="128"/>
      </rPr>
      <t xml:space="preserve">1,2</t>
    </r>
  </si>
  <si>
    <t xml:space="preserve">泉佐野長滝</t>
  </si>
  <si>
    <t xml:space="preserve">泉佐野鶴原北</t>
  </si>
  <si>
    <t xml:space="preserve">泉佐野鶴原</t>
  </si>
  <si>
    <t xml:space="preserve">前畑</t>
  </si>
  <si>
    <t xml:space="preserve">泉南市</t>
  </si>
  <si>
    <r>
      <rPr>
        <sz val="14"/>
        <color rgb="FF000000"/>
        <rFont val="Noto Sans"/>
        <family val="2"/>
      </rPr>
      <t xml:space="preserve">樽井</t>
    </r>
    <r>
      <rPr>
        <sz val="14"/>
        <color rgb="FF000000"/>
        <rFont val="ＭＳ Ｐゴシック"/>
        <family val="3"/>
        <charset val="128"/>
      </rPr>
      <t xml:space="preserve">8</t>
    </r>
  </si>
  <si>
    <t xml:space="preserve">樽井駅</t>
  </si>
  <si>
    <t xml:space="preserve">泉南樽井</t>
  </si>
  <si>
    <r>
      <rPr>
        <sz val="14"/>
        <color rgb="FF000000"/>
        <rFont val="Noto Sans"/>
        <family val="2"/>
      </rPr>
      <t xml:space="preserve">樽井</t>
    </r>
    <r>
      <rPr>
        <sz val="14"/>
        <color rgb="FF000000"/>
        <rFont val="ＭＳ Ｐゴシック"/>
        <family val="3"/>
        <charset val="128"/>
      </rPr>
      <t xml:space="preserve">6</t>
    </r>
  </si>
  <si>
    <t xml:space="preserve">泉南りんくう</t>
  </si>
  <si>
    <t xml:space="preserve">りんくう南浜</t>
  </si>
  <si>
    <r>
      <rPr>
        <sz val="14"/>
        <color rgb="FF000000"/>
        <rFont val="Noto Sans"/>
        <family val="2"/>
      </rPr>
      <t xml:space="preserve">徒歩</t>
    </r>
    <r>
      <rPr>
        <sz val="14"/>
        <color rgb="FF000000"/>
        <rFont val="ＭＳ Ｐゴシック"/>
        <family val="3"/>
        <charset val="128"/>
      </rPr>
      <t xml:space="preserve">25</t>
    </r>
    <r>
      <rPr>
        <sz val="14"/>
        <color rgb="FF000000"/>
        <rFont val="Noto Sans"/>
        <family val="2"/>
      </rPr>
      <t xml:space="preserve">分</t>
    </r>
  </si>
  <si>
    <t xml:space="preserve">泉南岡田</t>
  </si>
  <si>
    <r>
      <rPr>
        <sz val="14"/>
        <color rgb="FF000000"/>
        <rFont val="Noto Sans"/>
        <family val="2"/>
      </rPr>
      <t xml:space="preserve">岡田</t>
    </r>
    <r>
      <rPr>
        <sz val="14"/>
        <color rgb="FF000000"/>
        <rFont val="ＭＳ Ｐゴシック"/>
        <family val="3"/>
        <charset val="128"/>
      </rPr>
      <t xml:space="preserve">7</t>
    </r>
  </si>
  <si>
    <t xml:space="preserve">吉見の里駅</t>
  </si>
  <si>
    <t xml:space="preserve">尾崎鉄筋</t>
  </si>
  <si>
    <t xml:space="preserve">阪南市</t>
  </si>
  <si>
    <r>
      <rPr>
        <sz val="14"/>
        <color rgb="FF000000"/>
        <rFont val="Noto Sans"/>
        <family val="2"/>
      </rPr>
      <t xml:space="preserve">尾崎町</t>
    </r>
    <r>
      <rPr>
        <sz val="14"/>
        <color rgb="FF000000"/>
        <rFont val="ＭＳ Ｐゴシック"/>
        <family val="3"/>
        <charset val="128"/>
      </rPr>
      <t xml:space="preserve">6</t>
    </r>
  </si>
  <si>
    <t xml:space="preserve">尾崎駅</t>
  </si>
  <si>
    <t xml:space="preserve">東鳥取石田</t>
  </si>
  <si>
    <t xml:space="preserve">石田</t>
  </si>
  <si>
    <t xml:space="preserve">阪南尾崎</t>
  </si>
  <si>
    <r>
      <rPr>
        <sz val="14"/>
        <color rgb="FF000000"/>
        <rFont val="Noto Sans"/>
        <family val="2"/>
      </rPr>
      <t xml:space="preserve">尾崎町</t>
    </r>
    <r>
      <rPr>
        <sz val="14"/>
        <color rgb="FF000000"/>
        <rFont val="ＭＳ Ｐゴシック"/>
        <family val="3"/>
        <charset val="128"/>
      </rPr>
      <t xml:space="preserve">5</t>
    </r>
  </si>
  <si>
    <t xml:space="preserve">忠岡東第１</t>
  </si>
  <si>
    <t xml:space="preserve">忠岡町</t>
  </si>
  <si>
    <r>
      <rPr>
        <sz val="14"/>
        <color rgb="FF000000"/>
        <rFont val="Noto Sans"/>
        <family val="2"/>
      </rPr>
      <t xml:space="preserve">忠岡東</t>
    </r>
    <r>
      <rPr>
        <sz val="14"/>
        <color rgb="FF000000"/>
        <rFont val="ＭＳ Ｐゴシック"/>
        <family val="3"/>
        <charset val="128"/>
      </rPr>
      <t xml:space="preserve">1</t>
    </r>
  </si>
  <si>
    <t xml:space="preserve">忠岡東第２</t>
  </si>
  <si>
    <t xml:space="preserve">熊取朝代</t>
  </si>
  <si>
    <t xml:space="preserve">熊取町</t>
  </si>
  <si>
    <t xml:space="preserve">長池</t>
  </si>
  <si>
    <t xml:space="preserve">田尻芦原</t>
  </si>
  <si>
    <t xml:space="preserve">田尻町</t>
  </si>
  <si>
    <t xml:space="preserve">嘉祥寺</t>
  </si>
  <si>
    <t xml:space="preserve">田尻りんくう</t>
  </si>
  <si>
    <t xml:space="preserve">りんくうポート北</t>
  </si>
  <si>
    <t xml:space="preserve">岬深日</t>
  </si>
  <si>
    <t xml:space="preserve">岬町</t>
  </si>
  <si>
    <t xml:space="preserve">岬町深日</t>
  </si>
  <si>
    <t xml:space="preserve">深日町駅</t>
  </si>
</sst>
</file>

<file path=xl/styles.xml><?xml version="1.0" encoding="utf-8"?>
<styleSheet xmlns="http://schemas.openxmlformats.org/spreadsheetml/2006/main">
  <numFmts count="3">
    <numFmt numFmtId="164" formatCode="General"/>
    <numFmt numFmtId="165" formatCode="#,##0.0_);[RED]\(#,##0.0\)"/>
    <numFmt numFmtId="166" formatCode="0_ "/>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color rgb="FF000000"/>
      <name val="Noto Sans"/>
      <family val="2"/>
    </font>
    <font>
      <sz val="20"/>
      <color rgb="FF000000"/>
      <name val="ＭＳ Ｐゴシック"/>
      <family val="3"/>
      <charset val="128"/>
    </font>
    <font>
      <sz val="18"/>
      <color rgb="FF000000"/>
      <name val="Noto Sans"/>
      <family val="2"/>
    </font>
    <font>
      <sz val="18"/>
      <color rgb="FF000000"/>
      <name val="ＭＳ Ｐゴシック"/>
      <family val="3"/>
      <charset val="128"/>
    </font>
    <font>
      <sz val="18"/>
      <name val="ＭＳ Ｐゴシック"/>
      <family val="3"/>
      <charset val="128"/>
    </font>
    <font>
      <sz val="18"/>
      <name val="Noto Sans"/>
      <family val="2"/>
    </font>
    <font>
      <sz val="16"/>
      <color rgb="FF000000"/>
      <name val="ＭＳ Ｐゴシック"/>
      <family val="3"/>
      <charset val="128"/>
    </font>
    <font>
      <sz val="16"/>
      <name val="Noto Sans"/>
      <family val="2"/>
    </font>
    <font>
      <sz val="16"/>
      <color rgb="FF000000"/>
      <name val="Noto Sans"/>
      <family val="2"/>
    </font>
    <font>
      <sz val="16"/>
      <name val="ＭＳ Ｐゴシック"/>
      <family val="3"/>
      <charset val="128"/>
    </font>
    <font>
      <b val="true"/>
      <sz val="11"/>
      <color rgb="FF000000"/>
      <name val="ＭＳ Ｐゴシック"/>
      <family val="3"/>
      <charset val="128"/>
    </font>
    <font>
      <sz val="14"/>
      <color rgb="FF000000"/>
      <name val="ＭＳ Ｐゴシック"/>
      <family val="3"/>
      <charset val="128"/>
    </font>
    <font>
      <sz val="14"/>
      <color rgb="FF000000"/>
      <name val="Noto Sans"/>
      <family val="2"/>
    </font>
    <font>
      <sz val="14"/>
      <name val="Noto Sans"/>
      <family val="2"/>
    </font>
    <font>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hair"/>
      <right style="hair"/>
      <top style="medium"/>
      <bottom style="double"/>
      <diagonal/>
    </border>
    <border diagonalUp="false" diagonalDown="false">
      <left/>
      <right style="thin"/>
      <top style="medium"/>
      <bottom style="double"/>
      <diagonal/>
    </border>
    <border diagonalUp="false" diagonalDown="false">
      <left/>
      <right style="thin"/>
      <top style="medium"/>
      <bottom style="thin"/>
      <diagonal/>
    </border>
    <border diagonalUp="false" diagonalDown="false">
      <left style="hair"/>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false" indent="0" shrinkToFit="true"/>
      <protection locked="tru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4" fontId="16" fillId="0" borderId="13" xfId="0" applyFont="true" applyBorder="true" applyAlignment="true" applyProtection="true">
      <alignment horizontal="general" vertical="center" textRotation="0" wrapText="false" indent="0" shrinkToFit="true"/>
      <protection locked="true" hidden="false"/>
    </xf>
    <xf numFmtId="164" fontId="17" fillId="0" borderId="14" xfId="0" applyFont="true" applyBorder="true" applyAlignment="true" applyProtection="true">
      <alignment horizontal="general" vertical="center" textRotation="0" wrapText="false" indent="0" shrinkToFit="true"/>
      <protection locked="true" hidden="false"/>
    </xf>
    <xf numFmtId="164" fontId="17" fillId="0" borderId="11" xfId="0" applyFont="true" applyBorder="true" applyAlignment="true" applyProtection="true">
      <alignment horizontal="general" vertical="center" textRotation="0" wrapText="false" indent="0" shrinkToFit="true"/>
      <protection locked="true" hidden="false"/>
    </xf>
    <xf numFmtId="164" fontId="11" fillId="0" borderId="15" xfId="0" applyFont="true" applyBorder="true" applyAlignment="true" applyProtection="true">
      <alignment horizontal="right" vertical="center" textRotation="0" wrapText="true" indent="0" shrinkToFit="false"/>
      <protection locked="true" hidden="false"/>
    </xf>
    <xf numFmtId="164" fontId="14" fillId="2" borderId="16" xfId="0"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true" applyProtection="true">
      <alignment horizontal="right" vertical="center" textRotation="0" wrapText="true" indent="0" shrinkToFit="false"/>
      <protection locked="true" hidden="false"/>
    </xf>
    <xf numFmtId="165" fontId="16" fillId="0" borderId="11" xfId="0" applyFont="true" applyBorder="true" applyAlignment="true" applyProtection="true">
      <alignment horizontal="right" vertical="center" textRotation="0" wrapText="true" indent="0" shrinkToFit="false"/>
      <protection locked="true" hidden="false"/>
    </xf>
    <xf numFmtId="164" fontId="17" fillId="0" borderId="17" xfId="0" applyFont="true" applyBorder="true" applyAlignment="true" applyProtection="true">
      <alignment horizontal="general" vertical="center" textRotation="0" wrapText="false" indent="0" shrinkToFit="true"/>
      <protection locked="true" hidden="false"/>
    </xf>
    <xf numFmtId="164" fontId="17" fillId="0" borderId="18" xfId="0" applyFont="true" applyBorder="true" applyAlignment="true" applyProtection="true">
      <alignment horizontal="general" vertical="center" textRotation="0" wrapText="false" indent="0" shrinkToFit="true"/>
      <protection locked="true" hidden="false"/>
    </xf>
    <xf numFmtId="164" fontId="16" fillId="0" borderId="16" xfId="0" applyFont="true" applyBorder="true" applyAlignment="true" applyProtection="true">
      <alignment horizontal="right" vertical="center" textRotation="0" wrapText="true" indent="0" shrinkToFit="false"/>
      <protection locked="true" hidden="false"/>
    </xf>
    <xf numFmtId="164" fontId="16" fillId="0" borderId="19"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right" vertical="center" textRotation="0" wrapText="true" indent="0" shrinkToFit="false"/>
      <protection locked="true" hidden="false"/>
    </xf>
    <xf numFmtId="164" fontId="17" fillId="0" borderId="19" xfId="0" applyFont="true" applyBorder="true" applyAlignment="true" applyProtection="true">
      <alignment horizontal="right" vertical="center" textRotation="0" wrapText="true" indent="0" shrinkToFit="false"/>
      <protection locked="true" hidden="false"/>
    </xf>
    <xf numFmtId="164" fontId="16" fillId="0" borderId="11" xfId="0" applyFont="true" applyBorder="true" applyAlignment="true" applyProtection="true">
      <alignment horizontal="right" vertical="center" textRotation="0" wrapText="true" indent="0" shrinkToFit="false"/>
      <protection locked="true" hidden="false"/>
    </xf>
    <xf numFmtId="166" fontId="14" fillId="0" borderId="1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true">
      <alignment horizontal="general" vertical="center" textRotation="0" wrapText="false" indent="0" shrinkToFit="true"/>
      <protection locked="true" hidden="false"/>
    </xf>
    <xf numFmtId="164" fontId="12" fillId="0" borderId="16" xfId="0" applyFont="true" applyBorder="true" applyAlignment="true" applyProtection="true">
      <alignment horizontal="right" vertical="center" textRotation="0" wrapText="true" indent="0" shrinkToFit="false"/>
      <protection locked="true" hidden="false"/>
    </xf>
    <xf numFmtId="164" fontId="18" fillId="0" borderId="12" xfId="0" applyFont="true" applyBorder="true" applyAlignment="true" applyProtection="true">
      <alignment horizontal="general" vertical="center" textRotation="0" wrapText="false" indent="0" shrinkToFit="true"/>
      <protection locked="true" hidden="false"/>
    </xf>
    <xf numFmtId="164" fontId="19" fillId="0" borderId="13" xfId="0" applyFont="true" applyBorder="true" applyAlignment="true" applyProtection="true">
      <alignment horizontal="general" vertical="center" textRotation="0" wrapText="false" indent="0" shrinkToFit="true"/>
      <protection locked="true" hidden="false"/>
    </xf>
    <xf numFmtId="164" fontId="18" fillId="0" borderId="14" xfId="0" applyFont="true" applyBorder="true" applyAlignment="true" applyProtection="true">
      <alignment horizontal="general" vertical="center" textRotation="0" wrapText="false" indent="0" shrinkToFit="true"/>
      <protection locked="true" hidden="false"/>
    </xf>
    <xf numFmtId="164" fontId="18" fillId="0" borderId="11" xfId="0" applyFont="true" applyBorder="true" applyAlignment="true" applyProtection="true">
      <alignment horizontal="general" vertical="center" textRotation="0" wrapText="false" indent="0" shrinkToFit="true"/>
      <protection locked="true" hidden="false"/>
    </xf>
    <xf numFmtId="164" fontId="14" fillId="0" borderId="15" xfId="0" applyFont="true" applyBorder="true" applyAlignment="true" applyProtection="true">
      <alignment horizontal="right" vertical="center" textRotation="0" wrapText="true" indent="0" shrinkToFit="false"/>
      <protection locked="true" hidden="false"/>
    </xf>
    <xf numFmtId="164" fontId="18" fillId="0" borderId="17" xfId="0" applyFont="true" applyBorder="true" applyAlignment="true" applyProtection="true">
      <alignment horizontal="general" vertical="center" textRotation="0" wrapText="false" indent="0" shrinkToFit="true"/>
      <protection locked="true" hidden="false"/>
    </xf>
    <xf numFmtId="164" fontId="18" fillId="0" borderId="18" xfId="0" applyFont="true" applyBorder="true" applyAlignment="true" applyProtection="true">
      <alignment horizontal="general" vertical="center" textRotation="0" wrapText="false" indent="0" shrinkToFit="true"/>
      <protection locked="true" hidden="false"/>
    </xf>
    <xf numFmtId="164" fontId="19" fillId="0" borderId="1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true">
      <alignment horizontal="right" vertical="center" textRotation="0" wrapText="true" indent="0" shrinkToFit="false"/>
      <protection locked="true" hidden="false"/>
    </xf>
    <xf numFmtId="164" fontId="17" fillId="2" borderId="17" xfId="0" applyFont="true" applyBorder="true" applyAlignment="true" applyProtection="true">
      <alignment horizontal="general" vertical="center" textRotation="0" wrapText="false" indent="0" shrinkToFit="true"/>
      <protection locked="true" hidden="false"/>
    </xf>
    <xf numFmtId="164" fontId="17" fillId="2" borderId="18" xfId="0" applyFont="true" applyBorder="true" applyAlignment="true" applyProtection="tru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true"/>
      <protection locked="true" hidden="false"/>
    </xf>
    <xf numFmtId="166" fontId="12" fillId="0" borderId="11" xfId="0" applyFont="true" applyBorder="true" applyAlignment="true" applyProtection="true">
      <alignment horizontal="right" vertical="center" textRotation="0" wrapText="true" indent="0" shrinkToFit="false"/>
      <protection locked="true" hidden="false"/>
    </xf>
    <xf numFmtId="164" fontId="18" fillId="2" borderId="14" xfId="0" applyFont="true" applyBorder="true" applyAlignment="true" applyProtection="true">
      <alignment horizontal="general"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general" vertical="center" textRotation="0" wrapText="false" indent="0" shrinkToFit="true"/>
      <protection locked="true" hidden="false"/>
    </xf>
    <xf numFmtId="164" fontId="17" fillId="0" borderId="22" xfId="0" applyFont="true" applyBorder="true" applyAlignment="true" applyProtection="true">
      <alignment horizontal="general" vertical="center" textRotation="0" wrapText="false" indent="0" shrinkToFit="true"/>
      <protection locked="true" hidden="false"/>
    </xf>
    <xf numFmtId="164" fontId="16" fillId="0" borderId="23" xfId="0" applyFont="true" applyBorder="true" applyAlignment="true" applyProtection="true">
      <alignment horizontal="general" vertical="center" textRotation="0" wrapText="false" indent="0" shrinkToFit="true"/>
      <protection locked="true" hidden="false"/>
    </xf>
    <xf numFmtId="164" fontId="17" fillId="0" borderId="24" xfId="0" applyFont="true" applyBorder="true" applyAlignment="true" applyProtection="true">
      <alignment horizontal="general" vertical="center" textRotation="0" wrapText="false" indent="0" shrinkToFit="true"/>
      <protection locked="true" hidden="false"/>
    </xf>
    <xf numFmtId="164" fontId="17" fillId="0" borderId="21" xfId="0" applyFont="true" applyBorder="true" applyAlignment="true" applyProtection="true">
      <alignment horizontal="general" vertical="center" textRotation="0" wrapText="false" indent="0" shrinkToFit="true"/>
      <protection locked="true" hidden="false"/>
    </xf>
    <xf numFmtId="164" fontId="11" fillId="0" borderId="25" xfId="0" applyFont="true" applyBorder="true" applyAlignment="true" applyProtection="true">
      <alignment horizontal="right" vertical="center" textRotation="0" wrapText="true" indent="0" shrinkToFit="false"/>
      <protection locked="true" hidden="false"/>
    </xf>
    <xf numFmtId="164" fontId="14" fillId="2" borderId="26" xfId="0" applyFont="true" applyBorder="true" applyAlignment="true" applyProtection="true">
      <alignment horizontal="right" vertical="center" textRotation="0" wrapText="true" indent="0" shrinkToFit="false"/>
      <protection locked="true" hidden="false"/>
    </xf>
    <xf numFmtId="166" fontId="14" fillId="0" borderId="21" xfId="0" applyFont="true" applyBorder="true" applyAlignment="true" applyProtection="true">
      <alignment horizontal="right" vertical="center" textRotation="0" wrapText="true" indent="0" shrinkToFit="false"/>
      <protection locked="true" hidden="false"/>
    </xf>
    <xf numFmtId="165" fontId="16" fillId="0" borderId="21" xfId="0" applyFont="true" applyBorder="true" applyAlignment="true" applyProtection="true">
      <alignment horizontal="right" vertical="center" textRotation="0" wrapText="true" indent="0" shrinkToFit="false"/>
      <protection locked="true" hidden="false"/>
    </xf>
    <xf numFmtId="164" fontId="17" fillId="0" borderId="27" xfId="0" applyFont="true" applyBorder="true" applyAlignment="true" applyProtection="true">
      <alignment horizontal="general" vertical="center" textRotation="0" wrapText="false" indent="0" shrinkToFit="true"/>
      <protection locked="true" hidden="false"/>
    </xf>
    <xf numFmtId="164" fontId="17" fillId="0" borderId="28" xfId="0" applyFont="true" applyBorder="true" applyAlignment="true" applyProtection="true">
      <alignment horizontal="general" vertical="center" textRotation="0" wrapText="false" indent="0" shrinkToFit="true"/>
      <protection locked="true" hidden="false"/>
    </xf>
    <xf numFmtId="164" fontId="16" fillId="0" borderId="26" xfId="0" applyFont="true" applyBorder="true" applyAlignment="true" applyProtection="true">
      <alignment horizontal="right" vertical="center" textRotation="0" wrapText="true" indent="0" shrinkToFit="false"/>
      <protection locked="true" hidden="false"/>
    </xf>
    <xf numFmtId="164" fontId="16" fillId="0" borderId="29"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2" width="21.25"/>
    <col collapsed="false" customWidth="true" hidden="false" outlineLevel="0" max="4" min="3" style="3" width="10.99"/>
    <col collapsed="false" customWidth="true" hidden="false" outlineLevel="0" max="5" min="5" style="3" width="19.75"/>
    <col collapsed="false" customWidth="true" hidden="false" outlineLevel="0" max="6" min="6" style="3" width="18.62"/>
    <col collapsed="false" customWidth="true" hidden="false" outlineLevel="0" max="7" min="7" style="3" width="15.75"/>
    <col collapsed="false" customWidth="true" hidden="false" outlineLevel="0" max="8" min="8" style="4" width="15.99"/>
    <col collapsed="false" customWidth="true" hidden="false" outlineLevel="0" max="9" min="9" style="5" width="22.87"/>
    <col collapsed="false" customWidth="true" hidden="false" outlineLevel="0" max="10" min="10" style="6" width="20.25"/>
    <col collapsed="false" customWidth="true" hidden="false" outlineLevel="0" max="11" min="11" style="3" width="14.74"/>
    <col collapsed="false" customWidth="true" hidden="false" outlineLevel="0" max="12" min="12" style="3" width="18.25"/>
    <col collapsed="false" customWidth="true" hidden="false" outlineLevel="0" max="13" min="13" style="3" width="14.37"/>
    <col collapsed="false" customWidth="true" hidden="false" outlineLevel="0" max="14" min="14" style="3" width="32.75"/>
    <col collapsed="false" customWidth="true" hidden="false" outlineLevel="0" max="15" min="15" style="3" width="19.62"/>
    <col collapsed="false" customWidth="false" hidden="false" outlineLevel="0" max="257" min="16" style="3" width="8.99"/>
  </cols>
  <sheetData>
    <row r="1" customFormat="false" ht="28.5" hidden="false" customHeight="false" outlineLevel="0" collapsed="false">
      <c r="A1" s="7" t="s">
        <v>0</v>
      </c>
      <c r="H1" s="5"/>
    </row>
    <row r="2" customFormat="false" ht="14.25" hidden="false" customHeight="true" outlineLevel="0" collapsed="false">
      <c r="A2" s="8"/>
      <c r="H2" s="5"/>
    </row>
    <row r="3" s="9" customFormat="true" ht="22.5" hidden="false" customHeight="true" outlineLevel="0" collapsed="false">
      <c r="A3" s="9" t="s">
        <v>1</v>
      </c>
      <c r="B3" s="10"/>
      <c r="H3" s="11"/>
      <c r="I3" s="11"/>
    </row>
    <row r="4" s="9" customFormat="true" ht="22.5" hidden="false" customHeight="true" outlineLevel="0" collapsed="false">
      <c r="A4" s="9" t="s">
        <v>2</v>
      </c>
      <c r="B4" s="10"/>
      <c r="H4" s="11"/>
      <c r="I4" s="11"/>
    </row>
    <row r="5" s="9" customFormat="true" ht="21" hidden="false" customHeight="false" outlineLevel="0" collapsed="false">
      <c r="A5" s="12" t="s">
        <v>3</v>
      </c>
      <c r="B5" s="10"/>
      <c r="H5" s="11"/>
      <c r="I5" s="11"/>
    </row>
    <row r="6" s="9" customFormat="true" ht="21" hidden="false" customHeight="false" outlineLevel="0" collapsed="false">
      <c r="A6" s="9" t="s">
        <v>4</v>
      </c>
      <c r="B6" s="10"/>
      <c r="H6" s="11"/>
      <c r="I6" s="11"/>
    </row>
    <row r="7" s="9" customFormat="true" ht="22.5" hidden="false" customHeight="true" outlineLevel="0" collapsed="false">
      <c r="A7" s="9" t="s">
        <v>5</v>
      </c>
      <c r="B7" s="10"/>
      <c r="H7" s="11"/>
      <c r="I7" s="11"/>
    </row>
    <row r="8" s="9" customFormat="true" ht="22.5" hidden="false" customHeight="true" outlineLevel="0" collapsed="false">
      <c r="A8" s="9" t="s">
        <v>6</v>
      </c>
      <c r="B8" s="10"/>
      <c r="H8" s="11"/>
      <c r="I8" s="11"/>
    </row>
    <row r="9" s="9" customFormat="true" ht="21" hidden="false" customHeight="false" outlineLevel="0" collapsed="false">
      <c r="A9" s="9" t="s">
        <v>7</v>
      </c>
      <c r="B9" s="10"/>
      <c r="H9" s="11"/>
      <c r="I9" s="11"/>
    </row>
    <row r="10" s="13" customFormat="true" ht="24.75" hidden="false" customHeight="true" outlineLevel="0" collapsed="false">
      <c r="B10" s="14"/>
      <c r="H10" s="15"/>
      <c r="I10" s="15"/>
    </row>
    <row r="11" customFormat="false" ht="34.5" hidden="false" customHeight="true" outlineLevel="0" collapsed="false">
      <c r="A11" s="16" t="s">
        <v>8</v>
      </c>
      <c r="B11" s="17" t="s">
        <v>9</v>
      </c>
      <c r="C11" s="18" t="s">
        <v>10</v>
      </c>
      <c r="D11" s="19" t="s">
        <v>11</v>
      </c>
      <c r="E11" s="20" t="s">
        <v>12</v>
      </c>
      <c r="F11" s="21" t="s">
        <v>13</v>
      </c>
      <c r="G11" s="22" t="s">
        <v>14</v>
      </c>
      <c r="H11" s="23" t="s">
        <v>15</v>
      </c>
      <c r="I11" s="24"/>
      <c r="J11" s="25" t="s">
        <v>16</v>
      </c>
      <c r="K11" s="18" t="s">
        <v>17</v>
      </c>
      <c r="L11" s="26" t="s">
        <v>18</v>
      </c>
      <c r="M11" s="22" t="s">
        <v>19</v>
      </c>
      <c r="N11" s="27" t="s">
        <v>20</v>
      </c>
    </row>
    <row r="12" s="30" customFormat="true" ht="90.75" hidden="false" customHeight="true" outlineLevel="0" collapsed="false">
      <c r="A12" s="16"/>
      <c r="B12" s="17"/>
      <c r="C12" s="18"/>
      <c r="D12" s="19"/>
      <c r="E12" s="20"/>
      <c r="F12" s="21"/>
      <c r="G12" s="21"/>
      <c r="H12" s="23"/>
      <c r="I12" s="28" t="s">
        <v>21</v>
      </c>
      <c r="J12" s="25"/>
      <c r="K12" s="18"/>
      <c r="L12" s="26"/>
      <c r="M12" s="22"/>
      <c r="N12" s="27"/>
      <c r="O12" s="29"/>
    </row>
    <row r="13" customFormat="false" ht="28.5" hidden="false" customHeight="true" outlineLevel="0" collapsed="false">
      <c r="A13" s="31" t="n">
        <v>1</v>
      </c>
      <c r="B13" s="32" t="s">
        <v>22</v>
      </c>
      <c r="C13" s="33" t="s">
        <v>23</v>
      </c>
      <c r="D13" s="34"/>
      <c r="E13" s="35" t="s">
        <v>24</v>
      </c>
      <c r="F13" s="36" t="s">
        <v>25</v>
      </c>
      <c r="G13" s="37" t="n">
        <v>60</v>
      </c>
      <c r="H13" s="38" t="n">
        <v>29</v>
      </c>
      <c r="I13" s="39" t="n">
        <v>2</v>
      </c>
      <c r="J13" s="40" t="n">
        <v>0</v>
      </c>
      <c r="K13" s="41" t="s">
        <v>26</v>
      </c>
      <c r="L13" s="42" t="s">
        <v>27</v>
      </c>
      <c r="M13" s="43" t="n">
        <v>0.6</v>
      </c>
      <c r="N13" s="44"/>
      <c r="O13" s="4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true" outlineLevel="0" collapsed="false">
      <c r="A14" s="31" t="n">
        <v>2</v>
      </c>
      <c r="B14" s="32" t="s">
        <v>28</v>
      </c>
      <c r="C14" s="33" t="s">
        <v>23</v>
      </c>
      <c r="D14" s="34"/>
      <c r="E14" s="35" t="s">
        <v>29</v>
      </c>
      <c r="F14" s="36" t="s">
        <v>25</v>
      </c>
      <c r="G14" s="37" t="n">
        <v>100</v>
      </c>
      <c r="H14" s="38" t="n">
        <v>55</v>
      </c>
      <c r="I14" s="39" t="n">
        <v>11</v>
      </c>
      <c r="J14" s="40" t="n">
        <f aca="false">(I14-(H14*0.1))*11.5</f>
        <v>63.25</v>
      </c>
      <c r="K14" s="41" t="s">
        <v>26</v>
      </c>
      <c r="L14" s="42" t="s">
        <v>30</v>
      </c>
      <c r="M14" s="43" t="n">
        <v>0.9</v>
      </c>
      <c r="N14" s="44"/>
      <c r="O14" s="45"/>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31" t="n">
        <v>3</v>
      </c>
      <c r="B15" s="32" t="s">
        <v>31</v>
      </c>
      <c r="C15" s="33" t="s">
        <v>23</v>
      </c>
      <c r="D15" s="34"/>
      <c r="E15" s="35" t="s">
        <v>32</v>
      </c>
      <c r="F15" s="36" t="s">
        <v>33</v>
      </c>
      <c r="G15" s="37" t="n">
        <v>1312</v>
      </c>
      <c r="H15" s="38" t="n">
        <v>715</v>
      </c>
      <c r="I15" s="39" t="n">
        <v>224</v>
      </c>
      <c r="J15" s="40" t="n">
        <f aca="false">(I15-(H15*0.1))*11.5</f>
        <v>1753.75</v>
      </c>
      <c r="K15" s="41" t="s">
        <v>34</v>
      </c>
      <c r="L15" s="42" t="s">
        <v>35</v>
      </c>
      <c r="M15" s="43" t="n">
        <v>9.71</v>
      </c>
      <c r="N15" s="44"/>
      <c r="O15" s="45"/>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31" t="n">
        <v>4</v>
      </c>
      <c r="B16" s="32" t="s">
        <v>36</v>
      </c>
      <c r="C16" s="33" t="s">
        <v>23</v>
      </c>
      <c r="D16" s="34"/>
      <c r="E16" s="35" t="s">
        <v>37</v>
      </c>
      <c r="F16" s="36" t="s">
        <v>33</v>
      </c>
      <c r="G16" s="37" t="n">
        <v>510</v>
      </c>
      <c r="H16" s="46" t="n">
        <v>413</v>
      </c>
      <c r="I16" s="39" t="n">
        <v>41</v>
      </c>
      <c r="J16" s="40" t="n">
        <v>0</v>
      </c>
      <c r="K16" s="41" t="s">
        <v>34</v>
      </c>
      <c r="L16" s="42" t="s">
        <v>38</v>
      </c>
      <c r="M16" s="43" t="n">
        <v>7.22</v>
      </c>
      <c r="N16" s="47" t="s">
        <v>39</v>
      </c>
      <c r="O16" s="45"/>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5" hidden="false" customHeight="true" outlineLevel="0" collapsed="false">
      <c r="A17" s="31" t="n">
        <v>5</v>
      </c>
      <c r="B17" s="32" t="s">
        <v>40</v>
      </c>
      <c r="C17" s="33" t="s">
        <v>23</v>
      </c>
      <c r="D17" s="34"/>
      <c r="E17" s="35" t="s">
        <v>37</v>
      </c>
      <c r="F17" s="36" t="s">
        <v>41</v>
      </c>
      <c r="G17" s="37" t="n">
        <v>280</v>
      </c>
      <c r="H17" s="46"/>
      <c r="I17" s="39"/>
      <c r="J17" s="40" t="n">
        <f aca="false">(I17-(H17*0.1))*11.5</f>
        <v>0</v>
      </c>
      <c r="K17" s="41" t="s">
        <v>34</v>
      </c>
      <c r="L17" s="42" t="s">
        <v>35</v>
      </c>
      <c r="M17" s="43" t="n">
        <v>6.46</v>
      </c>
      <c r="N17" s="47" t="s">
        <v>39</v>
      </c>
      <c r="O17" s="45"/>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true" outlineLevel="0" collapsed="false">
      <c r="A18" s="31" t="n">
        <v>6</v>
      </c>
      <c r="B18" s="32" t="s">
        <v>42</v>
      </c>
      <c r="C18" s="33" t="s">
        <v>23</v>
      </c>
      <c r="D18" s="34"/>
      <c r="E18" s="35" t="s">
        <v>43</v>
      </c>
      <c r="F18" s="36" t="s">
        <v>33</v>
      </c>
      <c r="G18" s="37" t="n">
        <v>1025</v>
      </c>
      <c r="H18" s="38" t="n">
        <v>712</v>
      </c>
      <c r="I18" s="39" t="n">
        <v>258</v>
      </c>
      <c r="J18" s="40" t="n">
        <f aca="false">(I18-(H18*0.1))*11.5</f>
        <v>2148.2</v>
      </c>
      <c r="K18" s="41" t="s">
        <v>44</v>
      </c>
      <c r="L18" s="42" t="s">
        <v>45</v>
      </c>
      <c r="M18" s="43" t="n">
        <v>8.36</v>
      </c>
      <c r="N18" s="44"/>
      <c r="O18" s="45"/>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31" t="n">
        <v>7</v>
      </c>
      <c r="B19" s="32" t="s">
        <v>46</v>
      </c>
      <c r="C19" s="33" t="s">
        <v>23</v>
      </c>
      <c r="D19" s="34"/>
      <c r="E19" s="35" t="s">
        <v>47</v>
      </c>
      <c r="F19" s="36" t="s">
        <v>48</v>
      </c>
      <c r="G19" s="37" t="n">
        <v>550</v>
      </c>
      <c r="H19" s="38" t="n">
        <v>186</v>
      </c>
      <c r="I19" s="39" t="n">
        <v>1</v>
      </c>
      <c r="J19" s="40" t="n">
        <v>0</v>
      </c>
      <c r="K19" s="41" t="s">
        <v>49</v>
      </c>
      <c r="L19" s="42" t="s">
        <v>27</v>
      </c>
      <c r="M19" s="43" t="n">
        <v>2.9</v>
      </c>
      <c r="N19" s="44"/>
      <c r="O19" s="45"/>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8.5" hidden="false" customHeight="true" outlineLevel="0" collapsed="false">
      <c r="A20" s="31" t="n">
        <v>8</v>
      </c>
      <c r="B20" s="32" t="s">
        <v>50</v>
      </c>
      <c r="C20" s="33" t="s">
        <v>23</v>
      </c>
      <c r="D20" s="34"/>
      <c r="E20" s="35" t="s">
        <v>51</v>
      </c>
      <c r="F20" s="36" t="s">
        <v>52</v>
      </c>
      <c r="G20" s="37" t="n">
        <v>130</v>
      </c>
      <c r="H20" s="38" t="n">
        <v>68</v>
      </c>
      <c r="I20" s="39" t="n">
        <v>17</v>
      </c>
      <c r="J20" s="40" t="n">
        <f aca="false">(I20-(H20*0.1))*11.5</f>
        <v>117.3</v>
      </c>
      <c r="K20" s="41" t="s">
        <v>26</v>
      </c>
      <c r="L20" s="42" t="s">
        <v>27</v>
      </c>
      <c r="M20" s="43" t="n">
        <v>1.03</v>
      </c>
      <c r="N20" s="44"/>
      <c r="O20" s="45"/>
    </row>
    <row r="21" customFormat="false" ht="28.5" hidden="false" customHeight="true" outlineLevel="0" collapsed="false">
      <c r="A21" s="31" t="n">
        <v>9</v>
      </c>
      <c r="B21" s="32" t="s">
        <v>53</v>
      </c>
      <c r="C21" s="33" t="s">
        <v>23</v>
      </c>
      <c r="D21" s="34"/>
      <c r="E21" s="35" t="s">
        <v>54</v>
      </c>
      <c r="F21" s="36" t="s">
        <v>33</v>
      </c>
      <c r="G21" s="37" t="n">
        <v>140</v>
      </c>
      <c r="H21" s="38" t="n">
        <v>104</v>
      </c>
      <c r="I21" s="39" t="n">
        <v>6</v>
      </c>
      <c r="J21" s="40" t="n">
        <v>0</v>
      </c>
      <c r="K21" s="41" t="s">
        <v>34</v>
      </c>
      <c r="L21" s="42" t="s">
        <v>55</v>
      </c>
      <c r="M21" s="43" t="n">
        <v>0.98</v>
      </c>
      <c r="N21" s="44"/>
      <c r="O21" s="45"/>
    </row>
    <row r="22" customFormat="false" ht="28.5" hidden="false" customHeight="true" outlineLevel="0" collapsed="false">
      <c r="A22" s="31" t="n">
        <v>10</v>
      </c>
      <c r="B22" s="32" t="s">
        <v>56</v>
      </c>
      <c r="C22" s="33" t="s">
        <v>23</v>
      </c>
      <c r="D22" s="34"/>
      <c r="E22" s="35" t="s">
        <v>57</v>
      </c>
      <c r="F22" s="36" t="s">
        <v>52</v>
      </c>
      <c r="G22" s="37" t="n">
        <v>98</v>
      </c>
      <c r="H22" s="38" t="n">
        <v>47</v>
      </c>
      <c r="I22" s="39" t="n">
        <v>8</v>
      </c>
      <c r="J22" s="40" t="n">
        <f aca="false">(I22-(H22*0.1))*11.5</f>
        <v>37.95</v>
      </c>
      <c r="K22" s="41" t="s">
        <v>26</v>
      </c>
      <c r="L22" s="42" t="s">
        <v>58</v>
      </c>
      <c r="M22" s="43" t="n">
        <v>0.95</v>
      </c>
      <c r="N22" s="44"/>
      <c r="O22" s="45"/>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8.5" hidden="false" customHeight="true" outlineLevel="0" collapsed="false">
      <c r="A23" s="31" t="n">
        <v>11</v>
      </c>
      <c r="B23" s="32" t="s">
        <v>59</v>
      </c>
      <c r="C23" s="33" t="s">
        <v>23</v>
      </c>
      <c r="D23" s="34"/>
      <c r="E23" s="35" t="s">
        <v>60</v>
      </c>
      <c r="F23" s="36" t="s">
        <v>25</v>
      </c>
      <c r="G23" s="37" t="n">
        <v>393</v>
      </c>
      <c r="H23" s="38" t="n">
        <v>193</v>
      </c>
      <c r="I23" s="39" t="n">
        <v>47</v>
      </c>
      <c r="J23" s="40" t="n">
        <f aca="false">(I23-(H23*0.1))*11.5</f>
        <v>318.55</v>
      </c>
      <c r="K23" s="41" t="s">
        <v>26</v>
      </c>
      <c r="L23" s="42" t="s">
        <v>27</v>
      </c>
      <c r="M23" s="43" t="n">
        <v>1.99</v>
      </c>
      <c r="N23" s="44"/>
      <c r="O23" s="45"/>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5" hidden="false" customHeight="true" outlineLevel="0" collapsed="false">
      <c r="A24" s="31" t="n">
        <v>12</v>
      </c>
      <c r="B24" s="32" t="s">
        <v>61</v>
      </c>
      <c r="C24" s="33" t="s">
        <v>23</v>
      </c>
      <c r="D24" s="34"/>
      <c r="E24" s="35" t="s">
        <v>62</v>
      </c>
      <c r="F24" s="36" t="s">
        <v>33</v>
      </c>
      <c r="G24" s="37" t="n">
        <v>352</v>
      </c>
      <c r="H24" s="38" t="n">
        <v>214</v>
      </c>
      <c r="I24" s="39" t="n">
        <v>20</v>
      </c>
      <c r="J24" s="40" t="n">
        <v>0</v>
      </c>
      <c r="K24" s="41" t="s">
        <v>63</v>
      </c>
      <c r="L24" s="42" t="s">
        <v>64</v>
      </c>
      <c r="M24" s="43" t="n">
        <v>3.28</v>
      </c>
      <c r="N24" s="44"/>
      <c r="O24" s="45"/>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8.5" hidden="false" customHeight="true" outlineLevel="0" collapsed="false">
      <c r="A25" s="31" t="n">
        <v>13</v>
      </c>
      <c r="B25" s="32" t="s">
        <v>65</v>
      </c>
      <c r="C25" s="33" t="s">
        <v>23</v>
      </c>
      <c r="D25" s="34"/>
      <c r="E25" s="35" t="s">
        <v>66</v>
      </c>
      <c r="F25" s="36" t="s">
        <v>52</v>
      </c>
      <c r="G25" s="37" t="n">
        <v>130</v>
      </c>
      <c r="H25" s="38" t="n">
        <v>72</v>
      </c>
      <c r="I25" s="39" t="n">
        <v>7</v>
      </c>
      <c r="J25" s="40" t="n">
        <v>0</v>
      </c>
      <c r="K25" s="41" t="s">
        <v>26</v>
      </c>
      <c r="L25" s="42" t="s">
        <v>67</v>
      </c>
      <c r="M25" s="43" t="n">
        <v>1.15</v>
      </c>
      <c r="N25" s="44"/>
      <c r="O25" s="45"/>
    </row>
    <row r="26" customFormat="false" ht="28.5" hidden="false" customHeight="true" outlineLevel="0" collapsed="false">
      <c r="A26" s="31" t="n">
        <v>14</v>
      </c>
      <c r="B26" s="32" t="s">
        <v>68</v>
      </c>
      <c r="C26" s="33" t="s">
        <v>23</v>
      </c>
      <c r="D26" s="34"/>
      <c r="E26" s="35" t="s">
        <v>69</v>
      </c>
      <c r="F26" s="36" t="s">
        <v>33</v>
      </c>
      <c r="G26" s="37" t="n">
        <v>200</v>
      </c>
      <c r="H26" s="38" t="n">
        <v>118</v>
      </c>
      <c r="I26" s="39" t="n">
        <v>14</v>
      </c>
      <c r="J26" s="40" t="n">
        <f aca="false">(I26-(H26*0.1))*11.5</f>
        <v>25.3</v>
      </c>
      <c r="K26" s="41" t="s">
        <v>44</v>
      </c>
      <c r="L26" s="42" t="s">
        <v>38</v>
      </c>
      <c r="M26" s="43" t="n">
        <v>1.07</v>
      </c>
      <c r="N26" s="44"/>
      <c r="O26" s="45"/>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8.5" hidden="false" customHeight="true" outlineLevel="0" collapsed="false">
      <c r="A27" s="31" t="n">
        <v>15</v>
      </c>
      <c r="B27" s="32" t="s">
        <v>70</v>
      </c>
      <c r="C27" s="33" t="s">
        <v>71</v>
      </c>
      <c r="D27" s="34"/>
      <c r="E27" s="35" t="s">
        <v>72</v>
      </c>
      <c r="F27" s="36" t="s">
        <v>33</v>
      </c>
      <c r="G27" s="37" t="n">
        <v>60</v>
      </c>
      <c r="H27" s="38" t="n">
        <v>24</v>
      </c>
      <c r="I27" s="39" t="n">
        <v>3</v>
      </c>
      <c r="J27" s="40" t="n">
        <f aca="false">(I27-(H27*0.1))*11.5</f>
        <v>6.9</v>
      </c>
      <c r="K27" s="41" t="s">
        <v>73</v>
      </c>
      <c r="L27" s="42" t="s">
        <v>64</v>
      </c>
      <c r="M27" s="43" t="n">
        <v>0.28</v>
      </c>
      <c r="N27" s="44"/>
      <c r="O27" s="45"/>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8.5" hidden="false" customHeight="true" outlineLevel="0" collapsed="false">
      <c r="A28" s="31" t="n">
        <v>16</v>
      </c>
      <c r="B28" s="32" t="s">
        <v>74</v>
      </c>
      <c r="C28" s="33" t="s">
        <v>71</v>
      </c>
      <c r="D28" s="34"/>
      <c r="E28" s="35" t="s">
        <v>75</v>
      </c>
      <c r="F28" s="36" t="s">
        <v>33</v>
      </c>
      <c r="G28" s="37" t="n">
        <v>199</v>
      </c>
      <c r="H28" s="38" t="n">
        <v>94</v>
      </c>
      <c r="I28" s="39" t="n">
        <v>1</v>
      </c>
      <c r="J28" s="40" t="n">
        <v>0</v>
      </c>
      <c r="K28" s="41" t="s">
        <v>73</v>
      </c>
      <c r="L28" s="42" t="s">
        <v>76</v>
      </c>
      <c r="M28" s="43" t="n">
        <v>1.62</v>
      </c>
      <c r="N28" s="44"/>
      <c r="O28" s="45"/>
    </row>
    <row r="29" customFormat="false" ht="28.5" hidden="false" customHeight="true" outlineLevel="0" collapsed="false">
      <c r="A29" s="31" t="n">
        <v>17</v>
      </c>
      <c r="B29" s="32" t="s">
        <v>77</v>
      </c>
      <c r="C29" s="33" t="s">
        <v>71</v>
      </c>
      <c r="D29" s="34"/>
      <c r="E29" s="35" t="s">
        <v>78</v>
      </c>
      <c r="F29" s="36" t="s">
        <v>25</v>
      </c>
      <c r="G29" s="37" t="n">
        <v>70</v>
      </c>
      <c r="H29" s="38" t="n">
        <v>30</v>
      </c>
      <c r="I29" s="39" t="n">
        <v>22</v>
      </c>
      <c r="J29" s="40" t="n">
        <f aca="false">(I29-(H29*0.1))*11.5</f>
        <v>218.5</v>
      </c>
      <c r="K29" s="41" t="s">
        <v>73</v>
      </c>
      <c r="L29" s="42" t="s">
        <v>79</v>
      </c>
      <c r="M29" s="43" t="n">
        <v>0.32</v>
      </c>
      <c r="N29" s="44"/>
      <c r="O29" s="45"/>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8.5" hidden="false" customHeight="true" outlineLevel="0" collapsed="false">
      <c r="A30" s="31" t="n">
        <v>18</v>
      </c>
      <c r="B30" s="32" t="s">
        <v>80</v>
      </c>
      <c r="C30" s="33" t="s">
        <v>81</v>
      </c>
      <c r="D30" s="34"/>
      <c r="E30" s="35" t="s">
        <v>82</v>
      </c>
      <c r="F30" s="36" t="s">
        <v>83</v>
      </c>
      <c r="G30" s="37" t="n">
        <v>272</v>
      </c>
      <c r="H30" s="38" t="n">
        <v>166</v>
      </c>
      <c r="I30" s="39" t="n">
        <v>58</v>
      </c>
      <c r="J30" s="40" t="n">
        <f aca="false">(I30-(H30*0.1))*11.5</f>
        <v>476.1</v>
      </c>
      <c r="K30" s="41" t="s">
        <v>84</v>
      </c>
      <c r="L30" s="42" t="s">
        <v>85</v>
      </c>
      <c r="M30" s="43" t="n">
        <v>2.08</v>
      </c>
      <c r="N30" s="44"/>
      <c r="O30" s="45"/>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8.5" hidden="false" customHeight="true" outlineLevel="0" collapsed="false">
      <c r="A31" s="31" t="n">
        <v>19</v>
      </c>
      <c r="B31" s="32" t="s">
        <v>86</v>
      </c>
      <c r="C31" s="33" t="s">
        <v>81</v>
      </c>
      <c r="D31" s="34"/>
      <c r="E31" s="35" t="s">
        <v>87</v>
      </c>
      <c r="F31" s="36" t="s">
        <v>83</v>
      </c>
      <c r="G31" s="37" t="n">
        <v>54</v>
      </c>
      <c r="H31" s="38" t="n">
        <v>31</v>
      </c>
      <c r="I31" s="39" t="n">
        <v>3</v>
      </c>
      <c r="J31" s="40" t="n">
        <v>0</v>
      </c>
      <c r="K31" s="41" t="s">
        <v>88</v>
      </c>
      <c r="L31" s="42" t="s">
        <v>89</v>
      </c>
      <c r="M31" s="43" t="n">
        <v>0.72</v>
      </c>
      <c r="N31" s="44"/>
      <c r="O31" s="45"/>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8.5" hidden="false" customHeight="true" outlineLevel="0" collapsed="false">
      <c r="A32" s="31" t="n">
        <v>20</v>
      </c>
      <c r="B32" s="32" t="s">
        <v>90</v>
      </c>
      <c r="C32" s="33" t="s">
        <v>91</v>
      </c>
      <c r="D32" s="34"/>
      <c r="E32" s="35" t="s">
        <v>92</v>
      </c>
      <c r="F32" s="36" t="s">
        <v>93</v>
      </c>
      <c r="G32" s="37" t="n">
        <v>720</v>
      </c>
      <c r="H32" s="38" t="n">
        <v>190</v>
      </c>
      <c r="I32" s="39" t="n">
        <v>87</v>
      </c>
      <c r="J32" s="40" t="n">
        <f aca="false">(I32-(H32*0.1))*11.5</f>
        <v>782</v>
      </c>
      <c r="K32" s="41" t="s">
        <v>94</v>
      </c>
      <c r="L32" s="42" t="s">
        <v>64</v>
      </c>
      <c r="M32" s="43" t="n">
        <v>2.08</v>
      </c>
      <c r="N32" s="44"/>
      <c r="O32" s="4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8.5" hidden="false" customHeight="true" outlineLevel="0" collapsed="false">
      <c r="A33" s="31" t="n">
        <v>21</v>
      </c>
      <c r="B33" s="32" t="s">
        <v>95</v>
      </c>
      <c r="C33" s="33" t="s">
        <v>91</v>
      </c>
      <c r="D33" s="34"/>
      <c r="E33" s="35" t="s">
        <v>96</v>
      </c>
      <c r="F33" s="36" t="s">
        <v>33</v>
      </c>
      <c r="G33" s="37" t="n">
        <v>384</v>
      </c>
      <c r="H33" s="38" t="n">
        <v>297</v>
      </c>
      <c r="I33" s="39" t="n">
        <v>46</v>
      </c>
      <c r="J33" s="40" t="n">
        <f aca="false">(I33-(H33*0.1))*11.5</f>
        <v>187.45</v>
      </c>
      <c r="K33" s="41" t="s">
        <v>44</v>
      </c>
      <c r="L33" s="42" t="s">
        <v>97</v>
      </c>
      <c r="M33" s="43" t="n">
        <v>2.95</v>
      </c>
      <c r="N33" s="44"/>
      <c r="O33" s="45"/>
    </row>
    <row r="34" customFormat="false" ht="28.5" hidden="false" customHeight="true" outlineLevel="0" collapsed="false">
      <c r="A34" s="31" t="n">
        <v>22</v>
      </c>
      <c r="B34" s="32" t="s">
        <v>98</v>
      </c>
      <c r="C34" s="33" t="s">
        <v>91</v>
      </c>
      <c r="D34" s="34"/>
      <c r="E34" s="35" t="s">
        <v>96</v>
      </c>
      <c r="F34" s="36" t="s">
        <v>33</v>
      </c>
      <c r="G34" s="37" t="n">
        <v>160</v>
      </c>
      <c r="H34" s="38" t="n">
        <v>133</v>
      </c>
      <c r="I34" s="39" t="n">
        <v>13</v>
      </c>
      <c r="J34" s="40" t="n">
        <v>0</v>
      </c>
      <c r="K34" s="41" t="s">
        <v>99</v>
      </c>
      <c r="L34" s="42" t="s">
        <v>100</v>
      </c>
      <c r="M34" s="43" t="n">
        <v>1.59</v>
      </c>
      <c r="N34" s="44"/>
      <c r="O34" s="45"/>
    </row>
    <row r="35" customFormat="false" ht="28.5" hidden="false" customHeight="true" outlineLevel="0" collapsed="false">
      <c r="A35" s="31" t="n">
        <v>23</v>
      </c>
      <c r="B35" s="32" t="s">
        <v>101</v>
      </c>
      <c r="C35" s="33" t="s">
        <v>91</v>
      </c>
      <c r="D35" s="34"/>
      <c r="E35" s="35" t="s">
        <v>102</v>
      </c>
      <c r="F35" s="36" t="s">
        <v>103</v>
      </c>
      <c r="G35" s="37" t="n">
        <v>124</v>
      </c>
      <c r="H35" s="38" t="n">
        <v>88</v>
      </c>
      <c r="I35" s="39" t="n">
        <v>17</v>
      </c>
      <c r="J35" s="40" t="n">
        <f aca="false">(I35-(H35*0.1))*11.5</f>
        <v>94.3</v>
      </c>
      <c r="K35" s="41" t="s">
        <v>94</v>
      </c>
      <c r="L35" s="42" t="s">
        <v>64</v>
      </c>
      <c r="M35" s="43" t="n">
        <v>1.45</v>
      </c>
      <c r="N35" s="44"/>
      <c r="O35" s="4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8.5" hidden="false" customHeight="true" outlineLevel="0" collapsed="false">
      <c r="A36" s="31" t="n">
        <v>24</v>
      </c>
      <c r="B36" s="32" t="s">
        <v>104</v>
      </c>
      <c r="C36" s="33" t="s">
        <v>91</v>
      </c>
      <c r="D36" s="34"/>
      <c r="E36" s="35" t="s">
        <v>105</v>
      </c>
      <c r="F36" s="36" t="s">
        <v>33</v>
      </c>
      <c r="G36" s="37" t="n">
        <v>888</v>
      </c>
      <c r="H36" s="38" t="n">
        <v>621</v>
      </c>
      <c r="I36" s="39" t="n">
        <v>224</v>
      </c>
      <c r="J36" s="40" t="n">
        <f aca="false">(I36-(H36*0.1))*11.5</f>
        <v>1861.85</v>
      </c>
      <c r="K36" s="41" t="s">
        <v>106</v>
      </c>
      <c r="L36" s="42" t="s">
        <v>107</v>
      </c>
      <c r="M36" s="43" t="n">
        <v>6.86</v>
      </c>
      <c r="N36" s="44"/>
      <c r="O36" s="45"/>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8.5" hidden="false" customHeight="true" outlineLevel="0" collapsed="false">
      <c r="A37" s="31" t="n">
        <v>25</v>
      </c>
      <c r="B37" s="32" t="s">
        <v>108</v>
      </c>
      <c r="C37" s="33" t="s">
        <v>91</v>
      </c>
      <c r="D37" s="34"/>
      <c r="E37" s="35" t="s">
        <v>109</v>
      </c>
      <c r="F37" s="36" t="s">
        <v>33</v>
      </c>
      <c r="G37" s="37" t="n">
        <v>626</v>
      </c>
      <c r="H37" s="38" t="n">
        <v>426</v>
      </c>
      <c r="I37" s="39" t="n">
        <v>105</v>
      </c>
      <c r="J37" s="40" t="n">
        <f aca="false">(I37-(H37*0.1))*11.5</f>
        <v>717.6</v>
      </c>
      <c r="K37" s="41" t="s">
        <v>110</v>
      </c>
      <c r="L37" s="42" t="s">
        <v>85</v>
      </c>
      <c r="M37" s="48" t="n">
        <v>7.2</v>
      </c>
      <c r="N37" s="47" t="s">
        <v>39</v>
      </c>
      <c r="O37" s="45"/>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8.5" hidden="false" customHeight="true" outlineLevel="0" collapsed="false">
      <c r="A38" s="31" t="n">
        <v>26</v>
      </c>
      <c r="B38" s="32" t="s">
        <v>111</v>
      </c>
      <c r="C38" s="33" t="s">
        <v>91</v>
      </c>
      <c r="D38" s="34"/>
      <c r="E38" s="35" t="s">
        <v>109</v>
      </c>
      <c r="F38" s="36" t="s">
        <v>33</v>
      </c>
      <c r="G38" s="37" t="n">
        <v>505</v>
      </c>
      <c r="H38" s="38" t="n">
        <v>354</v>
      </c>
      <c r="I38" s="49" t="n">
        <v>38</v>
      </c>
      <c r="J38" s="40" t="n">
        <f aca="false">(I38-(H38*0.1))*11.5</f>
        <v>29.9</v>
      </c>
      <c r="K38" s="41" t="s">
        <v>110</v>
      </c>
      <c r="L38" s="42" t="s">
        <v>85</v>
      </c>
      <c r="M38" s="48"/>
      <c r="N38" s="47" t="s">
        <v>39</v>
      </c>
      <c r="O38" s="5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8.5" hidden="false" customHeight="true" outlineLevel="0" collapsed="false">
      <c r="A39" s="31" t="n">
        <v>27</v>
      </c>
      <c r="B39" s="32" t="s">
        <v>112</v>
      </c>
      <c r="C39" s="33" t="s">
        <v>91</v>
      </c>
      <c r="D39" s="34"/>
      <c r="E39" s="35" t="s">
        <v>113</v>
      </c>
      <c r="F39" s="36" t="s">
        <v>33</v>
      </c>
      <c r="G39" s="37" t="n">
        <v>2005</v>
      </c>
      <c r="H39" s="38" t="n">
        <v>1382</v>
      </c>
      <c r="I39" s="39" t="n">
        <v>568</v>
      </c>
      <c r="J39" s="40" t="n">
        <f aca="false">(I39-(H39*0.1))*11.5</f>
        <v>4942.7</v>
      </c>
      <c r="K39" s="41" t="s">
        <v>110</v>
      </c>
      <c r="L39" s="42" t="s">
        <v>85</v>
      </c>
      <c r="M39" s="43" t="n">
        <v>23.65</v>
      </c>
      <c r="N39" s="44"/>
      <c r="O39" s="45"/>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8.5" hidden="false" customHeight="true" outlineLevel="0" collapsed="false">
      <c r="A40" s="31" t="n">
        <v>28</v>
      </c>
      <c r="B40" s="32" t="s">
        <v>114</v>
      </c>
      <c r="C40" s="33" t="s">
        <v>91</v>
      </c>
      <c r="D40" s="34"/>
      <c r="E40" s="35" t="s">
        <v>115</v>
      </c>
      <c r="F40" s="36" t="s">
        <v>33</v>
      </c>
      <c r="G40" s="37" t="n">
        <v>834</v>
      </c>
      <c r="H40" s="38" t="n">
        <v>396</v>
      </c>
      <c r="I40" s="39" t="n">
        <v>118</v>
      </c>
      <c r="J40" s="40" t="n">
        <f aca="false">(I40-(H40*0.1))*11.5</f>
        <v>901.6</v>
      </c>
      <c r="K40" s="41" t="s">
        <v>116</v>
      </c>
      <c r="L40" s="42" t="s">
        <v>117</v>
      </c>
      <c r="M40" s="48" t="n">
        <v>9.33</v>
      </c>
      <c r="N40" s="47" t="s">
        <v>39</v>
      </c>
      <c r="O40" s="45"/>
    </row>
    <row r="41" customFormat="false" ht="28.5" hidden="false" customHeight="true" outlineLevel="0" collapsed="false">
      <c r="A41" s="31" t="n">
        <v>29</v>
      </c>
      <c r="B41" s="32" t="s">
        <v>118</v>
      </c>
      <c r="C41" s="33" t="s">
        <v>91</v>
      </c>
      <c r="D41" s="34"/>
      <c r="E41" s="35" t="s">
        <v>115</v>
      </c>
      <c r="F41" s="36" t="s">
        <v>103</v>
      </c>
      <c r="G41" s="37" t="n">
        <v>292</v>
      </c>
      <c r="H41" s="38" t="n">
        <v>210</v>
      </c>
      <c r="I41" s="39" t="n">
        <v>86</v>
      </c>
      <c r="J41" s="40" t="n">
        <f aca="false">(I41-(H41*0.1))*11.5</f>
        <v>747.5</v>
      </c>
      <c r="K41" s="41" t="s">
        <v>116</v>
      </c>
      <c r="L41" s="42" t="s">
        <v>117</v>
      </c>
      <c r="M41" s="48"/>
      <c r="N41" s="47" t="s">
        <v>39</v>
      </c>
      <c r="O41" s="5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8.5" hidden="false" customHeight="true" outlineLevel="0" collapsed="false">
      <c r="A42" s="31" t="n">
        <v>30</v>
      </c>
      <c r="B42" s="32" t="s">
        <v>119</v>
      </c>
      <c r="C42" s="33" t="s">
        <v>91</v>
      </c>
      <c r="D42" s="34"/>
      <c r="E42" s="51" t="s">
        <v>120</v>
      </c>
      <c r="F42" s="36" t="s">
        <v>33</v>
      </c>
      <c r="G42" s="37" t="n">
        <v>1402</v>
      </c>
      <c r="H42" s="38" t="n">
        <v>824</v>
      </c>
      <c r="I42" s="49" t="n">
        <v>370</v>
      </c>
      <c r="J42" s="40" t="n">
        <f aca="false">(I42-(H42*0.1))*11.5</f>
        <v>3307.4</v>
      </c>
      <c r="K42" s="41" t="s">
        <v>116</v>
      </c>
      <c r="L42" s="42" t="s">
        <v>121</v>
      </c>
      <c r="M42" s="43" t="n">
        <v>14.14</v>
      </c>
      <c r="N42" s="47" t="s">
        <v>39</v>
      </c>
      <c r="O42" s="45"/>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8.5" hidden="false" customHeight="true" outlineLevel="0" collapsed="false">
      <c r="A43" s="31" t="n">
        <v>31</v>
      </c>
      <c r="B43" s="32" t="s">
        <v>122</v>
      </c>
      <c r="C43" s="33" t="s">
        <v>91</v>
      </c>
      <c r="D43" s="34"/>
      <c r="E43" s="35" t="s">
        <v>123</v>
      </c>
      <c r="F43" s="36" t="s">
        <v>33</v>
      </c>
      <c r="G43" s="37" t="n">
        <v>249</v>
      </c>
      <c r="H43" s="52" t="s">
        <v>124</v>
      </c>
      <c r="I43" s="52" t="s">
        <v>124</v>
      </c>
      <c r="J43" s="52" t="s">
        <v>124</v>
      </c>
      <c r="K43" s="41" t="s">
        <v>116</v>
      </c>
      <c r="L43" s="42" t="s">
        <v>121</v>
      </c>
      <c r="M43" s="43" t="n">
        <v>7.18</v>
      </c>
      <c r="N43" s="47" t="s">
        <v>39</v>
      </c>
      <c r="O43" s="45"/>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8.5" hidden="false" customHeight="true" outlineLevel="0" collapsed="false">
      <c r="A44" s="31" t="n">
        <v>32</v>
      </c>
      <c r="B44" s="32" t="s">
        <v>125</v>
      </c>
      <c r="C44" s="33" t="s">
        <v>91</v>
      </c>
      <c r="D44" s="34"/>
      <c r="E44" s="35" t="s">
        <v>126</v>
      </c>
      <c r="F44" s="36" t="s">
        <v>33</v>
      </c>
      <c r="G44" s="37" t="n">
        <v>485</v>
      </c>
      <c r="H44" s="52" t="n">
        <v>262</v>
      </c>
      <c r="I44" s="39" t="n">
        <v>64</v>
      </c>
      <c r="J44" s="40" t="n">
        <f aca="false">(I44-(H44*0.1))*11.5</f>
        <v>434.7</v>
      </c>
      <c r="K44" s="41" t="s">
        <v>116</v>
      </c>
      <c r="L44" s="42" t="s">
        <v>79</v>
      </c>
      <c r="M44" s="43" t="n">
        <v>3.69</v>
      </c>
      <c r="N44" s="44"/>
      <c r="O44" s="45"/>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8.5" hidden="false" customHeight="true" outlineLevel="0" collapsed="false">
      <c r="A45" s="31" t="n">
        <v>33</v>
      </c>
      <c r="B45" s="32" t="s">
        <v>127</v>
      </c>
      <c r="C45" s="53" t="s">
        <v>91</v>
      </c>
      <c r="D45" s="54"/>
      <c r="E45" s="55" t="s">
        <v>128</v>
      </c>
      <c r="F45" s="56" t="s">
        <v>33</v>
      </c>
      <c r="G45" s="57" t="n">
        <v>220</v>
      </c>
      <c r="H45" s="52" t="n">
        <v>234</v>
      </c>
      <c r="I45" s="39" t="n">
        <v>99</v>
      </c>
      <c r="J45" s="40" t="n">
        <f aca="false">(I45-(H45*0.1))*11.5</f>
        <v>869.4</v>
      </c>
      <c r="K45" s="58" t="s">
        <v>44</v>
      </c>
      <c r="L45" s="59" t="s">
        <v>129</v>
      </c>
      <c r="M45" s="60" t="n">
        <v>2.78</v>
      </c>
      <c r="N45" s="47" t="s">
        <v>39</v>
      </c>
      <c r="O45" s="45"/>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8.5" hidden="false" customHeight="true" outlineLevel="0" collapsed="false">
      <c r="A46" s="31" t="n">
        <v>34</v>
      </c>
      <c r="B46" s="32" t="s">
        <v>130</v>
      </c>
      <c r="C46" s="33" t="s">
        <v>91</v>
      </c>
      <c r="D46" s="34"/>
      <c r="E46" s="35" t="s">
        <v>131</v>
      </c>
      <c r="F46" s="36" t="s">
        <v>33</v>
      </c>
      <c r="G46" s="37" t="n">
        <v>200</v>
      </c>
      <c r="H46" s="52" t="s">
        <v>124</v>
      </c>
      <c r="I46" s="52" t="s">
        <v>124</v>
      </c>
      <c r="J46" s="52" t="s">
        <v>124</v>
      </c>
      <c r="K46" s="41" t="s">
        <v>44</v>
      </c>
      <c r="L46" s="42" t="s">
        <v>89</v>
      </c>
      <c r="M46" s="60"/>
      <c r="N46" s="47" t="s">
        <v>39</v>
      </c>
      <c r="O46" s="61"/>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8.5" hidden="false" customHeight="true" outlineLevel="0" collapsed="false">
      <c r="A47" s="31" t="n">
        <v>35</v>
      </c>
      <c r="B47" s="32" t="s">
        <v>132</v>
      </c>
      <c r="C47" s="33" t="s">
        <v>91</v>
      </c>
      <c r="D47" s="34"/>
      <c r="E47" s="35" t="s">
        <v>133</v>
      </c>
      <c r="F47" s="36" t="s">
        <v>33</v>
      </c>
      <c r="G47" s="37" t="n">
        <v>1040</v>
      </c>
      <c r="H47" s="38" t="n">
        <v>585</v>
      </c>
      <c r="I47" s="49" t="n">
        <v>184</v>
      </c>
      <c r="J47" s="40" t="n">
        <f aca="false">(I47-(H47*0.1))*11.5</f>
        <v>1443.25</v>
      </c>
      <c r="K47" s="41" t="s">
        <v>44</v>
      </c>
      <c r="L47" s="42" t="s">
        <v>89</v>
      </c>
      <c r="M47" s="43" t="n">
        <v>6.8</v>
      </c>
      <c r="N47" s="44"/>
      <c r="O47" s="45"/>
    </row>
    <row r="48" customFormat="false" ht="28.5" hidden="false" customHeight="true" outlineLevel="0" collapsed="false">
      <c r="A48" s="31" t="n">
        <v>36</v>
      </c>
      <c r="B48" s="32" t="s">
        <v>134</v>
      </c>
      <c r="C48" s="33" t="s">
        <v>135</v>
      </c>
      <c r="D48" s="34"/>
      <c r="E48" s="35" t="s">
        <v>136</v>
      </c>
      <c r="F48" s="36" t="s">
        <v>33</v>
      </c>
      <c r="G48" s="37" t="n">
        <v>805</v>
      </c>
      <c r="H48" s="38" t="n">
        <v>502</v>
      </c>
      <c r="I48" s="39" t="n">
        <v>85</v>
      </c>
      <c r="J48" s="40" t="n">
        <f aca="false">(I48-(H48*0.1))*11.5</f>
        <v>400.2</v>
      </c>
      <c r="K48" s="41" t="s">
        <v>137</v>
      </c>
      <c r="L48" s="42" t="s">
        <v>138</v>
      </c>
      <c r="M48" s="43" t="n">
        <v>8.26</v>
      </c>
      <c r="N48" s="44"/>
      <c r="O48" s="45"/>
    </row>
    <row r="49" customFormat="false" ht="28.5" hidden="false" customHeight="true" outlineLevel="0" collapsed="false">
      <c r="A49" s="31" t="n">
        <v>37</v>
      </c>
      <c r="B49" s="32" t="s">
        <v>139</v>
      </c>
      <c r="C49" s="33" t="s">
        <v>135</v>
      </c>
      <c r="D49" s="34"/>
      <c r="E49" s="35" t="s">
        <v>140</v>
      </c>
      <c r="F49" s="36" t="s">
        <v>33</v>
      </c>
      <c r="G49" s="37" t="n">
        <v>770</v>
      </c>
      <c r="H49" s="38" t="n">
        <v>538</v>
      </c>
      <c r="I49" s="39" t="n">
        <v>141</v>
      </c>
      <c r="J49" s="40" t="n">
        <f aca="false">(I49-(H49*0.1))*11.5</f>
        <v>1002.8</v>
      </c>
      <c r="K49" s="41" t="s">
        <v>137</v>
      </c>
      <c r="L49" s="42" t="s">
        <v>141</v>
      </c>
      <c r="M49" s="43" t="n">
        <v>5.62</v>
      </c>
      <c r="N49" s="44"/>
      <c r="O49" s="45"/>
    </row>
    <row r="50" customFormat="false" ht="28.5" hidden="false" customHeight="true" outlineLevel="0" collapsed="false">
      <c r="A50" s="31" t="n">
        <v>38</v>
      </c>
      <c r="B50" s="32" t="s">
        <v>142</v>
      </c>
      <c r="C50" s="33" t="s">
        <v>135</v>
      </c>
      <c r="D50" s="34"/>
      <c r="E50" s="35" t="s">
        <v>143</v>
      </c>
      <c r="F50" s="36" t="s">
        <v>144</v>
      </c>
      <c r="G50" s="37" t="n">
        <v>209</v>
      </c>
      <c r="H50" s="38" t="n">
        <v>134</v>
      </c>
      <c r="I50" s="49" t="n">
        <v>41</v>
      </c>
      <c r="J50" s="40" t="n">
        <f aca="false">(I50-(H50*0.1))*11.5</f>
        <v>317.4</v>
      </c>
      <c r="K50" s="41" t="s">
        <v>137</v>
      </c>
      <c r="L50" s="42" t="s">
        <v>121</v>
      </c>
      <c r="M50" s="43" t="n">
        <v>1.08</v>
      </c>
      <c r="N50" s="44"/>
      <c r="O50" s="45"/>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8.5" hidden="false" customHeight="true" outlineLevel="0" collapsed="false">
      <c r="A51" s="31" t="n">
        <v>39</v>
      </c>
      <c r="B51" s="32" t="s">
        <v>145</v>
      </c>
      <c r="C51" s="33" t="s">
        <v>135</v>
      </c>
      <c r="D51" s="34"/>
      <c r="E51" s="35" t="s">
        <v>146</v>
      </c>
      <c r="F51" s="36" t="s">
        <v>147</v>
      </c>
      <c r="G51" s="37" t="n">
        <v>144</v>
      </c>
      <c r="H51" s="38" t="n">
        <v>85</v>
      </c>
      <c r="I51" s="39" t="n">
        <v>18</v>
      </c>
      <c r="J51" s="40" t="n">
        <f aca="false">(I51-(H51*0.1))*11.5</f>
        <v>109.25</v>
      </c>
      <c r="K51" s="41" t="s">
        <v>137</v>
      </c>
      <c r="L51" s="42" t="s">
        <v>38</v>
      </c>
      <c r="M51" s="43" t="n">
        <v>1.6</v>
      </c>
      <c r="N51" s="44"/>
      <c r="O51" s="45"/>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8.5" hidden="false" customHeight="true" outlineLevel="0" collapsed="false">
      <c r="A52" s="31" t="n">
        <v>40</v>
      </c>
      <c r="B52" s="32" t="s">
        <v>148</v>
      </c>
      <c r="C52" s="33" t="s">
        <v>135</v>
      </c>
      <c r="D52" s="34"/>
      <c r="E52" s="35" t="s">
        <v>149</v>
      </c>
      <c r="F52" s="36" t="s">
        <v>33</v>
      </c>
      <c r="G52" s="37" t="n">
        <v>394</v>
      </c>
      <c r="H52" s="38" t="n">
        <v>220</v>
      </c>
      <c r="I52" s="39" t="n">
        <v>50</v>
      </c>
      <c r="J52" s="40" t="n">
        <f aca="false">(I52-(H52*0.1))*11.5</f>
        <v>322</v>
      </c>
      <c r="K52" s="41" t="s">
        <v>150</v>
      </c>
      <c r="L52" s="42" t="s">
        <v>85</v>
      </c>
      <c r="M52" s="43" t="n">
        <v>2.96</v>
      </c>
      <c r="N52" s="44"/>
      <c r="O52" s="45"/>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8.5" hidden="false" customHeight="true" outlineLevel="0" collapsed="false">
      <c r="A53" s="31" t="n">
        <v>41</v>
      </c>
      <c r="B53" s="32" t="s">
        <v>151</v>
      </c>
      <c r="C53" s="33" t="s">
        <v>135</v>
      </c>
      <c r="D53" s="34"/>
      <c r="E53" s="35" t="s">
        <v>152</v>
      </c>
      <c r="F53" s="36" t="s">
        <v>147</v>
      </c>
      <c r="G53" s="37" t="n">
        <v>535</v>
      </c>
      <c r="H53" s="38" t="n">
        <v>365</v>
      </c>
      <c r="I53" s="49" t="n">
        <v>109</v>
      </c>
      <c r="J53" s="40" t="n">
        <f aca="false">(I53-(H53*0.1))*11.5</f>
        <v>833.75</v>
      </c>
      <c r="K53" s="41" t="s">
        <v>150</v>
      </c>
      <c r="L53" s="42" t="s">
        <v>153</v>
      </c>
      <c r="M53" s="43" t="n">
        <v>3.95</v>
      </c>
      <c r="N53" s="44"/>
      <c r="O53" s="45"/>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8.5" hidden="false" customHeight="true" outlineLevel="0" collapsed="false">
      <c r="A54" s="31" t="n">
        <v>42</v>
      </c>
      <c r="B54" s="32" t="s">
        <v>154</v>
      </c>
      <c r="C54" s="33" t="s">
        <v>135</v>
      </c>
      <c r="D54" s="34"/>
      <c r="E54" s="35" t="s">
        <v>155</v>
      </c>
      <c r="F54" s="36" t="s">
        <v>33</v>
      </c>
      <c r="G54" s="37" t="n">
        <v>354</v>
      </c>
      <c r="H54" s="38" t="n">
        <v>213</v>
      </c>
      <c r="I54" s="49" t="n">
        <v>44</v>
      </c>
      <c r="J54" s="40" t="n">
        <f aca="false">(I54-(H54*0.1))*11.5</f>
        <v>261.05</v>
      </c>
      <c r="K54" s="41" t="s">
        <v>156</v>
      </c>
      <c r="L54" s="42" t="s">
        <v>79</v>
      </c>
      <c r="M54" s="43" t="n">
        <v>3.11</v>
      </c>
      <c r="N54" s="44"/>
      <c r="O54" s="45"/>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8.5" hidden="false" customHeight="true" outlineLevel="0" collapsed="false">
      <c r="A55" s="31" t="n">
        <v>43</v>
      </c>
      <c r="B55" s="32" t="s">
        <v>157</v>
      </c>
      <c r="C55" s="33" t="s">
        <v>135</v>
      </c>
      <c r="D55" s="34"/>
      <c r="E55" s="35" t="s">
        <v>158</v>
      </c>
      <c r="F55" s="36" t="s">
        <v>33</v>
      </c>
      <c r="G55" s="37" t="n">
        <v>387</v>
      </c>
      <c r="H55" s="38" t="n">
        <v>262</v>
      </c>
      <c r="I55" s="49" t="n">
        <v>34</v>
      </c>
      <c r="J55" s="40" t="n">
        <f aca="false">(I55-(H55*0.1))*11.5</f>
        <v>89.7</v>
      </c>
      <c r="K55" s="41" t="s">
        <v>159</v>
      </c>
      <c r="L55" s="42" t="s">
        <v>76</v>
      </c>
      <c r="M55" s="43" t="n">
        <v>3.28</v>
      </c>
      <c r="N55" s="44"/>
      <c r="O55" s="45"/>
    </row>
    <row r="56" customFormat="false" ht="28.5" hidden="false" customHeight="true" outlineLevel="0" collapsed="false">
      <c r="A56" s="31" t="n">
        <v>44</v>
      </c>
      <c r="B56" s="32" t="s">
        <v>160</v>
      </c>
      <c r="C56" s="33" t="s">
        <v>161</v>
      </c>
      <c r="D56" s="34"/>
      <c r="E56" s="35" t="s">
        <v>162</v>
      </c>
      <c r="F56" s="36" t="s">
        <v>144</v>
      </c>
      <c r="G56" s="37" t="n">
        <v>639</v>
      </c>
      <c r="H56" s="38" t="n">
        <v>285</v>
      </c>
      <c r="I56" s="49" t="n">
        <v>75</v>
      </c>
      <c r="J56" s="40" t="n">
        <f aca="false">(I56-(H56*0.1))*11.5</f>
        <v>534.75</v>
      </c>
      <c r="K56" s="41" t="s">
        <v>163</v>
      </c>
      <c r="L56" s="42" t="s">
        <v>117</v>
      </c>
      <c r="M56" s="43" t="n">
        <v>2.32</v>
      </c>
      <c r="N56" s="44"/>
      <c r="O56" s="45"/>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8.5" hidden="false" customHeight="true" outlineLevel="0" collapsed="false">
      <c r="A57" s="31" t="n">
        <v>45</v>
      </c>
      <c r="B57" s="32" t="s">
        <v>164</v>
      </c>
      <c r="C57" s="33" t="s">
        <v>161</v>
      </c>
      <c r="D57" s="34"/>
      <c r="E57" s="35" t="s">
        <v>165</v>
      </c>
      <c r="F57" s="36" t="s">
        <v>103</v>
      </c>
      <c r="G57" s="37" t="n">
        <v>60</v>
      </c>
      <c r="H57" s="38" t="n">
        <v>27</v>
      </c>
      <c r="I57" s="39" t="n">
        <v>0</v>
      </c>
      <c r="J57" s="40" t="n">
        <v>0</v>
      </c>
      <c r="K57" s="41" t="s">
        <v>166</v>
      </c>
      <c r="L57" s="42" t="s">
        <v>76</v>
      </c>
      <c r="M57" s="43" t="n">
        <v>0.53</v>
      </c>
      <c r="N57" s="44"/>
      <c r="O57" s="45"/>
    </row>
    <row r="58" customFormat="false" ht="28.5" hidden="false" customHeight="true" outlineLevel="0" collapsed="false">
      <c r="A58" s="31" t="n">
        <v>46</v>
      </c>
      <c r="B58" s="32" t="s">
        <v>167</v>
      </c>
      <c r="C58" s="33" t="s">
        <v>161</v>
      </c>
      <c r="D58" s="34"/>
      <c r="E58" s="35" t="s">
        <v>168</v>
      </c>
      <c r="F58" s="36" t="s">
        <v>33</v>
      </c>
      <c r="G58" s="37" t="n">
        <v>288</v>
      </c>
      <c r="H58" s="38" t="n">
        <v>145</v>
      </c>
      <c r="I58" s="39" t="n">
        <v>16</v>
      </c>
      <c r="J58" s="40" t="n">
        <f aca="false">(I58-(H58*0.1))*11.5</f>
        <v>17.25</v>
      </c>
      <c r="K58" s="41" t="s">
        <v>166</v>
      </c>
      <c r="L58" s="42" t="s">
        <v>107</v>
      </c>
      <c r="M58" s="43" t="n">
        <v>2.67</v>
      </c>
      <c r="N58" s="44"/>
      <c r="O58" s="45"/>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8.5" hidden="false" customHeight="true" outlineLevel="0" collapsed="false">
      <c r="A59" s="31" t="n">
        <v>47</v>
      </c>
      <c r="B59" s="32" t="s">
        <v>169</v>
      </c>
      <c r="C59" s="33" t="s">
        <v>161</v>
      </c>
      <c r="D59" s="34"/>
      <c r="E59" s="35" t="s">
        <v>170</v>
      </c>
      <c r="F59" s="36" t="s">
        <v>103</v>
      </c>
      <c r="G59" s="37" t="n">
        <v>97</v>
      </c>
      <c r="H59" s="38" t="n">
        <v>59</v>
      </c>
      <c r="I59" s="39" t="n">
        <v>4</v>
      </c>
      <c r="J59" s="40" t="n">
        <v>0</v>
      </c>
      <c r="K59" s="41" t="s">
        <v>166</v>
      </c>
      <c r="L59" s="42" t="s">
        <v>171</v>
      </c>
      <c r="M59" s="43" t="n">
        <v>0.77</v>
      </c>
      <c r="N59" s="44"/>
      <c r="O59" s="45"/>
    </row>
    <row r="60" customFormat="false" ht="28.5" hidden="false" customHeight="true" outlineLevel="0" collapsed="false">
      <c r="A60" s="31" t="n">
        <v>48</v>
      </c>
      <c r="B60" s="32" t="s">
        <v>172</v>
      </c>
      <c r="C60" s="33" t="s">
        <v>173</v>
      </c>
      <c r="D60" s="34"/>
      <c r="E60" s="35" t="s">
        <v>174</v>
      </c>
      <c r="F60" s="36" t="s">
        <v>25</v>
      </c>
      <c r="G60" s="37" t="n">
        <v>57</v>
      </c>
      <c r="H60" s="38" t="n">
        <v>20</v>
      </c>
      <c r="I60" s="39" t="n">
        <v>12</v>
      </c>
      <c r="J60" s="40" t="n">
        <f aca="false">(I60-(H60*0.1))*11.5</f>
        <v>115</v>
      </c>
      <c r="K60" s="41" t="s">
        <v>175</v>
      </c>
      <c r="L60" s="42" t="s">
        <v>153</v>
      </c>
      <c r="M60" s="43" t="n">
        <v>0.4</v>
      </c>
      <c r="N60" s="44"/>
      <c r="O60" s="45"/>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8.5" hidden="false" customHeight="true" outlineLevel="0" collapsed="false">
      <c r="A61" s="31" t="n">
        <v>49</v>
      </c>
      <c r="B61" s="32" t="s">
        <v>176</v>
      </c>
      <c r="C61" s="33" t="s">
        <v>173</v>
      </c>
      <c r="D61" s="34"/>
      <c r="E61" s="35" t="s">
        <v>177</v>
      </c>
      <c r="F61" s="36" t="s">
        <v>33</v>
      </c>
      <c r="G61" s="37" t="n">
        <v>1284</v>
      </c>
      <c r="H61" s="38" t="n">
        <v>802</v>
      </c>
      <c r="I61" s="39" t="n">
        <v>114</v>
      </c>
      <c r="J61" s="40" t="n">
        <f aca="false">(I61-(H61*0.1))*11.5</f>
        <v>388.7</v>
      </c>
      <c r="K61" s="41" t="s">
        <v>178</v>
      </c>
      <c r="L61" s="42" t="s">
        <v>179</v>
      </c>
      <c r="M61" s="43" t="n">
        <v>12.2</v>
      </c>
      <c r="N61" s="44"/>
      <c r="O61" s="45"/>
    </row>
    <row r="62" customFormat="false" ht="28.5" hidden="false" customHeight="true" outlineLevel="0" collapsed="false">
      <c r="A62" s="31" t="n">
        <v>50</v>
      </c>
      <c r="B62" s="32" t="s">
        <v>180</v>
      </c>
      <c r="C62" s="33" t="s">
        <v>173</v>
      </c>
      <c r="D62" s="34"/>
      <c r="E62" s="35" t="s">
        <v>181</v>
      </c>
      <c r="F62" s="36" t="s">
        <v>33</v>
      </c>
      <c r="G62" s="37" t="n">
        <v>1406</v>
      </c>
      <c r="H62" s="38" t="n">
        <v>930</v>
      </c>
      <c r="I62" s="39" t="n">
        <v>93</v>
      </c>
      <c r="J62" s="40" t="n">
        <f aca="false">(I62-(H62*0.1))*11.5</f>
        <v>0</v>
      </c>
      <c r="K62" s="41" t="s">
        <v>178</v>
      </c>
      <c r="L62" s="42" t="s">
        <v>182</v>
      </c>
      <c r="M62" s="43" t="n">
        <v>10.25</v>
      </c>
      <c r="N62" s="44"/>
      <c r="O62" s="45"/>
    </row>
    <row r="63" customFormat="false" ht="28.5" hidden="false" customHeight="true" outlineLevel="0" collapsed="false">
      <c r="A63" s="31" t="n">
        <v>51</v>
      </c>
      <c r="B63" s="32" t="s">
        <v>183</v>
      </c>
      <c r="C63" s="33" t="s">
        <v>173</v>
      </c>
      <c r="D63" s="34"/>
      <c r="E63" s="35" t="s">
        <v>184</v>
      </c>
      <c r="F63" s="36" t="s">
        <v>33</v>
      </c>
      <c r="G63" s="37" t="n">
        <v>1160</v>
      </c>
      <c r="H63" s="38" t="n">
        <v>759</v>
      </c>
      <c r="I63" s="39" t="n">
        <v>94</v>
      </c>
      <c r="J63" s="40" t="n">
        <f aca="false">(I63-(H63*0.1))*11.5</f>
        <v>208.15</v>
      </c>
      <c r="K63" s="41" t="s">
        <v>159</v>
      </c>
      <c r="L63" s="42" t="s">
        <v>138</v>
      </c>
      <c r="M63" s="43" t="n">
        <v>7.35</v>
      </c>
      <c r="N63" s="44"/>
      <c r="O63" s="45"/>
    </row>
    <row r="64" customFormat="false" ht="28.5" hidden="false" customHeight="true" outlineLevel="0" collapsed="false">
      <c r="A64" s="31" t="n">
        <v>52</v>
      </c>
      <c r="B64" s="32" t="s">
        <v>185</v>
      </c>
      <c r="C64" s="33" t="s">
        <v>173</v>
      </c>
      <c r="D64" s="34"/>
      <c r="E64" s="35" t="s">
        <v>186</v>
      </c>
      <c r="F64" s="36" t="s">
        <v>33</v>
      </c>
      <c r="G64" s="37" t="n">
        <v>80</v>
      </c>
      <c r="H64" s="38" t="n">
        <v>29</v>
      </c>
      <c r="I64" s="39" t="n">
        <v>0</v>
      </c>
      <c r="J64" s="40" t="n">
        <v>0</v>
      </c>
      <c r="K64" s="41" t="s">
        <v>187</v>
      </c>
      <c r="L64" s="42" t="s">
        <v>100</v>
      </c>
      <c r="M64" s="43" t="n">
        <v>0.51</v>
      </c>
      <c r="N64" s="44"/>
      <c r="O64" s="45"/>
    </row>
    <row r="65" customFormat="false" ht="28.5" hidden="false" customHeight="true" outlineLevel="0" collapsed="false">
      <c r="A65" s="31" t="n">
        <v>53</v>
      </c>
      <c r="B65" s="32" t="s">
        <v>188</v>
      </c>
      <c r="C65" s="33" t="s">
        <v>173</v>
      </c>
      <c r="D65" s="34"/>
      <c r="E65" s="35" t="s">
        <v>189</v>
      </c>
      <c r="F65" s="36" t="s">
        <v>190</v>
      </c>
      <c r="G65" s="37" t="n">
        <v>58</v>
      </c>
      <c r="H65" s="38" t="n">
        <v>33</v>
      </c>
      <c r="I65" s="39" t="n">
        <v>7</v>
      </c>
      <c r="J65" s="40" t="n">
        <f aca="false">(I65-(H65*0.1))*11.5</f>
        <v>42.55</v>
      </c>
      <c r="K65" s="41" t="s">
        <v>191</v>
      </c>
      <c r="L65" s="42" t="s">
        <v>38</v>
      </c>
      <c r="M65" s="43" t="n">
        <v>0.68</v>
      </c>
      <c r="N65" s="44"/>
      <c r="O65" s="45"/>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8.5" hidden="false" customHeight="true" outlineLevel="0" collapsed="false">
      <c r="A66" s="31" t="n">
        <v>54</v>
      </c>
      <c r="B66" s="32" t="s">
        <v>192</v>
      </c>
      <c r="C66" s="33" t="s">
        <v>173</v>
      </c>
      <c r="D66" s="34"/>
      <c r="E66" s="35" t="s">
        <v>193</v>
      </c>
      <c r="F66" s="36" t="s">
        <v>52</v>
      </c>
      <c r="G66" s="37" t="n">
        <v>180</v>
      </c>
      <c r="H66" s="38" t="n">
        <v>118</v>
      </c>
      <c r="I66" s="39" t="n">
        <v>7</v>
      </c>
      <c r="J66" s="40" t="n">
        <v>0</v>
      </c>
      <c r="K66" s="41" t="s">
        <v>194</v>
      </c>
      <c r="L66" s="42" t="s">
        <v>58</v>
      </c>
      <c r="M66" s="43" t="n">
        <v>2.01</v>
      </c>
      <c r="N66" s="44"/>
      <c r="O66" s="45"/>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8.5" hidden="false" customHeight="true" outlineLevel="0" collapsed="false">
      <c r="A67" s="31" t="n">
        <v>55</v>
      </c>
      <c r="B67" s="32" t="s">
        <v>195</v>
      </c>
      <c r="C67" s="33" t="s">
        <v>173</v>
      </c>
      <c r="D67" s="34"/>
      <c r="E67" s="35" t="s">
        <v>196</v>
      </c>
      <c r="F67" s="36" t="s">
        <v>103</v>
      </c>
      <c r="G67" s="37" t="n">
        <v>312</v>
      </c>
      <c r="H67" s="38" t="n">
        <v>155</v>
      </c>
      <c r="I67" s="39" t="n">
        <v>19</v>
      </c>
      <c r="J67" s="40" t="n">
        <f aca="false">(I67-(H67*0.1))*11.5</f>
        <v>40.25</v>
      </c>
      <c r="K67" s="41" t="s">
        <v>175</v>
      </c>
      <c r="L67" s="42" t="s">
        <v>85</v>
      </c>
      <c r="M67" s="43" t="n">
        <v>2.74</v>
      </c>
      <c r="N67" s="44"/>
      <c r="O67" s="45"/>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8.5" hidden="false" customHeight="true" outlineLevel="0" collapsed="false">
      <c r="A68" s="31" t="n">
        <v>56</v>
      </c>
      <c r="B68" s="32" t="s">
        <v>197</v>
      </c>
      <c r="C68" s="33" t="s">
        <v>173</v>
      </c>
      <c r="D68" s="34"/>
      <c r="E68" s="35" t="s">
        <v>198</v>
      </c>
      <c r="F68" s="36" t="s">
        <v>25</v>
      </c>
      <c r="G68" s="37" t="n">
        <v>99</v>
      </c>
      <c r="H68" s="38" t="n">
        <v>69</v>
      </c>
      <c r="I68" s="49" t="n">
        <v>10</v>
      </c>
      <c r="J68" s="40" t="n">
        <f aca="false">(I68-(H68*0.1))*11.5</f>
        <v>35.65</v>
      </c>
      <c r="K68" s="41" t="s">
        <v>187</v>
      </c>
      <c r="L68" s="42" t="s">
        <v>27</v>
      </c>
      <c r="M68" s="43" t="n">
        <v>0.87</v>
      </c>
      <c r="N68" s="44"/>
      <c r="O68" s="45"/>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8.5" hidden="false" customHeight="true" outlineLevel="0" collapsed="false">
      <c r="A69" s="31" t="n">
        <v>57</v>
      </c>
      <c r="B69" s="32" t="s">
        <v>199</v>
      </c>
      <c r="C69" s="33" t="s">
        <v>173</v>
      </c>
      <c r="D69" s="34"/>
      <c r="E69" s="35" t="s">
        <v>200</v>
      </c>
      <c r="F69" s="36" t="s">
        <v>83</v>
      </c>
      <c r="G69" s="37" t="n">
        <v>309</v>
      </c>
      <c r="H69" s="38" t="n">
        <v>156</v>
      </c>
      <c r="I69" s="39" t="n">
        <v>49</v>
      </c>
      <c r="J69" s="40" t="n">
        <f aca="false">(I69-(H69*0.1))*11.5</f>
        <v>384.1</v>
      </c>
      <c r="K69" s="41" t="s">
        <v>175</v>
      </c>
      <c r="L69" s="42" t="s">
        <v>58</v>
      </c>
      <c r="M69" s="43" t="n">
        <v>3.02</v>
      </c>
      <c r="N69" s="44"/>
      <c r="O69" s="45"/>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8.5" hidden="false" customHeight="true" outlineLevel="0" collapsed="false">
      <c r="A70" s="31" t="n">
        <v>58</v>
      </c>
      <c r="B70" s="32" t="s">
        <v>201</v>
      </c>
      <c r="C70" s="33" t="s">
        <v>173</v>
      </c>
      <c r="D70" s="34"/>
      <c r="E70" s="35" t="s">
        <v>202</v>
      </c>
      <c r="F70" s="36" t="s">
        <v>83</v>
      </c>
      <c r="G70" s="37" t="n">
        <v>664</v>
      </c>
      <c r="H70" s="38" t="n">
        <v>415</v>
      </c>
      <c r="I70" s="39" t="n">
        <v>70</v>
      </c>
      <c r="J70" s="40" t="n">
        <f aca="false">(I70-(H70*0.1))*11.5</f>
        <v>327.75</v>
      </c>
      <c r="K70" s="41" t="s">
        <v>175</v>
      </c>
      <c r="L70" s="42" t="s">
        <v>64</v>
      </c>
      <c r="M70" s="43" t="n">
        <v>7.13</v>
      </c>
      <c r="N70" s="44"/>
      <c r="O70" s="45"/>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8.5" hidden="false" customHeight="true" outlineLevel="0" collapsed="false">
      <c r="A71" s="31" t="n">
        <v>59</v>
      </c>
      <c r="B71" s="32" t="s">
        <v>203</v>
      </c>
      <c r="C71" s="33" t="s">
        <v>173</v>
      </c>
      <c r="D71" s="34"/>
      <c r="E71" s="35" t="s">
        <v>204</v>
      </c>
      <c r="F71" s="36" t="s">
        <v>83</v>
      </c>
      <c r="G71" s="37" t="n">
        <v>204</v>
      </c>
      <c r="H71" s="38" t="n">
        <v>133</v>
      </c>
      <c r="I71" s="39" t="n">
        <v>22</v>
      </c>
      <c r="J71" s="40" t="n">
        <f aca="false">(I71-(H71*0.1))*11.5</f>
        <v>100.05</v>
      </c>
      <c r="K71" s="41" t="s">
        <v>191</v>
      </c>
      <c r="L71" s="42" t="s">
        <v>35</v>
      </c>
      <c r="M71" s="43" t="n">
        <v>2.63</v>
      </c>
      <c r="N71" s="44"/>
      <c r="O71" s="45"/>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8.5" hidden="false" customHeight="true" outlineLevel="0" collapsed="false">
      <c r="A72" s="31" t="n">
        <v>60</v>
      </c>
      <c r="B72" s="32" t="s">
        <v>205</v>
      </c>
      <c r="C72" s="33" t="s">
        <v>173</v>
      </c>
      <c r="D72" s="34"/>
      <c r="E72" s="35" t="s">
        <v>206</v>
      </c>
      <c r="F72" s="36" t="s">
        <v>33</v>
      </c>
      <c r="G72" s="37" t="n">
        <v>794</v>
      </c>
      <c r="H72" s="38" t="n">
        <v>482</v>
      </c>
      <c r="I72" s="39" t="n">
        <v>102</v>
      </c>
      <c r="J72" s="40" t="n">
        <f aca="false">(I72-(H72*0.1))*11.5</f>
        <v>618.7</v>
      </c>
      <c r="K72" s="41" t="s">
        <v>175</v>
      </c>
      <c r="L72" s="42" t="s">
        <v>67</v>
      </c>
      <c r="M72" s="43" t="n">
        <v>3.66</v>
      </c>
      <c r="N72" s="44"/>
      <c r="O72" s="45"/>
    </row>
    <row r="73" customFormat="false" ht="28.5" hidden="false" customHeight="true" outlineLevel="0" collapsed="false">
      <c r="A73" s="31" t="n">
        <v>61</v>
      </c>
      <c r="B73" s="32" t="s">
        <v>207</v>
      </c>
      <c r="C73" s="33" t="s">
        <v>208</v>
      </c>
      <c r="D73" s="34"/>
      <c r="E73" s="35" t="s">
        <v>209</v>
      </c>
      <c r="F73" s="36" t="s">
        <v>33</v>
      </c>
      <c r="G73" s="37" t="n">
        <v>564</v>
      </c>
      <c r="H73" s="38" t="n">
        <v>337</v>
      </c>
      <c r="I73" s="39" t="n">
        <v>47</v>
      </c>
      <c r="J73" s="40" t="n">
        <f aca="false">(I73-(H73*0.1))*11.5</f>
        <v>152.95</v>
      </c>
      <c r="K73" s="41" t="s">
        <v>210</v>
      </c>
      <c r="L73" s="42" t="s">
        <v>38</v>
      </c>
      <c r="M73" s="43" t="n">
        <v>6.46</v>
      </c>
      <c r="N73" s="44"/>
      <c r="O73" s="45"/>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8.5" hidden="false" customHeight="true" outlineLevel="0" collapsed="false">
      <c r="A74" s="31" t="n">
        <v>62</v>
      </c>
      <c r="B74" s="32" t="s">
        <v>211</v>
      </c>
      <c r="C74" s="33" t="s">
        <v>212</v>
      </c>
      <c r="D74" s="34"/>
      <c r="E74" s="35" t="s">
        <v>213</v>
      </c>
      <c r="F74" s="36" t="s">
        <v>33</v>
      </c>
      <c r="G74" s="37" t="n">
        <v>580</v>
      </c>
      <c r="H74" s="38" t="n">
        <v>130</v>
      </c>
      <c r="I74" s="49" t="n">
        <v>86</v>
      </c>
      <c r="J74" s="40" t="n">
        <f aca="false">(I74-(H74*0.1))*11.5</f>
        <v>839.5</v>
      </c>
      <c r="K74" s="41" t="s">
        <v>214</v>
      </c>
      <c r="L74" s="42" t="s">
        <v>117</v>
      </c>
      <c r="M74" s="48" t="n">
        <v>5.95</v>
      </c>
      <c r="N74" s="47" t="s">
        <v>39</v>
      </c>
      <c r="O74" s="45"/>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8.5" hidden="false" customHeight="true" outlineLevel="0" collapsed="false">
      <c r="A75" s="31" t="n">
        <v>63</v>
      </c>
      <c r="B75" s="32" t="s">
        <v>215</v>
      </c>
      <c r="C75" s="33" t="s">
        <v>212</v>
      </c>
      <c r="D75" s="34"/>
      <c r="E75" s="35" t="s">
        <v>216</v>
      </c>
      <c r="F75" s="36" t="s">
        <v>33</v>
      </c>
      <c r="G75" s="37" t="n">
        <v>641</v>
      </c>
      <c r="H75" s="38" t="n">
        <v>273</v>
      </c>
      <c r="I75" s="49" t="n">
        <v>83</v>
      </c>
      <c r="J75" s="40" t="n">
        <f aca="false">(I75-(H75*0.1))*11.5</f>
        <v>640.55</v>
      </c>
      <c r="K75" s="41" t="s">
        <v>214</v>
      </c>
      <c r="L75" s="42" t="s">
        <v>85</v>
      </c>
      <c r="M75" s="48"/>
      <c r="N75" s="62" t="s">
        <v>39</v>
      </c>
      <c r="O75" s="5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8.5" hidden="false" customHeight="true" outlineLevel="0" collapsed="false">
      <c r="A76" s="31" t="n">
        <v>64</v>
      </c>
      <c r="B76" s="32" t="s">
        <v>217</v>
      </c>
      <c r="C76" s="33" t="s">
        <v>212</v>
      </c>
      <c r="D76" s="34"/>
      <c r="E76" s="35" t="s">
        <v>218</v>
      </c>
      <c r="F76" s="36" t="s">
        <v>52</v>
      </c>
      <c r="G76" s="37" t="n">
        <v>174</v>
      </c>
      <c r="H76" s="38" t="n">
        <v>91</v>
      </c>
      <c r="I76" s="49" t="n">
        <v>28</v>
      </c>
      <c r="J76" s="40" t="n">
        <f aca="false">(I76-(H76*0.1))*11.5</f>
        <v>217.35</v>
      </c>
      <c r="K76" s="41" t="s">
        <v>214</v>
      </c>
      <c r="L76" s="42" t="s">
        <v>45</v>
      </c>
      <c r="M76" s="43" t="n">
        <v>0.98</v>
      </c>
      <c r="N76" s="44"/>
      <c r="O76" s="45"/>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8.5" hidden="false" customHeight="true" outlineLevel="0" collapsed="false">
      <c r="A77" s="31" t="n">
        <v>65</v>
      </c>
      <c r="B77" s="32" t="s">
        <v>219</v>
      </c>
      <c r="C77" s="33" t="s">
        <v>212</v>
      </c>
      <c r="D77" s="34"/>
      <c r="E77" s="35" t="s">
        <v>220</v>
      </c>
      <c r="F77" s="36" t="s">
        <v>52</v>
      </c>
      <c r="G77" s="37" t="n">
        <v>250</v>
      </c>
      <c r="H77" s="38" t="n">
        <v>105</v>
      </c>
      <c r="I77" s="49" t="n">
        <v>15</v>
      </c>
      <c r="J77" s="40" t="n">
        <f aca="false">(I77-(H77*0.1))*11.5</f>
        <v>51.75</v>
      </c>
      <c r="K77" s="41" t="s">
        <v>221</v>
      </c>
      <c r="L77" s="42" t="s">
        <v>222</v>
      </c>
      <c r="M77" s="43" t="n">
        <v>1.35</v>
      </c>
      <c r="N77" s="44"/>
      <c r="O77" s="45"/>
    </row>
    <row r="78" customFormat="false" ht="28.5" hidden="false" customHeight="true" outlineLevel="0" collapsed="false">
      <c r="A78" s="31" t="n">
        <v>66</v>
      </c>
      <c r="B78" s="32" t="s">
        <v>223</v>
      </c>
      <c r="C78" s="33" t="s">
        <v>212</v>
      </c>
      <c r="D78" s="34"/>
      <c r="E78" s="35" t="s">
        <v>224</v>
      </c>
      <c r="F78" s="36" t="s">
        <v>25</v>
      </c>
      <c r="G78" s="37" t="n">
        <v>390</v>
      </c>
      <c r="H78" s="38" t="n">
        <v>333</v>
      </c>
      <c r="I78" s="49" t="n">
        <v>99</v>
      </c>
      <c r="J78" s="40" t="n">
        <f aca="false">(I78-(H78*0.1))*11.5</f>
        <v>755.55</v>
      </c>
      <c r="K78" s="41" t="s">
        <v>225</v>
      </c>
      <c r="L78" s="42" t="s">
        <v>27</v>
      </c>
      <c r="M78" s="43" t="n">
        <v>3.28</v>
      </c>
      <c r="N78" s="44"/>
      <c r="O78" s="45"/>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8.5" hidden="false" customHeight="true" outlineLevel="0" collapsed="false">
      <c r="A79" s="31" t="n">
        <v>67</v>
      </c>
      <c r="B79" s="32" t="s">
        <v>226</v>
      </c>
      <c r="C79" s="33" t="s">
        <v>212</v>
      </c>
      <c r="D79" s="34"/>
      <c r="E79" s="35" t="s">
        <v>227</v>
      </c>
      <c r="F79" s="36" t="s">
        <v>33</v>
      </c>
      <c r="G79" s="37" t="n">
        <v>446</v>
      </c>
      <c r="H79" s="38" t="n">
        <v>257</v>
      </c>
      <c r="I79" s="49" t="n">
        <v>91</v>
      </c>
      <c r="J79" s="40" t="n">
        <f aca="false">(I79-(H79*0.1))*11.5</f>
        <v>750.95</v>
      </c>
      <c r="K79" s="41" t="s">
        <v>228</v>
      </c>
      <c r="L79" s="42" t="s">
        <v>117</v>
      </c>
      <c r="M79" s="43" t="n">
        <v>4.73</v>
      </c>
      <c r="N79" s="44"/>
      <c r="O79" s="45"/>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8.5" hidden="false" customHeight="true" outlineLevel="0" collapsed="false">
      <c r="A80" s="31" t="n">
        <v>68</v>
      </c>
      <c r="B80" s="32" t="s">
        <v>229</v>
      </c>
      <c r="C80" s="33" t="s">
        <v>212</v>
      </c>
      <c r="D80" s="34"/>
      <c r="E80" s="35" t="s">
        <v>230</v>
      </c>
      <c r="F80" s="36" t="s">
        <v>33</v>
      </c>
      <c r="G80" s="37" t="n">
        <v>389</v>
      </c>
      <c r="H80" s="38" t="n">
        <v>217</v>
      </c>
      <c r="I80" s="49" t="n">
        <v>32</v>
      </c>
      <c r="J80" s="40" t="n">
        <f aca="false">(I80-(H80*0.1))*11.5</f>
        <v>118.45</v>
      </c>
      <c r="K80" s="41" t="s">
        <v>214</v>
      </c>
      <c r="L80" s="42" t="s">
        <v>85</v>
      </c>
      <c r="M80" s="43" t="n">
        <v>4.18</v>
      </c>
      <c r="N80" s="44"/>
      <c r="O80" s="45"/>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8.5" hidden="false" customHeight="true" outlineLevel="0" collapsed="false">
      <c r="A81" s="31" t="n">
        <v>69</v>
      </c>
      <c r="B81" s="32" t="s">
        <v>231</v>
      </c>
      <c r="C81" s="33" t="s">
        <v>212</v>
      </c>
      <c r="D81" s="34"/>
      <c r="E81" s="35" t="s">
        <v>232</v>
      </c>
      <c r="F81" s="36" t="s">
        <v>103</v>
      </c>
      <c r="G81" s="37" t="n">
        <v>426</v>
      </c>
      <c r="H81" s="38" t="n">
        <v>166</v>
      </c>
      <c r="I81" s="49" t="n">
        <v>3</v>
      </c>
      <c r="J81" s="40" t="n">
        <v>0</v>
      </c>
      <c r="K81" s="41" t="s">
        <v>225</v>
      </c>
      <c r="L81" s="42" t="s">
        <v>85</v>
      </c>
      <c r="M81" s="43" t="n">
        <v>2.18</v>
      </c>
      <c r="N81" s="44"/>
      <c r="O81" s="45"/>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8.5" hidden="false" customHeight="true" outlineLevel="0" collapsed="false">
      <c r="A82" s="31" t="n">
        <v>70</v>
      </c>
      <c r="B82" s="32" t="s">
        <v>233</v>
      </c>
      <c r="C82" s="33" t="s">
        <v>212</v>
      </c>
      <c r="D82" s="34"/>
      <c r="E82" s="35" t="s">
        <v>234</v>
      </c>
      <c r="F82" s="36" t="s">
        <v>25</v>
      </c>
      <c r="G82" s="37" t="n">
        <v>1208</v>
      </c>
      <c r="H82" s="38" t="n">
        <v>689</v>
      </c>
      <c r="I82" s="49" t="n">
        <v>245</v>
      </c>
      <c r="J82" s="40" t="n">
        <f aca="false">(I82-(H82*0.1))*11.5</f>
        <v>2025.15</v>
      </c>
      <c r="K82" s="41" t="s">
        <v>235</v>
      </c>
      <c r="L82" s="42" t="s">
        <v>236</v>
      </c>
      <c r="M82" s="43" t="n">
        <v>4.18</v>
      </c>
      <c r="N82" s="44"/>
      <c r="O82" s="45"/>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8.5" hidden="false" customHeight="true" outlineLevel="0" collapsed="false">
      <c r="A83" s="31" t="n">
        <v>71</v>
      </c>
      <c r="B83" s="32" t="s">
        <v>237</v>
      </c>
      <c r="C83" s="33" t="s">
        <v>212</v>
      </c>
      <c r="D83" s="34"/>
      <c r="E83" s="35" t="s">
        <v>238</v>
      </c>
      <c r="F83" s="36" t="s">
        <v>33</v>
      </c>
      <c r="G83" s="37" t="n">
        <v>669</v>
      </c>
      <c r="H83" s="38" t="n">
        <v>379</v>
      </c>
      <c r="I83" s="49" t="n">
        <v>89</v>
      </c>
      <c r="J83" s="40" t="n">
        <f aca="false">(I83-(H83*0.1))*11.5</f>
        <v>587.65</v>
      </c>
      <c r="K83" s="41" t="s">
        <v>225</v>
      </c>
      <c r="L83" s="42" t="s">
        <v>236</v>
      </c>
      <c r="M83" s="43" t="n">
        <v>4.85</v>
      </c>
      <c r="N83" s="44"/>
      <c r="O83" s="45"/>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8.5" hidden="false" customHeight="true" outlineLevel="0" collapsed="false">
      <c r="A84" s="31" t="n">
        <v>72</v>
      </c>
      <c r="B84" s="32" t="s">
        <v>239</v>
      </c>
      <c r="C84" s="33" t="s">
        <v>212</v>
      </c>
      <c r="D84" s="34"/>
      <c r="E84" s="35" t="s">
        <v>240</v>
      </c>
      <c r="F84" s="36" t="s">
        <v>33</v>
      </c>
      <c r="G84" s="37" t="n">
        <v>268</v>
      </c>
      <c r="H84" s="38" t="n">
        <v>163</v>
      </c>
      <c r="I84" s="49" t="n">
        <v>71</v>
      </c>
      <c r="J84" s="40" t="n">
        <f aca="false">(I84-(H84*0.1))*11.5</f>
        <v>629.05</v>
      </c>
      <c r="K84" s="41" t="s">
        <v>241</v>
      </c>
      <c r="L84" s="42" t="s">
        <v>85</v>
      </c>
      <c r="M84" s="43" t="n">
        <v>2.15</v>
      </c>
      <c r="N84" s="44"/>
      <c r="O84" s="45"/>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8.5" hidden="false" customHeight="true" outlineLevel="0" collapsed="false">
      <c r="A85" s="31" t="n">
        <v>73</v>
      </c>
      <c r="B85" s="32" t="s">
        <v>242</v>
      </c>
      <c r="C85" s="33" t="s">
        <v>212</v>
      </c>
      <c r="D85" s="34"/>
      <c r="E85" s="35" t="s">
        <v>243</v>
      </c>
      <c r="F85" s="36" t="s">
        <v>33</v>
      </c>
      <c r="G85" s="37" t="n">
        <v>449</v>
      </c>
      <c r="H85" s="38" t="n">
        <v>208</v>
      </c>
      <c r="I85" s="49" t="n">
        <v>51</v>
      </c>
      <c r="J85" s="40" t="n">
        <f aca="false">(I85-(H85*0.1))*11.5</f>
        <v>347.3</v>
      </c>
      <c r="K85" s="41" t="s">
        <v>244</v>
      </c>
      <c r="L85" s="42" t="s">
        <v>27</v>
      </c>
      <c r="M85" s="43" t="n">
        <v>4.09</v>
      </c>
      <c r="N85" s="44"/>
      <c r="O85" s="45"/>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8.5" hidden="false" customHeight="true" outlineLevel="0" collapsed="false">
      <c r="A86" s="31" t="n">
        <v>74</v>
      </c>
      <c r="B86" s="32" t="s">
        <v>245</v>
      </c>
      <c r="C86" s="33" t="s">
        <v>246</v>
      </c>
      <c r="D86" s="34"/>
      <c r="E86" s="35" t="s">
        <v>247</v>
      </c>
      <c r="F86" s="36" t="s">
        <v>33</v>
      </c>
      <c r="G86" s="37" t="n">
        <v>1300</v>
      </c>
      <c r="H86" s="38" t="n">
        <v>617</v>
      </c>
      <c r="I86" s="49" t="n">
        <v>197</v>
      </c>
      <c r="J86" s="40" t="n">
        <f aca="false">(I86-(H86*0.1))*11.5</f>
        <v>1555.95</v>
      </c>
      <c r="K86" s="41" t="s">
        <v>248</v>
      </c>
      <c r="L86" s="42" t="s">
        <v>85</v>
      </c>
      <c r="M86" s="43" t="n">
        <v>8.83</v>
      </c>
      <c r="N86" s="47" t="s">
        <v>39</v>
      </c>
      <c r="O86" s="45"/>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8.5" hidden="false" customHeight="true" outlineLevel="0" collapsed="false">
      <c r="A87" s="31" t="n">
        <v>75</v>
      </c>
      <c r="B87" s="32" t="s">
        <v>249</v>
      </c>
      <c r="C87" s="33" t="s">
        <v>246</v>
      </c>
      <c r="D87" s="34"/>
      <c r="E87" s="35" t="s">
        <v>250</v>
      </c>
      <c r="F87" s="36" t="s">
        <v>33</v>
      </c>
      <c r="G87" s="37" t="n">
        <v>1100</v>
      </c>
      <c r="H87" s="38" t="n">
        <v>578</v>
      </c>
      <c r="I87" s="49" t="n">
        <v>108</v>
      </c>
      <c r="J87" s="40" t="n">
        <f aca="false">(I87-(H87*0.1))*11.5</f>
        <v>577.3</v>
      </c>
      <c r="K87" s="41" t="s">
        <v>251</v>
      </c>
      <c r="L87" s="42" t="s">
        <v>117</v>
      </c>
      <c r="M87" s="43" t="n">
        <v>7.45</v>
      </c>
      <c r="N87" s="44"/>
      <c r="O87" s="45"/>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8.5" hidden="false" customHeight="true" outlineLevel="0" collapsed="false">
      <c r="A88" s="31" t="n">
        <v>76</v>
      </c>
      <c r="B88" s="32" t="s">
        <v>252</v>
      </c>
      <c r="C88" s="33" t="s">
        <v>246</v>
      </c>
      <c r="D88" s="34"/>
      <c r="E88" s="35" t="s">
        <v>253</v>
      </c>
      <c r="F88" s="36" t="s">
        <v>33</v>
      </c>
      <c r="G88" s="37" t="n">
        <v>950</v>
      </c>
      <c r="H88" s="38" t="n">
        <v>554</v>
      </c>
      <c r="I88" s="49" t="n">
        <v>163</v>
      </c>
      <c r="J88" s="40" t="n">
        <f aca="false">(I88-(H88*0.1))*11.5</f>
        <v>1237.4</v>
      </c>
      <c r="K88" s="41" t="s">
        <v>254</v>
      </c>
      <c r="L88" s="42" t="s">
        <v>255</v>
      </c>
      <c r="M88" s="43" t="n">
        <v>11.8</v>
      </c>
      <c r="N88" s="47" t="s">
        <v>39</v>
      </c>
      <c r="O88" s="45"/>
    </row>
    <row r="89" customFormat="false" ht="28.5" hidden="false" customHeight="true" outlineLevel="0" collapsed="false">
      <c r="A89" s="31" t="n">
        <v>77</v>
      </c>
      <c r="B89" s="32" t="s">
        <v>256</v>
      </c>
      <c r="C89" s="33" t="s">
        <v>246</v>
      </c>
      <c r="D89" s="34"/>
      <c r="E89" s="35" t="s">
        <v>257</v>
      </c>
      <c r="F89" s="36" t="s">
        <v>33</v>
      </c>
      <c r="G89" s="37" t="n">
        <v>830</v>
      </c>
      <c r="H89" s="38" t="n">
        <v>596</v>
      </c>
      <c r="I89" s="49" t="n">
        <v>199</v>
      </c>
      <c r="J89" s="40" t="n">
        <f aca="false">(I89-(H89*0.1))*11.5</f>
        <v>1603.1</v>
      </c>
      <c r="K89" s="41" t="s">
        <v>254</v>
      </c>
      <c r="L89" s="42" t="s">
        <v>258</v>
      </c>
      <c r="M89" s="43" t="n">
        <v>5.34</v>
      </c>
      <c r="N89" s="44"/>
      <c r="O89" s="45"/>
    </row>
    <row r="90" customFormat="false" ht="28.5" hidden="false" customHeight="true" outlineLevel="0" collapsed="false">
      <c r="A90" s="31" t="n">
        <v>78</v>
      </c>
      <c r="B90" s="32" t="s">
        <v>259</v>
      </c>
      <c r="C90" s="33" t="s">
        <v>246</v>
      </c>
      <c r="D90" s="34"/>
      <c r="E90" s="35" t="s">
        <v>260</v>
      </c>
      <c r="F90" s="36" t="s">
        <v>33</v>
      </c>
      <c r="G90" s="37" t="n">
        <v>160</v>
      </c>
      <c r="H90" s="38" t="n">
        <v>111</v>
      </c>
      <c r="I90" s="49" t="n">
        <v>35</v>
      </c>
      <c r="J90" s="40" t="n">
        <f aca="false">(I90-(H90*0.1))*11.5</f>
        <v>274.85</v>
      </c>
      <c r="K90" s="41" t="s">
        <v>261</v>
      </c>
      <c r="L90" s="42" t="s">
        <v>222</v>
      </c>
      <c r="M90" s="43" t="n">
        <v>1.24</v>
      </c>
      <c r="N90" s="44"/>
      <c r="O90" s="45"/>
    </row>
    <row r="91" customFormat="false" ht="28.5" hidden="false" customHeight="true" outlineLevel="0" collapsed="false">
      <c r="A91" s="31" t="n">
        <v>79</v>
      </c>
      <c r="B91" s="32" t="s">
        <v>262</v>
      </c>
      <c r="C91" s="33" t="s">
        <v>246</v>
      </c>
      <c r="D91" s="34"/>
      <c r="E91" s="35" t="s">
        <v>263</v>
      </c>
      <c r="F91" s="36" t="s">
        <v>264</v>
      </c>
      <c r="G91" s="37" t="n">
        <v>176</v>
      </c>
      <c r="H91" s="38" t="n">
        <v>103</v>
      </c>
      <c r="I91" s="49" t="n">
        <v>10</v>
      </c>
      <c r="J91" s="40" t="n">
        <v>0</v>
      </c>
      <c r="K91" s="41" t="s">
        <v>265</v>
      </c>
      <c r="L91" s="42" t="s">
        <v>266</v>
      </c>
      <c r="M91" s="43" t="n">
        <v>1.36</v>
      </c>
      <c r="N91" s="44"/>
      <c r="O91" s="45"/>
    </row>
    <row r="92" customFormat="false" ht="28.5" hidden="false" customHeight="true" outlineLevel="0" collapsed="false">
      <c r="A92" s="31" t="n">
        <v>80</v>
      </c>
      <c r="B92" s="32" t="s">
        <v>267</v>
      </c>
      <c r="C92" s="33" t="s">
        <v>246</v>
      </c>
      <c r="D92" s="34"/>
      <c r="E92" s="35" t="s">
        <v>268</v>
      </c>
      <c r="F92" s="36" t="s">
        <v>52</v>
      </c>
      <c r="G92" s="37" t="n">
        <v>244</v>
      </c>
      <c r="H92" s="38" t="n">
        <v>173</v>
      </c>
      <c r="I92" s="49" t="n">
        <v>63</v>
      </c>
      <c r="J92" s="40" t="n">
        <f aca="false">(I92-(H92*0.1))*11.5</f>
        <v>525.55</v>
      </c>
      <c r="K92" s="41" t="s">
        <v>269</v>
      </c>
      <c r="L92" s="42" t="s">
        <v>270</v>
      </c>
      <c r="M92" s="43" t="n">
        <v>1.78</v>
      </c>
      <c r="N92" s="44"/>
      <c r="O92" s="45"/>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8.5" hidden="false" customHeight="true" outlineLevel="0" collapsed="false">
      <c r="A93" s="31" t="n">
        <v>81</v>
      </c>
      <c r="B93" s="32" t="s">
        <v>271</v>
      </c>
      <c r="C93" s="33" t="s">
        <v>246</v>
      </c>
      <c r="D93" s="34"/>
      <c r="E93" s="35" t="s">
        <v>272</v>
      </c>
      <c r="F93" s="36" t="s">
        <v>25</v>
      </c>
      <c r="G93" s="37" t="n">
        <v>494</v>
      </c>
      <c r="H93" s="38" t="n">
        <v>261</v>
      </c>
      <c r="I93" s="49" t="n">
        <v>24</v>
      </c>
      <c r="J93" s="40" t="n">
        <v>0</v>
      </c>
      <c r="K93" s="41" t="s">
        <v>248</v>
      </c>
      <c r="L93" s="42" t="s">
        <v>58</v>
      </c>
      <c r="M93" s="43" t="n">
        <v>2.99</v>
      </c>
      <c r="N93" s="44"/>
      <c r="O93" s="45"/>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8.5" hidden="false" customHeight="true" outlineLevel="0" collapsed="false">
      <c r="A94" s="31" t="n">
        <v>82</v>
      </c>
      <c r="B94" s="32" t="s">
        <v>273</v>
      </c>
      <c r="C94" s="33" t="s">
        <v>246</v>
      </c>
      <c r="D94" s="34"/>
      <c r="E94" s="35" t="s">
        <v>274</v>
      </c>
      <c r="F94" s="36" t="s">
        <v>33</v>
      </c>
      <c r="G94" s="37" t="n">
        <v>134</v>
      </c>
      <c r="H94" s="38" t="n">
        <v>54</v>
      </c>
      <c r="I94" s="39" t="n">
        <v>0</v>
      </c>
      <c r="J94" s="40" t="n">
        <v>0</v>
      </c>
      <c r="K94" s="41" t="s">
        <v>265</v>
      </c>
      <c r="L94" s="42" t="s">
        <v>153</v>
      </c>
      <c r="M94" s="43" t="n">
        <v>1.4</v>
      </c>
      <c r="N94" s="44"/>
      <c r="O94" s="45"/>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8.5" hidden="false" customHeight="true" outlineLevel="0" collapsed="false">
      <c r="A95" s="31" t="n">
        <v>83</v>
      </c>
      <c r="B95" s="32" t="s">
        <v>275</v>
      </c>
      <c r="C95" s="33" t="s">
        <v>246</v>
      </c>
      <c r="D95" s="34"/>
      <c r="E95" s="35" t="s">
        <v>253</v>
      </c>
      <c r="F95" s="36" t="s">
        <v>33</v>
      </c>
      <c r="G95" s="37" t="n">
        <v>30</v>
      </c>
      <c r="H95" s="38" t="n">
        <v>6</v>
      </c>
      <c r="I95" s="49" t="n">
        <v>6</v>
      </c>
      <c r="J95" s="40" t="n">
        <f aca="false">(I95-(H95*0.1))*11.5</f>
        <v>62.1</v>
      </c>
      <c r="K95" s="41" t="s">
        <v>254</v>
      </c>
      <c r="L95" s="42" t="s">
        <v>276</v>
      </c>
      <c r="M95" s="43" t="n">
        <v>0.65</v>
      </c>
      <c r="N95" s="44"/>
      <c r="O95" s="45"/>
    </row>
    <row r="96" customFormat="false" ht="28.5" hidden="false" customHeight="true" outlineLevel="0" collapsed="false">
      <c r="A96" s="31" t="n">
        <v>84</v>
      </c>
      <c r="B96" s="32" t="s">
        <v>277</v>
      </c>
      <c r="C96" s="33" t="s">
        <v>246</v>
      </c>
      <c r="D96" s="34"/>
      <c r="E96" s="35" t="s">
        <v>278</v>
      </c>
      <c r="F96" s="36" t="s">
        <v>33</v>
      </c>
      <c r="G96" s="37" t="n">
        <v>780</v>
      </c>
      <c r="H96" s="38" t="n">
        <v>489</v>
      </c>
      <c r="I96" s="49" t="n">
        <v>167</v>
      </c>
      <c r="J96" s="40" t="n">
        <f aca="false">(I96-(H96*0.1))*11.5</f>
        <v>1358.15</v>
      </c>
      <c r="K96" s="41" t="s">
        <v>248</v>
      </c>
      <c r="L96" s="42" t="s">
        <v>85</v>
      </c>
      <c r="M96" s="43" t="n">
        <v>8.96</v>
      </c>
      <c r="N96" s="44"/>
      <c r="O96" s="45"/>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8.5" hidden="false" customHeight="true" outlineLevel="0" collapsed="false">
      <c r="A97" s="31" t="n">
        <v>85</v>
      </c>
      <c r="B97" s="32" t="s">
        <v>279</v>
      </c>
      <c r="C97" s="33" t="s">
        <v>246</v>
      </c>
      <c r="D97" s="34"/>
      <c r="E97" s="35" t="s">
        <v>280</v>
      </c>
      <c r="F97" s="36" t="s">
        <v>33</v>
      </c>
      <c r="G97" s="37" t="n">
        <v>604</v>
      </c>
      <c r="H97" s="38" t="n">
        <v>423</v>
      </c>
      <c r="I97" s="49" t="n">
        <v>126</v>
      </c>
      <c r="J97" s="40" t="n">
        <f aca="false">(I97-(H97*0.1))*11.5</f>
        <v>962.55</v>
      </c>
      <c r="K97" s="41" t="s">
        <v>281</v>
      </c>
      <c r="L97" s="42" t="s">
        <v>282</v>
      </c>
      <c r="M97" s="43" t="n">
        <v>5.18</v>
      </c>
      <c r="N97" s="44"/>
      <c r="O97" s="45"/>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8.5" hidden="false" customHeight="true" outlineLevel="0" collapsed="false">
      <c r="A98" s="31" t="n">
        <v>86</v>
      </c>
      <c r="B98" s="32" t="s">
        <v>283</v>
      </c>
      <c r="C98" s="33" t="s">
        <v>246</v>
      </c>
      <c r="D98" s="34"/>
      <c r="E98" s="35" t="s">
        <v>284</v>
      </c>
      <c r="F98" s="36" t="s">
        <v>103</v>
      </c>
      <c r="G98" s="37" t="n">
        <v>77</v>
      </c>
      <c r="H98" s="38" t="n">
        <v>47</v>
      </c>
      <c r="I98" s="49" t="n">
        <v>24</v>
      </c>
      <c r="J98" s="40" t="n">
        <f aca="false">(I98-(H98*0.1))*11.5</f>
        <v>221.95</v>
      </c>
      <c r="K98" s="41" t="s">
        <v>285</v>
      </c>
      <c r="L98" s="42" t="s">
        <v>30</v>
      </c>
      <c r="M98" s="43" t="n">
        <v>0.64</v>
      </c>
      <c r="N98" s="44"/>
      <c r="O98" s="45"/>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8.5" hidden="false" customHeight="true" outlineLevel="0" collapsed="false">
      <c r="A99" s="31" t="n">
        <v>87</v>
      </c>
      <c r="B99" s="32" t="s">
        <v>286</v>
      </c>
      <c r="C99" s="33" t="s">
        <v>246</v>
      </c>
      <c r="D99" s="34"/>
      <c r="E99" s="35" t="s">
        <v>287</v>
      </c>
      <c r="F99" s="36" t="s">
        <v>33</v>
      </c>
      <c r="G99" s="37" t="n">
        <v>517</v>
      </c>
      <c r="H99" s="38" t="n">
        <v>319</v>
      </c>
      <c r="I99" s="39" t="n">
        <v>48</v>
      </c>
      <c r="J99" s="40" t="n">
        <f aca="false">(I99-(H99*0.1))*11.5</f>
        <v>185.15</v>
      </c>
      <c r="K99" s="41" t="s">
        <v>248</v>
      </c>
      <c r="L99" s="42" t="s">
        <v>288</v>
      </c>
      <c r="M99" s="63" t="n">
        <v>8.86</v>
      </c>
      <c r="N99" s="62"/>
      <c r="O99" s="5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8.5" hidden="false" customHeight="true" outlineLevel="0" collapsed="false">
      <c r="A100" s="31" t="n">
        <v>88</v>
      </c>
      <c r="B100" s="32" t="s">
        <v>289</v>
      </c>
      <c r="C100" s="33" t="s">
        <v>246</v>
      </c>
      <c r="D100" s="34"/>
      <c r="E100" s="35" t="s">
        <v>290</v>
      </c>
      <c r="F100" s="36" t="s">
        <v>103</v>
      </c>
      <c r="G100" s="37" t="n">
        <v>69</v>
      </c>
      <c r="H100" s="38" t="n">
        <v>49</v>
      </c>
      <c r="I100" s="39" t="n">
        <v>20</v>
      </c>
      <c r="J100" s="40" t="n">
        <f aca="false">(I100-(H100*0.1))*11.5</f>
        <v>173.65</v>
      </c>
      <c r="K100" s="41" t="s">
        <v>248</v>
      </c>
      <c r="L100" s="42" t="s">
        <v>27</v>
      </c>
      <c r="M100" s="43" t="n">
        <v>0.49</v>
      </c>
      <c r="N100" s="44"/>
      <c r="O100" s="45"/>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8.5" hidden="false" customHeight="true" outlineLevel="0" collapsed="false">
      <c r="A101" s="31" t="n">
        <v>89</v>
      </c>
      <c r="B101" s="32" t="s">
        <v>291</v>
      </c>
      <c r="C101" s="33" t="s">
        <v>246</v>
      </c>
      <c r="D101" s="34"/>
      <c r="E101" s="35" t="s">
        <v>292</v>
      </c>
      <c r="F101" s="36" t="s">
        <v>33</v>
      </c>
      <c r="G101" s="37" t="n">
        <v>75</v>
      </c>
      <c r="H101" s="38" t="n">
        <v>53</v>
      </c>
      <c r="I101" s="49" t="n">
        <v>10</v>
      </c>
      <c r="J101" s="40" t="n">
        <f aca="false">(I101-(H101*0.1))*11.5</f>
        <v>54.05</v>
      </c>
      <c r="K101" s="41" t="s">
        <v>269</v>
      </c>
      <c r="L101" s="42" t="s">
        <v>45</v>
      </c>
      <c r="M101" s="43" t="n">
        <v>0.83</v>
      </c>
      <c r="N101" s="44"/>
      <c r="O101" s="45"/>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8.5" hidden="false" customHeight="true" outlineLevel="0" collapsed="false">
      <c r="A102" s="31" t="n">
        <v>90</v>
      </c>
      <c r="B102" s="32" t="s">
        <v>293</v>
      </c>
      <c r="C102" s="33" t="s">
        <v>246</v>
      </c>
      <c r="D102" s="34"/>
      <c r="E102" s="35" t="s">
        <v>294</v>
      </c>
      <c r="F102" s="36" t="s">
        <v>144</v>
      </c>
      <c r="G102" s="37" t="n">
        <v>94</v>
      </c>
      <c r="H102" s="38" t="n">
        <v>57</v>
      </c>
      <c r="I102" s="49" t="n">
        <v>17</v>
      </c>
      <c r="J102" s="40" t="n">
        <f aca="false">(I102-(H102*0.1))*11.5</f>
        <v>129.95</v>
      </c>
      <c r="K102" s="41" t="s">
        <v>254</v>
      </c>
      <c r="L102" s="42" t="s">
        <v>85</v>
      </c>
      <c r="M102" s="43" t="n">
        <v>1.07</v>
      </c>
      <c r="N102" s="44"/>
      <c r="O102" s="45"/>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8.5" hidden="false" customHeight="true" outlineLevel="0" collapsed="false">
      <c r="A103" s="31" t="n">
        <v>91</v>
      </c>
      <c r="B103" s="32" t="s">
        <v>295</v>
      </c>
      <c r="C103" s="33" t="s">
        <v>246</v>
      </c>
      <c r="D103" s="34"/>
      <c r="E103" s="35" t="s">
        <v>296</v>
      </c>
      <c r="F103" s="36" t="s">
        <v>33</v>
      </c>
      <c r="G103" s="37" t="n">
        <v>100</v>
      </c>
      <c r="H103" s="38" t="n">
        <v>84</v>
      </c>
      <c r="I103" s="49" t="n">
        <v>20</v>
      </c>
      <c r="J103" s="40" t="n">
        <f aca="false">(I103-(H103*0.1))*11.5</f>
        <v>133.4</v>
      </c>
      <c r="K103" s="41" t="s">
        <v>254</v>
      </c>
      <c r="L103" s="42" t="s">
        <v>276</v>
      </c>
      <c r="M103" s="43" t="n">
        <v>0.85</v>
      </c>
      <c r="N103" s="44"/>
      <c r="O103" s="45"/>
    </row>
    <row r="104" customFormat="false" ht="28.5" hidden="false" customHeight="true" outlineLevel="0" collapsed="false">
      <c r="A104" s="31" t="n">
        <v>92</v>
      </c>
      <c r="B104" s="32" t="s">
        <v>297</v>
      </c>
      <c r="C104" s="33" t="s">
        <v>298</v>
      </c>
      <c r="D104" s="34"/>
      <c r="E104" s="35" t="s">
        <v>299</v>
      </c>
      <c r="F104" s="36" t="s">
        <v>33</v>
      </c>
      <c r="G104" s="37" t="n">
        <v>510</v>
      </c>
      <c r="H104" s="38" t="n">
        <v>376</v>
      </c>
      <c r="I104" s="49" t="n">
        <v>158</v>
      </c>
      <c r="J104" s="40" t="n">
        <f aca="false">(I104-(H104*0.1))*11.5</f>
        <v>1384.6</v>
      </c>
      <c r="K104" s="41" t="s">
        <v>300</v>
      </c>
      <c r="L104" s="42" t="s">
        <v>301</v>
      </c>
      <c r="M104" s="43" t="n">
        <v>3.53</v>
      </c>
      <c r="N104" s="44"/>
      <c r="O104" s="45"/>
    </row>
    <row r="105" customFormat="false" ht="28.5" hidden="false" customHeight="true" outlineLevel="0" collapsed="false">
      <c r="A105" s="31" t="n">
        <v>93</v>
      </c>
      <c r="B105" s="32" t="s">
        <v>302</v>
      </c>
      <c r="C105" s="33" t="s">
        <v>298</v>
      </c>
      <c r="D105" s="34"/>
      <c r="E105" s="35" t="s">
        <v>303</v>
      </c>
      <c r="F105" s="36" t="s">
        <v>33</v>
      </c>
      <c r="G105" s="37" t="n">
        <v>785</v>
      </c>
      <c r="H105" s="38" t="n">
        <v>446</v>
      </c>
      <c r="I105" s="39" t="n">
        <v>170</v>
      </c>
      <c r="J105" s="40" t="n">
        <f aca="false">(I105-(H105*0.1))*11.5</f>
        <v>1442.1</v>
      </c>
      <c r="K105" s="41" t="s">
        <v>304</v>
      </c>
      <c r="L105" s="42" t="s">
        <v>67</v>
      </c>
      <c r="M105" s="43" t="n">
        <v>5.87</v>
      </c>
      <c r="N105" s="44"/>
      <c r="O105" s="45"/>
    </row>
    <row r="106" customFormat="false" ht="28.5" hidden="false" customHeight="true" outlineLevel="0" collapsed="false">
      <c r="A106" s="31" t="n">
        <v>94</v>
      </c>
      <c r="B106" s="32" t="s">
        <v>305</v>
      </c>
      <c r="C106" s="33" t="s">
        <v>298</v>
      </c>
      <c r="D106" s="34"/>
      <c r="E106" s="35" t="s">
        <v>306</v>
      </c>
      <c r="F106" s="36" t="s">
        <v>33</v>
      </c>
      <c r="G106" s="37" t="n">
        <v>484</v>
      </c>
      <c r="H106" s="38" t="n">
        <v>127</v>
      </c>
      <c r="I106" s="39" t="n">
        <v>1</v>
      </c>
      <c r="J106" s="40" t="n">
        <v>0</v>
      </c>
      <c r="K106" s="41" t="s">
        <v>307</v>
      </c>
      <c r="L106" s="42" t="s">
        <v>121</v>
      </c>
      <c r="M106" s="43" t="n">
        <v>3.29</v>
      </c>
      <c r="N106" s="44"/>
      <c r="O106" s="45"/>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8.5" hidden="false" customHeight="true" outlineLevel="0" collapsed="false">
      <c r="A107" s="31" t="n">
        <v>95</v>
      </c>
      <c r="B107" s="32" t="s">
        <v>308</v>
      </c>
      <c r="C107" s="33" t="s">
        <v>298</v>
      </c>
      <c r="D107" s="34"/>
      <c r="E107" s="35" t="s">
        <v>309</v>
      </c>
      <c r="F107" s="36" t="s">
        <v>25</v>
      </c>
      <c r="G107" s="37" t="n">
        <v>518</v>
      </c>
      <c r="H107" s="38" t="n">
        <v>360</v>
      </c>
      <c r="I107" s="49" t="n">
        <v>143</v>
      </c>
      <c r="J107" s="40" t="n">
        <f aca="false">(I107-(H107*0.1))*11.5</f>
        <v>1230.5</v>
      </c>
      <c r="K107" s="41" t="s">
        <v>304</v>
      </c>
      <c r="L107" s="42" t="s">
        <v>310</v>
      </c>
      <c r="M107" s="43" t="n">
        <v>3.29</v>
      </c>
      <c r="N107" s="44"/>
      <c r="O107" s="45"/>
    </row>
    <row r="108" customFormat="false" ht="28.5" hidden="false" customHeight="true" outlineLevel="0" collapsed="false">
      <c r="A108" s="31" t="n">
        <v>96</v>
      </c>
      <c r="B108" s="32" t="s">
        <v>311</v>
      </c>
      <c r="C108" s="33" t="s">
        <v>298</v>
      </c>
      <c r="D108" s="34"/>
      <c r="E108" s="35" t="s">
        <v>312</v>
      </c>
      <c r="F108" s="36" t="s">
        <v>25</v>
      </c>
      <c r="G108" s="37" t="n">
        <v>358</v>
      </c>
      <c r="H108" s="38" t="n">
        <v>301</v>
      </c>
      <c r="I108" s="49" t="n">
        <v>142</v>
      </c>
      <c r="J108" s="40" t="n">
        <f aca="false">(I108-(H108*0.1))*11.5</f>
        <v>1286.85</v>
      </c>
      <c r="K108" s="41" t="s">
        <v>304</v>
      </c>
      <c r="L108" s="42" t="s">
        <v>313</v>
      </c>
      <c r="M108" s="43" t="n">
        <v>2.86</v>
      </c>
      <c r="N108" s="44"/>
      <c r="O108" s="45"/>
    </row>
    <row r="109" customFormat="false" ht="28.5" hidden="false" customHeight="true" outlineLevel="0" collapsed="false">
      <c r="A109" s="31" t="n">
        <v>97</v>
      </c>
      <c r="B109" s="32" t="s">
        <v>314</v>
      </c>
      <c r="C109" s="33" t="s">
        <v>298</v>
      </c>
      <c r="D109" s="34"/>
      <c r="E109" s="35" t="s">
        <v>315</v>
      </c>
      <c r="F109" s="36" t="s">
        <v>316</v>
      </c>
      <c r="G109" s="37" t="n">
        <v>121</v>
      </c>
      <c r="H109" s="38" t="n">
        <v>54</v>
      </c>
      <c r="I109" s="49" t="n">
        <v>19</v>
      </c>
      <c r="J109" s="40" t="n">
        <f aca="false">(I109-(H109*0.1))*11.5</f>
        <v>156.4</v>
      </c>
      <c r="K109" s="41" t="s">
        <v>304</v>
      </c>
      <c r="L109" s="42" t="s">
        <v>153</v>
      </c>
      <c r="M109" s="43" t="n">
        <v>0.43</v>
      </c>
      <c r="N109" s="44"/>
      <c r="O109" s="45"/>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8.5" hidden="false" customHeight="true" outlineLevel="0" collapsed="false">
      <c r="A110" s="31" t="n">
        <v>98</v>
      </c>
      <c r="B110" s="32" t="s">
        <v>317</v>
      </c>
      <c r="C110" s="33" t="s">
        <v>298</v>
      </c>
      <c r="D110" s="34"/>
      <c r="E110" s="35" t="s">
        <v>318</v>
      </c>
      <c r="F110" s="36" t="s">
        <v>33</v>
      </c>
      <c r="G110" s="37" t="n">
        <v>200</v>
      </c>
      <c r="H110" s="38" t="n">
        <v>159</v>
      </c>
      <c r="I110" s="49" t="n">
        <v>35</v>
      </c>
      <c r="J110" s="40" t="n">
        <f aca="false">(I110-(H110*0.1))*11.5</f>
        <v>219.65</v>
      </c>
      <c r="K110" s="41" t="s">
        <v>319</v>
      </c>
      <c r="L110" s="42" t="s">
        <v>320</v>
      </c>
      <c r="M110" s="43" t="n">
        <v>1.84</v>
      </c>
      <c r="N110" s="44"/>
      <c r="O110" s="45"/>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8.5" hidden="false" customHeight="true" outlineLevel="0" collapsed="false">
      <c r="A111" s="31" t="n">
        <v>99</v>
      </c>
      <c r="B111" s="32" t="s">
        <v>321</v>
      </c>
      <c r="C111" s="33" t="s">
        <v>298</v>
      </c>
      <c r="D111" s="34"/>
      <c r="E111" s="35" t="s">
        <v>322</v>
      </c>
      <c r="F111" s="36" t="s">
        <v>33</v>
      </c>
      <c r="G111" s="37" t="n">
        <v>302</v>
      </c>
      <c r="H111" s="38" t="n">
        <v>200</v>
      </c>
      <c r="I111" s="49" t="n">
        <v>72</v>
      </c>
      <c r="J111" s="40" t="n">
        <f aca="false">(I111-(H111*0.1))*11.5</f>
        <v>598</v>
      </c>
      <c r="K111" s="41" t="s">
        <v>323</v>
      </c>
      <c r="L111" s="42" t="s">
        <v>324</v>
      </c>
      <c r="M111" s="43" t="n">
        <v>2.18</v>
      </c>
      <c r="N111" s="44"/>
      <c r="O111" s="45"/>
    </row>
    <row r="112" customFormat="false" ht="28.5" hidden="false" customHeight="true" outlineLevel="0" collapsed="false">
      <c r="A112" s="31" t="n">
        <v>100</v>
      </c>
      <c r="B112" s="32" t="s">
        <v>325</v>
      </c>
      <c r="C112" s="33" t="s">
        <v>298</v>
      </c>
      <c r="D112" s="34"/>
      <c r="E112" s="35" t="s">
        <v>326</v>
      </c>
      <c r="F112" s="36" t="s">
        <v>144</v>
      </c>
      <c r="G112" s="37" t="n">
        <v>80</v>
      </c>
      <c r="H112" s="38" t="n">
        <v>45</v>
      </c>
      <c r="I112" s="39" t="n">
        <v>8</v>
      </c>
      <c r="J112" s="40" t="n">
        <f aca="false">(I112-(H112*0.1))*11.5</f>
        <v>40.25</v>
      </c>
      <c r="K112" s="41" t="s">
        <v>304</v>
      </c>
      <c r="L112" s="42" t="s">
        <v>222</v>
      </c>
      <c r="M112" s="43" t="n">
        <v>1</v>
      </c>
      <c r="N112" s="44"/>
      <c r="O112" s="45"/>
    </row>
    <row r="113" customFormat="false" ht="28.5" hidden="false" customHeight="true" outlineLevel="0" collapsed="false">
      <c r="A113" s="31" t="n">
        <v>101</v>
      </c>
      <c r="B113" s="32" t="s">
        <v>327</v>
      </c>
      <c r="C113" s="33" t="s">
        <v>298</v>
      </c>
      <c r="D113" s="34"/>
      <c r="E113" s="35" t="s">
        <v>328</v>
      </c>
      <c r="F113" s="36" t="s">
        <v>33</v>
      </c>
      <c r="G113" s="37" t="n">
        <v>66</v>
      </c>
      <c r="H113" s="38" t="n">
        <v>37</v>
      </c>
      <c r="I113" s="39" t="n">
        <v>13</v>
      </c>
      <c r="J113" s="40" t="n">
        <f aca="false">(I113-(H113*0.1))*11.5</f>
        <v>106.95</v>
      </c>
      <c r="K113" s="41" t="s">
        <v>300</v>
      </c>
      <c r="L113" s="42" t="s">
        <v>89</v>
      </c>
      <c r="M113" s="43" t="n">
        <v>1.15</v>
      </c>
      <c r="N113" s="44"/>
      <c r="O113" s="45"/>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8.5" hidden="false" customHeight="true" outlineLevel="0" collapsed="false">
      <c r="A114" s="31" t="n">
        <v>102</v>
      </c>
      <c r="B114" s="32" t="s">
        <v>329</v>
      </c>
      <c r="C114" s="33" t="s">
        <v>298</v>
      </c>
      <c r="D114" s="34"/>
      <c r="E114" s="35" t="s">
        <v>330</v>
      </c>
      <c r="F114" s="36" t="s">
        <v>331</v>
      </c>
      <c r="G114" s="37" t="n">
        <v>96</v>
      </c>
      <c r="H114" s="38" t="n">
        <v>80</v>
      </c>
      <c r="I114" s="39" t="n">
        <v>19</v>
      </c>
      <c r="J114" s="40" t="n">
        <f aca="false">(I114-(H114*0.1))*11.5</f>
        <v>126.5</v>
      </c>
      <c r="K114" s="41" t="s">
        <v>300</v>
      </c>
      <c r="L114" s="42" t="s">
        <v>332</v>
      </c>
      <c r="M114" s="43" t="n">
        <v>1.78</v>
      </c>
      <c r="N114" s="44"/>
      <c r="O114" s="45"/>
    </row>
    <row r="115" customFormat="false" ht="28.5" hidden="false" customHeight="true" outlineLevel="0" collapsed="false">
      <c r="A115" s="31" t="n">
        <v>103</v>
      </c>
      <c r="B115" s="32" t="s">
        <v>333</v>
      </c>
      <c r="C115" s="33" t="s">
        <v>298</v>
      </c>
      <c r="D115" s="34"/>
      <c r="E115" s="35" t="s">
        <v>334</v>
      </c>
      <c r="F115" s="36" t="s">
        <v>103</v>
      </c>
      <c r="G115" s="37" t="n">
        <v>271</v>
      </c>
      <c r="H115" s="38" t="n">
        <v>151</v>
      </c>
      <c r="I115" s="49" t="n">
        <v>41</v>
      </c>
      <c r="J115" s="40" t="n">
        <f aca="false">(I115-(H115*0.1))*11.5</f>
        <v>297.85</v>
      </c>
      <c r="K115" s="41" t="s">
        <v>304</v>
      </c>
      <c r="L115" s="42" t="s">
        <v>332</v>
      </c>
      <c r="M115" s="43" t="n">
        <v>2.06</v>
      </c>
      <c r="N115" s="44"/>
      <c r="O115" s="45"/>
    </row>
    <row r="116" customFormat="false" ht="28.5" hidden="false" customHeight="true" outlineLevel="0" collapsed="false">
      <c r="A116" s="31" t="n">
        <v>104</v>
      </c>
      <c r="B116" s="32" t="s">
        <v>335</v>
      </c>
      <c r="C116" s="33" t="s">
        <v>298</v>
      </c>
      <c r="D116" s="34"/>
      <c r="E116" s="35" t="s">
        <v>336</v>
      </c>
      <c r="F116" s="36" t="s">
        <v>103</v>
      </c>
      <c r="G116" s="37" t="n">
        <v>308</v>
      </c>
      <c r="H116" s="38" t="n">
        <v>180</v>
      </c>
      <c r="I116" s="49" t="n">
        <v>43</v>
      </c>
      <c r="J116" s="40" t="n">
        <f aca="false">(I116-(H116*0.1))*11.5</f>
        <v>287.5</v>
      </c>
      <c r="K116" s="41" t="s">
        <v>304</v>
      </c>
      <c r="L116" s="42" t="s">
        <v>337</v>
      </c>
      <c r="M116" s="43" t="n">
        <v>2.45</v>
      </c>
      <c r="N116" s="44"/>
      <c r="O116" s="45"/>
    </row>
    <row r="117" customFormat="false" ht="28.5" hidden="false" customHeight="true" outlineLevel="0" collapsed="false">
      <c r="A117" s="31" t="n">
        <v>105</v>
      </c>
      <c r="B117" s="32" t="s">
        <v>338</v>
      </c>
      <c r="C117" s="33" t="s">
        <v>298</v>
      </c>
      <c r="D117" s="34"/>
      <c r="E117" s="35" t="s">
        <v>339</v>
      </c>
      <c r="F117" s="36" t="s">
        <v>93</v>
      </c>
      <c r="G117" s="37" t="n">
        <v>194</v>
      </c>
      <c r="H117" s="38" t="n">
        <v>98</v>
      </c>
      <c r="I117" s="49" t="n">
        <v>11</v>
      </c>
      <c r="J117" s="40" t="n">
        <f aca="false">(I117-(H117*0.1))*11.5</f>
        <v>13.8</v>
      </c>
      <c r="K117" s="41" t="s">
        <v>304</v>
      </c>
      <c r="L117" s="42" t="s">
        <v>337</v>
      </c>
      <c r="M117" s="43" t="n">
        <v>1.56</v>
      </c>
      <c r="N117" s="44"/>
      <c r="O117" s="45"/>
    </row>
    <row r="118" customFormat="false" ht="28.5" hidden="false" customHeight="true" outlineLevel="0" collapsed="false">
      <c r="A118" s="31" t="n">
        <v>106</v>
      </c>
      <c r="B118" s="32" t="s">
        <v>340</v>
      </c>
      <c r="C118" s="33" t="s">
        <v>298</v>
      </c>
      <c r="D118" s="34"/>
      <c r="E118" s="35" t="s">
        <v>341</v>
      </c>
      <c r="F118" s="36" t="s">
        <v>103</v>
      </c>
      <c r="G118" s="37" t="n">
        <v>465</v>
      </c>
      <c r="H118" s="38" t="n">
        <v>282</v>
      </c>
      <c r="I118" s="49" t="n">
        <v>54</v>
      </c>
      <c r="J118" s="40" t="n">
        <f aca="false">(I118-(H118*0.1))*11.5</f>
        <v>296.7</v>
      </c>
      <c r="K118" s="41" t="s">
        <v>323</v>
      </c>
      <c r="L118" s="42" t="s">
        <v>38</v>
      </c>
      <c r="M118" s="43" t="n">
        <v>4.14</v>
      </c>
      <c r="N118" s="44"/>
      <c r="O118" s="45"/>
    </row>
    <row r="119" customFormat="false" ht="28.5" hidden="false" customHeight="true" outlineLevel="0" collapsed="false">
      <c r="A119" s="31" t="n">
        <v>107</v>
      </c>
      <c r="B119" s="32" t="s">
        <v>342</v>
      </c>
      <c r="C119" s="33" t="s">
        <v>298</v>
      </c>
      <c r="D119" s="34"/>
      <c r="E119" s="35" t="s">
        <v>343</v>
      </c>
      <c r="F119" s="36" t="s">
        <v>52</v>
      </c>
      <c r="G119" s="37" t="n">
        <v>84</v>
      </c>
      <c r="H119" s="38" t="n">
        <v>54</v>
      </c>
      <c r="I119" s="39" t="n">
        <v>22</v>
      </c>
      <c r="J119" s="40" t="n">
        <f aca="false">(I119-(H119*0.1))*11.5</f>
        <v>190.9</v>
      </c>
      <c r="K119" s="41" t="s">
        <v>323</v>
      </c>
      <c r="L119" s="42" t="s">
        <v>27</v>
      </c>
      <c r="M119" s="43" t="n">
        <v>0.43</v>
      </c>
      <c r="N119" s="44"/>
      <c r="O119" s="45"/>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8.5" hidden="false" customHeight="true" outlineLevel="0" collapsed="false">
      <c r="A120" s="31" t="n">
        <v>108</v>
      </c>
      <c r="B120" s="32" t="s">
        <v>344</v>
      </c>
      <c r="C120" s="33" t="s">
        <v>345</v>
      </c>
      <c r="D120" s="34"/>
      <c r="E120" s="35" t="s">
        <v>346</v>
      </c>
      <c r="F120" s="36" t="s">
        <v>33</v>
      </c>
      <c r="G120" s="37" t="n">
        <v>805</v>
      </c>
      <c r="H120" s="38" t="n">
        <v>337</v>
      </c>
      <c r="I120" s="49" t="n">
        <v>55</v>
      </c>
      <c r="J120" s="40" t="n">
        <f aca="false">(I120-(H120*0.1))*11.5</f>
        <v>244.95</v>
      </c>
      <c r="K120" s="41" t="s">
        <v>261</v>
      </c>
      <c r="L120" s="42" t="s">
        <v>107</v>
      </c>
      <c r="M120" s="43" t="n">
        <v>8.05</v>
      </c>
      <c r="N120" s="44"/>
      <c r="O120" s="45"/>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8.5" hidden="false" customHeight="true" outlineLevel="0" collapsed="false">
      <c r="A121" s="31" t="n">
        <v>109</v>
      </c>
      <c r="B121" s="32" t="s">
        <v>347</v>
      </c>
      <c r="C121" s="33" t="s">
        <v>345</v>
      </c>
      <c r="D121" s="34"/>
      <c r="E121" s="35" t="s">
        <v>346</v>
      </c>
      <c r="F121" s="36" t="s">
        <v>33</v>
      </c>
      <c r="G121" s="37" t="n">
        <v>216</v>
      </c>
      <c r="H121" s="38" t="n">
        <v>130</v>
      </c>
      <c r="I121" s="49" t="n">
        <v>7</v>
      </c>
      <c r="J121" s="40" t="n">
        <v>0</v>
      </c>
      <c r="K121" s="41" t="s">
        <v>261</v>
      </c>
      <c r="L121" s="42" t="s">
        <v>107</v>
      </c>
      <c r="M121" s="43" t="n">
        <v>1.6</v>
      </c>
      <c r="N121" s="44"/>
      <c r="O121" s="45"/>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8.5" hidden="false" customHeight="true" outlineLevel="0" collapsed="false">
      <c r="A122" s="31" t="n">
        <v>110</v>
      </c>
      <c r="B122" s="32" t="s">
        <v>348</v>
      </c>
      <c r="C122" s="33" t="s">
        <v>345</v>
      </c>
      <c r="D122" s="34"/>
      <c r="E122" s="35" t="s">
        <v>349</v>
      </c>
      <c r="F122" s="36" t="s">
        <v>33</v>
      </c>
      <c r="G122" s="37" t="n">
        <v>210</v>
      </c>
      <c r="H122" s="38" t="n">
        <v>121</v>
      </c>
      <c r="I122" s="49" t="n">
        <v>21</v>
      </c>
      <c r="J122" s="40" t="n">
        <f aca="false">(I122-(H122*0.1))*11.5</f>
        <v>102.35</v>
      </c>
      <c r="K122" s="41" t="s">
        <v>251</v>
      </c>
      <c r="L122" s="42" t="s">
        <v>121</v>
      </c>
      <c r="M122" s="43" t="n">
        <v>1.36</v>
      </c>
      <c r="N122" s="44"/>
      <c r="O122" s="45"/>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8.5" hidden="false" customHeight="true" outlineLevel="0" collapsed="false">
      <c r="A123" s="31" t="n">
        <v>111</v>
      </c>
      <c r="B123" s="32" t="s">
        <v>350</v>
      </c>
      <c r="C123" s="33" t="s">
        <v>345</v>
      </c>
      <c r="D123" s="34"/>
      <c r="E123" s="35" t="s">
        <v>351</v>
      </c>
      <c r="F123" s="36" t="s">
        <v>33</v>
      </c>
      <c r="G123" s="37" t="n">
        <v>530</v>
      </c>
      <c r="H123" s="38" t="n">
        <v>295</v>
      </c>
      <c r="I123" s="49" t="n">
        <v>25</v>
      </c>
      <c r="J123" s="40" t="n">
        <v>0</v>
      </c>
      <c r="K123" s="41" t="s">
        <v>319</v>
      </c>
      <c r="L123" s="42" t="s">
        <v>27</v>
      </c>
      <c r="M123" s="43" t="n">
        <v>3.53</v>
      </c>
      <c r="N123" s="44"/>
      <c r="O123" s="45"/>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8.5" hidden="false" customHeight="true" outlineLevel="0" collapsed="false">
      <c r="A124" s="31" t="n">
        <v>112</v>
      </c>
      <c r="B124" s="32" t="s">
        <v>352</v>
      </c>
      <c r="C124" s="33" t="s">
        <v>345</v>
      </c>
      <c r="D124" s="34"/>
      <c r="E124" s="35" t="s">
        <v>353</v>
      </c>
      <c r="F124" s="36" t="s">
        <v>33</v>
      </c>
      <c r="G124" s="37" t="n">
        <v>77</v>
      </c>
      <c r="H124" s="38" t="n">
        <v>51</v>
      </c>
      <c r="I124" s="49" t="n">
        <v>8</v>
      </c>
      <c r="J124" s="40" t="n">
        <f aca="false">(I124-(H124*0.1))*11.5</f>
        <v>33.35</v>
      </c>
      <c r="K124" s="41" t="s">
        <v>319</v>
      </c>
      <c r="L124" s="42" t="s">
        <v>30</v>
      </c>
      <c r="M124" s="43" t="n">
        <v>0.76</v>
      </c>
      <c r="N124" s="44"/>
      <c r="O124" s="45"/>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8.5" hidden="false" customHeight="true" outlineLevel="0" collapsed="false">
      <c r="A125" s="31" t="n">
        <v>113</v>
      </c>
      <c r="B125" s="32" t="s">
        <v>354</v>
      </c>
      <c r="C125" s="33" t="s">
        <v>355</v>
      </c>
      <c r="D125" s="34"/>
      <c r="E125" s="35" t="s">
        <v>356</v>
      </c>
      <c r="F125" s="36" t="s">
        <v>25</v>
      </c>
      <c r="G125" s="37" t="n">
        <v>305</v>
      </c>
      <c r="H125" s="38" t="n">
        <v>169</v>
      </c>
      <c r="I125" s="49" t="n">
        <v>93</v>
      </c>
      <c r="J125" s="40" t="n">
        <f aca="false">(I125-(H125*0.1))*11.5</f>
        <v>875.15</v>
      </c>
      <c r="K125" s="41" t="s">
        <v>357</v>
      </c>
      <c r="L125" s="42" t="s">
        <v>358</v>
      </c>
      <c r="M125" s="43" t="n">
        <v>1.66</v>
      </c>
      <c r="N125" s="44"/>
      <c r="O125" s="45"/>
    </row>
    <row r="126" customFormat="false" ht="28.5" hidden="false" customHeight="true" outlineLevel="0" collapsed="false">
      <c r="A126" s="31" t="n">
        <v>114</v>
      </c>
      <c r="B126" s="32" t="s">
        <v>359</v>
      </c>
      <c r="C126" s="33" t="s">
        <v>355</v>
      </c>
      <c r="D126" s="34"/>
      <c r="E126" s="35" t="s">
        <v>360</v>
      </c>
      <c r="F126" s="36" t="s">
        <v>52</v>
      </c>
      <c r="G126" s="37" t="n">
        <v>288</v>
      </c>
      <c r="H126" s="38" t="n">
        <v>153</v>
      </c>
      <c r="I126" s="39" t="n">
        <v>40</v>
      </c>
      <c r="J126" s="40" t="n">
        <f aca="false">(I126-(H126*0.1))*11.5</f>
        <v>284.05</v>
      </c>
      <c r="K126" s="41" t="s">
        <v>361</v>
      </c>
      <c r="L126" s="42" t="s">
        <v>222</v>
      </c>
      <c r="M126" s="43" t="n">
        <v>1.63</v>
      </c>
      <c r="N126" s="44"/>
      <c r="O126" s="45"/>
    </row>
    <row r="127" customFormat="false" ht="28.5" hidden="false" customHeight="true" outlineLevel="0" collapsed="false">
      <c r="A127" s="31" t="n">
        <v>115</v>
      </c>
      <c r="B127" s="32" t="s">
        <v>362</v>
      </c>
      <c r="C127" s="33" t="s">
        <v>355</v>
      </c>
      <c r="D127" s="34"/>
      <c r="E127" s="35" t="s">
        <v>363</v>
      </c>
      <c r="F127" s="36" t="s">
        <v>25</v>
      </c>
      <c r="G127" s="37" t="n">
        <v>220</v>
      </c>
      <c r="H127" s="38" t="n">
        <v>92</v>
      </c>
      <c r="I127" s="49" t="n">
        <v>17</v>
      </c>
      <c r="J127" s="40" t="n">
        <f aca="false">(I127-(H127*0.1))*11.5</f>
        <v>89.7</v>
      </c>
      <c r="K127" s="41" t="s">
        <v>364</v>
      </c>
      <c r="L127" s="42" t="s">
        <v>182</v>
      </c>
      <c r="M127" s="43" t="n">
        <v>1.67</v>
      </c>
      <c r="N127" s="44"/>
      <c r="O127" s="45"/>
    </row>
    <row r="128" customFormat="false" ht="28.5" hidden="false" customHeight="true" outlineLevel="0" collapsed="false">
      <c r="A128" s="31" t="n">
        <v>116</v>
      </c>
      <c r="B128" s="32" t="s">
        <v>365</v>
      </c>
      <c r="C128" s="33" t="s">
        <v>355</v>
      </c>
      <c r="D128" s="34"/>
      <c r="E128" s="35" t="s">
        <v>366</v>
      </c>
      <c r="F128" s="36" t="s">
        <v>103</v>
      </c>
      <c r="G128" s="37" t="n">
        <v>182</v>
      </c>
      <c r="H128" s="38" t="n">
        <v>125</v>
      </c>
      <c r="I128" s="39" t="n">
        <v>39</v>
      </c>
      <c r="J128" s="40" t="n">
        <f aca="false">(I128-(H128*0.1))*11.5</f>
        <v>304.75</v>
      </c>
      <c r="K128" s="41" t="s">
        <v>357</v>
      </c>
      <c r="L128" s="42" t="s">
        <v>358</v>
      </c>
      <c r="M128" s="43" t="n">
        <v>1.59</v>
      </c>
      <c r="N128" s="44"/>
      <c r="O128" s="45"/>
    </row>
    <row r="129" customFormat="false" ht="28.5" hidden="false" customHeight="true" outlineLevel="0" collapsed="false">
      <c r="A129" s="31" t="n">
        <v>117</v>
      </c>
      <c r="B129" s="32" t="s">
        <v>367</v>
      </c>
      <c r="C129" s="33" t="s">
        <v>355</v>
      </c>
      <c r="D129" s="34"/>
      <c r="E129" s="35" t="s">
        <v>368</v>
      </c>
      <c r="F129" s="36" t="s">
        <v>103</v>
      </c>
      <c r="G129" s="37" t="n">
        <v>170</v>
      </c>
      <c r="H129" s="38" t="n">
        <v>131</v>
      </c>
      <c r="I129" s="49" t="n">
        <v>50</v>
      </c>
      <c r="J129" s="40" t="n">
        <f aca="false">(I129-(H129*0.1))*11.5</f>
        <v>424.35</v>
      </c>
      <c r="K129" s="41" t="s">
        <v>369</v>
      </c>
      <c r="L129" s="42" t="s">
        <v>27</v>
      </c>
      <c r="M129" s="43" t="n">
        <v>1.86</v>
      </c>
      <c r="N129" s="44"/>
      <c r="O129" s="45"/>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8.5" hidden="false" customHeight="true" outlineLevel="0" collapsed="false">
      <c r="A130" s="31" t="n">
        <v>118</v>
      </c>
      <c r="B130" s="32" t="s">
        <v>370</v>
      </c>
      <c r="C130" s="33" t="s">
        <v>355</v>
      </c>
      <c r="D130" s="34"/>
      <c r="E130" s="35" t="s">
        <v>371</v>
      </c>
      <c r="F130" s="36" t="s">
        <v>103</v>
      </c>
      <c r="G130" s="37" t="n">
        <v>254</v>
      </c>
      <c r="H130" s="38" t="n">
        <v>160</v>
      </c>
      <c r="I130" s="39" t="n">
        <v>34</v>
      </c>
      <c r="J130" s="40" t="n">
        <f aca="false">(I130-(H130*0.1))*11.5</f>
        <v>207</v>
      </c>
      <c r="K130" s="41" t="s">
        <v>364</v>
      </c>
      <c r="L130" s="42" t="s">
        <v>372</v>
      </c>
      <c r="M130" s="43" t="n">
        <v>2.35</v>
      </c>
      <c r="N130" s="44"/>
      <c r="O130" s="45"/>
    </row>
    <row r="131" customFormat="false" ht="28.5" hidden="false" customHeight="true" outlineLevel="0" collapsed="false">
      <c r="A131" s="31" t="n">
        <v>119</v>
      </c>
      <c r="B131" s="32" t="s">
        <v>373</v>
      </c>
      <c r="C131" s="33" t="s">
        <v>355</v>
      </c>
      <c r="D131" s="34"/>
      <c r="E131" s="35" t="s">
        <v>374</v>
      </c>
      <c r="F131" s="36" t="s">
        <v>103</v>
      </c>
      <c r="G131" s="37" t="n">
        <v>176</v>
      </c>
      <c r="H131" s="38" t="n">
        <v>112</v>
      </c>
      <c r="I131" s="39" t="n">
        <v>20</v>
      </c>
      <c r="J131" s="40" t="n">
        <f aca="false">(I131-(H131*0.1))*11.5</f>
        <v>101.2</v>
      </c>
      <c r="K131" s="41" t="s">
        <v>357</v>
      </c>
      <c r="L131" s="42" t="s">
        <v>375</v>
      </c>
      <c r="M131" s="43" t="n">
        <v>1.62</v>
      </c>
      <c r="N131" s="44"/>
      <c r="O131" s="45"/>
    </row>
    <row r="132" customFormat="false" ht="28.5" hidden="false" customHeight="true" outlineLevel="0" collapsed="false">
      <c r="A132" s="31" t="n">
        <v>120</v>
      </c>
      <c r="B132" s="32" t="s">
        <v>376</v>
      </c>
      <c r="C132" s="33" t="s">
        <v>355</v>
      </c>
      <c r="D132" s="34"/>
      <c r="E132" s="35" t="s">
        <v>377</v>
      </c>
      <c r="F132" s="36" t="s">
        <v>25</v>
      </c>
      <c r="G132" s="37" t="n">
        <v>100</v>
      </c>
      <c r="H132" s="38" t="n">
        <v>59</v>
      </c>
      <c r="I132" s="49" t="n">
        <v>19</v>
      </c>
      <c r="J132" s="40" t="n">
        <f aca="false">(I132-(H132*0.1))*11.5</f>
        <v>150.65</v>
      </c>
      <c r="K132" s="41" t="s">
        <v>378</v>
      </c>
      <c r="L132" s="42" t="s">
        <v>45</v>
      </c>
      <c r="M132" s="43" t="n">
        <v>0.69</v>
      </c>
      <c r="N132" s="44"/>
      <c r="O132" s="45"/>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8.5" hidden="false" customHeight="true" outlineLevel="0" collapsed="false">
      <c r="A133" s="31" t="n">
        <v>121</v>
      </c>
      <c r="B133" s="32" t="s">
        <v>379</v>
      </c>
      <c r="C133" s="33" t="s">
        <v>355</v>
      </c>
      <c r="D133" s="34"/>
      <c r="E133" s="35" t="s">
        <v>380</v>
      </c>
      <c r="F133" s="36" t="s">
        <v>25</v>
      </c>
      <c r="G133" s="37" t="n">
        <v>55</v>
      </c>
      <c r="H133" s="38" t="n">
        <v>28</v>
      </c>
      <c r="I133" s="39" t="n">
        <v>15</v>
      </c>
      <c r="J133" s="40" t="n">
        <f aca="false">(I133-(H133*0.1))*11.5</f>
        <v>140.3</v>
      </c>
      <c r="K133" s="41" t="s">
        <v>381</v>
      </c>
      <c r="L133" s="42" t="s">
        <v>222</v>
      </c>
      <c r="M133" s="43" t="n">
        <v>1.45</v>
      </c>
      <c r="N133" s="44"/>
      <c r="O133" s="45"/>
    </row>
    <row r="134" customFormat="false" ht="39.75" hidden="false" customHeight="true" outlineLevel="0" collapsed="false">
      <c r="A134" s="31" t="n">
        <v>122</v>
      </c>
      <c r="B134" s="32" t="s">
        <v>382</v>
      </c>
      <c r="C134" s="33" t="s">
        <v>383</v>
      </c>
      <c r="D134" s="34"/>
      <c r="E134" s="35" t="s">
        <v>384</v>
      </c>
      <c r="F134" s="36" t="s">
        <v>33</v>
      </c>
      <c r="G134" s="37" t="n">
        <v>2364</v>
      </c>
      <c r="H134" s="38" t="n">
        <v>900</v>
      </c>
      <c r="I134" s="49" t="n">
        <v>291</v>
      </c>
      <c r="J134" s="40" t="n">
        <f aca="false">(I134-(H134*0.1))*11.5</f>
        <v>2311.5</v>
      </c>
      <c r="K134" s="41" t="s">
        <v>369</v>
      </c>
      <c r="L134" s="42" t="s">
        <v>179</v>
      </c>
      <c r="M134" s="43" t="n">
        <v>12.65</v>
      </c>
      <c r="N134" s="47" t="s">
        <v>39</v>
      </c>
      <c r="O134" s="45"/>
    </row>
    <row r="135" customFormat="false" ht="28.5" hidden="false" customHeight="true" outlineLevel="0" collapsed="false">
      <c r="A135" s="31" t="n">
        <v>123</v>
      </c>
      <c r="B135" s="32" t="s">
        <v>385</v>
      </c>
      <c r="C135" s="33" t="s">
        <v>383</v>
      </c>
      <c r="D135" s="34"/>
      <c r="E135" s="35" t="s">
        <v>386</v>
      </c>
      <c r="F135" s="36" t="s">
        <v>52</v>
      </c>
      <c r="G135" s="37" t="n">
        <v>244</v>
      </c>
      <c r="H135" s="38" t="n">
        <v>104</v>
      </c>
      <c r="I135" s="49" t="n">
        <v>18</v>
      </c>
      <c r="J135" s="40" t="n">
        <f aca="false">(I135-(H135*0.1))*11.5</f>
        <v>87.4</v>
      </c>
      <c r="K135" s="41" t="s">
        <v>221</v>
      </c>
      <c r="L135" s="42" t="s">
        <v>387</v>
      </c>
      <c r="M135" s="43" t="n">
        <v>1.66</v>
      </c>
      <c r="N135" s="44"/>
      <c r="O135" s="45"/>
    </row>
    <row r="136" customFormat="false" ht="28.5" hidden="false" customHeight="true" outlineLevel="0" collapsed="false">
      <c r="A136" s="31" t="n">
        <v>124</v>
      </c>
      <c r="B136" s="32" t="s">
        <v>388</v>
      </c>
      <c r="C136" s="33" t="s">
        <v>383</v>
      </c>
      <c r="D136" s="34"/>
      <c r="E136" s="35" t="s">
        <v>389</v>
      </c>
      <c r="F136" s="36" t="s">
        <v>390</v>
      </c>
      <c r="G136" s="37" t="n">
        <v>192</v>
      </c>
      <c r="H136" s="38" t="n">
        <v>117</v>
      </c>
      <c r="I136" s="49" t="n">
        <v>20</v>
      </c>
      <c r="J136" s="40" t="n">
        <f aca="false">(I136-(H136*0.1))*11.5</f>
        <v>95.45</v>
      </c>
      <c r="K136" s="41" t="s">
        <v>369</v>
      </c>
      <c r="L136" s="42" t="s">
        <v>45</v>
      </c>
      <c r="M136" s="43" t="n">
        <v>1.63</v>
      </c>
      <c r="N136" s="44"/>
      <c r="O136" s="45"/>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8.5" hidden="false" customHeight="true" outlineLevel="0" collapsed="false">
      <c r="A137" s="31" t="n">
        <v>125</v>
      </c>
      <c r="B137" s="32" t="s">
        <v>391</v>
      </c>
      <c r="C137" s="33" t="s">
        <v>383</v>
      </c>
      <c r="D137" s="34"/>
      <c r="E137" s="35" t="s">
        <v>392</v>
      </c>
      <c r="F137" s="36" t="s">
        <v>33</v>
      </c>
      <c r="G137" s="37" t="n">
        <v>443</v>
      </c>
      <c r="H137" s="38" t="n">
        <v>265</v>
      </c>
      <c r="I137" s="49" t="n">
        <v>66</v>
      </c>
      <c r="J137" s="40" t="n">
        <f aca="false">(I137-(H137*0.1))*11.5</f>
        <v>454.25</v>
      </c>
      <c r="K137" s="41" t="s">
        <v>221</v>
      </c>
      <c r="L137" s="42" t="s">
        <v>393</v>
      </c>
      <c r="M137" s="43" t="n">
        <v>3.57</v>
      </c>
      <c r="N137" s="44"/>
      <c r="O137" s="45"/>
    </row>
    <row r="138" customFormat="false" ht="28.5" hidden="false" customHeight="true" outlineLevel="0" collapsed="false">
      <c r="A138" s="31" t="n">
        <v>126</v>
      </c>
      <c r="B138" s="32" t="s">
        <v>394</v>
      </c>
      <c r="C138" s="33" t="s">
        <v>383</v>
      </c>
      <c r="D138" s="34"/>
      <c r="E138" s="35" t="s">
        <v>395</v>
      </c>
      <c r="F138" s="36" t="s">
        <v>25</v>
      </c>
      <c r="G138" s="37" t="n">
        <v>116</v>
      </c>
      <c r="H138" s="38" t="n">
        <v>72</v>
      </c>
      <c r="I138" s="39" t="n">
        <v>25</v>
      </c>
      <c r="J138" s="40" t="n">
        <f aca="false">(I138-(H138*0.1))*11.5</f>
        <v>204.7</v>
      </c>
      <c r="K138" s="41" t="s">
        <v>396</v>
      </c>
      <c r="L138" s="42" t="s">
        <v>288</v>
      </c>
      <c r="M138" s="43" t="n">
        <v>1.04</v>
      </c>
      <c r="N138" s="44"/>
      <c r="O138" s="45"/>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8.5" hidden="false" customHeight="true" outlineLevel="0" collapsed="false">
      <c r="A139" s="31" t="n">
        <v>127</v>
      </c>
      <c r="B139" s="32" t="s">
        <v>397</v>
      </c>
      <c r="C139" s="33" t="s">
        <v>383</v>
      </c>
      <c r="D139" s="34"/>
      <c r="E139" s="35" t="s">
        <v>398</v>
      </c>
      <c r="F139" s="36" t="s">
        <v>103</v>
      </c>
      <c r="G139" s="37" t="n">
        <v>36</v>
      </c>
      <c r="H139" s="38" t="n">
        <v>22</v>
      </c>
      <c r="I139" s="39" t="n">
        <v>9</v>
      </c>
      <c r="J139" s="40" t="n">
        <f aca="false">(I139-(H139*0.1))*11.5</f>
        <v>78.2</v>
      </c>
      <c r="K139" s="41" t="s">
        <v>396</v>
      </c>
      <c r="L139" s="42" t="s">
        <v>85</v>
      </c>
      <c r="M139" s="43" t="n">
        <v>0.56</v>
      </c>
      <c r="N139" s="44"/>
      <c r="O139" s="45"/>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8.5" hidden="false" customHeight="true" outlineLevel="0" collapsed="false">
      <c r="A140" s="31" t="n">
        <v>128</v>
      </c>
      <c r="B140" s="32" t="s">
        <v>399</v>
      </c>
      <c r="C140" s="33" t="s">
        <v>383</v>
      </c>
      <c r="D140" s="34"/>
      <c r="E140" s="35" t="s">
        <v>400</v>
      </c>
      <c r="F140" s="36" t="s">
        <v>103</v>
      </c>
      <c r="G140" s="37" t="n">
        <v>306</v>
      </c>
      <c r="H140" s="38" t="n">
        <v>156</v>
      </c>
      <c r="I140" s="39" t="n">
        <v>9</v>
      </c>
      <c r="J140" s="40" t="n">
        <v>0</v>
      </c>
      <c r="K140" s="41" t="s">
        <v>369</v>
      </c>
      <c r="L140" s="42" t="s">
        <v>67</v>
      </c>
      <c r="M140" s="43" t="n">
        <v>2.57</v>
      </c>
      <c r="N140" s="44"/>
      <c r="O140" s="45"/>
    </row>
    <row r="141" customFormat="false" ht="28.5" hidden="false" customHeight="true" outlineLevel="0" collapsed="false">
      <c r="A141" s="31" t="n">
        <v>129</v>
      </c>
      <c r="B141" s="32" t="s">
        <v>401</v>
      </c>
      <c r="C141" s="33" t="s">
        <v>383</v>
      </c>
      <c r="D141" s="34"/>
      <c r="E141" s="35" t="s">
        <v>398</v>
      </c>
      <c r="F141" s="36" t="s">
        <v>103</v>
      </c>
      <c r="G141" s="37" t="n">
        <v>324</v>
      </c>
      <c r="H141" s="38" t="n">
        <v>171</v>
      </c>
      <c r="I141" s="49" t="n">
        <v>75</v>
      </c>
      <c r="J141" s="40" t="n">
        <f aca="false">(I141-(H141*0.1))*11.5</f>
        <v>665.85</v>
      </c>
      <c r="K141" s="41" t="s">
        <v>396</v>
      </c>
      <c r="L141" s="42" t="s">
        <v>85</v>
      </c>
      <c r="M141" s="43" t="n">
        <v>2.23</v>
      </c>
      <c r="N141" s="44"/>
      <c r="O141" s="45"/>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8.5" hidden="false" customHeight="true" outlineLevel="0" collapsed="false">
      <c r="A142" s="31" t="n">
        <v>130</v>
      </c>
      <c r="B142" s="32" t="s">
        <v>402</v>
      </c>
      <c r="C142" s="33" t="s">
        <v>383</v>
      </c>
      <c r="D142" s="34"/>
      <c r="E142" s="35" t="s">
        <v>403</v>
      </c>
      <c r="F142" s="36" t="s">
        <v>103</v>
      </c>
      <c r="G142" s="37" t="n">
        <v>170</v>
      </c>
      <c r="H142" s="38" t="n">
        <v>80</v>
      </c>
      <c r="I142" s="49" t="n">
        <v>25</v>
      </c>
      <c r="J142" s="40" t="n">
        <f aca="false">(I142-(H142*0.1))*11.5</f>
        <v>195.5</v>
      </c>
      <c r="K142" s="41" t="s">
        <v>323</v>
      </c>
      <c r="L142" s="42" t="s">
        <v>117</v>
      </c>
      <c r="M142" s="43" t="n">
        <v>1.07</v>
      </c>
      <c r="N142" s="44"/>
      <c r="O142" s="45"/>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8.5" hidden="false" customHeight="true" outlineLevel="0" collapsed="false">
      <c r="A143" s="31" t="n">
        <v>131</v>
      </c>
      <c r="B143" s="32" t="s">
        <v>404</v>
      </c>
      <c r="C143" s="33" t="s">
        <v>405</v>
      </c>
      <c r="D143" s="34"/>
      <c r="E143" s="35" t="s">
        <v>406</v>
      </c>
      <c r="F143" s="36" t="s">
        <v>33</v>
      </c>
      <c r="G143" s="37" t="n">
        <v>690</v>
      </c>
      <c r="H143" s="38" t="n">
        <v>411</v>
      </c>
      <c r="I143" s="49" t="n">
        <v>66</v>
      </c>
      <c r="J143" s="40" t="n">
        <f aca="false">(I143-(H143*0.1))*11.5</f>
        <v>286.35</v>
      </c>
      <c r="K143" s="41" t="s">
        <v>407</v>
      </c>
      <c r="L143" s="42" t="s">
        <v>408</v>
      </c>
      <c r="M143" s="43" t="n">
        <v>4.77</v>
      </c>
      <c r="N143" s="44"/>
      <c r="O143" s="45"/>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8.5" hidden="false" customHeight="true" outlineLevel="0" collapsed="false">
      <c r="A144" s="31" t="n">
        <v>132</v>
      </c>
      <c r="B144" s="32" t="s">
        <v>409</v>
      </c>
      <c r="C144" s="33" t="s">
        <v>410</v>
      </c>
      <c r="D144" s="34"/>
      <c r="E144" s="35" t="s">
        <v>411</v>
      </c>
      <c r="F144" s="36" t="s">
        <v>33</v>
      </c>
      <c r="G144" s="37" t="n">
        <v>700</v>
      </c>
      <c r="H144" s="38" t="n">
        <v>305</v>
      </c>
      <c r="I144" s="49" t="n">
        <v>15</v>
      </c>
      <c r="J144" s="40" t="n">
        <v>0</v>
      </c>
      <c r="K144" s="41" t="s">
        <v>412</v>
      </c>
      <c r="L144" s="42" t="s">
        <v>27</v>
      </c>
      <c r="M144" s="43" t="n">
        <v>5.01</v>
      </c>
      <c r="N144" s="44"/>
      <c r="O144" s="45"/>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8.5" hidden="false" customHeight="true" outlineLevel="0" collapsed="false">
      <c r="A145" s="31" t="n">
        <v>133</v>
      </c>
      <c r="B145" s="32" t="s">
        <v>413</v>
      </c>
      <c r="C145" s="33" t="s">
        <v>410</v>
      </c>
      <c r="D145" s="34"/>
      <c r="E145" s="35" t="s">
        <v>414</v>
      </c>
      <c r="F145" s="36" t="s">
        <v>33</v>
      </c>
      <c r="G145" s="57" t="n">
        <v>1455</v>
      </c>
      <c r="H145" s="38" t="n">
        <v>884</v>
      </c>
      <c r="I145" s="49" t="n">
        <v>271</v>
      </c>
      <c r="J145" s="40" t="n">
        <f aca="false">(I145-(H145*0.1))*11.5</f>
        <v>2099.9</v>
      </c>
      <c r="K145" s="41" t="s">
        <v>221</v>
      </c>
      <c r="L145" s="42" t="s">
        <v>408</v>
      </c>
      <c r="M145" s="43" t="n">
        <v>13.03</v>
      </c>
      <c r="N145" s="44"/>
      <c r="O145" s="45"/>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8.5" hidden="false" customHeight="true" outlineLevel="0" collapsed="false">
      <c r="A146" s="31" t="n">
        <v>134</v>
      </c>
      <c r="B146" s="32" t="s">
        <v>415</v>
      </c>
      <c r="C146" s="33" t="s">
        <v>410</v>
      </c>
      <c r="D146" s="34"/>
      <c r="E146" s="35" t="s">
        <v>416</v>
      </c>
      <c r="F146" s="36" t="s">
        <v>33</v>
      </c>
      <c r="G146" s="37" t="n">
        <v>144</v>
      </c>
      <c r="H146" s="38" t="n">
        <v>86</v>
      </c>
      <c r="I146" s="39" t="n">
        <v>31</v>
      </c>
      <c r="J146" s="40" t="n">
        <f aca="false">(I146-(H146*0.1))*11.5</f>
        <v>257.6</v>
      </c>
      <c r="K146" s="41" t="s">
        <v>412</v>
      </c>
      <c r="L146" s="42" t="s">
        <v>117</v>
      </c>
      <c r="M146" s="43" t="n">
        <v>1.06</v>
      </c>
      <c r="N146" s="44"/>
      <c r="O146" s="45"/>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8.5" hidden="false" customHeight="true" outlineLevel="0" collapsed="false">
      <c r="A147" s="31" t="n">
        <v>135</v>
      </c>
      <c r="B147" s="32" t="s">
        <v>417</v>
      </c>
      <c r="C147" s="33" t="s">
        <v>410</v>
      </c>
      <c r="D147" s="34"/>
      <c r="E147" s="35" t="s">
        <v>418</v>
      </c>
      <c r="F147" s="36" t="s">
        <v>25</v>
      </c>
      <c r="G147" s="37" t="n">
        <v>118</v>
      </c>
      <c r="H147" s="38" t="n">
        <v>71</v>
      </c>
      <c r="I147" s="49" t="n">
        <v>30</v>
      </c>
      <c r="J147" s="40" t="n">
        <f aca="false">(I147-(H147*0.1))*11.5</f>
        <v>263.35</v>
      </c>
      <c r="K147" s="41" t="s">
        <v>221</v>
      </c>
      <c r="L147" s="42" t="s">
        <v>27</v>
      </c>
      <c r="M147" s="43" t="n">
        <v>1.45</v>
      </c>
      <c r="N147" s="44"/>
      <c r="O147" s="45"/>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8.5" hidden="false" customHeight="true" outlineLevel="0" collapsed="false">
      <c r="A148" s="31" t="n">
        <v>136</v>
      </c>
      <c r="B148" s="32" t="s">
        <v>419</v>
      </c>
      <c r="C148" s="33" t="s">
        <v>410</v>
      </c>
      <c r="D148" s="34"/>
      <c r="E148" s="35" t="s">
        <v>420</v>
      </c>
      <c r="F148" s="36" t="s">
        <v>33</v>
      </c>
      <c r="G148" s="37" t="n">
        <v>492</v>
      </c>
      <c r="H148" s="38" t="n">
        <v>278</v>
      </c>
      <c r="I148" s="49" t="n">
        <v>36</v>
      </c>
      <c r="J148" s="40" t="n">
        <f aca="false">(I148-(H148*0.1))*11.5</f>
        <v>94.3</v>
      </c>
      <c r="K148" s="41" t="s">
        <v>421</v>
      </c>
      <c r="L148" s="42" t="s">
        <v>422</v>
      </c>
      <c r="M148" s="43" t="n">
        <v>3.86</v>
      </c>
      <c r="N148" s="44"/>
      <c r="O148" s="45"/>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8.5" hidden="false" customHeight="true" outlineLevel="0" collapsed="false">
      <c r="A149" s="31" t="n">
        <v>137</v>
      </c>
      <c r="B149" s="32" t="s">
        <v>423</v>
      </c>
      <c r="C149" s="33" t="s">
        <v>410</v>
      </c>
      <c r="D149" s="34"/>
      <c r="E149" s="35" t="s">
        <v>424</v>
      </c>
      <c r="F149" s="36" t="s">
        <v>25</v>
      </c>
      <c r="G149" s="37" t="n">
        <v>244</v>
      </c>
      <c r="H149" s="38" t="n">
        <v>152</v>
      </c>
      <c r="I149" s="49" t="n">
        <v>38</v>
      </c>
      <c r="J149" s="40" t="n">
        <f aca="false">(I149-(H149*0.1))*11.5</f>
        <v>262.2</v>
      </c>
      <c r="K149" s="41" t="s">
        <v>221</v>
      </c>
      <c r="L149" s="42" t="s">
        <v>422</v>
      </c>
      <c r="M149" s="43" t="n">
        <v>1.35</v>
      </c>
      <c r="N149" s="44"/>
      <c r="O149" s="45"/>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8.5" hidden="false" customHeight="true" outlineLevel="0" collapsed="false">
      <c r="A150" s="31" t="n">
        <v>138</v>
      </c>
      <c r="B150" s="32" t="s">
        <v>425</v>
      </c>
      <c r="C150" s="33" t="s">
        <v>426</v>
      </c>
      <c r="D150" s="34"/>
      <c r="E150" s="35" t="s">
        <v>427</v>
      </c>
      <c r="F150" s="36" t="s">
        <v>428</v>
      </c>
      <c r="G150" s="37" t="n">
        <v>866</v>
      </c>
      <c r="H150" s="38" t="n">
        <v>418</v>
      </c>
      <c r="I150" s="49" t="n">
        <v>145</v>
      </c>
      <c r="J150" s="40" t="n">
        <f aca="false">(I150-(H150*0.1))*11.5</f>
        <v>1186.8</v>
      </c>
      <c r="K150" s="41" t="s">
        <v>429</v>
      </c>
      <c r="L150" s="42" t="s">
        <v>337</v>
      </c>
      <c r="M150" s="43" t="n">
        <v>5.32</v>
      </c>
      <c r="N150" s="44"/>
      <c r="O150" s="45"/>
    </row>
    <row r="151" customFormat="false" ht="28.5" hidden="false" customHeight="true" outlineLevel="0" collapsed="false">
      <c r="A151" s="31" t="n">
        <v>139</v>
      </c>
      <c r="B151" s="32" t="s">
        <v>430</v>
      </c>
      <c r="C151" s="33" t="s">
        <v>426</v>
      </c>
      <c r="D151" s="34"/>
      <c r="E151" s="35" t="s">
        <v>431</v>
      </c>
      <c r="F151" s="36" t="s">
        <v>103</v>
      </c>
      <c r="G151" s="37" t="n">
        <v>120</v>
      </c>
      <c r="H151" s="38" t="n">
        <v>51</v>
      </c>
      <c r="I151" s="39" t="n">
        <v>4</v>
      </c>
      <c r="J151" s="40" t="n">
        <v>0</v>
      </c>
      <c r="K151" s="41" t="s">
        <v>429</v>
      </c>
      <c r="L151" s="42" t="s">
        <v>432</v>
      </c>
      <c r="M151" s="43" t="n">
        <v>0.74</v>
      </c>
      <c r="N151" s="44"/>
      <c r="O151" s="45"/>
    </row>
    <row r="152" customFormat="false" ht="28.5" hidden="false" customHeight="true" outlineLevel="0" collapsed="false">
      <c r="A152" s="31" t="n">
        <v>140</v>
      </c>
      <c r="B152" s="32" t="s">
        <v>433</v>
      </c>
      <c r="C152" s="33" t="s">
        <v>426</v>
      </c>
      <c r="D152" s="34"/>
      <c r="E152" s="35" t="s">
        <v>434</v>
      </c>
      <c r="F152" s="36" t="s">
        <v>25</v>
      </c>
      <c r="G152" s="37" t="n">
        <v>239</v>
      </c>
      <c r="H152" s="38" t="n">
        <v>53</v>
      </c>
      <c r="I152" s="39" t="n">
        <v>6</v>
      </c>
      <c r="J152" s="40" t="n">
        <f aca="false">(I152-(H152*0.1))*11.5</f>
        <v>8.04999999999999</v>
      </c>
      <c r="K152" s="41" t="s">
        <v>435</v>
      </c>
      <c r="L152" s="42" t="s">
        <v>85</v>
      </c>
      <c r="M152" s="43" t="n">
        <v>0.82</v>
      </c>
      <c r="N152" s="44"/>
      <c r="O152" s="45"/>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8.5" hidden="false" customHeight="true" outlineLevel="0" collapsed="false">
      <c r="A153" s="31" t="n">
        <v>141</v>
      </c>
      <c r="B153" s="32" t="s">
        <v>436</v>
      </c>
      <c r="C153" s="33" t="s">
        <v>426</v>
      </c>
      <c r="D153" s="34"/>
      <c r="E153" s="35" t="s">
        <v>437</v>
      </c>
      <c r="F153" s="36" t="s">
        <v>25</v>
      </c>
      <c r="G153" s="37" t="n">
        <v>161</v>
      </c>
      <c r="H153" s="38" t="n">
        <v>82</v>
      </c>
      <c r="I153" s="39" t="n">
        <v>10</v>
      </c>
      <c r="J153" s="40" t="n">
        <f aca="false">(I153-(H153*0.1))*11.5</f>
        <v>20.7</v>
      </c>
      <c r="K153" s="41" t="s">
        <v>438</v>
      </c>
      <c r="L153" s="42" t="s">
        <v>236</v>
      </c>
      <c r="M153" s="43" t="n">
        <v>0.75</v>
      </c>
      <c r="N153" s="44"/>
      <c r="O153" s="45"/>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8.5" hidden="false" customHeight="true" outlineLevel="0" collapsed="false">
      <c r="A154" s="31" t="n">
        <v>142</v>
      </c>
      <c r="B154" s="32" t="s">
        <v>439</v>
      </c>
      <c r="C154" s="33" t="s">
        <v>426</v>
      </c>
      <c r="D154" s="34"/>
      <c r="E154" s="35" t="s">
        <v>440</v>
      </c>
      <c r="F154" s="36" t="s">
        <v>52</v>
      </c>
      <c r="G154" s="37" t="n">
        <v>241</v>
      </c>
      <c r="H154" s="38" t="n">
        <v>81</v>
      </c>
      <c r="I154" s="39" t="n">
        <v>7</v>
      </c>
      <c r="J154" s="40" t="n">
        <v>0</v>
      </c>
      <c r="K154" s="41" t="s">
        <v>435</v>
      </c>
      <c r="L154" s="42" t="s">
        <v>153</v>
      </c>
      <c r="M154" s="43" t="n">
        <v>0.97</v>
      </c>
      <c r="N154" s="44"/>
      <c r="O154" s="45"/>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8.5" hidden="false" customHeight="true" outlineLevel="0" collapsed="false">
      <c r="A155" s="31" t="n">
        <v>143</v>
      </c>
      <c r="B155" s="32" t="s">
        <v>441</v>
      </c>
      <c r="C155" s="33" t="s">
        <v>426</v>
      </c>
      <c r="D155" s="34"/>
      <c r="E155" s="35" t="s">
        <v>442</v>
      </c>
      <c r="F155" s="36" t="s">
        <v>48</v>
      </c>
      <c r="G155" s="37" t="n">
        <v>500</v>
      </c>
      <c r="H155" s="38" t="n">
        <v>322</v>
      </c>
      <c r="I155" s="39" t="n">
        <v>81</v>
      </c>
      <c r="J155" s="40" t="n">
        <f aca="false">(I155-(H155*0.1))*11.5</f>
        <v>561.2</v>
      </c>
      <c r="K155" s="41" t="s">
        <v>443</v>
      </c>
      <c r="L155" s="42" t="s">
        <v>58</v>
      </c>
      <c r="M155" s="43" t="n">
        <v>7.11</v>
      </c>
      <c r="N155" s="44"/>
      <c r="O155" s="45"/>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8.5" hidden="false" customHeight="true" outlineLevel="0" collapsed="false">
      <c r="A156" s="31" t="n">
        <v>144</v>
      </c>
      <c r="B156" s="32" t="s">
        <v>444</v>
      </c>
      <c r="C156" s="33" t="s">
        <v>426</v>
      </c>
      <c r="D156" s="34"/>
      <c r="E156" s="35" t="s">
        <v>445</v>
      </c>
      <c r="F156" s="36" t="s">
        <v>33</v>
      </c>
      <c r="G156" s="37" t="n">
        <v>1526</v>
      </c>
      <c r="H156" s="38" t="n">
        <v>982</v>
      </c>
      <c r="I156" s="49" t="n">
        <v>144</v>
      </c>
      <c r="J156" s="40" t="n">
        <f aca="false">(I156-(H156*0.1))*11.5</f>
        <v>526.7</v>
      </c>
      <c r="K156" s="41" t="s">
        <v>438</v>
      </c>
      <c r="L156" s="42" t="s">
        <v>30</v>
      </c>
      <c r="M156" s="43" t="n">
        <v>17.05</v>
      </c>
      <c r="N156" s="44"/>
      <c r="O156" s="45"/>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8.5" hidden="false" customHeight="true" outlineLevel="0" collapsed="false">
      <c r="A157" s="31" t="n">
        <v>145</v>
      </c>
      <c r="B157" s="32" t="s">
        <v>446</v>
      </c>
      <c r="C157" s="33" t="s">
        <v>426</v>
      </c>
      <c r="D157" s="34"/>
      <c r="E157" s="35" t="s">
        <v>447</v>
      </c>
      <c r="F157" s="36" t="s">
        <v>33</v>
      </c>
      <c r="G157" s="37" t="n">
        <v>78</v>
      </c>
      <c r="H157" s="38" t="n">
        <v>36</v>
      </c>
      <c r="I157" s="39" t="n">
        <v>2</v>
      </c>
      <c r="J157" s="40" t="n">
        <v>0</v>
      </c>
      <c r="K157" s="41" t="s">
        <v>429</v>
      </c>
      <c r="L157" s="42" t="s">
        <v>89</v>
      </c>
      <c r="M157" s="43" t="n">
        <v>0.79</v>
      </c>
      <c r="N157" s="44"/>
      <c r="O157" s="45"/>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8.5" hidden="false" customHeight="true" outlineLevel="0" collapsed="false">
      <c r="A158" s="31" t="n">
        <v>146</v>
      </c>
      <c r="B158" s="32" t="s">
        <v>448</v>
      </c>
      <c r="C158" s="33" t="s">
        <v>426</v>
      </c>
      <c r="D158" s="34"/>
      <c r="E158" s="35" t="s">
        <v>449</v>
      </c>
      <c r="F158" s="36" t="s">
        <v>103</v>
      </c>
      <c r="G158" s="37" t="n">
        <v>109</v>
      </c>
      <c r="H158" s="38" t="n">
        <v>67</v>
      </c>
      <c r="I158" s="39" t="n">
        <v>5</v>
      </c>
      <c r="J158" s="40" t="n">
        <v>0</v>
      </c>
      <c r="K158" s="41" t="s">
        <v>429</v>
      </c>
      <c r="L158" s="42" t="s">
        <v>35</v>
      </c>
      <c r="M158" s="43" t="n">
        <v>1.16</v>
      </c>
      <c r="N158" s="44"/>
      <c r="O158" s="45"/>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8.5" hidden="false" customHeight="true" outlineLevel="0" collapsed="false">
      <c r="A159" s="31" t="n">
        <v>147</v>
      </c>
      <c r="B159" s="32" t="s">
        <v>450</v>
      </c>
      <c r="C159" s="33" t="s">
        <v>426</v>
      </c>
      <c r="D159" s="34"/>
      <c r="E159" s="35" t="s">
        <v>451</v>
      </c>
      <c r="F159" s="36" t="s">
        <v>25</v>
      </c>
      <c r="G159" s="37" t="n">
        <v>141</v>
      </c>
      <c r="H159" s="38" t="n">
        <v>48</v>
      </c>
      <c r="I159" s="39" t="n">
        <v>8</v>
      </c>
      <c r="J159" s="40" t="n">
        <f aca="false">(I159-(H159*0.1))*11.5</f>
        <v>36.8</v>
      </c>
      <c r="K159" s="41" t="s">
        <v>452</v>
      </c>
      <c r="L159" s="42" t="s">
        <v>85</v>
      </c>
      <c r="M159" s="43" t="n">
        <v>1.2</v>
      </c>
      <c r="N159" s="47" t="s">
        <v>39</v>
      </c>
      <c r="O159" s="45"/>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8.5" hidden="false" customHeight="true" outlineLevel="0" collapsed="false">
      <c r="A160" s="31" t="n">
        <v>148</v>
      </c>
      <c r="B160" s="32" t="s">
        <v>453</v>
      </c>
      <c r="C160" s="33" t="s">
        <v>454</v>
      </c>
      <c r="D160" s="34"/>
      <c r="E160" s="35" t="s">
        <v>455</v>
      </c>
      <c r="F160" s="36" t="s">
        <v>33</v>
      </c>
      <c r="G160" s="37" t="n">
        <v>240</v>
      </c>
      <c r="H160" s="38" t="n">
        <v>123</v>
      </c>
      <c r="I160" s="39" t="n">
        <v>13</v>
      </c>
      <c r="J160" s="40" t="n">
        <f aca="false">(I160-(H160*0.1))*11.5</f>
        <v>8.04999999999999</v>
      </c>
      <c r="K160" s="41" t="s">
        <v>456</v>
      </c>
      <c r="L160" s="42" t="s">
        <v>58</v>
      </c>
      <c r="M160" s="43" t="n">
        <v>2.66</v>
      </c>
      <c r="N160" s="44"/>
      <c r="O160" s="45"/>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8.5" hidden="false" customHeight="true" outlineLevel="0" collapsed="false">
      <c r="A161" s="31" t="n">
        <v>149</v>
      </c>
      <c r="B161" s="32" t="s">
        <v>457</v>
      </c>
      <c r="C161" s="33" t="s">
        <v>454</v>
      </c>
      <c r="D161" s="34"/>
      <c r="E161" s="35" t="s">
        <v>458</v>
      </c>
      <c r="F161" s="36" t="s">
        <v>33</v>
      </c>
      <c r="G161" s="37" t="n">
        <v>140</v>
      </c>
      <c r="H161" s="38" t="n">
        <v>86</v>
      </c>
      <c r="I161" s="39" t="n">
        <v>6</v>
      </c>
      <c r="J161" s="40" t="n">
        <v>0</v>
      </c>
      <c r="K161" s="41" t="s">
        <v>459</v>
      </c>
      <c r="L161" s="42" t="s">
        <v>58</v>
      </c>
      <c r="M161" s="43" t="n">
        <v>1.35</v>
      </c>
      <c r="N161" s="44"/>
      <c r="O161" s="45"/>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8.5" hidden="false" customHeight="true" outlineLevel="0" collapsed="false">
      <c r="A162" s="31" t="n">
        <v>150</v>
      </c>
      <c r="B162" s="32" t="s">
        <v>460</v>
      </c>
      <c r="C162" s="33" t="s">
        <v>454</v>
      </c>
      <c r="D162" s="34"/>
      <c r="E162" s="35" t="s">
        <v>461</v>
      </c>
      <c r="F162" s="36" t="s">
        <v>25</v>
      </c>
      <c r="G162" s="37" t="n">
        <v>103</v>
      </c>
      <c r="H162" s="38" t="n">
        <v>66</v>
      </c>
      <c r="I162" s="39" t="n">
        <v>10</v>
      </c>
      <c r="J162" s="40" t="n">
        <f aca="false">(I162-(H162*0.1))*11.5</f>
        <v>39.1</v>
      </c>
      <c r="K162" s="41" t="s">
        <v>462</v>
      </c>
      <c r="L162" s="42" t="s">
        <v>38</v>
      </c>
      <c r="M162" s="43" t="n">
        <v>1.09</v>
      </c>
      <c r="N162" s="44"/>
      <c r="O162" s="45"/>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8.5" hidden="false" customHeight="true" outlineLevel="0" collapsed="false">
      <c r="A163" s="31" t="n">
        <v>151</v>
      </c>
      <c r="B163" s="32" t="s">
        <v>463</v>
      </c>
      <c r="C163" s="33" t="s">
        <v>454</v>
      </c>
      <c r="D163" s="34"/>
      <c r="E163" s="35" t="s">
        <v>464</v>
      </c>
      <c r="F163" s="36" t="s">
        <v>33</v>
      </c>
      <c r="G163" s="37" t="n">
        <v>152</v>
      </c>
      <c r="H163" s="38" t="n">
        <v>97</v>
      </c>
      <c r="I163" s="39" t="n">
        <v>24</v>
      </c>
      <c r="J163" s="40" t="n">
        <f aca="false">(I163-(H163*0.1))*11.5</f>
        <v>164.45</v>
      </c>
      <c r="K163" s="41" t="s">
        <v>465</v>
      </c>
      <c r="L163" s="42" t="s">
        <v>320</v>
      </c>
      <c r="M163" s="43" t="n">
        <v>2.8</v>
      </c>
      <c r="N163" s="44"/>
      <c r="O163" s="45"/>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8.5" hidden="false" customHeight="true" outlineLevel="0" collapsed="false">
      <c r="A164" s="31" t="n">
        <v>152</v>
      </c>
      <c r="B164" s="32" t="s">
        <v>466</v>
      </c>
      <c r="C164" s="33" t="s">
        <v>454</v>
      </c>
      <c r="D164" s="34"/>
      <c r="E164" s="35" t="s">
        <v>467</v>
      </c>
      <c r="F164" s="36" t="s">
        <v>33</v>
      </c>
      <c r="G164" s="37" t="n">
        <v>130</v>
      </c>
      <c r="H164" s="38" t="n">
        <v>78</v>
      </c>
      <c r="I164" s="49" t="n">
        <v>6</v>
      </c>
      <c r="J164" s="40" t="n">
        <v>0</v>
      </c>
      <c r="K164" s="41" t="s">
        <v>459</v>
      </c>
      <c r="L164" s="42" t="s">
        <v>27</v>
      </c>
      <c r="M164" s="43" t="n">
        <v>1.12</v>
      </c>
      <c r="N164" s="44"/>
      <c r="O164" s="45"/>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8.5" hidden="false" customHeight="true" outlineLevel="0" collapsed="false">
      <c r="A165" s="31" t="n">
        <v>153</v>
      </c>
      <c r="B165" s="32" t="s">
        <v>468</v>
      </c>
      <c r="C165" s="33" t="s">
        <v>469</v>
      </c>
      <c r="D165" s="34"/>
      <c r="E165" s="35" t="s">
        <v>470</v>
      </c>
      <c r="F165" s="36" t="s">
        <v>103</v>
      </c>
      <c r="G165" s="37" t="n">
        <v>532</v>
      </c>
      <c r="H165" s="38" t="n">
        <v>199</v>
      </c>
      <c r="I165" s="49" t="n">
        <v>55</v>
      </c>
      <c r="J165" s="40" t="n">
        <f aca="false">(I165-(H165*0.1))*11.5</f>
        <v>403.65</v>
      </c>
      <c r="K165" s="41" t="s">
        <v>471</v>
      </c>
      <c r="L165" s="42" t="s">
        <v>38</v>
      </c>
      <c r="M165" s="43" t="n">
        <v>2.54</v>
      </c>
      <c r="N165" s="47" t="s">
        <v>39</v>
      </c>
      <c r="O165" s="45"/>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8.5" hidden="false" customHeight="true" outlineLevel="0" collapsed="false">
      <c r="A166" s="31" t="n">
        <v>154</v>
      </c>
      <c r="B166" s="32" t="s">
        <v>472</v>
      </c>
      <c r="C166" s="33" t="s">
        <v>469</v>
      </c>
      <c r="D166" s="34"/>
      <c r="E166" s="35" t="s">
        <v>473</v>
      </c>
      <c r="F166" s="36" t="s">
        <v>25</v>
      </c>
      <c r="G166" s="37" t="n">
        <v>551</v>
      </c>
      <c r="H166" s="38" t="n">
        <v>175</v>
      </c>
      <c r="I166" s="39" t="n">
        <v>16</v>
      </c>
      <c r="J166" s="40" t="n">
        <v>0</v>
      </c>
      <c r="K166" s="41" t="s">
        <v>474</v>
      </c>
      <c r="L166" s="42" t="s">
        <v>27</v>
      </c>
      <c r="M166" s="43" t="n">
        <v>1.64</v>
      </c>
      <c r="N166" s="44"/>
      <c r="O166" s="45"/>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8.5" hidden="false" customHeight="true" outlineLevel="0" collapsed="false">
      <c r="A167" s="31" t="n">
        <v>155</v>
      </c>
      <c r="B167" s="32" t="s">
        <v>475</v>
      </c>
      <c r="C167" s="33" t="s">
        <v>469</v>
      </c>
      <c r="D167" s="34"/>
      <c r="E167" s="35" t="s">
        <v>476</v>
      </c>
      <c r="F167" s="36" t="s">
        <v>25</v>
      </c>
      <c r="G167" s="37" t="n">
        <v>144</v>
      </c>
      <c r="H167" s="38" t="n">
        <v>67</v>
      </c>
      <c r="I167" s="39" t="n">
        <v>11</v>
      </c>
      <c r="J167" s="40" t="n">
        <f aca="false">(I167-(H167*0.1))*11.5</f>
        <v>49.45</v>
      </c>
      <c r="K167" s="41" t="s">
        <v>477</v>
      </c>
      <c r="L167" s="42" t="s">
        <v>85</v>
      </c>
      <c r="M167" s="43" t="n">
        <v>1.4</v>
      </c>
      <c r="N167" s="44"/>
      <c r="O167" s="45"/>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8.5" hidden="false" customHeight="true" outlineLevel="0" collapsed="false">
      <c r="A168" s="31" t="n">
        <v>156</v>
      </c>
      <c r="B168" s="32" t="s">
        <v>478</v>
      </c>
      <c r="C168" s="33" t="s">
        <v>469</v>
      </c>
      <c r="D168" s="34"/>
      <c r="E168" s="35" t="s">
        <v>479</v>
      </c>
      <c r="F168" s="36" t="s">
        <v>103</v>
      </c>
      <c r="G168" s="37" t="n">
        <v>180</v>
      </c>
      <c r="H168" s="38" t="n">
        <v>123</v>
      </c>
      <c r="I168" s="39" t="n">
        <v>18</v>
      </c>
      <c r="J168" s="40" t="n">
        <f aca="false">(I168-(H168*0.1))*11.5</f>
        <v>65.55</v>
      </c>
      <c r="K168" s="41" t="s">
        <v>474</v>
      </c>
      <c r="L168" s="42" t="s">
        <v>27</v>
      </c>
      <c r="M168" s="43" t="n">
        <v>1.81</v>
      </c>
      <c r="N168" s="44"/>
      <c r="O168" s="45"/>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8.5" hidden="false" customHeight="true" outlineLevel="0" collapsed="false">
      <c r="A169" s="31" t="n">
        <v>157</v>
      </c>
      <c r="B169" s="32" t="s">
        <v>480</v>
      </c>
      <c r="C169" s="33" t="s">
        <v>469</v>
      </c>
      <c r="D169" s="34"/>
      <c r="E169" s="35" t="s">
        <v>481</v>
      </c>
      <c r="F169" s="36" t="s">
        <v>33</v>
      </c>
      <c r="G169" s="37" t="n">
        <v>182</v>
      </c>
      <c r="H169" s="38" t="n">
        <v>122</v>
      </c>
      <c r="I169" s="39" t="n">
        <v>5</v>
      </c>
      <c r="J169" s="40" t="n">
        <v>0</v>
      </c>
      <c r="K169" s="41" t="s">
        <v>474</v>
      </c>
      <c r="L169" s="42" t="s">
        <v>27</v>
      </c>
      <c r="M169" s="43" t="n">
        <v>1.56</v>
      </c>
      <c r="N169" s="44"/>
      <c r="O169" s="45"/>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8.5" hidden="false" customHeight="true" outlineLevel="0" collapsed="false">
      <c r="A170" s="31" t="n">
        <v>158</v>
      </c>
      <c r="B170" s="32" t="s">
        <v>482</v>
      </c>
      <c r="C170" s="33" t="s">
        <v>483</v>
      </c>
      <c r="D170" s="34"/>
      <c r="E170" s="35" t="s">
        <v>484</v>
      </c>
      <c r="F170" s="36" t="s">
        <v>25</v>
      </c>
      <c r="G170" s="37" t="n">
        <v>42</v>
      </c>
      <c r="H170" s="38" t="n">
        <v>34</v>
      </c>
      <c r="I170" s="39" t="n">
        <v>2</v>
      </c>
      <c r="J170" s="40" t="n">
        <v>0</v>
      </c>
      <c r="K170" s="41" t="s">
        <v>485</v>
      </c>
      <c r="L170" s="42" t="s">
        <v>45</v>
      </c>
      <c r="M170" s="43" t="n">
        <v>0.54</v>
      </c>
      <c r="N170" s="44"/>
      <c r="O170" s="45"/>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8.5" hidden="false" customHeight="true" outlineLevel="0" collapsed="false">
      <c r="A171" s="31" t="n">
        <v>159</v>
      </c>
      <c r="B171" s="32" t="s">
        <v>486</v>
      </c>
      <c r="C171" s="33" t="s">
        <v>483</v>
      </c>
      <c r="D171" s="34"/>
      <c r="E171" s="35" t="s">
        <v>487</v>
      </c>
      <c r="F171" s="36" t="s">
        <v>33</v>
      </c>
      <c r="G171" s="37" t="n">
        <v>184</v>
      </c>
      <c r="H171" s="38" t="n">
        <v>110</v>
      </c>
      <c r="I171" s="39" t="n">
        <v>19</v>
      </c>
      <c r="J171" s="40" t="n">
        <f aca="false">(I171-(H171*0.1))*11.5</f>
        <v>92</v>
      </c>
      <c r="K171" s="41" t="s">
        <v>459</v>
      </c>
      <c r="L171" s="42" t="s">
        <v>27</v>
      </c>
      <c r="M171" s="43" t="n">
        <v>1.96</v>
      </c>
      <c r="N171" s="44"/>
      <c r="O171" s="45"/>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8.5" hidden="false" customHeight="true" outlineLevel="0" collapsed="false">
      <c r="A172" s="31" t="n">
        <v>160</v>
      </c>
      <c r="B172" s="32" t="s">
        <v>488</v>
      </c>
      <c r="C172" s="33" t="s">
        <v>483</v>
      </c>
      <c r="D172" s="34"/>
      <c r="E172" s="35" t="s">
        <v>489</v>
      </c>
      <c r="F172" s="36" t="s">
        <v>83</v>
      </c>
      <c r="G172" s="37" t="n">
        <v>108</v>
      </c>
      <c r="H172" s="38" t="n">
        <v>59</v>
      </c>
      <c r="I172" s="39" t="n">
        <v>6</v>
      </c>
      <c r="J172" s="40" t="n">
        <f aca="false">(I172-(H172*0.1))*11.5</f>
        <v>1.15</v>
      </c>
      <c r="K172" s="41" t="s">
        <v>485</v>
      </c>
      <c r="L172" s="42" t="s">
        <v>153</v>
      </c>
      <c r="M172" s="43" t="n">
        <v>1.33</v>
      </c>
      <c r="N172" s="44"/>
      <c r="O172" s="45"/>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8.5" hidden="false" customHeight="true" outlineLevel="0" collapsed="false">
      <c r="A173" s="31" t="n">
        <v>161</v>
      </c>
      <c r="B173" s="32" t="s">
        <v>490</v>
      </c>
      <c r="C173" s="33" t="s">
        <v>483</v>
      </c>
      <c r="D173" s="34"/>
      <c r="E173" s="35" t="s">
        <v>491</v>
      </c>
      <c r="F173" s="36" t="s">
        <v>33</v>
      </c>
      <c r="G173" s="37" t="n">
        <v>320</v>
      </c>
      <c r="H173" s="38" t="n">
        <v>217</v>
      </c>
      <c r="I173" s="39" t="n">
        <v>35</v>
      </c>
      <c r="J173" s="40" t="n">
        <f aca="false">(I173-(H173*0.1))*11.5</f>
        <v>152.95</v>
      </c>
      <c r="K173" s="41" t="s">
        <v>456</v>
      </c>
      <c r="L173" s="42" t="s">
        <v>30</v>
      </c>
      <c r="M173" s="43" t="n">
        <v>2.94</v>
      </c>
      <c r="N173" s="44"/>
      <c r="O173" s="45"/>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8.5" hidden="false" customHeight="true" outlineLevel="0" collapsed="false">
      <c r="A174" s="31" t="n">
        <v>162</v>
      </c>
      <c r="B174" s="32" t="s">
        <v>492</v>
      </c>
      <c r="C174" s="33" t="s">
        <v>483</v>
      </c>
      <c r="D174" s="34"/>
      <c r="E174" s="35" t="s">
        <v>493</v>
      </c>
      <c r="F174" s="36" t="s">
        <v>33</v>
      </c>
      <c r="G174" s="37" t="n">
        <v>331</v>
      </c>
      <c r="H174" s="38" t="n">
        <v>209</v>
      </c>
      <c r="I174" s="39" t="n">
        <v>23</v>
      </c>
      <c r="J174" s="40" t="n">
        <f aca="false">(I174-(H174*0.1))*11.5</f>
        <v>24.15</v>
      </c>
      <c r="K174" s="41" t="s">
        <v>459</v>
      </c>
      <c r="L174" s="42" t="s">
        <v>45</v>
      </c>
      <c r="M174" s="43" t="n">
        <v>3.4</v>
      </c>
      <c r="N174" s="44"/>
      <c r="O174" s="45"/>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8.5" hidden="false" customHeight="true" outlineLevel="0" collapsed="false">
      <c r="A175" s="31" t="n">
        <v>163</v>
      </c>
      <c r="B175" s="32" t="s">
        <v>494</v>
      </c>
      <c r="C175" s="33" t="s">
        <v>495</v>
      </c>
      <c r="D175" s="34"/>
      <c r="E175" s="35" t="s">
        <v>496</v>
      </c>
      <c r="F175" s="36" t="s">
        <v>33</v>
      </c>
      <c r="G175" s="37" t="n">
        <v>380</v>
      </c>
      <c r="H175" s="38" t="n">
        <v>194</v>
      </c>
      <c r="I175" s="39" t="n">
        <v>67</v>
      </c>
      <c r="J175" s="40" t="n">
        <f aca="false">(I175-(H175*0.1))*11.5</f>
        <v>547.4</v>
      </c>
      <c r="K175" s="41" t="s">
        <v>497</v>
      </c>
      <c r="L175" s="42" t="s">
        <v>498</v>
      </c>
      <c r="M175" s="43" t="n">
        <v>2.34</v>
      </c>
      <c r="N175" s="44"/>
      <c r="O175" s="45"/>
    </row>
    <row r="176" customFormat="false" ht="28.5" hidden="false" customHeight="true" outlineLevel="0" collapsed="false">
      <c r="A176" s="31" t="n">
        <v>164</v>
      </c>
      <c r="B176" s="32" t="s">
        <v>499</v>
      </c>
      <c r="C176" s="33" t="s">
        <v>495</v>
      </c>
      <c r="D176" s="34"/>
      <c r="E176" s="35" t="s">
        <v>500</v>
      </c>
      <c r="F176" s="36" t="s">
        <v>103</v>
      </c>
      <c r="G176" s="37" t="n">
        <v>100</v>
      </c>
      <c r="H176" s="38" t="n">
        <v>70</v>
      </c>
      <c r="I176" s="39" t="n">
        <v>10</v>
      </c>
      <c r="J176" s="40" t="n">
        <f aca="false">(I176-(H176*0.1))*11.5</f>
        <v>34.5</v>
      </c>
      <c r="K176" s="41" t="s">
        <v>501</v>
      </c>
      <c r="L176" s="42" t="s">
        <v>502</v>
      </c>
      <c r="M176" s="43" t="n">
        <v>0.98</v>
      </c>
      <c r="N176" s="44"/>
      <c r="O176" s="45"/>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8.5" hidden="false" customHeight="true" outlineLevel="0" collapsed="false">
      <c r="A177" s="31" t="n">
        <v>165</v>
      </c>
      <c r="B177" s="32" t="s">
        <v>503</v>
      </c>
      <c r="C177" s="33" t="s">
        <v>495</v>
      </c>
      <c r="D177" s="34"/>
      <c r="E177" s="35" t="s">
        <v>504</v>
      </c>
      <c r="F177" s="36" t="s">
        <v>33</v>
      </c>
      <c r="G177" s="37" t="n">
        <v>354</v>
      </c>
      <c r="H177" s="38" t="n">
        <v>259</v>
      </c>
      <c r="I177" s="39" t="n">
        <v>34</v>
      </c>
      <c r="J177" s="40" t="n">
        <f aca="false">(I177-(H177*0.1))*11.5</f>
        <v>93.15</v>
      </c>
      <c r="K177" s="41" t="s">
        <v>497</v>
      </c>
      <c r="L177" s="42" t="s">
        <v>45</v>
      </c>
      <c r="M177" s="43" t="n">
        <v>4.04</v>
      </c>
      <c r="N177" s="44"/>
      <c r="O177" s="45"/>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8.5" hidden="false" customHeight="true" outlineLevel="0" collapsed="false">
      <c r="A178" s="31" t="n">
        <v>166</v>
      </c>
      <c r="B178" s="32" t="s">
        <v>505</v>
      </c>
      <c r="C178" s="33" t="s">
        <v>495</v>
      </c>
      <c r="D178" s="34"/>
      <c r="E178" s="35" t="s">
        <v>506</v>
      </c>
      <c r="F178" s="36" t="s">
        <v>25</v>
      </c>
      <c r="G178" s="37" t="n">
        <v>31</v>
      </c>
      <c r="H178" s="38" t="n">
        <v>17</v>
      </c>
      <c r="I178" s="49" t="n">
        <v>0</v>
      </c>
      <c r="J178" s="40" t="n">
        <v>0</v>
      </c>
      <c r="K178" s="41" t="s">
        <v>507</v>
      </c>
      <c r="L178" s="42" t="s">
        <v>107</v>
      </c>
      <c r="M178" s="43" t="n">
        <v>0.33</v>
      </c>
      <c r="N178" s="44"/>
      <c r="O178" s="45"/>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8.5" hidden="false" customHeight="true" outlineLevel="0" collapsed="false">
      <c r="A179" s="31" t="n">
        <v>167</v>
      </c>
      <c r="B179" s="32" t="s">
        <v>508</v>
      </c>
      <c r="C179" s="33" t="s">
        <v>495</v>
      </c>
      <c r="D179" s="34"/>
      <c r="E179" s="35" t="s">
        <v>509</v>
      </c>
      <c r="F179" s="36" t="s">
        <v>33</v>
      </c>
      <c r="G179" s="37" t="n">
        <v>324</v>
      </c>
      <c r="H179" s="38" t="n">
        <v>211</v>
      </c>
      <c r="I179" s="39" t="n">
        <v>11</v>
      </c>
      <c r="J179" s="40" t="n">
        <v>0</v>
      </c>
      <c r="K179" s="41" t="s">
        <v>501</v>
      </c>
      <c r="L179" s="42" t="s">
        <v>58</v>
      </c>
      <c r="M179" s="43" t="n">
        <v>2.43</v>
      </c>
      <c r="N179" s="44"/>
      <c r="O179" s="45"/>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8.5" hidden="false" customHeight="true" outlineLevel="0" collapsed="false">
      <c r="A180" s="31" t="n">
        <v>168</v>
      </c>
      <c r="B180" s="32" t="s">
        <v>510</v>
      </c>
      <c r="C180" s="33" t="s">
        <v>495</v>
      </c>
      <c r="D180" s="34"/>
      <c r="E180" s="35" t="s">
        <v>511</v>
      </c>
      <c r="F180" s="36" t="s">
        <v>33</v>
      </c>
      <c r="G180" s="37" t="n">
        <v>1146</v>
      </c>
      <c r="H180" s="38" t="n">
        <v>698</v>
      </c>
      <c r="I180" s="39" t="n">
        <v>73</v>
      </c>
      <c r="J180" s="40" t="n">
        <f aca="false">(I180-(H180*0.1))*11.5</f>
        <v>36.8</v>
      </c>
      <c r="K180" s="41" t="s">
        <v>497</v>
      </c>
      <c r="L180" s="42" t="s">
        <v>79</v>
      </c>
      <c r="M180" s="43" t="n">
        <v>8.25</v>
      </c>
      <c r="N180" s="44"/>
      <c r="O180" s="45"/>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8.5" hidden="false" customHeight="true" outlineLevel="0" collapsed="false">
      <c r="A181" s="31" t="n">
        <v>169</v>
      </c>
      <c r="B181" s="32" t="s">
        <v>512</v>
      </c>
      <c r="C181" s="33" t="s">
        <v>495</v>
      </c>
      <c r="D181" s="34"/>
      <c r="E181" s="35" t="s">
        <v>513</v>
      </c>
      <c r="F181" s="36" t="s">
        <v>33</v>
      </c>
      <c r="G181" s="37" t="n">
        <v>157</v>
      </c>
      <c r="H181" s="38" t="n">
        <v>91</v>
      </c>
      <c r="I181" s="39" t="n">
        <v>8</v>
      </c>
      <c r="J181" s="40" t="n">
        <v>0</v>
      </c>
      <c r="K181" s="41" t="s">
        <v>497</v>
      </c>
      <c r="L181" s="42" t="s">
        <v>85</v>
      </c>
      <c r="M181" s="43" t="n">
        <v>1.27</v>
      </c>
      <c r="N181" s="44"/>
      <c r="O181" s="45"/>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8.5" hidden="false" customHeight="true" outlineLevel="0" collapsed="false">
      <c r="A182" s="31" t="n">
        <v>170</v>
      </c>
      <c r="B182" s="32" t="s">
        <v>514</v>
      </c>
      <c r="C182" s="33" t="s">
        <v>495</v>
      </c>
      <c r="D182" s="34"/>
      <c r="E182" s="35" t="s">
        <v>515</v>
      </c>
      <c r="F182" s="36" t="s">
        <v>33</v>
      </c>
      <c r="G182" s="37" t="n">
        <v>572</v>
      </c>
      <c r="H182" s="38" t="n">
        <v>339</v>
      </c>
      <c r="I182" s="49" t="n">
        <v>32</v>
      </c>
      <c r="J182" s="40" t="n">
        <v>0</v>
      </c>
      <c r="K182" s="41" t="s">
        <v>497</v>
      </c>
      <c r="L182" s="42" t="s">
        <v>282</v>
      </c>
      <c r="M182" s="43" t="n">
        <v>10.27</v>
      </c>
      <c r="N182" s="47" t="s">
        <v>39</v>
      </c>
      <c r="O182" s="45"/>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8.5" hidden="false" customHeight="true" outlineLevel="0" collapsed="false">
      <c r="A183" s="31" t="n">
        <v>171</v>
      </c>
      <c r="B183" s="32" t="s">
        <v>516</v>
      </c>
      <c r="C183" s="33" t="s">
        <v>517</v>
      </c>
      <c r="D183" s="34"/>
      <c r="E183" s="35" t="s">
        <v>518</v>
      </c>
      <c r="F183" s="36" t="s">
        <v>33</v>
      </c>
      <c r="G183" s="37" t="n">
        <v>532</v>
      </c>
      <c r="H183" s="38" t="n">
        <v>344</v>
      </c>
      <c r="I183" s="49" t="n">
        <v>115</v>
      </c>
      <c r="J183" s="40" t="n">
        <f aca="false">(I183-(H183*0.1))*11.5</f>
        <v>926.9</v>
      </c>
      <c r="K183" s="41" t="s">
        <v>519</v>
      </c>
      <c r="L183" s="42" t="s">
        <v>85</v>
      </c>
      <c r="M183" s="43" t="n">
        <v>6.7</v>
      </c>
      <c r="N183" s="44"/>
      <c r="O183" s="45"/>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8.5" hidden="false" customHeight="true" outlineLevel="0" collapsed="false">
      <c r="A184" s="31" t="n">
        <v>172</v>
      </c>
      <c r="B184" s="32" t="s">
        <v>520</v>
      </c>
      <c r="C184" s="33" t="s">
        <v>517</v>
      </c>
      <c r="D184" s="34"/>
      <c r="E184" s="35" t="s">
        <v>521</v>
      </c>
      <c r="F184" s="36" t="s">
        <v>33</v>
      </c>
      <c r="G184" s="37" t="n">
        <v>470</v>
      </c>
      <c r="H184" s="38" t="n">
        <v>174</v>
      </c>
      <c r="I184" s="39" t="n">
        <v>17</v>
      </c>
      <c r="J184" s="40" t="n">
        <v>0</v>
      </c>
      <c r="K184" s="41" t="s">
        <v>519</v>
      </c>
      <c r="L184" s="42" t="s">
        <v>408</v>
      </c>
      <c r="M184" s="43" t="n">
        <v>4</v>
      </c>
      <c r="N184" s="44"/>
      <c r="O184" s="45"/>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8.5" hidden="false" customHeight="true" outlineLevel="0" collapsed="false">
      <c r="A185" s="31" t="n">
        <v>173</v>
      </c>
      <c r="B185" s="32" t="s">
        <v>522</v>
      </c>
      <c r="C185" s="33" t="s">
        <v>517</v>
      </c>
      <c r="D185" s="34"/>
      <c r="E185" s="35" t="s">
        <v>523</v>
      </c>
      <c r="F185" s="36" t="s">
        <v>33</v>
      </c>
      <c r="G185" s="37" t="n">
        <v>84</v>
      </c>
      <c r="H185" s="38" t="n">
        <v>44</v>
      </c>
      <c r="I185" s="49" t="n">
        <v>10</v>
      </c>
      <c r="J185" s="40" t="n">
        <f aca="false">(I185-(H185*0.1))*11.5</f>
        <v>64.4</v>
      </c>
      <c r="K185" s="41" t="s">
        <v>524</v>
      </c>
      <c r="L185" s="42" t="s">
        <v>30</v>
      </c>
      <c r="M185" s="43" t="n">
        <v>0.69</v>
      </c>
      <c r="N185" s="44"/>
      <c r="O185" s="45"/>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8.5" hidden="false" customHeight="true" outlineLevel="0" collapsed="false">
      <c r="A186" s="31" t="n">
        <v>174</v>
      </c>
      <c r="B186" s="32" t="s">
        <v>525</v>
      </c>
      <c r="C186" s="33" t="s">
        <v>517</v>
      </c>
      <c r="D186" s="34"/>
      <c r="E186" s="35" t="s">
        <v>526</v>
      </c>
      <c r="F186" s="36" t="s">
        <v>33</v>
      </c>
      <c r="G186" s="37" t="n">
        <v>904</v>
      </c>
      <c r="H186" s="38" t="n">
        <v>608</v>
      </c>
      <c r="I186" s="49" t="n">
        <v>57</v>
      </c>
      <c r="J186" s="40" t="n">
        <v>0</v>
      </c>
      <c r="K186" s="41" t="s">
        <v>519</v>
      </c>
      <c r="L186" s="42" t="s">
        <v>85</v>
      </c>
      <c r="M186" s="43" t="n">
        <v>8.97</v>
      </c>
      <c r="N186" s="44"/>
      <c r="O186" s="45"/>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8.5" hidden="false" customHeight="true" outlineLevel="0" collapsed="false">
      <c r="A187" s="31" t="n">
        <v>175</v>
      </c>
      <c r="B187" s="32" t="s">
        <v>527</v>
      </c>
      <c r="C187" s="33" t="s">
        <v>517</v>
      </c>
      <c r="D187" s="34"/>
      <c r="E187" s="35" t="s">
        <v>528</v>
      </c>
      <c r="F187" s="36" t="s">
        <v>103</v>
      </c>
      <c r="G187" s="37" t="n">
        <v>106</v>
      </c>
      <c r="H187" s="38" t="n">
        <v>75</v>
      </c>
      <c r="I187" s="39" t="n">
        <v>12</v>
      </c>
      <c r="J187" s="40" t="n">
        <f aca="false">(I187-(H187*0.1))*11.5</f>
        <v>51.75</v>
      </c>
      <c r="K187" s="41" t="s">
        <v>519</v>
      </c>
      <c r="L187" s="42" t="s">
        <v>107</v>
      </c>
      <c r="M187" s="43" t="n">
        <v>1.11</v>
      </c>
      <c r="N187" s="44"/>
      <c r="O187" s="45"/>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8.5" hidden="false" customHeight="true" outlineLevel="0" collapsed="false">
      <c r="A188" s="31" t="n">
        <v>176</v>
      </c>
      <c r="B188" s="32" t="s">
        <v>529</v>
      </c>
      <c r="C188" s="33" t="s">
        <v>517</v>
      </c>
      <c r="D188" s="34"/>
      <c r="E188" s="35" t="s">
        <v>518</v>
      </c>
      <c r="F188" s="36" t="s">
        <v>33</v>
      </c>
      <c r="G188" s="37" t="n">
        <v>62</v>
      </c>
      <c r="H188" s="38" t="n">
        <v>38</v>
      </c>
      <c r="I188" s="49" t="n">
        <v>0</v>
      </c>
      <c r="J188" s="40" t="n">
        <v>0</v>
      </c>
      <c r="K188" s="41" t="s">
        <v>519</v>
      </c>
      <c r="L188" s="42" t="s">
        <v>64</v>
      </c>
      <c r="M188" s="43" t="n">
        <v>0.6</v>
      </c>
      <c r="N188" s="44"/>
      <c r="O188" s="45"/>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s="67" customFormat="true" ht="28.5" hidden="false" customHeight="true" outlineLevel="0" collapsed="false">
      <c r="A189" s="31" t="n">
        <v>177</v>
      </c>
      <c r="B189" s="32" t="s">
        <v>530</v>
      </c>
      <c r="C189" s="33" t="s">
        <v>531</v>
      </c>
      <c r="D189" s="34"/>
      <c r="E189" s="35" t="s">
        <v>532</v>
      </c>
      <c r="F189" s="36" t="s">
        <v>25</v>
      </c>
      <c r="G189" s="37" t="n">
        <v>393</v>
      </c>
      <c r="H189" s="38" t="n">
        <v>122</v>
      </c>
      <c r="I189" s="64" t="n">
        <v>8</v>
      </c>
      <c r="J189" s="40" t="n">
        <v>0</v>
      </c>
      <c r="K189" s="65" t="s">
        <v>462</v>
      </c>
      <c r="L189" s="66" t="s">
        <v>89</v>
      </c>
      <c r="M189" s="43" t="n">
        <v>0.97</v>
      </c>
      <c r="N189" s="44"/>
      <c r="O189" s="45"/>
    </row>
    <row r="190" customFormat="false" ht="28.5" hidden="false" customHeight="true" outlineLevel="0" collapsed="false">
      <c r="A190" s="31" t="n">
        <v>178</v>
      </c>
      <c r="B190" s="32" t="s">
        <v>533</v>
      </c>
      <c r="C190" s="33" t="s">
        <v>531</v>
      </c>
      <c r="D190" s="34"/>
      <c r="E190" s="35" t="s">
        <v>534</v>
      </c>
      <c r="F190" s="36" t="s">
        <v>103</v>
      </c>
      <c r="G190" s="37" t="n">
        <v>50</v>
      </c>
      <c r="H190" s="38" t="n">
        <v>18</v>
      </c>
      <c r="I190" s="39" t="n">
        <v>2</v>
      </c>
      <c r="J190" s="40" t="n">
        <f aca="false">(I190-(H190*0.1))*11.5</f>
        <v>2.3</v>
      </c>
      <c r="K190" s="41" t="s">
        <v>535</v>
      </c>
      <c r="L190" s="42" t="s">
        <v>27</v>
      </c>
      <c r="M190" s="43" t="n">
        <v>0.31</v>
      </c>
      <c r="N190" s="44"/>
      <c r="O190" s="45"/>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8.5" hidden="false" customHeight="true" outlineLevel="0" collapsed="false">
      <c r="A191" s="31" t="n">
        <v>179</v>
      </c>
      <c r="B191" s="32" t="s">
        <v>536</v>
      </c>
      <c r="C191" s="33" t="s">
        <v>531</v>
      </c>
      <c r="D191" s="34"/>
      <c r="E191" s="35" t="s">
        <v>537</v>
      </c>
      <c r="F191" s="36" t="s">
        <v>103</v>
      </c>
      <c r="G191" s="37" t="n">
        <v>110</v>
      </c>
      <c r="H191" s="38" t="n">
        <v>68</v>
      </c>
      <c r="I191" s="39" t="n">
        <v>15</v>
      </c>
      <c r="J191" s="40" t="n">
        <f aca="false">(I191-(H191*0.1))*11.5</f>
        <v>94.3</v>
      </c>
      <c r="K191" s="41" t="s">
        <v>456</v>
      </c>
      <c r="L191" s="42" t="s">
        <v>45</v>
      </c>
      <c r="M191" s="43" t="n">
        <v>0.76</v>
      </c>
      <c r="N191" s="44"/>
      <c r="O191" s="45"/>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8.5" hidden="false" customHeight="true" outlineLevel="0" collapsed="false">
      <c r="A192" s="31" t="n">
        <v>180</v>
      </c>
      <c r="B192" s="32" t="s">
        <v>538</v>
      </c>
      <c r="C192" s="33" t="s">
        <v>531</v>
      </c>
      <c r="D192" s="34"/>
      <c r="E192" s="35" t="s">
        <v>539</v>
      </c>
      <c r="F192" s="36" t="s">
        <v>103</v>
      </c>
      <c r="G192" s="37" t="n">
        <v>220</v>
      </c>
      <c r="H192" s="38" t="n">
        <v>69</v>
      </c>
      <c r="I192" s="39" t="n">
        <v>3</v>
      </c>
      <c r="J192" s="40" t="n">
        <v>0</v>
      </c>
      <c r="K192" s="41" t="s">
        <v>535</v>
      </c>
      <c r="L192" s="42" t="s">
        <v>45</v>
      </c>
      <c r="M192" s="43" t="n">
        <v>1.99</v>
      </c>
      <c r="N192" s="44"/>
      <c r="O192" s="45"/>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8.5" hidden="false" customHeight="true" outlineLevel="0" collapsed="false">
      <c r="A193" s="31" t="n">
        <v>181</v>
      </c>
      <c r="B193" s="32" t="s">
        <v>540</v>
      </c>
      <c r="C193" s="33" t="s">
        <v>541</v>
      </c>
      <c r="D193" s="34"/>
      <c r="E193" s="35" t="s">
        <v>542</v>
      </c>
      <c r="F193" s="36" t="s">
        <v>33</v>
      </c>
      <c r="G193" s="37" t="n">
        <v>1440</v>
      </c>
      <c r="H193" s="38" t="n">
        <v>1084</v>
      </c>
      <c r="I193" s="39" t="n">
        <v>333</v>
      </c>
      <c r="J193" s="40" t="n">
        <f aca="false">(I193-(H193*0.1))*11.5</f>
        <v>2582.9</v>
      </c>
      <c r="K193" s="41" t="s">
        <v>543</v>
      </c>
      <c r="L193" s="42" t="s">
        <v>337</v>
      </c>
      <c r="M193" s="43" t="n">
        <v>11.46</v>
      </c>
      <c r="N193" s="44"/>
      <c r="O193" s="45"/>
    </row>
    <row r="194" customFormat="false" ht="28.5" hidden="false" customHeight="true" outlineLevel="0" collapsed="false">
      <c r="A194" s="31" t="n">
        <v>182</v>
      </c>
      <c r="B194" s="32" t="s">
        <v>544</v>
      </c>
      <c r="C194" s="33" t="s">
        <v>545</v>
      </c>
      <c r="D194" s="68" t="s">
        <v>546</v>
      </c>
      <c r="E194" s="35" t="s">
        <v>547</v>
      </c>
      <c r="F194" s="36" t="s">
        <v>548</v>
      </c>
      <c r="G194" s="37" t="n">
        <v>928</v>
      </c>
      <c r="H194" s="38" t="n">
        <v>701</v>
      </c>
      <c r="I194" s="39" t="n">
        <v>93</v>
      </c>
      <c r="J194" s="40" t="n">
        <f aca="false">(I194-(H194*0.1))*11.5</f>
        <v>263.35</v>
      </c>
      <c r="K194" s="41" t="s">
        <v>549</v>
      </c>
      <c r="L194" s="42" t="s">
        <v>85</v>
      </c>
      <c r="M194" s="43" t="n">
        <v>9.58</v>
      </c>
      <c r="N194" s="44"/>
      <c r="O194" s="45"/>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8.5" hidden="false" customHeight="true" outlineLevel="0" collapsed="false">
      <c r="A195" s="31" t="n">
        <v>183</v>
      </c>
      <c r="B195" s="32" t="s">
        <v>550</v>
      </c>
      <c r="C195" s="33" t="s">
        <v>545</v>
      </c>
      <c r="D195" s="68" t="s">
        <v>546</v>
      </c>
      <c r="E195" s="35" t="s">
        <v>551</v>
      </c>
      <c r="F195" s="36" t="s">
        <v>548</v>
      </c>
      <c r="G195" s="37" t="n">
        <v>2486</v>
      </c>
      <c r="H195" s="38" t="n">
        <v>1737</v>
      </c>
      <c r="I195" s="39" t="n">
        <v>564</v>
      </c>
      <c r="J195" s="40" t="n">
        <f aca="false">(I195-(H195*0.1))*11.5</f>
        <v>4488.45</v>
      </c>
      <c r="K195" s="41" t="s">
        <v>552</v>
      </c>
      <c r="L195" s="42" t="s">
        <v>85</v>
      </c>
      <c r="M195" s="43" t="n">
        <v>21.05</v>
      </c>
      <c r="N195" s="44"/>
      <c r="O195" s="45"/>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8.5" hidden="false" customHeight="true" outlineLevel="0" collapsed="false">
      <c r="A196" s="31" t="n">
        <v>184</v>
      </c>
      <c r="B196" s="32" t="s">
        <v>553</v>
      </c>
      <c r="C196" s="33" t="s">
        <v>545</v>
      </c>
      <c r="D196" s="68" t="s">
        <v>546</v>
      </c>
      <c r="E196" s="35" t="s">
        <v>554</v>
      </c>
      <c r="F196" s="36" t="s">
        <v>548</v>
      </c>
      <c r="G196" s="37" t="n">
        <v>465</v>
      </c>
      <c r="H196" s="38" t="n">
        <v>147</v>
      </c>
      <c r="I196" s="39" t="n">
        <v>18</v>
      </c>
      <c r="J196" s="40" t="n">
        <f aca="false">(I196-(H196*0.1))*11.5</f>
        <v>37.95</v>
      </c>
      <c r="K196" s="41" t="s">
        <v>555</v>
      </c>
      <c r="L196" s="42" t="s">
        <v>27</v>
      </c>
      <c r="M196" s="43" t="n">
        <v>2.29</v>
      </c>
      <c r="N196" s="44"/>
      <c r="O196" s="45"/>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8.5" hidden="false" customHeight="true" outlineLevel="0" collapsed="false">
      <c r="A197" s="31" t="n">
        <v>185</v>
      </c>
      <c r="B197" s="32" t="s">
        <v>556</v>
      </c>
      <c r="C197" s="33" t="s">
        <v>545</v>
      </c>
      <c r="D197" s="68" t="s">
        <v>546</v>
      </c>
      <c r="E197" s="35" t="s">
        <v>554</v>
      </c>
      <c r="F197" s="36" t="s">
        <v>548</v>
      </c>
      <c r="G197" s="37" t="n">
        <v>520</v>
      </c>
      <c r="H197" s="38" t="n">
        <v>373</v>
      </c>
      <c r="I197" s="49" t="n">
        <v>155</v>
      </c>
      <c r="J197" s="40" t="n">
        <f aca="false">(I197-(H197*0.1))*11.5</f>
        <v>1353.55</v>
      </c>
      <c r="K197" s="41" t="s">
        <v>555</v>
      </c>
      <c r="L197" s="42" t="s">
        <v>58</v>
      </c>
      <c r="M197" s="48" t="n">
        <v>5</v>
      </c>
      <c r="N197" s="47" t="s">
        <v>39</v>
      </c>
      <c r="O197" s="45"/>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8.5" hidden="false" customHeight="true" outlineLevel="0" collapsed="false">
      <c r="A198" s="31" t="n">
        <v>186</v>
      </c>
      <c r="B198" s="32" t="s">
        <v>557</v>
      </c>
      <c r="C198" s="33" t="s">
        <v>545</v>
      </c>
      <c r="D198" s="68" t="s">
        <v>546</v>
      </c>
      <c r="E198" s="35" t="s">
        <v>554</v>
      </c>
      <c r="F198" s="36" t="s">
        <v>33</v>
      </c>
      <c r="G198" s="37" t="n">
        <v>195</v>
      </c>
      <c r="H198" s="52" t="s">
        <v>124</v>
      </c>
      <c r="I198" s="69" t="s">
        <v>124</v>
      </c>
      <c r="J198" s="69" t="s">
        <v>124</v>
      </c>
      <c r="K198" s="41" t="s">
        <v>555</v>
      </c>
      <c r="L198" s="42" t="s">
        <v>58</v>
      </c>
      <c r="M198" s="48"/>
      <c r="N198" s="47" t="s">
        <v>39</v>
      </c>
      <c r="O198" s="61"/>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8.5" hidden="false" customHeight="true" outlineLevel="0" collapsed="false">
      <c r="A199" s="31" t="n">
        <v>187</v>
      </c>
      <c r="B199" s="32" t="s">
        <v>558</v>
      </c>
      <c r="C199" s="33" t="s">
        <v>545</v>
      </c>
      <c r="D199" s="68" t="s">
        <v>546</v>
      </c>
      <c r="E199" s="35" t="s">
        <v>554</v>
      </c>
      <c r="F199" s="36" t="s">
        <v>33</v>
      </c>
      <c r="G199" s="37" t="n">
        <v>194</v>
      </c>
      <c r="H199" s="52" t="s">
        <v>124</v>
      </c>
      <c r="I199" s="69" t="s">
        <v>124</v>
      </c>
      <c r="J199" s="69" t="s">
        <v>124</v>
      </c>
      <c r="K199" s="41" t="s">
        <v>555</v>
      </c>
      <c r="L199" s="42" t="s">
        <v>58</v>
      </c>
      <c r="M199" s="48"/>
      <c r="N199" s="47" t="s">
        <v>39</v>
      </c>
      <c r="O199" s="61"/>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8.5" hidden="false" customHeight="true" outlineLevel="0" collapsed="false">
      <c r="A200" s="31" t="n">
        <v>188</v>
      </c>
      <c r="B200" s="32" t="s">
        <v>559</v>
      </c>
      <c r="C200" s="33" t="s">
        <v>545</v>
      </c>
      <c r="D200" s="68" t="s">
        <v>546</v>
      </c>
      <c r="E200" s="35" t="s">
        <v>560</v>
      </c>
      <c r="F200" s="36" t="s">
        <v>548</v>
      </c>
      <c r="G200" s="37" t="n">
        <v>764</v>
      </c>
      <c r="H200" s="52" t="n">
        <v>342</v>
      </c>
      <c r="I200" s="39" t="n">
        <v>62</v>
      </c>
      <c r="J200" s="40" t="n">
        <f aca="false">(I200-(H200*0.1))*11.5</f>
        <v>319.7</v>
      </c>
      <c r="K200" s="41" t="s">
        <v>555</v>
      </c>
      <c r="L200" s="42" t="s">
        <v>58</v>
      </c>
      <c r="M200" s="43" t="n">
        <v>4.3</v>
      </c>
      <c r="N200" s="44"/>
      <c r="O200" s="45"/>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8.5" hidden="false" customHeight="true" outlineLevel="0" collapsed="false">
      <c r="A201" s="31" t="n">
        <v>189</v>
      </c>
      <c r="B201" s="32" t="s">
        <v>561</v>
      </c>
      <c r="C201" s="33" t="s">
        <v>545</v>
      </c>
      <c r="D201" s="68" t="s">
        <v>546</v>
      </c>
      <c r="E201" s="35" t="s">
        <v>560</v>
      </c>
      <c r="F201" s="36" t="s">
        <v>548</v>
      </c>
      <c r="G201" s="37" t="n">
        <v>386</v>
      </c>
      <c r="H201" s="52" t="n">
        <v>304</v>
      </c>
      <c r="I201" s="69" t="n">
        <v>28</v>
      </c>
      <c r="J201" s="40" t="n">
        <v>0</v>
      </c>
      <c r="K201" s="41" t="s">
        <v>555</v>
      </c>
      <c r="L201" s="42" t="s">
        <v>27</v>
      </c>
      <c r="M201" s="48" t="n">
        <v>3.24</v>
      </c>
      <c r="N201" s="47" t="s">
        <v>39</v>
      </c>
      <c r="O201" s="45"/>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8.5" hidden="false" customHeight="true" outlineLevel="0" collapsed="false">
      <c r="A202" s="31" t="n">
        <v>190</v>
      </c>
      <c r="B202" s="32" t="s">
        <v>562</v>
      </c>
      <c r="C202" s="33" t="s">
        <v>545</v>
      </c>
      <c r="D202" s="68" t="s">
        <v>546</v>
      </c>
      <c r="E202" s="35" t="s">
        <v>560</v>
      </c>
      <c r="F202" s="36" t="s">
        <v>33</v>
      </c>
      <c r="G202" s="37" t="n">
        <v>209</v>
      </c>
      <c r="H202" s="52" t="s">
        <v>124</v>
      </c>
      <c r="I202" s="69" t="s">
        <v>124</v>
      </c>
      <c r="J202" s="69" t="s">
        <v>124</v>
      </c>
      <c r="K202" s="41" t="s">
        <v>555</v>
      </c>
      <c r="L202" s="42" t="s">
        <v>27</v>
      </c>
      <c r="M202" s="48"/>
      <c r="N202" s="47" t="s">
        <v>39</v>
      </c>
      <c r="O202" s="61"/>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8.5" hidden="false" customHeight="true" outlineLevel="0" collapsed="false">
      <c r="A203" s="31" t="n">
        <v>191</v>
      </c>
      <c r="B203" s="32" t="s">
        <v>563</v>
      </c>
      <c r="C203" s="33" t="s">
        <v>545</v>
      </c>
      <c r="D203" s="68" t="s">
        <v>546</v>
      </c>
      <c r="E203" s="35" t="s">
        <v>564</v>
      </c>
      <c r="F203" s="36" t="s">
        <v>33</v>
      </c>
      <c r="G203" s="37" t="n">
        <v>881</v>
      </c>
      <c r="H203" s="38" t="n">
        <v>429</v>
      </c>
      <c r="I203" s="39" t="n">
        <v>145</v>
      </c>
      <c r="J203" s="40" t="n">
        <f aca="false">(I203-(H203*0.1))*11.5</f>
        <v>1174.15</v>
      </c>
      <c r="K203" s="41" t="s">
        <v>555</v>
      </c>
      <c r="L203" s="42" t="s">
        <v>89</v>
      </c>
      <c r="M203" s="43" t="n">
        <v>5.81</v>
      </c>
      <c r="N203" s="44"/>
      <c r="O203" s="45"/>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8.5" hidden="false" customHeight="true" outlineLevel="0" collapsed="false">
      <c r="A204" s="31" t="n">
        <v>192</v>
      </c>
      <c r="B204" s="32" t="s">
        <v>565</v>
      </c>
      <c r="C204" s="33" t="s">
        <v>545</v>
      </c>
      <c r="D204" s="68" t="s">
        <v>546</v>
      </c>
      <c r="E204" s="35" t="s">
        <v>560</v>
      </c>
      <c r="F204" s="36" t="s">
        <v>33</v>
      </c>
      <c r="G204" s="37" t="n">
        <v>574</v>
      </c>
      <c r="H204" s="38" t="n">
        <v>364</v>
      </c>
      <c r="I204" s="39" t="n">
        <v>144</v>
      </c>
      <c r="J204" s="40" t="n">
        <f aca="false">(I204-(H204*0.1))*11.5</f>
        <v>1237.4</v>
      </c>
      <c r="K204" s="41" t="s">
        <v>555</v>
      </c>
      <c r="L204" s="42" t="s">
        <v>30</v>
      </c>
      <c r="M204" s="43" t="n">
        <v>3.34</v>
      </c>
      <c r="N204" s="44"/>
      <c r="O204" s="45"/>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8.5" hidden="false" customHeight="true" outlineLevel="0" collapsed="false">
      <c r="A205" s="31" t="n">
        <v>193</v>
      </c>
      <c r="B205" s="32" t="s">
        <v>566</v>
      </c>
      <c r="C205" s="33" t="s">
        <v>545</v>
      </c>
      <c r="D205" s="68" t="s">
        <v>567</v>
      </c>
      <c r="E205" s="35" t="s">
        <v>568</v>
      </c>
      <c r="F205" s="36" t="s">
        <v>33</v>
      </c>
      <c r="G205" s="37" t="n">
        <v>490</v>
      </c>
      <c r="H205" s="38" t="n">
        <v>342</v>
      </c>
      <c r="I205" s="39" t="n">
        <v>105</v>
      </c>
      <c r="J205" s="40" t="n">
        <f aca="false">(I205-(H205*0.1))*11.5</f>
        <v>814.2</v>
      </c>
      <c r="K205" s="41" t="s">
        <v>569</v>
      </c>
      <c r="L205" s="42" t="s">
        <v>55</v>
      </c>
      <c r="M205" s="43" t="n">
        <v>3.53</v>
      </c>
      <c r="N205" s="44"/>
      <c r="O205" s="45"/>
    </row>
    <row r="206" customFormat="false" ht="28.5" hidden="false" customHeight="true" outlineLevel="0" collapsed="false">
      <c r="A206" s="31" t="n">
        <v>194</v>
      </c>
      <c r="B206" s="32" t="s">
        <v>570</v>
      </c>
      <c r="C206" s="33" t="s">
        <v>545</v>
      </c>
      <c r="D206" s="68" t="s">
        <v>567</v>
      </c>
      <c r="E206" s="35" t="s">
        <v>570</v>
      </c>
      <c r="F206" s="36" t="s">
        <v>52</v>
      </c>
      <c r="G206" s="37" t="n">
        <v>170</v>
      </c>
      <c r="H206" s="38" t="n">
        <v>79</v>
      </c>
      <c r="I206" s="39" t="n">
        <v>6</v>
      </c>
      <c r="J206" s="40" t="n">
        <v>0</v>
      </c>
      <c r="K206" s="41" t="s">
        <v>552</v>
      </c>
      <c r="L206" s="42" t="s">
        <v>30</v>
      </c>
      <c r="M206" s="43" t="n">
        <v>1.02</v>
      </c>
      <c r="N206" s="44"/>
      <c r="O206" s="45"/>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8.5" hidden="false" customHeight="true" outlineLevel="0" collapsed="false">
      <c r="A207" s="31" t="n">
        <v>195</v>
      </c>
      <c r="B207" s="32" t="s">
        <v>571</v>
      </c>
      <c r="C207" s="33" t="s">
        <v>545</v>
      </c>
      <c r="D207" s="68" t="s">
        <v>572</v>
      </c>
      <c r="E207" s="35" t="s">
        <v>573</v>
      </c>
      <c r="F207" s="36" t="s">
        <v>33</v>
      </c>
      <c r="G207" s="37" t="n">
        <v>450</v>
      </c>
      <c r="H207" s="38" t="n">
        <v>289</v>
      </c>
      <c r="I207" s="39" t="n">
        <v>72</v>
      </c>
      <c r="J207" s="40" t="n">
        <f aca="false">(I207-(H207*0.1))*11.5</f>
        <v>495.65</v>
      </c>
      <c r="K207" s="41" t="s">
        <v>574</v>
      </c>
      <c r="L207" s="42" t="s">
        <v>27</v>
      </c>
      <c r="M207" s="43" t="n">
        <v>2.84</v>
      </c>
      <c r="N207" s="44"/>
      <c r="O207" s="45"/>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8.5" hidden="false" customHeight="true" outlineLevel="0" collapsed="false">
      <c r="A208" s="31" t="n">
        <v>196</v>
      </c>
      <c r="B208" s="32" t="s">
        <v>575</v>
      </c>
      <c r="C208" s="33" t="s">
        <v>545</v>
      </c>
      <c r="D208" s="68" t="s">
        <v>576</v>
      </c>
      <c r="E208" s="35" t="s">
        <v>577</v>
      </c>
      <c r="F208" s="36" t="s">
        <v>578</v>
      </c>
      <c r="G208" s="37" t="n">
        <v>705</v>
      </c>
      <c r="H208" s="38" t="n">
        <v>227</v>
      </c>
      <c r="I208" s="39" t="n">
        <v>9</v>
      </c>
      <c r="J208" s="40" t="n">
        <v>0</v>
      </c>
      <c r="K208" s="41" t="s">
        <v>579</v>
      </c>
      <c r="L208" s="42" t="s">
        <v>85</v>
      </c>
      <c r="M208" s="43" t="n">
        <v>1.59</v>
      </c>
      <c r="N208" s="44"/>
      <c r="O208" s="45"/>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8.5" hidden="false" customHeight="true" outlineLevel="0" collapsed="false">
      <c r="A209" s="31" t="n">
        <v>197</v>
      </c>
      <c r="B209" s="32" t="s">
        <v>580</v>
      </c>
      <c r="C209" s="33" t="s">
        <v>545</v>
      </c>
      <c r="D209" s="68" t="s">
        <v>546</v>
      </c>
      <c r="E209" s="35" t="s">
        <v>581</v>
      </c>
      <c r="F209" s="36" t="s">
        <v>103</v>
      </c>
      <c r="G209" s="37" t="n">
        <v>581</v>
      </c>
      <c r="H209" s="38" t="n">
        <v>215</v>
      </c>
      <c r="I209" s="39" t="n">
        <v>7</v>
      </c>
      <c r="J209" s="40" t="n">
        <v>0</v>
      </c>
      <c r="K209" s="41" t="s">
        <v>582</v>
      </c>
      <c r="L209" s="42" t="s">
        <v>64</v>
      </c>
      <c r="M209" s="43" t="n">
        <v>1.92</v>
      </c>
      <c r="N209" s="44"/>
      <c r="O209" s="45"/>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8.5" hidden="false" customHeight="true" outlineLevel="0" collapsed="false">
      <c r="A210" s="31" t="n">
        <v>198</v>
      </c>
      <c r="B210" s="32" t="s">
        <v>583</v>
      </c>
      <c r="C210" s="33" t="s">
        <v>545</v>
      </c>
      <c r="D210" s="68" t="s">
        <v>546</v>
      </c>
      <c r="E210" s="35" t="s">
        <v>584</v>
      </c>
      <c r="F210" s="36" t="s">
        <v>585</v>
      </c>
      <c r="G210" s="37" t="n">
        <v>209</v>
      </c>
      <c r="H210" s="38" t="n">
        <v>60</v>
      </c>
      <c r="I210" s="39" t="n">
        <v>4</v>
      </c>
      <c r="J210" s="40" t="n">
        <v>0</v>
      </c>
      <c r="K210" s="41" t="s">
        <v>555</v>
      </c>
      <c r="L210" s="42" t="s">
        <v>89</v>
      </c>
      <c r="M210" s="43" t="n">
        <v>0.68</v>
      </c>
      <c r="N210" s="44"/>
      <c r="O210" s="45"/>
    </row>
    <row r="211" customFormat="false" ht="28.5" hidden="false" customHeight="true" outlineLevel="0" collapsed="false">
      <c r="A211" s="31" t="n">
        <v>199</v>
      </c>
      <c r="B211" s="32" t="s">
        <v>586</v>
      </c>
      <c r="C211" s="33" t="s">
        <v>545</v>
      </c>
      <c r="D211" s="68" t="s">
        <v>567</v>
      </c>
      <c r="E211" s="35" t="s">
        <v>586</v>
      </c>
      <c r="F211" s="36" t="s">
        <v>33</v>
      </c>
      <c r="G211" s="37" t="n">
        <v>189</v>
      </c>
      <c r="H211" s="38" t="n">
        <v>98</v>
      </c>
      <c r="I211" s="39" t="n">
        <v>4</v>
      </c>
      <c r="J211" s="40" t="n">
        <v>0</v>
      </c>
      <c r="K211" s="41" t="s">
        <v>552</v>
      </c>
      <c r="L211" s="42" t="s">
        <v>27</v>
      </c>
      <c r="M211" s="43" t="n">
        <v>1.04</v>
      </c>
      <c r="N211" s="44"/>
      <c r="O211" s="45"/>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8.5" hidden="false" customHeight="true" outlineLevel="0" collapsed="false">
      <c r="A212" s="31" t="n">
        <v>200</v>
      </c>
      <c r="B212" s="32" t="s">
        <v>587</v>
      </c>
      <c r="C212" s="33" t="s">
        <v>545</v>
      </c>
      <c r="D212" s="68" t="s">
        <v>588</v>
      </c>
      <c r="E212" s="35" t="s">
        <v>589</v>
      </c>
      <c r="F212" s="36" t="s">
        <v>33</v>
      </c>
      <c r="G212" s="37" t="n">
        <v>260</v>
      </c>
      <c r="H212" s="38" t="n">
        <v>139</v>
      </c>
      <c r="I212" s="39" t="n">
        <v>25</v>
      </c>
      <c r="J212" s="40" t="n">
        <f aca="false">(I212-(H212*0.1))*11.5</f>
        <v>127.65</v>
      </c>
      <c r="K212" s="41" t="s">
        <v>569</v>
      </c>
      <c r="L212" s="42" t="s">
        <v>498</v>
      </c>
      <c r="M212" s="43" t="n">
        <v>1.62</v>
      </c>
      <c r="N212" s="44"/>
      <c r="O212" s="45"/>
    </row>
    <row r="213" customFormat="false" ht="28.5" hidden="false" customHeight="true" outlineLevel="0" collapsed="false">
      <c r="A213" s="31" t="n">
        <v>201</v>
      </c>
      <c r="B213" s="32" t="s">
        <v>590</v>
      </c>
      <c r="C213" s="33" t="s">
        <v>545</v>
      </c>
      <c r="D213" s="68" t="s">
        <v>546</v>
      </c>
      <c r="E213" s="35" t="s">
        <v>584</v>
      </c>
      <c r="F213" s="36" t="s">
        <v>33</v>
      </c>
      <c r="G213" s="37" t="n">
        <v>384</v>
      </c>
      <c r="H213" s="38" t="n">
        <v>163</v>
      </c>
      <c r="I213" s="39" t="n">
        <v>8</v>
      </c>
      <c r="J213" s="40" t="n">
        <v>0</v>
      </c>
      <c r="K213" s="41" t="s">
        <v>591</v>
      </c>
      <c r="L213" s="42" t="s">
        <v>236</v>
      </c>
      <c r="M213" s="43" t="n">
        <v>2.08</v>
      </c>
      <c r="N213" s="44"/>
      <c r="O213" s="45"/>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8.5" hidden="false" customHeight="true" outlineLevel="0" collapsed="false">
      <c r="A214" s="31" t="n">
        <v>202</v>
      </c>
      <c r="B214" s="32" t="s">
        <v>592</v>
      </c>
      <c r="C214" s="33" t="s">
        <v>545</v>
      </c>
      <c r="D214" s="68" t="s">
        <v>588</v>
      </c>
      <c r="E214" s="35" t="s">
        <v>593</v>
      </c>
      <c r="F214" s="36" t="s">
        <v>83</v>
      </c>
      <c r="G214" s="37" t="n">
        <v>60</v>
      </c>
      <c r="H214" s="38" t="n">
        <v>41</v>
      </c>
      <c r="I214" s="39" t="n">
        <v>2</v>
      </c>
      <c r="J214" s="40" t="n">
        <v>0</v>
      </c>
      <c r="K214" s="41" t="s">
        <v>594</v>
      </c>
      <c r="L214" s="42" t="s">
        <v>85</v>
      </c>
      <c r="M214" s="43" t="n">
        <v>0.71</v>
      </c>
      <c r="N214" s="44"/>
      <c r="O214" s="45"/>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8.5" hidden="false" customHeight="true" outlineLevel="0" collapsed="false">
      <c r="A215" s="31" t="n">
        <v>203</v>
      </c>
      <c r="B215" s="32" t="s">
        <v>595</v>
      </c>
      <c r="C215" s="33" t="s">
        <v>545</v>
      </c>
      <c r="D215" s="68" t="s">
        <v>567</v>
      </c>
      <c r="E215" s="35" t="s">
        <v>596</v>
      </c>
      <c r="F215" s="36" t="s">
        <v>33</v>
      </c>
      <c r="G215" s="37" t="n">
        <v>476</v>
      </c>
      <c r="H215" s="38" t="n">
        <v>318</v>
      </c>
      <c r="I215" s="39" t="n">
        <v>33</v>
      </c>
      <c r="J215" s="40" t="n">
        <f aca="false">(I215-(H215*0.1))*11.5</f>
        <v>13.8</v>
      </c>
      <c r="K215" s="41" t="s">
        <v>597</v>
      </c>
      <c r="L215" s="42" t="s">
        <v>598</v>
      </c>
      <c r="M215" s="43" t="n">
        <v>4.98</v>
      </c>
      <c r="N215" s="44"/>
      <c r="O215" s="45"/>
    </row>
    <row r="216" customFormat="false" ht="28.5" hidden="false" customHeight="true" outlineLevel="0" collapsed="false">
      <c r="A216" s="31" t="n">
        <v>204</v>
      </c>
      <c r="B216" s="32" t="s">
        <v>599</v>
      </c>
      <c r="C216" s="33" t="s">
        <v>545</v>
      </c>
      <c r="D216" s="68" t="s">
        <v>572</v>
      </c>
      <c r="E216" s="35" t="s">
        <v>600</v>
      </c>
      <c r="F216" s="36" t="s">
        <v>548</v>
      </c>
      <c r="G216" s="37" t="n">
        <v>110</v>
      </c>
      <c r="H216" s="38" t="n">
        <v>76</v>
      </c>
      <c r="I216" s="39" t="n">
        <v>5</v>
      </c>
      <c r="J216" s="40" t="n">
        <v>0</v>
      </c>
      <c r="K216" s="41" t="s">
        <v>574</v>
      </c>
      <c r="L216" s="42" t="s">
        <v>64</v>
      </c>
      <c r="M216" s="43" t="n">
        <v>1.06</v>
      </c>
      <c r="N216" s="44"/>
      <c r="O216" s="45"/>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8.5" hidden="false" customHeight="true" outlineLevel="0" collapsed="false">
      <c r="A217" s="31" t="n">
        <v>205</v>
      </c>
      <c r="B217" s="32" t="s">
        <v>601</v>
      </c>
      <c r="C217" s="33" t="s">
        <v>545</v>
      </c>
      <c r="D217" s="68" t="s">
        <v>567</v>
      </c>
      <c r="E217" s="35" t="s">
        <v>596</v>
      </c>
      <c r="F217" s="36" t="s">
        <v>316</v>
      </c>
      <c r="G217" s="37" t="n">
        <v>176</v>
      </c>
      <c r="H217" s="38" t="n">
        <v>116</v>
      </c>
      <c r="I217" s="39" t="n">
        <v>8</v>
      </c>
      <c r="J217" s="40" t="n">
        <v>0</v>
      </c>
      <c r="K217" s="41" t="s">
        <v>597</v>
      </c>
      <c r="L217" s="42" t="s">
        <v>332</v>
      </c>
      <c r="M217" s="43" t="n">
        <v>1.78</v>
      </c>
      <c r="N217" s="44"/>
      <c r="O217" s="45"/>
    </row>
    <row r="218" customFormat="false" ht="28.5" hidden="false" customHeight="true" outlineLevel="0" collapsed="false">
      <c r="A218" s="31" t="n">
        <v>206</v>
      </c>
      <c r="B218" s="32" t="s">
        <v>602</v>
      </c>
      <c r="C218" s="33" t="s">
        <v>545</v>
      </c>
      <c r="D218" s="68" t="s">
        <v>576</v>
      </c>
      <c r="E218" s="35" t="s">
        <v>603</v>
      </c>
      <c r="F218" s="36" t="s">
        <v>604</v>
      </c>
      <c r="G218" s="37" t="n">
        <v>51</v>
      </c>
      <c r="H218" s="38" t="n">
        <v>31</v>
      </c>
      <c r="I218" s="39" t="n">
        <v>2</v>
      </c>
      <c r="J218" s="40" t="n">
        <v>0</v>
      </c>
      <c r="K218" s="41" t="s">
        <v>579</v>
      </c>
      <c r="L218" s="42" t="s">
        <v>85</v>
      </c>
      <c r="M218" s="43" t="n">
        <v>0.21</v>
      </c>
      <c r="N218" s="44"/>
      <c r="O218" s="45"/>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8.5" hidden="false" customHeight="true" outlineLevel="0" collapsed="false">
      <c r="A219" s="31" t="n">
        <v>207</v>
      </c>
      <c r="B219" s="32" t="s">
        <v>605</v>
      </c>
      <c r="C219" s="33" t="s">
        <v>545</v>
      </c>
      <c r="D219" s="68" t="s">
        <v>567</v>
      </c>
      <c r="E219" s="35" t="s">
        <v>606</v>
      </c>
      <c r="F219" s="36" t="s">
        <v>33</v>
      </c>
      <c r="G219" s="37" t="n">
        <v>443</v>
      </c>
      <c r="H219" s="52" t="s">
        <v>124</v>
      </c>
      <c r="I219" s="69" t="s">
        <v>124</v>
      </c>
      <c r="J219" s="69" t="s">
        <v>124</v>
      </c>
      <c r="K219" s="41" t="s">
        <v>607</v>
      </c>
      <c r="L219" s="42" t="s">
        <v>30</v>
      </c>
      <c r="M219" s="43" t="n">
        <v>3.63</v>
      </c>
      <c r="N219" s="44"/>
      <c r="O219" s="45"/>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8.5" hidden="false" customHeight="true" outlineLevel="0" collapsed="false">
      <c r="A220" s="31" t="n">
        <v>208</v>
      </c>
      <c r="B220" s="32" t="s">
        <v>608</v>
      </c>
      <c r="C220" s="33" t="s">
        <v>545</v>
      </c>
      <c r="D220" s="68" t="s">
        <v>576</v>
      </c>
      <c r="E220" s="35" t="s">
        <v>609</v>
      </c>
      <c r="F220" s="36" t="s">
        <v>610</v>
      </c>
      <c r="G220" s="37" t="n">
        <v>153</v>
      </c>
      <c r="H220" s="52" t="n">
        <v>64</v>
      </c>
      <c r="I220" s="69" t="n">
        <v>4</v>
      </c>
      <c r="J220" s="40" t="n">
        <v>0</v>
      </c>
      <c r="K220" s="41" t="s">
        <v>611</v>
      </c>
      <c r="L220" s="42" t="s">
        <v>89</v>
      </c>
      <c r="M220" s="43" t="n">
        <v>0.72</v>
      </c>
      <c r="N220" s="44"/>
      <c r="O220" s="45"/>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8.5" hidden="false" customHeight="true" outlineLevel="0" collapsed="false">
      <c r="A221" s="31" t="n">
        <v>209</v>
      </c>
      <c r="B221" s="32" t="s">
        <v>612</v>
      </c>
      <c r="C221" s="33" t="s">
        <v>545</v>
      </c>
      <c r="D221" s="68" t="s">
        <v>613</v>
      </c>
      <c r="E221" s="35" t="s">
        <v>614</v>
      </c>
      <c r="F221" s="36" t="s">
        <v>33</v>
      </c>
      <c r="G221" s="37" t="n">
        <v>430</v>
      </c>
      <c r="H221" s="38" t="n">
        <v>350</v>
      </c>
      <c r="I221" s="39" t="n">
        <v>79</v>
      </c>
      <c r="J221" s="40" t="n">
        <f aca="false">(I221-(H221*0.1))*11.5</f>
        <v>506</v>
      </c>
      <c r="K221" s="41" t="s">
        <v>615</v>
      </c>
      <c r="L221" s="42" t="s">
        <v>408</v>
      </c>
      <c r="M221" s="43" t="n">
        <v>3.92</v>
      </c>
      <c r="N221" s="44"/>
      <c r="O221" s="45"/>
    </row>
    <row r="222" customFormat="false" ht="28.5" hidden="false" customHeight="true" outlineLevel="0" collapsed="false">
      <c r="A222" s="31" t="n">
        <v>210</v>
      </c>
      <c r="B222" s="32" t="s">
        <v>616</v>
      </c>
      <c r="C222" s="33" t="s">
        <v>545</v>
      </c>
      <c r="D222" s="68" t="s">
        <v>613</v>
      </c>
      <c r="E222" s="35" t="s">
        <v>617</v>
      </c>
      <c r="F222" s="36" t="s">
        <v>33</v>
      </c>
      <c r="G222" s="37" t="n">
        <v>220</v>
      </c>
      <c r="H222" s="38" t="n">
        <v>159</v>
      </c>
      <c r="I222" s="39" t="n">
        <v>40</v>
      </c>
      <c r="J222" s="40" t="n">
        <f aca="false">(I222-(H222*0.1))*11.5</f>
        <v>277.15</v>
      </c>
      <c r="K222" s="41" t="s">
        <v>615</v>
      </c>
      <c r="L222" s="42" t="s">
        <v>358</v>
      </c>
      <c r="M222" s="43" t="n">
        <v>1.81</v>
      </c>
      <c r="N222" s="44"/>
      <c r="O222" s="45"/>
    </row>
    <row r="223" customFormat="false" ht="28.5" hidden="false" customHeight="true" outlineLevel="0" collapsed="false">
      <c r="A223" s="31" t="n">
        <v>211</v>
      </c>
      <c r="B223" s="32" t="s">
        <v>618</v>
      </c>
      <c r="C223" s="33" t="s">
        <v>545</v>
      </c>
      <c r="D223" s="68" t="s">
        <v>613</v>
      </c>
      <c r="E223" s="35" t="s">
        <v>619</v>
      </c>
      <c r="F223" s="36" t="s">
        <v>33</v>
      </c>
      <c r="G223" s="37" t="n">
        <v>701</v>
      </c>
      <c r="H223" s="38" t="n">
        <v>433</v>
      </c>
      <c r="I223" s="39" t="n">
        <v>91</v>
      </c>
      <c r="J223" s="40" t="n">
        <f aca="false">(I223-(H223*0.1))*11.5</f>
        <v>548.55</v>
      </c>
      <c r="K223" s="41" t="s">
        <v>615</v>
      </c>
      <c r="L223" s="42" t="s">
        <v>332</v>
      </c>
      <c r="M223" s="43" t="n">
        <v>5.41</v>
      </c>
      <c r="N223" s="44"/>
      <c r="O223" s="45"/>
    </row>
    <row r="224" customFormat="false" ht="28.5" hidden="false" customHeight="true" outlineLevel="0" collapsed="false">
      <c r="A224" s="31" t="n">
        <v>212</v>
      </c>
      <c r="B224" s="32" t="s">
        <v>620</v>
      </c>
      <c r="C224" s="33" t="s">
        <v>545</v>
      </c>
      <c r="D224" s="68" t="s">
        <v>613</v>
      </c>
      <c r="E224" s="35" t="s">
        <v>621</v>
      </c>
      <c r="F224" s="36" t="s">
        <v>33</v>
      </c>
      <c r="G224" s="37" t="n">
        <v>605</v>
      </c>
      <c r="H224" s="38" t="n">
        <v>424</v>
      </c>
      <c r="I224" s="39" t="n">
        <v>119</v>
      </c>
      <c r="J224" s="40" t="n">
        <f aca="false">(I224-(H224*0.1))*11.5</f>
        <v>880.9</v>
      </c>
      <c r="K224" s="41" t="s">
        <v>615</v>
      </c>
      <c r="L224" s="42" t="s">
        <v>85</v>
      </c>
      <c r="M224" s="43" t="n">
        <v>3.49</v>
      </c>
      <c r="N224" s="44"/>
      <c r="O224" s="45"/>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8.5" hidden="false" customHeight="true" outlineLevel="0" collapsed="false">
      <c r="A225" s="31" t="n">
        <v>213</v>
      </c>
      <c r="B225" s="32" t="s">
        <v>622</v>
      </c>
      <c r="C225" s="33" t="s">
        <v>545</v>
      </c>
      <c r="D225" s="68" t="s">
        <v>613</v>
      </c>
      <c r="E225" s="35" t="s">
        <v>623</v>
      </c>
      <c r="F225" s="36" t="s">
        <v>33</v>
      </c>
      <c r="G225" s="37" t="n">
        <v>479</v>
      </c>
      <c r="H225" s="38" t="n">
        <v>361</v>
      </c>
      <c r="I225" s="39" t="n">
        <v>174</v>
      </c>
      <c r="J225" s="40" t="n">
        <f aca="false">(I225-(H225*0.1))*11.5</f>
        <v>1585.85</v>
      </c>
      <c r="K225" s="41" t="s">
        <v>615</v>
      </c>
      <c r="L225" s="42" t="s">
        <v>624</v>
      </c>
      <c r="M225" s="43" t="n">
        <v>4.7</v>
      </c>
      <c r="N225" s="44"/>
      <c r="O225" s="45"/>
    </row>
    <row r="226" customFormat="false" ht="28.5" hidden="false" customHeight="true" outlineLevel="0" collapsed="false">
      <c r="A226" s="31" t="n">
        <v>214</v>
      </c>
      <c r="B226" s="32" t="s">
        <v>625</v>
      </c>
      <c r="C226" s="33" t="s">
        <v>545</v>
      </c>
      <c r="D226" s="68" t="s">
        <v>613</v>
      </c>
      <c r="E226" s="35" t="s">
        <v>626</v>
      </c>
      <c r="F226" s="36" t="s">
        <v>33</v>
      </c>
      <c r="G226" s="37" t="n">
        <v>280</v>
      </c>
      <c r="H226" s="38" t="n">
        <v>151</v>
      </c>
      <c r="I226" s="39" t="n">
        <v>55</v>
      </c>
      <c r="J226" s="40" t="n">
        <f aca="false">(I226-(H226*0.1))*11.5</f>
        <v>458.85</v>
      </c>
      <c r="K226" s="41" t="s">
        <v>615</v>
      </c>
      <c r="L226" s="42" t="s">
        <v>627</v>
      </c>
      <c r="M226" s="43" t="n">
        <v>2.4</v>
      </c>
      <c r="N226" s="44"/>
      <c r="O226" s="45"/>
    </row>
    <row r="227" customFormat="false" ht="28.5" hidden="false" customHeight="true" outlineLevel="0" collapsed="false">
      <c r="A227" s="31" t="n">
        <v>215</v>
      </c>
      <c r="B227" s="32" t="s">
        <v>628</v>
      </c>
      <c r="C227" s="33" t="s">
        <v>545</v>
      </c>
      <c r="D227" s="68" t="s">
        <v>613</v>
      </c>
      <c r="E227" s="35" t="s">
        <v>623</v>
      </c>
      <c r="F227" s="36" t="s">
        <v>604</v>
      </c>
      <c r="G227" s="37" t="n">
        <v>313</v>
      </c>
      <c r="H227" s="38" t="n">
        <v>104</v>
      </c>
      <c r="I227" s="39" t="n">
        <v>16</v>
      </c>
      <c r="J227" s="40" t="n">
        <f aca="false">(I227-(H227*0.1))*11.5</f>
        <v>64.4</v>
      </c>
      <c r="K227" s="41" t="s">
        <v>615</v>
      </c>
      <c r="L227" s="42" t="s">
        <v>45</v>
      </c>
      <c r="M227" s="43" t="n">
        <v>0.98</v>
      </c>
      <c r="N227" s="44"/>
      <c r="O227" s="45"/>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8.5" hidden="false" customHeight="true" outlineLevel="0" collapsed="false">
      <c r="A228" s="31" t="n">
        <v>216</v>
      </c>
      <c r="B228" s="32" t="s">
        <v>629</v>
      </c>
      <c r="C228" s="33" t="s">
        <v>545</v>
      </c>
      <c r="D228" s="68" t="s">
        <v>613</v>
      </c>
      <c r="E228" s="35" t="s">
        <v>630</v>
      </c>
      <c r="F228" s="36" t="s">
        <v>33</v>
      </c>
      <c r="G228" s="37" t="n">
        <v>555</v>
      </c>
      <c r="H228" s="38" t="n">
        <v>412</v>
      </c>
      <c r="I228" s="39" t="n">
        <v>160</v>
      </c>
      <c r="J228" s="40" t="n">
        <f aca="false">(I228-(H228*0.1))*11.5</f>
        <v>1366.2</v>
      </c>
      <c r="K228" s="41" t="s">
        <v>615</v>
      </c>
      <c r="L228" s="42" t="s">
        <v>107</v>
      </c>
      <c r="M228" s="43" t="n">
        <v>4.86</v>
      </c>
      <c r="N228" s="44"/>
      <c r="O228" s="45"/>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8.5" hidden="false" customHeight="true" outlineLevel="0" collapsed="false">
      <c r="A229" s="31" t="n">
        <v>217</v>
      </c>
      <c r="B229" s="32" t="s">
        <v>631</v>
      </c>
      <c r="C229" s="33" t="s">
        <v>545</v>
      </c>
      <c r="D229" s="68" t="s">
        <v>613</v>
      </c>
      <c r="E229" s="35" t="s">
        <v>632</v>
      </c>
      <c r="F229" s="36" t="s">
        <v>33</v>
      </c>
      <c r="G229" s="37" t="n">
        <v>555</v>
      </c>
      <c r="H229" s="38" t="n">
        <v>419</v>
      </c>
      <c r="I229" s="39" t="n">
        <v>116</v>
      </c>
      <c r="J229" s="40" t="n">
        <f aca="false">(I229-(H229*0.1))*11.5</f>
        <v>852.15</v>
      </c>
      <c r="K229" s="41" t="s">
        <v>615</v>
      </c>
      <c r="L229" s="42" t="s">
        <v>64</v>
      </c>
      <c r="M229" s="43" t="n">
        <v>5.19</v>
      </c>
      <c r="N229" s="44"/>
      <c r="O229" s="45"/>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8.5" hidden="false" customHeight="true" outlineLevel="0" collapsed="false">
      <c r="A230" s="31" t="n">
        <v>218</v>
      </c>
      <c r="B230" s="32" t="s">
        <v>633</v>
      </c>
      <c r="C230" s="33" t="s">
        <v>545</v>
      </c>
      <c r="D230" s="68" t="s">
        <v>613</v>
      </c>
      <c r="E230" s="35" t="s">
        <v>634</v>
      </c>
      <c r="F230" s="36" t="s">
        <v>33</v>
      </c>
      <c r="G230" s="37" t="n">
        <v>650</v>
      </c>
      <c r="H230" s="38" t="n">
        <v>478</v>
      </c>
      <c r="I230" s="69" t="n">
        <v>87</v>
      </c>
      <c r="J230" s="40" t="n">
        <f aca="false">(I230-(H230*0.1))*11.5</f>
        <v>450.8</v>
      </c>
      <c r="K230" s="41" t="s">
        <v>615</v>
      </c>
      <c r="L230" s="42" t="s">
        <v>85</v>
      </c>
      <c r="M230" s="43" t="n">
        <v>5.68</v>
      </c>
      <c r="N230" s="44"/>
      <c r="O230" s="45"/>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8.5" hidden="false" customHeight="true" outlineLevel="0" collapsed="false">
      <c r="A231" s="31" t="n">
        <v>219</v>
      </c>
      <c r="B231" s="32" t="s">
        <v>635</v>
      </c>
      <c r="C231" s="33" t="s">
        <v>545</v>
      </c>
      <c r="D231" s="68" t="s">
        <v>613</v>
      </c>
      <c r="E231" s="35" t="s">
        <v>636</v>
      </c>
      <c r="F231" s="36" t="s">
        <v>33</v>
      </c>
      <c r="G231" s="37" t="n">
        <v>762</v>
      </c>
      <c r="H231" s="38" t="n">
        <v>564</v>
      </c>
      <c r="I231" s="69" t="n">
        <v>157</v>
      </c>
      <c r="J231" s="40" t="n">
        <f aca="false">(I231-(H231*0.1))*11.5</f>
        <v>1156.9</v>
      </c>
      <c r="K231" s="41" t="s">
        <v>615</v>
      </c>
      <c r="L231" s="42" t="s">
        <v>64</v>
      </c>
      <c r="M231" s="43" t="n">
        <v>7.71</v>
      </c>
      <c r="N231" s="44"/>
      <c r="O231" s="45"/>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8.5" hidden="false" customHeight="true" outlineLevel="0" collapsed="false">
      <c r="A232" s="31" t="n">
        <v>220</v>
      </c>
      <c r="B232" s="32" t="s">
        <v>637</v>
      </c>
      <c r="C232" s="33" t="s">
        <v>545</v>
      </c>
      <c r="D232" s="68" t="s">
        <v>613</v>
      </c>
      <c r="E232" s="35" t="s">
        <v>638</v>
      </c>
      <c r="F232" s="36" t="s">
        <v>33</v>
      </c>
      <c r="G232" s="37" t="n">
        <v>1605</v>
      </c>
      <c r="H232" s="38" t="n">
        <v>993</v>
      </c>
      <c r="I232" s="69" t="n">
        <v>221</v>
      </c>
      <c r="J232" s="40" t="n">
        <f aca="false">(I232-(H232*0.1))*11.5</f>
        <v>1399.55</v>
      </c>
      <c r="K232" s="41" t="s">
        <v>615</v>
      </c>
      <c r="L232" s="42" t="s">
        <v>107</v>
      </c>
      <c r="M232" s="43" t="n">
        <v>10.16</v>
      </c>
      <c r="N232" s="44"/>
      <c r="O232" s="45"/>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8.5" hidden="false" customHeight="true" outlineLevel="0" collapsed="false">
      <c r="A233" s="31" t="n">
        <v>221</v>
      </c>
      <c r="B233" s="32" t="s">
        <v>639</v>
      </c>
      <c r="C233" s="33" t="s">
        <v>545</v>
      </c>
      <c r="D233" s="68" t="s">
        <v>613</v>
      </c>
      <c r="E233" s="35" t="s">
        <v>640</v>
      </c>
      <c r="F233" s="36" t="s">
        <v>33</v>
      </c>
      <c r="G233" s="37" t="n">
        <v>270</v>
      </c>
      <c r="H233" s="38" t="n">
        <v>198</v>
      </c>
      <c r="I233" s="69" t="n">
        <v>60</v>
      </c>
      <c r="J233" s="40" t="n">
        <f aca="false">(I233-(H233*0.1))*11.5</f>
        <v>462.3</v>
      </c>
      <c r="K233" s="41" t="s">
        <v>615</v>
      </c>
      <c r="L233" s="42" t="s">
        <v>332</v>
      </c>
      <c r="M233" s="43" t="n">
        <v>2.57</v>
      </c>
      <c r="N233" s="44"/>
      <c r="O233" s="45"/>
    </row>
    <row r="234" customFormat="false" ht="28.5" hidden="false" customHeight="true" outlineLevel="0" collapsed="false">
      <c r="A234" s="31" t="n">
        <v>222</v>
      </c>
      <c r="B234" s="32" t="s">
        <v>641</v>
      </c>
      <c r="C234" s="33" t="s">
        <v>545</v>
      </c>
      <c r="D234" s="68" t="s">
        <v>613</v>
      </c>
      <c r="E234" s="35" t="s">
        <v>642</v>
      </c>
      <c r="F234" s="36" t="s">
        <v>33</v>
      </c>
      <c r="G234" s="37" t="n">
        <v>804</v>
      </c>
      <c r="H234" s="38" t="n">
        <v>515</v>
      </c>
      <c r="I234" s="69" t="n">
        <v>192</v>
      </c>
      <c r="J234" s="40" t="n">
        <f aca="false">(I234-(H234*0.1))*11.5</f>
        <v>1615.75</v>
      </c>
      <c r="K234" s="41" t="s">
        <v>615</v>
      </c>
      <c r="L234" s="42" t="s">
        <v>332</v>
      </c>
      <c r="M234" s="43" t="n">
        <v>5.8</v>
      </c>
      <c r="N234" s="44"/>
      <c r="O234" s="45"/>
    </row>
    <row r="235" customFormat="false" ht="28.5" hidden="false" customHeight="true" outlineLevel="0" collapsed="false">
      <c r="A235" s="31" t="n">
        <v>223</v>
      </c>
      <c r="B235" s="32" t="s">
        <v>643</v>
      </c>
      <c r="C235" s="33" t="s">
        <v>545</v>
      </c>
      <c r="D235" s="68" t="s">
        <v>613</v>
      </c>
      <c r="E235" s="35" t="s">
        <v>644</v>
      </c>
      <c r="F235" s="36" t="s">
        <v>33</v>
      </c>
      <c r="G235" s="37" t="n">
        <v>1128</v>
      </c>
      <c r="H235" s="38" t="n">
        <v>756</v>
      </c>
      <c r="I235" s="39" t="n">
        <v>245</v>
      </c>
      <c r="J235" s="40" t="n">
        <f aca="false">(I235-(H235*0.1))*11.5</f>
        <v>1948.1</v>
      </c>
      <c r="K235" s="41" t="s">
        <v>615</v>
      </c>
      <c r="L235" s="42" t="s">
        <v>432</v>
      </c>
      <c r="M235" s="43" t="n">
        <v>10.31</v>
      </c>
      <c r="N235" s="44"/>
      <c r="O235" s="45"/>
    </row>
    <row r="236" customFormat="false" ht="28.5" hidden="false" customHeight="true" outlineLevel="0" collapsed="false">
      <c r="A236" s="31" t="n">
        <v>224</v>
      </c>
      <c r="B236" s="32" t="s">
        <v>645</v>
      </c>
      <c r="C236" s="33" t="s">
        <v>545</v>
      </c>
      <c r="D236" s="68" t="s">
        <v>613</v>
      </c>
      <c r="E236" s="51" t="s">
        <v>646</v>
      </c>
      <c r="F236" s="36" t="s">
        <v>33</v>
      </c>
      <c r="G236" s="37" t="n">
        <v>330</v>
      </c>
      <c r="H236" s="38" t="n">
        <v>192</v>
      </c>
      <c r="I236" s="69" t="n">
        <v>21</v>
      </c>
      <c r="J236" s="40" t="n">
        <f aca="false">(I236-(H236*0.1))*11.5</f>
        <v>20.7</v>
      </c>
      <c r="K236" s="41" t="s">
        <v>647</v>
      </c>
      <c r="L236" s="42" t="s">
        <v>107</v>
      </c>
      <c r="M236" s="43" t="n">
        <v>2.96</v>
      </c>
      <c r="N236" s="44"/>
      <c r="O236" s="45"/>
    </row>
    <row r="237" customFormat="false" ht="28.5" hidden="false" customHeight="true" outlineLevel="0" collapsed="false">
      <c r="A237" s="31" t="n">
        <v>225</v>
      </c>
      <c r="B237" s="32" t="s">
        <v>648</v>
      </c>
      <c r="C237" s="33" t="s">
        <v>545</v>
      </c>
      <c r="D237" s="68" t="s">
        <v>613</v>
      </c>
      <c r="E237" s="51" t="s">
        <v>649</v>
      </c>
      <c r="F237" s="36" t="s">
        <v>33</v>
      </c>
      <c r="G237" s="37" t="n">
        <v>180</v>
      </c>
      <c r="H237" s="38" t="n">
        <v>98</v>
      </c>
      <c r="I237" s="69" t="n">
        <v>5</v>
      </c>
      <c r="J237" s="40" t="n">
        <v>0</v>
      </c>
      <c r="K237" s="41" t="s">
        <v>647</v>
      </c>
      <c r="L237" s="42" t="s">
        <v>30</v>
      </c>
      <c r="M237" s="43" t="n">
        <v>1.2</v>
      </c>
      <c r="N237" s="44"/>
      <c r="O237" s="45"/>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8.5" hidden="false" customHeight="true" outlineLevel="0" collapsed="false">
      <c r="A238" s="31" t="n">
        <v>226</v>
      </c>
      <c r="B238" s="32" t="s">
        <v>650</v>
      </c>
      <c r="C238" s="33" t="s">
        <v>545</v>
      </c>
      <c r="D238" s="68" t="s">
        <v>613</v>
      </c>
      <c r="E238" s="35" t="s">
        <v>651</v>
      </c>
      <c r="F238" s="36" t="s">
        <v>548</v>
      </c>
      <c r="G238" s="37" t="n">
        <v>210</v>
      </c>
      <c r="H238" s="38" t="n">
        <v>111</v>
      </c>
      <c r="I238" s="39" t="n">
        <v>12</v>
      </c>
      <c r="J238" s="40" t="n">
        <f aca="false">(I238-(H238*0.1))*11.5</f>
        <v>10.35</v>
      </c>
      <c r="K238" s="41" t="s">
        <v>647</v>
      </c>
      <c r="L238" s="42" t="s">
        <v>107</v>
      </c>
      <c r="M238" s="43" t="n">
        <v>1.14</v>
      </c>
      <c r="N238" s="44"/>
      <c r="O238" s="45"/>
    </row>
    <row r="239" customFormat="false" ht="28.5" hidden="false" customHeight="true" outlineLevel="0" collapsed="false">
      <c r="A239" s="31" t="n">
        <v>227</v>
      </c>
      <c r="B239" s="32" t="s">
        <v>652</v>
      </c>
      <c r="C239" s="33" t="s">
        <v>545</v>
      </c>
      <c r="D239" s="68" t="s">
        <v>613</v>
      </c>
      <c r="E239" s="35" t="s">
        <v>653</v>
      </c>
      <c r="F239" s="36" t="s">
        <v>33</v>
      </c>
      <c r="G239" s="37" t="n">
        <v>1064</v>
      </c>
      <c r="H239" s="38" t="n">
        <v>810</v>
      </c>
      <c r="I239" s="39" t="n">
        <v>403</v>
      </c>
      <c r="J239" s="40" t="n">
        <f aca="false">(I239-(H239*0.1))*11.5</f>
        <v>3703</v>
      </c>
      <c r="K239" s="41" t="s">
        <v>647</v>
      </c>
      <c r="L239" s="42" t="s">
        <v>30</v>
      </c>
      <c r="M239" s="43" t="n">
        <v>8.99</v>
      </c>
      <c r="N239" s="44"/>
      <c r="O239" s="45"/>
    </row>
    <row r="240" customFormat="false" ht="28.5" hidden="false" customHeight="true" outlineLevel="0" collapsed="false">
      <c r="A240" s="31" t="n">
        <v>228</v>
      </c>
      <c r="B240" s="32" t="s">
        <v>654</v>
      </c>
      <c r="C240" s="33" t="s">
        <v>545</v>
      </c>
      <c r="D240" s="68" t="s">
        <v>613</v>
      </c>
      <c r="E240" s="35" t="s">
        <v>655</v>
      </c>
      <c r="F240" s="36" t="s">
        <v>604</v>
      </c>
      <c r="G240" s="37" t="n">
        <v>85</v>
      </c>
      <c r="H240" s="38" t="n">
        <v>34</v>
      </c>
      <c r="I240" s="39" t="n">
        <v>10</v>
      </c>
      <c r="J240" s="40" t="n">
        <f aca="false">(I240-(H240*0.1))*11.5</f>
        <v>75.9</v>
      </c>
      <c r="K240" s="41" t="s">
        <v>647</v>
      </c>
      <c r="L240" s="42" t="s">
        <v>85</v>
      </c>
      <c r="M240" s="43" t="n">
        <v>0.28</v>
      </c>
      <c r="N240" s="44"/>
      <c r="O240" s="45"/>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8.5" hidden="false" customHeight="true" outlineLevel="0" collapsed="false">
      <c r="A241" s="31" t="n">
        <v>229</v>
      </c>
      <c r="B241" s="32" t="s">
        <v>656</v>
      </c>
      <c r="C241" s="33" t="s">
        <v>545</v>
      </c>
      <c r="D241" s="68" t="s">
        <v>613</v>
      </c>
      <c r="E241" s="35" t="s">
        <v>657</v>
      </c>
      <c r="F241" s="36" t="s">
        <v>33</v>
      </c>
      <c r="G241" s="37" t="n">
        <v>1013</v>
      </c>
      <c r="H241" s="38" t="n">
        <v>607</v>
      </c>
      <c r="I241" s="39" t="n">
        <v>106</v>
      </c>
      <c r="J241" s="40" t="n">
        <f aca="false">(I241-(H241*0.1))*11.5</f>
        <v>520.95</v>
      </c>
      <c r="K241" s="41" t="s">
        <v>647</v>
      </c>
      <c r="L241" s="42" t="s">
        <v>30</v>
      </c>
      <c r="M241" s="43" t="n">
        <v>6.18</v>
      </c>
      <c r="N241" s="44"/>
      <c r="O241" s="45"/>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8.5" hidden="false" customHeight="true" outlineLevel="0" collapsed="false">
      <c r="A242" s="31" t="n">
        <v>230</v>
      </c>
      <c r="B242" s="32" t="s">
        <v>658</v>
      </c>
      <c r="C242" s="33" t="s">
        <v>545</v>
      </c>
      <c r="D242" s="68" t="s">
        <v>613</v>
      </c>
      <c r="E242" s="35" t="s">
        <v>657</v>
      </c>
      <c r="F242" s="36" t="s">
        <v>33</v>
      </c>
      <c r="G242" s="37" t="n">
        <v>157</v>
      </c>
      <c r="H242" s="38" t="n">
        <v>92</v>
      </c>
      <c r="I242" s="39" t="n">
        <v>10</v>
      </c>
      <c r="J242" s="40" t="n">
        <f aca="false">(I242-(H242*0.1))*11.5</f>
        <v>9.19999999999999</v>
      </c>
      <c r="K242" s="41" t="s">
        <v>647</v>
      </c>
      <c r="L242" s="42" t="s">
        <v>85</v>
      </c>
      <c r="M242" s="43" t="n">
        <v>0.69</v>
      </c>
      <c r="N242" s="44"/>
      <c r="O242" s="45"/>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8.5" hidden="false" customHeight="true" outlineLevel="0" collapsed="false">
      <c r="A243" s="31" t="n">
        <v>231</v>
      </c>
      <c r="B243" s="32" t="s">
        <v>659</v>
      </c>
      <c r="C243" s="33" t="s">
        <v>545</v>
      </c>
      <c r="D243" s="68" t="s">
        <v>613</v>
      </c>
      <c r="E243" s="35" t="s">
        <v>660</v>
      </c>
      <c r="F243" s="36" t="s">
        <v>33</v>
      </c>
      <c r="G243" s="37" t="n">
        <v>490</v>
      </c>
      <c r="H243" s="38" t="n">
        <v>348</v>
      </c>
      <c r="I243" s="39" t="n">
        <v>54</v>
      </c>
      <c r="J243" s="40" t="n">
        <f aca="false">(I243-(H243*0.1))*11.5</f>
        <v>220.8</v>
      </c>
      <c r="K243" s="41" t="s">
        <v>647</v>
      </c>
      <c r="L243" s="42" t="s">
        <v>661</v>
      </c>
      <c r="M243" s="43" t="n">
        <v>3.49</v>
      </c>
      <c r="N243" s="44"/>
      <c r="O243" s="45"/>
    </row>
    <row r="244" customFormat="false" ht="28.5" hidden="false" customHeight="true" outlineLevel="0" collapsed="false">
      <c r="A244" s="31" t="n">
        <v>232</v>
      </c>
      <c r="B244" s="32" t="s">
        <v>662</v>
      </c>
      <c r="C244" s="33" t="s">
        <v>545</v>
      </c>
      <c r="D244" s="68" t="s">
        <v>613</v>
      </c>
      <c r="E244" s="35" t="s">
        <v>663</v>
      </c>
      <c r="F244" s="36" t="s">
        <v>33</v>
      </c>
      <c r="G244" s="37" t="n">
        <v>1253</v>
      </c>
      <c r="H244" s="38" t="n">
        <v>906</v>
      </c>
      <c r="I244" s="69" t="n">
        <v>185</v>
      </c>
      <c r="J244" s="40" t="n">
        <f aca="false">(I244-(H244*0.1))*11.5</f>
        <v>1085.6</v>
      </c>
      <c r="K244" s="41" t="s">
        <v>664</v>
      </c>
      <c r="L244" s="42" t="s">
        <v>27</v>
      </c>
      <c r="M244" s="43" t="n">
        <v>10.3</v>
      </c>
      <c r="N244" s="44"/>
      <c r="O244" s="45"/>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8.5" hidden="false" customHeight="true" outlineLevel="0" collapsed="false">
      <c r="A245" s="31" t="n">
        <v>233</v>
      </c>
      <c r="B245" s="32" t="s">
        <v>665</v>
      </c>
      <c r="C245" s="33" t="s">
        <v>545</v>
      </c>
      <c r="D245" s="68" t="s">
        <v>613</v>
      </c>
      <c r="E245" s="35" t="s">
        <v>666</v>
      </c>
      <c r="F245" s="36" t="s">
        <v>33</v>
      </c>
      <c r="G245" s="37" t="n">
        <v>688</v>
      </c>
      <c r="H245" s="38" t="n">
        <v>547</v>
      </c>
      <c r="I245" s="39" t="n">
        <v>35</v>
      </c>
      <c r="J245" s="40" t="n">
        <v>0</v>
      </c>
      <c r="K245" s="41" t="s">
        <v>664</v>
      </c>
      <c r="L245" s="42" t="s">
        <v>38</v>
      </c>
      <c r="M245" s="43" t="n">
        <v>6.3</v>
      </c>
      <c r="N245" s="44"/>
      <c r="O245" s="45"/>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8.5" hidden="false" customHeight="true" outlineLevel="0" collapsed="false">
      <c r="A246" s="31" t="n">
        <v>234</v>
      </c>
      <c r="B246" s="32" t="s">
        <v>667</v>
      </c>
      <c r="C246" s="33" t="s">
        <v>545</v>
      </c>
      <c r="D246" s="68" t="s">
        <v>613</v>
      </c>
      <c r="E246" s="35" t="s">
        <v>668</v>
      </c>
      <c r="F246" s="36" t="s">
        <v>33</v>
      </c>
      <c r="G246" s="37" t="n">
        <v>300</v>
      </c>
      <c r="H246" s="38" t="n">
        <v>166</v>
      </c>
      <c r="I246" s="39" t="n">
        <v>6</v>
      </c>
      <c r="J246" s="40" t="n">
        <v>0</v>
      </c>
      <c r="K246" s="41" t="s">
        <v>664</v>
      </c>
      <c r="L246" s="42" t="s">
        <v>236</v>
      </c>
      <c r="M246" s="43" t="n">
        <v>2.45</v>
      </c>
      <c r="N246" s="44"/>
      <c r="O246" s="45"/>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8.5" hidden="false" customHeight="true" outlineLevel="0" collapsed="false">
      <c r="A247" s="31" t="n">
        <v>235</v>
      </c>
      <c r="B247" s="32" t="s">
        <v>669</v>
      </c>
      <c r="C247" s="33" t="s">
        <v>545</v>
      </c>
      <c r="D247" s="68" t="s">
        <v>613</v>
      </c>
      <c r="E247" s="35" t="s">
        <v>670</v>
      </c>
      <c r="F247" s="36" t="s">
        <v>33</v>
      </c>
      <c r="G247" s="37" t="n">
        <v>170</v>
      </c>
      <c r="H247" s="38" t="n">
        <v>139</v>
      </c>
      <c r="I247" s="39" t="n">
        <v>34</v>
      </c>
      <c r="J247" s="40" t="n">
        <f aca="false">(I247-(H247*0.1))*11.5</f>
        <v>231.15</v>
      </c>
      <c r="K247" s="41" t="s">
        <v>664</v>
      </c>
      <c r="L247" s="42" t="s">
        <v>393</v>
      </c>
      <c r="M247" s="43" t="n">
        <v>1.39</v>
      </c>
      <c r="N247" s="44"/>
      <c r="O247" s="45"/>
    </row>
    <row r="248" customFormat="false" ht="28.5" hidden="false" customHeight="true" outlineLevel="0" collapsed="false">
      <c r="A248" s="31" t="n">
        <v>236</v>
      </c>
      <c r="B248" s="32" t="s">
        <v>671</v>
      </c>
      <c r="C248" s="33" t="s">
        <v>545</v>
      </c>
      <c r="D248" s="68" t="s">
        <v>613</v>
      </c>
      <c r="E248" s="35" t="s">
        <v>672</v>
      </c>
      <c r="F248" s="36" t="s">
        <v>33</v>
      </c>
      <c r="G248" s="37" t="n">
        <v>350</v>
      </c>
      <c r="H248" s="38" t="n">
        <v>275</v>
      </c>
      <c r="I248" s="39" t="n">
        <v>15</v>
      </c>
      <c r="J248" s="40" t="n">
        <v>0</v>
      </c>
      <c r="K248" s="41" t="s">
        <v>664</v>
      </c>
      <c r="L248" s="42" t="s">
        <v>153</v>
      </c>
      <c r="M248" s="43" t="n">
        <v>2.99</v>
      </c>
      <c r="N248" s="44"/>
      <c r="O248" s="45"/>
    </row>
    <row r="249" customFormat="false" ht="28.5" hidden="false" customHeight="true" outlineLevel="0" collapsed="false">
      <c r="A249" s="31" t="n">
        <v>237</v>
      </c>
      <c r="B249" s="32" t="s">
        <v>673</v>
      </c>
      <c r="C249" s="33" t="s">
        <v>545</v>
      </c>
      <c r="D249" s="68" t="s">
        <v>613</v>
      </c>
      <c r="E249" s="35" t="s">
        <v>651</v>
      </c>
      <c r="F249" s="36" t="s">
        <v>33</v>
      </c>
      <c r="G249" s="37" t="n">
        <v>150</v>
      </c>
      <c r="H249" s="38" t="n">
        <v>108</v>
      </c>
      <c r="I249" s="39" t="n">
        <v>0</v>
      </c>
      <c r="J249" s="40" t="n">
        <v>0</v>
      </c>
      <c r="K249" s="41" t="s">
        <v>647</v>
      </c>
      <c r="L249" s="42" t="s">
        <v>408</v>
      </c>
      <c r="M249" s="43" t="n">
        <v>1.42</v>
      </c>
      <c r="N249" s="44"/>
      <c r="O249" s="45"/>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8.5" hidden="false" customHeight="true" outlineLevel="0" collapsed="false">
      <c r="A250" s="31" t="n">
        <v>238</v>
      </c>
      <c r="B250" s="32" t="s">
        <v>674</v>
      </c>
      <c r="C250" s="33" t="s">
        <v>545</v>
      </c>
      <c r="D250" s="68" t="s">
        <v>675</v>
      </c>
      <c r="E250" s="35" t="s">
        <v>676</v>
      </c>
      <c r="F250" s="36" t="s">
        <v>33</v>
      </c>
      <c r="G250" s="37" t="n">
        <v>496</v>
      </c>
      <c r="H250" s="38" t="n">
        <v>293</v>
      </c>
      <c r="I250" s="39" t="n">
        <v>27</v>
      </c>
      <c r="J250" s="40" t="n">
        <v>0</v>
      </c>
      <c r="K250" s="41" t="s">
        <v>574</v>
      </c>
      <c r="L250" s="42" t="s">
        <v>38</v>
      </c>
      <c r="M250" s="43" t="n">
        <v>5.44</v>
      </c>
      <c r="N250" s="44"/>
      <c r="O250" s="45"/>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8.5" hidden="false" customHeight="true" outlineLevel="0" collapsed="false">
      <c r="A251" s="31" t="n">
        <v>239</v>
      </c>
      <c r="B251" s="32" t="s">
        <v>677</v>
      </c>
      <c r="C251" s="33" t="s">
        <v>545</v>
      </c>
      <c r="D251" s="68" t="s">
        <v>675</v>
      </c>
      <c r="E251" s="35" t="s">
        <v>678</v>
      </c>
      <c r="F251" s="36" t="s">
        <v>33</v>
      </c>
      <c r="G251" s="37" t="n">
        <v>586</v>
      </c>
      <c r="H251" s="38" t="n">
        <v>372</v>
      </c>
      <c r="I251" s="69" t="n">
        <v>45</v>
      </c>
      <c r="J251" s="40" t="n">
        <f aca="false">(I251-(H251*0.1))*11.5</f>
        <v>89.7</v>
      </c>
      <c r="K251" s="41" t="s">
        <v>574</v>
      </c>
      <c r="L251" s="42" t="s">
        <v>27</v>
      </c>
      <c r="M251" s="43" t="n">
        <v>4.56</v>
      </c>
      <c r="N251" s="44"/>
      <c r="O251" s="45"/>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8.5" hidden="false" customHeight="true" outlineLevel="0" collapsed="false">
      <c r="A252" s="31" t="n">
        <v>240</v>
      </c>
      <c r="B252" s="32" t="s">
        <v>679</v>
      </c>
      <c r="C252" s="33" t="s">
        <v>545</v>
      </c>
      <c r="D252" s="68" t="s">
        <v>675</v>
      </c>
      <c r="E252" s="35" t="s">
        <v>680</v>
      </c>
      <c r="F252" s="36" t="s">
        <v>681</v>
      </c>
      <c r="G252" s="37" t="n">
        <v>23</v>
      </c>
      <c r="H252" s="38" t="n">
        <v>14</v>
      </c>
      <c r="I252" s="39" t="n">
        <v>12</v>
      </c>
      <c r="J252" s="40" t="n">
        <f aca="false">(I252-(H252*0.1))*11.5</f>
        <v>121.9</v>
      </c>
      <c r="K252" s="41" t="s">
        <v>597</v>
      </c>
      <c r="L252" s="42" t="s">
        <v>682</v>
      </c>
      <c r="M252" s="43" t="n">
        <v>0.22</v>
      </c>
      <c r="N252" s="44"/>
      <c r="O252" s="45"/>
    </row>
    <row r="253" customFormat="false" ht="28.5" hidden="false" customHeight="true" outlineLevel="0" collapsed="false">
      <c r="A253" s="31" t="n">
        <v>241</v>
      </c>
      <c r="B253" s="32" t="s">
        <v>683</v>
      </c>
      <c r="C253" s="33" t="s">
        <v>684</v>
      </c>
      <c r="D253" s="34"/>
      <c r="E253" s="35" t="s">
        <v>685</v>
      </c>
      <c r="F253" s="36" t="s">
        <v>686</v>
      </c>
      <c r="G253" s="37" t="n">
        <v>182</v>
      </c>
      <c r="H253" s="38" t="n">
        <v>92</v>
      </c>
      <c r="I253" s="69" t="n">
        <v>22</v>
      </c>
      <c r="J253" s="40" t="n">
        <f aca="false">(I253-(H253*0.1))*11.5</f>
        <v>147.2</v>
      </c>
      <c r="K253" s="41" t="s">
        <v>687</v>
      </c>
      <c r="L253" s="42" t="s">
        <v>121</v>
      </c>
      <c r="M253" s="43" t="n">
        <v>1.92</v>
      </c>
      <c r="N253" s="44"/>
      <c r="O253" s="45"/>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8.5" hidden="false" customHeight="true" outlineLevel="0" collapsed="false">
      <c r="A254" s="31" t="n">
        <v>242</v>
      </c>
      <c r="B254" s="32" t="s">
        <v>688</v>
      </c>
      <c r="C254" s="33" t="s">
        <v>684</v>
      </c>
      <c r="D254" s="34"/>
      <c r="E254" s="35" t="s">
        <v>689</v>
      </c>
      <c r="F254" s="36" t="s">
        <v>25</v>
      </c>
      <c r="G254" s="37" t="n">
        <v>70</v>
      </c>
      <c r="H254" s="38" t="n">
        <v>39</v>
      </c>
      <c r="I254" s="69" t="n">
        <v>11</v>
      </c>
      <c r="J254" s="40" t="n">
        <f aca="false">(I254-(H254*0.1))*11.5</f>
        <v>81.65</v>
      </c>
      <c r="K254" s="41" t="s">
        <v>687</v>
      </c>
      <c r="L254" s="42" t="s">
        <v>408</v>
      </c>
      <c r="M254" s="43" t="n">
        <v>0.64</v>
      </c>
      <c r="N254" s="44"/>
      <c r="O254" s="45"/>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8.5" hidden="false" customHeight="true" outlineLevel="0" collapsed="false">
      <c r="A255" s="31" t="n">
        <v>243</v>
      </c>
      <c r="B255" s="32" t="s">
        <v>690</v>
      </c>
      <c r="C255" s="33" t="s">
        <v>684</v>
      </c>
      <c r="D255" s="34"/>
      <c r="E255" s="35" t="s">
        <v>689</v>
      </c>
      <c r="F255" s="36" t="s">
        <v>25</v>
      </c>
      <c r="G255" s="37" t="n">
        <v>240</v>
      </c>
      <c r="H255" s="38" t="n">
        <v>139</v>
      </c>
      <c r="I255" s="69" t="n">
        <v>15</v>
      </c>
      <c r="J255" s="40" t="n">
        <f aca="false">(I255-(H255*0.1))*11.5</f>
        <v>12.65</v>
      </c>
      <c r="K255" s="41" t="s">
        <v>687</v>
      </c>
      <c r="L255" s="42" t="s">
        <v>58</v>
      </c>
      <c r="M255" s="43" t="n">
        <v>1.48</v>
      </c>
      <c r="N255" s="44"/>
      <c r="O255" s="45"/>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8.5" hidden="false" customHeight="true" outlineLevel="0" collapsed="false">
      <c r="A256" s="31" t="n">
        <v>244</v>
      </c>
      <c r="B256" s="32" t="s">
        <v>691</v>
      </c>
      <c r="C256" s="33" t="s">
        <v>684</v>
      </c>
      <c r="D256" s="34"/>
      <c r="E256" s="35" t="s">
        <v>692</v>
      </c>
      <c r="F256" s="36" t="s">
        <v>33</v>
      </c>
      <c r="G256" s="37" t="n">
        <v>88</v>
      </c>
      <c r="H256" s="38" t="n">
        <v>51</v>
      </c>
      <c r="I256" s="69" t="n">
        <v>1</v>
      </c>
      <c r="J256" s="40" t="n">
        <v>0</v>
      </c>
      <c r="K256" s="41" t="s">
        <v>693</v>
      </c>
      <c r="L256" s="42" t="s">
        <v>58</v>
      </c>
      <c r="M256" s="43" t="n">
        <v>0.89</v>
      </c>
      <c r="N256" s="44"/>
      <c r="O256" s="45"/>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8.5" hidden="false" customHeight="true" outlineLevel="0" collapsed="false">
      <c r="A257" s="31" t="n">
        <v>245</v>
      </c>
      <c r="B257" s="32" t="s">
        <v>694</v>
      </c>
      <c r="C257" s="33" t="s">
        <v>684</v>
      </c>
      <c r="D257" s="34"/>
      <c r="E257" s="35" t="s">
        <v>695</v>
      </c>
      <c r="F257" s="36" t="s">
        <v>33</v>
      </c>
      <c r="G257" s="37" t="n">
        <v>284</v>
      </c>
      <c r="H257" s="38" t="n">
        <v>171</v>
      </c>
      <c r="I257" s="69" t="n">
        <v>42</v>
      </c>
      <c r="J257" s="40" t="n">
        <f aca="false">(I257-(H257*0.1))*11.5</f>
        <v>286.35</v>
      </c>
      <c r="K257" s="41" t="s">
        <v>693</v>
      </c>
      <c r="L257" s="42" t="s">
        <v>89</v>
      </c>
      <c r="M257" s="43" t="n">
        <v>1.54</v>
      </c>
      <c r="N257" s="44"/>
      <c r="O257" s="45"/>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8.5" hidden="false" customHeight="true" outlineLevel="0" collapsed="false">
      <c r="A258" s="31" t="n">
        <v>246</v>
      </c>
      <c r="B258" s="32" t="s">
        <v>696</v>
      </c>
      <c r="C258" s="33" t="s">
        <v>697</v>
      </c>
      <c r="D258" s="34"/>
      <c r="E258" s="35" t="s">
        <v>698</v>
      </c>
      <c r="F258" s="36" t="s">
        <v>33</v>
      </c>
      <c r="G258" s="37" t="n">
        <v>708</v>
      </c>
      <c r="H258" s="38" t="n">
        <v>403</v>
      </c>
      <c r="I258" s="69" t="n">
        <v>128</v>
      </c>
      <c r="J258" s="40" t="n">
        <f aca="false">(I258-(H258*0.1))*11.5</f>
        <v>1008.55</v>
      </c>
      <c r="K258" s="41" t="s">
        <v>699</v>
      </c>
      <c r="L258" s="42" t="s">
        <v>107</v>
      </c>
      <c r="M258" s="43" t="n">
        <v>3.15</v>
      </c>
      <c r="N258" s="44"/>
      <c r="O258" s="45"/>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8.5" hidden="false" customHeight="true" outlineLevel="0" collapsed="false">
      <c r="A259" s="31" t="n">
        <v>247</v>
      </c>
      <c r="B259" s="32" t="s">
        <v>700</v>
      </c>
      <c r="C259" s="33" t="s">
        <v>697</v>
      </c>
      <c r="D259" s="34"/>
      <c r="E259" s="35" t="s">
        <v>701</v>
      </c>
      <c r="F259" s="36" t="s">
        <v>52</v>
      </c>
      <c r="G259" s="37" t="n">
        <v>132</v>
      </c>
      <c r="H259" s="38" t="n">
        <v>75</v>
      </c>
      <c r="I259" s="69" t="n">
        <v>12</v>
      </c>
      <c r="J259" s="40" t="n">
        <f aca="false">(I259-(H259*0.1))*11.5</f>
        <v>51.75</v>
      </c>
      <c r="K259" s="41" t="s">
        <v>702</v>
      </c>
      <c r="L259" s="42" t="s">
        <v>64</v>
      </c>
      <c r="M259" s="43" t="n">
        <v>0.9</v>
      </c>
      <c r="N259" s="44"/>
      <c r="O259" s="45"/>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8.5" hidden="false" customHeight="true" outlineLevel="0" collapsed="false">
      <c r="A260" s="31" t="n">
        <v>248</v>
      </c>
      <c r="B260" s="32" t="s">
        <v>703</v>
      </c>
      <c r="C260" s="33" t="s">
        <v>697</v>
      </c>
      <c r="D260" s="34"/>
      <c r="E260" s="35" t="s">
        <v>704</v>
      </c>
      <c r="F260" s="36" t="s">
        <v>144</v>
      </c>
      <c r="G260" s="37" t="n">
        <v>82</v>
      </c>
      <c r="H260" s="38" t="n">
        <v>54</v>
      </c>
      <c r="I260" s="69" t="n">
        <v>8</v>
      </c>
      <c r="J260" s="40" t="n">
        <f aca="false">(I260-(H260*0.1))*11.5</f>
        <v>29.9</v>
      </c>
      <c r="K260" s="41" t="s">
        <v>702</v>
      </c>
      <c r="L260" s="42" t="s">
        <v>85</v>
      </c>
      <c r="M260" s="43" t="n">
        <v>0.83</v>
      </c>
      <c r="N260" s="44"/>
      <c r="O260" s="45"/>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8.5" hidden="false" customHeight="true" outlineLevel="0" collapsed="false">
      <c r="A261" s="31" t="n">
        <v>249</v>
      </c>
      <c r="B261" s="32" t="s">
        <v>705</v>
      </c>
      <c r="C261" s="33" t="s">
        <v>697</v>
      </c>
      <c r="D261" s="34"/>
      <c r="E261" s="35" t="s">
        <v>706</v>
      </c>
      <c r="F261" s="36" t="s">
        <v>33</v>
      </c>
      <c r="G261" s="37" t="n">
        <v>176</v>
      </c>
      <c r="H261" s="38" t="n">
        <v>89</v>
      </c>
      <c r="I261" s="69" t="n">
        <v>18</v>
      </c>
      <c r="J261" s="40" t="n">
        <f aca="false">(I261-(H261*0.1))*11.5</f>
        <v>104.65</v>
      </c>
      <c r="K261" s="41" t="s">
        <v>707</v>
      </c>
      <c r="L261" s="42" t="s">
        <v>85</v>
      </c>
      <c r="M261" s="43" t="n">
        <v>1.79</v>
      </c>
      <c r="N261" s="44"/>
      <c r="O261" s="45"/>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8.5" hidden="false" customHeight="true" outlineLevel="0" collapsed="false">
      <c r="A262" s="31" t="n">
        <v>250</v>
      </c>
      <c r="B262" s="32" t="s">
        <v>708</v>
      </c>
      <c r="C262" s="33" t="s">
        <v>697</v>
      </c>
      <c r="D262" s="34"/>
      <c r="E262" s="35" t="s">
        <v>709</v>
      </c>
      <c r="F262" s="36" t="s">
        <v>33</v>
      </c>
      <c r="G262" s="37" t="n">
        <v>33</v>
      </c>
      <c r="H262" s="38" t="n">
        <v>25</v>
      </c>
      <c r="I262" s="69" t="n">
        <v>3</v>
      </c>
      <c r="J262" s="40" t="n">
        <f aca="false">(I262-(H262*0.1))*11.5</f>
        <v>5.75</v>
      </c>
      <c r="K262" s="41" t="s">
        <v>707</v>
      </c>
      <c r="L262" s="42" t="s">
        <v>107</v>
      </c>
      <c r="M262" s="43" t="n">
        <v>0.46</v>
      </c>
      <c r="N262" s="44"/>
      <c r="O262" s="45"/>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8.5" hidden="false" customHeight="true" outlineLevel="0" collapsed="false">
      <c r="A263" s="31" t="n">
        <v>251</v>
      </c>
      <c r="B263" s="32" t="s">
        <v>710</v>
      </c>
      <c r="C263" s="33" t="s">
        <v>697</v>
      </c>
      <c r="D263" s="34"/>
      <c r="E263" s="35" t="s">
        <v>711</v>
      </c>
      <c r="F263" s="36" t="s">
        <v>52</v>
      </c>
      <c r="G263" s="37" t="n">
        <v>326</v>
      </c>
      <c r="H263" s="38" t="n">
        <v>198</v>
      </c>
      <c r="I263" s="39" t="n">
        <v>17</v>
      </c>
      <c r="J263" s="40" t="n">
        <v>0</v>
      </c>
      <c r="K263" s="41" t="s">
        <v>702</v>
      </c>
      <c r="L263" s="42" t="s">
        <v>38</v>
      </c>
      <c r="M263" s="43" t="n">
        <v>1.64</v>
      </c>
      <c r="N263" s="44"/>
      <c r="O263" s="45"/>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8.5" hidden="false" customHeight="true" outlineLevel="0" collapsed="false">
      <c r="A264" s="31" t="n">
        <v>252</v>
      </c>
      <c r="B264" s="32" t="s">
        <v>712</v>
      </c>
      <c r="C264" s="33" t="s">
        <v>713</v>
      </c>
      <c r="D264" s="34"/>
      <c r="E264" s="35" t="s">
        <v>714</v>
      </c>
      <c r="F264" s="36" t="s">
        <v>33</v>
      </c>
      <c r="G264" s="37" t="n">
        <v>330</v>
      </c>
      <c r="H264" s="38" t="n">
        <v>250</v>
      </c>
      <c r="I264" s="69" t="n">
        <v>48</v>
      </c>
      <c r="J264" s="40" t="n">
        <f aca="false">(I264-(H264*0.1))*11.5</f>
        <v>264.5</v>
      </c>
      <c r="K264" s="41" t="s">
        <v>699</v>
      </c>
      <c r="L264" s="42" t="s">
        <v>598</v>
      </c>
      <c r="M264" s="43" t="n">
        <v>2.74</v>
      </c>
      <c r="N264" s="44"/>
      <c r="O264" s="45"/>
    </row>
    <row r="265" customFormat="false" ht="28.5" hidden="false" customHeight="true" outlineLevel="0" collapsed="false">
      <c r="A265" s="31" t="n">
        <v>253</v>
      </c>
      <c r="B265" s="32" t="s">
        <v>715</v>
      </c>
      <c r="C265" s="33" t="s">
        <v>713</v>
      </c>
      <c r="D265" s="34"/>
      <c r="E265" s="35" t="s">
        <v>716</v>
      </c>
      <c r="F265" s="36" t="s">
        <v>33</v>
      </c>
      <c r="G265" s="37" t="n">
        <v>268</v>
      </c>
      <c r="H265" s="38" t="n">
        <v>163</v>
      </c>
      <c r="I265" s="39" t="n">
        <v>18</v>
      </c>
      <c r="J265" s="40" t="n">
        <f aca="false">(I265-(H265*0.1))*11.5</f>
        <v>19.55</v>
      </c>
      <c r="K265" s="41" t="s">
        <v>699</v>
      </c>
      <c r="L265" s="42" t="s">
        <v>64</v>
      </c>
      <c r="M265" s="43" t="n">
        <v>2.2</v>
      </c>
      <c r="N265" s="44"/>
      <c r="O265" s="45"/>
    </row>
    <row r="266" customFormat="false" ht="28.5" hidden="false" customHeight="true" outlineLevel="0" collapsed="false">
      <c r="A266" s="31" t="n">
        <v>254</v>
      </c>
      <c r="B266" s="32" t="s">
        <v>717</v>
      </c>
      <c r="C266" s="33" t="s">
        <v>713</v>
      </c>
      <c r="D266" s="34"/>
      <c r="E266" s="35" t="s">
        <v>718</v>
      </c>
      <c r="F266" s="36" t="s">
        <v>316</v>
      </c>
      <c r="G266" s="37" t="n">
        <v>312</v>
      </c>
      <c r="H266" s="38" t="n">
        <v>216</v>
      </c>
      <c r="I266" s="69" t="n">
        <v>31</v>
      </c>
      <c r="J266" s="40" t="n">
        <f aca="false">(I266-(H266*0.1))*11.5</f>
        <v>108.1</v>
      </c>
      <c r="K266" s="41" t="s">
        <v>719</v>
      </c>
      <c r="L266" s="59" t="s">
        <v>720</v>
      </c>
      <c r="M266" s="43" t="n">
        <v>3.11</v>
      </c>
      <c r="N266" s="44"/>
      <c r="O266" s="45"/>
    </row>
    <row r="267" customFormat="false" ht="28.5" hidden="false" customHeight="true" outlineLevel="0" collapsed="false">
      <c r="A267" s="31" t="n">
        <v>255</v>
      </c>
      <c r="B267" s="32" t="s">
        <v>721</v>
      </c>
      <c r="C267" s="33" t="s">
        <v>713</v>
      </c>
      <c r="D267" s="34"/>
      <c r="E267" s="35" t="s">
        <v>722</v>
      </c>
      <c r="F267" s="36" t="s">
        <v>103</v>
      </c>
      <c r="G267" s="37" t="n">
        <v>368</v>
      </c>
      <c r="H267" s="38" t="n">
        <v>214</v>
      </c>
      <c r="I267" s="69" t="n">
        <v>29</v>
      </c>
      <c r="J267" s="40" t="n">
        <f aca="false">(I267-(H267*0.1))*11.5</f>
        <v>87.4</v>
      </c>
      <c r="K267" s="41" t="s">
        <v>699</v>
      </c>
      <c r="L267" s="42" t="s">
        <v>27</v>
      </c>
      <c r="M267" s="43" t="n">
        <v>4.45</v>
      </c>
      <c r="N267" s="44"/>
      <c r="O267" s="45"/>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8.5" hidden="false" customHeight="true" outlineLevel="0" collapsed="false">
      <c r="A268" s="31" t="n">
        <v>256</v>
      </c>
      <c r="B268" s="32" t="s">
        <v>723</v>
      </c>
      <c r="C268" s="33" t="s">
        <v>713</v>
      </c>
      <c r="D268" s="34"/>
      <c r="E268" s="35" t="s">
        <v>724</v>
      </c>
      <c r="F268" s="36" t="s">
        <v>25</v>
      </c>
      <c r="G268" s="37" t="n">
        <v>276</v>
      </c>
      <c r="H268" s="38" t="n">
        <v>115</v>
      </c>
      <c r="I268" s="39" t="n">
        <v>12</v>
      </c>
      <c r="J268" s="40" t="n">
        <f aca="false">(I268-(H268*0.1))*11.5</f>
        <v>5.75</v>
      </c>
      <c r="K268" s="41" t="s">
        <v>699</v>
      </c>
      <c r="L268" s="42" t="s">
        <v>393</v>
      </c>
      <c r="M268" s="43" t="n">
        <v>3.21</v>
      </c>
      <c r="N268" s="44"/>
      <c r="O268" s="45"/>
    </row>
    <row r="269" customFormat="false" ht="28.5" hidden="false" customHeight="true" outlineLevel="0" collapsed="false">
      <c r="A269" s="31" t="n">
        <v>257</v>
      </c>
      <c r="B269" s="32" t="s">
        <v>725</v>
      </c>
      <c r="C269" s="33" t="s">
        <v>726</v>
      </c>
      <c r="D269" s="34"/>
      <c r="E269" s="35" t="s">
        <v>727</v>
      </c>
      <c r="F269" s="36" t="s">
        <v>33</v>
      </c>
      <c r="G269" s="37" t="n">
        <v>296</v>
      </c>
      <c r="H269" s="38" t="n">
        <v>205</v>
      </c>
      <c r="I269" s="69" t="n">
        <v>83</v>
      </c>
      <c r="J269" s="40" t="n">
        <f aca="false">(I269-(H269*0.1))*11.5</f>
        <v>718.75</v>
      </c>
      <c r="K269" s="41" t="s">
        <v>728</v>
      </c>
      <c r="L269" s="42" t="s">
        <v>117</v>
      </c>
      <c r="M269" s="43" t="n">
        <v>1.77</v>
      </c>
      <c r="N269" s="44"/>
      <c r="O269" s="45"/>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8.5" hidden="false" customHeight="true" outlineLevel="0" collapsed="false">
      <c r="A270" s="31" t="n">
        <v>258</v>
      </c>
      <c r="B270" s="32" t="s">
        <v>729</v>
      </c>
      <c r="C270" s="33" t="s">
        <v>726</v>
      </c>
      <c r="D270" s="34"/>
      <c r="E270" s="35" t="s">
        <v>730</v>
      </c>
      <c r="F270" s="36" t="s">
        <v>25</v>
      </c>
      <c r="G270" s="37" t="n">
        <v>720</v>
      </c>
      <c r="H270" s="38" t="n">
        <v>547</v>
      </c>
      <c r="I270" s="69" t="n">
        <v>188</v>
      </c>
      <c r="J270" s="40" t="n">
        <f aca="false">(I270-(H270*0.1))*11.5</f>
        <v>1532.95</v>
      </c>
      <c r="K270" s="41" t="s">
        <v>731</v>
      </c>
      <c r="L270" s="42" t="s">
        <v>387</v>
      </c>
      <c r="M270" s="43" t="n">
        <v>5.47</v>
      </c>
      <c r="N270" s="44"/>
      <c r="O270" s="45"/>
    </row>
    <row r="271" customFormat="false" ht="28.5" hidden="false" customHeight="true" outlineLevel="0" collapsed="false">
      <c r="A271" s="31" t="n">
        <v>259</v>
      </c>
      <c r="B271" s="32" t="s">
        <v>732</v>
      </c>
      <c r="C271" s="33" t="s">
        <v>726</v>
      </c>
      <c r="D271" s="34"/>
      <c r="E271" s="35" t="s">
        <v>733</v>
      </c>
      <c r="F271" s="36" t="s">
        <v>33</v>
      </c>
      <c r="G271" s="37" t="n">
        <v>601</v>
      </c>
      <c r="H271" s="38" t="n">
        <v>410</v>
      </c>
      <c r="I271" s="69" t="n">
        <v>71</v>
      </c>
      <c r="J271" s="40" t="n">
        <f aca="false">(I271-(H271*0.1))*11.5</f>
        <v>345</v>
      </c>
      <c r="K271" s="41" t="s">
        <v>734</v>
      </c>
      <c r="L271" s="42" t="s">
        <v>85</v>
      </c>
      <c r="M271" s="43" t="n">
        <v>3.09</v>
      </c>
      <c r="N271" s="44"/>
      <c r="O271" s="45"/>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8.5" hidden="false" customHeight="true" outlineLevel="0" collapsed="false">
      <c r="A272" s="31" t="n">
        <v>260</v>
      </c>
      <c r="B272" s="32" t="s">
        <v>735</v>
      </c>
      <c r="C272" s="33" t="s">
        <v>726</v>
      </c>
      <c r="D272" s="34"/>
      <c r="E272" s="70" t="s">
        <v>736</v>
      </c>
      <c r="F272" s="36" t="s">
        <v>33</v>
      </c>
      <c r="G272" s="37" t="n">
        <v>580</v>
      </c>
      <c r="H272" s="38" t="n">
        <v>431</v>
      </c>
      <c r="I272" s="69" t="n">
        <v>51</v>
      </c>
      <c r="J272" s="40" t="n">
        <f aca="false">(I272-(H272*0.1))*11.5</f>
        <v>90.85</v>
      </c>
      <c r="K272" s="41" t="s">
        <v>734</v>
      </c>
      <c r="L272" s="42" t="s">
        <v>737</v>
      </c>
      <c r="M272" s="43" t="n">
        <v>4.97</v>
      </c>
      <c r="N272" s="44"/>
      <c r="O272" s="45"/>
    </row>
    <row r="273" customFormat="false" ht="28.5" hidden="false" customHeight="true" outlineLevel="0" collapsed="false">
      <c r="A273" s="31" t="n">
        <v>261</v>
      </c>
      <c r="B273" s="32" t="s">
        <v>738</v>
      </c>
      <c r="C273" s="33" t="s">
        <v>726</v>
      </c>
      <c r="D273" s="34"/>
      <c r="E273" s="35" t="s">
        <v>739</v>
      </c>
      <c r="F273" s="36" t="s">
        <v>33</v>
      </c>
      <c r="G273" s="37" t="n">
        <v>254</v>
      </c>
      <c r="H273" s="38" t="n">
        <v>150</v>
      </c>
      <c r="I273" s="69" t="n">
        <v>28</v>
      </c>
      <c r="J273" s="40" t="n">
        <f aca="false">(I273-(H273*0.1))*11.5</f>
        <v>149.5</v>
      </c>
      <c r="K273" s="41" t="s">
        <v>728</v>
      </c>
      <c r="L273" s="42" t="s">
        <v>117</v>
      </c>
      <c r="M273" s="43" t="n">
        <v>2.21</v>
      </c>
      <c r="N273" s="44"/>
      <c r="O273" s="45"/>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8.5" hidden="false" customHeight="true" outlineLevel="0" collapsed="false">
      <c r="A274" s="31" t="n">
        <v>262</v>
      </c>
      <c r="B274" s="32" t="s">
        <v>740</v>
      </c>
      <c r="C274" s="33" t="s">
        <v>726</v>
      </c>
      <c r="D274" s="34"/>
      <c r="E274" s="35" t="s">
        <v>741</v>
      </c>
      <c r="F274" s="36" t="s">
        <v>83</v>
      </c>
      <c r="G274" s="37" t="n">
        <v>231</v>
      </c>
      <c r="H274" s="38" t="n">
        <v>155</v>
      </c>
      <c r="I274" s="69" t="n">
        <v>41</v>
      </c>
      <c r="J274" s="40" t="n">
        <f aca="false">(I274-(H274*0.1))*11.5</f>
        <v>293.25</v>
      </c>
      <c r="K274" s="41" t="s">
        <v>742</v>
      </c>
      <c r="L274" s="42" t="s">
        <v>38</v>
      </c>
      <c r="M274" s="43" t="n">
        <v>2.58</v>
      </c>
      <c r="N274" s="44"/>
      <c r="O274" s="45"/>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8.5" hidden="false" customHeight="true" outlineLevel="0" collapsed="false">
      <c r="A275" s="31" t="n">
        <v>263</v>
      </c>
      <c r="B275" s="32" t="s">
        <v>743</v>
      </c>
      <c r="C275" s="33" t="s">
        <v>726</v>
      </c>
      <c r="D275" s="34"/>
      <c r="E275" s="35" t="s">
        <v>744</v>
      </c>
      <c r="F275" s="36" t="s">
        <v>33</v>
      </c>
      <c r="G275" s="37" t="n">
        <v>966</v>
      </c>
      <c r="H275" s="38" t="n">
        <v>551</v>
      </c>
      <c r="I275" s="69" t="n">
        <v>61</v>
      </c>
      <c r="J275" s="40" t="n">
        <f aca="false">(I275-(H275*0.1))*11.5</f>
        <v>67.85</v>
      </c>
      <c r="K275" s="41" t="s">
        <v>745</v>
      </c>
      <c r="L275" s="42" t="s">
        <v>107</v>
      </c>
      <c r="M275" s="43" t="n">
        <v>7.18</v>
      </c>
      <c r="N275" s="44"/>
      <c r="O275" s="45"/>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8.5" hidden="false" customHeight="true" outlineLevel="0" collapsed="false">
      <c r="A276" s="31" t="n">
        <v>264</v>
      </c>
      <c r="B276" s="32" t="s">
        <v>746</v>
      </c>
      <c r="C276" s="33" t="s">
        <v>726</v>
      </c>
      <c r="D276" s="34"/>
      <c r="E276" s="35" t="s">
        <v>747</v>
      </c>
      <c r="F276" s="36" t="s">
        <v>33</v>
      </c>
      <c r="G276" s="37" t="n">
        <v>654</v>
      </c>
      <c r="H276" s="38" t="n">
        <v>417</v>
      </c>
      <c r="I276" s="69" t="n">
        <v>77</v>
      </c>
      <c r="J276" s="40" t="n">
        <f aca="false">(I276-(H276*0.1))*11.5</f>
        <v>405.95</v>
      </c>
      <c r="K276" s="41" t="s">
        <v>728</v>
      </c>
      <c r="L276" s="42" t="s">
        <v>27</v>
      </c>
      <c r="M276" s="43" t="n">
        <v>5.6</v>
      </c>
      <c r="N276" s="44"/>
      <c r="O276" s="45"/>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8.5" hidden="false" customHeight="true" outlineLevel="0" collapsed="false">
      <c r="A277" s="31" t="n">
        <v>265</v>
      </c>
      <c r="B277" s="32" t="s">
        <v>748</v>
      </c>
      <c r="C277" s="33" t="s">
        <v>726</v>
      </c>
      <c r="D277" s="34"/>
      <c r="E277" s="35" t="s">
        <v>749</v>
      </c>
      <c r="F277" s="36" t="s">
        <v>33</v>
      </c>
      <c r="G277" s="37" t="n">
        <v>85</v>
      </c>
      <c r="H277" s="38" t="n">
        <v>51</v>
      </c>
      <c r="I277" s="39" t="n">
        <v>11</v>
      </c>
      <c r="J277" s="40" t="n">
        <f aca="false">(I277-(H277*0.1))*11.5</f>
        <v>67.85</v>
      </c>
      <c r="K277" s="41" t="s">
        <v>750</v>
      </c>
      <c r="L277" s="42" t="s">
        <v>27</v>
      </c>
      <c r="M277" s="43" t="n">
        <v>0.6</v>
      </c>
      <c r="N277" s="44"/>
      <c r="O277" s="45"/>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8.5" hidden="false" customHeight="true" outlineLevel="0" collapsed="false">
      <c r="A278" s="31" t="n">
        <v>266</v>
      </c>
      <c r="B278" s="32" t="s">
        <v>751</v>
      </c>
      <c r="C278" s="33" t="s">
        <v>726</v>
      </c>
      <c r="D278" s="34"/>
      <c r="E278" s="35" t="s">
        <v>752</v>
      </c>
      <c r="F278" s="36" t="s">
        <v>144</v>
      </c>
      <c r="G278" s="37" t="n">
        <v>95</v>
      </c>
      <c r="H278" s="38" t="n">
        <v>58</v>
      </c>
      <c r="I278" s="69" t="n">
        <v>16</v>
      </c>
      <c r="J278" s="40" t="n">
        <f aca="false">(I278-(H278*0.1))*11.5</f>
        <v>117.3</v>
      </c>
      <c r="K278" s="41" t="s">
        <v>745</v>
      </c>
      <c r="L278" s="42" t="s">
        <v>85</v>
      </c>
      <c r="M278" s="43" t="n">
        <v>0.78</v>
      </c>
      <c r="N278" s="44"/>
      <c r="O278" s="45"/>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8.5" hidden="false" customHeight="true" outlineLevel="0" collapsed="false">
      <c r="A279" s="31" t="n">
        <v>267</v>
      </c>
      <c r="B279" s="32" t="s">
        <v>753</v>
      </c>
      <c r="C279" s="33" t="s">
        <v>726</v>
      </c>
      <c r="D279" s="34"/>
      <c r="E279" s="35" t="s">
        <v>741</v>
      </c>
      <c r="F279" s="36" t="s">
        <v>83</v>
      </c>
      <c r="G279" s="37" t="n">
        <v>193</v>
      </c>
      <c r="H279" s="38" t="n">
        <v>116</v>
      </c>
      <c r="I279" s="69" t="n">
        <v>22</v>
      </c>
      <c r="J279" s="40" t="n">
        <f aca="false">(I279-(H279*0.1))*11.5</f>
        <v>119.6</v>
      </c>
      <c r="K279" s="41" t="s">
        <v>742</v>
      </c>
      <c r="L279" s="42" t="s">
        <v>85</v>
      </c>
      <c r="M279" s="43" t="n">
        <v>1.91</v>
      </c>
      <c r="N279" s="44"/>
      <c r="O279" s="45"/>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8.5" hidden="false" customHeight="true" outlineLevel="0" collapsed="false">
      <c r="A280" s="31" t="n">
        <v>268</v>
      </c>
      <c r="B280" s="32" t="s">
        <v>754</v>
      </c>
      <c r="C280" s="33" t="s">
        <v>726</v>
      </c>
      <c r="D280" s="34"/>
      <c r="E280" s="35" t="s">
        <v>755</v>
      </c>
      <c r="F280" s="36" t="s">
        <v>33</v>
      </c>
      <c r="G280" s="37" t="n">
        <v>399</v>
      </c>
      <c r="H280" s="38" t="n">
        <v>247</v>
      </c>
      <c r="I280" s="69" t="n">
        <v>51</v>
      </c>
      <c r="J280" s="40" t="n">
        <f aca="false">(I280-(H280*0.1))*11.5</f>
        <v>302.45</v>
      </c>
      <c r="K280" s="41" t="s">
        <v>731</v>
      </c>
      <c r="L280" s="42" t="s">
        <v>79</v>
      </c>
      <c r="M280" s="43" t="n">
        <v>5.7</v>
      </c>
      <c r="N280" s="44"/>
      <c r="O280" s="45"/>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8.5" hidden="false" customHeight="true" outlineLevel="0" collapsed="false">
      <c r="A281" s="31" t="n">
        <v>269</v>
      </c>
      <c r="B281" s="32" t="s">
        <v>756</v>
      </c>
      <c r="C281" s="33" t="s">
        <v>726</v>
      </c>
      <c r="D281" s="34"/>
      <c r="E281" s="35" t="s">
        <v>757</v>
      </c>
      <c r="F281" s="36" t="s">
        <v>33</v>
      </c>
      <c r="G281" s="37" t="n">
        <v>392</v>
      </c>
      <c r="H281" s="38" t="n">
        <v>219</v>
      </c>
      <c r="I281" s="69" t="n">
        <v>9</v>
      </c>
      <c r="J281" s="40" t="n">
        <v>0</v>
      </c>
      <c r="K281" s="41" t="s">
        <v>731</v>
      </c>
      <c r="L281" s="42" t="s">
        <v>107</v>
      </c>
      <c r="M281" s="43" t="n">
        <v>2.46</v>
      </c>
      <c r="N281" s="44"/>
      <c r="O281" s="45"/>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8.5" hidden="false" customHeight="true" outlineLevel="0" collapsed="false">
      <c r="A282" s="31" t="n">
        <v>270</v>
      </c>
      <c r="B282" s="32" t="s">
        <v>758</v>
      </c>
      <c r="C282" s="33" t="s">
        <v>759</v>
      </c>
      <c r="D282" s="34"/>
      <c r="E282" s="35" t="s">
        <v>760</v>
      </c>
      <c r="F282" s="36" t="s">
        <v>33</v>
      </c>
      <c r="G282" s="37" t="n">
        <v>453</v>
      </c>
      <c r="H282" s="38" t="n">
        <v>152</v>
      </c>
      <c r="I282" s="69" t="n">
        <v>84</v>
      </c>
      <c r="J282" s="40" t="n">
        <f aca="false">(I282-(H282*0.1))*11.5</f>
        <v>791.2</v>
      </c>
      <c r="K282" s="41" t="s">
        <v>761</v>
      </c>
      <c r="L282" s="42" t="s">
        <v>38</v>
      </c>
      <c r="M282" s="48" t="n">
        <v>6.64</v>
      </c>
      <c r="N282" s="47" t="s">
        <v>39</v>
      </c>
      <c r="O282" s="45"/>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8.5" hidden="false" customHeight="true" outlineLevel="0" collapsed="false">
      <c r="A283" s="31" t="n">
        <v>271</v>
      </c>
      <c r="B283" s="32" t="s">
        <v>762</v>
      </c>
      <c r="C283" s="33" t="s">
        <v>759</v>
      </c>
      <c r="D283" s="34"/>
      <c r="E283" s="35" t="s">
        <v>760</v>
      </c>
      <c r="F283" s="36" t="s">
        <v>33</v>
      </c>
      <c r="G283" s="37" t="n">
        <v>350</v>
      </c>
      <c r="H283" s="38" t="n">
        <v>212</v>
      </c>
      <c r="I283" s="69" t="n">
        <v>5</v>
      </c>
      <c r="J283" s="40" t="n">
        <v>0</v>
      </c>
      <c r="K283" s="41" t="s">
        <v>761</v>
      </c>
      <c r="L283" s="42" t="s">
        <v>58</v>
      </c>
      <c r="M283" s="48"/>
      <c r="N283" s="62" t="s">
        <v>39</v>
      </c>
      <c r="O283" s="5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8.5" hidden="false" customHeight="true" outlineLevel="0" collapsed="false">
      <c r="A284" s="31" t="n">
        <v>272</v>
      </c>
      <c r="B284" s="32" t="s">
        <v>763</v>
      </c>
      <c r="C284" s="33" t="s">
        <v>759</v>
      </c>
      <c r="D284" s="34"/>
      <c r="E284" s="35" t="s">
        <v>764</v>
      </c>
      <c r="F284" s="36" t="s">
        <v>33</v>
      </c>
      <c r="G284" s="37" t="n">
        <v>1376</v>
      </c>
      <c r="H284" s="38" t="n">
        <v>1107</v>
      </c>
      <c r="I284" s="69" t="n">
        <v>498</v>
      </c>
      <c r="J284" s="40" t="n">
        <f aca="false">(I284-(H284*0.1))*11.5</f>
        <v>4453.95</v>
      </c>
      <c r="K284" s="41" t="s">
        <v>765</v>
      </c>
      <c r="L284" s="42" t="s">
        <v>85</v>
      </c>
      <c r="M284" s="43" t="n">
        <v>11.62</v>
      </c>
      <c r="N284" s="44"/>
      <c r="O284" s="45"/>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8.5" hidden="false" customHeight="true" outlineLevel="0" collapsed="false">
      <c r="A285" s="31" t="n">
        <v>273</v>
      </c>
      <c r="B285" s="32" t="s">
        <v>766</v>
      </c>
      <c r="C285" s="33" t="s">
        <v>759</v>
      </c>
      <c r="D285" s="34"/>
      <c r="E285" s="35" t="s">
        <v>767</v>
      </c>
      <c r="F285" s="36" t="s">
        <v>33</v>
      </c>
      <c r="G285" s="37" t="n">
        <v>420</v>
      </c>
      <c r="H285" s="38" t="n">
        <v>243</v>
      </c>
      <c r="I285" s="69" t="n">
        <v>117</v>
      </c>
      <c r="J285" s="40" t="n">
        <f aca="false">(I285-(H285*0.1))*11.5</f>
        <v>1066.05</v>
      </c>
      <c r="K285" s="41" t="s">
        <v>768</v>
      </c>
      <c r="L285" s="42" t="s">
        <v>85</v>
      </c>
      <c r="M285" s="43" t="n">
        <v>2.58</v>
      </c>
      <c r="N285" s="44"/>
      <c r="O285" s="45"/>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8.5" hidden="false" customHeight="true" outlineLevel="0" collapsed="false">
      <c r="A286" s="31" t="n">
        <v>274</v>
      </c>
      <c r="B286" s="32" t="s">
        <v>769</v>
      </c>
      <c r="C286" s="33" t="s">
        <v>759</v>
      </c>
      <c r="D286" s="34"/>
      <c r="E286" s="35" t="s">
        <v>764</v>
      </c>
      <c r="F286" s="36" t="s">
        <v>33</v>
      </c>
      <c r="G286" s="37" t="n">
        <v>450</v>
      </c>
      <c r="H286" s="38" t="n">
        <v>380</v>
      </c>
      <c r="I286" s="69" t="n">
        <v>78</v>
      </c>
      <c r="J286" s="40" t="n">
        <f aca="false">(I286-(H286*0.1))*11.5</f>
        <v>460</v>
      </c>
      <c r="K286" s="41" t="s">
        <v>765</v>
      </c>
      <c r="L286" s="42" t="s">
        <v>89</v>
      </c>
      <c r="M286" s="43" t="n">
        <v>3.86</v>
      </c>
      <c r="N286" s="44"/>
      <c r="O286" s="45"/>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8.5" hidden="false" customHeight="true" outlineLevel="0" collapsed="false">
      <c r="A287" s="31" t="n">
        <v>275</v>
      </c>
      <c r="B287" s="32" t="s">
        <v>770</v>
      </c>
      <c r="C287" s="33" t="s">
        <v>759</v>
      </c>
      <c r="D287" s="34"/>
      <c r="E287" s="35" t="s">
        <v>771</v>
      </c>
      <c r="F287" s="36" t="s">
        <v>33</v>
      </c>
      <c r="G287" s="37" t="n">
        <v>100</v>
      </c>
      <c r="H287" s="38" t="n">
        <v>72</v>
      </c>
      <c r="I287" s="69" t="n">
        <v>28</v>
      </c>
      <c r="J287" s="40" t="n">
        <f aca="false">(I287-(H287*0.1))*11.5</f>
        <v>239.2</v>
      </c>
      <c r="K287" s="41" t="s">
        <v>772</v>
      </c>
      <c r="L287" s="42" t="s">
        <v>107</v>
      </c>
      <c r="M287" s="43" t="n">
        <v>0.99</v>
      </c>
      <c r="N287" s="44"/>
      <c r="O287" s="45"/>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8.5" hidden="false" customHeight="true" outlineLevel="0" collapsed="false">
      <c r="A288" s="31" t="n">
        <v>276</v>
      </c>
      <c r="B288" s="32" t="s">
        <v>773</v>
      </c>
      <c r="C288" s="33" t="s">
        <v>759</v>
      </c>
      <c r="D288" s="34"/>
      <c r="E288" s="35" t="s">
        <v>774</v>
      </c>
      <c r="F288" s="36" t="s">
        <v>25</v>
      </c>
      <c r="G288" s="37" t="n">
        <v>335</v>
      </c>
      <c r="H288" s="38" t="n">
        <v>219</v>
      </c>
      <c r="I288" s="69" t="n">
        <v>19</v>
      </c>
      <c r="J288" s="40" t="n">
        <v>0</v>
      </c>
      <c r="K288" s="41" t="s">
        <v>768</v>
      </c>
      <c r="L288" s="42" t="s">
        <v>107</v>
      </c>
      <c r="M288" s="43" t="n">
        <v>3.04</v>
      </c>
      <c r="N288" s="44"/>
      <c r="O288" s="45"/>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8.5" hidden="false" customHeight="true" outlineLevel="0" collapsed="false">
      <c r="A289" s="31" t="n">
        <v>277</v>
      </c>
      <c r="B289" s="32" t="s">
        <v>775</v>
      </c>
      <c r="C289" s="33" t="s">
        <v>759</v>
      </c>
      <c r="D289" s="34"/>
      <c r="E289" s="35" t="s">
        <v>776</v>
      </c>
      <c r="F289" s="36" t="s">
        <v>25</v>
      </c>
      <c r="G289" s="37" t="n">
        <v>154</v>
      </c>
      <c r="H289" s="38" t="n">
        <v>94</v>
      </c>
      <c r="I289" s="69" t="n">
        <v>19</v>
      </c>
      <c r="J289" s="40" t="n">
        <f aca="false">(I289-(H289*0.1))*11.5</f>
        <v>110.4</v>
      </c>
      <c r="K289" s="41" t="s">
        <v>777</v>
      </c>
      <c r="L289" s="42" t="s">
        <v>58</v>
      </c>
      <c r="M289" s="43" t="n">
        <v>1.34</v>
      </c>
      <c r="N289" s="44"/>
      <c r="O289" s="45"/>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8.5" hidden="false" customHeight="true" outlineLevel="0" collapsed="false">
      <c r="A290" s="31" t="n">
        <v>278</v>
      </c>
      <c r="B290" s="32" t="s">
        <v>778</v>
      </c>
      <c r="C290" s="33" t="s">
        <v>759</v>
      </c>
      <c r="D290" s="34"/>
      <c r="E290" s="35" t="s">
        <v>779</v>
      </c>
      <c r="F290" s="36" t="s">
        <v>33</v>
      </c>
      <c r="G290" s="37" t="n">
        <v>323</v>
      </c>
      <c r="H290" s="38" t="n">
        <v>194</v>
      </c>
      <c r="I290" s="69" t="n">
        <v>5</v>
      </c>
      <c r="J290" s="40" t="n">
        <v>0</v>
      </c>
      <c r="K290" s="41" t="s">
        <v>780</v>
      </c>
      <c r="L290" s="42" t="s">
        <v>89</v>
      </c>
      <c r="M290" s="43" t="n">
        <v>5.31</v>
      </c>
      <c r="N290" s="44"/>
      <c r="O290" s="45"/>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8.5" hidden="false" customHeight="true" outlineLevel="0" collapsed="false">
      <c r="A291" s="31" t="n">
        <v>279</v>
      </c>
      <c r="B291" s="32" t="s">
        <v>781</v>
      </c>
      <c r="C291" s="33" t="s">
        <v>782</v>
      </c>
      <c r="D291" s="34"/>
      <c r="E291" s="35" t="s">
        <v>783</v>
      </c>
      <c r="F291" s="36" t="s">
        <v>33</v>
      </c>
      <c r="G291" s="37" t="n">
        <v>540</v>
      </c>
      <c r="H291" s="38" t="n">
        <v>261</v>
      </c>
      <c r="I291" s="69" t="n">
        <v>76</v>
      </c>
      <c r="J291" s="40" t="n">
        <f aca="false">(I291-(H291*0.1))*11.5</f>
        <v>573.85</v>
      </c>
      <c r="K291" s="41" t="s">
        <v>784</v>
      </c>
      <c r="L291" s="42" t="s">
        <v>85</v>
      </c>
      <c r="M291" s="43" t="n">
        <v>5.53</v>
      </c>
      <c r="N291" s="44"/>
      <c r="O291" s="45"/>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8.5" hidden="false" customHeight="true" outlineLevel="0" collapsed="false">
      <c r="A292" s="31" t="n">
        <v>280</v>
      </c>
      <c r="B292" s="32" t="s">
        <v>785</v>
      </c>
      <c r="C292" s="33" t="s">
        <v>782</v>
      </c>
      <c r="D292" s="34"/>
      <c r="E292" s="35" t="s">
        <v>786</v>
      </c>
      <c r="F292" s="36" t="s">
        <v>33</v>
      </c>
      <c r="G292" s="37" t="n">
        <v>298</v>
      </c>
      <c r="H292" s="38" t="n">
        <v>181</v>
      </c>
      <c r="I292" s="69" t="n">
        <v>15</v>
      </c>
      <c r="J292" s="40" t="n">
        <v>0</v>
      </c>
      <c r="K292" s="41" t="s">
        <v>784</v>
      </c>
      <c r="L292" s="42" t="s">
        <v>85</v>
      </c>
      <c r="M292" s="43" t="n">
        <v>5.51</v>
      </c>
      <c r="N292" s="44"/>
      <c r="O292" s="45"/>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8.5" hidden="false" customHeight="true" outlineLevel="0" collapsed="false">
      <c r="A293" s="31" t="n">
        <v>281</v>
      </c>
      <c r="B293" s="32" t="s">
        <v>787</v>
      </c>
      <c r="C293" s="33" t="s">
        <v>782</v>
      </c>
      <c r="D293" s="34"/>
      <c r="E293" s="35" t="s">
        <v>787</v>
      </c>
      <c r="F293" s="36" t="s">
        <v>33</v>
      </c>
      <c r="G293" s="37" t="n">
        <v>436</v>
      </c>
      <c r="H293" s="38" t="n">
        <v>241</v>
      </c>
      <c r="I293" s="39" t="n">
        <v>134</v>
      </c>
      <c r="J293" s="40" t="n">
        <f aca="false">(I293-(H293*0.1))*11.5</f>
        <v>1263.85</v>
      </c>
      <c r="K293" s="41" t="s">
        <v>788</v>
      </c>
      <c r="L293" s="42" t="s">
        <v>153</v>
      </c>
      <c r="M293" s="48" t="n">
        <v>10.4</v>
      </c>
      <c r="N293" s="47" t="s">
        <v>39</v>
      </c>
      <c r="O293" s="45"/>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8.5" hidden="false" customHeight="true" outlineLevel="0" collapsed="false">
      <c r="A294" s="31" t="n">
        <v>282</v>
      </c>
      <c r="B294" s="32" t="s">
        <v>789</v>
      </c>
      <c r="C294" s="33" t="s">
        <v>782</v>
      </c>
      <c r="D294" s="34"/>
      <c r="E294" s="35" t="s">
        <v>787</v>
      </c>
      <c r="F294" s="36" t="s">
        <v>83</v>
      </c>
      <c r="G294" s="37" t="n">
        <v>655</v>
      </c>
      <c r="H294" s="38" t="n">
        <v>394</v>
      </c>
      <c r="I294" s="69" t="n">
        <v>21</v>
      </c>
      <c r="J294" s="40" t="n">
        <v>0</v>
      </c>
      <c r="K294" s="41" t="s">
        <v>788</v>
      </c>
      <c r="L294" s="42" t="s">
        <v>153</v>
      </c>
      <c r="M294" s="48"/>
      <c r="N294" s="62" t="s">
        <v>39</v>
      </c>
      <c r="O294" s="5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8.5" hidden="false" customHeight="true" outlineLevel="0" collapsed="false">
      <c r="A295" s="31" t="n">
        <v>283</v>
      </c>
      <c r="B295" s="32" t="s">
        <v>790</v>
      </c>
      <c r="C295" s="33" t="s">
        <v>782</v>
      </c>
      <c r="D295" s="34"/>
      <c r="E295" s="35" t="s">
        <v>791</v>
      </c>
      <c r="F295" s="36" t="s">
        <v>33</v>
      </c>
      <c r="G295" s="37" t="n">
        <v>450</v>
      </c>
      <c r="H295" s="38" t="n">
        <v>225</v>
      </c>
      <c r="I295" s="69" t="n">
        <v>9</v>
      </c>
      <c r="J295" s="40" t="n">
        <v>0</v>
      </c>
      <c r="K295" s="41" t="s">
        <v>792</v>
      </c>
      <c r="L295" s="42" t="s">
        <v>89</v>
      </c>
      <c r="M295" s="43" t="n">
        <v>2.9</v>
      </c>
      <c r="N295" s="44"/>
      <c r="O295" s="45"/>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8.5" hidden="false" customHeight="true" outlineLevel="0" collapsed="false">
      <c r="A296" s="31" t="n">
        <v>284</v>
      </c>
      <c r="B296" s="32" t="s">
        <v>793</v>
      </c>
      <c r="C296" s="33" t="s">
        <v>782</v>
      </c>
      <c r="D296" s="34"/>
      <c r="E296" s="35" t="s">
        <v>791</v>
      </c>
      <c r="F296" s="36" t="s">
        <v>103</v>
      </c>
      <c r="G296" s="37" t="n">
        <v>220</v>
      </c>
      <c r="H296" s="38" t="n">
        <v>170</v>
      </c>
      <c r="I296" s="69" t="n">
        <v>65</v>
      </c>
      <c r="J296" s="40" t="n">
        <f aca="false">(I296-(H296*0.1))*11.5</f>
        <v>552</v>
      </c>
      <c r="K296" s="41" t="s">
        <v>794</v>
      </c>
      <c r="L296" s="42" t="s">
        <v>107</v>
      </c>
      <c r="M296" s="43" t="n">
        <v>1.8</v>
      </c>
      <c r="N296" s="44"/>
      <c r="O296" s="45"/>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8.5" hidden="false" customHeight="true" outlineLevel="0" collapsed="false">
      <c r="A297" s="31" t="n">
        <v>285</v>
      </c>
      <c r="B297" s="32" t="s">
        <v>795</v>
      </c>
      <c r="C297" s="33" t="s">
        <v>782</v>
      </c>
      <c r="D297" s="34"/>
      <c r="E297" s="35" t="s">
        <v>796</v>
      </c>
      <c r="F297" s="36" t="s">
        <v>52</v>
      </c>
      <c r="G297" s="37" t="n">
        <v>230</v>
      </c>
      <c r="H297" s="38" t="n">
        <v>161</v>
      </c>
      <c r="I297" s="69" t="n">
        <v>39</v>
      </c>
      <c r="J297" s="40" t="n">
        <f aca="false">(I297-(H297*0.1))*11.5</f>
        <v>263.35</v>
      </c>
      <c r="K297" s="41" t="s">
        <v>797</v>
      </c>
      <c r="L297" s="42" t="s">
        <v>27</v>
      </c>
      <c r="M297" s="43" t="n">
        <v>1.67</v>
      </c>
      <c r="N297" s="44"/>
      <c r="O297" s="45"/>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8.5" hidden="false" customHeight="true" outlineLevel="0" collapsed="false">
      <c r="A298" s="31" t="n">
        <v>286</v>
      </c>
      <c r="B298" s="32" t="s">
        <v>798</v>
      </c>
      <c r="C298" s="33" t="s">
        <v>782</v>
      </c>
      <c r="D298" s="34"/>
      <c r="E298" s="35" t="s">
        <v>799</v>
      </c>
      <c r="F298" s="36" t="s">
        <v>83</v>
      </c>
      <c r="G298" s="37" t="n">
        <v>42</v>
      </c>
      <c r="H298" s="38" t="n">
        <v>36</v>
      </c>
      <c r="I298" s="69" t="n">
        <v>1</v>
      </c>
      <c r="J298" s="40" t="n">
        <v>0</v>
      </c>
      <c r="K298" s="41" t="s">
        <v>788</v>
      </c>
      <c r="L298" s="42" t="s">
        <v>85</v>
      </c>
      <c r="M298" s="43" t="n">
        <v>0.45</v>
      </c>
      <c r="N298" s="44"/>
      <c r="O298" s="45"/>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8.5" hidden="false" customHeight="true" outlineLevel="0" collapsed="false">
      <c r="A299" s="31" t="n">
        <v>287</v>
      </c>
      <c r="B299" s="32" t="s">
        <v>800</v>
      </c>
      <c r="C299" s="33" t="s">
        <v>782</v>
      </c>
      <c r="D299" s="34"/>
      <c r="E299" s="35" t="s">
        <v>801</v>
      </c>
      <c r="F299" s="36" t="s">
        <v>25</v>
      </c>
      <c r="G299" s="37" t="n">
        <v>16</v>
      </c>
      <c r="H299" s="38" t="n">
        <v>12</v>
      </c>
      <c r="I299" s="69" t="n">
        <v>2</v>
      </c>
      <c r="J299" s="40" t="n">
        <f aca="false">(I299-(H299*0.1))*11.5</f>
        <v>9.2</v>
      </c>
      <c r="K299" s="41" t="s">
        <v>802</v>
      </c>
      <c r="L299" s="42" t="s">
        <v>30</v>
      </c>
      <c r="M299" s="43" t="n">
        <v>0.15</v>
      </c>
      <c r="N299" s="44"/>
      <c r="O299" s="45"/>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8.5" hidden="false" customHeight="true" outlineLevel="0" collapsed="false">
      <c r="A300" s="31" t="n">
        <v>288</v>
      </c>
      <c r="B300" s="32" t="s">
        <v>803</v>
      </c>
      <c r="C300" s="33" t="s">
        <v>782</v>
      </c>
      <c r="D300" s="34"/>
      <c r="E300" s="35" t="s">
        <v>804</v>
      </c>
      <c r="F300" s="36" t="s">
        <v>83</v>
      </c>
      <c r="G300" s="37" t="n">
        <v>279</v>
      </c>
      <c r="H300" s="38" t="n">
        <v>172</v>
      </c>
      <c r="I300" s="69" t="n">
        <v>21</v>
      </c>
      <c r="J300" s="40" t="n">
        <f aca="false">(I300-(H300*0.1))*11.5</f>
        <v>43.7</v>
      </c>
      <c r="K300" s="41" t="s">
        <v>794</v>
      </c>
      <c r="L300" s="42" t="s">
        <v>85</v>
      </c>
      <c r="M300" s="43" t="n">
        <v>3.54</v>
      </c>
      <c r="N300" s="44"/>
      <c r="O300" s="45"/>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8.5" hidden="false" customHeight="true" outlineLevel="0" collapsed="false">
      <c r="A301" s="31" t="n">
        <v>289</v>
      </c>
      <c r="B301" s="32" t="s">
        <v>805</v>
      </c>
      <c r="C301" s="33" t="s">
        <v>782</v>
      </c>
      <c r="D301" s="34"/>
      <c r="E301" s="35" t="s">
        <v>796</v>
      </c>
      <c r="F301" s="36" t="s">
        <v>33</v>
      </c>
      <c r="G301" s="37" t="n">
        <v>304</v>
      </c>
      <c r="H301" s="38" t="n">
        <v>205</v>
      </c>
      <c r="I301" s="69" t="n">
        <v>22</v>
      </c>
      <c r="J301" s="40" t="n">
        <f aca="false">(I301-(H301*0.1))*11.5</f>
        <v>17.25</v>
      </c>
      <c r="K301" s="41" t="s">
        <v>797</v>
      </c>
      <c r="L301" s="42" t="s">
        <v>153</v>
      </c>
      <c r="M301" s="43" t="n">
        <v>2.9</v>
      </c>
      <c r="N301" s="44"/>
      <c r="O301" s="45"/>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8.5" hidden="false" customHeight="true" outlineLevel="0" collapsed="false">
      <c r="A302" s="31" t="n">
        <v>290</v>
      </c>
      <c r="B302" s="32" t="s">
        <v>806</v>
      </c>
      <c r="C302" s="33" t="s">
        <v>782</v>
      </c>
      <c r="D302" s="34"/>
      <c r="E302" s="35" t="s">
        <v>791</v>
      </c>
      <c r="F302" s="36" t="s">
        <v>103</v>
      </c>
      <c r="G302" s="37" t="n">
        <v>168</v>
      </c>
      <c r="H302" s="38" t="n">
        <v>107</v>
      </c>
      <c r="I302" s="69" t="n">
        <v>5</v>
      </c>
      <c r="J302" s="40" t="n">
        <v>0</v>
      </c>
      <c r="K302" s="41" t="s">
        <v>794</v>
      </c>
      <c r="L302" s="42" t="s">
        <v>85</v>
      </c>
      <c r="M302" s="43" t="n">
        <v>1.66</v>
      </c>
      <c r="N302" s="44"/>
      <c r="O302" s="45"/>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8.5" hidden="false" customHeight="true" outlineLevel="0" collapsed="false">
      <c r="A303" s="31" t="n">
        <v>291</v>
      </c>
      <c r="B303" s="32" t="s">
        <v>807</v>
      </c>
      <c r="C303" s="33" t="s">
        <v>782</v>
      </c>
      <c r="D303" s="34"/>
      <c r="E303" s="35" t="s">
        <v>791</v>
      </c>
      <c r="F303" s="36" t="s">
        <v>103</v>
      </c>
      <c r="G303" s="37" t="n">
        <v>147</v>
      </c>
      <c r="H303" s="38" t="n">
        <v>103</v>
      </c>
      <c r="I303" s="39" t="n">
        <v>20</v>
      </c>
      <c r="J303" s="40" t="n">
        <f aca="false">(I303-(H303*0.1))*11.5</f>
        <v>111.55</v>
      </c>
      <c r="K303" s="41" t="s">
        <v>794</v>
      </c>
      <c r="L303" s="42" t="s">
        <v>121</v>
      </c>
      <c r="M303" s="43" t="n">
        <v>1.68</v>
      </c>
      <c r="N303" s="44"/>
      <c r="O303" s="45"/>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8.5" hidden="false" customHeight="true" outlineLevel="0" collapsed="false">
      <c r="A304" s="31" t="n">
        <v>292</v>
      </c>
      <c r="B304" s="32" t="s">
        <v>808</v>
      </c>
      <c r="C304" s="33" t="s">
        <v>809</v>
      </c>
      <c r="D304" s="34"/>
      <c r="E304" s="35" t="s">
        <v>810</v>
      </c>
      <c r="F304" s="36" t="s">
        <v>25</v>
      </c>
      <c r="G304" s="37" t="n">
        <v>450</v>
      </c>
      <c r="H304" s="38" t="n">
        <v>246</v>
      </c>
      <c r="I304" s="69" t="n">
        <v>53</v>
      </c>
      <c r="J304" s="40" t="n">
        <f aca="false">(I304-(H304*0.1))*11.5</f>
        <v>326.6</v>
      </c>
      <c r="K304" s="41" t="s">
        <v>811</v>
      </c>
      <c r="L304" s="42" t="s">
        <v>30</v>
      </c>
      <c r="M304" s="43" t="n">
        <v>2.93</v>
      </c>
      <c r="N304" s="44"/>
      <c r="O304" s="45"/>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8.5" hidden="false" customHeight="true" outlineLevel="0" collapsed="false">
      <c r="A305" s="31" t="n">
        <v>293</v>
      </c>
      <c r="B305" s="32" t="s">
        <v>812</v>
      </c>
      <c r="C305" s="33" t="s">
        <v>809</v>
      </c>
      <c r="D305" s="34"/>
      <c r="E305" s="35" t="s">
        <v>813</v>
      </c>
      <c r="F305" s="36" t="s">
        <v>25</v>
      </c>
      <c r="G305" s="37" t="n">
        <v>109</v>
      </c>
      <c r="H305" s="38" t="n">
        <v>62</v>
      </c>
      <c r="I305" s="69" t="n">
        <v>18</v>
      </c>
      <c r="J305" s="40" t="n">
        <f aca="false">(I305-(H305*0.1))*11.5</f>
        <v>135.7</v>
      </c>
      <c r="K305" s="41" t="s">
        <v>811</v>
      </c>
      <c r="L305" s="42" t="s">
        <v>107</v>
      </c>
      <c r="M305" s="43" t="n">
        <v>0.75</v>
      </c>
      <c r="N305" s="44"/>
      <c r="O305" s="45"/>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8.5" hidden="false" customHeight="true" outlineLevel="0" collapsed="false">
      <c r="A306" s="31" t="n">
        <v>294</v>
      </c>
      <c r="B306" s="32" t="s">
        <v>814</v>
      </c>
      <c r="C306" s="33" t="s">
        <v>809</v>
      </c>
      <c r="D306" s="34"/>
      <c r="E306" s="35" t="s">
        <v>815</v>
      </c>
      <c r="F306" s="36" t="s">
        <v>52</v>
      </c>
      <c r="G306" s="37" t="n">
        <v>30</v>
      </c>
      <c r="H306" s="38" t="n">
        <v>18</v>
      </c>
      <c r="I306" s="69" t="n">
        <v>14</v>
      </c>
      <c r="J306" s="40" t="n">
        <f aca="false">(I306-(H306*0.1))*11.5</f>
        <v>140.3</v>
      </c>
      <c r="K306" s="41" t="s">
        <v>811</v>
      </c>
      <c r="L306" s="42" t="s">
        <v>816</v>
      </c>
      <c r="M306" s="43" t="n">
        <v>0.2</v>
      </c>
      <c r="N306" s="44"/>
      <c r="O306" s="45"/>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8.5" hidden="false" customHeight="true" outlineLevel="0" collapsed="false">
      <c r="A307" s="31" t="n">
        <v>295</v>
      </c>
      <c r="B307" s="32" t="s">
        <v>817</v>
      </c>
      <c r="C307" s="33" t="s">
        <v>809</v>
      </c>
      <c r="D307" s="34"/>
      <c r="E307" s="35" t="s">
        <v>818</v>
      </c>
      <c r="F307" s="36" t="s">
        <v>25</v>
      </c>
      <c r="G307" s="37" t="n">
        <v>145</v>
      </c>
      <c r="H307" s="38" t="n">
        <v>98</v>
      </c>
      <c r="I307" s="69" t="n">
        <v>15</v>
      </c>
      <c r="J307" s="40" t="n">
        <f aca="false">(I307-(H307*0.1))*11.5</f>
        <v>59.8</v>
      </c>
      <c r="K307" s="41" t="s">
        <v>819</v>
      </c>
      <c r="L307" s="42" t="s">
        <v>30</v>
      </c>
      <c r="M307" s="43" t="n">
        <v>4.35</v>
      </c>
      <c r="N307" s="44"/>
      <c r="O307" s="45"/>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8.5" hidden="false" customHeight="true" outlineLevel="0" collapsed="false">
      <c r="A308" s="31" t="n">
        <v>296</v>
      </c>
      <c r="B308" s="32" t="s">
        <v>820</v>
      </c>
      <c r="C308" s="33" t="s">
        <v>821</v>
      </c>
      <c r="D308" s="34"/>
      <c r="E308" s="35" t="s">
        <v>822</v>
      </c>
      <c r="F308" s="36" t="s">
        <v>33</v>
      </c>
      <c r="G308" s="37" t="n">
        <v>430</v>
      </c>
      <c r="H308" s="38" t="n">
        <v>244</v>
      </c>
      <c r="I308" s="39" t="n">
        <v>79</v>
      </c>
      <c r="J308" s="40" t="n">
        <f aca="false">(I308-(H308*0.1))*11.5</f>
        <v>627.9</v>
      </c>
      <c r="K308" s="41" t="s">
        <v>823</v>
      </c>
      <c r="L308" s="42" t="s">
        <v>38</v>
      </c>
      <c r="M308" s="43" t="n">
        <v>2.94</v>
      </c>
      <c r="N308" s="44"/>
      <c r="O308" s="45"/>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8.5" hidden="false" customHeight="true" outlineLevel="0" collapsed="false">
      <c r="A309" s="31" t="n">
        <v>297</v>
      </c>
      <c r="B309" s="32" t="s">
        <v>824</v>
      </c>
      <c r="C309" s="33" t="s">
        <v>821</v>
      </c>
      <c r="D309" s="34"/>
      <c r="E309" s="35" t="s">
        <v>825</v>
      </c>
      <c r="F309" s="36" t="s">
        <v>33</v>
      </c>
      <c r="G309" s="37" t="n">
        <v>1200</v>
      </c>
      <c r="H309" s="38" t="n">
        <v>810</v>
      </c>
      <c r="I309" s="69" t="n">
        <v>298</v>
      </c>
      <c r="J309" s="40" t="n">
        <f aca="false">(I309-(H309*0.1))*11.5</f>
        <v>2495.5</v>
      </c>
      <c r="K309" s="41" t="s">
        <v>823</v>
      </c>
      <c r="L309" s="42" t="s">
        <v>408</v>
      </c>
      <c r="M309" s="43" t="n">
        <v>9.25</v>
      </c>
      <c r="N309" s="44"/>
      <c r="O309" s="45"/>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8.5" hidden="false" customHeight="true" outlineLevel="0" collapsed="false">
      <c r="A310" s="31" t="n">
        <v>298</v>
      </c>
      <c r="B310" s="32" t="s">
        <v>826</v>
      </c>
      <c r="C310" s="33" t="s">
        <v>821</v>
      </c>
      <c r="D310" s="34"/>
      <c r="E310" s="35" t="s">
        <v>827</v>
      </c>
      <c r="F310" s="36" t="s">
        <v>52</v>
      </c>
      <c r="G310" s="37" t="n">
        <v>68</v>
      </c>
      <c r="H310" s="38" t="n">
        <v>44</v>
      </c>
      <c r="I310" s="69" t="n">
        <v>4</v>
      </c>
      <c r="J310" s="40" t="n">
        <v>0</v>
      </c>
      <c r="K310" s="41" t="s">
        <v>823</v>
      </c>
      <c r="L310" s="42" t="s">
        <v>38</v>
      </c>
      <c r="M310" s="43" t="n">
        <v>0.6</v>
      </c>
      <c r="N310" s="44"/>
      <c r="O310" s="45"/>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8.5" hidden="false" customHeight="true" outlineLevel="0" collapsed="false">
      <c r="A311" s="31" t="n">
        <v>299</v>
      </c>
      <c r="B311" s="32" t="s">
        <v>828</v>
      </c>
      <c r="C311" s="33" t="s">
        <v>829</v>
      </c>
      <c r="D311" s="34"/>
      <c r="E311" s="35" t="s">
        <v>830</v>
      </c>
      <c r="F311" s="36" t="s">
        <v>103</v>
      </c>
      <c r="G311" s="37" t="n">
        <v>195</v>
      </c>
      <c r="H311" s="38" t="n">
        <v>104</v>
      </c>
      <c r="I311" s="69" t="n">
        <v>25</v>
      </c>
      <c r="J311" s="40" t="n">
        <f aca="false">(I311-(H311*0.1))*11.5</f>
        <v>167.9</v>
      </c>
      <c r="K311" s="41" t="s">
        <v>745</v>
      </c>
      <c r="L311" s="42" t="s">
        <v>121</v>
      </c>
      <c r="M311" s="43" t="n">
        <v>1.55</v>
      </c>
      <c r="N311" s="44"/>
      <c r="O311" s="45"/>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8.5" hidden="false" customHeight="true" outlineLevel="0" collapsed="false">
      <c r="A312" s="31" t="n">
        <v>300</v>
      </c>
      <c r="B312" s="32" t="s">
        <v>831</v>
      </c>
      <c r="C312" s="33" t="s">
        <v>829</v>
      </c>
      <c r="D312" s="34"/>
      <c r="E312" s="35" t="s">
        <v>830</v>
      </c>
      <c r="F312" s="36" t="s">
        <v>103</v>
      </c>
      <c r="G312" s="37" t="n">
        <v>53</v>
      </c>
      <c r="H312" s="38" t="n">
        <v>32</v>
      </c>
      <c r="I312" s="69" t="n">
        <v>10</v>
      </c>
      <c r="J312" s="40" t="n">
        <f aca="false">(I312-(H312*0.1))*11.5</f>
        <v>78.2</v>
      </c>
      <c r="K312" s="41" t="s">
        <v>745</v>
      </c>
      <c r="L312" s="42" t="s">
        <v>121</v>
      </c>
      <c r="M312" s="43" t="n">
        <v>0.48</v>
      </c>
      <c r="N312" s="44"/>
      <c r="O312" s="45"/>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8.5" hidden="false" customHeight="true" outlineLevel="0" collapsed="false">
      <c r="A313" s="31" t="n">
        <v>301</v>
      </c>
      <c r="B313" s="32" t="s">
        <v>832</v>
      </c>
      <c r="C313" s="33" t="s">
        <v>833</v>
      </c>
      <c r="D313" s="34"/>
      <c r="E313" s="35" t="s">
        <v>834</v>
      </c>
      <c r="F313" s="36" t="s">
        <v>33</v>
      </c>
      <c r="G313" s="37" t="n">
        <v>490</v>
      </c>
      <c r="H313" s="38" t="n">
        <v>353</v>
      </c>
      <c r="I313" s="69" t="n">
        <v>68</v>
      </c>
      <c r="J313" s="40" t="n">
        <f aca="false">(I313-(H313*0.1))*11.5</f>
        <v>376.05</v>
      </c>
      <c r="K313" s="41" t="s">
        <v>788</v>
      </c>
      <c r="L313" s="42" t="s">
        <v>179</v>
      </c>
      <c r="M313" s="43" t="n">
        <v>3.21</v>
      </c>
      <c r="N313" s="44"/>
      <c r="O313" s="45"/>
    </row>
    <row r="314" customFormat="false" ht="28.5" hidden="false" customHeight="true" outlineLevel="0" collapsed="false">
      <c r="A314" s="31" t="n">
        <v>302</v>
      </c>
      <c r="B314" s="32" t="s">
        <v>835</v>
      </c>
      <c r="C314" s="33" t="s">
        <v>836</v>
      </c>
      <c r="D314" s="34"/>
      <c r="E314" s="35" t="s">
        <v>837</v>
      </c>
      <c r="F314" s="36" t="s">
        <v>103</v>
      </c>
      <c r="G314" s="37" t="n">
        <v>24</v>
      </c>
      <c r="H314" s="38" t="n">
        <v>11</v>
      </c>
      <c r="I314" s="39" t="n">
        <v>1</v>
      </c>
      <c r="J314" s="40" t="n">
        <v>0</v>
      </c>
      <c r="K314" s="41" t="s">
        <v>819</v>
      </c>
      <c r="L314" s="42" t="s">
        <v>117</v>
      </c>
      <c r="M314" s="43" t="n">
        <v>0.15</v>
      </c>
      <c r="N314" s="44"/>
      <c r="O314" s="45"/>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8.5" hidden="false" customHeight="true" outlineLevel="0" collapsed="false">
      <c r="A315" s="31" t="n">
        <v>303</v>
      </c>
      <c r="B315" s="32" t="s">
        <v>838</v>
      </c>
      <c r="C315" s="33" t="s">
        <v>836</v>
      </c>
      <c r="D315" s="34"/>
      <c r="E315" s="35" t="s">
        <v>839</v>
      </c>
      <c r="F315" s="36" t="s">
        <v>103</v>
      </c>
      <c r="G315" s="37" t="n">
        <v>330</v>
      </c>
      <c r="H315" s="38" t="n">
        <v>198</v>
      </c>
      <c r="I315" s="69" t="n">
        <v>4</v>
      </c>
      <c r="J315" s="40" t="n">
        <v>0</v>
      </c>
      <c r="K315" s="41" t="s">
        <v>784</v>
      </c>
      <c r="L315" s="42" t="s">
        <v>85</v>
      </c>
      <c r="M315" s="43" t="n">
        <v>2.36</v>
      </c>
      <c r="N315" s="44"/>
      <c r="O315" s="45"/>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8.5" hidden="false" customHeight="true" outlineLevel="0" collapsed="false">
      <c r="A316" s="71" t="n">
        <v>304</v>
      </c>
      <c r="B316" s="72" t="s">
        <v>840</v>
      </c>
      <c r="C316" s="73" t="s">
        <v>841</v>
      </c>
      <c r="D316" s="74"/>
      <c r="E316" s="75" t="s">
        <v>842</v>
      </c>
      <c r="F316" s="76" t="s">
        <v>33</v>
      </c>
      <c r="G316" s="77" t="n">
        <v>120</v>
      </c>
      <c r="H316" s="78" t="n">
        <v>92</v>
      </c>
      <c r="I316" s="79" t="n">
        <v>33</v>
      </c>
      <c r="J316" s="80" t="n">
        <f aca="false">(I316-(H316*0.1))*11.5</f>
        <v>273.7</v>
      </c>
      <c r="K316" s="81" t="s">
        <v>843</v>
      </c>
      <c r="L316" s="82" t="s">
        <v>121</v>
      </c>
      <c r="M316" s="83" t="n">
        <v>1.32</v>
      </c>
      <c r="N316" s="84"/>
      <c r="O316" s="45"/>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sheetData>
  <autoFilter ref="B12:N317"/>
  <mergeCells count="23">
    <mergeCell ref="A11:A12"/>
    <mergeCell ref="B11:B12"/>
    <mergeCell ref="C11:C12"/>
    <mergeCell ref="D11:D12"/>
    <mergeCell ref="E11:E12"/>
    <mergeCell ref="F11:F12"/>
    <mergeCell ref="G11:G12"/>
    <mergeCell ref="H11:H12"/>
    <mergeCell ref="J11:J12"/>
    <mergeCell ref="K11:K12"/>
    <mergeCell ref="L11:L12"/>
    <mergeCell ref="M11:M12"/>
    <mergeCell ref="N11:N12"/>
    <mergeCell ref="H16:H17"/>
    <mergeCell ref="I16:I17"/>
    <mergeCell ref="M37:M38"/>
    <mergeCell ref="M40:M41"/>
    <mergeCell ref="M45:M46"/>
    <mergeCell ref="M74:M75"/>
    <mergeCell ref="M197:M199"/>
    <mergeCell ref="M201:M202"/>
    <mergeCell ref="M282:M283"/>
    <mergeCell ref="M293:M29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5:23:39Z</dcterms:created>
  <dc:creator/>
  <dc:description/>
  <dc:language>en-US</dc:language>
  <cp:lastModifiedBy/>
  <dcterms:modified xsi:type="dcterms:W3CDTF">2017-06-08T05:38:20Z</dcterms:modified>
  <cp:revision>0</cp:revision>
  <dc:subject/>
  <dc:title/>
</cp:coreProperties>
</file>