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０歳" sheetId="1" state="visible" r:id="rId2"/>
    <sheet name="５０歳" sheetId="2" state="visible" r:id="rId3"/>
    <sheet name="６０歳" sheetId="3" state="visible" r:id="rId4"/>
    <sheet name="７０歳" sheetId="4" state="visible" r:id="rId5"/>
    <sheet name="４０歳５０歳６０歳７０歳" sheetId="5" state="visible" r:id="rId6"/>
  </sheets>
  <definedNames>
    <definedName function="false" hidden="false" localSheetId="0" name="_xlnm.Print_Area" vbProcedure="false">４０歳!$A$1:$U$49</definedName>
    <definedName function="false" hidden="false" localSheetId="4" name="_xlnm.Print_Area" vbProcedure="false">４０歳５０歳６０歳７０歳!$A$1:$U$49</definedName>
    <definedName function="false" hidden="false" localSheetId="1" name="_xlnm.Print_Area" vbProcedure="false">５０歳!$A$1:$U$49</definedName>
    <definedName function="false" hidden="false" localSheetId="2" name="_xlnm.Print_Area" vbProcedure="false">６０歳!$A$1:$U$49</definedName>
    <definedName function="false" hidden="false" localSheetId="3" name="_xlnm.Print_Area" vbProcedure="false">７０歳!$A$1:$U$49</definedName>
    <definedName function="false" hidden="false" name="_xlfn_IFERROR" vbProcedure="false"/>
    <definedName function="false" hidden="false" localSheetId="0" name="Excel_BuiltIn__FilterDatabase" vbProcedure="false">４０歳!$A$4:$AJ$48</definedName>
    <definedName function="false" hidden="false" localSheetId="1" name="Excel_BuiltIn__FilterDatabase" vbProcedure="false">５０歳!$B$4:$AJ$48</definedName>
    <definedName function="false" hidden="false" localSheetId="2" name="Excel_BuiltIn__FilterDatabase" vbProcedure="false">６０歳!$B$4:$AJ$48</definedName>
    <definedName function="false" hidden="false" localSheetId="3" name="Excel_BuiltIn__FilterDatabase" vbProcedure="false">７０歳!$B$4:$AJ$48</definedName>
    <definedName function="false" hidden="false" localSheetId="4" name="Excel_BuiltIn__FilterDatabase" vbProcedure="false">４０歳５０歳６０歳７０歳!$A$4:$A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97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年度歯周疾患検診の精密検査結果状況　【４０歳】</t>
    </r>
  </si>
  <si>
    <t xml:space="preserve">医療圏</t>
  </si>
  <si>
    <t xml:space="preserve">市町村名</t>
  </si>
  <si>
    <t xml:space="preserve">歯周疾患検診受診者数
（人数）</t>
  </si>
  <si>
    <t xml:space="preserve">要精密検査者数
（人数）</t>
  </si>
  <si>
    <t xml:space="preserve">要精密検査者率
（％）</t>
  </si>
  <si>
    <t xml:space="preserve">精密検査受診の有無別人数
（人数）</t>
  </si>
  <si>
    <t xml:space="preserve">精密検査受診者の内訳
（％）</t>
  </si>
  <si>
    <t xml:space="preserve">精密検査受診の有無別割合
（％）</t>
  </si>
  <si>
    <t xml:space="preserve">把握者数
</t>
  </si>
  <si>
    <t xml:space="preserve">把握者数に対する割合
（％）</t>
  </si>
  <si>
    <t xml:space="preserve">精密検査受診者数</t>
  </si>
  <si>
    <t xml:space="preserve">未受診者</t>
  </si>
  <si>
    <t xml:space="preserve">未把握者</t>
  </si>
  <si>
    <t xml:space="preserve">精密検査受診者数に対する割合</t>
  </si>
  <si>
    <t xml:space="preserve">要精密検査者数に対する割合</t>
  </si>
  <si>
    <t xml:space="preserve">（人数）</t>
  </si>
  <si>
    <r>
      <rPr>
        <sz val="14"/>
        <rFont val="Noto Sans"/>
        <family val="2"/>
      </rPr>
      <t xml:space="preserve">（</t>
    </r>
    <r>
      <rPr>
        <sz val="14"/>
        <rFont val="ＭＳ ゴシック"/>
        <family val="3"/>
      </rPr>
      <t xml:space="preserve">a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ゴシック"/>
        <family val="3"/>
      </rPr>
      <t xml:space="preserve">b</t>
    </r>
    <r>
      <rPr>
        <sz val="14"/>
        <rFont val="Noto Sans"/>
        <family val="2"/>
      </rPr>
      <t xml:space="preserve">）</t>
    </r>
  </si>
  <si>
    <r>
      <rPr>
        <sz val="14"/>
        <rFont val="ＭＳ ゴシック"/>
        <family val="3"/>
      </rPr>
      <t xml:space="preserve">(b/a)</t>
    </r>
    <r>
      <rPr>
        <sz val="14"/>
        <rFont val="Noto Sans"/>
        <family val="2"/>
      </rPr>
      <t xml:space="preserve">＊</t>
    </r>
    <r>
      <rPr>
        <sz val="14"/>
        <rFont val="ＭＳ ゴシック"/>
        <family val="3"/>
      </rPr>
      <t xml:space="preserve">100</t>
    </r>
  </si>
  <si>
    <r>
      <rPr>
        <sz val="14"/>
        <rFont val="ＭＳ Ｐゴシック"/>
        <family val="3"/>
        <charset val="128"/>
      </rPr>
      <t xml:space="preserve">
(b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(g+h))
(c)</t>
    </r>
  </si>
  <si>
    <r>
      <rPr>
        <sz val="14"/>
        <rFont val="Noto Sans"/>
        <family val="2"/>
      </rPr>
      <t xml:space="preserve">歯周疾患
（</t>
    </r>
    <r>
      <rPr>
        <sz val="14"/>
        <rFont val="ＭＳ ゴシック"/>
        <family val="3"/>
      </rPr>
      <t xml:space="preserve">d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歯周疾患
以外
（</t>
    </r>
    <r>
      <rPr>
        <sz val="14"/>
        <rFont val="ＭＳ ゴシック"/>
        <family val="3"/>
      </rPr>
      <t xml:space="preserve">e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異常なし
</t>
    </r>
    <r>
      <rPr>
        <sz val="14"/>
        <rFont val="ＭＳ ゴシック"/>
        <family val="3"/>
      </rPr>
      <t xml:space="preserve">(f)</t>
    </r>
  </si>
  <si>
    <t xml:space="preserve">
(g)</t>
  </si>
  <si>
    <t xml:space="preserve">
(h)</t>
  </si>
  <si>
    <r>
      <rPr>
        <sz val="14"/>
        <rFont val="Noto Sans"/>
        <family val="2"/>
      </rPr>
      <t xml:space="preserve">歯周疾患
</t>
    </r>
    <r>
      <rPr>
        <sz val="14"/>
        <rFont val="ＭＳ Ｐゴシック"/>
        <family val="3"/>
        <charset val="128"/>
      </rPr>
      <t xml:space="preserve">(d/c)</t>
    </r>
    <r>
      <rPr>
        <sz val="14"/>
        <rFont val="Noto Sans"/>
        <family val="2"/>
      </rPr>
      <t xml:space="preserve">＊</t>
    </r>
    <r>
      <rPr>
        <sz val="14"/>
        <rFont val="ＭＳ Ｐゴシック"/>
        <family val="3"/>
        <charset val="128"/>
      </rPr>
      <t xml:space="preserve">100</t>
    </r>
  </si>
  <si>
    <r>
      <rPr>
        <sz val="14"/>
        <rFont val="Noto Sans"/>
        <family val="2"/>
      </rPr>
      <t xml:space="preserve">歯周疾患
以外
</t>
    </r>
    <r>
      <rPr>
        <sz val="14"/>
        <rFont val="ＭＳ Ｐゴシック"/>
        <family val="3"/>
        <charset val="128"/>
      </rPr>
      <t xml:space="preserve">(e/c)</t>
    </r>
    <r>
      <rPr>
        <sz val="14"/>
        <rFont val="Noto Sans"/>
        <family val="2"/>
      </rPr>
      <t xml:space="preserve">＊</t>
    </r>
    <r>
      <rPr>
        <sz val="14"/>
        <rFont val="ＭＳ Ｐゴシック"/>
        <family val="3"/>
        <charset val="128"/>
      </rPr>
      <t xml:space="preserve">100</t>
    </r>
  </si>
  <si>
    <r>
      <rPr>
        <sz val="14"/>
        <rFont val="Noto Sans"/>
        <family val="2"/>
      </rPr>
      <t xml:space="preserve">異常なし
</t>
    </r>
    <r>
      <rPr>
        <sz val="14"/>
        <rFont val="ＭＳ Ｐゴシック"/>
        <family val="3"/>
        <charset val="128"/>
      </rPr>
      <t xml:space="preserve">(f/c)</t>
    </r>
    <r>
      <rPr>
        <sz val="14"/>
        <rFont val="Noto Sans"/>
        <family val="2"/>
      </rPr>
      <t xml:space="preserve">＊</t>
    </r>
    <r>
      <rPr>
        <sz val="14"/>
        <rFont val="ＭＳ Ｐゴシック"/>
        <family val="3"/>
        <charset val="128"/>
      </rPr>
      <t xml:space="preserve">100</t>
    </r>
  </si>
  <si>
    <r>
      <rPr>
        <sz val="14"/>
        <rFont val="Noto Sans"/>
        <family val="2"/>
      </rPr>
      <t xml:space="preserve">受診
</t>
    </r>
    <r>
      <rPr>
        <sz val="14"/>
        <rFont val="ＭＳ Ｐゴシック"/>
        <family val="3"/>
        <charset val="128"/>
      </rPr>
      <t xml:space="preserve">(c/b)</t>
    </r>
    <r>
      <rPr>
        <sz val="14"/>
        <rFont val="Noto Sans"/>
        <family val="2"/>
      </rPr>
      <t xml:space="preserve">＊</t>
    </r>
    <r>
      <rPr>
        <sz val="14"/>
        <rFont val="ＭＳ Ｐゴシック"/>
        <family val="3"/>
        <charset val="128"/>
      </rPr>
      <t xml:space="preserve">100</t>
    </r>
  </si>
  <si>
    <r>
      <rPr>
        <sz val="14"/>
        <rFont val="Noto Sans"/>
        <family val="2"/>
      </rPr>
      <t xml:space="preserve">未受診
</t>
    </r>
    <r>
      <rPr>
        <sz val="14"/>
        <rFont val="ＭＳ Ｐゴシック"/>
        <family val="3"/>
        <charset val="128"/>
      </rPr>
      <t xml:space="preserve">(g/b)</t>
    </r>
    <r>
      <rPr>
        <sz val="14"/>
        <rFont val="Noto Sans"/>
        <family val="2"/>
      </rPr>
      <t xml:space="preserve">＊</t>
    </r>
    <r>
      <rPr>
        <sz val="14"/>
        <rFont val="ＭＳ Ｐゴシック"/>
        <family val="3"/>
        <charset val="128"/>
      </rPr>
      <t xml:space="preserve">100</t>
    </r>
  </si>
  <si>
    <r>
      <rPr>
        <sz val="14"/>
        <rFont val="Noto Sans"/>
        <family val="2"/>
      </rPr>
      <t xml:space="preserve">未把握
</t>
    </r>
    <r>
      <rPr>
        <sz val="14"/>
        <rFont val="ＭＳ Ｐゴシック"/>
        <family val="3"/>
        <charset val="128"/>
      </rPr>
      <t xml:space="preserve">(h/b)</t>
    </r>
    <r>
      <rPr>
        <sz val="14"/>
        <rFont val="Noto Sans"/>
        <family val="2"/>
      </rPr>
      <t xml:space="preserve">＊</t>
    </r>
    <r>
      <rPr>
        <sz val="14"/>
        <rFont val="ＭＳ Ｐゴシック"/>
        <family val="3"/>
        <charset val="128"/>
      </rPr>
      <t xml:space="preserve">100</t>
    </r>
  </si>
  <si>
    <t xml:space="preserve">
(b-h)
(i)</t>
  </si>
  <si>
    <r>
      <rPr>
        <sz val="14"/>
        <rFont val="Noto Sans"/>
        <family val="2"/>
      </rPr>
      <t xml:space="preserve">受診
</t>
    </r>
    <r>
      <rPr>
        <sz val="14"/>
        <rFont val="ＭＳ Ｐゴシック"/>
        <family val="3"/>
        <charset val="128"/>
      </rPr>
      <t xml:space="preserve">(c/i)</t>
    </r>
    <r>
      <rPr>
        <sz val="14"/>
        <rFont val="Noto Sans"/>
        <family val="2"/>
      </rPr>
      <t xml:space="preserve">＊</t>
    </r>
    <r>
      <rPr>
        <sz val="14"/>
        <rFont val="ＭＳ Ｐゴシック"/>
        <family val="3"/>
        <charset val="128"/>
      </rPr>
      <t xml:space="preserve">100</t>
    </r>
  </si>
  <si>
    <r>
      <rPr>
        <sz val="14"/>
        <rFont val="Noto Sans"/>
        <family val="2"/>
      </rPr>
      <t xml:space="preserve">未受診
</t>
    </r>
    <r>
      <rPr>
        <sz val="14"/>
        <rFont val="ＭＳ Ｐゴシック"/>
        <family val="3"/>
        <charset val="128"/>
      </rPr>
      <t xml:space="preserve">(g/i)</t>
    </r>
    <r>
      <rPr>
        <sz val="14"/>
        <rFont val="Noto Sans"/>
        <family val="2"/>
      </rPr>
      <t xml:space="preserve">＊</t>
    </r>
    <r>
      <rPr>
        <sz val="14"/>
        <rFont val="ＭＳ Ｐゴシック"/>
        <family val="3"/>
        <charset val="128"/>
      </rPr>
      <t xml:space="preserve">100</t>
    </r>
  </si>
  <si>
    <t xml:space="preserve">豊能</t>
  </si>
  <si>
    <t xml:space="preserve">池田市</t>
  </si>
  <si>
    <t xml:space="preserve">豊能町</t>
  </si>
  <si>
    <t xml:space="preserve">－</t>
  </si>
  <si>
    <t xml:space="preserve">箕面市</t>
  </si>
  <si>
    <t xml:space="preserve">能勢町</t>
  </si>
  <si>
    <t xml:space="preserve">豊中市</t>
  </si>
  <si>
    <t xml:space="preserve">吹田市</t>
  </si>
  <si>
    <t xml:space="preserve">三島</t>
  </si>
  <si>
    <t xml:space="preserve">摂津市</t>
  </si>
  <si>
    <t xml:space="preserve">茨木市</t>
  </si>
  <si>
    <t xml:space="preserve">高槻市</t>
  </si>
  <si>
    <t xml:space="preserve">島本町</t>
  </si>
  <si>
    <t xml:space="preserve">北河内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中河内</t>
  </si>
  <si>
    <t xml:space="preserve">東大阪市</t>
  </si>
  <si>
    <t xml:space="preserve">八尾市</t>
  </si>
  <si>
    <t xml:space="preserve">柏原市</t>
  </si>
  <si>
    <t xml:space="preserve">南河内</t>
  </si>
  <si>
    <t xml:space="preserve">松原市</t>
  </si>
  <si>
    <t xml:space="preserve">羽曳野市</t>
  </si>
  <si>
    <t xml:space="preserve">藤井寺市</t>
  </si>
  <si>
    <t xml:space="preserve">大阪狭山市</t>
  </si>
  <si>
    <t xml:space="preserve">富田林市</t>
  </si>
  <si>
    <t xml:space="preserve">河内長野市</t>
  </si>
  <si>
    <t xml:space="preserve">河南町</t>
  </si>
  <si>
    <t xml:space="preserve">太子町</t>
  </si>
  <si>
    <t xml:space="preserve">千早赤阪村</t>
  </si>
  <si>
    <t xml:space="preserve">泉州</t>
  </si>
  <si>
    <t xml:space="preserve">和泉市</t>
  </si>
  <si>
    <t xml:space="preserve">泉大津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熊取町</t>
  </si>
  <si>
    <t xml:space="preserve">田尻町</t>
  </si>
  <si>
    <t xml:space="preserve">泉南市</t>
  </si>
  <si>
    <t xml:space="preserve">阪南市</t>
  </si>
  <si>
    <t xml:space="preserve">岬町</t>
  </si>
  <si>
    <t xml:space="preserve">大阪市</t>
  </si>
  <si>
    <t xml:space="preserve">堺市</t>
  </si>
  <si>
    <t xml:space="preserve">大阪府</t>
  </si>
  <si>
    <t xml:space="preserve">大阪府市町村歯科口腔保健実態調査</t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年度歯周疾患検診の精密検査結果状況　【５０歳】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年度歯周疾患検診の精密検査結果状況　【６０歳】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年度歯周疾患検診の精密検査結果状況　【７０歳】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年度歯周疾患検診の精密検査結果状況　【４０歳、５０歳、６０歳、７０歳合計】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）</t>
    </r>
  </si>
  <si>
    <r>
      <rPr>
        <sz val="14"/>
        <rFont val="ＭＳ Ｐゴシック"/>
        <family val="3"/>
        <charset val="128"/>
      </rPr>
      <t xml:space="preserve">(b/a)</t>
    </r>
    <r>
      <rPr>
        <sz val="14"/>
        <rFont val="Noto Sans"/>
        <family val="2"/>
      </rPr>
      <t xml:space="preserve">＊</t>
    </r>
    <r>
      <rPr>
        <sz val="14"/>
        <rFont val="ＭＳ Ｐゴシック"/>
        <family val="3"/>
        <charset val="128"/>
      </rPr>
      <t xml:space="preserve">100</t>
    </r>
  </si>
  <si>
    <r>
      <rPr>
        <sz val="14"/>
        <rFont val="Noto Sans"/>
        <family val="2"/>
      </rPr>
      <t xml:space="preserve">歯周疾患
（</t>
    </r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歯周疾患以外
（</t>
    </r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異常なし
</t>
    </r>
    <r>
      <rPr>
        <sz val="14"/>
        <rFont val="ＭＳ Ｐゴシック"/>
        <family val="3"/>
        <charset val="128"/>
      </rPr>
      <t xml:space="preserve">(f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0%"/>
    <numFmt numFmtId="167" formatCode="0.0"/>
    <numFmt numFmtId="168" formatCode="[$-409]#,##0_);[RED]\(#,##0\)"/>
    <numFmt numFmtId="169" formatCode="0_);[RED]\(0\)"/>
    <numFmt numFmtId="170" formatCode="#,##0.0_);[RED]\(#,##0.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6"/>
      <name val="HG丸ｺﾞｼｯｸM-PRO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ゴシック"/>
      <family val="3"/>
    </font>
    <font>
      <sz val="14"/>
      <name val="HG丸ｺﾞｼｯｸM-PRO"/>
      <family val="3"/>
      <charset val="128"/>
    </font>
    <font>
      <sz val="11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1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2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3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3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4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3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6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3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3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3" borderId="6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6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6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6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6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3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68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7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3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8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3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8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1" fillId="2" borderId="8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1" fillId="2" borderId="8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1" fillId="2" borderId="8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1" fillId="2" borderId="9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1" fillId="2" borderId="9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2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2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2.9921875" defaultRowHeight="12.9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99"/>
    <col collapsed="false" customWidth="true" hidden="false" outlineLevel="0" max="3" min="3" style="1" width="14.37"/>
    <col collapsed="false" customWidth="true" hidden="false" outlineLevel="0" max="5" min="4" style="1" width="11.87"/>
    <col collapsed="false" customWidth="true" hidden="false" outlineLevel="0" max="6" min="6" style="1" width="11.24"/>
    <col collapsed="false" customWidth="true" hidden="false" outlineLevel="0" max="7" min="7" style="1" width="14.99"/>
    <col collapsed="false" customWidth="true" hidden="false" outlineLevel="0" max="10" min="8" style="1" width="11.24"/>
    <col collapsed="false" customWidth="true" hidden="false" outlineLevel="0" max="12" min="11" style="1" width="11.99"/>
    <col collapsed="false" customWidth="false" hidden="false" outlineLevel="0" max="13" min="13" style="1" width="12.99"/>
    <col collapsed="false" customWidth="true" hidden="false" outlineLevel="0" max="15" min="14" style="1" width="13.62"/>
    <col collapsed="false" customWidth="true" hidden="false" outlineLevel="0" max="16" min="16" style="1" width="15.12"/>
    <col collapsed="false" customWidth="true" hidden="false" outlineLevel="0" max="18" min="17" style="1" width="13.62"/>
    <col collapsed="false" customWidth="true" hidden="false" outlineLevel="0" max="19" min="19" style="1" width="11.99"/>
    <col collapsed="false" customWidth="true" hidden="false" outlineLevel="0" max="21" min="20" style="1" width="13.12"/>
    <col collapsed="false" customWidth="true" hidden="false" outlineLevel="0" max="22" min="22" style="2" width="10.62"/>
    <col collapsed="false" customWidth="true" hidden="false" outlineLevel="0" max="24" min="23" style="1" width="10.62"/>
    <col collapsed="false" customWidth="true" hidden="false" outlineLevel="0" max="27" min="25" style="3" width="11.24"/>
    <col collapsed="false" customWidth="true" hidden="false" outlineLevel="0" max="29" min="28" style="3" width="13.25"/>
    <col collapsed="false" customWidth="true" hidden="false" outlineLevel="0" max="32" min="30" style="3" width="10.37"/>
    <col collapsed="false" customWidth="true" hidden="false" outlineLevel="0" max="33" min="33" style="3" width="9.12"/>
    <col collapsed="false" customWidth="true" hidden="false" outlineLevel="0" max="36" min="34" style="3" width="10.74"/>
    <col collapsed="false" customWidth="true" hidden="false" outlineLevel="0" max="37" min="37" style="1" width="11.12"/>
    <col collapsed="false" customWidth="true" hidden="false" outlineLevel="0" max="39" min="38" style="1" width="10.25"/>
    <col collapsed="false" customWidth="true" hidden="false" outlineLevel="0" max="42" min="40" style="1" width="10.87"/>
    <col collapsed="false" customWidth="true" hidden="false" outlineLevel="0" max="43" min="43" style="1" width="6.62"/>
    <col collapsed="false" customWidth="false" hidden="false" outlineLevel="0" max="257" min="44" style="1" width="12.99"/>
  </cols>
  <sheetData>
    <row r="1" customFormat="false" ht="19.7" hidden="false" customHeight="false" outlineLevel="0" collapsed="false">
      <c r="A1" s="4"/>
      <c r="B1" s="5" t="s">
        <v>0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6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2.5" hidden="false" customHeight="true" outlineLevel="0" collapsed="false">
      <c r="B2" s="7" t="s">
        <v>1</v>
      </c>
      <c r="C2" s="8" t="s">
        <v>2</v>
      </c>
      <c r="D2" s="9" t="s">
        <v>3</v>
      </c>
      <c r="E2" s="9" t="s">
        <v>4</v>
      </c>
      <c r="F2" s="10" t="s">
        <v>5</v>
      </c>
      <c r="G2" s="11" t="s">
        <v>6</v>
      </c>
      <c r="H2" s="11"/>
      <c r="I2" s="11"/>
      <c r="J2" s="11"/>
      <c r="K2" s="11"/>
      <c r="L2" s="11"/>
      <c r="M2" s="12" t="s">
        <v>7</v>
      </c>
      <c r="N2" s="12"/>
      <c r="O2" s="12"/>
      <c r="P2" s="12" t="s">
        <v>8</v>
      </c>
      <c r="Q2" s="12"/>
      <c r="R2" s="12"/>
      <c r="S2" s="13" t="s">
        <v>9</v>
      </c>
      <c r="T2" s="14" t="s">
        <v>10</v>
      </c>
      <c r="U2" s="14"/>
      <c r="V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27.7" hidden="false" customHeight="true" outlineLevel="0" collapsed="false">
      <c r="B3" s="15"/>
      <c r="C3" s="16"/>
      <c r="D3" s="9"/>
      <c r="E3" s="9"/>
      <c r="F3" s="10"/>
      <c r="G3" s="17" t="s">
        <v>11</v>
      </c>
      <c r="H3" s="18"/>
      <c r="I3" s="18"/>
      <c r="J3" s="18"/>
      <c r="K3" s="19" t="s">
        <v>12</v>
      </c>
      <c r="L3" s="20" t="s">
        <v>13</v>
      </c>
      <c r="M3" s="21" t="s">
        <v>14</v>
      </c>
      <c r="N3" s="21"/>
      <c r="O3" s="21"/>
      <c r="P3" s="22" t="s">
        <v>15</v>
      </c>
      <c r="Q3" s="22"/>
      <c r="R3" s="22"/>
      <c r="S3" s="23" t="s">
        <v>16</v>
      </c>
      <c r="T3" s="14"/>
      <c r="U3" s="14"/>
      <c r="V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67.95" hidden="false" customHeight="false" outlineLevel="0" collapsed="false">
      <c r="B4" s="24"/>
      <c r="C4" s="25"/>
      <c r="D4" s="26" t="s">
        <v>17</v>
      </c>
      <c r="E4" s="26" t="s">
        <v>18</v>
      </c>
      <c r="F4" s="27" t="s">
        <v>19</v>
      </c>
      <c r="G4" s="28" t="s">
        <v>20</v>
      </c>
      <c r="H4" s="29" t="s">
        <v>21</v>
      </c>
      <c r="I4" s="30" t="s">
        <v>22</v>
      </c>
      <c r="J4" s="31" t="s">
        <v>23</v>
      </c>
      <c r="K4" s="32" t="s">
        <v>24</v>
      </c>
      <c r="L4" s="33" t="s">
        <v>25</v>
      </c>
      <c r="M4" s="34" t="s">
        <v>26</v>
      </c>
      <c r="N4" s="35" t="s">
        <v>27</v>
      </c>
      <c r="O4" s="36" t="s">
        <v>28</v>
      </c>
      <c r="P4" s="37" t="s">
        <v>29</v>
      </c>
      <c r="Q4" s="38" t="s">
        <v>30</v>
      </c>
      <c r="R4" s="39" t="s">
        <v>31</v>
      </c>
      <c r="S4" s="40" t="s">
        <v>32</v>
      </c>
      <c r="T4" s="41" t="s">
        <v>33</v>
      </c>
      <c r="U4" s="39" t="s">
        <v>34</v>
      </c>
      <c r="V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21.25" hidden="false" customHeight="true" outlineLevel="0" collapsed="false">
      <c r="B5" s="42" t="s">
        <v>35</v>
      </c>
      <c r="C5" s="43" t="s">
        <v>36</v>
      </c>
      <c r="D5" s="44" t="n">
        <v>5</v>
      </c>
      <c r="E5" s="44" t="n">
        <v>3</v>
      </c>
      <c r="F5" s="45" t="n">
        <v>60</v>
      </c>
      <c r="G5" s="46" t="n">
        <v>2</v>
      </c>
      <c r="H5" s="47" t="n">
        <v>2</v>
      </c>
      <c r="I5" s="48" t="n">
        <v>0</v>
      </c>
      <c r="J5" s="49" t="n">
        <v>0</v>
      </c>
      <c r="K5" s="44" t="n">
        <v>1</v>
      </c>
      <c r="L5" s="50" t="n">
        <v>0</v>
      </c>
      <c r="M5" s="51" t="n">
        <v>100</v>
      </c>
      <c r="N5" s="52" t="n">
        <v>0</v>
      </c>
      <c r="O5" s="53" t="n">
        <v>0</v>
      </c>
      <c r="P5" s="51" t="n">
        <v>66.6666666666667</v>
      </c>
      <c r="Q5" s="52" t="n">
        <v>33.3333333333333</v>
      </c>
      <c r="R5" s="54" t="n">
        <v>0</v>
      </c>
      <c r="S5" s="55" t="n">
        <v>3</v>
      </c>
      <c r="T5" s="56" t="n">
        <v>66.6666666666667</v>
      </c>
      <c r="U5" s="57" t="n">
        <v>33.3333333333333</v>
      </c>
      <c r="V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21.25" hidden="false" customHeight="true" outlineLevel="0" collapsed="false">
      <c r="B6" s="42" t="s">
        <v>35</v>
      </c>
      <c r="C6" s="58" t="s">
        <v>37</v>
      </c>
      <c r="D6" s="59" t="n">
        <v>6</v>
      </c>
      <c r="E6" s="59" t="n">
        <v>4</v>
      </c>
      <c r="F6" s="60" t="n">
        <v>66.6666666666667</v>
      </c>
      <c r="G6" s="61" t="s">
        <v>38</v>
      </c>
      <c r="H6" s="62" t="s">
        <v>38</v>
      </c>
      <c r="I6" s="63" t="s">
        <v>38</v>
      </c>
      <c r="J6" s="64" t="s">
        <v>38</v>
      </c>
      <c r="K6" s="65" t="s">
        <v>38</v>
      </c>
      <c r="L6" s="66" t="n">
        <v>4</v>
      </c>
      <c r="M6" s="67" t="s">
        <v>38</v>
      </c>
      <c r="N6" s="68" t="s">
        <v>38</v>
      </c>
      <c r="O6" s="69" t="s">
        <v>38</v>
      </c>
      <c r="P6" s="67" t="s">
        <v>38</v>
      </c>
      <c r="Q6" s="68" t="s">
        <v>38</v>
      </c>
      <c r="R6" s="70" t="n">
        <v>100</v>
      </c>
      <c r="S6" s="71" t="n">
        <v>0</v>
      </c>
      <c r="T6" s="72" t="s">
        <v>38</v>
      </c>
      <c r="U6" s="73" t="s">
        <v>38</v>
      </c>
      <c r="V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1.25" hidden="false" customHeight="true" outlineLevel="0" collapsed="false">
      <c r="B7" s="42" t="s">
        <v>35</v>
      </c>
      <c r="C7" s="58" t="s">
        <v>39</v>
      </c>
      <c r="D7" s="59" t="n">
        <v>231</v>
      </c>
      <c r="E7" s="59" t="n">
        <v>165</v>
      </c>
      <c r="F7" s="60" t="n">
        <v>71.4285714285714</v>
      </c>
      <c r="G7" s="61" t="s">
        <v>38</v>
      </c>
      <c r="H7" s="62" t="s">
        <v>38</v>
      </c>
      <c r="I7" s="63" t="s">
        <v>38</v>
      </c>
      <c r="J7" s="64" t="s">
        <v>38</v>
      </c>
      <c r="K7" s="65" t="s">
        <v>38</v>
      </c>
      <c r="L7" s="66" t="n">
        <v>165</v>
      </c>
      <c r="M7" s="67" t="s">
        <v>38</v>
      </c>
      <c r="N7" s="68" t="s">
        <v>38</v>
      </c>
      <c r="O7" s="69" t="s">
        <v>38</v>
      </c>
      <c r="P7" s="67" t="s">
        <v>38</v>
      </c>
      <c r="Q7" s="68" t="s">
        <v>38</v>
      </c>
      <c r="R7" s="70" t="n">
        <v>100</v>
      </c>
      <c r="S7" s="71" t="n">
        <v>0</v>
      </c>
      <c r="T7" s="72" t="s">
        <v>38</v>
      </c>
      <c r="U7" s="73" t="s">
        <v>38</v>
      </c>
      <c r="V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21.25" hidden="false" customHeight="true" outlineLevel="0" collapsed="false">
      <c r="B8" s="42" t="s">
        <v>35</v>
      </c>
      <c r="C8" s="58" t="s">
        <v>40</v>
      </c>
      <c r="D8" s="65" t="s">
        <v>38</v>
      </c>
      <c r="E8" s="65" t="s">
        <v>38</v>
      </c>
      <c r="F8" s="74" t="s">
        <v>38</v>
      </c>
      <c r="G8" s="61" t="s">
        <v>38</v>
      </c>
      <c r="H8" s="62" t="s">
        <v>38</v>
      </c>
      <c r="I8" s="63" t="s">
        <v>38</v>
      </c>
      <c r="J8" s="64" t="s">
        <v>38</v>
      </c>
      <c r="K8" s="65" t="s">
        <v>38</v>
      </c>
      <c r="L8" s="75" t="s">
        <v>38</v>
      </c>
      <c r="M8" s="67" t="s">
        <v>38</v>
      </c>
      <c r="N8" s="68" t="s">
        <v>38</v>
      </c>
      <c r="O8" s="69" t="s">
        <v>38</v>
      </c>
      <c r="P8" s="67" t="s">
        <v>38</v>
      </c>
      <c r="Q8" s="68" t="s">
        <v>38</v>
      </c>
      <c r="R8" s="76" t="s">
        <v>38</v>
      </c>
      <c r="S8" s="77" t="s">
        <v>38</v>
      </c>
      <c r="T8" s="72" t="s">
        <v>38</v>
      </c>
      <c r="U8" s="73" t="s">
        <v>38</v>
      </c>
      <c r="V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customFormat="false" ht="21.25" hidden="false" customHeight="true" outlineLevel="0" collapsed="false">
      <c r="B9" s="42" t="s">
        <v>35</v>
      </c>
      <c r="C9" s="58" t="s">
        <v>41</v>
      </c>
      <c r="D9" s="59" t="n">
        <v>77</v>
      </c>
      <c r="E9" s="59" t="n">
        <v>31</v>
      </c>
      <c r="F9" s="60" t="n">
        <v>40.2597402597403</v>
      </c>
      <c r="G9" s="78" t="n">
        <v>24</v>
      </c>
      <c r="H9" s="79" t="n">
        <v>20</v>
      </c>
      <c r="I9" s="80" t="n">
        <v>4</v>
      </c>
      <c r="J9" s="81" t="n">
        <v>0</v>
      </c>
      <c r="K9" s="59" t="n">
        <v>2</v>
      </c>
      <c r="L9" s="66" t="n">
        <v>5</v>
      </c>
      <c r="M9" s="82" t="n">
        <v>83.3333333333333</v>
      </c>
      <c r="N9" s="83" t="n">
        <v>16.6666666666667</v>
      </c>
      <c r="O9" s="84" t="n">
        <v>0</v>
      </c>
      <c r="P9" s="82" t="n">
        <v>77.4193548387097</v>
      </c>
      <c r="Q9" s="83" t="n">
        <v>6.45161290322581</v>
      </c>
      <c r="R9" s="70" t="n">
        <v>16.1290322580645</v>
      </c>
      <c r="S9" s="71" t="n">
        <v>26</v>
      </c>
      <c r="T9" s="85" t="n">
        <v>92.3076923076923</v>
      </c>
      <c r="U9" s="86" t="n">
        <v>7.69230769230769</v>
      </c>
      <c r="V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customFormat="false" ht="21.25" hidden="false" customHeight="true" outlineLevel="0" collapsed="false">
      <c r="B10" s="42" t="s">
        <v>35</v>
      </c>
      <c r="C10" s="87" t="s">
        <v>42</v>
      </c>
      <c r="D10" s="88" t="n">
        <v>561</v>
      </c>
      <c r="E10" s="88" t="n">
        <v>471</v>
      </c>
      <c r="F10" s="89" t="n">
        <v>83.9572192513369</v>
      </c>
      <c r="G10" s="90" t="n">
        <v>471</v>
      </c>
      <c r="H10" s="91" t="n">
        <v>168</v>
      </c>
      <c r="I10" s="92" t="n">
        <v>303</v>
      </c>
      <c r="J10" s="93" t="n">
        <v>0</v>
      </c>
      <c r="K10" s="88" t="n">
        <v>0</v>
      </c>
      <c r="L10" s="94" t="n">
        <v>0</v>
      </c>
      <c r="M10" s="95" t="n">
        <v>35.6687898089172</v>
      </c>
      <c r="N10" s="96" t="n">
        <v>64.3312101910828</v>
      </c>
      <c r="O10" s="97" t="n">
        <v>0</v>
      </c>
      <c r="P10" s="95" t="n">
        <v>100</v>
      </c>
      <c r="Q10" s="96" t="n">
        <v>0</v>
      </c>
      <c r="R10" s="98" t="n">
        <v>0</v>
      </c>
      <c r="S10" s="99" t="n">
        <v>471</v>
      </c>
      <c r="T10" s="100" t="n">
        <v>100</v>
      </c>
      <c r="U10" s="101" t="n">
        <v>0</v>
      </c>
      <c r="V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21.25" hidden="false" customHeight="true" outlineLevel="0" collapsed="false">
      <c r="B11" s="102" t="s">
        <v>43</v>
      </c>
      <c r="C11" s="103" t="s">
        <v>44</v>
      </c>
      <c r="D11" s="104" t="n">
        <v>185</v>
      </c>
      <c r="E11" s="104" t="n">
        <v>120</v>
      </c>
      <c r="F11" s="105" t="n">
        <v>64.8648648648649</v>
      </c>
      <c r="G11" s="106" t="s">
        <v>38</v>
      </c>
      <c r="H11" s="107" t="s">
        <v>38</v>
      </c>
      <c r="I11" s="108" t="s">
        <v>38</v>
      </c>
      <c r="J11" s="109" t="s">
        <v>38</v>
      </c>
      <c r="K11" s="110" t="s">
        <v>38</v>
      </c>
      <c r="L11" s="111" t="n">
        <v>120</v>
      </c>
      <c r="M11" s="112" t="s">
        <v>38</v>
      </c>
      <c r="N11" s="113" t="s">
        <v>38</v>
      </c>
      <c r="O11" s="114" t="s">
        <v>38</v>
      </c>
      <c r="P11" s="112" t="s">
        <v>38</v>
      </c>
      <c r="Q11" s="113" t="s">
        <v>38</v>
      </c>
      <c r="R11" s="115" t="n">
        <v>100</v>
      </c>
      <c r="S11" s="116" t="n">
        <v>0</v>
      </c>
      <c r="T11" s="117" t="s">
        <v>38</v>
      </c>
      <c r="U11" s="118" t="s">
        <v>38</v>
      </c>
      <c r="V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21.25" hidden="false" customHeight="true" outlineLevel="0" collapsed="false">
      <c r="B12" s="102" t="s">
        <v>43</v>
      </c>
      <c r="C12" s="58" t="s">
        <v>45</v>
      </c>
      <c r="D12" s="59" t="n">
        <v>356</v>
      </c>
      <c r="E12" s="59" t="n">
        <v>99</v>
      </c>
      <c r="F12" s="60" t="n">
        <v>27.8089887640449</v>
      </c>
      <c r="G12" s="61" t="s">
        <v>38</v>
      </c>
      <c r="H12" s="62" t="s">
        <v>38</v>
      </c>
      <c r="I12" s="63" t="s">
        <v>38</v>
      </c>
      <c r="J12" s="64" t="s">
        <v>38</v>
      </c>
      <c r="K12" s="65" t="s">
        <v>38</v>
      </c>
      <c r="L12" s="66" t="n">
        <v>99</v>
      </c>
      <c r="M12" s="67" t="s">
        <v>38</v>
      </c>
      <c r="N12" s="68" t="s">
        <v>38</v>
      </c>
      <c r="O12" s="69" t="s">
        <v>38</v>
      </c>
      <c r="P12" s="67" t="s">
        <v>38</v>
      </c>
      <c r="Q12" s="68" t="s">
        <v>38</v>
      </c>
      <c r="R12" s="70" t="n">
        <v>100</v>
      </c>
      <c r="S12" s="71" t="n">
        <v>0</v>
      </c>
      <c r="T12" s="72" t="s">
        <v>38</v>
      </c>
      <c r="U12" s="73" t="s">
        <v>38</v>
      </c>
      <c r="V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21.25" hidden="false" customHeight="true" outlineLevel="0" collapsed="false">
      <c r="B13" s="102" t="s">
        <v>43</v>
      </c>
      <c r="C13" s="58" t="s">
        <v>46</v>
      </c>
      <c r="D13" s="59" t="n">
        <v>56</v>
      </c>
      <c r="E13" s="59" t="n">
        <v>23</v>
      </c>
      <c r="F13" s="60" t="n">
        <v>41.0714285714286</v>
      </c>
      <c r="G13" s="78" t="n">
        <v>18</v>
      </c>
      <c r="H13" s="79" t="n">
        <v>5</v>
      </c>
      <c r="I13" s="80" t="n">
        <v>8</v>
      </c>
      <c r="J13" s="81" t="n">
        <v>5</v>
      </c>
      <c r="K13" s="59" t="n">
        <v>1</v>
      </c>
      <c r="L13" s="66" t="n">
        <v>4</v>
      </c>
      <c r="M13" s="82" t="n">
        <v>27.7777777777778</v>
      </c>
      <c r="N13" s="83" t="n">
        <v>44.4444444444444</v>
      </c>
      <c r="O13" s="84" t="n">
        <v>27.7777777777778</v>
      </c>
      <c r="P13" s="82" t="n">
        <v>78.2608695652174</v>
      </c>
      <c r="Q13" s="83" t="n">
        <v>4.34782608695652</v>
      </c>
      <c r="R13" s="70" t="n">
        <v>17.3913043478261</v>
      </c>
      <c r="S13" s="71" t="n">
        <v>19</v>
      </c>
      <c r="T13" s="85" t="n">
        <v>94.7368421052632</v>
      </c>
      <c r="U13" s="86" t="n">
        <v>5.26315789473684</v>
      </c>
      <c r="V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21.25" hidden="false" customHeight="true" outlineLevel="0" collapsed="false">
      <c r="B14" s="102" t="s">
        <v>43</v>
      </c>
      <c r="C14" s="119" t="s">
        <v>47</v>
      </c>
      <c r="D14" s="88" t="n">
        <v>7</v>
      </c>
      <c r="E14" s="88" t="n">
        <v>3</v>
      </c>
      <c r="F14" s="89" t="n">
        <v>42.8571428571429</v>
      </c>
      <c r="G14" s="90" t="n">
        <v>1</v>
      </c>
      <c r="H14" s="91" t="n">
        <v>1</v>
      </c>
      <c r="I14" s="92" t="n">
        <v>0</v>
      </c>
      <c r="J14" s="93" t="n">
        <v>0</v>
      </c>
      <c r="K14" s="88" t="n">
        <v>1</v>
      </c>
      <c r="L14" s="94" t="n">
        <v>1</v>
      </c>
      <c r="M14" s="95" t="n">
        <v>100</v>
      </c>
      <c r="N14" s="96" t="n">
        <v>0</v>
      </c>
      <c r="O14" s="97" t="n">
        <v>0</v>
      </c>
      <c r="P14" s="95" t="n">
        <v>33.3333333333333</v>
      </c>
      <c r="Q14" s="96" t="n">
        <v>33.3333333333333</v>
      </c>
      <c r="R14" s="98" t="n">
        <v>33.3333333333333</v>
      </c>
      <c r="S14" s="99" t="n">
        <v>2</v>
      </c>
      <c r="T14" s="100" t="n">
        <v>50</v>
      </c>
      <c r="U14" s="101" t="n">
        <v>50</v>
      </c>
      <c r="V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21.25" hidden="false" customHeight="true" outlineLevel="0" collapsed="false">
      <c r="B15" s="42" t="s">
        <v>48</v>
      </c>
      <c r="C15" s="43" t="s">
        <v>49</v>
      </c>
      <c r="D15" s="104" t="n">
        <v>172</v>
      </c>
      <c r="E15" s="104" t="n">
        <v>127</v>
      </c>
      <c r="F15" s="105" t="n">
        <v>73.8372093023256</v>
      </c>
      <c r="G15" s="120" t="n">
        <v>104</v>
      </c>
      <c r="H15" s="121" t="n">
        <v>95</v>
      </c>
      <c r="I15" s="122" t="n">
        <v>9</v>
      </c>
      <c r="J15" s="123" t="n">
        <v>0</v>
      </c>
      <c r="K15" s="104" t="n">
        <v>23</v>
      </c>
      <c r="L15" s="111" t="n">
        <v>0</v>
      </c>
      <c r="M15" s="124" t="n">
        <v>91.3461538461538</v>
      </c>
      <c r="N15" s="125" t="n">
        <v>8.65384615384615</v>
      </c>
      <c r="O15" s="126" t="n">
        <v>0</v>
      </c>
      <c r="P15" s="124" t="n">
        <v>81.8897637795276</v>
      </c>
      <c r="Q15" s="125" t="n">
        <v>18.1102362204724</v>
      </c>
      <c r="R15" s="115" t="n">
        <v>0</v>
      </c>
      <c r="S15" s="116" t="n">
        <v>127</v>
      </c>
      <c r="T15" s="56" t="n">
        <v>81.8897637795276</v>
      </c>
      <c r="U15" s="57" t="n">
        <v>18.1102362204724</v>
      </c>
      <c r="V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</row>
    <row r="16" customFormat="false" ht="21.25" hidden="false" customHeight="true" outlineLevel="0" collapsed="false">
      <c r="B16" s="42" t="s">
        <v>48</v>
      </c>
      <c r="C16" s="58" t="s">
        <v>50</v>
      </c>
      <c r="D16" s="127" t="n">
        <v>300</v>
      </c>
      <c r="E16" s="59" t="n">
        <v>196</v>
      </c>
      <c r="F16" s="60" t="n">
        <v>65.3333333333333</v>
      </c>
      <c r="G16" s="128" t="n">
        <v>196</v>
      </c>
      <c r="H16" s="129" t="n">
        <v>187</v>
      </c>
      <c r="I16" s="130" t="n">
        <v>0</v>
      </c>
      <c r="J16" s="131" t="n">
        <v>9</v>
      </c>
      <c r="K16" s="132" t="n">
        <v>0</v>
      </c>
      <c r="L16" s="133" t="n">
        <v>0</v>
      </c>
      <c r="M16" s="82" t="n">
        <v>95.4081632653061</v>
      </c>
      <c r="N16" s="83" t="n">
        <v>0</v>
      </c>
      <c r="O16" s="84" t="n">
        <v>4.59183673469388</v>
      </c>
      <c r="P16" s="82" t="n">
        <v>100</v>
      </c>
      <c r="Q16" s="83" t="n">
        <v>0</v>
      </c>
      <c r="R16" s="70" t="n">
        <v>0</v>
      </c>
      <c r="S16" s="71" t="n">
        <v>196</v>
      </c>
      <c r="T16" s="85" t="n">
        <v>100</v>
      </c>
      <c r="U16" s="86" t="n">
        <v>0</v>
      </c>
      <c r="V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</row>
    <row r="17" customFormat="false" ht="21.25" hidden="false" customHeight="true" outlineLevel="0" collapsed="false">
      <c r="B17" s="42" t="s">
        <v>48</v>
      </c>
      <c r="C17" s="58" t="s">
        <v>51</v>
      </c>
      <c r="D17" s="59" t="n">
        <v>32</v>
      </c>
      <c r="E17" s="59" t="n">
        <v>15</v>
      </c>
      <c r="F17" s="60" t="n">
        <v>46.875</v>
      </c>
      <c r="G17" s="78" t="n">
        <v>3</v>
      </c>
      <c r="H17" s="79" t="n">
        <v>1</v>
      </c>
      <c r="I17" s="80" t="n">
        <v>2</v>
      </c>
      <c r="J17" s="81" t="n">
        <v>0</v>
      </c>
      <c r="K17" s="59" t="n">
        <v>4</v>
      </c>
      <c r="L17" s="66" t="n">
        <v>8</v>
      </c>
      <c r="M17" s="82" t="n">
        <v>33.3333333333333</v>
      </c>
      <c r="N17" s="83" t="n">
        <v>66.6666666666667</v>
      </c>
      <c r="O17" s="84" t="n">
        <v>0</v>
      </c>
      <c r="P17" s="82" t="n">
        <v>20</v>
      </c>
      <c r="Q17" s="83" t="n">
        <v>26.6666666666667</v>
      </c>
      <c r="R17" s="70" t="n">
        <v>53.3333333333333</v>
      </c>
      <c r="S17" s="71" t="n">
        <v>7</v>
      </c>
      <c r="T17" s="85" t="n">
        <v>42.8571428571429</v>
      </c>
      <c r="U17" s="86" t="n">
        <v>57.1428571428571</v>
      </c>
      <c r="V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</row>
    <row r="18" customFormat="false" ht="21.25" hidden="false" customHeight="true" outlineLevel="0" collapsed="false">
      <c r="B18" s="42" t="s">
        <v>48</v>
      </c>
      <c r="C18" s="58" t="s">
        <v>52</v>
      </c>
      <c r="D18" s="59" t="n">
        <v>49</v>
      </c>
      <c r="E18" s="59" t="n">
        <v>31</v>
      </c>
      <c r="F18" s="60" t="n">
        <v>63.265306122449</v>
      </c>
      <c r="G18" s="78" t="n">
        <v>12</v>
      </c>
      <c r="H18" s="79" t="n">
        <v>10</v>
      </c>
      <c r="I18" s="80" t="n">
        <v>2</v>
      </c>
      <c r="J18" s="81" t="n">
        <v>0</v>
      </c>
      <c r="K18" s="59" t="n">
        <v>1</v>
      </c>
      <c r="L18" s="66" t="n">
        <v>18</v>
      </c>
      <c r="M18" s="82" t="n">
        <v>83.3333333333333</v>
      </c>
      <c r="N18" s="83" t="n">
        <v>16.6666666666667</v>
      </c>
      <c r="O18" s="84" t="n">
        <v>0</v>
      </c>
      <c r="P18" s="82" t="n">
        <v>38.7096774193548</v>
      </c>
      <c r="Q18" s="83" t="n">
        <v>3.2258064516129</v>
      </c>
      <c r="R18" s="70" t="n">
        <v>58.0645161290323</v>
      </c>
      <c r="S18" s="71" t="n">
        <v>13</v>
      </c>
      <c r="T18" s="85" t="n">
        <v>92.3076923076923</v>
      </c>
      <c r="U18" s="86" t="n">
        <v>7.69230769230769</v>
      </c>
      <c r="V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</row>
    <row r="19" customFormat="false" ht="21.25" hidden="false" customHeight="true" outlineLevel="0" collapsed="false">
      <c r="B19" s="42" t="s">
        <v>48</v>
      </c>
      <c r="C19" s="58" t="s">
        <v>53</v>
      </c>
      <c r="D19" s="59" t="n">
        <v>108</v>
      </c>
      <c r="E19" s="59" t="n">
        <v>66</v>
      </c>
      <c r="F19" s="60" t="n">
        <v>61.1111111111111</v>
      </c>
      <c r="G19" s="78" t="n">
        <v>52</v>
      </c>
      <c r="H19" s="79" t="n">
        <v>27</v>
      </c>
      <c r="I19" s="80" t="n">
        <v>24</v>
      </c>
      <c r="J19" s="81" t="n">
        <v>1</v>
      </c>
      <c r="K19" s="59" t="n">
        <v>8</v>
      </c>
      <c r="L19" s="66" t="n">
        <v>6</v>
      </c>
      <c r="M19" s="82" t="n">
        <v>51.9230769230769</v>
      </c>
      <c r="N19" s="83" t="n">
        <v>46.1538461538462</v>
      </c>
      <c r="O19" s="84" t="n">
        <v>1.92307692307692</v>
      </c>
      <c r="P19" s="82" t="n">
        <v>78.7878787878788</v>
      </c>
      <c r="Q19" s="83" t="n">
        <v>12.1212121212121</v>
      </c>
      <c r="R19" s="70" t="n">
        <v>9.09090909090909</v>
      </c>
      <c r="S19" s="71" t="n">
        <v>60</v>
      </c>
      <c r="T19" s="85" t="n">
        <v>86.6666666666667</v>
      </c>
      <c r="U19" s="86" t="n">
        <v>13.3333333333333</v>
      </c>
      <c r="V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</row>
    <row r="20" customFormat="false" ht="21.25" hidden="false" customHeight="true" outlineLevel="0" collapsed="false">
      <c r="B20" s="42" t="s">
        <v>48</v>
      </c>
      <c r="C20" s="58" t="s">
        <v>54</v>
      </c>
      <c r="D20" s="59" t="n">
        <v>103</v>
      </c>
      <c r="E20" s="59" t="n">
        <v>71</v>
      </c>
      <c r="F20" s="60" t="n">
        <v>68.9320388349515</v>
      </c>
      <c r="G20" s="61" t="s">
        <v>38</v>
      </c>
      <c r="H20" s="62" t="s">
        <v>38</v>
      </c>
      <c r="I20" s="63" t="s">
        <v>38</v>
      </c>
      <c r="J20" s="64" t="s">
        <v>38</v>
      </c>
      <c r="K20" s="65" t="s">
        <v>38</v>
      </c>
      <c r="L20" s="66" t="n">
        <v>71</v>
      </c>
      <c r="M20" s="67" t="s">
        <v>38</v>
      </c>
      <c r="N20" s="68" t="s">
        <v>38</v>
      </c>
      <c r="O20" s="69" t="s">
        <v>38</v>
      </c>
      <c r="P20" s="67" t="s">
        <v>38</v>
      </c>
      <c r="Q20" s="68" t="s">
        <v>38</v>
      </c>
      <c r="R20" s="70" t="n">
        <v>100</v>
      </c>
      <c r="S20" s="134" t="n">
        <v>0</v>
      </c>
      <c r="T20" s="72" t="s">
        <v>38</v>
      </c>
      <c r="U20" s="73" t="s">
        <v>38</v>
      </c>
      <c r="V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</row>
    <row r="21" customFormat="false" ht="21.25" hidden="false" customHeight="true" outlineLevel="0" collapsed="false">
      <c r="B21" s="42" t="s">
        <v>48</v>
      </c>
      <c r="C21" s="87" t="s">
        <v>55</v>
      </c>
      <c r="D21" s="88" t="n">
        <v>23</v>
      </c>
      <c r="E21" s="88" t="n">
        <v>14</v>
      </c>
      <c r="F21" s="89" t="n">
        <v>60.8695652173913</v>
      </c>
      <c r="G21" s="90" t="n">
        <v>13</v>
      </c>
      <c r="H21" s="91" t="n">
        <v>8</v>
      </c>
      <c r="I21" s="92" t="n">
        <v>5</v>
      </c>
      <c r="J21" s="93" t="n">
        <v>0</v>
      </c>
      <c r="K21" s="88" t="n">
        <v>1</v>
      </c>
      <c r="L21" s="94" t="n">
        <v>0</v>
      </c>
      <c r="M21" s="95" t="n">
        <v>61.5384615384615</v>
      </c>
      <c r="N21" s="96" t="n">
        <v>38.4615384615385</v>
      </c>
      <c r="O21" s="97" t="n">
        <v>0</v>
      </c>
      <c r="P21" s="95" t="n">
        <v>92.8571428571429</v>
      </c>
      <c r="Q21" s="96" t="n">
        <v>7.14285714285714</v>
      </c>
      <c r="R21" s="98" t="n">
        <v>0</v>
      </c>
      <c r="S21" s="99" t="n">
        <v>14</v>
      </c>
      <c r="T21" s="100" t="n">
        <v>92.8571428571429</v>
      </c>
      <c r="U21" s="101" t="n">
        <v>7.14285714285714</v>
      </c>
      <c r="V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</row>
    <row r="22" customFormat="false" ht="21.25" hidden="false" customHeight="true" outlineLevel="0" collapsed="false">
      <c r="B22" s="102" t="s">
        <v>56</v>
      </c>
      <c r="C22" s="103" t="s">
        <v>57</v>
      </c>
      <c r="D22" s="135" t="n">
        <v>350</v>
      </c>
      <c r="E22" s="135" t="n">
        <v>185</v>
      </c>
      <c r="F22" s="105" t="n">
        <v>52.8571428571429</v>
      </c>
      <c r="G22" s="136" t="n">
        <v>177</v>
      </c>
      <c r="H22" s="137" t="n">
        <v>140</v>
      </c>
      <c r="I22" s="138" t="n">
        <v>24</v>
      </c>
      <c r="J22" s="139" t="n">
        <v>13</v>
      </c>
      <c r="K22" s="135" t="n">
        <v>8</v>
      </c>
      <c r="L22" s="140" t="n">
        <v>0</v>
      </c>
      <c r="M22" s="124" t="n">
        <v>79.0960451977401</v>
      </c>
      <c r="N22" s="125" t="n">
        <v>13.5593220338983</v>
      </c>
      <c r="O22" s="126" t="n">
        <v>7.34463276836158</v>
      </c>
      <c r="P22" s="124" t="n">
        <v>95.6756756756757</v>
      </c>
      <c r="Q22" s="125" t="n">
        <v>4.32432432432433</v>
      </c>
      <c r="R22" s="115" t="n">
        <v>0</v>
      </c>
      <c r="S22" s="116" t="n">
        <v>185</v>
      </c>
      <c r="T22" s="56" t="n">
        <v>95.6756756756757</v>
      </c>
      <c r="U22" s="57" t="n">
        <v>4.32432432432433</v>
      </c>
      <c r="V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</row>
    <row r="23" customFormat="false" ht="21.25" hidden="false" customHeight="true" outlineLevel="0" collapsed="false">
      <c r="B23" s="102" t="s">
        <v>56</v>
      </c>
      <c r="C23" s="58" t="s">
        <v>58</v>
      </c>
      <c r="D23" s="127" t="n">
        <v>371</v>
      </c>
      <c r="E23" s="127" t="n">
        <v>201</v>
      </c>
      <c r="F23" s="60" t="n">
        <v>54.177897574124</v>
      </c>
      <c r="G23" s="78" t="n">
        <v>201</v>
      </c>
      <c r="H23" s="79" t="n">
        <v>139</v>
      </c>
      <c r="I23" s="80" t="n">
        <v>57</v>
      </c>
      <c r="J23" s="81" t="n">
        <v>5</v>
      </c>
      <c r="K23" s="59" t="n">
        <v>0</v>
      </c>
      <c r="L23" s="66" t="n">
        <v>0</v>
      </c>
      <c r="M23" s="82" t="n">
        <v>69.1542288557214</v>
      </c>
      <c r="N23" s="83" t="n">
        <v>28.3582089552239</v>
      </c>
      <c r="O23" s="84" t="n">
        <v>2.48756218905473</v>
      </c>
      <c r="P23" s="82" t="n">
        <v>100</v>
      </c>
      <c r="Q23" s="83" t="n">
        <v>0</v>
      </c>
      <c r="R23" s="70" t="n">
        <v>0</v>
      </c>
      <c r="S23" s="71" t="n">
        <v>201</v>
      </c>
      <c r="T23" s="85" t="n">
        <v>100</v>
      </c>
      <c r="U23" s="86" t="n">
        <v>0</v>
      </c>
      <c r="V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</row>
    <row r="24" customFormat="false" ht="21.25" hidden="false" customHeight="true" outlineLevel="0" collapsed="false">
      <c r="B24" s="102" t="s">
        <v>56</v>
      </c>
      <c r="C24" s="119" t="s">
        <v>59</v>
      </c>
      <c r="D24" s="88" t="n">
        <v>82</v>
      </c>
      <c r="E24" s="88" t="n">
        <v>54</v>
      </c>
      <c r="F24" s="89" t="n">
        <v>65.8536585365854</v>
      </c>
      <c r="G24" s="90" t="n">
        <v>54</v>
      </c>
      <c r="H24" s="91" t="n">
        <v>47</v>
      </c>
      <c r="I24" s="92" t="n">
        <v>3</v>
      </c>
      <c r="J24" s="93" t="n">
        <v>4</v>
      </c>
      <c r="K24" s="88" t="n">
        <v>0</v>
      </c>
      <c r="L24" s="94" t="n">
        <v>0</v>
      </c>
      <c r="M24" s="95" t="n">
        <v>87.037037037037</v>
      </c>
      <c r="N24" s="96" t="n">
        <v>5.55555555555556</v>
      </c>
      <c r="O24" s="97" t="n">
        <v>7.40740740740741</v>
      </c>
      <c r="P24" s="95" t="n">
        <v>100</v>
      </c>
      <c r="Q24" s="96" t="n">
        <v>0</v>
      </c>
      <c r="R24" s="98" t="n">
        <v>0</v>
      </c>
      <c r="S24" s="99" t="n">
        <v>54</v>
      </c>
      <c r="T24" s="100" t="n">
        <v>100</v>
      </c>
      <c r="U24" s="101" t="n">
        <v>0</v>
      </c>
      <c r="V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</row>
    <row r="25" customFormat="false" ht="21.25" hidden="false" customHeight="true" outlineLevel="0" collapsed="false">
      <c r="B25" s="42" t="s">
        <v>60</v>
      </c>
      <c r="C25" s="43" t="s">
        <v>61</v>
      </c>
      <c r="D25" s="104" t="n">
        <v>92</v>
      </c>
      <c r="E25" s="104" t="n">
        <v>69</v>
      </c>
      <c r="F25" s="105" t="n">
        <v>75</v>
      </c>
      <c r="G25" s="141" t="n">
        <v>69</v>
      </c>
      <c r="H25" s="142" t="n">
        <v>50</v>
      </c>
      <c r="I25" s="143" t="n">
        <v>19</v>
      </c>
      <c r="J25" s="144" t="n">
        <v>0</v>
      </c>
      <c r="K25" s="145" t="n">
        <v>0</v>
      </c>
      <c r="L25" s="146" t="n">
        <v>0</v>
      </c>
      <c r="M25" s="124" t="n">
        <v>72.463768115942</v>
      </c>
      <c r="N25" s="125" t="n">
        <v>27.536231884058</v>
      </c>
      <c r="O25" s="126" t="n">
        <v>0</v>
      </c>
      <c r="P25" s="124" t="n">
        <v>100</v>
      </c>
      <c r="Q25" s="125" t="n">
        <v>0</v>
      </c>
      <c r="R25" s="115" t="n">
        <v>0</v>
      </c>
      <c r="S25" s="116" t="n">
        <v>69</v>
      </c>
      <c r="T25" s="56" t="n">
        <v>100</v>
      </c>
      <c r="U25" s="57" t="n">
        <v>0</v>
      </c>
      <c r="V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</row>
    <row r="26" customFormat="false" ht="21.25" hidden="false" customHeight="true" outlineLevel="0" collapsed="false">
      <c r="B26" s="42" t="s">
        <v>60</v>
      </c>
      <c r="C26" s="58" t="s">
        <v>62</v>
      </c>
      <c r="D26" s="59" t="n">
        <v>156</v>
      </c>
      <c r="E26" s="59" t="n">
        <v>96</v>
      </c>
      <c r="F26" s="60" t="n">
        <v>61.5384615384615</v>
      </c>
      <c r="G26" s="78" t="n">
        <v>86</v>
      </c>
      <c r="H26" s="79" t="n">
        <v>23</v>
      </c>
      <c r="I26" s="80" t="n">
        <v>62</v>
      </c>
      <c r="J26" s="81" t="n">
        <v>1</v>
      </c>
      <c r="K26" s="59" t="n">
        <v>4</v>
      </c>
      <c r="L26" s="66" t="n">
        <v>6</v>
      </c>
      <c r="M26" s="82" t="n">
        <v>26.7441860465116</v>
      </c>
      <c r="N26" s="83" t="n">
        <v>72.093023255814</v>
      </c>
      <c r="O26" s="84" t="n">
        <v>1.16279069767442</v>
      </c>
      <c r="P26" s="82" t="n">
        <v>89.5833333333333</v>
      </c>
      <c r="Q26" s="83" t="n">
        <v>4.16666666666667</v>
      </c>
      <c r="R26" s="70" t="n">
        <v>6.25</v>
      </c>
      <c r="S26" s="71" t="n">
        <v>90</v>
      </c>
      <c r="T26" s="85" t="n">
        <v>95.5555555555556</v>
      </c>
      <c r="U26" s="86" t="n">
        <v>4.44444444444445</v>
      </c>
      <c r="V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</row>
    <row r="27" customFormat="false" ht="21.25" hidden="false" customHeight="true" outlineLevel="0" collapsed="false">
      <c r="B27" s="42" t="s">
        <v>60</v>
      </c>
      <c r="C27" s="58" t="s">
        <v>63</v>
      </c>
      <c r="D27" s="59" t="n">
        <v>56</v>
      </c>
      <c r="E27" s="59" t="n">
        <v>44</v>
      </c>
      <c r="F27" s="60" t="n">
        <v>78.5714285714286</v>
      </c>
      <c r="G27" s="78" t="n">
        <v>39</v>
      </c>
      <c r="H27" s="79" t="n">
        <v>37</v>
      </c>
      <c r="I27" s="80" t="n">
        <v>2</v>
      </c>
      <c r="J27" s="81" t="n">
        <v>0</v>
      </c>
      <c r="K27" s="59" t="n">
        <v>4</v>
      </c>
      <c r="L27" s="66" t="n">
        <v>1</v>
      </c>
      <c r="M27" s="82" t="n">
        <v>94.8717948717949</v>
      </c>
      <c r="N27" s="83" t="n">
        <v>5.12820512820513</v>
      </c>
      <c r="O27" s="84" t="n">
        <v>0</v>
      </c>
      <c r="P27" s="82" t="n">
        <v>88.6363636363636</v>
      </c>
      <c r="Q27" s="83" t="n">
        <v>9.09090909090909</v>
      </c>
      <c r="R27" s="70" t="n">
        <v>2.27272727272727</v>
      </c>
      <c r="S27" s="71" t="n">
        <v>43</v>
      </c>
      <c r="T27" s="85" t="n">
        <v>90.6976744186047</v>
      </c>
      <c r="U27" s="86" t="n">
        <v>9.30232558139535</v>
      </c>
      <c r="V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</row>
    <row r="28" customFormat="false" ht="21.25" hidden="false" customHeight="true" outlineLevel="0" collapsed="false">
      <c r="B28" s="42" t="s">
        <v>60</v>
      </c>
      <c r="C28" s="147" t="s">
        <v>64</v>
      </c>
      <c r="D28" s="59" t="n">
        <v>25</v>
      </c>
      <c r="E28" s="59" t="n">
        <v>8</v>
      </c>
      <c r="F28" s="60" t="n">
        <v>32</v>
      </c>
      <c r="G28" s="78" t="n">
        <v>8</v>
      </c>
      <c r="H28" s="79" t="n">
        <v>4</v>
      </c>
      <c r="I28" s="80" t="n">
        <v>2</v>
      </c>
      <c r="J28" s="81" t="n">
        <v>2</v>
      </c>
      <c r="K28" s="59" t="n">
        <v>0</v>
      </c>
      <c r="L28" s="66" t="n">
        <v>0</v>
      </c>
      <c r="M28" s="82" t="n">
        <v>50</v>
      </c>
      <c r="N28" s="83" t="n">
        <v>25</v>
      </c>
      <c r="O28" s="84" t="n">
        <v>25</v>
      </c>
      <c r="P28" s="82" t="n">
        <v>100</v>
      </c>
      <c r="Q28" s="83" t="n">
        <v>0</v>
      </c>
      <c r="R28" s="70" t="n">
        <v>0</v>
      </c>
      <c r="S28" s="71" t="n">
        <v>8</v>
      </c>
      <c r="T28" s="85" t="n">
        <v>100</v>
      </c>
      <c r="U28" s="86" t="n">
        <v>0</v>
      </c>
      <c r="V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</row>
    <row r="29" customFormat="false" ht="21.25" hidden="false" customHeight="true" outlineLevel="0" collapsed="false">
      <c r="B29" s="42" t="s">
        <v>60</v>
      </c>
      <c r="C29" s="58" t="s">
        <v>65</v>
      </c>
      <c r="D29" s="127" t="n">
        <v>5</v>
      </c>
      <c r="E29" s="59" t="n">
        <v>3</v>
      </c>
      <c r="F29" s="60" t="n">
        <v>60</v>
      </c>
      <c r="G29" s="78" t="n">
        <v>3</v>
      </c>
      <c r="H29" s="79" t="n">
        <v>3</v>
      </c>
      <c r="I29" s="80" t="n">
        <v>0</v>
      </c>
      <c r="J29" s="81" t="n">
        <v>0</v>
      </c>
      <c r="K29" s="59" t="n">
        <v>0</v>
      </c>
      <c r="L29" s="66" t="n">
        <v>0</v>
      </c>
      <c r="M29" s="82" t="n">
        <v>100</v>
      </c>
      <c r="N29" s="83" t="n">
        <v>0</v>
      </c>
      <c r="O29" s="84" t="n">
        <v>0</v>
      </c>
      <c r="P29" s="82" t="n">
        <v>100</v>
      </c>
      <c r="Q29" s="83" t="n">
        <v>0</v>
      </c>
      <c r="R29" s="70" t="n">
        <v>0</v>
      </c>
      <c r="S29" s="71" t="n">
        <v>3</v>
      </c>
      <c r="T29" s="85" t="n">
        <v>100</v>
      </c>
      <c r="U29" s="86" t="n">
        <v>0</v>
      </c>
      <c r="V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</row>
    <row r="30" customFormat="false" ht="21.25" hidden="false" customHeight="true" outlineLevel="0" collapsed="false">
      <c r="B30" s="42" t="s">
        <v>60</v>
      </c>
      <c r="C30" s="147" t="s">
        <v>66</v>
      </c>
      <c r="D30" s="59" t="n">
        <v>96</v>
      </c>
      <c r="E30" s="59" t="n">
        <v>64</v>
      </c>
      <c r="F30" s="60" t="n">
        <v>66.6666666666667</v>
      </c>
      <c r="G30" s="78" t="n">
        <v>57</v>
      </c>
      <c r="H30" s="79" t="n">
        <v>48</v>
      </c>
      <c r="I30" s="80" t="n">
        <v>9</v>
      </c>
      <c r="J30" s="81" t="n">
        <v>0</v>
      </c>
      <c r="K30" s="59" t="n">
        <v>7</v>
      </c>
      <c r="L30" s="66" t="n">
        <v>0</v>
      </c>
      <c r="M30" s="82" t="n">
        <v>84.2105263157895</v>
      </c>
      <c r="N30" s="83" t="n">
        <v>15.7894736842105</v>
      </c>
      <c r="O30" s="84" t="n">
        <v>0</v>
      </c>
      <c r="P30" s="82" t="n">
        <v>89.0625</v>
      </c>
      <c r="Q30" s="83" t="n">
        <v>10.9375</v>
      </c>
      <c r="R30" s="70" t="n">
        <v>0</v>
      </c>
      <c r="S30" s="71" t="n">
        <v>64</v>
      </c>
      <c r="T30" s="85" t="n">
        <v>89.0625</v>
      </c>
      <c r="U30" s="86" t="n">
        <v>10.9375</v>
      </c>
      <c r="V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</row>
    <row r="31" customFormat="false" ht="21.25" hidden="false" customHeight="true" outlineLevel="0" collapsed="false">
      <c r="B31" s="42" t="s">
        <v>60</v>
      </c>
      <c r="C31" s="58" t="s">
        <v>67</v>
      </c>
      <c r="D31" s="59" t="n">
        <v>13</v>
      </c>
      <c r="E31" s="59" t="n">
        <v>5</v>
      </c>
      <c r="F31" s="60" t="n">
        <v>38.4615384615385</v>
      </c>
      <c r="G31" s="78" t="n">
        <v>4</v>
      </c>
      <c r="H31" s="79" t="n">
        <v>3</v>
      </c>
      <c r="I31" s="80" t="n">
        <v>1</v>
      </c>
      <c r="J31" s="81" t="n">
        <v>0</v>
      </c>
      <c r="K31" s="59" t="n">
        <v>0</v>
      </c>
      <c r="L31" s="66" t="n">
        <v>1</v>
      </c>
      <c r="M31" s="82" t="n">
        <v>75</v>
      </c>
      <c r="N31" s="83" t="n">
        <v>25</v>
      </c>
      <c r="O31" s="84" t="n">
        <v>0</v>
      </c>
      <c r="P31" s="82" t="n">
        <v>80</v>
      </c>
      <c r="Q31" s="83" t="n">
        <v>0</v>
      </c>
      <c r="R31" s="70" t="n">
        <v>20</v>
      </c>
      <c r="S31" s="71" t="n">
        <v>4</v>
      </c>
      <c r="T31" s="85" t="n">
        <v>100</v>
      </c>
      <c r="U31" s="86" t="n">
        <v>0</v>
      </c>
      <c r="V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</row>
    <row r="32" customFormat="false" ht="21.25" hidden="false" customHeight="true" outlineLevel="0" collapsed="false">
      <c r="B32" s="42" t="s">
        <v>60</v>
      </c>
      <c r="C32" s="148" t="s">
        <v>68</v>
      </c>
      <c r="D32" s="59" t="n">
        <v>13</v>
      </c>
      <c r="E32" s="59" t="n">
        <v>2</v>
      </c>
      <c r="F32" s="60" t="n">
        <v>15.3846153846154</v>
      </c>
      <c r="G32" s="78" t="n">
        <v>2</v>
      </c>
      <c r="H32" s="79" t="n">
        <v>2</v>
      </c>
      <c r="I32" s="80" t="n">
        <v>0</v>
      </c>
      <c r="J32" s="81" t="n">
        <v>0</v>
      </c>
      <c r="K32" s="59" t="n">
        <v>0</v>
      </c>
      <c r="L32" s="66" t="n">
        <v>0</v>
      </c>
      <c r="M32" s="82" t="n">
        <v>100</v>
      </c>
      <c r="N32" s="83" t="n">
        <v>0</v>
      </c>
      <c r="O32" s="84" t="n">
        <v>0</v>
      </c>
      <c r="P32" s="82" t="n">
        <v>100</v>
      </c>
      <c r="Q32" s="83" t="n">
        <v>0</v>
      </c>
      <c r="R32" s="70" t="n">
        <v>0</v>
      </c>
      <c r="S32" s="71" t="n">
        <v>2</v>
      </c>
      <c r="T32" s="85" t="n">
        <v>100</v>
      </c>
      <c r="U32" s="86" t="n">
        <v>0</v>
      </c>
      <c r="V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</row>
    <row r="33" customFormat="false" ht="21.25" hidden="false" customHeight="true" outlineLevel="0" collapsed="false">
      <c r="B33" s="42" t="s">
        <v>60</v>
      </c>
      <c r="C33" s="149" t="s">
        <v>69</v>
      </c>
      <c r="D33" s="88" t="n">
        <v>3</v>
      </c>
      <c r="E33" s="88" t="n">
        <v>1</v>
      </c>
      <c r="F33" s="89" t="n">
        <v>33.3333333333333</v>
      </c>
      <c r="G33" s="90" t="n">
        <v>1</v>
      </c>
      <c r="H33" s="91" t="n">
        <v>0</v>
      </c>
      <c r="I33" s="92" t="n">
        <v>1</v>
      </c>
      <c r="J33" s="93" t="n">
        <v>0</v>
      </c>
      <c r="K33" s="88" t="n">
        <v>0</v>
      </c>
      <c r="L33" s="94" t="n">
        <v>0</v>
      </c>
      <c r="M33" s="95" t="n">
        <v>0</v>
      </c>
      <c r="N33" s="96" t="n">
        <v>100</v>
      </c>
      <c r="O33" s="97" t="n">
        <v>0</v>
      </c>
      <c r="P33" s="95" t="n">
        <v>100</v>
      </c>
      <c r="Q33" s="96" t="n">
        <v>0</v>
      </c>
      <c r="R33" s="98" t="n">
        <v>0</v>
      </c>
      <c r="S33" s="99" t="n">
        <v>1</v>
      </c>
      <c r="T33" s="100" t="n">
        <v>100</v>
      </c>
      <c r="U33" s="101" t="n">
        <v>0</v>
      </c>
      <c r="V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</row>
    <row r="34" customFormat="false" ht="21.25" hidden="false" customHeight="true" outlineLevel="0" collapsed="false">
      <c r="B34" s="102" t="s">
        <v>70</v>
      </c>
      <c r="C34" s="150" t="s">
        <v>71</v>
      </c>
      <c r="D34" s="104" t="n">
        <v>144</v>
      </c>
      <c r="E34" s="104" t="n">
        <v>105</v>
      </c>
      <c r="F34" s="105" t="n">
        <v>72.9166666666667</v>
      </c>
      <c r="G34" s="120" t="n">
        <v>103</v>
      </c>
      <c r="H34" s="121" t="n">
        <v>66</v>
      </c>
      <c r="I34" s="122" t="n">
        <v>22</v>
      </c>
      <c r="J34" s="123" t="n">
        <v>15</v>
      </c>
      <c r="K34" s="104" t="n">
        <v>2</v>
      </c>
      <c r="L34" s="111" t="n">
        <v>0</v>
      </c>
      <c r="M34" s="124" t="n">
        <v>64.0776699029126</v>
      </c>
      <c r="N34" s="125" t="n">
        <v>21.3592233009709</v>
      </c>
      <c r="O34" s="126" t="n">
        <v>14.5631067961165</v>
      </c>
      <c r="P34" s="124" t="n">
        <v>98.0952380952381</v>
      </c>
      <c r="Q34" s="125" t="n">
        <v>1.9047619047619</v>
      </c>
      <c r="R34" s="115" t="n">
        <v>0</v>
      </c>
      <c r="S34" s="116" t="n">
        <v>105</v>
      </c>
      <c r="T34" s="56" t="n">
        <v>98.0952380952381</v>
      </c>
      <c r="U34" s="57" t="n">
        <v>1.9047619047619</v>
      </c>
      <c r="V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</row>
    <row r="35" customFormat="false" ht="21.25" hidden="false" customHeight="true" outlineLevel="0" collapsed="false">
      <c r="B35" s="102" t="s">
        <v>70</v>
      </c>
      <c r="C35" s="148" t="s">
        <v>72</v>
      </c>
      <c r="D35" s="59" t="n">
        <v>19</v>
      </c>
      <c r="E35" s="59" t="n">
        <v>17</v>
      </c>
      <c r="F35" s="60" t="n">
        <v>89.4736842105263</v>
      </c>
      <c r="G35" s="78" t="n">
        <v>17</v>
      </c>
      <c r="H35" s="79" t="n">
        <v>16</v>
      </c>
      <c r="I35" s="80" t="n">
        <v>1</v>
      </c>
      <c r="J35" s="81" t="n">
        <v>0</v>
      </c>
      <c r="K35" s="59" t="n">
        <v>0</v>
      </c>
      <c r="L35" s="66" t="n">
        <v>0</v>
      </c>
      <c r="M35" s="82" t="n">
        <v>94.1176470588235</v>
      </c>
      <c r="N35" s="83" t="n">
        <v>5.88235294117647</v>
      </c>
      <c r="O35" s="84" t="n">
        <v>0</v>
      </c>
      <c r="P35" s="82" t="n">
        <v>100</v>
      </c>
      <c r="Q35" s="83" t="n">
        <v>0</v>
      </c>
      <c r="R35" s="70" t="n">
        <v>0</v>
      </c>
      <c r="S35" s="71" t="n">
        <v>17</v>
      </c>
      <c r="T35" s="85" t="n">
        <v>100</v>
      </c>
      <c r="U35" s="86" t="n">
        <v>0</v>
      </c>
      <c r="V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</row>
    <row r="36" customFormat="false" ht="21.25" hidden="false" customHeight="true" outlineLevel="0" collapsed="false">
      <c r="B36" s="102" t="s">
        <v>70</v>
      </c>
      <c r="C36" s="148" t="s">
        <v>73</v>
      </c>
      <c r="D36" s="59" t="n">
        <v>71</v>
      </c>
      <c r="E36" s="59" t="n">
        <v>25</v>
      </c>
      <c r="F36" s="60" t="n">
        <v>35.2112676056338</v>
      </c>
      <c r="G36" s="61" t="s">
        <v>38</v>
      </c>
      <c r="H36" s="62" t="s">
        <v>38</v>
      </c>
      <c r="I36" s="63" t="s">
        <v>38</v>
      </c>
      <c r="J36" s="64" t="s">
        <v>38</v>
      </c>
      <c r="K36" s="65" t="s">
        <v>38</v>
      </c>
      <c r="L36" s="66" t="n">
        <v>25</v>
      </c>
      <c r="M36" s="67" t="s">
        <v>38</v>
      </c>
      <c r="N36" s="68" t="s">
        <v>38</v>
      </c>
      <c r="O36" s="69" t="s">
        <v>38</v>
      </c>
      <c r="P36" s="67" t="s">
        <v>38</v>
      </c>
      <c r="Q36" s="68" t="s">
        <v>38</v>
      </c>
      <c r="R36" s="70" t="n">
        <v>100</v>
      </c>
      <c r="S36" s="71" t="n">
        <v>0</v>
      </c>
      <c r="T36" s="72" t="s">
        <v>38</v>
      </c>
      <c r="U36" s="73" t="s">
        <v>38</v>
      </c>
      <c r="V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</row>
    <row r="37" customFormat="false" ht="21.25" hidden="false" customHeight="true" outlineLevel="0" collapsed="false">
      <c r="B37" s="102" t="s">
        <v>70</v>
      </c>
      <c r="C37" s="148" t="s">
        <v>74</v>
      </c>
      <c r="D37" s="59" t="n">
        <v>1</v>
      </c>
      <c r="E37" s="59" t="n">
        <v>1</v>
      </c>
      <c r="F37" s="60" t="n">
        <v>100</v>
      </c>
      <c r="G37" s="61" t="s">
        <v>38</v>
      </c>
      <c r="H37" s="62" t="s">
        <v>38</v>
      </c>
      <c r="I37" s="63" t="s">
        <v>38</v>
      </c>
      <c r="J37" s="64" t="s">
        <v>38</v>
      </c>
      <c r="K37" s="65" t="s">
        <v>38</v>
      </c>
      <c r="L37" s="66" t="n">
        <v>1</v>
      </c>
      <c r="M37" s="67" t="s">
        <v>38</v>
      </c>
      <c r="N37" s="68" t="s">
        <v>38</v>
      </c>
      <c r="O37" s="69" t="s">
        <v>38</v>
      </c>
      <c r="P37" s="67" t="s">
        <v>38</v>
      </c>
      <c r="Q37" s="68" t="s">
        <v>38</v>
      </c>
      <c r="R37" s="70" t="n">
        <v>100</v>
      </c>
      <c r="S37" s="71" t="n">
        <v>0</v>
      </c>
      <c r="T37" s="72" t="s">
        <v>38</v>
      </c>
      <c r="U37" s="73" t="s">
        <v>38</v>
      </c>
      <c r="V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</row>
    <row r="38" customFormat="false" ht="21.25" hidden="false" customHeight="true" outlineLevel="0" collapsed="false">
      <c r="B38" s="102" t="s">
        <v>70</v>
      </c>
      <c r="C38" s="148" t="s">
        <v>75</v>
      </c>
      <c r="D38" s="59" t="n">
        <v>76</v>
      </c>
      <c r="E38" s="59" t="n">
        <v>54</v>
      </c>
      <c r="F38" s="60" t="n">
        <v>71.0526315789474</v>
      </c>
      <c r="G38" s="78" t="n">
        <v>51</v>
      </c>
      <c r="H38" s="79" t="n">
        <v>48</v>
      </c>
      <c r="I38" s="80" t="n">
        <v>2</v>
      </c>
      <c r="J38" s="81" t="n">
        <v>1</v>
      </c>
      <c r="K38" s="59" t="n">
        <v>0</v>
      </c>
      <c r="L38" s="66" t="n">
        <v>3</v>
      </c>
      <c r="M38" s="82" t="n">
        <v>94.1176470588235</v>
      </c>
      <c r="N38" s="83" t="n">
        <v>3.92156862745098</v>
      </c>
      <c r="O38" s="84" t="n">
        <v>1.96078431372549</v>
      </c>
      <c r="P38" s="82" t="n">
        <v>94.4444444444444</v>
      </c>
      <c r="Q38" s="83" t="n">
        <v>0</v>
      </c>
      <c r="R38" s="70" t="n">
        <v>5.55555555555556</v>
      </c>
      <c r="S38" s="71" t="n">
        <v>51</v>
      </c>
      <c r="T38" s="85" t="n">
        <v>100</v>
      </c>
      <c r="U38" s="86" t="n">
        <v>0</v>
      </c>
      <c r="V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</row>
    <row r="39" customFormat="false" ht="21.25" hidden="false" customHeight="true" outlineLevel="0" collapsed="false">
      <c r="B39" s="102" t="s">
        <v>70</v>
      </c>
      <c r="C39" s="148" t="s">
        <v>76</v>
      </c>
      <c r="D39" s="59" t="n">
        <v>61</v>
      </c>
      <c r="E39" s="59" t="n">
        <v>46</v>
      </c>
      <c r="F39" s="60" t="n">
        <v>75.4098360655738</v>
      </c>
      <c r="G39" s="78" t="n">
        <v>38</v>
      </c>
      <c r="H39" s="79" t="n">
        <v>29</v>
      </c>
      <c r="I39" s="80" t="n">
        <v>5</v>
      </c>
      <c r="J39" s="81" t="n">
        <v>4</v>
      </c>
      <c r="K39" s="59" t="n">
        <v>8</v>
      </c>
      <c r="L39" s="66" t="n">
        <v>0</v>
      </c>
      <c r="M39" s="82" t="n">
        <v>76.3157894736842</v>
      </c>
      <c r="N39" s="83" t="n">
        <v>13.1578947368421</v>
      </c>
      <c r="O39" s="84" t="n">
        <v>10.5263157894737</v>
      </c>
      <c r="P39" s="82" t="n">
        <v>82.6086956521739</v>
      </c>
      <c r="Q39" s="83" t="n">
        <v>17.3913043478261</v>
      </c>
      <c r="R39" s="70" t="n">
        <v>0</v>
      </c>
      <c r="S39" s="71" t="n">
        <v>46</v>
      </c>
      <c r="T39" s="85" t="n">
        <v>82.6086956521739</v>
      </c>
      <c r="U39" s="86" t="n">
        <v>17.3913043478261</v>
      </c>
      <c r="V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</row>
    <row r="40" customFormat="false" ht="21.25" hidden="false" customHeight="true" outlineLevel="0" collapsed="false">
      <c r="B40" s="102" t="s">
        <v>70</v>
      </c>
      <c r="C40" s="148" t="s">
        <v>77</v>
      </c>
      <c r="D40" s="59" t="n">
        <v>16</v>
      </c>
      <c r="E40" s="59" t="n">
        <v>9</v>
      </c>
      <c r="F40" s="60" t="n">
        <v>56.25</v>
      </c>
      <c r="G40" s="78" t="n">
        <v>9</v>
      </c>
      <c r="H40" s="79" t="n">
        <v>2</v>
      </c>
      <c r="I40" s="80" t="n">
        <v>0</v>
      </c>
      <c r="J40" s="81" t="n">
        <v>7</v>
      </c>
      <c r="K40" s="59" t="n">
        <v>0</v>
      </c>
      <c r="L40" s="66" t="n">
        <v>0</v>
      </c>
      <c r="M40" s="82" t="n">
        <v>22.2222222222222</v>
      </c>
      <c r="N40" s="83" t="n">
        <v>0</v>
      </c>
      <c r="O40" s="84" t="n">
        <v>77.7777777777778</v>
      </c>
      <c r="P40" s="82" t="n">
        <v>100</v>
      </c>
      <c r="Q40" s="83" t="n">
        <v>0</v>
      </c>
      <c r="R40" s="70" t="n">
        <v>0</v>
      </c>
      <c r="S40" s="71" t="n">
        <v>9</v>
      </c>
      <c r="T40" s="85" t="n">
        <v>100</v>
      </c>
      <c r="U40" s="86" t="n">
        <v>0</v>
      </c>
      <c r="V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</row>
    <row r="41" customFormat="false" ht="21.25" hidden="false" customHeight="true" outlineLevel="0" collapsed="false">
      <c r="B41" s="102" t="s">
        <v>70</v>
      </c>
      <c r="C41" s="148" t="s">
        <v>78</v>
      </c>
      <c r="D41" s="59" t="n">
        <v>0</v>
      </c>
      <c r="E41" s="59" t="n">
        <v>0</v>
      </c>
      <c r="F41" s="74" t="s">
        <v>38</v>
      </c>
      <c r="G41" s="61" t="s">
        <v>38</v>
      </c>
      <c r="H41" s="62" t="s">
        <v>38</v>
      </c>
      <c r="I41" s="63" t="s">
        <v>38</v>
      </c>
      <c r="J41" s="64" t="s">
        <v>38</v>
      </c>
      <c r="K41" s="65" t="s">
        <v>38</v>
      </c>
      <c r="L41" s="75" t="s">
        <v>38</v>
      </c>
      <c r="M41" s="67" t="s">
        <v>38</v>
      </c>
      <c r="N41" s="68" t="s">
        <v>38</v>
      </c>
      <c r="O41" s="69" t="s">
        <v>38</v>
      </c>
      <c r="P41" s="67" t="s">
        <v>38</v>
      </c>
      <c r="Q41" s="68" t="s">
        <v>38</v>
      </c>
      <c r="R41" s="76" t="s">
        <v>38</v>
      </c>
      <c r="S41" s="75" t="s">
        <v>38</v>
      </c>
      <c r="T41" s="72" t="s">
        <v>38</v>
      </c>
      <c r="U41" s="73" t="s">
        <v>38</v>
      </c>
      <c r="V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</row>
    <row r="42" customFormat="false" ht="21.25" hidden="false" customHeight="true" outlineLevel="0" collapsed="false">
      <c r="B42" s="102" t="s">
        <v>70</v>
      </c>
      <c r="C42" s="148" t="s">
        <v>79</v>
      </c>
      <c r="D42" s="59" t="n">
        <v>2</v>
      </c>
      <c r="E42" s="59" t="n">
        <v>0</v>
      </c>
      <c r="F42" s="60" t="n">
        <v>0</v>
      </c>
      <c r="G42" s="61" t="s">
        <v>38</v>
      </c>
      <c r="H42" s="62" t="s">
        <v>38</v>
      </c>
      <c r="I42" s="63" t="s">
        <v>38</v>
      </c>
      <c r="J42" s="64" t="s">
        <v>38</v>
      </c>
      <c r="K42" s="65" t="s">
        <v>38</v>
      </c>
      <c r="L42" s="75" t="s">
        <v>38</v>
      </c>
      <c r="M42" s="67" t="s">
        <v>38</v>
      </c>
      <c r="N42" s="68" t="s">
        <v>38</v>
      </c>
      <c r="O42" s="69" t="s">
        <v>38</v>
      </c>
      <c r="P42" s="67" t="s">
        <v>38</v>
      </c>
      <c r="Q42" s="68" t="s">
        <v>38</v>
      </c>
      <c r="R42" s="76" t="s">
        <v>38</v>
      </c>
      <c r="S42" s="75" t="s">
        <v>38</v>
      </c>
      <c r="T42" s="72" t="s">
        <v>38</v>
      </c>
      <c r="U42" s="73" t="s">
        <v>38</v>
      </c>
      <c r="V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</row>
    <row r="43" customFormat="false" ht="21.25" hidden="false" customHeight="true" outlineLevel="0" collapsed="false">
      <c r="B43" s="102" t="s">
        <v>70</v>
      </c>
      <c r="C43" s="148" t="s">
        <v>80</v>
      </c>
      <c r="D43" s="59" t="n">
        <v>6</v>
      </c>
      <c r="E43" s="59" t="n">
        <v>5</v>
      </c>
      <c r="F43" s="60" t="n">
        <v>83.3333333333333</v>
      </c>
      <c r="G43" s="78" t="n">
        <v>5</v>
      </c>
      <c r="H43" s="79" t="n">
        <v>3</v>
      </c>
      <c r="I43" s="80" t="n">
        <v>1</v>
      </c>
      <c r="J43" s="81" t="n">
        <v>1</v>
      </c>
      <c r="K43" s="59" t="n">
        <v>0</v>
      </c>
      <c r="L43" s="66" t="n">
        <v>0</v>
      </c>
      <c r="M43" s="82" t="n">
        <v>60</v>
      </c>
      <c r="N43" s="83" t="n">
        <v>20</v>
      </c>
      <c r="O43" s="84" t="n">
        <v>20</v>
      </c>
      <c r="P43" s="82" t="n">
        <v>100</v>
      </c>
      <c r="Q43" s="83" t="n">
        <v>0</v>
      </c>
      <c r="R43" s="70" t="n">
        <v>0</v>
      </c>
      <c r="S43" s="71" t="n">
        <v>5</v>
      </c>
      <c r="T43" s="85" t="n">
        <v>100</v>
      </c>
      <c r="U43" s="86" t="n">
        <v>0</v>
      </c>
      <c r="V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</row>
    <row r="44" customFormat="false" ht="21.25" hidden="false" customHeight="true" outlineLevel="0" collapsed="false">
      <c r="B44" s="102" t="s">
        <v>70</v>
      </c>
      <c r="C44" s="58" t="s">
        <v>81</v>
      </c>
      <c r="D44" s="59" t="n">
        <v>1</v>
      </c>
      <c r="E44" s="59" t="n">
        <v>0</v>
      </c>
      <c r="F44" s="60" t="n">
        <v>0</v>
      </c>
      <c r="G44" s="61" t="s">
        <v>38</v>
      </c>
      <c r="H44" s="62" t="s">
        <v>38</v>
      </c>
      <c r="I44" s="63" t="s">
        <v>38</v>
      </c>
      <c r="J44" s="64" t="s">
        <v>38</v>
      </c>
      <c r="K44" s="65" t="s">
        <v>38</v>
      </c>
      <c r="L44" s="75" t="s">
        <v>38</v>
      </c>
      <c r="M44" s="67" t="s">
        <v>38</v>
      </c>
      <c r="N44" s="68" t="s">
        <v>38</v>
      </c>
      <c r="O44" s="69" t="s">
        <v>38</v>
      </c>
      <c r="P44" s="67" t="s">
        <v>38</v>
      </c>
      <c r="Q44" s="68" t="s">
        <v>38</v>
      </c>
      <c r="R44" s="76" t="s">
        <v>38</v>
      </c>
      <c r="S44" s="77" t="s">
        <v>38</v>
      </c>
      <c r="T44" s="72" t="s">
        <v>38</v>
      </c>
      <c r="U44" s="73" t="s">
        <v>38</v>
      </c>
      <c r="V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</row>
    <row r="45" customFormat="false" ht="21.25" hidden="false" customHeight="true" outlineLevel="0" collapsed="false">
      <c r="B45" s="102" t="s">
        <v>70</v>
      </c>
      <c r="C45" s="119" t="s">
        <v>82</v>
      </c>
      <c r="D45" s="88" t="n">
        <v>3</v>
      </c>
      <c r="E45" s="88" t="n">
        <v>1</v>
      </c>
      <c r="F45" s="89" t="n">
        <v>33.3333333333333</v>
      </c>
      <c r="G45" s="151" t="n">
        <v>0</v>
      </c>
      <c r="H45" s="152" t="n">
        <v>0</v>
      </c>
      <c r="I45" s="153" t="n">
        <v>0</v>
      </c>
      <c r="J45" s="154" t="n">
        <v>0</v>
      </c>
      <c r="K45" s="155" t="n">
        <v>0</v>
      </c>
      <c r="L45" s="94" t="n">
        <v>1</v>
      </c>
      <c r="M45" s="156" t="s">
        <v>38</v>
      </c>
      <c r="N45" s="157" t="s">
        <v>38</v>
      </c>
      <c r="O45" s="158" t="s">
        <v>38</v>
      </c>
      <c r="P45" s="156" t="n">
        <v>0</v>
      </c>
      <c r="Q45" s="157" t="n">
        <v>0</v>
      </c>
      <c r="R45" s="98" t="n">
        <v>100</v>
      </c>
      <c r="S45" s="99" t="n">
        <v>0</v>
      </c>
      <c r="T45" s="159" t="s">
        <v>38</v>
      </c>
      <c r="U45" s="160" t="s">
        <v>38</v>
      </c>
      <c r="V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</row>
    <row r="46" customFormat="false" ht="21.25" hidden="false" customHeight="true" outlineLevel="0" collapsed="false">
      <c r="B46" s="161" t="s">
        <v>83</v>
      </c>
      <c r="C46" s="162" t="s">
        <v>83</v>
      </c>
      <c r="D46" s="163" t="n">
        <v>132</v>
      </c>
      <c r="E46" s="164" t="n">
        <v>80</v>
      </c>
      <c r="F46" s="165" t="n">
        <v>60.6060606060606</v>
      </c>
      <c r="G46" s="166" t="n">
        <v>51</v>
      </c>
      <c r="H46" s="167" t="n">
        <v>42</v>
      </c>
      <c r="I46" s="168" t="n">
        <v>7</v>
      </c>
      <c r="J46" s="169" t="n">
        <v>2</v>
      </c>
      <c r="K46" s="164" t="n">
        <v>14</v>
      </c>
      <c r="L46" s="170" t="n">
        <v>15</v>
      </c>
      <c r="M46" s="171" t="n">
        <v>82.3529411764706</v>
      </c>
      <c r="N46" s="172" t="n">
        <v>13.7254901960784</v>
      </c>
      <c r="O46" s="173" t="n">
        <v>3.92156862745098</v>
      </c>
      <c r="P46" s="171" t="n">
        <v>63.75</v>
      </c>
      <c r="Q46" s="172" t="n">
        <v>17.5</v>
      </c>
      <c r="R46" s="174" t="n">
        <v>18.75</v>
      </c>
      <c r="S46" s="175" t="n">
        <v>65</v>
      </c>
      <c r="T46" s="176" t="n">
        <v>78.4615384615385</v>
      </c>
      <c r="U46" s="177" t="n">
        <v>21.5384615384615</v>
      </c>
      <c r="V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</row>
    <row r="47" customFormat="false" ht="21.25" hidden="false" customHeight="true" outlineLevel="0" collapsed="false">
      <c r="B47" s="178" t="s">
        <v>84</v>
      </c>
      <c r="C47" s="179" t="s">
        <v>84</v>
      </c>
      <c r="D47" s="180" t="n">
        <v>59</v>
      </c>
      <c r="E47" s="180" t="n">
        <v>39</v>
      </c>
      <c r="F47" s="181" t="n">
        <v>66.1016949152542</v>
      </c>
      <c r="G47" s="182" t="n">
        <v>18</v>
      </c>
      <c r="H47" s="183" t="n">
        <v>2</v>
      </c>
      <c r="I47" s="184" t="n">
        <v>6</v>
      </c>
      <c r="J47" s="185" t="n">
        <v>10</v>
      </c>
      <c r="K47" s="180" t="n">
        <v>1</v>
      </c>
      <c r="L47" s="186" t="n">
        <v>20</v>
      </c>
      <c r="M47" s="187" t="n">
        <v>11.1111111111111</v>
      </c>
      <c r="N47" s="188" t="n">
        <v>33.3333333333333</v>
      </c>
      <c r="O47" s="189" t="n">
        <v>55.5555555555556</v>
      </c>
      <c r="P47" s="187" t="n">
        <v>46.1538461538462</v>
      </c>
      <c r="Q47" s="188" t="n">
        <v>2.56410256410256</v>
      </c>
      <c r="R47" s="190" t="n">
        <v>51.2820512820513</v>
      </c>
      <c r="S47" s="191" t="n">
        <v>19</v>
      </c>
      <c r="T47" s="192" t="n">
        <v>94.7368421052632</v>
      </c>
      <c r="U47" s="193" t="n">
        <v>5.26315789473684</v>
      </c>
      <c r="V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</row>
    <row r="48" customFormat="false" ht="21.25" hidden="false" customHeight="true" outlineLevel="0" collapsed="false">
      <c r="B48" s="194" t="s">
        <v>85</v>
      </c>
      <c r="C48" s="194"/>
      <c r="D48" s="195" t="n">
        <v>4124</v>
      </c>
      <c r="E48" s="195" t="n">
        <v>2553</v>
      </c>
      <c r="F48" s="196" t="n">
        <v>61.905916585839</v>
      </c>
      <c r="G48" s="197" t="n">
        <v>1889</v>
      </c>
      <c r="H48" s="198" t="n">
        <v>1228</v>
      </c>
      <c r="I48" s="199" t="n">
        <v>581</v>
      </c>
      <c r="J48" s="200" t="n">
        <v>80</v>
      </c>
      <c r="K48" s="201" t="n">
        <v>90</v>
      </c>
      <c r="L48" s="202" t="n">
        <v>574</v>
      </c>
      <c r="M48" s="203" t="n">
        <v>65.00794070937</v>
      </c>
      <c r="N48" s="204" t="n">
        <v>30.7570142932769</v>
      </c>
      <c r="O48" s="205" t="n">
        <v>4.2350449973531</v>
      </c>
      <c r="P48" s="206" t="n">
        <v>73.9913826870349</v>
      </c>
      <c r="Q48" s="207" t="n">
        <v>3.52526439482961</v>
      </c>
      <c r="R48" s="208" t="n">
        <v>22.4833529181355</v>
      </c>
      <c r="S48" s="209" t="n">
        <v>1979</v>
      </c>
      <c r="T48" s="210" t="n">
        <v>95.4522486104093</v>
      </c>
      <c r="U48" s="211" t="n">
        <v>4.5477513895907</v>
      </c>
      <c r="V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</row>
    <row r="49" customFormat="false" ht="17" hidden="false" customHeight="false" outlineLevel="0" collapsed="false">
      <c r="C49" s="212"/>
      <c r="N49" s="213"/>
      <c r="Q49" s="214"/>
      <c r="U49" s="215" t="s">
        <v>86</v>
      </c>
      <c r="V49" s="214"/>
      <c r="X49" s="213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</row>
    <row r="50" customFormat="false" ht="17" hidden="false" customHeight="false" outlineLevel="0" collapsed="false">
      <c r="D50" s="212"/>
      <c r="E50" s="212"/>
      <c r="F50" s="212"/>
      <c r="I50" s="212"/>
      <c r="J50" s="212"/>
      <c r="K50" s="212"/>
      <c r="L50" s="212"/>
      <c r="M50" s="212"/>
      <c r="N50" s="212"/>
      <c r="O50" s="212"/>
      <c r="P50" s="212"/>
      <c r="Q50" s="212"/>
      <c r="R50" s="212"/>
      <c r="S50" s="212"/>
      <c r="T50" s="212"/>
      <c r="U50" s="212"/>
      <c r="V50" s="216"/>
      <c r="Y50" s="217"/>
      <c r="Z50" s="217"/>
      <c r="AA50" s="217"/>
      <c r="AB50" s="217"/>
      <c r="AC50" s="217"/>
      <c r="AD50" s="217"/>
      <c r="AE50" s="217"/>
      <c r="AF50" s="217"/>
      <c r="AG50" s="217"/>
      <c r="AH50" s="217"/>
      <c r="AI50" s="217"/>
      <c r="AJ50" s="217"/>
    </row>
  </sheetData>
  <mergeCells count="16">
    <mergeCell ref="D2:D3"/>
    <mergeCell ref="E2:E3"/>
    <mergeCell ref="F2:F3"/>
    <mergeCell ref="G2:L2"/>
    <mergeCell ref="M2:O2"/>
    <mergeCell ref="P2:R2"/>
    <mergeCell ref="T2:U3"/>
    <mergeCell ref="M3:O3"/>
    <mergeCell ref="P3:R3"/>
    <mergeCell ref="B5:B10"/>
    <mergeCell ref="B11:B14"/>
    <mergeCell ref="B15:B21"/>
    <mergeCell ref="B22:B24"/>
    <mergeCell ref="B25:B33"/>
    <mergeCell ref="B34:B45"/>
    <mergeCell ref="B48:C48"/>
  </mergeCells>
  <dataValidations count="1">
    <dataValidation allowBlank="true" error="正の整数で入力してください。" errorStyle="stop" operator="greaterThanOrEqual" showDropDown="false" showErrorMessage="true" showInputMessage="false" sqref="D6:E6 D8:E47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2.9921875" defaultRowHeight="12.9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99"/>
    <col collapsed="false" customWidth="true" hidden="false" outlineLevel="0" max="3" min="3" style="1" width="14.37"/>
    <col collapsed="false" customWidth="true" hidden="false" outlineLevel="0" max="5" min="4" style="1" width="11.87"/>
    <col collapsed="false" customWidth="true" hidden="false" outlineLevel="0" max="6" min="6" style="1" width="11.24"/>
    <col collapsed="false" customWidth="true" hidden="false" outlineLevel="0" max="7" min="7" style="1" width="14.25"/>
    <col collapsed="false" customWidth="true" hidden="false" outlineLevel="0" max="10" min="8" style="1" width="11.24"/>
    <col collapsed="false" customWidth="true" hidden="false" outlineLevel="0" max="12" min="11" style="1" width="11.99"/>
    <col collapsed="false" customWidth="false" hidden="false" outlineLevel="0" max="13" min="13" style="1" width="12.99"/>
    <col collapsed="false" customWidth="true" hidden="false" outlineLevel="0" max="18" min="14" style="1" width="13.62"/>
    <col collapsed="false" customWidth="true" hidden="false" outlineLevel="0" max="19" min="19" style="1" width="11.99"/>
    <col collapsed="false" customWidth="true" hidden="false" outlineLevel="0" max="21" min="20" style="1" width="13.12"/>
    <col collapsed="false" customWidth="true" hidden="false" outlineLevel="0" max="22" min="22" style="2" width="10.62"/>
    <col collapsed="false" customWidth="true" hidden="false" outlineLevel="0" max="24" min="23" style="1" width="10.62"/>
    <col collapsed="false" customWidth="true" hidden="false" outlineLevel="0" max="27" min="25" style="3" width="11.24"/>
    <col collapsed="false" customWidth="true" hidden="false" outlineLevel="0" max="29" min="28" style="3" width="13.25"/>
    <col collapsed="false" customWidth="true" hidden="false" outlineLevel="0" max="32" min="30" style="3" width="10.37"/>
    <col collapsed="false" customWidth="true" hidden="false" outlineLevel="0" max="33" min="33" style="3" width="9.12"/>
    <col collapsed="false" customWidth="true" hidden="false" outlineLevel="0" max="36" min="34" style="3" width="10.74"/>
    <col collapsed="false" customWidth="true" hidden="false" outlineLevel="0" max="37" min="37" style="1" width="11.12"/>
    <col collapsed="false" customWidth="true" hidden="false" outlineLevel="0" max="39" min="38" style="1" width="10.25"/>
    <col collapsed="false" customWidth="true" hidden="false" outlineLevel="0" max="42" min="40" style="1" width="10.87"/>
    <col collapsed="false" customWidth="true" hidden="false" outlineLevel="0" max="43" min="43" style="1" width="6.62"/>
    <col collapsed="false" customWidth="false" hidden="false" outlineLevel="0" max="257" min="44" style="1" width="12.99"/>
  </cols>
  <sheetData>
    <row r="1" customFormat="false" ht="19.7" hidden="false" customHeight="false" outlineLevel="0" collapsed="false">
      <c r="A1" s="4"/>
      <c r="B1" s="5" t="s">
        <v>87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6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2.5" hidden="false" customHeight="true" outlineLevel="0" collapsed="false">
      <c r="B2" s="7" t="s">
        <v>1</v>
      </c>
      <c r="C2" s="8" t="s">
        <v>2</v>
      </c>
      <c r="D2" s="9" t="s">
        <v>3</v>
      </c>
      <c r="E2" s="9" t="s">
        <v>4</v>
      </c>
      <c r="F2" s="10" t="s">
        <v>5</v>
      </c>
      <c r="G2" s="11" t="s">
        <v>6</v>
      </c>
      <c r="H2" s="11"/>
      <c r="I2" s="11"/>
      <c r="J2" s="11"/>
      <c r="K2" s="11"/>
      <c r="L2" s="11"/>
      <c r="M2" s="12" t="s">
        <v>7</v>
      </c>
      <c r="N2" s="12"/>
      <c r="O2" s="12"/>
      <c r="P2" s="12" t="s">
        <v>8</v>
      </c>
      <c r="Q2" s="12"/>
      <c r="R2" s="12"/>
      <c r="S2" s="13" t="s">
        <v>9</v>
      </c>
      <c r="T2" s="14" t="s">
        <v>10</v>
      </c>
      <c r="U2" s="14"/>
      <c r="V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27.7" hidden="false" customHeight="true" outlineLevel="0" collapsed="false">
      <c r="B3" s="15"/>
      <c r="C3" s="16"/>
      <c r="D3" s="9"/>
      <c r="E3" s="9"/>
      <c r="F3" s="10"/>
      <c r="G3" s="17" t="s">
        <v>11</v>
      </c>
      <c r="H3" s="18"/>
      <c r="I3" s="18"/>
      <c r="J3" s="18"/>
      <c r="K3" s="19" t="s">
        <v>12</v>
      </c>
      <c r="L3" s="20" t="s">
        <v>13</v>
      </c>
      <c r="M3" s="21" t="s">
        <v>14</v>
      </c>
      <c r="N3" s="21"/>
      <c r="O3" s="21"/>
      <c r="P3" s="22" t="s">
        <v>15</v>
      </c>
      <c r="Q3" s="22"/>
      <c r="R3" s="22"/>
      <c r="S3" s="23" t="s">
        <v>16</v>
      </c>
      <c r="T3" s="14"/>
      <c r="U3" s="14"/>
      <c r="V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67.95" hidden="false" customHeight="false" outlineLevel="0" collapsed="false">
      <c r="B4" s="24"/>
      <c r="C4" s="25"/>
      <c r="D4" s="26" t="s">
        <v>17</v>
      </c>
      <c r="E4" s="26" t="s">
        <v>18</v>
      </c>
      <c r="F4" s="27" t="s">
        <v>19</v>
      </c>
      <c r="G4" s="28" t="s">
        <v>20</v>
      </c>
      <c r="H4" s="29" t="s">
        <v>21</v>
      </c>
      <c r="I4" s="30" t="s">
        <v>22</v>
      </c>
      <c r="J4" s="31" t="s">
        <v>23</v>
      </c>
      <c r="K4" s="32" t="s">
        <v>24</v>
      </c>
      <c r="L4" s="33" t="s">
        <v>25</v>
      </c>
      <c r="M4" s="34" t="s">
        <v>26</v>
      </c>
      <c r="N4" s="35" t="s">
        <v>27</v>
      </c>
      <c r="O4" s="36" t="s">
        <v>28</v>
      </c>
      <c r="P4" s="37" t="s">
        <v>29</v>
      </c>
      <c r="Q4" s="38" t="s">
        <v>30</v>
      </c>
      <c r="R4" s="39" t="s">
        <v>31</v>
      </c>
      <c r="S4" s="40" t="s">
        <v>32</v>
      </c>
      <c r="T4" s="41" t="s">
        <v>33</v>
      </c>
      <c r="U4" s="39" t="s">
        <v>34</v>
      </c>
      <c r="V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21.25" hidden="false" customHeight="true" outlineLevel="0" collapsed="false">
      <c r="B5" s="42" t="s">
        <v>35</v>
      </c>
      <c r="C5" s="43" t="s">
        <v>36</v>
      </c>
      <c r="D5" s="44" t="n">
        <v>6</v>
      </c>
      <c r="E5" s="44" t="n">
        <v>2</v>
      </c>
      <c r="F5" s="45" t="n">
        <v>33.3333333333333</v>
      </c>
      <c r="G5" s="46" t="n">
        <v>1</v>
      </c>
      <c r="H5" s="47" t="n">
        <v>1</v>
      </c>
      <c r="I5" s="48" t="n">
        <v>0</v>
      </c>
      <c r="J5" s="49" t="n">
        <v>0</v>
      </c>
      <c r="K5" s="44" t="n">
        <v>1</v>
      </c>
      <c r="L5" s="50" t="n">
        <v>0</v>
      </c>
      <c r="M5" s="51" t="n">
        <v>100</v>
      </c>
      <c r="N5" s="52" t="n">
        <v>0</v>
      </c>
      <c r="O5" s="53" t="n">
        <v>0</v>
      </c>
      <c r="P5" s="51" t="n">
        <v>50</v>
      </c>
      <c r="Q5" s="52" t="n">
        <v>50</v>
      </c>
      <c r="R5" s="54" t="n">
        <v>0</v>
      </c>
      <c r="S5" s="55" t="n">
        <v>2</v>
      </c>
      <c r="T5" s="56" t="n">
        <v>50</v>
      </c>
      <c r="U5" s="57" t="n">
        <v>50</v>
      </c>
      <c r="V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21.25" hidden="false" customHeight="true" outlineLevel="0" collapsed="false">
      <c r="B6" s="42" t="s">
        <v>35</v>
      </c>
      <c r="C6" s="58" t="s">
        <v>37</v>
      </c>
      <c r="D6" s="59" t="n">
        <v>8</v>
      </c>
      <c r="E6" s="59" t="n">
        <v>7</v>
      </c>
      <c r="F6" s="60" t="n">
        <v>87.5</v>
      </c>
      <c r="G6" s="61" t="s">
        <v>38</v>
      </c>
      <c r="H6" s="62" t="s">
        <v>38</v>
      </c>
      <c r="I6" s="63" t="s">
        <v>38</v>
      </c>
      <c r="J6" s="64" t="s">
        <v>38</v>
      </c>
      <c r="K6" s="65" t="s">
        <v>38</v>
      </c>
      <c r="L6" s="66" t="n">
        <v>7</v>
      </c>
      <c r="M6" s="67" t="s">
        <v>38</v>
      </c>
      <c r="N6" s="68" t="s">
        <v>38</v>
      </c>
      <c r="O6" s="69" t="s">
        <v>38</v>
      </c>
      <c r="P6" s="67" t="s">
        <v>38</v>
      </c>
      <c r="Q6" s="68" t="s">
        <v>38</v>
      </c>
      <c r="R6" s="70" t="n">
        <v>100</v>
      </c>
      <c r="S6" s="71" t="n">
        <v>0</v>
      </c>
      <c r="T6" s="72" t="s">
        <v>38</v>
      </c>
      <c r="U6" s="73" t="s">
        <v>38</v>
      </c>
      <c r="V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1.25" hidden="false" customHeight="true" outlineLevel="0" collapsed="false">
      <c r="B7" s="42" t="s">
        <v>35</v>
      </c>
      <c r="C7" s="58" t="s">
        <v>39</v>
      </c>
      <c r="D7" s="59" t="n">
        <v>244</v>
      </c>
      <c r="E7" s="59" t="n">
        <v>188</v>
      </c>
      <c r="F7" s="60" t="n">
        <v>77.0491803278689</v>
      </c>
      <c r="G7" s="61" t="s">
        <v>38</v>
      </c>
      <c r="H7" s="62" t="s">
        <v>38</v>
      </c>
      <c r="I7" s="63" t="s">
        <v>38</v>
      </c>
      <c r="J7" s="64" t="s">
        <v>38</v>
      </c>
      <c r="K7" s="65" t="s">
        <v>38</v>
      </c>
      <c r="L7" s="66" t="n">
        <v>188</v>
      </c>
      <c r="M7" s="67" t="s">
        <v>38</v>
      </c>
      <c r="N7" s="68" t="s">
        <v>38</v>
      </c>
      <c r="O7" s="69" t="s">
        <v>38</v>
      </c>
      <c r="P7" s="67" t="s">
        <v>38</v>
      </c>
      <c r="Q7" s="68" t="s">
        <v>38</v>
      </c>
      <c r="R7" s="70" t="n">
        <v>100</v>
      </c>
      <c r="S7" s="71" t="n">
        <v>0</v>
      </c>
      <c r="T7" s="72" t="s">
        <v>38</v>
      </c>
      <c r="U7" s="73" t="s">
        <v>38</v>
      </c>
      <c r="V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21.25" hidden="false" customHeight="true" outlineLevel="0" collapsed="false">
      <c r="B8" s="42" t="s">
        <v>35</v>
      </c>
      <c r="C8" s="58" t="s">
        <v>40</v>
      </c>
      <c r="D8" s="65" t="s">
        <v>38</v>
      </c>
      <c r="E8" s="65" t="s">
        <v>38</v>
      </c>
      <c r="F8" s="74" t="s">
        <v>38</v>
      </c>
      <c r="G8" s="61" t="s">
        <v>38</v>
      </c>
      <c r="H8" s="62" t="s">
        <v>38</v>
      </c>
      <c r="I8" s="63" t="s">
        <v>38</v>
      </c>
      <c r="J8" s="64" t="s">
        <v>38</v>
      </c>
      <c r="K8" s="65" t="s">
        <v>38</v>
      </c>
      <c r="L8" s="75" t="s">
        <v>38</v>
      </c>
      <c r="M8" s="67" t="s">
        <v>38</v>
      </c>
      <c r="N8" s="68" t="s">
        <v>38</v>
      </c>
      <c r="O8" s="69" t="s">
        <v>38</v>
      </c>
      <c r="P8" s="67" t="s">
        <v>38</v>
      </c>
      <c r="Q8" s="68" t="s">
        <v>38</v>
      </c>
      <c r="R8" s="76" t="s">
        <v>38</v>
      </c>
      <c r="S8" s="77" t="s">
        <v>38</v>
      </c>
      <c r="T8" s="72" t="s">
        <v>38</v>
      </c>
      <c r="U8" s="73" t="s">
        <v>38</v>
      </c>
      <c r="V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customFormat="false" ht="21.25" hidden="false" customHeight="true" outlineLevel="0" collapsed="false">
      <c r="B9" s="42" t="s">
        <v>35</v>
      </c>
      <c r="C9" s="58" t="s">
        <v>41</v>
      </c>
      <c r="D9" s="59" t="n">
        <v>97</v>
      </c>
      <c r="E9" s="59" t="n">
        <v>58</v>
      </c>
      <c r="F9" s="60" t="n">
        <v>59.7938144329897</v>
      </c>
      <c r="G9" s="78" t="n">
        <v>33</v>
      </c>
      <c r="H9" s="79" t="n">
        <v>27</v>
      </c>
      <c r="I9" s="80" t="n">
        <v>4</v>
      </c>
      <c r="J9" s="81" t="n">
        <v>2</v>
      </c>
      <c r="K9" s="59" t="n">
        <v>2</v>
      </c>
      <c r="L9" s="66" t="n">
        <v>23</v>
      </c>
      <c r="M9" s="82" t="n">
        <v>81.8181818181818</v>
      </c>
      <c r="N9" s="83" t="n">
        <v>12.1212121212121</v>
      </c>
      <c r="O9" s="84" t="n">
        <v>6.06060606060606</v>
      </c>
      <c r="P9" s="82" t="n">
        <v>56.8965517241379</v>
      </c>
      <c r="Q9" s="83" t="n">
        <v>3.44827586206897</v>
      </c>
      <c r="R9" s="70" t="n">
        <v>39.6551724137931</v>
      </c>
      <c r="S9" s="71" t="n">
        <v>35</v>
      </c>
      <c r="T9" s="85" t="n">
        <v>94.2857142857143</v>
      </c>
      <c r="U9" s="86" t="n">
        <v>5.71428571428571</v>
      </c>
      <c r="V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customFormat="false" ht="21.25" hidden="false" customHeight="true" outlineLevel="0" collapsed="false">
      <c r="B10" s="42" t="s">
        <v>35</v>
      </c>
      <c r="C10" s="87" t="s">
        <v>42</v>
      </c>
      <c r="D10" s="88" t="n">
        <v>590</v>
      </c>
      <c r="E10" s="88" t="n">
        <v>460</v>
      </c>
      <c r="F10" s="89" t="n">
        <v>77.9661016949153</v>
      </c>
      <c r="G10" s="90" t="n">
        <v>460</v>
      </c>
      <c r="H10" s="91" t="n">
        <v>193</v>
      </c>
      <c r="I10" s="92" t="n">
        <v>267</v>
      </c>
      <c r="J10" s="93" t="n">
        <v>0</v>
      </c>
      <c r="K10" s="88" t="n">
        <v>0</v>
      </c>
      <c r="L10" s="94" t="n">
        <v>0</v>
      </c>
      <c r="M10" s="95" t="n">
        <v>41.9565217391304</v>
      </c>
      <c r="N10" s="96" t="n">
        <v>58.0434782608696</v>
      </c>
      <c r="O10" s="97" t="n">
        <v>0</v>
      </c>
      <c r="P10" s="95" t="n">
        <v>100</v>
      </c>
      <c r="Q10" s="96" t="n">
        <v>0</v>
      </c>
      <c r="R10" s="98" t="n">
        <v>0</v>
      </c>
      <c r="S10" s="99" t="n">
        <v>460</v>
      </c>
      <c r="T10" s="100" t="n">
        <v>100</v>
      </c>
      <c r="U10" s="101" t="n">
        <v>0</v>
      </c>
      <c r="V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21.25" hidden="false" customHeight="true" outlineLevel="0" collapsed="false">
      <c r="B11" s="102" t="s">
        <v>43</v>
      </c>
      <c r="C11" s="103" t="s">
        <v>44</v>
      </c>
      <c r="D11" s="104" t="n">
        <v>169</v>
      </c>
      <c r="E11" s="104" t="n">
        <v>121</v>
      </c>
      <c r="F11" s="105" t="n">
        <v>71.5976331360947</v>
      </c>
      <c r="G11" s="106" t="s">
        <v>38</v>
      </c>
      <c r="H11" s="107" t="s">
        <v>38</v>
      </c>
      <c r="I11" s="108" t="s">
        <v>38</v>
      </c>
      <c r="J11" s="109" t="s">
        <v>38</v>
      </c>
      <c r="K11" s="110" t="s">
        <v>38</v>
      </c>
      <c r="L11" s="111" t="n">
        <v>121</v>
      </c>
      <c r="M11" s="112" t="s">
        <v>38</v>
      </c>
      <c r="N11" s="113" t="s">
        <v>38</v>
      </c>
      <c r="O11" s="114" t="s">
        <v>38</v>
      </c>
      <c r="P11" s="112" t="s">
        <v>38</v>
      </c>
      <c r="Q11" s="113" t="s">
        <v>38</v>
      </c>
      <c r="R11" s="115" t="n">
        <v>100</v>
      </c>
      <c r="S11" s="116" t="n">
        <v>0</v>
      </c>
      <c r="T11" s="117" t="s">
        <v>38</v>
      </c>
      <c r="U11" s="118" t="s">
        <v>38</v>
      </c>
      <c r="V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21.25" hidden="false" customHeight="true" outlineLevel="0" collapsed="false">
      <c r="B12" s="102" t="s">
        <v>43</v>
      </c>
      <c r="C12" s="58" t="s">
        <v>45</v>
      </c>
      <c r="D12" s="59" t="n">
        <v>375</v>
      </c>
      <c r="E12" s="59" t="n">
        <v>127</v>
      </c>
      <c r="F12" s="60" t="n">
        <v>33.8666666666667</v>
      </c>
      <c r="G12" s="61" t="s">
        <v>38</v>
      </c>
      <c r="H12" s="62" t="s">
        <v>38</v>
      </c>
      <c r="I12" s="63" t="s">
        <v>38</v>
      </c>
      <c r="J12" s="64" t="s">
        <v>38</v>
      </c>
      <c r="K12" s="65" t="s">
        <v>38</v>
      </c>
      <c r="L12" s="66" t="n">
        <v>127</v>
      </c>
      <c r="M12" s="67" t="s">
        <v>38</v>
      </c>
      <c r="N12" s="68" t="s">
        <v>38</v>
      </c>
      <c r="O12" s="69" t="s">
        <v>38</v>
      </c>
      <c r="P12" s="67" t="s">
        <v>38</v>
      </c>
      <c r="Q12" s="68" t="s">
        <v>38</v>
      </c>
      <c r="R12" s="70" t="n">
        <v>100</v>
      </c>
      <c r="S12" s="71" t="n">
        <v>0</v>
      </c>
      <c r="T12" s="72" t="s">
        <v>38</v>
      </c>
      <c r="U12" s="73" t="s">
        <v>38</v>
      </c>
      <c r="V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21.25" hidden="false" customHeight="true" outlineLevel="0" collapsed="false">
      <c r="B13" s="102" t="s">
        <v>43</v>
      </c>
      <c r="C13" s="58" t="s">
        <v>46</v>
      </c>
      <c r="D13" s="59" t="n">
        <v>60</v>
      </c>
      <c r="E13" s="59" t="n">
        <v>17</v>
      </c>
      <c r="F13" s="60" t="n">
        <v>28.3333333333333</v>
      </c>
      <c r="G13" s="78" t="n">
        <v>8</v>
      </c>
      <c r="H13" s="79" t="n">
        <v>0</v>
      </c>
      <c r="I13" s="80" t="n">
        <v>5</v>
      </c>
      <c r="J13" s="81" t="n">
        <v>3</v>
      </c>
      <c r="K13" s="59" t="n">
        <v>2</v>
      </c>
      <c r="L13" s="66" t="n">
        <v>7</v>
      </c>
      <c r="M13" s="82" t="n">
        <v>0</v>
      </c>
      <c r="N13" s="83" t="n">
        <v>62.5</v>
      </c>
      <c r="O13" s="84" t="n">
        <v>37.5</v>
      </c>
      <c r="P13" s="82" t="n">
        <v>47.0588235294118</v>
      </c>
      <c r="Q13" s="83" t="n">
        <v>11.7647058823529</v>
      </c>
      <c r="R13" s="70" t="n">
        <v>41.1764705882353</v>
      </c>
      <c r="S13" s="71" t="n">
        <v>10</v>
      </c>
      <c r="T13" s="85" t="n">
        <v>80</v>
      </c>
      <c r="U13" s="86" t="n">
        <v>20</v>
      </c>
      <c r="V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21.25" hidden="false" customHeight="true" outlineLevel="0" collapsed="false">
      <c r="B14" s="102" t="s">
        <v>43</v>
      </c>
      <c r="C14" s="119" t="s">
        <v>47</v>
      </c>
      <c r="D14" s="88" t="n">
        <v>3</v>
      </c>
      <c r="E14" s="88" t="n">
        <v>2</v>
      </c>
      <c r="F14" s="89" t="n">
        <v>66.6666666666667</v>
      </c>
      <c r="G14" s="90" t="n">
        <v>2</v>
      </c>
      <c r="H14" s="91" t="n">
        <v>1</v>
      </c>
      <c r="I14" s="92" t="n">
        <v>0</v>
      </c>
      <c r="J14" s="93" t="n">
        <v>1</v>
      </c>
      <c r="K14" s="88" t="n">
        <v>0</v>
      </c>
      <c r="L14" s="94" t="n">
        <v>0</v>
      </c>
      <c r="M14" s="95" t="n">
        <v>50</v>
      </c>
      <c r="N14" s="96" t="n">
        <v>0</v>
      </c>
      <c r="O14" s="97" t="n">
        <v>50</v>
      </c>
      <c r="P14" s="95" t="n">
        <v>100</v>
      </c>
      <c r="Q14" s="96" t="n">
        <v>0</v>
      </c>
      <c r="R14" s="98" t="n">
        <v>0</v>
      </c>
      <c r="S14" s="99" t="n">
        <v>2</v>
      </c>
      <c r="T14" s="100" t="n">
        <v>100</v>
      </c>
      <c r="U14" s="101" t="n">
        <v>0</v>
      </c>
      <c r="V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21.25" hidden="false" customHeight="true" outlineLevel="0" collapsed="false">
      <c r="B15" s="42" t="s">
        <v>48</v>
      </c>
      <c r="C15" s="43" t="s">
        <v>49</v>
      </c>
      <c r="D15" s="104" t="n">
        <v>218</v>
      </c>
      <c r="E15" s="104" t="n">
        <v>166</v>
      </c>
      <c r="F15" s="105" t="n">
        <v>76.1467889908257</v>
      </c>
      <c r="G15" s="120" t="n">
        <v>139</v>
      </c>
      <c r="H15" s="121" t="n">
        <v>131</v>
      </c>
      <c r="I15" s="122" t="n">
        <v>8</v>
      </c>
      <c r="J15" s="123" t="n">
        <v>0</v>
      </c>
      <c r="K15" s="104" t="n">
        <v>27</v>
      </c>
      <c r="L15" s="111" t="n">
        <v>0</v>
      </c>
      <c r="M15" s="124" t="n">
        <v>94.2446043165468</v>
      </c>
      <c r="N15" s="125" t="n">
        <v>5.75539568345324</v>
      </c>
      <c r="O15" s="126" t="n">
        <v>0</v>
      </c>
      <c r="P15" s="124" t="n">
        <v>83.7349397590361</v>
      </c>
      <c r="Q15" s="125" t="n">
        <v>16.2650602409639</v>
      </c>
      <c r="R15" s="115" t="n">
        <v>0</v>
      </c>
      <c r="S15" s="116" t="n">
        <v>166</v>
      </c>
      <c r="T15" s="56" t="n">
        <v>83.7349397590361</v>
      </c>
      <c r="U15" s="57" t="n">
        <v>16.2650602409639</v>
      </c>
      <c r="V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</row>
    <row r="16" customFormat="false" ht="21.25" hidden="false" customHeight="true" outlineLevel="0" collapsed="false">
      <c r="B16" s="42" t="s">
        <v>48</v>
      </c>
      <c r="C16" s="58" t="s">
        <v>50</v>
      </c>
      <c r="D16" s="127" t="n">
        <v>445</v>
      </c>
      <c r="E16" s="59" t="n">
        <v>277</v>
      </c>
      <c r="F16" s="60" t="n">
        <v>62.247191011236</v>
      </c>
      <c r="G16" s="128" t="n">
        <v>276</v>
      </c>
      <c r="H16" s="129" t="n">
        <v>265</v>
      </c>
      <c r="I16" s="130" t="n">
        <v>0</v>
      </c>
      <c r="J16" s="131" t="n">
        <v>11</v>
      </c>
      <c r="K16" s="132" t="n">
        <v>0</v>
      </c>
      <c r="L16" s="133" t="n">
        <v>1</v>
      </c>
      <c r="M16" s="82" t="n">
        <v>96.0144927536232</v>
      </c>
      <c r="N16" s="83" t="n">
        <v>0</v>
      </c>
      <c r="O16" s="84" t="n">
        <v>3.98550724637681</v>
      </c>
      <c r="P16" s="82" t="n">
        <v>99.6389891696751</v>
      </c>
      <c r="Q16" s="83" t="n">
        <v>0</v>
      </c>
      <c r="R16" s="70" t="n">
        <v>0.36101083032491</v>
      </c>
      <c r="S16" s="71" t="n">
        <v>276</v>
      </c>
      <c r="T16" s="85" t="n">
        <v>100</v>
      </c>
      <c r="U16" s="86" t="n">
        <v>0</v>
      </c>
      <c r="V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</row>
    <row r="17" customFormat="false" ht="21.25" hidden="false" customHeight="true" outlineLevel="0" collapsed="false">
      <c r="B17" s="42" t="s">
        <v>48</v>
      </c>
      <c r="C17" s="58" t="s">
        <v>51</v>
      </c>
      <c r="D17" s="59" t="n">
        <v>39</v>
      </c>
      <c r="E17" s="59" t="n">
        <v>18</v>
      </c>
      <c r="F17" s="60" t="n">
        <v>46.1538461538462</v>
      </c>
      <c r="G17" s="78" t="n">
        <v>6</v>
      </c>
      <c r="H17" s="79" t="n">
        <v>1</v>
      </c>
      <c r="I17" s="80" t="n">
        <v>5</v>
      </c>
      <c r="J17" s="81" t="n">
        <v>0</v>
      </c>
      <c r="K17" s="59" t="n">
        <v>2</v>
      </c>
      <c r="L17" s="66" t="n">
        <v>10</v>
      </c>
      <c r="M17" s="82" t="n">
        <v>16.6666666666667</v>
      </c>
      <c r="N17" s="83" t="n">
        <v>83.3333333333333</v>
      </c>
      <c r="O17" s="84" t="n">
        <v>0</v>
      </c>
      <c r="P17" s="82" t="n">
        <v>33.3333333333333</v>
      </c>
      <c r="Q17" s="83" t="n">
        <v>11.1111111111111</v>
      </c>
      <c r="R17" s="70" t="n">
        <v>55.5555555555556</v>
      </c>
      <c r="S17" s="71" t="n">
        <v>8</v>
      </c>
      <c r="T17" s="85" t="n">
        <v>75</v>
      </c>
      <c r="U17" s="86" t="n">
        <v>25</v>
      </c>
      <c r="V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</row>
    <row r="18" customFormat="false" ht="21.25" hidden="false" customHeight="true" outlineLevel="0" collapsed="false">
      <c r="B18" s="42" t="s">
        <v>48</v>
      </c>
      <c r="C18" s="58" t="s">
        <v>52</v>
      </c>
      <c r="D18" s="59" t="n">
        <v>93</v>
      </c>
      <c r="E18" s="59" t="n">
        <v>50</v>
      </c>
      <c r="F18" s="60" t="n">
        <v>53.7634408602151</v>
      </c>
      <c r="G18" s="78" t="n">
        <v>28</v>
      </c>
      <c r="H18" s="79" t="n">
        <v>17</v>
      </c>
      <c r="I18" s="80" t="n">
        <v>11</v>
      </c>
      <c r="J18" s="81" t="n">
        <v>0</v>
      </c>
      <c r="K18" s="59" t="n">
        <v>2</v>
      </c>
      <c r="L18" s="66" t="n">
        <v>20</v>
      </c>
      <c r="M18" s="82" t="n">
        <v>60.7142857142857</v>
      </c>
      <c r="N18" s="83" t="n">
        <v>39.2857142857143</v>
      </c>
      <c r="O18" s="84" t="n">
        <v>0</v>
      </c>
      <c r="P18" s="82" t="n">
        <v>56</v>
      </c>
      <c r="Q18" s="83" t="n">
        <v>4</v>
      </c>
      <c r="R18" s="70" t="n">
        <v>40</v>
      </c>
      <c r="S18" s="71" t="n">
        <v>30</v>
      </c>
      <c r="T18" s="85" t="n">
        <v>93.3333333333333</v>
      </c>
      <c r="U18" s="86" t="n">
        <v>6.66666666666667</v>
      </c>
      <c r="V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</row>
    <row r="19" customFormat="false" ht="21.25" hidden="false" customHeight="true" outlineLevel="0" collapsed="false">
      <c r="B19" s="42" t="s">
        <v>48</v>
      </c>
      <c r="C19" s="58" t="s">
        <v>53</v>
      </c>
      <c r="D19" s="59" t="n">
        <v>173</v>
      </c>
      <c r="E19" s="59" t="n">
        <v>121</v>
      </c>
      <c r="F19" s="60" t="n">
        <v>69.9421965317919</v>
      </c>
      <c r="G19" s="78" t="n">
        <v>108</v>
      </c>
      <c r="H19" s="79" t="n">
        <v>51</v>
      </c>
      <c r="I19" s="80" t="n">
        <v>55</v>
      </c>
      <c r="J19" s="81" t="n">
        <v>2</v>
      </c>
      <c r="K19" s="59" t="n">
        <v>5</v>
      </c>
      <c r="L19" s="66" t="n">
        <v>8</v>
      </c>
      <c r="M19" s="82" t="n">
        <v>47.2222222222222</v>
      </c>
      <c r="N19" s="83" t="n">
        <v>50.9259259259259</v>
      </c>
      <c r="O19" s="84" t="n">
        <v>1.85185185185185</v>
      </c>
      <c r="P19" s="82" t="n">
        <v>89.2561983471074</v>
      </c>
      <c r="Q19" s="83" t="n">
        <v>4.13223140495868</v>
      </c>
      <c r="R19" s="70" t="n">
        <v>6.61157024793388</v>
      </c>
      <c r="S19" s="71" t="n">
        <v>113</v>
      </c>
      <c r="T19" s="85" t="n">
        <v>95.5752212389381</v>
      </c>
      <c r="U19" s="86" t="n">
        <v>4.42477876106195</v>
      </c>
      <c r="V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</row>
    <row r="20" customFormat="false" ht="21.25" hidden="false" customHeight="true" outlineLevel="0" collapsed="false">
      <c r="B20" s="42" t="s">
        <v>48</v>
      </c>
      <c r="C20" s="58" t="s">
        <v>54</v>
      </c>
      <c r="D20" s="59" t="n">
        <v>85</v>
      </c>
      <c r="E20" s="59" t="n">
        <v>66</v>
      </c>
      <c r="F20" s="60" t="n">
        <v>77.6470588235294</v>
      </c>
      <c r="G20" s="61" t="s">
        <v>38</v>
      </c>
      <c r="H20" s="62" t="s">
        <v>38</v>
      </c>
      <c r="I20" s="63" t="s">
        <v>38</v>
      </c>
      <c r="J20" s="64" t="s">
        <v>38</v>
      </c>
      <c r="K20" s="65" t="s">
        <v>38</v>
      </c>
      <c r="L20" s="66" t="n">
        <v>66</v>
      </c>
      <c r="M20" s="67" t="s">
        <v>38</v>
      </c>
      <c r="N20" s="68" t="s">
        <v>38</v>
      </c>
      <c r="O20" s="69" t="s">
        <v>38</v>
      </c>
      <c r="P20" s="67" t="s">
        <v>38</v>
      </c>
      <c r="Q20" s="68" t="s">
        <v>38</v>
      </c>
      <c r="R20" s="70" t="n">
        <v>100</v>
      </c>
      <c r="S20" s="134" t="n">
        <v>0</v>
      </c>
      <c r="T20" s="72" t="s">
        <v>38</v>
      </c>
      <c r="U20" s="73" t="s">
        <v>38</v>
      </c>
      <c r="V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</row>
    <row r="21" customFormat="false" ht="21.25" hidden="false" customHeight="true" outlineLevel="0" collapsed="false">
      <c r="B21" s="42" t="s">
        <v>48</v>
      </c>
      <c r="C21" s="87" t="s">
        <v>55</v>
      </c>
      <c r="D21" s="88" t="n">
        <v>32</v>
      </c>
      <c r="E21" s="88" t="n">
        <v>24</v>
      </c>
      <c r="F21" s="89" t="n">
        <v>75</v>
      </c>
      <c r="G21" s="90" t="n">
        <v>21</v>
      </c>
      <c r="H21" s="91" t="n">
        <v>18</v>
      </c>
      <c r="I21" s="92" t="n">
        <v>3</v>
      </c>
      <c r="J21" s="93" t="n">
        <v>0</v>
      </c>
      <c r="K21" s="88" t="n">
        <v>2</v>
      </c>
      <c r="L21" s="94" t="n">
        <v>1</v>
      </c>
      <c r="M21" s="95" t="n">
        <v>85.7142857142857</v>
      </c>
      <c r="N21" s="96" t="n">
        <v>14.2857142857143</v>
      </c>
      <c r="O21" s="97" t="n">
        <v>0</v>
      </c>
      <c r="P21" s="95" t="n">
        <v>87.5</v>
      </c>
      <c r="Q21" s="96" t="n">
        <v>8.33333333333333</v>
      </c>
      <c r="R21" s="98" t="n">
        <v>4.16666666666667</v>
      </c>
      <c r="S21" s="99" t="n">
        <v>23</v>
      </c>
      <c r="T21" s="100" t="n">
        <v>91.304347826087</v>
      </c>
      <c r="U21" s="101" t="n">
        <v>8.69565217391304</v>
      </c>
      <c r="V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</row>
    <row r="22" customFormat="false" ht="21.25" hidden="false" customHeight="true" outlineLevel="0" collapsed="false">
      <c r="B22" s="102" t="s">
        <v>56</v>
      </c>
      <c r="C22" s="103" t="s">
        <v>57</v>
      </c>
      <c r="D22" s="135" t="n">
        <v>325</v>
      </c>
      <c r="E22" s="135" t="n">
        <v>214</v>
      </c>
      <c r="F22" s="105" t="n">
        <v>65.8461538461538</v>
      </c>
      <c r="G22" s="136" t="n">
        <v>213</v>
      </c>
      <c r="H22" s="137" t="n">
        <v>184</v>
      </c>
      <c r="I22" s="138" t="n">
        <v>13</v>
      </c>
      <c r="J22" s="139" t="n">
        <v>16</v>
      </c>
      <c r="K22" s="135" t="n">
        <v>1</v>
      </c>
      <c r="L22" s="140" t="n">
        <v>0</v>
      </c>
      <c r="M22" s="124" t="n">
        <v>86.3849765258216</v>
      </c>
      <c r="N22" s="125" t="n">
        <v>6.10328638497653</v>
      </c>
      <c r="O22" s="126" t="n">
        <v>7.51173708920188</v>
      </c>
      <c r="P22" s="124" t="n">
        <v>99.5327102803738</v>
      </c>
      <c r="Q22" s="125" t="n">
        <v>0.467289719626168</v>
      </c>
      <c r="R22" s="115" t="n">
        <v>0</v>
      </c>
      <c r="S22" s="116" t="n">
        <v>214</v>
      </c>
      <c r="T22" s="56" t="n">
        <v>99.5327102803738</v>
      </c>
      <c r="U22" s="57" t="n">
        <v>0.467289719626168</v>
      </c>
      <c r="V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</row>
    <row r="23" customFormat="false" ht="21.25" hidden="false" customHeight="true" outlineLevel="0" collapsed="false">
      <c r="B23" s="102" t="s">
        <v>56</v>
      </c>
      <c r="C23" s="58" t="s">
        <v>58</v>
      </c>
      <c r="D23" s="127" t="n">
        <v>486</v>
      </c>
      <c r="E23" s="127" t="n">
        <v>286</v>
      </c>
      <c r="F23" s="60" t="n">
        <v>58.8477366255144</v>
      </c>
      <c r="G23" s="78" t="n">
        <v>286</v>
      </c>
      <c r="H23" s="79" t="n">
        <v>222</v>
      </c>
      <c r="I23" s="80" t="n">
        <v>53</v>
      </c>
      <c r="J23" s="81" t="n">
        <v>11</v>
      </c>
      <c r="K23" s="59" t="n">
        <v>0</v>
      </c>
      <c r="L23" s="66" t="n">
        <v>0</v>
      </c>
      <c r="M23" s="82" t="n">
        <v>77.6223776223776</v>
      </c>
      <c r="N23" s="83" t="n">
        <v>18.5314685314685</v>
      </c>
      <c r="O23" s="84" t="n">
        <v>3.84615384615385</v>
      </c>
      <c r="P23" s="82" t="n">
        <v>100</v>
      </c>
      <c r="Q23" s="83" t="n">
        <v>0</v>
      </c>
      <c r="R23" s="70" t="n">
        <v>0</v>
      </c>
      <c r="S23" s="71" t="n">
        <v>286</v>
      </c>
      <c r="T23" s="85" t="n">
        <v>100</v>
      </c>
      <c r="U23" s="86" t="n">
        <v>0</v>
      </c>
      <c r="V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</row>
    <row r="24" customFormat="false" ht="21.25" hidden="false" customHeight="true" outlineLevel="0" collapsed="false">
      <c r="B24" s="102" t="s">
        <v>56</v>
      </c>
      <c r="C24" s="119" t="s">
        <v>59</v>
      </c>
      <c r="D24" s="88" t="n">
        <v>146</v>
      </c>
      <c r="E24" s="88" t="n">
        <v>112</v>
      </c>
      <c r="F24" s="89" t="n">
        <v>76.7123287671233</v>
      </c>
      <c r="G24" s="90" t="n">
        <v>109</v>
      </c>
      <c r="H24" s="91" t="n">
        <v>105</v>
      </c>
      <c r="I24" s="92" t="n">
        <v>3</v>
      </c>
      <c r="J24" s="93" t="n">
        <v>1</v>
      </c>
      <c r="K24" s="88" t="n">
        <v>0</v>
      </c>
      <c r="L24" s="94" t="n">
        <v>3</v>
      </c>
      <c r="M24" s="95" t="n">
        <v>96.3302752293578</v>
      </c>
      <c r="N24" s="96" t="n">
        <v>2.75229357798165</v>
      </c>
      <c r="O24" s="97" t="n">
        <v>0.917431192660551</v>
      </c>
      <c r="P24" s="95" t="n">
        <v>97.3214285714286</v>
      </c>
      <c r="Q24" s="96" t="n">
        <v>0</v>
      </c>
      <c r="R24" s="98" t="n">
        <v>2.67857142857143</v>
      </c>
      <c r="S24" s="99" t="n">
        <v>109</v>
      </c>
      <c r="T24" s="100" t="n">
        <v>100</v>
      </c>
      <c r="U24" s="101" t="n">
        <v>0</v>
      </c>
      <c r="V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</row>
    <row r="25" customFormat="false" ht="21.25" hidden="false" customHeight="true" outlineLevel="0" collapsed="false">
      <c r="B25" s="42" t="s">
        <v>60</v>
      </c>
      <c r="C25" s="43" t="s">
        <v>61</v>
      </c>
      <c r="D25" s="104" t="n">
        <v>136</v>
      </c>
      <c r="E25" s="104" t="n">
        <v>95</v>
      </c>
      <c r="F25" s="105" t="n">
        <v>69.8529411764706</v>
      </c>
      <c r="G25" s="141" t="n">
        <v>95</v>
      </c>
      <c r="H25" s="142" t="n">
        <v>72</v>
      </c>
      <c r="I25" s="143" t="n">
        <v>23</v>
      </c>
      <c r="J25" s="144" t="n">
        <v>0</v>
      </c>
      <c r="K25" s="145" t="n">
        <v>0</v>
      </c>
      <c r="L25" s="146" t="n">
        <v>0</v>
      </c>
      <c r="M25" s="124" t="n">
        <v>75.7894736842105</v>
      </c>
      <c r="N25" s="125" t="n">
        <v>24.2105263157895</v>
      </c>
      <c r="O25" s="126" t="n">
        <v>0</v>
      </c>
      <c r="P25" s="124" t="n">
        <v>100</v>
      </c>
      <c r="Q25" s="125" t="n">
        <v>0</v>
      </c>
      <c r="R25" s="115" t="n">
        <v>0</v>
      </c>
      <c r="S25" s="116" t="n">
        <v>95</v>
      </c>
      <c r="T25" s="56" t="n">
        <v>100</v>
      </c>
      <c r="U25" s="57" t="n">
        <v>0</v>
      </c>
      <c r="V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</row>
    <row r="26" customFormat="false" ht="21.25" hidden="false" customHeight="true" outlineLevel="0" collapsed="false">
      <c r="B26" s="42" t="s">
        <v>60</v>
      </c>
      <c r="C26" s="58" t="s">
        <v>62</v>
      </c>
      <c r="D26" s="59" t="n">
        <v>188</v>
      </c>
      <c r="E26" s="59" t="n">
        <v>112</v>
      </c>
      <c r="F26" s="60" t="n">
        <v>59.5744680851064</v>
      </c>
      <c r="G26" s="78" t="n">
        <v>94</v>
      </c>
      <c r="H26" s="79" t="n">
        <v>31</v>
      </c>
      <c r="I26" s="80" t="n">
        <v>62</v>
      </c>
      <c r="J26" s="81" t="n">
        <v>1</v>
      </c>
      <c r="K26" s="59" t="n">
        <v>5</v>
      </c>
      <c r="L26" s="66" t="n">
        <v>13</v>
      </c>
      <c r="M26" s="82" t="n">
        <v>32.9787234042553</v>
      </c>
      <c r="N26" s="83" t="n">
        <v>65.9574468085106</v>
      </c>
      <c r="O26" s="84" t="n">
        <v>1.06382978723404</v>
      </c>
      <c r="P26" s="82" t="n">
        <v>83.9285714285714</v>
      </c>
      <c r="Q26" s="83" t="n">
        <v>4.46428571428571</v>
      </c>
      <c r="R26" s="70" t="n">
        <v>11.6071428571429</v>
      </c>
      <c r="S26" s="71" t="n">
        <v>99</v>
      </c>
      <c r="T26" s="85" t="n">
        <v>94.949494949495</v>
      </c>
      <c r="U26" s="86" t="n">
        <v>5.05050505050505</v>
      </c>
      <c r="V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</row>
    <row r="27" customFormat="false" ht="21.25" hidden="false" customHeight="true" outlineLevel="0" collapsed="false">
      <c r="B27" s="42" t="s">
        <v>60</v>
      </c>
      <c r="C27" s="58" t="s">
        <v>63</v>
      </c>
      <c r="D27" s="59" t="n">
        <v>47</v>
      </c>
      <c r="E27" s="59" t="n">
        <v>40</v>
      </c>
      <c r="F27" s="60" t="n">
        <v>85.1063829787234</v>
      </c>
      <c r="G27" s="78" t="n">
        <v>35</v>
      </c>
      <c r="H27" s="79" t="n">
        <v>30</v>
      </c>
      <c r="I27" s="80" t="n">
        <v>3</v>
      </c>
      <c r="J27" s="81" t="n">
        <v>2</v>
      </c>
      <c r="K27" s="59" t="n">
        <v>2</v>
      </c>
      <c r="L27" s="66" t="n">
        <v>3</v>
      </c>
      <c r="M27" s="82" t="n">
        <v>85.7142857142857</v>
      </c>
      <c r="N27" s="83" t="n">
        <v>8.57142857142857</v>
      </c>
      <c r="O27" s="84" t="n">
        <v>5.71428571428571</v>
      </c>
      <c r="P27" s="82" t="n">
        <v>87.5</v>
      </c>
      <c r="Q27" s="83" t="n">
        <v>5</v>
      </c>
      <c r="R27" s="70" t="n">
        <v>7.5</v>
      </c>
      <c r="S27" s="71" t="n">
        <v>37</v>
      </c>
      <c r="T27" s="85" t="n">
        <v>94.5945945945946</v>
      </c>
      <c r="U27" s="86" t="n">
        <v>5.40540540540541</v>
      </c>
      <c r="V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</row>
    <row r="28" customFormat="false" ht="21.25" hidden="false" customHeight="true" outlineLevel="0" collapsed="false">
      <c r="B28" s="42" t="s">
        <v>60</v>
      </c>
      <c r="C28" s="147" t="s">
        <v>64</v>
      </c>
      <c r="D28" s="59" t="n">
        <v>25</v>
      </c>
      <c r="E28" s="59" t="n">
        <v>10</v>
      </c>
      <c r="F28" s="60" t="n">
        <v>40</v>
      </c>
      <c r="G28" s="78" t="n">
        <v>10</v>
      </c>
      <c r="H28" s="79" t="n">
        <v>6</v>
      </c>
      <c r="I28" s="80" t="n">
        <v>2</v>
      </c>
      <c r="J28" s="81" t="n">
        <v>2</v>
      </c>
      <c r="K28" s="59" t="n">
        <v>0</v>
      </c>
      <c r="L28" s="66" t="n">
        <v>0</v>
      </c>
      <c r="M28" s="82" t="n">
        <v>60</v>
      </c>
      <c r="N28" s="83" t="n">
        <v>20</v>
      </c>
      <c r="O28" s="84" t="n">
        <v>20</v>
      </c>
      <c r="P28" s="82" t="n">
        <v>100</v>
      </c>
      <c r="Q28" s="83" t="n">
        <v>0</v>
      </c>
      <c r="R28" s="70" t="n">
        <v>0</v>
      </c>
      <c r="S28" s="71" t="n">
        <v>10</v>
      </c>
      <c r="T28" s="85" t="n">
        <v>100</v>
      </c>
      <c r="U28" s="86" t="n">
        <v>0</v>
      </c>
      <c r="V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</row>
    <row r="29" customFormat="false" ht="21.25" hidden="false" customHeight="true" outlineLevel="0" collapsed="false">
      <c r="B29" s="42" t="s">
        <v>60</v>
      </c>
      <c r="C29" s="58" t="s">
        <v>65</v>
      </c>
      <c r="D29" s="127" t="n">
        <v>7</v>
      </c>
      <c r="E29" s="59" t="n">
        <v>5</v>
      </c>
      <c r="F29" s="60" t="n">
        <v>71.4285714285714</v>
      </c>
      <c r="G29" s="78" t="n">
        <v>5</v>
      </c>
      <c r="H29" s="79" t="n">
        <v>2</v>
      </c>
      <c r="I29" s="80" t="n">
        <v>3</v>
      </c>
      <c r="J29" s="81" t="n">
        <v>0</v>
      </c>
      <c r="K29" s="59" t="n">
        <v>0</v>
      </c>
      <c r="L29" s="66" t="n">
        <v>0</v>
      </c>
      <c r="M29" s="82" t="n">
        <v>40</v>
      </c>
      <c r="N29" s="83" t="n">
        <v>60</v>
      </c>
      <c r="O29" s="84" t="n">
        <v>0</v>
      </c>
      <c r="P29" s="82" t="n">
        <v>100</v>
      </c>
      <c r="Q29" s="83" t="n">
        <v>0</v>
      </c>
      <c r="R29" s="70" t="n">
        <v>0</v>
      </c>
      <c r="S29" s="71" t="n">
        <v>5</v>
      </c>
      <c r="T29" s="85" t="n">
        <v>100</v>
      </c>
      <c r="U29" s="86" t="n">
        <v>0</v>
      </c>
      <c r="V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</row>
    <row r="30" customFormat="false" ht="21.25" hidden="false" customHeight="true" outlineLevel="0" collapsed="false">
      <c r="B30" s="42" t="s">
        <v>60</v>
      </c>
      <c r="C30" s="147" t="s">
        <v>66</v>
      </c>
      <c r="D30" s="59" t="n">
        <v>114</v>
      </c>
      <c r="E30" s="59" t="n">
        <v>75</v>
      </c>
      <c r="F30" s="60" t="n">
        <v>65.7894736842105</v>
      </c>
      <c r="G30" s="78" t="n">
        <v>66</v>
      </c>
      <c r="H30" s="79" t="n">
        <v>58</v>
      </c>
      <c r="I30" s="80" t="n">
        <v>8</v>
      </c>
      <c r="J30" s="81" t="n">
        <v>0</v>
      </c>
      <c r="K30" s="59" t="n">
        <v>9</v>
      </c>
      <c r="L30" s="66" t="n">
        <v>0</v>
      </c>
      <c r="M30" s="82" t="n">
        <v>87.8787878787879</v>
      </c>
      <c r="N30" s="83" t="n">
        <v>12.1212121212121</v>
      </c>
      <c r="O30" s="84" t="n">
        <v>0</v>
      </c>
      <c r="P30" s="82" t="n">
        <v>88</v>
      </c>
      <c r="Q30" s="83" t="n">
        <v>12</v>
      </c>
      <c r="R30" s="70" t="n">
        <v>0</v>
      </c>
      <c r="S30" s="71" t="n">
        <v>75</v>
      </c>
      <c r="T30" s="85" t="n">
        <v>88</v>
      </c>
      <c r="U30" s="86" t="n">
        <v>12</v>
      </c>
      <c r="V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</row>
    <row r="31" customFormat="false" ht="21.25" hidden="false" customHeight="true" outlineLevel="0" collapsed="false">
      <c r="B31" s="42" t="s">
        <v>60</v>
      </c>
      <c r="C31" s="58" t="s">
        <v>67</v>
      </c>
      <c r="D31" s="59" t="n">
        <v>9</v>
      </c>
      <c r="E31" s="59" t="n">
        <v>9</v>
      </c>
      <c r="F31" s="60" t="n">
        <v>100</v>
      </c>
      <c r="G31" s="78" t="n">
        <v>1</v>
      </c>
      <c r="H31" s="79" t="n">
        <v>1</v>
      </c>
      <c r="I31" s="80" t="n">
        <v>0</v>
      </c>
      <c r="J31" s="81" t="n">
        <v>0</v>
      </c>
      <c r="K31" s="59" t="n">
        <v>0</v>
      </c>
      <c r="L31" s="66" t="n">
        <v>8</v>
      </c>
      <c r="M31" s="82" t="n">
        <v>100</v>
      </c>
      <c r="N31" s="83" t="n">
        <v>0</v>
      </c>
      <c r="O31" s="84" t="n">
        <v>0</v>
      </c>
      <c r="P31" s="82" t="n">
        <v>11.1111111111111</v>
      </c>
      <c r="Q31" s="83" t="n">
        <v>0</v>
      </c>
      <c r="R31" s="70" t="n">
        <v>88.8888888888889</v>
      </c>
      <c r="S31" s="71" t="n">
        <v>1</v>
      </c>
      <c r="T31" s="85" t="n">
        <v>100</v>
      </c>
      <c r="U31" s="86" t="n">
        <v>0</v>
      </c>
      <c r="V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</row>
    <row r="32" customFormat="false" ht="21.25" hidden="false" customHeight="true" outlineLevel="0" collapsed="false">
      <c r="B32" s="42" t="s">
        <v>60</v>
      </c>
      <c r="C32" s="148" t="s">
        <v>68</v>
      </c>
      <c r="D32" s="59" t="n">
        <v>5</v>
      </c>
      <c r="E32" s="59" t="n">
        <v>3</v>
      </c>
      <c r="F32" s="60" t="n">
        <v>60</v>
      </c>
      <c r="G32" s="78" t="n">
        <v>3</v>
      </c>
      <c r="H32" s="79" t="n">
        <v>3</v>
      </c>
      <c r="I32" s="80" t="n">
        <v>0</v>
      </c>
      <c r="J32" s="81" t="n">
        <v>0</v>
      </c>
      <c r="K32" s="59" t="n">
        <v>0</v>
      </c>
      <c r="L32" s="66" t="n">
        <v>0</v>
      </c>
      <c r="M32" s="82" t="n">
        <v>100</v>
      </c>
      <c r="N32" s="83" t="n">
        <v>0</v>
      </c>
      <c r="O32" s="84" t="n">
        <v>0</v>
      </c>
      <c r="P32" s="82" t="n">
        <v>100</v>
      </c>
      <c r="Q32" s="83" t="n">
        <v>0</v>
      </c>
      <c r="R32" s="70" t="n">
        <v>0</v>
      </c>
      <c r="S32" s="71" t="n">
        <v>3</v>
      </c>
      <c r="T32" s="85" t="n">
        <v>100</v>
      </c>
      <c r="U32" s="86" t="n">
        <v>0</v>
      </c>
      <c r="V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</row>
    <row r="33" customFormat="false" ht="21.25" hidden="false" customHeight="true" outlineLevel="0" collapsed="false">
      <c r="B33" s="42" t="s">
        <v>60</v>
      </c>
      <c r="C33" s="149" t="s">
        <v>69</v>
      </c>
      <c r="D33" s="88" t="n">
        <v>4</v>
      </c>
      <c r="E33" s="88" t="n">
        <v>0</v>
      </c>
      <c r="F33" s="89" t="n">
        <v>0</v>
      </c>
      <c r="G33" s="218" t="s">
        <v>38</v>
      </c>
      <c r="H33" s="219" t="s">
        <v>38</v>
      </c>
      <c r="I33" s="220" t="s">
        <v>38</v>
      </c>
      <c r="J33" s="221" t="s">
        <v>38</v>
      </c>
      <c r="K33" s="222" t="s">
        <v>38</v>
      </c>
      <c r="L33" s="223" t="s">
        <v>38</v>
      </c>
      <c r="M33" s="156" t="s">
        <v>38</v>
      </c>
      <c r="N33" s="157" t="s">
        <v>38</v>
      </c>
      <c r="O33" s="158" t="s">
        <v>38</v>
      </c>
      <c r="P33" s="156" t="s">
        <v>38</v>
      </c>
      <c r="Q33" s="157" t="s">
        <v>38</v>
      </c>
      <c r="R33" s="224" t="s">
        <v>38</v>
      </c>
      <c r="S33" s="223" t="s">
        <v>38</v>
      </c>
      <c r="T33" s="159" t="s">
        <v>38</v>
      </c>
      <c r="U33" s="160" t="s">
        <v>38</v>
      </c>
      <c r="V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</row>
    <row r="34" customFormat="false" ht="21.25" hidden="false" customHeight="true" outlineLevel="0" collapsed="false">
      <c r="B34" s="102" t="s">
        <v>70</v>
      </c>
      <c r="C34" s="150" t="s">
        <v>71</v>
      </c>
      <c r="D34" s="104" t="n">
        <v>192</v>
      </c>
      <c r="E34" s="104" t="n">
        <v>161</v>
      </c>
      <c r="F34" s="105" t="n">
        <v>83.8541666666667</v>
      </c>
      <c r="G34" s="120" t="n">
        <v>159</v>
      </c>
      <c r="H34" s="121" t="n">
        <v>124</v>
      </c>
      <c r="I34" s="122" t="n">
        <v>21</v>
      </c>
      <c r="J34" s="123" t="n">
        <v>14</v>
      </c>
      <c r="K34" s="104" t="n">
        <v>2</v>
      </c>
      <c r="L34" s="111" t="n">
        <v>0</v>
      </c>
      <c r="M34" s="124" t="n">
        <v>77.9874213836478</v>
      </c>
      <c r="N34" s="125" t="n">
        <v>13.2075471698113</v>
      </c>
      <c r="O34" s="126" t="n">
        <v>8.80503144654088</v>
      </c>
      <c r="P34" s="124" t="n">
        <v>98.7577639751553</v>
      </c>
      <c r="Q34" s="125" t="n">
        <v>1.24223602484472</v>
      </c>
      <c r="R34" s="115" t="n">
        <v>0</v>
      </c>
      <c r="S34" s="116" t="n">
        <v>161</v>
      </c>
      <c r="T34" s="56" t="n">
        <v>98.7577639751553</v>
      </c>
      <c r="U34" s="57" t="n">
        <v>1.24223602484472</v>
      </c>
      <c r="V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</row>
    <row r="35" customFormat="false" ht="21.25" hidden="false" customHeight="true" outlineLevel="0" collapsed="false">
      <c r="B35" s="102" t="s">
        <v>70</v>
      </c>
      <c r="C35" s="148" t="s">
        <v>72</v>
      </c>
      <c r="D35" s="59" t="n">
        <v>22</v>
      </c>
      <c r="E35" s="59" t="n">
        <v>16</v>
      </c>
      <c r="F35" s="60" t="n">
        <v>72.7272727272727</v>
      </c>
      <c r="G35" s="78" t="n">
        <v>16</v>
      </c>
      <c r="H35" s="79" t="n">
        <v>10</v>
      </c>
      <c r="I35" s="80" t="n">
        <v>6</v>
      </c>
      <c r="J35" s="81" t="n">
        <v>0</v>
      </c>
      <c r="K35" s="59" t="n">
        <v>0</v>
      </c>
      <c r="L35" s="66" t="n">
        <v>0</v>
      </c>
      <c r="M35" s="82" t="n">
        <v>62.5</v>
      </c>
      <c r="N35" s="83" t="n">
        <v>37.5</v>
      </c>
      <c r="O35" s="84" t="n">
        <v>0</v>
      </c>
      <c r="P35" s="82" t="n">
        <v>100</v>
      </c>
      <c r="Q35" s="83" t="n">
        <v>0</v>
      </c>
      <c r="R35" s="70" t="n">
        <v>0</v>
      </c>
      <c r="S35" s="71" t="n">
        <v>16</v>
      </c>
      <c r="T35" s="85" t="n">
        <v>100</v>
      </c>
      <c r="U35" s="86" t="n">
        <v>0</v>
      </c>
      <c r="V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</row>
    <row r="36" customFormat="false" ht="21.25" hidden="false" customHeight="true" outlineLevel="0" collapsed="false">
      <c r="B36" s="102" t="s">
        <v>70</v>
      </c>
      <c r="C36" s="148" t="s">
        <v>73</v>
      </c>
      <c r="D36" s="59" t="n">
        <v>99</v>
      </c>
      <c r="E36" s="59" t="n">
        <v>42</v>
      </c>
      <c r="F36" s="60" t="n">
        <v>42.4242424242424</v>
      </c>
      <c r="G36" s="61" t="s">
        <v>38</v>
      </c>
      <c r="H36" s="62" t="s">
        <v>38</v>
      </c>
      <c r="I36" s="63" t="s">
        <v>38</v>
      </c>
      <c r="J36" s="64" t="s">
        <v>38</v>
      </c>
      <c r="K36" s="65" t="s">
        <v>38</v>
      </c>
      <c r="L36" s="66" t="n">
        <v>42</v>
      </c>
      <c r="M36" s="67" t="s">
        <v>38</v>
      </c>
      <c r="N36" s="68" t="s">
        <v>38</v>
      </c>
      <c r="O36" s="69" t="s">
        <v>38</v>
      </c>
      <c r="P36" s="67" t="s">
        <v>38</v>
      </c>
      <c r="Q36" s="68" t="s">
        <v>38</v>
      </c>
      <c r="R36" s="70" t="n">
        <v>100</v>
      </c>
      <c r="S36" s="71" t="n">
        <v>0</v>
      </c>
      <c r="T36" s="72" t="s">
        <v>38</v>
      </c>
      <c r="U36" s="73" t="s">
        <v>38</v>
      </c>
      <c r="V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</row>
    <row r="37" customFormat="false" ht="21.25" hidden="false" customHeight="true" outlineLevel="0" collapsed="false">
      <c r="B37" s="102" t="s">
        <v>70</v>
      </c>
      <c r="C37" s="148" t="s">
        <v>74</v>
      </c>
      <c r="D37" s="59" t="n">
        <v>7</v>
      </c>
      <c r="E37" s="59" t="n">
        <v>6</v>
      </c>
      <c r="F37" s="60" t="n">
        <v>85.7142857142857</v>
      </c>
      <c r="G37" s="61" t="s">
        <v>38</v>
      </c>
      <c r="H37" s="62" t="s">
        <v>38</v>
      </c>
      <c r="I37" s="63" t="s">
        <v>38</v>
      </c>
      <c r="J37" s="64" t="s">
        <v>38</v>
      </c>
      <c r="K37" s="65" t="s">
        <v>38</v>
      </c>
      <c r="L37" s="66" t="n">
        <v>6</v>
      </c>
      <c r="M37" s="67" t="s">
        <v>38</v>
      </c>
      <c r="N37" s="68" t="s">
        <v>38</v>
      </c>
      <c r="O37" s="69" t="s">
        <v>38</v>
      </c>
      <c r="P37" s="67" t="s">
        <v>38</v>
      </c>
      <c r="Q37" s="68" t="s">
        <v>38</v>
      </c>
      <c r="R37" s="70" t="n">
        <v>100</v>
      </c>
      <c r="S37" s="71" t="n">
        <v>0</v>
      </c>
      <c r="T37" s="72" t="s">
        <v>38</v>
      </c>
      <c r="U37" s="73" t="s">
        <v>38</v>
      </c>
      <c r="V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</row>
    <row r="38" customFormat="false" ht="21.25" hidden="false" customHeight="true" outlineLevel="0" collapsed="false">
      <c r="B38" s="102" t="s">
        <v>70</v>
      </c>
      <c r="C38" s="148" t="s">
        <v>75</v>
      </c>
      <c r="D38" s="59" t="n">
        <v>98</v>
      </c>
      <c r="E38" s="59" t="n">
        <v>79</v>
      </c>
      <c r="F38" s="60" t="n">
        <v>80.6122448979592</v>
      </c>
      <c r="G38" s="78" t="n">
        <v>69</v>
      </c>
      <c r="H38" s="79" t="n">
        <v>59</v>
      </c>
      <c r="I38" s="80" t="n">
        <v>10</v>
      </c>
      <c r="J38" s="81" t="n">
        <v>0</v>
      </c>
      <c r="K38" s="59" t="n">
        <v>0</v>
      </c>
      <c r="L38" s="66" t="n">
        <v>10</v>
      </c>
      <c r="M38" s="82" t="n">
        <v>85.5072463768116</v>
      </c>
      <c r="N38" s="83" t="n">
        <v>14.4927536231884</v>
      </c>
      <c r="O38" s="84" t="n">
        <v>0</v>
      </c>
      <c r="P38" s="82" t="n">
        <v>87.3417721518987</v>
      </c>
      <c r="Q38" s="83" t="n">
        <v>0</v>
      </c>
      <c r="R38" s="70" t="n">
        <v>12.6582278481013</v>
      </c>
      <c r="S38" s="71" t="n">
        <v>69</v>
      </c>
      <c r="T38" s="85" t="n">
        <v>100</v>
      </c>
      <c r="U38" s="86" t="n">
        <v>0</v>
      </c>
      <c r="V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</row>
    <row r="39" customFormat="false" ht="21.25" hidden="false" customHeight="true" outlineLevel="0" collapsed="false">
      <c r="B39" s="102" t="s">
        <v>70</v>
      </c>
      <c r="C39" s="148" t="s">
        <v>76</v>
      </c>
      <c r="D39" s="59" t="n">
        <v>42</v>
      </c>
      <c r="E39" s="59" t="n">
        <v>33</v>
      </c>
      <c r="F39" s="60" t="n">
        <v>78.5714285714286</v>
      </c>
      <c r="G39" s="78" t="n">
        <v>25</v>
      </c>
      <c r="H39" s="79" t="n">
        <v>19</v>
      </c>
      <c r="I39" s="80" t="n">
        <v>3</v>
      </c>
      <c r="J39" s="81" t="n">
        <v>3</v>
      </c>
      <c r="K39" s="59" t="n">
        <v>8</v>
      </c>
      <c r="L39" s="66" t="n">
        <v>0</v>
      </c>
      <c r="M39" s="82" t="n">
        <v>76</v>
      </c>
      <c r="N39" s="83" t="n">
        <v>12</v>
      </c>
      <c r="O39" s="84" t="n">
        <v>12</v>
      </c>
      <c r="P39" s="82" t="n">
        <v>75.7575757575758</v>
      </c>
      <c r="Q39" s="83" t="n">
        <v>24.2424242424242</v>
      </c>
      <c r="R39" s="70" t="n">
        <v>0</v>
      </c>
      <c r="S39" s="71" t="n">
        <v>33</v>
      </c>
      <c r="T39" s="85" t="n">
        <v>75.7575757575758</v>
      </c>
      <c r="U39" s="86" t="n">
        <v>24.2424242424242</v>
      </c>
      <c r="V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</row>
    <row r="40" customFormat="false" ht="21.25" hidden="false" customHeight="true" outlineLevel="0" collapsed="false">
      <c r="B40" s="102" t="s">
        <v>70</v>
      </c>
      <c r="C40" s="148" t="s">
        <v>77</v>
      </c>
      <c r="D40" s="59" t="n">
        <v>21</v>
      </c>
      <c r="E40" s="59" t="n">
        <v>8</v>
      </c>
      <c r="F40" s="60" t="n">
        <v>38.0952380952381</v>
      </c>
      <c r="G40" s="78" t="n">
        <v>8</v>
      </c>
      <c r="H40" s="79" t="n">
        <v>3</v>
      </c>
      <c r="I40" s="80" t="n">
        <v>0</v>
      </c>
      <c r="J40" s="81" t="n">
        <v>5</v>
      </c>
      <c r="K40" s="59" t="n">
        <v>0</v>
      </c>
      <c r="L40" s="66" t="n">
        <v>0</v>
      </c>
      <c r="M40" s="82" t="n">
        <v>37.5</v>
      </c>
      <c r="N40" s="83" t="n">
        <v>0</v>
      </c>
      <c r="O40" s="84" t="n">
        <v>62.5</v>
      </c>
      <c r="P40" s="82" t="n">
        <v>100</v>
      </c>
      <c r="Q40" s="83" t="n">
        <v>0</v>
      </c>
      <c r="R40" s="70" t="n">
        <v>0</v>
      </c>
      <c r="S40" s="71" t="n">
        <v>8</v>
      </c>
      <c r="T40" s="85" t="n">
        <v>100</v>
      </c>
      <c r="U40" s="86" t="n">
        <v>0</v>
      </c>
      <c r="V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</row>
    <row r="41" customFormat="false" ht="21.25" hidden="false" customHeight="true" outlineLevel="0" collapsed="false">
      <c r="B41" s="102" t="s">
        <v>70</v>
      </c>
      <c r="C41" s="148" t="s">
        <v>78</v>
      </c>
      <c r="D41" s="59" t="n">
        <v>0</v>
      </c>
      <c r="E41" s="59" t="n">
        <v>0</v>
      </c>
      <c r="F41" s="74" t="s">
        <v>38</v>
      </c>
      <c r="G41" s="61" t="s">
        <v>38</v>
      </c>
      <c r="H41" s="62" t="s">
        <v>38</v>
      </c>
      <c r="I41" s="63" t="s">
        <v>38</v>
      </c>
      <c r="J41" s="64" t="s">
        <v>38</v>
      </c>
      <c r="K41" s="65" t="s">
        <v>38</v>
      </c>
      <c r="L41" s="75" t="s">
        <v>38</v>
      </c>
      <c r="M41" s="67" t="s">
        <v>38</v>
      </c>
      <c r="N41" s="68" t="s">
        <v>38</v>
      </c>
      <c r="O41" s="69" t="s">
        <v>38</v>
      </c>
      <c r="P41" s="67" t="s">
        <v>38</v>
      </c>
      <c r="Q41" s="68" t="s">
        <v>38</v>
      </c>
      <c r="R41" s="76" t="s">
        <v>38</v>
      </c>
      <c r="S41" s="225" t="s">
        <v>38</v>
      </c>
      <c r="T41" s="72" t="s">
        <v>38</v>
      </c>
      <c r="U41" s="73" t="s">
        <v>38</v>
      </c>
      <c r="V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</row>
    <row r="42" customFormat="false" ht="21.25" hidden="false" customHeight="true" outlineLevel="0" collapsed="false">
      <c r="B42" s="102" t="s">
        <v>70</v>
      </c>
      <c r="C42" s="148" t="s">
        <v>79</v>
      </c>
      <c r="D42" s="59" t="n">
        <v>7</v>
      </c>
      <c r="E42" s="59" t="n">
        <v>4</v>
      </c>
      <c r="F42" s="60" t="n">
        <v>57.1428571428571</v>
      </c>
      <c r="G42" s="78" t="n">
        <v>1</v>
      </c>
      <c r="H42" s="79" t="n">
        <v>0</v>
      </c>
      <c r="I42" s="80" t="n">
        <v>0</v>
      </c>
      <c r="J42" s="81" t="n">
        <v>1</v>
      </c>
      <c r="K42" s="59" t="n">
        <v>3</v>
      </c>
      <c r="L42" s="66" t="n">
        <v>0</v>
      </c>
      <c r="M42" s="82" t="n">
        <v>0</v>
      </c>
      <c r="N42" s="83" t="n">
        <v>0</v>
      </c>
      <c r="O42" s="84" t="n">
        <v>100</v>
      </c>
      <c r="P42" s="82" t="n">
        <v>25</v>
      </c>
      <c r="Q42" s="83" t="n">
        <v>75</v>
      </c>
      <c r="R42" s="70" t="n">
        <v>0</v>
      </c>
      <c r="S42" s="116" t="n">
        <v>4</v>
      </c>
      <c r="T42" s="85" t="n">
        <v>25</v>
      </c>
      <c r="U42" s="86" t="n">
        <v>75</v>
      </c>
      <c r="V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</row>
    <row r="43" customFormat="false" ht="21.25" hidden="false" customHeight="true" outlineLevel="0" collapsed="false">
      <c r="B43" s="102" t="s">
        <v>70</v>
      </c>
      <c r="C43" s="148" t="s">
        <v>80</v>
      </c>
      <c r="D43" s="59" t="n">
        <v>5</v>
      </c>
      <c r="E43" s="59" t="n">
        <v>3</v>
      </c>
      <c r="F43" s="60" t="n">
        <v>60</v>
      </c>
      <c r="G43" s="78" t="n">
        <v>3</v>
      </c>
      <c r="H43" s="79" t="n">
        <v>3</v>
      </c>
      <c r="I43" s="80" t="n">
        <v>0</v>
      </c>
      <c r="J43" s="81" t="n">
        <v>0</v>
      </c>
      <c r="K43" s="59" t="n">
        <v>0</v>
      </c>
      <c r="L43" s="66" t="n">
        <v>0</v>
      </c>
      <c r="M43" s="82" t="n">
        <v>100</v>
      </c>
      <c r="N43" s="83" t="n">
        <v>0</v>
      </c>
      <c r="O43" s="84" t="n">
        <v>0</v>
      </c>
      <c r="P43" s="82" t="n">
        <v>100</v>
      </c>
      <c r="Q43" s="83" t="n">
        <v>0</v>
      </c>
      <c r="R43" s="70" t="n">
        <v>0</v>
      </c>
      <c r="S43" s="71" t="n">
        <v>3</v>
      </c>
      <c r="T43" s="85" t="n">
        <v>100</v>
      </c>
      <c r="U43" s="86" t="n">
        <v>0</v>
      </c>
      <c r="V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</row>
    <row r="44" customFormat="false" ht="21.25" hidden="false" customHeight="true" outlineLevel="0" collapsed="false">
      <c r="B44" s="102" t="s">
        <v>70</v>
      </c>
      <c r="C44" s="58" t="s">
        <v>81</v>
      </c>
      <c r="D44" s="59" t="n">
        <v>6</v>
      </c>
      <c r="E44" s="59" t="n">
        <v>0</v>
      </c>
      <c r="F44" s="60" t="n">
        <v>0</v>
      </c>
      <c r="G44" s="61" t="s">
        <v>38</v>
      </c>
      <c r="H44" s="62" t="s">
        <v>38</v>
      </c>
      <c r="I44" s="63" t="s">
        <v>38</v>
      </c>
      <c r="J44" s="64" t="s">
        <v>38</v>
      </c>
      <c r="K44" s="65" t="s">
        <v>38</v>
      </c>
      <c r="L44" s="75" t="s">
        <v>38</v>
      </c>
      <c r="M44" s="67" t="s">
        <v>38</v>
      </c>
      <c r="N44" s="68" t="s">
        <v>38</v>
      </c>
      <c r="O44" s="69" t="s">
        <v>38</v>
      </c>
      <c r="P44" s="67" t="s">
        <v>38</v>
      </c>
      <c r="Q44" s="68" t="s">
        <v>38</v>
      </c>
      <c r="R44" s="76" t="s">
        <v>38</v>
      </c>
      <c r="S44" s="77" t="s">
        <v>38</v>
      </c>
      <c r="T44" s="72" t="s">
        <v>38</v>
      </c>
      <c r="U44" s="73" t="s">
        <v>38</v>
      </c>
      <c r="V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</row>
    <row r="45" customFormat="false" ht="21.25" hidden="false" customHeight="true" outlineLevel="0" collapsed="false">
      <c r="B45" s="102" t="s">
        <v>70</v>
      </c>
      <c r="C45" s="119" t="s">
        <v>82</v>
      </c>
      <c r="D45" s="88" t="n">
        <v>1</v>
      </c>
      <c r="E45" s="88" t="n">
        <v>0</v>
      </c>
      <c r="F45" s="89" t="n">
        <v>0</v>
      </c>
      <c r="G45" s="218" t="s">
        <v>38</v>
      </c>
      <c r="H45" s="219" t="s">
        <v>38</v>
      </c>
      <c r="I45" s="220" t="s">
        <v>38</v>
      </c>
      <c r="J45" s="221" t="s">
        <v>38</v>
      </c>
      <c r="K45" s="222" t="s">
        <v>38</v>
      </c>
      <c r="L45" s="223" t="s">
        <v>38</v>
      </c>
      <c r="M45" s="156" t="s">
        <v>38</v>
      </c>
      <c r="N45" s="157" t="s">
        <v>38</v>
      </c>
      <c r="O45" s="158" t="s">
        <v>38</v>
      </c>
      <c r="P45" s="156" t="s">
        <v>38</v>
      </c>
      <c r="Q45" s="157" t="s">
        <v>38</v>
      </c>
      <c r="R45" s="224" t="s">
        <v>38</v>
      </c>
      <c r="S45" s="226" t="s">
        <v>38</v>
      </c>
      <c r="T45" s="159" t="s">
        <v>38</v>
      </c>
      <c r="U45" s="160" t="s">
        <v>38</v>
      </c>
      <c r="V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</row>
    <row r="46" customFormat="false" ht="21.25" hidden="false" customHeight="true" outlineLevel="0" collapsed="false">
      <c r="B46" s="161" t="s">
        <v>83</v>
      </c>
      <c r="C46" s="162" t="s">
        <v>83</v>
      </c>
      <c r="D46" s="163" t="n">
        <v>171</v>
      </c>
      <c r="E46" s="164" t="n">
        <v>125</v>
      </c>
      <c r="F46" s="165" t="n">
        <v>73.0994152046784</v>
      </c>
      <c r="G46" s="166" t="n">
        <v>78</v>
      </c>
      <c r="H46" s="167" t="n">
        <v>61</v>
      </c>
      <c r="I46" s="168" t="n">
        <v>12</v>
      </c>
      <c r="J46" s="169" t="n">
        <v>5</v>
      </c>
      <c r="K46" s="164" t="n">
        <v>16</v>
      </c>
      <c r="L46" s="170" t="n">
        <v>31</v>
      </c>
      <c r="M46" s="171" t="n">
        <v>78.2051282051282</v>
      </c>
      <c r="N46" s="172" t="n">
        <v>15.3846153846154</v>
      </c>
      <c r="O46" s="173" t="n">
        <v>6.41025641025641</v>
      </c>
      <c r="P46" s="171" t="n">
        <v>62.4</v>
      </c>
      <c r="Q46" s="172" t="n">
        <v>12.8</v>
      </c>
      <c r="R46" s="174" t="n">
        <v>24.8</v>
      </c>
      <c r="S46" s="175" t="n">
        <v>94</v>
      </c>
      <c r="T46" s="176" t="n">
        <v>82.9787234042553</v>
      </c>
      <c r="U46" s="177" t="n">
        <v>17.0212765957447</v>
      </c>
      <c r="V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</row>
    <row r="47" customFormat="false" ht="21.25" hidden="false" customHeight="true" outlineLevel="0" collapsed="false">
      <c r="B47" s="178" t="s">
        <v>84</v>
      </c>
      <c r="C47" s="179" t="s">
        <v>84</v>
      </c>
      <c r="D47" s="180" t="n">
        <v>67</v>
      </c>
      <c r="E47" s="180" t="n">
        <v>48</v>
      </c>
      <c r="F47" s="181" t="n">
        <v>71.6417910447761</v>
      </c>
      <c r="G47" s="182" t="n">
        <v>21</v>
      </c>
      <c r="H47" s="183" t="n">
        <v>4</v>
      </c>
      <c r="I47" s="184" t="n">
        <v>9</v>
      </c>
      <c r="J47" s="185" t="n">
        <v>8</v>
      </c>
      <c r="K47" s="180" t="n">
        <v>0</v>
      </c>
      <c r="L47" s="186" t="n">
        <v>27</v>
      </c>
      <c r="M47" s="187" t="n">
        <v>19.047619047619</v>
      </c>
      <c r="N47" s="188" t="n">
        <v>42.8571428571429</v>
      </c>
      <c r="O47" s="189" t="n">
        <v>38.0952380952381</v>
      </c>
      <c r="P47" s="187" t="n">
        <v>43.75</v>
      </c>
      <c r="Q47" s="188" t="n">
        <v>0</v>
      </c>
      <c r="R47" s="190" t="n">
        <v>56.25</v>
      </c>
      <c r="S47" s="191" t="n">
        <v>21</v>
      </c>
      <c r="T47" s="192" t="n">
        <v>100</v>
      </c>
      <c r="U47" s="193" t="n">
        <v>0</v>
      </c>
      <c r="V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</row>
    <row r="48" customFormat="false" ht="21.25" hidden="false" customHeight="true" outlineLevel="0" collapsed="false">
      <c r="B48" s="194" t="s">
        <v>85</v>
      </c>
      <c r="C48" s="194"/>
      <c r="D48" s="195" t="n">
        <v>4867</v>
      </c>
      <c r="E48" s="195" t="n">
        <v>3190</v>
      </c>
      <c r="F48" s="196" t="n">
        <v>65.5434559276762</v>
      </c>
      <c r="G48" s="197" t="n">
        <v>2379</v>
      </c>
      <c r="H48" s="198" t="n">
        <v>1702</v>
      </c>
      <c r="I48" s="199" t="n">
        <v>589</v>
      </c>
      <c r="J48" s="200" t="n">
        <v>88</v>
      </c>
      <c r="K48" s="201" t="n">
        <v>89</v>
      </c>
      <c r="L48" s="202" t="n">
        <v>722</v>
      </c>
      <c r="M48" s="203" t="n">
        <v>71.5426649852879</v>
      </c>
      <c r="N48" s="204" t="n">
        <v>24.7583018074821</v>
      </c>
      <c r="O48" s="205" t="n">
        <v>3.69903320722993</v>
      </c>
      <c r="P48" s="206" t="n">
        <v>74.576802507837</v>
      </c>
      <c r="Q48" s="207" t="n">
        <v>2.78996865203762</v>
      </c>
      <c r="R48" s="208" t="n">
        <v>22.6332288401254</v>
      </c>
      <c r="S48" s="209" t="n">
        <v>2468</v>
      </c>
      <c r="T48" s="210" t="n">
        <v>96.3938411669368</v>
      </c>
      <c r="U48" s="211" t="n">
        <v>3.60615883306321</v>
      </c>
      <c r="V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</row>
    <row r="49" customFormat="false" ht="17" hidden="false" customHeight="false" outlineLevel="0" collapsed="false">
      <c r="C49" s="212"/>
      <c r="N49" s="213"/>
      <c r="Q49" s="214"/>
      <c r="U49" s="215" t="s">
        <v>86</v>
      </c>
      <c r="V49" s="214"/>
      <c r="X49" s="213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</row>
    <row r="50" customFormat="false" ht="17" hidden="false" customHeight="false" outlineLevel="0" collapsed="false">
      <c r="D50" s="212"/>
      <c r="E50" s="212"/>
      <c r="F50" s="212"/>
      <c r="I50" s="212"/>
      <c r="J50" s="212"/>
      <c r="K50" s="212"/>
      <c r="L50" s="212"/>
      <c r="M50" s="212"/>
      <c r="N50" s="212"/>
      <c r="O50" s="212"/>
      <c r="P50" s="212"/>
      <c r="Q50" s="212"/>
      <c r="R50" s="212"/>
      <c r="S50" s="212"/>
      <c r="T50" s="212"/>
      <c r="U50" s="212"/>
      <c r="V50" s="216"/>
      <c r="Y50" s="217"/>
      <c r="Z50" s="217"/>
      <c r="AA50" s="217"/>
      <c r="AB50" s="217"/>
      <c r="AC50" s="217"/>
      <c r="AD50" s="217"/>
      <c r="AE50" s="217"/>
      <c r="AF50" s="217"/>
      <c r="AG50" s="217"/>
      <c r="AH50" s="217"/>
      <c r="AI50" s="217"/>
      <c r="AJ50" s="217"/>
    </row>
  </sheetData>
  <mergeCells count="16">
    <mergeCell ref="D2:D3"/>
    <mergeCell ref="E2:E3"/>
    <mergeCell ref="F2:F3"/>
    <mergeCell ref="G2:L2"/>
    <mergeCell ref="M2:O2"/>
    <mergeCell ref="P2:R2"/>
    <mergeCell ref="T2:U3"/>
    <mergeCell ref="M3:O3"/>
    <mergeCell ref="P3:R3"/>
    <mergeCell ref="B5:B10"/>
    <mergeCell ref="B11:B14"/>
    <mergeCell ref="B15:B21"/>
    <mergeCell ref="B22:B24"/>
    <mergeCell ref="B25:B33"/>
    <mergeCell ref="B34:B45"/>
    <mergeCell ref="B48:C48"/>
  </mergeCells>
  <dataValidations count="1">
    <dataValidation allowBlank="true" error="正の整数で入力してください。" errorStyle="stop" operator="greaterThanOrEqual" showDropDown="false" showErrorMessage="true" showInputMessage="false" sqref="D6:E6 D8:E47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2.9921875" defaultRowHeight="12.9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99"/>
    <col collapsed="false" customWidth="true" hidden="false" outlineLevel="0" max="3" min="3" style="1" width="14.37"/>
    <col collapsed="false" customWidth="true" hidden="false" outlineLevel="0" max="5" min="4" style="1" width="11.87"/>
    <col collapsed="false" customWidth="true" hidden="false" outlineLevel="0" max="6" min="6" style="1" width="11.24"/>
    <col collapsed="false" customWidth="true" hidden="false" outlineLevel="0" max="7" min="7" style="1" width="14.25"/>
    <col collapsed="false" customWidth="true" hidden="false" outlineLevel="0" max="10" min="8" style="1" width="11.24"/>
    <col collapsed="false" customWidth="true" hidden="false" outlineLevel="0" max="12" min="11" style="1" width="11.99"/>
    <col collapsed="false" customWidth="false" hidden="false" outlineLevel="0" max="13" min="13" style="1" width="12.99"/>
    <col collapsed="false" customWidth="true" hidden="false" outlineLevel="0" max="18" min="14" style="1" width="13.62"/>
    <col collapsed="false" customWidth="true" hidden="false" outlineLevel="0" max="19" min="19" style="1" width="11.99"/>
    <col collapsed="false" customWidth="true" hidden="false" outlineLevel="0" max="21" min="20" style="1" width="13.12"/>
    <col collapsed="false" customWidth="true" hidden="false" outlineLevel="0" max="22" min="22" style="2" width="10.62"/>
    <col collapsed="false" customWidth="true" hidden="false" outlineLevel="0" max="24" min="23" style="1" width="10.62"/>
    <col collapsed="false" customWidth="true" hidden="false" outlineLevel="0" max="27" min="25" style="3" width="11.24"/>
    <col collapsed="false" customWidth="true" hidden="false" outlineLevel="0" max="29" min="28" style="3" width="13.25"/>
    <col collapsed="false" customWidth="true" hidden="false" outlineLevel="0" max="32" min="30" style="3" width="10.37"/>
    <col collapsed="false" customWidth="true" hidden="false" outlineLevel="0" max="33" min="33" style="3" width="9.12"/>
    <col collapsed="false" customWidth="true" hidden="false" outlineLevel="0" max="36" min="34" style="3" width="10.74"/>
    <col collapsed="false" customWidth="true" hidden="false" outlineLevel="0" max="37" min="37" style="1" width="11.12"/>
    <col collapsed="false" customWidth="true" hidden="false" outlineLevel="0" max="39" min="38" style="1" width="10.25"/>
    <col collapsed="false" customWidth="true" hidden="false" outlineLevel="0" max="42" min="40" style="1" width="10.87"/>
    <col collapsed="false" customWidth="true" hidden="false" outlineLevel="0" max="43" min="43" style="1" width="6.62"/>
    <col collapsed="false" customWidth="false" hidden="false" outlineLevel="0" max="257" min="44" style="1" width="12.99"/>
  </cols>
  <sheetData>
    <row r="1" customFormat="false" ht="19.7" hidden="false" customHeight="false" outlineLevel="0" collapsed="false">
      <c r="A1" s="4"/>
      <c r="B1" s="5" t="s">
        <v>88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6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2.5" hidden="false" customHeight="true" outlineLevel="0" collapsed="false">
      <c r="B2" s="7" t="s">
        <v>1</v>
      </c>
      <c r="C2" s="8" t="s">
        <v>2</v>
      </c>
      <c r="D2" s="9" t="s">
        <v>3</v>
      </c>
      <c r="E2" s="9" t="s">
        <v>4</v>
      </c>
      <c r="F2" s="10" t="s">
        <v>5</v>
      </c>
      <c r="G2" s="11" t="s">
        <v>6</v>
      </c>
      <c r="H2" s="11"/>
      <c r="I2" s="11"/>
      <c r="J2" s="11"/>
      <c r="K2" s="11"/>
      <c r="L2" s="11"/>
      <c r="M2" s="12" t="s">
        <v>7</v>
      </c>
      <c r="N2" s="12"/>
      <c r="O2" s="12"/>
      <c r="P2" s="12" t="s">
        <v>8</v>
      </c>
      <c r="Q2" s="12"/>
      <c r="R2" s="12"/>
      <c r="S2" s="13" t="s">
        <v>9</v>
      </c>
      <c r="T2" s="14" t="s">
        <v>10</v>
      </c>
      <c r="U2" s="14"/>
      <c r="V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27.7" hidden="false" customHeight="true" outlineLevel="0" collapsed="false">
      <c r="B3" s="15"/>
      <c r="C3" s="16"/>
      <c r="D3" s="9"/>
      <c r="E3" s="9"/>
      <c r="F3" s="10"/>
      <c r="G3" s="17" t="s">
        <v>11</v>
      </c>
      <c r="H3" s="18"/>
      <c r="I3" s="18"/>
      <c r="J3" s="18"/>
      <c r="K3" s="19" t="s">
        <v>12</v>
      </c>
      <c r="L3" s="20" t="s">
        <v>13</v>
      </c>
      <c r="M3" s="21" t="s">
        <v>14</v>
      </c>
      <c r="N3" s="21"/>
      <c r="O3" s="21"/>
      <c r="P3" s="22" t="s">
        <v>15</v>
      </c>
      <c r="Q3" s="22"/>
      <c r="R3" s="22"/>
      <c r="S3" s="23" t="s">
        <v>16</v>
      </c>
      <c r="T3" s="14"/>
      <c r="U3" s="14"/>
      <c r="V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67.95" hidden="false" customHeight="false" outlineLevel="0" collapsed="false">
      <c r="B4" s="24"/>
      <c r="C4" s="25"/>
      <c r="D4" s="26" t="s">
        <v>17</v>
      </c>
      <c r="E4" s="26" t="s">
        <v>18</v>
      </c>
      <c r="F4" s="27" t="s">
        <v>19</v>
      </c>
      <c r="G4" s="28" t="s">
        <v>20</v>
      </c>
      <c r="H4" s="29" t="s">
        <v>21</v>
      </c>
      <c r="I4" s="30" t="s">
        <v>22</v>
      </c>
      <c r="J4" s="31" t="s">
        <v>23</v>
      </c>
      <c r="K4" s="32" t="s">
        <v>24</v>
      </c>
      <c r="L4" s="33" t="s">
        <v>25</v>
      </c>
      <c r="M4" s="34" t="s">
        <v>26</v>
      </c>
      <c r="N4" s="35" t="s">
        <v>27</v>
      </c>
      <c r="O4" s="36" t="s">
        <v>28</v>
      </c>
      <c r="P4" s="37" t="s">
        <v>29</v>
      </c>
      <c r="Q4" s="38" t="s">
        <v>30</v>
      </c>
      <c r="R4" s="39" t="s">
        <v>31</v>
      </c>
      <c r="S4" s="40" t="s">
        <v>32</v>
      </c>
      <c r="T4" s="41" t="s">
        <v>33</v>
      </c>
      <c r="U4" s="39" t="s">
        <v>34</v>
      </c>
      <c r="V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21.25" hidden="false" customHeight="true" outlineLevel="0" collapsed="false">
      <c r="B5" s="42" t="s">
        <v>35</v>
      </c>
      <c r="C5" s="43" t="s">
        <v>36</v>
      </c>
      <c r="D5" s="44" t="n">
        <v>1</v>
      </c>
      <c r="E5" s="44" t="n">
        <v>1</v>
      </c>
      <c r="F5" s="45" t="n">
        <v>100</v>
      </c>
      <c r="G5" s="46" t="n">
        <v>1</v>
      </c>
      <c r="H5" s="47" t="n">
        <v>1</v>
      </c>
      <c r="I5" s="48" t="n">
        <v>0</v>
      </c>
      <c r="J5" s="49" t="n">
        <v>0</v>
      </c>
      <c r="K5" s="44" t="n">
        <v>0</v>
      </c>
      <c r="L5" s="50" t="n">
        <v>0</v>
      </c>
      <c r="M5" s="51" t="n">
        <v>100</v>
      </c>
      <c r="N5" s="52" t="n">
        <v>0</v>
      </c>
      <c r="O5" s="53" t="n">
        <v>0</v>
      </c>
      <c r="P5" s="51" t="n">
        <v>100</v>
      </c>
      <c r="Q5" s="52" t="n">
        <v>0</v>
      </c>
      <c r="R5" s="54" t="n">
        <v>0</v>
      </c>
      <c r="S5" s="55" t="n">
        <v>1</v>
      </c>
      <c r="T5" s="56" t="n">
        <v>100</v>
      </c>
      <c r="U5" s="57" t="n">
        <v>0</v>
      </c>
      <c r="V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21.25" hidden="false" customHeight="true" outlineLevel="0" collapsed="false">
      <c r="B6" s="42" t="s">
        <v>35</v>
      </c>
      <c r="C6" s="58" t="s">
        <v>37</v>
      </c>
      <c r="D6" s="59" t="n">
        <v>6</v>
      </c>
      <c r="E6" s="59" t="n">
        <v>4</v>
      </c>
      <c r="F6" s="60" t="n">
        <v>66.6666666666667</v>
      </c>
      <c r="G6" s="61" t="s">
        <v>38</v>
      </c>
      <c r="H6" s="62" t="s">
        <v>38</v>
      </c>
      <c r="I6" s="63" t="s">
        <v>38</v>
      </c>
      <c r="J6" s="64" t="s">
        <v>38</v>
      </c>
      <c r="K6" s="65" t="s">
        <v>38</v>
      </c>
      <c r="L6" s="66" t="n">
        <v>4</v>
      </c>
      <c r="M6" s="67" t="s">
        <v>38</v>
      </c>
      <c r="N6" s="68" t="s">
        <v>38</v>
      </c>
      <c r="O6" s="69" t="s">
        <v>38</v>
      </c>
      <c r="P6" s="67" t="s">
        <v>38</v>
      </c>
      <c r="Q6" s="68" t="s">
        <v>38</v>
      </c>
      <c r="R6" s="70" t="n">
        <v>100</v>
      </c>
      <c r="S6" s="71" t="n">
        <v>0</v>
      </c>
      <c r="T6" s="72" t="s">
        <v>38</v>
      </c>
      <c r="U6" s="73" t="s">
        <v>38</v>
      </c>
      <c r="V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1.25" hidden="false" customHeight="true" outlineLevel="0" collapsed="false">
      <c r="B7" s="42" t="s">
        <v>35</v>
      </c>
      <c r="C7" s="58" t="s">
        <v>39</v>
      </c>
      <c r="D7" s="59" t="n">
        <v>200</v>
      </c>
      <c r="E7" s="59" t="n">
        <v>168</v>
      </c>
      <c r="F7" s="60" t="n">
        <v>84</v>
      </c>
      <c r="G7" s="61" t="s">
        <v>38</v>
      </c>
      <c r="H7" s="62" t="s">
        <v>38</v>
      </c>
      <c r="I7" s="63" t="s">
        <v>38</v>
      </c>
      <c r="J7" s="64" t="s">
        <v>38</v>
      </c>
      <c r="K7" s="65" t="s">
        <v>38</v>
      </c>
      <c r="L7" s="66" t="n">
        <v>168</v>
      </c>
      <c r="M7" s="67" t="s">
        <v>38</v>
      </c>
      <c r="N7" s="68" t="s">
        <v>38</v>
      </c>
      <c r="O7" s="69" t="s">
        <v>38</v>
      </c>
      <c r="P7" s="67" t="s">
        <v>38</v>
      </c>
      <c r="Q7" s="68" t="s">
        <v>38</v>
      </c>
      <c r="R7" s="70" t="n">
        <v>100</v>
      </c>
      <c r="S7" s="71" t="n">
        <v>0</v>
      </c>
      <c r="T7" s="72" t="s">
        <v>38</v>
      </c>
      <c r="U7" s="73" t="s">
        <v>38</v>
      </c>
      <c r="V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21.25" hidden="false" customHeight="true" outlineLevel="0" collapsed="false">
      <c r="B8" s="42" t="s">
        <v>35</v>
      </c>
      <c r="C8" s="58" t="s">
        <v>40</v>
      </c>
      <c r="D8" s="65" t="s">
        <v>38</v>
      </c>
      <c r="E8" s="65" t="s">
        <v>38</v>
      </c>
      <c r="F8" s="74" t="s">
        <v>38</v>
      </c>
      <c r="G8" s="61" t="s">
        <v>38</v>
      </c>
      <c r="H8" s="62" t="s">
        <v>38</v>
      </c>
      <c r="I8" s="63" t="s">
        <v>38</v>
      </c>
      <c r="J8" s="64" t="s">
        <v>38</v>
      </c>
      <c r="K8" s="65" t="s">
        <v>38</v>
      </c>
      <c r="L8" s="75" t="s">
        <v>38</v>
      </c>
      <c r="M8" s="67" t="s">
        <v>38</v>
      </c>
      <c r="N8" s="68" t="s">
        <v>38</v>
      </c>
      <c r="O8" s="69" t="s">
        <v>38</v>
      </c>
      <c r="P8" s="67" t="s">
        <v>38</v>
      </c>
      <c r="Q8" s="68" t="s">
        <v>38</v>
      </c>
      <c r="R8" s="76" t="s">
        <v>38</v>
      </c>
      <c r="S8" s="77" t="s">
        <v>38</v>
      </c>
      <c r="T8" s="72" t="s">
        <v>38</v>
      </c>
      <c r="U8" s="73" t="s">
        <v>38</v>
      </c>
      <c r="V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customFormat="false" ht="21.25" hidden="false" customHeight="true" outlineLevel="0" collapsed="false">
      <c r="B9" s="42" t="s">
        <v>35</v>
      </c>
      <c r="C9" s="58" t="s">
        <v>41</v>
      </c>
      <c r="D9" s="59" t="n">
        <v>66</v>
      </c>
      <c r="E9" s="59" t="n">
        <v>36</v>
      </c>
      <c r="F9" s="60" t="n">
        <v>54.5454545454545</v>
      </c>
      <c r="G9" s="78" t="n">
        <v>28</v>
      </c>
      <c r="H9" s="79" t="n">
        <v>25</v>
      </c>
      <c r="I9" s="80" t="n">
        <v>3</v>
      </c>
      <c r="J9" s="81" t="n">
        <v>0</v>
      </c>
      <c r="K9" s="59" t="n">
        <v>1</v>
      </c>
      <c r="L9" s="66" t="n">
        <v>7</v>
      </c>
      <c r="M9" s="82" t="n">
        <v>89.2857142857143</v>
      </c>
      <c r="N9" s="83" t="n">
        <v>10.7142857142857</v>
      </c>
      <c r="O9" s="84" t="n">
        <v>0</v>
      </c>
      <c r="P9" s="82" t="n">
        <v>77.7777777777778</v>
      </c>
      <c r="Q9" s="83" t="n">
        <v>2.77777777777778</v>
      </c>
      <c r="R9" s="70" t="n">
        <v>19.4444444444444</v>
      </c>
      <c r="S9" s="71" t="n">
        <v>29</v>
      </c>
      <c r="T9" s="85" t="n">
        <v>96.551724137931</v>
      </c>
      <c r="U9" s="86" t="n">
        <v>3.44827586206897</v>
      </c>
      <c r="V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customFormat="false" ht="21.25" hidden="false" customHeight="true" outlineLevel="0" collapsed="false">
      <c r="B10" s="42" t="s">
        <v>35</v>
      </c>
      <c r="C10" s="87" t="s">
        <v>42</v>
      </c>
      <c r="D10" s="88" t="n">
        <v>417</v>
      </c>
      <c r="E10" s="88" t="n">
        <v>328</v>
      </c>
      <c r="F10" s="89" t="n">
        <v>78.6570743405276</v>
      </c>
      <c r="G10" s="90" t="n">
        <v>328</v>
      </c>
      <c r="H10" s="91" t="n">
        <v>153</v>
      </c>
      <c r="I10" s="92" t="n">
        <v>175</v>
      </c>
      <c r="J10" s="93" t="n">
        <v>0</v>
      </c>
      <c r="K10" s="88" t="n">
        <v>0</v>
      </c>
      <c r="L10" s="94" t="n">
        <v>0</v>
      </c>
      <c r="M10" s="95" t="n">
        <v>46.6463414634146</v>
      </c>
      <c r="N10" s="96" t="n">
        <v>53.3536585365854</v>
      </c>
      <c r="O10" s="97" t="n">
        <v>0</v>
      </c>
      <c r="P10" s="95" t="n">
        <v>100</v>
      </c>
      <c r="Q10" s="96" t="n">
        <v>0</v>
      </c>
      <c r="R10" s="98" t="n">
        <v>0</v>
      </c>
      <c r="S10" s="99" t="n">
        <v>328</v>
      </c>
      <c r="T10" s="100" t="n">
        <v>100</v>
      </c>
      <c r="U10" s="101" t="n">
        <v>0</v>
      </c>
      <c r="V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21.25" hidden="false" customHeight="true" outlineLevel="0" collapsed="false">
      <c r="B11" s="102" t="s">
        <v>43</v>
      </c>
      <c r="C11" s="103" t="s">
        <v>44</v>
      </c>
      <c r="D11" s="104" t="n">
        <v>123</v>
      </c>
      <c r="E11" s="104" t="n">
        <v>87</v>
      </c>
      <c r="F11" s="105" t="n">
        <v>70.7317073170732</v>
      </c>
      <c r="G11" s="106" t="s">
        <v>38</v>
      </c>
      <c r="H11" s="107" t="s">
        <v>38</v>
      </c>
      <c r="I11" s="108" t="s">
        <v>38</v>
      </c>
      <c r="J11" s="109" t="s">
        <v>38</v>
      </c>
      <c r="K11" s="110" t="s">
        <v>38</v>
      </c>
      <c r="L11" s="111" t="n">
        <v>87</v>
      </c>
      <c r="M11" s="112" t="s">
        <v>38</v>
      </c>
      <c r="N11" s="113" t="s">
        <v>38</v>
      </c>
      <c r="O11" s="114" t="s">
        <v>38</v>
      </c>
      <c r="P11" s="112" t="s">
        <v>38</v>
      </c>
      <c r="Q11" s="113" t="s">
        <v>38</v>
      </c>
      <c r="R11" s="115" t="n">
        <v>100</v>
      </c>
      <c r="S11" s="116" t="n">
        <v>0</v>
      </c>
      <c r="T11" s="117" t="s">
        <v>38</v>
      </c>
      <c r="U11" s="118" t="s">
        <v>38</v>
      </c>
      <c r="V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21.25" hidden="false" customHeight="true" outlineLevel="0" collapsed="false">
      <c r="B12" s="102" t="s">
        <v>43</v>
      </c>
      <c r="C12" s="58" t="s">
        <v>45</v>
      </c>
      <c r="D12" s="59" t="n">
        <v>323</v>
      </c>
      <c r="E12" s="59" t="n">
        <v>129</v>
      </c>
      <c r="F12" s="60" t="n">
        <v>39.938080495356</v>
      </c>
      <c r="G12" s="61" t="s">
        <v>38</v>
      </c>
      <c r="H12" s="62" t="s">
        <v>38</v>
      </c>
      <c r="I12" s="63" t="s">
        <v>38</v>
      </c>
      <c r="J12" s="64" t="s">
        <v>38</v>
      </c>
      <c r="K12" s="65" t="s">
        <v>38</v>
      </c>
      <c r="L12" s="66" t="n">
        <v>129</v>
      </c>
      <c r="M12" s="67" t="s">
        <v>38</v>
      </c>
      <c r="N12" s="68" t="s">
        <v>38</v>
      </c>
      <c r="O12" s="69" t="s">
        <v>38</v>
      </c>
      <c r="P12" s="67" t="s">
        <v>38</v>
      </c>
      <c r="Q12" s="68" t="s">
        <v>38</v>
      </c>
      <c r="R12" s="70" t="n">
        <v>100</v>
      </c>
      <c r="S12" s="71" t="n">
        <v>0</v>
      </c>
      <c r="T12" s="72" t="s">
        <v>38</v>
      </c>
      <c r="U12" s="73" t="s">
        <v>38</v>
      </c>
      <c r="V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21.25" hidden="false" customHeight="true" outlineLevel="0" collapsed="false">
      <c r="B13" s="102" t="s">
        <v>43</v>
      </c>
      <c r="C13" s="58" t="s">
        <v>46</v>
      </c>
      <c r="D13" s="59" t="n">
        <v>41</v>
      </c>
      <c r="E13" s="59" t="n">
        <v>17</v>
      </c>
      <c r="F13" s="60" t="n">
        <v>41.4634146341463</v>
      </c>
      <c r="G13" s="78" t="n">
        <v>12</v>
      </c>
      <c r="H13" s="79" t="n">
        <v>4</v>
      </c>
      <c r="I13" s="80" t="n">
        <v>3</v>
      </c>
      <c r="J13" s="81" t="n">
        <v>5</v>
      </c>
      <c r="K13" s="59" t="n">
        <v>2</v>
      </c>
      <c r="L13" s="66" t="n">
        <v>3</v>
      </c>
      <c r="M13" s="82" t="n">
        <v>33.3333333333333</v>
      </c>
      <c r="N13" s="83" t="n">
        <v>25</v>
      </c>
      <c r="O13" s="84" t="n">
        <v>41.6666666666667</v>
      </c>
      <c r="P13" s="82" t="n">
        <v>70.5882352941177</v>
      </c>
      <c r="Q13" s="83" t="n">
        <v>11.7647058823529</v>
      </c>
      <c r="R13" s="70" t="n">
        <v>17.6470588235294</v>
      </c>
      <c r="S13" s="71" t="n">
        <v>14</v>
      </c>
      <c r="T13" s="85" t="n">
        <v>85.7142857142857</v>
      </c>
      <c r="U13" s="86" t="n">
        <v>14.2857142857143</v>
      </c>
      <c r="V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21.25" hidden="false" customHeight="true" outlineLevel="0" collapsed="false">
      <c r="B14" s="102" t="s">
        <v>43</v>
      </c>
      <c r="C14" s="119" t="s">
        <v>47</v>
      </c>
      <c r="D14" s="88" t="n">
        <v>4</v>
      </c>
      <c r="E14" s="88" t="n">
        <v>1</v>
      </c>
      <c r="F14" s="89" t="n">
        <v>25</v>
      </c>
      <c r="G14" s="90" t="n">
        <v>1</v>
      </c>
      <c r="H14" s="91" t="n">
        <v>1</v>
      </c>
      <c r="I14" s="92" t="n">
        <v>0</v>
      </c>
      <c r="J14" s="93" t="n">
        <v>0</v>
      </c>
      <c r="K14" s="88" t="n">
        <v>0</v>
      </c>
      <c r="L14" s="94" t="n">
        <v>0</v>
      </c>
      <c r="M14" s="95" t="n">
        <v>100</v>
      </c>
      <c r="N14" s="96" t="n">
        <v>0</v>
      </c>
      <c r="O14" s="97" t="n">
        <v>0</v>
      </c>
      <c r="P14" s="95" t="n">
        <v>100</v>
      </c>
      <c r="Q14" s="96" t="n">
        <v>0</v>
      </c>
      <c r="R14" s="98" t="n">
        <v>0</v>
      </c>
      <c r="S14" s="99" t="n">
        <v>1</v>
      </c>
      <c r="T14" s="100" t="n">
        <v>100</v>
      </c>
      <c r="U14" s="101" t="n">
        <v>0</v>
      </c>
      <c r="V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21.25" hidden="false" customHeight="true" outlineLevel="0" collapsed="false">
      <c r="B15" s="42" t="s">
        <v>48</v>
      </c>
      <c r="C15" s="43" t="s">
        <v>49</v>
      </c>
      <c r="D15" s="104" t="n">
        <v>162</v>
      </c>
      <c r="E15" s="104" t="n">
        <v>111</v>
      </c>
      <c r="F15" s="105" t="n">
        <v>68.5185185185185</v>
      </c>
      <c r="G15" s="120" t="n">
        <v>91</v>
      </c>
      <c r="H15" s="121" t="n">
        <v>80</v>
      </c>
      <c r="I15" s="122" t="n">
        <v>11</v>
      </c>
      <c r="J15" s="123" t="n">
        <v>0</v>
      </c>
      <c r="K15" s="104" t="n">
        <v>20</v>
      </c>
      <c r="L15" s="111" t="n">
        <v>0</v>
      </c>
      <c r="M15" s="124" t="n">
        <v>87.9120879120879</v>
      </c>
      <c r="N15" s="125" t="n">
        <v>12.0879120879121</v>
      </c>
      <c r="O15" s="126" t="n">
        <v>0</v>
      </c>
      <c r="P15" s="124" t="n">
        <v>81.981981981982</v>
      </c>
      <c r="Q15" s="125" t="n">
        <v>18.018018018018</v>
      </c>
      <c r="R15" s="115" t="n">
        <v>0</v>
      </c>
      <c r="S15" s="116" t="n">
        <v>111</v>
      </c>
      <c r="T15" s="56" t="n">
        <v>81.981981981982</v>
      </c>
      <c r="U15" s="57" t="n">
        <v>18.018018018018</v>
      </c>
      <c r="V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</row>
    <row r="16" customFormat="false" ht="21.25" hidden="false" customHeight="true" outlineLevel="0" collapsed="false">
      <c r="B16" s="42" t="s">
        <v>48</v>
      </c>
      <c r="C16" s="58" t="s">
        <v>50</v>
      </c>
      <c r="D16" s="127" t="n">
        <v>290</v>
      </c>
      <c r="E16" s="59" t="n">
        <v>199</v>
      </c>
      <c r="F16" s="60" t="n">
        <v>68.6206896551724</v>
      </c>
      <c r="G16" s="128" t="n">
        <v>199</v>
      </c>
      <c r="H16" s="129" t="n">
        <v>195</v>
      </c>
      <c r="I16" s="130" t="n">
        <v>0</v>
      </c>
      <c r="J16" s="131" t="n">
        <v>4</v>
      </c>
      <c r="K16" s="132" t="n">
        <v>0</v>
      </c>
      <c r="L16" s="133" t="n">
        <v>0</v>
      </c>
      <c r="M16" s="82" t="n">
        <v>97.9899497487437</v>
      </c>
      <c r="N16" s="83" t="n">
        <v>0</v>
      </c>
      <c r="O16" s="84" t="n">
        <v>2.01005025125628</v>
      </c>
      <c r="P16" s="82" t="n">
        <v>100</v>
      </c>
      <c r="Q16" s="83" t="n">
        <v>0</v>
      </c>
      <c r="R16" s="70" t="n">
        <v>0</v>
      </c>
      <c r="S16" s="71" t="n">
        <v>199</v>
      </c>
      <c r="T16" s="85" t="n">
        <v>100</v>
      </c>
      <c r="U16" s="86" t="n">
        <v>0</v>
      </c>
      <c r="V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</row>
    <row r="17" customFormat="false" ht="21.25" hidden="false" customHeight="true" outlineLevel="0" collapsed="false">
      <c r="B17" s="42" t="s">
        <v>48</v>
      </c>
      <c r="C17" s="58" t="s">
        <v>51</v>
      </c>
      <c r="D17" s="59" t="n">
        <v>34</v>
      </c>
      <c r="E17" s="59" t="n">
        <v>20</v>
      </c>
      <c r="F17" s="60" t="n">
        <v>58.8235294117647</v>
      </c>
      <c r="G17" s="78" t="n">
        <v>10</v>
      </c>
      <c r="H17" s="79" t="n">
        <v>2</v>
      </c>
      <c r="I17" s="80" t="n">
        <v>7</v>
      </c>
      <c r="J17" s="81" t="n">
        <v>1</v>
      </c>
      <c r="K17" s="59" t="n">
        <v>2</v>
      </c>
      <c r="L17" s="66" t="n">
        <v>8</v>
      </c>
      <c r="M17" s="82" t="n">
        <v>20</v>
      </c>
      <c r="N17" s="83" t="n">
        <v>70</v>
      </c>
      <c r="O17" s="84" t="n">
        <v>10</v>
      </c>
      <c r="P17" s="82" t="n">
        <v>50</v>
      </c>
      <c r="Q17" s="83" t="n">
        <v>10</v>
      </c>
      <c r="R17" s="70" t="n">
        <v>40</v>
      </c>
      <c r="S17" s="71" t="n">
        <v>12</v>
      </c>
      <c r="T17" s="85" t="n">
        <v>83.3333333333333</v>
      </c>
      <c r="U17" s="86" t="n">
        <v>16.6666666666667</v>
      </c>
      <c r="V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</row>
    <row r="18" customFormat="false" ht="21.25" hidden="false" customHeight="true" outlineLevel="0" collapsed="false">
      <c r="B18" s="42" t="s">
        <v>48</v>
      </c>
      <c r="C18" s="58" t="s">
        <v>52</v>
      </c>
      <c r="D18" s="59" t="n">
        <v>52</v>
      </c>
      <c r="E18" s="59" t="n">
        <v>29</v>
      </c>
      <c r="F18" s="60" t="n">
        <v>55.7692307692308</v>
      </c>
      <c r="G18" s="78" t="n">
        <v>19</v>
      </c>
      <c r="H18" s="79" t="n">
        <v>15</v>
      </c>
      <c r="I18" s="80" t="n">
        <v>4</v>
      </c>
      <c r="J18" s="81" t="n">
        <v>0</v>
      </c>
      <c r="K18" s="59" t="n">
        <v>0</v>
      </c>
      <c r="L18" s="66" t="n">
        <v>10</v>
      </c>
      <c r="M18" s="82" t="n">
        <v>78.9473684210526</v>
      </c>
      <c r="N18" s="83" t="n">
        <v>21.0526315789474</v>
      </c>
      <c r="O18" s="84" t="n">
        <v>0</v>
      </c>
      <c r="P18" s="82" t="n">
        <v>65.5172413793104</v>
      </c>
      <c r="Q18" s="83" t="n">
        <v>0</v>
      </c>
      <c r="R18" s="70" t="n">
        <v>34.4827586206897</v>
      </c>
      <c r="S18" s="71" t="n">
        <v>19</v>
      </c>
      <c r="T18" s="85" t="n">
        <v>100</v>
      </c>
      <c r="U18" s="86" t="n">
        <v>0</v>
      </c>
      <c r="V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</row>
    <row r="19" customFormat="false" ht="21.25" hidden="false" customHeight="true" outlineLevel="0" collapsed="false">
      <c r="B19" s="42" t="s">
        <v>48</v>
      </c>
      <c r="C19" s="58" t="s">
        <v>53</v>
      </c>
      <c r="D19" s="59" t="n">
        <v>130</v>
      </c>
      <c r="E19" s="59" t="n">
        <v>95</v>
      </c>
      <c r="F19" s="60" t="n">
        <v>73.0769230769231</v>
      </c>
      <c r="G19" s="78" t="n">
        <v>85</v>
      </c>
      <c r="H19" s="79" t="n">
        <v>50</v>
      </c>
      <c r="I19" s="80" t="n">
        <v>33</v>
      </c>
      <c r="J19" s="81" t="n">
        <v>2</v>
      </c>
      <c r="K19" s="59" t="n">
        <v>6</v>
      </c>
      <c r="L19" s="66" t="n">
        <v>4</v>
      </c>
      <c r="M19" s="82" t="n">
        <v>58.8235294117647</v>
      </c>
      <c r="N19" s="83" t="n">
        <v>38.8235294117647</v>
      </c>
      <c r="O19" s="84" t="n">
        <v>2.35294117647059</v>
      </c>
      <c r="P19" s="82" t="n">
        <v>89.4736842105263</v>
      </c>
      <c r="Q19" s="83" t="n">
        <v>6.31578947368421</v>
      </c>
      <c r="R19" s="70" t="n">
        <v>4.21052631578947</v>
      </c>
      <c r="S19" s="71" t="n">
        <v>91</v>
      </c>
      <c r="T19" s="85" t="n">
        <v>93.4065934065934</v>
      </c>
      <c r="U19" s="86" t="n">
        <v>6.59340659340659</v>
      </c>
      <c r="V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</row>
    <row r="20" customFormat="false" ht="21.25" hidden="false" customHeight="true" outlineLevel="0" collapsed="false">
      <c r="B20" s="42" t="s">
        <v>48</v>
      </c>
      <c r="C20" s="58" t="s">
        <v>54</v>
      </c>
      <c r="D20" s="59" t="n">
        <v>65</v>
      </c>
      <c r="E20" s="59" t="n">
        <v>53</v>
      </c>
      <c r="F20" s="60" t="n">
        <v>81.5384615384615</v>
      </c>
      <c r="G20" s="61" t="s">
        <v>38</v>
      </c>
      <c r="H20" s="62" t="s">
        <v>38</v>
      </c>
      <c r="I20" s="63" t="s">
        <v>38</v>
      </c>
      <c r="J20" s="64" t="s">
        <v>38</v>
      </c>
      <c r="K20" s="65" t="s">
        <v>38</v>
      </c>
      <c r="L20" s="66" t="n">
        <v>53</v>
      </c>
      <c r="M20" s="67" t="s">
        <v>38</v>
      </c>
      <c r="N20" s="68" t="s">
        <v>38</v>
      </c>
      <c r="O20" s="69" t="s">
        <v>38</v>
      </c>
      <c r="P20" s="67" t="s">
        <v>38</v>
      </c>
      <c r="Q20" s="68" t="s">
        <v>38</v>
      </c>
      <c r="R20" s="70" t="n">
        <v>100</v>
      </c>
      <c r="S20" s="134" t="n">
        <v>0</v>
      </c>
      <c r="T20" s="72" t="s">
        <v>38</v>
      </c>
      <c r="U20" s="73" t="s">
        <v>38</v>
      </c>
      <c r="V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</row>
    <row r="21" customFormat="false" ht="21.25" hidden="false" customHeight="true" outlineLevel="0" collapsed="false">
      <c r="B21" s="42" t="s">
        <v>48</v>
      </c>
      <c r="C21" s="87" t="s">
        <v>55</v>
      </c>
      <c r="D21" s="88" t="n">
        <v>24</v>
      </c>
      <c r="E21" s="88" t="n">
        <v>19</v>
      </c>
      <c r="F21" s="89" t="n">
        <v>79.1666666666667</v>
      </c>
      <c r="G21" s="90" t="n">
        <v>15</v>
      </c>
      <c r="H21" s="91" t="n">
        <v>10</v>
      </c>
      <c r="I21" s="92" t="n">
        <v>5</v>
      </c>
      <c r="J21" s="93" t="n">
        <v>0</v>
      </c>
      <c r="K21" s="88" t="n">
        <v>4</v>
      </c>
      <c r="L21" s="94" t="n">
        <v>0</v>
      </c>
      <c r="M21" s="95" t="n">
        <v>66.6666666666667</v>
      </c>
      <c r="N21" s="96" t="n">
        <v>33.3333333333333</v>
      </c>
      <c r="O21" s="97" t="n">
        <v>0</v>
      </c>
      <c r="P21" s="95" t="n">
        <v>78.9473684210526</v>
      </c>
      <c r="Q21" s="96" t="n">
        <v>21.0526315789474</v>
      </c>
      <c r="R21" s="98" t="n">
        <v>0</v>
      </c>
      <c r="S21" s="99" t="n">
        <v>19</v>
      </c>
      <c r="T21" s="100" t="n">
        <v>78.9473684210526</v>
      </c>
      <c r="U21" s="101" t="n">
        <v>21.0526315789474</v>
      </c>
      <c r="V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</row>
    <row r="22" customFormat="false" ht="21.25" hidden="false" customHeight="true" outlineLevel="0" collapsed="false">
      <c r="B22" s="102" t="s">
        <v>56</v>
      </c>
      <c r="C22" s="103" t="s">
        <v>57</v>
      </c>
      <c r="D22" s="135" t="n">
        <v>292</v>
      </c>
      <c r="E22" s="135" t="n">
        <v>193</v>
      </c>
      <c r="F22" s="105" t="n">
        <v>66.0958904109589</v>
      </c>
      <c r="G22" s="136" t="n">
        <v>191</v>
      </c>
      <c r="H22" s="137" t="n">
        <v>174</v>
      </c>
      <c r="I22" s="138" t="n">
        <v>6</v>
      </c>
      <c r="J22" s="139" t="n">
        <v>11</v>
      </c>
      <c r="K22" s="135" t="n">
        <v>0</v>
      </c>
      <c r="L22" s="140" t="n">
        <v>2</v>
      </c>
      <c r="M22" s="124" t="n">
        <v>91.0994764397906</v>
      </c>
      <c r="N22" s="125" t="n">
        <v>3.1413612565445</v>
      </c>
      <c r="O22" s="126" t="n">
        <v>5.75916230366492</v>
      </c>
      <c r="P22" s="124" t="n">
        <v>98.9637305699482</v>
      </c>
      <c r="Q22" s="125" t="n">
        <v>0</v>
      </c>
      <c r="R22" s="115" t="n">
        <v>1.03626943005181</v>
      </c>
      <c r="S22" s="116" t="n">
        <v>191</v>
      </c>
      <c r="T22" s="56" t="n">
        <v>100</v>
      </c>
      <c r="U22" s="57" t="n">
        <v>0</v>
      </c>
      <c r="V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</row>
    <row r="23" customFormat="false" ht="21.25" hidden="false" customHeight="true" outlineLevel="0" collapsed="false">
      <c r="B23" s="102" t="s">
        <v>56</v>
      </c>
      <c r="C23" s="58" t="s">
        <v>58</v>
      </c>
      <c r="D23" s="127" t="n">
        <v>411</v>
      </c>
      <c r="E23" s="127" t="n">
        <v>221</v>
      </c>
      <c r="F23" s="60" t="n">
        <v>53.7712895377129</v>
      </c>
      <c r="G23" s="78" t="n">
        <v>221</v>
      </c>
      <c r="H23" s="79" t="n">
        <v>182</v>
      </c>
      <c r="I23" s="80" t="n">
        <v>35</v>
      </c>
      <c r="J23" s="81" t="n">
        <v>4</v>
      </c>
      <c r="K23" s="59" t="n">
        <v>0</v>
      </c>
      <c r="L23" s="66" t="n">
        <v>0</v>
      </c>
      <c r="M23" s="82" t="n">
        <v>82.3529411764706</v>
      </c>
      <c r="N23" s="83" t="n">
        <v>15.8371040723982</v>
      </c>
      <c r="O23" s="84" t="n">
        <v>1.80995475113122</v>
      </c>
      <c r="P23" s="82" t="n">
        <v>100</v>
      </c>
      <c r="Q23" s="83" t="n">
        <v>0</v>
      </c>
      <c r="R23" s="70" t="n">
        <v>0</v>
      </c>
      <c r="S23" s="71" t="n">
        <v>221</v>
      </c>
      <c r="T23" s="85" t="n">
        <v>100</v>
      </c>
      <c r="U23" s="86" t="n">
        <v>0</v>
      </c>
      <c r="V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</row>
    <row r="24" customFormat="false" ht="21.25" hidden="false" customHeight="true" outlineLevel="0" collapsed="false">
      <c r="B24" s="102" t="s">
        <v>56</v>
      </c>
      <c r="C24" s="119" t="s">
        <v>59</v>
      </c>
      <c r="D24" s="88" t="n">
        <v>139</v>
      </c>
      <c r="E24" s="88" t="n">
        <v>107</v>
      </c>
      <c r="F24" s="89" t="n">
        <v>76.9784172661871</v>
      </c>
      <c r="G24" s="90" t="n">
        <v>107</v>
      </c>
      <c r="H24" s="91" t="n">
        <v>105</v>
      </c>
      <c r="I24" s="92" t="n">
        <v>1</v>
      </c>
      <c r="J24" s="93" t="n">
        <v>1</v>
      </c>
      <c r="K24" s="88" t="n">
        <v>0</v>
      </c>
      <c r="L24" s="94" t="n">
        <v>0</v>
      </c>
      <c r="M24" s="95" t="n">
        <v>98.1308411214953</v>
      </c>
      <c r="N24" s="96" t="n">
        <v>0.934579439252336</v>
      </c>
      <c r="O24" s="97" t="n">
        <v>0.934579439252336</v>
      </c>
      <c r="P24" s="95" t="n">
        <v>100</v>
      </c>
      <c r="Q24" s="96" t="n">
        <v>0</v>
      </c>
      <c r="R24" s="98" t="n">
        <v>0</v>
      </c>
      <c r="S24" s="99" t="n">
        <v>107</v>
      </c>
      <c r="T24" s="100" t="n">
        <v>100</v>
      </c>
      <c r="U24" s="101" t="n">
        <v>0</v>
      </c>
      <c r="V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</row>
    <row r="25" customFormat="false" ht="21.25" hidden="false" customHeight="true" outlineLevel="0" collapsed="false">
      <c r="B25" s="42" t="s">
        <v>60</v>
      </c>
      <c r="C25" s="43" t="s">
        <v>61</v>
      </c>
      <c r="D25" s="104" t="n">
        <v>129</v>
      </c>
      <c r="E25" s="104" t="n">
        <v>104</v>
      </c>
      <c r="F25" s="105" t="n">
        <v>80.6201550387597</v>
      </c>
      <c r="G25" s="141" t="n">
        <v>104</v>
      </c>
      <c r="H25" s="142" t="n">
        <v>77</v>
      </c>
      <c r="I25" s="143" t="n">
        <v>27</v>
      </c>
      <c r="J25" s="144" t="n">
        <v>0</v>
      </c>
      <c r="K25" s="145" t="n">
        <v>0</v>
      </c>
      <c r="L25" s="146" t="n">
        <v>0</v>
      </c>
      <c r="M25" s="124" t="n">
        <v>74.0384615384616</v>
      </c>
      <c r="N25" s="125" t="n">
        <v>25.9615384615385</v>
      </c>
      <c r="O25" s="126" t="n">
        <v>0</v>
      </c>
      <c r="P25" s="124" t="n">
        <v>100</v>
      </c>
      <c r="Q25" s="125" t="n">
        <v>0</v>
      </c>
      <c r="R25" s="115" t="n">
        <v>0</v>
      </c>
      <c r="S25" s="116" t="n">
        <v>104</v>
      </c>
      <c r="T25" s="56" t="n">
        <v>100</v>
      </c>
      <c r="U25" s="57" t="n">
        <v>0</v>
      </c>
      <c r="V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</row>
    <row r="26" customFormat="false" ht="21.25" hidden="false" customHeight="true" outlineLevel="0" collapsed="false">
      <c r="B26" s="42" t="s">
        <v>60</v>
      </c>
      <c r="C26" s="58" t="s">
        <v>62</v>
      </c>
      <c r="D26" s="59" t="n">
        <v>139</v>
      </c>
      <c r="E26" s="59" t="n">
        <v>101</v>
      </c>
      <c r="F26" s="60" t="n">
        <v>72.6618705035971</v>
      </c>
      <c r="G26" s="78" t="n">
        <v>87</v>
      </c>
      <c r="H26" s="79" t="n">
        <v>26</v>
      </c>
      <c r="I26" s="80" t="n">
        <v>57</v>
      </c>
      <c r="J26" s="81" t="n">
        <v>4</v>
      </c>
      <c r="K26" s="59" t="n">
        <v>0</v>
      </c>
      <c r="L26" s="66" t="n">
        <v>14</v>
      </c>
      <c r="M26" s="82" t="n">
        <v>29.8850574712644</v>
      </c>
      <c r="N26" s="83" t="n">
        <v>65.5172413793104</v>
      </c>
      <c r="O26" s="84" t="n">
        <v>4.59770114942529</v>
      </c>
      <c r="P26" s="82" t="n">
        <v>86.1386138613861</v>
      </c>
      <c r="Q26" s="83" t="n">
        <v>0</v>
      </c>
      <c r="R26" s="70" t="n">
        <v>13.8613861386139</v>
      </c>
      <c r="S26" s="71" t="n">
        <v>87</v>
      </c>
      <c r="T26" s="85" t="n">
        <v>100</v>
      </c>
      <c r="U26" s="86" t="n">
        <v>0</v>
      </c>
      <c r="V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</row>
    <row r="27" customFormat="false" ht="21.25" hidden="false" customHeight="true" outlineLevel="0" collapsed="false">
      <c r="B27" s="42" t="s">
        <v>60</v>
      </c>
      <c r="C27" s="58" t="s">
        <v>63</v>
      </c>
      <c r="D27" s="59" t="n">
        <v>40</v>
      </c>
      <c r="E27" s="59" t="n">
        <v>37</v>
      </c>
      <c r="F27" s="60" t="n">
        <v>92.5</v>
      </c>
      <c r="G27" s="78" t="n">
        <v>37</v>
      </c>
      <c r="H27" s="79" t="n">
        <v>34</v>
      </c>
      <c r="I27" s="80" t="n">
        <v>2</v>
      </c>
      <c r="J27" s="81" t="n">
        <v>1</v>
      </c>
      <c r="K27" s="59" t="n">
        <v>0</v>
      </c>
      <c r="L27" s="66" t="n">
        <v>0</v>
      </c>
      <c r="M27" s="82" t="n">
        <v>91.8918918918919</v>
      </c>
      <c r="N27" s="83" t="n">
        <v>5.40540540540541</v>
      </c>
      <c r="O27" s="84" t="n">
        <v>2.7027027027027</v>
      </c>
      <c r="P27" s="82" t="n">
        <v>100</v>
      </c>
      <c r="Q27" s="83" t="n">
        <v>0</v>
      </c>
      <c r="R27" s="70" t="n">
        <v>0</v>
      </c>
      <c r="S27" s="71" t="n">
        <v>37</v>
      </c>
      <c r="T27" s="85" t="n">
        <v>100</v>
      </c>
      <c r="U27" s="86" t="n">
        <v>0</v>
      </c>
      <c r="V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</row>
    <row r="28" customFormat="false" ht="21.25" hidden="false" customHeight="true" outlineLevel="0" collapsed="false">
      <c r="B28" s="42" t="s">
        <v>60</v>
      </c>
      <c r="C28" s="147" t="s">
        <v>64</v>
      </c>
      <c r="D28" s="59" t="n">
        <v>56</v>
      </c>
      <c r="E28" s="59" t="n">
        <v>28</v>
      </c>
      <c r="F28" s="60" t="n">
        <v>50</v>
      </c>
      <c r="G28" s="78" t="n">
        <v>28</v>
      </c>
      <c r="H28" s="79" t="n">
        <v>23</v>
      </c>
      <c r="I28" s="80" t="n">
        <v>3</v>
      </c>
      <c r="J28" s="81" t="n">
        <v>2</v>
      </c>
      <c r="K28" s="59" t="n">
        <v>0</v>
      </c>
      <c r="L28" s="66" t="n">
        <v>0</v>
      </c>
      <c r="M28" s="82" t="n">
        <v>82.1428571428571</v>
      </c>
      <c r="N28" s="83" t="n">
        <v>10.7142857142857</v>
      </c>
      <c r="O28" s="84" t="n">
        <v>7.14285714285714</v>
      </c>
      <c r="P28" s="82" t="n">
        <v>100</v>
      </c>
      <c r="Q28" s="83" t="n">
        <v>0</v>
      </c>
      <c r="R28" s="70" t="n">
        <v>0</v>
      </c>
      <c r="S28" s="71" t="n">
        <v>28</v>
      </c>
      <c r="T28" s="85" t="n">
        <v>100</v>
      </c>
      <c r="U28" s="86" t="n">
        <v>0</v>
      </c>
      <c r="V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</row>
    <row r="29" customFormat="false" ht="21.25" hidden="false" customHeight="true" outlineLevel="0" collapsed="false">
      <c r="B29" s="42" t="s">
        <v>60</v>
      </c>
      <c r="C29" s="58" t="s">
        <v>65</v>
      </c>
      <c r="D29" s="127" t="n">
        <v>13</v>
      </c>
      <c r="E29" s="59" t="n">
        <v>6</v>
      </c>
      <c r="F29" s="60" t="n">
        <v>46.1538461538462</v>
      </c>
      <c r="G29" s="78" t="n">
        <v>5</v>
      </c>
      <c r="H29" s="79" t="n">
        <v>3</v>
      </c>
      <c r="I29" s="80" t="n">
        <v>2</v>
      </c>
      <c r="J29" s="81" t="n">
        <v>0</v>
      </c>
      <c r="K29" s="59" t="n">
        <v>1</v>
      </c>
      <c r="L29" s="66" t="n">
        <v>0</v>
      </c>
      <c r="M29" s="82" t="n">
        <v>60</v>
      </c>
      <c r="N29" s="83" t="n">
        <v>40</v>
      </c>
      <c r="O29" s="84" t="n">
        <v>0</v>
      </c>
      <c r="P29" s="82" t="n">
        <v>83.3333333333333</v>
      </c>
      <c r="Q29" s="83" t="n">
        <v>16.6666666666667</v>
      </c>
      <c r="R29" s="70" t="n">
        <v>0</v>
      </c>
      <c r="S29" s="71" t="n">
        <v>6</v>
      </c>
      <c r="T29" s="85" t="n">
        <v>83.3333333333333</v>
      </c>
      <c r="U29" s="86" t="n">
        <v>16.6666666666667</v>
      </c>
      <c r="V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</row>
    <row r="30" customFormat="false" ht="21.25" hidden="false" customHeight="true" outlineLevel="0" collapsed="false">
      <c r="B30" s="42" t="s">
        <v>60</v>
      </c>
      <c r="C30" s="147" t="s">
        <v>66</v>
      </c>
      <c r="D30" s="59" t="n">
        <v>208</v>
      </c>
      <c r="E30" s="59" t="n">
        <v>158</v>
      </c>
      <c r="F30" s="60" t="n">
        <v>75.9615384615385</v>
      </c>
      <c r="G30" s="78" t="n">
        <v>150</v>
      </c>
      <c r="H30" s="79" t="n">
        <v>136</v>
      </c>
      <c r="I30" s="80" t="n">
        <v>14</v>
      </c>
      <c r="J30" s="81" t="n">
        <v>0</v>
      </c>
      <c r="K30" s="59" t="n">
        <v>8</v>
      </c>
      <c r="L30" s="66" t="n">
        <v>0</v>
      </c>
      <c r="M30" s="82" t="n">
        <v>90.6666666666667</v>
      </c>
      <c r="N30" s="83" t="n">
        <v>9.33333333333333</v>
      </c>
      <c r="O30" s="84" t="n">
        <v>0</v>
      </c>
      <c r="P30" s="82" t="n">
        <v>94.9367088607595</v>
      </c>
      <c r="Q30" s="83" t="n">
        <v>5.06329113924051</v>
      </c>
      <c r="R30" s="70" t="n">
        <v>0</v>
      </c>
      <c r="S30" s="71" t="n">
        <v>158</v>
      </c>
      <c r="T30" s="85" t="n">
        <v>94.9367088607595</v>
      </c>
      <c r="U30" s="86" t="n">
        <v>5.06329113924051</v>
      </c>
      <c r="V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</row>
    <row r="31" customFormat="false" ht="21.25" hidden="false" customHeight="true" outlineLevel="0" collapsed="false">
      <c r="B31" s="42" t="s">
        <v>60</v>
      </c>
      <c r="C31" s="58" t="s">
        <v>67</v>
      </c>
      <c r="D31" s="59" t="n">
        <v>11</v>
      </c>
      <c r="E31" s="59" t="n">
        <v>5</v>
      </c>
      <c r="F31" s="60" t="n">
        <v>45.4545454545455</v>
      </c>
      <c r="G31" s="61" t="s">
        <v>38</v>
      </c>
      <c r="H31" s="62" t="s">
        <v>38</v>
      </c>
      <c r="I31" s="63" t="s">
        <v>38</v>
      </c>
      <c r="J31" s="64" t="s">
        <v>38</v>
      </c>
      <c r="K31" s="65" t="s">
        <v>38</v>
      </c>
      <c r="L31" s="66" t="n">
        <v>5</v>
      </c>
      <c r="M31" s="67" t="s">
        <v>38</v>
      </c>
      <c r="N31" s="68" t="s">
        <v>38</v>
      </c>
      <c r="O31" s="69" t="s">
        <v>38</v>
      </c>
      <c r="P31" s="67" t="s">
        <v>38</v>
      </c>
      <c r="Q31" s="68" t="s">
        <v>38</v>
      </c>
      <c r="R31" s="70" t="n">
        <v>100</v>
      </c>
      <c r="S31" s="71" t="n">
        <v>0</v>
      </c>
      <c r="T31" s="72" t="s">
        <v>38</v>
      </c>
      <c r="U31" s="73" t="s">
        <v>38</v>
      </c>
      <c r="V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</row>
    <row r="32" customFormat="false" ht="21.25" hidden="false" customHeight="true" outlineLevel="0" collapsed="false">
      <c r="B32" s="42" t="s">
        <v>60</v>
      </c>
      <c r="C32" s="148" t="s">
        <v>68</v>
      </c>
      <c r="D32" s="59" t="n">
        <v>11</v>
      </c>
      <c r="E32" s="59" t="n">
        <v>5</v>
      </c>
      <c r="F32" s="60" t="n">
        <v>45.4545454545455</v>
      </c>
      <c r="G32" s="78" t="n">
        <v>5</v>
      </c>
      <c r="H32" s="79" t="n">
        <v>3</v>
      </c>
      <c r="I32" s="80" t="n">
        <v>2</v>
      </c>
      <c r="J32" s="81" t="n">
        <v>0</v>
      </c>
      <c r="K32" s="59" t="n">
        <v>0</v>
      </c>
      <c r="L32" s="66" t="n">
        <v>0</v>
      </c>
      <c r="M32" s="82" t="n">
        <v>60</v>
      </c>
      <c r="N32" s="83" t="n">
        <v>40</v>
      </c>
      <c r="O32" s="84" t="n">
        <v>0</v>
      </c>
      <c r="P32" s="82" t="n">
        <v>100</v>
      </c>
      <c r="Q32" s="83" t="n">
        <v>0</v>
      </c>
      <c r="R32" s="70" t="n">
        <v>0</v>
      </c>
      <c r="S32" s="71" t="n">
        <v>5</v>
      </c>
      <c r="T32" s="85" t="n">
        <v>100</v>
      </c>
      <c r="U32" s="86" t="n">
        <v>0</v>
      </c>
      <c r="V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</row>
    <row r="33" customFormat="false" ht="21.25" hidden="false" customHeight="true" outlineLevel="0" collapsed="false">
      <c r="B33" s="42" t="s">
        <v>60</v>
      </c>
      <c r="C33" s="149" t="s">
        <v>69</v>
      </c>
      <c r="D33" s="88" t="n">
        <v>3</v>
      </c>
      <c r="E33" s="88" t="n">
        <v>3</v>
      </c>
      <c r="F33" s="89" t="n">
        <v>100</v>
      </c>
      <c r="G33" s="90" t="n">
        <v>2</v>
      </c>
      <c r="H33" s="91" t="n">
        <v>1</v>
      </c>
      <c r="I33" s="92" t="n">
        <v>1</v>
      </c>
      <c r="J33" s="93" t="n">
        <v>0</v>
      </c>
      <c r="K33" s="88" t="n">
        <v>1</v>
      </c>
      <c r="L33" s="94" t="n">
        <v>0</v>
      </c>
      <c r="M33" s="95" t="n">
        <v>50</v>
      </c>
      <c r="N33" s="96" t="n">
        <v>50</v>
      </c>
      <c r="O33" s="97" t="n">
        <v>0</v>
      </c>
      <c r="P33" s="95" t="n">
        <v>66.6666666666667</v>
      </c>
      <c r="Q33" s="96" t="n">
        <v>33.3333333333333</v>
      </c>
      <c r="R33" s="98" t="n">
        <v>0</v>
      </c>
      <c r="S33" s="99" t="n">
        <v>3</v>
      </c>
      <c r="T33" s="100" t="n">
        <v>66.6666666666667</v>
      </c>
      <c r="U33" s="101" t="n">
        <v>33.3333333333333</v>
      </c>
      <c r="V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</row>
    <row r="34" customFormat="false" ht="21.25" hidden="false" customHeight="true" outlineLevel="0" collapsed="false">
      <c r="B34" s="102" t="s">
        <v>70</v>
      </c>
      <c r="C34" s="150" t="s">
        <v>71</v>
      </c>
      <c r="D34" s="104" t="n">
        <v>157</v>
      </c>
      <c r="E34" s="104" t="n">
        <v>127</v>
      </c>
      <c r="F34" s="105" t="n">
        <v>80.8917197452229</v>
      </c>
      <c r="G34" s="120" t="n">
        <v>126</v>
      </c>
      <c r="H34" s="121" t="n">
        <v>106</v>
      </c>
      <c r="I34" s="122" t="n">
        <v>12</v>
      </c>
      <c r="J34" s="123" t="n">
        <v>8</v>
      </c>
      <c r="K34" s="104" t="n">
        <v>1</v>
      </c>
      <c r="L34" s="111" t="n">
        <v>0</v>
      </c>
      <c r="M34" s="124" t="n">
        <v>84.1269841269841</v>
      </c>
      <c r="N34" s="125" t="n">
        <v>9.52380952380952</v>
      </c>
      <c r="O34" s="126" t="n">
        <v>6.34920634920635</v>
      </c>
      <c r="P34" s="124" t="n">
        <v>99.2125984251969</v>
      </c>
      <c r="Q34" s="125" t="n">
        <v>0.78740157480315</v>
      </c>
      <c r="R34" s="115" t="n">
        <v>0</v>
      </c>
      <c r="S34" s="116" t="n">
        <v>127</v>
      </c>
      <c r="T34" s="56" t="n">
        <v>99.2125984251969</v>
      </c>
      <c r="U34" s="57" t="n">
        <v>0.78740157480315</v>
      </c>
      <c r="V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</row>
    <row r="35" customFormat="false" ht="21.25" hidden="false" customHeight="true" outlineLevel="0" collapsed="false">
      <c r="B35" s="102" t="s">
        <v>70</v>
      </c>
      <c r="C35" s="148" t="s">
        <v>72</v>
      </c>
      <c r="D35" s="59" t="n">
        <v>15</v>
      </c>
      <c r="E35" s="59" t="n">
        <v>13</v>
      </c>
      <c r="F35" s="60" t="n">
        <v>86.6666666666667</v>
      </c>
      <c r="G35" s="78" t="n">
        <v>13</v>
      </c>
      <c r="H35" s="79" t="n">
        <v>13</v>
      </c>
      <c r="I35" s="80" t="n">
        <v>0</v>
      </c>
      <c r="J35" s="81" t="n">
        <v>0</v>
      </c>
      <c r="K35" s="59" t="n">
        <v>0</v>
      </c>
      <c r="L35" s="66" t="n">
        <v>0</v>
      </c>
      <c r="M35" s="82" t="n">
        <v>100</v>
      </c>
      <c r="N35" s="83" t="n">
        <v>0</v>
      </c>
      <c r="O35" s="84" t="n">
        <v>0</v>
      </c>
      <c r="P35" s="82" t="n">
        <v>100</v>
      </c>
      <c r="Q35" s="83" t="n">
        <v>0</v>
      </c>
      <c r="R35" s="70" t="n">
        <v>0</v>
      </c>
      <c r="S35" s="71" t="n">
        <v>13</v>
      </c>
      <c r="T35" s="85" t="n">
        <v>100</v>
      </c>
      <c r="U35" s="86" t="n">
        <v>0</v>
      </c>
      <c r="V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</row>
    <row r="36" customFormat="false" ht="21.25" hidden="false" customHeight="true" outlineLevel="0" collapsed="false">
      <c r="B36" s="102" t="s">
        <v>70</v>
      </c>
      <c r="C36" s="148" t="s">
        <v>73</v>
      </c>
      <c r="D36" s="59" t="n">
        <v>91</v>
      </c>
      <c r="E36" s="59" t="n">
        <v>31</v>
      </c>
      <c r="F36" s="60" t="n">
        <v>34.0659340659341</v>
      </c>
      <c r="G36" s="61" t="s">
        <v>38</v>
      </c>
      <c r="H36" s="62" t="s">
        <v>38</v>
      </c>
      <c r="I36" s="63" t="s">
        <v>38</v>
      </c>
      <c r="J36" s="64" t="s">
        <v>38</v>
      </c>
      <c r="K36" s="65" t="s">
        <v>38</v>
      </c>
      <c r="L36" s="66" t="n">
        <v>31</v>
      </c>
      <c r="M36" s="67" t="s">
        <v>38</v>
      </c>
      <c r="N36" s="68" t="s">
        <v>38</v>
      </c>
      <c r="O36" s="69" t="s">
        <v>38</v>
      </c>
      <c r="P36" s="67" t="s">
        <v>38</v>
      </c>
      <c r="Q36" s="68" t="s">
        <v>38</v>
      </c>
      <c r="R36" s="70" t="n">
        <v>100</v>
      </c>
      <c r="S36" s="71" t="n">
        <v>0</v>
      </c>
      <c r="T36" s="72" t="s">
        <v>38</v>
      </c>
      <c r="U36" s="73" t="s">
        <v>38</v>
      </c>
      <c r="V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</row>
    <row r="37" customFormat="false" ht="21.25" hidden="false" customHeight="true" outlineLevel="0" collapsed="false">
      <c r="B37" s="102" t="s">
        <v>70</v>
      </c>
      <c r="C37" s="148" t="s">
        <v>74</v>
      </c>
      <c r="D37" s="59" t="n">
        <v>2</v>
      </c>
      <c r="E37" s="59" t="n">
        <v>2</v>
      </c>
      <c r="F37" s="60" t="n">
        <v>100</v>
      </c>
      <c r="G37" s="61" t="s">
        <v>38</v>
      </c>
      <c r="H37" s="62" t="s">
        <v>38</v>
      </c>
      <c r="I37" s="63" t="s">
        <v>38</v>
      </c>
      <c r="J37" s="64" t="s">
        <v>38</v>
      </c>
      <c r="K37" s="65" t="s">
        <v>38</v>
      </c>
      <c r="L37" s="66" t="n">
        <v>2</v>
      </c>
      <c r="M37" s="67" t="s">
        <v>38</v>
      </c>
      <c r="N37" s="68" t="s">
        <v>38</v>
      </c>
      <c r="O37" s="69" t="s">
        <v>38</v>
      </c>
      <c r="P37" s="67" t="s">
        <v>38</v>
      </c>
      <c r="Q37" s="68" t="s">
        <v>38</v>
      </c>
      <c r="R37" s="70" t="n">
        <v>100</v>
      </c>
      <c r="S37" s="71" t="n">
        <v>0</v>
      </c>
      <c r="T37" s="72" t="s">
        <v>38</v>
      </c>
      <c r="U37" s="73" t="s">
        <v>38</v>
      </c>
      <c r="V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</row>
    <row r="38" customFormat="false" ht="21.25" hidden="false" customHeight="true" outlineLevel="0" collapsed="false">
      <c r="B38" s="102" t="s">
        <v>70</v>
      </c>
      <c r="C38" s="148" t="s">
        <v>75</v>
      </c>
      <c r="D38" s="59" t="n">
        <v>88</v>
      </c>
      <c r="E38" s="59" t="n">
        <v>72</v>
      </c>
      <c r="F38" s="60" t="n">
        <v>81.8181818181818</v>
      </c>
      <c r="G38" s="78" t="n">
        <v>62</v>
      </c>
      <c r="H38" s="79" t="n">
        <v>56</v>
      </c>
      <c r="I38" s="80" t="n">
        <v>2</v>
      </c>
      <c r="J38" s="81" t="n">
        <v>4</v>
      </c>
      <c r="K38" s="59" t="n">
        <v>0</v>
      </c>
      <c r="L38" s="66" t="n">
        <v>10</v>
      </c>
      <c r="M38" s="82" t="n">
        <v>90.3225806451613</v>
      </c>
      <c r="N38" s="83" t="n">
        <v>3.2258064516129</v>
      </c>
      <c r="O38" s="84" t="n">
        <v>6.45161290322581</v>
      </c>
      <c r="P38" s="82" t="n">
        <v>86.1111111111111</v>
      </c>
      <c r="Q38" s="83" t="n">
        <v>0</v>
      </c>
      <c r="R38" s="70" t="n">
        <v>13.8888888888889</v>
      </c>
      <c r="S38" s="71" t="n">
        <v>62</v>
      </c>
      <c r="T38" s="85" t="n">
        <v>100</v>
      </c>
      <c r="U38" s="86" t="n">
        <v>0</v>
      </c>
      <c r="V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</row>
    <row r="39" customFormat="false" ht="21.25" hidden="false" customHeight="true" outlineLevel="0" collapsed="false">
      <c r="B39" s="102" t="s">
        <v>70</v>
      </c>
      <c r="C39" s="148" t="s">
        <v>76</v>
      </c>
      <c r="D39" s="59" t="n">
        <v>38</v>
      </c>
      <c r="E39" s="59" t="n">
        <v>31</v>
      </c>
      <c r="F39" s="60" t="n">
        <v>81.5789473684211</v>
      </c>
      <c r="G39" s="78" t="n">
        <v>25</v>
      </c>
      <c r="H39" s="79" t="n">
        <v>22</v>
      </c>
      <c r="I39" s="80" t="n">
        <v>0</v>
      </c>
      <c r="J39" s="81" t="n">
        <v>3</v>
      </c>
      <c r="K39" s="59" t="n">
        <v>5</v>
      </c>
      <c r="L39" s="66" t="n">
        <v>1</v>
      </c>
      <c r="M39" s="82" t="n">
        <v>88</v>
      </c>
      <c r="N39" s="83" t="n">
        <v>0</v>
      </c>
      <c r="O39" s="84" t="n">
        <v>12</v>
      </c>
      <c r="P39" s="82" t="n">
        <v>80.6451612903226</v>
      </c>
      <c r="Q39" s="83" t="n">
        <v>16.1290322580645</v>
      </c>
      <c r="R39" s="70" t="n">
        <v>3.2258064516129</v>
      </c>
      <c r="S39" s="71" t="n">
        <v>30</v>
      </c>
      <c r="T39" s="85" t="n">
        <v>83.3333333333333</v>
      </c>
      <c r="U39" s="86" t="n">
        <v>16.6666666666667</v>
      </c>
      <c r="V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</row>
    <row r="40" customFormat="false" ht="21.25" hidden="false" customHeight="true" outlineLevel="0" collapsed="false">
      <c r="B40" s="102" t="s">
        <v>70</v>
      </c>
      <c r="C40" s="148" t="s">
        <v>77</v>
      </c>
      <c r="D40" s="59" t="n">
        <v>15</v>
      </c>
      <c r="E40" s="59" t="n">
        <v>9</v>
      </c>
      <c r="F40" s="60" t="n">
        <v>60</v>
      </c>
      <c r="G40" s="78" t="n">
        <v>9</v>
      </c>
      <c r="H40" s="79" t="n">
        <v>4</v>
      </c>
      <c r="I40" s="80" t="n">
        <v>0</v>
      </c>
      <c r="J40" s="81" t="n">
        <v>5</v>
      </c>
      <c r="K40" s="59" t="n">
        <v>0</v>
      </c>
      <c r="L40" s="66" t="n">
        <v>0</v>
      </c>
      <c r="M40" s="82" t="n">
        <v>44.4444444444444</v>
      </c>
      <c r="N40" s="83" t="n">
        <v>0</v>
      </c>
      <c r="O40" s="84" t="n">
        <v>55.5555555555556</v>
      </c>
      <c r="P40" s="82" t="n">
        <v>100</v>
      </c>
      <c r="Q40" s="83" t="n">
        <v>0</v>
      </c>
      <c r="R40" s="70" t="n">
        <v>0</v>
      </c>
      <c r="S40" s="71" t="n">
        <v>9</v>
      </c>
      <c r="T40" s="85" t="n">
        <v>100</v>
      </c>
      <c r="U40" s="86" t="n">
        <v>0</v>
      </c>
      <c r="V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</row>
    <row r="41" customFormat="false" ht="21.25" hidden="false" customHeight="true" outlineLevel="0" collapsed="false">
      <c r="B41" s="102" t="s">
        <v>70</v>
      </c>
      <c r="C41" s="148" t="s">
        <v>78</v>
      </c>
      <c r="D41" s="59" t="n">
        <v>1</v>
      </c>
      <c r="E41" s="59" t="n">
        <v>1</v>
      </c>
      <c r="F41" s="60" t="n">
        <v>100</v>
      </c>
      <c r="G41" s="78" t="n">
        <v>1</v>
      </c>
      <c r="H41" s="79" t="n">
        <v>1</v>
      </c>
      <c r="I41" s="80" t="n">
        <v>0</v>
      </c>
      <c r="J41" s="81" t="n">
        <v>0</v>
      </c>
      <c r="K41" s="59" t="n">
        <v>0</v>
      </c>
      <c r="L41" s="66" t="n">
        <v>0</v>
      </c>
      <c r="M41" s="82" t="n">
        <v>100</v>
      </c>
      <c r="N41" s="83" t="n">
        <v>0</v>
      </c>
      <c r="O41" s="84" t="n">
        <v>0</v>
      </c>
      <c r="P41" s="82" t="n">
        <v>100</v>
      </c>
      <c r="Q41" s="83" t="n">
        <v>0</v>
      </c>
      <c r="R41" s="70" t="n">
        <v>0</v>
      </c>
      <c r="S41" s="71" t="n">
        <v>1</v>
      </c>
      <c r="T41" s="85" t="n">
        <v>100</v>
      </c>
      <c r="U41" s="86" t="n">
        <v>0</v>
      </c>
      <c r="V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</row>
    <row r="42" customFormat="false" ht="21.25" hidden="false" customHeight="true" outlineLevel="0" collapsed="false">
      <c r="B42" s="102" t="s">
        <v>70</v>
      </c>
      <c r="C42" s="148" t="s">
        <v>79</v>
      </c>
      <c r="D42" s="59" t="n">
        <v>2</v>
      </c>
      <c r="E42" s="59" t="n">
        <v>2</v>
      </c>
      <c r="F42" s="60" t="n">
        <v>100</v>
      </c>
      <c r="G42" s="78" t="n">
        <v>1</v>
      </c>
      <c r="H42" s="79" t="n">
        <v>0</v>
      </c>
      <c r="I42" s="80" t="n">
        <v>0</v>
      </c>
      <c r="J42" s="81" t="n">
        <v>1</v>
      </c>
      <c r="K42" s="59" t="n">
        <v>1</v>
      </c>
      <c r="L42" s="66" t="n">
        <v>0</v>
      </c>
      <c r="M42" s="82" t="n">
        <v>0</v>
      </c>
      <c r="N42" s="83" t="n">
        <v>0</v>
      </c>
      <c r="O42" s="84" t="n">
        <v>100</v>
      </c>
      <c r="P42" s="82" t="n">
        <v>50</v>
      </c>
      <c r="Q42" s="83" t="n">
        <v>50</v>
      </c>
      <c r="R42" s="70" t="n">
        <v>0</v>
      </c>
      <c r="S42" s="71" t="n">
        <v>2</v>
      </c>
      <c r="T42" s="85" t="n">
        <v>50</v>
      </c>
      <c r="U42" s="86" t="n">
        <v>50</v>
      </c>
      <c r="V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</row>
    <row r="43" customFormat="false" ht="21.25" hidden="false" customHeight="true" outlineLevel="0" collapsed="false">
      <c r="B43" s="102" t="s">
        <v>70</v>
      </c>
      <c r="C43" s="148" t="s">
        <v>80</v>
      </c>
      <c r="D43" s="59" t="n">
        <v>5</v>
      </c>
      <c r="E43" s="59" t="n">
        <v>1</v>
      </c>
      <c r="F43" s="60" t="n">
        <v>20</v>
      </c>
      <c r="G43" s="78" t="n">
        <v>1</v>
      </c>
      <c r="H43" s="79" t="n">
        <v>0</v>
      </c>
      <c r="I43" s="80" t="n">
        <v>1</v>
      </c>
      <c r="J43" s="81" t="n">
        <v>0</v>
      </c>
      <c r="K43" s="59" t="n">
        <v>0</v>
      </c>
      <c r="L43" s="66" t="n">
        <v>0</v>
      </c>
      <c r="M43" s="82" t="n">
        <v>0</v>
      </c>
      <c r="N43" s="83" t="n">
        <v>100</v>
      </c>
      <c r="O43" s="84" t="n">
        <v>0</v>
      </c>
      <c r="P43" s="82" t="n">
        <v>100</v>
      </c>
      <c r="Q43" s="83" t="n">
        <v>0</v>
      </c>
      <c r="R43" s="70" t="n">
        <v>0</v>
      </c>
      <c r="S43" s="71" t="n">
        <v>1</v>
      </c>
      <c r="T43" s="85" t="n">
        <v>100</v>
      </c>
      <c r="U43" s="86" t="n">
        <v>0</v>
      </c>
      <c r="V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</row>
    <row r="44" customFormat="false" ht="21.25" hidden="false" customHeight="true" outlineLevel="0" collapsed="false">
      <c r="B44" s="102" t="s">
        <v>70</v>
      </c>
      <c r="C44" s="58" t="s">
        <v>81</v>
      </c>
      <c r="D44" s="59" t="n">
        <v>1</v>
      </c>
      <c r="E44" s="59" t="n">
        <v>0</v>
      </c>
      <c r="F44" s="60" t="n">
        <v>0</v>
      </c>
      <c r="G44" s="61" t="s">
        <v>38</v>
      </c>
      <c r="H44" s="62" t="s">
        <v>38</v>
      </c>
      <c r="I44" s="63" t="s">
        <v>38</v>
      </c>
      <c r="J44" s="64" t="s">
        <v>38</v>
      </c>
      <c r="K44" s="65" t="s">
        <v>38</v>
      </c>
      <c r="L44" s="75" t="s">
        <v>38</v>
      </c>
      <c r="M44" s="67" t="s">
        <v>38</v>
      </c>
      <c r="N44" s="68" t="s">
        <v>38</v>
      </c>
      <c r="O44" s="69" t="s">
        <v>38</v>
      </c>
      <c r="P44" s="67" t="s">
        <v>38</v>
      </c>
      <c r="Q44" s="68" t="s">
        <v>38</v>
      </c>
      <c r="R44" s="76" t="s">
        <v>38</v>
      </c>
      <c r="S44" s="77" t="s">
        <v>38</v>
      </c>
      <c r="T44" s="72" t="s">
        <v>38</v>
      </c>
      <c r="U44" s="73" t="s">
        <v>38</v>
      </c>
      <c r="V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</row>
    <row r="45" customFormat="false" ht="21.25" hidden="false" customHeight="true" outlineLevel="0" collapsed="false">
      <c r="B45" s="102" t="s">
        <v>70</v>
      </c>
      <c r="C45" s="119" t="s">
        <v>82</v>
      </c>
      <c r="D45" s="88" t="n">
        <v>2</v>
      </c>
      <c r="E45" s="88" t="n">
        <v>1</v>
      </c>
      <c r="F45" s="89" t="n">
        <v>50</v>
      </c>
      <c r="G45" s="218" t="s">
        <v>38</v>
      </c>
      <c r="H45" s="219" t="s">
        <v>38</v>
      </c>
      <c r="I45" s="220" t="s">
        <v>38</v>
      </c>
      <c r="J45" s="221" t="s">
        <v>38</v>
      </c>
      <c r="K45" s="222" t="s">
        <v>38</v>
      </c>
      <c r="L45" s="94" t="n">
        <v>1</v>
      </c>
      <c r="M45" s="156" t="s">
        <v>38</v>
      </c>
      <c r="N45" s="157" t="s">
        <v>38</v>
      </c>
      <c r="O45" s="158" t="s">
        <v>38</v>
      </c>
      <c r="P45" s="156" t="s">
        <v>38</v>
      </c>
      <c r="Q45" s="157" t="s">
        <v>38</v>
      </c>
      <c r="R45" s="98" t="n">
        <v>100</v>
      </c>
      <c r="S45" s="99" t="n">
        <v>0</v>
      </c>
      <c r="T45" s="159" t="s">
        <v>38</v>
      </c>
      <c r="U45" s="160" t="s">
        <v>38</v>
      </c>
      <c r="V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</row>
    <row r="46" customFormat="false" ht="21.25" hidden="false" customHeight="true" outlineLevel="0" collapsed="false">
      <c r="B46" s="161" t="s">
        <v>83</v>
      </c>
      <c r="C46" s="162" t="s">
        <v>83</v>
      </c>
      <c r="D46" s="163" t="n">
        <v>192</v>
      </c>
      <c r="E46" s="164" t="n">
        <v>149</v>
      </c>
      <c r="F46" s="165" t="n">
        <v>77.6041666666667</v>
      </c>
      <c r="G46" s="166" t="n">
        <v>93</v>
      </c>
      <c r="H46" s="167" t="n">
        <v>80</v>
      </c>
      <c r="I46" s="168" t="n">
        <v>9</v>
      </c>
      <c r="J46" s="169" t="n">
        <v>4</v>
      </c>
      <c r="K46" s="164" t="n">
        <v>28</v>
      </c>
      <c r="L46" s="170" t="n">
        <v>28</v>
      </c>
      <c r="M46" s="171" t="n">
        <v>86.0215053763441</v>
      </c>
      <c r="N46" s="172" t="n">
        <v>9.67741935483871</v>
      </c>
      <c r="O46" s="173" t="n">
        <v>4.30107526881721</v>
      </c>
      <c r="P46" s="171" t="n">
        <v>62.4161073825503</v>
      </c>
      <c r="Q46" s="172" t="n">
        <v>18.7919463087248</v>
      </c>
      <c r="R46" s="174" t="n">
        <v>18.7919463087248</v>
      </c>
      <c r="S46" s="175" t="n">
        <v>121</v>
      </c>
      <c r="T46" s="176" t="n">
        <v>76.8595041322314</v>
      </c>
      <c r="U46" s="177" t="n">
        <v>23.1404958677686</v>
      </c>
      <c r="V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</row>
    <row r="47" customFormat="false" ht="21.25" hidden="false" customHeight="true" outlineLevel="0" collapsed="false">
      <c r="B47" s="178" t="s">
        <v>84</v>
      </c>
      <c r="C47" s="179" t="s">
        <v>84</v>
      </c>
      <c r="D47" s="180" t="n">
        <v>64</v>
      </c>
      <c r="E47" s="180" t="n">
        <v>47</v>
      </c>
      <c r="F47" s="181" t="n">
        <v>73.4375</v>
      </c>
      <c r="G47" s="182" t="n">
        <v>22</v>
      </c>
      <c r="H47" s="183" t="n">
        <v>9</v>
      </c>
      <c r="I47" s="184" t="n">
        <v>7</v>
      </c>
      <c r="J47" s="185" t="n">
        <v>6</v>
      </c>
      <c r="K47" s="180" t="n">
        <v>4</v>
      </c>
      <c r="L47" s="186" t="n">
        <v>21</v>
      </c>
      <c r="M47" s="187" t="n">
        <v>40.9090909090909</v>
      </c>
      <c r="N47" s="188" t="n">
        <v>31.8181818181818</v>
      </c>
      <c r="O47" s="189" t="n">
        <v>27.2727272727273</v>
      </c>
      <c r="P47" s="187" t="n">
        <v>46.8085106382979</v>
      </c>
      <c r="Q47" s="188" t="n">
        <v>8.51063829787234</v>
      </c>
      <c r="R47" s="190" t="n">
        <v>44.6808510638298</v>
      </c>
      <c r="S47" s="191" t="n">
        <v>26</v>
      </c>
      <c r="T47" s="192" t="n">
        <v>84.6153846153846</v>
      </c>
      <c r="U47" s="193" t="n">
        <v>15.3846153846154</v>
      </c>
      <c r="V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</row>
    <row r="48" customFormat="false" ht="21.25" hidden="false" customHeight="true" outlineLevel="0" collapsed="false">
      <c r="B48" s="194" t="s">
        <v>85</v>
      </c>
      <c r="C48" s="194"/>
      <c r="D48" s="195" t="n">
        <v>4063</v>
      </c>
      <c r="E48" s="195" t="n">
        <v>2751</v>
      </c>
      <c r="F48" s="196" t="n">
        <v>67.7085897120354</v>
      </c>
      <c r="G48" s="197" t="n">
        <v>2079</v>
      </c>
      <c r="H48" s="198" t="n">
        <v>1591</v>
      </c>
      <c r="I48" s="199" t="n">
        <v>422</v>
      </c>
      <c r="J48" s="200" t="n">
        <v>66</v>
      </c>
      <c r="K48" s="201" t="n">
        <v>84</v>
      </c>
      <c r="L48" s="202" t="n">
        <v>588</v>
      </c>
      <c r="M48" s="203" t="n">
        <v>76.5271765271765</v>
      </c>
      <c r="N48" s="204" t="n">
        <v>20.2982202982203</v>
      </c>
      <c r="O48" s="205" t="n">
        <v>3.17460317460317</v>
      </c>
      <c r="P48" s="206" t="n">
        <v>75.5725190839695</v>
      </c>
      <c r="Q48" s="207" t="n">
        <v>3.05343511450382</v>
      </c>
      <c r="R48" s="208" t="n">
        <v>21.3740458015267</v>
      </c>
      <c r="S48" s="209" t="n">
        <v>2163</v>
      </c>
      <c r="T48" s="210" t="n">
        <v>96.1165048543689</v>
      </c>
      <c r="U48" s="211" t="n">
        <v>3.88349514563107</v>
      </c>
      <c r="V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</row>
    <row r="49" customFormat="false" ht="17" hidden="false" customHeight="false" outlineLevel="0" collapsed="false">
      <c r="C49" s="212"/>
      <c r="N49" s="213"/>
      <c r="Q49" s="214"/>
      <c r="U49" s="215" t="s">
        <v>86</v>
      </c>
      <c r="V49" s="214"/>
      <c r="X49" s="213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</row>
    <row r="50" customFormat="false" ht="17" hidden="false" customHeight="false" outlineLevel="0" collapsed="false">
      <c r="D50" s="212"/>
      <c r="E50" s="212"/>
      <c r="F50" s="212"/>
      <c r="I50" s="212"/>
      <c r="J50" s="212"/>
      <c r="K50" s="212"/>
      <c r="L50" s="212"/>
      <c r="M50" s="212"/>
      <c r="N50" s="212"/>
      <c r="O50" s="212"/>
      <c r="P50" s="212"/>
      <c r="Q50" s="212"/>
      <c r="R50" s="212"/>
      <c r="S50" s="212"/>
      <c r="T50" s="212"/>
      <c r="U50" s="212"/>
      <c r="V50" s="216"/>
      <c r="Y50" s="217"/>
      <c r="Z50" s="217"/>
      <c r="AA50" s="217"/>
      <c r="AB50" s="217"/>
      <c r="AC50" s="217"/>
      <c r="AD50" s="217"/>
      <c r="AE50" s="217"/>
      <c r="AF50" s="217"/>
      <c r="AG50" s="217"/>
      <c r="AH50" s="217"/>
      <c r="AI50" s="217"/>
      <c r="AJ50" s="217"/>
    </row>
  </sheetData>
  <mergeCells count="16">
    <mergeCell ref="D2:D3"/>
    <mergeCell ref="E2:E3"/>
    <mergeCell ref="F2:F3"/>
    <mergeCell ref="G2:L2"/>
    <mergeCell ref="M2:O2"/>
    <mergeCell ref="P2:R2"/>
    <mergeCell ref="T2:U3"/>
    <mergeCell ref="M3:O3"/>
    <mergeCell ref="P3:R3"/>
    <mergeCell ref="B5:B10"/>
    <mergeCell ref="B11:B14"/>
    <mergeCell ref="B15:B21"/>
    <mergeCell ref="B22:B24"/>
    <mergeCell ref="B25:B33"/>
    <mergeCell ref="B34:B45"/>
    <mergeCell ref="B48:C48"/>
  </mergeCells>
  <dataValidations count="1">
    <dataValidation allowBlank="true" error="正の整数で入力してください。" errorStyle="stop" operator="greaterThanOrEqual" showDropDown="false" showErrorMessage="true" showInputMessage="false" sqref="D6:E6 D8:E47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2.9921875" defaultRowHeight="12.9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99"/>
    <col collapsed="false" customWidth="true" hidden="false" outlineLevel="0" max="3" min="3" style="1" width="14.37"/>
    <col collapsed="false" customWidth="true" hidden="false" outlineLevel="0" max="5" min="4" style="1" width="11.87"/>
    <col collapsed="false" customWidth="true" hidden="false" outlineLevel="0" max="6" min="6" style="1" width="12.86"/>
    <col collapsed="false" customWidth="true" hidden="false" outlineLevel="0" max="7" min="7" style="1" width="14.25"/>
    <col collapsed="false" customWidth="true" hidden="false" outlineLevel="0" max="10" min="8" style="1" width="11.24"/>
    <col collapsed="false" customWidth="true" hidden="false" outlineLevel="0" max="12" min="11" style="1" width="11.99"/>
    <col collapsed="false" customWidth="false" hidden="false" outlineLevel="0" max="13" min="13" style="1" width="12.99"/>
    <col collapsed="false" customWidth="true" hidden="false" outlineLevel="0" max="18" min="14" style="1" width="13.62"/>
    <col collapsed="false" customWidth="true" hidden="false" outlineLevel="0" max="19" min="19" style="1" width="11.99"/>
    <col collapsed="false" customWidth="true" hidden="false" outlineLevel="0" max="21" min="20" style="1" width="13.12"/>
    <col collapsed="false" customWidth="true" hidden="false" outlineLevel="0" max="22" min="22" style="2" width="10.62"/>
    <col collapsed="false" customWidth="true" hidden="false" outlineLevel="0" max="24" min="23" style="1" width="10.62"/>
    <col collapsed="false" customWidth="true" hidden="false" outlineLevel="0" max="27" min="25" style="3" width="11.24"/>
    <col collapsed="false" customWidth="true" hidden="false" outlineLevel="0" max="29" min="28" style="3" width="13.25"/>
    <col collapsed="false" customWidth="true" hidden="false" outlineLevel="0" max="32" min="30" style="3" width="10.37"/>
    <col collapsed="false" customWidth="true" hidden="false" outlineLevel="0" max="33" min="33" style="3" width="9.12"/>
    <col collapsed="false" customWidth="true" hidden="false" outlineLevel="0" max="36" min="34" style="3" width="10.74"/>
    <col collapsed="false" customWidth="true" hidden="false" outlineLevel="0" max="37" min="37" style="1" width="11.12"/>
    <col collapsed="false" customWidth="true" hidden="false" outlineLevel="0" max="39" min="38" style="1" width="10.25"/>
    <col collapsed="false" customWidth="true" hidden="false" outlineLevel="0" max="42" min="40" style="1" width="10.87"/>
    <col collapsed="false" customWidth="true" hidden="false" outlineLevel="0" max="43" min="43" style="1" width="6.62"/>
    <col collapsed="false" customWidth="false" hidden="false" outlineLevel="0" max="257" min="44" style="1" width="12.99"/>
  </cols>
  <sheetData>
    <row r="1" customFormat="false" ht="19.7" hidden="false" customHeight="false" outlineLevel="0" collapsed="false">
      <c r="A1" s="4"/>
      <c r="B1" s="5" t="s">
        <v>89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6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2.5" hidden="false" customHeight="true" outlineLevel="0" collapsed="false">
      <c r="B2" s="7" t="s">
        <v>1</v>
      </c>
      <c r="C2" s="8" t="s">
        <v>2</v>
      </c>
      <c r="D2" s="9" t="s">
        <v>3</v>
      </c>
      <c r="E2" s="9" t="s">
        <v>4</v>
      </c>
      <c r="F2" s="10" t="s">
        <v>5</v>
      </c>
      <c r="G2" s="11" t="s">
        <v>6</v>
      </c>
      <c r="H2" s="11"/>
      <c r="I2" s="11"/>
      <c r="J2" s="11"/>
      <c r="K2" s="11"/>
      <c r="L2" s="11"/>
      <c r="M2" s="12" t="s">
        <v>7</v>
      </c>
      <c r="N2" s="12"/>
      <c r="O2" s="12"/>
      <c r="P2" s="12" t="s">
        <v>8</v>
      </c>
      <c r="Q2" s="12"/>
      <c r="R2" s="12"/>
      <c r="S2" s="13" t="s">
        <v>9</v>
      </c>
      <c r="T2" s="14" t="s">
        <v>10</v>
      </c>
      <c r="U2" s="14"/>
      <c r="V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27.7" hidden="false" customHeight="true" outlineLevel="0" collapsed="false">
      <c r="B3" s="15"/>
      <c r="C3" s="16"/>
      <c r="D3" s="9"/>
      <c r="E3" s="9"/>
      <c r="F3" s="10"/>
      <c r="G3" s="17" t="s">
        <v>11</v>
      </c>
      <c r="H3" s="18"/>
      <c r="I3" s="18"/>
      <c r="J3" s="18"/>
      <c r="K3" s="19" t="s">
        <v>12</v>
      </c>
      <c r="L3" s="20" t="s">
        <v>13</v>
      </c>
      <c r="M3" s="21" t="s">
        <v>14</v>
      </c>
      <c r="N3" s="21"/>
      <c r="O3" s="21"/>
      <c r="P3" s="22" t="s">
        <v>15</v>
      </c>
      <c r="Q3" s="22"/>
      <c r="R3" s="22"/>
      <c r="S3" s="23" t="s">
        <v>16</v>
      </c>
      <c r="T3" s="14"/>
      <c r="U3" s="14"/>
      <c r="V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67.95" hidden="false" customHeight="false" outlineLevel="0" collapsed="false">
      <c r="B4" s="24"/>
      <c r="C4" s="25"/>
      <c r="D4" s="26" t="s">
        <v>17</v>
      </c>
      <c r="E4" s="26" t="s">
        <v>18</v>
      </c>
      <c r="F4" s="27" t="s">
        <v>19</v>
      </c>
      <c r="G4" s="28" t="s">
        <v>20</v>
      </c>
      <c r="H4" s="29" t="s">
        <v>21</v>
      </c>
      <c r="I4" s="30" t="s">
        <v>22</v>
      </c>
      <c r="J4" s="31" t="s">
        <v>23</v>
      </c>
      <c r="K4" s="32" t="s">
        <v>24</v>
      </c>
      <c r="L4" s="33" t="s">
        <v>25</v>
      </c>
      <c r="M4" s="34" t="s">
        <v>26</v>
      </c>
      <c r="N4" s="35" t="s">
        <v>27</v>
      </c>
      <c r="O4" s="36" t="s">
        <v>28</v>
      </c>
      <c r="P4" s="37" t="s">
        <v>29</v>
      </c>
      <c r="Q4" s="38" t="s">
        <v>30</v>
      </c>
      <c r="R4" s="39" t="s">
        <v>31</v>
      </c>
      <c r="S4" s="40" t="s">
        <v>32</v>
      </c>
      <c r="T4" s="41" t="s">
        <v>33</v>
      </c>
      <c r="U4" s="39" t="s">
        <v>34</v>
      </c>
      <c r="V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21.25" hidden="false" customHeight="true" outlineLevel="0" collapsed="false">
      <c r="B5" s="42" t="s">
        <v>35</v>
      </c>
      <c r="C5" s="43" t="s">
        <v>36</v>
      </c>
      <c r="D5" s="44" t="n">
        <v>7</v>
      </c>
      <c r="E5" s="44" t="n">
        <v>6</v>
      </c>
      <c r="F5" s="45" t="n">
        <v>85.7142857142857</v>
      </c>
      <c r="G5" s="46" t="n">
        <v>3</v>
      </c>
      <c r="H5" s="47" t="n">
        <v>3</v>
      </c>
      <c r="I5" s="48" t="n">
        <v>0</v>
      </c>
      <c r="J5" s="49" t="n">
        <v>0</v>
      </c>
      <c r="K5" s="44" t="n">
        <v>3</v>
      </c>
      <c r="L5" s="50" t="n">
        <v>0</v>
      </c>
      <c r="M5" s="51" t="n">
        <v>100</v>
      </c>
      <c r="N5" s="52" t="n">
        <v>0</v>
      </c>
      <c r="O5" s="53" t="n">
        <v>0</v>
      </c>
      <c r="P5" s="51" t="n">
        <v>50</v>
      </c>
      <c r="Q5" s="52" t="n">
        <v>50</v>
      </c>
      <c r="R5" s="54" t="n">
        <v>0</v>
      </c>
      <c r="S5" s="55" t="n">
        <v>6</v>
      </c>
      <c r="T5" s="56" t="n">
        <v>50</v>
      </c>
      <c r="U5" s="57" t="n">
        <v>50</v>
      </c>
      <c r="V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21.25" hidden="false" customHeight="true" outlineLevel="0" collapsed="false">
      <c r="B6" s="42" t="s">
        <v>35</v>
      </c>
      <c r="C6" s="58" t="s">
        <v>37</v>
      </c>
      <c r="D6" s="59" t="n">
        <v>51</v>
      </c>
      <c r="E6" s="59" t="n">
        <v>42</v>
      </c>
      <c r="F6" s="60" t="n">
        <v>82.3529411764706</v>
      </c>
      <c r="G6" s="61" t="s">
        <v>38</v>
      </c>
      <c r="H6" s="62" t="s">
        <v>38</v>
      </c>
      <c r="I6" s="63" t="s">
        <v>38</v>
      </c>
      <c r="J6" s="64" t="s">
        <v>38</v>
      </c>
      <c r="K6" s="65" t="s">
        <v>38</v>
      </c>
      <c r="L6" s="66" t="n">
        <v>42</v>
      </c>
      <c r="M6" s="67" t="s">
        <v>38</v>
      </c>
      <c r="N6" s="68" t="s">
        <v>38</v>
      </c>
      <c r="O6" s="69" t="s">
        <v>38</v>
      </c>
      <c r="P6" s="67" t="s">
        <v>38</v>
      </c>
      <c r="Q6" s="68" t="s">
        <v>38</v>
      </c>
      <c r="R6" s="70" t="n">
        <v>100</v>
      </c>
      <c r="S6" s="71" t="n">
        <v>0</v>
      </c>
      <c r="T6" s="72" t="s">
        <v>38</v>
      </c>
      <c r="U6" s="73" t="s">
        <v>38</v>
      </c>
      <c r="V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1.25" hidden="false" customHeight="true" outlineLevel="0" collapsed="false">
      <c r="B7" s="42" t="s">
        <v>35</v>
      </c>
      <c r="C7" s="58" t="s">
        <v>39</v>
      </c>
      <c r="D7" s="59" t="n">
        <v>434</v>
      </c>
      <c r="E7" s="59" t="n">
        <v>363</v>
      </c>
      <c r="F7" s="60" t="n">
        <v>83.6405529953917</v>
      </c>
      <c r="G7" s="61" t="s">
        <v>38</v>
      </c>
      <c r="H7" s="62" t="s">
        <v>38</v>
      </c>
      <c r="I7" s="63" t="s">
        <v>38</v>
      </c>
      <c r="J7" s="64" t="s">
        <v>38</v>
      </c>
      <c r="K7" s="65" t="s">
        <v>38</v>
      </c>
      <c r="L7" s="66" t="n">
        <v>363</v>
      </c>
      <c r="M7" s="67" t="s">
        <v>38</v>
      </c>
      <c r="N7" s="68" t="s">
        <v>38</v>
      </c>
      <c r="O7" s="69" t="s">
        <v>38</v>
      </c>
      <c r="P7" s="67" t="s">
        <v>38</v>
      </c>
      <c r="Q7" s="68" t="s">
        <v>38</v>
      </c>
      <c r="R7" s="70" t="n">
        <v>100</v>
      </c>
      <c r="S7" s="71" t="n">
        <v>0</v>
      </c>
      <c r="T7" s="72" t="s">
        <v>38</v>
      </c>
      <c r="U7" s="73" t="s">
        <v>38</v>
      </c>
      <c r="V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21.25" hidden="false" customHeight="true" outlineLevel="0" collapsed="false">
      <c r="B8" s="42" t="s">
        <v>35</v>
      </c>
      <c r="C8" s="58" t="s">
        <v>40</v>
      </c>
      <c r="D8" s="65" t="s">
        <v>38</v>
      </c>
      <c r="E8" s="65" t="s">
        <v>38</v>
      </c>
      <c r="F8" s="74" t="s">
        <v>38</v>
      </c>
      <c r="G8" s="61" t="s">
        <v>38</v>
      </c>
      <c r="H8" s="62" t="s">
        <v>38</v>
      </c>
      <c r="I8" s="63" t="s">
        <v>38</v>
      </c>
      <c r="J8" s="64" t="s">
        <v>38</v>
      </c>
      <c r="K8" s="65" t="s">
        <v>38</v>
      </c>
      <c r="L8" s="75" t="s">
        <v>38</v>
      </c>
      <c r="M8" s="67" t="s">
        <v>38</v>
      </c>
      <c r="N8" s="68" t="s">
        <v>38</v>
      </c>
      <c r="O8" s="69" t="s">
        <v>38</v>
      </c>
      <c r="P8" s="67" t="s">
        <v>38</v>
      </c>
      <c r="Q8" s="68" t="s">
        <v>38</v>
      </c>
      <c r="R8" s="76" t="s">
        <v>38</v>
      </c>
      <c r="S8" s="77" t="s">
        <v>38</v>
      </c>
      <c r="T8" s="72" t="s">
        <v>38</v>
      </c>
      <c r="U8" s="73" t="s">
        <v>38</v>
      </c>
      <c r="V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customFormat="false" ht="21.25" hidden="false" customHeight="true" outlineLevel="0" collapsed="false">
      <c r="B9" s="42" t="s">
        <v>35</v>
      </c>
      <c r="C9" s="58" t="s">
        <v>41</v>
      </c>
      <c r="D9" s="59" t="n">
        <v>178</v>
      </c>
      <c r="E9" s="59" t="n">
        <v>108</v>
      </c>
      <c r="F9" s="60" t="n">
        <v>60.6741573033708</v>
      </c>
      <c r="G9" s="78" t="n">
        <v>87</v>
      </c>
      <c r="H9" s="79" t="n">
        <v>80</v>
      </c>
      <c r="I9" s="80" t="n">
        <v>5</v>
      </c>
      <c r="J9" s="81" t="n">
        <v>2</v>
      </c>
      <c r="K9" s="59" t="n">
        <v>4</v>
      </c>
      <c r="L9" s="66" t="n">
        <v>17</v>
      </c>
      <c r="M9" s="82" t="n">
        <v>91.9540229885057</v>
      </c>
      <c r="N9" s="83" t="n">
        <v>5.74712643678161</v>
      </c>
      <c r="O9" s="84" t="n">
        <v>2.29885057471264</v>
      </c>
      <c r="P9" s="82" t="n">
        <v>80.5555555555556</v>
      </c>
      <c r="Q9" s="83" t="n">
        <v>3.7037037037037</v>
      </c>
      <c r="R9" s="70" t="n">
        <v>15.7407407407407</v>
      </c>
      <c r="S9" s="71" t="n">
        <v>91</v>
      </c>
      <c r="T9" s="85" t="n">
        <v>95.6043956043956</v>
      </c>
      <c r="U9" s="86" t="n">
        <v>4.3956043956044</v>
      </c>
      <c r="V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customFormat="false" ht="21.25" hidden="false" customHeight="true" outlineLevel="0" collapsed="false">
      <c r="B10" s="42" t="s">
        <v>35</v>
      </c>
      <c r="C10" s="87" t="s">
        <v>42</v>
      </c>
      <c r="D10" s="88" t="n">
        <v>769</v>
      </c>
      <c r="E10" s="88" t="n">
        <v>622</v>
      </c>
      <c r="F10" s="89" t="n">
        <v>80.8842652795839</v>
      </c>
      <c r="G10" s="90" t="n">
        <v>622</v>
      </c>
      <c r="H10" s="91" t="n">
        <v>351</v>
      </c>
      <c r="I10" s="92" t="n">
        <v>271</v>
      </c>
      <c r="J10" s="93" t="n">
        <v>0</v>
      </c>
      <c r="K10" s="88" t="n">
        <v>0</v>
      </c>
      <c r="L10" s="94" t="n">
        <v>0</v>
      </c>
      <c r="M10" s="95" t="n">
        <v>56.4308681672026</v>
      </c>
      <c r="N10" s="96" t="n">
        <v>43.5691318327974</v>
      </c>
      <c r="O10" s="97" t="n">
        <v>0</v>
      </c>
      <c r="P10" s="95" t="n">
        <v>100</v>
      </c>
      <c r="Q10" s="96" t="n">
        <v>0</v>
      </c>
      <c r="R10" s="98" t="n">
        <v>0</v>
      </c>
      <c r="S10" s="99" t="n">
        <v>622</v>
      </c>
      <c r="T10" s="100" t="n">
        <v>100</v>
      </c>
      <c r="U10" s="101" t="n">
        <v>0</v>
      </c>
      <c r="V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21.25" hidden="false" customHeight="true" outlineLevel="0" collapsed="false">
      <c r="B11" s="102" t="s">
        <v>43</v>
      </c>
      <c r="C11" s="103" t="s">
        <v>44</v>
      </c>
      <c r="D11" s="104" t="n">
        <v>256</v>
      </c>
      <c r="E11" s="104" t="n">
        <v>181</v>
      </c>
      <c r="F11" s="105" t="n">
        <v>70.703125</v>
      </c>
      <c r="G11" s="106" t="s">
        <v>38</v>
      </c>
      <c r="H11" s="107" t="s">
        <v>38</v>
      </c>
      <c r="I11" s="108" t="s">
        <v>38</v>
      </c>
      <c r="J11" s="109" t="s">
        <v>38</v>
      </c>
      <c r="K11" s="110" t="s">
        <v>38</v>
      </c>
      <c r="L11" s="111" t="n">
        <v>181</v>
      </c>
      <c r="M11" s="112" t="s">
        <v>38</v>
      </c>
      <c r="N11" s="113" t="s">
        <v>38</v>
      </c>
      <c r="O11" s="114" t="s">
        <v>38</v>
      </c>
      <c r="P11" s="112" t="s">
        <v>38</v>
      </c>
      <c r="Q11" s="113" t="s">
        <v>38</v>
      </c>
      <c r="R11" s="115" t="n">
        <v>100</v>
      </c>
      <c r="S11" s="116" t="n">
        <v>0</v>
      </c>
      <c r="T11" s="117" t="s">
        <v>38</v>
      </c>
      <c r="U11" s="118" t="s">
        <v>38</v>
      </c>
      <c r="V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21.25" hidden="false" customHeight="true" outlineLevel="0" collapsed="false">
      <c r="B12" s="102" t="s">
        <v>43</v>
      </c>
      <c r="C12" s="58" t="s">
        <v>45</v>
      </c>
      <c r="D12" s="59" t="n">
        <v>840</v>
      </c>
      <c r="E12" s="59" t="n">
        <v>575</v>
      </c>
      <c r="F12" s="60" t="n">
        <v>68.452380952381</v>
      </c>
      <c r="G12" s="61" t="s">
        <v>38</v>
      </c>
      <c r="H12" s="62" t="s">
        <v>38</v>
      </c>
      <c r="I12" s="63" t="s">
        <v>38</v>
      </c>
      <c r="J12" s="64" t="s">
        <v>38</v>
      </c>
      <c r="K12" s="65" t="s">
        <v>38</v>
      </c>
      <c r="L12" s="66" t="n">
        <v>575</v>
      </c>
      <c r="M12" s="67" t="s">
        <v>38</v>
      </c>
      <c r="N12" s="68" t="s">
        <v>38</v>
      </c>
      <c r="O12" s="69" t="s">
        <v>38</v>
      </c>
      <c r="P12" s="67" t="s">
        <v>38</v>
      </c>
      <c r="Q12" s="68" t="s">
        <v>38</v>
      </c>
      <c r="R12" s="70" t="n">
        <v>100</v>
      </c>
      <c r="S12" s="71" t="n">
        <v>0</v>
      </c>
      <c r="T12" s="72" t="s">
        <v>38</v>
      </c>
      <c r="U12" s="73" t="s">
        <v>38</v>
      </c>
      <c r="V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21.25" hidden="false" customHeight="true" outlineLevel="0" collapsed="false">
      <c r="B13" s="102" t="s">
        <v>43</v>
      </c>
      <c r="C13" s="58" t="s">
        <v>46</v>
      </c>
      <c r="D13" s="59" t="n">
        <v>73</v>
      </c>
      <c r="E13" s="59" t="n">
        <v>27</v>
      </c>
      <c r="F13" s="60" t="n">
        <v>36.986301369863</v>
      </c>
      <c r="G13" s="78" t="n">
        <v>20</v>
      </c>
      <c r="H13" s="79" t="n">
        <v>7</v>
      </c>
      <c r="I13" s="80" t="n">
        <v>9</v>
      </c>
      <c r="J13" s="81" t="n">
        <v>4</v>
      </c>
      <c r="K13" s="59" t="n">
        <v>2</v>
      </c>
      <c r="L13" s="66" t="n">
        <v>5</v>
      </c>
      <c r="M13" s="82" t="n">
        <v>35</v>
      </c>
      <c r="N13" s="83" t="n">
        <v>45</v>
      </c>
      <c r="O13" s="84" t="n">
        <v>20</v>
      </c>
      <c r="P13" s="82" t="n">
        <v>74.0740740740741</v>
      </c>
      <c r="Q13" s="83" t="n">
        <v>7.40740740740741</v>
      </c>
      <c r="R13" s="70" t="n">
        <v>18.5185185185185</v>
      </c>
      <c r="S13" s="71" t="n">
        <v>22</v>
      </c>
      <c r="T13" s="85" t="n">
        <v>90.9090909090909</v>
      </c>
      <c r="U13" s="86" t="n">
        <v>9.09090909090909</v>
      </c>
      <c r="V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21.25" hidden="false" customHeight="true" outlineLevel="0" collapsed="false">
      <c r="B14" s="102" t="s">
        <v>43</v>
      </c>
      <c r="C14" s="119" t="s">
        <v>47</v>
      </c>
      <c r="D14" s="88" t="n">
        <v>9</v>
      </c>
      <c r="E14" s="88" t="n">
        <v>3</v>
      </c>
      <c r="F14" s="89" t="n">
        <v>33.3333333333333</v>
      </c>
      <c r="G14" s="90" t="n">
        <v>2</v>
      </c>
      <c r="H14" s="91" t="n">
        <v>1</v>
      </c>
      <c r="I14" s="92" t="n">
        <v>0</v>
      </c>
      <c r="J14" s="93" t="n">
        <v>1</v>
      </c>
      <c r="K14" s="88" t="n">
        <v>1</v>
      </c>
      <c r="L14" s="94" t="n">
        <v>0</v>
      </c>
      <c r="M14" s="95" t="n">
        <v>50</v>
      </c>
      <c r="N14" s="96" t="n">
        <v>0</v>
      </c>
      <c r="O14" s="97" t="n">
        <v>50</v>
      </c>
      <c r="P14" s="95" t="n">
        <v>66.6666666666667</v>
      </c>
      <c r="Q14" s="96" t="n">
        <v>33.3333333333333</v>
      </c>
      <c r="R14" s="98" t="n">
        <v>0</v>
      </c>
      <c r="S14" s="99" t="n">
        <v>3</v>
      </c>
      <c r="T14" s="100" t="n">
        <v>66.6666666666667</v>
      </c>
      <c r="U14" s="101" t="n">
        <v>33.3333333333333</v>
      </c>
      <c r="V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21.25" hidden="false" customHeight="true" outlineLevel="0" collapsed="false">
      <c r="B15" s="42" t="s">
        <v>48</v>
      </c>
      <c r="C15" s="43" t="s">
        <v>49</v>
      </c>
      <c r="D15" s="104" t="n">
        <v>327</v>
      </c>
      <c r="E15" s="104" t="n">
        <v>241</v>
      </c>
      <c r="F15" s="105" t="n">
        <v>73.7003058103976</v>
      </c>
      <c r="G15" s="120" t="n">
        <v>204</v>
      </c>
      <c r="H15" s="121" t="n">
        <v>191</v>
      </c>
      <c r="I15" s="122" t="n">
        <v>12</v>
      </c>
      <c r="J15" s="123" t="n">
        <v>1</v>
      </c>
      <c r="K15" s="104" t="n">
        <v>37</v>
      </c>
      <c r="L15" s="111" t="n">
        <v>0</v>
      </c>
      <c r="M15" s="124" t="n">
        <v>93.6274509803922</v>
      </c>
      <c r="N15" s="125" t="n">
        <v>5.88235294117647</v>
      </c>
      <c r="O15" s="126" t="n">
        <v>0.490196078431373</v>
      </c>
      <c r="P15" s="124" t="n">
        <v>84.6473029045643</v>
      </c>
      <c r="Q15" s="125" t="n">
        <v>15.3526970954357</v>
      </c>
      <c r="R15" s="115" t="n">
        <v>0</v>
      </c>
      <c r="S15" s="116" t="n">
        <v>241</v>
      </c>
      <c r="T15" s="56" t="n">
        <v>84.6473029045643</v>
      </c>
      <c r="U15" s="57" t="n">
        <v>15.3526970954357</v>
      </c>
      <c r="V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</row>
    <row r="16" customFormat="false" ht="21.25" hidden="false" customHeight="true" outlineLevel="0" collapsed="false">
      <c r="B16" s="42" t="s">
        <v>48</v>
      </c>
      <c r="C16" s="58" t="s">
        <v>50</v>
      </c>
      <c r="D16" s="127" t="n">
        <v>652</v>
      </c>
      <c r="E16" s="59" t="n">
        <v>507</v>
      </c>
      <c r="F16" s="60" t="n">
        <v>77.760736196319</v>
      </c>
      <c r="G16" s="128" t="n">
        <v>507</v>
      </c>
      <c r="H16" s="129" t="n">
        <v>484</v>
      </c>
      <c r="I16" s="130" t="n">
        <v>0</v>
      </c>
      <c r="J16" s="131" t="n">
        <v>23</v>
      </c>
      <c r="K16" s="132" t="n">
        <v>0</v>
      </c>
      <c r="L16" s="133" t="n">
        <v>0</v>
      </c>
      <c r="M16" s="82" t="n">
        <v>95.4635108481262</v>
      </c>
      <c r="N16" s="83" t="n">
        <v>0</v>
      </c>
      <c r="O16" s="84" t="n">
        <v>4.53648915187377</v>
      </c>
      <c r="P16" s="82" t="n">
        <v>100</v>
      </c>
      <c r="Q16" s="83" t="n">
        <v>0</v>
      </c>
      <c r="R16" s="70" t="n">
        <v>0</v>
      </c>
      <c r="S16" s="71" t="n">
        <v>507</v>
      </c>
      <c r="T16" s="85" t="n">
        <v>100</v>
      </c>
      <c r="U16" s="86" t="n">
        <v>0</v>
      </c>
      <c r="V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</row>
    <row r="17" customFormat="false" ht="21.25" hidden="false" customHeight="true" outlineLevel="0" collapsed="false">
      <c r="B17" s="42" t="s">
        <v>48</v>
      </c>
      <c r="C17" s="58" t="s">
        <v>51</v>
      </c>
      <c r="D17" s="59" t="n">
        <v>81</v>
      </c>
      <c r="E17" s="59" t="n">
        <v>50</v>
      </c>
      <c r="F17" s="60" t="n">
        <v>61.7283950617284</v>
      </c>
      <c r="G17" s="78" t="n">
        <v>31</v>
      </c>
      <c r="H17" s="79" t="n">
        <v>16</v>
      </c>
      <c r="I17" s="80" t="n">
        <v>11</v>
      </c>
      <c r="J17" s="81" t="n">
        <v>4</v>
      </c>
      <c r="K17" s="59" t="n">
        <v>6</v>
      </c>
      <c r="L17" s="66" t="n">
        <v>13</v>
      </c>
      <c r="M17" s="82" t="n">
        <v>51.6129032258065</v>
      </c>
      <c r="N17" s="83" t="n">
        <v>35.4838709677419</v>
      </c>
      <c r="O17" s="84" t="n">
        <v>12.9032258064516</v>
      </c>
      <c r="P17" s="82" t="n">
        <v>62</v>
      </c>
      <c r="Q17" s="83" t="n">
        <v>12</v>
      </c>
      <c r="R17" s="70" t="n">
        <v>26</v>
      </c>
      <c r="S17" s="71" t="n">
        <v>37</v>
      </c>
      <c r="T17" s="85" t="n">
        <v>83.7837837837838</v>
      </c>
      <c r="U17" s="86" t="n">
        <v>16.2162162162162</v>
      </c>
      <c r="V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</row>
    <row r="18" customFormat="false" ht="21.25" hidden="false" customHeight="true" outlineLevel="0" collapsed="false">
      <c r="B18" s="42" t="s">
        <v>48</v>
      </c>
      <c r="C18" s="58" t="s">
        <v>52</v>
      </c>
      <c r="D18" s="59" t="n">
        <v>118</v>
      </c>
      <c r="E18" s="59" t="n">
        <v>74</v>
      </c>
      <c r="F18" s="60" t="n">
        <v>62.7118644067797</v>
      </c>
      <c r="G18" s="78" t="n">
        <v>29</v>
      </c>
      <c r="H18" s="79" t="n">
        <v>15</v>
      </c>
      <c r="I18" s="80" t="n">
        <v>14</v>
      </c>
      <c r="J18" s="81" t="n">
        <v>0</v>
      </c>
      <c r="K18" s="59" t="n">
        <v>2</v>
      </c>
      <c r="L18" s="66" t="n">
        <v>43</v>
      </c>
      <c r="M18" s="82" t="n">
        <v>51.7241379310345</v>
      </c>
      <c r="N18" s="83" t="n">
        <v>48.2758620689655</v>
      </c>
      <c r="O18" s="84" t="n">
        <v>0</v>
      </c>
      <c r="P18" s="82" t="n">
        <v>39.1891891891892</v>
      </c>
      <c r="Q18" s="83" t="n">
        <v>2.7027027027027</v>
      </c>
      <c r="R18" s="70" t="n">
        <v>58.1081081081081</v>
      </c>
      <c r="S18" s="71" t="n">
        <v>31</v>
      </c>
      <c r="T18" s="85" t="n">
        <v>93.5483870967742</v>
      </c>
      <c r="U18" s="86" t="n">
        <v>6.45161290322581</v>
      </c>
      <c r="V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</row>
    <row r="19" customFormat="false" ht="21.25" hidden="false" customHeight="true" outlineLevel="0" collapsed="false">
      <c r="B19" s="42" t="s">
        <v>48</v>
      </c>
      <c r="C19" s="58" t="s">
        <v>53</v>
      </c>
      <c r="D19" s="59" t="n">
        <v>278</v>
      </c>
      <c r="E19" s="59" t="n">
        <v>170</v>
      </c>
      <c r="F19" s="60" t="n">
        <v>61.1510791366907</v>
      </c>
      <c r="G19" s="78" t="n">
        <v>161</v>
      </c>
      <c r="H19" s="79" t="n">
        <v>104</v>
      </c>
      <c r="I19" s="80" t="n">
        <v>55</v>
      </c>
      <c r="J19" s="81" t="n">
        <v>2</v>
      </c>
      <c r="K19" s="59" t="n">
        <v>5</v>
      </c>
      <c r="L19" s="66" t="n">
        <v>4</v>
      </c>
      <c r="M19" s="82" t="n">
        <v>64.5962732919255</v>
      </c>
      <c r="N19" s="83" t="n">
        <v>34.1614906832298</v>
      </c>
      <c r="O19" s="84" t="n">
        <v>1.24223602484472</v>
      </c>
      <c r="P19" s="82" t="n">
        <v>94.7058823529412</v>
      </c>
      <c r="Q19" s="83" t="n">
        <v>2.94117647058824</v>
      </c>
      <c r="R19" s="70" t="n">
        <v>2.35294117647059</v>
      </c>
      <c r="S19" s="71" t="n">
        <v>166</v>
      </c>
      <c r="T19" s="85" t="n">
        <v>96.9879518072289</v>
      </c>
      <c r="U19" s="86" t="n">
        <v>3.01204819277108</v>
      </c>
      <c r="V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</row>
    <row r="20" customFormat="false" ht="21.25" hidden="false" customHeight="true" outlineLevel="0" collapsed="false">
      <c r="B20" s="42" t="s">
        <v>48</v>
      </c>
      <c r="C20" s="58" t="s">
        <v>54</v>
      </c>
      <c r="D20" s="59" t="n">
        <v>132</v>
      </c>
      <c r="E20" s="59" t="n">
        <v>97</v>
      </c>
      <c r="F20" s="60" t="n">
        <v>73.4848484848485</v>
      </c>
      <c r="G20" s="61" t="s">
        <v>38</v>
      </c>
      <c r="H20" s="62" t="s">
        <v>38</v>
      </c>
      <c r="I20" s="63" t="s">
        <v>38</v>
      </c>
      <c r="J20" s="64" t="s">
        <v>38</v>
      </c>
      <c r="K20" s="65" t="s">
        <v>38</v>
      </c>
      <c r="L20" s="66" t="n">
        <v>97</v>
      </c>
      <c r="M20" s="67" t="s">
        <v>38</v>
      </c>
      <c r="N20" s="68" t="s">
        <v>38</v>
      </c>
      <c r="O20" s="69" t="s">
        <v>38</v>
      </c>
      <c r="P20" s="67" t="s">
        <v>38</v>
      </c>
      <c r="Q20" s="68" t="s">
        <v>38</v>
      </c>
      <c r="R20" s="70" t="n">
        <v>100</v>
      </c>
      <c r="S20" s="134" t="n">
        <v>0</v>
      </c>
      <c r="T20" s="72" t="s">
        <v>38</v>
      </c>
      <c r="U20" s="73" t="s">
        <v>38</v>
      </c>
      <c r="V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</row>
    <row r="21" customFormat="false" ht="21.25" hidden="false" customHeight="true" outlineLevel="0" collapsed="false">
      <c r="B21" s="42" t="s">
        <v>48</v>
      </c>
      <c r="C21" s="87" t="s">
        <v>55</v>
      </c>
      <c r="D21" s="88" t="n">
        <v>39</v>
      </c>
      <c r="E21" s="88" t="n">
        <v>30</v>
      </c>
      <c r="F21" s="89" t="n">
        <v>76.9230769230769</v>
      </c>
      <c r="G21" s="90" t="n">
        <v>25</v>
      </c>
      <c r="H21" s="91" t="n">
        <v>21</v>
      </c>
      <c r="I21" s="92" t="n">
        <v>4</v>
      </c>
      <c r="J21" s="93" t="n">
        <v>0</v>
      </c>
      <c r="K21" s="88" t="n">
        <v>5</v>
      </c>
      <c r="L21" s="94" t="n">
        <v>0</v>
      </c>
      <c r="M21" s="95" t="n">
        <v>84</v>
      </c>
      <c r="N21" s="96" t="n">
        <v>16</v>
      </c>
      <c r="O21" s="97" t="n">
        <v>0</v>
      </c>
      <c r="P21" s="95" t="n">
        <v>83.3333333333333</v>
      </c>
      <c r="Q21" s="96" t="n">
        <v>16.6666666666667</v>
      </c>
      <c r="R21" s="98" t="n">
        <v>0</v>
      </c>
      <c r="S21" s="99" t="n">
        <v>30</v>
      </c>
      <c r="T21" s="100" t="n">
        <v>83.3333333333333</v>
      </c>
      <c r="U21" s="101" t="n">
        <v>16.6666666666667</v>
      </c>
      <c r="V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</row>
    <row r="22" customFormat="false" ht="21.25" hidden="false" customHeight="true" outlineLevel="0" collapsed="false">
      <c r="B22" s="102" t="s">
        <v>56</v>
      </c>
      <c r="C22" s="103" t="s">
        <v>57</v>
      </c>
      <c r="D22" s="135" t="n">
        <v>640</v>
      </c>
      <c r="E22" s="135" t="n">
        <v>428</v>
      </c>
      <c r="F22" s="105" t="n">
        <v>66.875</v>
      </c>
      <c r="G22" s="136" t="n">
        <v>424</v>
      </c>
      <c r="H22" s="137" t="n">
        <v>392</v>
      </c>
      <c r="I22" s="138" t="n">
        <v>19</v>
      </c>
      <c r="J22" s="139" t="n">
        <v>13</v>
      </c>
      <c r="K22" s="135" t="n">
        <v>0</v>
      </c>
      <c r="L22" s="140" t="n">
        <v>4</v>
      </c>
      <c r="M22" s="124" t="n">
        <v>92.4528301886792</v>
      </c>
      <c r="N22" s="125" t="n">
        <v>4.4811320754717</v>
      </c>
      <c r="O22" s="126" t="n">
        <v>3.06603773584906</v>
      </c>
      <c r="P22" s="124" t="n">
        <v>99.0654205607477</v>
      </c>
      <c r="Q22" s="125" t="n">
        <v>0</v>
      </c>
      <c r="R22" s="115" t="n">
        <v>0.934579439252336</v>
      </c>
      <c r="S22" s="116" t="n">
        <v>424</v>
      </c>
      <c r="T22" s="56" t="n">
        <v>100</v>
      </c>
      <c r="U22" s="57" t="n">
        <v>0</v>
      </c>
      <c r="V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</row>
    <row r="23" customFormat="false" ht="21.25" hidden="false" customHeight="true" outlineLevel="0" collapsed="false">
      <c r="B23" s="102" t="s">
        <v>56</v>
      </c>
      <c r="C23" s="58" t="s">
        <v>58</v>
      </c>
      <c r="D23" s="127" t="n">
        <v>811</v>
      </c>
      <c r="E23" s="127" t="n">
        <v>469</v>
      </c>
      <c r="F23" s="60" t="n">
        <v>57.8298397040691</v>
      </c>
      <c r="G23" s="78" t="n">
        <v>469</v>
      </c>
      <c r="H23" s="79" t="n">
        <v>393</v>
      </c>
      <c r="I23" s="80" t="n">
        <v>52</v>
      </c>
      <c r="J23" s="81" t="n">
        <v>24</v>
      </c>
      <c r="K23" s="59" t="n">
        <v>0</v>
      </c>
      <c r="L23" s="66" t="n">
        <v>0</v>
      </c>
      <c r="M23" s="82" t="n">
        <v>83.7953091684435</v>
      </c>
      <c r="N23" s="83" t="n">
        <v>11.0874200426439</v>
      </c>
      <c r="O23" s="84" t="n">
        <v>5.11727078891258</v>
      </c>
      <c r="P23" s="82" t="n">
        <v>100</v>
      </c>
      <c r="Q23" s="83" t="n">
        <v>0</v>
      </c>
      <c r="R23" s="70" t="n">
        <v>0</v>
      </c>
      <c r="S23" s="71" t="n">
        <v>469</v>
      </c>
      <c r="T23" s="85" t="n">
        <v>100</v>
      </c>
      <c r="U23" s="86" t="n">
        <v>0</v>
      </c>
      <c r="V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</row>
    <row r="24" customFormat="false" ht="21.25" hidden="false" customHeight="true" outlineLevel="0" collapsed="false">
      <c r="B24" s="102" t="s">
        <v>56</v>
      </c>
      <c r="C24" s="119" t="s">
        <v>59</v>
      </c>
      <c r="D24" s="88" t="n">
        <v>282</v>
      </c>
      <c r="E24" s="88" t="n">
        <v>221</v>
      </c>
      <c r="F24" s="89" t="n">
        <v>78.3687943262411</v>
      </c>
      <c r="G24" s="90" t="n">
        <v>220</v>
      </c>
      <c r="H24" s="91" t="n">
        <v>214</v>
      </c>
      <c r="I24" s="92" t="n">
        <v>4</v>
      </c>
      <c r="J24" s="93" t="n">
        <v>2</v>
      </c>
      <c r="K24" s="88" t="n">
        <v>0</v>
      </c>
      <c r="L24" s="94" t="n">
        <v>1</v>
      </c>
      <c r="M24" s="95" t="n">
        <v>97.2727272727273</v>
      </c>
      <c r="N24" s="96" t="n">
        <v>1.81818181818182</v>
      </c>
      <c r="O24" s="97" t="n">
        <v>0.909090909090909</v>
      </c>
      <c r="P24" s="95" t="n">
        <v>99.5475113122172</v>
      </c>
      <c r="Q24" s="96" t="n">
        <v>0</v>
      </c>
      <c r="R24" s="98" t="n">
        <v>0.452488687782806</v>
      </c>
      <c r="S24" s="99" t="n">
        <v>220</v>
      </c>
      <c r="T24" s="100" t="n">
        <v>100</v>
      </c>
      <c r="U24" s="101" t="n">
        <v>0</v>
      </c>
      <c r="V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</row>
    <row r="25" customFormat="false" ht="21.25" hidden="false" customHeight="true" outlineLevel="0" collapsed="false">
      <c r="B25" s="42" t="s">
        <v>60</v>
      </c>
      <c r="C25" s="43" t="s">
        <v>61</v>
      </c>
      <c r="D25" s="104" t="n">
        <v>243</v>
      </c>
      <c r="E25" s="104" t="n">
        <v>187</v>
      </c>
      <c r="F25" s="105" t="n">
        <v>76.9547325102881</v>
      </c>
      <c r="G25" s="141" t="n">
        <v>187</v>
      </c>
      <c r="H25" s="142" t="n">
        <v>155</v>
      </c>
      <c r="I25" s="143" t="n">
        <v>32</v>
      </c>
      <c r="J25" s="144" t="n">
        <v>0</v>
      </c>
      <c r="K25" s="145" t="n">
        <v>0</v>
      </c>
      <c r="L25" s="146" t="n">
        <v>0</v>
      </c>
      <c r="M25" s="124" t="n">
        <v>82.8877005347594</v>
      </c>
      <c r="N25" s="125" t="n">
        <v>17.1122994652406</v>
      </c>
      <c r="O25" s="126" t="n">
        <v>0</v>
      </c>
      <c r="P25" s="124" t="n">
        <v>100</v>
      </c>
      <c r="Q25" s="125" t="n">
        <v>0</v>
      </c>
      <c r="R25" s="115" t="n">
        <v>0</v>
      </c>
      <c r="S25" s="116" t="n">
        <v>187</v>
      </c>
      <c r="T25" s="56" t="n">
        <v>100</v>
      </c>
      <c r="U25" s="57" t="n">
        <v>0</v>
      </c>
      <c r="V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</row>
    <row r="26" customFormat="false" ht="21.25" hidden="false" customHeight="true" outlineLevel="0" collapsed="false">
      <c r="B26" s="42" t="s">
        <v>60</v>
      </c>
      <c r="C26" s="58" t="s">
        <v>62</v>
      </c>
      <c r="D26" s="59" t="n">
        <v>254</v>
      </c>
      <c r="E26" s="59" t="n">
        <v>190</v>
      </c>
      <c r="F26" s="60" t="n">
        <v>74.8031496062992</v>
      </c>
      <c r="G26" s="78" t="n">
        <v>174</v>
      </c>
      <c r="H26" s="79" t="n">
        <v>70</v>
      </c>
      <c r="I26" s="80" t="n">
        <v>98</v>
      </c>
      <c r="J26" s="81" t="n">
        <v>6</v>
      </c>
      <c r="K26" s="59" t="n">
        <v>9</v>
      </c>
      <c r="L26" s="66" t="n">
        <v>7</v>
      </c>
      <c r="M26" s="82" t="n">
        <v>40.2298850574713</v>
      </c>
      <c r="N26" s="83" t="n">
        <v>56.3218390804598</v>
      </c>
      <c r="O26" s="84" t="n">
        <v>3.44827586206897</v>
      </c>
      <c r="P26" s="82" t="n">
        <v>91.5789473684211</v>
      </c>
      <c r="Q26" s="83" t="n">
        <v>4.73684210526316</v>
      </c>
      <c r="R26" s="70" t="n">
        <v>3.68421052631579</v>
      </c>
      <c r="S26" s="71" t="n">
        <v>183</v>
      </c>
      <c r="T26" s="85" t="n">
        <v>95.0819672131148</v>
      </c>
      <c r="U26" s="86" t="n">
        <v>4.91803278688525</v>
      </c>
      <c r="V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</row>
    <row r="27" customFormat="false" ht="21.25" hidden="false" customHeight="true" outlineLevel="0" collapsed="false">
      <c r="B27" s="42" t="s">
        <v>60</v>
      </c>
      <c r="C27" s="58" t="s">
        <v>63</v>
      </c>
      <c r="D27" s="59" t="n">
        <v>58</v>
      </c>
      <c r="E27" s="59" t="n">
        <v>51</v>
      </c>
      <c r="F27" s="60" t="n">
        <v>87.9310344827586</v>
      </c>
      <c r="G27" s="78" t="n">
        <v>47</v>
      </c>
      <c r="H27" s="79" t="n">
        <v>43</v>
      </c>
      <c r="I27" s="80" t="n">
        <v>2</v>
      </c>
      <c r="J27" s="81" t="n">
        <v>2</v>
      </c>
      <c r="K27" s="59" t="n">
        <v>2</v>
      </c>
      <c r="L27" s="66" t="n">
        <v>2</v>
      </c>
      <c r="M27" s="82" t="n">
        <v>91.4893617021277</v>
      </c>
      <c r="N27" s="83" t="n">
        <v>4.25531914893617</v>
      </c>
      <c r="O27" s="84" t="n">
        <v>4.25531914893617</v>
      </c>
      <c r="P27" s="82" t="n">
        <v>92.156862745098</v>
      </c>
      <c r="Q27" s="83" t="n">
        <v>3.92156862745098</v>
      </c>
      <c r="R27" s="70" t="n">
        <v>3.92156862745098</v>
      </c>
      <c r="S27" s="71" t="n">
        <v>49</v>
      </c>
      <c r="T27" s="85" t="n">
        <v>95.9183673469388</v>
      </c>
      <c r="U27" s="86" t="n">
        <v>4.08163265306123</v>
      </c>
      <c r="V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</row>
    <row r="28" customFormat="false" ht="21.25" hidden="false" customHeight="true" outlineLevel="0" collapsed="false">
      <c r="B28" s="42" t="s">
        <v>60</v>
      </c>
      <c r="C28" s="147" t="s">
        <v>64</v>
      </c>
      <c r="D28" s="59" t="n">
        <v>43</v>
      </c>
      <c r="E28" s="59" t="n">
        <v>23</v>
      </c>
      <c r="F28" s="60" t="n">
        <v>53.4883720930233</v>
      </c>
      <c r="G28" s="78" t="n">
        <v>23</v>
      </c>
      <c r="H28" s="79" t="n">
        <v>14</v>
      </c>
      <c r="I28" s="80" t="n">
        <v>1</v>
      </c>
      <c r="J28" s="81" t="n">
        <v>8</v>
      </c>
      <c r="K28" s="59" t="n">
        <v>0</v>
      </c>
      <c r="L28" s="66" t="n">
        <v>0</v>
      </c>
      <c r="M28" s="82" t="n">
        <v>60.8695652173913</v>
      </c>
      <c r="N28" s="83" t="n">
        <v>4.34782608695652</v>
      </c>
      <c r="O28" s="84" t="n">
        <v>34.7826086956522</v>
      </c>
      <c r="P28" s="82" t="n">
        <v>100</v>
      </c>
      <c r="Q28" s="83" t="n">
        <v>0</v>
      </c>
      <c r="R28" s="70" t="n">
        <v>0</v>
      </c>
      <c r="S28" s="71" t="n">
        <v>23</v>
      </c>
      <c r="T28" s="85" t="n">
        <v>100</v>
      </c>
      <c r="U28" s="86" t="n">
        <v>0</v>
      </c>
      <c r="V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</row>
    <row r="29" customFormat="false" ht="21.25" hidden="false" customHeight="true" outlineLevel="0" collapsed="false">
      <c r="B29" s="42" t="s">
        <v>60</v>
      </c>
      <c r="C29" s="58" t="s">
        <v>65</v>
      </c>
      <c r="D29" s="127" t="n">
        <v>29</v>
      </c>
      <c r="E29" s="59" t="n">
        <v>17</v>
      </c>
      <c r="F29" s="60" t="n">
        <v>58.6206896551724</v>
      </c>
      <c r="G29" s="78" t="n">
        <v>13</v>
      </c>
      <c r="H29" s="79" t="n">
        <v>10</v>
      </c>
      <c r="I29" s="80" t="n">
        <v>3</v>
      </c>
      <c r="J29" s="81" t="n">
        <v>0</v>
      </c>
      <c r="K29" s="59" t="n">
        <v>4</v>
      </c>
      <c r="L29" s="66" t="n">
        <v>0</v>
      </c>
      <c r="M29" s="82" t="n">
        <v>76.9230769230769</v>
      </c>
      <c r="N29" s="83" t="n">
        <v>23.0769230769231</v>
      </c>
      <c r="O29" s="84" t="n">
        <v>0</v>
      </c>
      <c r="P29" s="82" t="n">
        <v>76.4705882352941</v>
      </c>
      <c r="Q29" s="83" t="n">
        <v>23.5294117647059</v>
      </c>
      <c r="R29" s="70" t="n">
        <v>0</v>
      </c>
      <c r="S29" s="71" t="n">
        <v>17</v>
      </c>
      <c r="T29" s="85" t="n">
        <v>76.4705882352941</v>
      </c>
      <c r="U29" s="86" t="n">
        <v>23.5294117647059</v>
      </c>
      <c r="V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</row>
    <row r="30" customFormat="false" ht="21.25" hidden="false" customHeight="true" outlineLevel="0" collapsed="false">
      <c r="B30" s="42" t="s">
        <v>60</v>
      </c>
      <c r="C30" s="147" t="s">
        <v>66</v>
      </c>
      <c r="D30" s="59" t="n">
        <v>419</v>
      </c>
      <c r="E30" s="59" t="n">
        <v>300</v>
      </c>
      <c r="F30" s="60" t="n">
        <v>71.5990453460621</v>
      </c>
      <c r="G30" s="78" t="n">
        <v>263</v>
      </c>
      <c r="H30" s="79" t="n">
        <v>246</v>
      </c>
      <c r="I30" s="80" t="n">
        <v>17</v>
      </c>
      <c r="J30" s="81" t="n">
        <v>0</v>
      </c>
      <c r="K30" s="59" t="n">
        <v>37</v>
      </c>
      <c r="L30" s="66" t="n">
        <v>0</v>
      </c>
      <c r="M30" s="82" t="n">
        <v>93.5361216730038</v>
      </c>
      <c r="N30" s="83" t="n">
        <v>6.4638783269962</v>
      </c>
      <c r="O30" s="84" t="n">
        <v>0</v>
      </c>
      <c r="P30" s="82" t="n">
        <v>87.6666666666667</v>
      </c>
      <c r="Q30" s="83" t="n">
        <v>12.3333333333333</v>
      </c>
      <c r="R30" s="70" t="n">
        <v>0</v>
      </c>
      <c r="S30" s="71" t="n">
        <v>300</v>
      </c>
      <c r="T30" s="85" t="n">
        <v>87.6666666666667</v>
      </c>
      <c r="U30" s="86" t="n">
        <v>12.3333333333333</v>
      </c>
      <c r="V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</row>
    <row r="31" customFormat="false" ht="21.25" hidden="false" customHeight="true" outlineLevel="0" collapsed="false">
      <c r="B31" s="42" t="s">
        <v>60</v>
      </c>
      <c r="C31" s="58" t="s">
        <v>67</v>
      </c>
      <c r="D31" s="59" t="n">
        <v>20</v>
      </c>
      <c r="E31" s="59" t="n">
        <v>12</v>
      </c>
      <c r="F31" s="60" t="n">
        <v>60</v>
      </c>
      <c r="G31" s="61" t="s">
        <v>38</v>
      </c>
      <c r="H31" s="62" t="s">
        <v>38</v>
      </c>
      <c r="I31" s="63" t="s">
        <v>38</v>
      </c>
      <c r="J31" s="64" t="s">
        <v>38</v>
      </c>
      <c r="K31" s="65" t="s">
        <v>38</v>
      </c>
      <c r="L31" s="66" t="n">
        <v>12</v>
      </c>
      <c r="M31" s="67" t="s">
        <v>38</v>
      </c>
      <c r="N31" s="68" t="s">
        <v>38</v>
      </c>
      <c r="O31" s="69" t="s">
        <v>38</v>
      </c>
      <c r="P31" s="67" t="s">
        <v>38</v>
      </c>
      <c r="Q31" s="68" t="s">
        <v>38</v>
      </c>
      <c r="R31" s="70" t="n">
        <v>100</v>
      </c>
      <c r="S31" s="71" t="n">
        <v>0</v>
      </c>
      <c r="T31" s="72" t="s">
        <v>38</v>
      </c>
      <c r="U31" s="73" t="s">
        <v>38</v>
      </c>
      <c r="V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</row>
    <row r="32" customFormat="false" ht="21.25" hidden="false" customHeight="true" outlineLevel="0" collapsed="false">
      <c r="B32" s="42" t="s">
        <v>60</v>
      </c>
      <c r="C32" s="148" t="s">
        <v>68</v>
      </c>
      <c r="D32" s="59" t="n">
        <v>22</v>
      </c>
      <c r="E32" s="59" t="n">
        <v>11</v>
      </c>
      <c r="F32" s="60" t="n">
        <v>50</v>
      </c>
      <c r="G32" s="78" t="n">
        <v>11</v>
      </c>
      <c r="H32" s="79" t="n">
        <v>10</v>
      </c>
      <c r="I32" s="80" t="n">
        <v>1</v>
      </c>
      <c r="J32" s="81" t="n">
        <v>0</v>
      </c>
      <c r="K32" s="59" t="n">
        <v>0</v>
      </c>
      <c r="L32" s="66" t="n">
        <v>0</v>
      </c>
      <c r="M32" s="82" t="n">
        <v>90.9090909090909</v>
      </c>
      <c r="N32" s="83" t="n">
        <v>9.09090909090909</v>
      </c>
      <c r="O32" s="84" t="n">
        <v>0</v>
      </c>
      <c r="P32" s="82" t="n">
        <v>100</v>
      </c>
      <c r="Q32" s="83" t="n">
        <v>0</v>
      </c>
      <c r="R32" s="70" t="n">
        <v>0</v>
      </c>
      <c r="S32" s="71" t="n">
        <v>11</v>
      </c>
      <c r="T32" s="85" t="n">
        <v>100</v>
      </c>
      <c r="U32" s="86" t="n">
        <v>0</v>
      </c>
      <c r="V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</row>
    <row r="33" customFormat="false" ht="21.25" hidden="false" customHeight="true" outlineLevel="0" collapsed="false">
      <c r="B33" s="42" t="s">
        <v>60</v>
      </c>
      <c r="C33" s="149" t="s">
        <v>69</v>
      </c>
      <c r="D33" s="88" t="n">
        <v>3</v>
      </c>
      <c r="E33" s="88" t="n">
        <v>2</v>
      </c>
      <c r="F33" s="89" t="n">
        <v>66.6666666666667</v>
      </c>
      <c r="G33" s="90" t="n">
        <v>2</v>
      </c>
      <c r="H33" s="91" t="n">
        <v>2</v>
      </c>
      <c r="I33" s="92" t="n">
        <v>0</v>
      </c>
      <c r="J33" s="93" t="n">
        <v>0</v>
      </c>
      <c r="K33" s="88" t="n">
        <v>0</v>
      </c>
      <c r="L33" s="94" t="n">
        <v>0</v>
      </c>
      <c r="M33" s="95" t="n">
        <v>100</v>
      </c>
      <c r="N33" s="96" t="n">
        <v>0</v>
      </c>
      <c r="O33" s="97" t="n">
        <v>0</v>
      </c>
      <c r="P33" s="95" t="n">
        <v>100</v>
      </c>
      <c r="Q33" s="96" t="n">
        <v>0</v>
      </c>
      <c r="R33" s="98" t="n">
        <v>0</v>
      </c>
      <c r="S33" s="99" t="n">
        <v>2</v>
      </c>
      <c r="T33" s="100" t="n">
        <v>100</v>
      </c>
      <c r="U33" s="101" t="n">
        <v>0</v>
      </c>
      <c r="V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</row>
    <row r="34" customFormat="false" ht="21.25" hidden="false" customHeight="true" outlineLevel="0" collapsed="false">
      <c r="B34" s="102" t="s">
        <v>70</v>
      </c>
      <c r="C34" s="150" t="s">
        <v>71</v>
      </c>
      <c r="D34" s="104" t="n">
        <v>248</v>
      </c>
      <c r="E34" s="104" t="n">
        <v>204</v>
      </c>
      <c r="F34" s="105" t="n">
        <v>82.258064516129</v>
      </c>
      <c r="G34" s="120" t="n">
        <v>204</v>
      </c>
      <c r="H34" s="121" t="n">
        <v>181</v>
      </c>
      <c r="I34" s="122" t="n">
        <v>14</v>
      </c>
      <c r="J34" s="123" t="n">
        <v>9</v>
      </c>
      <c r="K34" s="104" t="n">
        <v>0</v>
      </c>
      <c r="L34" s="111" t="n">
        <v>0</v>
      </c>
      <c r="M34" s="124" t="n">
        <v>88.7254901960784</v>
      </c>
      <c r="N34" s="125" t="n">
        <v>6.86274509803922</v>
      </c>
      <c r="O34" s="126" t="n">
        <v>4.41176470588235</v>
      </c>
      <c r="P34" s="124" t="n">
        <v>100</v>
      </c>
      <c r="Q34" s="125" t="n">
        <v>0</v>
      </c>
      <c r="R34" s="115" t="n">
        <v>0</v>
      </c>
      <c r="S34" s="116" t="n">
        <v>204</v>
      </c>
      <c r="T34" s="56" t="n">
        <v>100</v>
      </c>
      <c r="U34" s="57" t="n">
        <v>0</v>
      </c>
      <c r="V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</row>
    <row r="35" customFormat="false" ht="21.25" hidden="false" customHeight="true" outlineLevel="0" collapsed="false">
      <c r="B35" s="102" t="s">
        <v>70</v>
      </c>
      <c r="C35" s="148" t="s">
        <v>72</v>
      </c>
      <c r="D35" s="59" t="n">
        <v>34</v>
      </c>
      <c r="E35" s="59" t="n">
        <v>28</v>
      </c>
      <c r="F35" s="60" t="n">
        <v>82.3529411764706</v>
      </c>
      <c r="G35" s="78" t="n">
        <v>28</v>
      </c>
      <c r="H35" s="79" t="n">
        <v>23</v>
      </c>
      <c r="I35" s="80" t="n">
        <v>5</v>
      </c>
      <c r="J35" s="81" t="n">
        <v>0</v>
      </c>
      <c r="K35" s="59" t="n">
        <v>0</v>
      </c>
      <c r="L35" s="66" t="n">
        <v>0</v>
      </c>
      <c r="M35" s="82" t="n">
        <v>82.1428571428571</v>
      </c>
      <c r="N35" s="83" t="n">
        <v>17.8571428571429</v>
      </c>
      <c r="O35" s="84" t="n">
        <v>0</v>
      </c>
      <c r="P35" s="82" t="n">
        <v>100</v>
      </c>
      <c r="Q35" s="83" t="n">
        <v>0</v>
      </c>
      <c r="R35" s="70" t="n">
        <v>0</v>
      </c>
      <c r="S35" s="71" t="n">
        <v>28</v>
      </c>
      <c r="T35" s="85" t="n">
        <v>100</v>
      </c>
      <c r="U35" s="86" t="n">
        <v>0</v>
      </c>
      <c r="V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</row>
    <row r="36" customFormat="false" ht="21.25" hidden="false" customHeight="true" outlineLevel="0" collapsed="false">
      <c r="B36" s="102" t="s">
        <v>70</v>
      </c>
      <c r="C36" s="148" t="s">
        <v>73</v>
      </c>
      <c r="D36" s="59" t="n">
        <v>153</v>
      </c>
      <c r="E36" s="59" t="n">
        <v>55</v>
      </c>
      <c r="F36" s="60" t="n">
        <v>35.9477124183007</v>
      </c>
      <c r="G36" s="61" t="s">
        <v>38</v>
      </c>
      <c r="H36" s="62" t="s">
        <v>38</v>
      </c>
      <c r="I36" s="63" t="s">
        <v>38</v>
      </c>
      <c r="J36" s="64" t="s">
        <v>38</v>
      </c>
      <c r="K36" s="65" t="s">
        <v>38</v>
      </c>
      <c r="L36" s="66" t="n">
        <v>55</v>
      </c>
      <c r="M36" s="67" t="s">
        <v>38</v>
      </c>
      <c r="N36" s="68" t="s">
        <v>38</v>
      </c>
      <c r="O36" s="69" t="s">
        <v>38</v>
      </c>
      <c r="P36" s="67" t="s">
        <v>38</v>
      </c>
      <c r="Q36" s="68" t="s">
        <v>38</v>
      </c>
      <c r="R36" s="70" t="n">
        <v>100</v>
      </c>
      <c r="S36" s="71" t="n">
        <v>0</v>
      </c>
      <c r="T36" s="72" t="s">
        <v>38</v>
      </c>
      <c r="U36" s="73" t="s">
        <v>38</v>
      </c>
      <c r="V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</row>
    <row r="37" customFormat="false" ht="21.25" hidden="false" customHeight="true" outlineLevel="0" collapsed="false">
      <c r="B37" s="102" t="s">
        <v>70</v>
      </c>
      <c r="C37" s="148" t="s">
        <v>74</v>
      </c>
      <c r="D37" s="59" t="n">
        <v>7</v>
      </c>
      <c r="E37" s="59" t="n">
        <v>4</v>
      </c>
      <c r="F37" s="60" t="n">
        <v>57.1428571428571</v>
      </c>
      <c r="G37" s="61" t="s">
        <v>38</v>
      </c>
      <c r="H37" s="62" t="s">
        <v>38</v>
      </c>
      <c r="I37" s="63" t="s">
        <v>38</v>
      </c>
      <c r="J37" s="64" t="s">
        <v>38</v>
      </c>
      <c r="K37" s="65" t="s">
        <v>38</v>
      </c>
      <c r="L37" s="66" t="n">
        <v>4</v>
      </c>
      <c r="M37" s="67" t="s">
        <v>38</v>
      </c>
      <c r="N37" s="68" t="s">
        <v>38</v>
      </c>
      <c r="O37" s="69" t="s">
        <v>38</v>
      </c>
      <c r="P37" s="67" t="s">
        <v>38</v>
      </c>
      <c r="Q37" s="68" t="s">
        <v>38</v>
      </c>
      <c r="R37" s="70" t="n">
        <v>100</v>
      </c>
      <c r="S37" s="71" t="n">
        <v>0</v>
      </c>
      <c r="T37" s="72" t="s">
        <v>38</v>
      </c>
      <c r="U37" s="73" t="s">
        <v>38</v>
      </c>
      <c r="V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</row>
    <row r="38" customFormat="false" ht="21.25" hidden="false" customHeight="true" outlineLevel="0" collapsed="false">
      <c r="B38" s="102" t="s">
        <v>70</v>
      </c>
      <c r="C38" s="148" t="s">
        <v>75</v>
      </c>
      <c r="D38" s="59" t="n">
        <v>182</v>
      </c>
      <c r="E38" s="59" t="n">
        <v>147</v>
      </c>
      <c r="F38" s="60" t="n">
        <v>80.7692307692308</v>
      </c>
      <c r="G38" s="78" t="n">
        <v>119</v>
      </c>
      <c r="H38" s="79" t="n">
        <v>104</v>
      </c>
      <c r="I38" s="80" t="n">
        <v>12</v>
      </c>
      <c r="J38" s="81" t="n">
        <v>3</v>
      </c>
      <c r="K38" s="59" t="n">
        <v>0</v>
      </c>
      <c r="L38" s="66" t="n">
        <v>28</v>
      </c>
      <c r="M38" s="82" t="n">
        <v>87.3949579831933</v>
      </c>
      <c r="N38" s="83" t="n">
        <v>10.0840336134454</v>
      </c>
      <c r="O38" s="84" t="n">
        <v>2.52100840336134</v>
      </c>
      <c r="P38" s="82" t="n">
        <v>80.952380952381</v>
      </c>
      <c r="Q38" s="83" t="n">
        <v>0</v>
      </c>
      <c r="R38" s="70" t="n">
        <v>19.047619047619</v>
      </c>
      <c r="S38" s="71" t="n">
        <v>119</v>
      </c>
      <c r="T38" s="85" t="n">
        <v>100</v>
      </c>
      <c r="U38" s="86" t="n">
        <v>0</v>
      </c>
      <c r="V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</row>
    <row r="39" customFormat="false" ht="21.25" hidden="false" customHeight="true" outlineLevel="0" collapsed="false">
      <c r="B39" s="102" t="s">
        <v>70</v>
      </c>
      <c r="C39" s="148" t="s">
        <v>76</v>
      </c>
      <c r="D39" s="59" t="n">
        <v>2</v>
      </c>
      <c r="E39" s="59" t="n">
        <v>2</v>
      </c>
      <c r="F39" s="60" t="n">
        <v>100</v>
      </c>
      <c r="G39" s="78" t="n">
        <v>1</v>
      </c>
      <c r="H39" s="79" t="n">
        <v>1</v>
      </c>
      <c r="I39" s="80" t="n">
        <v>0</v>
      </c>
      <c r="J39" s="81" t="n">
        <v>0</v>
      </c>
      <c r="K39" s="59" t="n">
        <v>0</v>
      </c>
      <c r="L39" s="66" t="n">
        <v>1</v>
      </c>
      <c r="M39" s="82" t="n">
        <v>100</v>
      </c>
      <c r="N39" s="83" t="n">
        <v>0</v>
      </c>
      <c r="O39" s="84" t="n">
        <v>0</v>
      </c>
      <c r="P39" s="82" t="n">
        <v>50</v>
      </c>
      <c r="Q39" s="83" t="n">
        <v>0</v>
      </c>
      <c r="R39" s="70" t="n">
        <v>50</v>
      </c>
      <c r="S39" s="71" t="n">
        <v>1</v>
      </c>
      <c r="T39" s="85" t="n">
        <v>100</v>
      </c>
      <c r="U39" s="86" t="n">
        <v>0</v>
      </c>
      <c r="V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</row>
    <row r="40" customFormat="false" ht="21.25" hidden="false" customHeight="true" outlineLevel="0" collapsed="false">
      <c r="B40" s="102" t="s">
        <v>70</v>
      </c>
      <c r="C40" s="148" t="s">
        <v>77</v>
      </c>
      <c r="D40" s="59" t="n">
        <v>34</v>
      </c>
      <c r="E40" s="59" t="n">
        <v>23</v>
      </c>
      <c r="F40" s="60" t="n">
        <v>67.6470588235294</v>
      </c>
      <c r="G40" s="78" t="n">
        <v>23</v>
      </c>
      <c r="H40" s="79" t="n">
        <v>18</v>
      </c>
      <c r="I40" s="80" t="n">
        <v>1</v>
      </c>
      <c r="J40" s="81" t="n">
        <v>4</v>
      </c>
      <c r="K40" s="59" t="n">
        <v>0</v>
      </c>
      <c r="L40" s="66" t="n">
        <v>0</v>
      </c>
      <c r="M40" s="82" t="n">
        <v>78.2608695652174</v>
      </c>
      <c r="N40" s="83" t="n">
        <v>4.34782608695652</v>
      </c>
      <c r="O40" s="84" t="n">
        <v>17.3913043478261</v>
      </c>
      <c r="P40" s="82" t="n">
        <v>100</v>
      </c>
      <c r="Q40" s="83" t="n">
        <v>0</v>
      </c>
      <c r="R40" s="70" t="n">
        <v>0</v>
      </c>
      <c r="S40" s="71" t="n">
        <v>23</v>
      </c>
      <c r="T40" s="85" t="n">
        <v>100</v>
      </c>
      <c r="U40" s="86" t="n">
        <v>0</v>
      </c>
      <c r="V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</row>
    <row r="41" customFormat="false" ht="21.25" hidden="false" customHeight="true" outlineLevel="0" collapsed="false">
      <c r="B41" s="102" t="s">
        <v>70</v>
      </c>
      <c r="C41" s="148" t="s">
        <v>78</v>
      </c>
      <c r="D41" s="59" t="n">
        <v>6</v>
      </c>
      <c r="E41" s="59" t="n">
        <v>4</v>
      </c>
      <c r="F41" s="60" t="n">
        <v>66.6666666666667</v>
      </c>
      <c r="G41" s="78" t="n">
        <v>4</v>
      </c>
      <c r="H41" s="79" t="n">
        <v>4</v>
      </c>
      <c r="I41" s="80" t="n">
        <v>0</v>
      </c>
      <c r="J41" s="81" t="n">
        <v>0</v>
      </c>
      <c r="K41" s="59" t="n">
        <v>0</v>
      </c>
      <c r="L41" s="66" t="n">
        <v>0</v>
      </c>
      <c r="M41" s="82" t="n">
        <v>100</v>
      </c>
      <c r="N41" s="83" t="n">
        <v>0</v>
      </c>
      <c r="O41" s="84" t="n">
        <v>0</v>
      </c>
      <c r="P41" s="82" t="n">
        <v>100</v>
      </c>
      <c r="Q41" s="83" t="n">
        <v>0</v>
      </c>
      <c r="R41" s="70" t="n">
        <v>0</v>
      </c>
      <c r="S41" s="71" t="n">
        <v>4</v>
      </c>
      <c r="T41" s="85" t="n">
        <v>100</v>
      </c>
      <c r="U41" s="86" t="n">
        <v>0</v>
      </c>
      <c r="V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</row>
    <row r="42" customFormat="false" ht="21.25" hidden="false" customHeight="true" outlineLevel="0" collapsed="false">
      <c r="B42" s="102" t="s">
        <v>70</v>
      </c>
      <c r="C42" s="148" t="s">
        <v>79</v>
      </c>
      <c r="D42" s="59" t="n">
        <v>2</v>
      </c>
      <c r="E42" s="59" t="n">
        <v>2</v>
      </c>
      <c r="F42" s="60" t="n">
        <v>100</v>
      </c>
      <c r="G42" s="78" t="n">
        <v>0</v>
      </c>
      <c r="H42" s="79" t="n">
        <v>0</v>
      </c>
      <c r="I42" s="80" t="n">
        <v>0</v>
      </c>
      <c r="J42" s="81" t="n">
        <v>0</v>
      </c>
      <c r="K42" s="59" t="n">
        <v>2</v>
      </c>
      <c r="L42" s="66" t="n">
        <v>0</v>
      </c>
      <c r="M42" s="67" t="s">
        <v>38</v>
      </c>
      <c r="N42" s="68" t="s">
        <v>38</v>
      </c>
      <c r="O42" s="69" t="s">
        <v>38</v>
      </c>
      <c r="P42" s="82" t="n">
        <v>0</v>
      </c>
      <c r="Q42" s="83" t="n">
        <v>100</v>
      </c>
      <c r="R42" s="70" t="n">
        <v>0</v>
      </c>
      <c r="S42" s="71" t="n">
        <v>2</v>
      </c>
      <c r="T42" s="85" t="n">
        <v>0</v>
      </c>
      <c r="U42" s="86" t="n">
        <v>100</v>
      </c>
      <c r="V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</row>
    <row r="43" customFormat="false" ht="21.25" hidden="false" customHeight="true" outlineLevel="0" collapsed="false">
      <c r="B43" s="102" t="s">
        <v>70</v>
      </c>
      <c r="C43" s="148" t="s">
        <v>80</v>
      </c>
      <c r="D43" s="59" t="n">
        <v>13</v>
      </c>
      <c r="E43" s="59" t="n">
        <v>6</v>
      </c>
      <c r="F43" s="60" t="n">
        <v>46.1538461538462</v>
      </c>
      <c r="G43" s="78" t="n">
        <v>5</v>
      </c>
      <c r="H43" s="79" t="n">
        <v>3</v>
      </c>
      <c r="I43" s="80" t="n">
        <v>2</v>
      </c>
      <c r="J43" s="81" t="n">
        <v>0</v>
      </c>
      <c r="K43" s="59" t="n">
        <v>0</v>
      </c>
      <c r="L43" s="66" t="n">
        <v>1</v>
      </c>
      <c r="M43" s="82" t="n">
        <v>60</v>
      </c>
      <c r="N43" s="83" t="n">
        <v>40</v>
      </c>
      <c r="O43" s="84" t="n">
        <v>0</v>
      </c>
      <c r="P43" s="82" t="n">
        <v>83.3333333333333</v>
      </c>
      <c r="Q43" s="83" t="n">
        <v>0</v>
      </c>
      <c r="R43" s="70" t="n">
        <v>16.6666666666667</v>
      </c>
      <c r="S43" s="71" t="n">
        <v>5</v>
      </c>
      <c r="T43" s="85" t="n">
        <v>100</v>
      </c>
      <c r="U43" s="86" t="n">
        <v>0</v>
      </c>
      <c r="V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</row>
    <row r="44" customFormat="false" ht="21.25" hidden="false" customHeight="true" outlineLevel="0" collapsed="false">
      <c r="B44" s="102" t="s">
        <v>70</v>
      </c>
      <c r="C44" s="58" t="s">
        <v>81</v>
      </c>
      <c r="D44" s="59" t="n">
        <v>1</v>
      </c>
      <c r="E44" s="59" t="n">
        <v>0</v>
      </c>
      <c r="F44" s="60" t="n">
        <v>0</v>
      </c>
      <c r="G44" s="61" t="s">
        <v>38</v>
      </c>
      <c r="H44" s="62" t="s">
        <v>38</v>
      </c>
      <c r="I44" s="63" t="s">
        <v>38</v>
      </c>
      <c r="J44" s="64" t="s">
        <v>38</v>
      </c>
      <c r="K44" s="65" t="s">
        <v>38</v>
      </c>
      <c r="L44" s="75" t="s">
        <v>38</v>
      </c>
      <c r="M44" s="67" t="s">
        <v>38</v>
      </c>
      <c r="N44" s="68" t="s">
        <v>38</v>
      </c>
      <c r="O44" s="69" t="s">
        <v>38</v>
      </c>
      <c r="P44" s="67" t="s">
        <v>38</v>
      </c>
      <c r="Q44" s="68" t="s">
        <v>38</v>
      </c>
      <c r="R44" s="76" t="s">
        <v>38</v>
      </c>
      <c r="S44" s="77" t="s">
        <v>38</v>
      </c>
      <c r="T44" s="72" t="s">
        <v>38</v>
      </c>
      <c r="U44" s="73" t="s">
        <v>38</v>
      </c>
      <c r="V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</row>
    <row r="45" customFormat="false" ht="21.25" hidden="false" customHeight="true" outlineLevel="0" collapsed="false">
      <c r="B45" s="102" t="s">
        <v>70</v>
      </c>
      <c r="C45" s="119" t="s">
        <v>82</v>
      </c>
      <c r="D45" s="88" t="n">
        <v>3</v>
      </c>
      <c r="E45" s="88" t="n">
        <v>2</v>
      </c>
      <c r="F45" s="89" t="n">
        <v>66.6666666666667</v>
      </c>
      <c r="G45" s="218" t="s">
        <v>38</v>
      </c>
      <c r="H45" s="219" t="s">
        <v>38</v>
      </c>
      <c r="I45" s="220" t="s">
        <v>38</v>
      </c>
      <c r="J45" s="221" t="s">
        <v>38</v>
      </c>
      <c r="K45" s="222" t="s">
        <v>38</v>
      </c>
      <c r="L45" s="94" t="n">
        <v>2</v>
      </c>
      <c r="M45" s="156" t="s">
        <v>38</v>
      </c>
      <c r="N45" s="157" t="s">
        <v>38</v>
      </c>
      <c r="O45" s="158" t="s">
        <v>38</v>
      </c>
      <c r="P45" s="156" t="s">
        <v>38</v>
      </c>
      <c r="Q45" s="157" t="s">
        <v>38</v>
      </c>
      <c r="R45" s="98" t="n">
        <v>100</v>
      </c>
      <c r="S45" s="99" t="n">
        <v>0</v>
      </c>
      <c r="T45" s="159" t="s">
        <v>38</v>
      </c>
      <c r="U45" s="160" t="s">
        <v>38</v>
      </c>
      <c r="V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</row>
    <row r="46" customFormat="false" ht="21.25" hidden="false" customHeight="true" outlineLevel="0" collapsed="false">
      <c r="B46" s="161" t="s">
        <v>83</v>
      </c>
      <c r="C46" s="162" t="s">
        <v>83</v>
      </c>
      <c r="D46" s="163" t="n">
        <v>261</v>
      </c>
      <c r="E46" s="164" t="n">
        <v>206</v>
      </c>
      <c r="F46" s="165" t="n">
        <v>78.9272030651341</v>
      </c>
      <c r="G46" s="166" t="n">
        <v>132</v>
      </c>
      <c r="H46" s="167" t="n">
        <v>118</v>
      </c>
      <c r="I46" s="168" t="n">
        <v>8</v>
      </c>
      <c r="J46" s="169" t="n">
        <v>6</v>
      </c>
      <c r="K46" s="164" t="n">
        <v>73</v>
      </c>
      <c r="L46" s="170" t="n">
        <v>1</v>
      </c>
      <c r="M46" s="171" t="n">
        <v>89.3939393939394</v>
      </c>
      <c r="N46" s="172" t="n">
        <v>6.06060606060606</v>
      </c>
      <c r="O46" s="173" t="n">
        <v>4.54545454545455</v>
      </c>
      <c r="P46" s="171" t="n">
        <v>64.0776699029126</v>
      </c>
      <c r="Q46" s="172" t="n">
        <v>35.4368932038835</v>
      </c>
      <c r="R46" s="174" t="n">
        <v>0.485436893203883</v>
      </c>
      <c r="S46" s="175" t="n">
        <v>205</v>
      </c>
      <c r="T46" s="176" t="n">
        <v>64.390243902439</v>
      </c>
      <c r="U46" s="177" t="n">
        <v>35.609756097561</v>
      </c>
      <c r="V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</row>
    <row r="47" customFormat="false" ht="21.25" hidden="false" customHeight="true" outlineLevel="0" collapsed="false">
      <c r="B47" s="178" t="s">
        <v>84</v>
      </c>
      <c r="C47" s="179" t="s">
        <v>84</v>
      </c>
      <c r="D47" s="180" t="n">
        <v>120</v>
      </c>
      <c r="E47" s="180" t="n">
        <v>91</v>
      </c>
      <c r="F47" s="181" t="n">
        <v>75.8333333333333</v>
      </c>
      <c r="G47" s="182" t="n">
        <v>51</v>
      </c>
      <c r="H47" s="183" t="n">
        <v>20</v>
      </c>
      <c r="I47" s="184" t="n">
        <v>16</v>
      </c>
      <c r="J47" s="185" t="n">
        <v>15</v>
      </c>
      <c r="K47" s="180" t="n">
        <v>6</v>
      </c>
      <c r="L47" s="186" t="n">
        <v>34</v>
      </c>
      <c r="M47" s="187" t="n">
        <v>39.2156862745098</v>
      </c>
      <c r="N47" s="188" t="n">
        <v>31.3725490196078</v>
      </c>
      <c r="O47" s="189" t="n">
        <v>29.4117647058824</v>
      </c>
      <c r="P47" s="187" t="n">
        <v>56.043956043956</v>
      </c>
      <c r="Q47" s="188" t="n">
        <v>6.59340659340659</v>
      </c>
      <c r="R47" s="190" t="n">
        <v>37.3626373626374</v>
      </c>
      <c r="S47" s="191" t="n">
        <v>57</v>
      </c>
      <c r="T47" s="192" t="n">
        <v>89.4736842105263</v>
      </c>
      <c r="U47" s="193" t="n">
        <v>10.5263157894737</v>
      </c>
      <c r="V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</row>
    <row r="48" customFormat="false" ht="21.25" hidden="false" customHeight="true" outlineLevel="0" collapsed="false">
      <c r="B48" s="194" t="s">
        <v>85</v>
      </c>
      <c r="C48" s="194"/>
      <c r="D48" s="195" t="n">
        <v>8134</v>
      </c>
      <c r="E48" s="195" t="n">
        <v>5781</v>
      </c>
      <c r="F48" s="196" t="n">
        <v>71.0720432751414</v>
      </c>
      <c r="G48" s="197" t="n">
        <v>4091</v>
      </c>
      <c r="H48" s="198" t="n">
        <v>3294</v>
      </c>
      <c r="I48" s="199" t="n">
        <v>668</v>
      </c>
      <c r="J48" s="200" t="n">
        <v>129</v>
      </c>
      <c r="K48" s="201" t="n">
        <v>198</v>
      </c>
      <c r="L48" s="202" t="n">
        <v>1492</v>
      </c>
      <c r="M48" s="203" t="n">
        <v>80.5182107064288</v>
      </c>
      <c r="N48" s="204" t="n">
        <v>16.3285260327548</v>
      </c>
      <c r="O48" s="205" t="n">
        <v>3.15326326081643</v>
      </c>
      <c r="P48" s="206" t="n">
        <v>70.7663034077149</v>
      </c>
      <c r="Q48" s="207" t="n">
        <v>3.42501297353399</v>
      </c>
      <c r="R48" s="208" t="n">
        <v>25.8086836187511</v>
      </c>
      <c r="S48" s="209" t="n">
        <v>4289</v>
      </c>
      <c r="T48" s="210" t="n">
        <v>95.383539286547</v>
      </c>
      <c r="U48" s="211" t="n">
        <v>4.61646071345302</v>
      </c>
      <c r="V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</row>
    <row r="49" customFormat="false" ht="17" hidden="false" customHeight="false" outlineLevel="0" collapsed="false">
      <c r="C49" s="212"/>
      <c r="N49" s="213"/>
      <c r="Q49" s="214"/>
      <c r="U49" s="215" t="s">
        <v>86</v>
      </c>
      <c r="V49" s="214"/>
      <c r="X49" s="213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</row>
    <row r="50" customFormat="false" ht="17" hidden="false" customHeight="false" outlineLevel="0" collapsed="false">
      <c r="D50" s="212"/>
      <c r="E50" s="212"/>
      <c r="F50" s="212"/>
      <c r="I50" s="212"/>
      <c r="J50" s="212"/>
      <c r="K50" s="212"/>
      <c r="L50" s="212"/>
      <c r="M50" s="212"/>
      <c r="N50" s="212"/>
      <c r="O50" s="212"/>
      <c r="P50" s="212"/>
      <c r="Q50" s="212"/>
      <c r="R50" s="212"/>
      <c r="S50" s="212"/>
      <c r="T50" s="212"/>
      <c r="U50" s="212"/>
      <c r="V50" s="216"/>
      <c r="Y50" s="217"/>
      <c r="Z50" s="217"/>
      <c r="AA50" s="217"/>
      <c r="AB50" s="217"/>
      <c r="AC50" s="217"/>
      <c r="AD50" s="217"/>
      <c r="AE50" s="217"/>
      <c r="AF50" s="217"/>
      <c r="AG50" s="217"/>
      <c r="AH50" s="217"/>
      <c r="AI50" s="217"/>
      <c r="AJ50" s="217"/>
    </row>
  </sheetData>
  <mergeCells count="16">
    <mergeCell ref="D2:D3"/>
    <mergeCell ref="E2:E3"/>
    <mergeCell ref="F2:F3"/>
    <mergeCell ref="G2:L2"/>
    <mergeCell ref="M2:O2"/>
    <mergeCell ref="P2:R2"/>
    <mergeCell ref="T2:U3"/>
    <mergeCell ref="M3:O3"/>
    <mergeCell ref="P3:R3"/>
    <mergeCell ref="B5:B10"/>
    <mergeCell ref="B11:B14"/>
    <mergeCell ref="B15:B21"/>
    <mergeCell ref="B22:B24"/>
    <mergeCell ref="B25:B33"/>
    <mergeCell ref="B34:B45"/>
    <mergeCell ref="B48:C48"/>
  </mergeCells>
  <dataValidations count="1">
    <dataValidation allowBlank="true" error="正の整数で入力してください。" errorStyle="stop" operator="greaterThanOrEqual" showDropDown="false" showErrorMessage="true" showInputMessage="false" sqref="D6:E6 D8:E47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0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80" zoomScalePageLayoutView="100" workbookViewId="0">
      <selection pane="topLeft" activeCell="A1" activeCellId="0" sqref="A1"/>
    </sheetView>
  </sheetViews>
  <sheetFormatPr defaultColWidth="12.9921875" defaultRowHeight="12.9" zeroHeight="false" outlineLevelRow="0" outlineLevelCol="0"/>
  <cols>
    <col collapsed="false" customWidth="true" hidden="false" outlineLevel="0" max="1" min="1" style="227" width="4.62"/>
    <col collapsed="false" customWidth="true" hidden="false" outlineLevel="0" max="2" min="2" style="227" width="9.99"/>
    <col collapsed="false" customWidth="true" hidden="false" outlineLevel="0" max="3" min="3" style="227" width="14.37"/>
    <col collapsed="false" customWidth="true" hidden="false" outlineLevel="0" max="4" min="4" style="227" width="13.99"/>
    <col collapsed="false" customWidth="true" hidden="false" outlineLevel="0" max="5" min="5" style="227" width="15.37"/>
    <col collapsed="false" customWidth="true" hidden="false" outlineLevel="0" max="6" min="6" style="227" width="14.37"/>
    <col collapsed="false" customWidth="true" hidden="false" outlineLevel="0" max="7" min="7" style="227" width="14.25"/>
    <col collapsed="false" customWidth="true" hidden="false" outlineLevel="0" max="10" min="8" style="227" width="11.24"/>
    <col collapsed="false" customWidth="true" hidden="false" outlineLevel="0" max="12" min="11" style="227" width="11.99"/>
    <col collapsed="false" customWidth="false" hidden="false" outlineLevel="0" max="13" min="13" style="227" width="12.99"/>
    <col collapsed="false" customWidth="true" hidden="false" outlineLevel="0" max="18" min="14" style="227" width="13.62"/>
    <col collapsed="false" customWidth="true" hidden="false" outlineLevel="0" max="19" min="19" style="227" width="12.86"/>
    <col collapsed="false" customWidth="true" hidden="false" outlineLevel="0" max="21" min="20" style="227" width="13.12"/>
    <col collapsed="false" customWidth="true" hidden="false" outlineLevel="0" max="22" min="22" style="228" width="10.62"/>
    <col collapsed="false" customWidth="true" hidden="false" outlineLevel="0" max="24" min="23" style="227" width="10.62"/>
    <col collapsed="false" customWidth="true" hidden="false" outlineLevel="0" max="27" min="25" style="229" width="11.24"/>
    <col collapsed="false" customWidth="true" hidden="false" outlineLevel="0" max="29" min="28" style="229" width="13.25"/>
    <col collapsed="false" customWidth="true" hidden="false" outlineLevel="0" max="32" min="30" style="229" width="10.37"/>
    <col collapsed="false" customWidth="true" hidden="false" outlineLevel="0" max="33" min="33" style="229" width="9.12"/>
    <col collapsed="false" customWidth="true" hidden="false" outlineLevel="0" max="36" min="34" style="229" width="10.74"/>
    <col collapsed="false" customWidth="true" hidden="false" outlineLevel="0" max="37" min="37" style="227" width="11.12"/>
    <col collapsed="false" customWidth="true" hidden="false" outlineLevel="0" max="39" min="38" style="227" width="10.25"/>
    <col collapsed="false" customWidth="true" hidden="false" outlineLevel="0" max="42" min="40" style="227" width="10.87"/>
    <col collapsed="false" customWidth="true" hidden="false" outlineLevel="0" max="43" min="43" style="227" width="6.62"/>
    <col collapsed="false" customWidth="false" hidden="false" outlineLevel="0" max="257" min="44" style="227" width="12.99"/>
  </cols>
  <sheetData>
    <row r="1" customFormat="false" ht="19.7" hidden="false" customHeight="false" outlineLevel="0" collapsed="false">
      <c r="A1" s="4"/>
      <c r="B1" s="5" t="s">
        <v>90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6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" customFormat="true" ht="52.5" hidden="false" customHeight="true" outlineLevel="0" collapsed="false">
      <c r="B2" s="230" t="s">
        <v>1</v>
      </c>
      <c r="C2" s="231" t="s">
        <v>2</v>
      </c>
      <c r="D2" s="9" t="s">
        <v>3</v>
      </c>
      <c r="E2" s="9" t="s">
        <v>4</v>
      </c>
      <c r="F2" s="10" t="s">
        <v>5</v>
      </c>
      <c r="G2" s="11" t="s">
        <v>6</v>
      </c>
      <c r="H2" s="11"/>
      <c r="I2" s="11"/>
      <c r="J2" s="11"/>
      <c r="K2" s="11"/>
      <c r="L2" s="11"/>
      <c r="M2" s="12" t="s">
        <v>7</v>
      </c>
      <c r="N2" s="12"/>
      <c r="O2" s="12"/>
      <c r="P2" s="12" t="s">
        <v>8</v>
      </c>
      <c r="Q2" s="12"/>
      <c r="R2" s="12"/>
      <c r="S2" s="13" t="s">
        <v>9</v>
      </c>
      <c r="T2" s="14" t="s">
        <v>10</v>
      </c>
      <c r="U2" s="14"/>
    </row>
    <row r="3" s="1" customFormat="true" ht="27.7" hidden="false" customHeight="true" outlineLevel="0" collapsed="false">
      <c r="B3" s="230"/>
      <c r="C3" s="231"/>
      <c r="D3" s="9"/>
      <c r="E3" s="9"/>
      <c r="F3" s="10"/>
      <c r="G3" s="17" t="s">
        <v>11</v>
      </c>
      <c r="H3" s="18"/>
      <c r="I3" s="18"/>
      <c r="J3" s="18"/>
      <c r="K3" s="19" t="s">
        <v>12</v>
      </c>
      <c r="L3" s="20" t="s">
        <v>13</v>
      </c>
      <c r="M3" s="21" t="s">
        <v>14</v>
      </c>
      <c r="N3" s="21"/>
      <c r="O3" s="21"/>
      <c r="P3" s="22" t="s">
        <v>15</v>
      </c>
      <c r="Q3" s="22"/>
      <c r="R3" s="22"/>
      <c r="S3" s="23" t="s">
        <v>16</v>
      </c>
      <c r="T3" s="14"/>
      <c r="U3" s="14"/>
    </row>
    <row r="4" s="1" customFormat="true" ht="67.95" hidden="false" customHeight="false" outlineLevel="0" collapsed="false">
      <c r="B4" s="230"/>
      <c r="C4" s="231"/>
      <c r="D4" s="26" t="s">
        <v>91</v>
      </c>
      <c r="E4" s="26" t="s">
        <v>92</v>
      </c>
      <c r="F4" s="232" t="s">
        <v>93</v>
      </c>
      <c r="G4" s="28" t="s">
        <v>20</v>
      </c>
      <c r="H4" s="29" t="s">
        <v>94</v>
      </c>
      <c r="I4" s="30" t="s">
        <v>95</v>
      </c>
      <c r="J4" s="31" t="s">
        <v>96</v>
      </c>
      <c r="K4" s="233" t="s">
        <v>24</v>
      </c>
      <c r="L4" s="234" t="s">
        <v>25</v>
      </c>
      <c r="M4" s="34" t="s">
        <v>26</v>
      </c>
      <c r="N4" s="35" t="s">
        <v>27</v>
      </c>
      <c r="O4" s="36" t="s">
        <v>28</v>
      </c>
      <c r="P4" s="37" t="s">
        <v>29</v>
      </c>
      <c r="Q4" s="38" t="s">
        <v>30</v>
      </c>
      <c r="R4" s="39" t="s">
        <v>31</v>
      </c>
      <c r="S4" s="40" t="s">
        <v>32</v>
      </c>
      <c r="T4" s="41" t="s">
        <v>33</v>
      </c>
      <c r="U4" s="39" t="s">
        <v>34</v>
      </c>
    </row>
    <row r="5" customFormat="false" ht="21.25" hidden="false" customHeight="true" outlineLevel="0" collapsed="false">
      <c r="B5" s="42" t="s">
        <v>35</v>
      </c>
      <c r="C5" s="43" t="s">
        <v>36</v>
      </c>
      <c r="D5" s="44" t="n">
        <v>19</v>
      </c>
      <c r="E5" s="44" t="n">
        <v>12</v>
      </c>
      <c r="F5" s="45" t="n">
        <v>63.1578947368421</v>
      </c>
      <c r="G5" s="46" t="n">
        <v>7</v>
      </c>
      <c r="H5" s="47" t="n">
        <v>7</v>
      </c>
      <c r="I5" s="48" t="n">
        <v>0</v>
      </c>
      <c r="J5" s="49" t="n">
        <v>0</v>
      </c>
      <c r="K5" s="44" t="n">
        <v>5</v>
      </c>
      <c r="L5" s="50" t="n">
        <v>0</v>
      </c>
      <c r="M5" s="51" t="n">
        <v>100</v>
      </c>
      <c r="N5" s="52" t="n">
        <v>0</v>
      </c>
      <c r="O5" s="53" t="n">
        <v>0</v>
      </c>
      <c r="P5" s="51" t="n">
        <v>58.3333333333333</v>
      </c>
      <c r="Q5" s="52" t="n">
        <v>41.6666666666667</v>
      </c>
      <c r="R5" s="54" t="n">
        <v>0</v>
      </c>
      <c r="S5" s="55" t="n">
        <v>12</v>
      </c>
      <c r="T5" s="56" t="n">
        <v>58.3333333333333</v>
      </c>
      <c r="U5" s="57" t="n">
        <v>41.6666666666667</v>
      </c>
      <c r="V5" s="227"/>
      <c r="Y5" s="227"/>
      <c r="Z5" s="227"/>
      <c r="AA5" s="227"/>
      <c r="AB5" s="227"/>
      <c r="AC5" s="227"/>
      <c r="AD5" s="227"/>
      <c r="AE5" s="227"/>
      <c r="AF5" s="227"/>
      <c r="AG5" s="227"/>
      <c r="AH5" s="227"/>
      <c r="AI5" s="227"/>
      <c r="AJ5" s="227"/>
    </row>
    <row r="6" customFormat="false" ht="21.25" hidden="false" customHeight="true" outlineLevel="0" collapsed="false">
      <c r="B6" s="42" t="s">
        <v>35</v>
      </c>
      <c r="C6" s="58" t="s">
        <v>37</v>
      </c>
      <c r="D6" s="59" t="n">
        <v>71</v>
      </c>
      <c r="E6" s="59" t="n">
        <v>57</v>
      </c>
      <c r="F6" s="60" t="n">
        <v>80.2816901408451</v>
      </c>
      <c r="G6" s="61" t="s">
        <v>38</v>
      </c>
      <c r="H6" s="62" t="s">
        <v>38</v>
      </c>
      <c r="I6" s="63" t="s">
        <v>38</v>
      </c>
      <c r="J6" s="64" t="s">
        <v>38</v>
      </c>
      <c r="K6" s="65" t="s">
        <v>38</v>
      </c>
      <c r="L6" s="66" t="n">
        <v>57</v>
      </c>
      <c r="M6" s="67" t="s">
        <v>38</v>
      </c>
      <c r="N6" s="68" t="s">
        <v>38</v>
      </c>
      <c r="O6" s="69" t="s">
        <v>38</v>
      </c>
      <c r="P6" s="67" t="s">
        <v>38</v>
      </c>
      <c r="Q6" s="68" t="s">
        <v>38</v>
      </c>
      <c r="R6" s="70" t="n">
        <v>100</v>
      </c>
      <c r="S6" s="71" t="n">
        <v>0</v>
      </c>
      <c r="T6" s="72" t="s">
        <v>38</v>
      </c>
      <c r="U6" s="73" t="s">
        <v>38</v>
      </c>
      <c r="V6" s="227"/>
      <c r="Y6" s="227"/>
      <c r="Z6" s="227"/>
      <c r="AA6" s="227"/>
      <c r="AB6" s="227"/>
      <c r="AC6" s="227"/>
      <c r="AD6" s="227"/>
      <c r="AE6" s="227"/>
      <c r="AF6" s="227"/>
      <c r="AG6" s="227"/>
      <c r="AH6" s="227"/>
      <c r="AI6" s="227"/>
      <c r="AJ6" s="227"/>
    </row>
    <row r="7" customFormat="false" ht="21.25" hidden="false" customHeight="true" outlineLevel="0" collapsed="false">
      <c r="B7" s="42" t="s">
        <v>35</v>
      </c>
      <c r="C7" s="58" t="s">
        <v>39</v>
      </c>
      <c r="D7" s="59" t="n">
        <v>1109</v>
      </c>
      <c r="E7" s="59" t="n">
        <v>884</v>
      </c>
      <c r="F7" s="60" t="n">
        <v>79.7114517583408</v>
      </c>
      <c r="G7" s="61" t="s">
        <v>38</v>
      </c>
      <c r="H7" s="62" t="s">
        <v>38</v>
      </c>
      <c r="I7" s="63" t="s">
        <v>38</v>
      </c>
      <c r="J7" s="64" t="s">
        <v>38</v>
      </c>
      <c r="K7" s="65" t="s">
        <v>38</v>
      </c>
      <c r="L7" s="66" t="n">
        <v>884</v>
      </c>
      <c r="M7" s="67" t="s">
        <v>38</v>
      </c>
      <c r="N7" s="68" t="s">
        <v>38</v>
      </c>
      <c r="O7" s="69" t="s">
        <v>38</v>
      </c>
      <c r="P7" s="67" t="s">
        <v>38</v>
      </c>
      <c r="Q7" s="68" t="s">
        <v>38</v>
      </c>
      <c r="R7" s="70" t="n">
        <v>100</v>
      </c>
      <c r="S7" s="71" t="n">
        <v>0</v>
      </c>
      <c r="T7" s="72" t="s">
        <v>38</v>
      </c>
      <c r="U7" s="73" t="s">
        <v>38</v>
      </c>
      <c r="V7" s="227"/>
      <c r="Y7" s="227"/>
      <c r="Z7" s="227"/>
      <c r="AA7" s="227"/>
      <c r="AB7" s="227"/>
      <c r="AC7" s="227"/>
      <c r="AD7" s="227"/>
      <c r="AE7" s="227"/>
      <c r="AF7" s="227"/>
      <c r="AG7" s="227"/>
      <c r="AH7" s="227"/>
      <c r="AI7" s="227"/>
      <c r="AJ7" s="227"/>
    </row>
    <row r="8" customFormat="false" ht="21.25" hidden="false" customHeight="true" outlineLevel="0" collapsed="false">
      <c r="B8" s="42" t="s">
        <v>35</v>
      </c>
      <c r="C8" s="58" t="s">
        <v>40</v>
      </c>
      <c r="D8" s="65" t="s">
        <v>38</v>
      </c>
      <c r="E8" s="65" t="s">
        <v>38</v>
      </c>
      <c r="F8" s="74" t="s">
        <v>38</v>
      </c>
      <c r="G8" s="61" t="s">
        <v>38</v>
      </c>
      <c r="H8" s="62" t="s">
        <v>38</v>
      </c>
      <c r="I8" s="63" t="s">
        <v>38</v>
      </c>
      <c r="J8" s="64" t="s">
        <v>38</v>
      </c>
      <c r="K8" s="65" t="s">
        <v>38</v>
      </c>
      <c r="L8" s="75" t="s">
        <v>38</v>
      </c>
      <c r="M8" s="67" t="s">
        <v>38</v>
      </c>
      <c r="N8" s="68" t="s">
        <v>38</v>
      </c>
      <c r="O8" s="69" t="s">
        <v>38</v>
      </c>
      <c r="P8" s="67" t="s">
        <v>38</v>
      </c>
      <c r="Q8" s="68" t="s">
        <v>38</v>
      </c>
      <c r="R8" s="76" t="s">
        <v>38</v>
      </c>
      <c r="S8" s="77" t="s">
        <v>38</v>
      </c>
      <c r="T8" s="72" t="s">
        <v>38</v>
      </c>
      <c r="U8" s="73" t="s">
        <v>38</v>
      </c>
      <c r="V8" s="227"/>
      <c r="Y8" s="227"/>
      <c r="Z8" s="227"/>
      <c r="AA8" s="227"/>
      <c r="AB8" s="227"/>
      <c r="AC8" s="227"/>
      <c r="AD8" s="227"/>
      <c r="AE8" s="227"/>
      <c r="AF8" s="227"/>
      <c r="AG8" s="227"/>
      <c r="AH8" s="227"/>
      <c r="AI8" s="227"/>
      <c r="AJ8" s="227"/>
    </row>
    <row r="9" customFormat="false" ht="21.25" hidden="false" customHeight="true" outlineLevel="0" collapsed="false">
      <c r="B9" s="42" t="s">
        <v>35</v>
      </c>
      <c r="C9" s="58" t="s">
        <v>41</v>
      </c>
      <c r="D9" s="59" t="n">
        <v>418</v>
      </c>
      <c r="E9" s="59" t="n">
        <v>233</v>
      </c>
      <c r="F9" s="60" t="n">
        <v>55.7416267942584</v>
      </c>
      <c r="G9" s="78" t="n">
        <v>172</v>
      </c>
      <c r="H9" s="79" t="n">
        <v>152</v>
      </c>
      <c r="I9" s="80" t="n">
        <v>16</v>
      </c>
      <c r="J9" s="81" t="n">
        <v>4</v>
      </c>
      <c r="K9" s="59" t="n">
        <v>9</v>
      </c>
      <c r="L9" s="66" t="n">
        <v>52</v>
      </c>
      <c r="M9" s="82" t="n">
        <v>88.3720930232558</v>
      </c>
      <c r="N9" s="83" t="n">
        <v>9.30232558139535</v>
      </c>
      <c r="O9" s="84" t="n">
        <v>2.32558139534884</v>
      </c>
      <c r="P9" s="82" t="n">
        <v>73.8197424892704</v>
      </c>
      <c r="Q9" s="83" t="n">
        <v>3.86266094420601</v>
      </c>
      <c r="R9" s="70" t="n">
        <v>22.3175965665236</v>
      </c>
      <c r="S9" s="71" t="n">
        <v>181</v>
      </c>
      <c r="T9" s="85" t="n">
        <v>95.0276243093923</v>
      </c>
      <c r="U9" s="86" t="n">
        <v>4.97237569060774</v>
      </c>
      <c r="V9" s="227"/>
      <c r="Y9" s="227"/>
      <c r="Z9" s="227"/>
      <c r="AA9" s="227"/>
      <c r="AB9" s="227"/>
      <c r="AC9" s="227"/>
      <c r="AD9" s="227"/>
      <c r="AE9" s="227"/>
      <c r="AF9" s="227"/>
      <c r="AG9" s="227"/>
      <c r="AH9" s="227"/>
      <c r="AI9" s="227"/>
      <c r="AJ9" s="227"/>
    </row>
    <row r="10" customFormat="false" ht="21.25" hidden="false" customHeight="true" outlineLevel="0" collapsed="false">
      <c r="B10" s="42" t="s">
        <v>35</v>
      </c>
      <c r="C10" s="87" t="s">
        <v>42</v>
      </c>
      <c r="D10" s="88" t="n">
        <v>2337</v>
      </c>
      <c r="E10" s="88" t="n">
        <v>1881</v>
      </c>
      <c r="F10" s="89" t="n">
        <v>80.4878048780488</v>
      </c>
      <c r="G10" s="90" t="n">
        <v>1881</v>
      </c>
      <c r="H10" s="91" t="n">
        <v>865</v>
      </c>
      <c r="I10" s="92" t="n">
        <v>1016</v>
      </c>
      <c r="J10" s="93" t="n">
        <v>0</v>
      </c>
      <c r="K10" s="88" t="n">
        <v>0</v>
      </c>
      <c r="L10" s="94" t="n">
        <v>0</v>
      </c>
      <c r="M10" s="95" t="n">
        <v>45.9861775651249</v>
      </c>
      <c r="N10" s="96" t="n">
        <v>54.0138224348751</v>
      </c>
      <c r="O10" s="97" t="n">
        <v>0</v>
      </c>
      <c r="P10" s="95" t="n">
        <v>100</v>
      </c>
      <c r="Q10" s="96" t="n">
        <v>0</v>
      </c>
      <c r="R10" s="98" t="n">
        <v>0</v>
      </c>
      <c r="S10" s="99" t="n">
        <v>1881</v>
      </c>
      <c r="T10" s="100" t="n">
        <v>100</v>
      </c>
      <c r="U10" s="101" t="n">
        <v>0</v>
      </c>
      <c r="V10" s="227"/>
      <c r="Y10" s="227"/>
      <c r="Z10" s="227"/>
      <c r="AA10" s="227"/>
      <c r="AB10" s="227"/>
      <c r="AC10" s="227"/>
      <c r="AD10" s="227"/>
      <c r="AE10" s="227"/>
      <c r="AF10" s="227"/>
      <c r="AG10" s="227"/>
      <c r="AH10" s="227"/>
      <c r="AI10" s="227"/>
      <c r="AJ10" s="227"/>
    </row>
    <row r="11" customFormat="false" ht="21.25" hidden="false" customHeight="true" outlineLevel="0" collapsed="false">
      <c r="B11" s="102" t="s">
        <v>43</v>
      </c>
      <c r="C11" s="103" t="s">
        <v>44</v>
      </c>
      <c r="D11" s="104" t="n">
        <v>733</v>
      </c>
      <c r="E11" s="104" t="n">
        <v>509</v>
      </c>
      <c r="F11" s="105" t="n">
        <v>69.4406548431105</v>
      </c>
      <c r="G11" s="106" t="s">
        <v>38</v>
      </c>
      <c r="H11" s="107" t="s">
        <v>38</v>
      </c>
      <c r="I11" s="108" t="s">
        <v>38</v>
      </c>
      <c r="J11" s="109" t="s">
        <v>38</v>
      </c>
      <c r="K11" s="110" t="s">
        <v>38</v>
      </c>
      <c r="L11" s="111" t="n">
        <v>509</v>
      </c>
      <c r="M11" s="112" t="s">
        <v>38</v>
      </c>
      <c r="N11" s="113" t="s">
        <v>38</v>
      </c>
      <c r="O11" s="114" t="s">
        <v>38</v>
      </c>
      <c r="P11" s="112" t="s">
        <v>38</v>
      </c>
      <c r="Q11" s="113" t="s">
        <v>38</v>
      </c>
      <c r="R11" s="115" t="n">
        <v>100</v>
      </c>
      <c r="S11" s="116" t="n">
        <v>0</v>
      </c>
      <c r="T11" s="117" t="s">
        <v>38</v>
      </c>
      <c r="U11" s="118" t="s">
        <v>38</v>
      </c>
      <c r="V11" s="227"/>
      <c r="Y11" s="227"/>
      <c r="Z11" s="227"/>
      <c r="AA11" s="227"/>
      <c r="AB11" s="227"/>
      <c r="AC11" s="227"/>
      <c r="AD11" s="227"/>
      <c r="AE11" s="227"/>
      <c r="AF11" s="227"/>
      <c r="AG11" s="227"/>
      <c r="AH11" s="227"/>
      <c r="AI11" s="227"/>
      <c r="AJ11" s="227"/>
    </row>
    <row r="12" customFormat="false" ht="21.25" hidden="false" customHeight="true" outlineLevel="0" collapsed="false">
      <c r="B12" s="102" t="s">
        <v>43</v>
      </c>
      <c r="C12" s="58" t="s">
        <v>45</v>
      </c>
      <c r="D12" s="59" t="n">
        <v>1894</v>
      </c>
      <c r="E12" s="59" t="n">
        <v>930</v>
      </c>
      <c r="F12" s="60" t="n">
        <v>49.1024287222809</v>
      </c>
      <c r="G12" s="61" t="s">
        <v>38</v>
      </c>
      <c r="H12" s="62" t="s">
        <v>38</v>
      </c>
      <c r="I12" s="63" t="s">
        <v>38</v>
      </c>
      <c r="J12" s="64" t="s">
        <v>38</v>
      </c>
      <c r="K12" s="65" t="s">
        <v>38</v>
      </c>
      <c r="L12" s="66" t="n">
        <v>930</v>
      </c>
      <c r="M12" s="67" t="s">
        <v>38</v>
      </c>
      <c r="N12" s="68" t="s">
        <v>38</v>
      </c>
      <c r="O12" s="69" t="s">
        <v>38</v>
      </c>
      <c r="P12" s="67" t="s">
        <v>38</v>
      </c>
      <c r="Q12" s="68" t="s">
        <v>38</v>
      </c>
      <c r="R12" s="70" t="n">
        <v>100</v>
      </c>
      <c r="S12" s="71" t="n">
        <v>0</v>
      </c>
      <c r="T12" s="72" t="s">
        <v>38</v>
      </c>
      <c r="U12" s="73" t="s">
        <v>38</v>
      </c>
      <c r="V12" s="227"/>
      <c r="Y12" s="227"/>
      <c r="Z12" s="227"/>
      <c r="AA12" s="227"/>
      <c r="AB12" s="227"/>
      <c r="AC12" s="227"/>
      <c r="AD12" s="227"/>
      <c r="AE12" s="227"/>
      <c r="AF12" s="227"/>
      <c r="AG12" s="227"/>
      <c r="AH12" s="227"/>
      <c r="AI12" s="227"/>
      <c r="AJ12" s="227"/>
    </row>
    <row r="13" customFormat="false" ht="21.25" hidden="false" customHeight="true" outlineLevel="0" collapsed="false">
      <c r="B13" s="102" t="s">
        <v>43</v>
      </c>
      <c r="C13" s="58" t="s">
        <v>46</v>
      </c>
      <c r="D13" s="59" t="n">
        <v>230</v>
      </c>
      <c r="E13" s="59" t="n">
        <v>84</v>
      </c>
      <c r="F13" s="60" t="n">
        <v>36.5217391304348</v>
      </c>
      <c r="G13" s="78" t="n">
        <v>58</v>
      </c>
      <c r="H13" s="79" t="n">
        <v>16</v>
      </c>
      <c r="I13" s="80" t="n">
        <v>25</v>
      </c>
      <c r="J13" s="81" t="n">
        <v>17</v>
      </c>
      <c r="K13" s="59" t="n">
        <v>7</v>
      </c>
      <c r="L13" s="66" t="n">
        <v>19</v>
      </c>
      <c r="M13" s="82" t="n">
        <v>27.5862068965517</v>
      </c>
      <c r="N13" s="83" t="n">
        <v>43.1034482758621</v>
      </c>
      <c r="O13" s="84" t="n">
        <v>29.3103448275862</v>
      </c>
      <c r="P13" s="82" t="n">
        <v>69.0476190476191</v>
      </c>
      <c r="Q13" s="83" t="n">
        <v>8.33333333333333</v>
      </c>
      <c r="R13" s="70" t="n">
        <v>22.6190476190476</v>
      </c>
      <c r="S13" s="71" t="n">
        <v>65</v>
      </c>
      <c r="T13" s="85" t="n">
        <v>89.2307692307692</v>
      </c>
      <c r="U13" s="86" t="n">
        <v>10.7692307692308</v>
      </c>
      <c r="V13" s="227"/>
      <c r="Y13" s="227"/>
      <c r="Z13" s="227"/>
      <c r="AA13" s="227"/>
      <c r="AB13" s="227"/>
      <c r="AC13" s="227"/>
      <c r="AD13" s="227"/>
      <c r="AE13" s="227"/>
      <c r="AF13" s="227"/>
      <c r="AG13" s="227"/>
      <c r="AH13" s="227"/>
      <c r="AI13" s="227"/>
      <c r="AJ13" s="227"/>
    </row>
    <row r="14" customFormat="false" ht="21.25" hidden="false" customHeight="true" outlineLevel="0" collapsed="false">
      <c r="B14" s="102" t="s">
        <v>43</v>
      </c>
      <c r="C14" s="119" t="s">
        <v>47</v>
      </c>
      <c r="D14" s="88" t="n">
        <v>23</v>
      </c>
      <c r="E14" s="88" t="n">
        <v>9</v>
      </c>
      <c r="F14" s="89" t="n">
        <v>39.1304347826087</v>
      </c>
      <c r="G14" s="90" t="n">
        <v>6</v>
      </c>
      <c r="H14" s="91" t="n">
        <v>4</v>
      </c>
      <c r="I14" s="92" t="n">
        <v>0</v>
      </c>
      <c r="J14" s="93" t="n">
        <v>2</v>
      </c>
      <c r="K14" s="88" t="n">
        <v>2</v>
      </c>
      <c r="L14" s="94" t="n">
        <v>1</v>
      </c>
      <c r="M14" s="95" t="n">
        <v>66.6666666666667</v>
      </c>
      <c r="N14" s="96" t="n">
        <v>0</v>
      </c>
      <c r="O14" s="97" t="n">
        <v>33.3333333333333</v>
      </c>
      <c r="P14" s="95" t="n">
        <v>66.6666666666667</v>
      </c>
      <c r="Q14" s="96" t="n">
        <v>22.2222222222222</v>
      </c>
      <c r="R14" s="98" t="n">
        <v>11.1111111111111</v>
      </c>
      <c r="S14" s="99" t="n">
        <v>8</v>
      </c>
      <c r="T14" s="100" t="n">
        <v>75</v>
      </c>
      <c r="U14" s="101" t="n">
        <v>25</v>
      </c>
      <c r="V14" s="227"/>
      <c r="Y14" s="227"/>
      <c r="Z14" s="227"/>
      <c r="AA14" s="227"/>
      <c r="AB14" s="227"/>
      <c r="AC14" s="227"/>
      <c r="AD14" s="227"/>
      <c r="AE14" s="227"/>
      <c r="AF14" s="227"/>
      <c r="AG14" s="227"/>
      <c r="AH14" s="227"/>
      <c r="AI14" s="227"/>
      <c r="AJ14" s="227"/>
    </row>
    <row r="15" customFormat="false" ht="21.25" hidden="false" customHeight="true" outlineLevel="0" collapsed="false">
      <c r="B15" s="42" t="s">
        <v>48</v>
      </c>
      <c r="C15" s="43" t="s">
        <v>49</v>
      </c>
      <c r="D15" s="104" t="n">
        <v>879</v>
      </c>
      <c r="E15" s="104" t="n">
        <v>645</v>
      </c>
      <c r="F15" s="105" t="n">
        <v>73.3788395904437</v>
      </c>
      <c r="G15" s="120" t="n">
        <v>538</v>
      </c>
      <c r="H15" s="121" t="n">
        <v>497</v>
      </c>
      <c r="I15" s="122" t="n">
        <v>40</v>
      </c>
      <c r="J15" s="123" t="n">
        <v>1</v>
      </c>
      <c r="K15" s="104" t="n">
        <v>107</v>
      </c>
      <c r="L15" s="111" t="n">
        <v>0</v>
      </c>
      <c r="M15" s="124" t="n">
        <v>92.3791821561338</v>
      </c>
      <c r="N15" s="125" t="n">
        <v>7.43494423791822</v>
      </c>
      <c r="O15" s="126" t="n">
        <v>0.185873605947955</v>
      </c>
      <c r="P15" s="124" t="n">
        <v>83.4108527131783</v>
      </c>
      <c r="Q15" s="125" t="n">
        <v>16.5891472868217</v>
      </c>
      <c r="R15" s="115" t="n">
        <v>0</v>
      </c>
      <c r="S15" s="116" t="n">
        <v>645</v>
      </c>
      <c r="T15" s="56" t="n">
        <v>83.4108527131783</v>
      </c>
      <c r="U15" s="57" t="n">
        <v>16.5891472868217</v>
      </c>
      <c r="V15" s="227"/>
      <c r="Y15" s="227"/>
      <c r="Z15" s="227"/>
      <c r="AA15" s="227"/>
      <c r="AB15" s="227"/>
      <c r="AC15" s="227"/>
      <c r="AD15" s="227"/>
      <c r="AE15" s="227"/>
      <c r="AF15" s="227"/>
      <c r="AG15" s="227"/>
      <c r="AH15" s="227"/>
      <c r="AI15" s="227"/>
      <c r="AJ15" s="227"/>
    </row>
    <row r="16" customFormat="false" ht="21.25" hidden="false" customHeight="true" outlineLevel="0" collapsed="false">
      <c r="B16" s="42" t="s">
        <v>48</v>
      </c>
      <c r="C16" s="58" t="s">
        <v>50</v>
      </c>
      <c r="D16" s="127" t="n">
        <v>1687</v>
      </c>
      <c r="E16" s="59" t="n">
        <v>1179</v>
      </c>
      <c r="F16" s="60" t="n">
        <v>69.8873740367516</v>
      </c>
      <c r="G16" s="128" t="n">
        <v>1178</v>
      </c>
      <c r="H16" s="129" t="n">
        <v>1131</v>
      </c>
      <c r="I16" s="130" t="n">
        <v>0</v>
      </c>
      <c r="J16" s="131" t="n">
        <v>47</v>
      </c>
      <c r="K16" s="132" t="n">
        <v>0</v>
      </c>
      <c r="L16" s="133" t="n">
        <v>1</v>
      </c>
      <c r="M16" s="82" t="n">
        <v>96.0101867572156</v>
      </c>
      <c r="N16" s="83" t="n">
        <v>0</v>
      </c>
      <c r="O16" s="84" t="n">
        <v>3.98981324278438</v>
      </c>
      <c r="P16" s="82" t="n">
        <v>99.9151823579305</v>
      </c>
      <c r="Q16" s="83" t="n">
        <v>0</v>
      </c>
      <c r="R16" s="70" t="n">
        <v>0.0848176420695505</v>
      </c>
      <c r="S16" s="71" t="n">
        <v>1178</v>
      </c>
      <c r="T16" s="85" t="n">
        <v>100</v>
      </c>
      <c r="U16" s="86" t="n">
        <v>0</v>
      </c>
      <c r="V16" s="227"/>
      <c r="Y16" s="227"/>
      <c r="Z16" s="227"/>
      <c r="AA16" s="227"/>
      <c r="AB16" s="227"/>
      <c r="AC16" s="227"/>
      <c r="AD16" s="227"/>
      <c r="AE16" s="227"/>
      <c r="AF16" s="227"/>
      <c r="AG16" s="227"/>
      <c r="AH16" s="227"/>
      <c r="AI16" s="227"/>
      <c r="AJ16" s="227"/>
    </row>
    <row r="17" customFormat="false" ht="21.25" hidden="false" customHeight="true" outlineLevel="0" collapsed="false">
      <c r="B17" s="42" t="s">
        <v>48</v>
      </c>
      <c r="C17" s="58" t="s">
        <v>51</v>
      </c>
      <c r="D17" s="59" t="n">
        <v>186</v>
      </c>
      <c r="E17" s="59" t="n">
        <v>103</v>
      </c>
      <c r="F17" s="60" t="n">
        <v>55.3763440860215</v>
      </c>
      <c r="G17" s="78" t="n">
        <v>50</v>
      </c>
      <c r="H17" s="79" t="n">
        <v>20</v>
      </c>
      <c r="I17" s="80" t="n">
        <v>25</v>
      </c>
      <c r="J17" s="81" t="n">
        <v>5</v>
      </c>
      <c r="K17" s="59" t="n">
        <v>14</v>
      </c>
      <c r="L17" s="66" t="n">
        <v>39</v>
      </c>
      <c r="M17" s="82" t="n">
        <v>40</v>
      </c>
      <c r="N17" s="83" t="n">
        <v>50</v>
      </c>
      <c r="O17" s="84" t="n">
        <v>10</v>
      </c>
      <c r="P17" s="82" t="n">
        <v>48.5436893203884</v>
      </c>
      <c r="Q17" s="83" t="n">
        <v>13.5922330097087</v>
      </c>
      <c r="R17" s="70" t="n">
        <v>37.8640776699029</v>
      </c>
      <c r="S17" s="71" t="n">
        <v>64</v>
      </c>
      <c r="T17" s="85" t="n">
        <v>78.125</v>
      </c>
      <c r="U17" s="86" t="n">
        <v>21.875</v>
      </c>
      <c r="V17" s="227"/>
      <c r="Y17" s="227"/>
      <c r="Z17" s="227"/>
      <c r="AA17" s="227"/>
      <c r="AB17" s="227"/>
      <c r="AC17" s="227"/>
      <c r="AD17" s="227"/>
      <c r="AE17" s="227"/>
      <c r="AF17" s="227"/>
      <c r="AG17" s="227"/>
      <c r="AH17" s="227"/>
      <c r="AI17" s="227"/>
      <c r="AJ17" s="227"/>
    </row>
    <row r="18" customFormat="false" ht="21.25" hidden="false" customHeight="true" outlineLevel="0" collapsed="false">
      <c r="B18" s="42" t="s">
        <v>48</v>
      </c>
      <c r="C18" s="58" t="s">
        <v>52</v>
      </c>
      <c r="D18" s="59" t="n">
        <v>312</v>
      </c>
      <c r="E18" s="59" t="n">
        <v>184</v>
      </c>
      <c r="F18" s="60" t="n">
        <v>58.974358974359</v>
      </c>
      <c r="G18" s="78" t="n">
        <v>88</v>
      </c>
      <c r="H18" s="79" t="n">
        <v>57</v>
      </c>
      <c r="I18" s="80" t="n">
        <v>31</v>
      </c>
      <c r="J18" s="81" t="n">
        <v>0</v>
      </c>
      <c r="K18" s="59" t="n">
        <v>5</v>
      </c>
      <c r="L18" s="66" t="n">
        <v>91</v>
      </c>
      <c r="M18" s="82" t="n">
        <v>64.7727272727273</v>
      </c>
      <c r="N18" s="83" t="n">
        <v>35.2272727272727</v>
      </c>
      <c r="O18" s="84" t="n">
        <v>0</v>
      </c>
      <c r="P18" s="82" t="n">
        <v>47.8260869565217</v>
      </c>
      <c r="Q18" s="83" t="n">
        <v>2.71739130434783</v>
      </c>
      <c r="R18" s="70" t="n">
        <v>49.4565217391304</v>
      </c>
      <c r="S18" s="71" t="n">
        <v>93</v>
      </c>
      <c r="T18" s="85" t="n">
        <v>94.6236559139785</v>
      </c>
      <c r="U18" s="86" t="n">
        <v>5.37634408602151</v>
      </c>
      <c r="V18" s="227"/>
      <c r="Y18" s="227"/>
      <c r="Z18" s="227"/>
      <c r="AA18" s="227"/>
      <c r="AB18" s="227"/>
      <c r="AC18" s="227"/>
      <c r="AD18" s="227"/>
      <c r="AE18" s="227"/>
      <c r="AF18" s="227"/>
      <c r="AG18" s="227"/>
      <c r="AH18" s="227"/>
      <c r="AI18" s="227"/>
      <c r="AJ18" s="227"/>
    </row>
    <row r="19" customFormat="false" ht="21.25" hidden="false" customHeight="true" outlineLevel="0" collapsed="false">
      <c r="B19" s="42" t="s">
        <v>48</v>
      </c>
      <c r="C19" s="58" t="s">
        <v>53</v>
      </c>
      <c r="D19" s="59" t="n">
        <v>689</v>
      </c>
      <c r="E19" s="59" t="n">
        <v>452</v>
      </c>
      <c r="F19" s="60" t="n">
        <v>65.6023222060958</v>
      </c>
      <c r="G19" s="78" t="n">
        <v>406</v>
      </c>
      <c r="H19" s="79" t="n">
        <v>232</v>
      </c>
      <c r="I19" s="80" t="n">
        <v>167</v>
      </c>
      <c r="J19" s="81" t="n">
        <v>7</v>
      </c>
      <c r="K19" s="59" t="n">
        <v>24</v>
      </c>
      <c r="L19" s="66" t="n">
        <v>22</v>
      </c>
      <c r="M19" s="82" t="n">
        <v>57.1428571428571</v>
      </c>
      <c r="N19" s="83" t="n">
        <v>41.1330049261084</v>
      </c>
      <c r="O19" s="84" t="n">
        <v>1.72413793103448</v>
      </c>
      <c r="P19" s="82" t="n">
        <v>89.8230088495575</v>
      </c>
      <c r="Q19" s="83" t="n">
        <v>5.30973451327434</v>
      </c>
      <c r="R19" s="70" t="n">
        <v>4.86725663716814</v>
      </c>
      <c r="S19" s="71" t="n">
        <v>430</v>
      </c>
      <c r="T19" s="85" t="n">
        <v>94.4186046511628</v>
      </c>
      <c r="U19" s="86" t="n">
        <v>5.58139534883721</v>
      </c>
      <c r="V19" s="227"/>
      <c r="Y19" s="227"/>
      <c r="Z19" s="227"/>
      <c r="AA19" s="227"/>
      <c r="AB19" s="227"/>
      <c r="AC19" s="227"/>
      <c r="AD19" s="227"/>
      <c r="AE19" s="227"/>
      <c r="AF19" s="227"/>
      <c r="AG19" s="227"/>
      <c r="AH19" s="227"/>
      <c r="AI19" s="227"/>
      <c r="AJ19" s="227"/>
    </row>
    <row r="20" customFormat="false" ht="21.25" hidden="false" customHeight="true" outlineLevel="0" collapsed="false">
      <c r="B20" s="42" t="s">
        <v>48</v>
      </c>
      <c r="C20" s="58" t="s">
        <v>54</v>
      </c>
      <c r="D20" s="59" t="n">
        <v>385</v>
      </c>
      <c r="E20" s="59" t="n">
        <v>287</v>
      </c>
      <c r="F20" s="60" t="n">
        <v>74.5454545454546</v>
      </c>
      <c r="G20" s="61" t="s">
        <v>38</v>
      </c>
      <c r="H20" s="62" t="s">
        <v>38</v>
      </c>
      <c r="I20" s="63" t="s">
        <v>38</v>
      </c>
      <c r="J20" s="64" t="s">
        <v>38</v>
      </c>
      <c r="K20" s="65" t="s">
        <v>38</v>
      </c>
      <c r="L20" s="66" t="n">
        <v>287</v>
      </c>
      <c r="M20" s="67" t="s">
        <v>38</v>
      </c>
      <c r="N20" s="68" t="s">
        <v>38</v>
      </c>
      <c r="O20" s="69" t="s">
        <v>38</v>
      </c>
      <c r="P20" s="67" t="s">
        <v>38</v>
      </c>
      <c r="Q20" s="68" t="s">
        <v>38</v>
      </c>
      <c r="R20" s="70" t="n">
        <v>100</v>
      </c>
      <c r="S20" s="134" t="n">
        <v>0</v>
      </c>
      <c r="T20" s="72" t="s">
        <v>38</v>
      </c>
      <c r="U20" s="73" t="s">
        <v>38</v>
      </c>
      <c r="V20" s="227"/>
      <c r="Y20" s="227"/>
      <c r="Z20" s="227"/>
      <c r="AA20" s="227"/>
      <c r="AB20" s="227"/>
      <c r="AC20" s="227"/>
      <c r="AD20" s="227"/>
      <c r="AE20" s="227"/>
      <c r="AF20" s="227"/>
      <c r="AG20" s="227"/>
      <c r="AH20" s="227"/>
      <c r="AI20" s="227"/>
      <c r="AJ20" s="227"/>
    </row>
    <row r="21" customFormat="false" ht="21.25" hidden="false" customHeight="true" outlineLevel="0" collapsed="false">
      <c r="B21" s="42" t="s">
        <v>48</v>
      </c>
      <c r="C21" s="87" t="s">
        <v>55</v>
      </c>
      <c r="D21" s="88" t="n">
        <v>118</v>
      </c>
      <c r="E21" s="88" t="n">
        <v>87</v>
      </c>
      <c r="F21" s="89" t="n">
        <v>73.728813559322</v>
      </c>
      <c r="G21" s="90" t="n">
        <v>74</v>
      </c>
      <c r="H21" s="91" t="n">
        <v>57</v>
      </c>
      <c r="I21" s="92" t="n">
        <v>17</v>
      </c>
      <c r="J21" s="93" t="n">
        <v>0</v>
      </c>
      <c r="K21" s="88" t="n">
        <v>12</v>
      </c>
      <c r="L21" s="94" t="n">
        <v>1</v>
      </c>
      <c r="M21" s="95" t="n">
        <v>77.027027027027</v>
      </c>
      <c r="N21" s="96" t="n">
        <v>22.972972972973</v>
      </c>
      <c r="O21" s="97" t="n">
        <v>0</v>
      </c>
      <c r="P21" s="95" t="n">
        <v>85.0574712643678</v>
      </c>
      <c r="Q21" s="96" t="n">
        <v>13.7931034482759</v>
      </c>
      <c r="R21" s="98" t="n">
        <v>1.14942528735632</v>
      </c>
      <c r="S21" s="99" t="n">
        <v>86</v>
      </c>
      <c r="T21" s="100" t="n">
        <v>86.046511627907</v>
      </c>
      <c r="U21" s="101" t="n">
        <v>13.953488372093</v>
      </c>
      <c r="V21" s="227"/>
      <c r="Y21" s="227"/>
      <c r="Z21" s="227"/>
      <c r="AA21" s="227"/>
      <c r="AB21" s="227"/>
      <c r="AC21" s="227"/>
      <c r="AD21" s="227"/>
      <c r="AE21" s="227"/>
      <c r="AF21" s="227"/>
      <c r="AG21" s="227"/>
      <c r="AH21" s="227"/>
      <c r="AI21" s="227"/>
      <c r="AJ21" s="227"/>
    </row>
    <row r="22" customFormat="false" ht="21.25" hidden="false" customHeight="true" outlineLevel="0" collapsed="false">
      <c r="B22" s="102" t="s">
        <v>56</v>
      </c>
      <c r="C22" s="103" t="s">
        <v>57</v>
      </c>
      <c r="D22" s="135" t="n">
        <v>1607</v>
      </c>
      <c r="E22" s="135" t="n">
        <v>1020</v>
      </c>
      <c r="F22" s="105" t="n">
        <v>63.4723086496578</v>
      </c>
      <c r="G22" s="136" t="n">
        <v>1005</v>
      </c>
      <c r="H22" s="137" t="n">
        <v>890</v>
      </c>
      <c r="I22" s="138" t="n">
        <v>62</v>
      </c>
      <c r="J22" s="139" t="n">
        <v>53</v>
      </c>
      <c r="K22" s="135" t="n">
        <v>9</v>
      </c>
      <c r="L22" s="140" t="n">
        <v>6</v>
      </c>
      <c r="M22" s="124" t="n">
        <v>88.5572139303483</v>
      </c>
      <c r="N22" s="125" t="n">
        <v>6.16915422885572</v>
      </c>
      <c r="O22" s="126" t="n">
        <v>5.27363184079602</v>
      </c>
      <c r="P22" s="124" t="n">
        <v>98.5294117647059</v>
      </c>
      <c r="Q22" s="125" t="n">
        <v>0.882352941176471</v>
      </c>
      <c r="R22" s="115" t="n">
        <v>0.588235294117647</v>
      </c>
      <c r="S22" s="116" t="n">
        <v>1014</v>
      </c>
      <c r="T22" s="56" t="n">
        <v>99.112426035503</v>
      </c>
      <c r="U22" s="57" t="n">
        <v>0.887573964497041</v>
      </c>
      <c r="V22" s="227"/>
      <c r="Y22" s="227"/>
      <c r="Z22" s="227"/>
      <c r="AA22" s="227"/>
      <c r="AB22" s="227"/>
      <c r="AC22" s="227"/>
      <c r="AD22" s="227"/>
      <c r="AE22" s="227"/>
      <c r="AF22" s="227"/>
      <c r="AG22" s="227"/>
      <c r="AH22" s="227"/>
      <c r="AI22" s="227"/>
      <c r="AJ22" s="227"/>
    </row>
    <row r="23" customFormat="false" ht="21.25" hidden="false" customHeight="true" outlineLevel="0" collapsed="false">
      <c r="B23" s="102" t="s">
        <v>56</v>
      </c>
      <c r="C23" s="58" t="s">
        <v>58</v>
      </c>
      <c r="D23" s="127" t="n">
        <v>2079</v>
      </c>
      <c r="E23" s="127" t="n">
        <v>1177</v>
      </c>
      <c r="F23" s="60" t="n">
        <v>56.6137566137566</v>
      </c>
      <c r="G23" s="78" t="n">
        <v>1177</v>
      </c>
      <c r="H23" s="79" t="n">
        <v>936</v>
      </c>
      <c r="I23" s="80" t="n">
        <v>197</v>
      </c>
      <c r="J23" s="81" t="n">
        <v>44</v>
      </c>
      <c r="K23" s="59" t="n">
        <v>0</v>
      </c>
      <c r="L23" s="66" t="n">
        <v>0</v>
      </c>
      <c r="M23" s="82" t="n">
        <v>79.5242141036534</v>
      </c>
      <c r="N23" s="83" t="n">
        <v>16.7374681393373</v>
      </c>
      <c r="O23" s="84" t="n">
        <v>3.73831775700935</v>
      </c>
      <c r="P23" s="82" t="n">
        <v>100</v>
      </c>
      <c r="Q23" s="83" t="n">
        <v>0</v>
      </c>
      <c r="R23" s="70" t="n">
        <v>0</v>
      </c>
      <c r="S23" s="71" t="n">
        <v>1177</v>
      </c>
      <c r="T23" s="85" t="n">
        <v>100</v>
      </c>
      <c r="U23" s="86" t="n">
        <v>0</v>
      </c>
      <c r="V23" s="227"/>
      <c r="Y23" s="227"/>
      <c r="Z23" s="227"/>
      <c r="AA23" s="227"/>
      <c r="AB23" s="227"/>
      <c r="AC23" s="227"/>
      <c r="AD23" s="227"/>
      <c r="AE23" s="227"/>
      <c r="AF23" s="227"/>
      <c r="AG23" s="227"/>
      <c r="AH23" s="227"/>
      <c r="AI23" s="227"/>
      <c r="AJ23" s="227"/>
    </row>
    <row r="24" customFormat="false" ht="21.25" hidden="false" customHeight="true" outlineLevel="0" collapsed="false">
      <c r="B24" s="102" t="s">
        <v>56</v>
      </c>
      <c r="C24" s="119" t="s">
        <v>59</v>
      </c>
      <c r="D24" s="88" t="n">
        <v>649</v>
      </c>
      <c r="E24" s="88" t="n">
        <v>494</v>
      </c>
      <c r="F24" s="89" t="n">
        <v>76.1171032357473</v>
      </c>
      <c r="G24" s="90" t="n">
        <v>490</v>
      </c>
      <c r="H24" s="91" t="n">
        <v>471</v>
      </c>
      <c r="I24" s="92" t="n">
        <v>11</v>
      </c>
      <c r="J24" s="93" t="n">
        <v>8</v>
      </c>
      <c r="K24" s="88" t="n">
        <v>0</v>
      </c>
      <c r="L24" s="94" t="n">
        <v>4</v>
      </c>
      <c r="M24" s="95" t="n">
        <v>96.1224489795918</v>
      </c>
      <c r="N24" s="96" t="n">
        <v>2.24489795918367</v>
      </c>
      <c r="O24" s="97" t="n">
        <v>1.63265306122449</v>
      </c>
      <c r="P24" s="95" t="n">
        <v>99.1902834008097</v>
      </c>
      <c r="Q24" s="96" t="n">
        <v>0</v>
      </c>
      <c r="R24" s="98" t="n">
        <v>0.809716599190283</v>
      </c>
      <c r="S24" s="99" t="n">
        <v>490</v>
      </c>
      <c r="T24" s="100" t="n">
        <v>100</v>
      </c>
      <c r="U24" s="101" t="n">
        <v>0</v>
      </c>
      <c r="V24" s="227"/>
      <c r="Y24" s="227"/>
      <c r="Z24" s="227"/>
      <c r="AA24" s="227"/>
      <c r="AB24" s="227"/>
      <c r="AC24" s="227"/>
      <c r="AD24" s="227"/>
      <c r="AE24" s="227"/>
      <c r="AF24" s="227"/>
      <c r="AG24" s="227"/>
      <c r="AH24" s="227"/>
      <c r="AI24" s="227"/>
      <c r="AJ24" s="227"/>
    </row>
    <row r="25" customFormat="false" ht="21.25" hidden="false" customHeight="true" outlineLevel="0" collapsed="false">
      <c r="B25" s="42" t="s">
        <v>60</v>
      </c>
      <c r="C25" s="43" t="s">
        <v>61</v>
      </c>
      <c r="D25" s="104" t="n">
        <v>600</v>
      </c>
      <c r="E25" s="104" t="n">
        <v>455</v>
      </c>
      <c r="F25" s="105" t="n">
        <v>75.8333333333333</v>
      </c>
      <c r="G25" s="141" t="n">
        <v>455</v>
      </c>
      <c r="H25" s="142" t="n">
        <v>354</v>
      </c>
      <c r="I25" s="143" t="n">
        <v>101</v>
      </c>
      <c r="J25" s="144" t="n">
        <v>0</v>
      </c>
      <c r="K25" s="145" t="n">
        <v>0</v>
      </c>
      <c r="L25" s="146" t="n">
        <v>0</v>
      </c>
      <c r="M25" s="124" t="n">
        <v>77.8021978021978</v>
      </c>
      <c r="N25" s="125" t="n">
        <v>22.1978021978022</v>
      </c>
      <c r="O25" s="126" t="n">
        <v>0</v>
      </c>
      <c r="P25" s="124" t="n">
        <v>100</v>
      </c>
      <c r="Q25" s="125" t="n">
        <v>0</v>
      </c>
      <c r="R25" s="115" t="n">
        <v>0</v>
      </c>
      <c r="S25" s="116" t="n">
        <v>455</v>
      </c>
      <c r="T25" s="56" t="n">
        <v>100</v>
      </c>
      <c r="U25" s="57" t="n">
        <v>0</v>
      </c>
      <c r="V25" s="227"/>
      <c r="Y25" s="227"/>
      <c r="Z25" s="227"/>
      <c r="AA25" s="227"/>
      <c r="AB25" s="227"/>
      <c r="AC25" s="227"/>
      <c r="AD25" s="227"/>
      <c r="AE25" s="227"/>
      <c r="AF25" s="227"/>
      <c r="AG25" s="227"/>
      <c r="AH25" s="227"/>
      <c r="AI25" s="227"/>
      <c r="AJ25" s="227"/>
    </row>
    <row r="26" customFormat="false" ht="21.25" hidden="false" customHeight="true" outlineLevel="0" collapsed="false">
      <c r="B26" s="42" t="s">
        <v>60</v>
      </c>
      <c r="C26" s="58" t="s">
        <v>62</v>
      </c>
      <c r="D26" s="59" t="n">
        <v>737</v>
      </c>
      <c r="E26" s="59" t="n">
        <v>499</v>
      </c>
      <c r="F26" s="60" t="n">
        <v>67.7069199457259</v>
      </c>
      <c r="G26" s="78" t="n">
        <v>441</v>
      </c>
      <c r="H26" s="79" t="n">
        <v>150</v>
      </c>
      <c r="I26" s="80" t="n">
        <v>279</v>
      </c>
      <c r="J26" s="81" t="n">
        <v>12</v>
      </c>
      <c r="K26" s="59" t="n">
        <v>18</v>
      </c>
      <c r="L26" s="66" t="n">
        <v>40</v>
      </c>
      <c r="M26" s="82" t="n">
        <v>34.0136054421769</v>
      </c>
      <c r="N26" s="83" t="n">
        <v>63.265306122449</v>
      </c>
      <c r="O26" s="84" t="n">
        <v>2.72108843537415</v>
      </c>
      <c r="P26" s="82" t="n">
        <v>88.376753507014</v>
      </c>
      <c r="Q26" s="83" t="n">
        <v>3.60721442885772</v>
      </c>
      <c r="R26" s="70" t="n">
        <v>8.01603206412826</v>
      </c>
      <c r="S26" s="71" t="n">
        <v>459</v>
      </c>
      <c r="T26" s="85" t="n">
        <v>96.078431372549</v>
      </c>
      <c r="U26" s="86" t="n">
        <v>3.92156862745098</v>
      </c>
      <c r="V26" s="227"/>
      <c r="Y26" s="227"/>
      <c r="Z26" s="227"/>
      <c r="AA26" s="227"/>
      <c r="AB26" s="227"/>
      <c r="AC26" s="227"/>
      <c r="AD26" s="227"/>
      <c r="AE26" s="227"/>
      <c r="AF26" s="227"/>
      <c r="AG26" s="227"/>
      <c r="AH26" s="227"/>
      <c r="AI26" s="227"/>
      <c r="AJ26" s="227"/>
    </row>
    <row r="27" customFormat="false" ht="21.25" hidden="false" customHeight="true" outlineLevel="0" collapsed="false">
      <c r="B27" s="42" t="s">
        <v>60</v>
      </c>
      <c r="C27" s="58" t="s">
        <v>63</v>
      </c>
      <c r="D27" s="59" t="n">
        <v>201</v>
      </c>
      <c r="E27" s="59" t="n">
        <v>172</v>
      </c>
      <c r="F27" s="60" t="n">
        <v>85.5721393034826</v>
      </c>
      <c r="G27" s="78" t="n">
        <v>158</v>
      </c>
      <c r="H27" s="79" t="n">
        <v>144</v>
      </c>
      <c r="I27" s="80" t="n">
        <v>9</v>
      </c>
      <c r="J27" s="81" t="n">
        <v>5</v>
      </c>
      <c r="K27" s="59" t="n">
        <v>8</v>
      </c>
      <c r="L27" s="66" t="n">
        <v>6</v>
      </c>
      <c r="M27" s="82" t="n">
        <v>91.1392405063291</v>
      </c>
      <c r="N27" s="83" t="n">
        <v>5.69620253164557</v>
      </c>
      <c r="O27" s="84" t="n">
        <v>3.16455696202532</v>
      </c>
      <c r="P27" s="82" t="n">
        <v>91.8604651162791</v>
      </c>
      <c r="Q27" s="83" t="n">
        <v>4.65116279069768</v>
      </c>
      <c r="R27" s="70" t="n">
        <v>3.48837209302326</v>
      </c>
      <c r="S27" s="71" t="n">
        <v>166</v>
      </c>
      <c r="T27" s="85" t="n">
        <v>95.1807228915663</v>
      </c>
      <c r="U27" s="86" t="n">
        <v>4.81927710843374</v>
      </c>
      <c r="V27" s="227"/>
      <c r="Y27" s="227"/>
      <c r="Z27" s="227"/>
      <c r="AA27" s="227"/>
      <c r="AB27" s="227"/>
      <c r="AC27" s="227"/>
      <c r="AD27" s="227"/>
      <c r="AE27" s="227"/>
      <c r="AF27" s="227"/>
      <c r="AG27" s="227"/>
      <c r="AH27" s="227"/>
      <c r="AI27" s="227"/>
      <c r="AJ27" s="227"/>
    </row>
    <row r="28" customFormat="false" ht="21.25" hidden="false" customHeight="true" outlineLevel="0" collapsed="false">
      <c r="B28" s="42" t="s">
        <v>60</v>
      </c>
      <c r="C28" s="147" t="s">
        <v>64</v>
      </c>
      <c r="D28" s="59" t="n">
        <v>149</v>
      </c>
      <c r="E28" s="59" t="n">
        <v>69</v>
      </c>
      <c r="F28" s="60" t="n">
        <v>46.3087248322148</v>
      </c>
      <c r="G28" s="78" t="n">
        <v>69</v>
      </c>
      <c r="H28" s="79" t="n">
        <v>47</v>
      </c>
      <c r="I28" s="80" t="n">
        <v>8</v>
      </c>
      <c r="J28" s="81" t="n">
        <v>14</v>
      </c>
      <c r="K28" s="59" t="n">
        <v>0</v>
      </c>
      <c r="L28" s="66" t="n">
        <v>0</v>
      </c>
      <c r="M28" s="82" t="n">
        <v>68.1159420289855</v>
      </c>
      <c r="N28" s="83" t="n">
        <v>11.5942028985507</v>
      </c>
      <c r="O28" s="84" t="n">
        <v>20.2898550724638</v>
      </c>
      <c r="P28" s="82" t="n">
        <v>100</v>
      </c>
      <c r="Q28" s="83" t="n">
        <v>0</v>
      </c>
      <c r="R28" s="70" t="n">
        <v>0</v>
      </c>
      <c r="S28" s="71" t="n">
        <v>69</v>
      </c>
      <c r="T28" s="85" t="n">
        <v>100</v>
      </c>
      <c r="U28" s="86" t="n">
        <v>0</v>
      </c>
      <c r="V28" s="227"/>
      <c r="Y28" s="227"/>
      <c r="Z28" s="227"/>
      <c r="AA28" s="227"/>
      <c r="AB28" s="227"/>
      <c r="AC28" s="227"/>
      <c r="AD28" s="227"/>
      <c r="AE28" s="227"/>
      <c r="AF28" s="227"/>
      <c r="AG28" s="227"/>
      <c r="AH28" s="227"/>
      <c r="AI28" s="227"/>
      <c r="AJ28" s="227"/>
    </row>
    <row r="29" customFormat="false" ht="21.25" hidden="false" customHeight="true" outlineLevel="0" collapsed="false">
      <c r="B29" s="42" t="s">
        <v>60</v>
      </c>
      <c r="C29" s="58" t="s">
        <v>65</v>
      </c>
      <c r="D29" s="127" t="n">
        <v>54</v>
      </c>
      <c r="E29" s="59" t="n">
        <v>31</v>
      </c>
      <c r="F29" s="60" t="n">
        <v>57.4074074074074</v>
      </c>
      <c r="G29" s="78" t="n">
        <v>26</v>
      </c>
      <c r="H29" s="79" t="n">
        <v>18</v>
      </c>
      <c r="I29" s="80" t="n">
        <v>8</v>
      </c>
      <c r="J29" s="81" t="n">
        <v>0</v>
      </c>
      <c r="K29" s="59" t="n">
        <v>5</v>
      </c>
      <c r="L29" s="66" t="n">
        <v>0</v>
      </c>
      <c r="M29" s="82" t="n">
        <v>69.2307692307692</v>
      </c>
      <c r="N29" s="83" t="n">
        <v>30.7692307692308</v>
      </c>
      <c r="O29" s="84" t="n">
        <v>0</v>
      </c>
      <c r="P29" s="82" t="n">
        <v>83.8709677419355</v>
      </c>
      <c r="Q29" s="83" t="n">
        <v>16.1290322580645</v>
      </c>
      <c r="R29" s="70" t="n">
        <v>0</v>
      </c>
      <c r="S29" s="71" t="n">
        <v>31</v>
      </c>
      <c r="T29" s="85" t="n">
        <v>83.8709677419355</v>
      </c>
      <c r="U29" s="86" t="n">
        <v>16.1290322580645</v>
      </c>
      <c r="V29" s="227"/>
      <c r="Y29" s="227"/>
      <c r="Z29" s="227"/>
      <c r="AA29" s="227"/>
      <c r="AB29" s="227"/>
      <c r="AC29" s="227"/>
      <c r="AD29" s="227"/>
      <c r="AE29" s="227"/>
      <c r="AF29" s="227"/>
      <c r="AG29" s="227"/>
      <c r="AH29" s="227"/>
      <c r="AI29" s="227"/>
      <c r="AJ29" s="227"/>
    </row>
    <row r="30" customFormat="false" ht="21.25" hidden="false" customHeight="true" outlineLevel="0" collapsed="false">
      <c r="B30" s="42" t="s">
        <v>60</v>
      </c>
      <c r="C30" s="147" t="s">
        <v>66</v>
      </c>
      <c r="D30" s="59" t="n">
        <v>837</v>
      </c>
      <c r="E30" s="59" t="n">
        <v>597</v>
      </c>
      <c r="F30" s="60" t="n">
        <v>71.326164874552</v>
      </c>
      <c r="G30" s="78" t="n">
        <v>536</v>
      </c>
      <c r="H30" s="79" t="n">
        <v>488</v>
      </c>
      <c r="I30" s="80" t="n">
        <v>48</v>
      </c>
      <c r="J30" s="81" t="n">
        <v>0</v>
      </c>
      <c r="K30" s="59" t="n">
        <v>61</v>
      </c>
      <c r="L30" s="66" t="n">
        <v>0</v>
      </c>
      <c r="M30" s="82" t="n">
        <v>91.044776119403</v>
      </c>
      <c r="N30" s="83" t="n">
        <v>8.95522388059701</v>
      </c>
      <c r="O30" s="84" t="n">
        <v>0</v>
      </c>
      <c r="P30" s="82" t="n">
        <v>89.7822445561139</v>
      </c>
      <c r="Q30" s="83" t="n">
        <v>10.2177554438861</v>
      </c>
      <c r="R30" s="70" t="n">
        <v>0</v>
      </c>
      <c r="S30" s="71" t="n">
        <v>597</v>
      </c>
      <c r="T30" s="85" t="n">
        <v>89.7822445561139</v>
      </c>
      <c r="U30" s="86" t="n">
        <v>10.2177554438861</v>
      </c>
      <c r="V30" s="227"/>
      <c r="Y30" s="227"/>
      <c r="Z30" s="227"/>
      <c r="AA30" s="227"/>
      <c r="AB30" s="227"/>
      <c r="AC30" s="227"/>
      <c r="AD30" s="227"/>
      <c r="AE30" s="227"/>
      <c r="AF30" s="227"/>
      <c r="AG30" s="227"/>
      <c r="AH30" s="227"/>
      <c r="AI30" s="227"/>
      <c r="AJ30" s="227"/>
    </row>
    <row r="31" customFormat="false" ht="21.25" hidden="false" customHeight="true" outlineLevel="0" collapsed="false">
      <c r="B31" s="42" t="s">
        <v>60</v>
      </c>
      <c r="C31" s="58" t="s">
        <v>67</v>
      </c>
      <c r="D31" s="59" t="n">
        <v>53</v>
      </c>
      <c r="E31" s="59" t="n">
        <v>31</v>
      </c>
      <c r="F31" s="60" t="n">
        <v>58.4905660377358</v>
      </c>
      <c r="G31" s="78" t="n">
        <v>5</v>
      </c>
      <c r="H31" s="79" t="n">
        <v>4</v>
      </c>
      <c r="I31" s="80" t="n">
        <v>1</v>
      </c>
      <c r="J31" s="81" t="n">
        <v>0</v>
      </c>
      <c r="K31" s="59" t="n">
        <v>0</v>
      </c>
      <c r="L31" s="66" t="n">
        <v>26</v>
      </c>
      <c r="M31" s="82" t="n">
        <v>80</v>
      </c>
      <c r="N31" s="83" t="n">
        <v>20</v>
      </c>
      <c r="O31" s="84" t="n">
        <v>0</v>
      </c>
      <c r="P31" s="82" t="n">
        <v>16.1290322580645</v>
      </c>
      <c r="Q31" s="83" t="n">
        <v>0</v>
      </c>
      <c r="R31" s="70" t="n">
        <v>83.8709677419355</v>
      </c>
      <c r="S31" s="71" t="n">
        <v>5</v>
      </c>
      <c r="T31" s="85" t="n">
        <v>100</v>
      </c>
      <c r="U31" s="86" t="n">
        <v>0</v>
      </c>
      <c r="V31" s="227"/>
      <c r="Y31" s="227"/>
      <c r="Z31" s="227"/>
      <c r="AA31" s="227"/>
      <c r="AB31" s="227"/>
      <c r="AC31" s="227"/>
      <c r="AD31" s="227"/>
      <c r="AE31" s="227"/>
      <c r="AF31" s="227"/>
      <c r="AG31" s="227"/>
      <c r="AH31" s="227"/>
      <c r="AI31" s="227"/>
      <c r="AJ31" s="227"/>
    </row>
    <row r="32" customFormat="false" ht="21.25" hidden="false" customHeight="true" outlineLevel="0" collapsed="false">
      <c r="B32" s="42" t="s">
        <v>60</v>
      </c>
      <c r="C32" s="148" t="s">
        <v>68</v>
      </c>
      <c r="D32" s="59" t="n">
        <v>51</v>
      </c>
      <c r="E32" s="59" t="n">
        <v>21</v>
      </c>
      <c r="F32" s="60" t="n">
        <v>41.1764705882353</v>
      </c>
      <c r="G32" s="78" t="n">
        <v>21</v>
      </c>
      <c r="H32" s="79" t="n">
        <v>18</v>
      </c>
      <c r="I32" s="80" t="n">
        <v>3</v>
      </c>
      <c r="J32" s="81" t="n">
        <v>0</v>
      </c>
      <c r="K32" s="59" t="n">
        <v>0</v>
      </c>
      <c r="L32" s="66" t="n">
        <v>0</v>
      </c>
      <c r="M32" s="82" t="n">
        <v>85.7142857142857</v>
      </c>
      <c r="N32" s="83" t="n">
        <v>14.2857142857143</v>
      </c>
      <c r="O32" s="84" t="n">
        <v>0</v>
      </c>
      <c r="P32" s="82" t="n">
        <v>100</v>
      </c>
      <c r="Q32" s="83" t="n">
        <v>0</v>
      </c>
      <c r="R32" s="70" t="n">
        <v>0</v>
      </c>
      <c r="S32" s="71" t="n">
        <v>21</v>
      </c>
      <c r="T32" s="85" t="n">
        <v>100</v>
      </c>
      <c r="U32" s="86" t="n">
        <v>0</v>
      </c>
      <c r="V32" s="227"/>
      <c r="Y32" s="227"/>
      <c r="Z32" s="227"/>
      <c r="AA32" s="227"/>
      <c r="AB32" s="227"/>
      <c r="AC32" s="227"/>
      <c r="AD32" s="227"/>
      <c r="AE32" s="227"/>
      <c r="AF32" s="227"/>
      <c r="AG32" s="227"/>
      <c r="AH32" s="227"/>
      <c r="AI32" s="227"/>
      <c r="AJ32" s="227"/>
    </row>
    <row r="33" customFormat="false" ht="21.25" hidden="false" customHeight="true" outlineLevel="0" collapsed="false">
      <c r="B33" s="42" t="s">
        <v>60</v>
      </c>
      <c r="C33" s="149" t="s">
        <v>69</v>
      </c>
      <c r="D33" s="88" t="n">
        <v>13</v>
      </c>
      <c r="E33" s="88" t="n">
        <v>6</v>
      </c>
      <c r="F33" s="89" t="n">
        <v>46.1538461538462</v>
      </c>
      <c r="G33" s="90" t="n">
        <v>5</v>
      </c>
      <c r="H33" s="91" t="n">
        <v>3</v>
      </c>
      <c r="I33" s="92" t="n">
        <v>2</v>
      </c>
      <c r="J33" s="93" t="n">
        <v>0</v>
      </c>
      <c r="K33" s="88" t="n">
        <v>1</v>
      </c>
      <c r="L33" s="94" t="n">
        <v>0</v>
      </c>
      <c r="M33" s="95" t="n">
        <v>60</v>
      </c>
      <c r="N33" s="96" t="n">
        <v>40</v>
      </c>
      <c r="O33" s="97" t="n">
        <v>0</v>
      </c>
      <c r="P33" s="95" t="n">
        <v>83.3333333333333</v>
      </c>
      <c r="Q33" s="96" t="n">
        <v>16.6666666666667</v>
      </c>
      <c r="R33" s="98" t="n">
        <v>0</v>
      </c>
      <c r="S33" s="99" t="n">
        <v>6</v>
      </c>
      <c r="T33" s="100" t="n">
        <v>83.3333333333333</v>
      </c>
      <c r="U33" s="101" t="n">
        <v>16.6666666666667</v>
      </c>
      <c r="V33" s="227"/>
      <c r="Y33" s="227"/>
      <c r="Z33" s="227"/>
      <c r="AA33" s="227"/>
      <c r="AB33" s="227"/>
      <c r="AC33" s="227"/>
      <c r="AD33" s="227"/>
      <c r="AE33" s="227"/>
      <c r="AF33" s="227"/>
      <c r="AG33" s="227"/>
      <c r="AH33" s="227"/>
      <c r="AI33" s="227"/>
      <c r="AJ33" s="227"/>
    </row>
    <row r="34" customFormat="false" ht="21.25" hidden="false" customHeight="true" outlineLevel="0" collapsed="false">
      <c r="B34" s="102" t="s">
        <v>70</v>
      </c>
      <c r="C34" s="150" t="s">
        <v>71</v>
      </c>
      <c r="D34" s="104" t="n">
        <v>741</v>
      </c>
      <c r="E34" s="104" t="n">
        <v>597</v>
      </c>
      <c r="F34" s="105" t="n">
        <v>80.5668016194332</v>
      </c>
      <c r="G34" s="120" t="n">
        <v>592</v>
      </c>
      <c r="H34" s="121" t="n">
        <v>477</v>
      </c>
      <c r="I34" s="122" t="n">
        <v>69</v>
      </c>
      <c r="J34" s="123" t="n">
        <v>46</v>
      </c>
      <c r="K34" s="104" t="n">
        <v>5</v>
      </c>
      <c r="L34" s="111" t="n">
        <v>0</v>
      </c>
      <c r="M34" s="124" t="n">
        <v>80.5743243243243</v>
      </c>
      <c r="N34" s="125" t="n">
        <v>11.6554054054054</v>
      </c>
      <c r="O34" s="126" t="n">
        <v>7.77027027027027</v>
      </c>
      <c r="P34" s="124" t="n">
        <v>99.1624790619766</v>
      </c>
      <c r="Q34" s="125" t="n">
        <v>0.837520938023451</v>
      </c>
      <c r="R34" s="115" t="n">
        <v>0</v>
      </c>
      <c r="S34" s="116" t="n">
        <v>597</v>
      </c>
      <c r="T34" s="56" t="n">
        <v>99.1624790619766</v>
      </c>
      <c r="U34" s="57" t="n">
        <v>0.837520938023451</v>
      </c>
      <c r="V34" s="227"/>
      <c r="Y34" s="227"/>
      <c r="Z34" s="227"/>
      <c r="AA34" s="227"/>
      <c r="AB34" s="227"/>
      <c r="AC34" s="227"/>
      <c r="AD34" s="227"/>
      <c r="AE34" s="227"/>
      <c r="AF34" s="227"/>
      <c r="AG34" s="227"/>
      <c r="AH34" s="227"/>
      <c r="AI34" s="227"/>
      <c r="AJ34" s="227"/>
    </row>
    <row r="35" customFormat="false" ht="21.25" hidden="false" customHeight="true" outlineLevel="0" collapsed="false">
      <c r="B35" s="102" t="s">
        <v>70</v>
      </c>
      <c r="C35" s="148" t="s">
        <v>72</v>
      </c>
      <c r="D35" s="59" t="n">
        <v>90</v>
      </c>
      <c r="E35" s="59" t="n">
        <v>74</v>
      </c>
      <c r="F35" s="60" t="n">
        <v>82.2222222222222</v>
      </c>
      <c r="G35" s="78" t="n">
        <v>74</v>
      </c>
      <c r="H35" s="79" t="n">
        <v>62</v>
      </c>
      <c r="I35" s="80" t="n">
        <v>12</v>
      </c>
      <c r="J35" s="81" t="n">
        <v>0</v>
      </c>
      <c r="K35" s="59" t="n">
        <v>0</v>
      </c>
      <c r="L35" s="66" t="n">
        <v>0</v>
      </c>
      <c r="M35" s="82" t="n">
        <v>83.7837837837838</v>
      </c>
      <c r="N35" s="83" t="n">
        <v>16.2162162162162</v>
      </c>
      <c r="O35" s="84" t="n">
        <v>0</v>
      </c>
      <c r="P35" s="82" t="n">
        <v>100</v>
      </c>
      <c r="Q35" s="83" t="n">
        <v>0</v>
      </c>
      <c r="R35" s="70" t="n">
        <v>0</v>
      </c>
      <c r="S35" s="71" t="n">
        <v>74</v>
      </c>
      <c r="T35" s="85" t="n">
        <v>100</v>
      </c>
      <c r="U35" s="86" t="n">
        <v>0</v>
      </c>
      <c r="V35" s="227"/>
      <c r="Y35" s="227"/>
      <c r="Z35" s="227"/>
      <c r="AA35" s="227"/>
      <c r="AB35" s="227"/>
      <c r="AC35" s="227"/>
      <c r="AD35" s="227"/>
      <c r="AE35" s="227"/>
      <c r="AF35" s="227"/>
      <c r="AG35" s="227"/>
      <c r="AH35" s="227"/>
      <c r="AI35" s="227"/>
      <c r="AJ35" s="227"/>
    </row>
    <row r="36" customFormat="false" ht="21.25" hidden="false" customHeight="true" outlineLevel="0" collapsed="false">
      <c r="B36" s="102" t="s">
        <v>70</v>
      </c>
      <c r="C36" s="148" t="s">
        <v>73</v>
      </c>
      <c r="D36" s="59" t="n">
        <v>414</v>
      </c>
      <c r="E36" s="59" t="n">
        <v>153</v>
      </c>
      <c r="F36" s="60" t="n">
        <v>36.9565217391304</v>
      </c>
      <c r="G36" s="61" t="s">
        <v>38</v>
      </c>
      <c r="H36" s="62" t="s">
        <v>38</v>
      </c>
      <c r="I36" s="63" t="s">
        <v>38</v>
      </c>
      <c r="J36" s="64" t="s">
        <v>38</v>
      </c>
      <c r="K36" s="65" t="s">
        <v>38</v>
      </c>
      <c r="L36" s="66" t="n">
        <v>153</v>
      </c>
      <c r="M36" s="67" t="s">
        <v>38</v>
      </c>
      <c r="N36" s="68" t="s">
        <v>38</v>
      </c>
      <c r="O36" s="69" t="s">
        <v>38</v>
      </c>
      <c r="P36" s="67" t="s">
        <v>38</v>
      </c>
      <c r="Q36" s="68" t="s">
        <v>38</v>
      </c>
      <c r="R36" s="70" t="n">
        <v>100</v>
      </c>
      <c r="S36" s="71" t="n">
        <v>0</v>
      </c>
      <c r="T36" s="72" t="s">
        <v>38</v>
      </c>
      <c r="U36" s="73" t="s">
        <v>38</v>
      </c>
      <c r="V36" s="227"/>
      <c r="Y36" s="227"/>
      <c r="Z36" s="227"/>
      <c r="AA36" s="227"/>
      <c r="AB36" s="227"/>
      <c r="AC36" s="227"/>
      <c r="AD36" s="227"/>
      <c r="AE36" s="227"/>
      <c r="AF36" s="227"/>
      <c r="AG36" s="227"/>
      <c r="AH36" s="227"/>
      <c r="AI36" s="227"/>
      <c r="AJ36" s="227"/>
    </row>
    <row r="37" customFormat="false" ht="21.25" hidden="false" customHeight="true" outlineLevel="0" collapsed="false">
      <c r="B37" s="102" t="s">
        <v>70</v>
      </c>
      <c r="C37" s="148" t="s">
        <v>74</v>
      </c>
      <c r="D37" s="59" t="n">
        <v>17</v>
      </c>
      <c r="E37" s="59" t="n">
        <v>13</v>
      </c>
      <c r="F37" s="60" t="n">
        <v>76.4705882352941</v>
      </c>
      <c r="G37" s="61" t="s">
        <v>38</v>
      </c>
      <c r="H37" s="62" t="s">
        <v>38</v>
      </c>
      <c r="I37" s="63" t="s">
        <v>38</v>
      </c>
      <c r="J37" s="64" t="s">
        <v>38</v>
      </c>
      <c r="K37" s="65" t="s">
        <v>38</v>
      </c>
      <c r="L37" s="66" t="n">
        <v>13</v>
      </c>
      <c r="M37" s="67" t="s">
        <v>38</v>
      </c>
      <c r="N37" s="68" t="s">
        <v>38</v>
      </c>
      <c r="O37" s="69" t="s">
        <v>38</v>
      </c>
      <c r="P37" s="67" t="s">
        <v>38</v>
      </c>
      <c r="Q37" s="68" t="s">
        <v>38</v>
      </c>
      <c r="R37" s="70" t="n">
        <v>100</v>
      </c>
      <c r="S37" s="71" t="n">
        <v>0</v>
      </c>
      <c r="T37" s="72" t="s">
        <v>38</v>
      </c>
      <c r="U37" s="73" t="s">
        <v>38</v>
      </c>
      <c r="V37" s="227"/>
      <c r="Y37" s="227"/>
      <c r="Z37" s="227"/>
      <c r="AA37" s="227"/>
      <c r="AB37" s="227"/>
      <c r="AC37" s="227"/>
      <c r="AD37" s="227"/>
      <c r="AE37" s="227"/>
      <c r="AF37" s="227"/>
      <c r="AG37" s="227"/>
      <c r="AH37" s="227"/>
      <c r="AI37" s="227"/>
      <c r="AJ37" s="227"/>
    </row>
    <row r="38" customFormat="false" ht="21.25" hidden="false" customHeight="true" outlineLevel="0" collapsed="false">
      <c r="B38" s="102" t="s">
        <v>70</v>
      </c>
      <c r="C38" s="148" t="s">
        <v>75</v>
      </c>
      <c r="D38" s="59" t="n">
        <v>444</v>
      </c>
      <c r="E38" s="59" t="n">
        <v>352</v>
      </c>
      <c r="F38" s="60" t="n">
        <v>79.2792792792793</v>
      </c>
      <c r="G38" s="78" t="n">
        <v>301</v>
      </c>
      <c r="H38" s="79" t="n">
        <v>267</v>
      </c>
      <c r="I38" s="80" t="n">
        <v>26</v>
      </c>
      <c r="J38" s="81" t="n">
        <v>8</v>
      </c>
      <c r="K38" s="59" t="n">
        <v>0</v>
      </c>
      <c r="L38" s="66" t="n">
        <v>51</v>
      </c>
      <c r="M38" s="82" t="n">
        <v>88.7043189368771</v>
      </c>
      <c r="N38" s="83" t="n">
        <v>8.63787375415282</v>
      </c>
      <c r="O38" s="84" t="n">
        <v>2.6578073089701</v>
      </c>
      <c r="P38" s="82" t="n">
        <v>85.5113636363636</v>
      </c>
      <c r="Q38" s="83" t="n">
        <v>0</v>
      </c>
      <c r="R38" s="70" t="n">
        <v>14.4886363636364</v>
      </c>
      <c r="S38" s="71" t="n">
        <v>301</v>
      </c>
      <c r="T38" s="85" t="n">
        <v>100</v>
      </c>
      <c r="U38" s="86" t="n">
        <v>0</v>
      </c>
      <c r="V38" s="227"/>
      <c r="Y38" s="227"/>
      <c r="Z38" s="227"/>
      <c r="AA38" s="227"/>
      <c r="AB38" s="227"/>
      <c r="AC38" s="227"/>
      <c r="AD38" s="227"/>
      <c r="AE38" s="227"/>
      <c r="AF38" s="227"/>
      <c r="AG38" s="227"/>
      <c r="AH38" s="227"/>
      <c r="AI38" s="227"/>
      <c r="AJ38" s="227"/>
    </row>
    <row r="39" customFormat="false" ht="21.25" hidden="false" customHeight="true" outlineLevel="0" collapsed="false">
      <c r="B39" s="102" t="s">
        <v>70</v>
      </c>
      <c r="C39" s="148" t="s">
        <v>76</v>
      </c>
      <c r="D39" s="59" t="n">
        <v>143</v>
      </c>
      <c r="E39" s="59" t="n">
        <v>112</v>
      </c>
      <c r="F39" s="60" t="n">
        <v>78.3216783216783</v>
      </c>
      <c r="G39" s="78" t="n">
        <v>89</v>
      </c>
      <c r="H39" s="79" t="n">
        <v>71</v>
      </c>
      <c r="I39" s="80" t="n">
        <v>8</v>
      </c>
      <c r="J39" s="81" t="n">
        <v>10</v>
      </c>
      <c r="K39" s="59" t="n">
        <v>21</v>
      </c>
      <c r="L39" s="66" t="n">
        <v>2</v>
      </c>
      <c r="M39" s="82" t="n">
        <v>79.7752808988764</v>
      </c>
      <c r="N39" s="83" t="n">
        <v>8.98876404494382</v>
      </c>
      <c r="O39" s="84" t="n">
        <v>11.2359550561798</v>
      </c>
      <c r="P39" s="82" t="n">
        <v>79.4642857142857</v>
      </c>
      <c r="Q39" s="83" t="n">
        <v>18.75</v>
      </c>
      <c r="R39" s="70" t="n">
        <v>1.78571428571429</v>
      </c>
      <c r="S39" s="71" t="n">
        <v>110</v>
      </c>
      <c r="T39" s="85" t="n">
        <v>80.9090909090909</v>
      </c>
      <c r="U39" s="86" t="n">
        <v>19.0909090909091</v>
      </c>
      <c r="V39" s="227"/>
      <c r="Y39" s="227"/>
      <c r="Z39" s="227"/>
      <c r="AA39" s="227"/>
      <c r="AB39" s="227"/>
      <c r="AC39" s="227"/>
      <c r="AD39" s="227"/>
      <c r="AE39" s="227"/>
      <c r="AF39" s="227"/>
      <c r="AG39" s="227"/>
      <c r="AH39" s="227"/>
      <c r="AI39" s="227"/>
      <c r="AJ39" s="227"/>
    </row>
    <row r="40" customFormat="false" ht="21.25" hidden="false" customHeight="true" outlineLevel="0" collapsed="false">
      <c r="B40" s="102" t="s">
        <v>70</v>
      </c>
      <c r="C40" s="148" t="s">
        <v>77</v>
      </c>
      <c r="D40" s="59" t="n">
        <v>86</v>
      </c>
      <c r="E40" s="59" t="n">
        <v>49</v>
      </c>
      <c r="F40" s="60" t="n">
        <v>56.9767441860465</v>
      </c>
      <c r="G40" s="78" t="n">
        <v>49</v>
      </c>
      <c r="H40" s="79" t="n">
        <v>27</v>
      </c>
      <c r="I40" s="80" t="n">
        <v>1</v>
      </c>
      <c r="J40" s="81" t="n">
        <v>21</v>
      </c>
      <c r="K40" s="59" t="n">
        <v>0</v>
      </c>
      <c r="L40" s="66" t="n">
        <v>0</v>
      </c>
      <c r="M40" s="82" t="n">
        <v>55.1020408163265</v>
      </c>
      <c r="N40" s="83" t="n">
        <v>2.04081632653061</v>
      </c>
      <c r="O40" s="84" t="n">
        <v>42.8571428571429</v>
      </c>
      <c r="P40" s="82" t="n">
        <v>100</v>
      </c>
      <c r="Q40" s="83" t="n">
        <v>0</v>
      </c>
      <c r="R40" s="70" t="n">
        <v>0</v>
      </c>
      <c r="S40" s="71" t="n">
        <v>49</v>
      </c>
      <c r="T40" s="85" t="n">
        <v>100</v>
      </c>
      <c r="U40" s="86" t="n">
        <v>0</v>
      </c>
      <c r="V40" s="227"/>
      <c r="Y40" s="227"/>
      <c r="Z40" s="227"/>
      <c r="AA40" s="227"/>
      <c r="AB40" s="227"/>
      <c r="AC40" s="227"/>
      <c r="AD40" s="227"/>
      <c r="AE40" s="227"/>
      <c r="AF40" s="227"/>
      <c r="AG40" s="227"/>
      <c r="AH40" s="227"/>
      <c r="AI40" s="227"/>
      <c r="AJ40" s="227"/>
    </row>
    <row r="41" customFormat="false" ht="21.25" hidden="false" customHeight="true" outlineLevel="0" collapsed="false">
      <c r="B41" s="102" t="s">
        <v>70</v>
      </c>
      <c r="C41" s="148" t="s">
        <v>78</v>
      </c>
      <c r="D41" s="59" t="n">
        <v>7</v>
      </c>
      <c r="E41" s="59" t="n">
        <v>5</v>
      </c>
      <c r="F41" s="60" t="n">
        <v>71.4285714285714</v>
      </c>
      <c r="G41" s="78" t="n">
        <v>5</v>
      </c>
      <c r="H41" s="79" t="n">
        <v>5</v>
      </c>
      <c r="I41" s="80" t="n">
        <v>0</v>
      </c>
      <c r="J41" s="81" t="n">
        <v>0</v>
      </c>
      <c r="K41" s="59" t="n">
        <v>0</v>
      </c>
      <c r="L41" s="66" t="n">
        <v>0</v>
      </c>
      <c r="M41" s="82" t="n">
        <v>100</v>
      </c>
      <c r="N41" s="83" t="n">
        <v>0</v>
      </c>
      <c r="O41" s="84" t="n">
        <v>0</v>
      </c>
      <c r="P41" s="82" t="n">
        <v>100</v>
      </c>
      <c r="Q41" s="83" t="n">
        <v>0</v>
      </c>
      <c r="R41" s="70" t="n">
        <v>0</v>
      </c>
      <c r="S41" s="71" t="n">
        <v>5</v>
      </c>
      <c r="T41" s="85" t="n">
        <v>100</v>
      </c>
      <c r="U41" s="86" t="n">
        <v>0</v>
      </c>
      <c r="V41" s="227"/>
      <c r="Y41" s="227"/>
      <c r="Z41" s="227"/>
      <c r="AA41" s="227"/>
      <c r="AB41" s="227"/>
      <c r="AC41" s="227"/>
      <c r="AD41" s="227"/>
      <c r="AE41" s="227"/>
      <c r="AF41" s="227"/>
      <c r="AG41" s="227"/>
      <c r="AH41" s="227"/>
      <c r="AI41" s="227"/>
      <c r="AJ41" s="227"/>
    </row>
    <row r="42" customFormat="false" ht="21.25" hidden="false" customHeight="true" outlineLevel="0" collapsed="false">
      <c r="B42" s="102" t="s">
        <v>70</v>
      </c>
      <c r="C42" s="148" t="s">
        <v>79</v>
      </c>
      <c r="D42" s="59" t="n">
        <v>13</v>
      </c>
      <c r="E42" s="59" t="n">
        <v>8</v>
      </c>
      <c r="F42" s="60" t="n">
        <v>61.5384615384615</v>
      </c>
      <c r="G42" s="78" t="n">
        <v>2</v>
      </c>
      <c r="H42" s="79" t="n">
        <v>0</v>
      </c>
      <c r="I42" s="80" t="n">
        <v>0</v>
      </c>
      <c r="J42" s="81" t="n">
        <v>2</v>
      </c>
      <c r="K42" s="59" t="n">
        <v>6</v>
      </c>
      <c r="L42" s="66" t="n">
        <v>0</v>
      </c>
      <c r="M42" s="82" t="n">
        <v>0</v>
      </c>
      <c r="N42" s="83" t="n">
        <v>0</v>
      </c>
      <c r="O42" s="84" t="n">
        <v>100</v>
      </c>
      <c r="P42" s="82" t="n">
        <v>25</v>
      </c>
      <c r="Q42" s="83" t="n">
        <v>75</v>
      </c>
      <c r="R42" s="70" t="n">
        <v>0</v>
      </c>
      <c r="S42" s="71" t="n">
        <v>8</v>
      </c>
      <c r="T42" s="85" t="n">
        <v>25</v>
      </c>
      <c r="U42" s="86" t="n">
        <v>75</v>
      </c>
      <c r="V42" s="227"/>
      <c r="Y42" s="227"/>
      <c r="Z42" s="227"/>
      <c r="AA42" s="227"/>
      <c r="AB42" s="227"/>
      <c r="AC42" s="227"/>
      <c r="AD42" s="227"/>
      <c r="AE42" s="227"/>
      <c r="AF42" s="227"/>
      <c r="AG42" s="227"/>
      <c r="AH42" s="227"/>
      <c r="AI42" s="227"/>
      <c r="AJ42" s="227"/>
    </row>
    <row r="43" customFormat="false" ht="21.25" hidden="false" customHeight="true" outlineLevel="0" collapsed="false">
      <c r="B43" s="102" t="s">
        <v>70</v>
      </c>
      <c r="C43" s="148" t="s">
        <v>80</v>
      </c>
      <c r="D43" s="59" t="n">
        <v>29</v>
      </c>
      <c r="E43" s="59" t="n">
        <v>15</v>
      </c>
      <c r="F43" s="60" t="n">
        <v>51.7241379310345</v>
      </c>
      <c r="G43" s="78" t="n">
        <v>14</v>
      </c>
      <c r="H43" s="79" t="n">
        <v>9</v>
      </c>
      <c r="I43" s="80" t="n">
        <v>4</v>
      </c>
      <c r="J43" s="81" t="n">
        <v>1</v>
      </c>
      <c r="K43" s="59" t="n">
        <v>0</v>
      </c>
      <c r="L43" s="66" t="n">
        <v>1</v>
      </c>
      <c r="M43" s="82" t="n">
        <v>64.2857142857143</v>
      </c>
      <c r="N43" s="83" t="n">
        <v>28.5714285714286</v>
      </c>
      <c r="O43" s="84" t="n">
        <v>7.14285714285714</v>
      </c>
      <c r="P43" s="82" t="n">
        <v>93.3333333333333</v>
      </c>
      <c r="Q43" s="83" t="n">
        <v>0</v>
      </c>
      <c r="R43" s="70" t="n">
        <v>6.66666666666667</v>
      </c>
      <c r="S43" s="71" t="n">
        <v>14</v>
      </c>
      <c r="T43" s="85" t="n">
        <v>100</v>
      </c>
      <c r="U43" s="86" t="n">
        <v>0</v>
      </c>
      <c r="V43" s="227"/>
      <c r="Y43" s="227"/>
      <c r="Z43" s="227"/>
      <c r="AA43" s="227"/>
      <c r="AB43" s="227"/>
      <c r="AC43" s="227"/>
      <c r="AD43" s="227"/>
      <c r="AE43" s="227"/>
      <c r="AF43" s="227"/>
      <c r="AG43" s="227"/>
      <c r="AH43" s="227"/>
      <c r="AI43" s="227"/>
      <c r="AJ43" s="227"/>
    </row>
    <row r="44" customFormat="false" ht="21.25" hidden="false" customHeight="true" outlineLevel="0" collapsed="false">
      <c r="B44" s="102" t="s">
        <v>70</v>
      </c>
      <c r="C44" s="58" t="s">
        <v>81</v>
      </c>
      <c r="D44" s="59" t="n">
        <v>9</v>
      </c>
      <c r="E44" s="59" t="n">
        <v>0</v>
      </c>
      <c r="F44" s="60" t="n">
        <v>0</v>
      </c>
      <c r="G44" s="61" t="s">
        <v>38</v>
      </c>
      <c r="H44" s="62" t="s">
        <v>38</v>
      </c>
      <c r="I44" s="63" t="s">
        <v>38</v>
      </c>
      <c r="J44" s="64" t="s">
        <v>38</v>
      </c>
      <c r="K44" s="65" t="s">
        <v>38</v>
      </c>
      <c r="L44" s="75" t="s">
        <v>38</v>
      </c>
      <c r="M44" s="67" t="s">
        <v>38</v>
      </c>
      <c r="N44" s="68" t="s">
        <v>38</v>
      </c>
      <c r="O44" s="69" t="s">
        <v>38</v>
      </c>
      <c r="P44" s="67" t="s">
        <v>38</v>
      </c>
      <c r="Q44" s="68" t="s">
        <v>38</v>
      </c>
      <c r="R44" s="76" t="s">
        <v>38</v>
      </c>
      <c r="S44" s="77" t="s">
        <v>38</v>
      </c>
      <c r="T44" s="72" t="s">
        <v>38</v>
      </c>
      <c r="U44" s="73" t="s">
        <v>38</v>
      </c>
      <c r="V44" s="227"/>
      <c r="Y44" s="227"/>
      <c r="Z44" s="227"/>
      <c r="AA44" s="227"/>
      <c r="AB44" s="227"/>
      <c r="AC44" s="227"/>
      <c r="AD44" s="227"/>
      <c r="AE44" s="227"/>
      <c r="AF44" s="227"/>
      <c r="AG44" s="227"/>
      <c r="AH44" s="227"/>
      <c r="AI44" s="227"/>
      <c r="AJ44" s="227"/>
    </row>
    <row r="45" customFormat="false" ht="21.25" hidden="false" customHeight="true" outlineLevel="0" collapsed="false">
      <c r="B45" s="102" t="s">
        <v>70</v>
      </c>
      <c r="C45" s="119" t="s">
        <v>82</v>
      </c>
      <c r="D45" s="88" t="n">
        <v>9</v>
      </c>
      <c r="E45" s="88" t="n">
        <v>4</v>
      </c>
      <c r="F45" s="89" t="n">
        <v>44.4444444444444</v>
      </c>
      <c r="G45" s="218" t="s">
        <v>38</v>
      </c>
      <c r="H45" s="219" t="s">
        <v>38</v>
      </c>
      <c r="I45" s="220" t="s">
        <v>38</v>
      </c>
      <c r="J45" s="221" t="s">
        <v>38</v>
      </c>
      <c r="K45" s="222" t="s">
        <v>38</v>
      </c>
      <c r="L45" s="94" t="n">
        <v>4</v>
      </c>
      <c r="M45" s="156" t="s">
        <v>38</v>
      </c>
      <c r="N45" s="157" t="s">
        <v>38</v>
      </c>
      <c r="O45" s="158" t="s">
        <v>38</v>
      </c>
      <c r="P45" s="156" t="s">
        <v>38</v>
      </c>
      <c r="Q45" s="157" t="s">
        <v>38</v>
      </c>
      <c r="R45" s="98" t="n">
        <v>100</v>
      </c>
      <c r="S45" s="99" t="n">
        <v>0</v>
      </c>
      <c r="T45" s="159" t="s">
        <v>38</v>
      </c>
      <c r="U45" s="160" t="s">
        <v>38</v>
      </c>
      <c r="V45" s="227"/>
      <c r="Y45" s="227"/>
      <c r="Z45" s="227"/>
      <c r="AA45" s="227"/>
      <c r="AB45" s="227"/>
      <c r="AC45" s="227"/>
      <c r="AD45" s="227"/>
      <c r="AE45" s="227"/>
      <c r="AF45" s="227"/>
      <c r="AG45" s="227"/>
      <c r="AH45" s="227"/>
      <c r="AI45" s="227"/>
      <c r="AJ45" s="227"/>
    </row>
    <row r="46" customFormat="false" ht="21.25" hidden="false" customHeight="true" outlineLevel="0" collapsed="false">
      <c r="B46" s="161" t="s">
        <v>83</v>
      </c>
      <c r="C46" s="162" t="s">
        <v>83</v>
      </c>
      <c r="D46" s="163" t="n">
        <v>756</v>
      </c>
      <c r="E46" s="164" t="n">
        <v>560</v>
      </c>
      <c r="F46" s="165" t="n">
        <v>74.0740740740741</v>
      </c>
      <c r="G46" s="166" t="n">
        <v>354</v>
      </c>
      <c r="H46" s="167" t="n">
        <v>301</v>
      </c>
      <c r="I46" s="168" t="n">
        <v>36</v>
      </c>
      <c r="J46" s="169" t="n">
        <v>17</v>
      </c>
      <c r="K46" s="164" t="n">
        <v>131</v>
      </c>
      <c r="L46" s="170" t="n">
        <v>75</v>
      </c>
      <c r="M46" s="171" t="n">
        <v>85.0282485875706</v>
      </c>
      <c r="N46" s="172" t="n">
        <v>10.1694915254237</v>
      </c>
      <c r="O46" s="173" t="n">
        <v>4.80225988700565</v>
      </c>
      <c r="P46" s="171" t="n">
        <v>63.2142857142857</v>
      </c>
      <c r="Q46" s="172" t="n">
        <v>23.3928571428571</v>
      </c>
      <c r="R46" s="174" t="n">
        <v>13.3928571428571</v>
      </c>
      <c r="S46" s="175" t="n">
        <v>485</v>
      </c>
      <c r="T46" s="176" t="n">
        <v>72.9896907216495</v>
      </c>
      <c r="U46" s="177" t="n">
        <v>27.0103092783505</v>
      </c>
      <c r="V46" s="227"/>
      <c r="Y46" s="227"/>
      <c r="Z46" s="227"/>
      <c r="AA46" s="227"/>
      <c r="AB46" s="227"/>
      <c r="AC46" s="227"/>
      <c r="AD46" s="227"/>
      <c r="AE46" s="227"/>
      <c r="AF46" s="227"/>
      <c r="AG46" s="227"/>
      <c r="AH46" s="227"/>
      <c r="AI46" s="227"/>
      <c r="AJ46" s="227"/>
    </row>
    <row r="47" customFormat="false" ht="21.25" hidden="false" customHeight="true" outlineLevel="0" collapsed="false">
      <c r="B47" s="178" t="s">
        <v>84</v>
      </c>
      <c r="C47" s="179" t="s">
        <v>84</v>
      </c>
      <c r="D47" s="180" t="n">
        <v>310</v>
      </c>
      <c r="E47" s="180" t="n">
        <v>225</v>
      </c>
      <c r="F47" s="181" t="n">
        <v>72.5806451612903</v>
      </c>
      <c r="G47" s="182" t="n">
        <v>112</v>
      </c>
      <c r="H47" s="183" t="n">
        <v>35</v>
      </c>
      <c r="I47" s="184" t="n">
        <v>38</v>
      </c>
      <c r="J47" s="185" t="n">
        <v>39</v>
      </c>
      <c r="K47" s="180" t="n">
        <v>11</v>
      </c>
      <c r="L47" s="186" t="n">
        <v>102</v>
      </c>
      <c r="M47" s="187" t="n">
        <v>31.25</v>
      </c>
      <c r="N47" s="188" t="n">
        <v>33.9285714285714</v>
      </c>
      <c r="O47" s="189" t="n">
        <v>34.8214285714286</v>
      </c>
      <c r="P47" s="187" t="n">
        <v>49.7777777777778</v>
      </c>
      <c r="Q47" s="188" t="n">
        <v>4.88888888888889</v>
      </c>
      <c r="R47" s="190" t="n">
        <v>45.3333333333333</v>
      </c>
      <c r="S47" s="191" t="n">
        <v>123</v>
      </c>
      <c r="T47" s="192" t="n">
        <v>91.0569105691057</v>
      </c>
      <c r="U47" s="193" t="n">
        <v>8.94308943089431</v>
      </c>
      <c r="V47" s="227"/>
      <c r="Y47" s="227"/>
      <c r="Z47" s="227"/>
      <c r="AA47" s="227"/>
      <c r="AB47" s="227"/>
      <c r="AC47" s="227"/>
      <c r="AD47" s="227"/>
      <c r="AE47" s="227"/>
      <c r="AF47" s="227"/>
      <c r="AG47" s="227"/>
      <c r="AH47" s="227"/>
      <c r="AI47" s="227"/>
      <c r="AJ47" s="227"/>
    </row>
    <row r="48" s="1" customFormat="true" ht="21.25" hidden="false" customHeight="true" outlineLevel="0" collapsed="false">
      <c r="B48" s="194" t="s">
        <v>85</v>
      </c>
      <c r="C48" s="194"/>
      <c r="D48" s="195" t="n">
        <v>21188</v>
      </c>
      <c r="E48" s="195" t="n">
        <v>14275</v>
      </c>
      <c r="F48" s="196" t="n">
        <v>67.3730413441571</v>
      </c>
      <c r="G48" s="197" t="n">
        <v>10438</v>
      </c>
      <c r="H48" s="198" t="n">
        <v>7815</v>
      </c>
      <c r="I48" s="199" t="n">
        <v>2260</v>
      </c>
      <c r="J48" s="200" t="n">
        <v>363</v>
      </c>
      <c r="K48" s="201" t="n">
        <v>461</v>
      </c>
      <c r="L48" s="202" t="n">
        <v>3376</v>
      </c>
      <c r="M48" s="203" t="n">
        <v>74.8706648783292</v>
      </c>
      <c r="N48" s="204" t="n">
        <v>21.6516574056333</v>
      </c>
      <c r="O48" s="205" t="n">
        <v>3.47767771603756</v>
      </c>
      <c r="P48" s="206" t="n">
        <v>73.1208406304729</v>
      </c>
      <c r="Q48" s="207" t="n">
        <v>3.22942206654991</v>
      </c>
      <c r="R48" s="208" t="n">
        <v>23.6497373029772</v>
      </c>
      <c r="S48" s="209" t="n">
        <v>10899</v>
      </c>
      <c r="T48" s="210" t="n">
        <v>95.770254151757</v>
      </c>
      <c r="U48" s="211" t="n">
        <v>4.22974584824296</v>
      </c>
    </row>
    <row r="49" customFormat="false" ht="17" hidden="false" customHeight="false" outlineLevel="0" collapsed="false">
      <c r="A49" s="1"/>
      <c r="B49" s="1"/>
      <c r="C49" s="212"/>
      <c r="D49" s="1"/>
      <c r="E49" s="1"/>
      <c r="F49" s="1"/>
      <c r="G49" s="1"/>
      <c r="H49" s="1"/>
      <c r="I49" s="1"/>
      <c r="J49" s="1"/>
      <c r="K49" s="1"/>
      <c r="L49" s="1"/>
      <c r="M49" s="1"/>
      <c r="N49" s="213"/>
      <c r="O49" s="1"/>
      <c r="P49" s="1"/>
      <c r="Q49" s="214"/>
      <c r="R49" s="1"/>
      <c r="S49" s="1"/>
      <c r="T49" s="1"/>
      <c r="U49" s="215" t="s">
        <v>86</v>
      </c>
      <c r="V49" s="214"/>
      <c r="W49" s="1"/>
      <c r="X49" s="213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227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7" hidden="false" customHeight="false" outlineLevel="0" collapsed="false">
      <c r="D50" s="235"/>
      <c r="E50" s="235"/>
      <c r="F50" s="235"/>
      <c r="I50" s="235"/>
      <c r="J50" s="235"/>
      <c r="K50" s="235"/>
      <c r="L50" s="235"/>
      <c r="M50" s="235"/>
      <c r="N50" s="235"/>
      <c r="O50" s="235"/>
      <c r="P50" s="235"/>
      <c r="Q50" s="235"/>
      <c r="R50" s="235"/>
      <c r="S50" s="235"/>
      <c r="T50" s="235"/>
      <c r="U50" s="235"/>
      <c r="V50" s="236"/>
      <c r="Y50" s="237"/>
      <c r="Z50" s="237"/>
      <c r="AA50" s="237"/>
      <c r="AB50" s="237"/>
      <c r="AC50" s="237"/>
      <c r="AD50" s="237"/>
      <c r="AE50" s="237"/>
      <c r="AF50" s="237"/>
      <c r="AG50" s="237"/>
      <c r="AH50" s="237"/>
      <c r="AI50" s="237"/>
      <c r="AJ50" s="237"/>
    </row>
  </sheetData>
  <mergeCells count="18">
    <mergeCell ref="B2:B4"/>
    <mergeCell ref="C2:C4"/>
    <mergeCell ref="D2:D3"/>
    <mergeCell ref="E2:E3"/>
    <mergeCell ref="F2:F3"/>
    <mergeCell ref="G2:L2"/>
    <mergeCell ref="M2:O2"/>
    <mergeCell ref="P2:R2"/>
    <mergeCell ref="T2:U3"/>
    <mergeCell ref="M3:O3"/>
    <mergeCell ref="P3:R3"/>
    <mergeCell ref="B5:B10"/>
    <mergeCell ref="B11:B14"/>
    <mergeCell ref="B15:B21"/>
    <mergeCell ref="B22:B24"/>
    <mergeCell ref="B25:B33"/>
    <mergeCell ref="B34:B45"/>
    <mergeCell ref="B48:C48"/>
  </mergeCells>
  <dataValidations count="1">
    <dataValidation allowBlank="true" error="正の整数で入力してください。" errorStyle="stop" operator="greaterThanOrEqual" showDropDown="false" showErrorMessage="true" showInputMessage="false" sqref="D6:E6 D8:E47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01:36:40Z</dcterms:created>
  <dc:creator/>
  <dc:description/>
  <dc:language>en-US</dc:language>
  <cp:lastModifiedBy/>
  <dcterms:modified xsi:type="dcterms:W3CDTF">2021-03-24T01:38:05Z</dcterms:modified>
  <cp:revision>0</cp:revision>
  <dc:subject/>
  <dc:title/>
</cp:coreProperties>
</file>