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~10" sheetId="3" state="visible" r:id="rId4"/>
    <sheet name="11" sheetId="4" state="visible" r:id="rId5"/>
    <sheet name="12" sheetId="5" state="visible" r:id="rId6"/>
    <sheet name="13" sheetId="6" state="visible" r:id="rId7"/>
    <sheet name="14" sheetId="7" state="visible" r:id="rId8"/>
    <sheet name="15" sheetId="8" state="visible" r:id="rId9"/>
  </sheets>
  <definedNames>
    <definedName function="false" hidden="false" localSheetId="0" name="_xlnm.Print_Area" vbProcedure="false">'1'!$A$1:$V$27</definedName>
    <definedName function="false" hidden="false" localSheetId="3" name="_xlnm.Print_Area" vbProcedure="false">'11'!$B$3:$X$25</definedName>
    <definedName function="false" hidden="false" localSheetId="4" name="_xlnm.Print_Area" vbProcedure="false">'12'!$B$2:$U$33</definedName>
    <definedName function="false" hidden="false" localSheetId="7" name="_xlnm.Print_Area" vbProcedure="false">'15'!$A$1:$C$46</definedName>
    <definedName function="false" hidden="false" localSheetId="7" name="_xlnm.Print_Titles" vbProcedure="false">'15'!$1:$3</definedName>
    <definedName function="false" hidden="false" localSheetId="2" name="_xlnm.Print_Area" vbProcedure="false">'3~10'!$A$1:$V$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71">
  <si>
    <t xml:space="preserve">１　令和３年度　債権回収・整理計画調（企業会計分を除く）</t>
  </si>
  <si>
    <t xml:space="preserve">（単位：千円）</t>
  </si>
  <si>
    <t xml:space="preserve">部局名</t>
  </si>
  <si>
    <r>
      <rPr>
        <sz val="11"/>
        <rFont val="Noto Sans"/>
        <family val="2"/>
      </rPr>
      <t xml:space="preserve">滞納債権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R3.6.1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処理目標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R3.6.1</t>
    </r>
    <r>
      <rPr>
        <sz val="9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進捗実績
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R3.10.31</t>
    </r>
    <r>
      <rPr>
        <sz val="9"/>
        <rFont val="Noto Sans"/>
        <family val="2"/>
      </rPr>
      <t xml:space="preserve">）</t>
    </r>
  </si>
  <si>
    <t xml:space="preserve">目標
進捗率</t>
  </si>
  <si>
    <t xml:space="preserve">内　　　訳</t>
  </si>
  <si>
    <t xml:space="preserve">回収債権</t>
  </si>
  <si>
    <t xml:space="preserve">整理債権</t>
  </si>
  <si>
    <t xml:space="preserve">公債権</t>
  </si>
  <si>
    <t xml:space="preserve">私債権</t>
  </si>
  <si>
    <t xml:space="preserve">滞納債権</t>
  </si>
  <si>
    <t xml:space="preserve">処理目標</t>
  </si>
  <si>
    <t xml:space="preserve">進捗実績</t>
  </si>
  <si>
    <t xml:space="preserve">政策企画部</t>
  </si>
  <si>
    <t xml:space="preserve">-</t>
  </si>
  <si>
    <t xml:space="preserve">総務部</t>
  </si>
  <si>
    <t xml:space="preserve">財務部</t>
  </si>
  <si>
    <t xml:space="preserve">福祉部</t>
  </si>
  <si>
    <t xml:space="preserve">健康医療部</t>
  </si>
  <si>
    <t xml:space="preserve">商工労働部</t>
  </si>
  <si>
    <t xml:space="preserve">環境農林水産部</t>
  </si>
  <si>
    <t xml:space="preserve">都市整備部</t>
  </si>
  <si>
    <t xml:space="preserve">都市計画局</t>
  </si>
  <si>
    <t xml:space="preserve">大阪港湾局</t>
  </si>
  <si>
    <t xml:space="preserve">建築部</t>
  </si>
  <si>
    <t xml:space="preserve">教育庁</t>
  </si>
  <si>
    <t xml:space="preserve">警察本部</t>
  </si>
  <si>
    <t xml:space="preserve">計</t>
  </si>
  <si>
    <r>
      <rPr>
        <sz val="11"/>
        <rFont val="Noto Sans"/>
        <family val="2"/>
      </rPr>
      <t xml:space="preserve">※令和２年度決算収入未済額（約</t>
    </r>
    <r>
      <rPr>
        <sz val="11"/>
        <rFont val="ＭＳ 明朝"/>
        <family val="1"/>
        <charset val="128"/>
      </rPr>
      <t xml:space="preserve">368</t>
    </r>
    <r>
      <rPr>
        <sz val="11"/>
        <rFont val="Noto Sans"/>
        <family val="2"/>
      </rPr>
      <t xml:space="preserve">億円）と計画合計（約</t>
    </r>
    <r>
      <rPr>
        <sz val="11"/>
        <rFont val="ＭＳ 明朝"/>
        <family val="1"/>
        <charset val="128"/>
      </rPr>
      <t xml:space="preserve">318</t>
    </r>
    <r>
      <rPr>
        <sz val="11"/>
        <rFont val="Noto Sans"/>
        <family val="2"/>
      </rPr>
      <t xml:space="preserve">億円）の差は、市町村が賦課徴収を行う「個人府民税」などによるもの。
※千円未満は四捨五入につき、内訳の小計は総額と一致しない。</t>
    </r>
  </si>
  <si>
    <t xml:space="preserve">２令和３年度  </t>
  </si>
  <si>
    <t xml:space="preserve">府税収入予算額調</t>
  </si>
  <si>
    <t xml:space="preserve">区　分</t>
  </si>
  <si>
    <t xml:space="preserve">令和３年度</t>
  </si>
  <si>
    <t xml:space="preserve">増減差額</t>
  </si>
  <si>
    <t xml:space="preserve">対比</t>
  </si>
  <si>
    <t xml:space="preserve">税　目</t>
  </si>
  <si>
    <t xml:space="preserve">当初予算額</t>
  </si>
  <si>
    <t xml:space="preserve">Ａ</t>
  </si>
  <si>
    <t xml:space="preserve">最終予算額</t>
  </si>
  <si>
    <t xml:space="preserve">Ｂ</t>
  </si>
  <si>
    <t xml:space="preserve">決算見込額</t>
  </si>
  <si>
    <t xml:space="preserve">Ｃ</t>
  </si>
  <si>
    <t xml:space="preserve">Ｃ－Ｂ</t>
  </si>
  <si>
    <t xml:space="preserve">Ｃ／Ｂ</t>
  </si>
  <si>
    <t xml:space="preserve">個人府民税</t>
  </si>
  <si>
    <t xml:space="preserve">円</t>
  </si>
  <si>
    <t xml:space="preserve">％</t>
  </si>
  <si>
    <t xml:space="preserve">法人府民税</t>
  </si>
  <si>
    <t xml:space="preserve">府民税利子割</t>
  </si>
  <si>
    <t xml:space="preserve">個人事業税</t>
  </si>
  <si>
    <t xml:space="preserve">法人事業税</t>
  </si>
  <si>
    <r>
      <rPr>
        <sz val="12"/>
        <rFont val="Noto Sans"/>
        <family val="2"/>
      </rPr>
      <t xml:space="preserve">地方消費税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清算後）</t>
    </r>
  </si>
  <si>
    <t xml:space="preserve">不動産取得税</t>
  </si>
  <si>
    <t xml:space="preserve">府たばこ税</t>
  </si>
  <si>
    <t xml:space="preserve">ゴルフ場利用税</t>
  </si>
  <si>
    <t xml:space="preserve">軽油引取税</t>
  </si>
  <si>
    <t xml:space="preserve">自動車税</t>
  </si>
  <si>
    <t xml:space="preserve">（自動車税）</t>
  </si>
  <si>
    <t xml:space="preserve">（環境性能割）</t>
  </si>
  <si>
    <t xml:space="preserve">（種別割）</t>
  </si>
  <si>
    <t xml:space="preserve">鉱区税</t>
  </si>
  <si>
    <t xml:space="preserve">固定資産税</t>
  </si>
  <si>
    <t xml:space="preserve">狩猟税</t>
  </si>
  <si>
    <t xml:space="preserve">宿泊税</t>
  </si>
  <si>
    <t xml:space="preserve">旧法による税</t>
  </si>
  <si>
    <t xml:space="preserve">自動車取得税</t>
  </si>
  <si>
    <t xml:space="preserve">合計</t>
  </si>
  <si>
    <t xml:space="preserve">特別法人事業譲与税</t>
  </si>
  <si>
    <t xml:space="preserve">地方揮発油譲与税</t>
  </si>
  <si>
    <t xml:space="preserve">石油ガス譲与税</t>
  </si>
  <si>
    <t xml:space="preserve">地方道路譲与税</t>
  </si>
  <si>
    <t xml:space="preserve">航空機燃料譲与税</t>
  </si>
  <si>
    <t xml:space="preserve">森林環境譲与税</t>
  </si>
  <si>
    <t xml:space="preserve">自動車重量譲与税</t>
  </si>
  <si>
    <t xml:space="preserve">総計</t>
  </si>
  <si>
    <t xml:space="preserve">３　令和３年度地方消費税払込額（決定額）調</t>
  </si>
  <si>
    <t xml:space="preserve">５　令和３年度地方揮発油譲与税譲与税額調</t>
  </si>
  <si>
    <t xml:space="preserve">７　令和３年度地方道路譲与税譲与税額調</t>
  </si>
  <si>
    <t xml:space="preserve">９　令和３年度森林環境譲与税譲与税額調</t>
  </si>
  <si>
    <t xml:space="preserve">区分</t>
  </si>
  <si>
    <t xml:space="preserve">国からの払込額</t>
  </si>
  <si>
    <t xml:space="preserve">前年度対比</t>
  </si>
  <si>
    <t xml:space="preserve">譲与時期</t>
  </si>
  <si>
    <t xml:space="preserve">譲与額</t>
  </si>
  <si>
    <t xml:space="preserve">本年度</t>
  </si>
  <si>
    <t xml:space="preserve">前年度</t>
  </si>
  <si>
    <t xml:space="preserve">６　　月</t>
  </si>
  <si>
    <t xml:space="preserve">皆増</t>
  </si>
  <si>
    <t xml:space="preserve">９　　月</t>
  </si>
  <si>
    <t xml:space="preserve">譲渡割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　　月</t>
    </r>
  </si>
  <si>
    <t xml:space="preserve">３　　月</t>
  </si>
  <si>
    <t xml:space="preserve">貨物割</t>
  </si>
  <si>
    <t xml:space="preserve">皆減</t>
  </si>
  <si>
    <t xml:space="preserve">合　　計</t>
  </si>
  <si>
    <t xml:space="preserve">４　令和３年度特別法人事業譲与税譲与税額調</t>
  </si>
  <si>
    <t xml:space="preserve">６　令和３年度石油ガス譲与税譲与税額調</t>
  </si>
  <si>
    <t xml:space="preserve">８　令和３年度航空機燃料譲与税譲与税額調</t>
  </si>
  <si>
    <t xml:space="preserve">１０　令和３年度自動車重量譲与税譲与税額調</t>
  </si>
  <si>
    <t xml:space="preserve">５　　月</t>
  </si>
  <si>
    <t xml:space="preserve">８　　月</t>
  </si>
  <si>
    <t xml:space="preserve">１１　　月</t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　　月</t>
    </r>
  </si>
  <si>
    <t xml:space="preserve">２　　月</t>
  </si>
  <si>
    <t xml:space="preserve">１１　令和３年度に係属した税務訴訟の件数及びその処理状況調</t>
  </si>
  <si>
    <r>
      <rPr>
        <sz val="10"/>
        <rFont val="Noto Sans"/>
        <family val="2"/>
      </rPr>
      <t xml:space="preserve">令和４年３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区　　　　　分</t>
  </si>
  <si>
    <t xml:space="preserve">前年度末係属件数</t>
  </si>
  <si>
    <t xml:space="preserve">本年度中係属件数</t>
  </si>
  <si>
    <t xml:space="preserve">Ａの発生年度別内訳</t>
  </si>
  <si>
    <t xml:space="preserve">本年度中完結件数</t>
  </si>
  <si>
    <t xml:space="preserve">Ｄの完結事由内訳</t>
  </si>
  <si>
    <t xml:space="preserve">未完結件数</t>
  </si>
  <si>
    <t xml:space="preserve">Ｅの審級別内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
</t>
    </r>
    <r>
      <rPr>
        <sz val="8"/>
        <rFont val="Noto Sans"/>
        <family val="2"/>
      </rPr>
      <t xml:space="preserve">年度
以前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
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
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
</t>
    </r>
    <r>
      <rPr>
        <sz val="8"/>
        <rFont val="Noto Sans"/>
        <family val="2"/>
      </rPr>
      <t xml:space="preserve">年度</t>
    </r>
  </si>
  <si>
    <t xml:space="preserve">令和元
年度</t>
  </si>
  <si>
    <t xml:space="preserve">令和２
年度</t>
  </si>
  <si>
    <t xml:space="preserve">Ｄ</t>
  </si>
  <si>
    <t xml:space="preserve">取下げ</t>
  </si>
  <si>
    <t xml:space="preserve">却下</t>
  </si>
  <si>
    <t xml:space="preserve">勝訴</t>
  </si>
  <si>
    <t xml:space="preserve">敗訴</t>
  </si>
  <si>
    <t xml:space="preserve">一部
敗訴</t>
  </si>
  <si>
    <t xml:space="preserve">和解</t>
  </si>
  <si>
    <t xml:space="preserve">Ｃ―Ｄ＝Ｅ</t>
  </si>
  <si>
    <t xml:space="preserve">１審</t>
  </si>
  <si>
    <t xml:space="preserve">２審</t>
  </si>
  <si>
    <t xml:space="preserve">３審</t>
  </si>
  <si>
    <t xml:space="preserve">賦課</t>
  </si>
  <si>
    <t xml:space="preserve">非自主決定分</t>
  </si>
  <si>
    <t xml:space="preserve">自主決定分</t>
  </si>
  <si>
    <t xml:space="preserve">その他の税</t>
  </si>
  <si>
    <t xml:space="preserve">徴収</t>
  </si>
  <si>
    <t xml:space="preserve">滞納処分</t>
  </si>
  <si>
    <t xml:space="preserve">その他</t>
  </si>
  <si>
    <t xml:space="preserve">１２　令和３年度に係属した不服申立ての件数及びその処理状況調</t>
  </si>
  <si>
    <r>
      <rPr>
        <sz val="9"/>
        <rFont val="Noto Sans"/>
        <family val="2"/>
      </rPr>
      <t xml:space="preserve">令和４年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</t>
    </r>
  </si>
  <si>
    <t xml:space="preserve">係　属　件　数</t>
  </si>
  <si>
    <t xml:space="preserve">完　　　結　　　件　　　数</t>
  </si>
  <si>
    <t xml:space="preserve">未完結の年度別発生内訳件数</t>
  </si>
  <si>
    <t xml:space="preserve">備　考</t>
  </si>
  <si>
    <t xml:space="preserve">区　　　　分</t>
  </si>
  <si>
    <t xml:space="preserve">前年度以前に</t>
  </si>
  <si>
    <t xml:space="preserve">本年度に発生</t>
  </si>
  <si>
    <t xml:space="preserve">棄却</t>
  </si>
  <si>
    <t xml:space="preserve">一部
認容</t>
  </si>
  <si>
    <t xml:space="preserve">全部
認容</t>
  </si>
  <si>
    <t xml:space="preserve">基準日
未完結</t>
  </si>
  <si>
    <t xml:space="preserve">左の内
国税不
服申立
係属中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
</t>
    </r>
    <r>
      <rPr>
        <sz val="9"/>
        <rFont val="Noto Sans"/>
        <family val="2"/>
      </rPr>
      <t xml:space="preserve">年度
以前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
</t>
    </r>
    <r>
      <rPr>
        <sz val="9"/>
        <rFont val="Noto Sans"/>
        <family val="2"/>
      </rPr>
      <t xml:space="preserve">年度</t>
    </r>
  </si>
  <si>
    <t xml:space="preserve">令和３
年度</t>
  </si>
  <si>
    <t xml:space="preserve">発生  </t>
  </si>
  <si>
    <t xml:space="preserve">Ａ＋Ｂ</t>
  </si>
  <si>
    <r>
      <rPr>
        <sz val="8"/>
        <rFont val="Noto Sans"/>
        <family val="2"/>
      </rPr>
      <t xml:space="preserve">Ｄから</t>
    </r>
    <r>
      <rPr>
        <sz val="8"/>
        <rFont val="ＭＳ Ｐ明朝"/>
        <family val="1"/>
        <charset val="128"/>
      </rPr>
      <t xml:space="preserve">I</t>
    </r>
    <r>
      <rPr>
        <sz val="8"/>
        <rFont val="Noto Sans"/>
        <family val="2"/>
      </rPr>
      <t xml:space="preserve">までの計</t>
    </r>
  </si>
  <si>
    <r>
      <rPr>
        <sz val="9"/>
        <rFont val="Noto Sans"/>
        <family val="2"/>
      </rPr>
      <t xml:space="preserve">Ｃ－</t>
    </r>
    <r>
      <rPr>
        <sz val="9"/>
        <rFont val="ＭＳ Ｐ明朝"/>
        <family val="1"/>
        <charset val="128"/>
      </rPr>
      <t xml:space="preserve">J</t>
    </r>
  </si>
  <si>
    <t xml:space="preserve">＝Ｃ</t>
  </si>
  <si>
    <t xml:space="preserve">Ｅ</t>
  </si>
  <si>
    <t xml:space="preserve">Ｆ</t>
  </si>
  <si>
    <t xml:space="preserve">Ｇ</t>
  </si>
  <si>
    <t xml:space="preserve">Ｈ</t>
  </si>
  <si>
    <t xml:space="preserve">I</t>
  </si>
  <si>
    <t xml:space="preserve">J</t>
  </si>
  <si>
    <t xml:space="preserve">賦　課　関　係</t>
  </si>
  <si>
    <t xml:space="preserve">小　　　　　計</t>
  </si>
  <si>
    <t xml:space="preserve">徴　収　関　係</t>
  </si>
  <si>
    <t xml:space="preserve">そ　　の　　他</t>
  </si>
  <si>
    <t xml:space="preserve">合　　　　　計</t>
  </si>
  <si>
    <t xml:space="preserve">１３　　　令　和　３　年　度　税　務　職　員　配　置　換　状　況　調</t>
  </si>
  <si>
    <t xml:space="preserve">役　　　　　　　　　　付　　　　　　　　　　職　　　　　　　　　　員</t>
  </si>
  <si>
    <t xml:space="preserve">一般職員</t>
  </si>
  <si>
    <t xml:space="preserve">摘要</t>
  </si>
  <si>
    <t xml:space="preserve">課長級以上</t>
  </si>
  <si>
    <t xml:space="preserve">課長補佐級</t>
  </si>
  <si>
    <t xml:space="preserve">主　査　級</t>
  </si>
  <si>
    <t xml:space="preserve">小　　計</t>
  </si>
  <si>
    <t xml:space="preserve">税内</t>
  </si>
  <si>
    <t xml:space="preserve">税外交流</t>
  </si>
  <si>
    <t xml:space="preserve">年月日</t>
  </si>
  <si>
    <t xml:space="preserve">機関</t>
  </si>
  <si>
    <t xml:space="preserve">入</t>
  </si>
  <si>
    <t xml:space="preserve">出</t>
  </si>
  <si>
    <r>
      <rPr>
        <sz val="11"/>
        <rFont val="ＭＳ 明朝"/>
        <family val="1"/>
        <charset val="128"/>
      </rPr>
      <t xml:space="preserve">3.4.</t>
    </r>
    <r>
      <rPr>
        <sz val="11"/>
        <rFont val="Noto Sans"/>
        <family val="2"/>
      </rPr>
      <t xml:space="preserve">１</t>
    </r>
  </si>
  <si>
    <t xml:space="preserve">本　　庁</t>
  </si>
  <si>
    <t xml:space="preserve">役付及び一般定期異動並びに新規採用職員配属</t>
  </si>
  <si>
    <t xml:space="preserve">府　　税</t>
  </si>
  <si>
    <t xml:space="preserve">3.6.1</t>
  </si>
  <si>
    <r>
      <rPr>
        <sz val="10"/>
        <rFont val="Noto Sans"/>
        <family val="2"/>
      </rPr>
      <t xml:space="preserve">危機管理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政策企画部）及び保健医療室（健康医療部）</t>
    </r>
  </si>
  <si>
    <t xml:space="preserve">3.10.7</t>
  </si>
  <si>
    <t xml:space="preserve">協力金推進室（商工労働部）</t>
  </si>
  <si>
    <t xml:space="preserve">合　計</t>
  </si>
  <si>
    <t xml:space="preserve">１４　　　税　務　職　員　職　名　別　配　置　状　況　調</t>
  </si>
  <si>
    <r>
      <rPr>
        <sz val="11"/>
        <rFont val="Noto Sans"/>
        <family val="2"/>
      </rPr>
      <t xml:space="preserve">（令和４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課所名</t>
  </si>
  <si>
    <t xml:space="preserve">現在員</t>
  </si>
  <si>
    <t xml:space="preserve">職　　　　　　　　　　員</t>
  </si>
  <si>
    <t xml:space="preserve">事　務</t>
  </si>
  <si>
    <t xml:space="preserve">技　術</t>
  </si>
  <si>
    <t xml:space="preserve">人</t>
  </si>
  <si>
    <t xml:space="preserve">税　務　局</t>
  </si>
  <si>
    <t xml:space="preserve">税政課</t>
  </si>
  <si>
    <t xml:space="preserve">徴税対策課</t>
  </si>
  <si>
    <t xml:space="preserve">中　　央</t>
  </si>
  <si>
    <t xml:space="preserve">なにわ北</t>
  </si>
  <si>
    <t xml:space="preserve">なにわ南</t>
  </si>
  <si>
    <t xml:space="preserve">三　　島</t>
  </si>
  <si>
    <t xml:space="preserve">豊　　能</t>
  </si>
  <si>
    <t xml:space="preserve">泉　　北</t>
  </si>
  <si>
    <t xml:space="preserve">泉　　南</t>
  </si>
  <si>
    <t xml:space="preserve">南 河 内</t>
  </si>
  <si>
    <t xml:space="preserve">中 河 内</t>
  </si>
  <si>
    <t xml:space="preserve">北 河 内</t>
  </si>
  <si>
    <t xml:space="preserve">府税事務所計</t>
  </si>
  <si>
    <t xml:space="preserve">大阪自動車税事務所</t>
  </si>
  <si>
    <t xml:space="preserve">本　　所</t>
  </si>
  <si>
    <t xml:space="preserve">寝 屋 川</t>
  </si>
  <si>
    <t xml:space="preserve">和　　泉</t>
  </si>
  <si>
    <t xml:space="preserve">な に わ</t>
  </si>
  <si>
    <t xml:space="preserve">１５　　令和３年度税務職員研修実施状況調</t>
  </si>
  <si>
    <t xml:space="preserve">実施年月</t>
  </si>
  <si>
    <t xml:space="preserve">研　修　名</t>
  </si>
  <si>
    <r>
      <rPr>
        <sz val="11"/>
        <rFont val="Noto Sans"/>
        <family val="2"/>
      </rPr>
      <t xml:space="preserve">参加人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新任税務職員研修（前期）</t>
  </si>
  <si>
    <t xml:space="preserve">法人二税・個人二税　新任課長研修（前期）</t>
  </si>
  <si>
    <t xml:space="preserve">不動産取得税　新任課長研修（前期）</t>
  </si>
  <si>
    <t xml:space="preserve">自動車税　基礎研修（前期・動画）</t>
  </si>
  <si>
    <t xml:space="preserve">自動車税　基礎研修（前期・講義）</t>
  </si>
  <si>
    <t xml:space="preserve">不動産取得税　基礎研修（前期）</t>
  </si>
  <si>
    <t xml:space="preserve">新任課長研修（自動車税及び管理事務）</t>
  </si>
  <si>
    <t xml:space="preserve">諸税基礎研修（前期）</t>
  </si>
  <si>
    <t xml:space="preserve">軽油引取税　基礎研修（前期）</t>
  </si>
  <si>
    <t xml:space="preserve">個人府民税　基礎研修（前期）</t>
  </si>
  <si>
    <t xml:space="preserve">個人事業税　基礎研修（前期）</t>
  </si>
  <si>
    <t xml:space="preserve">法人二税　基礎研修（前期）</t>
  </si>
  <si>
    <t xml:space="preserve">徴収関係　新任課長研修（前期）</t>
  </si>
  <si>
    <t xml:space="preserve">不動産取得税　応用研修</t>
  </si>
  <si>
    <t xml:space="preserve">軽油引取税　採取調査・分析研修</t>
  </si>
  <si>
    <t xml:space="preserve">租税教室講師養成研修（動画視聴形式）</t>
  </si>
  <si>
    <t xml:space="preserve">新任次長・部長研修</t>
  </si>
  <si>
    <t xml:space="preserve">不動産取得税　専門研修Ⅱ（家屋評価Ⅱ）</t>
  </si>
  <si>
    <t xml:space="preserve">軽油引取税　応用研修（任意調査事務）</t>
  </si>
  <si>
    <t xml:space="preserve">不動産取得税　専門研修Ⅰ（家屋評価Ⅰ）</t>
  </si>
  <si>
    <t xml:space="preserve">新任税務職員研修（後期）</t>
  </si>
  <si>
    <t xml:space="preserve">徴収担当職員　専門研修</t>
  </si>
  <si>
    <t xml:space="preserve">不動産取得税専門研修Ⅲ（家屋評価Ⅲ）</t>
  </si>
  <si>
    <t xml:space="preserve">軽油引取税　基礎研修（後期）</t>
  </si>
  <si>
    <t xml:space="preserve">自動車税（環境性能割・種別割）　基礎研修（後期）</t>
  </si>
  <si>
    <t xml:space="preserve">諸税　基礎研修（後期）</t>
  </si>
  <si>
    <t xml:space="preserve">不動産取得税　基礎研修（後期）</t>
  </si>
  <si>
    <t xml:space="preserve">個人府民税　基礎研修（後期）</t>
  </si>
  <si>
    <t xml:space="preserve">個人事業税　基礎研修（後期）</t>
  </si>
  <si>
    <t xml:space="preserve">徴収関係　新任課長研修（後期）</t>
  </si>
  <si>
    <t xml:space="preserve">法人二税　基礎研修（後期）</t>
  </si>
  <si>
    <t xml:space="preserve">不動産取得税　新任課長研修（後期）</t>
  </si>
  <si>
    <t xml:space="preserve">管理関係　新任職員基礎研修（後期）</t>
  </si>
  <si>
    <t xml:space="preserve">徴収関係　基礎研修（前期・後期）</t>
  </si>
  <si>
    <t xml:space="preserve">軽油流通情報管理システム研修</t>
  </si>
  <si>
    <t xml:space="preserve">自動車税（環境性能割・種別割）　応用研修（減免・課免）</t>
  </si>
  <si>
    <t xml:space="preserve">徴収担当職員　専門研修Ⅱ</t>
  </si>
  <si>
    <t xml:space="preserve">徴収関係　応用研修</t>
  </si>
  <si>
    <t xml:space="preserve">法人二税　専門研修</t>
  </si>
  <si>
    <t xml:space="preserve">個人事業税　応用研修</t>
  </si>
  <si>
    <t xml:space="preserve">法人二税　応用研修Ⅰ</t>
  </si>
  <si>
    <t xml:space="preserve">徴収関係　実務専門研修</t>
  </si>
  <si>
    <t xml:space="preserve">法人二税　応用研修Ⅱ</t>
  </si>
  <si>
    <t xml:space="preserve">書面開催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$-409]#,##0_);[RED]\(#,##0\)"/>
    <numFmt numFmtId="167" formatCode="0.0%"/>
    <numFmt numFmtId="168" formatCode="#,##0_);[RED]\(#,##0\)"/>
    <numFmt numFmtId="169" formatCode="#,##0_ ;[RED]\-#,##0\ "/>
    <numFmt numFmtId="170" formatCode="#,##0_ "/>
    <numFmt numFmtId="171" formatCode="#,##0;&quot;△ &quot;#,##0"/>
    <numFmt numFmtId="172" formatCode="0.0"/>
    <numFmt numFmtId="173" formatCode="#,##0.0_ "/>
    <numFmt numFmtId="174" formatCode="0.0_ "/>
    <numFmt numFmtId="175" formatCode="#,##0;&quot;▲ &quot;#,##0"/>
    <numFmt numFmtId="176" formatCode="#,##0.0;&quot;▲ &quot;#,##0.0"/>
    <numFmt numFmtId="177" formatCode="0.0_);[RED]\(0.0\)"/>
    <numFmt numFmtId="178" formatCode="@"/>
    <numFmt numFmtId="179" formatCode="0_);[RED]\(0\)"/>
    <numFmt numFmtId="180" formatCode="General"/>
    <numFmt numFmtId="181" formatCode="[$-409]m/d/yyyy"/>
    <numFmt numFmtId="182" formatCode="[$-1030411]ge\.m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1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i val="true"/>
      <sz val="9"/>
      <name val="ＭＳ Ｐ明朝"/>
      <family val="1"/>
      <charset val="128"/>
    </font>
    <font>
      <i val="true"/>
      <sz val="11"/>
      <name val="ＭＳ Ｐ明朝"/>
      <family val="1"/>
      <charset val="128"/>
    </font>
    <font>
      <i val="true"/>
      <sz val="8"/>
      <name val="ＭＳ Ｐ明朝"/>
      <family val="1"/>
      <charset val="128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6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4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6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6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7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6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1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68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5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5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7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7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5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4" fillId="0" borderId="5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4" fillId="0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6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8" fillId="0" borderId="8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6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0" borderId="8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5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8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9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5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9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4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8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68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8" xfId="26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 3" xfId="24"/>
    <cellStyle name="標準 4" xfId="25"/>
    <cellStyle name="標準 5" xfId="26"/>
  </cellStyles>
  <dxfs count="11"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0800</xdr:colOff>
      <xdr:row>5</xdr:row>
      <xdr:rowOff>9720</xdr:rowOff>
    </xdr:to>
    <xdr:sp>
      <xdr:nvSpPr>
        <xdr:cNvPr id="0" name="Line 1"/>
        <xdr:cNvSpPr/>
      </xdr:nvSpPr>
      <xdr:spPr>
        <a:xfrm>
          <a:off x="0" y="695160"/>
          <a:ext cx="730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2</xdr:col>
      <xdr:colOff>10440</xdr:colOff>
      <xdr:row>4</xdr:row>
      <xdr:rowOff>278640</xdr:rowOff>
    </xdr:to>
    <xdr:sp>
      <xdr:nvSpPr>
        <xdr:cNvPr id="1" name="Line 2"/>
        <xdr:cNvSpPr/>
      </xdr:nvSpPr>
      <xdr:spPr>
        <a:xfrm>
          <a:off x="30240" y="695160"/>
          <a:ext cx="1419120" cy="11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800</xdr:colOff>
      <xdr:row>5</xdr:row>
      <xdr:rowOff>9720</xdr:rowOff>
    </xdr:to>
    <xdr:sp>
      <xdr:nvSpPr>
        <xdr:cNvPr id="2" name="Line 1"/>
        <xdr:cNvSpPr/>
      </xdr:nvSpPr>
      <xdr:spPr>
        <a:xfrm>
          <a:off x="0" y="695160"/>
          <a:ext cx="730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2</xdr:col>
      <xdr:colOff>10440</xdr:colOff>
      <xdr:row>4</xdr:row>
      <xdr:rowOff>278640</xdr:rowOff>
    </xdr:to>
    <xdr:sp>
      <xdr:nvSpPr>
        <xdr:cNvPr id="3" name="Line 2"/>
        <xdr:cNvSpPr/>
      </xdr:nvSpPr>
      <xdr:spPr>
        <a:xfrm>
          <a:off x="30240" y="695160"/>
          <a:ext cx="1419120" cy="11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800</xdr:colOff>
      <xdr:row>5</xdr:row>
      <xdr:rowOff>9720</xdr:rowOff>
    </xdr:to>
    <xdr:sp>
      <xdr:nvSpPr>
        <xdr:cNvPr id="4" name="Line 1"/>
        <xdr:cNvSpPr/>
      </xdr:nvSpPr>
      <xdr:spPr>
        <a:xfrm>
          <a:off x="0" y="695160"/>
          <a:ext cx="730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2</xdr:col>
      <xdr:colOff>10440</xdr:colOff>
      <xdr:row>4</xdr:row>
      <xdr:rowOff>278640</xdr:rowOff>
    </xdr:to>
    <xdr:sp>
      <xdr:nvSpPr>
        <xdr:cNvPr id="5" name="Line 2"/>
        <xdr:cNvSpPr/>
      </xdr:nvSpPr>
      <xdr:spPr>
        <a:xfrm>
          <a:off x="30240" y="695160"/>
          <a:ext cx="1419120" cy="11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800</xdr:colOff>
      <xdr:row>5</xdr:row>
      <xdr:rowOff>9720</xdr:rowOff>
    </xdr:to>
    <xdr:sp>
      <xdr:nvSpPr>
        <xdr:cNvPr id="6" name="Line 1"/>
        <xdr:cNvSpPr/>
      </xdr:nvSpPr>
      <xdr:spPr>
        <a:xfrm>
          <a:off x="0" y="695160"/>
          <a:ext cx="730080" cy="112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2</xdr:col>
      <xdr:colOff>10440</xdr:colOff>
      <xdr:row>4</xdr:row>
      <xdr:rowOff>278640</xdr:rowOff>
    </xdr:to>
    <xdr:sp>
      <xdr:nvSpPr>
        <xdr:cNvPr id="7" name="Line 2"/>
        <xdr:cNvSpPr/>
      </xdr:nvSpPr>
      <xdr:spPr>
        <a:xfrm>
          <a:off x="30240" y="695160"/>
          <a:ext cx="1419120" cy="1115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22" activeCellId="0" sqref="L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3.99"/>
    <col collapsed="false" customWidth="true" hidden="false" outlineLevel="0" max="3" min="3" style="1" width="11.24"/>
    <col collapsed="false" customWidth="true" hidden="false" outlineLevel="0" max="4" min="4" style="1" width="12.25"/>
    <col collapsed="false" customWidth="true" hidden="false" outlineLevel="0" max="5" min="5" style="1" width="11.37"/>
    <col collapsed="false" customWidth="true" hidden="false" outlineLevel="0" max="6" min="6" style="1" width="5.99"/>
    <col collapsed="false" customWidth="true" hidden="false" outlineLevel="0" max="7" min="7" style="1" width="9.99"/>
    <col collapsed="false" customWidth="true" hidden="false" outlineLevel="0" max="9" min="8" style="1" width="9.12"/>
    <col collapsed="false" customWidth="true" hidden="false" outlineLevel="0" max="10" min="10" style="2" width="6.37"/>
    <col collapsed="false" customWidth="true" hidden="false" outlineLevel="0" max="11" min="11" style="1" width="10.25"/>
    <col collapsed="false" customWidth="true" hidden="false" outlineLevel="0" max="12" min="12" style="1" width="9.12"/>
    <col collapsed="false" customWidth="true" hidden="false" outlineLevel="0" max="13" min="13" style="1" width="9.49"/>
    <col collapsed="false" customWidth="true" hidden="false" outlineLevel="0" max="14" min="14" style="2" width="5.99"/>
    <col collapsed="false" customWidth="true" hidden="false" outlineLevel="0" max="15" min="15" style="1" width="9.99"/>
    <col collapsed="false" customWidth="true" hidden="false" outlineLevel="0" max="16" min="16" style="1" width="9.12"/>
    <col collapsed="false" customWidth="true" hidden="false" outlineLevel="0" max="17" min="17" style="1" width="9.49"/>
    <col collapsed="false" customWidth="true" hidden="false" outlineLevel="0" max="18" min="18" style="2" width="6.37"/>
    <col collapsed="false" customWidth="true" hidden="false" outlineLevel="0" max="21" min="19" style="1" width="9.12"/>
    <col collapsed="false" customWidth="true" hidden="false" outlineLevel="0" max="22" min="22" style="2" width="5.99"/>
    <col collapsed="false" customWidth="false" hidden="false" outlineLevel="0" max="257" min="23" style="1" width="8.99"/>
  </cols>
  <sheetData>
    <row r="1" customFormat="false" ht="9" hidden="false" customHeight="true" outlineLevel="0" collapsed="false">
      <c r="A1" s="3"/>
      <c r="B1" s="3"/>
    </row>
    <row r="2" customFormat="false" ht="29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/>
      <c r="K2" s="5"/>
      <c r="L2" s="5"/>
      <c r="M2" s="5"/>
      <c r="N2" s="6"/>
      <c r="O2" s="5"/>
      <c r="P2" s="5"/>
      <c r="Q2" s="5"/>
      <c r="R2" s="6"/>
      <c r="S2" s="5"/>
      <c r="T2" s="5"/>
      <c r="U2" s="5"/>
      <c r="V2" s="6"/>
    </row>
    <row r="3" customFormat="false" ht="24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9.5" hidden="false" customHeight="tru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2"/>
      <c r="K4" s="11"/>
      <c r="L4" s="11"/>
      <c r="M4" s="11"/>
      <c r="N4" s="12"/>
      <c r="O4" s="11"/>
      <c r="P4" s="11"/>
      <c r="Q4" s="11"/>
      <c r="R4" s="12"/>
      <c r="S4" s="11"/>
      <c r="T4" s="13" t="s">
        <v>1</v>
      </c>
      <c r="U4" s="13"/>
      <c r="V4" s="13"/>
    </row>
    <row r="5" customFormat="false" ht="15.95" hidden="false" customHeight="true" outlineLevel="0" collapsed="false">
      <c r="A5" s="9"/>
      <c r="B5" s="14" t="s">
        <v>2</v>
      </c>
      <c r="C5" s="15" t="s">
        <v>3</v>
      </c>
      <c r="D5" s="16" t="s">
        <v>4</v>
      </c>
      <c r="E5" s="14" t="s">
        <v>5</v>
      </c>
      <c r="F5" s="17" t="s">
        <v>6</v>
      </c>
      <c r="G5" s="18" t="s">
        <v>7</v>
      </c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</row>
    <row r="6" customFormat="false" ht="15.95" hidden="false" customHeight="true" outlineLevel="0" collapsed="false">
      <c r="A6" s="9"/>
      <c r="B6" s="14"/>
      <c r="C6" s="15"/>
      <c r="D6" s="16"/>
      <c r="E6" s="14"/>
      <c r="F6" s="17"/>
      <c r="G6" s="19" t="s">
        <v>8</v>
      </c>
      <c r="H6" s="19"/>
      <c r="I6" s="19"/>
      <c r="J6" s="19"/>
      <c r="K6" s="19"/>
      <c r="L6" s="19"/>
      <c r="M6" s="19"/>
      <c r="N6" s="19"/>
      <c r="O6" s="20" t="s">
        <v>9</v>
      </c>
      <c r="P6" s="20"/>
      <c r="Q6" s="20"/>
      <c r="R6" s="20"/>
      <c r="S6" s="20"/>
      <c r="T6" s="20"/>
      <c r="U6" s="20"/>
      <c r="V6" s="20"/>
    </row>
    <row r="7" customFormat="false" ht="15.95" hidden="false" customHeight="true" outlineLevel="0" collapsed="false">
      <c r="A7" s="9"/>
      <c r="B7" s="14"/>
      <c r="C7" s="15"/>
      <c r="D7" s="16"/>
      <c r="E7" s="14"/>
      <c r="F7" s="17"/>
      <c r="G7" s="19" t="s">
        <v>10</v>
      </c>
      <c r="H7" s="19"/>
      <c r="I7" s="19"/>
      <c r="J7" s="19"/>
      <c r="K7" s="21" t="s">
        <v>11</v>
      </c>
      <c r="L7" s="21"/>
      <c r="M7" s="21"/>
      <c r="N7" s="21"/>
      <c r="O7" s="21" t="s">
        <v>10</v>
      </c>
      <c r="P7" s="21"/>
      <c r="Q7" s="21"/>
      <c r="R7" s="21"/>
      <c r="S7" s="20" t="s">
        <v>11</v>
      </c>
      <c r="T7" s="20"/>
      <c r="U7" s="20"/>
      <c r="V7" s="20"/>
    </row>
    <row r="8" customFormat="false" ht="22.5" hidden="false" customHeight="true" outlineLevel="0" collapsed="false">
      <c r="A8" s="22"/>
      <c r="B8" s="14"/>
      <c r="C8" s="15"/>
      <c r="D8" s="16"/>
      <c r="E8" s="14"/>
      <c r="F8" s="17"/>
      <c r="G8" s="23" t="s">
        <v>12</v>
      </c>
      <c r="H8" s="24" t="s">
        <v>13</v>
      </c>
      <c r="I8" s="24" t="s">
        <v>14</v>
      </c>
      <c r="J8" s="25" t="s">
        <v>6</v>
      </c>
      <c r="K8" s="26" t="s">
        <v>12</v>
      </c>
      <c r="L8" s="24" t="s">
        <v>13</v>
      </c>
      <c r="M8" s="24" t="s">
        <v>14</v>
      </c>
      <c r="N8" s="25" t="s">
        <v>6</v>
      </c>
      <c r="O8" s="26" t="s">
        <v>12</v>
      </c>
      <c r="P8" s="24" t="s">
        <v>13</v>
      </c>
      <c r="Q8" s="24" t="s">
        <v>14</v>
      </c>
      <c r="R8" s="25" t="s">
        <v>6</v>
      </c>
      <c r="S8" s="26" t="s">
        <v>12</v>
      </c>
      <c r="T8" s="24" t="s">
        <v>13</v>
      </c>
      <c r="U8" s="24" t="s">
        <v>14</v>
      </c>
      <c r="V8" s="27" t="s">
        <v>6</v>
      </c>
      <c r="W8" s="28"/>
    </row>
    <row r="9" customFormat="false" ht="35.1" hidden="false" customHeight="true" outlineLevel="0" collapsed="false">
      <c r="A9" s="29"/>
      <c r="B9" s="30" t="s">
        <v>15</v>
      </c>
      <c r="C9" s="31" t="n">
        <f aca="false">SUM(G9,K9,O9,S9)</f>
        <v>2834</v>
      </c>
      <c r="D9" s="32" t="n">
        <f aca="false">SUM(H9,L9,P9,T9)</f>
        <v>1200</v>
      </c>
      <c r="E9" s="33" t="n">
        <f aca="false">SUM(I9,M9,Q9,U9)</f>
        <v>600</v>
      </c>
      <c r="F9" s="34" t="n">
        <f aca="false">SUM(E9/D9)</f>
        <v>0.5</v>
      </c>
      <c r="G9" s="35" t="s">
        <v>16</v>
      </c>
      <c r="H9" s="35" t="s">
        <v>16</v>
      </c>
      <c r="I9" s="35" t="s">
        <v>16</v>
      </c>
      <c r="J9" s="35" t="s">
        <v>16</v>
      </c>
      <c r="K9" s="36" t="n">
        <v>2834</v>
      </c>
      <c r="L9" s="37" t="n">
        <v>1200</v>
      </c>
      <c r="M9" s="37" t="n">
        <v>600</v>
      </c>
      <c r="N9" s="38" t="n">
        <f aca="false">SUM(M9/L9)</f>
        <v>0.5</v>
      </c>
      <c r="O9" s="39" t="s">
        <v>16</v>
      </c>
      <c r="P9" s="40" t="s">
        <v>16</v>
      </c>
      <c r="Q9" s="40" t="s">
        <v>16</v>
      </c>
      <c r="R9" s="41" t="s">
        <v>16</v>
      </c>
      <c r="S9" s="39" t="s">
        <v>16</v>
      </c>
      <c r="T9" s="40" t="s">
        <v>16</v>
      </c>
      <c r="U9" s="40" t="s">
        <v>16</v>
      </c>
      <c r="V9" s="42" t="s">
        <v>16</v>
      </c>
      <c r="W9" s="28"/>
    </row>
    <row r="10" customFormat="false" ht="35.1" hidden="false" customHeight="true" outlineLevel="0" collapsed="false">
      <c r="A10" s="29"/>
      <c r="B10" s="43" t="s">
        <v>17</v>
      </c>
      <c r="C10" s="44" t="n">
        <f aca="false">SUM(G10,K10,O10,S10)</f>
        <v>880163</v>
      </c>
      <c r="D10" s="45" t="n">
        <f aca="false">SUM(H10,L10,P10,T10)</f>
        <v>3155</v>
      </c>
      <c r="E10" s="46" t="n">
        <f aca="false">SUM(I10,M10,Q10,U10)</f>
        <v>22726</v>
      </c>
      <c r="F10" s="34" t="n">
        <f aca="false">SUM(E10/D10)</f>
        <v>7.20316957210777</v>
      </c>
      <c r="G10" s="47" t="n">
        <v>6636</v>
      </c>
      <c r="H10" s="48" t="n">
        <v>125</v>
      </c>
      <c r="I10" s="48" t="n">
        <v>0</v>
      </c>
      <c r="J10" s="49" t="n">
        <f aca="false">SUM(I10/H10)</f>
        <v>0</v>
      </c>
      <c r="K10" s="50" t="n">
        <v>873440</v>
      </c>
      <c r="L10" s="48" t="n">
        <v>3030</v>
      </c>
      <c r="M10" s="48" t="n">
        <v>22726</v>
      </c>
      <c r="N10" s="38" t="n">
        <f aca="false">SUM(M10/L10)</f>
        <v>7.5003300330033</v>
      </c>
      <c r="O10" s="39" t="s">
        <v>16</v>
      </c>
      <c r="P10" s="40" t="s">
        <v>16</v>
      </c>
      <c r="Q10" s="40" t="s">
        <v>16</v>
      </c>
      <c r="R10" s="41" t="s">
        <v>16</v>
      </c>
      <c r="S10" s="51" t="n">
        <v>87</v>
      </c>
      <c r="T10" s="52" t="n">
        <v>0</v>
      </c>
      <c r="U10" s="52" t="n">
        <v>0</v>
      </c>
      <c r="V10" s="42" t="s">
        <v>16</v>
      </c>
    </row>
    <row r="11" customFormat="false" ht="35.1" hidden="false" customHeight="true" outlineLevel="0" collapsed="false">
      <c r="A11" s="29"/>
      <c r="B11" s="43" t="s">
        <v>18</v>
      </c>
      <c r="C11" s="44" t="n">
        <f aca="false">SUM(G11,K11,O11,S11)</f>
        <v>13070270</v>
      </c>
      <c r="D11" s="45" t="n">
        <f aca="false">SUM(H11,L11,P11,T11)</f>
        <v>8107949</v>
      </c>
      <c r="E11" s="46" t="n">
        <f aca="false">SUM(I11,M11,Q11,U11)</f>
        <v>6697818</v>
      </c>
      <c r="F11" s="34" t="n">
        <f aca="false">SUM(E11/D11)</f>
        <v>0.826080430451647</v>
      </c>
      <c r="G11" s="47" t="n">
        <v>8956855</v>
      </c>
      <c r="H11" s="48" t="n">
        <v>5525456</v>
      </c>
      <c r="I11" s="48" t="n">
        <v>5063003</v>
      </c>
      <c r="J11" s="49" t="n">
        <f aca="false">SUM(I11/H11)</f>
        <v>0.916305007224743</v>
      </c>
      <c r="K11" s="50" t="n">
        <v>11609</v>
      </c>
      <c r="L11" s="48" t="n">
        <v>313</v>
      </c>
      <c r="M11" s="48" t="n">
        <v>134</v>
      </c>
      <c r="N11" s="38" t="n">
        <f aca="false">SUM(M11/L11)</f>
        <v>0.428115015974441</v>
      </c>
      <c r="O11" s="50" t="n">
        <v>4101806</v>
      </c>
      <c r="P11" s="48" t="n">
        <v>2582180</v>
      </c>
      <c r="Q11" s="48" t="n">
        <v>1634600</v>
      </c>
      <c r="R11" s="49" t="n">
        <f aca="false">SUM(Q11/P11)</f>
        <v>0.633031004809889</v>
      </c>
      <c r="S11" s="39" t="s">
        <v>16</v>
      </c>
      <c r="T11" s="40" t="s">
        <v>16</v>
      </c>
      <c r="U11" s="52" t="n">
        <v>81</v>
      </c>
      <c r="V11" s="42" t="s">
        <v>16</v>
      </c>
    </row>
    <row r="12" customFormat="false" ht="35.1" hidden="false" customHeight="true" outlineLevel="0" collapsed="false">
      <c r="A12" s="53"/>
      <c r="B12" s="43" t="s">
        <v>19</v>
      </c>
      <c r="C12" s="44" t="n">
        <f aca="false">SUM(G12,K12,O12,S12)</f>
        <v>803272</v>
      </c>
      <c r="D12" s="45" t="n">
        <f aca="false">SUM(H12,L12,P12,T12)</f>
        <v>121325</v>
      </c>
      <c r="E12" s="54" t="n">
        <f aca="false">SUM(I12,M12,Q12,U12)</f>
        <v>41488</v>
      </c>
      <c r="F12" s="34" t="n">
        <f aca="false">SUM(E12/D12)</f>
        <v>0.341957552029672</v>
      </c>
      <c r="G12" s="47" t="n">
        <v>290176</v>
      </c>
      <c r="H12" s="48" t="n">
        <v>24329</v>
      </c>
      <c r="I12" s="48" t="n">
        <v>7749</v>
      </c>
      <c r="J12" s="49" t="n">
        <f aca="false">SUM(I12/H12)</f>
        <v>0.318508775535369</v>
      </c>
      <c r="K12" s="50" t="n">
        <v>385933</v>
      </c>
      <c r="L12" s="48" t="n">
        <v>49760</v>
      </c>
      <c r="M12" s="48" t="n">
        <v>21592</v>
      </c>
      <c r="N12" s="38" t="n">
        <f aca="false">SUM(M12/L12)</f>
        <v>0.433922829581994</v>
      </c>
      <c r="O12" s="50" t="n">
        <v>38915</v>
      </c>
      <c r="P12" s="48" t="n">
        <v>38915</v>
      </c>
      <c r="Q12" s="48" t="n">
        <v>11563</v>
      </c>
      <c r="R12" s="49" t="n">
        <f aca="false">SUM(Q12/P12)</f>
        <v>0.297134780932802</v>
      </c>
      <c r="S12" s="50" t="n">
        <v>88248</v>
      </c>
      <c r="T12" s="48" t="n">
        <v>8321</v>
      </c>
      <c r="U12" s="48" t="n">
        <v>584</v>
      </c>
      <c r="V12" s="55" t="n">
        <f aca="false">SUM(U12/T12)</f>
        <v>0.0701838721307535</v>
      </c>
    </row>
    <row r="13" customFormat="false" ht="35.1" hidden="false" customHeight="true" outlineLevel="0" collapsed="false">
      <c r="A13" s="53"/>
      <c r="B13" s="43" t="s">
        <v>20</v>
      </c>
      <c r="C13" s="44" t="n">
        <f aca="false">SUM(G13,K13,O13,S13)</f>
        <v>171085</v>
      </c>
      <c r="D13" s="45" t="n">
        <f aca="false">SUM(H13,L13,P13,T13)</f>
        <v>52811</v>
      </c>
      <c r="E13" s="46" t="n">
        <f aca="false">SUM(I13,M13,Q13,U13)</f>
        <v>1993</v>
      </c>
      <c r="F13" s="34" t="n">
        <f aca="false">SUM(E13/D13)</f>
        <v>0.0377383499649694</v>
      </c>
      <c r="G13" s="47" t="n">
        <v>5420</v>
      </c>
      <c r="H13" s="48" t="n">
        <v>2874</v>
      </c>
      <c r="I13" s="48" t="n">
        <v>60</v>
      </c>
      <c r="J13" s="49" t="n">
        <f aca="false">SUM(I13/H13)</f>
        <v>0.0208768267223382</v>
      </c>
      <c r="K13" s="50" t="n">
        <v>65165</v>
      </c>
      <c r="L13" s="48" t="n">
        <v>6036</v>
      </c>
      <c r="M13" s="48" t="n">
        <v>1933</v>
      </c>
      <c r="N13" s="38" t="n">
        <f aca="false">SUM(M13/L13)</f>
        <v>0.320245195493704</v>
      </c>
      <c r="O13" s="50" t="n">
        <v>186</v>
      </c>
      <c r="P13" s="48" t="n">
        <v>186</v>
      </c>
      <c r="Q13" s="48" t="n">
        <v>0</v>
      </c>
      <c r="R13" s="49" t="n">
        <f aca="false">SUM(Q13/P13)</f>
        <v>0</v>
      </c>
      <c r="S13" s="50" t="n">
        <v>100314</v>
      </c>
      <c r="T13" s="48" t="n">
        <v>43715</v>
      </c>
      <c r="U13" s="48" t="n">
        <v>0</v>
      </c>
      <c r="V13" s="55" t="n">
        <f aca="false">SUM(U13/T13)</f>
        <v>0</v>
      </c>
    </row>
    <row r="14" customFormat="false" ht="35.1" hidden="false" customHeight="true" outlineLevel="0" collapsed="false">
      <c r="A14" s="53"/>
      <c r="B14" s="43" t="s">
        <v>21</v>
      </c>
      <c r="C14" s="44" t="n">
        <f aca="false">SUM(G14,K14,O14,S14)</f>
        <v>639019</v>
      </c>
      <c r="D14" s="45" t="n">
        <f aca="false">SUM(H14,L14,P14,T14)</f>
        <v>2436</v>
      </c>
      <c r="E14" s="46" t="n">
        <f aca="false">SUM(I14,M14,Q14,U14)</f>
        <v>36079</v>
      </c>
      <c r="F14" s="34" t="n">
        <f aca="false">SUM(E14/D14)</f>
        <v>14.8107553366174</v>
      </c>
      <c r="G14" s="47" t="n">
        <v>125</v>
      </c>
      <c r="H14" s="47" t="n">
        <v>38</v>
      </c>
      <c r="I14" s="47" t="n">
        <v>19</v>
      </c>
      <c r="J14" s="49" t="n">
        <f aca="false">SUM(I14/H14)</f>
        <v>0.5</v>
      </c>
      <c r="K14" s="50" t="n">
        <v>598034</v>
      </c>
      <c r="L14" s="48" t="n">
        <v>2398</v>
      </c>
      <c r="M14" s="48" t="n">
        <v>36060</v>
      </c>
      <c r="N14" s="38" t="n">
        <f aca="false">SUM(M14/L14)</f>
        <v>15.0375312760634</v>
      </c>
      <c r="O14" s="56" t="s">
        <v>16</v>
      </c>
      <c r="P14" s="57" t="s">
        <v>16</v>
      </c>
      <c r="Q14" s="57" t="s">
        <v>16</v>
      </c>
      <c r="R14" s="58" t="s">
        <v>16</v>
      </c>
      <c r="S14" s="50" t="n">
        <v>40860</v>
      </c>
      <c r="T14" s="48" t="n">
        <v>0</v>
      </c>
      <c r="U14" s="48" t="n">
        <v>0</v>
      </c>
      <c r="V14" s="59" t="s">
        <v>16</v>
      </c>
    </row>
    <row r="15" customFormat="false" ht="35.1" hidden="false" customHeight="true" outlineLevel="0" collapsed="false">
      <c r="A15" s="53"/>
      <c r="B15" s="60" t="s">
        <v>22</v>
      </c>
      <c r="C15" s="44" t="n">
        <f aca="false">SUM(G15,K15,O15,S15)</f>
        <v>3229510</v>
      </c>
      <c r="D15" s="45" t="n">
        <f aca="false">SUM(H15,L15,P15,T15)</f>
        <v>20563</v>
      </c>
      <c r="E15" s="46" t="n">
        <f aca="false">SUM(I15,M15,Q15,U15)</f>
        <v>9949</v>
      </c>
      <c r="F15" s="34" t="n">
        <f aca="false">SUM(E15/D15)</f>
        <v>0.483830180421145</v>
      </c>
      <c r="G15" s="47" t="n">
        <v>175707</v>
      </c>
      <c r="H15" s="48" t="n">
        <v>346</v>
      </c>
      <c r="I15" s="48" t="n">
        <v>90</v>
      </c>
      <c r="J15" s="49" t="n">
        <f aca="false">SUM(I15/H15)</f>
        <v>0.260115606936416</v>
      </c>
      <c r="K15" s="50" t="n">
        <v>3037016</v>
      </c>
      <c r="L15" s="48" t="n">
        <v>20217</v>
      </c>
      <c r="M15" s="48" t="n">
        <v>9859</v>
      </c>
      <c r="N15" s="38" t="n">
        <f aca="false">SUM(M15/L15)</f>
        <v>0.487658900924964</v>
      </c>
      <c r="O15" s="56" t="s">
        <v>16</v>
      </c>
      <c r="P15" s="57" t="s">
        <v>16</v>
      </c>
      <c r="Q15" s="57" t="s">
        <v>16</v>
      </c>
      <c r="R15" s="58" t="s">
        <v>16</v>
      </c>
      <c r="S15" s="50" t="n">
        <v>16787</v>
      </c>
      <c r="T15" s="48" t="n">
        <v>0</v>
      </c>
      <c r="U15" s="48" t="n">
        <v>0</v>
      </c>
      <c r="V15" s="59" t="s">
        <v>16</v>
      </c>
    </row>
    <row r="16" customFormat="false" ht="35.1" hidden="false" customHeight="true" outlineLevel="0" collapsed="false">
      <c r="A16" s="53"/>
      <c r="B16" s="43" t="s">
        <v>23</v>
      </c>
      <c r="C16" s="44" t="n">
        <f aca="false">SUM(G16,K16,O16,S16)</f>
        <v>7642627</v>
      </c>
      <c r="D16" s="61" t="n">
        <f aca="false">SUM(H16,L16,P16,T16)</f>
        <v>44149</v>
      </c>
      <c r="E16" s="62" t="n">
        <f aca="false">SUM(I16,M16,Q16,U16)</f>
        <v>304</v>
      </c>
      <c r="F16" s="63" t="n">
        <f aca="false">SUM(E16/D16)</f>
        <v>0.00688577317719541</v>
      </c>
      <c r="G16" s="47" t="n">
        <v>135647</v>
      </c>
      <c r="H16" s="48" t="n">
        <v>44017</v>
      </c>
      <c r="I16" s="48" t="n">
        <v>303</v>
      </c>
      <c r="J16" s="49" t="n">
        <f aca="false">SUM(I16/H16)</f>
        <v>0.00688370402344549</v>
      </c>
      <c r="K16" s="50" t="n">
        <v>7505722</v>
      </c>
      <c r="L16" s="48" t="n">
        <v>128</v>
      </c>
      <c r="M16" s="48" t="n">
        <v>1</v>
      </c>
      <c r="N16" s="38" t="n">
        <f aca="false">SUM(M16/L16)</f>
        <v>0.0078125</v>
      </c>
      <c r="O16" s="50" t="n">
        <v>1254</v>
      </c>
      <c r="P16" s="48" t="n">
        <v>0</v>
      </c>
      <c r="Q16" s="48" t="n">
        <v>0</v>
      </c>
      <c r="R16" s="58" t="s">
        <v>16</v>
      </c>
      <c r="S16" s="50" t="n">
        <v>4</v>
      </c>
      <c r="T16" s="48" t="n">
        <v>4</v>
      </c>
      <c r="U16" s="48" t="n">
        <v>0</v>
      </c>
      <c r="V16" s="64" t="n">
        <f aca="false">SUM(U16/T16)</f>
        <v>0</v>
      </c>
    </row>
    <row r="17" customFormat="false" ht="35.1" hidden="false" customHeight="true" outlineLevel="0" collapsed="false">
      <c r="A17" s="53"/>
      <c r="B17" s="43" t="s">
        <v>24</v>
      </c>
      <c r="C17" s="44" t="n">
        <f aca="false">SUM(G17,K17,O17,S17)</f>
        <v>11149</v>
      </c>
      <c r="D17" s="61" t="n">
        <f aca="false">SUM(H17,L17,P17,T17)</f>
        <v>4535</v>
      </c>
      <c r="E17" s="62" t="n">
        <f aca="false">SUM(I17,M17,Q17,U17)</f>
        <v>4834</v>
      </c>
      <c r="F17" s="63" t="n">
        <f aca="false">SUM(E17/D17)</f>
        <v>1.06593164277839</v>
      </c>
      <c r="G17" s="47" t="n">
        <v>11149</v>
      </c>
      <c r="H17" s="48" t="n">
        <v>4535</v>
      </c>
      <c r="I17" s="48" t="n">
        <v>4834</v>
      </c>
      <c r="J17" s="49" t="n">
        <f aca="false">SUM(I17/H17)</f>
        <v>1.06593164277839</v>
      </c>
      <c r="K17" s="56" t="s">
        <v>16</v>
      </c>
      <c r="L17" s="57" t="s">
        <v>16</v>
      </c>
      <c r="M17" s="57" t="s">
        <v>16</v>
      </c>
      <c r="N17" s="65" t="s">
        <v>16</v>
      </c>
      <c r="O17" s="56" t="s">
        <v>16</v>
      </c>
      <c r="P17" s="57" t="s">
        <v>16</v>
      </c>
      <c r="Q17" s="57" t="s">
        <v>16</v>
      </c>
      <c r="R17" s="58" t="s">
        <v>16</v>
      </c>
      <c r="S17" s="56" t="s">
        <v>16</v>
      </c>
      <c r="T17" s="57" t="s">
        <v>16</v>
      </c>
      <c r="U17" s="57" t="s">
        <v>16</v>
      </c>
      <c r="V17" s="59" t="s">
        <v>16</v>
      </c>
    </row>
    <row r="18" customFormat="false" ht="35.1" hidden="false" customHeight="true" outlineLevel="0" collapsed="false">
      <c r="A18" s="53"/>
      <c r="B18" s="43" t="s">
        <v>25</v>
      </c>
      <c r="C18" s="66" t="n">
        <f aca="false">SUM(G18,K18,O18,S18)</f>
        <v>59733</v>
      </c>
      <c r="D18" s="61" t="n">
        <f aca="false">SUM(H18,L18,P18,T18)</f>
        <v>33770</v>
      </c>
      <c r="E18" s="62" t="n">
        <f aca="false">SUM(I18,M18,Q18,U18)</f>
        <v>17770</v>
      </c>
      <c r="F18" s="63" t="n">
        <f aca="false">SUM(E18/D18)</f>
        <v>0.526206692330471</v>
      </c>
      <c r="G18" s="47" t="n">
        <v>26963</v>
      </c>
      <c r="H18" s="48" t="n">
        <v>1000</v>
      </c>
      <c r="I18" s="48" t="n">
        <v>0</v>
      </c>
      <c r="J18" s="49" t="n">
        <f aca="false">SUM(I18/H18)</f>
        <v>0</v>
      </c>
      <c r="K18" s="50" t="n">
        <v>32770</v>
      </c>
      <c r="L18" s="48" t="n">
        <v>32770</v>
      </c>
      <c r="M18" s="48" t="n">
        <v>17770</v>
      </c>
      <c r="N18" s="38" t="n">
        <f aca="false">SUM(M18/L18)</f>
        <v>0.54226426609704</v>
      </c>
      <c r="O18" s="56" t="s">
        <v>16</v>
      </c>
      <c r="P18" s="57" t="s">
        <v>16</v>
      </c>
      <c r="Q18" s="57" t="s">
        <v>16</v>
      </c>
      <c r="R18" s="58" t="s">
        <v>16</v>
      </c>
      <c r="S18" s="56" t="s">
        <v>16</v>
      </c>
      <c r="T18" s="57" t="s">
        <v>16</v>
      </c>
      <c r="U18" s="57" t="s">
        <v>16</v>
      </c>
      <c r="V18" s="59" t="s">
        <v>16</v>
      </c>
    </row>
    <row r="19" customFormat="false" ht="35.1" hidden="false" customHeight="true" outlineLevel="0" collapsed="false">
      <c r="A19" s="53"/>
      <c r="B19" s="60" t="s">
        <v>26</v>
      </c>
      <c r="C19" s="44" t="n">
        <f aca="false">SUM(G19,K19,O19,S19)</f>
        <v>4924974</v>
      </c>
      <c r="D19" s="45" t="n">
        <f aca="false">SUM(H19,L19,P19,T19)</f>
        <v>900672</v>
      </c>
      <c r="E19" s="46" t="n">
        <f aca="false">SUM(I19,M19,Q19,U19)</f>
        <v>180738</v>
      </c>
      <c r="F19" s="34" t="n">
        <f aca="false">SUM(E19/D19)</f>
        <v>0.200670166275847</v>
      </c>
      <c r="G19" s="35" t="s">
        <v>16</v>
      </c>
      <c r="H19" s="57" t="s">
        <v>16</v>
      </c>
      <c r="I19" s="57" t="s">
        <v>16</v>
      </c>
      <c r="J19" s="67" t="s">
        <v>16</v>
      </c>
      <c r="K19" s="50" t="n">
        <v>3950784</v>
      </c>
      <c r="L19" s="48" t="n">
        <v>379563</v>
      </c>
      <c r="M19" s="48" t="n">
        <v>180738</v>
      </c>
      <c r="N19" s="38" t="n">
        <f aca="false">SUM(M19/L19)</f>
        <v>0.476173915792635</v>
      </c>
      <c r="O19" s="68" t="n">
        <v>3</v>
      </c>
      <c r="P19" s="69" t="n">
        <v>0</v>
      </c>
      <c r="Q19" s="69" t="n">
        <v>0</v>
      </c>
      <c r="R19" s="58" t="s">
        <v>16</v>
      </c>
      <c r="S19" s="50" t="n">
        <v>974187</v>
      </c>
      <c r="T19" s="48" t="n">
        <v>521109</v>
      </c>
      <c r="U19" s="48" t="n">
        <v>0</v>
      </c>
      <c r="V19" s="55" t="n">
        <f aca="false">SUM(U19/T19)</f>
        <v>0</v>
      </c>
    </row>
    <row r="20" customFormat="false" ht="35.1" hidden="false" customHeight="true" outlineLevel="0" collapsed="false">
      <c r="A20" s="53"/>
      <c r="B20" s="43" t="s">
        <v>27</v>
      </c>
      <c r="C20" s="44" t="n">
        <f aca="false">SUM(G20,K20,O20,S20)</f>
        <v>111459</v>
      </c>
      <c r="D20" s="45" t="n">
        <f aca="false">SUM(H20,L20,P20,T20)</f>
        <v>17796</v>
      </c>
      <c r="E20" s="46" t="n">
        <f aca="false">SUM(I20,M20,Q20,U20)</f>
        <v>26129</v>
      </c>
      <c r="F20" s="34" t="n">
        <f aca="false">SUM(E20/D20)</f>
        <v>1.46825129242526</v>
      </c>
      <c r="G20" s="47" t="n">
        <v>70986</v>
      </c>
      <c r="H20" s="48" t="n">
        <v>12392</v>
      </c>
      <c r="I20" s="48" t="n">
        <v>2948</v>
      </c>
      <c r="J20" s="49" t="n">
        <f aca="false">SUM(I20/H20)</f>
        <v>0.237895416397676</v>
      </c>
      <c r="K20" s="50" t="n">
        <v>38912</v>
      </c>
      <c r="L20" s="48" t="n">
        <v>4236</v>
      </c>
      <c r="M20" s="48" t="n">
        <v>20907</v>
      </c>
      <c r="N20" s="38" t="n">
        <f aca="false">SUM(M20/L20)</f>
        <v>4.93555240793201</v>
      </c>
      <c r="O20" s="56" t="s">
        <v>16</v>
      </c>
      <c r="P20" s="57" t="s">
        <v>16</v>
      </c>
      <c r="Q20" s="48" t="n">
        <v>1857</v>
      </c>
      <c r="R20" s="67" t="s">
        <v>16</v>
      </c>
      <c r="S20" s="50" t="n">
        <v>1561</v>
      </c>
      <c r="T20" s="48" t="n">
        <v>1168</v>
      </c>
      <c r="U20" s="48" t="n">
        <v>417</v>
      </c>
      <c r="V20" s="55" t="n">
        <f aca="false">SUM(U20/T20)</f>
        <v>0.357020547945206</v>
      </c>
    </row>
    <row r="21" customFormat="false" ht="35.1" hidden="false" customHeight="true" outlineLevel="0" collapsed="false">
      <c r="A21" s="53"/>
      <c r="B21" s="70" t="s">
        <v>28</v>
      </c>
      <c r="C21" s="71" t="n">
        <f aca="false">SUM(G21,K21,O21,S21)</f>
        <v>284317</v>
      </c>
      <c r="D21" s="72" t="n">
        <f aca="false">SUM(H21,L21,P21,T21)</f>
        <v>108659</v>
      </c>
      <c r="E21" s="73" t="n">
        <f aca="false">SUM(I21,M21,Q21,U21)</f>
        <v>76835</v>
      </c>
      <c r="F21" s="74" t="n">
        <f aca="false">SUM(E21/D21)</f>
        <v>0.707120441012709</v>
      </c>
      <c r="G21" s="75" t="n">
        <v>250940</v>
      </c>
      <c r="H21" s="76" t="n">
        <v>75282</v>
      </c>
      <c r="I21" s="76" t="n">
        <v>62679</v>
      </c>
      <c r="J21" s="77" t="n">
        <f aca="false">SUM(I21/H21)</f>
        <v>0.832589463616801</v>
      </c>
      <c r="K21" s="78" t="n">
        <v>3851</v>
      </c>
      <c r="L21" s="76" t="n">
        <v>3851</v>
      </c>
      <c r="M21" s="76" t="n">
        <v>0</v>
      </c>
      <c r="N21" s="38" t="n">
        <f aca="false">SUM(M21/L21)</f>
        <v>0</v>
      </c>
      <c r="O21" s="78" t="n">
        <v>23883</v>
      </c>
      <c r="P21" s="76" t="n">
        <v>23883</v>
      </c>
      <c r="Q21" s="76" t="n">
        <v>14035</v>
      </c>
      <c r="R21" s="77" t="n">
        <f aca="false">SUM(Q21/P21)</f>
        <v>0.587656492065486</v>
      </c>
      <c r="S21" s="78" t="n">
        <v>5643</v>
      </c>
      <c r="T21" s="76" t="n">
        <v>5643</v>
      </c>
      <c r="U21" s="76" t="n">
        <v>121</v>
      </c>
      <c r="V21" s="79" t="n">
        <f aca="false">SUM(U21/T21)</f>
        <v>0.0214424951267057</v>
      </c>
    </row>
    <row r="22" customFormat="false" ht="35.1" hidden="false" customHeight="true" outlineLevel="0" collapsed="false">
      <c r="A22" s="80"/>
      <c r="B22" s="81" t="s">
        <v>29</v>
      </c>
      <c r="C22" s="82" t="n">
        <v>31830411</v>
      </c>
      <c r="D22" s="83" t="n">
        <v>9419019</v>
      </c>
      <c r="E22" s="84" t="n">
        <v>7117263</v>
      </c>
      <c r="F22" s="85" t="n">
        <f aca="false">SUM(E22/D22)</f>
        <v>0.755626780241127</v>
      </c>
      <c r="G22" s="86" t="n">
        <f aca="false">SUM(G9:G21)</f>
        <v>9930604</v>
      </c>
      <c r="H22" s="86" t="n">
        <f aca="false">SUM(H9:H21)</f>
        <v>5690394</v>
      </c>
      <c r="I22" s="86" t="n">
        <v>5141686</v>
      </c>
      <c r="J22" s="87" t="n">
        <f aca="false">SUM(I22/H22)</f>
        <v>0.903572933614087</v>
      </c>
      <c r="K22" s="88" t="n">
        <v>16506071</v>
      </c>
      <c r="L22" s="89" t="n">
        <v>503501</v>
      </c>
      <c r="M22" s="89" t="n">
        <v>312319</v>
      </c>
      <c r="N22" s="90" t="n">
        <f aca="false">SUM(M22/L22)</f>
        <v>0.620294696534863</v>
      </c>
      <c r="O22" s="88" t="n">
        <v>4166046</v>
      </c>
      <c r="P22" s="89" t="n">
        <v>2645163</v>
      </c>
      <c r="Q22" s="89" t="n">
        <f aca="false">SUM(Q9:Q21)</f>
        <v>1662055</v>
      </c>
      <c r="R22" s="90" t="n">
        <f aca="false">SUM(Q22/P22)</f>
        <v>0.628337459733105</v>
      </c>
      <c r="S22" s="88" t="n">
        <v>1227690</v>
      </c>
      <c r="T22" s="89" t="n">
        <f aca="false">SUM(T9:T21)</f>
        <v>579960</v>
      </c>
      <c r="U22" s="89" t="n">
        <v>1204</v>
      </c>
      <c r="V22" s="91" t="n">
        <f aca="false">SUM(U22/T22)</f>
        <v>0.00207600524174081</v>
      </c>
    </row>
    <row r="23" customFormat="false" ht="39" hidden="false" customHeight="true" outlineLevel="0" collapsed="false">
      <c r="A23" s="92"/>
      <c r="B23" s="93" t="s">
        <v>30</v>
      </c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</row>
    <row r="24" customFormat="false" ht="16.5" hidden="false" customHeight="true" outlineLevel="0" collapsed="false">
      <c r="A24" s="94"/>
      <c r="B24" s="95"/>
      <c r="C24" s="92"/>
      <c r="D24" s="92"/>
      <c r="E24" s="92"/>
      <c r="F24" s="92"/>
      <c r="G24" s="92"/>
      <c r="H24" s="92"/>
      <c r="I24" s="92"/>
      <c r="J24" s="96"/>
      <c r="K24" s="92"/>
      <c r="L24" s="92"/>
      <c r="M24" s="92"/>
      <c r="N24" s="96"/>
      <c r="O24" s="92"/>
      <c r="P24" s="92"/>
      <c r="Q24" s="92"/>
      <c r="R24" s="96"/>
      <c r="S24" s="92"/>
      <c r="T24" s="92"/>
      <c r="U24" s="92"/>
      <c r="V24" s="97"/>
    </row>
    <row r="25" customFormat="false" ht="12.95" hidden="false" customHeight="true" outlineLevel="0" collapsed="false">
      <c r="A25" s="94"/>
      <c r="B25" s="98"/>
      <c r="T25" s="94"/>
      <c r="U25" s="94"/>
      <c r="V25" s="99"/>
    </row>
    <row r="26" customFormat="false" ht="12.95" hidden="false" customHeight="true" outlineLevel="0" collapsed="false">
      <c r="A26" s="94"/>
      <c r="T26" s="94"/>
      <c r="U26" s="94"/>
      <c r="V26" s="99"/>
    </row>
    <row r="27" customFormat="false" ht="12.95" hidden="false" customHeight="true" outlineLevel="0" collapsed="false">
      <c r="A27" s="94"/>
      <c r="T27" s="94"/>
      <c r="U27" s="94"/>
      <c r="V27" s="99"/>
    </row>
    <row r="28" customFormat="false" ht="12.95" hidden="false" customHeight="true" outlineLevel="0" collapsed="false">
      <c r="A28" s="94"/>
      <c r="T28" s="94"/>
      <c r="U28" s="94"/>
      <c r="V28" s="99"/>
    </row>
    <row r="29" customFormat="false" ht="12.95" hidden="false" customHeight="true" outlineLevel="0" collapsed="false">
      <c r="A29" s="94"/>
      <c r="T29" s="94"/>
      <c r="U29" s="94"/>
      <c r="V29" s="99"/>
    </row>
    <row r="30" customFormat="false" ht="12.95" hidden="false" customHeight="true" outlineLevel="0" collapsed="false">
      <c r="A30" s="94"/>
      <c r="T30" s="94"/>
      <c r="U30" s="94"/>
      <c r="V30" s="99"/>
    </row>
    <row r="31" customFormat="false" ht="7.5" hidden="false" customHeight="true" outlineLevel="0" collapsed="false">
      <c r="A31" s="94"/>
      <c r="B31" s="53"/>
      <c r="C31" s="53"/>
      <c r="D31" s="53"/>
      <c r="E31" s="53"/>
      <c r="F31" s="53"/>
      <c r="G31" s="53"/>
      <c r="H31" s="53"/>
      <c r="I31" s="53"/>
      <c r="J31" s="100"/>
      <c r="K31" s="53"/>
      <c r="L31" s="53"/>
      <c r="M31" s="53"/>
      <c r="N31" s="100"/>
      <c r="O31" s="53"/>
      <c r="P31" s="53"/>
      <c r="Q31" s="53"/>
      <c r="R31" s="100"/>
      <c r="S31" s="53"/>
      <c r="T31" s="53"/>
      <c r="U31" s="53"/>
      <c r="V31" s="99"/>
    </row>
    <row r="32" customFormat="false" ht="15.75" hidden="false" customHeight="true" outlineLevel="0" collapsed="false">
      <c r="A32" s="94"/>
      <c r="B32" s="95"/>
      <c r="C32" s="53"/>
      <c r="D32" s="53"/>
      <c r="E32" s="53"/>
      <c r="F32" s="53"/>
      <c r="G32" s="53"/>
      <c r="H32" s="53"/>
      <c r="I32" s="53"/>
      <c r="J32" s="100"/>
      <c r="K32" s="53"/>
      <c r="L32" s="53"/>
      <c r="M32" s="53"/>
      <c r="N32" s="100"/>
      <c r="O32" s="53"/>
      <c r="P32" s="53"/>
      <c r="Q32" s="53"/>
      <c r="R32" s="100"/>
      <c r="S32" s="53"/>
      <c r="T32" s="53"/>
      <c r="U32" s="53"/>
      <c r="V32" s="99"/>
    </row>
    <row r="33" customFormat="false" ht="12.95" hidden="false" customHeight="true" outlineLevel="0" collapsed="false">
      <c r="A33" s="94"/>
      <c r="B33" s="98"/>
      <c r="C33" s="98"/>
      <c r="D33" s="98"/>
      <c r="E33" s="98"/>
      <c r="F33" s="98"/>
      <c r="G33" s="98"/>
      <c r="H33" s="98"/>
      <c r="I33" s="98"/>
      <c r="J33" s="101"/>
      <c r="K33" s="98"/>
      <c r="L33" s="98"/>
      <c r="M33" s="98"/>
      <c r="N33" s="101"/>
      <c r="O33" s="98"/>
      <c r="P33" s="98"/>
      <c r="Q33" s="98"/>
      <c r="R33" s="101"/>
      <c r="S33" s="98"/>
      <c r="T33" s="94"/>
      <c r="U33" s="94"/>
      <c r="V33" s="99"/>
    </row>
    <row r="34" customFormat="false" ht="12.95" hidden="false" customHeight="true" outlineLevel="0" collapsed="false">
      <c r="A34" s="94"/>
      <c r="B34" s="98"/>
      <c r="C34" s="98"/>
      <c r="D34" s="98"/>
      <c r="E34" s="98"/>
      <c r="F34" s="98"/>
      <c r="G34" s="98"/>
      <c r="H34" s="98"/>
      <c r="I34" s="98"/>
      <c r="J34" s="101"/>
      <c r="K34" s="98"/>
      <c r="L34" s="98"/>
      <c r="M34" s="98"/>
      <c r="N34" s="101"/>
      <c r="O34" s="98"/>
      <c r="P34" s="98"/>
      <c r="Q34" s="98"/>
      <c r="R34" s="101"/>
      <c r="S34" s="98"/>
      <c r="T34" s="94"/>
      <c r="U34" s="94"/>
      <c r="V34" s="99"/>
    </row>
    <row r="35" customFormat="false" ht="12.95" hidden="false" customHeight="true" outlineLevel="0" collapsed="false">
      <c r="A35" s="94"/>
      <c r="B35" s="98"/>
      <c r="C35" s="98"/>
      <c r="D35" s="98"/>
      <c r="E35" s="98"/>
      <c r="F35" s="98"/>
      <c r="G35" s="98"/>
      <c r="H35" s="98"/>
      <c r="I35" s="98"/>
      <c r="J35" s="101"/>
      <c r="K35" s="98"/>
      <c r="L35" s="98"/>
      <c r="M35" s="98"/>
      <c r="N35" s="101"/>
      <c r="O35" s="98"/>
      <c r="P35" s="98"/>
      <c r="Q35" s="98"/>
      <c r="R35" s="101"/>
      <c r="S35" s="98"/>
      <c r="T35" s="94"/>
      <c r="U35" s="94"/>
      <c r="V35" s="99"/>
    </row>
    <row r="36" customFormat="false" ht="12.95" hidden="false" customHeight="true" outlineLevel="0" collapsed="false">
      <c r="A36" s="94"/>
      <c r="B36" s="98"/>
      <c r="C36" s="98"/>
      <c r="D36" s="98"/>
      <c r="E36" s="98"/>
      <c r="F36" s="98"/>
      <c r="G36" s="98"/>
      <c r="H36" s="98"/>
      <c r="I36" s="98"/>
      <c r="J36" s="101"/>
      <c r="K36" s="98"/>
      <c r="L36" s="98"/>
      <c r="M36" s="98"/>
      <c r="N36" s="101"/>
      <c r="O36" s="98"/>
      <c r="P36" s="98"/>
      <c r="Q36" s="98"/>
      <c r="R36" s="101"/>
      <c r="S36" s="98"/>
      <c r="T36" s="94"/>
      <c r="U36" s="94"/>
      <c r="V36" s="99"/>
    </row>
    <row r="37" customFormat="false" ht="12.95" hidden="false" customHeight="true" outlineLevel="0" collapsed="false">
      <c r="A37" s="94"/>
      <c r="B37" s="98"/>
      <c r="C37" s="98"/>
      <c r="D37" s="98"/>
      <c r="E37" s="98"/>
      <c r="F37" s="98"/>
      <c r="G37" s="98"/>
      <c r="H37" s="98"/>
      <c r="I37" s="98"/>
      <c r="J37" s="101"/>
      <c r="K37" s="98"/>
      <c r="L37" s="98"/>
      <c r="M37" s="98"/>
      <c r="N37" s="101"/>
      <c r="O37" s="98"/>
      <c r="P37" s="98"/>
      <c r="Q37" s="98"/>
      <c r="R37" s="101"/>
      <c r="S37" s="98"/>
      <c r="T37" s="94"/>
      <c r="U37" s="94"/>
      <c r="V37" s="99"/>
    </row>
    <row r="38" customFormat="false" ht="12.95" hidden="false" customHeight="true" outlineLevel="0" collapsed="false">
      <c r="A38" s="94"/>
      <c r="B38" s="98"/>
      <c r="C38" s="98"/>
      <c r="D38" s="98"/>
      <c r="E38" s="98"/>
      <c r="F38" s="98"/>
      <c r="G38" s="98"/>
      <c r="H38" s="98"/>
      <c r="I38" s="98"/>
      <c r="J38" s="101"/>
      <c r="K38" s="98"/>
      <c r="L38" s="98"/>
      <c r="M38" s="98"/>
      <c r="N38" s="101"/>
      <c r="O38" s="98"/>
      <c r="P38" s="98"/>
      <c r="Q38" s="98"/>
      <c r="R38" s="101"/>
      <c r="S38" s="98"/>
      <c r="T38" s="94"/>
      <c r="U38" s="94"/>
      <c r="V38" s="99"/>
    </row>
    <row r="39" customFormat="false" ht="12.95" hidden="false" customHeight="true" outlineLevel="0" collapsed="false">
      <c r="A39" s="94"/>
      <c r="B39" s="98"/>
      <c r="C39" s="98"/>
      <c r="D39" s="98"/>
      <c r="E39" s="98"/>
      <c r="F39" s="98"/>
      <c r="G39" s="98"/>
      <c r="H39" s="98"/>
      <c r="I39" s="98"/>
      <c r="J39" s="101"/>
      <c r="K39" s="98"/>
      <c r="L39" s="98"/>
      <c r="M39" s="98"/>
      <c r="N39" s="101"/>
      <c r="O39" s="98"/>
      <c r="P39" s="98"/>
      <c r="Q39" s="98"/>
      <c r="R39" s="101"/>
      <c r="S39" s="98"/>
      <c r="T39" s="94"/>
      <c r="U39" s="94"/>
      <c r="V39" s="99"/>
    </row>
    <row r="40" customFormat="false" ht="13.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102"/>
      <c r="K40" s="94"/>
      <c r="L40" s="94"/>
      <c r="M40" s="94"/>
      <c r="N40" s="102"/>
      <c r="O40" s="94"/>
      <c r="P40" s="94"/>
      <c r="Q40" s="94"/>
      <c r="R40" s="102"/>
      <c r="S40" s="94"/>
      <c r="T40" s="94"/>
      <c r="U40" s="94"/>
      <c r="V40" s="99"/>
    </row>
    <row r="41" customFormat="false" ht="13.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4"/>
      <c r="K41" s="103"/>
      <c r="N41" s="104"/>
      <c r="R41" s="104"/>
    </row>
    <row r="44" customFormat="false" ht="13.5" hidden="false" customHeight="false" outlineLevel="0" collapsed="false">
      <c r="A44" s="105"/>
      <c r="B44" s="105"/>
    </row>
    <row r="45" customFormat="false" ht="13.5" hidden="false" customHeight="false" outlineLevel="0" collapsed="false">
      <c r="A45" s="105"/>
      <c r="B45" s="105"/>
    </row>
    <row r="46" customFormat="false" ht="13.5" hidden="false" customHeight="false" outlineLevel="0" collapsed="false">
      <c r="A46" s="105"/>
      <c r="B46" s="105"/>
    </row>
    <row r="47" customFormat="false" ht="13.5" hidden="false" customHeight="false" outlineLevel="0" collapsed="false">
      <c r="A47" s="105"/>
      <c r="B47" s="105"/>
    </row>
    <row r="48" customFormat="false" ht="13.5" hidden="false" customHeight="false" outlineLevel="0" collapsed="false">
      <c r="A48" s="105"/>
      <c r="B48" s="105"/>
    </row>
    <row r="49" customFormat="false" ht="13.5" hidden="false" customHeight="false" outlineLevel="0" collapsed="false">
      <c r="A49" s="105"/>
      <c r="B49" s="105"/>
    </row>
    <row r="50" customFormat="false" ht="13.5" hidden="false" customHeight="false" outlineLevel="0" collapsed="false">
      <c r="A50" s="105"/>
      <c r="B50" s="105"/>
    </row>
    <row r="51" customFormat="false" ht="13.5" hidden="false" customHeight="false" outlineLevel="0" collapsed="false">
      <c r="A51" s="105"/>
      <c r="B51" s="105"/>
    </row>
    <row r="52" customFormat="false" ht="13.5" hidden="false" customHeight="false" outlineLevel="0" collapsed="false">
      <c r="A52" s="105"/>
      <c r="B52" s="105"/>
    </row>
    <row r="53" customFormat="false" ht="13.5" hidden="false" customHeight="false" outlineLevel="0" collapsed="false">
      <c r="A53" s="105"/>
      <c r="B53" s="105"/>
    </row>
    <row r="54" customFormat="false" ht="13.5" hidden="false" customHeight="false" outlineLevel="0" collapsed="false">
      <c r="A54" s="105"/>
      <c r="B54" s="105"/>
    </row>
    <row r="55" customFormat="false" ht="13.5" hidden="false" customHeight="false" outlineLevel="0" collapsed="false">
      <c r="A55" s="105"/>
      <c r="B55" s="105"/>
    </row>
    <row r="56" customFormat="false" ht="13.5" hidden="false" customHeight="false" outlineLevel="0" collapsed="false">
      <c r="A56" s="105"/>
      <c r="B56" s="105"/>
    </row>
    <row r="57" customFormat="false" ht="13.5" hidden="false" customHeight="false" outlineLevel="0" collapsed="false">
      <c r="A57" s="105"/>
      <c r="B57" s="105"/>
    </row>
  </sheetData>
  <mergeCells count="15">
    <mergeCell ref="B3:V3"/>
    <mergeCell ref="T4:V4"/>
    <mergeCell ref="B5:B8"/>
    <mergeCell ref="C5:C8"/>
    <mergeCell ref="D5:D8"/>
    <mergeCell ref="E5:E8"/>
    <mergeCell ref="F5:F8"/>
    <mergeCell ref="G5:V5"/>
    <mergeCell ref="G6:N6"/>
    <mergeCell ref="O6:V6"/>
    <mergeCell ref="G7:J7"/>
    <mergeCell ref="K7:N7"/>
    <mergeCell ref="O7:R7"/>
    <mergeCell ref="S7:V7"/>
    <mergeCell ref="B23:V23"/>
  </mergeCells>
  <printOptions headings="false" gridLines="false" gridLinesSet="true" horizontalCentered="false" verticalCentered="false"/>
  <pageMargins left="0.590277777777778" right="0.59027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D2" activeCellId="0" sqref="D2"/>
    </sheetView>
  </sheetViews>
  <sheetFormatPr defaultColWidth="8.9921875" defaultRowHeight="18" zeroHeight="false" outlineLevelRow="0" outlineLevelCol="0"/>
  <cols>
    <col collapsed="false" customWidth="true" hidden="false" outlineLevel="0" max="1" min="1" style="106" width="1.62"/>
    <col collapsed="false" customWidth="true" hidden="false" outlineLevel="0" max="2" min="2" style="106" width="3.49"/>
    <col collapsed="false" customWidth="true" hidden="false" outlineLevel="0" max="3" min="3" style="106" width="1.62"/>
    <col collapsed="false" customWidth="true" hidden="false" outlineLevel="0" max="4" min="4" style="106" width="25.12"/>
    <col collapsed="false" customWidth="true" hidden="false" outlineLevel="0" max="5" min="5" style="106" width="1.62"/>
    <col collapsed="false" customWidth="true" hidden="false" outlineLevel="0" max="6" min="6" style="106" width="23.62"/>
    <col collapsed="false" customWidth="true" hidden="false" outlineLevel="0" max="7" min="7" style="106" width="4.25"/>
    <col collapsed="false" customWidth="true" hidden="false" outlineLevel="0" max="8" min="8" style="106" width="23.75"/>
    <col collapsed="false" customWidth="true" hidden="false" outlineLevel="0" max="9" min="9" style="106" width="4.12"/>
    <col collapsed="false" customWidth="true" hidden="false" outlineLevel="0" max="10" min="10" style="106" width="23.75"/>
    <col collapsed="false" customWidth="true" hidden="false" outlineLevel="0" max="11" min="11" style="106" width="4.12"/>
    <col collapsed="false" customWidth="true" hidden="false" outlineLevel="0" max="12" min="12" style="106" width="23.62"/>
    <col collapsed="false" customWidth="true" hidden="false" outlineLevel="0" max="13" min="13" style="106" width="3.62"/>
    <col collapsed="false" customWidth="true" hidden="false" outlineLevel="0" max="14" min="14" style="106" width="20.75"/>
    <col collapsed="false" customWidth="true" hidden="false" outlineLevel="0" max="15" min="15" style="106" width="4.12"/>
    <col collapsed="false" customWidth="true" hidden="false" outlineLevel="0" max="16" min="16" style="106" width="27.75"/>
    <col collapsed="false" customWidth="false" hidden="false" outlineLevel="0" max="257" min="17" style="106" width="8.99"/>
  </cols>
  <sheetData>
    <row r="1" customFormat="false" ht="26.25" hidden="false" customHeight="true" outlineLevel="0" collapsed="false">
      <c r="A1" s="107"/>
      <c r="B1" s="107"/>
      <c r="C1" s="107"/>
      <c r="D1" s="108"/>
      <c r="E1" s="109"/>
      <c r="F1" s="110"/>
      <c r="G1" s="111" t="s">
        <v>31</v>
      </c>
      <c r="H1" s="111"/>
      <c r="I1" s="111"/>
      <c r="J1" s="111" t="s">
        <v>32</v>
      </c>
      <c r="K1" s="111"/>
      <c r="L1" s="111"/>
      <c r="M1" s="110"/>
      <c r="N1" s="110"/>
    </row>
    <row r="2" customFormat="false" ht="26.25" hidden="false" customHeight="true" outlineLevel="0" collapsed="false">
      <c r="D2" s="112"/>
      <c r="E2" s="112"/>
      <c r="F2" s="113"/>
      <c r="G2" s="113"/>
      <c r="H2" s="113"/>
      <c r="I2" s="113"/>
      <c r="J2" s="113"/>
      <c r="K2" s="113"/>
      <c r="L2" s="113"/>
      <c r="M2" s="113"/>
      <c r="N2" s="113"/>
      <c r="O2" s="113"/>
    </row>
    <row r="3" customFormat="false" ht="26.25" hidden="false" customHeight="true" outlineLevel="0" collapsed="false">
      <c r="A3" s="114"/>
      <c r="B3" s="115"/>
      <c r="C3" s="115"/>
      <c r="D3" s="116" t="s">
        <v>33</v>
      </c>
      <c r="E3" s="117"/>
      <c r="F3" s="118" t="s">
        <v>34</v>
      </c>
      <c r="G3" s="118"/>
      <c r="H3" s="118" t="s">
        <v>34</v>
      </c>
      <c r="I3" s="118"/>
      <c r="J3" s="118" t="s">
        <v>34</v>
      </c>
      <c r="K3" s="118"/>
      <c r="L3" s="118" t="s">
        <v>35</v>
      </c>
      <c r="M3" s="118"/>
      <c r="N3" s="118" t="s">
        <v>36</v>
      </c>
      <c r="O3" s="118"/>
    </row>
    <row r="4" customFormat="false" ht="26.25" hidden="false" customHeight="true" outlineLevel="0" collapsed="false">
      <c r="A4" s="119"/>
      <c r="B4" s="120"/>
      <c r="C4" s="120"/>
      <c r="D4" s="121" t="s">
        <v>37</v>
      </c>
      <c r="E4" s="122"/>
      <c r="F4" s="123" t="s">
        <v>38</v>
      </c>
      <c r="G4" s="124" t="s">
        <v>39</v>
      </c>
      <c r="H4" s="123" t="s">
        <v>40</v>
      </c>
      <c r="I4" s="125" t="s">
        <v>41</v>
      </c>
      <c r="J4" s="123" t="s">
        <v>42</v>
      </c>
      <c r="K4" s="125" t="s">
        <v>43</v>
      </c>
      <c r="L4" s="126" t="s">
        <v>44</v>
      </c>
      <c r="M4" s="126"/>
      <c r="N4" s="126" t="s">
        <v>45</v>
      </c>
      <c r="O4" s="126"/>
    </row>
    <row r="5" customFormat="false" ht="26.25" hidden="false" customHeight="true" outlineLevel="0" collapsed="false">
      <c r="A5" s="127"/>
      <c r="B5" s="128" t="s">
        <v>46</v>
      </c>
      <c r="C5" s="128"/>
      <c r="D5" s="128"/>
      <c r="E5" s="129"/>
      <c r="F5" s="130" t="n">
        <v>287988000000</v>
      </c>
      <c r="G5" s="131" t="s">
        <v>47</v>
      </c>
      <c r="H5" s="132" t="n">
        <v>312879000000</v>
      </c>
      <c r="I5" s="133" t="s">
        <v>47</v>
      </c>
      <c r="J5" s="134" t="n">
        <v>313500862709</v>
      </c>
      <c r="K5" s="133" t="s">
        <v>47</v>
      </c>
      <c r="L5" s="135" t="n">
        <f aca="false">J5-H5</f>
        <v>621862709</v>
      </c>
      <c r="M5" s="131" t="s">
        <v>47</v>
      </c>
      <c r="N5" s="136" t="n">
        <f aca="false">ROUND(J5/H5*100,1)</f>
        <v>100.2</v>
      </c>
      <c r="O5" s="137" t="s">
        <v>48</v>
      </c>
      <c r="P5" s="138"/>
    </row>
    <row r="6" customFormat="false" ht="26.25" hidden="false" customHeight="true" outlineLevel="0" collapsed="false">
      <c r="A6" s="139"/>
      <c r="B6" s="140" t="s">
        <v>49</v>
      </c>
      <c r="C6" s="140"/>
      <c r="D6" s="140"/>
      <c r="E6" s="141"/>
      <c r="F6" s="142" t="n">
        <v>41619000000</v>
      </c>
      <c r="G6" s="143"/>
      <c r="H6" s="144" t="n">
        <v>47408000000</v>
      </c>
      <c r="I6" s="145"/>
      <c r="J6" s="146" t="n">
        <v>48728200358</v>
      </c>
      <c r="K6" s="145"/>
      <c r="L6" s="147" t="n">
        <f aca="false">J6-H6</f>
        <v>1320200358</v>
      </c>
      <c r="M6" s="143"/>
      <c r="N6" s="148" t="n">
        <f aca="false">ROUND(J6/H6*100,1)</f>
        <v>102.8</v>
      </c>
      <c r="O6" s="117"/>
    </row>
    <row r="7" customFormat="false" ht="26.25" hidden="false" customHeight="true" outlineLevel="0" collapsed="false">
      <c r="A7" s="139"/>
      <c r="B7" s="140" t="s">
        <v>50</v>
      </c>
      <c r="C7" s="140"/>
      <c r="D7" s="140"/>
      <c r="E7" s="141"/>
      <c r="F7" s="142" t="n">
        <v>2998000000</v>
      </c>
      <c r="G7" s="143"/>
      <c r="H7" s="144" t="n">
        <v>2414000000</v>
      </c>
      <c r="I7" s="145"/>
      <c r="J7" s="146" t="n">
        <v>2403370817</v>
      </c>
      <c r="K7" s="145"/>
      <c r="L7" s="147" t="n">
        <f aca="false">J7-H7</f>
        <v>-10629183</v>
      </c>
      <c r="M7" s="143"/>
      <c r="N7" s="149" t="n">
        <f aca="false">ROUND(J7/H7*100,1)</f>
        <v>99.6</v>
      </c>
      <c r="O7" s="150"/>
    </row>
    <row r="8" customFormat="false" ht="26.25" hidden="false" customHeight="true" outlineLevel="0" collapsed="false">
      <c r="A8" s="139"/>
      <c r="B8" s="140" t="s">
        <v>51</v>
      </c>
      <c r="C8" s="140"/>
      <c r="D8" s="140"/>
      <c r="E8" s="141"/>
      <c r="F8" s="142" t="n">
        <v>12959000000</v>
      </c>
      <c r="G8" s="143"/>
      <c r="H8" s="144" t="n">
        <v>16223000000</v>
      </c>
      <c r="I8" s="145"/>
      <c r="J8" s="146" t="n">
        <v>16293408404</v>
      </c>
      <c r="K8" s="145"/>
      <c r="L8" s="147" t="n">
        <f aca="false">J8-H8</f>
        <v>70408404</v>
      </c>
      <c r="M8" s="143"/>
      <c r="N8" s="151" t="n">
        <f aca="false">ROUND(J8/H8*100,1)</f>
        <v>100.4</v>
      </c>
      <c r="O8" s="150"/>
    </row>
    <row r="9" customFormat="false" ht="26.25" hidden="false" customHeight="true" outlineLevel="0" collapsed="false">
      <c r="A9" s="139"/>
      <c r="B9" s="140" t="s">
        <v>52</v>
      </c>
      <c r="C9" s="140"/>
      <c r="D9" s="140"/>
      <c r="E9" s="141"/>
      <c r="F9" s="142" t="n">
        <v>296363000000</v>
      </c>
      <c r="G9" s="143"/>
      <c r="H9" s="144" t="n">
        <v>398300000000</v>
      </c>
      <c r="I9" s="145"/>
      <c r="J9" s="146" t="n">
        <v>407734557885</v>
      </c>
      <c r="K9" s="145"/>
      <c r="L9" s="147" t="n">
        <f aca="false">J9-H9</f>
        <v>9434557885</v>
      </c>
      <c r="M9" s="143"/>
      <c r="N9" s="149" t="n">
        <f aca="false">ROUND(J9/H9*100,1)</f>
        <v>102.4</v>
      </c>
      <c r="O9" s="150"/>
    </row>
    <row r="10" customFormat="false" ht="26.25" hidden="false" customHeight="true" outlineLevel="0" collapsed="false">
      <c r="A10" s="139"/>
      <c r="B10" s="140" t="s">
        <v>53</v>
      </c>
      <c r="C10" s="140"/>
      <c r="D10" s="140"/>
      <c r="E10" s="141"/>
      <c r="F10" s="152" t="n">
        <v>392137000000</v>
      </c>
      <c r="G10" s="143"/>
      <c r="H10" s="144" t="n">
        <v>434284000000</v>
      </c>
      <c r="I10" s="145"/>
      <c r="J10" s="146" t="n">
        <v>427695347819</v>
      </c>
      <c r="K10" s="145"/>
      <c r="L10" s="147" t="n">
        <f aca="false">J10-H10</f>
        <v>-6588652181</v>
      </c>
      <c r="M10" s="143"/>
      <c r="N10" s="151" t="n">
        <f aca="false">ROUND(J10/H10*100,1)</f>
        <v>98.5</v>
      </c>
      <c r="O10" s="153"/>
    </row>
    <row r="11" customFormat="false" ht="26.25" hidden="false" customHeight="true" outlineLevel="0" collapsed="false">
      <c r="A11" s="139"/>
      <c r="B11" s="140" t="s">
        <v>54</v>
      </c>
      <c r="C11" s="140"/>
      <c r="D11" s="140"/>
      <c r="E11" s="141"/>
      <c r="F11" s="142" t="n">
        <v>36823000000</v>
      </c>
      <c r="G11" s="143"/>
      <c r="H11" s="144" t="n">
        <v>34939000000</v>
      </c>
      <c r="I11" s="145"/>
      <c r="J11" s="146" t="n">
        <v>37560069648</v>
      </c>
      <c r="K11" s="145"/>
      <c r="L11" s="147" t="n">
        <f aca="false">J11-H11</f>
        <v>2621069648</v>
      </c>
      <c r="M11" s="143"/>
      <c r="N11" s="149" t="n">
        <f aca="false">ROUND(J11/H11*100,1)</f>
        <v>107.5</v>
      </c>
      <c r="O11" s="150"/>
    </row>
    <row r="12" customFormat="false" ht="26.25" hidden="false" customHeight="true" outlineLevel="0" collapsed="false">
      <c r="A12" s="139"/>
      <c r="B12" s="140" t="s">
        <v>55</v>
      </c>
      <c r="C12" s="140"/>
      <c r="D12" s="140"/>
      <c r="E12" s="141"/>
      <c r="F12" s="142" t="n">
        <v>10949000000</v>
      </c>
      <c r="G12" s="143"/>
      <c r="H12" s="144" t="n">
        <v>10978294000</v>
      </c>
      <c r="I12" s="145"/>
      <c r="J12" s="146" t="n">
        <v>11026220244</v>
      </c>
      <c r="K12" s="145"/>
      <c r="L12" s="147" t="n">
        <f aca="false">J12-H12</f>
        <v>47926244</v>
      </c>
      <c r="M12" s="143"/>
      <c r="N12" s="149" t="n">
        <f aca="false">ROUND(J12/H12*100,1)</f>
        <v>100.4</v>
      </c>
      <c r="O12" s="150"/>
    </row>
    <row r="13" customFormat="false" ht="26.25" hidden="false" customHeight="true" outlineLevel="0" collapsed="false">
      <c r="A13" s="139"/>
      <c r="B13" s="140" t="s">
        <v>56</v>
      </c>
      <c r="C13" s="140"/>
      <c r="D13" s="140"/>
      <c r="E13" s="141"/>
      <c r="F13" s="142" t="n">
        <v>1310000000</v>
      </c>
      <c r="G13" s="143"/>
      <c r="H13" s="144" t="n">
        <v>1442000000</v>
      </c>
      <c r="I13" s="145"/>
      <c r="J13" s="146" t="n">
        <v>1455346460</v>
      </c>
      <c r="K13" s="145"/>
      <c r="L13" s="147" t="n">
        <f aca="false">J13-H13</f>
        <v>13346460</v>
      </c>
      <c r="M13" s="143"/>
      <c r="N13" s="149" t="n">
        <f aca="false">ROUND(J13/H13*100,1)</f>
        <v>100.9</v>
      </c>
      <c r="O13" s="150"/>
    </row>
    <row r="14" customFormat="false" ht="26.25" hidden="false" customHeight="true" outlineLevel="0" collapsed="false">
      <c r="A14" s="139"/>
      <c r="B14" s="140" t="s">
        <v>57</v>
      </c>
      <c r="C14" s="140"/>
      <c r="D14" s="140"/>
      <c r="E14" s="141"/>
      <c r="F14" s="142" t="n">
        <v>44585594000</v>
      </c>
      <c r="G14" s="143"/>
      <c r="H14" s="144" t="n">
        <v>45468282000</v>
      </c>
      <c r="I14" s="145"/>
      <c r="J14" s="146" t="n">
        <v>45524085501</v>
      </c>
      <c r="K14" s="145"/>
      <c r="L14" s="147" t="n">
        <f aca="false">J14-H14</f>
        <v>55803501</v>
      </c>
      <c r="M14" s="143"/>
      <c r="N14" s="149" t="n">
        <f aca="false">ROUND(J14/H14*100,1)</f>
        <v>100.1</v>
      </c>
      <c r="O14" s="150"/>
    </row>
    <row r="15" customFormat="false" ht="26.25" hidden="false" customHeight="true" outlineLevel="0" collapsed="false">
      <c r="A15" s="139"/>
      <c r="B15" s="140" t="s">
        <v>58</v>
      </c>
      <c r="C15" s="140"/>
      <c r="D15" s="140"/>
      <c r="E15" s="141"/>
      <c r="F15" s="142" t="n">
        <v>83508000000</v>
      </c>
      <c r="G15" s="154"/>
      <c r="H15" s="144" t="n">
        <v>84068000000</v>
      </c>
      <c r="I15" s="155"/>
      <c r="J15" s="146" t="n">
        <v>83705694592</v>
      </c>
      <c r="K15" s="155"/>
      <c r="L15" s="147" t="n">
        <f aca="false">J15-H15</f>
        <v>-362305408</v>
      </c>
      <c r="M15" s="154"/>
      <c r="N15" s="149" t="n">
        <f aca="false">ROUND(J15/H15*100,1)</f>
        <v>99.6</v>
      </c>
      <c r="O15" s="153"/>
    </row>
    <row r="16" customFormat="false" ht="26.25" hidden="false" customHeight="true" outlineLevel="0" collapsed="false">
      <c r="A16" s="139"/>
      <c r="B16" s="140" t="s">
        <v>59</v>
      </c>
      <c r="C16" s="140"/>
      <c r="D16" s="140"/>
      <c r="E16" s="141"/>
      <c r="F16" s="142" t="n">
        <v>57000000</v>
      </c>
      <c r="G16" s="154"/>
      <c r="H16" s="144" t="n">
        <v>37719000</v>
      </c>
      <c r="I16" s="155"/>
      <c r="J16" s="146" t="n">
        <v>39862601</v>
      </c>
      <c r="K16" s="155"/>
      <c r="L16" s="147" t="n">
        <f aca="false">J16-H16</f>
        <v>2143601</v>
      </c>
      <c r="M16" s="154"/>
      <c r="N16" s="149" t="n">
        <f aca="false">ROUND(J16/H16*100,1)</f>
        <v>105.7</v>
      </c>
      <c r="O16" s="153"/>
    </row>
    <row r="17" customFormat="false" ht="26.25" hidden="false" customHeight="true" outlineLevel="0" collapsed="false">
      <c r="A17" s="139"/>
      <c r="B17" s="140" t="s">
        <v>60</v>
      </c>
      <c r="C17" s="140"/>
      <c r="D17" s="140"/>
      <c r="E17" s="141"/>
      <c r="F17" s="142" t="n">
        <v>7017000000</v>
      </c>
      <c r="G17" s="154"/>
      <c r="H17" s="144" t="n">
        <v>6774281000</v>
      </c>
      <c r="I17" s="155"/>
      <c r="J17" s="146" t="n">
        <v>6334631900</v>
      </c>
      <c r="K17" s="155"/>
      <c r="L17" s="147" t="n">
        <f aca="false">J17-H17</f>
        <v>-439649100</v>
      </c>
      <c r="M17" s="154"/>
      <c r="N17" s="149" t="n">
        <f aca="false">ROUND(J17/H17*100,1)</f>
        <v>93.5</v>
      </c>
      <c r="O17" s="153"/>
    </row>
    <row r="18" customFormat="false" ht="26.25" hidden="false" customHeight="true" outlineLevel="0" collapsed="false">
      <c r="A18" s="139"/>
      <c r="B18" s="140" t="s">
        <v>61</v>
      </c>
      <c r="C18" s="140"/>
      <c r="D18" s="140"/>
      <c r="E18" s="141"/>
      <c r="F18" s="142" t="n">
        <v>76434000000</v>
      </c>
      <c r="G18" s="154"/>
      <c r="H18" s="144" t="n">
        <v>77256000000</v>
      </c>
      <c r="I18" s="155"/>
      <c r="J18" s="146" t="n">
        <v>77331200091</v>
      </c>
      <c r="K18" s="155"/>
      <c r="L18" s="147" t="n">
        <f aca="false">J18-H18</f>
        <v>75200091</v>
      </c>
      <c r="M18" s="154"/>
      <c r="N18" s="149" t="n">
        <f aca="false">ROUND(J18/H18*100,1)</f>
        <v>100.1</v>
      </c>
      <c r="O18" s="153"/>
    </row>
    <row r="19" customFormat="false" ht="26.25" hidden="false" customHeight="true" outlineLevel="0" collapsed="false">
      <c r="A19" s="139"/>
      <c r="B19" s="140" t="s">
        <v>62</v>
      </c>
      <c r="C19" s="140"/>
      <c r="D19" s="140"/>
      <c r="E19" s="141"/>
      <c r="F19" s="142" t="n">
        <v>40000</v>
      </c>
      <c r="G19" s="154"/>
      <c r="H19" s="144" t="n">
        <v>40000</v>
      </c>
      <c r="I19" s="155"/>
      <c r="J19" s="146" t="n">
        <v>40400</v>
      </c>
      <c r="K19" s="155"/>
      <c r="L19" s="147" t="n">
        <f aca="false">J19-H19</f>
        <v>400</v>
      </c>
      <c r="M19" s="154"/>
      <c r="N19" s="149" t="n">
        <f aca="false">ROUND(J19/H19*100,1)</f>
        <v>101</v>
      </c>
      <c r="O19" s="153"/>
    </row>
    <row r="20" customFormat="false" ht="26.25" hidden="false" customHeight="true" outlineLevel="0" collapsed="false">
      <c r="A20" s="139"/>
      <c r="B20" s="140" t="s">
        <v>63</v>
      </c>
      <c r="C20" s="140"/>
      <c r="D20" s="140"/>
      <c r="E20" s="141"/>
      <c r="F20" s="142" t="n">
        <v>0</v>
      </c>
      <c r="G20" s="154"/>
      <c r="H20" s="144" t="n">
        <v>0</v>
      </c>
      <c r="I20" s="155"/>
      <c r="J20" s="146" t="n">
        <v>0</v>
      </c>
      <c r="K20" s="155"/>
      <c r="L20" s="147" t="n">
        <f aca="false">J20-H20</f>
        <v>0</v>
      </c>
      <c r="M20" s="154"/>
      <c r="N20" s="149" t="s">
        <v>16</v>
      </c>
      <c r="O20" s="153"/>
    </row>
    <row r="21" customFormat="false" ht="26.25" hidden="false" customHeight="true" outlineLevel="0" collapsed="false">
      <c r="A21" s="139"/>
      <c r="B21" s="140" t="s">
        <v>64</v>
      </c>
      <c r="C21" s="140"/>
      <c r="D21" s="140"/>
      <c r="E21" s="141"/>
      <c r="F21" s="142" t="n">
        <v>8170000</v>
      </c>
      <c r="G21" s="143"/>
      <c r="H21" s="144" t="n">
        <v>8170000</v>
      </c>
      <c r="I21" s="145"/>
      <c r="J21" s="146" t="n">
        <v>8195700</v>
      </c>
      <c r="K21" s="145"/>
      <c r="L21" s="147" t="n">
        <f aca="false">J21-H21</f>
        <v>25700</v>
      </c>
      <c r="M21" s="143"/>
      <c r="N21" s="149" t="n">
        <f aca="false">ROUND(J21/H21*100,1)</f>
        <v>100.3</v>
      </c>
      <c r="O21" s="150"/>
    </row>
    <row r="22" customFormat="false" ht="26.25" hidden="false" customHeight="true" outlineLevel="0" collapsed="false">
      <c r="A22" s="139"/>
      <c r="B22" s="140" t="s">
        <v>65</v>
      </c>
      <c r="C22" s="140"/>
      <c r="D22" s="140"/>
      <c r="E22" s="141"/>
      <c r="F22" s="142" t="n">
        <v>632196000</v>
      </c>
      <c r="G22" s="143"/>
      <c r="H22" s="144" t="n">
        <v>290214000</v>
      </c>
      <c r="I22" s="145"/>
      <c r="J22" s="146" t="n">
        <v>351058200</v>
      </c>
      <c r="K22" s="145"/>
      <c r="L22" s="147" t="n">
        <f aca="false">J22-H22</f>
        <v>60844200</v>
      </c>
      <c r="M22" s="143"/>
      <c r="N22" s="149" t="n">
        <f aca="false">ROUND(J22/H22*100,1)</f>
        <v>121</v>
      </c>
      <c r="O22" s="150"/>
    </row>
    <row r="23" customFormat="false" ht="26.25" hidden="false" customHeight="true" outlineLevel="0" collapsed="false">
      <c r="A23" s="156" t="s">
        <v>66</v>
      </c>
      <c r="B23" s="156"/>
      <c r="C23" s="157"/>
      <c r="D23" s="158" t="s">
        <v>67</v>
      </c>
      <c r="E23" s="159"/>
      <c r="F23" s="142" t="n">
        <v>1010000</v>
      </c>
      <c r="G23" s="154"/>
      <c r="H23" s="144" t="n">
        <v>1000000</v>
      </c>
      <c r="I23" s="155"/>
      <c r="J23" s="160" t="n">
        <v>0</v>
      </c>
      <c r="K23" s="155"/>
      <c r="L23" s="147" t="n">
        <f aca="false">J23-H23</f>
        <v>-1000000</v>
      </c>
      <c r="M23" s="154"/>
      <c r="N23" s="149" t="n">
        <f aca="false">ROUND(J23/H23*100,1)</f>
        <v>0</v>
      </c>
      <c r="O23" s="153"/>
    </row>
    <row r="24" customFormat="false" ht="26.25" hidden="false" customHeight="true" outlineLevel="0" collapsed="false">
      <c r="A24" s="156"/>
      <c r="B24" s="156"/>
      <c r="C24" s="161"/>
      <c r="D24" s="158" t="s">
        <v>57</v>
      </c>
      <c r="E24" s="162"/>
      <c r="F24" s="163" t="n">
        <v>15990000</v>
      </c>
      <c r="G24" s="164"/>
      <c r="H24" s="165" t="n">
        <v>13000000</v>
      </c>
      <c r="I24" s="166"/>
      <c r="J24" s="160" t="n">
        <v>10800000</v>
      </c>
      <c r="K24" s="166"/>
      <c r="L24" s="167" t="n">
        <f aca="false">J24-H24</f>
        <v>-2200000</v>
      </c>
      <c r="M24" s="164"/>
      <c r="N24" s="151" t="n">
        <f aca="false">ROUND(J24/H24*100,1)</f>
        <v>83.1</v>
      </c>
      <c r="O24" s="168"/>
    </row>
    <row r="25" customFormat="false" ht="28.5" hidden="false" customHeight="true" outlineLevel="0" collapsed="false">
      <c r="A25" s="169"/>
      <c r="B25" s="170" t="s">
        <v>68</v>
      </c>
      <c r="C25" s="170"/>
      <c r="D25" s="170"/>
      <c r="E25" s="171"/>
      <c r="F25" s="172" t="n">
        <f aca="false">SUM(F5:F15,F19:F24)</f>
        <v>1211897000000</v>
      </c>
      <c r="G25" s="173"/>
      <c r="H25" s="174" t="n">
        <f aca="false">SUM(H5:H15,H19:H24)</f>
        <v>1388716000000</v>
      </c>
      <c r="I25" s="175"/>
      <c r="J25" s="174" t="n">
        <f aca="false">SUM(J5:J15,J19:J24)</f>
        <v>1395997258737</v>
      </c>
      <c r="K25" s="175"/>
      <c r="L25" s="176" t="n">
        <f aca="false">J25-H25</f>
        <v>7281258737</v>
      </c>
      <c r="M25" s="173"/>
      <c r="N25" s="177" t="n">
        <f aca="false">ROUND(J25/H25*100,1)</f>
        <v>100.5</v>
      </c>
      <c r="O25" s="178"/>
    </row>
    <row r="26" customFormat="false" ht="26.25" hidden="false" customHeight="true" outlineLevel="0" collapsed="false">
      <c r="A26" s="179"/>
      <c r="B26" s="180" t="s">
        <v>69</v>
      </c>
      <c r="C26" s="180"/>
      <c r="D26" s="180"/>
      <c r="E26" s="181"/>
      <c r="F26" s="182" t="n">
        <v>96449000000</v>
      </c>
      <c r="G26" s="143"/>
      <c r="H26" s="146" t="n">
        <v>139588000000</v>
      </c>
      <c r="I26" s="145"/>
      <c r="J26" s="146" t="n">
        <v>141041718000</v>
      </c>
      <c r="K26" s="145"/>
      <c r="L26" s="147" t="n">
        <f aca="false">J26-H26</f>
        <v>1453718000</v>
      </c>
      <c r="M26" s="143"/>
      <c r="N26" s="149" t="n">
        <f aca="false">ROUND(J26/H26*100,1)</f>
        <v>101</v>
      </c>
      <c r="O26" s="150"/>
    </row>
    <row r="27" customFormat="false" ht="26.25" hidden="false" customHeight="true" outlineLevel="0" collapsed="false">
      <c r="A27" s="127"/>
      <c r="B27" s="140" t="s">
        <v>70</v>
      </c>
      <c r="C27" s="140"/>
      <c r="D27" s="140"/>
      <c r="E27" s="129"/>
      <c r="F27" s="182" t="n">
        <v>2677999000</v>
      </c>
      <c r="G27" s="143"/>
      <c r="H27" s="146" t="n">
        <v>2478999000</v>
      </c>
      <c r="I27" s="145"/>
      <c r="J27" s="146" t="n">
        <v>2784203000</v>
      </c>
      <c r="K27" s="145"/>
      <c r="L27" s="147" t="n">
        <f aca="false">J27-H27</f>
        <v>305204000</v>
      </c>
      <c r="M27" s="143"/>
      <c r="N27" s="149" t="n">
        <f aca="false">ROUND(J27/H27*100,1)</f>
        <v>112.3</v>
      </c>
      <c r="O27" s="150"/>
    </row>
    <row r="28" customFormat="false" ht="26.25" hidden="false" customHeight="true" outlineLevel="0" collapsed="false">
      <c r="A28" s="127"/>
      <c r="B28" s="140" t="s">
        <v>71</v>
      </c>
      <c r="C28" s="140"/>
      <c r="D28" s="140"/>
      <c r="E28" s="129"/>
      <c r="F28" s="182" t="n">
        <v>74000000</v>
      </c>
      <c r="G28" s="143"/>
      <c r="H28" s="146" t="n">
        <v>70000000</v>
      </c>
      <c r="I28" s="145"/>
      <c r="J28" s="146" t="n">
        <v>71753000</v>
      </c>
      <c r="K28" s="145"/>
      <c r="L28" s="147" t="n">
        <f aca="false">J28-H28</f>
        <v>1753000</v>
      </c>
      <c r="M28" s="143"/>
      <c r="N28" s="149" t="n">
        <f aca="false">ROUND(J28/H28*100,1)</f>
        <v>102.5</v>
      </c>
      <c r="O28" s="150"/>
    </row>
    <row r="29" customFormat="false" ht="26.25" hidden="false" customHeight="true" outlineLevel="0" collapsed="false">
      <c r="A29" s="139"/>
      <c r="B29" s="140" t="s">
        <v>72</v>
      </c>
      <c r="C29" s="140"/>
      <c r="D29" s="140"/>
      <c r="E29" s="141"/>
      <c r="F29" s="182" t="n">
        <v>1000</v>
      </c>
      <c r="G29" s="143"/>
      <c r="H29" s="146" t="n">
        <v>1000</v>
      </c>
      <c r="I29" s="145"/>
      <c r="J29" s="146" t="n">
        <v>11</v>
      </c>
      <c r="K29" s="145"/>
      <c r="L29" s="147" t="n">
        <f aca="false">J29-H29</f>
        <v>-989</v>
      </c>
      <c r="M29" s="143"/>
      <c r="N29" s="149" t="n">
        <f aca="false">ROUND(J29/H29*100,1)</f>
        <v>1.1</v>
      </c>
      <c r="O29" s="150"/>
    </row>
    <row r="30" customFormat="false" ht="26.25" hidden="false" customHeight="true" outlineLevel="0" collapsed="false">
      <c r="A30" s="114"/>
      <c r="B30" s="158" t="s">
        <v>73</v>
      </c>
      <c r="C30" s="158"/>
      <c r="D30" s="158"/>
      <c r="E30" s="159"/>
      <c r="F30" s="183" t="n">
        <v>453000000</v>
      </c>
      <c r="G30" s="184"/>
      <c r="H30" s="160" t="n">
        <v>398000000</v>
      </c>
      <c r="I30" s="185"/>
      <c r="J30" s="160" t="n">
        <v>366471000</v>
      </c>
      <c r="K30" s="185"/>
      <c r="L30" s="186" t="n">
        <f aca="false">J30-H30</f>
        <v>-31529000</v>
      </c>
      <c r="M30" s="184"/>
      <c r="N30" s="187" t="n">
        <f aca="false">ROUND(J30/H30*100,1)</f>
        <v>92.1</v>
      </c>
      <c r="O30" s="117"/>
    </row>
    <row r="31" customFormat="false" ht="26.25" hidden="false" customHeight="true" outlineLevel="0" collapsed="false">
      <c r="A31" s="114"/>
      <c r="B31" s="140" t="s">
        <v>74</v>
      </c>
      <c r="C31" s="140"/>
      <c r="D31" s="140"/>
      <c r="E31" s="159"/>
      <c r="F31" s="183" t="n">
        <v>143000000</v>
      </c>
      <c r="G31" s="184"/>
      <c r="H31" s="160" t="n">
        <v>143000000</v>
      </c>
      <c r="I31" s="185"/>
      <c r="J31" s="160" t="n">
        <v>143796000</v>
      </c>
      <c r="K31" s="185"/>
      <c r="L31" s="186" t="n">
        <f aca="false">J31-H31</f>
        <v>796000</v>
      </c>
      <c r="M31" s="184"/>
      <c r="N31" s="187" t="n">
        <f aca="false">ROUND(J31/H31*100,1)</f>
        <v>100.6</v>
      </c>
      <c r="O31" s="117"/>
    </row>
    <row r="32" customFormat="false" ht="26.25" hidden="false" customHeight="true" outlineLevel="0" collapsed="false">
      <c r="A32" s="114"/>
      <c r="B32" s="188" t="s">
        <v>75</v>
      </c>
      <c r="C32" s="188"/>
      <c r="D32" s="188"/>
      <c r="E32" s="159"/>
      <c r="F32" s="183" t="n">
        <v>498000000</v>
      </c>
      <c r="G32" s="184"/>
      <c r="H32" s="160" t="n">
        <v>506000000</v>
      </c>
      <c r="I32" s="185"/>
      <c r="J32" s="160" t="n">
        <v>512484000</v>
      </c>
      <c r="K32" s="185"/>
      <c r="L32" s="186" t="n">
        <f aca="false">J32-H32</f>
        <v>6484000</v>
      </c>
      <c r="M32" s="184"/>
      <c r="N32" s="187" t="n">
        <f aca="false">ROUND(J32/H32*100,1)</f>
        <v>101.3</v>
      </c>
      <c r="O32" s="117"/>
    </row>
    <row r="33" customFormat="false" ht="28.5" hidden="false" customHeight="true" outlineLevel="0" collapsed="false">
      <c r="A33" s="189"/>
      <c r="B33" s="170" t="s">
        <v>68</v>
      </c>
      <c r="C33" s="170"/>
      <c r="D33" s="170"/>
      <c r="E33" s="190"/>
      <c r="F33" s="172" t="n">
        <f aca="false">SUM(F26:F32)</f>
        <v>100295000000</v>
      </c>
      <c r="G33" s="173"/>
      <c r="H33" s="174" t="n">
        <f aca="false">SUM(H26:H32)</f>
        <v>143184000000</v>
      </c>
      <c r="I33" s="175"/>
      <c r="J33" s="174" t="n">
        <f aca="false">SUM(J26:J32)</f>
        <v>144920425011</v>
      </c>
      <c r="K33" s="175"/>
      <c r="L33" s="176" t="n">
        <f aca="false">J33-H33</f>
        <v>1736425011</v>
      </c>
      <c r="M33" s="173"/>
      <c r="N33" s="177" t="n">
        <f aca="false">ROUND(J33/H33*100,1)</f>
        <v>101.2</v>
      </c>
      <c r="O33" s="178"/>
    </row>
    <row r="34" customFormat="false" ht="31.5" hidden="false" customHeight="true" outlineLevel="0" collapsed="false">
      <c r="A34" s="179"/>
      <c r="B34" s="191" t="s">
        <v>76</v>
      </c>
      <c r="C34" s="191"/>
      <c r="D34" s="191"/>
      <c r="E34" s="192"/>
      <c r="F34" s="193" t="n">
        <f aca="false">SUM(F33,F25)</f>
        <v>1312192000000</v>
      </c>
      <c r="G34" s="194"/>
      <c r="H34" s="195" t="n">
        <f aca="false">SUM(H33,H25)</f>
        <v>1531900000000</v>
      </c>
      <c r="I34" s="196"/>
      <c r="J34" s="195" t="n">
        <f aca="false">SUM(J33,J25)</f>
        <v>1540917683748</v>
      </c>
      <c r="K34" s="196"/>
      <c r="L34" s="197" t="n">
        <f aca="false">J34-H34</f>
        <v>9017683748</v>
      </c>
      <c r="M34" s="194"/>
      <c r="N34" s="148" t="n">
        <f aca="false">ROUND(J34/H34*100,1)</f>
        <v>100.6</v>
      </c>
      <c r="O34" s="198"/>
    </row>
    <row r="35" customFormat="false" ht="18" hidden="false" customHeight="true" outlineLevel="0" collapsed="false">
      <c r="J35" s="199"/>
    </row>
    <row r="37" customFormat="false" ht="18" hidden="false" customHeight="true" outlineLevel="0" collapsed="false">
      <c r="N37" s="200"/>
    </row>
  </sheetData>
  <mergeCells count="38">
    <mergeCell ref="G1:I1"/>
    <mergeCell ref="J1:L1"/>
    <mergeCell ref="F3:G3"/>
    <mergeCell ref="H3:I3"/>
    <mergeCell ref="J3:K3"/>
    <mergeCell ref="L3:M3"/>
    <mergeCell ref="N3:O3"/>
    <mergeCell ref="L4:M4"/>
    <mergeCell ref="N4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B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</mergeCells>
  <printOptions headings="false" gridLines="false" gridLinesSet="true" horizontalCentered="true" verticalCentered="false"/>
  <pageMargins left="0.315277777777778" right="0.393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0" zoomScalePageLayoutView="78" workbookViewId="0">
      <selection pane="topLeft" activeCell="B7" activeCellId="0" sqref="B7"/>
    </sheetView>
  </sheetViews>
  <sheetFormatPr defaultColWidth="8.9921875" defaultRowHeight="45" zeroHeight="false" outlineLevelRow="0" outlineLevelCol="0"/>
  <cols>
    <col collapsed="false" customWidth="true" hidden="false" outlineLevel="0" max="1" min="1" style="201" width="21.12"/>
    <col collapsed="false" customWidth="true" hidden="false" outlineLevel="0" max="2" min="2" style="201" width="22.99"/>
    <col collapsed="false" customWidth="true" hidden="false" outlineLevel="0" max="3" min="3" style="201" width="3.62"/>
    <col collapsed="false" customWidth="true" hidden="false" outlineLevel="0" max="4" min="4" style="201" width="22.87"/>
    <col collapsed="false" customWidth="true" hidden="false" outlineLevel="0" max="5" min="5" style="201" width="3.75"/>
    <col collapsed="false" customWidth="true" hidden="false" outlineLevel="0" max="6" min="6" style="201" width="13.12"/>
    <col collapsed="false" customWidth="true" hidden="false" outlineLevel="0" max="7" min="7" style="201" width="3.75"/>
    <col collapsed="false" customWidth="true" hidden="false" outlineLevel="0" max="8" min="8" style="201" width="20.99"/>
    <col collapsed="false" customWidth="true" hidden="false" outlineLevel="0" max="9" min="9" style="201" width="22.99"/>
    <col collapsed="false" customWidth="true" hidden="false" outlineLevel="0" max="10" min="10" style="201" width="3.75"/>
    <col collapsed="false" customWidth="true" hidden="false" outlineLevel="0" max="11" min="11" style="201" width="23.24"/>
    <col collapsed="false" customWidth="true" hidden="false" outlineLevel="0" max="12" min="12" style="201" width="3.75"/>
    <col collapsed="false" customWidth="true" hidden="false" outlineLevel="0" max="13" min="13" style="201" width="20.99"/>
    <col collapsed="false" customWidth="true" hidden="false" outlineLevel="0" max="14" min="14" style="201" width="22.87"/>
    <col collapsed="false" customWidth="true" hidden="false" outlineLevel="0" max="15" min="15" style="201" width="3.75"/>
    <col collapsed="false" customWidth="true" hidden="false" outlineLevel="0" max="16" min="16" style="201" width="23.24"/>
    <col collapsed="false" customWidth="true" hidden="false" outlineLevel="0" max="17" min="17" style="201" width="3.75"/>
    <col collapsed="false" customWidth="true" hidden="false" outlineLevel="0" max="18" min="18" style="201" width="20.86"/>
    <col collapsed="false" customWidth="true" hidden="false" outlineLevel="0" max="19" min="19" style="201" width="23.12"/>
    <col collapsed="false" customWidth="true" hidden="false" outlineLevel="0" max="20" min="20" style="201" width="3.87"/>
    <col collapsed="false" customWidth="true" hidden="false" outlineLevel="0" max="21" min="21" style="201" width="23.24"/>
    <col collapsed="false" customWidth="true" hidden="false" outlineLevel="0" max="22" min="22" style="201" width="3.75"/>
    <col collapsed="false" customWidth="false" hidden="false" outlineLevel="0" max="257" min="23" style="201" width="8.99"/>
  </cols>
  <sheetData>
    <row r="1" customFormat="false" ht="29.25" hidden="false" customHeight="true" outlineLevel="0" collapsed="false">
      <c r="A1" s="202" t="s">
        <v>77</v>
      </c>
      <c r="B1" s="203"/>
      <c r="C1" s="203"/>
      <c r="D1" s="203"/>
      <c r="E1" s="203"/>
      <c r="F1" s="203"/>
      <c r="G1" s="203"/>
      <c r="H1" s="202" t="s">
        <v>78</v>
      </c>
      <c r="M1" s="202" t="s">
        <v>79</v>
      </c>
      <c r="R1" s="202" t="s">
        <v>80</v>
      </c>
    </row>
    <row r="2" customFormat="false" ht="29.25" hidden="false" customHeight="true" outlineLevel="0" collapsed="false">
      <c r="A2" s="203"/>
      <c r="B2" s="203"/>
      <c r="C2" s="203"/>
      <c r="D2" s="203"/>
      <c r="E2" s="203"/>
      <c r="F2" s="203"/>
      <c r="G2" s="203"/>
    </row>
    <row r="3" customFormat="false" ht="45" hidden="false" customHeight="true" outlineLevel="0" collapsed="false">
      <c r="A3" s="204" t="s">
        <v>81</v>
      </c>
      <c r="B3" s="204" t="s">
        <v>82</v>
      </c>
      <c r="C3" s="204"/>
      <c r="D3" s="204"/>
      <c r="E3" s="204"/>
      <c r="F3" s="205" t="s">
        <v>83</v>
      </c>
      <c r="G3" s="205"/>
      <c r="H3" s="204" t="s">
        <v>84</v>
      </c>
      <c r="I3" s="204" t="s">
        <v>85</v>
      </c>
      <c r="J3" s="204"/>
      <c r="K3" s="204" t="s">
        <v>83</v>
      </c>
      <c r="L3" s="204"/>
      <c r="M3" s="204" t="s">
        <v>84</v>
      </c>
      <c r="N3" s="204" t="s">
        <v>85</v>
      </c>
      <c r="O3" s="204"/>
      <c r="P3" s="204" t="s">
        <v>83</v>
      </c>
      <c r="Q3" s="204"/>
      <c r="R3" s="204" t="s">
        <v>84</v>
      </c>
      <c r="S3" s="204" t="s">
        <v>85</v>
      </c>
      <c r="T3" s="204"/>
      <c r="U3" s="204" t="s">
        <v>83</v>
      </c>
      <c r="V3" s="204"/>
    </row>
    <row r="4" customFormat="false" ht="45" hidden="false" customHeight="true" outlineLevel="0" collapsed="false">
      <c r="A4" s="204"/>
      <c r="B4" s="204" t="s">
        <v>86</v>
      </c>
      <c r="C4" s="204"/>
      <c r="D4" s="204" t="s">
        <v>87</v>
      </c>
      <c r="E4" s="204"/>
      <c r="F4" s="205"/>
      <c r="G4" s="205"/>
      <c r="H4" s="206" t="s">
        <v>88</v>
      </c>
      <c r="I4" s="207" t="n">
        <v>865870000</v>
      </c>
      <c r="J4" s="208" t="s">
        <v>47</v>
      </c>
      <c r="K4" s="209" t="n">
        <v>92.9342214570753</v>
      </c>
      <c r="L4" s="208" t="s">
        <v>48</v>
      </c>
      <c r="M4" s="206" t="s">
        <v>88</v>
      </c>
      <c r="N4" s="207" t="n">
        <v>11</v>
      </c>
      <c r="O4" s="208" t="s">
        <v>47</v>
      </c>
      <c r="P4" s="210" t="s">
        <v>89</v>
      </c>
      <c r="Q4" s="208" t="s">
        <v>48</v>
      </c>
      <c r="R4" s="206" t="s">
        <v>90</v>
      </c>
      <c r="S4" s="207" t="n">
        <v>71670000</v>
      </c>
      <c r="T4" s="208" t="s">
        <v>47</v>
      </c>
      <c r="U4" s="211" t="n">
        <v>100.037686864034</v>
      </c>
      <c r="V4" s="208" t="s">
        <v>48</v>
      </c>
    </row>
    <row r="5" customFormat="false" ht="45" hidden="false" customHeight="true" outlineLevel="0" collapsed="false">
      <c r="A5" s="212" t="s">
        <v>91</v>
      </c>
      <c r="B5" s="213" t="n">
        <v>403242670996</v>
      </c>
      <c r="C5" s="208" t="s">
        <v>47</v>
      </c>
      <c r="D5" s="213" t="n">
        <v>385567022292</v>
      </c>
      <c r="E5" s="208" t="s">
        <v>47</v>
      </c>
      <c r="F5" s="214" t="n">
        <v>104.584325858298</v>
      </c>
      <c r="G5" s="215" t="s">
        <v>48</v>
      </c>
      <c r="H5" s="216" t="s">
        <v>92</v>
      </c>
      <c r="I5" s="207" t="n">
        <v>876125000</v>
      </c>
      <c r="J5" s="217"/>
      <c r="K5" s="211" t="n">
        <v>106.791376973408</v>
      </c>
      <c r="L5" s="217"/>
      <c r="M5" s="216" t="s">
        <v>92</v>
      </c>
      <c r="N5" s="207" t="n">
        <v>0</v>
      </c>
      <c r="O5" s="217"/>
      <c r="P5" s="211" t="s">
        <v>16</v>
      </c>
      <c r="Q5" s="217"/>
      <c r="R5" s="205" t="s">
        <v>93</v>
      </c>
      <c r="S5" s="207" t="n">
        <v>72126000</v>
      </c>
      <c r="T5" s="217"/>
      <c r="U5" s="211" t="n">
        <v>100.674176123278</v>
      </c>
      <c r="V5" s="217"/>
    </row>
    <row r="6" customFormat="false" ht="45" hidden="false" customHeight="true" outlineLevel="0" collapsed="false">
      <c r="A6" s="212" t="s">
        <v>94</v>
      </c>
      <c r="B6" s="218" t="n">
        <v>231546144823</v>
      </c>
      <c r="C6" s="219"/>
      <c r="D6" s="218" t="n">
        <v>184628193568</v>
      </c>
      <c r="E6" s="219"/>
      <c r="F6" s="214" t="n">
        <v>125.412127123326</v>
      </c>
      <c r="G6" s="219"/>
      <c r="H6" s="205" t="s">
        <v>93</v>
      </c>
      <c r="I6" s="207" t="n">
        <v>1042208000</v>
      </c>
      <c r="J6" s="217"/>
      <c r="K6" s="211" t="n">
        <v>111.295760178807</v>
      </c>
      <c r="L6" s="217"/>
      <c r="M6" s="205" t="s">
        <v>93</v>
      </c>
      <c r="N6" s="207" t="n">
        <v>0</v>
      </c>
      <c r="O6" s="217"/>
      <c r="P6" s="210" t="s">
        <v>95</v>
      </c>
      <c r="Q6" s="217"/>
      <c r="R6" s="204" t="s">
        <v>68</v>
      </c>
      <c r="S6" s="220" t="n">
        <v>143796000</v>
      </c>
      <c r="T6" s="217"/>
      <c r="U6" s="221" t="n">
        <v>100.355931493656</v>
      </c>
      <c r="V6" s="217"/>
    </row>
    <row r="7" customFormat="false" ht="45" hidden="false" customHeight="true" outlineLevel="0" collapsed="false">
      <c r="A7" s="204" t="s">
        <v>96</v>
      </c>
      <c r="B7" s="218" t="n">
        <v>634788815819</v>
      </c>
      <c r="C7" s="219"/>
      <c r="D7" s="218" t="n">
        <v>570195215860</v>
      </c>
      <c r="E7" s="219"/>
      <c r="F7" s="222" t="n">
        <v>111.328330747493</v>
      </c>
      <c r="G7" s="219"/>
      <c r="H7" s="204" t="s">
        <v>68</v>
      </c>
      <c r="I7" s="220" t="n">
        <v>2784203000</v>
      </c>
      <c r="J7" s="217"/>
      <c r="K7" s="221" t="n">
        <v>103.558138038438</v>
      </c>
      <c r="L7" s="217"/>
      <c r="M7" s="204" t="s">
        <v>68</v>
      </c>
      <c r="N7" s="220" t="n">
        <v>11</v>
      </c>
      <c r="O7" s="217"/>
      <c r="P7" s="221" t="n">
        <v>100</v>
      </c>
      <c r="Q7" s="217"/>
      <c r="R7" s="223"/>
      <c r="S7" s="224"/>
      <c r="T7" s="225"/>
      <c r="U7" s="226"/>
      <c r="V7" s="225"/>
    </row>
    <row r="8" customFormat="false" ht="45" hidden="false" customHeight="true" outlineLevel="0" collapsed="false">
      <c r="A8" s="227"/>
      <c r="B8" s="228"/>
      <c r="C8" s="229"/>
      <c r="D8" s="230"/>
      <c r="E8" s="229"/>
      <c r="F8" s="203"/>
      <c r="G8" s="203"/>
    </row>
    <row r="9" customFormat="false" ht="30.75" hidden="false" customHeight="true" outlineLevel="0" collapsed="false">
      <c r="A9" s="202" t="s">
        <v>97</v>
      </c>
      <c r="B9" s="203"/>
      <c r="C9" s="203"/>
      <c r="D9" s="203"/>
      <c r="E9" s="203"/>
      <c r="F9" s="203"/>
      <c r="G9" s="203"/>
      <c r="H9" s="202" t="s">
        <v>98</v>
      </c>
      <c r="M9" s="202" t="s">
        <v>99</v>
      </c>
      <c r="R9" s="202" t="s">
        <v>100</v>
      </c>
    </row>
    <row r="10" customFormat="false" ht="30.75" hidden="false" customHeight="true" outlineLevel="0" collapsed="false">
      <c r="B10" s="203"/>
      <c r="C10" s="203"/>
      <c r="D10" s="203"/>
      <c r="E10" s="203"/>
      <c r="F10" s="203"/>
      <c r="G10" s="203"/>
    </row>
    <row r="11" customFormat="false" ht="45" hidden="false" customHeight="true" outlineLevel="0" collapsed="false">
      <c r="A11" s="204" t="s">
        <v>84</v>
      </c>
      <c r="B11" s="204" t="s">
        <v>85</v>
      </c>
      <c r="C11" s="204"/>
      <c r="D11" s="204" t="s">
        <v>83</v>
      </c>
      <c r="E11" s="204"/>
      <c r="F11" s="203"/>
      <c r="G11" s="203"/>
      <c r="H11" s="204" t="s">
        <v>84</v>
      </c>
      <c r="I11" s="204" t="s">
        <v>85</v>
      </c>
      <c r="J11" s="204"/>
      <c r="K11" s="204" t="s">
        <v>83</v>
      </c>
      <c r="L11" s="204"/>
      <c r="M11" s="204" t="s">
        <v>84</v>
      </c>
      <c r="N11" s="204" t="s">
        <v>85</v>
      </c>
      <c r="O11" s="204"/>
      <c r="P11" s="204" t="s">
        <v>83</v>
      </c>
      <c r="Q11" s="204"/>
      <c r="R11" s="204" t="s">
        <v>84</v>
      </c>
      <c r="S11" s="204" t="s">
        <v>85</v>
      </c>
      <c r="T11" s="204"/>
      <c r="U11" s="204" t="s">
        <v>83</v>
      </c>
      <c r="V11" s="204"/>
    </row>
    <row r="12" customFormat="false" ht="45" hidden="false" customHeight="true" outlineLevel="0" collapsed="false">
      <c r="A12" s="205" t="s">
        <v>101</v>
      </c>
      <c r="B12" s="231" t="n">
        <v>8235260000</v>
      </c>
      <c r="C12" s="208" t="s">
        <v>47</v>
      </c>
      <c r="D12" s="232" t="n">
        <v>96.9854893796882</v>
      </c>
      <c r="E12" s="208" t="s">
        <v>48</v>
      </c>
      <c r="F12" s="233"/>
      <c r="G12" s="203"/>
      <c r="H12" s="205" t="s">
        <v>88</v>
      </c>
      <c r="I12" s="207" t="n">
        <v>18403000</v>
      </c>
      <c r="J12" s="208" t="s">
        <v>47</v>
      </c>
      <c r="K12" s="211" t="n">
        <v>77</v>
      </c>
      <c r="L12" s="208" t="s">
        <v>48</v>
      </c>
      <c r="M12" s="205" t="s">
        <v>90</v>
      </c>
      <c r="N12" s="207" t="n">
        <v>150340000</v>
      </c>
      <c r="O12" s="208" t="s">
        <v>47</v>
      </c>
      <c r="P12" s="211" t="n">
        <v>239.177816313219</v>
      </c>
      <c r="Q12" s="208" t="s">
        <v>48</v>
      </c>
      <c r="R12" s="205" t="s">
        <v>88</v>
      </c>
      <c r="S12" s="207" t="n">
        <v>147460000</v>
      </c>
      <c r="T12" s="208" t="s">
        <v>47</v>
      </c>
      <c r="U12" s="211" t="n">
        <v>111.062573434158</v>
      </c>
      <c r="V12" s="208" t="s">
        <v>48</v>
      </c>
    </row>
    <row r="13" customFormat="false" ht="45" hidden="false" customHeight="true" outlineLevel="0" collapsed="false">
      <c r="A13" s="205" t="s">
        <v>102</v>
      </c>
      <c r="B13" s="231" t="n">
        <v>32060022000</v>
      </c>
      <c r="C13" s="219"/>
      <c r="D13" s="232" t="n">
        <v>122.263319008272</v>
      </c>
      <c r="E13" s="219"/>
      <c r="F13" s="233"/>
      <c r="G13" s="203"/>
      <c r="H13" s="205" t="s">
        <v>103</v>
      </c>
      <c r="I13" s="207" t="n">
        <v>27913000</v>
      </c>
      <c r="J13" s="217"/>
      <c r="K13" s="211" t="n">
        <v>112.226600192988</v>
      </c>
      <c r="L13" s="217"/>
      <c r="M13" s="205" t="s">
        <v>93</v>
      </c>
      <c r="N13" s="207" t="n">
        <v>216131000</v>
      </c>
      <c r="O13" s="217"/>
      <c r="P13" s="211" t="n">
        <v>1703.42843631778</v>
      </c>
      <c r="Q13" s="217"/>
      <c r="R13" s="234" t="s">
        <v>104</v>
      </c>
      <c r="S13" s="207" t="n">
        <v>209408000</v>
      </c>
      <c r="T13" s="217"/>
      <c r="U13" s="211" t="n">
        <v>100.938003104183</v>
      </c>
      <c r="V13" s="217"/>
    </row>
    <row r="14" customFormat="false" ht="45" hidden="false" customHeight="true" outlineLevel="0" collapsed="false">
      <c r="A14" s="205" t="s">
        <v>103</v>
      </c>
      <c r="B14" s="231" t="n">
        <v>46565776000</v>
      </c>
      <c r="C14" s="219"/>
      <c r="D14" s="232" t="n">
        <v>104.104152585416</v>
      </c>
      <c r="E14" s="219"/>
      <c r="F14" s="233"/>
      <c r="G14" s="203"/>
      <c r="H14" s="205" t="s">
        <v>93</v>
      </c>
      <c r="I14" s="220" t="n">
        <v>25437000</v>
      </c>
      <c r="J14" s="217"/>
      <c r="K14" s="221" t="n">
        <v>106.663032539416</v>
      </c>
      <c r="L14" s="217"/>
      <c r="M14" s="235" t="s">
        <v>68</v>
      </c>
      <c r="N14" s="220" t="n">
        <v>366471000</v>
      </c>
      <c r="O14" s="217"/>
      <c r="P14" s="221" t="n">
        <v>485.102918790125</v>
      </c>
      <c r="Q14" s="217"/>
      <c r="R14" s="205" t="s">
        <v>93</v>
      </c>
      <c r="S14" s="220" t="n">
        <v>155616000</v>
      </c>
      <c r="T14" s="217"/>
      <c r="U14" s="211" t="n">
        <v>94.2185087639633</v>
      </c>
      <c r="V14" s="217"/>
    </row>
    <row r="15" customFormat="false" ht="45" hidden="false" customHeight="true" outlineLevel="0" collapsed="false">
      <c r="A15" s="205" t="s">
        <v>105</v>
      </c>
      <c r="B15" s="231" t="n">
        <v>54180660000</v>
      </c>
      <c r="C15" s="219"/>
      <c r="D15" s="232" t="n">
        <v>116.874235988211</v>
      </c>
      <c r="E15" s="219"/>
      <c r="F15" s="233"/>
      <c r="G15" s="203"/>
      <c r="H15" s="235" t="s">
        <v>68</v>
      </c>
      <c r="I15" s="220" t="n">
        <v>71753000</v>
      </c>
      <c r="J15" s="217"/>
      <c r="K15" s="221" t="n">
        <v>98.8061140181768</v>
      </c>
      <c r="L15" s="217"/>
      <c r="M15" s="227"/>
      <c r="N15" s="236"/>
      <c r="O15" s="237"/>
      <c r="P15" s="238"/>
      <c r="Q15" s="237"/>
      <c r="R15" s="235" t="s">
        <v>68</v>
      </c>
      <c r="S15" s="220" t="n">
        <v>512484000</v>
      </c>
      <c r="T15" s="217"/>
      <c r="U15" s="221" t="n">
        <v>101.401862686709</v>
      </c>
      <c r="V15" s="217"/>
    </row>
    <row r="16" customFormat="false" ht="45" hidden="false" customHeight="true" outlineLevel="0" collapsed="false">
      <c r="A16" s="204" t="s">
        <v>68</v>
      </c>
      <c r="B16" s="239" t="n">
        <v>141041718000</v>
      </c>
      <c r="C16" s="219"/>
      <c r="D16" s="240" t="n">
        <v>112.114572002231</v>
      </c>
      <c r="E16" s="219"/>
      <c r="F16" s="233"/>
      <c r="G16" s="203"/>
    </row>
    <row r="18" customFormat="false" ht="29.25" hidden="false" customHeight="true" outlineLevel="0" collapsed="false"/>
    <row r="19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</sheetData>
  <mergeCells count="19">
    <mergeCell ref="A3:A4"/>
    <mergeCell ref="B3:E3"/>
    <mergeCell ref="F3:G4"/>
    <mergeCell ref="I3:J3"/>
    <mergeCell ref="K3:L3"/>
    <mergeCell ref="N3:O3"/>
    <mergeCell ref="P3:Q3"/>
    <mergeCell ref="S3:T3"/>
    <mergeCell ref="U3:V3"/>
    <mergeCell ref="B4:C4"/>
    <mergeCell ref="D4:E4"/>
    <mergeCell ref="B11:C11"/>
    <mergeCell ref="D11:E11"/>
    <mergeCell ref="I11:J11"/>
    <mergeCell ref="K11:L11"/>
    <mergeCell ref="N11:O11"/>
    <mergeCell ref="P11:Q11"/>
    <mergeCell ref="S11:T11"/>
    <mergeCell ref="U11:V11"/>
  </mergeCells>
  <conditionalFormatting sqref="N15 P15 F5:F7">
    <cfRule type="cellIs" priority="2" operator="equal" aboveAverage="0" equalAverage="0" bottom="0" percent="0" rank="0" text="" dxfId="0">
      <formula>"ＮＧ"</formula>
    </cfRule>
  </conditionalFormatting>
  <conditionalFormatting sqref="B7">
    <cfRule type="cellIs" priority="3" operator="equal" aboveAverage="0" equalAverage="0" bottom="0" percent="0" rank="0" text="" dxfId="1">
      <formula>"ＮＧ"</formula>
    </cfRule>
  </conditionalFormatting>
  <conditionalFormatting sqref="D7">
    <cfRule type="cellIs" priority="4" operator="equal" aboveAverage="0" equalAverage="0" bottom="0" percent="0" rank="0" text="" dxfId="2">
      <formula>"ＮＧ"</formula>
    </cfRule>
  </conditionalFormatting>
  <conditionalFormatting sqref="B16 D12:D16">
    <cfRule type="cellIs" priority="5" operator="equal" aboveAverage="0" equalAverage="0" bottom="0" percent="0" rank="0" text="" dxfId="3">
      <formula>"ＮＧ"</formula>
    </cfRule>
  </conditionalFormatting>
  <conditionalFormatting sqref="I7 K4:K7">
    <cfRule type="cellIs" priority="6" operator="equal" aboveAverage="0" equalAverage="0" bottom="0" percent="0" rank="0" text="" dxfId="4">
      <formula>"ＮＧ"</formula>
    </cfRule>
  </conditionalFormatting>
  <conditionalFormatting sqref="K12:K15 I14:I15">
    <cfRule type="cellIs" priority="7" operator="equal" aboveAverage="0" equalAverage="0" bottom="0" percent="0" rank="0" text="" dxfId="5">
      <formula>"ＮＧ"</formula>
    </cfRule>
  </conditionalFormatting>
  <conditionalFormatting sqref="N7 P4:P7">
    <cfRule type="cellIs" priority="8" operator="equal" aboveAverage="0" equalAverage="0" bottom="0" percent="0" rank="0" text="" dxfId="6">
      <formula>"ＮＧ"</formula>
    </cfRule>
  </conditionalFormatting>
  <conditionalFormatting sqref="N14 P12:P14">
    <cfRule type="cellIs" priority="9" operator="equal" aboveAverage="0" equalAverage="0" bottom="0" percent="0" rank="0" text="" dxfId="7">
      <formula>"ＮＧ"</formula>
    </cfRule>
  </conditionalFormatting>
  <conditionalFormatting sqref="S14 S7 U7 U4:U5 U12:U14">
    <cfRule type="cellIs" priority="10" operator="equal" aboveAverage="0" equalAverage="0" bottom="0" percent="0" rank="0" text="" dxfId="8">
      <formula>"ＮＧ"</formula>
    </cfRule>
  </conditionalFormatting>
  <conditionalFormatting sqref="S6 U6">
    <cfRule type="cellIs" priority="11" operator="equal" aboveAverage="0" equalAverage="0" bottom="0" percent="0" rank="0" text="" dxfId="9">
      <formula>"ＮＧ"</formula>
    </cfRule>
  </conditionalFormatting>
  <conditionalFormatting sqref="S15 U15">
    <cfRule type="cellIs" priority="12" operator="equal" aboveAverage="0" equalAverage="0" bottom="0" percent="0" rank="0" text="" dxfId="10">
      <formula>"ＮＧ"</formula>
    </cfRule>
  </conditionalFormatting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colBreaks count="2" manualBreakCount="2">
    <brk id="12" man="true" max="65535" min="0"/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E29"/>
  <sheetViews>
    <sheetView showFormulas="false" showGridLines="true" showRowColHeaders="true" showZeros="true" rightToLeft="false" tabSelected="false" showOutlineSymbols="true" defaultGridColor="true" view="pageBreakPreview" topLeftCell="A2" colorId="64" zoomScale="110" zoomScaleNormal="100" zoomScalePageLayoutView="110" workbookViewId="0">
      <pane xSplit="4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B3" activeCellId="0" sqref="B3:X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1" width="8.99"/>
    <col collapsed="false" customWidth="true" hidden="false" outlineLevel="0" max="2" min="2" style="241" width="4.75"/>
    <col collapsed="false" customWidth="true" hidden="false" outlineLevel="0" max="3" min="3" style="241" width="7.49"/>
    <col collapsed="false" customWidth="true" hidden="false" outlineLevel="0" max="4" min="4" style="241" width="5.36"/>
    <col collapsed="false" customWidth="true" hidden="false" outlineLevel="0" max="12" min="5" style="241" width="5.75"/>
    <col collapsed="false" customWidth="true" hidden="false" outlineLevel="0" max="13" min="13" style="241" width="6.12"/>
    <col collapsed="false" customWidth="true" hidden="false" outlineLevel="0" max="24" min="14" style="241" width="5.75"/>
    <col collapsed="false" customWidth="true" hidden="false" outlineLevel="0" max="25" min="25" style="241" width="17.75"/>
    <col collapsed="false" customWidth="false" hidden="false" outlineLevel="0" max="257" min="26" style="241" width="8.99"/>
  </cols>
  <sheetData>
    <row r="3" customFormat="false" ht="17.25" hidden="false" customHeight="false" outlineLevel="0" collapsed="false">
      <c r="B3" s="242" t="s">
        <v>106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  <c r="U3" s="242"/>
      <c r="V3" s="242"/>
      <c r="W3" s="242"/>
      <c r="X3" s="242"/>
    </row>
    <row r="4" customFormat="false" ht="17.25" hidden="false" customHeight="false" outlineLevel="0" collapsed="false">
      <c r="U4" s="243" t="s">
        <v>107</v>
      </c>
      <c r="V4" s="243"/>
      <c r="W4" s="243"/>
      <c r="X4" s="243"/>
      <c r="Y4" s="244"/>
      <c r="Z4" s="244"/>
      <c r="AA4" s="244"/>
      <c r="AB4" s="244"/>
      <c r="AC4" s="244"/>
      <c r="AD4" s="244"/>
      <c r="AE4" s="244"/>
    </row>
    <row r="5" customFormat="false" ht="31.5" hidden="false" customHeight="true" outlineLevel="0" collapsed="false">
      <c r="B5" s="245" t="s">
        <v>108</v>
      </c>
      <c r="C5" s="245"/>
      <c r="D5" s="245"/>
      <c r="E5" s="246" t="s">
        <v>109</v>
      </c>
      <c r="F5" s="246" t="s">
        <v>110</v>
      </c>
      <c r="G5" s="246" t="s">
        <v>29</v>
      </c>
      <c r="H5" s="245" t="s">
        <v>111</v>
      </c>
      <c r="I5" s="245"/>
      <c r="J5" s="245"/>
      <c r="K5" s="245"/>
      <c r="L5" s="245"/>
      <c r="M5" s="245"/>
      <c r="N5" s="246" t="s">
        <v>112</v>
      </c>
      <c r="O5" s="245" t="s">
        <v>113</v>
      </c>
      <c r="P5" s="245"/>
      <c r="Q5" s="245"/>
      <c r="R5" s="245"/>
      <c r="S5" s="245"/>
      <c r="T5" s="245"/>
      <c r="U5" s="246" t="s">
        <v>114</v>
      </c>
      <c r="V5" s="245" t="s">
        <v>115</v>
      </c>
      <c r="W5" s="245"/>
      <c r="X5" s="245"/>
      <c r="Y5" s="247"/>
    </row>
    <row r="6" customFormat="false" ht="13.5" hidden="false" customHeight="true" outlineLevel="0" collapsed="false">
      <c r="B6" s="245"/>
      <c r="C6" s="245"/>
      <c r="D6" s="245"/>
      <c r="E6" s="246"/>
      <c r="F6" s="246"/>
      <c r="G6" s="246"/>
      <c r="H6" s="248" t="s">
        <v>116</v>
      </c>
      <c r="I6" s="248" t="s">
        <v>117</v>
      </c>
      <c r="J6" s="248" t="s">
        <v>118</v>
      </c>
      <c r="K6" s="248" t="s">
        <v>119</v>
      </c>
      <c r="L6" s="248" t="s">
        <v>120</v>
      </c>
      <c r="M6" s="248" t="s">
        <v>121</v>
      </c>
      <c r="N6" s="249"/>
      <c r="O6" s="250"/>
      <c r="P6" s="251"/>
      <c r="Q6" s="251"/>
      <c r="R6" s="251"/>
      <c r="S6" s="251"/>
      <c r="T6" s="252"/>
      <c r="U6" s="249"/>
      <c r="V6" s="253"/>
      <c r="W6" s="246"/>
      <c r="X6" s="246"/>
      <c r="Y6" s="254"/>
    </row>
    <row r="7" customFormat="false" ht="21" hidden="false" customHeight="false" outlineLevel="0" collapsed="false">
      <c r="B7" s="245"/>
      <c r="C7" s="245"/>
      <c r="D7" s="245"/>
      <c r="E7" s="255" t="s">
        <v>39</v>
      </c>
      <c r="F7" s="256" t="s">
        <v>41</v>
      </c>
      <c r="G7" s="255" t="s">
        <v>43</v>
      </c>
      <c r="H7" s="248"/>
      <c r="I7" s="248"/>
      <c r="J7" s="248"/>
      <c r="K7" s="248"/>
      <c r="L7" s="248"/>
      <c r="M7" s="248"/>
      <c r="N7" s="255" t="s">
        <v>122</v>
      </c>
      <c r="O7" s="257" t="s">
        <v>123</v>
      </c>
      <c r="P7" s="257" t="s">
        <v>124</v>
      </c>
      <c r="Q7" s="257" t="s">
        <v>125</v>
      </c>
      <c r="R7" s="256" t="s">
        <v>126</v>
      </c>
      <c r="S7" s="255" t="s">
        <v>127</v>
      </c>
      <c r="T7" s="255" t="s">
        <v>128</v>
      </c>
      <c r="U7" s="255" t="s">
        <v>129</v>
      </c>
      <c r="V7" s="257" t="s">
        <v>130</v>
      </c>
      <c r="W7" s="257" t="s">
        <v>131</v>
      </c>
      <c r="X7" s="257" t="s">
        <v>132</v>
      </c>
      <c r="Y7" s="254"/>
    </row>
    <row r="8" customFormat="false" ht="19.5" hidden="false" customHeight="true" outlineLevel="0" collapsed="false">
      <c r="B8" s="245" t="s">
        <v>133</v>
      </c>
      <c r="C8" s="258" t="s">
        <v>51</v>
      </c>
      <c r="D8" s="245" t="s">
        <v>134</v>
      </c>
      <c r="E8" s="259"/>
      <c r="F8" s="259"/>
      <c r="G8" s="259" t="n">
        <f aca="false">SUM(E8:F9)</f>
        <v>0</v>
      </c>
      <c r="H8" s="259"/>
      <c r="I8" s="259"/>
      <c r="J8" s="259"/>
      <c r="K8" s="259"/>
      <c r="L8" s="259"/>
      <c r="M8" s="259"/>
      <c r="N8" s="259" t="n">
        <f aca="false">SUM(H8:M9)</f>
        <v>0</v>
      </c>
      <c r="O8" s="259"/>
      <c r="P8" s="259"/>
      <c r="Q8" s="259"/>
      <c r="R8" s="259"/>
      <c r="S8" s="259"/>
      <c r="T8" s="259"/>
      <c r="U8" s="259" t="n">
        <f aca="false">G8-N8</f>
        <v>0</v>
      </c>
      <c r="V8" s="259"/>
      <c r="W8" s="259"/>
      <c r="X8" s="259"/>
      <c r="Y8" s="254"/>
    </row>
    <row r="9" customFormat="false" ht="19.5" hidden="false" customHeight="true" outlineLevel="0" collapsed="false">
      <c r="B9" s="245"/>
      <c r="C9" s="258"/>
      <c r="D9" s="245"/>
      <c r="E9" s="259"/>
      <c r="F9" s="259"/>
      <c r="G9" s="259"/>
      <c r="H9" s="259"/>
      <c r="I9" s="259"/>
      <c r="J9" s="259"/>
      <c r="K9" s="259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4"/>
    </row>
    <row r="10" customFormat="false" ht="19.5" hidden="false" customHeight="true" outlineLevel="0" collapsed="false">
      <c r="B10" s="245"/>
      <c r="C10" s="258"/>
      <c r="D10" s="245" t="s">
        <v>135</v>
      </c>
      <c r="E10" s="259"/>
      <c r="F10" s="259"/>
      <c r="G10" s="259" t="n">
        <f aca="false">SUM(E10:F11)</f>
        <v>0</v>
      </c>
      <c r="H10" s="259"/>
      <c r="I10" s="259"/>
      <c r="J10" s="259"/>
      <c r="K10" s="259"/>
      <c r="L10" s="259"/>
      <c r="M10" s="259"/>
      <c r="N10" s="259" t="n">
        <f aca="false">SUM(H10:M11)</f>
        <v>0</v>
      </c>
      <c r="O10" s="259"/>
      <c r="P10" s="259"/>
      <c r="Q10" s="259"/>
      <c r="R10" s="259"/>
      <c r="S10" s="259"/>
      <c r="T10" s="259"/>
      <c r="U10" s="259" t="n">
        <f aca="false">G10-N10</f>
        <v>0</v>
      </c>
      <c r="V10" s="259"/>
      <c r="W10" s="259"/>
      <c r="X10" s="259"/>
      <c r="Y10" s="254"/>
    </row>
    <row r="11" customFormat="false" ht="19.5" hidden="false" customHeight="true" outlineLevel="0" collapsed="false">
      <c r="B11" s="245"/>
      <c r="C11" s="258"/>
      <c r="D11" s="245"/>
      <c r="E11" s="259"/>
      <c r="F11" s="259"/>
      <c r="G11" s="259"/>
      <c r="H11" s="259"/>
      <c r="I11" s="259"/>
      <c r="J11" s="259"/>
      <c r="K11" s="259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4"/>
    </row>
    <row r="12" customFormat="false" ht="19.5" hidden="false" customHeight="true" outlineLevel="0" collapsed="false">
      <c r="B12" s="245"/>
      <c r="C12" s="245" t="s">
        <v>54</v>
      </c>
      <c r="D12" s="245"/>
      <c r="E12" s="259"/>
      <c r="F12" s="259"/>
      <c r="G12" s="259" t="n">
        <f aca="false">SUM(E12:F13)</f>
        <v>0</v>
      </c>
      <c r="H12" s="259"/>
      <c r="I12" s="259"/>
      <c r="J12" s="259"/>
      <c r="K12" s="259"/>
      <c r="L12" s="259"/>
      <c r="M12" s="259"/>
      <c r="N12" s="259" t="n">
        <f aca="false">SUM(H12:M13)</f>
        <v>0</v>
      </c>
      <c r="O12" s="259"/>
      <c r="P12" s="259"/>
      <c r="Q12" s="259"/>
      <c r="R12" s="259"/>
      <c r="S12" s="259"/>
      <c r="T12" s="259"/>
      <c r="U12" s="259" t="n">
        <f aca="false">G12-N12</f>
        <v>0</v>
      </c>
      <c r="V12" s="259"/>
      <c r="W12" s="259"/>
      <c r="X12" s="259"/>
      <c r="Y12" s="260"/>
    </row>
    <row r="13" customFormat="false" ht="19.5" hidden="false" customHeight="true" outlineLevel="0" collapsed="false">
      <c r="B13" s="245"/>
      <c r="C13" s="245"/>
      <c r="D13" s="245"/>
      <c r="E13" s="259"/>
      <c r="F13" s="259"/>
      <c r="G13" s="259"/>
      <c r="H13" s="259"/>
      <c r="I13" s="259"/>
      <c r="J13" s="259"/>
      <c r="K13" s="259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60"/>
    </row>
    <row r="14" customFormat="false" ht="19.5" hidden="false" customHeight="true" outlineLevel="0" collapsed="false">
      <c r="B14" s="245"/>
      <c r="C14" s="245" t="s">
        <v>57</v>
      </c>
      <c r="D14" s="245"/>
      <c r="E14" s="259"/>
      <c r="F14" s="259"/>
      <c r="G14" s="259" t="n">
        <f aca="false">SUM(E14:F15)</f>
        <v>0</v>
      </c>
      <c r="H14" s="259"/>
      <c r="I14" s="259"/>
      <c r="J14" s="259"/>
      <c r="K14" s="259"/>
      <c r="L14" s="259"/>
      <c r="M14" s="259"/>
      <c r="N14" s="259" t="n">
        <f aca="false">SUM(H14:M15)</f>
        <v>0</v>
      </c>
      <c r="O14" s="259"/>
      <c r="P14" s="259"/>
      <c r="Q14" s="259"/>
      <c r="R14" s="259"/>
      <c r="S14" s="259"/>
      <c r="T14" s="259"/>
      <c r="U14" s="259" t="n">
        <f aca="false">G14-N14</f>
        <v>0</v>
      </c>
      <c r="V14" s="259"/>
      <c r="W14" s="259"/>
      <c r="X14" s="259"/>
      <c r="Y14" s="254"/>
    </row>
    <row r="15" customFormat="false" ht="19.5" hidden="false" customHeight="true" outlineLevel="0" collapsed="false">
      <c r="B15" s="245"/>
      <c r="C15" s="245"/>
      <c r="D15" s="245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4"/>
    </row>
    <row r="16" customFormat="false" ht="19.5" hidden="false" customHeight="true" outlineLevel="0" collapsed="false">
      <c r="B16" s="245"/>
      <c r="C16" s="245" t="s">
        <v>136</v>
      </c>
      <c r="D16" s="245"/>
      <c r="E16" s="259"/>
      <c r="F16" s="259"/>
      <c r="G16" s="259" t="n">
        <f aca="false">SUM(E16:F17)</f>
        <v>0</v>
      </c>
      <c r="H16" s="259"/>
      <c r="I16" s="259"/>
      <c r="J16" s="259"/>
      <c r="K16" s="259"/>
      <c r="L16" s="259"/>
      <c r="M16" s="259"/>
      <c r="N16" s="259" t="n">
        <f aca="false">SUM(H16:M17)</f>
        <v>0</v>
      </c>
      <c r="O16" s="259"/>
      <c r="P16" s="259"/>
      <c r="Q16" s="259"/>
      <c r="R16" s="259"/>
      <c r="S16" s="259"/>
      <c r="T16" s="259"/>
      <c r="U16" s="259" t="n">
        <f aca="false">G16-N16</f>
        <v>0</v>
      </c>
      <c r="V16" s="259"/>
      <c r="W16" s="259"/>
      <c r="X16" s="259"/>
      <c r="Y16" s="260"/>
    </row>
    <row r="17" customFormat="false" ht="19.5" hidden="false" customHeight="true" outlineLevel="0" collapsed="false">
      <c r="B17" s="245"/>
      <c r="C17" s="245"/>
      <c r="D17" s="245"/>
      <c r="E17" s="259"/>
      <c r="F17" s="259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60"/>
    </row>
    <row r="18" customFormat="false" ht="19.5" hidden="false" customHeight="true" outlineLevel="0" collapsed="false">
      <c r="B18" s="245" t="s">
        <v>137</v>
      </c>
      <c r="C18" s="245" t="s">
        <v>138</v>
      </c>
      <c r="D18" s="245"/>
      <c r="E18" s="259"/>
      <c r="F18" s="259"/>
      <c r="G18" s="259" t="n">
        <f aca="false">SUM(E18:F19)</f>
        <v>0</v>
      </c>
      <c r="H18" s="259"/>
      <c r="I18" s="259"/>
      <c r="J18" s="259"/>
      <c r="K18" s="259"/>
      <c r="L18" s="259"/>
      <c r="M18" s="259"/>
      <c r="N18" s="259" t="n">
        <f aca="false">SUM(H18:M19)</f>
        <v>0</v>
      </c>
      <c r="O18" s="259"/>
      <c r="P18" s="259"/>
      <c r="Q18" s="259"/>
      <c r="R18" s="259"/>
      <c r="S18" s="259"/>
      <c r="T18" s="259"/>
      <c r="U18" s="259" t="n">
        <f aca="false">G18-N18</f>
        <v>0</v>
      </c>
      <c r="V18" s="259"/>
      <c r="W18" s="259"/>
      <c r="X18" s="259"/>
      <c r="Y18" s="260"/>
    </row>
    <row r="19" customFormat="false" ht="19.5" hidden="false" customHeight="true" outlineLevel="0" collapsed="false">
      <c r="B19" s="245"/>
      <c r="C19" s="245"/>
      <c r="D19" s="245"/>
      <c r="E19" s="259"/>
      <c r="F19" s="259"/>
      <c r="G19" s="259"/>
      <c r="H19" s="259"/>
      <c r="I19" s="259"/>
      <c r="J19" s="259"/>
      <c r="K19" s="259"/>
      <c r="L19" s="259"/>
      <c r="M19" s="259"/>
      <c r="N19" s="259"/>
      <c r="O19" s="259"/>
      <c r="P19" s="259"/>
      <c r="Q19" s="259"/>
      <c r="R19" s="259"/>
      <c r="S19" s="259"/>
      <c r="T19" s="259"/>
      <c r="U19" s="259"/>
      <c r="V19" s="259"/>
      <c r="W19" s="259"/>
      <c r="X19" s="259"/>
      <c r="Y19" s="260"/>
    </row>
    <row r="20" customFormat="false" ht="19.5" hidden="false" customHeight="true" outlineLevel="0" collapsed="false">
      <c r="B20" s="245"/>
      <c r="C20" s="245" t="s">
        <v>139</v>
      </c>
      <c r="D20" s="245"/>
      <c r="E20" s="259"/>
      <c r="F20" s="259"/>
      <c r="G20" s="259" t="n">
        <f aca="false">SUM(E20:F21)</f>
        <v>0</v>
      </c>
      <c r="H20" s="259"/>
      <c r="I20" s="259"/>
      <c r="J20" s="259"/>
      <c r="K20" s="259"/>
      <c r="L20" s="259"/>
      <c r="M20" s="261"/>
      <c r="N20" s="259" t="n">
        <f aca="false">SUM(H20:M21)</f>
        <v>0</v>
      </c>
      <c r="O20" s="259"/>
      <c r="P20" s="259"/>
      <c r="Q20" s="259"/>
      <c r="R20" s="259"/>
      <c r="S20" s="259"/>
      <c r="T20" s="259"/>
      <c r="U20" s="259" t="n">
        <f aca="false">G20-N20</f>
        <v>0</v>
      </c>
      <c r="V20" s="259"/>
      <c r="W20" s="259"/>
      <c r="X20" s="259"/>
      <c r="Y20" s="260"/>
    </row>
    <row r="21" customFormat="false" ht="19.5" hidden="false" customHeight="true" outlineLevel="0" collapsed="false">
      <c r="B21" s="245"/>
      <c r="C21" s="245"/>
      <c r="D21" s="245"/>
      <c r="E21" s="259"/>
      <c r="F21" s="259"/>
      <c r="G21" s="259"/>
      <c r="H21" s="259"/>
      <c r="I21" s="259"/>
      <c r="J21" s="259"/>
      <c r="K21" s="259"/>
      <c r="L21" s="259"/>
      <c r="M21" s="261"/>
      <c r="N21" s="259"/>
      <c r="O21" s="259"/>
      <c r="P21" s="259"/>
      <c r="Q21" s="259"/>
      <c r="R21" s="259"/>
      <c r="S21" s="259"/>
      <c r="T21" s="259"/>
      <c r="U21" s="259"/>
      <c r="V21" s="259"/>
      <c r="W21" s="259"/>
      <c r="X21" s="259"/>
      <c r="Y21" s="260"/>
    </row>
    <row r="22" customFormat="false" ht="20.1" hidden="false" customHeight="true" outlineLevel="0" collapsed="false">
      <c r="B22" s="245" t="s">
        <v>139</v>
      </c>
      <c r="C22" s="245"/>
      <c r="D22" s="245"/>
      <c r="E22" s="259" t="n">
        <v>1</v>
      </c>
      <c r="F22" s="259"/>
      <c r="G22" s="259" t="n">
        <f aca="false">SUM(E22:F23)</f>
        <v>1</v>
      </c>
      <c r="H22" s="259"/>
      <c r="I22" s="259"/>
      <c r="J22" s="259"/>
      <c r="K22" s="259"/>
      <c r="L22" s="259"/>
      <c r="M22" s="259" t="n">
        <v>1</v>
      </c>
      <c r="N22" s="259" t="n">
        <f aca="false">SUM(H22:M23)</f>
        <v>1</v>
      </c>
      <c r="O22" s="259"/>
      <c r="P22" s="259"/>
      <c r="Q22" s="259" t="n">
        <v>1</v>
      </c>
      <c r="R22" s="259"/>
      <c r="S22" s="259"/>
      <c r="T22" s="259"/>
      <c r="U22" s="259" t="n">
        <f aca="false">G22-N22</f>
        <v>0</v>
      </c>
      <c r="V22" s="259"/>
      <c r="W22" s="259"/>
      <c r="X22" s="259"/>
      <c r="Y22" s="260"/>
    </row>
    <row r="23" customFormat="false" ht="20.1" hidden="false" customHeight="true" outlineLevel="0" collapsed="false">
      <c r="B23" s="245"/>
      <c r="C23" s="245"/>
      <c r="D23" s="245"/>
      <c r="E23" s="259"/>
      <c r="F23" s="259"/>
      <c r="G23" s="259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60"/>
    </row>
    <row r="24" customFormat="false" ht="19.5" hidden="false" customHeight="true" outlineLevel="0" collapsed="false">
      <c r="B24" s="245" t="s">
        <v>96</v>
      </c>
      <c r="C24" s="245"/>
      <c r="D24" s="245"/>
      <c r="E24" s="259" t="n">
        <f aca="false">SUM(E8:E23)</f>
        <v>1</v>
      </c>
      <c r="F24" s="259" t="n">
        <f aca="false">SUM(F8:F23)</f>
        <v>0</v>
      </c>
      <c r="G24" s="259" t="n">
        <f aca="false">SUM(G8:G23)</f>
        <v>1</v>
      </c>
      <c r="H24" s="259" t="n">
        <f aca="false">SUM(H8:H23)</f>
        <v>0</v>
      </c>
      <c r="I24" s="259" t="n">
        <f aca="false">SUM(I8:I23)</f>
        <v>0</v>
      </c>
      <c r="J24" s="259" t="n">
        <f aca="false">SUM(J8:J23)</f>
        <v>0</v>
      </c>
      <c r="K24" s="259" t="n">
        <f aca="false">SUM(K8:K23)</f>
        <v>0</v>
      </c>
      <c r="L24" s="259" t="n">
        <f aca="false">SUM(L8:L23)</f>
        <v>0</v>
      </c>
      <c r="M24" s="259" t="n">
        <f aca="false">SUM(M8:M23)</f>
        <v>1</v>
      </c>
      <c r="N24" s="259" t="n">
        <f aca="false">SUM(N8:N23)</f>
        <v>1</v>
      </c>
      <c r="O24" s="259" t="n">
        <f aca="false">SUM(O8:O23)</f>
        <v>0</v>
      </c>
      <c r="P24" s="259" t="n">
        <f aca="false">SUM(P8:P23)</f>
        <v>0</v>
      </c>
      <c r="Q24" s="259" t="n">
        <f aca="false">SUM(Q8:Q23)</f>
        <v>1</v>
      </c>
      <c r="R24" s="259" t="n">
        <f aca="false">SUM(R8:R23)</f>
        <v>0</v>
      </c>
      <c r="S24" s="259" t="n">
        <f aca="false">SUM(S8:S23)</f>
        <v>0</v>
      </c>
      <c r="T24" s="259" t="n">
        <f aca="false">SUM(T8:T23)</f>
        <v>0</v>
      </c>
      <c r="U24" s="259" t="n">
        <f aca="false">SUM(U8:U23)</f>
        <v>0</v>
      </c>
      <c r="V24" s="259" t="n">
        <f aca="false">SUM(V8:V23)</f>
        <v>0</v>
      </c>
      <c r="W24" s="259" t="n">
        <f aca="false">SUM(W8:W23)</f>
        <v>0</v>
      </c>
      <c r="X24" s="259" t="n">
        <f aca="false">SUM(X8:X23)</f>
        <v>0</v>
      </c>
    </row>
    <row r="25" customFormat="false" ht="19.5" hidden="false" customHeight="true" outlineLevel="0" collapsed="false">
      <c r="B25" s="245"/>
      <c r="C25" s="245"/>
      <c r="D25" s="245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</row>
    <row r="26" customFormat="false" ht="13.5" hidden="false" customHeight="false" outlineLevel="0" collapsed="false">
      <c r="B26" s="262"/>
      <c r="C26" s="262"/>
      <c r="D26" s="262"/>
      <c r="E26" s="262"/>
      <c r="F26" s="262"/>
      <c r="G26" s="262"/>
      <c r="H26" s="262"/>
      <c r="I26" s="262"/>
      <c r="J26" s="262"/>
      <c r="K26" s="262"/>
      <c r="L26" s="262"/>
      <c r="M26" s="262"/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</row>
    <row r="27" customFormat="false" ht="13.5" hidden="false" customHeight="false" outlineLevel="0" collapsed="false">
      <c r="B27" s="262"/>
      <c r="C27" s="262"/>
      <c r="D27" s="262"/>
      <c r="E27" s="262"/>
      <c r="F27" s="262"/>
      <c r="G27" s="262"/>
      <c r="H27" s="262"/>
      <c r="I27" s="262"/>
      <c r="J27" s="262"/>
      <c r="K27" s="262"/>
      <c r="L27" s="262"/>
      <c r="M27" s="262"/>
      <c r="N27" s="262"/>
      <c r="O27" s="262"/>
      <c r="P27" s="262"/>
      <c r="Q27" s="262"/>
      <c r="R27" s="262"/>
      <c r="S27" s="262"/>
      <c r="T27" s="262"/>
      <c r="U27" s="262"/>
      <c r="V27" s="262"/>
      <c r="W27" s="262"/>
      <c r="X27" s="262"/>
    </row>
    <row r="28" customFormat="false" ht="13.5" hidden="false" customHeight="false" outlineLevel="0" collapsed="false">
      <c r="B28" s="262"/>
      <c r="C28" s="262"/>
      <c r="D28" s="262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  <c r="T28" s="262"/>
      <c r="U28" s="262"/>
      <c r="V28" s="262"/>
      <c r="W28" s="262"/>
      <c r="X28" s="262"/>
    </row>
    <row r="29" customFormat="false" ht="13.5" hidden="false" customHeight="false" outlineLevel="0" collapsed="false">
      <c r="B29" s="262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</row>
  </sheetData>
  <mergeCells count="216">
    <mergeCell ref="B3:X3"/>
    <mergeCell ref="U4:X4"/>
    <mergeCell ref="B5:D7"/>
    <mergeCell ref="E5:E6"/>
    <mergeCell ref="F5:F6"/>
    <mergeCell ref="G5:G6"/>
    <mergeCell ref="H5:M5"/>
    <mergeCell ref="O5:T5"/>
    <mergeCell ref="V5:X5"/>
    <mergeCell ref="H6:H7"/>
    <mergeCell ref="I6:I7"/>
    <mergeCell ref="J6:J7"/>
    <mergeCell ref="K6:K7"/>
    <mergeCell ref="L6:L7"/>
    <mergeCell ref="M6:M7"/>
    <mergeCell ref="B8:B17"/>
    <mergeCell ref="C8:C11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C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C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B18:B21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C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B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B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B26:X26"/>
    <mergeCell ref="B27:X27"/>
    <mergeCell ref="B28:X28"/>
    <mergeCell ref="B29:X29"/>
  </mergeCells>
  <printOptions headings="false" gridLines="false" gridLinesSet="true" horizontalCentered="true" verticalCentered="true"/>
  <pageMargins left="0.540277777777778" right="0.315277777777778" top="0.559722222222222" bottom="0.511805555555556" header="0.511811023622047" footer="0.511811023622047"/>
  <pageSetup paperSize="9" scale="95" fitToWidth="1" fitToHeight="1" pageOrder="downThenOver" orientation="landscape" blackAndWhite="false" draft="false" cellComments="none" firstPageNumber="190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" activeCellId="0" sqref="B3:X3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1" width="8.99"/>
    <col collapsed="false" customWidth="true" hidden="false" outlineLevel="0" max="2" min="2" style="241" width="3.99"/>
    <col collapsed="false" customWidth="true" hidden="false" outlineLevel="0" max="3" min="3" style="241" width="12.62"/>
    <col collapsed="false" customWidth="true" hidden="false" outlineLevel="0" max="20" min="4" style="241" width="6.74"/>
    <col collapsed="false" customWidth="true" hidden="false" outlineLevel="0" max="21" min="21" style="241" width="10.12"/>
    <col collapsed="false" customWidth="false" hidden="false" outlineLevel="0" max="257" min="22" style="241" width="8.99"/>
  </cols>
  <sheetData>
    <row r="2" customFormat="false" ht="17.25" hidden="false" customHeight="false" outlineLevel="0" collapsed="false">
      <c r="B2" s="242" t="s">
        <v>140</v>
      </c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  <c r="N2" s="242"/>
      <c r="O2" s="242"/>
      <c r="P2" s="242"/>
      <c r="Q2" s="242"/>
      <c r="R2" s="242"/>
      <c r="S2" s="242"/>
      <c r="T2" s="242"/>
      <c r="U2" s="242"/>
      <c r="V2" s="263"/>
    </row>
    <row r="3" customFormat="false" ht="13.5" hidden="false" customHeight="false" outlineLevel="0" collapsed="false"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5" t="s">
        <v>141</v>
      </c>
      <c r="O3" s="265"/>
      <c r="P3" s="265"/>
      <c r="Q3" s="265"/>
      <c r="R3" s="265"/>
      <c r="S3" s="265"/>
      <c r="T3" s="265"/>
      <c r="U3" s="265"/>
      <c r="V3" s="263"/>
    </row>
    <row r="4" customFormat="false" ht="21" hidden="false" customHeight="true" outlineLevel="0" collapsed="false">
      <c r="B4" s="266"/>
      <c r="C4" s="266"/>
      <c r="D4" s="267" t="s">
        <v>142</v>
      </c>
      <c r="E4" s="267"/>
      <c r="F4" s="267"/>
      <c r="G4" s="267" t="s">
        <v>143</v>
      </c>
      <c r="H4" s="267"/>
      <c r="I4" s="267"/>
      <c r="J4" s="267"/>
      <c r="K4" s="267"/>
      <c r="L4" s="267"/>
      <c r="M4" s="267"/>
      <c r="N4" s="267" t="s">
        <v>114</v>
      </c>
      <c r="O4" s="267"/>
      <c r="P4" s="267" t="s">
        <v>144</v>
      </c>
      <c r="Q4" s="267"/>
      <c r="R4" s="267"/>
      <c r="S4" s="267"/>
      <c r="T4" s="267"/>
      <c r="U4" s="267" t="s">
        <v>145</v>
      </c>
    </row>
    <row r="5" customFormat="false" ht="22.5" hidden="false" customHeight="true" outlineLevel="0" collapsed="false">
      <c r="B5" s="268" t="s">
        <v>146</v>
      </c>
      <c r="C5" s="268"/>
      <c r="D5" s="269" t="s">
        <v>147</v>
      </c>
      <c r="E5" s="269" t="s">
        <v>148</v>
      </c>
      <c r="F5" s="269" t="s">
        <v>29</v>
      </c>
      <c r="G5" s="269" t="s">
        <v>123</v>
      </c>
      <c r="H5" s="269" t="s">
        <v>124</v>
      </c>
      <c r="I5" s="269" t="s">
        <v>149</v>
      </c>
      <c r="J5" s="269" t="s">
        <v>150</v>
      </c>
      <c r="K5" s="270" t="s">
        <v>151</v>
      </c>
      <c r="L5" s="269" t="s">
        <v>139</v>
      </c>
      <c r="M5" s="269" t="s">
        <v>29</v>
      </c>
      <c r="N5" s="269" t="s">
        <v>152</v>
      </c>
      <c r="O5" s="267" t="s">
        <v>153</v>
      </c>
      <c r="P5" s="270" t="s">
        <v>154</v>
      </c>
      <c r="Q5" s="270" t="s">
        <v>155</v>
      </c>
      <c r="R5" s="271" t="s">
        <v>120</v>
      </c>
      <c r="S5" s="271" t="s">
        <v>121</v>
      </c>
      <c r="T5" s="271" t="s">
        <v>156</v>
      </c>
      <c r="U5" s="267"/>
    </row>
    <row r="6" customFormat="false" ht="21" hidden="false" customHeight="true" outlineLevel="0" collapsed="false">
      <c r="B6" s="268"/>
      <c r="C6" s="268"/>
      <c r="D6" s="272" t="s">
        <v>157</v>
      </c>
      <c r="E6" s="269"/>
      <c r="F6" s="269" t="s">
        <v>158</v>
      </c>
      <c r="G6" s="269"/>
      <c r="H6" s="269"/>
      <c r="I6" s="269"/>
      <c r="J6" s="269"/>
      <c r="K6" s="273"/>
      <c r="L6" s="269"/>
      <c r="M6" s="274" t="s">
        <v>159</v>
      </c>
      <c r="N6" s="269" t="s">
        <v>160</v>
      </c>
      <c r="O6" s="267"/>
      <c r="P6" s="267"/>
      <c r="Q6" s="267"/>
      <c r="R6" s="271"/>
      <c r="S6" s="271"/>
      <c r="T6" s="271"/>
      <c r="U6" s="267"/>
    </row>
    <row r="7" customFormat="false" ht="13.5" hidden="false" customHeight="true" outlineLevel="0" collapsed="false">
      <c r="B7" s="275"/>
      <c r="C7" s="275"/>
      <c r="D7" s="276" t="s">
        <v>39</v>
      </c>
      <c r="E7" s="276" t="s">
        <v>41</v>
      </c>
      <c r="F7" s="276" t="s">
        <v>161</v>
      </c>
      <c r="G7" s="276" t="s">
        <v>122</v>
      </c>
      <c r="H7" s="276" t="s">
        <v>162</v>
      </c>
      <c r="I7" s="276" t="s">
        <v>163</v>
      </c>
      <c r="J7" s="276" t="s">
        <v>164</v>
      </c>
      <c r="K7" s="277" t="s">
        <v>165</v>
      </c>
      <c r="L7" s="278" t="s">
        <v>166</v>
      </c>
      <c r="M7" s="278" t="s">
        <v>167</v>
      </c>
      <c r="N7" s="276"/>
      <c r="O7" s="267"/>
      <c r="P7" s="276"/>
      <c r="Q7" s="276"/>
      <c r="R7" s="276"/>
      <c r="S7" s="276"/>
      <c r="T7" s="276"/>
      <c r="U7" s="267"/>
    </row>
    <row r="8" customFormat="false" ht="18" hidden="false" customHeight="true" outlineLevel="0" collapsed="false">
      <c r="B8" s="267" t="s">
        <v>168</v>
      </c>
      <c r="C8" s="267" t="s">
        <v>49</v>
      </c>
      <c r="D8" s="279"/>
      <c r="E8" s="279" t="n">
        <v>1</v>
      </c>
      <c r="F8" s="279" t="n">
        <f aca="false">D8+E8</f>
        <v>1</v>
      </c>
      <c r="G8" s="279"/>
      <c r="H8" s="279"/>
      <c r="I8" s="279"/>
      <c r="J8" s="279"/>
      <c r="K8" s="279"/>
      <c r="L8" s="279"/>
      <c r="M8" s="279" t="n">
        <f aca="false">SUM(G8:L9)</f>
        <v>0</v>
      </c>
      <c r="N8" s="279" t="n">
        <f aca="false">F8-M8</f>
        <v>1</v>
      </c>
      <c r="O8" s="279"/>
      <c r="P8" s="279"/>
      <c r="Q8" s="279"/>
      <c r="R8" s="279"/>
      <c r="S8" s="279"/>
      <c r="T8" s="279" t="n">
        <v>1</v>
      </c>
      <c r="U8" s="280"/>
    </row>
    <row r="9" customFormat="false" ht="18" hidden="false" customHeight="true" outlineLevel="0" collapsed="false">
      <c r="B9" s="267"/>
      <c r="C9" s="267"/>
      <c r="D9" s="279"/>
      <c r="E9" s="279"/>
      <c r="F9" s="279"/>
      <c r="G9" s="279"/>
      <c r="H9" s="279"/>
      <c r="I9" s="279"/>
      <c r="J9" s="279"/>
      <c r="K9" s="279"/>
      <c r="L9" s="279"/>
      <c r="M9" s="279"/>
      <c r="N9" s="279"/>
      <c r="O9" s="279"/>
      <c r="P9" s="279"/>
      <c r="Q9" s="279"/>
      <c r="R9" s="279"/>
      <c r="S9" s="279"/>
      <c r="T9" s="279"/>
      <c r="U9" s="280"/>
    </row>
    <row r="10" customFormat="false" ht="18" hidden="false" customHeight="true" outlineLevel="0" collapsed="false">
      <c r="B10" s="267"/>
      <c r="C10" s="267" t="s">
        <v>52</v>
      </c>
      <c r="D10" s="279"/>
      <c r="E10" s="279"/>
      <c r="F10" s="279" t="n">
        <f aca="false">D10+E10</f>
        <v>0</v>
      </c>
      <c r="G10" s="279"/>
      <c r="H10" s="279"/>
      <c r="I10" s="279"/>
      <c r="J10" s="279"/>
      <c r="K10" s="279"/>
      <c r="L10" s="279"/>
      <c r="M10" s="279" t="n">
        <f aca="false">SUM(G10:L11)</f>
        <v>0</v>
      </c>
      <c r="N10" s="279" t="n">
        <f aca="false">F10-M10</f>
        <v>0</v>
      </c>
      <c r="O10" s="279"/>
      <c r="P10" s="279"/>
      <c r="Q10" s="279"/>
      <c r="R10" s="279"/>
      <c r="S10" s="279"/>
      <c r="T10" s="279"/>
      <c r="U10" s="280"/>
    </row>
    <row r="11" customFormat="false" ht="18" hidden="false" customHeight="true" outlineLevel="0" collapsed="false">
      <c r="B11" s="267"/>
      <c r="C11" s="267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  <c r="P11" s="279"/>
      <c r="Q11" s="279"/>
      <c r="R11" s="279"/>
      <c r="S11" s="279"/>
      <c r="T11" s="279"/>
      <c r="U11" s="280"/>
    </row>
    <row r="12" customFormat="false" ht="18" hidden="false" customHeight="true" outlineLevel="0" collapsed="false">
      <c r="B12" s="267"/>
      <c r="C12" s="267" t="s">
        <v>51</v>
      </c>
      <c r="D12" s="279" t="n">
        <v>4</v>
      </c>
      <c r="E12" s="279" t="n">
        <v>2</v>
      </c>
      <c r="F12" s="279" t="n">
        <f aca="false">D12+E12</f>
        <v>6</v>
      </c>
      <c r="G12" s="279"/>
      <c r="H12" s="279" t="n">
        <v>1</v>
      </c>
      <c r="I12" s="279"/>
      <c r="J12" s="279"/>
      <c r="K12" s="279"/>
      <c r="L12" s="279"/>
      <c r="M12" s="279" t="n">
        <f aca="false">SUM(G12:L13)</f>
        <v>1</v>
      </c>
      <c r="N12" s="279" t="n">
        <f aca="false">F12-M12</f>
        <v>5</v>
      </c>
      <c r="O12" s="279"/>
      <c r="P12" s="279"/>
      <c r="Q12" s="279"/>
      <c r="R12" s="279" t="n">
        <v>2</v>
      </c>
      <c r="S12" s="279" t="n">
        <v>1</v>
      </c>
      <c r="T12" s="279" t="n">
        <v>2</v>
      </c>
      <c r="U12" s="280"/>
    </row>
    <row r="13" customFormat="false" ht="17.25" hidden="false" customHeight="true" outlineLevel="0" collapsed="false">
      <c r="B13" s="267"/>
      <c r="C13" s="267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9"/>
      <c r="P13" s="279"/>
      <c r="Q13" s="279"/>
      <c r="R13" s="279"/>
      <c r="S13" s="279"/>
      <c r="T13" s="279"/>
      <c r="U13" s="280"/>
    </row>
    <row r="14" customFormat="false" ht="18" hidden="false" customHeight="true" outlineLevel="0" collapsed="false">
      <c r="B14" s="267"/>
      <c r="C14" s="267" t="s">
        <v>54</v>
      </c>
      <c r="D14" s="279" t="n">
        <v>7</v>
      </c>
      <c r="E14" s="279"/>
      <c r="F14" s="279" t="n">
        <f aca="false">D14+E14</f>
        <v>7</v>
      </c>
      <c r="G14" s="279" t="n">
        <v>4</v>
      </c>
      <c r="H14" s="279"/>
      <c r="I14" s="279" t="n">
        <v>2</v>
      </c>
      <c r="J14" s="279"/>
      <c r="K14" s="279"/>
      <c r="L14" s="279"/>
      <c r="M14" s="279" t="n">
        <f aca="false">SUM(G14:L15)</f>
        <v>6</v>
      </c>
      <c r="N14" s="279" t="n">
        <f aca="false">F14-M14</f>
        <v>1</v>
      </c>
      <c r="O14" s="279"/>
      <c r="P14" s="279"/>
      <c r="Q14" s="279"/>
      <c r="R14" s="279"/>
      <c r="S14" s="279" t="n">
        <v>1</v>
      </c>
      <c r="T14" s="279"/>
      <c r="U14" s="280"/>
    </row>
    <row r="15" customFormat="false" ht="18" hidden="false" customHeight="true" outlineLevel="0" collapsed="false">
      <c r="B15" s="267"/>
      <c r="C15" s="267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80"/>
    </row>
    <row r="16" customFormat="false" ht="18" hidden="false" customHeight="true" outlineLevel="0" collapsed="false">
      <c r="B16" s="267"/>
      <c r="C16" s="267" t="s">
        <v>58</v>
      </c>
      <c r="D16" s="279"/>
      <c r="E16" s="279" t="n">
        <v>1</v>
      </c>
      <c r="F16" s="279" t="n">
        <f aca="false">D16+E16</f>
        <v>1</v>
      </c>
      <c r="G16" s="279"/>
      <c r="H16" s="279"/>
      <c r="I16" s="279" t="n">
        <v>1</v>
      </c>
      <c r="J16" s="279"/>
      <c r="K16" s="279"/>
      <c r="L16" s="279"/>
      <c r="M16" s="279" t="n">
        <f aca="false">SUM(G16:L17)</f>
        <v>1</v>
      </c>
      <c r="N16" s="279" t="n">
        <f aca="false">F16-M16</f>
        <v>0</v>
      </c>
      <c r="O16" s="279"/>
      <c r="P16" s="279"/>
      <c r="Q16" s="279"/>
      <c r="R16" s="279"/>
      <c r="S16" s="279"/>
      <c r="T16" s="279"/>
      <c r="U16" s="280"/>
    </row>
    <row r="17" customFormat="false" ht="18" hidden="false" customHeight="true" outlineLevel="0" collapsed="false">
      <c r="B17" s="267"/>
      <c r="C17" s="267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279"/>
      <c r="U17" s="280"/>
    </row>
    <row r="18" customFormat="false" ht="18" hidden="false" customHeight="true" outlineLevel="0" collapsed="false">
      <c r="B18" s="267"/>
      <c r="C18" s="267" t="s">
        <v>67</v>
      </c>
      <c r="D18" s="279"/>
      <c r="E18" s="279"/>
      <c r="F18" s="279" t="n">
        <f aca="false">D18+E18</f>
        <v>0</v>
      </c>
      <c r="G18" s="279"/>
      <c r="H18" s="279"/>
      <c r="I18" s="279"/>
      <c r="J18" s="279"/>
      <c r="K18" s="279"/>
      <c r="L18" s="279"/>
      <c r="M18" s="279" t="n">
        <f aca="false">SUM(G18:L19)</f>
        <v>0</v>
      </c>
      <c r="N18" s="279" t="n">
        <f aca="false">F18-M18</f>
        <v>0</v>
      </c>
      <c r="O18" s="279"/>
      <c r="P18" s="279"/>
      <c r="Q18" s="279"/>
      <c r="R18" s="279"/>
      <c r="S18" s="279"/>
      <c r="T18" s="279"/>
      <c r="U18" s="280"/>
    </row>
    <row r="19" customFormat="false" ht="18" hidden="false" customHeight="true" outlineLevel="0" collapsed="false">
      <c r="B19" s="267"/>
      <c r="C19" s="267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279"/>
      <c r="U19" s="280"/>
    </row>
    <row r="20" customFormat="false" ht="18" hidden="false" customHeight="true" outlineLevel="0" collapsed="false">
      <c r="B20" s="267"/>
      <c r="C20" s="267" t="s">
        <v>57</v>
      </c>
      <c r="D20" s="279"/>
      <c r="E20" s="279"/>
      <c r="F20" s="279" t="n">
        <f aca="false">D20+E20</f>
        <v>0</v>
      </c>
      <c r="G20" s="279"/>
      <c r="H20" s="279"/>
      <c r="I20" s="279"/>
      <c r="J20" s="279"/>
      <c r="K20" s="279"/>
      <c r="L20" s="279"/>
      <c r="M20" s="279" t="n">
        <f aca="false">SUM(G20:L21)</f>
        <v>0</v>
      </c>
      <c r="N20" s="279" t="n">
        <f aca="false">F20-M20</f>
        <v>0</v>
      </c>
      <c r="O20" s="279"/>
      <c r="P20" s="279"/>
      <c r="Q20" s="279"/>
      <c r="R20" s="279"/>
      <c r="S20" s="279"/>
      <c r="T20" s="279"/>
      <c r="U20" s="280"/>
    </row>
    <row r="21" customFormat="false" ht="18" hidden="false" customHeight="true" outlineLevel="0" collapsed="false">
      <c r="B21" s="267"/>
      <c r="C21" s="267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  <c r="U21" s="280"/>
    </row>
    <row r="22" customFormat="false" ht="18" hidden="false" customHeight="true" outlineLevel="0" collapsed="false">
      <c r="B22" s="267"/>
      <c r="C22" s="267" t="s">
        <v>136</v>
      </c>
      <c r="D22" s="279"/>
      <c r="E22" s="279"/>
      <c r="F22" s="279" t="n">
        <f aca="false">D22+E22</f>
        <v>0</v>
      </c>
      <c r="G22" s="279"/>
      <c r="H22" s="279"/>
      <c r="I22" s="279"/>
      <c r="J22" s="279"/>
      <c r="K22" s="279"/>
      <c r="L22" s="279"/>
      <c r="M22" s="279" t="n">
        <f aca="false">SUM(G22:L23)</f>
        <v>0</v>
      </c>
      <c r="N22" s="279" t="n">
        <f aca="false">F22-M22</f>
        <v>0</v>
      </c>
      <c r="O22" s="279"/>
      <c r="P22" s="279"/>
      <c r="Q22" s="279"/>
      <c r="R22" s="279"/>
      <c r="S22" s="279"/>
      <c r="T22" s="279"/>
      <c r="U22" s="280"/>
    </row>
    <row r="23" customFormat="false" ht="18" hidden="false" customHeight="true" outlineLevel="0" collapsed="false">
      <c r="B23" s="267"/>
      <c r="C23" s="267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279"/>
      <c r="P23" s="279"/>
      <c r="Q23" s="279"/>
      <c r="R23" s="279"/>
      <c r="S23" s="279"/>
      <c r="T23" s="279"/>
      <c r="U23" s="280"/>
    </row>
    <row r="24" customFormat="false" ht="12.75" hidden="false" customHeight="true" outlineLevel="0" collapsed="false">
      <c r="B24" s="266"/>
      <c r="C24" s="266"/>
      <c r="D24" s="281" t="n">
        <f aca="false">SUM(D8:D23)</f>
        <v>11</v>
      </c>
      <c r="E24" s="281" t="n">
        <f aca="false">SUM(E8:E23)</f>
        <v>4</v>
      </c>
      <c r="F24" s="281" t="n">
        <f aca="false">D24+E24</f>
        <v>15</v>
      </c>
      <c r="G24" s="281" t="n">
        <f aca="false">SUM(G8:G23)</f>
        <v>4</v>
      </c>
      <c r="H24" s="281" t="n">
        <f aca="false">SUM(H8:H23)</f>
        <v>1</v>
      </c>
      <c r="I24" s="281" t="n">
        <f aca="false">SUM(I8:I23)</f>
        <v>3</v>
      </c>
      <c r="J24" s="281" t="n">
        <f aca="false">SUM(J8:J23)</f>
        <v>0</v>
      </c>
      <c r="K24" s="281" t="n">
        <f aca="false">SUM(K8:K23)</f>
        <v>0</v>
      </c>
      <c r="L24" s="281" t="n">
        <f aca="false">SUM(L8:L23)</f>
        <v>0</v>
      </c>
      <c r="M24" s="281" t="n">
        <f aca="false">SUM(M8:M23)</f>
        <v>8</v>
      </c>
      <c r="N24" s="281" t="n">
        <f aca="false">SUM(N8:N23)</f>
        <v>7</v>
      </c>
      <c r="O24" s="281" t="n">
        <f aca="false">SUM(O8:O23)</f>
        <v>0</v>
      </c>
      <c r="P24" s="281" t="n">
        <f aca="false">SUM(P8:P23)</f>
        <v>0</v>
      </c>
      <c r="Q24" s="281" t="n">
        <f aca="false">SUM(Q8:Q23)</f>
        <v>0</v>
      </c>
      <c r="R24" s="281" t="n">
        <f aca="false">SUM(R8:R23)</f>
        <v>2</v>
      </c>
      <c r="S24" s="281" t="n">
        <f aca="false">SUM(S8:S23)</f>
        <v>2</v>
      </c>
      <c r="T24" s="281" t="n">
        <f aca="false">SUM(T8:T23)</f>
        <v>3</v>
      </c>
      <c r="U24" s="267"/>
    </row>
    <row r="25" customFormat="false" ht="12.75" hidden="false" customHeight="true" outlineLevel="0" collapsed="false">
      <c r="B25" s="268" t="s">
        <v>169</v>
      </c>
      <c r="C25" s="268"/>
      <c r="D25" s="281"/>
      <c r="E25" s="281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1"/>
      <c r="U25" s="267"/>
    </row>
    <row r="26" customFormat="false" ht="12.75" hidden="false" customHeight="true" outlineLevel="0" collapsed="false">
      <c r="B26" s="275"/>
      <c r="C26" s="275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  <c r="P26" s="281"/>
      <c r="Q26" s="281"/>
      <c r="R26" s="281"/>
      <c r="S26" s="281"/>
      <c r="T26" s="281"/>
      <c r="U26" s="267"/>
    </row>
    <row r="27" customFormat="false" ht="18" hidden="false" customHeight="true" outlineLevel="0" collapsed="false">
      <c r="B27" s="267" t="s">
        <v>170</v>
      </c>
      <c r="C27" s="267"/>
      <c r="D27" s="279"/>
      <c r="E27" s="279" t="n">
        <v>2</v>
      </c>
      <c r="F27" s="279" t="n">
        <f aca="false">D27+E27</f>
        <v>2</v>
      </c>
      <c r="G27" s="279"/>
      <c r="H27" s="279" t="n">
        <v>1</v>
      </c>
      <c r="I27" s="279"/>
      <c r="J27" s="279"/>
      <c r="K27" s="279"/>
      <c r="L27" s="279"/>
      <c r="M27" s="279" t="n">
        <f aca="false">SUM(G27:L28)</f>
        <v>1</v>
      </c>
      <c r="N27" s="279" t="n">
        <f aca="false">F27-M27</f>
        <v>1</v>
      </c>
      <c r="O27" s="279"/>
      <c r="P27" s="279"/>
      <c r="Q27" s="279"/>
      <c r="R27" s="279"/>
      <c r="S27" s="279"/>
      <c r="T27" s="279" t="n">
        <v>1</v>
      </c>
      <c r="U27" s="280"/>
    </row>
    <row r="28" customFormat="false" ht="18" hidden="false" customHeight="true" outlineLevel="0" collapsed="false">
      <c r="B28" s="267"/>
      <c r="C28" s="267"/>
      <c r="D28" s="279"/>
      <c r="E28" s="279"/>
      <c r="F28" s="279"/>
      <c r="G28" s="279"/>
      <c r="H28" s="279"/>
      <c r="I28" s="279"/>
      <c r="J28" s="279"/>
      <c r="K28" s="279"/>
      <c r="L28" s="279"/>
      <c r="M28" s="279"/>
      <c r="N28" s="279"/>
      <c r="O28" s="279"/>
      <c r="P28" s="279"/>
      <c r="Q28" s="279"/>
      <c r="R28" s="279"/>
      <c r="S28" s="279"/>
      <c r="T28" s="279"/>
      <c r="U28" s="280"/>
    </row>
    <row r="29" customFormat="false" ht="18" hidden="false" customHeight="true" outlineLevel="0" collapsed="false">
      <c r="B29" s="267" t="s">
        <v>171</v>
      </c>
      <c r="C29" s="267"/>
      <c r="D29" s="279"/>
      <c r="E29" s="279"/>
      <c r="F29" s="279" t="n">
        <f aca="false">D29+E29</f>
        <v>0</v>
      </c>
      <c r="G29" s="279"/>
      <c r="H29" s="279"/>
      <c r="I29" s="279"/>
      <c r="J29" s="279"/>
      <c r="K29" s="279"/>
      <c r="L29" s="279"/>
      <c r="M29" s="279" t="n">
        <f aca="false">SUM(G29:L30)</f>
        <v>0</v>
      </c>
      <c r="N29" s="279" t="n">
        <f aca="false">F29-M29</f>
        <v>0</v>
      </c>
      <c r="O29" s="279"/>
      <c r="P29" s="279"/>
      <c r="Q29" s="279"/>
      <c r="R29" s="279"/>
      <c r="S29" s="279"/>
      <c r="T29" s="279"/>
      <c r="U29" s="280"/>
    </row>
    <row r="30" customFormat="false" ht="18.75" hidden="false" customHeight="true" outlineLevel="0" collapsed="false">
      <c r="B30" s="267"/>
      <c r="C30" s="267"/>
      <c r="D30" s="279"/>
      <c r="E30" s="279"/>
      <c r="F30" s="279"/>
      <c r="G30" s="279"/>
      <c r="H30" s="279"/>
      <c r="I30" s="279"/>
      <c r="J30" s="279"/>
      <c r="K30" s="279"/>
      <c r="L30" s="279"/>
      <c r="M30" s="279"/>
      <c r="N30" s="279"/>
      <c r="O30" s="279"/>
      <c r="P30" s="279"/>
      <c r="Q30" s="279"/>
      <c r="R30" s="279"/>
      <c r="S30" s="279"/>
      <c r="T30" s="279"/>
      <c r="U30" s="280"/>
    </row>
    <row r="31" customFormat="false" ht="12.75" hidden="false" customHeight="true" outlineLevel="0" collapsed="false">
      <c r="B31" s="266"/>
      <c r="C31" s="266"/>
      <c r="D31" s="279" t="n">
        <f aca="false">SUM(D24:D30)</f>
        <v>11</v>
      </c>
      <c r="E31" s="279" t="n">
        <f aca="false">SUM(E24:E30)</f>
        <v>6</v>
      </c>
      <c r="F31" s="279" t="n">
        <f aca="false">SUM(F24:F30)</f>
        <v>17</v>
      </c>
      <c r="G31" s="279" t="n">
        <f aca="false">SUM(G24:G30)</f>
        <v>4</v>
      </c>
      <c r="H31" s="279" t="n">
        <f aca="false">SUM(H24:H30)</f>
        <v>2</v>
      </c>
      <c r="I31" s="279" t="n">
        <f aca="false">SUM(I24:I30)</f>
        <v>3</v>
      </c>
      <c r="J31" s="279" t="n">
        <f aca="false">SUM(J24:J30)</f>
        <v>0</v>
      </c>
      <c r="K31" s="279" t="n">
        <f aca="false">SUM(K24:K30)</f>
        <v>0</v>
      </c>
      <c r="L31" s="279" t="n">
        <f aca="false">SUM(L24:L30)</f>
        <v>0</v>
      </c>
      <c r="M31" s="279" t="n">
        <f aca="false">SUM(M24:M30)</f>
        <v>9</v>
      </c>
      <c r="N31" s="279" t="n">
        <f aca="false">SUM(N24:N30)</f>
        <v>8</v>
      </c>
      <c r="O31" s="279" t="n">
        <f aca="false">SUM(O24:O30)</f>
        <v>0</v>
      </c>
      <c r="P31" s="279" t="n">
        <f aca="false">SUM(P24:P30)</f>
        <v>0</v>
      </c>
      <c r="Q31" s="279" t="n">
        <f aca="false">SUM(Q24:Q30)</f>
        <v>0</v>
      </c>
      <c r="R31" s="279" t="n">
        <f aca="false">SUM(R24:R30)</f>
        <v>2</v>
      </c>
      <c r="S31" s="279" t="n">
        <f aca="false">SUM(S24:S30)</f>
        <v>2</v>
      </c>
      <c r="T31" s="279" t="n">
        <f aca="false">SUM(T24:T30)</f>
        <v>4</v>
      </c>
      <c r="U31" s="267"/>
    </row>
    <row r="32" customFormat="false" ht="12.75" hidden="false" customHeight="true" outlineLevel="0" collapsed="false">
      <c r="B32" s="268" t="s">
        <v>172</v>
      </c>
      <c r="C32" s="268"/>
      <c r="D32" s="279"/>
      <c r="E32" s="279"/>
      <c r="F32" s="279"/>
      <c r="G32" s="279"/>
      <c r="H32" s="279"/>
      <c r="I32" s="279"/>
      <c r="J32" s="279"/>
      <c r="K32" s="279"/>
      <c r="L32" s="279"/>
      <c r="M32" s="279"/>
      <c r="N32" s="279"/>
      <c r="O32" s="279"/>
      <c r="P32" s="279"/>
      <c r="Q32" s="279"/>
      <c r="R32" s="279"/>
      <c r="S32" s="279"/>
      <c r="T32" s="279"/>
      <c r="U32" s="267"/>
    </row>
    <row r="33" customFormat="false" ht="12.75" hidden="false" customHeight="true" outlineLevel="0" collapsed="false">
      <c r="B33" s="275"/>
      <c r="C33" s="275"/>
      <c r="D33" s="279"/>
      <c r="E33" s="279"/>
      <c r="F33" s="279"/>
      <c r="G33" s="279"/>
      <c r="H33" s="279"/>
      <c r="I33" s="279"/>
      <c r="J33" s="279"/>
      <c r="K33" s="279"/>
      <c r="L33" s="279"/>
      <c r="M33" s="279"/>
      <c r="N33" s="279"/>
      <c r="O33" s="279"/>
      <c r="P33" s="279"/>
      <c r="Q33" s="279"/>
      <c r="R33" s="279"/>
      <c r="S33" s="279"/>
      <c r="T33" s="279"/>
      <c r="U33" s="267"/>
    </row>
    <row r="34" customFormat="false" ht="13.5" hidden="false" customHeight="true" outlineLevel="0" collapsed="false">
      <c r="B34" s="282"/>
      <c r="C34" s="282"/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  <c r="R34" s="282"/>
      <c r="S34" s="282"/>
      <c r="T34" s="282"/>
      <c r="U34" s="282"/>
    </row>
    <row r="35" customFormat="false" ht="13.5" hidden="false" customHeight="true" outlineLevel="0" collapsed="false">
      <c r="B35" s="283"/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</row>
  </sheetData>
  <mergeCells count="254">
    <mergeCell ref="B2:U2"/>
    <mergeCell ref="B3:M3"/>
    <mergeCell ref="N3:U3"/>
    <mergeCell ref="B4:C4"/>
    <mergeCell ref="D4:F4"/>
    <mergeCell ref="G4:M4"/>
    <mergeCell ref="N4:O4"/>
    <mergeCell ref="P4:T4"/>
    <mergeCell ref="U4:U7"/>
    <mergeCell ref="B5:C5"/>
    <mergeCell ref="O5:O7"/>
    <mergeCell ref="P5:P6"/>
    <mergeCell ref="Q5:Q6"/>
    <mergeCell ref="R5:R6"/>
    <mergeCell ref="S5:S6"/>
    <mergeCell ref="T5:T6"/>
    <mergeCell ref="B6:C6"/>
    <mergeCell ref="B7:C7"/>
    <mergeCell ref="B8:B23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B24:C24"/>
    <mergeCell ref="D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R24:R26"/>
    <mergeCell ref="S24:S26"/>
    <mergeCell ref="T24:T26"/>
    <mergeCell ref="U24:U26"/>
    <mergeCell ref="B25:C25"/>
    <mergeCell ref="B26:C26"/>
    <mergeCell ref="B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B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B31:C31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B32:C32"/>
    <mergeCell ref="B33:C33"/>
    <mergeCell ref="B34:J34"/>
    <mergeCell ref="K34:U34"/>
    <mergeCell ref="B35:U35"/>
  </mergeCells>
  <printOptions headings="false" gridLines="false" gridLinesSet="true" horizontalCentered="true" verticalCentered="true"/>
  <pageMargins left="0.540277777777778" right="0.315277777777778" top="0.984027777777778" bottom="0.511805555555556" header="0.511811023622047" footer="0.511811023622047"/>
  <pageSetup paperSize="9" scale="95" fitToWidth="1" fitToHeight="1" pageOrder="downThenOver" orientation="landscape" blackAndWhite="false" draft="false" cellComments="none" firstPageNumber="190" useFirstPageNumber="tru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10" activeCellId="0" sqref="U10:U13"/>
    </sheetView>
  </sheetViews>
  <sheetFormatPr defaultColWidth="8.9921875" defaultRowHeight="13.5" zeroHeight="false" outlineLevelRow="0" outlineLevelCol="0"/>
  <cols>
    <col collapsed="false" customWidth="false" hidden="false" outlineLevel="0" max="2" min="1" style="284" width="8.99"/>
    <col collapsed="false" customWidth="true" hidden="false" outlineLevel="0" max="11" min="3" style="284" width="6.62"/>
    <col collapsed="false" customWidth="true" hidden="false" outlineLevel="0" max="12" min="12" style="284" width="6.49"/>
    <col collapsed="false" customWidth="true" hidden="false" outlineLevel="0" max="20" min="13" style="284" width="6.62"/>
    <col collapsed="false" customWidth="true" hidden="false" outlineLevel="0" max="21" min="21" style="284" width="20.86"/>
    <col collapsed="false" customWidth="false" hidden="false" outlineLevel="0" max="257" min="22" style="284" width="8.99"/>
  </cols>
  <sheetData>
    <row r="1" customFormat="false" ht="54.75" hidden="false" customHeight="true" outlineLevel="0" collapsed="false">
      <c r="A1" s="285" t="s">
        <v>173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</row>
    <row r="2" customFormat="false" ht="21.95" hidden="false" customHeight="true" outlineLevel="0" collapsed="false">
      <c r="A2" s="286"/>
      <c r="B2" s="287"/>
      <c r="C2" s="288" t="s">
        <v>174</v>
      </c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 t="s">
        <v>175</v>
      </c>
      <c r="Q2" s="288"/>
      <c r="R2" s="288"/>
      <c r="S2" s="288"/>
      <c r="T2" s="289" t="s">
        <v>76</v>
      </c>
      <c r="U2" s="289" t="s">
        <v>176</v>
      </c>
    </row>
    <row r="3" customFormat="false" ht="21.95" hidden="false" customHeight="true" outlineLevel="0" collapsed="false">
      <c r="A3" s="290"/>
      <c r="B3" s="291" t="s">
        <v>81</v>
      </c>
      <c r="C3" s="292" t="s">
        <v>177</v>
      </c>
      <c r="D3" s="292"/>
      <c r="E3" s="292"/>
      <c r="F3" s="293" t="s">
        <v>178</v>
      </c>
      <c r="G3" s="293"/>
      <c r="H3" s="293"/>
      <c r="I3" s="293" t="s">
        <v>179</v>
      </c>
      <c r="J3" s="293"/>
      <c r="K3" s="293"/>
      <c r="L3" s="293" t="s">
        <v>180</v>
      </c>
      <c r="M3" s="293"/>
      <c r="N3" s="293"/>
      <c r="O3" s="289" t="s">
        <v>68</v>
      </c>
      <c r="P3" s="293" t="s">
        <v>175</v>
      </c>
      <c r="Q3" s="293"/>
      <c r="R3" s="293"/>
      <c r="S3" s="294" t="s">
        <v>68</v>
      </c>
      <c r="T3" s="289"/>
      <c r="U3" s="289"/>
    </row>
    <row r="4" customFormat="false" ht="21.95" hidden="false" customHeight="true" outlineLevel="0" collapsed="false">
      <c r="A4" s="290"/>
      <c r="B4" s="291"/>
      <c r="C4" s="292" t="s">
        <v>181</v>
      </c>
      <c r="D4" s="293" t="s">
        <v>182</v>
      </c>
      <c r="E4" s="293"/>
      <c r="F4" s="293" t="s">
        <v>181</v>
      </c>
      <c r="G4" s="293" t="s">
        <v>182</v>
      </c>
      <c r="H4" s="293"/>
      <c r="I4" s="293" t="s">
        <v>181</v>
      </c>
      <c r="J4" s="293" t="s">
        <v>182</v>
      </c>
      <c r="K4" s="293"/>
      <c r="L4" s="293" t="s">
        <v>181</v>
      </c>
      <c r="M4" s="293" t="s">
        <v>182</v>
      </c>
      <c r="N4" s="293"/>
      <c r="O4" s="289"/>
      <c r="P4" s="293" t="s">
        <v>181</v>
      </c>
      <c r="Q4" s="293" t="s">
        <v>182</v>
      </c>
      <c r="R4" s="293"/>
      <c r="S4" s="294"/>
      <c r="T4" s="289"/>
      <c r="U4" s="289"/>
    </row>
    <row r="5" customFormat="false" ht="21.95" hidden="false" customHeight="true" outlineLevel="0" collapsed="false">
      <c r="A5" s="295" t="s">
        <v>183</v>
      </c>
      <c r="B5" s="296" t="s">
        <v>184</v>
      </c>
      <c r="C5" s="292"/>
      <c r="D5" s="293" t="s">
        <v>185</v>
      </c>
      <c r="E5" s="293" t="s">
        <v>186</v>
      </c>
      <c r="F5" s="293"/>
      <c r="G5" s="293" t="s">
        <v>185</v>
      </c>
      <c r="H5" s="293" t="s">
        <v>186</v>
      </c>
      <c r="I5" s="293"/>
      <c r="J5" s="293" t="s">
        <v>185</v>
      </c>
      <c r="K5" s="293" t="s">
        <v>186</v>
      </c>
      <c r="L5" s="293"/>
      <c r="M5" s="293" t="s">
        <v>185</v>
      </c>
      <c r="N5" s="293" t="s">
        <v>186</v>
      </c>
      <c r="O5" s="289"/>
      <c r="P5" s="293"/>
      <c r="Q5" s="293" t="s">
        <v>185</v>
      </c>
      <c r="R5" s="293" t="s">
        <v>186</v>
      </c>
      <c r="S5" s="294"/>
      <c r="T5" s="289"/>
      <c r="U5" s="289"/>
    </row>
    <row r="6" customFormat="false" ht="21.95" hidden="false" customHeight="true" outlineLevel="0" collapsed="false">
      <c r="A6" s="297" t="s">
        <v>187</v>
      </c>
      <c r="B6" s="293" t="s">
        <v>188</v>
      </c>
      <c r="C6" s="298" t="n">
        <v>0</v>
      </c>
      <c r="D6" s="298" t="n">
        <v>3</v>
      </c>
      <c r="E6" s="298" t="n">
        <v>2</v>
      </c>
      <c r="F6" s="298" t="n">
        <v>2</v>
      </c>
      <c r="G6" s="298" t="n">
        <v>1</v>
      </c>
      <c r="H6" s="298" t="n">
        <v>1</v>
      </c>
      <c r="I6" s="298" t="n">
        <v>8</v>
      </c>
      <c r="J6" s="298" t="n">
        <v>2</v>
      </c>
      <c r="K6" s="298" t="n">
        <v>3</v>
      </c>
      <c r="L6" s="298" t="n">
        <f aca="false">C6+F6+I6</f>
        <v>10</v>
      </c>
      <c r="M6" s="298" t="n">
        <f aca="false">D6+G6+J6</f>
        <v>6</v>
      </c>
      <c r="N6" s="298" t="n">
        <f aca="false">E6+H6+K6</f>
        <v>6</v>
      </c>
      <c r="O6" s="299" t="n">
        <f aca="false">SUM(L6:N6)</f>
        <v>22</v>
      </c>
      <c r="P6" s="298" t="n">
        <v>11</v>
      </c>
      <c r="Q6" s="298" t="n">
        <v>1</v>
      </c>
      <c r="R6" s="298" t="n">
        <v>2</v>
      </c>
      <c r="S6" s="299" t="n">
        <f aca="false">SUM(P6:R6)</f>
        <v>14</v>
      </c>
      <c r="T6" s="298" t="n">
        <f aca="false">O6+S6</f>
        <v>36</v>
      </c>
      <c r="U6" s="300" t="s">
        <v>189</v>
      </c>
    </row>
    <row r="7" customFormat="false" ht="21.95" hidden="false" customHeight="true" outlineLevel="0" collapsed="false">
      <c r="A7" s="297"/>
      <c r="B7" s="293" t="s">
        <v>190</v>
      </c>
      <c r="C7" s="298" t="n">
        <v>6</v>
      </c>
      <c r="D7" s="298" t="n">
        <v>1</v>
      </c>
      <c r="E7" s="298" t="n">
        <v>0</v>
      </c>
      <c r="F7" s="298" t="n">
        <v>21</v>
      </c>
      <c r="G7" s="298" t="n">
        <v>3</v>
      </c>
      <c r="H7" s="298" t="n">
        <v>3</v>
      </c>
      <c r="I7" s="298" t="n">
        <v>37</v>
      </c>
      <c r="J7" s="298" t="n">
        <v>1</v>
      </c>
      <c r="K7" s="298" t="n">
        <v>10</v>
      </c>
      <c r="L7" s="298" t="n">
        <f aca="false">C7+F7+I7</f>
        <v>64</v>
      </c>
      <c r="M7" s="298" t="n">
        <f aca="false">D7+G7+J7</f>
        <v>5</v>
      </c>
      <c r="N7" s="298" t="n">
        <f aca="false">E7+H7+K7</f>
        <v>13</v>
      </c>
      <c r="O7" s="299" t="n">
        <f aca="false">SUM(L7:N7)</f>
        <v>82</v>
      </c>
      <c r="P7" s="298" t="n">
        <v>34</v>
      </c>
      <c r="Q7" s="298" t="n">
        <v>95</v>
      </c>
      <c r="R7" s="298" t="n">
        <v>52</v>
      </c>
      <c r="S7" s="299" t="n">
        <f aca="false">SUM(P7:R7)</f>
        <v>181</v>
      </c>
      <c r="T7" s="298" t="n">
        <f aca="false">O7+S7</f>
        <v>263</v>
      </c>
      <c r="U7" s="300"/>
    </row>
    <row r="8" customFormat="false" ht="21.95" hidden="false" customHeight="true" outlineLevel="0" collapsed="false">
      <c r="A8" s="297"/>
      <c r="B8" s="293" t="s">
        <v>58</v>
      </c>
      <c r="C8" s="298" t="n">
        <v>1</v>
      </c>
      <c r="D8" s="298" t="n">
        <v>1</v>
      </c>
      <c r="E8" s="298" t="n">
        <v>1</v>
      </c>
      <c r="F8" s="298" t="n">
        <v>2</v>
      </c>
      <c r="G8" s="298" t="n">
        <v>0</v>
      </c>
      <c r="H8" s="298" t="n">
        <v>0</v>
      </c>
      <c r="I8" s="298" t="n">
        <v>9</v>
      </c>
      <c r="J8" s="298" t="n">
        <v>2</v>
      </c>
      <c r="K8" s="298" t="n">
        <v>4</v>
      </c>
      <c r="L8" s="298" t="n">
        <f aca="false">C8+F8+I8</f>
        <v>12</v>
      </c>
      <c r="M8" s="298" t="n">
        <f aca="false">D8+G8+J8</f>
        <v>3</v>
      </c>
      <c r="N8" s="298" t="n">
        <f aca="false">E8+H8+K8</f>
        <v>5</v>
      </c>
      <c r="O8" s="299" t="n">
        <f aca="false">SUM(L8:N8)</f>
        <v>20</v>
      </c>
      <c r="P8" s="298" t="n">
        <v>4</v>
      </c>
      <c r="Q8" s="298" t="n">
        <v>21</v>
      </c>
      <c r="R8" s="298" t="n">
        <v>14</v>
      </c>
      <c r="S8" s="299" t="n">
        <f aca="false">SUM(P8:R8)</f>
        <v>39</v>
      </c>
      <c r="T8" s="298" t="n">
        <f aca="false">O8+S8</f>
        <v>59</v>
      </c>
      <c r="U8" s="300"/>
    </row>
    <row r="9" customFormat="false" ht="21.95" hidden="false" customHeight="true" outlineLevel="0" collapsed="false">
      <c r="A9" s="297"/>
      <c r="B9" s="293" t="s">
        <v>29</v>
      </c>
      <c r="C9" s="298" t="n">
        <f aca="false">SUM(C6:C8)</f>
        <v>7</v>
      </c>
      <c r="D9" s="298" t="n">
        <f aca="false">SUM(D6:D8)</f>
        <v>5</v>
      </c>
      <c r="E9" s="298" t="n">
        <f aca="false">SUM(E6:E8)</f>
        <v>3</v>
      </c>
      <c r="F9" s="298" t="n">
        <f aca="false">SUM(F6:F8)</f>
        <v>25</v>
      </c>
      <c r="G9" s="298" t="n">
        <f aca="false">SUM(G6:G8)</f>
        <v>4</v>
      </c>
      <c r="H9" s="298" t="n">
        <f aca="false">SUM(H6:H8)</f>
        <v>4</v>
      </c>
      <c r="I9" s="298" t="n">
        <f aca="false">SUM(I6:I8)</f>
        <v>54</v>
      </c>
      <c r="J9" s="298" t="n">
        <f aca="false">SUM(J6:J8)</f>
        <v>5</v>
      </c>
      <c r="K9" s="298" t="n">
        <f aca="false">SUM(K6:K8)</f>
        <v>17</v>
      </c>
      <c r="L9" s="298" t="n">
        <f aca="false">SUM(L6:L8)</f>
        <v>86</v>
      </c>
      <c r="M9" s="298" t="n">
        <f aca="false">SUM(M6:M8)</f>
        <v>14</v>
      </c>
      <c r="N9" s="298" t="n">
        <f aca="false">SUM(N6:N8)</f>
        <v>24</v>
      </c>
      <c r="O9" s="299" t="n">
        <f aca="false">SUM(L9:N9)</f>
        <v>124</v>
      </c>
      <c r="P9" s="298" t="n">
        <f aca="false">SUM(P6:P8)</f>
        <v>49</v>
      </c>
      <c r="Q9" s="298" t="n">
        <f aca="false">SUM(Q6:Q8)</f>
        <v>117</v>
      </c>
      <c r="R9" s="298" t="n">
        <f aca="false">SUM(R6:R8)</f>
        <v>68</v>
      </c>
      <c r="S9" s="299" t="n">
        <f aca="false">SUM(S6:S8)</f>
        <v>234</v>
      </c>
      <c r="T9" s="298" t="n">
        <f aca="false">O9+S9</f>
        <v>358</v>
      </c>
      <c r="U9" s="300"/>
    </row>
    <row r="10" customFormat="false" ht="21.95" hidden="false" customHeight="true" outlineLevel="0" collapsed="false">
      <c r="A10" s="297" t="s">
        <v>191</v>
      </c>
      <c r="B10" s="293" t="s">
        <v>188</v>
      </c>
      <c r="C10" s="298" t="n">
        <v>0</v>
      </c>
      <c r="D10" s="298" t="n">
        <v>0</v>
      </c>
      <c r="E10" s="298" t="n">
        <v>0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0</v>
      </c>
      <c r="K10" s="298" t="n">
        <v>0</v>
      </c>
      <c r="L10" s="298" t="n">
        <f aca="false">C10+F10+I10</f>
        <v>0</v>
      </c>
      <c r="M10" s="298" t="n">
        <f aca="false">D10+G10+J10</f>
        <v>0</v>
      </c>
      <c r="N10" s="298" t="n">
        <f aca="false">E10+H10+K10</f>
        <v>0</v>
      </c>
      <c r="O10" s="299" t="n">
        <f aca="false">SUM(L10:N10)</f>
        <v>0</v>
      </c>
      <c r="P10" s="298" t="n">
        <v>0</v>
      </c>
      <c r="Q10" s="298" t="n">
        <v>0</v>
      </c>
      <c r="R10" s="298" t="n">
        <v>0</v>
      </c>
      <c r="S10" s="301" t="n">
        <f aca="false">SUM(P10:R10)</f>
        <v>0</v>
      </c>
      <c r="T10" s="298" t="n">
        <f aca="false">O10+S10</f>
        <v>0</v>
      </c>
      <c r="U10" s="300" t="s">
        <v>192</v>
      </c>
    </row>
    <row r="11" customFormat="false" ht="21.95" hidden="false" customHeight="true" outlineLevel="0" collapsed="false">
      <c r="A11" s="297"/>
      <c r="B11" s="293" t="s">
        <v>190</v>
      </c>
      <c r="C11" s="298" t="n">
        <v>0</v>
      </c>
      <c r="D11" s="298" t="n">
        <v>0</v>
      </c>
      <c r="E11" s="298" t="n">
        <v>0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0</v>
      </c>
      <c r="K11" s="298" t="n">
        <v>0</v>
      </c>
      <c r="L11" s="298" t="n">
        <f aca="false">C11+F11+I11</f>
        <v>0</v>
      </c>
      <c r="M11" s="298" t="n">
        <f aca="false">D11+G11+J11</f>
        <v>0</v>
      </c>
      <c r="N11" s="298" t="n">
        <f aca="false">E11+H11+K11</f>
        <v>0</v>
      </c>
      <c r="O11" s="299" t="n">
        <f aca="false">SUM(L11:N11)</f>
        <v>0</v>
      </c>
      <c r="P11" s="298" t="n">
        <v>0</v>
      </c>
      <c r="Q11" s="298" t="n">
        <v>3</v>
      </c>
      <c r="R11" s="298" t="n">
        <v>0</v>
      </c>
      <c r="S11" s="301" t="n">
        <f aca="false">SUM(P11:R11)</f>
        <v>3</v>
      </c>
      <c r="T11" s="298" t="n">
        <f aca="false">O11+S11</f>
        <v>3</v>
      </c>
      <c r="U11" s="300"/>
    </row>
    <row r="12" customFormat="false" ht="21.95" hidden="false" customHeight="true" outlineLevel="0" collapsed="false">
      <c r="A12" s="297"/>
      <c r="B12" s="293" t="s">
        <v>58</v>
      </c>
      <c r="C12" s="298" t="n">
        <v>0</v>
      </c>
      <c r="D12" s="298" t="n">
        <v>0</v>
      </c>
      <c r="E12" s="298" t="n">
        <v>0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0</v>
      </c>
      <c r="K12" s="298" t="n">
        <v>0</v>
      </c>
      <c r="L12" s="298" t="n">
        <f aca="false">C12+F12+I12</f>
        <v>0</v>
      </c>
      <c r="M12" s="298" t="n">
        <f aca="false">D12+G12+J12</f>
        <v>0</v>
      </c>
      <c r="N12" s="298" t="n">
        <f aca="false">E12+H12+K12</f>
        <v>0</v>
      </c>
      <c r="O12" s="299" t="n">
        <f aca="false">SUM(L12:N12)</f>
        <v>0</v>
      </c>
      <c r="P12" s="298" t="n">
        <v>0</v>
      </c>
      <c r="Q12" s="298" t="n">
        <v>0</v>
      </c>
      <c r="R12" s="298" t="n">
        <v>0</v>
      </c>
      <c r="S12" s="301" t="n">
        <f aca="false">SUM(P12:R12)</f>
        <v>0</v>
      </c>
      <c r="T12" s="298" t="n">
        <f aca="false">O12+S12</f>
        <v>0</v>
      </c>
      <c r="U12" s="300"/>
    </row>
    <row r="13" customFormat="false" ht="21.95" hidden="false" customHeight="true" outlineLevel="0" collapsed="false">
      <c r="A13" s="297"/>
      <c r="B13" s="293" t="s">
        <v>29</v>
      </c>
      <c r="C13" s="298" t="n">
        <f aca="false">SUM(C10:C12)</f>
        <v>0</v>
      </c>
      <c r="D13" s="298" t="n">
        <f aca="false">SUM(D10:D12)</f>
        <v>0</v>
      </c>
      <c r="E13" s="298" t="n">
        <f aca="false">SUM(E10:E12)</f>
        <v>0</v>
      </c>
      <c r="F13" s="298" t="n">
        <f aca="false">SUM(F10:F12)</f>
        <v>0</v>
      </c>
      <c r="G13" s="298" t="n">
        <f aca="false">SUM(G10:G12)</f>
        <v>0</v>
      </c>
      <c r="H13" s="298" t="n">
        <f aca="false">SUM(H10:H12)</f>
        <v>0</v>
      </c>
      <c r="I13" s="298" t="n">
        <f aca="false">SUM(I10:I12)</f>
        <v>0</v>
      </c>
      <c r="J13" s="298" t="n">
        <f aca="false">SUM(J10:J12)</f>
        <v>0</v>
      </c>
      <c r="K13" s="298" t="n">
        <f aca="false">SUM(K10:K12)</f>
        <v>0</v>
      </c>
      <c r="L13" s="298" t="n">
        <f aca="false">SUM(L10:L12)</f>
        <v>0</v>
      </c>
      <c r="M13" s="298" t="n">
        <f aca="false">SUM(M10:M12)</f>
        <v>0</v>
      </c>
      <c r="N13" s="298" t="n">
        <f aca="false">SUM(N10:N12)</f>
        <v>0</v>
      </c>
      <c r="O13" s="299" t="n">
        <f aca="false">SUM(L13:N13)</f>
        <v>0</v>
      </c>
      <c r="P13" s="298" t="n">
        <f aca="false">SUM(P10:P12)</f>
        <v>0</v>
      </c>
      <c r="Q13" s="298" t="n">
        <f aca="false">SUM(Q10:Q12)</f>
        <v>3</v>
      </c>
      <c r="R13" s="298" t="n">
        <f aca="false">SUM(R10:R12)</f>
        <v>0</v>
      </c>
      <c r="S13" s="301" t="n">
        <f aca="false">SUM(S10:S12)</f>
        <v>3</v>
      </c>
      <c r="T13" s="298" t="n">
        <f aca="false">O13+S13</f>
        <v>3</v>
      </c>
      <c r="U13" s="300"/>
    </row>
    <row r="14" customFormat="false" ht="21.95" hidden="false" customHeight="true" outlineLevel="0" collapsed="false">
      <c r="A14" s="297" t="s">
        <v>193</v>
      </c>
      <c r="B14" s="293" t="s">
        <v>188</v>
      </c>
      <c r="C14" s="298" t="n">
        <v>0</v>
      </c>
      <c r="D14" s="298" t="n">
        <v>0</v>
      </c>
      <c r="E14" s="298" t="n">
        <v>0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0</v>
      </c>
      <c r="K14" s="298" t="n">
        <v>0</v>
      </c>
      <c r="L14" s="298" t="n">
        <f aca="false">C14+F14+I14</f>
        <v>0</v>
      </c>
      <c r="M14" s="298" t="n">
        <f aca="false">D14+G14+J14</f>
        <v>0</v>
      </c>
      <c r="N14" s="298" t="n">
        <f aca="false">E14+H14+K14</f>
        <v>0</v>
      </c>
      <c r="O14" s="299" t="n">
        <f aca="false">SUM(L14:N14)</f>
        <v>0</v>
      </c>
      <c r="P14" s="298" t="n">
        <v>0</v>
      </c>
      <c r="Q14" s="298" t="n">
        <v>0</v>
      </c>
      <c r="R14" s="298" t="n">
        <v>0</v>
      </c>
      <c r="S14" s="301" t="n">
        <f aca="false">SUM(P14:R14)</f>
        <v>0</v>
      </c>
      <c r="T14" s="298" t="n">
        <f aca="false">O14+S14</f>
        <v>0</v>
      </c>
      <c r="U14" s="300" t="s">
        <v>194</v>
      </c>
    </row>
    <row r="15" customFormat="false" ht="21.95" hidden="false" customHeight="true" outlineLevel="0" collapsed="false">
      <c r="A15" s="297"/>
      <c r="B15" s="293" t="s">
        <v>190</v>
      </c>
      <c r="C15" s="298" t="n">
        <v>0</v>
      </c>
      <c r="D15" s="298" t="n">
        <v>0</v>
      </c>
      <c r="E15" s="298" t="n">
        <v>0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0</v>
      </c>
      <c r="K15" s="298" t="n">
        <v>0</v>
      </c>
      <c r="L15" s="298" t="n">
        <f aca="false">C15+F15+I15</f>
        <v>0</v>
      </c>
      <c r="M15" s="298" t="n">
        <f aca="false">D15+G15+J15</f>
        <v>0</v>
      </c>
      <c r="N15" s="298" t="n">
        <f aca="false">E15+H15+K15</f>
        <v>0</v>
      </c>
      <c r="O15" s="299" t="n">
        <f aca="false">SUM(L15:N15)</f>
        <v>0</v>
      </c>
      <c r="P15" s="298" t="n">
        <v>0</v>
      </c>
      <c r="Q15" s="298" t="n">
        <v>0</v>
      </c>
      <c r="R15" s="298" t="n">
        <v>0</v>
      </c>
      <c r="S15" s="301" t="n">
        <f aca="false">SUM(P15:R15)</f>
        <v>0</v>
      </c>
      <c r="T15" s="298" t="n">
        <f aca="false">O15+S15</f>
        <v>0</v>
      </c>
      <c r="U15" s="300"/>
    </row>
    <row r="16" customFormat="false" ht="21.95" hidden="false" customHeight="true" outlineLevel="0" collapsed="false">
      <c r="A16" s="297"/>
      <c r="B16" s="293" t="s">
        <v>58</v>
      </c>
      <c r="C16" s="298" t="n">
        <v>0</v>
      </c>
      <c r="D16" s="298" t="n">
        <v>0</v>
      </c>
      <c r="E16" s="298" t="n">
        <v>0</v>
      </c>
      <c r="F16" s="298" t="n">
        <v>0</v>
      </c>
      <c r="G16" s="298" t="n">
        <v>0</v>
      </c>
      <c r="H16" s="298" t="n">
        <v>1</v>
      </c>
      <c r="I16" s="298" t="n">
        <v>0</v>
      </c>
      <c r="J16" s="298" t="n">
        <v>0</v>
      </c>
      <c r="K16" s="298" t="n">
        <v>0</v>
      </c>
      <c r="L16" s="298" t="n">
        <f aca="false">C16+F16+I16</f>
        <v>0</v>
      </c>
      <c r="M16" s="298" t="n">
        <f aca="false">D16+G16+J16</f>
        <v>0</v>
      </c>
      <c r="N16" s="298" t="n">
        <f aca="false">E16+H16+K16</f>
        <v>1</v>
      </c>
      <c r="O16" s="299" t="n">
        <f aca="false">SUM(L16:N16)</f>
        <v>1</v>
      </c>
      <c r="P16" s="298" t="n">
        <v>0</v>
      </c>
      <c r="Q16" s="298" t="n">
        <v>0</v>
      </c>
      <c r="R16" s="298" t="n">
        <v>0</v>
      </c>
      <c r="S16" s="301" t="n">
        <f aca="false">SUM(P16:R16)</f>
        <v>0</v>
      </c>
      <c r="T16" s="298" t="n">
        <f aca="false">O16+S16</f>
        <v>1</v>
      </c>
      <c r="U16" s="300"/>
    </row>
    <row r="17" customFormat="false" ht="21.95" hidden="false" customHeight="true" outlineLevel="0" collapsed="false">
      <c r="A17" s="297"/>
      <c r="B17" s="293" t="s">
        <v>29</v>
      </c>
      <c r="C17" s="298" t="n">
        <f aca="false">SUM(C14:C16)</f>
        <v>0</v>
      </c>
      <c r="D17" s="298" t="n">
        <f aca="false">SUM(D14:D16)</f>
        <v>0</v>
      </c>
      <c r="E17" s="298" t="n">
        <f aca="false">SUM(E14:E16)</f>
        <v>0</v>
      </c>
      <c r="F17" s="298" t="n">
        <f aca="false">SUM(F14:F16)</f>
        <v>0</v>
      </c>
      <c r="G17" s="298" t="n">
        <f aca="false">SUM(G14:G16)</f>
        <v>0</v>
      </c>
      <c r="H17" s="298" t="n">
        <f aca="false">SUM(H14:H16)</f>
        <v>1</v>
      </c>
      <c r="I17" s="298" t="n">
        <f aca="false">SUM(I14:I16)</f>
        <v>0</v>
      </c>
      <c r="J17" s="298" t="n">
        <f aca="false">SUM(J14:J16)</f>
        <v>0</v>
      </c>
      <c r="K17" s="298" t="n">
        <f aca="false">SUM(K14:K16)</f>
        <v>0</v>
      </c>
      <c r="L17" s="298" t="n">
        <f aca="false">SUM(L14:L16)</f>
        <v>0</v>
      </c>
      <c r="M17" s="298" t="n">
        <f aca="false">SUM(M14:M16)</f>
        <v>0</v>
      </c>
      <c r="N17" s="298" t="n">
        <f aca="false">SUM(N14:N16)</f>
        <v>1</v>
      </c>
      <c r="O17" s="299" t="n">
        <f aca="false">SUM(L17:N17)</f>
        <v>1</v>
      </c>
      <c r="P17" s="298" t="n">
        <f aca="false">SUM(P14:P16)</f>
        <v>0</v>
      </c>
      <c r="Q17" s="298" t="n">
        <f aca="false">SUM(Q14:Q16)</f>
        <v>0</v>
      </c>
      <c r="R17" s="298" t="n">
        <f aca="false">SUM(R14:R16)</f>
        <v>0</v>
      </c>
      <c r="S17" s="301" t="n">
        <f aca="false">SUM(S14:S16)</f>
        <v>0</v>
      </c>
      <c r="T17" s="298" t="n">
        <f aca="false">O17+S17</f>
        <v>1</v>
      </c>
      <c r="U17" s="300"/>
    </row>
    <row r="18" customFormat="false" ht="21.95" hidden="false" customHeight="true" outlineLevel="0" collapsed="false">
      <c r="A18" s="289" t="s">
        <v>195</v>
      </c>
      <c r="B18" s="293" t="s">
        <v>188</v>
      </c>
      <c r="C18" s="298" t="n">
        <f aca="false">C6+C10+C14</f>
        <v>0</v>
      </c>
      <c r="D18" s="298" t="n">
        <f aca="false">D6+D10+D14</f>
        <v>3</v>
      </c>
      <c r="E18" s="298" t="n">
        <f aca="false">E6+E10+E14</f>
        <v>2</v>
      </c>
      <c r="F18" s="298" t="n">
        <f aca="false">F6+F10+F14</f>
        <v>2</v>
      </c>
      <c r="G18" s="298" t="n">
        <f aca="false">G6+G10+G14</f>
        <v>1</v>
      </c>
      <c r="H18" s="298" t="n">
        <f aca="false">H6+H10+H14</f>
        <v>1</v>
      </c>
      <c r="I18" s="298" t="n">
        <f aca="false">I6+I10+I14</f>
        <v>8</v>
      </c>
      <c r="J18" s="298" t="n">
        <f aca="false">J6+J10+J14</f>
        <v>2</v>
      </c>
      <c r="K18" s="298" t="n">
        <f aca="false">K6+K10+K14</f>
        <v>3</v>
      </c>
      <c r="L18" s="298" t="n">
        <f aca="false">L6+L10+L14</f>
        <v>10</v>
      </c>
      <c r="M18" s="298" t="n">
        <f aca="false">M6+M10+M14</f>
        <v>6</v>
      </c>
      <c r="N18" s="298" t="n">
        <f aca="false">N6+N10+N14</f>
        <v>6</v>
      </c>
      <c r="O18" s="299" t="n">
        <f aca="false">SUM(L18:N18)</f>
        <v>22</v>
      </c>
      <c r="P18" s="298" t="n">
        <f aca="false">P6+P10+P14</f>
        <v>11</v>
      </c>
      <c r="Q18" s="298" t="n">
        <f aca="false">Q6+Q10+Q14</f>
        <v>1</v>
      </c>
      <c r="R18" s="298" t="n">
        <f aca="false">R6+R10+R14</f>
        <v>2</v>
      </c>
      <c r="S18" s="301" t="n">
        <f aca="false">S6+S10+S14</f>
        <v>14</v>
      </c>
      <c r="T18" s="298" t="n">
        <f aca="false">T6+T10+T14</f>
        <v>36</v>
      </c>
      <c r="U18" s="302"/>
    </row>
    <row r="19" customFormat="false" ht="21.95" hidden="false" customHeight="true" outlineLevel="0" collapsed="false">
      <c r="A19" s="289"/>
      <c r="B19" s="293" t="s">
        <v>190</v>
      </c>
      <c r="C19" s="298" t="n">
        <f aca="false">C7+C11+C15</f>
        <v>6</v>
      </c>
      <c r="D19" s="298" t="n">
        <f aca="false">D7+D11+D15</f>
        <v>1</v>
      </c>
      <c r="E19" s="298" t="n">
        <f aca="false">E7+E11+E15</f>
        <v>0</v>
      </c>
      <c r="F19" s="298" t="n">
        <f aca="false">F7+F11+F15</f>
        <v>21</v>
      </c>
      <c r="G19" s="298" t="n">
        <f aca="false">G7+G11+G15</f>
        <v>3</v>
      </c>
      <c r="H19" s="298" t="n">
        <f aca="false">H7+H11+H15</f>
        <v>3</v>
      </c>
      <c r="I19" s="298" t="n">
        <f aca="false">I7+I11+I15</f>
        <v>37</v>
      </c>
      <c r="J19" s="298" t="n">
        <f aca="false">J7+J11+J15</f>
        <v>1</v>
      </c>
      <c r="K19" s="298" t="n">
        <f aca="false">K7+K11+K15</f>
        <v>10</v>
      </c>
      <c r="L19" s="298" t="n">
        <f aca="false">L7+L11+L15</f>
        <v>64</v>
      </c>
      <c r="M19" s="298" t="n">
        <f aca="false">M7+M11+M15</f>
        <v>5</v>
      </c>
      <c r="N19" s="298" t="n">
        <f aca="false">N7+N11+N15</f>
        <v>13</v>
      </c>
      <c r="O19" s="299" t="n">
        <f aca="false">SUM(L19:N19)</f>
        <v>82</v>
      </c>
      <c r="P19" s="298" t="n">
        <f aca="false">P7+P11+P15</f>
        <v>34</v>
      </c>
      <c r="Q19" s="298" t="n">
        <f aca="false">Q7+Q11+Q15</f>
        <v>98</v>
      </c>
      <c r="R19" s="298" t="n">
        <f aca="false">R7+R11+R15</f>
        <v>52</v>
      </c>
      <c r="S19" s="301" t="n">
        <f aca="false">S7+S11+S15</f>
        <v>184</v>
      </c>
      <c r="T19" s="298" t="n">
        <f aca="false">T7+T11+T15</f>
        <v>266</v>
      </c>
      <c r="U19" s="302"/>
    </row>
    <row r="20" customFormat="false" ht="21.95" hidden="false" customHeight="true" outlineLevel="0" collapsed="false">
      <c r="A20" s="289"/>
      <c r="B20" s="293" t="s">
        <v>58</v>
      </c>
      <c r="C20" s="298" t="n">
        <f aca="false">C8+C12+C16</f>
        <v>1</v>
      </c>
      <c r="D20" s="298" t="n">
        <f aca="false">D8+D12+D16</f>
        <v>1</v>
      </c>
      <c r="E20" s="298" t="n">
        <f aca="false">E8+E12+E16</f>
        <v>1</v>
      </c>
      <c r="F20" s="298" t="n">
        <f aca="false">F8+F12+F16</f>
        <v>2</v>
      </c>
      <c r="G20" s="298" t="n">
        <f aca="false">G8+G12+G16</f>
        <v>0</v>
      </c>
      <c r="H20" s="298" t="n">
        <f aca="false">H8+H12+H16</f>
        <v>1</v>
      </c>
      <c r="I20" s="298" t="n">
        <f aca="false">I8+I12+I16</f>
        <v>9</v>
      </c>
      <c r="J20" s="298" t="n">
        <f aca="false">J8+J12+J16</f>
        <v>2</v>
      </c>
      <c r="K20" s="298" t="n">
        <f aca="false">K8+K12+K16</f>
        <v>4</v>
      </c>
      <c r="L20" s="298" t="n">
        <f aca="false">L8+L12+L16</f>
        <v>12</v>
      </c>
      <c r="M20" s="298" t="n">
        <f aca="false">M8+M12+M16</f>
        <v>3</v>
      </c>
      <c r="N20" s="298" t="n">
        <f aca="false">N8+N12+N16</f>
        <v>6</v>
      </c>
      <c r="O20" s="299" t="n">
        <f aca="false">SUM(L20:N20)</f>
        <v>21</v>
      </c>
      <c r="P20" s="298" t="n">
        <f aca="false">P8+P12+P16</f>
        <v>4</v>
      </c>
      <c r="Q20" s="298" t="n">
        <f aca="false">Q8+Q12+Q16</f>
        <v>21</v>
      </c>
      <c r="R20" s="298" t="n">
        <f aca="false">R8+R12+R16</f>
        <v>14</v>
      </c>
      <c r="S20" s="301" t="n">
        <f aca="false">S8+S12+S16</f>
        <v>39</v>
      </c>
      <c r="T20" s="298" t="n">
        <f aca="false">T8+T12+T16</f>
        <v>60</v>
      </c>
      <c r="U20" s="302"/>
    </row>
    <row r="21" customFormat="false" ht="21.95" hidden="false" customHeight="true" outlineLevel="0" collapsed="false">
      <c r="A21" s="289"/>
      <c r="B21" s="293" t="s">
        <v>29</v>
      </c>
      <c r="C21" s="298" t="n">
        <f aca="false">C9+C13+C17</f>
        <v>7</v>
      </c>
      <c r="D21" s="298" t="n">
        <f aca="false">D9+D13+D17</f>
        <v>5</v>
      </c>
      <c r="E21" s="298" t="n">
        <f aca="false">E9+E13+E17</f>
        <v>3</v>
      </c>
      <c r="F21" s="298" t="n">
        <f aca="false">F9+F13+F17</f>
        <v>25</v>
      </c>
      <c r="G21" s="298" t="n">
        <f aca="false">G9+G13+G17</f>
        <v>4</v>
      </c>
      <c r="H21" s="298" t="n">
        <f aca="false">H9+H13+H17</f>
        <v>5</v>
      </c>
      <c r="I21" s="298" t="n">
        <f aca="false">I9+I13+I17</f>
        <v>54</v>
      </c>
      <c r="J21" s="298" t="n">
        <f aca="false">J9+J13+J17</f>
        <v>5</v>
      </c>
      <c r="K21" s="298" t="n">
        <f aca="false">K9+K13+K17</f>
        <v>17</v>
      </c>
      <c r="L21" s="298" t="n">
        <f aca="false">L9+L13+L17</f>
        <v>86</v>
      </c>
      <c r="M21" s="298" t="n">
        <f aca="false">M9+M13+M17</f>
        <v>14</v>
      </c>
      <c r="N21" s="298" t="n">
        <f aca="false">N9+N13+N17</f>
        <v>25</v>
      </c>
      <c r="O21" s="299" t="n">
        <f aca="false">SUM(L21:N21)</f>
        <v>125</v>
      </c>
      <c r="P21" s="298" t="n">
        <f aca="false">P9+P13+P17</f>
        <v>49</v>
      </c>
      <c r="Q21" s="298" t="n">
        <f aca="false">Q9+Q13+Q17</f>
        <v>120</v>
      </c>
      <c r="R21" s="298" t="n">
        <f aca="false">R9+R13+R17</f>
        <v>68</v>
      </c>
      <c r="S21" s="301" t="n">
        <f aca="false">S9+S13+S17</f>
        <v>237</v>
      </c>
      <c r="T21" s="298" t="n">
        <f aca="false">T9+T13+T17</f>
        <v>362</v>
      </c>
      <c r="U21" s="302"/>
    </row>
  </sheetData>
  <mergeCells count="30">
    <mergeCell ref="A1:U1"/>
    <mergeCell ref="C2:O2"/>
    <mergeCell ref="P2:S2"/>
    <mergeCell ref="T2:T5"/>
    <mergeCell ref="U2:U5"/>
    <mergeCell ref="C3:E3"/>
    <mergeCell ref="F3:H3"/>
    <mergeCell ref="I3:K3"/>
    <mergeCell ref="L3:N3"/>
    <mergeCell ref="O3:O5"/>
    <mergeCell ref="P3:R3"/>
    <mergeCell ref="S3:S5"/>
    <mergeCell ref="C4:C5"/>
    <mergeCell ref="D4:E4"/>
    <mergeCell ref="F4:F5"/>
    <mergeCell ref="G4:H4"/>
    <mergeCell ref="I4:I5"/>
    <mergeCell ref="J4:K4"/>
    <mergeCell ref="L4:L5"/>
    <mergeCell ref="M4:N4"/>
    <mergeCell ref="P4:P5"/>
    <mergeCell ref="Q4:R4"/>
    <mergeCell ref="A6:A9"/>
    <mergeCell ref="U6:U9"/>
    <mergeCell ref="A10:A13"/>
    <mergeCell ref="U10:U13"/>
    <mergeCell ref="A14:A17"/>
    <mergeCell ref="U14:U17"/>
    <mergeCell ref="A18:A21"/>
    <mergeCell ref="U18:U2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3" width="2.87"/>
    <col collapsed="false" customWidth="true" hidden="false" outlineLevel="0" max="2" min="2" style="303" width="14.12"/>
    <col collapsed="false" customWidth="true" hidden="false" outlineLevel="0" max="6" min="3" style="303" width="8.62"/>
    <col collapsed="false" customWidth="true" hidden="false" outlineLevel="0" max="10" min="7" style="303" width="7.62"/>
    <col collapsed="false" customWidth="false" hidden="false" outlineLevel="0" max="257" min="11" style="303" width="8.99"/>
  </cols>
  <sheetData>
    <row r="1" customFormat="false" ht="24.95" hidden="false" customHeight="true" outlineLevel="0" collapsed="false">
      <c r="A1" s="304" t="s">
        <v>196</v>
      </c>
      <c r="B1" s="304"/>
      <c r="C1" s="304"/>
      <c r="D1" s="304"/>
      <c r="E1" s="304"/>
      <c r="F1" s="304"/>
      <c r="G1" s="304"/>
      <c r="H1" s="304"/>
      <c r="I1" s="304"/>
      <c r="J1" s="304"/>
    </row>
    <row r="2" customFormat="false" ht="24.95" hidden="false" customHeight="true" outlineLevel="0" collapsed="false">
      <c r="A2" s="305" t="s">
        <v>197</v>
      </c>
      <c r="B2" s="305"/>
      <c r="C2" s="305"/>
      <c r="D2" s="305"/>
      <c r="E2" s="305"/>
      <c r="F2" s="305"/>
      <c r="G2" s="305"/>
      <c r="H2" s="305"/>
      <c r="I2" s="305"/>
      <c r="J2" s="305"/>
    </row>
    <row r="3" customFormat="false" ht="24.95" hidden="false" customHeight="true" outlineLevel="0" collapsed="false">
      <c r="A3" s="306" t="s">
        <v>198</v>
      </c>
      <c r="B3" s="306"/>
      <c r="C3" s="307" t="s">
        <v>199</v>
      </c>
      <c r="D3" s="308" t="s">
        <v>200</v>
      </c>
      <c r="E3" s="308"/>
      <c r="F3" s="308"/>
      <c r="G3" s="309"/>
      <c r="H3" s="309"/>
      <c r="I3" s="310"/>
      <c r="J3" s="309"/>
    </row>
    <row r="4" customFormat="false" ht="24.95" hidden="false" customHeight="true" outlineLevel="0" collapsed="false">
      <c r="A4" s="306"/>
      <c r="B4" s="306"/>
      <c r="C4" s="307"/>
      <c r="D4" s="311" t="s">
        <v>201</v>
      </c>
      <c r="E4" s="311" t="s">
        <v>202</v>
      </c>
      <c r="F4" s="312" t="s">
        <v>29</v>
      </c>
      <c r="G4" s="309"/>
      <c r="H4" s="309"/>
      <c r="I4" s="309"/>
      <c r="J4" s="309"/>
    </row>
    <row r="5" customFormat="false" ht="16.5" hidden="false" customHeight="true" outlineLevel="0" collapsed="false">
      <c r="A5" s="313"/>
      <c r="B5" s="313"/>
      <c r="C5" s="314" t="s">
        <v>203</v>
      </c>
      <c r="D5" s="314" t="s">
        <v>203</v>
      </c>
      <c r="E5" s="314" t="s">
        <v>203</v>
      </c>
      <c r="F5" s="315" t="s">
        <v>203</v>
      </c>
      <c r="G5" s="316"/>
      <c r="H5" s="316"/>
      <c r="I5" s="316"/>
      <c r="J5" s="309"/>
    </row>
    <row r="6" customFormat="false" ht="24.95" hidden="false" customHeight="true" outlineLevel="0" collapsed="false">
      <c r="A6" s="317" t="s">
        <v>204</v>
      </c>
      <c r="B6" s="317"/>
      <c r="C6" s="318" t="n">
        <f aca="false">F6</f>
        <v>113</v>
      </c>
      <c r="D6" s="318" t="n">
        <f aca="false">D7+D8</f>
        <v>113</v>
      </c>
      <c r="E6" s="318" t="n">
        <v>0</v>
      </c>
      <c r="F6" s="319" t="n">
        <f aca="false">SUM(D6+E6)</f>
        <v>113</v>
      </c>
      <c r="G6" s="320"/>
      <c r="H6" s="320"/>
      <c r="I6" s="320"/>
      <c r="J6" s="320"/>
    </row>
    <row r="7" customFormat="false" ht="24.95" hidden="false" customHeight="true" outlineLevel="0" collapsed="false">
      <c r="A7" s="321"/>
      <c r="B7" s="322" t="s">
        <v>205</v>
      </c>
      <c r="C7" s="318" t="n">
        <f aca="false">F7</f>
        <v>46</v>
      </c>
      <c r="D7" s="323" t="n">
        <v>46</v>
      </c>
      <c r="E7" s="323"/>
      <c r="F7" s="319" t="n">
        <f aca="false">SUM(D7+E7)</f>
        <v>46</v>
      </c>
      <c r="G7" s="320"/>
      <c r="H7" s="320"/>
      <c r="I7" s="320"/>
      <c r="J7" s="320"/>
    </row>
    <row r="8" customFormat="false" ht="24.95" hidden="false" customHeight="true" outlineLevel="0" collapsed="false">
      <c r="A8" s="321"/>
      <c r="B8" s="322" t="s">
        <v>206</v>
      </c>
      <c r="C8" s="318" t="n">
        <f aca="false">F8</f>
        <v>67</v>
      </c>
      <c r="D8" s="323" t="n">
        <v>67</v>
      </c>
      <c r="E8" s="323"/>
      <c r="F8" s="319" t="n">
        <f aca="false">SUM(D8+E8)</f>
        <v>67</v>
      </c>
      <c r="G8" s="320"/>
      <c r="H8" s="320"/>
      <c r="I8" s="320"/>
      <c r="J8" s="320"/>
    </row>
    <row r="9" customFormat="false" ht="24.95" hidden="false" customHeight="true" outlineLevel="0" collapsed="false">
      <c r="A9" s="324" t="s">
        <v>207</v>
      </c>
      <c r="B9" s="324"/>
      <c r="C9" s="318" t="n">
        <f aca="false">F9</f>
        <v>151</v>
      </c>
      <c r="D9" s="323" t="n">
        <v>149</v>
      </c>
      <c r="E9" s="323" t="n">
        <v>2</v>
      </c>
      <c r="F9" s="319" t="n">
        <f aca="false">SUM(D9+E9)</f>
        <v>151</v>
      </c>
      <c r="G9" s="320"/>
      <c r="H9" s="320"/>
      <c r="I9" s="320"/>
      <c r="J9" s="320"/>
    </row>
    <row r="10" customFormat="false" ht="24.95" hidden="false" customHeight="true" outlineLevel="0" collapsed="false">
      <c r="A10" s="324" t="s">
        <v>208</v>
      </c>
      <c r="B10" s="324"/>
      <c r="C10" s="318" t="n">
        <f aca="false">F10</f>
        <v>53</v>
      </c>
      <c r="D10" s="323" t="n">
        <v>51</v>
      </c>
      <c r="E10" s="323" t="n">
        <v>2</v>
      </c>
      <c r="F10" s="319" t="n">
        <f aca="false">SUM(D10+E10)</f>
        <v>53</v>
      </c>
      <c r="G10" s="320"/>
      <c r="H10" s="320"/>
      <c r="I10" s="320"/>
      <c r="J10" s="320"/>
    </row>
    <row r="11" customFormat="false" ht="24.95" hidden="false" customHeight="true" outlineLevel="0" collapsed="false">
      <c r="A11" s="324" t="s">
        <v>209</v>
      </c>
      <c r="B11" s="324"/>
      <c r="C11" s="318" t="n">
        <f aca="false">F11</f>
        <v>41</v>
      </c>
      <c r="D11" s="323" t="n">
        <v>38</v>
      </c>
      <c r="E11" s="323" t="n">
        <v>3</v>
      </c>
      <c r="F11" s="319" t="n">
        <f aca="false">SUM(D11+E11)</f>
        <v>41</v>
      </c>
      <c r="G11" s="320"/>
      <c r="H11" s="320"/>
      <c r="I11" s="320"/>
      <c r="J11" s="320"/>
    </row>
    <row r="12" customFormat="false" ht="24.95" hidden="false" customHeight="true" outlineLevel="0" collapsed="false">
      <c r="A12" s="324" t="s">
        <v>210</v>
      </c>
      <c r="B12" s="324"/>
      <c r="C12" s="318" t="n">
        <f aca="false">F12</f>
        <v>74</v>
      </c>
      <c r="D12" s="323" t="n">
        <v>71</v>
      </c>
      <c r="E12" s="323" t="n">
        <v>3</v>
      </c>
      <c r="F12" s="319" t="n">
        <f aca="false">SUM(D12+E12)</f>
        <v>74</v>
      </c>
      <c r="G12" s="320"/>
      <c r="H12" s="320"/>
      <c r="I12" s="320"/>
      <c r="J12" s="320"/>
    </row>
    <row r="13" customFormat="false" ht="24.95" hidden="false" customHeight="true" outlineLevel="0" collapsed="false">
      <c r="A13" s="324" t="s">
        <v>211</v>
      </c>
      <c r="B13" s="324"/>
      <c r="C13" s="318" t="n">
        <f aca="false">F13</f>
        <v>54</v>
      </c>
      <c r="D13" s="323" t="n">
        <v>51</v>
      </c>
      <c r="E13" s="323" t="n">
        <v>3</v>
      </c>
      <c r="F13" s="319" t="n">
        <f aca="false">SUM(D13+E13)</f>
        <v>54</v>
      </c>
      <c r="G13" s="320"/>
      <c r="H13" s="320"/>
      <c r="I13" s="320"/>
      <c r="J13" s="320"/>
    </row>
    <row r="14" customFormat="false" ht="24.95" hidden="false" customHeight="true" outlineLevel="0" collapsed="false">
      <c r="A14" s="324" t="s">
        <v>212</v>
      </c>
      <c r="B14" s="324"/>
      <c r="C14" s="318" t="n">
        <f aca="false">F14</f>
        <v>88</v>
      </c>
      <c r="D14" s="323" t="n">
        <v>86</v>
      </c>
      <c r="E14" s="323" t="n">
        <v>2</v>
      </c>
      <c r="F14" s="319" t="n">
        <f aca="false">SUM(D14+E14)</f>
        <v>88</v>
      </c>
      <c r="G14" s="320"/>
      <c r="H14" s="320"/>
      <c r="I14" s="320"/>
      <c r="J14" s="320"/>
    </row>
    <row r="15" customFormat="false" ht="24.95" hidden="false" customHeight="true" outlineLevel="0" collapsed="false">
      <c r="A15" s="324" t="s">
        <v>213</v>
      </c>
      <c r="B15" s="324"/>
      <c r="C15" s="318" t="n">
        <f aca="false">F15</f>
        <v>49</v>
      </c>
      <c r="D15" s="323" t="n">
        <v>46</v>
      </c>
      <c r="E15" s="323" t="n">
        <v>3</v>
      </c>
      <c r="F15" s="319" t="n">
        <f aca="false">SUM(D15+E15)</f>
        <v>49</v>
      </c>
      <c r="G15" s="320"/>
      <c r="H15" s="320"/>
      <c r="I15" s="320"/>
      <c r="J15" s="320"/>
    </row>
    <row r="16" customFormat="false" ht="24.95" hidden="false" customHeight="true" outlineLevel="0" collapsed="false">
      <c r="A16" s="324" t="s">
        <v>214</v>
      </c>
      <c r="B16" s="324"/>
      <c r="C16" s="318" t="n">
        <f aca="false">F16</f>
        <v>43</v>
      </c>
      <c r="D16" s="323" t="n">
        <v>39</v>
      </c>
      <c r="E16" s="323" t="n">
        <v>4</v>
      </c>
      <c r="F16" s="319" t="n">
        <f aca="false">SUM(D16+E16)</f>
        <v>43</v>
      </c>
      <c r="G16" s="320"/>
      <c r="H16" s="320"/>
      <c r="I16" s="320"/>
      <c r="J16" s="320"/>
    </row>
    <row r="17" customFormat="false" ht="24.95" hidden="false" customHeight="true" outlineLevel="0" collapsed="false">
      <c r="A17" s="324" t="s">
        <v>215</v>
      </c>
      <c r="B17" s="324"/>
      <c r="C17" s="318" t="n">
        <f aca="false">F17</f>
        <v>74</v>
      </c>
      <c r="D17" s="323" t="n">
        <v>72</v>
      </c>
      <c r="E17" s="323" t="n">
        <v>2</v>
      </c>
      <c r="F17" s="319" t="n">
        <f aca="false">SUM(D17+E17)</f>
        <v>74</v>
      </c>
      <c r="G17" s="320"/>
      <c r="H17" s="320"/>
      <c r="I17" s="320"/>
      <c r="J17" s="320"/>
    </row>
    <row r="18" customFormat="false" ht="24.95" hidden="false" customHeight="true" outlineLevel="0" collapsed="false">
      <c r="A18" s="325" t="s">
        <v>216</v>
      </c>
      <c r="B18" s="325"/>
      <c r="C18" s="326" t="n">
        <f aca="false">F18</f>
        <v>83</v>
      </c>
      <c r="D18" s="327" t="n">
        <v>79</v>
      </c>
      <c r="E18" s="327" t="n">
        <v>4</v>
      </c>
      <c r="F18" s="319" t="n">
        <f aca="false">SUM(D18+E18)</f>
        <v>83</v>
      </c>
      <c r="G18" s="320"/>
      <c r="H18" s="320"/>
      <c r="I18" s="320"/>
      <c r="J18" s="320"/>
    </row>
    <row r="19" s="333" customFormat="true" ht="24.95" hidden="false" customHeight="true" outlineLevel="0" collapsed="false">
      <c r="A19" s="328" t="s">
        <v>217</v>
      </c>
      <c r="B19" s="328"/>
      <c r="C19" s="329" t="n">
        <f aca="false">F19</f>
        <v>710</v>
      </c>
      <c r="D19" s="330" t="n">
        <f aca="false">SUM(D9:D18)</f>
        <v>682</v>
      </c>
      <c r="E19" s="330" t="n">
        <f aca="false">SUM(E9:E18)</f>
        <v>28</v>
      </c>
      <c r="F19" s="331" t="n">
        <f aca="false">SUM(D19+E19)</f>
        <v>710</v>
      </c>
      <c r="G19" s="332"/>
      <c r="H19" s="332"/>
      <c r="I19" s="332"/>
      <c r="J19" s="332"/>
    </row>
    <row r="20" s="333" customFormat="true" ht="24.95" hidden="false" customHeight="true" outlineLevel="0" collapsed="false">
      <c r="A20" s="334" t="s">
        <v>218</v>
      </c>
      <c r="B20" s="334"/>
      <c r="C20" s="318" t="n">
        <f aca="false">F20</f>
        <v>99</v>
      </c>
      <c r="D20" s="335" t="n">
        <f aca="false">D21+D22+D23+D24</f>
        <v>99</v>
      </c>
      <c r="E20" s="335" t="n">
        <v>0</v>
      </c>
      <c r="F20" s="336" t="n">
        <f aca="false">SUM(F21:F24)</f>
        <v>99</v>
      </c>
      <c r="G20" s="332"/>
      <c r="H20" s="332"/>
      <c r="I20" s="332"/>
      <c r="J20" s="332"/>
    </row>
    <row r="21" s="333" customFormat="true" ht="24.95" hidden="false" customHeight="true" outlineLevel="0" collapsed="false">
      <c r="A21" s="337"/>
      <c r="B21" s="322" t="s">
        <v>219</v>
      </c>
      <c r="C21" s="318" t="n">
        <f aca="false">F21</f>
        <v>79</v>
      </c>
      <c r="D21" s="318" t="n">
        <v>79</v>
      </c>
      <c r="E21" s="318"/>
      <c r="F21" s="319" t="n">
        <f aca="false">SUM(D21+E21)</f>
        <v>79</v>
      </c>
      <c r="G21" s="320"/>
      <c r="H21" s="320"/>
      <c r="I21" s="320"/>
      <c r="J21" s="320"/>
    </row>
    <row r="22" customFormat="false" ht="24.95" hidden="false" customHeight="true" outlineLevel="0" collapsed="false">
      <c r="A22" s="337"/>
      <c r="B22" s="338" t="s">
        <v>220</v>
      </c>
      <c r="C22" s="318" t="n">
        <f aca="false">F22</f>
        <v>8</v>
      </c>
      <c r="D22" s="318" t="n">
        <v>8</v>
      </c>
      <c r="E22" s="318"/>
      <c r="F22" s="319" t="n">
        <f aca="false">SUM(D22+E22)</f>
        <v>8</v>
      </c>
      <c r="G22" s="320"/>
      <c r="H22" s="320"/>
      <c r="I22" s="320"/>
      <c r="J22" s="320"/>
    </row>
    <row r="23" customFormat="false" ht="24.95" hidden="false" customHeight="true" outlineLevel="0" collapsed="false">
      <c r="A23" s="337"/>
      <c r="B23" s="322" t="s">
        <v>221</v>
      </c>
      <c r="C23" s="318" t="n">
        <f aca="false">F23</f>
        <v>6</v>
      </c>
      <c r="D23" s="323" t="n">
        <v>6</v>
      </c>
      <c r="E23" s="323"/>
      <c r="F23" s="339" t="n">
        <f aca="false">SUM(D23+E23)</f>
        <v>6</v>
      </c>
      <c r="G23" s="320"/>
      <c r="H23" s="320"/>
      <c r="I23" s="320"/>
      <c r="J23" s="320"/>
    </row>
    <row r="24" customFormat="false" ht="24.95" hidden="false" customHeight="true" outlineLevel="0" collapsed="false">
      <c r="A24" s="337"/>
      <c r="B24" s="311" t="s">
        <v>222</v>
      </c>
      <c r="C24" s="340" t="n">
        <f aca="false">F24</f>
        <v>6</v>
      </c>
      <c r="D24" s="340" t="n">
        <v>6</v>
      </c>
      <c r="E24" s="340"/>
      <c r="F24" s="341" t="n">
        <f aca="false">SUM(D24+E24)</f>
        <v>6</v>
      </c>
      <c r="G24" s="320"/>
      <c r="H24" s="320"/>
      <c r="I24" s="320"/>
      <c r="J24" s="320"/>
    </row>
    <row r="25" s="333" customFormat="true" ht="24.95" hidden="false" customHeight="true" outlineLevel="0" collapsed="false">
      <c r="A25" s="342" t="s">
        <v>96</v>
      </c>
      <c r="B25" s="342"/>
      <c r="C25" s="329" t="n">
        <f aca="false">F25</f>
        <v>922</v>
      </c>
      <c r="D25" s="343" t="n">
        <f aca="false">+D6+D19+D20</f>
        <v>894</v>
      </c>
      <c r="E25" s="343" t="n">
        <f aca="false">+E6+E19+E20</f>
        <v>28</v>
      </c>
      <c r="F25" s="344" t="n">
        <f aca="false">+F6+F19+F20</f>
        <v>922</v>
      </c>
      <c r="G25" s="332"/>
      <c r="H25" s="332"/>
      <c r="I25" s="332"/>
      <c r="J25" s="332"/>
    </row>
    <row r="26" customFormat="false" ht="24.95" hidden="false" customHeight="true" outlineLevel="0" collapsed="false">
      <c r="A26" s="345"/>
      <c r="B26" s="345"/>
    </row>
    <row r="27" customFormat="false" ht="24.95" hidden="false" customHeight="true" outlineLevel="0" collapsed="false">
      <c r="A27" s="345"/>
      <c r="B27" s="345"/>
      <c r="J27" s="346"/>
    </row>
    <row r="28" customFormat="false" ht="24.95" hidden="false" customHeight="true" outlineLevel="0" collapsed="false">
      <c r="A28" s="345"/>
      <c r="B28" s="345"/>
    </row>
  </sheetData>
  <mergeCells count="25">
    <mergeCell ref="A1:J1"/>
    <mergeCell ref="A2:J2"/>
    <mergeCell ref="A3:B4"/>
    <mergeCell ref="C3:C4"/>
    <mergeCell ref="D3:F3"/>
    <mergeCell ref="G3:G4"/>
    <mergeCell ref="H3:H4"/>
    <mergeCell ref="I3:I4"/>
    <mergeCell ref="J3:J4"/>
    <mergeCell ref="A5:B5"/>
    <mergeCell ref="A6:B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4"/>
    <mergeCell ref="A25:B25"/>
  </mergeCells>
  <printOptions headings="false" gridLines="false" gridLinesSet="true" horizontalCentered="false" verticalCentered="false"/>
  <pageMargins left="0.690277777777778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7" width="12.75"/>
    <col collapsed="false" customWidth="true" hidden="false" outlineLevel="0" max="2" min="2" style="347" width="59.75"/>
    <col collapsed="false" customWidth="true" hidden="false" outlineLevel="0" max="3" min="3" style="347" width="14.37"/>
    <col collapsed="false" customWidth="false" hidden="false" outlineLevel="0" max="257" min="4" style="347" width="8.99"/>
  </cols>
  <sheetData>
    <row r="1" customFormat="false" ht="14.25" hidden="false" customHeight="false" outlineLevel="0" collapsed="false">
      <c r="A1" s="348" t="s">
        <v>223</v>
      </c>
      <c r="B1" s="348"/>
      <c r="C1" s="348"/>
    </row>
    <row r="2" customFormat="false" ht="13.5" hidden="false" customHeight="false" outlineLevel="0" collapsed="false">
      <c r="A2" s="349"/>
      <c r="B2" s="349"/>
      <c r="C2" s="349"/>
    </row>
    <row r="3" customFormat="false" ht="18.95" hidden="false" customHeight="true" outlineLevel="0" collapsed="false">
      <c r="A3" s="350" t="s">
        <v>224</v>
      </c>
      <c r="B3" s="350" t="s">
        <v>225</v>
      </c>
      <c r="C3" s="350" t="s">
        <v>226</v>
      </c>
    </row>
    <row r="4" customFormat="false" ht="22.5" hidden="false" customHeight="true" outlineLevel="0" collapsed="false">
      <c r="A4" s="351" t="n">
        <v>44288</v>
      </c>
      <c r="B4" s="352" t="s">
        <v>227</v>
      </c>
      <c r="C4" s="353" t="n">
        <v>118</v>
      </c>
    </row>
    <row r="5" customFormat="false" ht="22.5" hidden="false" customHeight="true" outlineLevel="0" collapsed="false">
      <c r="A5" s="351" t="n">
        <v>44298</v>
      </c>
      <c r="B5" s="352" t="s">
        <v>228</v>
      </c>
      <c r="C5" s="353" t="n">
        <v>4</v>
      </c>
    </row>
    <row r="6" customFormat="false" ht="22.5" hidden="false" customHeight="true" outlineLevel="0" collapsed="false">
      <c r="A6" s="351" t="n">
        <v>44302</v>
      </c>
      <c r="B6" s="352" t="s">
        <v>229</v>
      </c>
      <c r="C6" s="353" t="n">
        <v>3</v>
      </c>
    </row>
    <row r="7" customFormat="false" ht="22.5" hidden="false" customHeight="true" outlineLevel="0" collapsed="false">
      <c r="A7" s="354" t="n">
        <v>44305</v>
      </c>
      <c r="B7" s="355" t="s">
        <v>230</v>
      </c>
      <c r="C7" s="353" t="n">
        <v>20</v>
      </c>
    </row>
    <row r="8" customFormat="false" ht="22.5" hidden="false" customHeight="true" outlineLevel="0" collapsed="false">
      <c r="A8" s="354" t="n">
        <v>44314</v>
      </c>
      <c r="B8" s="355" t="s">
        <v>231</v>
      </c>
      <c r="C8" s="353" t="n">
        <v>10</v>
      </c>
    </row>
    <row r="9" customFormat="false" ht="22.5" hidden="false" customHeight="true" outlineLevel="0" collapsed="false">
      <c r="A9" s="354" t="n">
        <v>44305</v>
      </c>
      <c r="B9" s="356" t="s">
        <v>232</v>
      </c>
      <c r="C9" s="353" t="n">
        <v>24</v>
      </c>
    </row>
    <row r="10" customFormat="false" ht="22.5" hidden="false" customHeight="true" outlineLevel="0" collapsed="false">
      <c r="A10" s="354" t="n">
        <v>44306</v>
      </c>
      <c r="B10" s="352" t="s">
        <v>233</v>
      </c>
      <c r="C10" s="353" t="n">
        <v>4</v>
      </c>
    </row>
    <row r="11" customFormat="false" ht="22.5" hidden="false" customHeight="true" outlineLevel="0" collapsed="false">
      <c r="A11" s="351" t="n">
        <v>44307</v>
      </c>
      <c r="B11" s="352" t="s">
        <v>234</v>
      </c>
      <c r="C11" s="353" t="n">
        <v>1</v>
      </c>
    </row>
    <row r="12" customFormat="false" ht="22.5" hidden="false" customHeight="true" outlineLevel="0" collapsed="false">
      <c r="A12" s="351" t="n">
        <v>44307</v>
      </c>
      <c r="B12" s="356" t="s">
        <v>235</v>
      </c>
      <c r="C12" s="353" t="n">
        <v>5</v>
      </c>
    </row>
    <row r="13" customFormat="false" ht="22.5" hidden="false" customHeight="true" outlineLevel="0" collapsed="false">
      <c r="A13" s="351" t="n">
        <v>44308</v>
      </c>
      <c r="B13" s="356" t="s">
        <v>236</v>
      </c>
      <c r="C13" s="353" t="n">
        <v>4</v>
      </c>
    </row>
    <row r="14" customFormat="false" ht="22.5" hidden="false" customHeight="true" outlineLevel="0" collapsed="false">
      <c r="A14" s="351" t="n">
        <v>44308</v>
      </c>
      <c r="B14" s="357" t="s">
        <v>237</v>
      </c>
      <c r="C14" s="353" t="n">
        <v>15</v>
      </c>
    </row>
    <row r="15" customFormat="false" ht="22.5" hidden="false" customHeight="true" outlineLevel="0" collapsed="false">
      <c r="A15" s="354" t="n">
        <v>44309</v>
      </c>
      <c r="B15" s="358" t="s">
        <v>238</v>
      </c>
      <c r="C15" s="353" t="n">
        <v>15</v>
      </c>
    </row>
    <row r="16" customFormat="false" ht="22.5" hidden="false" customHeight="true" outlineLevel="0" collapsed="false">
      <c r="A16" s="354" t="n">
        <v>44312</v>
      </c>
      <c r="B16" s="356" t="s">
        <v>239</v>
      </c>
      <c r="C16" s="353" t="n">
        <v>4</v>
      </c>
    </row>
    <row r="17" customFormat="false" ht="22.5" hidden="false" customHeight="true" outlineLevel="0" collapsed="false">
      <c r="A17" s="351" t="n">
        <v>44341</v>
      </c>
      <c r="B17" s="352" t="s">
        <v>240</v>
      </c>
      <c r="C17" s="353" t="n">
        <v>17</v>
      </c>
    </row>
    <row r="18" customFormat="false" ht="22.5" hidden="false" customHeight="true" outlineLevel="0" collapsed="false">
      <c r="A18" s="351" t="n">
        <v>44361</v>
      </c>
      <c r="B18" s="355" t="s">
        <v>241</v>
      </c>
      <c r="C18" s="353" t="n">
        <v>5</v>
      </c>
    </row>
    <row r="19" customFormat="false" ht="22.5" hidden="false" customHeight="true" outlineLevel="0" collapsed="false">
      <c r="A19" s="351" t="n">
        <v>44382</v>
      </c>
      <c r="B19" s="356" t="s">
        <v>242</v>
      </c>
      <c r="C19" s="353" t="n">
        <v>113</v>
      </c>
    </row>
    <row r="20" customFormat="false" ht="22.5" hidden="false" customHeight="true" outlineLevel="0" collapsed="false">
      <c r="A20" s="351" t="n">
        <v>44391</v>
      </c>
      <c r="B20" s="352" t="s">
        <v>243</v>
      </c>
      <c r="C20" s="353" t="n">
        <v>7</v>
      </c>
    </row>
    <row r="21" customFormat="false" ht="22.5" hidden="false" customHeight="true" outlineLevel="0" collapsed="false">
      <c r="A21" s="351" t="n">
        <v>44427</v>
      </c>
      <c r="B21" s="356" t="s">
        <v>244</v>
      </c>
      <c r="C21" s="353" t="n">
        <v>18</v>
      </c>
    </row>
    <row r="22" customFormat="false" ht="22.5" hidden="false" customHeight="true" outlineLevel="0" collapsed="false">
      <c r="A22" s="351" t="n">
        <v>44446</v>
      </c>
      <c r="B22" s="355" t="s">
        <v>245</v>
      </c>
      <c r="C22" s="353" t="n">
        <v>4</v>
      </c>
    </row>
    <row r="23" customFormat="false" ht="22.5" hidden="false" customHeight="true" outlineLevel="0" collapsed="false">
      <c r="A23" s="351" t="n">
        <v>44448</v>
      </c>
      <c r="B23" s="356" t="s">
        <v>246</v>
      </c>
      <c r="C23" s="353" t="n">
        <v>20</v>
      </c>
    </row>
    <row r="24" customFormat="false" ht="22.5" hidden="false" customHeight="true" outlineLevel="0" collapsed="false">
      <c r="A24" s="354" t="n">
        <v>44456</v>
      </c>
      <c r="B24" s="356" t="s">
        <v>247</v>
      </c>
      <c r="C24" s="353" t="n">
        <v>110</v>
      </c>
    </row>
    <row r="25" customFormat="false" ht="22.5" hidden="false" customHeight="true" outlineLevel="0" collapsed="false">
      <c r="A25" s="354" t="n">
        <v>44476</v>
      </c>
      <c r="B25" s="352" t="s">
        <v>248</v>
      </c>
      <c r="C25" s="353" t="n">
        <v>13</v>
      </c>
    </row>
    <row r="26" customFormat="false" ht="22.5" hidden="false" customHeight="true" outlineLevel="0" collapsed="false">
      <c r="A26" s="354" t="n">
        <v>44482</v>
      </c>
      <c r="B26" s="352" t="s">
        <v>249</v>
      </c>
      <c r="C26" s="353" t="n">
        <v>7</v>
      </c>
    </row>
    <row r="27" customFormat="false" ht="22.5" hidden="false" customHeight="true" outlineLevel="0" collapsed="false">
      <c r="A27" s="354" t="n">
        <v>44484</v>
      </c>
      <c r="B27" s="357" t="s">
        <v>250</v>
      </c>
      <c r="C27" s="353" t="n">
        <v>4</v>
      </c>
    </row>
    <row r="28" customFormat="false" ht="22.5" hidden="false" customHeight="true" outlineLevel="0" collapsed="false">
      <c r="A28" s="351" t="n">
        <v>44487</v>
      </c>
      <c r="B28" s="352" t="s">
        <v>251</v>
      </c>
      <c r="C28" s="353" t="n">
        <v>15</v>
      </c>
    </row>
    <row r="29" customFormat="false" ht="22.5" hidden="false" customHeight="true" outlineLevel="0" collapsed="false">
      <c r="A29" s="351" t="n">
        <v>44490</v>
      </c>
      <c r="B29" s="352" t="s">
        <v>252</v>
      </c>
      <c r="C29" s="353" t="n">
        <v>4</v>
      </c>
    </row>
    <row r="30" customFormat="false" ht="22.5" hidden="false" customHeight="true" outlineLevel="0" collapsed="false">
      <c r="A30" s="351" t="n">
        <v>44490</v>
      </c>
      <c r="B30" s="355" t="s">
        <v>253</v>
      </c>
      <c r="C30" s="353" t="n">
        <v>22</v>
      </c>
    </row>
    <row r="31" customFormat="false" ht="22.5" hidden="false" customHeight="true" outlineLevel="0" collapsed="false">
      <c r="A31" s="351" t="n">
        <v>44494</v>
      </c>
      <c r="B31" s="352" t="s">
        <v>254</v>
      </c>
      <c r="C31" s="353" t="n">
        <v>4</v>
      </c>
    </row>
    <row r="32" customFormat="false" ht="22.5" hidden="false" customHeight="true" outlineLevel="0" collapsed="false">
      <c r="A32" s="351" t="n">
        <v>44495</v>
      </c>
      <c r="B32" s="352" t="s">
        <v>255</v>
      </c>
      <c r="C32" s="353" t="n">
        <v>14</v>
      </c>
    </row>
    <row r="33" customFormat="false" ht="22.5" hidden="false" customHeight="true" outlineLevel="0" collapsed="false">
      <c r="A33" s="354" t="n">
        <v>44497</v>
      </c>
      <c r="B33" s="352" t="s">
        <v>256</v>
      </c>
      <c r="C33" s="353" t="n">
        <v>4</v>
      </c>
    </row>
    <row r="34" customFormat="false" ht="22.5" hidden="false" customHeight="true" outlineLevel="0" collapsed="false">
      <c r="A34" s="354" t="n">
        <v>44498</v>
      </c>
      <c r="B34" s="352" t="s">
        <v>257</v>
      </c>
      <c r="C34" s="353" t="n">
        <v>15</v>
      </c>
    </row>
    <row r="35" customFormat="false" ht="22.5" hidden="false" customHeight="true" outlineLevel="0" collapsed="false">
      <c r="A35" s="351" t="n">
        <v>44505</v>
      </c>
      <c r="B35" s="352" t="s">
        <v>258</v>
      </c>
      <c r="C35" s="353" t="n">
        <v>3</v>
      </c>
    </row>
    <row r="36" customFormat="false" ht="22.5" hidden="false" customHeight="true" outlineLevel="0" collapsed="false">
      <c r="A36" s="351" t="n">
        <v>44512</v>
      </c>
      <c r="B36" s="352" t="s">
        <v>259</v>
      </c>
      <c r="C36" s="353" t="n">
        <v>6</v>
      </c>
    </row>
    <row r="37" customFormat="false" ht="22.5" hidden="false" customHeight="true" outlineLevel="0" collapsed="false">
      <c r="A37" s="351" t="n">
        <v>44515</v>
      </c>
      <c r="B37" s="355" t="s">
        <v>260</v>
      </c>
      <c r="C37" s="353" t="n">
        <v>49</v>
      </c>
    </row>
    <row r="38" customFormat="false" ht="22.5" hidden="false" customHeight="true" outlineLevel="0" collapsed="false">
      <c r="A38" s="351" t="n">
        <v>44531</v>
      </c>
      <c r="B38" s="352" t="s">
        <v>261</v>
      </c>
      <c r="C38" s="353" t="n">
        <v>4</v>
      </c>
    </row>
    <row r="39" customFormat="false" ht="22.5" hidden="false" customHeight="true" outlineLevel="0" collapsed="false">
      <c r="A39" s="351" t="n">
        <v>44543</v>
      </c>
      <c r="B39" s="352" t="s">
        <v>262</v>
      </c>
      <c r="C39" s="353" t="n">
        <v>12</v>
      </c>
    </row>
    <row r="40" customFormat="false" ht="22.5" hidden="false" customHeight="true" outlineLevel="0" collapsed="false">
      <c r="A40" s="351" t="n">
        <v>44546</v>
      </c>
      <c r="B40" s="356" t="s">
        <v>263</v>
      </c>
      <c r="C40" s="353" t="n">
        <v>20</v>
      </c>
    </row>
    <row r="41" customFormat="false" ht="22.5" hidden="false" customHeight="true" outlineLevel="0" collapsed="false">
      <c r="A41" s="351" t="n">
        <v>44550</v>
      </c>
      <c r="B41" s="356" t="s">
        <v>264</v>
      </c>
      <c r="C41" s="353" t="n">
        <v>18</v>
      </c>
    </row>
    <row r="42" customFormat="false" ht="22.5" hidden="false" customHeight="true" outlineLevel="0" collapsed="false">
      <c r="A42" s="354" t="n">
        <v>44566</v>
      </c>
      <c r="B42" s="352" t="s">
        <v>265</v>
      </c>
      <c r="C42" s="353" t="n">
        <v>7</v>
      </c>
    </row>
    <row r="43" customFormat="false" ht="22.5" hidden="false" customHeight="true" outlineLevel="0" collapsed="false">
      <c r="A43" s="351" t="n">
        <v>44573</v>
      </c>
      <c r="B43" s="352" t="s">
        <v>266</v>
      </c>
      <c r="C43" s="353" t="n">
        <v>15</v>
      </c>
    </row>
    <row r="44" customFormat="false" ht="22.5" hidden="false" customHeight="true" outlineLevel="0" collapsed="false">
      <c r="A44" s="351" t="n">
        <v>44610</v>
      </c>
      <c r="B44" s="352" t="s">
        <v>267</v>
      </c>
      <c r="C44" s="353" t="n">
        <v>18</v>
      </c>
    </row>
    <row r="45" customFormat="false" ht="22.5" hidden="false" customHeight="true" outlineLevel="0" collapsed="false">
      <c r="A45" s="351" t="n">
        <v>44614</v>
      </c>
      <c r="B45" s="352" t="s">
        <v>268</v>
      </c>
      <c r="C45" s="353" t="n">
        <v>27</v>
      </c>
    </row>
    <row r="46" customFormat="false" ht="22.5" hidden="false" customHeight="true" outlineLevel="0" collapsed="false">
      <c r="A46" s="351" t="n">
        <v>44628</v>
      </c>
      <c r="B46" s="356" t="s">
        <v>269</v>
      </c>
      <c r="C46" s="359" t="s">
        <v>27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4:51:27Z</dcterms:created>
  <dc:creator>大阪府職員端末機１７年度１２月調達</dc:creator>
  <dc:description/>
  <dc:language>en-US</dc:language>
  <cp:lastModifiedBy>職員端末機30年度3月調達</cp:lastModifiedBy>
  <cp:lastPrinted>2022-07-12T07:44:11Z</cp:lastPrinted>
  <dcterms:modified xsi:type="dcterms:W3CDTF">2022-11-22T07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</Properties>
</file>