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備費充当" sheetId="1" state="visible" r:id="rId2"/>
    <sheet name="公共基金" sheetId="2" state="visible" r:id="rId3"/>
    <sheet name="財政調整基金" sheetId="3" state="visible" r:id="rId4"/>
    <sheet name="公債管理特会調書" sheetId="4" state="visible" r:id="rId5"/>
    <sheet name="減債基金" sheetId="5" state="visible" r:id="rId6"/>
    <sheet name="一般会計資金表 (3年度）" sheetId="6" state="visible" r:id="rId7"/>
  </sheets>
  <definedNames>
    <definedName function="false" hidden="false" localSheetId="5" name="_xlnm.Print_Area" vbProcedure="false">'一般会計資金表 (3年度）'!$A$1:$R$48</definedName>
    <definedName function="false" hidden="false" localSheetId="0" name="_xlnm.Print_Area" vbProcedure="false">予備費充当!$A$1:$G$10</definedName>
    <definedName function="false" hidden="false" localSheetId="1" name="_xlnm.Print_Area" vbProcedure="false">公共基金!$A$1:$N$23</definedName>
    <definedName function="false" hidden="false" localSheetId="2" name="_xlnm.Print_Area" vbProcedure="false">財政調整基金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人件費 前年度退避△</t>
        </r>
        <r>
          <rPr>
            <sz val="9"/>
            <color rgb="FF000000"/>
            <rFont val="MS P ゴシック"/>
            <family val="3"/>
            <charset val="128"/>
          </rPr>
          <t xml:space="preserve">198</t>
        </r>
        <r>
          <rPr>
            <sz val="9"/>
            <color rgb="FF000000"/>
            <rFont val="DejaVu Sans"/>
            <family val="2"/>
          </rPr>
          <t xml:space="preserve">億円理由
退職手当の支出 日付によるもの。
</t>
        </r>
        <r>
          <rPr>
            <sz val="9"/>
            <color rgb="FF000000"/>
            <rFont val="MS P ゴシック"/>
            <family val="3"/>
            <charset val="128"/>
          </rPr>
          <t xml:space="preserve">(3/31</t>
        </r>
        <r>
          <rPr>
            <sz val="9"/>
            <color rgb="FF000000"/>
            <rFont val="DejaVu Sans"/>
            <family val="2"/>
          </rPr>
          <t xml:space="preserve">支出。休日であれば翌営業日</t>
        </r>
        <r>
          <rPr>
            <sz val="9"/>
            <color rgb="FF000000"/>
            <rFont val="MS P ゴシック"/>
            <family val="3"/>
            <charset val="128"/>
          </rPr>
          <t xml:space="preserve">)
H30</t>
        </r>
        <r>
          <rPr>
            <sz val="9"/>
            <color rgb="FF000000"/>
            <rFont val="DejaVu Sans"/>
            <family val="2"/>
          </rPr>
          <t xml:space="preserve">年度は休日であったため→</t>
        </r>
        <r>
          <rPr>
            <sz val="9"/>
            <color rgb="FF000000"/>
            <rFont val="MS P ゴシック"/>
            <family val="3"/>
            <charset val="128"/>
          </rPr>
          <t xml:space="preserve">H31.4.1</t>
        </r>
        <r>
          <rPr>
            <sz val="9"/>
            <color rgb="FF000000"/>
            <rFont val="DejaVu Sans"/>
            <family val="2"/>
          </rPr>
          <t xml:space="preserve">　支出
</t>
        </r>
        <r>
          <rPr>
            <sz val="9"/>
            <color rgb="FF000000"/>
            <rFont val="MS P ゴシック"/>
            <family val="3"/>
            <charset val="128"/>
          </rPr>
          <t xml:space="preserve">R1</t>
        </r>
        <r>
          <rPr>
            <sz val="9"/>
            <color rgb="FF000000"/>
            <rFont val="DejaVu Sans"/>
            <family val="2"/>
          </rPr>
          <t xml:space="preserve">年度は平日であったため→</t>
        </r>
        <r>
          <rPr>
            <sz val="9"/>
            <color rgb="FF000000"/>
            <rFont val="MS P ゴシック"/>
            <family val="3"/>
            <charset val="128"/>
          </rPr>
          <t xml:space="preserve">R2.3.31 </t>
        </r>
        <r>
          <rPr>
            <sz val="9"/>
            <color rgb="FF000000"/>
            <rFont val="DejaVu Sans"/>
            <family val="2"/>
          </rPr>
          <t xml:space="preserve">支出
</t>
        </r>
        <r>
          <rPr>
            <sz val="9"/>
            <color rgb="FF000000"/>
            <rFont val="MS P ゴシック"/>
            <family val="3"/>
            <charset val="128"/>
          </rPr>
          <t xml:space="preserve">H31.4</t>
        </r>
        <r>
          <rPr>
            <sz val="9"/>
            <color rgb="FF000000"/>
            <rFont val="DejaVu Sans"/>
            <family val="2"/>
          </rPr>
          <t xml:space="preserve">月分支出には</t>
        </r>
        <r>
          <rPr>
            <sz val="9"/>
            <color rgb="FF000000"/>
            <rFont val="MS P 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年度分の退職手当含む（</t>
        </r>
        <r>
          <rPr>
            <sz val="9"/>
            <color rgb="FF000000"/>
            <rFont val="MS P ゴシック"/>
            <family val="3"/>
            <charset val="128"/>
          </rPr>
          <t xml:space="preserve">530/915</t>
        </r>
        <r>
          <rPr>
            <sz val="9"/>
            <color rgb="FF000000"/>
            <rFont val="DejaVu Sans"/>
            <family val="2"/>
          </rPr>
          <t xml:space="preserve">億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</xdr:row>
                <xdr:rowOff>20</xdr:rowOff>
              </xdr:from>
              <xdr:to>
                <xdr:col>8</xdr:col>
                <xdr:colOff>2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4">
  <si>
    <t xml:space="preserve">２　　別　　　　　　　　　　　　表</t>
  </si>
  <si>
    <t xml:space="preserve">１　令和３年度予備費充当額調</t>
  </si>
  <si>
    <t xml:space="preserve">年　月　日</t>
  </si>
  <si>
    <t xml:space="preserve">款</t>
  </si>
  <si>
    <t xml:space="preserve">項</t>
  </si>
  <si>
    <t xml:space="preserve">目</t>
  </si>
  <si>
    <t xml:space="preserve">金　　　額</t>
  </si>
  <si>
    <t xml:space="preserve">摘　　　　　要</t>
  </si>
  <si>
    <t xml:space="preserve">3. 4. 30</t>
  </si>
  <si>
    <t xml:space="preserve">総務費</t>
  </si>
  <si>
    <t xml:space="preserve">防災費</t>
  </si>
  <si>
    <t xml:space="preserve">防災総務費</t>
  </si>
  <si>
    <t xml:space="preserve">感染拡大防止対策実効性確保事業費</t>
  </si>
  <si>
    <t xml:space="preserve">3. 8. 30</t>
  </si>
  <si>
    <t xml:space="preserve">感染防止対策第三者認証事業費</t>
  </si>
  <si>
    <t xml:space="preserve">3. 8. 31</t>
  </si>
  <si>
    <t xml:space="preserve">選挙費</t>
  </si>
  <si>
    <t xml:space="preserve">選挙執行費</t>
  </si>
  <si>
    <t xml:space="preserve">府議会議員補欠選挙費</t>
  </si>
  <si>
    <t xml:space="preserve">4. 3. 29</t>
  </si>
  <si>
    <t xml:space="preserve">府民文化費</t>
  </si>
  <si>
    <t xml:space="preserve">生涯スポーツ振興費</t>
  </si>
  <si>
    <t xml:space="preserve">大阪マラソン組織委員会負担金</t>
  </si>
  <si>
    <t xml:space="preserve">4. 3. 30</t>
  </si>
  <si>
    <t xml:space="preserve">商工労働費</t>
  </si>
  <si>
    <t xml:space="preserve">商工業費</t>
  </si>
  <si>
    <t xml:space="preserve">商工業振興費</t>
  </si>
  <si>
    <t xml:space="preserve">商工労働部職員費</t>
  </si>
  <si>
    <t xml:space="preserve">２　     令和３年度公共施設等整備基金の状況</t>
  </si>
  <si>
    <t xml:space="preserve">令和４年３月３１日現在</t>
  </si>
  <si>
    <t xml:space="preserve">前年度末現在高</t>
  </si>
  <si>
    <t xml:space="preserve">　　　決算年度</t>
  </si>
  <si>
    <t xml:space="preserve">　　中　　　増　　　減　　　額　　　　　　</t>
  </si>
  <si>
    <t xml:space="preserve">決算年度末現在高</t>
  </si>
  <si>
    <t xml:space="preserve">基金総額</t>
  </si>
  <si>
    <t xml:space="preserve">同左内訳</t>
  </si>
  <si>
    <t xml:space="preserve">積立金</t>
  </si>
  <si>
    <t xml:space="preserve">取りくずし</t>
  </si>
  <si>
    <t xml:space="preserve">貸付金</t>
  </si>
  <si>
    <t xml:space="preserve">現金</t>
  </si>
  <si>
    <t xml:space="preserve">有価証券</t>
  </si>
  <si>
    <t xml:space="preserve">新規</t>
  </si>
  <si>
    <t xml:space="preserve">運用益金</t>
  </si>
  <si>
    <t xml:space="preserve">円</t>
  </si>
  <si>
    <t xml:space="preserve">３　     令和３年度財政調整基金の状況</t>
  </si>
  <si>
    <t xml:space="preserve">決　　　算　　　年　　　度　　</t>
  </si>
  <si>
    <t xml:space="preserve">　中　　　増　　　減　　　額</t>
  </si>
  <si>
    <t xml:space="preserve">決算剰余金の
編　　入</t>
  </si>
  <si>
    <r>
      <rPr>
        <sz val="12"/>
        <color rgb="FF000000"/>
        <rFont val="Noto Sans"/>
        <family val="2"/>
      </rPr>
      <t xml:space="preserve">５　     令和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公債管理特別会計執行額調書</t>
    </r>
  </si>
  <si>
    <t xml:space="preserve">（単位　千円）</t>
  </si>
  <si>
    <t xml:space="preserve">歳入</t>
  </si>
  <si>
    <t xml:space="preserve">歳出</t>
  </si>
  <si>
    <t xml:space="preserve">科目内訳</t>
  </si>
  <si>
    <t xml:space="preserve">予算現額</t>
  </si>
  <si>
    <t xml:space="preserve">収入済額</t>
  </si>
  <si>
    <t xml:space="preserve">増減額</t>
  </si>
  <si>
    <t xml:space="preserve">備考</t>
  </si>
  <si>
    <t xml:space="preserve">支出済額</t>
  </si>
  <si>
    <t xml:space="preserve">不用額</t>
  </si>
  <si>
    <t xml:space="preserve">１　繰　入　金</t>
  </si>
  <si>
    <t xml:space="preserve">１　　府 　債　 費</t>
  </si>
  <si>
    <t xml:space="preserve"> </t>
  </si>
  <si>
    <t xml:space="preserve">　　他会計繰入金</t>
  </si>
  <si>
    <t xml:space="preserve"> 　　府債費</t>
  </si>
  <si>
    <t xml:space="preserve">　基金繰入金</t>
  </si>
  <si>
    <t xml:space="preserve">２　　予　備　費</t>
  </si>
  <si>
    <t xml:space="preserve">２　繰　越　金</t>
  </si>
  <si>
    <t xml:space="preserve"> 　　予備費</t>
  </si>
  <si>
    <t xml:space="preserve">       繰      越      金</t>
  </si>
  <si>
    <t xml:space="preserve">３　諸　収　入</t>
  </si>
  <si>
    <t xml:space="preserve">    府預金利子</t>
  </si>
  <si>
    <t xml:space="preserve"> 基金収入</t>
  </si>
  <si>
    <t xml:space="preserve"> 雑　　　    入  </t>
  </si>
  <si>
    <t xml:space="preserve">４　府　　　債</t>
  </si>
  <si>
    <t xml:space="preserve">      　府　　　　　　債</t>
  </si>
  <si>
    <t xml:space="preserve">歳入合計</t>
  </si>
  <si>
    <t xml:space="preserve">歳出合計</t>
  </si>
  <si>
    <t xml:space="preserve">歳入歳出差引額</t>
  </si>
  <si>
    <t xml:space="preserve">千円</t>
  </si>
  <si>
    <r>
      <rPr>
        <sz val="12"/>
        <color rgb="FF000000"/>
        <rFont val="Noto Sans"/>
        <family val="2"/>
      </rPr>
      <t xml:space="preserve">６　     令和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減債基金の状況</t>
    </r>
  </si>
  <si>
    <t xml:space="preserve">決算年度中増減額</t>
  </si>
  <si>
    <t xml:space="preserve">同左財源</t>
  </si>
  <si>
    <t xml:space="preserve">積          立　　　　金</t>
  </si>
  <si>
    <t xml:space="preserve">７　     令和３年度一般会計資金表</t>
  </si>
  <si>
    <t xml:space="preserve">（単位：億円）</t>
  </si>
  <si>
    <t xml:space="preserve">区分</t>
  </si>
  <si>
    <t xml:space="preserve">３年</t>
  </si>
  <si>
    <t xml:space="preserve">４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収入</t>
  </si>
  <si>
    <t xml:space="preserve">税収</t>
  </si>
  <si>
    <t xml:space="preserve">その他</t>
  </si>
  <si>
    <t xml:space="preserve">支出</t>
  </si>
  <si>
    <t xml:space="preserve">人件費</t>
  </si>
  <si>
    <t xml:space="preserve">収支差引額</t>
  </si>
  <si>
    <t xml:space="preserve">前月繰越額</t>
  </si>
  <si>
    <t xml:space="preserve">一般会計資金運用</t>
  </si>
  <si>
    <t xml:space="preserve">合計</t>
  </si>
  <si>
    <t xml:space="preserve">資金状況</t>
  </si>
  <si>
    <t xml:space="preserve">一時借入金</t>
  </si>
  <si>
    <t xml:space="preserve">他会計資金　　　　　一時繰替使用</t>
  </si>
  <si>
    <t xml:space="preserve">内訳</t>
  </si>
  <si>
    <t xml:space="preserve">特別会計</t>
  </si>
  <si>
    <t xml:space="preserve">歳入歳出　　　　外現金等</t>
  </si>
  <si>
    <t xml:space="preserve">財政調整基金</t>
  </si>
  <si>
    <t xml:space="preserve">土地開発基金</t>
  </si>
  <si>
    <t xml:space="preserve">減債基金</t>
  </si>
  <si>
    <t xml:space="preserve">公共施設等　　整備基金</t>
  </si>
  <si>
    <t xml:space="preserve">その他基金</t>
  </si>
  <si>
    <t xml:space="preserve">企業会計</t>
  </si>
  <si>
    <t xml:space="preserve">※上段は２年度実績</t>
  </si>
  <si>
    <r>
      <rPr>
        <sz val="9"/>
        <color rgb="FF000000"/>
        <rFont val="ＭＳ Ｐ明朝"/>
        <family val="1"/>
        <charset val="128"/>
      </rPr>
      <t xml:space="preserve">※4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は前年度出納整理期間分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m/d/yyyy"/>
    <numFmt numFmtId="167" formatCode="#,##0;&quot;△ &quot;#,##0"/>
    <numFmt numFmtId="168" formatCode="[$-409]#,##0_);[RED]\(#,##0\)"/>
    <numFmt numFmtId="169" formatCode="#,##0_ ;[RED]\-#,##0\ "/>
    <numFmt numFmtId="170" formatCode="#,##0;&quot;▲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5.62"/>
    <col collapsed="false" customWidth="true" hidden="false" outlineLevel="0" max="4" min="4" style="2" width="17.99"/>
    <col collapsed="false" customWidth="true" hidden="false" outlineLevel="0" max="5" min="5" style="3" width="13.62"/>
    <col collapsed="false" customWidth="true" hidden="false" outlineLevel="0" max="6" min="6" style="4" width="34.74"/>
    <col collapsed="false" customWidth="false" hidden="false" outlineLevel="0" max="257" min="7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/>
    <row r="3" s="10" customFormat="true" ht="30" hidden="false" customHeight="true" outlineLevel="0" collapsed="false">
      <c r="A3" s="7" t="s">
        <v>1</v>
      </c>
      <c r="B3" s="8"/>
      <c r="C3" s="8"/>
      <c r="D3" s="8"/>
      <c r="E3" s="9"/>
    </row>
    <row r="4" s="1" customFormat="true" ht="58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1" t="s">
        <v>7</v>
      </c>
    </row>
    <row r="5" customFormat="false" ht="60.75" hidden="false" customHeight="true" outlineLevel="0" collapsed="false">
      <c r="A5" s="14" t="s">
        <v>8</v>
      </c>
      <c r="B5" s="15" t="s">
        <v>9</v>
      </c>
      <c r="C5" s="15" t="s">
        <v>10</v>
      </c>
      <c r="D5" s="16" t="s">
        <v>11</v>
      </c>
      <c r="E5" s="17" t="n">
        <v>195183000</v>
      </c>
      <c r="F5" s="18" t="s">
        <v>12</v>
      </c>
      <c r="G5" s="19"/>
    </row>
    <row r="6" customFormat="false" ht="60.75" hidden="false" customHeight="true" outlineLevel="0" collapsed="false">
      <c r="A6" s="14" t="s">
        <v>13</v>
      </c>
      <c r="B6" s="15" t="s">
        <v>9</v>
      </c>
      <c r="C6" s="15" t="s">
        <v>10</v>
      </c>
      <c r="D6" s="16" t="s">
        <v>11</v>
      </c>
      <c r="E6" s="20" t="n">
        <v>595150000</v>
      </c>
      <c r="F6" s="18" t="s">
        <v>14</v>
      </c>
      <c r="G6" s="19"/>
    </row>
    <row r="7" customFormat="false" ht="60.75" hidden="false" customHeight="true" outlineLevel="0" collapsed="false">
      <c r="A7" s="14" t="s">
        <v>15</v>
      </c>
      <c r="B7" s="15" t="s">
        <v>9</v>
      </c>
      <c r="C7" s="15" t="s">
        <v>16</v>
      </c>
      <c r="D7" s="16" t="s">
        <v>17</v>
      </c>
      <c r="E7" s="20" t="n">
        <v>41218000</v>
      </c>
      <c r="F7" s="18" t="s">
        <v>18</v>
      </c>
      <c r="G7" s="19"/>
    </row>
    <row r="8" customFormat="false" ht="60.75" hidden="false" customHeight="true" outlineLevel="0" collapsed="false">
      <c r="A8" s="14" t="s">
        <v>19</v>
      </c>
      <c r="B8" s="15" t="s">
        <v>9</v>
      </c>
      <c r="C8" s="15" t="s">
        <v>20</v>
      </c>
      <c r="D8" s="16" t="s">
        <v>21</v>
      </c>
      <c r="E8" s="17" t="n">
        <v>111510000</v>
      </c>
      <c r="F8" s="18" t="s">
        <v>22</v>
      </c>
      <c r="G8" s="19"/>
    </row>
    <row r="9" customFormat="false" ht="60.75" hidden="false" customHeight="true" outlineLevel="0" collapsed="false">
      <c r="A9" s="14" t="s">
        <v>23</v>
      </c>
      <c r="B9" s="15" t="s">
        <v>24</v>
      </c>
      <c r="C9" s="15" t="s">
        <v>25</v>
      </c>
      <c r="D9" s="16" t="s">
        <v>26</v>
      </c>
      <c r="E9" s="20" t="n">
        <v>25000000</v>
      </c>
      <c r="F9" s="18" t="s">
        <v>27</v>
      </c>
      <c r="G9" s="19"/>
    </row>
    <row r="10" customFormat="false" ht="60.75" hidden="false" customHeight="true" outlineLevel="0" collapsed="false">
      <c r="A10" s="21"/>
      <c r="B10" s="22"/>
      <c r="C10" s="22"/>
      <c r="D10" s="23"/>
      <c r="E10" s="24"/>
      <c r="F10" s="25"/>
      <c r="G10" s="26"/>
    </row>
    <row r="11" customFormat="false" ht="60.75" hidden="false" customHeight="true" outlineLevel="0" collapsed="false">
      <c r="A11" s="21"/>
      <c r="B11" s="22"/>
      <c r="C11" s="22"/>
      <c r="D11" s="23"/>
      <c r="E11" s="27"/>
      <c r="F11" s="25"/>
      <c r="G11" s="26"/>
    </row>
    <row r="12" customFormat="false" ht="60.75" hidden="false" customHeight="true" outlineLevel="0" collapsed="false">
      <c r="A12" s="21"/>
      <c r="B12" s="22"/>
      <c r="C12" s="22"/>
      <c r="D12" s="23"/>
      <c r="E12" s="27"/>
      <c r="F12" s="25"/>
      <c r="G12" s="26"/>
    </row>
    <row r="13" customFormat="false" ht="60.75" hidden="false" customHeight="true" outlineLevel="0" collapsed="false">
      <c r="A13" s="28"/>
      <c r="B13" s="29"/>
      <c r="C13" s="29"/>
      <c r="D13" s="29"/>
      <c r="E13" s="30"/>
      <c r="F13" s="31"/>
      <c r="G13" s="26"/>
    </row>
    <row r="14" customFormat="false" ht="60.75" hidden="false" customHeight="true" outlineLevel="0" collapsed="false">
      <c r="A14" s="28"/>
      <c r="B14" s="29"/>
      <c r="C14" s="29"/>
      <c r="D14" s="29"/>
      <c r="E14" s="30"/>
      <c r="F14" s="31"/>
      <c r="G14" s="26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24"/>
    <col collapsed="false" customWidth="true" hidden="false" outlineLevel="0" max="2" min="2" style="32" width="15.62"/>
    <col collapsed="false" customWidth="true" hidden="false" outlineLevel="0" max="8" min="3" style="32" width="13.62"/>
    <col collapsed="false" customWidth="true" hidden="false" outlineLevel="0" max="9" min="9" style="32" width="14.37"/>
    <col collapsed="false" customWidth="true" hidden="false" outlineLevel="0" max="13" min="10" style="32" width="13.62"/>
    <col collapsed="false" customWidth="true" hidden="false" outlineLevel="0" max="14" min="14" style="32" width="3.24"/>
    <col collapsed="false" customWidth="false" hidden="false" outlineLevel="0" max="257" min="15" style="32" width="8.99"/>
  </cols>
  <sheetData>
    <row r="1" customFormat="false" ht="13.5" hidden="false" customHeight="true" outlineLevel="0" collapsed="false">
      <c r="B1" s="33" t="s">
        <v>28</v>
      </c>
      <c r="C1" s="33"/>
      <c r="D1" s="33"/>
      <c r="E1" s="33"/>
      <c r="F1" s="34"/>
    </row>
    <row r="2" customFormat="false" ht="17.25" hidden="false" customHeight="true" outlineLevel="0" collapsed="false">
      <c r="L2" s="35" t="s">
        <v>29</v>
      </c>
      <c r="M2" s="35"/>
    </row>
    <row r="3" customFormat="false" ht="17.25" hidden="false" customHeight="true" outlineLevel="0" collapsed="false">
      <c r="B3" s="36" t="s">
        <v>30</v>
      </c>
      <c r="C3" s="36"/>
      <c r="D3" s="36"/>
      <c r="E3" s="36"/>
      <c r="F3" s="37" t="s">
        <v>31</v>
      </c>
      <c r="G3" s="37"/>
      <c r="H3" s="38" t="s">
        <v>32</v>
      </c>
      <c r="I3" s="38"/>
      <c r="J3" s="39" t="s">
        <v>33</v>
      </c>
      <c r="K3" s="39"/>
      <c r="L3" s="39"/>
      <c r="M3" s="39"/>
    </row>
    <row r="4" customFormat="false" ht="17.25" hidden="false" customHeight="true" outlineLevel="0" collapsed="false">
      <c r="B4" s="40" t="s">
        <v>34</v>
      </c>
      <c r="C4" s="41" t="s">
        <v>35</v>
      </c>
      <c r="D4" s="41"/>
      <c r="E4" s="41"/>
      <c r="F4" s="42" t="s">
        <v>36</v>
      </c>
      <c r="G4" s="42"/>
      <c r="H4" s="43" t="s">
        <v>37</v>
      </c>
      <c r="I4" s="43" t="s">
        <v>38</v>
      </c>
      <c r="J4" s="43" t="s">
        <v>34</v>
      </c>
      <c r="K4" s="44" t="s">
        <v>35</v>
      </c>
      <c r="L4" s="44"/>
      <c r="M4" s="44"/>
    </row>
    <row r="5" customFormat="false" ht="17.25" hidden="false" customHeight="true" outlineLevel="0" collapsed="false">
      <c r="B5" s="40"/>
      <c r="C5" s="43" t="s">
        <v>39</v>
      </c>
      <c r="D5" s="43" t="s">
        <v>40</v>
      </c>
      <c r="E5" s="45" t="s">
        <v>38</v>
      </c>
      <c r="F5" s="43" t="s">
        <v>41</v>
      </c>
      <c r="G5" s="43" t="s">
        <v>42</v>
      </c>
      <c r="H5" s="43"/>
      <c r="I5" s="43"/>
      <c r="J5" s="43"/>
      <c r="K5" s="43" t="s">
        <v>39</v>
      </c>
      <c r="L5" s="43" t="s">
        <v>40</v>
      </c>
      <c r="M5" s="46" t="s">
        <v>38</v>
      </c>
    </row>
    <row r="6" customFormat="false" ht="13.5" hidden="false" customHeight="false" outlineLevel="0" collapsed="false">
      <c r="B6" s="47" t="s">
        <v>43</v>
      </c>
      <c r="C6" s="48" t="s">
        <v>43</v>
      </c>
      <c r="D6" s="48" t="s">
        <v>43</v>
      </c>
      <c r="E6" s="48" t="s">
        <v>43</v>
      </c>
      <c r="F6" s="48" t="s">
        <v>43</v>
      </c>
      <c r="G6" s="48" t="s">
        <v>43</v>
      </c>
      <c r="H6" s="48" t="s">
        <v>43</v>
      </c>
      <c r="I6" s="48" t="s">
        <v>43</v>
      </c>
      <c r="J6" s="48" t="s">
        <v>43</v>
      </c>
      <c r="K6" s="48" t="s">
        <v>43</v>
      </c>
      <c r="L6" s="48" t="s">
        <v>43</v>
      </c>
      <c r="M6" s="49" t="s">
        <v>43</v>
      </c>
    </row>
    <row r="7" customFormat="false" ht="13.5" hidden="false" customHeight="false" outlineLevel="0" collapsed="false">
      <c r="B7" s="50"/>
      <c r="C7" s="51"/>
      <c r="D7" s="51"/>
      <c r="E7" s="51"/>
      <c r="F7" s="51"/>
      <c r="G7" s="51"/>
      <c r="H7" s="51"/>
      <c r="I7" s="51"/>
      <c r="J7" s="52"/>
      <c r="K7" s="51"/>
      <c r="L7" s="51"/>
      <c r="M7" s="53"/>
    </row>
    <row r="8" customFormat="false" ht="13.5" hidden="false" customHeight="false" outlineLevel="0" collapsed="false">
      <c r="B8" s="50"/>
      <c r="C8" s="51"/>
      <c r="D8" s="51"/>
      <c r="E8" s="51"/>
      <c r="F8" s="51"/>
      <c r="G8" s="51"/>
      <c r="H8" s="51"/>
      <c r="I8" s="51"/>
      <c r="J8" s="52"/>
      <c r="K8" s="51"/>
      <c r="L8" s="51"/>
      <c r="M8" s="53"/>
    </row>
    <row r="9" customFormat="false" ht="13.5" hidden="false" customHeight="false" outlineLevel="0" collapsed="false">
      <c r="B9" s="54"/>
      <c r="C9" s="55"/>
      <c r="D9" s="55"/>
      <c r="E9" s="55"/>
      <c r="F9" s="55"/>
      <c r="G9" s="55"/>
      <c r="H9" s="55"/>
      <c r="I9" s="55"/>
      <c r="K9" s="55"/>
      <c r="L9" s="55"/>
      <c r="M9" s="53"/>
    </row>
    <row r="10" customFormat="false" ht="13.5" hidden="false" customHeight="false" outlineLevel="0" collapsed="false">
      <c r="B10" s="54"/>
      <c r="C10" s="55"/>
      <c r="D10" s="55"/>
      <c r="E10" s="55"/>
      <c r="F10" s="55"/>
      <c r="G10" s="55"/>
      <c r="H10" s="55"/>
      <c r="I10" s="55"/>
      <c r="K10" s="55"/>
      <c r="L10" s="55"/>
      <c r="M10" s="53"/>
    </row>
    <row r="11" customFormat="false" ht="13.5" hidden="false" customHeight="false" outlineLevel="0" collapsed="false">
      <c r="B11" s="54"/>
      <c r="C11" s="55"/>
      <c r="D11" s="55"/>
      <c r="E11" s="55"/>
      <c r="F11" s="55"/>
      <c r="G11" s="55"/>
      <c r="H11" s="55"/>
      <c r="I11" s="55"/>
      <c r="K11" s="55"/>
      <c r="L11" s="55"/>
      <c r="M11" s="53"/>
    </row>
    <row r="12" customFormat="false" ht="13.5" hidden="false" customHeight="false" outlineLevel="0" collapsed="false">
      <c r="B12" s="54"/>
      <c r="C12" s="55"/>
      <c r="D12" s="55"/>
      <c r="E12" s="55"/>
      <c r="F12" s="55"/>
      <c r="G12" s="55"/>
      <c r="H12" s="55"/>
      <c r="I12" s="55"/>
      <c r="K12" s="55"/>
      <c r="L12" s="55"/>
      <c r="M12" s="53"/>
    </row>
    <row r="13" customFormat="false" ht="13.5" hidden="false" customHeight="false" outlineLevel="0" collapsed="false">
      <c r="B13" s="56" t="n">
        <v>40722843510</v>
      </c>
      <c r="C13" s="57" t="n">
        <v>40722843510</v>
      </c>
      <c r="D13" s="57" t="n">
        <v>0</v>
      </c>
      <c r="E13" s="57" t="n">
        <v>0</v>
      </c>
      <c r="F13" s="57" t="n">
        <v>0</v>
      </c>
      <c r="G13" s="57" t="n">
        <v>11680192</v>
      </c>
      <c r="H13" s="58" t="n">
        <v>2006010445</v>
      </c>
      <c r="I13" s="59" t="n">
        <v>0</v>
      </c>
      <c r="J13" s="60" t="n">
        <v>38728513257</v>
      </c>
      <c r="K13" s="57" t="n">
        <v>38728513257</v>
      </c>
      <c r="L13" s="57" t="n">
        <v>0</v>
      </c>
      <c r="M13" s="61" t="n">
        <v>0</v>
      </c>
    </row>
    <row r="14" customFormat="false" ht="13.5" hidden="false" customHeight="false" outlineLevel="0" collapsed="false">
      <c r="B14" s="54"/>
      <c r="C14" s="55"/>
      <c r="D14" s="55"/>
      <c r="E14" s="55"/>
      <c r="F14" s="55"/>
      <c r="G14" s="55"/>
      <c r="H14" s="55"/>
      <c r="I14" s="55"/>
      <c r="K14" s="55"/>
      <c r="L14" s="55"/>
      <c r="M14" s="53"/>
    </row>
    <row r="15" customFormat="false" ht="13.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K15" s="55"/>
      <c r="L15" s="55"/>
      <c r="M15" s="53"/>
    </row>
    <row r="16" customFormat="false" ht="13.5" hidden="false" customHeight="false" outlineLevel="0" collapsed="false">
      <c r="B16" s="54"/>
      <c r="C16" s="55"/>
      <c r="D16" s="55"/>
      <c r="E16" s="55"/>
      <c r="F16" s="55"/>
      <c r="G16" s="55"/>
      <c r="H16" s="55"/>
      <c r="I16" s="55"/>
      <c r="K16" s="55"/>
      <c r="L16" s="55"/>
      <c r="M16" s="53"/>
    </row>
    <row r="17" customFormat="false" ht="13.5" hidden="false" customHeight="false" outlineLevel="0" collapsed="false">
      <c r="B17" s="54"/>
      <c r="C17" s="55"/>
      <c r="D17" s="55"/>
      <c r="E17" s="55"/>
      <c r="F17" s="55"/>
      <c r="G17" s="55"/>
      <c r="H17" s="55"/>
      <c r="I17" s="55"/>
      <c r="K17" s="55"/>
      <c r="L17" s="55"/>
      <c r="M17" s="53"/>
    </row>
    <row r="18" customFormat="false" ht="13.5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K18" s="55"/>
      <c r="L18" s="55"/>
      <c r="M18" s="53"/>
    </row>
    <row r="19" customFormat="false" ht="13.5" hidden="false" customHeight="false" outlineLevel="0" collapsed="false">
      <c r="B19" s="54"/>
      <c r="C19" s="55"/>
      <c r="D19" s="55"/>
      <c r="E19" s="55"/>
      <c r="F19" s="55"/>
      <c r="G19" s="55"/>
      <c r="H19" s="55"/>
      <c r="I19" s="55"/>
      <c r="K19" s="55"/>
      <c r="L19" s="55"/>
      <c r="M19" s="53"/>
    </row>
    <row r="20" customFormat="false" ht="13.5" hidden="false" customHeight="false" outlineLevel="0" collapsed="false">
      <c r="B20" s="54"/>
      <c r="C20" s="55"/>
      <c r="D20" s="55"/>
      <c r="E20" s="55"/>
      <c r="F20" s="55"/>
      <c r="G20" s="55"/>
      <c r="H20" s="55"/>
      <c r="I20" s="55"/>
      <c r="K20" s="55"/>
      <c r="L20" s="55"/>
      <c r="M20" s="53"/>
    </row>
    <row r="21" customFormat="false" ht="13.5" hidden="false" customHeight="false" outlineLevel="0" collapsed="false">
      <c r="B21" s="62"/>
      <c r="C21" s="63"/>
      <c r="D21" s="63"/>
      <c r="E21" s="63"/>
      <c r="F21" s="63"/>
      <c r="G21" s="63"/>
      <c r="H21" s="63"/>
      <c r="I21" s="63"/>
      <c r="J21" s="64"/>
      <c r="K21" s="63"/>
      <c r="L21" s="63"/>
      <c r="M21" s="65"/>
    </row>
    <row r="24" customFormat="false" ht="13.5" hidden="false" customHeight="false" outlineLevel="0" collapsed="false">
      <c r="B24" s="66" t="n">
        <f aca="false">C13+E13</f>
        <v>40722843510</v>
      </c>
    </row>
    <row r="25" customFormat="false" ht="13.5" hidden="false" customHeight="false" outlineLevel="0" collapsed="false">
      <c r="B25" s="66" t="n">
        <f aca="false">B13-B24</f>
        <v>0</v>
      </c>
      <c r="J25" s="67" t="n">
        <f aca="false">K13+M13</f>
        <v>38728513257</v>
      </c>
      <c r="K25" s="66" t="n">
        <f aca="false">G13+C13+F13-H13</f>
        <v>38728513257</v>
      </c>
    </row>
    <row r="27" customFormat="false" ht="13.5" hidden="false" customHeight="false" outlineLevel="0" collapsed="false">
      <c r="J27" s="66" t="n">
        <f aca="false">J13-J25</f>
        <v>0</v>
      </c>
      <c r="K27" s="66" t="n">
        <f aca="false">K13-K25</f>
        <v>0</v>
      </c>
    </row>
  </sheetData>
  <mergeCells count="13">
    <mergeCell ref="B1:E1"/>
    <mergeCell ref="L2:M2"/>
    <mergeCell ref="B3:E3"/>
    <mergeCell ref="F3:G3"/>
    <mergeCell ref="H3:I3"/>
    <mergeCell ref="J3:M3"/>
    <mergeCell ref="B4:B5"/>
    <mergeCell ref="C4:E4"/>
    <mergeCell ref="F4:G4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.7875" right="0.315277777777778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24"/>
    <col collapsed="false" customWidth="true" hidden="false" outlineLevel="0" max="5" min="2" style="32" width="20.62"/>
    <col collapsed="false" customWidth="true" hidden="false" outlineLevel="0" max="11" min="6" style="32" width="18.62"/>
    <col collapsed="false" customWidth="true" hidden="false" outlineLevel="0" max="12" min="12" style="32" width="3.24"/>
    <col collapsed="false" customWidth="false" hidden="false" outlineLevel="0" max="257" min="13" style="32" width="8.99"/>
  </cols>
  <sheetData>
    <row r="1" customFormat="false" ht="13.5" hidden="false" customHeight="true" outlineLevel="0" collapsed="false">
      <c r="B1" s="33" t="s">
        <v>44</v>
      </c>
      <c r="C1" s="33"/>
      <c r="D1" s="33"/>
      <c r="E1" s="34"/>
    </row>
    <row r="2" customFormat="false" ht="17.25" hidden="false" customHeight="true" outlineLevel="0" collapsed="false">
      <c r="J2" s="35" t="s">
        <v>29</v>
      </c>
      <c r="K2" s="35"/>
    </row>
    <row r="3" customFormat="false" ht="17.25" hidden="false" customHeight="true" outlineLevel="0" collapsed="false">
      <c r="B3" s="68" t="s">
        <v>30</v>
      </c>
      <c r="C3" s="68"/>
      <c r="D3" s="68"/>
      <c r="E3" s="69" t="s">
        <v>45</v>
      </c>
      <c r="F3" s="69"/>
      <c r="G3" s="70" t="s">
        <v>46</v>
      </c>
      <c r="H3" s="70"/>
      <c r="I3" s="39" t="s">
        <v>33</v>
      </c>
      <c r="J3" s="39"/>
      <c r="K3" s="39"/>
    </row>
    <row r="4" customFormat="false" ht="17.25" hidden="false" customHeight="true" outlineLevel="0" collapsed="false">
      <c r="B4" s="40" t="s">
        <v>34</v>
      </c>
      <c r="C4" s="42" t="s">
        <v>35</v>
      </c>
      <c r="D4" s="42"/>
      <c r="E4" s="42" t="s">
        <v>36</v>
      </c>
      <c r="F4" s="42"/>
      <c r="G4" s="43" t="s">
        <v>37</v>
      </c>
      <c r="H4" s="71" t="s">
        <v>47</v>
      </c>
      <c r="I4" s="43" t="s">
        <v>34</v>
      </c>
      <c r="J4" s="44" t="s">
        <v>35</v>
      </c>
      <c r="K4" s="44"/>
    </row>
    <row r="5" customFormat="false" ht="17.25" hidden="false" customHeight="true" outlineLevel="0" collapsed="false">
      <c r="B5" s="40"/>
      <c r="C5" s="43" t="s">
        <v>39</v>
      </c>
      <c r="D5" s="43" t="s">
        <v>40</v>
      </c>
      <c r="E5" s="43" t="s">
        <v>41</v>
      </c>
      <c r="F5" s="43" t="s">
        <v>42</v>
      </c>
      <c r="G5" s="43"/>
      <c r="H5" s="43"/>
      <c r="I5" s="43"/>
      <c r="J5" s="43" t="s">
        <v>39</v>
      </c>
      <c r="K5" s="46" t="s">
        <v>40</v>
      </c>
    </row>
    <row r="6" customFormat="false" ht="13.5" hidden="false" customHeight="false" outlineLevel="0" collapsed="false">
      <c r="B6" s="47"/>
      <c r="C6" s="48"/>
      <c r="D6" s="48"/>
      <c r="E6" s="48"/>
      <c r="F6" s="48"/>
      <c r="G6" s="48"/>
      <c r="H6" s="48"/>
      <c r="I6" s="48"/>
      <c r="J6" s="48"/>
      <c r="K6" s="49"/>
    </row>
    <row r="7" customFormat="false" ht="13.5" hidden="false" customHeight="false" outlineLevel="0" collapsed="false">
      <c r="B7" s="72" t="s">
        <v>43</v>
      </c>
      <c r="C7" s="73" t="s">
        <v>43</v>
      </c>
      <c r="D7" s="73" t="s">
        <v>43</v>
      </c>
      <c r="E7" s="73" t="s">
        <v>43</v>
      </c>
      <c r="F7" s="73" t="s">
        <v>43</v>
      </c>
      <c r="G7" s="73" t="s">
        <v>43</v>
      </c>
      <c r="H7" s="73" t="s">
        <v>43</v>
      </c>
      <c r="I7" s="73" t="s">
        <v>43</v>
      </c>
      <c r="J7" s="73" t="s">
        <v>43</v>
      </c>
      <c r="K7" s="74" t="s">
        <v>43</v>
      </c>
    </row>
    <row r="8" customFormat="false" ht="13.5" hidden="false" customHeight="false" outlineLevel="0" collapsed="false">
      <c r="B8" s="50"/>
      <c r="C8" s="51"/>
      <c r="D8" s="51"/>
      <c r="E8" s="51"/>
      <c r="F8" s="51"/>
      <c r="G8" s="51"/>
      <c r="H8" s="51"/>
      <c r="I8" s="75"/>
      <c r="J8" s="51"/>
      <c r="K8" s="76"/>
    </row>
    <row r="9" customFormat="false" ht="13.5" hidden="false" customHeight="false" outlineLevel="0" collapsed="false">
      <c r="B9" s="54"/>
      <c r="C9" s="55"/>
      <c r="D9" s="55"/>
      <c r="E9" s="55"/>
      <c r="F9" s="55"/>
      <c r="G9" s="55"/>
      <c r="H9" s="55"/>
      <c r="I9" s="77"/>
      <c r="J9" s="55"/>
      <c r="K9" s="53"/>
    </row>
    <row r="10" customFormat="false" ht="13.5" hidden="false" customHeight="false" outlineLevel="0" collapsed="false">
      <c r="B10" s="54"/>
      <c r="C10" s="55"/>
      <c r="D10" s="55"/>
      <c r="E10" s="55"/>
      <c r="F10" s="55"/>
      <c r="G10" s="55"/>
      <c r="H10" s="55"/>
      <c r="I10" s="77"/>
      <c r="J10" s="55"/>
      <c r="K10" s="53"/>
    </row>
    <row r="11" customFormat="false" ht="13.5" hidden="false" customHeight="false" outlineLevel="0" collapsed="false">
      <c r="B11" s="54"/>
      <c r="C11" s="55"/>
      <c r="D11" s="55"/>
      <c r="E11" s="55"/>
      <c r="F11" s="55"/>
      <c r="G11" s="55"/>
      <c r="H11" s="55"/>
      <c r="I11" s="77"/>
      <c r="J11" s="55"/>
      <c r="K11" s="53"/>
    </row>
    <row r="12" customFormat="false" ht="13.5" hidden="false" customHeight="false" outlineLevel="0" collapsed="false">
      <c r="B12" s="54"/>
      <c r="C12" s="55"/>
      <c r="D12" s="55"/>
      <c r="E12" s="55"/>
      <c r="F12" s="55"/>
      <c r="G12" s="55"/>
      <c r="H12" s="55"/>
      <c r="I12" s="77"/>
      <c r="J12" s="55"/>
      <c r="K12" s="53"/>
    </row>
    <row r="13" customFormat="false" ht="13.5" hidden="false" customHeight="false" outlineLevel="0" collapsed="false">
      <c r="B13" s="56" t="n">
        <v>170619507323</v>
      </c>
      <c r="C13" s="57" t="n">
        <v>170619507323</v>
      </c>
      <c r="D13" s="57" t="n">
        <v>0</v>
      </c>
      <c r="E13" s="57" t="n">
        <v>164160410000</v>
      </c>
      <c r="F13" s="57" t="n">
        <v>52721</v>
      </c>
      <c r="G13" s="57" t="n">
        <v>0</v>
      </c>
      <c r="H13" s="57" t="n">
        <v>16538576033</v>
      </c>
      <c r="I13" s="78" t="n">
        <v>351318546077</v>
      </c>
      <c r="J13" s="57" t="n">
        <v>351318546077</v>
      </c>
      <c r="K13" s="61" t="n">
        <v>0</v>
      </c>
    </row>
    <row r="14" customFormat="false" ht="13.5" hidden="false" customHeight="false" outlineLevel="0" collapsed="false">
      <c r="B14" s="54"/>
      <c r="C14" s="55"/>
      <c r="D14" s="55"/>
      <c r="E14" s="55"/>
      <c r="F14" s="55"/>
      <c r="G14" s="55"/>
      <c r="H14" s="55"/>
      <c r="I14" s="77"/>
      <c r="J14" s="55"/>
      <c r="K14" s="53"/>
    </row>
    <row r="15" customFormat="false" ht="13.5" hidden="false" customHeight="false" outlineLevel="0" collapsed="false">
      <c r="B15" s="54"/>
      <c r="C15" s="55"/>
      <c r="D15" s="55"/>
      <c r="E15" s="55"/>
      <c r="F15" s="55"/>
      <c r="G15" s="55"/>
      <c r="H15" s="55"/>
      <c r="I15" s="77"/>
      <c r="J15" s="55"/>
      <c r="K15" s="53"/>
    </row>
    <row r="16" customFormat="false" ht="13.5" hidden="false" customHeight="false" outlineLevel="0" collapsed="false">
      <c r="B16" s="54"/>
      <c r="C16" s="55"/>
      <c r="D16" s="55"/>
      <c r="E16" s="55"/>
      <c r="F16" s="55"/>
      <c r="G16" s="55"/>
      <c r="H16" s="55"/>
      <c r="I16" s="77"/>
      <c r="J16" s="55"/>
      <c r="K16" s="53"/>
    </row>
    <row r="17" customFormat="false" ht="13.5" hidden="false" customHeight="false" outlineLevel="0" collapsed="false">
      <c r="B17" s="54"/>
      <c r="C17" s="55"/>
      <c r="D17" s="55"/>
      <c r="E17" s="55"/>
      <c r="F17" s="55"/>
      <c r="G17" s="55"/>
      <c r="H17" s="55"/>
      <c r="I17" s="77"/>
      <c r="J17" s="55"/>
      <c r="K17" s="53"/>
    </row>
    <row r="18" customFormat="false" ht="13.5" hidden="false" customHeight="false" outlineLevel="0" collapsed="false">
      <c r="B18" s="54"/>
      <c r="C18" s="55"/>
      <c r="D18" s="55"/>
      <c r="E18" s="55"/>
      <c r="F18" s="55"/>
      <c r="G18" s="55"/>
      <c r="H18" s="55"/>
      <c r="I18" s="77"/>
      <c r="J18" s="55"/>
      <c r="K18" s="53"/>
    </row>
    <row r="19" customFormat="false" ht="13.5" hidden="false" customHeight="false" outlineLevel="0" collapsed="false">
      <c r="B19" s="54"/>
      <c r="C19" s="55"/>
      <c r="D19" s="55"/>
      <c r="E19" s="55"/>
      <c r="F19" s="55"/>
      <c r="G19" s="55"/>
      <c r="H19" s="55"/>
      <c r="I19" s="77"/>
      <c r="J19" s="55"/>
      <c r="K19" s="53"/>
    </row>
    <row r="20" customFormat="false" ht="13.5" hidden="false" customHeight="false" outlineLevel="0" collapsed="false">
      <c r="B20" s="54"/>
      <c r="C20" s="55"/>
      <c r="D20" s="55"/>
      <c r="E20" s="55"/>
      <c r="F20" s="55"/>
      <c r="G20" s="55"/>
      <c r="H20" s="55"/>
      <c r="I20" s="77"/>
      <c r="J20" s="55"/>
      <c r="K20" s="53"/>
    </row>
    <row r="21" customFormat="false" ht="13.5" hidden="false" customHeight="false" outlineLevel="0" collapsed="false">
      <c r="B21" s="62"/>
      <c r="C21" s="63"/>
      <c r="D21" s="63"/>
      <c r="E21" s="63"/>
      <c r="F21" s="63"/>
      <c r="G21" s="63"/>
      <c r="H21" s="63"/>
      <c r="I21" s="79"/>
      <c r="J21" s="63"/>
      <c r="K21" s="65"/>
    </row>
    <row r="23" customFormat="false" ht="13.5" hidden="false" customHeight="false" outlineLevel="0" collapsed="false">
      <c r="J23" s="32" t="n">
        <v>0</v>
      </c>
    </row>
    <row r="24" customFormat="false" ht="13.5" hidden="false" customHeight="false" outlineLevel="0" collapsed="false">
      <c r="B24" s="66" t="n">
        <f aca="false">B13-C13</f>
        <v>0</v>
      </c>
      <c r="I24" s="66" t="n">
        <f aca="false">F13+C13</f>
        <v>170619560044</v>
      </c>
    </row>
    <row r="26" customFormat="false" ht="13.5" hidden="false" customHeight="false" outlineLevel="0" collapsed="false">
      <c r="I26" s="66" t="n">
        <f aca="false">I13-I24</f>
        <v>180698986033</v>
      </c>
    </row>
    <row r="27" customFormat="false" ht="13.5" hidden="false" customHeight="false" outlineLevel="0" collapsed="false">
      <c r="I27" s="66" t="n">
        <f aca="false">I13-J13</f>
        <v>0</v>
      </c>
    </row>
  </sheetData>
  <mergeCells count="13">
    <mergeCell ref="B1:D1"/>
    <mergeCell ref="J2:K2"/>
    <mergeCell ref="B3:D3"/>
    <mergeCell ref="E3:F3"/>
    <mergeCell ref="G3:H3"/>
    <mergeCell ref="I3:K3"/>
    <mergeCell ref="B4:B5"/>
    <mergeCell ref="C4:D4"/>
    <mergeCell ref="E4:F4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0.629861111111111" right="0.196527777777778" top="1.33888888888889" bottom="0.984027777777778" header="0.511811023622047" footer="0.511811023622047"/>
  <pageSetup paperSize="9" scale="9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K39" activeCellId="0" sqref="K3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0" width="16.36"/>
    <col collapsed="false" customWidth="true" hidden="false" outlineLevel="0" max="6" min="3" style="80" width="15.62"/>
    <col collapsed="false" customWidth="false" hidden="false" outlineLevel="0" max="7" min="7" style="80" width="8.99"/>
    <col collapsed="false" customWidth="true" hidden="false" outlineLevel="0" max="8" min="8" style="80" width="16.36"/>
    <col collapsed="false" customWidth="true" hidden="false" outlineLevel="0" max="10" min="9" style="80" width="14.74"/>
    <col collapsed="false" customWidth="true" hidden="false" outlineLevel="0" max="11" min="11" style="80" width="14.87"/>
    <col collapsed="false" customWidth="true" hidden="false" outlineLevel="0" max="12" min="12" style="80" width="15.62"/>
    <col collapsed="false" customWidth="false" hidden="false" outlineLevel="0" max="257" min="13" style="80" width="8.99"/>
  </cols>
  <sheetData>
    <row r="1" customFormat="false" ht="13.5" hidden="false" customHeight="true" outlineLevel="0" collapsed="false">
      <c r="A1" s="81" t="s">
        <v>48</v>
      </c>
      <c r="B1" s="81"/>
      <c r="C1" s="81"/>
      <c r="D1" s="81"/>
      <c r="E1" s="81"/>
      <c r="F1" s="82"/>
      <c r="G1" s="82"/>
      <c r="L1" s="82"/>
    </row>
    <row r="2" customFormat="false" ht="13.5" hidden="false" customHeight="true" outlineLevel="0" collapsed="false">
      <c r="L2" s="83" t="s">
        <v>49</v>
      </c>
    </row>
    <row r="3" customFormat="false" ht="13.5" hidden="false" customHeight="false" outlineLevel="0" collapsed="false">
      <c r="B3" s="84" t="s">
        <v>50</v>
      </c>
      <c r="C3" s="84"/>
      <c r="D3" s="84"/>
      <c r="E3" s="84"/>
      <c r="F3" s="84"/>
      <c r="G3" s="85"/>
      <c r="H3" s="84" t="s">
        <v>51</v>
      </c>
      <c r="I3" s="84"/>
      <c r="J3" s="84"/>
      <c r="K3" s="84"/>
      <c r="L3" s="84"/>
    </row>
    <row r="4" customFormat="false" ht="13.5" hidden="false" customHeight="false" outlineLevel="0" collapsed="false">
      <c r="B4" s="86" t="s">
        <v>52</v>
      </c>
      <c r="C4" s="87" t="s">
        <v>53</v>
      </c>
      <c r="D4" s="87" t="s">
        <v>54</v>
      </c>
      <c r="E4" s="87" t="s">
        <v>55</v>
      </c>
      <c r="F4" s="88" t="s">
        <v>56</v>
      </c>
      <c r="G4" s="85"/>
      <c r="H4" s="86" t="s">
        <v>52</v>
      </c>
      <c r="I4" s="87" t="s">
        <v>53</v>
      </c>
      <c r="J4" s="87" t="s">
        <v>57</v>
      </c>
      <c r="K4" s="87" t="s">
        <v>58</v>
      </c>
      <c r="L4" s="88" t="s">
        <v>56</v>
      </c>
    </row>
    <row r="5" customFormat="false" ht="13.5" hidden="false" customHeight="false" outlineLevel="0" collapsed="false">
      <c r="B5" s="89"/>
      <c r="C5" s="90"/>
      <c r="D5" s="90"/>
      <c r="E5" s="90"/>
      <c r="F5" s="91"/>
      <c r="G5" s="85"/>
      <c r="H5" s="89"/>
      <c r="I5" s="90"/>
      <c r="J5" s="90"/>
      <c r="K5" s="90"/>
      <c r="L5" s="91"/>
    </row>
    <row r="6" customFormat="false" ht="13.5" hidden="false" customHeight="false" outlineLevel="0" collapsed="false">
      <c r="B6" s="89"/>
      <c r="C6" s="92"/>
      <c r="D6" s="92"/>
      <c r="E6" s="92"/>
      <c r="F6" s="91"/>
      <c r="G6" s="85"/>
      <c r="H6" s="89"/>
      <c r="I6" s="92"/>
      <c r="J6" s="92"/>
      <c r="K6" s="92"/>
      <c r="L6" s="91"/>
    </row>
    <row r="7" customFormat="false" ht="13.5" hidden="false" customHeight="false" outlineLevel="0" collapsed="false">
      <c r="B7" s="93" t="s">
        <v>59</v>
      </c>
      <c r="C7" s="92"/>
      <c r="D7" s="92"/>
      <c r="E7" s="92"/>
      <c r="F7" s="91"/>
      <c r="G7" s="85"/>
      <c r="H7" s="94" t="s">
        <v>60</v>
      </c>
      <c r="I7" s="92"/>
      <c r="J7" s="92"/>
      <c r="K7" s="92"/>
      <c r="L7" s="91"/>
    </row>
    <row r="8" customFormat="false" ht="13.5" hidden="false" customHeight="false" outlineLevel="0" collapsed="false">
      <c r="B8" s="94"/>
      <c r="C8" s="92"/>
      <c r="D8" s="92"/>
      <c r="E8" s="92"/>
      <c r="F8" s="91"/>
      <c r="G8" s="85"/>
      <c r="H8" s="89" t="s">
        <v>61</v>
      </c>
      <c r="I8" s="92"/>
      <c r="J8" s="92"/>
      <c r="K8" s="92"/>
      <c r="L8" s="91"/>
    </row>
    <row r="9" customFormat="false" ht="13.5" hidden="false" customHeight="false" outlineLevel="0" collapsed="false">
      <c r="B9" s="94" t="s">
        <v>62</v>
      </c>
      <c r="C9" s="92" t="n">
        <v>393969764</v>
      </c>
      <c r="D9" s="92" t="n">
        <v>393967236</v>
      </c>
      <c r="E9" s="92" t="n">
        <v>-2528</v>
      </c>
      <c r="F9" s="91"/>
      <c r="G9" s="85"/>
      <c r="H9" s="94" t="s">
        <v>63</v>
      </c>
      <c r="I9" s="92" t="n">
        <v>809098747</v>
      </c>
      <c r="J9" s="92" t="n">
        <v>808487058</v>
      </c>
      <c r="K9" s="92" t="n">
        <v>611689</v>
      </c>
      <c r="L9" s="91"/>
    </row>
    <row r="10" customFormat="false" ht="13.5" hidden="false" customHeight="false" outlineLevel="0" collapsed="false">
      <c r="B10" s="94"/>
      <c r="C10" s="92"/>
      <c r="D10" s="92"/>
      <c r="E10" s="92"/>
      <c r="F10" s="91"/>
      <c r="G10" s="85"/>
      <c r="H10" s="94"/>
      <c r="I10" s="92"/>
      <c r="J10" s="92"/>
      <c r="K10" s="92"/>
      <c r="L10" s="91"/>
    </row>
    <row r="11" customFormat="false" ht="13.5" hidden="false" customHeight="false" outlineLevel="0" collapsed="false">
      <c r="B11" s="94" t="s">
        <v>64</v>
      </c>
      <c r="C11" s="92" t="n">
        <v>129004842</v>
      </c>
      <c r="D11" s="92" t="n">
        <v>129004842</v>
      </c>
      <c r="E11" s="92" t="n">
        <v>0</v>
      </c>
      <c r="F11" s="91"/>
      <c r="G11" s="85"/>
      <c r="H11" s="94"/>
      <c r="I11" s="92"/>
      <c r="J11" s="92"/>
      <c r="K11" s="92"/>
      <c r="L11" s="91"/>
    </row>
    <row r="12" customFormat="false" ht="13.5" hidden="false" customHeight="false" outlineLevel="0" collapsed="false">
      <c r="B12" s="94"/>
      <c r="C12" s="92"/>
      <c r="D12" s="92"/>
      <c r="E12" s="92"/>
      <c r="F12" s="91"/>
      <c r="G12" s="85"/>
      <c r="H12" s="94" t="s">
        <v>65</v>
      </c>
      <c r="I12" s="92"/>
      <c r="J12" s="92"/>
      <c r="K12" s="92"/>
      <c r="L12" s="91"/>
    </row>
    <row r="13" customFormat="false" ht="13.5" hidden="false" customHeight="false" outlineLevel="0" collapsed="false">
      <c r="B13" s="94"/>
      <c r="C13" s="92"/>
      <c r="D13" s="92"/>
      <c r="E13" s="92"/>
      <c r="F13" s="91"/>
      <c r="G13" s="85"/>
      <c r="H13" s="89" t="s">
        <v>61</v>
      </c>
      <c r="I13" s="92"/>
      <c r="J13" s="92"/>
      <c r="K13" s="92"/>
      <c r="L13" s="91"/>
    </row>
    <row r="14" customFormat="false" ht="13.5" hidden="false" customHeight="false" outlineLevel="0" collapsed="false">
      <c r="B14" s="93" t="s">
        <v>66</v>
      </c>
      <c r="C14" s="92"/>
      <c r="D14" s="92"/>
      <c r="E14" s="92"/>
      <c r="F14" s="91"/>
      <c r="G14" s="85"/>
      <c r="H14" s="94" t="s">
        <v>67</v>
      </c>
      <c r="I14" s="92" t="n">
        <v>10000</v>
      </c>
      <c r="J14" s="92" t="n">
        <v>0</v>
      </c>
      <c r="K14" s="92" t="n">
        <v>10000</v>
      </c>
      <c r="L14" s="91"/>
    </row>
    <row r="15" customFormat="false" ht="13.5" hidden="false" customHeight="false" outlineLevel="0" collapsed="false">
      <c r="B15" s="94"/>
      <c r="C15" s="92"/>
      <c r="D15" s="92"/>
      <c r="E15" s="92"/>
      <c r="F15" s="91"/>
      <c r="G15" s="85"/>
      <c r="H15" s="94"/>
      <c r="I15" s="92"/>
      <c r="J15" s="92"/>
      <c r="K15" s="92"/>
      <c r="L15" s="91"/>
    </row>
    <row r="16" customFormat="false" ht="13.5" hidden="false" customHeight="false" outlineLevel="0" collapsed="false">
      <c r="B16" s="93" t="s">
        <v>68</v>
      </c>
      <c r="C16" s="92" t="n">
        <v>581018</v>
      </c>
      <c r="D16" s="92" t="n">
        <v>581018</v>
      </c>
      <c r="E16" s="92" t="n">
        <v>0</v>
      </c>
      <c r="F16" s="91"/>
      <c r="G16" s="85"/>
      <c r="H16" s="94"/>
      <c r="I16" s="92"/>
      <c r="J16" s="92"/>
      <c r="K16" s="92"/>
      <c r="L16" s="91"/>
    </row>
    <row r="17" customFormat="false" ht="13.5" hidden="false" customHeight="false" outlineLevel="0" collapsed="false">
      <c r="B17" s="94"/>
      <c r="C17" s="92"/>
      <c r="D17" s="92"/>
      <c r="E17" s="92"/>
      <c r="F17" s="91"/>
      <c r="G17" s="85"/>
      <c r="H17" s="94"/>
      <c r="I17" s="92"/>
      <c r="J17" s="92"/>
      <c r="K17" s="92"/>
      <c r="L17" s="91"/>
    </row>
    <row r="18" customFormat="false" ht="13.5" hidden="false" customHeight="false" outlineLevel="0" collapsed="false">
      <c r="B18" s="94"/>
      <c r="C18" s="92"/>
      <c r="D18" s="92"/>
      <c r="E18" s="92"/>
      <c r="F18" s="91"/>
      <c r="G18" s="85"/>
      <c r="H18" s="94"/>
      <c r="I18" s="92"/>
      <c r="J18" s="92"/>
      <c r="K18" s="92"/>
      <c r="L18" s="91"/>
    </row>
    <row r="19" customFormat="false" ht="13.5" hidden="false" customHeight="false" outlineLevel="0" collapsed="false">
      <c r="B19" s="93" t="s">
        <v>69</v>
      </c>
      <c r="C19" s="92"/>
      <c r="D19" s="92"/>
      <c r="E19" s="92"/>
      <c r="F19" s="91"/>
      <c r="G19" s="85"/>
      <c r="H19" s="94"/>
      <c r="I19" s="92"/>
      <c r="J19" s="92"/>
      <c r="K19" s="92"/>
      <c r="L19" s="91"/>
    </row>
    <row r="20" customFormat="false" ht="13.5" hidden="false" customHeight="false" outlineLevel="0" collapsed="false">
      <c r="B20" s="94"/>
      <c r="C20" s="92"/>
      <c r="D20" s="92"/>
      <c r="E20" s="92"/>
      <c r="F20" s="91"/>
      <c r="G20" s="85"/>
      <c r="H20" s="94"/>
      <c r="I20" s="92"/>
      <c r="J20" s="92"/>
      <c r="K20" s="92"/>
      <c r="L20" s="91"/>
    </row>
    <row r="21" customFormat="false" ht="13.5" hidden="false" customHeight="false" outlineLevel="0" collapsed="false">
      <c r="B21" s="94" t="s">
        <v>70</v>
      </c>
      <c r="C21" s="92" t="n">
        <v>10</v>
      </c>
      <c r="D21" s="92" t="n">
        <v>0</v>
      </c>
      <c r="E21" s="92" t="n">
        <v>-10</v>
      </c>
      <c r="F21" s="91"/>
      <c r="G21" s="85"/>
      <c r="H21" s="94"/>
      <c r="I21" s="92"/>
      <c r="J21" s="92"/>
      <c r="K21" s="92"/>
      <c r="L21" s="91"/>
    </row>
    <row r="22" customFormat="false" ht="13.5" hidden="false" customHeight="false" outlineLevel="0" collapsed="false">
      <c r="B22" s="94"/>
      <c r="C22" s="92"/>
      <c r="D22" s="92"/>
      <c r="E22" s="92"/>
      <c r="F22" s="91"/>
      <c r="G22" s="85"/>
      <c r="H22" s="94"/>
      <c r="I22" s="92"/>
      <c r="J22" s="92"/>
      <c r="K22" s="92"/>
      <c r="L22" s="91"/>
    </row>
    <row r="23" customFormat="false" ht="13.5" hidden="false" customHeight="false" outlineLevel="0" collapsed="false">
      <c r="B23" s="94" t="s">
        <v>71</v>
      </c>
      <c r="C23" s="92" t="n">
        <v>176103</v>
      </c>
      <c r="D23" s="92" t="n">
        <v>182884</v>
      </c>
      <c r="E23" s="92" t="n">
        <v>6781</v>
      </c>
      <c r="F23" s="91"/>
      <c r="G23" s="85"/>
      <c r="H23" s="94"/>
      <c r="I23" s="92"/>
      <c r="J23" s="92"/>
      <c r="K23" s="92"/>
      <c r="L23" s="91"/>
    </row>
    <row r="24" customFormat="false" ht="13.5" hidden="false" customHeight="false" outlineLevel="0" collapsed="false">
      <c r="B24" s="94"/>
      <c r="C24" s="92"/>
      <c r="D24" s="92"/>
      <c r="E24" s="92"/>
      <c r="F24" s="91"/>
      <c r="G24" s="85"/>
      <c r="H24" s="94"/>
      <c r="I24" s="92"/>
      <c r="J24" s="92"/>
      <c r="K24" s="92"/>
      <c r="L24" s="91"/>
    </row>
    <row r="25" customFormat="false" ht="13.5" hidden="false" customHeight="false" outlineLevel="0" collapsed="false">
      <c r="B25" s="94" t="s">
        <v>72</v>
      </c>
      <c r="C25" s="92" t="n">
        <v>10</v>
      </c>
      <c r="D25" s="92" t="n">
        <v>0</v>
      </c>
      <c r="E25" s="92" t="n">
        <v>-10</v>
      </c>
      <c r="F25" s="91"/>
      <c r="G25" s="85"/>
      <c r="H25" s="94"/>
      <c r="I25" s="92"/>
      <c r="J25" s="92"/>
      <c r="K25" s="92"/>
      <c r="L25" s="91"/>
    </row>
    <row r="26" customFormat="false" ht="13.5" hidden="false" customHeight="false" outlineLevel="0" collapsed="false">
      <c r="B26" s="94"/>
      <c r="C26" s="92"/>
      <c r="D26" s="92"/>
      <c r="E26" s="92"/>
      <c r="F26" s="91"/>
      <c r="G26" s="85"/>
      <c r="H26" s="94"/>
      <c r="I26" s="92"/>
      <c r="J26" s="92"/>
      <c r="K26" s="92"/>
      <c r="L26" s="91"/>
    </row>
    <row r="27" customFormat="false" ht="13.5" hidden="false" customHeight="false" outlineLevel="0" collapsed="false">
      <c r="B27" s="94"/>
      <c r="C27" s="92"/>
      <c r="D27" s="92"/>
      <c r="E27" s="92"/>
      <c r="F27" s="91"/>
      <c r="G27" s="85"/>
      <c r="H27" s="94"/>
      <c r="I27" s="92"/>
      <c r="J27" s="92"/>
      <c r="K27" s="92"/>
      <c r="L27" s="91"/>
    </row>
    <row r="28" customFormat="false" ht="13.5" hidden="false" customHeight="false" outlineLevel="0" collapsed="false">
      <c r="B28" s="93" t="s">
        <v>73</v>
      </c>
      <c r="C28" s="92"/>
      <c r="D28" s="92"/>
      <c r="E28" s="92"/>
      <c r="F28" s="91"/>
      <c r="G28" s="85"/>
      <c r="H28" s="94"/>
      <c r="I28" s="92"/>
      <c r="J28" s="92"/>
      <c r="K28" s="92"/>
      <c r="L28" s="91"/>
    </row>
    <row r="29" customFormat="false" ht="13.5" hidden="false" customHeight="false" outlineLevel="0" collapsed="false">
      <c r="B29" s="93"/>
      <c r="C29" s="92"/>
      <c r="D29" s="92"/>
      <c r="E29" s="92"/>
      <c r="F29" s="91"/>
      <c r="G29" s="85"/>
      <c r="H29" s="94"/>
      <c r="I29" s="92"/>
      <c r="J29" s="92"/>
      <c r="K29" s="92"/>
      <c r="L29" s="91"/>
    </row>
    <row r="30" customFormat="false" ht="13.5" hidden="false" customHeight="false" outlineLevel="0" collapsed="false">
      <c r="B30" s="93" t="s">
        <v>74</v>
      </c>
      <c r="C30" s="92" t="n">
        <v>285377000</v>
      </c>
      <c r="D30" s="92" t="n">
        <v>285377000</v>
      </c>
      <c r="E30" s="92" t="n">
        <v>0</v>
      </c>
      <c r="F30" s="91"/>
      <c r="G30" s="85"/>
      <c r="H30" s="94"/>
      <c r="I30" s="92"/>
      <c r="J30" s="92"/>
      <c r="K30" s="92"/>
      <c r="L30" s="91"/>
    </row>
    <row r="31" customFormat="false" ht="13.5" hidden="false" customHeight="false" outlineLevel="0" collapsed="false">
      <c r="B31" s="94"/>
      <c r="C31" s="92"/>
      <c r="D31" s="92"/>
      <c r="E31" s="92"/>
      <c r="F31" s="91"/>
      <c r="G31" s="85"/>
      <c r="H31" s="94"/>
      <c r="I31" s="92"/>
      <c r="J31" s="92"/>
      <c r="K31" s="92"/>
      <c r="L31" s="91"/>
    </row>
    <row r="32" customFormat="false" ht="13.5" hidden="false" customHeight="false" outlineLevel="0" collapsed="false">
      <c r="B32" s="93"/>
      <c r="C32" s="92"/>
      <c r="D32" s="92"/>
      <c r="E32" s="92"/>
      <c r="F32" s="91"/>
      <c r="G32" s="85"/>
      <c r="H32" s="94"/>
      <c r="I32" s="92"/>
      <c r="J32" s="92"/>
      <c r="K32" s="92"/>
      <c r="L32" s="91"/>
    </row>
    <row r="33" customFormat="false" ht="13.5" hidden="false" customHeight="false" outlineLevel="0" collapsed="false">
      <c r="B33" s="94"/>
      <c r="C33" s="92"/>
      <c r="D33" s="92"/>
      <c r="E33" s="92"/>
      <c r="F33" s="91"/>
      <c r="G33" s="85"/>
      <c r="H33" s="94"/>
      <c r="I33" s="92"/>
      <c r="J33" s="92"/>
      <c r="K33" s="92"/>
      <c r="L33" s="91"/>
    </row>
    <row r="34" customFormat="false" ht="13.5" hidden="false" customHeight="false" outlineLevel="0" collapsed="false">
      <c r="B34" s="93"/>
      <c r="C34" s="92"/>
      <c r="D34" s="92"/>
      <c r="E34" s="92"/>
      <c r="F34" s="91"/>
      <c r="G34" s="85"/>
      <c r="H34" s="94"/>
      <c r="I34" s="92"/>
      <c r="J34" s="92"/>
      <c r="K34" s="92"/>
      <c r="L34" s="91"/>
    </row>
    <row r="35" customFormat="false" ht="13.5" hidden="false" customHeight="false" outlineLevel="0" collapsed="false">
      <c r="B35" s="93"/>
      <c r="C35" s="92"/>
      <c r="D35" s="92"/>
      <c r="E35" s="92"/>
      <c r="F35" s="91"/>
      <c r="G35" s="85"/>
      <c r="H35" s="94"/>
      <c r="I35" s="92"/>
      <c r="J35" s="92"/>
      <c r="K35" s="92"/>
      <c r="L35" s="91"/>
    </row>
    <row r="36" customFormat="false" ht="13.5" hidden="false" customHeight="false" outlineLevel="0" collapsed="false">
      <c r="B36" s="93"/>
      <c r="C36" s="92"/>
      <c r="D36" s="92"/>
      <c r="E36" s="92"/>
      <c r="F36" s="91"/>
      <c r="G36" s="85"/>
      <c r="H36" s="94"/>
      <c r="I36" s="92"/>
      <c r="J36" s="92"/>
      <c r="K36" s="92"/>
      <c r="L36" s="91"/>
    </row>
    <row r="37" customFormat="false" ht="13.5" hidden="false" customHeight="false" outlineLevel="0" collapsed="false">
      <c r="B37" s="94"/>
      <c r="C37" s="92"/>
      <c r="D37" s="92"/>
      <c r="E37" s="92"/>
      <c r="F37" s="91"/>
      <c r="G37" s="85"/>
      <c r="H37" s="94"/>
      <c r="I37" s="92"/>
      <c r="J37" s="92"/>
      <c r="K37" s="92"/>
      <c r="L37" s="91"/>
    </row>
    <row r="38" customFormat="false" ht="13.5" hidden="false" customHeight="false" outlineLevel="0" collapsed="false">
      <c r="B38" s="94"/>
      <c r="C38" s="92"/>
      <c r="D38" s="92"/>
      <c r="E38" s="92"/>
      <c r="F38" s="91"/>
      <c r="G38" s="85"/>
      <c r="H38" s="94"/>
      <c r="I38" s="92"/>
      <c r="J38" s="92"/>
      <c r="K38" s="92"/>
      <c r="L38" s="91"/>
    </row>
    <row r="39" customFormat="false" ht="30.75" hidden="false" customHeight="true" outlineLevel="0" collapsed="false">
      <c r="B39" s="95" t="s">
        <v>75</v>
      </c>
      <c r="C39" s="96" t="n">
        <f aca="false">SUM(C9:C37)</f>
        <v>809108747</v>
      </c>
      <c r="D39" s="96" t="n">
        <f aca="false">SUM(D9:D37)</f>
        <v>809112980</v>
      </c>
      <c r="E39" s="96" t="n">
        <f aca="false">SUM(E9:E37)</f>
        <v>4233</v>
      </c>
      <c r="F39" s="97"/>
      <c r="G39" s="85"/>
      <c r="H39" s="95" t="s">
        <v>76</v>
      </c>
      <c r="I39" s="96" t="n">
        <f aca="false">SUM(I9:I37)</f>
        <v>809108747</v>
      </c>
      <c r="J39" s="96" t="n">
        <f aca="false">SUM(J9:J37)</f>
        <v>808487058</v>
      </c>
      <c r="K39" s="96" t="n">
        <f aca="false">SUM(K9:K37)</f>
        <v>621689</v>
      </c>
      <c r="L39" s="97"/>
    </row>
    <row r="40" customFormat="false" ht="13.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1" customFormat="false" ht="13.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13.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13.5" hidden="false" customHeight="true" outlineLevel="0" collapsed="false">
      <c r="B43" s="85"/>
      <c r="C43" s="85"/>
      <c r="E43" s="98" t="s">
        <v>77</v>
      </c>
      <c r="F43" s="98"/>
      <c r="G43" s="99"/>
      <c r="H43" s="100" t="n">
        <f aca="false">E39+K39</f>
        <v>625922</v>
      </c>
      <c r="I43" s="101" t="s">
        <v>78</v>
      </c>
      <c r="J43" s="99"/>
      <c r="K43" s="85"/>
      <c r="L43" s="85"/>
    </row>
    <row r="44" customFormat="false" ht="13.5" hidden="false" customHeight="fals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13.5" hidden="false" customHeight="true" outlineLevel="0" collapsed="false">
      <c r="B45" s="102"/>
      <c r="C45" s="103"/>
      <c r="D45" s="103"/>
      <c r="E45" s="103"/>
      <c r="F45" s="103"/>
      <c r="G45" s="85"/>
      <c r="H45" s="103"/>
      <c r="I45" s="103"/>
      <c r="J45" s="103"/>
      <c r="K45" s="103"/>
      <c r="L45" s="85"/>
    </row>
    <row r="46" customFormat="false" ht="13.5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3.5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3.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3.5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3.5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</row>
  </sheetData>
  <mergeCells count="6">
    <mergeCell ref="A1:E1"/>
    <mergeCell ref="B3:F3"/>
    <mergeCell ref="H3:L3"/>
    <mergeCell ref="E43:F43"/>
    <mergeCell ref="C45:F45"/>
    <mergeCell ref="H45:K45"/>
  </mergeCells>
  <printOptions headings="false" gridLines="false" gridLinesSet="true" horizontalCentered="false" verticalCentered="false"/>
  <pageMargins left="0.7875" right="0.7875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3.24"/>
    <col collapsed="false" customWidth="true" hidden="false" outlineLevel="0" max="14" min="2" style="80" width="14.62"/>
    <col collapsed="false" customWidth="false" hidden="false" outlineLevel="0" max="257" min="15" style="80" width="8.99"/>
  </cols>
  <sheetData>
    <row r="1" customFormat="false" ht="14.25" hidden="false" customHeight="false" outlineLevel="0" collapsed="false">
      <c r="B1" s="104" t="s">
        <v>79</v>
      </c>
      <c r="F1" s="105"/>
      <c r="G1" s="105"/>
    </row>
    <row r="2" customFormat="false" ht="17.25" hidden="false" customHeight="true" outlineLevel="0" collapsed="false">
      <c r="C2" s="106"/>
      <c r="D2" s="106"/>
      <c r="E2" s="106"/>
      <c r="L2" s="107" t="s">
        <v>29</v>
      </c>
      <c r="M2" s="107"/>
      <c r="N2" s="107"/>
    </row>
    <row r="3" customFormat="false" ht="17.25" hidden="false" customHeight="true" outlineLevel="0" collapsed="false">
      <c r="B3" s="108" t="s">
        <v>30</v>
      </c>
      <c r="C3" s="108"/>
      <c r="D3" s="108"/>
      <c r="E3" s="108"/>
      <c r="F3" s="109" t="s">
        <v>80</v>
      </c>
      <c r="G3" s="109"/>
      <c r="H3" s="109"/>
      <c r="I3" s="109"/>
      <c r="J3" s="109"/>
      <c r="K3" s="110" t="s">
        <v>33</v>
      </c>
      <c r="L3" s="110"/>
      <c r="M3" s="110"/>
      <c r="N3" s="110"/>
    </row>
    <row r="4" customFormat="false" ht="17.25" hidden="false" customHeight="true" outlineLevel="0" collapsed="false">
      <c r="B4" s="111" t="s">
        <v>34</v>
      </c>
      <c r="C4" s="112" t="s">
        <v>81</v>
      </c>
      <c r="D4" s="112"/>
      <c r="E4" s="112"/>
      <c r="F4" s="113" t="s">
        <v>82</v>
      </c>
      <c r="G4" s="113"/>
      <c r="H4" s="113"/>
      <c r="I4" s="114" t="s">
        <v>37</v>
      </c>
      <c r="J4" s="115" t="s">
        <v>47</v>
      </c>
      <c r="K4" s="114" t="s">
        <v>34</v>
      </c>
      <c r="L4" s="116" t="s">
        <v>81</v>
      </c>
      <c r="M4" s="116"/>
      <c r="N4" s="116"/>
    </row>
    <row r="5" customFormat="false" ht="17.25" hidden="false" customHeight="true" outlineLevel="0" collapsed="false">
      <c r="B5" s="111"/>
      <c r="C5" s="114" t="s">
        <v>39</v>
      </c>
      <c r="D5" s="117" t="s">
        <v>38</v>
      </c>
      <c r="E5" s="117" t="s">
        <v>40</v>
      </c>
      <c r="F5" s="111" t="s">
        <v>41</v>
      </c>
      <c r="G5" s="114" t="s">
        <v>38</v>
      </c>
      <c r="H5" s="114" t="s">
        <v>42</v>
      </c>
      <c r="I5" s="114"/>
      <c r="J5" s="114"/>
      <c r="K5" s="114"/>
      <c r="L5" s="114" t="s">
        <v>39</v>
      </c>
      <c r="M5" s="117" t="s">
        <v>38</v>
      </c>
      <c r="N5" s="118" t="s">
        <v>40</v>
      </c>
    </row>
    <row r="6" customFormat="false" ht="13.5" hidden="false" customHeight="false" outlineLevel="0" collapsed="false">
      <c r="B6" s="119"/>
      <c r="C6" s="120"/>
      <c r="D6" s="121"/>
      <c r="E6" s="122"/>
      <c r="F6" s="120"/>
      <c r="G6" s="120"/>
      <c r="H6" s="120"/>
      <c r="I6" s="120"/>
      <c r="J6" s="120"/>
      <c r="K6" s="120"/>
      <c r="L6" s="120"/>
      <c r="M6" s="121"/>
      <c r="N6" s="122"/>
    </row>
    <row r="7" customFormat="false" ht="13.5" hidden="false" customHeight="false" outlineLevel="0" collapsed="false">
      <c r="B7" s="123" t="s">
        <v>43</v>
      </c>
      <c r="C7" s="124" t="s">
        <v>43</v>
      </c>
      <c r="D7" s="124" t="s">
        <v>43</v>
      </c>
      <c r="E7" s="125" t="s">
        <v>43</v>
      </c>
      <c r="F7" s="124" t="s">
        <v>43</v>
      </c>
      <c r="G7" s="124" t="s">
        <v>43</v>
      </c>
      <c r="H7" s="124" t="s">
        <v>43</v>
      </c>
      <c r="I7" s="124" t="s">
        <v>43</v>
      </c>
      <c r="J7" s="126"/>
      <c r="K7" s="127" t="s">
        <v>43</v>
      </c>
      <c r="L7" s="124" t="s">
        <v>43</v>
      </c>
      <c r="M7" s="124" t="s">
        <v>43</v>
      </c>
      <c r="N7" s="125" t="s">
        <v>43</v>
      </c>
    </row>
    <row r="8" customFormat="false" ht="13.5" hidden="false" customHeight="false" outlineLevel="0" collapsed="false">
      <c r="B8" s="128"/>
      <c r="C8" s="129"/>
      <c r="D8" s="130"/>
      <c r="E8" s="131"/>
      <c r="F8" s="129"/>
      <c r="G8" s="129"/>
      <c r="H8" s="129"/>
      <c r="I8" s="129"/>
      <c r="J8" s="130"/>
      <c r="K8" s="130"/>
      <c r="L8" s="129"/>
      <c r="M8" s="130"/>
      <c r="N8" s="131"/>
    </row>
    <row r="9" customFormat="false" ht="13.5" hidden="false" customHeight="false" outlineLevel="0" collapsed="false">
      <c r="B9" s="132"/>
      <c r="C9" s="133"/>
      <c r="D9" s="134"/>
      <c r="E9" s="135"/>
      <c r="F9" s="133"/>
      <c r="G9" s="133"/>
      <c r="H9" s="133"/>
      <c r="I9" s="133"/>
      <c r="J9" s="134"/>
      <c r="K9" s="134"/>
      <c r="L9" s="133"/>
      <c r="M9" s="134"/>
      <c r="N9" s="135"/>
    </row>
    <row r="10" customFormat="false" ht="13.5" hidden="false" customHeight="false" outlineLevel="0" collapsed="false">
      <c r="B10" s="132"/>
      <c r="C10" s="133"/>
      <c r="D10" s="134"/>
      <c r="E10" s="135"/>
      <c r="F10" s="133"/>
      <c r="G10" s="133"/>
      <c r="H10" s="133"/>
      <c r="I10" s="133"/>
      <c r="J10" s="134"/>
      <c r="K10" s="134"/>
      <c r="L10" s="133"/>
      <c r="M10" s="134"/>
      <c r="N10" s="135"/>
    </row>
    <row r="11" customFormat="false" ht="13.5" hidden="false" customHeight="false" outlineLevel="0" collapsed="false">
      <c r="B11" s="132"/>
      <c r="C11" s="133"/>
      <c r="D11" s="134"/>
      <c r="E11" s="135"/>
      <c r="F11" s="133"/>
      <c r="G11" s="133"/>
      <c r="H11" s="133"/>
      <c r="I11" s="133"/>
      <c r="J11" s="134"/>
      <c r="K11" s="134"/>
      <c r="L11" s="133"/>
      <c r="M11" s="134"/>
      <c r="N11" s="135"/>
    </row>
    <row r="12" customFormat="false" ht="13.5" hidden="false" customHeight="false" outlineLevel="0" collapsed="false">
      <c r="B12" s="132"/>
      <c r="C12" s="133"/>
      <c r="D12" s="134"/>
      <c r="E12" s="135"/>
      <c r="F12" s="133"/>
      <c r="G12" s="133"/>
      <c r="H12" s="133"/>
      <c r="I12" s="133"/>
      <c r="J12" s="134"/>
      <c r="K12" s="134"/>
      <c r="L12" s="133"/>
      <c r="M12" s="134"/>
      <c r="N12" s="135"/>
    </row>
    <row r="13" customFormat="false" ht="13.5" hidden="false" customHeight="false" outlineLevel="0" collapsed="false">
      <c r="B13" s="136" t="n">
        <v>695500922699</v>
      </c>
      <c r="C13" s="137" t="n">
        <v>695500922699</v>
      </c>
      <c r="D13" s="138" t="n">
        <v>0</v>
      </c>
      <c r="E13" s="139" t="n">
        <v>0</v>
      </c>
      <c r="F13" s="140" t="n">
        <v>245180227000</v>
      </c>
      <c r="G13" s="140" t="n">
        <v>0</v>
      </c>
      <c r="H13" s="140" t="n">
        <v>173977752</v>
      </c>
      <c r="I13" s="140" t="n">
        <v>129004842000</v>
      </c>
      <c r="J13" s="138" t="n">
        <v>16538578000</v>
      </c>
      <c r="K13" s="138" t="n">
        <v>828388863451</v>
      </c>
      <c r="L13" s="138" t="n">
        <v>828388863451</v>
      </c>
      <c r="M13" s="138" t="n">
        <v>0</v>
      </c>
      <c r="N13" s="139" t="n">
        <v>0</v>
      </c>
    </row>
    <row r="14" customFormat="false" ht="13.5" hidden="false" customHeight="false" outlineLevel="0" collapsed="false">
      <c r="B14" s="132"/>
      <c r="C14" s="133"/>
      <c r="D14" s="134"/>
      <c r="E14" s="135"/>
      <c r="F14" s="133"/>
      <c r="G14" s="133"/>
      <c r="H14" s="133"/>
      <c r="I14" s="133"/>
      <c r="J14" s="134"/>
      <c r="K14" s="134"/>
      <c r="L14" s="133"/>
      <c r="M14" s="134"/>
      <c r="N14" s="135"/>
    </row>
    <row r="15" customFormat="false" ht="13.5" hidden="false" customHeight="false" outlineLevel="0" collapsed="false">
      <c r="B15" s="132"/>
      <c r="C15" s="133"/>
      <c r="D15" s="134"/>
      <c r="E15" s="135"/>
      <c r="F15" s="133"/>
      <c r="G15" s="133"/>
      <c r="H15" s="133"/>
      <c r="I15" s="133"/>
      <c r="J15" s="134"/>
      <c r="K15" s="134"/>
      <c r="L15" s="133"/>
      <c r="M15" s="134"/>
      <c r="N15" s="135"/>
    </row>
    <row r="16" customFormat="false" ht="13.5" hidden="false" customHeight="false" outlineLevel="0" collapsed="false">
      <c r="B16" s="132"/>
      <c r="C16" s="133"/>
      <c r="D16" s="134"/>
      <c r="E16" s="135"/>
      <c r="F16" s="133"/>
      <c r="G16" s="133"/>
      <c r="H16" s="133"/>
      <c r="I16" s="133"/>
      <c r="J16" s="134"/>
      <c r="K16" s="134"/>
      <c r="L16" s="133"/>
      <c r="M16" s="134"/>
      <c r="N16" s="135"/>
    </row>
    <row r="17" customFormat="false" ht="13.5" hidden="false" customHeight="false" outlineLevel="0" collapsed="false">
      <c r="B17" s="132"/>
      <c r="C17" s="133"/>
      <c r="D17" s="134"/>
      <c r="E17" s="135"/>
      <c r="F17" s="133"/>
      <c r="G17" s="133"/>
      <c r="H17" s="133"/>
      <c r="I17" s="133"/>
      <c r="J17" s="134"/>
      <c r="K17" s="134"/>
      <c r="L17" s="133"/>
      <c r="M17" s="134"/>
      <c r="N17" s="135"/>
    </row>
    <row r="18" customFormat="false" ht="13.5" hidden="false" customHeight="false" outlineLevel="0" collapsed="false">
      <c r="B18" s="132"/>
      <c r="C18" s="133"/>
      <c r="D18" s="134"/>
      <c r="E18" s="135"/>
      <c r="F18" s="133"/>
      <c r="G18" s="133"/>
      <c r="H18" s="133"/>
      <c r="I18" s="133"/>
      <c r="J18" s="134"/>
      <c r="K18" s="134"/>
      <c r="L18" s="133"/>
      <c r="M18" s="134"/>
      <c r="N18" s="135"/>
    </row>
    <row r="19" customFormat="false" ht="13.5" hidden="false" customHeight="false" outlineLevel="0" collapsed="false">
      <c r="B19" s="132"/>
      <c r="C19" s="133"/>
      <c r="D19" s="134"/>
      <c r="E19" s="135"/>
      <c r="F19" s="133"/>
      <c r="G19" s="133"/>
      <c r="H19" s="133"/>
      <c r="I19" s="133"/>
      <c r="J19" s="134"/>
      <c r="K19" s="134"/>
      <c r="L19" s="133"/>
      <c r="M19" s="134"/>
      <c r="N19" s="135"/>
    </row>
    <row r="20" customFormat="false" ht="13.5" hidden="false" customHeight="false" outlineLevel="0" collapsed="false">
      <c r="B20" s="132"/>
      <c r="C20" s="133"/>
      <c r="D20" s="134"/>
      <c r="E20" s="135"/>
      <c r="F20" s="133"/>
      <c r="G20" s="133"/>
      <c r="H20" s="133"/>
      <c r="I20" s="133"/>
      <c r="J20" s="134"/>
      <c r="K20" s="134"/>
      <c r="L20" s="133"/>
      <c r="M20" s="134"/>
      <c r="N20" s="135"/>
    </row>
    <row r="21" customFormat="false" ht="13.5" hidden="false" customHeight="false" outlineLevel="0" collapsed="false">
      <c r="B21" s="141"/>
      <c r="C21" s="142"/>
      <c r="D21" s="143"/>
      <c r="E21" s="144"/>
      <c r="F21" s="142"/>
      <c r="G21" s="142"/>
      <c r="H21" s="142"/>
      <c r="I21" s="142"/>
      <c r="J21" s="143"/>
      <c r="K21" s="143"/>
      <c r="L21" s="142"/>
      <c r="M21" s="143"/>
      <c r="N21" s="144"/>
    </row>
  </sheetData>
  <mergeCells count="12">
    <mergeCell ref="C2:E2"/>
    <mergeCell ref="L2:N2"/>
    <mergeCell ref="B3:E3"/>
    <mergeCell ref="F3:J3"/>
    <mergeCell ref="K3:N3"/>
    <mergeCell ref="B4:B5"/>
    <mergeCell ref="C4:E4"/>
    <mergeCell ref="F4:H4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629861111111111" right="0.196527777777778" top="1.33888888888889" bottom="0.984027777777778" header="0.511811023622047" footer="0.511811023622047"/>
  <pageSetup paperSize="9" scale="9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87"/>
    <col collapsed="false" customWidth="true" hidden="false" outlineLevel="0" max="3" min="2" style="145" width="3.12"/>
    <col collapsed="false" customWidth="true" hidden="false" outlineLevel="0" max="4" min="4" style="145" width="10.62"/>
    <col collapsed="false" customWidth="true" hidden="false" outlineLevel="0" max="10" min="5" style="145" width="11.62"/>
    <col collapsed="false" customWidth="true" hidden="false" outlineLevel="0" max="15" min="11" style="145" width="10.62"/>
    <col collapsed="false" customWidth="true" hidden="false" outlineLevel="0" max="16" min="16" style="146" width="10.62"/>
    <col collapsed="false" customWidth="true" hidden="false" outlineLevel="0" max="17" min="17" style="145" width="10.62"/>
    <col collapsed="false" customWidth="false" hidden="false" outlineLevel="0" max="257" min="18" style="145" width="8.99"/>
  </cols>
  <sheetData>
    <row r="1" customFormat="false" ht="14.25" hidden="false" customHeight="true" outlineLevel="0" collapsed="false">
      <c r="B1" s="147" t="s">
        <v>83</v>
      </c>
      <c r="C1" s="147"/>
      <c r="D1" s="147"/>
      <c r="E1" s="147"/>
      <c r="F1" s="147"/>
      <c r="G1" s="148"/>
      <c r="H1" s="148"/>
      <c r="I1" s="148"/>
      <c r="J1" s="148"/>
      <c r="K1" s="148"/>
      <c r="L1" s="148"/>
      <c r="M1" s="148"/>
      <c r="N1" s="148"/>
      <c r="O1" s="148"/>
      <c r="Q1" s="148"/>
    </row>
    <row r="2" customFormat="false" ht="13.5" hidden="false" customHeight="false" outlineLevel="0" collapsed="false">
      <c r="A2" s="32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149"/>
      <c r="Q2" s="150" t="s">
        <v>84</v>
      </c>
      <c r="R2" s="32"/>
    </row>
    <row r="3" customFormat="false" ht="13.5" hidden="false" customHeight="true" outlineLevel="0" collapsed="false">
      <c r="A3" s="32"/>
      <c r="B3" s="151" t="s">
        <v>85</v>
      </c>
      <c r="C3" s="151"/>
      <c r="D3" s="151"/>
      <c r="E3" s="152" t="s">
        <v>86</v>
      </c>
      <c r="F3" s="152"/>
      <c r="G3" s="153"/>
      <c r="H3" s="153"/>
      <c r="I3" s="153"/>
      <c r="J3" s="153"/>
      <c r="K3" s="153"/>
      <c r="L3" s="153"/>
      <c r="M3" s="153"/>
      <c r="N3" s="154" t="s">
        <v>87</v>
      </c>
      <c r="O3" s="153"/>
      <c r="P3" s="155"/>
      <c r="Q3" s="156"/>
      <c r="R3" s="32"/>
    </row>
    <row r="4" customFormat="false" ht="18" hidden="false" customHeight="true" outlineLevel="0" collapsed="false">
      <c r="A4" s="32"/>
      <c r="B4" s="151"/>
      <c r="C4" s="151"/>
      <c r="D4" s="151"/>
      <c r="E4" s="157" t="s">
        <v>88</v>
      </c>
      <c r="F4" s="157" t="s">
        <v>89</v>
      </c>
      <c r="G4" s="157" t="s">
        <v>90</v>
      </c>
      <c r="H4" s="157" t="s">
        <v>91</v>
      </c>
      <c r="I4" s="157" t="s">
        <v>92</v>
      </c>
      <c r="J4" s="157" t="s">
        <v>93</v>
      </c>
      <c r="K4" s="157" t="s">
        <v>94</v>
      </c>
      <c r="L4" s="157" t="s">
        <v>95</v>
      </c>
      <c r="M4" s="157" t="s">
        <v>96</v>
      </c>
      <c r="N4" s="157" t="s">
        <v>97</v>
      </c>
      <c r="O4" s="157" t="s">
        <v>98</v>
      </c>
      <c r="P4" s="158" t="s">
        <v>99</v>
      </c>
      <c r="Q4" s="159" t="s">
        <v>100</v>
      </c>
      <c r="R4" s="32"/>
    </row>
    <row r="5" customFormat="false" ht="16.5" hidden="false" customHeight="true" outlineLevel="0" collapsed="false">
      <c r="A5" s="32"/>
      <c r="B5" s="160" t="s">
        <v>101</v>
      </c>
      <c r="C5" s="161" t="s">
        <v>102</v>
      </c>
      <c r="D5" s="161"/>
      <c r="E5" s="162" t="n">
        <v>407</v>
      </c>
      <c r="F5" s="163" t="n">
        <v>970</v>
      </c>
      <c r="G5" s="164" t="n">
        <v>2670</v>
      </c>
      <c r="H5" s="164" t="n">
        <v>640</v>
      </c>
      <c r="I5" s="164" t="n">
        <v>635</v>
      </c>
      <c r="J5" s="164" t="n">
        <v>1512</v>
      </c>
      <c r="K5" s="165" t="n">
        <v>461</v>
      </c>
      <c r="L5" s="164" t="n">
        <v>650</v>
      </c>
      <c r="M5" s="164" t="n">
        <v>2258</v>
      </c>
      <c r="N5" s="163" t="n">
        <v>561</v>
      </c>
      <c r="O5" s="164" t="n">
        <v>397</v>
      </c>
      <c r="P5" s="166" t="n">
        <v>621</v>
      </c>
      <c r="Q5" s="167" t="n">
        <f aca="false">SUM(E5:P5)</f>
        <v>11782</v>
      </c>
      <c r="R5" s="32"/>
    </row>
    <row r="6" customFormat="false" ht="16.5" hidden="false" customHeight="true" outlineLevel="0" collapsed="false">
      <c r="A6" s="32"/>
      <c r="B6" s="160"/>
      <c r="C6" s="161"/>
      <c r="D6" s="161"/>
      <c r="E6" s="168" t="n">
        <v>1456</v>
      </c>
      <c r="F6" s="169" t="n">
        <v>1086</v>
      </c>
      <c r="G6" s="169" t="n">
        <v>2888</v>
      </c>
      <c r="H6" s="169" t="n">
        <v>572</v>
      </c>
      <c r="I6" s="169" t="n">
        <v>669</v>
      </c>
      <c r="J6" s="169" t="n">
        <v>1340</v>
      </c>
      <c r="K6" s="170" t="n">
        <v>457</v>
      </c>
      <c r="L6" s="169" t="n">
        <v>680</v>
      </c>
      <c r="M6" s="169" t="n">
        <v>2803</v>
      </c>
      <c r="N6" s="171" t="n">
        <v>717</v>
      </c>
      <c r="O6" s="169" t="n">
        <v>426</v>
      </c>
      <c r="P6" s="172" t="n">
        <v>1910</v>
      </c>
      <c r="Q6" s="173" t="n">
        <f aca="false">SUM(E6:P6)</f>
        <v>15004</v>
      </c>
      <c r="R6" s="32"/>
    </row>
    <row r="7" customFormat="false" ht="16.5" hidden="false" customHeight="true" outlineLevel="0" collapsed="false">
      <c r="A7" s="32"/>
      <c r="B7" s="160"/>
      <c r="C7" s="174" t="s">
        <v>103</v>
      </c>
      <c r="D7" s="174"/>
      <c r="E7" s="175" t="n">
        <v>368</v>
      </c>
      <c r="F7" s="176" t="n">
        <v>878</v>
      </c>
      <c r="G7" s="176" t="n">
        <v>1447</v>
      </c>
      <c r="H7" s="176" t="n">
        <v>1082</v>
      </c>
      <c r="I7" s="176" t="n">
        <v>1940</v>
      </c>
      <c r="J7" s="176" t="n">
        <v>2141</v>
      </c>
      <c r="K7" s="176" t="n">
        <v>1079</v>
      </c>
      <c r="L7" s="177" t="n">
        <v>1496</v>
      </c>
      <c r="M7" s="176" t="n">
        <v>617</v>
      </c>
      <c r="N7" s="177" t="n">
        <v>577</v>
      </c>
      <c r="O7" s="176" t="n">
        <v>942</v>
      </c>
      <c r="P7" s="178" t="n">
        <v>11115</v>
      </c>
      <c r="Q7" s="179" t="n">
        <f aca="false">SUM(E7:P7)</f>
        <v>23682</v>
      </c>
      <c r="R7" s="32"/>
    </row>
    <row r="8" customFormat="false" ht="16.5" hidden="false" customHeight="true" outlineLevel="0" collapsed="false">
      <c r="A8" s="32"/>
      <c r="B8" s="160"/>
      <c r="C8" s="174"/>
      <c r="D8" s="174"/>
      <c r="E8" s="180" t="n">
        <v>148</v>
      </c>
      <c r="F8" s="169" t="n">
        <v>2404</v>
      </c>
      <c r="G8" s="169" t="n">
        <v>4627</v>
      </c>
      <c r="H8" s="171" t="n">
        <v>1255</v>
      </c>
      <c r="I8" s="169" t="n">
        <v>113</v>
      </c>
      <c r="J8" s="169" t="n">
        <v>2836</v>
      </c>
      <c r="K8" s="169" t="n">
        <v>1898</v>
      </c>
      <c r="L8" s="171" t="n">
        <v>1297</v>
      </c>
      <c r="M8" s="169" t="n">
        <v>1027</v>
      </c>
      <c r="N8" s="169" t="n">
        <v>3170</v>
      </c>
      <c r="O8" s="169" t="n">
        <v>1614</v>
      </c>
      <c r="P8" s="181" t="n">
        <v>11022</v>
      </c>
      <c r="Q8" s="182" t="n">
        <f aca="false">SUM(E8:P8)</f>
        <v>31411</v>
      </c>
      <c r="R8" s="32"/>
    </row>
    <row r="9" customFormat="false" ht="16.5" hidden="false" customHeight="true" outlineLevel="0" collapsed="false">
      <c r="A9" s="32"/>
      <c r="B9" s="160"/>
      <c r="C9" s="183" t="s">
        <v>100</v>
      </c>
      <c r="D9" s="183"/>
      <c r="E9" s="175" t="n">
        <f aca="false">E5+E7</f>
        <v>775</v>
      </c>
      <c r="F9" s="176" t="n">
        <f aca="false">F5+F7</f>
        <v>1848</v>
      </c>
      <c r="G9" s="176" t="n">
        <f aca="false">G5+G7</f>
        <v>4117</v>
      </c>
      <c r="H9" s="177" t="n">
        <f aca="false">H5+H7</f>
        <v>1722</v>
      </c>
      <c r="I9" s="176" t="n">
        <f aca="false">I5+I7</f>
        <v>2575</v>
      </c>
      <c r="J9" s="176" t="n">
        <f aca="false">J5+J7</f>
        <v>3653</v>
      </c>
      <c r="K9" s="176" t="n">
        <f aca="false">K5+K7</f>
        <v>1540</v>
      </c>
      <c r="L9" s="176" t="n">
        <f aca="false">L5+L7</f>
        <v>2146</v>
      </c>
      <c r="M9" s="176" t="n">
        <f aca="false">M5+M7</f>
        <v>2875</v>
      </c>
      <c r="N9" s="176" t="n">
        <f aca="false">N5+N7</f>
        <v>1138</v>
      </c>
      <c r="O9" s="176" t="n">
        <f aca="false">O5+O7</f>
        <v>1339</v>
      </c>
      <c r="P9" s="178" t="n">
        <f aca="false">P5+P7</f>
        <v>11736</v>
      </c>
      <c r="Q9" s="184" t="n">
        <f aca="false">SUM(E9:P9)</f>
        <v>35464</v>
      </c>
      <c r="R9" s="32"/>
    </row>
    <row r="10" customFormat="false" ht="16.5" hidden="false" customHeight="true" outlineLevel="0" collapsed="false">
      <c r="A10" s="32"/>
      <c r="B10" s="160"/>
      <c r="C10" s="183"/>
      <c r="D10" s="183"/>
      <c r="E10" s="185" t="n">
        <f aca="false">E6+E8</f>
        <v>1604</v>
      </c>
      <c r="F10" s="186" t="n">
        <f aca="false">F6+F8</f>
        <v>3490</v>
      </c>
      <c r="G10" s="186" t="n">
        <f aca="false">G6+G8</f>
        <v>7515</v>
      </c>
      <c r="H10" s="186" t="n">
        <f aca="false">H6+H8</f>
        <v>1827</v>
      </c>
      <c r="I10" s="186" t="n">
        <f aca="false">I6+I8</f>
        <v>782</v>
      </c>
      <c r="J10" s="186" t="n">
        <f aca="false">J6+J8</f>
        <v>4176</v>
      </c>
      <c r="K10" s="186" t="n">
        <f aca="false">K6+K8</f>
        <v>2355</v>
      </c>
      <c r="L10" s="186" t="n">
        <f aca="false">L6+L8</f>
        <v>1977</v>
      </c>
      <c r="M10" s="186" t="n">
        <f aca="false">M6+M8</f>
        <v>3830</v>
      </c>
      <c r="N10" s="186" t="n">
        <f aca="false">N6+N8</f>
        <v>3887</v>
      </c>
      <c r="O10" s="186" t="n">
        <f aca="false">O6+O8</f>
        <v>2040</v>
      </c>
      <c r="P10" s="187" t="n">
        <f aca="false">P6+P8</f>
        <v>12932</v>
      </c>
      <c r="Q10" s="188" t="n">
        <f aca="false">SUM(E10:P10)</f>
        <v>46415</v>
      </c>
      <c r="R10" s="32"/>
    </row>
    <row r="11" customFormat="false" ht="16.5" hidden="false" customHeight="true" outlineLevel="0" collapsed="false">
      <c r="A11" s="32"/>
      <c r="B11" s="189" t="s">
        <v>104</v>
      </c>
      <c r="C11" s="190" t="s">
        <v>105</v>
      </c>
      <c r="D11" s="190"/>
      <c r="E11" s="191" t="n">
        <v>718</v>
      </c>
      <c r="F11" s="192" t="n">
        <v>389</v>
      </c>
      <c r="G11" s="192" t="n">
        <v>1091</v>
      </c>
      <c r="H11" s="193" t="n">
        <v>426</v>
      </c>
      <c r="I11" s="192" t="n">
        <v>384</v>
      </c>
      <c r="J11" s="192" t="n">
        <v>489</v>
      </c>
      <c r="K11" s="194" t="n">
        <v>446</v>
      </c>
      <c r="L11" s="192" t="n">
        <v>380</v>
      </c>
      <c r="M11" s="192" t="n">
        <v>1128</v>
      </c>
      <c r="N11" s="192" t="n">
        <v>384</v>
      </c>
      <c r="O11" s="192" t="n">
        <v>404</v>
      </c>
      <c r="P11" s="195" t="n">
        <v>541</v>
      </c>
      <c r="Q11" s="196" t="n">
        <f aca="false">SUM(E11:P11)</f>
        <v>6780</v>
      </c>
      <c r="R11" s="32"/>
    </row>
    <row r="12" customFormat="false" ht="16.5" hidden="false" customHeight="true" outlineLevel="0" collapsed="false">
      <c r="A12" s="32"/>
      <c r="B12" s="189"/>
      <c r="C12" s="190"/>
      <c r="D12" s="190"/>
      <c r="E12" s="197" t="n">
        <v>698</v>
      </c>
      <c r="F12" s="169" t="n">
        <v>383</v>
      </c>
      <c r="G12" s="169" t="n">
        <v>1090</v>
      </c>
      <c r="H12" s="171" t="n">
        <v>426</v>
      </c>
      <c r="I12" s="169" t="n">
        <v>385</v>
      </c>
      <c r="J12" s="169" t="n">
        <v>483</v>
      </c>
      <c r="K12" s="170" t="n">
        <v>444</v>
      </c>
      <c r="L12" s="169" t="n">
        <v>382</v>
      </c>
      <c r="M12" s="169" t="n">
        <v>1087</v>
      </c>
      <c r="N12" s="169" t="n">
        <v>386</v>
      </c>
      <c r="O12" s="169" t="n">
        <v>405</v>
      </c>
      <c r="P12" s="172" t="n">
        <v>541</v>
      </c>
      <c r="Q12" s="173" t="n">
        <f aca="false">SUM(E12:P12)</f>
        <v>6710</v>
      </c>
      <c r="R12" s="32"/>
    </row>
    <row r="13" customFormat="false" ht="16.5" hidden="false" customHeight="true" outlineLevel="0" collapsed="false">
      <c r="A13" s="32"/>
      <c r="B13" s="189"/>
      <c r="C13" s="174" t="s">
        <v>103</v>
      </c>
      <c r="D13" s="174"/>
      <c r="E13" s="198" t="n">
        <v>4311</v>
      </c>
      <c r="F13" s="199" t="n">
        <v>2026</v>
      </c>
      <c r="G13" s="199" t="n">
        <v>1436</v>
      </c>
      <c r="H13" s="200" t="n">
        <v>3371</v>
      </c>
      <c r="I13" s="199" t="n">
        <v>913</v>
      </c>
      <c r="J13" s="199" t="n">
        <v>5139</v>
      </c>
      <c r="K13" s="199" t="n">
        <v>982</v>
      </c>
      <c r="L13" s="199" t="n">
        <v>960</v>
      </c>
      <c r="M13" s="199" t="n">
        <v>3294</v>
      </c>
      <c r="N13" s="199" t="n">
        <v>1114</v>
      </c>
      <c r="O13" s="199" t="n">
        <v>786</v>
      </c>
      <c r="P13" s="201" t="n">
        <v>4447</v>
      </c>
      <c r="Q13" s="184" t="n">
        <f aca="false">SUM(E13:P13)</f>
        <v>28779</v>
      </c>
      <c r="R13" s="32"/>
    </row>
    <row r="14" customFormat="false" ht="16.5" hidden="false" customHeight="true" outlineLevel="0" collapsed="false">
      <c r="A14" s="32"/>
      <c r="B14" s="189"/>
      <c r="C14" s="174"/>
      <c r="D14" s="174"/>
      <c r="E14" s="202" t="n">
        <v>9642</v>
      </c>
      <c r="F14" s="169" t="n">
        <f aca="false">2929-1</f>
        <v>2928</v>
      </c>
      <c r="G14" s="169" t="n">
        <v>3388</v>
      </c>
      <c r="H14" s="171" t="n">
        <v>3842</v>
      </c>
      <c r="I14" s="169" t="n">
        <v>1431</v>
      </c>
      <c r="J14" s="169" t="n">
        <v>1988</v>
      </c>
      <c r="K14" s="169" t="n">
        <v>1628</v>
      </c>
      <c r="L14" s="169" t="n">
        <v>1834</v>
      </c>
      <c r="M14" s="169" t="n">
        <v>3453</v>
      </c>
      <c r="N14" s="169" t="n">
        <v>582</v>
      </c>
      <c r="O14" s="169" t="n">
        <v>751</v>
      </c>
      <c r="P14" s="172" t="n">
        <v>6633</v>
      </c>
      <c r="Q14" s="173" t="n">
        <f aca="false">SUM(E14:P14)</f>
        <v>38100</v>
      </c>
      <c r="R14" s="32"/>
    </row>
    <row r="15" customFormat="false" ht="16.5" hidden="false" customHeight="true" outlineLevel="0" collapsed="false">
      <c r="A15" s="32"/>
      <c r="B15" s="189"/>
      <c r="C15" s="183" t="s">
        <v>100</v>
      </c>
      <c r="D15" s="183"/>
      <c r="E15" s="203" t="n">
        <f aca="false">E11+E13</f>
        <v>5029</v>
      </c>
      <c r="F15" s="176" t="n">
        <f aca="false">F11+F13</f>
        <v>2415</v>
      </c>
      <c r="G15" s="176" t="n">
        <f aca="false">G11+G13</f>
        <v>2527</v>
      </c>
      <c r="H15" s="177" t="n">
        <f aca="false">H11+H13</f>
        <v>3797</v>
      </c>
      <c r="I15" s="176" t="n">
        <f aca="false">I11+I13</f>
        <v>1297</v>
      </c>
      <c r="J15" s="176" t="n">
        <f aca="false">J11+J13</f>
        <v>5628</v>
      </c>
      <c r="K15" s="176" t="n">
        <f aca="false">K11+K13</f>
        <v>1428</v>
      </c>
      <c r="L15" s="176" t="n">
        <f aca="false">L11+L13</f>
        <v>1340</v>
      </c>
      <c r="M15" s="176" t="n">
        <f aca="false">M11+M13</f>
        <v>4422</v>
      </c>
      <c r="N15" s="176" t="n">
        <f aca="false">N11+N13</f>
        <v>1498</v>
      </c>
      <c r="O15" s="176" t="n">
        <f aca="false">O11+O13</f>
        <v>1190</v>
      </c>
      <c r="P15" s="178" t="n">
        <f aca="false">P11+P13</f>
        <v>4988</v>
      </c>
      <c r="Q15" s="179" t="n">
        <f aca="false">SUM(E15:P15)</f>
        <v>35559</v>
      </c>
      <c r="R15" s="32"/>
    </row>
    <row r="16" customFormat="false" ht="16.5" hidden="false" customHeight="true" outlineLevel="0" collapsed="false">
      <c r="A16" s="32"/>
      <c r="B16" s="189"/>
      <c r="C16" s="183"/>
      <c r="D16" s="183"/>
      <c r="E16" s="204" t="n">
        <f aca="false">E12+E14</f>
        <v>10340</v>
      </c>
      <c r="F16" s="186" t="n">
        <f aca="false">F12+F14</f>
        <v>3311</v>
      </c>
      <c r="G16" s="186" t="n">
        <f aca="false">G12+G14</f>
        <v>4478</v>
      </c>
      <c r="H16" s="205" t="n">
        <f aca="false">H12+H14</f>
        <v>4268</v>
      </c>
      <c r="I16" s="186" t="n">
        <f aca="false">I12+I14</f>
        <v>1816</v>
      </c>
      <c r="J16" s="186" t="n">
        <f aca="false">J12+J14</f>
        <v>2471</v>
      </c>
      <c r="K16" s="186" t="n">
        <f aca="false">K12+K14</f>
        <v>2072</v>
      </c>
      <c r="L16" s="186" t="n">
        <f aca="false">L12+L14</f>
        <v>2216</v>
      </c>
      <c r="M16" s="186" t="n">
        <f aca="false">M12+M14</f>
        <v>4540</v>
      </c>
      <c r="N16" s="186" t="n">
        <f aca="false">N12+N14</f>
        <v>968</v>
      </c>
      <c r="O16" s="186" t="n">
        <f aca="false">O12+O14</f>
        <v>1156</v>
      </c>
      <c r="P16" s="187" t="n">
        <f aca="false">P12+P14</f>
        <v>7174</v>
      </c>
      <c r="Q16" s="206" t="n">
        <f aca="false">SUM(E16:P16)</f>
        <v>44810</v>
      </c>
      <c r="R16" s="32"/>
    </row>
    <row r="17" customFormat="false" ht="16.5" hidden="false" customHeight="true" outlineLevel="0" collapsed="false">
      <c r="A17" s="32"/>
      <c r="B17" s="207" t="s">
        <v>106</v>
      </c>
      <c r="C17" s="207"/>
      <c r="D17" s="207"/>
      <c r="E17" s="208" t="n">
        <f aca="false">+E9-E15</f>
        <v>-4254</v>
      </c>
      <c r="F17" s="208" t="n">
        <f aca="false">+F9-F15</f>
        <v>-567</v>
      </c>
      <c r="G17" s="208" t="n">
        <f aca="false">+G9-G15</f>
        <v>1590</v>
      </c>
      <c r="H17" s="209" t="n">
        <f aca="false">+H9-H15</f>
        <v>-2075</v>
      </c>
      <c r="I17" s="208" t="n">
        <f aca="false">+I9-I15</f>
        <v>1278</v>
      </c>
      <c r="J17" s="208" t="n">
        <f aca="false">+J9-J15</f>
        <v>-1975</v>
      </c>
      <c r="K17" s="208" t="n">
        <f aca="false">+K9-K15</f>
        <v>112</v>
      </c>
      <c r="L17" s="208" t="n">
        <f aca="false">+L9-L15</f>
        <v>806</v>
      </c>
      <c r="M17" s="208" t="n">
        <f aca="false">+M9-M15</f>
        <v>-1547</v>
      </c>
      <c r="N17" s="208" t="n">
        <f aca="false">+N9-N15</f>
        <v>-360</v>
      </c>
      <c r="O17" s="208" t="n">
        <f aca="false">+O9-O15</f>
        <v>149</v>
      </c>
      <c r="P17" s="210" t="n">
        <f aca="false">P9-P15</f>
        <v>6748</v>
      </c>
      <c r="Q17" s="211" t="n">
        <f aca="false">SUM(E17:P17)</f>
        <v>-95</v>
      </c>
      <c r="R17" s="32"/>
    </row>
    <row r="18" customFormat="false" ht="16.5" hidden="false" customHeight="true" outlineLevel="0" collapsed="false">
      <c r="A18" s="32"/>
      <c r="B18" s="207"/>
      <c r="C18" s="207"/>
      <c r="D18" s="207"/>
      <c r="E18" s="212" t="n">
        <f aca="false">+E10-E16</f>
        <v>-8736</v>
      </c>
      <c r="F18" s="213" t="n">
        <f aca="false">+F10-F16</f>
        <v>179</v>
      </c>
      <c r="G18" s="213" t="n">
        <f aca="false">+G10-G16</f>
        <v>3037</v>
      </c>
      <c r="H18" s="214" t="n">
        <f aca="false">+H10-H16</f>
        <v>-2441</v>
      </c>
      <c r="I18" s="213" t="n">
        <f aca="false">+I10-I16</f>
        <v>-1034</v>
      </c>
      <c r="J18" s="213" t="n">
        <f aca="false">+J10-J16</f>
        <v>1705</v>
      </c>
      <c r="K18" s="213" t="n">
        <f aca="false">+K10-K16</f>
        <v>283</v>
      </c>
      <c r="L18" s="213" t="n">
        <f aca="false">+L10-L16</f>
        <v>-239</v>
      </c>
      <c r="M18" s="213" t="n">
        <f aca="false">+M10-M16</f>
        <v>-710</v>
      </c>
      <c r="N18" s="213" t="n">
        <f aca="false">+N10-N16</f>
        <v>2919</v>
      </c>
      <c r="O18" s="213" t="n">
        <f aca="false">+O10-O16</f>
        <v>884</v>
      </c>
      <c r="P18" s="215" t="n">
        <f aca="false">+P10-P16</f>
        <v>5758</v>
      </c>
      <c r="Q18" s="216" t="n">
        <f aca="false">SUM(E18:P18)</f>
        <v>1605</v>
      </c>
      <c r="R18" s="32"/>
    </row>
    <row r="19" customFormat="false" ht="16.5" hidden="false" customHeight="true" outlineLevel="0" collapsed="false">
      <c r="A19" s="32"/>
      <c r="B19" s="217" t="s">
        <v>107</v>
      </c>
      <c r="C19" s="217"/>
      <c r="D19" s="217"/>
      <c r="E19" s="218" t="n">
        <v>1726</v>
      </c>
      <c r="F19" s="199" t="n">
        <v>-2528</v>
      </c>
      <c r="G19" s="201" t="n">
        <v>-3510</v>
      </c>
      <c r="H19" s="201" t="n">
        <v>-1920</v>
      </c>
      <c r="I19" s="201" t="n">
        <v>-3995</v>
      </c>
      <c r="J19" s="201" t="n">
        <v>-2717</v>
      </c>
      <c r="K19" s="201" t="n">
        <v>-4692</v>
      </c>
      <c r="L19" s="201" t="n">
        <v>-4580</v>
      </c>
      <c r="M19" s="201" t="n">
        <v>-3774</v>
      </c>
      <c r="N19" s="201" t="n">
        <v>-5321</v>
      </c>
      <c r="O19" s="201" t="n">
        <v>-5681</v>
      </c>
      <c r="P19" s="219" t="n">
        <v>-5532</v>
      </c>
      <c r="Q19" s="220" t="n">
        <f aca="false">SUM(E19:P19)</f>
        <v>-42524</v>
      </c>
      <c r="R19" s="32"/>
    </row>
    <row r="20" customFormat="false" ht="16.5" hidden="false" customHeight="true" outlineLevel="0" collapsed="false">
      <c r="A20" s="32"/>
      <c r="B20" s="217"/>
      <c r="C20" s="217"/>
      <c r="D20" s="217"/>
      <c r="E20" s="221" t="n">
        <v>1216</v>
      </c>
      <c r="F20" s="169" t="n">
        <f aca="false">+E22</f>
        <v>-7520</v>
      </c>
      <c r="G20" s="172" t="n">
        <f aca="false">+F22-458</f>
        <v>-7799</v>
      </c>
      <c r="H20" s="172" t="n">
        <f aca="false">+G22</f>
        <v>-4762</v>
      </c>
      <c r="I20" s="172" t="n">
        <f aca="false">+H22</f>
        <v>-7203</v>
      </c>
      <c r="J20" s="172" t="n">
        <f aca="false">+I22</f>
        <v>-8237</v>
      </c>
      <c r="K20" s="172" t="n">
        <f aca="false">+J22</f>
        <v>-6532</v>
      </c>
      <c r="L20" s="172" t="n">
        <f aca="false">+K22</f>
        <v>-6249</v>
      </c>
      <c r="M20" s="172" t="n">
        <f aca="false">+L22</f>
        <v>-6488</v>
      </c>
      <c r="N20" s="172" t="n">
        <f aca="false">+M22</f>
        <v>-7198</v>
      </c>
      <c r="O20" s="172" t="n">
        <f aca="false">+N22</f>
        <v>-4279</v>
      </c>
      <c r="P20" s="181" t="n">
        <f aca="false">O22</f>
        <v>-3395</v>
      </c>
      <c r="Q20" s="222" t="n">
        <f aca="false">SUM(E20:P20)</f>
        <v>-68446</v>
      </c>
      <c r="R20" s="32"/>
    </row>
    <row r="21" customFormat="false" ht="16.5" hidden="false" customHeight="true" outlineLevel="0" collapsed="false">
      <c r="A21" s="32"/>
      <c r="B21" s="223" t="s">
        <v>100</v>
      </c>
      <c r="C21" s="223"/>
      <c r="D21" s="223"/>
      <c r="E21" s="224" t="n">
        <f aca="false">E17+E19</f>
        <v>-2528</v>
      </c>
      <c r="F21" s="213" t="n">
        <f aca="false">F17+F19</f>
        <v>-3095</v>
      </c>
      <c r="G21" s="215" t="n">
        <f aca="false">G17+G19</f>
        <v>-1920</v>
      </c>
      <c r="H21" s="215" t="n">
        <f aca="false">H17+H19</f>
        <v>-3995</v>
      </c>
      <c r="I21" s="215" t="n">
        <f aca="false">I17+I19</f>
        <v>-2717</v>
      </c>
      <c r="J21" s="215" t="n">
        <f aca="false">J17+J19</f>
        <v>-4692</v>
      </c>
      <c r="K21" s="215" t="n">
        <f aca="false">K17+K19</f>
        <v>-4580</v>
      </c>
      <c r="L21" s="215" t="n">
        <f aca="false">L17+L19</f>
        <v>-3774</v>
      </c>
      <c r="M21" s="215" t="n">
        <f aca="false">M17+M19</f>
        <v>-5321</v>
      </c>
      <c r="N21" s="215" t="n">
        <f aca="false">N17+N19</f>
        <v>-5681</v>
      </c>
      <c r="O21" s="215" t="n">
        <f aca="false">O17+O19</f>
        <v>-5532</v>
      </c>
      <c r="P21" s="215" t="n">
        <f aca="false">P17+P19</f>
        <v>1216</v>
      </c>
      <c r="Q21" s="225" t="n">
        <f aca="false">SUM(E21:P21)</f>
        <v>-42619</v>
      </c>
      <c r="R21" s="32"/>
    </row>
    <row r="22" customFormat="false" ht="16.5" hidden="false" customHeight="true" outlineLevel="0" collapsed="false">
      <c r="A22" s="32"/>
      <c r="B22" s="223"/>
      <c r="C22" s="223"/>
      <c r="D22" s="223"/>
      <c r="E22" s="186" t="n">
        <f aca="false">+E18+E20</f>
        <v>-7520</v>
      </c>
      <c r="F22" s="186" t="n">
        <f aca="false">+F18+F20</f>
        <v>-7341</v>
      </c>
      <c r="G22" s="187" t="n">
        <f aca="false">+G18+G20</f>
        <v>-4762</v>
      </c>
      <c r="H22" s="226" t="n">
        <f aca="false">+H18+H20</f>
        <v>-7203</v>
      </c>
      <c r="I22" s="187" t="n">
        <f aca="false">+I18+I20</f>
        <v>-8237</v>
      </c>
      <c r="J22" s="187" t="n">
        <f aca="false">+J18+J20</f>
        <v>-6532</v>
      </c>
      <c r="K22" s="187" t="n">
        <f aca="false">+K18+K20</f>
        <v>-6249</v>
      </c>
      <c r="L22" s="187" t="n">
        <f aca="false">+L18+L20</f>
        <v>-6488</v>
      </c>
      <c r="M22" s="187" t="n">
        <f aca="false">+M18+M20</f>
        <v>-7198</v>
      </c>
      <c r="N22" s="187" t="n">
        <f aca="false">+N18+N20</f>
        <v>-4279</v>
      </c>
      <c r="O22" s="187" t="n">
        <f aca="false">+O18+O20</f>
        <v>-3395</v>
      </c>
      <c r="P22" s="187" t="n">
        <f aca="false">+P18+P20</f>
        <v>2363</v>
      </c>
      <c r="Q22" s="227" t="n">
        <f aca="false">SUM(E22:P22)</f>
        <v>-66841</v>
      </c>
      <c r="R22" s="32"/>
    </row>
    <row r="23" s="228" customFormat="true" ht="16.5" hidden="false" customHeight="true" outlineLevel="0" collapsed="false">
      <c r="B23" s="229" t="s">
        <v>108</v>
      </c>
      <c r="C23" s="229"/>
      <c r="D23" s="229"/>
      <c r="E23" s="230" t="n">
        <v>1939</v>
      </c>
      <c r="F23" s="231" t="n">
        <v>1909</v>
      </c>
      <c r="G23" s="232" t="n">
        <v>1812</v>
      </c>
      <c r="H23" s="233" t="n">
        <v>1812</v>
      </c>
      <c r="I23" s="232" t="n">
        <v>1812</v>
      </c>
      <c r="J23" s="232" t="n">
        <v>1246</v>
      </c>
      <c r="K23" s="234" t="n">
        <v>1246</v>
      </c>
      <c r="L23" s="234" t="n">
        <v>1246</v>
      </c>
      <c r="M23" s="234" t="n">
        <v>1196</v>
      </c>
      <c r="N23" s="234" t="n">
        <v>1196</v>
      </c>
      <c r="O23" s="234" t="n">
        <v>1196</v>
      </c>
      <c r="P23" s="234" t="n">
        <v>1158</v>
      </c>
      <c r="Q23" s="225" t="n">
        <f aca="false">SUM(E23:P23)</f>
        <v>17768</v>
      </c>
    </row>
    <row r="24" s="228" customFormat="true" ht="16.5" hidden="false" customHeight="true" outlineLevel="0" collapsed="false">
      <c r="B24" s="229"/>
      <c r="C24" s="229"/>
      <c r="D24" s="229"/>
      <c r="E24" s="230" t="n">
        <v>1158</v>
      </c>
      <c r="F24" s="231" t="n">
        <v>1158</v>
      </c>
      <c r="G24" s="232" t="n">
        <v>1571</v>
      </c>
      <c r="H24" s="233" t="n">
        <v>1151</v>
      </c>
      <c r="I24" s="232" t="n">
        <v>1151</v>
      </c>
      <c r="J24" s="232" t="n">
        <v>1662</v>
      </c>
      <c r="K24" s="235" t="n">
        <v>1139</v>
      </c>
      <c r="L24" s="235" t="n">
        <v>1785</v>
      </c>
      <c r="M24" s="235" t="n">
        <v>1733</v>
      </c>
      <c r="N24" s="235" t="n">
        <v>1733</v>
      </c>
      <c r="O24" s="235" t="n">
        <v>1728</v>
      </c>
      <c r="P24" s="235" t="n">
        <v>1761</v>
      </c>
      <c r="Q24" s="216" t="n">
        <f aca="false">SUM(E24:P24)</f>
        <v>17730</v>
      </c>
    </row>
    <row r="25" customFormat="false" ht="16.5" hidden="false" customHeight="true" outlineLevel="0" collapsed="false">
      <c r="A25" s="32"/>
      <c r="B25" s="223" t="s">
        <v>109</v>
      </c>
      <c r="C25" s="223"/>
      <c r="D25" s="223"/>
      <c r="E25" s="236" t="n">
        <f aca="false">+E21-E23</f>
        <v>-4467</v>
      </c>
      <c r="F25" s="237" t="n">
        <f aca="false">+F21-F23</f>
        <v>-5004</v>
      </c>
      <c r="G25" s="238" t="n">
        <f aca="false">+G21-G23</f>
        <v>-3732</v>
      </c>
      <c r="H25" s="239" t="n">
        <f aca="false">+H21-H23</f>
        <v>-5807</v>
      </c>
      <c r="I25" s="238" t="n">
        <f aca="false">+I21-I23</f>
        <v>-4529</v>
      </c>
      <c r="J25" s="238" t="n">
        <f aca="false">+J21-J23</f>
        <v>-5938</v>
      </c>
      <c r="K25" s="240" t="n">
        <f aca="false">+K21-K23</f>
        <v>-5826</v>
      </c>
      <c r="L25" s="240" t="n">
        <f aca="false">+L21-L23</f>
        <v>-5020</v>
      </c>
      <c r="M25" s="240" t="n">
        <f aca="false">+M21-M23</f>
        <v>-6517</v>
      </c>
      <c r="N25" s="240" t="n">
        <f aca="false">+N21-N23</f>
        <v>-6877</v>
      </c>
      <c r="O25" s="240" t="n">
        <f aca="false">+O21-O23</f>
        <v>-6728</v>
      </c>
      <c r="P25" s="240" t="n">
        <f aca="false">+P21-P23</f>
        <v>58</v>
      </c>
      <c r="Q25" s="225" t="n">
        <f aca="false">SUM(E25:P25)</f>
        <v>-60387</v>
      </c>
      <c r="R25" s="32"/>
    </row>
    <row r="26" customFormat="false" ht="16.5" hidden="false" customHeight="true" outlineLevel="0" collapsed="false">
      <c r="A26" s="32"/>
      <c r="B26" s="223"/>
      <c r="C26" s="223"/>
      <c r="D26" s="223"/>
      <c r="E26" s="186" t="n">
        <f aca="false">+E22-E24</f>
        <v>-8678</v>
      </c>
      <c r="F26" s="205" t="n">
        <f aca="false">+F22-F24</f>
        <v>-8499</v>
      </c>
      <c r="G26" s="187" t="n">
        <f aca="false">+G22-G24</f>
        <v>-6333</v>
      </c>
      <c r="H26" s="226" t="n">
        <f aca="false">+H22-H24</f>
        <v>-8354</v>
      </c>
      <c r="I26" s="187" t="n">
        <f aca="false">+I22-I24</f>
        <v>-9388</v>
      </c>
      <c r="J26" s="187" t="n">
        <f aca="false">+J22-J24</f>
        <v>-8194</v>
      </c>
      <c r="K26" s="187" t="n">
        <f aca="false">+K22-K24</f>
        <v>-7388</v>
      </c>
      <c r="L26" s="187" t="n">
        <f aca="false">+L22-L24</f>
        <v>-8273</v>
      </c>
      <c r="M26" s="187" t="n">
        <f aca="false">+M22-M24</f>
        <v>-8931</v>
      </c>
      <c r="N26" s="187" t="n">
        <f aca="false">+N22-N24</f>
        <v>-6012</v>
      </c>
      <c r="O26" s="187" t="n">
        <f aca="false">+O22-O24</f>
        <v>-5123</v>
      </c>
      <c r="P26" s="187" t="n">
        <f aca="false">+P22-P24</f>
        <v>602</v>
      </c>
      <c r="Q26" s="227" t="n">
        <f aca="false">SUM(E26:P26)</f>
        <v>-84571</v>
      </c>
      <c r="R26" s="32"/>
    </row>
    <row r="27" customFormat="false" ht="16.5" hidden="false" customHeight="true" outlineLevel="0" collapsed="false">
      <c r="A27" s="32"/>
      <c r="B27" s="241" t="s">
        <v>110</v>
      </c>
      <c r="C27" s="190" t="s">
        <v>111</v>
      </c>
      <c r="D27" s="190"/>
      <c r="E27" s="242" t="n">
        <v>0</v>
      </c>
      <c r="F27" s="177" t="n">
        <v>0</v>
      </c>
      <c r="G27" s="176" t="n">
        <v>0</v>
      </c>
      <c r="H27" s="177" t="n">
        <v>0</v>
      </c>
      <c r="I27" s="176" t="n">
        <v>0</v>
      </c>
      <c r="J27" s="176" t="n">
        <v>0</v>
      </c>
      <c r="K27" s="243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8" t="n">
        <v>0</v>
      </c>
      <c r="Q27" s="211" t="n">
        <f aca="false">SUM(E27:P27)</f>
        <v>0</v>
      </c>
      <c r="R27" s="32"/>
    </row>
    <row r="28" customFormat="false" ht="16.5" hidden="false" customHeight="true" outlineLevel="0" collapsed="false">
      <c r="A28" s="32"/>
      <c r="B28" s="241"/>
      <c r="C28" s="190"/>
      <c r="D28" s="190"/>
      <c r="E28" s="197" t="n">
        <v>0</v>
      </c>
      <c r="F28" s="171" t="n">
        <v>0</v>
      </c>
      <c r="G28" s="169" t="n">
        <v>0</v>
      </c>
      <c r="H28" s="171" t="n">
        <v>0</v>
      </c>
      <c r="I28" s="169" t="n">
        <v>0</v>
      </c>
      <c r="J28" s="169" t="n">
        <v>0</v>
      </c>
      <c r="K28" s="170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72" t="n">
        <v>0</v>
      </c>
      <c r="Q28" s="216" t="n">
        <f aca="false">SUM(E28:P28)</f>
        <v>0</v>
      </c>
      <c r="R28" s="32"/>
    </row>
    <row r="29" customFormat="false" ht="16.5" hidden="false" customHeight="true" outlineLevel="0" collapsed="false">
      <c r="A29" s="32"/>
      <c r="B29" s="241"/>
      <c r="C29" s="183" t="s">
        <v>112</v>
      </c>
      <c r="D29" s="183"/>
      <c r="E29" s="198" t="n">
        <v>11967</v>
      </c>
      <c r="F29" s="200" t="n">
        <v>11371</v>
      </c>
      <c r="G29" s="199" t="n">
        <v>11013</v>
      </c>
      <c r="H29" s="200" t="n">
        <v>10887</v>
      </c>
      <c r="I29" s="199" t="n">
        <v>10674</v>
      </c>
      <c r="J29" s="199" t="n">
        <v>9920</v>
      </c>
      <c r="K29" s="199" t="n">
        <v>10739</v>
      </c>
      <c r="L29" s="199" t="n">
        <v>10321</v>
      </c>
      <c r="M29" s="199" t="n">
        <v>10683</v>
      </c>
      <c r="N29" s="199" t="n">
        <v>10456</v>
      </c>
      <c r="O29" s="199" t="n">
        <v>9661</v>
      </c>
      <c r="P29" s="201" t="n">
        <v>10920</v>
      </c>
      <c r="Q29" s="244" t="n">
        <f aca="false">SUM(E29:P29)</f>
        <v>128612</v>
      </c>
      <c r="R29" s="32"/>
    </row>
    <row r="30" s="32" customFormat="true" ht="16.5" hidden="false" customHeight="true" outlineLevel="0" collapsed="false">
      <c r="B30" s="241"/>
      <c r="C30" s="183"/>
      <c r="D30" s="183"/>
      <c r="E30" s="204" t="n">
        <v>12906</v>
      </c>
      <c r="F30" s="205" t="n">
        <v>12305</v>
      </c>
      <c r="G30" s="186" t="n">
        <v>12019</v>
      </c>
      <c r="H30" s="205" t="n">
        <v>12733</v>
      </c>
      <c r="I30" s="186" t="n">
        <v>12314</v>
      </c>
      <c r="J30" s="186" t="n">
        <v>11597</v>
      </c>
      <c r="K30" s="186" t="n">
        <v>11650</v>
      </c>
      <c r="L30" s="186" t="n">
        <v>11793</v>
      </c>
      <c r="M30" s="186" t="n">
        <v>11806</v>
      </c>
      <c r="N30" s="186" t="n">
        <v>11516</v>
      </c>
      <c r="O30" s="186" t="n">
        <v>10840</v>
      </c>
      <c r="P30" s="187" t="n">
        <v>13101</v>
      </c>
      <c r="Q30" s="227" t="n">
        <f aca="false">SUM(E30:P30)</f>
        <v>144580</v>
      </c>
    </row>
    <row r="31" customFormat="false" ht="16.5" hidden="false" customHeight="true" outlineLevel="0" collapsed="false">
      <c r="A31" s="32"/>
      <c r="B31" s="241"/>
      <c r="C31" s="245" t="s">
        <v>113</v>
      </c>
      <c r="D31" s="190" t="s">
        <v>114</v>
      </c>
      <c r="E31" s="246" t="n">
        <v>2539</v>
      </c>
      <c r="F31" s="192" t="n">
        <v>2128</v>
      </c>
      <c r="G31" s="192" t="n">
        <v>963</v>
      </c>
      <c r="H31" s="192" t="n">
        <v>1492</v>
      </c>
      <c r="I31" s="192" t="n">
        <v>1251</v>
      </c>
      <c r="J31" s="192" t="n">
        <v>494</v>
      </c>
      <c r="K31" s="192" t="n">
        <v>1380</v>
      </c>
      <c r="L31" s="192" t="n">
        <v>920</v>
      </c>
      <c r="M31" s="192" t="n">
        <v>964</v>
      </c>
      <c r="N31" s="192" t="n">
        <v>1078</v>
      </c>
      <c r="O31" s="192" t="n">
        <v>234</v>
      </c>
      <c r="P31" s="195" t="n">
        <v>492</v>
      </c>
      <c r="Q31" s="211" t="n">
        <f aca="false">SUM(E31:P31)</f>
        <v>13935</v>
      </c>
      <c r="R31" s="32"/>
    </row>
    <row r="32" s="32" customFormat="true" ht="16.5" hidden="false" customHeight="true" outlineLevel="0" collapsed="false">
      <c r="B32" s="241"/>
      <c r="C32" s="245"/>
      <c r="D32" s="190"/>
      <c r="E32" s="202" t="n">
        <v>2646</v>
      </c>
      <c r="F32" s="171" t="n">
        <v>2146</v>
      </c>
      <c r="G32" s="169" t="n">
        <v>844</v>
      </c>
      <c r="H32" s="171" t="n">
        <v>2296</v>
      </c>
      <c r="I32" s="169" t="n">
        <v>1942</v>
      </c>
      <c r="J32" s="169" t="n">
        <v>1136</v>
      </c>
      <c r="K32" s="169" t="n">
        <v>1305</v>
      </c>
      <c r="L32" s="169" t="n">
        <v>1301</v>
      </c>
      <c r="M32" s="169" t="n">
        <v>1064</v>
      </c>
      <c r="N32" s="169" t="n">
        <v>1147</v>
      </c>
      <c r="O32" s="169" t="n">
        <v>508</v>
      </c>
      <c r="P32" s="172" t="n">
        <v>-487</v>
      </c>
      <c r="Q32" s="216" t="n">
        <f aca="false">SUM(E32:P32)</f>
        <v>15848</v>
      </c>
    </row>
    <row r="33" customFormat="false" ht="16.5" hidden="false" customHeight="true" outlineLevel="0" collapsed="false">
      <c r="A33" s="32"/>
      <c r="B33" s="241"/>
      <c r="C33" s="245"/>
      <c r="D33" s="174" t="s">
        <v>115</v>
      </c>
      <c r="E33" s="198" t="n">
        <v>383</v>
      </c>
      <c r="F33" s="200" t="n">
        <v>284</v>
      </c>
      <c r="G33" s="199" t="n">
        <v>888</v>
      </c>
      <c r="H33" s="199" t="n">
        <v>227</v>
      </c>
      <c r="I33" s="199" t="n">
        <v>214</v>
      </c>
      <c r="J33" s="199" t="n">
        <v>289</v>
      </c>
      <c r="K33" s="199" t="n">
        <v>224</v>
      </c>
      <c r="L33" s="199" t="n">
        <v>268</v>
      </c>
      <c r="M33" s="199" t="n">
        <v>589</v>
      </c>
      <c r="N33" s="199" t="n">
        <v>226</v>
      </c>
      <c r="O33" s="199" t="n">
        <v>229</v>
      </c>
      <c r="P33" s="201" t="n">
        <v>345</v>
      </c>
      <c r="Q33" s="244" t="n">
        <f aca="false">SUM(E33:P33)</f>
        <v>4166</v>
      </c>
      <c r="R33" s="32"/>
    </row>
    <row r="34" s="32" customFormat="true" ht="16.5" hidden="false" customHeight="true" outlineLevel="0" collapsed="false">
      <c r="B34" s="241"/>
      <c r="C34" s="245"/>
      <c r="D34" s="174"/>
      <c r="E34" s="202" t="n">
        <v>231</v>
      </c>
      <c r="F34" s="171" t="n">
        <v>241</v>
      </c>
      <c r="G34" s="169" t="n">
        <v>937</v>
      </c>
      <c r="H34" s="169" t="n">
        <v>200</v>
      </c>
      <c r="I34" s="169" t="n">
        <v>208</v>
      </c>
      <c r="J34" s="169" t="n">
        <v>306</v>
      </c>
      <c r="K34" s="169" t="n">
        <v>229</v>
      </c>
      <c r="L34" s="169" t="n">
        <v>292</v>
      </c>
      <c r="M34" s="169" t="n">
        <v>633</v>
      </c>
      <c r="N34" s="169" t="n">
        <v>236</v>
      </c>
      <c r="O34" s="169" t="n">
        <v>244</v>
      </c>
      <c r="P34" s="172" t="n">
        <v>391</v>
      </c>
      <c r="Q34" s="216" t="n">
        <f aca="false">SUM(E34:P34)</f>
        <v>4148</v>
      </c>
    </row>
    <row r="35" customFormat="false" ht="16.5" hidden="false" customHeight="true" outlineLevel="0" collapsed="false">
      <c r="A35" s="32"/>
      <c r="B35" s="241"/>
      <c r="C35" s="245"/>
      <c r="D35" s="174" t="s">
        <v>116</v>
      </c>
      <c r="E35" s="198" t="n">
        <v>1514</v>
      </c>
      <c r="F35" s="200" t="n">
        <v>1562</v>
      </c>
      <c r="G35" s="199" t="n">
        <v>1706</v>
      </c>
      <c r="H35" s="199" t="n">
        <v>1706</v>
      </c>
      <c r="I35" s="199" t="n">
        <v>1706</v>
      </c>
      <c r="J35" s="199" t="n">
        <v>1706</v>
      </c>
      <c r="K35" s="199" t="n">
        <v>1706</v>
      </c>
      <c r="L35" s="199" t="n">
        <v>1706</v>
      </c>
      <c r="M35" s="199" t="n">
        <v>1706</v>
      </c>
      <c r="N35" s="199" t="n">
        <v>1706</v>
      </c>
      <c r="O35" s="199" t="n">
        <v>1706</v>
      </c>
      <c r="P35" s="201" t="n">
        <v>1706</v>
      </c>
      <c r="Q35" s="225" t="n">
        <f aca="false">SUM(E35:P35)</f>
        <v>20136</v>
      </c>
      <c r="R35" s="32"/>
    </row>
    <row r="36" s="32" customFormat="true" ht="16.5" hidden="false" customHeight="true" outlineLevel="0" collapsed="false">
      <c r="B36" s="241"/>
      <c r="C36" s="245"/>
      <c r="D36" s="174"/>
      <c r="E36" s="202" t="n">
        <v>1706</v>
      </c>
      <c r="F36" s="171" t="n">
        <v>1706</v>
      </c>
      <c r="G36" s="169" t="n">
        <v>1872</v>
      </c>
      <c r="H36" s="169" t="n">
        <v>1872</v>
      </c>
      <c r="I36" s="169" t="n">
        <v>1872</v>
      </c>
      <c r="J36" s="169" t="n">
        <v>1872</v>
      </c>
      <c r="K36" s="169" t="n">
        <v>1872</v>
      </c>
      <c r="L36" s="169" t="n">
        <v>1872</v>
      </c>
      <c r="M36" s="169" t="n">
        <v>1872</v>
      </c>
      <c r="N36" s="169" t="n">
        <v>1872</v>
      </c>
      <c r="O36" s="169" t="n">
        <v>1872</v>
      </c>
      <c r="P36" s="172" t="n">
        <v>3513</v>
      </c>
      <c r="Q36" s="216" t="n">
        <f aca="false">SUM(E36:P36)</f>
        <v>23773</v>
      </c>
    </row>
    <row r="37" customFormat="false" ht="16.5" hidden="true" customHeight="true" outlineLevel="0" collapsed="false">
      <c r="A37" s="32"/>
      <c r="B37" s="241"/>
      <c r="C37" s="245"/>
      <c r="D37" s="174" t="s">
        <v>117</v>
      </c>
      <c r="E37" s="198"/>
      <c r="F37" s="200"/>
      <c r="G37" s="199"/>
      <c r="H37" s="199"/>
      <c r="I37" s="199"/>
      <c r="J37" s="199"/>
      <c r="K37" s="199"/>
      <c r="L37" s="199"/>
      <c r="M37" s="199"/>
      <c r="N37" s="199"/>
      <c r="O37" s="199"/>
      <c r="P37" s="201"/>
      <c r="Q37" s="216" t="n">
        <f aca="false">SUM(E37:P37)</f>
        <v>0</v>
      </c>
      <c r="R37" s="32"/>
    </row>
    <row r="38" customFormat="false" ht="16.5" hidden="true" customHeight="true" outlineLevel="0" collapsed="false">
      <c r="A38" s="32"/>
      <c r="B38" s="241"/>
      <c r="C38" s="245"/>
      <c r="D38" s="174"/>
      <c r="E38" s="202"/>
      <c r="F38" s="171"/>
      <c r="G38" s="169"/>
      <c r="H38" s="169"/>
      <c r="I38" s="169"/>
      <c r="J38" s="169"/>
      <c r="K38" s="169"/>
      <c r="L38" s="169"/>
      <c r="M38" s="169"/>
      <c r="N38" s="169"/>
      <c r="O38" s="169"/>
      <c r="P38" s="172"/>
      <c r="Q38" s="216" t="n">
        <f aca="false">SUM(E38:P38)</f>
        <v>0</v>
      </c>
      <c r="R38" s="32"/>
    </row>
    <row r="39" customFormat="false" ht="16.5" hidden="false" customHeight="true" outlineLevel="0" collapsed="false">
      <c r="A39" s="32"/>
      <c r="B39" s="241"/>
      <c r="C39" s="245"/>
      <c r="D39" s="174" t="s">
        <v>118</v>
      </c>
      <c r="E39" s="198" t="n">
        <v>6088</v>
      </c>
      <c r="F39" s="200" t="n">
        <v>6089</v>
      </c>
      <c r="G39" s="199" t="n">
        <v>6200</v>
      </c>
      <c r="H39" s="199" t="n">
        <v>6196</v>
      </c>
      <c r="I39" s="199" t="n">
        <v>6196</v>
      </c>
      <c r="J39" s="199" t="n">
        <v>6153</v>
      </c>
      <c r="K39" s="199" t="n">
        <v>6151</v>
      </c>
      <c r="L39" s="199" t="n">
        <v>6149</v>
      </c>
      <c r="M39" s="199" t="n">
        <v>6149</v>
      </c>
      <c r="N39" s="199" t="n">
        <v>6148</v>
      </c>
      <c r="O39" s="199" t="n">
        <v>6141</v>
      </c>
      <c r="P39" s="201" t="n">
        <v>6947</v>
      </c>
      <c r="Q39" s="244" t="n">
        <f aca="false">SUM(E39:P39)</f>
        <v>74607</v>
      </c>
      <c r="R39" s="32"/>
    </row>
    <row r="40" s="32" customFormat="true" ht="16.5" hidden="false" customHeight="true" outlineLevel="0" collapsed="false">
      <c r="B40" s="241"/>
      <c r="C40" s="245"/>
      <c r="D40" s="174"/>
      <c r="E40" s="202" t="n">
        <v>6920</v>
      </c>
      <c r="F40" s="171" t="n">
        <v>6915</v>
      </c>
      <c r="G40" s="169" t="n">
        <v>7080</v>
      </c>
      <c r="H40" s="169" t="n">
        <v>7080</v>
      </c>
      <c r="I40" s="169" t="n">
        <v>7054</v>
      </c>
      <c r="J40" s="169" t="n">
        <v>7041</v>
      </c>
      <c r="K40" s="169" t="n">
        <v>7010</v>
      </c>
      <c r="L40" s="169" t="n">
        <v>7010</v>
      </c>
      <c r="M40" s="169" t="n">
        <v>6989</v>
      </c>
      <c r="N40" s="169" t="n">
        <v>6989</v>
      </c>
      <c r="O40" s="169" t="n">
        <v>6968</v>
      </c>
      <c r="P40" s="172" t="n">
        <v>8275</v>
      </c>
      <c r="Q40" s="216" t="n">
        <f aca="false">SUM(E40:P40)</f>
        <v>85331</v>
      </c>
    </row>
    <row r="41" customFormat="false" ht="16.5" hidden="false" customHeight="true" outlineLevel="0" collapsed="false">
      <c r="A41" s="32"/>
      <c r="B41" s="241"/>
      <c r="C41" s="245"/>
      <c r="D41" s="174" t="s">
        <v>119</v>
      </c>
      <c r="E41" s="198" t="n">
        <v>440</v>
      </c>
      <c r="F41" s="199" t="n">
        <v>409</v>
      </c>
      <c r="G41" s="199" t="n">
        <v>409</v>
      </c>
      <c r="H41" s="199" t="n">
        <v>409</v>
      </c>
      <c r="I41" s="199" t="n">
        <v>409</v>
      </c>
      <c r="J41" s="199" t="n">
        <v>409</v>
      </c>
      <c r="K41" s="199" t="n">
        <v>409</v>
      </c>
      <c r="L41" s="199" t="n">
        <v>409</v>
      </c>
      <c r="M41" s="199" t="n">
        <v>409</v>
      </c>
      <c r="N41" s="199" t="n">
        <v>409</v>
      </c>
      <c r="O41" s="199" t="n">
        <v>409</v>
      </c>
      <c r="P41" s="201" t="n">
        <v>407</v>
      </c>
      <c r="Q41" s="225" t="n">
        <f aca="false">SUM(E41:P41)</f>
        <v>4937</v>
      </c>
      <c r="R41" s="32"/>
    </row>
    <row r="42" s="32" customFormat="true" ht="16.5" hidden="false" customHeight="true" outlineLevel="0" collapsed="false">
      <c r="B42" s="241"/>
      <c r="C42" s="245"/>
      <c r="D42" s="174"/>
      <c r="E42" s="202" t="n">
        <v>407</v>
      </c>
      <c r="F42" s="169" t="n">
        <v>388</v>
      </c>
      <c r="G42" s="169" t="n">
        <v>388</v>
      </c>
      <c r="H42" s="169" t="n">
        <v>388</v>
      </c>
      <c r="I42" s="169" t="n">
        <v>388</v>
      </c>
      <c r="J42" s="169" t="n">
        <v>388</v>
      </c>
      <c r="K42" s="169" t="n">
        <v>388</v>
      </c>
      <c r="L42" s="169" t="n">
        <v>388</v>
      </c>
      <c r="M42" s="169" t="n">
        <v>388</v>
      </c>
      <c r="N42" s="169" t="n">
        <v>388</v>
      </c>
      <c r="O42" s="169" t="n">
        <v>388</v>
      </c>
      <c r="P42" s="172" t="n">
        <v>387</v>
      </c>
      <c r="Q42" s="216" t="n">
        <f aca="false">SUM(E42:P42)</f>
        <v>4674</v>
      </c>
    </row>
    <row r="43" customFormat="false" ht="16.5" hidden="false" customHeight="true" outlineLevel="0" collapsed="false">
      <c r="A43" s="32"/>
      <c r="B43" s="241"/>
      <c r="C43" s="245"/>
      <c r="D43" s="174" t="s">
        <v>120</v>
      </c>
      <c r="E43" s="203" t="n">
        <f aca="false">E29-E31-E33-E35-E39-E41-E45</f>
        <v>1003</v>
      </c>
      <c r="F43" s="176" t="n">
        <f aca="false">F29-F31-F33-F35-F39-F41-F45</f>
        <v>899</v>
      </c>
      <c r="G43" s="176" t="n">
        <f aca="false">G29-G31-G33-G35-G39-G41-G45</f>
        <v>847</v>
      </c>
      <c r="H43" s="176" t="n">
        <f aca="false">H29-H31-H33-H35-H39-H41-H45</f>
        <v>857</v>
      </c>
      <c r="I43" s="176" t="n">
        <f aca="false">I29-I31-I33-I35-I39-I41-I45</f>
        <v>898</v>
      </c>
      <c r="J43" s="176" t="n">
        <f aca="false">J29-J31-J33-J35-J39-J41-J45</f>
        <v>869</v>
      </c>
      <c r="K43" s="176" t="n">
        <f aca="false">K29-K31-K33-K35-K39-K41-K45</f>
        <v>869</v>
      </c>
      <c r="L43" s="176" t="n">
        <f aca="false">L29-L31-L33-L35-L39-L41-L45</f>
        <v>869</v>
      </c>
      <c r="M43" s="176" t="n">
        <f aca="false">M29-M31-M33-M35-M39-M41-M45</f>
        <v>866</v>
      </c>
      <c r="N43" s="176" t="n">
        <f aca="false">N29-N31-N33-N35-N39-N41-N45</f>
        <v>889</v>
      </c>
      <c r="O43" s="176" t="n">
        <f aca="false">O29-O31-O33-O35-O39-O41-O45</f>
        <v>942</v>
      </c>
      <c r="P43" s="178" t="n">
        <f aca="false">P29-P31-P33-P35-P39-P41-P45</f>
        <v>1023</v>
      </c>
      <c r="Q43" s="225" t="n">
        <f aca="false">SUM(E43:P43)</f>
        <v>10831</v>
      </c>
      <c r="R43" s="32"/>
    </row>
    <row r="44" s="32" customFormat="true" ht="16.5" hidden="false" customHeight="true" outlineLevel="0" collapsed="false">
      <c r="B44" s="241"/>
      <c r="C44" s="245"/>
      <c r="D44" s="174"/>
      <c r="E44" s="203" t="n">
        <f aca="false">E30-E32-E34-E36-E40-E42-E46</f>
        <v>996</v>
      </c>
      <c r="F44" s="176" t="n">
        <f aca="false">F30-F32-F34-F36-F40-F42-F46</f>
        <v>909</v>
      </c>
      <c r="G44" s="176" t="n">
        <f aca="false">G30-G32-G34-G36-G40-G42-G46</f>
        <v>898</v>
      </c>
      <c r="H44" s="176" t="n">
        <f aca="false">H30-H32-H34-H36-H40-H42-H46</f>
        <v>897</v>
      </c>
      <c r="I44" s="176" t="n">
        <f aca="false">I30-I32-I34-I36-I40-I42-I46</f>
        <v>850</v>
      </c>
      <c r="J44" s="176" t="n">
        <f aca="false">J30-J32-J34-J36-J40-J42-J46</f>
        <v>854</v>
      </c>
      <c r="K44" s="176" t="n">
        <f aca="false">K30-K32-K34-K36-K40-K42-K46</f>
        <v>846</v>
      </c>
      <c r="L44" s="176" t="n">
        <f aca="false">L30-L32-L34-L36-L40-L42-L46</f>
        <v>930</v>
      </c>
      <c r="M44" s="176" t="n">
        <f aca="false">M30-M32-M34-M36-M40-M42-M46</f>
        <v>860</v>
      </c>
      <c r="N44" s="176" t="n">
        <f aca="false">N30-N32-N34-N36-N40-N42-N46</f>
        <v>884</v>
      </c>
      <c r="O44" s="176" t="n">
        <f aca="false">O30-O32-O34-O36-O40-O42-O46</f>
        <v>860</v>
      </c>
      <c r="P44" s="178" t="n">
        <f aca="false">P30-P32-P34-P36-P40-P42-P46</f>
        <v>1022</v>
      </c>
      <c r="Q44" s="216" t="n">
        <f aca="false">SUM(E44:P44)</f>
        <v>10806</v>
      </c>
    </row>
    <row r="45" customFormat="false" ht="16.5" hidden="false" customHeight="true" outlineLevel="0" collapsed="false">
      <c r="A45" s="32"/>
      <c r="B45" s="241"/>
      <c r="C45" s="245"/>
      <c r="D45" s="114" t="s">
        <v>121</v>
      </c>
      <c r="E45" s="198" t="n">
        <v>0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 t="n">
        <v>0</v>
      </c>
      <c r="K45" s="199" t="n">
        <v>0</v>
      </c>
      <c r="L45" s="199" t="n">
        <v>0</v>
      </c>
      <c r="M45" s="199" t="n">
        <v>0</v>
      </c>
      <c r="N45" s="199" t="n">
        <v>0</v>
      </c>
      <c r="O45" s="199" t="n">
        <v>0</v>
      </c>
      <c r="P45" s="201" t="n">
        <v>0</v>
      </c>
      <c r="Q45" s="225" t="n">
        <f aca="false">SUM(E45:P45)</f>
        <v>0</v>
      </c>
      <c r="R45" s="32"/>
    </row>
    <row r="46" customFormat="false" ht="16.5" hidden="false" customHeight="true" outlineLevel="0" collapsed="false">
      <c r="A46" s="32"/>
      <c r="B46" s="241"/>
      <c r="C46" s="245"/>
      <c r="D46" s="114"/>
      <c r="E46" s="247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8" t="n">
        <v>0</v>
      </c>
      <c r="P46" s="249" t="n">
        <v>0</v>
      </c>
      <c r="Q46" s="250" t="n">
        <f aca="false">SUM(E46:P46)</f>
        <v>0</v>
      </c>
      <c r="R46" s="32"/>
    </row>
    <row r="47" customFormat="false" ht="13.5" hidden="false" customHeight="false" outlineLevel="0" collapsed="false">
      <c r="A47" s="32"/>
      <c r="B47" s="80"/>
      <c r="C47" s="251" t="s">
        <v>122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149"/>
      <c r="Q47" s="252"/>
      <c r="R47" s="32"/>
    </row>
    <row r="48" customFormat="false" ht="13.5" hidden="false" customHeight="false" outlineLevel="0" collapsed="false">
      <c r="A48" s="32"/>
      <c r="B48" s="80"/>
      <c r="C48" s="253" t="s">
        <v>123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149"/>
      <c r="Q48" s="80"/>
      <c r="R48" s="32"/>
    </row>
    <row r="49" customFormat="false" ht="13.5" hidden="false" customHeight="false" outlineLevel="0" collapsed="false">
      <c r="B49" s="148"/>
      <c r="C49" s="148"/>
      <c r="D49" s="148"/>
      <c r="E49" s="254" t="n">
        <f aca="false">SUM(E29-E31-E33-E35-E39-E41-E43-E45)</f>
        <v>0</v>
      </c>
      <c r="F49" s="255" t="n">
        <f aca="false">SUM(F29-F31-F33-F35-F39-F41-F43-F45)</f>
        <v>0</v>
      </c>
      <c r="G49" s="148" t="n">
        <f aca="false">SUM(G29-G31-G33-G35-G39-G41-G43-G45)</f>
        <v>0</v>
      </c>
      <c r="H49" s="148" t="n">
        <f aca="false">SUM(H29-H31-H33-H35-H39-H41-H43-H45)</f>
        <v>0</v>
      </c>
      <c r="I49" s="148" t="n">
        <f aca="false">SUM(I29-I31-I33-I35-I39-I41-I43-I45)</f>
        <v>0</v>
      </c>
      <c r="J49" s="148" t="n">
        <f aca="false">SUM(J29-J31-J33-J35-J39-J41-J43-J45)</f>
        <v>0</v>
      </c>
      <c r="K49" s="148" t="n">
        <f aca="false">SUM(K29-K31-K33-K35-K39-K41-K43-K45)</f>
        <v>0</v>
      </c>
      <c r="L49" s="148" t="n">
        <f aca="false">SUM(L29-L31-L33-L35-L39-L41-L43-L45)</f>
        <v>0</v>
      </c>
      <c r="M49" s="148" t="n">
        <f aca="false">SUM(M29-M31-M33-M35-M39-M41-M43-M45)</f>
        <v>0</v>
      </c>
      <c r="N49" s="148" t="n">
        <f aca="false">SUM(N29-N31-N33-N35-N39-N41-N43-N45)</f>
        <v>0</v>
      </c>
      <c r="O49" s="148" t="n">
        <f aca="false">SUM(O29-O31-O33-O35-O39-O41-O43-O45)</f>
        <v>0</v>
      </c>
      <c r="P49" s="256" t="n">
        <f aca="false">SUM(P29-P31-P33-P35-P39-P41-P43-P45)</f>
        <v>0</v>
      </c>
      <c r="Q49" s="148"/>
    </row>
    <row r="50" customFormat="false" ht="13.5" hidden="false" customHeight="false" outlineLevel="0" collapsed="false">
      <c r="B50" s="148"/>
      <c r="C50" s="148"/>
      <c r="D50" s="148"/>
      <c r="E50" s="254" t="n">
        <f aca="false">SUM(E30-E32-E34-E36-E40-E42-E44-E46)</f>
        <v>0</v>
      </c>
      <c r="F50" s="254" t="n">
        <f aca="false">SUM(F30-F32-F34-F36-F40-F42-F44-F46)</f>
        <v>0</v>
      </c>
      <c r="G50" s="254" t="n">
        <f aca="false">SUM(G30-G32-G34-G36-G40-G42-G44-G46)</f>
        <v>0</v>
      </c>
      <c r="H50" s="254" t="n">
        <f aca="false">SUM(H30-H32-H34-H36-H40-H42-H44-H46)</f>
        <v>0</v>
      </c>
      <c r="I50" s="254" t="n">
        <f aca="false">SUM(I30-I32-I34-I36-I40-I42-I44-I46)</f>
        <v>0</v>
      </c>
      <c r="J50" s="254" t="n">
        <f aca="false">SUM(J30-J32-J34-J36-J40-J42-J44-J46)</f>
        <v>0</v>
      </c>
      <c r="K50" s="254" t="n">
        <f aca="false">SUM(K30-K32-K34-K36-K40-K42-K44-K46)</f>
        <v>0</v>
      </c>
      <c r="L50" s="254" t="n">
        <f aca="false">SUM(L30-L32-L34-L36-L40-L42-L44-L46)</f>
        <v>0</v>
      </c>
      <c r="M50" s="254" t="n">
        <f aca="false">SUM(M30-M32-M34-M36-M40-M42-M44-M46)</f>
        <v>0</v>
      </c>
      <c r="N50" s="254" t="n">
        <f aca="false">SUM(N30-N32-N34-N36-N40-N42-N44-N46)</f>
        <v>0</v>
      </c>
      <c r="O50" s="254" t="n">
        <f aca="false">SUM(O30-O32-O34-O36-O40-O42-O44-O46)</f>
        <v>0</v>
      </c>
      <c r="P50" s="257" t="n">
        <f aca="false">SUM(P30-P32-P34-P36-P40-P42-P44-P46)</f>
        <v>0</v>
      </c>
      <c r="Q50" s="148"/>
    </row>
  </sheetData>
  <mergeCells count="27">
    <mergeCell ref="B1:F1"/>
    <mergeCell ref="B3:D4"/>
    <mergeCell ref="B5:B10"/>
    <mergeCell ref="C5:D6"/>
    <mergeCell ref="C7:D8"/>
    <mergeCell ref="C9:D10"/>
    <mergeCell ref="B11:B16"/>
    <mergeCell ref="C11:D12"/>
    <mergeCell ref="C13:D14"/>
    <mergeCell ref="C15:D16"/>
    <mergeCell ref="B17:D18"/>
    <mergeCell ref="B19:D20"/>
    <mergeCell ref="B21:D22"/>
    <mergeCell ref="B23:D24"/>
    <mergeCell ref="B25:D26"/>
    <mergeCell ref="B27:B46"/>
    <mergeCell ref="C27:D28"/>
    <mergeCell ref="C29:D30"/>
    <mergeCell ref="C31:C46"/>
    <mergeCell ref="D31:D32"/>
    <mergeCell ref="D33:D34"/>
    <mergeCell ref="D35:D36"/>
    <mergeCell ref="D37:D38"/>
    <mergeCell ref="D39:D40"/>
    <mergeCell ref="D41:D42"/>
    <mergeCell ref="D43:D44"/>
    <mergeCell ref="D45:D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8:53:52Z</dcterms:created>
  <dc:creator>職員端末機１２年度後期分</dc:creator>
  <dc:description/>
  <dc:language>en-US</dc:language>
  <cp:lastModifiedBy>職員端末機30年度3月調達</cp:lastModifiedBy>
  <cp:lastPrinted>2021-05-13T10:36:29Z</cp:lastPrinted>
  <dcterms:modified xsi:type="dcterms:W3CDTF">2022-11-22T06:58:12Z</dcterms:modified>
  <cp:revision>0</cp:revision>
  <dc:subject/>
  <dc:title/>
</cp:coreProperties>
</file>