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上出入貨物" sheetId="1" state="visible" r:id="rId2"/>
  </sheets>
  <definedNames>
    <definedName function="false" hidden="false" localSheetId="0" name="_xlnm.Print_Area" vbProcedure="false">海上出入貨物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7">
  <si>
    <t xml:space="preserve">   令和５年　海上出入貨物   </t>
  </si>
  <si>
    <t xml:space="preserve">（単位：トン）</t>
  </si>
  <si>
    <t xml:space="preserve">港    名</t>
  </si>
  <si>
    <t xml:space="preserve">                      海    上    出    入    貨    物</t>
  </si>
  <si>
    <t xml:space="preserve">   全      体</t>
  </si>
  <si>
    <t xml:space="preserve">う  ち  公   共</t>
  </si>
  <si>
    <t xml:space="preserve">外内別</t>
  </si>
  <si>
    <t xml:space="preserve">令和５年</t>
  </si>
  <si>
    <t xml:space="preserve">令和４年</t>
  </si>
  <si>
    <r>
      <rPr>
        <sz val="8"/>
        <color rgb="FF000000"/>
        <rFont val="Noto Sans"/>
        <family val="2"/>
      </rPr>
      <t xml:space="preserve">対前年比（</t>
    </r>
    <r>
      <rPr>
        <sz val="8"/>
        <color rgb="FF000000"/>
        <rFont val="ＭＳ Ｐゴシック"/>
        <family val="3"/>
        <charset val="128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堺泉北港</t>
  </si>
  <si>
    <t xml:space="preserve">合 計</t>
  </si>
  <si>
    <t xml:space="preserve">外貿計</t>
  </si>
  <si>
    <t xml:space="preserve">輸出</t>
  </si>
  <si>
    <t xml:space="preserve">輸入</t>
  </si>
  <si>
    <t xml:space="preserve">内貿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ｪﾘｰ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移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ｪﾘ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移入</t>
  </si>
  <si>
    <t xml:space="preserve">阪南港</t>
  </si>
  <si>
    <t xml:space="preserve">泉佐野港</t>
  </si>
  <si>
    <t xml:space="preserve">-</t>
  </si>
  <si>
    <t xml:space="preserve">泉州港</t>
  </si>
  <si>
    <t xml:space="preserve">尾崎港</t>
  </si>
  <si>
    <t xml:space="preserve">深日港</t>
  </si>
  <si>
    <t xml:space="preserve">合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;\-"/>
    <numFmt numFmtId="166" formatCode="0.0%"/>
    <numFmt numFmtId="167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:G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9.66"/>
    <col collapsed="false" customWidth="true" hidden="false" outlineLevel="0" max="4" min="3" style="2" width="17.66"/>
    <col collapsed="false" customWidth="true" hidden="false" outlineLevel="0" max="5" min="5" style="2" width="12.32"/>
    <col collapsed="false" customWidth="true" hidden="false" outlineLevel="0" max="6" min="6" style="1" width="9.66"/>
    <col collapsed="false" customWidth="true" hidden="false" outlineLevel="0" max="8" min="7" style="2" width="17.66"/>
    <col collapsed="false" customWidth="true" hidden="false" outlineLevel="0" max="9" min="9" style="2" width="12.32"/>
    <col collapsed="false" customWidth="false" hidden="false" outlineLevel="0" max="10" min="10" style="2" width="8.99"/>
    <col collapsed="false" customWidth="true" hidden="false" outlineLevel="0" max="13" min="11" style="2" width="9.1"/>
    <col collapsed="false" customWidth="false" hidden="false" outlineLevel="0" max="257" min="14" style="2" width="8.99"/>
  </cols>
  <sheetData>
    <row r="1" customFormat="false" ht="24.75" hidden="false" customHeight="true" outlineLevel="0" collapsed="false">
      <c r="A1" s="3" t="s">
        <v>0</v>
      </c>
      <c r="I1" s="4" t="s">
        <v>1</v>
      </c>
    </row>
    <row r="2" customFormat="false" ht="19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7"/>
    </row>
    <row r="3" customFormat="false" ht="19.5" hidden="false" customHeight="true" outlineLevel="0" collapsed="false">
      <c r="A3" s="5"/>
      <c r="B3" s="8"/>
      <c r="C3" s="9"/>
      <c r="D3" s="10" t="s">
        <v>4</v>
      </c>
      <c r="E3" s="11"/>
      <c r="F3" s="8"/>
      <c r="G3" s="9"/>
      <c r="H3" s="10" t="s">
        <v>5</v>
      </c>
      <c r="I3" s="11"/>
      <c r="J3" s="7"/>
    </row>
    <row r="4" customFormat="false" ht="19.5" hidden="false" customHeight="true" outlineLevel="0" collapsed="false">
      <c r="A4" s="5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  <c r="J4" s="7"/>
    </row>
    <row r="5" customFormat="false" ht="19.5" hidden="false" customHeight="true" outlineLevel="0" collapsed="false">
      <c r="A5" s="15" t="s">
        <v>10</v>
      </c>
      <c r="B5" s="16" t="s">
        <v>11</v>
      </c>
      <c r="C5" s="17" t="n">
        <f aca="false">SUM(C6,C9)</f>
        <v>57819908</v>
      </c>
      <c r="D5" s="17" t="n">
        <f aca="false">SUM(D6,D9)</f>
        <v>59534135</v>
      </c>
      <c r="E5" s="18" t="n">
        <f aca="false">C5/D5</f>
        <v>0.971205981240846</v>
      </c>
      <c r="F5" s="16" t="s">
        <v>11</v>
      </c>
      <c r="G5" s="17" t="n">
        <f aca="false">SUM(G6,G9)</f>
        <v>20149804</v>
      </c>
      <c r="H5" s="17" t="n">
        <f aca="false">SUM(H6,H9)</f>
        <v>18145862</v>
      </c>
      <c r="I5" s="18" t="n">
        <f aca="false">G5/H5</f>
        <v>1.11043520555816</v>
      </c>
      <c r="J5" s="7"/>
    </row>
    <row r="6" customFormat="false" ht="19.5" hidden="false" customHeight="true" outlineLevel="0" collapsed="false">
      <c r="A6" s="15"/>
      <c r="B6" s="19" t="s">
        <v>12</v>
      </c>
      <c r="C6" s="20" t="n">
        <f aca="false">SUM(C7:C8)</f>
        <v>19291384</v>
      </c>
      <c r="D6" s="20" t="n">
        <f aca="false">SUM(D7:D8)</f>
        <v>22185102</v>
      </c>
      <c r="E6" s="21" t="n">
        <f aca="false">C6/D6</f>
        <v>0.869564809753861</v>
      </c>
      <c r="F6" s="19" t="s">
        <v>12</v>
      </c>
      <c r="G6" s="20" t="n">
        <f aca="false">SUM(G7:G8)</f>
        <v>2068194</v>
      </c>
      <c r="H6" s="20" t="n">
        <f aca="false">SUM(H7:H8)</f>
        <v>2416422</v>
      </c>
      <c r="I6" s="21" t="n">
        <f aca="false">G6/H6</f>
        <v>0.855891065385102</v>
      </c>
      <c r="J6" s="7"/>
    </row>
    <row r="7" customFormat="false" ht="19.5" hidden="false" customHeight="true" outlineLevel="0" collapsed="false">
      <c r="A7" s="15"/>
      <c r="B7" s="19" t="s">
        <v>13</v>
      </c>
      <c r="C7" s="22" t="n">
        <v>2206110</v>
      </c>
      <c r="D7" s="22" t="n">
        <v>2905542</v>
      </c>
      <c r="E7" s="23" t="n">
        <f aca="false">C7/D7</f>
        <v>0.759276582475834</v>
      </c>
      <c r="F7" s="19" t="s">
        <v>13</v>
      </c>
      <c r="G7" s="22" t="n">
        <v>1401364</v>
      </c>
      <c r="H7" s="22" t="n">
        <v>1746097</v>
      </c>
      <c r="I7" s="23" t="n">
        <f aca="false">G7/H7</f>
        <v>0.802569387611341</v>
      </c>
      <c r="J7" s="7"/>
    </row>
    <row r="8" customFormat="false" ht="19.5" hidden="false" customHeight="true" outlineLevel="0" collapsed="false">
      <c r="A8" s="15"/>
      <c r="B8" s="19" t="s">
        <v>14</v>
      </c>
      <c r="C8" s="22" t="n">
        <v>17085274</v>
      </c>
      <c r="D8" s="22" t="n">
        <v>19279560</v>
      </c>
      <c r="E8" s="23" t="n">
        <f aca="false">C8/D8</f>
        <v>0.886185888059686</v>
      </c>
      <c r="F8" s="19" t="s">
        <v>14</v>
      </c>
      <c r="G8" s="22" t="n">
        <v>666830</v>
      </c>
      <c r="H8" s="22" t="n">
        <v>670325</v>
      </c>
      <c r="I8" s="23" t="n">
        <f aca="false">G8/H8</f>
        <v>0.994786111214709</v>
      </c>
      <c r="J8" s="7"/>
    </row>
    <row r="9" customFormat="false" ht="19.5" hidden="false" customHeight="true" outlineLevel="0" collapsed="false">
      <c r="A9" s="15"/>
      <c r="B9" s="24" t="s">
        <v>15</v>
      </c>
      <c r="C9" s="25" t="n">
        <f aca="false">SUM(C11,C13)</f>
        <v>38528524</v>
      </c>
      <c r="D9" s="25" t="n">
        <f aca="false">SUM(D11,D13)</f>
        <v>37349033</v>
      </c>
      <c r="E9" s="26" t="n">
        <f aca="false">C9/D9</f>
        <v>1.03158022859655</v>
      </c>
      <c r="F9" s="24" t="s">
        <v>15</v>
      </c>
      <c r="G9" s="25" t="n">
        <f aca="false">SUM(G11,G13)</f>
        <v>18081610</v>
      </c>
      <c r="H9" s="25" t="n">
        <f aca="false">SUM(H11,H13)</f>
        <v>15729440</v>
      </c>
      <c r="I9" s="26" t="n">
        <f aca="false">G9/H9</f>
        <v>1.14953933515751</v>
      </c>
      <c r="J9" s="7"/>
    </row>
    <row r="10" customFormat="false" ht="19.5" hidden="false" customHeight="true" outlineLevel="0" collapsed="false">
      <c r="A10" s="15"/>
      <c r="B10" s="27" t="s">
        <v>16</v>
      </c>
      <c r="C10" s="22" t="n">
        <f aca="false">SUM(C12,C14)</f>
        <v>-12969860</v>
      </c>
      <c r="D10" s="22" t="n">
        <f aca="false">SUM(D12,D14)</f>
        <v>-10255185</v>
      </c>
      <c r="E10" s="23" t="n">
        <f aca="false">C10/D10</f>
        <v>1.26471243570935</v>
      </c>
      <c r="F10" s="27" t="s">
        <v>16</v>
      </c>
      <c r="G10" s="22" t="n">
        <f aca="false">SUM(G12,G14)</f>
        <v>-12969860</v>
      </c>
      <c r="H10" s="22" t="n">
        <f aca="false">SUM(H12,H14)</f>
        <v>-10255185</v>
      </c>
      <c r="I10" s="23" t="n">
        <f aca="false">G10/H10</f>
        <v>1.26471243570935</v>
      </c>
      <c r="J10" s="7"/>
    </row>
    <row r="11" customFormat="false" ht="19.5" hidden="false" customHeight="true" outlineLevel="0" collapsed="false">
      <c r="A11" s="15"/>
      <c r="B11" s="19" t="s">
        <v>17</v>
      </c>
      <c r="C11" s="28" t="n">
        <v>16288887</v>
      </c>
      <c r="D11" s="29" t="n">
        <v>16041102</v>
      </c>
      <c r="E11" s="30" t="n">
        <f aca="false">C11/D11</f>
        <v>1.01544688139256</v>
      </c>
      <c r="F11" s="19" t="s">
        <v>17</v>
      </c>
      <c r="G11" s="28" t="n">
        <v>8382507</v>
      </c>
      <c r="H11" s="29" t="n">
        <v>6650919</v>
      </c>
      <c r="I11" s="30" t="n">
        <f aca="false">G11/H11</f>
        <v>1.26035319329554</v>
      </c>
      <c r="J11" s="7"/>
    </row>
    <row r="12" customFormat="false" ht="19.5" hidden="false" customHeight="true" outlineLevel="0" collapsed="false">
      <c r="A12" s="15"/>
      <c r="B12" s="31" t="s">
        <v>18</v>
      </c>
      <c r="C12" s="28" t="n">
        <v>-6804800</v>
      </c>
      <c r="D12" s="29" t="n">
        <v>-4988440</v>
      </c>
      <c r="E12" s="23" t="n">
        <f aca="false">C12/D12</f>
        <v>1.36411383117768</v>
      </c>
      <c r="F12" s="31" t="s">
        <v>18</v>
      </c>
      <c r="G12" s="32" t="n">
        <v>-6804800</v>
      </c>
      <c r="H12" s="22" t="n">
        <v>-4988440</v>
      </c>
      <c r="I12" s="23" t="n">
        <f aca="false">G12/H12</f>
        <v>1.36411383117768</v>
      </c>
      <c r="J12" s="7"/>
    </row>
    <row r="13" customFormat="false" ht="19.5" hidden="false" customHeight="true" outlineLevel="0" collapsed="false">
      <c r="A13" s="15"/>
      <c r="B13" s="19" t="s">
        <v>19</v>
      </c>
      <c r="C13" s="28" t="n">
        <v>22239637</v>
      </c>
      <c r="D13" s="29" t="n">
        <v>21307931</v>
      </c>
      <c r="E13" s="23" t="n">
        <f aca="false">C13/D13</f>
        <v>1.04372578454473</v>
      </c>
      <c r="F13" s="19" t="s">
        <v>19</v>
      </c>
      <c r="G13" s="32" t="n">
        <v>9699103</v>
      </c>
      <c r="H13" s="22" t="n">
        <v>9078521</v>
      </c>
      <c r="I13" s="23" t="n">
        <f aca="false">G13/H13</f>
        <v>1.06835716963149</v>
      </c>
      <c r="J13" s="7"/>
    </row>
    <row r="14" customFormat="false" ht="19.5" hidden="false" customHeight="true" outlineLevel="0" collapsed="false">
      <c r="A14" s="15"/>
      <c r="B14" s="31" t="s">
        <v>18</v>
      </c>
      <c r="C14" s="32" t="n">
        <v>-6165060</v>
      </c>
      <c r="D14" s="22" t="n">
        <v>-5266745</v>
      </c>
      <c r="E14" s="23" t="n">
        <f aca="false">C14/D14</f>
        <v>1.1705636023768</v>
      </c>
      <c r="F14" s="31" t="s">
        <v>18</v>
      </c>
      <c r="G14" s="32" t="n">
        <v>-6165060</v>
      </c>
      <c r="H14" s="22" t="n">
        <v>-5266745</v>
      </c>
      <c r="I14" s="23" t="n">
        <f aca="false">G14/H14</f>
        <v>1.1705636023768</v>
      </c>
      <c r="J14" s="7"/>
    </row>
    <row r="15" customFormat="false" ht="19.5" hidden="false" customHeight="true" outlineLevel="0" collapsed="false">
      <c r="A15" s="33" t="s">
        <v>20</v>
      </c>
      <c r="B15" s="34" t="s">
        <v>11</v>
      </c>
      <c r="C15" s="35" t="n">
        <f aca="false">SUM(C16,C19)</f>
        <v>1856722</v>
      </c>
      <c r="D15" s="35" t="n">
        <f aca="false">SUM(D16,D19)</f>
        <v>1900548</v>
      </c>
      <c r="E15" s="36" t="n">
        <f aca="false">C15/D15</f>
        <v>0.976940335103349</v>
      </c>
      <c r="F15" s="34" t="s">
        <v>11</v>
      </c>
      <c r="G15" s="35" t="n">
        <f aca="false">SUM(G16,G19)</f>
        <v>1332190</v>
      </c>
      <c r="H15" s="35" t="n">
        <f aca="false">SUM(H16,H19)</f>
        <v>1360354</v>
      </c>
      <c r="I15" s="36" t="n">
        <f aca="false">G15/H15</f>
        <v>0.979296565452816</v>
      </c>
      <c r="J15" s="7"/>
    </row>
    <row r="16" customFormat="false" ht="19.5" hidden="false" customHeight="true" outlineLevel="0" collapsed="false">
      <c r="A16" s="33"/>
      <c r="B16" s="19" t="s">
        <v>12</v>
      </c>
      <c r="C16" s="20" t="n">
        <f aca="false">SUM(C17:C18)</f>
        <v>175876</v>
      </c>
      <c r="D16" s="20" t="n">
        <f aca="false">SUM(D17:D18)</f>
        <v>254778</v>
      </c>
      <c r="E16" s="21" t="n">
        <f aca="false">C16/D16</f>
        <v>0.690310780365652</v>
      </c>
      <c r="F16" s="19" t="s">
        <v>12</v>
      </c>
      <c r="G16" s="20" t="n">
        <f aca="false">SUM(G17:G18)</f>
        <v>175876</v>
      </c>
      <c r="H16" s="20" t="n">
        <f aca="false">SUM(H17:H18)</f>
        <v>254778</v>
      </c>
      <c r="I16" s="21" t="n">
        <f aca="false">G16/H16</f>
        <v>0.690310780365652</v>
      </c>
      <c r="J16" s="7"/>
    </row>
    <row r="17" customFormat="false" ht="19.5" hidden="false" customHeight="true" outlineLevel="0" collapsed="false">
      <c r="A17" s="33"/>
      <c r="B17" s="19" t="s">
        <v>13</v>
      </c>
      <c r="C17" s="22" t="n">
        <v>35666</v>
      </c>
      <c r="D17" s="22" t="n">
        <v>91930</v>
      </c>
      <c r="E17" s="23" t="n">
        <f aca="false">C17/D17</f>
        <v>0.387969106929185</v>
      </c>
      <c r="F17" s="19" t="s">
        <v>13</v>
      </c>
      <c r="G17" s="22" t="n">
        <v>35666</v>
      </c>
      <c r="H17" s="22" t="n">
        <v>91930</v>
      </c>
      <c r="I17" s="23" t="n">
        <f aca="false">G17/H17</f>
        <v>0.387969106929185</v>
      </c>
      <c r="J17" s="7"/>
    </row>
    <row r="18" customFormat="false" ht="19.5" hidden="false" customHeight="true" outlineLevel="0" collapsed="false">
      <c r="A18" s="33"/>
      <c r="B18" s="19" t="s">
        <v>14</v>
      </c>
      <c r="C18" s="22" t="n">
        <v>140210</v>
      </c>
      <c r="D18" s="22" t="n">
        <v>162848</v>
      </c>
      <c r="E18" s="23" t="n">
        <f aca="false">C18/D18</f>
        <v>0.860986932599725</v>
      </c>
      <c r="F18" s="19" t="s">
        <v>14</v>
      </c>
      <c r="G18" s="22" t="n">
        <v>140210</v>
      </c>
      <c r="H18" s="22" t="n">
        <v>162848</v>
      </c>
      <c r="I18" s="23" t="n">
        <f aca="false">G18/H18</f>
        <v>0.860986932599725</v>
      </c>
      <c r="J18" s="7"/>
    </row>
    <row r="19" customFormat="false" ht="19.5" hidden="false" customHeight="true" outlineLevel="0" collapsed="false">
      <c r="A19" s="33"/>
      <c r="B19" s="24" t="s">
        <v>15</v>
      </c>
      <c r="C19" s="37" t="n">
        <f aca="false">SUM(C20:C21)</f>
        <v>1680846</v>
      </c>
      <c r="D19" s="37" t="n">
        <f aca="false">SUM(D20:D21)</f>
        <v>1645770</v>
      </c>
      <c r="E19" s="38" t="n">
        <f aca="false">C19/D19</f>
        <v>1.0213128201389</v>
      </c>
      <c r="F19" s="24" t="s">
        <v>15</v>
      </c>
      <c r="G19" s="37" t="n">
        <f aca="false">SUM(G20:G21)</f>
        <v>1156314</v>
      </c>
      <c r="H19" s="37" t="n">
        <f aca="false">SUM(H20:H21)</f>
        <v>1105576</v>
      </c>
      <c r="I19" s="38" t="n">
        <f aca="false">G19/H19</f>
        <v>1.04589281967047</v>
      </c>
      <c r="J19" s="7"/>
    </row>
    <row r="20" customFormat="false" ht="19.5" hidden="false" customHeight="true" outlineLevel="0" collapsed="false">
      <c r="A20" s="33"/>
      <c r="B20" s="19" t="s">
        <v>17</v>
      </c>
      <c r="C20" s="22" t="n">
        <v>95231</v>
      </c>
      <c r="D20" s="22" t="n">
        <v>52575</v>
      </c>
      <c r="E20" s="23" t="n">
        <f aca="false">C20/D20</f>
        <v>1.81133618640038</v>
      </c>
      <c r="F20" s="19" t="s">
        <v>17</v>
      </c>
      <c r="G20" s="22" t="n">
        <v>95180</v>
      </c>
      <c r="H20" s="22" t="n">
        <v>52550</v>
      </c>
      <c r="I20" s="23" t="n">
        <f aca="false">G20/H20</f>
        <v>1.81122740247383</v>
      </c>
      <c r="J20" s="7"/>
    </row>
    <row r="21" customFormat="false" ht="19.5" hidden="false" customHeight="true" outlineLevel="0" collapsed="false">
      <c r="A21" s="33"/>
      <c r="B21" s="19" t="s">
        <v>19</v>
      </c>
      <c r="C21" s="22" t="n">
        <v>1585615</v>
      </c>
      <c r="D21" s="22" t="n">
        <v>1593195</v>
      </c>
      <c r="E21" s="23" t="n">
        <f aca="false">C21/D21</f>
        <v>0.995242264757296</v>
      </c>
      <c r="F21" s="19" t="s">
        <v>19</v>
      </c>
      <c r="G21" s="22" t="n">
        <v>1061134</v>
      </c>
      <c r="H21" s="22" t="n">
        <v>1053026</v>
      </c>
      <c r="I21" s="23" t="n">
        <f aca="false">G21/H21</f>
        <v>1.00769971491682</v>
      </c>
      <c r="J21" s="7"/>
    </row>
    <row r="22" customFormat="false" ht="19.5" hidden="false" customHeight="true" outlineLevel="0" collapsed="false">
      <c r="A22" s="33" t="s">
        <v>21</v>
      </c>
      <c r="B22" s="34" t="s">
        <v>11</v>
      </c>
      <c r="C22" s="39" t="n">
        <f aca="false">SUM(C23)</f>
        <v>0</v>
      </c>
      <c r="D22" s="39" t="n">
        <f aca="false">SUM(D23)</f>
        <v>1081</v>
      </c>
      <c r="E22" s="40" t="n">
        <v>0</v>
      </c>
      <c r="F22" s="34" t="s">
        <v>11</v>
      </c>
      <c r="G22" s="39" t="n">
        <f aca="false">SUM(G23)</f>
        <v>0</v>
      </c>
      <c r="H22" s="39" t="n">
        <f aca="false">SUM(H23)</f>
        <v>1081</v>
      </c>
      <c r="I22" s="40" t="n">
        <v>0</v>
      </c>
      <c r="J22" s="7"/>
    </row>
    <row r="23" customFormat="false" ht="19.5" hidden="false" customHeight="true" outlineLevel="0" collapsed="false">
      <c r="A23" s="33"/>
      <c r="B23" s="19" t="s">
        <v>15</v>
      </c>
      <c r="C23" s="22" t="n">
        <f aca="false">SUM(C24:C25)</f>
        <v>0</v>
      </c>
      <c r="D23" s="22" t="n">
        <f aca="false">SUM(D24:D25)</f>
        <v>1081</v>
      </c>
      <c r="E23" s="23" t="n">
        <v>0</v>
      </c>
      <c r="F23" s="19" t="s">
        <v>15</v>
      </c>
      <c r="G23" s="22" t="n">
        <f aca="false">SUM(G24:G25)</f>
        <v>0</v>
      </c>
      <c r="H23" s="22" t="n">
        <f aca="false">SUM(H24:H25)</f>
        <v>1081</v>
      </c>
      <c r="I23" s="23" t="n">
        <v>0</v>
      </c>
      <c r="J23" s="7"/>
    </row>
    <row r="24" customFormat="false" ht="19.5" hidden="false" customHeight="true" outlineLevel="0" collapsed="false">
      <c r="A24" s="33"/>
      <c r="B24" s="19" t="s">
        <v>17</v>
      </c>
      <c r="C24" s="22" t="n">
        <v>0</v>
      </c>
      <c r="D24" s="22" t="n">
        <v>0</v>
      </c>
      <c r="E24" s="23" t="s">
        <v>22</v>
      </c>
      <c r="F24" s="19" t="s">
        <v>17</v>
      </c>
      <c r="G24" s="22" t="n">
        <v>0</v>
      </c>
      <c r="H24" s="22" t="n">
        <v>0</v>
      </c>
      <c r="I24" s="22" t="n">
        <v>0</v>
      </c>
      <c r="J24" s="7"/>
    </row>
    <row r="25" customFormat="false" ht="19.5" hidden="false" customHeight="true" outlineLevel="0" collapsed="false">
      <c r="A25" s="33"/>
      <c r="B25" s="19" t="s">
        <v>19</v>
      </c>
      <c r="C25" s="22" t="n">
        <v>0</v>
      </c>
      <c r="D25" s="22" t="n">
        <v>1081</v>
      </c>
      <c r="E25" s="23" t="n">
        <v>0</v>
      </c>
      <c r="F25" s="19" t="s">
        <v>19</v>
      </c>
      <c r="G25" s="22" t="n">
        <v>0</v>
      </c>
      <c r="H25" s="22" t="n">
        <v>1081</v>
      </c>
      <c r="I25" s="23" t="n">
        <v>0</v>
      </c>
      <c r="J25" s="7"/>
    </row>
    <row r="26" customFormat="false" ht="19.5" hidden="false" customHeight="true" outlineLevel="0" collapsed="false">
      <c r="A26" s="33" t="s">
        <v>23</v>
      </c>
      <c r="B26" s="34" t="s">
        <v>11</v>
      </c>
      <c r="C26" s="39" t="n">
        <f aca="false">SUM(C27)</f>
        <v>1121297</v>
      </c>
      <c r="D26" s="39" t="n">
        <f aca="false">SUM(D27)</f>
        <v>768440</v>
      </c>
      <c r="E26" s="40" t="n">
        <f aca="false">C26/D26</f>
        <v>1.45918614335537</v>
      </c>
      <c r="F26" s="34" t="s">
        <v>11</v>
      </c>
      <c r="G26" s="39" t="n">
        <f aca="false">SUM(G27)</f>
        <v>0</v>
      </c>
      <c r="H26" s="39" t="n">
        <f aca="false">SUM(H27)</f>
        <v>0</v>
      </c>
      <c r="I26" s="40" t="s">
        <v>22</v>
      </c>
      <c r="J26" s="7"/>
    </row>
    <row r="27" customFormat="false" ht="19.5" hidden="false" customHeight="true" outlineLevel="0" collapsed="false">
      <c r="A27" s="33"/>
      <c r="B27" s="19" t="s">
        <v>15</v>
      </c>
      <c r="C27" s="22" t="n">
        <f aca="false">SUM(C28:C29)</f>
        <v>1121297</v>
      </c>
      <c r="D27" s="22" t="n">
        <f aca="false">SUM(D28:D29)</f>
        <v>768440</v>
      </c>
      <c r="E27" s="23" t="n">
        <f aca="false">C27/D27</f>
        <v>1.45918614335537</v>
      </c>
      <c r="F27" s="19" t="s">
        <v>15</v>
      </c>
      <c r="G27" s="22" t="n">
        <f aca="false">SUM(G28:G29)</f>
        <v>0</v>
      </c>
      <c r="H27" s="22" t="n">
        <f aca="false">SUM(H28:H29)</f>
        <v>0</v>
      </c>
      <c r="I27" s="23" t="s">
        <v>22</v>
      </c>
      <c r="J27" s="7"/>
    </row>
    <row r="28" customFormat="false" ht="19.5" hidden="false" customHeight="true" outlineLevel="0" collapsed="false">
      <c r="A28" s="33"/>
      <c r="B28" s="19" t="s">
        <v>17</v>
      </c>
      <c r="C28" s="22" t="n">
        <v>0</v>
      </c>
      <c r="D28" s="22" t="n">
        <v>0</v>
      </c>
      <c r="E28" s="23" t="s">
        <v>22</v>
      </c>
      <c r="F28" s="19" t="s">
        <v>17</v>
      </c>
      <c r="G28" s="22" t="n">
        <v>0</v>
      </c>
      <c r="H28" s="22" t="n">
        <v>0</v>
      </c>
      <c r="I28" s="23" t="s">
        <v>22</v>
      </c>
      <c r="J28" s="7"/>
    </row>
    <row r="29" customFormat="false" ht="19.5" hidden="false" customHeight="true" outlineLevel="0" collapsed="false">
      <c r="A29" s="33"/>
      <c r="B29" s="19" t="s">
        <v>19</v>
      </c>
      <c r="C29" s="22" t="n">
        <v>1121297</v>
      </c>
      <c r="D29" s="22" t="n">
        <v>768440</v>
      </c>
      <c r="E29" s="23" t="n">
        <f aca="false">C29/D29</f>
        <v>1.45918614335537</v>
      </c>
      <c r="F29" s="19" t="s">
        <v>19</v>
      </c>
      <c r="G29" s="22" t="n">
        <v>0</v>
      </c>
      <c r="H29" s="22" t="n">
        <v>0</v>
      </c>
      <c r="I29" s="23" t="s">
        <v>22</v>
      </c>
      <c r="J29" s="7"/>
    </row>
    <row r="30" customFormat="false" ht="19.5" hidden="false" customHeight="true" outlineLevel="0" collapsed="false">
      <c r="A30" s="33" t="s">
        <v>24</v>
      </c>
      <c r="B30" s="34" t="s">
        <v>11</v>
      </c>
      <c r="C30" s="39" t="n">
        <f aca="false">SUM(C31)</f>
        <v>136</v>
      </c>
      <c r="D30" s="39" t="n">
        <f aca="false">SUM(D31)</f>
        <v>164</v>
      </c>
      <c r="E30" s="40" t="n">
        <f aca="false">C30/D30</f>
        <v>0.829268292682927</v>
      </c>
      <c r="F30" s="34" t="s">
        <v>11</v>
      </c>
      <c r="G30" s="39" t="n">
        <f aca="false">SUM(G31)</f>
        <v>136</v>
      </c>
      <c r="H30" s="39" t="n">
        <f aca="false">SUM(H31)</f>
        <v>164</v>
      </c>
      <c r="I30" s="40" t="n">
        <f aca="false">G30/H30</f>
        <v>0.829268292682927</v>
      </c>
      <c r="J30" s="7"/>
    </row>
    <row r="31" customFormat="false" ht="19.5" hidden="false" customHeight="true" outlineLevel="0" collapsed="false">
      <c r="A31" s="33"/>
      <c r="B31" s="19" t="s">
        <v>15</v>
      </c>
      <c r="C31" s="22" t="n">
        <f aca="false">SUM(C32:C33)</f>
        <v>136</v>
      </c>
      <c r="D31" s="22" t="n">
        <f aca="false">SUM(D32:D33)</f>
        <v>164</v>
      </c>
      <c r="E31" s="23" t="n">
        <f aca="false">C31/D31</f>
        <v>0.829268292682927</v>
      </c>
      <c r="F31" s="19" t="s">
        <v>15</v>
      </c>
      <c r="G31" s="22" t="n">
        <f aca="false">SUM(G32:G33)</f>
        <v>136</v>
      </c>
      <c r="H31" s="22" t="n">
        <f aca="false">SUM(H32:H33)</f>
        <v>164</v>
      </c>
      <c r="I31" s="23" t="n">
        <f aca="false">G31/H31</f>
        <v>0.829268292682927</v>
      </c>
      <c r="J31" s="7"/>
    </row>
    <row r="32" customFormat="false" ht="19.5" hidden="false" customHeight="true" outlineLevel="0" collapsed="false">
      <c r="A32" s="33"/>
      <c r="B32" s="19" t="s">
        <v>17</v>
      </c>
      <c r="C32" s="22" t="n">
        <v>0</v>
      </c>
      <c r="D32" s="22" t="n">
        <v>0</v>
      </c>
      <c r="E32" s="23" t="s">
        <v>22</v>
      </c>
      <c r="F32" s="19" t="s">
        <v>17</v>
      </c>
      <c r="G32" s="22" t="n">
        <v>0</v>
      </c>
      <c r="H32" s="22" t="n">
        <v>0</v>
      </c>
      <c r="I32" s="23" t="s">
        <v>22</v>
      </c>
      <c r="J32" s="7"/>
    </row>
    <row r="33" customFormat="false" ht="19.5" hidden="false" customHeight="true" outlineLevel="0" collapsed="false">
      <c r="A33" s="33"/>
      <c r="B33" s="19" t="s">
        <v>19</v>
      </c>
      <c r="C33" s="22" t="n">
        <v>136</v>
      </c>
      <c r="D33" s="22" t="n">
        <v>164</v>
      </c>
      <c r="E33" s="23" t="n">
        <f aca="false">C33/D33</f>
        <v>0.829268292682927</v>
      </c>
      <c r="F33" s="19" t="s">
        <v>19</v>
      </c>
      <c r="G33" s="22" t="n">
        <v>136</v>
      </c>
      <c r="H33" s="22" t="n">
        <v>164</v>
      </c>
      <c r="I33" s="23" t="n">
        <f aca="false">G33/H33</f>
        <v>0.829268292682927</v>
      </c>
      <c r="J33" s="7"/>
    </row>
    <row r="34" customFormat="false" ht="19.5" hidden="false" customHeight="true" outlineLevel="0" collapsed="false">
      <c r="A34" s="33" t="s">
        <v>25</v>
      </c>
      <c r="B34" s="34" t="s">
        <v>11</v>
      </c>
      <c r="C34" s="39" t="n">
        <f aca="false">SUM(C35)</f>
        <v>0</v>
      </c>
      <c r="D34" s="39" t="n">
        <f aca="false">SUM(D35)</f>
        <v>0</v>
      </c>
      <c r="E34" s="40" t="s">
        <v>22</v>
      </c>
      <c r="F34" s="34" t="s">
        <v>11</v>
      </c>
      <c r="G34" s="39" t="n">
        <f aca="false">SUM(G35)</f>
        <v>0</v>
      </c>
      <c r="H34" s="39" t="n">
        <f aca="false">SUM(H35)</f>
        <v>0</v>
      </c>
      <c r="I34" s="40" t="s">
        <v>22</v>
      </c>
      <c r="J34" s="7"/>
    </row>
    <row r="35" customFormat="false" ht="19.5" hidden="false" customHeight="true" outlineLevel="0" collapsed="false">
      <c r="A35" s="33"/>
      <c r="B35" s="19" t="s">
        <v>15</v>
      </c>
      <c r="C35" s="22" t="n">
        <f aca="false">SUM(C36:C37)</f>
        <v>0</v>
      </c>
      <c r="D35" s="22" t="n">
        <f aca="false">SUM(D36:D37)</f>
        <v>0</v>
      </c>
      <c r="E35" s="22" t="s">
        <v>22</v>
      </c>
      <c r="F35" s="19" t="s">
        <v>15</v>
      </c>
      <c r="G35" s="22" t="n">
        <f aca="false">SUM(G36:G37)</f>
        <v>0</v>
      </c>
      <c r="H35" s="22" t="n">
        <f aca="false">SUM(H36:H37)</f>
        <v>0</v>
      </c>
      <c r="I35" s="23" t="s">
        <v>22</v>
      </c>
      <c r="J35" s="7"/>
    </row>
    <row r="36" customFormat="false" ht="19.5" hidden="false" customHeight="true" outlineLevel="0" collapsed="false">
      <c r="A36" s="33"/>
      <c r="B36" s="19" t="s">
        <v>17</v>
      </c>
      <c r="C36" s="22" t="n">
        <v>0</v>
      </c>
      <c r="D36" s="22" t="n">
        <v>0</v>
      </c>
      <c r="E36" s="23" t="s">
        <v>22</v>
      </c>
      <c r="F36" s="19" t="s">
        <v>17</v>
      </c>
      <c r="G36" s="22" t="n">
        <v>0</v>
      </c>
      <c r="H36" s="22" t="n">
        <v>0</v>
      </c>
      <c r="I36" s="23" t="s">
        <v>22</v>
      </c>
      <c r="J36" s="7"/>
    </row>
    <row r="37" customFormat="false" ht="19.5" hidden="false" customHeight="true" outlineLevel="0" collapsed="false">
      <c r="A37" s="33"/>
      <c r="B37" s="19" t="s">
        <v>19</v>
      </c>
      <c r="C37" s="22" t="n">
        <v>0</v>
      </c>
      <c r="D37" s="22" t="n">
        <v>0</v>
      </c>
      <c r="E37" s="22" t="s">
        <v>22</v>
      </c>
      <c r="F37" s="19" t="s">
        <v>19</v>
      </c>
      <c r="G37" s="22" t="n">
        <v>0</v>
      </c>
      <c r="H37" s="22" t="n">
        <v>0</v>
      </c>
      <c r="I37" s="23" t="s">
        <v>22</v>
      </c>
      <c r="J37" s="7"/>
    </row>
    <row r="38" customFormat="false" ht="19.5" hidden="false" customHeight="true" outlineLevel="0" collapsed="false">
      <c r="A38" s="33" t="s">
        <v>26</v>
      </c>
      <c r="B38" s="34" t="s">
        <v>11</v>
      </c>
      <c r="C38" s="41" t="n">
        <f aca="false">SUM(C39,C42)</f>
        <v>60798063</v>
      </c>
      <c r="D38" s="41" t="n">
        <f aca="false">SUM(D39,D42)</f>
        <v>62204368</v>
      </c>
      <c r="E38" s="42" t="n">
        <f aca="false">C38/D38</f>
        <v>0.977392182491107</v>
      </c>
      <c r="F38" s="34" t="s">
        <v>11</v>
      </c>
      <c r="G38" s="41" t="n">
        <f aca="false">SUM(G39,G42)</f>
        <v>21482130</v>
      </c>
      <c r="H38" s="41" t="n">
        <f aca="false">SUM(H39,H42)</f>
        <v>19507461</v>
      </c>
      <c r="I38" s="42" t="n">
        <f aca="false">G38/H38</f>
        <v>1.10122634616571</v>
      </c>
      <c r="J38" s="7"/>
    </row>
    <row r="39" customFormat="false" ht="19.5" hidden="false" customHeight="true" outlineLevel="0" collapsed="false">
      <c r="A39" s="33"/>
      <c r="B39" s="43" t="s">
        <v>12</v>
      </c>
      <c r="C39" s="20" t="n">
        <f aca="false">SUM(C40:C41)</f>
        <v>19467260</v>
      </c>
      <c r="D39" s="20" t="n">
        <f aca="false">SUM(D40:D41)</f>
        <v>22439880</v>
      </c>
      <c r="E39" s="21" t="n">
        <f aca="false">C39/D39</f>
        <v>0.867529594632413</v>
      </c>
      <c r="F39" s="43" t="s">
        <v>12</v>
      </c>
      <c r="G39" s="20" t="n">
        <f aca="false">SUM(G40:G41)</f>
        <v>2244070</v>
      </c>
      <c r="H39" s="20" t="n">
        <f aca="false">SUM(H40:H41)</f>
        <v>2671200</v>
      </c>
      <c r="I39" s="21" t="n">
        <f aca="false">G39/H39</f>
        <v>0.840098083258461</v>
      </c>
      <c r="J39" s="7"/>
    </row>
    <row r="40" customFormat="false" ht="19.5" hidden="false" customHeight="true" outlineLevel="0" collapsed="false">
      <c r="A40" s="33"/>
      <c r="B40" s="19" t="s">
        <v>13</v>
      </c>
      <c r="C40" s="22" t="n">
        <f aca="false">SUM(C7,C17)</f>
        <v>2241776</v>
      </c>
      <c r="D40" s="22" t="n">
        <f aca="false">SUM(D7,D17)</f>
        <v>2997472</v>
      </c>
      <c r="E40" s="23" t="n">
        <f aca="false">C40/D40</f>
        <v>0.747888887702704</v>
      </c>
      <c r="F40" s="19" t="s">
        <v>13</v>
      </c>
      <c r="G40" s="22" t="n">
        <f aca="false">SUM(G7,G17)</f>
        <v>1437030</v>
      </c>
      <c r="H40" s="22" t="n">
        <f aca="false">SUM(H7,H17)</f>
        <v>1838027</v>
      </c>
      <c r="I40" s="23" t="n">
        <f aca="false">G40/H40</f>
        <v>0.781832911050817</v>
      </c>
      <c r="J40" s="7"/>
    </row>
    <row r="41" customFormat="false" ht="19.5" hidden="false" customHeight="true" outlineLevel="0" collapsed="false">
      <c r="A41" s="33"/>
      <c r="B41" s="19" t="s">
        <v>14</v>
      </c>
      <c r="C41" s="22" t="n">
        <f aca="false">SUM(C8,C18)</f>
        <v>17225484</v>
      </c>
      <c r="D41" s="22" t="n">
        <f aca="false">SUM(D8,D18)</f>
        <v>19442408</v>
      </c>
      <c r="E41" s="23" t="n">
        <f aca="false">C41/D41</f>
        <v>0.885974823694678</v>
      </c>
      <c r="F41" s="44" t="s">
        <v>14</v>
      </c>
      <c r="G41" s="22" t="n">
        <f aca="false">SUM(G8,G18)</f>
        <v>807040</v>
      </c>
      <c r="H41" s="22" t="n">
        <f aca="false">SUM(H8,H18)</f>
        <v>833173</v>
      </c>
      <c r="I41" s="23" t="n">
        <f aca="false">G41/H41</f>
        <v>0.968634365251874</v>
      </c>
      <c r="J41" s="7"/>
    </row>
    <row r="42" customFormat="false" ht="19.5" hidden="false" customHeight="true" outlineLevel="0" collapsed="false">
      <c r="A42" s="33"/>
      <c r="B42" s="24" t="s">
        <v>15</v>
      </c>
      <c r="C42" s="25" t="n">
        <f aca="false">SUM(C44,C46)</f>
        <v>41330803</v>
      </c>
      <c r="D42" s="25" t="n">
        <f aca="false">SUM(D44,D46)</f>
        <v>39764488</v>
      </c>
      <c r="E42" s="26" t="n">
        <f aca="false">C42/D42</f>
        <v>1.03938979423047</v>
      </c>
      <c r="F42" s="24" t="s">
        <v>15</v>
      </c>
      <c r="G42" s="25" t="n">
        <f aca="false">SUM(G44,G46)</f>
        <v>19238060</v>
      </c>
      <c r="H42" s="25" t="n">
        <f aca="false">SUM(H44,H46)</f>
        <v>16836261</v>
      </c>
      <c r="I42" s="26" t="n">
        <f aca="false">G42/H42</f>
        <v>1.14265631781308</v>
      </c>
      <c r="J42" s="7"/>
    </row>
    <row r="43" customFormat="false" ht="19.5" hidden="false" customHeight="true" outlineLevel="0" collapsed="false">
      <c r="A43" s="33"/>
      <c r="B43" s="27" t="s">
        <v>16</v>
      </c>
      <c r="C43" s="22" t="n">
        <f aca="false">SUM(C45,C47)</f>
        <v>-12969860</v>
      </c>
      <c r="D43" s="22" t="n">
        <f aca="false">SUM(D45,D47)</f>
        <v>-10255185</v>
      </c>
      <c r="E43" s="23" t="n">
        <f aca="false">C43/D43</f>
        <v>1.26471243570935</v>
      </c>
      <c r="F43" s="27" t="s">
        <v>16</v>
      </c>
      <c r="G43" s="22" t="n">
        <f aca="false">SUM(G45,G47)</f>
        <v>-12969860</v>
      </c>
      <c r="H43" s="22" t="n">
        <f aca="false">SUM(H45,H47)</f>
        <v>-10255185</v>
      </c>
      <c r="I43" s="23" t="n">
        <f aca="false">G43/H43</f>
        <v>1.26471243570935</v>
      </c>
      <c r="J43" s="7"/>
    </row>
    <row r="44" customFormat="false" ht="19.5" hidden="false" customHeight="true" outlineLevel="0" collapsed="false">
      <c r="A44" s="33"/>
      <c r="B44" s="19" t="s">
        <v>17</v>
      </c>
      <c r="C44" s="29" t="n">
        <f aca="false">SUM(C11,C20,C24,C28,C32,C36)</f>
        <v>16384118</v>
      </c>
      <c r="D44" s="29" t="n">
        <f aca="false">SUM(D11,D20,D24,D28,D32,D36)</f>
        <v>16093677</v>
      </c>
      <c r="E44" s="30" t="n">
        <f aca="false">C44/D44</f>
        <v>1.01804690127682</v>
      </c>
      <c r="F44" s="19" t="s">
        <v>17</v>
      </c>
      <c r="G44" s="29" t="n">
        <f aca="false">SUM(G11,G20,G24,G28,G32,G36)</f>
        <v>8477687</v>
      </c>
      <c r="H44" s="29" t="n">
        <f aca="false">SUM(H11,H20,H24,H28,H32,H36)</f>
        <v>6703469</v>
      </c>
      <c r="I44" s="30" t="n">
        <f aca="false">G44/H44</f>
        <v>1.26467162002241</v>
      </c>
      <c r="J44" s="7"/>
    </row>
    <row r="45" customFormat="false" ht="19.5" hidden="false" customHeight="true" outlineLevel="0" collapsed="false">
      <c r="A45" s="33"/>
      <c r="B45" s="31" t="s">
        <v>18</v>
      </c>
      <c r="C45" s="22" t="n">
        <f aca="false">SUM(C12)</f>
        <v>-6804800</v>
      </c>
      <c r="D45" s="22" t="n">
        <f aca="false">SUM(D12)</f>
        <v>-4988440</v>
      </c>
      <c r="E45" s="23" t="n">
        <f aca="false">C45/D45</f>
        <v>1.36411383117768</v>
      </c>
      <c r="F45" s="31" t="s">
        <v>18</v>
      </c>
      <c r="G45" s="22" t="n">
        <f aca="false">SUM(G12)</f>
        <v>-6804800</v>
      </c>
      <c r="H45" s="22" t="n">
        <f aca="false">SUM(H12)</f>
        <v>-4988440</v>
      </c>
      <c r="I45" s="23" t="n">
        <f aca="false">G45/H45</f>
        <v>1.36411383117768</v>
      </c>
      <c r="J45" s="7"/>
    </row>
    <row r="46" customFormat="false" ht="19.5" hidden="false" customHeight="true" outlineLevel="0" collapsed="false">
      <c r="A46" s="33"/>
      <c r="B46" s="19" t="s">
        <v>19</v>
      </c>
      <c r="C46" s="22" t="n">
        <f aca="false">SUM(C13,C21,C25,C29,C33,C37)</f>
        <v>24946685</v>
      </c>
      <c r="D46" s="22" t="n">
        <f aca="false">SUM(D13,D21,D25,D29,D33,D37)</f>
        <v>23670811</v>
      </c>
      <c r="E46" s="23" t="n">
        <f aca="false">C46/D46</f>
        <v>1.05390073031296</v>
      </c>
      <c r="F46" s="19" t="s">
        <v>19</v>
      </c>
      <c r="G46" s="22" t="n">
        <f aca="false">SUM(G13,G21,G25,G29,G33,G37)</f>
        <v>10760373</v>
      </c>
      <c r="H46" s="22" t="n">
        <f aca="false">SUM(H13,H21,H25,H29,H33,H37)</f>
        <v>10132792</v>
      </c>
      <c r="I46" s="23" t="n">
        <f aca="false">G46/H46</f>
        <v>1.06193564419362</v>
      </c>
      <c r="J46" s="7"/>
    </row>
    <row r="47" customFormat="false" ht="19.5" hidden="false" customHeight="true" outlineLevel="0" collapsed="false">
      <c r="A47" s="33"/>
      <c r="B47" s="45" t="s">
        <v>18</v>
      </c>
      <c r="C47" s="46" t="n">
        <f aca="false">SUM(C14)</f>
        <v>-6165060</v>
      </c>
      <c r="D47" s="46" t="n">
        <f aca="false">SUM(D14)</f>
        <v>-5266745</v>
      </c>
      <c r="E47" s="47" t="n">
        <f aca="false">C47/D47</f>
        <v>1.1705636023768</v>
      </c>
      <c r="F47" s="45" t="s">
        <v>18</v>
      </c>
      <c r="G47" s="46" t="n">
        <f aca="false">SUM(G14)</f>
        <v>-6165060</v>
      </c>
      <c r="H47" s="46" t="n">
        <f aca="false">SUM(H14)</f>
        <v>-5266745</v>
      </c>
      <c r="I47" s="47" t="n">
        <f aca="false">G47/H47</f>
        <v>1.1705636023768</v>
      </c>
      <c r="J47" s="7"/>
    </row>
    <row r="48" customFormat="false" ht="16.5" hidden="false" customHeight="true" outlineLevel="0" collapsed="false">
      <c r="A48" s="48"/>
      <c r="B48" s="49"/>
      <c r="C48" s="50"/>
      <c r="D48" s="50"/>
      <c r="E48" s="50"/>
      <c r="F48" s="51"/>
      <c r="G48" s="50"/>
      <c r="H48" s="50"/>
      <c r="I48" s="50"/>
    </row>
  </sheetData>
  <mergeCells count="9">
    <mergeCell ref="A2:A4"/>
    <mergeCell ref="B2:I2"/>
    <mergeCell ref="A5:A14"/>
    <mergeCell ref="A15:A21"/>
    <mergeCell ref="A22:A25"/>
    <mergeCell ref="A26:A29"/>
    <mergeCell ref="A30:A33"/>
    <mergeCell ref="A34:A37"/>
    <mergeCell ref="A38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6:56:24Z</dcterms:created>
  <dc:creator>管理部 港営課</dc:creator>
  <dc:description/>
  <dc:language>en-US</dc:language>
  <cp:lastModifiedBy>森　彩花</cp:lastModifiedBy>
  <cp:lastPrinted>2018-07-19T09:44:12Z</cp:lastPrinted>
  <dcterms:modified xsi:type="dcterms:W3CDTF">2024-07-05T04:34:18Z</dcterms:modified>
  <cp:revision>0</cp:revision>
  <dc:subject/>
  <dc:title/>
</cp:coreProperties>
</file>