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参考資料２</t>
  </si>
  <si>
    <r>
      <rPr>
        <sz val="12"/>
        <rFont val="ＭＳ ゴシック"/>
        <family val="3"/>
        <charset val="128"/>
      </rPr>
      <t xml:space="preserve">&lt;</t>
    </r>
    <r>
      <rPr>
        <sz val="12"/>
        <rFont val="Noto Sans"/>
        <family val="2"/>
      </rPr>
      <t xml:space="preserve">保険料（税）収納状況及び収納率の推移（全被保険者　現年分）</t>
    </r>
    <r>
      <rPr>
        <sz val="12"/>
        <rFont val="ＭＳ ゴシック"/>
        <family val="3"/>
        <charset val="128"/>
      </rPr>
      <t xml:space="preserve">&gt;</t>
    </r>
  </si>
  <si>
    <t xml:space="preserve">［単位：％］</t>
  </si>
  <si>
    <t xml:space="preserve">内　　訳</t>
  </si>
  <si>
    <t xml:space="preserve">収　納　率　の　推　移　（　全　被　保　険　者　　現　年　分　）</t>
  </si>
  <si>
    <t xml:space="preserve">２４年度</t>
  </si>
  <si>
    <t xml:space="preserve">２３年度</t>
  </si>
  <si>
    <t xml:space="preserve">２２年度</t>
  </si>
  <si>
    <t xml:space="preserve">２１年度</t>
  </si>
  <si>
    <t xml:space="preserve">２０年度</t>
  </si>
  <si>
    <t xml:space="preserve">保　険　者　名</t>
  </si>
  <si>
    <t xml:space="preserve">対前年比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大阪府平均</t>
  </si>
  <si>
    <t xml:space="preserve">全国平均</t>
  </si>
  <si>
    <t xml:space="preserve">大阪府平均と全国平均との差</t>
  </si>
  <si>
    <t xml:space="preserve">３ポイント程度下回っている。</t>
  </si>
  <si>
    <t xml:space="preserve">※平成２３年度の全国平均は速報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"/>
    <numFmt numFmtId="167" formatCode="#,##0.00"/>
    <numFmt numFmtId="168" formatCode="#,##0.0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0"/>
      <color rgb="FF0000FF"/>
      <name val="ＭＳ 明朝"/>
      <family val="1"/>
      <charset val="128"/>
    </font>
    <font>
      <sz val="7.5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u val="singl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double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600</xdr:colOff>
      <xdr:row>48</xdr:row>
      <xdr:rowOff>38160</xdr:rowOff>
    </xdr:from>
    <xdr:to>
      <xdr:col>11</xdr:col>
      <xdr:colOff>628560</xdr:colOff>
      <xdr:row>49</xdr:row>
      <xdr:rowOff>237960</xdr:rowOff>
    </xdr:to>
    <xdr:sp>
      <xdr:nvSpPr>
        <xdr:cNvPr id="0" name="左カーブ矢印 1"/>
        <xdr:cNvSpPr/>
      </xdr:nvSpPr>
      <xdr:spPr>
        <a:xfrm flipV="1">
          <a:off x="8276760" y="11049120"/>
          <a:ext cx="498960" cy="504720"/>
        </a:xfrm>
        <a:custGeom>
          <a:avLst/>
          <a:gdLst>
            <a:gd name="textAreaLeft" fmla="*/ 66600 w 498960"/>
            <a:gd name="textAreaRight" fmla="*/ 432360 w 498960"/>
            <a:gd name="textAreaTop" fmla="*/ 81360 h 504720"/>
            <a:gd name="textAreaBottom" fmla="*/ 36360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979" stAng="-5400000" swAng="5400000"/>
              <a:lnTo>
                <a:pt x="21600" y="12074"/>
              </a:lnTo>
              <a:arcTo wR="21600" hR="6979" stAng="0" swAng="3082246"/>
              <a:lnTo>
                <a:pt x="5400" y="21378"/>
              </a:lnTo>
              <a:lnTo>
                <a:pt x="0" y="16506"/>
              </a:lnTo>
              <a:lnTo>
                <a:pt x="5400" y="11189"/>
              </a:lnTo>
              <a:lnTo>
                <a:pt x="5400" y="13736"/>
              </a:lnTo>
              <a:arcTo wR="21600" hR="6979" stAng="3082246" swAng="-2649056"/>
              <a:lnTo>
                <a:pt x="20110" y="9527"/>
              </a:lnTo>
              <a:arcTo wR="21600" hR="6979" stAng="-433190" swAng="-4966810"/>
              <a:close/>
            </a:path>
            <a:path fill="darkenLess" w="21600" h="21600">
              <a:moveTo>
                <a:pt x="0" y="0"/>
              </a:moveTo>
              <a:arcTo wR="21600" hR="6979" stAng="-5400000" swAng="5400000"/>
              <a:lnTo>
                <a:pt x="21600" y="12074"/>
              </a:lnTo>
              <a:arcTo wR="21600" hR="6979" stAng="0" swAng="-433190"/>
              <a:lnTo>
                <a:pt x="20110" y="9527"/>
              </a:lnTo>
              <a:arcTo wR="21600" hR="6979" stAng="-433190" swAng="-496681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0</xdr:colOff>
      <xdr:row>5</xdr:row>
      <xdr:rowOff>161640</xdr:rowOff>
    </xdr:from>
    <xdr:to>
      <xdr:col>3</xdr:col>
      <xdr:colOff>379080</xdr:colOff>
      <xdr:row>47</xdr:row>
      <xdr:rowOff>9720</xdr:rowOff>
    </xdr:to>
    <xdr:sp>
      <xdr:nvSpPr>
        <xdr:cNvPr id="1" name="正方形/長方形 2"/>
        <xdr:cNvSpPr/>
      </xdr:nvSpPr>
      <xdr:spPr>
        <a:xfrm>
          <a:off x="2077920" y="1342800"/>
          <a:ext cx="707760" cy="94492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データなし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1</xdr:row>
      <xdr:rowOff>28080</xdr:rowOff>
    </xdr:from>
    <xdr:to>
      <xdr:col>7</xdr:col>
      <xdr:colOff>708480</xdr:colOff>
      <xdr:row>54</xdr:row>
      <xdr:rowOff>85680</xdr:rowOff>
    </xdr:to>
    <xdr:sp>
      <xdr:nvSpPr>
        <xdr:cNvPr id="2" name="左矢印 3"/>
        <xdr:cNvSpPr/>
      </xdr:nvSpPr>
      <xdr:spPr>
        <a:xfrm>
          <a:off x="3134160" y="11953440"/>
          <a:ext cx="2851200" cy="628920"/>
        </a:xfrm>
        <a:prstGeom prst="leftArrow">
          <a:avLst>
            <a:gd name="adj1" fmla="val 50000"/>
            <a:gd name="adj2" fmla="val 5230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H21⇒H2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.46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51</xdr:row>
      <xdr:rowOff>95040</xdr:rowOff>
    </xdr:from>
    <xdr:to>
      <xdr:col>10</xdr:col>
      <xdr:colOff>658440</xdr:colOff>
      <xdr:row>54</xdr:row>
      <xdr:rowOff>114840</xdr:rowOff>
    </xdr:to>
    <xdr:sp>
      <xdr:nvSpPr>
        <xdr:cNvPr id="3" name="正方形/長方形 5"/>
        <xdr:cNvSpPr/>
      </xdr:nvSpPr>
      <xdr:spPr>
        <a:xfrm>
          <a:off x="6103800" y="12020400"/>
          <a:ext cx="1984320" cy="5911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平均を目標とし、期間中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ップを目指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99"/>
  </cols>
  <sheetData>
    <row r="1" customFormat="false" ht="36.75" hidden="false" customHeight="true" outlineLevel="0" collapsed="false">
      <c r="K1" s="1" t="s">
        <v>0</v>
      </c>
    </row>
    <row r="2" customFormat="false" ht="14.25" hidden="false" customHeight="false" outlineLevel="0" collapsed="false">
      <c r="A2" s="2" t="s">
        <v>1</v>
      </c>
      <c r="J2" s="3" t="s">
        <v>2</v>
      </c>
      <c r="K2" s="3"/>
    </row>
    <row r="3" customFormat="false" ht="14.25" hidden="false" customHeight="false" outlineLevel="0" collapsed="false">
      <c r="A3" s="4"/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/>
      <c r="B4" s="8"/>
      <c r="C4" s="9" t="s">
        <v>5</v>
      </c>
      <c r="D4" s="10"/>
      <c r="E4" s="11" t="s">
        <v>6</v>
      </c>
      <c r="F4" s="10"/>
      <c r="G4" s="11" t="s">
        <v>7</v>
      </c>
      <c r="H4" s="12"/>
      <c r="I4" s="9" t="s">
        <v>8</v>
      </c>
      <c r="J4" s="10"/>
      <c r="K4" s="13" t="s">
        <v>9</v>
      </c>
    </row>
    <row r="5" customFormat="false" ht="13.5" hidden="false" customHeight="false" outlineLevel="0" collapsed="false">
      <c r="A5" s="14" t="s">
        <v>10</v>
      </c>
      <c r="B5" s="8"/>
      <c r="C5" s="9"/>
      <c r="D5" s="15" t="s">
        <v>11</v>
      </c>
      <c r="E5" s="11"/>
      <c r="F5" s="13" t="s">
        <v>11</v>
      </c>
      <c r="G5" s="11"/>
      <c r="H5" s="11" t="s">
        <v>11</v>
      </c>
      <c r="I5" s="9"/>
      <c r="J5" s="15" t="s">
        <v>11</v>
      </c>
      <c r="K5" s="13"/>
    </row>
    <row r="6" customFormat="false" ht="18" hidden="false" customHeight="true" outlineLevel="0" collapsed="false">
      <c r="A6" s="16" t="n">
        <v>1</v>
      </c>
      <c r="B6" s="17" t="s">
        <v>12</v>
      </c>
      <c r="C6" s="18"/>
      <c r="D6" s="19"/>
      <c r="E6" s="20" t="n">
        <v>85.29</v>
      </c>
      <c r="F6" s="21" t="n">
        <v>0.420000000000002</v>
      </c>
      <c r="G6" s="22" t="n">
        <v>84.87</v>
      </c>
      <c r="H6" s="23" t="n">
        <v>0.560000000000002</v>
      </c>
      <c r="I6" s="24" t="n">
        <v>84.31</v>
      </c>
      <c r="J6" s="25" t="n">
        <v>1.13</v>
      </c>
      <c r="K6" s="26" t="n">
        <v>83.18</v>
      </c>
    </row>
    <row r="7" customFormat="false" ht="18" hidden="false" customHeight="true" outlineLevel="0" collapsed="false">
      <c r="A7" s="27" t="n">
        <v>2</v>
      </c>
      <c r="B7" s="28" t="s">
        <v>13</v>
      </c>
      <c r="C7" s="18"/>
      <c r="D7" s="19"/>
      <c r="E7" s="29" t="n">
        <v>91.41</v>
      </c>
      <c r="F7" s="21" t="n">
        <v>1.19</v>
      </c>
      <c r="G7" s="30" t="n">
        <v>90.22</v>
      </c>
      <c r="H7" s="23" t="n">
        <v>1.56999999999999</v>
      </c>
      <c r="I7" s="31" t="n">
        <v>88.65</v>
      </c>
      <c r="J7" s="25" t="n">
        <v>-0.0899999999999892</v>
      </c>
      <c r="K7" s="32" t="n">
        <v>88.74</v>
      </c>
    </row>
    <row r="8" customFormat="false" ht="18" hidden="false" customHeight="true" outlineLevel="0" collapsed="false">
      <c r="A8" s="27" t="n">
        <v>3</v>
      </c>
      <c r="B8" s="28" t="s">
        <v>14</v>
      </c>
      <c r="C8" s="18"/>
      <c r="D8" s="19"/>
      <c r="E8" s="29" t="n">
        <v>89.65</v>
      </c>
      <c r="F8" s="21" t="n">
        <v>-0.0999999999999943</v>
      </c>
      <c r="G8" s="30" t="n">
        <v>89.75</v>
      </c>
      <c r="H8" s="23" t="n">
        <v>0.739999999999995</v>
      </c>
      <c r="I8" s="31" t="n">
        <v>89.01</v>
      </c>
      <c r="J8" s="25" t="n">
        <v>-0.439999999999998</v>
      </c>
      <c r="K8" s="32" t="n">
        <v>89.45</v>
      </c>
    </row>
    <row r="9" customFormat="false" ht="18" hidden="false" customHeight="true" outlineLevel="0" collapsed="false">
      <c r="A9" s="27" t="n">
        <v>4</v>
      </c>
      <c r="B9" s="28" t="s">
        <v>15</v>
      </c>
      <c r="C9" s="18"/>
      <c r="D9" s="19"/>
      <c r="E9" s="29" t="n">
        <v>88.33</v>
      </c>
      <c r="F9" s="21" t="n">
        <v>0.390000000000001</v>
      </c>
      <c r="G9" s="30" t="n">
        <v>87.94</v>
      </c>
      <c r="H9" s="23" t="n">
        <v>2.53</v>
      </c>
      <c r="I9" s="31" t="n">
        <v>85.41</v>
      </c>
      <c r="J9" s="25" t="n">
        <v>3.00999999999999</v>
      </c>
      <c r="K9" s="32" t="n">
        <v>82.4</v>
      </c>
    </row>
    <row r="10" customFormat="false" ht="18" hidden="false" customHeight="true" outlineLevel="0" collapsed="false">
      <c r="A10" s="33" t="n">
        <v>5</v>
      </c>
      <c r="B10" s="34" t="s">
        <v>16</v>
      </c>
      <c r="C10" s="35"/>
      <c r="D10" s="36"/>
      <c r="E10" s="37" t="n">
        <v>85.71</v>
      </c>
      <c r="F10" s="38" t="n">
        <v>0.379999999999995</v>
      </c>
      <c r="G10" s="39" t="n">
        <v>85.33</v>
      </c>
      <c r="H10" s="40" t="n">
        <v>0.469999999999999</v>
      </c>
      <c r="I10" s="41" t="n">
        <v>84.86</v>
      </c>
      <c r="J10" s="42" t="n">
        <v>0.780000000000001</v>
      </c>
      <c r="K10" s="43" t="n">
        <v>84.08</v>
      </c>
    </row>
    <row r="11" customFormat="false" ht="18" hidden="false" customHeight="true" outlineLevel="0" collapsed="false">
      <c r="A11" s="27" t="n">
        <v>6</v>
      </c>
      <c r="B11" s="28" t="s">
        <v>17</v>
      </c>
      <c r="C11" s="18"/>
      <c r="D11" s="19"/>
      <c r="E11" s="29" t="n">
        <v>88.12</v>
      </c>
      <c r="F11" s="21" t="n">
        <v>0.320000000000007</v>
      </c>
      <c r="G11" s="30" t="n">
        <v>87.8</v>
      </c>
      <c r="H11" s="23" t="n">
        <v>0.980000000000004</v>
      </c>
      <c r="I11" s="31" t="n">
        <v>86.82</v>
      </c>
      <c r="J11" s="25" t="n">
        <v>1.42999999999999</v>
      </c>
      <c r="K11" s="32" t="n">
        <v>85.39</v>
      </c>
    </row>
    <row r="12" customFormat="false" ht="18" hidden="false" customHeight="true" outlineLevel="0" collapsed="false">
      <c r="A12" s="27" t="n">
        <v>7</v>
      </c>
      <c r="B12" s="28" t="s">
        <v>18</v>
      </c>
      <c r="C12" s="18"/>
      <c r="D12" s="19"/>
      <c r="E12" s="29" t="n">
        <v>90.63</v>
      </c>
      <c r="F12" s="21" t="n">
        <v>0.549999999999997</v>
      </c>
      <c r="G12" s="30" t="n">
        <v>90.08</v>
      </c>
      <c r="H12" s="23" t="n">
        <v>1.2</v>
      </c>
      <c r="I12" s="31" t="n">
        <v>88.88</v>
      </c>
      <c r="J12" s="25" t="n">
        <v>-0.850000000000009</v>
      </c>
      <c r="K12" s="32" t="n">
        <v>89.73</v>
      </c>
    </row>
    <row r="13" customFormat="false" ht="18" hidden="false" customHeight="true" outlineLevel="0" collapsed="false">
      <c r="A13" s="27" t="n">
        <v>8</v>
      </c>
      <c r="B13" s="28" t="s">
        <v>19</v>
      </c>
      <c r="C13" s="18"/>
      <c r="D13" s="19"/>
      <c r="E13" s="29" t="n">
        <v>91.8</v>
      </c>
      <c r="F13" s="21" t="n">
        <v>0.399999999999992</v>
      </c>
      <c r="G13" s="30" t="n">
        <v>91.4</v>
      </c>
      <c r="H13" s="23" t="n">
        <v>0.700000000000003</v>
      </c>
      <c r="I13" s="31" t="n">
        <v>90.7</v>
      </c>
      <c r="J13" s="25" t="n">
        <v>-0.209999999999994</v>
      </c>
      <c r="K13" s="32" t="n">
        <v>90.91</v>
      </c>
    </row>
    <row r="14" customFormat="false" ht="18" hidden="false" customHeight="true" outlineLevel="0" collapsed="false">
      <c r="A14" s="27" t="n">
        <v>9</v>
      </c>
      <c r="B14" s="28" t="s">
        <v>20</v>
      </c>
      <c r="C14" s="18"/>
      <c r="D14" s="19"/>
      <c r="E14" s="29" t="n">
        <v>90.66</v>
      </c>
      <c r="F14" s="21" t="n">
        <v>0.739999999999995</v>
      </c>
      <c r="G14" s="30" t="n">
        <v>89.92</v>
      </c>
      <c r="H14" s="23" t="n">
        <v>0.600000000000009</v>
      </c>
      <c r="I14" s="31" t="n">
        <v>89.32</v>
      </c>
      <c r="J14" s="25" t="n">
        <v>-0.390000000000001</v>
      </c>
      <c r="K14" s="32" t="n">
        <v>89.71</v>
      </c>
    </row>
    <row r="15" customFormat="false" ht="18" hidden="false" customHeight="true" outlineLevel="0" collapsed="false">
      <c r="A15" s="33" t="n">
        <v>10</v>
      </c>
      <c r="B15" s="34" t="s">
        <v>21</v>
      </c>
      <c r="C15" s="35"/>
      <c r="D15" s="36"/>
      <c r="E15" s="37" t="n">
        <v>82.47</v>
      </c>
      <c r="F15" s="38" t="n">
        <v>0.409999999999997</v>
      </c>
      <c r="G15" s="39" t="n">
        <v>82.06</v>
      </c>
      <c r="H15" s="40" t="n">
        <v>-0.549999999999997</v>
      </c>
      <c r="I15" s="41" t="n">
        <v>82.61</v>
      </c>
      <c r="J15" s="42" t="n">
        <v>-0.849999999999994</v>
      </c>
      <c r="K15" s="43" t="n">
        <v>83.46</v>
      </c>
    </row>
    <row r="16" customFormat="false" ht="18" hidden="false" customHeight="true" outlineLevel="0" collapsed="false">
      <c r="A16" s="27" t="n">
        <v>11</v>
      </c>
      <c r="B16" s="28" t="s">
        <v>22</v>
      </c>
      <c r="C16" s="18"/>
      <c r="D16" s="19"/>
      <c r="E16" s="29" t="n">
        <v>88.83</v>
      </c>
      <c r="F16" s="21" t="n">
        <v>0.170000000000002</v>
      </c>
      <c r="G16" s="30" t="n">
        <v>88.66</v>
      </c>
      <c r="H16" s="23" t="n">
        <v>1</v>
      </c>
      <c r="I16" s="31" t="n">
        <v>87.66</v>
      </c>
      <c r="J16" s="25" t="n">
        <v>-0.310000000000002</v>
      </c>
      <c r="K16" s="32" t="n">
        <v>87.97</v>
      </c>
    </row>
    <row r="17" customFormat="false" ht="18" hidden="false" customHeight="true" outlineLevel="0" collapsed="false">
      <c r="A17" s="27" t="n">
        <v>12</v>
      </c>
      <c r="B17" s="28" t="s">
        <v>23</v>
      </c>
      <c r="C17" s="18"/>
      <c r="D17" s="19"/>
      <c r="E17" s="29" t="n">
        <v>87.8</v>
      </c>
      <c r="F17" s="21" t="n">
        <v>0.739999999999995</v>
      </c>
      <c r="G17" s="30" t="n">
        <v>87.06</v>
      </c>
      <c r="H17" s="23" t="n">
        <v>0.710000000000008</v>
      </c>
      <c r="I17" s="31" t="n">
        <v>86.35</v>
      </c>
      <c r="J17" s="25" t="n">
        <v>-0.450000000000003</v>
      </c>
      <c r="K17" s="32" t="n">
        <v>86.8</v>
      </c>
    </row>
    <row r="18" customFormat="false" ht="18" hidden="false" customHeight="true" outlineLevel="0" collapsed="false">
      <c r="A18" s="27" t="n">
        <v>13</v>
      </c>
      <c r="B18" s="28" t="s">
        <v>24</v>
      </c>
      <c r="C18" s="18"/>
      <c r="D18" s="19"/>
      <c r="E18" s="29" t="n">
        <v>84.64</v>
      </c>
      <c r="F18" s="21" t="n">
        <v>0.159999999999997</v>
      </c>
      <c r="G18" s="30" t="n">
        <v>84.48</v>
      </c>
      <c r="H18" s="23" t="n">
        <v>0.75</v>
      </c>
      <c r="I18" s="31" t="n">
        <v>83.73</v>
      </c>
      <c r="J18" s="25" t="n">
        <v>-3.31999999999999</v>
      </c>
      <c r="K18" s="32" t="n">
        <v>87.05</v>
      </c>
    </row>
    <row r="19" customFormat="false" ht="18" hidden="false" customHeight="true" outlineLevel="0" collapsed="false">
      <c r="A19" s="27" t="n">
        <v>14</v>
      </c>
      <c r="B19" s="28" t="s">
        <v>25</v>
      </c>
      <c r="C19" s="18"/>
      <c r="D19" s="19"/>
      <c r="E19" s="29" t="n">
        <v>92.42</v>
      </c>
      <c r="F19" s="21" t="n">
        <v>0.719999999999999</v>
      </c>
      <c r="G19" s="30" t="n">
        <v>91.7</v>
      </c>
      <c r="H19" s="23" t="n">
        <v>0.189999999999998</v>
      </c>
      <c r="I19" s="31" t="n">
        <v>91.51</v>
      </c>
      <c r="J19" s="25" t="n">
        <v>0.0100000000000051</v>
      </c>
      <c r="K19" s="32" t="n">
        <v>91.5</v>
      </c>
    </row>
    <row r="20" customFormat="false" ht="18" hidden="false" customHeight="true" outlineLevel="0" collapsed="false">
      <c r="A20" s="33" t="n">
        <v>15</v>
      </c>
      <c r="B20" s="34" t="s">
        <v>26</v>
      </c>
      <c r="C20" s="35"/>
      <c r="D20" s="36"/>
      <c r="E20" s="37" t="n">
        <v>86.22</v>
      </c>
      <c r="F20" s="38" t="n">
        <v>0.700000000000003</v>
      </c>
      <c r="G20" s="39" t="n">
        <v>85.52</v>
      </c>
      <c r="H20" s="40" t="n">
        <v>0.819999999999993</v>
      </c>
      <c r="I20" s="41" t="n">
        <v>84.7</v>
      </c>
      <c r="J20" s="42" t="n">
        <v>-0.86999999999999</v>
      </c>
      <c r="K20" s="43" t="n">
        <v>85.57</v>
      </c>
    </row>
    <row r="21" customFormat="false" ht="18" hidden="false" customHeight="true" outlineLevel="0" collapsed="false">
      <c r="A21" s="27" t="n">
        <v>16</v>
      </c>
      <c r="B21" s="28" t="s">
        <v>27</v>
      </c>
      <c r="C21" s="18"/>
      <c r="D21" s="19"/>
      <c r="E21" s="29" t="n">
        <v>79.09</v>
      </c>
      <c r="F21" s="21" t="n">
        <v>-0.859999999999999</v>
      </c>
      <c r="G21" s="30" t="n">
        <v>79.95</v>
      </c>
      <c r="H21" s="23" t="n">
        <v>0.240000000000009</v>
      </c>
      <c r="I21" s="31" t="n">
        <v>79.71</v>
      </c>
      <c r="J21" s="25" t="n">
        <v>0.0499999999999972</v>
      </c>
      <c r="K21" s="32" t="n">
        <v>79.66</v>
      </c>
    </row>
    <row r="22" customFormat="false" ht="18" hidden="false" customHeight="true" outlineLevel="0" collapsed="false">
      <c r="A22" s="27" t="n">
        <v>17</v>
      </c>
      <c r="B22" s="28" t="s">
        <v>28</v>
      </c>
      <c r="C22" s="18"/>
      <c r="D22" s="19"/>
      <c r="E22" s="29" t="n">
        <v>93.8</v>
      </c>
      <c r="F22" s="21" t="n">
        <v>0.560000000000002</v>
      </c>
      <c r="G22" s="30" t="n">
        <v>93.24</v>
      </c>
      <c r="H22" s="23" t="n">
        <v>0.349999999999994</v>
      </c>
      <c r="I22" s="31" t="n">
        <v>92.89</v>
      </c>
      <c r="J22" s="25" t="n">
        <v>-0.429999999999993</v>
      </c>
      <c r="K22" s="32" t="n">
        <v>93.32</v>
      </c>
    </row>
    <row r="23" customFormat="false" ht="18" hidden="false" customHeight="true" outlineLevel="0" collapsed="false">
      <c r="A23" s="27" t="n">
        <v>18</v>
      </c>
      <c r="B23" s="28" t="s">
        <v>29</v>
      </c>
      <c r="C23" s="18"/>
      <c r="D23" s="19"/>
      <c r="E23" s="29" t="n">
        <v>87.97</v>
      </c>
      <c r="F23" s="21" t="n">
        <v>0</v>
      </c>
      <c r="G23" s="30" t="n">
        <v>87.97</v>
      </c>
      <c r="H23" s="23" t="n">
        <v>0.510000000000005</v>
      </c>
      <c r="I23" s="31" t="n">
        <v>87.46</v>
      </c>
      <c r="J23" s="25" t="n">
        <v>0.329999999999998</v>
      </c>
      <c r="K23" s="32" t="n">
        <v>87.13</v>
      </c>
    </row>
    <row r="24" customFormat="false" ht="18" hidden="false" customHeight="true" outlineLevel="0" collapsed="false">
      <c r="A24" s="27" t="n">
        <v>19</v>
      </c>
      <c r="B24" s="28" t="s">
        <v>30</v>
      </c>
      <c r="C24" s="18"/>
      <c r="D24" s="19"/>
      <c r="E24" s="29" t="n">
        <v>83.61</v>
      </c>
      <c r="F24" s="21" t="n">
        <v>0.950000000000003</v>
      </c>
      <c r="G24" s="30" t="n">
        <v>82.66</v>
      </c>
      <c r="H24" s="23" t="n">
        <v>1.42</v>
      </c>
      <c r="I24" s="31" t="n">
        <v>81.24</v>
      </c>
      <c r="J24" s="25" t="n">
        <v>-0.829999999999998</v>
      </c>
      <c r="K24" s="32" t="n">
        <v>82.07</v>
      </c>
    </row>
    <row r="25" customFormat="false" ht="18" hidden="false" customHeight="true" outlineLevel="0" collapsed="false">
      <c r="A25" s="33" t="n">
        <v>20</v>
      </c>
      <c r="B25" s="34" t="s">
        <v>31</v>
      </c>
      <c r="C25" s="35"/>
      <c r="D25" s="36"/>
      <c r="E25" s="37" t="n">
        <v>91.64</v>
      </c>
      <c r="F25" s="38" t="n">
        <v>1.23</v>
      </c>
      <c r="G25" s="39" t="n">
        <v>90.41</v>
      </c>
      <c r="H25" s="40" t="n">
        <v>0.509999999999991</v>
      </c>
      <c r="I25" s="41" t="n">
        <v>89.9</v>
      </c>
      <c r="J25" s="42" t="n">
        <v>-0.22999999999999</v>
      </c>
      <c r="K25" s="43" t="n">
        <v>90.13</v>
      </c>
    </row>
    <row r="26" customFormat="false" ht="18" hidden="false" customHeight="true" outlineLevel="0" collapsed="false">
      <c r="A26" s="27" t="n">
        <v>21</v>
      </c>
      <c r="B26" s="28" t="s">
        <v>32</v>
      </c>
      <c r="C26" s="18"/>
      <c r="D26" s="19"/>
      <c r="E26" s="29" t="n">
        <v>90.16</v>
      </c>
      <c r="F26" s="21" t="n">
        <v>0.950000000000003</v>
      </c>
      <c r="G26" s="30" t="n">
        <v>89.21</v>
      </c>
      <c r="H26" s="23" t="n">
        <v>0.349999999999994</v>
      </c>
      <c r="I26" s="31" t="n">
        <v>88.86</v>
      </c>
      <c r="J26" s="25" t="n">
        <v>0.319999999999993</v>
      </c>
      <c r="K26" s="32" t="n">
        <v>88.54</v>
      </c>
    </row>
    <row r="27" customFormat="false" ht="18" hidden="false" customHeight="true" outlineLevel="0" collapsed="false">
      <c r="A27" s="27" t="n">
        <v>22</v>
      </c>
      <c r="B27" s="28" t="s">
        <v>33</v>
      </c>
      <c r="C27" s="18"/>
      <c r="D27" s="19"/>
      <c r="E27" s="29" t="n">
        <v>88.83</v>
      </c>
      <c r="F27" s="21" t="n">
        <v>1.34999999999999</v>
      </c>
      <c r="G27" s="30" t="n">
        <v>87.48</v>
      </c>
      <c r="H27" s="23" t="n">
        <v>1.28</v>
      </c>
      <c r="I27" s="31" t="n">
        <v>86.2</v>
      </c>
      <c r="J27" s="25" t="n">
        <v>0.0799999999999983</v>
      </c>
      <c r="K27" s="32" t="n">
        <v>86.12</v>
      </c>
    </row>
    <row r="28" customFormat="false" ht="18" hidden="false" customHeight="true" outlineLevel="0" collapsed="false">
      <c r="A28" s="27" t="n">
        <v>23</v>
      </c>
      <c r="B28" s="28" t="s">
        <v>34</v>
      </c>
      <c r="C28" s="18"/>
      <c r="D28" s="19"/>
      <c r="E28" s="29" t="n">
        <v>89.58</v>
      </c>
      <c r="F28" s="21" t="n">
        <v>-1.05</v>
      </c>
      <c r="G28" s="30" t="n">
        <v>90.63</v>
      </c>
      <c r="H28" s="23" t="n">
        <v>-0.0400000000000063</v>
      </c>
      <c r="I28" s="31" t="n">
        <v>90.67</v>
      </c>
      <c r="J28" s="25" t="n">
        <v>-1.28999999999999</v>
      </c>
      <c r="K28" s="32" t="n">
        <v>91.96</v>
      </c>
    </row>
    <row r="29" customFormat="false" ht="18" hidden="false" customHeight="true" outlineLevel="0" collapsed="false">
      <c r="A29" s="27" t="n">
        <v>24</v>
      </c>
      <c r="B29" s="28" t="s">
        <v>35</v>
      </c>
      <c r="C29" s="18"/>
      <c r="D29" s="19"/>
      <c r="E29" s="29" t="n">
        <v>86</v>
      </c>
      <c r="F29" s="21" t="n">
        <v>2.52</v>
      </c>
      <c r="G29" s="30" t="n">
        <v>83.48</v>
      </c>
      <c r="H29" s="23" t="n">
        <v>2.09</v>
      </c>
      <c r="I29" s="31" t="n">
        <v>81.39</v>
      </c>
      <c r="J29" s="25" t="n">
        <v>1.34</v>
      </c>
      <c r="K29" s="32" t="n">
        <v>80.05</v>
      </c>
    </row>
    <row r="30" customFormat="false" ht="18" hidden="false" customHeight="true" outlineLevel="0" collapsed="false">
      <c r="A30" s="33" t="n">
        <v>25</v>
      </c>
      <c r="B30" s="34" t="s">
        <v>36</v>
      </c>
      <c r="C30" s="35"/>
      <c r="D30" s="36"/>
      <c r="E30" s="37" t="n">
        <v>87.5</v>
      </c>
      <c r="F30" s="38" t="n">
        <v>1.26000000000001</v>
      </c>
      <c r="G30" s="39" t="n">
        <v>86.24</v>
      </c>
      <c r="H30" s="40" t="n">
        <v>1.67</v>
      </c>
      <c r="I30" s="41" t="n">
        <v>84.57</v>
      </c>
      <c r="J30" s="42" t="n">
        <v>-0.580000000000013</v>
      </c>
      <c r="K30" s="43" t="n">
        <v>85.15</v>
      </c>
    </row>
    <row r="31" customFormat="false" ht="18" hidden="false" customHeight="true" outlineLevel="0" collapsed="false">
      <c r="A31" s="27" t="n">
        <v>26</v>
      </c>
      <c r="B31" s="28" t="s">
        <v>37</v>
      </c>
      <c r="C31" s="18"/>
      <c r="D31" s="19"/>
      <c r="E31" s="29" t="n">
        <v>90.28</v>
      </c>
      <c r="F31" s="21" t="n">
        <v>0.390000000000001</v>
      </c>
      <c r="G31" s="30" t="n">
        <v>89.89</v>
      </c>
      <c r="H31" s="23" t="n">
        <v>-0.890000000000001</v>
      </c>
      <c r="I31" s="31" t="n">
        <v>90.78</v>
      </c>
      <c r="J31" s="25" t="n">
        <v>-0.579999999999998</v>
      </c>
      <c r="K31" s="32" t="n">
        <v>91.36</v>
      </c>
    </row>
    <row r="32" customFormat="false" ht="18" hidden="false" customHeight="true" outlineLevel="0" collapsed="false">
      <c r="A32" s="27" t="n">
        <v>27</v>
      </c>
      <c r="B32" s="28" t="s">
        <v>38</v>
      </c>
      <c r="C32" s="18"/>
      <c r="D32" s="19"/>
      <c r="E32" s="29" t="n">
        <v>89.46</v>
      </c>
      <c r="F32" s="21" t="n">
        <v>2.00999999999999</v>
      </c>
      <c r="G32" s="30" t="n">
        <v>87.45</v>
      </c>
      <c r="H32" s="23" t="n">
        <v>3.07000000000001</v>
      </c>
      <c r="I32" s="31" t="n">
        <v>84.38</v>
      </c>
      <c r="J32" s="25" t="n">
        <v>-1.26000000000001</v>
      </c>
      <c r="K32" s="32" t="n">
        <v>85.64</v>
      </c>
    </row>
    <row r="33" customFormat="false" ht="18" hidden="false" customHeight="true" outlineLevel="0" collapsed="false">
      <c r="A33" s="27" t="n">
        <v>28</v>
      </c>
      <c r="B33" s="28" t="s">
        <v>39</v>
      </c>
      <c r="C33" s="18"/>
      <c r="D33" s="19"/>
      <c r="E33" s="29" t="n">
        <v>80.39</v>
      </c>
      <c r="F33" s="21" t="n">
        <v>-0.0300000000000011</v>
      </c>
      <c r="G33" s="30" t="n">
        <v>80.42</v>
      </c>
      <c r="H33" s="23" t="n">
        <v>0.859999999999999</v>
      </c>
      <c r="I33" s="31" t="n">
        <v>79.56</v>
      </c>
      <c r="J33" s="25" t="n">
        <v>-0.939999999999998</v>
      </c>
      <c r="K33" s="32" t="n">
        <v>80.5</v>
      </c>
    </row>
    <row r="34" customFormat="false" ht="18" hidden="false" customHeight="true" outlineLevel="0" collapsed="false">
      <c r="A34" s="27" t="n">
        <v>29</v>
      </c>
      <c r="B34" s="28" t="s">
        <v>40</v>
      </c>
      <c r="C34" s="18"/>
      <c r="D34" s="19"/>
      <c r="E34" s="29" t="n">
        <v>91.59</v>
      </c>
      <c r="F34" s="21" t="n">
        <v>1.06</v>
      </c>
      <c r="G34" s="30" t="n">
        <v>90.53</v>
      </c>
      <c r="H34" s="23" t="n">
        <v>0.370000000000005</v>
      </c>
      <c r="I34" s="31" t="n">
        <v>90.16</v>
      </c>
      <c r="J34" s="25" t="n">
        <v>-0.480000000000004</v>
      </c>
      <c r="K34" s="32" t="n">
        <v>90.64</v>
      </c>
    </row>
    <row r="35" customFormat="false" ht="18" hidden="false" customHeight="true" outlineLevel="0" collapsed="false">
      <c r="A35" s="33" t="n">
        <v>30</v>
      </c>
      <c r="B35" s="34" t="s">
        <v>41</v>
      </c>
      <c r="C35" s="35"/>
      <c r="D35" s="36"/>
      <c r="E35" s="37" t="n">
        <v>88.43</v>
      </c>
      <c r="F35" s="38" t="n">
        <v>2.41000000000001</v>
      </c>
      <c r="G35" s="39" t="n">
        <v>86.02</v>
      </c>
      <c r="H35" s="40" t="n">
        <v>0.299999999999997</v>
      </c>
      <c r="I35" s="41" t="n">
        <v>85.72</v>
      </c>
      <c r="J35" s="42" t="n">
        <v>-0.299999999999997</v>
      </c>
      <c r="K35" s="43" t="n">
        <v>86.02</v>
      </c>
    </row>
    <row r="36" customFormat="false" ht="18" hidden="false" customHeight="true" outlineLevel="0" collapsed="false">
      <c r="A36" s="27" t="n">
        <v>31</v>
      </c>
      <c r="B36" s="28" t="s">
        <v>42</v>
      </c>
      <c r="C36" s="18"/>
      <c r="D36" s="19"/>
      <c r="E36" s="29" t="n">
        <v>90.43</v>
      </c>
      <c r="F36" s="21" t="n">
        <v>0.940000000000012</v>
      </c>
      <c r="G36" s="30" t="n">
        <v>89.49</v>
      </c>
      <c r="H36" s="23" t="n">
        <v>1.64999999999999</v>
      </c>
      <c r="I36" s="31" t="n">
        <v>87.84</v>
      </c>
      <c r="J36" s="25" t="n">
        <v>0.650000000000006</v>
      </c>
      <c r="K36" s="32" t="n">
        <v>87.19</v>
      </c>
    </row>
    <row r="37" customFormat="false" ht="18" hidden="false" customHeight="true" outlineLevel="0" collapsed="false">
      <c r="A37" s="27" t="n">
        <v>32</v>
      </c>
      <c r="B37" s="28" t="s">
        <v>43</v>
      </c>
      <c r="C37" s="18"/>
      <c r="D37" s="19"/>
      <c r="E37" s="29" t="n">
        <v>94.28</v>
      </c>
      <c r="F37" s="21" t="n">
        <v>0.480000000000004</v>
      </c>
      <c r="G37" s="30" t="n">
        <v>93.8</v>
      </c>
      <c r="H37" s="23" t="n">
        <v>0.019999999999996</v>
      </c>
      <c r="I37" s="31" t="n">
        <v>93.78</v>
      </c>
      <c r="J37" s="25" t="n">
        <v>-0.329999999999998</v>
      </c>
      <c r="K37" s="32" t="n">
        <v>94.11</v>
      </c>
    </row>
    <row r="38" customFormat="false" ht="18" hidden="false" customHeight="true" outlineLevel="0" collapsed="false">
      <c r="A38" s="27" t="n">
        <v>33</v>
      </c>
      <c r="B38" s="28" t="s">
        <v>44</v>
      </c>
      <c r="C38" s="18"/>
      <c r="D38" s="19"/>
      <c r="E38" s="29" t="n">
        <v>96.86</v>
      </c>
      <c r="F38" s="21" t="n">
        <v>0.480000000000004</v>
      </c>
      <c r="G38" s="30" t="n">
        <v>96.38</v>
      </c>
      <c r="H38" s="23" t="n">
        <v>0.140000000000001</v>
      </c>
      <c r="I38" s="31" t="n">
        <v>96.24</v>
      </c>
      <c r="J38" s="25" t="n">
        <v>-0.38000000000001</v>
      </c>
      <c r="K38" s="32" t="n">
        <v>96.62</v>
      </c>
    </row>
    <row r="39" customFormat="false" ht="18" hidden="false" customHeight="true" outlineLevel="0" collapsed="false">
      <c r="A39" s="27" t="n">
        <v>34</v>
      </c>
      <c r="B39" s="28" t="s">
        <v>45</v>
      </c>
      <c r="C39" s="18"/>
      <c r="D39" s="19"/>
      <c r="E39" s="29" t="n">
        <v>91.65</v>
      </c>
      <c r="F39" s="21" t="n">
        <v>0.370000000000005</v>
      </c>
      <c r="G39" s="30" t="n">
        <v>91.28</v>
      </c>
      <c r="H39" s="23" t="n">
        <v>0.439999999999998</v>
      </c>
      <c r="I39" s="31" t="n">
        <v>90.84</v>
      </c>
      <c r="J39" s="25" t="n">
        <v>0.680000000000007</v>
      </c>
      <c r="K39" s="32" t="n">
        <v>90.16</v>
      </c>
    </row>
    <row r="40" customFormat="false" ht="18" hidden="false" customHeight="true" outlineLevel="0" collapsed="false">
      <c r="A40" s="33" t="n">
        <v>35</v>
      </c>
      <c r="B40" s="34" t="s">
        <v>46</v>
      </c>
      <c r="C40" s="35"/>
      <c r="D40" s="36"/>
      <c r="E40" s="37" t="n">
        <v>83.56</v>
      </c>
      <c r="F40" s="38" t="n">
        <v>-0.0900000000000034</v>
      </c>
      <c r="G40" s="39" t="n">
        <v>83.65</v>
      </c>
      <c r="H40" s="40" t="n">
        <v>0.859999999999999</v>
      </c>
      <c r="I40" s="41" t="n">
        <v>82.79</v>
      </c>
      <c r="J40" s="42" t="n">
        <v>-1.13</v>
      </c>
      <c r="K40" s="43" t="n">
        <v>83.92</v>
      </c>
    </row>
    <row r="41" customFormat="false" ht="18" hidden="false" customHeight="true" outlineLevel="0" collapsed="false">
      <c r="A41" s="27" t="n">
        <v>36</v>
      </c>
      <c r="B41" s="28" t="s">
        <v>47</v>
      </c>
      <c r="C41" s="18"/>
      <c r="D41" s="19"/>
      <c r="E41" s="29" t="n">
        <v>93.65</v>
      </c>
      <c r="F41" s="21" t="n">
        <v>0.690000000000012</v>
      </c>
      <c r="G41" s="30" t="n">
        <v>92.96</v>
      </c>
      <c r="H41" s="23" t="n">
        <v>1.19</v>
      </c>
      <c r="I41" s="31" t="n">
        <v>91.77</v>
      </c>
      <c r="J41" s="25" t="n">
        <v>-0.650000000000006</v>
      </c>
      <c r="K41" s="32" t="n">
        <v>92.42</v>
      </c>
    </row>
    <row r="42" customFormat="false" ht="18" hidden="false" customHeight="true" outlineLevel="0" collapsed="false">
      <c r="A42" s="27" t="n">
        <v>37</v>
      </c>
      <c r="B42" s="28" t="s">
        <v>48</v>
      </c>
      <c r="C42" s="18"/>
      <c r="D42" s="19"/>
      <c r="E42" s="29" t="n">
        <v>90.13</v>
      </c>
      <c r="F42" s="21" t="n">
        <v>-0.870000000000005</v>
      </c>
      <c r="G42" s="30" t="n">
        <v>91</v>
      </c>
      <c r="H42" s="23" t="n">
        <v>0.209999999999994</v>
      </c>
      <c r="I42" s="31" t="n">
        <v>90.79</v>
      </c>
      <c r="J42" s="25" t="n">
        <v>-1.39999999999999</v>
      </c>
      <c r="K42" s="32" t="n">
        <v>92.19</v>
      </c>
    </row>
    <row r="43" customFormat="false" ht="18" hidden="false" customHeight="true" outlineLevel="0" collapsed="false">
      <c r="A43" s="27" t="n">
        <v>38</v>
      </c>
      <c r="B43" s="28" t="s">
        <v>49</v>
      </c>
      <c r="C43" s="18"/>
      <c r="D43" s="19"/>
      <c r="E43" s="29" t="n">
        <v>91.84</v>
      </c>
      <c r="F43" s="21" t="n">
        <v>-1.34999999999999</v>
      </c>
      <c r="G43" s="30" t="n">
        <v>93.19</v>
      </c>
      <c r="H43" s="23" t="n">
        <v>2.53999999999999</v>
      </c>
      <c r="I43" s="31" t="n">
        <v>90.65</v>
      </c>
      <c r="J43" s="25" t="n">
        <v>1.26000000000001</v>
      </c>
      <c r="K43" s="32" t="n">
        <v>89.39</v>
      </c>
    </row>
    <row r="44" customFormat="false" ht="18" hidden="false" customHeight="true" outlineLevel="0" collapsed="false">
      <c r="A44" s="27" t="n">
        <v>39</v>
      </c>
      <c r="B44" s="28" t="s">
        <v>50</v>
      </c>
      <c r="C44" s="18"/>
      <c r="D44" s="19"/>
      <c r="E44" s="29" t="n">
        <v>94.54</v>
      </c>
      <c r="F44" s="21" t="n">
        <v>0.760000000000005</v>
      </c>
      <c r="G44" s="30" t="n">
        <v>93.78</v>
      </c>
      <c r="H44" s="23" t="n">
        <v>3.72</v>
      </c>
      <c r="I44" s="31" t="n">
        <v>90.06</v>
      </c>
      <c r="J44" s="25" t="n">
        <v>-0.519999999999996</v>
      </c>
      <c r="K44" s="32" t="n">
        <v>90.58</v>
      </c>
    </row>
    <row r="45" customFormat="false" ht="18" hidden="false" customHeight="true" outlineLevel="0" collapsed="false">
      <c r="A45" s="33" t="n">
        <v>40</v>
      </c>
      <c r="B45" s="34" t="s">
        <v>51</v>
      </c>
      <c r="C45" s="35"/>
      <c r="D45" s="36"/>
      <c r="E45" s="37" t="n">
        <v>91.52</v>
      </c>
      <c r="F45" s="38" t="n">
        <v>1.56</v>
      </c>
      <c r="G45" s="39" t="n">
        <v>89.96</v>
      </c>
      <c r="H45" s="40" t="n">
        <v>2.89999999999999</v>
      </c>
      <c r="I45" s="41" t="n">
        <v>87.06</v>
      </c>
      <c r="J45" s="42" t="n">
        <v>-0.730000000000004</v>
      </c>
      <c r="K45" s="43" t="n">
        <v>87.79</v>
      </c>
    </row>
    <row r="46" customFormat="false" ht="18" hidden="false" customHeight="true" outlineLevel="0" collapsed="false">
      <c r="A46" s="27" t="n">
        <v>41</v>
      </c>
      <c r="B46" s="28" t="s">
        <v>52</v>
      </c>
      <c r="C46" s="18"/>
      <c r="D46" s="19"/>
      <c r="E46" s="29" t="n">
        <v>94.58</v>
      </c>
      <c r="F46" s="21" t="n">
        <v>1.23</v>
      </c>
      <c r="G46" s="30" t="n">
        <v>93.35</v>
      </c>
      <c r="H46" s="23" t="n">
        <v>2.16</v>
      </c>
      <c r="I46" s="31" t="n">
        <v>91.19</v>
      </c>
      <c r="J46" s="25" t="n">
        <v>-0.310000000000002</v>
      </c>
      <c r="K46" s="32" t="n">
        <v>91.5</v>
      </c>
    </row>
    <row r="47" customFormat="false" ht="18" hidden="false" customHeight="true" outlineLevel="0" collapsed="false">
      <c r="A47" s="27" t="n">
        <v>42</v>
      </c>
      <c r="B47" s="28" t="s">
        <v>53</v>
      </c>
      <c r="C47" s="18"/>
      <c r="D47" s="19"/>
      <c r="E47" s="29" t="n">
        <v>96.39</v>
      </c>
      <c r="F47" s="21" t="n">
        <v>0.510000000000005</v>
      </c>
      <c r="G47" s="30" t="n">
        <v>95.88</v>
      </c>
      <c r="H47" s="23" t="n">
        <v>0.399999999999992</v>
      </c>
      <c r="I47" s="31" t="n">
        <v>95.48</v>
      </c>
      <c r="J47" s="25" t="n">
        <v>1.28</v>
      </c>
      <c r="K47" s="32" t="n">
        <v>94.2</v>
      </c>
    </row>
    <row r="48" customFormat="false" ht="18" hidden="false" customHeight="true" outlineLevel="0" collapsed="false">
      <c r="A48" s="27" t="n">
        <v>43</v>
      </c>
      <c r="B48" s="28" t="s">
        <v>54</v>
      </c>
      <c r="C48" s="18"/>
      <c r="D48" s="19"/>
      <c r="E48" s="29" t="n">
        <v>87.72</v>
      </c>
      <c r="F48" s="21" t="n">
        <v>0.280000000000001</v>
      </c>
      <c r="G48" s="30" t="n">
        <v>87.44</v>
      </c>
      <c r="H48" s="23" t="n">
        <v>0.929999999999993</v>
      </c>
      <c r="I48" s="31" t="n">
        <v>86.51</v>
      </c>
      <c r="J48" s="25" t="n">
        <v>-0.689999999999998</v>
      </c>
      <c r="K48" s="32" t="n">
        <v>87.2</v>
      </c>
    </row>
    <row r="49" customFormat="false" ht="24" hidden="false" customHeight="true" outlineLevel="0" collapsed="false">
      <c r="A49" s="44" t="s">
        <v>55</v>
      </c>
      <c r="B49" s="44"/>
      <c r="C49" s="45"/>
      <c r="D49" s="46"/>
      <c r="E49" s="47" t="n">
        <v>87.24</v>
      </c>
      <c r="F49" s="47" t="n">
        <v>0.509999999999991</v>
      </c>
      <c r="G49" s="48" t="n">
        <v>86.73</v>
      </c>
      <c r="H49" s="49" t="n">
        <v>0.950000000000003</v>
      </c>
      <c r="I49" s="50" t="n">
        <v>85.78</v>
      </c>
      <c r="J49" s="51" t="n">
        <v>0.290000000000006</v>
      </c>
      <c r="K49" s="52" t="n">
        <v>85.49</v>
      </c>
      <c r="L49" s="53"/>
      <c r="M49" s="54"/>
    </row>
    <row r="50" customFormat="false" ht="24" hidden="false" customHeight="true" outlineLevel="0" collapsed="false">
      <c r="A50" s="55" t="s">
        <v>56</v>
      </c>
      <c r="B50" s="55"/>
      <c r="C50" s="56"/>
      <c r="D50" s="57"/>
      <c r="E50" s="58" t="n">
        <v>89.39</v>
      </c>
      <c r="F50" s="58" t="n">
        <v>0.78</v>
      </c>
      <c r="G50" s="58" t="n">
        <v>88.61</v>
      </c>
      <c r="H50" s="59" t="n">
        <v>0.6</v>
      </c>
      <c r="I50" s="56" t="n">
        <v>88.01</v>
      </c>
      <c r="J50" s="60" t="n">
        <v>-0.34</v>
      </c>
      <c r="K50" s="56" t="n">
        <v>88.35</v>
      </c>
      <c r="L50" s="53"/>
      <c r="M50" s="54"/>
    </row>
    <row r="51" customFormat="false" ht="24" hidden="false" customHeight="true" outlineLevel="0" collapsed="false">
      <c r="A51" s="61" t="s">
        <v>57</v>
      </c>
      <c r="B51" s="61"/>
      <c r="C51" s="62"/>
      <c r="D51" s="63"/>
      <c r="E51" s="64" t="n">
        <f aca="false">E49-E50</f>
        <v>-2.15000000000001</v>
      </c>
      <c r="F51" s="64" t="n">
        <f aca="false">F49-F50</f>
        <v>-0.270000000000009</v>
      </c>
      <c r="G51" s="64" t="n">
        <f aca="false">G49-G50</f>
        <v>-1.88</v>
      </c>
      <c r="H51" s="65" t="n">
        <f aca="false">H49-H50</f>
        <v>0.350000000000003</v>
      </c>
      <c r="I51" s="62" t="n">
        <f aca="false">I49-I50</f>
        <v>-2.23</v>
      </c>
      <c r="J51" s="66" t="n">
        <f aca="false">J49-J50</f>
        <v>0.630000000000006</v>
      </c>
      <c r="K51" s="67" t="n">
        <f aca="false">K49-K50</f>
        <v>-2.86</v>
      </c>
      <c r="L51" s="68" t="s">
        <v>58</v>
      </c>
      <c r="M51" s="53"/>
    </row>
    <row r="52" customFormat="false" ht="15" hidden="false" customHeight="true" outlineLevel="0" collapsed="false">
      <c r="A52" s="69"/>
      <c r="B52" s="69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5" hidden="false" customHeight="true" outlineLevel="0" collapsed="false">
      <c r="A53" s="69"/>
      <c r="B53" s="69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  <row r="54" customFormat="false" ht="15" hidden="false" customHeight="true" outlineLevel="0" collapsed="false">
      <c r="A54" s="69"/>
      <c r="B54" s="69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5" hidden="false" customHeight="true" outlineLevel="0" collapsed="false">
      <c r="A55" s="70" t="s">
        <v>59</v>
      </c>
      <c r="B55" s="69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</sheetData>
  <mergeCells count="11">
    <mergeCell ref="J2:K2"/>
    <mergeCell ref="C3:K3"/>
    <mergeCell ref="C4:C5"/>
    <mergeCell ref="E4:E5"/>
    <mergeCell ref="G4:G5"/>
    <mergeCell ref="I4:I5"/>
    <mergeCell ref="K4:K5"/>
    <mergeCell ref="A49:B49"/>
    <mergeCell ref="M49:M50"/>
    <mergeCell ref="A50:B50"/>
    <mergeCell ref="A51:B51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0:33:14Z</dcterms:created>
  <dc:creator>大阪府庁</dc:creator>
  <dc:description/>
  <dc:language>en-US</dc:language>
  <cp:lastModifiedBy>大阪府庁</cp:lastModifiedBy>
  <cp:lastPrinted>2013-07-09T03:10:34Z</cp:lastPrinted>
  <dcterms:modified xsi:type="dcterms:W3CDTF">2013-07-16T09:57:43Z</dcterms:modified>
  <cp:revision>0</cp:revision>
  <dc:subject/>
  <dc:title/>
</cp:coreProperties>
</file>