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事例" sheetId="1" state="visible" r:id="rId2"/>
  </sheets>
  <definedNames>
    <definedName function="false" hidden="false" localSheetId="0" name="_xlnm.Print_Area" vbProcedure="false">作成事例!$A$1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中長期保全計画（イメージ）</t>
  </si>
  <si>
    <t xml:space="preserve">棟コード</t>
  </si>
  <si>
    <t xml:space="preserve">000000000</t>
  </si>
  <si>
    <t xml:space="preserve">目標耐用年数</t>
  </si>
  <si>
    <t xml:space="preserve">年</t>
  </si>
  <si>
    <t xml:space="preserve">竣工年度</t>
  </si>
  <si>
    <t xml:space="preserve">施設管理者</t>
  </si>
  <si>
    <t xml:space="preserve">●●</t>
  </si>
  <si>
    <t xml:space="preserve">部</t>
  </si>
  <si>
    <t xml:space="preserve">課</t>
  </si>
  <si>
    <t xml:space="preserve">施設名称</t>
  </si>
  <si>
    <t xml:space="preserve">●●事務所</t>
  </si>
  <si>
    <t xml:space="preserve">竣工後年数</t>
  </si>
  <si>
    <t xml:space="preserve">備考</t>
  </si>
  <si>
    <t xml:space="preserve">棟名称</t>
  </si>
  <si>
    <t xml:space="preserve">本館</t>
  </si>
  <si>
    <t xml:space="preserve">西暦（年度）</t>
  </si>
  <si>
    <t xml:space="preserve">（修繕内容、修繕率等）</t>
  </si>
  <si>
    <t xml:space="preserve">機械棟</t>
  </si>
  <si>
    <t xml:space="preserve">平成（年度）</t>
  </si>
  <si>
    <t xml:space="preserve"> 合　計</t>
  </si>
  <si>
    <t xml:space="preserve">更新件数（◎）</t>
  </si>
  <si>
    <t xml:space="preserve">修繕件数（○）</t>
  </si>
  <si>
    <t xml:space="preserve">区分</t>
  </si>
  <si>
    <t xml:space="preserve">部位・機器</t>
  </si>
  <si>
    <t xml:space="preserve">既存仕様・型式</t>
  </si>
  <si>
    <t xml:space="preserve">数量（単位）</t>
  </si>
  <si>
    <t xml:space="preserve">機器設置場所（階数・室名）</t>
  </si>
  <si>
    <t xml:space="preserve">修繕周期</t>
  </si>
  <si>
    <t xml:space="preserve">更新周期</t>
  </si>
  <si>
    <t xml:space="preserve">最新　　修繕年</t>
  </si>
  <si>
    <t xml:space="preserve">最新　　更新年</t>
  </si>
  <si>
    <t xml:space="preserve">優先度</t>
  </si>
  <si>
    <t xml:space="preserve">建築</t>
  </si>
  <si>
    <t xml:space="preserve">屋根仕上げ</t>
  </si>
  <si>
    <t xml:space="preserve">シート防水</t>
  </si>
  <si>
    <t xml:space="preserve">㎡</t>
  </si>
  <si>
    <t xml:space="preserve">－</t>
  </si>
  <si>
    <t xml:space="preserve">○</t>
  </si>
  <si>
    <t xml:space="preserve">◎</t>
  </si>
  <si>
    <r>
      <rPr>
        <sz val="8"/>
        <rFont val="Noto Sans"/>
        <family val="2"/>
      </rPr>
      <t xml:space="preserve">破損部修理</t>
    </r>
    <r>
      <rPr>
        <sz val="8"/>
        <rFont val="ＭＳ Ｐゴシック"/>
        <family val="3"/>
        <charset val="128"/>
      </rPr>
      <t xml:space="preserve">10%</t>
    </r>
  </si>
  <si>
    <t xml:space="preserve">外壁仕上げ</t>
  </si>
  <si>
    <t xml:space="preserve">複層仕上げ塗材</t>
  </si>
  <si>
    <r>
      <rPr>
        <sz val="8"/>
        <rFont val="Noto Sans"/>
        <family val="2"/>
      </rPr>
      <t xml:space="preserve">トップコート再塗装</t>
    </r>
    <r>
      <rPr>
        <sz val="8"/>
        <rFont val="ＭＳ Ｐゴシック"/>
        <family val="3"/>
        <charset val="128"/>
      </rPr>
      <t xml:space="preserve">100%</t>
    </r>
  </si>
  <si>
    <t xml:space="preserve">外部建具</t>
  </si>
  <si>
    <t xml:space="preserve">鋼製窓</t>
  </si>
  <si>
    <r>
      <rPr>
        <sz val="8"/>
        <rFont val="Noto Sans"/>
        <family val="2"/>
      </rPr>
      <t xml:space="preserve">塗装</t>
    </r>
    <r>
      <rPr>
        <sz val="8"/>
        <rFont val="ＭＳ Ｐゴシック"/>
        <family val="3"/>
        <charset val="128"/>
      </rPr>
      <t xml:space="preserve">100%</t>
    </r>
  </si>
  <si>
    <t xml:space="preserve">建築工事計</t>
  </si>
  <si>
    <t xml:space="preserve">電気　　　　　　　　　　　　　　設備</t>
  </si>
  <si>
    <t xml:space="preserve">引込設備</t>
  </si>
  <si>
    <t xml:space="preserve">高圧ケーブル</t>
  </si>
  <si>
    <r>
      <rPr>
        <sz val="8"/>
        <rFont val="Noto Sans"/>
        <family val="2"/>
      </rPr>
      <t xml:space="preserve">地中</t>
    </r>
    <r>
      <rPr>
        <sz val="8"/>
        <rFont val="ＭＳ Ｐゴシック"/>
        <family val="3"/>
        <charset val="128"/>
      </rPr>
      <t xml:space="preserve">6KVCVT38</t>
    </r>
  </si>
  <si>
    <t xml:space="preserve">ｍ</t>
  </si>
  <si>
    <t xml:space="preserve">屋外</t>
  </si>
  <si>
    <t xml:space="preserve">区分開閉器</t>
  </si>
  <si>
    <r>
      <rPr>
        <sz val="8"/>
        <rFont val="Noto Sans"/>
        <family val="2"/>
      </rPr>
      <t xml:space="preserve">高圧気中開閉器</t>
    </r>
    <r>
      <rPr>
        <sz val="8"/>
        <rFont val="ＭＳ Ｐゴシック"/>
        <family val="3"/>
        <charset val="128"/>
      </rPr>
      <t xml:space="preserve">(AS)200A</t>
    </r>
  </si>
  <si>
    <t xml:space="preserve">台</t>
  </si>
  <si>
    <t xml:space="preserve">受変電設備</t>
  </si>
  <si>
    <t xml:space="preserve">屋内開放型主遮断器</t>
  </si>
  <si>
    <r>
      <rPr>
        <sz val="8"/>
        <rFont val="Noto Sans"/>
        <family val="2"/>
      </rPr>
      <t xml:space="preserve">高圧真空遮断器</t>
    </r>
    <r>
      <rPr>
        <sz val="8"/>
        <rFont val="ＭＳ Ｐゴシック"/>
        <family val="3"/>
        <charset val="128"/>
      </rPr>
      <t xml:space="preserve">(VCB)</t>
    </r>
    <r>
      <rPr>
        <sz val="8"/>
        <rFont val="Noto Sans"/>
        <family val="2"/>
      </rPr>
      <t xml:space="preserve">手動ばね式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電気室</t>
  </si>
  <si>
    <t xml:space="preserve">モールド変圧器</t>
  </si>
  <si>
    <r>
      <rPr>
        <sz val="8"/>
        <rFont val="Noto Sans"/>
        <family val="2"/>
      </rPr>
      <t xml:space="preserve">スコット</t>
    </r>
    <r>
      <rPr>
        <sz val="8"/>
        <rFont val="ＭＳ Ｐゴシック"/>
        <family val="3"/>
        <charset val="128"/>
      </rPr>
      <t xml:space="preserve">30KVA</t>
    </r>
  </si>
  <si>
    <t xml:space="preserve">その他</t>
  </si>
  <si>
    <r>
      <rPr>
        <sz val="8"/>
        <rFont val="ＭＳ Ｐゴシック"/>
        <family val="3"/>
        <charset val="128"/>
      </rPr>
      <t xml:space="preserve">PT,CT,DS,SC</t>
    </r>
    <r>
      <rPr>
        <sz val="8"/>
        <rFont val="Noto Sans"/>
        <family val="2"/>
      </rPr>
      <t xml:space="preserve">等</t>
    </r>
  </si>
  <si>
    <t xml:space="preserve">式</t>
  </si>
  <si>
    <t xml:space="preserve">自家発電設備</t>
  </si>
  <si>
    <t xml:space="preserve">非常用発電機</t>
  </si>
  <si>
    <r>
      <rPr>
        <sz val="8"/>
        <rFont val="Noto Sans"/>
        <family val="2"/>
      </rPr>
      <t xml:space="preserve">ディーゼル機関</t>
    </r>
    <r>
      <rPr>
        <sz val="8"/>
        <rFont val="ＭＳ Ｐゴシック"/>
        <family val="3"/>
        <charset val="128"/>
      </rPr>
      <t xml:space="preserve">200V80KVA</t>
    </r>
  </si>
  <si>
    <t xml:space="preserve">発電機室</t>
  </si>
  <si>
    <t xml:space="preserve">油槽、付属設備等</t>
  </si>
  <si>
    <t xml:space="preserve">直流電源設備</t>
  </si>
  <si>
    <t xml:space="preserve">充電器</t>
  </si>
  <si>
    <t xml:space="preserve">制御、非常照明用</t>
  </si>
  <si>
    <t xml:space="preserve">蓄電池</t>
  </si>
  <si>
    <r>
      <rPr>
        <sz val="8"/>
        <rFont val="Noto Sans"/>
        <family val="2"/>
      </rPr>
      <t xml:space="preserve">アルカリ</t>
    </r>
    <r>
      <rPr>
        <sz val="8"/>
        <rFont val="ＭＳ Ｐゴシック"/>
        <family val="3"/>
        <charset val="128"/>
      </rPr>
      <t xml:space="preserve">,150Ah,86</t>
    </r>
    <r>
      <rPr>
        <sz val="8"/>
        <rFont val="Noto Sans"/>
        <family val="2"/>
      </rPr>
      <t xml:space="preserve">セル</t>
    </r>
  </si>
  <si>
    <t xml:space="preserve">中央監視設備</t>
  </si>
  <si>
    <t xml:space="preserve">設備監視制御用</t>
  </si>
  <si>
    <t xml:space="preserve">中央監視室</t>
  </si>
  <si>
    <t xml:space="preserve">自動火災報知設備</t>
  </si>
  <si>
    <t xml:space="preserve">受信機</t>
  </si>
  <si>
    <r>
      <rPr>
        <sz val="8"/>
        <rFont val="Noto Sans"/>
        <family val="2"/>
      </rPr>
      <t xml:space="preserve">自立型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線</t>
    </r>
  </si>
  <si>
    <t xml:space="preserve">事務室</t>
  </si>
  <si>
    <t xml:space="preserve">感知器等</t>
  </si>
  <si>
    <t xml:space="preserve">防排煙連動制御設備</t>
  </si>
  <si>
    <t xml:space="preserve">制御盤</t>
  </si>
  <si>
    <r>
      <rPr>
        <sz val="8"/>
        <rFont val="Noto Sans"/>
        <family val="2"/>
      </rPr>
      <t xml:space="preserve">自立複合型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線</t>
    </r>
  </si>
  <si>
    <t xml:space="preserve">感知器、レリーズ等</t>
  </si>
  <si>
    <t xml:space="preserve">昇降機設備</t>
  </si>
  <si>
    <t xml:space="preserve">車いす兼用</t>
  </si>
  <si>
    <r>
      <rPr>
        <sz val="8"/>
        <rFont val="Noto Sans"/>
        <family val="2"/>
      </rPr>
      <t xml:space="preserve">ロープ式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人乗</t>
    </r>
    <r>
      <rPr>
        <sz val="8"/>
        <rFont val="ＭＳ Ｐゴシック"/>
        <family val="3"/>
        <charset val="128"/>
      </rPr>
      <t xml:space="preserve">750Kg60m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停止</t>
    </r>
  </si>
  <si>
    <t xml:space="preserve">基</t>
  </si>
  <si>
    <t xml:space="preserve">小荷物用</t>
  </si>
  <si>
    <r>
      <rPr>
        <sz val="8"/>
        <rFont val="Noto Sans"/>
        <family val="2"/>
      </rPr>
      <t xml:space="preserve">ロープ式</t>
    </r>
    <r>
      <rPr>
        <sz val="8"/>
        <rFont val="ＭＳ Ｐゴシック"/>
        <family val="3"/>
        <charset val="128"/>
      </rPr>
      <t xml:space="preserve">300Kg30m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停止</t>
    </r>
  </si>
  <si>
    <t xml:space="preserve">非常照明設備</t>
  </si>
  <si>
    <t xml:space="preserve">照明器具等</t>
  </si>
  <si>
    <t xml:space="preserve">電源別置型</t>
  </si>
  <si>
    <t xml:space="preserve">電気工事計</t>
  </si>
  <si>
    <t xml:space="preserve">機械設備</t>
  </si>
  <si>
    <t xml:space="preserve">給水設備</t>
  </si>
  <si>
    <t xml:space="preserve">受水槽</t>
  </si>
  <si>
    <r>
      <rPr>
        <sz val="8"/>
        <rFont val="ＭＳ Ｐゴシック"/>
        <family val="3"/>
        <charset val="128"/>
      </rPr>
      <t xml:space="preserve">50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RP</t>
    </r>
    <r>
      <rPr>
        <sz val="8"/>
        <rFont val="Noto Sans"/>
        <family val="2"/>
      </rPr>
      <t xml:space="preserve">製</t>
    </r>
  </si>
  <si>
    <t xml:space="preserve">1B</t>
  </si>
  <si>
    <t xml:space="preserve">機械室</t>
  </si>
  <si>
    <r>
      <rPr>
        <sz val="8"/>
        <rFont val="Noto Sans"/>
        <family val="2"/>
      </rPr>
      <t xml:space="preserve">（電極・ﾎﾞｰﾙﾀｯﾌﾟ交換、</t>
    </r>
    <r>
      <rPr>
        <sz val="8"/>
        <rFont val="ＭＳ Ｐゴシック"/>
        <family val="3"/>
        <charset val="128"/>
      </rPr>
      <t xml:space="preserve">14%</t>
    </r>
    <r>
      <rPr>
        <sz val="8"/>
        <rFont val="Noto Sans"/>
        <family val="2"/>
      </rPr>
      <t xml:space="preserve">）</t>
    </r>
  </si>
  <si>
    <t xml:space="preserve">高架水槽</t>
  </si>
  <si>
    <r>
      <rPr>
        <sz val="8"/>
        <rFont val="ＭＳ Ｐゴシック"/>
        <family val="3"/>
        <charset val="128"/>
      </rPr>
      <t xml:space="preserve">25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RP</t>
    </r>
    <r>
      <rPr>
        <sz val="8"/>
        <rFont val="Noto Sans"/>
        <family val="2"/>
      </rPr>
      <t xml:space="preserve">製</t>
    </r>
  </si>
  <si>
    <t xml:space="preserve">PH</t>
  </si>
  <si>
    <t xml:space="preserve">加圧給水装置</t>
  </si>
  <si>
    <t xml:space="preserve">50φ×200l/min×20m</t>
  </si>
  <si>
    <t xml:space="preserve">1F</t>
  </si>
  <si>
    <r>
      <rPr>
        <sz val="8"/>
        <rFont val="Noto Sans"/>
        <family val="2"/>
      </rPr>
      <t xml:space="preserve">（分解整備、</t>
    </r>
    <r>
      <rPr>
        <sz val="8"/>
        <rFont val="ＭＳ Ｐゴシック"/>
        <family val="3"/>
        <charset val="128"/>
      </rPr>
      <t xml:space="preserve">71%</t>
    </r>
    <r>
      <rPr>
        <sz val="8"/>
        <rFont val="Noto Sans"/>
        <family val="2"/>
      </rPr>
      <t xml:space="preserve">）</t>
    </r>
  </si>
  <si>
    <t xml:space="preserve">熱源設備</t>
  </si>
  <si>
    <t xml:space="preserve">鋳鉄製ボイラー</t>
  </si>
  <si>
    <r>
      <rPr>
        <sz val="8"/>
        <rFont val="Noto Sans"/>
        <family val="2"/>
      </rPr>
      <t xml:space="preserve">暖房能力</t>
    </r>
    <r>
      <rPr>
        <sz val="8"/>
        <rFont val="ＭＳ Ｐゴシック"/>
        <family val="3"/>
        <charset val="128"/>
      </rPr>
      <t xml:space="preserve">500,000kcal/h</t>
    </r>
  </si>
  <si>
    <r>
      <rPr>
        <sz val="8"/>
        <rFont val="Noto Sans"/>
        <family val="2"/>
      </rPr>
      <t xml:space="preserve">（ﾊﾞｰﾅｰ交換他、</t>
    </r>
    <r>
      <rPr>
        <sz val="8"/>
        <rFont val="ＭＳ Ｐゴシック"/>
        <family val="3"/>
        <charset val="128"/>
      </rPr>
      <t xml:space="preserve">21%</t>
    </r>
    <r>
      <rPr>
        <sz val="8"/>
        <rFont val="Noto Sans"/>
        <family val="2"/>
      </rPr>
      <t xml:space="preserve">）</t>
    </r>
  </si>
  <si>
    <t xml:space="preserve">吸収式冷凍機</t>
  </si>
  <si>
    <r>
      <rPr>
        <sz val="8"/>
        <rFont val="Noto Sans"/>
        <family val="2"/>
      </rPr>
      <t xml:space="preserve">冷凍能力</t>
    </r>
    <r>
      <rPr>
        <sz val="8"/>
        <rFont val="ＭＳ Ｐゴシック"/>
        <family val="3"/>
        <charset val="128"/>
      </rPr>
      <t xml:space="preserve">500,000kcal/h</t>
    </r>
  </si>
  <si>
    <r>
      <rPr>
        <sz val="8"/>
        <rFont val="Noto Sans"/>
        <family val="2"/>
      </rPr>
      <t xml:space="preserve">（冷媒ﾎﾟﾝﾌﾟ等の分解整備、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）</t>
    </r>
  </si>
  <si>
    <t xml:space="preserve">消火設備</t>
  </si>
  <si>
    <t xml:space="preserve">消火ポンプ</t>
  </si>
  <si>
    <r>
      <rPr>
        <sz val="8"/>
        <rFont val="Noto Sans"/>
        <family val="2"/>
      </rPr>
      <t xml:space="preserve">（圧縮機交換、</t>
    </r>
    <r>
      <rPr>
        <sz val="8"/>
        <rFont val="ＭＳ Ｐゴシック"/>
        <family val="3"/>
        <charset val="128"/>
      </rPr>
      <t xml:space="preserve">34%</t>
    </r>
    <r>
      <rPr>
        <sz val="8"/>
        <rFont val="Noto Sans"/>
        <family val="2"/>
      </rPr>
      <t xml:space="preserve">）</t>
    </r>
  </si>
  <si>
    <t xml:space="preserve">機械工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DFDFB2"/>
      </patternFill>
    </fill>
    <fill>
      <patternFill patternType="solid">
        <fgColor rgb="FFEFEFBF"/>
        <bgColor rgb="FFDFDFB2"/>
      </patternFill>
    </fill>
    <fill>
      <patternFill patternType="solid">
        <fgColor rgb="FFDFDFB2"/>
        <bgColor rgb="FFEFEFB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6</xdr:row>
      <xdr:rowOff>19080</xdr:rowOff>
    </xdr:from>
    <xdr:to>
      <xdr:col>49</xdr:col>
      <xdr:colOff>429480</xdr:colOff>
      <xdr:row>40</xdr:row>
      <xdr:rowOff>152640</xdr:rowOff>
    </xdr:to>
    <xdr:sp>
      <xdr:nvSpPr>
        <xdr:cNvPr id="0" name="テキスト ボックス 3"/>
        <xdr:cNvSpPr/>
      </xdr:nvSpPr>
      <xdr:spPr>
        <a:xfrm rot="5400000">
          <a:off x="16448040" y="10015920"/>
          <a:ext cx="1154520" cy="379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参考資料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270000</xdr:colOff>
      <xdr:row>22</xdr:row>
      <xdr:rowOff>66600</xdr:rowOff>
    </xdr:to>
    <xdr:sp>
      <xdr:nvSpPr>
        <xdr:cNvPr id="1" name="テキスト ボックス 1"/>
        <xdr:cNvSpPr/>
      </xdr:nvSpPr>
      <xdr:spPr>
        <a:xfrm rot="5400000">
          <a:off x="-347040" y="5485320"/>
          <a:ext cx="96408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5‐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" activeCellId="0" sqref="B1:AW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6.87"/>
    <col collapsed="false" customWidth="true" hidden="false" outlineLevel="0" max="4" min="4" style="1" width="13.87"/>
    <col collapsed="false" customWidth="true" hidden="false" outlineLevel="0" max="5" min="5" style="1" width="15.49"/>
    <col collapsed="false" customWidth="true" hidden="false" outlineLevel="0" max="6" min="6" style="1" width="5.99"/>
    <col collapsed="false" customWidth="true" hidden="false" outlineLevel="0" max="8" min="7" style="1" width="3.49"/>
    <col collapsed="false" customWidth="true" hidden="false" outlineLevel="0" max="9" min="9" style="1" width="6.37"/>
    <col collapsed="false" customWidth="true" hidden="false" outlineLevel="0" max="11" min="10" style="1" width="2.99"/>
    <col collapsed="false" customWidth="true" hidden="false" outlineLevel="0" max="13" min="12" style="1" width="4.12"/>
    <col collapsed="false" customWidth="true" hidden="false" outlineLevel="0" max="48" min="14" style="1" width="3.37"/>
    <col collapsed="false" customWidth="true" hidden="false" outlineLevel="0" max="49" min="49" style="1" width="13.87"/>
    <col collapsed="false" customWidth="true" hidden="false" outlineLevel="0" max="50" min="50" style="1" width="5.62"/>
    <col collapsed="false" customWidth="false" hidden="false" outlineLevel="0" max="257" min="51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.95" hidden="false" customHeight="true" outlineLevel="0" collapsed="false">
      <c r="B2" s="3" t="s">
        <v>1</v>
      </c>
      <c r="C2" s="3"/>
      <c r="D2" s="3"/>
      <c r="E2" s="4" t="s">
        <v>2</v>
      </c>
      <c r="G2" s="5" t="s">
        <v>3</v>
      </c>
      <c r="H2" s="5"/>
      <c r="I2" s="5"/>
      <c r="J2" s="6" t="n">
        <v>30</v>
      </c>
      <c r="K2" s="6"/>
      <c r="L2" s="7" t="s">
        <v>4</v>
      </c>
      <c r="M2" s="8"/>
      <c r="N2" s="3" t="s">
        <v>5</v>
      </c>
      <c r="O2" s="3"/>
      <c r="P2" s="6" t="n">
        <v>1980</v>
      </c>
      <c r="Q2" s="6"/>
      <c r="R2" s="9" t="s">
        <v>4</v>
      </c>
      <c r="S2" s="10"/>
      <c r="T2" s="11"/>
      <c r="U2" s="11"/>
      <c r="V2" s="11"/>
      <c r="W2" s="11"/>
      <c r="X2" s="11"/>
      <c r="Y2" s="11"/>
      <c r="AJ2" s="5" t="s">
        <v>6</v>
      </c>
      <c r="AK2" s="5"/>
      <c r="AL2" s="5"/>
      <c r="AM2" s="12" t="s">
        <v>7</v>
      </c>
      <c r="AN2" s="12"/>
      <c r="AO2" s="12"/>
      <c r="AP2" s="12"/>
      <c r="AQ2" s="13" t="s">
        <v>8</v>
      </c>
      <c r="AR2" s="14" t="s">
        <v>7</v>
      </c>
      <c r="AS2" s="14"/>
      <c r="AT2" s="14"/>
      <c r="AU2" s="14"/>
      <c r="AV2" s="9" t="s">
        <v>9</v>
      </c>
    </row>
    <row r="3" customFormat="false" ht="11.25" hidden="false" customHeight="true" outlineLevel="0" collapsed="false">
      <c r="B3" s="11"/>
      <c r="C3" s="11"/>
      <c r="D3" s="11"/>
      <c r="E3" s="11"/>
      <c r="G3" s="11"/>
      <c r="H3" s="11"/>
      <c r="I3" s="11"/>
      <c r="J3" s="11"/>
      <c r="K3" s="11"/>
      <c r="L3" s="11"/>
      <c r="M3" s="15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customFormat="false" ht="20.1" hidden="false" customHeight="true" outlineLevel="0" collapsed="false">
      <c r="B4" s="16" t="s">
        <v>10</v>
      </c>
      <c r="C4" s="16"/>
      <c r="D4" s="16"/>
      <c r="E4" s="17" t="s">
        <v>11</v>
      </c>
      <c r="F4" s="17"/>
      <c r="G4" s="17"/>
      <c r="H4" s="17"/>
      <c r="I4" s="17"/>
      <c r="J4" s="18" t="s">
        <v>12</v>
      </c>
      <c r="K4" s="18"/>
      <c r="L4" s="18"/>
      <c r="M4" s="18"/>
      <c r="N4" s="19" t="n">
        <f aca="false">2003-P2</f>
        <v>23</v>
      </c>
      <c r="O4" s="19"/>
      <c r="P4" s="20" t="n">
        <f aca="false">N4+1</f>
        <v>24</v>
      </c>
      <c r="Q4" s="20"/>
      <c r="R4" s="21" t="n">
        <f aca="false">P4+1</f>
        <v>25</v>
      </c>
      <c r="S4" s="21"/>
      <c r="T4" s="21" t="n">
        <f aca="false">R4+1</f>
        <v>26</v>
      </c>
      <c r="U4" s="21"/>
      <c r="V4" s="22" t="n">
        <f aca="false">T4+1</f>
        <v>27</v>
      </c>
      <c r="W4" s="22"/>
      <c r="X4" s="20" t="n">
        <f aca="false">V4+1</f>
        <v>28</v>
      </c>
      <c r="Y4" s="21" t="n">
        <f aca="false">X4+1</f>
        <v>29</v>
      </c>
      <c r="Z4" s="21" t="n">
        <f aca="false">Y4+1</f>
        <v>30</v>
      </c>
      <c r="AA4" s="21" t="n">
        <f aca="false">Z4+1</f>
        <v>31</v>
      </c>
      <c r="AB4" s="21" t="n">
        <f aca="false">AA4+1</f>
        <v>32</v>
      </c>
      <c r="AC4" s="21" t="n">
        <f aca="false">AB4+1</f>
        <v>33</v>
      </c>
      <c r="AD4" s="21" t="n">
        <f aca="false">AC4+1</f>
        <v>34</v>
      </c>
      <c r="AE4" s="21" t="n">
        <f aca="false">AD4+1</f>
        <v>35</v>
      </c>
      <c r="AF4" s="21" t="n">
        <f aca="false">AE4+1</f>
        <v>36</v>
      </c>
      <c r="AG4" s="21" t="n">
        <f aca="false">AF4+1</f>
        <v>37</v>
      </c>
      <c r="AH4" s="21" t="n">
        <f aca="false">AG4+1</f>
        <v>38</v>
      </c>
      <c r="AI4" s="21" t="n">
        <f aca="false">AH4+1</f>
        <v>39</v>
      </c>
      <c r="AJ4" s="21" t="n">
        <f aca="false">AI4+1</f>
        <v>40</v>
      </c>
      <c r="AK4" s="21" t="n">
        <f aca="false">AJ4+1</f>
        <v>41</v>
      </c>
      <c r="AL4" s="21" t="n">
        <f aca="false">AK4+1</f>
        <v>42</v>
      </c>
      <c r="AM4" s="21" t="n">
        <f aca="false">AL4+1</f>
        <v>43</v>
      </c>
      <c r="AN4" s="21" t="n">
        <f aca="false">AM4+1</f>
        <v>44</v>
      </c>
      <c r="AO4" s="21" t="n">
        <f aca="false">AN4+1</f>
        <v>45</v>
      </c>
      <c r="AP4" s="21" t="n">
        <f aca="false">AO4+1</f>
        <v>46</v>
      </c>
      <c r="AQ4" s="23" t="n">
        <f aca="false">AP4+1</f>
        <v>47</v>
      </c>
      <c r="AR4" s="21" t="n">
        <f aca="false">AQ4+1</f>
        <v>48</v>
      </c>
      <c r="AS4" s="21" t="n">
        <f aca="false">AR4+1</f>
        <v>49</v>
      </c>
      <c r="AT4" s="21" t="n">
        <f aca="false">AS4+1</f>
        <v>50</v>
      </c>
      <c r="AU4" s="21" t="n">
        <f aca="false">AT4+1</f>
        <v>51</v>
      </c>
      <c r="AV4" s="22" t="n">
        <f aca="false">AU4+1</f>
        <v>52</v>
      </c>
      <c r="AW4" s="24" t="s">
        <v>13</v>
      </c>
    </row>
    <row r="5" customFormat="false" ht="20.1" hidden="false" customHeight="true" outlineLevel="0" collapsed="false">
      <c r="B5" s="16" t="s">
        <v>14</v>
      </c>
      <c r="C5" s="16"/>
      <c r="D5" s="16"/>
      <c r="E5" s="25" t="s">
        <v>15</v>
      </c>
      <c r="F5" s="25"/>
      <c r="G5" s="25"/>
      <c r="H5" s="25"/>
      <c r="I5" s="25"/>
      <c r="J5" s="26" t="s">
        <v>16</v>
      </c>
      <c r="K5" s="26"/>
      <c r="L5" s="26"/>
      <c r="M5" s="26"/>
      <c r="N5" s="27" t="n">
        <v>2017</v>
      </c>
      <c r="O5" s="27"/>
      <c r="P5" s="28" t="n">
        <f aca="false">N5+1</f>
        <v>2018</v>
      </c>
      <c r="Q5" s="28"/>
      <c r="R5" s="29" t="n">
        <f aca="false">P5+1</f>
        <v>2019</v>
      </c>
      <c r="S5" s="29"/>
      <c r="T5" s="29" t="n">
        <f aca="false">R5+1</f>
        <v>2020</v>
      </c>
      <c r="U5" s="29"/>
      <c r="V5" s="30" t="n">
        <f aca="false">T5+1</f>
        <v>2021</v>
      </c>
      <c r="W5" s="30"/>
      <c r="X5" s="31" t="n">
        <f aca="false">V5+1</f>
        <v>2022</v>
      </c>
      <c r="Y5" s="32" t="n">
        <f aca="false">X5+1</f>
        <v>2023</v>
      </c>
      <c r="Z5" s="32" t="n">
        <f aca="false">Y5+1</f>
        <v>2024</v>
      </c>
      <c r="AA5" s="32" t="n">
        <f aca="false">Z5+1</f>
        <v>2025</v>
      </c>
      <c r="AB5" s="32" t="n">
        <f aca="false">AA5+1</f>
        <v>2026</v>
      </c>
      <c r="AC5" s="32" t="n">
        <f aca="false">AB5+1</f>
        <v>2027</v>
      </c>
      <c r="AD5" s="32" t="n">
        <f aca="false">AC5+1</f>
        <v>2028</v>
      </c>
      <c r="AE5" s="32" t="n">
        <f aca="false">AD5+1</f>
        <v>2029</v>
      </c>
      <c r="AF5" s="32" t="n">
        <f aca="false">AE5+1</f>
        <v>2030</v>
      </c>
      <c r="AG5" s="32" t="n">
        <f aca="false">AF5+1</f>
        <v>2031</v>
      </c>
      <c r="AH5" s="32" t="n">
        <f aca="false">AG5+1</f>
        <v>2032</v>
      </c>
      <c r="AI5" s="32" t="n">
        <f aca="false">AH5+1</f>
        <v>2033</v>
      </c>
      <c r="AJ5" s="32" t="n">
        <f aca="false">AI5+1</f>
        <v>2034</v>
      </c>
      <c r="AK5" s="32" t="n">
        <f aca="false">AJ5+1</f>
        <v>2035</v>
      </c>
      <c r="AL5" s="32" t="n">
        <f aca="false">AK5+1</f>
        <v>2036</v>
      </c>
      <c r="AM5" s="32" t="n">
        <f aca="false">AL5+1</f>
        <v>2037</v>
      </c>
      <c r="AN5" s="32" t="n">
        <f aca="false">AM5+1</f>
        <v>2038</v>
      </c>
      <c r="AO5" s="32" t="n">
        <f aca="false">AN5+1</f>
        <v>2039</v>
      </c>
      <c r="AP5" s="32" t="n">
        <f aca="false">AO5+1</f>
        <v>2040</v>
      </c>
      <c r="AQ5" s="33" t="n">
        <f aca="false">AP5+1</f>
        <v>2041</v>
      </c>
      <c r="AR5" s="32" t="n">
        <f aca="false">AQ5+1</f>
        <v>2042</v>
      </c>
      <c r="AS5" s="32" t="n">
        <f aca="false">AR5+1</f>
        <v>2043</v>
      </c>
      <c r="AT5" s="32" t="n">
        <f aca="false">AS5+1</f>
        <v>2044</v>
      </c>
      <c r="AU5" s="32" t="n">
        <f aca="false">AT5+1</f>
        <v>2045</v>
      </c>
      <c r="AV5" s="34" t="n">
        <f aca="false">AU5+1</f>
        <v>2046</v>
      </c>
      <c r="AW5" s="35" t="s">
        <v>17</v>
      </c>
    </row>
    <row r="6" customFormat="false" ht="20.1" hidden="false" customHeight="true" outlineLevel="0" collapsed="false">
      <c r="B6" s="16"/>
      <c r="C6" s="16"/>
      <c r="D6" s="16"/>
      <c r="E6" s="36" t="s">
        <v>18</v>
      </c>
      <c r="F6" s="36"/>
      <c r="G6" s="36"/>
      <c r="H6" s="36"/>
      <c r="I6" s="36"/>
      <c r="J6" s="37" t="s">
        <v>19</v>
      </c>
      <c r="K6" s="37"/>
      <c r="L6" s="37"/>
      <c r="M6" s="37"/>
      <c r="N6" s="38" t="n">
        <v>28</v>
      </c>
      <c r="O6" s="38"/>
      <c r="P6" s="39" t="n">
        <f aca="false">N6+1</f>
        <v>29</v>
      </c>
      <c r="Q6" s="39"/>
      <c r="R6" s="40" t="n">
        <f aca="false">P6+1</f>
        <v>30</v>
      </c>
      <c r="S6" s="40"/>
      <c r="T6" s="40" t="n">
        <f aca="false">R6+1</f>
        <v>31</v>
      </c>
      <c r="U6" s="40"/>
      <c r="V6" s="41" t="n">
        <f aca="false">T6+1</f>
        <v>32</v>
      </c>
      <c r="W6" s="41"/>
      <c r="X6" s="42" t="n">
        <f aca="false">V6+1</f>
        <v>33</v>
      </c>
      <c r="Y6" s="43" t="n">
        <f aca="false">X6+1</f>
        <v>34</v>
      </c>
      <c r="Z6" s="42" t="n">
        <f aca="false">Y6+1</f>
        <v>35</v>
      </c>
      <c r="AA6" s="43" t="n">
        <f aca="false">Z6+1</f>
        <v>36</v>
      </c>
      <c r="AB6" s="42" t="n">
        <f aca="false">AA6+1</f>
        <v>37</v>
      </c>
      <c r="AC6" s="43" t="n">
        <f aca="false">AB6+1</f>
        <v>38</v>
      </c>
      <c r="AD6" s="42" t="n">
        <f aca="false">AC6+1</f>
        <v>39</v>
      </c>
      <c r="AE6" s="43" t="n">
        <f aca="false">AD6+1</f>
        <v>40</v>
      </c>
      <c r="AF6" s="42" t="n">
        <f aca="false">AE6+1</f>
        <v>41</v>
      </c>
      <c r="AG6" s="43" t="n">
        <f aca="false">AF6+1</f>
        <v>42</v>
      </c>
      <c r="AH6" s="42" t="n">
        <f aca="false">AG6+1</f>
        <v>43</v>
      </c>
      <c r="AI6" s="43" t="n">
        <f aca="false">AH6+1</f>
        <v>44</v>
      </c>
      <c r="AJ6" s="42" t="n">
        <f aca="false">AI6+1</f>
        <v>45</v>
      </c>
      <c r="AK6" s="43" t="n">
        <f aca="false">AJ6+1</f>
        <v>46</v>
      </c>
      <c r="AL6" s="42" t="n">
        <f aca="false">AK6+1</f>
        <v>47</v>
      </c>
      <c r="AM6" s="43" t="n">
        <f aca="false">AL6+1</f>
        <v>48</v>
      </c>
      <c r="AN6" s="42" t="n">
        <f aca="false">AM6+1</f>
        <v>49</v>
      </c>
      <c r="AO6" s="43" t="n">
        <f aca="false">AN6+1</f>
        <v>50</v>
      </c>
      <c r="AP6" s="42" t="n">
        <f aca="false">AO6+1</f>
        <v>51</v>
      </c>
      <c r="AQ6" s="43" t="n">
        <f aca="false">AP6+1</f>
        <v>52</v>
      </c>
      <c r="AR6" s="42" t="n">
        <f aca="false">AQ6+1</f>
        <v>53</v>
      </c>
      <c r="AS6" s="43" t="n">
        <f aca="false">AR6+1</f>
        <v>54</v>
      </c>
      <c r="AT6" s="42" t="n">
        <f aca="false">AS6+1</f>
        <v>55</v>
      </c>
      <c r="AU6" s="43" t="n">
        <f aca="false">AT6+1</f>
        <v>56</v>
      </c>
      <c r="AV6" s="44" t="n">
        <f aca="false">AU6+1</f>
        <v>57</v>
      </c>
      <c r="AW6" s="45"/>
    </row>
    <row r="7" customFormat="false" ht="20.1" hidden="false" customHeight="true" outlineLevel="0" collapsed="false">
      <c r="B7" s="46" t="s">
        <v>20</v>
      </c>
      <c r="C7" s="46"/>
      <c r="D7" s="46"/>
      <c r="E7" s="47" t="s">
        <v>21</v>
      </c>
      <c r="F7" s="47"/>
      <c r="G7" s="47"/>
      <c r="H7" s="47"/>
      <c r="I7" s="47"/>
      <c r="J7" s="48"/>
      <c r="K7" s="48"/>
      <c r="L7" s="48"/>
      <c r="M7" s="49"/>
      <c r="N7" s="50" t="n">
        <f aca="false">N13+N32+N40</f>
        <v>0</v>
      </c>
      <c r="O7" s="51"/>
      <c r="P7" s="50" t="n">
        <f aca="false">P13+P32+P40</f>
        <v>0</v>
      </c>
      <c r="Q7" s="52"/>
      <c r="R7" s="53" t="n">
        <f aca="false">R13+R32+R40</f>
        <v>0</v>
      </c>
      <c r="S7" s="52"/>
      <c r="T7" s="53" t="n">
        <f aca="false">T13+T32+T40</f>
        <v>0</v>
      </c>
      <c r="U7" s="52"/>
      <c r="V7" s="53" t="n">
        <f aca="false">V13+V32+V40</f>
        <v>0</v>
      </c>
      <c r="W7" s="51"/>
      <c r="X7" s="54" t="n">
        <f aca="false">X13+X32+X40</f>
        <v>0</v>
      </c>
      <c r="Y7" s="54" t="n">
        <f aca="false">Y13+Y32+Y40</f>
        <v>0</v>
      </c>
      <c r="Z7" s="54" t="n">
        <f aca="false">Z13+Z32+Z40</f>
        <v>3</v>
      </c>
      <c r="AA7" s="54" t="n">
        <f aca="false">AA13+AA32+AA40</f>
        <v>0</v>
      </c>
      <c r="AB7" s="54" t="n">
        <f aca="false">AB13+AB32+AB40</f>
        <v>0</v>
      </c>
      <c r="AC7" s="54" t="n">
        <f aca="false">AC13+AC32+AC40</f>
        <v>0</v>
      </c>
      <c r="AD7" s="54" t="n">
        <f aca="false">AD13+AD32+AD40</f>
        <v>0</v>
      </c>
      <c r="AE7" s="54" t="n">
        <f aca="false">AE13+AE32+AE40</f>
        <v>4</v>
      </c>
      <c r="AF7" s="54" t="n">
        <f aca="false">AF13+AF32+AF40</f>
        <v>0</v>
      </c>
      <c r="AG7" s="54" t="n">
        <f aca="false">AG13+AG32+AG40</f>
        <v>1</v>
      </c>
      <c r="AH7" s="54" t="n">
        <f aca="false">AH13+AH32+AH40</f>
        <v>0</v>
      </c>
      <c r="AI7" s="54" t="n">
        <f aca="false">AI13+AI32+AI40</f>
        <v>0</v>
      </c>
      <c r="AJ7" s="54" t="n">
        <f aca="false">AJ13+AJ32+AJ40</f>
        <v>8</v>
      </c>
      <c r="AK7" s="54" t="n">
        <f aca="false">AK13+AK32+AK40</f>
        <v>0</v>
      </c>
      <c r="AL7" s="54" t="n">
        <f aca="false">AL13+AL32+AL40</f>
        <v>1</v>
      </c>
      <c r="AM7" s="54" t="n">
        <f aca="false">AM13+AM32+AM40</f>
        <v>1</v>
      </c>
      <c r="AN7" s="54" t="n">
        <f aca="false">AN13+AN32+AN40</f>
        <v>0</v>
      </c>
      <c r="AO7" s="54" t="n">
        <f aca="false">AO13+AO32+AO40</f>
        <v>2</v>
      </c>
      <c r="AP7" s="54" t="n">
        <f aca="false">AP13+AP32+AP40</f>
        <v>0</v>
      </c>
      <c r="AQ7" s="54" t="n">
        <f aca="false">AQ13+AQ32+AQ40</f>
        <v>1</v>
      </c>
      <c r="AR7" s="54" t="n">
        <f aca="false">AR13+AR32+AR40</f>
        <v>0</v>
      </c>
      <c r="AS7" s="54" t="n">
        <f aca="false">AS13+AS32+AS40</f>
        <v>0</v>
      </c>
      <c r="AT7" s="54" t="n">
        <f aca="false">AT13+AT32+AT40</f>
        <v>8</v>
      </c>
      <c r="AU7" s="54" t="n">
        <f aca="false">AU13+AU32+AU40</f>
        <v>0</v>
      </c>
      <c r="AV7" s="54" t="n">
        <f aca="false">AV13+AV32+AV40</f>
        <v>0</v>
      </c>
      <c r="AW7" s="55"/>
    </row>
    <row r="8" customFormat="false" ht="20.1" hidden="false" customHeight="true" outlineLevel="0" collapsed="false">
      <c r="B8" s="46"/>
      <c r="C8" s="46"/>
      <c r="D8" s="46"/>
      <c r="E8" s="56" t="s">
        <v>22</v>
      </c>
      <c r="F8" s="56"/>
      <c r="G8" s="56"/>
      <c r="H8" s="56"/>
      <c r="I8" s="56"/>
      <c r="J8" s="57"/>
      <c r="K8" s="57"/>
      <c r="L8" s="57"/>
      <c r="M8" s="58"/>
      <c r="N8" s="59" t="n">
        <f aca="false">N14+N33+N41</f>
        <v>0</v>
      </c>
      <c r="O8" s="60"/>
      <c r="P8" s="59" t="n">
        <f aca="false">P14+P33+P41</f>
        <v>0</v>
      </c>
      <c r="Q8" s="61"/>
      <c r="R8" s="62" t="n">
        <f aca="false">R14+R33+R41</f>
        <v>11</v>
      </c>
      <c r="S8" s="61"/>
      <c r="T8" s="62" t="n">
        <f aca="false">T14+T33+T41</f>
        <v>0</v>
      </c>
      <c r="U8" s="61"/>
      <c r="V8" s="62" t="n">
        <f aca="false">V14+V33+V41</f>
        <v>3</v>
      </c>
      <c r="W8" s="60"/>
      <c r="X8" s="63" t="n">
        <f aca="false">X14+X33+X41</f>
        <v>3</v>
      </c>
      <c r="Y8" s="63" t="n">
        <f aca="false">Y14+Y33+Y41</f>
        <v>0</v>
      </c>
      <c r="Z8" s="63" t="n">
        <f aca="false">Z14+Z33+Z41</f>
        <v>13</v>
      </c>
      <c r="AA8" s="63" t="n">
        <f aca="false">AA14+AA33+AA41</f>
        <v>0</v>
      </c>
      <c r="AB8" s="63" t="n">
        <f aca="false">AB14+AB33+AB41</f>
        <v>3</v>
      </c>
      <c r="AC8" s="63" t="n">
        <f aca="false">AC14+AC33+AC41</f>
        <v>1</v>
      </c>
      <c r="AD8" s="63" t="n">
        <f aca="false">AD14+AD33+AD41</f>
        <v>1</v>
      </c>
      <c r="AE8" s="63" t="n">
        <f aca="false">AE14+AE33+AE41</f>
        <v>11</v>
      </c>
      <c r="AF8" s="63" t="n">
        <f aca="false">AF14+AF33+AF41</f>
        <v>2</v>
      </c>
      <c r="AG8" s="63" t="n">
        <f aca="false">AG14+AG33+AG41</f>
        <v>2</v>
      </c>
      <c r="AH8" s="63" t="n">
        <f aca="false">AH14+AH33+AH41</f>
        <v>1</v>
      </c>
      <c r="AI8" s="63" t="n">
        <f aca="false">AI14+AI33+AI41</f>
        <v>0</v>
      </c>
      <c r="AJ8" s="63" t="n">
        <f aca="false">AJ14+AJ33+AJ41</f>
        <v>8</v>
      </c>
      <c r="AK8" s="63" t="n">
        <f aca="false">AK14+AK33+AK41</f>
        <v>0</v>
      </c>
      <c r="AL8" s="63" t="n">
        <f aca="false">AL14+AL33+AL41</f>
        <v>1</v>
      </c>
      <c r="AM8" s="63" t="n">
        <f aca="false">AM14+AM33+AM41</f>
        <v>0</v>
      </c>
      <c r="AN8" s="63" t="n">
        <f aca="false">AN14+AN33+AN41</f>
        <v>2</v>
      </c>
      <c r="AO8" s="63" t="n">
        <f aca="false">AO14+AO33+AO41</f>
        <v>10</v>
      </c>
      <c r="AP8" s="63" t="n">
        <f aca="false">AP14+AP33+AP41</f>
        <v>0</v>
      </c>
      <c r="AQ8" s="63" t="n">
        <f aca="false">AQ14+AQ33+AQ41</f>
        <v>4</v>
      </c>
      <c r="AR8" s="63" t="n">
        <f aca="false">AR14+AR33+AR41</f>
        <v>1</v>
      </c>
      <c r="AS8" s="63" t="n">
        <f aca="false">AS14+AS33+AS41</f>
        <v>0</v>
      </c>
      <c r="AT8" s="63" t="n">
        <f aca="false">AT14+AT33+AT41</f>
        <v>12</v>
      </c>
      <c r="AU8" s="63" t="n">
        <f aca="false">AU14+AU33+AU41</f>
        <v>0</v>
      </c>
      <c r="AV8" s="63" t="n">
        <f aca="false">AV14+AV33+AV41</f>
        <v>0</v>
      </c>
      <c r="AW8" s="64"/>
    </row>
    <row r="9" customFormat="false" ht="36.75" hidden="false" customHeight="true" outlineLevel="0" collapsed="false">
      <c r="B9" s="65" t="s">
        <v>23</v>
      </c>
      <c r="C9" s="66" t="s">
        <v>24</v>
      </c>
      <c r="D9" s="66"/>
      <c r="E9" s="67" t="s">
        <v>25</v>
      </c>
      <c r="F9" s="66" t="s">
        <v>26</v>
      </c>
      <c r="G9" s="66"/>
      <c r="H9" s="68" t="s">
        <v>27</v>
      </c>
      <c r="I9" s="68"/>
      <c r="J9" s="69" t="s">
        <v>28</v>
      </c>
      <c r="K9" s="70" t="s">
        <v>29</v>
      </c>
      <c r="L9" s="71" t="s">
        <v>30</v>
      </c>
      <c r="M9" s="72" t="s">
        <v>31</v>
      </c>
      <c r="N9" s="73"/>
      <c r="O9" s="74" t="s">
        <v>32</v>
      </c>
      <c r="P9" s="75"/>
      <c r="Q9" s="76" t="s">
        <v>32</v>
      </c>
      <c r="R9" s="76"/>
      <c r="S9" s="76" t="s">
        <v>32</v>
      </c>
      <c r="T9" s="76"/>
      <c r="U9" s="76" t="s">
        <v>32</v>
      </c>
      <c r="V9" s="76"/>
      <c r="W9" s="74" t="s">
        <v>32</v>
      </c>
      <c r="X9" s="75"/>
      <c r="Y9" s="76"/>
      <c r="Z9" s="76"/>
      <c r="AA9" s="76"/>
      <c r="AB9" s="76"/>
      <c r="AC9" s="76"/>
      <c r="AD9" s="76"/>
      <c r="AE9" s="76"/>
      <c r="AF9" s="76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8"/>
    </row>
    <row r="10" customFormat="false" ht="20.1" hidden="false" customHeight="true" outlineLevel="0" collapsed="false">
      <c r="B10" s="79" t="s">
        <v>33</v>
      </c>
      <c r="C10" s="80" t="s">
        <v>34</v>
      </c>
      <c r="D10" s="80"/>
      <c r="E10" s="81" t="s">
        <v>35</v>
      </c>
      <c r="F10" s="82" t="n">
        <v>1000</v>
      </c>
      <c r="G10" s="83" t="s">
        <v>36</v>
      </c>
      <c r="H10" s="84"/>
      <c r="I10" s="85" t="s">
        <v>37</v>
      </c>
      <c r="J10" s="86" t="n">
        <v>5</v>
      </c>
      <c r="K10" s="84" t="n">
        <v>20</v>
      </c>
      <c r="L10" s="87" t="n">
        <v>1988</v>
      </c>
      <c r="M10" s="88" t="n">
        <v>2001</v>
      </c>
      <c r="N10" s="89"/>
      <c r="O10" s="90"/>
      <c r="P10" s="89"/>
      <c r="Q10" s="91"/>
      <c r="R10" s="92"/>
      <c r="S10" s="92"/>
      <c r="T10" s="92"/>
      <c r="U10" s="92"/>
      <c r="V10" s="92" t="s">
        <v>38</v>
      </c>
      <c r="W10" s="90"/>
      <c r="X10" s="93"/>
      <c r="Y10" s="93"/>
      <c r="Z10" s="93"/>
      <c r="AA10" s="93"/>
      <c r="AB10" s="93" t="s">
        <v>38</v>
      </c>
      <c r="AC10" s="93"/>
      <c r="AD10" s="93"/>
      <c r="AE10" s="93"/>
      <c r="AF10" s="93"/>
      <c r="AG10" s="93" t="s">
        <v>38</v>
      </c>
      <c r="AH10" s="93"/>
      <c r="AI10" s="93"/>
      <c r="AJ10" s="93"/>
      <c r="AK10" s="93"/>
      <c r="AL10" s="93" t="s">
        <v>39</v>
      </c>
      <c r="AM10" s="93"/>
      <c r="AN10" s="93"/>
      <c r="AO10" s="93"/>
      <c r="AP10" s="93"/>
      <c r="AQ10" s="93" t="s">
        <v>38</v>
      </c>
      <c r="AR10" s="93"/>
      <c r="AS10" s="93"/>
      <c r="AT10" s="93"/>
      <c r="AU10" s="93"/>
      <c r="AV10" s="93"/>
      <c r="AW10" s="81" t="s">
        <v>40</v>
      </c>
    </row>
    <row r="11" customFormat="false" ht="20.1" hidden="false" customHeight="true" outlineLevel="0" collapsed="false">
      <c r="B11" s="79"/>
      <c r="C11" s="94" t="s">
        <v>41</v>
      </c>
      <c r="D11" s="94"/>
      <c r="E11" s="94" t="s">
        <v>42</v>
      </c>
      <c r="F11" s="95" t="n">
        <v>2000</v>
      </c>
      <c r="G11" s="96" t="s">
        <v>36</v>
      </c>
      <c r="H11" s="97"/>
      <c r="I11" s="98" t="s">
        <v>37</v>
      </c>
      <c r="J11" s="99" t="n">
        <v>8</v>
      </c>
      <c r="K11" s="97" t="n">
        <v>15</v>
      </c>
      <c r="L11" s="100" t="n">
        <v>1990</v>
      </c>
      <c r="M11" s="101" t="n">
        <v>2002</v>
      </c>
      <c r="N11" s="89"/>
      <c r="O11" s="90"/>
      <c r="P11" s="89"/>
      <c r="Q11" s="91"/>
      <c r="R11" s="102"/>
      <c r="S11" s="102"/>
      <c r="T11" s="102"/>
      <c r="U11" s="102"/>
      <c r="V11" s="102"/>
      <c r="W11" s="90"/>
      <c r="X11" s="103"/>
      <c r="Y11" s="103"/>
      <c r="Z11" s="103" t="s">
        <v>38</v>
      </c>
      <c r="AA11" s="103"/>
      <c r="AB11" s="103"/>
      <c r="AC11" s="103"/>
      <c r="AD11" s="103"/>
      <c r="AE11" s="103"/>
      <c r="AF11" s="103"/>
      <c r="AG11" s="103" t="s">
        <v>39</v>
      </c>
      <c r="AH11" s="103"/>
      <c r="AI11" s="103"/>
      <c r="AJ11" s="103"/>
      <c r="AK11" s="103"/>
      <c r="AL11" s="103"/>
      <c r="AM11" s="103"/>
      <c r="AN11" s="103"/>
      <c r="AO11" s="103" t="s">
        <v>38</v>
      </c>
      <c r="AP11" s="103"/>
      <c r="AQ11" s="103"/>
      <c r="AR11" s="103"/>
      <c r="AS11" s="103"/>
      <c r="AT11" s="103"/>
      <c r="AU11" s="103"/>
      <c r="AV11" s="103"/>
      <c r="AW11" s="94" t="s">
        <v>43</v>
      </c>
    </row>
    <row r="12" customFormat="false" ht="20.1" hidden="false" customHeight="true" outlineLevel="0" collapsed="false">
      <c r="B12" s="79"/>
      <c r="C12" s="104" t="s">
        <v>44</v>
      </c>
      <c r="D12" s="104"/>
      <c r="E12" s="105" t="s">
        <v>45</v>
      </c>
      <c r="F12" s="106" t="n">
        <v>100</v>
      </c>
      <c r="G12" s="107" t="s">
        <v>36</v>
      </c>
      <c r="H12" s="106"/>
      <c r="I12" s="108" t="s">
        <v>37</v>
      </c>
      <c r="J12" s="109" t="n">
        <v>5</v>
      </c>
      <c r="K12" s="106" t="n">
        <v>30</v>
      </c>
      <c r="L12" s="110" t="n">
        <v>1995</v>
      </c>
      <c r="M12" s="111" t="n">
        <v>2002</v>
      </c>
      <c r="N12" s="112"/>
      <c r="O12" s="113"/>
      <c r="P12" s="112"/>
      <c r="Q12" s="114"/>
      <c r="R12" s="115"/>
      <c r="S12" s="115"/>
      <c r="T12" s="115"/>
      <c r="U12" s="115"/>
      <c r="V12" s="115" t="s">
        <v>38</v>
      </c>
      <c r="W12" s="113"/>
      <c r="X12" s="116"/>
      <c r="Y12" s="116"/>
      <c r="Z12" s="116"/>
      <c r="AA12" s="116"/>
      <c r="AB12" s="116" t="s">
        <v>38</v>
      </c>
      <c r="AC12" s="116"/>
      <c r="AD12" s="116"/>
      <c r="AE12" s="116"/>
      <c r="AF12" s="116"/>
      <c r="AG12" s="116" t="s">
        <v>38</v>
      </c>
      <c r="AH12" s="116"/>
      <c r="AI12" s="116"/>
      <c r="AJ12" s="116"/>
      <c r="AK12" s="116"/>
      <c r="AL12" s="116" t="s">
        <v>38</v>
      </c>
      <c r="AM12" s="116"/>
      <c r="AN12" s="116"/>
      <c r="AO12" s="116"/>
      <c r="AP12" s="116"/>
      <c r="AQ12" s="116" t="s">
        <v>38</v>
      </c>
      <c r="AR12" s="116"/>
      <c r="AS12" s="116"/>
      <c r="AT12" s="116"/>
      <c r="AU12" s="116"/>
      <c r="AV12" s="116"/>
      <c r="AW12" s="105" t="s">
        <v>46</v>
      </c>
    </row>
    <row r="13" customFormat="false" ht="20.1" hidden="false" customHeight="true" outlineLevel="0" collapsed="false">
      <c r="B13" s="117" t="s">
        <v>47</v>
      </c>
      <c r="C13" s="117"/>
      <c r="D13" s="117"/>
      <c r="E13" s="118" t="s">
        <v>21</v>
      </c>
      <c r="F13" s="118"/>
      <c r="G13" s="118"/>
      <c r="H13" s="118"/>
      <c r="I13" s="118"/>
      <c r="J13" s="119"/>
      <c r="K13" s="119"/>
      <c r="L13" s="120"/>
      <c r="M13" s="120"/>
      <c r="N13" s="121" t="n">
        <f aca="false">COUNTIF(N10:N12,"◎")</f>
        <v>0</v>
      </c>
      <c r="O13" s="90"/>
      <c r="P13" s="122" t="n">
        <f aca="false">COUNTIF(P10:P12,"◎")</f>
        <v>0</v>
      </c>
      <c r="Q13" s="122"/>
      <c r="R13" s="122" t="n">
        <f aca="false">COUNTIF(R10:R12,"◎")</f>
        <v>0</v>
      </c>
      <c r="S13" s="122"/>
      <c r="T13" s="122" t="n">
        <f aca="false">COUNTIF(T10:T12,"◎")</f>
        <v>0</v>
      </c>
      <c r="U13" s="122"/>
      <c r="V13" s="122" t="n">
        <f aca="false">COUNTIF(V10:V12,"◎")</f>
        <v>0</v>
      </c>
      <c r="W13" s="90"/>
      <c r="X13" s="123" t="n">
        <f aca="false">COUNTIF(X10:X12,"◎")</f>
        <v>0</v>
      </c>
      <c r="Y13" s="123" t="n">
        <f aca="false">COUNTIF(Y10:Y12,"◎")</f>
        <v>0</v>
      </c>
      <c r="Z13" s="123" t="n">
        <f aca="false">COUNTIF(Z10:Z12,"◎")</f>
        <v>0</v>
      </c>
      <c r="AA13" s="123" t="n">
        <f aca="false">COUNTIF(AA10:AA12,"◎")</f>
        <v>0</v>
      </c>
      <c r="AB13" s="123" t="n">
        <f aca="false">COUNTIF(AB10:AB12,"◎")</f>
        <v>0</v>
      </c>
      <c r="AC13" s="123" t="n">
        <f aca="false">COUNTIF(AC10:AC12,"◎")</f>
        <v>0</v>
      </c>
      <c r="AD13" s="123" t="n">
        <f aca="false">COUNTIF(AD10:AD12,"◎")</f>
        <v>0</v>
      </c>
      <c r="AE13" s="123" t="n">
        <f aca="false">COUNTIF(AE10:AE12,"◎")</f>
        <v>0</v>
      </c>
      <c r="AF13" s="123" t="n">
        <f aca="false">COUNTIF(AF10:AF12,"◎")</f>
        <v>0</v>
      </c>
      <c r="AG13" s="123" t="n">
        <f aca="false">COUNTIF(AG10:AG12,"◎")</f>
        <v>1</v>
      </c>
      <c r="AH13" s="123" t="n">
        <f aca="false">COUNTIF(AH10:AH12,"◎")</f>
        <v>0</v>
      </c>
      <c r="AI13" s="123" t="n">
        <f aca="false">COUNTIF(AI10:AI12,"◎")</f>
        <v>0</v>
      </c>
      <c r="AJ13" s="123" t="n">
        <f aca="false">COUNTIF(AJ10:AJ12,"◎")</f>
        <v>0</v>
      </c>
      <c r="AK13" s="123" t="n">
        <f aca="false">COUNTIF(AK10:AK12,"◎")</f>
        <v>0</v>
      </c>
      <c r="AL13" s="123" t="n">
        <f aca="false">COUNTIF(AL10:AL12,"◎")</f>
        <v>1</v>
      </c>
      <c r="AM13" s="123" t="n">
        <f aca="false">COUNTIF(AM10:AM12,"◎")</f>
        <v>0</v>
      </c>
      <c r="AN13" s="123" t="n">
        <f aca="false">COUNTIF(AN10:AN12,"◎")</f>
        <v>0</v>
      </c>
      <c r="AO13" s="123" t="n">
        <f aca="false">COUNTIF(AO10:AO12,"◎")</f>
        <v>0</v>
      </c>
      <c r="AP13" s="123" t="n">
        <f aca="false">COUNTIF(AP10:AP12,"◎")</f>
        <v>0</v>
      </c>
      <c r="AQ13" s="123" t="n">
        <f aca="false">COUNTIF(AQ10:AQ12,"◎")</f>
        <v>0</v>
      </c>
      <c r="AR13" s="123" t="n">
        <f aca="false">COUNTIF(AR10:AR12,"◎")</f>
        <v>0</v>
      </c>
      <c r="AS13" s="123" t="n">
        <f aca="false">COUNTIF(AS10:AS12,"◎")</f>
        <v>0</v>
      </c>
      <c r="AT13" s="123" t="n">
        <f aca="false">COUNTIF(AT10:AT12,"◎")</f>
        <v>0</v>
      </c>
      <c r="AU13" s="123" t="n">
        <f aca="false">COUNTIF(AU10:AU12,"◎")</f>
        <v>0</v>
      </c>
      <c r="AV13" s="123" t="n">
        <f aca="false">COUNTIF(AV10:AV12,"◎")</f>
        <v>0</v>
      </c>
      <c r="AW13" s="88"/>
    </row>
    <row r="14" customFormat="false" ht="20.1" hidden="false" customHeight="true" outlineLevel="0" collapsed="false">
      <c r="B14" s="117"/>
      <c r="C14" s="117"/>
      <c r="D14" s="117"/>
      <c r="E14" s="56" t="s">
        <v>22</v>
      </c>
      <c r="F14" s="56"/>
      <c r="G14" s="56"/>
      <c r="H14" s="56"/>
      <c r="I14" s="56"/>
      <c r="J14" s="124"/>
      <c r="K14" s="124"/>
      <c r="L14" s="124"/>
      <c r="M14" s="124"/>
      <c r="N14" s="125" t="n">
        <f aca="false">COUNTIF(N10:N12,"○")</f>
        <v>0</v>
      </c>
      <c r="O14" s="126"/>
      <c r="P14" s="127" t="n">
        <f aca="false">COUNTIF(P10:P12,"○")</f>
        <v>0</v>
      </c>
      <c r="Q14" s="128"/>
      <c r="R14" s="127" t="n">
        <f aca="false">COUNTIF(R10:R12,"○")</f>
        <v>0</v>
      </c>
      <c r="S14" s="128"/>
      <c r="T14" s="127" t="n">
        <f aca="false">COUNTIF(T10:T12,"○")</f>
        <v>0</v>
      </c>
      <c r="U14" s="128"/>
      <c r="V14" s="127" t="n">
        <f aca="false">COUNTIF(V10:V12,"○")</f>
        <v>2</v>
      </c>
      <c r="W14" s="126"/>
      <c r="X14" s="129" t="n">
        <f aca="false">COUNTIF(X10:X12,"○")</f>
        <v>0</v>
      </c>
      <c r="Y14" s="129" t="n">
        <f aca="false">COUNTIF(Y10:Y12,"○")</f>
        <v>0</v>
      </c>
      <c r="Z14" s="129" t="n">
        <f aca="false">COUNTIF(Z10:Z12,"○")</f>
        <v>1</v>
      </c>
      <c r="AA14" s="129" t="n">
        <f aca="false">COUNTIF(AA10:AA12,"○")</f>
        <v>0</v>
      </c>
      <c r="AB14" s="129" t="n">
        <f aca="false">COUNTIF(AB10:AB12,"○")</f>
        <v>2</v>
      </c>
      <c r="AC14" s="129" t="n">
        <f aca="false">COUNTIF(AC10:AC12,"○")</f>
        <v>0</v>
      </c>
      <c r="AD14" s="129" t="n">
        <f aca="false">COUNTIF(AD10:AD12,"○")</f>
        <v>0</v>
      </c>
      <c r="AE14" s="129" t="n">
        <f aca="false">COUNTIF(AE10:AE12,"○")</f>
        <v>0</v>
      </c>
      <c r="AF14" s="129" t="n">
        <f aca="false">COUNTIF(AF10:AF12,"○")</f>
        <v>0</v>
      </c>
      <c r="AG14" s="129" t="n">
        <f aca="false">COUNTIF(AG10:AG12,"○")</f>
        <v>2</v>
      </c>
      <c r="AH14" s="129" t="n">
        <f aca="false">COUNTIF(AH10:AH12,"○")</f>
        <v>0</v>
      </c>
      <c r="AI14" s="129" t="n">
        <f aca="false">COUNTIF(AI10:AI12,"○")</f>
        <v>0</v>
      </c>
      <c r="AJ14" s="129" t="n">
        <f aca="false">COUNTIF(AJ10:AJ12,"○")</f>
        <v>0</v>
      </c>
      <c r="AK14" s="129" t="n">
        <f aca="false">COUNTIF(AK10:AK12,"○")</f>
        <v>0</v>
      </c>
      <c r="AL14" s="129" t="n">
        <f aca="false">COUNTIF(AL10:AL12,"○")</f>
        <v>1</v>
      </c>
      <c r="AM14" s="129" t="n">
        <f aca="false">COUNTIF(AM10:AM12,"○")</f>
        <v>0</v>
      </c>
      <c r="AN14" s="129" t="n">
        <f aca="false">COUNTIF(AN10:AN12,"○")</f>
        <v>0</v>
      </c>
      <c r="AO14" s="129" t="n">
        <f aca="false">COUNTIF(AO10:AO12,"○")</f>
        <v>1</v>
      </c>
      <c r="AP14" s="129" t="n">
        <f aca="false">COUNTIF(AP10:AP12,"○")</f>
        <v>0</v>
      </c>
      <c r="AQ14" s="129" t="n">
        <f aca="false">COUNTIF(AQ10:AQ12,"○")</f>
        <v>2</v>
      </c>
      <c r="AR14" s="129" t="n">
        <f aca="false">COUNTIF(AR10:AR12,"○")</f>
        <v>0</v>
      </c>
      <c r="AS14" s="129" t="n">
        <f aca="false">COUNTIF(AS10:AS12,"○")</f>
        <v>0</v>
      </c>
      <c r="AT14" s="129" t="n">
        <f aca="false">COUNTIF(AT10:AT12,"○")</f>
        <v>0</v>
      </c>
      <c r="AU14" s="129" t="n">
        <f aca="false">COUNTIF(AU10:AU12,"○")</f>
        <v>0</v>
      </c>
      <c r="AV14" s="129" t="n">
        <f aca="false">COUNTIF(AV10:AV12,"○")</f>
        <v>0</v>
      </c>
      <c r="AW14" s="64"/>
    </row>
    <row r="15" customFormat="false" ht="20.1" hidden="false" customHeight="true" outlineLevel="0" collapsed="false">
      <c r="B15" s="130" t="s">
        <v>48</v>
      </c>
      <c r="C15" s="131" t="s">
        <v>49</v>
      </c>
      <c r="D15" s="81" t="s">
        <v>50</v>
      </c>
      <c r="E15" s="94" t="s">
        <v>51</v>
      </c>
      <c r="F15" s="97" t="n">
        <v>100</v>
      </c>
      <c r="G15" s="96" t="s">
        <v>52</v>
      </c>
      <c r="H15" s="132"/>
      <c r="I15" s="85" t="s">
        <v>53</v>
      </c>
      <c r="J15" s="99" t="n">
        <v>5</v>
      </c>
      <c r="K15" s="97" t="n">
        <v>15</v>
      </c>
      <c r="L15" s="133"/>
      <c r="M15" s="101" t="n">
        <v>2000</v>
      </c>
      <c r="N15" s="89"/>
      <c r="O15" s="90"/>
      <c r="P15" s="89"/>
      <c r="Q15" s="91"/>
      <c r="R15" s="92" t="s">
        <v>38</v>
      </c>
      <c r="S15" s="92"/>
      <c r="T15" s="92"/>
      <c r="U15" s="92"/>
      <c r="V15" s="92"/>
      <c r="W15" s="90"/>
      <c r="X15" s="93"/>
      <c r="Y15" s="93"/>
      <c r="Z15" s="93" t="s">
        <v>38</v>
      </c>
      <c r="AA15" s="93"/>
      <c r="AB15" s="93"/>
      <c r="AC15" s="93"/>
      <c r="AD15" s="93"/>
      <c r="AE15" s="93" t="s">
        <v>39</v>
      </c>
      <c r="AF15" s="93"/>
      <c r="AG15" s="93"/>
      <c r="AH15" s="93"/>
      <c r="AI15" s="93"/>
      <c r="AJ15" s="93" t="s">
        <v>38</v>
      </c>
      <c r="AK15" s="93"/>
      <c r="AL15" s="93"/>
      <c r="AM15" s="93"/>
      <c r="AN15" s="93"/>
      <c r="AO15" s="93" t="s">
        <v>38</v>
      </c>
      <c r="AP15" s="93"/>
      <c r="AQ15" s="93"/>
      <c r="AR15" s="93"/>
      <c r="AS15" s="93"/>
      <c r="AT15" s="93" t="s">
        <v>39</v>
      </c>
      <c r="AU15" s="93"/>
      <c r="AV15" s="93"/>
      <c r="AW15" s="94"/>
    </row>
    <row r="16" customFormat="false" ht="20.1" hidden="false" customHeight="true" outlineLevel="0" collapsed="false">
      <c r="B16" s="130"/>
      <c r="C16" s="131"/>
      <c r="D16" s="81" t="s">
        <v>54</v>
      </c>
      <c r="E16" s="134" t="s">
        <v>55</v>
      </c>
      <c r="F16" s="97" t="n">
        <v>1</v>
      </c>
      <c r="G16" s="96" t="s">
        <v>56</v>
      </c>
      <c r="H16" s="84"/>
      <c r="I16" s="135" t="s">
        <v>53</v>
      </c>
      <c r="J16" s="99" t="n">
        <v>15</v>
      </c>
      <c r="K16" s="97" t="n">
        <v>27</v>
      </c>
      <c r="L16" s="133"/>
      <c r="M16" s="101" t="n">
        <v>2000</v>
      </c>
      <c r="N16" s="89"/>
      <c r="O16" s="90"/>
      <c r="P16" s="89"/>
      <c r="Q16" s="91"/>
      <c r="R16" s="136"/>
      <c r="S16" s="122"/>
      <c r="T16" s="136"/>
      <c r="U16" s="122"/>
      <c r="V16" s="136"/>
      <c r="W16" s="90"/>
      <c r="X16" s="93"/>
      <c r="Y16" s="93"/>
      <c r="Z16" s="93"/>
      <c r="AA16" s="93"/>
      <c r="AB16" s="93"/>
      <c r="AC16" s="93"/>
      <c r="AD16" s="93"/>
      <c r="AE16" s="93" t="s">
        <v>38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 t="s">
        <v>39</v>
      </c>
      <c r="AR16" s="93"/>
      <c r="AS16" s="93"/>
      <c r="AT16" s="93"/>
      <c r="AU16" s="93"/>
      <c r="AV16" s="93"/>
      <c r="AW16" s="94"/>
    </row>
    <row r="17" customFormat="false" ht="20.1" hidden="false" customHeight="true" outlineLevel="0" collapsed="false">
      <c r="B17" s="130"/>
      <c r="C17" s="137" t="s">
        <v>57</v>
      </c>
      <c r="D17" s="81" t="s">
        <v>58</v>
      </c>
      <c r="E17" s="134" t="s">
        <v>59</v>
      </c>
      <c r="F17" s="97" t="n">
        <v>1</v>
      </c>
      <c r="G17" s="96" t="s">
        <v>56</v>
      </c>
      <c r="H17" s="84" t="s">
        <v>60</v>
      </c>
      <c r="I17" s="135" t="s">
        <v>61</v>
      </c>
      <c r="J17" s="99" t="n">
        <v>15</v>
      </c>
      <c r="K17" s="97" t="n">
        <v>30</v>
      </c>
      <c r="L17" s="133"/>
      <c r="M17" s="101" t="n">
        <v>2000</v>
      </c>
      <c r="N17" s="89"/>
      <c r="O17" s="90"/>
      <c r="P17" s="89"/>
      <c r="Q17" s="91"/>
      <c r="R17" s="136"/>
      <c r="S17" s="122"/>
      <c r="T17" s="136"/>
      <c r="U17" s="122"/>
      <c r="V17" s="136"/>
      <c r="W17" s="90"/>
      <c r="X17" s="93"/>
      <c r="Y17" s="93"/>
      <c r="Z17" s="93"/>
      <c r="AA17" s="93"/>
      <c r="AB17" s="93"/>
      <c r="AC17" s="93"/>
      <c r="AD17" s="93"/>
      <c r="AE17" s="93" t="s">
        <v>38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 t="s">
        <v>39</v>
      </c>
      <c r="AU17" s="93"/>
      <c r="AV17" s="93"/>
      <c r="AW17" s="94"/>
    </row>
    <row r="18" customFormat="false" ht="20.1" hidden="false" customHeight="true" outlineLevel="0" collapsed="false">
      <c r="B18" s="130"/>
      <c r="C18" s="137"/>
      <c r="D18" s="81" t="s">
        <v>62</v>
      </c>
      <c r="E18" s="94" t="s">
        <v>63</v>
      </c>
      <c r="F18" s="97" t="n">
        <v>1</v>
      </c>
      <c r="G18" s="96" t="s">
        <v>56</v>
      </c>
      <c r="H18" s="84" t="s">
        <v>60</v>
      </c>
      <c r="I18" s="135" t="s">
        <v>61</v>
      </c>
      <c r="J18" s="99" t="n">
        <v>15</v>
      </c>
      <c r="K18" s="97" t="n">
        <v>30</v>
      </c>
      <c r="L18" s="133"/>
      <c r="M18" s="101" t="n">
        <v>2000</v>
      </c>
      <c r="N18" s="89"/>
      <c r="O18" s="90"/>
      <c r="P18" s="89"/>
      <c r="Q18" s="91"/>
      <c r="R18" s="136"/>
      <c r="S18" s="122"/>
      <c r="T18" s="136"/>
      <c r="U18" s="122"/>
      <c r="V18" s="136"/>
      <c r="W18" s="90"/>
      <c r="X18" s="93"/>
      <c r="Y18" s="93"/>
      <c r="Z18" s="93"/>
      <c r="AA18" s="93"/>
      <c r="AB18" s="93"/>
      <c r="AC18" s="93"/>
      <c r="AD18" s="93"/>
      <c r="AE18" s="93" t="s">
        <v>38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 t="s">
        <v>39</v>
      </c>
      <c r="AU18" s="93"/>
      <c r="AV18" s="93"/>
      <c r="AW18" s="94"/>
    </row>
    <row r="19" customFormat="false" ht="20.1" hidden="false" customHeight="true" outlineLevel="0" collapsed="false">
      <c r="B19" s="130"/>
      <c r="C19" s="137"/>
      <c r="D19" s="81" t="s">
        <v>64</v>
      </c>
      <c r="E19" s="138" t="s">
        <v>65</v>
      </c>
      <c r="F19" s="97" t="n">
        <v>1</v>
      </c>
      <c r="G19" s="96" t="s">
        <v>66</v>
      </c>
      <c r="H19" s="84" t="s">
        <v>60</v>
      </c>
      <c r="I19" s="135" t="s">
        <v>61</v>
      </c>
      <c r="J19" s="99" t="n">
        <v>5</v>
      </c>
      <c r="K19" s="97" t="n">
        <v>15</v>
      </c>
      <c r="L19" s="133"/>
      <c r="M19" s="101" t="n">
        <v>2000</v>
      </c>
      <c r="N19" s="89"/>
      <c r="O19" s="90"/>
      <c r="P19" s="89"/>
      <c r="Q19" s="91"/>
      <c r="R19" s="136" t="s">
        <v>38</v>
      </c>
      <c r="S19" s="122"/>
      <c r="T19" s="136"/>
      <c r="U19" s="122"/>
      <c r="V19" s="136"/>
      <c r="W19" s="90"/>
      <c r="X19" s="93"/>
      <c r="Y19" s="93"/>
      <c r="Z19" s="93" t="s">
        <v>38</v>
      </c>
      <c r="AA19" s="93"/>
      <c r="AB19" s="93"/>
      <c r="AC19" s="93"/>
      <c r="AD19" s="93"/>
      <c r="AE19" s="93" t="s">
        <v>39</v>
      </c>
      <c r="AF19" s="93"/>
      <c r="AG19" s="93"/>
      <c r="AH19" s="93"/>
      <c r="AI19" s="93"/>
      <c r="AJ19" s="93" t="s">
        <v>38</v>
      </c>
      <c r="AK19" s="93"/>
      <c r="AL19" s="93"/>
      <c r="AM19" s="93"/>
      <c r="AN19" s="93"/>
      <c r="AO19" s="93" t="s">
        <v>38</v>
      </c>
      <c r="AP19" s="93"/>
      <c r="AQ19" s="93"/>
      <c r="AR19" s="93"/>
      <c r="AS19" s="93"/>
      <c r="AT19" s="93" t="s">
        <v>39</v>
      </c>
      <c r="AU19" s="93"/>
      <c r="AV19" s="93"/>
      <c r="AW19" s="138"/>
    </row>
    <row r="20" customFormat="false" ht="20.1" hidden="false" customHeight="true" outlineLevel="0" collapsed="false">
      <c r="B20" s="130"/>
      <c r="C20" s="137" t="s">
        <v>67</v>
      </c>
      <c r="D20" s="81" t="s">
        <v>68</v>
      </c>
      <c r="E20" s="134" t="s">
        <v>69</v>
      </c>
      <c r="F20" s="97" t="n">
        <v>1</v>
      </c>
      <c r="G20" s="96" t="s">
        <v>56</v>
      </c>
      <c r="H20" s="84" t="s">
        <v>60</v>
      </c>
      <c r="I20" s="135" t="s">
        <v>70</v>
      </c>
      <c r="J20" s="99" t="n">
        <v>8</v>
      </c>
      <c r="K20" s="97" t="n">
        <v>30</v>
      </c>
      <c r="L20" s="133"/>
      <c r="M20" s="101" t="n">
        <v>2000</v>
      </c>
      <c r="N20" s="89"/>
      <c r="O20" s="90"/>
      <c r="P20" s="89"/>
      <c r="Q20" s="91"/>
      <c r="R20" s="136"/>
      <c r="S20" s="122"/>
      <c r="T20" s="136"/>
      <c r="U20" s="122"/>
      <c r="V20" s="136"/>
      <c r="W20" s="90"/>
      <c r="X20" s="93" t="s">
        <v>38</v>
      </c>
      <c r="Y20" s="93"/>
      <c r="Z20" s="93"/>
      <c r="AA20" s="93"/>
      <c r="AB20" s="93"/>
      <c r="AC20" s="93"/>
      <c r="AD20" s="93"/>
      <c r="AE20" s="93"/>
      <c r="AF20" s="93" t="s">
        <v>38</v>
      </c>
      <c r="AG20" s="93"/>
      <c r="AH20" s="93"/>
      <c r="AI20" s="93"/>
      <c r="AJ20" s="93"/>
      <c r="AK20" s="93"/>
      <c r="AL20" s="93"/>
      <c r="AM20" s="93"/>
      <c r="AN20" s="93" t="s">
        <v>38</v>
      </c>
      <c r="AO20" s="93"/>
      <c r="AP20" s="93"/>
      <c r="AQ20" s="93"/>
      <c r="AR20" s="93"/>
      <c r="AS20" s="93"/>
      <c r="AT20" s="93" t="s">
        <v>39</v>
      </c>
      <c r="AU20" s="93"/>
      <c r="AV20" s="93"/>
      <c r="AW20" s="138"/>
    </row>
    <row r="21" customFormat="false" ht="20.1" hidden="false" customHeight="true" outlineLevel="0" collapsed="false">
      <c r="B21" s="130"/>
      <c r="C21" s="137"/>
      <c r="D21" s="81" t="s">
        <v>64</v>
      </c>
      <c r="E21" s="94" t="s">
        <v>71</v>
      </c>
      <c r="F21" s="97" t="n">
        <v>1</v>
      </c>
      <c r="G21" s="96" t="s">
        <v>66</v>
      </c>
      <c r="H21" s="84" t="s">
        <v>60</v>
      </c>
      <c r="I21" s="135" t="s">
        <v>70</v>
      </c>
      <c r="J21" s="99" t="n">
        <v>8</v>
      </c>
      <c r="K21" s="97" t="n">
        <v>30</v>
      </c>
      <c r="L21" s="133"/>
      <c r="M21" s="101" t="n">
        <v>2000</v>
      </c>
      <c r="N21" s="89"/>
      <c r="O21" s="90"/>
      <c r="P21" s="89"/>
      <c r="Q21" s="91"/>
      <c r="R21" s="136"/>
      <c r="S21" s="122"/>
      <c r="T21" s="136"/>
      <c r="U21" s="122"/>
      <c r="V21" s="136"/>
      <c r="W21" s="90"/>
      <c r="X21" s="93" t="s">
        <v>38</v>
      </c>
      <c r="Y21" s="93"/>
      <c r="Z21" s="93"/>
      <c r="AA21" s="93"/>
      <c r="AB21" s="93"/>
      <c r="AC21" s="93"/>
      <c r="AD21" s="93"/>
      <c r="AE21" s="93"/>
      <c r="AF21" s="93" t="s">
        <v>38</v>
      </c>
      <c r="AG21" s="93"/>
      <c r="AH21" s="93"/>
      <c r="AI21" s="93"/>
      <c r="AJ21" s="93"/>
      <c r="AK21" s="93"/>
      <c r="AL21" s="93"/>
      <c r="AM21" s="93"/>
      <c r="AN21" s="93" t="s">
        <v>38</v>
      </c>
      <c r="AO21" s="93"/>
      <c r="AP21" s="93"/>
      <c r="AQ21" s="93"/>
      <c r="AR21" s="93"/>
      <c r="AS21" s="93"/>
      <c r="AT21" s="93" t="s">
        <v>39</v>
      </c>
      <c r="AU21" s="93"/>
      <c r="AV21" s="93"/>
      <c r="AW21" s="138"/>
    </row>
    <row r="22" customFormat="false" ht="20.1" hidden="false" customHeight="true" outlineLevel="0" collapsed="false">
      <c r="B22" s="130"/>
      <c r="C22" s="137" t="s">
        <v>72</v>
      </c>
      <c r="D22" s="81" t="s">
        <v>73</v>
      </c>
      <c r="E22" s="94" t="s">
        <v>74</v>
      </c>
      <c r="F22" s="97" t="n">
        <v>1</v>
      </c>
      <c r="G22" s="96" t="s">
        <v>56</v>
      </c>
      <c r="H22" s="84" t="s">
        <v>60</v>
      </c>
      <c r="I22" s="135" t="s">
        <v>61</v>
      </c>
      <c r="J22" s="99" t="n">
        <v>10</v>
      </c>
      <c r="K22" s="97" t="n">
        <v>20</v>
      </c>
      <c r="L22" s="133"/>
      <c r="M22" s="101" t="n">
        <v>2000</v>
      </c>
      <c r="N22" s="89"/>
      <c r="O22" s="90"/>
      <c r="P22" s="89"/>
      <c r="Q22" s="91"/>
      <c r="R22" s="136"/>
      <c r="S22" s="122"/>
      <c r="T22" s="136"/>
      <c r="U22" s="122"/>
      <c r="V22" s="136"/>
      <c r="W22" s="90"/>
      <c r="X22" s="93"/>
      <c r="Y22" s="93"/>
      <c r="Z22" s="93" t="s">
        <v>38</v>
      </c>
      <c r="AA22" s="93"/>
      <c r="AB22" s="93"/>
      <c r="AC22" s="93"/>
      <c r="AD22" s="93"/>
      <c r="AE22" s="93"/>
      <c r="AF22" s="93"/>
      <c r="AG22" s="93"/>
      <c r="AH22" s="93"/>
      <c r="AI22" s="93"/>
      <c r="AJ22" s="93" t="s">
        <v>39</v>
      </c>
      <c r="AK22" s="93"/>
      <c r="AL22" s="93"/>
      <c r="AM22" s="93"/>
      <c r="AN22" s="93"/>
      <c r="AO22" s="93"/>
      <c r="AP22" s="93"/>
      <c r="AQ22" s="93"/>
      <c r="AR22" s="93"/>
      <c r="AS22" s="93"/>
      <c r="AT22" s="93" t="s">
        <v>38</v>
      </c>
      <c r="AU22" s="93"/>
      <c r="AV22" s="93"/>
      <c r="AW22" s="138"/>
    </row>
    <row r="23" customFormat="false" ht="20.1" hidden="false" customHeight="true" outlineLevel="0" collapsed="false">
      <c r="B23" s="130"/>
      <c r="C23" s="137"/>
      <c r="D23" s="81" t="s">
        <v>75</v>
      </c>
      <c r="E23" s="94" t="s">
        <v>76</v>
      </c>
      <c r="F23" s="97" t="n">
        <v>1</v>
      </c>
      <c r="G23" s="96" t="s">
        <v>66</v>
      </c>
      <c r="H23" s="84" t="s">
        <v>60</v>
      </c>
      <c r="I23" s="135" t="s">
        <v>61</v>
      </c>
      <c r="J23" s="99" t="n">
        <v>5</v>
      </c>
      <c r="K23" s="97" t="n">
        <v>15</v>
      </c>
      <c r="L23" s="133"/>
      <c r="M23" s="101" t="n">
        <v>2000</v>
      </c>
      <c r="N23" s="89"/>
      <c r="O23" s="90"/>
      <c r="P23" s="89"/>
      <c r="Q23" s="91"/>
      <c r="R23" s="136" t="s">
        <v>38</v>
      </c>
      <c r="S23" s="122"/>
      <c r="T23" s="136"/>
      <c r="U23" s="122"/>
      <c r="V23" s="136"/>
      <c r="W23" s="90"/>
      <c r="X23" s="93"/>
      <c r="Y23" s="93"/>
      <c r="Z23" s="93" t="s">
        <v>38</v>
      </c>
      <c r="AA23" s="93"/>
      <c r="AB23" s="93"/>
      <c r="AC23" s="93"/>
      <c r="AD23" s="93"/>
      <c r="AE23" s="93" t="s">
        <v>39</v>
      </c>
      <c r="AF23" s="93"/>
      <c r="AG23" s="93"/>
      <c r="AH23" s="93"/>
      <c r="AI23" s="93"/>
      <c r="AJ23" s="93" t="s">
        <v>38</v>
      </c>
      <c r="AK23" s="93"/>
      <c r="AL23" s="93"/>
      <c r="AM23" s="93"/>
      <c r="AN23" s="93"/>
      <c r="AO23" s="93" t="s">
        <v>38</v>
      </c>
      <c r="AP23" s="93"/>
      <c r="AQ23" s="93"/>
      <c r="AR23" s="93"/>
      <c r="AS23" s="93"/>
      <c r="AT23" s="93" t="s">
        <v>39</v>
      </c>
      <c r="AU23" s="93"/>
      <c r="AV23" s="93"/>
      <c r="AW23" s="138"/>
    </row>
    <row r="24" customFormat="false" ht="20.1" hidden="false" customHeight="true" outlineLevel="0" collapsed="false">
      <c r="B24" s="130"/>
      <c r="C24" s="137" t="s">
        <v>77</v>
      </c>
      <c r="D24" s="81"/>
      <c r="E24" s="94" t="s">
        <v>78</v>
      </c>
      <c r="F24" s="97" t="n">
        <v>1</v>
      </c>
      <c r="G24" s="96" t="s">
        <v>66</v>
      </c>
      <c r="H24" s="84" t="s">
        <v>60</v>
      </c>
      <c r="I24" s="135" t="s">
        <v>79</v>
      </c>
      <c r="J24" s="99" t="n">
        <v>5</v>
      </c>
      <c r="K24" s="97" t="n">
        <v>20</v>
      </c>
      <c r="L24" s="133"/>
      <c r="M24" s="101" t="n">
        <v>2000</v>
      </c>
      <c r="N24" s="89"/>
      <c r="O24" s="90"/>
      <c r="P24" s="89"/>
      <c r="Q24" s="91"/>
      <c r="R24" s="136" t="s">
        <v>38</v>
      </c>
      <c r="S24" s="122"/>
      <c r="T24" s="136"/>
      <c r="U24" s="122"/>
      <c r="V24" s="136"/>
      <c r="W24" s="90"/>
      <c r="X24" s="93"/>
      <c r="Y24" s="93"/>
      <c r="Z24" s="93" t="s">
        <v>38</v>
      </c>
      <c r="AA24" s="93"/>
      <c r="AB24" s="93"/>
      <c r="AC24" s="93"/>
      <c r="AD24" s="93"/>
      <c r="AE24" s="93" t="s">
        <v>38</v>
      </c>
      <c r="AF24" s="93"/>
      <c r="AG24" s="93"/>
      <c r="AH24" s="93"/>
      <c r="AI24" s="93"/>
      <c r="AJ24" s="93" t="s">
        <v>39</v>
      </c>
      <c r="AK24" s="93"/>
      <c r="AL24" s="93"/>
      <c r="AM24" s="93"/>
      <c r="AN24" s="93"/>
      <c r="AO24" s="93" t="s">
        <v>38</v>
      </c>
      <c r="AP24" s="93"/>
      <c r="AQ24" s="93"/>
      <c r="AR24" s="93"/>
      <c r="AS24" s="93"/>
      <c r="AT24" s="93" t="s">
        <v>38</v>
      </c>
      <c r="AU24" s="93"/>
      <c r="AV24" s="93"/>
      <c r="AW24" s="138"/>
    </row>
    <row r="25" customFormat="false" ht="20.1" hidden="false" customHeight="true" outlineLevel="0" collapsed="false">
      <c r="B25" s="130"/>
      <c r="C25" s="137" t="s">
        <v>80</v>
      </c>
      <c r="D25" s="81" t="s">
        <v>81</v>
      </c>
      <c r="E25" s="94" t="s">
        <v>82</v>
      </c>
      <c r="F25" s="97" t="n">
        <v>1</v>
      </c>
      <c r="G25" s="96" t="s">
        <v>56</v>
      </c>
      <c r="H25" s="84" t="s">
        <v>60</v>
      </c>
      <c r="I25" s="135" t="s">
        <v>83</v>
      </c>
      <c r="J25" s="99" t="n">
        <v>5</v>
      </c>
      <c r="K25" s="97" t="n">
        <v>20</v>
      </c>
      <c r="L25" s="133"/>
      <c r="M25" s="101" t="n">
        <v>2000</v>
      </c>
      <c r="N25" s="89"/>
      <c r="O25" s="90"/>
      <c r="P25" s="89"/>
      <c r="Q25" s="91"/>
      <c r="R25" s="136" t="s">
        <v>38</v>
      </c>
      <c r="S25" s="122"/>
      <c r="T25" s="136"/>
      <c r="U25" s="122"/>
      <c r="V25" s="136"/>
      <c r="W25" s="90"/>
      <c r="X25" s="93"/>
      <c r="Y25" s="93"/>
      <c r="Z25" s="93" t="s">
        <v>38</v>
      </c>
      <c r="AA25" s="93"/>
      <c r="AB25" s="93"/>
      <c r="AC25" s="93"/>
      <c r="AD25" s="93"/>
      <c r="AE25" s="93" t="s">
        <v>38</v>
      </c>
      <c r="AF25" s="93"/>
      <c r="AG25" s="93"/>
      <c r="AH25" s="93"/>
      <c r="AI25" s="93"/>
      <c r="AJ25" s="93" t="s">
        <v>39</v>
      </c>
      <c r="AK25" s="93"/>
      <c r="AL25" s="93"/>
      <c r="AM25" s="93"/>
      <c r="AN25" s="93"/>
      <c r="AO25" s="93" t="s">
        <v>38</v>
      </c>
      <c r="AP25" s="93"/>
      <c r="AQ25" s="93"/>
      <c r="AR25" s="93"/>
      <c r="AS25" s="93"/>
      <c r="AT25" s="93" t="s">
        <v>38</v>
      </c>
      <c r="AU25" s="93"/>
      <c r="AV25" s="93"/>
      <c r="AW25" s="138"/>
    </row>
    <row r="26" customFormat="false" ht="20.1" hidden="false" customHeight="true" outlineLevel="0" collapsed="false">
      <c r="B26" s="130"/>
      <c r="C26" s="137"/>
      <c r="D26" s="81" t="s">
        <v>84</v>
      </c>
      <c r="E26" s="138"/>
      <c r="F26" s="97" t="n">
        <v>1</v>
      </c>
      <c r="G26" s="96" t="s">
        <v>66</v>
      </c>
      <c r="H26" s="84"/>
      <c r="I26" s="135"/>
      <c r="J26" s="99" t="n">
        <v>5</v>
      </c>
      <c r="K26" s="97" t="n">
        <v>20</v>
      </c>
      <c r="L26" s="133"/>
      <c r="M26" s="101" t="n">
        <v>2000</v>
      </c>
      <c r="N26" s="89"/>
      <c r="O26" s="90"/>
      <c r="P26" s="89"/>
      <c r="Q26" s="91"/>
      <c r="R26" s="136" t="s">
        <v>38</v>
      </c>
      <c r="S26" s="122"/>
      <c r="T26" s="136"/>
      <c r="U26" s="122"/>
      <c r="V26" s="136"/>
      <c r="W26" s="90"/>
      <c r="X26" s="93"/>
      <c r="Y26" s="93"/>
      <c r="Z26" s="93" t="s">
        <v>38</v>
      </c>
      <c r="AA26" s="93"/>
      <c r="AB26" s="93"/>
      <c r="AC26" s="93"/>
      <c r="AD26" s="93"/>
      <c r="AE26" s="93" t="s">
        <v>38</v>
      </c>
      <c r="AF26" s="93"/>
      <c r="AG26" s="93"/>
      <c r="AH26" s="93"/>
      <c r="AI26" s="93"/>
      <c r="AJ26" s="93" t="s">
        <v>39</v>
      </c>
      <c r="AK26" s="93"/>
      <c r="AL26" s="93"/>
      <c r="AM26" s="93"/>
      <c r="AN26" s="93"/>
      <c r="AO26" s="93" t="s">
        <v>38</v>
      </c>
      <c r="AP26" s="93"/>
      <c r="AQ26" s="93"/>
      <c r="AR26" s="93"/>
      <c r="AS26" s="93"/>
      <c r="AT26" s="93" t="s">
        <v>38</v>
      </c>
      <c r="AU26" s="93"/>
      <c r="AV26" s="93"/>
      <c r="AW26" s="138"/>
    </row>
    <row r="27" customFormat="false" ht="20.1" hidden="false" customHeight="true" outlineLevel="0" collapsed="false">
      <c r="B27" s="130"/>
      <c r="C27" s="137" t="s">
        <v>85</v>
      </c>
      <c r="D27" s="81" t="s">
        <v>86</v>
      </c>
      <c r="E27" s="94" t="s">
        <v>87</v>
      </c>
      <c r="F27" s="97" t="n">
        <v>1</v>
      </c>
      <c r="G27" s="96" t="s">
        <v>56</v>
      </c>
      <c r="H27" s="84" t="s">
        <v>60</v>
      </c>
      <c r="I27" s="135" t="s">
        <v>83</v>
      </c>
      <c r="J27" s="99" t="n">
        <v>5</v>
      </c>
      <c r="K27" s="97" t="n">
        <v>20</v>
      </c>
      <c r="L27" s="133"/>
      <c r="M27" s="101" t="n">
        <v>2000</v>
      </c>
      <c r="N27" s="89"/>
      <c r="O27" s="90"/>
      <c r="P27" s="89"/>
      <c r="Q27" s="91"/>
      <c r="R27" s="136" t="s">
        <v>38</v>
      </c>
      <c r="S27" s="122"/>
      <c r="T27" s="136"/>
      <c r="U27" s="122"/>
      <c r="V27" s="136"/>
      <c r="W27" s="90"/>
      <c r="X27" s="93"/>
      <c r="Y27" s="93"/>
      <c r="Z27" s="93" t="s">
        <v>38</v>
      </c>
      <c r="AA27" s="93"/>
      <c r="AB27" s="93"/>
      <c r="AC27" s="93"/>
      <c r="AD27" s="93"/>
      <c r="AE27" s="93" t="s">
        <v>38</v>
      </c>
      <c r="AF27" s="93"/>
      <c r="AG27" s="93"/>
      <c r="AH27" s="93"/>
      <c r="AI27" s="93"/>
      <c r="AJ27" s="93" t="s">
        <v>39</v>
      </c>
      <c r="AK27" s="93"/>
      <c r="AL27" s="93"/>
      <c r="AM27" s="93"/>
      <c r="AN27" s="93"/>
      <c r="AO27" s="93" t="s">
        <v>38</v>
      </c>
      <c r="AP27" s="93"/>
      <c r="AQ27" s="93"/>
      <c r="AR27" s="93"/>
      <c r="AS27" s="93"/>
      <c r="AT27" s="93" t="s">
        <v>38</v>
      </c>
      <c r="AU27" s="93"/>
      <c r="AV27" s="93"/>
      <c r="AW27" s="138"/>
    </row>
    <row r="28" customFormat="false" ht="20.1" hidden="false" customHeight="true" outlineLevel="0" collapsed="false">
      <c r="B28" s="130"/>
      <c r="C28" s="137"/>
      <c r="D28" s="81" t="s">
        <v>88</v>
      </c>
      <c r="E28" s="138"/>
      <c r="F28" s="97" t="n">
        <v>1</v>
      </c>
      <c r="G28" s="96" t="s">
        <v>66</v>
      </c>
      <c r="H28" s="84"/>
      <c r="I28" s="135"/>
      <c r="J28" s="99" t="n">
        <v>5</v>
      </c>
      <c r="K28" s="97" t="n">
        <v>20</v>
      </c>
      <c r="L28" s="133"/>
      <c r="M28" s="101" t="n">
        <v>2000</v>
      </c>
      <c r="N28" s="89"/>
      <c r="O28" s="90"/>
      <c r="P28" s="89"/>
      <c r="Q28" s="91"/>
      <c r="R28" s="136" t="s">
        <v>38</v>
      </c>
      <c r="S28" s="122"/>
      <c r="T28" s="136"/>
      <c r="U28" s="122"/>
      <c r="V28" s="136"/>
      <c r="W28" s="90"/>
      <c r="X28" s="93"/>
      <c r="Y28" s="93"/>
      <c r="Z28" s="93" t="s">
        <v>38</v>
      </c>
      <c r="AA28" s="93"/>
      <c r="AB28" s="93"/>
      <c r="AC28" s="93"/>
      <c r="AD28" s="93"/>
      <c r="AE28" s="93" t="s">
        <v>38</v>
      </c>
      <c r="AF28" s="93"/>
      <c r="AG28" s="93"/>
      <c r="AH28" s="93"/>
      <c r="AI28" s="93"/>
      <c r="AJ28" s="93" t="s">
        <v>39</v>
      </c>
      <c r="AK28" s="93"/>
      <c r="AL28" s="93"/>
      <c r="AM28" s="93"/>
      <c r="AN28" s="93"/>
      <c r="AO28" s="93" t="s">
        <v>38</v>
      </c>
      <c r="AP28" s="93"/>
      <c r="AQ28" s="93"/>
      <c r="AR28" s="93"/>
      <c r="AS28" s="93"/>
      <c r="AT28" s="93" t="s">
        <v>38</v>
      </c>
      <c r="AU28" s="93"/>
      <c r="AV28" s="93"/>
      <c r="AW28" s="138"/>
    </row>
    <row r="29" customFormat="false" ht="20.1" hidden="false" customHeight="true" outlineLevel="0" collapsed="false">
      <c r="B29" s="130"/>
      <c r="C29" s="137" t="s">
        <v>89</v>
      </c>
      <c r="D29" s="81" t="s">
        <v>90</v>
      </c>
      <c r="E29" s="139" t="s">
        <v>91</v>
      </c>
      <c r="F29" s="97" t="n">
        <v>1</v>
      </c>
      <c r="G29" s="96" t="s">
        <v>92</v>
      </c>
      <c r="H29" s="84"/>
      <c r="I29" s="135"/>
      <c r="J29" s="99" t="n">
        <v>5</v>
      </c>
      <c r="K29" s="97" t="n">
        <v>25</v>
      </c>
      <c r="L29" s="133"/>
      <c r="M29" s="101" t="n">
        <v>2000</v>
      </c>
      <c r="N29" s="89"/>
      <c r="O29" s="90"/>
      <c r="P29" s="89"/>
      <c r="Q29" s="91"/>
      <c r="R29" s="136" t="s">
        <v>38</v>
      </c>
      <c r="S29" s="122"/>
      <c r="T29" s="136"/>
      <c r="U29" s="122"/>
      <c r="V29" s="136"/>
      <c r="W29" s="90"/>
      <c r="X29" s="93"/>
      <c r="Y29" s="93"/>
      <c r="Z29" s="93" t="s">
        <v>38</v>
      </c>
      <c r="AA29" s="93"/>
      <c r="AB29" s="93"/>
      <c r="AC29" s="93"/>
      <c r="AD29" s="93"/>
      <c r="AE29" s="93" t="s">
        <v>38</v>
      </c>
      <c r="AF29" s="93"/>
      <c r="AG29" s="93"/>
      <c r="AH29" s="93"/>
      <c r="AI29" s="93"/>
      <c r="AJ29" s="93" t="s">
        <v>38</v>
      </c>
      <c r="AK29" s="93"/>
      <c r="AL29" s="93"/>
      <c r="AM29" s="93"/>
      <c r="AN29" s="93"/>
      <c r="AO29" s="93" t="s">
        <v>39</v>
      </c>
      <c r="AP29" s="93"/>
      <c r="AQ29" s="93"/>
      <c r="AR29" s="93"/>
      <c r="AS29" s="93"/>
      <c r="AT29" s="93" t="s">
        <v>38</v>
      </c>
      <c r="AU29" s="93"/>
      <c r="AV29" s="93"/>
      <c r="AW29" s="138"/>
    </row>
    <row r="30" customFormat="false" ht="20.1" hidden="false" customHeight="true" outlineLevel="0" collapsed="false">
      <c r="B30" s="130"/>
      <c r="C30" s="137"/>
      <c r="D30" s="81" t="s">
        <v>93</v>
      </c>
      <c r="E30" s="94" t="s">
        <v>94</v>
      </c>
      <c r="F30" s="97" t="n">
        <v>1</v>
      </c>
      <c r="G30" s="96" t="s">
        <v>92</v>
      </c>
      <c r="H30" s="84"/>
      <c r="I30" s="135"/>
      <c r="J30" s="99" t="n">
        <v>5</v>
      </c>
      <c r="K30" s="97" t="n">
        <v>25</v>
      </c>
      <c r="L30" s="133"/>
      <c r="M30" s="101" t="n">
        <v>2000</v>
      </c>
      <c r="N30" s="89"/>
      <c r="O30" s="90"/>
      <c r="P30" s="89"/>
      <c r="Q30" s="91"/>
      <c r="R30" s="136" t="s">
        <v>38</v>
      </c>
      <c r="S30" s="122"/>
      <c r="T30" s="136"/>
      <c r="U30" s="122"/>
      <c r="V30" s="136"/>
      <c r="W30" s="90"/>
      <c r="X30" s="93"/>
      <c r="Y30" s="93"/>
      <c r="Z30" s="93" t="s">
        <v>38</v>
      </c>
      <c r="AA30" s="93"/>
      <c r="AB30" s="93"/>
      <c r="AC30" s="93"/>
      <c r="AD30" s="93"/>
      <c r="AE30" s="93" t="s">
        <v>38</v>
      </c>
      <c r="AF30" s="93"/>
      <c r="AG30" s="93"/>
      <c r="AH30" s="93"/>
      <c r="AI30" s="93"/>
      <c r="AJ30" s="93" t="s">
        <v>38</v>
      </c>
      <c r="AK30" s="93"/>
      <c r="AL30" s="93"/>
      <c r="AM30" s="93"/>
      <c r="AN30" s="93"/>
      <c r="AO30" s="93" t="s">
        <v>39</v>
      </c>
      <c r="AP30" s="93"/>
      <c r="AQ30" s="93"/>
      <c r="AR30" s="93"/>
      <c r="AS30" s="93"/>
      <c r="AT30" s="93" t="s">
        <v>38</v>
      </c>
      <c r="AU30" s="93"/>
      <c r="AV30" s="93"/>
      <c r="AW30" s="138"/>
    </row>
    <row r="31" customFormat="false" ht="20.1" hidden="false" customHeight="true" outlineLevel="0" collapsed="false">
      <c r="B31" s="130"/>
      <c r="C31" s="140" t="s">
        <v>95</v>
      </c>
      <c r="D31" s="81" t="s">
        <v>96</v>
      </c>
      <c r="E31" s="94" t="s">
        <v>97</v>
      </c>
      <c r="F31" s="97" t="n">
        <v>1</v>
      </c>
      <c r="G31" s="96" t="s">
        <v>66</v>
      </c>
      <c r="H31" s="84"/>
      <c r="I31" s="135"/>
      <c r="J31" s="99" t="n">
        <v>5</v>
      </c>
      <c r="K31" s="97" t="n">
        <v>20</v>
      </c>
      <c r="L31" s="133"/>
      <c r="M31" s="101" t="n">
        <v>2000</v>
      </c>
      <c r="N31" s="89"/>
      <c r="O31" s="90"/>
      <c r="P31" s="89"/>
      <c r="Q31" s="91"/>
      <c r="R31" s="136" t="s">
        <v>38</v>
      </c>
      <c r="S31" s="122"/>
      <c r="T31" s="136"/>
      <c r="U31" s="122"/>
      <c r="V31" s="136"/>
      <c r="W31" s="90"/>
      <c r="X31" s="93"/>
      <c r="Y31" s="93"/>
      <c r="Z31" s="93" t="s">
        <v>38</v>
      </c>
      <c r="AA31" s="93"/>
      <c r="AB31" s="93"/>
      <c r="AC31" s="93"/>
      <c r="AD31" s="93"/>
      <c r="AE31" s="93" t="s">
        <v>38</v>
      </c>
      <c r="AF31" s="93"/>
      <c r="AG31" s="93"/>
      <c r="AH31" s="93"/>
      <c r="AI31" s="93"/>
      <c r="AJ31" s="93" t="s">
        <v>39</v>
      </c>
      <c r="AK31" s="93"/>
      <c r="AL31" s="93"/>
      <c r="AM31" s="93"/>
      <c r="AN31" s="93"/>
      <c r="AO31" s="93" t="s">
        <v>38</v>
      </c>
      <c r="AP31" s="93"/>
      <c r="AQ31" s="93"/>
      <c r="AR31" s="93"/>
      <c r="AS31" s="93"/>
      <c r="AT31" s="93" t="s">
        <v>38</v>
      </c>
      <c r="AU31" s="93"/>
      <c r="AV31" s="93"/>
      <c r="AW31" s="138"/>
    </row>
    <row r="32" customFormat="false" ht="20.1" hidden="false" customHeight="true" outlineLevel="0" collapsed="false">
      <c r="B32" s="141" t="s">
        <v>98</v>
      </c>
      <c r="C32" s="141"/>
      <c r="D32" s="141"/>
      <c r="E32" s="142" t="s">
        <v>21</v>
      </c>
      <c r="F32" s="142"/>
      <c r="G32" s="142"/>
      <c r="H32" s="142"/>
      <c r="I32" s="142"/>
      <c r="J32" s="119"/>
      <c r="K32" s="119"/>
      <c r="L32" s="119"/>
      <c r="M32" s="143"/>
      <c r="N32" s="144" t="n">
        <f aca="false">COUNTIF(N15:N31,"◎")</f>
        <v>0</v>
      </c>
      <c r="O32" s="145"/>
      <c r="P32" s="146" t="n">
        <f aca="false">COUNTIF(P15:P31,"◎")</f>
        <v>0</v>
      </c>
      <c r="Q32" s="147"/>
      <c r="R32" s="146" t="n">
        <f aca="false">COUNTIF(R15:R31,"◎")</f>
        <v>0</v>
      </c>
      <c r="S32" s="147"/>
      <c r="T32" s="146" t="n">
        <f aca="false">COUNTIF(T15:T31,"◎")</f>
        <v>0</v>
      </c>
      <c r="U32" s="147"/>
      <c r="V32" s="146" t="n">
        <f aca="false">COUNTIF(V15:V31,"◎")</f>
        <v>0</v>
      </c>
      <c r="W32" s="145"/>
      <c r="X32" s="148" t="n">
        <f aca="false">COUNTIF(X15:X31,"◎")</f>
        <v>0</v>
      </c>
      <c r="Y32" s="148" t="n">
        <f aca="false">COUNTIF(Y15:Y31,"◎")</f>
        <v>0</v>
      </c>
      <c r="Z32" s="148" t="n">
        <f aca="false">COUNTIF(Z15:Z31,"◎")</f>
        <v>0</v>
      </c>
      <c r="AA32" s="148" t="n">
        <f aca="false">COUNTIF(AA15:AA31,"◎")</f>
        <v>0</v>
      </c>
      <c r="AB32" s="148" t="n">
        <f aca="false">COUNTIF(AB15:AB31,"◎")</f>
        <v>0</v>
      </c>
      <c r="AC32" s="148" t="n">
        <f aca="false">COUNTIF(AC15:AC31,"◎")</f>
        <v>0</v>
      </c>
      <c r="AD32" s="148" t="n">
        <f aca="false">COUNTIF(AD15:AD31,"◎")</f>
        <v>0</v>
      </c>
      <c r="AE32" s="148" t="n">
        <f aca="false">COUNTIF(AE15:AE31,"◎")</f>
        <v>3</v>
      </c>
      <c r="AF32" s="148" t="n">
        <f aca="false">COUNTIF(AF15:AF31,"◎")</f>
        <v>0</v>
      </c>
      <c r="AG32" s="148" t="n">
        <f aca="false">COUNTIF(AG15:AG31,"◎")</f>
        <v>0</v>
      </c>
      <c r="AH32" s="148" t="n">
        <f aca="false">COUNTIF(AH15:AH31,"◎")</f>
        <v>0</v>
      </c>
      <c r="AI32" s="148" t="n">
        <f aca="false">COUNTIF(AI15:AI31,"◎")</f>
        <v>0</v>
      </c>
      <c r="AJ32" s="148" t="n">
        <f aca="false">COUNTIF(AJ15:AJ31,"◎")</f>
        <v>7</v>
      </c>
      <c r="AK32" s="148" t="n">
        <f aca="false">COUNTIF(AK15:AK31,"◎")</f>
        <v>0</v>
      </c>
      <c r="AL32" s="148" t="n">
        <f aca="false">COUNTIF(AL15:AL31,"◎")</f>
        <v>0</v>
      </c>
      <c r="AM32" s="148" t="n">
        <f aca="false">COUNTIF(AM15:AM31,"◎")</f>
        <v>0</v>
      </c>
      <c r="AN32" s="148" t="n">
        <f aca="false">COUNTIF(AN15:AN31,"◎")</f>
        <v>0</v>
      </c>
      <c r="AO32" s="148" t="n">
        <f aca="false">COUNTIF(AO15:AO31,"◎")</f>
        <v>2</v>
      </c>
      <c r="AP32" s="148" t="n">
        <f aca="false">COUNTIF(AP15:AP31,"◎")</f>
        <v>0</v>
      </c>
      <c r="AQ32" s="148" t="n">
        <f aca="false">COUNTIF(AQ15:AQ31,"◎")</f>
        <v>1</v>
      </c>
      <c r="AR32" s="148" t="n">
        <f aca="false">COUNTIF(AR15:AR31,"◎")</f>
        <v>0</v>
      </c>
      <c r="AS32" s="148" t="n">
        <f aca="false">COUNTIF(AS15:AS31,"◎")</f>
        <v>0</v>
      </c>
      <c r="AT32" s="148" t="n">
        <f aca="false">COUNTIF(AT15:AT31,"◎")</f>
        <v>7</v>
      </c>
      <c r="AU32" s="148" t="n">
        <f aca="false">COUNTIF(AU15:AU31,"◎")</f>
        <v>0</v>
      </c>
      <c r="AV32" s="148" t="n">
        <f aca="false">COUNTIF(AV15:AV31,"◎")</f>
        <v>0</v>
      </c>
      <c r="AW32" s="149"/>
    </row>
    <row r="33" customFormat="false" ht="20.1" hidden="false" customHeight="true" outlineLevel="0" collapsed="false">
      <c r="B33" s="141"/>
      <c r="C33" s="141"/>
      <c r="D33" s="141"/>
      <c r="E33" s="150" t="s">
        <v>22</v>
      </c>
      <c r="F33" s="150"/>
      <c r="G33" s="150"/>
      <c r="H33" s="150"/>
      <c r="I33" s="150"/>
      <c r="J33" s="151"/>
      <c r="K33" s="151"/>
      <c r="L33" s="124"/>
      <c r="M33" s="152"/>
      <c r="N33" s="125" t="n">
        <f aca="false">COUNTIF(N15:N31,"○")</f>
        <v>0</v>
      </c>
      <c r="O33" s="126"/>
      <c r="P33" s="127" t="n">
        <f aca="false">COUNTIF(P15:P31,"○")</f>
        <v>0</v>
      </c>
      <c r="Q33" s="128"/>
      <c r="R33" s="127" t="n">
        <f aca="false">COUNTIF(R15:R31,"○")</f>
        <v>11</v>
      </c>
      <c r="S33" s="128"/>
      <c r="T33" s="127" t="n">
        <f aca="false">COUNTIF(T15:T31,"○")</f>
        <v>0</v>
      </c>
      <c r="U33" s="128"/>
      <c r="V33" s="127" t="n">
        <f aca="false">COUNTIF(V15:V31,"○")</f>
        <v>0</v>
      </c>
      <c r="W33" s="126"/>
      <c r="X33" s="153" t="n">
        <f aca="false">COUNTIF(X15:X31,"○")</f>
        <v>2</v>
      </c>
      <c r="Y33" s="153" t="n">
        <f aca="false">COUNTIF(Y15:Y31,"○")</f>
        <v>0</v>
      </c>
      <c r="Z33" s="153" t="n">
        <f aca="false">COUNTIF(Z15:Z31,"○")</f>
        <v>12</v>
      </c>
      <c r="AA33" s="153" t="n">
        <f aca="false">COUNTIF(AA15:AA31,"○")</f>
        <v>0</v>
      </c>
      <c r="AB33" s="153" t="n">
        <f aca="false">COUNTIF(AB15:AB31,"○")</f>
        <v>0</v>
      </c>
      <c r="AC33" s="153" t="n">
        <f aca="false">COUNTIF(AC15:AC31,"○")</f>
        <v>0</v>
      </c>
      <c r="AD33" s="153" t="n">
        <f aca="false">COUNTIF(AD15:AD31,"○")</f>
        <v>0</v>
      </c>
      <c r="AE33" s="153" t="n">
        <f aca="false">COUNTIF(AE15:AE31,"○")</f>
        <v>11</v>
      </c>
      <c r="AF33" s="153" t="n">
        <f aca="false">COUNTIF(AF15:AF31,"○")</f>
        <v>2</v>
      </c>
      <c r="AG33" s="153" t="n">
        <f aca="false">COUNTIF(AG15:AG31,"○")</f>
        <v>0</v>
      </c>
      <c r="AH33" s="153" t="n">
        <f aca="false">COUNTIF(AH15:AH31,"○")</f>
        <v>0</v>
      </c>
      <c r="AI33" s="153" t="n">
        <f aca="false">COUNTIF(AI15:AI31,"○")</f>
        <v>0</v>
      </c>
      <c r="AJ33" s="153" t="n">
        <f aca="false">COUNTIF(AJ15:AJ31,"○")</f>
        <v>5</v>
      </c>
      <c r="AK33" s="153" t="n">
        <f aca="false">COUNTIF(AK15:AK31,"○")</f>
        <v>0</v>
      </c>
      <c r="AL33" s="153" t="n">
        <f aca="false">COUNTIF(AL15:AL31,"○")</f>
        <v>0</v>
      </c>
      <c r="AM33" s="153" t="n">
        <f aca="false">COUNTIF(AM15:AM31,"○")</f>
        <v>0</v>
      </c>
      <c r="AN33" s="153" t="n">
        <f aca="false">COUNTIF(AN15:AN31,"○")</f>
        <v>2</v>
      </c>
      <c r="AO33" s="153" t="n">
        <f aca="false">COUNTIF(AO15:AO31,"○")</f>
        <v>9</v>
      </c>
      <c r="AP33" s="153" t="n">
        <f aca="false">COUNTIF(AP15:AP31,"○")</f>
        <v>0</v>
      </c>
      <c r="AQ33" s="153" t="n">
        <f aca="false">COUNTIF(AQ15:AQ31,"○")</f>
        <v>0</v>
      </c>
      <c r="AR33" s="153" t="n">
        <f aca="false">COUNTIF(AR15:AR31,"○")</f>
        <v>0</v>
      </c>
      <c r="AS33" s="153" t="n">
        <f aca="false">COUNTIF(AS15:AS31,"○")</f>
        <v>0</v>
      </c>
      <c r="AT33" s="153" t="n">
        <f aca="false">COUNTIF(AT15:AT31,"○")</f>
        <v>9</v>
      </c>
      <c r="AU33" s="153" t="n">
        <f aca="false">COUNTIF(AU15:AU31,"○")</f>
        <v>0</v>
      </c>
      <c r="AV33" s="153" t="n">
        <f aca="false">COUNTIF(AV15:AV31,"○")</f>
        <v>0</v>
      </c>
      <c r="AW33" s="64"/>
    </row>
    <row r="34" customFormat="false" ht="20.1" hidden="false" customHeight="true" outlineLevel="0" collapsed="false">
      <c r="B34" s="154" t="s">
        <v>99</v>
      </c>
      <c r="C34" s="155" t="s">
        <v>100</v>
      </c>
      <c r="D34" s="81" t="s">
        <v>101</v>
      </c>
      <c r="E34" s="156" t="s">
        <v>102</v>
      </c>
      <c r="F34" s="84" t="n">
        <v>1</v>
      </c>
      <c r="G34" s="157" t="s">
        <v>56</v>
      </c>
      <c r="H34" s="132" t="s">
        <v>103</v>
      </c>
      <c r="I34" s="85" t="s">
        <v>104</v>
      </c>
      <c r="J34" s="86" t="n">
        <v>10</v>
      </c>
      <c r="K34" s="84" t="n">
        <v>30</v>
      </c>
      <c r="L34" s="158" t="n">
        <v>2000</v>
      </c>
      <c r="M34" s="55" t="n">
        <v>1980</v>
      </c>
      <c r="N34" s="159"/>
      <c r="O34" s="160"/>
      <c r="P34" s="161"/>
      <c r="Q34" s="162"/>
      <c r="R34" s="122"/>
      <c r="S34" s="162"/>
      <c r="T34" s="162"/>
      <c r="U34" s="162"/>
      <c r="V34" s="163"/>
      <c r="W34" s="164"/>
      <c r="X34" s="165"/>
      <c r="Y34" s="156"/>
      <c r="Z34" s="103" t="s">
        <v>39</v>
      </c>
      <c r="AA34" s="138"/>
      <c r="AB34" s="138"/>
      <c r="AC34" s="156"/>
      <c r="AD34" s="156"/>
      <c r="AE34" s="156"/>
      <c r="AF34" s="156"/>
      <c r="AG34" s="156"/>
      <c r="AH34" s="156"/>
      <c r="AI34" s="156"/>
      <c r="AJ34" s="103" t="s">
        <v>38</v>
      </c>
      <c r="AK34" s="156"/>
      <c r="AL34" s="138"/>
      <c r="AM34" s="156"/>
      <c r="AN34" s="156"/>
      <c r="AO34" s="156"/>
      <c r="AP34" s="156"/>
      <c r="AQ34" s="156"/>
      <c r="AR34" s="156"/>
      <c r="AS34" s="156"/>
      <c r="AT34" s="103" t="s">
        <v>38</v>
      </c>
      <c r="AU34" s="156"/>
      <c r="AV34" s="156"/>
      <c r="AW34" s="81" t="s">
        <v>105</v>
      </c>
    </row>
    <row r="35" customFormat="false" ht="20.1" hidden="false" customHeight="true" outlineLevel="0" collapsed="false">
      <c r="B35" s="154"/>
      <c r="C35" s="155"/>
      <c r="D35" s="94" t="s">
        <v>106</v>
      </c>
      <c r="E35" s="138" t="s">
        <v>107</v>
      </c>
      <c r="F35" s="97" t="n">
        <v>1</v>
      </c>
      <c r="G35" s="96" t="s">
        <v>56</v>
      </c>
      <c r="H35" s="97" t="s">
        <v>108</v>
      </c>
      <c r="I35" s="98" t="s">
        <v>104</v>
      </c>
      <c r="J35" s="99" t="n">
        <v>10</v>
      </c>
      <c r="K35" s="97" t="n">
        <v>30</v>
      </c>
      <c r="L35" s="100" t="n">
        <v>2000</v>
      </c>
      <c r="M35" s="101" t="n">
        <v>1980</v>
      </c>
      <c r="N35" s="166"/>
      <c r="O35" s="167"/>
      <c r="P35" s="168"/>
      <c r="Q35" s="169"/>
      <c r="R35" s="102"/>
      <c r="S35" s="169"/>
      <c r="T35" s="169"/>
      <c r="U35" s="169"/>
      <c r="V35" s="162"/>
      <c r="W35" s="170"/>
      <c r="X35" s="171"/>
      <c r="Y35" s="138"/>
      <c r="Z35" s="103" t="s">
        <v>39</v>
      </c>
      <c r="AA35" s="138"/>
      <c r="AB35" s="138"/>
      <c r="AC35" s="138"/>
      <c r="AD35" s="138"/>
      <c r="AE35" s="138"/>
      <c r="AF35" s="138"/>
      <c r="AG35" s="138"/>
      <c r="AH35" s="138"/>
      <c r="AI35" s="138"/>
      <c r="AJ35" s="103" t="s">
        <v>38</v>
      </c>
      <c r="AK35" s="138"/>
      <c r="AL35" s="138"/>
      <c r="AM35" s="138"/>
      <c r="AN35" s="138"/>
      <c r="AO35" s="138"/>
      <c r="AP35" s="138"/>
      <c r="AQ35" s="138"/>
      <c r="AR35" s="138"/>
      <c r="AS35" s="138"/>
      <c r="AT35" s="103" t="s">
        <v>38</v>
      </c>
      <c r="AU35" s="138"/>
      <c r="AV35" s="138"/>
      <c r="AW35" s="94" t="s">
        <v>105</v>
      </c>
    </row>
    <row r="36" customFormat="false" ht="20.1" hidden="false" customHeight="true" outlineLevel="0" collapsed="false">
      <c r="B36" s="154"/>
      <c r="C36" s="155"/>
      <c r="D36" s="94" t="s">
        <v>109</v>
      </c>
      <c r="E36" s="138" t="s">
        <v>110</v>
      </c>
      <c r="F36" s="97" t="n">
        <v>1</v>
      </c>
      <c r="G36" s="96" t="s">
        <v>56</v>
      </c>
      <c r="H36" s="97" t="s">
        <v>111</v>
      </c>
      <c r="I36" s="98" t="s">
        <v>104</v>
      </c>
      <c r="J36" s="99" t="n">
        <v>7</v>
      </c>
      <c r="K36" s="97" t="n">
        <v>20</v>
      </c>
      <c r="L36" s="100"/>
      <c r="M36" s="101" t="n">
        <v>2000</v>
      </c>
      <c r="N36" s="166"/>
      <c r="O36" s="167"/>
      <c r="P36" s="168"/>
      <c r="Q36" s="169"/>
      <c r="R36" s="102"/>
      <c r="S36" s="169"/>
      <c r="T36" s="169"/>
      <c r="U36" s="169"/>
      <c r="V36" s="102" t="s">
        <v>38</v>
      </c>
      <c r="W36" s="170"/>
      <c r="X36" s="171"/>
      <c r="Y36" s="138"/>
      <c r="Z36" s="138"/>
      <c r="AA36" s="138"/>
      <c r="AB36" s="138"/>
      <c r="AC36" s="138"/>
      <c r="AD36" s="103" t="s">
        <v>38</v>
      </c>
      <c r="AE36" s="138"/>
      <c r="AF36" s="138"/>
      <c r="AG36" s="138"/>
      <c r="AH36" s="138"/>
      <c r="AI36" s="138"/>
      <c r="AJ36" s="103" t="s">
        <v>39</v>
      </c>
      <c r="AK36" s="138"/>
      <c r="AL36" s="172"/>
      <c r="AM36" s="138"/>
      <c r="AN36" s="138"/>
      <c r="AO36" s="138"/>
      <c r="AP36" s="138"/>
      <c r="AQ36" s="103" t="s">
        <v>38</v>
      </c>
      <c r="AR36" s="138"/>
      <c r="AS36" s="138"/>
      <c r="AT36" s="138"/>
      <c r="AU36" s="138"/>
      <c r="AV36" s="138"/>
      <c r="AW36" s="94" t="s">
        <v>112</v>
      </c>
    </row>
    <row r="37" customFormat="false" ht="20.1" hidden="false" customHeight="true" outlineLevel="0" collapsed="false">
      <c r="B37" s="154"/>
      <c r="C37" s="173" t="s">
        <v>113</v>
      </c>
      <c r="D37" s="94" t="s">
        <v>114</v>
      </c>
      <c r="E37" s="94" t="s">
        <v>115</v>
      </c>
      <c r="F37" s="97" t="n">
        <v>2</v>
      </c>
      <c r="G37" s="96" t="s">
        <v>56</v>
      </c>
      <c r="H37" s="97" t="s">
        <v>111</v>
      </c>
      <c r="I37" s="98" t="s">
        <v>104</v>
      </c>
      <c r="J37" s="99" t="n">
        <v>10</v>
      </c>
      <c r="K37" s="97" t="n">
        <v>30</v>
      </c>
      <c r="L37" s="100"/>
      <c r="M37" s="101" t="n">
        <v>1980</v>
      </c>
      <c r="N37" s="174"/>
      <c r="O37" s="167"/>
      <c r="P37" s="168"/>
      <c r="Q37" s="169"/>
      <c r="R37" s="102"/>
      <c r="S37" s="169"/>
      <c r="T37" s="169"/>
      <c r="U37" s="169"/>
      <c r="V37" s="169"/>
      <c r="W37" s="170"/>
      <c r="X37" s="171"/>
      <c r="Y37" s="138"/>
      <c r="Z37" s="103" t="s">
        <v>39</v>
      </c>
      <c r="AA37" s="138"/>
      <c r="AB37" s="138"/>
      <c r="AC37" s="138"/>
      <c r="AD37" s="138"/>
      <c r="AE37" s="138"/>
      <c r="AF37" s="138"/>
      <c r="AG37" s="138"/>
      <c r="AH37" s="138"/>
      <c r="AI37" s="138"/>
      <c r="AJ37" s="103" t="s">
        <v>38</v>
      </c>
      <c r="AK37" s="138"/>
      <c r="AL37" s="138"/>
      <c r="AM37" s="138"/>
      <c r="AN37" s="138"/>
      <c r="AO37" s="138"/>
      <c r="AP37" s="138"/>
      <c r="AQ37" s="138"/>
      <c r="AR37" s="138"/>
      <c r="AS37" s="138"/>
      <c r="AT37" s="103" t="s">
        <v>38</v>
      </c>
      <c r="AU37" s="138"/>
      <c r="AV37" s="138"/>
      <c r="AW37" s="94" t="s">
        <v>116</v>
      </c>
    </row>
    <row r="38" customFormat="false" ht="20.1" hidden="false" customHeight="true" outlineLevel="0" collapsed="false">
      <c r="B38" s="154"/>
      <c r="C38" s="173"/>
      <c r="D38" s="94" t="s">
        <v>117</v>
      </c>
      <c r="E38" s="94" t="s">
        <v>118</v>
      </c>
      <c r="F38" s="97" t="n">
        <v>1</v>
      </c>
      <c r="G38" s="96" t="s">
        <v>56</v>
      </c>
      <c r="H38" s="97" t="s">
        <v>111</v>
      </c>
      <c r="I38" s="98" t="s">
        <v>104</v>
      </c>
      <c r="J38" s="99" t="n">
        <v>5</v>
      </c>
      <c r="K38" s="97" t="n">
        <v>20</v>
      </c>
      <c r="L38" s="100"/>
      <c r="M38" s="101" t="n">
        <v>1980</v>
      </c>
      <c r="N38" s="174"/>
      <c r="O38" s="167"/>
      <c r="P38" s="168"/>
      <c r="Q38" s="169"/>
      <c r="R38" s="102"/>
      <c r="S38" s="169"/>
      <c r="T38" s="169"/>
      <c r="U38" s="169"/>
      <c r="V38" s="169"/>
      <c r="W38" s="170"/>
      <c r="X38" s="175" t="s">
        <v>38</v>
      </c>
      <c r="Y38" s="138"/>
      <c r="Z38" s="103"/>
      <c r="AA38" s="138"/>
      <c r="AB38" s="138"/>
      <c r="AC38" s="175" t="s">
        <v>38</v>
      </c>
      <c r="AD38" s="138"/>
      <c r="AE38" s="103"/>
      <c r="AF38" s="138"/>
      <c r="AG38" s="138"/>
      <c r="AH38" s="175" t="s">
        <v>38</v>
      </c>
      <c r="AI38" s="138"/>
      <c r="AJ38" s="103"/>
      <c r="AK38" s="138"/>
      <c r="AL38" s="138"/>
      <c r="AM38" s="103" t="s">
        <v>39</v>
      </c>
      <c r="AN38" s="138"/>
      <c r="AO38" s="103"/>
      <c r="AP38" s="138"/>
      <c r="AQ38" s="138"/>
      <c r="AR38" s="103" t="s">
        <v>38</v>
      </c>
      <c r="AS38" s="138"/>
      <c r="AT38" s="103"/>
      <c r="AU38" s="138"/>
      <c r="AV38" s="138"/>
      <c r="AW38" s="94" t="s">
        <v>119</v>
      </c>
    </row>
    <row r="39" customFormat="false" ht="20.1" hidden="false" customHeight="true" outlineLevel="0" collapsed="false">
      <c r="B39" s="154"/>
      <c r="C39" s="104" t="s">
        <v>120</v>
      </c>
      <c r="D39" s="105" t="s">
        <v>121</v>
      </c>
      <c r="E39" s="138"/>
      <c r="F39" s="97" t="n">
        <v>1</v>
      </c>
      <c r="G39" s="96" t="s">
        <v>56</v>
      </c>
      <c r="H39" s="97" t="s">
        <v>111</v>
      </c>
      <c r="I39" s="98" t="s">
        <v>53</v>
      </c>
      <c r="J39" s="99" t="n">
        <v>12</v>
      </c>
      <c r="K39" s="97" t="n">
        <v>15</v>
      </c>
      <c r="L39" s="100"/>
      <c r="M39" s="101" t="n">
        <v>2000</v>
      </c>
      <c r="N39" s="166"/>
      <c r="O39" s="167"/>
      <c r="P39" s="168"/>
      <c r="Q39" s="169"/>
      <c r="R39" s="102"/>
      <c r="S39" s="169"/>
      <c r="T39" s="169"/>
      <c r="U39" s="169"/>
      <c r="V39" s="169"/>
      <c r="W39" s="170"/>
      <c r="X39" s="171"/>
      <c r="Y39" s="138"/>
      <c r="Z39" s="103"/>
      <c r="AA39" s="138"/>
      <c r="AB39" s="103" t="s">
        <v>38</v>
      </c>
      <c r="AC39" s="138"/>
      <c r="AD39" s="138"/>
      <c r="AE39" s="103" t="s">
        <v>39</v>
      </c>
      <c r="AF39" s="138"/>
      <c r="AG39" s="138"/>
      <c r="AH39" s="138"/>
      <c r="AI39" s="138"/>
      <c r="AJ39" s="103"/>
      <c r="AK39" s="138"/>
      <c r="AL39" s="138"/>
      <c r="AM39" s="138"/>
      <c r="AN39" s="138"/>
      <c r="AO39" s="138"/>
      <c r="AP39" s="138"/>
      <c r="AQ39" s="103" t="s">
        <v>38</v>
      </c>
      <c r="AR39" s="138"/>
      <c r="AS39" s="138"/>
      <c r="AT39" s="103" t="s">
        <v>39</v>
      </c>
      <c r="AU39" s="138"/>
      <c r="AV39" s="138"/>
      <c r="AW39" s="94" t="s">
        <v>122</v>
      </c>
    </row>
    <row r="40" customFormat="false" ht="20.1" hidden="false" customHeight="true" outlineLevel="0" collapsed="false">
      <c r="B40" s="176" t="s">
        <v>123</v>
      </c>
      <c r="C40" s="176"/>
      <c r="D40" s="176"/>
      <c r="E40" s="142" t="s">
        <v>21</v>
      </c>
      <c r="F40" s="142"/>
      <c r="G40" s="142"/>
      <c r="H40" s="142"/>
      <c r="I40" s="142"/>
      <c r="J40" s="119"/>
      <c r="K40" s="119"/>
      <c r="L40" s="119"/>
      <c r="M40" s="177"/>
      <c r="N40" s="144" t="n">
        <f aca="false">COUNTIF(N34:N39,"◎")</f>
        <v>0</v>
      </c>
      <c r="O40" s="145"/>
      <c r="P40" s="144" t="n">
        <f aca="false">COUNTIF(P34:P39,"◎")</f>
        <v>0</v>
      </c>
      <c r="Q40" s="147"/>
      <c r="R40" s="147" t="n">
        <f aca="false">COUNTIF(R34:R39,"◎")</f>
        <v>0</v>
      </c>
      <c r="S40" s="147"/>
      <c r="T40" s="147" t="n">
        <f aca="false">COUNTIF(T34:T39,"◎")</f>
        <v>0</v>
      </c>
      <c r="U40" s="147"/>
      <c r="V40" s="147" t="n">
        <f aca="false">COUNTIF(V34:V39,"◎")</f>
        <v>0</v>
      </c>
      <c r="W40" s="145"/>
      <c r="X40" s="178" t="n">
        <f aca="false">COUNTIF(X34:X39,"◎")</f>
        <v>0</v>
      </c>
      <c r="Y40" s="178" t="n">
        <f aca="false">COUNTIF(Y34:Y39,"◎")</f>
        <v>0</v>
      </c>
      <c r="Z40" s="178" t="n">
        <f aca="false">COUNTIF(Z34:Z39,"◎")</f>
        <v>3</v>
      </c>
      <c r="AA40" s="178" t="n">
        <f aca="false">COUNTIF(AA34:AA39,"◎")</f>
        <v>0</v>
      </c>
      <c r="AB40" s="178" t="n">
        <f aca="false">COUNTIF(AB34:AB39,"◎")</f>
        <v>0</v>
      </c>
      <c r="AC40" s="178" t="n">
        <f aca="false">COUNTIF(AC34:AC39,"◎")</f>
        <v>0</v>
      </c>
      <c r="AD40" s="178" t="n">
        <f aca="false">COUNTIF(AD34:AD39,"◎")</f>
        <v>0</v>
      </c>
      <c r="AE40" s="178" t="n">
        <f aca="false">COUNTIF(AE34:AE39,"◎")</f>
        <v>1</v>
      </c>
      <c r="AF40" s="178" t="n">
        <f aca="false">COUNTIF(AF34:AF39,"◎")</f>
        <v>0</v>
      </c>
      <c r="AG40" s="178" t="n">
        <f aca="false">COUNTIF(AG34:AG39,"◎")</f>
        <v>0</v>
      </c>
      <c r="AH40" s="178" t="n">
        <f aca="false">COUNTIF(AH34:AH39,"◎")</f>
        <v>0</v>
      </c>
      <c r="AI40" s="178" t="n">
        <f aca="false">COUNTIF(AI34:AI39,"◎")</f>
        <v>0</v>
      </c>
      <c r="AJ40" s="178" t="n">
        <f aca="false">COUNTIF(AJ34:AJ39,"◎")</f>
        <v>1</v>
      </c>
      <c r="AK40" s="178" t="n">
        <f aca="false">COUNTIF(AK34:AK39,"◎")</f>
        <v>0</v>
      </c>
      <c r="AL40" s="178" t="n">
        <f aca="false">COUNTIF(AL34:AL39,"◎")</f>
        <v>0</v>
      </c>
      <c r="AM40" s="178" t="n">
        <f aca="false">COUNTIF(AM34:AM39,"◎")</f>
        <v>1</v>
      </c>
      <c r="AN40" s="178" t="n">
        <f aca="false">COUNTIF(AN34:AN39,"◎")</f>
        <v>0</v>
      </c>
      <c r="AO40" s="178" t="n">
        <f aca="false">COUNTIF(AO34:AO39,"◎")</f>
        <v>0</v>
      </c>
      <c r="AP40" s="178" t="n">
        <f aca="false">COUNTIF(AP34:AP39,"◎")</f>
        <v>0</v>
      </c>
      <c r="AQ40" s="178" t="n">
        <f aca="false">COUNTIF(AQ34:AQ39,"◎")</f>
        <v>0</v>
      </c>
      <c r="AR40" s="178" t="n">
        <f aca="false">COUNTIF(AR34:AR39,"◎")</f>
        <v>0</v>
      </c>
      <c r="AS40" s="178" t="n">
        <f aca="false">COUNTIF(AS34:AS39,"◎")</f>
        <v>0</v>
      </c>
      <c r="AT40" s="178" t="n">
        <f aca="false">COUNTIF(AT34:AT39,"◎")</f>
        <v>1</v>
      </c>
      <c r="AU40" s="178" t="n">
        <f aca="false">COUNTIF(AU34:AU39,"◎")</f>
        <v>0</v>
      </c>
      <c r="AV40" s="178" t="n">
        <f aca="false">COUNTIF(AV34:AV39,"◎")</f>
        <v>0</v>
      </c>
      <c r="AW40" s="149"/>
    </row>
    <row r="41" customFormat="false" ht="20.1" hidden="false" customHeight="true" outlineLevel="0" collapsed="false">
      <c r="B41" s="176"/>
      <c r="C41" s="176"/>
      <c r="D41" s="176"/>
      <c r="E41" s="150" t="s">
        <v>22</v>
      </c>
      <c r="F41" s="150"/>
      <c r="G41" s="150"/>
      <c r="H41" s="150"/>
      <c r="I41" s="150"/>
      <c r="J41" s="124"/>
      <c r="K41" s="151"/>
      <c r="L41" s="124"/>
      <c r="M41" s="179"/>
      <c r="N41" s="125" t="n">
        <f aca="false">COUNTIF(N34:N39,"○")</f>
        <v>0</v>
      </c>
      <c r="O41" s="126"/>
      <c r="P41" s="125" t="n">
        <f aca="false">COUNTIF(P34:P39,"○")</f>
        <v>0</v>
      </c>
      <c r="Q41" s="128"/>
      <c r="R41" s="128" t="n">
        <f aca="false">COUNTIF(R34:R39,"○")</f>
        <v>0</v>
      </c>
      <c r="S41" s="128"/>
      <c r="T41" s="128" t="n">
        <f aca="false">COUNTIF(T34:T39,"○")</f>
        <v>0</v>
      </c>
      <c r="U41" s="128"/>
      <c r="V41" s="128" t="n">
        <f aca="false">COUNTIF(V34:V39,"○")</f>
        <v>1</v>
      </c>
      <c r="W41" s="126"/>
      <c r="X41" s="153" t="n">
        <f aca="false">COUNTIF(X34:X39,"○")</f>
        <v>1</v>
      </c>
      <c r="Y41" s="153" t="n">
        <f aca="false">COUNTIF(Y34:Y39,"○")</f>
        <v>0</v>
      </c>
      <c r="Z41" s="153" t="n">
        <f aca="false">COUNTIF(Z34:Z39,"○")</f>
        <v>0</v>
      </c>
      <c r="AA41" s="153" t="n">
        <f aca="false">COUNTIF(AA34:AA39,"○")</f>
        <v>0</v>
      </c>
      <c r="AB41" s="153" t="n">
        <f aca="false">COUNTIF(AB34:AB39,"○")</f>
        <v>1</v>
      </c>
      <c r="AC41" s="153" t="n">
        <f aca="false">COUNTIF(AC34:AC39,"○")</f>
        <v>1</v>
      </c>
      <c r="AD41" s="153" t="n">
        <f aca="false">COUNTIF(AD34:AD39,"○")</f>
        <v>1</v>
      </c>
      <c r="AE41" s="153" t="n">
        <f aca="false">COUNTIF(AE34:AE39,"○")</f>
        <v>0</v>
      </c>
      <c r="AF41" s="153" t="n">
        <f aca="false">COUNTIF(AF34:AF39,"○")</f>
        <v>0</v>
      </c>
      <c r="AG41" s="153" t="n">
        <f aca="false">COUNTIF(AG34:AG39,"○")</f>
        <v>0</v>
      </c>
      <c r="AH41" s="153" t="n">
        <f aca="false">COUNTIF(AH34:AH39,"○")</f>
        <v>1</v>
      </c>
      <c r="AI41" s="153" t="n">
        <f aca="false">COUNTIF(AI34:AI39,"○")</f>
        <v>0</v>
      </c>
      <c r="AJ41" s="153" t="n">
        <f aca="false">COUNTIF(AJ34:AJ39,"○")</f>
        <v>3</v>
      </c>
      <c r="AK41" s="153" t="n">
        <f aca="false">COUNTIF(AK34:AK39,"○")</f>
        <v>0</v>
      </c>
      <c r="AL41" s="153" t="n">
        <f aca="false">COUNTIF(AL34:AL39,"○")</f>
        <v>0</v>
      </c>
      <c r="AM41" s="153" t="n">
        <f aca="false">COUNTIF(AM34:AM39,"○")</f>
        <v>0</v>
      </c>
      <c r="AN41" s="153" t="n">
        <f aca="false">COUNTIF(AN34:AN39,"○")</f>
        <v>0</v>
      </c>
      <c r="AO41" s="153" t="n">
        <f aca="false">COUNTIF(AO34:AO39,"○")</f>
        <v>0</v>
      </c>
      <c r="AP41" s="153" t="n">
        <f aca="false">COUNTIF(AP34:AP39,"○")</f>
        <v>0</v>
      </c>
      <c r="AQ41" s="153" t="n">
        <f aca="false">COUNTIF(AQ34:AQ39,"○")</f>
        <v>2</v>
      </c>
      <c r="AR41" s="153" t="n">
        <f aca="false">COUNTIF(AR34:AR39,"○")</f>
        <v>1</v>
      </c>
      <c r="AS41" s="153" t="n">
        <f aca="false">COUNTIF(AS34:AS39,"○")</f>
        <v>0</v>
      </c>
      <c r="AT41" s="153" t="n">
        <f aca="false">COUNTIF(AT34:AT39,"○")</f>
        <v>3</v>
      </c>
      <c r="AU41" s="153" t="n">
        <f aca="false">COUNTIF(AU34:AU39,"○")</f>
        <v>0</v>
      </c>
      <c r="AV41" s="153" t="n">
        <f aca="false">COUNTIF(AV34:AV39,"○")</f>
        <v>0</v>
      </c>
      <c r="AW41" s="64"/>
    </row>
  </sheetData>
  <mergeCells count="62">
    <mergeCell ref="B1:AW1"/>
    <mergeCell ref="B2:D2"/>
    <mergeCell ref="G2:I2"/>
    <mergeCell ref="J2:K2"/>
    <mergeCell ref="N2:O2"/>
    <mergeCell ref="P2:Q2"/>
    <mergeCell ref="AJ2:AL2"/>
    <mergeCell ref="AM2:AP2"/>
    <mergeCell ref="AR2:AU2"/>
    <mergeCell ref="B4:D4"/>
    <mergeCell ref="E4:I4"/>
    <mergeCell ref="J4:M4"/>
    <mergeCell ref="N4:O4"/>
    <mergeCell ref="P4:Q4"/>
    <mergeCell ref="R4:S4"/>
    <mergeCell ref="T4:U4"/>
    <mergeCell ref="V4:W4"/>
    <mergeCell ref="B5:D6"/>
    <mergeCell ref="E5:I5"/>
    <mergeCell ref="J5:M5"/>
    <mergeCell ref="N5:O5"/>
    <mergeCell ref="P5:Q5"/>
    <mergeCell ref="R5:S5"/>
    <mergeCell ref="T5:U5"/>
    <mergeCell ref="V5:W5"/>
    <mergeCell ref="E6:I6"/>
    <mergeCell ref="J6:M6"/>
    <mergeCell ref="N6:O6"/>
    <mergeCell ref="P6:Q6"/>
    <mergeCell ref="R6:S6"/>
    <mergeCell ref="T6:U6"/>
    <mergeCell ref="V6:W6"/>
    <mergeCell ref="B7:D8"/>
    <mergeCell ref="E7:I7"/>
    <mergeCell ref="E8:I8"/>
    <mergeCell ref="C9:D9"/>
    <mergeCell ref="F9:G9"/>
    <mergeCell ref="H9:I9"/>
    <mergeCell ref="B10:B12"/>
    <mergeCell ref="C10:D10"/>
    <mergeCell ref="C11:D11"/>
    <mergeCell ref="C12:D12"/>
    <mergeCell ref="B13:D14"/>
    <mergeCell ref="E13:I13"/>
    <mergeCell ref="E14:I14"/>
    <mergeCell ref="B15:B31"/>
    <mergeCell ref="C15:C16"/>
    <mergeCell ref="C17:C19"/>
    <mergeCell ref="C20:C21"/>
    <mergeCell ref="C22:C23"/>
    <mergeCell ref="C25:C26"/>
    <mergeCell ref="C27:C28"/>
    <mergeCell ref="C29:C30"/>
    <mergeCell ref="B32:D33"/>
    <mergeCell ref="E32:I32"/>
    <mergeCell ref="E33:I33"/>
    <mergeCell ref="B34:B39"/>
    <mergeCell ref="C34:C36"/>
    <mergeCell ref="C37:C38"/>
    <mergeCell ref="B40:D41"/>
    <mergeCell ref="E40:I40"/>
    <mergeCell ref="E41:I41"/>
  </mergeCells>
  <dataValidations count="1">
    <dataValidation allowBlank="true" errorStyle="stop" operator="between" showDropDown="false" showErrorMessage="false" showInputMessage="false" sqref="N10:N12 P10:P12 R10:R12 T10:T12 V10:V12 X10:AV12 N15:N31 P15:P31 R15:R31 T15:T31 V15:V31 X15:AV31" type="list">
      <formula1>"○,◎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32:12Z</dcterms:created>
  <dc:creator>大阪府庁</dc:creator>
  <dc:description/>
  <dc:language>en-US</dc:language>
  <cp:lastModifiedBy/>
  <dcterms:modified xsi:type="dcterms:W3CDTF">2019-02-05T00:38:20Z</dcterms:modified>
  <cp:revision>0</cp:revision>
  <dc:subject/>
  <dc:title/>
</cp:coreProperties>
</file>