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入り" sheetId="1" state="visible" r:id="rId2"/>
  </sheets>
  <definedNames>
    <definedName function="false" hidden="false" localSheetId="0" name="_xlnm.Print_Titles" vbProcedure="false">人口入り!$A:$A,人口入り!$1:$10</definedName>
    <definedName function="false" hidden="true" localSheetId="0" name="_xlnm._FilterDatabase" vbProcedure="false">人口入り!$A$10:$AG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3">
  <si>
    <r>
      <rPr>
        <sz val="36"/>
        <color rgb="FF000000"/>
        <rFont val="Noto Sans"/>
        <family val="2"/>
      </rPr>
      <t xml:space="preserve">都道府県別　人口</t>
    </r>
    <r>
      <rPr>
        <sz val="36"/>
        <color rgb="FF000000"/>
        <rFont val="ＭＳ ゴシック"/>
        <family val="3"/>
        <charset val="128"/>
      </rPr>
      <t xml:space="preserve">1</t>
    </r>
    <r>
      <rPr>
        <sz val="36"/>
        <color rgb="FF000000"/>
        <rFont val="Noto Sans"/>
        <family val="2"/>
      </rPr>
      <t xml:space="preserve">人当たり延床面積</t>
    </r>
  </si>
  <si>
    <t xml:space="preserve">都道府県名</t>
  </si>
  <si>
    <t xml:space="preserve">公有財産
合計</t>
  </si>
  <si>
    <t xml:space="preserve">主な公有財産</t>
  </si>
  <si>
    <t xml:space="preserve">普通財産</t>
  </si>
  <si>
    <r>
      <rPr>
        <sz val="24"/>
        <rFont val="Noto Sans"/>
        <family val="2"/>
      </rPr>
      <t xml:space="preserve">住民基本台帳人口（人）
【平成</t>
    </r>
    <r>
      <rPr>
        <sz val="24"/>
        <rFont val="ＭＳ ゴシック"/>
        <family val="3"/>
        <charset val="128"/>
      </rPr>
      <t xml:space="preserve">24</t>
    </r>
    <r>
      <rPr>
        <sz val="24"/>
        <rFont val="Noto Sans"/>
        <family val="2"/>
      </rPr>
      <t xml:space="preserve">年度末】</t>
    </r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計</t>
  </si>
  <si>
    <t xml:space="preserve">宅地</t>
  </si>
  <si>
    <t xml:space="preserve">田畑</t>
  </si>
  <si>
    <t xml:space="preserve">㎡</t>
  </si>
  <si>
    <t xml:space="preserve">警察施設</t>
  </si>
  <si>
    <t xml:space="preserve">その他の施設</t>
  </si>
  <si>
    <t xml:space="preserve">高等学校</t>
  </si>
  <si>
    <t xml:space="preserve">中 等 教 育 学 校</t>
  </si>
  <si>
    <t xml:space="preserve">公営住宅</t>
  </si>
  <si>
    <t xml:space="preserve">公園</t>
  </si>
  <si>
    <t xml:space="preserve">年度末
現在高</t>
  </si>
  <si>
    <t xml:space="preserve">人口
１人当
延面積</t>
  </si>
  <si>
    <t xml:space="preserve">人口１人当延面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</t>
  </si>
  <si>
    <r>
      <rPr>
        <sz val="24"/>
        <color rgb="FF000000"/>
        <rFont val="Noto Sans"/>
        <family val="2"/>
      </rPr>
      <t xml:space="preserve">データ出典：総務省公共施設状況調　平成</t>
    </r>
    <r>
      <rPr>
        <sz val="24"/>
        <color rgb="FF000000"/>
        <rFont val="ＭＳ ゴシック"/>
        <family val="3"/>
        <charset val="128"/>
      </rPr>
      <t xml:space="preserve">24</t>
    </r>
    <r>
      <rPr>
        <sz val="24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.00;&quot;△ &quot;#,##0.00"/>
    <numFmt numFmtId="169" formatCode="0.00_ "/>
    <numFmt numFmtId="170" formatCode="0_ "/>
    <numFmt numFmtId="171" formatCode="#,##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ＭＳ ゴシック"/>
      <family val="3"/>
      <charset val="128"/>
    </font>
    <font>
      <sz val="36"/>
      <color rgb="FF000000"/>
      <name val="Noto Sans"/>
      <family val="2"/>
    </font>
    <font>
      <sz val="36"/>
      <color rgb="FF000000"/>
      <name val="ＭＳ ゴシック"/>
      <family val="3"/>
      <charset val="128"/>
    </font>
    <font>
      <sz val="24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24"/>
      <name val="Noto Sans"/>
      <family val="2"/>
    </font>
    <font>
      <sz val="28"/>
      <color rgb="FF000000"/>
      <name val="DejaVu Sans"/>
      <family val="2"/>
    </font>
    <font>
      <sz val="32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8" borderId="11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14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8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7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8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27" fillId="8" borderId="2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27" fillId="8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27" fillId="8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27" fillId="8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27" fillId="8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8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8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8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3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8" borderId="34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24" borderId="35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24" borderId="36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35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37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37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37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38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38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39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32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6" fillId="0" borderId="34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8" borderId="4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24" borderId="15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24" borderId="41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15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16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16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16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17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2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1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6" fillId="0" borderId="4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8" borderId="15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8" borderId="41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8" borderId="15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3" fillId="8" borderId="16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8" borderId="16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8" borderId="16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8" borderId="17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8" borderId="2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8" borderId="17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6" fillId="8" borderId="4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8" borderId="33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24" borderId="42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24" borderId="43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42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44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44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44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32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6" fillId="0" borderId="33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8" borderId="1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24" borderId="45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24" borderId="46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45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47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47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48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49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48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6" fillId="0" borderId="10" xfId="6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3 2" xfId="54"/>
    <cellStyle name="標準 2" xfId="55"/>
    <cellStyle name="標準 2 2" xfId="56"/>
    <cellStyle name="標準 3" xfId="57"/>
    <cellStyle name="標準 3 2" xfId="58"/>
    <cellStyle name="標準 4" xfId="59"/>
    <cellStyle name="標準 5" xfId="60"/>
    <cellStyle name="標準_qryＫＯＫＵＤＯＡ出力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0</xdr:row>
      <xdr:rowOff>171000</xdr:rowOff>
    </xdr:from>
    <xdr:to>
      <xdr:col>35</xdr:col>
      <xdr:colOff>1720440</xdr:colOff>
      <xdr:row>1</xdr:row>
      <xdr:rowOff>208800</xdr:rowOff>
    </xdr:to>
    <xdr:sp>
      <xdr:nvSpPr>
        <xdr:cNvPr id="0" name="テキスト ボックス 2"/>
        <xdr:cNvSpPr/>
      </xdr:nvSpPr>
      <xdr:spPr>
        <a:xfrm>
          <a:off x="21895920" y="171000"/>
          <a:ext cx="2810160" cy="6379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明朝"/>
            </a:rPr>
            <a:t>参考資料２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9200</xdr:colOff>
      <xdr:row>58</xdr:row>
      <xdr:rowOff>239400</xdr:rowOff>
    </xdr:from>
    <xdr:to>
      <xdr:col>9</xdr:col>
      <xdr:colOff>821880</xdr:colOff>
      <xdr:row>59</xdr:row>
      <xdr:rowOff>142920</xdr:rowOff>
    </xdr:to>
    <xdr:sp>
      <xdr:nvSpPr>
        <xdr:cNvPr id="1" name="テキスト ボックス 1"/>
        <xdr:cNvSpPr/>
      </xdr:nvSpPr>
      <xdr:spPr>
        <a:xfrm>
          <a:off x="12317400" y="35303400"/>
          <a:ext cx="2552040" cy="54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ＭＳ 明朝"/>
            </a:rPr>
            <a:t>‐</a:t>
          </a:r>
          <a:r>
            <a:rPr b="0" lang="en-US" sz="3200" spc="-1" strike="noStrike">
              <a:solidFill>
                <a:srgbClr val="000000"/>
              </a:solidFill>
              <a:latin typeface="ＭＳ 明朝"/>
            </a:rPr>
            <a:t>42‐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J1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5.62"/>
    <col collapsed="false" customWidth="true" hidden="false" outlineLevel="0" max="3" min="3" style="1" width="20.62"/>
    <col collapsed="false" customWidth="true" hidden="false" outlineLevel="0" max="4" min="4" style="2" width="22.62"/>
    <col collapsed="false" customWidth="true" hidden="false" outlineLevel="0" max="5" min="5" style="2" width="14.62"/>
    <col collapsed="false" customWidth="true" hidden="false" outlineLevel="0" max="6" min="6" style="2" width="22.62"/>
    <col collapsed="false" customWidth="true" hidden="false" outlineLevel="0" max="7" min="7" style="2" width="14.62"/>
    <col collapsed="false" customWidth="true" hidden="false" outlineLevel="0" max="8" min="8" style="2" width="22.62"/>
    <col collapsed="false" customWidth="true" hidden="false" outlineLevel="0" max="9" min="9" style="2" width="14.62"/>
    <col collapsed="false" customWidth="true" hidden="false" outlineLevel="0" max="10" min="10" style="2" width="22.62"/>
    <col collapsed="false" customWidth="true" hidden="false" outlineLevel="0" max="11" min="11" style="2" width="14.62"/>
    <col collapsed="false" customWidth="true" hidden="true" outlineLevel="0" max="13" min="12" style="2" width="17.62"/>
    <col collapsed="false" customWidth="true" hidden="false" outlineLevel="0" max="14" min="14" style="2" width="22.62"/>
    <col collapsed="false" customWidth="true" hidden="false" outlineLevel="0" max="15" min="15" style="2" width="14.62"/>
    <col collapsed="false" customWidth="true" hidden="true" outlineLevel="0" max="16" min="16" style="2" width="20.62"/>
    <col collapsed="false" customWidth="true" hidden="true" outlineLevel="0" max="17" min="17" style="2" width="14.62"/>
    <col collapsed="false" customWidth="true" hidden="false" outlineLevel="0" max="18" min="18" style="2" width="22.62"/>
    <col collapsed="false" customWidth="true" hidden="false" outlineLevel="0" max="19" min="19" style="2" width="14.62"/>
    <col collapsed="false" customWidth="true" hidden="true" outlineLevel="0" max="23" min="20" style="2" width="15.62"/>
    <col collapsed="false" customWidth="true" hidden="true" outlineLevel="0" max="24" min="24" style="2" width="25.62"/>
    <col collapsed="false" customWidth="true" hidden="true" outlineLevel="0" max="32" min="25" style="2" width="15.62"/>
    <col collapsed="false" customWidth="true" hidden="true" outlineLevel="0" max="35" min="33" style="2" width="25.62"/>
    <col collapsed="false" customWidth="true" hidden="false" outlineLevel="0" max="36" min="36" style="2" width="22.87"/>
    <col collapsed="false" customWidth="false" hidden="false" outlineLevel="0" max="257" min="37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9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11" customFormat="true" ht="39.9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4</v>
      </c>
      <c r="Z3" s="8"/>
      <c r="AA3" s="8"/>
      <c r="AB3" s="8"/>
      <c r="AC3" s="8"/>
      <c r="AD3" s="8"/>
      <c r="AE3" s="8"/>
      <c r="AF3" s="8"/>
      <c r="AG3" s="8"/>
      <c r="AH3" s="9" t="s">
        <v>2</v>
      </c>
      <c r="AI3" s="9"/>
      <c r="AJ3" s="10" t="s">
        <v>5</v>
      </c>
    </row>
    <row r="4" s="11" customFormat="true" ht="39.95" hidden="false" customHeight="true" outlineLevel="0" collapsed="false">
      <c r="A4" s="5"/>
      <c r="B4" s="6"/>
      <c r="C4" s="6"/>
      <c r="D4" s="12" t="s">
        <v>6</v>
      </c>
      <c r="E4" s="12"/>
      <c r="F4" s="13" t="s">
        <v>7</v>
      </c>
      <c r="G4" s="13"/>
      <c r="H4" s="13"/>
      <c r="I4" s="13"/>
      <c r="J4" s="13" t="s">
        <v>8</v>
      </c>
      <c r="K4" s="13"/>
      <c r="L4" s="13"/>
      <c r="M4" s="13"/>
      <c r="N4" s="13"/>
      <c r="O4" s="13"/>
      <c r="P4" s="13"/>
      <c r="Q4" s="13"/>
      <c r="R4" s="13"/>
      <c r="S4" s="13"/>
      <c r="T4" s="13" t="s">
        <v>9</v>
      </c>
      <c r="U4" s="13"/>
      <c r="V4" s="13" t="s">
        <v>10</v>
      </c>
      <c r="W4" s="13"/>
      <c r="X4" s="14" t="s">
        <v>11</v>
      </c>
      <c r="Y4" s="13" t="s">
        <v>12</v>
      </c>
      <c r="Z4" s="13"/>
      <c r="AA4" s="13" t="s">
        <v>13</v>
      </c>
      <c r="AB4" s="13"/>
      <c r="AC4" s="13" t="s">
        <v>9</v>
      </c>
      <c r="AD4" s="13"/>
      <c r="AE4" s="13" t="s">
        <v>10</v>
      </c>
      <c r="AF4" s="13"/>
      <c r="AG4" s="14" t="s">
        <v>11</v>
      </c>
      <c r="AH4" s="9"/>
      <c r="AI4" s="9"/>
      <c r="AJ4" s="10"/>
    </row>
    <row r="5" s="11" customFormat="true" ht="39.95" hidden="false" customHeight="true" outlineLevel="0" collapsed="false">
      <c r="A5" s="5"/>
      <c r="B5" s="15" t="s">
        <v>14</v>
      </c>
      <c r="C5" s="16" t="s">
        <v>14</v>
      </c>
      <c r="D5" s="15" t="s">
        <v>14</v>
      </c>
      <c r="E5" s="17" t="s">
        <v>14</v>
      </c>
      <c r="F5" s="13" t="s">
        <v>15</v>
      </c>
      <c r="G5" s="13"/>
      <c r="H5" s="13" t="s">
        <v>16</v>
      </c>
      <c r="I5" s="13"/>
      <c r="J5" s="13" t="s">
        <v>17</v>
      </c>
      <c r="K5" s="13"/>
      <c r="L5" s="13" t="s">
        <v>18</v>
      </c>
      <c r="M5" s="13"/>
      <c r="N5" s="13" t="s">
        <v>19</v>
      </c>
      <c r="O5" s="13"/>
      <c r="P5" s="13" t="s">
        <v>20</v>
      </c>
      <c r="Q5" s="13"/>
      <c r="R5" s="13" t="s">
        <v>16</v>
      </c>
      <c r="S5" s="13"/>
      <c r="T5" s="17" t="s">
        <v>14</v>
      </c>
      <c r="U5" s="17" t="s">
        <v>14</v>
      </c>
      <c r="V5" s="17" t="s">
        <v>14</v>
      </c>
      <c r="W5" s="17" t="s">
        <v>14</v>
      </c>
      <c r="X5" s="17" t="s">
        <v>14</v>
      </c>
      <c r="Y5" s="17" t="s">
        <v>14</v>
      </c>
      <c r="Z5" s="17" t="s">
        <v>14</v>
      </c>
      <c r="AA5" s="17" t="s">
        <v>14</v>
      </c>
      <c r="AB5" s="17" t="s">
        <v>14</v>
      </c>
      <c r="AC5" s="17" t="s">
        <v>14</v>
      </c>
      <c r="AD5" s="17" t="s">
        <v>14</v>
      </c>
      <c r="AE5" s="17" t="s">
        <v>14</v>
      </c>
      <c r="AF5" s="17" t="s">
        <v>14</v>
      </c>
      <c r="AG5" s="17" t="s">
        <v>14</v>
      </c>
      <c r="AH5" s="18" t="s">
        <v>14</v>
      </c>
      <c r="AI5" s="17" t="s">
        <v>14</v>
      </c>
      <c r="AJ5" s="10"/>
    </row>
    <row r="6" s="11" customFormat="true" ht="39.95" hidden="false" customHeight="true" outlineLevel="0" collapsed="false">
      <c r="A6" s="5"/>
      <c r="B6" s="19" t="s">
        <v>21</v>
      </c>
      <c r="C6" s="20" t="s">
        <v>22</v>
      </c>
      <c r="D6" s="19" t="s">
        <v>21</v>
      </c>
      <c r="E6" s="21" t="s">
        <v>22</v>
      </c>
      <c r="F6" s="17" t="s">
        <v>14</v>
      </c>
      <c r="G6" s="17" t="s">
        <v>14</v>
      </c>
      <c r="H6" s="17" t="s">
        <v>14</v>
      </c>
      <c r="I6" s="17" t="s">
        <v>14</v>
      </c>
      <c r="J6" s="17" t="s">
        <v>14</v>
      </c>
      <c r="K6" s="17" t="s">
        <v>14</v>
      </c>
      <c r="L6" s="17" t="s">
        <v>14</v>
      </c>
      <c r="M6" s="17" t="s">
        <v>14</v>
      </c>
      <c r="N6" s="17" t="s">
        <v>14</v>
      </c>
      <c r="O6" s="17" t="s">
        <v>14</v>
      </c>
      <c r="P6" s="17" t="s">
        <v>14</v>
      </c>
      <c r="Q6" s="17" t="s">
        <v>14</v>
      </c>
      <c r="R6" s="17" t="s">
        <v>14</v>
      </c>
      <c r="S6" s="17" t="s">
        <v>14</v>
      </c>
      <c r="T6" s="21" t="s">
        <v>21</v>
      </c>
      <c r="U6" s="21" t="s">
        <v>22</v>
      </c>
      <c r="V6" s="21" t="s">
        <v>21</v>
      </c>
      <c r="W6" s="21" t="s">
        <v>22</v>
      </c>
      <c r="X6" s="21" t="s">
        <v>21</v>
      </c>
      <c r="Y6" s="21" t="s">
        <v>21</v>
      </c>
      <c r="Z6" s="21" t="s">
        <v>22</v>
      </c>
      <c r="AA6" s="21" t="s">
        <v>21</v>
      </c>
      <c r="AB6" s="21" t="s">
        <v>22</v>
      </c>
      <c r="AC6" s="21" t="s">
        <v>21</v>
      </c>
      <c r="AD6" s="21" t="s">
        <v>22</v>
      </c>
      <c r="AE6" s="21" t="s">
        <v>21</v>
      </c>
      <c r="AF6" s="21" t="s">
        <v>22</v>
      </c>
      <c r="AG6" s="22" t="s">
        <v>21</v>
      </c>
      <c r="AH6" s="23" t="s">
        <v>21</v>
      </c>
      <c r="AI6" s="22" t="s">
        <v>22</v>
      </c>
      <c r="AJ6" s="10"/>
    </row>
    <row r="7" s="11" customFormat="true" ht="39.95" hidden="false" customHeight="true" outlineLevel="0" collapsed="false">
      <c r="A7" s="5"/>
      <c r="B7" s="19"/>
      <c r="C7" s="20"/>
      <c r="D7" s="19"/>
      <c r="E7" s="21"/>
      <c r="F7" s="21" t="s">
        <v>21</v>
      </c>
      <c r="G7" s="24" t="s">
        <v>23</v>
      </c>
      <c r="H7" s="21" t="s">
        <v>21</v>
      </c>
      <c r="I7" s="24" t="s">
        <v>23</v>
      </c>
      <c r="J7" s="21" t="s">
        <v>21</v>
      </c>
      <c r="K7" s="24" t="s">
        <v>23</v>
      </c>
      <c r="L7" s="21" t="s">
        <v>21</v>
      </c>
      <c r="M7" s="24" t="s">
        <v>23</v>
      </c>
      <c r="N7" s="21" t="s">
        <v>21</v>
      </c>
      <c r="O7" s="24" t="s">
        <v>23</v>
      </c>
      <c r="P7" s="21" t="s">
        <v>21</v>
      </c>
      <c r="Q7" s="24" t="s">
        <v>23</v>
      </c>
      <c r="R7" s="21" t="s">
        <v>21</v>
      </c>
      <c r="S7" s="24" t="s">
        <v>23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  <c r="AH7" s="23"/>
      <c r="AI7" s="22"/>
      <c r="AJ7" s="10"/>
    </row>
    <row r="8" s="11" customFormat="true" ht="39.95" hidden="false" customHeight="true" outlineLevel="0" collapsed="false">
      <c r="A8" s="5"/>
      <c r="B8" s="19"/>
      <c r="C8" s="20"/>
      <c r="D8" s="19"/>
      <c r="E8" s="21"/>
      <c r="F8" s="21"/>
      <c r="G8" s="24"/>
      <c r="H8" s="21"/>
      <c r="I8" s="24"/>
      <c r="J8" s="21"/>
      <c r="K8" s="24"/>
      <c r="L8" s="21"/>
      <c r="M8" s="24"/>
      <c r="N8" s="21"/>
      <c r="O8" s="24"/>
      <c r="P8" s="21"/>
      <c r="Q8" s="24"/>
      <c r="R8" s="21"/>
      <c r="S8" s="24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/>
      <c r="AH8" s="23"/>
      <c r="AI8" s="22"/>
      <c r="AJ8" s="10"/>
    </row>
    <row r="9" s="11" customFormat="true" ht="39.95" hidden="false" customHeight="true" outlineLevel="0" collapsed="false">
      <c r="A9" s="5"/>
      <c r="B9" s="19"/>
      <c r="C9" s="20"/>
      <c r="D9" s="19"/>
      <c r="E9" s="21"/>
      <c r="F9" s="21"/>
      <c r="G9" s="24"/>
      <c r="H9" s="21"/>
      <c r="I9" s="24"/>
      <c r="J9" s="21"/>
      <c r="K9" s="24"/>
      <c r="L9" s="21"/>
      <c r="M9" s="24"/>
      <c r="N9" s="21"/>
      <c r="O9" s="24"/>
      <c r="P9" s="21"/>
      <c r="Q9" s="24"/>
      <c r="R9" s="21"/>
      <c r="S9" s="24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2"/>
      <c r="AH9" s="23"/>
      <c r="AI9" s="22"/>
      <c r="AJ9" s="10"/>
    </row>
    <row r="10" s="34" customFormat="true" ht="39.95" hidden="true" customHeight="true" outlineLevel="0" collapsed="false">
      <c r="A10" s="25"/>
      <c r="B10" s="26"/>
      <c r="C10" s="27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30"/>
      <c r="AG10" s="30"/>
      <c r="AH10" s="31"/>
      <c r="AI10" s="32"/>
      <c r="AJ10" s="33"/>
    </row>
    <row r="11" customFormat="false" ht="50.1" hidden="false" customHeight="true" outlineLevel="0" collapsed="false">
      <c r="A11" s="35" t="s">
        <v>24</v>
      </c>
      <c r="B11" s="36" t="n">
        <v>7082349</v>
      </c>
      <c r="C11" s="37" t="n">
        <v>1.29583981267054</v>
      </c>
      <c r="D11" s="38" t="n">
        <v>119242</v>
      </c>
      <c r="E11" s="39" t="n">
        <f aca="false">D11/AJ11</f>
        <v>0.021817412689273</v>
      </c>
      <c r="F11" s="40" t="n">
        <v>300984</v>
      </c>
      <c r="G11" s="39" t="n">
        <f aca="false">F11/AJ11</f>
        <v>0.0550702952052813</v>
      </c>
      <c r="H11" s="40" t="n">
        <v>419254</v>
      </c>
      <c r="I11" s="39" t="n">
        <f aca="false">H11/AJ11</f>
        <v>0.076709863467809</v>
      </c>
      <c r="J11" s="40" t="n">
        <v>2530739</v>
      </c>
      <c r="K11" s="39" t="n">
        <f aca="false">J11/AJ11</f>
        <v>0.463043031581474</v>
      </c>
      <c r="L11" s="40" t="n">
        <v>9348</v>
      </c>
      <c r="M11" s="39" t="n">
        <f aca="false">L11/AJ11</f>
        <v>0.00171038035104514</v>
      </c>
      <c r="N11" s="40" t="n">
        <v>1885141</v>
      </c>
      <c r="O11" s="39" t="n">
        <f aca="false">N11/AJ11</f>
        <v>0.344919568394264</v>
      </c>
      <c r="P11" s="40" t="n">
        <v>102562</v>
      </c>
      <c r="Q11" s="39" t="n">
        <f aca="false">P11/AJ11</f>
        <v>0.0187655145019139</v>
      </c>
      <c r="R11" s="40" t="n">
        <v>499729</v>
      </c>
      <c r="S11" s="39" t="n">
        <f aca="false">R11/AJ11</f>
        <v>0.0914341744167133</v>
      </c>
      <c r="T11" s="40" t="n">
        <v>0</v>
      </c>
      <c r="U11" s="41" t="n">
        <f aca="false">T11/AJ11</f>
        <v>0</v>
      </c>
      <c r="V11" s="40" t="n">
        <v>0</v>
      </c>
      <c r="W11" s="41" t="n">
        <f aca="false">V11/AJ11</f>
        <v>0</v>
      </c>
      <c r="X11" s="40" t="n">
        <v>5866999</v>
      </c>
      <c r="Y11" s="40" t="n">
        <v>1215350</v>
      </c>
      <c r="Z11" s="39" t="n">
        <f aca="false">Y11/AJ11</f>
        <v>0.222369572062763</v>
      </c>
      <c r="AA11" s="40" t="n">
        <v>0</v>
      </c>
      <c r="AB11" s="41" t="n">
        <f aca="false">AA11/AJ11</f>
        <v>0</v>
      </c>
      <c r="AC11" s="40" t="n">
        <v>0</v>
      </c>
      <c r="AD11" s="41" t="n">
        <f aca="false">AC11/AJ11</f>
        <v>0</v>
      </c>
      <c r="AE11" s="40" t="n">
        <v>0</v>
      </c>
      <c r="AF11" s="42" t="n">
        <f aca="false">AE11/AJ11</f>
        <v>0</v>
      </c>
      <c r="AG11" s="43" t="n">
        <v>1215350</v>
      </c>
      <c r="AH11" s="44" t="n">
        <f aca="false">X11+AG11</f>
        <v>7082349</v>
      </c>
      <c r="AI11" s="45" t="n">
        <f aca="false">AH11/AJ11</f>
        <v>1.29583981267054</v>
      </c>
      <c r="AJ11" s="46" t="n">
        <v>5465451</v>
      </c>
    </row>
    <row r="12" customFormat="false" ht="50.1" hidden="false" customHeight="true" outlineLevel="0" collapsed="false">
      <c r="A12" s="47" t="s">
        <v>25</v>
      </c>
      <c r="B12" s="48" t="n">
        <v>2133491</v>
      </c>
      <c r="C12" s="49" t="n">
        <v>1.55501126085087</v>
      </c>
      <c r="D12" s="50" t="n">
        <v>69090</v>
      </c>
      <c r="E12" s="51" t="n">
        <f aca="false">D12/AJ12</f>
        <v>0.0503567758252491</v>
      </c>
      <c r="F12" s="52" t="n">
        <v>110933</v>
      </c>
      <c r="G12" s="51" t="n">
        <f aca="false">F12/AJ12</f>
        <v>0.0808543669506782</v>
      </c>
      <c r="H12" s="52" t="n">
        <v>219061</v>
      </c>
      <c r="I12" s="51" t="n">
        <f aca="false">H12/AJ12</f>
        <v>0.159664288161165</v>
      </c>
      <c r="J12" s="52" t="n">
        <v>858660</v>
      </c>
      <c r="K12" s="51" t="n">
        <f aca="false">J12/AJ12</f>
        <v>0.625840919526826</v>
      </c>
      <c r="L12" s="52" t="n">
        <v>0</v>
      </c>
      <c r="M12" s="53" t="n">
        <f aca="false">L12/AJ12</f>
        <v>0</v>
      </c>
      <c r="N12" s="52" t="n">
        <v>400146</v>
      </c>
      <c r="O12" s="51" t="n">
        <f aca="false">N12/AJ12</f>
        <v>0.291649477773486</v>
      </c>
      <c r="P12" s="52" t="n">
        <v>9396</v>
      </c>
      <c r="Q12" s="51" t="n">
        <f aca="false">P12/AJ12</f>
        <v>0.00684834658639514</v>
      </c>
      <c r="R12" s="52" t="n">
        <v>286253</v>
      </c>
      <c r="S12" s="51" t="n">
        <f aca="false">R12/AJ12</f>
        <v>0.208637692145101</v>
      </c>
      <c r="T12" s="52" t="n">
        <v>0</v>
      </c>
      <c r="U12" s="53" t="n">
        <f aca="false">T12/AJ12</f>
        <v>0</v>
      </c>
      <c r="V12" s="52" t="n">
        <v>0</v>
      </c>
      <c r="W12" s="53" t="n">
        <f aca="false">V12/AJ12</f>
        <v>0</v>
      </c>
      <c r="X12" s="52" t="n">
        <v>1953539</v>
      </c>
      <c r="Y12" s="52" t="n">
        <v>153131</v>
      </c>
      <c r="Z12" s="51" t="n">
        <f aca="false">Y12/AJ12</f>
        <v>0.1116107025459</v>
      </c>
      <c r="AA12" s="52" t="n">
        <v>0</v>
      </c>
      <c r="AB12" s="53" t="n">
        <f aca="false">AA12/AJ12</f>
        <v>0</v>
      </c>
      <c r="AC12" s="52" t="n">
        <v>0</v>
      </c>
      <c r="AD12" s="53" t="n">
        <f aca="false">AC12/AJ12</f>
        <v>0</v>
      </c>
      <c r="AE12" s="52" t="n">
        <v>26821</v>
      </c>
      <c r="AF12" s="51" t="n">
        <f aca="false">AE12/AJ12</f>
        <v>0.019548691336069</v>
      </c>
      <c r="AG12" s="54" t="n">
        <v>179952</v>
      </c>
      <c r="AH12" s="55" t="n">
        <f aca="false">X12+AG12</f>
        <v>2133491</v>
      </c>
      <c r="AI12" s="56" t="n">
        <f aca="false">AH12/AJ12</f>
        <v>1.55501126085087</v>
      </c>
      <c r="AJ12" s="57" t="n">
        <v>1372010</v>
      </c>
    </row>
    <row r="13" customFormat="false" ht="50.1" hidden="false" customHeight="true" outlineLevel="0" collapsed="false">
      <c r="A13" s="47" t="s">
        <v>26</v>
      </c>
      <c r="B13" s="48" t="n">
        <v>2556510</v>
      </c>
      <c r="C13" s="49" t="n">
        <v>1.94532712413825</v>
      </c>
      <c r="D13" s="50" t="n">
        <v>37643</v>
      </c>
      <c r="E13" s="51" t="n">
        <f aca="false">D13/AJ13</f>
        <v>0.0286437169946278</v>
      </c>
      <c r="F13" s="52" t="n">
        <v>185580</v>
      </c>
      <c r="G13" s="51" t="n">
        <f aca="false">F13/AJ13</f>
        <v>0.141213532392823</v>
      </c>
      <c r="H13" s="52" t="n">
        <v>404848</v>
      </c>
      <c r="I13" s="51" t="n">
        <f aca="false">H13/AJ13</f>
        <v>0.308061300582873</v>
      </c>
      <c r="J13" s="52" t="n">
        <v>916194</v>
      </c>
      <c r="K13" s="51" t="n">
        <f aca="false">J13/AJ13</f>
        <v>0.697160206364425</v>
      </c>
      <c r="L13" s="52" t="n">
        <v>0</v>
      </c>
      <c r="M13" s="53" t="n">
        <f aca="false">L13/AJ13</f>
        <v>0</v>
      </c>
      <c r="N13" s="52" t="n">
        <v>382913</v>
      </c>
      <c r="O13" s="51" t="n">
        <f aca="false">N13/AJ13</f>
        <v>0.29137028413155</v>
      </c>
      <c r="P13" s="52" t="n">
        <v>17312</v>
      </c>
      <c r="Q13" s="51" t="n">
        <f aca="false">P13/AJ13</f>
        <v>0.0131732334992162</v>
      </c>
      <c r="R13" s="52" t="n">
        <v>457914</v>
      </c>
      <c r="S13" s="51" t="n">
        <f aca="false">R13/AJ13</f>
        <v>0.348440852851208</v>
      </c>
      <c r="T13" s="52" t="n">
        <v>0</v>
      </c>
      <c r="U13" s="53" t="n">
        <f aca="false">T13/AJ13</f>
        <v>0</v>
      </c>
      <c r="V13" s="52" t="n">
        <v>0</v>
      </c>
      <c r="W13" s="53" t="n">
        <f aca="false">V13/AJ13</f>
        <v>0</v>
      </c>
      <c r="X13" s="52" t="n">
        <v>2402404</v>
      </c>
      <c r="Y13" s="52" t="n">
        <v>154106</v>
      </c>
      <c r="Z13" s="51" t="n">
        <f aca="false">Y13/AJ13</f>
        <v>0.117263997321524</v>
      </c>
      <c r="AA13" s="52" t="n">
        <v>0</v>
      </c>
      <c r="AB13" s="53" t="n">
        <f aca="false">AA13/AJ13</f>
        <v>0</v>
      </c>
      <c r="AC13" s="52" t="n">
        <v>0</v>
      </c>
      <c r="AD13" s="53" t="n">
        <f aca="false">AC13/AJ13</f>
        <v>0</v>
      </c>
      <c r="AE13" s="52" t="n">
        <v>0</v>
      </c>
      <c r="AF13" s="53" t="n">
        <f aca="false">AE13/AJ13</f>
        <v>0</v>
      </c>
      <c r="AG13" s="54" t="n">
        <v>154106</v>
      </c>
      <c r="AH13" s="55" t="n">
        <f aca="false">X13+AG13</f>
        <v>2556510</v>
      </c>
      <c r="AI13" s="56" t="n">
        <f aca="false">AH13/AJ13</f>
        <v>1.94532712413825</v>
      </c>
      <c r="AJ13" s="57" t="n">
        <v>1314180</v>
      </c>
    </row>
    <row r="14" customFormat="false" ht="50.1" hidden="false" customHeight="true" outlineLevel="0" collapsed="false">
      <c r="A14" s="47" t="s">
        <v>27</v>
      </c>
      <c r="B14" s="48" t="n">
        <v>2757143</v>
      </c>
      <c r="C14" s="49" t="n">
        <v>1.1890941099551</v>
      </c>
      <c r="D14" s="50" t="n">
        <v>128544</v>
      </c>
      <c r="E14" s="51" t="n">
        <f aca="false">D14/AJ14</f>
        <v>0.0554381521996022</v>
      </c>
      <c r="F14" s="52" t="n">
        <v>177632</v>
      </c>
      <c r="G14" s="51" t="n">
        <f aca="false">F14/AJ14</f>
        <v>0.0766087087030102</v>
      </c>
      <c r="H14" s="52" t="n">
        <v>275302</v>
      </c>
      <c r="I14" s="51" t="n">
        <f aca="false">H14/AJ14</f>
        <v>0.118731595226964</v>
      </c>
      <c r="J14" s="52" t="n">
        <v>1075346</v>
      </c>
      <c r="K14" s="51" t="n">
        <f aca="false">J14/AJ14</f>
        <v>0.46377267873439</v>
      </c>
      <c r="L14" s="52" t="n">
        <v>0</v>
      </c>
      <c r="M14" s="53" t="n">
        <f aca="false">L14/AJ14</f>
        <v>0</v>
      </c>
      <c r="N14" s="52" t="n">
        <v>602463</v>
      </c>
      <c r="O14" s="51" t="n">
        <f aca="false">N14/AJ14</f>
        <v>0.259828817281467</v>
      </c>
      <c r="P14" s="52" t="n">
        <v>10353</v>
      </c>
      <c r="Q14" s="51" t="n">
        <f aca="false">P14/AJ14</f>
        <v>0.00446501734598644</v>
      </c>
      <c r="R14" s="52" t="n">
        <v>385439</v>
      </c>
      <c r="S14" s="51" t="n">
        <f aca="false">R14/AJ14</f>
        <v>0.166231220015422</v>
      </c>
      <c r="T14" s="52" t="n">
        <v>0</v>
      </c>
      <c r="U14" s="53" t="n">
        <f aca="false">T14/AJ14</f>
        <v>0</v>
      </c>
      <c r="V14" s="52" t="n">
        <v>0</v>
      </c>
      <c r="W14" s="53" t="n">
        <f aca="false">V14/AJ14</f>
        <v>0</v>
      </c>
      <c r="X14" s="52" t="n">
        <v>2655079</v>
      </c>
      <c r="Y14" s="52" t="n">
        <v>102064</v>
      </c>
      <c r="Z14" s="51" t="n">
        <f aca="false">Y14/AJ14</f>
        <v>0.0440179204482527</v>
      </c>
      <c r="AA14" s="52" t="n">
        <v>0</v>
      </c>
      <c r="AB14" s="53" t="n">
        <f aca="false">AA14/AJ14</f>
        <v>0</v>
      </c>
      <c r="AC14" s="52" t="n">
        <v>0</v>
      </c>
      <c r="AD14" s="53" t="n">
        <f aca="false">AC14/AJ14</f>
        <v>0</v>
      </c>
      <c r="AE14" s="52" t="n">
        <v>0</v>
      </c>
      <c r="AF14" s="53" t="n">
        <f aca="false">AE14/AJ14</f>
        <v>0</v>
      </c>
      <c r="AG14" s="54" t="n">
        <v>102064</v>
      </c>
      <c r="AH14" s="55" t="n">
        <f aca="false">X14+AG14</f>
        <v>2757143</v>
      </c>
      <c r="AI14" s="56" t="n">
        <f aca="false">AH14/AJ14</f>
        <v>1.1890941099551</v>
      </c>
      <c r="AJ14" s="57" t="n">
        <v>2318692</v>
      </c>
    </row>
    <row r="15" customFormat="false" ht="50.1" hidden="false" customHeight="true" outlineLevel="0" collapsed="false">
      <c r="A15" s="47" t="s">
        <v>28</v>
      </c>
      <c r="B15" s="48" t="n">
        <v>2058422</v>
      </c>
      <c r="C15" s="49" t="n">
        <v>1.91266719630554</v>
      </c>
      <c r="D15" s="50" t="n">
        <v>104331</v>
      </c>
      <c r="E15" s="51" t="n">
        <f aca="false">D15/AJ15</f>
        <v>0.0969434262059738</v>
      </c>
      <c r="F15" s="52" t="n">
        <v>140263</v>
      </c>
      <c r="G15" s="51" t="n">
        <f aca="false">F15/AJ15</f>
        <v>0.130331117212799</v>
      </c>
      <c r="H15" s="52" t="n">
        <v>237037</v>
      </c>
      <c r="I15" s="51" t="n">
        <f aca="false">H15/AJ15</f>
        <v>0.220252647032861</v>
      </c>
      <c r="J15" s="52" t="n">
        <v>694262</v>
      </c>
      <c r="K15" s="51" t="n">
        <f aca="false">J15/AJ15</f>
        <v>0.645102001942009</v>
      </c>
      <c r="L15" s="52" t="n">
        <v>0</v>
      </c>
      <c r="M15" s="53" t="n">
        <f aca="false">L15/AJ15</f>
        <v>0</v>
      </c>
      <c r="N15" s="52" t="n">
        <v>191948</v>
      </c>
      <c r="O15" s="51" t="n">
        <f aca="false">N15/AJ15</f>
        <v>0.178356354040355</v>
      </c>
      <c r="P15" s="52" t="n">
        <v>34568</v>
      </c>
      <c r="Q15" s="51" t="n">
        <f aca="false">P15/AJ15</f>
        <v>0.0321202744830214</v>
      </c>
      <c r="R15" s="52" t="n">
        <v>434105</v>
      </c>
      <c r="S15" s="51" t="n">
        <f aca="false">R15/AJ15</f>
        <v>0.403366458992478</v>
      </c>
      <c r="T15" s="52" t="n">
        <v>0</v>
      </c>
      <c r="U15" s="53" t="n">
        <f aca="false">T15/AJ15</f>
        <v>0</v>
      </c>
      <c r="V15" s="52" t="n">
        <v>0</v>
      </c>
      <c r="W15" s="53" t="n">
        <f aca="false">V15/AJ15</f>
        <v>0</v>
      </c>
      <c r="X15" s="52" t="n">
        <v>1836514</v>
      </c>
      <c r="Y15" s="52" t="n">
        <v>221908</v>
      </c>
      <c r="Z15" s="51" t="n">
        <f aca="false">Y15/AJ15</f>
        <v>0.20619491639604</v>
      </c>
      <c r="AA15" s="52" t="n">
        <v>0</v>
      </c>
      <c r="AB15" s="53" t="n">
        <f aca="false">AA15/AJ15</f>
        <v>0</v>
      </c>
      <c r="AC15" s="52" t="n">
        <v>0</v>
      </c>
      <c r="AD15" s="53" t="n">
        <f aca="false">AC15/AJ15</f>
        <v>0</v>
      </c>
      <c r="AE15" s="52" t="n">
        <v>0</v>
      </c>
      <c r="AF15" s="53" t="n">
        <f aca="false">AE15/AJ15</f>
        <v>0</v>
      </c>
      <c r="AG15" s="54" t="n">
        <v>221908</v>
      </c>
      <c r="AH15" s="55" t="n">
        <f aca="false">X15+AG15</f>
        <v>2058422</v>
      </c>
      <c r="AI15" s="56" t="n">
        <f aca="false">AH15/AJ15</f>
        <v>1.91266719630554</v>
      </c>
      <c r="AJ15" s="57" t="n">
        <v>1076205</v>
      </c>
    </row>
    <row r="16" customFormat="false" ht="50.1" hidden="false" customHeight="true" outlineLevel="0" collapsed="false">
      <c r="A16" s="47" t="s">
        <v>29</v>
      </c>
      <c r="B16" s="48" t="n">
        <v>1860752</v>
      </c>
      <c r="C16" s="49" t="n">
        <v>1.60972782371434</v>
      </c>
      <c r="D16" s="50" t="n">
        <v>38292</v>
      </c>
      <c r="E16" s="51" t="n">
        <f aca="false">D16/AJ16</f>
        <v>0.0331262295167059</v>
      </c>
      <c r="F16" s="52" t="n">
        <v>108777</v>
      </c>
      <c r="G16" s="51" t="n">
        <f aca="false">F16/AJ16</f>
        <v>0.0941024722693699</v>
      </c>
      <c r="H16" s="52" t="n">
        <v>404567</v>
      </c>
      <c r="I16" s="51" t="n">
        <f aca="false">H16/AJ16</f>
        <v>0.349989013289594</v>
      </c>
      <c r="J16" s="52" t="n">
        <v>685887</v>
      </c>
      <c r="K16" s="51" t="n">
        <f aca="false">J16/AJ16</f>
        <v>0.593357625209569</v>
      </c>
      <c r="L16" s="52" t="n">
        <v>0</v>
      </c>
      <c r="M16" s="53" t="n">
        <f aca="false">L16/AJ16</f>
        <v>0</v>
      </c>
      <c r="N16" s="52" t="n">
        <v>257488</v>
      </c>
      <c r="O16" s="51" t="n">
        <f aca="false">N16/AJ16</f>
        <v>0.222751660550443</v>
      </c>
      <c r="P16" s="52" t="n">
        <v>0</v>
      </c>
      <c r="Q16" s="53" t="n">
        <f aca="false">P16/AJ16</f>
        <v>0</v>
      </c>
      <c r="R16" s="52" t="n">
        <v>192360</v>
      </c>
      <c r="S16" s="51" t="n">
        <f aca="false">R16/AJ16</f>
        <v>0.166409733360324</v>
      </c>
      <c r="T16" s="52" t="n">
        <v>344</v>
      </c>
      <c r="U16" s="51" t="n">
        <f aca="false">T16/AJ16</f>
        <v>0.000297592785797211</v>
      </c>
      <c r="V16" s="52" t="n">
        <v>0</v>
      </c>
      <c r="W16" s="53" t="n">
        <f aca="false">V16/AJ16</f>
        <v>0</v>
      </c>
      <c r="X16" s="52" t="n">
        <v>1687715</v>
      </c>
      <c r="Y16" s="52" t="n">
        <v>173037</v>
      </c>
      <c r="Z16" s="51" t="n">
        <f aca="false">Y16/AJ16</f>
        <v>0.149693496732535</v>
      </c>
      <c r="AA16" s="52" t="n">
        <v>0</v>
      </c>
      <c r="AB16" s="53" t="n">
        <f aca="false">AA16/AJ16</f>
        <v>0</v>
      </c>
      <c r="AC16" s="52" t="n">
        <v>0</v>
      </c>
      <c r="AD16" s="53" t="n">
        <f aca="false">AC16/AJ16</f>
        <v>0</v>
      </c>
      <c r="AE16" s="52" t="n">
        <v>0</v>
      </c>
      <c r="AF16" s="53" t="n">
        <f aca="false">AE16/AJ16</f>
        <v>0</v>
      </c>
      <c r="AG16" s="54" t="n">
        <v>173037</v>
      </c>
      <c r="AH16" s="55" t="n">
        <f aca="false">X16+AG16</f>
        <v>1860752</v>
      </c>
      <c r="AI16" s="56" t="n">
        <f aca="false">AH16/AJ16</f>
        <v>1.60972782371434</v>
      </c>
      <c r="AJ16" s="57" t="n">
        <v>1155942</v>
      </c>
    </row>
    <row r="17" customFormat="false" ht="50.1" hidden="false" customHeight="true" outlineLevel="0" collapsed="false">
      <c r="A17" s="47" t="s">
        <v>30</v>
      </c>
      <c r="B17" s="48" t="n">
        <v>2796321</v>
      </c>
      <c r="C17" s="49" t="n">
        <v>1.41209861942302</v>
      </c>
      <c r="D17" s="50" t="n">
        <v>78216</v>
      </c>
      <c r="E17" s="51" t="n">
        <f aca="false">D17/AJ17</f>
        <v>0.0394978636632885</v>
      </c>
      <c r="F17" s="52" t="n">
        <v>133284</v>
      </c>
      <c r="G17" s="51" t="n">
        <f aca="false">F17/AJ17</f>
        <v>0.0673063473010349</v>
      </c>
      <c r="H17" s="52" t="n">
        <v>236891</v>
      </c>
      <c r="I17" s="51" t="n">
        <f aca="false">H17/AJ17</f>
        <v>0.119626271108981</v>
      </c>
      <c r="J17" s="52" t="n">
        <v>1194673</v>
      </c>
      <c r="K17" s="51" t="n">
        <f aca="false">J17/AJ17</f>
        <v>0.603291286644828</v>
      </c>
      <c r="L17" s="52" t="n">
        <v>0</v>
      </c>
      <c r="M17" s="53" t="n">
        <f aca="false">L17/AJ17</f>
        <v>0</v>
      </c>
      <c r="N17" s="52" t="n">
        <v>582398</v>
      </c>
      <c r="O17" s="51" t="n">
        <f aca="false">N17/AJ17</f>
        <v>0.294101933130969</v>
      </c>
      <c r="P17" s="52" t="n">
        <v>41269</v>
      </c>
      <c r="Q17" s="51" t="n">
        <f aca="false">P17/AJ17</f>
        <v>0.0208402032259417</v>
      </c>
      <c r="R17" s="52" t="n">
        <v>268457</v>
      </c>
      <c r="S17" s="51" t="n">
        <f aca="false">R17/AJ17</f>
        <v>0.135566610226238</v>
      </c>
      <c r="T17" s="52" t="n">
        <v>0</v>
      </c>
      <c r="U17" s="53" t="n">
        <f aca="false">T17/AJ17</f>
        <v>0</v>
      </c>
      <c r="V17" s="52" t="n">
        <v>0</v>
      </c>
      <c r="W17" s="53" t="n">
        <f aca="false">V17/AJ17</f>
        <v>0</v>
      </c>
      <c r="X17" s="52" t="n">
        <v>2535188</v>
      </c>
      <c r="Y17" s="52" t="n">
        <v>261133</v>
      </c>
      <c r="Z17" s="51" t="n">
        <f aca="false">Y17/AJ17</f>
        <v>0.131868104121734</v>
      </c>
      <c r="AA17" s="52" t="n">
        <v>0</v>
      </c>
      <c r="AB17" s="53" t="n">
        <f aca="false">AA17/AJ17</f>
        <v>0</v>
      </c>
      <c r="AC17" s="52" t="n">
        <v>0</v>
      </c>
      <c r="AD17" s="53" t="n">
        <f aca="false">AC17/AJ17</f>
        <v>0</v>
      </c>
      <c r="AE17" s="52" t="n">
        <v>0</v>
      </c>
      <c r="AF17" s="53" t="n">
        <f aca="false">AE17/AJ17</f>
        <v>0</v>
      </c>
      <c r="AG17" s="54" t="n">
        <v>261133</v>
      </c>
      <c r="AH17" s="55" t="n">
        <f aca="false">X17+AG17</f>
        <v>2796321</v>
      </c>
      <c r="AI17" s="56" t="n">
        <f aca="false">AH17/AJ17</f>
        <v>1.41209861942302</v>
      </c>
      <c r="AJ17" s="57" t="n">
        <v>1980259</v>
      </c>
    </row>
    <row r="18" customFormat="false" ht="50.1" hidden="false" customHeight="true" outlineLevel="0" collapsed="false">
      <c r="A18" s="47" t="s">
        <v>31</v>
      </c>
      <c r="B18" s="48" t="n">
        <v>3797052</v>
      </c>
      <c r="C18" s="49" t="n">
        <v>1.26692051442208</v>
      </c>
      <c r="D18" s="50" t="n">
        <v>81011</v>
      </c>
      <c r="E18" s="51" t="n">
        <f aca="false">D18/AJ18</f>
        <v>0.0270300479935083</v>
      </c>
      <c r="F18" s="52" t="n">
        <v>267661</v>
      </c>
      <c r="G18" s="51" t="n">
        <f aca="false">F18/AJ18</f>
        <v>0.0893074974508454</v>
      </c>
      <c r="H18" s="52" t="n">
        <v>416122</v>
      </c>
      <c r="I18" s="51" t="n">
        <f aca="false">H18/AJ18</f>
        <v>0.138842843949028</v>
      </c>
      <c r="J18" s="52" t="n">
        <v>1547380</v>
      </c>
      <c r="K18" s="51" t="n">
        <f aca="false">J18/AJ18</f>
        <v>0.516297239439026</v>
      </c>
      <c r="L18" s="52" t="n">
        <v>0</v>
      </c>
      <c r="M18" s="53" t="n">
        <f aca="false">L18/AJ18</f>
        <v>0</v>
      </c>
      <c r="N18" s="52" t="n">
        <v>883769</v>
      </c>
      <c r="O18" s="51" t="n">
        <f aca="false">N18/AJ18</f>
        <v>0.294877467074531</v>
      </c>
      <c r="P18" s="52" t="n">
        <v>88385</v>
      </c>
      <c r="Q18" s="51" t="n">
        <f aca="false">P18/AJ18</f>
        <v>0.0294904493452276</v>
      </c>
      <c r="R18" s="52" t="n">
        <v>427020</v>
      </c>
      <c r="S18" s="51" t="n">
        <f aca="false">R18/AJ18</f>
        <v>0.142479059562133</v>
      </c>
      <c r="T18" s="52" t="n">
        <v>0</v>
      </c>
      <c r="U18" s="53" t="n">
        <f aca="false">T18/AJ18</f>
        <v>0</v>
      </c>
      <c r="V18" s="52" t="n">
        <v>0</v>
      </c>
      <c r="W18" s="53" t="n">
        <f aca="false">V18/AJ18</f>
        <v>0</v>
      </c>
      <c r="X18" s="52" t="n">
        <v>3711348</v>
      </c>
      <c r="Y18" s="52" t="n">
        <v>85704</v>
      </c>
      <c r="Z18" s="51" t="n">
        <f aca="false">Y18/AJ18</f>
        <v>0.0285959096077772</v>
      </c>
      <c r="AA18" s="52" t="n">
        <v>0</v>
      </c>
      <c r="AB18" s="53" t="n">
        <f aca="false">AA18/AJ18</f>
        <v>0</v>
      </c>
      <c r="AC18" s="52" t="n">
        <v>0</v>
      </c>
      <c r="AD18" s="53" t="n">
        <f aca="false">AC18/AJ18</f>
        <v>0</v>
      </c>
      <c r="AE18" s="52" t="n">
        <v>0</v>
      </c>
      <c r="AF18" s="53" t="n">
        <f aca="false">AE18/AJ18</f>
        <v>0</v>
      </c>
      <c r="AG18" s="54" t="n">
        <v>85704</v>
      </c>
      <c r="AH18" s="55" t="n">
        <f aca="false">X18+AG18</f>
        <v>3797052</v>
      </c>
      <c r="AI18" s="56" t="n">
        <f aca="false">AH18/AJ18</f>
        <v>1.26692051442208</v>
      </c>
      <c r="AJ18" s="57" t="n">
        <v>2997072</v>
      </c>
    </row>
    <row r="19" customFormat="false" ht="50.1" hidden="false" customHeight="true" outlineLevel="0" collapsed="false">
      <c r="A19" s="47" t="s">
        <v>32</v>
      </c>
      <c r="B19" s="48" t="n">
        <v>2708424</v>
      </c>
      <c r="C19" s="49" t="n">
        <v>1.34684877773214</v>
      </c>
      <c r="D19" s="50" t="n">
        <v>135185</v>
      </c>
      <c r="E19" s="51" t="n">
        <f aca="false">D19/AJ19</f>
        <v>0.067224981028716</v>
      </c>
      <c r="F19" s="52" t="n">
        <v>113703</v>
      </c>
      <c r="G19" s="51" t="n">
        <f aca="false">F19/AJ19</f>
        <v>0.0565423827932692</v>
      </c>
      <c r="H19" s="52" t="n">
        <v>212947</v>
      </c>
      <c r="I19" s="51" t="n">
        <f aca="false">H19/AJ19</f>
        <v>0.105894574361963</v>
      </c>
      <c r="J19" s="52" t="n">
        <v>1056778</v>
      </c>
      <c r="K19" s="51" t="n">
        <f aca="false">J19/AJ19</f>
        <v>0.525516004006099</v>
      </c>
      <c r="L19" s="52" t="n">
        <v>0</v>
      </c>
      <c r="M19" s="53" t="n">
        <f aca="false">L19/AJ19</f>
        <v>0</v>
      </c>
      <c r="N19" s="52" t="n">
        <v>505287</v>
      </c>
      <c r="O19" s="51" t="n">
        <f aca="false">N19/AJ19</f>
        <v>0.251269807959883</v>
      </c>
      <c r="P19" s="52" t="n">
        <v>48207</v>
      </c>
      <c r="Q19" s="51" t="n">
        <f aca="false">P19/AJ19</f>
        <v>0.0239724426559997</v>
      </c>
      <c r="R19" s="52" t="n">
        <v>456872</v>
      </c>
      <c r="S19" s="51" t="n">
        <f aca="false">R19/AJ19</f>
        <v>0.227193930780423</v>
      </c>
      <c r="T19" s="52" t="n">
        <v>0</v>
      </c>
      <c r="U19" s="53" t="n">
        <f aca="false">T19/AJ19</f>
        <v>0</v>
      </c>
      <c r="V19" s="52" t="n">
        <v>75702</v>
      </c>
      <c r="W19" s="51" t="n">
        <f aca="false">V19/AJ19</f>
        <v>0.0376451937259005</v>
      </c>
      <c r="X19" s="52" t="n">
        <v>2604681</v>
      </c>
      <c r="Y19" s="52" t="n">
        <v>103743</v>
      </c>
      <c r="Z19" s="51" t="n">
        <f aca="false">Y19/AJ19</f>
        <v>0.0515894604198845</v>
      </c>
      <c r="AA19" s="52" t="n">
        <v>0</v>
      </c>
      <c r="AB19" s="53" t="n">
        <f aca="false">AA19/AJ19</f>
        <v>0</v>
      </c>
      <c r="AC19" s="52" t="n">
        <v>0</v>
      </c>
      <c r="AD19" s="53" t="n">
        <f aca="false">AC19/AJ19</f>
        <v>0</v>
      </c>
      <c r="AE19" s="52" t="n">
        <v>0</v>
      </c>
      <c r="AF19" s="53" t="n">
        <f aca="false">AE19/AJ19</f>
        <v>0</v>
      </c>
      <c r="AG19" s="54" t="n">
        <v>103743</v>
      </c>
      <c r="AH19" s="55" t="n">
        <f aca="false">X19+AG19</f>
        <v>2708424</v>
      </c>
      <c r="AI19" s="56" t="n">
        <f aca="false">AH19/AJ19</f>
        <v>1.34684877773214</v>
      </c>
      <c r="AJ19" s="57" t="n">
        <v>2010934</v>
      </c>
    </row>
    <row r="20" customFormat="false" ht="50.1" hidden="false" customHeight="true" outlineLevel="0" collapsed="false">
      <c r="A20" s="47" t="s">
        <v>33</v>
      </c>
      <c r="B20" s="48" t="n">
        <v>2922454</v>
      </c>
      <c r="C20" s="49" t="n">
        <v>1.44434120694955</v>
      </c>
      <c r="D20" s="50" t="n">
        <v>141802</v>
      </c>
      <c r="E20" s="51" t="n">
        <f aca="false">D20/AJ20</f>
        <v>0.0700816751359852</v>
      </c>
      <c r="F20" s="52" t="n">
        <v>210435</v>
      </c>
      <c r="G20" s="51" t="n">
        <f aca="false">F20/AJ20</f>
        <v>0.104001617094548</v>
      </c>
      <c r="H20" s="52" t="n">
        <v>243267</v>
      </c>
      <c r="I20" s="51" t="n">
        <f aca="false">H20/AJ20</f>
        <v>0.120227915440584</v>
      </c>
      <c r="J20" s="52" t="n">
        <v>1006506</v>
      </c>
      <c r="K20" s="51" t="n">
        <f aca="false">J20/AJ20</f>
        <v>0.497437458670681</v>
      </c>
      <c r="L20" s="52" t="n">
        <v>13961</v>
      </c>
      <c r="M20" s="51" t="n">
        <f aca="false">L20/AJ20</f>
        <v>0.00689983404023561</v>
      </c>
      <c r="N20" s="52" t="n">
        <v>716266</v>
      </c>
      <c r="O20" s="51" t="n">
        <f aca="false">N20/AJ20</f>
        <v>0.353994450874822</v>
      </c>
      <c r="P20" s="52" t="n">
        <v>55650</v>
      </c>
      <c r="Q20" s="51" t="n">
        <f aca="false">P20/AJ20</f>
        <v>0.0275034570832398</v>
      </c>
      <c r="R20" s="52" t="n">
        <v>470351</v>
      </c>
      <c r="S20" s="51" t="n">
        <f aca="false">R20/AJ20</f>
        <v>0.232457835445803</v>
      </c>
      <c r="T20" s="52" t="n">
        <v>0</v>
      </c>
      <c r="U20" s="53" t="n">
        <f aca="false">T20/AJ20</f>
        <v>0</v>
      </c>
      <c r="V20" s="52" t="n">
        <v>0</v>
      </c>
      <c r="W20" s="53" t="n">
        <f aca="false">V20/AJ20</f>
        <v>0</v>
      </c>
      <c r="X20" s="52" t="n">
        <v>2858238</v>
      </c>
      <c r="Y20" s="52" t="n">
        <v>64216</v>
      </c>
      <c r="Z20" s="51" t="n">
        <f aca="false">Y20/AJ20</f>
        <v>0.0317369631636537</v>
      </c>
      <c r="AA20" s="52" t="n">
        <v>0</v>
      </c>
      <c r="AB20" s="53" t="n">
        <f aca="false">AA20/AJ20</f>
        <v>0</v>
      </c>
      <c r="AC20" s="52" t="n">
        <v>0</v>
      </c>
      <c r="AD20" s="53" t="n">
        <f aca="false">AC20/AJ20</f>
        <v>0</v>
      </c>
      <c r="AE20" s="52" t="n">
        <v>0</v>
      </c>
      <c r="AF20" s="53" t="n">
        <f aca="false">AE20/AJ20</f>
        <v>0</v>
      </c>
      <c r="AG20" s="54" t="n">
        <v>64216</v>
      </c>
      <c r="AH20" s="55" t="n">
        <f aca="false">X20+AG20</f>
        <v>2922454</v>
      </c>
      <c r="AI20" s="56" t="n">
        <f aca="false">AH20/AJ20</f>
        <v>1.44434120694955</v>
      </c>
      <c r="AJ20" s="57" t="n">
        <v>2023382</v>
      </c>
    </row>
    <row r="21" customFormat="false" ht="50.1" hidden="false" customHeight="true" outlineLevel="0" collapsed="false">
      <c r="A21" s="47" t="s">
        <v>34</v>
      </c>
      <c r="B21" s="48" t="n">
        <v>7980937</v>
      </c>
      <c r="C21" s="49" t="n">
        <v>1.09744270866564</v>
      </c>
      <c r="D21" s="50" t="n">
        <v>98832</v>
      </c>
      <c r="E21" s="51" t="n">
        <f aca="false">D21/AJ21</f>
        <v>0.0135901909491132</v>
      </c>
      <c r="F21" s="52" t="n">
        <v>389270</v>
      </c>
      <c r="G21" s="51" t="n">
        <f aca="false">F21/AJ21</f>
        <v>0.0535277403144863</v>
      </c>
      <c r="H21" s="52" t="n">
        <v>363413</v>
      </c>
      <c r="I21" s="51" t="n">
        <f aca="false">H21/AJ21</f>
        <v>0.0499721958818003</v>
      </c>
      <c r="J21" s="52" t="n">
        <v>2200145</v>
      </c>
      <c r="K21" s="51" t="n">
        <f aca="false">J21/AJ21</f>
        <v>0.30253754518513</v>
      </c>
      <c r="L21" s="52" t="n">
        <v>0</v>
      </c>
      <c r="M21" s="53" t="n">
        <f aca="false">L21/AJ21</f>
        <v>0</v>
      </c>
      <c r="N21" s="52" t="n">
        <v>3446519</v>
      </c>
      <c r="O21" s="51" t="n">
        <f aca="false">N21/AJ21</f>
        <v>0.473923944873592</v>
      </c>
      <c r="P21" s="52" t="n">
        <v>267883</v>
      </c>
      <c r="Q21" s="51" t="n">
        <f aca="false">P21/AJ21</f>
        <v>0.0368360563584801</v>
      </c>
      <c r="R21" s="52" t="n">
        <v>1048075</v>
      </c>
      <c r="S21" s="51" t="n">
        <f aca="false">R21/AJ21</f>
        <v>0.144118700208352</v>
      </c>
      <c r="T21" s="52" t="n">
        <v>0</v>
      </c>
      <c r="U21" s="53" t="n">
        <f aca="false">T21/AJ21</f>
        <v>0</v>
      </c>
      <c r="V21" s="52" t="n">
        <v>0</v>
      </c>
      <c r="W21" s="53" t="n">
        <f aca="false">V21/AJ21</f>
        <v>0</v>
      </c>
      <c r="X21" s="52" t="n">
        <v>7814137</v>
      </c>
      <c r="Y21" s="52" t="n">
        <v>166800</v>
      </c>
      <c r="Z21" s="51" t="n">
        <f aca="false">Y21/AJ21</f>
        <v>0.0229363348946909</v>
      </c>
      <c r="AA21" s="52" t="n">
        <v>0</v>
      </c>
      <c r="AB21" s="53" t="n">
        <f aca="false">AA21/AJ21</f>
        <v>0</v>
      </c>
      <c r="AC21" s="52" t="n">
        <v>0</v>
      </c>
      <c r="AD21" s="53" t="n">
        <f aca="false">AC21/AJ21</f>
        <v>0</v>
      </c>
      <c r="AE21" s="52" t="n">
        <v>0</v>
      </c>
      <c r="AF21" s="53" t="n">
        <f aca="false">AE21/AJ21</f>
        <v>0</v>
      </c>
      <c r="AG21" s="54" t="n">
        <v>166800</v>
      </c>
      <c r="AH21" s="55" t="n">
        <f aca="false">X21+AG21</f>
        <v>7980937</v>
      </c>
      <c r="AI21" s="56" t="n">
        <f aca="false">AH21/AJ21</f>
        <v>1.09744270866564</v>
      </c>
      <c r="AJ21" s="57" t="n">
        <v>7272304</v>
      </c>
    </row>
    <row r="22" customFormat="false" ht="50.1" hidden="false" customHeight="true" outlineLevel="0" collapsed="false">
      <c r="A22" s="47" t="s">
        <v>35</v>
      </c>
      <c r="B22" s="48" t="n">
        <v>5555348</v>
      </c>
      <c r="C22" s="49" t="n">
        <v>0.890215216678912</v>
      </c>
      <c r="D22" s="50" t="n">
        <v>93263</v>
      </c>
      <c r="E22" s="51" t="n">
        <f aca="false">D22/AJ22</f>
        <v>0.0149449038571707</v>
      </c>
      <c r="F22" s="52" t="n">
        <v>417972</v>
      </c>
      <c r="G22" s="51" t="n">
        <f aca="false">F22/AJ22</f>
        <v>0.0669778085091552</v>
      </c>
      <c r="H22" s="52" t="n">
        <v>704336</v>
      </c>
      <c r="I22" s="51" t="n">
        <f aca="false">H22/AJ22</f>
        <v>0.112866129152442</v>
      </c>
      <c r="J22" s="52" t="n">
        <v>2161425</v>
      </c>
      <c r="K22" s="51" t="n">
        <f aca="false">J22/AJ22</f>
        <v>0.346356956343728</v>
      </c>
      <c r="L22" s="52" t="n">
        <v>0</v>
      </c>
      <c r="M22" s="53" t="n">
        <f aca="false">L22/AJ22</f>
        <v>0</v>
      </c>
      <c r="N22" s="52" t="n">
        <v>1221514</v>
      </c>
      <c r="O22" s="51" t="n">
        <f aca="false">N22/AJ22</f>
        <v>0.195741175923871</v>
      </c>
      <c r="P22" s="52" t="n">
        <v>5110</v>
      </c>
      <c r="Q22" s="51" t="n">
        <f aca="false">P22/AJ22</f>
        <v>0.000818850548557757</v>
      </c>
      <c r="R22" s="52" t="n">
        <v>748840</v>
      </c>
      <c r="S22" s="51" t="n">
        <f aca="false">R22/AJ22</f>
        <v>0.119997660427004</v>
      </c>
      <c r="T22" s="52" t="n">
        <v>0</v>
      </c>
      <c r="U22" s="53" t="n">
        <f aca="false">T22/AJ22</f>
        <v>0</v>
      </c>
      <c r="V22" s="52" t="n">
        <v>0</v>
      </c>
      <c r="W22" s="53" t="n">
        <f aca="false">V22/AJ22</f>
        <v>0</v>
      </c>
      <c r="X22" s="52" t="n">
        <v>5352460</v>
      </c>
      <c r="Y22" s="52" t="n">
        <v>108251</v>
      </c>
      <c r="Z22" s="51" t="n">
        <f aca="false">Y22/AJ22</f>
        <v>0.0173466518066391</v>
      </c>
      <c r="AA22" s="52" t="n">
        <v>0</v>
      </c>
      <c r="AB22" s="53" t="n">
        <f aca="false">AA22/AJ22</f>
        <v>0</v>
      </c>
      <c r="AC22" s="52" t="n">
        <v>0</v>
      </c>
      <c r="AD22" s="53" t="n">
        <f aca="false">AC22/AJ22</f>
        <v>0</v>
      </c>
      <c r="AE22" s="52" t="n">
        <v>94637</v>
      </c>
      <c r="AF22" s="51" t="n">
        <f aca="false">AE22/AJ22</f>
        <v>0.0151650801103445</v>
      </c>
      <c r="AG22" s="54" t="n">
        <v>202888</v>
      </c>
      <c r="AH22" s="55" t="n">
        <f aca="false">X22+AG22</f>
        <v>5555348</v>
      </c>
      <c r="AI22" s="56" t="n">
        <f aca="false">AH22/AJ22</f>
        <v>0.890215216678912</v>
      </c>
      <c r="AJ22" s="57" t="n">
        <v>6240455</v>
      </c>
    </row>
    <row r="23" customFormat="false" ht="50.1" hidden="false" customHeight="true" outlineLevel="0" collapsed="false">
      <c r="A23" s="47" t="s">
        <v>36</v>
      </c>
      <c r="B23" s="48" t="n">
        <v>38614451</v>
      </c>
      <c r="C23" s="49" t="n">
        <v>2.93810459694552</v>
      </c>
      <c r="D23" s="50" t="n">
        <v>389782</v>
      </c>
      <c r="E23" s="51" t="n">
        <f aca="false">D23/AJ23</f>
        <v>0.0296578160856571</v>
      </c>
      <c r="F23" s="52" t="n">
        <v>1720405</v>
      </c>
      <c r="G23" s="51" t="n">
        <f aca="false">F23/AJ23</f>
        <v>0.130902543172452</v>
      </c>
      <c r="H23" s="52" t="n">
        <v>1576059</v>
      </c>
      <c r="I23" s="51" t="n">
        <f aca="false">H23/AJ23</f>
        <v>0.119919513887621</v>
      </c>
      <c r="J23" s="52" t="n">
        <v>14041153</v>
      </c>
      <c r="K23" s="51" t="n">
        <f aca="false">J23/AJ23</f>
        <v>1.06836624909455</v>
      </c>
      <c r="L23" s="52" t="n">
        <v>0</v>
      </c>
      <c r="M23" s="53" t="n">
        <f aca="false">L23/AJ23</f>
        <v>0</v>
      </c>
      <c r="N23" s="52" t="n">
        <v>17524576</v>
      </c>
      <c r="O23" s="51" t="n">
        <f aca="false">N23/AJ23</f>
        <v>1.33341368248693</v>
      </c>
      <c r="P23" s="52" t="n">
        <v>280778</v>
      </c>
      <c r="Q23" s="51" t="n">
        <f aca="false">P23/AJ23</f>
        <v>0.0213638964469848</v>
      </c>
      <c r="R23" s="52" t="n">
        <v>1883169</v>
      </c>
      <c r="S23" s="51" t="n">
        <f aca="false">R23/AJ23</f>
        <v>0.143286965175946</v>
      </c>
      <c r="T23" s="52" t="n">
        <v>0</v>
      </c>
      <c r="U23" s="53" t="n">
        <f aca="false">T23/AJ23</f>
        <v>0</v>
      </c>
      <c r="V23" s="52" t="n">
        <v>63426</v>
      </c>
      <c r="W23" s="51" t="n">
        <f aca="false">V23/AJ23</f>
        <v>0.00482597103778236</v>
      </c>
      <c r="X23" s="52" t="n">
        <v>37479348</v>
      </c>
      <c r="Y23" s="52" t="n">
        <v>0</v>
      </c>
      <c r="Z23" s="53" t="n">
        <f aca="false">Y23/AJ23</f>
        <v>0</v>
      </c>
      <c r="AA23" s="52" t="n">
        <v>0</v>
      </c>
      <c r="AB23" s="53" t="n">
        <f aca="false">AA23/AJ23</f>
        <v>0</v>
      </c>
      <c r="AC23" s="52" t="n">
        <v>0</v>
      </c>
      <c r="AD23" s="53" t="n">
        <f aca="false">AC23/AJ23</f>
        <v>0</v>
      </c>
      <c r="AE23" s="52" t="n">
        <v>1135103</v>
      </c>
      <c r="AF23" s="51" t="n">
        <f aca="false">AE23/AJ23</f>
        <v>0.0863679595575927</v>
      </c>
      <c r="AG23" s="54" t="n">
        <v>1135103</v>
      </c>
      <c r="AH23" s="55" t="n">
        <f aca="false">X23+AG23</f>
        <v>38614451</v>
      </c>
      <c r="AI23" s="56" t="n">
        <f aca="false">AH23/AJ23</f>
        <v>2.93810459694552</v>
      </c>
      <c r="AJ23" s="57" t="n">
        <v>13142640</v>
      </c>
    </row>
    <row r="24" customFormat="false" ht="50.1" hidden="false" customHeight="true" outlineLevel="0" collapsed="false">
      <c r="A24" s="47" t="s">
        <v>37</v>
      </c>
      <c r="B24" s="48" t="n">
        <v>7081784</v>
      </c>
      <c r="C24" s="49" t="n">
        <v>0.779619366370959</v>
      </c>
      <c r="D24" s="50" t="n">
        <v>76691</v>
      </c>
      <c r="E24" s="51" t="n">
        <f aca="false">D24/AJ24</f>
        <v>0.00844275804322121</v>
      </c>
      <c r="F24" s="52" t="n">
        <v>498731</v>
      </c>
      <c r="G24" s="51" t="n">
        <f aca="false">F24/AJ24</f>
        <v>0.0549042933545495</v>
      </c>
      <c r="H24" s="52" t="n">
        <v>406956</v>
      </c>
      <c r="I24" s="51" t="n">
        <f aca="false">H24/AJ24</f>
        <v>0.0448009680697491</v>
      </c>
      <c r="J24" s="52" t="n">
        <v>2397624</v>
      </c>
      <c r="K24" s="51" t="n">
        <f aca="false">J24/AJ24</f>
        <v>0.263949607002389</v>
      </c>
      <c r="L24" s="52" t="n">
        <v>30333</v>
      </c>
      <c r="M24" s="51" t="n">
        <f aca="false">L24/AJ24</f>
        <v>0.00333929900151294</v>
      </c>
      <c r="N24" s="52" t="n">
        <v>2688470</v>
      </c>
      <c r="O24" s="51" t="n">
        <f aca="false">N24/AJ24</f>
        <v>0.295968258550011</v>
      </c>
      <c r="P24" s="52" t="n">
        <v>69767</v>
      </c>
      <c r="Q24" s="51" t="n">
        <f aca="false">P24/AJ24</f>
        <v>0.00768050880026879</v>
      </c>
      <c r="R24" s="52" t="n">
        <v>706636</v>
      </c>
      <c r="S24" s="51" t="n">
        <f aca="false">R24/AJ24</f>
        <v>0.0777921369212771</v>
      </c>
      <c r="T24" s="52" t="n">
        <v>0</v>
      </c>
      <c r="U24" s="53" t="n">
        <f aca="false">T24/AJ24</f>
        <v>0</v>
      </c>
      <c r="V24" s="52" t="n">
        <v>0</v>
      </c>
      <c r="W24" s="53" t="n">
        <f aca="false">V24/AJ24</f>
        <v>0</v>
      </c>
      <c r="X24" s="52" t="n">
        <v>6875208</v>
      </c>
      <c r="Y24" s="52" t="n">
        <v>206576</v>
      </c>
      <c r="Z24" s="51" t="n">
        <f aca="false">Y24/AJ24</f>
        <v>0.0227415366279806</v>
      </c>
      <c r="AA24" s="52" t="n">
        <v>0</v>
      </c>
      <c r="AB24" s="53" t="n">
        <f aca="false">AA24/AJ24</f>
        <v>0</v>
      </c>
      <c r="AC24" s="52" t="n">
        <v>0</v>
      </c>
      <c r="AD24" s="53" t="n">
        <f aca="false">AC24/AJ24</f>
        <v>0</v>
      </c>
      <c r="AE24" s="52" t="n">
        <v>0</v>
      </c>
      <c r="AF24" s="53" t="n">
        <f aca="false">AE24/AJ24</f>
        <v>0</v>
      </c>
      <c r="AG24" s="54" t="n">
        <v>206576</v>
      </c>
      <c r="AH24" s="55" t="n">
        <f aca="false">X24+AG24</f>
        <v>7081784</v>
      </c>
      <c r="AI24" s="56" t="n">
        <f aca="false">AH24/AJ24</f>
        <v>0.779619366370959</v>
      </c>
      <c r="AJ24" s="57" t="n">
        <v>9083643</v>
      </c>
    </row>
    <row r="25" customFormat="false" ht="50.1" hidden="false" customHeight="true" outlineLevel="0" collapsed="false">
      <c r="A25" s="47" t="s">
        <v>38</v>
      </c>
      <c r="B25" s="48" t="n">
        <v>2753850</v>
      </c>
      <c r="C25" s="49" t="n">
        <v>1.16632565806331</v>
      </c>
      <c r="D25" s="50" t="n">
        <v>88296</v>
      </c>
      <c r="E25" s="51" t="n">
        <f aca="false">D25/AJ25</f>
        <v>0.037395606261909</v>
      </c>
      <c r="F25" s="52" t="n">
        <v>125406</v>
      </c>
      <c r="G25" s="51" t="n">
        <f aca="false">F25/AJ25</f>
        <v>0.0531126370263767</v>
      </c>
      <c r="H25" s="52" t="n">
        <v>256607</v>
      </c>
      <c r="I25" s="51" t="n">
        <f aca="false">H25/AJ25</f>
        <v>0.108679604240845</v>
      </c>
      <c r="J25" s="52" t="n">
        <v>1339858</v>
      </c>
      <c r="K25" s="51" t="n">
        <f aca="false">J25/AJ25</f>
        <v>0.567464009863062</v>
      </c>
      <c r="L25" s="52" t="n">
        <v>55817</v>
      </c>
      <c r="M25" s="51" t="n">
        <f aca="false">L25/AJ25</f>
        <v>0.0236399220204876</v>
      </c>
      <c r="N25" s="52" t="n">
        <v>430451</v>
      </c>
      <c r="O25" s="51" t="n">
        <f aca="false">N25/AJ25</f>
        <v>0.18230696873069</v>
      </c>
      <c r="P25" s="52" t="n">
        <v>119603</v>
      </c>
      <c r="Q25" s="51" t="n">
        <f aca="false">P25/AJ25</f>
        <v>0.0506549186344014</v>
      </c>
      <c r="R25" s="52" t="n">
        <v>337812</v>
      </c>
      <c r="S25" s="51" t="n">
        <f aca="false">R25/AJ25</f>
        <v>0.14307199128554</v>
      </c>
      <c r="T25" s="52" t="n">
        <v>0</v>
      </c>
      <c r="U25" s="53" t="n">
        <f aca="false">T25/AJ25</f>
        <v>0</v>
      </c>
      <c r="V25" s="52" t="n">
        <v>0</v>
      </c>
      <c r="W25" s="53" t="n">
        <f aca="false">V25/AJ25</f>
        <v>0</v>
      </c>
      <c r="X25" s="52" t="n">
        <v>2753850</v>
      </c>
      <c r="Y25" s="52" t="n">
        <v>0</v>
      </c>
      <c r="Z25" s="53" t="n">
        <f aca="false">Y25/AJ25</f>
        <v>0</v>
      </c>
      <c r="AA25" s="52" t="n">
        <v>0</v>
      </c>
      <c r="AB25" s="53" t="n">
        <f aca="false">AA25/AJ25</f>
        <v>0</v>
      </c>
      <c r="AC25" s="52" t="n">
        <v>0</v>
      </c>
      <c r="AD25" s="53" t="n">
        <f aca="false">AC25/AJ25</f>
        <v>0</v>
      </c>
      <c r="AE25" s="52" t="n">
        <v>0</v>
      </c>
      <c r="AF25" s="53" t="n">
        <f aca="false">AE25/AJ25</f>
        <v>0</v>
      </c>
      <c r="AG25" s="54" t="n">
        <v>0</v>
      </c>
      <c r="AH25" s="55" t="n">
        <f aca="false">X25+AG25</f>
        <v>2753850</v>
      </c>
      <c r="AI25" s="56" t="n">
        <f aca="false">AH25/AJ25</f>
        <v>1.16632565806331</v>
      </c>
      <c r="AJ25" s="57" t="n">
        <v>2361133</v>
      </c>
    </row>
    <row r="26" customFormat="false" ht="50.1" hidden="false" customHeight="true" outlineLevel="0" collapsed="false">
      <c r="A26" s="47" t="s">
        <v>39</v>
      </c>
      <c r="B26" s="48" t="n">
        <v>1755894</v>
      </c>
      <c r="C26" s="49" t="n">
        <v>1.60380955164606</v>
      </c>
      <c r="D26" s="50" t="n">
        <v>34178</v>
      </c>
      <c r="E26" s="51" t="n">
        <f aca="false">D26/AJ26</f>
        <v>0.0312177175023999</v>
      </c>
      <c r="F26" s="52" t="n">
        <v>101703</v>
      </c>
      <c r="G26" s="51" t="n">
        <f aca="false">F26/AJ26</f>
        <v>0.092894128478746</v>
      </c>
      <c r="H26" s="52" t="n">
        <v>163552</v>
      </c>
      <c r="I26" s="51" t="n">
        <f aca="false">H26/AJ26</f>
        <v>0.149386158726447</v>
      </c>
      <c r="J26" s="52" t="n">
        <v>729992</v>
      </c>
      <c r="K26" s="51" t="n">
        <f aca="false">J26/AJ26</f>
        <v>0.666764703464566</v>
      </c>
      <c r="L26" s="52" t="n">
        <v>0</v>
      </c>
      <c r="M26" s="53" t="n">
        <v>0</v>
      </c>
      <c r="N26" s="52" t="n">
        <v>179476</v>
      </c>
      <c r="O26" s="51" t="n">
        <f aca="false">N26/AJ26</f>
        <v>0.163930922419707</v>
      </c>
      <c r="P26" s="52" t="n">
        <v>57509</v>
      </c>
      <c r="Q26" s="51" t="n">
        <f aca="false">P26/AJ26</f>
        <v>0.0525279336370038</v>
      </c>
      <c r="R26" s="52" t="n">
        <v>367907</v>
      </c>
      <c r="S26" s="51" t="n">
        <f aca="false">R26/AJ26</f>
        <v>0.336041219297661</v>
      </c>
      <c r="T26" s="52" t="n">
        <v>0</v>
      </c>
      <c r="U26" s="53" t="n">
        <f aca="false">T26/AJ26</f>
        <v>0</v>
      </c>
      <c r="V26" s="52" t="n">
        <v>324</v>
      </c>
      <c r="W26" s="51" t="n">
        <f aca="false">V26/AJ26</f>
        <v>0.000295937166328562</v>
      </c>
      <c r="X26" s="52" t="n">
        <v>1634641</v>
      </c>
      <c r="Y26" s="52" t="n">
        <v>80629</v>
      </c>
      <c r="Z26" s="51" t="n">
        <f aca="false">Y26/AJ26</f>
        <v>0.0736454252589679</v>
      </c>
      <c r="AA26" s="52" t="n">
        <v>0</v>
      </c>
      <c r="AB26" s="53" t="n">
        <f aca="false">AA26/AJ26</f>
        <v>0</v>
      </c>
      <c r="AC26" s="52" t="n">
        <v>0</v>
      </c>
      <c r="AD26" s="53" t="n">
        <f aca="false">AC26/AJ26</f>
        <v>0</v>
      </c>
      <c r="AE26" s="52" t="n">
        <v>40624</v>
      </c>
      <c r="AF26" s="51" t="n">
        <f aca="false">AE26/AJ26</f>
        <v>0.037105405694233</v>
      </c>
      <c r="AG26" s="54" t="n">
        <v>121253</v>
      </c>
      <c r="AH26" s="55" t="n">
        <f aca="false">X26+AG26</f>
        <v>1755894</v>
      </c>
      <c r="AI26" s="56" t="n">
        <f aca="false">AH26/AJ26</f>
        <v>1.60380955164606</v>
      </c>
      <c r="AJ26" s="57" t="n">
        <v>1094827</v>
      </c>
    </row>
    <row r="27" customFormat="false" ht="50.1" hidden="false" customHeight="true" outlineLevel="0" collapsed="false">
      <c r="A27" s="47" t="s">
        <v>40</v>
      </c>
      <c r="B27" s="48" t="n">
        <v>2164127</v>
      </c>
      <c r="C27" s="49" t="n">
        <v>1.86067188323507</v>
      </c>
      <c r="D27" s="50" t="n">
        <v>68384</v>
      </c>
      <c r="E27" s="51" t="n">
        <f aca="false">D27/AJ27</f>
        <v>0.0587951566905026</v>
      </c>
      <c r="F27" s="52" t="n">
        <v>93106</v>
      </c>
      <c r="G27" s="51" t="n">
        <f aca="false">F27/AJ27</f>
        <v>0.080050623812967</v>
      </c>
      <c r="H27" s="52" t="n">
        <v>220429</v>
      </c>
      <c r="I27" s="51" t="n">
        <f aca="false">H27/AJ27</f>
        <v>0.18952032045699</v>
      </c>
      <c r="J27" s="52" t="n">
        <v>615111</v>
      </c>
      <c r="K27" s="51" t="n">
        <f aca="false">J27/AJ27</f>
        <v>0.52885978631042</v>
      </c>
      <c r="L27" s="52" t="n">
        <v>0</v>
      </c>
      <c r="M27" s="53" t="n">
        <f aca="false">L27/AJ27</f>
        <v>0</v>
      </c>
      <c r="N27" s="52" t="n">
        <v>368434</v>
      </c>
      <c r="O27" s="51" t="n">
        <f aca="false">N27/AJ27</f>
        <v>0.316771975317452</v>
      </c>
      <c r="P27" s="52" t="n">
        <v>23230</v>
      </c>
      <c r="Q27" s="51" t="n">
        <f aca="false">P27/AJ27</f>
        <v>0.0199726762096452</v>
      </c>
      <c r="R27" s="52" t="n">
        <v>421055</v>
      </c>
      <c r="S27" s="51" t="n">
        <f aca="false">R27/AJ27</f>
        <v>0.362014428818431</v>
      </c>
      <c r="T27" s="52" t="n">
        <v>0</v>
      </c>
      <c r="U27" s="53" t="n">
        <f aca="false">T27/AJ27</f>
        <v>0</v>
      </c>
      <c r="V27" s="52" t="n">
        <v>39996</v>
      </c>
      <c r="W27" s="51" t="n">
        <f aca="false">V27/AJ27</f>
        <v>0.03438773816965</v>
      </c>
      <c r="X27" s="52" t="n">
        <v>1849745</v>
      </c>
      <c r="Y27" s="52" t="n">
        <v>293758</v>
      </c>
      <c r="Z27" s="51" t="n">
        <f aca="false">Y27/AJ27</f>
        <v>0.252567086439645</v>
      </c>
      <c r="AA27" s="52" t="n">
        <v>0</v>
      </c>
      <c r="AB27" s="53" t="n">
        <f aca="false">AA27/AJ27</f>
        <v>0</v>
      </c>
      <c r="AC27" s="52" t="n">
        <v>0</v>
      </c>
      <c r="AD27" s="53" t="n">
        <f aca="false">AC27/AJ27</f>
        <v>0</v>
      </c>
      <c r="AE27" s="52" t="n">
        <v>20624</v>
      </c>
      <c r="AF27" s="51" t="n">
        <f aca="false">AE27/AJ27</f>
        <v>0.0177320910093725</v>
      </c>
      <c r="AG27" s="54" t="n">
        <v>314382</v>
      </c>
      <c r="AH27" s="55" t="n">
        <f aca="false">X27+AG27</f>
        <v>2164127</v>
      </c>
      <c r="AI27" s="56" t="n">
        <f aca="false">AH27/AJ27</f>
        <v>1.86067188323507</v>
      </c>
      <c r="AJ27" s="57" t="n">
        <v>1163089</v>
      </c>
    </row>
    <row r="28" customFormat="false" ht="50.1" hidden="false" customHeight="true" outlineLevel="0" collapsed="false">
      <c r="A28" s="47" t="s">
        <v>41</v>
      </c>
      <c r="B28" s="48" t="n">
        <v>1485524</v>
      </c>
      <c r="C28" s="49" t="n">
        <v>1.83273127448948</v>
      </c>
      <c r="D28" s="50" t="n">
        <v>53984</v>
      </c>
      <c r="E28" s="51" t="n">
        <f aca="false">D28/AJ28</f>
        <v>0.0666015258737256</v>
      </c>
      <c r="F28" s="52" t="n">
        <v>106039</v>
      </c>
      <c r="G28" s="51" t="n">
        <f aca="false">F28/AJ28</f>
        <v>0.13082319209625</v>
      </c>
      <c r="H28" s="52" t="n">
        <v>212122</v>
      </c>
      <c r="I28" s="51" t="n">
        <f aca="false">H28/AJ28</f>
        <v>0.261700668186619</v>
      </c>
      <c r="J28" s="52" t="n">
        <v>551909</v>
      </c>
      <c r="K28" s="51" t="n">
        <f aca="false">J28/AJ28</f>
        <v>0.680905111578283</v>
      </c>
      <c r="L28" s="52" t="n">
        <v>0</v>
      </c>
      <c r="M28" s="53" t="n">
        <f aca="false">L28/AJ28</f>
        <v>0</v>
      </c>
      <c r="N28" s="52" t="n">
        <v>149469</v>
      </c>
      <c r="O28" s="51" t="n">
        <f aca="false">N28/AJ28</f>
        <v>0.184403961744589</v>
      </c>
      <c r="P28" s="52" t="n">
        <v>51839</v>
      </c>
      <c r="Q28" s="51" t="n">
        <f aca="false">P28/AJ28</f>
        <v>0.0639551811604931</v>
      </c>
      <c r="R28" s="52" t="n">
        <v>268770</v>
      </c>
      <c r="S28" s="51" t="n">
        <f aca="false">R28/AJ28</f>
        <v>0.331588843158736</v>
      </c>
      <c r="T28" s="52" t="n">
        <v>0</v>
      </c>
      <c r="U28" s="53" t="n">
        <f aca="false">T28/AJ28</f>
        <v>0</v>
      </c>
      <c r="V28" s="52" t="n">
        <v>1007</v>
      </c>
      <c r="W28" s="51" t="n">
        <f aca="false">V28/AJ28</f>
        <v>0.00124236322900937</v>
      </c>
      <c r="X28" s="52" t="n">
        <v>1395139</v>
      </c>
      <c r="Y28" s="52" t="n">
        <v>90385</v>
      </c>
      <c r="Z28" s="51" t="n">
        <f aca="false">Y28/AJ28</f>
        <v>0.111510427461779</v>
      </c>
      <c r="AA28" s="52" t="n">
        <v>0</v>
      </c>
      <c r="AB28" s="53" t="n">
        <f aca="false">AA28/AJ28</f>
        <v>0</v>
      </c>
      <c r="AC28" s="52" t="n">
        <v>0</v>
      </c>
      <c r="AD28" s="53" t="n">
        <f aca="false">AC28/AJ28</f>
        <v>0</v>
      </c>
      <c r="AE28" s="52" t="n">
        <v>0</v>
      </c>
      <c r="AF28" s="53" t="n">
        <f aca="false">AE28/AJ28</f>
        <v>0</v>
      </c>
      <c r="AG28" s="54" t="n">
        <v>90385</v>
      </c>
      <c r="AH28" s="55" t="n">
        <f aca="false">X28+AG28</f>
        <v>1485524</v>
      </c>
      <c r="AI28" s="56" t="n">
        <f aca="false">AH28/AJ28</f>
        <v>1.83273127448948</v>
      </c>
      <c r="AJ28" s="57" t="n">
        <v>810552</v>
      </c>
    </row>
    <row r="29" customFormat="false" ht="50.1" hidden="false" customHeight="true" outlineLevel="0" collapsed="false">
      <c r="A29" s="47" t="s">
        <v>42</v>
      </c>
      <c r="B29" s="48" t="n">
        <v>1822483</v>
      </c>
      <c r="C29" s="49" t="n">
        <v>2.10955797837061</v>
      </c>
      <c r="D29" s="50" t="n">
        <v>40824</v>
      </c>
      <c r="E29" s="51" t="n">
        <f aca="false">D29/AJ29</f>
        <v>0.0472545394985861</v>
      </c>
      <c r="F29" s="52" t="n">
        <v>104827</v>
      </c>
      <c r="G29" s="51" t="n">
        <f aca="false">F29/AJ29</f>
        <v>0.121339202724336</v>
      </c>
      <c r="H29" s="52" t="n">
        <v>245346</v>
      </c>
      <c r="I29" s="51" t="n">
        <f aca="false">H29/AJ29</f>
        <v>0.283992559470412</v>
      </c>
      <c r="J29" s="52" t="n">
        <v>561262</v>
      </c>
      <c r="K29" s="51" t="n">
        <f aca="false">J29/AJ29</f>
        <v>0.649671206840472</v>
      </c>
      <c r="L29" s="52" t="n">
        <v>0</v>
      </c>
      <c r="M29" s="53" t="n">
        <f aca="false">L29/AJ29</f>
        <v>0</v>
      </c>
      <c r="N29" s="52" t="n">
        <v>508710</v>
      </c>
      <c r="O29" s="51" t="n">
        <f aca="false">N29/AJ29</f>
        <v>0.58884128915162</v>
      </c>
      <c r="P29" s="52" t="n">
        <v>83138</v>
      </c>
      <c r="Q29" s="51" t="n">
        <f aca="false">P29/AJ29</f>
        <v>0.0962337817174567</v>
      </c>
      <c r="R29" s="52" t="n">
        <v>249603</v>
      </c>
      <c r="S29" s="51" t="n">
        <f aca="false">R29/AJ29</f>
        <v>0.288920116168567</v>
      </c>
      <c r="T29" s="52" t="n">
        <v>0</v>
      </c>
      <c r="U29" s="53" t="n">
        <f aca="false">T29/AJ29</f>
        <v>0</v>
      </c>
      <c r="V29" s="52" t="n">
        <v>0</v>
      </c>
      <c r="W29" s="53" t="n">
        <f aca="false">V29/AJ29</f>
        <v>0</v>
      </c>
      <c r="X29" s="52" t="n">
        <v>1793710</v>
      </c>
      <c r="Y29" s="52" t="n">
        <v>6412</v>
      </c>
      <c r="Z29" s="51" t="n">
        <f aca="false">Y29/AJ29</f>
        <v>0.00742200929024432</v>
      </c>
      <c r="AA29" s="52" t="n">
        <v>0</v>
      </c>
      <c r="AB29" s="53" t="n">
        <f aca="false">AA29/AJ29</f>
        <v>0</v>
      </c>
      <c r="AC29" s="52" t="n">
        <v>0</v>
      </c>
      <c r="AD29" s="53" t="n">
        <f aca="false">AC29/AJ29</f>
        <v>0</v>
      </c>
      <c r="AE29" s="52" t="n">
        <v>22361</v>
      </c>
      <c r="AF29" s="51" t="n">
        <f aca="false">AE29/AJ29</f>
        <v>0.0258832735089135</v>
      </c>
      <c r="AG29" s="54" t="n">
        <v>28773</v>
      </c>
      <c r="AH29" s="55" t="n">
        <f aca="false">X29+AG29</f>
        <v>1822483</v>
      </c>
      <c r="AI29" s="56" t="n">
        <f aca="false">AH29/AJ29</f>
        <v>2.10955797837061</v>
      </c>
      <c r="AJ29" s="57" t="n">
        <v>863917</v>
      </c>
    </row>
    <row r="30" customFormat="false" ht="50.1" hidden="false" customHeight="true" outlineLevel="0" collapsed="false">
      <c r="A30" s="47" t="s">
        <v>43</v>
      </c>
      <c r="B30" s="48" t="n">
        <v>3624676</v>
      </c>
      <c r="C30" s="49" t="n">
        <v>1.67374829377855</v>
      </c>
      <c r="D30" s="50" t="n">
        <v>67282</v>
      </c>
      <c r="E30" s="51" t="n">
        <f aca="false">D30/AJ30</f>
        <v>0.0310684686581665</v>
      </c>
      <c r="F30" s="52" t="n">
        <v>142708</v>
      </c>
      <c r="G30" s="51" t="n">
        <f aca="false">F30/AJ30</f>
        <v>0.065897550983467</v>
      </c>
      <c r="H30" s="52" t="n">
        <v>289209</v>
      </c>
      <c r="I30" s="51" t="n">
        <f aca="false">H30/AJ30</f>
        <v>0.133546576382386</v>
      </c>
      <c r="J30" s="52" t="n">
        <v>1124268</v>
      </c>
      <c r="K30" s="51" t="n">
        <f aca="false">J30/AJ30</f>
        <v>0.519147544980523</v>
      </c>
      <c r="L30" s="52" t="n">
        <v>0</v>
      </c>
      <c r="M30" s="53" t="n">
        <f aca="false">L30/AJ30</f>
        <v>0</v>
      </c>
      <c r="N30" s="52" t="n">
        <v>999413</v>
      </c>
      <c r="O30" s="51" t="n">
        <f aca="false">N30/AJ30</f>
        <v>0.461493883461612</v>
      </c>
      <c r="P30" s="52" t="n">
        <v>82462</v>
      </c>
      <c r="Q30" s="51" t="n">
        <f aca="false">P30/AJ30</f>
        <v>0.0380780604394894</v>
      </c>
      <c r="R30" s="52" t="n">
        <v>580795</v>
      </c>
      <c r="S30" s="51" t="n">
        <f aca="false">R30/AJ30</f>
        <v>0.268190768025918</v>
      </c>
      <c r="T30" s="52" t="n">
        <v>0</v>
      </c>
      <c r="U30" s="53" t="n">
        <f aca="false">T30/AJ30</f>
        <v>0</v>
      </c>
      <c r="V30" s="52" t="n">
        <v>2080</v>
      </c>
      <c r="W30" s="51" t="n">
        <f aca="false">V30/AJ30</f>
        <v>0.000960471074120661</v>
      </c>
      <c r="X30" s="52" t="n">
        <v>3288217</v>
      </c>
      <c r="Y30" s="52" t="n">
        <v>0</v>
      </c>
      <c r="Z30" s="53" t="n">
        <f aca="false">Y30/AJ30</f>
        <v>0</v>
      </c>
      <c r="AA30" s="52" t="n">
        <v>0</v>
      </c>
      <c r="AB30" s="53" t="n">
        <f aca="false">AA30/AJ30</f>
        <v>0</v>
      </c>
      <c r="AC30" s="52" t="n">
        <v>0</v>
      </c>
      <c r="AD30" s="53" t="n">
        <f aca="false">AC30/AJ30</f>
        <v>0</v>
      </c>
      <c r="AE30" s="52" t="n">
        <v>336459</v>
      </c>
      <c r="AF30" s="51" t="n">
        <f aca="false">AE30/AJ30</f>
        <v>0.155364969772867</v>
      </c>
      <c r="AG30" s="54" t="n">
        <v>336459</v>
      </c>
      <c r="AH30" s="55" t="n">
        <f aca="false">X30+AG30</f>
        <v>3624676</v>
      </c>
      <c r="AI30" s="56" t="n">
        <f aca="false">AH30/AJ30</f>
        <v>1.67374829377855</v>
      </c>
      <c r="AJ30" s="57" t="n">
        <v>2165604</v>
      </c>
    </row>
    <row r="31" customFormat="false" ht="50.1" hidden="false" customHeight="true" outlineLevel="0" collapsed="false">
      <c r="A31" s="47" t="s">
        <v>44</v>
      </c>
      <c r="B31" s="48" t="n">
        <v>2455534</v>
      </c>
      <c r="C31" s="49" t="n">
        <v>1.16770104223781</v>
      </c>
      <c r="D31" s="50" t="n">
        <v>60620</v>
      </c>
      <c r="E31" s="51" t="n">
        <f aca="false">D31/AJ31</f>
        <v>0.0288271460221915</v>
      </c>
      <c r="F31" s="52" t="n">
        <v>128156</v>
      </c>
      <c r="G31" s="51" t="n">
        <f aca="false">F31/AJ31</f>
        <v>0.0609431165559217</v>
      </c>
      <c r="H31" s="52" t="n">
        <v>188008</v>
      </c>
      <c r="I31" s="51" t="n">
        <f aca="false">H31/AJ31</f>
        <v>0.0894050489828469</v>
      </c>
      <c r="J31" s="52" t="n">
        <v>920681</v>
      </c>
      <c r="K31" s="51" t="n">
        <f aca="false">J31/AJ31</f>
        <v>0.437819294405432</v>
      </c>
      <c r="L31" s="52" t="n">
        <v>0</v>
      </c>
      <c r="M31" s="53" t="n">
        <f aca="false">L31/AJ31</f>
        <v>0</v>
      </c>
      <c r="N31" s="52" t="n">
        <v>270690</v>
      </c>
      <c r="O31" s="51" t="n">
        <f aca="false">N31/AJ31</f>
        <v>0.128723526175305</v>
      </c>
      <c r="P31" s="52" t="n">
        <v>37112</v>
      </c>
      <c r="Q31" s="51" t="n">
        <f aca="false">P31/AJ31</f>
        <v>0.0176481861295871</v>
      </c>
      <c r="R31" s="52" t="n">
        <v>621858</v>
      </c>
      <c r="S31" s="51" t="n">
        <f aca="false">R31/AJ31</f>
        <v>0.295717442610821</v>
      </c>
      <c r="T31" s="52" t="n">
        <v>0</v>
      </c>
      <c r="U31" s="53" t="n">
        <f aca="false">T31/AJ31</f>
        <v>0</v>
      </c>
      <c r="V31" s="52" t="n">
        <v>0</v>
      </c>
      <c r="W31" s="53" t="n">
        <f aca="false">V31/AJ31</f>
        <v>0</v>
      </c>
      <c r="X31" s="52" t="n">
        <v>2227125</v>
      </c>
      <c r="Y31" s="52" t="n">
        <v>228409</v>
      </c>
      <c r="Z31" s="51" t="n">
        <f aca="false">Y31/AJ31</f>
        <v>0.108617281355703</v>
      </c>
      <c r="AA31" s="52" t="n">
        <v>0</v>
      </c>
      <c r="AB31" s="53" t="n">
        <f aca="false">AA31/AJ31</f>
        <v>0</v>
      </c>
      <c r="AC31" s="52" t="n">
        <v>0</v>
      </c>
      <c r="AD31" s="53" t="n">
        <f aca="false">AC31/AJ31</f>
        <v>0</v>
      </c>
      <c r="AE31" s="52" t="n">
        <v>0</v>
      </c>
      <c r="AF31" s="53" t="n">
        <f aca="false">AE31/AJ31</f>
        <v>0</v>
      </c>
      <c r="AG31" s="54" t="n">
        <v>228409</v>
      </c>
      <c r="AH31" s="55" t="n">
        <f aca="false">X31+AG31</f>
        <v>2455534</v>
      </c>
      <c r="AI31" s="56" t="n">
        <f aca="false">AH31/AJ31</f>
        <v>1.16770104223781</v>
      </c>
      <c r="AJ31" s="57" t="n">
        <v>2102879</v>
      </c>
    </row>
    <row r="32" customFormat="false" ht="50.1" hidden="false" customHeight="true" outlineLevel="0" collapsed="false">
      <c r="A32" s="47" t="s">
        <v>45</v>
      </c>
      <c r="B32" s="48" t="n">
        <v>4086022</v>
      </c>
      <c r="C32" s="49" t="n">
        <v>1.07259592541745</v>
      </c>
      <c r="D32" s="50" t="n">
        <v>91744</v>
      </c>
      <c r="E32" s="51" t="n">
        <f aca="false">D32/AJ32</f>
        <v>0.024083140174355</v>
      </c>
      <c r="F32" s="52" t="n">
        <v>190918</v>
      </c>
      <c r="G32" s="51" t="n">
        <f aca="false">F32/AJ32</f>
        <v>0.0501166828981459</v>
      </c>
      <c r="H32" s="52" t="n">
        <v>323182</v>
      </c>
      <c r="I32" s="51" t="n">
        <f aca="false">H32/AJ32</f>
        <v>0.0848364733151856</v>
      </c>
      <c r="J32" s="52" t="n">
        <v>1379017</v>
      </c>
      <c r="K32" s="51" t="n">
        <f aca="false">J32/AJ32</f>
        <v>0.361997075708694</v>
      </c>
      <c r="L32" s="52" t="n">
        <v>0</v>
      </c>
      <c r="M32" s="53" t="n">
        <f aca="false">L32/AJ32</f>
        <v>0</v>
      </c>
      <c r="N32" s="52" t="n">
        <v>969297</v>
      </c>
      <c r="O32" s="51" t="n">
        <f aca="false">N32/AJ32</f>
        <v>0.254444056522298</v>
      </c>
      <c r="P32" s="52" t="n">
        <v>201285</v>
      </c>
      <c r="Q32" s="51" t="n">
        <f aca="false">P32/AJ32</f>
        <v>0.0528380588375811</v>
      </c>
      <c r="R32" s="52" t="n">
        <v>640445</v>
      </c>
      <c r="S32" s="51" t="n">
        <f aca="false">R32/AJ32</f>
        <v>0.168119187183519</v>
      </c>
      <c r="T32" s="52" t="n">
        <v>1130</v>
      </c>
      <c r="U32" s="51" t="n">
        <f aca="false">T32/AJ32</f>
        <v>0.000296629189887307</v>
      </c>
      <c r="V32" s="52" t="n">
        <v>0</v>
      </c>
      <c r="W32" s="53" t="n">
        <f aca="false">V32/AJ32</f>
        <v>0</v>
      </c>
      <c r="X32" s="52" t="n">
        <v>3797018</v>
      </c>
      <c r="Y32" s="52" t="n">
        <v>288646</v>
      </c>
      <c r="Z32" s="51" t="n">
        <f aca="false">Y32/AJ32</f>
        <v>0.0757706452603643</v>
      </c>
      <c r="AA32" s="52" t="n">
        <v>0</v>
      </c>
      <c r="AB32" s="53" t="n">
        <f aca="false">AA32/AJ32</f>
        <v>0</v>
      </c>
      <c r="AC32" s="52" t="n">
        <v>86</v>
      </c>
      <c r="AD32" s="51" t="n">
        <f aca="false">AC32/AJ32</f>
        <v>2.25753188763791E-005</v>
      </c>
      <c r="AE32" s="52" t="n">
        <v>272</v>
      </c>
      <c r="AF32" s="51" t="n">
        <f aca="false">AE32/AJ32</f>
        <v>7.14010085392456E-005</v>
      </c>
      <c r="AG32" s="54" t="n">
        <v>289004</v>
      </c>
      <c r="AH32" s="55" t="n">
        <f aca="false">X32+AG32</f>
        <v>4086022</v>
      </c>
      <c r="AI32" s="56" t="n">
        <f aca="false">AH32/AJ32</f>
        <v>1.07259592541745</v>
      </c>
      <c r="AJ32" s="57" t="n">
        <v>3809470</v>
      </c>
    </row>
    <row r="33" customFormat="false" ht="50.1" hidden="false" customHeight="true" outlineLevel="0" collapsed="false">
      <c r="A33" s="47" t="s">
        <v>46</v>
      </c>
      <c r="B33" s="48" t="n">
        <v>8531661</v>
      </c>
      <c r="C33" s="49" t="n">
        <v>1.14322519697701</v>
      </c>
      <c r="D33" s="50" t="n">
        <v>64038</v>
      </c>
      <c r="E33" s="51" t="n">
        <f aca="false">D33/AJ33</f>
        <v>0.00858096156938415</v>
      </c>
      <c r="F33" s="52" t="n">
        <v>316736</v>
      </c>
      <c r="G33" s="51" t="n">
        <f aca="false">F33/AJ33</f>
        <v>0.042441978881921</v>
      </c>
      <c r="H33" s="52" t="n">
        <v>456182</v>
      </c>
      <c r="I33" s="51" t="n">
        <f aca="false">H33/AJ33</f>
        <v>0.0611274588626253</v>
      </c>
      <c r="J33" s="52" t="n">
        <v>2022653</v>
      </c>
      <c r="K33" s="51" t="n">
        <f aca="false">J33/AJ33</f>
        <v>0.271031382322989</v>
      </c>
      <c r="L33" s="52" t="n">
        <v>0</v>
      </c>
      <c r="M33" s="53" t="n">
        <f aca="false">L33/AJ33</f>
        <v>0</v>
      </c>
      <c r="N33" s="52" t="n">
        <v>4119107</v>
      </c>
      <c r="O33" s="51" t="n">
        <f aca="false">N33/AJ33</f>
        <v>0.551951948330385</v>
      </c>
      <c r="P33" s="52" t="n">
        <v>77758</v>
      </c>
      <c r="Q33" s="51" t="n">
        <f aca="false">P33/AJ33</f>
        <v>0.0104194136249129</v>
      </c>
      <c r="R33" s="52" t="n">
        <v>1020660</v>
      </c>
      <c r="S33" s="51" t="n">
        <f aca="false">R33/AJ33</f>
        <v>0.136766361151311</v>
      </c>
      <c r="T33" s="52" t="n">
        <v>236</v>
      </c>
      <c r="U33" s="51" t="n">
        <f aca="false">T33/AJ33</f>
        <v>3.16235193225063E-005</v>
      </c>
      <c r="V33" s="52" t="n">
        <v>226025</v>
      </c>
      <c r="W33" s="51" t="n">
        <f aca="false">V33/AJ33</f>
        <v>0.0302868896392775</v>
      </c>
      <c r="X33" s="52" t="n">
        <v>8303395</v>
      </c>
      <c r="Y33" s="52" t="n">
        <v>0</v>
      </c>
      <c r="Z33" s="53" t="n">
        <f aca="false">Y33/AJ33</f>
        <v>0</v>
      </c>
      <c r="AA33" s="52" t="n">
        <v>0</v>
      </c>
      <c r="AB33" s="53" t="n">
        <f aca="false">AA33/AJ33</f>
        <v>0</v>
      </c>
      <c r="AC33" s="52" t="n">
        <v>0</v>
      </c>
      <c r="AD33" s="53" t="n">
        <f aca="false">AC33/AJ33</f>
        <v>0</v>
      </c>
      <c r="AE33" s="52" t="n">
        <v>228266</v>
      </c>
      <c r="AF33" s="51" t="n">
        <f aca="false">AE33/AJ33</f>
        <v>0.0305871790748781</v>
      </c>
      <c r="AG33" s="54" t="n">
        <v>228266</v>
      </c>
      <c r="AH33" s="55" t="n">
        <f aca="false">X33+AG33</f>
        <v>8531661</v>
      </c>
      <c r="AI33" s="56" t="n">
        <f aca="false">AH33/AJ33</f>
        <v>1.14322519697701</v>
      </c>
      <c r="AJ33" s="57" t="n">
        <v>7462800</v>
      </c>
    </row>
    <row r="34" customFormat="false" ht="50.1" hidden="false" customHeight="true" outlineLevel="0" collapsed="false">
      <c r="A34" s="47" t="s">
        <v>47</v>
      </c>
      <c r="B34" s="48" t="n">
        <v>2236741</v>
      </c>
      <c r="C34" s="49" t="n">
        <v>1.19508350791481</v>
      </c>
      <c r="D34" s="50" t="n">
        <v>62927</v>
      </c>
      <c r="E34" s="51" t="n">
        <f aca="false">D34/AJ34</f>
        <v>0.0336216933040325</v>
      </c>
      <c r="F34" s="52" t="n">
        <v>178656</v>
      </c>
      <c r="G34" s="51" t="n">
        <f aca="false">F34/AJ34</f>
        <v>0.0954553250421159</v>
      </c>
      <c r="H34" s="52" t="n">
        <v>381569</v>
      </c>
      <c r="I34" s="51" t="n">
        <f aca="false">H34/AJ34</f>
        <v>0.203871087010764</v>
      </c>
      <c r="J34" s="52" t="n">
        <v>928952</v>
      </c>
      <c r="K34" s="51" t="n">
        <f aca="false">J34/AJ34</f>
        <v>0.496336059849788</v>
      </c>
      <c r="L34" s="52" t="n">
        <v>0</v>
      </c>
      <c r="M34" s="53" t="n">
        <f aca="false">L34/AJ34</f>
        <v>0</v>
      </c>
      <c r="N34" s="52" t="n">
        <v>263166</v>
      </c>
      <c r="O34" s="51" t="n">
        <f aca="false">N34/AJ34</f>
        <v>0.140608745690229</v>
      </c>
      <c r="P34" s="52" t="n">
        <v>13309</v>
      </c>
      <c r="Q34" s="51" t="n">
        <f aca="false">P34/AJ34</f>
        <v>0.00711095580884785</v>
      </c>
      <c r="R34" s="52" t="n">
        <v>359068</v>
      </c>
      <c r="S34" s="51" t="n">
        <f aca="false">R34/AJ34</f>
        <v>0.191848875225139</v>
      </c>
      <c r="T34" s="52" t="n">
        <v>0</v>
      </c>
      <c r="U34" s="53" t="n">
        <f aca="false">T34/AJ34</f>
        <v>0</v>
      </c>
      <c r="V34" s="52" t="n">
        <v>0</v>
      </c>
      <c r="W34" s="53" t="n">
        <f aca="false">V34/AJ34</f>
        <v>0</v>
      </c>
      <c r="X34" s="52" t="n">
        <v>2187647</v>
      </c>
      <c r="Y34" s="52" t="n">
        <v>31399</v>
      </c>
      <c r="Z34" s="51" t="n">
        <f aca="false">Y34/AJ34</f>
        <v>0.0167763845098816</v>
      </c>
      <c r="AA34" s="52" t="n">
        <v>0</v>
      </c>
      <c r="AB34" s="53" t="n">
        <f aca="false">AA34/AJ34</f>
        <v>0</v>
      </c>
      <c r="AC34" s="52" t="n">
        <v>0</v>
      </c>
      <c r="AD34" s="53" t="n">
        <f aca="false">AC34/AJ34</f>
        <v>0</v>
      </c>
      <c r="AE34" s="52" t="n">
        <v>17695</v>
      </c>
      <c r="AF34" s="51" t="n">
        <f aca="false">AE34/AJ34</f>
        <v>0.00945438147400726</v>
      </c>
      <c r="AG34" s="54" t="n">
        <v>49094</v>
      </c>
      <c r="AH34" s="55" t="n">
        <f aca="false">X34+AG34</f>
        <v>2236741</v>
      </c>
      <c r="AI34" s="56" t="n">
        <f aca="false">AH34/AJ34</f>
        <v>1.19508350791481</v>
      </c>
      <c r="AJ34" s="57" t="n">
        <v>1871619</v>
      </c>
    </row>
    <row r="35" customFormat="false" ht="50.1" hidden="false" customHeight="true" outlineLevel="0" collapsed="false">
      <c r="A35" s="47" t="s">
        <v>48</v>
      </c>
      <c r="B35" s="48" t="n">
        <v>1886572</v>
      </c>
      <c r="C35" s="49" t="n">
        <v>1.32910909057605</v>
      </c>
      <c r="D35" s="50" t="n">
        <v>47753</v>
      </c>
      <c r="E35" s="51" t="n">
        <f aca="false">D35/AJ35</f>
        <v>0.0336424723796802</v>
      </c>
      <c r="F35" s="52" t="n">
        <v>149908</v>
      </c>
      <c r="G35" s="51" t="n">
        <f aca="false">F35/AJ35</f>
        <v>0.105611705013153</v>
      </c>
      <c r="H35" s="52" t="n">
        <v>344425</v>
      </c>
      <c r="I35" s="51" t="n">
        <f aca="false">H35/AJ35</f>
        <v>0.242650902547931</v>
      </c>
      <c r="J35" s="52" t="n">
        <v>627192</v>
      </c>
      <c r="K35" s="51" t="n">
        <f aca="false">J35/AJ35</f>
        <v>0.441863119317245</v>
      </c>
      <c r="L35" s="52" t="n">
        <v>0</v>
      </c>
      <c r="M35" s="53" t="n">
        <f aca="false">L35/AJ35</f>
        <v>0</v>
      </c>
      <c r="N35" s="52" t="n">
        <v>189415</v>
      </c>
      <c r="O35" s="51" t="n">
        <f aca="false">N35/AJ35</f>
        <v>0.133444786836369</v>
      </c>
      <c r="P35" s="52" t="n">
        <v>3734</v>
      </c>
      <c r="Q35" s="51" t="n">
        <f aca="false">P35/AJ35</f>
        <v>0.00263064083650715</v>
      </c>
      <c r="R35" s="52" t="n">
        <v>476463</v>
      </c>
      <c r="S35" s="51" t="n">
        <f aca="false">R35/AJ35</f>
        <v>0.335673011484924</v>
      </c>
      <c r="T35" s="52" t="n">
        <v>0</v>
      </c>
      <c r="U35" s="53" t="n">
        <f aca="false">T35/AJ35</f>
        <v>0</v>
      </c>
      <c r="V35" s="52" t="n">
        <v>0</v>
      </c>
      <c r="W35" s="53" t="n">
        <f aca="false">V35/AJ35</f>
        <v>0</v>
      </c>
      <c r="X35" s="52" t="n">
        <v>1838890</v>
      </c>
      <c r="Y35" s="52" t="n">
        <v>47682</v>
      </c>
      <c r="Z35" s="51" t="n">
        <f aca="false">Y35/AJ35</f>
        <v>0.0335924521602394</v>
      </c>
      <c r="AA35" s="52" t="n">
        <v>0</v>
      </c>
      <c r="AB35" s="53" t="n">
        <f aca="false">AA35/AJ35</f>
        <v>0</v>
      </c>
      <c r="AC35" s="52" t="n">
        <v>0</v>
      </c>
      <c r="AD35" s="53" t="n">
        <f aca="false">AC35/AJ35</f>
        <v>0</v>
      </c>
      <c r="AE35" s="52" t="n">
        <v>0</v>
      </c>
      <c r="AF35" s="53" t="n">
        <f aca="false">AE35/AJ35</f>
        <v>0</v>
      </c>
      <c r="AG35" s="54" t="n">
        <v>47682</v>
      </c>
      <c r="AH35" s="55" t="n">
        <f aca="false">X35+AG35</f>
        <v>1886572</v>
      </c>
      <c r="AI35" s="56" t="n">
        <f aca="false">AH35/AJ35</f>
        <v>1.32910909057605</v>
      </c>
      <c r="AJ35" s="57" t="n">
        <v>1419426</v>
      </c>
    </row>
    <row r="36" customFormat="false" ht="50.1" hidden="false" customHeight="true" outlineLevel="0" collapsed="false">
      <c r="A36" s="47" t="s">
        <v>49</v>
      </c>
      <c r="B36" s="48" t="n">
        <v>2767979</v>
      </c>
      <c r="C36" s="49" t="n">
        <v>1.06990374272021</v>
      </c>
      <c r="D36" s="50" t="n">
        <v>57644</v>
      </c>
      <c r="E36" s="51" t="n">
        <f aca="false">D36/AJ36</f>
        <v>0.0222810690924187</v>
      </c>
      <c r="F36" s="52" t="n">
        <v>205800</v>
      </c>
      <c r="G36" s="51" t="n">
        <f aca="false">F36/AJ36</f>
        <v>0.0795476375549886</v>
      </c>
      <c r="H36" s="52" t="n">
        <v>190698</v>
      </c>
      <c r="I36" s="51" t="n">
        <f aca="false">H36/AJ36</f>
        <v>0.0737102788457785</v>
      </c>
      <c r="J36" s="52" t="n">
        <v>733490</v>
      </c>
      <c r="K36" s="51" t="n">
        <f aca="false">J36/AJ36</f>
        <v>0.28351504698838</v>
      </c>
      <c r="L36" s="52" t="n">
        <v>0</v>
      </c>
      <c r="M36" s="53" t="n">
        <f aca="false">L36/AJ36</f>
        <v>0</v>
      </c>
      <c r="N36" s="52" t="n">
        <v>988182</v>
      </c>
      <c r="O36" s="51" t="n">
        <f aca="false">N36/AJ36</f>
        <v>0.381960853131019</v>
      </c>
      <c r="P36" s="52" t="n">
        <v>51772</v>
      </c>
      <c r="Q36" s="51" t="n">
        <f aca="false">P36/AJ36</f>
        <v>0.0200113716787992</v>
      </c>
      <c r="R36" s="52" t="n">
        <v>325413</v>
      </c>
      <c r="S36" s="51" t="n">
        <f aca="false">R36/AJ36</f>
        <v>0.125781513020804</v>
      </c>
      <c r="T36" s="52" t="n">
        <v>0</v>
      </c>
      <c r="U36" s="53" t="n">
        <f aca="false">T36/AJ36</f>
        <v>0</v>
      </c>
      <c r="V36" s="52" t="n">
        <v>0</v>
      </c>
      <c r="W36" s="53" t="n">
        <f aca="false">V36/AJ36</f>
        <v>0</v>
      </c>
      <c r="X36" s="52" t="n">
        <v>2552999</v>
      </c>
      <c r="Y36" s="52" t="n">
        <v>49667</v>
      </c>
      <c r="Z36" s="51" t="n">
        <f aca="false">Y36/AJ36</f>
        <v>0.0191977284472479</v>
      </c>
      <c r="AA36" s="52" t="n">
        <v>0</v>
      </c>
      <c r="AB36" s="53" t="n">
        <f aca="false">AA36/AJ36</f>
        <v>0</v>
      </c>
      <c r="AC36" s="52" t="n">
        <v>0</v>
      </c>
      <c r="AD36" s="53" t="n">
        <f aca="false">AC36/AJ36</f>
        <v>0</v>
      </c>
      <c r="AE36" s="52" t="n">
        <v>165313</v>
      </c>
      <c r="AF36" s="51" t="n">
        <f aca="false">AE36/AJ36</f>
        <v>0.0638982439607766</v>
      </c>
      <c r="AG36" s="54" t="n">
        <v>214980</v>
      </c>
      <c r="AH36" s="55" t="n">
        <f aca="false">X36+AG36</f>
        <v>2767979</v>
      </c>
      <c r="AI36" s="56" t="n">
        <f aca="false">AH36/AJ36</f>
        <v>1.06990374272021</v>
      </c>
      <c r="AJ36" s="57" t="n">
        <v>2587129</v>
      </c>
    </row>
    <row r="37" customFormat="false" ht="50.1" hidden="false" customHeight="true" outlineLevel="0" collapsed="false">
      <c r="A37" s="47" t="s">
        <v>50</v>
      </c>
      <c r="B37" s="58" t="n">
        <v>13770096</v>
      </c>
      <c r="C37" s="59" t="n">
        <v>1.55178776649825</v>
      </c>
      <c r="D37" s="60" t="n">
        <v>248380</v>
      </c>
      <c r="E37" s="61" t="n">
        <f aca="false">D37/AJ37</f>
        <v>0.0279905852103599</v>
      </c>
      <c r="F37" s="62" t="n">
        <v>522334</v>
      </c>
      <c r="G37" s="61" t="n">
        <f aca="false">F37/AJ37</f>
        <v>0.058863170687125</v>
      </c>
      <c r="H37" s="62" t="n">
        <v>250261</v>
      </c>
      <c r="I37" s="61" t="n">
        <f aca="false">H37/AJ37</f>
        <v>0.0282025599699246</v>
      </c>
      <c r="J37" s="62" t="n">
        <v>2491018</v>
      </c>
      <c r="K37" s="61" t="n">
        <f aca="false">J37/AJ37</f>
        <v>0.28071926720968</v>
      </c>
      <c r="L37" s="62" t="n">
        <v>0</v>
      </c>
      <c r="M37" s="63" t="n">
        <f aca="false">L37/AJ37</f>
        <v>0</v>
      </c>
      <c r="N37" s="62" t="n">
        <v>9140895</v>
      </c>
      <c r="O37" s="61" t="n">
        <f aca="false">N37/AJ37</f>
        <v>1.03011112165413</v>
      </c>
      <c r="P37" s="62" t="n">
        <v>65422</v>
      </c>
      <c r="Q37" s="61" t="n">
        <f aca="false">P37/AJ37</f>
        <v>0.00737257454558404</v>
      </c>
      <c r="R37" s="62" t="n">
        <v>684493</v>
      </c>
      <c r="S37" s="61" t="n">
        <f aca="false">R37/AJ37</f>
        <v>0.0771372881970966</v>
      </c>
      <c r="T37" s="62" t="n">
        <v>0</v>
      </c>
      <c r="U37" s="63" t="n">
        <f aca="false">T37/AJ37</f>
        <v>0</v>
      </c>
      <c r="V37" s="62" t="n">
        <v>17871</v>
      </c>
      <c r="W37" s="61" t="n">
        <f aca="false">V37/AJ37</f>
        <v>0.00201392925474813</v>
      </c>
      <c r="X37" s="62" t="n">
        <v>13420674</v>
      </c>
      <c r="Y37" s="62" t="n">
        <v>23339</v>
      </c>
      <c r="Z37" s="61" t="n">
        <f aca="false">Y37/AJ37</f>
        <v>0.00263013233039934</v>
      </c>
      <c r="AA37" s="62" t="n">
        <v>0</v>
      </c>
      <c r="AB37" s="63" t="n">
        <f aca="false">AA37/AJ37</f>
        <v>0</v>
      </c>
      <c r="AC37" s="62" t="n">
        <v>0</v>
      </c>
      <c r="AD37" s="63" t="n">
        <f aca="false">AC37/AJ37</f>
        <v>0</v>
      </c>
      <c r="AE37" s="62" t="n">
        <v>326083</v>
      </c>
      <c r="AF37" s="61" t="n">
        <f aca="false">AE37/AJ37</f>
        <v>0.0367471374392052</v>
      </c>
      <c r="AG37" s="64" t="n">
        <v>349422</v>
      </c>
      <c r="AH37" s="65" t="n">
        <f aca="false">X37+AG37</f>
        <v>13770096</v>
      </c>
      <c r="AI37" s="66" t="n">
        <f aca="false">AH37/AJ37</f>
        <v>1.55178776649825</v>
      </c>
      <c r="AJ37" s="67" t="n">
        <v>8873698</v>
      </c>
    </row>
    <row r="38" customFormat="false" ht="50.1" hidden="false" customHeight="true" outlineLevel="0" collapsed="false">
      <c r="A38" s="47" t="s">
        <v>51</v>
      </c>
      <c r="B38" s="48" t="n">
        <v>7386994</v>
      </c>
      <c r="C38" s="49" t="n">
        <v>1.30505298127202</v>
      </c>
      <c r="D38" s="50" t="n">
        <v>103009</v>
      </c>
      <c r="E38" s="51" t="n">
        <f aca="false">D38/AJ38</f>
        <v>0.0181984989493493</v>
      </c>
      <c r="F38" s="52" t="n">
        <v>286903</v>
      </c>
      <c r="G38" s="51" t="n">
        <f aca="false">F38/AJ38</f>
        <v>0.0506868714778823</v>
      </c>
      <c r="H38" s="52" t="n">
        <v>453404</v>
      </c>
      <c r="I38" s="51" t="n">
        <f aca="false">H38/AJ38</f>
        <v>0.0801024397638147</v>
      </c>
      <c r="J38" s="52" t="n">
        <v>2311157</v>
      </c>
      <c r="K38" s="51" t="n">
        <f aca="false">J38/AJ38</f>
        <v>0.408309839298327</v>
      </c>
      <c r="L38" s="52" t="n">
        <v>0</v>
      </c>
      <c r="M38" s="53" t="n">
        <f aca="false">L38/AJ38</f>
        <v>0</v>
      </c>
      <c r="N38" s="52" t="n">
        <v>3215415</v>
      </c>
      <c r="O38" s="51" t="n">
        <f aca="false">N38/AJ38</f>
        <v>0.56806421282822</v>
      </c>
      <c r="P38" s="52" t="n">
        <v>113675</v>
      </c>
      <c r="Q38" s="51" t="n">
        <f aca="false">P38/AJ38</f>
        <v>0.020082850703019</v>
      </c>
      <c r="R38" s="52" t="n">
        <v>537411</v>
      </c>
      <c r="S38" s="51" t="n">
        <f aca="false">R38/AJ38</f>
        <v>0.0949438740194428</v>
      </c>
      <c r="T38" s="52" t="n">
        <v>0</v>
      </c>
      <c r="U38" s="53" t="n">
        <f aca="false">T38/AJ38</f>
        <v>0</v>
      </c>
      <c r="V38" s="52" t="n">
        <v>0</v>
      </c>
      <c r="W38" s="53" t="n">
        <f aca="false">V38/AJ38</f>
        <v>0</v>
      </c>
      <c r="X38" s="52" t="n">
        <v>7020974</v>
      </c>
      <c r="Y38" s="52" t="n">
        <v>366020</v>
      </c>
      <c r="Z38" s="51" t="n">
        <f aca="false">Y38/AJ38</f>
        <v>0.0646643942319685</v>
      </c>
      <c r="AA38" s="52" t="n">
        <v>0</v>
      </c>
      <c r="AB38" s="53" t="n">
        <f aca="false">AA38/AJ38</f>
        <v>0</v>
      </c>
      <c r="AC38" s="52" t="n">
        <v>0</v>
      </c>
      <c r="AD38" s="53" t="n">
        <f aca="false">AC38/AJ38</f>
        <v>0</v>
      </c>
      <c r="AE38" s="52" t="n">
        <v>0</v>
      </c>
      <c r="AF38" s="53" t="n">
        <f aca="false">AE38/AJ38</f>
        <v>0</v>
      </c>
      <c r="AG38" s="54" t="n">
        <v>366020</v>
      </c>
      <c r="AH38" s="55" t="n">
        <f aca="false">X38+AG38</f>
        <v>7386994</v>
      </c>
      <c r="AI38" s="56" t="n">
        <f aca="false">AH38/AJ38</f>
        <v>1.30505298127202</v>
      </c>
      <c r="AJ38" s="57" t="n">
        <v>5660302</v>
      </c>
    </row>
    <row r="39" customFormat="false" ht="50.1" hidden="false" customHeight="true" outlineLevel="0" collapsed="false">
      <c r="A39" s="47" t="s">
        <v>52</v>
      </c>
      <c r="B39" s="48" t="n">
        <v>1800346</v>
      </c>
      <c r="C39" s="49" t="n">
        <v>1.28097204246602</v>
      </c>
      <c r="D39" s="50" t="n">
        <v>53427</v>
      </c>
      <c r="E39" s="51" t="n">
        <f aca="false">D39/AJ39</f>
        <v>0.0380140780232423</v>
      </c>
      <c r="F39" s="52" t="n">
        <v>84241</v>
      </c>
      <c r="G39" s="51" t="n">
        <f aca="false">F39/AJ39</f>
        <v>0.0599386816919527</v>
      </c>
      <c r="H39" s="52" t="n">
        <v>313450</v>
      </c>
      <c r="I39" s="51" t="n">
        <f aca="false">H39/AJ39</f>
        <v>0.223024177969665</v>
      </c>
      <c r="J39" s="52" t="n">
        <v>441685</v>
      </c>
      <c r="K39" s="51" t="n">
        <f aca="false">J39/AJ39</f>
        <v>0.314265222671978</v>
      </c>
      <c r="L39" s="52" t="n">
        <v>0</v>
      </c>
      <c r="M39" s="53" t="n">
        <f aca="false">L39/AJ39</f>
        <v>0</v>
      </c>
      <c r="N39" s="52" t="n">
        <v>487125</v>
      </c>
      <c r="O39" s="51" t="n">
        <f aca="false">N39/AJ39</f>
        <v>0.34659643545533</v>
      </c>
      <c r="P39" s="52" t="n">
        <v>26535</v>
      </c>
      <c r="Q39" s="51" t="n">
        <f aca="false">P39/AJ39</f>
        <v>0.0188800336973204</v>
      </c>
      <c r="R39" s="52" t="n">
        <v>311233</v>
      </c>
      <c r="S39" s="51" t="n">
        <f aca="false">R39/AJ39</f>
        <v>0.221446750620618</v>
      </c>
      <c r="T39" s="52" t="n">
        <v>0</v>
      </c>
      <c r="U39" s="53" t="n">
        <f aca="false">T39/AJ39</f>
        <v>0</v>
      </c>
      <c r="V39" s="52" t="n">
        <v>1154</v>
      </c>
      <c r="W39" s="51" t="n">
        <f aca="false">V39/AJ39</f>
        <v>0.000821087578168747</v>
      </c>
      <c r="X39" s="52" t="n">
        <v>1718850</v>
      </c>
      <c r="Y39" s="52" t="n">
        <v>80662</v>
      </c>
      <c r="Z39" s="51" t="n">
        <f aca="false">Y39/AJ39</f>
        <v>0.0573921717766443</v>
      </c>
      <c r="AA39" s="52" t="n">
        <v>0</v>
      </c>
      <c r="AB39" s="53" t="n">
        <f aca="false">AA39/AJ39</f>
        <v>0</v>
      </c>
      <c r="AC39" s="52" t="n">
        <v>116</v>
      </c>
      <c r="AD39" s="51" t="n">
        <f aca="false">AC39/AJ39</f>
        <v>8.25356664363732E-005</v>
      </c>
      <c r="AE39" s="52" t="n">
        <v>718</v>
      </c>
      <c r="AF39" s="51" t="n">
        <f aca="false">AE39/AJ39</f>
        <v>0.000510867314666517</v>
      </c>
      <c r="AG39" s="54" t="n">
        <v>81496</v>
      </c>
      <c r="AH39" s="55" t="n">
        <f aca="false">X39+AG39</f>
        <v>1800346</v>
      </c>
      <c r="AI39" s="56" t="n">
        <f aca="false">AH39/AJ39</f>
        <v>1.28097204246602</v>
      </c>
      <c r="AJ39" s="57" t="n">
        <v>1405453</v>
      </c>
    </row>
    <row r="40" customFormat="false" ht="50.1" hidden="false" customHeight="true" outlineLevel="0" collapsed="false">
      <c r="A40" s="47" t="s">
        <v>53</v>
      </c>
      <c r="B40" s="48" t="n">
        <v>1580886</v>
      </c>
      <c r="C40" s="49" t="n">
        <v>1.55512840817539</v>
      </c>
      <c r="D40" s="50" t="n">
        <v>43115</v>
      </c>
      <c r="E40" s="51" t="n">
        <f aca="false">D40/AJ40</f>
        <v>0.0424125214079206</v>
      </c>
      <c r="F40" s="52" t="n">
        <v>103443</v>
      </c>
      <c r="G40" s="51" t="n">
        <f aca="false">F40/AJ40</f>
        <v>0.101757589052523</v>
      </c>
      <c r="H40" s="52" t="n">
        <v>183185</v>
      </c>
      <c r="I40" s="51" t="n">
        <f aca="false">H40/AJ40</f>
        <v>0.180200341739764</v>
      </c>
      <c r="J40" s="52" t="n">
        <v>510002</v>
      </c>
      <c r="K40" s="51" t="n">
        <f aca="false">J40/AJ40</f>
        <v>0.501692467658178</v>
      </c>
      <c r="L40" s="52" t="n">
        <v>0</v>
      </c>
      <c r="M40" s="53" t="n">
        <f aca="false">L40/AJ40</f>
        <v>0</v>
      </c>
      <c r="N40" s="52" t="n">
        <v>334343</v>
      </c>
      <c r="O40" s="51" t="n">
        <f aca="false">N40/AJ40</f>
        <v>0.32889550377104</v>
      </c>
      <c r="P40" s="52" t="n">
        <v>36947</v>
      </c>
      <c r="Q40" s="51" t="n">
        <f aca="false">P40/AJ40</f>
        <v>0.0363450174755524</v>
      </c>
      <c r="R40" s="52" t="n">
        <v>321111</v>
      </c>
      <c r="S40" s="51" t="n">
        <f aca="false">R40/AJ40</f>
        <v>0.315879094556855</v>
      </c>
      <c r="T40" s="52" t="n">
        <v>0</v>
      </c>
      <c r="U40" s="53" t="n">
        <f aca="false">T40/AJ40</f>
        <v>0</v>
      </c>
      <c r="V40" s="52" t="n">
        <v>35211</v>
      </c>
      <c r="W40" s="51" t="n">
        <f aca="false">V40/AJ40</f>
        <v>0.0346373023609948</v>
      </c>
      <c r="X40" s="52" t="n">
        <v>1567357</v>
      </c>
      <c r="Y40" s="52" t="n">
        <v>2587</v>
      </c>
      <c r="Z40" s="51" t="n">
        <f aca="false">Y40/AJ40</f>
        <v>0.00254484965516156</v>
      </c>
      <c r="AA40" s="52" t="n">
        <v>1242</v>
      </c>
      <c r="AB40" s="51" t="n">
        <f aca="false">AA40/AJ40</f>
        <v>0.00122176392412472</v>
      </c>
      <c r="AC40" s="52" t="n">
        <v>15</v>
      </c>
      <c r="AD40" s="51" t="n">
        <f aca="false">AC40/AJ40</f>
        <v>1.47556029483662E-005</v>
      </c>
      <c r="AE40" s="52" t="n">
        <v>9685</v>
      </c>
      <c r="AF40" s="51" t="n">
        <f aca="false">AE40/AJ40</f>
        <v>0.00952720097032845</v>
      </c>
      <c r="AG40" s="54" t="n">
        <v>13529</v>
      </c>
      <c r="AH40" s="55" t="n">
        <f aca="false">X40+AG40</f>
        <v>1580886</v>
      </c>
      <c r="AI40" s="56" t="n">
        <f aca="false">AH40/AJ40</f>
        <v>1.55512840817539</v>
      </c>
      <c r="AJ40" s="57" t="n">
        <v>1016563</v>
      </c>
    </row>
    <row r="41" customFormat="false" ht="50.1" hidden="false" customHeight="true" outlineLevel="0" collapsed="false">
      <c r="A41" s="47" t="s">
        <v>54</v>
      </c>
      <c r="B41" s="48" t="n">
        <v>1424979</v>
      </c>
      <c r="C41" s="49" t="n">
        <v>2.4213417659573</v>
      </c>
      <c r="D41" s="50" t="n">
        <v>48306</v>
      </c>
      <c r="E41" s="51" t="n">
        <f aca="false">D41/AJ41</f>
        <v>0.0820821467167821</v>
      </c>
      <c r="F41" s="52" t="n">
        <v>63909</v>
      </c>
      <c r="G41" s="51" t="n">
        <f aca="false">F41/AJ41</f>
        <v>0.108594955378686</v>
      </c>
      <c r="H41" s="52" t="n">
        <v>140497</v>
      </c>
      <c r="I41" s="51" t="n">
        <f aca="false">H41/AJ41</f>
        <v>0.238734222814303</v>
      </c>
      <c r="J41" s="52" t="n">
        <v>432780</v>
      </c>
      <c r="K41" s="51" t="n">
        <f aca="false">J41/AJ41</f>
        <v>0.735385075479008</v>
      </c>
      <c r="L41" s="52" t="n">
        <v>0</v>
      </c>
      <c r="M41" s="53" t="n">
        <f aca="false">L41/AJ41</f>
        <v>0</v>
      </c>
      <c r="N41" s="52" t="n">
        <v>310961</v>
      </c>
      <c r="O41" s="51" t="n">
        <f aca="false">N41/AJ41</f>
        <v>0.528388738980609</v>
      </c>
      <c r="P41" s="52" t="n">
        <v>57802</v>
      </c>
      <c r="Q41" s="51" t="n">
        <f aca="false">P41/AJ41</f>
        <v>0.098217866197231</v>
      </c>
      <c r="R41" s="52" t="n">
        <v>282512</v>
      </c>
      <c r="S41" s="51" t="n">
        <f aca="false">R41/AJ41</f>
        <v>0.480047849816825</v>
      </c>
      <c r="T41" s="52" t="n">
        <v>0</v>
      </c>
      <c r="U41" s="53" t="n">
        <f aca="false">T41/AJ41</f>
        <v>0</v>
      </c>
      <c r="V41" s="52" t="n">
        <v>0</v>
      </c>
      <c r="W41" s="53" t="n">
        <f aca="false">V41/AJ41</f>
        <v>0</v>
      </c>
      <c r="X41" s="52" t="n">
        <v>1336767</v>
      </c>
      <c r="Y41" s="52" t="n">
        <v>88198</v>
      </c>
      <c r="Z41" s="51" t="n">
        <f aca="false">Y41/AJ41</f>
        <v>0.149867121602425</v>
      </c>
      <c r="AA41" s="52" t="n">
        <v>0</v>
      </c>
      <c r="AB41" s="53" t="n">
        <f aca="false">AA41/AJ41</f>
        <v>0</v>
      </c>
      <c r="AC41" s="52" t="n">
        <v>14</v>
      </c>
      <c r="AD41" s="51" t="n">
        <f aca="false">AC41/AJ41</f>
        <v>2.37889714328437E-005</v>
      </c>
      <c r="AE41" s="52" t="n">
        <v>0</v>
      </c>
      <c r="AF41" s="53" t="n">
        <f aca="false">AE41/AJ41</f>
        <v>0</v>
      </c>
      <c r="AG41" s="54" t="n">
        <v>88212</v>
      </c>
      <c r="AH41" s="55" t="n">
        <f aca="false">X41+AG41</f>
        <v>1424979</v>
      </c>
      <c r="AI41" s="56" t="n">
        <f aca="false">AH41/AJ41</f>
        <v>2.4213417659573</v>
      </c>
      <c r="AJ41" s="57" t="n">
        <v>588508</v>
      </c>
    </row>
    <row r="42" customFormat="false" ht="50.1" hidden="false" customHeight="true" outlineLevel="0" collapsed="false">
      <c r="A42" s="47" t="s">
        <v>55</v>
      </c>
      <c r="B42" s="48" t="n">
        <v>1868953</v>
      </c>
      <c r="C42" s="49" t="n">
        <v>2.62075991328418</v>
      </c>
      <c r="D42" s="50" t="n">
        <v>41489</v>
      </c>
      <c r="E42" s="51" t="n">
        <f aca="false">D42/AJ42</f>
        <v>0.0581784068632263</v>
      </c>
      <c r="F42" s="52" t="n">
        <v>90830</v>
      </c>
      <c r="G42" s="51" t="n">
        <f aca="false">F42/AJ42</f>
        <v>0.127367367142781</v>
      </c>
      <c r="H42" s="52" t="n">
        <v>232533</v>
      </c>
      <c r="I42" s="51" t="n">
        <f aca="false">H42/AJ42</f>
        <v>0.326071958425766</v>
      </c>
      <c r="J42" s="52" t="n">
        <v>492154</v>
      </c>
      <c r="K42" s="51" t="n">
        <f aca="false">J42/AJ42</f>
        <v>0.690128362972457</v>
      </c>
      <c r="L42" s="52" t="n">
        <v>0</v>
      </c>
      <c r="M42" s="53" t="n">
        <f aca="false">L42/AJ42</f>
        <v>0</v>
      </c>
      <c r="N42" s="52" t="n">
        <v>366398</v>
      </c>
      <c r="O42" s="51" t="n">
        <f aca="false">N42/AJ42</f>
        <v>0.513785627946501</v>
      </c>
      <c r="P42" s="52" t="n">
        <v>39676</v>
      </c>
      <c r="Q42" s="51" t="n">
        <f aca="false">P42/AJ42</f>
        <v>0.055636107659991</v>
      </c>
      <c r="R42" s="52" t="n">
        <v>200511</v>
      </c>
      <c r="S42" s="51" t="n">
        <f aca="false">R42/AJ42</f>
        <v>0.281168756502985</v>
      </c>
      <c r="T42" s="52" t="n">
        <v>0</v>
      </c>
      <c r="U42" s="53" t="n">
        <f aca="false">T42/AJ42</f>
        <v>0</v>
      </c>
      <c r="V42" s="52" t="n">
        <v>141393</v>
      </c>
      <c r="W42" s="51" t="n">
        <f aca="false">V42/AJ42</f>
        <v>0.198269890371235</v>
      </c>
      <c r="X42" s="52" t="n">
        <v>1604984</v>
      </c>
      <c r="Y42" s="52" t="n">
        <v>211997</v>
      </c>
      <c r="Z42" s="51" t="n">
        <f aca="false">Y42/AJ42</f>
        <v>0.29727512641383</v>
      </c>
      <c r="AA42" s="52" t="n">
        <v>0</v>
      </c>
      <c r="AB42" s="53" t="n">
        <f aca="false">AA42/AJ42</f>
        <v>0</v>
      </c>
      <c r="AC42" s="52" t="n">
        <v>0</v>
      </c>
      <c r="AD42" s="53" t="n">
        <f aca="false">AC42/AJ42</f>
        <v>0</v>
      </c>
      <c r="AE42" s="52" t="n">
        <v>51972</v>
      </c>
      <c r="AF42" s="51" t="n">
        <f aca="false">AE42/AJ42</f>
        <v>0.0728783089854081</v>
      </c>
      <c r="AG42" s="54" t="n">
        <v>263969</v>
      </c>
      <c r="AH42" s="55" t="n">
        <f aca="false">X42+AG42</f>
        <v>1868953</v>
      </c>
      <c r="AI42" s="56" t="n">
        <f aca="false">AH42/AJ42</f>
        <v>2.62075991328418</v>
      </c>
      <c r="AJ42" s="57" t="n">
        <v>713134</v>
      </c>
    </row>
    <row r="43" customFormat="false" ht="50.1" hidden="false" customHeight="true" outlineLevel="0" collapsed="false">
      <c r="A43" s="47" t="s">
        <v>56</v>
      </c>
      <c r="B43" s="48" t="n">
        <v>2345823</v>
      </c>
      <c r="C43" s="49" t="n">
        <v>1.20540747748169</v>
      </c>
      <c r="D43" s="50" t="n">
        <v>59678</v>
      </c>
      <c r="E43" s="51" t="n">
        <f aca="false">D43/AJ43</f>
        <v>0.0306657013087314</v>
      </c>
      <c r="F43" s="52" t="n">
        <v>148568</v>
      </c>
      <c r="G43" s="51" t="n">
        <f aca="false">F43/AJ43</f>
        <v>0.076342067630209</v>
      </c>
      <c r="H43" s="52" t="n">
        <v>84400</v>
      </c>
      <c r="I43" s="51" t="n">
        <f aca="false">H43/AJ43</f>
        <v>0.0433691677076466</v>
      </c>
      <c r="J43" s="52" t="n">
        <v>979323</v>
      </c>
      <c r="K43" s="51" t="n">
        <f aca="false">J43/AJ43</f>
        <v>0.503227765722223</v>
      </c>
      <c r="L43" s="52" t="n">
        <v>0</v>
      </c>
      <c r="M43" s="53" t="n">
        <f aca="false">L43/AJ43</f>
        <v>0</v>
      </c>
      <c r="N43" s="52" t="n">
        <v>393088</v>
      </c>
      <c r="O43" s="51" t="n">
        <f aca="false">N43/AJ43</f>
        <v>0.201989329334874</v>
      </c>
      <c r="P43" s="52" t="n">
        <v>70855</v>
      </c>
      <c r="Q43" s="51" t="n">
        <f aca="false">P43/AJ43</f>
        <v>0.0364090329138069</v>
      </c>
      <c r="R43" s="52" t="n">
        <v>250900</v>
      </c>
      <c r="S43" s="51" t="n">
        <f aca="false">R43/AJ43</f>
        <v>0.128925641917637</v>
      </c>
      <c r="T43" s="52" t="n">
        <v>0</v>
      </c>
      <c r="U43" s="53" t="n">
        <f aca="false">T43/AJ43</f>
        <v>0</v>
      </c>
      <c r="V43" s="52" t="n">
        <v>279646</v>
      </c>
      <c r="W43" s="51" t="n">
        <f aca="false">V43/AJ43</f>
        <v>0.143696851573134</v>
      </c>
      <c r="X43" s="52" t="n">
        <v>2266458</v>
      </c>
      <c r="Y43" s="52" t="n">
        <v>79365</v>
      </c>
      <c r="Z43" s="51" t="n">
        <f aca="false">Y43/AJ43</f>
        <v>0.0407819193734286</v>
      </c>
      <c r="AA43" s="52" t="n">
        <v>0</v>
      </c>
      <c r="AB43" s="53" t="n">
        <f aca="false">AA43/AJ43</f>
        <v>0</v>
      </c>
      <c r="AC43" s="52" t="n">
        <v>0</v>
      </c>
      <c r="AD43" s="53" t="n">
        <f aca="false">AC43/AJ43</f>
        <v>0</v>
      </c>
      <c r="AE43" s="52" t="n">
        <v>0</v>
      </c>
      <c r="AF43" s="53" t="n">
        <f aca="false">AE43/AJ43</f>
        <v>0</v>
      </c>
      <c r="AG43" s="54" t="n">
        <v>79365</v>
      </c>
      <c r="AH43" s="55" t="n">
        <f aca="false">X43+AG43</f>
        <v>2345823</v>
      </c>
      <c r="AI43" s="56" t="n">
        <f aca="false">AH43/AJ43</f>
        <v>1.20540747748169</v>
      </c>
      <c r="AJ43" s="57" t="n">
        <v>1946083</v>
      </c>
    </row>
    <row r="44" customFormat="false" ht="50.1" hidden="false" customHeight="true" outlineLevel="0" collapsed="false">
      <c r="A44" s="47" t="s">
        <v>57</v>
      </c>
      <c r="B44" s="48" t="n">
        <v>3542962</v>
      </c>
      <c r="C44" s="49" t="n">
        <v>1.23293370726576</v>
      </c>
      <c r="D44" s="50" t="n">
        <v>79391</v>
      </c>
      <c r="E44" s="51" t="n">
        <f aca="false">D44/AJ44</f>
        <v>0.0276276855223216</v>
      </c>
      <c r="F44" s="52" t="n">
        <v>307285</v>
      </c>
      <c r="G44" s="51" t="n">
        <f aca="false">F44/AJ44</f>
        <v>0.106933699609863</v>
      </c>
      <c r="H44" s="52" t="n">
        <v>173452</v>
      </c>
      <c r="I44" s="51" t="n">
        <f aca="false">H44/AJ44</f>
        <v>0.0603604603697866</v>
      </c>
      <c r="J44" s="52" t="n">
        <v>1245974</v>
      </c>
      <c r="K44" s="51" t="n">
        <f aca="false">J44/AJ44</f>
        <v>0.433592949339209</v>
      </c>
      <c r="L44" s="52" t="n">
        <v>0</v>
      </c>
      <c r="M44" s="53" t="n">
        <f aca="false">L44/AJ44</f>
        <v>0</v>
      </c>
      <c r="N44" s="52" t="n">
        <v>1045562</v>
      </c>
      <c r="O44" s="51" t="n">
        <f aca="false">N44/AJ44</f>
        <v>0.36385053885314</v>
      </c>
      <c r="P44" s="52" t="n">
        <v>73011</v>
      </c>
      <c r="Q44" s="51" t="n">
        <f aca="false">P44/AJ44</f>
        <v>0.0254074762588987</v>
      </c>
      <c r="R44" s="52" t="n">
        <v>383055</v>
      </c>
      <c r="S44" s="51" t="n">
        <f aca="false">R44/AJ44</f>
        <v>0.133301294576878</v>
      </c>
      <c r="T44" s="52" t="n">
        <v>0</v>
      </c>
      <c r="U44" s="53" t="n">
        <f aca="false">T44/AJ44</f>
        <v>0</v>
      </c>
      <c r="V44" s="52" t="n">
        <v>0</v>
      </c>
      <c r="W44" s="53" t="n">
        <f aca="false">V44/AJ44</f>
        <v>0</v>
      </c>
      <c r="X44" s="52" t="n">
        <v>3307730</v>
      </c>
      <c r="Y44" s="52" t="n">
        <v>235232</v>
      </c>
      <c r="Z44" s="51" t="n">
        <f aca="false">Y44/AJ44</f>
        <v>0.0818596027356597</v>
      </c>
      <c r="AA44" s="52" t="n">
        <v>0</v>
      </c>
      <c r="AB44" s="53" t="n">
        <f aca="false">AA44/AJ44</f>
        <v>0</v>
      </c>
      <c r="AC44" s="52" t="n">
        <v>0</v>
      </c>
      <c r="AD44" s="53" t="n">
        <f aca="false">AC44/AJ44</f>
        <v>0</v>
      </c>
      <c r="AE44" s="52" t="n">
        <v>0</v>
      </c>
      <c r="AF44" s="53" t="n">
        <f aca="false">AE44/AJ44</f>
        <v>0</v>
      </c>
      <c r="AG44" s="54" t="n">
        <v>235232</v>
      </c>
      <c r="AH44" s="55" t="n">
        <f aca="false">X44+AG44</f>
        <v>3542962</v>
      </c>
      <c r="AI44" s="56" t="n">
        <f aca="false">AH44/AJ44</f>
        <v>1.23293370726576</v>
      </c>
      <c r="AJ44" s="57" t="n">
        <v>2873603</v>
      </c>
    </row>
    <row r="45" customFormat="false" ht="50.1" hidden="false" customHeight="true" outlineLevel="0" collapsed="false">
      <c r="A45" s="47" t="s">
        <v>58</v>
      </c>
      <c r="B45" s="48" t="n">
        <v>2879426</v>
      </c>
      <c r="C45" s="49" t="n">
        <v>1.98924213419146</v>
      </c>
      <c r="D45" s="50" t="n">
        <v>106284</v>
      </c>
      <c r="E45" s="51" t="n">
        <f aca="false">D45/AJ45</f>
        <v>0.0734259574618014</v>
      </c>
      <c r="F45" s="52" t="n">
        <v>219174</v>
      </c>
      <c r="G45" s="51" t="n">
        <f aca="false">F45/AJ45</f>
        <v>0.151415648646389</v>
      </c>
      <c r="H45" s="52" t="n">
        <v>299174</v>
      </c>
      <c r="I45" s="51" t="n">
        <f aca="false">H45/AJ45</f>
        <v>0.206683389764</v>
      </c>
      <c r="J45" s="52" t="n">
        <v>844691</v>
      </c>
      <c r="K45" s="51" t="n">
        <f aca="false">J45/AJ45</f>
        <v>0.583552043904694</v>
      </c>
      <c r="L45" s="52" t="n">
        <v>16739</v>
      </c>
      <c r="M45" s="51" t="n">
        <f aca="false">L45/AJ45</f>
        <v>0.011564083982096</v>
      </c>
      <c r="N45" s="52" t="n">
        <v>920445</v>
      </c>
      <c r="O45" s="51" t="n">
        <f aca="false">N45/AJ45</f>
        <v>0.635886449662487</v>
      </c>
      <c r="P45" s="52" t="n">
        <v>59541</v>
      </c>
      <c r="Q45" s="51" t="n">
        <f aca="false">P45/AJ45</f>
        <v>0.0411337071735455</v>
      </c>
      <c r="R45" s="52" t="n">
        <v>392024</v>
      </c>
      <c r="S45" s="51" t="n">
        <f aca="false">R45/AJ45</f>
        <v>0.270828511798626</v>
      </c>
      <c r="T45" s="52" t="n">
        <v>0</v>
      </c>
      <c r="U45" s="53" t="n">
        <f aca="false">T45/AJ45</f>
        <v>0</v>
      </c>
      <c r="V45" s="52" t="n">
        <v>176</v>
      </c>
      <c r="W45" s="51" t="n">
        <f aca="false">V45/AJ45</f>
        <v>0.000121589030458743</v>
      </c>
      <c r="X45" s="52" t="n">
        <v>2858248</v>
      </c>
      <c r="Y45" s="52" t="n">
        <v>21178</v>
      </c>
      <c r="Z45" s="51" t="n">
        <f aca="false">Y45/AJ45</f>
        <v>0.0146307527673594</v>
      </c>
      <c r="AA45" s="52" t="n">
        <v>0</v>
      </c>
      <c r="AB45" s="53" t="n">
        <f aca="false">AA45/AJ45</f>
        <v>0</v>
      </c>
      <c r="AC45" s="52" t="n">
        <v>0</v>
      </c>
      <c r="AD45" s="53" t="n">
        <f aca="false">AC45/AJ45</f>
        <v>0</v>
      </c>
      <c r="AE45" s="52" t="n">
        <v>0</v>
      </c>
      <c r="AF45" s="53" t="n">
        <f aca="false">AE45/AJ45</f>
        <v>0</v>
      </c>
      <c r="AG45" s="54" t="n">
        <v>21178</v>
      </c>
      <c r="AH45" s="55" t="n">
        <f aca="false">X45+AG45</f>
        <v>2879426</v>
      </c>
      <c r="AI45" s="56" t="n">
        <f aca="false">AH45/AJ45</f>
        <v>1.98924213419146</v>
      </c>
      <c r="AJ45" s="57" t="n">
        <v>1447499</v>
      </c>
    </row>
    <row r="46" customFormat="false" ht="50.1" hidden="false" customHeight="true" outlineLevel="0" collapsed="false">
      <c r="A46" s="47" t="s">
        <v>59</v>
      </c>
      <c r="B46" s="48" t="n">
        <v>1584040</v>
      </c>
      <c r="C46" s="49" t="n">
        <v>2.01788277976716</v>
      </c>
      <c r="D46" s="50" t="n">
        <v>57292</v>
      </c>
      <c r="E46" s="51" t="n">
        <f aca="false">D46/AJ46</f>
        <v>0.0729833465180299</v>
      </c>
      <c r="F46" s="52" t="n">
        <v>89367</v>
      </c>
      <c r="G46" s="51" t="n">
        <f aca="false">F46/AJ46</f>
        <v>0.113843167078768</v>
      </c>
      <c r="H46" s="52" t="n">
        <v>185073</v>
      </c>
      <c r="I46" s="51" t="n">
        <f aca="false">H46/AJ46</f>
        <v>0.235761483106391</v>
      </c>
      <c r="J46" s="52" t="n">
        <v>497130</v>
      </c>
      <c r="K46" s="51" t="n">
        <f aca="false">J46/AJ46</f>
        <v>0.633285817470296</v>
      </c>
      <c r="L46" s="52" t="n">
        <v>0</v>
      </c>
      <c r="M46" s="53" t="n">
        <f aca="false">L46/AJ46</f>
        <v>0</v>
      </c>
      <c r="N46" s="52" t="n">
        <v>320765</v>
      </c>
      <c r="O46" s="51" t="n">
        <f aca="false">N46/AJ46</f>
        <v>0.408617313863294</v>
      </c>
      <c r="P46" s="52" t="n">
        <v>65690</v>
      </c>
      <c r="Q46" s="51" t="n">
        <f aca="false">P46/AJ46</f>
        <v>0.0836814220618827</v>
      </c>
      <c r="R46" s="52" t="n">
        <v>262874</v>
      </c>
      <c r="S46" s="51" t="n">
        <f aca="false">R46/AJ46</f>
        <v>0.33487091099247</v>
      </c>
      <c r="T46" s="52" t="n">
        <v>0</v>
      </c>
      <c r="U46" s="53" t="n">
        <f aca="false">T46/AJ46</f>
        <v>0</v>
      </c>
      <c r="V46" s="52" t="n">
        <v>28759</v>
      </c>
      <c r="W46" s="51" t="n">
        <f aca="false">V46/AJ46</f>
        <v>0.0366356221202266</v>
      </c>
      <c r="X46" s="52" t="n">
        <v>1506950</v>
      </c>
      <c r="Y46" s="52" t="n">
        <v>70355</v>
      </c>
      <c r="Z46" s="51" t="n">
        <f aca="false">Y46/AJ46</f>
        <v>0.0896240896508412</v>
      </c>
      <c r="AA46" s="52" t="n">
        <v>0</v>
      </c>
      <c r="AB46" s="53" t="n">
        <f aca="false">AA46/AJ46</f>
        <v>0</v>
      </c>
      <c r="AC46" s="52" t="n">
        <v>0</v>
      </c>
      <c r="AD46" s="53" t="n">
        <f aca="false">AC46/AJ46</f>
        <v>0</v>
      </c>
      <c r="AE46" s="52" t="n">
        <v>6735</v>
      </c>
      <c r="AF46" s="51" t="n">
        <f aca="false">AE46/AJ46</f>
        <v>0.00857960690495936</v>
      </c>
      <c r="AG46" s="54" t="n">
        <v>77090</v>
      </c>
      <c r="AH46" s="55" t="n">
        <f aca="false">X46+AG46</f>
        <v>1584040</v>
      </c>
      <c r="AI46" s="56" t="n">
        <f aca="false">AH46/AJ46</f>
        <v>2.01788277976716</v>
      </c>
      <c r="AJ46" s="57" t="n">
        <v>785001</v>
      </c>
    </row>
    <row r="47" customFormat="false" ht="50.1" hidden="false" customHeight="true" outlineLevel="0" collapsed="false">
      <c r="A47" s="47" t="s">
        <v>60</v>
      </c>
      <c r="B47" s="48" t="n">
        <v>1776895</v>
      </c>
      <c r="C47" s="49" t="n">
        <v>1.75807133026683</v>
      </c>
      <c r="D47" s="50" t="n">
        <v>98542</v>
      </c>
      <c r="E47" s="51" t="n">
        <f aca="false">D47/AJ47</f>
        <v>0.0974980879720829</v>
      </c>
      <c r="F47" s="52" t="n">
        <v>113535</v>
      </c>
      <c r="G47" s="51" t="n">
        <f aca="false">F47/AJ47</f>
        <v>0.112332258508153</v>
      </c>
      <c r="H47" s="52" t="n">
        <v>147662</v>
      </c>
      <c r="I47" s="51" t="n">
        <f aca="false">H47/AJ47</f>
        <v>0.146097731587888</v>
      </c>
      <c r="J47" s="52" t="n">
        <v>475866</v>
      </c>
      <c r="K47" s="51" t="n">
        <f aca="false">J47/AJ47</f>
        <v>0.470824878030923</v>
      </c>
      <c r="L47" s="52" t="n">
        <v>995</v>
      </c>
      <c r="M47" s="51" t="n">
        <f aca="false">L47/AJ47</f>
        <v>0.000984459393276192</v>
      </c>
      <c r="N47" s="52" t="n">
        <v>448201</v>
      </c>
      <c r="O47" s="51" t="n">
        <f aca="false">N47/AJ47</f>
        <v>0.443452949272143</v>
      </c>
      <c r="P47" s="52" t="n">
        <v>36534</v>
      </c>
      <c r="Q47" s="51" t="n">
        <f aca="false">P47/AJ47</f>
        <v>0.0361469743456808</v>
      </c>
      <c r="R47" s="52" t="n">
        <v>426470</v>
      </c>
      <c r="S47" s="51" t="n">
        <f aca="false">R47/AJ47</f>
        <v>0.421952158241706</v>
      </c>
      <c r="T47" s="52" t="n">
        <v>0</v>
      </c>
      <c r="U47" s="53" t="n">
        <f aca="false">T47/AJ47</f>
        <v>0</v>
      </c>
      <c r="V47" s="52" t="n">
        <v>0</v>
      </c>
      <c r="W47" s="53" t="n">
        <f aca="false">V47/AJ47</f>
        <v>0</v>
      </c>
      <c r="X47" s="52" t="n">
        <v>1747805</v>
      </c>
      <c r="Y47" s="52" t="n">
        <v>26028</v>
      </c>
      <c r="Z47" s="51" t="n">
        <f aca="false">Y47/AJ47</f>
        <v>0.0257522704403947</v>
      </c>
      <c r="AA47" s="52" t="n">
        <v>0</v>
      </c>
      <c r="AB47" s="53" t="n">
        <f aca="false">AA47/AJ47</f>
        <v>0</v>
      </c>
      <c r="AC47" s="52" t="n">
        <v>0</v>
      </c>
      <c r="AD47" s="53" t="n">
        <f aca="false">AC47/AJ47</f>
        <v>0</v>
      </c>
      <c r="AE47" s="52" t="n">
        <v>3062</v>
      </c>
      <c r="AF47" s="51" t="n">
        <f aca="false">AE47/AJ47</f>
        <v>0.00302956247458462</v>
      </c>
      <c r="AG47" s="54" t="n">
        <v>29090</v>
      </c>
      <c r="AH47" s="55" t="n">
        <f aca="false">X47+AG47</f>
        <v>1776895</v>
      </c>
      <c r="AI47" s="56" t="n">
        <f aca="false">AH47/AJ47</f>
        <v>1.75807133026683</v>
      </c>
      <c r="AJ47" s="57" t="n">
        <v>1010707</v>
      </c>
    </row>
    <row r="48" customFormat="false" ht="50.1" hidden="false" customHeight="true" outlineLevel="0" collapsed="false">
      <c r="A48" s="47" t="s">
        <v>61</v>
      </c>
      <c r="B48" s="48" t="n">
        <v>1744499</v>
      </c>
      <c r="C48" s="49" t="n">
        <v>1.21135921595259</v>
      </c>
      <c r="D48" s="50" t="n">
        <v>45796</v>
      </c>
      <c r="E48" s="51" t="n">
        <f aca="false">D48/AJ48</f>
        <v>0.0318001940120143</v>
      </c>
      <c r="F48" s="52" t="n">
        <v>98476</v>
      </c>
      <c r="G48" s="51" t="n">
        <f aca="false">F48/AJ48</f>
        <v>0.0683805551910019</v>
      </c>
      <c r="H48" s="52" t="n">
        <v>246950</v>
      </c>
      <c r="I48" s="51" t="n">
        <f aca="false">H48/AJ48</f>
        <v>0.171479122876822</v>
      </c>
      <c r="J48" s="52" t="n">
        <v>585099</v>
      </c>
      <c r="K48" s="51" t="n">
        <f aca="false">J48/AJ48</f>
        <v>0.406285739283683</v>
      </c>
      <c r="L48" s="52" t="n">
        <v>34550</v>
      </c>
      <c r="M48" s="51" t="n">
        <f aca="false">L48/AJ48</f>
        <v>0.0239911062781705</v>
      </c>
      <c r="N48" s="52" t="n">
        <v>315620</v>
      </c>
      <c r="O48" s="51" t="n">
        <f aca="false">N48/AJ48</f>
        <v>0.219162748582233</v>
      </c>
      <c r="P48" s="52" t="n">
        <v>45117</v>
      </c>
      <c r="Q48" s="51" t="n">
        <f aca="false">P48/AJ48</f>
        <v>0.0313287045427559</v>
      </c>
      <c r="R48" s="52" t="n">
        <v>268531</v>
      </c>
      <c r="S48" s="51" t="n">
        <f aca="false">R48/AJ48</f>
        <v>0.186464710853354</v>
      </c>
      <c r="T48" s="52" t="n">
        <v>0</v>
      </c>
      <c r="U48" s="53" t="n">
        <f aca="false">T48/AJ48</f>
        <v>0</v>
      </c>
      <c r="V48" s="52" t="n">
        <v>0</v>
      </c>
      <c r="W48" s="53" t="n">
        <f aca="false">V48/AJ48</f>
        <v>0</v>
      </c>
      <c r="X48" s="52" t="n">
        <v>1640139</v>
      </c>
      <c r="Y48" s="52" t="n">
        <v>104360</v>
      </c>
      <c r="Z48" s="51" t="n">
        <f aca="false">Y48/AJ48</f>
        <v>0.0724663343325577</v>
      </c>
      <c r="AA48" s="52" t="n">
        <v>0</v>
      </c>
      <c r="AB48" s="53" t="n">
        <f aca="false">AA48/AJ48</f>
        <v>0</v>
      </c>
      <c r="AC48" s="52" t="n">
        <v>0</v>
      </c>
      <c r="AD48" s="53" t="n">
        <f aca="false">AC48/AJ48</f>
        <v>0</v>
      </c>
      <c r="AE48" s="52" t="n">
        <v>0</v>
      </c>
      <c r="AF48" s="53" t="n">
        <f aca="false">AE48/AJ48</f>
        <v>0</v>
      </c>
      <c r="AG48" s="54" t="n">
        <v>104360</v>
      </c>
      <c r="AH48" s="55" t="n">
        <f aca="false">X48+AG48</f>
        <v>1744499</v>
      </c>
      <c r="AI48" s="56" t="n">
        <f aca="false">AH48/AJ48</f>
        <v>1.21135921595259</v>
      </c>
      <c r="AJ48" s="57" t="n">
        <v>1440117</v>
      </c>
    </row>
    <row r="49" customFormat="false" ht="50.1" hidden="false" customHeight="true" outlineLevel="0" collapsed="false">
      <c r="A49" s="47" t="s">
        <v>62</v>
      </c>
      <c r="B49" s="48" t="n">
        <v>1641983</v>
      </c>
      <c r="C49" s="49" t="n">
        <v>2.17195242290283</v>
      </c>
      <c r="D49" s="50" t="n">
        <v>40058</v>
      </c>
      <c r="E49" s="51" t="n">
        <f aca="false">D49/AJ49</f>
        <v>0.0529871930200504</v>
      </c>
      <c r="F49" s="52" t="n">
        <v>129478</v>
      </c>
      <c r="G49" s="51" t="n">
        <f aca="false">F49/AJ49</f>
        <v>0.171268555041442</v>
      </c>
      <c r="H49" s="52" t="n">
        <v>245487</v>
      </c>
      <c r="I49" s="51" t="n">
        <f aca="false">H49/AJ49</f>
        <v>0.324720831117707</v>
      </c>
      <c r="J49" s="52" t="n">
        <v>516365</v>
      </c>
      <c r="K49" s="51" t="n">
        <f aca="false">J49/AJ49</f>
        <v>0.683027907628897</v>
      </c>
      <c r="L49" s="52" t="n">
        <v>0</v>
      </c>
      <c r="M49" s="53" t="n">
        <f aca="false">L49/AJ49</f>
        <v>0</v>
      </c>
      <c r="N49" s="52" t="n">
        <v>296850</v>
      </c>
      <c r="O49" s="51" t="n">
        <f aca="false">N49/AJ49</f>
        <v>0.392661846522591</v>
      </c>
      <c r="P49" s="52" t="n">
        <v>93550</v>
      </c>
      <c r="Q49" s="51" t="n">
        <f aca="false">P49/AJ49</f>
        <v>0.123744368341548</v>
      </c>
      <c r="R49" s="52" t="n">
        <v>261022</v>
      </c>
      <c r="S49" s="51" t="n">
        <f aca="false">R49/AJ49</f>
        <v>0.345269936004783</v>
      </c>
      <c r="T49" s="52" t="n">
        <v>0</v>
      </c>
      <c r="U49" s="53" t="n">
        <f aca="false">T49/AJ49</f>
        <v>0</v>
      </c>
      <c r="V49" s="52" t="n">
        <v>0</v>
      </c>
      <c r="W49" s="53" t="n">
        <f aca="false">V49/AJ49</f>
        <v>0</v>
      </c>
      <c r="X49" s="52" t="n">
        <v>1582810</v>
      </c>
      <c r="Y49" s="52" t="n">
        <v>58469</v>
      </c>
      <c r="Z49" s="51" t="n">
        <f aca="false">Y49/AJ49</f>
        <v>0.0773405609039225</v>
      </c>
      <c r="AA49" s="52" t="n">
        <v>0</v>
      </c>
      <c r="AB49" s="53" t="n">
        <f aca="false">AA49/AJ49</f>
        <v>0</v>
      </c>
      <c r="AC49" s="52" t="n">
        <v>0</v>
      </c>
      <c r="AD49" s="53" t="n">
        <f aca="false">AC49/AJ49</f>
        <v>0</v>
      </c>
      <c r="AE49" s="52" t="n">
        <v>704</v>
      </c>
      <c r="AF49" s="51" t="n">
        <f aca="false">AE49/AJ49</f>
        <v>0.000931224321886153</v>
      </c>
      <c r="AG49" s="54" t="n">
        <v>59173</v>
      </c>
      <c r="AH49" s="55" t="n">
        <f aca="false">X49+AG49</f>
        <v>1641983</v>
      </c>
      <c r="AI49" s="56" t="n">
        <f aca="false">AH49/AJ49</f>
        <v>2.17195242290283</v>
      </c>
      <c r="AJ49" s="57" t="n">
        <v>755994</v>
      </c>
    </row>
    <row r="50" customFormat="false" ht="50.1" hidden="false" customHeight="true" outlineLevel="0" collapsed="false">
      <c r="A50" s="47" t="s">
        <v>63</v>
      </c>
      <c r="B50" s="48" t="n">
        <v>5291088</v>
      </c>
      <c r="C50" s="49" t="n">
        <v>1.0363654205613</v>
      </c>
      <c r="D50" s="50" t="n">
        <v>167642</v>
      </c>
      <c r="E50" s="51" t="n">
        <f aca="false">D50/AJ50</f>
        <v>0.0328360389836149</v>
      </c>
      <c r="F50" s="52" t="n">
        <v>282459</v>
      </c>
      <c r="G50" s="51" t="n">
        <f aca="false">F50/AJ50</f>
        <v>0.0553252450774441</v>
      </c>
      <c r="H50" s="52" t="n">
        <v>246411</v>
      </c>
      <c r="I50" s="51" t="n">
        <f aca="false">H50/AJ50</f>
        <v>0.0482645232220537</v>
      </c>
      <c r="J50" s="52" t="n">
        <v>1820565</v>
      </c>
      <c r="K50" s="51" t="n">
        <f aca="false">J50/AJ50</f>
        <v>0.356594071367586</v>
      </c>
      <c r="L50" s="52" t="n">
        <v>0</v>
      </c>
      <c r="M50" s="53" t="n">
        <f aca="false">L50/AJ50</f>
        <v>0</v>
      </c>
      <c r="N50" s="52" t="n">
        <v>1966540</v>
      </c>
      <c r="O50" s="51" t="n">
        <f aca="false">N50/AJ50</f>
        <v>0.385186195003866</v>
      </c>
      <c r="P50" s="52" t="n">
        <v>4353</v>
      </c>
      <c r="Q50" s="51" t="n">
        <f aca="false">P50/AJ50</f>
        <v>0.000852622121518925</v>
      </c>
      <c r="R50" s="52" t="n">
        <v>531176</v>
      </c>
      <c r="S50" s="51" t="n">
        <f aca="false">R50/AJ50</f>
        <v>0.1040414445256</v>
      </c>
      <c r="T50" s="52" t="n">
        <v>574</v>
      </c>
      <c r="U50" s="51" t="n">
        <f aca="false">T50/AJ50</f>
        <v>0.000112429381518921</v>
      </c>
      <c r="V50" s="52" t="n">
        <v>0</v>
      </c>
      <c r="W50" s="53" t="n">
        <f aca="false">V50/AJ50</f>
        <v>0</v>
      </c>
      <c r="X50" s="52" t="n">
        <v>5019720</v>
      </c>
      <c r="Y50" s="52" t="n">
        <v>271368</v>
      </c>
      <c r="Z50" s="51" t="n">
        <f aca="false">Y50/AJ50</f>
        <v>0.053152850878095</v>
      </c>
      <c r="AA50" s="52" t="n">
        <v>0</v>
      </c>
      <c r="AB50" s="53" t="n">
        <f aca="false">AA50/AJ50</f>
        <v>0</v>
      </c>
      <c r="AC50" s="52" t="n">
        <v>0</v>
      </c>
      <c r="AD50" s="53" t="n">
        <f aca="false">AC50/AJ50</f>
        <v>0</v>
      </c>
      <c r="AE50" s="52" t="n">
        <v>0</v>
      </c>
      <c r="AF50" s="53" t="n">
        <f aca="false">AE50/AJ50</f>
        <v>0</v>
      </c>
      <c r="AG50" s="54" t="n">
        <v>271368</v>
      </c>
      <c r="AH50" s="55" t="n">
        <f aca="false">X50+AG50</f>
        <v>5291088</v>
      </c>
      <c r="AI50" s="56" t="n">
        <f aca="false">AH50/AJ50</f>
        <v>1.0363654205613</v>
      </c>
      <c r="AJ50" s="57" t="n">
        <v>5105427</v>
      </c>
    </row>
    <row r="51" customFormat="false" ht="50.1" hidden="false" customHeight="true" outlineLevel="0" collapsed="false">
      <c r="A51" s="47" t="s">
        <v>64</v>
      </c>
      <c r="B51" s="48" t="n">
        <v>1484510</v>
      </c>
      <c r="C51" s="49" t="n">
        <v>1.73964452663121</v>
      </c>
      <c r="D51" s="50" t="n">
        <v>83909</v>
      </c>
      <c r="E51" s="51" t="n">
        <f aca="false">D51/AJ51</f>
        <v>0.0983299759416224</v>
      </c>
      <c r="F51" s="52" t="n">
        <v>46791</v>
      </c>
      <c r="G51" s="51" t="n">
        <f aca="false">F51/AJ51</f>
        <v>0.0548327104873667</v>
      </c>
      <c r="H51" s="52" t="n">
        <v>157414</v>
      </c>
      <c r="I51" s="51" t="n">
        <f aca="false">H51/AJ51</f>
        <v>0.184467873921445</v>
      </c>
      <c r="J51" s="52" t="n">
        <v>420793</v>
      </c>
      <c r="K51" s="51" t="n">
        <f aca="false">J51/AJ51</f>
        <v>0.493112366568582</v>
      </c>
      <c r="L51" s="52" t="n">
        <v>17624</v>
      </c>
      <c r="M51" s="51" t="n">
        <f aca="false">L51/AJ51</f>
        <v>0.0206529394462472</v>
      </c>
      <c r="N51" s="52" t="n">
        <v>417926</v>
      </c>
      <c r="O51" s="51" t="n">
        <f aca="false">N51/AJ51</f>
        <v>0.489752631128705</v>
      </c>
      <c r="P51" s="52" t="n">
        <v>16470</v>
      </c>
      <c r="Q51" s="51" t="n">
        <f aca="false">P51/AJ51</f>
        <v>0.0193006078461014</v>
      </c>
      <c r="R51" s="52" t="n">
        <v>236728</v>
      </c>
      <c r="S51" s="51" t="n">
        <f aca="false">R51/AJ51</f>
        <v>0.277413132616387</v>
      </c>
      <c r="T51" s="52" t="n">
        <v>484</v>
      </c>
      <c r="U51" s="51" t="n">
        <f aca="false">T51/AJ51</f>
        <v>0.000567182404220587</v>
      </c>
      <c r="V51" s="52" t="n">
        <v>2070</v>
      </c>
      <c r="W51" s="51" t="n">
        <f aca="false">V51/AJ51</f>
        <v>0.00242575945606739</v>
      </c>
      <c r="X51" s="52" t="n">
        <v>1400209</v>
      </c>
      <c r="Y51" s="52" t="n">
        <v>67398</v>
      </c>
      <c r="Z51" s="51" t="n">
        <f aca="false">Y51/AJ51</f>
        <v>0.0789813216521883</v>
      </c>
      <c r="AA51" s="52" t="n">
        <v>1534</v>
      </c>
      <c r="AB51" s="51" t="n">
        <f aca="false">AA51/AJ51</f>
        <v>0.00179764009932723</v>
      </c>
      <c r="AC51" s="52" t="n">
        <v>0</v>
      </c>
      <c r="AD51" s="53" t="n">
        <f aca="false">AC51/AJ51</f>
        <v>0</v>
      </c>
      <c r="AE51" s="52" t="n">
        <v>15369</v>
      </c>
      <c r="AF51" s="51" t="n">
        <f aca="false">AE51/AJ51</f>
        <v>0.0180103850629467</v>
      </c>
      <c r="AG51" s="54" t="n">
        <v>84301</v>
      </c>
      <c r="AH51" s="55" t="n">
        <f aca="false">X51+AG51</f>
        <v>1484510</v>
      </c>
      <c r="AI51" s="56" t="n">
        <f aca="false">AH51/AJ51</f>
        <v>1.73964452663121</v>
      </c>
      <c r="AJ51" s="57" t="n">
        <v>853341</v>
      </c>
    </row>
    <row r="52" customFormat="false" ht="50.1" hidden="false" customHeight="true" outlineLevel="0" collapsed="false">
      <c r="A52" s="47" t="s">
        <v>65</v>
      </c>
      <c r="B52" s="48" t="n">
        <v>2640034</v>
      </c>
      <c r="C52" s="49" t="n">
        <v>1.84988645066718</v>
      </c>
      <c r="D52" s="50" t="n">
        <v>33000</v>
      </c>
      <c r="E52" s="51" t="n">
        <f aca="false">D52/AJ52</f>
        <v>0.023123282833485</v>
      </c>
      <c r="F52" s="52" t="n">
        <v>105063</v>
      </c>
      <c r="G52" s="51" t="n">
        <f aca="false">F52/AJ52</f>
        <v>0.0736182261919527</v>
      </c>
      <c r="H52" s="52" t="n">
        <v>267381</v>
      </c>
      <c r="I52" s="51" t="n">
        <f aca="false">H52/AJ52</f>
        <v>0.187355348100002</v>
      </c>
      <c r="J52" s="52" t="n">
        <v>804209</v>
      </c>
      <c r="K52" s="51" t="n">
        <f aca="false">J52/AJ52</f>
        <v>0.56351370194649</v>
      </c>
      <c r="L52" s="52" t="n">
        <v>0</v>
      </c>
      <c r="M52" s="53" t="n">
        <f aca="false">L52/AJ52</f>
        <v>0</v>
      </c>
      <c r="N52" s="52" t="n">
        <v>885735</v>
      </c>
      <c r="O52" s="51" t="n">
        <f aca="false">N52/AJ52</f>
        <v>0.620639421833845</v>
      </c>
      <c r="P52" s="52" t="n">
        <v>47667</v>
      </c>
      <c r="Q52" s="51" t="n">
        <f aca="false">P52/AJ52</f>
        <v>0.0334005309946585</v>
      </c>
      <c r="R52" s="52" t="n">
        <v>188778</v>
      </c>
      <c r="S52" s="51" t="n">
        <f aca="false">R52/AJ52</f>
        <v>0.132277790507262</v>
      </c>
      <c r="T52" s="52" t="n">
        <v>0</v>
      </c>
      <c r="U52" s="53" t="n">
        <f aca="false">T52/AJ52</f>
        <v>0</v>
      </c>
      <c r="V52" s="52" t="n">
        <v>0</v>
      </c>
      <c r="W52" s="53" t="n">
        <f aca="false">V52/AJ52</f>
        <v>0</v>
      </c>
      <c r="X52" s="52" t="n">
        <v>2331833</v>
      </c>
      <c r="Y52" s="52" t="n">
        <v>308201</v>
      </c>
      <c r="Z52" s="51" t="n">
        <f aca="false">Y52/AJ52</f>
        <v>0.215958148259482</v>
      </c>
      <c r="AA52" s="52" t="n">
        <v>0</v>
      </c>
      <c r="AB52" s="53" t="n">
        <f aca="false">AA52/AJ52</f>
        <v>0</v>
      </c>
      <c r="AC52" s="52" t="n">
        <v>0</v>
      </c>
      <c r="AD52" s="53" t="n">
        <f aca="false">AC52/AJ52</f>
        <v>0</v>
      </c>
      <c r="AE52" s="52" t="n">
        <v>0</v>
      </c>
      <c r="AF52" s="53" t="n">
        <f aca="false">AE52/AJ52</f>
        <v>0</v>
      </c>
      <c r="AG52" s="54" t="n">
        <v>308201</v>
      </c>
      <c r="AH52" s="55" t="n">
        <f aca="false">X52+AG52</f>
        <v>2640034</v>
      </c>
      <c r="AI52" s="56" t="n">
        <f aca="false">AH52/AJ52</f>
        <v>1.84988645066718</v>
      </c>
      <c r="AJ52" s="57" t="n">
        <v>1427133</v>
      </c>
    </row>
    <row r="53" customFormat="false" ht="50.1" hidden="false" customHeight="true" outlineLevel="0" collapsed="false">
      <c r="A53" s="47" t="s">
        <v>66</v>
      </c>
      <c r="B53" s="48" t="n">
        <v>2309216</v>
      </c>
      <c r="C53" s="49" t="n">
        <v>1.26507359366175</v>
      </c>
      <c r="D53" s="50" t="n">
        <v>99805</v>
      </c>
      <c r="E53" s="51" t="n">
        <f aca="false">D53/AJ53</f>
        <v>0.0546768557014202</v>
      </c>
      <c r="F53" s="52" t="n">
        <v>127192</v>
      </c>
      <c r="G53" s="51" t="n">
        <f aca="false">F53/AJ53</f>
        <v>0.069680463207004</v>
      </c>
      <c r="H53" s="52" t="n">
        <v>209476</v>
      </c>
      <c r="I53" s="51" t="n">
        <f aca="false">H53/AJ53</f>
        <v>0.114758669654934</v>
      </c>
      <c r="J53" s="52" t="n">
        <v>908995</v>
      </c>
      <c r="K53" s="51" t="n">
        <f aca="false">J53/AJ53</f>
        <v>0.497980947330419</v>
      </c>
      <c r="L53" s="52" t="n">
        <v>0</v>
      </c>
      <c r="M53" s="53" t="n">
        <f aca="false">L53/AJ53</f>
        <v>0</v>
      </c>
      <c r="N53" s="52" t="n">
        <v>534001</v>
      </c>
      <c r="O53" s="51" t="n">
        <f aca="false">N53/AJ53</f>
        <v>0.292545419782717</v>
      </c>
      <c r="P53" s="52" t="n">
        <v>5942</v>
      </c>
      <c r="Q53" s="51" t="n">
        <f aca="false">P53/AJ53</f>
        <v>0.00325524649644646</v>
      </c>
      <c r="R53" s="52" t="n">
        <v>259083</v>
      </c>
      <c r="S53" s="51" t="n">
        <f aca="false">R53/AJ53</f>
        <v>0.141935211719764</v>
      </c>
      <c r="T53" s="52" t="n">
        <v>0</v>
      </c>
      <c r="U53" s="53" t="n">
        <f aca="false">T53/AJ53</f>
        <v>0</v>
      </c>
      <c r="V53" s="52" t="n">
        <v>2060</v>
      </c>
      <c r="W53" s="51" t="n">
        <f aca="false">V53/AJ53</f>
        <v>0.00112854388803092</v>
      </c>
      <c r="X53" s="52" t="n">
        <v>2146554</v>
      </c>
      <c r="Y53" s="52" t="n">
        <v>162481</v>
      </c>
      <c r="Z53" s="51" t="n">
        <f aca="false">Y53/AJ53</f>
        <v>0.0890130774131802</v>
      </c>
      <c r="AA53" s="52" t="n">
        <v>0</v>
      </c>
      <c r="AB53" s="53" t="n">
        <f aca="false">AA53/AJ53</f>
        <v>0</v>
      </c>
      <c r="AC53" s="52" t="n">
        <v>0</v>
      </c>
      <c r="AD53" s="53" t="n">
        <f aca="false">AC53/AJ53</f>
        <v>0</v>
      </c>
      <c r="AE53" s="52" t="n">
        <v>181</v>
      </c>
      <c r="AF53" s="51" t="n">
        <f aca="false">AE53/AJ53</f>
        <v>9.91584678318426E-005</v>
      </c>
      <c r="AG53" s="54" t="n">
        <v>162662</v>
      </c>
      <c r="AH53" s="55" t="n">
        <f aca="false">X53+AG53</f>
        <v>2309216</v>
      </c>
      <c r="AI53" s="56" t="n">
        <f aca="false">AH53/AJ53</f>
        <v>1.26507359366175</v>
      </c>
      <c r="AJ53" s="57" t="n">
        <v>1825361</v>
      </c>
    </row>
    <row r="54" customFormat="false" ht="50.1" hidden="false" customHeight="true" outlineLevel="0" collapsed="false">
      <c r="A54" s="47" t="s">
        <v>67</v>
      </c>
      <c r="B54" s="48" t="n">
        <v>2267460</v>
      </c>
      <c r="C54" s="49" t="n">
        <v>1.89049367142432</v>
      </c>
      <c r="D54" s="50" t="n">
        <v>63638</v>
      </c>
      <c r="E54" s="51" t="n">
        <f aca="false">D54/AJ54</f>
        <v>0.053058151527304</v>
      </c>
      <c r="F54" s="52" t="n">
        <v>83365</v>
      </c>
      <c r="G54" s="51" t="n">
        <f aca="false">F54/AJ54</f>
        <v>0.0695055281761479</v>
      </c>
      <c r="H54" s="52" t="n">
        <v>255806</v>
      </c>
      <c r="I54" s="51" t="n">
        <f aca="false">H54/AJ54</f>
        <v>0.213278127998893</v>
      </c>
      <c r="J54" s="52" t="n">
        <v>810240</v>
      </c>
      <c r="K54" s="51" t="n">
        <f aca="false">J54/AJ54</f>
        <v>0.675537205655156</v>
      </c>
      <c r="L54" s="52" t="n">
        <v>0</v>
      </c>
      <c r="M54" s="53" t="n">
        <f aca="false">L54/AJ54</f>
        <v>0</v>
      </c>
      <c r="N54" s="52" t="n">
        <v>581972</v>
      </c>
      <c r="O54" s="51" t="n">
        <f aca="false">N54/AJ54</f>
        <v>0.485218871753484</v>
      </c>
      <c r="P54" s="52" t="n">
        <v>115018</v>
      </c>
      <c r="Q54" s="51" t="n">
        <f aca="false">P54/AJ54</f>
        <v>0.0958962015205924</v>
      </c>
      <c r="R54" s="52" t="n">
        <v>192194</v>
      </c>
      <c r="S54" s="51" t="n">
        <f aca="false">R54/AJ54</f>
        <v>0.160241653958935</v>
      </c>
      <c r="T54" s="52" t="n">
        <v>0</v>
      </c>
      <c r="U54" s="53" t="n">
        <f aca="false">T54/AJ54</f>
        <v>0</v>
      </c>
      <c r="V54" s="52" t="n">
        <v>0</v>
      </c>
      <c r="W54" s="53" t="n">
        <f aca="false">V54/AJ54</f>
        <v>0</v>
      </c>
      <c r="X54" s="52" t="n">
        <v>2102233</v>
      </c>
      <c r="Y54" s="52" t="n">
        <v>115101</v>
      </c>
      <c r="Z54" s="51" t="n">
        <f aca="false">Y54/AJ54</f>
        <v>0.0959654027301962</v>
      </c>
      <c r="AA54" s="52" t="n">
        <v>1600</v>
      </c>
      <c r="AB54" s="51" t="n">
        <f aca="false">AA54/AJ54</f>
        <v>0.00133399922127795</v>
      </c>
      <c r="AC54" s="52" t="n">
        <v>0</v>
      </c>
      <c r="AD54" s="53" t="n">
        <f aca="false">AC54/AJ54</f>
        <v>0</v>
      </c>
      <c r="AE54" s="52" t="n">
        <v>48526</v>
      </c>
      <c r="AF54" s="51" t="n">
        <f aca="false">AE54/AJ54</f>
        <v>0.0404585288823338</v>
      </c>
      <c r="AG54" s="54" t="n">
        <v>165227</v>
      </c>
      <c r="AH54" s="55" t="n">
        <f aca="false">X54+AG54</f>
        <v>2267460</v>
      </c>
      <c r="AI54" s="56" t="n">
        <f aca="false">AH54/AJ54</f>
        <v>1.89049367142432</v>
      </c>
      <c r="AJ54" s="57" t="n">
        <v>1199401</v>
      </c>
    </row>
    <row r="55" customFormat="false" ht="50.1" hidden="false" customHeight="true" outlineLevel="0" collapsed="false">
      <c r="A55" s="47" t="s">
        <v>68</v>
      </c>
      <c r="B55" s="48" t="n">
        <v>2120991</v>
      </c>
      <c r="C55" s="49" t="n">
        <v>1.85797755525558</v>
      </c>
      <c r="D55" s="50" t="n">
        <v>45445</v>
      </c>
      <c r="E55" s="51" t="n">
        <f aca="false">D55/AJ55</f>
        <v>0.0398095937222693</v>
      </c>
      <c r="F55" s="52" t="n">
        <v>104146</v>
      </c>
      <c r="G55" s="51" t="n">
        <f aca="false">F55/AJ55</f>
        <v>0.0912313774408506</v>
      </c>
      <c r="H55" s="52" t="n">
        <v>132765</v>
      </c>
      <c r="I55" s="51" t="n">
        <f aca="false">H55/AJ55</f>
        <v>0.116301478942394</v>
      </c>
      <c r="J55" s="52" t="n">
        <v>618605</v>
      </c>
      <c r="K55" s="51" t="n">
        <f aca="false">J55/AJ55</f>
        <v>0.541894899869389</v>
      </c>
      <c r="L55" s="52" t="n">
        <v>16236</v>
      </c>
      <c r="M55" s="51" t="n">
        <f aca="false">L55/AJ55</f>
        <v>0.0142226551584281</v>
      </c>
      <c r="N55" s="52" t="n">
        <v>631177</v>
      </c>
      <c r="O55" s="51" t="n">
        <f aca="false">N55/AJ55</f>
        <v>0.552907909271444</v>
      </c>
      <c r="P55" s="52" t="n">
        <v>84622</v>
      </c>
      <c r="Q55" s="51" t="n">
        <f aca="false">P55/AJ55</f>
        <v>0.0741284506538865</v>
      </c>
      <c r="R55" s="52" t="n">
        <v>320089</v>
      </c>
      <c r="S55" s="51" t="n">
        <f aca="false">R55/AJ55</f>
        <v>0.280396370227032</v>
      </c>
      <c r="T55" s="52" t="n">
        <v>0</v>
      </c>
      <c r="U55" s="53" t="n">
        <f aca="false">T55/AJ55</f>
        <v>0</v>
      </c>
      <c r="V55" s="52" t="n">
        <v>0</v>
      </c>
      <c r="W55" s="53" t="n">
        <f aca="false">V55/AJ55</f>
        <v>0</v>
      </c>
      <c r="X55" s="52" t="n">
        <v>1953085</v>
      </c>
      <c r="Y55" s="52" t="n">
        <v>163825</v>
      </c>
      <c r="Z55" s="51" t="n">
        <f aca="false">Y55/AJ55</f>
        <v>0.143509884289818</v>
      </c>
      <c r="AA55" s="52" t="n">
        <v>0</v>
      </c>
      <c r="AB55" s="53" t="n">
        <f aca="false">AA55/AJ55</f>
        <v>0</v>
      </c>
      <c r="AC55" s="52" t="n">
        <v>0</v>
      </c>
      <c r="AD55" s="53" t="n">
        <f aca="false">AC55/AJ55</f>
        <v>0</v>
      </c>
      <c r="AE55" s="52" t="n">
        <v>4081</v>
      </c>
      <c r="AF55" s="51" t="n">
        <f aca="false">AE55/AJ55</f>
        <v>0.00357493568006559</v>
      </c>
      <c r="AG55" s="54" t="n">
        <v>167906</v>
      </c>
      <c r="AH55" s="55" t="n">
        <f aca="false">X55+AG55</f>
        <v>2120991</v>
      </c>
      <c r="AI55" s="56" t="n">
        <f aca="false">AH55/AJ55</f>
        <v>1.85797755525558</v>
      </c>
      <c r="AJ55" s="57" t="n">
        <v>1141559</v>
      </c>
    </row>
    <row r="56" customFormat="false" ht="50.1" hidden="false" customHeight="true" outlineLevel="0" collapsed="false">
      <c r="A56" s="47" t="s">
        <v>69</v>
      </c>
      <c r="B56" s="48" t="n">
        <v>3266963</v>
      </c>
      <c r="C56" s="49" t="n">
        <v>1.92017630321614</v>
      </c>
      <c r="D56" s="50" t="n">
        <v>99532</v>
      </c>
      <c r="E56" s="51" t="n">
        <f aca="false">D56/AJ56</f>
        <v>0.0585005057638268</v>
      </c>
      <c r="F56" s="52" t="n">
        <v>140356</v>
      </c>
      <c r="G56" s="51" t="n">
        <f aca="false">F56/AJ56</f>
        <v>0.0824950466883784</v>
      </c>
      <c r="H56" s="52" t="n">
        <v>349833</v>
      </c>
      <c r="I56" s="51" t="n">
        <f aca="false">H56/AJ56</f>
        <v>0.205616358888366</v>
      </c>
      <c r="J56" s="52" t="n">
        <v>1064238</v>
      </c>
      <c r="K56" s="51" t="n">
        <f aca="false">J56/AJ56</f>
        <v>0.6255120087317</v>
      </c>
      <c r="L56" s="52" t="n">
        <v>0</v>
      </c>
      <c r="M56" s="53" t="n">
        <f aca="false">L56/AJ56</f>
        <v>0</v>
      </c>
      <c r="N56" s="52" t="n">
        <v>879988</v>
      </c>
      <c r="O56" s="51" t="n">
        <f aca="false">N56/AJ56</f>
        <v>0.517218010952241</v>
      </c>
      <c r="P56" s="52" t="n">
        <v>36047</v>
      </c>
      <c r="Q56" s="51" t="n">
        <f aca="false">P56/AJ56</f>
        <v>0.0211868316849723</v>
      </c>
      <c r="R56" s="52" t="n">
        <v>332724</v>
      </c>
      <c r="S56" s="51" t="n">
        <f aca="false">R56/AJ56</f>
        <v>0.195560445683434</v>
      </c>
      <c r="T56" s="52" t="n">
        <v>0</v>
      </c>
      <c r="U56" s="53" t="n">
        <f aca="false">T56/AJ56</f>
        <v>0</v>
      </c>
      <c r="V56" s="52" t="n">
        <v>192133</v>
      </c>
      <c r="W56" s="51" t="n">
        <f aca="false">V56/AJ56</f>
        <v>0.112927276392731</v>
      </c>
      <c r="X56" s="52" t="n">
        <v>3094851</v>
      </c>
      <c r="Y56" s="52" t="n">
        <v>172112</v>
      </c>
      <c r="Z56" s="51" t="n">
        <f aca="false">Y56/AJ56</f>
        <v>0.101159818430492</v>
      </c>
      <c r="AA56" s="52" t="n">
        <v>0</v>
      </c>
      <c r="AB56" s="53" t="n">
        <f aca="false">AA56/AJ56</f>
        <v>0</v>
      </c>
      <c r="AC56" s="52" t="n">
        <v>0</v>
      </c>
      <c r="AD56" s="53" t="n">
        <f aca="false">AC56/AJ56</f>
        <v>0</v>
      </c>
      <c r="AE56" s="52" t="n">
        <v>0</v>
      </c>
      <c r="AF56" s="53" t="n">
        <f aca="false">AE56/AJ56</f>
        <v>0</v>
      </c>
      <c r="AG56" s="54" t="n">
        <v>172112</v>
      </c>
      <c r="AH56" s="55" t="n">
        <f aca="false">X56+AG56</f>
        <v>3266963</v>
      </c>
      <c r="AI56" s="56" t="n">
        <f aca="false">AH56/AJ56</f>
        <v>1.92017630321614</v>
      </c>
      <c r="AJ56" s="57" t="n">
        <v>1701387</v>
      </c>
    </row>
    <row r="57" customFormat="false" ht="50.1" hidden="false" customHeight="true" outlineLevel="0" collapsed="false">
      <c r="A57" s="68" t="s">
        <v>70</v>
      </c>
      <c r="B57" s="69" t="n">
        <v>3362171</v>
      </c>
      <c r="C57" s="70" t="n">
        <v>2.33809807273188</v>
      </c>
      <c r="D57" s="71" t="n">
        <v>78255</v>
      </c>
      <c r="E57" s="72" t="n">
        <f aca="false">D57/AJ57</f>
        <v>0.0544195594696501</v>
      </c>
      <c r="F57" s="73" t="n">
        <v>116198</v>
      </c>
      <c r="G57" s="72" t="n">
        <f aca="false">F57/AJ57</f>
        <v>0.0808056222765881</v>
      </c>
      <c r="H57" s="73" t="n">
        <v>355174</v>
      </c>
      <c r="I57" s="72" t="n">
        <f aca="false">H57/AJ57</f>
        <v>0.246992685644029</v>
      </c>
      <c r="J57" s="73" t="n">
        <v>1070968</v>
      </c>
      <c r="K57" s="72" t="n">
        <f aca="false">J57/AJ57</f>
        <v>0.744765277184745</v>
      </c>
      <c r="L57" s="73" t="n">
        <v>0</v>
      </c>
      <c r="M57" s="74" t="n">
        <f aca="false">L57/AJ57</f>
        <v>0</v>
      </c>
      <c r="N57" s="73" t="n">
        <v>1290714</v>
      </c>
      <c r="O57" s="72" t="n">
        <f aca="false">N57/AJ57</f>
        <v>0.897579544838157</v>
      </c>
      <c r="P57" s="73" t="n">
        <v>52513</v>
      </c>
      <c r="Q57" s="72" t="n">
        <f aca="false">P57/AJ57</f>
        <v>0.0365182330385245</v>
      </c>
      <c r="R57" s="73" t="n">
        <v>332888</v>
      </c>
      <c r="S57" s="72" t="n">
        <f aca="false">R57/AJ57</f>
        <v>0.231494707210183</v>
      </c>
      <c r="T57" s="73" t="n">
        <v>0</v>
      </c>
      <c r="U57" s="74" t="n">
        <f aca="false">T57/AJ57</f>
        <v>0</v>
      </c>
      <c r="V57" s="73" t="n">
        <v>0</v>
      </c>
      <c r="W57" s="74" t="n">
        <f aca="false">V57/AJ57</f>
        <v>0</v>
      </c>
      <c r="X57" s="73" t="n">
        <v>3296710</v>
      </c>
      <c r="Y57" s="73" t="n">
        <v>0</v>
      </c>
      <c r="Z57" s="74" t="n">
        <f aca="false">Y57/AJ57</f>
        <v>0</v>
      </c>
      <c r="AA57" s="73" t="n">
        <v>0</v>
      </c>
      <c r="AB57" s="74" t="n">
        <f aca="false">AA57/AJ57</f>
        <v>0</v>
      </c>
      <c r="AC57" s="73" t="n">
        <v>0</v>
      </c>
      <c r="AD57" s="74" t="n">
        <f aca="false">AC57/AJ57</f>
        <v>0</v>
      </c>
      <c r="AE57" s="73" t="n">
        <v>65461</v>
      </c>
      <c r="AF57" s="72" t="n">
        <f aca="false">AE57/AJ57</f>
        <v>0.0455224430699989</v>
      </c>
      <c r="AG57" s="75" t="n">
        <v>65461</v>
      </c>
      <c r="AH57" s="44" t="n">
        <f aca="false">X57+AG57</f>
        <v>3362171</v>
      </c>
      <c r="AI57" s="45" t="n">
        <f aca="false">AH57/AJ57</f>
        <v>2.33809807273188</v>
      </c>
      <c r="AJ57" s="76" t="n">
        <v>1437994</v>
      </c>
    </row>
    <row r="58" customFormat="false" ht="50.1" hidden="false" customHeight="true" outlineLevel="0" collapsed="false">
      <c r="A58" s="77" t="s">
        <v>71</v>
      </c>
      <c r="B58" s="78" t="n">
        <v>191566816</v>
      </c>
      <c r="C58" s="79" t="n">
        <v>1.49225697230821</v>
      </c>
      <c r="D58" s="80" t="n">
        <v>4025591</v>
      </c>
      <c r="E58" s="81" t="n">
        <f aca="false">D58/AJ58</f>
        <v>0.03135833419819</v>
      </c>
      <c r="F58" s="82" t="n">
        <v>9882706</v>
      </c>
      <c r="G58" s="81" t="n">
        <f aca="false">F58/AJ58</f>
        <v>0.0769837764269786</v>
      </c>
      <c r="H58" s="82" t="n">
        <v>14321177</v>
      </c>
      <c r="I58" s="81" t="n">
        <f aca="false">H58/AJ58</f>
        <v>0.111558341241679</v>
      </c>
      <c r="J58" s="82" t="n">
        <v>63243014</v>
      </c>
      <c r="K58" s="81" t="n">
        <f aca="false">J58/AJ58</f>
        <v>0.492647059453582</v>
      </c>
      <c r="L58" s="82" t="n">
        <v>195603</v>
      </c>
      <c r="M58" s="81" t="n">
        <f aca="false">L58/AJ58</f>
        <v>0.00152369782329316</v>
      </c>
      <c r="N58" s="82" t="n">
        <v>65508429</v>
      </c>
      <c r="O58" s="81" t="n">
        <f aca="false">N58/AJ58</f>
        <v>0.510294068468555</v>
      </c>
      <c r="P58" s="82" t="n">
        <v>2980978</v>
      </c>
      <c r="Q58" s="81" t="n">
        <f aca="false">P58/AJ58</f>
        <v>0.0232210635311565</v>
      </c>
      <c r="R58" s="82" t="n">
        <v>20910876</v>
      </c>
      <c r="S58" s="81" t="n">
        <f aca="false">R58/AJ58</f>
        <v>0.162890427265192</v>
      </c>
      <c r="T58" s="82" t="n">
        <v>2768</v>
      </c>
      <c r="U58" s="81" t="n">
        <f aca="false">T58/AJ58</f>
        <v>2.15620188589923E-005</v>
      </c>
      <c r="V58" s="82" t="n">
        <v>1109033</v>
      </c>
      <c r="W58" s="81" t="n">
        <f aca="false">V58/AJ58</f>
        <v>0.00863908614929366</v>
      </c>
      <c r="X58" s="82" t="n">
        <v>182180175</v>
      </c>
      <c r="Y58" s="82" t="n">
        <v>6761282</v>
      </c>
      <c r="Z58" s="81" t="n">
        <f aca="false">Y58/AJ58</f>
        <v>0.0526686741311291</v>
      </c>
      <c r="AA58" s="82" t="n">
        <v>4376</v>
      </c>
      <c r="AB58" s="81" t="n">
        <f aca="false">AA58/AJ58</f>
        <v>3.40879315487538E-005</v>
      </c>
      <c r="AC58" s="82" t="n">
        <v>231</v>
      </c>
      <c r="AD58" s="81" t="n">
        <f aca="false">AC58/AJ58</f>
        <v>1.79943148714857E-006</v>
      </c>
      <c r="AE58" s="82" t="n">
        <v>2620752</v>
      </c>
      <c r="AF58" s="81" t="n">
        <f aca="false">AE58/AJ58</f>
        <v>0.0204149942372622</v>
      </c>
      <c r="AG58" s="83" t="n">
        <v>9386641</v>
      </c>
      <c r="AH58" s="84" t="n">
        <f aca="false">X58+AG58</f>
        <v>191566816</v>
      </c>
      <c r="AI58" s="85" t="n">
        <f aca="false">AH58/AJ58</f>
        <v>1.49225697230821</v>
      </c>
      <c r="AJ58" s="86" t="n">
        <v>128373879</v>
      </c>
    </row>
    <row r="59" customFormat="false" ht="50.25" hidden="false" customHeight="true" outlineLevel="0" collapsed="false">
      <c r="A59" s="87" t="s">
        <v>72</v>
      </c>
      <c r="B59" s="88"/>
      <c r="C59" s="88"/>
    </row>
  </sheetData>
  <autoFilter ref="A10:AG58"/>
  <mergeCells count="58">
    <mergeCell ref="A1:AJ1"/>
    <mergeCell ref="A2:D2"/>
    <mergeCell ref="A3:A9"/>
    <mergeCell ref="B3:C4"/>
    <mergeCell ref="D3:X3"/>
    <mergeCell ref="Y3:AG3"/>
    <mergeCell ref="AH3:AI4"/>
    <mergeCell ref="AJ3:AJ9"/>
    <mergeCell ref="D4:E4"/>
    <mergeCell ref="F4:I4"/>
    <mergeCell ref="J4:S4"/>
    <mergeCell ref="T4:U4"/>
    <mergeCell ref="V4:W4"/>
    <mergeCell ref="Y4:Z4"/>
    <mergeCell ref="AA4:AB4"/>
    <mergeCell ref="AC4:AD4"/>
    <mergeCell ref="AE4:AF4"/>
    <mergeCell ref="F5:G5"/>
    <mergeCell ref="H5:I5"/>
    <mergeCell ref="J5:K5"/>
    <mergeCell ref="L5:M5"/>
    <mergeCell ref="N5:O5"/>
    <mergeCell ref="P5:Q5"/>
    <mergeCell ref="R5:S5"/>
    <mergeCell ref="B6:B9"/>
    <mergeCell ref="C6:C9"/>
    <mergeCell ref="D6:D9"/>
    <mergeCell ref="E6:E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true" verticalCentered="true"/>
  <pageMargins left="0.0784722222222222" right="0.0784722222222222" top="0.590277777777778" bottom="0.1965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4:29:01Z</dcterms:created>
  <dc:creator>大阪府庁</dc:creator>
  <dc:description/>
  <dc:language>en-US</dc:language>
  <cp:lastModifiedBy/>
  <dcterms:modified xsi:type="dcterms:W3CDTF">2019-02-05T00:37:28Z</dcterms:modified>
  <cp:revision>0</cp:revision>
  <dc:subject/>
  <dc:title/>
</cp:coreProperties>
</file>