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  <sheet name="別表２" sheetId="2" state="visible" r:id="rId3"/>
    <sheet name="別表３" sheetId="3" state="visible" r:id="rId4"/>
    <sheet name="別表５" sheetId="4" state="visible" r:id="rId5"/>
    <sheet name="別表６" sheetId="5" state="visible" r:id="rId6"/>
    <sheet name="別表７" sheetId="6" state="visible" r:id="rId7"/>
  </sheets>
  <definedNames>
    <definedName function="false" hidden="false" localSheetId="1" name="_xlnm.Print_Area" vbProcedure="false">別表２!$A$1:$N$23</definedName>
    <definedName function="false" hidden="false" localSheetId="2" name="_xlnm.Print_Area" vbProcedure="false">別表３!$A$1:$L$21</definedName>
    <definedName function="false" hidden="false" localSheetId="5" name="_xlnm.Print_Area" vbProcedure="false">別表７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6">
  <si>
    <t xml:space="preserve">２　　別　　　　　　　　　　　　表</t>
  </si>
  <si>
    <t xml:space="preserve">１　平成２８年度予備費充当額調</t>
  </si>
  <si>
    <t xml:space="preserve">年　月　日</t>
  </si>
  <si>
    <t xml:space="preserve">款</t>
  </si>
  <si>
    <t xml:space="preserve">項</t>
  </si>
  <si>
    <t xml:space="preserve">目</t>
  </si>
  <si>
    <t xml:space="preserve">金　　　額</t>
  </si>
  <si>
    <t xml:space="preserve">摘　　　　　要</t>
  </si>
  <si>
    <t xml:space="preserve">28. 5. 12</t>
  </si>
  <si>
    <t xml:space="preserve">総務費</t>
  </si>
  <si>
    <t xml:space="preserve">防災費</t>
  </si>
  <si>
    <t xml:space="preserve">防災総務費</t>
  </si>
  <si>
    <t xml:space="preserve">委託料、使用料、消耗需用費
（住まち：住戸修繕費 ほか）</t>
  </si>
  <si>
    <t xml:space="preserve">旅費、委託料、使用料 ほか
（危機管理：物資輸送費 ほか）</t>
  </si>
  <si>
    <t xml:space="preserve">28. 6. 20</t>
  </si>
  <si>
    <t xml:space="preserve">選挙費</t>
  </si>
  <si>
    <t xml:space="preserve">選挙執行費</t>
  </si>
  <si>
    <t xml:space="preserve">府議会議員補欠選挙</t>
  </si>
  <si>
    <r>
      <rPr>
        <sz val="12"/>
        <rFont val="Noto Sans"/>
        <family val="2"/>
      </rPr>
      <t xml:space="preserve">２　     平成</t>
    </r>
    <r>
      <rPr>
        <sz val="12"/>
        <color rgb="FF0000FF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度公共施設等整備基金の状況</t>
    </r>
  </si>
  <si>
    <r>
      <rPr>
        <sz val="9"/>
        <rFont val="Noto Sans"/>
        <family val="2"/>
      </rPr>
      <t xml:space="preserve">平成</t>
    </r>
    <r>
      <rPr>
        <sz val="9"/>
        <color rgb="FF0000FF"/>
        <rFont val="Noto Sans"/>
        <family val="2"/>
      </rPr>
      <t xml:space="preserve">２９</t>
    </r>
    <r>
      <rPr>
        <sz val="9"/>
        <rFont val="Noto Sans"/>
        <family val="2"/>
      </rPr>
      <t xml:space="preserve">年３月３１日現在</t>
    </r>
  </si>
  <si>
    <t xml:space="preserve">前年度末現在高</t>
  </si>
  <si>
    <t xml:space="preserve">　　　決算年度</t>
  </si>
  <si>
    <t xml:space="preserve">　　中　　　増　　　減　　　額　　　　　　</t>
  </si>
  <si>
    <t xml:space="preserve">決算年度末現在高</t>
  </si>
  <si>
    <t xml:space="preserve">基金総額</t>
  </si>
  <si>
    <t xml:space="preserve">同左内訳</t>
  </si>
  <si>
    <t xml:space="preserve">積立金</t>
  </si>
  <si>
    <t xml:space="preserve">取りくずし</t>
  </si>
  <si>
    <t xml:space="preserve">貸付金</t>
  </si>
  <si>
    <t xml:space="preserve">現金</t>
  </si>
  <si>
    <t xml:space="preserve">有価証券</t>
  </si>
  <si>
    <t xml:space="preserve">新規</t>
  </si>
  <si>
    <t xml:space="preserve">運用益金</t>
  </si>
  <si>
    <t xml:space="preserve">円</t>
  </si>
  <si>
    <r>
      <rPr>
        <sz val="12"/>
        <rFont val="Noto Sans"/>
        <family val="2"/>
      </rPr>
      <t xml:space="preserve">３　     平成</t>
    </r>
    <r>
      <rPr>
        <sz val="12"/>
        <color rgb="FF0000FF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度財政調整基金の状況</t>
    </r>
  </si>
  <si>
    <t xml:space="preserve">決　　　算　　　年　　　度　　</t>
  </si>
  <si>
    <t xml:space="preserve">　中　　　増　　　減　　　額</t>
  </si>
  <si>
    <t xml:space="preserve">決算剰余金の
編　　入</t>
  </si>
  <si>
    <r>
      <rPr>
        <sz val="12"/>
        <rFont val="Noto Sans"/>
        <family val="2"/>
      </rPr>
      <t xml:space="preserve">５　     平成２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度公債管理特別会計執行額調書</t>
    </r>
  </si>
  <si>
    <t xml:space="preserve">（単位　千円）</t>
  </si>
  <si>
    <t xml:space="preserve">歳入</t>
  </si>
  <si>
    <t xml:space="preserve">歳出</t>
  </si>
  <si>
    <t xml:space="preserve">科目内訳</t>
  </si>
  <si>
    <t xml:space="preserve">予算現額</t>
  </si>
  <si>
    <t xml:space="preserve">収入済額</t>
  </si>
  <si>
    <t xml:space="preserve">増減額</t>
  </si>
  <si>
    <t xml:space="preserve">備考</t>
  </si>
  <si>
    <t xml:space="preserve">支出済額</t>
  </si>
  <si>
    <t xml:space="preserve">不用額</t>
  </si>
  <si>
    <t xml:space="preserve">１　繰　入　金</t>
  </si>
  <si>
    <t xml:space="preserve">１　　府 　債　 費</t>
  </si>
  <si>
    <t xml:space="preserve"> </t>
  </si>
  <si>
    <t xml:space="preserve">　　他会計繰入金</t>
  </si>
  <si>
    <t xml:space="preserve"> 　　府債費</t>
  </si>
  <si>
    <t xml:space="preserve">　基金繰入金</t>
  </si>
  <si>
    <t xml:space="preserve">２　　予　備　費</t>
  </si>
  <si>
    <t xml:space="preserve">２　繰　越　金</t>
  </si>
  <si>
    <t xml:space="preserve"> 　　予備費</t>
  </si>
  <si>
    <t xml:space="preserve">       繰      越      金</t>
  </si>
  <si>
    <t xml:space="preserve">３　諸　収　入</t>
  </si>
  <si>
    <t xml:space="preserve">    府預金利子</t>
  </si>
  <si>
    <t xml:space="preserve">     貸付金元利収入</t>
  </si>
  <si>
    <t xml:space="preserve"> 基金収入</t>
  </si>
  <si>
    <t xml:space="preserve"> 雑　　　    入  </t>
  </si>
  <si>
    <t xml:space="preserve">４　府　　　債</t>
  </si>
  <si>
    <t xml:space="preserve">      　府　　　　　　債</t>
  </si>
  <si>
    <t xml:space="preserve">歳入合計</t>
  </si>
  <si>
    <t xml:space="preserve">歳出合計</t>
  </si>
  <si>
    <t xml:space="preserve">歳入歳出差引額</t>
  </si>
  <si>
    <t xml:space="preserve">千円</t>
  </si>
  <si>
    <r>
      <rPr>
        <sz val="12"/>
        <rFont val="Noto Sans"/>
        <family val="2"/>
      </rPr>
      <t xml:space="preserve">６　     平成２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度減債基金の状況</t>
    </r>
  </si>
  <si>
    <t xml:space="preserve">平成２９年３月３１日現在</t>
  </si>
  <si>
    <t xml:space="preserve">決算年度中増減額</t>
  </si>
  <si>
    <t xml:space="preserve">同左財源</t>
  </si>
  <si>
    <t xml:space="preserve">積          立　　　　金</t>
  </si>
  <si>
    <r>
      <rPr>
        <sz val="12"/>
        <color rgb="FF000000"/>
        <rFont val="Noto Sans"/>
        <family val="2"/>
      </rPr>
      <t xml:space="preserve">７　     平成</t>
    </r>
    <r>
      <rPr>
        <sz val="12"/>
        <color rgb="FF000000"/>
        <rFont val="ＭＳ Ｐ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一般会計資金表</t>
    </r>
  </si>
  <si>
    <t xml:space="preserve">（単位：億円）</t>
  </si>
  <si>
    <t xml:space="preserve">区分</t>
  </si>
  <si>
    <r>
      <rPr>
        <sz val="9"/>
        <color rgb="FF000000"/>
        <rFont val="ＭＳ Ｐ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収入</t>
  </si>
  <si>
    <t xml:space="preserve">税収</t>
  </si>
  <si>
    <t xml:space="preserve">その他</t>
  </si>
  <si>
    <t xml:space="preserve">支出</t>
  </si>
  <si>
    <t xml:space="preserve">人件費</t>
  </si>
  <si>
    <t xml:space="preserve">収支差引額</t>
  </si>
  <si>
    <t xml:space="preserve">前月繰越額</t>
  </si>
  <si>
    <t xml:space="preserve">一般会計資金運用</t>
  </si>
  <si>
    <t xml:space="preserve">合計</t>
  </si>
  <si>
    <t xml:space="preserve">資金状況</t>
  </si>
  <si>
    <t xml:space="preserve">一時借入金</t>
  </si>
  <si>
    <t xml:space="preserve">他会計資金　　　　　一時繰替使用</t>
  </si>
  <si>
    <t xml:space="preserve">内訳</t>
  </si>
  <si>
    <t xml:space="preserve">特別会計</t>
  </si>
  <si>
    <t xml:space="preserve">歳入歳出　　　　外現金等</t>
  </si>
  <si>
    <t xml:space="preserve">財政調整基金</t>
  </si>
  <si>
    <t xml:space="preserve">土地開発基金</t>
  </si>
  <si>
    <t xml:space="preserve">減債基金</t>
  </si>
  <si>
    <t xml:space="preserve">公共施設等　　整備基金</t>
  </si>
  <si>
    <t xml:space="preserve">その他基金</t>
  </si>
  <si>
    <t xml:space="preserve">企業会計</t>
  </si>
  <si>
    <r>
      <rPr>
        <sz val="9"/>
        <color rgb="FF000000"/>
        <rFont val="Noto Sans"/>
        <family val="2"/>
      </rPr>
      <t xml:space="preserve">※上段は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実績</t>
    </r>
  </si>
  <si>
    <r>
      <rPr>
        <sz val="9"/>
        <color rgb="FF000000"/>
        <rFont val="ＭＳ Ｐ明朝"/>
        <family val="1"/>
        <charset val="128"/>
      </rPr>
      <t xml:space="preserve">※4</t>
    </r>
    <r>
      <rPr>
        <sz val="9"/>
        <color rgb="FF000000"/>
        <rFont val="Noto Sans"/>
        <family val="2"/>
      </rPr>
      <t xml:space="preserve">月、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は前年度出納整理期間分を含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&quot;△ &quot;#,##0"/>
    <numFmt numFmtId="167" formatCode="[$-409]m/d/yyyy"/>
    <numFmt numFmtId="168" formatCode="[$-409]#,##0_);[RED]\(#,##0\)"/>
    <numFmt numFmtId="169" formatCode="#,##0_ ;[RED]\-#,##0\ "/>
    <numFmt numFmtId="170" formatCode="#,##0;&quot;▲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8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4.74"/>
    <col collapsed="false" customWidth="true" hidden="false" outlineLevel="0" max="3" min="3" style="2" width="15.62"/>
    <col collapsed="false" customWidth="true" hidden="false" outlineLevel="0" max="4" min="4" style="2" width="17.99"/>
    <col collapsed="false" customWidth="true" hidden="false" outlineLevel="0" max="5" min="5" style="3" width="13.62"/>
    <col collapsed="false" customWidth="true" hidden="false" outlineLevel="0" max="6" min="6" style="4" width="34.74"/>
    <col collapsed="false" customWidth="false" hidden="false" outlineLevel="0" max="257" min="7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0" hidden="false" customHeight="true" outlineLevel="0" collapsed="false"/>
    <row r="3" s="10" customFormat="true" ht="30" hidden="false" customHeight="true" outlineLevel="0" collapsed="false">
      <c r="A3" s="7" t="s">
        <v>1</v>
      </c>
      <c r="B3" s="8"/>
      <c r="C3" s="8"/>
      <c r="D3" s="8"/>
      <c r="E3" s="9"/>
    </row>
    <row r="4" s="1" customFormat="true" ht="58.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1" t="s">
        <v>7</v>
      </c>
    </row>
    <row r="5" customFormat="false" ht="60.75" hidden="false" customHeight="true" outlineLevel="0" collapsed="false">
      <c r="A5" s="14" t="s">
        <v>8</v>
      </c>
      <c r="B5" s="15" t="s">
        <v>9</v>
      </c>
      <c r="C5" s="16" t="s">
        <v>10</v>
      </c>
      <c r="D5" s="12" t="s">
        <v>11</v>
      </c>
      <c r="E5" s="17" t="n">
        <v>46774000</v>
      </c>
      <c r="F5" s="18" t="s">
        <v>12</v>
      </c>
      <c r="G5" s="19"/>
    </row>
    <row r="6" customFormat="false" ht="60.75" hidden="false" customHeight="true" outlineLevel="0" collapsed="false">
      <c r="A6" s="20" t="s">
        <v>8</v>
      </c>
      <c r="B6" s="15" t="s">
        <v>9</v>
      </c>
      <c r="C6" s="16" t="s">
        <v>10</v>
      </c>
      <c r="D6" s="12" t="s">
        <v>11</v>
      </c>
      <c r="E6" s="21" t="n">
        <v>38632000</v>
      </c>
      <c r="F6" s="18" t="s">
        <v>13</v>
      </c>
      <c r="G6" s="19"/>
    </row>
    <row r="7" customFormat="false" ht="60.75" hidden="false" customHeight="true" outlineLevel="0" collapsed="false">
      <c r="A7" s="20" t="s">
        <v>14</v>
      </c>
      <c r="B7" s="15" t="s">
        <v>9</v>
      </c>
      <c r="C7" s="16" t="s">
        <v>15</v>
      </c>
      <c r="D7" s="12" t="s">
        <v>16</v>
      </c>
      <c r="E7" s="21" t="n">
        <v>49263000</v>
      </c>
      <c r="F7" s="18" t="s">
        <v>17</v>
      </c>
      <c r="G7" s="19"/>
    </row>
    <row r="8" customFormat="false" ht="60.75" hidden="false" customHeight="true" outlineLevel="0" collapsed="false">
      <c r="A8" s="20"/>
      <c r="B8" s="15"/>
      <c r="C8" s="16"/>
      <c r="D8" s="12"/>
      <c r="E8" s="21"/>
      <c r="F8" s="18"/>
      <c r="G8" s="19"/>
    </row>
    <row r="9" customFormat="false" ht="60.75" hidden="false" customHeight="true" outlineLevel="0" collapsed="false">
      <c r="A9" s="20"/>
      <c r="B9" s="15"/>
      <c r="C9" s="16"/>
      <c r="D9" s="12"/>
      <c r="E9" s="21"/>
      <c r="F9" s="18"/>
      <c r="G9" s="19"/>
    </row>
    <row r="10" customFormat="false" ht="60.75" hidden="false" customHeight="true" outlineLevel="0" collapsed="false">
      <c r="A10" s="20"/>
      <c r="B10" s="15"/>
      <c r="C10" s="16"/>
      <c r="D10" s="16"/>
      <c r="E10" s="21"/>
      <c r="F10" s="18"/>
      <c r="G10" s="19"/>
    </row>
    <row r="11" customFormat="false" ht="60.75" hidden="false" customHeight="true" outlineLevel="0" collapsed="false">
      <c r="A11" s="20"/>
      <c r="B11" s="15"/>
      <c r="C11" s="16"/>
      <c r="D11" s="16"/>
      <c r="E11" s="21"/>
      <c r="F11" s="18"/>
      <c r="G11" s="19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3.24"/>
    <col collapsed="false" customWidth="true" hidden="false" outlineLevel="0" max="2" min="2" style="22" width="15.62"/>
    <col collapsed="false" customWidth="true" hidden="false" outlineLevel="0" max="8" min="3" style="22" width="13.62"/>
    <col collapsed="false" customWidth="true" hidden="false" outlineLevel="0" max="9" min="9" style="22" width="14.37"/>
    <col collapsed="false" customWidth="true" hidden="false" outlineLevel="0" max="13" min="10" style="22" width="13.62"/>
    <col collapsed="false" customWidth="true" hidden="false" outlineLevel="0" max="14" min="14" style="22" width="3.24"/>
    <col collapsed="false" customWidth="false" hidden="false" outlineLevel="0" max="257" min="15" style="22" width="8.99"/>
  </cols>
  <sheetData>
    <row r="1" customFormat="false" ht="13.5" hidden="false" customHeight="true" outlineLevel="0" collapsed="false">
      <c r="B1" s="23" t="s">
        <v>18</v>
      </c>
      <c r="C1" s="23"/>
      <c r="D1" s="23"/>
      <c r="E1" s="23"/>
      <c r="F1" s="24"/>
    </row>
    <row r="2" customFormat="false" ht="17.25" hidden="false" customHeight="true" outlineLevel="0" collapsed="false">
      <c r="L2" s="25" t="s">
        <v>19</v>
      </c>
      <c r="M2" s="25"/>
    </row>
    <row r="3" customFormat="false" ht="17.25" hidden="false" customHeight="true" outlineLevel="0" collapsed="false">
      <c r="B3" s="26" t="s">
        <v>20</v>
      </c>
      <c r="C3" s="26"/>
      <c r="D3" s="26"/>
      <c r="E3" s="26"/>
      <c r="F3" s="27" t="s">
        <v>21</v>
      </c>
      <c r="G3" s="27"/>
      <c r="H3" s="28" t="s">
        <v>22</v>
      </c>
      <c r="I3" s="28"/>
      <c r="J3" s="29" t="s">
        <v>23</v>
      </c>
      <c r="K3" s="29"/>
      <c r="L3" s="29"/>
      <c r="M3" s="29"/>
    </row>
    <row r="4" customFormat="false" ht="17.25" hidden="false" customHeight="true" outlineLevel="0" collapsed="false">
      <c r="B4" s="30" t="s">
        <v>24</v>
      </c>
      <c r="C4" s="31" t="s">
        <v>25</v>
      </c>
      <c r="D4" s="31"/>
      <c r="E4" s="31"/>
      <c r="F4" s="32" t="s">
        <v>26</v>
      </c>
      <c r="G4" s="32"/>
      <c r="H4" s="33" t="s">
        <v>27</v>
      </c>
      <c r="I4" s="33" t="s">
        <v>28</v>
      </c>
      <c r="J4" s="33" t="s">
        <v>24</v>
      </c>
      <c r="K4" s="34" t="s">
        <v>25</v>
      </c>
      <c r="L4" s="34"/>
      <c r="M4" s="34"/>
    </row>
    <row r="5" customFormat="false" ht="17.25" hidden="false" customHeight="true" outlineLevel="0" collapsed="false">
      <c r="B5" s="30"/>
      <c r="C5" s="33" t="s">
        <v>29</v>
      </c>
      <c r="D5" s="33" t="s">
        <v>30</v>
      </c>
      <c r="E5" s="35" t="s">
        <v>28</v>
      </c>
      <c r="F5" s="33" t="s">
        <v>31</v>
      </c>
      <c r="G5" s="33" t="s">
        <v>32</v>
      </c>
      <c r="H5" s="33"/>
      <c r="I5" s="33"/>
      <c r="J5" s="33"/>
      <c r="K5" s="33" t="s">
        <v>29</v>
      </c>
      <c r="L5" s="33" t="s">
        <v>30</v>
      </c>
      <c r="M5" s="36" t="s">
        <v>28</v>
      </c>
    </row>
    <row r="6" customFormat="false" ht="13.5" hidden="false" customHeight="false" outlineLevel="0" collapsed="false">
      <c r="B6" s="37" t="s">
        <v>33</v>
      </c>
      <c r="C6" s="38" t="s">
        <v>33</v>
      </c>
      <c r="D6" s="38" t="s">
        <v>33</v>
      </c>
      <c r="E6" s="38" t="s">
        <v>33</v>
      </c>
      <c r="F6" s="38" t="s">
        <v>33</v>
      </c>
      <c r="G6" s="38" t="s">
        <v>33</v>
      </c>
      <c r="H6" s="38" t="s">
        <v>33</v>
      </c>
      <c r="I6" s="38" t="s">
        <v>33</v>
      </c>
      <c r="J6" s="38" t="s">
        <v>33</v>
      </c>
      <c r="K6" s="38" t="s">
        <v>33</v>
      </c>
      <c r="L6" s="38" t="s">
        <v>33</v>
      </c>
      <c r="M6" s="39" t="s">
        <v>33</v>
      </c>
    </row>
    <row r="7" customFormat="false" ht="13.5" hidden="false" customHeight="false" outlineLevel="0" collapsed="false">
      <c r="B7" s="40"/>
      <c r="C7" s="41"/>
      <c r="D7" s="41"/>
      <c r="E7" s="41"/>
      <c r="F7" s="41"/>
      <c r="G7" s="41"/>
      <c r="H7" s="41"/>
      <c r="I7" s="41"/>
      <c r="J7" s="42"/>
      <c r="K7" s="41"/>
      <c r="L7" s="41"/>
      <c r="M7" s="43"/>
    </row>
    <row r="8" customFormat="false" ht="13.5" hidden="false" customHeight="false" outlineLevel="0" collapsed="false">
      <c r="B8" s="40"/>
      <c r="C8" s="41"/>
      <c r="D8" s="41"/>
      <c r="E8" s="41"/>
      <c r="F8" s="41"/>
      <c r="G8" s="41"/>
      <c r="H8" s="41"/>
      <c r="I8" s="41"/>
      <c r="J8" s="42"/>
      <c r="K8" s="41"/>
      <c r="L8" s="41"/>
      <c r="M8" s="43"/>
    </row>
    <row r="9" customFormat="false" ht="13.5" hidden="false" customHeight="false" outlineLevel="0" collapsed="false">
      <c r="B9" s="44"/>
      <c r="C9" s="45"/>
      <c r="D9" s="45"/>
      <c r="E9" s="45"/>
      <c r="F9" s="45"/>
      <c r="G9" s="45"/>
      <c r="H9" s="45"/>
      <c r="I9" s="45"/>
      <c r="K9" s="45"/>
      <c r="L9" s="45"/>
      <c r="M9" s="43"/>
    </row>
    <row r="10" customFormat="false" ht="13.5" hidden="false" customHeight="false" outlineLevel="0" collapsed="false">
      <c r="B10" s="44"/>
      <c r="C10" s="45"/>
      <c r="D10" s="45"/>
      <c r="E10" s="45"/>
      <c r="F10" s="45"/>
      <c r="G10" s="45"/>
      <c r="H10" s="45"/>
      <c r="I10" s="45"/>
      <c r="K10" s="45"/>
      <c r="L10" s="45"/>
      <c r="M10" s="43"/>
    </row>
    <row r="11" customFormat="false" ht="13.5" hidden="false" customHeight="false" outlineLevel="0" collapsed="false">
      <c r="B11" s="44"/>
      <c r="C11" s="45"/>
      <c r="D11" s="45"/>
      <c r="E11" s="45"/>
      <c r="F11" s="45"/>
      <c r="G11" s="45"/>
      <c r="H11" s="45"/>
      <c r="I11" s="45"/>
      <c r="K11" s="45"/>
      <c r="L11" s="45"/>
      <c r="M11" s="43"/>
    </row>
    <row r="12" customFormat="false" ht="13.5" hidden="false" customHeight="false" outlineLevel="0" collapsed="false">
      <c r="B12" s="44"/>
      <c r="C12" s="45"/>
      <c r="D12" s="45"/>
      <c r="E12" s="45"/>
      <c r="F12" s="45"/>
      <c r="G12" s="45"/>
      <c r="H12" s="45"/>
      <c r="I12" s="45"/>
      <c r="K12" s="45"/>
      <c r="L12" s="45"/>
      <c r="M12" s="43"/>
    </row>
    <row r="13" s="46" customFormat="true" ht="13.5" hidden="false" customHeight="false" outlineLevel="0" collapsed="false">
      <c r="B13" s="47" t="n">
        <v>50842828466</v>
      </c>
      <c r="C13" s="48" t="n">
        <v>50842828466</v>
      </c>
      <c r="D13" s="48" t="n">
        <v>0</v>
      </c>
      <c r="E13" s="48" t="n">
        <v>0</v>
      </c>
      <c r="F13" s="48" t="n">
        <v>0</v>
      </c>
      <c r="G13" s="48" t="n">
        <v>8303768</v>
      </c>
      <c r="H13" s="49" t="n">
        <v>472977105</v>
      </c>
      <c r="I13" s="50" t="n">
        <v>0</v>
      </c>
      <c r="J13" s="51" t="n">
        <f aca="false">+B13+F13+G13-H13</f>
        <v>50378155129</v>
      </c>
      <c r="K13" s="48" t="n">
        <f aca="false">+J13-M13</f>
        <v>50378155129</v>
      </c>
      <c r="L13" s="48" t="n">
        <v>0</v>
      </c>
      <c r="M13" s="52" t="n">
        <v>0</v>
      </c>
    </row>
    <row r="14" customFormat="false" ht="13.5" hidden="false" customHeight="false" outlineLevel="0" collapsed="false">
      <c r="B14" s="44"/>
      <c r="C14" s="45"/>
      <c r="D14" s="45"/>
      <c r="E14" s="45"/>
      <c r="F14" s="45"/>
      <c r="G14" s="45"/>
      <c r="H14" s="45"/>
      <c r="I14" s="45"/>
      <c r="K14" s="45"/>
      <c r="L14" s="45"/>
      <c r="M14" s="43"/>
    </row>
    <row r="15" customFormat="false" ht="13.5" hidden="false" customHeight="false" outlineLevel="0" collapsed="false">
      <c r="B15" s="44"/>
      <c r="C15" s="45"/>
      <c r="D15" s="45"/>
      <c r="E15" s="45"/>
      <c r="F15" s="45"/>
      <c r="G15" s="45"/>
      <c r="H15" s="45"/>
      <c r="I15" s="45"/>
      <c r="K15" s="45"/>
      <c r="L15" s="45"/>
      <c r="M15" s="43"/>
    </row>
    <row r="16" customFormat="false" ht="13.5" hidden="false" customHeight="false" outlineLevel="0" collapsed="false">
      <c r="B16" s="44"/>
      <c r="C16" s="45"/>
      <c r="D16" s="45"/>
      <c r="E16" s="45"/>
      <c r="F16" s="45"/>
      <c r="G16" s="45"/>
      <c r="H16" s="45"/>
      <c r="I16" s="45"/>
      <c r="K16" s="45"/>
      <c r="L16" s="45"/>
      <c r="M16" s="43"/>
    </row>
    <row r="17" customFormat="false" ht="13.5" hidden="false" customHeight="false" outlineLevel="0" collapsed="false">
      <c r="B17" s="44"/>
      <c r="C17" s="45"/>
      <c r="D17" s="45"/>
      <c r="E17" s="45"/>
      <c r="F17" s="45"/>
      <c r="G17" s="45"/>
      <c r="H17" s="45"/>
      <c r="I17" s="45"/>
      <c r="K17" s="45"/>
      <c r="L17" s="45"/>
      <c r="M17" s="43"/>
    </row>
    <row r="18" customFormat="false" ht="13.5" hidden="false" customHeight="false" outlineLevel="0" collapsed="false">
      <c r="B18" s="44"/>
      <c r="C18" s="45"/>
      <c r="D18" s="45"/>
      <c r="E18" s="45"/>
      <c r="F18" s="45"/>
      <c r="G18" s="45"/>
      <c r="H18" s="45"/>
      <c r="I18" s="45"/>
      <c r="K18" s="45"/>
      <c r="L18" s="45"/>
      <c r="M18" s="43"/>
    </row>
    <row r="19" customFormat="false" ht="13.5" hidden="false" customHeight="false" outlineLevel="0" collapsed="false">
      <c r="B19" s="44"/>
      <c r="C19" s="45"/>
      <c r="D19" s="45"/>
      <c r="E19" s="45"/>
      <c r="F19" s="45"/>
      <c r="G19" s="45"/>
      <c r="H19" s="45"/>
      <c r="I19" s="45"/>
      <c r="K19" s="45"/>
      <c r="L19" s="45"/>
      <c r="M19" s="43"/>
    </row>
    <row r="20" customFormat="false" ht="13.5" hidden="false" customHeight="false" outlineLevel="0" collapsed="false">
      <c r="B20" s="44"/>
      <c r="C20" s="45"/>
      <c r="D20" s="45"/>
      <c r="E20" s="45"/>
      <c r="F20" s="45"/>
      <c r="G20" s="45"/>
      <c r="H20" s="45"/>
      <c r="I20" s="45"/>
      <c r="K20" s="45"/>
      <c r="L20" s="45"/>
      <c r="M20" s="43"/>
    </row>
    <row r="21" customFormat="false" ht="13.5" hidden="false" customHeight="false" outlineLevel="0" collapsed="false">
      <c r="B21" s="53"/>
      <c r="C21" s="54"/>
      <c r="D21" s="54"/>
      <c r="E21" s="54"/>
      <c r="F21" s="54"/>
      <c r="G21" s="54"/>
      <c r="H21" s="54"/>
      <c r="I21" s="54"/>
      <c r="J21" s="55"/>
      <c r="K21" s="54"/>
      <c r="L21" s="54"/>
      <c r="M21" s="56"/>
    </row>
    <row r="24" customFormat="false" ht="13.5" hidden="false" customHeight="false" outlineLevel="0" collapsed="false">
      <c r="B24" s="57" t="n">
        <f aca="false">C13+E13</f>
        <v>50842828466</v>
      </c>
    </row>
    <row r="25" customFormat="false" ht="13.5" hidden="false" customHeight="false" outlineLevel="0" collapsed="false">
      <c r="B25" s="57" t="n">
        <f aca="false">B13-B24</f>
        <v>0</v>
      </c>
      <c r="J25" s="58" t="n">
        <f aca="false">K13+M13</f>
        <v>50378155129</v>
      </c>
      <c r="K25" s="57" t="n">
        <f aca="false">G13+C13+F13-H13</f>
        <v>50378155129</v>
      </c>
    </row>
    <row r="27" customFormat="false" ht="13.5" hidden="false" customHeight="false" outlineLevel="0" collapsed="false">
      <c r="J27" s="57" t="n">
        <f aca="false">J13-J25</f>
        <v>0</v>
      </c>
      <c r="K27" s="57" t="n">
        <f aca="false">K13-K25</f>
        <v>0</v>
      </c>
    </row>
  </sheetData>
  <mergeCells count="13">
    <mergeCell ref="B1:E1"/>
    <mergeCell ref="L2:M2"/>
    <mergeCell ref="B3:E3"/>
    <mergeCell ref="F3:G3"/>
    <mergeCell ref="H3:I3"/>
    <mergeCell ref="J3:M3"/>
    <mergeCell ref="B4:B5"/>
    <mergeCell ref="C4:E4"/>
    <mergeCell ref="F4:G4"/>
    <mergeCell ref="H4:H5"/>
    <mergeCell ref="I4:I5"/>
    <mergeCell ref="J4:J5"/>
    <mergeCell ref="K4:M4"/>
  </mergeCells>
  <printOptions headings="false" gridLines="false" gridLinesSet="true" horizontalCentered="false" verticalCentered="false"/>
  <pageMargins left="0.7875" right="0.315277777777778" top="1.33888888888889" bottom="0.984027777777778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3.24"/>
    <col collapsed="false" customWidth="true" hidden="false" outlineLevel="0" max="5" min="2" style="22" width="20.62"/>
    <col collapsed="false" customWidth="true" hidden="false" outlineLevel="0" max="11" min="6" style="22" width="18.62"/>
    <col collapsed="false" customWidth="true" hidden="false" outlineLevel="0" max="12" min="12" style="22" width="3.24"/>
    <col collapsed="false" customWidth="false" hidden="false" outlineLevel="0" max="257" min="13" style="22" width="8.99"/>
  </cols>
  <sheetData>
    <row r="1" customFormat="false" ht="13.5" hidden="false" customHeight="true" outlineLevel="0" collapsed="false">
      <c r="B1" s="23" t="s">
        <v>34</v>
      </c>
      <c r="C1" s="23"/>
      <c r="D1" s="23"/>
      <c r="E1" s="24"/>
    </row>
    <row r="2" customFormat="false" ht="17.25" hidden="false" customHeight="true" outlineLevel="0" collapsed="false">
      <c r="J2" s="25" t="s">
        <v>19</v>
      </c>
      <c r="K2" s="25"/>
    </row>
    <row r="3" customFormat="false" ht="17.25" hidden="false" customHeight="true" outlineLevel="0" collapsed="false">
      <c r="B3" s="59" t="s">
        <v>20</v>
      </c>
      <c r="C3" s="59"/>
      <c r="D3" s="59"/>
      <c r="E3" s="60" t="s">
        <v>35</v>
      </c>
      <c r="F3" s="60"/>
      <c r="G3" s="61" t="s">
        <v>36</v>
      </c>
      <c r="H3" s="61"/>
      <c r="I3" s="29" t="s">
        <v>23</v>
      </c>
      <c r="J3" s="29"/>
      <c r="K3" s="29"/>
    </row>
    <row r="4" customFormat="false" ht="17.25" hidden="false" customHeight="true" outlineLevel="0" collapsed="false">
      <c r="B4" s="30" t="s">
        <v>24</v>
      </c>
      <c r="C4" s="32" t="s">
        <v>25</v>
      </c>
      <c r="D4" s="32"/>
      <c r="E4" s="32" t="s">
        <v>26</v>
      </c>
      <c r="F4" s="32"/>
      <c r="G4" s="33" t="s">
        <v>27</v>
      </c>
      <c r="H4" s="62" t="s">
        <v>37</v>
      </c>
      <c r="I4" s="33" t="s">
        <v>24</v>
      </c>
      <c r="J4" s="34" t="s">
        <v>25</v>
      </c>
      <c r="K4" s="34"/>
    </row>
    <row r="5" customFormat="false" ht="17.25" hidden="false" customHeight="true" outlineLevel="0" collapsed="false">
      <c r="B5" s="30"/>
      <c r="C5" s="33" t="s">
        <v>29</v>
      </c>
      <c r="D5" s="33" t="s">
        <v>30</v>
      </c>
      <c r="E5" s="33" t="s">
        <v>31</v>
      </c>
      <c r="F5" s="33" t="s">
        <v>32</v>
      </c>
      <c r="G5" s="33"/>
      <c r="H5" s="33"/>
      <c r="I5" s="33"/>
      <c r="J5" s="33" t="s">
        <v>29</v>
      </c>
      <c r="K5" s="36" t="s">
        <v>30</v>
      </c>
    </row>
    <row r="6" customFormat="false" ht="13.5" hidden="false" customHeight="false" outlineLevel="0" collapsed="false">
      <c r="B6" s="37"/>
      <c r="C6" s="38"/>
      <c r="D6" s="38"/>
      <c r="E6" s="38"/>
      <c r="F6" s="38"/>
      <c r="G6" s="38"/>
      <c r="H6" s="38"/>
      <c r="I6" s="38"/>
      <c r="J6" s="38"/>
      <c r="K6" s="39"/>
    </row>
    <row r="7" customFormat="false" ht="13.5" hidden="false" customHeight="false" outlineLevel="0" collapsed="false">
      <c r="B7" s="63" t="s">
        <v>33</v>
      </c>
      <c r="C7" s="64" t="s">
        <v>33</v>
      </c>
      <c r="D7" s="64" t="s">
        <v>33</v>
      </c>
      <c r="E7" s="64" t="s">
        <v>33</v>
      </c>
      <c r="F7" s="64" t="s">
        <v>33</v>
      </c>
      <c r="G7" s="64" t="s">
        <v>33</v>
      </c>
      <c r="H7" s="64" t="s">
        <v>33</v>
      </c>
      <c r="I7" s="64" t="s">
        <v>33</v>
      </c>
      <c r="J7" s="64" t="s">
        <v>33</v>
      </c>
      <c r="K7" s="65" t="s">
        <v>33</v>
      </c>
    </row>
    <row r="8" customFormat="false" ht="13.5" hidden="false" customHeight="false" outlineLevel="0" collapsed="false">
      <c r="B8" s="40"/>
      <c r="C8" s="41"/>
      <c r="D8" s="41"/>
      <c r="E8" s="41"/>
      <c r="F8" s="41"/>
      <c r="G8" s="41"/>
      <c r="H8" s="41"/>
      <c r="I8" s="66"/>
      <c r="J8" s="41"/>
      <c r="K8" s="67"/>
    </row>
    <row r="9" customFormat="false" ht="13.5" hidden="false" customHeight="false" outlineLevel="0" collapsed="false">
      <c r="B9" s="44"/>
      <c r="C9" s="45"/>
      <c r="D9" s="45"/>
      <c r="E9" s="45"/>
      <c r="F9" s="45"/>
      <c r="G9" s="45"/>
      <c r="H9" s="45"/>
      <c r="I9" s="68"/>
      <c r="J9" s="45"/>
      <c r="K9" s="43"/>
    </row>
    <row r="10" customFormat="false" ht="13.5" hidden="false" customHeight="false" outlineLevel="0" collapsed="false">
      <c r="B10" s="44"/>
      <c r="C10" s="45"/>
      <c r="D10" s="45"/>
      <c r="E10" s="45"/>
      <c r="F10" s="45"/>
      <c r="G10" s="45"/>
      <c r="H10" s="45"/>
      <c r="I10" s="68"/>
      <c r="J10" s="45"/>
      <c r="K10" s="43"/>
    </row>
    <row r="11" customFormat="false" ht="13.5" hidden="false" customHeight="false" outlineLevel="0" collapsed="false">
      <c r="B11" s="44"/>
      <c r="C11" s="45"/>
      <c r="D11" s="45"/>
      <c r="E11" s="45"/>
      <c r="F11" s="45"/>
      <c r="G11" s="45"/>
      <c r="H11" s="45"/>
      <c r="I11" s="68"/>
      <c r="J11" s="45"/>
      <c r="K11" s="43"/>
    </row>
    <row r="12" customFormat="false" ht="13.5" hidden="false" customHeight="false" outlineLevel="0" collapsed="false">
      <c r="B12" s="44"/>
      <c r="C12" s="45"/>
      <c r="D12" s="45"/>
      <c r="E12" s="45"/>
      <c r="F12" s="45"/>
      <c r="G12" s="45"/>
      <c r="H12" s="45"/>
      <c r="I12" s="68"/>
      <c r="J12" s="45"/>
      <c r="K12" s="43"/>
    </row>
    <row r="13" s="46" customFormat="true" ht="13.5" hidden="false" customHeight="false" outlineLevel="0" collapsed="false">
      <c r="B13" s="47" t="n">
        <v>163180694959</v>
      </c>
      <c r="C13" s="48" t="n">
        <f aca="false">B13</f>
        <v>163180694959</v>
      </c>
      <c r="D13" s="48" t="n">
        <v>0</v>
      </c>
      <c r="E13" s="48" t="n">
        <v>0</v>
      </c>
      <c r="F13" s="48" t="n">
        <v>5551901</v>
      </c>
      <c r="G13" s="48" t="n">
        <v>3000000000</v>
      </c>
      <c r="H13" s="48" t="n">
        <v>2712761985</v>
      </c>
      <c r="I13" s="69" t="n">
        <f aca="false">+B13+E13+F13-G13+H13</f>
        <v>162899008845</v>
      </c>
      <c r="J13" s="48" t="n">
        <f aca="false">+I13-K13</f>
        <v>162899008845</v>
      </c>
      <c r="K13" s="52" t="n">
        <v>0</v>
      </c>
    </row>
    <row r="14" customFormat="false" ht="13.5" hidden="false" customHeight="false" outlineLevel="0" collapsed="false">
      <c r="B14" s="44"/>
      <c r="C14" s="45"/>
      <c r="D14" s="45"/>
      <c r="E14" s="45"/>
      <c r="F14" s="45"/>
      <c r="G14" s="45"/>
      <c r="H14" s="45"/>
      <c r="I14" s="68"/>
      <c r="J14" s="45"/>
      <c r="K14" s="43"/>
    </row>
    <row r="15" customFormat="false" ht="13.5" hidden="false" customHeight="false" outlineLevel="0" collapsed="false">
      <c r="B15" s="44"/>
      <c r="C15" s="45"/>
      <c r="D15" s="45"/>
      <c r="E15" s="45"/>
      <c r="F15" s="45"/>
      <c r="G15" s="45"/>
      <c r="H15" s="45"/>
      <c r="I15" s="68"/>
      <c r="J15" s="45"/>
      <c r="K15" s="43"/>
    </row>
    <row r="16" customFormat="false" ht="13.5" hidden="false" customHeight="false" outlineLevel="0" collapsed="false">
      <c r="B16" s="44"/>
      <c r="C16" s="45"/>
      <c r="D16" s="45"/>
      <c r="E16" s="45"/>
      <c r="F16" s="45"/>
      <c r="G16" s="45"/>
      <c r="H16" s="45"/>
      <c r="I16" s="68"/>
      <c r="J16" s="45"/>
      <c r="K16" s="43"/>
    </row>
    <row r="17" customFormat="false" ht="13.5" hidden="false" customHeight="false" outlineLevel="0" collapsed="false">
      <c r="B17" s="44"/>
      <c r="C17" s="45"/>
      <c r="D17" s="45"/>
      <c r="E17" s="45"/>
      <c r="F17" s="45"/>
      <c r="G17" s="45"/>
      <c r="H17" s="45"/>
      <c r="I17" s="68"/>
      <c r="J17" s="45"/>
      <c r="K17" s="43"/>
    </row>
    <row r="18" customFormat="false" ht="13.5" hidden="false" customHeight="false" outlineLevel="0" collapsed="false">
      <c r="B18" s="44"/>
      <c r="C18" s="45"/>
      <c r="D18" s="45"/>
      <c r="E18" s="45"/>
      <c r="F18" s="45"/>
      <c r="G18" s="45"/>
      <c r="H18" s="45"/>
      <c r="I18" s="68"/>
      <c r="J18" s="45"/>
      <c r="K18" s="43"/>
    </row>
    <row r="19" customFormat="false" ht="13.5" hidden="false" customHeight="false" outlineLevel="0" collapsed="false">
      <c r="B19" s="44"/>
      <c r="C19" s="45"/>
      <c r="D19" s="45"/>
      <c r="E19" s="45"/>
      <c r="F19" s="45"/>
      <c r="G19" s="45"/>
      <c r="H19" s="45"/>
      <c r="I19" s="68"/>
      <c r="J19" s="45"/>
      <c r="K19" s="43"/>
    </row>
    <row r="20" customFormat="false" ht="13.5" hidden="false" customHeight="false" outlineLevel="0" collapsed="false">
      <c r="B20" s="44"/>
      <c r="C20" s="45"/>
      <c r="D20" s="45"/>
      <c r="E20" s="45"/>
      <c r="F20" s="45"/>
      <c r="G20" s="45"/>
      <c r="H20" s="45"/>
      <c r="I20" s="68"/>
      <c r="J20" s="45"/>
      <c r="K20" s="43"/>
    </row>
    <row r="21" customFormat="false" ht="13.5" hidden="false" customHeight="false" outlineLevel="0" collapsed="false">
      <c r="B21" s="53"/>
      <c r="C21" s="54"/>
      <c r="D21" s="54"/>
      <c r="E21" s="54"/>
      <c r="F21" s="54"/>
      <c r="G21" s="54"/>
      <c r="H21" s="54"/>
      <c r="I21" s="70"/>
      <c r="J21" s="54"/>
      <c r="K21" s="56"/>
    </row>
    <row r="23" customFormat="false" ht="13.5" hidden="false" customHeight="false" outlineLevel="0" collapsed="false">
      <c r="J23" s="22" t="n">
        <v>0</v>
      </c>
    </row>
    <row r="24" customFormat="false" ht="13.5" hidden="false" customHeight="false" outlineLevel="0" collapsed="false">
      <c r="B24" s="57" t="n">
        <f aca="false">B13-C13</f>
        <v>0</v>
      </c>
      <c r="I24" s="57" t="n">
        <f aca="false">F13+C13</f>
        <v>163186246860</v>
      </c>
    </row>
    <row r="26" customFormat="false" ht="13.5" hidden="false" customHeight="false" outlineLevel="0" collapsed="false">
      <c r="I26" s="57" t="n">
        <f aca="false">I13-I24</f>
        <v>-287238015</v>
      </c>
    </row>
    <row r="27" customFormat="false" ht="13.5" hidden="false" customHeight="false" outlineLevel="0" collapsed="false">
      <c r="I27" s="57" t="n">
        <f aca="false">I13-J13</f>
        <v>0</v>
      </c>
    </row>
  </sheetData>
  <mergeCells count="13">
    <mergeCell ref="B1:D1"/>
    <mergeCell ref="J2:K2"/>
    <mergeCell ref="B3:D3"/>
    <mergeCell ref="E3:F3"/>
    <mergeCell ref="G3:H3"/>
    <mergeCell ref="I3:K3"/>
    <mergeCell ref="B4:B5"/>
    <mergeCell ref="C4:D4"/>
    <mergeCell ref="E4:F4"/>
    <mergeCell ref="G4:G5"/>
    <mergeCell ref="H4:H5"/>
    <mergeCell ref="I4:I5"/>
    <mergeCell ref="J4:K4"/>
  </mergeCells>
  <printOptions headings="false" gridLines="false" gridLinesSet="true" horizontalCentered="false" verticalCentered="false"/>
  <pageMargins left="0.629861111111111" right="0.196527777777778" top="1.33888888888889" bottom="0.984027777777778" header="0.511811023622047" footer="0.511811023622047"/>
  <pageSetup paperSize="9" scale="9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colBreaks count="3" manualBreakCount="3">
    <brk id="6" man="true" max="65535" min="0"/>
    <brk id="12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.74"/>
    <col collapsed="false" customWidth="true" hidden="false" outlineLevel="0" max="2" min="2" style="22" width="16.36"/>
    <col collapsed="false" customWidth="true" hidden="false" outlineLevel="0" max="6" min="3" style="22" width="15.62"/>
    <col collapsed="false" customWidth="false" hidden="false" outlineLevel="0" max="7" min="7" style="22" width="8.99"/>
    <col collapsed="false" customWidth="true" hidden="false" outlineLevel="0" max="8" min="8" style="22" width="16.36"/>
    <col collapsed="false" customWidth="true" hidden="false" outlineLevel="0" max="10" min="9" style="22" width="14.74"/>
    <col collapsed="false" customWidth="true" hidden="false" outlineLevel="0" max="11" min="11" style="22" width="14.87"/>
    <col collapsed="false" customWidth="true" hidden="false" outlineLevel="0" max="12" min="12" style="22" width="15.62"/>
    <col collapsed="false" customWidth="false" hidden="false" outlineLevel="0" max="257" min="13" style="22" width="8.99"/>
  </cols>
  <sheetData>
    <row r="1" customFormat="false" ht="13.5" hidden="false" customHeight="true" outlineLevel="0" collapsed="false">
      <c r="A1" s="23" t="s">
        <v>38</v>
      </c>
      <c r="B1" s="23"/>
      <c r="C1" s="23"/>
      <c r="D1" s="23"/>
      <c r="E1" s="23"/>
      <c r="F1" s="71"/>
      <c r="G1" s="71"/>
      <c r="L1" s="71"/>
    </row>
    <row r="2" customFormat="false" ht="13.5" hidden="false" customHeight="true" outlineLevel="0" collapsed="false">
      <c r="L2" s="72" t="s">
        <v>39</v>
      </c>
    </row>
    <row r="3" customFormat="false" ht="13.5" hidden="false" customHeight="false" outlineLevel="0" collapsed="false">
      <c r="B3" s="73" t="s">
        <v>40</v>
      </c>
      <c r="C3" s="73"/>
      <c r="D3" s="73"/>
      <c r="E3" s="73"/>
      <c r="F3" s="73"/>
      <c r="G3" s="74"/>
      <c r="H3" s="73" t="s">
        <v>41</v>
      </c>
      <c r="I3" s="73"/>
      <c r="J3" s="73"/>
      <c r="K3" s="73"/>
      <c r="L3" s="73"/>
    </row>
    <row r="4" customFormat="false" ht="13.5" hidden="false" customHeight="false" outlineLevel="0" collapsed="false">
      <c r="B4" s="75" t="s">
        <v>42</v>
      </c>
      <c r="C4" s="76" t="s">
        <v>43</v>
      </c>
      <c r="D4" s="76" t="s">
        <v>44</v>
      </c>
      <c r="E4" s="76" t="s">
        <v>45</v>
      </c>
      <c r="F4" s="77" t="s">
        <v>46</v>
      </c>
      <c r="G4" s="74"/>
      <c r="H4" s="75" t="s">
        <v>42</v>
      </c>
      <c r="I4" s="76" t="s">
        <v>43</v>
      </c>
      <c r="J4" s="76" t="s">
        <v>47</v>
      </c>
      <c r="K4" s="76" t="s">
        <v>48</v>
      </c>
      <c r="L4" s="77" t="s">
        <v>46</v>
      </c>
    </row>
    <row r="5" customFormat="false" ht="13.5" hidden="false" customHeight="false" outlineLevel="0" collapsed="false">
      <c r="B5" s="78"/>
      <c r="C5" s="79"/>
      <c r="D5" s="79"/>
      <c r="E5" s="79"/>
      <c r="F5" s="80"/>
      <c r="G5" s="74"/>
      <c r="H5" s="78"/>
      <c r="I5" s="79"/>
      <c r="J5" s="79"/>
      <c r="K5" s="79"/>
      <c r="L5" s="80"/>
    </row>
    <row r="6" customFormat="false" ht="13.5" hidden="false" customHeight="false" outlineLevel="0" collapsed="false">
      <c r="B6" s="78"/>
      <c r="C6" s="81"/>
      <c r="D6" s="81"/>
      <c r="E6" s="81"/>
      <c r="F6" s="80"/>
      <c r="G6" s="74"/>
      <c r="H6" s="78"/>
      <c r="I6" s="81"/>
      <c r="J6" s="81"/>
      <c r="K6" s="81"/>
      <c r="L6" s="80"/>
    </row>
    <row r="7" customFormat="false" ht="13.5" hidden="false" customHeight="false" outlineLevel="0" collapsed="false">
      <c r="B7" s="82" t="s">
        <v>49</v>
      </c>
      <c r="C7" s="81"/>
      <c r="D7" s="81"/>
      <c r="E7" s="81"/>
      <c r="F7" s="80"/>
      <c r="G7" s="74"/>
      <c r="H7" s="83" t="s">
        <v>50</v>
      </c>
      <c r="I7" s="81"/>
      <c r="J7" s="81"/>
      <c r="K7" s="81"/>
      <c r="L7" s="80"/>
    </row>
    <row r="8" customFormat="false" ht="13.5" hidden="false" customHeight="false" outlineLevel="0" collapsed="false">
      <c r="B8" s="83"/>
      <c r="C8" s="81"/>
      <c r="D8" s="81"/>
      <c r="E8" s="81"/>
      <c r="F8" s="80"/>
      <c r="G8" s="74"/>
      <c r="H8" s="78" t="s">
        <v>51</v>
      </c>
      <c r="I8" s="81"/>
      <c r="J8" s="81"/>
      <c r="K8" s="81"/>
      <c r="L8" s="80"/>
    </row>
    <row r="9" customFormat="false" ht="13.5" hidden="false" customHeight="false" outlineLevel="0" collapsed="false">
      <c r="B9" s="83" t="s">
        <v>52</v>
      </c>
      <c r="C9" s="81" t="n">
        <v>459099813</v>
      </c>
      <c r="D9" s="81" t="n">
        <v>459099730</v>
      </c>
      <c r="E9" s="81" t="n">
        <f aca="false">D9-C9</f>
        <v>-83</v>
      </c>
      <c r="F9" s="80"/>
      <c r="G9" s="74"/>
      <c r="H9" s="83" t="s">
        <v>53</v>
      </c>
      <c r="I9" s="81" t="n">
        <v>1160623781</v>
      </c>
      <c r="J9" s="81" t="n">
        <v>1159745353</v>
      </c>
      <c r="K9" s="81" t="n">
        <f aca="false">I9-J9</f>
        <v>878428</v>
      </c>
      <c r="L9" s="80"/>
    </row>
    <row r="10" customFormat="false" ht="13.5" hidden="false" customHeight="false" outlineLevel="0" collapsed="false">
      <c r="B10" s="83"/>
      <c r="C10" s="81"/>
      <c r="D10" s="81"/>
      <c r="E10" s="81"/>
      <c r="F10" s="80"/>
      <c r="G10" s="74"/>
      <c r="H10" s="83"/>
      <c r="I10" s="81"/>
      <c r="J10" s="81"/>
      <c r="K10" s="81"/>
      <c r="L10" s="80"/>
    </row>
    <row r="11" customFormat="false" ht="13.5" hidden="false" customHeight="false" outlineLevel="0" collapsed="false">
      <c r="B11" s="83" t="s">
        <v>54</v>
      </c>
      <c r="C11" s="81" t="n">
        <v>253859421</v>
      </c>
      <c r="D11" s="81" t="n">
        <v>253859420</v>
      </c>
      <c r="E11" s="81" t="n">
        <f aca="false">D11-C11</f>
        <v>-1</v>
      </c>
      <c r="F11" s="80"/>
      <c r="G11" s="74"/>
      <c r="H11" s="83"/>
      <c r="I11" s="81"/>
      <c r="J11" s="81"/>
      <c r="K11" s="81"/>
      <c r="L11" s="80"/>
    </row>
    <row r="12" customFormat="false" ht="13.5" hidden="false" customHeight="false" outlineLevel="0" collapsed="false">
      <c r="B12" s="83"/>
      <c r="C12" s="81"/>
      <c r="D12" s="81"/>
      <c r="E12" s="81"/>
      <c r="F12" s="80"/>
      <c r="G12" s="74"/>
      <c r="H12" s="83" t="s">
        <v>55</v>
      </c>
      <c r="I12" s="81"/>
      <c r="J12" s="81"/>
      <c r="K12" s="81"/>
      <c r="L12" s="80"/>
    </row>
    <row r="13" customFormat="false" ht="13.5" hidden="false" customHeight="false" outlineLevel="0" collapsed="false">
      <c r="B13" s="83"/>
      <c r="C13" s="81"/>
      <c r="D13" s="81"/>
      <c r="E13" s="81"/>
      <c r="F13" s="80"/>
      <c r="G13" s="74"/>
      <c r="H13" s="78" t="s">
        <v>51</v>
      </c>
      <c r="I13" s="81"/>
      <c r="J13" s="81"/>
      <c r="K13" s="81"/>
      <c r="L13" s="80"/>
    </row>
    <row r="14" customFormat="false" ht="13.5" hidden="false" customHeight="false" outlineLevel="0" collapsed="false">
      <c r="B14" s="82" t="s">
        <v>56</v>
      </c>
      <c r="C14" s="81"/>
      <c r="D14" s="81"/>
      <c r="E14" s="81"/>
      <c r="F14" s="80"/>
      <c r="G14" s="74"/>
      <c r="H14" s="83" t="s">
        <v>57</v>
      </c>
      <c r="I14" s="81" t="n">
        <v>10000</v>
      </c>
      <c r="J14" s="81" t="n">
        <v>0</v>
      </c>
      <c r="K14" s="81" t="n">
        <f aca="false">I14-J14</f>
        <v>10000</v>
      </c>
      <c r="L14" s="80"/>
    </row>
    <row r="15" customFormat="false" ht="13.5" hidden="false" customHeight="false" outlineLevel="0" collapsed="false">
      <c r="B15" s="83"/>
      <c r="C15" s="81"/>
      <c r="D15" s="81"/>
      <c r="E15" s="81"/>
      <c r="F15" s="80"/>
      <c r="G15" s="74"/>
      <c r="H15" s="83"/>
      <c r="I15" s="81"/>
      <c r="J15" s="81"/>
      <c r="K15" s="81"/>
      <c r="L15" s="80"/>
    </row>
    <row r="16" customFormat="false" ht="13.5" hidden="false" customHeight="false" outlineLevel="0" collapsed="false">
      <c r="B16" s="82" t="s">
        <v>58</v>
      </c>
      <c r="C16" s="81" t="n">
        <v>1213245</v>
      </c>
      <c r="D16" s="81" t="n">
        <v>1213246</v>
      </c>
      <c r="E16" s="81" t="n">
        <f aca="false">D16-C16</f>
        <v>1</v>
      </c>
      <c r="F16" s="80"/>
      <c r="G16" s="74"/>
      <c r="H16" s="83"/>
      <c r="I16" s="81"/>
      <c r="J16" s="81"/>
      <c r="K16" s="81"/>
      <c r="L16" s="80"/>
    </row>
    <row r="17" customFormat="false" ht="13.5" hidden="false" customHeight="false" outlineLevel="0" collapsed="false">
      <c r="B17" s="83"/>
      <c r="C17" s="81"/>
      <c r="D17" s="81"/>
      <c r="E17" s="81"/>
      <c r="F17" s="80"/>
      <c r="G17" s="74"/>
      <c r="H17" s="83"/>
      <c r="I17" s="81"/>
      <c r="J17" s="81"/>
      <c r="K17" s="81"/>
      <c r="L17" s="80"/>
    </row>
    <row r="18" customFormat="false" ht="13.5" hidden="false" customHeight="false" outlineLevel="0" collapsed="false">
      <c r="B18" s="83"/>
      <c r="C18" s="81"/>
      <c r="D18" s="81"/>
      <c r="E18" s="81"/>
      <c r="F18" s="80"/>
      <c r="G18" s="74"/>
      <c r="H18" s="83"/>
      <c r="I18" s="81"/>
      <c r="J18" s="81"/>
      <c r="K18" s="81"/>
      <c r="L18" s="80"/>
    </row>
    <row r="19" customFormat="false" ht="13.5" hidden="false" customHeight="false" outlineLevel="0" collapsed="false">
      <c r="B19" s="82" t="s">
        <v>59</v>
      </c>
      <c r="C19" s="81"/>
      <c r="D19" s="81"/>
      <c r="E19" s="81"/>
      <c r="F19" s="80"/>
      <c r="G19" s="74"/>
      <c r="H19" s="83"/>
      <c r="I19" s="81"/>
      <c r="J19" s="81"/>
      <c r="K19" s="81"/>
      <c r="L19" s="80"/>
    </row>
    <row r="20" customFormat="false" ht="13.5" hidden="false" customHeight="false" outlineLevel="0" collapsed="false">
      <c r="B20" s="83"/>
      <c r="C20" s="81"/>
      <c r="D20" s="81"/>
      <c r="E20" s="81"/>
      <c r="F20" s="80"/>
      <c r="G20" s="74"/>
      <c r="H20" s="83"/>
      <c r="I20" s="81"/>
      <c r="J20" s="81"/>
      <c r="K20" s="81"/>
      <c r="L20" s="80"/>
    </row>
    <row r="21" customFormat="false" ht="13.5" hidden="false" customHeight="false" outlineLevel="0" collapsed="false">
      <c r="B21" s="83" t="s">
        <v>60</v>
      </c>
      <c r="C21" s="81" t="n">
        <v>10</v>
      </c>
      <c r="D21" s="81" t="n">
        <v>0</v>
      </c>
      <c r="E21" s="81" t="n">
        <f aca="false">D21-C21</f>
        <v>-10</v>
      </c>
      <c r="F21" s="80"/>
      <c r="G21" s="74"/>
      <c r="H21" s="83"/>
      <c r="I21" s="81"/>
      <c r="J21" s="81"/>
      <c r="K21" s="81"/>
      <c r="L21" s="80"/>
    </row>
    <row r="22" customFormat="false" ht="13.5" hidden="false" customHeight="false" outlineLevel="0" collapsed="false">
      <c r="B22" s="83"/>
      <c r="C22" s="81"/>
      <c r="D22" s="81"/>
      <c r="E22" s="81"/>
      <c r="F22" s="80"/>
      <c r="G22" s="74"/>
      <c r="H22" s="83"/>
      <c r="I22" s="81"/>
      <c r="J22" s="81"/>
      <c r="K22" s="81"/>
      <c r="L22" s="80"/>
    </row>
    <row r="23" customFormat="false" ht="13.5" hidden="false" customHeight="false" outlineLevel="0" collapsed="false">
      <c r="B23" s="83" t="s">
        <v>61</v>
      </c>
      <c r="C23" s="81" t="n">
        <v>10080</v>
      </c>
      <c r="D23" s="81" t="n">
        <v>10079</v>
      </c>
      <c r="E23" s="81" t="n">
        <f aca="false">D23-C23</f>
        <v>-1</v>
      </c>
      <c r="F23" s="80"/>
      <c r="G23" s="74"/>
      <c r="H23" s="83"/>
      <c r="I23" s="81"/>
      <c r="J23" s="81"/>
      <c r="K23" s="81"/>
      <c r="L23" s="80"/>
    </row>
    <row r="24" customFormat="false" ht="13.5" hidden="false" customHeight="false" outlineLevel="0" collapsed="false">
      <c r="B24" s="83"/>
      <c r="C24" s="81"/>
      <c r="D24" s="81"/>
      <c r="E24" s="81"/>
      <c r="F24" s="80"/>
      <c r="G24" s="74"/>
      <c r="H24" s="83"/>
      <c r="I24" s="81"/>
      <c r="J24" s="81"/>
      <c r="K24" s="81"/>
      <c r="L24" s="80"/>
    </row>
    <row r="25" customFormat="false" ht="13.5" hidden="false" customHeight="false" outlineLevel="0" collapsed="false">
      <c r="B25" s="83" t="s">
        <v>62</v>
      </c>
      <c r="C25" s="81" t="n">
        <v>42202</v>
      </c>
      <c r="D25" s="81" t="n">
        <v>35330</v>
      </c>
      <c r="E25" s="81" t="n">
        <f aca="false">D25-C25</f>
        <v>-6872</v>
      </c>
      <c r="F25" s="80"/>
      <c r="G25" s="74"/>
      <c r="H25" s="83"/>
      <c r="I25" s="81"/>
      <c r="J25" s="81"/>
      <c r="K25" s="81"/>
      <c r="L25" s="80"/>
    </row>
    <row r="26" customFormat="false" ht="13.5" hidden="false" customHeight="false" outlineLevel="0" collapsed="false">
      <c r="B26" s="83"/>
      <c r="C26" s="81"/>
      <c r="D26" s="81"/>
      <c r="E26" s="81"/>
      <c r="F26" s="80"/>
      <c r="G26" s="74"/>
      <c r="H26" s="83"/>
      <c r="I26" s="81"/>
      <c r="J26" s="81"/>
      <c r="K26" s="81"/>
      <c r="L26" s="80"/>
    </row>
    <row r="27" customFormat="false" ht="13.5" hidden="false" customHeight="false" outlineLevel="0" collapsed="false">
      <c r="B27" s="83" t="s">
        <v>63</v>
      </c>
      <c r="C27" s="81" t="n">
        <v>10</v>
      </c>
      <c r="D27" s="81" t="n">
        <v>2673</v>
      </c>
      <c r="E27" s="81" t="n">
        <f aca="false">D27-C27</f>
        <v>2663</v>
      </c>
      <c r="F27" s="80"/>
      <c r="G27" s="74"/>
      <c r="H27" s="83"/>
      <c r="I27" s="81"/>
      <c r="J27" s="81"/>
      <c r="K27" s="81"/>
      <c r="L27" s="80"/>
    </row>
    <row r="28" customFormat="false" ht="13.5" hidden="false" customHeight="false" outlineLevel="0" collapsed="false">
      <c r="B28" s="83"/>
      <c r="C28" s="81"/>
      <c r="D28" s="81"/>
      <c r="E28" s="81"/>
      <c r="F28" s="80"/>
      <c r="G28" s="74"/>
      <c r="H28" s="83"/>
      <c r="I28" s="81"/>
      <c r="J28" s="81"/>
      <c r="K28" s="81"/>
      <c r="L28" s="80"/>
    </row>
    <row r="29" customFormat="false" ht="13.5" hidden="false" customHeight="false" outlineLevel="0" collapsed="false">
      <c r="B29" s="83"/>
      <c r="C29" s="81"/>
      <c r="D29" s="81"/>
      <c r="E29" s="81"/>
      <c r="F29" s="80"/>
      <c r="G29" s="74"/>
      <c r="H29" s="83"/>
      <c r="I29" s="81"/>
      <c r="J29" s="81"/>
      <c r="K29" s="81"/>
      <c r="L29" s="80"/>
    </row>
    <row r="30" customFormat="false" ht="13.5" hidden="false" customHeight="false" outlineLevel="0" collapsed="false">
      <c r="B30" s="82" t="s">
        <v>64</v>
      </c>
      <c r="C30" s="81"/>
      <c r="D30" s="81"/>
      <c r="E30" s="81"/>
      <c r="F30" s="80"/>
      <c r="G30" s="74"/>
      <c r="H30" s="83"/>
      <c r="I30" s="81"/>
      <c r="J30" s="81"/>
      <c r="K30" s="81"/>
      <c r="L30" s="80"/>
    </row>
    <row r="31" customFormat="false" ht="13.5" hidden="false" customHeight="false" outlineLevel="0" collapsed="false">
      <c r="B31" s="82"/>
      <c r="C31" s="81"/>
      <c r="D31" s="81"/>
      <c r="E31" s="81"/>
      <c r="F31" s="80"/>
      <c r="G31" s="74"/>
      <c r="H31" s="83"/>
      <c r="I31" s="81"/>
      <c r="J31" s="81"/>
      <c r="K31" s="81"/>
      <c r="L31" s="80"/>
    </row>
    <row r="32" customFormat="false" ht="13.5" hidden="false" customHeight="false" outlineLevel="0" collapsed="false">
      <c r="B32" s="82" t="s">
        <v>65</v>
      </c>
      <c r="C32" s="81" t="n">
        <v>446409000</v>
      </c>
      <c r="D32" s="81" t="n">
        <v>446409000</v>
      </c>
      <c r="E32" s="81" t="n">
        <f aca="false">D32-C32</f>
        <v>0</v>
      </c>
      <c r="F32" s="80"/>
      <c r="G32" s="74"/>
      <c r="H32" s="83"/>
      <c r="I32" s="81"/>
      <c r="J32" s="81"/>
      <c r="K32" s="81"/>
      <c r="L32" s="80"/>
    </row>
    <row r="33" customFormat="false" ht="13.5" hidden="false" customHeight="false" outlineLevel="0" collapsed="false">
      <c r="B33" s="83"/>
      <c r="C33" s="81"/>
      <c r="D33" s="81"/>
      <c r="E33" s="81"/>
      <c r="F33" s="80"/>
      <c r="G33" s="74"/>
      <c r="H33" s="83"/>
      <c r="I33" s="81"/>
      <c r="J33" s="81"/>
      <c r="K33" s="81"/>
      <c r="L33" s="80"/>
    </row>
    <row r="34" customFormat="false" ht="13.5" hidden="false" customHeight="false" outlineLevel="0" collapsed="false">
      <c r="B34" s="82"/>
      <c r="C34" s="81"/>
      <c r="D34" s="81"/>
      <c r="E34" s="81"/>
      <c r="F34" s="80"/>
      <c r="G34" s="74"/>
      <c r="H34" s="83"/>
      <c r="I34" s="81"/>
      <c r="J34" s="81"/>
      <c r="K34" s="81"/>
      <c r="L34" s="80"/>
    </row>
    <row r="35" customFormat="false" ht="13.5" hidden="false" customHeight="false" outlineLevel="0" collapsed="false">
      <c r="B35" s="82"/>
      <c r="C35" s="81"/>
      <c r="D35" s="81"/>
      <c r="E35" s="81"/>
      <c r="F35" s="80"/>
      <c r="G35" s="74"/>
      <c r="H35" s="83"/>
      <c r="I35" s="81"/>
      <c r="J35" s="81"/>
      <c r="K35" s="81"/>
      <c r="L35" s="80"/>
    </row>
    <row r="36" customFormat="false" ht="13.5" hidden="false" customHeight="false" outlineLevel="0" collapsed="false">
      <c r="B36" s="82"/>
      <c r="C36" s="81"/>
      <c r="D36" s="81"/>
      <c r="E36" s="81"/>
      <c r="F36" s="80"/>
      <c r="G36" s="74"/>
      <c r="H36" s="83"/>
      <c r="I36" s="81"/>
      <c r="J36" s="81"/>
      <c r="K36" s="81"/>
      <c r="L36" s="80"/>
    </row>
    <row r="37" customFormat="false" ht="13.5" hidden="false" customHeight="false" outlineLevel="0" collapsed="false">
      <c r="B37" s="83"/>
      <c r="C37" s="81"/>
      <c r="D37" s="81"/>
      <c r="E37" s="81"/>
      <c r="F37" s="80"/>
      <c r="G37" s="74"/>
      <c r="H37" s="83"/>
      <c r="I37" s="81"/>
      <c r="J37" s="81"/>
      <c r="K37" s="81"/>
      <c r="L37" s="80"/>
    </row>
    <row r="38" customFormat="false" ht="13.5" hidden="false" customHeight="false" outlineLevel="0" collapsed="false">
      <c r="B38" s="83"/>
      <c r="C38" s="81"/>
      <c r="D38" s="81"/>
      <c r="E38" s="81"/>
      <c r="F38" s="80"/>
      <c r="G38" s="74"/>
      <c r="H38" s="83"/>
      <c r="I38" s="81"/>
      <c r="J38" s="81"/>
      <c r="K38" s="81"/>
      <c r="L38" s="80"/>
    </row>
    <row r="39" customFormat="false" ht="30.75" hidden="false" customHeight="true" outlineLevel="0" collapsed="false">
      <c r="B39" s="84" t="s">
        <v>66</v>
      </c>
      <c r="C39" s="85" t="n">
        <f aca="false">SUM(C9:C37)</f>
        <v>1160633781</v>
      </c>
      <c r="D39" s="85" t="n">
        <f aca="false">SUM(D9:D37)</f>
        <v>1160629478</v>
      </c>
      <c r="E39" s="85" t="n">
        <f aca="false">SUM(E9:E37)</f>
        <v>-4303</v>
      </c>
      <c r="F39" s="86"/>
      <c r="G39" s="74"/>
      <c r="H39" s="84" t="s">
        <v>67</v>
      </c>
      <c r="I39" s="85" t="n">
        <f aca="false">SUM(I9:I37)</f>
        <v>1160633781</v>
      </c>
      <c r="J39" s="85" t="n">
        <f aca="false">SUM(J9:J37)</f>
        <v>1159745353</v>
      </c>
      <c r="K39" s="85" t="n">
        <f aca="false">SUM(K9:K37)</f>
        <v>888428</v>
      </c>
      <c r="L39" s="86"/>
    </row>
    <row r="40" customFormat="false" ht="13.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3.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</row>
    <row r="42" customFormat="false" ht="13.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13.5" hidden="false" customHeight="true" outlineLevel="0" collapsed="false">
      <c r="B43" s="74"/>
      <c r="C43" s="74"/>
      <c r="E43" s="87" t="s">
        <v>68</v>
      </c>
      <c r="F43" s="87"/>
      <c r="G43" s="88"/>
      <c r="H43" s="89" t="n">
        <f aca="false">E39+K39</f>
        <v>884125</v>
      </c>
      <c r="I43" s="90" t="s">
        <v>69</v>
      </c>
      <c r="J43" s="88"/>
      <c r="K43" s="74"/>
      <c r="L43" s="74"/>
    </row>
    <row r="44" customFormat="false" ht="13.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</row>
    <row r="45" customFormat="false" ht="13.5" hidden="false" customHeight="true" outlineLevel="0" collapsed="false">
      <c r="B45" s="91"/>
      <c r="C45" s="92"/>
      <c r="D45" s="92"/>
      <c r="E45" s="92"/>
      <c r="F45" s="92"/>
      <c r="G45" s="74"/>
      <c r="H45" s="92"/>
      <c r="I45" s="92"/>
      <c r="J45" s="92"/>
      <c r="K45" s="92"/>
      <c r="L45" s="74"/>
    </row>
    <row r="46" customFormat="false" ht="13.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</row>
    <row r="47" customFormat="false" ht="13.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</row>
    <row r="48" customFormat="false" ht="13.5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</row>
    <row r="49" customFormat="false" ht="13.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</row>
    <row r="50" customFormat="false" ht="13.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</row>
  </sheetData>
  <mergeCells count="6">
    <mergeCell ref="A1:E1"/>
    <mergeCell ref="B3:F3"/>
    <mergeCell ref="H3:L3"/>
    <mergeCell ref="E43:F43"/>
    <mergeCell ref="C45:F45"/>
    <mergeCell ref="H45:K45"/>
  </mergeCells>
  <printOptions headings="false" gridLines="false" gridLinesSet="true" horizontalCentered="false" verticalCentered="false"/>
  <pageMargins left="0.7875" right="0.7875" top="1.33888888888889" bottom="0.984027777777778" header="0.511811023622047" footer="0.511811023622047"/>
  <pageSetup paperSize="9" scale="100" fitToWidth="2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3.24"/>
    <col collapsed="false" customWidth="true" hidden="false" outlineLevel="0" max="14" min="2" style="22" width="14.62"/>
    <col collapsed="false" customWidth="false" hidden="false" outlineLevel="0" max="257" min="15" style="22" width="8.99"/>
  </cols>
  <sheetData>
    <row r="1" customFormat="false" ht="14.25" hidden="false" customHeight="false" outlineLevel="0" collapsed="false">
      <c r="B1" s="93" t="s">
        <v>70</v>
      </c>
      <c r="F1" s="24"/>
      <c r="G1" s="24"/>
    </row>
    <row r="2" customFormat="false" ht="17.25" hidden="false" customHeight="true" outlineLevel="0" collapsed="false">
      <c r="C2" s="94"/>
      <c r="D2" s="94"/>
      <c r="E2" s="94"/>
      <c r="L2" s="95" t="s">
        <v>71</v>
      </c>
      <c r="M2" s="95"/>
      <c r="N2" s="95"/>
    </row>
    <row r="3" customFormat="false" ht="17.25" hidden="false" customHeight="true" outlineLevel="0" collapsed="false">
      <c r="B3" s="26" t="s">
        <v>20</v>
      </c>
      <c r="C3" s="26"/>
      <c r="D3" s="26"/>
      <c r="E3" s="26"/>
      <c r="F3" s="96" t="s">
        <v>72</v>
      </c>
      <c r="G3" s="96"/>
      <c r="H3" s="96"/>
      <c r="I3" s="96"/>
      <c r="J3" s="96"/>
      <c r="K3" s="29" t="s">
        <v>23</v>
      </c>
      <c r="L3" s="29"/>
      <c r="M3" s="29"/>
      <c r="N3" s="29"/>
    </row>
    <row r="4" customFormat="false" ht="17.25" hidden="false" customHeight="true" outlineLevel="0" collapsed="false">
      <c r="B4" s="30" t="s">
        <v>24</v>
      </c>
      <c r="C4" s="31" t="s">
        <v>73</v>
      </c>
      <c r="D4" s="31"/>
      <c r="E4" s="31"/>
      <c r="F4" s="97" t="s">
        <v>74</v>
      </c>
      <c r="G4" s="97"/>
      <c r="H4" s="97"/>
      <c r="I4" s="33" t="s">
        <v>27</v>
      </c>
      <c r="J4" s="62" t="s">
        <v>37</v>
      </c>
      <c r="K4" s="33" t="s">
        <v>24</v>
      </c>
      <c r="L4" s="34" t="s">
        <v>73</v>
      </c>
      <c r="M4" s="34"/>
      <c r="N4" s="34"/>
    </row>
    <row r="5" customFormat="false" ht="17.25" hidden="false" customHeight="true" outlineLevel="0" collapsed="false">
      <c r="B5" s="30"/>
      <c r="C5" s="33" t="s">
        <v>29</v>
      </c>
      <c r="D5" s="35" t="s">
        <v>28</v>
      </c>
      <c r="E5" s="35" t="s">
        <v>30</v>
      </c>
      <c r="F5" s="30" t="s">
        <v>31</v>
      </c>
      <c r="G5" s="33" t="s">
        <v>28</v>
      </c>
      <c r="H5" s="33" t="s">
        <v>32</v>
      </c>
      <c r="I5" s="33"/>
      <c r="J5" s="33"/>
      <c r="K5" s="33"/>
      <c r="L5" s="33" t="s">
        <v>29</v>
      </c>
      <c r="M5" s="35" t="s">
        <v>28</v>
      </c>
      <c r="N5" s="36" t="s">
        <v>30</v>
      </c>
    </row>
    <row r="6" customFormat="false" ht="13.5" hidden="false" customHeight="false" outlineLevel="0" collapsed="false">
      <c r="B6" s="37"/>
      <c r="C6" s="38"/>
      <c r="D6" s="98"/>
      <c r="E6" s="39"/>
      <c r="F6" s="38"/>
      <c r="G6" s="38"/>
      <c r="H6" s="38"/>
      <c r="I6" s="38"/>
      <c r="J6" s="38"/>
      <c r="K6" s="38"/>
      <c r="L6" s="38"/>
      <c r="M6" s="98"/>
      <c r="N6" s="39"/>
    </row>
    <row r="7" customFormat="false" ht="13.5" hidden="false" customHeight="false" outlineLevel="0" collapsed="false">
      <c r="B7" s="63" t="s">
        <v>33</v>
      </c>
      <c r="C7" s="64" t="s">
        <v>33</v>
      </c>
      <c r="D7" s="64" t="s">
        <v>33</v>
      </c>
      <c r="E7" s="65" t="s">
        <v>33</v>
      </c>
      <c r="F7" s="64" t="s">
        <v>33</v>
      </c>
      <c r="G7" s="64" t="s">
        <v>33</v>
      </c>
      <c r="H7" s="64" t="s">
        <v>33</v>
      </c>
      <c r="I7" s="64" t="s">
        <v>33</v>
      </c>
      <c r="J7" s="99"/>
      <c r="K7" s="100" t="s">
        <v>33</v>
      </c>
      <c r="L7" s="64" t="s">
        <v>33</v>
      </c>
      <c r="M7" s="64" t="s">
        <v>33</v>
      </c>
      <c r="N7" s="65" t="s">
        <v>33</v>
      </c>
    </row>
    <row r="8" customFormat="false" ht="13.5" hidden="false" customHeight="false" outlineLevel="0" collapsed="false">
      <c r="B8" s="40"/>
      <c r="C8" s="41"/>
      <c r="D8" s="66"/>
      <c r="E8" s="67"/>
      <c r="F8" s="41"/>
      <c r="G8" s="41"/>
      <c r="H8" s="41"/>
      <c r="I8" s="41"/>
      <c r="J8" s="66"/>
      <c r="K8" s="66"/>
      <c r="L8" s="41"/>
      <c r="M8" s="66"/>
      <c r="N8" s="67"/>
    </row>
    <row r="9" customFormat="false" ht="13.5" hidden="false" customHeight="false" outlineLevel="0" collapsed="false">
      <c r="B9" s="44"/>
      <c r="C9" s="45"/>
      <c r="D9" s="68"/>
      <c r="E9" s="43"/>
      <c r="F9" s="45"/>
      <c r="G9" s="45"/>
      <c r="H9" s="45"/>
      <c r="I9" s="45"/>
      <c r="J9" s="68"/>
      <c r="K9" s="68"/>
      <c r="L9" s="45"/>
      <c r="M9" s="68"/>
      <c r="N9" s="43"/>
    </row>
    <row r="10" customFormat="false" ht="13.5" hidden="false" customHeight="false" outlineLevel="0" collapsed="false">
      <c r="B10" s="44"/>
      <c r="C10" s="45"/>
      <c r="D10" s="68"/>
      <c r="E10" s="43"/>
      <c r="F10" s="45"/>
      <c r="G10" s="45"/>
      <c r="H10" s="45"/>
      <c r="I10" s="45"/>
      <c r="J10" s="68"/>
      <c r="K10" s="68"/>
      <c r="L10" s="45"/>
      <c r="M10" s="68"/>
      <c r="N10" s="43"/>
    </row>
    <row r="11" customFormat="false" ht="13.5" hidden="false" customHeight="false" outlineLevel="0" collapsed="false">
      <c r="B11" s="44"/>
      <c r="C11" s="45"/>
      <c r="D11" s="68"/>
      <c r="E11" s="43"/>
      <c r="F11" s="45"/>
      <c r="G11" s="45"/>
      <c r="H11" s="45"/>
      <c r="I11" s="45"/>
      <c r="J11" s="68"/>
      <c r="K11" s="68"/>
      <c r="L11" s="45"/>
      <c r="M11" s="68"/>
      <c r="N11" s="43"/>
    </row>
    <row r="12" customFormat="false" ht="13.5" hidden="false" customHeight="false" outlineLevel="0" collapsed="false">
      <c r="B12" s="44"/>
      <c r="C12" s="45"/>
      <c r="D12" s="68"/>
      <c r="E12" s="43"/>
      <c r="F12" s="45"/>
      <c r="G12" s="45"/>
      <c r="H12" s="45"/>
      <c r="I12" s="45"/>
      <c r="J12" s="68"/>
      <c r="K12" s="68"/>
      <c r="L12" s="45"/>
      <c r="M12" s="68"/>
      <c r="N12" s="43"/>
    </row>
    <row r="13" customFormat="false" ht="13.5" hidden="false" customHeight="false" outlineLevel="0" collapsed="false">
      <c r="B13" s="101" t="n">
        <v>446049239640</v>
      </c>
      <c r="C13" s="102" t="n">
        <v>446049239640</v>
      </c>
      <c r="D13" s="103" t="n">
        <v>0</v>
      </c>
      <c r="E13" s="104" t="n">
        <v>0</v>
      </c>
      <c r="F13" s="105" t="n">
        <v>229258684000</v>
      </c>
      <c r="G13" s="105" t="n">
        <v>0</v>
      </c>
      <c r="H13" s="105" t="n">
        <v>82007097</v>
      </c>
      <c r="I13" s="105" t="n">
        <v>253859420176</v>
      </c>
      <c r="J13" s="103" t="n">
        <v>2712762000</v>
      </c>
      <c r="K13" s="103" t="n">
        <v>424243272561</v>
      </c>
      <c r="L13" s="103" t="n">
        <v>424243272561</v>
      </c>
      <c r="M13" s="103" t="n">
        <v>0</v>
      </c>
      <c r="N13" s="104" t="n">
        <v>0</v>
      </c>
    </row>
    <row r="14" customFormat="false" ht="13.5" hidden="false" customHeight="false" outlineLevel="0" collapsed="false">
      <c r="B14" s="44"/>
      <c r="C14" s="45"/>
      <c r="D14" s="68"/>
      <c r="E14" s="43"/>
      <c r="F14" s="45"/>
      <c r="G14" s="45"/>
      <c r="H14" s="45"/>
      <c r="I14" s="45"/>
      <c r="J14" s="68"/>
      <c r="K14" s="68"/>
      <c r="L14" s="45"/>
      <c r="M14" s="68"/>
      <c r="N14" s="43"/>
    </row>
    <row r="15" customFormat="false" ht="13.5" hidden="false" customHeight="false" outlineLevel="0" collapsed="false">
      <c r="B15" s="44"/>
      <c r="C15" s="45"/>
      <c r="D15" s="68"/>
      <c r="E15" s="43"/>
      <c r="F15" s="45"/>
      <c r="G15" s="45"/>
      <c r="H15" s="45"/>
      <c r="I15" s="45"/>
      <c r="J15" s="68"/>
      <c r="K15" s="68"/>
      <c r="L15" s="45"/>
      <c r="M15" s="68"/>
      <c r="N15" s="43"/>
    </row>
    <row r="16" customFormat="false" ht="13.5" hidden="false" customHeight="false" outlineLevel="0" collapsed="false">
      <c r="B16" s="44"/>
      <c r="C16" s="45"/>
      <c r="D16" s="68"/>
      <c r="E16" s="43"/>
      <c r="F16" s="45"/>
      <c r="G16" s="45"/>
      <c r="H16" s="45"/>
      <c r="I16" s="45"/>
      <c r="J16" s="68"/>
      <c r="K16" s="68"/>
      <c r="L16" s="45"/>
      <c r="M16" s="68"/>
      <c r="N16" s="43"/>
    </row>
    <row r="17" customFormat="false" ht="13.5" hidden="false" customHeight="false" outlineLevel="0" collapsed="false">
      <c r="B17" s="44"/>
      <c r="C17" s="45"/>
      <c r="D17" s="68"/>
      <c r="E17" s="43"/>
      <c r="F17" s="45"/>
      <c r="G17" s="45"/>
      <c r="H17" s="45"/>
      <c r="I17" s="45"/>
      <c r="J17" s="68"/>
      <c r="K17" s="68"/>
      <c r="L17" s="45"/>
      <c r="M17" s="68"/>
      <c r="N17" s="43"/>
    </row>
    <row r="18" customFormat="false" ht="13.5" hidden="false" customHeight="false" outlineLevel="0" collapsed="false">
      <c r="B18" s="44"/>
      <c r="C18" s="45"/>
      <c r="D18" s="68"/>
      <c r="E18" s="43"/>
      <c r="F18" s="45"/>
      <c r="G18" s="45"/>
      <c r="H18" s="45"/>
      <c r="I18" s="45"/>
      <c r="J18" s="68"/>
      <c r="K18" s="68"/>
      <c r="L18" s="45"/>
      <c r="M18" s="68"/>
      <c r="N18" s="43"/>
    </row>
    <row r="19" customFormat="false" ht="13.5" hidden="false" customHeight="false" outlineLevel="0" collapsed="false">
      <c r="B19" s="44"/>
      <c r="C19" s="45"/>
      <c r="D19" s="68"/>
      <c r="E19" s="43"/>
      <c r="F19" s="45"/>
      <c r="G19" s="45"/>
      <c r="H19" s="45"/>
      <c r="I19" s="45"/>
      <c r="J19" s="68"/>
      <c r="K19" s="68"/>
      <c r="L19" s="45"/>
      <c r="M19" s="68"/>
      <c r="N19" s="43"/>
    </row>
    <row r="20" customFormat="false" ht="13.5" hidden="false" customHeight="false" outlineLevel="0" collapsed="false">
      <c r="B20" s="44"/>
      <c r="C20" s="45"/>
      <c r="D20" s="68"/>
      <c r="E20" s="43"/>
      <c r="F20" s="45"/>
      <c r="G20" s="45"/>
      <c r="H20" s="45"/>
      <c r="I20" s="45"/>
      <c r="J20" s="68"/>
      <c r="K20" s="68"/>
      <c r="L20" s="45"/>
      <c r="M20" s="68"/>
      <c r="N20" s="43"/>
    </row>
    <row r="21" customFormat="false" ht="13.5" hidden="false" customHeight="false" outlineLevel="0" collapsed="false">
      <c r="B21" s="53"/>
      <c r="C21" s="54"/>
      <c r="D21" s="70"/>
      <c r="E21" s="56"/>
      <c r="F21" s="54"/>
      <c r="G21" s="54"/>
      <c r="H21" s="54"/>
      <c r="I21" s="54"/>
      <c r="J21" s="70"/>
      <c r="K21" s="70"/>
      <c r="L21" s="54"/>
      <c r="M21" s="70"/>
      <c r="N21" s="56"/>
    </row>
  </sheetData>
  <mergeCells count="12">
    <mergeCell ref="C2:E2"/>
    <mergeCell ref="L2:N2"/>
    <mergeCell ref="B3:E3"/>
    <mergeCell ref="F3:J3"/>
    <mergeCell ref="K3:N3"/>
    <mergeCell ref="B4:B5"/>
    <mergeCell ref="C4:E4"/>
    <mergeCell ref="F4:H4"/>
    <mergeCell ref="I4:I5"/>
    <mergeCell ref="J4:J5"/>
    <mergeCell ref="K4:K5"/>
    <mergeCell ref="L4:N4"/>
  </mergeCells>
  <printOptions headings="false" gridLines="false" gridLinesSet="true" horizontalCentered="false" verticalCentered="false"/>
  <pageMargins left="0.629861111111111" right="0.196527777777778" top="1.33888888888889" bottom="0.984027777777778" header="0.511811023622047" footer="0.511811023622047"/>
  <pageSetup paperSize="9" scale="100" fitToWidth="2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4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2.87"/>
    <col collapsed="false" customWidth="true" hidden="false" outlineLevel="0" max="3" min="2" style="106" width="3.12"/>
    <col collapsed="false" customWidth="true" hidden="false" outlineLevel="0" max="4" min="4" style="106" width="10.62"/>
    <col collapsed="false" customWidth="true" hidden="false" outlineLevel="0" max="10" min="5" style="106" width="11.62"/>
    <col collapsed="false" customWidth="true" hidden="false" outlineLevel="0" max="17" min="11" style="106" width="10.62"/>
    <col collapsed="false" customWidth="false" hidden="false" outlineLevel="0" max="257" min="18" style="106" width="8.99"/>
  </cols>
  <sheetData>
    <row r="1" customFormat="false" ht="14.25" hidden="false" customHeight="true" outlineLevel="0" collapsed="false">
      <c r="B1" s="107" t="s">
        <v>75</v>
      </c>
      <c r="C1" s="107"/>
      <c r="D1" s="107"/>
      <c r="E1" s="107"/>
      <c r="F1" s="107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3.5" hidden="false" customHeight="false" outlineLevel="0" collapsed="false"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9" t="s">
        <v>76</v>
      </c>
    </row>
    <row r="3" customFormat="false" ht="13.5" hidden="false" customHeight="true" outlineLevel="0" collapsed="false">
      <c r="B3" s="110" t="s">
        <v>77</v>
      </c>
      <c r="C3" s="110"/>
      <c r="D3" s="110"/>
      <c r="E3" s="111" t="s">
        <v>78</v>
      </c>
      <c r="F3" s="111"/>
      <c r="G3" s="111"/>
      <c r="H3" s="111"/>
      <c r="I3" s="111"/>
      <c r="J3" s="111"/>
      <c r="K3" s="111"/>
      <c r="L3" s="111"/>
      <c r="M3" s="111"/>
      <c r="N3" s="111" t="s">
        <v>79</v>
      </c>
      <c r="O3" s="111"/>
      <c r="P3" s="111"/>
      <c r="Q3" s="112"/>
    </row>
    <row r="4" customFormat="false" ht="18" hidden="false" customHeight="true" outlineLevel="0" collapsed="false">
      <c r="B4" s="110"/>
      <c r="C4" s="110"/>
      <c r="D4" s="110"/>
      <c r="E4" s="113" t="s">
        <v>80</v>
      </c>
      <c r="F4" s="113" t="s">
        <v>81</v>
      </c>
      <c r="G4" s="113" t="s">
        <v>82</v>
      </c>
      <c r="H4" s="113" t="s">
        <v>83</v>
      </c>
      <c r="I4" s="113" t="s">
        <v>84</v>
      </c>
      <c r="J4" s="113" t="s">
        <v>85</v>
      </c>
      <c r="K4" s="113" t="s">
        <v>86</v>
      </c>
      <c r="L4" s="113" t="s">
        <v>87</v>
      </c>
      <c r="M4" s="113" t="s">
        <v>88</v>
      </c>
      <c r="N4" s="113" t="s">
        <v>89</v>
      </c>
      <c r="O4" s="113" t="s">
        <v>90</v>
      </c>
      <c r="P4" s="113" t="s">
        <v>91</v>
      </c>
      <c r="Q4" s="114" t="s">
        <v>92</v>
      </c>
    </row>
    <row r="5" customFormat="false" ht="16.5" hidden="false" customHeight="true" outlineLevel="0" collapsed="false">
      <c r="B5" s="115" t="s">
        <v>93</v>
      </c>
      <c r="C5" s="116" t="s">
        <v>94</v>
      </c>
      <c r="D5" s="116"/>
      <c r="E5" s="117" t="n">
        <v>785</v>
      </c>
      <c r="F5" s="118" t="n">
        <v>1292</v>
      </c>
      <c r="G5" s="119" t="n">
        <v>2235</v>
      </c>
      <c r="H5" s="119" t="n">
        <v>1688</v>
      </c>
      <c r="I5" s="119" t="n">
        <v>685</v>
      </c>
      <c r="J5" s="119" t="n">
        <v>1091</v>
      </c>
      <c r="K5" s="120" t="n">
        <v>924</v>
      </c>
      <c r="L5" s="119" t="n">
        <v>899</v>
      </c>
      <c r="M5" s="119" t="n">
        <v>1721</v>
      </c>
      <c r="N5" s="118" t="n">
        <v>1311</v>
      </c>
      <c r="O5" s="119" t="n">
        <v>630</v>
      </c>
      <c r="P5" s="118" t="n">
        <v>976</v>
      </c>
      <c r="Q5" s="121" t="n">
        <f aca="false">SUM(E5:P5)</f>
        <v>14237</v>
      </c>
    </row>
    <row r="6" customFormat="false" ht="16.5" hidden="false" customHeight="true" outlineLevel="0" collapsed="false">
      <c r="B6" s="115"/>
      <c r="C6" s="116"/>
      <c r="D6" s="116"/>
      <c r="E6" s="122" t="n">
        <v>1038</v>
      </c>
      <c r="F6" s="123" t="n">
        <v>1340</v>
      </c>
      <c r="G6" s="123" t="n">
        <v>2217</v>
      </c>
      <c r="H6" s="123" t="n">
        <v>1498</v>
      </c>
      <c r="I6" s="123" t="n">
        <v>681</v>
      </c>
      <c r="J6" s="123" t="n">
        <v>843</v>
      </c>
      <c r="K6" s="124" t="n">
        <v>1148</v>
      </c>
      <c r="L6" s="123" t="n">
        <v>976</v>
      </c>
      <c r="M6" s="123" t="n">
        <v>1852</v>
      </c>
      <c r="N6" s="125" t="n">
        <v>750</v>
      </c>
      <c r="O6" s="123" t="n">
        <v>668</v>
      </c>
      <c r="P6" s="123" t="n">
        <v>1125</v>
      </c>
      <c r="Q6" s="126" t="n">
        <f aca="false">SUM(E6:P6)</f>
        <v>14136</v>
      </c>
    </row>
    <row r="7" customFormat="false" ht="16.5" hidden="false" customHeight="true" outlineLevel="0" collapsed="false">
      <c r="B7" s="115"/>
      <c r="C7" s="127" t="s">
        <v>95</v>
      </c>
      <c r="D7" s="127"/>
      <c r="E7" s="128" t="n">
        <v>983</v>
      </c>
      <c r="F7" s="129" t="n">
        <v>2237</v>
      </c>
      <c r="G7" s="129" t="n">
        <v>1082</v>
      </c>
      <c r="H7" s="129" t="n">
        <v>226</v>
      </c>
      <c r="I7" s="129" t="n">
        <v>1727</v>
      </c>
      <c r="J7" s="129" t="n">
        <v>1685</v>
      </c>
      <c r="K7" s="129" t="n">
        <v>296</v>
      </c>
      <c r="L7" s="128" t="n">
        <v>2222</v>
      </c>
      <c r="M7" s="129" t="n">
        <v>328</v>
      </c>
      <c r="N7" s="128" t="n">
        <v>295</v>
      </c>
      <c r="O7" s="129" t="n">
        <v>1914</v>
      </c>
      <c r="P7" s="129" t="n">
        <v>5159</v>
      </c>
      <c r="Q7" s="130" t="n">
        <f aca="false">SUM(E7:P7)</f>
        <v>18154</v>
      </c>
    </row>
    <row r="8" customFormat="false" ht="16.5" hidden="false" customHeight="true" outlineLevel="0" collapsed="false">
      <c r="B8" s="115"/>
      <c r="C8" s="127"/>
      <c r="D8" s="127"/>
      <c r="E8" s="125" t="n">
        <v>1147</v>
      </c>
      <c r="F8" s="123" t="n">
        <v>1679</v>
      </c>
      <c r="G8" s="123" t="n">
        <v>1092</v>
      </c>
      <c r="H8" s="125" t="n">
        <v>151</v>
      </c>
      <c r="I8" s="123" t="n">
        <v>1326</v>
      </c>
      <c r="J8" s="123" t="n">
        <v>1689</v>
      </c>
      <c r="K8" s="123" t="n">
        <v>271</v>
      </c>
      <c r="L8" s="125" t="n">
        <v>1927</v>
      </c>
      <c r="M8" s="123" t="n">
        <v>317</v>
      </c>
      <c r="N8" s="123" t="n">
        <v>365</v>
      </c>
      <c r="O8" s="123" t="n">
        <v>2255</v>
      </c>
      <c r="P8" s="125" t="n">
        <v>4289</v>
      </c>
      <c r="Q8" s="131" t="n">
        <f aca="false">SUM(E8:P8)</f>
        <v>16508</v>
      </c>
    </row>
    <row r="9" customFormat="false" ht="16.5" hidden="false" customHeight="true" outlineLevel="0" collapsed="false">
      <c r="B9" s="115"/>
      <c r="C9" s="132" t="s">
        <v>92</v>
      </c>
      <c r="D9" s="132"/>
      <c r="E9" s="128" t="n">
        <f aca="false">E5+E7</f>
        <v>1768</v>
      </c>
      <c r="F9" s="129" t="n">
        <f aca="false">F5+F7</f>
        <v>3529</v>
      </c>
      <c r="G9" s="129" t="n">
        <f aca="false">G5+G7</f>
        <v>3317</v>
      </c>
      <c r="H9" s="128" t="n">
        <f aca="false">H5+H7</f>
        <v>1914</v>
      </c>
      <c r="I9" s="129" t="n">
        <f aca="false">I5+I7</f>
        <v>2412</v>
      </c>
      <c r="J9" s="129" t="n">
        <f aca="false">J5+J7</f>
        <v>2776</v>
      </c>
      <c r="K9" s="129" t="n">
        <f aca="false">K5+K7</f>
        <v>1220</v>
      </c>
      <c r="L9" s="129" t="n">
        <f aca="false">L5+L7</f>
        <v>3121</v>
      </c>
      <c r="M9" s="129" t="n">
        <f aca="false">M5+M7</f>
        <v>2049</v>
      </c>
      <c r="N9" s="129" t="n">
        <f aca="false">N5+N7</f>
        <v>1606</v>
      </c>
      <c r="O9" s="129" t="n">
        <f aca="false">O5+O7</f>
        <v>2544</v>
      </c>
      <c r="P9" s="129" t="n">
        <f aca="false">P5+P7</f>
        <v>6135</v>
      </c>
      <c r="Q9" s="133" t="n">
        <f aca="false">SUM(E9:P9)</f>
        <v>32391</v>
      </c>
    </row>
    <row r="10" customFormat="false" ht="16.5" hidden="false" customHeight="true" outlineLevel="0" collapsed="false">
      <c r="B10" s="115"/>
      <c r="C10" s="132"/>
      <c r="D10" s="132"/>
      <c r="E10" s="134" t="n">
        <f aca="false">E6+E8</f>
        <v>2185</v>
      </c>
      <c r="F10" s="135" t="n">
        <f aca="false">F6+F8</f>
        <v>3019</v>
      </c>
      <c r="G10" s="135" t="n">
        <f aca="false">G6+G8</f>
        <v>3309</v>
      </c>
      <c r="H10" s="134" t="n">
        <f aca="false">H6+H8</f>
        <v>1649</v>
      </c>
      <c r="I10" s="135" t="n">
        <f aca="false">I6+I8</f>
        <v>2007</v>
      </c>
      <c r="J10" s="135" t="n">
        <f aca="false">J6+J8</f>
        <v>2532</v>
      </c>
      <c r="K10" s="135" t="n">
        <f aca="false">K6+K8</f>
        <v>1419</v>
      </c>
      <c r="L10" s="135" t="n">
        <f aca="false">L6+L8</f>
        <v>2903</v>
      </c>
      <c r="M10" s="135" t="n">
        <f aca="false">M6+M8</f>
        <v>2169</v>
      </c>
      <c r="N10" s="135" t="n">
        <f aca="false">N6+N8</f>
        <v>1115</v>
      </c>
      <c r="O10" s="135" t="n">
        <f aca="false">O6+O8</f>
        <v>2923</v>
      </c>
      <c r="P10" s="135" t="n">
        <f aca="false">P6+P8</f>
        <v>5414</v>
      </c>
      <c r="Q10" s="136" t="n">
        <f aca="false">SUM(E10:P10)</f>
        <v>30644</v>
      </c>
    </row>
    <row r="11" customFormat="false" ht="16.5" hidden="false" customHeight="true" outlineLevel="0" collapsed="false">
      <c r="B11" s="137" t="s">
        <v>96</v>
      </c>
      <c r="C11" s="138" t="s">
        <v>97</v>
      </c>
      <c r="D11" s="138"/>
      <c r="E11" s="139" t="n">
        <v>1082</v>
      </c>
      <c r="F11" s="140" t="n">
        <v>450</v>
      </c>
      <c r="G11" s="140" t="n">
        <v>1219</v>
      </c>
      <c r="H11" s="141" t="n">
        <v>497</v>
      </c>
      <c r="I11" s="140" t="n">
        <v>456</v>
      </c>
      <c r="J11" s="140" t="n">
        <v>638</v>
      </c>
      <c r="K11" s="139" t="n">
        <v>538</v>
      </c>
      <c r="L11" s="140" t="n">
        <v>465</v>
      </c>
      <c r="M11" s="140" t="n">
        <v>1332</v>
      </c>
      <c r="N11" s="140" t="n">
        <v>470</v>
      </c>
      <c r="O11" s="140" t="n">
        <v>496</v>
      </c>
      <c r="P11" s="140" t="n">
        <v>699</v>
      </c>
      <c r="Q11" s="142" t="n">
        <f aca="false">SUM(E11:P11)</f>
        <v>8342</v>
      </c>
    </row>
    <row r="12" customFormat="false" ht="16.5" hidden="false" customHeight="true" outlineLevel="0" collapsed="false">
      <c r="B12" s="137"/>
      <c r="C12" s="138"/>
      <c r="D12" s="138"/>
      <c r="E12" s="124" t="n">
        <v>1037</v>
      </c>
      <c r="F12" s="123" t="n">
        <v>478</v>
      </c>
      <c r="G12" s="123" t="n">
        <v>1240</v>
      </c>
      <c r="H12" s="125" t="n">
        <v>497</v>
      </c>
      <c r="I12" s="123" t="n">
        <v>463</v>
      </c>
      <c r="J12" s="123" t="n">
        <v>643</v>
      </c>
      <c r="K12" s="124" t="n">
        <v>536</v>
      </c>
      <c r="L12" s="123" t="n">
        <v>460</v>
      </c>
      <c r="M12" s="123" t="n">
        <v>1378</v>
      </c>
      <c r="N12" s="123" t="n">
        <v>471</v>
      </c>
      <c r="O12" s="123" t="n">
        <v>479</v>
      </c>
      <c r="P12" s="123" t="n">
        <v>644</v>
      </c>
      <c r="Q12" s="126" t="n">
        <f aca="false">SUM(E12:P12)</f>
        <v>8326</v>
      </c>
    </row>
    <row r="13" customFormat="false" ht="16.5" hidden="false" customHeight="true" outlineLevel="0" collapsed="false">
      <c r="B13" s="137"/>
      <c r="C13" s="143" t="s">
        <v>95</v>
      </c>
      <c r="D13" s="143"/>
      <c r="E13" s="144" t="n">
        <v>5833</v>
      </c>
      <c r="F13" s="144" t="n">
        <v>2554</v>
      </c>
      <c r="G13" s="144" t="n">
        <v>904</v>
      </c>
      <c r="H13" s="145" t="n">
        <v>1312</v>
      </c>
      <c r="I13" s="144" t="n">
        <v>2419</v>
      </c>
      <c r="J13" s="144" t="n">
        <v>1568</v>
      </c>
      <c r="K13" s="144" t="n">
        <v>1268</v>
      </c>
      <c r="L13" s="144" t="n">
        <v>1424</v>
      </c>
      <c r="M13" s="144" t="n">
        <v>1768</v>
      </c>
      <c r="N13" s="144" t="n">
        <v>445</v>
      </c>
      <c r="O13" s="144" t="n">
        <v>1820</v>
      </c>
      <c r="P13" s="144" t="n">
        <v>2524</v>
      </c>
      <c r="Q13" s="133" t="n">
        <f aca="false">SUM(E13:P13)</f>
        <v>23839</v>
      </c>
    </row>
    <row r="14" customFormat="false" ht="16.5" hidden="false" customHeight="true" outlineLevel="0" collapsed="false">
      <c r="B14" s="137"/>
      <c r="C14" s="143"/>
      <c r="D14" s="143"/>
      <c r="E14" s="123" t="n">
        <v>5432</v>
      </c>
      <c r="F14" s="123" t="n">
        <v>2352</v>
      </c>
      <c r="G14" s="123" t="n">
        <f aca="false">987+1</f>
        <v>988</v>
      </c>
      <c r="H14" s="125" t="n">
        <f aca="false">644-1</f>
        <v>643</v>
      </c>
      <c r="I14" s="123" t="n">
        <f aca="false">1943+1</f>
        <v>1944</v>
      </c>
      <c r="J14" s="123" t="n">
        <v>2358</v>
      </c>
      <c r="K14" s="123" t="n">
        <v>680</v>
      </c>
      <c r="L14" s="123" t="n">
        <v>1283</v>
      </c>
      <c r="M14" s="123" t="n">
        <f aca="false">1971+1</f>
        <v>1972</v>
      </c>
      <c r="N14" s="123" t="n">
        <f aca="false">514+1</f>
        <v>515</v>
      </c>
      <c r="O14" s="123" t="n">
        <f aca="false">1351-1</f>
        <v>1350</v>
      </c>
      <c r="P14" s="123" t="n">
        <v>2788</v>
      </c>
      <c r="Q14" s="126" t="n">
        <f aca="false">SUM(E14:P14)</f>
        <v>22305</v>
      </c>
    </row>
    <row r="15" customFormat="false" ht="16.5" hidden="false" customHeight="true" outlineLevel="0" collapsed="false">
      <c r="B15" s="137"/>
      <c r="C15" s="146" t="s">
        <v>92</v>
      </c>
      <c r="D15" s="146"/>
      <c r="E15" s="129" t="n">
        <f aca="false">E11+E13</f>
        <v>6915</v>
      </c>
      <c r="F15" s="129" t="n">
        <f aca="false">F11+F13</f>
        <v>3004</v>
      </c>
      <c r="G15" s="129" t="n">
        <f aca="false">G11+G13</f>
        <v>2123</v>
      </c>
      <c r="H15" s="128" t="n">
        <f aca="false">H11+H13</f>
        <v>1809</v>
      </c>
      <c r="I15" s="129" t="n">
        <f aca="false">I11+I13</f>
        <v>2875</v>
      </c>
      <c r="J15" s="129" t="n">
        <f aca="false">J11+J13</f>
        <v>2206</v>
      </c>
      <c r="K15" s="129" t="n">
        <f aca="false">K11+K13</f>
        <v>1806</v>
      </c>
      <c r="L15" s="129" t="n">
        <f aca="false">L11+L13</f>
        <v>1889</v>
      </c>
      <c r="M15" s="129" t="n">
        <f aca="false">M11+M13</f>
        <v>3100</v>
      </c>
      <c r="N15" s="129" t="n">
        <f aca="false">N11+N13</f>
        <v>915</v>
      </c>
      <c r="O15" s="129" t="n">
        <f aca="false">O11+O13</f>
        <v>2316</v>
      </c>
      <c r="P15" s="129" t="n">
        <f aca="false">P11+P13</f>
        <v>3223</v>
      </c>
      <c r="Q15" s="130" t="n">
        <f aca="false">SUM(E15:P15)</f>
        <v>32181</v>
      </c>
    </row>
    <row r="16" customFormat="false" ht="16.5" hidden="false" customHeight="true" outlineLevel="0" collapsed="false">
      <c r="B16" s="137"/>
      <c r="C16" s="146"/>
      <c r="D16" s="146"/>
      <c r="E16" s="147" t="n">
        <f aca="false">E12+E14</f>
        <v>6469</v>
      </c>
      <c r="F16" s="135" t="n">
        <f aca="false">F12+F14</f>
        <v>2830</v>
      </c>
      <c r="G16" s="135" t="n">
        <f aca="false">G12+G14</f>
        <v>2228</v>
      </c>
      <c r="H16" s="134" t="n">
        <f aca="false">H12+H14</f>
        <v>1140</v>
      </c>
      <c r="I16" s="135" t="n">
        <f aca="false">I12+I14</f>
        <v>2407</v>
      </c>
      <c r="J16" s="135" t="n">
        <f aca="false">J12+J14</f>
        <v>3001</v>
      </c>
      <c r="K16" s="135" t="n">
        <f aca="false">K12+K14</f>
        <v>1216</v>
      </c>
      <c r="L16" s="135" t="n">
        <f aca="false">L12+L14</f>
        <v>1743</v>
      </c>
      <c r="M16" s="135" t="n">
        <f aca="false">M12+M14</f>
        <v>3350</v>
      </c>
      <c r="N16" s="135" t="n">
        <f aca="false">N12+N14</f>
        <v>986</v>
      </c>
      <c r="O16" s="135" t="n">
        <f aca="false">O12+O14</f>
        <v>1829</v>
      </c>
      <c r="P16" s="135" t="n">
        <f aca="false">P12+P14</f>
        <v>3432</v>
      </c>
      <c r="Q16" s="148" t="n">
        <f aca="false">SUM(E16:P16)</f>
        <v>30631</v>
      </c>
    </row>
    <row r="17" customFormat="false" ht="16.5" hidden="false" customHeight="true" outlineLevel="0" collapsed="false">
      <c r="B17" s="149" t="s">
        <v>98</v>
      </c>
      <c r="C17" s="149"/>
      <c r="D17" s="149"/>
      <c r="E17" s="150" t="n">
        <f aca="false">+E9-E15</f>
        <v>-5147</v>
      </c>
      <c r="F17" s="150" t="n">
        <f aca="false">+F9-F15</f>
        <v>525</v>
      </c>
      <c r="G17" s="150" t="n">
        <f aca="false">+G9-G15</f>
        <v>1194</v>
      </c>
      <c r="H17" s="151" t="n">
        <f aca="false">+H9-H15</f>
        <v>105</v>
      </c>
      <c r="I17" s="150" t="n">
        <f aca="false">+I9-I15</f>
        <v>-463</v>
      </c>
      <c r="J17" s="150" t="n">
        <f aca="false">+J9-J15</f>
        <v>570</v>
      </c>
      <c r="K17" s="150" t="n">
        <f aca="false">+K9-K15</f>
        <v>-586</v>
      </c>
      <c r="L17" s="150" t="n">
        <f aca="false">+L9-L15</f>
        <v>1232</v>
      </c>
      <c r="M17" s="150" t="n">
        <f aca="false">+M9-M15</f>
        <v>-1051</v>
      </c>
      <c r="N17" s="150" t="n">
        <f aca="false">+N9-N15</f>
        <v>691</v>
      </c>
      <c r="O17" s="150" t="n">
        <f aca="false">+O9-O15</f>
        <v>228</v>
      </c>
      <c r="P17" s="150" t="n">
        <v>2912</v>
      </c>
      <c r="Q17" s="152" t="n">
        <f aca="false">SUM(E17:P17)</f>
        <v>210</v>
      </c>
    </row>
    <row r="18" customFormat="false" ht="16.5" hidden="false" customHeight="true" outlineLevel="0" collapsed="false">
      <c r="B18" s="149"/>
      <c r="C18" s="149"/>
      <c r="D18" s="149"/>
      <c r="E18" s="153" t="n">
        <f aca="false">+E10-E16</f>
        <v>-4284</v>
      </c>
      <c r="F18" s="153" t="n">
        <f aca="false">+F10-F16</f>
        <v>189</v>
      </c>
      <c r="G18" s="153" t="n">
        <f aca="false">+G10-G16</f>
        <v>1081</v>
      </c>
      <c r="H18" s="154" t="n">
        <f aca="false">+H10-H16</f>
        <v>509</v>
      </c>
      <c r="I18" s="153" t="n">
        <f aca="false">+I10-I16</f>
        <v>-400</v>
      </c>
      <c r="J18" s="153" t="n">
        <f aca="false">+J10-J16</f>
        <v>-469</v>
      </c>
      <c r="K18" s="153" t="n">
        <f aca="false">+K10-K16</f>
        <v>203</v>
      </c>
      <c r="L18" s="153" t="n">
        <f aca="false">+L10-L16</f>
        <v>1160</v>
      </c>
      <c r="M18" s="153" t="n">
        <f aca="false">+M10-M16</f>
        <v>-1181</v>
      </c>
      <c r="N18" s="153" t="n">
        <f aca="false">+N10-N16</f>
        <v>129</v>
      </c>
      <c r="O18" s="153" t="n">
        <f aca="false">+O10-O16</f>
        <v>1094</v>
      </c>
      <c r="P18" s="153" t="n">
        <f aca="false">+P10-P16</f>
        <v>1982</v>
      </c>
      <c r="Q18" s="155" t="n">
        <f aca="false">SUM(E18:P18)</f>
        <v>13</v>
      </c>
    </row>
    <row r="19" customFormat="false" ht="16.5" hidden="false" customHeight="true" outlineLevel="0" collapsed="false">
      <c r="B19" s="156" t="s">
        <v>99</v>
      </c>
      <c r="C19" s="156"/>
      <c r="D19" s="156"/>
      <c r="E19" s="157" t="n">
        <v>931</v>
      </c>
      <c r="F19" s="157" t="n">
        <f aca="false">+E21</f>
        <v>-4158</v>
      </c>
      <c r="G19" s="157" t="n">
        <v>-3822</v>
      </c>
      <c r="H19" s="158" t="n">
        <f aca="false">+G21</f>
        <v>-2628</v>
      </c>
      <c r="I19" s="157" t="n">
        <f aca="false">+H21</f>
        <v>-2523</v>
      </c>
      <c r="J19" s="157" t="n">
        <f aca="false">+I21</f>
        <v>-2986</v>
      </c>
      <c r="K19" s="157" t="n">
        <f aca="false">+J21</f>
        <v>-2416</v>
      </c>
      <c r="L19" s="157" t="n">
        <f aca="false">+K21</f>
        <v>-3002</v>
      </c>
      <c r="M19" s="157" t="n">
        <f aca="false">+L21</f>
        <v>-1770</v>
      </c>
      <c r="N19" s="157" t="n">
        <f aca="false">+M21</f>
        <v>-2821</v>
      </c>
      <c r="O19" s="157" t="n">
        <f aca="false">+N21</f>
        <v>-2130</v>
      </c>
      <c r="P19" s="157" t="n">
        <v>-1902</v>
      </c>
      <c r="Q19" s="159" t="n">
        <f aca="false">SUM(E19:P19)</f>
        <v>-29227</v>
      </c>
    </row>
    <row r="20" customFormat="false" ht="16.5" hidden="false" customHeight="true" outlineLevel="0" collapsed="false">
      <c r="B20" s="156"/>
      <c r="C20" s="156"/>
      <c r="D20" s="156"/>
      <c r="E20" s="160" t="n">
        <f aca="false">1010+14</f>
        <v>1024</v>
      </c>
      <c r="F20" s="160" t="n">
        <f aca="false">+E22-14</f>
        <v>-3274</v>
      </c>
      <c r="G20" s="160" t="n">
        <f aca="false">+F22-124</f>
        <v>-3209</v>
      </c>
      <c r="H20" s="161" t="n">
        <f aca="false">+G22</f>
        <v>-2128</v>
      </c>
      <c r="I20" s="160" t="n">
        <f aca="false">+H22</f>
        <v>-1619</v>
      </c>
      <c r="J20" s="160" t="n">
        <f aca="false">+I22</f>
        <v>-2019</v>
      </c>
      <c r="K20" s="160" t="n">
        <f aca="false">+J22</f>
        <v>-2488</v>
      </c>
      <c r="L20" s="160" t="n">
        <f aca="false">+K22</f>
        <v>-2285</v>
      </c>
      <c r="M20" s="160" t="n">
        <f aca="false">+L22</f>
        <v>-1125</v>
      </c>
      <c r="N20" s="160" t="n">
        <f aca="false">+M22</f>
        <v>-2306</v>
      </c>
      <c r="O20" s="160" t="n">
        <f aca="false">+N22</f>
        <v>-2177</v>
      </c>
      <c r="P20" s="160" t="n">
        <f aca="false">O22</f>
        <v>-1083</v>
      </c>
      <c r="Q20" s="155" t="n">
        <f aca="false">SUM(E20:P20)</f>
        <v>-22689</v>
      </c>
    </row>
    <row r="21" customFormat="false" ht="16.5" hidden="false" customHeight="true" outlineLevel="0" collapsed="false">
      <c r="B21" s="162" t="s">
        <v>92</v>
      </c>
      <c r="C21" s="162"/>
      <c r="D21" s="162"/>
      <c r="E21" s="163" t="n">
        <v>-4158</v>
      </c>
      <c r="F21" s="163" t="n">
        <v>-3691</v>
      </c>
      <c r="G21" s="163" t="n">
        <v>-2628</v>
      </c>
      <c r="H21" s="164" t="n">
        <v>-2523</v>
      </c>
      <c r="I21" s="163" t="n">
        <v>-2986</v>
      </c>
      <c r="J21" s="163" t="n">
        <v>-2416</v>
      </c>
      <c r="K21" s="48" t="n">
        <v>-3002</v>
      </c>
      <c r="L21" s="48" t="n">
        <v>-1770</v>
      </c>
      <c r="M21" s="48" t="n">
        <v>-2821</v>
      </c>
      <c r="N21" s="48" t="n">
        <v>-2130</v>
      </c>
      <c r="O21" s="48" t="n">
        <v>-1902</v>
      </c>
      <c r="P21" s="48" t="n">
        <v>1024</v>
      </c>
      <c r="Q21" s="165" t="n">
        <f aca="false">SUM(E21:P21)</f>
        <v>-29003</v>
      </c>
    </row>
    <row r="22" customFormat="false" ht="16.5" hidden="false" customHeight="true" outlineLevel="0" collapsed="false">
      <c r="B22" s="162"/>
      <c r="C22" s="162"/>
      <c r="D22" s="162"/>
      <c r="E22" s="166" t="n">
        <f aca="false">+E18+E20</f>
        <v>-3260</v>
      </c>
      <c r="F22" s="166" t="n">
        <f aca="false">+F18+F20</f>
        <v>-3085</v>
      </c>
      <c r="G22" s="166" t="n">
        <f aca="false">+G18+G20</f>
        <v>-2128</v>
      </c>
      <c r="H22" s="167" t="n">
        <f aca="false">+H18+H20</f>
        <v>-1619</v>
      </c>
      <c r="I22" s="166" t="n">
        <f aca="false">+I18+I20</f>
        <v>-2019</v>
      </c>
      <c r="J22" s="166" t="n">
        <f aca="false">+J18+J20</f>
        <v>-2488</v>
      </c>
      <c r="K22" s="166" t="n">
        <f aca="false">+K18+K20</f>
        <v>-2285</v>
      </c>
      <c r="L22" s="166" t="n">
        <f aca="false">+L18+L20</f>
        <v>-1125</v>
      </c>
      <c r="M22" s="166" t="n">
        <f aca="false">+M18+M20</f>
        <v>-2306</v>
      </c>
      <c r="N22" s="166" t="n">
        <f aca="false">+N18+N20</f>
        <v>-2177</v>
      </c>
      <c r="O22" s="168" t="n">
        <f aca="false">+O18+O20</f>
        <v>-1083</v>
      </c>
      <c r="P22" s="166" t="n">
        <f aca="false">+P18+P20</f>
        <v>899</v>
      </c>
      <c r="Q22" s="169" t="n">
        <f aca="false">SUM(E22:P22)</f>
        <v>-22676</v>
      </c>
    </row>
    <row r="23" s="170" customFormat="true" ht="16.5" hidden="false" customHeight="true" outlineLevel="0" collapsed="false">
      <c r="B23" s="171" t="s">
        <v>100</v>
      </c>
      <c r="C23" s="171"/>
      <c r="D23" s="171"/>
      <c r="E23" s="172" t="n">
        <v>5122</v>
      </c>
      <c r="F23" s="173" t="n">
        <v>4504</v>
      </c>
      <c r="G23" s="172" t="n">
        <v>6760</v>
      </c>
      <c r="H23" s="173" t="n">
        <v>6155</v>
      </c>
      <c r="I23" s="172" t="n">
        <v>5643</v>
      </c>
      <c r="J23" s="172" t="n">
        <v>2786</v>
      </c>
      <c r="K23" s="174" t="n">
        <v>4784</v>
      </c>
      <c r="L23" s="174" t="n">
        <v>4442</v>
      </c>
      <c r="M23" s="174" t="n">
        <v>3085</v>
      </c>
      <c r="N23" s="174" t="n">
        <v>2982</v>
      </c>
      <c r="O23" s="174" t="n">
        <v>2275</v>
      </c>
      <c r="P23" s="174" t="n">
        <v>2464</v>
      </c>
      <c r="Q23" s="165" t="n">
        <f aca="false">SUM(E23:P23)</f>
        <v>51002</v>
      </c>
    </row>
    <row r="24" s="170" customFormat="true" ht="16.5" hidden="false" customHeight="true" outlineLevel="0" collapsed="false">
      <c r="B24" s="171"/>
      <c r="C24" s="171"/>
      <c r="D24" s="171"/>
      <c r="E24" s="172" t="n">
        <v>2600</v>
      </c>
      <c r="F24" s="173" t="n">
        <v>2430</v>
      </c>
      <c r="G24" s="172" t="n">
        <v>2575</v>
      </c>
      <c r="H24" s="173" t="n">
        <v>2663</v>
      </c>
      <c r="I24" s="172" t="n">
        <v>2633</v>
      </c>
      <c r="J24" s="172" t="n">
        <v>2480</v>
      </c>
      <c r="K24" s="175" t="n">
        <v>2480</v>
      </c>
      <c r="L24" s="175" t="n">
        <v>2480</v>
      </c>
      <c r="M24" s="175" t="n">
        <v>2506</v>
      </c>
      <c r="N24" s="175" t="n">
        <v>2525</v>
      </c>
      <c r="O24" s="175" t="n">
        <v>2337</v>
      </c>
      <c r="P24" s="175" t="n">
        <v>1781</v>
      </c>
      <c r="Q24" s="155" t="n">
        <f aca="false">SUM(E24:P24)</f>
        <v>29490</v>
      </c>
    </row>
    <row r="25" customFormat="false" ht="16.5" hidden="false" customHeight="true" outlineLevel="0" collapsed="false">
      <c r="B25" s="162" t="s">
        <v>101</v>
      </c>
      <c r="C25" s="162"/>
      <c r="D25" s="162"/>
      <c r="E25" s="176" t="n">
        <f aca="false">+E21-E23</f>
        <v>-9280</v>
      </c>
      <c r="F25" s="177" t="n">
        <f aca="false">+F21-F23</f>
        <v>-8195</v>
      </c>
      <c r="G25" s="176" t="n">
        <f aca="false">+G21-G23</f>
        <v>-9388</v>
      </c>
      <c r="H25" s="177" t="n">
        <f aca="false">+H21-H23</f>
        <v>-8678</v>
      </c>
      <c r="I25" s="176" t="n">
        <f aca="false">+I21-I23</f>
        <v>-8629</v>
      </c>
      <c r="J25" s="176" t="n">
        <f aca="false">+J21-J23</f>
        <v>-5202</v>
      </c>
      <c r="K25" s="178" t="n">
        <f aca="false">+K21-K23</f>
        <v>-7786</v>
      </c>
      <c r="L25" s="178" t="n">
        <f aca="false">+L21-L23</f>
        <v>-6212</v>
      </c>
      <c r="M25" s="178" t="n">
        <f aca="false">+M21-M23</f>
        <v>-5906</v>
      </c>
      <c r="N25" s="178" t="n">
        <f aca="false">+N21-N23</f>
        <v>-5112</v>
      </c>
      <c r="O25" s="178" t="n">
        <f aca="false">+O21-O23</f>
        <v>-4177</v>
      </c>
      <c r="P25" s="178" t="n">
        <f aca="false">+P21-P23</f>
        <v>-1440</v>
      </c>
      <c r="Q25" s="165" t="n">
        <f aca="false">SUM(E25:P25)</f>
        <v>-80005</v>
      </c>
    </row>
    <row r="26" customFormat="false" ht="16.5" hidden="false" customHeight="true" outlineLevel="0" collapsed="false">
      <c r="B26" s="162"/>
      <c r="C26" s="162"/>
      <c r="D26" s="162"/>
      <c r="E26" s="166" t="n">
        <f aca="false">+E22-E24</f>
        <v>-5860</v>
      </c>
      <c r="F26" s="167" t="n">
        <f aca="false">+F22-F24</f>
        <v>-5515</v>
      </c>
      <c r="G26" s="166" t="n">
        <f aca="false">+G22-G24</f>
        <v>-4703</v>
      </c>
      <c r="H26" s="167" t="n">
        <f aca="false">+H22-H24</f>
        <v>-4282</v>
      </c>
      <c r="I26" s="166" t="n">
        <f aca="false">+I22-I24</f>
        <v>-4652</v>
      </c>
      <c r="J26" s="166" t="n">
        <f aca="false">+J22-J24</f>
        <v>-4968</v>
      </c>
      <c r="K26" s="166" t="n">
        <f aca="false">+K22-K24</f>
        <v>-4765</v>
      </c>
      <c r="L26" s="166" t="n">
        <f aca="false">+L22-L24</f>
        <v>-3605</v>
      </c>
      <c r="M26" s="166" t="n">
        <f aca="false">+M22-M24</f>
        <v>-4812</v>
      </c>
      <c r="N26" s="166" t="n">
        <f aca="false">+N22-N24</f>
        <v>-4702</v>
      </c>
      <c r="O26" s="168" t="n">
        <f aca="false">+O22-O24</f>
        <v>-3420</v>
      </c>
      <c r="P26" s="166" t="n">
        <f aca="false">+P22-P24</f>
        <v>-882</v>
      </c>
      <c r="Q26" s="169" t="n">
        <f aca="false">SUM(E26:P26)</f>
        <v>-52166</v>
      </c>
    </row>
    <row r="27" customFormat="false" ht="16.5" hidden="false" customHeight="true" outlineLevel="0" collapsed="false">
      <c r="B27" s="179" t="s">
        <v>102</v>
      </c>
      <c r="C27" s="180" t="s">
        <v>103</v>
      </c>
      <c r="D27" s="180"/>
      <c r="E27" s="181" t="n">
        <v>0</v>
      </c>
      <c r="F27" s="128" t="n">
        <v>0</v>
      </c>
      <c r="G27" s="129" t="n">
        <v>0</v>
      </c>
      <c r="H27" s="128" t="n">
        <v>0</v>
      </c>
      <c r="I27" s="129" t="n">
        <v>0</v>
      </c>
      <c r="J27" s="129" t="n">
        <v>0</v>
      </c>
      <c r="K27" s="181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52" t="n">
        <f aca="false">SUM(E27:P27)</f>
        <v>0</v>
      </c>
    </row>
    <row r="28" customFormat="false" ht="16.5" hidden="false" customHeight="true" outlineLevel="0" collapsed="false">
      <c r="B28" s="179"/>
      <c r="C28" s="180"/>
      <c r="D28" s="180"/>
      <c r="E28" s="124" t="n">
        <v>0</v>
      </c>
      <c r="F28" s="125" t="n">
        <v>0</v>
      </c>
      <c r="G28" s="123" t="n">
        <v>0</v>
      </c>
      <c r="H28" s="125" t="n">
        <v>0</v>
      </c>
      <c r="I28" s="123" t="n">
        <v>0</v>
      </c>
      <c r="J28" s="123" t="n">
        <v>0</v>
      </c>
      <c r="K28" s="124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55" t="n">
        <f aca="false">SUM(E28:P28)</f>
        <v>0</v>
      </c>
    </row>
    <row r="29" customFormat="false" ht="16.5" hidden="false" customHeight="true" outlineLevel="0" collapsed="false">
      <c r="B29" s="179"/>
      <c r="C29" s="182" t="s">
        <v>104</v>
      </c>
      <c r="D29" s="182"/>
      <c r="E29" s="144" t="n">
        <v>9650</v>
      </c>
      <c r="F29" s="145" t="n">
        <v>8740</v>
      </c>
      <c r="G29" s="144" t="n">
        <v>9663</v>
      </c>
      <c r="H29" s="145" t="n">
        <v>9702</v>
      </c>
      <c r="I29" s="183" t="n">
        <v>8818</v>
      </c>
      <c r="J29" s="144" t="n">
        <v>8308</v>
      </c>
      <c r="K29" s="144" t="n">
        <v>8879</v>
      </c>
      <c r="L29" s="144" t="n">
        <v>8688</v>
      </c>
      <c r="M29" s="144" t="n">
        <v>8866</v>
      </c>
      <c r="N29" s="183" t="n">
        <v>8374</v>
      </c>
      <c r="O29" s="183" t="n">
        <v>8148</v>
      </c>
      <c r="P29" s="144" t="n">
        <v>7850</v>
      </c>
      <c r="Q29" s="159" t="n">
        <f aca="false">SUM(E29:P29)</f>
        <v>105686</v>
      </c>
    </row>
    <row r="30" s="22" customFormat="true" ht="16.5" hidden="false" customHeight="true" outlineLevel="0" collapsed="false">
      <c r="B30" s="179"/>
      <c r="C30" s="182"/>
      <c r="D30" s="182"/>
      <c r="E30" s="135" t="n">
        <v>9304</v>
      </c>
      <c r="F30" s="134" t="n">
        <v>8637</v>
      </c>
      <c r="G30" s="135" t="n">
        <v>9196</v>
      </c>
      <c r="H30" s="134" t="n">
        <v>8914</v>
      </c>
      <c r="I30" s="147" t="n">
        <v>8176</v>
      </c>
      <c r="J30" s="135" t="n">
        <v>8458</v>
      </c>
      <c r="K30" s="135" t="n">
        <v>7989</v>
      </c>
      <c r="L30" s="135" t="n">
        <v>7832</v>
      </c>
      <c r="M30" s="135" t="n">
        <v>8414</v>
      </c>
      <c r="N30" s="147" t="n">
        <v>7935</v>
      </c>
      <c r="O30" s="147" t="n">
        <v>7974</v>
      </c>
      <c r="P30" s="135" t="n">
        <v>7781</v>
      </c>
      <c r="Q30" s="169" t="n">
        <f aca="false">SUM(E30:P30)</f>
        <v>100610</v>
      </c>
    </row>
    <row r="31" customFormat="false" ht="16.5" hidden="false" customHeight="true" outlineLevel="0" collapsed="false">
      <c r="B31" s="179"/>
      <c r="C31" s="184" t="s">
        <v>105</v>
      </c>
      <c r="D31" s="185" t="s">
        <v>106</v>
      </c>
      <c r="E31" s="140" t="n">
        <v>1615</v>
      </c>
      <c r="F31" s="141" t="n">
        <v>801</v>
      </c>
      <c r="G31" s="140" t="n">
        <v>942</v>
      </c>
      <c r="H31" s="141" t="n">
        <v>1246</v>
      </c>
      <c r="I31" s="140" t="n">
        <v>1051</v>
      </c>
      <c r="J31" s="140" t="n">
        <v>525</v>
      </c>
      <c r="K31" s="140" t="n">
        <v>928</v>
      </c>
      <c r="L31" s="140" t="n">
        <v>881</v>
      </c>
      <c r="M31" s="140" t="n">
        <v>776</v>
      </c>
      <c r="N31" s="140" t="n">
        <v>625</v>
      </c>
      <c r="O31" s="140" t="n">
        <v>1031</v>
      </c>
      <c r="P31" s="140" t="n">
        <v>12</v>
      </c>
      <c r="Q31" s="152" t="n">
        <f aca="false">SUM(E31:P31)</f>
        <v>10433</v>
      </c>
    </row>
    <row r="32" s="22" customFormat="true" ht="16.5" hidden="false" customHeight="true" outlineLevel="0" collapsed="false">
      <c r="B32" s="179"/>
      <c r="C32" s="184"/>
      <c r="D32" s="185"/>
      <c r="E32" s="123" t="n">
        <v>1456</v>
      </c>
      <c r="F32" s="125" t="n">
        <v>1095</v>
      </c>
      <c r="G32" s="123" t="n">
        <v>961</v>
      </c>
      <c r="H32" s="125" t="n">
        <v>1004</v>
      </c>
      <c r="I32" s="123" t="n">
        <v>832</v>
      </c>
      <c r="J32" s="123" t="n">
        <v>1056</v>
      </c>
      <c r="K32" s="123" t="n">
        <v>617</v>
      </c>
      <c r="L32" s="123" t="n">
        <v>496</v>
      </c>
      <c r="M32" s="123" t="n">
        <v>579</v>
      </c>
      <c r="N32" s="123" t="n">
        <v>580</v>
      </c>
      <c r="O32" s="123" t="n">
        <v>602</v>
      </c>
      <c r="P32" s="123" t="n">
        <v>28</v>
      </c>
      <c r="Q32" s="155" t="n">
        <f aca="false">SUM(E32:P32)</f>
        <v>9306</v>
      </c>
    </row>
    <row r="33" customFormat="false" ht="16.5" hidden="false" customHeight="true" outlineLevel="0" collapsed="false">
      <c r="B33" s="179"/>
      <c r="C33" s="184"/>
      <c r="D33" s="127" t="s">
        <v>107</v>
      </c>
      <c r="E33" s="144" t="n">
        <v>395</v>
      </c>
      <c r="F33" s="145" t="n">
        <v>318</v>
      </c>
      <c r="G33" s="144" t="n">
        <v>1180</v>
      </c>
      <c r="H33" s="145" t="n">
        <v>940</v>
      </c>
      <c r="I33" s="144" t="n">
        <v>250</v>
      </c>
      <c r="J33" s="144" t="n">
        <v>316</v>
      </c>
      <c r="K33" s="144" t="n">
        <v>333</v>
      </c>
      <c r="L33" s="144" t="n">
        <v>298</v>
      </c>
      <c r="M33" s="144" t="n">
        <v>690</v>
      </c>
      <c r="N33" s="144" t="n">
        <v>256</v>
      </c>
      <c r="O33" s="144" t="n">
        <v>260</v>
      </c>
      <c r="P33" s="144" t="n">
        <v>374</v>
      </c>
      <c r="Q33" s="159" t="n">
        <f aca="false">SUM(E33:P33)</f>
        <v>5610</v>
      </c>
    </row>
    <row r="34" s="22" customFormat="true" ht="16.5" hidden="false" customHeight="true" outlineLevel="0" collapsed="false">
      <c r="B34" s="179"/>
      <c r="C34" s="184"/>
      <c r="D34" s="127"/>
      <c r="E34" s="123" t="n">
        <v>357</v>
      </c>
      <c r="F34" s="125" t="n">
        <v>282</v>
      </c>
      <c r="G34" s="123" t="n">
        <v>974</v>
      </c>
      <c r="H34" s="123" t="n">
        <v>740</v>
      </c>
      <c r="I34" s="123" t="n">
        <v>237</v>
      </c>
      <c r="J34" s="123" t="n">
        <v>331</v>
      </c>
      <c r="K34" s="123" t="n">
        <v>320</v>
      </c>
      <c r="L34" s="123" t="n">
        <v>284</v>
      </c>
      <c r="M34" s="123" t="n">
        <v>717</v>
      </c>
      <c r="N34" s="123" t="n">
        <v>247</v>
      </c>
      <c r="O34" s="123" t="n">
        <v>260</v>
      </c>
      <c r="P34" s="123" t="n">
        <v>377</v>
      </c>
      <c r="Q34" s="155" t="n">
        <f aca="false">SUM(E34:P34)</f>
        <v>5126</v>
      </c>
    </row>
    <row r="35" customFormat="false" ht="16.5" hidden="false" customHeight="true" outlineLevel="0" collapsed="false">
      <c r="B35" s="179"/>
      <c r="C35" s="184"/>
      <c r="D35" s="127" t="s">
        <v>108</v>
      </c>
      <c r="E35" s="144" t="n">
        <v>1689</v>
      </c>
      <c r="F35" s="145" t="n">
        <v>1613</v>
      </c>
      <c r="G35" s="144" t="n">
        <v>1632</v>
      </c>
      <c r="H35" s="144" t="n">
        <v>1632</v>
      </c>
      <c r="I35" s="144" t="n">
        <v>1632</v>
      </c>
      <c r="J35" s="144" t="n">
        <v>1632</v>
      </c>
      <c r="K35" s="144" t="n">
        <v>1632</v>
      </c>
      <c r="L35" s="144" t="n">
        <v>1632</v>
      </c>
      <c r="M35" s="144" t="n">
        <v>1632</v>
      </c>
      <c r="N35" s="144" t="n">
        <v>1632</v>
      </c>
      <c r="O35" s="144" t="n">
        <v>1632</v>
      </c>
      <c r="P35" s="144" t="n">
        <v>1632</v>
      </c>
      <c r="Q35" s="165" t="n">
        <f aca="false">SUM(E35:P35)</f>
        <v>19622</v>
      </c>
    </row>
    <row r="36" s="22" customFormat="true" ht="16.5" hidden="false" customHeight="true" outlineLevel="0" collapsed="false">
      <c r="B36" s="179"/>
      <c r="C36" s="184"/>
      <c r="D36" s="127"/>
      <c r="E36" s="123" t="n">
        <v>1632</v>
      </c>
      <c r="F36" s="125" t="n">
        <v>1602</v>
      </c>
      <c r="G36" s="123" t="n">
        <v>1629</v>
      </c>
      <c r="H36" s="123" t="n">
        <v>1629</v>
      </c>
      <c r="I36" s="123" t="n">
        <v>1629</v>
      </c>
      <c r="J36" s="123" t="n">
        <v>1629</v>
      </c>
      <c r="K36" s="123" t="n">
        <v>1629</v>
      </c>
      <c r="L36" s="123" t="n">
        <v>1629</v>
      </c>
      <c r="M36" s="123" t="n">
        <v>1629</v>
      </c>
      <c r="N36" s="123" t="n">
        <v>1629</v>
      </c>
      <c r="O36" s="123" t="n">
        <v>1629</v>
      </c>
      <c r="P36" s="123" t="n">
        <v>1629</v>
      </c>
      <c r="Q36" s="155" t="n">
        <f aca="false">SUM(E36:P36)</f>
        <v>19524</v>
      </c>
    </row>
    <row r="37" customFormat="false" ht="16.5" hidden="true" customHeight="true" outlineLevel="0" collapsed="false">
      <c r="B37" s="179"/>
      <c r="C37" s="184"/>
      <c r="D37" s="127" t="s">
        <v>109</v>
      </c>
      <c r="E37" s="144"/>
      <c r="F37" s="145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55" t="n">
        <f aca="false">SUM(E37:P37)</f>
        <v>0</v>
      </c>
    </row>
    <row r="38" customFormat="false" ht="16.5" hidden="true" customHeight="true" outlineLevel="0" collapsed="false">
      <c r="B38" s="179"/>
      <c r="C38" s="184"/>
      <c r="D38" s="127"/>
      <c r="E38" s="123"/>
      <c r="F38" s="125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55" t="n">
        <f aca="false">SUM(E38:P38)</f>
        <v>0</v>
      </c>
    </row>
    <row r="39" customFormat="false" ht="16.5" hidden="false" customHeight="true" outlineLevel="0" collapsed="false">
      <c r="B39" s="179"/>
      <c r="C39" s="184"/>
      <c r="D39" s="127" t="s">
        <v>110</v>
      </c>
      <c r="E39" s="144" t="n">
        <v>4682</v>
      </c>
      <c r="F39" s="145" t="n">
        <v>4619</v>
      </c>
      <c r="G39" s="144" t="n">
        <v>4551</v>
      </c>
      <c r="H39" s="144" t="n">
        <v>4544</v>
      </c>
      <c r="I39" s="144" t="n">
        <v>4543</v>
      </c>
      <c r="J39" s="144" t="n">
        <v>4539</v>
      </c>
      <c r="K39" s="144" t="n">
        <v>4527</v>
      </c>
      <c r="L39" s="144" t="n">
        <v>4495</v>
      </c>
      <c r="M39" s="144" t="n">
        <v>4481</v>
      </c>
      <c r="N39" s="144" t="n">
        <v>4466</v>
      </c>
      <c r="O39" s="144" t="n">
        <v>3901</v>
      </c>
      <c r="P39" s="144" t="n">
        <v>4451</v>
      </c>
      <c r="Q39" s="159" t="n">
        <f aca="false">SUM(E39:P39)</f>
        <v>53799</v>
      </c>
    </row>
    <row r="40" s="22" customFormat="true" ht="16.5" hidden="false" customHeight="true" outlineLevel="0" collapsed="false">
      <c r="B40" s="179"/>
      <c r="C40" s="184"/>
      <c r="D40" s="127"/>
      <c r="E40" s="123" t="n">
        <v>4439</v>
      </c>
      <c r="F40" s="125" t="n">
        <v>4293</v>
      </c>
      <c r="G40" s="123" t="n">
        <v>4286</v>
      </c>
      <c r="H40" s="123" t="n">
        <v>4248</v>
      </c>
      <c r="I40" s="123" t="n">
        <v>4210</v>
      </c>
      <c r="J40" s="123" t="n">
        <v>4204</v>
      </c>
      <c r="K40" s="123" t="n">
        <v>4184</v>
      </c>
      <c r="L40" s="123" t="n">
        <v>4184</v>
      </c>
      <c r="M40" s="123" t="n">
        <v>4113</v>
      </c>
      <c r="N40" s="123" t="n">
        <v>4092</v>
      </c>
      <c r="O40" s="123" t="n">
        <v>4066</v>
      </c>
      <c r="P40" s="123" t="n">
        <v>4234</v>
      </c>
      <c r="Q40" s="155" t="n">
        <f aca="false">SUM(E40:P40)</f>
        <v>50553</v>
      </c>
    </row>
    <row r="41" customFormat="false" ht="16.5" hidden="false" customHeight="true" outlineLevel="0" collapsed="false">
      <c r="B41" s="179"/>
      <c r="C41" s="184"/>
      <c r="D41" s="127" t="s">
        <v>111</v>
      </c>
      <c r="E41" s="144" t="n">
        <v>150</v>
      </c>
      <c r="F41" s="144" t="n">
        <v>509</v>
      </c>
      <c r="G41" s="144" t="n">
        <v>509</v>
      </c>
      <c r="H41" s="144" t="n">
        <v>509</v>
      </c>
      <c r="I41" s="144" t="n">
        <v>509</v>
      </c>
      <c r="J41" s="144" t="n">
        <v>509</v>
      </c>
      <c r="K41" s="144" t="n">
        <v>509</v>
      </c>
      <c r="L41" s="144" t="n">
        <v>509</v>
      </c>
      <c r="M41" s="144" t="n">
        <v>509</v>
      </c>
      <c r="N41" s="144" t="n">
        <v>509</v>
      </c>
      <c r="O41" s="144" t="n">
        <v>509</v>
      </c>
      <c r="P41" s="144" t="n">
        <v>508</v>
      </c>
      <c r="Q41" s="165" t="n">
        <f aca="false">SUM(E41:P41)</f>
        <v>5748</v>
      </c>
    </row>
    <row r="42" s="22" customFormat="true" ht="16.5" hidden="false" customHeight="true" outlineLevel="0" collapsed="false">
      <c r="B42" s="179"/>
      <c r="C42" s="184"/>
      <c r="D42" s="127"/>
      <c r="E42" s="123" t="n">
        <v>508</v>
      </c>
      <c r="F42" s="123" t="n">
        <v>504</v>
      </c>
      <c r="G42" s="123" t="n">
        <v>504</v>
      </c>
      <c r="H42" s="123" t="n">
        <v>504</v>
      </c>
      <c r="I42" s="123" t="n">
        <v>504</v>
      </c>
      <c r="J42" s="123" t="n">
        <v>504</v>
      </c>
      <c r="K42" s="123" t="n">
        <v>504</v>
      </c>
      <c r="L42" s="123" t="n">
        <v>504</v>
      </c>
      <c r="M42" s="123" t="n">
        <v>504</v>
      </c>
      <c r="N42" s="123" t="n">
        <v>504</v>
      </c>
      <c r="O42" s="123" t="n">
        <v>504</v>
      </c>
      <c r="P42" s="123" t="n">
        <v>504</v>
      </c>
      <c r="Q42" s="155" t="n">
        <f aca="false">SUM(E42:P42)</f>
        <v>6052</v>
      </c>
    </row>
    <row r="43" customFormat="false" ht="16.5" hidden="false" customHeight="true" outlineLevel="0" collapsed="false">
      <c r="B43" s="179"/>
      <c r="C43" s="184"/>
      <c r="D43" s="185" t="s">
        <v>112</v>
      </c>
      <c r="E43" s="129" t="n">
        <f aca="false">E29-E31-E33-E35-E39-E41-E45</f>
        <v>1119</v>
      </c>
      <c r="F43" s="129" t="n">
        <f aca="false">F29-F31-F33-F35-F39-F41-F45</f>
        <v>880</v>
      </c>
      <c r="G43" s="129" t="n">
        <f aca="false">G29-G31-G33-G35-G39-G41-G45</f>
        <v>849</v>
      </c>
      <c r="H43" s="129" t="n">
        <f aca="false">H29-H31-H33-H35-H39-H41-H45</f>
        <v>831</v>
      </c>
      <c r="I43" s="129" t="n">
        <f aca="false">I29-I31-I33-I35-I39-I41-I45</f>
        <v>833</v>
      </c>
      <c r="J43" s="129" t="n">
        <f aca="false">J29-J31-J33-J35-J39-J41-J45</f>
        <v>787</v>
      </c>
      <c r="K43" s="129" t="n">
        <f aca="false">K29-K31-K33-K35-K39-K41-K45</f>
        <v>950</v>
      </c>
      <c r="L43" s="129" t="n">
        <f aca="false">L29-L31-L33-L35-L39-L41-L45</f>
        <v>873</v>
      </c>
      <c r="M43" s="129" t="n">
        <f aca="false">M29-M31-M33-M35-M39-M41-M45</f>
        <v>778</v>
      </c>
      <c r="N43" s="129" t="n">
        <f aca="false">N29-N31-N33-N35-N39-N41-N45</f>
        <v>886</v>
      </c>
      <c r="O43" s="129" t="n">
        <f aca="false">O29-O31-O33-O35-O39-O41-O45</f>
        <v>815</v>
      </c>
      <c r="P43" s="129" t="n">
        <f aca="false">P29-P31-P33-P35-P39-P41-P45</f>
        <v>873</v>
      </c>
      <c r="Q43" s="165" t="n">
        <f aca="false">SUM(E43:P43)</f>
        <v>10474</v>
      </c>
    </row>
    <row r="44" s="22" customFormat="true" ht="16.5" hidden="false" customHeight="true" outlineLevel="0" collapsed="false">
      <c r="B44" s="179"/>
      <c r="C44" s="184"/>
      <c r="D44" s="185"/>
      <c r="E44" s="129" t="n">
        <f aca="false">E30-E32-E34-E36-E40-E42-E46</f>
        <v>912</v>
      </c>
      <c r="F44" s="129" t="n">
        <f aca="false">F30-F32-F34-F36-F40-F42-F46</f>
        <v>861</v>
      </c>
      <c r="G44" s="129" t="n">
        <f aca="false">G30-G32-G34-G36-G40-G42-G46</f>
        <v>842</v>
      </c>
      <c r="H44" s="129" t="n">
        <f aca="false">H30-H32-H34-H36-H40-H42-H46</f>
        <v>789</v>
      </c>
      <c r="I44" s="129" t="n">
        <f aca="false">I30-I32-I34-I36-I40-I42-I46</f>
        <v>764</v>
      </c>
      <c r="J44" s="129" t="n">
        <f aca="false">J30-J32-J34-J36-J40-J42-J46</f>
        <v>734</v>
      </c>
      <c r="K44" s="129" t="n">
        <f aca="false">K30-K32-K34-K36-K40-K42-K46</f>
        <v>735</v>
      </c>
      <c r="L44" s="129" t="n">
        <f aca="false">L30-L32-L34-L36-L40-L42-L46</f>
        <v>735</v>
      </c>
      <c r="M44" s="129" t="n">
        <f aca="false">M30-M32-M34-M36-M40-M42-M46</f>
        <v>872</v>
      </c>
      <c r="N44" s="129" t="n">
        <f aca="false">N30-N32-N34-N36-N40-N42-N46</f>
        <v>883</v>
      </c>
      <c r="O44" s="129" t="n">
        <f aca="false">O30-O32-O34-O36-O40-O42-O46</f>
        <v>913</v>
      </c>
      <c r="P44" s="129" t="n">
        <f aca="false">P30-P32-P34-P36-P40-P42-P46</f>
        <v>1009</v>
      </c>
      <c r="Q44" s="155" t="n">
        <f aca="false">SUM(E44:P44)</f>
        <v>10049</v>
      </c>
    </row>
    <row r="45" customFormat="false" ht="16.5" hidden="false" customHeight="true" outlineLevel="0" collapsed="false">
      <c r="B45" s="179"/>
      <c r="C45" s="184"/>
      <c r="D45" s="186" t="s">
        <v>113</v>
      </c>
      <c r="E45" s="144" t="n">
        <v>0</v>
      </c>
      <c r="F45" s="144" t="n">
        <v>0</v>
      </c>
      <c r="G45" s="144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44" t="n">
        <v>0</v>
      </c>
      <c r="N45" s="144" t="n">
        <v>0</v>
      </c>
      <c r="O45" s="144" t="n">
        <v>0</v>
      </c>
      <c r="P45" s="144" t="n">
        <v>0</v>
      </c>
      <c r="Q45" s="165" t="n">
        <f aca="false">SUM(E45:P45)</f>
        <v>0</v>
      </c>
    </row>
    <row r="46" customFormat="false" ht="16.5" hidden="false" customHeight="true" outlineLevel="0" collapsed="false">
      <c r="B46" s="179"/>
      <c r="C46" s="184"/>
      <c r="D46" s="186"/>
      <c r="E46" s="187" t="n">
        <v>0</v>
      </c>
      <c r="F46" s="187" t="n">
        <v>0</v>
      </c>
      <c r="G46" s="187" t="n">
        <v>0</v>
      </c>
      <c r="H46" s="187" t="n">
        <v>0</v>
      </c>
      <c r="I46" s="187" t="n">
        <v>0</v>
      </c>
      <c r="J46" s="187" t="n">
        <v>0</v>
      </c>
      <c r="K46" s="187" t="n">
        <v>0</v>
      </c>
      <c r="L46" s="187" t="n">
        <v>0</v>
      </c>
      <c r="M46" s="187" t="n">
        <v>0</v>
      </c>
      <c r="N46" s="187" t="n">
        <v>0</v>
      </c>
      <c r="O46" s="187" t="n">
        <v>0</v>
      </c>
      <c r="P46" s="187" t="n">
        <v>0</v>
      </c>
      <c r="Q46" s="188" t="n">
        <f aca="false">SUM(E46:P46)</f>
        <v>0</v>
      </c>
    </row>
    <row r="47" customFormat="false" ht="13.5" hidden="false" customHeight="false" outlineLevel="0" collapsed="false">
      <c r="B47" s="108"/>
      <c r="C47" s="189" t="s">
        <v>114</v>
      </c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90"/>
    </row>
    <row r="48" customFormat="false" ht="13.5" hidden="false" customHeight="false" outlineLevel="0" collapsed="false">
      <c r="B48" s="108"/>
      <c r="C48" s="191" t="s">
        <v>115</v>
      </c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</row>
    <row r="49" customFormat="false" ht="13.5" hidden="false" customHeight="false" outlineLevel="0" collapsed="false">
      <c r="B49" s="108"/>
      <c r="C49" s="108"/>
      <c r="D49" s="108"/>
      <c r="E49" s="108" t="n">
        <f aca="false">SUM(E29-E31-E33-E35-E39-E41-E43-E45)</f>
        <v>0</v>
      </c>
      <c r="F49" s="108" t="n">
        <f aca="false">SUM(F29-F31-F33-F35-F39-F41-F43-F45)</f>
        <v>0</v>
      </c>
      <c r="G49" s="108" t="n">
        <f aca="false">SUM(G29-G31-G33-G35-G39-G41-G43-G45)</f>
        <v>0</v>
      </c>
      <c r="H49" s="108" t="n">
        <f aca="false">SUM(H29-H31-H33-H35-H39-H41-H43-H45)</f>
        <v>0</v>
      </c>
      <c r="I49" s="108" t="n">
        <f aca="false">SUM(I29-I31-I33-I35-I39-I41-I43-I45)</f>
        <v>0</v>
      </c>
      <c r="J49" s="108" t="n">
        <f aca="false">SUM(J29-J31-J33-J35-J39-J41-J43-J45)</f>
        <v>0</v>
      </c>
      <c r="K49" s="108" t="n">
        <f aca="false">SUM(K29-K31-K33-K35-K39-K41-K43-K45)</f>
        <v>0</v>
      </c>
      <c r="L49" s="108" t="n">
        <f aca="false">SUM(L29-L31-L33-L35-L39-L41-L43-L45)</f>
        <v>0</v>
      </c>
      <c r="M49" s="108" t="n">
        <f aca="false">SUM(M29-M31-M33-M35-M39-M41-M43-M45)</f>
        <v>0</v>
      </c>
      <c r="N49" s="108" t="n">
        <f aca="false">SUM(N29-N31-N33-N35-N39-N41-N43-N45)</f>
        <v>0</v>
      </c>
      <c r="O49" s="108" t="n">
        <f aca="false">SUM(O29-O31-O33-O35-O39-O41-O43-O45)</f>
        <v>0</v>
      </c>
      <c r="P49" s="108" t="n">
        <f aca="false">SUM(P29-P31-P33-P35-P39-P41-P43-P45)</f>
        <v>0</v>
      </c>
      <c r="Q49" s="108"/>
    </row>
    <row r="50" customFormat="false" ht="13.5" hidden="false" customHeight="false" outlineLevel="0" collapsed="false">
      <c r="B50" s="108"/>
      <c r="C50" s="108"/>
      <c r="D50" s="108"/>
      <c r="E50" s="192" t="n">
        <f aca="false">SUM(E30-E32-E34-E36-E40-E42-E44-E46)</f>
        <v>0</v>
      </c>
      <c r="F50" s="192" t="n">
        <f aca="false">SUM(F30-F32-F34-F36-F40-F42-F44-F46)</f>
        <v>0</v>
      </c>
      <c r="G50" s="192" t="n">
        <f aca="false">SUM(G30-G32-G34-G36-G40-G42-G44-G46)</f>
        <v>0</v>
      </c>
      <c r="H50" s="192" t="n">
        <f aca="false">SUM(H30-H32-H34-H36-H40-H42-H44-H46)</f>
        <v>0</v>
      </c>
      <c r="I50" s="192" t="n">
        <f aca="false">SUM(I30-I32-I34-I36-I40-I42-I44-I46)</f>
        <v>0</v>
      </c>
      <c r="J50" s="192" t="n">
        <f aca="false">SUM(J30-J32-J34-J36-J40-J42-J44-J46)</f>
        <v>0</v>
      </c>
      <c r="K50" s="192" t="n">
        <f aca="false">SUM(K30-K32-K34-K36-K40-K42-K44-K46)</f>
        <v>0</v>
      </c>
      <c r="L50" s="192" t="n">
        <f aca="false">SUM(L30-L32-L34-L36-L40-L42-L44-L46)</f>
        <v>0</v>
      </c>
      <c r="M50" s="192" t="n">
        <f aca="false">SUM(M30-M32-M34-M36-M40-M42-M44-M46)</f>
        <v>0</v>
      </c>
      <c r="N50" s="192" t="n">
        <f aca="false">SUM(N30-N32-N34-N36-N40-N42-N44-N46)</f>
        <v>0</v>
      </c>
      <c r="O50" s="192" t="n">
        <f aca="false">SUM(O30-O32-O34-O36-O40-O42-O44-O46)</f>
        <v>0</v>
      </c>
      <c r="P50" s="192" t="n">
        <f aca="false">SUM(P30-P32-P34-P36-P40-P42-P44-P46)</f>
        <v>0</v>
      </c>
      <c r="Q50" s="108"/>
    </row>
  </sheetData>
  <mergeCells count="27">
    <mergeCell ref="B1:F1"/>
    <mergeCell ref="B3:D4"/>
    <mergeCell ref="B5:B10"/>
    <mergeCell ref="C5:D6"/>
    <mergeCell ref="C7:D8"/>
    <mergeCell ref="C9:D10"/>
    <mergeCell ref="B11:B16"/>
    <mergeCell ref="C11:D12"/>
    <mergeCell ref="C13:D14"/>
    <mergeCell ref="C15:D16"/>
    <mergeCell ref="B17:D18"/>
    <mergeCell ref="B19:D20"/>
    <mergeCell ref="B21:D22"/>
    <mergeCell ref="B23:D24"/>
    <mergeCell ref="B25:D26"/>
    <mergeCell ref="B27:B46"/>
    <mergeCell ref="C27:D28"/>
    <mergeCell ref="C29:D30"/>
    <mergeCell ref="C31:C46"/>
    <mergeCell ref="D31:D32"/>
    <mergeCell ref="D33:D34"/>
    <mergeCell ref="D35:D36"/>
    <mergeCell ref="D37:D38"/>
    <mergeCell ref="D39:D40"/>
    <mergeCell ref="D41:D42"/>
    <mergeCell ref="D43:D44"/>
    <mergeCell ref="D45:D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8:53:52Z</dcterms:created>
  <dc:creator>職員端末機１２年度後期分</dc:creator>
  <dc:description/>
  <dc:language>en-US</dc:language>
  <cp:lastModifiedBy>大阪府</cp:lastModifiedBy>
  <cp:lastPrinted>2017-05-12T07:22:08Z</cp:lastPrinted>
  <dcterms:modified xsi:type="dcterms:W3CDTF">2017-10-06T10:06:03Z</dcterms:modified>
  <cp:revision>0</cp:revision>
  <dc:subject/>
  <dc:title/>
</cp:coreProperties>
</file>