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表-1" sheetId="1" state="visible" r:id="rId2"/>
    <sheet name="表-2" sheetId="2" state="visible" r:id="rId3"/>
    <sheet name="表-3" sheetId="3" state="visible" r:id="rId4"/>
  </sheets>
  <externalReferences>
    <externalReference r:id="rId5"/>
  </externalReferences>
  <definedNames>
    <definedName function="false" hidden="false" localSheetId="0" name="_xlnm.Print_Area" vbProcedure="false">'表-1'!$A$1:$P$61</definedName>
    <definedName function="false" hidden="false" localSheetId="0" name="_xlnm.Print_Titles" vbProcedure="false">'表-1'!$A:$C</definedName>
    <definedName function="false" hidden="false" localSheetId="1" name="_xlnm.Print_Area" vbProcedure="false">'表-2'!$A$1:$AH$96</definedName>
    <definedName function="false" hidden="false" localSheetId="1" name="_xlnm.Print_Titles" vbProcedure="false">'表-2'!$A:$B</definedName>
    <definedName function="false" hidden="false" localSheetId="2" name="_xlnm.Print_Area" vbProcedure="false">'表-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9">
  <si>
    <r>
      <rPr>
        <sz val="11"/>
        <rFont val="Noto Sans"/>
        <family val="2"/>
      </rPr>
      <t xml:space="preserve">表－１　　流域下水道事業全体計画及び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事業実施計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t xml:space="preserve">合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特例</t>
    </r>
  </si>
  <si>
    <t xml:space="preserve">事業費
（億円）</t>
  </si>
  <si>
    <t xml:space="preserve">H30</t>
  </si>
  <si>
    <t xml:space="preserve">年度</t>
  </si>
  <si>
    <t xml:space="preserve">事業費</t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備　　　　考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事業</t>
    </r>
  </si>
  <si>
    <t xml:space="preserve">実施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として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より実施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部を公共下水道として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実施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寝屋川流域の</t>
    </r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&gt;</t>
    </r>
    <r>
      <rPr>
        <sz val="9"/>
        <rFont val="Noto Sans"/>
        <family val="2"/>
      </rPr>
      <t xml:space="preserve">書きは、増補管・直送管で内書き。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猪名川流域の</t>
    </r>
    <r>
      <rPr>
        <sz val="9"/>
        <rFont val="ＭＳ ゴシック"/>
        <family val="3"/>
        <charset val="128"/>
      </rPr>
      <t xml:space="preserve">[  ]</t>
    </r>
    <r>
      <rPr>
        <sz val="9"/>
        <rFont val="Noto Sans"/>
        <family val="2"/>
      </rPr>
      <t xml:space="preserve">書きは兵庫県を含む。</t>
    </r>
  </si>
  <si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淀川左岸流域の</t>
    </r>
    <r>
      <rPr>
        <sz val="8"/>
        <rFont val="ＭＳ ゴシック"/>
        <family val="3"/>
        <charset val="128"/>
      </rPr>
      <t xml:space="preserve">[  ]</t>
    </r>
    <r>
      <rPr>
        <sz val="8"/>
        <rFont val="Noto Sans"/>
        <family val="2"/>
      </rPr>
      <t xml:space="preserve">書きは京都府八幡市を含む。</t>
    </r>
  </si>
  <si>
    <t xml:space="preserve">表ー２－１　　　大阪府流域下水道事業費投資実績</t>
  </si>
  <si>
    <t xml:space="preserve">（億円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五箇年計画
（</t>
    </r>
    <r>
      <rPr>
        <sz val="10"/>
        <color rgb="FF000000"/>
        <rFont val="ＭＳ Ｐゴシック"/>
        <family val="3"/>
        <charset val="128"/>
      </rPr>
      <t xml:space="preserve">S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　次</t>
    </r>
  </si>
  <si>
    <t xml:space="preserve">社会資本整備重点計画</t>
  </si>
  <si>
    <t xml:space="preserve">総累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r>
      <rPr>
        <sz val="10"/>
        <color rgb="FF000000"/>
        <rFont val="ＭＳ Ｐゴシック"/>
        <family val="3"/>
        <charset val="128"/>
      </rPr>
      <t xml:space="preserve">※H29</t>
    </r>
    <r>
      <rPr>
        <sz val="10"/>
        <color rgb="FF000000"/>
        <rFont val="Noto Sans"/>
        <family val="2"/>
      </rPr>
      <t xml:space="preserve">は、特例的支出を含む</t>
    </r>
  </si>
  <si>
    <t xml:space="preserve">（　　　）：国費</t>
  </si>
  <si>
    <t xml:space="preserve">表ー２－２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末迄</t>
    </r>
  </si>
  <si>
    <t xml:space="preserve">延長、能力は議会資料より引用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末</t>
    </r>
  </si>
  <si>
    <t xml:space="preserve">率</t>
  </si>
  <si>
    <t xml:space="preserve">実績</t>
  </si>
  <si>
    <t xml:space="preserve">投資額</t>
  </si>
  <si>
    <r>
      <rPr>
        <b val="true"/>
        <u val="single"/>
        <sz val="11"/>
        <color rgb="FF000000"/>
        <rFont val="Noto Sans"/>
        <family val="2"/>
      </rPr>
      <t xml:space="preserve">昨年度執行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+</t>
    </r>
    <r>
      <rPr>
        <b val="true"/>
        <u val="single"/>
        <sz val="11"/>
        <color rgb="FF000000"/>
        <rFont val="Noto Sans"/>
        <family val="2"/>
      </rPr>
      <t xml:space="preserve">繰越され</t>
    </r>
  </si>
  <si>
    <t xml:space="preserve">→</t>
  </si>
  <si>
    <r>
      <rPr>
        <sz val="11"/>
        <color rgb="FF000000"/>
        <rFont val="ＭＳ Ｐゴシック"/>
        <family val="3"/>
        <charset val="128"/>
      </rPr>
      <t xml:space="preserve">H○○</t>
    </r>
    <r>
      <rPr>
        <sz val="11"/>
        <color rgb="FF000000"/>
        <rFont val="Noto Sans"/>
        <family val="2"/>
      </rPr>
      <t xml:space="preserve">決算一覧（管ポ処別）</t>
    </r>
  </si>
  <si>
    <t xml:space="preserve">(km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千㎥／日）</t>
  </si>
  <si>
    <r>
      <rPr>
        <b val="true"/>
        <u val="single"/>
        <sz val="11"/>
        <color rgb="FF000000"/>
        <rFont val="Noto Sans"/>
        <family val="2"/>
      </rPr>
      <t xml:space="preserve">公共（法適・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PCB</t>
    </r>
    <r>
      <rPr>
        <b val="true"/>
        <u val="single"/>
        <sz val="11"/>
        <color rgb="FF000000"/>
        <rFont val="Noto Sans"/>
        <family val="2"/>
      </rPr>
      <t xml:space="preserve">除く）</t>
    </r>
  </si>
  <si>
    <t xml:space="preserve">が見やすい</t>
  </si>
  <si>
    <t xml:space="preserve">猪名川流域</t>
  </si>
  <si>
    <t xml:space="preserve">安威川流域</t>
  </si>
  <si>
    <t xml:space="preserve">淀川右岸流域</t>
  </si>
  <si>
    <t xml:space="preserve">淀川左岸流域</t>
  </si>
  <si>
    <t xml:space="preserve">寝屋川</t>
  </si>
  <si>
    <t xml:space="preserve">寝屋川北部流域</t>
  </si>
  <si>
    <t xml:space="preserve">寝屋川南部流域</t>
  </si>
  <si>
    <t xml:space="preserve">大和川下流西部流域　今池</t>
  </si>
  <si>
    <t xml:space="preserve">大和川下流東部流域　大井</t>
  </si>
  <si>
    <t xml:space="preserve">大和川下流南部流域　狭山</t>
  </si>
  <si>
    <t xml:space="preserve">南大阪湾岸北部流域</t>
  </si>
  <si>
    <t xml:space="preserve">南大阪湾岸中部流域</t>
  </si>
  <si>
    <t xml:space="preserve">南大阪湾岸南部流域</t>
  </si>
  <si>
    <r>
      <rPr>
        <sz val="11"/>
        <color rgb="FF000000"/>
        <rFont val="Noto Sans"/>
        <family val="2"/>
      </rPr>
      <t xml:space="preserve">注）　管渠延長 </t>
    </r>
    <r>
      <rPr>
        <sz val="11"/>
        <color rgb="FF000000"/>
        <rFont val="ＭＳ Ｐゴシック"/>
        <family val="3"/>
        <charset val="128"/>
      </rPr>
      <t xml:space="preserve">&lt;     &gt; </t>
    </r>
    <r>
      <rPr>
        <sz val="11"/>
        <color rgb="FF000000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\&lt;#,##0.0\&gt;"/>
    <numFmt numFmtId="171" formatCode="&quot;鴻 &quot;#,##0\ "/>
    <numFmt numFmtId="172" formatCode="&quot;川 &quot;#,##0\ "/>
    <numFmt numFmtId="173" formatCode="&quot;な &quot;#,##0\ "/>
    <numFmt numFmtId="174" formatCode="&quot;竜 &quot;#,##0\ "/>
    <numFmt numFmtId="175" formatCode="&quot;(一部供用&quot;0\）"/>
    <numFmt numFmtId="176" formatCode="&quot;(一部供用&quot;0\)"/>
    <numFmt numFmtId="177" formatCode="0"/>
    <numFmt numFmtId="178" formatCode="0.0"/>
    <numFmt numFmtId="179" formatCode="0.00"/>
    <numFmt numFmtId="180" formatCode="\(#,##0.0\)"/>
    <numFmt numFmtId="181" formatCode="#,##0.0"/>
    <numFmt numFmtId="182" formatCode="0&quot;（一部）&quot;"/>
    <numFmt numFmtId="183" formatCode="0&quot;（全部）&quot;"/>
    <numFmt numFmtId="184" formatCode="[$-1030411]\(e\年m&quot;月)&quot;"/>
    <numFmt numFmtId="185" formatCode="[$-1030411]e\年m\月"/>
    <numFmt numFmtId="186" formatCode="[$-409]#,##0_);[RED]\(#,##0\)"/>
    <numFmt numFmtId="187" formatCode="[$-409]#,##0.00_);[RED]\(#,##0.00\)"/>
    <numFmt numFmtId="188" formatCode="\(#,##0.00\)"/>
    <numFmt numFmtId="189" formatCode="# ?/?"/>
    <numFmt numFmtId="190" formatCode="# ?/10"/>
    <numFmt numFmtId="191" formatCode="0_ "/>
    <numFmt numFmtId="192" formatCode="0.0_ "/>
    <numFmt numFmtId="193" formatCode="0.00_ "/>
    <numFmt numFmtId="194" formatCode="#,##0.0;[RED]\-#,##0.0"/>
    <numFmt numFmtId="195" formatCode="\&lt;#,##0.0\&gt;"/>
    <numFmt numFmtId="196" formatCode="#,##0.0_ ;[RED]\-#,##0.0\ "/>
    <numFmt numFmtId="19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1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1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8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4619774039012"/>
          <c:y val="0.0296772597996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04617321496"/>
          <c:y val="0.0675982028770455"/>
          <c:w val="0.97383953826785"/>
          <c:h val="0.896418119615844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-2'!$C$5:$D$5,'表-2'!$F$5:$I$5,'表-2'!$K$5:$O$5,'表-2'!$Q$5:$U$5,'表-2'!$W$5:$AA$5,'表-2'!$AC$5:$AG$5,'表-2'!$C$16:$G$16,'表-2'!$I$16:$O$16,'表-2'!$Q$16:$AG$16</c:f>
              <c:multiLvlStrCache>
                <c:ptCount val="1"/>
                <c:lvl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val>
            <c:numRef>
              <c:f>'表-2'!$C$6:$D$6,'表-2'!$F$6:$I$6,'表-2'!$K$6:$O$6,'表-2'!$Q$6:$U$6,'表-2'!$W$6:$AA$6,'表-2'!$AC$6:$AG$6,'表-2'!$C$17:$G$17,'表-2'!$I$17:$O$17,'表-2'!$Q$17:$AG$17</c:f>
              <c:numCache>
                <c:formatCode>General</c:formatCode>
                <c:ptCount val="55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51</c:v>
                </c:pt>
                <c:pt idx="45">
                  <c:v>204.17</c:v>
                </c:pt>
                <c:pt idx="46">
                  <c:v>126</c:v>
                </c:pt>
                <c:pt idx="47">
                  <c:v>155</c:v>
                </c:pt>
                <c:pt idx="48">
                  <c:v>176</c:v>
                </c:pt>
                <c:pt idx="49">
                  <c:v>145</c:v>
                </c:pt>
                <c:pt idx="50">
                  <c:v>145</c:v>
                </c:pt>
                <c:pt idx="51">
                  <c:v>152.13</c:v>
                </c:pt>
                <c:pt idx="52">
                  <c:v>136.86</c:v>
                </c:pt>
                <c:pt idx="53">
                  <c:v>135.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表-2'!$C$5:$D$5,'表-2'!$F$5:$I$5,'表-2'!$K$5:$O$5,'表-2'!$Q$5:$U$5,'表-2'!$W$5:$AA$5,'表-2'!$AC$5:$AG$5,'表-2'!$C$16:$G$16,'表-2'!$I$16:$O$16,'表-2'!$Q$16:$AG$16</c:f>
              <c:multiLvlStrCache>
                <c:ptCount val="1"/>
                <c:lvl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635064"/>
        <c:axId val="1202648"/>
      </c:lineChart>
      <c:catAx>
        <c:axId val="51635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6620068344206"/>
              <c:y val="0.946869461275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648"/>
        <c:crossesAt val="0"/>
        <c:auto val="1"/>
        <c:lblAlgn val="ctr"/>
        <c:lblOffset val="100"/>
        <c:noMultiLvlLbl val="0"/>
      </c:catAx>
      <c:valAx>
        <c:axId val="120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408757214564837"/>
              <c:y val="0.2992457029800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5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8</xdr:row>
      <xdr:rowOff>181440</xdr:rowOff>
    </xdr:from>
    <xdr:to>
      <xdr:col>33</xdr:col>
      <xdr:colOff>720</xdr:colOff>
      <xdr:row>76</xdr:row>
      <xdr:rowOff>95040</xdr:rowOff>
    </xdr:to>
    <xdr:graphicFrame>
      <xdr:nvGraphicFramePr>
        <xdr:cNvPr id="0" name="グラフ 10"/>
        <xdr:cNvGraphicFramePr/>
      </xdr:nvGraphicFramePr>
      <xdr:xfrm>
        <a:off x="140040" y="18088560"/>
        <a:ext cx="22017600" cy="87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doM/Desktop/13-2%20&#20107;&#21209;&#27010;&#35201;&#26360;&#65288;&#19979;&#27700;&#65289;(&#20462;&#27491;&#31623;&#25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1"/>
      <sheetName val="表-2"/>
      <sheetName val="表-3"/>
    </sheetNames>
    <sheetDataSet>
      <sheetData sheetId="0"/>
      <sheetData sheetId="1"/>
      <sheetData sheetId="2">
        <row r="7">
          <cell r="C7">
            <v>41.72</v>
          </cell>
        </row>
        <row r="8">
          <cell r="C8">
            <v>54.49</v>
          </cell>
        </row>
        <row r="8">
          <cell r="G8">
            <v>256.11</v>
          </cell>
        </row>
        <row r="9">
          <cell r="C9">
            <v>36.66</v>
          </cell>
        </row>
        <row r="9">
          <cell r="G9">
            <v>189.73</v>
          </cell>
        </row>
        <row r="10">
          <cell r="C10">
            <v>21.9</v>
          </cell>
        </row>
        <row r="10">
          <cell r="G10">
            <v>170.28</v>
          </cell>
        </row>
        <row r="11">
          <cell r="C11">
            <v>37.1</v>
          </cell>
          <cell r="D11">
            <v>22.8</v>
          </cell>
        </row>
        <row r="11">
          <cell r="G11">
            <v>407</v>
          </cell>
        </row>
        <row r="12">
          <cell r="C12">
            <v>93.9</v>
          </cell>
        </row>
        <row r="13">
          <cell r="C13">
            <v>35.7</v>
          </cell>
          <cell r="D13">
            <v>30.5</v>
          </cell>
        </row>
        <row r="13">
          <cell r="G13">
            <v>449</v>
          </cell>
        </row>
        <row r="14">
          <cell r="C14">
            <v>106.9</v>
          </cell>
        </row>
        <row r="17">
          <cell r="C17">
            <v>50.8</v>
          </cell>
        </row>
        <row r="17">
          <cell r="G17">
            <v>138</v>
          </cell>
        </row>
        <row r="18">
          <cell r="C18">
            <v>51.78</v>
          </cell>
        </row>
        <row r="18">
          <cell r="G18">
            <v>75</v>
          </cell>
        </row>
        <row r="19">
          <cell r="C19">
            <v>26.51</v>
          </cell>
        </row>
        <row r="19">
          <cell r="G19">
            <v>111.5</v>
          </cell>
        </row>
        <row r="21">
          <cell r="C21">
            <v>55.9</v>
          </cell>
        </row>
        <row r="21">
          <cell r="G21">
            <v>212.7</v>
          </cell>
        </row>
        <row r="22">
          <cell r="C22">
            <v>29.6</v>
          </cell>
        </row>
        <row r="22">
          <cell r="G22">
            <v>70.2</v>
          </cell>
        </row>
        <row r="23">
          <cell r="C23">
            <v>24</v>
          </cell>
        </row>
        <row r="23">
          <cell r="G23">
            <v>25.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87"/>
    <col collapsed="false" customWidth="true" hidden="false" outlineLevel="0" max="15" min="4" style="1" width="15.75"/>
    <col collapsed="false" customWidth="true" hidden="false" outlineLevel="0" max="16" min="16" style="1" width="21.75"/>
    <col collapsed="false" customWidth="false" hidden="true" outlineLevel="0" max="30" min="17" style="1" width="8.97"/>
    <col collapsed="false" customWidth="true" hidden="true" outlineLevel="0" max="31" min="31" style="1" width="9.87"/>
    <col collapsed="false" customWidth="false" hidden="true" outlineLevel="0" max="34" min="32" style="1" width="8.97"/>
    <col collapsed="false" customWidth="false" hidden="false" outlineLevel="0" max="35" min="35" style="1" width="8.99"/>
    <col collapsed="false" customWidth="false" hidden="true" outlineLevel="0" max="41" min="36" style="1" width="8.97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3.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/>
      <c r="M3" s="9" t="s">
        <v>9</v>
      </c>
      <c r="N3" s="9"/>
      <c r="O3" s="9"/>
      <c r="P3" s="8" t="s">
        <v>10</v>
      </c>
    </row>
    <row r="4" customFormat="false" ht="14.25" hidden="false" customHeight="false" outlineLevel="0" collapsed="false">
      <c r="A4" s="11" t="s">
        <v>11</v>
      </c>
      <c r="B4" s="11"/>
      <c r="C4" s="11"/>
      <c r="D4" s="7"/>
      <c r="E4" s="8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3</v>
      </c>
      <c r="M4" s="12" t="s">
        <v>12</v>
      </c>
      <c r="N4" s="15" t="s">
        <v>16</v>
      </c>
      <c r="O4" s="13" t="s">
        <v>13</v>
      </c>
      <c r="P4" s="8"/>
    </row>
    <row r="5" customFormat="false" ht="14.25" hidden="false" customHeight="true" outlineLevel="0" collapsed="false">
      <c r="A5" s="17" t="s">
        <v>17</v>
      </c>
      <c r="B5" s="18" t="s">
        <v>18</v>
      </c>
      <c r="C5" s="18"/>
      <c r="D5" s="19" t="n">
        <v>11981</v>
      </c>
      <c r="E5" s="20"/>
      <c r="F5" s="20"/>
      <c r="G5" s="20" t="n">
        <v>6010</v>
      </c>
      <c r="H5" s="21"/>
      <c r="I5" s="22"/>
      <c r="J5" s="21"/>
      <c r="K5" s="23"/>
      <c r="L5" s="24"/>
      <c r="M5" s="25"/>
      <c r="N5" s="23"/>
      <c r="O5" s="22"/>
      <c r="P5" s="26" t="n">
        <f aca="false">D5-D6+G5-G6+P6</f>
        <v>89383</v>
      </c>
    </row>
    <row r="6" customFormat="false" ht="13.5" hidden="false" customHeight="false" outlineLevel="0" collapsed="false">
      <c r="A6" s="17"/>
      <c r="B6" s="18"/>
      <c r="C6" s="18"/>
      <c r="D6" s="27" t="n">
        <v>5518</v>
      </c>
      <c r="E6" s="28" t="n">
        <v>8753</v>
      </c>
      <c r="F6" s="28" t="n">
        <v>5023</v>
      </c>
      <c r="G6" s="28" t="n">
        <v>5893</v>
      </c>
      <c r="H6" s="29" t="n">
        <v>6875</v>
      </c>
      <c r="I6" s="30" t="n">
        <v>8874</v>
      </c>
      <c r="J6" s="31" t="n">
        <v>6251</v>
      </c>
      <c r="K6" s="32" t="n">
        <v>6816</v>
      </c>
      <c r="L6" s="33" t="n">
        <v>5139</v>
      </c>
      <c r="M6" s="29" t="n">
        <v>12625</v>
      </c>
      <c r="N6" s="32" t="n">
        <v>6744</v>
      </c>
      <c r="O6" s="30" t="n">
        <v>4292</v>
      </c>
      <c r="P6" s="34" t="n">
        <f aca="false">SUM(D6:O6)</f>
        <v>82803</v>
      </c>
    </row>
    <row r="7" customFormat="false" ht="13.5" hidden="false" customHeight="true" outlineLevel="0" collapsed="false">
      <c r="A7" s="17"/>
      <c r="B7" s="35" t="s">
        <v>19</v>
      </c>
      <c r="C7" s="35"/>
      <c r="D7" s="36" t="n">
        <v>73.5</v>
      </c>
      <c r="E7" s="37"/>
      <c r="F7" s="38"/>
      <c r="G7" s="38" t="n">
        <v>41.5</v>
      </c>
      <c r="H7" s="39"/>
      <c r="I7" s="40"/>
      <c r="J7" s="39"/>
      <c r="K7" s="41"/>
      <c r="L7" s="42"/>
      <c r="M7" s="43"/>
      <c r="N7" s="41"/>
      <c r="O7" s="40"/>
      <c r="P7" s="44" t="n">
        <v>522.1</v>
      </c>
    </row>
    <row r="8" customFormat="false" ht="13.5" hidden="false" customHeight="false" outlineLevel="0" collapsed="false">
      <c r="A8" s="17"/>
      <c r="B8" s="35"/>
      <c r="C8" s="35"/>
      <c r="D8" s="45" t="n">
        <v>37.1</v>
      </c>
      <c r="E8" s="46" t="n">
        <v>58.4</v>
      </c>
      <c r="F8" s="45" t="n">
        <v>37</v>
      </c>
      <c r="G8" s="46" t="n">
        <v>40.2</v>
      </c>
      <c r="H8" s="47" t="n">
        <v>61.9</v>
      </c>
      <c r="I8" s="48" t="n">
        <v>74.2</v>
      </c>
      <c r="J8" s="49" t="n">
        <v>38.1</v>
      </c>
      <c r="K8" s="50" t="n">
        <v>23.7</v>
      </c>
      <c r="L8" s="51" t="n">
        <v>21.1</v>
      </c>
      <c r="M8" s="47" t="n">
        <v>54.2</v>
      </c>
      <c r="N8" s="50" t="n">
        <v>24.7</v>
      </c>
      <c r="O8" s="48" t="n">
        <v>13.8</v>
      </c>
      <c r="P8" s="52" t="n">
        <v>484.4</v>
      </c>
    </row>
    <row r="9" customFormat="false" ht="13.5" hidden="false" customHeight="true" outlineLevel="0" collapsed="false">
      <c r="A9" s="17"/>
      <c r="B9" s="53" t="s">
        <v>20</v>
      </c>
      <c r="C9" s="35" t="s">
        <v>21</v>
      </c>
      <c r="D9" s="36" t="n">
        <v>57.8</v>
      </c>
      <c r="E9" s="54"/>
      <c r="F9" s="55"/>
      <c r="G9" s="54"/>
      <c r="H9" s="56" t="n">
        <f aca="false">'[1]表-3'!C11</f>
        <v>37.1</v>
      </c>
      <c r="I9" s="56" t="n">
        <f aca="false">'[1]表-3'!C13</f>
        <v>35.7</v>
      </c>
      <c r="J9" s="57"/>
      <c r="K9" s="58"/>
      <c r="L9" s="59"/>
      <c r="M9" s="60"/>
      <c r="N9" s="58"/>
      <c r="O9" s="61"/>
      <c r="P9" s="62" t="n">
        <f aca="false">H9+I9</f>
        <v>72.8</v>
      </c>
    </row>
    <row r="10" customFormat="false" ht="13.5" hidden="false" customHeight="false" outlineLevel="0" collapsed="false">
      <c r="A10" s="17"/>
      <c r="B10" s="53"/>
      <c r="C10" s="35"/>
      <c r="D10" s="63" t="n">
        <f aca="false">'[1]表-3'!C7</f>
        <v>41.72</v>
      </c>
      <c r="E10" s="52" t="n">
        <f aca="false">'[1]表-3'!C8</f>
        <v>54.49</v>
      </c>
      <c r="F10" s="63" t="n">
        <f aca="false">'[1]表-3'!C9</f>
        <v>36.66</v>
      </c>
      <c r="G10" s="52" t="n">
        <f aca="false">'[1]表-3'!C10</f>
        <v>21.9</v>
      </c>
      <c r="H10" s="64" t="n">
        <f aca="false">'[1]表-3'!C12</f>
        <v>93.9</v>
      </c>
      <c r="I10" s="65" t="n">
        <f aca="false">'[1]表-3'!C14</f>
        <v>106.9</v>
      </c>
      <c r="J10" s="66" t="n">
        <f aca="false">'[1]表-3'!C17</f>
        <v>50.8</v>
      </c>
      <c r="K10" s="67" t="n">
        <f aca="false">'[1]表-3'!C18</f>
        <v>51.78</v>
      </c>
      <c r="L10" s="68" t="n">
        <f aca="false">'[1]表-3'!C19</f>
        <v>26.51</v>
      </c>
      <c r="M10" s="64" t="n">
        <f aca="false">'[1]表-3'!C21</f>
        <v>55.9</v>
      </c>
      <c r="N10" s="67" t="n">
        <f aca="false">'[1]表-3'!C22</f>
        <v>29.6</v>
      </c>
      <c r="O10" s="65" t="n">
        <f aca="false">'[1]表-3'!C23</f>
        <v>24</v>
      </c>
      <c r="P10" s="52" t="n">
        <v>594.2</v>
      </c>
    </row>
    <row r="11" customFormat="false" ht="13.5" hidden="false" customHeight="true" outlineLevel="0" collapsed="false">
      <c r="A11" s="17"/>
      <c r="B11" s="53"/>
      <c r="C11" s="35" t="s">
        <v>22</v>
      </c>
      <c r="D11" s="69"/>
      <c r="E11" s="70"/>
      <c r="F11" s="69"/>
      <c r="G11" s="70"/>
      <c r="H11" s="71"/>
      <c r="I11" s="72"/>
      <c r="J11" s="73"/>
      <c r="K11" s="74"/>
      <c r="L11" s="75"/>
      <c r="M11" s="71"/>
      <c r="N11" s="74"/>
      <c r="O11" s="72"/>
      <c r="P11" s="76"/>
    </row>
    <row r="12" customFormat="false" ht="13.5" hidden="false" customHeight="false" outlineLevel="0" collapsed="false">
      <c r="A12" s="17"/>
      <c r="B12" s="53"/>
      <c r="C12" s="35"/>
      <c r="D12" s="77" t="s">
        <v>23</v>
      </c>
      <c r="E12" s="78" t="n">
        <v>4</v>
      </c>
      <c r="F12" s="77" t="n">
        <v>2</v>
      </c>
      <c r="G12" s="78" t="n">
        <v>1</v>
      </c>
      <c r="H12" s="79" t="n">
        <v>9</v>
      </c>
      <c r="I12" s="80" t="n">
        <v>9</v>
      </c>
      <c r="J12" s="81" t="s">
        <v>23</v>
      </c>
      <c r="K12" s="82" t="n">
        <v>2</v>
      </c>
      <c r="L12" s="83" t="n">
        <v>2</v>
      </c>
      <c r="M12" s="79" t="n">
        <v>1</v>
      </c>
      <c r="N12" s="84" t="s">
        <v>23</v>
      </c>
      <c r="O12" s="80" t="n">
        <v>2</v>
      </c>
      <c r="P12" s="34" t="n">
        <v>32</v>
      </c>
    </row>
    <row r="13" customFormat="false" ht="13.5" hidden="false" customHeight="true" outlineLevel="0" collapsed="false">
      <c r="A13" s="17"/>
      <c r="B13" s="53"/>
      <c r="C13" s="35" t="s">
        <v>24</v>
      </c>
      <c r="D13" s="85" t="s">
        <v>25</v>
      </c>
      <c r="E13" s="86" t="s">
        <v>26</v>
      </c>
      <c r="F13" s="85" t="s">
        <v>27</v>
      </c>
      <c r="G13" s="86" t="s">
        <v>28</v>
      </c>
      <c r="H13" s="87" t="s">
        <v>29</v>
      </c>
      <c r="I13" s="88" t="s">
        <v>30</v>
      </c>
      <c r="J13" s="89" t="s">
        <v>31</v>
      </c>
      <c r="K13" s="90" t="s">
        <v>32</v>
      </c>
      <c r="L13" s="91" t="s">
        <v>33</v>
      </c>
      <c r="M13" s="87" t="s">
        <v>12</v>
      </c>
      <c r="N13" s="90" t="s">
        <v>16</v>
      </c>
      <c r="O13" s="88" t="s">
        <v>13</v>
      </c>
      <c r="P13" s="92"/>
    </row>
    <row r="14" customFormat="false" ht="13.5" hidden="false" customHeight="false" outlineLevel="0" collapsed="false">
      <c r="A14" s="17"/>
      <c r="B14" s="53"/>
      <c r="C14" s="35"/>
      <c r="D14" s="77" t="n">
        <v>1</v>
      </c>
      <c r="E14" s="78" t="n">
        <v>1</v>
      </c>
      <c r="F14" s="78" t="n">
        <v>1</v>
      </c>
      <c r="G14" s="78" t="n">
        <v>1</v>
      </c>
      <c r="H14" s="79" t="n">
        <v>2</v>
      </c>
      <c r="I14" s="80" t="n">
        <v>2</v>
      </c>
      <c r="J14" s="81" t="n">
        <v>1</v>
      </c>
      <c r="K14" s="82" t="n">
        <v>1</v>
      </c>
      <c r="L14" s="83" t="n">
        <v>1</v>
      </c>
      <c r="M14" s="79" t="n">
        <v>1</v>
      </c>
      <c r="N14" s="82" t="n">
        <v>1</v>
      </c>
      <c r="O14" s="80" t="n">
        <v>1</v>
      </c>
      <c r="P14" s="34" t="n">
        <v>14</v>
      </c>
    </row>
    <row r="15" customFormat="false" ht="13.5" hidden="false" customHeight="true" outlineLevel="0" collapsed="false">
      <c r="A15" s="17"/>
      <c r="B15" s="53"/>
      <c r="C15" s="93" t="s">
        <v>34</v>
      </c>
      <c r="D15" s="37" t="n">
        <v>389000</v>
      </c>
      <c r="E15" s="94"/>
      <c r="F15" s="37"/>
      <c r="G15" s="37" t="n">
        <v>221200</v>
      </c>
      <c r="H15" s="95" t="n">
        <v>186000</v>
      </c>
      <c r="I15" s="96" t="n">
        <v>341800</v>
      </c>
      <c r="J15" s="97"/>
      <c r="K15" s="98"/>
      <c r="L15" s="99"/>
      <c r="M15" s="100"/>
      <c r="N15" s="98"/>
      <c r="O15" s="101"/>
      <c r="P15" s="102" t="n">
        <f aca="false">P16-D16+D15-G16+G15</f>
        <v>2885200</v>
      </c>
    </row>
    <row r="16" customFormat="false" ht="14.25" hidden="false" customHeight="false" outlineLevel="0" collapsed="false">
      <c r="A16" s="17"/>
      <c r="B16" s="53"/>
      <c r="C16" s="93"/>
      <c r="D16" s="103" t="n">
        <v>184300</v>
      </c>
      <c r="E16" s="104" t="n">
        <v>329400</v>
      </c>
      <c r="F16" s="103" t="n">
        <v>196400</v>
      </c>
      <c r="G16" s="104" t="n">
        <v>214300</v>
      </c>
      <c r="H16" s="105" t="n">
        <v>143800</v>
      </c>
      <c r="I16" s="106" t="n">
        <v>135200</v>
      </c>
      <c r="J16" s="107" t="n">
        <v>200200</v>
      </c>
      <c r="K16" s="108" t="n">
        <v>127400</v>
      </c>
      <c r="L16" s="109" t="n">
        <v>106000</v>
      </c>
      <c r="M16" s="110" t="n">
        <v>290300</v>
      </c>
      <c r="N16" s="108" t="n">
        <v>149800</v>
      </c>
      <c r="O16" s="111" t="n">
        <v>68700</v>
      </c>
      <c r="P16" s="104" t="n">
        <f aca="false">SUM(D16:O16)+H15+I15</f>
        <v>2673600</v>
      </c>
    </row>
    <row r="17" customFormat="false" ht="13.5" hidden="false" customHeight="true" outlineLevel="0" collapsed="false">
      <c r="A17" s="112"/>
      <c r="B17" s="113" t="s">
        <v>20</v>
      </c>
      <c r="C17" s="114" t="s">
        <v>21</v>
      </c>
      <c r="D17" s="115"/>
      <c r="E17" s="116"/>
      <c r="F17" s="117"/>
      <c r="G17" s="116"/>
      <c r="H17" s="56" t="n">
        <f aca="false">'[1]表-3'!D11</f>
        <v>22.8</v>
      </c>
      <c r="I17" s="56" t="n">
        <f aca="false">'[1]表-3'!D13</f>
        <v>30.5</v>
      </c>
      <c r="J17" s="118"/>
      <c r="K17" s="119"/>
      <c r="L17" s="120"/>
      <c r="M17" s="121"/>
      <c r="N17" s="119"/>
      <c r="O17" s="122"/>
      <c r="P17" s="62" t="n">
        <f aca="false">H17+I17</f>
        <v>53.3</v>
      </c>
    </row>
    <row r="18" customFormat="false" ht="13.5" hidden="false" customHeight="false" outlineLevel="0" collapsed="false">
      <c r="A18" s="112"/>
      <c r="B18" s="113"/>
      <c r="C18" s="114"/>
      <c r="D18" s="52" t="n">
        <f aca="false">'表-3'!D7</f>
        <v>41.72</v>
      </c>
      <c r="E18" s="52" t="n">
        <f aca="false">'表-3'!D8</f>
        <v>54.129</v>
      </c>
      <c r="F18" s="52" t="n">
        <f aca="false">'表-3'!D9</f>
        <v>36.66</v>
      </c>
      <c r="G18" s="52" t="n">
        <f aca="false">'表-3'!D10</f>
        <v>21.7</v>
      </c>
      <c r="H18" s="52" t="n">
        <f aca="false">'表-3'!D12</f>
        <v>79.486</v>
      </c>
      <c r="I18" s="52" t="n">
        <f aca="false">'表-3'!D14</f>
        <v>99.5</v>
      </c>
      <c r="J18" s="66" t="n">
        <f aca="false">'表-3'!D17</f>
        <v>48.43</v>
      </c>
      <c r="K18" s="67" t="n">
        <f aca="false">'表-3'!D18</f>
        <v>50.63</v>
      </c>
      <c r="L18" s="68" t="n">
        <f aca="false">'表-3'!D19</f>
        <v>26.51</v>
      </c>
      <c r="M18" s="64" t="n">
        <f aca="false">'表-3'!D21</f>
        <v>55.9</v>
      </c>
      <c r="N18" s="67" t="n">
        <f aca="false">'表-3'!D22</f>
        <v>29.58</v>
      </c>
      <c r="O18" s="65" t="n">
        <f aca="false">'表-3'!D23</f>
        <v>23.97</v>
      </c>
      <c r="P18" s="52" t="n">
        <f aca="false">SUM(D18:O18)</f>
        <v>568.215</v>
      </c>
    </row>
    <row r="19" customFormat="false" ht="13.5" hidden="false" customHeight="true" outlineLevel="0" collapsed="false">
      <c r="A19" s="123" t="n">
        <v>30</v>
      </c>
      <c r="B19" s="113"/>
      <c r="C19" s="35" t="s">
        <v>22</v>
      </c>
      <c r="D19" s="86"/>
      <c r="E19" s="86" t="n">
        <v>4</v>
      </c>
      <c r="F19" s="85" t="n">
        <v>2</v>
      </c>
      <c r="G19" s="86" t="n">
        <v>1</v>
      </c>
      <c r="H19" s="87" t="n">
        <v>9</v>
      </c>
      <c r="I19" s="88" t="n">
        <v>9</v>
      </c>
      <c r="J19" s="89" t="s">
        <v>23</v>
      </c>
      <c r="K19" s="87" t="n">
        <v>2</v>
      </c>
      <c r="L19" s="91" t="n">
        <v>2</v>
      </c>
      <c r="M19" s="87" t="n">
        <v>1</v>
      </c>
      <c r="N19" s="124" t="s">
        <v>23</v>
      </c>
      <c r="O19" s="88" t="n">
        <v>2</v>
      </c>
      <c r="P19" s="94" t="n">
        <f aca="false">SUM(D19:O19)</f>
        <v>32</v>
      </c>
      <c r="S19" s="125" t="s">
        <v>3</v>
      </c>
      <c r="T19" s="125" t="s">
        <v>4</v>
      </c>
      <c r="U19" s="125" t="s">
        <v>5</v>
      </c>
      <c r="V19" s="125" t="s">
        <v>6</v>
      </c>
      <c r="W19" s="125" t="s">
        <v>7</v>
      </c>
      <c r="Y19" s="125" t="s">
        <v>8</v>
      </c>
      <c r="AB19" s="125" t="s">
        <v>9</v>
      </c>
      <c r="AE19" s="125" t="s">
        <v>35</v>
      </c>
    </row>
    <row r="20" customFormat="false" ht="13.5" hidden="false" customHeight="true" outlineLevel="0" collapsed="false">
      <c r="A20" s="126" t="s">
        <v>36</v>
      </c>
      <c r="B20" s="113"/>
      <c r="C20" s="35"/>
      <c r="D20" s="127" t="s">
        <v>23</v>
      </c>
      <c r="E20" s="128" t="n">
        <v>4</v>
      </c>
      <c r="F20" s="127" t="n">
        <v>2</v>
      </c>
      <c r="G20" s="128" t="n">
        <v>1</v>
      </c>
      <c r="H20" s="129" t="n">
        <v>9</v>
      </c>
      <c r="I20" s="130" t="n">
        <v>9</v>
      </c>
      <c r="J20" s="131" t="s">
        <v>23</v>
      </c>
      <c r="K20" s="129" t="n">
        <v>2</v>
      </c>
      <c r="L20" s="130" t="n">
        <v>2</v>
      </c>
      <c r="M20" s="129" t="n">
        <v>1</v>
      </c>
      <c r="N20" s="132" t="s">
        <v>23</v>
      </c>
      <c r="O20" s="133" t="n">
        <v>2</v>
      </c>
      <c r="P20" s="134" t="n">
        <f aca="false">SUM(D20:O20)</f>
        <v>32</v>
      </c>
      <c r="W20" s="125" t="s">
        <v>12</v>
      </c>
      <c r="X20" s="125" t="s">
        <v>13</v>
      </c>
      <c r="Y20" s="125" t="s">
        <v>14</v>
      </c>
      <c r="Z20" s="125" t="s">
        <v>15</v>
      </c>
      <c r="AA20" s="125" t="s">
        <v>13</v>
      </c>
      <c r="AB20" s="125" t="s">
        <v>12</v>
      </c>
      <c r="AC20" s="125" t="s">
        <v>16</v>
      </c>
      <c r="AD20" s="125" t="s">
        <v>13</v>
      </c>
    </row>
    <row r="21" customFormat="false" ht="13.5" hidden="false" customHeight="true" outlineLevel="0" collapsed="false">
      <c r="A21" s="126"/>
      <c r="B21" s="113"/>
      <c r="C21" s="35" t="s">
        <v>24</v>
      </c>
      <c r="D21" s="86" t="n">
        <v>1</v>
      </c>
      <c r="E21" s="86" t="n">
        <v>1</v>
      </c>
      <c r="F21" s="85" t="n">
        <v>1</v>
      </c>
      <c r="G21" s="86" t="n">
        <v>1</v>
      </c>
      <c r="H21" s="87" t="n">
        <v>2</v>
      </c>
      <c r="I21" s="88" t="n">
        <v>2</v>
      </c>
      <c r="J21" s="89" t="n">
        <v>1</v>
      </c>
      <c r="K21" s="87" t="n">
        <v>1</v>
      </c>
      <c r="L21" s="91" t="n">
        <v>1</v>
      </c>
      <c r="M21" s="87" t="n">
        <v>1</v>
      </c>
      <c r="N21" s="87" t="n">
        <v>1</v>
      </c>
      <c r="O21" s="88" t="n">
        <v>1</v>
      </c>
      <c r="P21" s="94" t="n">
        <f aca="false">SUM(D21:O21)</f>
        <v>14</v>
      </c>
      <c r="R21" s="1" t="s">
        <v>37</v>
      </c>
      <c r="S21" s="1" t="n">
        <v>924</v>
      </c>
      <c r="T21" s="1" t="n">
        <v>2493</v>
      </c>
      <c r="U21" s="1" t="n">
        <v>1817</v>
      </c>
      <c r="V21" s="1" t="n">
        <v>1141</v>
      </c>
      <c r="W21" s="1" t="n">
        <v>3056</v>
      </c>
      <c r="X21" s="135" t="n">
        <v>4345.91</v>
      </c>
      <c r="Y21" s="1" t="n">
        <v>1893</v>
      </c>
      <c r="Z21" s="1" t="n">
        <v>1070</v>
      </c>
      <c r="AA21" s="1" t="n">
        <v>839</v>
      </c>
      <c r="AB21" s="1" t="n">
        <v>1358</v>
      </c>
      <c r="AC21" s="1" t="n">
        <v>842</v>
      </c>
      <c r="AD21" s="1" t="n">
        <v>658</v>
      </c>
      <c r="AE21" s="1" t="n">
        <f aca="false">SUM(S21:AD21)</f>
        <v>20436.91</v>
      </c>
    </row>
    <row r="22" customFormat="false" ht="13.5" hidden="false" customHeight="false" outlineLevel="0" collapsed="false">
      <c r="A22" s="126"/>
      <c r="B22" s="113"/>
      <c r="C22" s="35"/>
      <c r="D22" s="127" t="n">
        <v>1</v>
      </c>
      <c r="E22" s="128" t="n">
        <v>1</v>
      </c>
      <c r="F22" s="127" t="n">
        <v>1</v>
      </c>
      <c r="G22" s="128" t="n">
        <v>1</v>
      </c>
      <c r="H22" s="129" t="n">
        <v>2</v>
      </c>
      <c r="I22" s="130" t="n">
        <v>2</v>
      </c>
      <c r="J22" s="131" t="n">
        <v>1</v>
      </c>
      <c r="K22" s="129" t="n">
        <v>1</v>
      </c>
      <c r="L22" s="130" t="n">
        <v>1</v>
      </c>
      <c r="M22" s="129" t="n">
        <v>1</v>
      </c>
      <c r="N22" s="132" t="n">
        <v>1</v>
      </c>
      <c r="O22" s="133" t="n">
        <v>1</v>
      </c>
      <c r="P22" s="134" t="n">
        <f aca="false">SUM(D22:O22)</f>
        <v>14</v>
      </c>
      <c r="R22" s="1" t="s">
        <v>38</v>
      </c>
      <c r="S22" s="1" t="n">
        <v>5.3</v>
      </c>
      <c r="T22" s="1" t="n">
        <v>3.3</v>
      </c>
      <c r="U22" s="1" t="n">
        <v>10.8</v>
      </c>
      <c r="V22" s="1" t="n">
        <v>1.1</v>
      </c>
      <c r="W22" s="1" t="n">
        <v>23.3</v>
      </c>
      <c r="X22" s="1" t="n">
        <v>21.2</v>
      </c>
      <c r="Y22" s="1" t="n">
        <v>0.1</v>
      </c>
      <c r="Z22" s="1" t="n">
        <v>0.1</v>
      </c>
      <c r="AA22" s="1" t="n">
        <v>1.9</v>
      </c>
      <c r="AB22" s="1" t="n">
        <v>13.4</v>
      </c>
      <c r="AC22" s="1" t="n">
        <v>1.3</v>
      </c>
      <c r="AD22" s="1" t="n">
        <v>0.4</v>
      </c>
      <c r="AE22" s="1" t="n">
        <f aca="false">SUM(S22:AD22)</f>
        <v>82.2</v>
      </c>
    </row>
    <row r="23" customFormat="false" ht="13.5" hidden="false" customHeight="true" outlineLevel="0" collapsed="false">
      <c r="A23" s="126"/>
      <c r="B23" s="93" t="s">
        <v>39</v>
      </c>
      <c r="C23" s="93"/>
      <c r="D23" s="69"/>
      <c r="E23" s="70"/>
      <c r="F23" s="69"/>
      <c r="G23" s="70"/>
      <c r="H23" s="71"/>
      <c r="I23" s="72"/>
      <c r="J23" s="73"/>
      <c r="K23" s="74"/>
      <c r="L23" s="75"/>
      <c r="M23" s="71"/>
      <c r="N23" s="74"/>
      <c r="O23" s="72"/>
      <c r="P23" s="76"/>
      <c r="R23" s="1" t="s">
        <v>40</v>
      </c>
      <c r="S23" s="136" t="n">
        <v>8.72</v>
      </c>
      <c r="T23" s="136" t="n">
        <v>9.62</v>
      </c>
      <c r="U23" s="136" t="n">
        <v>15.13</v>
      </c>
      <c r="V23" s="136" t="n">
        <v>10.89</v>
      </c>
      <c r="W23" s="136" t="n">
        <v>20.13</v>
      </c>
      <c r="X23" s="136" t="n">
        <v>36.7</v>
      </c>
      <c r="Y23" s="136" t="n">
        <v>2.05</v>
      </c>
      <c r="Z23" s="136" t="n">
        <v>1.77</v>
      </c>
      <c r="AA23" s="136" t="n">
        <v>3.31</v>
      </c>
      <c r="AB23" s="136" t="n">
        <v>19.86</v>
      </c>
      <c r="AC23" s="136" t="n">
        <v>3.14</v>
      </c>
      <c r="AD23" s="136" t="n">
        <v>4.6</v>
      </c>
      <c r="AE23" s="136" t="n">
        <f aca="false">SUM(S23:AD23)</f>
        <v>135.92</v>
      </c>
    </row>
    <row r="24" customFormat="false" ht="14.25" hidden="false" customHeight="false" outlineLevel="0" collapsed="false">
      <c r="A24" s="126"/>
      <c r="B24" s="93"/>
      <c r="C24" s="93"/>
      <c r="D24" s="137" t="n">
        <v>938.02</v>
      </c>
      <c r="E24" s="137" t="n">
        <v>2505.92</v>
      </c>
      <c r="F24" s="137" t="n">
        <v>1842.93</v>
      </c>
      <c r="G24" s="137" t="n">
        <v>1152.99</v>
      </c>
      <c r="H24" s="138" t="n">
        <v>3099.43</v>
      </c>
      <c r="I24" s="139" t="n">
        <v>4403.81</v>
      </c>
      <c r="J24" s="140" t="n">
        <v>1895.15</v>
      </c>
      <c r="K24" s="141" t="n">
        <v>1071.87</v>
      </c>
      <c r="L24" s="139" t="n">
        <v>844.21</v>
      </c>
      <c r="M24" s="140" t="n">
        <v>1391.26</v>
      </c>
      <c r="N24" s="141" t="n">
        <v>846.44</v>
      </c>
      <c r="O24" s="139" t="n">
        <v>663</v>
      </c>
      <c r="P24" s="137" t="n">
        <v>20655.03</v>
      </c>
      <c r="S24" s="136" t="n">
        <f aca="false">+S21+S22+S23</f>
        <v>938.02</v>
      </c>
      <c r="T24" s="136" t="n">
        <f aca="false">+T21+T22+T23</f>
        <v>2505.92</v>
      </c>
      <c r="U24" s="136" t="n">
        <f aca="false">+U21+U22+U23</f>
        <v>1842.93</v>
      </c>
      <c r="V24" s="136" t="n">
        <f aca="false">+V21+V22+V23</f>
        <v>1152.99</v>
      </c>
      <c r="W24" s="136" t="n">
        <f aca="false">+W21+W22+W23</f>
        <v>3099.43</v>
      </c>
      <c r="X24" s="136" t="n">
        <f aca="false">+X21+X22+X23</f>
        <v>4403.81</v>
      </c>
      <c r="Y24" s="136" t="n">
        <f aca="false">+Y21+Y22+Y23</f>
        <v>1895.15</v>
      </c>
      <c r="Z24" s="136" t="n">
        <f aca="false">+Z21+Z22+Z23</f>
        <v>1071.87</v>
      </c>
      <c r="AA24" s="136" t="n">
        <f aca="false">+AA21+AA22+AA23</f>
        <v>844.21</v>
      </c>
      <c r="AB24" s="136" t="n">
        <f aca="false">+AB21+AB22+AB23</f>
        <v>1391.26</v>
      </c>
      <c r="AC24" s="136" t="n">
        <f aca="false">+AC21+AC22+AC23</f>
        <v>846.44</v>
      </c>
      <c r="AD24" s="136" t="n">
        <f aca="false">+AD21+AD22+AD23</f>
        <v>663</v>
      </c>
      <c r="AE24" s="142" t="n">
        <f aca="false">SUM(S24:AD24)</f>
        <v>20655.03</v>
      </c>
    </row>
    <row r="25" customFormat="false" ht="13.5" hidden="false" customHeight="true" outlineLevel="0" collapsed="false">
      <c r="A25" s="112"/>
      <c r="B25" s="113" t="s">
        <v>20</v>
      </c>
      <c r="C25" s="114" t="s">
        <v>21</v>
      </c>
      <c r="D25" s="143"/>
      <c r="E25" s="144"/>
      <c r="F25" s="145"/>
      <c r="G25" s="144"/>
      <c r="H25" s="146" t="n">
        <v>0</v>
      </c>
      <c r="I25" s="147" t="n">
        <v>2</v>
      </c>
      <c r="J25" s="148"/>
      <c r="K25" s="149"/>
      <c r="L25" s="150"/>
      <c r="M25" s="151"/>
      <c r="N25" s="149"/>
      <c r="O25" s="152"/>
      <c r="P25" s="153" t="n">
        <f aca="false">SUM(D25:O25)</f>
        <v>2</v>
      </c>
    </row>
    <row r="26" customFormat="false" ht="13.5" hidden="false" customHeight="false" outlineLevel="0" collapsed="false">
      <c r="A26" s="112"/>
      <c r="B26" s="113"/>
      <c r="C26" s="114"/>
      <c r="D26" s="45" t="n">
        <v>0</v>
      </c>
      <c r="E26" s="46" t="n">
        <v>0</v>
      </c>
      <c r="F26" s="45" t="n">
        <v>0</v>
      </c>
      <c r="G26" s="46" t="n">
        <v>0</v>
      </c>
      <c r="H26" s="64" t="n">
        <v>0</v>
      </c>
      <c r="I26" s="65" t="n">
        <v>2</v>
      </c>
      <c r="J26" s="49" t="n">
        <v>0</v>
      </c>
      <c r="K26" s="50" t="n">
        <v>0</v>
      </c>
      <c r="L26" s="51" t="n">
        <v>0</v>
      </c>
      <c r="M26" s="47" t="n">
        <v>0</v>
      </c>
      <c r="N26" s="50" t="n">
        <v>0</v>
      </c>
      <c r="O26" s="48" t="n">
        <v>0</v>
      </c>
      <c r="P26" s="52" t="n">
        <f aca="false">SUM(D26:O26)</f>
        <v>2</v>
      </c>
    </row>
    <row r="27" customFormat="false" ht="13.5" hidden="false" customHeight="true" outlineLevel="0" collapsed="false">
      <c r="A27" s="123" t="n">
        <v>31</v>
      </c>
      <c r="B27" s="113"/>
      <c r="C27" s="35" t="s">
        <v>22</v>
      </c>
      <c r="D27" s="86"/>
      <c r="E27" s="86"/>
      <c r="F27" s="85"/>
      <c r="G27" s="86"/>
      <c r="H27" s="87"/>
      <c r="I27" s="88"/>
      <c r="J27" s="89"/>
      <c r="K27" s="87"/>
      <c r="L27" s="91"/>
      <c r="M27" s="89"/>
      <c r="N27" s="87"/>
      <c r="O27" s="91"/>
      <c r="P27" s="94"/>
    </row>
    <row r="28" customFormat="false" ht="13.5" hidden="false" customHeight="false" outlineLevel="0" collapsed="false">
      <c r="A28" s="154" t="s">
        <v>41</v>
      </c>
      <c r="B28" s="113"/>
      <c r="C28" s="35"/>
      <c r="D28" s="155" t="s">
        <v>23</v>
      </c>
      <c r="E28" s="78" t="n">
        <v>4</v>
      </c>
      <c r="F28" s="77" t="n">
        <v>2</v>
      </c>
      <c r="G28" s="78" t="n">
        <v>1</v>
      </c>
      <c r="H28" s="79" t="n">
        <v>9</v>
      </c>
      <c r="I28" s="80" t="n">
        <v>7</v>
      </c>
      <c r="J28" s="131" t="s">
        <v>23</v>
      </c>
      <c r="K28" s="82" t="n">
        <v>1</v>
      </c>
      <c r="L28" s="82" t="n">
        <v>1</v>
      </c>
      <c r="M28" s="81" t="n">
        <v>0</v>
      </c>
      <c r="N28" s="84" t="s">
        <v>23</v>
      </c>
      <c r="O28" s="82" t="n">
        <v>2</v>
      </c>
      <c r="P28" s="34" t="n">
        <f aca="false">SUM(D28:O28)</f>
        <v>27</v>
      </c>
    </row>
    <row r="29" customFormat="false" ht="13.5" hidden="false" customHeight="true" outlineLevel="0" collapsed="false">
      <c r="A29" s="154"/>
      <c r="B29" s="113"/>
      <c r="C29" s="35" t="s">
        <v>24</v>
      </c>
      <c r="D29" s="86"/>
      <c r="E29" s="86"/>
      <c r="F29" s="85"/>
      <c r="G29" s="86"/>
      <c r="H29" s="87"/>
      <c r="I29" s="88"/>
      <c r="J29" s="89"/>
      <c r="K29" s="87"/>
      <c r="L29" s="91"/>
      <c r="M29" s="89"/>
      <c r="N29" s="87"/>
      <c r="O29" s="91"/>
      <c r="P29" s="94"/>
    </row>
    <row r="30" customFormat="false" ht="13.5" hidden="false" customHeight="false" outlineLevel="0" collapsed="false">
      <c r="A30" s="154"/>
      <c r="B30" s="113"/>
      <c r="C30" s="35"/>
      <c r="D30" s="78" t="n">
        <v>1</v>
      </c>
      <c r="E30" s="78" t="n">
        <v>1</v>
      </c>
      <c r="F30" s="77" t="n">
        <v>1</v>
      </c>
      <c r="G30" s="78" t="n">
        <v>1</v>
      </c>
      <c r="H30" s="79" t="n">
        <v>2</v>
      </c>
      <c r="I30" s="80" t="n">
        <v>1</v>
      </c>
      <c r="J30" s="81" t="n">
        <v>1</v>
      </c>
      <c r="K30" s="79" t="n">
        <v>1</v>
      </c>
      <c r="L30" s="83" t="n">
        <v>1</v>
      </c>
      <c r="M30" s="81" t="n">
        <v>1</v>
      </c>
      <c r="N30" s="79" t="n">
        <v>1</v>
      </c>
      <c r="O30" s="83" t="n">
        <v>0</v>
      </c>
      <c r="P30" s="34" t="n">
        <f aca="false">SUM(D30:O30)</f>
        <v>12</v>
      </c>
    </row>
    <row r="31" customFormat="false" ht="13.5" hidden="false" customHeight="true" outlineLevel="0" collapsed="false">
      <c r="A31" s="154"/>
      <c r="B31" s="93" t="s">
        <v>39</v>
      </c>
      <c r="C31" s="93"/>
      <c r="D31" s="36"/>
      <c r="E31" s="70"/>
      <c r="F31" s="69"/>
      <c r="G31" s="70"/>
      <c r="H31" s="71"/>
      <c r="I31" s="72"/>
      <c r="J31" s="73"/>
      <c r="K31" s="74"/>
      <c r="L31" s="75"/>
      <c r="M31" s="71"/>
      <c r="N31" s="74"/>
      <c r="O31" s="72"/>
      <c r="P31" s="76"/>
    </row>
    <row r="32" customFormat="false" ht="14.25" hidden="false" customHeight="false" outlineLevel="0" collapsed="false">
      <c r="A32" s="154"/>
      <c r="B32" s="93"/>
      <c r="C32" s="93"/>
      <c r="D32" s="156" t="n">
        <v>10.67</v>
      </c>
      <c r="E32" s="157" t="n">
        <v>15.33</v>
      </c>
      <c r="F32" s="156" t="n">
        <v>21.45</v>
      </c>
      <c r="G32" s="157" t="n">
        <v>12.97</v>
      </c>
      <c r="H32" s="158" t="n">
        <v>28.35</v>
      </c>
      <c r="I32" s="159" t="n">
        <v>25.74</v>
      </c>
      <c r="J32" s="160" t="n">
        <v>9.89</v>
      </c>
      <c r="K32" s="161" t="n">
        <v>4.83</v>
      </c>
      <c r="L32" s="162" t="n">
        <v>1.29</v>
      </c>
      <c r="M32" s="158" t="n">
        <v>18.28</v>
      </c>
      <c r="N32" s="161" t="n">
        <v>9.59</v>
      </c>
      <c r="O32" s="161" t="n">
        <v>1.94</v>
      </c>
      <c r="P32" s="163" t="n">
        <f aca="false">SUM(D32:O32)</f>
        <v>160.33</v>
      </c>
      <c r="R32" s="125" t="s">
        <v>42</v>
      </c>
      <c r="S32" s="1" t="n">
        <v>10.67</v>
      </c>
      <c r="T32" s="1" t="n">
        <v>15.33</v>
      </c>
      <c r="U32" s="1" t="n">
        <v>21.45</v>
      </c>
      <c r="V32" s="1" t="n">
        <v>12.97</v>
      </c>
      <c r="W32" s="1" t="n">
        <v>28.35</v>
      </c>
      <c r="X32" s="1" t="n">
        <v>25.74</v>
      </c>
      <c r="Y32" s="1" t="n">
        <v>9.89</v>
      </c>
      <c r="Z32" s="1" t="n">
        <v>4.83</v>
      </c>
      <c r="AA32" s="1" t="n">
        <v>1.29</v>
      </c>
      <c r="AB32" s="1" t="n">
        <v>18.28</v>
      </c>
      <c r="AC32" s="1" t="n">
        <v>9.59</v>
      </c>
      <c r="AD32" s="1" t="n">
        <v>1.94</v>
      </c>
      <c r="AE32" s="1" t="n">
        <f aca="false">SUM(S32:AD32)</f>
        <v>160.33</v>
      </c>
    </row>
    <row r="33" customFormat="false" ht="13.5" hidden="false" customHeight="true" outlineLevel="0" collapsed="false">
      <c r="A33" s="164" t="s">
        <v>43</v>
      </c>
      <c r="B33" s="164"/>
      <c r="C33" s="164"/>
      <c r="D33" s="145"/>
      <c r="E33" s="165"/>
      <c r="F33" s="166"/>
      <c r="G33" s="165"/>
      <c r="H33" s="167"/>
      <c r="I33" s="168"/>
      <c r="J33" s="169"/>
      <c r="K33" s="170"/>
      <c r="L33" s="171"/>
      <c r="M33" s="167"/>
      <c r="N33" s="170"/>
      <c r="O33" s="168"/>
      <c r="P33" s="165"/>
    </row>
    <row r="34" customFormat="false" ht="14.25" hidden="false" customHeight="false" outlineLevel="0" collapsed="false">
      <c r="A34" s="164"/>
      <c r="B34" s="164"/>
      <c r="C34" s="164"/>
      <c r="D34" s="103" t="n">
        <v>201940</v>
      </c>
      <c r="E34" s="104" t="n">
        <f aca="false">'[1]表-3'!G8*1000</f>
        <v>256110</v>
      </c>
      <c r="F34" s="103" t="n">
        <f aca="false">'[1]表-3'!G9*1000</f>
        <v>189730</v>
      </c>
      <c r="G34" s="104" t="n">
        <f aca="false">'[1]表-3'!G10*1000</f>
        <v>170280</v>
      </c>
      <c r="H34" s="110" t="n">
        <f aca="false">'[1]表-3'!G11*1000</f>
        <v>407000</v>
      </c>
      <c r="I34" s="111" t="n">
        <f aca="false">'[1]表-3'!G13*1000</f>
        <v>449000</v>
      </c>
      <c r="J34" s="107" t="n">
        <f aca="false">'[1]表-3'!G17*1000</f>
        <v>138000</v>
      </c>
      <c r="K34" s="108" t="n">
        <f aca="false">'[1]表-3'!G18*1000</f>
        <v>75000</v>
      </c>
      <c r="L34" s="109" t="n">
        <f aca="false">'[1]表-3'!G19*1000</f>
        <v>111500</v>
      </c>
      <c r="M34" s="110" t="n">
        <f aca="false">'[1]表-3'!G21*1000</f>
        <v>212700</v>
      </c>
      <c r="N34" s="108" t="n">
        <f aca="false">'[1]表-3'!G22*1000</f>
        <v>70200</v>
      </c>
      <c r="O34" s="111" t="n">
        <f aca="false">'[1]表-3'!G23*1000</f>
        <v>25400</v>
      </c>
      <c r="P34" s="104" t="n">
        <f aca="false">SUM(D34:O34)</f>
        <v>2306860</v>
      </c>
    </row>
    <row r="35" customFormat="false" ht="13.5" hidden="false" customHeight="true" outlineLevel="0" collapsed="false">
      <c r="A35" s="172" t="s">
        <v>44</v>
      </c>
      <c r="B35" s="173" t="s">
        <v>20</v>
      </c>
      <c r="C35" s="114" t="s">
        <v>21</v>
      </c>
      <c r="D35" s="174"/>
      <c r="E35" s="175"/>
      <c r="F35" s="176"/>
      <c r="G35" s="175"/>
      <c r="H35" s="177" t="n">
        <f aca="false">H9-H17-H25</f>
        <v>14.3</v>
      </c>
      <c r="I35" s="178" t="n">
        <f aca="false">I9-I17-I25</f>
        <v>3.2</v>
      </c>
      <c r="J35" s="179"/>
      <c r="K35" s="180"/>
      <c r="L35" s="181"/>
      <c r="M35" s="179"/>
      <c r="N35" s="180"/>
      <c r="O35" s="181"/>
      <c r="P35" s="182" t="n">
        <f aca="false">SUM(D35:O35)</f>
        <v>17.5</v>
      </c>
    </row>
    <row r="36" customFormat="false" ht="13.5" hidden="false" customHeight="false" outlineLevel="0" collapsed="false">
      <c r="A36" s="172"/>
      <c r="B36" s="173"/>
      <c r="C36" s="114"/>
      <c r="D36" s="183" t="n">
        <f aca="false">D10-D18-D26</f>
        <v>0</v>
      </c>
      <c r="E36" s="184" t="n">
        <f aca="false">E10-E18-E26</f>
        <v>0.361000000000004</v>
      </c>
      <c r="F36" s="185" t="n">
        <f aca="false">F10-F18-F26</f>
        <v>0</v>
      </c>
      <c r="G36" s="184" t="n">
        <f aca="false">G10-G18-G26</f>
        <v>0.199999999999999</v>
      </c>
      <c r="H36" s="186" t="n">
        <f aca="false">H10-H18-H26</f>
        <v>14.414</v>
      </c>
      <c r="I36" s="187" t="n">
        <f aca="false">I10-I18-I26</f>
        <v>5.40000000000001</v>
      </c>
      <c r="J36" s="188" t="n">
        <f aca="false">J10-J18-J26</f>
        <v>2.37</v>
      </c>
      <c r="K36" s="189" t="n">
        <f aca="false">K10-K18-K26</f>
        <v>1.15</v>
      </c>
      <c r="L36" s="185" t="n">
        <f aca="false">L10-L18-L26</f>
        <v>0</v>
      </c>
      <c r="M36" s="188" t="n">
        <f aca="false">M10-M18-M26</f>
        <v>0</v>
      </c>
      <c r="N36" s="189" t="n">
        <f aca="false">N10-N18-N26</f>
        <v>0.0200000000000031</v>
      </c>
      <c r="O36" s="187" t="n">
        <f aca="false">O10-O18-O26</f>
        <v>0.0300000000000011</v>
      </c>
      <c r="P36" s="184" t="n">
        <f aca="false">P10-P18-P26</f>
        <v>23.985</v>
      </c>
    </row>
    <row r="37" customFormat="false" ht="13.5" hidden="false" customHeight="true" outlineLevel="0" collapsed="false">
      <c r="A37" s="172"/>
      <c r="B37" s="173"/>
      <c r="C37" s="35" t="s">
        <v>22</v>
      </c>
      <c r="D37" s="85"/>
      <c r="E37" s="190" t="n">
        <v>4</v>
      </c>
      <c r="F37" s="191" t="n">
        <v>2</v>
      </c>
      <c r="G37" s="190" t="n">
        <v>1</v>
      </c>
      <c r="H37" s="192" t="n">
        <v>9</v>
      </c>
      <c r="I37" s="193" t="n">
        <v>9</v>
      </c>
      <c r="J37" s="194"/>
      <c r="K37" s="193" t="n">
        <v>2</v>
      </c>
      <c r="L37" s="191" t="n">
        <v>2</v>
      </c>
      <c r="M37" s="195" t="n">
        <v>1</v>
      </c>
      <c r="N37" s="124"/>
      <c r="O37" s="196" t="n">
        <v>2</v>
      </c>
      <c r="P37" s="197" t="n">
        <f aca="false">SUM(D37:O37)</f>
        <v>32</v>
      </c>
    </row>
    <row r="38" customFormat="false" ht="13.5" hidden="false" customHeight="false" outlineLevel="0" collapsed="false">
      <c r="A38" s="172"/>
      <c r="B38" s="173"/>
      <c r="C38" s="35"/>
      <c r="D38" s="127" t="s">
        <v>23</v>
      </c>
      <c r="E38" s="198"/>
      <c r="F38" s="199"/>
      <c r="G38" s="128"/>
      <c r="H38" s="129"/>
      <c r="I38" s="133"/>
      <c r="J38" s="131" t="s">
        <v>23</v>
      </c>
      <c r="K38" s="132"/>
      <c r="L38" s="200"/>
      <c r="M38" s="131"/>
      <c r="N38" s="132" t="s">
        <v>23</v>
      </c>
      <c r="O38" s="133"/>
      <c r="P38" s="201" t="n">
        <f aca="false">SUM(D38:O38)</f>
        <v>0</v>
      </c>
    </row>
    <row r="39" customFormat="false" ht="13.5" hidden="false" customHeight="true" outlineLevel="0" collapsed="false">
      <c r="A39" s="172"/>
      <c r="B39" s="173"/>
      <c r="C39" s="93" t="s">
        <v>24</v>
      </c>
      <c r="D39" s="190" t="n">
        <v>1</v>
      </c>
      <c r="E39" s="190" t="n">
        <v>1</v>
      </c>
      <c r="F39" s="202" t="n">
        <v>1</v>
      </c>
      <c r="G39" s="190" t="n">
        <v>1</v>
      </c>
      <c r="H39" s="192" t="n">
        <v>2</v>
      </c>
      <c r="I39" s="193" t="n">
        <v>2</v>
      </c>
      <c r="J39" s="195" t="n">
        <v>1</v>
      </c>
      <c r="K39" s="192" t="n">
        <v>1</v>
      </c>
      <c r="L39" s="191" t="n">
        <v>1</v>
      </c>
      <c r="M39" s="195" t="n">
        <v>1</v>
      </c>
      <c r="N39" s="193" t="n">
        <v>1</v>
      </c>
      <c r="O39" s="196" t="n">
        <v>1</v>
      </c>
      <c r="P39" s="197" t="n">
        <f aca="false">SUM(D39:O39)</f>
        <v>14</v>
      </c>
    </row>
    <row r="40" customFormat="false" ht="14.25" hidden="false" customHeight="false" outlineLevel="0" collapsed="false">
      <c r="A40" s="172"/>
      <c r="B40" s="173"/>
      <c r="C40" s="93"/>
      <c r="D40" s="203"/>
      <c r="E40" s="204"/>
      <c r="F40" s="203"/>
      <c r="G40" s="204"/>
      <c r="H40" s="205"/>
      <c r="I40" s="206"/>
      <c r="J40" s="207"/>
      <c r="K40" s="208"/>
      <c r="L40" s="206"/>
      <c r="M40" s="207"/>
      <c r="N40" s="208"/>
      <c r="O40" s="206"/>
      <c r="P40" s="209" t="n">
        <f aca="false">SUM(D40:O40)</f>
        <v>0</v>
      </c>
    </row>
    <row r="41" customFormat="false" ht="13.5" hidden="false" customHeight="false" outlineLevel="0" collapsed="false">
      <c r="A41" s="210" t="s">
        <v>45</v>
      </c>
      <c r="B41" s="210"/>
      <c r="C41" s="210"/>
      <c r="D41" s="211" t="s">
        <v>46</v>
      </c>
      <c r="E41" s="212" t="s">
        <v>47</v>
      </c>
      <c r="F41" s="211" t="s">
        <v>48</v>
      </c>
      <c r="G41" s="212" t="s">
        <v>49</v>
      </c>
      <c r="H41" s="211" t="s">
        <v>50</v>
      </c>
      <c r="I41" s="213" t="s">
        <v>51</v>
      </c>
      <c r="J41" s="214" t="s">
        <v>52</v>
      </c>
      <c r="K41" s="213" t="s">
        <v>53</v>
      </c>
      <c r="L41" s="215" t="s">
        <v>54</v>
      </c>
      <c r="M41" s="211" t="s">
        <v>55</v>
      </c>
      <c r="N41" s="213" t="s">
        <v>56</v>
      </c>
      <c r="O41" s="213" t="s">
        <v>57</v>
      </c>
      <c r="P41" s="216"/>
    </row>
    <row r="42" customFormat="false" ht="13.5" hidden="false" customHeight="false" outlineLevel="0" collapsed="false">
      <c r="A42" s="210"/>
      <c r="B42" s="210"/>
      <c r="C42" s="210"/>
      <c r="D42" s="211" t="s">
        <v>58</v>
      </c>
      <c r="E42" s="212" t="s">
        <v>59</v>
      </c>
      <c r="F42" s="211" t="s">
        <v>47</v>
      </c>
      <c r="G42" s="212" t="s">
        <v>60</v>
      </c>
      <c r="H42" s="211" t="s">
        <v>61</v>
      </c>
      <c r="I42" s="213" t="s">
        <v>62</v>
      </c>
      <c r="J42" s="214" t="s">
        <v>55</v>
      </c>
      <c r="K42" s="213" t="s">
        <v>54</v>
      </c>
      <c r="L42" s="215" t="s">
        <v>63</v>
      </c>
      <c r="M42" s="211" t="s">
        <v>64</v>
      </c>
      <c r="N42" s="213" t="s">
        <v>65</v>
      </c>
      <c r="O42" s="213" t="s">
        <v>66</v>
      </c>
      <c r="P42" s="217" t="s">
        <v>67</v>
      </c>
    </row>
    <row r="43" customFormat="false" ht="13.5" hidden="false" customHeight="false" outlineLevel="0" collapsed="false">
      <c r="A43" s="210"/>
      <c r="B43" s="210"/>
      <c r="C43" s="210"/>
      <c r="D43" s="211" t="s">
        <v>68</v>
      </c>
      <c r="E43" s="212" t="s">
        <v>48</v>
      </c>
      <c r="F43" s="211" t="s">
        <v>69</v>
      </c>
      <c r="G43" s="212"/>
      <c r="H43" s="211" t="s">
        <v>70</v>
      </c>
      <c r="I43" s="213" t="s">
        <v>71</v>
      </c>
      <c r="J43" s="214" t="s">
        <v>72</v>
      </c>
      <c r="K43" s="213" t="s">
        <v>73</v>
      </c>
      <c r="L43" s="215" t="s">
        <v>74</v>
      </c>
      <c r="M43" s="211" t="s">
        <v>75</v>
      </c>
      <c r="N43" s="213" t="s">
        <v>76</v>
      </c>
      <c r="O43" s="213" t="s">
        <v>76</v>
      </c>
      <c r="P43" s="217" t="s">
        <v>77</v>
      </c>
    </row>
    <row r="44" customFormat="false" ht="13.5" hidden="false" customHeight="false" outlineLevel="0" collapsed="false">
      <c r="A44" s="210"/>
      <c r="B44" s="210"/>
      <c r="C44" s="210"/>
      <c r="D44" s="211" t="s">
        <v>78</v>
      </c>
      <c r="E44" s="212" t="s">
        <v>68</v>
      </c>
      <c r="F44" s="211"/>
      <c r="G44" s="212"/>
      <c r="H44" s="211" t="s">
        <v>79</v>
      </c>
      <c r="I44" s="213" t="s">
        <v>80</v>
      </c>
      <c r="J44" s="214" t="s">
        <v>73</v>
      </c>
      <c r="K44" s="213" t="s">
        <v>81</v>
      </c>
      <c r="L44" s="215"/>
      <c r="M44" s="211" t="s">
        <v>82</v>
      </c>
      <c r="N44" s="213" t="s">
        <v>57</v>
      </c>
      <c r="O44" s="213" t="s">
        <v>83</v>
      </c>
      <c r="P44" s="217" t="s">
        <v>84</v>
      </c>
    </row>
    <row r="45" customFormat="false" ht="13.5" hidden="false" customHeight="false" outlineLevel="0" collapsed="false">
      <c r="A45" s="210"/>
      <c r="B45" s="210"/>
      <c r="C45" s="210"/>
      <c r="D45" s="211"/>
      <c r="E45" s="212" t="s">
        <v>85</v>
      </c>
      <c r="F45" s="211"/>
      <c r="G45" s="212"/>
      <c r="H45" s="211" t="s">
        <v>86</v>
      </c>
      <c r="I45" s="213" t="s">
        <v>87</v>
      </c>
      <c r="J45" s="214" t="s">
        <v>81</v>
      </c>
      <c r="K45" s="213" t="s">
        <v>55</v>
      </c>
      <c r="L45" s="215"/>
      <c r="M45" s="211" t="s">
        <v>56</v>
      </c>
      <c r="N45" s="213" t="s">
        <v>88</v>
      </c>
      <c r="O45" s="213"/>
      <c r="P45" s="212"/>
    </row>
    <row r="46" customFormat="false" ht="13.5" hidden="false" customHeight="false" outlineLevel="0" collapsed="false">
      <c r="A46" s="210"/>
      <c r="B46" s="210"/>
      <c r="C46" s="210"/>
      <c r="D46" s="211"/>
      <c r="E46" s="212" t="s">
        <v>46</v>
      </c>
      <c r="F46" s="211"/>
      <c r="G46" s="212"/>
      <c r="H46" s="211" t="s">
        <v>80</v>
      </c>
      <c r="I46" s="213" t="s">
        <v>73</v>
      </c>
      <c r="J46" s="214" t="s">
        <v>74</v>
      </c>
      <c r="K46" s="213" t="s">
        <v>89</v>
      </c>
      <c r="L46" s="215"/>
      <c r="M46" s="211" t="s">
        <v>65</v>
      </c>
      <c r="N46" s="213" t="s">
        <v>90</v>
      </c>
      <c r="O46" s="213"/>
      <c r="P46" s="212"/>
    </row>
    <row r="47" customFormat="false" ht="13.5" hidden="false" customHeight="false" outlineLevel="0" collapsed="false">
      <c r="A47" s="218"/>
      <c r="B47" s="219"/>
      <c r="C47" s="220"/>
      <c r="D47" s="211"/>
      <c r="E47" s="212"/>
      <c r="F47" s="211"/>
      <c r="G47" s="212"/>
      <c r="H47" s="211"/>
      <c r="I47" s="213"/>
      <c r="J47" s="214"/>
      <c r="K47" s="213" t="s">
        <v>91</v>
      </c>
      <c r="L47" s="215"/>
      <c r="M47" s="211" t="s">
        <v>92</v>
      </c>
      <c r="N47" s="213"/>
      <c r="O47" s="213"/>
      <c r="P47" s="212"/>
    </row>
    <row r="48" customFormat="false" ht="14.25" hidden="false" customHeight="false" outlineLevel="0" collapsed="false">
      <c r="A48" s="218"/>
      <c r="B48" s="219"/>
      <c r="C48" s="220"/>
      <c r="D48" s="221" t="s">
        <v>93</v>
      </c>
      <c r="E48" s="222" t="s">
        <v>94</v>
      </c>
      <c r="F48" s="221" t="s">
        <v>95</v>
      </c>
      <c r="G48" s="222" t="s">
        <v>96</v>
      </c>
      <c r="H48" s="223" t="s">
        <v>97</v>
      </c>
      <c r="I48" s="224" t="s">
        <v>94</v>
      </c>
      <c r="J48" s="221" t="s">
        <v>98</v>
      </c>
      <c r="K48" s="224" t="s">
        <v>99</v>
      </c>
      <c r="L48" s="225" t="s">
        <v>100</v>
      </c>
      <c r="M48" s="223" t="s">
        <v>101</v>
      </c>
      <c r="N48" s="224" t="s">
        <v>102</v>
      </c>
      <c r="O48" s="224" t="s">
        <v>93</v>
      </c>
      <c r="P48" s="226"/>
    </row>
    <row r="49" customFormat="false" ht="13.5" hidden="false" customHeight="true" outlineLevel="0" collapsed="false">
      <c r="A49" s="227" t="s">
        <v>103</v>
      </c>
      <c r="B49" s="227"/>
      <c r="C49" s="227"/>
      <c r="D49" s="228" t="n">
        <v>24198</v>
      </c>
      <c r="E49" s="229" t="n">
        <v>25628</v>
      </c>
      <c r="F49" s="228" t="n">
        <v>25416</v>
      </c>
      <c r="G49" s="229"/>
      <c r="H49" s="230"/>
      <c r="I49" s="231"/>
      <c r="J49" s="232"/>
      <c r="K49" s="233"/>
      <c r="L49" s="234" t="n">
        <v>24807</v>
      </c>
      <c r="M49" s="232"/>
      <c r="N49" s="233"/>
      <c r="O49" s="234"/>
      <c r="P49" s="235" t="s">
        <v>104</v>
      </c>
    </row>
    <row r="50" customFormat="false" ht="14.25" hidden="false" customHeight="false" outlineLevel="0" collapsed="false">
      <c r="A50" s="227"/>
      <c r="B50" s="227"/>
      <c r="C50" s="227"/>
      <c r="D50" s="236" t="n">
        <v>26481</v>
      </c>
      <c r="E50" s="237" t="n">
        <v>26481</v>
      </c>
      <c r="F50" s="236" t="n">
        <v>27576</v>
      </c>
      <c r="G50" s="238" t="s">
        <v>105</v>
      </c>
      <c r="H50" s="239" t="n">
        <v>26481</v>
      </c>
      <c r="I50" s="240" t="n">
        <v>26481</v>
      </c>
      <c r="J50" s="241" t="n">
        <v>31199</v>
      </c>
      <c r="K50" s="242" t="n">
        <v>31717</v>
      </c>
      <c r="L50" s="243" t="n">
        <v>29403</v>
      </c>
      <c r="M50" s="241" t="n">
        <v>31868</v>
      </c>
      <c r="N50" s="244" t="s">
        <v>105</v>
      </c>
      <c r="O50" s="243" t="n">
        <v>34151</v>
      </c>
      <c r="P50" s="235"/>
    </row>
    <row r="51" customFormat="false" ht="13.5" hidden="false" customHeight="false" outlineLevel="0" collapsed="false">
      <c r="A51" s="245" t="s">
        <v>106</v>
      </c>
      <c r="B51" s="245"/>
      <c r="C51" s="245"/>
      <c r="D51" s="246" t="s">
        <v>107</v>
      </c>
      <c r="E51" s="247" t="s">
        <v>108</v>
      </c>
      <c r="F51" s="246" t="s">
        <v>108</v>
      </c>
      <c r="G51" s="247" t="s">
        <v>109</v>
      </c>
      <c r="H51" s="248" t="s">
        <v>110</v>
      </c>
      <c r="I51" s="249" t="s">
        <v>111</v>
      </c>
      <c r="J51" s="250" t="s">
        <v>108</v>
      </c>
      <c r="K51" s="251" t="s">
        <v>108</v>
      </c>
      <c r="L51" s="252" t="s">
        <v>108</v>
      </c>
      <c r="M51" s="248" t="s">
        <v>109</v>
      </c>
      <c r="N51" s="251" t="s">
        <v>109</v>
      </c>
      <c r="O51" s="249" t="s">
        <v>109</v>
      </c>
      <c r="P51" s="247"/>
    </row>
    <row r="52" customFormat="false" ht="13.5" hidden="false" customHeight="false" outlineLevel="0" collapsed="false">
      <c r="A52" s="245"/>
      <c r="B52" s="245"/>
      <c r="C52" s="245"/>
      <c r="D52" s="246" t="s">
        <v>112</v>
      </c>
      <c r="E52" s="247" t="s">
        <v>113</v>
      </c>
      <c r="F52" s="246" t="s">
        <v>114</v>
      </c>
      <c r="G52" s="247" t="s">
        <v>115</v>
      </c>
      <c r="H52" s="248" t="s">
        <v>116</v>
      </c>
      <c r="I52" s="249" t="s">
        <v>112</v>
      </c>
      <c r="J52" s="250" t="s">
        <v>114</v>
      </c>
      <c r="K52" s="251" t="s">
        <v>117</v>
      </c>
      <c r="L52" s="252" t="s">
        <v>118</v>
      </c>
      <c r="M52" s="248" t="s">
        <v>118</v>
      </c>
      <c r="N52" s="251" t="s">
        <v>119</v>
      </c>
      <c r="O52" s="249" t="s">
        <v>120</v>
      </c>
      <c r="P52" s="247"/>
    </row>
    <row r="53" customFormat="false" ht="13.5" hidden="false" customHeight="false" outlineLevel="0" collapsed="false">
      <c r="A53" s="245"/>
      <c r="B53" s="245"/>
      <c r="C53" s="245"/>
      <c r="D53" s="211" t="s">
        <v>121</v>
      </c>
      <c r="E53" s="212" t="s">
        <v>121</v>
      </c>
      <c r="F53" s="211" t="s">
        <v>121</v>
      </c>
      <c r="G53" s="212" t="s">
        <v>121</v>
      </c>
      <c r="H53" s="253" t="s">
        <v>121</v>
      </c>
      <c r="I53" s="213" t="s">
        <v>121</v>
      </c>
      <c r="J53" s="254" t="s">
        <v>121</v>
      </c>
      <c r="K53" s="255" t="s">
        <v>121</v>
      </c>
      <c r="L53" s="215" t="s">
        <v>121</v>
      </c>
      <c r="M53" s="253" t="s">
        <v>121</v>
      </c>
      <c r="N53" s="255" t="s">
        <v>121</v>
      </c>
      <c r="O53" s="213" t="s">
        <v>121</v>
      </c>
      <c r="P53" s="247"/>
    </row>
    <row r="54" customFormat="false" ht="13.5" hidden="false" customHeight="true" outlineLevel="0" collapsed="false">
      <c r="A54" s="245"/>
      <c r="B54" s="245"/>
      <c r="C54" s="245"/>
      <c r="D54" s="256" t="s">
        <v>122</v>
      </c>
      <c r="E54" s="247"/>
      <c r="F54" s="246"/>
      <c r="G54" s="247"/>
      <c r="H54" s="248"/>
      <c r="I54" s="249"/>
      <c r="J54" s="250"/>
      <c r="K54" s="251"/>
      <c r="L54" s="252"/>
      <c r="M54" s="248"/>
      <c r="N54" s="251"/>
      <c r="O54" s="249"/>
      <c r="P54" s="247"/>
    </row>
    <row r="55" customFormat="false" ht="13.5" hidden="false" customHeight="false" outlineLevel="0" collapsed="false">
      <c r="A55" s="245"/>
      <c r="B55" s="245"/>
      <c r="C55" s="245"/>
      <c r="D55" s="256"/>
      <c r="E55" s="247"/>
      <c r="F55" s="246"/>
      <c r="G55" s="247"/>
      <c r="H55" s="257"/>
      <c r="I55" s="258"/>
      <c r="J55" s="250"/>
      <c r="K55" s="251"/>
      <c r="L55" s="252"/>
      <c r="M55" s="248"/>
      <c r="N55" s="251"/>
      <c r="O55" s="249"/>
      <c r="P55" s="247"/>
    </row>
    <row r="56" customFormat="false" ht="13.5" hidden="false" customHeight="true" outlineLevel="0" collapsed="false">
      <c r="A56" s="245"/>
      <c r="B56" s="245"/>
      <c r="C56" s="245"/>
      <c r="D56" s="256"/>
      <c r="E56" s="247"/>
      <c r="F56" s="259" t="s">
        <v>123</v>
      </c>
      <c r="G56" s="247"/>
      <c r="H56" s="260" t="s">
        <v>124</v>
      </c>
      <c r="I56" s="260"/>
      <c r="J56" s="261" t="s">
        <v>123</v>
      </c>
      <c r="K56" s="262"/>
      <c r="L56" s="259" t="s">
        <v>123</v>
      </c>
      <c r="M56" s="248"/>
      <c r="N56" s="251"/>
      <c r="O56" s="249"/>
      <c r="P56" s="247"/>
    </row>
    <row r="57" customFormat="false" ht="13.5" hidden="false" customHeight="true" outlineLevel="0" collapsed="false">
      <c r="A57" s="245"/>
      <c r="B57" s="245"/>
      <c r="C57" s="245"/>
      <c r="D57" s="260" t="s">
        <v>125</v>
      </c>
      <c r="E57" s="247"/>
      <c r="F57" s="259"/>
      <c r="G57" s="263" t="s">
        <v>126</v>
      </c>
      <c r="H57" s="260"/>
      <c r="I57" s="260"/>
      <c r="J57" s="261"/>
      <c r="K57" s="262"/>
      <c r="L57" s="259"/>
      <c r="M57" s="248"/>
      <c r="N57" s="251"/>
      <c r="O57" s="249"/>
      <c r="P57" s="247"/>
    </row>
    <row r="58" customFormat="false" ht="13.5" hidden="false" customHeight="false" outlineLevel="0" collapsed="false">
      <c r="A58" s="245"/>
      <c r="B58" s="245"/>
      <c r="C58" s="245"/>
      <c r="D58" s="260"/>
      <c r="E58" s="247"/>
      <c r="F58" s="259"/>
      <c r="G58" s="263"/>
      <c r="H58" s="260"/>
      <c r="I58" s="260"/>
      <c r="J58" s="261"/>
      <c r="K58" s="262"/>
      <c r="L58" s="259"/>
      <c r="M58" s="248"/>
      <c r="N58" s="251"/>
      <c r="O58" s="249"/>
      <c r="P58" s="247"/>
    </row>
    <row r="59" customFormat="false" ht="14.25" hidden="false" customHeight="false" outlineLevel="0" collapsed="false">
      <c r="A59" s="245"/>
      <c r="B59" s="245"/>
      <c r="C59" s="245"/>
      <c r="D59" s="260"/>
      <c r="E59" s="264"/>
      <c r="F59" s="259"/>
      <c r="G59" s="263"/>
      <c r="H59" s="260"/>
      <c r="I59" s="260"/>
      <c r="J59" s="261"/>
      <c r="K59" s="262"/>
      <c r="L59" s="259"/>
      <c r="M59" s="265"/>
      <c r="N59" s="266"/>
      <c r="O59" s="267"/>
      <c r="P59" s="264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I19" colorId="64" zoomScale="55" zoomScaleNormal="55" zoomScalePageLayoutView="25" workbookViewId="0">
      <selection pane="topLeft" activeCell="Q96" activeCellId="0" sqref="Q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3.75"/>
    <col collapsed="false" customWidth="true" hidden="false" outlineLevel="0" max="2" min="2" style="268" width="5.99"/>
    <col collapsed="false" customWidth="true" hidden="false" outlineLevel="0" max="34" min="3" style="268" width="8.62"/>
    <col collapsed="false" customWidth="false" hidden="false" outlineLevel="0" max="257" min="35" style="268" width="8.99"/>
  </cols>
  <sheetData>
    <row r="1" customFormat="false" ht="60" hidden="false" customHeight="true" outlineLevel="0" collapsed="false">
      <c r="A1" s="269"/>
      <c r="B1" s="269"/>
      <c r="C1" s="270" t="s">
        <v>127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</row>
    <row r="2" s="271" customFormat="true" ht="60" hidden="false" customHeight="true" outlineLevel="0" collapsed="false">
      <c r="AC2" s="272" t="s">
        <v>128</v>
      </c>
      <c r="AD2" s="272"/>
      <c r="AE2" s="272"/>
      <c r="AF2" s="272"/>
      <c r="AG2" s="272"/>
      <c r="AH2" s="272"/>
    </row>
    <row r="3" s="271" customFormat="true" ht="30" hidden="false" customHeight="true" outlineLevel="0" collapsed="false">
      <c r="A3" s="273"/>
      <c r="B3" s="273"/>
      <c r="C3" s="274" t="s">
        <v>129</v>
      </c>
      <c r="D3" s="274"/>
      <c r="E3" s="274"/>
      <c r="F3" s="275" t="s">
        <v>130</v>
      </c>
      <c r="G3" s="275"/>
      <c r="H3" s="275"/>
      <c r="I3" s="275"/>
      <c r="J3" s="275"/>
      <c r="K3" s="275" t="s">
        <v>131</v>
      </c>
      <c r="L3" s="275"/>
      <c r="M3" s="275"/>
      <c r="N3" s="275"/>
      <c r="O3" s="275"/>
      <c r="P3" s="275"/>
      <c r="Q3" s="275" t="s">
        <v>132</v>
      </c>
      <c r="R3" s="275"/>
      <c r="S3" s="275"/>
      <c r="T3" s="275"/>
      <c r="U3" s="275"/>
      <c r="V3" s="275"/>
      <c r="W3" s="275" t="s">
        <v>133</v>
      </c>
      <c r="X3" s="275"/>
      <c r="Y3" s="275"/>
      <c r="Z3" s="275"/>
      <c r="AA3" s="275"/>
      <c r="AB3" s="275"/>
      <c r="AC3" s="276" t="s">
        <v>134</v>
      </c>
      <c r="AD3" s="276"/>
      <c r="AE3" s="276"/>
      <c r="AF3" s="276"/>
      <c r="AG3" s="276"/>
      <c r="AH3" s="276"/>
    </row>
    <row r="4" s="271" customFormat="true" ht="30" hidden="false" customHeight="true" outlineLevel="0" collapsed="false">
      <c r="A4" s="273"/>
      <c r="B4" s="273"/>
      <c r="C4" s="274"/>
      <c r="D4" s="274"/>
      <c r="E4" s="274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6"/>
      <c r="AD4" s="276"/>
      <c r="AE4" s="276"/>
      <c r="AF4" s="276"/>
      <c r="AG4" s="276"/>
      <c r="AH4" s="276"/>
    </row>
    <row r="5" s="271" customFormat="true" ht="30" hidden="false" customHeight="true" outlineLevel="0" collapsed="false">
      <c r="A5" s="273"/>
      <c r="B5" s="273"/>
      <c r="C5" s="277" t="s">
        <v>135</v>
      </c>
      <c r="D5" s="278" t="s">
        <v>136</v>
      </c>
      <c r="E5" s="279" t="s">
        <v>137</v>
      </c>
      <c r="F5" s="278" t="s">
        <v>138</v>
      </c>
      <c r="G5" s="278" t="s">
        <v>139</v>
      </c>
      <c r="H5" s="278" t="s">
        <v>140</v>
      </c>
      <c r="I5" s="278" t="s">
        <v>141</v>
      </c>
      <c r="J5" s="279" t="s">
        <v>137</v>
      </c>
      <c r="K5" s="278" t="s">
        <v>142</v>
      </c>
      <c r="L5" s="278" t="s">
        <v>143</v>
      </c>
      <c r="M5" s="278" t="s">
        <v>144</v>
      </c>
      <c r="N5" s="278" t="s">
        <v>145</v>
      </c>
      <c r="O5" s="278" t="s">
        <v>146</v>
      </c>
      <c r="P5" s="279" t="s">
        <v>137</v>
      </c>
      <c r="Q5" s="278" t="s">
        <v>147</v>
      </c>
      <c r="R5" s="278" t="s">
        <v>148</v>
      </c>
      <c r="S5" s="278" t="s">
        <v>149</v>
      </c>
      <c r="T5" s="278" t="s">
        <v>150</v>
      </c>
      <c r="U5" s="278" t="s">
        <v>151</v>
      </c>
      <c r="V5" s="279" t="s">
        <v>137</v>
      </c>
      <c r="W5" s="278" t="s">
        <v>152</v>
      </c>
      <c r="X5" s="278" t="s">
        <v>153</v>
      </c>
      <c r="Y5" s="278" t="s">
        <v>154</v>
      </c>
      <c r="Z5" s="278" t="s">
        <v>155</v>
      </c>
      <c r="AA5" s="278" t="s">
        <v>156</v>
      </c>
      <c r="AB5" s="279" t="s">
        <v>137</v>
      </c>
      <c r="AC5" s="278" t="s">
        <v>157</v>
      </c>
      <c r="AD5" s="278" t="s">
        <v>158</v>
      </c>
      <c r="AE5" s="278" t="s">
        <v>159</v>
      </c>
      <c r="AF5" s="279" t="s">
        <v>160</v>
      </c>
      <c r="AG5" s="278" t="s">
        <v>161</v>
      </c>
      <c r="AH5" s="280" t="s">
        <v>137</v>
      </c>
    </row>
    <row r="6" s="271" customFormat="true" ht="60" hidden="false" customHeight="true" outlineLevel="0" collapsed="false">
      <c r="A6" s="281" t="s">
        <v>162</v>
      </c>
      <c r="B6" s="276" t="s">
        <v>163</v>
      </c>
      <c r="C6" s="282" t="n">
        <v>18</v>
      </c>
      <c r="D6" s="283" t="n">
        <v>25.3</v>
      </c>
      <c r="E6" s="283" t="n">
        <f aca="false">SUM(C6:D6)</f>
        <v>43.3</v>
      </c>
      <c r="F6" s="283" t="n">
        <v>32.13</v>
      </c>
      <c r="G6" s="283" t="n">
        <v>37.77</v>
      </c>
      <c r="H6" s="283" t="n">
        <v>50.68</v>
      </c>
      <c r="I6" s="283" t="n">
        <v>59.34</v>
      </c>
      <c r="J6" s="283" t="n">
        <f aca="false">SUM(F6:I6)</f>
        <v>179.92</v>
      </c>
      <c r="K6" s="283" t="n">
        <v>148.62</v>
      </c>
      <c r="L6" s="283" t="n">
        <v>139.92</v>
      </c>
      <c r="M6" s="283" t="n">
        <v>136.59</v>
      </c>
      <c r="N6" s="283" t="n">
        <v>130.07</v>
      </c>
      <c r="O6" s="283" t="n">
        <v>169.94</v>
      </c>
      <c r="P6" s="283" t="n">
        <f aca="false">SUM(K6:O6)</f>
        <v>725.14</v>
      </c>
      <c r="Q6" s="283" t="n">
        <v>185.58</v>
      </c>
      <c r="R6" s="283" t="n">
        <v>307.31</v>
      </c>
      <c r="S6" s="283" t="n">
        <v>363.83</v>
      </c>
      <c r="T6" s="283" t="n">
        <v>400.61</v>
      </c>
      <c r="U6" s="283" t="n">
        <v>443.85</v>
      </c>
      <c r="V6" s="283" t="n">
        <f aca="false">SUM(Q6:U6)</f>
        <v>1701.18</v>
      </c>
      <c r="W6" s="283" t="n">
        <v>405.32</v>
      </c>
      <c r="X6" s="283" t="n">
        <v>336.16</v>
      </c>
      <c r="Y6" s="283" t="n">
        <v>313.99</v>
      </c>
      <c r="Z6" s="283" t="n">
        <v>314.57</v>
      </c>
      <c r="AA6" s="283" t="n">
        <v>361.07</v>
      </c>
      <c r="AB6" s="283" t="n">
        <f aca="false">SUM(W6:AA6)</f>
        <v>1731.11</v>
      </c>
      <c r="AC6" s="283" t="n">
        <v>444.21</v>
      </c>
      <c r="AD6" s="283" t="n">
        <v>622.35</v>
      </c>
      <c r="AE6" s="283" t="n">
        <v>555.47</v>
      </c>
      <c r="AF6" s="283" t="n">
        <v>570.1</v>
      </c>
      <c r="AG6" s="283" t="n">
        <v>595.2</v>
      </c>
      <c r="AH6" s="284" t="n">
        <f aca="false">SUM(AC6:AG6)</f>
        <v>2787.33</v>
      </c>
    </row>
    <row r="7" s="271" customFormat="true" ht="30" hidden="false" customHeight="true" outlineLevel="0" collapsed="false">
      <c r="A7" s="281"/>
      <c r="B7" s="285" t="s">
        <v>164</v>
      </c>
      <c r="C7" s="286" t="n">
        <v>18</v>
      </c>
      <c r="D7" s="287" t="n">
        <v>25.2</v>
      </c>
      <c r="E7" s="287" t="n">
        <f aca="false">SUM(C7:D7)</f>
        <v>43.2</v>
      </c>
      <c r="F7" s="287" t="n">
        <v>32.07</v>
      </c>
      <c r="G7" s="287" t="n">
        <v>37.74</v>
      </c>
      <c r="H7" s="287" t="n">
        <v>49.32</v>
      </c>
      <c r="I7" s="287" t="n">
        <v>54</v>
      </c>
      <c r="J7" s="287" t="n">
        <f aca="false">SUM(F7:I7)</f>
        <v>173.13</v>
      </c>
      <c r="K7" s="287" t="n">
        <v>142.1</v>
      </c>
      <c r="L7" s="287" t="n">
        <v>136.54</v>
      </c>
      <c r="M7" s="287" t="n">
        <v>129.12</v>
      </c>
      <c r="N7" s="287" t="n">
        <v>115.49</v>
      </c>
      <c r="O7" s="287" t="n">
        <v>157.31</v>
      </c>
      <c r="P7" s="287" t="n">
        <f aca="false">SUM(K7:O7)</f>
        <v>680.56</v>
      </c>
      <c r="Q7" s="287" t="n">
        <v>177.21</v>
      </c>
      <c r="R7" s="287" t="n">
        <v>295.1</v>
      </c>
      <c r="S7" s="287" t="n">
        <v>355.53</v>
      </c>
      <c r="T7" s="287" t="n">
        <v>389.91</v>
      </c>
      <c r="U7" s="287" t="n">
        <v>425.7</v>
      </c>
      <c r="V7" s="287" t="n">
        <f aca="false">SUM(Q7:U7)</f>
        <v>1643.45</v>
      </c>
      <c r="W7" s="287" t="n">
        <v>384.18</v>
      </c>
      <c r="X7" s="287" t="n">
        <v>313.6</v>
      </c>
      <c r="Y7" s="287" t="n">
        <v>291.25</v>
      </c>
      <c r="Z7" s="287" t="n">
        <v>291.47</v>
      </c>
      <c r="AA7" s="287" t="n">
        <v>335.53</v>
      </c>
      <c r="AB7" s="287" t="n">
        <f aca="false">SUM(W7:AA7)</f>
        <v>1616.03</v>
      </c>
      <c r="AC7" s="287" t="n">
        <v>415.84</v>
      </c>
      <c r="AD7" s="287" t="n">
        <v>585.81</v>
      </c>
      <c r="AE7" s="287" t="n">
        <v>517</v>
      </c>
      <c r="AF7" s="287" t="n">
        <v>521.76</v>
      </c>
      <c r="AG7" s="287" t="n">
        <v>540.1</v>
      </c>
      <c r="AH7" s="288" t="n">
        <f aca="false">SUM(AC7:AG7)</f>
        <v>2580.51</v>
      </c>
    </row>
    <row r="8" s="271" customFormat="true" ht="30" hidden="false" customHeight="true" outlineLevel="0" collapsed="false">
      <c r="A8" s="281"/>
      <c r="B8" s="285"/>
      <c r="C8" s="289" t="n">
        <v>6</v>
      </c>
      <c r="D8" s="290" t="n">
        <v>8.4</v>
      </c>
      <c r="E8" s="290" t="n">
        <f aca="false">SUM(C8:D8)</f>
        <v>14.4</v>
      </c>
      <c r="F8" s="290" t="n">
        <v>12.83</v>
      </c>
      <c r="G8" s="290" t="n">
        <v>18.87</v>
      </c>
      <c r="H8" s="290" t="n">
        <v>24.66</v>
      </c>
      <c r="I8" s="290" t="n">
        <v>27</v>
      </c>
      <c r="J8" s="290" t="n">
        <f aca="false">SUM(F8:I8)</f>
        <v>83.36</v>
      </c>
      <c r="K8" s="290" t="n">
        <v>71.05</v>
      </c>
      <c r="L8" s="290" t="n">
        <v>68.27</v>
      </c>
      <c r="M8" s="290" t="n">
        <v>64.56</v>
      </c>
      <c r="N8" s="290" t="n">
        <v>72.99</v>
      </c>
      <c r="O8" s="290" t="n">
        <v>108.58</v>
      </c>
      <c r="P8" s="290" t="n">
        <f aca="false">SUM(K8:O8)</f>
        <v>385.45</v>
      </c>
      <c r="Q8" s="290" t="n">
        <v>120.64</v>
      </c>
      <c r="R8" s="290" t="n">
        <v>199.44</v>
      </c>
      <c r="S8" s="290" t="n">
        <v>242.09</v>
      </c>
      <c r="T8" s="290" t="n">
        <v>267.89</v>
      </c>
      <c r="U8" s="290" t="n">
        <v>292.98</v>
      </c>
      <c r="V8" s="290" t="n">
        <f aca="false">SUM(Q8:U8)</f>
        <v>1123.04</v>
      </c>
      <c r="W8" s="290" t="n">
        <v>263.11</v>
      </c>
      <c r="X8" s="290" t="n">
        <v>212.53</v>
      </c>
      <c r="Y8" s="290" t="n">
        <v>199.25</v>
      </c>
      <c r="Z8" s="290" t="n">
        <v>198.89</v>
      </c>
      <c r="AA8" s="290" t="n">
        <v>209.71</v>
      </c>
      <c r="AB8" s="290" t="n">
        <f aca="false">SUM(W8:AA8)</f>
        <v>1083.49</v>
      </c>
      <c r="AC8" s="290" t="n">
        <v>245.66</v>
      </c>
      <c r="AD8" s="290" t="n">
        <v>320.56</v>
      </c>
      <c r="AE8" s="290" t="n">
        <v>279.29</v>
      </c>
      <c r="AF8" s="290" t="n">
        <v>280.61</v>
      </c>
      <c r="AG8" s="290" t="n">
        <v>290.73</v>
      </c>
      <c r="AH8" s="291" t="n">
        <f aca="false">SUM(AC8:AG8)</f>
        <v>1416.85</v>
      </c>
    </row>
    <row r="9" s="271" customFormat="true" ht="60" hidden="false" customHeight="true" outlineLevel="0" collapsed="false">
      <c r="A9" s="281"/>
      <c r="B9" s="292" t="s">
        <v>165</v>
      </c>
      <c r="C9" s="293" t="n">
        <v>0</v>
      </c>
      <c r="D9" s="294" t="n">
        <v>0.1</v>
      </c>
      <c r="E9" s="294" t="n">
        <f aca="false">SUM(C9:D9)</f>
        <v>0.1</v>
      </c>
      <c r="F9" s="294" t="n">
        <v>0.06</v>
      </c>
      <c r="G9" s="294" t="n">
        <v>0.03</v>
      </c>
      <c r="H9" s="294" t="n">
        <v>1.36</v>
      </c>
      <c r="I9" s="294" t="n">
        <v>5.34</v>
      </c>
      <c r="J9" s="294" t="n">
        <f aca="false">SUM(F9:I9)</f>
        <v>6.79</v>
      </c>
      <c r="K9" s="294" t="n">
        <v>6.52</v>
      </c>
      <c r="L9" s="294" t="n">
        <v>3.38</v>
      </c>
      <c r="M9" s="294" t="n">
        <v>7.47</v>
      </c>
      <c r="N9" s="294" t="n">
        <v>14.58</v>
      </c>
      <c r="O9" s="294" t="n">
        <v>12.63</v>
      </c>
      <c r="P9" s="294" t="n">
        <f aca="false">SUM(K9:O9)</f>
        <v>44.58</v>
      </c>
      <c r="Q9" s="294" t="n">
        <v>8.37</v>
      </c>
      <c r="R9" s="294" t="n">
        <v>12.21</v>
      </c>
      <c r="S9" s="294" t="n">
        <v>8.3</v>
      </c>
      <c r="T9" s="294" t="n">
        <v>10.7</v>
      </c>
      <c r="U9" s="294" t="n">
        <v>18.15</v>
      </c>
      <c r="V9" s="294" t="n">
        <f aca="false">SUM(Q9:U9)</f>
        <v>57.73</v>
      </c>
      <c r="W9" s="294" t="n">
        <v>21.14</v>
      </c>
      <c r="X9" s="294" t="n">
        <v>22.56</v>
      </c>
      <c r="Y9" s="294" t="n">
        <v>22.74</v>
      </c>
      <c r="Z9" s="294" t="n">
        <v>23.1</v>
      </c>
      <c r="AA9" s="294" t="n">
        <v>25.54</v>
      </c>
      <c r="AB9" s="294" t="n">
        <f aca="false">SUM(W9:AA9)</f>
        <v>115.08</v>
      </c>
      <c r="AC9" s="294" t="n">
        <v>28.37</v>
      </c>
      <c r="AD9" s="294" t="n">
        <v>36.54</v>
      </c>
      <c r="AE9" s="294" t="n">
        <v>38.47</v>
      </c>
      <c r="AF9" s="294" t="n">
        <v>48.34</v>
      </c>
      <c r="AG9" s="294" t="n">
        <v>55.1</v>
      </c>
      <c r="AH9" s="295" t="n">
        <f aca="false">SUM(AC9:AG9)</f>
        <v>206.82</v>
      </c>
    </row>
    <row r="10" s="271" customFormat="true" ht="90" hidden="false" customHeight="true" outlineLevel="0" collapsed="false">
      <c r="A10" s="296" t="s">
        <v>166</v>
      </c>
      <c r="B10" s="296"/>
      <c r="C10" s="297" t="n">
        <v>0.333333333333333</v>
      </c>
      <c r="D10" s="298" t="n">
        <v>0.333333333333333</v>
      </c>
      <c r="E10" s="298"/>
      <c r="F10" s="299" t="n">
        <v>0.4</v>
      </c>
      <c r="G10" s="298" t="n">
        <v>0.5</v>
      </c>
      <c r="H10" s="298" t="n">
        <v>0.5</v>
      </c>
      <c r="I10" s="298" t="n">
        <v>0.5</v>
      </c>
      <c r="J10" s="298"/>
      <c r="K10" s="298" t="n">
        <v>0.5</v>
      </c>
      <c r="L10" s="298" t="n">
        <v>0.5</v>
      </c>
      <c r="M10" s="298" t="n">
        <v>0.5</v>
      </c>
      <c r="N10" s="300" t="s">
        <v>167</v>
      </c>
      <c r="O10" s="300" t="s">
        <v>167</v>
      </c>
      <c r="P10" s="298"/>
      <c r="Q10" s="300" t="s">
        <v>167</v>
      </c>
      <c r="R10" s="300" t="s">
        <v>167</v>
      </c>
      <c r="S10" s="300" t="s">
        <v>167</v>
      </c>
      <c r="T10" s="300" t="s">
        <v>167</v>
      </c>
      <c r="U10" s="300" t="s">
        <v>167</v>
      </c>
      <c r="V10" s="298"/>
      <c r="W10" s="300" t="s">
        <v>167</v>
      </c>
      <c r="X10" s="300" t="s">
        <v>167</v>
      </c>
      <c r="Y10" s="300" t="s">
        <v>167</v>
      </c>
      <c r="Z10" s="300" t="s">
        <v>167</v>
      </c>
      <c r="AA10" s="300" t="s">
        <v>168</v>
      </c>
      <c r="AB10" s="298"/>
      <c r="AC10" s="300" t="s">
        <v>169</v>
      </c>
      <c r="AD10" s="300" t="s">
        <v>170</v>
      </c>
      <c r="AE10" s="300" t="s">
        <v>171</v>
      </c>
      <c r="AF10" s="300" t="s">
        <v>171</v>
      </c>
      <c r="AG10" s="300" t="s">
        <v>172</v>
      </c>
      <c r="AH10" s="301"/>
    </row>
    <row r="11" s="271" customFormat="true" ht="60" hidden="false" customHeight="true" outlineLevel="0" collapsed="false">
      <c r="A11" s="302" t="s">
        <v>173</v>
      </c>
      <c r="B11" s="292" t="s">
        <v>174</v>
      </c>
      <c r="C11" s="303" t="n">
        <v>1</v>
      </c>
      <c r="D11" s="304" t="n">
        <v>1</v>
      </c>
      <c r="E11" s="304"/>
      <c r="F11" s="304" t="n">
        <v>3</v>
      </c>
      <c r="G11" s="304" t="n">
        <v>3</v>
      </c>
      <c r="H11" s="304" t="n">
        <v>3</v>
      </c>
      <c r="I11" s="304" t="n">
        <v>5</v>
      </c>
      <c r="J11" s="304"/>
      <c r="K11" s="304" t="n">
        <v>6</v>
      </c>
      <c r="L11" s="304" t="n">
        <v>6</v>
      </c>
      <c r="M11" s="304" t="n">
        <v>7</v>
      </c>
      <c r="N11" s="304" t="n">
        <v>7</v>
      </c>
      <c r="O11" s="304" t="n">
        <v>7</v>
      </c>
      <c r="P11" s="304"/>
      <c r="Q11" s="304" t="n">
        <v>7</v>
      </c>
      <c r="R11" s="304" t="n">
        <v>7</v>
      </c>
      <c r="S11" s="304" t="n">
        <v>7</v>
      </c>
      <c r="T11" s="304" t="n">
        <v>7</v>
      </c>
      <c r="U11" s="304" t="n">
        <v>7</v>
      </c>
      <c r="V11" s="304"/>
      <c r="W11" s="304" t="n">
        <v>7</v>
      </c>
      <c r="X11" s="304" t="n">
        <v>7</v>
      </c>
      <c r="Y11" s="304" t="n">
        <v>7</v>
      </c>
      <c r="Z11" s="305" t="s">
        <v>175</v>
      </c>
      <c r="AA11" s="304" t="n">
        <v>7</v>
      </c>
      <c r="AB11" s="304"/>
      <c r="AC11" s="304" t="n">
        <v>7</v>
      </c>
      <c r="AD11" s="304" t="n">
        <v>7</v>
      </c>
      <c r="AE11" s="304" t="n">
        <v>7</v>
      </c>
      <c r="AF11" s="304" t="n">
        <v>7</v>
      </c>
      <c r="AG11" s="304" t="n">
        <v>7</v>
      </c>
      <c r="AH11" s="306"/>
    </row>
    <row r="12" s="271" customFormat="true" ht="60" hidden="false" customHeight="true" outlineLevel="0" collapsed="false">
      <c r="A12" s="302"/>
      <c r="B12" s="307" t="s">
        <v>176</v>
      </c>
      <c r="C12" s="308" t="n">
        <v>1</v>
      </c>
      <c r="D12" s="309" t="n">
        <v>2</v>
      </c>
      <c r="E12" s="309"/>
      <c r="F12" s="309" t="n">
        <v>4</v>
      </c>
      <c r="G12" s="309" t="n">
        <v>4</v>
      </c>
      <c r="H12" s="309" t="n">
        <v>4</v>
      </c>
      <c r="I12" s="309" t="n">
        <v>6</v>
      </c>
      <c r="J12" s="309"/>
      <c r="K12" s="309" t="n">
        <v>7</v>
      </c>
      <c r="L12" s="309" t="n">
        <v>7</v>
      </c>
      <c r="M12" s="309" t="n">
        <v>9</v>
      </c>
      <c r="N12" s="309" t="n">
        <v>10</v>
      </c>
      <c r="O12" s="309" t="n">
        <v>10</v>
      </c>
      <c r="P12" s="309"/>
      <c r="Q12" s="309" t="n">
        <v>10</v>
      </c>
      <c r="R12" s="309" t="n">
        <v>10</v>
      </c>
      <c r="S12" s="309" t="n">
        <v>10</v>
      </c>
      <c r="T12" s="309" t="n">
        <v>10</v>
      </c>
      <c r="U12" s="309" t="n">
        <v>11</v>
      </c>
      <c r="V12" s="309"/>
      <c r="W12" s="309" t="n">
        <v>11</v>
      </c>
      <c r="X12" s="309" t="n">
        <v>11</v>
      </c>
      <c r="Y12" s="309" t="n">
        <v>11</v>
      </c>
      <c r="Z12" s="309" t="n">
        <v>11</v>
      </c>
      <c r="AA12" s="309" t="n">
        <v>11</v>
      </c>
      <c r="AB12" s="309"/>
      <c r="AC12" s="309" t="n">
        <v>11</v>
      </c>
      <c r="AD12" s="309" t="n">
        <v>12</v>
      </c>
      <c r="AE12" s="309" t="n">
        <v>12</v>
      </c>
      <c r="AF12" s="309" t="n">
        <v>12</v>
      </c>
      <c r="AG12" s="309" t="n">
        <v>12</v>
      </c>
      <c r="AH12" s="310"/>
    </row>
    <row r="13" s="271" customFormat="true" ht="60" hidden="false" customHeight="true" outlineLevel="0" collapsed="false"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</row>
    <row r="14" s="271" customFormat="true" ht="30" hidden="false" customHeight="true" outlineLevel="0" collapsed="false">
      <c r="A14" s="273"/>
      <c r="B14" s="273"/>
      <c r="C14" s="312" t="s">
        <v>177</v>
      </c>
      <c r="D14" s="312"/>
      <c r="E14" s="312"/>
      <c r="F14" s="312"/>
      <c r="G14" s="312"/>
      <c r="H14" s="312"/>
      <c r="I14" s="275" t="s">
        <v>178</v>
      </c>
      <c r="J14" s="275"/>
      <c r="K14" s="275"/>
      <c r="L14" s="275"/>
      <c r="M14" s="275"/>
      <c r="N14" s="275"/>
      <c r="O14" s="275"/>
      <c r="P14" s="275"/>
      <c r="Q14" s="313" t="s">
        <v>179</v>
      </c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4" t="s">
        <v>180</v>
      </c>
      <c r="AI14" s="315"/>
      <c r="AJ14" s="315"/>
      <c r="AK14" s="315"/>
    </row>
    <row r="15" s="271" customFormat="true" ht="30" hidden="false" customHeight="true" outlineLevel="0" collapsed="false">
      <c r="A15" s="273"/>
      <c r="B15" s="273"/>
      <c r="C15" s="312"/>
      <c r="D15" s="312"/>
      <c r="E15" s="312"/>
      <c r="F15" s="312"/>
      <c r="G15" s="312"/>
      <c r="H15" s="312"/>
      <c r="I15" s="275"/>
      <c r="J15" s="275"/>
      <c r="K15" s="275"/>
      <c r="L15" s="275"/>
      <c r="M15" s="275"/>
      <c r="N15" s="275"/>
      <c r="O15" s="275"/>
      <c r="P15" s="275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4"/>
      <c r="AI15" s="315"/>
      <c r="AJ15" s="315"/>
      <c r="AK15" s="315"/>
    </row>
    <row r="16" s="271" customFormat="true" ht="30" hidden="false" customHeight="true" outlineLevel="0" collapsed="false">
      <c r="A16" s="273"/>
      <c r="B16" s="273"/>
      <c r="C16" s="277" t="s">
        <v>181</v>
      </c>
      <c r="D16" s="278" t="s">
        <v>182</v>
      </c>
      <c r="E16" s="278" t="s">
        <v>183</v>
      </c>
      <c r="F16" s="278" t="s">
        <v>184</v>
      </c>
      <c r="G16" s="278" t="s">
        <v>185</v>
      </c>
      <c r="H16" s="279" t="s">
        <v>137</v>
      </c>
      <c r="I16" s="278" t="s">
        <v>186</v>
      </c>
      <c r="J16" s="278" t="s">
        <v>187</v>
      </c>
      <c r="K16" s="278" t="s">
        <v>188</v>
      </c>
      <c r="L16" s="278" t="s">
        <v>189</v>
      </c>
      <c r="M16" s="278" t="s">
        <v>190</v>
      </c>
      <c r="N16" s="278" t="s">
        <v>191</v>
      </c>
      <c r="O16" s="278" t="s">
        <v>192</v>
      </c>
      <c r="P16" s="279" t="s">
        <v>137</v>
      </c>
      <c r="Q16" s="316" t="s">
        <v>193</v>
      </c>
      <c r="R16" s="316" t="s">
        <v>194</v>
      </c>
      <c r="S16" s="316" t="s">
        <v>195</v>
      </c>
      <c r="T16" s="316" t="s">
        <v>196</v>
      </c>
      <c r="U16" s="316" t="s">
        <v>197</v>
      </c>
      <c r="V16" s="316" t="s">
        <v>198</v>
      </c>
      <c r="W16" s="316" t="n">
        <v>21</v>
      </c>
      <c r="X16" s="317" t="n">
        <v>22</v>
      </c>
      <c r="Y16" s="317" t="n">
        <v>23</v>
      </c>
      <c r="Z16" s="317" t="n">
        <v>24</v>
      </c>
      <c r="AA16" s="317" t="n">
        <v>25</v>
      </c>
      <c r="AB16" s="317" t="n">
        <v>26</v>
      </c>
      <c r="AC16" s="316" t="n">
        <v>27</v>
      </c>
      <c r="AD16" s="316" t="n">
        <v>28</v>
      </c>
      <c r="AE16" s="318" t="n">
        <v>29</v>
      </c>
      <c r="AF16" s="316" t="n">
        <v>30</v>
      </c>
      <c r="AG16" s="319"/>
      <c r="AH16" s="314"/>
      <c r="AI16" s="320"/>
      <c r="AJ16" s="320"/>
      <c r="AK16" s="320"/>
    </row>
    <row r="17" s="271" customFormat="true" ht="60" hidden="false" customHeight="true" outlineLevel="0" collapsed="false">
      <c r="A17" s="281" t="s">
        <v>162</v>
      </c>
      <c r="B17" s="276" t="s">
        <v>163</v>
      </c>
      <c r="C17" s="282" t="n">
        <v>617.64</v>
      </c>
      <c r="D17" s="283" t="n">
        <v>794.55</v>
      </c>
      <c r="E17" s="283" t="n">
        <v>1005.03</v>
      </c>
      <c r="F17" s="283" t="n">
        <v>707.41</v>
      </c>
      <c r="G17" s="283" t="n">
        <v>958.31</v>
      </c>
      <c r="H17" s="283" t="n">
        <f aca="false">SUM(C17:G17)</f>
        <v>4082.94</v>
      </c>
      <c r="I17" s="283" t="n">
        <v>808.45</v>
      </c>
      <c r="J17" s="283" t="n">
        <v>781.68</v>
      </c>
      <c r="K17" s="283" t="n">
        <v>963.58</v>
      </c>
      <c r="L17" s="283" t="n">
        <v>723.89</v>
      </c>
      <c r="M17" s="283" t="n">
        <v>657.7</v>
      </c>
      <c r="N17" s="283" t="n">
        <v>551.77</v>
      </c>
      <c r="O17" s="283" t="n">
        <v>521.79</v>
      </c>
      <c r="P17" s="283" t="n">
        <f aca="false">SUM(I17:O17)</f>
        <v>5008.86</v>
      </c>
      <c r="Q17" s="283" t="n">
        <v>534.45</v>
      </c>
      <c r="R17" s="283" t="n">
        <v>508.12</v>
      </c>
      <c r="S17" s="283" t="n">
        <f aca="false">S18+S20</f>
        <v>517.56</v>
      </c>
      <c r="T17" s="283" t="n">
        <f aca="false">T18+T20</f>
        <v>456.79</v>
      </c>
      <c r="U17" s="283" t="n">
        <f aca="false">U18+U20</f>
        <v>449.87</v>
      </c>
      <c r="V17" s="283" t="n">
        <v>301.38</v>
      </c>
      <c r="W17" s="283" t="n">
        <v>251</v>
      </c>
      <c r="X17" s="321" t="n">
        <v>204.17</v>
      </c>
      <c r="Y17" s="321" t="n">
        <v>126</v>
      </c>
      <c r="Z17" s="321" t="n">
        <v>155</v>
      </c>
      <c r="AA17" s="321" t="n">
        <v>176</v>
      </c>
      <c r="AB17" s="321" t="n">
        <v>145</v>
      </c>
      <c r="AC17" s="283" t="n">
        <v>145</v>
      </c>
      <c r="AD17" s="283" t="n">
        <v>152.13</v>
      </c>
      <c r="AE17" s="322" t="n">
        <f aca="false">54.7+82.16</f>
        <v>136.86</v>
      </c>
      <c r="AF17" s="283" t="n">
        <v>135.92</v>
      </c>
      <c r="AG17" s="323"/>
      <c r="AH17" s="324" t="n">
        <f aca="false">SUM(Q17:X17)+E6+J6+P6+V6+AB6+AH6+H17+P17+Y17+Z17+AA17+AB17+AC17+AD17+AE17+AF17+AG17</f>
        <v>20655.03</v>
      </c>
      <c r="AI17" s="325"/>
      <c r="AJ17" s="325"/>
      <c r="AK17" s="325"/>
      <c r="AL17" s="325"/>
    </row>
    <row r="18" s="271" customFormat="true" ht="30" hidden="false" customHeight="true" outlineLevel="0" collapsed="false">
      <c r="A18" s="281"/>
      <c r="B18" s="285" t="s">
        <v>164</v>
      </c>
      <c r="C18" s="286" t="n">
        <v>565.32</v>
      </c>
      <c r="D18" s="287" t="n">
        <v>725.7</v>
      </c>
      <c r="E18" s="287" t="n">
        <v>943.39</v>
      </c>
      <c r="F18" s="287" t="n">
        <v>668.55</v>
      </c>
      <c r="G18" s="287" t="n">
        <v>924.93</v>
      </c>
      <c r="H18" s="287" t="n">
        <f aca="false">SUM(C18:G18)</f>
        <v>3827.89</v>
      </c>
      <c r="I18" s="287" t="n">
        <v>786.99</v>
      </c>
      <c r="J18" s="287" t="n">
        <v>763.95</v>
      </c>
      <c r="K18" s="287" t="n">
        <v>949.56</v>
      </c>
      <c r="L18" s="287" t="n">
        <v>718.06</v>
      </c>
      <c r="M18" s="287" t="n">
        <v>651.95</v>
      </c>
      <c r="N18" s="287" t="n">
        <v>546.19</v>
      </c>
      <c r="O18" s="287" t="n">
        <v>517.81</v>
      </c>
      <c r="P18" s="287" t="n">
        <f aca="false">SUM(I18:O18)</f>
        <v>4934.51</v>
      </c>
      <c r="Q18" s="287" t="n">
        <v>530.07</v>
      </c>
      <c r="R18" s="287" t="n">
        <v>502.8</v>
      </c>
      <c r="S18" s="287" t="n">
        <v>506.71</v>
      </c>
      <c r="T18" s="287" t="n">
        <v>446.77</v>
      </c>
      <c r="U18" s="287" t="n">
        <f aca="false">ROUND(440.5965,2)</f>
        <v>440.6</v>
      </c>
      <c r="V18" s="287" t="n">
        <v>298.49</v>
      </c>
      <c r="W18" s="287" t="n">
        <v>248.37</v>
      </c>
      <c r="X18" s="326" t="n">
        <v>202.76</v>
      </c>
      <c r="Y18" s="326" t="n">
        <v>131.45</v>
      </c>
      <c r="Z18" s="326" t="n">
        <v>135.57</v>
      </c>
      <c r="AA18" s="326" t="n">
        <v>154.49</v>
      </c>
      <c r="AB18" s="326" t="n">
        <v>178.48</v>
      </c>
      <c r="AC18" s="287" t="n">
        <v>147.07</v>
      </c>
      <c r="AD18" s="287" t="n">
        <v>151.46</v>
      </c>
      <c r="AE18" s="327" t="n">
        <f aca="false">52.61+78.9</f>
        <v>131.51</v>
      </c>
      <c r="AF18" s="287" t="n">
        <v>130.63</v>
      </c>
      <c r="AG18" s="328"/>
      <c r="AH18" s="329" t="n">
        <f aca="false">SUM(Q18:X18)+E7+J7+P7+V7+AB7+AH7+H18+P18+Y18+Z18+AA18+AB18+AC18+AD18+AE18+AF18+AG18</f>
        <v>19836.51</v>
      </c>
      <c r="AI18" s="325"/>
      <c r="AJ18" s="325"/>
      <c r="AK18" s="325"/>
      <c r="AL18" s="325"/>
    </row>
    <row r="19" s="271" customFormat="true" ht="30" hidden="false" customHeight="true" outlineLevel="0" collapsed="false">
      <c r="A19" s="281"/>
      <c r="B19" s="285"/>
      <c r="C19" s="289" t="n">
        <v>312.74</v>
      </c>
      <c r="D19" s="290" t="n">
        <v>407.12</v>
      </c>
      <c r="E19" s="290" t="n">
        <v>528.21</v>
      </c>
      <c r="F19" s="290" t="n">
        <v>373.69</v>
      </c>
      <c r="G19" s="290" t="n">
        <v>529.83</v>
      </c>
      <c r="H19" s="290" t="n">
        <f aca="false">SUM(C19:G19)</f>
        <v>2151.59</v>
      </c>
      <c r="I19" s="290" t="n">
        <v>448.23</v>
      </c>
      <c r="J19" s="290" t="n">
        <v>425</v>
      </c>
      <c r="K19" s="290" t="n">
        <v>536.72</v>
      </c>
      <c r="L19" s="290" t="n">
        <v>416.46</v>
      </c>
      <c r="M19" s="290" t="n">
        <v>379.3</v>
      </c>
      <c r="N19" s="290" t="n">
        <v>309.51</v>
      </c>
      <c r="O19" s="290" t="n">
        <v>292.93</v>
      </c>
      <c r="P19" s="290" t="n">
        <f aca="false">SUM(I19:O19)</f>
        <v>2808.15</v>
      </c>
      <c r="Q19" s="290" t="n">
        <v>302.59</v>
      </c>
      <c r="R19" s="290" t="n">
        <v>288.96</v>
      </c>
      <c r="S19" s="290" t="n">
        <v>287.5</v>
      </c>
      <c r="T19" s="290" t="n">
        <v>263.99</v>
      </c>
      <c r="U19" s="290" t="n">
        <f aca="false">ROUND(260.427,2)</f>
        <v>260.43</v>
      </c>
      <c r="V19" s="290" t="n">
        <v>175.7</v>
      </c>
      <c r="W19" s="290" t="n">
        <f aca="false">135.81+8.24</f>
        <v>144.05</v>
      </c>
      <c r="X19" s="330" t="n">
        <f aca="false">45.147+61.936+0.198+4.723+6.979</f>
        <v>118.983</v>
      </c>
      <c r="Y19" s="330" t="n">
        <v>77.1</v>
      </c>
      <c r="Z19" s="330" t="n">
        <v>80.58</v>
      </c>
      <c r="AA19" s="330" t="n">
        <v>93.39</v>
      </c>
      <c r="AB19" s="330" t="n">
        <v>97.41</v>
      </c>
      <c r="AC19" s="290" t="n">
        <v>84.78</v>
      </c>
      <c r="AD19" s="290" t="n">
        <v>84.14</v>
      </c>
      <c r="AE19" s="331" t="n">
        <f aca="false">76.04+47.02</f>
        <v>123.06</v>
      </c>
      <c r="AF19" s="290" t="n">
        <v>75.02</v>
      </c>
      <c r="AG19" s="332"/>
      <c r="AH19" s="333" t="n">
        <f aca="false">SUM(Q19:X19)+E8+J8+P8+V8+AB8+AH8+H19+P19+Y19+Z19+AA19+AB19+AC19+AD19+AE19+AF19+AG19</f>
        <v>11624.013</v>
      </c>
      <c r="AI19" s="334"/>
      <c r="AJ19" s="334"/>
      <c r="AK19" s="334"/>
      <c r="AL19" s="334"/>
    </row>
    <row r="20" s="271" customFormat="true" ht="60" hidden="false" customHeight="true" outlineLevel="0" collapsed="false">
      <c r="A20" s="281"/>
      <c r="B20" s="292" t="s">
        <v>165</v>
      </c>
      <c r="C20" s="293" t="n">
        <v>52.32</v>
      </c>
      <c r="D20" s="294" t="n">
        <v>68.85</v>
      </c>
      <c r="E20" s="294" t="n">
        <v>61.64</v>
      </c>
      <c r="F20" s="294" t="n">
        <v>38.86</v>
      </c>
      <c r="G20" s="294" t="n">
        <v>33.38</v>
      </c>
      <c r="H20" s="294" t="n">
        <f aca="false">SUM(C20:G20)</f>
        <v>255.05</v>
      </c>
      <c r="I20" s="294" t="n">
        <v>21.46</v>
      </c>
      <c r="J20" s="294" t="n">
        <v>17.73</v>
      </c>
      <c r="K20" s="294" t="n">
        <v>14.02</v>
      </c>
      <c r="L20" s="294" t="n">
        <v>5.83</v>
      </c>
      <c r="M20" s="294" t="n">
        <v>5.75</v>
      </c>
      <c r="N20" s="294" t="n">
        <v>5.58</v>
      </c>
      <c r="O20" s="294" t="n">
        <v>3.98</v>
      </c>
      <c r="P20" s="294" t="n">
        <f aca="false">SUM(I20:O20)</f>
        <v>74.35</v>
      </c>
      <c r="Q20" s="294" t="n">
        <v>4.38</v>
      </c>
      <c r="R20" s="294" t="n">
        <v>5.31</v>
      </c>
      <c r="S20" s="294" t="n">
        <v>10.85</v>
      </c>
      <c r="T20" s="294" t="n">
        <v>10.02</v>
      </c>
      <c r="U20" s="294" t="n">
        <f aca="false">ROUND(9.26959,2)</f>
        <v>9.27</v>
      </c>
      <c r="V20" s="294" t="n">
        <v>2.88</v>
      </c>
      <c r="W20" s="294" t="n">
        <v>1.21</v>
      </c>
      <c r="X20" s="335" t="n">
        <v>1.42</v>
      </c>
      <c r="Y20" s="335" t="n">
        <v>1.31</v>
      </c>
      <c r="Z20" s="335" t="n">
        <v>0.96</v>
      </c>
      <c r="AA20" s="335" t="n">
        <v>2.14</v>
      </c>
      <c r="AB20" s="335" t="n">
        <v>2.7</v>
      </c>
      <c r="AC20" s="294" t="n">
        <v>3.33</v>
      </c>
      <c r="AD20" s="294" t="n">
        <v>0.67</v>
      </c>
      <c r="AE20" s="336" t="n">
        <f aca="false">2.09+3.27</f>
        <v>5.36</v>
      </c>
      <c r="AF20" s="294" t="n">
        <v>5.29</v>
      </c>
      <c r="AG20" s="337"/>
      <c r="AH20" s="338" t="n">
        <f aca="false">SUM(Q20:X20)+E9+J9+P9+V9+AB9+AH9+H20+P20+Y20+Z20+AA20+AB20+AC20+AD20+AE20+AF20+AG20</f>
        <v>827.6</v>
      </c>
      <c r="AI20" s="325"/>
      <c r="AJ20" s="325"/>
      <c r="AK20" s="325"/>
      <c r="AL20" s="325"/>
    </row>
    <row r="21" s="271" customFormat="true" ht="90" hidden="false" customHeight="true" outlineLevel="0" collapsed="false">
      <c r="A21" s="296" t="s">
        <v>166</v>
      </c>
      <c r="B21" s="296"/>
      <c r="C21" s="339" t="s">
        <v>171</v>
      </c>
      <c r="D21" s="300" t="s">
        <v>171</v>
      </c>
      <c r="E21" s="300" t="s">
        <v>199</v>
      </c>
      <c r="F21" s="300" t="s">
        <v>200</v>
      </c>
      <c r="G21" s="300" t="s">
        <v>201</v>
      </c>
      <c r="H21" s="298"/>
      <c r="I21" s="300" t="s">
        <v>201</v>
      </c>
      <c r="J21" s="300" t="s">
        <v>202</v>
      </c>
      <c r="K21" s="300" t="s">
        <v>202</v>
      </c>
      <c r="L21" s="300" t="s">
        <v>203</v>
      </c>
      <c r="M21" s="300" t="s">
        <v>203</v>
      </c>
      <c r="N21" s="300" t="s">
        <v>203</v>
      </c>
      <c r="O21" s="300" t="s">
        <v>201</v>
      </c>
      <c r="P21" s="300"/>
      <c r="Q21" s="340" t="s">
        <v>201</v>
      </c>
      <c r="R21" s="340" t="s">
        <v>201</v>
      </c>
      <c r="S21" s="340" t="s">
        <v>201</v>
      </c>
      <c r="T21" s="340" t="s">
        <v>201</v>
      </c>
      <c r="U21" s="340" t="s">
        <v>201</v>
      </c>
      <c r="V21" s="340" t="s">
        <v>201</v>
      </c>
      <c r="W21" s="340" t="s">
        <v>201</v>
      </c>
      <c r="X21" s="341" t="s">
        <v>201</v>
      </c>
      <c r="Y21" s="341" t="s">
        <v>201</v>
      </c>
      <c r="Z21" s="341" t="s">
        <v>201</v>
      </c>
      <c r="AA21" s="341" t="s">
        <v>201</v>
      </c>
      <c r="AB21" s="341" t="s">
        <v>201</v>
      </c>
      <c r="AC21" s="341" t="s">
        <v>201</v>
      </c>
      <c r="AD21" s="340" t="s">
        <v>201</v>
      </c>
      <c r="AE21" s="340" t="s">
        <v>201</v>
      </c>
      <c r="AF21" s="340" t="s">
        <v>201</v>
      </c>
      <c r="AG21" s="340"/>
      <c r="AH21" s="342"/>
      <c r="AI21" s="343"/>
      <c r="AJ21" s="343"/>
      <c r="AK21" s="343"/>
      <c r="AL21" s="344"/>
    </row>
    <row r="22" s="271" customFormat="true" ht="60" hidden="false" customHeight="true" outlineLevel="0" collapsed="false">
      <c r="A22" s="302" t="s">
        <v>173</v>
      </c>
      <c r="B22" s="292" t="s">
        <v>174</v>
      </c>
      <c r="C22" s="303" t="n">
        <v>7</v>
      </c>
      <c r="D22" s="304" t="n">
        <v>7</v>
      </c>
      <c r="E22" s="304" t="n">
        <v>7</v>
      </c>
      <c r="F22" s="304" t="n">
        <v>7</v>
      </c>
      <c r="G22" s="304" t="n">
        <v>7</v>
      </c>
      <c r="H22" s="304"/>
      <c r="I22" s="304" t="n">
        <v>7</v>
      </c>
      <c r="J22" s="304" t="n">
        <v>7</v>
      </c>
      <c r="K22" s="304" t="n">
        <v>7</v>
      </c>
      <c r="L22" s="304" t="n">
        <v>7</v>
      </c>
      <c r="M22" s="304" t="n">
        <v>7</v>
      </c>
      <c r="N22" s="304" t="n">
        <v>7</v>
      </c>
      <c r="O22" s="304" t="n">
        <v>7</v>
      </c>
      <c r="P22" s="304"/>
      <c r="Q22" s="345" t="n">
        <v>7</v>
      </c>
      <c r="R22" s="345" t="n">
        <v>7</v>
      </c>
      <c r="S22" s="345" t="n">
        <v>7</v>
      </c>
      <c r="T22" s="345" t="n">
        <v>7</v>
      </c>
      <c r="U22" s="345" t="n">
        <v>7</v>
      </c>
      <c r="V22" s="345" t="n">
        <v>7</v>
      </c>
      <c r="W22" s="345" t="n">
        <v>7</v>
      </c>
      <c r="X22" s="346" t="n">
        <v>7</v>
      </c>
      <c r="Y22" s="346" t="n">
        <v>7</v>
      </c>
      <c r="Z22" s="346" t="n">
        <v>7</v>
      </c>
      <c r="AA22" s="346" t="n">
        <v>7</v>
      </c>
      <c r="AB22" s="346" t="n">
        <v>7</v>
      </c>
      <c r="AC22" s="346" t="n">
        <v>7</v>
      </c>
      <c r="AD22" s="345" t="n">
        <v>7</v>
      </c>
      <c r="AE22" s="345" t="n">
        <v>7</v>
      </c>
      <c r="AF22" s="345" t="n">
        <v>7</v>
      </c>
      <c r="AG22" s="345"/>
      <c r="AH22" s="347"/>
      <c r="AI22" s="348"/>
      <c r="AJ22" s="348"/>
      <c r="AK22" s="348"/>
      <c r="AL22" s="348"/>
    </row>
    <row r="23" s="271" customFormat="true" ht="60" hidden="false" customHeight="true" outlineLevel="0" collapsed="false">
      <c r="A23" s="302"/>
      <c r="B23" s="307" t="s">
        <v>176</v>
      </c>
      <c r="C23" s="308" t="n">
        <v>12</v>
      </c>
      <c r="D23" s="309" t="n">
        <v>12</v>
      </c>
      <c r="E23" s="309" t="n">
        <v>12</v>
      </c>
      <c r="F23" s="309" t="n">
        <v>12</v>
      </c>
      <c r="G23" s="309" t="n">
        <v>12</v>
      </c>
      <c r="H23" s="309"/>
      <c r="I23" s="309" t="n">
        <v>12</v>
      </c>
      <c r="J23" s="309" t="n">
        <v>12</v>
      </c>
      <c r="K23" s="309" t="n">
        <v>12</v>
      </c>
      <c r="L23" s="309" t="n">
        <v>12</v>
      </c>
      <c r="M23" s="309" t="n">
        <v>12</v>
      </c>
      <c r="N23" s="309" t="n">
        <v>12</v>
      </c>
      <c r="O23" s="309" t="n">
        <v>12</v>
      </c>
      <c r="P23" s="309"/>
      <c r="Q23" s="349" t="n">
        <v>12</v>
      </c>
      <c r="R23" s="349" t="n">
        <v>12</v>
      </c>
      <c r="S23" s="349" t="n">
        <v>12</v>
      </c>
      <c r="T23" s="349" t="n">
        <v>12</v>
      </c>
      <c r="U23" s="349" t="n">
        <v>12</v>
      </c>
      <c r="V23" s="349" t="n">
        <v>12</v>
      </c>
      <c r="W23" s="349" t="n">
        <v>12</v>
      </c>
      <c r="X23" s="350" t="n">
        <v>12</v>
      </c>
      <c r="Y23" s="350" t="n">
        <v>12</v>
      </c>
      <c r="Z23" s="350" t="n">
        <v>12</v>
      </c>
      <c r="AA23" s="350" t="n">
        <v>12</v>
      </c>
      <c r="AB23" s="350" t="n">
        <v>12</v>
      </c>
      <c r="AC23" s="350" t="n">
        <v>12</v>
      </c>
      <c r="AD23" s="349" t="n">
        <v>12</v>
      </c>
      <c r="AE23" s="349" t="n">
        <v>12</v>
      </c>
      <c r="AF23" s="349" t="n">
        <v>12</v>
      </c>
      <c r="AG23" s="349"/>
      <c r="AH23" s="351"/>
      <c r="AI23" s="348"/>
      <c r="AJ23" s="348"/>
      <c r="AK23" s="348"/>
      <c r="AL23" s="348"/>
    </row>
    <row r="24" s="271" customFormat="true" ht="60" hidden="false" customHeight="true" outlineLevel="0" collapsed="false">
      <c r="A24" s="352"/>
      <c r="B24" s="353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5" t="s">
        <v>204</v>
      </c>
      <c r="AF24" s="348"/>
      <c r="AH24" s="356" t="s">
        <v>205</v>
      </c>
      <c r="AI24" s="348"/>
      <c r="AJ24" s="348"/>
    </row>
    <row r="25" s="271" customFormat="true" ht="30" hidden="false" customHeight="true" outlineLevel="0" collapsed="false">
      <c r="Q25" s="357"/>
      <c r="R25" s="357"/>
      <c r="S25" s="357"/>
    </row>
    <row r="26" s="271" customFormat="true" ht="60" hidden="false" customHeight="true" outlineLevel="0" collapsed="false">
      <c r="C26" s="270" t="s">
        <v>206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</row>
    <row r="27" s="271" customFormat="true" ht="60" hidden="false" customHeight="true" outlineLevel="0" collapsed="false"/>
    <row r="28" s="271" customFormat="true" ht="60" hidden="false" customHeight="true" outlineLevel="0" collapsed="false"/>
    <row r="29" s="271" customFormat="true" ht="60" hidden="false" customHeight="true" outlineLevel="0" collapsed="false"/>
    <row r="95" customFormat="false" ht="21" hidden="false" customHeight="false" outlineLevel="0" collapsed="false">
      <c r="Q95" s="357"/>
      <c r="R95" s="357"/>
      <c r="S95" s="357"/>
      <c r="T95" s="358"/>
    </row>
  </sheetData>
  <mergeCells count="25">
    <mergeCell ref="C1:AH1"/>
    <mergeCell ref="AC2:AH2"/>
    <mergeCell ref="A3:B5"/>
    <mergeCell ref="C3:E4"/>
    <mergeCell ref="F3:J4"/>
    <mergeCell ref="K3:P4"/>
    <mergeCell ref="Q3:V4"/>
    <mergeCell ref="W3:AB4"/>
    <mergeCell ref="AC3:AH4"/>
    <mergeCell ref="A6:A9"/>
    <mergeCell ref="B7:B8"/>
    <mergeCell ref="A10:B10"/>
    <mergeCell ref="A11:A12"/>
    <mergeCell ref="A14:B16"/>
    <mergeCell ref="C14:H15"/>
    <mergeCell ref="I14:P15"/>
    <mergeCell ref="Q14:AG15"/>
    <mergeCell ref="AH14:AH16"/>
    <mergeCell ref="A17:A20"/>
    <mergeCell ref="B18:B19"/>
    <mergeCell ref="A21:B21"/>
    <mergeCell ref="A22:A23"/>
    <mergeCell ref="Q25:S25"/>
    <mergeCell ref="C26:AH26"/>
    <mergeCell ref="Q95:S95"/>
  </mergeCells>
  <printOptions headings="false" gridLines="false" gridLinesSet="true" horizontalCentered="false" verticalCentered="false"/>
  <pageMargins left="1.37777777777778" right="0.472222222222222" top="1.18125" bottom="0.511805555555556" header="0.511811023622047" footer="0.511811023622047"/>
  <pageSetup paperSize="8" scale="62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359" width="11.12"/>
    <col collapsed="false" customWidth="true" hidden="false" outlineLevel="0" max="8" min="5" style="1" width="11.12"/>
    <col collapsed="false" customWidth="true" hidden="false" outlineLevel="0" max="9" min="9" style="1" width="11.37"/>
    <col collapsed="false" customWidth="false" hidden="true" outlineLevel="0" max="13" min="10" style="1" width="8.97"/>
    <col collapsed="false" customWidth="true" hidden="true" outlineLevel="0" max="14" min="14" style="360" width="15.37"/>
    <col collapsed="false" customWidth="false" hidden="true" outlineLevel="0" max="20" min="15" style="1" width="8.9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61" t="s">
        <v>207</v>
      </c>
      <c r="B1" s="361"/>
      <c r="C1" s="361"/>
      <c r="D1" s="361"/>
      <c r="E1" s="361"/>
      <c r="F1" s="361"/>
      <c r="G1" s="361"/>
      <c r="H1" s="361"/>
      <c r="I1" s="361"/>
    </row>
    <row r="3" customFormat="false" ht="21.75" hidden="false" customHeight="true" outlineLevel="0" collapsed="false">
      <c r="A3" s="362" t="s">
        <v>208</v>
      </c>
      <c r="B3" s="362"/>
      <c r="C3" s="363" t="s">
        <v>209</v>
      </c>
      <c r="D3" s="363"/>
      <c r="E3" s="363"/>
      <c r="F3" s="363" t="s">
        <v>210</v>
      </c>
      <c r="G3" s="363"/>
      <c r="H3" s="363"/>
      <c r="I3" s="364" t="s">
        <v>211</v>
      </c>
      <c r="L3" s="365" t="s">
        <v>212</v>
      </c>
    </row>
    <row r="4" customFormat="false" ht="15" hidden="false" customHeight="true" outlineLevel="0" collapsed="false">
      <c r="A4" s="362"/>
      <c r="B4" s="362"/>
      <c r="C4" s="366" t="s">
        <v>17</v>
      </c>
      <c r="D4" s="364" t="s">
        <v>213</v>
      </c>
      <c r="E4" s="366" t="s">
        <v>214</v>
      </c>
      <c r="F4" s="366" t="s">
        <v>17</v>
      </c>
      <c r="G4" s="364" t="s">
        <v>213</v>
      </c>
      <c r="H4" s="366" t="s">
        <v>214</v>
      </c>
      <c r="I4" s="364"/>
    </row>
    <row r="5" customFormat="false" ht="15" hidden="false" customHeight="true" outlineLevel="0" collapsed="false">
      <c r="A5" s="362"/>
      <c r="B5" s="362"/>
      <c r="C5" s="367"/>
      <c r="D5" s="368" t="s">
        <v>215</v>
      </c>
      <c r="E5" s="369"/>
      <c r="F5" s="369"/>
      <c r="G5" s="368" t="s">
        <v>215</v>
      </c>
      <c r="H5" s="367"/>
      <c r="I5" s="370" t="s">
        <v>216</v>
      </c>
      <c r="N5" s="371" t="s">
        <v>217</v>
      </c>
      <c r="P5" s="1" t="s">
        <v>218</v>
      </c>
      <c r="Q5" s="1" t="s">
        <v>219</v>
      </c>
    </row>
    <row r="6" customFormat="false" ht="15" hidden="false" customHeight="true" outlineLevel="0" collapsed="false">
      <c r="A6" s="362"/>
      <c r="B6" s="362"/>
      <c r="C6" s="372" t="s">
        <v>220</v>
      </c>
      <c r="D6" s="373" t="s">
        <v>220</v>
      </c>
      <c r="E6" s="373" t="s">
        <v>221</v>
      </c>
      <c r="F6" s="374" t="s">
        <v>222</v>
      </c>
      <c r="G6" s="374" t="s">
        <v>222</v>
      </c>
      <c r="H6" s="372" t="s">
        <v>221</v>
      </c>
      <c r="I6" s="375" t="s">
        <v>128</v>
      </c>
      <c r="L6" s="1" t="s">
        <v>38</v>
      </c>
      <c r="N6" s="371" t="s">
        <v>223</v>
      </c>
      <c r="Q6" s="125" t="s">
        <v>224</v>
      </c>
    </row>
    <row r="7" customFormat="false" ht="39.95" hidden="false" customHeight="true" outlineLevel="0" collapsed="false">
      <c r="A7" s="376" t="s">
        <v>3</v>
      </c>
      <c r="B7" s="376"/>
      <c r="C7" s="377" t="n">
        <v>41.72</v>
      </c>
      <c r="D7" s="378" t="n">
        <v>41.72</v>
      </c>
      <c r="E7" s="378" t="n">
        <f aca="false">D7/C7*100</f>
        <v>100</v>
      </c>
      <c r="F7" s="379" t="n">
        <v>184.3</v>
      </c>
      <c r="G7" s="379" t="n">
        <v>201.94</v>
      </c>
      <c r="H7" s="377" t="n">
        <f aca="false">G7/F7*100</f>
        <v>109.571351058058</v>
      </c>
      <c r="I7" s="380" t="n">
        <v>938.02</v>
      </c>
      <c r="J7" s="381"/>
      <c r="L7" s="1" t="n">
        <v>5.3</v>
      </c>
      <c r="M7" s="136" t="n">
        <f aca="false">N7/100000000</f>
        <v>8.72301874</v>
      </c>
      <c r="N7" s="360" t="n">
        <v>872301874</v>
      </c>
      <c r="O7" s="125" t="s">
        <v>225</v>
      </c>
    </row>
    <row r="8" customFormat="false" ht="39.95" hidden="false" customHeight="true" outlineLevel="0" collapsed="false">
      <c r="A8" s="376" t="s">
        <v>4</v>
      </c>
      <c r="B8" s="376"/>
      <c r="C8" s="377" t="n">
        <v>54.49</v>
      </c>
      <c r="D8" s="378" t="n">
        <v>54.129</v>
      </c>
      <c r="E8" s="378" t="n">
        <f aca="false">D8/C8*100</f>
        <v>99.3374931180033</v>
      </c>
      <c r="F8" s="379" t="n">
        <v>329.4</v>
      </c>
      <c r="G8" s="379" t="n">
        <v>256.11</v>
      </c>
      <c r="H8" s="377" t="n">
        <f aca="false">G8/F8*100</f>
        <v>77.7504553734062</v>
      </c>
      <c r="I8" s="380" t="n">
        <v>2505.92</v>
      </c>
      <c r="J8" s="382"/>
      <c r="L8" s="1" t="n">
        <v>3.3</v>
      </c>
      <c r="M8" s="136" t="n">
        <f aca="false">N8/100000000</f>
        <v>9.61948582</v>
      </c>
      <c r="N8" s="360" t="n">
        <v>961948582</v>
      </c>
      <c r="O8" s="125" t="s">
        <v>226</v>
      </c>
    </row>
    <row r="9" customFormat="false" ht="39.95" hidden="false" customHeight="true" outlineLevel="0" collapsed="false">
      <c r="A9" s="376" t="s">
        <v>5</v>
      </c>
      <c r="B9" s="376"/>
      <c r="C9" s="377" t="n">
        <v>36.66</v>
      </c>
      <c r="D9" s="378" t="n">
        <v>36.66</v>
      </c>
      <c r="E9" s="378" t="n">
        <f aca="false">D9/C9*100</f>
        <v>100</v>
      </c>
      <c r="F9" s="379" t="n">
        <v>196.4</v>
      </c>
      <c r="G9" s="379" t="n">
        <v>189.73</v>
      </c>
      <c r="H9" s="377" t="n">
        <f aca="false">G9/F9*100</f>
        <v>96.6038696537678</v>
      </c>
      <c r="I9" s="380" t="n">
        <v>1842.93</v>
      </c>
      <c r="J9" s="382"/>
      <c r="L9" s="1" t="n">
        <v>10.8</v>
      </c>
      <c r="M9" s="136" t="n">
        <f aca="false">N9/100000000</f>
        <v>15.12910551</v>
      </c>
      <c r="N9" s="360" t="n">
        <v>1512910551</v>
      </c>
      <c r="O9" s="125" t="s">
        <v>227</v>
      </c>
    </row>
    <row r="10" customFormat="false" ht="39.95" hidden="false" customHeight="true" outlineLevel="0" collapsed="false">
      <c r="A10" s="376" t="s">
        <v>6</v>
      </c>
      <c r="B10" s="376"/>
      <c r="C10" s="377" t="n">
        <v>21.9</v>
      </c>
      <c r="D10" s="378" t="n">
        <v>21.7</v>
      </c>
      <c r="E10" s="378" t="n">
        <f aca="false">D10/C10*100</f>
        <v>99.0867579908676</v>
      </c>
      <c r="F10" s="379" t="n">
        <v>214.3</v>
      </c>
      <c r="G10" s="379" t="n">
        <v>170.28</v>
      </c>
      <c r="H10" s="377" t="n">
        <f aca="false">G10/F10*100</f>
        <v>79.4587027531498</v>
      </c>
      <c r="I10" s="380" t="n">
        <v>1152.99</v>
      </c>
      <c r="J10" s="382"/>
      <c r="L10" s="1" t="n">
        <v>1.1</v>
      </c>
      <c r="M10" s="136" t="n">
        <f aca="false">N10/100000000</f>
        <v>10.89197114</v>
      </c>
      <c r="N10" s="360" t="n">
        <v>1089197114</v>
      </c>
      <c r="O10" s="125" t="s">
        <v>228</v>
      </c>
    </row>
    <row r="11" customFormat="false" ht="20.1" hidden="false" customHeight="true" outlineLevel="0" collapsed="false">
      <c r="A11" s="383" t="s">
        <v>229</v>
      </c>
      <c r="B11" s="376" t="s">
        <v>12</v>
      </c>
      <c r="C11" s="384" t="n">
        <v>37.1</v>
      </c>
      <c r="D11" s="385" t="n">
        <v>22.8</v>
      </c>
      <c r="E11" s="385" t="n">
        <f aca="false">D11/C11*100</f>
        <v>61.455525606469</v>
      </c>
      <c r="F11" s="386" t="n">
        <v>329.8</v>
      </c>
      <c r="G11" s="386" t="n">
        <v>407</v>
      </c>
      <c r="H11" s="387" t="n">
        <f aca="false">G11/F11*100</f>
        <v>123.408126137053</v>
      </c>
      <c r="I11" s="388" t="n">
        <v>3099.43</v>
      </c>
      <c r="J11" s="389"/>
      <c r="K11" s="315"/>
      <c r="L11" s="1" t="n">
        <v>23.3</v>
      </c>
      <c r="M11" s="136" t="n">
        <f aca="false">N11/100000000</f>
        <v>20.13447498</v>
      </c>
      <c r="N11" s="360" t="n">
        <v>2013447498</v>
      </c>
      <c r="O11" s="125" t="s">
        <v>230</v>
      </c>
    </row>
    <row r="12" customFormat="false" ht="20.1" hidden="false" customHeight="true" outlineLevel="0" collapsed="false">
      <c r="A12" s="383"/>
      <c r="B12" s="376"/>
      <c r="C12" s="390" t="n">
        <v>93.9</v>
      </c>
      <c r="D12" s="391" t="n">
        <v>79.486</v>
      </c>
      <c r="E12" s="391" t="n">
        <f aca="false">(D12/C12*100)+0.1</f>
        <v>84.7496272630458</v>
      </c>
      <c r="F12" s="386"/>
      <c r="G12" s="386"/>
      <c r="H12" s="387"/>
      <c r="I12" s="388"/>
      <c r="J12" s="389"/>
      <c r="K12" s="315"/>
      <c r="M12" s="136"/>
    </row>
    <row r="13" customFormat="false" ht="20.1" hidden="false" customHeight="true" outlineLevel="0" collapsed="false">
      <c r="A13" s="383"/>
      <c r="B13" s="376" t="s">
        <v>13</v>
      </c>
      <c r="C13" s="384" t="n">
        <f aca="false">35.7</f>
        <v>35.7</v>
      </c>
      <c r="D13" s="385" t="n">
        <v>30.5</v>
      </c>
      <c r="E13" s="385" t="n">
        <f aca="false">D13/C13*100</f>
        <v>85.4341736694678</v>
      </c>
      <c r="F13" s="386" t="n">
        <v>477</v>
      </c>
      <c r="G13" s="386" t="n">
        <v>449</v>
      </c>
      <c r="H13" s="387" t="n">
        <f aca="false">G13/F13*100</f>
        <v>94.1299790356394</v>
      </c>
      <c r="I13" s="388" t="n">
        <v>4403.81</v>
      </c>
      <c r="J13" s="392"/>
      <c r="K13" s="393"/>
      <c r="L13" s="1" t="n">
        <v>21.2</v>
      </c>
      <c r="M13" s="136" t="n">
        <f aca="false">N13/100000000</f>
        <v>36.70121596</v>
      </c>
      <c r="N13" s="360" t="n">
        <v>3670121596</v>
      </c>
      <c r="O13" s="125" t="s">
        <v>231</v>
      </c>
    </row>
    <row r="14" customFormat="false" ht="20.1" hidden="false" customHeight="true" outlineLevel="0" collapsed="false">
      <c r="A14" s="383"/>
      <c r="B14" s="376"/>
      <c r="C14" s="390" t="n">
        <v>106.9</v>
      </c>
      <c r="D14" s="391" t="n">
        <v>99.5</v>
      </c>
      <c r="E14" s="391" t="n">
        <f aca="false">D14/C14*100</f>
        <v>93.0776426566885</v>
      </c>
      <c r="F14" s="386"/>
      <c r="G14" s="386"/>
      <c r="H14" s="387"/>
      <c r="I14" s="388"/>
      <c r="J14" s="392"/>
      <c r="K14" s="393"/>
      <c r="M14" s="136"/>
    </row>
    <row r="15" customFormat="false" ht="20.1" hidden="false" customHeight="true" outlineLevel="0" collapsed="false">
      <c r="A15" s="383"/>
      <c r="B15" s="376" t="s">
        <v>137</v>
      </c>
      <c r="C15" s="384" t="n">
        <f aca="false">C11+C13</f>
        <v>72.8</v>
      </c>
      <c r="D15" s="385" t="n">
        <f aca="false">D11+D13</f>
        <v>53.3</v>
      </c>
      <c r="E15" s="385" t="n">
        <f aca="false">D15/C15*100</f>
        <v>73.2142857142857</v>
      </c>
      <c r="F15" s="386" t="n">
        <f aca="false">F11+F13</f>
        <v>806.8</v>
      </c>
      <c r="G15" s="386" t="n">
        <f aca="false">G11+G13</f>
        <v>856</v>
      </c>
      <c r="H15" s="387" t="n">
        <f aca="false">G15/F15*100</f>
        <v>106.098165592464</v>
      </c>
      <c r="I15" s="388" t="n">
        <f aca="false">I11+I13</f>
        <v>7503.24</v>
      </c>
      <c r="M15" s="136"/>
    </row>
    <row r="16" customFormat="false" ht="20.1" hidden="false" customHeight="true" outlineLevel="0" collapsed="false">
      <c r="A16" s="383"/>
      <c r="B16" s="376"/>
      <c r="C16" s="390" t="n">
        <f aca="false">C12+C14</f>
        <v>200.8</v>
      </c>
      <c r="D16" s="391" t="n">
        <f aca="false">D12+D14</f>
        <v>178.986</v>
      </c>
      <c r="E16" s="391" t="n">
        <f aca="false">D16/C16*100</f>
        <v>89.1364541832669</v>
      </c>
      <c r="F16" s="386"/>
      <c r="G16" s="386"/>
      <c r="H16" s="387"/>
      <c r="I16" s="388"/>
      <c r="M16" s="136"/>
    </row>
    <row r="17" customFormat="false" ht="39.95" hidden="false" customHeight="true" outlineLevel="0" collapsed="false">
      <c r="A17" s="383" t="s">
        <v>8</v>
      </c>
      <c r="B17" s="376" t="s">
        <v>14</v>
      </c>
      <c r="C17" s="377" t="n">
        <v>50.8</v>
      </c>
      <c r="D17" s="378" t="n">
        <v>48.43</v>
      </c>
      <c r="E17" s="378" t="n">
        <f aca="false">D17/C17*100</f>
        <v>95.3346456692913</v>
      </c>
      <c r="F17" s="386" t="n">
        <v>200.2</v>
      </c>
      <c r="G17" s="386" t="n">
        <v>138</v>
      </c>
      <c r="H17" s="377" t="n">
        <f aca="false">G17/F17*100</f>
        <v>68.9310689310689</v>
      </c>
      <c r="I17" s="388" t="n">
        <v>1895.15</v>
      </c>
      <c r="J17" s="394"/>
      <c r="L17" s="1" t="n">
        <v>0.1</v>
      </c>
      <c r="M17" s="136" t="n">
        <f aca="false">N17/100000000</f>
        <v>2.04756033</v>
      </c>
      <c r="N17" s="360" t="n">
        <v>204756033</v>
      </c>
      <c r="O17" s="125" t="s">
        <v>232</v>
      </c>
    </row>
    <row r="18" customFormat="false" ht="39.95" hidden="false" customHeight="true" outlineLevel="0" collapsed="false">
      <c r="A18" s="383"/>
      <c r="B18" s="376" t="s">
        <v>15</v>
      </c>
      <c r="C18" s="377" t="n">
        <v>51.78</v>
      </c>
      <c r="D18" s="378" t="n">
        <v>50.63</v>
      </c>
      <c r="E18" s="378" t="n">
        <f aca="false">D18/C18*100</f>
        <v>97.7790652761684</v>
      </c>
      <c r="F18" s="386" t="n">
        <v>127.4</v>
      </c>
      <c r="G18" s="386" t="n">
        <v>75</v>
      </c>
      <c r="H18" s="377" t="n">
        <f aca="false">G18/F18*100</f>
        <v>58.8697017268446</v>
      </c>
      <c r="I18" s="388" t="n">
        <v>1071.87</v>
      </c>
      <c r="J18" s="394"/>
      <c r="L18" s="1" t="n">
        <v>0.1</v>
      </c>
      <c r="M18" s="136" t="n">
        <f aca="false">N18/100000000</f>
        <v>1.77278916</v>
      </c>
      <c r="N18" s="360" t="n">
        <v>177278916</v>
      </c>
      <c r="O18" s="125" t="s">
        <v>233</v>
      </c>
    </row>
    <row r="19" customFormat="false" ht="39.95" hidden="false" customHeight="true" outlineLevel="0" collapsed="false">
      <c r="A19" s="383"/>
      <c r="B19" s="376" t="s">
        <v>13</v>
      </c>
      <c r="C19" s="377" t="n">
        <v>26.51</v>
      </c>
      <c r="D19" s="378" t="n">
        <v>26.51</v>
      </c>
      <c r="E19" s="378" t="n">
        <f aca="false">D19/C19*100</f>
        <v>100</v>
      </c>
      <c r="F19" s="386" t="n">
        <v>106</v>
      </c>
      <c r="G19" s="386" t="n">
        <v>111.5</v>
      </c>
      <c r="H19" s="377" t="n">
        <f aca="false">G19/F19*100</f>
        <v>105.188679245283</v>
      </c>
      <c r="I19" s="388" t="n">
        <v>844.21</v>
      </c>
      <c r="L19" s="1" t="n">
        <v>1.9</v>
      </c>
      <c r="M19" s="136" t="n">
        <f aca="false">N19/100000000</f>
        <v>3.30184645</v>
      </c>
      <c r="N19" s="360" t="n">
        <v>330184645</v>
      </c>
      <c r="O19" s="125" t="s">
        <v>234</v>
      </c>
    </row>
    <row r="20" customFormat="false" ht="39.95" hidden="false" customHeight="true" outlineLevel="0" collapsed="false">
      <c r="A20" s="383"/>
      <c r="B20" s="376" t="s">
        <v>137</v>
      </c>
      <c r="C20" s="377" t="n">
        <f aca="false">SUM(C17:C19)</f>
        <v>129.09</v>
      </c>
      <c r="D20" s="378" t="n">
        <f aca="false">SUM(D17:D19)</f>
        <v>125.57</v>
      </c>
      <c r="E20" s="378" t="n">
        <f aca="false">D20/C20*100</f>
        <v>97.2732202339453</v>
      </c>
      <c r="F20" s="386" t="n">
        <f aca="false">SUM(F17:F19)</f>
        <v>433.6</v>
      </c>
      <c r="G20" s="386" t="n">
        <f aca="false">SUM(G17:G19)</f>
        <v>324.5</v>
      </c>
      <c r="H20" s="377" t="n">
        <f aca="false">G20/F20*100</f>
        <v>74.8385608856089</v>
      </c>
      <c r="I20" s="388" t="n">
        <f aca="false">I17+I18+I19</f>
        <v>3811.23</v>
      </c>
      <c r="M20" s="136"/>
    </row>
    <row r="21" customFormat="false" ht="39.95" hidden="false" customHeight="true" outlineLevel="0" collapsed="false">
      <c r="A21" s="383" t="s">
        <v>9</v>
      </c>
      <c r="B21" s="376" t="s">
        <v>12</v>
      </c>
      <c r="C21" s="377" t="n">
        <v>55.9</v>
      </c>
      <c r="D21" s="378" t="n">
        <v>55.9</v>
      </c>
      <c r="E21" s="378" t="n">
        <f aca="false">D21/C21*100</f>
        <v>100</v>
      </c>
      <c r="F21" s="386" t="n">
        <v>290.3</v>
      </c>
      <c r="G21" s="386" t="n">
        <v>212.7</v>
      </c>
      <c r="H21" s="377" t="n">
        <f aca="false">G21/F21*100</f>
        <v>73.269032035825</v>
      </c>
      <c r="I21" s="388" t="n">
        <v>1391.26</v>
      </c>
      <c r="J21" s="394"/>
      <c r="L21" s="1" t="n">
        <v>13.4</v>
      </c>
      <c r="M21" s="136" t="n">
        <f aca="false">N21/100000000</f>
        <v>19.86477704</v>
      </c>
      <c r="N21" s="360" t="n">
        <v>1986477704</v>
      </c>
      <c r="O21" s="125" t="s">
        <v>235</v>
      </c>
    </row>
    <row r="22" customFormat="false" ht="39.95" hidden="false" customHeight="true" outlineLevel="0" collapsed="false">
      <c r="A22" s="383"/>
      <c r="B22" s="376" t="s">
        <v>16</v>
      </c>
      <c r="C22" s="377" t="n">
        <v>29.6</v>
      </c>
      <c r="D22" s="378" t="n">
        <v>29.58</v>
      </c>
      <c r="E22" s="378" t="n">
        <f aca="false">(D22/C22*100)+0.1</f>
        <v>100.032432432432</v>
      </c>
      <c r="F22" s="386" t="n">
        <v>149.8</v>
      </c>
      <c r="G22" s="386" t="n">
        <v>70.2</v>
      </c>
      <c r="H22" s="377" t="n">
        <f aca="false">G22/F22*100</f>
        <v>46.8624833110814</v>
      </c>
      <c r="I22" s="388" t="n">
        <v>846.44</v>
      </c>
      <c r="J22" s="394"/>
      <c r="L22" s="1" t="n">
        <v>1.3</v>
      </c>
      <c r="M22" s="136" t="n">
        <f aca="false">N22/100000000</f>
        <v>3.13989402</v>
      </c>
      <c r="N22" s="360" t="n">
        <v>313989402</v>
      </c>
      <c r="O22" s="125" t="s">
        <v>236</v>
      </c>
    </row>
    <row r="23" customFormat="false" ht="39.95" hidden="false" customHeight="true" outlineLevel="0" collapsed="false">
      <c r="A23" s="383"/>
      <c r="B23" s="376" t="s">
        <v>13</v>
      </c>
      <c r="C23" s="377" t="n">
        <v>24</v>
      </c>
      <c r="D23" s="378" t="n">
        <v>23.97</v>
      </c>
      <c r="E23" s="378" t="n">
        <f aca="false">(D23/C23*100)+0.1</f>
        <v>99.975</v>
      </c>
      <c r="F23" s="386" t="n">
        <v>68.7</v>
      </c>
      <c r="G23" s="386" t="n">
        <v>25.4</v>
      </c>
      <c r="H23" s="377" t="n">
        <f aca="false">G23/F23*100</f>
        <v>36.9723435225619</v>
      </c>
      <c r="I23" s="388" t="n">
        <v>663</v>
      </c>
      <c r="J23" s="394"/>
      <c r="L23" s="1" t="n">
        <v>0.4</v>
      </c>
      <c r="M23" s="136" t="n">
        <f aca="false">N23/100000000</f>
        <v>4.59584518</v>
      </c>
      <c r="N23" s="360" t="n">
        <v>459584518</v>
      </c>
      <c r="O23" s="125" t="s">
        <v>237</v>
      </c>
    </row>
    <row r="24" customFormat="false" ht="39.95" hidden="false" customHeight="true" outlineLevel="0" collapsed="false">
      <c r="A24" s="383"/>
      <c r="B24" s="376" t="s">
        <v>137</v>
      </c>
      <c r="C24" s="377" t="n">
        <f aca="false">SUM(C21:C23)</f>
        <v>109.5</v>
      </c>
      <c r="D24" s="377" t="n">
        <f aca="false">SUM(D21:D23)</f>
        <v>109.45</v>
      </c>
      <c r="E24" s="378" t="n">
        <f aca="false">D24/C24*100</f>
        <v>99.9543378995434</v>
      </c>
      <c r="F24" s="386" t="n">
        <f aca="false">SUM(F21:F23)</f>
        <v>508.8</v>
      </c>
      <c r="G24" s="386" t="n">
        <f aca="false">SUM(G21:G23)</f>
        <v>308.3</v>
      </c>
      <c r="H24" s="377" t="n">
        <f aca="false">G24/F24*100</f>
        <v>60.5935534591195</v>
      </c>
      <c r="I24" s="388" t="n">
        <f aca="false">I21+I22+I23</f>
        <v>2900.7</v>
      </c>
      <c r="L24" s="1" t="n">
        <f aca="false">SUM(L7:L23)</f>
        <v>82.2</v>
      </c>
      <c r="P24" s="395"/>
    </row>
    <row r="25" customFormat="false" ht="20.1" hidden="false" customHeight="true" outlineLevel="0" collapsed="false">
      <c r="A25" s="376" t="s">
        <v>35</v>
      </c>
      <c r="B25" s="376"/>
      <c r="C25" s="384" t="n">
        <f aca="false">C15</f>
        <v>72.8</v>
      </c>
      <c r="D25" s="385" t="n">
        <f aca="false">D15</f>
        <v>53.3</v>
      </c>
      <c r="E25" s="385" t="n">
        <f aca="false">D25/C25*100</f>
        <v>73.2142857142857</v>
      </c>
      <c r="F25" s="396" t="n">
        <f aca="false">SUM(F7:F10,F15,F20,F24)</f>
        <v>2673.6</v>
      </c>
      <c r="G25" s="396" t="n">
        <f aca="false">SUM(G7:G10,G15,G20,G24)</f>
        <v>2306.86</v>
      </c>
      <c r="H25" s="387" t="n">
        <f aca="false">G25/F25*100</f>
        <v>86.2829144225015</v>
      </c>
      <c r="I25" s="388" t="n">
        <f aca="false">ROUND(I7+I8+I9+I10+I15+I20+I24,0)</f>
        <v>20655</v>
      </c>
    </row>
    <row r="26" customFormat="false" ht="20.1" hidden="false" customHeight="true" outlineLevel="0" collapsed="false">
      <c r="A26" s="376"/>
      <c r="B26" s="376"/>
      <c r="C26" s="391" t="n">
        <f aca="false">SUM(C7:C10,C16,C20,C24)</f>
        <v>594.16</v>
      </c>
      <c r="D26" s="391" t="n">
        <f aca="false">SUM(D7:D10,D16,D20,D24)</f>
        <v>568.215</v>
      </c>
      <c r="E26" s="391" t="n">
        <f aca="false">D26/C26*100</f>
        <v>95.6333310892689</v>
      </c>
      <c r="F26" s="396"/>
      <c r="G26" s="396"/>
      <c r="H26" s="387"/>
      <c r="I26" s="388"/>
    </row>
    <row r="27" customFormat="false" ht="20.1" hidden="false" customHeight="true" outlineLevel="0" collapsed="false"/>
    <row r="28" customFormat="false" ht="13.5" hidden="false" customHeight="false" outlineLevel="0" collapsed="false">
      <c r="B28" s="397" t="s">
        <v>238</v>
      </c>
      <c r="I28" s="398"/>
    </row>
  </sheetData>
  <mergeCells count="36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4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2:25:19Z</dcterms:created>
  <dc:creator>職員端末機１３年度９月調達</dc:creator>
  <dc:description/>
  <dc:language>en-US</dc:language>
  <cp:lastModifiedBy>大阪府</cp:lastModifiedBy>
  <cp:lastPrinted>2019-05-28T01:48:35Z</cp:lastPrinted>
  <dcterms:modified xsi:type="dcterms:W3CDTF">2019-11-29T05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