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・８" sheetId="1" state="visible" r:id="rId2"/>
    <sheet name="９（１）" sheetId="2" state="visible" r:id="rId3"/>
    <sheet name="９（２）" sheetId="3" state="visible" r:id="rId4"/>
    <sheet name="１０" sheetId="4" state="visible" r:id="rId5"/>
  </sheets>
  <definedNames>
    <definedName function="false" hidden="false" localSheetId="0" name="_xlnm.Print_Area" vbProcedure="false">７・８!$A$1:$K$38</definedName>
    <definedName function="false" hidden="false" localSheetId="2" name="_xlnm.Print_Area" vbProcedure="false">'９（２）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　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    法人府民税</t>
    </r>
  </si>
  <si>
    <t xml:space="preserve">　    　決定税額等調</t>
  </si>
  <si>
    <t xml:space="preserve">区　　　　分</t>
  </si>
  <si>
    <t xml:space="preserve">普通法人</t>
  </si>
  <si>
    <t xml:space="preserve">特別法人・公益法人・人格のない社団等    </t>
  </si>
  <si>
    <r>
      <rPr>
        <sz val="14"/>
        <rFont val="Noto Sans"/>
        <family val="2"/>
      </rPr>
      <t xml:space="preserve">合計（円）
</t>
    </r>
    <r>
      <rPr>
        <sz val="14"/>
        <rFont val="ＭＳ Ｐ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前年度税額（円）
</t>
    </r>
    <r>
      <rPr>
        <sz val="14"/>
        <rFont val="ＭＳ Ｐ明朝"/>
        <family val="1"/>
        <charset val="128"/>
      </rPr>
      <t xml:space="preserve">B</t>
    </r>
  </si>
  <si>
    <t xml:space="preserve">前年度対比（％）</t>
  </si>
  <si>
    <t xml:space="preserve">中間事業年度分（円）</t>
  </si>
  <si>
    <t xml:space="preserve">法定事業年度分</t>
  </si>
  <si>
    <t xml:space="preserve">法定事業年度分    </t>
  </si>
  <si>
    <t xml:space="preserve">A</t>
  </si>
  <si>
    <t xml:space="preserve">確定申告分（円）</t>
  </si>
  <si>
    <t xml:space="preserve">修正申告･更正・決定分（円）</t>
  </si>
  <si>
    <t xml:space="preserve">B</t>
  </si>
  <si>
    <t xml:space="preserve">現事業年度分</t>
  </si>
  <si>
    <t xml:space="preserve">単独法人</t>
  </si>
  <si>
    <t xml:space="preserve">分割法人</t>
  </si>
  <si>
    <t xml:space="preserve">本府本店法人</t>
  </si>
  <si>
    <t xml:space="preserve">他府県本店法人</t>
  </si>
  <si>
    <t xml:space="preserve">計</t>
  </si>
  <si>
    <t xml:space="preserve">過事業年度分</t>
  </si>
  <si>
    <t xml:space="preserve">合計</t>
  </si>
  <si>
    <t xml:space="preserve">注　　（　　）内は減免税額を外書きで示す。</t>
  </si>
  <si>
    <r>
      <rPr>
        <sz val="20"/>
        <rFont val="ＭＳ Ｐ明朝"/>
        <family val="1"/>
        <charset val="128"/>
      </rPr>
      <t xml:space="preserve">8</t>
    </r>
    <r>
      <rPr>
        <sz val="20"/>
        <rFont val="Noto Sans"/>
        <family val="2"/>
      </rPr>
      <t xml:space="preserve">　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法人事業税</t>
    </r>
  </si>
  <si>
    <t xml:space="preserve">　　決定税額等調</t>
  </si>
  <si>
    <t xml:space="preserve">注　　〔　　〕内は外形標準課税対象法人に係る決定税額を内書きで示す。</t>
  </si>
  <si>
    <r>
      <rPr>
        <sz val="20"/>
        <rFont val="ＭＳ Ｐ明朝"/>
        <family val="1"/>
        <charset val="128"/>
      </rPr>
      <t xml:space="preserve">9</t>
    </r>
    <r>
      <rPr>
        <sz val="20"/>
        <rFont val="Noto Sans"/>
        <family val="2"/>
      </rPr>
      <t xml:space="preserve">　平成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年度法人数調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所管法人数調</t>
    </r>
  </si>
  <si>
    <t xml:space="preserve">区　　　分</t>
  </si>
  <si>
    <t xml:space="preserve">法人数</t>
  </si>
  <si>
    <t xml:space="preserve">本年度</t>
  </si>
  <si>
    <t xml:space="preserve">前年度</t>
  </si>
  <si>
    <t xml:space="preserve">資本金１億円以下</t>
  </si>
  <si>
    <t xml:space="preserve">資本金１億円超</t>
  </si>
  <si>
    <t xml:space="preserve">①普通法人</t>
  </si>
  <si>
    <t xml:space="preserve">単　　独　　法　　人</t>
  </si>
  <si>
    <t xml:space="preserve">小　　計</t>
  </si>
  <si>
    <t xml:space="preserve">②収入金額課税法人</t>
  </si>
  <si>
    <t xml:space="preserve">計　　（①＋②）</t>
  </si>
  <si>
    <t xml:space="preserve">③特別法人（法第７２条の２４の７第５項）</t>
  </si>
  <si>
    <r>
      <rPr>
        <sz val="12"/>
        <rFont val="Noto Sans"/>
        <family val="2"/>
      </rPr>
      <t xml:space="preserve">④公益法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法第７２条の５）</t>
    </r>
  </si>
  <si>
    <t xml:space="preserve">⑤みなす法人（法第７２条の２第４項）</t>
  </si>
  <si>
    <t xml:space="preserve">⑥均等割のみ課する法人（法第５２条第２項第４号）</t>
  </si>
  <si>
    <t xml:space="preserve">合　　　　計</t>
  </si>
  <si>
    <t xml:space="preserve">（２）業種別・規模別</t>
  </si>
  <si>
    <t xml:space="preserve">区分</t>
  </si>
  <si>
    <t xml:space="preserve">支店法人</t>
  </si>
  <si>
    <t xml:space="preserve">　</t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t xml:space="preserve">以　　上</t>
  </si>
  <si>
    <t xml:space="preserve">１億円</t>
  </si>
  <si>
    <t xml:space="preserve">超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億円</t>
    </r>
  </si>
  <si>
    <t xml:space="preserve">未　　満</t>
  </si>
  <si>
    <t xml:space="preserve">未　　　満</t>
  </si>
  <si>
    <t xml:space="preserve">農　林　水　産　業</t>
  </si>
  <si>
    <t xml:space="preserve">鉱　業</t>
  </si>
  <si>
    <t xml:space="preserve">建　 　　設　 　　業</t>
  </si>
  <si>
    <t xml:space="preserve">製　　 　造　　 　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・倉庫・通信
電　気　・　ガ　ス</t>
  </si>
  <si>
    <t xml:space="preserve">サービス業・その他</t>
  </si>
  <si>
    <t xml:space="preserve">合　　　計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度分割法人に係る法人の府民税及び</t>
    </r>
  </si>
  <si>
    <t xml:space="preserve">事業税の課税標準額等の通知書処理件数</t>
  </si>
  <si>
    <t xml:space="preserve">月別</t>
  </si>
  <si>
    <t xml:space="preserve">作成件数</t>
  </si>
  <si>
    <t xml:space="preserve">送付件数</t>
  </si>
  <si>
    <t xml:space="preserve">受理件数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\（#,##0_ \）"/>
    <numFmt numFmtId="167" formatCode="0.0_ "/>
    <numFmt numFmtId="168" formatCode="#,##0.0_ "/>
    <numFmt numFmtId="169" formatCode="[$-409]#,##0_);[RED]\(#,##0\)"/>
    <numFmt numFmtId="170" formatCode="#,##0_);[RED]\(#,##0\)"/>
    <numFmt numFmtId="171" formatCode="\〔#,##0_ \〕;[RED]&quot;〔-&quot;#,##0_ \〕"/>
    <numFmt numFmtId="172" formatCode="\〔#,##0_ \〕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0080</xdr:colOff>
      <xdr:row>24</xdr:row>
      <xdr:rowOff>9720</xdr:rowOff>
    </xdr:from>
    <xdr:to>
      <xdr:col>10</xdr:col>
      <xdr:colOff>761040</xdr:colOff>
      <xdr:row>24</xdr:row>
      <xdr:rowOff>9720</xdr:rowOff>
    </xdr:to>
    <xdr:sp>
      <xdr:nvSpPr>
        <xdr:cNvPr id="0" name="Line 3"/>
        <xdr:cNvSpPr/>
      </xdr:nvSpPr>
      <xdr:spPr>
        <a:xfrm>
          <a:off x="15275880" y="81352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0</xdr:colOff>
      <xdr:row>3</xdr:row>
      <xdr:rowOff>342360</xdr:rowOff>
    </xdr:from>
    <xdr:to>
      <xdr:col>10</xdr:col>
      <xdr:colOff>801360</xdr:colOff>
      <xdr:row>3</xdr:row>
      <xdr:rowOff>342360</xdr:rowOff>
    </xdr:to>
    <xdr:sp>
      <xdr:nvSpPr>
        <xdr:cNvPr id="1" name="Line 4"/>
        <xdr:cNvSpPr/>
      </xdr:nvSpPr>
      <xdr:spPr>
        <a:xfrm>
          <a:off x="15316200" y="16714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7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6.75"/>
    <col collapsed="false" customWidth="true" hidden="false" outlineLevel="0" max="4" min="4" style="2" width="26.37"/>
    <col collapsed="false" customWidth="true" hidden="false" outlineLevel="0" max="5" min="5" style="2" width="25.49"/>
    <col collapsed="false" customWidth="true" hidden="false" outlineLevel="0" max="6" min="6" style="2" width="22.87"/>
    <col collapsed="false" customWidth="true" hidden="false" outlineLevel="0" max="7" min="7" style="2" width="21.25"/>
    <col collapsed="false" customWidth="true" hidden="false" outlineLevel="0" max="8" min="8" style="2" width="21.36"/>
    <col collapsed="false" customWidth="true" hidden="false" outlineLevel="0" max="9" min="9" style="2" width="22.62"/>
    <col collapsed="false" customWidth="true" hidden="false" outlineLevel="0" max="10" min="10" style="2" width="22.74"/>
    <col collapsed="false" customWidth="true" hidden="false" outlineLevel="0" max="11" min="11" style="2" width="17.12"/>
    <col collapsed="false" customWidth="true" hidden="false" outlineLevel="0" max="12" min="12" style="3" width="19.37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6"/>
    </row>
    <row r="2" customFormat="false" ht="27.95" hidden="false" customHeight="true" outlineLevel="0" collapsed="false">
      <c r="A2" s="7"/>
      <c r="B2" s="7"/>
      <c r="C2" s="7"/>
      <c r="D2" s="8"/>
      <c r="E2" s="8"/>
      <c r="F2" s="8"/>
      <c r="G2" s="7"/>
      <c r="H2" s="7"/>
      <c r="I2" s="8"/>
      <c r="J2" s="8"/>
      <c r="K2" s="8"/>
    </row>
    <row r="3" customFormat="false" ht="27.95" hidden="false" customHeight="true" outlineLevel="0" collapsed="false">
      <c r="A3" s="9" t="s">
        <v>2</v>
      </c>
      <c r="B3" s="9"/>
      <c r="C3" s="9"/>
      <c r="D3" s="9" t="s">
        <v>3</v>
      </c>
      <c r="E3" s="9"/>
      <c r="F3" s="9"/>
      <c r="G3" s="10" t="s">
        <v>4</v>
      </c>
      <c r="H3" s="10"/>
      <c r="I3" s="11" t="s">
        <v>5</v>
      </c>
      <c r="J3" s="11" t="s">
        <v>6</v>
      </c>
      <c r="K3" s="12" t="s">
        <v>7</v>
      </c>
    </row>
    <row r="4" customFormat="false" ht="27.95" hidden="false" customHeight="true" outlineLevel="0" collapsed="false">
      <c r="A4" s="9"/>
      <c r="B4" s="9"/>
      <c r="C4" s="9"/>
      <c r="D4" s="9" t="s">
        <v>8</v>
      </c>
      <c r="E4" s="9" t="s">
        <v>9</v>
      </c>
      <c r="F4" s="9"/>
      <c r="G4" s="9" t="s">
        <v>10</v>
      </c>
      <c r="H4" s="9"/>
      <c r="I4" s="11"/>
      <c r="J4" s="11"/>
      <c r="K4" s="13" t="s">
        <v>11</v>
      </c>
    </row>
    <row r="5" customFormat="false" ht="27.95" hidden="false" customHeight="true" outlineLevel="0" collapsed="false">
      <c r="A5" s="9"/>
      <c r="B5" s="9"/>
      <c r="C5" s="9"/>
      <c r="D5" s="9"/>
      <c r="E5" s="9" t="s">
        <v>12</v>
      </c>
      <c r="F5" s="14" t="s">
        <v>13</v>
      </c>
      <c r="G5" s="9" t="s">
        <v>12</v>
      </c>
      <c r="H5" s="14" t="s">
        <v>13</v>
      </c>
      <c r="I5" s="11"/>
      <c r="J5" s="11"/>
      <c r="K5" s="13" t="s">
        <v>14</v>
      </c>
    </row>
    <row r="6" customFormat="false" ht="27.95" hidden="false" customHeight="true" outlineLevel="0" collapsed="false">
      <c r="A6" s="15" t="s">
        <v>15</v>
      </c>
      <c r="B6" s="16" t="s">
        <v>16</v>
      </c>
      <c r="C6" s="16"/>
      <c r="D6" s="17"/>
      <c r="E6" s="17"/>
      <c r="F6" s="17"/>
      <c r="G6" s="18" t="n">
        <v>64816100</v>
      </c>
      <c r="H6" s="17"/>
      <c r="I6" s="17" t="n">
        <f aca="false">G6</f>
        <v>64816100</v>
      </c>
      <c r="J6" s="19" t="n">
        <v>63053600</v>
      </c>
      <c r="K6" s="20" t="n">
        <f aca="false">IF(J6=0,IF(I6=0,"-","皆増"),IF(I6=0,"皆減",I6/J6*100))</f>
        <v>102.795240874431</v>
      </c>
      <c r="L6" s="21"/>
    </row>
    <row r="7" customFormat="false" ht="27.95" hidden="false" customHeight="true" outlineLevel="0" collapsed="false">
      <c r="A7" s="15"/>
      <c r="B7" s="16"/>
      <c r="C7" s="16"/>
      <c r="D7" s="22" t="n">
        <v>5365091900</v>
      </c>
      <c r="E7" s="22" t="n">
        <v>11024455900</v>
      </c>
      <c r="F7" s="22" t="n">
        <v>61087300</v>
      </c>
      <c r="G7" s="22" t="n">
        <v>707844900</v>
      </c>
      <c r="H7" s="22" t="n">
        <v>1092600</v>
      </c>
      <c r="I7" s="22" t="n">
        <f aca="false">SUM(D7:H7)</f>
        <v>17159572600</v>
      </c>
      <c r="J7" s="23" t="n">
        <v>17461997100</v>
      </c>
      <c r="K7" s="24" t="n">
        <f aca="false">IF(J7=0,IF(I7=0,"-","皆増"),IF(I7=0,"皆減",I7/J7*100))</f>
        <v>98.2680990137148</v>
      </c>
      <c r="L7" s="21"/>
    </row>
    <row r="8" customFormat="false" ht="27.95" hidden="false" customHeight="true" outlineLevel="0" collapsed="false">
      <c r="A8" s="15"/>
      <c r="B8" s="15" t="s">
        <v>17</v>
      </c>
      <c r="C8" s="16" t="s">
        <v>18</v>
      </c>
      <c r="D8" s="25"/>
      <c r="E8" s="25"/>
      <c r="F8" s="25"/>
      <c r="G8" s="18" t="n">
        <v>781600</v>
      </c>
      <c r="H8" s="17"/>
      <c r="I8" s="17" t="n">
        <f aca="false">G8</f>
        <v>781600</v>
      </c>
      <c r="J8" s="25" t="n">
        <v>821500</v>
      </c>
      <c r="K8" s="20" t="n">
        <f aca="false">IF(J8=0,IF(I8=0,"-","皆増"),IF(I8=0,"皆減",I8/J8*100))</f>
        <v>95.1430310407791</v>
      </c>
      <c r="L8" s="21"/>
    </row>
    <row r="9" customFormat="false" ht="27.95" hidden="false" customHeight="true" outlineLevel="0" collapsed="false">
      <c r="A9" s="15"/>
      <c r="B9" s="15"/>
      <c r="C9" s="16"/>
      <c r="D9" s="22" t="n">
        <v>12248860400</v>
      </c>
      <c r="E9" s="22" t="n">
        <v>15339004700</v>
      </c>
      <c r="F9" s="22" t="n">
        <v>106228500</v>
      </c>
      <c r="G9" s="22" t="n">
        <v>233663500</v>
      </c>
      <c r="H9" s="22" t="n">
        <v>881100</v>
      </c>
      <c r="I9" s="22" t="n">
        <f aca="false">SUM(D9:H9)</f>
        <v>27928638200</v>
      </c>
      <c r="J9" s="22" t="n">
        <v>25056049100</v>
      </c>
      <c r="K9" s="24" t="n">
        <f aca="false">IF(J9=0,IF(I9=0,"-","皆増"),IF(I9=0,"皆減",I9/J9*100))</f>
        <v>111.464653060566</v>
      </c>
      <c r="L9" s="21"/>
      <c r="M9" s="26"/>
    </row>
    <row r="10" customFormat="false" ht="27.95" hidden="false" customHeight="true" outlineLevel="0" collapsed="false">
      <c r="A10" s="15"/>
      <c r="B10" s="15"/>
      <c r="C10" s="27" t="s">
        <v>19</v>
      </c>
      <c r="D10" s="25"/>
      <c r="E10" s="25"/>
      <c r="F10" s="25"/>
      <c r="G10" s="18" t="n">
        <v>2673200</v>
      </c>
      <c r="H10" s="17"/>
      <c r="I10" s="17" t="n">
        <f aca="false">G10</f>
        <v>2673200</v>
      </c>
      <c r="J10" s="25" t="n">
        <v>2563100</v>
      </c>
      <c r="K10" s="20" t="n">
        <f aca="false">IF(J10=0,IF(I10=0,"-","皆増"),IF(I10=0,"皆減",I10/J10*100))</f>
        <v>104.295579571613</v>
      </c>
      <c r="L10" s="21"/>
    </row>
    <row r="11" customFormat="false" ht="27.95" hidden="false" customHeight="true" outlineLevel="0" collapsed="false">
      <c r="A11" s="15"/>
      <c r="B11" s="15"/>
      <c r="C11" s="27"/>
      <c r="D11" s="22" t="n">
        <v>13168540700</v>
      </c>
      <c r="E11" s="22" t="n">
        <v>17451177200</v>
      </c>
      <c r="F11" s="22" t="n">
        <v>14072000</v>
      </c>
      <c r="G11" s="22" t="n">
        <v>354233400</v>
      </c>
      <c r="H11" s="22" t="n">
        <v>2378600</v>
      </c>
      <c r="I11" s="22" t="n">
        <f aca="false">SUM(D11:H11)</f>
        <v>30990401900</v>
      </c>
      <c r="J11" s="22" t="n">
        <v>28505955500</v>
      </c>
      <c r="K11" s="24" t="n">
        <f aca="false">IF(J11=0,IF(I11=0,"-","皆増"),IF(I11=0,"皆減",I11/J11*100))</f>
        <v>108.715534548561</v>
      </c>
      <c r="L11" s="21"/>
    </row>
    <row r="12" customFormat="false" ht="27.95" hidden="false" customHeight="true" outlineLevel="0" collapsed="false">
      <c r="A12" s="28" t="s">
        <v>20</v>
      </c>
      <c r="B12" s="28"/>
      <c r="C12" s="28"/>
      <c r="D12" s="25"/>
      <c r="E12" s="25"/>
      <c r="F12" s="25"/>
      <c r="G12" s="18" t="n">
        <f aca="false">G6+G8+G10</f>
        <v>68270900</v>
      </c>
      <c r="H12" s="17"/>
      <c r="I12" s="17" t="n">
        <f aca="false">G12</f>
        <v>68270900</v>
      </c>
      <c r="J12" s="25" t="n">
        <v>66438200</v>
      </c>
      <c r="K12" s="20" t="n">
        <f aca="false">IF(J12=0,IF(I12=0,"-","皆増"),IF(I12=0,"皆減",I12/J12*100))</f>
        <v>102.758503391121</v>
      </c>
      <c r="L12" s="21"/>
    </row>
    <row r="13" customFormat="false" ht="27.95" hidden="false" customHeight="true" outlineLevel="0" collapsed="false">
      <c r="A13" s="28"/>
      <c r="B13" s="28"/>
      <c r="C13" s="28"/>
      <c r="D13" s="22" t="n">
        <f aca="false">SUM(D7+D9+D11)</f>
        <v>30782493000</v>
      </c>
      <c r="E13" s="22" t="n">
        <f aca="false">SUM(E7+E9+E11)</f>
        <v>43814637800</v>
      </c>
      <c r="F13" s="22" t="n">
        <f aca="false">SUM(F7+F9+F11)</f>
        <v>181387800</v>
      </c>
      <c r="G13" s="22" t="n">
        <f aca="false">SUM(G7+G9+G11)</f>
        <v>1295741800</v>
      </c>
      <c r="H13" s="22" t="n">
        <f aca="false">SUM(H7+H9+H11)</f>
        <v>4352300</v>
      </c>
      <c r="I13" s="22" t="n">
        <f aca="false">SUM(D13:H13)</f>
        <v>76078612700</v>
      </c>
      <c r="J13" s="22" t="n">
        <v>71024001700</v>
      </c>
      <c r="K13" s="24" t="n">
        <f aca="false">IF(J13=0,IF(I13=0,"-","皆増"),IF(I13=0,"皆減",I13/J13*100))</f>
        <v>107.116764585232</v>
      </c>
      <c r="L13" s="21"/>
    </row>
    <row r="14" customFormat="false" ht="27.95" hidden="false" customHeight="true" outlineLevel="0" collapsed="false">
      <c r="A14" s="28" t="s">
        <v>21</v>
      </c>
      <c r="B14" s="28"/>
      <c r="C14" s="28"/>
      <c r="D14" s="25"/>
      <c r="E14" s="25"/>
      <c r="F14" s="25"/>
      <c r="G14" s="18"/>
      <c r="H14" s="17"/>
      <c r="I14" s="17" t="n">
        <f aca="false">G14</f>
        <v>0</v>
      </c>
      <c r="J14" s="25" t="n">
        <v>0</v>
      </c>
      <c r="K14" s="20" t="str">
        <f aca="false">IF(J14=0,IF(I14=0,"-","皆増"),IF(I14=0,"皆減",I14/J14*100))</f>
        <v>-</v>
      </c>
      <c r="L14" s="21"/>
      <c r="M14" s="29"/>
    </row>
    <row r="15" customFormat="false" ht="27.95" hidden="false" customHeight="true" outlineLevel="0" collapsed="false">
      <c r="A15" s="28"/>
      <c r="B15" s="28"/>
      <c r="C15" s="28"/>
      <c r="D15" s="22" t="n">
        <v>0</v>
      </c>
      <c r="E15" s="22" t="n">
        <v>128142700</v>
      </c>
      <c r="F15" s="22" t="n">
        <v>521017100</v>
      </c>
      <c r="G15" s="22" t="n">
        <v>6466500</v>
      </c>
      <c r="H15" s="22" t="n">
        <v>2845900</v>
      </c>
      <c r="I15" s="22" t="n">
        <f aca="false">SUM(D15:H15)</f>
        <v>658472200</v>
      </c>
      <c r="J15" s="22" t="n">
        <v>795740199</v>
      </c>
      <c r="K15" s="24" t="n">
        <f aca="false">IF(J15=0,IF(I15=0,"-","皆増"),IF(I15=0,"皆減",I15/J15*100))</f>
        <v>82.7496462824797</v>
      </c>
      <c r="L15" s="21"/>
    </row>
    <row r="16" customFormat="false" ht="27.95" hidden="false" customHeight="true" outlineLevel="0" collapsed="false">
      <c r="A16" s="30" t="s">
        <v>22</v>
      </c>
      <c r="B16" s="30"/>
      <c r="C16" s="30"/>
      <c r="D16" s="25"/>
      <c r="E16" s="25"/>
      <c r="F16" s="25"/>
      <c r="G16" s="18" t="n">
        <f aca="false">G12+G14</f>
        <v>68270900</v>
      </c>
      <c r="H16" s="17"/>
      <c r="I16" s="17" t="n">
        <f aca="false">G16</f>
        <v>68270900</v>
      </c>
      <c r="J16" s="25" t="n">
        <v>66438200</v>
      </c>
      <c r="K16" s="20" t="n">
        <f aca="false">IF(J16=0,IF(I16=0,"-","皆増"),IF(I16=0,"皆減",I16/J16*100))</f>
        <v>102.758503391121</v>
      </c>
      <c r="L16" s="21"/>
    </row>
    <row r="17" customFormat="false" ht="27.95" hidden="false" customHeight="true" outlineLevel="0" collapsed="false">
      <c r="A17" s="30"/>
      <c r="B17" s="30"/>
      <c r="C17" s="30"/>
      <c r="D17" s="22" t="n">
        <f aca="false">SUM(D13+D15)</f>
        <v>30782493000</v>
      </c>
      <c r="E17" s="22" t="n">
        <f aca="false">SUM(E13+E15)</f>
        <v>43942780500</v>
      </c>
      <c r="F17" s="22" t="n">
        <f aca="false">SUM(F13+F15)</f>
        <v>702404900</v>
      </c>
      <c r="G17" s="22" t="n">
        <f aca="false">SUM(G13+G15)</f>
        <v>1302208300</v>
      </c>
      <c r="H17" s="22" t="n">
        <f aca="false">SUM(H13+H15)</f>
        <v>7198200</v>
      </c>
      <c r="I17" s="22" t="n">
        <f aca="false">SUM(D17:H17)</f>
        <v>76737084900</v>
      </c>
      <c r="J17" s="22" t="n">
        <v>71819741899</v>
      </c>
      <c r="K17" s="24" t="n">
        <f aca="false">IF(J17=0,IF(I17=0,"-","皆増"),IF(I17=0,"皆減",I17/J17*100))</f>
        <v>106.846784562266</v>
      </c>
      <c r="L17" s="21"/>
    </row>
    <row r="18" customFormat="false" ht="27.95" hidden="false" customHeight="true" outlineLevel="0" collapsed="false">
      <c r="A18" s="31" t="s">
        <v>2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33"/>
      <c r="B19" s="33"/>
      <c r="C19" s="33"/>
      <c r="D19" s="33"/>
      <c r="E19" s="33"/>
      <c r="F19" s="32"/>
      <c r="G19" s="32"/>
      <c r="H19" s="32"/>
      <c r="I19" s="32"/>
      <c r="J19" s="32"/>
      <c r="K19" s="32"/>
    </row>
    <row r="20" customFormat="false" ht="6.75" hidden="false" customHeight="true" outlineLevel="0" collapsed="false"/>
    <row r="21" customFormat="false" ht="27.75" hidden="false" customHeight="true" outlineLevel="0" collapsed="false">
      <c r="A21" s="4" t="s">
        <v>24</v>
      </c>
      <c r="B21" s="4"/>
      <c r="C21" s="4"/>
      <c r="D21" s="4"/>
      <c r="E21" s="4"/>
      <c r="F21" s="4"/>
      <c r="G21" s="34" t="s">
        <v>25</v>
      </c>
      <c r="H21" s="6"/>
      <c r="I21" s="6"/>
      <c r="J21" s="6"/>
      <c r="K21" s="6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7"/>
      <c r="H22" s="7"/>
      <c r="I22" s="8"/>
      <c r="J22" s="8"/>
      <c r="K22" s="8"/>
    </row>
    <row r="23" customFormat="false" ht="27.95" hidden="false" customHeight="true" outlineLevel="0" collapsed="false">
      <c r="A23" s="9" t="s">
        <v>2</v>
      </c>
      <c r="B23" s="9"/>
      <c r="C23" s="9"/>
      <c r="D23" s="9" t="s">
        <v>3</v>
      </c>
      <c r="E23" s="9"/>
      <c r="F23" s="9"/>
      <c r="G23" s="10" t="s">
        <v>4</v>
      </c>
      <c r="H23" s="10"/>
      <c r="I23" s="11" t="s">
        <v>5</v>
      </c>
      <c r="J23" s="11" t="s">
        <v>6</v>
      </c>
      <c r="K23" s="12" t="s">
        <v>7</v>
      </c>
    </row>
    <row r="24" customFormat="false" ht="27.95" hidden="false" customHeight="true" outlineLevel="0" collapsed="false">
      <c r="A24" s="9"/>
      <c r="B24" s="9"/>
      <c r="C24" s="9"/>
      <c r="D24" s="9" t="s">
        <v>8</v>
      </c>
      <c r="E24" s="9" t="s">
        <v>9</v>
      </c>
      <c r="F24" s="9"/>
      <c r="G24" s="9" t="s">
        <v>10</v>
      </c>
      <c r="H24" s="9"/>
      <c r="I24" s="11"/>
      <c r="J24" s="11"/>
      <c r="K24" s="13" t="s">
        <v>11</v>
      </c>
    </row>
    <row r="25" customFormat="false" ht="27.95" hidden="false" customHeight="true" outlineLevel="0" collapsed="false">
      <c r="A25" s="9"/>
      <c r="B25" s="9"/>
      <c r="C25" s="9"/>
      <c r="D25" s="9"/>
      <c r="E25" s="9" t="s">
        <v>12</v>
      </c>
      <c r="F25" s="14" t="s">
        <v>13</v>
      </c>
      <c r="G25" s="9" t="s">
        <v>12</v>
      </c>
      <c r="H25" s="14" t="s">
        <v>13</v>
      </c>
      <c r="I25" s="11"/>
      <c r="J25" s="11"/>
      <c r="K25" s="35" t="s">
        <v>14</v>
      </c>
    </row>
    <row r="26" customFormat="false" ht="27.95" hidden="false" customHeight="true" outlineLevel="0" collapsed="false">
      <c r="A26" s="15" t="s">
        <v>15</v>
      </c>
      <c r="B26" s="16" t="s">
        <v>16</v>
      </c>
      <c r="C26" s="16"/>
      <c r="D26" s="22" t="n">
        <v>34880424400</v>
      </c>
      <c r="E26" s="22" t="n">
        <v>46010955300</v>
      </c>
      <c r="F26" s="22" t="n">
        <v>430987500</v>
      </c>
      <c r="G26" s="22" t="n">
        <v>3506076900</v>
      </c>
      <c r="H26" s="22" t="n">
        <v>7635900</v>
      </c>
      <c r="I26" s="22" t="n">
        <f aca="false">SUM(D26:H26)</f>
        <v>84836080000</v>
      </c>
      <c r="J26" s="22" t="n">
        <v>88404296225</v>
      </c>
      <c r="K26" s="20" t="n">
        <f aca="false">IF(J26=0,IF(I26=0,"-","皆増"),IF(I26=0,"皆減",I26/J26*100))</f>
        <v>95.9637524675063</v>
      </c>
      <c r="L26" s="21"/>
    </row>
    <row r="27" customFormat="false" ht="27.95" hidden="false" customHeight="true" outlineLevel="0" collapsed="false">
      <c r="A27" s="15"/>
      <c r="B27" s="16"/>
      <c r="C27" s="16"/>
      <c r="D27" s="36" t="n">
        <v>4851368700</v>
      </c>
      <c r="E27" s="36" t="n">
        <v>3899781100</v>
      </c>
      <c r="F27" s="36" t="n">
        <v>-8894300</v>
      </c>
      <c r="G27" s="36" t="n">
        <v>0</v>
      </c>
      <c r="H27" s="36" t="n">
        <v>0</v>
      </c>
      <c r="I27" s="36" t="n">
        <f aca="false">SUM(D27:H27)</f>
        <v>8742255500</v>
      </c>
      <c r="J27" s="36" t="n">
        <v>10599209200</v>
      </c>
      <c r="K27" s="20" t="n">
        <f aca="false">IF(J27=0,IF(I27=0,"-","皆増"),IF(I27=0,"皆減",I27/J27*100))</f>
        <v>82.4802618293448</v>
      </c>
      <c r="L27" s="21"/>
    </row>
    <row r="28" customFormat="false" ht="27.95" hidden="false" customHeight="true" outlineLevel="0" collapsed="false">
      <c r="A28" s="15"/>
      <c r="B28" s="15" t="s">
        <v>17</v>
      </c>
      <c r="C28" s="16" t="s">
        <v>18</v>
      </c>
      <c r="D28" s="22" t="n">
        <v>60895098300</v>
      </c>
      <c r="E28" s="22" t="n">
        <v>67056333300</v>
      </c>
      <c r="F28" s="22" t="n">
        <v>99225200</v>
      </c>
      <c r="G28" s="22" t="n">
        <v>1446469100</v>
      </c>
      <c r="H28" s="22" t="n">
        <v>8176900</v>
      </c>
      <c r="I28" s="22" t="n">
        <f aca="false">SUM(D28:H28)</f>
        <v>129505302800</v>
      </c>
      <c r="J28" s="22" t="n">
        <v>122485449990</v>
      </c>
      <c r="K28" s="20" t="n">
        <f aca="false">IF(J28=0,IF(I28=0,"-","皆増"),IF(I28=0,"皆減",I28/J28*100))</f>
        <v>105.731172813239</v>
      </c>
      <c r="L28" s="21"/>
    </row>
    <row r="29" customFormat="false" ht="27.95" hidden="false" customHeight="true" outlineLevel="0" collapsed="false">
      <c r="A29" s="15"/>
      <c r="B29" s="15"/>
      <c r="C29" s="16"/>
      <c r="D29" s="36" t="n">
        <v>36878903700</v>
      </c>
      <c r="E29" s="36" t="n">
        <v>39744724700</v>
      </c>
      <c r="F29" s="36" t="n">
        <v>-45591600</v>
      </c>
      <c r="G29" s="36" t="n">
        <v>0</v>
      </c>
      <c r="H29" s="36" t="n">
        <v>0</v>
      </c>
      <c r="I29" s="36" t="n">
        <f aca="false">SUM(D29:H29)</f>
        <v>76578036800</v>
      </c>
      <c r="J29" s="36" t="n">
        <v>70805973290</v>
      </c>
      <c r="K29" s="20" t="n">
        <f aca="false">IF(J29=0,IF(I29=0,"-","皆増"),IF(I29=0,"皆減",I29/J29*100))</f>
        <v>108.151944308935</v>
      </c>
      <c r="L29" s="21"/>
    </row>
    <row r="30" customFormat="false" ht="27.95" hidden="false" customHeight="true" outlineLevel="0" collapsed="false">
      <c r="A30" s="15"/>
      <c r="B30" s="15"/>
      <c r="C30" s="27" t="s">
        <v>19</v>
      </c>
      <c r="D30" s="22" t="n">
        <v>67853987800</v>
      </c>
      <c r="E30" s="22" t="n">
        <v>75801178200</v>
      </c>
      <c r="F30" s="22" t="n">
        <v>93086500</v>
      </c>
      <c r="G30" s="22" t="n">
        <v>1652980200</v>
      </c>
      <c r="H30" s="22" t="n">
        <v>11838100</v>
      </c>
      <c r="I30" s="22" t="n">
        <f aca="false">SUM(D30:H30)</f>
        <v>145413070800</v>
      </c>
      <c r="J30" s="22" t="n">
        <v>136055345600</v>
      </c>
      <c r="K30" s="20" t="n">
        <f aca="false">IF(J30=0,IF(I30=0,"-","皆増"),IF(I30=0,"皆減",I30/J30*100))</f>
        <v>106.877881320085</v>
      </c>
      <c r="L30" s="21"/>
    </row>
    <row r="31" customFormat="false" ht="27.95" hidden="false" customHeight="true" outlineLevel="0" collapsed="false">
      <c r="A31" s="15"/>
      <c r="B31" s="15"/>
      <c r="C31" s="27"/>
      <c r="D31" s="36" t="n">
        <v>48136559500</v>
      </c>
      <c r="E31" s="36" t="n">
        <v>52325191300</v>
      </c>
      <c r="F31" s="36" t="n">
        <v>45418100</v>
      </c>
      <c r="G31" s="36" t="n">
        <v>0</v>
      </c>
      <c r="H31" s="36" t="n">
        <v>0</v>
      </c>
      <c r="I31" s="36" t="n">
        <f aca="false">SUM(D31:H31)</f>
        <v>100507168900</v>
      </c>
      <c r="J31" s="36" t="n">
        <v>93073367000</v>
      </c>
      <c r="K31" s="20" t="n">
        <f aca="false">IF(J31=0,IF(I31=0,"-","皆増"),IF(I31=0,"皆減",I31/J31*100))</f>
        <v>107.987034464972</v>
      </c>
      <c r="L31" s="21"/>
      <c r="M31" s="37"/>
    </row>
    <row r="32" customFormat="false" ht="27.95" hidden="false" customHeight="true" outlineLevel="0" collapsed="false">
      <c r="A32" s="28" t="s">
        <v>20</v>
      </c>
      <c r="B32" s="28"/>
      <c r="C32" s="28"/>
      <c r="D32" s="22" t="n">
        <f aca="false">D26+D28+D30</f>
        <v>163629510500</v>
      </c>
      <c r="E32" s="22" t="n">
        <f aca="false">E26+E28+E30</f>
        <v>188868466800</v>
      </c>
      <c r="F32" s="22" t="n">
        <f aca="false">F26+F28+F30</f>
        <v>623299200</v>
      </c>
      <c r="G32" s="22" t="n">
        <f aca="false">G26+G28+G30</f>
        <v>6605526200</v>
      </c>
      <c r="H32" s="22" t="n">
        <f aca="false">H26+H28+H30</f>
        <v>27650900</v>
      </c>
      <c r="I32" s="22" t="n">
        <f aca="false">SUM(D32:H32)</f>
        <v>359754453600</v>
      </c>
      <c r="J32" s="22" t="n">
        <v>346945091815</v>
      </c>
      <c r="K32" s="20" t="n">
        <f aca="false">IF(J32=0,IF(I32=0,"-","皆増"),IF(I32=0,"皆減",I32/J32*100))</f>
        <v>103.692042944891</v>
      </c>
      <c r="L32" s="21"/>
    </row>
    <row r="33" customFormat="false" ht="27.95" hidden="false" customHeight="true" outlineLevel="0" collapsed="false">
      <c r="A33" s="28"/>
      <c r="B33" s="28"/>
      <c r="C33" s="28"/>
      <c r="D33" s="36" t="n">
        <f aca="false">D27+D29+D31</f>
        <v>89866831900</v>
      </c>
      <c r="E33" s="36" t="n">
        <f aca="false">E27+E29+E31</f>
        <v>95969697100</v>
      </c>
      <c r="F33" s="36" t="n">
        <f aca="false">F27+F29+F31</f>
        <v>-9067800</v>
      </c>
      <c r="G33" s="36" t="n">
        <v>0</v>
      </c>
      <c r="H33" s="36" t="n">
        <v>0</v>
      </c>
      <c r="I33" s="36" t="n">
        <f aca="false">I27+I29+I31</f>
        <v>185827461200</v>
      </c>
      <c r="J33" s="36" t="n">
        <v>174478549490</v>
      </c>
      <c r="K33" s="20" t="n">
        <f aca="false">IF(J33=0,IF(I33=0,"-","皆増"),IF(I33=0,"皆減",I33/J33*100))</f>
        <v>106.504473898466</v>
      </c>
      <c r="L33" s="21"/>
    </row>
    <row r="34" customFormat="false" ht="27.95" hidden="false" customHeight="true" outlineLevel="0" collapsed="false">
      <c r="A34" s="28" t="s">
        <v>21</v>
      </c>
      <c r="B34" s="28"/>
      <c r="C34" s="28"/>
      <c r="D34" s="22" t="n">
        <v>0</v>
      </c>
      <c r="E34" s="22" t="n">
        <v>396869900</v>
      </c>
      <c r="F34" s="22" t="n">
        <v>3227635200</v>
      </c>
      <c r="G34" s="22" t="n">
        <v>6320900</v>
      </c>
      <c r="H34" s="22" t="n">
        <v>26274800</v>
      </c>
      <c r="I34" s="22" t="n">
        <f aca="false">SUM(D34:H34)</f>
        <v>3657100800</v>
      </c>
      <c r="J34" s="22" t="n">
        <v>3398358340</v>
      </c>
      <c r="K34" s="20" t="n">
        <f aca="false">IF(J34=0,IF(I34=0,"-","皆増"),IF(I34=0,"皆減",I34/J34*100))</f>
        <v>107.613748584265</v>
      </c>
      <c r="L34" s="21"/>
    </row>
    <row r="35" customFormat="false" ht="27.95" hidden="false" customHeight="true" outlineLevel="0" collapsed="false">
      <c r="A35" s="28"/>
      <c r="B35" s="28"/>
      <c r="C35" s="28"/>
      <c r="D35" s="36" t="n">
        <v>0</v>
      </c>
      <c r="E35" s="36" t="n">
        <v>106561500</v>
      </c>
      <c r="F35" s="36" t="n">
        <v>964701300</v>
      </c>
      <c r="G35" s="36" t="n">
        <v>0</v>
      </c>
      <c r="H35" s="36" t="n">
        <v>0</v>
      </c>
      <c r="I35" s="36" t="n">
        <f aca="false">SUM(D35:H35)</f>
        <v>1071262800</v>
      </c>
      <c r="J35" s="36" t="n">
        <v>775679140</v>
      </c>
      <c r="K35" s="20" t="n">
        <f aca="false">IF(J35=0,IF(I35=0,"-","皆増"),IF(I35=0,"皆減",I35/J35*100))</f>
        <v>138.106434059836</v>
      </c>
      <c r="L35" s="21"/>
    </row>
    <row r="36" customFormat="false" ht="27.95" hidden="false" customHeight="true" outlineLevel="0" collapsed="false">
      <c r="A36" s="30" t="s">
        <v>22</v>
      </c>
      <c r="B36" s="30"/>
      <c r="C36" s="30"/>
      <c r="D36" s="22" t="n">
        <f aca="false">D32+D34</f>
        <v>163629510500</v>
      </c>
      <c r="E36" s="22" t="n">
        <f aca="false">E32+E34</f>
        <v>189265336700</v>
      </c>
      <c r="F36" s="22" t="n">
        <f aca="false">F32+F34</f>
        <v>3850934400</v>
      </c>
      <c r="G36" s="22" t="n">
        <f aca="false">G32+G34</f>
        <v>6611847100</v>
      </c>
      <c r="H36" s="22" t="n">
        <f aca="false">H32+H34</f>
        <v>53925700</v>
      </c>
      <c r="I36" s="22" t="n">
        <f aca="false">SUM(D36:H36)</f>
        <v>363411554400</v>
      </c>
      <c r="J36" s="22" t="n">
        <v>350343450155</v>
      </c>
      <c r="K36" s="20" t="n">
        <f aca="false">IF(J36=0,IF(I36=0,"-","皆増"),IF(I36=0,"皆減",I36/J36*100))</f>
        <v>103.730083790411</v>
      </c>
      <c r="L36" s="21"/>
    </row>
    <row r="37" customFormat="false" ht="27.95" hidden="false" customHeight="true" outlineLevel="0" collapsed="false">
      <c r="A37" s="30"/>
      <c r="B37" s="30"/>
      <c r="C37" s="30"/>
      <c r="D37" s="38" t="n">
        <f aca="false">D33+D35</f>
        <v>89866831900</v>
      </c>
      <c r="E37" s="38" t="n">
        <f aca="false">E33+E35</f>
        <v>96076258600</v>
      </c>
      <c r="F37" s="38" t="n">
        <f aca="false">F33+F35</f>
        <v>955633500</v>
      </c>
      <c r="G37" s="38" t="n">
        <v>0</v>
      </c>
      <c r="H37" s="38" t="n">
        <v>0</v>
      </c>
      <c r="I37" s="38" t="n">
        <f aca="false">SUM(D37:H37)</f>
        <v>186898724000</v>
      </c>
      <c r="J37" s="38" t="n">
        <v>175254228630</v>
      </c>
      <c r="K37" s="39" t="n">
        <f aca="false">IF(J37=0,IF(I37=0,"-","皆増"),IF(I37=0,"皆減",I37/J37*100))</f>
        <v>106.644344881734</v>
      </c>
      <c r="L37" s="21"/>
    </row>
    <row r="38" customFormat="false" ht="24.75" hidden="false" customHeight="true" outlineLevel="0" collapsed="false">
      <c r="A38" s="40" t="s">
        <v>26</v>
      </c>
      <c r="B38" s="40"/>
      <c r="C38" s="40"/>
      <c r="D38" s="40"/>
      <c r="E38" s="40"/>
      <c r="F38" s="40"/>
    </row>
    <row r="39" customFormat="false" ht="27.95" hidden="false" customHeight="true" outlineLevel="0" collapsed="false"/>
  </sheetData>
  <mergeCells count="36">
    <mergeCell ref="A1:F1"/>
    <mergeCell ref="A3:C5"/>
    <mergeCell ref="D3:F3"/>
    <mergeCell ref="G3:H3"/>
    <mergeCell ref="I3:I5"/>
    <mergeCell ref="J3:J5"/>
    <mergeCell ref="D4:D5"/>
    <mergeCell ref="E4:F4"/>
    <mergeCell ref="G4:H4"/>
    <mergeCell ref="A6:A11"/>
    <mergeCell ref="B6:C7"/>
    <mergeCell ref="B8:B11"/>
    <mergeCell ref="C8:C9"/>
    <mergeCell ref="C10:C11"/>
    <mergeCell ref="A12:C13"/>
    <mergeCell ref="A14:C15"/>
    <mergeCell ref="A16:C17"/>
    <mergeCell ref="A18:E18"/>
    <mergeCell ref="A21:F21"/>
    <mergeCell ref="A23:C25"/>
    <mergeCell ref="D23:F23"/>
    <mergeCell ref="G23:H23"/>
    <mergeCell ref="I23:I25"/>
    <mergeCell ref="J23:J25"/>
    <mergeCell ref="D24:D25"/>
    <mergeCell ref="E24:F24"/>
    <mergeCell ref="G24:H24"/>
    <mergeCell ref="A26:A31"/>
    <mergeCell ref="B26:C27"/>
    <mergeCell ref="B28:B31"/>
    <mergeCell ref="C28:C29"/>
    <mergeCell ref="C30:C31"/>
    <mergeCell ref="A32:C33"/>
    <mergeCell ref="A34:C35"/>
    <mergeCell ref="A36:C37"/>
    <mergeCell ref="A38:F38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5.62"/>
    <col collapsed="false" customWidth="false" hidden="false" outlineLevel="0" max="3" min="3" style="2" width="8.99"/>
    <col collapsed="false" customWidth="true" hidden="false" outlineLevel="0" max="4" min="4" style="2" width="22.74"/>
    <col collapsed="false" customWidth="true" hidden="false" outlineLevel="0" max="7" min="5" style="2" width="13.12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20.25" hidden="false" customHeight="true" outlineLevel="0" collapsed="false">
      <c r="A3" s="43" t="s">
        <v>28</v>
      </c>
      <c r="B3" s="43"/>
      <c r="C3" s="43"/>
      <c r="D3" s="43"/>
      <c r="E3" s="44"/>
      <c r="F3" s="44"/>
    </row>
    <row r="4" customFormat="false" ht="14.25" hidden="false" customHeight="false" outlineLevel="0" collapsed="false">
      <c r="A4" s="45"/>
      <c r="B4" s="45"/>
      <c r="C4" s="45"/>
      <c r="D4" s="45"/>
      <c r="E4" s="44"/>
      <c r="F4" s="44"/>
    </row>
    <row r="5" customFormat="false" ht="14.25" hidden="false" customHeight="true" outlineLevel="0" collapsed="false">
      <c r="A5" s="9" t="s">
        <v>29</v>
      </c>
      <c r="B5" s="9"/>
      <c r="C5" s="9"/>
      <c r="D5" s="9"/>
      <c r="E5" s="46" t="s">
        <v>30</v>
      </c>
      <c r="F5" s="46"/>
      <c r="G5" s="46"/>
      <c r="H5" s="46"/>
    </row>
    <row r="6" s="47" customFormat="true" ht="35.1" hidden="false" customHeight="true" outlineLevel="0" collapsed="false">
      <c r="A6" s="9"/>
      <c r="B6" s="9"/>
      <c r="C6" s="9"/>
      <c r="D6" s="9"/>
      <c r="E6" s="9" t="s">
        <v>31</v>
      </c>
      <c r="F6" s="9"/>
      <c r="G6" s="9" t="s">
        <v>32</v>
      </c>
      <c r="H6" s="9"/>
    </row>
    <row r="7" s="47" customFormat="true" ht="16.5" hidden="false" customHeight="true" outlineLevel="0" collapsed="false">
      <c r="A7" s="9"/>
      <c r="B7" s="9"/>
      <c r="C7" s="9"/>
      <c r="D7" s="9"/>
      <c r="E7" s="48" t="s">
        <v>33</v>
      </c>
      <c r="F7" s="48" t="s">
        <v>34</v>
      </c>
      <c r="G7" s="48" t="s">
        <v>33</v>
      </c>
      <c r="H7" s="48" t="s">
        <v>34</v>
      </c>
    </row>
    <row r="8" s="1" customFormat="true" ht="24" hidden="false" customHeight="true" outlineLevel="0" collapsed="false">
      <c r="A8" s="49" t="s">
        <v>35</v>
      </c>
      <c r="B8" s="9" t="s">
        <v>36</v>
      </c>
      <c r="C8" s="9"/>
      <c r="D8" s="9"/>
      <c r="E8" s="50" t="n">
        <v>204257</v>
      </c>
      <c r="F8" s="50" t="n">
        <v>401</v>
      </c>
      <c r="G8" s="50" t="n">
        <v>201382</v>
      </c>
      <c r="H8" s="50" t="n">
        <v>404</v>
      </c>
    </row>
    <row r="9" s="1" customFormat="true" ht="18.75" hidden="false" customHeight="true" outlineLevel="0" collapsed="false">
      <c r="A9" s="49"/>
      <c r="B9" s="9"/>
      <c r="C9" s="9"/>
      <c r="D9" s="9"/>
      <c r="E9" s="50"/>
      <c r="F9" s="50"/>
      <c r="G9" s="50"/>
      <c r="H9" s="50"/>
    </row>
    <row r="10" s="47" customFormat="true" ht="24" hidden="false" customHeight="true" outlineLevel="0" collapsed="false">
      <c r="A10" s="49"/>
      <c r="B10" s="49" t="s">
        <v>17</v>
      </c>
      <c r="C10" s="28" t="s">
        <v>18</v>
      </c>
      <c r="D10" s="28"/>
      <c r="E10" s="50" t="n">
        <v>14265</v>
      </c>
      <c r="F10" s="50" t="n">
        <v>1328</v>
      </c>
      <c r="G10" s="50" t="n">
        <v>13992</v>
      </c>
      <c r="H10" s="50" t="n">
        <v>1374</v>
      </c>
    </row>
    <row r="11" s="1" customFormat="true" ht="18.75" hidden="false" customHeight="true" outlineLevel="0" collapsed="false">
      <c r="A11" s="49"/>
      <c r="B11" s="49"/>
      <c r="C11" s="28"/>
      <c r="D11" s="28"/>
      <c r="E11" s="50"/>
      <c r="F11" s="50"/>
      <c r="G11" s="50"/>
      <c r="H11" s="50"/>
    </row>
    <row r="12" s="47" customFormat="true" ht="24" hidden="false" customHeight="true" outlineLevel="0" collapsed="false">
      <c r="A12" s="49"/>
      <c r="B12" s="49"/>
      <c r="C12" s="28" t="s">
        <v>19</v>
      </c>
      <c r="D12" s="28"/>
      <c r="E12" s="50" t="n">
        <v>20895</v>
      </c>
      <c r="F12" s="50" t="n">
        <v>6409</v>
      </c>
      <c r="G12" s="50" t="n">
        <v>20330</v>
      </c>
      <c r="H12" s="50" t="n">
        <v>6518</v>
      </c>
    </row>
    <row r="13" s="1" customFormat="true" ht="18.75" hidden="false" customHeight="true" outlineLevel="0" collapsed="false">
      <c r="A13" s="49"/>
      <c r="B13" s="49"/>
      <c r="C13" s="28"/>
      <c r="D13" s="28"/>
      <c r="E13" s="50"/>
      <c r="F13" s="50"/>
      <c r="G13" s="50"/>
      <c r="H13" s="50"/>
    </row>
    <row r="14" s="47" customFormat="true" ht="23.25" hidden="false" customHeight="true" outlineLevel="0" collapsed="false">
      <c r="A14" s="49"/>
      <c r="B14" s="9" t="s">
        <v>37</v>
      </c>
      <c r="C14" s="9"/>
      <c r="D14" s="9"/>
      <c r="E14" s="50" t="n">
        <f aca="false">SUM(E8:E13)</f>
        <v>239417</v>
      </c>
      <c r="F14" s="50" t="n">
        <f aca="false">SUM(F8:F13)</f>
        <v>8138</v>
      </c>
      <c r="G14" s="50" t="n">
        <v>235704</v>
      </c>
      <c r="H14" s="50" t="n">
        <v>8296</v>
      </c>
    </row>
    <row r="15" s="1" customFormat="true" ht="18.75" hidden="false" customHeight="true" outlineLevel="0" collapsed="false">
      <c r="A15" s="49"/>
      <c r="B15" s="9"/>
      <c r="C15" s="9"/>
      <c r="D15" s="9"/>
      <c r="E15" s="50"/>
      <c r="F15" s="50"/>
      <c r="G15" s="50"/>
      <c r="H15" s="50"/>
    </row>
    <row r="16" s="47" customFormat="true" ht="35.1" hidden="false" customHeight="true" outlineLevel="0" collapsed="false">
      <c r="A16" s="27" t="s">
        <v>38</v>
      </c>
      <c r="B16" s="27"/>
      <c r="C16" s="27"/>
      <c r="D16" s="27"/>
      <c r="E16" s="50" t="n">
        <v>579</v>
      </c>
      <c r="F16" s="50"/>
      <c r="G16" s="50" t="n">
        <v>477</v>
      </c>
      <c r="H16" s="50"/>
    </row>
    <row r="17" s="47" customFormat="true" ht="35.1" hidden="false" customHeight="true" outlineLevel="0" collapsed="false">
      <c r="A17" s="51" t="s">
        <v>39</v>
      </c>
      <c r="B17" s="51"/>
      <c r="C17" s="51"/>
      <c r="D17" s="51"/>
      <c r="E17" s="50" t="n">
        <v>248134</v>
      </c>
      <c r="F17" s="50"/>
      <c r="G17" s="50" t="n">
        <v>244477</v>
      </c>
      <c r="H17" s="50"/>
    </row>
    <row r="18" s="47" customFormat="true" ht="35.1" hidden="false" customHeight="true" outlineLevel="0" collapsed="false">
      <c r="A18" s="27" t="s">
        <v>40</v>
      </c>
      <c r="B18" s="27"/>
      <c r="C18" s="27"/>
      <c r="D18" s="27"/>
      <c r="E18" s="50" t="n">
        <v>6315</v>
      </c>
      <c r="F18" s="50"/>
      <c r="G18" s="50" t="n">
        <v>6216</v>
      </c>
      <c r="H18" s="50"/>
    </row>
    <row r="19" s="47" customFormat="true" ht="35.1" hidden="false" customHeight="true" outlineLevel="0" collapsed="false">
      <c r="A19" s="27" t="s">
        <v>41</v>
      </c>
      <c r="B19" s="27"/>
      <c r="C19" s="27"/>
      <c r="D19" s="27"/>
      <c r="E19" s="50" t="n">
        <v>3784</v>
      </c>
      <c r="F19" s="50"/>
      <c r="G19" s="50" t="n">
        <v>3686</v>
      </c>
      <c r="H19" s="50"/>
    </row>
    <row r="20" s="47" customFormat="true" ht="35.1" hidden="false" customHeight="true" outlineLevel="0" collapsed="false">
      <c r="A20" s="27" t="s">
        <v>42</v>
      </c>
      <c r="B20" s="27"/>
      <c r="C20" s="27"/>
      <c r="D20" s="27"/>
      <c r="E20" s="50" t="n">
        <v>1351</v>
      </c>
      <c r="F20" s="50"/>
      <c r="G20" s="50" t="n">
        <v>1293</v>
      </c>
      <c r="H20" s="50"/>
    </row>
    <row r="21" s="47" customFormat="true" ht="35.1" hidden="false" customHeight="true" outlineLevel="0" collapsed="false">
      <c r="A21" s="52" t="s">
        <v>43</v>
      </c>
      <c r="B21" s="52"/>
      <c r="C21" s="52"/>
      <c r="D21" s="52"/>
      <c r="E21" s="50" t="n">
        <v>4454</v>
      </c>
      <c r="F21" s="50"/>
      <c r="G21" s="50" t="n">
        <v>4470</v>
      </c>
      <c r="H21" s="50"/>
    </row>
    <row r="22" customFormat="false" ht="35.1" hidden="false" customHeight="true" outlineLevel="0" collapsed="false">
      <c r="A22" s="53" t="s">
        <v>44</v>
      </c>
      <c r="B22" s="53"/>
      <c r="C22" s="53"/>
      <c r="D22" s="53"/>
      <c r="E22" s="50" t="n">
        <f aca="false">SUM(E17:F21)</f>
        <v>264038</v>
      </c>
      <c r="F22" s="50"/>
      <c r="G22" s="50" t="n">
        <f aca="false">SUM(G17:H21)</f>
        <v>260142</v>
      </c>
      <c r="H22" s="50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</sheetData>
  <mergeCells count="50">
    <mergeCell ref="A1:H1"/>
    <mergeCell ref="A3:D3"/>
    <mergeCell ref="A5:D7"/>
    <mergeCell ref="E5:H5"/>
    <mergeCell ref="E6:F6"/>
    <mergeCell ref="G6:H6"/>
    <mergeCell ref="A8:A15"/>
    <mergeCell ref="B8:D9"/>
    <mergeCell ref="E8:E9"/>
    <mergeCell ref="F8:F9"/>
    <mergeCell ref="G8:G9"/>
    <mergeCell ref="H8:H9"/>
    <mergeCell ref="B10:B13"/>
    <mergeCell ref="C10:D11"/>
    <mergeCell ref="E10:E11"/>
    <mergeCell ref="F10:F11"/>
    <mergeCell ref="G10:G11"/>
    <mergeCell ref="H10:H11"/>
    <mergeCell ref="C12:D13"/>
    <mergeCell ref="E12:E13"/>
    <mergeCell ref="F12:F13"/>
    <mergeCell ref="G12:G13"/>
    <mergeCell ref="H12:H13"/>
    <mergeCell ref="B14:D15"/>
    <mergeCell ref="E14:E15"/>
    <mergeCell ref="F14:F15"/>
    <mergeCell ref="G14:G15"/>
    <mergeCell ref="H14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F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7.75"/>
    <col collapsed="false" customWidth="false" hidden="false" outlineLevel="0" max="2" min="2" style="44" width="8.99"/>
    <col collapsed="false" customWidth="false" hidden="false" outlineLevel="0" max="14" min="3" style="55" width="8.99"/>
    <col collapsed="false" customWidth="true" hidden="false" outlineLevel="0" max="16" min="15" style="55" width="12.36"/>
    <col collapsed="false" customWidth="true" hidden="false" outlineLevel="0" max="17" min="17" style="44" width="11.49"/>
    <col collapsed="false" customWidth="false" hidden="false" outlineLevel="0" max="18" min="18" style="44" width="8.99"/>
    <col collapsed="false" customWidth="true" hidden="false" outlineLevel="0" max="19" min="19" style="44" width="11.37"/>
    <col collapsed="false" customWidth="true" hidden="false" outlineLevel="0" max="20" min="20" style="44" width="10.37"/>
    <col collapsed="false" customWidth="true" hidden="false" outlineLevel="0" max="21" min="21" style="44" width="12.86"/>
    <col collapsed="false" customWidth="false" hidden="false" outlineLevel="0" max="22" min="22" style="44" width="8.99"/>
    <col collapsed="false" customWidth="true" hidden="false" outlineLevel="0" max="23" min="23" style="44" width="11.62"/>
    <col collapsed="false" customWidth="true" hidden="false" outlineLevel="0" max="24" min="24" style="44" width="9.62"/>
    <col collapsed="false" customWidth="false" hidden="false" outlineLevel="0" max="25" min="25" style="44" width="8.99"/>
    <col collapsed="false" customWidth="true" hidden="false" outlineLevel="0" max="26" min="26" style="44" width="10.62"/>
    <col collapsed="false" customWidth="true" hidden="false" outlineLevel="0" max="27" min="27" style="44" width="12.49"/>
    <col collapsed="false" customWidth="true" hidden="false" outlineLevel="0" max="28" min="28" style="44" width="11.12"/>
    <col collapsed="false" customWidth="false" hidden="false" outlineLevel="0" max="29" min="29" style="44" width="8.99"/>
    <col collapsed="false" customWidth="true" hidden="false" outlineLevel="0" max="30" min="30" style="44" width="10.37"/>
    <col collapsed="false" customWidth="true" hidden="false" outlineLevel="0" max="31" min="31" style="44" width="10.62"/>
    <col collapsed="false" customWidth="false" hidden="false" outlineLevel="0" max="257" min="32" style="44" width="8.99"/>
  </cols>
  <sheetData>
    <row r="1" customFormat="false" ht="27" hidden="false" customHeight="true" outlineLevel="0" collapsed="false">
      <c r="A1" s="43" t="s">
        <v>45</v>
      </c>
      <c r="B1" s="43"/>
      <c r="C1" s="43"/>
    </row>
    <row r="3" s="56" customFormat="true" ht="20.1" hidden="false" customHeight="true" outlineLevel="0" collapsed="false">
      <c r="A3" s="9" t="s">
        <v>46</v>
      </c>
      <c r="B3" s="9" t="s">
        <v>16</v>
      </c>
      <c r="C3" s="9"/>
      <c r="D3" s="9"/>
      <c r="E3" s="9"/>
      <c r="F3" s="9"/>
      <c r="G3" s="9"/>
      <c r="H3" s="9"/>
      <c r="I3" s="9"/>
      <c r="J3" s="9" t="s">
        <v>17</v>
      </c>
      <c r="K3" s="9"/>
      <c r="L3" s="9"/>
      <c r="M3" s="9"/>
      <c r="N3" s="9"/>
      <c r="O3" s="9"/>
      <c r="P3" s="9"/>
      <c r="Q3" s="9"/>
      <c r="R3" s="9" t="s">
        <v>47</v>
      </c>
      <c r="S3" s="9"/>
      <c r="T3" s="9"/>
      <c r="U3" s="9"/>
      <c r="V3" s="9"/>
      <c r="W3" s="9"/>
      <c r="X3" s="9"/>
      <c r="Y3" s="9"/>
      <c r="Z3" s="9" t="s">
        <v>22</v>
      </c>
      <c r="AA3" s="9"/>
      <c r="AB3" s="9"/>
      <c r="AC3" s="9"/>
      <c r="AD3" s="9"/>
      <c r="AE3" s="9"/>
      <c r="AF3" s="9"/>
      <c r="AG3" s="9"/>
    </row>
    <row r="4" s="56" customFormat="true" ht="20.1" hidden="false" customHeight="true" outlineLevel="0" collapsed="false">
      <c r="A4" s="9"/>
      <c r="B4" s="57" t="s">
        <v>48</v>
      </c>
      <c r="C4" s="58" t="s">
        <v>49</v>
      </c>
      <c r="D4" s="59" t="s">
        <v>50</v>
      </c>
      <c r="E4" s="59"/>
      <c r="F4" s="58" t="s">
        <v>51</v>
      </c>
      <c r="G4" s="58" t="s">
        <v>52</v>
      </c>
      <c r="H4" s="57" t="s">
        <v>48</v>
      </c>
      <c r="I4" s="28" t="s">
        <v>20</v>
      </c>
      <c r="J4" s="57" t="s">
        <v>48</v>
      </c>
      <c r="K4" s="58" t="s">
        <v>49</v>
      </c>
      <c r="L4" s="59" t="s">
        <v>50</v>
      </c>
      <c r="M4" s="59"/>
      <c r="N4" s="58" t="s">
        <v>51</v>
      </c>
      <c r="O4" s="58" t="s">
        <v>52</v>
      </c>
      <c r="P4" s="57" t="s">
        <v>48</v>
      </c>
      <c r="Q4" s="28" t="s">
        <v>20</v>
      </c>
      <c r="R4" s="57" t="s">
        <v>48</v>
      </c>
      <c r="S4" s="58" t="s">
        <v>49</v>
      </c>
      <c r="T4" s="59" t="s">
        <v>50</v>
      </c>
      <c r="U4" s="59"/>
      <c r="V4" s="58" t="s">
        <v>51</v>
      </c>
      <c r="W4" s="58" t="s">
        <v>52</v>
      </c>
      <c r="X4" s="57" t="s">
        <v>48</v>
      </c>
      <c r="Y4" s="28" t="s">
        <v>20</v>
      </c>
      <c r="Z4" s="57" t="s">
        <v>48</v>
      </c>
      <c r="AA4" s="58" t="s">
        <v>49</v>
      </c>
      <c r="AB4" s="59" t="s">
        <v>50</v>
      </c>
      <c r="AC4" s="59"/>
      <c r="AD4" s="58" t="s">
        <v>51</v>
      </c>
      <c r="AE4" s="58" t="s">
        <v>52</v>
      </c>
      <c r="AF4" s="57" t="s">
        <v>48</v>
      </c>
      <c r="AG4" s="28" t="s">
        <v>20</v>
      </c>
    </row>
    <row r="5" s="56" customFormat="true" ht="20.1" hidden="false" customHeight="true" outlineLevel="0" collapsed="false">
      <c r="A5" s="9"/>
      <c r="B5" s="60" t="s">
        <v>49</v>
      </c>
      <c r="C5" s="61" t="s">
        <v>53</v>
      </c>
      <c r="D5" s="61" t="s">
        <v>53</v>
      </c>
      <c r="E5" s="61" t="s">
        <v>54</v>
      </c>
      <c r="F5" s="61" t="s">
        <v>55</v>
      </c>
      <c r="G5" s="61" t="s">
        <v>53</v>
      </c>
      <c r="H5" s="60" t="s">
        <v>56</v>
      </c>
      <c r="I5" s="28"/>
      <c r="J5" s="60" t="s">
        <v>49</v>
      </c>
      <c r="K5" s="61" t="s">
        <v>53</v>
      </c>
      <c r="L5" s="61" t="s">
        <v>53</v>
      </c>
      <c r="M5" s="61" t="s">
        <v>54</v>
      </c>
      <c r="N5" s="61" t="s">
        <v>55</v>
      </c>
      <c r="O5" s="61" t="s">
        <v>53</v>
      </c>
      <c r="P5" s="60" t="s">
        <v>56</v>
      </c>
      <c r="Q5" s="28"/>
      <c r="R5" s="60" t="s">
        <v>49</v>
      </c>
      <c r="S5" s="61" t="s">
        <v>53</v>
      </c>
      <c r="T5" s="61" t="s">
        <v>53</v>
      </c>
      <c r="U5" s="61" t="s">
        <v>54</v>
      </c>
      <c r="V5" s="61" t="s">
        <v>55</v>
      </c>
      <c r="W5" s="61" t="s">
        <v>53</v>
      </c>
      <c r="X5" s="60" t="s">
        <v>56</v>
      </c>
      <c r="Y5" s="28"/>
      <c r="Z5" s="60" t="s">
        <v>49</v>
      </c>
      <c r="AA5" s="61" t="s">
        <v>53</v>
      </c>
      <c r="AB5" s="61" t="s">
        <v>53</v>
      </c>
      <c r="AC5" s="61" t="s">
        <v>54</v>
      </c>
      <c r="AD5" s="61" t="s">
        <v>55</v>
      </c>
      <c r="AE5" s="61" t="s">
        <v>53</v>
      </c>
      <c r="AF5" s="60" t="s">
        <v>56</v>
      </c>
      <c r="AG5" s="28"/>
    </row>
    <row r="6" s="56" customFormat="true" ht="20.1" hidden="false" customHeight="true" outlineLevel="0" collapsed="false">
      <c r="A6" s="9"/>
      <c r="B6" s="61" t="s">
        <v>57</v>
      </c>
      <c r="C6" s="62" t="s">
        <v>50</v>
      </c>
      <c r="D6" s="60" t="s">
        <v>51</v>
      </c>
      <c r="E6" s="61"/>
      <c r="F6" s="60" t="s">
        <v>52</v>
      </c>
      <c r="G6" s="60" t="s">
        <v>56</v>
      </c>
      <c r="H6" s="61" t="s">
        <v>53</v>
      </c>
      <c r="I6" s="28"/>
      <c r="J6" s="61" t="s">
        <v>57</v>
      </c>
      <c r="K6" s="62" t="s">
        <v>50</v>
      </c>
      <c r="L6" s="60" t="s">
        <v>51</v>
      </c>
      <c r="M6" s="61"/>
      <c r="N6" s="60" t="s">
        <v>52</v>
      </c>
      <c r="O6" s="60" t="s">
        <v>56</v>
      </c>
      <c r="P6" s="61" t="s">
        <v>53</v>
      </c>
      <c r="Q6" s="28"/>
      <c r="R6" s="61" t="s">
        <v>57</v>
      </c>
      <c r="S6" s="62" t="s">
        <v>50</v>
      </c>
      <c r="T6" s="60" t="s">
        <v>51</v>
      </c>
      <c r="U6" s="61"/>
      <c r="V6" s="60" t="s">
        <v>52</v>
      </c>
      <c r="W6" s="60" t="s">
        <v>56</v>
      </c>
      <c r="X6" s="61" t="s">
        <v>53</v>
      </c>
      <c r="Y6" s="28"/>
      <c r="Z6" s="61" t="s">
        <v>57</v>
      </c>
      <c r="AA6" s="62" t="s">
        <v>50</v>
      </c>
      <c r="AB6" s="60" t="s">
        <v>51</v>
      </c>
      <c r="AC6" s="61"/>
      <c r="AD6" s="60" t="s">
        <v>52</v>
      </c>
      <c r="AE6" s="60" t="s">
        <v>56</v>
      </c>
      <c r="AF6" s="61" t="s">
        <v>53</v>
      </c>
      <c r="AG6" s="28"/>
    </row>
    <row r="7" s="56" customFormat="true" ht="20.1" hidden="false" customHeight="true" outlineLevel="0" collapsed="false">
      <c r="A7" s="9"/>
      <c r="B7" s="63"/>
      <c r="C7" s="64" t="s">
        <v>58</v>
      </c>
      <c r="D7" s="65" t="s">
        <v>57</v>
      </c>
      <c r="E7" s="63"/>
      <c r="F7" s="64" t="s">
        <v>58</v>
      </c>
      <c r="G7" s="64" t="s">
        <v>58</v>
      </c>
      <c r="H7" s="64" t="s">
        <v>48</v>
      </c>
      <c r="I7" s="28"/>
      <c r="J7" s="63"/>
      <c r="K7" s="64" t="s">
        <v>58</v>
      </c>
      <c r="L7" s="65" t="s">
        <v>57</v>
      </c>
      <c r="M7" s="63"/>
      <c r="N7" s="64" t="s">
        <v>58</v>
      </c>
      <c r="O7" s="64" t="s">
        <v>58</v>
      </c>
      <c r="P7" s="64" t="s">
        <v>48</v>
      </c>
      <c r="Q7" s="28"/>
      <c r="R7" s="63"/>
      <c r="S7" s="64" t="s">
        <v>58</v>
      </c>
      <c r="T7" s="65" t="s">
        <v>57</v>
      </c>
      <c r="U7" s="63"/>
      <c r="V7" s="64" t="s">
        <v>58</v>
      </c>
      <c r="W7" s="64" t="s">
        <v>58</v>
      </c>
      <c r="X7" s="64" t="s">
        <v>48</v>
      </c>
      <c r="Y7" s="28"/>
      <c r="Z7" s="63"/>
      <c r="AA7" s="64" t="s">
        <v>58</v>
      </c>
      <c r="AB7" s="65" t="s">
        <v>57</v>
      </c>
      <c r="AC7" s="63"/>
      <c r="AD7" s="64" t="s">
        <v>58</v>
      </c>
      <c r="AE7" s="64" t="s">
        <v>58</v>
      </c>
      <c r="AF7" s="64" t="s">
        <v>48</v>
      </c>
      <c r="AG7" s="28"/>
    </row>
    <row r="8" s="56" customFormat="true" ht="15" hidden="false" customHeight="true" outlineLevel="0" collapsed="false">
      <c r="A8" s="27" t="s">
        <v>59</v>
      </c>
      <c r="B8" s="66"/>
      <c r="C8" s="66"/>
      <c r="D8" s="66"/>
      <c r="E8" s="66"/>
      <c r="F8" s="66"/>
      <c r="G8" s="66"/>
      <c r="H8" s="66"/>
      <c r="I8" s="58"/>
      <c r="J8" s="66"/>
      <c r="K8" s="66"/>
      <c r="L8" s="66"/>
      <c r="M8" s="66"/>
      <c r="N8" s="66"/>
      <c r="O8" s="66"/>
      <c r="P8" s="66"/>
      <c r="Q8" s="58"/>
      <c r="R8" s="66"/>
      <c r="S8" s="66"/>
      <c r="T8" s="66"/>
      <c r="U8" s="66"/>
      <c r="V8" s="66"/>
      <c r="W8" s="66"/>
      <c r="X8" s="66"/>
      <c r="Y8" s="58"/>
      <c r="Z8" s="66"/>
      <c r="AA8" s="66"/>
      <c r="AB8" s="66"/>
      <c r="AC8" s="66"/>
      <c r="AD8" s="66"/>
      <c r="AE8" s="66"/>
      <c r="AF8" s="66"/>
      <c r="AG8" s="58"/>
    </row>
    <row r="9" customFormat="false" ht="30" hidden="false" customHeight="true" outlineLevel="0" collapsed="false">
      <c r="A9" s="27"/>
      <c r="B9" s="67" t="n">
        <v>39</v>
      </c>
      <c r="C9" s="67" t="n">
        <v>28</v>
      </c>
      <c r="D9" s="67" t="n">
        <v>48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SUM(B9:H9)</f>
        <v>115</v>
      </c>
      <c r="J9" s="67" t="n">
        <v>3</v>
      </c>
      <c r="K9" s="67" t="n">
        <v>2</v>
      </c>
      <c r="L9" s="67" t="n">
        <v>10</v>
      </c>
      <c r="M9" s="68" t="n">
        <v>2</v>
      </c>
      <c r="N9" s="67" t="n">
        <v>0</v>
      </c>
      <c r="O9" s="67" t="n">
        <v>0</v>
      </c>
      <c r="P9" s="67" t="n">
        <v>0</v>
      </c>
      <c r="Q9" s="67" t="n">
        <f aca="false">SUM(J9:P9)</f>
        <v>17</v>
      </c>
      <c r="R9" s="67" t="n">
        <v>2</v>
      </c>
      <c r="S9" s="67" t="n">
        <v>0</v>
      </c>
      <c r="T9" s="67" t="n">
        <v>10</v>
      </c>
      <c r="U9" s="67" t="n">
        <v>0</v>
      </c>
      <c r="V9" s="67" t="n">
        <v>2</v>
      </c>
      <c r="W9" s="67" t="n">
        <v>1</v>
      </c>
      <c r="X9" s="67" t="n">
        <v>5</v>
      </c>
      <c r="Y9" s="67" t="n">
        <f aca="false">SUM(R9:X9)</f>
        <v>20</v>
      </c>
      <c r="Z9" s="67" t="n">
        <f aca="false">B9+J9+R9</f>
        <v>44</v>
      </c>
      <c r="AA9" s="67" t="n">
        <f aca="false">C9+K9+S9</f>
        <v>30</v>
      </c>
      <c r="AB9" s="67" t="n">
        <f aca="false">D9+L9+T9</f>
        <v>68</v>
      </c>
      <c r="AC9" s="67" t="n">
        <f aca="false">E9+M9+U9</f>
        <v>2</v>
      </c>
      <c r="AD9" s="67" t="n">
        <f aca="false">F9+N9+V9</f>
        <v>2</v>
      </c>
      <c r="AE9" s="67" t="n">
        <f aca="false">G9+O9+W9</f>
        <v>1</v>
      </c>
      <c r="AF9" s="67" t="n">
        <f aca="false">H9+P9+X9</f>
        <v>5</v>
      </c>
      <c r="AG9" s="67" t="n">
        <f aca="false">SUM(Z9:AF9)</f>
        <v>152</v>
      </c>
    </row>
    <row r="10" customFormat="false" ht="45" hidden="false" customHeight="true" outlineLevel="0" collapsed="false">
      <c r="A10" s="28" t="s">
        <v>60</v>
      </c>
      <c r="B10" s="44" t="n">
        <v>2</v>
      </c>
      <c r="C10" s="69" t="n">
        <v>1</v>
      </c>
      <c r="D10" s="69" t="n">
        <v>5</v>
      </c>
      <c r="E10" s="69" t="n">
        <v>1</v>
      </c>
      <c r="F10" s="69" t="n">
        <v>0</v>
      </c>
      <c r="G10" s="69" t="n">
        <v>0</v>
      </c>
      <c r="H10" s="69" t="n">
        <v>0</v>
      </c>
      <c r="I10" s="67" t="n">
        <f aca="false">SUM(B10:H10)</f>
        <v>9</v>
      </c>
      <c r="J10" s="69" t="n">
        <v>0</v>
      </c>
      <c r="K10" s="69" t="n">
        <v>0</v>
      </c>
      <c r="L10" s="69" t="n">
        <v>4</v>
      </c>
      <c r="M10" s="69" t="n">
        <v>0</v>
      </c>
      <c r="N10" s="69" t="n">
        <v>0</v>
      </c>
      <c r="O10" s="69" t="n">
        <v>0</v>
      </c>
      <c r="P10" s="69" t="n">
        <v>0</v>
      </c>
      <c r="Q10" s="67" t="n">
        <f aca="false">SUM(J10:P10)</f>
        <v>4</v>
      </c>
      <c r="R10" s="69" t="n">
        <v>0</v>
      </c>
      <c r="S10" s="69" t="n">
        <v>0</v>
      </c>
      <c r="T10" s="69" t="n">
        <v>0</v>
      </c>
      <c r="U10" s="69" t="n">
        <v>1</v>
      </c>
      <c r="V10" s="69" t="n">
        <v>2</v>
      </c>
      <c r="W10" s="69" t="n">
        <v>1</v>
      </c>
      <c r="X10" s="69" t="n">
        <v>0</v>
      </c>
      <c r="Y10" s="67" t="n">
        <f aca="false">SUM(R10:X10)</f>
        <v>4</v>
      </c>
      <c r="Z10" s="67" t="n">
        <f aca="false">B10+J10+R10</f>
        <v>2</v>
      </c>
      <c r="AA10" s="67" t="n">
        <f aca="false">C10+K10+S10</f>
        <v>1</v>
      </c>
      <c r="AB10" s="67" t="n">
        <f aca="false">D10+L10+T10</f>
        <v>9</v>
      </c>
      <c r="AC10" s="67" t="n">
        <f aca="false">E10+M10+U10</f>
        <v>2</v>
      </c>
      <c r="AD10" s="67" t="n">
        <f aca="false">F10+N10+V10</f>
        <v>2</v>
      </c>
      <c r="AE10" s="67" t="n">
        <f aca="false">G10+O10+W10</f>
        <v>1</v>
      </c>
      <c r="AF10" s="67" t="n">
        <f aca="false">H10+P10+X10</f>
        <v>0</v>
      </c>
      <c r="AG10" s="67" t="n">
        <f aca="false">SUM(Z10:AF10)</f>
        <v>17</v>
      </c>
    </row>
    <row r="11" customFormat="false" ht="45" hidden="false" customHeight="true" outlineLevel="0" collapsed="false">
      <c r="A11" s="27" t="s">
        <v>61</v>
      </c>
      <c r="B11" s="69" t="n">
        <v>9699</v>
      </c>
      <c r="C11" s="70" t="n">
        <v>7481</v>
      </c>
      <c r="D11" s="69" t="n">
        <v>11477</v>
      </c>
      <c r="E11" s="69" t="n">
        <v>22</v>
      </c>
      <c r="F11" s="69" t="n">
        <v>10</v>
      </c>
      <c r="G11" s="69" t="n">
        <v>1</v>
      </c>
      <c r="H11" s="69" t="n">
        <v>0</v>
      </c>
      <c r="I11" s="67" t="n">
        <f aca="false">SUM(B11:H11)</f>
        <v>28690</v>
      </c>
      <c r="J11" s="69" t="n">
        <v>93</v>
      </c>
      <c r="K11" s="70" t="n">
        <v>81</v>
      </c>
      <c r="L11" s="69" t="n">
        <v>961</v>
      </c>
      <c r="M11" s="69" t="n">
        <v>50</v>
      </c>
      <c r="N11" s="69" t="n">
        <v>55</v>
      </c>
      <c r="O11" s="69" t="n">
        <v>24</v>
      </c>
      <c r="P11" s="69" t="n">
        <v>14</v>
      </c>
      <c r="Q11" s="67" t="n">
        <f aca="false">SUM(J11:P11)</f>
        <v>1278</v>
      </c>
      <c r="R11" s="69" t="n">
        <v>92</v>
      </c>
      <c r="S11" s="70" t="n">
        <v>86</v>
      </c>
      <c r="T11" s="69" t="n">
        <v>1052</v>
      </c>
      <c r="U11" s="69" t="n">
        <v>108</v>
      </c>
      <c r="V11" s="69" t="n">
        <v>219</v>
      </c>
      <c r="W11" s="69" t="n">
        <v>95</v>
      </c>
      <c r="X11" s="69" t="n">
        <v>74</v>
      </c>
      <c r="Y11" s="67" t="n">
        <f aca="false">SUM(R11:X11)</f>
        <v>1726</v>
      </c>
      <c r="Z11" s="67" t="n">
        <f aca="false">B11+J11+R11</f>
        <v>9884</v>
      </c>
      <c r="AA11" s="67" t="n">
        <f aca="false">C11+K11+S11</f>
        <v>7648</v>
      </c>
      <c r="AB11" s="67" t="n">
        <f aca="false">D11+L11+T11</f>
        <v>13490</v>
      </c>
      <c r="AC11" s="67" t="n">
        <f aca="false">E11+M11+U11</f>
        <v>180</v>
      </c>
      <c r="AD11" s="67" t="n">
        <f aca="false">F11+N11+V11</f>
        <v>284</v>
      </c>
      <c r="AE11" s="67" t="n">
        <f aca="false">G11+O11+W11</f>
        <v>120</v>
      </c>
      <c r="AF11" s="67" t="n">
        <f aca="false">H11+P11+X11</f>
        <v>88</v>
      </c>
      <c r="AG11" s="67" t="n">
        <f aca="false">SUM(Z11:AF11)</f>
        <v>31694</v>
      </c>
    </row>
    <row r="12" customFormat="false" ht="45" hidden="false" customHeight="true" outlineLevel="0" collapsed="false">
      <c r="A12" s="27" t="s">
        <v>62</v>
      </c>
      <c r="B12" s="69" t="n">
        <v>7911</v>
      </c>
      <c r="C12" s="70" t="n">
        <v>2472</v>
      </c>
      <c r="D12" s="69" t="n">
        <v>18020</v>
      </c>
      <c r="E12" s="69" t="n">
        <v>60</v>
      </c>
      <c r="F12" s="69" t="n">
        <v>59</v>
      </c>
      <c r="G12" s="69" t="n">
        <v>7</v>
      </c>
      <c r="H12" s="69" t="n">
        <v>1</v>
      </c>
      <c r="I12" s="67" t="n">
        <f aca="false">SUM(B12:H12)</f>
        <v>28530</v>
      </c>
      <c r="J12" s="69" t="n">
        <v>99</v>
      </c>
      <c r="K12" s="70" t="n">
        <v>50</v>
      </c>
      <c r="L12" s="69" t="n">
        <v>2696</v>
      </c>
      <c r="M12" s="69" t="n">
        <v>110</v>
      </c>
      <c r="N12" s="69" t="n">
        <v>280</v>
      </c>
      <c r="O12" s="69" t="n">
        <v>127</v>
      </c>
      <c r="P12" s="69" t="n">
        <v>92</v>
      </c>
      <c r="Q12" s="67" t="n">
        <f aca="false">SUM(J12:P12)</f>
        <v>3454</v>
      </c>
      <c r="R12" s="69" t="n">
        <v>91</v>
      </c>
      <c r="S12" s="70" t="n">
        <v>61</v>
      </c>
      <c r="T12" s="69" t="n">
        <v>2888</v>
      </c>
      <c r="U12" s="69" t="n">
        <v>495</v>
      </c>
      <c r="V12" s="69" t="n">
        <v>938</v>
      </c>
      <c r="W12" s="69" t="n">
        <v>529</v>
      </c>
      <c r="X12" s="69" t="n">
        <v>547</v>
      </c>
      <c r="Y12" s="67" t="n">
        <f aca="false">SUM(R12:X12)</f>
        <v>5549</v>
      </c>
      <c r="Z12" s="67" t="n">
        <f aca="false">B12+J12+R12</f>
        <v>8101</v>
      </c>
      <c r="AA12" s="67" t="n">
        <f aca="false">C12+K12+S12</f>
        <v>2583</v>
      </c>
      <c r="AB12" s="67" t="n">
        <f aca="false">D12+L12+T12</f>
        <v>23604</v>
      </c>
      <c r="AC12" s="67" t="n">
        <f aca="false">E12+M12+U12</f>
        <v>665</v>
      </c>
      <c r="AD12" s="67" t="n">
        <f aca="false">F12+N12+V12</f>
        <v>1277</v>
      </c>
      <c r="AE12" s="67" t="n">
        <f aca="false">G12+O12+W12</f>
        <v>663</v>
      </c>
      <c r="AF12" s="67" t="n">
        <f aca="false">H12+P12+X12</f>
        <v>640</v>
      </c>
      <c r="AG12" s="67" t="n">
        <f aca="false">SUM(Z12:AF12)</f>
        <v>37533</v>
      </c>
    </row>
    <row r="13" customFormat="false" ht="45" hidden="false" customHeight="true" outlineLevel="0" collapsed="false">
      <c r="A13" s="28" t="s">
        <v>63</v>
      </c>
      <c r="B13" s="69" t="n">
        <v>1948</v>
      </c>
      <c r="C13" s="70" t="n">
        <v>1005</v>
      </c>
      <c r="D13" s="69" t="n">
        <v>5747</v>
      </c>
      <c r="E13" s="69" t="n">
        <v>31</v>
      </c>
      <c r="F13" s="69" t="n">
        <v>26</v>
      </c>
      <c r="G13" s="69" t="n">
        <v>2</v>
      </c>
      <c r="H13" s="69" t="n">
        <v>0</v>
      </c>
      <c r="I13" s="67" t="n">
        <f aca="false">SUM(B13:H13)</f>
        <v>8759</v>
      </c>
      <c r="J13" s="69" t="n">
        <v>54</v>
      </c>
      <c r="K13" s="70" t="n">
        <v>23</v>
      </c>
      <c r="L13" s="69" t="n">
        <v>1405</v>
      </c>
      <c r="M13" s="69" t="n">
        <v>88</v>
      </c>
      <c r="N13" s="69" t="n">
        <v>162</v>
      </c>
      <c r="O13" s="69" t="n">
        <v>51</v>
      </c>
      <c r="P13" s="69" t="n">
        <v>26</v>
      </c>
      <c r="Q13" s="67" t="n">
        <f aca="false">SUM(J13:P13)</f>
        <v>1809</v>
      </c>
      <c r="R13" s="69" t="n">
        <v>54</v>
      </c>
      <c r="S13" s="70" t="n">
        <v>28</v>
      </c>
      <c r="T13" s="69" t="n">
        <v>1379</v>
      </c>
      <c r="U13" s="69" t="n">
        <v>242</v>
      </c>
      <c r="V13" s="69" t="n">
        <v>501</v>
      </c>
      <c r="W13" s="69" t="n">
        <v>159</v>
      </c>
      <c r="X13" s="69" t="n">
        <v>99</v>
      </c>
      <c r="Y13" s="67" t="n">
        <f aca="false">SUM(R13:X13)</f>
        <v>2462</v>
      </c>
      <c r="Z13" s="67" t="n">
        <f aca="false">B13+J13+R13</f>
        <v>2056</v>
      </c>
      <c r="AA13" s="67" t="n">
        <f aca="false">C13+K13+S13</f>
        <v>1056</v>
      </c>
      <c r="AB13" s="67" t="n">
        <f aca="false">D13+L13+T13</f>
        <v>8531</v>
      </c>
      <c r="AC13" s="67" t="n">
        <f aca="false">E13+M13+U13</f>
        <v>361</v>
      </c>
      <c r="AD13" s="67" t="n">
        <f aca="false">F13+N13+V13</f>
        <v>689</v>
      </c>
      <c r="AE13" s="67" t="n">
        <f aca="false">G13+O13+W13</f>
        <v>212</v>
      </c>
      <c r="AF13" s="67" t="n">
        <f aca="false">H13+P13+X13</f>
        <v>125</v>
      </c>
      <c r="AG13" s="67" t="n">
        <f aca="false">SUM(Z13:AF13)</f>
        <v>13030</v>
      </c>
    </row>
    <row r="14" customFormat="false" ht="45" hidden="false" customHeight="true" outlineLevel="0" collapsed="false">
      <c r="A14" s="28" t="s">
        <v>64</v>
      </c>
      <c r="B14" s="69" t="n">
        <v>17610</v>
      </c>
      <c r="C14" s="69" t="n">
        <v>6293</v>
      </c>
      <c r="D14" s="69" t="n">
        <v>16011</v>
      </c>
      <c r="E14" s="69" t="n">
        <v>59</v>
      </c>
      <c r="F14" s="69" t="n">
        <v>51</v>
      </c>
      <c r="G14" s="69" t="n">
        <v>5</v>
      </c>
      <c r="H14" s="69" t="n">
        <v>1</v>
      </c>
      <c r="I14" s="67" t="n">
        <f aca="false">SUM(B14:H14)</f>
        <v>40030</v>
      </c>
      <c r="J14" s="69" t="n">
        <v>478</v>
      </c>
      <c r="K14" s="69" t="n">
        <v>281</v>
      </c>
      <c r="L14" s="69" t="n">
        <v>2315</v>
      </c>
      <c r="M14" s="71" t="n">
        <v>97</v>
      </c>
      <c r="N14" s="69" t="n">
        <v>101</v>
      </c>
      <c r="O14" s="69" t="n">
        <v>25</v>
      </c>
      <c r="P14" s="69" t="n">
        <v>12</v>
      </c>
      <c r="Q14" s="67" t="n">
        <f aca="false">SUM(J14:P14)</f>
        <v>3309</v>
      </c>
      <c r="R14" s="69" t="n">
        <v>627</v>
      </c>
      <c r="S14" s="69" t="n">
        <v>324</v>
      </c>
      <c r="T14" s="69" t="n">
        <v>3867</v>
      </c>
      <c r="U14" s="69" t="n">
        <v>486</v>
      </c>
      <c r="V14" s="69" t="n">
        <v>614</v>
      </c>
      <c r="W14" s="69" t="n">
        <v>213</v>
      </c>
      <c r="X14" s="69" t="n">
        <v>106</v>
      </c>
      <c r="Y14" s="67" t="n">
        <f aca="false">SUM(R14:X14)</f>
        <v>6237</v>
      </c>
      <c r="Z14" s="67" t="n">
        <f aca="false">B14+J14+R14</f>
        <v>18715</v>
      </c>
      <c r="AA14" s="67" t="n">
        <f aca="false">C14+K14+S14</f>
        <v>6898</v>
      </c>
      <c r="AB14" s="67" t="n">
        <f aca="false">D14+L14+T14</f>
        <v>22193</v>
      </c>
      <c r="AC14" s="67" t="n">
        <f aca="false">E14+M14+U14</f>
        <v>642</v>
      </c>
      <c r="AD14" s="67" t="n">
        <f aca="false">F14+N14+V14</f>
        <v>766</v>
      </c>
      <c r="AE14" s="67" t="n">
        <f aca="false">G14+O14+W14</f>
        <v>243</v>
      </c>
      <c r="AF14" s="67" t="n">
        <f aca="false">H14+P14+X14</f>
        <v>119</v>
      </c>
      <c r="AG14" s="67" t="n">
        <f aca="false">SUM(Z14:AF14)</f>
        <v>49576</v>
      </c>
    </row>
    <row r="15" customFormat="false" ht="45" hidden="false" customHeight="true" outlineLevel="0" collapsed="false">
      <c r="A15" s="28" t="s">
        <v>65</v>
      </c>
      <c r="B15" s="69" t="n">
        <v>1116</v>
      </c>
      <c r="C15" s="69" t="n">
        <v>175</v>
      </c>
      <c r="D15" s="69" t="n">
        <v>739</v>
      </c>
      <c r="E15" s="69" t="n">
        <v>27</v>
      </c>
      <c r="F15" s="69" t="n">
        <v>12</v>
      </c>
      <c r="G15" s="69" t="n">
        <v>3</v>
      </c>
      <c r="H15" s="69" t="n">
        <v>2</v>
      </c>
      <c r="I15" s="67" t="n">
        <f aca="false">SUM(B15:H15)</f>
        <v>2074</v>
      </c>
      <c r="J15" s="69" t="n">
        <v>9</v>
      </c>
      <c r="K15" s="69" t="n">
        <v>3</v>
      </c>
      <c r="L15" s="69" t="n">
        <v>69</v>
      </c>
      <c r="M15" s="69" t="n">
        <v>4</v>
      </c>
      <c r="N15" s="69" t="n">
        <v>19</v>
      </c>
      <c r="O15" s="69" t="n">
        <v>11</v>
      </c>
      <c r="P15" s="69" t="n">
        <v>19</v>
      </c>
      <c r="Q15" s="67" t="n">
        <f aca="false">SUM(J15:P15)</f>
        <v>134</v>
      </c>
      <c r="R15" s="69" t="n">
        <v>16</v>
      </c>
      <c r="S15" s="69" t="n">
        <v>8</v>
      </c>
      <c r="T15" s="69" t="n">
        <v>140</v>
      </c>
      <c r="U15" s="69" t="n">
        <v>31</v>
      </c>
      <c r="V15" s="69" t="n">
        <v>61</v>
      </c>
      <c r="W15" s="69" t="n">
        <v>47</v>
      </c>
      <c r="X15" s="69" t="n">
        <v>202</v>
      </c>
      <c r="Y15" s="67" t="n">
        <f aca="false">SUM(R15:X15)</f>
        <v>505</v>
      </c>
      <c r="Z15" s="67" t="n">
        <f aca="false">B15+J15+R15</f>
        <v>1141</v>
      </c>
      <c r="AA15" s="67" t="n">
        <f aca="false">C15+K15+S15</f>
        <v>186</v>
      </c>
      <c r="AB15" s="67" t="n">
        <f aca="false">D15+L15+T15</f>
        <v>948</v>
      </c>
      <c r="AC15" s="67" t="n">
        <f aca="false">E15+M15+U15</f>
        <v>62</v>
      </c>
      <c r="AD15" s="67" t="n">
        <f aca="false">F15+N15+V15</f>
        <v>92</v>
      </c>
      <c r="AE15" s="67" t="n">
        <f aca="false">G15+O15+W15</f>
        <v>61</v>
      </c>
      <c r="AF15" s="67" t="n">
        <f aca="false">H15+P15+X15</f>
        <v>223</v>
      </c>
      <c r="AG15" s="67" t="n">
        <f aca="false">SUM(Z15:AF15)</f>
        <v>2713</v>
      </c>
    </row>
    <row r="16" customFormat="false" ht="45" hidden="false" customHeight="true" outlineLevel="0" collapsed="false">
      <c r="A16" s="28" t="s">
        <v>66</v>
      </c>
      <c r="B16" s="69" t="n">
        <v>15622</v>
      </c>
      <c r="C16" s="69" t="n">
        <v>4342</v>
      </c>
      <c r="D16" s="69" t="n">
        <v>11813</v>
      </c>
      <c r="E16" s="69" t="n">
        <v>122</v>
      </c>
      <c r="F16" s="69" t="n">
        <v>67</v>
      </c>
      <c r="G16" s="69" t="n">
        <v>6</v>
      </c>
      <c r="H16" s="69" t="n">
        <v>3</v>
      </c>
      <c r="I16" s="67" t="n">
        <f aca="false">SUM(B16:H16)</f>
        <v>31975</v>
      </c>
      <c r="J16" s="69" t="n">
        <v>118</v>
      </c>
      <c r="K16" s="69" t="n">
        <v>57</v>
      </c>
      <c r="L16" s="69" t="n">
        <v>441</v>
      </c>
      <c r="M16" s="69" t="n">
        <v>33</v>
      </c>
      <c r="N16" s="69" t="n">
        <v>18</v>
      </c>
      <c r="O16" s="69" t="n">
        <v>7</v>
      </c>
      <c r="P16" s="69" t="n">
        <v>6</v>
      </c>
      <c r="Q16" s="67" t="n">
        <f aca="false">SUM(J16:P16)</f>
        <v>680</v>
      </c>
      <c r="R16" s="69" t="n">
        <v>96</v>
      </c>
      <c r="S16" s="69" t="n">
        <v>41</v>
      </c>
      <c r="T16" s="69" t="n">
        <v>370</v>
      </c>
      <c r="U16" s="69" t="n">
        <v>84</v>
      </c>
      <c r="V16" s="69" t="n">
        <v>102</v>
      </c>
      <c r="W16" s="69" t="n">
        <v>48</v>
      </c>
      <c r="X16" s="69" t="n">
        <v>30</v>
      </c>
      <c r="Y16" s="67" t="n">
        <f aca="false">SUM(R16:X16)</f>
        <v>771</v>
      </c>
      <c r="Z16" s="67" t="n">
        <f aca="false">B16+J16+R16</f>
        <v>15836</v>
      </c>
      <c r="AA16" s="67" t="n">
        <f aca="false">C16+K16+S16</f>
        <v>4440</v>
      </c>
      <c r="AB16" s="67" t="n">
        <f aca="false">D16+L16+T16</f>
        <v>12624</v>
      </c>
      <c r="AC16" s="67" t="n">
        <f aca="false">E16+M16+U16</f>
        <v>239</v>
      </c>
      <c r="AD16" s="67" t="n">
        <f aca="false">F16+N16+V16</f>
        <v>187</v>
      </c>
      <c r="AE16" s="67" t="n">
        <f aca="false">G16+O16+W16</f>
        <v>61</v>
      </c>
      <c r="AF16" s="67" t="n">
        <f aca="false">H16+P16+X16</f>
        <v>39</v>
      </c>
      <c r="AG16" s="67" t="n">
        <f aca="false">SUM(Z16:AF16)</f>
        <v>33426</v>
      </c>
    </row>
    <row r="17" customFormat="false" ht="45" hidden="false" customHeight="true" outlineLevel="0" collapsed="false">
      <c r="A17" s="72" t="s">
        <v>67</v>
      </c>
      <c r="B17" s="69" t="n">
        <v>1787</v>
      </c>
      <c r="C17" s="69" t="n">
        <v>1128</v>
      </c>
      <c r="D17" s="69" t="n">
        <v>3329</v>
      </c>
      <c r="E17" s="69" t="n">
        <v>23</v>
      </c>
      <c r="F17" s="69" t="n">
        <v>18</v>
      </c>
      <c r="G17" s="69" t="n">
        <v>7</v>
      </c>
      <c r="H17" s="69" t="n">
        <v>5</v>
      </c>
      <c r="I17" s="67" t="n">
        <f aca="false">SUM(B17:H17)</f>
        <v>6297</v>
      </c>
      <c r="J17" s="69" t="n">
        <v>30</v>
      </c>
      <c r="K17" s="69" t="n">
        <v>43</v>
      </c>
      <c r="L17" s="69" t="n">
        <v>630</v>
      </c>
      <c r="M17" s="69" t="n">
        <v>39</v>
      </c>
      <c r="N17" s="69" t="n">
        <v>40</v>
      </c>
      <c r="O17" s="69" t="n">
        <v>10</v>
      </c>
      <c r="P17" s="69" t="n">
        <v>14</v>
      </c>
      <c r="Q17" s="67" t="n">
        <f aca="false">SUM(J17:P17)</f>
        <v>806</v>
      </c>
      <c r="R17" s="69" t="n">
        <v>42</v>
      </c>
      <c r="S17" s="69" t="n">
        <v>55</v>
      </c>
      <c r="T17" s="69" t="n">
        <v>852</v>
      </c>
      <c r="U17" s="69" t="n">
        <v>114</v>
      </c>
      <c r="V17" s="69" t="n">
        <v>169</v>
      </c>
      <c r="W17" s="69" t="n">
        <v>87</v>
      </c>
      <c r="X17" s="69" t="n">
        <v>67</v>
      </c>
      <c r="Y17" s="67" t="n">
        <f aca="false">SUM(R17:X17)</f>
        <v>1386</v>
      </c>
      <c r="Z17" s="67" t="n">
        <f aca="false">B17+J17+R17</f>
        <v>1859</v>
      </c>
      <c r="AA17" s="67" t="n">
        <f aca="false">C17+K17+S17</f>
        <v>1226</v>
      </c>
      <c r="AB17" s="67" t="n">
        <f aca="false">D17+L17+T17</f>
        <v>4811</v>
      </c>
      <c r="AC17" s="67" t="n">
        <f aca="false">E17+M17+U17</f>
        <v>176</v>
      </c>
      <c r="AD17" s="67" t="n">
        <f aca="false">F17+N17+V17</f>
        <v>227</v>
      </c>
      <c r="AE17" s="67" t="n">
        <f aca="false">G17+O17+W17</f>
        <v>104</v>
      </c>
      <c r="AF17" s="67" t="n">
        <f aca="false">H17+P17+X17</f>
        <v>86</v>
      </c>
      <c r="AG17" s="67" t="n">
        <f aca="false">SUM(Z17:AF17)</f>
        <v>8489</v>
      </c>
    </row>
    <row r="18" customFormat="false" ht="45" hidden="false" customHeight="true" outlineLevel="0" collapsed="false">
      <c r="A18" s="27" t="s">
        <v>68</v>
      </c>
      <c r="B18" s="69" t="n">
        <v>34799</v>
      </c>
      <c r="C18" s="69" t="n">
        <v>8156</v>
      </c>
      <c r="D18" s="69" t="n">
        <v>15342</v>
      </c>
      <c r="E18" s="69" t="n">
        <v>119</v>
      </c>
      <c r="F18" s="69" t="n">
        <v>98</v>
      </c>
      <c r="G18" s="69" t="n">
        <v>10</v>
      </c>
      <c r="H18" s="69" t="n">
        <v>12</v>
      </c>
      <c r="I18" s="67" t="n">
        <f aca="false">SUM(B18:H18)</f>
        <v>58536</v>
      </c>
      <c r="J18" s="69" t="n">
        <v>797</v>
      </c>
      <c r="K18" s="69" t="n">
        <v>387</v>
      </c>
      <c r="L18" s="69" t="n">
        <v>2594</v>
      </c>
      <c r="M18" s="69" t="n">
        <v>136</v>
      </c>
      <c r="N18" s="69" t="n">
        <v>171</v>
      </c>
      <c r="O18" s="69" t="n">
        <v>40</v>
      </c>
      <c r="P18" s="69" t="n">
        <v>22</v>
      </c>
      <c r="Q18" s="67" t="n">
        <f aca="false">SUM(J18:P18)</f>
        <v>4147</v>
      </c>
      <c r="R18" s="69" t="n">
        <v>875</v>
      </c>
      <c r="S18" s="69" t="n">
        <v>487</v>
      </c>
      <c r="T18" s="69" t="n">
        <v>5025</v>
      </c>
      <c r="U18" s="69" t="n">
        <v>803</v>
      </c>
      <c r="V18" s="69" t="n">
        <v>1118</v>
      </c>
      <c r="W18" s="69" t="n">
        <v>345</v>
      </c>
      <c r="X18" s="69" t="n">
        <v>168</v>
      </c>
      <c r="Y18" s="67" t="n">
        <f aca="false">SUM(R18:X18)</f>
        <v>8821</v>
      </c>
      <c r="Z18" s="67" t="n">
        <f aca="false">B18+J18+R18</f>
        <v>36471</v>
      </c>
      <c r="AA18" s="67" t="n">
        <f aca="false">C18+K18+S18</f>
        <v>9030</v>
      </c>
      <c r="AB18" s="67" t="n">
        <f aca="false">D18+L18+T18</f>
        <v>22961</v>
      </c>
      <c r="AC18" s="67" t="n">
        <f aca="false">E18+M18+U18</f>
        <v>1058</v>
      </c>
      <c r="AD18" s="67" t="n">
        <f aca="false">F18+N18+V18</f>
        <v>1387</v>
      </c>
      <c r="AE18" s="67" t="n">
        <f aca="false">G18+O18+W18</f>
        <v>395</v>
      </c>
      <c r="AF18" s="67" t="n">
        <f aca="false">H18+P18+X18</f>
        <v>202</v>
      </c>
      <c r="AG18" s="67" t="n">
        <f aca="false">SUM(Z18:AF18)</f>
        <v>71504</v>
      </c>
    </row>
    <row r="19" customFormat="false" ht="45" hidden="false" customHeight="true" outlineLevel="0" collapsed="false">
      <c r="A19" s="28" t="s">
        <v>69</v>
      </c>
      <c r="B19" s="69" t="n">
        <f aca="false">SUM(B9:B18)</f>
        <v>90533</v>
      </c>
      <c r="C19" s="69" t="n">
        <f aca="false">SUM(C9:C18)</f>
        <v>31081</v>
      </c>
      <c r="D19" s="69" t="n">
        <f aca="false">SUM(D9:D18)</f>
        <v>82531</v>
      </c>
      <c r="E19" s="69" t="n">
        <f aca="false">SUM(E9:E18)</f>
        <v>464</v>
      </c>
      <c r="F19" s="69" t="n">
        <f aca="false">SUM(F9:F18)</f>
        <v>341</v>
      </c>
      <c r="G19" s="69" t="n">
        <f aca="false">SUM(G9:G18)</f>
        <v>41</v>
      </c>
      <c r="H19" s="69" t="n">
        <f aca="false">SUM(H9:H18)</f>
        <v>24</v>
      </c>
      <c r="I19" s="69" t="n">
        <f aca="false">SUM(I9:I18)</f>
        <v>205015</v>
      </c>
      <c r="J19" s="69" t="n">
        <f aca="false">SUM(J9:J18)</f>
        <v>1681</v>
      </c>
      <c r="K19" s="69" t="n">
        <f aca="false">SUM(K9:K18)</f>
        <v>927</v>
      </c>
      <c r="L19" s="69" t="n">
        <f aca="false">SUM(L9:L18)</f>
        <v>11125</v>
      </c>
      <c r="M19" s="69" t="n">
        <f aca="false">SUM(M9:M18)</f>
        <v>559</v>
      </c>
      <c r="N19" s="69" t="n">
        <f aca="false">SUM(N9:N18)</f>
        <v>846</v>
      </c>
      <c r="O19" s="69" t="n">
        <f aca="false">SUM(O9:O18)</f>
        <v>295</v>
      </c>
      <c r="P19" s="69" t="n">
        <f aca="false">SUM(P9:P18)</f>
        <v>205</v>
      </c>
      <c r="Q19" s="67" t="n">
        <f aca="false">SUM(J19:P19)</f>
        <v>15638</v>
      </c>
      <c r="R19" s="69" t="n">
        <f aca="false">SUM(R9:R18)</f>
        <v>1895</v>
      </c>
      <c r="S19" s="69" t="n">
        <f aca="false">SUM(S9:S18)</f>
        <v>1090</v>
      </c>
      <c r="T19" s="69" t="n">
        <f aca="false">SUM(T9:T18)</f>
        <v>15583</v>
      </c>
      <c r="U19" s="69" t="n">
        <f aca="false">SUM(U9:U18)</f>
        <v>2364</v>
      </c>
      <c r="V19" s="69" t="n">
        <f aca="false">SUM(V9:V18)</f>
        <v>3726</v>
      </c>
      <c r="W19" s="69" t="n">
        <f aca="false">SUM(W9:W18)</f>
        <v>1525</v>
      </c>
      <c r="X19" s="69" t="n">
        <f aca="false">SUM(X9:X18)</f>
        <v>1298</v>
      </c>
      <c r="Y19" s="67" t="n">
        <f aca="false">SUM(R19:X19)</f>
        <v>27481</v>
      </c>
      <c r="Z19" s="69" t="n">
        <f aca="false">SUM(Z9:Z18)</f>
        <v>94109</v>
      </c>
      <c r="AA19" s="69" t="n">
        <f aca="false">SUM(AA9:AA18)</f>
        <v>33098</v>
      </c>
      <c r="AB19" s="69" t="n">
        <f aca="false">SUM(AB9:AB18)</f>
        <v>109239</v>
      </c>
      <c r="AC19" s="69" t="n">
        <f aca="false">SUM(AC9:AC18)</f>
        <v>3387</v>
      </c>
      <c r="AD19" s="69" t="n">
        <f aca="false">SUM(AD9:AD18)</f>
        <v>4913</v>
      </c>
      <c r="AE19" s="69" t="n">
        <f aca="false">SUM(AE9:AE18)</f>
        <v>1861</v>
      </c>
      <c r="AF19" s="69" t="n">
        <f aca="false">SUM(AF9:AF18)</f>
        <v>1527</v>
      </c>
      <c r="AG19" s="67" t="n">
        <f aca="false">SUM(Z19:AF19)</f>
        <v>248134</v>
      </c>
    </row>
    <row r="20" customFormat="false" ht="14.25" hidden="false" customHeight="false" outlineLevel="0" collapsed="false">
      <c r="J20" s="44"/>
      <c r="Q20" s="55"/>
      <c r="S20" s="55"/>
      <c r="T20" s="55"/>
      <c r="U20" s="55"/>
      <c r="V20" s="55"/>
      <c r="W20" s="55"/>
      <c r="X20" s="55"/>
      <c r="Y20" s="55"/>
      <c r="AA20" s="55"/>
      <c r="AB20" s="55"/>
      <c r="AC20" s="55"/>
      <c r="AD20" s="55"/>
      <c r="AE20" s="55"/>
      <c r="AF20" s="55"/>
      <c r="AG20" s="55"/>
    </row>
    <row r="30" customFormat="false" ht="14.25" hidden="false" customHeight="false" outlineLevel="0" collapsed="false">
      <c r="C30" s="73"/>
    </row>
    <row r="31" customFormat="false" ht="14.25" hidden="false" customHeight="false" outlineLevel="0" collapsed="false">
      <c r="C31" s="73"/>
    </row>
  </sheetData>
  <mergeCells count="15">
    <mergeCell ref="A1:C1"/>
    <mergeCell ref="A3:A7"/>
    <mergeCell ref="B3:I3"/>
    <mergeCell ref="J3:Q3"/>
    <mergeCell ref="R3:Y3"/>
    <mergeCell ref="Z3:AG3"/>
    <mergeCell ref="I4:I7"/>
    <mergeCell ref="Q4:Q7"/>
    <mergeCell ref="Y4:Y7"/>
    <mergeCell ref="AG4:AG7"/>
    <mergeCell ref="E5:E6"/>
    <mergeCell ref="M5:M6"/>
    <mergeCell ref="U5:U6"/>
    <mergeCell ref="AC5:AC6"/>
    <mergeCell ref="A8:A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75"/>
    <col collapsed="false" customWidth="true" hidden="false" outlineLevel="0" max="3" min="2" style="74" width="5.62"/>
    <col collapsed="false" customWidth="true" hidden="false" outlineLevel="0" max="7" min="4" style="74" width="12.62"/>
    <col collapsed="false" customWidth="true" hidden="false" outlineLevel="0" max="8" min="8" style="74" width="11.24"/>
    <col collapsed="false" customWidth="false" hidden="false" outlineLevel="0" max="9" min="9" style="74" width="8.99"/>
    <col collapsed="false" customWidth="false" hidden="true" outlineLevel="0" max="11" min="10" style="74" width="8.97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B1" s="75"/>
      <c r="C1" s="75"/>
      <c r="D1" s="75"/>
      <c r="E1" s="75"/>
      <c r="F1" s="75"/>
      <c r="G1" s="75"/>
    </row>
    <row r="2" customFormat="false" ht="21" hidden="false" customHeight="false" outlineLevel="0" collapsed="false">
      <c r="A2" s="76" t="n">
        <v>10</v>
      </c>
      <c r="B2" s="77" t="s">
        <v>70</v>
      </c>
      <c r="C2" s="77"/>
      <c r="D2" s="77"/>
      <c r="E2" s="77"/>
      <c r="F2" s="77"/>
      <c r="G2" s="77"/>
      <c r="H2" s="77"/>
    </row>
    <row r="3" customFormat="false" ht="21" hidden="false" customHeight="false" outlineLevel="0" collapsed="false">
      <c r="A3" s="78"/>
      <c r="B3" s="79" t="s">
        <v>71</v>
      </c>
      <c r="C3" s="79"/>
      <c r="D3" s="79"/>
      <c r="E3" s="79"/>
      <c r="F3" s="79"/>
      <c r="G3" s="79"/>
      <c r="H3" s="79"/>
    </row>
    <row r="5" s="80" customFormat="true" ht="35.1" hidden="false" customHeight="true" outlineLevel="0" collapsed="false">
      <c r="B5" s="81" t="s">
        <v>72</v>
      </c>
      <c r="C5" s="81"/>
      <c r="D5" s="82" t="s">
        <v>18</v>
      </c>
      <c r="E5" s="82"/>
      <c r="F5" s="83" t="s">
        <v>19</v>
      </c>
      <c r="G5" s="83"/>
    </row>
    <row r="6" s="80" customFormat="true" ht="35.1" hidden="false" customHeight="true" outlineLevel="0" collapsed="false">
      <c r="B6" s="81"/>
      <c r="C6" s="81"/>
      <c r="D6" s="81" t="s">
        <v>73</v>
      </c>
      <c r="E6" s="82" t="s">
        <v>74</v>
      </c>
      <c r="F6" s="83" t="s">
        <v>75</v>
      </c>
      <c r="G6" s="81" t="s">
        <v>74</v>
      </c>
    </row>
    <row r="7" s="80" customFormat="true" ht="35.1" hidden="false" customHeight="true" outlineLevel="0" collapsed="false">
      <c r="B7" s="84" t="s">
        <v>76</v>
      </c>
      <c r="C7" s="85"/>
      <c r="D7" s="86" t="n">
        <v>4256</v>
      </c>
      <c r="E7" s="86" t="n">
        <v>4256</v>
      </c>
      <c r="F7" s="87" t="n">
        <v>3066</v>
      </c>
      <c r="G7" s="88" t="n">
        <v>3066</v>
      </c>
      <c r="H7" s="89"/>
      <c r="I7" s="89"/>
      <c r="J7" s="89" t="n">
        <v>1636</v>
      </c>
      <c r="K7" s="89" t="n">
        <v>1215</v>
      </c>
    </row>
    <row r="8" s="80" customFormat="true" ht="35.1" hidden="false" customHeight="true" outlineLevel="0" collapsed="false">
      <c r="B8" s="84" t="s">
        <v>77</v>
      </c>
      <c r="C8" s="85"/>
      <c r="D8" s="86" t="n">
        <v>3382</v>
      </c>
      <c r="E8" s="86" t="n">
        <v>3382</v>
      </c>
      <c r="F8" s="87" t="n">
        <v>2911</v>
      </c>
      <c r="G8" s="88" t="n">
        <v>2911</v>
      </c>
      <c r="J8" s="80" t="n">
        <v>1518</v>
      </c>
      <c r="K8" s="80" t="n">
        <v>919</v>
      </c>
    </row>
    <row r="9" s="80" customFormat="true" ht="35.1" hidden="false" customHeight="true" outlineLevel="0" collapsed="false">
      <c r="B9" s="90" t="s">
        <v>78</v>
      </c>
      <c r="C9" s="91"/>
      <c r="D9" s="86" t="n">
        <v>2346</v>
      </c>
      <c r="E9" s="86" t="n">
        <v>2346</v>
      </c>
      <c r="F9" s="87" t="n">
        <v>2281</v>
      </c>
      <c r="G9" s="88" t="n">
        <v>2281</v>
      </c>
      <c r="H9" s="89"/>
      <c r="I9" s="89"/>
      <c r="J9" s="89" t="n">
        <v>1164</v>
      </c>
      <c r="K9" s="89" t="n">
        <v>635</v>
      </c>
      <c r="L9" s="89"/>
      <c r="M9" s="92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</row>
    <row r="10" s="80" customFormat="true" ht="35.1" hidden="false" customHeight="true" outlineLevel="0" collapsed="false">
      <c r="B10" s="90" t="s">
        <v>79</v>
      </c>
      <c r="C10" s="93"/>
      <c r="D10" s="86" t="n">
        <v>3359</v>
      </c>
      <c r="E10" s="86" t="n">
        <v>3359</v>
      </c>
      <c r="F10" s="87" t="n">
        <v>2020</v>
      </c>
      <c r="G10" s="88" t="n">
        <v>2020</v>
      </c>
      <c r="H10" s="89"/>
      <c r="I10" s="89"/>
      <c r="J10" s="89"/>
      <c r="K10" s="89" t="n">
        <v>1044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s="80" customFormat="true" ht="35.1" hidden="false" customHeight="true" outlineLevel="0" collapsed="false">
      <c r="B11" s="90" t="s">
        <v>80</v>
      </c>
      <c r="C11" s="93"/>
      <c r="D11" s="86" t="n">
        <v>4556</v>
      </c>
      <c r="E11" s="86" t="n">
        <v>4556</v>
      </c>
      <c r="F11" s="87" t="n">
        <v>2502</v>
      </c>
      <c r="G11" s="88" t="n">
        <v>2502</v>
      </c>
      <c r="H11" s="89"/>
      <c r="I11" s="89"/>
      <c r="J11" s="89" t="n">
        <v>2194</v>
      </c>
      <c r="K11" s="89" t="n">
        <v>1009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</row>
    <row r="12" s="80" customFormat="true" ht="35.1" hidden="false" customHeight="true" outlineLevel="0" collapsed="false">
      <c r="B12" s="90" t="s">
        <v>81</v>
      </c>
      <c r="C12" s="91"/>
      <c r="D12" s="86" t="n">
        <v>3491</v>
      </c>
      <c r="E12" s="86" t="n">
        <v>3491</v>
      </c>
      <c r="F12" s="87" t="n">
        <v>2610</v>
      </c>
      <c r="G12" s="88" t="n">
        <v>2610</v>
      </c>
      <c r="H12" s="89"/>
      <c r="I12" s="89"/>
      <c r="J12" s="89" t="n">
        <v>1926</v>
      </c>
      <c r="K12" s="89" t="n">
        <v>2014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</row>
    <row r="13" s="80" customFormat="true" ht="35.1" hidden="false" customHeight="true" outlineLevel="0" collapsed="false">
      <c r="B13" s="90" t="s">
        <v>82</v>
      </c>
      <c r="C13" s="91"/>
      <c r="D13" s="86" t="n">
        <v>8328</v>
      </c>
      <c r="E13" s="86" t="n">
        <v>8328</v>
      </c>
      <c r="F13" s="87" t="n">
        <v>4264</v>
      </c>
      <c r="G13" s="88" t="n">
        <v>4264</v>
      </c>
      <c r="H13" s="89"/>
      <c r="I13" s="89"/>
      <c r="J13" s="89" t="n">
        <v>2177</v>
      </c>
      <c r="K13" s="89" t="n">
        <v>1890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</row>
    <row r="14" s="80" customFormat="true" ht="35.1" hidden="false" customHeight="true" outlineLevel="0" collapsed="false">
      <c r="B14" s="90" t="s">
        <v>83</v>
      </c>
      <c r="C14" s="91"/>
      <c r="D14" s="86" t="n">
        <v>13667</v>
      </c>
      <c r="E14" s="86" t="n">
        <v>13667</v>
      </c>
      <c r="F14" s="87" t="n">
        <v>5087</v>
      </c>
      <c r="G14" s="88" t="n">
        <v>5087</v>
      </c>
      <c r="H14" s="89"/>
      <c r="I14" s="89"/>
      <c r="J14" s="89" t="n">
        <v>2183</v>
      </c>
      <c r="K14" s="89" t="n">
        <v>2220</v>
      </c>
      <c r="L14" s="89"/>
      <c r="M14" s="94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</row>
    <row r="15" s="80" customFormat="true" ht="35.1" hidden="false" customHeight="true" outlineLevel="0" collapsed="false">
      <c r="B15" s="90" t="s">
        <v>84</v>
      </c>
      <c r="C15" s="91"/>
      <c r="D15" s="86" t="n">
        <v>6079</v>
      </c>
      <c r="E15" s="86" t="n">
        <v>6079</v>
      </c>
      <c r="F15" s="87" t="n">
        <v>4114</v>
      </c>
      <c r="G15" s="88" t="n">
        <v>4114</v>
      </c>
      <c r="H15" s="89"/>
      <c r="I15" s="89"/>
      <c r="J15" s="89" t="n">
        <v>1856</v>
      </c>
      <c r="K15" s="89" t="n">
        <v>864</v>
      </c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</row>
    <row r="16" s="80" customFormat="true" ht="35.1" hidden="false" customHeight="true" outlineLevel="0" collapsed="false">
      <c r="B16" s="90" t="s">
        <v>85</v>
      </c>
      <c r="C16" s="91"/>
      <c r="D16" s="86" t="n">
        <v>4286</v>
      </c>
      <c r="E16" s="86" t="n">
        <v>4286</v>
      </c>
      <c r="F16" s="87" t="n">
        <v>3823</v>
      </c>
      <c r="G16" s="88" t="n">
        <v>3823</v>
      </c>
      <c r="H16" s="89"/>
      <c r="I16" s="89"/>
      <c r="J16" s="89" t="n">
        <v>1096</v>
      </c>
      <c r="K16" s="89" t="n">
        <v>1208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</row>
    <row r="17" s="80" customFormat="true" ht="35.1" hidden="false" customHeight="true" outlineLevel="0" collapsed="false">
      <c r="B17" s="90" t="s">
        <v>86</v>
      </c>
      <c r="C17" s="91"/>
      <c r="D17" s="86" t="n">
        <v>3010</v>
      </c>
      <c r="E17" s="86" t="n">
        <v>3010</v>
      </c>
      <c r="F17" s="87" t="n">
        <v>3114</v>
      </c>
      <c r="G17" s="88" t="n">
        <v>3114</v>
      </c>
      <c r="H17" s="89"/>
      <c r="I17" s="89"/>
      <c r="J17" s="89" t="n">
        <v>1012</v>
      </c>
      <c r="K17" s="89" t="n">
        <v>966</v>
      </c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</row>
    <row r="18" s="80" customFormat="true" ht="35.1" hidden="false" customHeight="true" outlineLevel="0" collapsed="false">
      <c r="B18" s="90" t="s">
        <v>87</v>
      </c>
      <c r="C18" s="91"/>
      <c r="D18" s="86" t="n">
        <v>3505</v>
      </c>
      <c r="E18" s="86" t="n">
        <v>3505</v>
      </c>
      <c r="F18" s="87" t="n">
        <v>2463</v>
      </c>
      <c r="G18" s="88" t="n">
        <v>2463</v>
      </c>
      <c r="H18" s="89"/>
      <c r="I18" s="89"/>
      <c r="J18" s="89" t="n">
        <v>1666</v>
      </c>
      <c r="K18" s="89" t="n">
        <v>1359</v>
      </c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s="80" customFormat="true" ht="35.1" hidden="false" customHeight="true" outlineLevel="0" collapsed="false">
      <c r="B19" s="95" t="s">
        <v>20</v>
      </c>
      <c r="C19" s="95"/>
      <c r="D19" s="86" t="n">
        <f aca="false">SUM(D7:D18)</f>
        <v>60265</v>
      </c>
      <c r="E19" s="86" t="n">
        <f aca="false">SUM(E7:E18)</f>
        <v>60265</v>
      </c>
      <c r="F19" s="96" t="n">
        <f aca="false">SUM(F7:F18)</f>
        <v>38255</v>
      </c>
      <c r="G19" s="88" t="n">
        <f aca="false">SUM(G7:G18)</f>
        <v>38255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>
      <c r="C29" s="98"/>
    </row>
    <row r="30" s="97" customFormat="true" ht="14.25" hidden="false" customHeight="false" outlineLevel="0" collapsed="false">
      <c r="C30" s="98"/>
    </row>
    <row r="31" s="97" customFormat="true" ht="14.25" hidden="false" customHeight="false" outlineLevel="0" collapsed="false"/>
  </sheetData>
  <mergeCells count="7">
    <mergeCell ref="B1:G1"/>
    <mergeCell ref="B2:H2"/>
    <mergeCell ref="B3:H3"/>
    <mergeCell ref="B5:C6"/>
    <mergeCell ref="D5:E5"/>
    <mergeCell ref="F5:G5"/>
    <mergeCell ref="B19:C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33:53Z</dcterms:created>
  <dc:creator>総務部　税務室　税政課</dc:creator>
  <dc:description/>
  <dc:language>en-US</dc:language>
  <cp:lastModifiedBy>大阪府</cp:lastModifiedBy>
  <cp:lastPrinted>2020-02-07T12:49:30Z</cp:lastPrinted>
  <dcterms:modified xsi:type="dcterms:W3CDTF">2020-02-07T12:49:42Z</dcterms:modified>
  <cp:revision>0</cp:revision>
  <dc:subject/>
  <dc:title/>
</cp:coreProperties>
</file>