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22高額 " sheetId="1" state="visible" r:id="rId2"/>
    <sheet name="２３滞納" sheetId="2" state="visible" r:id="rId3"/>
    <sheet name="２４猶予" sheetId="3" state="visible" r:id="rId4"/>
    <sheet name="２５停止" sheetId="4" state="visible" r:id="rId5"/>
    <sheet name="２６欠損" sheetId="5" state="visible" r:id="rId6"/>
    <sheet name="２７差押" sheetId="6" state="visible" r:id="rId7"/>
    <sheet name="２８財産" sheetId="7" state="visible" r:id="rId8"/>
    <sheet name="２９換価" sheetId="8" state="visible" r:id="rId9"/>
    <sheet name="３０交参" sheetId="9" state="visible" r:id="rId10"/>
    <sheet name="３１税目別決定状況" sheetId="10" state="visible" r:id="rId11"/>
  </sheets>
  <definedNames>
    <definedName function="false" hidden="false" localSheetId="0" name="_xlnm.Print_Area" vbProcedure="false">'22高額 '!$A$1:$AM$40</definedName>
    <definedName function="false" hidden="false" localSheetId="1" name="_xlnm.Print_Area" vbProcedure="false">２３滞納!$A$1:$X$25</definedName>
    <definedName function="false" hidden="false" localSheetId="3" name="_xlnm.Print_Area" vbProcedure="false">２５停止!$A$1:$AM$22</definedName>
    <definedName function="false" hidden="false" localSheetId="5" name="_xlnm.Print_Area" vbProcedure="false">２７差押!$A$1:$X$29</definedName>
    <definedName function="false" hidden="false" localSheetId="6" name="_xlnm.Print_Area" vbProcedure="false">２８財産!$A$1:$F$14</definedName>
    <definedName function="false" hidden="false" localSheetId="7" name="_xlnm.Print_Area" vbProcedure="false">２９換価!$A$1:$N$38</definedName>
    <definedName function="false" hidden="false" localSheetId="9" name="_xlnm.Print_Area" vbProcedure="false">３１税目別決定状況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裏門　幸起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7/5 13:08</t>
        </r>
        <r>
          <rPr>
            <sz val="9"/>
            <color rgb="FF000000"/>
            <rFont val="DejaVu Sans"/>
            <family val="2"/>
          </rPr>
          <t xml:space="preserve">修正し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43</xdr:rowOff>
              </xdr:from>
              <xdr:to>
                <xdr:col>7</xdr:col>
                <xdr:colOff>5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189">
  <si>
    <t xml:space="preserve">２２ 　平　成　３０　年　度　高　額　</t>
  </si>
  <si>
    <r>
      <rPr>
        <sz val="16"/>
        <rFont val="Noto Sans"/>
        <family val="2"/>
      </rPr>
      <t xml:space="preserve">　滞　納　税　整　理　状　況　調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総括）</t>
    </r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万円以上）</t>
    </r>
  </si>
  <si>
    <t xml:space="preserve">区　　　　分</t>
  </si>
  <si>
    <t xml:space="preserve">法人二税</t>
  </si>
  <si>
    <t xml:space="preserve">不動産取得税</t>
  </si>
  <si>
    <t xml:space="preserve">軽油引取税</t>
  </si>
  <si>
    <t xml:space="preserve">その他税</t>
  </si>
  <si>
    <t xml:space="preserve">計</t>
  </si>
  <si>
    <t xml:space="preserve">徴収金
件数</t>
  </si>
  <si>
    <t xml:space="preserve">件数</t>
  </si>
  <si>
    <t xml:space="preserve">整理対象</t>
  </si>
  <si>
    <t xml:space="preserve">前年度末未整理</t>
  </si>
  <si>
    <t xml:space="preserve">Ａ</t>
  </si>
  <si>
    <t xml:space="preserve">円</t>
  </si>
  <si>
    <t xml:space="preserve">（</t>
  </si>
  <si>
    <t xml:space="preserve">）</t>
  </si>
  <si>
    <t xml:space="preserve">件</t>
  </si>
  <si>
    <t xml:space="preserve">本年度発生</t>
  </si>
  <si>
    <t xml:space="preserve">Ｂ</t>
  </si>
  <si>
    <t xml:space="preserve">担当区分の変更等</t>
  </si>
  <si>
    <t xml:space="preserve">Ｃ</t>
  </si>
  <si>
    <r>
      <rPr>
        <sz val="12"/>
        <rFont val="Noto Sans"/>
        <family val="2"/>
      </rPr>
      <t xml:space="preserve">　　 　　計　　　Ａ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Ｃ </t>
    </r>
  </si>
  <si>
    <t xml:space="preserve">処理内訳</t>
  </si>
  <si>
    <t xml:space="preserve">収入</t>
  </si>
  <si>
    <t xml:space="preserve">滞納処分の停止</t>
  </si>
  <si>
    <t xml:space="preserve">減額・その他</t>
  </si>
  <si>
    <t xml:space="preserve">換価等による充当</t>
  </si>
  <si>
    <t xml:space="preserve">未整理滞納の内訳</t>
  </si>
  <si>
    <t xml:space="preserve">差押中</t>
  </si>
  <si>
    <t xml:space="preserve">交付要求・
参加差押中</t>
  </si>
  <si>
    <t xml:space="preserve">徴収猶予中</t>
  </si>
  <si>
    <t xml:space="preserve">納税の猶予中</t>
  </si>
  <si>
    <t xml:space="preserve">証券受託中</t>
  </si>
  <si>
    <t xml:space="preserve">その他</t>
  </si>
  <si>
    <r>
      <rPr>
        <sz val="11"/>
        <rFont val="Noto Sans"/>
        <family val="2"/>
      </rPr>
      <t xml:space="preserve">注：</t>
    </r>
    <r>
      <rPr>
        <sz val="11"/>
        <rFont val="ＭＳ 明朝"/>
        <family val="1"/>
        <charset val="128"/>
      </rPr>
      <t xml:space="preserve">1</t>
    </r>
  </si>
  <si>
    <t xml:space="preserve">｢収入｣欄は、収入又は充当（換価・配当による充当分を除く。）したものを示す。</t>
  </si>
  <si>
    <t xml:space="preserve">｢減額・その他｣欄は、調定減額、指定解除したものを示す。</t>
  </si>
  <si>
    <r>
      <rPr>
        <sz val="11"/>
        <rFont val="Noto Sans"/>
        <family val="2"/>
      </rPr>
      <t xml:space="preserve">｢その他税｣欄の</t>
    </r>
    <r>
      <rPr>
        <sz val="11"/>
        <rFont val="ＭＳ 明朝"/>
        <family val="1"/>
        <charset val="128"/>
      </rPr>
      <t xml:space="preserve">()</t>
    </r>
    <r>
      <rPr>
        <sz val="11"/>
        <rFont val="Noto Sans"/>
        <family val="2"/>
      </rPr>
      <t xml:space="preserve">内の数値は、自動車税に係るものを内書きで示す。</t>
    </r>
  </si>
  <si>
    <t xml:space="preserve">２３　平成３０年度滞納整理状況調</t>
  </si>
  <si>
    <t xml:space="preserve">区　　　　　　分</t>
  </si>
  <si>
    <t xml:space="preserve">税額</t>
  </si>
  <si>
    <t xml:space="preserve">徴収金件数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Ｂ＝Ｃ</t>
    </r>
  </si>
  <si>
    <t xml:space="preserve">その他処理</t>
  </si>
  <si>
    <t xml:space="preserve">Ｄ</t>
  </si>
  <si>
    <t xml:space="preserve">未整理滞納</t>
  </si>
  <si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Ｄ</t>
    </r>
  </si>
  <si>
    <t xml:space="preserve">｢収入｣欄は、収入又は充当したものを示す。</t>
  </si>
  <si>
    <t xml:space="preserve">｢その他処理｣欄は、差押え、交付要求（参加差押え）、徴収の嘱託及び調定減額したものを示す。</t>
  </si>
  <si>
    <t xml:space="preserve">（　）内の数値は、自動車税に係るものを内書きで示す。</t>
  </si>
  <si>
    <t xml:space="preserve">２４　平成３０年度徴収猶予・換価の猶予状況調</t>
  </si>
  <si>
    <t xml:space="preserve">徴収猶予</t>
  </si>
  <si>
    <t xml:space="preserve">換価の猶予</t>
  </si>
  <si>
    <t xml:space="preserve">前年度末の猶予</t>
  </si>
  <si>
    <t xml:space="preserve">本年度猶予　</t>
  </si>
  <si>
    <t xml:space="preserve">うち期間延長
によるもの　　</t>
  </si>
  <si>
    <t xml:space="preserve">猶予累計</t>
  </si>
  <si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+</t>
    </r>
    <r>
      <rPr>
        <sz val="12"/>
        <rFont val="Noto Sans"/>
        <family val="2"/>
      </rPr>
      <t xml:space="preserve">Ｂ
＝Ｃ</t>
    </r>
  </si>
  <si>
    <t xml:space="preserve">減額</t>
  </si>
  <si>
    <t xml:space="preserve">猶予の取消し</t>
  </si>
  <si>
    <t xml:space="preserve">期間経過</t>
  </si>
  <si>
    <t xml:space="preserve">現在猶予中</t>
  </si>
  <si>
    <t xml:space="preserve">件数は、徴収金件数を示す。</t>
  </si>
  <si>
    <t xml:space="preserve">２５ 　平　成　３０　年　度　滞　納　</t>
  </si>
  <si>
    <t xml:space="preserve">　処　分　の　停　止　に　関　す　る　調　　</t>
  </si>
  <si>
    <t xml:space="preserve">       区　分 </t>
  </si>
  <si>
    <t xml:space="preserve">前年度末停止中</t>
  </si>
  <si>
    <t xml:space="preserve">本年度停止</t>
  </si>
  <si>
    <t xml:space="preserve">調定減額</t>
  </si>
  <si>
    <t xml:space="preserve">差引停止</t>
  </si>
  <si>
    <t xml:space="preserve">処　　　　理　　　　内　　　　訳　　　　</t>
  </si>
  <si>
    <t xml:space="preserve">本年度末停止中</t>
  </si>
  <si>
    <t xml:space="preserve">Ａ   </t>
  </si>
  <si>
    <t xml:space="preserve">Ｂ   </t>
  </si>
  <si>
    <t xml:space="preserve">Ｃ   </t>
  </si>
  <si>
    <t xml:space="preserve">Ａ＋Ｂ－Ｃ＝Ｄ  </t>
  </si>
  <si>
    <t xml:space="preserve">収　　　入</t>
  </si>
  <si>
    <t xml:space="preserve">取　消　し</t>
  </si>
  <si>
    <t xml:space="preserve">納税義務消滅</t>
  </si>
  <si>
    <r>
      <rPr>
        <sz val="12"/>
        <rFont val="Noto Sans"/>
        <family val="2"/>
      </rPr>
      <t xml:space="preserve">　　　</t>
    </r>
    <r>
      <rPr>
        <sz val="14"/>
        <rFont val="Noto Sans"/>
        <family val="2"/>
      </rPr>
      <t xml:space="preserve">計</t>
    </r>
    <r>
      <rPr>
        <sz val="12"/>
        <rFont val="Noto Sans"/>
        <family val="2"/>
      </rPr>
      <t xml:space="preserve">      Ｅ</t>
    </r>
  </si>
  <si>
    <t xml:space="preserve">Ｄ－Ｅ  </t>
  </si>
  <si>
    <t xml:space="preserve"> 税　目</t>
  </si>
  <si>
    <t xml:space="preserve">件　数</t>
  </si>
  <si>
    <t xml:space="preserve">税　　額</t>
  </si>
  <si>
    <t xml:space="preserve">法人府民税</t>
  </si>
  <si>
    <t xml:space="preserve">個人事業税</t>
  </si>
  <si>
    <t xml:space="preserve">法人事業税</t>
  </si>
  <si>
    <t xml:space="preserve">自動車税</t>
  </si>
  <si>
    <t xml:space="preserve">府民税利子割</t>
  </si>
  <si>
    <t xml:space="preserve">自動車取得税</t>
  </si>
  <si>
    <t xml:space="preserve">料理飲食等
消費税</t>
  </si>
  <si>
    <t xml:space="preserve">-</t>
  </si>
  <si>
    <t xml:space="preserve">特別地方
消費税</t>
  </si>
  <si>
    <t xml:space="preserve">合計</t>
  </si>
  <si>
    <t xml:space="preserve">前年度</t>
  </si>
  <si>
    <t xml:space="preserve">伸率</t>
  </si>
  <si>
    <t xml:space="preserve">％</t>
  </si>
  <si>
    <t xml:space="preserve"> </t>
  </si>
  <si>
    <t xml:space="preserve">２６　　平　成　３０　年　度　不　納　</t>
  </si>
  <si>
    <t xml:space="preserve">　欠　損　に　関　す　る　調</t>
  </si>
  <si>
    <t xml:space="preserve">       区 　分  </t>
  </si>
  <si>
    <t xml:space="preserve">時　　　効　　　完　　　成</t>
  </si>
  <si>
    <t xml:space="preserve">滞  納 </t>
  </si>
  <si>
    <t xml:space="preserve"> 処 分 の 停 止</t>
  </si>
  <si>
    <t xml:space="preserve">即　時　消　滅</t>
  </si>
  <si>
    <t xml:space="preserve">相続による承継額の
計算に伴う徴収不能</t>
  </si>
  <si>
    <t xml:space="preserve">合　　　　　計</t>
  </si>
  <si>
    <t xml:space="preserve">滞納整理中のもの</t>
  </si>
  <si>
    <t xml:space="preserve">滞納処分停止中のもの</t>
  </si>
  <si>
    <t xml:space="preserve">３  年 </t>
  </si>
  <si>
    <t xml:space="preserve"> 間   継   続</t>
  </si>
  <si>
    <t xml:space="preserve">  税 　目</t>
  </si>
  <si>
    <t xml:space="preserve">料理飲食等消費税</t>
  </si>
  <si>
    <t xml:space="preserve">特別地方消費税</t>
  </si>
  <si>
    <t xml:space="preserve">２７　　平 成 ３０ 年 度 差 押 処 分 状 況 調</t>
  </si>
  <si>
    <t xml:space="preserve">未処分となったもの</t>
  </si>
  <si>
    <t xml:space="preserve">差押処分には、所内交付要求及び所内参加差押えしたものも含む。</t>
  </si>
  <si>
    <r>
      <rPr>
        <sz val="11"/>
        <rFont val="Noto Sans"/>
        <family val="2"/>
      </rPr>
      <t xml:space="preserve">｢収入｣欄は、収入または充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換価・配当による充当分を除く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したものを示す。</t>
    </r>
  </si>
  <si>
    <t xml:space="preserve">｢減額・その他｣欄は、交付要求・参加差押えとなったもの、調定減額したものを示す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の数値は、自動車税に係るものを内書きで示す。</t>
    </r>
  </si>
  <si>
    <t xml:space="preserve">２８　　平 成 ３０ 年 度 財 産 別 差 押 状 況 調</t>
  </si>
  <si>
    <t xml:space="preserve">本 年 度 末 未 処 理 件 数</t>
  </si>
  <si>
    <t xml:space="preserve">動産</t>
  </si>
  <si>
    <t xml:space="preserve">有価証券</t>
  </si>
  <si>
    <t xml:space="preserve">債権</t>
  </si>
  <si>
    <t xml:space="preserve">不動産</t>
  </si>
  <si>
    <t xml:space="preserve">自動車</t>
  </si>
  <si>
    <t xml:space="preserve">電話加入権</t>
  </si>
  <si>
    <t xml:space="preserve">　注：「その他」欄は、無体財産権など他のいずれの区分にも該当しないものを示す。</t>
  </si>
  <si>
    <t xml:space="preserve">２９　　平 成 ３０ 年 度 換 価 処 分 状 況 調</t>
  </si>
  <si>
    <t xml:space="preserve">処分状況</t>
  </si>
  <si>
    <t xml:space="preserve">公 　売　 処　 分</t>
  </si>
  <si>
    <t xml:space="preserve">公売回数</t>
  </si>
  <si>
    <t xml:space="preserve">回</t>
  </si>
  <si>
    <t xml:space="preserve">公売件数</t>
  </si>
  <si>
    <t xml:space="preserve">完結件数</t>
  </si>
  <si>
    <t xml:space="preserve">売却決定</t>
  </si>
  <si>
    <t xml:space="preserve">完納</t>
  </si>
  <si>
    <t xml:space="preserve"> 計</t>
  </si>
  <si>
    <t xml:space="preserve">未完結件数</t>
  </si>
  <si>
    <t xml:space="preserve">　　　不　成　立</t>
  </si>
  <si>
    <t xml:space="preserve">中止</t>
  </si>
  <si>
    <t xml:space="preserve">　　一部収入</t>
  </si>
  <si>
    <t xml:space="preserve">　　そ　の　他</t>
  </si>
  <si>
    <t xml:space="preserve">　　最高価申込決定の取消し</t>
  </si>
  <si>
    <t xml:space="preserve">　　</t>
  </si>
  <si>
    <t xml:space="preserve">売却決定の取消し件数</t>
  </si>
  <si>
    <t xml:space="preserve">随意契約</t>
  </si>
  <si>
    <t xml:space="preserve">契約の締結件数</t>
  </si>
  <si>
    <t xml:space="preserve">契約の取消し件数</t>
  </si>
  <si>
    <t xml:space="preserve">売却代金の受入額</t>
  </si>
  <si>
    <t xml:space="preserve">府税への充当額</t>
  </si>
  <si>
    <t xml:space="preserve">充当・没収した公売保証金額</t>
  </si>
  <si>
    <t xml:space="preserve">取立額</t>
  </si>
  <si>
    <t xml:space="preserve">３０　　平 成 ３０ 年 度 交 付 要 求 ・ 参 加 差 押 処 分 状 況 調</t>
  </si>
  <si>
    <t xml:space="preserve">配当による充当</t>
  </si>
  <si>
    <t xml:space="preserve">交付要求・参加差押処分には、所内交付要求及び所内参加差押えのものを除く。</t>
  </si>
  <si>
    <r>
      <rPr>
        <sz val="11"/>
        <rFont val="Noto Sans"/>
        <family val="2"/>
      </rPr>
      <t xml:space="preserve">｢収入｣欄は、収入または充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配当による充当分を除く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したものを示す。</t>
    </r>
  </si>
  <si>
    <t xml:space="preserve">｢減額・その他｣欄は、差押えとなったもの及び調定減額したものを示す。</t>
  </si>
  <si>
    <r>
      <rPr>
        <sz val="11"/>
        <rFont val="ＭＳ 明朝"/>
        <family val="1"/>
        <charset val="128"/>
      </rPr>
      <t xml:space="preserve">()</t>
    </r>
    <r>
      <rPr>
        <sz val="11"/>
        <rFont val="Noto Sans"/>
        <family val="2"/>
      </rPr>
      <t xml:space="preserve">内の数値は、自動車税に係るものを内書きで示す。</t>
    </r>
  </si>
  <si>
    <t xml:space="preserve">３１　税目別決定</t>
  </si>
  <si>
    <t xml:space="preserve">　状況等調</t>
  </si>
  <si>
    <t xml:space="preserve">決定額</t>
  </si>
  <si>
    <t xml:space="preserve">前　年　度　　　　  　　</t>
  </si>
  <si>
    <t xml:space="preserve">　 対　比</t>
  </si>
  <si>
    <t xml:space="preserve">１人あたり負担額</t>
  </si>
  <si>
    <t xml:space="preserve">納税者（特別徴収義務者）数</t>
  </si>
  <si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人</t>
  </si>
  <si>
    <t xml:space="preserve">個人府民税</t>
  </si>
  <si>
    <t xml:space="preserve">府民税配当割</t>
  </si>
  <si>
    <t xml:space="preserve">府民税株式等譲渡所得割</t>
  </si>
  <si>
    <t xml:space="preserve">地方消費税</t>
  </si>
  <si>
    <t xml:space="preserve">府たばこ税</t>
  </si>
  <si>
    <t xml:space="preserve">府たばこ税
手持品課税</t>
  </si>
  <si>
    <t xml:space="preserve">皆増</t>
  </si>
  <si>
    <t xml:space="preserve">ゴルフ場利用税</t>
  </si>
  <si>
    <t xml:space="preserve">鉱区税</t>
  </si>
  <si>
    <t xml:space="preserve">狩猟者登録税</t>
  </si>
  <si>
    <t xml:space="preserve">府固定資産税</t>
  </si>
  <si>
    <t xml:space="preserve">入猟税</t>
  </si>
  <si>
    <t xml:space="preserve">狩猟税</t>
  </si>
  <si>
    <t xml:space="preserve">宿泊税</t>
  </si>
  <si>
    <t xml:space="preserve">旧法による税</t>
  </si>
  <si>
    <t xml:space="preserve">地方法人特別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=0]\-;#,###"/>
    <numFmt numFmtId="167" formatCode="0.0_);[RED]\(0.0\)"/>
    <numFmt numFmtId="168" formatCode="@"/>
    <numFmt numFmtId="169" formatCode="#,##0.0;[RED]\-#,##0.0"/>
    <numFmt numFmtId="170" formatCode="#,##0_ "/>
    <numFmt numFmtId="171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5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3</xdr:col>
      <xdr:colOff>360</xdr:colOff>
      <xdr:row>4</xdr:row>
      <xdr:rowOff>469440</xdr:rowOff>
    </xdr:to>
    <xdr:sp>
      <xdr:nvSpPr>
        <xdr:cNvPr id="79" name="Line 4"/>
        <xdr:cNvSpPr/>
      </xdr:nvSpPr>
      <xdr:spPr>
        <a:xfrm>
          <a:off x="19800" y="651960"/>
          <a:ext cx="130968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3</xdr:col>
      <xdr:colOff>360</xdr:colOff>
      <xdr:row>4</xdr:row>
      <xdr:rowOff>469440</xdr:rowOff>
    </xdr:to>
    <xdr:sp>
      <xdr:nvSpPr>
        <xdr:cNvPr id="159" name="Line 4"/>
        <xdr:cNvSpPr/>
      </xdr:nvSpPr>
      <xdr:spPr>
        <a:xfrm>
          <a:off x="19800" y="651960"/>
          <a:ext cx="130968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3</xdr:col>
      <xdr:colOff>360</xdr:colOff>
      <xdr:row>4</xdr:row>
      <xdr:rowOff>469440</xdr:rowOff>
    </xdr:to>
    <xdr:sp>
      <xdr:nvSpPr>
        <xdr:cNvPr id="239" name="Line 4"/>
        <xdr:cNvSpPr/>
      </xdr:nvSpPr>
      <xdr:spPr>
        <a:xfrm>
          <a:off x="19800" y="651960"/>
          <a:ext cx="130968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3</xdr:col>
      <xdr:colOff>360</xdr:colOff>
      <xdr:row>4</xdr:row>
      <xdr:rowOff>469440</xdr:rowOff>
    </xdr:to>
    <xdr:sp>
      <xdr:nvSpPr>
        <xdr:cNvPr id="319" name="Line 4"/>
        <xdr:cNvSpPr/>
      </xdr:nvSpPr>
      <xdr:spPr>
        <a:xfrm>
          <a:off x="19800" y="651960"/>
          <a:ext cx="130968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8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8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8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8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9" activeCellId="1" sqref="C9:F10 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12"/>
    <col collapsed="false" customWidth="true" hidden="false" outlineLevel="0" max="5" min="3" style="1" width="6.12"/>
    <col collapsed="false" customWidth="true" hidden="false" outlineLevel="0" max="6" min="6" style="1" width="5.25"/>
    <col collapsed="false" customWidth="true" hidden="false" outlineLevel="0" max="7" min="7" style="1" width="5.12"/>
    <col collapsed="false" customWidth="true" hidden="false" outlineLevel="0" max="11" min="8" style="1" width="4.86"/>
    <col collapsed="false" customWidth="true" hidden="false" outlineLevel="0" max="12" min="12" style="1" width="4.62"/>
    <col collapsed="false" customWidth="true" hidden="false" outlineLevel="0" max="16" min="13" style="1" width="4.86"/>
    <col collapsed="false" customWidth="true" hidden="false" outlineLevel="0" max="17" min="17" style="1" width="4.62"/>
    <col collapsed="false" customWidth="true" hidden="false" outlineLevel="0" max="20" min="18" style="1" width="5.12"/>
    <col collapsed="false" customWidth="true" hidden="false" outlineLevel="0" max="21" min="21" style="1" width="3.1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6" min="24" style="1" width="4.62"/>
    <col collapsed="false" customWidth="true" hidden="false" outlineLevel="0" max="27" min="27" style="1" width="2.62"/>
    <col collapsed="false" customWidth="true" hidden="false" outlineLevel="0" max="28" min="28" style="1" width="3.62"/>
    <col collapsed="false" customWidth="true" hidden="false" outlineLevel="0" max="31" min="29" style="1" width="5.12"/>
    <col collapsed="false" customWidth="true" hidden="false" outlineLevel="0" max="32" min="32" style="1" width="3.75"/>
    <col collapsed="false" customWidth="true" hidden="false" outlineLevel="0" max="34" min="33" style="1" width="3.62"/>
    <col collapsed="false" customWidth="true" hidden="false" outlineLevel="0" max="35" min="35" style="1" width="4.25"/>
    <col collapsed="false" customWidth="true" hidden="false" outlineLevel="0" max="36" min="36" style="1" width="3.62"/>
    <col collapsed="false" customWidth="true" hidden="false" outlineLevel="0" max="38" min="37" style="1" width="3.12"/>
    <col collapsed="false" customWidth="true" hidden="false" outlineLevel="0" max="39" min="39" style="1" width="3.62"/>
    <col collapsed="false" customWidth="true" hidden="false" outlineLevel="0" max="50" min="40" style="1" width="4.62"/>
    <col collapsed="false" customWidth="false" hidden="false" outlineLevel="0" max="257" min="5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6" t="s">
        <v>2</v>
      </c>
      <c r="Y2" s="6"/>
      <c r="Z2" s="6"/>
      <c r="AA2" s="6"/>
      <c r="AB2" s="6"/>
      <c r="AC2" s="6"/>
      <c r="AD2" s="6"/>
      <c r="AE2" s="6"/>
      <c r="AF2" s="6"/>
      <c r="AG2" s="5"/>
      <c r="AH2" s="5"/>
      <c r="AI2" s="5"/>
      <c r="AJ2" s="5"/>
      <c r="AK2" s="5"/>
      <c r="AL2" s="5"/>
      <c r="AM2" s="5"/>
    </row>
    <row r="3" customFormat="false" ht="20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9" t="s">
        <v>8</v>
      </c>
      <c r="AD3" s="9"/>
      <c r="AE3" s="9"/>
      <c r="AF3" s="9"/>
      <c r="AG3" s="9"/>
      <c r="AH3" s="10" t="s">
        <v>9</v>
      </c>
      <c r="AI3" s="10"/>
      <c r="AJ3" s="10"/>
      <c r="AK3" s="11" t="s">
        <v>10</v>
      </c>
      <c r="AL3" s="11"/>
      <c r="AM3" s="11"/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10"/>
      <c r="AI4" s="10"/>
      <c r="AJ4" s="10"/>
      <c r="AK4" s="11"/>
      <c r="AL4" s="11"/>
      <c r="AM4" s="11"/>
    </row>
    <row r="5" customFormat="false" ht="20.1" hidden="false" customHeight="true" outlineLevel="0" collapsed="false">
      <c r="A5" s="12" t="s">
        <v>11</v>
      </c>
      <c r="B5" s="13"/>
      <c r="C5" s="14" t="s">
        <v>12</v>
      </c>
      <c r="D5" s="14"/>
      <c r="E5" s="14"/>
      <c r="F5" s="14"/>
      <c r="G5" s="15" t="s">
        <v>13</v>
      </c>
      <c r="H5" s="16" t="n">
        <v>1292269469</v>
      </c>
      <c r="I5" s="16"/>
      <c r="J5" s="16"/>
      <c r="K5" s="16"/>
      <c r="L5" s="17" t="s">
        <v>14</v>
      </c>
      <c r="M5" s="16" t="n">
        <v>626988626</v>
      </c>
      <c r="N5" s="16"/>
      <c r="O5" s="16"/>
      <c r="P5" s="16"/>
      <c r="Q5" s="17" t="s">
        <v>14</v>
      </c>
      <c r="R5" s="16" t="n">
        <v>817734508</v>
      </c>
      <c r="S5" s="16"/>
      <c r="T5" s="16"/>
      <c r="U5" s="16"/>
      <c r="V5" s="17" t="s">
        <v>14</v>
      </c>
      <c r="W5" s="18" t="s">
        <v>15</v>
      </c>
      <c r="X5" s="19" t="n">
        <v>8365545</v>
      </c>
      <c r="Y5" s="19"/>
      <c r="Z5" s="19"/>
      <c r="AA5" s="20" t="s">
        <v>16</v>
      </c>
      <c r="AB5" s="21" t="s">
        <v>14</v>
      </c>
      <c r="AC5" s="16" t="n">
        <v>2845681315</v>
      </c>
      <c r="AD5" s="16"/>
      <c r="AE5" s="16"/>
      <c r="AF5" s="16"/>
      <c r="AG5" s="17" t="s">
        <v>14</v>
      </c>
      <c r="AH5" s="16" t="n">
        <v>4171</v>
      </c>
      <c r="AI5" s="16"/>
      <c r="AJ5" s="17" t="s">
        <v>17</v>
      </c>
      <c r="AK5" s="16" t="n">
        <v>538</v>
      </c>
      <c r="AL5" s="16"/>
      <c r="AM5" s="22" t="s">
        <v>17</v>
      </c>
    </row>
    <row r="6" customFormat="false" ht="20.1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6"/>
      <c r="J6" s="16"/>
      <c r="K6" s="16"/>
      <c r="L6" s="17"/>
      <c r="M6" s="16"/>
      <c r="N6" s="16"/>
      <c r="O6" s="16"/>
      <c r="P6" s="16"/>
      <c r="Q6" s="17"/>
      <c r="R6" s="16"/>
      <c r="S6" s="16"/>
      <c r="T6" s="16"/>
      <c r="U6" s="16"/>
      <c r="V6" s="17"/>
      <c r="W6" s="23" t="n">
        <v>108688712</v>
      </c>
      <c r="X6" s="23"/>
      <c r="Y6" s="23"/>
      <c r="Z6" s="23"/>
      <c r="AA6" s="23"/>
      <c r="AB6" s="24"/>
      <c r="AC6" s="16"/>
      <c r="AD6" s="16"/>
      <c r="AE6" s="16"/>
      <c r="AF6" s="16"/>
      <c r="AG6" s="17"/>
      <c r="AH6" s="16"/>
      <c r="AI6" s="16"/>
      <c r="AJ6" s="17"/>
      <c r="AK6" s="16"/>
      <c r="AL6" s="16"/>
      <c r="AM6" s="22"/>
    </row>
    <row r="7" customFormat="false" ht="20.1" hidden="false" customHeight="true" outlineLevel="0" collapsed="false">
      <c r="A7" s="12"/>
      <c r="B7" s="25"/>
      <c r="C7" s="26" t="s">
        <v>18</v>
      </c>
      <c r="D7" s="26"/>
      <c r="E7" s="26"/>
      <c r="F7" s="26"/>
      <c r="G7" s="27" t="s">
        <v>19</v>
      </c>
      <c r="H7" s="28" t="n">
        <v>5657441101</v>
      </c>
      <c r="I7" s="28"/>
      <c r="J7" s="28"/>
      <c r="K7" s="28"/>
      <c r="L7" s="29"/>
      <c r="M7" s="28" t="n">
        <v>2880510485</v>
      </c>
      <c r="N7" s="28"/>
      <c r="O7" s="28"/>
      <c r="P7" s="28"/>
      <c r="Q7" s="29"/>
      <c r="R7" s="28" t="n">
        <v>137507145</v>
      </c>
      <c r="S7" s="28"/>
      <c r="T7" s="28"/>
      <c r="U7" s="28"/>
      <c r="V7" s="29"/>
      <c r="W7" s="18" t="s">
        <v>15</v>
      </c>
      <c r="X7" s="30" t="n">
        <v>88379418</v>
      </c>
      <c r="Y7" s="30"/>
      <c r="Z7" s="30"/>
      <c r="AA7" s="20" t="s">
        <v>16</v>
      </c>
      <c r="AB7" s="31"/>
      <c r="AC7" s="28" t="n">
        <v>9027017959</v>
      </c>
      <c r="AD7" s="28"/>
      <c r="AE7" s="28"/>
      <c r="AF7" s="28"/>
      <c r="AG7" s="31"/>
      <c r="AH7" s="28" t="n">
        <v>10046</v>
      </c>
      <c r="AI7" s="28"/>
      <c r="AJ7" s="31"/>
      <c r="AK7" s="28" t="n">
        <v>2345</v>
      </c>
      <c r="AL7" s="28"/>
      <c r="AM7" s="32"/>
    </row>
    <row r="8" customFormat="false" ht="20.1" hidden="false" customHeight="true" outlineLevel="0" collapsed="false">
      <c r="A8" s="12"/>
      <c r="B8" s="25"/>
      <c r="C8" s="26"/>
      <c r="D8" s="26"/>
      <c r="E8" s="26"/>
      <c r="F8" s="26"/>
      <c r="G8" s="27"/>
      <c r="H8" s="28"/>
      <c r="I8" s="28"/>
      <c r="J8" s="28"/>
      <c r="K8" s="28"/>
      <c r="L8" s="29"/>
      <c r="M8" s="28"/>
      <c r="N8" s="28"/>
      <c r="O8" s="28"/>
      <c r="P8" s="28"/>
      <c r="Q8" s="29"/>
      <c r="R8" s="28"/>
      <c r="S8" s="28"/>
      <c r="T8" s="28"/>
      <c r="U8" s="28"/>
      <c r="V8" s="29"/>
      <c r="W8" s="23" t="n">
        <v>351559228</v>
      </c>
      <c r="X8" s="23"/>
      <c r="Y8" s="23"/>
      <c r="Z8" s="23"/>
      <c r="AA8" s="23"/>
      <c r="AB8" s="31"/>
      <c r="AC8" s="28"/>
      <c r="AD8" s="28"/>
      <c r="AE8" s="28"/>
      <c r="AF8" s="28"/>
      <c r="AG8" s="31"/>
      <c r="AH8" s="28"/>
      <c r="AI8" s="28"/>
      <c r="AJ8" s="31"/>
      <c r="AK8" s="28"/>
      <c r="AL8" s="28"/>
      <c r="AM8" s="32"/>
    </row>
    <row r="9" customFormat="false" ht="20.1" hidden="false" customHeight="true" outlineLevel="0" collapsed="false">
      <c r="A9" s="12"/>
      <c r="B9" s="25"/>
      <c r="C9" s="26" t="s">
        <v>20</v>
      </c>
      <c r="D9" s="26"/>
      <c r="E9" s="26"/>
      <c r="F9" s="26"/>
      <c r="G9" s="27" t="s">
        <v>21</v>
      </c>
      <c r="H9" s="28" t="n">
        <v>3361556613</v>
      </c>
      <c r="I9" s="28"/>
      <c r="J9" s="28"/>
      <c r="K9" s="28"/>
      <c r="L9" s="29"/>
      <c r="M9" s="28" t="n">
        <v>1454288476</v>
      </c>
      <c r="N9" s="28"/>
      <c r="O9" s="28"/>
      <c r="P9" s="28"/>
      <c r="Q9" s="29"/>
      <c r="R9" s="28" t="n">
        <v>87355005</v>
      </c>
      <c r="S9" s="28"/>
      <c r="T9" s="28"/>
      <c r="U9" s="28"/>
      <c r="V9" s="29"/>
      <c r="W9" s="18" t="s">
        <v>15</v>
      </c>
      <c r="X9" s="30" t="n">
        <v>32870416</v>
      </c>
      <c r="Y9" s="30"/>
      <c r="Z9" s="30"/>
      <c r="AA9" s="20" t="s">
        <v>16</v>
      </c>
      <c r="AB9" s="31"/>
      <c r="AC9" s="28" t="n">
        <v>5084036700</v>
      </c>
      <c r="AD9" s="28"/>
      <c r="AE9" s="28"/>
      <c r="AF9" s="28"/>
      <c r="AG9" s="31"/>
      <c r="AH9" s="28" t="n">
        <v>5674</v>
      </c>
      <c r="AI9" s="28"/>
      <c r="AJ9" s="31"/>
      <c r="AK9" s="28" t="n">
        <v>1385</v>
      </c>
      <c r="AL9" s="28"/>
      <c r="AM9" s="32"/>
    </row>
    <row r="10" customFormat="false" ht="20.1" hidden="false" customHeight="true" outlineLevel="0" collapsed="false">
      <c r="A10" s="12"/>
      <c r="B10" s="25"/>
      <c r="C10" s="26"/>
      <c r="D10" s="26"/>
      <c r="E10" s="26"/>
      <c r="F10" s="26"/>
      <c r="G10" s="27"/>
      <c r="H10" s="28"/>
      <c r="I10" s="28"/>
      <c r="J10" s="28"/>
      <c r="K10" s="28"/>
      <c r="L10" s="29"/>
      <c r="M10" s="28"/>
      <c r="N10" s="28"/>
      <c r="O10" s="28"/>
      <c r="P10" s="28"/>
      <c r="Q10" s="29"/>
      <c r="R10" s="28"/>
      <c r="S10" s="28"/>
      <c r="T10" s="28"/>
      <c r="U10" s="28"/>
      <c r="V10" s="29"/>
      <c r="W10" s="23" t="n">
        <v>180836606</v>
      </c>
      <c r="X10" s="23"/>
      <c r="Y10" s="23"/>
      <c r="Z10" s="23"/>
      <c r="AA10" s="23"/>
      <c r="AB10" s="31"/>
      <c r="AC10" s="28"/>
      <c r="AD10" s="28"/>
      <c r="AE10" s="28"/>
      <c r="AF10" s="28"/>
      <c r="AG10" s="31"/>
      <c r="AH10" s="28"/>
      <c r="AI10" s="28"/>
      <c r="AJ10" s="31"/>
      <c r="AK10" s="28"/>
      <c r="AL10" s="28"/>
      <c r="AM10" s="32"/>
    </row>
    <row r="11" customFormat="false" ht="20.1" hidden="false" customHeight="true" outlineLevel="0" collapsed="false">
      <c r="A11" s="12"/>
      <c r="B11" s="33"/>
      <c r="C11" s="34" t="s">
        <v>22</v>
      </c>
      <c r="D11" s="34"/>
      <c r="E11" s="34"/>
      <c r="F11" s="34"/>
      <c r="G11" s="34"/>
      <c r="H11" s="35" t="n">
        <v>3588153957</v>
      </c>
      <c r="I11" s="35"/>
      <c r="J11" s="35"/>
      <c r="K11" s="35"/>
      <c r="L11" s="36"/>
      <c r="M11" s="35" t="n">
        <v>2053210635</v>
      </c>
      <c r="N11" s="35"/>
      <c r="O11" s="35"/>
      <c r="P11" s="35"/>
      <c r="Q11" s="36"/>
      <c r="R11" s="35" t="n">
        <v>867886648</v>
      </c>
      <c r="S11" s="35"/>
      <c r="T11" s="35"/>
      <c r="U11" s="35"/>
      <c r="V11" s="36"/>
      <c r="W11" s="18" t="s">
        <v>15</v>
      </c>
      <c r="X11" s="30" t="n">
        <v>63874547</v>
      </c>
      <c r="Y11" s="30"/>
      <c r="Z11" s="30"/>
      <c r="AA11" s="20" t="s">
        <v>16</v>
      </c>
      <c r="AB11" s="37"/>
      <c r="AC11" s="35" t="n">
        <v>6788662574</v>
      </c>
      <c r="AD11" s="35"/>
      <c r="AE11" s="35"/>
      <c r="AF11" s="35"/>
      <c r="AG11" s="37"/>
      <c r="AH11" s="35" t="n">
        <v>8543</v>
      </c>
      <c r="AI11" s="35"/>
      <c r="AJ11" s="37"/>
      <c r="AK11" s="35" t="n">
        <v>1498</v>
      </c>
      <c r="AL11" s="35"/>
      <c r="AM11" s="38"/>
    </row>
    <row r="12" customFormat="false" ht="20.1" hidden="false" customHeight="true" outlineLevel="0" collapsed="false">
      <c r="A12" s="12"/>
      <c r="B12" s="33"/>
      <c r="C12" s="34"/>
      <c r="D12" s="34"/>
      <c r="E12" s="34"/>
      <c r="F12" s="34"/>
      <c r="G12" s="34"/>
      <c r="H12" s="35"/>
      <c r="I12" s="35"/>
      <c r="J12" s="35"/>
      <c r="K12" s="35"/>
      <c r="L12" s="36"/>
      <c r="M12" s="35"/>
      <c r="N12" s="35"/>
      <c r="O12" s="35"/>
      <c r="P12" s="35"/>
      <c r="Q12" s="36"/>
      <c r="R12" s="35"/>
      <c r="S12" s="35"/>
      <c r="T12" s="35"/>
      <c r="U12" s="35"/>
      <c r="V12" s="36"/>
      <c r="W12" s="39" t="n">
        <v>279411334</v>
      </c>
      <c r="X12" s="39"/>
      <c r="Y12" s="39"/>
      <c r="Z12" s="39"/>
      <c r="AA12" s="39"/>
      <c r="AB12" s="37"/>
      <c r="AC12" s="35"/>
      <c r="AD12" s="35"/>
      <c r="AE12" s="35"/>
      <c r="AF12" s="35"/>
      <c r="AG12" s="37"/>
      <c r="AH12" s="35"/>
      <c r="AI12" s="35"/>
      <c r="AJ12" s="37"/>
      <c r="AK12" s="35"/>
      <c r="AL12" s="35"/>
      <c r="AM12" s="38"/>
    </row>
    <row r="13" customFormat="false" ht="20.1" hidden="false" customHeight="true" outlineLevel="0" collapsed="false">
      <c r="A13" s="12" t="s">
        <v>23</v>
      </c>
      <c r="B13" s="40"/>
      <c r="C13" s="14" t="s">
        <v>24</v>
      </c>
      <c r="D13" s="14"/>
      <c r="E13" s="14"/>
      <c r="F13" s="14"/>
      <c r="G13" s="15"/>
      <c r="H13" s="16" t="n">
        <v>1829742456</v>
      </c>
      <c r="I13" s="16"/>
      <c r="J13" s="16"/>
      <c r="K13" s="16"/>
      <c r="L13" s="41"/>
      <c r="M13" s="16" t="n">
        <v>1393489658</v>
      </c>
      <c r="N13" s="16"/>
      <c r="O13" s="16"/>
      <c r="P13" s="16"/>
      <c r="Q13" s="41"/>
      <c r="R13" s="16" t="n">
        <v>54338149</v>
      </c>
      <c r="S13" s="16"/>
      <c r="T13" s="16"/>
      <c r="U13" s="16"/>
      <c r="V13" s="41"/>
      <c r="W13" s="18" t="s">
        <v>15</v>
      </c>
      <c r="X13" s="19" t="n">
        <v>42451697</v>
      </c>
      <c r="Y13" s="19"/>
      <c r="Z13" s="19"/>
      <c r="AA13" s="20" t="s">
        <v>16</v>
      </c>
      <c r="AB13" s="42"/>
      <c r="AC13" s="16" t="n">
        <v>3401307580</v>
      </c>
      <c r="AD13" s="16"/>
      <c r="AE13" s="16"/>
      <c r="AF13" s="16"/>
      <c r="AG13" s="42"/>
      <c r="AH13" s="16" t="n">
        <v>3461</v>
      </c>
      <c r="AI13" s="16"/>
      <c r="AJ13" s="42"/>
      <c r="AK13" s="16" t="n">
        <v>806</v>
      </c>
      <c r="AL13" s="16"/>
      <c r="AM13" s="43"/>
    </row>
    <row r="14" customFormat="false" ht="20.1" hidden="false" customHeight="true" outlineLevel="0" collapsed="false">
      <c r="A14" s="12"/>
      <c r="B14" s="40"/>
      <c r="C14" s="14"/>
      <c r="D14" s="14"/>
      <c r="E14" s="14"/>
      <c r="F14" s="14"/>
      <c r="G14" s="15"/>
      <c r="H14" s="16"/>
      <c r="I14" s="16"/>
      <c r="J14" s="16"/>
      <c r="K14" s="16"/>
      <c r="L14" s="41"/>
      <c r="M14" s="16"/>
      <c r="N14" s="16"/>
      <c r="O14" s="16"/>
      <c r="P14" s="16"/>
      <c r="Q14" s="41"/>
      <c r="R14" s="16"/>
      <c r="S14" s="16"/>
      <c r="T14" s="16"/>
      <c r="U14" s="16"/>
      <c r="V14" s="41"/>
      <c r="W14" s="23" t="n">
        <v>123737317</v>
      </c>
      <c r="X14" s="23"/>
      <c r="Y14" s="23"/>
      <c r="Z14" s="23"/>
      <c r="AA14" s="23"/>
      <c r="AB14" s="42"/>
      <c r="AC14" s="16"/>
      <c r="AD14" s="16"/>
      <c r="AE14" s="16"/>
      <c r="AF14" s="16"/>
      <c r="AG14" s="42"/>
      <c r="AH14" s="16"/>
      <c r="AI14" s="16"/>
      <c r="AJ14" s="42"/>
      <c r="AK14" s="16"/>
      <c r="AL14" s="16"/>
      <c r="AM14" s="43"/>
    </row>
    <row r="15" customFormat="false" ht="20.1" hidden="false" customHeight="true" outlineLevel="0" collapsed="false">
      <c r="A15" s="12"/>
      <c r="B15" s="44"/>
      <c r="C15" s="26" t="s">
        <v>25</v>
      </c>
      <c r="D15" s="26"/>
      <c r="E15" s="26"/>
      <c r="F15" s="26"/>
      <c r="G15" s="27"/>
      <c r="H15" s="28" t="n">
        <v>259666484</v>
      </c>
      <c r="I15" s="28"/>
      <c r="J15" s="28"/>
      <c r="K15" s="28"/>
      <c r="L15" s="29"/>
      <c r="M15" s="28" t="n">
        <v>26689407</v>
      </c>
      <c r="N15" s="28"/>
      <c r="O15" s="28"/>
      <c r="P15" s="28"/>
      <c r="Q15" s="29"/>
      <c r="R15" s="28" t="n">
        <v>14897226</v>
      </c>
      <c r="S15" s="28"/>
      <c r="T15" s="28"/>
      <c r="U15" s="28"/>
      <c r="V15" s="29"/>
      <c r="W15" s="18" t="s">
        <v>15</v>
      </c>
      <c r="X15" s="30" t="n">
        <v>7031660</v>
      </c>
      <c r="Y15" s="30"/>
      <c r="Z15" s="30"/>
      <c r="AA15" s="20" t="s">
        <v>16</v>
      </c>
      <c r="AB15" s="31"/>
      <c r="AC15" s="28" t="n">
        <v>326576235</v>
      </c>
      <c r="AD15" s="28"/>
      <c r="AE15" s="28"/>
      <c r="AF15" s="28"/>
      <c r="AG15" s="31"/>
      <c r="AH15" s="28" t="n">
        <v>815</v>
      </c>
      <c r="AI15" s="28"/>
      <c r="AJ15" s="31"/>
      <c r="AK15" s="28" t="n">
        <v>77</v>
      </c>
      <c r="AL15" s="28"/>
      <c r="AM15" s="32"/>
    </row>
    <row r="16" customFormat="false" ht="20.1" hidden="false" customHeight="true" outlineLevel="0" collapsed="false">
      <c r="A16" s="12"/>
      <c r="B16" s="44"/>
      <c r="C16" s="26"/>
      <c r="D16" s="26"/>
      <c r="E16" s="26"/>
      <c r="F16" s="26"/>
      <c r="G16" s="27"/>
      <c r="H16" s="28"/>
      <c r="I16" s="28"/>
      <c r="J16" s="28"/>
      <c r="K16" s="28"/>
      <c r="L16" s="29"/>
      <c r="M16" s="28"/>
      <c r="N16" s="28"/>
      <c r="O16" s="28"/>
      <c r="P16" s="28"/>
      <c r="Q16" s="29"/>
      <c r="R16" s="28"/>
      <c r="S16" s="28"/>
      <c r="T16" s="28"/>
      <c r="U16" s="28"/>
      <c r="V16" s="29"/>
      <c r="W16" s="23" t="n">
        <v>25323118</v>
      </c>
      <c r="X16" s="23"/>
      <c r="Y16" s="23"/>
      <c r="Z16" s="23"/>
      <c r="AA16" s="23"/>
      <c r="AB16" s="31"/>
      <c r="AC16" s="28"/>
      <c r="AD16" s="28"/>
      <c r="AE16" s="28"/>
      <c r="AF16" s="28"/>
      <c r="AG16" s="31"/>
      <c r="AH16" s="28"/>
      <c r="AI16" s="28"/>
      <c r="AJ16" s="31"/>
      <c r="AK16" s="28"/>
      <c r="AL16" s="28"/>
      <c r="AM16" s="32"/>
    </row>
    <row r="17" customFormat="false" ht="20.1" hidden="false" customHeight="true" outlineLevel="0" collapsed="false">
      <c r="A17" s="12"/>
      <c r="B17" s="44"/>
      <c r="C17" s="26" t="s">
        <v>26</v>
      </c>
      <c r="D17" s="26"/>
      <c r="E17" s="26"/>
      <c r="F17" s="26"/>
      <c r="G17" s="27"/>
      <c r="H17" s="28" t="n">
        <v>219962869</v>
      </c>
      <c r="I17" s="28"/>
      <c r="J17" s="28"/>
      <c r="K17" s="28"/>
      <c r="L17" s="29"/>
      <c r="M17" s="28" t="n">
        <v>79423500</v>
      </c>
      <c r="N17" s="28"/>
      <c r="O17" s="28"/>
      <c r="P17" s="28"/>
      <c r="Q17" s="29"/>
      <c r="R17" s="28" t="n">
        <v>0</v>
      </c>
      <c r="S17" s="28"/>
      <c r="T17" s="28"/>
      <c r="U17" s="28"/>
      <c r="V17" s="29"/>
      <c r="W17" s="18" t="s">
        <v>15</v>
      </c>
      <c r="X17" s="30" t="n">
        <v>1383201</v>
      </c>
      <c r="Y17" s="30"/>
      <c r="Z17" s="30"/>
      <c r="AA17" s="20" t="s">
        <v>16</v>
      </c>
      <c r="AB17" s="31"/>
      <c r="AC17" s="28" t="n">
        <v>303087470</v>
      </c>
      <c r="AD17" s="28"/>
      <c r="AE17" s="28"/>
      <c r="AF17" s="28"/>
      <c r="AG17" s="31"/>
      <c r="AH17" s="28" t="n">
        <v>169</v>
      </c>
      <c r="AI17" s="28"/>
      <c r="AJ17" s="31"/>
      <c r="AK17" s="28" t="n">
        <v>31</v>
      </c>
      <c r="AL17" s="28"/>
      <c r="AM17" s="32"/>
    </row>
    <row r="18" customFormat="false" ht="20.1" hidden="false" customHeight="true" outlineLevel="0" collapsed="false">
      <c r="A18" s="12"/>
      <c r="B18" s="44"/>
      <c r="C18" s="26"/>
      <c r="D18" s="26"/>
      <c r="E18" s="26"/>
      <c r="F18" s="26"/>
      <c r="G18" s="27"/>
      <c r="H18" s="28"/>
      <c r="I18" s="28"/>
      <c r="J18" s="28"/>
      <c r="K18" s="28"/>
      <c r="L18" s="29"/>
      <c r="M18" s="28"/>
      <c r="N18" s="28"/>
      <c r="O18" s="28"/>
      <c r="P18" s="28"/>
      <c r="Q18" s="29"/>
      <c r="R18" s="28"/>
      <c r="S18" s="28"/>
      <c r="T18" s="28"/>
      <c r="U18" s="28"/>
      <c r="V18" s="29"/>
      <c r="W18" s="23" t="n">
        <v>3701101</v>
      </c>
      <c r="X18" s="23"/>
      <c r="Y18" s="23"/>
      <c r="Z18" s="23"/>
      <c r="AA18" s="23"/>
      <c r="AB18" s="31"/>
      <c r="AC18" s="28"/>
      <c r="AD18" s="28"/>
      <c r="AE18" s="28"/>
      <c r="AF18" s="28"/>
      <c r="AG18" s="31"/>
      <c r="AH18" s="28"/>
      <c r="AI18" s="28"/>
      <c r="AJ18" s="31"/>
      <c r="AK18" s="28"/>
      <c r="AL18" s="28"/>
      <c r="AM18" s="32"/>
    </row>
    <row r="19" customFormat="false" ht="20.1" hidden="false" customHeight="true" outlineLevel="0" collapsed="false">
      <c r="A19" s="12"/>
      <c r="B19" s="44"/>
      <c r="C19" s="26" t="s">
        <v>27</v>
      </c>
      <c r="D19" s="26"/>
      <c r="E19" s="26"/>
      <c r="F19" s="26"/>
      <c r="G19" s="27"/>
      <c r="H19" s="28" t="n">
        <v>45067969</v>
      </c>
      <c r="I19" s="28"/>
      <c r="J19" s="28"/>
      <c r="K19" s="28"/>
      <c r="L19" s="29"/>
      <c r="M19" s="28" t="n">
        <v>25281540</v>
      </c>
      <c r="N19" s="28"/>
      <c r="O19" s="28"/>
      <c r="P19" s="28"/>
      <c r="Q19" s="29"/>
      <c r="R19" s="28" t="n">
        <v>17595200</v>
      </c>
      <c r="S19" s="28"/>
      <c r="T19" s="28"/>
      <c r="U19" s="28"/>
      <c r="V19" s="29"/>
      <c r="W19" s="18" t="s">
        <v>15</v>
      </c>
      <c r="X19" s="30" t="n">
        <v>4503058</v>
      </c>
      <c r="Y19" s="30"/>
      <c r="Z19" s="30"/>
      <c r="AA19" s="20" t="s">
        <v>16</v>
      </c>
      <c r="AB19" s="31"/>
      <c r="AC19" s="28" t="n">
        <v>93546834</v>
      </c>
      <c r="AD19" s="28"/>
      <c r="AE19" s="28"/>
      <c r="AF19" s="28"/>
      <c r="AG19" s="31"/>
      <c r="AH19" s="28" t="n">
        <v>204</v>
      </c>
      <c r="AI19" s="28"/>
      <c r="AJ19" s="31"/>
      <c r="AK19" s="28" t="n">
        <v>34</v>
      </c>
      <c r="AL19" s="28"/>
      <c r="AM19" s="32"/>
    </row>
    <row r="20" customFormat="false" ht="20.1" hidden="false" customHeight="true" outlineLevel="0" collapsed="false">
      <c r="A20" s="12"/>
      <c r="B20" s="44"/>
      <c r="C20" s="26"/>
      <c r="D20" s="26"/>
      <c r="E20" s="26"/>
      <c r="F20" s="26"/>
      <c r="G20" s="27"/>
      <c r="H20" s="28"/>
      <c r="I20" s="28"/>
      <c r="J20" s="28"/>
      <c r="K20" s="28"/>
      <c r="L20" s="29"/>
      <c r="M20" s="28"/>
      <c r="N20" s="28"/>
      <c r="O20" s="28"/>
      <c r="P20" s="28"/>
      <c r="Q20" s="29"/>
      <c r="R20" s="28"/>
      <c r="S20" s="28"/>
      <c r="T20" s="28"/>
      <c r="U20" s="28"/>
      <c r="V20" s="29"/>
      <c r="W20" s="23" t="n">
        <v>5602125</v>
      </c>
      <c r="X20" s="23"/>
      <c r="Y20" s="23"/>
      <c r="Z20" s="23"/>
      <c r="AA20" s="23"/>
      <c r="AB20" s="31"/>
      <c r="AC20" s="28"/>
      <c r="AD20" s="28"/>
      <c r="AE20" s="28"/>
      <c r="AF20" s="28"/>
      <c r="AG20" s="31"/>
      <c r="AH20" s="28"/>
      <c r="AI20" s="28"/>
      <c r="AJ20" s="31"/>
      <c r="AK20" s="28"/>
      <c r="AL20" s="28"/>
      <c r="AM20" s="32"/>
    </row>
    <row r="21" customFormat="false" ht="20.1" hidden="false" customHeight="true" outlineLevel="0" collapsed="false">
      <c r="A21" s="12"/>
      <c r="B21" s="45"/>
      <c r="C21" s="46" t="s">
        <v>8</v>
      </c>
      <c r="D21" s="46"/>
      <c r="E21" s="46"/>
      <c r="F21" s="46"/>
      <c r="G21" s="47"/>
      <c r="H21" s="35" t="n">
        <v>2354439778</v>
      </c>
      <c r="I21" s="35"/>
      <c r="J21" s="35"/>
      <c r="K21" s="35"/>
      <c r="L21" s="36"/>
      <c r="M21" s="35" t="n">
        <v>1524884105</v>
      </c>
      <c r="N21" s="35"/>
      <c r="O21" s="35"/>
      <c r="P21" s="35"/>
      <c r="Q21" s="36"/>
      <c r="R21" s="35" t="n">
        <v>86830575</v>
      </c>
      <c r="S21" s="35"/>
      <c r="T21" s="35"/>
      <c r="U21" s="35"/>
      <c r="V21" s="36"/>
      <c r="W21" s="18" t="s">
        <v>15</v>
      </c>
      <c r="X21" s="30" t="n">
        <v>55369616</v>
      </c>
      <c r="Y21" s="30"/>
      <c r="Z21" s="30"/>
      <c r="AA21" s="20" t="s">
        <v>16</v>
      </c>
      <c r="AB21" s="37"/>
      <c r="AC21" s="35" t="n">
        <v>4124518119</v>
      </c>
      <c r="AD21" s="35"/>
      <c r="AE21" s="35"/>
      <c r="AF21" s="35"/>
      <c r="AG21" s="37"/>
      <c r="AH21" s="35" t="n">
        <v>4649</v>
      </c>
      <c r="AI21" s="35"/>
      <c r="AJ21" s="37"/>
      <c r="AK21" s="35" t="n">
        <v>948</v>
      </c>
      <c r="AL21" s="35"/>
      <c r="AM21" s="38"/>
    </row>
    <row r="22" customFormat="false" ht="20.1" hidden="false" customHeight="true" outlineLevel="0" collapsed="false">
      <c r="A22" s="12"/>
      <c r="B22" s="45"/>
      <c r="C22" s="46"/>
      <c r="D22" s="46"/>
      <c r="E22" s="46"/>
      <c r="F22" s="46"/>
      <c r="G22" s="47"/>
      <c r="H22" s="35"/>
      <c r="I22" s="35"/>
      <c r="J22" s="35"/>
      <c r="K22" s="35"/>
      <c r="L22" s="36"/>
      <c r="M22" s="35"/>
      <c r="N22" s="35"/>
      <c r="O22" s="35"/>
      <c r="P22" s="35"/>
      <c r="Q22" s="36"/>
      <c r="R22" s="35"/>
      <c r="S22" s="35"/>
      <c r="T22" s="35"/>
      <c r="U22" s="35"/>
      <c r="V22" s="36"/>
      <c r="W22" s="39" t="n">
        <v>158363661</v>
      </c>
      <c r="X22" s="39"/>
      <c r="Y22" s="39"/>
      <c r="Z22" s="39"/>
      <c r="AA22" s="39"/>
      <c r="AB22" s="37"/>
      <c r="AC22" s="35"/>
      <c r="AD22" s="35"/>
      <c r="AE22" s="35"/>
      <c r="AF22" s="35"/>
      <c r="AG22" s="37"/>
      <c r="AH22" s="35"/>
      <c r="AI22" s="35"/>
      <c r="AJ22" s="37"/>
      <c r="AK22" s="35"/>
      <c r="AL22" s="35"/>
      <c r="AM22" s="38"/>
    </row>
    <row r="23" customFormat="false" ht="20.1" hidden="false" customHeight="true" outlineLevel="0" collapsed="false">
      <c r="A23" s="12" t="s">
        <v>28</v>
      </c>
      <c r="B23" s="40"/>
      <c r="C23" s="14" t="s">
        <v>29</v>
      </c>
      <c r="D23" s="14"/>
      <c r="E23" s="14"/>
      <c r="F23" s="14"/>
      <c r="G23" s="15"/>
      <c r="H23" s="16" t="n">
        <v>220520635</v>
      </c>
      <c r="I23" s="16"/>
      <c r="J23" s="16"/>
      <c r="K23" s="16"/>
      <c r="L23" s="41"/>
      <c r="M23" s="16" t="n">
        <v>111532945</v>
      </c>
      <c r="N23" s="16"/>
      <c r="O23" s="16"/>
      <c r="P23" s="16"/>
      <c r="Q23" s="41"/>
      <c r="R23" s="16" t="n">
        <v>333246643</v>
      </c>
      <c r="S23" s="16"/>
      <c r="T23" s="16"/>
      <c r="U23" s="16"/>
      <c r="V23" s="41"/>
      <c r="W23" s="18" t="s">
        <v>15</v>
      </c>
      <c r="X23" s="19" t="n">
        <v>775428</v>
      </c>
      <c r="Y23" s="19"/>
      <c r="Z23" s="19"/>
      <c r="AA23" s="20" t="s">
        <v>16</v>
      </c>
      <c r="AB23" s="42"/>
      <c r="AC23" s="16" t="n">
        <v>684940584</v>
      </c>
      <c r="AD23" s="16"/>
      <c r="AE23" s="16"/>
      <c r="AF23" s="16"/>
      <c r="AG23" s="42"/>
      <c r="AH23" s="16" t="n">
        <v>991</v>
      </c>
      <c r="AI23" s="16"/>
      <c r="AJ23" s="42"/>
      <c r="AK23" s="16" t="n">
        <v>89</v>
      </c>
      <c r="AL23" s="16"/>
      <c r="AM23" s="43"/>
    </row>
    <row r="24" customFormat="false" ht="20.1" hidden="false" customHeight="true" outlineLevel="0" collapsed="false">
      <c r="A24" s="12"/>
      <c r="B24" s="40"/>
      <c r="C24" s="14"/>
      <c r="D24" s="14"/>
      <c r="E24" s="14"/>
      <c r="F24" s="14"/>
      <c r="G24" s="15"/>
      <c r="H24" s="16"/>
      <c r="I24" s="16"/>
      <c r="J24" s="16"/>
      <c r="K24" s="16"/>
      <c r="L24" s="41"/>
      <c r="M24" s="16"/>
      <c r="N24" s="16"/>
      <c r="O24" s="16"/>
      <c r="P24" s="16"/>
      <c r="Q24" s="41"/>
      <c r="R24" s="16"/>
      <c r="S24" s="16"/>
      <c r="T24" s="16"/>
      <c r="U24" s="16"/>
      <c r="V24" s="41"/>
      <c r="W24" s="23" t="n">
        <v>19640361</v>
      </c>
      <c r="X24" s="23"/>
      <c r="Y24" s="23"/>
      <c r="Z24" s="23"/>
      <c r="AA24" s="23"/>
      <c r="AB24" s="42"/>
      <c r="AC24" s="16"/>
      <c r="AD24" s="16"/>
      <c r="AE24" s="16"/>
      <c r="AF24" s="16"/>
      <c r="AG24" s="42"/>
      <c r="AH24" s="16"/>
      <c r="AI24" s="16"/>
      <c r="AJ24" s="42"/>
      <c r="AK24" s="16"/>
      <c r="AL24" s="16"/>
      <c r="AM24" s="43"/>
    </row>
    <row r="25" customFormat="false" ht="20.1" hidden="false" customHeight="true" outlineLevel="0" collapsed="false">
      <c r="A25" s="12"/>
      <c r="B25" s="44"/>
      <c r="C25" s="48" t="s">
        <v>30</v>
      </c>
      <c r="D25" s="48"/>
      <c r="E25" s="48"/>
      <c r="F25" s="48"/>
      <c r="G25" s="27"/>
      <c r="H25" s="28" t="n">
        <v>105523477</v>
      </c>
      <c r="I25" s="28"/>
      <c r="J25" s="28"/>
      <c r="K25" s="28"/>
      <c r="L25" s="29"/>
      <c r="M25" s="28" t="n">
        <v>20546036</v>
      </c>
      <c r="N25" s="28"/>
      <c r="O25" s="28"/>
      <c r="P25" s="28"/>
      <c r="Q25" s="29"/>
      <c r="R25" s="28" t="n">
        <v>15469372</v>
      </c>
      <c r="S25" s="28"/>
      <c r="T25" s="28"/>
      <c r="U25" s="28"/>
      <c r="V25" s="29"/>
      <c r="W25" s="18" t="s">
        <v>15</v>
      </c>
      <c r="X25" s="30" t="n">
        <v>185300</v>
      </c>
      <c r="Y25" s="30"/>
      <c r="Z25" s="30"/>
      <c r="AA25" s="20" t="s">
        <v>16</v>
      </c>
      <c r="AB25" s="31"/>
      <c r="AC25" s="28" t="n">
        <v>152730885</v>
      </c>
      <c r="AD25" s="28"/>
      <c r="AE25" s="28"/>
      <c r="AF25" s="28"/>
      <c r="AG25" s="31"/>
      <c r="AH25" s="28" t="n">
        <v>358</v>
      </c>
      <c r="AI25" s="28"/>
      <c r="AJ25" s="31"/>
      <c r="AK25" s="28" t="n">
        <v>28</v>
      </c>
      <c r="AL25" s="28"/>
      <c r="AM25" s="32"/>
    </row>
    <row r="26" customFormat="false" ht="20.1" hidden="false" customHeight="true" outlineLevel="0" collapsed="false">
      <c r="A26" s="12"/>
      <c r="B26" s="44"/>
      <c r="C26" s="48"/>
      <c r="D26" s="48"/>
      <c r="E26" s="48"/>
      <c r="F26" s="48"/>
      <c r="G26" s="27"/>
      <c r="H26" s="28"/>
      <c r="I26" s="28"/>
      <c r="J26" s="28"/>
      <c r="K26" s="28"/>
      <c r="L26" s="29"/>
      <c r="M26" s="28"/>
      <c r="N26" s="28"/>
      <c r="O26" s="28"/>
      <c r="P26" s="28"/>
      <c r="Q26" s="29"/>
      <c r="R26" s="28"/>
      <c r="S26" s="28"/>
      <c r="T26" s="28"/>
      <c r="U26" s="28"/>
      <c r="V26" s="29"/>
      <c r="W26" s="23" t="n">
        <v>11192000</v>
      </c>
      <c r="X26" s="23"/>
      <c r="Y26" s="23"/>
      <c r="Z26" s="23"/>
      <c r="AA26" s="23"/>
      <c r="AB26" s="31"/>
      <c r="AC26" s="28"/>
      <c r="AD26" s="28"/>
      <c r="AE26" s="28"/>
      <c r="AF26" s="28"/>
      <c r="AG26" s="31"/>
      <c r="AH26" s="28"/>
      <c r="AI26" s="28"/>
      <c r="AJ26" s="31"/>
      <c r="AK26" s="28"/>
      <c r="AL26" s="28"/>
      <c r="AM26" s="32"/>
    </row>
    <row r="27" customFormat="false" ht="20.1" hidden="false" customHeight="true" outlineLevel="0" collapsed="false">
      <c r="A27" s="12"/>
      <c r="B27" s="44"/>
      <c r="C27" s="26" t="s">
        <v>31</v>
      </c>
      <c r="D27" s="26"/>
      <c r="E27" s="26"/>
      <c r="F27" s="26"/>
      <c r="G27" s="27"/>
      <c r="H27" s="28" t="n">
        <v>0</v>
      </c>
      <c r="I27" s="28"/>
      <c r="J27" s="28"/>
      <c r="K27" s="28"/>
      <c r="L27" s="29"/>
      <c r="M27" s="28" t="n">
        <v>109043200</v>
      </c>
      <c r="N27" s="28"/>
      <c r="O27" s="28"/>
      <c r="P27" s="28"/>
      <c r="Q27" s="29"/>
      <c r="R27" s="28" t="n">
        <v>0</v>
      </c>
      <c r="S27" s="28"/>
      <c r="T27" s="28"/>
      <c r="U27" s="28"/>
      <c r="V27" s="29"/>
      <c r="W27" s="18" t="s">
        <v>15</v>
      </c>
      <c r="X27" s="30" t="n">
        <v>0</v>
      </c>
      <c r="Y27" s="30"/>
      <c r="Z27" s="30"/>
      <c r="AA27" s="20" t="s">
        <v>16</v>
      </c>
      <c r="AB27" s="31"/>
      <c r="AC27" s="28" t="n">
        <v>109043200</v>
      </c>
      <c r="AD27" s="28"/>
      <c r="AE27" s="28"/>
      <c r="AF27" s="28"/>
      <c r="AG27" s="31"/>
      <c r="AH27" s="28" t="n">
        <v>180</v>
      </c>
      <c r="AI27" s="28"/>
      <c r="AJ27" s="31"/>
      <c r="AK27" s="28" t="n">
        <v>75</v>
      </c>
      <c r="AL27" s="28"/>
      <c r="AM27" s="32"/>
    </row>
    <row r="28" customFormat="false" ht="20.1" hidden="false" customHeight="true" outlineLevel="0" collapsed="false">
      <c r="A28" s="12"/>
      <c r="B28" s="44"/>
      <c r="C28" s="26"/>
      <c r="D28" s="26"/>
      <c r="E28" s="26"/>
      <c r="F28" s="26"/>
      <c r="G28" s="27"/>
      <c r="H28" s="28"/>
      <c r="I28" s="28"/>
      <c r="J28" s="28"/>
      <c r="K28" s="28"/>
      <c r="L28" s="29"/>
      <c r="M28" s="28"/>
      <c r="N28" s="28"/>
      <c r="O28" s="28"/>
      <c r="P28" s="28"/>
      <c r="Q28" s="29"/>
      <c r="R28" s="28"/>
      <c r="S28" s="28"/>
      <c r="T28" s="28"/>
      <c r="U28" s="28"/>
      <c r="V28" s="29"/>
      <c r="W28" s="23" t="n">
        <v>0</v>
      </c>
      <c r="X28" s="23"/>
      <c r="Y28" s="23"/>
      <c r="Z28" s="23"/>
      <c r="AA28" s="23"/>
      <c r="AB28" s="31"/>
      <c r="AC28" s="28"/>
      <c r="AD28" s="28"/>
      <c r="AE28" s="28"/>
      <c r="AF28" s="28"/>
      <c r="AG28" s="31"/>
      <c r="AH28" s="28"/>
      <c r="AI28" s="28"/>
      <c r="AJ28" s="31"/>
      <c r="AK28" s="28"/>
      <c r="AL28" s="28"/>
      <c r="AM28" s="32"/>
    </row>
    <row r="29" customFormat="false" ht="20.1" hidden="false" customHeight="true" outlineLevel="0" collapsed="false">
      <c r="A29" s="12"/>
      <c r="B29" s="44"/>
      <c r="C29" s="26" t="s">
        <v>32</v>
      </c>
      <c r="D29" s="26"/>
      <c r="E29" s="26"/>
      <c r="F29" s="26"/>
      <c r="G29" s="27"/>
      <c r="H29" s="28" t="n">
        <v>197121301</v>
      </c>
      <c r="I29" s="28"/>
      <c r="J29" s="28"/>
      <c r="K29" s="28"/>
      <c r="L29" s="29"/>
      <c r="M29" s="28" t="n">
        <v>129891750</v>
      </c>
      <c r="N29" s="28"/>
      <c r="O29" s="28"/>
      <c r="P29" s="28"/>
      <c r="Q29" s="29"/>
      <c r="R29" s="28" t="n">
        <v>0</v>
      </c>
      <c r="S29" s="28"/>
      <c r="T29" s="28"/>
      <c r="U29" s="28"/>
      <c r="V29" s="29"/>
      <c r="W29" s="18" t="s">
        <v>15</v>
      </c>
      <c r="X29" s="30" t="n">
        <v>0</v>
      </c>
      <c r="Y29" s="30"/>
      <c r="Z29" s="30"/>
      <c r="AA29" s="20" t="s">
        <v>16</v>
      </c>
      <c r="AB29" s="31"/>
      <c r="AC29" s="28" t="n">
        <v>339721701</v>
      </c>
      <c r="AD29" s="28"/>
      <c r="AE29" s="28"/>
      <c r="AF29" s="28"/>
      <c r="AG29" s="31"/>
      <c r="AH29" s="28" t="n">
        <v>404</v>
      </c>
      <c r="AI29" s="28"/>
      <c r="AJ29" s="31"/>
      <c r="AK29" s="28" t="n">
        <v>119</v>
      </c>
      <c r="AL29" s="28"/>
      <c r="AM29" s="32"/>
    </row>
    <row r="30" customFormat="false" ht="20.1" hidden="false" customHeight="true" outlineLevel="0" collapsed="false">
      <c r="A30" s="12"/>
      <c r="B30" s="44"/>
      <c r="C30" s="26"/>
      <c r="D30" s="26"/>
      <c r="E30" s="26"/>
      <c r="F30" s="26"/>
      <c r="G30" s="27"/>
      <c r="H30" s="28"/>
      <c r="I30" s="28"/>
      <c r="J30" s="28"/>
      <c r="K30" s="28"/>
      <c r="L30" s="29"/>
      <c r="M30" s="28"/>
      <c r="N30" s="28"/>
      <c r="O30" s="28"/>
      <c r="P30" s="28"/>
      <c r="Q30" s="29"/>
      <c r="R30" s="28"/>
      <c r="S30" s="28"/>
      <c r="T30" s="28"/>
      <c r="U30" s="28"/>
      <c r="V30" s="29"/>
      <c r="W30" s="23" t="n">
        <v>12708650</v>
      </c>
      <c r="X30" s="23"/>
      <c r="Y30" s="23"/>
      <c r="Z30" s="23"/>
      <c r="AA30" s="23"/>
      <c r="AB30" s="31"/>
      <c r="AC30" s="28"/>
      <c r="AD30" s="28"/>
      <c r="AE30" s="28"/>
      <c r="AF30" s="28"/>
      <c r="AG30" s="31"/>
      <c r="AH30" s="28"/>
      <c r="AI30" s="28"/>
      <c r="AJ30" s="31"/>
      <c r="AK30" s="28"/>
      <c r="AL30" s="28"/>
      <c r="AM30" s="32"/>
    </row>
    <row r="31" customFormat="false" ht="20.1" hidden="false" customHeight="true" outlineLevel="0" collapsed="false">
      <c r="A31" s="12"/>
      <c r="B31" s="44"/>
      <c r="C31" s="26" t="s">
        <v>33</v>
      </c>
      <c r="D31" s="26"/>
      <c r="E31" s="26"/>
      <c r="F31" s="26"/>
      <c r="G31" s="27"/>
      <c r="H31" s="28" t="n">
        <v>395900</v>
      </c>
      <c r="I31" s="28"/>
      <c r="J31" s="28"/>
      <c r="K31" s="28"/>
      <c r="L31" s="29"/>
      <c r="M31" s="28" t="n">
        <v>0</v>
      </c>
      <c r="N31" s="28"/>
      <c r="O31" s="28"/>
      <c r="P31" s="28"/>
      <c r="Q31" s="29"/>
      <c r="R31" s="28" t="n">
        <v>245988334</v>
      </c>
      <c r="S31" s="28"/>
      <c r="T31" s="28"/>
      <c r="U31" s="28"/>
      <c r="V31" s="29"/>
      <c r="W31" s="18" t="s">
        <v>15</v>
      </c>
      <c r="X31" s="30" t="n">
        <v>0</v>
      </c>
      <c r="Y31" s="30"/>
      <c r="Z31" s="30"/>
      <c r="AA31" s="20" t="s">
        <v>16</v>
      </c>
      <c r="AB31" s="31"/>
      <c r="AC31" s="28" t="n">
        <v>246384234</v>
      </c>
      <c r="AD31" s="28"/>
      <c r="AE31" s="28"/>
      <c r="AF31" s="28"/>
      <c r="AG31" s="31"/>
      <c r="AH31" s="28" t="n">
        <v>44</v>
      </c>
      <c r="AI31" s="28"/>
      <c r="AJ31" s="31"/>
      <c r="AK31" s="28" t="n">
        <v>1</v>
      </c>
      <c r="AL31" s="28"/>
      <c r="AM31" s="32"/>
    </row>
    <row r="32" customFormat="false" ht="20.1" hidden="false" customHeight="true" outlineLevel="0" collapsed="false">
      <c r="A32" s="12"/>
      <c r="B32" s="44"/>
      <c r="C32" s="26"/>
      <c r="D32" s="26"/>
      <c r="E32" s="26"/>
      <c r="F32" s="26"/>
      <c r="G32" s="27"/>
      <c r="H32" s="28"/>
      <c r="I32" s="28"/>
      <c r="J32" s="28"/>
      <c r="K32" s="28"/>
      <c r="L32" s="29"/>
      <c r="M32" s="28"/>
      <c r="N32" s="28"/>
      <c r="O32" s="28"/>
      <c r="P32" s="28"/>
      <c r="Q32" s="29"/>
      <c r="R32" s="28"/>
      <c r="S32" s="28"/>
      <c r="T32" s="28"/>
      <c r="U32" s="28"/>
      <c r="V32" s="29"/>
      <c r="W32" s="23" t="n">
        <v>0</v>
      </c>
      <c r="X32" s="23"/>
      <c r="Y32" s="23"/>
      <c r="Z32" s="23"/>
      <c r="AA32" s="23"/>
      <c r="AB32" s="31"/>
      <c r="AC32" s="28"/>
      <c r="AD32" s="28"/>
      <c r="AE32" s="28"/>
      <c r="AF32" s="28"/>
      <c r="AG32" s="31"/>
      <c r="AH32" s="28"/>
      <c r="AI32" s="28"/>
      <c r="AJ32" s="31"/>
      <c r="AK32" s="28"/>
      <c r="AL32" s="28"/>
      <c r="AM32" s="32"/>
    </row>
    <row r="33" customFormat="false" ht="20.1" hidden="false" customHeight="true" outlineLevel="0" collapsed="false">
      <c r="A33" s="12"/>
      <c r="B33" s="44"/>
      <c r="C33" s="26" t="s">
        <v>34</v>
      </c>
      <c r="D33" s="26"/>
      <c r="E33" s="26"/>
      <c r="F33" s="26"/>
      <c r="G33" s="27"/>
      <c r="H33" s="28" t="n">
        <v>710152866</v>
      </c>
      <c r="I33" s="28"/>
      <c r="J33" s="28"/>
      <c r="K33" s="28"/>
      <c r="L33" s="29"/>
      <c r="M33" s="28" t="n">
        <v>157312599</v>
      </c>
      <c r="N33" s="28"/>
      <c r="O33" s="28"/>
      <c r="P33" s="28"/>
      <c r="Q33" s="29"/>
      <c r="R33" s="28" t="n">
        <v>186351724</v>
      </c>
      <c r="S33" s="28"/>
      <c r="T33" s="28"/>
      <c r="U33" s="28"/>
      <c r="V33" s="29"/>
      <c r="W33" s="18" t="s">
        <v>15</v>
      </c>
      <c r="X33" s="30" t="n">
        <v>7544203</v>
      </c>
      <c r="Y33" s="30"/>
      <c r="Z33" s="30"/>
      <c r="AA33" s="20" t="s">
        <v>16</v>
      </c>
      <c r="AB33" s="31"/>
      <c r="AC33" s="28" t="n">
        <v>1131323851</v>
      </c>
      <c r="AD33" s="28"/>
      <c r="AE33" s="28"/>
      <c r="AF33" s="28"/>
      <c r="AG33" s="31"/>
      <c r="AH33" s="28" t="n">
        <v>1917</v>
      </c>
      <c r="AI33" s="28"/>
      <c r="AJ33" s="31"/>
      <c r="AK33" s="28" t="n">
        <v>238</v>
      </c>
      <c r="AL33" s="28"/>
      <c r="AM33" s="32"/>
    </row>
    <row r="34" customFormat="false" ht="20.1" hidden="false" customHeight="true" outlineLevel="0" collapsed="false">
      <c r="A34" s="12"/>
      <c r="B34" s="44"/>
      <c r="C34" s="26"/>
      <c r="D34" s="26"/>
      <c r="E34" s="26"/>
      <c r="F34" s="26"/>
      <c r="G34" s="27"/>
      <c r="H34" s="28"/>
      <c r="I34" s="28"/>
      <c r="J34" s="28"/>
      <c r="K34" s="28"/>
      <c r="L34" s="29"/>
      <c r="M34" s="28"/>
      <c r="N34" s="28"/>
      <c r="O34" s="28"/>
      <c r="P34" s="28"/>
      <c r="Q34" s="29"/>
      <c r="R34" s="28"/>
      <c r="S34" s="28"/>
      <c r="T34" s="28"/>
      <c r="U34" s="28"/>
      <c r="V34" s="29"/>
      <c r="W34" s="23" t="n">
        <v>77506662</v>
      </c>
      <c r="X34" s="23"/>
      <c r="Y34" s="23"/>
      <c r="Z34" s="23"/>
      <c r="AA34" s="23"/>
      <c r="AB34" s="31"/>
      <c r="AC34" s="28"/>
      <c r="AD34" s="28"/>
      <c r="AE34" s="28"/>
      <c r="AF34" s="28"/>
      <c r="AG34" s="31"/>
      <c r="AH34" s="28"/>
      <c r="AI34" s="28"/>
      <c r="AJ34" s="31"/>
      <c r="AK34" s="28"/>
      <c r="AL34" s="28"/>
      <c r="AM34" s="32"/>
    </row>
    <row r="35" customFormat="false" ht="20.1" hidden="false" customHeight="true" outlineLevel="0" collapsed="false">
      <c r="A35" s="12"/>
      <c r="B35" s="45"/>
      <c r="C35" s="46" t="s">
        <v>8</v>
      </c>
      <c r="D35" s="46"/>
      <c r="E35" s="46"/>
      <c r="F35" s="46"/>
      <c r="G35" s="47"/>
      <c r="H35" s="35" t="n">
        <v>1233714179</v>
      </c>
      <c r="I35" s="35"/>
      <c r="J35" s="35"/>
      <c r="K35" s="35"/>
      <c r="L35" s="36"/>
      <c r="M35" s="35" t="n">
        <v>528326530</v>
      </c>
      <c r="N35" s="35"/>
      <c r="O35" s="35"/>
      <c r="P35" s="35"/>
      <c r="Q35" s="36"/>
      <c r="R35" s="35" t="n">
        <v>781056073</v>
      </c>
      <c r="S35" s="35"/>
      <c r="T35" s="35"/>
      <c r="U35" s="35"/>
      <c r="V35" s="36"/>
      <c r="W35" s="18" t="s">
        <v>15</v>
      </c>
      <c r="X35" s="30" t="n">
        <v>8504931</v>
      </c>
      <c r="Y35" s="30"/>
      <c r="Z35" s="30"/>
      <c r="AA35" s="20" t="s">
        <v>16</v>
      </c>
      <c r="AB35" s="37"/>
      <c r="AC35" s="35" t="n">
        <v>2664144455</v>
      </c>
      <c r="AD35" s="35"/>
      <c r="AE35" s="35"/>
      <c r="AF35" s="35"/>
      <c r="AG35" s="37"/>
      <c r="AH35" s="35" t="n">
        <v>3894</v>
      </c>
      <c r="AI35" s="35"/>
      <c r="AJ35" s="37"/>
      <c r="AK35" s="35" t="n">
        <v>550</v>
      </c>
      <c r="AL35" s="35"/>
      <c r="AM35" s="38"/>
    </row>
    <row r="36" customFormat="false" ht="20.1" hidden="false" customHeight="true" outlineLevel="0" collapsed="false">
      <c r="A36" s="12"/>
      <c r="B36" s="45"/>
      <c r="C36" s="46"/>
      <c r="D36" s="46"/>
      <c r="E36" s="46"/>
      <c r="F36" s="46"/>
      <c r="G36" s="47"/>
      <c r="H36" s="35"/>
      <c r="I36" s="35"/>
      <c r="J36" s="35"/>
      <c r="K36" s="35"/>
      <c r="L36" s="36"/>
      <c r="M36" s="35"/>
      <c r="N36" s="35"/>
      <c r="O36" s="35"/>
      <c r="P36" s="35"/>
      <c r="Q36" s="36"/>
      <c r="R36" s="35"/>
      <c r="S36" s="35"/>
      <c r="T36" s="35"/>
      <c r="U36" s="35"/>
      <c r="V36" s="36"/>
      <c r="W36" s="39" t="n">
        <v>121047673</v>
      </c>
      <c r="X36" s="39"/>
      <c r="Y36" s="39"/>
      <c r="Z36" s="39"/>
      <c r="AA36" s="39"/>
      <c r="AB36" s="37"/>
      <c r="AC36" s="35"/>
      <c r="AD36" s="35"/>
      <c r="AE36" s="35"/>
      <c r="AF36" s="35"/>
      <c r="AG36" s="37"/>
      <c r="AH36" s="35"/>
      <c r="AI36" s="35"/>
      <c r="AJ36" s="37"/>
      <c r="AK36" s="35"/>
      <c r="AL36" s="35"/>
      <c r="AM36" s="38"/>
    </row>
    <row r="37" customFormat="false" ht="19.5" hidden="false" customHeight="true" outlineLevel="0" collapsed="false">
      <c r="A37" s="49"/>
      <c r="B37" s="50"/>
      <c r="C37" s="49"/>
      <c r="D37" s="51"/>
      <c r="E37" s="51"/>
      <c r="F37" s="51"/>
      <c r="G37" s="52"/>
      <c r="H37" s="52"/>
      <c r="I37" s="52"/>
      <c r="J37" s="52"/>
      <c r="K37" s="52"/>
      <c r="L37" s="53"/>
      <c r="M37" s="52"/>
      <c r="N37" s="52"/>
      <c r="O37" s="52"/>
      <c r="P37" s="52"/>
      <c r="Q37" s="53"/>
      <c r="R37" s="52"/>
      <c r="S37" s="52"/>
      <c r="T37" s="52"/>
      <c r="U37" s="52"/>
      <c r="V37" s="53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3"/>
      <c r="AH37" s="54"/>
      <c r="AI37" s="54"/>
      <c r="AJ37" s="52"/>
      <c r="AK37" s="54"/>
      <c r="AL37" s="54"/>
      <c r="AM37" s="52"/>
    </row>
    <row r="38" customFormat="false" ht="18" hidden="false" customHeight="true" outlineLevel="0" collapsed="false">
      <c r="A38" s="55" t="s">
        <v>35</v>
      </c>
      <c r="B38" s="50"/>
      <c r="C38" s="56" t="s">
        <v>3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2"/>
      <c r="S38" s="52"/>
      <c r="T38" s="52"/>
      <c r="U38" s="52"/>
      <c r="V38" s="53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/>
      <c r="AH38" s="54"/>
      <c r="AI38" s="54"/>
      <c r="AJ38" s="52"/>
      <c r="AK38" s="54"/>
      <c r="AL38" s="54"/>
      <c r="AM38" s="52"/>
    </row>
    <row r="39" customFormat="false" ht="18" hidden="false" customHeight="true" outlineLevel="0" collapsed="false">
      <c r="A39" s="55" t="n">
        <v>2</v>
      </c>
      <c r="C39" s="56" t="s">
        <v>37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0"/>
      <c r="S39" s="50"/>
      <c r="T39" s="50"/>
    </row>
    <row r="40" customFormat="false" ht="18" hidden="false" customHeight="true" outlineLevel="0" collapsed="false">
      <c r="A40" s="55" t="n">
        <v>3</v>
      </c>
      <c r="B40" s="51"/>
      <c r="C40" s="56" t="s">
        <v>38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8" hidden="false" customHeight="true" outlineLevel="0" collapsed="false">
      <c r="A41" s="51"/>
      <c r="B41" s="51"/>
      <c r="C41" s="51"/>
      <c r="D41" s="51"/>
      <c r="E41" s="51"/>
      <c r="F41" s="52"/>
      <c r="G41" s="52"/>
      <c r="H41" s="50"/>
      <c r="I41" s="50"/>
      <c r="J41" s="50"/>
      <c r="K41" s="50"/>
      <c r="L41" s="50"/>
    </row>
    <row r="42" customFormat="false" ht="18" hidden="false" customHeight="true" outlineLevel="0" collapsed="false">
      <c r="A42" s="51"/>
      <c r="B42" s="51"/>
      <c r="C42" s="51"/>
      <c r="D42" s="51"/>
      <c r="E42" s="51"/>
      <c r="F42" s="52"/>
      <c r="G42" s="52"/>
      <c r="H42" s="50"/>
      <c r="I42" s="50"/>
      <c r="J42" s="50"/>
      <c r="K42" s="50"/>
      <c r="L42" s="50"/>
    </row>
    <row r="43" customFormat="false" ht="18" hidden="false" customHeight="true" outlineLevel="0" collapsed="false">
      <c r="A43" s="57"/>
      <c r="B43" s="51"/>
      <c r="C43" s="51"/>
      <c r="D43" s="51"/>
      <c r="E43" s="51"/>
      <c r="F43" s="51"/>
      <c r="G43" s="52"/>
      <c r="H43" s="50"/>
      <c r="I43" s="50"/>
      <c r="J43" s="50"/>
      <c r="K43" s="50"/>
      <c r="L43" s="50"/>
    </row>
    <row r="44" customFormat="false" ht="18" hidden="false" customHeight="true" outlineLevel="0" collapsed="false">
      <c r="A44" s="57"/>
      <c r="B44" s="51"/>
      <c r="C44" s="51"/>
      <c r="D44" s="51"/>
      <c r="E44" s="51"/>
      <c r="F44" s="51"/>
      <c r="G44" s="52"/>
      <c r="H44" s="50"/>
      <c r="I44" s="50"/>
      <c r="J44" s="50"/>
      <c r="K44" s="50"/>
      <c r="L44" s="50"/>
    </row>
    <row r="45" customFormat="false" ht="18" hidden="false" customHeight="true" outlineLevel="0" collapsed="false">
      <c r="A45" s="57"/>
      <c r="B45" s="51"/>
      <c r="C45" s="51"/>
      <c r="D45" s="51"/>
      <c r="E45" s="51"/>
      <c r="F45" s="51"/>
      <c r="G45" s="52"/>
      <c r="H45" s="50"/>
      <c r="I45" s="50"/>
      <c r="J45" s="50"/>
      <c r="K45" s="50"/>
      <c r="L45" s="50"/>
    </row>
    <row r="46" customFormat="false" ht="18" hidden="false" customHeight="true" outlineLevel="0" collapsed="false">
      <c r="A46" s="57"/>
      <c r="B46" s="51"/>
      <c r="C46" s="51"/>
      <c r="D46" s="51"/>
      <c r="E46" s="51"/>
      <c r="F46" s="51"/>
      <c r="G46" s="52"/>
      <c r="H46" s="50"/>
      <c r="I46" s="50"/>
      <c r="J46" s="50"/>
      <c r="K46" s="50"/>
      <c r="L46" s="50"/>
    </row>
    <row r="47" customFormat="false" ht="18" hidden="false" customHeight="true" outlineLevel="0" collapsed="false">
      <c r="A47" s="57"/>
      <c r="B47" s="51"/>
      <c r="C47" s="51"/>
      <c r="D47" s="51"/>
      <c r="E47" s="51"/>
      <c r="F47" s="51"/>
      <c r="G47" s="52"/>
      <c r="H47" s="50"/>
      <c r="I47" s="50"/>
      <c r="J47" s="50"/>
      <c r="K47" s="50"/>
      <c r="L47" s="50"/>
    </row>
    <row r="48" customFormat="false" ht="18" hidden="false" customHeight="true" outlineLevel="0" collapsed="false">
      <c r="A48" s="57"/>
      <c r="B48" s="51"/>
      <c r="C48" s="51"/>
      <c r="D48" s="51"/>
      <c r="E48" s="51"/>
      <c r="F48" s="51"/>
      <c r="G48" s="52"/>
      <c r="H48" s="50"/>
      <c r="I48" s="50"/>
      <c r="J48" s="50"/>
      <c r="K48" s="50"/>
      <c r="L48" s="50"/>
    </row>
    <row r="49" customFormat="false" ht="18" hidden="false" customHeight="true" outlineLevel="0" collapsed="false">
      <c r="A49" s="57"/>
      <c r="C49" s="51"/>
      <c r="D49" s="51"/>
      <c r="E49" s="51"/>
      <c r="F49" s="51"/>
      <c r="G49" s="52"/>
      <c r="H49" s="50"/>
      <c r="I49" s="50"/>
      <c r="J49" s="50"/>
      <c r="K49" s="50"/>
      <c r="L49" s="50"/>
    </row>
    <row r="50" customFormat="false" ht="18" hidden="false" customHeight="true" outlineLevel="0" collapsed="false">
      <c r="A50" s="57"/>
      <c r="C50" s="51"/>
      <c r="D50" s="51"/>
      <c r="E50" s="51"/>
      <c r="F50" s="51"/>
      <c r="G50" s="52"/>
      <c r="H50" s="50"/>
      <c r="I50" s="50"/>
      <c r="J50" s="50"/>
      <c r="K50" s="50"/>
      <c r="L50" s="50"/>
    </row>
    <row r="51" customFormat="false" ht="18" hidden="false" customHeight="true" outlineLevel="0" collapsed="false">
      <c r="A51" s="57"/>
      <c r="C51" s="51"/>
      <c r="D51" s="51"/>
      <c r="E51" s="51"/>
      <c r="F51" s="51"/>
      <c r="G51" s="52"/>
      <c r="H51" s="50"/>
      <c r="I51" s="50"/>
      <c r="J51" s="50"/>
      <c r="K51" s="50"/>
      <c r="L51" s="50"/>
    </row>
    <row r="52" customFormat="false" ht="18" hidden="false" customHeight="true" outlineLevel="0" collapsed="false">
      <c r="A52" s="57"/>
      <c r="C52" s="51"/>
      <c r="D52" s="51"/>
      <c r="E52" s="51"/>
      <c r="F52" s="51"/>
      <c r="G52" s="52"/>
      <c r="H52" s="50"/>
      <c r="I52" s="50"/>
      <c r="J52" s="50"/>
      <c r="K52" s="50"/>
      <c r="L52" s="50"/>
    </row>
    <row r="53" customFormat="false" ht="18" hidden="false" customHeight="true" outlineLevel="0" collapsed="false">
      <c r="A53" s="51"/>
      <c r="B53" s="51"/>
      <c r="C53" s="51"/>
      <c r="D53" s="51"/>
      <c r="E53" s="51"/>
      <c r="F53" s="52"/>
      <c r="G53" s="52"/>
      <c r="H53" s="50"/>
      <c r="I53" s="50"/>
      <c r="J53" s="50"/>
      <c r="K53" s="50"/>
      <c r="L53" s="50"/>
    </row>
    <row r="54" customFormat="false" ht="18" hidden="false" customHeight="true" outlineLevel="0" collapsed="false">
      <c r="A54" s="51"/>
      <c r="B54" s="51"/>
      <c r="C54" s="51"/>
      <c r="D54" s="51"/>
      <c r="E54" s="51"/>
      <c r="F54" s="52"/>
      <c r="G54" s="52"/>
      <c r="H54" s="50"/>
      <c r="I54" s="50"/>
      <c r="J54" s="50"/>
      <c r="K54" s="50"/>
      <c r="L54" s="50"/>
    </row>
    <row r="55" customFormat="false" ht="18" hidden="false" customHeight="true" outlineLevel="0" collapsed="false">
      <c r="B55" s="58"/>
      <c r="C55" s="58"/>
    </row>
    <row r="56" customFormat="false" ht="13.5" hidden="false" customHeight="false" outlineLevel="0" collapsed="false">
      <c r="B56" s="59"/>
      <c r="C56" s="58"/>
    </row>
  </sheetData>
  <mergeCells count="303">
    <mergeCell ref="A1:Q1"/>
    <mergeCell ref="R1:AM1"/>
    <mergeCell ref="X2:AF2"/>
    <mergeCell ref="A3:G4"/>
    <mergeCell ref="H3:L4"/>
    <mergeCell ref="M3:Q4"/>
    <mergeCell ref="R3:V4"/>
    <mergeCell ref="W3:AB4"/>
    <mergeCell ref="AC3:AG4"/>
    <mergeCell ref="AH3:AJ4"/>
    <mergeCell ref="AK3:AM4"/>
    <mergeCell ref="A5:A12"/>
    <mergeCell ref="B5:B6"/>
    <mergeCell ref="C5:F6"/>
    <mergeCell ref="G5:G6"/>
    <mergeCell ref="H5:K6"/>
    <mergeCell ref="L5:L6"/>
    <mergeCell ref="M5:P6"/>
    <mergeCell ref="Q5:Q6"/>
    <mergeCell ref="R5:U6"/>
    <mergeCell ref="V5:V6"/>
    <mergeCell ref="X5:Z5"/>
    <mergeCell ref="AC5:AF6"/>
    <mergeCell ref="AG5:AG6"/>
    <mergeCell ref="AH5:AI6"/>
    <mergeCell ref="AJ5:AJ6"/>
    <mergeCell ref="AK5:AL6"/>
    <mergeCell ref="AM5:AM6"/>
    <mergeCell ref="W6:AA6"/>
    <mergeCell ref="B7:B8"/>
    <mergeCell ref="C7:F8"/>
    <mergeCell ref="G7:G8"/>
    <mergeCell ref="H7:K8"/>
    <mergeCell ref="L7:L8"/>
    <mergeCell ref="M7:P8"/>
    <mergeCell ref="Q7:Q8"/>
    <mergeCell ref="R7:U8"/>
    <mergeCell ref="V7:V8"/>
    <mergeCell ref="X7:Z7"/>
    <mergeCell ref="AB7:AB8"/>
    <mergeCell ref="AC7:AF8"/>
    <mergeCell ref="AG7:AG8"/>
    <mergeCell ref="AH7:AI8"/>
    <mergeCell ref="AJ7:AJ8"/>
    <mergeCell ref="AK7:AL8"/>
    <mergeCell ref="AM7:AM8"/>
    <mergeCell ref="W8:AA8"/>
    <mergeCell ref="B9:B10"/>
    <mergeCell ref="C9:F10"/>
    <mergeCell ref="G9:G10"/>
    <mergeCell ref="H9:K10"/>
    <mergeCell ref="L9:L10"/>
    <mergeCell ref="M9:P10"/>
    <mergeCell ref="Q9:Q10"/>
    <mergeCell ref="R9:U10"/>
    <mergeCell ref="V9:V10"/>
    <mergeCell ref="X9:Z9"/>
    <mergeCell ref="AB9:AB10"/>
    <mergeCell ref="AC9:AF10"/>
    <mergeCell ref="AG9:AG10"/>
    <mergeCell ref="AH9:AI10"/>
    <mergeCell ref="AJ9:AJ10"/>
    <mergeCell ref="AK9:AL10"/>
    <mergeCell ref="AM9:AM10"/>
    <mergeCell ref="W10:AA10"/>
    <mergeCell ref="B11:B12"/>
    <mergeCell ref="C11:G12"/>
    <mergeCell ref="H11:K12"/>
    <mergeCell ref="L11:L12"/>
    <mergeCell ref="M11:P12"/>
    <mergeCell ref="Q11:Q12"/>
    <mergeCell ref="R11:U12"/>
    <mergeCell ref="V11:V12"/>
    <mergeCell ref="X11:Z11"/>
    <mergeCell ref="AB11:AB12"/>
    <mergeCell ref="AC11:AF12"/>
    <mergeCell ref="AG11:AG12"/>
    <mergeCell ref="AH11:AI12"/>
    <mergeCell ref="AJ11:AJ12"/>
    <mergeCell ref="AK11:AL12"/>
    <mergeCell ref="AM11:AM12"/>
    <mergeCell ref="W12:AA12"/>
    <mergeCell ref="A13:A22"/>
    <mergeCell ref="B13:B14"/>
    <mergeCell ref="C13:F14"/>
    <mergeCell ref="G13:G14"/>
    <mergeCell ref="H13:K14"/>
    <mergeCell ref="L13:L14"/>
    <mergeCell ref="M13:P14"/>
    <mergeCell ref="Q13:Q14"/>
    <mergeCell ref="R13:U14"/>
    <mergeCell ref="V13:V14"/>
    <mergeCell ref="X13:Z13"/>
    <mergeCell ref="AB13:AB14"/>
    <mergeCell ref="AC13:AF14"/>
    <mergeCell ref="AG13:AG14"/>
    <mergeCell ref="AH13:AI14"/>
    <mergeCell ref="AJ13:AJ14"/>
    <mergeCell ref="AK13:AL14"/>
    <mergeCell ref="AM13:AM14"/>
    <mergeCell ref="W14:AA14"/>
    <mergeCell ref="B15:B16"/>
    <mergeCell ref="C15:F16"/>
    <mergeCell ref="G15:G16"/>
    <mergeCell ref="H15:K16"/>
    <mergeCell ref="L15:L16"/>
    <mergeCell ref="M15:P16"/>
    <mergeCell ref="Q15:Q16"/>
    <mergeCell ref="R15:U16"/>
    <mergeCell ref="V15:V16"/>
    <mergeCell ref="X15:Z15"/>
    <mergeCell ref="AB15:AB16"/>
    <mergeCell ref="AC15:AF16"/>
    <mergeCell ref="AG15:AG16"/>
    <mergeCell ref="AH15:AI16"/>
    <mergeCell ref="AJ15:AJ16"/>
    <mergeCell ref="AK15:AL16"/>
    <mergeCell ref="AM15:AM16"/>
    <mergeCell ref="W16:AA16"/>
    <mergeCell ref="B17:B18"/>
    <mergeCell ref="C17:F18"/>
    <mergeCell ref="G17:G18"/>
    <mergeCell ref="H17:K18"/>
    <mergeCell ref="L17:L18"/>
    <mergeCell ref="M17:P18"/>
    <mergeCell ref="Q17:Q18"/>
    <mergeCell ref="R17:U18"/>
    <mergeCell ref="V17:V18"/>
    <mergeCell ref="X17:Z17"/>
    <mergeCell ref="AB17:AB18"/>
    <mergeCell ref="AC17:AF18"/>
    <mergeCell ref="AG17:AG18"/>
    <mergeCell ref="AH17:AI18"/>
    <mergeCell ref="AJ17:AJ18"/>
    <mergeCell ref="AK17:AL18"/>
    <mergeCell ref="AM17:AM18"/>
    <mergeCell ref="W18:AA18"/>
    <mergeCell ref="B19:B20"/>
    <mergeCell ref="C19:F20"/>
    <mergeCell ref="G19:G20"/>
    <mergeCell ref="H19:K20"/>
    <mergeCell ref="L19:L20"/>
    <mergeCell ref="M19:P20"/>
    <mergeCell ref="Q19:Q20"/>
    <mergeCell ref="R19:U20"/>
    <mergeCell ref="V19:V20"/>
    <mergeCell ref="X19:Z19"/>
    <mergeCell ref="AB19:AB20"/>
    <mergeCell ref="AC19:AF20"/>
    <mergeCell ref="AG19:AG20"/>
    <mergeCell ref="AH19:AI20"/>
    <mergeCell ref="AJ19:AJ20"/>
    <mergeCell ref="AK19:AL20"/>
    <mergeCell ref="AM19:AM20"/>
    <mergeCell ref="W20:AA20"/>
    <mergeCell ref="B21:B22"/>
    <mergeCell ref="C21:F22"/>
    <mergeCell ref="G21:G22"/>
    <mergeCell ref="H21:K22"/>
    <mergeCell ref="L21:L22"/>
    <mergeCell ref="M21:P22"/>
    <mergeCell ref="Q21:Q22"/>
    <mergeCell ref="R21:U22"/>
    <mergeCell ref="V21:V22"/>
    <mergeCell ref="X21:Z21"/>
    <mergeCell ref="AB21:AB22"/>
    <mergeCell ref="AC21:AF22"/>
    <mergeCell ref="AG21:AG22"/>
    <mergeCell ref="AH21:AI22"/>
    <mergeCell ref="AJ21:AJ22"/>
    <mergeCell ref="AK21:AL22"/>
    <mergeCell ref="AM21:AM22"/>
    <mergeCell ref="W22:AA22"/>
    <mergeCell ref="A23:A36"/>
    <mergeCell ref="B23:B24"/>
    <mergeCell ref="C23:F24"/>
    <mergeCell ref="G23:G24"/>
    <mergeCell ref="H23:K24"/>
    <mergeCell ref="L23:L24"/>
    <mergeCell ref="M23:P24"/>
    <mergeCell ref="Q23:Q24"/>
    <mergeCell ref="R23:U24"/>
    <mergeCell ref="V23:V24"/>
    <mergeCell ref="X23:Z23"/>
    <mergeCell ref="AB23:AB24"/>
    <mergeCell ref="AC23:AF24"/>
    <mergeCell ref="AG23:AG24"/>
    <mergeCell ref="AH23:AI24"/>
    <mergeCell ref="AJ23:AJ24"/>
    <mergeCell ref="AK23:AL24"/>
    <mergeCell ref="AM23:AM24"/>
    <mergeCell ref="W24:AA24"/>
    <mergeCell ref="B25:B26"/>
    <mergeCell ref="C25:F26"/>
    <mergeCell ref="G25:G26"/>
    <mergeCell ref="H25:K26"/>
    <mergeCell ref="L25:L26"/>
    <mergeCell ref="M25:P26"/>
    <mergeCell ref="Q25:Q26"/>
    <mergeCell ref="R25:U26"/>
    <mergeCell ref="V25:V26"/>
    <mergeCell ref="X25:Z25"/>
    <mergeCell ref="AB25:AB26"/>
    <mergeCell ref="AC25:AF26"/>
    <mergeCell ref="AG25:AG26"/>
    <mergeCell ref="AH25:AI26"/>
    <mergeCell ref="AJ25:AJ26"/>
    <mergeCell ref="AK25:AL26"/>
    <mergeCell ref="AM25:AM26"/>
    <mergeCell ref="W26:AA26"/>
    <mergeCell ref="B27:B28"/>
    <mergeCell ref="C27:F28"/>
    <mergeCell ref="G27:G28"/>
    <mergeCell ref="H27:K28"/>
    <mergeCell ref="L27:L28"/>
    <mergeCell ref="M27:P28"/>
    <mergeCell ref="Q27:Q28"/>
    <mergeCell ref="R27:U28"/>
    <mergeCell ref="V27:V28"/>
    <mergeCell ref="X27:Z27"/>
    <mergeCell ref="AB27:AB28"/>
    <mergeCell ref="AC27:AF28"/>
    <mergeCell ref="AG27:AG28"/>
    <mergeCell ref="AH27:AI28"/>
    <mergeCell ref="AJ27:AJ28"/>
    <mergeCell ref="AK27:AL28"/>
    <mergeCell ref="AM27:AM28"/>
    <mergeCell ref="W28:AA28"/>
    <mergeCell ref="B29:B30"/>
    <mergeCell ref="C29:F30"/>
    <mergeCell ref="G29:G30"/>
    <mergeCell ref="H29:K30"/>
    <mergeCell ref="L29:L30"/>
    <mergeCell ref="M29:P30"/>
    <mergeCell ref="Q29:Q30"/>
    <mergeCell ref="R29:U30"/>
    <mergeCell ref="V29:V30"/>
    <mergeCell ref="X29:Z29"/>
    <mergeCell ref="AB29:AB30"/>
    <mergeCell ref="AC29:AF30"/>
    <mergeCell ref="AG29:AG30"/>
    <mergeCell ref="AH29:AI30"/>
    <mergeCell ref="AJ29:AJ30"/>
    <mergeCell ref="AK29:AL30"/>
    <mergeCell ref="AM29:AM30"/>
    <mergeCell ref="W30:AA30"/>
    <mergeCell ref="B31:B32"/>
    <mergeCell ref="C31:F32"/>
    <mergeCell ref="G31:G32"/>
    <mergeCell ref="H31:K32"/>
    <mergeCell ref="L31:L32"/>
    <mergeCell ref="M31:P32"/>
    <mergeCell ref="Q31:Q32"/>
    <mergeCell ref="R31:U32"/>
    <mergeCell ref="V31:V32"/>
    <mergeCell ref="X31:Z31"/>
    <mergeCell ref="AB31:AB32"/>
    <mergeCell ref="AC31:AF32"/>
    <mergeCell ref="AG31:AG32"/>
    <mergeCell ref="AH31:AI32"/>
    <mergeCell ref="AJ31:AJ32"/>
    <mergeCell ref="AK31:AL32"/>
    <mergeCell ref="AM31:AM32"/>
    <mergeCell ref="W32:AA32"/>
    <mergeCell ref="B33:B34"/>
    <mergeCell ref="C33:F34"/>
    <mergeCell ref="G33:G34"/>
    <mergeCell ref="H33:K34"/>
    <mergeCell ref="L33:L34"/>
    <mergeCell ref="M33:P34"/>
    <mergeCell ref="Q33:Q34"/>
    <mergeCell ref="R33:U34"/>
    <mergeCell ref="V33:V34"/>
    <mergeCell ref="X33:Z33"/>
    <mergeCell ref="AB33:AB34"/>
    <mergeCell ref="AC33:AF34"/>
    <mergeCell ref="AG33:AG34"/>
    <mergeCell ref="AH33:AI34"/>
    <mergeCell ref="AJ33:AJ34"/>
    <mergeCell ref="AK33:AL34"/>
    <mergeCell ref="AM33:AM34"/>
    <mergeCell ref="W34:AA34"/>
    <mergeCell ref="B35:B36"/>
    <mergeCell ref="C35:F36"/>
    <mergeCell ref="G35:G36"/>
    <mergeCell ref="H35:K36"/>
    <mergeCell ref="L35:L36"/>
    <mergeCell ref="M35:P36"/>
    <mergeCell ref="Q35:Q36"/>
    <mergeCell ref="R35:U36"/>
    <mergeCell ref="V35:V36"/>
    <mergeCell ref="X35:Z35"/>
    <mergeCell ref="AB35:AB36"/>
    <mergeCell ref="AC35:AF36"/>
    <mergeCell ref="AG35:AG36"/>
    <mergeCell ref="AH35:AI36"/>
    <mergeCell ref="AJ35:AJ36"/>
    <mergeCell ref="AK35:AL36"/>
    <mergeCell ref="AM35:AM36"/>
    <mergeCell ref="W36:AA36"/>
    <mergeCell ref="C38:Q38"/>
    <mergeCell ref="C39:Q39"/>
    <mergeCell ref="C40:Q40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9" activeCellId="1" sqref="C9:F10 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3" width="3.99"/>
    <col collapsed="false" customWidth="true" hidden="false" outlineLevel="0" max="2" min="2" style="365" width="18.12"/>
    <col collapsed="false" customWidth="true" hidden="false" outlineLevel="0" max="5" min="3" style="313" width="22.62"/>
    <col collapsed="false" customWidth="true" hidden="false" outlineLevel="0" max="6" min="6" style="313" width="11.75"/>
    <col collapsed="false" customWidth="true" hidden="false" outlineLevel="0" max="7" min="7" style="313" width="11.87"/>
    <col collapsed="false" customWidth="true" hidden="false" outlineLevel="0" max="8" min="8" style="313" width="11.75"/>
    <col collapsed="false" customWidth="true" hidden="false" outlineLevel="0" max="14" min="9" style="313" width="15.37"/>
    <col collapsed="false" customWidth="false" hidden="false" outlineLevel="0" max="257" min="15" style="313" width="8.99"/>
  </cols>
  <sheetData>
    <row r="1" customFormat="false" ht="24" hidden="false" customHeight="false" outlineLevel="0" collapsed="false">
      <c r="B1" s="366" t="s">
        <v>161</v>
      </c>
      <c r="C1" s="366"/>
      <c r="D1" s="366"/>
      <c r="E1" s="366"/>
      <c r="F1" s="366"/>
      <c r="I1" s="367" t="s">
        <v>162</v>
      </c>
      <c r="J1" s="367"/>
      <c r="K1" s="367"/>
      <c r="L1" s="367"/>
      <c r="M1" s="367"/>
      <c r="N1" s="367"/>
    </row>
    <row r="2" customFormat="false" ht="11.25" hidden="false" customHeight="true" outlineLevel="0" collapsed="false"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</row>
    <row r="3" customFormat="false" ht="14.25" hidden="false" customHeight="false" outlineLevel="0" collapsed="false">
      <c r="B3" s="369"/>
      <c r="C3" s="370" t="s">
        <v>163</v>
      </c>
      <c r="D3" s="370"/>
      <c r="E3" s="370"/>
      <c r="F3" s="370" t="s">
        <v>164</v>
      </c>
      <c r="G3" s="370"/>
      <c r="H3" s="371" t="s">
        <v>165</v>
      </c>
      <c r="I3" s="370" t="s">
        <v>166</v>
      </c>
      <c r="J3" s="370"/>
      <c r="K3" s="370"/>
      <c r="L3" s="370" t="s">
        <v>167</v>
      </c>
      <c r="M3" s="370"/>
      <c r="N3" s="370"/>
    </row>
    <row r="4" customFormat="false" ht="14.25" hidden="false" customHeight="false" outlineLevel="0" collapsed="false">
      <c r="B4" s="369"/>
      <c r="C4" s="372" t="s">
        <v>168</v>
      </c>
      <c r="D4" s="372" t="s">
        <v>169</v>
      </c>
      <c r="E4" s="372" t="s">
        <v>170</v>
      </c>
      <c r="F4" s="373" t="s">
        <v>168</v>
      </c>
      <c r="G4" s="373" t="s">
        <v>169</v>
      </c>
      <c r="H4" s="373" t="s">
        <v>170</v>
      </c>
      <c r="I4" s="372" t="s">
        <v>168</v>
      </c>
      <c r="J4" s="372" t="s">
        <v>169</v>
      </c>
      <c r="K4" s="372" t="s">
        <v>170</v>
      </c>
      <c r="L4" s="372" t="s">
        <v>168</v>
      </c>
      <c r="M4" s="372" t="s">
        <v>169</v>
      </c>
      <c r="N4" s="372" t="s">
        <v>170</v>
      </c>
    </row>
    <row r="5" customFormat="false" ht="14.25" hidden="false" customHeight="false" outlineLevel="0" collapsed="false">
      <c r="B5" s="369"/>
      <c r="C5" s="372"/>
      <c r="D5" s="372"/>
      <c r="E5" s="372"/>
      <c r="F5" s="373" t="s">
        <v>171</v>
      </c>
      <c r="G5" s="373" t="s">
        <v>168</v>
      </c>
      <c r="H5" s="373" t="s">
        <v>169</v>
      </c>
      <c r="I5" s="372"/>
      <c r="J5" s="372"/>
      <c r="K5" s="372"/>
      <c r="L5" s="372"/>
      <c r="M5" s="372"/>
      <c r="N5" s="372"/>
    </row>
    <row r="6" customFormat="false" ht="12.75" hidden="false" customHeight="true" outlineLevel="0" collapsed="false">
      <c r="B6" s="374"/>
      <c r="C6" s="375" t="s">
        <v>14</v>
      </c>
      <c r="D6" s="375" t="s">
        <v>14</v>
      </c>
      <c r="E6" s="375" t="s">
        <v>14</v>
      </c>
      <c r="F6" s="376"/>
      <c r="G6" s="376"/>
      <c r="H6" s="376"/>
      <c r="I6" s="375" t="s">
        <v>14</v>
      </c>
      <c r="J6" s="375" t="s">
        <v>14</v>
      </c>
      <c r="K6" s="377" t="s">
        <v>14</v>
      </c>
      <c r="L6" s="377" t="s">
        <v>172</v>
      </c>
      <c r="M6" s="377" t="s">
        <v>172</v>
      </c>
      <c r="N6" s="377" t="s">
        <v>172</v>
      </c>
    </row>
    <row r="7" customFormat="false" ht="8.25" hidden="false" customHeight="true" outlineLevel="0" collapsed="false">
      <c r="B7" s="378"/>
      <c r="C7" s="379"/>
      <c r="D7" s="379"/>
      <c r="E7" s="379"/>
      <c r="F7" s="380"/>
      <c r="G7" s="380"/>
      <c r="H7" s="380"/>
      <c r="I7" s="381"/>
      <c r="J7" s="381"/>
      <c r="K7" s="381"/>
      <c r="L7" s="379"/>
      <c r="M7" s="379"/>
      <c r="N7" s="379"/>
    </row>
    <row r="8" customFormat="false" ht="39.95" hidden="false" customHeight="true" outlineLevel="0" collapsed="false">
      <c r="A8" s="313" t="n">
        <v>1</v>
      </c>
      <c r="B8" s="382" t="s">
        <v>173</v>
      </c>
      <c r="C8" s="383" t="n">
        <v>319607593680</v>
      </c>
      <c r="D8" s="383" t="n">
        <v>323666574804</v>
      </c>
      <c r="E8" s="383" t="n">
        <v>273656125051</v>
      </c>
      <c r="F8" s="384" t="n">
        <v>102.086171682893</v>
      </c>
      <c r="G8" s="384" t="n">
        <f aca="false">D8/C8*100</f>
        <v>101.269988950283</v>
      </c>
      <c r="H8" s="384" t="n">
        <f aca="false">E8/D8*100</f>
        <v>84.5487752996168</v>
      </c>
      <c r="I8" s="385" t="n">
        <f aca="false">C8/L8</f>
        <v>75383.8609441392</v>
      </c>
      <c r="J8" s="383" t="n">
        <f aca="false">D8/M8</f>
        <v>76855.1561206482</v>
      </c>
      <c r="K8" s="383" t="n">
        <f aca="false">E8/N8</f>
        <v>63771.9290596572</v>
      </c>
      <c r="L8" s="386" t="n">
        <v>4239735</v>
      </c>
      <c r="M8" s="386" t="n">
        <v>4211384</v>
      </c>
      <c r="N8" s="386" t="n">
        <v>4291169</v>
      </c>
      <c r="O8" s="387"/>
      <c r="P8" s="388"/>
    </row>
    <row r="9" customFormat="false" ht="39.95" hidden="false" customHeight="true" outlineLevel="0" collapsed="false">
      <c r="A9" s="313" t="n">
        <v>2</v>
      </c>
      <c r="B9" s="389" t="s">
        <v>85</v>
      </c>
      <c r="C9" s="383" t="n">
        <v>68882006184</v>
      </c>
      <c r="D9" s="383" t="n">
        <v>71819741899</v>
      </c>
      <c r="E9" s="383" t="n">
        <v>76737084900</v>
      </c>
      <c r="F9" s="390" t="n">
        <v>91.3827401708618</v>
      </c>
      <c r="G9" s="390" t="n">
        <v>104.26488117543</v>
      </c>
      <c r="H9" s="390" t="n">
        <f aca="false">E9/D9*100</f>
        <v>106.846784562266</v>
      </c>
      <c r="I9" s="391" t="n">
        <f aca="false">C9/L9</f>
        <v>269150.240633938</v>
      </c>
      <c r="J9" s="391" t="n">
        <f aca="false">D9/M9</f>
        <v>276078.994929692</v>
      </c>
      <c r="K9" s="392" t="n">
        <f aca="false">E9/N9</f>
        <v>290628.943182421</v>
      </c>
      <c r="L9" s="393" t="n">
        <v>255924</v>
      </c>
      <c r="M9" s="393" t="n">
        <v>260142</v>
      </c>
      <c r="N9" s="393" t="n">
        <v>264038</v>
      </c>
    </row>
    <row r="10" customFormat="false" ht="39.95" hidden="false" customHeight="true" outlineLevel="0" collapsed="false">
      <c r="A10" s="313" t="n">
        <v>3</v>
      </c>
      <c r="B10" s="225" t="s">
        <v>89</v>
      </c>
      <c r="C10" s="392" t="n">
        <v>4036148483</v>
      </c>
      <c r="D10" s="392" t="n">
        <v>5272984395</v>
      </c>
      <c r="E10" s="392" t="n">
        <v>4920602809</v>
      </c>
      <c r="F10" s="390" t="n">
        <v>49.887272877934</v>
      </c>
      <c r="G10" s="390" t="n">
        <f aca="false">D10/C10*100</f>
        <v>130.643964591726</v>
      </c>
      <c r="H10" s="390" t="n">
        <f aca="false">E10/D10*100</f>
        <v>93.3172268377252</v>
      </c>
      <c r="I10" s="391" t="n">
        <f aca="false">C10/L10</f>
        <v>2791250.67980636</v>
      </c>
      <c r="J10" s="392" t="n">
        <f aca="false">D10/M10</f>
        <v>3734408.21175637</v>
      </c>
      <c r="K10" s="392" t="n">
        <f aca="false">E10/N10</f>
        <v>4754205.61256039</v>
      </c>
      <c r="L10" s="391" t="n">
        <v>1446</v>
      </c>
      <c r="M10" s="391" t="n">
        <v>1412</v>
      </c>
      <c r="N10" s="391" t="n">
        <v>1035</v>
      </c>
    </row>
    <row r="11" customFormat="false" ht="39.95" hidden="false" customHeight="true" outlineLevel="0" collapsed="false">
      <c r="A11" s="313" t="n">
        <v>4</v>
      </c>
      <c r="B11" s="225" t="s">
        <v>174</v>
      </c>
      <c r="C11" s="392" t="n">
        <v>10756297790</v>
      </c>
      <c r="D11" s="392" t="n">
        <v>14930971143</v>
      </c>
      <c r="E11" s="392" t="n">
        <v>11910193879</v>
      </c>
      <c r="F11" s="390" t="n">
        <v>67.0752958869614</v>
      </c>
      <c r="G11" s="390" t="n">
        <f aca="false">D11/C11*100</f>
        <v>138.811433399335</v>
      </c>
      <c r="H11" s="390" t="n">
        <f aca="false">E11/D11*100</f>
        <v>79.7683805355406</v>
      </c>
      <c r="I11" s="391" t="n">
        <f aca="false">C11/L11</f>
        <v>2296391.50085397</v>
      </c>
      <c r="J11" s="392" t="n">
        <f aca="false">D11/M11</f>
        <v>3151323.58442381</v>
      </c>
      <c r="K11" s="392" t="n">
        <f aca="false">E11/N11</f>
        <v>2728566.7534937</v>
      </c>
      <c r="L11" s="391" t="n">
        <v>4684</v>
      </c>
      <c r="M11" s="391" t="n">
        <v>4738</v>
      </c>
      <c r="N11" s="391" t="n">
        <v>4365</v>
      </c>
    </row>
    <row r="12" customFormat="false" ht="39.95" hidden="false" customHeight="true" outlineLevel="0" collapsed="false">
      <c r="A12" s="313" t="n">
        <v>5</v>
      </c>
      <c r="B12" s="225" t="s">
        <v>175</v>
      </c>
      <c r="C12" s="392" t="n">
        <v>6352741399</v>
      </c>
      <c r="D12" s="392" t="n">
        <v>15145831047</v>
      </c>
      <c r="E12" s="392" t="n">
        <v>10100938952</v>
      </c>
      <c r="F12" s="390" t="n">
        <v>35.9890532060116</v>
      </c>
      <c r="G12" s="390" t="n">
        <f aca="false">D12/C12*100</f>
        <v>238.414097091755</v>
      </c>
      <c r="H12" s="390" t="n">
        <f aca="false">E12/D12*100</f>
        <v>66.6912163529035</v>
      </c>
      <c r="I12" s="391" t="n">
        <f aca="false">C12/L12</f>
        <v>15197945.930622</v>
      </c>
      <c r="J12" s="392" t="n">
        <f aca="false">D12/M12</f>
        <v>35059794.0902778</v>
      </c>
      <c r="K12" s="392" t="n">
        <f aca="false">E12/N12</f>
        <v>26033347.814433</v>
      </c>
      <c r="L12" s="391" t="n">
        <v>418</v>
      </c>
      <c r="M12" s="391" t="n">
        <v>432</v>
      </c>
      <c r="N12" s="391" t="n">
        <v>388</v>
      </c>
    </row>
    <row r="13" customFormat="false" ht="39.95" hidden="false" customHeight="true" outlineLevel="0" collapsed="false">
      <c r="A13" s="313" t="n">
        <v>6</v>
      </c>
      <c r="B13" s="225" t="s">
        <v>86</v>
      </c>
      <c r="C13" s="392" t="n">
        <v>14898098100</v>
      </c>
      <c r="D13" s="392" t="n">
        <v>15150718300</v>
      </c>
      <c r="E13" s="392" t="n">
        <v>15478203800</v>
      </c>
      <c r="F13" s="390" t="n">
        <v>101.569201791934</v>
      </c>
      <c r="G13" s="390" t="n">
        <f aca="false">D13/C13*100</f>
        <v>101.695654024456</v>
      </c>
      <c r="H13" s="390" t="n">
        <f aca="false">E13/D13*100</f>
        <v>102.161517978986</v>
      </c>
      <c r="I13" s="391" t="n">
        <f aca="false">C13/L13</f>
        <v>199412.369160755</v>
      </c>
      <c r="J13" s="392" t="n">
        <f aca="false">D13/M13</f>
        <v>199627.357533434</v>
      </c>
      <c r="K13" s="392" t="n">
        <f aca="false">E13/N13</f>
        <v>198619.304751761</v>
      </c>
      <c r="L13" s="391" t="n">
        <v>74710</v>
      </c>
      <c r="M13" s="391" t="n">
        <v>75895</v>
      </c>
      <c r="N13" s="391" t="n">
        <v>77929</v>
      </c>
    </row>
    <row r="14" customFormat="false" ht="39.95" hidden="false" customHeight="true" outlineLevel="0" collapsed="false">
      <c r="A14" s="313" t="n">
        <v>7</v>
      </c>
      <c r="B14" s="225" t="s">
        <v>87</v>
      </c>
      <c r="C14" s="392" t="n">
        <v>337956068660</v>
      </c>
      <c r="D14" s="392" t="n">
        <v>350343450155</v>
      </c>
      <c r="E14" s="392" t="n">
        <v>363411554400</v>
      </c>
      <c r="F14" s="390" t="n">
        <v>115.674265879626</v>
      </c>
      <c r="G14" s="390" t="n">
        <v>103.665382173522</v>
      </c>
      <c r="H14" s="390" t="n">
        <f aca="false">E14/D14*100</f>
        <v>103.730083790411</v>
      </c>
      <c r="I14" s="391" t="n">
        <f aca="false">C14/L14</f>
        <v>1343665.53749632</v>
      </c>
      <c r="J14" s="391" t="n">
        <f aca="false">D14/M14</f>
        <v>1370284.77954176</v>
      </c>
      <c r="K14" s="392" t="n">
        <f aca="false">E14/N14</f>
        <v>1399976.71042899</v>
      </c>
      <c r="L14" s="391" t="n">
        <v>251518</v>
      </c>
      <c r="M14" s="391" t="n">
        <v>255672</v>
      </c>
      <c r="N14" s="391" t="n">
        <v>259584</v>
      </c>
    </row>
    <row r="15" customFormat="false" ht="39.95" hidden="false" customHeight="true" outlineLevel="0" collapsed="false">
      <c r="A15" s="313" t="n">
        <v>8</v>
      </c>
      <c r="B15" s="225" t="s">
        <v>176</v>
      </c>
      <c r="C15" s="392" t="n">
        <v>466895179468</v>
      </c>
      <c r="D15" s="392" t="n">
        <v>510936615433</v>
      </c>
      <c r="E15" s="392" t="n">
        <v>511721966756</v>
      </c>
      <c r="F15" s="390" t="n">
        <v>92.0165912280009</v>
      </c>
      <c r="G15" s="390" t="n">
        <v>109.432831586564</v>
      </c>
      <c r="H15" s="390" t="n">
        <f aca="false">E15/D15*100</f>
        <v>100.153708170305</v>
      </c>
      <c r="I15" s="394" t="s">
        <v>92</v>
      </c>
      <c r="J15" s="394" t="s">
        <v>92</v>
      </c>
      <c r="K15" s="395" t="s">
        <v>92</v>
      </c>
      <c r="L15" s="395" t="s">
        <v>92</v>
      </c>
      <c r="M15" s="395" t="s">
        <v>92</v>
      </c>
      <c r="N15" s="395" t="s">
        <v>92</v>
      </c>
    </row>
    <row r="16" customFormat="false" ht="39.95" hidden="false" customHeight="true" outlineLevel="0" collapsed="false">
      <c r="A16" s="313" t="n">
        <v>9</v>
      </c>
      <c r="B16" s="225" t="s">
        <v>5</v>
      </c>
      <c r="C16" s="392" t="n">
        <v>39883861500</v>
      </c>
      <c r="D16" s="392" t="n">
        <v>36832976300</v>
      </c>
      <c r="E16" s="392" t="n">
        <v>35511833400</v>
      </c>
      <c r="F16" s="390" t="n">
        <v>107.5</v>
      </c>
      <c r="G16" s="390" t="n">
        <v>92.4</v>
      </c>
      <c r="H16" s="390" t="n">
        <v>96.4</v>
      </c>
      <c r="I16" s="391" t="n">
        <v>352995</v>
      </c>
      <c r="J16" s="391" t="n">
        <v>314658</v>
      </c>
      <c r="K16" s="391" t="n">
        <v>303665</v>
      </c>
      <c r="L16" s="392" t="n">
        <v>112987</v>
      </c>
      <c r="M16" s="392" t="n">
        <v>117057</v>
      </c>
      <c r="N16" s="392" t="n">
        <v>116944</v>
      </c>
    </row>
    <row r="17" customFormat="false" ht="39.95" hidden="false" customHeight="true" outlineLevel="0" collapsed="false">
      <c r="A17" s="313" t="n">
        <v>10</v>
      </c>
      <c r="B17" s="225" t="s">
        <v>177</v>
      </c>
      <c r="C17" s="392" t="n">
        <v>11962525894</v>
      </c>
      <c r="D17" s="392" t="n">
        <v>11364362449</v>
      </c>
      <c r="E17" s="392" t="n">
        <v>11048763137</v>
      </c>
      <c r="F17" s="390" t="n">
        <v>98.1</v>
      </c>
      <c r="G17" s="390" t="n">
        <v>95</v>
      </c>
      <c r="H17" s="390" t="n">
        <f aca="false">E17/D17*100</f>
        <v>97.2229034984028</v>
      </c>
      <c r="I17" s="392" t="n">
        <v>629606626</v>
      </c>
      <c r="J17" s="392" t="n">
        <v>631353469</v>
      </c>
      <c r="K17" s="392" t="n">
        <v>690547696</v>
      </c>
      <c r="L17" s="392" t="n">
        <v>19</v>
      </c>
      <c r="M17" s="392" t="n">
        <v>18</v>
      </c>
      <c r="N17" s="392" t="n">
        <v>16</v>
      </c>
    </row>
    <row r="18" customFormat="false" ht="39.95" hidden="false" customHeight="true" outlineLevel="0" collapsed="false">
      <c r="A18" s="313" t="n">
        <v>11</v>
      </c>
      <c r="B18" s="150" t="s">
        <v>178</v>
      </c>
      <c r="C18" s="392" t="n">
        <v>1329641</v>
      </c>
      <c r="D18" s="392" t="n">
        <v>1078348</v>
      </c>
      <c r="E18" s="392" t="n">
        <v>44062584</v>
      </c>
      <c r="F18" s="396" t="s">
        <v>179</v>
      </c>
      <c r="G18" s="396" t="n">
        <v>81.1</v>
      </c>
      <c r="H18" s="396" t="n">
        <f aca="false">E18/D18*100</f>
        <v>4086.11913779225</v>
      </c>
      <c r="I18" s="391" t="n">
        <v>342</v>
      </c>
      <c r="J18" s="391" t="n">
        <v>257</v>
      </c>
      <c r="K18" s="391" t="n">
        <v>5574</v>
      </c>
      <c r="L18" s="392" t="n">
        <v>3887</v>
      </c>
      <c r="M18" s="392" t="n">
        <v>4197</v>
      </c>
      <c r="N18" s="392" t="n">
        <v>7905</v>
      </c>
    </row>
    <row r="19" customFormat="false" ht="39.95" hidden="false" customHeight="true" outlineLevel="0" collapsed="false">
      <c r="A19" s="313" t="n">
        <v>12</v>
      </c>
      <c r="B19" s="225" t="s">
        <v>180</v>
      </c>
      <c r="C19" s="392" t="n">
        <v>1467167064</v>
      </c>
      <c r="D19" s="392" t="n">
        <v>1419565447</v>
      </c>
      <c r="E19" s="392" t="n">
        <v>1335864362</v>
      </c>
      <c r="F19" s="396" t="n">
        <v>96.8</v>
      </c>
      <c r="G19" s="396" t="n">
        <v>96.8286579404669</v>
      </c>
      <c r="H19" s="396" t="n">
        <f aca="false">E19/D19*100</f>
        <v>94.1037530057605</v>
      </c>
      <c r="I19" s="392" t="n">
        <f aca="false">C19/L19</f>
        <v>36679176.6</v>
      </c>
      <c r="J19" s="392" t="n">
        <f aca="false">D19/M19</f>
        <v>35489136.175</v>
      </c>
      <c r="K19" s="392" t="n">
        <f aca="false">E19/N19</f>
        <v>33396609.05</v>
      </c>
      <c r="L19" s="392" t="n">
        <v>40</v>
      </c>
      <c r="M19" s="392" t="n">
        <v>40</v>
      </c>
      <c r="N19" s="392" t="n">
        <v>40</v>
      </c>
    </row>
    <row r="20" customFormat="false" ht="39.95" hidden="false" customHeight="true" outlineLevel="0" collapsed="false">
      <c r="A20" s="313" t="n">
        <v>13</v>
      </c>
      <c r="B20" s="225" t="s">
        <v>88</v>
      </c>
      <c r="C20" s="392" t="n">
        <v>77519173500</v>
      </c>
      <c r="D20" s="392" t="n">
        <v>77761296700</v>
      </c>
      <c r="E20" s="392" t="n">
        <v>78474365000</v>
      </c>
      <c r="F20" s="396" t="n">
        <v>99.4</v>
      </c>
      <c r="G20" s="396" t="n">
        <v>100.3</v>
      </c>
      <c r="H20" s="397" t="n">
        <v>100.9</v>
      </c>
      <c r="I20" s="391" t="n">
        <f aca="false">C20/L20</f>
        <v>32597.8444067104</v>
      </c>
      <c r="J20" s="391" t="n">
        <f aca="false">D20/M20</f>
        <v>32628.2994167201</v>
      </c>
      <c r="K20" s="392" t="n">
        <f aca="false">E20/N20</f>
        <v>32843.0922434849</v>
      </c>
      <c r="L20" s="392" t="n">
        <v>2378046</v>
      </c>
      <c r="M20" s="392" t="n">
        <v>2383247</v>
      </c>
      <c r="N20" s="392" t="n">
        <v>2389372</v>
      </c>
    </row>
    <row r="21" customFormat="false" ht="39.95" hidden="false" customHeight="true" outlineLevel="0" collapsed="false">
      <c r="A21" s="313" t="n">
        <v>14</v>
      </c>
      <c r="B21" s="225" t="s">
        <v>181</v>
      </c>
      <c r="C21" s="392" t="n">
        <v>40400</v>
      </c>
      <c r="D21" s="392" t="n">
        <v>40400</v>
      </c>
      <c r="E21" s="392" t="n">
        <v>40400</v>
      </c>
      <c r="F21" s="396" t="n">
        <v>57.7</v>
      </c>
      <c r="G21" s="396" t="n">
        <v>100</v>
      </c>
      <c r="H21" s="396" t="n">
        <f aca="false">E21/D21*100</f>
        <v>100</v>
      </c>
      <c r="I21" s="392" t="n">
        <v>20200</v>
      </c>
      <c r="J21" s="392" t="n">
        <f aca="false">D21/M21</f>
        <v>20200</v>
      </c>
      <c r="K21" s="392" t="n">
        <f aca="false">E21/N21</f>
        <v>20200</v>
      </c>
      <c r="L21" s="392" t="n">
        <v>2</v>
      </c>
      <c r="M21" s="392" t="n">
        <v>2</v>
      </c>
      <c r="N21" s="392" t="n">
        <v>2</v>
      </c>
    </row>
    <row r="22" customFormat="false" ht="39.95" hidden="false" customHeight="true" outlineLevel="0" collapsed="false">
      <c r="A22" s="313" t="n">
        <v>15</v>
      </c>
      <c r="B22" s="225" t="s">
        <v>182</v>
      </c>
      <c r="C22" s="392" t="n">
        <v>0</v>
      </c>
      <c r="D22" s="392" t="n">
        <v>0</v>
      </c>
      <c r="E22" s="392"/>
      <c r="F22" s="390" t="s">
        <v>92</v>
      </c>
      <c r="G22" s="390" t="s">
        <v>92</v>
      </c>
      <c r="H22" s="390" t="s">
        <v>92</v>
      </c>
      <c r="I22" s="394" t="s">
        <v>92</v>
      </c>
      <c r="J22" s="394" t="s">
        <v>92</v>
      </c>
      <c r="K22" s="395" t="s">
        <v>92</v>
      </c>
      <c r="L22" s="395" t="s">
        <v>92</v>
      </c>
      <c r="M22" s="398" t="s">
        <v>92</v>
      </c>
      <c r="N22" s="395"/>
    </row>
    <row r="23" customFormat="false" ht="39.95" hidden="false" customHeight="true" outlineLevel="0" collapsed="false">
      <c r="A23" s="313" t="n">
        <v>16</v>
      </c>
      <c r="B23" s="225" t="s">
        <v>183</v>
      </c>
      <c r="C23" s="392" t="n">
        <v>0</v>
      </c>
      <c r="D23" s="392" t="n">
        <v>0</v>
      </c>
      <c r="E23" s="392" t="n">
        <v>8877900</v>
      </c>
      <c r="F23" s="390" t="s">
        <v>92</v>
      </c>
      <c r="G23" s="390" t="s">
        <v>92</v>
      </c>
      <c r="H23" s="396" t="s">
        <v>179</v>
      </c>
      <c r="I23" s="391" t="n">
        <v>0</v>
      </c>
      <c r="J23" s="391" t="n">
        <v>0</v>
      </c>
      <c r="K23" s="392" t="n">
        <v>8877900</v>
      </c>
      <c r="L23" s="392" t="n">
        <v>0</v>
      </c>
      <c r="M23" s="392" t="n">
        <v>0</v>
      </c>
      <c r="N23" s="392" t="n">
        <v>1</v>
      </c>
    </row>
    <row r="24" customFormat="false" ht="39.95" hidden="false" customHeight="true" outlineLevel="0" collapsed="false">
      <c r="A24" s="313" t="n">
        <v>17</v>
      </c>
      <c r="B24" s="225" t="s">
        <v>90</v>
      </c>
      <c r="C24" s="392" t="n">
        <v>8759469100</v>
      </c>
      <c r="D24" s="392" t="n">
        <v>11078744300</v>
      </c>
      <c r="E24" s="392" t="n">
        <v>11797573900</v>
      </c>
      <c r="F24" s="396" t="n">
        <v>107.9</v>
      </c>
      <c r="G24" s="396" t="n">
        <v>126.5</v>
      </c>
      <c r="H24" s="396" t="n">
        <v>106.5</v>
      </c>
      <c r="I24" s="391" t="n">
        <f aca="false">C24/L24</f>
        <v>41877.672971009</v>
      </c>
      <c r="J24" s="391" t="n">
        <f aca="false">D24/M24</f>
        <v>49515.0474870947</v>
      </c>
      <c r="K24" s="392" t="n">
        <f aca="false">E24/N24</f>
        <v>50555.6865417085</v>
      </c>
      <c r="L24" s="399" t="n">
        <v>209168</v>
      </c>
      <c r="M24" s="399" t="n">
        <v>223745</v>
      </c>
      <c r="N24" s="399" t="n">
        <v>233358</v>
      </c>
    </row>
    <row r="25" customFormat="false" ht="39.95" hidden="false" customHeight="true" outlineLevel="0" collapsed="false">
      <c r="A25" s="313" t="n">
        <v>18</v>
      </c>
      <c r="B25" s="225" t="s">
        <v>6</v>
      </c>
      <c r="C25" s="392" t="n">
        <v>46644615429</v>
      </c>
      <c r="D25" s="400" t="n">
        <v>47405311294</v>
      </c>
      <c r="E25" s="400" t="n">
        <v>47741809033</v>
      </c>
      <c r="F25" s="396" t="n">
        <v>102.194387170117</v>
      </c>
      <c r="G25" s="396" t="n">
        <v>101.6</v>
      </c>
      <c r="H25" s="396" t="n">
        <f aca="false">E25/D25*100</f>
        <v>100.709831303318</v>
      </c>
      <c r="I25" s="391" t="n">
        <v>139654537</v>
      </c>
      <c r="J25" s="391" t="n">
        <v>145415065</v>
      </c>
      <c r="K25" s="392" t="n">
        <v>149660843</v>
      </c>
      <c r="L25" s="399" t="n">
        <v>334</v>
      </c>
      <c r="M25" s="399" t="n">
        <v>326</v>
      </c>
      <c r="N25" s="399" t="n">
        <v>319</v>
      </c>
    </row>
    <row r="26" customFormat="false" ht="39.95" hidden="false" customHeight="true" outlineLevel="0" collapsed="false">
      <c r="A26" s="313" t="n">
        <v>19</v>
      </c>
      <c r="B26" s="225" t="s">
        <v>184</v>
      </c>
      <c r="C26" s="392" t="n">
        <v>0</v>
      </c>
      <c r="D26" s="392" t="n">
        <v>0</v>
      </c>
      <c r="E26" s="392"/>
      <c r="F26" s="390" t="s">
        <v>92</v>
      </c>
      <c r="G26" s="390" t="s">
        <v>92</v>
      </c>
      <c r="H26" s="390" t="s">
        <v>92</v>
      </c>
      <c r="I26" s="394" t="s">
        <v>92</v>
      </c>
      <c r="J26" s="394" t="s">
        <v>92</v>
      </c>
      <c r="K26" s="395" t="s">
        <v>92</v>
      </c>
      <c r="L26" s="395" t="s">
        <v>92</v>
      </c>
      <c r="M26" s="395" t="s">
        <v>92</v>
      </c>
      <c r="N26" s="395"/>
    </row>
    <row r="27" customFormat="false" ht="39.95" hidden="false" customHeight="true" outlineLevel="0" collapsed="false">
      <c r="A27" s="313" t="n">
        <v>20</v>
      </c>
      <c r="B27" s="225" t="s">
        <v>185</v>
      </c>
      <c r="C27" s="392" t="n">
        <v>7877400</v>
      </c>
      <c r="D27" s="392" t="n">
        <v>7818900</v>
      </c>
      <c r="E27" s="392" t="n">
        <v>8293800</v>
      </c>
      <c r="F27" s="396" t="n">
        <v>97.4</v>
      </c>
      <c r="G27" s="396" t="n">
        <v>99.3</v>
      </c>
      <c r="H27" s="396" t="n">
        <f aca="false">E27/D27*100</f>
        <v>106.073744388597</v>
      </c>
      <c r="I27" s="392" t="n">
        <v>9075</v>
      </c>
      <c r="J27" s="392" t="n">
        <v>8736</v>
      </c>
      <c r="K27" s="392" t="n">
        <v>8908</v>
      </c>
      <c r="L27" s="401" t="n">
        <v>868</v>
      </c>
      <c r="M27" s="401" t="n">
        <v>895</v>
      </c>
      <c r="N27" s="401" t="n">
        <v>931</v>
      </c>
    </row>
    <row r="28" customFormat="false" ht="39.95" hidden="false" customHeight="true" outlineLevel="0" collapsed="false">
      <c r="A28" s="313" t="n">
        <v>21</v>
      </c>
      <c r="B28" s="225" t="s">
        <v>186</v>
      </c>
      <c r="C28" s="391" t="n">
        <v>88036800</v>
      </c>
      <c r="D28" s="392" t="n">
        <v>771003400</v>
      </c>
      <c r="E28" s="392" t="n">
        <v>756384900</v>
      </c>
      <c r="F28" s="390" t="s">
        <v>92</v>
      </c>
      <c r="G28" s="396" t="n">
        <v>875.8</v>
      </c>
      <c r="H28" s="396" t="n">
        <f aca="false">E28/D28*100</f>
        <v>98.1039642626738</v>
      </c>
      <c r="I28" s="391" t="n">
        <v>342556</v>
      </c>
      <c r="J28" s="392" t="n">
        <v>2147642</v>
      </c>
      <c r="K28" s="392" t="n">
        <v>1630140</v>
      </c>
      <c r="L28" s="401" t="n">
        <v>257</v>
      </c>
      <c r="M28" s="401" t="n">
        <v>359</v>
      </c>
      <c r="N28" s="401" t="n">
        <v>464</v>
      </c>
    </row>
    <row r="29" customFormat="false" ht="39.95" hidden="false" customHeight="true" outlineLevel="0" collapsed="false">
      <c r="A29" s="313" t="n">
        <v>22</v>
      </c>
      <c r="B29" s="225" t="s">
        <v>187</v>
      </c>
      <c r="C29" s="394" t="s">
        <v>92</v>
      </c>
      <c r="D29" s="402" t="s">
        <v>92</v>
      </c>
      <c r="E29" s="402" t="s">
        <v>92</v>
      </c>
      <c r="F29" s="390" t="s">
        <v>92</v>
      </c>
      <c r="G29" s="390" t="s">
        <v>92</v>
      </c>
      <c r="H29" s="390" t="s">
        <v>92</v>
      </c>
      <c r="I29" s="394" t="s">
        <v>92</v>
      </c>
      <c r="J29" s="394" t="s">
        <v>92</v>
      </c>
      <c r="K29" s="395" t="s">
        <v>92</v>
      </c>
      <c r="L29" s="402" t="s">
        <v>92</v>
      </c>
      <c r="M29" s="402" t="s">
        <v>92</v>
      </c>
      <c r="N29" s="402" t="s">
        <v>92</v>
      </c>
    </row>
    <row r="30" customFormat="false" ht="39.95" hidden="false" customHeight="true" outlineLevel="0" collapsed="false">
      <c r="A30" s="313" t="n">
        <v>23</v>
      </c>
      <c r="B30" s="225" t="s">
        <v>114</v>
      </c>
      <c r="C30" s="402" t="s">
        <v>92</v>
      </c>
      <c r="D30" s="402" t="s">
        <v>92</v>
      </c>
      <c r="E30" s="402" t="s">
        <v>92</v>
      </c>
      <c r="F30" s="390" t="s">
        <v>92</v>
      </c>
      <c r="G30" s="390" t="s">
        <v>92</v>
      </c>
      <c r="H30" s="390" t="s">
        <v>92</v>
      </c>
      <c r="I30" s="394" t="s">
        <v>92</v>
      </c>
      <c r="J30" s="394" t="s">
        <v>92</v>
      </c>
      <c r="K30" s="395" t="s">
        <v>92</v>
      </c>
      <c r="L30" s="402" t="s">
        <v>92</v>
      </c>
      <c r="M30" s="402" t="s">
        <v>92</v>
      </c>
      <c r="N30" s="402" t="s">
        <v>92</v>
      </c>
    </row>
    <row r="31" customFormat="false" ht="39.95" hidden="false" customHeight="true" outlineLevel="0" collapsed="false">
      <c r="B31" s="403" t="s">
        <v>94</v>
      </c>
      <c r="C31" s="404" t="n">
        <f aca="false">SUM(C8:C30)</f>
        <v>1415718230492</v>
      </c>
      <c r="D31" s="404" t="n">
        <f aca="false">SUM(D8:D30)</f>
        <v>1493909084714</v>
      </c>
      <c r="E31" s="404" t="n">
        <f aca="false">SUM(E8:E30)</f>
        <v>1454664538963</v>
      </c>
      <c r="F31" s="405" t="n">
        <v>118.683877107806</v>
      </c>
      <c r="G31" s="405" t="n">
        <v>99.2045488772343</v>
      </c>
      <c r="H31" s="405" t="n">
        <f aca="false">E31/D31*100</f>
        <v>97.3730298481642</v>
      </c>
      <c r="I31" s="406" t="s">
        <v>92</v>
      </c>
      <c r="J31" s="406" t="s">
        <v>92</v>
      </c>
      <c r="K31" s="406" t="s">
        <v>92</v>
      </c>
      <c r="L31" s="404" t="n">
        <f aca="false">SUM(L8:L30)</f>
        <v>7534043</v>
      </c>
      <c r="M31" s="404" t="n">
        <f aca="false">SUM(M8:M30)</f>
        <v>7539561</v>
      </c>
      <c r="N31" s="404" t="n">
        <f aca="false">SUM(N8:N30)</f>
        <v>7647860</v>
      </c>
    </row>
    <row r="32" customFormat="false" ht="39.95" hidden="false" customHeight="true" outlineLevel="0" collapsed="false">
      <c r="A32" s="313" t="n">
        <v>24</v>
      </c>
      <c r="B32" s="407" t="s">
        <v>188</v>
      </c>
      <c r="C32" s="408" t="n">
        <v>148426106090</v>
      </c>
      <c r="D32" s="408" t="n">
        <v>166298748834</v>
      </c>
      <c r="E32" s="408" t="n">
        <v>177406630080</v>
      </c>
      <c r="F32" s="409" t="n">
        <v>89.0344503970197</v>
      </c>
      <c r="G32" s="409" t="n">
        <v>112.04144150569</v>
      </c>
      <c r="H32" s="409" t="n">
        <f aca="false">E32/D32*100</f>
        <v>106.679473732594</v>
      </c>
      <c r="I32" s="410" t="s">
        <v>92</v>
      </c>
      <c r="J32" s="410" t="s">
        <v>92</v>
      </c>
      <c r="K32" s="410" t="s">
        <v>92</v>
      </c>
      <c r="L32" s="411" t="s">
        <v>92</v>
      </c>
      <c r="M32" s="410" t="s">
        <v>92</v>
      </c>
      <c r="N32" s="410" t="s">
        <v>92</v>
      </c>
    </row>
  </sheetData>
  <mergeCells count="15">
    <mergeCell ref="B1:F1"/>
    <mergeCell ref="B3:B5"/>
    <mergeCell ref="C3:E3"/>
    <mergeCell ref="F3:G3"/>
    <mergeCell ref="I3:K3"/>
    <mergeCell ref="L3:N3"/>
    <mergeCell ref="C4:C5"/>
    <mergeCell ref="D4:D5"/>
    <mergeCell ref="E4:E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B9" activeCellId="0" sqref="B9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25"/>
    <col collapsed="false" customWidth="true" hidden="false" outlineLevel="0" max="3" min="3" style="1" width="3.62"/>
    <col collapsed="false" customWidth="true" hidden="false" outlineLevel="0" max="5" min="4" style="1" width="4.62"/>
    <col collapsed="false" customWidth="true" hidden="false" outlineLevel="0" max="6" min="6" style="1" width="2.49"/>
    <col collapsed="false" customWidth="true" hidden="false" outlineLevel="0" max="7" min="7" style="1" width="7.12"/>
    <col collapsed="false" customWidth="true" hidden="false" outlineLevel="0" max="8" min="8" style="1" width="3.62"/>
    <col collapsed="false" customWidth="true" hidden="false" outlineLevel="0" max="9" min="9" style="1" width="1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12"/>
    <col collapsed="false" customWidth="true" hidden="false" outlineLevel="0" max="13" min="13" style="1" width="3.12"/>
    <col collapsed="false" customWidth="true" hidden="false" outlineLevel="0" max="14" min="14" style="1" width="3.37"/>
    <col collapsed="false" customWidth="true" hidden="false" outlineLevel="0" max="15" min="15" style="1" width="3.12"/>
    <col collapsed="false" customWidth="true" hidden="false" outlineLevel="0" max="17" min="16" style="1" width="4.62"/>
    <col collapsed="false" customWidth="true" hidden="false" outlineLevel="0" max="18" min="18" style="1" width="3.12"/>
    <col collapsed="false" customWidth="true" hidden="false" outlineLevel="0" max="19" min="19" style="1" width="3.37"/>
    <col collapsed="false" customWidth="true" hidden="false" outlineLevel="0" max="20" min="20" style="1" width="3.12"/>
    <col collapsed="false" customWidth="true" hidden="false" outlineLevel="0" max="22" min="21" style="1" width="4.62"/>
    <col collapsed="false" customWidth="true" hidden="false" outlineLevel="0" max="23" min="23" style="1" width="3.12"/>
    <col collapsed="false" customWidth="true" hidden="false" outlineLevel="0" max="24" min="24" style="1" width="3.37"/>
    <col collapsed="false" customWidth="true" hidden="false" outlineLevel="0" max="72" min="25" style="1" width="4.62"/>
    <col collapsed="false" customWidth="false" hidden="false" outlineLevel="0" max="257" min="73" style="1" width="8.99"/>
  </cols>
  <sheetData>
    <row r="1" customFormat="false" ht="24.95" hidden="false" customHeight="tru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4.95" hidden="false" customHeight="true" outlineLevel="0" collapsed="false">
      <c r="Y2" s="51"/>
      <c r="Z2" s="51"/>
      <c r="AC2" s="51"/>
      <c r="AD2" s="51"/>
      <c r="AE2" s="51"/>
      <c r="AH2" s="51"/>
      <c r="AI2" s="51"/>
      <c r="AJ2" s="51"/>
    </row>
    <row r="3" customFormat="false" ht="24.95" hidden="false" customHeight="true" outlineLevel="0" collapsed="false">
      <c r="A3" s="61" t="s">
        <v>40</v>
      </c>
      <c r="B3" s="61"/>
      <c r="C3" s="61"/>
      <c r="D3" s="61"/>
      <c r="E3" s="61"/>
      <c r="F3" s="61"/>
      <c r="G3" s="61"/>
      <c r="H3" s="61"/>
      <c r="I3" s="61"/>
      <c r="J3" s="62"/>
      <c r="K3" s="63" t="s">
        <v>41</v>
      </c>
      <c r="L3" s="63"/>
      <c r="M3" s="63"/>
      <c r="N3" s="64"/>
      <c r="O3" s="65"/>
      <c r="P3" s="63" t="s">
        <v>42</v>
      </c>
      <c r="Q3" s="63"/>
      <c r="R3" s="63"/>
      <c r="S3" s="64"/>
      <c r="T3" s="62"/>
      <c r="U3" s="63" t="s">
        <v>10</v>
      </c>
      <c r="V3" s="63"/>
      <c r="W3" s="63"/>
      <c r="X3" s="66"/>
      <c r="Y3" s="51"/>
      <c r="Z3" s="51"/>
      <c r="AC3" s="51"/>
      <c r="AD3" s="51"/>
      <c r="AE3" s="51"/>
      <c r="AH3" s="51"/>
      <c r="AI3" s="51"/>
      <c r="AJ3" s="51"/>
    </row>
    <row r="4" customFormat="false" ht="24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2"/>
      <c r="K4" s="63"/>
      <c r="L4" s="63"/>
      <c r="M4" s="63"/>
      <c r="N4" s="64"/>
      <c r="O4" s="65"/>
      <c r="P4" s="63"/>
      <c r="Q4" s="63"/>
      <c r="R4" s="63"/>
      <c r="S4" s="64"/>
      <c r="T4" s="62"/>
      <c r="U4" s="63"/>
      <c r="V4" s="63"/>
      <c r="W4" s="63"/>
      <c r="X4" s="66"/>
      <c r="Y4" s="51"/>
      <c r="Z4" s="51"/>
      <c r="AA4" s="52"/>
      <c r="AB4" s="50"/>
      <c r="AC4" s="50"/>
      <c r="AD4" s="50"/>
      <c r="AE4" s="67"/>
      <c r="AG4" s="50"/>
      <c r="AH4" s="50"/>
      <c r="AI4" s="50"/>
      <c r="AJ4" s="67"/>
    </row>
    <row r="5" s="79" customFormat="true" ht="30" hidden="false" customHeight="true" outlineLevel="0" collapsed="false">
      <c r="A5" s="68"/>
      <c r="B5" s="69" t="s">
        <v>12</v>
      </c>
      <c r="C5" s="69"/>
      <c r="D5" s="69"/>
      <c r="E5" s="69"/>
      <c r="F5" s="69"/>
      <c r="G5" s="69"/>
      <c r="H5" s="70" t="s">
        <v>13</v>
      </c>
      <c r="I5" s="71"/>
      <c r="J5" s="72" t="s">
        <v>15</v>
      </c>
      <c r="K5" s="73" t="n">
        <v>376105339</v>
      </c>
      <c r="L5" s="73"/>
      <c r="M5" s="74" t="s">
        <v>16</v>
      </c>
      <c r="N5" s="75" t="s">
        <v>14</v>
      </c>
      <c r="O5" s="72" t="s">
        <v>15</v>
      </c>
      <c r="P5" s="73" t="n">
        <v>12347</v>
      </c>
      <c r="Q5" s="73"/>
      <c r="R5" s="74" t="s">
        <v>16</v>
      </c>
      <c r="S5" s="75" t="s">
        <v>17</v>
      </c>
      <c r="T5" s="76" t="n">
        <v>11934</v>
      </c>
      <c r="U5" s="76"/>
      <c r="V5" s="76"/>
      <c r="W5" s="76"/>
      <c r="X5" s="77" t="s">
        <v>17</v>
      </c>
      <c r="Y5" s="78"/>
      <c r="Z5" s="78"/>
      <c r="AA5" s="59"/>
      <c r="AC5" s="80"/>
      <c r="AD5" s="80"/>
      <c r="AH5" s="80"/>
      <c r="AI5" s="80"/>
    </row>
    <row r="6" s="79" customFormat="true" ht="30" hidden="false" customHeight="true" outlineLevel="0" collapsed="false">
      <c r="A6" s="68"/>
      <c r="B6" s="69"/>
      <c r="C6" s="69"/>
      <c r="D6" s="69"/>
      <c r="E6" s="69"/>
      <c r="F6" s="69"/>
      <c r="G6" s="69"/>
      <c r="H6" s="70"/>
      <c r="I6" s="71"/>
      <c r="J6" s="81" t="n">
        <v>816798031</v>
      </c>
      <c r="K6" s="81"/>
      <c r="L6" s="81"/>
      <c r="M6" s="81"/>
      <c r="N6" s="82"/>
      <c r="O6" s="81" t="n">
        <v>19389</v>
      </c>
      <c r="P6" s="81"/>
      <c r="Q6" s="81"/>
      <c r="R6" s="81"/>
      <c r="S6" s="82"/>
      <c r="T6" s="76"/>
      <c r="U6" s="76"/>
      <c r="V6" s="76"/>
      <c r="W6" s="76"/>
      <c r="X6" s="83"/>
      <c r="Y6" s="78"/>
      <c r="Z6" s="78"/>
      <c r="AA6" s="59"/>
      <c r="AB6" s="80"/>
      <c r="AC6" s="80"/>
      <c r="AD6" s="80"/>
      <c r="AE6" s="84"/>
      <c r="AG6" s="80"/>
      <c r="AH6" s="80"/>
      <c r="AI6" s="80"/>
      <c r="AJ6" s="84"/>
    </row>
    <row r="7" customFormat="false" ht="30" hidden="false" customHeight="true" outlineLevel="0" collapsed="false">
      <c r="A7" s="85"/>
      <c r="B7" s="86" t="s">
        <v>18</v>
      </c>
      <c r="C7" s="86"/>
      <c r="D7" s="86"/>
      <c r="E7" s="86"/>
      <c r="F7" s="86"/>
      <c r="G7" s="86"/>
      <c r="H7" s="87" t="s">
        <v>19</v>
      </c>
      <c r="I7" s="27"/>
      <c r="J7" s="88" t="s">
        <v>15</v>
      </c>
      <c r="K7" s="89" t="n">
        <v>2616059930</v>
      </c>
      <c r="L7" s="89"/>
      <c r="M7" s="90" t="s">
        <v>16</v>
      </c>
      <c r="N7" s="91"/>
      <c r="O7" s="88" t="s">
        <v>15</v>
      </c>
      <c r="P7" s="89" t="n">
        <v>71247</v>
      </c>
      <c r="Q7" s="89"/>
      <c r="R7" s="90" t="s">
        <v>16</v>
      </c>
      <c r="S7" s="91"/>
      <c r="T7" s="92" t="n">
        <v>85704</v>
      </c>
      <c r="U7" s="92"/>
      <c r="V7" s="92"/>
      <c r="W7" s="92"/>
      <c r="X7" s="93"/>
      <c r="Y7" s="51"/>
      <c r="Z7" s="51"/>
      <c r="AA7" s="52"/>
      <c r="AC7" s="50"/>
      <c r="AD7" s="50"/>
      <c r="AH7" s="50"/>
      <c r="AI7" s="50"/>
    </row>
    <row r="8" customFormat="false" ht="30" hidden="false" customHeight="true" outlineLevel="0" collapsed="false">
      <c r="A8" s="85"/>
      <c r="B8" s="86"/>
      <c r="C8" s="86"/>
      <c r="D8" s="86"/>
      <c r="E8" s="86"/>
      <c r="F8" s="86"/>
      <c r="G8" s="86"/>
      <c r="H8" s="87"/>
      <c r="I8" s="27"/>
      <c r="J8" s="81" t="n">
        <v>5468653406</v>
      </c>
      <c r="K8" s="81"/>
      <c r="L8" s="81"/>
      <c r="M8" s="81"/>
      <c r="N8" s="91"/>
      <c r="O8" s="81" t="n">
        <v>109135</v>
      </c>
      <c r="P8" s="81"/>
      <c r="Q8" s="81"/>
      <c r="R8" s="81"/>
      <c r="S8" s="91"/>
      <c r="T8" s="92"/>
      <c r="U8" s="92"/>
      <c r="V8" s="92"/>
      <c r="W8" s="92"/>
      <c r="X8" s="93"/>
      <c r="Y8" s="51"/>
      <c r="Z8" s="51"/>
      <c r="AA8" s="51"/>
      <c r="AB8" s="50"/>
      <c r="AC8" s="50"/>
      <c r="AD8" s="50"/>
      <c r="AE8" s="67"/>
      <c r="AG8" s="50"/>
      <c r="AH8" s="50"/>
      <c r="AI8" s="50"/>
      <c r="AJ8" s="67"/>
    </row>
    <row r="9" customFormat="false" ht="30" hidden="false" customHeight="true" outlineLevel="0" collapsed="false">
      <c r="A9" s="94"/>
      <c r="B9" s="95" t="s">
        <v>8</v>
      </c>
      <c r="C9" s="95"/>
      <c r="D9" s="95"/>
      <c r="E9" s="95"/>
      <c r="F9" s="95"/>
      <c r="G9" s="96" t="s">
        <v>43</v>
      </c>
      <c r="H9" s="96"/>
      <c r="I9" s="97"/>
      <c r="J9" s="88" t="s">
        <v>15</v>
      </c>
      <c r="K9" s="89" t="n">
        <v>2992165269</v>
      </c>
      <c r="L9" s="89"/>
      <c r="M9" s="90" t="s">
        <v>16</v>
      </c>
      <c r="N9" s="91"/>
      <c r="O9" s="88" t="s">
        <v>15</v>
      </c>
      <c r="P9" s="89" t="n">
        <v>83594</v>
      </c>
      <c r="Q9" s="89"/>
      <c r="R9" s="90" t="s">
        <v>16</v>
      </c>
      <c r="S9" s="91"/>
      <c r="T9" s="92" t="n">
        <v>97638</v>
      </c>
      <c r="U9" s="92"/>
      <c r="V9" s="92"/>
      <c r="W9" s="92"/>
      <c r="X9" s="93"/>
      <c r="Y9" s="51"/>
      <c r="Z9" s="51"/>
      <c r="AA9" s="51"/>
      <c r="AC9" s="50"/>
      <c r="AD9" s="50"/>
      <c r="AH9" s="50"/>
      <c r="AI9" s="50"/>
    </row>
    <row r="10" customFormat="false" ht="30" hidden="false" customHeight="true" outlineLevel="0" collapsed="false">
      <c r="A10" s="94"/>
      <c r="B10" s="95"/>
      <c r="C10" s="95"/>
      <c r="D10" s="95"/>
      <c r="E10" s="95"/>
      <c r="F10" s="95"/>
      <c r="G10" s="96"/>
      <c r="H10" s="96"/>
      <c r="I10" s="97"/>
      <c r="J10" s="81" t="n">
        <v>6285451437</v>
      </c>
      <c r="K10" s="81"/>
      <c r="L10" s="81"/>
      <c r="M10" s="81"/>
      <c r="N10" s="91"/>
      <c r="O10" s="81" t="n">
        <v>128524</v>
      </c>
      <c r="P10" s="81"/>
      <c r="Q10" s="81"/>
      <c r="R10" s="81"/>
      <c r="S10" s="91"/>
      <c r="T10" s="92"/>
      <c r="U10" s="92"/>
      <c r="V10" s="92"/>
      <c r="W10" s="92"/>
      <c r="X10" s="93"/>
      <c r="Y10" s="51"/>
      <c r="Z10" s="52"/>
      <c r="AA10" s="52"/>
      <c r="AB10" s="50"/>
      <c r="AC10" s="50"/>
      <c r="AD10" s="50"/>
      <c r="AE10" s="67"/>
      <c r="AG10" s="50"/>
      <c r="AH10" s="50"/>
      <c r="AI10" s="50"/>
      <c r="AJ10" s="67"/>
    </row>
    <row r="11" customFormat="false" ht="30" hidden="false" customHeight="true" outlineLevel="0" collapsed="false">
      <c r="A11" s="98" t="s">
        <v>23</v>
      </c>
      <c r="B11" s="98"/>
      <c r="C11" s="99"/>
      <c r="D11" s="100" t="s">
        <v>24</v>
      </c>
      <c r="E11" s="100"/>
      <c r="F11" s="100"/>
      <c r="G11" s="100"/>
      <c r="H11" s="101"/>
      <c r="I11" s="27"/>
      <c r="J11" s="88" t="s">
        <v>15</v>
      </c>
      <c r="K11" s="89" t="n">
        <v>2356406615</v>
      </c>
      <c r="L11" s="89"/>
      <c r="M11" s="90" t="s">
        <v>16</v>
      </c>
      <c r="N11" s="91"/>
      <c r="O11" s="88" t="s">
        <v>15</v>
      </c>
      <c r="P11" s="89" t="n">
        <v>65664</v>
      </c>
      <c r="Q11" s="89"/>
      <c r="R11" s="90" t="s">
        <v>16</v>
      </c>
      <c r="S11" s="91"/>
      <c r="T11" s="92" t="n">
        <v>79471</v>
      </c>
      <c r="U11" s="92"/>
      <c r="V11" s="92"/>
      <c r="W11" s="92"/>
      <c r="X11" s="93"/>
      <c r="Y11" s="51"/>
      <c r="Z11" s="52"/>
      <c r="AA11" s="52"/>
      <c r="AC11" s="50"/>
      <c r="AD11" s="50"/>
      <c r="AH11" s="50"/>
      <c r="AI11" s="50"/>
    </row>
    <row r="12" customFormat="false" ht="30" hidden="false" customHeight="true" outlineLevel="0" collapsed="false">
      <c r="A12" s="98"/>
      <c r="B12" s="98"/>
      <c r="C12" s="99"/>
      <c r="D12" s="100"/>
      <c r="E12" s="100"/>
      <c r="F12" s="100"/>
      <c r="G12" s="100"/>
      <c r="H12" s="101"/>
      <c r="I12" s="27"/>
      <c r="J12" s="81" t="n">
        <v>4758253405</v>
      </c>
      <c r="K12" s="81"/>
      <c r="L12" s="81"/>
      <c r="M12" s="81"/>
      <c r="N12" s="91"/>
      <c r="O12" s="81" t="n">
        <v>99019</v>
      </c>
      <c r="P12" s="81"/>
      <c r="Q12" s="81"/>
      <c r="R12" s="81"/>
      <c r="S12" s="91"/>
      <c r="T12" s="92"/>
      <c r="U12" s="92"/>
      <c r="V12" s="92"/>
      <c r="W12" s="92"/>
      <c r="X12" s="93"/>
      <c r="Y12" s="51"/>
      <c r="Z12" s="51"/>
      <c r="AA12" s="52"/>
      <c r="AB12" s="50"/>
      <c r="AC12" s="50"/>
      <c r="AD12" s="50"/>
      <c r="AE12" s="67"/>
      <c r="AG12" s="50"/>
      <c r="AH12" s="50"/>
      <c r="AI12" s="50"/>
      <c r="AJ12" s="67"/>
    </row>
    <row r="13" customFormat="false" ht="30" hidden="false" customHeight="true" outlineLevel="0" collapsed="false">
      <c r="A13" s="98"/>
      <c r="B13" s="98"/>
      <c r="C13" s="102"/>
      <c r="D13" s="26" t="s">
        <v>25</v>
      </c>
      <c r="E13" s="26"/>
      <c r="F13" s="26"/>
      <c r="G13" s="26"/>
      <c r="H13" s="103"/>
      <c r="I13" s="27"/>
      <c r="J13" s="88" t="s">
        <v>15</v>
      </c>
      <c r="K13" s="89" t="n">
        <v>120468017</v>
      </c>
      <c r="L13" s="89"/>
      <c r="M13" s="90" t="s">
        <v>16</v>
      </c>
      <c r="N13" s="91"/>
      <c r="O13" s="88" t="s">
        <v>15</v>
      </c>
      <c r="P13" s="89" t="n">
        <v>3529</v>
      </c>
      <c r="Q13" s="89"/>
      <c r="R13" s="90" t="s">
        <v>16</v>
      </c>
      <c r="S13" s="91"/>
      <c r="T13" s="92" t="n">
        <v>2259</v>
      </c>
      <c r="U13" s="92"/>
      <c r="V13" s="92"/>
      <c r="W13" s="92"/>
      <c r="X13" s="93"/>
      <c r="Y13" s="51"/>
      <c r="Z13" s="51"/>
      <c r="AA13" s="52"/>
      <c r="AC13" s="50"/>
      <c r="AD13" s="50"/>
      <c r="AH13" s="50"/>
      <c r="AI13" s="50"/>
    </row>
    <row r="14" customFormat="false" ht="30" hidden="false" customHeight="true" outlineLevel="0" collapsed="false">
      <c r="A14" s="98"/>
      <c r="B14" s="98"/>
      <c r="C14" s="102"/>
      <c r="D14" s="26"/>
      <c r="E14" s="26"/>
      <c r="F14" s="26"/>
      <c r="G14" s="26"/>
      <c r="H14" s="103"/>
      <c r="I14" s="27"/>
      <c r="J14" s="81" t="n">
        <v>198070324</v>
      </c>
      <c r="K14" s="81"/>
      <c r="L14" s="81"/>
      <c r="M14" s="81"/>
      <c r="N14" s="91"/>
      <c r="O14" s="81" t="n">
        <v>4893</v>
      </c>
      <c r="P14" s="81"/>
      <c r="Q14" s="81"/>
      <c r="R14" s="81"/>
      <c r="S14" s="91"/>
      <c r="T14" s="92"/>
      <c r="U14" s="92"/>
      <c r="V14" s="92"/>
      <c r="W14" s="92"/>
      <c r="X14" s="93"/>
      <c r="Y14" s="51"/>
      <c r="Z14" s="51"/>
      <c r="AA14" s="52"/>
      <c r="AB14" s="50"/>
      <c r="AC14" s="50"/>
      <c r="AD14" s="50"/>
      <c r="AE14" s="67"/>
      <c r="AG14" s="50"/>
      <c r="AH14" s="50"/>
      <c r="AI14" s="50"/>
      <c r="AJ14" s="67"/>
    </row>
    <row r="15" customFormat="false" ht="30" hidden="false" customHeight="true" outlineLevel="0" collapsed="false">
      <c r="A15" s="98"/>
      <c r="B15" s="98"/>
      <c r="C15" s="102"/>
      <c r="D15" s="26" t="s">
        <v>44</v>
      </c>
      <c r="E15" s="26"/>
      <c r="F15" s="26"/>
      <c r="G15" s="26"/>
      <c r="H15" s="103"/>
      <c r="I15" s="27"/>
      <c r="J15" s="88" t="s">
        <v>15</v>
      </c>
      <c r="K15" s="89" t="n">
        <v>224072679</v>
      </c>
      <c r="L15" s="89"/>
      <c r="M15" s="90" t="s">
        <v>16</v>
      </c>
      <c r="N15" s="91"/>
      <c r="O15" s="88" t="s">
        <v>15</v>
      </c>
      <c r="P15" s="89" t="n">
        <v>5286</v>
      </c>
      <c r="Q15" s="89"/>
      <c r="R15" s="90" t="s">
        <v>16</v>
      </c>
      <c r="S15" s="91"/>
      <c r="T15" s="92" t="n">
        <v>5727</v>
      </c>
      <c r="U15" s="92"/>
      <c r="V15" s="92"/>
      <c r="W15" s="92"/>
      <c r="X15" s="93"/>
      <c r="Y15" s="51"/>
      <c r="Z15" s="51"/>
      <c r="AA15" s="52"/>
      <c r="AC15" s="50"/>
      <c r="AD15" s="50"/>
      <c r="AH15" s="50"/>
      <c r="AI15" s="50"/>
    </row>
    <row r="16" customFormat="false" ht="30" hidden="false" customHeight="true" outlineLevel="0" collapsed="false">
      <c r="A16" s="98"/>
      <c r="B16" s="98"/>
      <c r="C16" s="102"/>
      <c r="D16" s="26"/>
      <c r="E16" s="26"/>
      <c r="F16" s="26"/>
      <c r="G16" s="26"/>
      <c r="H16" s="103"/>
      <c r="I16" s="27"/>
      <c r="J16" s="81" t="n">
        <v>598194957</v>
      </c>
      <c r="K16" s="81"/>
      <c r="L16" s="81"/>
      <c r="M16" s="81"/>
      <c r="N16" s="91"/>
      <c r="O16" s="81" t="n">
        <v>8980</v>
      </c>
      <c r="P16" s="81"/>
      <c r="Q16" s="81"/>
      <c r="R16" s="81"/>
      <c r="S16" s="91"/>
      <c r="T16" s="92"/>
      <c r="U16" s="92"/>
      <c r="V16" s="92"/>
      <c r="W16" s="92"/>
      <c r="X16" s="93"/>
      <c r="Y16" s="51"/>
      <c r="Z16" s="51"/>
      <c r="AA16" s="52"/>
      <c r="AB16" s="50"/>
      <c r="AC16" s="50"/>
      <c r="AD16" s="50"/>
      <c r="AE16" s="67"/>
      <c r="AG16" s="50"/>
      <c r="AH16" s="50"/>
      <c r="AI16" s="50"/>
      <c r="AJ16" s="67"/>
    </row>
    <row r="17" customFormat="false" ht="30" hidden="false" customHeight="true" outlineLevel="0" collapsed="false">
      <c r="A17" s="98"/>
      <c r="B17" s="98"/>
      <c r="C17" s="102"/>
      <c r="D17" s="95" t="s">
        <v>8</v>
      </c>
      <c r="E17" s="95"/>
      <c r="F17" s="95"/>
      <c r="G17" s="95"/>
      <c r="H17" s="96" t="s">
        <v>45</v>
      </c>
      <c r="I17" s="27"/>
      <c r="J17" s="88" t="s">
        <v>15</v>
      </c>
      <c r="K17" s="89" t="n">
        <v>2700947311</v>
      </c>
      <c r="L17" s="89"/>
      <c r="M17" s="90" t="s">
        <v>16</v>
      </c>
      <c r="N17" s="91"/>
      <c r="O17" s="88" t="s">
        <v>15</v>
      </c>
      <c r="P17" s="89" t="n">
        <v>74479</v>
      </c>
      <c r="Q17" s="89"/>
      <c r="R17" s="90" t="s">
        <v>16</v>
      </c>
      <c r="S17" s="91"/>
      <c r="T17" s="92" t="n">
        <v>87457</v>
      </c>
      <c r="U17" s="92"/>
      <c r="V17" s="92"/>
      <c r="W17" s="92"/>
      <c r="X17" s="93"/>
      <c r="Y17" s="51"/>
      <c r="Z17" s="51"/>
      <c r="AA17" s="52"/>
      <c r="AC17" s="50"/>
      <c r="AD17" s="50"/>
      <c r="AH17" s="50"/>
      <c r="AI17" s="50"/>
    </row>
    <row r="18" customFormat="false" ht="30" hidden="false" customHeight="true" outlineLevel="0" collapsed="false">
      <c r="A18" s="98"/>
      <c r="B18" s="98"/>
      <c r="C18" s="102"/>
      <c r="D18" s="95"/>
      <c r="E18" s="95"/>
      <c r="F18" s="95"/>
      <c r="G18" s="95"/>
      <c r="H18" s="96"/>
      <c r="I18" s="27"/>
      <c r="J18" s="81" t="n">
        <v>5554518686</v>
      </c>
      <c r="K18" s="81"/>
      <c r="L18" s="81"/>
      <c r="M18" s="81"/>
      <c r="N18" s="91"/>
      <c r="O18" s="81" t="n">
        <v>112892</v>
      </c>
      <c r="P18" s="81"/>
      <c r="Q18" s="81"/>
      <c r="R18" s="81"/>
      <c r="S18" s="91"/>
      <c r="T18" s="92"/>
      <c r="U18" s="92"/>
      <c r="V18" s="92"/>
      <c r="W18" s="92"/>
      <c r="X18" s="93"/>
      <c r="Y18" s="51"/>
      <c r="Z18" s="52"/>
      <c r="AA18" s="52"/>
      <c r="AB18" s="50"/>
      <c r="AC18" s="50"/>
      <c r="AD18" s="50"/>
      <c r="AE18" s="67"/>
      <c r="AG18" s="50"/>
      <c r="AH18" s="50"/>
      <c r="AI18" s="50"/>
      <c r="AJ18" s="67"/>
    </row>
    <row r="19" customFormat="false" ht="30" hidden="false" customHeight="true" outlineLevel="0" collapsed="false">
      <c r="A19" s="104"/>
      <c r="B19" s="105" t="s">
        <v>46</v>
      </c>
      <c r="C19" s="105"/>
      <c r="D19" s="105"/>
      <c r="E19" s="105"/>
      <c r="F19" s="105"/>
      <c r="G19" s="106" t="s">
        <v>47</v>
      </c>
      <c r="H19" s="106"/>
      <c r="I19" s="47"/>
      <c r="J19" s="107" t="s">
        <v>15</v>
      </c>
      <c r="K19" s="108" t="n">
        <v>291217958</v>
      </c>
      <c r="L19" s="108"/>
      <c r="M19" s="109" t="s">
        <v>16</v>
      </c>
      <c r="N19" s="110"/>
      <c r="O19" s="107" t="s">
        <v>15</v>
      </c>
      <c r="P19" s="108" t="n">
        <v>9115</v>
      </c>
      <c r="Q19" s="108"/>
      <c r="R19" s="109" t="s">
        <v>16</v>
      </c>
      <c r="S19" s="110"/>
      <c r="T19" s="111" t="n">
        <v>10181</v>
      </c>
      <c r="U19" s="111"/>
      <c r="V19" s="111"/>
      <c r="W19" s="111"/>
      <c r="X19" s="112"/>
      <c r="Y19" s="51"/>
      <c r="Z19" s="52"/>
      <c r="AA19" s="52"/>
      <c r="AC19" s="50"/>
      <c r="AD19" s="50"/>
      <c r="AH19" s="50"/>
      <c r="AI19" s="50"/>
    </row>
    <row r="20" customFormat="false" ht="30" hidden="false" customHeight="true" outlineLevel="0" collapsed="false">
      <c r="A20" s="104"/>
      <c r="B20" s="105"/>
      <c r="C20" s="105"/>
      <c r="D20" s="105"/>
      <c r="E20" s="105"/>
      <c r="F20" s="105"/>
      <c r="G20" s="106"/>
      <c r="H20" s="106"/>
      <c r="I20" s="47"/>
      <c r="J20" s="113" t="n">
        <v>730932751</v>
      </c>
      <c r="K20" s="113"/>
      <c r="L20" s="113"/>
      <c r="M20" s="113"/>
      <c r="N20" s="110"/>
      <c r="O20" s="113" t="n">
        <v>15632</v>
      </c>
      <c r="P20" s="113"/>
      <c r="Q20" s="113"/>
      <c r="R20" s="113"/>
      <c r="S20" s="110"/>
      <c r="T20" s="111"/>
      <c r="U20" s="111"/>
      <c r="V20" s="111"/>
      <c r="W20" s="111"/>
      <c r="X20" s="112"/>
    </row>
    <row r="21" customFormat="false" ht="18" hidden="false" customHeight="true" outlineLevel="0" collapsed="false">
      <c r="B21" s="49"/>
      <c r="C21" s="49"/>
      <c r="D21" s="50"/>
      <c r="E21" s="50"/>
      <c r="J21" s="50"/>
      <c r="K21" s="50"/>
    </row>
    <row r="22" customFormat="false" ht="18" hidden="false" customHeight="true" outlineLevel="0" collapsed="false">
      <c r="B22" s="55" t="s">
        <v>35</v>
      </c>
      <c r="C22" s="114"/>
      <c r="D22" s="56" t="s">
        <v>48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8" hidden="false" customHeight="true" outlineLevel="0" collapsed="false">
      <c r="B23" s="55" t="n">
        <v>2</v>
      </c>
      <c r="C23" s="114"/>
      <c r="D23" s="56" t="s">
        <v>49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8" hidden="false" customHeight="true" outlineLevel="0" collapsed="false">
      <c r="B24" s="55" t="n">
        <v>3</v>
      </c>
      <c r="C24" s="114"/>
      <c r="D24" s="56" t="s">
        <v>50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8">
    <mergeCell ref="B1:X1"/>
    <mergeCell ref="A3:I4"/>
    <mergeCell ref="J3:J4"/>
    <mergeCell ref="K3:M4"/>
    <mergeCell ref="N3:N4"/>
    <mergeCell ref="O3:O4"/>
    <mergeCell ref="P3:R4"/>
    <mergeCell ref="S3:S4"/>
    <mergeCell ref="T3:T4"/>
    <mergeCell ref="U3:W4"/>
    <mergeCell ref="X3:X4"/>
    <mergeCell ref="A5:A6"/>
    <mergeCell ref="B5:G6"/>
    <mergeCell ref="H5:H6"/>
    <mergeCell ref="I5:I6"/>
    <mergeCell ref="K5:L5"/>
    <mergeCell ref="P5:Q5"/>
    <mergeCell ref="T5:W6"/>
    <mergeCell ref="J6:M6"/>
    <mergeCell ref="O6:R6"/>
    <mergeCell ref="A7:A8"/>
    <mergeCell ref="B7:G8"/>
    <mergeCell ref="H7:H8"/>
    <mergeCell ref="I7:I8"/>
    <mergeCell ref="K7:L7"/>
    <mergeCell ref="N7:N8"/>
    <mergeCell ref="P7:Q7"/>
    <mergeCell ref="S7:S8"/>
    <mergeCell ref="T7:W8"/>
    <mergeCell ref="X7:X8"/>
    <mergeCell ref="J8:M8"/>
    <mergeCell ref="O8:R8"/>
    <mergeCell ref="A9:A10"/>
    <mergeCell ref="B9:F10"/>
    <mergeCell ref="G9:H10"/>
    <mergeCell ref="I9:I10"/>
    <mergeCell ref="K9:L9"/>
    <mergeCell ref="N9:N10"/>
    <mergeCell ref="P9:Q9"/>
    <mergeCell ref="S9:S10"/>
    <mergeCell ref="T9:W10"/>
    <mergeCell ref="X9:X10"/>
    <mergeCell ref="J10:M10"/>
    <mergeCell ref="O10:R10"/>
    <mergeCell ref="A11:B18"/>
    <mergeCell ref="C11:C12"/>
    <mergeCell ref="D11:G12"/>
    <mergeCell ref="H11:H12"/>
    <mergeCell ref="I11:I12"/>
    <mergeCell ref="K11:L11"/>
    <mergeCell ref="N11:N12"/>
    <mergeCell ref="P11:Q11"/>
    <mergeCell ref="S11:S12"/>
    <mergeCell ref="T11:W12"/>
    <mergeCell ref="X11:X12"/>
    <mergeCell ref="J12:M12"/>
    <mergeCell ref="O12:R12"/>
    <mergeCell ref="C13:C14"/>
    <mergeCell ref="D13:G14"/>
    <mergeCell ref="H13:H14"/>
    <mergeCell ref="I13:I14"/>
    <mergeCell ref="K13:L13"/>
    <mergeCell ref="N13:N14"/>
    <mergeCell ref="P13:Q13"/>
    <mergeCell ref="S13:S14"/>
    <mergeCell ref="T13:W14"/>
    <mergeCell ref="X13:X14"/>
    <mergeCell ref="J14:M14"/>
    <mergeCell ref="O14:R14"/>
    <mergeCell ref="C15:C16"/>
    <mergeCell ref="D15:G16"/>
    <mergeCell ref="H15:H16"/>
    <mergeCell ref="I15:I16"/>
    <mergeCell ref="K15:L15"/>
    <mergeCell ref="N15:N16"/>
    <mergeCell ref="P15:Q15"/>
    <mergeCell ref="S15:S16"/>
    <mergeCell ref="T15:W16"/>
    <mergeCell ref="X15:X16"/>
    <mergeCell ref="J16:M16"/>
    <mergeCell ref="O16:R16"/>
    <mergeCell ref="C17:C18"/>
    <mergeCell ref="D17:G18"/>
    <mergeCell ref="H17:H18"/>
    <mergeCell ref="I17:I18"/>
    <mergeCell ref="K17:L17"/>
    <mergeCell ref="N17:N18"/>
    <mergeCell ref="P17:Q17"/>
    <mergeCell ref="S17:S18"/>
    <mergeCell ref="T17:W18"/>
    <mergeCell ref="X17:X18"/>
    <mergeCell ref="J18:M18"/>
    <mergeCell ref="O18:R18"/>
    <mergeCell ref="A19:A20"/>
    <mergeCell ref="B19:F20"/>
    <mergeCell ref="G19:H20"/>
    <mergeCell ref="I19:I20"/>
    <mergeCell ref="K19:L19"/>
    <mergeCell ref="N19:N20"/>
    <mergeCell ref="P19:Q19"/>
    <mergeCell ref="S19:S20"/>
    <mergeCell ref="T19:W20"/>
    <mergeCell ref="X19:X20"/>
    <mergeCell ref="J20:M20"/>
    <mergeCell ref="O20:R20"/>
    <mergeCell ref="D22:X22"/>
    <mergeCell ref="D23:X23"/>
    <mergeCell ref="D24:X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9" activeCellId="1" sqref="C9:F10 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.62"/>
    <col collapsed="false" customWidth="true" hidden="false" outlineLevel="0" max="2" min="2" style="115" width="2.99"/>
    <col collapsed="false" customWidth="true" hidden="false" outlineLevel="0" max="3" min="3" style="115" width="2.37"/>
    <col collapsed="false" customWidth="true" hidden="false" outlineLevel="0" max="7" min="4" style="115" width="3.49"/>
    <col collapsed="false" customWidth="true" hidden="false" outlineLevel="0" max="8" min="8" style="115" width="3.12"/>
    <col collapsed="false" customWidth="true" hidden="false" outlineLevel="0" max="10" min="9" style="115" width="2.62"/>
    <col collapsed="false" customWidth="true" hidden="false" outlineLevel="0" max="12" min="11" style="115" width="3.12"/>
    <col collapsed="false" customWidth="true" hidden="false" outlineLevel="0" max="16" min="13" style="115" width="2.62"/>
    <col collapsed="false" customWidth="true" hidden="false" outlineLevel="0" max="18" min="17" style="115" width="3.12"/>
    <col collapsed="false" customWidth="true" hidden="false" outlineLevel="0" max="22" min="19" style="115" width="2.62"/>
    <col collapsed="false" customWidth="true" hidden="false" outlineLevel="0" max="24" min="23" style="115" width="3.12"/>
    <col collapsed="false" customWidth="true" hidden="false" outlineLevel="0" max="28" min="25" style="115" width="2.62"/>
    <col collapsed="false" customWidth="true" hidden="false" outlineLevel="0" max="29" min="29" style="115" width="3.12"/>
    <col collapsed="false" customWidth="true" hidden="false" outlineLevel="0" max="30" min="30" style="115" width="5.99"/>
    <col collapsed="false" customWidth="true" hidden="false" outlineLevel="0" max="31" min="31" style="115" width="2.62"/>
    <col collapsed="false" customWidth="true" hidden="false" outlineLevel="0" max="32" min="32" style="115" width="3.49"/>
    <col collapsed="false" customWidth="true" hidden="false" outlineLevel="0" max="57" min="33" style="115" width="4.62"/>
    <col collapsed="false" customWidth="false" hidden="false" outlineLevel="0" max="257" min="58" style="115" width="8.99"/>
  </cols>
  <sheetData>
    <row r="1" customFormat="false" ht="24.95" hidden="false" customHeight="true" outlineLevel="0" collapsed="false">
      <c r="B1" s="116" t="s">
        <v>51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</row>
    <row r="2" customFormat="false" ht="24.95" hidden="false" customHeight="true" outlineLevel="0" collapsed="false"/>
    <row r="3" customFormat="false" ht="30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  <c r="I3" s="118"/>
      <c r="J3" s="119" t="s">
        <v>52</v>
      </c>
      <c r="K3" s="119"/>
      <c r="L3" s="119"/>
      <c r="M3" s="119"/>
      <c r="N3" s="119"/>
      <c r="O3" s="119"/>
      <c r="P3" s="119"/>
      <c r="Q3" s="119"/>
      <c r="R3" s="119"/>
      <c r="S3" s="119"/>
      <c r="T3" s="120"/>
      <c r="U3" s="121"/>
      <c r="V3" s="119" t="s">
        <v>53</v>
      </c>
      <c r="W3" s="119"/>
      <c r="X3" s="119"/>
      <c r="Y3" s="119"/>
      <c r="Z3" s="119"/>
      <c r="AA3" s="119"/>
      <c r="AB3" s="119"/>
      <c r="AC3" s="119"/>
      <c r="AD3" s="119"/>
      <c r="AE3" s="119"/>
      <c r="AF3" s="122"/>
    </row>
    <row r="4" customFormat="false" ht="30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23"/>
      <c r="J4" s="124" t="s">
        <v>10</v>
      </c>
      <c r="K4" s="124"/>
      <c r="L4" s="124"/>
      <c r="M4" s="124"/>
      <c r="N4" s="125"/>
      <c r="O4" s="126"/>
      <c r="P4" s="124" t="s">
        <v>41</v>
      </c>
      <c r="Q4" s="124"/>
      <c r="R4" s="124"/>
      <c r="S4" s="124"/>
      <c r="T4" s="127"/>
      <c r="U4" s="128"/>
      <c r="V4" s="124" t="s">
        <v>10</v>
      </c>
      <c r="W4" s="124"/>
      <c r="X4" s="124"/>
      <c r="Y4" s="124"/>
      <c r="Z4" s="125"/>
      <c r="AA4" s="126"/>
      <c r="AB4" s="124" t="s">
        <v>41</v>
      </c>
      <c r="AC4" s="124"/>
      <c r="AD4" s="124"/>
      <c r="AE4" s="124"/>
      <c r="AF4" s="129"/>
    </row>
    <row r="5" customFormat="false" ht="24.95" hidden="false" customHeight="true" outlineLevel="0" collapsed="false">
      <c r="A5" s="130"/>
      <c r="B5" s="119" t="s">
        <v>54</v>
      </c>
      <c r="C5" s="119"/>
      <c r="D5" s="119"/>
      <c r="E5" s="119"/>
      <c r="F5" s="119"/>
      <c r="G5" s="119"/>
      <c r="H5" s="131" t="s">
        <v>13</v>
      </c>
      <c r="I5" s="132" t="s">
        <v>15</v>
      </c>
      <c r="J5" s="133" t="n">
        <v>0</v>
      </c>
      <c r="K5" s="133"/>
      <c r="L5" s="133"/>
      <c r="M5" s="134" t="s">
        <v>16</v>
      </c>
      <c r="N5" s="135" t="s">
        <v>17</v>
      </c>
      <c r="O5" s="132" t="s">
        <v>15</v>
      </c>
      <c r="P5" s="133" t="n">
        <v>0</v>
      </c>
      <c r="Q5" s="133"/>
      <c r="R5" s="133"/>
      <c r="S5" s="134" t="s">
        <v>16</v>
      </c>
      <c r="T5" s="135" t="s">
        <v>14</v>
      </c>
      <c r="U5" s="132" t="s">
        <v>15</v>
      </c>
      <c r="V5" s="133" t="n">
        <v>76</v>
      </c>
      <c r="W5" s="133"/>
      <c r="X5" s="133"/>
      <c r="Y5" s="134" t="s">
        <v>16</v>
      </c>
      <c r="Z5" s="135" t="s">
        <v>17</v>
      </c>
      <c r="AA5" s="132" t="s">
        <v>15</v>
      </c>
      <c r="AB5" s="133" t="n">
        <v>1588614</v>
      </c>
      <c r="AC5" s="133"/>
      <c r="AD5" s="133"/>
      <c r="AE5" s="134" t="s">
        <v>16</v>
      </c>
      <c r="AF5" s="136" t="s">
        <v>14</v>
      </c>
    </row>
    <row r="6" customFormat="false" ht="24.95" hidden="false" customHeight="true" outlineLevel="0" collapsed="false">
      <c r="A6" s="130"/>
      <c r="B6" s="119"/>
      <c r="C6" s="119"/>
      <c r="D6" s="119"/>
      <c r="E6" s="119"/>
      <c r="F6" s="119"/>
      <c r="G6" s="119"/>
      <c r="H6" s="131"/>
      <c r="I6" s="137" t="n">
        <v>0</v>
      </c>
      <c r="J6" s="137"/>
      <c r="K6" s="137"/>
      <c r="L6" s="137"/>
      <c r="M6" s="137"/>
      <c r="N6" s="138"/>
      <c r="O6" s="137" t="n">
        <v>0</v>
      </c>
      <c r="P6" s="137"/>
      <c r="Q6" s="137"/>
      <c r="R6" s="137"/>
      <c r="S6" s="137"/>
      <c r="T6" s="139"/>
      <c r="U6" s="137" t="n">
        <v>701</v>
      </c>
      <c r="V6" s="137"/>
      <c r="W6" s="137"/>
      <c r="X6" s="137"/>
      <c r="Y6" s="137"/>
      <c r="Z6" s="139"/>
      <c r="AA6" s="137" t="n">
        <v>404315049</v>
      </c>
      <c r="AB6" s="137"/>
      <c r="AC6" s="137"/>
      <c r="AD6" s="137"/>
      <c r="AE6" s="137"/>
      <c r="AF6" s="140"/>
    </row>
    <row r="7" customFormat="false" ht="24.95" hidden="false" customHeight="true" outlineLevel="0" collapsed="false">
      <c r="A7" s="141"/>
      <c r="B7" s="142" t="s">
        <v>55</v>
      </c>
      <c r="C7" s="142"/>
      <c r="D7" s="142"/>
      <c r="E7" s="142"/>
      <c r="F7" s="142"/>
      <c r="G7" s="142"/>
      <c r="H7" s="143" t="s">
        <v>19</v>
      </c>
      <c r="I7" s="144" t="s">
        <v>15</v>
      </c>
      <c r="J7" s="145" t="n">
        <v>0</v>
      </c>
      <c r="K7" s="145"/>
      <c r="L7" s="145"/>
      <c r="M7" s="146" t="s">
        <v>16</v>
      </c>
      <c r="N7" s="147"/>
      <c r="O7" s="144" t="s">
        <v>15</v>
      </c>
      <c r="P7" s="145" t="n">
        <v>0</v>
      </c>
      <c r="Q7" s="145"/>
      <c r="R7" s="145"/>
      <c r="S7" s="146" t="s">
        <v>16</v>
      </c>
      <c r="T7" s="147"/>
      <c r="U7" s="144" t="s">
        <v>15</v>
      </c>
      <c r="V7" s="145" t="n">
        <v>164</v>
      </c>
      <c r="W7" s="145"/>
      <c r="X7" s="145"/>
      <c r="Y7" s="146" t="s">
        <v>16</v>
      </c>
      <c r="Z7" s="147"/>
      <c r="AA7" s="144" t="s">
        <v>15</v>
      </c>
      <c r="AB7" s="145" t="n">
        <v>5968713</v>
      </c>
      <c r="AC7" s="145"/>
      <c r="AD7" s="145"/>
      <c r="AE7" s="146" t="s">
        <v>16</v>
      </c>
      <c r="AF7" s="148"/>
    </row>
    <row r="8" customFormat="false" ht="24.95" hidden="false" customHeight="true" outlineLevel="0" collapsed="false">
      <c r="A8" s="141"/>
      <c r="B8" s="142"/>
      <c r="C8" s="142"/>
      <c r="D8" s="142"/>
      <c r="E8" s="142"/>
      <c r="F8" s="142"/>
      <c r="G8" s="142"/>
      <c r="H8" s="143"/>
      <c r="I8" s="137" t="n">
        <v>0</v>
      </c>
      <c r="J8" s="137"/>
      <c r="K8" s="137"/>
      <c r="L8" s="137"/>
      <c r="M8" s="137"/>
      <c r="N8" s="147"/>
      <c r="O8" s="137" t="n">
        <v>0</v>
      </c>
      <c r="P8" s="137"/>
      <c r="Q8" s="137"/>
      <c r="R8" s="137"/>
      <c r="S8" s="137"/>
      <c r="T8" s="147"/>
      <c r="U8" s="137" t="n">
        <v>1249</v>
      </c>
      <c r="V8" s="137"/>
      <c r="W8" s="137"/>
      <c r="X8" s="137"/>
      <c r="Y8" s="137"/>
      <c r="Z8" s="147"/>
      <c r="AA8" s="137" t="n">
        <v>1389598853</v>
      </c>
      <c r="AB8" s="137"/>
      <c r="AC8" s="137"/>
      <c r="AD8" s="137"/>
      <c r="AE8" s="137"/>
      <c r="AF8" s="148"/>
    </row>
    <row r="9" customFormat="false" ht="24.95" hidden="false" customHeight="true" outlineLevel="0" collapsed="false">
      <c r="A9" s="68"/>
      <c r="B9" s="149"/>
      <c r="C9" s="150" t="s">
        <v>56</v>
      </c>
      <c r="D9" s="150"/>
      <c r="E9" s="150"/>
      <c r="F9" s="150"/>
      <c r="G9" s="150"/>
      <c r="H9" s="150"/>
      <c r="I9" s="144" t="s">
        <v>15</v>
      </c>
      <c r="J9" s="145" t="n">
        <v>0</v>
      </c>
      <c r="K9" s="145"/>
      <c r="L9" s="145"/>
      <c r="M9" s="146" t="s">
        <v>16</v>
      </c>
      <c r="N9" s="147"/>
      <c r="O9" s="144" t="s">
        <v>15</v>
      </c>
      <c r="P9" s="145" t="n">
        <v>0</v>
      </c>
      <c r="Q9" s="145"/>
      <c r="R9" s="145"/>
      <c r="S9" s="146" t="s">
        <v>16</v>
      </c>
      <c r="T9" s="147"/>
      <c r="U9" s="151" t="s">
        <v>15</v>
      </c>
      <c r="V9" s="152" t="n">
        <v>0</v>
      </c>
      <c r="W9" s="152"/>
      <c r="X9" s="152"/>
      <c r="Y9" s="153" t="s">
        <v>16</v>
      </c>
      <c r="Z9" s="147"/>
      <c r="AA9" s="151" t="s">
        <v>15</v>
      </c>
      <c r="AB9" s="152" t="n">
        <v>0</v>
      </c>
      <c r="AC9" s="152"/>
      <c r="AD9" s="152"/>
      <c r="AE9" s="153" t="s">
        <v>16</v>
      </c>
      <c r="AF9" s="148"/>
    </row>
    <row r="10" customFormat="false" ht="24.95" hidden="false" customHeight="true" outlineLevel="0" collapsed="false">
      <c r="A10" s="68"/>
      <c r="B10" s="149"/>
      <c r="C10" s="150"/>
      <c r="D10" s="150"/>
      <c r="E10" s="150"/>
      <c r="F10" s="150"/>
      <c r="G10" s="150"/>
      <c r="H10" s="150"/>
      <c r="I10" s="137" t="n">
        <v>0</v>
      </c>
      <c r="J10" s="137"/>
      <c r="K10" s="137"/>
      <c r="L10" s="137"/>
      <c r="M10" s="137"/>
      <c r="N10" s="147"/>
      <c r="O10" s="137" t="n">
        <v>0</v>
      </c>
      <c r="P10" s="137"/>
      <c r="Q10" s="137"/>
      <c r="R10" s="137"/>
      <c r="S10" s="137"/>
      <c r="T10" s="147"/>
      <c r="U10" s="137" t="n">
        <v>268</v>
      </c>
      <c r="V10" s="137"/>
      <c r="W10" s="137"/>
      <c r="X10" s="137"/>
      <c r="Y10" s="137"/>
      <c r="Z10" s="147"/>
      <c r="AA10" s="137" t="n">
        <v>158518950</v>
      </c>
      <c r="AB10" s="137"/>
      <c r="AC10" s="137"/>
      <c r="AD10" s="137"/>
      <c r="AE10" s="137"/>
      <c r="AF10" s="148"/>
    </row>
    <row r="11" customFormat="false" ht="24.95" hidden="false" customHeight="true" outlineLevel="0" collapsed="false">
      <c r="A11" s="154"/>
      <c r="B11" s="155" t="s">
        <v>57</v>
      </c>
      <c r="C11" s="155"/>
      <c r="D11" s="155"/>
      <c r="E11" s="155"/>
      <c r="F11" s="155"/>
      <c r="G11" s="156" t="s">
        <v>58</v>
      </c>
      <c r="H11" s="156"/>
      <c r="I11" s="151" t="s">
        <v>15</v>
      </c>
      <c r="J11" s="152" t="n">
        <v>0</v>
      </c>
      <c r="K11" s="152"/>
      <c r="L11" s="152"/>
      <c r="M11" s="153" t="s">
        <v>16</v>
      </c>
      <c r="N11" s="147"/>
      <c r="O11" s="151" t="s">
        <v>15</v>
      </c>
      <c r="P11" s="152" t="n">
        <v>0</v>
      </c>
      <c r="Q11" s="152"/>
      <c r="R11" s="152"/>
      <c r="S11" s="153" t="s">
        <v>16</v>
      </c>
      <c r="T11" s="147"/>
      <c r="U11" s="151" t="s">
        <v>15</v>
      </c>
      <c r="V11" s="152" t="n">
        <v>240</v>
      </c>
      <c r="W11" s="152"/>
      <c r="X11" s="152"/>
      <c r="Y11" s="153" t="s">
        <v>16</v>
      </c>
      <c r="Z11" s="147"/>
      <c r="AA11" s="151" t="s">
        <v>15</v>
      </c>
      <c r="AB11" s="152" t="n">
        <v>7557327</v>
      </c>
      <c r="AC11" s="152"/>
      <c r="AD11" s="152"/>
      <c r="AE11" s="153" t="s">
        <v>16</v>
      </c>
      <c r="AF11" s="148"/>
    </row>
    <row r="12" customFormat="false" ht="24.95" hidden="false" customHeight="true" outlineLevel="0" collapsed="false">
      <c r="A12" s="154"/>
      <c r="B12" s="155"/>
      <c r="C12" s="155"/>
      <c r="D12" s="155"/>
      <c r="E12" s="155"/>
      <c r="F12" s="155"/>
      <c r="G12" s="156"/>
      <c r="H12" s="156"/>
      <c r="I12" s="137" t="n">
        <v>0</v>
      </c>
      <c r="J12" s="137"/>
      <c r="K12" s="137"/>
      <c r="L12" s="137"/>
      <c r="M12" s="137"/>
      <c r="N12" s="147"/>
      <c r="O12" s="137" t="n">
        <v>0</v>
      </c>
      <c r="P12" s="137"/>
      <c r="Q12" s="137"/>
      <c r="R12" s="137"/>
      <c r="S12" s="137"/>
      <c r="T12" s="147"/>
      <c r="U12" s="137" t="n">
        <v>1950</v>
      </c>
      <c r="V12" s="137"/>
      <c r="W12" s="137"/>
      <c r="X12" s="137"/>
      <c r="Y12" s="137"/>
      <c r="Z12" s="147"/>
      <c r="AA12" s="137" t="n">
        <v>1793913902</v>
      </c>
      <c r="AB12" s="137"/>
      <c r="AC12" s="137"/>
      <c r="AD12" s="137"/>
      <c r="AE12" s="137"/>
      <c r="AF12" s="148"/>
    </row>
    <row r="13" customFormat="false" ht="24.95" hidden="false" customHeight="true" outlineLevel="0" collapsed="false">
      <c r="A13" s="157" t="s">
        <v>23</v>
      </c>
      <c r="B13" s="157"/>
      <c r="C13" s="158"/>
      <c r="D13" s="155" t="s">
        <v>24</v>
      </c>
      <c r="E13" s="155"/>
      <c r="F13" s="155"/>
      <c r="G13" s="155"/>
      <c r="H13" s="143"/>
      <c r="I13" s="151" t="s">
        <v>15</v>
      </c>
      <c r="J13" s="152" t="n">
        <v>0</v>
      </c>
      <c r="K13" s="152"/>
      <c r="L13" s="152"/>
      <c r="M13" s="153" t="s">
        <v>16</v>
      </c>
      <c r="N13" s="147"/>
      <c r="O13" s="151" t="s">
        <v>15</v>
      </c>
      <c r="P13" s="152" t="n">
        <v>0</v>
      </c>
      <c r="Q13" s="152"/>
      <c r="R13" s="152"/>
      <c r="S13" s="153" t="s">
        <v>16</v>
      </c>
      <c r="T13" s="147"/>
      <c r="U13" s="151" t="s">
        <v>15</v>
      </c>
      <c r="V13" s="152" t="n">
        <v>28</v>
      </c>
      <c r="W13" s="152"/>
      <c r="X13" s="152"/>
      <c r="Y13" s="153" t="s">
        <v>16</v>
      </c>
      <c r="Z13" s="147"/>
      <c r="AA13" s="144" t="s">
        <v>15</v>
      </c>
      <c r="AB13" s="145" t="n">
        <v>2841509</v>
      </c>
      <c r="AC13" s="145"/>
      <c r="AD13" s="145"/>
      <c r="AE13" s="146" t="s">
        <v>16</v>
      </c>
      <c r="AF13" s="148"/>
    </row>
    <row r="14" customFormat="false" ht="24.95" hidden="false" customHeight="true" outlineLevel="0" collapsed="false">
      <c r="A14" s="157"/>
      <c r="B14" s="157"/>
      <c r="C14" s="158"/>
      <c r="D14" s="155"/>
      <c r="E14" s="155"/>
      <c r="F14" s="155"/>
      <c r="G14" s="155"/>
      <c r="H14" s="143"/>
      <c r="I14" s="137" t="n">
        <v>0</v>
      </c>
      <c r="J14" s="137"/>
      <c r="K14" s="137"/>
      <c r="L14" s="137"/>
      <c r="M14" s="137"/>
      <c r="N14" s="147"/>
      <c r="O14" s="137" t="n">
        <v>0</v>
      </c>
      <c r="P14" s="137"/>
      <c r="Q14" s="137"/>
      <c r="R14" s="137"/>
      <c r="S14" s="137"/>
      <c r="T14" s="147"/>
      <c r="U14" s="137" t="n">
        <v>441</v>
      </c>
      <c r="V14" s="137"/>
      <c r="W14" s="137"/>
      <c r="X14" s="137"/>
      <c r="Y14" s="137"/>
      <c r="Z14" s="147"/>
      <c r="AA14" s="137" t="n">
        <v>1009813051</v>
      </c>
      <c r="AB14" s="137"/>
      <c r="AC14" s="137"/>
      <c r="AD14" s="137"/>
      <c r="AE14" s="137"/>
      <c r="AF14" s="148"/>
    </row>
    <row r="15" customFormat="false" ht="24.95" hidden="false" customHeight="true" outlineLevel="0" collapsed="false">
      <c r="A15" s="157"/>
      <c r="B15" s="157"/>
      <c r="C15" s="158"/>
      <c r="D15" s="155" t="s">
        <v>59</v>
      </c>
      <c r="E15" s="155"/>
      <c r="F15" s="155"/>
      <c r="G15" s="155"/>
      <c r="H15" s="143"/>
      <c r="I15" s="151" t="s">
        <v>15</v>
      </c>
      <c r="J15" s="152" t="n">
        <v>0</v>
      </c>
      <c r="K15" s="152"/>
      <c r="L15" s="152"/>
      <c r="M15" s="153" t="s">
        <v>16</v>
      </c>
      <c r="N15" s="147"/>
      <c r="O15" s="151" t="s">
        <v>15</v>
      </c>
      <c r="P15" s="152" t="n">
        <v>0</v>
      </c>
      <c r="Q15" s="152"/>
      <c r="R15" s="152"/>
      <c r="S15" s="153" t="s">
        <v>16</v>
      </c>
      <c r="T15" s="147"/>
      <c r="U15" s="151" t="s">
        <v>15</v>
      </c>
      <c r="V15" s="152" t="n">
        <v>0</v>
      </c>
      <c r="W15" s="152"/>
      <c r="X15" s="152"/>
      <c r="Y15" s="153" t="s">
        <v>16</v>
      </c>
      <c r="Z15" s="147"/>
      <c r="AA15" s="144" t="s">
        <v>15</v>
      </c>
      <c r="AB15" s="145" t="n">
        <v>229000</v>
      </c>
      <c r="AC15" s="145"/>
      <c r="AD15" s="145"/>
      <c r="AE15" s="146" t="s">
        <v>16</v>
      </c>
      <c r="AF15" s="148"/>
    </row>
    <row r="16" customFormat="false" ht="24.95" hidden="false" customHeight="true" outlineLevel="0" collapsed="false">
      <c r="A16" s="157"/>
      <c r="B16" s="157"/>
      <c r="C16" s="158"/>
      <c r="D16" s="155"/>
      <c r="E16" s="155"/>
      <c r="F16" s="155"/>
      <c r="G16" s="155"/>
      <c r="H16" s="143"/>
      <c r="I16" s="137" t="n">
        <v>0</v>
      </c>
      <c r="J16" s="137"/>
      <c r="K16" s="137"/>
      <c r="L16" s="137"/>
      <c r="M16" s="137"/>
      <c r="N16" s="147"/>
      <c r="O16" s="137" t="n">
        <v>0</v>
      </c>
      <c r="P16" s="137"/>
      <c r="Q16" s="137"/>
      <c r="R16" s="137"/>
      <c r="S16" s="137"/>
      <c r="T16" s="147"/>
      <c r="U16" s="137" t="n">
        <v>7</v>
      </c>
      <c r="V16" s="137"/>
      <c r="W16" s="137"/>
      <c r="X16" s="137"/>
      <c r="Y16" s="137"/>
      <c r="Z16" s="147"/>
      <c r="AA16" s="137" t="n">
        <v>13654500</v>
      </c>
      <c r="AB16" s="137"/>
      <c r="AC16" s="137"/>
      <c r="AD16" s="137"/>
      <c r="AE16" s="137"/>
      <c r="AF16" s="148"/>
    </row>
    <row r="17" customFormat="false" ht="24.95" hidden="false" customHeight="true" outlineLevel="0" collapsed="false">
      <c r="A17" s="157"/>
      <c r="B17" s="157"/>
      <c r="C17" s="158"/>
      <c r="D17" s="155" t="s">
        <v>60</v>
      </c>
      <c r="E17" s="155"/>
      <c r="F17" s="155"/>
      <c r="G17" s="155"/>
      <c r="H17" s="143"/>
      <c r="I17" s="151" t="s">
        <v>15</v>
      </c>
      <c r="J17" s="152" t="n">
        <v>0</v>
      </c>
      <c r="K17" s="152"/>
      <c r="L17" s="152"/>
      <c r="M17" s="153" t="s">
        <v>16</v>
      </c>
      <c r="N17" s="147"/>
      <c r="O17" s="151" t="s">
        <v>15</v>
      </c>
      <c r="P17" s="152" t="n">
        <v>0</v>
      </c>
      <c r="Q17" s="152"/>
      <c r="R17" s="152"/>
      <c r="S17" s="153" t="s">
        <v>16</v>
      </c>
      <c r="T17" s="147"/>
      <c r="U17" s="151" t="s">
        <v>15</v>
      </c>
      <c r="V17" s="152" t="n">
        <v>13</v>
      </c>
      <c r="W17" s="152"/>
      <c r="X17" s="152"/>
      <c r="Y17" s="153" t="s">
        <v>16</v>
      </c>
      <c r="Z17" s="147"/>
      <c r="AA17" s="151" t="s">
        <v>15</v>
      </c>
      <c r="AB17" s="152" t="n">
        <v>424714</v>
      </c>
      <c r="AC17" s="152"/>
      <c r="AD17" s="152"/>
      <c r="AE17" s="153" t="s">
        <v>16</v>
      </c>
      <c r="AF17" s="148"/>
    </row>
    <row r="18" customFormat="false" ht="24.95" hidden="false" customHeight="true" outlineLevel="0" collapsed="false">
      <c r="A18" s="157"/>
      <c r="B18" s="157"/>
      <c r="C18" s="158"/>
      <c r="D18" s="155"/>
      <c r="E18" s="155"/>
      <c r="F18" s="155"/>
      <c r="G18" s="155"/>
      <c r="H18" s="143"/>
      <c r="I18" s="137" t="n">
        <v>0</v>
      </c>
      <c r="J18" s="137"/>
      <c r="K18" s="137"/>
      <c r="L18" s="137"/>
      <c r="M18" s="137"/>
      <c r="N18" s="147"/>
      <c r="O18" s="137" t="n">
        <v>0</v>
      </c>
      <c r="P18" s="137"/>
      <c r="Q18" s="137"/>
      <c r="R18" s="137"/>
      <c r="S18" s="137"/>
      <c r="T18" s="147"/>
      <c r="U18" s="137" t="n">
        <v>70</v>
      </c>
      <c r="V18" s="137"/>
      <c r="W18" s="137"/>
      <c r="X18" s="137"/>
      <c r="Y18" s="137"/>
      <c r="Z18" s="147"/>
      <c r="AA18" s="137" t="n">
        <v>67622514</v>
      </c>
      <c r="AB18" s="137"/>
      <c r="AC18" s="137"/>
      <c r="AD18" s="137"/>
      <c r="AE18" s="137"/>
      <c r="AF18" s="148"/>
    </row>
    <row r="19" customFormat="false" ht="24.95" hidden="false" customHeight="true" outlineLevel="0" collapsed="false">
      <c r="A19" s="157"/>
      <c r="B19" s="157"/>
      <c r="C19" s="158"/>
      <c r="D19" s="155" t="s">
        <v>61</v>
      </c>
      <c r="E19" s="155"/>
      <c r="F19" s="155"/>
      <c r="G19" s="155"/>
      <c r="H19" s="143"/>
      <c r="I19" s="151" t="s">
        <v>15</v>
      </c>
      <c r="J19" s="152" t="n">
        <v>0</v>
      </c>
      <c r="K19" s="152"/>
      <c r="L19" s="152"/>
      <c r="M19" s="153" t="s">
        <v>16</v>
      </c>
      <c r="N19" s="147"/>
      <c r="O19" s="151" t="s">
        <v>15</v>
      </c>
      <c r="P19" s="152" t="n">
        <v>0</v>
      </c>
      <c r="Q19" s="152"/>
      <c r="R19" s="152"/>
      <c r="S19" s="153" t="s">
        <v>16</v>
      </c>
      <c r="T19" s="147"/>
      <c r="U19" s="151" t="s">
        <v>15</v>
      </c>
      <c r="V19" s="152" t="n">
        <v>119</v>
      </c>
      <c r="W19" s="152"/>
      <c r="X19" s="152"/>
      <c r="Y19" s="153" t="s">
        <v>16</v>
      </c>
      <c r="Z19" s="147"/>
      <c r="AA19" s="151" t="s">
        <v>15</v>
      </c>
      <c r="AB19" s="152" t="n">
        <v>2439778</v>
      </c>
      <c r="AC19" s="152"/>
      <c r="AD19" s="152"/>
      <c r="AE19" s="153" t="s">
        <v>16</v>
      </c>
      <c r="AF19" s="148"/>
    </row>
    <row r="20" customFormat="false" ht="24.95" hidden="false" customHeight="true" outlineLevel="0" collapsed="false">
      <c r="A20" s="157"/>
      <c r="B20" s="157"/>
      <c r="C20" s="158"/>
      <c r="D20" s="155"/>
      <c r="E20" s="155"/>
      <c r="F20" s="155"/>
      <c r="G20" s="155"/>
      <c r="H20" s="143"/>
      <c r="I20" s="137" t="n">
        <v>0</v>
      </c>
      <c r="J20" s="137"/>
      <c r="K20" s="137"/>
      <c r="L20" s="137"/>
      <c r="M20" s="137"/>
      <c r="N20" s="147"/>
      <c r="O20" s="137" t="n">
        <v>0</v>
      </c>
      <c r="P20" s="137"/>
      <c r="Q20" s="137"/>
      <c r="R20" s="137"/>
      <c r="S20" s="137"/>
      <c r="T20" s="147"/>
      <c r="U20" s="137" t="n">
        <v>692</v>
      </c>
      <c r="V20" s="137"/>
      <c r="W20" s="137"/>
      <c r="X20" s="137"/>
      <c r="Y20" s="137"/>
      <c r="Z20" s="147"/>
      <c r="AA20" s="137" t="n">
        <v>300644240</v>
      </c>
      <c r="AB20" s="137"/>
      <c r="AC20" s="137"/>
      <c r="AD20" s="137"/>
      <c r="AE20" s="137"/>
      <c r="AF20" s="148"/>
    </row>
    <row r="21" customFormat="false" ht="24.95" hidden="false" customHeight="true" outlineLevel="0" collapsed="false">
      <c r="A21" s="157"/>
      <c r="B21" s="157"/>
      <c r="C21" s="158"/>
      <c r="D21" s="159" t="s">
        <v>8</v>
      </c>
      <c r="E21" s="159"/>
      <c r="F21" s="159"/>
      <c r="G21" s="159"/>
      <c r="H21" s="143" t="s">
        <v>45</v>
      </c>
      <c r="I21" s="151" t="s">
        <v>15</v>
      </c>
      <c r="J21" s="152" t="n">
        <v>0</v>
      </c>
      <c r="K21" s="152"/>
      <c r="L21" s="152"/>
      <c r="M21" s="153" t="s">
        <v>16</v>
      </c>
      <c r="N21" s="147"/>
      <c r="O21" s="151" t="s">
        <v>15</v>
      </c>
      <c r="P21" s="152" t="n">
        <v>0</v>
      </c>
      <c r="Q21" s="152"/>
      <c r="R21" s="152"/>
      <c r="S21" s="153" t="s">
        <v>16</v>
      </c>
      <c r="T21" s="147"/>
      <c r="U21" s="151" t="s">
        <v>15</v>
      </c>
      <c r="V21" s="152" t="n">
        <v>160</v>
      </c>
      <c r="W21" s="152"/>
      <c r="X21" s="152"/>
      <c r="Y21" s="153" t="s">
        <v>16</v>
      </c>
      <c r="Z21" s="147"/>
      <c r="AA21" s="151" t="s">
        <v>15</v>
      </c>
      <c r="AB21" s="152" t="n">
        <v>5935001</v>
      </c>
      <c r="AC21" s="152"/>
      <c r="AD21" s="152"/>
      <c r="AE21" s="153" t="s">
        <v>16</v>
      </c>
      <c r="AF21" s="148"/>
    </row>
    <row r="22" customFormat="false" ht="24.95" hidden="false" customHeight="true" outlineLevel="0" collapsed="false">
      <c r="A22" s="157"/>
      <c r="B22" s="157"/>
      <c r="C22" s="158"/>
      <c r="D22" s="159"/>
      <c r="E22" s="159"/>
      <c r="F22" s="159"/>
      <c r="G22" s="159"/>
      <c r="H22" s="143"/>
      <c r="I22" s="137" t="n">
        <v>0</v>
      </c>
      <c r="J22" s="137"/>
      <c r="K22" s="137"/>
      <c r="L22" s="137"/>
      <c r="M22" s="137"/>
      <c r="N22" s="147"/>
      <c r="O22" s="137" t="n">
        <v>0</v>
      </c>
      <c r="P22" s="137"/>
      <c r="Q22" s="137"/>
      <c r="R22" s="137"/>
      <c r="S22" s="137"/>
      <c r="T22" s="147"/>
      <c r="U22" s="137" t="n">
        <v>1210</v>
      </c>
      <c r="V22" s="137"/>
      <c r="W22" s="137"/>
      <c r="X22" s="137"/>
      <c r="Y22" s="137"/>
      <c r="Z22" s="147"/>
      <c r="AA22" s="137" t="n">
        <v>1391734305</v>
      </c>
      <c r="AB22" s="137"/>
      <c r="AC22" s="137"/>
      <c r="AD22" s="137"/>
      <c r="AE22" s="137"/>
      <c r="AF22" s="148"/>
    </row>
    <row r="23" customFormat="false" ht="24.95" hidden="false" customHeight="true" outlineLevel="0" collapsed="false">
      <c r="A23" s="160"/>
      <c r="B23" s="124" t="s">
        <v>62</v>
      </c>
      <c r="C23" s="124"/>
      <c r="D23" s="124"/>
      <c r="E23" s="124"/>
      <c r="F23" s="124"/>
      <c r="G23" s="161" t="s">
        <v>47</v>
      </c>
      <c r="H23" s="161"/>
      <c r="I23" s="151" t="s">
        <v>15</v>
      </c>
      <c r="J23" s="152" t="n">
        <v>0</v>
      </c>
      <c r="K23" s="152"/>
      <c r="L23" s="152"/>
      <c r="M23" s="153" t="s">
        <v>16</v>
      </c>
      <c r="N23" s="162"/>
      <c r="O23" s="151" t="s">
        <v>15</v>
      </c>
      <c r="P23" s="152" t="n">
        <v>0</v>
      </c>
      <c r="Q23" s="152"/>
      <c r="R23" s="152"/>
      <c r="S23" s="153" t="s">
        <v>16</v>
      </c>
      <c r="T23" s="162"/>
      <c r="U23" s="151" t="s">
        <v>15</v>
      </c>
      <c r="V23" s="152" t="n">
        <v>80</v>
      </c>
      <c r="W23" s="152"/>
      <c r="X23" s="152"/>
      <c r="Y23" s="153" t="s">
        <v>16</v>
      </c>
      <c r="Z23" s="162"/>
      <c r="AA23" s="151" t="s">
        <v>15</v>
      </c>
      <c r="AB23" s="152" t="n">
        <v>1622326</v>
      </c>
      <c r="AC23" s="152"/>
      <c r="AD23" s="152"/>
      <c r="AE23" s="153" t="s">
        <v>16</v>
      </c>
      <c r="AF23" s="163"/>
    </row>
    <row r="24" customFormat="false" ht="24.95" hidden="false" customHeight="true" outlineLevel="0" collapsed="false">
      <c r="A24" s="160"/>
      <c r="B24" s="124"/>
      <c r="C24" s="124"/>
      <c r="D24" s="124"/>
      <c r="E24" s="124"/>
      <c r="F24" s="124"/>
      <c r="G24" s="161"/>
      <c r="H24" s="161"/>
      <c r="I24" s="164" t="n">
        <v>0</v>
      </c>
      <c r="J24" s="164"/>
      <c r="K24" s="164"/>
      <c r="L24" s="164"/>
      <c r="M24" s="164"/>
      <c r="N24" s="162"/>
      <c r="O24" s="164" t="n">
        <v>0</v>
      </c>
      <c r="P24" s="164"/>
      <c r="Q24" s="164"/>
      <c r="R24" s="164"/>
      <c r="S24" s="164"/>
      <c r="T24" s="162"/>
      <c r="U24" s="164" t="n">
        <v>740</v>
      </c>
      <c r="V24" s="164"/>
      <c r="W24" s="164"/>
      <c r="X24" s="164"/>
      <c r="Y24" s="164"/>
      <c r="Z24" s="162"/>
      <c r="AA24" s="164" t="n">
        <v>402179597</v>
      </c>
      <c r="AB24" s="164"/>
      <c r="AC24" s="164"/>
      <c r="AD24" s="164"/>
      <c r="AE24" s="164"/>
      <c r="AF24" s="163"/>
    </row>
    <row r="25" customFormat="false" ht="18" hidden="false" customHeight="true" outlineLevel="0" collapsed="false">
      <c r="C25" s="49"/>
      <c r="D25" s="49"/>
    </row>
    <row r="26" customFormat="false" ht="18" hidden="false" customHeight="true" outlineLevel="0" collapsed="false">
      <c r="A26" s="165"/>
      <c r="B26" s="166" t="s">
        <v>35</v>
      </c>
      <c r="C26" s="166"/>
      <c r="D26" s="167"/>
      <c r="E26" s="168" t="s">
        <v>63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</row>
    <row r="27" customFormat="false" ht="18" hidden="false" customHeight="true" outlineLevel="0" collapsed="false">
      <c r="A27" s="169"/>
      <c r="C27" s="165" t="n">
        <v>2</v>
      </c>
      <c r="D27" s="167"/>
      <c r="E27" s="168" t="s">
        <v>50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</row>
    <row r="28" customFormat="false" ht="18" hidden="false" customHeight="true" outlineLevel="0" collapsed="false">
      <c r="B28" s="170"/>
      <c r="C28" s="170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</row>
    <row r="29" customFormat="false" ht="18" hidden="false" customHeight="true" outlineLevel="0" collapsed="false">
      <c r="B29" s="166"/>
      <c r="C29" s="166"/>
      <c r="E29" s="167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</row>
    <row r="30" customFormat="false" ht="18" hidden="false" customHeight="true" outlineLevel="0" collapsed="false">
      <c r="C30" s="165"/>
      <c r="E30" s="167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60">
    <mergeCell ref="B1:AF1"/>
    <mergeCell ref="A3:H4"/>
    <mergeCell ref="J3:S3"/>
    <mergeCell ref="V3:AE3"/>
    <mergeCell ref="J4:M4"/>
    <mergeCell ref="P4:S4"/>
    <mergeCell ref="V4:Y4"/>
    <mergeCell ref="AB4:AE4"/>
    <mergeCell ref="A5:A6"/>
    <mergeCell ref="B5:G6"/>
    <mergeCell ref="H5:H6"/>
    <mergeCell ref="J5:L5"/>
    <mergeCell ref="P5:R5"/>
    <mergeCell ref="V5:X5"/>
    <mergeCell ref="AB5:AD5"/>
    <mergeCell ref="I6:M6"/>
    <mergeCell ref="O6:S6"/>
    <mergeCell ref="U6:Y6"/>
    <mergeCell ref="AA6:AE6"/>
    <mergeCell ref="A7:A8"/>
    <mergeCell ref="B7:G8"/>
    <mergeCell ref="H7:H8"/>
    <mergeCell ref="J7:L7"/>
    <mergeCell ref="N7:N8"/>
    <mergeCell ref="P7:R7"/>
    <mergeCell ref="T7:T8"/>
    <mergeCell ref="V7:X7"/>
    <mergeCell ref="Z7:Z8"/>
    <mergeCell ref="AB7:AD7"/>
    <mergeCell ref="AF7:AF8"/>
    <mergeCell ref="I8:M8"/>
    <mergeCell ref="O8:S8"/>
    <mergeCell ref="U8:Y8"/>
    <mergeCell ref="AA8:AE8"/>
    <mergeCell ref="A9:A10"/>
    <mergeCell ref="B9:B10"/>
    <mergeCell ref="C9:H10"/>
    <mergeCell ref="J9:L9"/>
    <mergeCell ref="N9:N10"/>
    <mergeCell ref="P9:R9"/>
    <mergeCell ref="T9:T10"/>
    <mergeCell ref="V9:X9"/>
    <mergeCell ref="Z9:Z10"/>
    <mergeCell ref="AB9:AD9"/>
    <mergeCell ref="AF9:AF10"/>
    <mergeCell ref="I10:M10"/>
    <mergeCell ref="O10:S10"/>
    <mergeCell ref="U10:Y10"/>
    <mergeCell ref="AA10:AE10"/>
    <mergeCell ref="A11:A12"/>
    <mergeCell ref="B11:F12"/>
    <mergeCell ref="G11:H12"/>
    <mergeCell ref="J11:L11"/>
    <mergeCell ref="N11:N12"/>
    <mergeCell ref="P11:R11"/>
    <mergeCell ref="T11:T12"/>
    <mergeCell ref="V11:X11"/>
    <mergeCell ref="Z11:Z12"/>
    <mergeCell ref="AB11:AD11"/>
    <mergeCell ref="AF11:AF12"/>
    <mergeCell ref="I12:M12"/>
    <mergeCell ref="O12:S12"/>
    <mergeCell ref="U12:Y12"/>
    <mergeCell ref="AA12:AE12"/>
    <mergeCell ref="A13:B22"/>
    <mergeCell ref="C13:C14"/>
    <mergeCell ref="D13:G14"/>
    <mergeCell ref="H13:H14"/>
    <mergeCell ref="J13:L13"/>
    <mergeCell ref="N13:N14"/>
    <mergeCell ref="P13:R13"/>
    <mergeCell ref="T13:T14"/>
    <mergeCell ref="V13:X13"/>
    <mergeCell ref="Z13:Z14"/>
    <mergeCell ref="AB13:AD13"/>
    <mergeCell ref="AF13:AF14"/>
    <mergeCell ref="I14:M14"/>
    <mergeCell ref="O14:S14"/>
    <mergeCell ref="U14:Y14"/>
    <mergeCell ref="AA14:AE14"/>
    <mergeCell ref="C15:C16"/>
    <mergeCell ref="D15:G16"/>
    <mergeCell ref="H15:H16"/>
    <mergeCell ref="J15:L15"/>
    <mergeCell ref="N15:N16"/>
    <mergeCell ref="P15:R15"/>
    <mergeCell ref="T15:T16"/>
    <mergeCell ref="V15:X15"/>
    <mergeCell ref="Z15:Z16"/>
    <mergeCell ref="AB15:AD15"/>
    <mergeCell ref="AF15:AF16"/>
    <mergeCell ref="I16:M16"/>
    <mergeCell ref="O16:S16"/>
    <mergeCell ref="U16:Y16"/>
    <mergeCell ref="AA16:AE16"/>
    <mergeCell ref="C17:C18"/>
    <mergeCell ref="D17:G18"/>
    <mergeCell ref="H17:H18"/>
    <mergeCell ref="J17:L17"/>
    <mergeCell ref="N17:N18"/>
    <mergeCell ref="P17:R17"/>
    <mergeCell ref="T17:T18"/>
    <mergeCell ref="V17:X17"/>
    <mergeCell ref="Z17:Z18"/>
    <mergeCell ref="AB17:AD17"/>
    <mergeCell ref="AF17:AF18"/>
    <mergeCell ref="I18:M18"/>
    <mergeCell ref="O18:S18"/>
    <mergeCell ref="U18:Y18"/>
    <mergeCell ref="AA18:AE18"/>
    <mergeCell ref="C19:C20"/>
    <mergeCell ref="D19:G20"/>
    <mergeCell ref="H19:H20"/>
    <mergeCell ref="J19:L19"/>
    <mergeCell ref="N19:N20"/>
    <mergeCell ref="P19:R19"/>
    <mergeCell ref="T19:T20"/>
    <mergeCell ref="V19:X19"/>
    <mergeCell ref="Z19:Z20"/>
    <mergeCell ref="AB19:AD19"/>
    <mergeCell ref="AF19:AF20"/>
    <mergeCell ref="I20:M20"/>
    <mergeCell ref="O20:S20"/>
    <mergeCell ref="U20:Y20"/>
    <mergeCell ref="AA20:AE20"/>
    <mergeCell ref="C21:C22"/>
    <mergeCell ref="D21:G22"/>
    <mergeCell ref="H21:H22"/>
    <mergeCell ref="J21:L21"/>
    <mergeCell ref="N21:N22"/>
    <mergeCell ref="P21:R21"/>
    <mergeCell ref="T21:T22"/>
    <mergeCell ref="V21:X21"/>
    <mergeCell ref="Z21:Z22"/>
    <mergeCell ref="AB21:AD21"/>
    <mergeCell ref="AF21:AF22"/>
    <mergeCell ref="I22:M22"/>
    <mergeCell ref="O22:S22"/>
    <mergeCell ref="U22:Y22"/>
    <mergeCell ref="AA22:AE22"/>
    <mergeCell ref="A23:A24"/>
    <mergeCell ref="B23:F24"/>
    <mergeCell ref="G23:H24"/>
    <mergeCell ref="J23:L23"/>
    <mergeCell ref="N23:N24"/>
    <mergeCell ref="P23:R23"/>
    <mergeCell ref="T23:T24"/>
    <mergeCell ref="V23:X23"/>
    <mergeCell ref="Z23:Z24"/>
    <mergeCell ref="AB23:AD23"/>
    <mergeCell ref="AF23:AF24"/>
    <mergeCell ref="I24:M24"/>
    <mergeCell ref="O24:S24"/>
    <mergeCell ref="U24:Y24"/>
    <mergeCell ref="AA24:AE24"/>
    <mergeCell ref="B26:C26"/>
    <mergeCell ref="E26:AG26"/>
    <mergeCell ref="E27:AG27"/>
    <mergeCell ref="D28:AF28"/>
    <mergeCell ref="B29:C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9" activeCellId="1" sqref="C9:F10 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1.25"/>
    <col collapsed="false" customWidth="true" hidden="false" outlineLevel="0" max="2" min="2" style="173" width="14.12"/>
    <col collapsed="false" customWidth="true" hidden="false" outlineLevel="0" max="3" min="3" style="173" width="1.25"/>
    <col collapsed="false" customWidth="true" hidden="false" outlineLevel="0" max="4" min="4" style="173" width="7.49"/>
    <col collapsed="false" customWidth="true" hidden="false" outlineLevel="0" max="5" min="5" style="173" width="2.62"/>
    <col collapsed="false" customWidth="true" hidden="false" outlineLevel="0" max="6" min="6" style="173" width="11.62"/>
    <col collapsed="false" customWidth="true" hidden="false" outlineLevel="0" max="7" min="7" style="173" width="2.62"/>
    <col collapsed="false" customWidth="true" hidden="false" outlineLevel="0" max="8" min="8" style="173" width="7.49"/>
    <col collapsed="false" customWidth="true" hidden="false" outlineLevel="0" max="9" min="9" style="173" width="2.62"/>
    <col collapsed="false" customWidth="true" hidden="false" outlineLevel="0" max="10" min="10" style="173" width="11.62"/>
    <col collapsed="false" customWidth="true" hidden="false" outlineLevel="0" max="11" min="11" style="173" width="2.62"/>
    <col collapsed="false" customWidth="true" hidden="false" outlineLevel="0" max="12" min="12" style="173" width="7.24"/>
    <col collapsed="false" customWidth="true" hidden="false" outlineLevel="0" max="13" min="13" style="173" width="2.62"/>
    <col collapsed="false" customWidth="true" hidden="false" outlineLevel="0" max="14" min="14" style="173" width="10.25"/>
    <col collapsed="false" customWidth="true" hidden="false" outlineLevel="0" max="15" min="15" style="173" width="2.62"/>
    <col collapsed="false" customWidth="true" hidden="false" outlineLevel="0" max="16" min="16" style="173" width="7.49"/>
    <col collapsed="false" customWidth="true" hidden="false" outlineLevel="0" max="17" min="17" style="173" width="2.62"/>
    <col collapsed="false" customWidth="true" hidden="false" outlineLevel="0" max="18" min="18" style="173" width="13.12"/>
    <col collapsed="false" customWidth="true" hidden="false" outlineLevel="0" max="19" min="19" style="173" width="2.62"/>
    <col collapsed="false" customWidth="true" hidden="false" outlineLevel="0" max="20" min="20" style="173" width="5.87"/>
    <col collapsed="false" customWidth="true" hidden="false" outlineLevel="0" max="21" min="21" style="173" width="2.62"/>
    <col collapsed="false" customWidth="true" hidden="false" outlineLevel="0" max="22" min="22" style="173" width="9.99"/>
    <col collapsed="false" customWidth="true" hidden="false" outlineLevel="0" max="23" min="23" style="173" width="2.62"/>
    <col collapsed="false" customWidth="true" hidden="false" outlineLevel="0" max="24" min="24" style="173" width="6.12"/>
    <col collapsed="false" customWidth="true" hidden="false" outlineLevel="0" max="25" min="25" style="173" width="2.62"/>
    <col collapsed="false" customWidth="true" hidden="false" outlineLevel="0" max="26" min="26" style="173" width="10.12"/>
    <col collapsed="false" customWidth="true" hidden="false" outlineLevel="0" max="27" min="27" style="173" width="2.62"/>
    <col collapsed="false" customWidth="true" hidden="false" outlineLevel="0" max="28" min="28" style="173" width="7.12"/>
    <col collapsed="false" customWidth="true" hidden="false" outlineLevel="0" max="29" min="29" style="173" width="2.62"/>
    <col collapsed="false" customWidth="true" hidden="false" outlineLevel="0" max="30" min="30" style="173" width="11.62"/>
    <col collapsed="false" customWidth="true" hidden="false" outlineLevel="0" max="31" min="31" style="173" width="2.62"/>
    <col collapsed="false" customWidth="true" hidden="false" outlineLevel="0" max="32" min="32" style="173" width="7.49"/>
    <col collapsed="false" customWidth="true" hidden="false" outlineLevel="0" max="33" min="33" style="173" width="2.62"/>
    <col collapsed="false" customWidth="true" hidden="false" outlineLevel="0" max="34" min="34" style="173" width="11.62"/>
    <col collapsed="false" customWidth="true" hidden="false" outlineLevel="0" max="35" min="35" style="173" width="2.62"/>
    <col collapsed="false" customWidth="true" hidden="false" outlineLevel="0" max="36" min="36" style="173" width="7.37"/>
    <col collapsed="false" customWidth="true" hidden="false" outlineLevel="0" max="37" min="37" style="173" width="2.62"/>
    <col collapsed="false" customWidth="true" hidden="false" outlineLevel="0" max="38" min="38" style="173" width="11.62"/>
    <col collapsed="false" customWidth="true" hidden="false" outlineLevel="0" max="39" min="39" style="173" width="2.87"/>
    <col collapsed="false" customWidth="false" hidden="false" outlineLevel="0" max="257" min="40" style="173" width="8.99"/>
  </cols>
  <sheetData>
    <row r="1" customFormat="false" ht="24.95" hidden="false" customHeight="true" outlineLevel="0" collapsed="false">
      <c r="A1" s="174" t="s">
        <v>6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5" t="s">
        <v>65</v>
      </c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</row>
    <row r="2" customFormat="false" ht="24.95" hidden="false" customHeight="true" outlineLevel="0" collapsed="false"/>
    <row r="3" customFormat="false" ht="36.95" hidden="false" customHeight="true" outlineLevel="0" collapsed="false">
      <c r="A3" s="176" t="s">
        <v>66</v>
      </c>
      <c r="B3" s="176"/>
      <c r="C3" s="176"/>
      <c r="D3" s="177" t="s">
        <v>67</v>
      </c>
      <c r="E3" s="177"/>
      <c r="F3" s="177"/>
      <c r="G3" s="177"/>
      <c r="H3" s="177" t="s">
        <v>68</v>
      </c>
      <c r="I3" s="177"/>
      <c r="J3" s="177"/>
      <c r="K3" s="177"/>
      <c r="L3" s="177" t="s">
        <v>69</v>
      </c>
      <c r="M3" s="177"/>
      <c r="N3" s="177"/>
      <c r="O3" s="177"/>
      <c r="P3" s="177" t="s">
        <v>70</v>
      </c>
      <c r="Q3" s="177"/>
      <c r="R3" s="177"/>
      <c r="S3" s="177"/>
      <c r="T3" s="178" t="s">
        <v>71</v>
      </c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9" t="s">
        <v>72</v>
      </c>
      <c r="AK3" s="179"/>
      <c r="AL3" s="179"/>
      <c r="AM3" s="179"/>
    </row>
    <row r="4" customFormat="false" ht="36.95" hidden="false" customHeight="true" outlineLevel="0" collapsed="false">
      <c r="A4" s="180"/>
      <c r="B4" s="180"/>
      <c r="C4" s="180"/>
      <c r="D4" s="181" t="s">
        <v>73</v>
      </c>
      <c r="E4" s="181"/>
      <c r="F4" s="181"/>
      <c r="G4" s="181"/>
      <c r="H4" s="181" t="s">
        <v>74</v>
      </c>
      <c r="I4" s="181"/>
      <c r="J4" s="181"/>
      <c r="K4" s="181"/>
      <c r="L4" s="181" t="s">
        <v>75</v>
      </c>
      <c r="M4" s="181"/>
      <c r="N4" s="181"/>
      <c r="O4" s="181"/>
      <c r="P4" s="181" t="s">
        <v>76</v>
      </c>
      <c r="Q4" s="181"/>
      <c r="R4" s="181"/>
      <c r="S4" s="181"/>
      <c r="T4" s="182" t="s">
        <v>77</v>
      </c>
      <c r="U4" s="182"/>
      <c r="V4" s="182"/>
      <c r="W4" s="182"/>
      <c r="X4" s="182" t="s">
        <v>78</v>
      </c>
      <c r="Y4" s="182"/>
      <c r="Z4" s="182"/>
      <c r="AA4" s="182"/>
      <c r="AB4" s="182" t="s">
        <v>79</v>
      </c>
      <c r="AC4" s="182"/>
      <c r="AD4" s="182"/>
      <c r="AE4" s="182"/>
      <c r="AF4" s="182" t="s">
        <v>80</v>
      </c>
      <c r="AG4" s="182"/>
      <c r="AH4" s="182"/>
      <c r="AI4" s="182"/>
      <c r="AJ4" s="183" t="s">
        <v>81</v>
      </c>
      <c r="AK4" s="183"/>
      <c r="AL4" s="183"/>
      <c r="AM4" s="183"/>
    </row>
    <row r="5" customFormat="false" ht="36.95" hidden="false" customHeight="true" outlineLevel="0" collapsed="false">
      <c r="A5" s="184" t="s">
        <v>82</v>
      </c>
      <c r="B5" s="184"/>
      <c r="C5" s="184"/>
      <c r="D5" s="185" t="s">
        <v>83</v>
      </c>
      <c r="E5" s="185"/>
      <c r="F5" s="185" t="s">
        <v>84</v>
      </c>
      <c r="G5" s="185"/>
      <c r="H5" s="185" t="s">
        <v>83</v>
      </c>
      <c r="I5" s="185"/>
      <c r="J5" s="185" t="s">
        <v>84</v>
      </c>
      <c r="K5" s="185"/>
      <c r="L5" s="185" t="s">
        <v>83</v>
      </c>
      <c r="M5" s="185"/>
      <c r="N5" s="185" t="s">
        <v>84</v>
      </c>
      <c r="O5" s="185"/>
      <c r="P5" s="185" t="s">
        <v>83</v>
      </c>
      <c r="Q5" s="185"/>
      <c r="R5" s="185" t="s">
        <v>84</v>
      </c>
      <c r="S5" s="185"/>
      <c r="T5" s="185" t="s">
        <v>83</v>
      </c>
      <c r="U5" s="185"/>
      <c r="V5" s="185" t="s">
        <v>84</v>
      </c>
      <c r="W5" s="185"/>
      <c r="X5" s="185" t="s">
        <v>83</v>
      </c>
      <c r="Y5" s="185"/>
      <c r="Z5" s="185" t="s">
        <v>84</v>
      </c>
      <c r="AA5" s="185"/>
      <c r="AB5" s="185" t="s">
        <v>83</v>
      </c>
      <c r="AC5" s="185"/>
      <c r="AD5" s="185" t="s">
        <v>84</v>
      </c>
      <c r="AE5" s="185"/>
      <c r="AF5" s="185" t="s">
        <v>83</v>
      </c>
      <c r="AG5" s="185"/>
      <c r="AH5" s="185" t="s">
        <v>84</v>
      </c>
      <c r="AI5" s="185"/>
      <c r="AJ5" s="185" t="s">
        <v>83</v>
      </c>
      <c r="AK5" s="185"/>
      <c r="AL5" s="186" t="s">
        <v>84</v>
      </c>
      <c r="AM5" s="186"/>
    </row>
    <row r="6" customFormat="false" ht="24.95" hidden="false" customHeight="true" outlineLevel="0" collapsed="false">
      <c r="A6" s="187"/>
      <c r="B6" s="119" t="s">
        <v>85</v>
      </c>
      <c r="C6" s="131"/>
      <c r="D6" s="188" t="n">
        <v>2241</v>
      </c>
      <c r="E6" s="189" t="s">
        <v>17</v>
      </c>
      <c r="F6" s="188" t="n">
        <v>125797415</v>
      </c>
      <c r="G6" s="190" t="s">
        <v>14</v>
      </c>
      <c r="H6" s="188" t="n">
        <v>780</v>
      </c>
      <c r="I6" s="189" t="s">
        <v>17</v>
      </c>
      <c r="J6" s="188" t="n">
        <v>46313874</v>
      </c>
      <c r="K6" s="190" t="s">
        <v>14</v>
      </c>
      <c r="L6" s="188" t="n">
        <v>4</v>
      </c>
      <c r="M6" s="189" t="s">
        <v>17</v>
      </c>
      <c r="N6" s="188" t="n">
        <v>71000</v>
      </c>
      <c r="O6" s="190" t="s">
        <v>14</v>
      </c>
      <c r="P6" s="188" t="n">
        <v>3017</v>
      </c>
      <c r="Q6" s="189" t="s">
        <v>17</v>
      </c>
      <c r="R6" s="188" t="n">
        <v>172040289</v>
      </c>
      <c r="S6" s="190" t="s">
        <v>14</v>
      </c>
      <c r="T6" s="188" t="n">
        <v>7</v>
      </c>
      <c r="U6" s="189" t="s">
        <v>17</v>
      </c>
      <c r="V6" s="188" t="n">
        <v>202778</v>
      </c>
      <c r="W6" s="190" t="s">
        <v>14</v>
      </c>
      <c r="X6" s="188" t="n">
        <v>28</v>
      </c>
      <c r="Y6" s="189" t="s">
        <v>17</v>
      </c>
      <c r="Z6" s="188" t="n">
        <v>1134910</v>
      </c>
      <c r="AA6" s="190" t="s">
        <v>14</v>
      </c>
      <c r="AB6" s="188" t="n">
        <v>1005</v>
      </c>
      <c r="AC6" s="189" t="s">
        <v>17</v>
      </c>
      <c r="AD6" s="188" t="n">
        <v>55099848</v>
      </c>
      <c r="AE6" s="190" t="s">
        <v>14</v>
      </c>
      <c r="AF6" s="188" t="n">
        <v>1040</v>
      </c>
      <c r="AG6" s="189" t="s">
        <v>17</v>
      </c>
      <c r="AH6" s="188" t="n">
        <v>56437536</v>
      </c>
      <c r="AI6" s="190" t="s">
        <v>14</v>
      </c>
      <c r="AJ6" s="188" t="n">
        <v>1977</v>
      </c>
      <c r="AK6" s="189" t="s">
        <v>17</v>
      </c>
      <c r="AL6" s="188" t="n">
        <v>115602753</v>
      </c>
      <c r="AM6" s="190" t="s">
        <v>14</v>
      </c>
    </row>
    <row r="7" customFormat="false" ht="24.95" hidden="false" customHeight="true" outlineLevel="0" collapsed="false">
      <c r="A7" s="187"/>
      <c r="B7" s="119"/>
      <c r="C7" s="131"/>
      <c r="D7" s="188"/>
      <c r="E7" s="191"/>
      <c r="F7" s="188"/>
      <c r="G7" s="191"/>
      <c r="H7" s="188"/>
      <c r="I7" s="191"/>
      <c r="J7" s="188"/>
      <c r="K7" s="191"/>
      <c r="L7" s="188"/>
      <c r="M7" s="191"/>
      <c r="N7" s="188"/>
      <c r="O7" s="191"/>
      <c r="P7" s="188"/>
      <c r="Q7" s="191"/>
      <c r="R7" s="188"/>
      <c r="S7" s="191"/>
      <c r="T7" s="188"/>
      <c r="U7" s="191"/>
      <c r="V7" s="188"/>
      <c r="W7" s="191"/>
      <c r="X7" s="188"/>
      <c r="Y7" s="191"/>
      <c r="Z7" s="188"/>
      <c r="AA7" s="191"/>
      <c r="AB7" s="188"/>
      <c r="AC7" s="191"/>
      <c r="AD7" s="188"/>
      <c r="AE7" s="191"/>
      <c r="AF7" s="188"/>
      <c r="AG7" s="191"/>
      <c r="AH7" s="188"/>
      <c r="AI7" s="191"/>
      <c r="AJ7" s="188"/>
      <c r="AK7" s="191"/>
      <c r="AL7" s="188"/>
      <c r="AM7" s="191"/>
    </row>
    <row r="8" customFormat="false" ht="50.1" hidden="false" customHeight="true" outlineLevel="0" collapsed="false">
      <c r="A8" s="192"/>
      <c r="B8" s="155" t="s">
        <v>86</v>
      </c>
      <c r="C8" s="193"/>
      <c r="D8" s="194" t="n">
        <v>507</v>
      </c>
      <c r="E8" s="195"/>
      <c r="F8" s="194" t="n">
        <v>67485179</v>
      </c>
      <c r="G8" s="195"/>
      <c r="H8" s="194" t="n">
        <v>164</v>
      </c>
      <c r="I8" s="195"/>
      <c r="J8" s="194" t="n">
        <v>28119224</v>
      </c>
      <c r="K8" s="195"/>
      <c r="L8" s="194" t="n">
        <v>0</v>
      </c>
      <c r="M8" s="195"/>
      <c r="N8" s="194" t="n">
        <v>0</v>
      </c>
      <c r="O8" s="195"/>
      <c r="P8" s="196" t="n">
        <v>671</v>
      </c>
      <c r="Q8" s="195"/>
      <c r="R8" s="196" t="n">
        <v>95604403</v>
      </c>
      <c r="S8" s="195"/>
      <c r="T8" s="196" t="n">
        <v>0</v>
      </c>
      <c r="U8" s="195"/>
      <c r="V8" s="194" t="n">
        <v>30000</v>
      </c>
      <c r="W8" s="195"/>
      <c r="X8" s="194" t="n">
        <v>4</v>
      </c>
      <c r="Y8" s="195"/>
      <c r="Z8" s="194" t="n">
        <v>304792</v>
      </c>
      <c r="AA8" s="195"/>
      <c r="AB8" s="194" t="n">
        <v>195</v>
      </c>
      <c r="AC8" s="195"/>
      <c r="AD8" s="194" t="n">
        <v>27961081</v>
      </c>
      <c r="AE8" s="195"/>
      <c r="AF8" s="194" t="n">
        <v>199</v>
      </c>
      <c r="AG8" s="195"/>
      <c r="AH8" s="194" t="n">
        <v>28295873</v>
      </c>
      <c r="AI8" s="195"/>
      <c r="AJ8" s="194" t="n">
        <v>472</v>
      </c>
      <c r="AK8" s="195"/>
      <c r="AL8" s="194" t="n">
        <v>67308530</v>
      </c>
      <c r="AM8" s="195"/>
    </row>
    <row r="9" customFormat="false" ht="50.1" hidden="false" customHeight="true" outlineLevel="0" collapsed="false">
      <c r="A9" s="192"/>
      <c r="B9" s="155" t="s">
        <v>87</v>
      </c>
      <c r="C9" s="193"/>
      <c r="D9" s="194" t="n">
        <v>515</v>
      </c>
      <c r="E9" s="195"/>
      <c r="F9" s="194" t="n">
        <v>338464655</v>
      </c>
      <c r="G9" s="195"/>
      <c r="H9" s="194" t="n">
        <v>247</v>
      </c>
      <c r="I9" s="197"/>
      <c r="J9" s="194" t="n">
        <v>150250202</v>
      </c>
      <c r="K9" s="195"/>
      <c r="L9" s="194" t="n">
        <v>1</v>
      </c>
      <c r="M9" s="195"/>
      <c r="N9" s="194" t="n">
        <v>30500</v>
      </c>
      <c r="O9" s="195"/>
      <c r="P9" s="196" t="n">
        <v>761</v>
      </c>
      <c r="Q9" s="195"/>
      <c r="R9" s="196" t="n">
        <v>488684357</v>
      </c>
      <c r="S9" s="195"/>
      <c r="T9" s="196" t="n">
        <v>2</v>
      </c>
      <c r="U9" s="195"/>
      <c r="V9" s="194" t="n">
        <v>76000</v>
      </c>
      <c r="W9" s="195"/>
      <c r="X9" s="194" t="n">
        <v>8</v>
      </c>
      <c r="Y9" s="195"/>
      <c r="Z9" s="194" t="n">
        <v>697833</v>
      </c>
      <c r="AA9" s="195"/>
      <c r="AB9" s="194" t="n">
        <v>217</v>
      </c>
      <c r="AC9" s="195"/>
      <c r="AD9" s="194" t="n">
        <v>178559039</v>
      </c>
      <c r="AE9" s="195"/>
      <c r="AF9" s="194" t="n">
        <v>227</v>
      </c>
      <c r="AG9" s="195"/>
      <c r="AH9" s="194" t="n">
        <v>179332872</v>
      </c>
      <c r="AI9" s="195"/>
      <c r="AJ9" s="194" t="n">
        <v>534</v>
      </c>
      <c r="AK9" s="195"/>
      <c r="AL9" s="194" t="n">
        <v>309351485</v>
      </c>
      <c r="AM9" s="195"/>
    </row>
    <row r="10" customFormat="false" ht="50.1" hidden="false" customHeight="true" outlineLevel="0" collapsed="false">
      <c r="A10" s="192"/>
      <c r="B10" s="155" t="s">
        <v>5</v>
      </c>
      <c r="C10" s="193"/>
      <c r="D10" s="194" t="n">
        <v>299</v>
      </c>
      <c r="E10" s="195"/>
      <c r="F10" s="194" t="n">
        <v>191599769</v>
      </c>
      <c r="G10" s="195"/>
      <c r="H10" s="194" t="n">
        <v>77</v>
      </c>
      <c r="I10" s="195"/>
      <c r="J10" s="194" t="n">
        <v>38665591</v>
      </c>
      <c r="K10" s="195"/>
      <c r="L10" s="194" t="n">
        <v>1</v>
      </c>
      <c r="M10" s="195"/>
      <c r="N10" s="194" t="n">
        <v>89000</v>
      </c>
      <c r="O10" s="195"/>
      <c r="P10" s="196" t="n">
        <v>375</v>
      </c>
      <c r="Q10" s="195"/>
      <c r="R10" s="196" t="n">
        <v>230176360</v>
      </c>
      <c r="S10" s="195"/>
      <c r="T10" s="196" t="n">
        <v>3</v>
      </c>
      <c r="U10" s="195"/>
      <c r="V10" s="194" t="n">
        <v>569517</v>
      </c>
      <c r="W10" s="195"/>
      <c r="X10" s="194" t="n">
        <v>4</v>
      </c>
      <c r="Y10" s="195"/>
      <c r="Z10" s="194" t="n">
        <v>953752</v>
      </c>
      <c r="AA10" s="195"/>
      <c r="AB10" s="194" t="n">
        <v>142</v>
      </c>
      <c r="AC10" s="195"/>
      <c r="AD10" s="194" t="n">
        <v>150724881</v>
      </c>
      <c r="AE10" s="195"/>
      <c r="AF10" s="194" t="n">
        <v>149</v>
      </c>
      <c r="AG10" s="195"/>
      <c r="AH10" s="194" t="n">
        <v>152248150</v>
      </c>
      <c r="AI10" s="195"/>
      <c r="AJ10" s="194" t="n">
        <v>226</v>
      </c>
      <c r="AK10" s="195"/>
      <c r="AL10" s="194" t="n">
        <v>77928210</v>
      </c>
      <c r="AM10" s="195"/>
    </row>
    <row r="11" customFormat="false" ht="50.1" hidden="false" customHeight="true" outlineLevel="0" collapsed="false">
      <c r="A11" s="192"/>
      <c r="B11" s="155" t="s">
        <v>88</v>
      </c>
      <c r="C11" s="193"/>
      <c r="D11" s="194" t="n">
        <v>14986</v>
      </c>
      <c r="E11" s="195"/>
      <c r="F11" s="194" t="n">
        <v>474519254</v>
      </c>
      <c r="G11" s="195"/>
      <c r="H11" s="194" t="n">
        <v>3879</v>
      </c>
      <c r="I11" s="195"/>
      <c r="J11" s="194" t="n">
        <v>142355133</v>
      </c>
      <c r="K11" s="195"/>
      <c r="L11" s="194" t="n">
        <v>887</v>
      </c>
      <c r="M11" s="195"/>
      <c r="N11" s="194" t="n">
        <v>26188447</v>
      </c>
      <c r="O11" s="198"/>
      <c r="P11" s="196" t="n">
        <v>17978</v>
      </c>
      <c r="Q11" s="195"/>
      <c r="R11" s="196" t="n">
        <v>590685940</v>
      </c>
      <c r="S11" s="195"/>
      <c r="T11" s="196" t="n">
        <v>398</v>
      </c>
      <c r="U11" s="195"/>
      <c r="V11" s="194" t="n">
        <v>15209863</v>
      </c>
      <c r="W11" s="195"/>
      <c r="X11" s="194" t="n">
        <v>99</v>
      </c>
      <c r="Y11" s="195"/>
      <c r="Z11" s="194" t="n">
        <v>3905488</v>
      </c>
      <c r="AA11" s="195"/>
      <c r="AB11" s="194" t="n">
        <v>5420</v>
      </c>
      <c r="AC11" s="195"/>
      <c r="AD11" s="194" t="n">
        <v>170730456</v>
      </c>
      <c r="AE11" s="195"/>
      <c r="AF11" s="194" t="n">
        <v>5917</v>
      </c>
      <c r="AG11" s="195"/>
      <c r="AH11" s="194" t="n">
        <v>189845807</v>
      </c>
      <c r="AI11" s="195"/>
      <c r="AJ11" s="194" t="n">
        <v>12061</v>
      </c>
      <c r="AK11" s="195"/>
      <c r="AL11" s="194" t="n">
        <v>400840133</v>
      </c>
      <c r="AM11" s="195"/>
    </row>
    <row r="12" customFormat="false" ht="50.1" hidden="false" customHeight="true" outlineLevel="0" collapsed="false">
      <c r="A12" s="192"/>
      <c r="B12" s="155" t="s">
        <v>89</v>
      </c>
      <c r="C12" s="193"/>
      <c r="D12" s="194" t="n">
        <v>0</v>
      </c>
      <c r="E12" s="195"/>
      <c r="F12" s="194" t="n">
        <v>0</v>
      </c>
      <c r="G12" s="195"/>
      <c r="H12" s="194" t="n">
        <v>0</v>
      </c>
      <c r="I12" s="195"/>
      <c r="J12" s="194" t="n">
        <v>0</v>
      </c>
      <c r="K12" s="195"/>
      <c r="L12" s="194" t="n">
        <v>0</v>
      </c>
      <c r="M12" s="195"/>
      <c r="N12" s="194" t="n">
        <v>0</v>
      </c>
      <c r="O12" s="195"/>
      <c r="P12" s="196" t="n">
        <v>0</v>
      </c>
      <c r="Q12" s="195"/>
      <c r="R12" s="196" t="n">
        <v>0</v>
      </c>
      <c r="S12" s="195"/>
      <c r="T12" s="196" t="n">
        <v>0</v>
      </c>
      <c r="U12" s="195"/>
      <c r="V12" s="194" t="n">
        <v>0</v>
      </c>
      <c r="W12" s="195"/>
      <c r="X12" s="194" t="n">
        <v>0</v>
      </c>
      <c r="Y12" s="195"/>
      <c r="Z12" s="194" t="n">
        <v>0</v>
      </c>
      <c r="AA12" s="195"/>
      <c r="AB12" s="194" t="n">
        <v>0</v>
      </c>
      <c r="AC12" s="195"/>
      <c r="AD12" s="194" t="n">
        <v>0</v>
      </c>
      <c r="AE12" s="195"/>
      <c r="AF12" s="194" t="n">
        <v>0</v>
      </c>
      <c r="AG12" s="195"/>
      <c r="AH12" s="194" t="n">
        <v>0</v>
      </c>
      <c r="AI12" s="195"/>
      <c r="AJ12" s="194" t="n">
        <v>0</v>
      </c>
      <c r="AK12" s="195"/>
      <c r="AL12" s="194" t="n">
        <v>0</v>
      </c>
      <c r="AM12" s="195"/>
    </row>
    <row r="13" customFormat="false" ht="50.1" hidden="false" customHeight="true" outlineLevel="0" collapsed="false">
      <c r="A13" s="192"/>
      <c r="B13" s="155" t="s">
        <v>90</v>
      </c>
      <c r="C13" s="193"/>
      <c r="D13" s="194" t="n">
        <v>4</v>
      </c>
      <c r="E13" s="195"/>
      <c r="F13" s="194" t="n">
        <v>274100</v>
      </c>
      <c r="G13" s="195"/>
      <c r="H13" s="194" t="n">
        <v>1</v>
      </c>
      <c r="I13" s="199"/>
      <c r="J13" s="194" t="n">
        <v>42400</v>
      </c>
      <c r="K13" s="195"/>
      <c r="L13" s="194" t="n">
        <v>0</v>
      </c>
      <c r="M13" s="195"/>
      <c r="N13" s="194" t="n">
        <v>0</v>
      </c>
      <c r="O13" s="195"/>
      <c r="P13" s="196" t="n">
        <v>5</v>
      </c>
      <c r="Q13" s="195"/>
      <c r="R13" s="196" t="n">
        <v>316500</v>
      </c>
      <c r="S13" s="195"/>
      <c r="T13" s="196" t="n">
        <v>0</v>
      </c>
      <c r="U13" s="195"/>
      <c r="V13" s="194" t="n">
        <v>0</v>
      </c>
      <c r="W13" s="195"/>
      <c r="X13" s="194" t="n">
        <v>0</v>
      </c>
      <c r="Y13" s="195"/>
      <c r="Z13" s="194" t="n">
        <v>0</v>
      </c>
      <c r="AA13" s="195"/>
      <c r="AB13" s="194" t="n">
        <v>3</v>
      </c>
      <c r="AC13" s="195"/>
      <c r="AD13" s="194" t="n">
        <v>240800</v>
      </c>
      <c r="AE13" s="195"/>
      <c r="AF13" s="194" t="n">
        <v>3</v>
      </c>
      <c r="AG13" s="195"/>
      <c r="AH13" s="194" t="n">
        <v>240800</v>
      </c>
      <c r="AI13" s="195"/>
      <c r="AJ13" s="194" t="n">
        <v>2</v>
      </c>
      <c r="AK13" s="195"/>
      <c r="AL13" s="194" t="n">
        <v>75700</v>
      </c>
      <c r="AM13" s="195"/>
    </row>
    <row r="14" customFormat="false" ht="50.1" hidden="false" customHeight="true" outlineLevel="0" collapsed="false">
      <c r="A14" s="192"/>
      <c r="B14" s="155" t="s">
        <v>6</v>
      </c>
      <c r="C14" s="193"/>
      <c r="D14" s="194" t="n">
        <v>4</v>
      </c>
      <c r="E14" s="195"/>
      <c r="F14" s="194" t="n">
        <v>8868029</v>
      </c>
      <c r="G14" s="195"/>
      <c r="H14" s="194" t="n">
        <v>6</v>
      </c>
      <c r="I14" s="199"/>
      <c r="J14" s="194" t="n">
        <v>14897226</v>
      </c>
      <c r="K14" s="195"/>
      <c r="L14" s="194" t="n">
        <v>0</v>
      </c>
      <c r="M14" s="195"/>
      <c r="N14" s="194" t="n">
        <v>0</v>
      </c>
      <c r="O14" s="195"/>
      <c r="P14" s="196" t="n">
        <v>10</v>
      </c>
      <c r="Q14" s="195"/>
      <c r="R14" s="196" t="n">
        <v>23765255</v>
      </c>
      <c r="S14" s="195"/>
      <c r="T14" s="196" t="n">
        <v>0</v>
      </c>
      <c r="U14" s="195"/>
      <c r="V14" s="194" t="n">
        <v>0</v>
      </c>
      <c r="W14" s="195"/>
      <c r="X14" s="194" t="n">
        <v>0</v>
      </c>
      <c r="Y14" s="195"/>
      <c r="Z14" s="194" t="n">
        <v>0</v>
      </c>
      <c r="AA14" s="195"/>
      <c r="AB14" s="194" t="n">
        <v>10</v>
      </c>
      <c r="AC14" s="195"/>
      <c r="AD14" s="194" t="n">
        <v>23765255</v>
      </c>
      <c r="AE14" s="195"/>
      <c r="AF14" s="194" t="n">
        <v>10</v>
      </c>
      <c r="AG14" s="195"/>
      <c r="AH14" s="194" t="n">
        <v>23765255</v>
      </c>
      <c r="AI14" s="195"/>
      <c r="AJ14" s="194" t="n">
        <v>0</v>
      </c>
      <c r="AK14" s="195"/>
      <c r="AL14" s="194" t="n">
        <v>0</v>
      </c>
      <c r="AM14" s="195"/>
    </row>
    <row r="15" customFormat="false" ht="50.1" hidden="false" customHeight="true" outlineLevel="0" collapsed="false">
      <c r="A15" s="192"/>
      <c r="B15" s="200" t="s">
        <v>91</v>
      </c>
      <c r="C15" s="193"/>
      <c r="D15" s="194" t="n">
        <v>0</v>
      </c>
      <c r="E15" s="195"/>
      <c r="F15" s="194" t="n">
        <v>0</v>
      </c>
      <c r="G15" s="195"/>
      <c r="H15" s="194" t="n">
        <v>0</v>
      </c>
      <c r="I15" s="195"/>
      <c r="J15" s="194" t="n">
        <v>0</v>
      </c>
      <c r="K15" s="195"/>
      <c r="L15" s="194" t="n">
        <v>0</v>
      </c>
      <c r="M15" s="195"/>
      <c r="N15" s="194" t="n">
        <v>0</v>
      </c>
      <c r="O15" s="195"/>
      <c r="P15" s="196" t="n">
        <v>0</v>
      </c>
      <c r="Q15" s="195"/>
      <c r="R15" s="196" t="n">
        <v>0</v>
      </c>
      <c r="S15" s="195"/>
      <c r="T15" s="196" t="n">
        <v>0</v>
      </c>
      <c r="U15" s="195"/>
      <c r="V15" s="194" t="n">
        <v>0</v>
      </c>
      <c r="W15" s="195"/>
      <c r="X15" s="194" t="n">
        <v>0</v>
      </c>
      <c r="Y15" s="195"/>
      <c r="Z15" s="194" t="n">
        <v>0</v>
      </c>
      <c r="AA15" s="195"/>
      <c r="AB15" s="194" t="n">
        <v>0</v>
      </c>
      <c r="AC15" s="195"/>
      <c r="AD15" s="194" t="n">
        <v>0</v>
      </c>
      <c r="AE15" s="195"/>
      <c r="AF15" s="194" t="n">
        <v>0</v>
      </c>
      <c r="AG15" s="195"/>
      <c r="AH15" s="194" t="n">
        <v>0</v>
      </c>
      <c r="AI15" s="195"/>
      <c r="AJ15" s="194" t="s">
        <v>92</v>
      </c>
      <c r="AK15" s="195"/>
      <c r="AL15" s="194" t="s">
        <v>92</v>
      </c>
      <c r="AM15" s="195"/>
    </row>
    <row r="16" customFormat="false" ht="50.1" hidden="false" customHeight="true" outlineLevel="0" collapsed="false">
      <c r="A16" s="192"/>
      <c r="B16" s="200" t="s">
        <v>93</v>
      </c>
      <c r="C16" s="193"/>
      <c r="D16" s="194" t="n">
        <v>0</v>
      </c>
      <c r="E16" s="195"/>
      <c r="F16" s="194" t="n">
        <v>0</v>
      </c>
      <c r="G16" s="195"/>
      <c r="H16" s="194" t="n">
        <v>0</v>
      </c>
      <c r="I16" s="195"/>
      <c r="J16" s="194" t="n">
        <v>0</v>
      </c>
      <c r="K16" s="195"/>
      <c r="L16" s="194" t="n">
        <v>0</v>
      </c>
      <c r="M16" s="195"/>
      <c r="N16" s="194" t="n">
        <v>0</v>
      </c>
      <c r="O16" s="195"/>
      <c r="P16" s="196" t="n">
        <v>0</v>
      </c>
      <c r="Q16" s="195"/>
      <c r="R16" s="196" t="n">
        <v>0</v>
      </c>
      <c r="S16" s="195"/>
      <c r="T16" s="196" t="n">
        <v>0</v>
      </c>
      <c r="U16" s="195"/>
      <c r="V16" s="194" t="n">
        <v>0</v>
      </c>
      <c r="W16" s="195"/>
      <c r="X16" s="194" t="n">
        <v>0</v>
      </c>
      <c r="Y16" s="195"/>
      <c r="Z16" s="194" t="n">
        <v>0</v>
      </c>
      <c r="AA16" s="195"/>
      <c r="AB16" s="194" t="n">
        <v>0</v>
      </c>
      <c r="AC16" s="195"/>
      <c r="AD16" s="194" t="n">
        <v>0</v>
      </c>
      <c r="AE16" s="195"/>
      <c r="AF16" s="194" t="n">
        <v>0</v>
      </c>
      <c r="AG16" s="195"/>
      <c r="AH16" s="194" t="n">
        <v>0</v>
      </c>
      <c r="AI16" s="195"/>
      <c r="AJ16" s="194" t="n">
        <v>0</v>
      </c>
      <c r="AK16" s="195"/>
      <c r="AL16" s="194" t="n">
        <v>0</v>
      </c>
      <c r="AM16" s="195"/>
    </row>
    <row r="17" customFormat="false" ht="50.1" hidden="false" customHeight="true" outlineLevel="0" collapsed="false">
      <c r="A17" s="192"/>
      <c r="B17" s="159" t="s">
        <v>94</v>
      </c>
      <c r="C17" s="193"/>
      <c r="D17" s="196" t="n">
        <v>18556</v>
      </c>
      <c r="E17" s="195"/>
      <c r="F17" s="196" t="n">
        <v>1207008401</v>
      </c>
      <c r="G17" s="195"/>
      <c r="H17" s="194" t="n">
        <v>5154</v>
      </c>
      <c r="I17" s="195"/>
      <c r="J17" s="194" t="n">
        <v>420643650</v>
      </c>
      <c r="K17" s="195"/>
      <c r="L17" s="194" t="n">
        <v>893</v>
      </c>
      <c r="M17" s="195"/>
      <c r="N17" s="194" t="n">
        <v>26378947</v>
      </c>
      <c r="O17" s="195"/>
      <c r="P17" s="196" t="n">
        <v>22817</v>
      </c>
      <c r="Q17" s="195"/>
      <c r="R17" s="196" t="n">
        <v>1601273104</v>
      </c>
      <c r="S17" s="195"/>
      <c r="T17" s="196" t="n">
        <v>410</v>
      </c>
      <c r="U17" s="195"/>
      <c r="V17" s="196" t="n">
        <v>16088158</v>
      </c>
      <c r="W17" s="195"/>
      <c r="X17" s="196" t="n">
        <v>143</v>
      </c>
      <c r="Y17" s="195"/>
      <c r="Z17" s="196" t="n">
        <v>6996775</v>
      </c>
      <c r="AA17" s="195"/>
      <c r="AB17" s="196" t="n">
        <v>6992</v>
      </c>
      <c r="AC17" s="195"/>
      <c r="AD17" s="196" t="n">
        <v>607081360</v>
      </c>
      <c r="AE17" s="195"/>
      <c r="AF17" s="194" t="n">
        <v>7545</v>
      </c>
      <c r="AG17" s="195"/>
      <c r="AH17" s="194" t="n">
        <v>630166293</v>
      </c>
      <c r="AI17" s="195"/>
      <c r="AJ17" s="194" t="n">
        <v>15272</v>
      </c>
      <c r="AK17" s="195"/>
      <c r="AL17" s="194" t="n">
        <v>971106811</v>
      </c>
      <c r="AM17" s="195"/>
    </row>
    <row r="18" customFormat="false" ht="50.1" hidden="false" customHeight="true" outlineLevel="0" collapsed="false">
      <c r="A18" s="201"/>
      <c r="B18" s="69" t="s">
        <v>95</v>
      </c>
      <c r="C18" s="149"/>
      <c r="D18" s="194" t="n">
        <v>21034</v>
      </c>
      <c r="E18" s="195"/>
      <c r="F18" s="194" t="n">
        <v>1938029532</v>
      </c>
      <c r="G18" s="195"/>
      <c r="H18" s="194" t="n">
        <v>6526</v>
      </c>
      <c r="I18" s="195"/>
      <c r="J18" s="194" t="n">
        <v>594790918</v>
      </c>
      <c r="K18" s="195"/>
      <c r="L18" s="194" t="n">
        <v>55</v>
      </c>
      <c r="M18" s="195"/>
      <c r="N18" s="194" t="n">
        <v>35503895</v>
      </c>
      <c r="O18" s="195"/>
      <c r="P18" s="196" t="n">
        <v>27505</v>
      </c>
      <c r="Q18" s="195"/>
      <c r="R18" s="196" t="n">
        <v>2497316555</v>
      </c>
      <c r="S18" s="195"/>
      <c r="T18" s="196" t="n">
        <v>518</v>
      </c>
      <c r="U18" s="195"/>
      <c r="V18" s="196" t="n">
        <v>20312349</v>
      </c>
      <c r="W18" s="195"/>
      <c r="X18" s="196" t="n">
        <v>182</v>
      </c>
      <c r="Y18" s="195"/>
      <c r="Z18" s="196" t="n">
        <v>11495870</v>
      </c>
      <c r="AA18" s="195"/>
      <c r="AB18" s="196" t="n">
        <v>8249</v>
      </c>
      <c r="AC18" s="195"/>
      <c r="AD18" s="196" t="n">
        <v>1258499935</v>
      </c>
      <c r="AE18" s="195"/>
      <c r="AF18" s="194" t="n">
        <v>8949</v>
      </c>
      <c r="AG18" s="195"/>
      <c r="AH18" s="194" t="n">
        <v>1290308154</v>
      </c>
      <c r="AI18" s="195"/>
      <c r="AJ18" s="194" t="n">
        <v>18556</v>
      </c>
      <c r="AK18" s="195"/>
      <c r="AL18" s="194" t="n">
        <v>1207008401</v>
      </c>
      <c r="AM18" s="202"/>
    </row>
    <row r="19" customFormat="false" ht="24.95" hidden="false" customHeight="true" outlineLevel="0" collapsed="false">
      <c r="A19" s="203"/>
      <c r="B19" s="124" t="s">
        <v>96</v>
      </c>
      <c r="C19" s="204"/>
      <c r="D19" s="205" t="n">
        <v>88.2190738803841</v>
      </c>
      <c r="E19" s="206" t="s">
        <v>97</v>
      </c>
      <c r="F19" s="205" t="n">
        <v>62.2801861927458</v>
      </c>
      <c r="G19" s="206" t="s">
        <v>97</v>
      </c>
      <c r="H19" s="205" t="n">
        <v>78.9764020839718</v>
      </c>
      <c r="I19" s="206" t="s">
        <v>97</v>
      </c>
      <c r="J19" s="205" t="n">
        <v>70.7212630976992</v>
      </c>
      <c r="K19" s="206" t="s">
        <v>97</v>
      </c>
      <c r="L19" s="205" t="n">
        <v>1623.63636363636</v>
      </c>
      <c r="M19" s="206" t="s">
        <v>97</v>
      </c>
      <c r="N19" s="205" t="n">
        <v>74.2987410254565</v>
      </c>
      <c r="O19" s="206" t="s">
        <v>97</v>
      </c>
      <c r="P19" s="205" t="n">
        <v>82.9558262134157</v>
      </c>
      <c r="Q19" s="206" t="s">
        <v>97</v>
      </c>
      <c r="R19" s="205" t="n">
        <v>64.1197488878217</v>
      </c>
      <c r="S19" s="206" t="s">
        <v>97</v>
      </c>
      <c r="T19" s="205" t="n">
        <v>79.1505791505792</v>
      </c>
      <c r="U19" s="206" t="s">
        <v>97</v>
      </c>
      <c r="V19" s="205" t="n">
        <v>79.2038281736888</v>
      </c>
      <c r="W19" s="206" t="s">
        <v>97</v>
      </c>
      <c r="X19" s="205" t="n">
        <v>78.5714285714286</v>
      </c>
      <c r="Y19" s="206" t="s">
        <v>97</v>
      </c>
      <c r="Z19" s="205" t="n">
        <v>60.8633796311197</v>
      </c>
      <c r="AA19" s="206" t="s">
        <v>97</v>
      </c>
      <c r="AB19" s="205" t="n">
        <v>84.7617893077949</v>
      </c>
      <c r="AC19" s="206" t="s">
        <v>97</v>
      </c>
      <c r="AD19" s="205" t="n">
        <v>48.2384895792625</v>
      </c>
      <c r="AE19" s="206" t="s">
        <v>97</v>
      </c>
      <c r="AF19" s="205" t="n">
        <v>84.3110962118672</v>
      </c>
      <c r="AG19" s="206" t="s">
        <v>97</v>
      </c>
      <c r="AH19" s="205" t="n">
        <v>48.8384337529343</v>
      </c>
      <c r="AI19" s="206" t="s">
        <v>97</v>
      </c>
      <c r="AJ19" s="205" t="n">
        <v>82.3022203061005</v>
      </c>
      <c r="AK19" s="206" t="s">
        <v>97</v>
      </c>
      <c r="AL19" s="205" t="n">
        <v>80.4556795292761</v>
      </c>
      <c r="AM19" s="207" t="s">
        <v>97</v>
      </c>
    </row>
    <row r="20" customFormat="false" ht="24.95" hidden="false" customHeight="true" outlineLevel="0" collapsed="false">
      <c r="A20" s="203"/>
      <c r="B20" s="124"/>
      <c r="C20" s="204"/>
      <c r="D20" s="205"/>
      <c r="E20" s="208"/>
      <c r="F20" s="205"/>
      <c r="G20" s="209"/>
      <c r="H20" s="205"/>
      <c r="I20" s="208"/>
      <c r="J20" s="205"/>
      <c r="K20" s="209"/>
      <c r="L20" s="205"/>
      <c r="M20" s="208"/>
      <c r="N20" s="205"/>
      <c r="O20" s="209"/>
      <c r="P20" s="205"/>
      <c r="Q20" s="208"/>
      <c r="R20" s="205"/>
      <c r="S20" s="209"/>
      <c r="T20" s="205"/>
      <c r="U20" s="208"/>
      <c r="V20" s="205"/>
      <c r="W20" s="209"/>
      <c r="X20" s="205"/>
      <c r="Y20" s="208"/>
      <c r="Z20" s="205"/>
      <c r="AA20" s="209"/>
      <c r="AB20" s="205"/>
      <c r="AC20" s="208"/>
      <c r="AD20" s="205"/>
      <c r="AE20" s="209"/>
      <c r="AF20" s="205"/>
      <c r="AG20" s="208"/>
      <c r="AH20" s="205"/>
      <c r="AI20" s="209"/>
      <c r="AJ20" s="205"/>
      <c r="AK20" s="208"/>
      <c r="AL20" s="205"/>
      <c r="AM20" s="210"/>
    </row>
    <row r="21" customFormat="false" ht="14.25" hidden="false" customHeight="false" outlineLevel="0" collapsed="false">
      <c r="AH21" s="173" t="s">
        <v>98</v>
      </c>
    </row>
    <row r="22" customFormat="false" ht="21" hidden="false" customHeight="true" outlineLevel="0" collapsed="false">
      <c r="B22" s="211"/>
    </row>
  </sheetData>
  <mergeCells count="80">
    <mergeCell ref="A1:S1"/>
    <mergeCell ref="T1:AM1"/>
    <mergeCell ref="A3:C3"/>
    <mergeCell ref="D3:G3"/>
    <mergeCell ref="H3:K3"/>
    <mergeCell ref="L3:O3"/>
    <mergeCell ref="P3:S3"/>
    <mergeCell ref="T3:AI3"/>
    <mergeCell ref="AJ3:AM3"/>
    <mergeCell ref="A4:C4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6:A7"/>
    <mergeCell ref="B6:B7"/>
    <mergeCell ref="C6:C7"/>
    <mergeCell ref="D6:D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B6:AB7"/>
    <mergeCell ref="AD6:AD7"/>
    <mergeCell ref="AF6:AF7"/>
    <mergeCell ref="AH6:AH7"/>
    <mergeCell ref="AJ6:AJ7"/>
    <mergeCell ref="AL6:AL7"/>
    <mergeCell ref="A19:A20"/>
    <mergeCell ref="B19:B20"/>
    <mergeCell ref="C19:C20"/>
    <mergeCell ref="D19:D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B19:AB20"/>
    <mergeCell ref="AD19:AD20"/>
    <mergeCell ref="AF19:AF20"/>
    <mergeCell ref="AH19:AH20"/>
    <mergeCell ref="AJ19:AJ20"/>
    <mergeCell ref="AL19:AL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9" activeCellId="1" sqref="C9:F10 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2.12"/>
    <col collapsed="false" customWidth="true" hidden="false" outlineLevel="0" max="2" min="2" style="173" width="18.74"/>
    <col collapsed="false" customWidth="true" hidden="false" outlineLevel="0" max="3" min="3" style="173" width="2.12"/>
    <col collapsed="false" customWidth="true" hidden="false" outlineLevel="0" max="4" min="4" style="173" width="8.62"/>
    <col collapsed="false" customWidth="true" hidden="false" outlineLevel="0" max="5" min="5" style="173" width="3.37"/>
    <col collapsed="false" customWidth="true" hidden="false" outlineLevel="0" max="6" min="6" style="173" width="12.62"/>
    <col collapsed="false" customWidth="true" hidden="false" outlineLevel="0" max="7" min="7" style="173" width="3.37"/>
    <col collapsed="false" customWidth="true" hidden="false" outlineLevel="0" max="8" min="8" style="173" width="8.62"/>
    <col collapsed="false" customWidth="true" hidden="false" outlineLevel="0" max="9" min="9" style="212" width="3.37"/>
    <col collapsed="false" customWidth="true" hidden="false" outlineLevel="0" max="10" min="10" style="212" width="12.99"/>
    <col collapsed="false" customWidth="true" hidden="false" outlineLevel="0" max="11" min="11" style="212" width="3.37"/>
    <col collapsed="false" customWidth="true" hidden="false" outlineLevel="0" max="12" min="12" style="212" width="8.62"/>
    <col collapsed="false" customWidth="true" hidden="false" outlineLevel="0" max="13" min="13" style="212" width="3.37"/>
    <col collapsed="false" customWidth="true" hidden="false" outlineLevel="0" max="14" min="14" style="212" width="15.75"/>
    <col collapsed="false" customWidth="true" hidden="false" outlineLevel="0" max="15" min="15" style="212" width="3.37"/>
    <col collapsed="false" customWidth="true" hidden="false" outlineLevel="0" max="16" min="16" style="212" width="7.62"/>
    <col collapsed="false" customWidth="true" hidden="false" outlineLevel="0" max="17" min="17" style="212" width="3.37"/>
    <col collapsed="false" customWidth="true" hidden="false" outlineLevel="0" max="18" min="18" style="212" width="15.24"/>
    <col collapsed="false" customWidth="true" hidden="false" outlineLevel="0" max="19" min="19" style="212" width="3.37"/>
    <col collapsed="false" customWidth="true" hidden="false" outlineLevel="0" max="20" min="20" style="212" width="7.37"/>
    <col collapsed="false" customWidth="true" hidden="false" outlineLevel="0" max="21" min="21" style="212" width="3.37"/>
    <col collapsed="false" customWidth="true" hidden="false" outlineLevel="0" max="22" min="22" style="212" width="10.62"/>
    <col collapsed="false" customWidth="true" hidden="false" outlineLevel="0" max="23" min="23" style="212" width="3.37"/>
    <col collapsed="false" customWidth="true" hidden="false" outlineLevel="0" max="24" min="24" style="212" width="7.62"/>
    <col collapsed="false" customWidth="true" hidden="false" outlineLevel="0" max="25" min="25" style="212" width="3.37"/>
    <col collapsed="false" customWidth="true" hidden="false" outlineLevel="0" max="26" min="26" style="212" width="15.12"/>
    <col collapsed="false" customWidth="true" hidden="false" outlineLevel="0" max="27" min="27" style="212" width="3.37"/>
    <col collapsed="false" customWidth="false" hidden="false" outlineLevel="0" max="257" min="28" style="212" width="8.99"/>
  </cols>
  <sheetData>
    <row r="1" customFormat="false" ht="24.95" hidden="false" customHeight="true" outlineLevel="0" collapsed="false">
      <c r="A1" s="213" t="s">
        <v>99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4" t="s">
        <v>100</v>
      </c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</row>
    <row r="2" customFormat="false" ht="24.95" hidden="false" customHeight="true" outlineLevel="0" collapsed="false">
      <c r="M2" s="215"/>
      <c r="N2" s="216"/>
      <c r="O2" s="217"/>
      <c r="P2" s="217"/>
      <c r="Q2" s="216"/>
      <c r="R2" s="216"/>
      <c r="S2" s="218"/>
      <c r="T2" s="218"/>
    </row>
    <row r="3" customFormat="false" ht="36.95" hidden="false" customHeight="true" outlineLevel="0" collapsed="false">
      <c r="A3" s="176" t="s">
        <v>101</v>
      </c>
      <c r="B3" s="176"/>
      <c r="C3" s="176"/>
      <c r="D3" s="219" t="s">
        <v>102</v>
      </c>
      <c r="E3" s="219"/>
      <c r="F3" s="219"/>
      <c r="G3" s="219"/>
      <c r="H3" s="219"/>
      <c r="I3" s="219"/>
      <c r="J3" s="219"/>
      <c r="K3" s="219"/>
      <c r="L3" s="220" t="s">
        <v>103</v>
      </c>
      <c r="M3" s="220"/>
      <c r="N3" s="221" t="s">
        <v>104</v>
      </c>
      <c r="O3" s="221"/>
      <c r="P3" s="222" t="s">
        <v>105</v>
      </c>
      <c r="Q3" s="222"/>
      <c r="R3" s="222"/>
      <c r="S3" s="222"/>
      <c r="T3" s="223" t="s">
        <v>106</v>
      </c>
      <c r="U3" s="223"/>
      <c r="V3" s="223"/>
      <c r="W3" s="223"/>
      <c r="X3" s="224" t="s">
        <v>107</v>
      </c>
      <c r="Y3" s="224"/>
      <c r="Z3" s="224"/>
      <c r="AA3" s="224"/>
    </row>
    <row r="4" customFormat="false" ht="36.95" hidden="false" customHeight="true" outlineLevel="0" collapsed="false">
      <c r="A4" s="180"/>
      <c r="B4" s="180"/>
      <c r="C4" s="180"/>
      <c r="D4" s="225" t="s">
        <v>108</v>
      </c>
      <c r="E4" s="225"/>
      <c r="F4" s="225"/>
      <c r="G4" s="225"/>
      <c r="H4" s="226" t="s">
        <v>109</v>
      </c>
      <c r="I4" s="226"/>
      <c r="J4" s="226"/>
      <c r="K4" s="226"/>
      <c r="L4" s="227" t="s">
        <v>110</v>
      </c>
      <c r="M4" s="227"/>
      <c r="N4" s="228" t="s">
        <v>111</v>
      </c>
      <c r="O4" s="228"/>
      <c r="P4" s="222"/>
      <c r="Q4" s="222"/>
      <c r="R4" s="222"/>
      <c r="S4" s="222"/>
      <c r="T4" s="223"/>
      <c r="U4" s="223"/>
      <c r="V4" s="223"/>
      <c r="W4" s="223"/>
      <c r="X4" s="224"/>
      <c r="Y4" s="224"/>
      <c r="Z4" s="224"/>
      <c r="AA4" s="224"/>
    </row>
    <row r="5" customFormat="false" ht="36.95" hidden="false" customHeight="true" outlineLevel="0" collapsed="false">
      <c r="A5" s="184" t="s">
        <v>112</v>
      </c>
      <c r="B5" s="184"/>
      <c r="C5" s="184"/>
      <c r="D5" s="185" t="s">
        <v>83</v>
      </c>
      <c r="E5" s="185"/>
      <c r="F5" s="185" t="s">
        <v>84</v>
      </c>
      <c r="G5" s="185"/>
      <c r="H5" s="185" t="s">
        <v>83</v>
      </c>
      <c r="I5" s="185"/>
      <c r="J5" s="185" t="s">
        <v>84</v>
      </c>
      <c r="K5" s="185"/>
      <c r="L5" s="229" t="s">
        <v>83</v>
      </c>
      <c r="M5" s="229"/>
      <c r="N5" s="185" t="s">
        <v>84</v>
      </c>
      <c r="O5" s="185"/>
      <c r="P5" s="185" t="s">
        <v>83</v>
      </c>
      <c r="Q5" s="185"/>
      <c r="R5" s="185" t="s">
        <v>84</v>
      </c>
      <c r="S5" s="185"/>
      <c r="T5" s="185" t="s">
        <v>83</v>
      </c>
      <c r="U5" s="185"/>
      <c r="V5" s="185" t="s">
        <v>84</v>
      </c>
      <c r="W5" s="185"/>
      <c r="X5" s="185" t="s">
        <v>83</v>
      </c>
      <c r="Y5" s="185"/>
      <c r="Z5" s="186" t="s">
        <v>84</v>
      </c>
      <c r="AA5" s="186"/>
    </row>
    <row r="6" customFormat="false" ht="23.45" hidden="false" customHeight="true" outlineLevel="0" collapsed="false">
      <c r="A6" s="187"/>
      <c r="B6" s="119" t="s">
        <v>85</v>
      </c>
      <c r="C6" s="131"/>
      <c r="D6" s="230" t="n">
        <v>0</v>
      </c>
      <c r="E6" s="231" t="s">
        <v>17</v>
      </c>
      <c r="F6" s="232" t="n">
        <v>0</v>
      </c>
      <c r="G6" s="233" t="s">
        <v>14</v>
      </c>
      <c r="H6" s="230" t="n">
        <v>99</v>
      </c>
      <c r="I6" s="231" t="s">
        <v>17</v>
      </c>
      <c r="J6" s="230" t="n">
        <v>6149271</v>
      </c>
      <c r="K6" s="233" t="s">
        <v>14</v>
      </c>
      <c r="L6" s="230" t="n">
        <v>745</v>
      </c>
      <c r="M6" s="231" t="s">
        <v>17</v>
      </c>
      <c r="N6" s="230" t="n">
        <v>44027670</v>
      </c>
      <c r="O6" s="233" t="s">
        <v>14</v>
      </c>
      <c r="P6" s="232" t="n">
        <v>161</v>
      </c>
      <c r="Q6" s="231" t="s">
        <v>17</v>
      </c>
      <c r="R6" s="232" t="n">
        <v>4922907</v>
      </c>
      <c r="S6" s="233" t="s">
        <v>14</v>
      </c>
      <c r="T6" s="230" t="n">
        <v>0</v>
      </c>
      <c r="U6" s="231" t="s">
        <v>17</v>
      </c>
      <c r="V6" s="232" t="n">
        <v>0</v>
      </c>
      <c r="W6" s="233" t="s">
        <v>14</v>
      </c>
      <c r="X6" s="230" t="n">
        <v>1005</v>
      </c>
      <c r="Y6" s="231" t="s">
        <v>17</v>
      </c>
      <c r="Z6" s="230" t="n">
        <v>55099848</v>
      </c>
      <c r="AA6" s="234" t="s">
        <v>14</v>
      </c>
    </row>
    <row r="7" customFormat="false" ht="23.45" hidden="false" customHeight="true" outlineLevel="0" collapsed="false">
      <c r="A7" s="187"/>
      <c r="B7" s="119"/>
      <c r="C7" s="131"/>
      <c r="D7" s="230"/>
      <c r="E7" s="235"/>
      <c r="F7" s="232"/>
      <c r="G7" s="235"/>
      <c r="H7" s="230"/>
      <c r="I7" s="235"/>
      <c r="J7" s="230"/>
      <c r="K7" s="235"/>
      <c r="L7" s="230"/>
      <c r="M7" s="235"/>
      <c r="N7" s="230"/>
      <c r="O7" s="235"/>
      <c r="P7" s="232"/>
      <c r="Q7" s="235"/>
      <c r="R7" s="232"/>
      <c r="S7" s="235"/>
      <c r="T7" s="230"/>
      <c r="U7" s="235"/>
      <c r="V7" s="232"/>
      <c r="W7" s="235"/>
      <c r="X7" s="230" t="n">
        <v>0</v>
      </c>
      <c r="Y7" s="235"/>
      <c r="Z7" s="230" t="n">
        <v>0</v>
      </c>
      <c r="AA7" s="236"/>
    </row>
    <row r="8" customFormat="false" ht="47.1" hidden="false" customHeight="true" outlineLevel="0" collapsed="false">
      <c r="A8" s="192"/>
      <c r="B8" s="155" t="s">
        <v>86</v>
      </c>
      <c r="C8" s="193"/>
      <c r="D8" s="237" t="n">
        <v>0</v>
      </c>
      <c r="E8" s="238"/>
      <c r="F8" s="239" t="n">
        <v>0</v>
      </c>
      <c r="G8" s="238"/>
      <c r="H8" s="239" t="n">
        <v>21</v>
      </c>
      <c r="I8" s="238"/>
      <c r="J8" s="239" t="n">
        <v>1868000</v>
      </c>
      <c r="K8" s="238"/>
      <c r="L8" s="239" t="n">
        <v>170</v>
      </c>
      <c r="M8" s="238"/>
      <c r="N8" s="237" t="n">
        <v>25814485</v>
      </c>
      <c r="O8" s="238"/>
      <c r="P8" s="239" t="n">
        <v>4</v>
      </c>
      <c r="Q8" s="238"/>
      <c r="R8" s="239" t="n">
        <v>278596</v>
      </c>
      <c r="S8" s="238"/>
      <c r="T8" s="237" t="n">
        <v>0</v>
      </c>
      <c r="U8" s="238"/>
      <c r="V8" s="239" t="n">
        <v>0</v>
      </c>
      <c r="W8" s="238"/>
      <c r="X8" s="239" t="n">
        <v>195</v>
      </c>
      <c r="Y8" s="238"/>
      <c r="Z8" s="237" t="n">
        <v>27961081</v>
      </c>
      <c r="AA8" s="240"/>
    </row>
    <row r="9" customFormat="false" ht="47.1" hidden="false" customHeight="true" outlineLevel="0" collapsed="false">
      <c r="A9" s="192"/>
      <c r="B9" s="155" t="s">
        <v>87</v>
      </c>
      <c r="C9" s="193"/>
      <c r="D9" s="237" t="n">
        <v>0</v>
      </c>
      <c r="E9" s="238"/>
      <c r="F9" s="239" t="n">
        <v>0</v>
      </c>
      <c r="G9" s="238"/>
      <c r="H9" s="239" t="n">
        <v>17</v>
      </c>
      <c r="I9" s="197"/>
      <c r="J9" s="239" t="n">
        <v>39705200</v>
      </c>
      <c r="K9" s="238"/>
      <c r="L9" s="239" t="n">
        <v>174</v>
      </c>
      <c r="M9" s="238"/>
      <c r="N9" s="237" t="n">
        <v>126539446</v>
      </c>
      <c r="O9" s="238"/>
      <c r="P9" s="239" t="n">
        <v>26</v>
      </c>
      <c r="Q9" s="238"/>
      <c r="R9" s="239" t="n">
        <v>12314393</v>
      </c>
      <c r="S9" s="238"/>
      <c r="T9" s="237" t="n">
        <v>0</v>
      </c>
      <c r="U9" s="238"/>
      <c r="V9" s="239" t="n">
        <v>0</v>
      </c>
      <c r="W9" s="238"/>
      <c r="X9" s="239" t="n">
        <v>217</v>
      </c>
      <c r="Y9" s="238"/>
      <c r="Z9" s="237" t="n">
        <v>178559039</v>
      </c>
      <c r="AA9" s="240"/>
    </row>
    <row r="10" customFormat="false" ht="47.1" hidden="false" customHeight="true" outlineLevel="0" collapsed="false">
      <c r="A10" s="192"/>
      <c r="B10" s="155" t="s">
        <v>5</v>
      </c>
      <c r="C10" s="193"/>
      <c r="D10" s="237" t="n">
        <v>0</v>
      </c>
      <c r="E10" s="238"/>
      <c r="F10" s="239" t="n">
        <v>0</v>
      </c>
      <c r="G10" s="238"/>
      <c r="H10" s="239" t="n">
        <v>22</v>
      </c>
      <c r="I10" s="238"/>
      <c r="J10" s="239" t="n">
        <v>7386077</v>
      </c>
      <c r="K10" s="238"/>
      <c r="L10" s="239" t="n">
        <v>108</v>
      </c>
      <c r="M10" s="238"/>
      <c r="N10" s="237" t="n">
        <v>131005420</v>
      </c>
      <c r="O10" s="238"/>
      <c r="P10" s="239" t="n">
        <v>12</v>
      </c>
      <c r="Q10" s="238"/>
      <c r="R10" s="239" t="n">
        <v>12333384</v>
      </c>
      <c r="S10" s="238"/>
      <c r="T10" s="237" t="n">
        <v>0</v>
      </c>
      <c r="U10" s="238"/>
      <c r="V10" s="239" t="n">
        <v>0</v>
      </c>
      <c r="W10" s="238"/>
      <c r="X10" s="239" t="n">
        <v>142</v>
      </c>
      <c r="Y10" s="238"/>
      <c r="Z10" s="237" t="n">
        <v>150724881</v>
      </c>
      <c r="AA10" s="240"/>
    </row>
    <row r="11" customFormat="false" ht="47.1" hidden="false" customHeight="true" outlineLevel="0" collapsed="false">
      <c r="A11" s="192"/>
      <c r="B11" s="155" t="s">
        <v>88</v>
      </c>
      <c r="C11" s="193"/>
      <c r="D11" s="237" t="n">
        <v>0</v>
      </c>
      <c r="E11" s="238"/>
      <c r="F11" s="239" t="n">
        <v>0</v>
      </c>
      <c r="G11" s="238"/>
      <c r="H11" s="239" t="n">
        <v>1181</v>
      </c>
      <c r="I11" s="238"/>
      <c r="J11" s="239" t="n">
        <v>46520558</v>
      </c>
      <c r="K11" s="238"/>
      <c r="L11" s="239" t="n">
        <v>4195</v>
      </c>
      <c r="M11" s="238"/>
      <c r="N11" s="237" t="n">
        <v>123161967</v>
      </c>
      <c r="O11" s="238"/>
      <c r="P11" s="239" t="n">
        <v>44</v>
      </c>
      <c r="Q11" s="238"/>
      <c r="R11" s="239" t="n">
        <v>1047931</v>
      </c>
      <c r="S11" s="238"/>
      <c r="T11" s="237" t="n">
        <v>0</v>
      </c>
      <c r="U11" s="238"/>
      <c r="V11" s="239" t="n">
        <v>0</v>
      </c>
      <c r="W11" s="238"/>
      <c r="X11" s="239" t="n">
        <v>5420</v>
      </c>
      <c r="Y11" s="238"/>
      <c r="Z11" s="237" t="n">
        <v>170730456</v>
      </c>
      <c r="AA11" s="240"/>
    </row>
    <row r="12" customFormat="false" ht="47.1" hidden="false" customHeight="true" outlineLevel="0" collapsed="false">
      <c r="A12" s="192"/>
      <c r="B12" s="155" t="s">
        <v>89</v>
      </c>
      <c r="C12" s="193"/>
      <c r="D12" s="237" t="n">
        <v>0</v>
      </c>
      <c r="E12" s="238"/>
      <c r="F12" s="239" t="n">
        <v>0</v>
      </c>
      <c r="G12" s="238"/>
      <c r="H12" s="239" t="n">
        <v>0</v>
      </c>
      <c r="I12" s="238"/>
      <c r="J12" s="239" t="n">
        <v>0</v>
      </c>
      <c r="K12" s="238"/>
      <c r="L12" s="239" t="n">
        <v>0</v>
      </c>
      <c r="M12" s="238"/>
      <c r="N12" s="237" t="n">
        <v>0</v>
      </c>
      <c r="O12" s="238"/>
      <c r="P12" s="239" t="n">
        <v>0</v>
      </c>
      <c r="Q12" s="238"/>
      <c r="R12" s="239" t="n">
        <v>0</v>
      </c>
      <c r="S12" s="238"/>
      <c r="T12" s="237" t="n">
        <v>0</v>
      </c>
      <c r="U12" s="238"/>
      <c r="V12" s="239" t="n">
        <v>0</v>
      </c>
      <c r="W12" s="238"/>
      <c r="X12" s="239" t="n">
        <v>0</v>
      </c>
      <c r="Y12" s="238"/>
      <c r="Z12" s="237" t="n">
        <v>0</v>
      </c>
      <c r="AA12" s="240"/>
    </row>
    <row r="13" customFormat="false" ht="47.1" hidden="false" customHeight="true" outlineLevel="0" collapsed="false">
      <c r="A13" s="192"/>
      <c r="B13" s="155" t="s">
        <v>90</v>
      </c>
      <c r="C13" s="193"/>
      <c r="D13" s="237" t="n">
        <v>0</v>
      </c>
      <c r="E13" s="238"/>
      <c r="F13" s="239" t="n">
        <v>0</v>
      </c>
      <c r="G13" s="238"/>
      <c r="H13" s="239" t="n">
        <v>0</v>
      </c>
      <c r="I13" s="238"/>
      <c r="J13" s="239" t="n">
        <v>0</v>
      </c>
      <c r="K13" s="238"/>
      <c r="L13" s="239" t="n">
        <v>3</v>
      </c>
      <c r="M13" s="238"/>
      <c r="N13" s="237" t="n">
        <v>240800</v>
      </c>
      <c r="O13" s="238"/>
      <c r="P13" s="239" t="n">
        <v>0</v>
      </c>
      <c r="Q13" s="238"/>
      <c r="R13" s="239" t="n">
        <v>0</v>
      </c>
      <c r="S13" s="238"/>
      <c r="T13" s="237" t="n">
        <v>0</v>
      </c>
      <c r="U13" s="238"/>
      <c r="V13" s="239" t="n">
        <v>0</v>
      </c>
      <c r="W13" s="238"/>
      <c r="X13" s="239" t="n">
        <v>3</v>
      </c>
      <c r="Y13" s="238"/>
      <c r="Z13" s="237" t="n">
        <v>240800</v>
      </c>
      <c r="AA13" s="240"/>
    </row>
    <row r="14" customFormat="false" ht="47.1" hidden="false" customHeight="true" outlineLevel="0" collapsed="false">
      <c r="A14" s="192"/>
      <c r="B14" s="155" t="s">
        <v>6</v>
      </c>
      <c r="C14" s="193"/>
      <c r="D14" s="237" t="n">
        <v>0</v>
      </c>
      <c r="E14" s="238"/>
      <c r="F14" s="239" t="n">
        <v>0</v>
      </c>
      <c r="G14" s="238"/>
      <c r="H14" s="239" t="n">
        <v>0</v>
      </c>
      <c r="I14" s="238"/>
      <c r="J14" s="239" t="n">
        <v>0</v>
      </c>
      <c r="K14" s="238"/>
      <c r="L14" s="239" t="n">
        <v>4</v>
      </c>
      <c r="M14" s="238"/>
      <c r="N14" s="237" t="n">
        <v>8868029</v>
      </c>
      <c r="O14" s="238"/>
      <c r="P14" s="239" t="n">
        <v>6</v>
      </c>
      <c r="Q14" s="238"/>
      <c r="R14" s="239" t="n">
        <v>14897226</v>
      </c>
      <c r="S14" s="238"/>
      <c r="T14" s="237" t="n">
        <v>0</v>
      </c>
      <c r="U14" s="238"/>
      <c r="V14" s="239" t="n">
        <v>0</v>
      </c>
      <c r="W14" s="238"/>
      <c r="X14" s="239" t="n">
        <v>10</v>
      </c>
      <c r="Y14" s="238"/>
      <c r="Z14" s="237" t="n">
        <v>23765255</v>
      </c>
      <c r="AA14" s="240"/>
    </row>
    <row r="15" customFormat="false" ht="47.1" hidden="false" customHeight="true" outlineLevel="0" collapsed="false">
      <c r="A15" s="192"/>
      <c r="B15" s="200" t="s">
        <v>113</v>
      </c>
      <c r="C15" s="193"/>
      <c r="D15" s="237" t="n">
        <v>0</v>
      </c>
      <c r="E15" s="238"/>
      <c r="F15" s="239" t="n">
        <v>0</v>
      </c>
      <c r="G15" s="238"/>
      <c r="H15" s="239" t="n">
        <v>0</v>
      </c>
      <c r="I15" s="238"/>
      <c r="J15" s="239" t="n">
        <v>0</v>
      </c>
      <c r="K15" s="238"/>
      <c r="L15" s="239" t="n">
        <v>0</v>
      </c>
      <c r="M15" s="238"/>
      <c r="N15" s="237" t="n">
        <v>0</v>
      </c>
      <c r="O15" s="238"/>
      <c r="P15" s="239" t="n">
        <v>0</v>
      </c>
      <c r="Q15" s="238"/>
      <c r="R15" s="239" t="n">
        <v>0</v>
      </c>
      <c r="S15" s="238"/>
      <c r="T15" s="237" t="n">
        <v>0</v>
      </c>
      <c r="U15" s="238"/>
      <c r="V15" s="239" t="n">
        <v>0</v>
      </c>
      <c r="W15" s="238"/>
      <c r="X15" s="239" t="n">
        <v>0</v>
      </c>
      <c r="Y15" s="238"/>
      <c r="Z15" s="237" t="n">
        <v>0</v>
      </c>
      <c r="AA15" s="240"/>
    </row>
    <row r="16" customFormat="false" ht="47.1" hidden="false" customHeight="true" outlineLevel="0" collapsed="false">
      <c r="A16" s="192"/>
      <c r="B16" s="200" t="s">
        <v>114</v>
      </c>
      <c r="C16" s="193"/>
      <c r="D16" s="237" t="n">
        <v>0</v>
      </c>
      <c r="E16" s="238"/>
      <c r="F16" s="239" t="n">
        <v>0</v>
      </c>
      <c r="G16" s="238"/>
      <c r="H16" s="239" t="n">
        <v>0</v>
      </c>
      <c r="I16" s="238"/>
      <c r="J16" s="239" t="n">
        <v>0</v>
      </c>
      <c r="K16" s="238"/>
      <c r="L16" s="239" t="n">
        <v>0</v>
      </c>
      <c r="M16" s="238"/>
      <c r="N16" s="237" t="n">
        <v>0</v>
      </c>
      <c r="O16" s="238"/>
      <c r="P16" s="239" t="n">
        <v>0</v>
      </c>
      <c r="Q16" s="238"/>
      <c r="R16" s="239" t="n">
        <v>0</v>
      </c>
      <c r="S16" s="238"/>
      <c r="T16" s="237" t="n">
        <v>0</v>
      </c>
      <c r="U16" s="238"/>
      <c r="V16" s="239" t="n">
        <v>0</v>
      </c>
      <c r="W16" s="238"/>
      <c r="X16" s="239" t="n">
        <v>0</v>
      </c>
      <c r="Y16" s="238"/>
      <c r="Z16" s="237" t="n">
        <v>0</v>
      </c>
      <c r="AA16" s="240"/>
    </row>
    <row r="17" customFormat="false" ht="47.1" hidden="false" customHeight="true" outlineLevel="0" collapsed="false">
      <c r="A17" s="192"/>
      <c r="B17" s="159" t="s">
        <v>94</v>
      </c>
      <c r="C17" s="193"/>
      <c r="D17" s="239" t="n">
        <v>0</v>
      </c>
      <c r="E17" s="238"/>
      <c r="F17" s="239" t="n">
        <v>0</v>
      </c>
      <c r="G17" s="238"/>
      <c r="H17" s="239" t="n">
        <v>1340</v>
      </c>
      <c r="I17" s="238"/>
      <c r="J17" s="239" t="n">
        <v>101629106</v>
      </c>
      <c r="K17" s="238"/>
      <c r="L17" s="239" t="n">
        <v>5399</v>
      </c>
      <c r="M17" s="238"/>
      <c r="N17" s="239" t="n">
        <v>459657817</v>
      </c>
      <c r="O17" s="238"/>
      <c r="P17" s="239" t="n">
        <v>253</v>
      </c>
      <c r="Q17" s="238"/>
      <c r="R17" s="239" t="n">
        <v>45794437</v>
      </c>
      <c r="S17" s="238"/>
      <c r="T17" s="239" t="n">
        <v>0</v>
      </c>
      <c r="U17" s="238"/>
      <c r="V17" s="239" t="n">
        <v>0</v>
      </c>
      <c r="W17" s="238"/>
      <c r="X17" s="239" t="n">
        <v>6992</v>
      </c>
      <c r="Y17" s="238"/>
      <c r="Z17" s="239" t="n">
        <v>607081360</v>
      </c>
      <c r="AA17" s="240"/>
    </row>
    <row r="18" customFormat="false" ht="47.1" hidden="false" customHeight="true" outlineLevel="0" collapsed="false">
      <c r="A18" s="201"/>
      <c r="B18" s="69" t="s">
        <v>95</v>
      </c>
      <c r="C18" s="149"/>
      <c r="D18" s="239" t="n">
        <v>0</v>
      </c>
      <c r="E18" s="238"/>
      <c r="F18" s="239" t="n">
        <v>0</v>
      </c>
      <c r="G18" s="238"/>
      <c r="H18" s="239" t="n">
        <v>1462</v>
      </c>
      <c r="I18" s="238"/>
      <c r="J18" s="239" t="n">
        <v>87418472</v>
      </c>
      <c r="K18" s="238"/>
      <c r="L18" s="239" t="n">
        <v>6469</v>
      </c>
      <c r="M18" s="238"/>
      <c r="N18" s="237" t="n">
        <v>933418699</v>
      </c>
      <c r="O18" s="238"/>
      <c r="P18" s="239" t="n">
        <v>318</v>
      </c>
      <c r="Q18" s="238"/>
      <c r="R18" s="239" t="n">
        <v>237662764</v>
      </c>
      <c r="S18" s="238"/>
      <c r="T18" s="239" t="n">
        <v>0</v>
      </c>
      <c r="U18" s="238"/>
      <c r="V18" s="239" t="n">
        <v>0</v>
      </c>
      <c r="W18" s="238"/>
      <c r="X18" s="239" t="n">
        <v>8249</v>
      </c>
      <c r="Y18" s="238"/>
      <c r="Z18" s="239" t="n">
        <v>1258499935</v>
      </c>
      <c r="AA18" s="240"/>
    </row>
    <row r="19" customFormat="false" ht="23.45" hidden="false" customHeight="true" outlineLevel="0" collapsed="false">
      <c r="A19" s="203"/>
      <c r="B19" s="124" t="s">
        <v>96</v>
      </c>
      <c r="C19" s="204"/>
      <c r="D19" s="241" t="s">
        <v>92</v>
      </c>
      <c r="E19" s="242" t="s">
        <v>97</v>
      </c>
      <c r="F19" s="241" t="s">
        <v>92</v>
      </c>
      <c r="G19" s="242" t="s">
        <v>97</v>
      </c>
      <c r="H19" s="241" t="n">
        <v>91.655266757866</v>
      </c>
      <c r="I19" s="242" t="s">
        <v>97</v>
      </c>
      <c r="J19" s="241" t="n">
        <v>116.255870955969</v>
      </c>
      <c r="K19" s="242" t="s">
        <v>97</v>
      </c>
      <c r="L19" s="241" t="n">
        <v>83.4595764414902</v>
      </c>
      <c r="M19" s="242" t="s">
        <v>97</v>
      </c>
      <c r="N19" s="241" t="n">
        <v>49.2445477568047</v>
      </c>
      <c r="O19" s="242" t="s">
        <v>97</v>
      </c>
      <c r="P19" s="241" t="n">
        <v>79.559748427673</v>
      </c>
      <c r="Q19" s="242" t="s">
        <v>97</v>
      </c>
      <c r="R19" s="241" t="n">
        <v>19.2686629698542</v>
      </c>
      <c r="S19" s="242" t="s">
        <v>97</v>
      </c>
      <c r="T19" s="241" t="s">
        <v>92</v>
      </c>
      <c r="U19" s="242" t="s">
        <v>97</v>
      </c>
      <c r="V19" s="241" t="s">
        <v>92</v>
      </c>
      <c r="W19" s="242" t="s">
        <v>97</v>
      </c>
      <c r="X19" s="241" t="n">
        <v>84.7617893077949</v>
      </c>
      <c r="Y19" s="242" t="s">
        <v>97</v>
      </c>
      <c r="Z19" s="241" t="n">
        <v>48.2384895792625</v>
      </c>
      <c r="AA19" s="243" t="s">
        <v>97</v>
      </c>
    </row>
    <row r="20" customFormat="false" ht="23.45" hidden="false" customHeight="true" outlineLevel="0" collapsed="false">
      <c r="A20" s="203"/>
      <c r="B20" s="124"/>
      <c r="C20" s="204"/>
      <c r="D20" s="241"/>
      <c r="E20" s="244"/>
      <c r="F20" s="241"/>
      <c r="G20" s="245"/>
      <c r="H20" s="241"/>
      <c r="I20" s="244"/>
      <c r="J20" s="241"/>
      <c r="K20" s="245"/>
      <c r="L20" s="241"/>
      <c r="M20" s="245"/>
      <c r="N20" s="241"/>
      <c r="O20" s="245"/>
      <c r="P20" s="241"/>
      <c r="Q20" s="244"/>
      <c r="R20" s="241"/>
      <c r="S20" s="245"/>
      <c r="T20" s="241"/>
      <c r="U20" s="244"/>
      <c r="V20" s="241"/>
      <c r="W20" s="245"/>
      <c r="X20" s="241"/>
      <c r="Y20" s="244"/>
      <c r="Z20" s="241"/>
      <c r="AA20" s="246"/>
    </row>
    <row r="22" customFormat="false" ht="23.45" hidden="false" customHeight="true" outlineLevel="0" collapsed="false"/>
  </sheetData>
  <mergeCells count="57">
    <mergeCell ref="A1:M1"/>
    <mergeCell ref="N1:AA1"/>
    <mergeCell ref="A3:C3"/>
    <mergeCell ref="D3:K3"/>
    <mergeCell ref="L3:M3"/>
    <mergeCell ref="N3:O3"/>
    <mergeCell ref="P3:S4"/>
    <mergeCell ref="T3:W4"/>
    <mergeCell ref="X3:AA4"/>
    <mergeCell ref="A4:C4"/>
    <mergeCell ref="D4:G4"/>
    <mergeCell ref="H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6:A7"/>
    <mergeCell ref="B6:B7"/>
    <mergeCell ref="C6:C7"/>
    <mergeCell ref="D6:D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19:A20"/>
    <mergeCell ref="B19:B20"/>
    <mergeCell ref="C19:C20"/>
    <mergeCell ref="D19:D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75" workbookViewId="0">
      <selection pane="topLeft" activeCell="B9" activeCellId="1" sqref="C9:F10 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7" width="1.62"/>
    <col collapsed="false" customWidth="true" hidden="false" outlineLevel="0" max="2" min="2" style="247" width="5.36"/>
    <col collapsed="false" customWidth="true" hidden="false" outlineLevel="0" max="3" min="3" style="247" width="4.12"/>
    <col collapsed="false" customWidth="true" hidden="false" outlineLevel="0" max="5" min="4" style="247" width="5.62"/>
    <col collapsed="false" customWidth="true" hidden="false" outlineLevel="0" max="6" min="6" style="247" width="1.62"/>
    <col collapsed="false" customWidth="true" hidden="false" outlineLevel="0" max="7" min="7" style="247" width="7.62"/>
    <col collapsed="false" customWidth="true" hidden="false" outlineLevel="0" max="8" min="8" style="247" width="2.62"/>
    <col collapsed="false" customWidth="true" hidden="false" outlineLevel="0" max="9" min="9" style="247" width="1.62"/>
    <col collapsed="false" customWidth="true" hidden="false" outlineLevel="0" max="10" min="10" style="247" width="3.12"/>
    <col collapsed="false" customWidth="false" hidden="false" outlineLevel="0" max="11" min="11" style="247" width="8.99"/>
    <col collapsed="false" customWidth="true" hidden="false" outlineLevel="0" max="12" min="12" style="247" width="5.99"/>
    <col collapsed="false" customWidth="true" hidden="false" outlineLevel="0" max="15" min="13" style="247" width="3.12"/>
    <col collapsed="false" customWidth="true" hidden="false" outlineLevel="0" max="17" min="16" style="247" width="4.62"/>
    <col collapsed="false" customWidth="true" hidden="false" outlineLevel="0" max="20" min="18" style="247" width="3.12"/>
    <col collapsed="false" customWidth="true" hidden="false" outlineLevel="0" max="22" min="21" style="247" width="4.12"/>
    <col collapsed="false" customWidth="true" hidden="false" outlineLevel="0" max="23" min="23" style="247" width="3.62"/>
    <col collapsed="false" customWidth="true" hidden="false" outlineLevel="0" max="24" min="24" style="247" width="3.12"/>
    <col collapsed="false" customWidth="true" hidden="false" outlineLevel="0" max="25" min="25" style="79" width="3.12"/>
    <col collapsed="false" customWidth="true" hidden="false" outlineLevel="0" max="27" min="26" style="79" width="4.62"/>
    <col collapsed="false" customWidth="true" hidden="false" outlineLevel="0" max="28" min="28" style="79" width="3.12"/>
    <col collapsed="false" customWidth="true" hidden="false" outlineLevel="0" max="29" min="29" style="79" width="3.62"/>
    <col collapsed="false" customWidth="true" hidden="false" outlineLevel="0" max="30" min="30" style="79" width="3.12"/>
    <col collapsed="false" customWidth="true" hidden="false" outlineLevel="0" max="32" min="31" style="79" width="4.62"/>
    <col collapsed="false" customWidth="true" hidden="false" outlineLevel="0" max="33" min="33" style="79" width="3.12"/>
    <col collapsed="false" customWidth="true" hidden="false" outlineLevel="0" max="34" min="34" style="79" width="3.62"/>
    <col collapsed="false" customWidth="true" hidden="false" outlineLevel="0" max="35" min="35" style="79" width="3.12"/>
    <col collapsed="false" customWidth="true" hidden="false" outlineLevel="0" max="37" min="36" style="79" width="4.62"/>
    <col collapsed="false" customWidth="true" hidden="false" outlineLevel="0" max="38" min="38" style="79" width="3.12"/>
    <col collapsed="false" customWidth="true" hidden="false" outlineLevel="0" max="39" min="39" style="79" width="3.62"/>
    <col collapsed="false" customWidth="true" hidden="false" outlineLevel="0" max="72" min="40" style="247" width="4.62"/>
    <col collapsed="false" customWidth="false" hidden="false" outlineLevel="0" max="257" min="73" style="247" width="8.99"/>
  </cols>
  <sheetData>
    <row r="1" customFormat="false" ht="24.95" hidden="false" customHeight="true" outlineLevel="0" collapsed="false">
      <c r="A1" s="116" t="s">
        <v>11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</row>
    <row r="2" customFormat="false" ht="24.95" hidden="false" customHeight="true" outlineLevel="0" collapsed="false">
      <c r="B2" s="248"/>
      <c r="C2" s="249"/>
      <c r="D2" s="248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V2" s="251"/>
      <c r="W2" s="251"/>
      <c r="X2" s="251"/>
    </row>
    <row r="3" customFormat="false" ht="18.95" hidden="false" customHeight="true" outlineLevel="0" collapsed="false">
      <c r="A3" s="117" t="s">
        <v>40</v>
      </c>
      <c r="B3" s="117"/>
      <c r="C3" s="117"/>
      <c r="D3" s="117"/>
      <c r="E3" s="117"/>
      <c r="F3" s="117"/>
      <c r="G3" s="117"/>
      <c r="H3" s="117"/>
      <c r="I3" s="117"/>
      <c r="J3" s="252"/>
      <c r="K3" s="253" t="s">
        <v>41</v>
      </c>
      <c r="L3" s="253"/>
      <c r="M3" s="253"/>
      <c r="N3" s="254"/>
      <c r="O3" s="255"/>
      <c r="P3" s="253" t="s">
        <v>42</v>
      </c>
      <c r="Q3" s="253"/>
      <c r="R3" s="253"/>
      <c r="S3" s="254"/>
      <c r="T3" s="252"/>
      <c r="U3" s="253" t="s">
        <v>10</v>
      </c>
      <c r="V3" s="253"/>
      <c r="W3" s="253"/>
      <c r="X3" s="256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</row>
    <row r="4" customFormat="false" ht="18.9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252"/>
      <c r="K4" s="252"/>
      <c r="L4" s="253"/>
      <c r="M4" s="253"/>
      <c r="N4" s="254"/>
      <c r="O4" s="255"/>
      <c r="P4" s="253"/>
      <c r="Q4" s="253"/>
      <c r="R4" s="253"/>
      <c r="S4" s="254"/>
      <c r="T4" s="252"/>
      <c r="U4" s="253"/>
      <c r="V4" s="253"/>
      <c r="W4" s="253"/>
      <c r="X4" s="256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</row>
    <row r="5" customFormat="false" ht="30" hidden="false" customHeight="true" outlineLevel="0" collapsed="false">
      <c r="A5" s="257"/>
      <c r="B5" s="119" t="s">
        <v>12</v>
      </c>
      <c r="C5" s="119"/>
      <c r="D5" s="119"/>
      <c r="E5" s="119"/>
      <c r="F5" s="119"/>
      <c r="G5" s="119"/>
      <c r="H5" s="258" t="s">
        <v>13</v>
      </c>
      <c r="I5" s="259"/>
      <c r="J5" s="260" t="s">
        <v>15</v>
      </c>
      <c r="K5" s="19" t="n">
        <v>25471530</v>
      </c>
      <c r="L5" s="19"/>
      <c r="M5" s="261" t="s">
        <v>16</v>
      </c>
      <c r="N5" s="262" t="s">
        <v>14</v>
      </c>
      <c r="O5" s="260" t="s">
        <v>15</v>
      </c>
      <c r="P5" s="19" t="n">
        <v>875</v>
      </c>
      <c r="Q5" s="19"/>
      <c r="R5" s="261" t="s">
        <v>16</v>
      </c>
      <c r="S5" s="262" t="s">
        <v>17</v>
      </c>
      <c r="T5" s="16" t="n">
        <v>742</v>
      </c>
      <c r="U5" s="16"/>
      <c r="V5" s="16"/>
      <c r="W5" s="16"/>
      <c r="X5" s="263" t="s">
        <v>17</v>
      </c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</row>
    <row r="6" customFormat="false" ht="30" hidden="false" customHeight="true" outlineLevel="0" collapsed="false">
      <c r="A6" s="257"/>
      <c r="B6" s="119"/>
      <c r="C6" s="119"/>
      <c r="D6" s="119"/>
      <c r="E6" s="119"/>
      <c r="F6" s="119"/>
      <c r="G6" s="119"/>
      <c r="H6" s="258"/>
      <c r="I6" s="259"/>
      <c r="J6" s="23" t="n">
        <v>878013483</v>
      </c>
      <c r="K6" s="23"/>
      <c r="L6" s="23"/>
      <c r="M6" s="23"/>
      <c r="N6" s="264"/>
      <c r="O6" s="23" t="n">
        <v>2448</v>
      </c>
      <c r="P6" s="23"/>
      <c r="Q6" s="23"/>
      <c r="R6" s="23"/>
      <c r="S6" s="264"/>
      <c r="T6" s="16"/>
      <c r="U6" s="16"/>
      <c r="V6" s="16"/>
      <c r="W6" s="16"/>
      <c r="X6" s="265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</row>
    <row r="7" customFormat="false" ht="30" hidden="false" customHeight="true" outlineLevel="0" collapsed="false">
      <c r="A7" s="266"/>
      <c r="B7" s="155" t="s">
        <v>18</v>
      </c>
      <c r="C7" s="155"/>
      <c r="D7" s="155"/>
      <c r="E7" s="155"/>
      <c r="F7" s="155"/>
      <c r="G7" s="155"/>
      <c r="H7" s="267" t="s">
        <v>19</v>
      </c>
      <c r="I7" s="268"/>
      <c r="J7" s="269" t="s">
        <v>15</v>
      </c>
      <c r="K7" s="30" t="n">
        <v>152115421</v>
      </c>
      <c r="L7" s="30"/>
      <c r="M7" s="270" t="s">
        <v>16</v>
      </c>
      <c r="N7" s="268"/>
      <c r="O7" s="271" t="s">
        <v>15</v>
      </c>
      <c r="P7" s="30" t="n">
        <v>4547</v>
      </c>
      <c r="Q7" s="30"/>
      <c r="R7" s="270" t="s">
        <v>16</v>
      </c>
      <c r="S7" s="268"/>
      <c r="T7" s="28" t="n">
        <v>3602</v>
      </c>
      <c r="U7" s="28"/>
      <c r="V7" s="28"/>
      <c r="W7" s="28"/>
      <c r="X7" s="272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</row>
    <row r="8" customFormat="false" ht="30" hidden="false" customHeight="true" outlineLevel="0" collapsed="false">
      <c r="A8" s="266"/>
      <c r="B8" s="155"/>
      <c r="C8" s="155"/>
      <c r="D8" s="155"/>
      <c r="E8" s="155"/>
      <c r="F8" s="155"/>
      <c r="G8" s="155"/>
      <c r="H8" s="267"/>
      <c r="I8" s="268"/>
      <c r="J8" s="23" t="n">
        <v>549796086</v>
      </c>
      <c r="K8" s="23"/>
      <c r="L8" s="23"/>
      <c r="M8" s="23"/>
      <c r="N8" s="268"/>
      <c r="O8" s="23" t="n">
        <v>6774</v>
      </c>
      <c r="P8" s="23"/>
      <c r="Q8" s="23"/>
      <c r="R8" s="23"/>
      <c r="S8" s="268"/>
      <c r="T8" s="28"/>
      <c r="U8" s="28"/>
      <c r="V8" s="28"/>
      <c r="W8" s="28"/>
      <c r="X8" s="272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</row>
    <row r="9" customFormat="false" ht="30" hidden="false" customHeight="true" outlineLevel="0" collapsed="false">
      <c r="A9" s="154"/>
      <c r="B9" s="159" t="s">
        <v>8</v>
      </c>
      <c r="C9" s="159"/>
      <c r="D9" s="159"/>
      <c r="E9" s="159"/>
      <c r="F9" s="159"/>
      <c r="G9" s="267" t="s">
        <v>43</v>
      </c>
      <c r="H9" s="267"/>
      <c r="I9" s="273"/>
      <c r="J9" s="274" t="s">
        <v>15</v>
      </c>
      <c r="K9" s="30" t="n">
        <v>177586951</v>
      </c>
      <c r="L9" s="30"/>
      <c r="M9" s="20" t="s">
        <v>16</v>
      </c>
      <c r="N9" s="268"/>
      <c r="O9" s="274" t="s">
        <v>15</v>
      </c>
      <c r="P9" s="30" t="n">
        <v>5422</v>
      </c>
      <c r="Q9" s="30"/>
      <c r="R9" s="20" t="s">
        <v>16</v>
      </c>
      <c r="S9" s="268"/>
      <c r="T9" s="23" t="n">
        <v>4344</v>
      </c>
      <c r="U9" s="23"/>
      <c r="V9" s="23"/>
      <c r="W9" s="23"/>
      <c r="X9" s="272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</row>
    <row r="10" customFormat="false" ht="30" hidden="false" customHeight="true" outlineLevel="0" collapsed="false">
      <c r="A10" s="154"/>
      <c r="B10" s="159"/>
      <c r="C10" s="159"/>
      <c r="D10" s="159"/>
      <c r="E10" s="159"/>
      <c r="F10" s="159"/>
      <c r="G10" s="267"/>
      <c r="H10" s="267"/>
      <c r="I10" s="149"/>
      <c r="J10" s="23" t="n">
        <v>1427809569</v>
      </c>
      <c r="K10" s="23"/>
      <c r="L10" s="23"/>
      <c r="M10" s="23"/>
      <c r="N10" s="268"/>
      <c r="O10" s="23" t="n">
        <v>9222</v>
      </c>
      <c r="P10" s="23"/>
      <c r="Q10" s="23"/>
      <c r="R10" s="23"/>
      <c r="S10" s="268"/>
      <c r="T10" s="23"/>
      <c r="U10" s="23"/>
      <c r="V10" s="23"/>
      <c r="W10" s="23"/>
      <c r="X10" s="272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</row>
    <row r="11" customFormat="false" ht="30" hidden="false" customHeight="true" outlineLevel="0" collapsed="false">
      <c r="A11" s="157" t="s">
        <v>23</v>
      </c>
      <c r="B11" s="157"/>
      <c r="C11" s="275"/>
      <c r="D11" s="155" t="s">
        <v>24</v>
      </c>
      <c r="E11" s="155"/>
      <c r="F11" s="155"/>
      <c r="G11" s="155"/>
      <c r="H11" s="276"/>
      <c r="I11" s="143"/>
      <c r="J11" s="274" t="s">
        <v>15</v>
      </c>
      <c r="K11" s="30" t="n">
        <v>21525090</v>
      </c>
      <c r="L11" s="30"/>
      <c r="M11" s="20" t="s">
        <v>16</v>
      </c>
      <c r="N11" s="268"/>
      <c r="O11" s="274" t="s">
        <v>15</v>
      </c>
      <c r="P11" s="30" t="n">
        <v>584</v>
      </c>
      <c r="Q11" s="30"/>
      <c r="R11" s="20" t="s">
        <v>16</v>
      </c>
      <c r="S11" s="268"/>
      <c r="T11" s="28" t="n">
        <v>453</v>
      </c>
      <c r="U11" s="28"/>
      <c r="V11" s="28"/>
      <c r="W11" s="28"/>
      <c r="X11" s="272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</row>
    <row r="12" customFormat="false" ht="30" hidden="false" customHeight="true" outlineLevel="0" collapsed="false">
      <c r="A12" s="157"/>
      <c r="B12" s="157"/>
      <c r="C12" s="275"/>
      <c r="D12" s="155"/>
      <c r="E12" s="155"/>
      <c r="F12" s="155"/>
      <c r="G12" s="155"/>
      <c r="H12" s="276"/>
      <c r="I12" s="143"/>
      <c r="J12" s="23" t="n">
        <v>135218499</v>
      </c>
      <c r="K12" s="23"/>
      <c r="L12" s="23"/>
      <c r="M12" s="23"/>
      <c r="N12" s="268"/>
      <c r="O12" s="23" t="n">
        <v>1020</v>
      </c>
      <c r="P12" s="23"/>
      <c r="Q12" s="23"/>
      <c r="R12" s="23"/>
      <c r="S12" s="268"/>
      <c r="T12" s="28"/>
      <c r="U12" s="28"/>
      <c r="V12" s="28"/>
      <c r="W12" s="28"/>
      <c r="X12" s="272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</row>
    <row r="13" customFormat="false" ht="30" hidden="false" customHeight="true" outlineLevel="0" collapsed="false">
      <c r="A13" s="157"/>
      <c r="B13" s="157"/>
      <c r="C13" s="275"/>
      <c r="D13" s="155" t="s">
        <v>25</v>
      </c>
      <c r="E13" s="155"/>
      <c r="F13" s="155"/>
      <c r="G13" s="155"/>
      <c r="H13" s="276"/>
      <c r="I13" s="143"/>
      <c r="J13" s="274" t="s">
        <v>15</v>
      </c>
      <c r="K13" s="30" t="n">
        <v>553206</v>
      </c>
      <c r="L13" s="30"/>
      <c r="M13" s="20" t="s">
        <v>16</v>
      </c>
      <c r="N13" s="268"/>
      <c r="O13" s="274" t="s">
        <v>15</v>
      </c>
      <c r="P13" s="30" t="n">
        <v>49</v>
      </c>
      <c r="Q13" s="30"/>
      <c r="R13" s="20" t="s">
        <v>16</v>
      </c>
      <c r="S13" s="268"/>
      <c r="T13" s="28" t="n">
        <v>28</v>
      </c>
      <c r="U13" s="28"/>
      <c r="V13" s="28"/>
      <c r="W13" s="28"/>
      <c r="X13" s="272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</row>
    <row r="14" customFormat="false" ht="30" hidden="false" customHeight="true" outlineLevel="0" collapsed="false">
      <c r="A14" s="157"/>
      <c r="B14" s="157"/>
      <c r="C14" s="275"/>
      <c r="D14" s="155"/>
      <c r="E14" s="155"/>
      <c r="F14" s="155"/>
      <c r="G14" s="155"/>
      <c r="H14" s="276"/>
      <c r="I14" s="143"/>
      <c r="J14" s="23" t="n">
        <v>18403912</v>
      </c>
      <c r="K14" s="23"/>
      <c r="L14" s="23"/>
      <c r="M14" s="23"/>
      <c r="N14" s="268"/>
      <c r="O14" s="23" t="n">
        <v>105</v>
      </c>
      <c r="P14" s="23"/>
      <c r="Q14" s="23"/>
      <c r="R14" s="23"/>
      <c r="S14" s="268"/>
      <c r="T14" s="28"/>
      <c r="U14" s="28"/>
      <c r="V14" s="28"/>
      <c r="W14" s="28"/>
      <c r="X14" s="272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</row>
    <row r="15" customFormat="false" ht="30" hidden="false" customHeight="true" outlineLevel="0" collapsed="false">
      <c r="A15" s="157"/>
      <c r="B15" s="157"/>
      <c r="C15" s="275"/>
      <c r="D15" s="155" t="s">
        <v>26</v>
      </c>
      <c r="E15" s="155"/>
      <c r="F15" s="155"/>
      <c r="G15" s="155"/>
      <c r="H15" s="276"/>
      <c r="I15" s="143"/>
      <c r="J15" s="274" t="s">
        <v>15</v>
      </c>
      <c r="K15" s="30" t="n">
        <v>3696805</v>
      </c>
      <c r="L15" s="30"/>
      <c r="M15" s="20" t="s">
        <v>16</v>
      </c>
      <c r="N15" s="268"/>
      <c r="O15" s="274" t="s">
        <v>15</v>
      </c>
      <c r="P15" s="30" t="n">
        <v>65</v>
      </c>
      <c r="Q15" s="30"/>
      <c r="R15" s="20" t="s">
        <v>16</v>
      </c>
      <c r="S15" s="268"/>
      <c r="T15" s="28" t="n">
        <v>63</v>
      </c>
      <c r="U15" s="28"/>
      <c r="V15" s="28"/>
      <c r="W15" s="28"/>
      <c r="X15" s="272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</row>
    <row r="16" customFormat="false" ht="30" hidden="false" customHeight="true" outlineLevel="0" collapsed="false">
      <c r="A16" s="157"/>
      <c r="B16" s="157"/>
      <c r="C16" s="275"/>
      <c r="D16" s="155"/>
      <c r="E16" s="155"/>
      <c r="F16" s="155"/>
      <c r="G16" s="155"/>
      <c r="H16" s="276"/>
      <c r="I16" s="143"/>
      <c r="J16" s="23" t="n">
        <v>29753563</v>
      </c>
      <c r="K16" s="23"/>
      <c r="L16" s="23"/>
      <c r="M16" s="23"/>
      <c r="N16" s="268"/>
      <c r="O16" s="23" t="n">
        <v>256</v>
      </c>
      <c r="P16" s="23"/>
      <c r="Q16" s="23"/>
      <c r="R16" s="23"/>
      <c r="S16" s="268"/>
      <c r="T16" s="28"/>
      <c r="U16" s="28"/>
      <c r="V16" s="28"/>
      <c r="W16" s="28"/>
      <c r="X16" s="272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</row>
    <row r="17" customFormat="false" ht="30" hidden="false" customHeight="true" outlineLevel="0" collapsed="false">
      <c r="A17" s="157"/>
      <c r="B17" s="157"/>
      <c r="C17" s="275"/>
      <c r="D17" s="155" t="s">
        <v>27</v>
      </c>
      <c r="E17" s="155"/>
      <c r="F17" s="155"/>
      <c r="G17" s="155"/>
      <c r="H17" s="276"/>
      <c r="I17" s="143"/>
      <c r="J17" s="274" t="s">
        <v>15</v>
      </c>
      <c r="K17" s="30" t="n">
        <v>96797438</v>
      </c>
      <c r="L17" s="30"/>
      <c r="M17" s="20" t="s">
        <v>16</v>
      </c>
      <c r="N17" s="268"/>
      <c r="O17" s="274" t="s">
        <v>15</v>
      </c>
      <c r="P17" s="30" t="n">
        <v>2550</v>
      </c>
      <c r="Q17" s="30"/>
      <c r="R17" s="20" t="s">
        <v>16</v>
      </c>
      <c r="S17" s="268"/>
      <c r="T17" s="28" t="n">
        <v>2112</v>
      </c>
      <c r="U17" s="28"/>
      <c r="V17" s="28"/>
      <c r="W17" s="28"/>
      <c r="X17" s="272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</row>
    <row r="18" customFormat="false" ht="30" hidden="false" customHeight="true" outlineLevel="0" collapsed="false">
      <c r="A18" s="157"/>
      <c r="B18" s="157"/>
      <c r="C18" s="275"/>
      <c r="D18" s="155"/>
      <c r="E18" s="155"/>
      <c r="F18" s="155"/>
      <c r="G18" s="155"/>
      <c r="H18" s="276"/>
      <c r="I18" s="143"/>
      <c r="J18" s="23" t="n">
        <v>219487082</v>
      </c>
      <c r="K18" s="23"/>
      <c r="L18" s="23"/>
      <c r="M18" s="23"/>
      <c r="N18" s="268"/>
      <c r="O18" s="23" t="n">
        <v>3457</v>
      </c>
      <c r="P18" s="23"/>
      <c r="Q18" s="23"/>
      <c r="R18" s="23"/>
      <c r="S18" s="268"/>
      <c r="T18" s="28"/>
      <c r="U18" s="28"/>
      <c r="V18" s="28"/>
      <c r="W18" s="28"/>
      <c r="X18" s="272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</row>
    <row r="19" customFormat="false" ht="30" hidden="false" customHeight="true" outlineLevel="0" collapsed="false">
      <c r="A19" s="157"/>
      <c r="B19" s="157"/>
      <c r="C19" s="275"/>
      <c r="D19" s="155" t="s">
        <v>116</v>
      </c>
      <c r="E19" s="155"/>
      <c r="F19" s="155"/>
      <c r="G19" s="155"/>
      <c r="H19" s="276"/>
      <c r="I19" s="143"/>
      <c r="J19" s="274" t="s">
        <v>15</v>
      </c>
      <c r="K19" s="30" t="n">
        <v>35329486</v>
      </c>
      <c r="L19" s="30"/>
      <c r="M19" s="20" t="s">
        <v>16</v>
      </c>
      <c r="N19" s="268"/>
      <c r="O19" s="274" t="s">
        <v>15</v>
      </c>
      <c r="P19" s="30" t="n">
        <v>1511</v>
      </c>
      <c r="Q19" s="30"/>
      <c r="R19" s="20" t="s">
        <v>16</v>
      </c>
      <c r="S19" s="268"/>
      <c r="T19" s="28" t="n">
        <v>1034</v>
      </c>
      <c r="U19" s="28"/>
      <c r="V19" s="28"/>
      <c r="W19" s="28"/>
      <c r="X19" s="272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</row>
    <row r="20" customFormat="false" ht="30" hidden="false" customHeight="true" outlineLevel="0" collapsed="false">
      <c r="A20" s="157"/>
      <c r="B20" s="157"/>
      <c r="C20" s="275"/>
      <c r="D20" s="155"/>
      <c r="E20" s="155"/>
      <c r="F20" s="155"/>
      <c r="G20" s="155"/>
      <c r="H20" s="276"/>
      <c r="I20" s="143"/>
      <c r="J20" s="23" t="n">
        <v>289815327</v>
      </c>
      <c r="K20" s="23"/>
      <c r="L20" s="23"/>
      <c r="M20" s="23"/>
      <c r="N20" s="268"/>
      <c r="O20" s="23" t="n">
        <v>2307</v>
      </c>
      <c r="P20" s="23"/>
      <c r="Q20" s="23"/>
      <c r="R20" s="23"/>
      <c r="S20" s="268"/>
      <c r="T20" s="28"/>
      <c r="U20" s="28"/>
      <c r="V20" s="28"/>
      <c r="W20" s="28"/>
      <c r="X20" s="272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</row>
    <row r="21" customFormat="false" ht="30" hidden="false" customHeight="true" outlineLevel="0" collapsed="false">
      <c r="A21" s="157"/>
      <c r="B21" s="157"/>
      <c r="C21" s="275"/>
      <c r="D21" s="159" t="s">
        <v>8</v>
      </c>
      <c r="E21" s="159"/>
      <c r="F21" s="159"/>
      <c r="G21" s="159"/>
      <c r="H21" s="267" t="s">
        <v>45</v>
      </c>
      <c r="I21" s="268"/>
      <c r="J21" s="274" t="s">
        <v>15</v>
      </c>
      <c r="K21" s="30" t="n">
        <v>157902025</v>
      </c>
      <c r="L21" s="30"/>
      <c r="M21" s="20" t="s">
        <v>16</v>
      </c>
      <c r="N21" s="268"/>
      <c r="O21" s="274" t="s">
        <v>15</v>
      </c>
      <c r="P21" s="30" t="n">
        <v>4759</v>
      </c>
      <c r="Q21" s="30"/>
      <c r="R21" s="20" t="s">
        <v>16</v>
      </c>
      <c r="S21" s="268"/>
      <c r="T21" s="28" t="n">
        <v>3690</v>
      </c>
      <c r="U21" s="28"/>
      <c r="V21" s="28"/>
      <c r="W21" s="28"/>
      <c r="X21" s="272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</row>
    <row r="22" customFormat="false" ht="30" hidden="false" customHeight="true" outlineLevel="0" collapsed="false">
      <c r="A22" s="157"/>
      <c r="B22" s="157"/>
      <c r="C22" s="275"/>
      <c r="D22" s="159"/>
      <c r="E22" s="159"/>
      <c r="F22" s="159"/>
      <c r="G22" s="159"/>
      <c r="H22" s="267"/>
      <c r="I22" s="268"/>
      <c r="J22" s="23" t="n">
        <v>692678383</v>
      </c>
      <c r="K22" s="23"/>
      <c r="L22" s="23"/>
      <c r="M22" s="23"/>
      <c r="N22" s="268"/>
      <c r="O22" s="23" t="n">
        <v>7145</v>
      </c>
      <c r="P22" s="23"/>
      <c r="Q22" s="23"/>
      <c r="R22" s="23"/>
      <c r="S22" s="268"/>
      <c r="T22" s="28"/>
      <c r="U22" s="28"/>
      <c r="V22" s="28"/>
      <c r="W22" s="28"/>
      <c r="X22" s="272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</row>
    <row r="23" customFormat="false" ht="30" hidden="false" customHeight="true" outlineLevel="0" collapsed="false">
      <c r="A23" s="277"/>
      <c r="B23" s="124" t="s">
        <v>46</v>
      </c>
      <c r="C23" s="124"/>
      <c r="D23" s="124"/>
      <c r="E23" s="124"/>
      <c r="F23" s="124"/>
      <c r="G23" s="278" t="s">
        <v>47</v>
      </c>
      <c r="H23" s="278"/>
      <c r="I23" s="279"/>
      <c r="J23" s="269" t="s">
        <v>15</v>
      </c>
      <c r="K23" s="30" t="n">
        <v>19684926</v>
      </c>
      <c r="L23" s="30"/>
      <c r="M23" s="270" t="s">
        <v>16</v>
      </c>
      <c r="N23" s="280"/>
      <c r="O23" s="271" t="s">
        <v>15</v>
      </c>
      <c r="P23" s="30" t="n">
        <v>663</v>
      </c>
      <c r="Q23" s="30"/>
      <c r="R23" s="270" t="s">
        <v>16</v>
      </c>
      <c r="S23" s="280"/>
      <c r="T23" s="35" t="n">
        <v>654</v>
      </c>
      <c r="U23" s="35"/>
      <c r="V23" s="35"/>
      <c r="W23" s="35"/>
      <c r="X23" s="281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</row>
    <row r="24" customFormat="false" ht="30" hidden="false" customHeight="true" outlineLevel="0" collapsed="false">
      <c r="A24" s="277"/>
      <c r="B24" s="124"/>
      <c r="C24" s="124"/>
      <c r="D24" s="124"/>
      <c r="E24" s="124"/>
      <c r="F24" s="124"/>
      <c r="G24" s="278"/>
      <c r="H24" s="278"/>
      <c r="I24" s="282"/>
      <c r="J24" s="39" t="n">
        <v>735131186</v>
      </c>
      <c r="K24" s="39"/>
      <c r="L24" s="39"/>
      <c r="M24" s="39"/>
      <c r="N24" s="280"/>
      <c r="O24" s="39" t="n">
        <v>2077</v>
      </c>
      <c r="P24" s="39"/>
      <c r="Q24" s="39"/>
      <c r="R24" s="39"/>
      <c r="S24" s="280"/>
      <c r="T24" s="35"/>
      <c r="U24" s="35"/>
      <c r="V24" s="35"/>
      <c r="W24" s="35"/>
      <c r="X24" s="281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</row>
    <row r="25" customFormat="false" ht="18" hidden="false" customHeight="true" outlineLevel="0" collapsed="false">
      <c r="B25" s="211"/>
      <c r="C25" s="283"/>
      <c r="D25" s="284"/>
      <c r="E25" s="284"/>
      <c r="J25" s="284"/>
      <c r="K25" s="284"/>
    </row>
    <row r="26" customFormat="false" ht="18" hidden="false" customHeight="true" outlineLevel="0" collapsed="false">
      <c r="B26" s="55" t="s">
        <v>35</v>
      </c>
      <c r="C26" s="167"/>
      <c r="D26" s="285" t="s">
        <v>117</v>
      </c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</row>
    <row r="27" customFormat="false" ht="18" hidden="false" customHeight="true" outlineLevel="0" collapsed="false">
      <c r="B27" s="55" t="n">
        <v>2</v>
      </c>
      <c r="C27" s="167"/>
      <c r="D27" s="285" t="s">
        <v>118</v>
      </c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</row>
    <row r="28" customFormat="false" ht="18" hidden="false" customHeight="true" outlineLevel="0" collapsed="false">
      <c r="B28" s="55" t="n">
        <v>3</v>
      </c>
      <c r="C28" s="167"/>
      <c r="D28" s="285" t="s">
        <v>119</v>
      </c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</row>
    <row r="29" customFormat="false" ht="18" hidden="false" customHeight="true" outlineLevel="0" collapsed="false">
      <c r="B29" s="286" t="n">
        <v>4</v>
      </c>
      <c r="C29" s="251"/>
      <c r="D29" s="79" t="s">
        <v>120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8" hidden="false" customHeight="true" outlineLevel="0" collapsed="false">
      <c r="B30" s="287"/>
      <c r="C30" s="251"/>
      <c r="D30" s="251"/>
      <c r="E30" s="251"/>
      <c r="F30" s="251"/>
      <c r="G30" s="251"/>
      <c r="H30" s="251"/>
      <c r="I30" s="288"/>
      <c r="K30" s="284"/>
      <c r="L30" s="284"/>
      <c r="P30" s="284"/>
      <c r="Q30" s="284"/>
    </row>
    <row r="31" customFormat="false" ht="18" hidden="false" customHeight="true" outlineLevel="0" collapsed="false">
      <c r="B31" s="287"/>
      <c r="C31" s="251"/>
      <c r="D31" s="251"/>
      <c r="E31" s="251"/>
      <c r="F31" s="251"/>
      <c r="G31" s="251"/>
      <c r="H31" s="251"/>
      <c r="I31" s="288"/>
      <c r="J31" s="284"/>
      <c r="K31" s="284"/>
      <c r="L31" s="284"/>
      <c r="M31" s="289"/>
      <c r="O31" s="284"/>
      <c r="P31" s="284"/>
      <c r="Q31" s="284"/>
      <c r="R31" s="289"/>
    </row>
    <row r="32" customFormat="false" ht="18" hidden="false" customHeight="true" outlineLevel="0" collapsed="false">
      <c r="B32" s="287"/>
      <c r="C32" s="251"/>
      <c r="D32" s="251"/>
      <c r="E32" s="251"/>
      <c r="F32" s="251"/>
      <c r="G32" s="251"/>
      <c r="H32" s="251"/>
      <c r="I32" s="288"/>
      <c r="K32" s="284"/>
      <c r="L32" s="284"/>
      <c r="P32" s="284"/>
      <c r="Q32" s="284"/>
    </row>
    <row r="33" customFormat="false" ht="18" hidden="false" customHeight="true" outlineLevel="0" collapsed="false">
      <c r="B33" s="287"/>
      <c r="D33" s="251"/>
      <c r="E33" s="251"/>
      <c r="F33" s="251"/>
      <c r="G33" s="251"/>
      <c r="H33" s="251"/>
      <c r="I33" s="288"/>
      <c r="J33" s="284"/>
      <c r="K33" s="284"/>
      <c r="L33" s="284"/>
      <c r="M33" s="289"/>
      <c r="O33" s="284"/>
      <c r="P33" s="284"/>
      <c r="Q33" s="284"/>
      <c r="R33" s="289"/>
    </row>
    <row r="34" customFormat="false" ht="18" hidden="false" customHeight="true" outlineLevel="0" collapsed="false">
      <c r="B34" s="287"/>
      <c r="D34" s="251"/>
      <c r="E34" s="251"/>
      <c r="F34" s="251"/>
      <c r="G34" s="251"/>
      <c r="H34" s="251"/>
      <c r="I34" s="288"/>
      <c r="K34" s="284"/>
      <c r="L34" s="284"/>
      <c r="P34" s="284"/>
      <c r="Q34" s="284"/>
    </row>
    <row r="35" customFormat="false" ht="18" hidden="false" customHeight="true" outlineLevel="0" collapsed="false">
      <c r="B35" s="287"/>
      <c r="D35" s="251"/>
      <c r="E35" s="251"/>
      <c r="F35" s="251"/>
      <c r="G35" s="251"/>
      <c r="H35" s="251"/>
      <c r="I35" s="288"/>
      <c r="J35" s="284"/>
      <c r="K35" s="284"/>
      <c r="L35" s="284"/>
      <c r="M35" s="289"/>
      <c r="O35" s="284"/>
      <c r="P35" s="284"/>
      <c r="Q35" s="284"/>
      <c r="R35" s="289"/>
    </row>
    <row r="36" customFormat="false" ht="18" hidden="false" customHeight="true" outlineLevel="0" collapsed="false">
      <c r="B36" s="287"/>
      <c r="D36" s="251"/>
      <c r="E36" s="251"/>
      <c r="F36" s="251"/>
      <c r="G36" s="251"/>
      <c r="H36" s="251"/>
      <c r="I36" s="288"/>
      <c r="K36" s="284"/>
      <c r="L36" s="284"/>
      <c r="P36" s="284"/>
      <c r="Q36" s="284"/>
    </row>
    <row r="37" customFormat="false" ht="18" hidden="false" customHeight="true" outlineLevel="0" collapsed="false">
      <c r="B37" s="251"/>
      <c r="C37" s="251"/>
      <c r="D37" s="251"/>
      <c r="E37" s="251"/>
      <c r="F37" s="251"/>
      <c r="G37" s="288"/>
      <c r="H37" s="288"/>
      <c r="I37" s="288"/>
      <c r="J37" s="284"/>
      <c r="K37" s="284"/>
      <c r="L37" s="284"/>
      <c r="M37" s="289"/>
      <c r="O37" s="284"/>
      <c r="P37" s="284"/>
      <c r="Q37" s="284"/>
      <c r="R37" s="289"/>
    </row>
    <row r="38" customFormat="false" ht="18" hidden="false" customHeight="true" outlineLevel="0" collapsed="false">
      <c r="B38" s="251"/>
      <c r="C38" s="251"/>
      <c r="D38" s="251"/>
      <c r="E38" s="251"/>
      <c r="F38" s="251"/>
      <c r="G38" s="288"/>
      <c r="H38" s="288"/>
      <c r="I38" s="288"/>
      <c r="K38" s="284"/>
      <c r="L38" s="284"/>
      <c r="P38" s="284"/>
      <c r="Q38" s="284"/>
    </row>
    <row r="39" customFormat="false" ht="18" hidden="false" customHeight="true" outlineLevel="0" collapsed="false">
      <c r="C39" s="290"/>
      <c r="D39" s="290"/>
    </row>
    <row r="40" customFormat="false" ht="14.25" hidden="false" customHeight="false" outlineLevel="0" collapsed="false">
      <c r="C40" s="288"/>
      <c r="D40" s="290"/>
    </row>
  </sheetData>
  <mergeCells count="131">
    <mergeCell ref="A1:X1"/>
    <mergeCell ref="A3:I4"/>
    <mergeCell ref="J3:J4"/>
    <mergeCell ref="K3:M4"/>
    <mergeCell ref="N3:N4"/>
    <mergeCell ref="O3:O4"/>
    <mergeCell ref="P3:R4"/>
    <mergeCell ref="S3:S4"/>
    <mergeCell ref="T3:T4"/>
    <mergeCell ref="U3:W4"/>
    <mergeCell ref="X3:X4"/>
    <mergeCell ref="A5:A6"/>
    <mergeCell ref="B5:G6"/>
    <mergeCell ref="H5:H6"/>
    <mergeCell ref="I5:I6"/>
    <mergeCell ref="K5:L5"/>
    <mergeCell ref="P5:Q5"/>
    <mergeCell ref="T5:W6"/>
    <mergeCell ref="J6:M6"/>
    <mergeCell ref="O6:R6"/>
    <mergeCell ref="A7:A8"/>
    <mergeCell ref="B7:G8"/>
    <mergeCell ref="H7:H8"/>
    <mergeCell ref="I7:I8"/>
    <mergeCell ref="K7:L7"/>
    <mergeCell ref="N7:N8"/>
    <mergeCell ref="P7:Q7"/>
    <mergeCell ref="S7:S8"/>
    <mergeCell ref="T7:W8"/>
    <mergeCell ref="X7:X8"/>
    <mergeCell ref="J8:M8"/>
    <mergeCell ref="O8:R8"/>
    <mergeCell ref="A9:A10"/>
    <mergeCell ref="B9:F10"/>
    <mergeCell ref="G9:H10"/>
    <mergeCell ref="K9:L9"/>
    <mergeCell ref="N9:N10"/>
    <mergeCell ref="P9:Q9"/>
    <mergeCell ref="S9:S10"/>
    <mergeCell ref="T9:W10"/>
    <mergeCell ref="X9:X10"/>
    <mergeCell ref="J10:M10"/>
    <mergeCell ref="O10:R10"/>
    <mergeCell ref="A11:B22"/>
    <mergeCell ref="C11:C12"/>
    <mergeCell ref="D11:G12"/>
    <mergeCell ref="H11:H12"/>
    <mergeCell ref="I11:I12"/>
    <mergeCell ref="K11:L11"/>
    <mergeCell ref="N11:N12"/>
    <mergeCell ref="P11:Q11"/>
    <mergeCell ref="S11:S12"/>
    <mergeCell ref="T11:W12"/>
    <mergeCell ref="X11:X12"/>
    <mergeCell ref="J12:M12"/>
    <mergeCell ref="O12:R12"/>
    <mergeCell ref="C13:C14"/>
    <mergeCell ref="D13:G14"/>
    <mergeCell ref="H13:H14"/>
    <mergeCell ref="I13:I14"/>
    <mergeCell ref="K13:L13"/>
    <mergeCell ref="N13:N14"/>
    <mergeCell ref="P13:Q13"/>
    <mergeCell ref="S13:S14"/>
    <mergeCell ref="T13:W14"/>
    <mergeCell ref="X13:X14"/>
    <mergeCell ref="J14:M14"/>
    <mergeCell ref="O14:R14"/>
    <mergeCell ref="C15:C16"/>
    <mergeCell ref="D15:G16"/>
    <mergeCell ref="H15:H16"/>
    <mergeCell ref="I15:I16"/>
    <mergeCell ref="K15:L15"/>
    <mergeCell ref="N15:N16"/>
    <mergeCell ref="P15:Q15"/>
    <mergeCell ref="S15:S16"/>
    <mergeCell ref="T15:W16"/>
    <mergeCell ref="X15:X16"/>
    <mergeCell ref="J16:M16"/>
    <mergeCell ref="O16:R16"/>
    <mergeCell ref="C17:C18"/>
    <mergeCell ref="D17:G18"/>
    <mergeCell ref="H17:H18"/>
    <mergeCell ref="I17:I18"/>
    <mergeCell ref="K17:L17"/>
    <mergeCell ref="N17:N18"/>
    <mergeCell ref="P17:Q17"/>
    <mergeCell ref="S17:S18"/>
    <mergeCell ref="T17:W18"/>
    <mergeCell ref="X17:X18"/>
    <mergeCell ref="J18:M18"/>
    <mergeCell ref="O18:R18"/>
    <mergeCell ref="C19:C20"/>
    <mergeCell ref="D19:G20"/>
    <mergeCell ref="H19:H20"/>
    <mergeCell ref="I19:I20"/>
    <mergeCell ref="K19:L19"/>
    <mergeCell ref="N19:N20"/>
    <mergeCell ref="P19:Q19"/>
    <mergeCell ref="S19:S20"/>
    <mergeCell ref="T19:W20"/>
    <mergeCell ref="X19:X20"/>
    <mergeCell ref="J20:M20"/>
    <mergeCell ref="O20:R20"/>
    <mergeCell ref="C21:C22"/>
    <mergeCell ref="D21:G22"/>
    <mergeCell ref="H21:H22"/>
    <mergeCell ref="I21:I22"/>
    <mergeCell ref="K21:L21"/>
    <mergeCell ref="N21:N22"/>
    <mergeCell ref="P21:Q21"/>
    <mergeCell ref="S21:S22"/>
    <mergeCell ref="T21:W22"/>
    <mergeCell ref="X21:X22"/>
    <mergeCell ref="J22:M22"/>
    <mergeCell ref="O22:R22"/>
    <mergeCell ref="A23:A24"/>
    <mergeCell ref="B23:F24"/>
    <mergeCell ref="G23:H24"/>
    <mergeCell ref="K23:L23"/>
    <mergeCell ref="N23:N24"/>
    <mergeCell ref="P23:Q23"/>
    <mergeCell ref="S23:S24"/>
    <mergeCell ref="T23:W24"/>
    <mergeCell ref="X23:X24"/>
    <mergeCell ref="J24:M24"/>
    <mergeCell ref="O24:R24"/>
    <mergeCell ref="D26:X26"/>
    <mergeCell ref="D27:X27"/>
    <mergeCell ref="D28:X28"/>
    <mergeCell ref="D29:X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9" activeCellId="1" sqref="C9:F10 B9"/>
    </sheetView>
  </sheetViews>
  <sheetFormatPr defaultColWidth="8.9921875" defaultRowHeight="30" zeroHeight="false" outlineLevelRow="0" outlineLevelCol="0"/>
  <cols>
    <col collapsed="false" customWidth="true" hidden="false" outlineLevel="0" max="1" min="1" style="250" width="4.62"/>
    <col collapsed="false" customWidth="true" hidden="false" outlineLevel="0" max="2" min="2" style="250" width="38.12"/>
    <col collapsed="false" customWidth="true" hidden="false" outlineLevel="0" max="3" min="3" style="250" width="4.62"/>
    <col collapsed="false" customWidth="true" hidden="false" outlineLevel="0" max="4" min="4" style="250" width="3.62"/>
    <col collapsed="false" customWidth="true" hidden="false" outlineLevel="0" max="5" min="5" style="250" width="35.99"/>
    <col collapsed="false" customWidth="true" hidden="false" outlineLevel="0" max="6" min="6" style="250" width="4.62"/>
    <col collapsed="false" customWidth="false" hidden="false" outlineLevel="0" max="257" min="7" style="291" width="8.99"/>
  </cols>
  <sheetData>
    <row r="1" customFormat="false" ht="24.95" hidden="false" customHeight="true" outlineLevel="0" collapsed="false">
      <c r="A1" s="292" t="s">
        <v>121</v>
      </c>
      <c r="B1" s="292"/>
      <c r="C1" s="292"/>
      <c r="D1" s="292"/>
      <c r="E1" s="292"/>
      <c r="F1" s="292"/>
    </row>
    <row r="2" customFormat="false" ht="24.95" hidden="false" customHeight="true" outlineLevel="0" collapsed="false">
      <c r="B2" s="291"/>
      <c r="C2" s="247"/>
      <c r="D2" s="247"/>
      <c r="E2" s="293"/>
      <c r="F2" s="293"/>
    </row>
    <row r="3" customFormat="false" ht="24.95" hidden="false" customHeight="true" outlineLevel="0" collapsed="false">
      <c r="A3" s="294" t="s">
        <v>40</v>
      </c>
      <c r="B3" s="294"/>
      <c r="C3" s="294"/>
      <c r="D3" s="295"/>
      <c r="E3" s="296" t="s">
        <v>122</v>
      </c>
      <c r="F3" s="296"/>
    </row>
    <row r="4" customFormat="false" ht="30" hidden="false" customHeight="true" outlineLevel="0" collapsed="false">
      <c r="A4" s="294"/>
      <c r="B4" s="294"/>
      <c r="C4" s="294"/>
      <c r="D4" s="295"/>
      <c r="E4" s="296"/>
      <c r="F4" s="296"/>
    </row>
    <row r="5" customFormat="false" ht="30" hidden="false" customHeight="true" outlineLevel="0" collapsed="false">
      <c r="A5" s="297"/>
      <c r="B5" s="298" t="s">
        <v>123</v>
      </c>
      <c r="C5" s="299"/>
      <c r="D5" s="298"/>
      <c r="E5" s="300" t="n">
        <v>1</v>
      </c>
      <c r="F5" s="301" t="s">
        <v>17</v>
      </c>
    </row>
    <row r="6" customFormat="false" ht="35.1" hidden="false" customHeight="true" outlineLevel="0" collapsed="false">
      <c r="A6" s="302"/>
      <c r="B6" s="303" t="s">
        <v>124</v>
      </c>
      <c r="C6" s="304"/>
      <c r="D6" s="305"/>
      <c r="E6" s="306" t="n">
        <v>0</v>
      </c>
      <c r="F6" s="307"/>
    </row>
    <row r="7" customFormat="false" ht="35.1" hidden="false" customHeight="true" outlineLevel="0" collapsed="false">
      <c r="A7" s="308"/>
      <c r="B7" s="303" t="s">
        <v>125</v>
      </c>
      <c r="C7" s="309"/>
      <c r="D7" s="303"/>
      <c r="E7" s="306" t="n">
        <v>536</v>
      </c>
      <c r="F7" s="32"/>
    </row>
    <row r="8" customFormat="false" ht="35.1" hidden="false" customHeight="true" outlineLevel="0" collapsed="false">
      <c r="A8" s="310"/>
      <c r="B8" s="311" t="s">
        <v>126</v>
      </c>
      <c r="C8" s="309"/>
      <c r="D8" s="303"/>
      <c r="E8" s="306" t="n">
        <v>149</v>
      </c>
      <c r="F8" s="32"/>
    </row>
    <row r="9" customFormat="false" ht="35.1" hidden="false" customHeight="true" outlineLevel="0" collapsed="false">
      <c r="A9" s="312"/>
      <c r="B9" s="303" t="s">
        <v>127</v>
      </c>
      <c r="C9" s="309"/>
      <c r="D9" s="303"/>
      <c r="E9" s="306" t="n">
        <v>10</v>
      </c>
      <c r="F9" s="32"/>
      <c r="I9" s="313"/>
    </row>
    <row r="10" customFormat="false" ht="35.1" hidden="false" customHeight="true" outlineLevel="0" collapsed="false">
      <c r="A10" s="312"/>
      <c r="B10" s="303" t="s">
        <v>128</v>
      </c>
      <c r="C10" s="309"/>
      <c r="D10" s="303"/>
      <c r="E10" s="306" t="n">
        <v>1</v>
      </c>
      <c r="F10" s="32"/>
    </row>
    <row r="11" customFormat="false" ht="35.1" hidden="false" customHeight="true" outlineLevel="0" collapsed="false">
      <c r="A11" s="312"/>
      <c r="B11" s="303" t="s">
        <v>34</v>
      </c>
      <c r="C11" s="309"/>
      <c r="D11" s="303"/>
      <c r="E11" s="306" t="n">
        <v>59</v>
      </c>
      <c r="F11" s="32"/>
    </row>
    <row r="12" customFormat="false" ht="35.1" hidden="false" customHeight="true" outlineLevel="0" collapsed="false">
      <c r="A12" s="314"/>
      <c r="B12" s="315" t="s">
        <v>8</v>
      </c>
      <c r="C12" s="316"/>
      <c r="D12" s="317"/>
      <c r="E12" s="318" t="n">
        <v>756</v>
      </c>
      <c r="F12" s="38"/>
    </row>
    <row r="14" customFormat="false" ht="30" hidden="false" customHeight="true" outlineLevel="0" collapsed="false">
      <c r="A14" s="319" t="s">
        <v>129</v>
      </c>
    </row>
  </sheetData>
  <mergeCells count="4">
    <mergeCell ref="A1:F1"/>
    <mergeCell ref="A3:C4"/>
    <mergeCell ref="D3:D4"/>
    <mergeCell ref="E3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9" activeCellId="1" sqref="C9:F10 B9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62"/>
    <col collapsed="false" customWidth="true" hidden="false" outlineLevel="0" max="14" min="13" style="1" width="5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320" t="s">
        <v>130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</row>
    <row r="2" customFormat="false" ht="24.95" hidden="false" customHeight="true" outlineLevel="0" collapsed="false">
      <c r="A2" s="321"/>
      <c r="B2" s="322"/>
      <c r="C2" s="321"/>
      <c r="D2" s="321"/>
      <c r="E2" s="321"/>
      <c r="F2" s="323"/>
      <c r="G2" s="323"/>
      <c r="H2" s="323"/>
      <c r="I2" s="323"/>
      <c r="J2" s="323"/>
      <c r="K2" s="323"/>
      <c r="L2" s="323"/>
      <c r="M2" s="323"/>
      <c r="N2" s="323"/>
      <c r="O2" s="324"/>
    </row>
    <row r="3" s="329" customFormat="true" ht="20.1" hidden="false" customHeight="true" outlineLevel="0" collapsed="false">
      <c r="A3" s="325"/>
      <c r="B3" s="326" t="s">
        <v>40</v>
      </c>
      <c r="C3" s="326"/>
      <c r="D3" s="326"/>
      <c r="E3" s="326"/>
      <c r="F3" s="326"/>
      <c r="G3" s="326"/>
      <c r="H3" s="327"/>
      <c r="I3" s="11" t="s">
        <v>131</v>
      </c>
      <c r="J3" s="11"/>
      <c r="K3" s="11"/>
      <c r="L3" s="11"/>
      <c r="M3" s="11"/>
      <c r="N3" s="11"/>
      <c r="O3" s="328"/>
    </row>
    <row r="4" s="329" customFormat="true" ht="20.1" hidden="false" customHeight="true" outlineLevel="0" collapsed="false">
      <c r="A4" s="325"/>
      <c r="B4" s="326"/>
      <c r="C4" s="326"/>
      <c r="D4" s="326"/>
      <c r="E4" s="326"/>
      <c r="F4" s="326"/>
      <c r="G4" s="326"/>
      <c r="H4" s="327"/>
      <c r="I4" s="11"/>
      <c r="J4" s="11"/>
      <c r="K4" s="11"/>
      <c r="L4" s="11"/>
      <c r="M4" s="11"/>
      <c r="N4" s="11"/>
      <c r="O4" s="328"/>
    </row>
    <row r="5" s="247" customFormat="true" ht="20.1" hidden="false" customHeight="true" outlineLevel="0" collapsed="false">
      <c r="A5" s="330" t="s">
        <v>132</v>
      </c>
      <c r="B5" s="331"/>
      <c r="C5" s="119" t="s">
        <v>133</v>
      </c>
      <c r="D5" s="119"/>
      <c r="E5" s="119"/>
      <c r="F5" s="119"/>
      <c r="G5" s="119"/>
      <c r="H5" s="332"/>
      <c r="I5" s="333" t="n">
        <v>7</v>
      </c>
      <c r="J5" s="333"/>
      <c r="K5" s="333"/>
      <c r="L5" s="333"/>
      <c r="M5" s="334" t="s">
        <v>134</v>
      </c>
      <c r="N5" s="334"/>
      <c r="O5" s="289"/>
    </row>
    <row r="6" s="247" customFormat="true" ht="20.1" hidden="false" customHeight="true" outlineLevel="0" collapsed="false">
      <c r="A6" s="330"/>
      <c r="B6" s="331"/>
      <c r="C6" s="119"/>
      <c r="D6" s="119"/>
      <c r="E6" s="119"/>
      <c r="F6" s="119"/>
      <c r="G6" s="119"/>
      <c r="H6" s="332"/>
      <c r="I6" s="333"/>
      <c r="J6" s="333"/>
      <c r="K6" s="333"/>
      <c r="L6" s="333"/>
      <c r="M6" s="334"/>
      <c r="N6" s="334"/>
    </row>
    <row r="7" s="329" customFormat="true" ht="20.1" hidden="false" customHeight="true" outlineLevel="0" collapsed="false">
      <c r="A7" s="330"/>
      <c r="B7" s="335"/>
      <c r="C7" s="26" t="s">
        <v>135</v>
      </c>
      <c r="D7" s="26"/>
      <c r="E7" s="26"/>
      <c r="F7" s="26"/>
      <c r="G7" s="26"/>
      <c r="H7" s="97"/>
      <c r="I7" s="336" t="n">
        <v>19</v>
      </c>
      <c r="J7" s="336"/>
      <c r="K7" s="336"/>
      <c r="L7" s="336"/>
      <c r="M7" s="337" t="s">
        <v>17</v>
      </c>
      <c r="N7" s="337"/>
      <c r="O7" s="338"/>
    </row>
    <row r="8" s="329" customFormat="true" ht="20.1" hidden="false" customHeight="true" outlineLevel="0" collapsed="false">
      <c r="A8" s="330"/>
      <c r="B8" s="335"/>
      <c r="C8" s="26"/>
      <c r="D8" s="26"/>
      <c r="E8" s="26"/>
      <c r="F8" s="26"/>
      <c r="G8" s="26"/>
      <c r="H8" s="97"/>
      <c r="I8" s="336"/>
      <c r="J8" s="336"/>
      <c r="K8" s="336"/>
      <c r="L8" s="336"/>
      <c r="M8" s="337"/>
      <c r="N8" s="337"/>
    </row>
    <row r="9" s="329" customFormat="true" ht="20.1" hidden="false" customHeight="true" outlineLevel="0" collapsed="false">
      <c r="A9" s="330"/>
      <c r="B9" s="339" t="s">
        <v>136</v>
      </c>
      <c r="C9" s="335"/>
      <c r="D9" s="26" t="s">
        <v>137</v>
      </c>
      <c r="E9" s="26"/>
      <c r="F9" s="26"/>
      <c r="G9" s="26"/>
      <c r="H9" s="97"/>
      <c r="I9" s="340" t="n">
        <v>12</v>
      </c>
      <c r="J9" s="340"/>
      <c r="K9" s="340"/>
      <c r="L9" s="340"/>
      <c r="M9" s="337" t="s">
        <v>17</v>
      </c>
      <c r="N9" s="337"/>
      <c r="O9" s="338"/>
    </row>
    <row r="10" s="329" customFormat="true" ht="20.1" hidden="false" customHeight="true" outlineLevel="0" collapsed="false">
      <c r="A10" s="330"/>
      <c r="B10" s="339"/>
      <c r="C10" s="335"/>
      <c r="D10" s="26"/>
      <c r="E10" s="26"/>
      <c r="F10" s="26"/>
      <c r="G10" s="26"/>
      <c r="H10" s="97"/>
      <c r="I10" s="340"/>
      <c r="J10" s="340"/>
      <c r="K10" s="340"/>
      <c r="L10" s="340"/>
      <c r="M10" s="337"/>
      <c r="N10" s="337"/>
    </row>
    <row r="11" s="329" customFormat="true" ht="20.1" hidden="false" customHeight="true" outlineLevel="0" collapsed="false">
      <c r="A11" s="330"/>
      <c r="B11" s="339"/>
      <c r="C11" s="335"/>
      <c r="D11" s="26" t="s">
        <v>138</v>
      </c>
      <c r="E11" s="26"/>
      <c r="F11" s="26"/>
      <c r="G11" s="26"/>
      <c r="H11" s="97"/>
      <c r="I11" s="336" t="n">
        <v>0</v>
      </c>
      <c r="J11" s="336"/>
      <c r="K11" s="336"/>
      <c r="L11" s="336"/>
      <c r="M11" s="337" t="s">
        <v>17</v>
      </c>
      <c r="N11" s="337"/>
      <c r="O11" s="338"/>
    </row>
    <row r="12" s="329" customFormat="true" ht="20.1" hidden="false" customHeight="true" outlineLevel="0" collapsed="false">
      <c r="A12" s="330"/>
      <c r="B12" s="339"/>
      <c r="C12" s="335"/>
      <c r="D12" s="26"/>
      <c r="E12" s="26"/>
      <c r="F12" s="26"/>
      <c r="G12" s="26"/>
      <c r="H12" s="97"/>
      <c r="I12" s="336"/>
      <c r="J12" s="336"/>
      <c r="K12" s="336"/>
      <c r="L12" s="336"/>
      <c r="M12" s="337"/>
      <c r="N12" s="337"/>
    </row>
    <row r="13" s="329" customFormat="true" ht="20.1" hidden="false" customHeight="true" outlineLevel="0" collapsed="false">
      <c r="A13" s="330"/>
      <c r="B13" s="339"/>
      <c r="C13" s="335"/>
      <c r="D13" s="341" t="s">
        <v>139</v>
      </c>
      <c r="E13" s="341"/>
      <c r="F13" s="341"/>
      <c r="G13" s="341"/>
      <c r="H13" s="97"/>
      <c r="I13" s="336" t="n">
        <v>12</v>
      </c>
      <c r="J13" s="336"/>
      <c r="K13" s="336"/>
      <c r="L13" s="336"/>
      <c r="M13" s="337" t="s">
        <v>17</v>
      </c>
      <c r="N13" s="337"/>
      <c r="O13" s="338"/>
    </row>
    <row r="14" s="329" customFormat="true" ht="20.1" hidden="false" customHeight="true" outlineLevel="0" collapsed="false">
      <c r="A14" s="330"/>
      <c r="B14" s="339"/>
      <c r="C14" s="335"/>
      <c r="D14" s="341"/>
      <c r="E14" s="341"/>
      <c r="F14" s="341"/>
      <c r="G14" s="341"/>
      <c r="H14" s="97"/>
      <c r="I14" s="336"/>
      <c r="J14" s="336"/>
      <c r="K14" s="336"/>
      <c r="L14" s="336"/>
      <c r="M14" s="337"/>
      <c r="N14" s="337"/>
    </row>
    <row r="15" s="329" customFormat="true" ht="20.1" hidden="false" customHeight="true" outlineLevel="0" collapsed="false">
      <c r="A15" s="330"/>
      <c r="B15" s="339" t="s">
        <v>140</v>
      </c>
      <c r="C15" s="342" t="s">
        <v>141</v>
      </c>
      <c r="D15" s="342"/>
      <c r="E15" s="342"/>
      <c r="F15" s="342"/>
      <c r="G15" s="342"/>
      <c r="H15" s="97"/>
      <c r="I15" s="336" t="n">
        <v>7</v>
      </c>
      <c r="J15" s="336"/>
      <c r="K15" s="336"/>
      <c r="L15" s="336"/>
      <c r="M15" s="337" t="s">
        <v>17</v>
      </c>
      <c r="N15" s="337"/>
      <c r="O15" s="338"/>
    </row>
    <row r="16" s="329" customFormat="true" ht="20.1" hidden="false" customHeight="true" outlineLevel="0" collapsed="false">
      <c r="A16" s="330"/>
      <c r="B16" s="339"/>
      <c r="C16" s="342"/>
      <c r="D16" s="342"/>
      <c r="E16" s="342"/>
      <c r="F16" s="342"/>
      <c r="G16" s="342"/>
      <c r="H16" s="97"/>
      <c r="I16" s="336"/>
      <c r="J16" s="336"/>
      <c r="K16" s="336"/>
      <c r="L16" s="336"/>
      <c r="M16" s="337"/>
      <c r="N16" s="337"/>
    </row>
    <row r="17" s="329" customFormat="true" ht="20.1" hidden="false" customHeight="true" outlineLevel="0" collapsed="false">
      <c r="A17" s="330"/>
      <c r="B17" s="339"/>
      <c r="C17" s="339" t="s">
        <v>142</v>
      </c>
      <c r="D17" s="342" t="s">
        <v>143</v>
      </c>
      <c r="E17" s="342"/>
      <c r="F17" s="342"/>
      <c r="G17" s="342"/>
      <c r="H17" s="97"/>
      <c r="I17" s="336" t="n">
        <v>0</v>
      </c>
      <c r="J17" s="336"/>
      <c r="K17" s="336"/>
      <c r="L17" s="336"/>
      <c r="M17" s="337" t="s">
        <v>17</v>
      </c>
      <c r="N17" s="337"/>
      <c r="O17" s="338"/>
    </row>
    <row r="18" s="329" customFormat="true" ht="20.1" hidden="false" customHeight="true" outlineLevel="0" collapsed="false">
      <c r="A18" s="330"/>
      <c r="B18" s="339"/>
      <c r="C18" s="339"/>
      <c r="D18" s="342"/>
      <c r="E18" s="342"/>
      <c r="F18" s="342"/>
      <c r="G18" s="342"/>
      <c r="H18" s="97"/>
      <c r="I18" s="336"/>
      <c r="J18" s="336"/>
      <c r="K18" s="336"/>
      <c r="L18" s="336"/>
      <c r="M18" s="337"/>
      <c r="N18" s="337"/>
    </row>
    <row r="19" s="329" customFormat="true" ht="20.1" hidden="false" customHeight="true" outlineLevel="0" collapsed="false">
      <c r="A19" s="330"/>
      <c r="B19" s="339"/>
      <c r="C19" s="339"/>
      <c r="D19" s="342" t="s">
        <v>144</v>
      </c>
      <c r="E19" s="342"/>
      <c r="F19" s="342"/>
      <c r="G19" s="342"/>
      <c r="H19" s="97"/>
      <c r="I19" s="336" t="n">
        <v>0</v>
      </c>
      <c r="J19" s="336"/>
      <c r="K19" s="336"/>
      <c r="L19" s="336"/>
      <c r="M19" s="337" t="s">
        <v>17</v>
      </c>
      <c r="N19" s="337"/>
      <c r="O19" s="338"/>
    </row>
    <row r="20" s="329" customFormat="true" ht="20.1" hidden="false" customHeight="true" outlineLevel="0" collapsed="false">
      <c r="A20" s="330"/>
      <c r="B20" s="339"/>
      <c r="C20" s="339"/>
      <c r="D20" s="342"/>
      <c r="E20" s="342"/>
      <c r="F20" s="342"/>
      <c r="G20" s="342"/>
      <c r="H20" s="97"/>
      <c r="I20" s="336"/>
      <c r="J20" s="336"/>
      <c r="K20" s="336"/>
      <c r="L20" s="336"/>
      <c r="M20" s="337"/>
      <c r="N20" s="337"/>
    </row>
    <row r="21" s="329" customFormat="true" ht="20.1" hidden="false" customHeight="true" outlineLevel="0" collapsed="false">
      <c r="A21" s="330"/>
      <c r="B21" s="339"/>
      <c r="C21" s="343" t="s">
        <v>145</v>
      </c>
      <c r="D21" s="343"/>
      <c r="E21" s="343"/>
      <c r="F21" s="343"/>
      <c r="G21" s="343"/>
      <c r="H21" s="97"/>
      <c r="I21" s="336" t="n">
        <v>0</v>
      </c>
      <c r="J21" s="336"/>
      <c r="K21" s="336"/>
      <c r="L21" s="336"/>
      <c r="M21" s="337" t="s">
        <v>17</v>
      </c>
      <c r="N21" s="337"/>
      <c r="O21" s="338"/>
    </row>
    <row r="22" s="329" customFormat="true" ht="20.1" hidden="false" customHeight="true" outlineLevel="0" collapsed="false">
      <c r="A22" s="330"/>
      <c r="B22" s="339"/>
      <c r="C22" s="343"/>
      <c r="D22" s="343"/>
      <c r="E22" s="343"/>
      <c r="F22" s="343"/>
      <c r="G22" s="343"/>
      <c r="H22" s="97"/>
      <c r="I22" s="336"/>
      <c r="J22" s="336"/>
      <c r="K22" s="336"/>
      <c r="L22" s="336"/>
      <c r="M22" s="337"/>
      <c r="N22" s="337"/>
    </row>
    <row r="23" s="329" customFormat="true" ht="20.1" hidden="false" customHeight="true" outlineLevel="0" collapsed="false">
      <c r="A23" s="330"/>
      <c r="B23" s="339"/>
      <c r="C23" s="344" t="s">
        <v>8</v>
      </c>
      <c r="D23" s="344"/>
      <c r="E23" s="344"/>
      <c r="F23" s="344"/>
      <c r="G23" s="344"/>
      <c r="H23" s="97"/>
      <c r="I23" s="336" t="n">
        <v>7</v>
      </c>
      <c r="J23" s="336"/>
      <c r="K23" s="336"/>
      <c r="L23" s="336"/>
      <c r="M23" s="337" t="s">
        <v>17</v>
      </c>
      <c r="N23" s="337"/>
      <c r="O23" s="338"/>
    </row>
    <row r="24" s="329" customFormat="true" ht="20.1" hidden="false" customHeight="true" outlineLevel="0" collapsed="false">
      <c r="A24" s="330"/>
      <c r="B24" s="339"/>
      <c r="C24" s="344"/>
      <c r="D24" s="344"/>
      <c r="E24" s="344"/>
      <c r="F24" s="344"/>
      <c r="G24" s="344"/>
      <c r="H24" s="97"/>
      <c r="I24" s="336"/>
      <c r="J24" s="336"/>
      <c r="K24" s="336"/>
      <c r="L24" s="336"/>
      <c r="M24" s="337"/>
      <c r="N24" s="337"/>
    </row>
    <row r="25" s="329" customFormat="true" ht="20.1" hidden="false" customHeight="true" outlineLevel="0" collapsed="false">
      <c r="A25" s="330"/>
      <c r="B25" s="345" t="s">
        <v>146</v>
      </c>
      <c r="C25" s="26" t="s">
        <v>147</v>
      </c>
      <c r="D25" s="26"/>
      <c r="E25" s="26"/>
      <c r="F25" s="26"/>
      <c r="G25" s="26"/>
      <c r="H25" s="97"/>
      <c r="I25" s="336" t="n">
        <v>0</v>
      </c>
      <c r="J25" s="336"/>
      <c r="K25" s="336"/>
      <c r="L25" s="336"/>
      <c r="M25" s="337" t="s">
        <v>17</v>
      </c>
      <c r="N25" s="337"/>
    </row>
    <row r="26" s="329" customFormat="true" ht="20.1" hidden="false" customHeight="true" outlineLevel="0" collapsed="false">
      <c r="A26" s="330"/>
      <c r="B26" s="345"/>
      <c r="C26" s="26"/>
      <c r="D26" s="26"/>
      <c r="E26" s="26"/>
      <c r="F26" s="26"/>
      <c r="G26" s="26"/>
      <c r="H26" s="97"/>
      <c r="I26" s="336"/>
      <c r="J26" s="336"/>
      <c r="K26" s="336"/>
      <c r="L26" s="336"/>
      <c r="M26" s="337"/>
      <c r="N26" s="337"/>
    </row>
    <row r="27" s="329" customFormat="true" ht="20.1" hidden="false" customHeight="true" outlineLevel="0" collapsed="false">
      <c r="A27" s="346" t="s">
        <v>148</v>
      </c>
      <c r="B27" s="347"/>
      <c r="C27" s="26" t="s">
        <v>149</v>
      </c>
      <c r="D27" s="26"/>
      <c r="E27" s="26"/>
      <c r="F27" s="26"/>
      <c r="G27" s="26"/>
      <c r="H27" s="97"/>
      <c r="I27" s="348" t="n">
        <v>0</v>
      </c>
      <c r="J27" s="348"/>
      <c r="K27" s="348"/>
      <c r="L27" s="348"/>
      <c r="M27" s="337" t="s">
        <v>17</v>
      </c>
      <c r="N27" s="337"/>
    </row>
    <row r="28" s="329" customFormat="true" ht="20.1" hidden="false" customHeight="true" outlineLevel="0" collapsed="false">
      <c r="A28" s="346"/>
      <c r="B28" s="347"/>
      <c r="C28" s="26"/>
      <c r="D28" s="26"/>
      <c r="E28" s="26"/>
      <c r="F28" s="26"/>
      <c r="G28" s="26"/>
      <c r="H28" s="97"/>
      <c r="I28" s="348"/>
      <c r="J28" s="348"/>
      <c r="K28" s="348"/>
      <c r="L28" s="348"/>
      <c r="M28" s="337"/>
      <c r="N28" s="337"/>
    </row>
    <row r="29" s="329" customFormat="true" ht="20.1" hidden="false" customHeight="true" outlineLevel="0" collapsed="false">
      <c r="A29" s="346"/>
      <c r="B29" s="349"/>
      <c r="C29" s="100" t="s">
        <v>150</v>
      </c>
      <c r="D29" s="100"/>
      <c r="E29" s="100"/>
      <c r="F29" s="100"/>
      <c r="G29" s="100"/>
      <c r="H29" s="350"/>
      <c r="I29" s="348" t="n">
        <v>0</v>
      </c>
      <c r="J29" s="348"/>
      <c r="K29" s="348"/>
      <c r="L29" s="348"/>
      <c r="M29" s="337" t="s">
        <v>17</v>
      </c>
      <c r="N29" s="337"/>
    </row>
    <row r="30" s="329" customFormat="true" ht="20.1" hidden="false" customHeight="true" outlineLevel="0" collapsed="false">
      <c r="A30" s="346"/>
      <c r="B30" s="349"/>
      <c r="C30" s="100"/>
      <c r="D30" s="100"/>
      <c r="E30" s="100"/>
      <c r="F30" s="100"/>
      <c r="G30" s="100"/>
      <c r="H30" s="350"/>
      <c r="I30" s="348"/>
      <c r="J30" s="348"/>
      <c r="K30" s="348"/>
      <c r="L30" s="348"/>
      <c r="M30" s="337"/>
      <c r="N30" s="337"/>
    </row>
    <row r="31" s="329" customFormat="true" ht="20.1" hidden="false" customHeight="true" outlineLevel="0" collapsed="false">
      <c r="A31" s="351"/>
      <c r="B31" s="86" t="s">
        <v>151</v>
      </c>
      <c r="C31" s="86"/>
      <c r="D31" s="86"/>
      <c r="E31" s="86"/>
      <c r="F31" s="86"/>
      <c r="G31" s="86"/>
      <c r="H31" s="352"/>
      <c r="I31" s="353" t="n">
        <v>61135001</v>
      </c>
      <c r="J31" s="353"/>
      <c r="K31" s="353"/>
      <c r="L31" s="353"/>
      <c r="M31" s="354" t="s">
        <v>14</v>
      </c>
      <c r="N31" s="354"/>
    </row>
    <row r="32" s="329" customFormat="true" ht="20.1" hidden="false" customHeight="true" outlineLevel="0" collapsed="false">
      <c r="A32" s="351"/>
      <c r="B32" s="86"/>
      <c r="C32" s="86"/>
      <c r="D32" s="86"/>
      <c r="E32" s="86"/>
      <c r="F32" s="86"/>
      <c r="G32" s="86"/>
      <c r="H32" s="352"/>
      <c r="I32" s="353"/>
      <c r="J32" s="353"/>
      <c r="K32" s="353"/>
      <c r="L32" s="353"/>
      <c r="M32" s="354"/>
      <c r="N32" s="354"/>
    </row>
    <row r="33" s="329" customFormat="true" ht="20.1" hidden="false" customHeight="true" outlineLevel="0" collapsed="false">
      <c r="A33" s="355"/>
      <c r="B33" s="26" t="s">
        <v>152</v>
      </c>
      <c r="C33" s="26"/>
      <c r="D33" s="26"/>
      <c r="E33" s="26"/>
      <c r="F33" s="26"/>
      <c r="G33" s="26"/>
      <c r="H33" s="97"/>
      <c r="I33" s="348" t="n">
        <v>22276514</v>
      </c>
      <c r="J33" s="348"/>
      <c r="K33" s="348"/>
      <c r="L33" s="348"/>
      <c r="M33" s="337" t="s">
        <v>14</v>
      </c>
      <c r="N33" s="337"/>
    </row>
    <row r="34" s="329" customFormat="true" ht="20.1" hidden="false" customHeight="true" outlineLevel="0" collapsed="false">
      <c r="A34" s="355"/>
      <c r="B34" s="26"/>
      <c r="C34" s="26"/>
      <c r="D34" s="26"/>
      <c r="E34" s="26"/>
      <c r="F34" s="26"/>
      <c r="G34" s="26"/>
      <c r="H34" s="97"/>
      <c r="I34" s="348"/>
      <c r="J34" s="348"/>
      <c r="K34" s="348"/>
      <c r="L34" s="348"/>
      <c r="M34" s="337"/>
      <c r="N34" s="337"/>
    </row>
    <row r="35" s="329" customFormat="true" ht="20.1" hidden="false" customHeight="true" outlineLevel="0" collapsed="false">
      <c r="A35" s="355"/>
      <c r="B35" s="26" t="s">
        <v>153</v>
      </c>
      <c r="C35" s="26"/>
      <c r="D35" s="26"/>
      <c r="E35" s="26"/>
      <c r="F35" s="26"/>
      <c r="G35" s="26"/>
      <c r="H35" s="97"/>
      <c r="I35" s="348" t="n">
        <v>6043000</v>
      </c>
      <c r="J35" s="348"/>
      <c r="K35" s="348"/>
      <c r="L35" s="348"/>
      <c r="M35" s="337" t="s">
        <v>14</v>
      </c>
      <c r="N35" s="337"/>
    </row>
    <row r="36" s="329" customFormat="true" ht="20.1" hidden="false" customHeight="true" outlineLevel="0" collapsed="false">
      <c r="A36" s="355"/>
      <c r="B36" s="26"/>
      <c r="C36" s="26"/>
      <c r="D36" s="26"/>
      <c r="E36" s="26"/>
      <c r="F36" s="26"/>
      <c r="G36" s="26"/>
      <c r="H36" s="97"/>
      <c r="I36" s="348"/>
      <c r="J36" s="348"/>
      <c r="K36" s="348"/>
      <c r="L36" s="348"/>
      <c r="M36" s="337"/>
      <c r="N36" s="337"/>
    </row>
    <row r="37" s="329" customFormat="true" ht="20.1" hidden="false" customHeight="true" outlineLevel="0" collapsed="false">
      <c r="A37" s="356"/>
      <c r="B37" s="105" t="s">
        <v>154</v>
      </c>
      <c r="C37" s="105"/>
      <c r="D37" s="105"/>
      <c r="E37" s="105"/>
      <c r="F37" s="105"/>
      <c r="G37" s="105"/>
      <c r="H37" s="357"/>
      <c r="I37" s="358" t="n">
        <v>349901281</v>
      </c>
      <c r="J37" s="358"/>
      <c r="K37" s="358"/>
      <c r="L37" s="358"/>
      <c r="M37" s="359" t="s">
        <v>14</v>
      </c>
      <c r="N37" s="359"/>
    </row>
    <row r="38" s="329" customFormat="true" ht="20.1" hidden="false" customHeight="true" outlineLevel="0" collapsed="false">
      <c r="A38" s="356"/>
      <c r="B38" s="105"/>
      <c r="C38" s="105"/>
      <c r="D38" s="105"/>
      <c r="E38" s="105"/>
      <c r="F38" s="105"/>
      <c r="G38" s="105"/>
      <c r="H38" s="357"/>
      <c r="I38" s="358"/>
      <c r="J38" s="358"/>
      <c r="K38" s="358"/>
      <c r="L38" s="358"/>
      <c r="M38" s="359"/>
      <c r="N38" s="359"/>
    </row>
  </sheetData>
  <mergeCells count="90">
    <mergeCell ref="A1:N1"/>
    <mergeCell ref="A3:A4"/>
    <mergeCell ref="B3:G4"/>
    <mergeCell ref="H3:H4"/>
    <mergeCell ref="I3:N4"/>
    <mergeCell ref="A5:A26"/>
    <mergeCell ref="B5:B6"/>
    <mergeCell ref="C5:G6"/>
    <mergeCell ref="H5:H6"/>
    <mergeCell ref="I5:L6"/>
    <mergeCell ref="M5:N6"/>
    <mergeCell ref="B7:B8"/>
    <mergeCell ref="C7:G8"/>
    <mergeCell ref="H7:H8"/>
    <mergeCell ref="I7:L8"/>
    <mergeCell ref="M7:N8"/>
    <mergeCell ref="B9:B14"/>
    <mergeCell ref="C9:C10"/>
    <mergeCell ref="D9:G10"/>
    <mergeCell ref="H9:H10"/>
    <mergeCell ref="I9:L10"/>
    <mergeCell ref="M9:N10"/>
    <mergeCell ref="C11:C12"/>
    <mergeCell ref="D11:G12"/>
    <mergeCell ref="H11:H12"/>
    <mergeCell ref="I11:L12"/>
    <mergeCell ref="M11:N12"/>
    <mergeCell ref="C13:C14"/>
    <mergeCell ref="D13:G14"/>
    <mergeCell ref="H13:H14"/>
    <mergeCell ref="I13:L14"/>
    <mergeCell ref="M13:N14"/>
    <mergeCell ref="B15:B24"/>
    <mergeCell ref="C15:G16"/>
    <mergeCell ref="H15:H16"/>
    <mergeCell ref="I15:L16"/>
    <mergeCell ref="M15:N16"/>
    <mergeCell ref="C17:C20"/>
    <mergeCell ref="D17:G18"/>
    <mergeCell ref="H17:H18"/>
    <mergeCell ref="I17:L18"/>
    <mergeCell ref="M17:N18"/>
    <mergeCell ref="D19:G20"/>
    <mergeCell ref="H19:H20"/>
    <mergeCell ref="I19:L20"/>
    <mergeCell ref="M19:N20"/>
    <mergeCell ref="C21:G22"/>
    <mergeCell ref="H21:H22"/>
    <mergeCell ref="I21:L22"/>
    <mergeCell ref="M21:N22"/>
    <mergeCell ref="C23:G24"/>
    <mergeCell ref="H23:H24"/>
    <mergeCell ref="I23:L24"/>
    <mergeCell ref="M23:N24"/>
    <mergeCell ref="B25:B26"/>
    <mergeCell ref="C25:G26"/>
    <mergeCell ref="H25:H26"/>
    <mergeCell ref="I25:L26"/>
    <mergeCell ref="M25:N26"/>
    <mergeCell ref="A27:A30"/>
    <mergeCell ref="B27:B28"/>
    <mergeCell ref="C27:G28"/>
    <mergeCell ref="H27:H28"/>
    <mergeCell ref="I27:L28"/>
    <mergeCell ref="M27:N28"/>
    <mergeCell ref="B29:B30"/>
    <mergeCell ref="C29:G30"/>
    <mergeCell ref="H29:H30"/>
    <mergeCell ref="I29:L30"/>
    <mergeCell ref="M29:N30"/>
    <mergeCell ref="A31:A32"/>
    <mergeCell ref="B31:G32"/>
    <mergeCell ref="H31:H32"/>
    <mergeCell ref="I31:L32"/>
    <mergeCell ref="M31:N32"/>
    <mergeCell ref="A33:A34"/>
    <mergeCell ref="B33:G34"/>
    <mergeCell ref="H33:H34"/>
    <mergeCell ref="I33:L34"/>
    <mergeCell ref="M33:N34"/>
    <mergeCell ref="A35:A36"/>
    <mergeCell ref="B35:G36"/>
    <mergeCell ref="H35:H36"/>
    <mergeCell ref="I35:L36"/>
    <mergeCell ref="M35:N36"/>
    <mergeCell ref="A37:A38"/>
    <mergeCell ref="B37:G38"/>
    <mergeCell ref="H37:H38"/>
    <mergeCell ref="I37:L38"/>
    <mergeCell ref="M37:N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B9" activeCellId="1" sqref="C9:F10 B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5.99"/>
    <col collapsed="false" customWidth="true" hidden="false" outlineLevel="0" max="3" min="3" style="79" width="4.12"/>
    <col collapsed="false" customWidth="true" hidden="false" outlineLevel="0" max="5" min="4" style="79" width="5.62"/>
    <col collapsed="false" customWidth="true" hidden="false" outlineLevel="0" max="6" min="6" style="79" width="1.62"/>
    <col collapsed="false" customWidth="true" hidden="false" outlineLevel="0" max="7" min="7" style="79" width="7.62"/>
    <col collapsed="false" customWidth="true" hidden="false" outlineLevel="0" max="8" min="8" style="79" width="2.62"/>
    <col collapsed="false" customWidth="true" hidden="false" outlineLevel="0" max="9" min="9" style="79" width="1.62"/>
    <col collapsed="false" customWidth="true" hidden="false" outlineLevel="0" max="10" min="10" style="79" width="3.12"/>
    <col collapsed="false" customWidth="false" hidden="false" outlineLevel="0" max="11" min="11" style="79" width="8.99"/>
    <col collapsed="false" customWidth="true" hidden="false" outlineLevel="0" max="12" min="12" style="79" width="5.99"/>
    <col collapsed="false" customWidth="true" hidden="false" outlineLevel="0" max="15" min="13" style="79" width="3.12"/>
    <col collapsed="false" customWidth="true" hidden="false" outlineLevel="0" max="17" min="16" style="79" width="4.62"/>
    <col collapsed="false" customWidth="true" hidden="false" outlineLevel="0" max="20" min="18" style="79" width="3.12"/>
    <col collapsed="false" customWidth="true" hidden="false" outlineLevel="0" max="22" min="21" style="79" width="4.12"/>
    <col collapsed="false" customWidth="true" hidden="false" outlineLevel="0" max="23" min="23" style="79" width="3.24"/>
    <col collapsed="false" customWidth="true" hidden="false" outlineLevel="0" max="24" min="24" style="79" width="3.12"/>
    <col collapsed="false" customWidth="true" hidden="false" outlineLevel="0" max="47" min="25" style="79" width="4.62"/>
    <col collapsed="false" customWidth="false" hidden="false" outlineLevel="0" max="257" min="48" style="79" width="8.99"/>
  </cols>
  <sheetData>
    <row r="1" customFormat="false" ht="24.95" hidden="false" customHeight="true" outlineLevel="0" collapsed="false">
      <c r="A1" s="116" t="s">
        <v>15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customFormat="false" ht="24.95" hidden="false" customHeight="true" outlineLevel="0" collapsed="false">
      <c r="A2" s="247"/>
      <c r="B2" s="248"/>
      <c r="C2" s="249"/>
      <c r="D2" s="248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47"/>
      <c r="U2" s="247"/>
      <c r="V2" s="251"/>
      <c r="W2" s="251"/>
      <c r="X2" s="251"/>
    </row>
    <row r="3" customFormat="false" ht="18.95" hidden="false" customHeight="true" outlineLevel="0" collapsed="false">
      <c r="A3" s="117" t="s">
        <v>40</v>
      </c>
      <c r="B3" s="117"/>
      <c r="C3" s="117"/>
      <c r="D3" s="117"/>
      <c r="E3" s="117"/>
      <c r="F3" s="117"/>
      <c r="G3" s="117"/>
      <c r="H3" s="117"/>
      <c r="I3" s="117"/>
      <c r="J3" s="252"/>
      <c r="K3" s="253" t="s">
        <v>41</v>
      </c>
      <c r="L3" s="253"/>
      <c r="M3" s="253"/>
      <c r="N3" s="254"/>
      <c r="O3" s="255"/>
      <c r="P3" s="253" t="s">
        <v>42</v>
      </c>
      <c r="Q3" s="253"/>
      <c r="R3" s="253"/>
      <c r="S3" s="254"/>
      <c r="T3" s="252"/>
      <c r="U3" s="253" t="s">
        <v>10</v>
      </c>
      <c r="V3" s="253"/>
      <c r="W3" s="253"/>
      <c r="X3" s="256"/>
    </row>
    <row r="4" customFormat="false" ht="18.9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252"/>
      <c r="K4" s="252"/>
      <c r="L4" s="253"/>
      <c r="M4" s="253"/>
      <c r="N4" s="254"/>
      <c r="O4" s="255"/>
      <c r="P4" s="253"/>
      <c r="Q4" s="253"/>
      <c r="R4" s="253"/>
      <c r="S4" s="254"/>
      <c r="T4" s="252"/>
      <c r="U4" s="253"/>
      <c r="V4" s="253"/>
      <c r="W4" s="253"/>
      <c r="X4" s="256"/>
    </row>
    <row r="5" customFormat="false" ht="18.95" hidden="false" customHeight="true" outlineLevel="0" collapsed="false">
      <c r="A5" s="257"/>
      <c r="B5" s="119" t="s">
        <v>12</v>
      </c>
      <c r="C5" s="119"/>
      <c r="D5" s="119"/>
      <c r="E5" s="119"/>
      <c r="F5" s="119"/>
      <c r="G5" s="119"/>
      <c r="H5" s="258" t="s">
        <v>13</v>
      </c>
      <c r="I5" s="259"/>
      <c r="J5" s="260" t="s">
        <v>15</v>
      </c>
      <c r="K5" s="19" t="n">
        <v>7541372</v>
      </c>
      <c r="L5" s="19"/>
      <c r="M5" s="261" t="s">
        <v>16</v>
      </c>
      <c r="N5" s="262" t="s">
        <v>14</v>
      </c>
      <c r="O5" s="260" t="s">
        <v>15</v>
      </c>
      <c r="P5" s="19" t="n">
        <v>307</v>
      </c>
      <c r="Q5" s="19"/>
      <c r="R5" s="261" t="s">
        <v>16</v>
      </c>
      <c r="S5" s="262" t="s">
        <v>17</v>
      </c>
      <c r="T5" s="16" t="n">
        <v>311</v>
      </c>
      <c r="U5" s="16"/>
      <c r="V5" s="16"/>
      <c r="W5" s="16"/>
      <c r="X5" s="263" t="s">
        <v>17</v>
      </c>
    </row>
    <row r="6" customFormat="false" ht="18.95" hidden="false" customHeight="true" outlineLevel="0" collapsed="false">
      <c r="A6" s="257"/>
      <c r="B6" s="119"/>
      <c r="C6" s="119"/>
      <c r="D6" s="119"/>
      <c r="E6" s="119"/>
      <c r="F6" s="119"/>
      <c r="G6" s="119"/>
      <c r="H6" s="258"/>
      <c r="I6" s="259"/>
      <c r="J6" s="23" t="n">
        <v>148527326</v>
      </c>
      <c r="K6" s="23"/>
      <c r="L6" s="23"/>
      <c r="M6" s="23"/>
      <c r="N6" s="264"/>
      <c r="O6" s="23" t="n">
        <v>949</v>
      </c>
      <c r="P6" s="23"/>
      <c r="Q6" s="23"/>
      <c r="R6" s="23"/>
      <c r="S6" s="264"/>
      <c r="T6" s="16"/>
      <c r="U6" s="16"/>
      <c r="V6" s="16"/>
      <c r="W6" s="16"/>
      <c r="X6" s="265"/>
    </row>
    <row r="7" customFormat="false" ht="18.95" hidden="false" customHeight="true" outlineLevel="0" collapsed="false">
      <c r="A7" s="266"/>
      <c r="B7" s="155" t="s">
        <v>18</v>
      </c>
      <c r="C7" s="155"/>
      <c r="D7" s="155"/>
      <c r="E7" s="155"/>
      <c r="F7" s="155"/>
      <c r="G7" s="155"/>
      <c r="H7" s="267" t="s">
        <v>19</v>
      </c>
      <c r="I7" s="268"/>
      <c r="J7" s="269" t="s">
        <v>15</v>
      </c>
      <c r="K7" s="30" t="n">
        <v>20426030</v>
      </c>
      <c r="L7" s="30"/>
      <c r="M7" s="270" t="s">
        <v>16</v>
      </c>
      <c r="N7" s="268"/>
      <c r="O7" s="271" t="s">
        <v>15</v>
      </c>
      <c r="P7" s="30" t="n">
        <v>634</v>
      </c>
      <c r="Q7" s="30"/>
      <c r="R7" s="270" t="s">
        <v>16</v>
      </c>
      <c r="S7" s="268"/>
      <c r="T7" s="28" t="n">
        <v>734</v>
      </c>
      <c r="U7" s="28"/>
      <c r="V7" s="28"/>
      <c r="W7" s="28"/>
      <c r="X7" s="272"/>
    </row>
    <row r="8" customFormat="false" ht="18.95" hidden="false" customHeight="true" outlineLevel="0" collapsed="false">
      <c r="A8" s="266"/>
      <c r="B8" s="155"/>
      <c r="C8" s="155"/>
      <c r="D8" s="155"/>
      <c r="E8" s="155"/>
      <c r="F8" s="155"/>
      <c r="G8" s="155"/>
      <c r="H8" s="267"/>
      <c r="I8" s="268"/>
      <c r="J8" s="23" t="n">
        <v>313427358</v>
      </c>
      <c r="K8" s="23"/>
      <c r="L8" s="23"/>
      <c r="M8" s="23"/>
      <c r="N8" s="268"/>
      <c r="O8" s="23" t="n">
        <v>1561</v>
      </c>
      <c r="P8" s="23"/>
      <c r="Q8" s="23"/>
      <c r="R8" s="23"/>
      <c r="S8" s="268"/>
      <c r="T8" s="28"/>
      <c r="U8" s="28"/>
      <c r="V8" s="28"/>
      <c r="W8" s="28"/>
      <c r="X8" s="272"/>
    </row>
    <row r="9" customFormat="false" ht="18.95" hidden="false" customHeight="true" outlineLevel="0" collapsed="false">
      <c r="A9" s="154"/>
      <c r="B9" s="159" t="s">
        <v>8</v>
      </c>
      <c r="C9" s="159"/>
      <c r="D9" s="159"/>
      <c r="E9" s="159"/>
      <c r="F9" s="159"/>
      <c r="G9" s="267" t="s">
        <v>43</v>
      </c>
      <c r="H9" s="267"/>
      <c r="I9" s="273"/>
      <c r="J9" s="274" t="s">
        <v>15</v>
      </c>
      <c r="K9" s="30" t="n">
        <v>27967402</v>
      </c>
      <c r="L9" s="30"/>
      <c r="M9" s="20" t="s">
        <v>16</v>
      </c>
      <c r="N9" s="268"/>
      <c r="O9" s="274" t="s">
        <v>15</v>
      </c>
      <c r="P9" s="30" t="n">
        <v>941</v>
      </c>
      <c r="Q9" s="30"/>
      <c r="R9" s="20" t="s">
        <v>16</v>
      </c>
      <c r="S9" s="268"/>
      <c r="T9" s="23" t="n">
        <v>1045</v>
      </c>
      <c r="U9" s="23"/>
      <c r="V9" s="23"/>
      <c r="W9" s="23"/>
      <c r="X9" s="272"/>
    </row>
    <row r="10" customFormat="false" ht="18.95" hidden="false" customHeight="true" outlineLevel="0" collapsed="false">
      <c r="A10" s="154"/>
      <c r="B10" s="159"/>
      <c r="C10" s="159"/>
      <c r="D10" s="159"/>
      <c r="E10" s="159"/>
      <c r="F10" s="159"/>
      <c r="G10" s="267"/>
      <c r="H10" s="267"/>
      <c r="I10" s="149"/>
      <c r="J10" s="23" t="n">
        <v>461954684</v>
      </c>
      <c r="K10" s="23"/>
      <c r="L10" s="23"/>
      <c r="M10" s="23"/>
      <c r="N10" s="268"/>
      <c r="O10" s="23" t="n">
        <v>2510</v>
      </c>
      <c r="P10" s="23"/>
      <c r="Q10" s="23"/>
      <c r="R10" s="23"/>
      <c r="S10" s="268"/>
      <c r="T10" s="23"/>
      <c r="U10" s="23"/>
      <c r="V10" s="23"/>
      <c r="W10" s="23"/>
      <c r="X10" s="272"/>
    </row>
    <row r="11" customFormat="false" ht="18.95" hidden="false" customHeight="true" outlineLevel="0" collapsed="false">
      <c r="A11" s="157" t="s">
        <v>23</v>
      </c>
      <c r="B11" s="157"/>
      <c r="C11" s="360"/>
      <c r="D11" s="155" t="s">
        <v>24</v>
      </c>
      <c r="E11" s="155"/>
      <c r="F11" s="155"/>
      <c r="G11" s="155"/>
      <c r="H11" s="361"/>
      <c r="I11" s="143"/>
      <c r="J11" s="274" t="s">
        <v>15</v>
      </c>
      <c r="K11" s="30" t="n">
        <v>6432811</v>
      </c>
      <c r="L11" s="30"/>
      <c r="M11" s="20" t="s">
        <v>16</v>
      </c>
      <c r="N11" s="268"/>
      <c r="O11" s="274" t="s">
        <v>15</v>
      </c>
      <c r="P11" s="30" t="n">
        <v>198</v>
      </c>
      <c r="Q11" s="30"/>
      <c r="R11" s="20" t="s">
        <v>16</v>
      </c>
      <c r="S11" s="268"/>
      <c r="T11" s="28" t="n">
        <v>161</v>
      </c>
      <c r="U11" s="28"/>
      <c r="V11" s="28"/>
      <c r="W11" s="28"/>
      <c r="X11" s="272"/>
    </row>
    <row r="12" customFormat="false" ht="18.95" hidden="false" customHeight="true" outlineLevel="0" collapsed="false">
      <c r="A12" s="157"/>
      <c r="B12" s="157"/>
      <c r="C12" s="360"/>
      <c r="D12" s="155"/>
      <c r="E12" s="155"/>
      <c r="F12" s="155"/>
      <c r="G12" s="155"/>
      <c r="H12" s="69"/>
      <c r="I12" s="143"/>
      <c r="J12" s="23" t="n">
        <v>34760899</v>
      </c>
      <c r="K12" s="23"/>
      <c r="L12" s="23"/>
      <c r="M12" s="23"/>
      <c r="N12" s="268"/>
      <c r="O12" s="23" t="n">
        <v>299</v>
      </c>
      <c r="P12" s="23"/>
      <c r="Q12" s="23"/>
      <c r="R12" s="23"/>
      <c r="S12" s="268"/>
      <c r="T12" s="28"/>
      <c r="U12" s="28"/>
      <c r="V12" s="28"/>
      <c r="W12" s="28"/>
      <c r="X12" s="272"/>
    </row>
    <row r="13" customFormat="false" ht="18.95" hidden="false" customHeight="true" outlineLevel="0" collapsed="false">
      <c r="A13" s="157"/>
      <c r="B13" s="157"/>
      <c r="C13" s="360"/>
      <c r="D13" s="155" t="s">
        <v>25</v>
      </c>
      <c r="E13" s="155"/>
      <c r="F13" s="155"/>
      <c r="G13" s="155"/>
      <c r="H13" s="361"/>
      <c r="I13" s="143"/>
      <c r="J13" s="274" t="s">
        <v>15</v>
      </c>
      <c r="K13" s="30" t="n">
        <v>1075894</v>
      </c>
      <c r="L13" s="30"/>
      <c r="M13" s="20" t="s">
        <v>16</v>
      </c>
      <c r="N13" s="268"/>
      <c r="O13" s="274" t="s">
        <v>15</v>
      </c>
      <c r="P13" s="30" t="n">
        <v>53</v>
      </c>
      <c r="Q13" s="30"/>
      <c r="R13" s="20" t="s">
        <v>16</v>
      </c>
      <c r="S13" s="268"/>
      <c r="T13" s="28" t="n">
        <v>35</v>
      </c>
      <c r="U13" s="28"/>
      <c r="V13" s="28"/>
      <c r="W13" s="28"/>
      <c r="X13" s="272"/>
    </row>
    <row r="14" customFormat="false" ht="18.95" hidden="false" customHeight="true" outlineLevel="0" collapsed="false">
      <c r="A14" s="157"/>
      <c r="B14" s="157"/>
      <c r="C14" s="360"/>
      <c r="D14" s="155"/>
      <c r="E14" s="155"/>
      <c r="F14" s="155"/>
      <c r="G14" s="155"/>
      <c r="H14" s="69"/>
      <c r="I14" s="143"/>
      <c r="J14" s="23" t="n">
        <v>8828248</v>
      </c>
      <c r="K14" s="23"/>
      <c r="L14" s="23"/>
      <c r="M14" s="23"/>
      <c r="N14" s="268"/>
      <c r="O14" s="23" t="n">
        <v>129</v>
      </c>
      <c r="P14" s="23"/>
      <c r="Q14" s="23"/>
      <c r="R14" s="23"/>
      <c r="S14" s="268"/>
      <c r="T14" s="28"/>
      <c r="U14" s="28"/>
      <c r="V14" s="28"/>
      <c r="W14" s="28"/>
      <c r="X14" s="272"/>
    </row>
    <row r="15" customFormat="false" ht="18.95" hidden="false" customHeight="true" outlineLevel="0" collapsed="false">
      <c r="A15" s="157"/>
      <c r="B15" s="157"/>
      <c r="C15" s="360"/>
      <c r="D15" s="155" t="s">
        <v>26</v>
      </c>
      <c r="E15" s="155"/>
      <c r="F15" s="155"/>
      <c r="G15" s="155"/>
      <c r="H15" s="361"/>
      <c r="I15" s="143"/>
      <c r="J15" s="274" t="s">
        <v>15</v>
      </c>
      <c r="K15" s="30" t="n">
        <v>4220553</v>
      </c>
      <c r="L15" s="30"/>
      <c r="M15" s="20" t="s">
        <v>16</v>
      </c>
      <c r="N15" s="268"/>
      <c r="O15" s="274" t="s">
        <v>15</v>
      </c>
      <c r="P15" s="30" t="n">
        <v>119</v>
      </c>
      <c r="Q15" s="30"/>
      <c r="R15" s="20" t="s">
        <v>16</v>
      </c>
      <c r="S15" s="268"/>
      <c r="T15" s="28" t="n">
        <v>129</v>
      </c>
      <c r="U15" s="28"/>
      <c r="V15" s="28"/>
      <c r="W15" s="28"/>
      <c r="X15" s="272"/>
    </row>
    <row r="16" customFormat="false" ht="18.95" hidden="false" customHeight="true" outlineLevel="0" collapsed="false">
      <c r="A16" s="157"/>
      <c r="B16" s="157"/>
      <c r="C16" s="360"/>
      <c r="D16" s="155"/>
      <c r="E16" s="155"/>
      <c r="F16" s="155"/>
      <c r="G16" s="155"/>
      <c r="H16" s="69"/>
      <c r="I16" s="143"/>
      <c r="J16" s="23" t="n">
        <v>66249716</v>
      </c>
      <c r="K16" s="23"/>
      <c r="L16" s="23"/>
      <c r="M16" s="23"/>
      <c r="N16" s="268"/>
      <c r="O16" s="23" t="n">
        <v>287</v>
      </c>
      <c r="P16" s="23"/>
      <c r="Q16" s="23"/>
      <c r="R16" s="23"/>
      <c r="S16" s="268"/>
      <c r="T16" s="28"/>
      <c r="U16" s="28"/>
      <c r="V16" s="28"/>
      <c r="W16" s="28"/>
      <c r="X16" s="272"/>
    </row>
    <row r="17" customFormat="false" ht="18.95" hidden="false" customHeight="true" outlineLevel="0" collapsed="false">
      <c r="A17" s="157"/>
      <c r="B17" s="157"/>
      <c r="C17" s="360"/>
      <c r="D17" s="155" t="s">
        <v>156</v>
      </c>
      <c r="E17" s="155"/>
      <c r="F17" s="155"/>
      <c r="G17" s="155"/>
      <c r="H17" s="361"/>
      <c r="I17" s="143"/>
      <c r="J17" s="274" t="s">
        <v>15</v>
      </c>
      <c r="K17" s="30" t="n">
        <v>3824440</v>
      </c>
      <c r="L17" s="30"/>
      <c r="M17" s="20" t="s">
        <v>16</v>
      </c>
      <c r="N17" s="268"/>
      <c r="O17" s="274" t="s">
        <v>15</v>
      </c>
      <c r="P17" s="30" t="n">
        <v>122</v>
      </c>
      <c r="Q17" s="30"/>
      <c r="R17" s="20" t="s">
        <v>16</v>
      </c>
      <c r="S17" s="268"/>
      <c r="T17" s="28" t="n">
        <v>114</v>
      </c>
      <c r="U17" s="28"/>
      <c r="V17" s="28"/>
      <c r="W17" s="28"/>
      <c r="X17" s="272"/>
    </row>
    <row r="18" customFormat="false" ht="18.95" hidden="false" customHeight="true" outlineLevel="0" collapsed="false">
      <c r="A18" s="157"/>
      <c r="B18" s="157"/>
      <c r="C18" s="360"/>
      <c r="D18" s="155"/>
      <c r="E18" s="155"/>
      <c r="F18" s="155"/>
      <c r="G18" s="155"/>
      <c r="H18" s="69"/>
      <c r="I18" s="143"/>
      <c r="J18" s="23" t="n">
        <v>14510222</v>
      </c>
      <c r="K18" s="23"/>
      <c r="L18" s="23"/>
      <c r="M18" s="23"/>
      <c r="N18" s="268"/>
      <c r="O18" s="23" t="n">
        <v>273</v>
      </c>
      <c r="P18" s="23"/>
      <c r="Q18" s="23"/>
      <c r="R18" s="23"/>
      <c r="S18" s="268"/>
      <c r="T18" s="28"/>
      <c r="U18" s="28"/>
      <c r="V18" s="28"/>
      <c r="W18" s="28"/>
      <c r="X18" s="272"/>
    </row>
    <row r="19" customFormat="false" ht="18.95" hidden="false" customHeight="true" outlineLevel="0" collapsed="false">
      <c r="A19" s="157"/>
      <c r="B19" s="157"/>
      <c r="C19" s="360"/>
      <c r="D19" s="155" t="s">
        <v>116</v>
      </c>
      <c r="E19" s="155"/>
      <c r="F19" s="155"/>
      <c r="G19" s="155"/>
      <c r="H19" s="361"/>
      <c r="I19" s="143"/>
      <c r="J19" s="274" t="s">
        <v>15</v>
      </c>
      <c r="K19" s="30" t="n">
        <v>5898850</v>
      </c>
      <c r="L19" s="30"/>
      <c r="M19" s="20" t="s">
        <v>16</v>
      </c>
      <c r="N19" s="268"/>
      <c r="O19" s="274" t="s">
        <v>15</v>
      </c>
      <c r="P19" s="30" t="n">
        <v>227</v>
      </c>
      <c r="Q19" s="30"/>
      <c r="R19" s="20" t="s">
        <v>16</v>
      </c>
      <c r="S19" s="268"/>
      <c r="T19" s="28" t="n">
        <v>277</v>
      </c>
      <c r="U19" s="28"/>
      <c r="V19" s="28"/>
      <c r="W19" s="28"/>
      <c r="X19" s="272"/>
    </row>
    <row r="20" customFormat="false" ht="18.95" hidden="false" customHeight="true" outlineLevel="0" collapsed="false">
      <c r="A20" s="157"/>
      <c r="B20" s="157"/>
      <c r="C20" s="360"/>
      <c r="D20" s="155"/>
      <c r="E20" s="155"/>
      <c r="F20" s="155"/>
      <c r="G20" s="155"/>
      <c r="H20" s="69"/>
      <c r="I20" s="143"/>
      <c r="J20" s="23" t="n">
        <v>155942585</v>
      </c>
      <c r="K20" s="23"/>
      <c r="L20" s="23"/>
      <c r="M20" s="23"/>
      <c r="N20" s="268"/>
      <c r="O20" s="23" t="n">
        <v>564</v>
      </c>
      <c r="P20" s="23"/>
      <c r="Q20" s="23"/>
      <c r="R20" s="23"/>
      <c r="S20" s="268"/>
      <c r="T20" s="28"/>
      <c r="U20" s="28"/>
      <c r="V20" s="28"/>
      <c r="W20" s="28"/>
      <c r="X20" s="272"/>
    </row>
    <row r="21" customFormat="false" ht="18.95" hidden="false" customHeight="true" outlineLevel="0" collapsed="false">
      <c r="A21" s="157"/>
      <c r="B21" s="157"/>
      <c r="C21" s="360"/>
      <c r="D21" s="159" t="s">
        <v>8</v>
      </c>
      <c r="E21" s="159"/>
      <c r="F21" s="159"/>
      <c r="G21" s="159"/>
      <c r="H21" s="267" t="s">
        <v>45</v>
      </c>
      <c r="I21" s="268"/>
      <c r="J21" s="274" t="s">
        <v>15</v>
      </c>
      <c r="K21" s="30" t="n">
        <v>21452548</v>
      </c>
      <c r="L21" s="30"/>
      <c r="M21" s="20" t="s">
        <v>16</v>
      </c>
      <c r="N21" s="268"/>
      <c r="O21" s="274" t="s">
        <v>15</v>
      </c>
      <c r="P21" s="30" t="n">
        <v>719</v>
      </c>
      <c r="Q21" s="30"/>
      <c r="R21" s="20" t="s">
        <v>16</v>
      </c>
      <c r="S21" s="268"/>
      <c r="T21" s="28" t="n">
        <v>716</v>
      </c>
      <c r="U21" s="28"/>
      <c r="V21" s="28"/>
      <c r="W21" s="28"/>
      <c r="X21" s="272"/>
    </row>
    <row r="22" customFormat="false" ht="18.95" hidden="false" customHeight="true" outlineLevel="0" collapsed="false">
      <c r="A22" s="157"/>
      <c r="B22" s="157"/>
      <c r="C22" s="360"/>
      <c r="D22" s="159"/>
      <c r="E22" s="159"/>
      <c r="F22" s="159"/>
      <c r="G22" s="159"/>
      <c r="H22" s="267"/>
      <c r="I22" s="268"/>
      <c r="J22" s="23" t="n">
        <v>280291670</v>
      </c>
      <c r="K22" s="23"/>
      <c r="L22" s="23"/>
      <c r="M22" s="23"/>
      <c r="N22" s="268"/>
      <c r="O22" s="23" t="n">
        <v>1552</v>
      </c>
      <c r="P22" s="23"/>
      <c r="Q22" s="23"/>
      <c r="R22" s="23"/>
      <c r="S22" s="268"/>
      <c r="T22" s="28"/>
      <c r="U22" s="28"/>
      <c r="V22" s="28"/>
      <c r="W22" s="28"/>
      <c r="X22" s="272"/>
    </row>
    <row r="23" customFormat="false" ht="18.95" hidden="false" customHeight="true" outlineLevel="0" collapsed="false">
      <c r="A23" s="362"/>
      <c r="B23" s="363" t="s">
        <v>46</v>
      </c>
      <c r="C23" s="363"/>
      <c r="D23" s="363"/>
      <c r="E23" s="363"/>
      <c r="F23" s="363"/>
      <c r="G23" s="278" t="s">
        <v>47</v>
      </c>
      <c r="H23" s="278"/>
      <c r="I23" s="279"/>
      <c r="J23" s="269" t="s">
        <v>15</v>
      </c>
      <c r="K23" s="30" t="n">
        <v>6514854</v>
      </c>
      <c r="L23" s="30"/>
      <c r="M23" s="270" t="s">
        <v>16</v>
      </c>
      <c r="N23" s="280"/>
      <c r="O23" s="271" t="s">
        <v>15</v>
      </c>
      <c r="P23" s="30" t="n">
        <v>222</v>
      </c>
      <c r="Q23" s="30"/>
      <c r="R23" s="270" t="s">
        <v>16</v>
      </c>
      <c r="S23" s="280"/>
      <c r="T23" s="35" t="n">
        <v>329</v>
      </c>
      <c r="U23" s="35"/>
      <c r="V23" s="35"/>
      <c r="W23" s="35"/>
      <c r="X23" s="281"/>
    </row>
    <row r="24" customFormat="false" ht="18.95" hidden="false" customHeight="true" outlineLevel="0" collapsed="false">
      <c r="A24" s="362"/>
      <c r="B24" s="363"/>
      <c r="C24" s="363"/>
      <c r="D24" s="363"/>
      <c r="E24" s="363"/>
      <c r="F24" s="363"/>
      <c r="G24" s="278"/>
      <c r="H24" s="278"/>
      <c r="I24" s="282"/>
      <c r="J24" s="39" t="n">
        <v>181663014</v>
      </c>
      <c r="K24" s="39"/>
      <c r="L24" s="39"/>
      <c r="M24" s="39"/>
      <c r="N24" s="280"/>
      <c r="O24" s="39" t="n">
        <v>958</v>
      </c>
      <c r="P24" s="39"/>
      <c r="Q24" s="39"/>
      <c r="R24" s="39"/>
      <c r="S24" s="280"/>
      <c r="T24" s="35"/>
      <c r="U24" s="35"/>
      <c r="V24" s="35"/>
      <c r="W24" s="35"/>
      <c r="X24" s="281"/>
    </row>
    <row r="25" customFormat="false" ht="11.25" hidden="false" customHeight="true" outlineLevel="0" collapsed="false">
      <c r="A25" s="78"/>
      <c r="B25" s="59"/>
      <c r="D25" s="80"/>
      <c r="E25" s="80"/>
      <c r="I25" s="80"/>
      <c r="J25" s="80"/>
      <c r="O25" s="364"/>
      <c r="P25" s="364"/>
      <c r="Q25" s="364"/>
      <c r="R25" s="364"/>
    </row>
    <row r="26" customFormat="false" ht="20.25" hidden="false" customHeight="true" outlineLevel="0" collapsed="false">
      <c r="A26" s="78"/>
      <c r="B26" s="55" t="s">
        <v>35</v>
      </c>
      <c r="D26" s="285" t="s">
        <v>157</v>
      </c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</row>
    <row r="27" customFormat="false" ht="20.25" hidden="false" customHeight="true" outlineLevel="0" collapsed="false">
      <c r="A27" s="78"/>
      <c r="B27" s="55" t="n">
        <v>2</v>
      </c>
      <c r="D27" s="285" t="s">
        <v>158</v>
      </c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</row>
    <row r="28" customFormat="false" ht="20.25" hidden="false" customHeight="true" outlineLevel="0" collapsed="false">
      <c r="A28" s="78"/>
      <c r="B28" s="55" t="n">
        <v>3</v>
      </c>
      <c r="D28" s="285" t="s">
        <v>159</v>
      </c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</row>
    <row r="29" customFormat="false" ht="20.25" hidden="false" customHeight="true" outlineLevel="0" collapsed="false">
      <c r="A29" s="78"/>
      <c r="B29" s="55" t="n">
        <v>4</v>
      </c>
      <c r="D29" s="79" t="s">
        <v>160</v>
      </c>
    </row>
    <row r="30" customFormat="false" ht="23.25" hidden="false" customHeight="true" outlineLevel="0" collapsed="false">
      <c r="A30" s="78"/>
      <c r="B30" s="59"/>
      <c r="D30" s="80"/>
      <c r="E30" s="80"/>
      <c r="I30" s="80"/>
      <c r="J30" s="80"/>
      <c r="O30" s="364"/>
      <c r="P30" s="364"/>
      <c r="Q30" s="364"/>
      <c r="R30" s="36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26">
    <mergeCell ref="A1:X1"/>
    <mergeCell ref="A3:I4"/>
    <mergeCell ref="J3:J4"/>
    <mergeCell ref="K3:M4"/>
    <mergeCell ref="N3:N4"/>
    <mergeCell ref="O3:O4"/>
    <mergeCell ref="P3:R4"/>
    <mergeCell ref="S3:S4"/>
    <mergeCell ref="T3:T4"/>
    <mergeCell ref="U3:W4"/>
    <mergeCell ref="X3:X4"/>
    <mergeCell ref="A5:A6"/>
    <mergeCell ref="B5:G6"/>
    <mergeCell ref="H5:H6"/>
    <mergeCell ref="I5:I6"/>
    <mergeCell ref="K5:L5"/>
    <mergeCell ref="P5:Q5"/>
    <mergeCell ref="T5:W6"/>
    <mergeCell ref="J6:M6"/>
    <mergeCell ref="O6:R6"/>
    <mergeCell ref="A7:A8"/>
    <mergeCell ref="B7:G8"/>
    <mergeCell ref="H7:H8"/>
    <mergeCell ref="I7:I8"/>
    <mergeCell ref="K7:L7"/>
    <mergeCell ref="N7:N8"/>
    <mergeCell ref="P7:Q7"/>
    <mergeCell ref="S7:S8"/>
    <mergeCell ref="T7:W8"/>
    <mergeCell ref="X7:X8"/>
    <mergeCell ref="J8:M8"/>
    <mergeCell ref="O8:R8"/>
    <mergeCell ref="A9:A10"/>
    <mergeCell ref="B9:F10"/>
    <mergeCell ref="G9:H10"/>
    <mergeCell ref="K9:L9"/>
    <mergeCell ref="N9:N10"/>
    <mergeCell ref="P9:Q9"/>
    <mergeCell ref="S9:S10"/>
    <mergeCell ref="T9:W10"/>
    <mergeCell ref="X9:X10"/>
    <mergeCell ref="J10:M10"/>
    <mergeCell ref="O10:R10"/>
    <mergeCell ref="A11:B22"/>
    <mergeCell ref="C11:C12"/>
    <mergeCell ref="D11:G12"/>
    <mergeCell ref="I11:I12"/>
    <mergeCell ref="K11:L11"/>
    <mergeCell ref="N11:N12"/>
    <mergeCell ref="P11:Q11"/>
    <mergeCell ref="S11:S12"/>
    <mergeCell ref="T11:W12"/>
    <mergeCell ref="X11:X12"/>
    <mergeCell ref="J12:M12"/>
    <mergeCell ref="O12:R12"/>
    <mergeCell ref="C13:C14"/>
    <mergeCell ref="D13:G14"/>
    <mergeCell ref="I13:I14"/>
    <mergeCell ref="K13:L13"/>
    <mergeCell ref="N13:N14"/>
    <mergeCell ref="P13:Q13"/>
    <mergeCell ref="S13:S14"/>
    <mergeCell ref="T13:W14"/>
    <mergeCell ref="X13:X14"/>
    <mergeCell ref="J14:M14"/>
    <mergeCell ref="O14:R14"/>
    <mergeCell ref="C15:C16"/>
    <mergeCell ref="D15:G16"/>
    <mergeCell ref="I15:I16"/>
    <mergeCell ref="K15:L15"/>
    <mergeCell ref="N15:N16"/>
    <mergeCell ref="P15:Q15"/>
    <mergeCell ref="S15:S16"/>
    <mergeCell ref="T15:W16"/>
    <mergeCell ref="X15:X16"/>
    <mergeCell ref="J16:M16"/>
    <mergeCell ref="O16:R16"/>
    <mergeCell ref="C17:C18"/>
    <mergeCell ref="D17:G18"/>
    <mergeCell ref="I17:I18"/>
    <mergeCell ref="K17:L17"/>
    <mergeCell ref="N17:N18"/>
    <mergeCell ref="P17:Q17"/>
    <mergeCell ref="S17:S18"/>
    <mergeCell ref="T17:W18"/>
    <mergeCell ref="X17:X18"/>
    <mergeCell ref="J18:M18"/>
    <mergeCell ref="O18:R18"/>
    <mergeCell ref="C19:C20"/>
    <mergeCell ref="D19:G20"/>
    <mergeCell ref="I19:I20"/>
    <mergeCell ref="K19:L19"/>
    <mergeCell ref="N19:N20"/>
    <mergeCell ref="P19:Q19"/>
    <mergeCell ref="S19:S20"/>
    <mergeCell ref="T19:W20"/>
    <mergeCell ref="X19:X20"/>
    <mergeCell ref="J20:M20"/>
    <mergeCell ref="O20:R20"/>
    <mergeCell ref="C21:C22"/>
    <mergeCell ref="D21:G22"/>
    <mergeCell ref="H21:H22"/>
    <mergeCell ref="I21:I22"/>
    <mergeCell ref="K21:L21"/>
    <mergeCell ref="N21:N22"/>
    <mergeCell ref="P21:Q21"/>
    <mergeCell ref="S21:S22"/>
    <mergeCell ref="T21:W22"/>
    <mergeCell ref="X21:X22"/>
    <mergeCell ref="J22:M22"/>
    <mergeCell ref="O22:R22"/>
    <mergeCell ref="A23:A24"/>
    <mergeCell ref="B23:F24"/>
    <mergeCell ref="G23:H24"/>
    <mergeCell ref="K23:L23"/>
    <mergeCell ref="N23:N24"/>
    <mergeCell ref="P23:Q23"/>
    <mergeCell ref="S23:S24"/>
    <mergeCell ref="T23:W24"/>
    <mergeCell ref="X23:X24"/>
    <mergeCell ref="J24:M24"/>
    <mergeCell ref="O24:R24"/>
    <mergeCell ref="D26:X26"/>
    <mergeCell ref="D27:X27"/>
    <mergeCell ref="D28:X28"/>
    <mergeCell ref="D29:X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3T04:28:12Z</dcterms:created>
  <dc:creator>竹中　誠一</dc:creator>
  <dc:description/>
  <dc:language>en-US</dc:language>
  <cp:lastModifiedBy>大阪府</cp:lastModifiedBy>
  <cp:lastPrinted>2020-02-07T12:57:55Z</cp:lastPrinted>
  <dcterms:modified xsi:type="dcterms:W3CDTF">2020-02-07T12:57:59Z</dcterms:modified>
  <cp:revision>0</cp:revision>
  <dc:subject/>
  <dc:title/>
</cp:coreProperties>
</file>