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1"/>
  </bookViews>
  <sheets>
    <sheet name="１８自動車税" sheetId="1" state="visible" r:id="rId2"/>
    <sheet name="１９自動車取得税" sheetId="2" state="visible" r:id="rId3"/>
    <sheet name="２０予算決算" sheetId="3" state="visible" r:id="rId4"/>
    <sheet name="２１諸収入" sheetId="4" state="visible" r:id="rId5"/>
  </sheets>
  <definedNames>
    <definedName function="false" hidden="false" localSheetId="0" name="_xlnm.Print_Area" vbProcedure="false">１８自動車税!$A$1:$J$12</definedName>
    <definedName function="false" hidden="false" localSheetId="1" name="_xlnm.Print_Area" vbProcedure="false">１９自動車取得税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9">
  <si>
    <r>
      <rPr>
        <sz val="14"/>
        <rFont val="Noto Sans"/>
        <family val="2"/>
      </rPr>
      <t xml:space="preserve">１８　平成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年度　自動車税決定税額等調</t>
    </r>
  </si>
  <si>
    <t xml:space="preserve">確認中</t>
  </si>
  <si>
    <t xml:space="preserve">区分</t>
  </si>
  <si>
    <t xml:space="preserve">課　税　台　数</t>
  </si>
  <si>
    <t xml:space="preserve">税　　　　額</t>
  </si>
  <si>
    <t xml:space="preserve">前年度対比</t>
  </si>
  <si>
    <t xml:space="preserve">課税台数</t>
  </si>
  <si>
    <t xml:space="preserve">税　　額</t>
  </si>
  <si>
    <t xml:space="preserve">普通徴収</t>
  </si>
  <si>
    <t xml:space="preserve">乗用車</t>
  </si>
  <si>
    <t xml:space="preserve">台</t>
  </si>
  <si>
    <t xml:space="preserve">円</t>
  </si>
  <si>
    <t xml:space="preserve">％</t>
  </si>
  <si>
    <t xml:space="preserve">トラック</t>
  </si>
  <si>
    <t xml:space="preserve">バ     ス</t>
  </si>
  <si>
    <t xml:space="preserve">特種用途車</t>
  </si>
  <si>
    <t xml:space="preserve">小型三輪車</t>
  </si>
  <si>
    <t xml:space="preserve">計</t>
  </si>
  <si>
    <t xml:space="preserve">証紙徴収</t>
  </si>
  <si>
    <t xml:space="preserve">合計</t>
  </si>
  <si>
    <r>
      <rPr>
        <sz val="14"/>
        <rFont val="Noto Sans"/>
        <family val="2"/>
      </rPr>
      <t xml:space="preserve">１９　平成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年度　自動車取得税決定税額等調</t>
    </r>
  </si>
  <si>
    <t xml:space="preserve">課　税　件　数</t>
  </si>
  <si>
    <t xml:space="preserve">件　　数</t>
  </si>
  <si>
    <t xml:space="preserve">自動車</t>
  </si>
  <si>
    <t xml:space="preserve">普通車</t>
  </si>
  <si>
    <t xml:space="preserve">件</t>
  </si>
  <si>
    <t xml:space="preserve">小型車</t>
  </si>
  <si>
    <t xml:space="preserve">小計</t>
  </si>
  <si>
    <t xml:space="preserve">四輪車</t>
  </si>
  <si>
    <t xml:space="preserve">三輪車</t>
  </si>
  <si>
    <t xml:space="preserve">被けん引車</t>
  </si>
  <si>
    <t xml:space="preserve">小　計</t>
  </si>
  <si>
    <t xml:space="preserve">バ　　　ス</t>
  </si>
  <si>
    <t xml:space="preserve">合　　計</t>
  </si>
  <si>
    <t xml:space="preserve">軽自動車</t>
  </si>
  <si>
    <t xml:space="preserve">四輪乗用車</t>
  </si>
  <si>
    <t xml:space="preserve">四輪トラック</t>
  </si>
  <si>
    <t xml:space="preserve">三輪トラック</t>
  </si>
  <si>
    <t xml:space="preserve">総計</t>
  </si>
  <si>
    <t xml:space="preserve">.</t>
  </si>
  <si>
    <r>
      <rPr>
        <sz val="14"/>
        <rFont val="Noto Sans"/>
        <family val="2"/>
      </rPr>
      <t xml:space="preserve">２０　平成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年度府税歳入　</t>
    </r>
  </si>
  <si>
    <t xml:space="preserve">　予算額及び決算見込額調</t>
  </si>
  <si>
    <t xml:space="preserve">科　　　　目</t>
  </si>
  <si>
    <t xml:space="preserve">予　　算　　額</t>
  </si>
  <si>
    <t xml:space="preserve">調　　定　　額</t>
  </si>
  <si>
    <t xml:space="preserve">収　入　済　額</t>
  </si>
  <si>
    <t xml:space="preserve">不 納 欠 損 額</t>
  </si>
  <si>
    <t xml:space="preserve">収 入 未 済 額</t>
  </si>
  <si>
    <t xml:space="preserve">収　　　入　　　歩　　　合</t>
  </si>
  <si>
    <t xml:space="preserve">備　　　考</t>
  </si>
  <si>
    <t xml:space="preserve">対　　予　　算</t>
  </si>
  <si>
    <t xml:space="preserve">対　　調　　定</t>
  </si>
  <si>
    <t xml:space="preserve">本年度</t>
  </si>
  <si>
    <t xml:space="preserve">前年度</t>
  </si>
  <si>
    <t xml:space="preserve">過誤納還付未済</t>
  </si>
  <si>
    <t xml:space="preserve">（款）</t>
  </si>
  <si>
    <t xml:space="preserve">府　　　　　　　　税</t>
  </si>
  <si>
    <t xml:space="preserve">（項）</t>
  </si>
  <si>
    <t xml:space="preserve">府　　　民　　　税</t>
  </si>
  <si>
    <t xml:space="preserve">（目）</t>
  </si>
  <si>
    <t xml:space="preserve">個人</t>
  </si>
  <si>
    <t xml:space="preserve">法人</t>
  </si>
  <si>
    <t xml:space="preserve">利子割</t>
  </si>
  <si>
    <t xml:space="preserve">事　　　業　　　税</t>
  </si>
  <si>
    <t xml:space="preserve">地方消費税</t>
  </si>
  <si>
    <t xml:space="preserve">不動産取得税</t>
  </si>
  <si>
    <t xml:space="preserve">府たばこ税</t>
  </si>
  <si>
    <t xml:space="preserve">ゴルフ場利用税</t>
  </si>
  <si>
    <t xml:space="preserve">自動車取得税</t>
  </si>
  <si>
    <t xml:space="preserve">軽油引取税</t>
  </si>
  <si>
    <t xml:space="preserve">自動車税</t>
  </si>
  <si>
    <t xml:space="preserve">鉱区税</t>
  </si>
  <si>
    <t xml:space="preserve">-</t>
  </si>
  <si>
    <t xml:space="preserve">固定資産税</t>
  </si>
  <si>
    <t xml:space="preserve">狩猟税</t>
  </si>
  <si>
    <t xml:space="preserve">宿泊税</t>
  </si>
  <si>
    <t xml:space="preserve">旧法による税</t>
  </si>
  <si>
    <t xml:space="preserve">料理飲食等消費税</t>
  </si>
  <si>
    <t xml:space="preserve">特別地方消費税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個人府民税内訳</t>
    </r>
    <r>
      <rPr>
        <sz val="12"/>
        <rFont val="ＭＳ 明朝"/>
        <family val="1"/>
        <charset val="128"/>
      </rPr>
      <t xml:space="preserve">)</t>
    </r>
  </si>
  <si>
    <t xml:space="preserve">均等割及び所得割</t>
  </si>
  <si>
    <t xml:space="preserve">配当割</t>
  </si>
  <si>
    <t xml:space="preserve">株式等譲渡所得割</t>
  </si>
  <si>
    <r>
      <rPr>
        <sz val="14"/>
        <rFont val="Noto Sans"/>
        <family val="2"/>
      </rPr>
      <t xml:space="preserve">２１　平成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年度府税関係諸収入等決算見込額調</t>
    </r>
  </si>
  <si>
    <t xml:space="preserve">科　　　　　　　　目</t>
  </si>
  <si>
    <t xml:space="preserve">備　　　　考</t>
  </si>
  <si>
    <t xml:space="preserve">諸　　　　　収　　　　　入</t>
  </si>
  <si>
    <t xml:space="preserve">延 滞 金 、 加 算 金 及 び 過 料</t>
  </si>
  <si>
    <t xml:space="preserve">延　　　　　滞　　　　　金</t>
  </si>
  <si>
    <t xml:space="preserve">（節）</t>
  </si>
  <si>
    <t xml:space="preserve">延滞金</t>
  </si>
  <si>
    <t xml:space="preserve">加　　　　　算　　　　　金</t>
  </si>
  <si>
    <t xml:space="preserve">加算金</t>
  </si>
  <si>
    <t xml:space="preserve">過少申告加算金</t>
  </si>
  <si>
    <t xml:space="preserve">不申告加算金</t>
  </si>
  <si>
    <t xml:space="preserve">重加算金</t>
  </si>
  <si>
    <t xml:space="preserve">雑　　　　　　　　　　入</t>
  </si>
  <si>
    <t xml:space="preserve">滞　　納　　処　　分　　費</t>
  </si>
  <si>
    <t xml:space="preserve">滞納処分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 "/>
    <numFmt numFmtId="167" formatCode="#,##0_);[RED]\(#,##0\)"/>
    <numFmt numFmtId="168" formatCode="0.0_ "/>
    <numFmt numFmtId="169" formatCode="#,##0.0_ "/>
    <numFmt numFmtId="170" formatCode="0.0"/>
    <numFmt numFmtId="171" formatCode="[$-409]#,##0"/>
    <numFmt numFmtId="172" formatCode="\―"/>
    <numFmt numFmtId="173" formatCode="[$-409]General"/>
    <numFmt numFmtId="174" formatCode="#,##0_ ;[RED]\-#,##0\ "/>
    <numFmt numFmtId="175" formatCode="0.0_);[RED]\(0.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3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3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2.25"/>
    <col collapsed="false" customWidth="true" hidden="false" outlineLevel="0" max="3" min="3" style="1" width="22.62"/>
    <col collapsed="false" customWidth="true" hidden="false" outlineLevel="0" max="4" min="4" style="1" width="3.49"/>
    <col collapsed="false" customWidth="true" hidden="false" outlineLevel="0" max="5" min="5" style="1" width="22.62"/>
    <col collapsed="false" customWidth="true" hidden="false" outlineLevel="0" max="6" min="6" style="1" width="3.49"/>
    <col collapsed="false" customWidth="true" hidden="false" outlineLevel="0" max="7" min="7" style="1" width="8.62"/>
    <col collapsed="false" customWidth="true" hidden="false" outlineLevel="0" max="8" min="8" style="1" width="3.49"/>
    <col collapsed="false" customWidth="true" hidden="false" outlineLevel="0" max="9" min="9" style="1" width="8.62"/>
    <col collapsed="false" customWidth="true" hidden="false" outlineLevel="0" max="10" min="10" style="1" width="3.49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4.95" hidden="false" customHeight="true" outlineLevel="0" collapsed="false">
      <c r="A2" s="4"/>
      <c r="C2" s="5"/>
      <c r="D2" s="5"/>
      <c r="E2" s="6"/>
      <c r="F2" s="6"/>
      <c r="I2" s="7" t="s">
        <v>1</v>
      </c>
    </row>
    <row r="3" customFormat="false" ht="32.25" hidden="false" customHeight="true" outlineLevel="0" collapsed="false">
      <c r="A3" s="8" t="s">
        <v>2</v>
      </c>
      <c r="B3" s="8"/>
      <c r="C3" s="9" t="s">
        <v>3</v>
      </c>
      <c r="D3" s="9"/>
      <c r="E3" s="9" t="s">
        <v>4</v>
      </c>
      <c r="F3" s="9"/>
      <c r="G3" s="10" t="s">
        <v>5</v>
      </c>
      <c r="H3" s="10"/>
      <c r="I3" s="10"/>
      <c r="J3" s="10"/>
    </row>
    <row r="4" customFormat="false" ht="32.25" hidden="false" customHeight="true" outlineLevel="0" collapsed="false">
      <c r="A4" s="8"/>
      <c r="B4" s="8"/>
      <c r="C4" s="9"/>
      <c r="D4" s="9"/>
      <c r="E4" s="9"/>
      <c r="F4" s="9"/>
      <c r="G4" s="11" t="s">
        <v>6</v>
      </c>
      <c r="H4" s="11"/>
      <c r="I4" s="12" t="s">
        <v>7</v>
      </c>
      <c r="J4" s="12"/>
    </row>
    <row r="5" customFormat="false" ht="54.75" hidden="false" customHeight="true" outlineLevel="0" collapsed="false">
      <c r="A5" s="13" t="s">
        <v>8</v>
      </c>
      <c r="B5" s="14" t="s">
        <v>9</v>
      </c>
      <c r="C5" s="15" t="n">
        <v>1810283</v>
      </c>
      <c r="D5" s="16" t="s">
        <v>10</v>
      </c>
      <c r="E5" s="17" t="n">
        <v>67760620100</v>
      </c>
      <c r="F5" s="16" t="s">
        <v>11</v>
      </c>
      <c r="G5" s="18" t="n">
        <v>99.9</v>
      </c>
      <c r="H5" s="16" t="s">
        <v>12</v>
      </c>
      <c r="I5" s="18" t="n">
        <v>100.8</v>
      </c>
      <c r="J5" s="19" t="s">
        <v>12</v>
      </c>
    </row>
    <row r="6" customFormat="false" ht="54.75" hidden="false" customHeight="true" outlineLevel="0" collapsed="false">
      <c r="A6" s="13"/>
      <c r="B6" s="20" t="s">
        <v>13</v>
      </c>
      <c r="C6" s="21" t="n">
        <v>341647</v>
      </c>
      <c r="D6" s="22"/>
      <c r="E6" s="23" t="n">
        <v>6310615300</v>
      </c>
      <c r="F6" s="22"/>
      <c r="G6" s="24" t="n">
        <v>100.6</v>
      </c>
      <c r="H6" s="22"/>
      <c r="I6" s="24" t="n">
        <v>102.4</v>
      </c>
      <c r="J6" s="25"/>
    </row>
    <row r="7" customFormat="false" ht="54.75" hidden="false" customHeight="true" outlineLevel="0" collapsed="false">
      <c r="A7" s="13"/>
      <c r="B7" s="20" t="s">
        <v>14</v>
      </c>
      <c r="C7" s="21" t="n">
        <v>9316</v>
      </c>
      <c r="D7" s="22"/>
      <c r="E7" s="23" t="n">
        <v>300749900</v>
      </c>
      <c r="F7" s="22"/>
      <c r="G7" s="24" t="n">
        <v>108.9</v>
      </c>
      <c r="H7" s="22"/>
      <c r="I7" s="24" t="n">
        <v>107.2</v>
      </c>
      <c r="J7" s="25"/>
    </row>
    <row r="8" customFormat="false" ht="54.75" hidden="false" customHeight="true" outlineLevel="0" collapsed="false">
      <c r="A8" s="13"/>
      <c r="B8" s="20" t="s">
        <v>15</v>
      </c>
      <c r="C8" s="21" t="n">
        <v>14839</v>
      </c>
      <c r="D8" s="22"/>
      <c r="E8" s="23" t="n">
        <v>438258800</v>
      </c>
      <c r="F8" s="22"/>
      <c r="G8" s="24" t="n">
        <v>103.5</v>
      </c>
      <c r="H8" s="22"/>
      <c r="I8" s="24" t="n">
        <v>103.4</v>
      </c>
      <c r="J8" s="25"/>
    </row>
    <row r="9" customFormat="false" ht="54.75" hidden="false" customHeight="true" outlineLevel="0" collapsed="false">
      <c r="A9" s="13"/>
      <c r="B9" s="20" t="s">
        <v>16</v>
      </c>
      <c r="C9" s="21" t="n">
        <v>23</v>
      </c>
      <c r="D9" s="22"/>
      <c r="E9" s="23" t="n">
        <v>149700</v>
      </c>
      <c r="F9" s="22"/>
      <c r="G9" s="24" t="n">
        <v>100</v>
      </c>
      <c r="H9" s="22"/>
      <c r="I9" s="24" t="n">
        <v>99.3</v>
      </c>
      <c r="J9" s="25"/>
    </row>
    <row r="10" customFormat="false" ht="54.75" hidden="false" customHeight="true" outlineLevel="0" collapsed="false">
      <c r="A10" s="13"/>
      <c r="B10" s="20" t="s">
        <v>17</v>
      </c>
      <c r="C10" s="21" t="n">
        <f aca="false">SUM(C5:C9)</f>
        <v>2176108</v>
      </c>
      <c r="D10" s="22"/>
      <c r="E10" s="23" t="n">
        <f aca="false">SUM(E5:E9)</f>
        <v>74810393800</v>
      </c>
      <c r="F10" s="22"/>
      <c r="G10" s="24" t="n">
        <v>100</v>
      </c>
      <c r="H10" s="22"/>
      <c r="I10" s="24" t="n">
        <v>101</v>
      </c>
      <c r="J10" s="25"/>
    </row>
    <row r="11" customFormat="false" ht="54.75" hidden="false" customHeight="true" outlineLevel="0" collapsed="false">
      <c r="A11" s="26" t="s">
        <v>18</v>
      </c>
      <c r="B11" s="26"/>
      <c r="C11" s="27" t="n">
        <v>213264</v>
      </c>
      <c r="D11" s="22"/>
      <c r="E11" s="23" t="n">
        <v>3663971200</v>
      </c>
      <c r="F11" s="22"/>
      <c r="G11" s="28" t="n">
        <v>102.5</v>
      </c>
      <c r="H11" s="22"/>
      <c r="I11" s="24" t="n">
        <v>100.2</v>
      </c>
      <c r="J11" s="25"/>
    </row>
    <row r="12" customFormat="false" ht="54.75" hidden="false" customHeight="true" outlineLevel="0" collapsed="false">
      <c r="A12" s="29" t="s">
        <v>19</v>
      </c>
      <c r="B12" s="29"/>
      <c r="C12" s="30" t="n">
        <f aca="false">SUM(C10:C11)</f>
        <v>2389372</v>
      </c>
      <c r="D12" s="31"/>
      <c r="E12" s="32" t="n">
        <f aca="false">SUM(E10:E11)</f>
        <v>78474365000</v>
      </c>
      <c r="F12" s="31"/>
      <c r="G12" s="33" t="n">
        <v>100.3</v>
      </c>
      <c r="H12" s="31"/>
      <c r="I12" s="33" t="n">
        <v>100.9</v>
      </c>
      <c r="J12" s="34"/>
    </row>
    <row r="13" customFormat="false" ht="14.25" hidden="false" customHeight="false" outlineLevel="0" collapsed="false">
      <c r="A13" s="35"/>
      <c r="B13" s="35"/>
      <c r="C13" s="36"/>
      <c r="D13" s="37"/>
      <c r="E13" s="37"/>
      <c r="F13" s="37"/>
      <c r="G13" s="37"/>
      <c r="H13" s="37"/>
      <c r="I13" s="37"/>
      <c r="J13" s="38"/>
    </row>
    <row r="14" customFormat="false" ht="14.25" hidden="false" customHeight="false" outlineLevel="0" collapsed="false">
      <c r="A14" s="35"/>
      <c r="B14" s="35"/>
      <c r="C14" s="37"/>
      <c r="D14" s="37"/>
      <c r="E14" s="37"/>
      <c r="F14" s="37"/>
      <c r="G14" s="37"/>
      <c r="H14" s="37"/>
      <c r="I14" s="37"/>
      <c r="J14" s="38"/>
    </row>
    <row r="15" customFormat="false" ht="13.5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</row>
    <row r="16" customFormat="false" ht="13.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</row>
    <row r="17" customFormat="false" ht="13.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</row>
    <row r="18" customFormat="false" ht="13.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</row>
    <row r="19" customFormat="false" ht="13.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</row>
    <row r="20" customFormat="false" ht="13.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</row>
    <row r="21" customFormat="false" ht="13.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</row>
    <row r="22" customFormat="false" ht="13.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</row>
    <row r="23" customFormat="false" ht="13.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</row>
    <row r="24" customFormat="false" ht="13.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</row>
    <row r="25" customFormat="false" ht="13.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</row>
    <row r="26" customFormat="false" ht="13.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</row>
    <row r="27" customFormat="false" ht="13.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</row>
    <row r="28" customFormat="false" ht="13.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</row>
    <row r="29" customFormat="false" ht="13.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</row>
    <row r="30" customFormat="false" ht="13.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</row>
    <row r="31" customFormat="false" ht="13.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</row>
    <row r="32" customFormat="false" ht="13.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</row>
    <row r="33" customFormat="false" ht="13.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</row>
    <row r="34" customFormat="false" ht="13.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</row>
    <row r="35" customFormat="false" ht="13.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</row>
    <row r="36" customFormat="false" ht="13.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</row>
    <row r="37" customFormat="false" ht="13.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</row>
    <row r="38" customFormat="false" ht="13.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</row>
    <row r="39" customFormat="false" ht="13.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</row>
    <row r="41" customFormat="false" ht="13.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</row>
    <row r="42" customFormat="false" ht="13.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</row>
    <row r="43" customFormat="false" ht="13.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</row>
    <row r="44" customFormat="false" ht="13.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</row>
    <row r="45" customFormat="false" ht="13.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</row>
  </sheetData>
  <mergeCells count="10">
    <mergeCell ref="A1:J1"/>
    <mergeCell ref="A3:B4"/>
    <mergeCell ref="C3:D4"/>
    <mergeCell ref="E3:F4"/>
    <mergeCell ref="G3:J3"/>
    <mergeCell ref="G4:H4"/>
    <mergeCell ref="I4:J4"/>
    <mergeCell ref="A5:A10"/>
    <mergeCell ref="A11:B11"/>
    <mergeCell ref="A12:B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firstPageNumber="23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4.49"/>
    <col collapsed="false" customWidth="true" hidden="false" outlineLevel="0" max="4" min="4" style="1" width="8.36"/>
    <col collapsed="false" customWidth="true" hidden="false" outlineLevel="0" max="5" min="5" style="1" width="20.12"/>
    <col collapsed="false" customWidth="true" hidden="false" outlineLevel="0" max="6" min="6" style="1" width="3.49"/>
    <col collapsed="false" customWidth="true" hidden="false" outlineLevel="0" max="7" min="7" style="1" width="20.12"/>
    <col collapsed="false" customWidth="true" hidden="false" outlineLevel="0" max="8" min="8" style="1" width="3.49"/>
    <col collapsed="false" customWidth="false" hidden="false" outlineLevel="0" max="9" min="9" style="1" width="8.99"/>
    <col collapsed="false" customWidth="true" hidden="false" outlineLevel="0" max="10" min="10" style="1" width="3.49"/>
    <col collapsed="false" customWidth="false" hidden="false" outlineLevel="0" max="11" min="11" style="1" width="8.99"/>
    <col collapsed="false" customWidth="true" hidden="false" outlineLevel="0" max="12" min="12" style="1" width="3.49"/>
    <col collapsed="false" customWidth="false" hidden="false" outlineLevel="0" max="257" min="13" style="1" width="8.99"/>
  </cols>
  <sheetData>
    <row r="1" s="3" customFormat="true" ht="24.95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4.95" hidden="false" customHeight="true" outlineLevel="0" collapsed="false">
      <c r="A2" s="4"/>
      <c r="B2" s="4"/>
      <c r="C2" s="4"/>
      <c r="E2" s="5"/>
      <c r="F2" s="5"/>
      <c r="G2" s="6"/>
      <c r="H2" s="6"/>
      <c r="K2" s="7" t="s">
        <v>1</v>
      </c>
    </row>
    <row r="3" customFormat="false" ht="32.25" hidden="false" customHeight="true" outlineLevel="0" collapsed="false">
      <c r="A3" s="39" t="s">
        <v>2</v>
      </c>
      <c r="B3" s="39"/>
      <c r="C3" s="39"/>
      <c r="D3" s="39"/>
      <c r="E3" s="9" t="s">
        <v>21</v>
      </c>
      <c r="F3" s="9"/>
      <c r="G3" s="9" t="s">
        <v>4</v>
      </c>
      <c r="H3" s="9"/>
      <c r="I3" s="10" t="s">
        <v>5</v>
      </c>
      <c r="J3" s="10"/>
      <c r="K3" s="10"/>
      <c r="L3" s="10"/>
    </row>
    <row r="4" customFormat="false" ht="32.25" hidden="false" customHeight="true" outlineLevel="0" collapsed="false">
      <c r="A4" s="39"/>
      <c r="B4" s="39"/>
      <c r="C4" s="39"/>
      <c r="D4" s="39"/>
      <c r="E4" s="9"/>
      <c r="F4" s="9"/>
      <c r="G4" s="9"/>
      <c r="H4" s="9"/>
      <c r="I4" s="11" t="s">
        <v>22</v>
      </c>
      <c r="J4" s="11"/>
      <c r="K4" s="12" t="s">
        <v>7</v>
      </c>
      <c r="L4" s="12"/>
    </row>
    <row r="5" customFormat="false" ht="39.75" hidden="false" customHeight="true" outlineLevel="0" collapsed="false">
      <c r="A5" s="40" t="s">
        <v>23</v>
      </c>
      <c r="B5" s="41" t="s">
        <v>9</v>
      </c>
      <c r="C5" s="42" t="s">
        <v>24</v>
      </c>
      <c r="D5" s="42"/>
      <c r="E5" s="43" t="n">
        <v>81220</v>
      </c>
      <c r="F5" s="44" t="s">
        <v>25</v>
      </c>
      <c r="G5" s="45" t="n">
        <v>7180129700</v>
      </c>
      <c r="H5" s="46" t="s">
        <v>11</v>
      </c>
      <c r="I5" s="47" t="n">
        <v>104.2</v>
      </c>
      <c r="J5" s="46" t="s">
        <v>12</v>
      </c>
      <c r="K5" s="47" t="n">
        <v>113.5</v>
      </c>
      <c r="L5" s="48" t="s">
        <v>12</v>
      </c>
    </row>
    <row r="6" customFormat="false" ht="39.75" hidden="false" customHeight="true" outlineLevel="0" collapsed="false">
      <c r="A6" s="40"/>
      <c r="B6" s="41"/>
      <c r="C6" s="49" t="s">
        <v>26</v>
      </c>
      <c r="D6" s="49"/>
      <c r="E6" s="50" t="n">
        <v>44098</v>
      </c>
      <c r="F6" s="51"/>
      <c r="G6" s="50" t="n">
        <v>1663656600</v>
      </c>
      <c r="H6" s="52"/>
      <c r="I6" s="53" t="n">
        <v>97.3</v>
      </c>
      <c r="J6" s="52"/>
      <c r="K6" s="53" t="n">
        <v>100.3</v>
      </c>
      <c r="L6" s="54"/>
    </row>
    <row r="7" customFormat="false" ht="39.75" hidden="false" customHeight="true" outlineLevel="0" collapsed="false">
      <c r="A7" s="40"/>
      <c r="B7" s="41"/>
      <c r="C7" s="49" t="s">
        <v>27</v>
      </c>
      <c r="D7" s="49"/>
      <c r="E7" s="50" t="n">
        <f aca="false">SUM(E5:E6)</f>
        <v>125318</v>
      </c>
      <c r="F7" s="51"/>
      <c r="G7" s="50" t="n">
        <f aca="false">SUM(G5:G6)</f>
        <v>8843786300</v>
      </c>
      <c r="H7" s="52"/>
      <c r="I7" s="53" t="n">
        <v>101.7</v>
      </c>
      <c r="J7" s="52"/>
      <c r="K7" s="53" t="n">
        <v>110.8</v>
      </c>
      <c r="L7" s="54"/>
    </row>
    <row r="8" customFormat="false" ht="39.75" hidden="false" customHeight="true" outlineLevel="0" collapsed="false">
      <c r="A8" s="40"/>
      <c r="B8" s="55" t="s">
        <v>13</v>
      </c>
      <c r="C8" s="49" t="s">
        <v>24</v>
      </c>
      <c r="D8" s="49"/>
      <c r="E8" s="50" t="n">
        <v>8959</v>
      </c>
      <c r="F8" s="51"/>
      <c r="G8" s="50" t="n">
        <v>681060300</v>
      </c>
      <c r="H8" s="52"/>
      <c r="I8" s="53" t="n">
        <v>102.5</v>
      </c>
      <c r="J8" s="52"/>
      <c r="K8" s="53" t="n">
        <v>91</v>
      </c>
      <c r="L8" s="54"/>
    </row>
    <row r="9" customFormat="false" ht="39.75" hidden="false" customHeight="true" outlineLevel="0" collapsed="false">
      <c r="A9" s="40"/>
      <c r="B9" s="55"/>
      <c r="C9" s="55" t="s">
        <v>26</v>
      </c>
      <c r="D9" s="49" t="s">
        <v>28</v>
      </c>
      <c r="E9" s="50" t="n">
        <v>14553</v>
      </c>
      <c r="F9" s="51"/>
      <c r="G9" s="50" t="n">
        <v>418669600</v>
      </c>
      <c r="H9" s="52"/>
      <c r="I9" s="53" t="n">
        <v>95.8</v>
      </c>
      <c r="J9" s="52"/>
      <c r="K9" s="53" t="n">
        <v>84.4</v>
      </c>
      <c r="L9" s="54"/>
    </row>
    <row r="10" customFormat="false" ht="39.75" hidden="false" customHeight="true" outlineLevel="0" collapsed="false">
      <c r="A10" s="40"/>
      <c r="B10" s="55"/>
      <c r="C10" s="55"/>
      <c r="D10" s="49" t="s">
        <v>29</v>
      </c>
      <c r="E10" s="21"/>
      <c r="F10" s="51"/>
      <c r="G10" s="21"/>
      <c r="H10" s="52"/>
      <c r="I10" s="56"/>
      <c r="J10" s="52"/>
      <c r="K10" s="57"/>
      <c r="L10" s="54"/>
    </row>
    <row r="11" customFormat="false" ht="39.75" hidden="false" customHeight="true" outlineLevel="0" collapsed="false">
      <c r="A11" s="40"/>
      <c r="B11" s="55"/>
      <c r="C11" s="49" t="s">
        <v>30</v>
      </c>
      <c r="D11" s="49"/>
      <c r="E11" s="50" t="n">
        <v>1981</v>
      </c>
      <c r="F11" s="51"/>
      <c r="G11" s="50" t="n">
        <v>187193600</v>
      </c>
      <c r="H11" s="52"/>
      <c r="I11" s="53" t="n">
        <v>103.2</v>
      </c>
      <c r="J11" s="52"/>
      <c r="K11" s="53" t="n">
        <v>98.2</v>
      </c>
      <c r="L11" s="54"/>
    </row>
    <row r="12" customFormat="false" ht="39.75" hidden="false" customHeight="true" outlineLevel="0" collapsed="false">
      <c r="A12" s="40"/>
      <c r="B12" s="55"/>
      <c r="C12" s="49" t="s">
        <v>31</v>
      </c>
      <c r="D12" s="49"/>
      <c r="E12" s="50" t="n">
        <f aca="false">SUM(E8:E11)</f>
        <v>25493</v>
      </c>
      <c r="F12" s="51"/>
      <c r="G12" s="50" t="n">
        <f aca="false">SUM(G8:G11)</f>
        <v>1286923500</v>
      </c>
      <c r="H12" s="52"/>
      <c r="I12" s="53" t="n">
        <v>98.6</v>
      </c>
      <c r="J12" s="52"/>
      <c r="K12" s="53" t="n">
        <v>89.7</v>
      </c>
      <c r="L12" s="54"/>
    </row>
    <row r="13" customFormat="false" ht="39.75" hidden="false" customHeight="true" outlineLevel="0" collapsed="false">
      <c r="A13" s="40"/>
      <c r="B13" s="49" t="s">
        <v>32</v>
      </c>
      <c r="C13" s="49"/>
      <c r="D13" s="49"/>
      <c r="E13" s="50" t="n">
        <v>811</v>
      </c>
      <c r="F13" s="51"/>
      <c r="G13" s="50" t="n">
        <v>100394500</v>
      </c>
      <c r="H13" s="52"/>
      <c r="I13" s="53" t="n">
        <v>107.1</v>
      </c>
      <c r="J13" s="52"/>
      <c r="K13" s="53" t="n">
        <v>102.3</v>
      </c>
      <c r="L13" s="54"/>
    </row>
    <row r="14" customFormat="false" ht="39.75" hidden="false" customHeight="true" outlineLevel="0" collapsed="false">
      <c r="A14" s="40"/>
      <c r="B14" s="49" t="s">
        <v>15</v>
      </c>
      <c r="C14" s="49"/>
      <c r="D14" s="49"/>
      <c r="E14" s="50" t="n">
        <v>3654</v>
      </c>
      <c r="F14" s="51"/>
      <c r="G14" s="50" t="n">
        <v>269047100</v>
      </c>
      <c r="H14" s="52"/>
      <c r="I14" s="53" t="n">
        <v>88.8</v>
      </c>
      <c r="J14" s="52"/>
      <c r="K14" s="53" t="n">
        <v>81.9</v>
      </c>
      <c r="L14" s="54"/>
    </row>
    <row r="15" customFormat="false" ht="39.75" hidden="false" customHeight="true" outlineLevel="0" collapsed="false">
      <c r="A15" s="40"/>
      <c r="B15" s="58" t="s">
        <v>33</v>
      </c>
      <c r="C15" s="58"/>
      <c r="D15" s="58"/>
      <c r="E15" s="50" t="n">
        <f aca="false">SUM(E7,E12,E13:E14)</f>
        <v>155276</v>
      </c>
      <c r="F15" s="51"/>
      <c r="G15" s="50" t="n">
        <f aca="false">SUM(G7,G12,G13:G14)</f>
        <v>10500151400</v>
      </c>
      <c r="H15" s="52"/>
      <c r="I15" s="53" t="n">
        <v>100.8</v>
      </c>
      <c r="J15" s="52"/>
      <c r="K15" s="53" t="n">
        <v>106.6</v>
      </c>
      <c r="L15" s="54"/>
    </row>
    <row r="16" customFormat="false" ht="39.75" hidden="false" customHeight="true" outlineLevel="0" collapsed="false">
      <c r="A16" s="59" t="s">
        <v>34</v>
      </c>
      <c r="B16" s="49" t="s">
        <v>35</v>
      </c>
      <c r="C16" s="49"/>
      <c r="D16" s="49"/>
      <c r="E16" s="50" t="n">
        <v>62256</v>
      </c>
      <c r="F16" s="51"/>
      <c r="G16" s="50" t="n">
        <v>1035962000</v>
      </c>
      <c r="H16" s="52"/>
      <c r="I16" s="53" t="n">
        <v>112.8</v>
      </c>
      <c r="J16" s="52"/>
      <c r="K16" s="53" t="n">
        <v>104.1</v>
      </c>
      <c r="L16" s="54"/>
    </row>
    <row r="17" customFormat="false" ht="39.75" hidden="false" customHeight="true" outlineLevel="0" collapsed="false">
      <c r="A17" s="59"/>
      <c r="B17" s="49" t="s">
        <v>36</v>
      </c>
      <c r="C17" s="49"/>
      <c r="D17" s="49"/>
      <c r="E17" s="50" t="n">
        <v>15826</v>
      </c>
      <c r="F17" s="51"/>
      <c r="G17" s="50" t="n">
        <v>261460500</v>
      </c>
      <c r="H17" s="52"/>
      <c r="I17" s="53" t="n">
        <v>108.7</v>
      </c>
      <c r="J17" s="52"/>
      <c r="K17" s="53" t="n">
        <v>109.8</v>
      </c>
      <c r="L17" s="54"/>
    </row>
    <row r="18" customFormat="false" ht="39.75" hidden="false" customHeight="true" outlineLevel="0" collapsed="false">
      <c r="A18" s="59"/>
      <c r="B18" s="49" t="s">
        <v>37</v>
      </c>
      <c r="C18" s="49"/>
      <c r="D18" s="49"/>
      <c r="E18" s="21"/>
      <c r="F18" s="51"/>
      <c r="G18" s="21"/>
      <c r="H18" s="52"/>
      <c r="I18" s="56"/>
      <c r="J18" s="52"/>
      <c r="K18" s="57"/>
      <c r="L18" s="54"/>
    </row>
    <row r="19" customFormat="false" ht="39.75" hidden="false" customHeight="true" outlineLevel="0" collapsed="false">
      <c r="A19" s="59"/>
      <c r="B19" s="58" t="s">
        <v>19</v>
      </c>
      <c r="C19" s="58"/>
      <c r="D19" s="58"/>
      <c r="E19" s="50" t="n">
        <f aca="false">SUM(E16:E18)</f>
        <v>78082</v>
      </c>
      <c r="F19" s="51"/>
      <c r="G19" s="50" t="n">
        <f aca="false">SUM(G16:G18)</f>
        <v>1297422500</v>
      </c>
      <c r="H19" s="52"/>
      <c r="I19" s="53" t="n">
        <v>111.9</v>
      </c>
      <c r="J19" s="52"/>
      <c r="K19" s="53" t="n">
        <v>105.2</v>
      </c>
      <c r="L19" s="54"/>
    </row>
    <row r="20" customFormat="false" ht="39.75" hidden="false" customHeight="true" outlineLevel="0" collapsed="false">
      <c r="A20" s="60" t="s">
        <v>38</v>
      </c>
      <c r="B20" s="60"/>
      <c r="C20" s="60"/>
      <c r="D20" s="60"/>
      <c r="E20" s="61" t="n">
        <f aca="false">SUM(E15+E19)</f>
        <v>233358</v>
      </c>
      <c r="F20" s="62"/>
      <c r="G20" s="63" t="n">
        <f aca="false">SUM(G15,G19)</f>
        <v>11797573900</v>
      </c>
      <c r="H20" s="64"/>
      <c r="I20" s="65" t="n">
        <v>104.3</v>
      </c>
      <c r="J20" s="64"/>
      <c r="K20" s="65" t="n">
        <v>106.5</v>
      </c>
      <c r="L20" s="66"/>
    </row>
    <row r="21" customFormat="false" ht="13.5" hidden="false" customHeight="false" outlineLevel="0" collapsed="false">
      <c r="E21" s="1" t="s">
        <v>39</v>
      </c>
    </row>
  </sheetData>
  <mergeCells count="26">
    <mergeCell ref="A1:L1"/>
    <mergeCell ref="A3:D4"/>
    <mergeCell ref="E3:F4"/>
    <mergeCell ref="G3:H4"/>
    <mergeCell ref="I3:L3"/>
    <mergeCell ref="I4:J4"/>
    <mergeCell ref="K4:L4"/>
    <mergeCell ref="A5:A15"/>
    <mergeCell ref="B5:B7"/>
    <mergeCell ref="C5:D5"/>
    <mergeCell ref="C6:D6"/>
    <mergeCell ref="C7:D7"/>
    <mergeCell ref="B8:B12"/>
    <mergeCell ref="C8:D8"/>
    <mergeCell ref="C9:C10"/>
    <mergeCell ref="C11:D11"/>
    <mergeCell ref="C12:D12"/>
    <mergeCell ref="B13:D13"/>
    <mergeCell ref="B14:D14"/>
    <mergeCell ref="B15:D15"/>
    <mergeCell ref="A16:A19"/>
    <mergeCell ref="B16:D16"/>
    <mergeCell ref="B17:D17"/>
    <mergeCell ref="B18:D18"/>
    <mergeCell ref="B19:D19"/>
    <mergeCell ref="A20:D2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firstPageNumber="234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6" ySplit="5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K5" activeCellId="0" sqref="K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0.86"/>
    <col collapsed="false" customWidth="true" hidden="false" outlineLevel="0" max="2" min="2" style="35" width="5.36"/>
    <col collapsed="false" customWidth="true" hidden="false" outlineLevel="0" max="3" min="3" style="35" width="3.99"/>
    <col collapsed="false" customWidth="true" hidden="false" outlineLevel="0" max="4" min="4" style="35" width="3.62"/>
    <col collapsed="false" customWidth="true" hidden="false" outlineLevel="0" max="5" min="5" style="35" width="18.62"/>
    <col collapsed="false" customWidth="true" hidden="false" outlineLevel="0" max="6" min="6" style="35" width="0.86"/>
    <col collapsed="false" customWidth="true" hidden="false" outlineLevel="0" max="7" min="7" style="67" width="16.86"/>
    <col collapsed="false" customWidth="true" hidden="false" outlineLevel="0" max="8" min="8" style="67" width="2.12"/>
    <col collapsed="false" customWidth="true" hidden="false" outlineLevel="0" max="9" min="9" style="67" width="16.86"/>
    <col collapsed="false" customWidth="true" hidden="false" outlineLevel="0" max="10" min="10" style="67" width="2.12"/>
    <col collapsed="false" customWidth="true" hidden="false" outlineLevel="0" max="11" min="11" style="67" width="16.86"/>
    <col collapsed="false" customWidth="true" hidden="false" outlineLevel="0" max="12" min="12" style="67" width="2.12"/>
    <col collapsed="false" customWidth="true" hidden="false" outlineLevel="0" max="13" min="13" style="67" width="15.99"/>
    <col collapsed="false" customWidth="true" hidden="false" outlineLevel="0" max="14" min="14" style="67" width="2.12"/>
    <col collapsed="false" customWidth="true" hidden="false" outlineLevel="0" max="15" min="15" style="67" width="16.62"/>
    <col collapsed="false" customWidth="true" hidden="false" outlineLevel="0" max="16" min="16" style="67" width="2.12"/>
    <col collapsed="false" customWidth="true" hidden="false" outlineLevel="0" max="17" min="17" style="35" width="7.12"/>
    <col collapsed="false" customWidth="true" hidden="false" outlineLevel="0" max="18" min="18" style="35" width="2.12"/>
    <col collapsed="false" customWidth="true" hidden="false" outlineLevel="0" max="19" min="19" style="35" width="7.12"/>
    <col collapsed="false" customWidth="true" hidden="false" outlineLevel="0" max="20" min="20" style="35" width="2.12"/>
    <col collapsed="false" customWidth="true" hidden="false" outlineLevel="0" max="21" min="21" style="35" width="7.12"/>
    <col collapsed="false" customWidth="true" hidden="false" outlineLevel="0" max="22" min="22" style="35" width="2.12"/>
    <col collapsed="false" customWidth="true" hidden="false" outlineLevel="0" max="23" min="23" style="35" width="7.12"/>
    <col collapsed="false" customWidth="true" hidden="false" outlineLevel="0" max="24" min="24" style="35" width="2.12"/>
    <col collapsed="false" customWidth="true" hidden="false" outlineLevel="0" max="25" min="25" style="68" width="15.49"/>
    <col collapsed="false" customWidth="true" hidden="false" outlineLevel="0" max="26" min="26" style="68" width="3.99"/>
    <col collapsed="false" customWidth="false" hidden="false" outlineLevel="0" max="257" min="27" style="35" width="8.99"/>
  </cols>
  <sheetData>
    <row r="1" customFormat="false" ht="20.1" hidden="false" customHeight="true" outlineLevel="0" collapsed="false">
      <c r="A1" s="69" t="s">
        <v>4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70" t="s">
        <v>41</v>
      </c>
    </row>
    <row r="2" customFormat="false" ht="17.1" hidden="false" customHeight="true" outlineLevel="0" collapsed="false">
      <c r="B2" s="71"/>
      <c r="C2" s="71"/>
      <c r="D2" s="71"/>
      <c r="E2" s="71"/>
      <c r="F2" s="71"/>
      <c r="G2" s="35"/>
      <c r="H2" s="35"/>
      <c r="I2" s="35"/>
      <c r="J2" s="35"/>
      <c r="K2" s="35"/>
      <c r="L2" s="35"/>
      <c r="M2" s="35"/>
      <c r="N2" s="35"/>
      <c r="O2" s="35"/>
      <c r="P2" s="35"/>
      <c r="S2" s="71"/>
      <c r="T2" s="71"/>
      <c r="U2" s="71"/>
      <c r="V2" s="71"/>
      <c r="W2" s="71"/>
      <c r="X2" s="71"/>
    </row>
    <row r="3" customFormat="false" ht="15" hidden="false" customHeight="true" outlineLevel="0" collapsed="false">
      <c r="A3" s="8" t="s">
        <v>42</v>
      </c>
      <c r="B3" s="8"/>
      <c r="C3" s="8"/>
      <c r="D3" s="8"/>
      <c r="E3" s="8"/>
      <c r="F3" s="8"/>
      <c r="G3" s="72" t="s">
        <v>43</v>
      </c>
      <c r="H3" s="72"/>
      <c r="I3" s="73" t="s">
        <v>44</v>
      </c>
      <c r="J3" s="73"/>
      <c r="K3" s="73" t="s">
        <v>45</v>
      </c>
      <c r="L3" s="73"/>
      <c r="M3" s="73" t="s">
        <v>46</v>
      </c>
      <c r="N3" s="73"/>
      <c r="O3" s="73" t="s">
        <v>47</v>
      </c>
      <c r="P3" s="73"/>
      <c r="Q3" s="74" t="s">
        <v>48</v>
      </c>
      <c r="R3" s="74"/>
      <c r="S3" s="74"/>
      <c r="T3" s="74"/>
      <c r="U3" s="74"/>
      <c r="V3" s="74"/>
      <c r="W3" s="74"/>
      <c r="X3" s="74"/>
      <c r="Y3" s="75" t="s">
        <v>49</v>
      </c>
      <c r="Z3" s="75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72"/>
      <c r="H4" s="72"/>
      <c r="I4" s="73"/>
      <c r="J4" s="73"/>
      <c r="K4" s="73"/>
      <c r="L4" s="73"/>
      <c r="M4" s="73"/>
      <c r="N4" s="73"/>
      <c r="O4" s="73"/>
      <c r="P4" s="73"/>
      <c r="Q4" s="49" t="s">
        <v>50</v>
      </c>
      <c r="R4" s="49"/>
      <c r="S4" s="49"/>
      <c r="T4" s="49"/>
      <c r="U4" s="49" t="s">
        <v>51</v>
      </c>
      <c r="V4" s="49"/>
      <c r="W4" s="49"/>
      <c r="X4" s="49"/>
      <c r="Y4" s="75"/>
      <c r="Z4" s="75"/>
    </row>
    <row r="5" customFormat="false" ht="15" hidden="false" customHeight="true" outlineLevel="0" collapsed="false">
      <c r="A5" s="8"/>
      <c r="B5" s="8"/>
      <c r="C5" s="8"/>
      <c r="D5" s="8"/>
      <c r="E5" s="8"/>
      <c r="F5" s="8"/>
      <c r="G5" s="72"/>
      <c r="H5" s="72"/>
      <c r="I5" s="73"/>
      <c r="J5" s="73"/>
      <c r="K5" s="73"/>
      <c r="L5" s="73"/>
      <c r="M5" s="73"/>
      <c r="N5" s="73"/>
      <c r="O5" s="73"/>
      <c r="P5" s="73"/>
      <c r="Q5" s="76" t="s">
        <v>52</v>
      </c>
      <c r="R5" s="76"/>
      <c r="S5" s="11" t="s">
        <v>53</v>
      </c>
      <c r="T5" s="11"/>
      <c r="U5" s="11" t="s">
        <v>52</v>
      </c>
      <c r="V5" s="11"/>
      <c r="W5" s="77" t="s">
        <v>53</v>
      </c>
      <c r="X5" s="77"/>
      <c r="Y5" s="78" t="s">
        <v>54</v>
      </c>
      <c r="Z5" s="78"/>
    </row>
    <row r="6" customFormat="false" ht="14.1" hidden="false" customHeight="true" outlineLevel="0" collapsed="false">
      <c r="A6" s="79"/>
      <c r="B6" s="80" t="s">
        <v>55</v>
      </c>
      <c r="C6" s="81" t="s">
        <v>56</v>
      </c>
      <c r="D6" s="81"/>
      <c r="E6" s="81"/>
      <c r="F6" s="82"/>
      <c r="G6" s="83" t="n">
        <f aca="false">SUM(G8,G12,G15,G16,G17,G18,G19,G20,G21,G22,G23,G24,G25,G26)</f>
        <v>1460943000000</v>
      </c>
      <c r="H6" s="84" t="s">
        <v>11</v>
      </c>
      <c r="I6" s="83" t="n">
        <f aca="false">SUM(I8,I12,I15,I16,I17,I18,I19,I20,I21,I22,I23,I24,I25,I26)</f>
        <v>1472057915414</v>
      </c>
      <c r="J6" s="84" t="s">
        <v>11</v>
      </c>
      <c r="K6" s="83" t="n">
        <f aca="false">SUM(K8,K12,K15,K16,K17,K18,K19,K20,K21,K22,K23,K24,K25,K26)</f>
        <v>1456952830796</v>
      </c>
      <c r="L6" s="84" t="s">
        <v>11</v>
      </c>
      <c r="M6" s="85" t="n">
        <f aca="false">SUM(M8,M12,M15,M16,M17,M18,M19,M20,M21,M22,M23,M24,M25,M26)</f>
        <v>1910865685</v>
      </c>
      <c r="N6" s="84" t="s">
        <v>11</v>
      </c>
      <c r="O6" s="83" t="n">
        <f aca="false">SUM(O8,O12,O15,O16,O17,O18,O19,O20,O21,O22,O23,O24,O25,O26)</f>
        <v>13194218933</v>
      </c>
      <c r="P6" s="84" t="s">
        <v>11</v>
      </c>
      <c r="Q6" s="86" t="n">
        <f aca="false">ROUND(K6/G6*100,1)</f>
        <v>99.7</v>
      </c>
      <c r="R6" s="87" t="s">
        <v>12</v>
      </c>
      <c r="S6" s="86" t="n">
        <v>100.5</v>
      </c>
      <c r="T6" s="87" t="s">
        <v>12</v>
      </c>
      <c r="U6" s="86" t="n">
        <f aca="false">ROUND(K6/I6*100,1)</f>
        <v>99</v>
      </c>
      <c r="V6" s="87" t="s">
        <v>12</v>
      </c>
      <c r="W6" s="86" t="n">
        <v>99</v>
      </c>
      <c r="X6" s="87" t="s">
        <v>12</v>
      </c>
      <c r="Y6" s="85" t="n">
        <f aca="false">SUM(Y8,Y12,Y15,Y16,Y17,Y18,Y19,Y20,Y21,Y22,Y23,Y24,Y25,Y26)</f>
        <v>1907029579</v>
      </c>
      <c r="Z6" s="88" t="s">
        <v>11</v>
      </c>
    </row>
    <row r="7" s="94" customFormat="true" ht="14.1" hidden="false" customHeight="true" outlineLevel="0" collapsed="false">
      <c r="A7" s="79"/>
      <c r="B7" s="80"/>
      <c r="C7" s="81"/>
      <c r="D7" s="81"/>
      <c r="E7" s="81"/>
      <c r="F7" s="82"/>
      <c r="G7" s="83"/>
      <c r="H7" s="89"/>
      <c r="I7" s="83"/>
      <c r="J7" s="90"/>
      <c r="K7" s="83"/>
      <c r="L7" s="90"/>
      <c r="M7" s="85"/>
      <c r="N7" s="90"/>
      <c r="O7" s="83"/>
      <c r="P7" s="89"/>
      <c r="Q7" s="86"/>
      <c r="R7" s="91"/>
      <c r="S7" s="86"/>
      <c r="T7" s="92"/>
      <c r="U7" s="86"/>
      <c r="V7" s="91"/>
      <c r="W7" s="86"/>
      <c r="X7" s="91"/>
      <c r="Y7" s="85"/>
      <c r="Z7" s="93"/>
    </row>
    <row r="8" customFormat="false" ht="27.95" hidden="false" customHeight="true" outlineLevel="0" collapsed="false">
      <c r="A8" s="95"/>
      <c r="B8" s="96" t="s">
        <v>57</v>
      </c>
      <c r="C8" s="96"/>
      <c r="D8" s="97" t="s">
        <v>58</v>
      </c>
      <c r="E8" s="97"/>
      <c r="F8" s="98"/>
      <c r="G8" s="99" t="n">
        <f aca="false">SUM(G9:G11)</f>
        <v>379238000000</v>
      </c>
      <c r="H8" s="100"/>
      <c r="I8" s="99" t="n">
        <f aca="false">SUM(I9:I11)</f>
        <v>388894969957</v>
      </c>
      <c r="J8" s="101"/>
      <c r="K8" s="99" t="n">
        <f aca="false">SUM(K9:K11)</f>
        <v>378444925688</v>
      </c>
      <c r="L8" s="102"/>
      <c r="M8" s="103" t="n">
        <f aca="false">SUM(M9:M11)</f>
        <v>1358884173</v>
      </c>
      <c r="N8" s="102"/>
      <c r="O8" s="99" t="n">
        <f aca="false">SUM(O9:O11)</f>
        <v>9091160096</v>
      </c>
      <c r="P8" s="100"/>
      <c r="Q8" s="104" t="n">
        <f aca="false">ROUND(K8/G8*100,1)</f>
        <v>99.8</v>
      </c>
      <c r="R8" s="105"/>
      <c r="S8" s="104" t="n">
        <v>100.4</v>
      </c>
      <c r="T8" s="106"/>
      <c r="U8" s="104" t="n">
        <f aca="false">ROUND(K8/I8*100,1)</f>
        <v>97.3</v>
      </c>
      <c r="V8" s="105"/>
      <c r="W8" s="104" t="n">
        <v>97.2</v>
      </c>
      <c r="X8" s="106"/>
      <c r="Y8" s="103" t="n">
        <f aca="false">SUM(Y9:Y11)</f>
        <v>221703078</v>
      </c>
      <c r="Z8" s="107"/>
    </row>
    <row r="9" customFormat="false" ht="27.95" hidden="false" customHeight="true" outlineLevel="0" collapsed="false">
      <c r="A9" s="95"/>
      <c r="B9" s="108"/>
      <c r="C9" s="109"/>
      <c r="D9" s="96" t="s">
        <v>59</v>
      </c>
      <c r="E9" s="110" t="s">
        <v>60</v>
      </c>
      <c r="F9" s="111"/>
      <c r="G9" s="99" t="n">
        <v>296139000000</v>
      </c>
      <c r="H9" s="112"/>
      <c r="I9" s="99" t="n">
        <v>306923383544</v>
      </c>
      <c r="J9" s="101"/>
      <c r="K9" s="99" t="n">
        <v>296591052547</v>
      </c>
      <c r="L9" s="102"/>
      <c r="M9" s="103" t="n">
        <v>1303784325</v>
      </c>
      <c r="N9" s="102"/>
      <c r="O9" s="99" t="n">
        <f aca="false">I9-(K9+M9)</f>
        <v>9028546672</v>
      </c>
      <c r="P9" s="112"/>
      <c r="Q9" s="104" t="n">
        <f aca="false">ROUND(K9/G9*100,1)</f>
        <v>100.2</v>
      </c>
      <c r="R9" s="105"/>
      <c r="S9" s="104" t="n">
        <v>100.1</v>
      </c>
      <c r="T9" s="105"/>
      <c r="U9" s="104" t="n">
        <f aca="false">ROUND(K9/I9*100,1)</f>
        <v>96.6</v>
      </c>
      <c r="V9" s="106"/>
      <c r="W9" s="104" t="n">
        <v>96.5</v>
      </c>
      <c r="X9" s="106"/>
      <c r="Y9" s="113"/>
      <c r="Z9" s="107"/>
    </row>
    <row r="10" customFormat="false" ht="27.95" hidden="false" customHeight="true" outlineLevel="0" collapsed="false">
      <c r="A10" s="95"/>
      <c r="B10" s="108"/>
      <c r="C10" s="109"/>
      <c r="D10" s="96" t="s">
        <v>59</v>
      </c>
      <c r="E10" s="110" t="s">
        <v>61</v>
      </c>
      <c r="F10" s="111"/>
      <c r="G10" s="99" t="n">
        <v>78085000000</v>
      </c>
      <c r="H10" s="112"/>
      <c r="I10" s="99" t="n">
        <v>77050983604</v>
      </c>
      <c r="J10" s="101"/>
      <c r="K10" s="99" t="n">
        <v>76933270332</v>
      </c>
      <c r="L10" s="102"/>
      <c r="M10" s="103" t="n">
        <v>55099848</v>
      </c>
      <c r="N10" s="102"/>
      <c r="O10" s="114" t="n">
        <f aca="false">I10-(K10+M10)</f>
        <v>62613424</v>
      </c>
      <c r="P10" s="112"/>
      <c r="Q10" s="104" t="n">
        <f aca="false">ROUND(K10/G10*100,1)</f>
        <v>98.5</v>
      </c>
      <c r="R10" s="105"/>
      <c r="S10" s="104" t="n">
        <v>101.7</v>
      </c>
      <c r="T10" s="105"/>
      <c r="U10" s="104" t="n">
        <f aca="false">ROUND(K10/I10*100,1)</f>
        <v>99.8</v>
      </c>
      <c r="V10" s="106"/>
      <c r="W10" s="104" t="n">
        <v>100.5</v>
      </c>
      <c r="X10" s="106"/>
      <c r="Y10" s="103" t="n">
        <v>221703078</v>
      </c>
      <c r="Z10" s="107"/>
    </row>
    <row r="11" customFormat="false" ht="27.95" hidden="false" customHeight="true" outlineLevel="0" collapsed="false">
      <c r="A11" s="95"/>
      <c r="B11" s="108"/>
      <c r="C11" s="109"/>
      <c r="D11" s="96" t="s">
        <v>59</v>
      </c>
      <c r="E11" s="110" t="s">
        <v>62</v>
      </c>
      <c r="F11" s="111"/>
      <c r="G11" s="99" t="n">
        <v>5014000000</v>
      </c>
      <c r="H11" s="112"/>
      <c r="I11" s="99" t="n">
        <v>4920602809</v>
      </c>
      <c r="J11" s="101"/>
      <c r="K11" s="99" t="n">
        <v>4920602809</v>
      </c>
      <c r="L11" s="102"/>
      <c r="M11" s="103" t="n">
        <v>0</v>
      </c>
      <c r="N11" s="115"/>
      <c r="O11" s="114" t="n">
        <f aca="false">I11-(K11+M11)</f>
        <v>0</v>
      </c>
      <c r="P11" s="116"/>
      <c r="Q11" s="104" t="n">
        <f aca="false">ROUND(K11/G11*100,1)</f>
        <v>98.1</v>
      </c>
      <c r="R11" s="105"/>
      <c r="S11" s="104" t="n">
        <v>101.6</v>
      </c>
      <c r="T11" s="105"/>
      <c r="U11" s="104" t="n">
        <f aca="false">ROUND(K11/I11*100,1)</f>
        <v>100</v>
      </c>
      <c r="V11" s="106"/>
      <c r="W11" s="104" t="n">
        <v>100</v>
      </c>
      <c r="X11" s="106"/>
      <c r="Y11" s="113" t="n">
        <v>0</v>
      </c>
      <c r="Z11" s="107"/>
    </row>
    <row r="12" customFormat="false" ht="27.95" hidden="false" customHeight="true" outlineLevel="0" collapsed="false">
      <c r="A12" s="95"/>
      <c r="B12" s="96" t="s">
        <v>57</v>
      </c>
      <c r="C12" s="96"/>
      <c r="D12" s="97" t="s">
        <v>63</v>
      </c>
      <c r="E12" s="97"/>
      <c r="F12" s="98"/>
      <c r="G12" s="99" t="n">
        <f aca="false">SUM(G13:G14)</f>
        <v>383349000000</v>
      </c>
      <c r="H12" s="100"/>
      <c r="I12" s="99" t="n">
        <f aca="false">SUM(I13:I14)</f>
        <v>380336256268</v>
      </c>
      <c r="J12" s="101"/>
      <c r="K12" s="99" t="n">
        <f aca="false">SUM(K13:K14)</f>
        <v>380339154919</v>
      </c>
      <c r="L12" s="102"/>
      <c r="M12" s="103" t="n">
        <f aca="false">SUM(M13:M14)</f>
        <v>206520120</v>
      </c>
      <c r="N12" s="102"/>
      <c r="O12" s="114" t="n">
        <f aca="false">SUM(O13:O14)</f>
        <v>-209418771</v>
      </c>
      <c r="P12" s="100"/>
      <c r="Q12" s="104" t="n">
        <f aca="false">ROUND(K12/G12*100,1)</f>
        <v>99.2</v>
      </c>
      <c r="R12" s="105"/>
      <c r="S12" s="104" t="n">
        <v>101.3</v>
      </c>
      <c r="T12" s="105"/>
      <c r="U12" s="104" t="n">
        <f aca="false">ROUND(K12/I12*100,1)</f>
        <v>100</v>
      </c>
      <c r="V12" s="106"/>
      <c r="W12" s="104" t="n">
        <v>101</v>
      </c>
      <c r="X12" s="106"/>
      <c r="Y12" s="103" t="n">
        <f aca="false">SUM(Y13:Y14)</f>
        <v>1672098053</v>
      </c>
      <c r="Z12" s="107"/>
    </row>
    <row r="13" customFormat="false" ht="27.95" hidden="false" customHeight="true" outlineLevel="0" collapsed="false">
      <c r="A13" s="95"/>
      <c r="B13" s="108"/>
      <c r="C13" s="109"/>
      <c r="D13" s="96" t="s">
        <v>59</v>
      </c>
      <c r="E13" s="110" t="s">
        <v>60</v>
      </c>
      <c r="F13" s="111"/>
      <c r="G13" s="99" t="n">
        <v>15465000000</v>
      </c>
      <c r="H13" s="112"/>
      <c r="I13" s="99" t="n">
        <v>15735513100</v>
      </c>
      <c r="J13" s="101"/>
      <c r="K13" s="99" t="n">
        <v>15418196365</v>
      </c>
      <c r="L13" s="102"/>
      <c r="M13" s="103" t="n">
        <v>27961081</v>
      </c>
      <c r="N13" s="102"/>
      <c r="O13" s="114" t="n">
        <f aca="false">I13-(K13+M13)</f>
        <v>289355654</v>
      </c>
      <c r="P13" s="112"/>
      <c r="Q13" s="104" t="n">
        <f aca="false">ROUND(K13/G13*100,1)</f>
        <v>99.7</v>
      </c>
      <c r="R13" s="105"/>
      <c r="S13" s="104" t="n">
        <v>100</v>
      </c>
      <c r="T13" s="105"/>
      <c r="U13" s="104" t="n">
        <f aca="false">ROUND(K13/I13*100,1)</f>
        <v>98</v>
      </c>
      <c r="V13" s="106"/>
      <c r="W13" s="104" t="n">
        <v>97.9</v>
      </c>
      <c r="X13" s="106"/>
      <c r="Y13" s="103" t="n">
        <v>12200</v>
      </c>
      <c r="Z13" s="107"/>
    </row>
    <row r="14" customFormat="false" ht="27.95" hidden="false" customHeight="true" outlineLevel="0" collapsed="false">
      <c r="A14" s="95"/>
      <c r="B14" s="108"/>
      <c r="C14" s="109"/>
      <c r="D14" s="96" t="s">
        <v>59</v>
      </c>
      <c r="E14" s="110" t="s">
        <v>61</v>
      </c>
      <c r="F14" s="111"/>
      <c r="G14" s="99" t="n">
        <v>367884000000</v>
      </c>
      <c r="H14" s="112"/>
      <c r="I14" s="99" t="n">
        <v>364600743168</v>
      </c>
      <c r="J14" s="101"/>
      <c r="K14" s="99" t="n">
        <v>364920958554</v>
      </c>
      <c r="L14" s="102"/>
      <c r="M14" s="103" t="n">
        <v>178559039</v>
      </c>
      <c r="N14" s="102"/>
      <c r="O14" s="114" t="n">
        <f aca="false">I14-(K14+M14)</f>
        <v>-498774425</v>
      </c>
      <c r="P14" s="112"/>
      <c r="Q14" s="104" t="n">
        <f aca="false">ROUND(K14/G14*100,1)</f>
        <v>99.2</v>
      </c>
      <c r="R14" s="105"/>
      <c r="S14" s="104" t="n">
        <v>101.4</v>
      </c>
      <c r="T14" s="105"/>
      <c r="U14" s="104" t="n">
        <f aca="false">ROUND(K14/I14*100,1)</f>
        <v>100.1</v>
      </c>
      <c r="V14" s="106"/>
      <c r="W14" s="104" t="n">
        <v>101.2</v>
      </c>
      <c r="X14" s="106"/>
      <c r="Y14" s="103" t="n">
        <v>1672085853</v>
      </c>
      <c r="Z14" s="107"/>
    </row>
    <row r="15" customFormat="false" ht="27.95" hidden="false" customHeight="true" outlineLevel="0" collapsed="false">
      <c r="A15" s="95"/>
      <c r="B15" s="96" t="s">
        <v>57</v>
      </c>
      <c r="C15" s="96"/>
      <c r="D15" s="96" t="s">
        <v>59</v>
      </c>
      <c r="E15" s="110" t="s">
        <v>64</v>
      </c>
      <c r="F15" s="111"/>
      <c r="G15" s="99" t="n">
        <v>512083000000</v>
      </c>
      <c r="H15" s="100"/>
      <c r="I15" s="99" t="n">
        <v>511721966756</v>
      </c>
      <c r="J15" s="101"/>
      <c r="K15" s="99" t="n">
        <v>511721966756</v>
      </c>
      <c r="L15" s="102"/>
      <c r="M15" s="113" t="n">
        <v>0</v>
      </c>
      <c r="N15" s="115"/>
      <c r="O15" s="99" t="n">
        <f aca="false">I15-(K15+M15)</f>
        <v>0</v>
      </c>
      <c r="P15" s="116"/>
      <c r="Q15" s="104" t="n">
        <f aca="false">ROUND(K15/G15*100,1)</f>
        <v>99.9</v>
      </c>
      <c r="R15" s="105"/>
      <c r="S15" s="104" t="n">
        <v>100.3</v>
      </c>
      <c r="T15" s="105"/>
      <c r="U15" s="104" t="n">
        <f aca="false">ROUND(K15/I15*100,1)</f>
        <v>100</v>
      </c>
      <c r="V15" s="106"/>
      <c r="W15" s="104" t="n">
        <v>100</v>
      </c>
      <c r="X15" s="106"/>
      <c r="Y15" s="113"/>
      <c r="Z15" s="107"/>
    </row>
    <row r="16" customFormat="false" ht="27.95" hidden="false" customHeight="true" outlineLevel="0" collapsed="false">
      <c r="A16" s="95"/>
      <c r="B16" s="96" t="s">
        <v>57</v>
      </c>
      <c r="C16" s="96"/>
      <c r="D16" s="96" t="s">
        <v>59</v>
      </c>
      <c r="E16" s="110" t="s">
        <v>65</v>
      </c>
      <c r="F16" s="111"/>
      <c r="G16" s="99" t="n">
        <v>34613000000</v>
      </c>
      <c r="H16" s="100"/>
      <c r="I16" s="99" t="n">
        <v>37894661416</v>
      </c>
      <c r="J16" s="101"/>
      <c r="K16" s="99" t="n">
        <v>35226648394</v>
      </c>
      <c r="L16" s="102"/>
      <c r="M16" s="103" t="n">
        <v>150724881</v>
      </c>
      <c r="N16" s="102"/>
      <c r="O16" s="99" t="n">
        <f aca="false">I16-(K16+M16)</f>
        <v>2517288141</v>
      </c>
      <c r="P16" s="100"/>
      <c r="Q16" s="104" t="n">
        <f aca="false">ROUND(K16/G16*100,1)</f>
        <v>101.8</v>
      </c>
      <c r="R16" s="105"/>
      <c r="S16" s="104" t="n">
        <v>100.9</v>
      </c>
      <c r="T16" s="105"/>
      <c r="U16" s="104" t="n">
        <f aca="false">ROUND(K16/I16*100,1)</f>
        <v>93</v>
      </c>
      <c r="V16" s="106"/>
      <c r="W16" s="104" t="n">
        <v>91</v>
      </c>
      <c r="X16" s="106"/>
      <c r="Y16" s="103" t="n">
        <v>10375000</v>
      </c>
      <c r="Z16" s="107"/>
    </row>
    <row r="17" customFormat="false" ht="27.95" hidden="false" customHeight="true" outlineLevel="0" collapsed="false">
      <c r="A17" s="95"/>
      <c r="B17" s="96" t="s">
        <v>57</v>
      </c>
      <c r="C17" s="96"/>
      <c r="D17" s="96" t="s">
        <v>59</v>
      </c>
      <c r="E17" s="110" t="s">
        <v>66</v>
      </c>
      <c r="F17" s="111"/>
      <c r="G17" s="99" t="n">
        <v>11177000000</v>
      </c>
      <c r="H17" s="100"/>
      <c r="I17" s="99" t="n">
        <v>11092826124</v>
      </c>
      <c r="J17" s="101"/>
      <c r="K17" s="99" t="n">
        <v>11092788987</v>
      </c>
      <c r="L17" s="102"/>
      <c r="M17" s="113" t="n">
        <v>0</v>
      </c>
      <c r="N17" s="115"/>
      <c r="O17" s="99" t="n">
        <f aca="false">I17-(K17+M17)</f>
        <v>37137</v>
      </c>
      <c r="P17" s="116"/>
      <c r="Q17" s="104" t="n">
        <f aca="false">ROUND(K17/G17*100,1)</f>
        <v>99.2</v>
      </c>
      <c r="R17" s="105"/>
      <c r="S17" s="104" t="n">
        <v>99.7</v>
      </c>
      <c r="T17" s="105"/>
      <c r="U17" s="104" t="n">
        <f aca="false">ROUND(K17/I17*100,1)</f>
        <v>100</v>
      </c>
      <c r="V17" s="106"/>
      <c r="W17" s="104" t="n">
        <v>100</v>
      </c>
      <c r="X17" s="106"/>
      <c r="Y17" s="117" t="n">
        <v>0</v>
      </c>
      <c r="Z17" s="107"/>
    </row>
    <row r="18" customFormat="false" ht="27.95" hidden="false" customHeight="true" outlineLevel="0" collapsed="false">
      <c r="A18" s="95"/>
      <c r="B18" s="96" t="s">
        <v>57</v>
      </c>
      <c r="C18" s="96"/>
      <c r="D18" s="96" t="s">
        <v>59</v>
      </c>
      <c r="E18" s="110" t="s">
        <v>67</v>
      </c>
      <c r="F18" s="111"/>
      <c r="G18" s="99" t="n">
        <v>1323000000</v>
      </c>
      <c r="H18" s="100"/>
      <c r="I18" s="99" t="n">
        <v>1341235462</v>
      </c>
      <c r="J18" s="101"/>
      <c r="K18" s="99" t="n">
        <v>1339096812</v>
      </c>
      <c r="L18" s="102"/>
      <c r="M18" s="113" t="n">
        <v>0</v>
      </c>
      <c r="N18" s="115"/>
      <c r="O18" s="99" t="n">
        <f aca="false">I18-(K18+M18)</f>
        <v>2138650</v>
      </c>
      <c r="P18" s="118"/>
      <c r="Q18" s="104" t="n">
        <f aca="false">ROUND(K18/G18*100,1)</f>
        <v>101.2</v>
      </c>
      <c r="R18" s="105"/>
      <c r="S18" s="104" t="n">
        <v>99.8</v>
      </c>
      <c r="T18" s="105"/>
      <c r="U18" s="104" t="n">
        <f aca="false">ROUND(K18/I18*100,1)</f>
        <v>99.8</v>
      </c>
      <c r="V18" s="106"/>
      <c r="W18" s="104" t="n">
        <v>99.6</v>
      </c>
      <c r="X18" s="106"/>
      <c r="Y18" s="113" t="n">
        <v>0</v>
      </c>
      <c r="Z18" s="107"/>
    </row>
    <row r="19" customFormat="false" ht="27.95" hidden="false" customHeight="true" outlineLevel="0" collapsed="false">
      <c r="A19" s="95"/>
      <c r="B19" s="96" t="s">
        <v>57</v>
      </c>
      <c r="C19" s="96"/>
      <c r="D19" s="96" t="s">
        <v>59</v>
      </c>
      <c r="E19" s="110" t="s">
        <v>68</v>
      </c>
      <c r="F19" s="111"/>
      <c r="G19" s="99" t="n">
        <v>11907200000</v>
      </c>
      <c r="H19" s="100"/>
      <c r="I19" s="99" t="n">
        <v>11798138100</v>
      </c>
      <c r="J19" s="101"/>
      <c r="K19" s="99" t="n">
        <v>11797582200</v>
      </c>
      <c r="L19" s="102"/>
      <c r="M19" s="103" t="n">
        <v>240800</v>
      </c>
      <c r="N19" s="102"/>
      <c r="O19" s="99" t="n">
        <f aca="false">I19-(K19+M19)</f>
        <v>315100</v>
      </c>
      <c r="P19" s="118"/>
      <c r="Q19" s="104" t="n">
        <f aca="false">ROUND(K19/G19*100,1)</f>
        <v>99.1</v>
      </c>
      <c r="R19" s="105"/>
      <c r="S19" s="104" t="n">
        <v>100.1</v>
      </c>
      <c r="T19" s="105"/>
      <c r="U19" s="104" t="n">
        <f aca="false">ROUND(K19/I19*100,1)</f>
        <v>100</v>
      </c>
      <c r="V19" s="106"/>
      <c r="W19" s="104" t="n">
        <v>100</v>
      </c>
      <c r="X19" s="106"/>
      <c r="Y19" s="103" t="n">
        <v>19300</v>
      </c>
      <c r="Z19" s="107"/>
    </row>
    <row r="20" customFormat="false" ht="27.95" hidden="false" customHeight="true" outlineLevel="0" collapsed="false">
      <c r="A20" s="95"/>
      <c r="B20" s="96" t="s">
        <v>57</v>
      </c>
      <c r="C20" s="96"/>
      <c r="D20" s="96" t="s">
        <v>59</v>
      </c>
      <c r="E20" s="110" t="s">
        <v>69</v>
      </c>
      <c r="F20" s="111"/>
      <c r="G20" s="99" t="n">
        <v>47982800000</v>
      </c>
      <c r="H20" s="100"/>
      <c r="I20" s="99" t="n">
        <v>48283257897</v>
      </c>
      <c r="J20" s="101"/>
      <c r="K20" s="99" t="n">
        <v>47717842385</v>
      </c>
      <c r="L20" s="102"/>
      <c r="M20" s="119" t="n">
        <v>14897226</v>
      </c>
      <c r="N20" s="115"/>
      <c r="O20" s="99" t="n">
        <f aca="false">I20-(K20+M20)</f>
        <v>550518286</v>
      </c>
      <c r="P20" s="118"/>
      <c r="Q20" s="104" t="n">
        <f aca="false">ROUND(K20/G20*100,1)</f>
        <v>99.4</v>
      </c>
      <c r="R20" s="105"/>
      <c r="S20" s="104" t="n">
        <v>99.7</v>
      </c>
      <c r="T20" s="105"/>
      <c r="U20" s="104" t="n">
        <f aca="false">ROUND(K20/I20*100,1)</f>
        <v>98.8</v>
      </c>
      <c r="V20" s="106"/>
      <c r="W20" s="104" t="n">
        <v>98.4</v>
      </c>
      <c r="X20" s="106"/>
      <c r="Y20" s="120" t="n">
        <v>381348</v>
      </c>
      <c r="Z20" s="107"/>
    </row>
    <row r="21" customFormat="false" ht="27.95" hidden="false" customHeight="true" outlineLevel="0" collapsed="false">
      <c r="A21" s="95"/>
      <c r="B21" s="96" t="s">
        <v>57</v>
      </c>
      <c r="C21" s="96"/>
      <c r="D21" s="96" t="s">
        <v>59</v>
      </c>
      <c r="E21" s="110" t="s">
        <v>70</v>
      </c>
      <c r="F21" s="111"/>
      <c r="G21" s="99" t="n">
        <v>78446000000</v>
      </c>
      <c r="H21" s="100"/>
      <c r="I21" s="99" t="n">
        <v>79429930036</v>
      </c>
      <c r="J21" s="101"/>
      <c r="K21" s="99" t="n">
        <v>78471140006</v>
      </c>
      <c r="L21" s="102"/>
      <c r="M21" s="103" t="n">
        <v>170730456</v>
      </c>
      <c r="N21" s="115"/>
      <c r="O21" s="99" t="n">
        <f aca="false">I21-(K21+M21)</f>
        <v>788059574</v>
      </c>
      <c r="P21" s="116"/>
      <c r="Q21" s="104" t="n">
        <f aca="false">ROUND(K21/G21*100,1)</f>
        <v>100</v>
      </c>
      <c r="R21" s="105"/>
      <c r="S21" s="104" t="n">
        <v>99.9</v>
      </c>
      <c r="T21" s="105"/>
      <c r="U21" s="104" t="n">
        <f aca="false">ROUND(K21/I21*100,1)</f>
        <v>98.8</v>
      </c>
      <c r="V21" s="105"/>
      <c r="W21" s="104" t="n">
        <v>98.5</v>
      </c>
      <c r="X21" s="106"/>
      <c r="Y21" s="120" t="n">
        <v>2452300</v>
      </c>
      <c r="Z21" s="107"/>
    </row>
    <row r="22" customFormat="false" ht="27.95" hidden="false" customHeight="true" outlineLevel="0" collapsed="false">
      <c r="A22" s="95"/>
      <c r="B22" s="96" t="s">
        <v>57</v>
      </c>
      <c r="C22" s="96"/>
      <c r="D22" s="96" t="s">
        <v>59</v>
      </c>
      <c r="E22" s="110" t="s">
        <v>71</v>
      </c>
      <c r="F22" s="111"/>
      <c r="G22" s="99" t="n">
        <v>40000</v>
      </c>
      <c r="H22" s="100"/>
      <c r="I22" s="99" t="n">
        <v>40400</v>
      </c>
      <c r="J22" s="101"/>
      <c r="K22" s="99" t="n">
        <v>40400</v>
      </c>
      <c r="L22" s="102"/>
      <c r="M22" s="103" t="n">
        <v>0</v>
      </c>
      <c r="N22" s="102"/>
      <c r="O22" s="99" t="n">
        <f aca="false">I22-(K22+M22)</f>
        <v>0</v>
      </c>
      <c r="P22" s="116"/>
      <c r="Q22" s="104" t="n">
        <f aca="false">ROUND(K22/G22*100,1)</f>
        <v>101</v>
      </c>
      <c r="R22" s="105"/>
      <c r="S22" s="104" t="n">
        <v>101</v>
      </c>
      <c r="T22" s="105"/>
      <c r="U22" s="104" t="n">
        <f aca="false">ROUND(K22/I22*100,1)</f>
        <v>100</v>
      </c>
      <c r="V22" s="105"/>
      <c r="W22" s="104" t="n">
        <v>100</v>
      </c>
      <c r="X22" s="106"/>
      <c r="Y22" s="103" t="s">
        <v>72</v>
      </c>
      <c r="Z22" s="107"/>
    </row>
    <row r="23" customFormat="false" ht="27.95" hidden="false" customHeight="true" outlineLevel="0" collapsed="false">
      <c r="A23" s="95"/>
      <c r="B23" s="96" t="s">
        <v>57</v>
      </c>
      <c r="C23" s="96"/>
      <c r="D23" s="96" t="s">
        <v>59</v>
      </c>
      <c r="E23" s="110" t="s">
        <v>73</v>
      </c>
      <c r="F23" s="111"/>
      <c r="G23" s="99" t="n">
        <v>8000000</v>
      </c>
      <c r="H23" s="100"/>
      <c r="I23" s="99" t="n">
        <v>8877900</v>
      </c>
      <c r="J23" s="101"/>
      <c r="K23" s="99" t="n">
        <v>8877900</v>
      </c>
      <c r="L23" s="102"/>
      <c r="M23" s="103" t="n">
        <v>0</v>
      </c>
      <c r="N23" s="102"/>
      <c r="O23" s="99" t="n">
        <f aca="false">I23-(K23+M23)</f>
        <v>0</v>
      </c>
      <c r="P23" s="118"/>
      <c r="Q23" s="104" t="s">
        <v>72</v>
      </c>
      <c r="R23" s="105"/>
      <c r="S23" s="104" t="s">
        <v>72</v>
      </c>
      <c r="T23" s="105"/>
      <c r="U23" s="104" t="s">
        <v>72</v>
      </c>
      <c r="V23" s="106"/>
      <c r="W23" s="104" t="s">
        <v>72</v>
      </c>
      <c r="X23" s="106"/>
      <c r="Y23" s="103" t="s">
        <v>72</v>
      </c>
      <c r="Z23" s="107"/>
    </row>
    <row r="24" customFormat="false" ht="27.95" hidden="false" customHeight="true" outlineLevel="0" collapsed="false">
      <c r="A24" s="95"/>
      <c r="B24" s="96" t="s">
        <v>57</v>
      </c>
      <c r="C24" s="96"/>
      <c r="D24" s="96" t="s">
        <v>59</v>
      </c>
      <c r="E24" s="110" t="s">
        <v>74</v>
      </c>
      <c r="F24" s="111"/>
      <c r="G24" s="99" t="n">
        <v>7960000</v>
      </c>
      <c r="H24" s="100"/>
      <c r="I24" s="99" t="n">
        <v>8293800</v>
      </c>
      <c r="J24" s="101"/>
      <c r="K24" s="99" t="n">
        <v>8293800</v>
      </c>
      <c r="L24" s="102"/>
      <c r="M24" s="103" t="n">
        <v>0</v>
      </c>
      <c r="N24" s="102"/>
      <c r="O24" s="99" t="n">
        <f aca="false">I24-(K24+M24)</f>
        <v>0</v>
      </c>
      <c r="P24" s="118"/>
      <c r="Q24" s="104" t="n">
        <f aca="false">ROUND(K24/G24*100,1)</f>
        <v>104.2</v>
      </c>
      <c r="R24" s="105"/>
      <c r="S24" s="104" t="n">
        <v>99.5</v>
      </c>
      <c r="T24" s="105"/>
      <c r="U24" s="104" t="n">
        <f aca="false">ROUND(K24/I24*100,1)</f>
        <v>100</v>
      </c>
      <c r="V24" s="106"/>
      <c r="W24" s="104" t="n">
        <v>100</v>
      </c>
      <c r="X24" s="106"/>
      <c r="Y24" s="121" t="s">
        <v>72</v>
      </c>
      <c r="Z24" s="107"/>
    </row>
    <row r="25" customFormat="false" ht="27.95" hidden="false" customHeight="true" outlineLevel="0" collapsed="false">
      <c r="A25" s="95"/>
      <c r="B25" s="96" t="s">
        <v>57</v>
      </c>
      <c r="C25" s="96"/>
      <c r="D25" s="96" t="s">
        <v>59</v>
      </c>
      <c r="E25" s="110" t="s">
        <v>75</v>
      </c>
      <c r="F25" s="111"/>
      <c r="G25" s="99" t="n">
        <v>779000000</v>
      </c>
      <c r="H25" s="100"/>
      <c r="I25" s="99" t="n">
        <v>756407100</v>
      </c>
      <c r="J25" s="101"/>
      <c r="K25" s="99" t="n">
        <v>756407800</v>
      </c>
      <c r="L25" s="102"/>
      <c r="M25" s="103" t="n">
        <v>0</v>
      </c>
      <c r="N25" s="102"/>
      <c r="O25" s="99" t="n">
        <f aca="false">I25-(K25+M25)</f>
        <v>-700</v>
      </c>
      <c r="P25" s="118"/>
      <c r="Q25" s="104" t="n">
        <f aca="false">ROUND(K25/G25*100,1)</f>
        <v>97.1</v>
      </c>
      <c r="R25" s="105"/>
      <c r="S25" s="104" t="n">
        <v>102.8</v>
      </c>
      <c r="T25" s="105"/>
      <c r="U25" s="104" t="n">
        <f aca="false">ROUND(K25/I25*100,1)</f>
        <v>100</v>
      </c>
      <c r="V25" s="106"/>
      <c r="W25" s="104" t="n">
        <v>100</v>
      </c>
      <c r="X25" s="106"/>
      <c r="Y25" s="120" t="n">
        <v>500</v>
      </c>
      <c r="Z25" s="107"/>
    </row>
    <row r="26" customFormat="false" ht="27.95" hidden="false" customHeight="true" outlineLevel="0" collapsed="false">
      <c r="A26" s="95"/>
      <c r="B26" s="96" t="s">
        <v>57</v>
      </c>
      <c r="C26" s="96"/>
      <c r="D26" s="122" t="s">
        <v>76</v>
      </c>
      <c r="E26" s="122"/>
      <c r="F26" s="98"/>
      <c r="G26" s="99" t="n">
        <f aca="false">SUM(G27:G30)</f>
        <v>29000000</v>
      </c>
      <c r="H26" s="100"/>
      <c r="I26" s="99" t="n">
        <f aca="false">SUM(I27:I30)</f>
        <v>491054198</v>
      </c>
      <c r="J26" s="101"/>
      <c r="K26" s="99" t="n">
        <f aca="false">SUM(K27:K30)</f>
        <v>28064749</v>
      </c>
      <c r="L26" s="102"/>
      <c r="M26" s="103" t="n">
        <f aca="false">SUM(M27:M30)</f>
        <v>8868029</v>
      </c>
      <c r="N26" s="102"/>
      <c r="O26" s="99" t="n">
        <f aca="false">SUM(O27:O30)</f>
        <v>454121420</v>
      </c>
      <c r="P26" s="118"/>
      <c r="Q26" s="104" t="n">
        <f aca="false">ROUND(K26/G26*100,1)</f>
        <v>96.8</v>
      </c>
      <c r="R26" s="105"/>
      <c r="S26" s="104" t="n">
        <v>101.4</v>
      </c>
      <c r="T26" s="105"/>
      <c r="U26" s="104" t="n">
        <f aca="false">ROUND(K26/I26*100,1)</f>
        <v>5.7</v>
      </c>
      <c r="V26" s="106"/>
      <c r="W26" s="104" t="n">
        <v>3.8</v>
      </c>
      <c r="X26" s="106"/>
      <c r="Y26" s="103" t="s">
        <v>72</v>
      </c>
      <c r="Z26" s="107"/>
    </row>
    <row r="27" customFormat="false" ht="27.95" hidden="false" customHeight="true" outlineLevel="0" collapsed="false">
      <c r="A27" s="95"/>
      <c r="B27" s="108"/>
      <c r="C27" s="123"/>
      <c r="D27" s="96" t="s">
        <v>59</v>
      </c>
      <c r="E27" s="110" t="s">
        <v>77</v>
      </c>
      <c r="F27" s="111"/>
      <c r="G27" s="99" t="n">
        <v>0</v>
      </c>
      <c r="H27" s="100"/>
      <c r="I27" s="99" t="n">
        <v>0</v>
      </c>
      <c r="J27" s="101"/>
      <c r="K27" s="99" t="n">
        <v>0</v>
      </c>
      <c r="L27" s="102"/>
      <c r="M27" s="103" t="n">
        <v>0</v>
      </c>
      <c r="N27" s="102"/>
      <c r="O27" s="99" t="n">
        <f aca="false">I27-(K27+M27)</f>
        <v>0</v>
      </c>
      <c r="P27" s="118"/>
      <c r="Q27" s="104" t="s">
        <v>72</v>
      </c>
      <c r="R27" s="105"/>
      <c r="S27" s="104" t="s">
        <v>72</v>
      </c>
      <c r="T27" s="105"/>
      <c r="U27" s="104" t="s">
        <v>72</v>
      </c>
      <c r="V27" s="106"/>
      <c r="W27" s="104" t="s">
        <v>72</v>
      </c>
      <c r="X27" s="106"/>
      <c r="Y27" s="103" t="s">
        <v>72</v>
      </c>
      <c r="Z27" s="107"/>
    </row>
    <row r="28" customFormat="false" ht="27.95" hidden="false" customHeight="true" outlineLevel="0" collapsed="false">
      <c r="A28" s="124"/>
      <c r="B28" s="125"/>
      <c r="C28" s="126"/>
      <c r="D28" s="96" t="s">
        <v>59</v>
      </c>
      <c r="E28" s="127" t="s">
        <v>78</v>
      </c>
      <c r="F28" s="128"/>
      <c r="G28" s="103" t="n">
        <v>0</v>
      </c>
      <c r="H28" s="129"/>
      <c r="I28" s="130" t="n">
        <v>0</v>
      </c>
      <c r="J28" s="131"/>
      <c r="K28" s="130" t="n">
        <v>0</v>
      </c>
      <c r="L28" s="132"/>
      <c r="M28" s="103" t="n">
        <v>0</v>
      </c>
      <c r="N28" s="132"/>
      <c r="O28" s="99" t="n">
        <f aca="false">I28-(K28+M28)</f>
        <v>0</v>
      </c>
      <c r="P28" s="133"/>
      <c r="Q28" s="104" t="s">
        <v>72</v>
      </c>
      <c r="R28" s="134"/>
      <c r="S28" s="135" t="s">
        <v>72</v>
      </c>
      <c r="T28" s="134"/>
      <c r="U28" s="104" t="s">
        <v>72</v>
      </c>
      <c r="V28" s="136"/>
      <c r="W28" s="135" t="s">
        <v>72</v>
      </c>
      <c r="X28" s="136"/>
      <c r="Y28" s="103" t="s">
        <v>72</v>
      </c>
      <c r="Z28" s="137"/>
    </row>
    <row r="29" customFormat="false" ht="27.95" hidden="false" customHeight="true" outlineLevel="0" collapsed="false">
      <c r="A29" s="124"/>
      <c r="B29" s="125"/>
      <c r="C29" s="126"/>
      <c r="D29" s="96" t="s">
        <v>59</v>
      </c>
      <c r="E29" s="110" t="s">
        <v>68</v>
      </c>
      <c r="F29" s="128"/>
      <c r="G29" s="103" t="n">
        <v>0</v>
      </c>
      <c r="H29" s="129"/>
      <c r="I29" s="130" t="n">
        <v>0</v>
      </c>
      <c r="J29" s="131"/>
      <c r="K29" s="130" t="n">
        <v>0</v>
      </c>
      <c r="L29" s="132"/>
      <c r="M29" s="138" t="n">
        <v>0</v>
      </c>
      <c r="N29" s="132"/>
      <c r="O29" s="99" t="n">
        <f aca="false">I29-(K29+M29)</f>
        <v>0</v>
      </c>
      <c r="P29" s="133"/>
      <c r="Q29" s="104" t="s">
        <v>72</v>
      </c>
      <c r="R29" s="134"/>
      <c r="S29" s="135" t="s">
        <v>72</v>
      </c>
      <c r="T29" s="134"/>
      <c r="U29" s="104" t="s">
        <v>72</v>
      </c>
      <c r="V29" s="136"/>
      <c r="W29" s="135" t="s">
        <v>72</v>
      </c>
      <c r="X29" s="136"/>
      <c r="Y29" s="139" t="s">
        <v>72</v>
      </c>
      <c r="Z29" s="137"/>
    </row>
    <row r="30" customFormat="false" ht="27.95" hidden="false" customHeight="true" outlineLevel="0" collapsed="false">
      <c r="A30" s="140"/>
      <c r="B30" s="141"/>
      <c r="C30" s="142"/>
      <c r="D30" s="96" t="s">
        <v>59</v>
      </c>
      <c r="E30" s="143" t="s">
        <v>69</v>
      </c>
      <c r="F30" s="144"/>
      <c r="G30" s="145" t="n">
        <v>29000000</v>
      </c>
      <c r="H30" s="146"/>
      <c r="I30" s="147" t="n">
        <v>491054198</v>
      </c>
      <c r="J30" s="148"/>
      <c r="K30" s="147" t="n">
        <v>28064749</v>
      </c>
      <c r="L30" s="149"/>
      <c r="M30" s="145" t="n">
        <v>8868029</v>
      </c>
      <c r="N30" s="149"/>
      <c r="O30" s="145" t="n">
        <f aca="false">I30-(K30+M30)</f>
        <v>454121420</v>
      </c>
      <c r="P30" s="150"/>
      <c r="Q30" s="151" t="n">
        <f aca="false">ROUND(K30/G30*100,1)</f>
        <v>96.8</v>
      </c>
      <c r="R30" s="152"/>
      <c r="S30" s="151" t="n">
        <v>101.4</v>
      </c>
      <c r="T30" s="152"/>
      <c r="U30" s="151" t="n">
        <f aca="false">ROUND(K30/I30*100,1)</f>
        <v>5.7</v>
      </c>
      <c r="V30" s="153"/>
      <c r="W30" s="151" t="n">
        <v>3.8</v>
      </c>
      <c r="X30" s="153"/>
      <c r="Y30" s="154" t="s">
        <v>72</v>
      </c>
      <c r="Z30" s="155"/>
    </row>
    <row r="31" customFormat="false" ht="20.1" hidden="false" customHeight="true" outlineLevel="0" collapsed="false">
      <c r="B31" s="156" t="s">
        <v>79</v>
      </c>
      <c r="C31" s="156"/>
      <c r="D31" s="156"/>
    </row>
    <row r="32" customFormat="false" ht="26.1" hidden="false" customHeight="true" outlineLevel="0" collapsed="false">
      <c r="A32" s="157"/>
      <c r="B32" s="158"/>
      <c r="C32" s="159"/>
      <c r="D32" s="159"/>
      <c r="E32" s="160" t="s">
        <v>80</v>
      </c>
      <c r="F32" s="161"/>
      <c r="G32" s="162" t="n">
        <f aca="false">G9-(G33+G34)</f>
        <v>274125000000</v>
      </c>
      <c r="H32" s="163"/>
      <c r="I32" s="162" t="n">
        <f aca="false">I9-(I33+I34)</f>
        <v>284912250713</v>
      </c>
      <c r="J32" s="163"/>
      <c r="K32" s="162" t="n">
        <f aca="false">K9-(K33+K34)</f>
        <v>274579919716</v>
      </c>
      <c r="L32" s="164"/>
      <c r="M32" s="165" t="n">
        <f aca="false">M9-M33-M34</f>
        <v>1303784325</v>
      </c>
      <c r="N32" s="164"/>
      <c r="O32" s="166" t="n">
        <f aca="false">I32-K32-M32</f>
        <v>9028546672</v>
      </c>
      <c r="P32" s="164"/>
      <c r="Q32" s="167" t="n">
        <f aca="false">ROUND(K32/G32*100,1)</f>
        <v>100.2</v>
      </c>
      <c r="R32" s="168"/>
      <c r="S32" s="167" t="n">
        <v>100.2</v>
      </c>
      <c r="T32" s="168"/>
      <c r="U32" s="167" t="n">
        <f aca="false">ROUND(K32/I32*100,1)</f>
        <v>96.4</v>
      </c>
      <c r="V32" s="168"/>
      <c r="W32" s="167" t="n">
        <v>96.2</v>
      </c>
      <c r="X32" s="161"/>
      <c r="Y32" s="169"/>
      <c r="Z32" s="170"/>
    </row>
    <row r="33" customFormat="false" ht="26.1" hidden="false" customHeight="true" outlineLevel="0" collapsed="false">
      <c r="A33" s="95"/>
      <c r="B33" s="108"/>
      <c r="C33" s="123"/>
      <c r="D33" s="123"/>
      <c r="E33" s="110" t="s">
        <v>81</v>
      </c>
      <c r="F33" s="171"/>
      <c r="G33" s="172" t="n">
        <v>11906000000</v>
      </c>
      <c r="H33" s="115"/>
      <c r="I33" s="172" t="n">
        <v>11910193879</v>
      </c>
      <c r="J33" s="115"/>
      <c r="K33" s="172" t="n">
        <v>11910193879</v>
      </c>
      <c r="L33" s="115"/>
      <c r="M33" s="120" t="n">
        <v>0</v>
      </c>
      <c r="N33" s="173"/>
      <c r="O33" s="120" t="n">
        <f aca="false">I33-(K33+M33)</f>
        <v>0</v>
      </c>
      <c r="P33" s="115"/>
      <c r="Q33" s="174" t="n">
        <f aca="false">ROUND(K33/G33*100,1)</f>
        <v>100</v>
      </c>
      <c r="R33" s="175"/>
      <c r="S33" s="176" t="n">
        <v>99.1</v>
      </c>
      <c r="T33" s="175"/>
      <c r="U33" s="174" t="n">
        <f aca="false">ROUND(K33/I33*100,1)</f>
        <v>100</v>
      </c>
      <c r="V33" s="175"/>
      <c r="W33" s="176" t="n">
        <v>100</v>
      </c>
      <c r="X33" s="171"/>
      <c r="Y33" s="177"/>
      <c r="Z33" s="107"/>
    </row>
    <row r="34" customFormat="false" ht="26.1" hidden="false" customHeight="true" outlineLevel="0" collapsed="false">
      <c r="A34" s="178"/>
      <c r="B34" s="179"/>
      <c r="C34" s="180"/>
      <c r="D34" s="180"/>
      <c r="E34" s="181" t="s">
        <v>82</v>
      </c>
      <c r="F34" s="182"/>
      <c r="G34" s="183" t="n">
        <v>10108000000</v>
      </c>
      <c r="H34" s="184"/>
      <c r="I34" s="183" t="n">
        <v>10100938952</v>
      </c>
      <c r="J34" s="184"/>
      <c r="K34" s="183" t="n">
        <v>10100938952</v>
      </c>
      <c r="L34" s="184"/>
      <c r="M34" s="185" t="n">
        <v>0</v>
      </c>
      <c r="N34" s="186"/>
      <c r="O34" s="185" t="n">
        <f aca="false">I34-(K34+M34)</f>
        <v>0</v>
      </c>
      <c r="P34" s="184"/>
      <c r="Q34" s="187" t="n">
        <f aca="false">ROUND(K34/G34*100,1)</f>
        <v>99.9</v>
      </c>
      <c r="R34" s="188"/>
      <c r="S34" s="187" t="n">
        <v>99.8</v>
      </c>
      <c r="T34" s="188"/>
      <c r="U34" s="189" t="n">
        <f aca="false">ROUND(K34/I34*100,1)</f>
        <v>100</v>
      </c>
      <c r="V34" s="188"/>
      <c r="W34" s="190" t="n">
        <v>100</v>
      </c>
      <c r="X34" s="182"/>
      <c r="Y34" s="191"/>
      <c r="Z34" s="192"/>
    </row>
    <row r="35" customFormat="false" ht="14.25" hidden="false" customHeight="false" outlineLevel="0" collapsed="false">
      <c r="Y35" s="67"/>
      <c r="Z35" s="35"/>
    </row>
  </sheetData>
  <mergeCells count="47">
    <mergeCell ref="A1:L1"/>
    <mergeCell ref="A3:F5"/>
    <mergeCell ref="G3:H5"/>
    <mergeCell ref="I3:J5"/>
    <mergeCell ref="K3:L5"/>
    <mergeCell ref="M3:N5"/>
    <mergeCell ref="O3:P5"/>
    <mergeCell ref="Q3:X3"/>
    <mergeCell ref="Y3:Z4"/>
    <mergeCell ref="Q4:T4"/>
    <mergeCell ref="U4:X4"/>
    <mergeCell ref="Q5:R5"/>
    <mergeCell ref="S5:T5"/>
    <mergeCell ref="U5:V5"/>
    <mergeCell ref="W5:X5"/>
    <mergeCell ref="Y5:Z5"/>
    <mergeCell ref="A6:A7"/>
    <mergeCell ref="B6:B7"/>
    <mergeCell ref="C6:E7"/>
    <mergeCell ref="F6:F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Y6:Y7"/>
    <mergeCell ref="B8:C8"/>
    <mergeCell ref="D8:E8"/>
    <mergeCell ref="B12:C12"/>
    <mergeCell ref="D12:E12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D26:E26"/>
  </mergeCells>
  <printOptions headings="false" gridLines="false" gridLinesSet="true" horizontalCentered="true" verticalCentered="false"/>
  <pageMargins left="0.196527777777778" right="0.236111111111111" top="0.7875" bottom="0.7875" header="0.511811023622047" footer="0.511811023622047"/>
  <pageSetup paperSize="9" scale="100" fitToWidth="0" fitToHeight="1" pageOrder="downThenOver" orientation="landscape" blackAndWhite="false" draft="false" cellComments="none" firstPageNumber="230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93" width="7.12"/>
    <col collapsed="false" customWidth="true" hidden="false" outlineLevel="0" max="5" min="2" style="193" width="5.62"/>
    <col collapsed="false" customWidth="true" hidden="false" outlineLevel="0" max="6" min="6" style="193" width="20.75"/>
    <col collapsed="false" customWidth="true" hidden="false" outlineLevel="0" max="7" min="7" style="193" width="2.49"/>
    <col collapsed="false" customWidth="true" hidden="false" outlineLevel="0" max="8" min="8" style="194" width="19.37"/>
    <col collapsed="false" customWidth="true" hidden="false" outlineLevel="0" max="9" min="9" style="194" width="2.62"/>
    <col collapsed="false" customWidth="true" hidden="false" outlineLevel="0" max="10" min="10" style="194" width="16.75"/>
    <col collapsed="false" customWidth="false" hidden="false" outlineLevel="0" max="257" min="11" style="193" width="8.99"/>
  </cols>
  <sheetData>
    <row r="1" customFormat="false" ht="24.95" hidden="false" customHeight="true" outlineLevel="0" collapsed="false">
      <c r="A1" s="195" t="s">
        <v>83</v>
      </c>
      <c r="B1" s="195"/>
      <c r="C1" s="195"/>
      <c r="D1" s="195"/>
      <c r="E1" s="195"/>
      <c r="F1" s="195"/>
      <c r="G1" s="195"/>
      <c r="H1" s="195"/>
      <c r="I1" s="195"/>
      <c r="J1" s="195"/>
    </row>
    <row r="2" customFormat="false" ht="24.95" hidden="false" customHeight="true" outlineLevel="0" collapsed="false"/>
    <row r="3" customFormat="false" ht="39.95" hidden="false" customHeight="true" outlineLevel="0" collapsed="false">
      <c r="A3" s="196" t="s">
        <v>84</v>
      </c>
      <c r="B3" s="196"/>
      <c r="C3" s="196"/>
      <c r="D3" s="196"/>
      <c r="E3" s="196"/>
      <c r="F3" s="196"/>
      <c r="G3" s="196"/>
      <c r="H3" s="197" t="s">
        <v>45</v>
      </c>
      <c r="I3" s="197"/>
      <c r="J3" s="198" t="s">
        <v>85</v>
      </c>
    </row>
    <row r="4" s="205" customFormat="true" ht="20.1" hidden="false" customHeight="true" outlineLevel="0" collapsed="false">
      <c r="A4" s="199" t="s">
        <v>55</v>
      </c>
      <c r="B4" s="200" t="s">
        <v>86</v>
      </c>
      <c r="C4" s="200"/>
      <c r="D4" s="200"/>
      <c r="E4" s="200"/>
      <c r="F4" s="200"/>
      <c r="G4" s="201"/>
      <c r="H4" s="202" t="n">
        <f aca="false">H6+H14</f>
        <v>1432060364</v>
      </c>
      <c r="I4" s="203" t="s">
        <v>11</v>
      </c>
      <c r="J4" s="204"/>
    </row>
    <row r="5" s="207" customFormat="true" ht="20.1" hidden="false" customHeight="true" outlineLevel="0" collapsed="false">
      <c r="A5" s="199"/>
      <c r="B5" s="200"/>
      <c r="C5" s="200"/>
      <c r="D5" s="200"/>
      <c r="E5" s="200"/>
      <c r="F5" s="200"/>
      <c r="G5" s="201"/>
      <c r="H5" s="202"/>
      <c r="I5" s="206"/>
      <c r="J5" s="204"/>
    </row>
    <row r="6" customFormat="false" ht="39.95" hidden="false" customHeight="true" outlineLevel="0" collapsed="false">
      <c r="A6" s="208"/>
      <c r="B6" s="209" t="s">
        <v>57</v>
      </c>
      <c r="C6" s="210" t="s">
        <v>87</v>
      </c>
      <c r="D6" s="210"/>
      <c r="E6" s="210"/>
      <c r="F6" s="210"/>
      <c r="G6" s="211"/>
      <c r="H6" s="212" t="n">
        <f aca="false">H7+H9</f>
        <v>1431806264</v>
      </c>
      <c r="I6" s="213"/>
      <c r="J6" s="214"/>
    </row>
    <row r="7" customFormat="false" ht="39.95" hidden="false" customHeight="true" outlineLevel="0" collapsed="false">
      <c r="A7" s="208"/>
      <c r="B7" s="209"/>
      <c r="C7" s="209" t="s">
        <v>59</v>
      </c>
      <c r="D7" s="210" t="s">
        <v>88</v>
      </c>
      <c r="E7" s="210"/>
      <c r="F7" s="210"/>
      <c r="G7" s="211"/>
      <c r="H7" s="212" t="n">
        <f aca="false">H8</f>
        <v>997621308</v>
      </c>
      <c r="I7" s="213"/>
      <c r="J7" s="214"/>
    </row>
    <row r="8" customFormat="false" ht="39.95" hidden="false" customHeight="true" outlineLevel="0" collapsed="false">
      <c r="A8" s="208"/>
      <c r="B8" s="209"/>
      <c r="C8" s="209"/>
      <c r="D8" s="209" t="s">
        <v>89</v>
      </c>
      <c r="E8" s="215" t="s">
        <v>90</v>
      </c>
      <c r="F8" s="215"/>
      <c r="G8" s="216"/>
      <c r="H8" s="212" t="n">
        <v>997621308</v>
      </c>
      <c r="I8" s="213"/>
      <c r="J8" s="214"/>
    </row>
    <row r="9" customFormat="false" ht="39.95" hidden="false" customHeight="true" outlineLevel="0" collapsed="false">
      <c r="A9" s="208"/>
      <c r="B9" s="209"/>
      <c r="C9" s="209" t="s">
        <v>59</v>
      </c>
      <c r="D9" s="210" t="s">
        <v>91</v>
      </c>
      <c r="E9" s="210"/>
      <c r="F9" s="210"/>
      <c r="G9" s="211"/>
      <c r="H9" s="212" t="n">
        <f aca="false">H10</f>
        <v>434184956</v>
      </c>
      <c r="I9" s="213"/>
      <c r="J9" s="214"/>
    </row>
    <row r="10" customFormat="false" ht="39.95" hidden="false" customHeight="true" outlineLevel="0" collapsed="false">
      <c r="A10" s="208"/>
      <c r="B10" s="209"/>
      <c r="C10" s="209"/>
      <c r="D10" s="209" t="s">
        <v>89</v>
      </c>
      <c r="E10" s="215" t="s">
        <v>92</v>
      </c>
      <c r="F10" s="215"/>
      <c r="G10" s="216"/>
      <c r="H10" s="212" t="n">
        <f aca="false">H11+H12+H13</f>
        <v>434184956</v>
      </c>
      <c r="I10" s="213"/>
      <c r="J10" s="214"/>
    </row>
    <row r="11" customFormat="false" ht="39.95" hidden="false" customHeight="true" outlineLevel="0" collapsed="false">
      <c r="A11" s="208"/>
      <c r="B11" s="209"/>
      <c r="C11" s="209"/>
      <c r="D11" s="209"/>
      <c r="E11" s="209"/>
      <c r="F11" s="215" t="s">
        <v>93</v>
      </c>
      <c r="G11" s="216"/>
      <c r="H11" s="212" t="n">
        <v>14343154</v>
      </c>
      <c r="I11" s="213"/>
      <c r="J11" s="214"/>
    </row>
    <row r="12" customFormat="false" ht="39.95" hidden="false" customHeight="true" outlineLevel="0" collapsed="false">
      <c r="A12" s="208"/>
      <c r="B12" s="209"/>
      <c r="C12" s="209"/>
      <c r="D12" s="209"/>
      <c r="E12" s="209"/>
      <c r="F12" s="215" t="s">
        <v>94</v>
      </c>
      <c r="G12" s="216"/>
      <c r="H12" s="212" t="n">
        <v>28118675</v>
      </c>
      <c r="I12" s="213"/>
      <c r="J12" s="214"/>
    </row>
    <row r="13" customFormat="false" ht="39.95" hidden="false" customHeight="true" outlineLevel="0" collapsed="false">
      <c r="A13" s="208"/>
      <c r="B13" s="209"/>
      <c r="C13" s="209"/>
      <c r="D13" s="209"/>
      <c r="E13" s="209"/>
      <c r="F13" s="215" t="s">
        <v>95</v>
      </c>
      <c r="G13" s="217"/>
      <c r="H13" s="212" t="n">
        <v>391723127</v>
      </c>
      <c r="I13" s="213"/>
      <c r="J13" s="214"/>
    </row>
    <row r="14" customFormat="false" ht="39.95" hidden="false" customHeight="true" outlineLevel="0" collapsed="false">
      <c r="A14" s="208"/>
      <c r="B14" s="209" t="s">
        <v>57</v>
      </c>
      <c r="C14" s="210" t="s">
        <v>96</v>
      </c>
      <c r="D14" s="210"/>
      <c r="E14" s="210"/>
      <c r="F14" s="210"/>
      <c r="G14" s="211"/>
      <c r="H14" s="212" t="n">
        <f aca="false">H15</f>
        <v>254100</v>
      </c>
      <c r="I14" s="213"/>
      <c r="J14" s="214"/>
    </row>
    <row r="15" customFormat="false" ht="39.95" hidden="false" customHeight="true" outlineLevel="0" collapsed="false">
      <c r="A15" s="208"/>
      <c r="B15" s="209"/>
      <c r="C15" s="209" t="s">
        <v>59</v>
      </c>
      <c r="D15" s="210" t="s">
        <v>97</v>
      </c>
      <c r="E15" s="210"/>
      <c r="F15" s="210"/>
      <c r="G15" s="211"/>
      <c r="H15" s="212" t="n">
        <f aca="false">H16</f>
        <v>254100</v>
      </c>
      <c r="I15" s="213"/>
      <c r="J15" s="214"/>
    </row>
    <row r="16" customFormat="false" ht="39.95" hidden="false" customHeight="true" outlineLevel="0" collapsed="false">
      <c r="A16" s="218"/>
      <c r="B16" s="219"/>
      <c r="C16" s="219"/>
      <c r="D16" s="220" t="s">
        <v>89</v>
      </c>
      <c r="E16" s="221" t="s">
        <v>98</v>
      </c>
      <c r="F16" s="221"/>
      <c r="G16" s="222"/>
      <c r="H16" s="223" t="n">
        <v>254100</v>
      </c>
      <c r="I16" s="224"/>
      <c r="J16" s="225"/>
    </row>
  </sheetData>
  <mergeCells count="15">
    <mergeCell ref="A1:J1"/>
    <mergeCell ref="A3:G3"/>
    <mergeCell ref="H3:I3"/>
    <mergeCell ref="A4:A5"/>
    <mergeCell ref="B4:F5"/>
    <mergeCell ref="G4:G5"/>
    <mergeCell ref="H4:H5"/>
    <mergeCell ref="J4:J5"/>
    <mergeCell ref="D7:F7"/>
    <mergeCell ref="E8:F8"/>
    <mergeCell ref="D9:F9"/>
    <mergeCell ref="E10:F10"/>
    <mergeCell ref="C14:F14"/>
    <mergeCell ref="D15:F15"/>
    <mergeCell ref="E16:F1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firstPageNumber="2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3T04:28:12Z</dcterms:created>
  <dc:creator>竹中　誠一</dc:creator>
  <dc:description/>
  <dc:language>en-US</dc:language>
  <cp:lastModifiedBy>大阪府</cp:lastModifiedBy>
  <cp:lastPrinted>2020-02-07T12:53:31Z</cp:lastPrinted>
  <dcterms:modified xsi:type="dcterms:W3CDTF">2020-02-07T12:53:36Z</dcterms:modified>
  <cp:revision>0</cp:revision>
  <dc:subject/>
  <dc:title/>
</cp:coreProperties>
</file>