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平成30年度 債権回収・整理計画 調" sheetId="1" state="visible" r:id="rId2"/>
  </sheets>
  <definedNames>
    <definedName function="false" hidden="false" localSheetId="0" name="_xlnm.Print_Area" vbProcedure="false">'13 平成30年度 債権回収・整理計画 調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　債権回収・整理計画調（企業会計分を除く）</t>
    </r>
  </si>
  <si>
    <t xml:space="preserve">（単位：千円）</t>
  </si>
  <si>
    <t xml:space="preserve">部局名</t>
  </si>
  <si>
    <r>
      <rPr>
        <sz val="11"/>
        <rFont val="Noto Sans"/>
        <family val="2"/>
      </rPr>
      <t xml:space="preserve">滞納債権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30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目標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30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実績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30.10.31</t>
    </r>
    <r>
      <rPr>
        <sz val="9"/>
        <rFont val="Noto Sans"/>
        <family val="2"/>
      </rPr>
      <t xml:space="preserve">）</t>
    </r>
  </si>
  <si>
    <t xml:space="preserve">目標
進捗率</t>
  </si>
  <si>
    <t xml:space="preserve">内　　　訳</t>
  </si>
  <si>
    <t xml:space="preserve">回収債権</t>
  </si>
  <si>
    <t xml:space="preserve">整理債権</t>
  </si>
  <si>
    <t xml:space="preserve">公債権</t>
  </si>
  <si>
    <t xml:space="preserve">私債権</t>
  </si>
  <si>
    <t xml:space="preserve">滞納債権</t>
  </si>
  <si>
    <t xml:space="preserve">処理目標</t>
  </si>
  <si>
    <t xml:space="preserve">進捗実績</t>
  </si>
  <si>
    <t xml:space="preserve">政策企画部</t>
  </si>
  <si>
    <t xml:space="preserve">ー</t>
  </si>
  <si>
    <t xml:space="preserve">総務部</t>
  </si>
  <si>
    <t xml:space="preserve">財務部</t>
  </si>
  <si>
    <t xml:space="preserve">福祉部</t>
  </si>
  <si>
    <t xml:space="preserve">健康医療部</t>
  </si>
  <si>
    <t xml:space="preserve">商工労働部</t>
  </si>
  <si>
    <t xml:space="preserve">－</t>
  </si>
  <si>
    <t xml:space="preserve">環境農林水産部</t>
  </si>
  <si>
    <t xml:space="preserve">都市整備部</t>
  </si>
  <si>
    <t xml:space="preserve">住宅まちづくり部</t>
  </si>
  <si>
    <t xml:space="preserve">教育庁</t>
  </si>
  <si>
    <t xml:space="preserve">皆増</t>
  </si>
  <si>
    <t xml:space="preserve">警察本部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決算収入未済額（約</t>
    </r>
    <r>
      <rPr>
        <sz val="11"/>
        <rFont val="ＭＳ 明朝"/>
        <family val="1"/>
        <charset val="128"/>
      </rPr>
      <t xml:space="preserve">334</t>
    </r>
    <r>
      <rPr>
        <sz val="11"/>
        <rFont val="Noto Sans"/>
        <family val="2"/>
      </rPr>
      <t xml:space="preserve">億円）と計画合計（約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億円）の差は、市町村が賦課徴収を行う「個人府民税」などによる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2" width="6.37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99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9.49"/>
    <col collapsed="false" customWidth="true" hidden="false" outlineLevel="0" max="18" min="18" style="2" width="6.37"/>
    <col collapsed="false" customWidth="true" hidden="false" outlineLevel="0" max="21" min="19" style="1" width="9.12"/>
    <col collapsed="false" customWidth="true" hidden="false" outlineLevel="0" max="22" min="22" style="2" width="5.99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3"/>
      <c r="B1" s="3"/>
    </row>
    <row r="2" customFormat="false" ht="29.25" hidden="false" customHeight="true" outlineLevel="0" collapsed="false">
      <c r="A2" s="3"/>
      <c r="B2" s="3"/>
    </row>
    <row r="3" customFormat="false" ht="24.75" hidden="false" customHeight="true" outlineLevel="0" collapsed="false">
      <c r="A3" s="4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8" t="s">
        <v>1</v>
      </c>
      <c r="U4" s="8"/>
      <c r="V4" s="8"/>
    </row>
    <row r="5" customFormat="false" ht="15.95" hidden="false" customHeight="true" outlineLevel="0" collapsed="false">
      <c r="A5" s="5"/>
      <c r="B5" s="9" t="s">
        <v>2</v>
      </c>
      <c r="C5" s="10" t="s">
        <v>3</v>
      </c>
      <c r="D5" s="11" t="s">
        <v>4</v>
      </c>
      <c r="E5" s="9" t="s">
        <v>5</v>
      </c>
      <c r="F5" s="12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.95" hidden="false" customHeight="true" outlineLevel="0" collapsed="false">
      <c r="A6" s="5"/>
      <c r="B6" s="9"/>
      <c r="C6" s="10"/>
      <c r="D6" s="11"/>
      <c r="E6" s="9"/>
      <c r="F6" s="12"/>
      <c r="G6" s="14" t="s">
        <v>8</v>
      </c>
      <c r="H6" s="14"/>
      <c r="I6" s="14"/>
      <c r="J6" s="14"/>
      <c r="K6" s="14"/>
      <c r="L6" s="14"/>
      <c r="M6" s="14"/>
      <c r="N6" s="14"/>
      <c r="O6" s="15" t="s">
        <v>9</v>
      </c>
      <c r="P6" s="15"/>
      <c r="Q6" s="15"/>
      <c r="R6" s="15"/>
      <c r="S6" s="15"/>
      <c r="T6" s="15"/>
      <c r="U6" s="15"/>
      <c r="V6" s="15"/>
    </row>
    <row r="7" customFormat="false" ht="15.95" hidden="false" customHeight="true" outlineLevel="0" collapsed="false">
      <c r="A7" s="5"/>
      <c r="B7" s="9"/>
      <c r="C7" s="10"/>
      <c r="D7" s="11"/>
      <c r="E7" s="9"/>
      <c r="F7" s="12"/>
      <c r="G7" s="14" t="s">
        <v>10</v>
      </c>
      <c r="H7" s="14"/>
      <c r="I7" s="14"/>
      <c r="J7" s="14"/>
      <c r="K7" s="16" t="s">
        <v>11</v>
      </c>
      <c r="L7" s="16"/>
      <c r="M7" s="16"/>
      <c r="N7" s="16"/>
      <c r="O7" s="16" t="s">
        <v>10</v>
      </c>
      <c r="P7" s="16"/>
      <c r="Q7" s="16"/>
      <c r="R7" s="16"/>
      <c r="S7" s="15" t="s">
        <v>11</v>
      </c>
      <c r="T7" s="15"/>
      <c r="U7" s="15"/>
      <c r="V7" s="15"/>
    </row>
    <row r="8" customFormat="false" ht="22.5" hidden="false" customHeight="true" outlineLevel="0" collapsed="false">
      <c r="A8" s="17"/>
      <c r="B8" s="9"/>
      <c r="C8" s="10"/>
      <c r="D8" s="11"/>
      <c r="E8" s="9"/>
      <c r="F8" s="12"/>
      <c r="G8" s="18" t="s">
        <v>12</v>
      </c>
      <c r="H8" s="19" t="s">
        <v>13</v>
      </c>
      <c r="I8" s="19" t="s">
        <v>14</v>
      </c>
      <c r="J8" s="20" t="s">
        <v>6</v>
      </c>
      <c r="K8" s="21" t="s">
        <v>12</v>
      </c>
      <c r="L8" s="19" t="s">
        <v>13</v>
      </c>
      <c r="M8" s="19" t="s">
        <v>14</v>
      </c>
      <c r="N8" s="20" t="s">
        <v>6</v>
      </c>
      <c r="O8" s="21" t="s">
        <v>12</v>
      </c>
      <c r="P8" s="19" t="s">
        <v>13</v>
      </c>
      <c r="Q8" s="19" t="s">
        <v>14</v>
      </c>
      <c r="R8" s="20" t="s">
        <v>6</v>
      </c>
      <c r="S8" s="21" t="s">
        <v>12</v>
      </c>
      <c r="T8" s="19" t="s">
        <v>13</v>
      </c>
      <c r="U8" s="19" t="s">
        <v>14</v>
      </c>
      <c r="V8" s="22" t="s">
        <v>6</v>
      </c>
      <c r="W8" s="23"/>
    </row>
    <row r="9" customFormat="false" ht="35.1" hidden="false" customHeight="true" outlineLevel="0" collapsed="false">
      <c r="A9" s="24"/>
      <c r="B9" s="25" t="s">
        <v>15</v>
      </c>
      <c r="C9" s="26" t="n">
        <f aca="false">SUM(G9,K9,O9,S9)</f>
        <v>6017</v>
      </c>
      <c r="D9" s="27" t="n">
        <f aca="false">SUM(H9,L9,P9,T9)</f>
        <v>900</v>
      </c>
      <c r="E9" s="28" t="n">
        <f aca="false">SUM(I9,M9,Q9,U9)</f>
        <v>450</v>
      </c>
      <c r="F9" s="29" t="n">
        <f aca="false">SUM(E9/D9)</f>
        <v>0.5</v>
      </c>
      <c r="G9" s="30" t="s">
        <v>16</v>
      </c>
      <c r="H9" s="30" t="s">
        <v>16</v>
      </c>
      <c r="I9" s="30" t="s">
        <v>16</v>
      </c>
      <c r="J9" s="30" t="s">
        <v>16</v>
      </c>
      <c r="K9" s="31" t="n">
        <v>6017</v>
      </c>
      <c r="L9" s="32" t="n">
        <v>900</v>
      </c>
      <c r="M9" s="32" t="n">
        <v>450</v>
      </c>
      <c r="N9" s="33" t="n">
        <f aca="false">SUM(M9/L9)</f>
        <v>0.5</v>
      </c>
      <c r="O9" s="34" t="s">
        <v>16</v>
      </c>
      <c r="P9" s="35" t="s">
        <v>16</v>
      </c>
      <c r="Q9" s="35" t="s">
        <v>16</v>
      </c>
      <c r="R9" s="36" t="s">
        <v>16</v>
      </c>
      <c r="S9" s="34" t="s">
        <v>16</v>
      </c>
      <c r="T9" s="35" t="s">
        <v>16</v>
      </c>
      <c r="U9" s="35" t="s">
        <v>16</v>
      </c>
      <c r="V9" s="37" t="s">
        <v>16</v>
      </c>
      <c r="W9" s="23"/>
    </row>
    <row r="10" customFormat="false" ht="35.1" hidden="false" customHeight="true" outlineLevel="0" collapsed="false">
      <c r="A10" s="24"/>
      <c r="B10" s="38" t="s">
        <v>17</v>
      </c>
      <c r="C10" s="39" t="n">
        <f aca="false">SUM(G10,K10,O10,S10)</f>
        <v>45126</v>
      </c>
      <c r="D10" s="40" t="n">
        <f aca="false">SUM(H10,L10,P10,T10)</f>
        <v>8963</v>
      </c>
      <c r="E10" s="41" t="n">
        <f aca="false">SUM(I10,M10,Q10,U10)</f>
        <v>147</v>
      </c>
      <c r="F10" s="29" t="n">
        <f aca="false">SUM(E10/D10)</f>
        <v>0.0164007586745509</v>
      </c>
      <c r="G10" s="42" t="n">
        <v>26</v>
      </c>
      <c r="H10" s="43" t="n">
        <v>26</v>
      </c>
      <c r="I10" s="43" t="n">
        <v>26</v>
      </c>
      <c r="J10" s="44" t="n">
        <f aca="false">SUM(I10/H10)</f>
        <v>1</v>
      </c>
      <c r="K10" s="45" t="n">
        <v>45044</v>
      </c>
      <c r="L10" s="43" t="n">
        <v>8881</v>
      </c>
      <c r="M10" s="43" t="n">
        <v>60</v>
      </c>
      <c r="N10" s="33" t="n">
        <f aca="false">SUM(M10/L10)</f>
        <v>0.00675599594640243</v>
      </c>
      <c r="O10" s="34" t="s">
        <v>16</v>
      </c>
      <c r="P10" s="35" t="s">
        <v>16</v>
      </c>
      <c r="Q10" s="35" t="s">
        <v>16</v>
      </c>
      <c r="R10" s="36" t="s">
        <v>16</v>
      </c>
      <c r="S10" s="31" t="n">
        <v>56</v>
      </c>
      <c r="T10" s="32" t="n">
        <v>56</v>
      </c>
      <c r="U10" s="32" t="n">
        <v>61</v>
      </c>
      <c r="V10" s="46" t="n">
        <f aca="false">SUM(U10/T10)</f>
        <v>1.08928571428571</v>
      </c>
    </row>
    <row r="11" customFormat="false" ht="35.1" hidden="false" customHeight="true" outlineLevel="0" collapsed="false">
      <c r="A11" s="24"/>
      <c r="B11" s="38" t="s">
        <v>18</v>
      </c>
      <c r="C11" s="39" t="n">
        <f aca="false">SUM(G11,K11,O11,S11)</f>
        <v>8002064</v>
      </c>
      <c r="D11" s="40" t="n">
        <f aca="false">SUM(H11,L11,P11,T11)</f>
        <v>3798727</v>
      </c>
      <c r="E11" s="41" t="n">
        <f aca="false">SUM(I11,M11,Q11,U11)</f>
        <v>2112168</v>
      </c>
      <c r="F11" s="29" t="n">
        <f aca="false">SUM(E11/D11)</f>
        <v>0.556019950894076</v>
      </c>
      <c r="G11" s="42" t="n">
        <v>6673050</v>
      </c>
      <c r="H11" s="43" t="n">
        <v>3171868</v>
      </c>
      <c r="I11" s="43" t="n">
        <v>1243251</v>
      </c>
      <c r="J11" s="44" t="n">
        <f aca="false">SUM(I11/H11)</f>
        <v>0.391961771423023</v>
      </c>
      <c r="K11" s="45" t="n">
        <v>13833</v>
      </c>
      <c r="L11" s="43" t="n">
        <v>1720</v>
      </c>
      <c r="M11" s="43" t="n">
        <v>611</v>
      </c>
      <c r="N11" s="33" t="n">
        <f aca="false">SUM(M11/L11)</f>
        <v>0.355232558139535</v>
      </c>
      <c r="O11" s="45" t="n">
        <v>1315181</v>
      </c>
      <c r="P11" s="43" t="n">
        <v>625139</v>
      </c>
      <c r="Q11" s="43" t="n">
        <v>868306</v>
      </c>
      <c r="R11" s="44" t="n">
        <f aca="false">SUM(Q11/P11)</f>
        <v>1.38898069069439</v>
      </c>
      <c r="S11" s="34" t="s">
        <v>16</v>
      </c>
      <c r="T11" s="35" t="s">
        <v>16</v>
      </c>
      <c r="U11" s="35" t="s">
        <v>16</v>
      </c>
      <c r="V11" s="37" t="s">
        <v>16</v>
      </c>
    </row>
    <row r="12" customFormat="false" ht="35.1" hidden="false" customHeight="true" outlineLevel="0" collapsed="false">
      <c r="A12" s="47"/>
      <c r="B12" s="38" t="s">
        <v>19</v>
      </c>
      <c r="C12" s="39" t="n">
        <f aca="false">SUM(G12,K12,O12,S12)</f>
        <v>869188</v>
      </c>
      <c r="D12" s="40" t="n">
        <f aca="false">SUM(H12,L12,P12,T12)</f>
        <v>102044</v>
      </c>
      <c r="E12" s="48" t="n">
        <f aca="false">SUM(I12,M12,Q12,U12)</f>
        <v>40919</v>
      </c>
      <c r="F12" s="29" t="n">
        <f aca="false">SUM(E12/D12)</f>
        <v>0.400993688996903</v>
      </c>
      <c r="G12" s="42" t="n">
        <v>279747</v>
      </c>
      <c r="H12" s="43" t="n">
        <v>20060</v>
      </c>
      <c r="I12" s="43" t="n">
        <v>6003</v>
      </c>
      <c r="J12" s="44" t="n">
        <f aca="false">SUM(I12/H12)</f>
        <v>0.299252243270189</v>
      </c>
      <c r="K12" s="45" t="n">
        <v>450242</v>
      </c>
      <c r="L12" s="43" t="n">
        <v>48824</v>
      </c>
      <c r="M12" s="43" t="n">
        <v>29812</v>
      </c>
      <c r="N12" s="33" t="n">
        <f aca="false">SUM(M12/L12)</f>
        <v>0.610601343601507</v>
      </c>
      <c r="O12" s="45" t="n">
        <v>19293</v>
      </c>
      <c r="P12" s="43" t="n">
        <v>19293</v>
      </c>
      <c r="Q12" s="43" t="n">
        <v>5100</v>
      </c>
      <c r="R12" s="44" t="n">
        <f aca="false">SUM(Q12/P12)</f>
        <v>0.264344580936091</v>
      </c>
      <c r="S12" s="45" t="n">
        <v>119906</v>
      </c>
      <c r="T12" s="43" t="n">
        <v>13867</v>
      </c>
      <c r="U12" s="43" t="n">
        <v>4</v>
      </c>
      <c r="V12" s="49" t="n">
        <f aca="false">SUM(U12/T12)</f>
        <v>0.000288454604456624</v>
      </c>
    </row>
    <row r="13" customFormat="false" ht="35.1" hidden="false" customHeight="true" outlineLevel="0" collapsed="false">
      <c r="A13" s="47"/>
      <c r="B13" s="38" t="s">
        <v>20</v>
      </c>
      <c r="C13" s="39" t="n">
        <f aca="false">SUM(G13,K13,O13,S13)</f>
        <v>179078</v>
      </c>
      <c r="D13" s="40" t="n">
        <f aca="false">SUM(H13,L13,P13,T13)</f>
        <v>44967</v>
      </c>
      <c r="E13" s="41" t="n">
        <f aca="false">SUM(I13,M13,Q13,U13)</f>
        <v>6327</v>
      </c>
      <c r="F13" s="29" t="n">
        <f aca="false">SUM(E13/D13)</f>
        <v>0.140703182333711</v>
      </c>
      <c r="G13" s="42" t="n">
        <v>4515</v>
      </c>
      <c r="H13" s="43" t="n">
        <v>1931</v>
      </c>
      <c r="I13" s="43" t="n">
        <v>632</v>
      </c>
      <c r="J13" s="44" t="n">
        <f aca="false">SUM(I13/H13)</f>
        <v>0.327291558777835</v>
      </c>
      <c r="K13" s="45" t="n">
        <v>60608</v>
      </c>
      <c r="L13" s="43" t="n">
        <v>7957</v>
      </c>
      <c r="M13" s="43" t="n">
        <v>5263</v>
      </c>
      <c r="N13" s="33" t="n">
        <f aca="false">SUM(M13/L13)</f>
        <v>0.661430187256504</v>
      </c>
      <c r="O13" s="45" t="n">
        <v>8</v>
      </c>
      <c r="P13" s="43" t="n">
        <v>8</v>
      </c>
      <c r="Q13" s="43" t="n">
        <v>0</v>
      </c>
      <c r="R13" s="44" t="n">
        <f aca="false">SUM(Q13/P13)</f>
        <v>0</v>
      </c>
      <c r="S13" s="45" t="n">
        <v>113947</v>
      </c>
      <c r="T13" s="43" t="n">
        <v>35071</v>
      </c>
      <c r="U13" s="43" t="n">
        <v>432</v>
      </c>
      <c r="V13" s="49" t="n">
        <f aca="false">SUM(U13/T13)</f>
        <v>0.0123178694648</v>
      </c>
    </row>
    <row r="14" customFormat="false" ht="35.1" hidden="false" customHeight="true" outlineLevel="0" collapsed="false">
      <c r="A14" s="47"/>
      <c r="B14" s="38" t="s">
        <v>21</v>
      </c>
      <c r="C14" s="39" t="n">
        <f aca="false">SUM(G14,K14,O14,S14)</f>
        <v>612262</v>
      </c>
      <c r="D14" s="40" t="n">
        <f aca="false">SUM(H14,L14,P14,T14)</f>
        <v>15465</v>
      </c>
      <c r="E14" s="41" t="n">
        <f aca="false">SUM(I14,M14,Q14,U14)</f>
        <v>1749</v>
      </c>
      <c r="F14" s="29" t="n">
        <f aca="false">SUM(E14/D14)</f>
        <v>0.113094083414161</v>
      </c>
      <c r="G14" s="42" t="n">
        <v>229</v>
      </c>
      <c r="H14" s="42" t="n">
        <v>38</v>
      </c>
      <c r="I14" s="42" t="n">
        <v>10</v>
      </c>
      <c r="J14" s="42" t="n">
        <f aca="false">SUM(I14/H14)</f>
        <v>0.263157894736842</v>
      </c>
      <c r="K14" s="45" t="n">
        <v>150890</v>
      </c>
      <c r="L14" s="43" t="n">
        <v>15427</v>
      </c>
      <c r="M14" s="43" t="n">
        <v>1739</v>
      </c>
      <c r="N14" s="33" t="n">
        <f aca="false">SUM(M14/L14)</f>
        <v>0.112724444156349</v>
      </c>
      <c r="O14" s="50" t="s">
        <v>16</v>
      </c>
      <c r="P14" s="51" t="s">
        <v>16</v>
      </c>
      <c r="Q14" s="51" t="s">
        <v>16</v>
      </c>
      <c r="R14" s="52" t="s">
        <v>16</v>
      </c>
      <c r="S14" s="45" t="n">
        <v>461143</v>
      </c>
      <c r="T14" s="43" t="n">
        <v>0</v>
      </c>
      <c r="U14" s="43" t="n">
        <v>0</v>
      </c>
      <c r="V14" s="53" t="s">
        <v>22</v>
      </c>
    </row>
    <row r="15" customFormat="false" ht="35.1" hidden="false" customHeight="true" outlineLevel="0" collapsed="false">
      <c r="A15" s="47"/>
      <c r="B15" s="54" t="s">
        <v>23</v>
      </c>
      <c r="C15" s="39" t="n">
        <f aca="false">SUM(G15,K15,O15,S15)</f>
        <v>3062428</v>
      </c>
      <c r="D15" s="40" t="n">
        <f aca="false">SUM(H15,L15,P15,T15)</f>
        <v>22451</v>
      </c>
      <c r="E15" s="41" t="n">
        <f aca="false">SUM(I15,M15,Q15,U15)</f>
        <v>10927</v>
      </c>
      <c r="F15" s="29" t="n">
        <f aca="false">SUM(E15/D15)</f>
        <v>0.486704378424124</v>
      </c>
      <c r="G15" s="42" t="n">
        <v>176110</v>
      </c>
      <c r="H15" s="43" t="n">
        <v>324</v>
      </c>
      <c r="I15" s="43" t="n">
        <v>43</v>
      </c>
      <c r="J15" s="44" t="n">
        <f aca="false">SUM(I15/H15)</f>
        <v>0.132716049382716</v>
      </c>
      <c r="K15" s="45" t="n">
        <v>2869427</v>
      </c>
      <c r="L15" s="43" t="n">
        <v>21820</v>
      </c>
      <c r="M15" s="43" t="n">
        <v>10577</v>
      </c>
      <c r="N15" s="33" t="n">
        <f aca="false">SUM(M15/L15)</f>
        <v>0.484738771769019</v>
      </c>
      <c r="O15" s="50" t="s">
        <v>16</v>
      </c>
      <c r="P15" s="51" t="s">
        <v>16</v>
      </c>
      <c r="Q15" s="51" t="s">
        <v>16</v>
      </c>
      <c r="R15" s="52" t="s">
        <v>16</v>
      </c>
      <c r="S15" s="45" t="n">
        <v>16891</v>
      </c>
      <c r="T15" s="43" t="n">
        <v>307</v>
      </c>
      <c r="U15" s="43" t="n">
        <v>307</v>
      </c>
      <c r="V15" s="49" t="n">
        <f aca="false">SUM(U15/T15)</f>
        <v>1</v>
      </c>
    </row>
    <row r="16" customFormat="false" ht="35.1" hidden="false" customHeight="true" outlineLevel="0" collapsed="false">
      <c r="A16" s="47"/>
      <c r="B16" s="38" t="s">
        <v>24</v>
      </c>
      <c r="C16" s="55" t="n">
        <f aca="false">SUM(G16,K16,O16,S16)</f>
        <v>7546773</v>
      </c>
      <c r="D16" s="56" t="n">
        <f aca="false">SUM(H16,L16,P16,T16)</f>
        <v>20150</v>
      </c>
      <c r="E16" s="57" t="n">
        <f aca="false">SUM(I16,M16,Q16,U16)</f>
        <v>2750</v>
      </c>
      <c r="F16" s="58" t="n">
        <f aca="false">SUM(E16/D16)</f>
        <v>0.136476426799007</v>
      </c>
      <c r="G16" s="42" t="n">
        <v>136430</v>
      </c>
      <c r="H16" s="43" t="n">
        <v>18935</v>
      </c>
      <c r="I16" s="43" t="n">
        <v>2453</v>
      </c>
      <c r="J16" s="44" t="n">
        <f aca="false">SUM(I16/H16)</f>
        <v>0.129548455241616</v>
      </c>
      <c r="K16" s="45" t="n">
        <v>7408367</v>
      </c>
      <c r="L16" s="43" t="n">
        <v>933</v>
      </c>
      <c r="M16" s="43" t="n">
        <v>297</v>
      </c>
      <c r="N16" s="33" t="n">
        <f aca="false">SUM(M16/L16)</f>
        <v>0.318327974276527</v>
      </c>
      <c r="O16" s="45" t="n">
        <v>1939</v>
      </c>
      <c r="P16" s="43" t="n">
        <v>245</v>
      </c>
      <c r="Q16" s="43" t="n">
        <v>0</v>
      </c>
      <c r="R16" s="44" t="n">
        <f aca="false">SUM(Q16/P16)</f>
        <v>0</v>
      </c>
      <c r="S16" s="45" t="n">
        <v>37</v>
      </c>
      <c r="T16" s="43" t="n">
        <v>37</v>
      </c>
      <c r="U16" s="43" t="n">
        <v>0</v>
      </c>
      <c r="V16" s="59" t="n">
        <f aca="false">SUM(U16/T16)</f>
        <v>0</v>
      </c>
    </row>
    <row r="17" customFormat="false" ht="35.1" hidden="false" customHeight="true" outlineLevel="0" collapsed="false">
      <c r="A17" s="47"/>
      <c r="B17" s="54" t="s">
        <v>25</v>
      </c>
      <c r="C17" s="39" t="n">
        <f aca="false">SUM(G17,K17,O17,S17)</f>
        <v>4436577</v>
      </c>
      <c r="D17" s="40" t="n">
        <f aca="false">SUM(H17,L17,P17,T17)</f>
        <v>975565</v>
      </c>
      <c r="E17" s="41" t="n">
        <f aca="false">SUM(I17,M17,Q17,U17)</f>
        <v>418232</v>
      </c>
      <c r="F17" s="29" t="n">
        <f aca="false">SUM(E17/D17)</f>
        <v>0.428707466955047</v>
      </c>
      <c r="G17" s="30" t="s">
        <v>16</v>
      </c>
      <c r="H17" s="51" t="s">
        <v>16</v>
      </c>
      <c r="I17" s="51" t="s">
        <v>16</v>
      </c>
      <c r="J17" s="60" t="s">
        <v>16</v>
      </c>
      <c r="K17" s="45" t="n">
        <v>3168394</v>
      </c>
      <c r="L17" s="43" t="n">
        <v>603721</v>
      </c>
      <c r="M17" s="43" t="n">
        <v>316143</v>
      </c>
      <c r="N17" s="33" t="n">
        <f aca="false">SUM(M17/L17)</f>
        <v>0.523657451041127</v>
      </c>
      <c r="O17" s="50" t="s">
        <v>16</v>
      </c>
      <c r="P17" s="51" t="s">
        <v>16</v>
      </c>
      <c r="Q17" s="51" t="s">
        <v>16</v>
      </c>
      <c r="R17" s="52" t="s">
        <v>16</v>
      </c>
      <c r="S17" s="45" t="n">
        <v>1268183</v>
      </c>
      <c r="T17" s="43" t="n">
        <v>371844</v>
      </c>
      <c r="U17" s="43" t="n">
        <v>102089</v>
      </c>
      <c r="V17" s="49" t="n">
        <f aca="false">SUM(U17/T17)</f>
        <v>0.274547928701283</v>
      </c>
    </row>
    <row r="18" customFormat="false" ht="35.1" hidden="false" customHeight="true" outlineLevel="0" collapsed="false">
      <c r="A18" s="47"/>
      <c r="B18" s="38" t="s">
        <v>26</v>
      </c>
      <c r="C18" s="39" t="n">
        <f aca="false">SUM(G18,K18,O18,S18)</f>
        <v>148065</v>
      </c>
      <c r="D18" s="40" t="n">
        <f aca="false">SUM(H18,L18,P18,T18)</f>
        <v>49325</v>
      </c>
      <c r="E18" s="41" t="n">
        <f aca="false">SUM(I18,M18,Q18,U18)</f>
        <v>11993</v>
      </c>
      <c r="F18" s="29" t="n">
        <f aca="false">SUM(E18/D18)</f>
        <v>0.243142422706538</v>
      </c>
      <c r="G18" s="42" t="n">
        <v>99474</v>
      </c>
      <c r="H18" s="43" t="n">
        <v>40954</v>
      </c>
      <c r="I18" s="43" t="n">
        <v>5593</v>
      </c>
      <c r="J18" s="44" t="n">
        <f aca="false">SUM(I18/H18)</f>
        <v>0.136567856619622</v>
      </c>
      <c r="K18" s="45" t="n">
        <v>46980</v>
      </c>
      <c r="L18" s="43" t="n">
        <v>6787</v>
      </c>
      <c r="M18" s="43" t="n">
        <v>2713</v>
      </c>
      <c r="N18" s="33" t="n">
        <f aca="false">SUM(M18/L18)</f>
        <v>0.399734787092972</v>
      </c>
      <c r="O18" s="45" t="n">
        <v>0</v>
      </c>
      <c r="P18" s="43" t="n">
        <v>0</v>
      </c>
      <c r="Q18" s="43" t="n">
        <v>3561</v>
      </c>
      <c r="R18" s="61" t="s">
        <v>27</v>
      </c>
      <c r="S18" s="45" t="n">
        <v>1611</v>
      </c>
      <c r="T18" s="43" t="n">
        <v>1584</v>
      </c>
      <c r="U18" s="43" t="n">
        <v>126</v>
      </c>
      <c r="V18" s="49" t="n">
        <f aca="false">SUM(U18/T18)</f>
        <v>0.0795454545454545</v>
      </c>
    </row>
    <row r="19" customFormat="false" ht="35.1" hidden="false" customHeight="true" outlineLevel="0" collapsed="false">
      <c r="A19" s="47"/>
      <c r="B19" s="62" t="s">
        <v>28</v>
      </c>
      <c r="C19" s="63" t="n">
        <f aca="false">SUM(G19,K19,O19,S19)</f>
        <v>573868</v>
      </c>
      <c r="D19" s="64" t="n">
        <f aca="false">SUM(H19,L19,P19,T19)</f>
        <v>218092</v>
      </c>
      <c r="E19" s="65" t="n">
        <f aca="false">SUM(I19,M19,Q19,U19)</f>
        <v>144576</v>
      </c>
      <c r="F19" s="66" t="n">
        <f aca="false">SUM(E19/D19)</f>
        <v>0.662912899143481</v>
      </c>
      <c r="G19" s="67" t="n">
        <v>478924</v>
      </c>
      <c r="H19" s="68" t="n">
        <v>124520</v>
      </c>
      <c r="I19" s="68" t="n">
        <v>89629</v>
      </c>
      <c r="J19" s="69" t="n">
        <f aca="false">SUM(I19/H19)</f>
        <v>0.719796016704144</v>
      </c>
      <c r="K19" s="70" t="n">
        <v>8171</v>
      </c>
      <c r="L19" s="68" t="n">
        <v>6799</v>
      </c>
      <c r="M19" s="68" t="n">
        <v>0</v>
      </c>
      <c r="N19" s="33" t="n">
        <f aca="false">SUM(M19/L19)</f>
        <v>0</v>
      </c>
      <c r="O19" s="70" t="n">
        <v>85919</v>
      </c>
      <c r="P19" s="68" t="n">
        <v>85919</v>
      </c>
      <c r="Q19" s="68" t="n">
        <v>54947</v>
      </c>
      <c r="R19" s="69" t="n">
        <f aca="false">SUM(Q19/P19)</f>
        <v>0.639520944145067</v>
      </c>
      <c r="S19" s="70" t="n">
        <v>854</v>
      </c>
      <c r="T19" s="68" t="n">
        <v>854</v>
      </c>
      <c r="U19" s="68" t="n">
        <v>0</v>
      </c>
      <c r="V19" s="71" t="n">
        <f aca="false">SUM(U19/T19)</f>
        <v>0</v>
      </c>
    </row>
    <row r="20" customFormat="false" ht="35.1" hidden="false" customHeight="true" outlineLevel="0" collapsed="false">
      <c r="A20" s="72"/>
      <c r="B20" s="73" t="s">
        <v>29</v>
      </c>
      <c r="C20" s="74" t="n">
        <f aca="false">SUM(G20,K20,O20,S20)</f>
        <v>25481446</v>
      </c>
      <c r="D20" s="75" t="n">
        <f aca="false">SUM(H20,L20,P20,T20)</f>
        <v>5256649</v>
      </c>
      <c r="E20" s="76" t="n">
        <f aca="false">SUM(I20,M20,Q20,U20)</f>
        <v>2750238</v>
      </c>
      <c r="F20" s="77" t="n">
        <f aca="false">SUM(E20/D20)</f>
        <v>0.523192246619472</v>
      </c>
      <c r="G20" s="78" t="n">
        <f aca="false">SUM(G9:G19)</f>
        <v>7848505</v>
      </c>
      <c r="H20" s="78" t="n">
        <f aca="false">SUM(H9:H19)</f>
        <v>3378656</v>
      </c>
      <c r="I20" s="78" t="n">
        <f aca="false">SUM(I9:I19)</f>
        <v>1347640</v>
      </c>
      <c r="J20" s="79" t="n">
        <f aca="false">SUM(I20/H20)</f>
        <v>0.398868662568785</v>
      </c>
      <c r="K20" s="80" t="n">
        <f aca="false">SUM(K9:K19)</f>
        <v>14227973</v>
      </c>
      <c r="L20" s="81" t="n">
        <f aca="false">SUM(L9:L19)</f>
        <v>723769</v>
      </c>
      <c r="M20" s="81" t="n">
        <f aca="false">SUM(M9:M19)</f>
        <v>367665</v>
      </c>
      <c r="N20" s="82" t="n">
        <f aca="false">SUM(M20/L20)</f>
        <v>0.507986664253374</v>
      </c>
      <c r="O20" s="80" t="n">
        <f aca="false">SUM(O9:O19)</f>
        <v>1422340</v>
      </c>
      <c r="P20" s="81" t="n">
        <f aca="false">SUM(P9:P19)</f>
        <v>730604</v>
      </c>
      <c r="Q20" s="81" t="n">
        <f aca="false">SUM(Q9:Q19)</f>
        <v>931914</v>
      </c>
      <c r="R20" s="82" t="n">
        <f aca="false">SUM(Q20/P20)</f>
        <v>1.27553914295569</v>
      </c>
      <c r="S20" s="80" t="n">
        <f aca="false">SUM(S9:S19)</f>
        <v>1982628</v>
      </c>
      <c r="T20" s="81" t="n">
        <f aca="false">SUM(T9:T19)</f>
        <v>423620</v>
      </c>
      <c r="U20" s="81" t="n">
        <f aca="false">SUM(U9:U19)</f>
        <v>103019</v>
      </c>
      <c r="V20" s="83" t="n">
        <f aca="false">SUM(U20/T20)</f>
        <v>0.243187290496199</v>
      </c>
    </row>
    <row r="21" customFormat="false" ht="39" hidden="false" customHeight="true" outlineLevel="0" collapsed="false">
      <c r="A21" s="84"/>
      <c r="B21" s="85" t="s">
        <v>30</v>
      </c>
      <c r="C21" s="84"/>
      <c r="D21" s="84"/>
      <c r="E21" s="84"/>
      <c r="F21" s="84"/>
      <c r="G21" s="84"/>
      <c r="H21" s="84"/>
      <c r="I21" s="84"/>
      <c r="J21" s="86"/>
      <c r="K21" s="84"/>
      <c r="L21" s="84"/>
      <c r="M21" s="84"/>
      <c r="N21" s="86"/>
      <c r="O21" s="84"/>
      <c r="P21" s="84"/>
      <c r="Q21" s="84"/>
      <c r="R21" s="86"/>
      <c r="S21" s="84"/>
      <c r="T21" s="84"/>
      <c r="U21" s="84"/>
      <c r="V21" s="87"/>
    </row>
    <row r="22" customFormat="false" ht="16.5" hidden="false" customHeight="true" outlineLevel="0" collapsed="false">
      <c r="A22" s="88"/>
      <c r="B22" s="89"/>
      <c r="C22" s="84"/>
      <c r="D22" s="84"/>
      <c r="E22" s="84"/>
      <c r="F22" s="84"/>
      <c r="G22" s="84"/>
      <c r="H22" s="84"/>
      <c r="I22" s="84"/>
      <c r="J22" s="86"/>
      <c r="K22" s="84"/>
      <c r="L22" s="84"/>
      <c r="M22" s="84"/>
      <c r="N22" s="86"/>
      <c r="O22" s="84"/>
      <c r="P22" s="84"/>
      <c r="Q22" s="84"/>
      <c r="R22" s="86"/>
      <c r="S22" s="84"/>
      <c r="T22" s="84"/>
      <c r="U22" s="84"/>
      <c r="V22" s="90"/>
    </row>
    <row r="23" customFormat="false" ht="12.95" hidden="false" customHeight="true" outlineLevel="0" collapsed="false">
      <c r="A23" s="88"/>
      <c r="B23" s="91"/>
      <c r="T23" s="88"/>
      <c r="U23" s="88"/>
      <c r="V23" s="92"/>
    </row>
    <row r="24" customFormat="false" ht="12.95" hidden="false" customHeight="true" outlineLevel="0" collapsed="false">
      <c r="A24" s="88"/>
      <c r="T24" s="88"/>
      <c r="U24" s="88"/>
      <c r="V24" s="92"/>
    </row>
    <row r="25" customFormat="false" ht="12.95" hidden="false" customHeight="true" outlineLevel="0" collapsed="false">
      <c r="A25" s="88"/>
      <c r="T25" s="88"/>
      <c r="U25" s="88"/>
      <c r="V25" s="92"/>
    </row>
    <row r="26" customFormat="false" ht="12.95" hidden="false" customHeight="true" outlineLevel="0" collapsed="false">
      <c r="A26" s="88"/>
      <c r="T26" s="88"/>
      <c r="U26" s="88"/>
      <c r="V26" s="92"/>
    </row>
    <row r="27" customFormat="false" ht="12.95" hidden="false" customHeight="true" outlineLevel="0" collapsed="false">
      <c r="A27" s="88"/>
      <c r="T27" s="88"/>
      <c r="U27" s="88"/>
      <c r="V27" s="92"/>
    </row>
    <row r="28" customFormat="false" ht="12.95" hidden="false" customHeight="true" outlineLevel="0" collapsed="false">
      <c r="A28" s="88"/>
      <c r="T28" s="88"/>
      <c r="U28" s="88"/>
      <c r="V28" s="92"/>
    </row>
    <row r="29" customFormat="false" ht="7.5" hidden="false" customHeight="true" outlineLevel="0" collapsed="false">
      <c r="A29" s="88"/>
      <c r="B29" s="47"/>
      <c r="C29" s="47"/>
      <c r="D29" s="47"/>
      <c r="E29" s="47"/>
      <c r="F29" s="47"/>
      <c r="G29" s="47"/>
      <c r="H29" s="47"/>
      <c r="I29" s="47"/>
      <c r="J29" s="93"/>
      <c r="K29" s="47"/>
      <c r="L29" s="47"/>
      <c r="M29" s="47"/>
      <c r="N29" s="93"/>
      <c r="O29" s="47"/>
      <c r="P29" s="47"/>
      <c r="Q29" s="47"/>
      <c r="R29" s="93"/>
      <c r="S29" s="47"/>
      <c r="T29" s="47"/>
      <c r="U29" s="47"/>
      <c r="V29" s="92"/>
    </row>
    <row r="30" customFormat="false" ht="15.75" hidden="false" customHeight="true" outlineLevel="0" collapsed="false">
      <c r="A30" s="88"/>
      <c r="B30" s="89"/>
      <c r="C30" s="47"/>
      <c r="D30" s="47"/>
      <c r="E30" s="47"/>
      <c r="F30" s="47"/>
      <c r="G30" s="47"/>
      <c r="H30" s="47"/>
      <c r="I30" s="47"/>
      <c r="J30" s="93"/>
      <c r="K30" s="47"/>
      <c r="L30" s="47"/>
      <c r="M30" s="47"/>
      <c r="N30" s="93"/>
      <c r="O30" s="47"/>
      <c r="P30" s="47"/>
      <c r="Q30" s="47"/>
      <c r="R30" s="93"/>
      <c r="S30" s="47"/>
      <c r="T30" s="47"/>
      <c r="U30" s="47"/>
      <c r="V30" s="92"/>
    </row>
    <row r="31" customFormat="false" ht="12.95" hidden="false" customHeight="true" outlineLevel="0" collapsed="false">
      <c r="A31" s="88"/>
      <c r="B31" s="91"/>
      <c r="C31" s="91"/>
      <c r="D31" s="91"/>
      <c r="E31" s="91"/>
      <c r="F31" s="91"/>
      <c r="G31" s="91"/>
      <c r="H31" s="91"/>
      <c r="I31" s="91"/>
      <c r="J31" s="94"/>
      <c r="K31" s="91"/>
      <c r="L31" s="91"/>
      <c r="M31" s="91"/>
      <c r="N31" s="94"/>
      <c r="O31" s="91"/>
      <c r="P31" s="91"/>
      <c r="Q31" s="91"/>
      <c r="R31" s="94"/>
      <c r="S31" s="91"/>
      <c r="T31" s="88"/>
      <c r="U31" s="88"/>
      <c r="V31" s="92"/>
    </row>
    <row r="32" customFormat="false" ht="12.95" hidden="false" customHeight="true" outlineLevel="0" collapsed="false">
      <c r="A32" s="88"/>
      <c r="B32" s="91"/>
      <c r="C32" s="91"/>
      <c r="D32" s="91"/>
      <c r="E32" s="91"/>
      <c r="F32" s="91"/>
      <c r="G32" s="91"/>
      <c r="H32" s="91"/>
      <c r="I32" s="91"/>
      <c r="J32" s="94"/>
      <c r="K32" s="91"/>
      <c r="L32" s="91"/>
      <c r="M32" s="91"/>
      <c r="N32" s="94"/>
      <c r="O32" s="91"/>
      <c r="P32" s="91"/>
      <c r="Q32" s="91"/>
      <c r="R32" s="94"/>
      <c r="S32" s="91"/>
      <c r="T32" s="88"/>
      <c r="U32" s="88"/>
      <c r="V32" s="92"/>
    </row>
    <row r="33" customFormat="false" ht="12.95" hidden="false" customHeight="true" outlineLevel="0" collapsed="false">
      <c r="A33" s="88"/>
      <c r="B33" s="91"/>
      <c r="C33" s="91"/>
      <c r="D33" s="91"/>
      <c r="E33" s="91"/>
      <c r="F33" s="91"/>
      <c r="G33" s="91"/>
      <c r="H33" s="91"/>
      <c r="I33" s="91"/>
      <c r="J33" s="94"/>
      <c r="K33" s="91"/>
      <c r="L33" s="91"/>
      <c r="M33" s="91"/>
      <c r="N33" s="94"/>
      <c r="O33" s="91"/>
      <c r="P33" s="91"/>
      <c r="Q33" s="91"/>
      <c r="R33" s="94"/>
      <c r="S33" s="91"/>
      <c r="T33" s="88"/>
      <c r="U33" s="88"/>
      <c r="V33" s="92"/>
    </row>
    <row r="34" customFormat="false" ht="12.95" hidden="false" customHeight="true" outlineLevel="0" collapsed="false">
      <c r="A34" s="88"/>
      <c r="B34" s="91"/>
      <c r="C34" s="91"/>
      <c r="D34" s="91"/>
      <c r="E34" s="91"/>
      <c r="F34" s="91"/>
      <c r="G34" s="91"/>
      <c r="H34" s="91"/>
      <c r="I34" s="91"/>
      <c r="J34" s="94"/>
      <c r="K34" s="91"/>
      <c r="L34" s="91"/>
      <c r="M34" s="91"/>
      <c r="N34" s="94"/>
      <c r="O34" s="91"/>
      <c r="P34" s="91"/>
      <c r="Q34" s="91"/>
      <c r="R34" s="94"/>
      <c r="S34" s="91"/>
      <c r="T34" s="88"/>
      <c r="U34" s="88"/>
      <c r="V34" s="92"/>
    </row>
    <row r="35" customFormat="false" ht="12.95" hidden="false" customHeight="true" outlineLevel="0" collapsed="false">
      <c r="A35" s="88"/>
      <c r="B35" s="91"/>
      <c r="C35" s="91"/>
      <c r="D35" s="91"/>
      <c r="E35" s="91"/>
      <c r="F35" s="91"/>
      <c r="G35" s="91"/>
      <c r="H35" s="91"/>
      <c r="I35" s="91"/>
      <c r="J35" s="94"/>
      <c r="K35" s="91"/>
      <c r="L35" s="91"/>
      <c r="M35" s="91"/>
      <c r="N35" s="94"/>
      <c r="O35" s="91"/>
      <c r="P35" s="91"/>
      <c r="Q35" s="91"/>
      <c r="R35" s="94"/>
      <c r="S35" s="91"/>
      <c r="T35" s="88"/>
      <c r="U35" s="88"/>
      <c r="V35" s="92"/>
    </row>
    <row r="36" customFormat="false" ht="12.95" hidden="false" customHeight="true" outlineLevel="0" collapsed="false">
      <c r="A36" s="88"/>
      <c r="B36" s="91"/>
      <c r="C36" s="91"/>
      <c r="D36" s="91"/>
      <c r="E36" s="91"/>
      <c r="F36" s="91"/>
      <c r="G36" s="91"/>
      <c r="H36" s="91"/>
      <c r="I36" s="91"/>
      <c r="J36" s="94"/>
      <c r="K36" s="91"/>
      <c r="L36" s="91"/>
      <c r="M36" s="91"/>
      <c r="N36" s="94"/>
      <c r="O36" s="91"/>
      <c r="P36" s="91"/>
      <c r="Q36" s="91"/>
      <c r="R36" s="94"/>
      <c r="S36" s="91"/>
      <c r="T36" s="88"/>
      <c r="U36" s="88"/>
      <c r="V36" s="92"/>
    </row>
    <row r="37" customFormat="false" ht="12.95" hidden="false" customHeight="true" outlineLevel="0" collapsed="false">
      <c r="A37" s="88"/>
      <c r="B37" s="91"/>
      <c r="C37" s="91"/>
      <c r="D37" s="91"/>
      <c r="E37" s="91"/>
      <c r="F37" s="91"/>
      <c r="G37" s="91"/>
      <c r="H37" s="91"/>
      <c r="I37" s="91"/>
      <c r="J37" s="94"/>
      <c r="K37" s="91"/>
      <c r="L37" s="91"/>
      <c r="M37" s="91"/>
      <c r="N37" s="94"/>
      <c r="O37" s="91"/>
      <c r="P37" s="91"/>
      <c r="Q37" s="91"/>
      <c r="R37" s="94"/>
      <c r="S37" s="91"/>
      <c r="T37" s="88"/>
      <c r="U37" s="88"/>
      <c r="V37" s="92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95"/>
      <c r="K38" s="88"/>
      <c r="L38" s="88"/>
      <c r="M38" s="88"/>
      <c r="N38" s="95"/>
      <c r="O38" s="88"/>
      <c r="P38" s="88"/>
      <c r="Q38" s="88"/>
      <c r="R38" s="95"/>
      <c r="S38" s="88"/>
      <c r="T38" s="88"/>
      <c r="U38" s="88"/>
      <c r="V38" s="92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7"/>
      <c r="K39" s="96"/>
      <c r="N39" s="97"/>
      <c r="R39" s="97"/>
    </row>
    <row r="42" customFormat="false" ht="13.5" hidden="false" customHeight="false" outlineLevel="0" collapsed="false">
      <c r="A42" s="98"/>
      <c r="B42" s="98"/>
    </row>
    <row r="43" customFormat="false" ht="13.5" hidden="false" customHeight="false" outlineLevel="0" collapsed="false">
      <c r="A43" s="98"/>
      <c r="B43" s="98"/>
    </row>
    <row r="44" customFormat="false" ht="13.5" hidden="false" customHeight="false" outlineLevel="0" collapsed="false">
      <c r="A44" s="98"/>
      <c r="B44" s="98"/>
    </row>
    <row r="45" customFormat="false" ht="13.5" hidden="false" customHeight="false" outlineLevel="0" collapsed="false">
      <c r="A45" s="98"/>
      <c r="B45" s="98"/>
    </row>
    <row r="46" customFormat="false" ht="13.5" hidden="false" customHeight="false" outlineLevel="0" collapsed="false">
      <c r="A46" s="98"/>
      <c r="B46" s="98"/>
    </row>
    <row r="47" customFormat="false" ht="13.5" hidden="false" customHeight="false" outlineLevel="0" collapsed="false">
      <c r="A47" s="98"/>
      <c r="B47" s="98"/>
    </row>
    <row r="48" customFormat="false" ht="13.5" hidden="false" customHeight="false" outlineLevel="0" collapsed="false">
      <c r="A48" s="98"/>
      <c r="B48" s="98"/>
    </row>
    <row r="49" customFormat="false" ht="13.5" hidden="false" customHeight="false" outlineLevel="0" collapsed="false">
      <c r="A49" s="98"/>
      <c r="B49" s="98"/>
    </row>
    <row r="50" customFormat="false" ht="13.5" hidden="false" customHeight="false" outlineLevel="0" collapsed="false">
      <c r="A50" s="98"/>
      <c r="B50" s="98"/>
    </row>
    <row r="51" customFormat="false" ht="13.5" hidden="false" customHeight="false" outlineLevel="0" collapsed="false">
      <c r="A51" s="98"/>
      <c r="B51" s="98"/>
    </row>
    <row r="52" customFormat="false" ht="13.5" hidden="false" customHeight="false" outlineLevel="0" collapsed="false">
      <c r="A52" s="98"/>
      <c r="B52" s="98"/>
    </row>
    <row r="53" customFormat="false" ht="13.5" hidden="false" customHeight="false" outlineLevel="0" collapsed="false">
      <c r="A53" s="98"/>
      <c r="B53" s="98"/>
    </row>
    <row r="54" customFormat="false" ht="13.5" hidden="false" customHeight="false" outlineLevel="0" collapsed="false">
      <c r="A54" s="98"/>
      <c r="B54" s="98"/>
    </row>
    <row r="55" customFormat="false" ht="13.5" hidden="false" customHeight="false" outlineLevel="0" collapsed="false">
      <c r="A55" s="98"/>
      <c r="B55" s="98"/>
    </row>
  </sheetData>
  <mergeCells count="14">
    <mergeCell ref="B3:V3"/>
    <mergeCell ref="T4:V4"/>
    <mergeCell ref="B5:B8"/>
    <mergeCell ref="C5:C8"/>
    <mergeCell ref="D5:D8"/>
    <mergeCell ref="E5:E8"/>
    <mergeCell ref="F5:F8"/>
    <mergeCell ref="G5:V5"/>
    <mergeCell ref="G6:N6"/>
    <mergeCell ref="O6:V6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51:27Z</dcterms:created>
  <dc:creator>大阪府職員端末機１７年度１２月調達</dc:creator>
  <dc:description/>
  <dc:language>en-US</dc:language>
  <cp:lastModifiedBy>大阪府</cp:lastModifiedBy>
  <cp:lastPrinted>2020-02-07T12:33:46Z</cp:lastPrinted>
  <dcterms:modified xsi:type="dcterms:W3CDTF">2020-02-07T1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