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現員表" sheetId="1" state="visible" r:id="rId2"/>
  </sheets>
  <definedNames>
    <definedName function="false" hidden="false" localSheetId="0" name="_xlnm.Print_Area" vbProcedure="false">1217現員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５．　商　工　労　働　部　現　員　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課（所）名</t>
  </si>
  <si>
    <t xml:space="preserve">事務</t>
  </si>
  <si>
    <t xml:space="preserve">技術</t>
  </si>
  <si>
    <t xml:space="preserve">合計</t>
  </si>
  <si>
    <t xml:space="preserve">備考</t>
  </si>
  <si>
    <t xml:space="preserve">商工労働総務課</t>
  </si>
  <si>
    <t xml:space="preserve">成長産業振興室</t>
  </si>
  <si>
    <t xml:space="preserve">立地・成長支援課</t>
  </si>
  <si>
    <t xml:space="preserve">新エネルギー産業課</t>
  </si>
  <si>
    <t xml:space="preserve">ライフサイエンス産業課</t>
  </si>
  <si>
    <t xml:space="preserve">中小企業支援室</t>
  </si>
  <si>
    <t xml:space="preserve">経営支援課</t>
  </si>
  <si>
    <t xml:space="preserve">商業・サービス産業課</t>
  </si>
  <si>
    <t xml:space="preserve">ものづくり支援課</t>
  </si>
  <si>
    <t xml:space="preserve">金融課</t>
  </si>
  <si>
    <t xml:space="preserve">金融室</t>
  </si>
  <si>
    <t xml:space="preserve">雇用推進室</t>
  </si>
  <si>
    <t xml:space="preserve">労政課</t>
  </si>
  <si>
    <t xml:space="preserve">就業促進課</t>
  </si>
  <si>
    <t xml:space="preserve">人材育成課</t>
  </si>
  <si>
    <t xml:space="preserve">産業開発研究所</t>
  </si>
  <si>
    <t xml:space="preserve">計量検定所</t>
  </si>
  <si>
    <t xml:space="preserve">総合労働事務所</t>
  </si>
  <si>
    <t xml:space="preserve">高等職業技術専門校</t>
  </si>
  <si>
    <t xml:space="preserve">北大阪高等職業技術専門校</t>
  </si>
  <si>
    <t xml:space="preserve">東大阪高等職業技術専門校</t>
  </si>
  <si>
    <t xml:space="preserve">南大阪高等職業技術専門校</t>
  </si>
  <si>
    <t xml:space="preserve">芦原高等職業技術専門校</t>
  </si>
  <si>
    <t xml:space="preserve">大阪障害者職業能力開発校</t>
  </si>
  <si>
    <t xml:space="preserve">労働委員会事務局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＜　＞内はフルタイム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大阪市及び民間に派遣している者を含む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市町村、他県及び民間から府に派遣されている者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＜##\＞"/>
    <numFmt numFmtId="166" formatCode="\（##\）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75"/>
    <col collapsed="false" customWidth="true" hidden="false" outlineLevel="0" max="3" min="3" style="1" width="8.62"/>
    <col collapsed="false" customWidth="true" hidden="false" outlineLevel="0" max="5" min="4" style="1" width="6.12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14.12"/>
    <col collapsed="false" customWidth="true" hidden="false" outlineLevel="0" max="15" min="15" style="1" width="32.99"/>
    <col collapsed="false" customWidth="true" hidden="false" outlineLevel="0" max="16" min="16" style="1" width="47.24"/>
    <col collapsed="false" customWidth="false" hidden="false" outlineLevel="0" max="257" min="17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L3" s="3" t="s">
        <v>1</v>
      </c>
    </row>
    <row r="4" customFormat="false" ht="18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  <c r="L4" s="4" t="s">
        <v>6</v>
      </c>
    </row>
    <row r="5" customFormat="false" ht="21" hidden="false" customHeight="true" outlineLevel="0" collapsed="false">
      <c r="A5" s="8" t="s">
        <v>7</v>
      </c>
      <c r="B5" s="8"/>
      <c r="C5" s="9" t="n">
        <v>39</v>
      </c>
      <c r="D5" s="10" t="n">
        <v>1</v>
      </c>
      <c r="E5" s="11"/>
      <c r="F5" s="12" t="n">
        <v>16</v>
      </c>
      <c r="G5" s="10"/>
      <c r="H5" s="11"/>
      <c r="I5" s="13" t="n">
        <f aca="false">C5+F5</f>
        <v>55</v>
      </c>
      <c r="J5" s="10" t="n">
        <f aca="false">D5+G5</f>
        <v>1</v>
      </c>
      <c r="K5" s="14"/>
      <c r="L5" s="15"/>
    </row>
    <row r="6" customFormat="false" ht="21" hidden="false" customHeight="true" outlineLevel="0" collapsed="false">
      <c r="A6" s="16" t="s">
        <v>8</v>
      </c>
      <c r="B6" s="16"/>
      <c r="C6" s="17" t="n">
        <v>64</v>
      </c>
      <c r="D6" s="18"/>
      <c r="E6" s="19"/>
      <c r="F6" s="20" t="n">
        <v>7</v>
      </c>
      <c r="G6" s="18"/>
      <c r="H6" s="19"/>
      <c r="I6" s="21" t="n">
        <f aca="false">SUM(I7:I9)</f>
        <v>71</v>
      </c>
      <c r="J6" s="18"/>
      <c r="K6" s="22"/>
      <c r="L6" s="23"/>
    </row>
    <row r="7" customFormat="false" ht="21" hidden="false" customHeight="true" outlineLevel="0" collapsed="false">
      <c r="A7" s="24"/>
      <c r="B7" s="25" t="s">
        <v>9</v>
      </c>
      <c r="C7" s="26" t="n">
        <v>37</v>
      </c>
      <c r="D7" s="27"/>
      <c r="E7" s="28"/>
      <c r="F7" s="29" t="n">
        <v>1</v>
      </c>
      <c r="G7" s="27"/>
      <c r="H7" s="28"/>
      <c r="I7" s="26" t="n">
        <f aca="false">C7+F7</f>
        <v>38</v>
      </c>
      <c r="J7" s="27"/>
      <c r="K7" s="30"/>
      <c r="L7" s="31"/>
    </row>
    <row r="8" customFormat="false" ht="21" hidden="false" customHeight="true" outlineLevel="0" collapsed="false">
      <c r="A8" s="32"/>
      <c r="B8" s="33" t="s">
        <v>10</v>
      </c>
      <c r="C8" s="29" t="n">
        <v>10</v>
      </c>
      <c r="D8" s="27"/>
      <c r="E8" s="28"/>
      <c r="F8" s="29" t="n">
        <v>5</v>
      </c>
      <c r="G8" s="27"/>
      <c r="H8" s="28"/>
      <c r="I8" s="26" t="n">
        <f aca="false">C8+F8</f>
        <v>15</v>
      </c>
      <c r="J8" s="27"/>
      <c r="K8" s="30"/>
      <c r="L8" s="31"/>
    </row>
    <row r="9" customFormat="false" ht="21" hidden="false" customHeight="true" outlineLevel="0" collapsed="false">
      <c r="A9" s="34"/>
      <c r="B9" s="35" t="s">
        <v>11</v>
      </c>
      <c r="C9" s="36" t="n">
        <v>17</v>
      </c>
      <c r="D9" s="37"/>
      <c r="E9" s="38"/>
      <c r="F9" s="36" t="n">
        <v>1</v>
      </c>
      <c r="G9" s="37"/>
      <c r="H9" s="38"/>
      <c r="I9" s="39" t="n">
        <f aca="false">C9+F9</f>
        <v>18</v>
      </c>
      <c r="J9" s="37"/>
      <c r="K9" s="40"/>
      <c r="L9" s="41"/>
    </row>
    <row r="10" customFormat="false" ht="21" hidden="false" customHeight="true" outlineLevel="0" collapsed="false">
      <c r="A10" s="16" t="s">
        <v>12</v>
      </c>
      <c r="B10" s="16"/>
      <c r="C10" s="42" t="n">
        <f aca="false">C11+C12+C13+C14</f>
        <v>104</v>
      </c>
      <c r="D10" s="43"/>
      <c r="E10" s="44" t="n">
        <f aca="false">SUM(E11:E14)</f>
        <v>2</v>
      </c>
      <c r="F10" s="42" t="n">
        <f aca="false">F11+F12+F13+F14</f>
        <v>5</v>
      </c>
      <c r="G10" s="43"/>
      <c r="H10" s="44"/>
      <c r="I10" s="45" t="n">
        <f aca="false">I11+I12+I13+I14</f>
        <v>109</v>
      </c>
      <c r="J10" s="43"/>
      <c r="K10" s="46" t="n">
        <f aca="false">E10+H10</f>
        <v>2</v>
      </c>
      <c r="L10" s="47"/>
    </row>
    <row r="11" customFormat="false" ht="21" hidden="false" customHeight="true" outlineLevel="0" collapsed="false">
      <c r="A11" s="48"/>
      <c r="B11" s="25" t="s">
        <v>13</v>
      </c>
      <c r="C11" s="29" t="n">
        <v>34</v>
      </c>
      <c r="D11" s="27"/>
      <c r="E11" s="28"/>
      <c r="F11" s="29" t="n">
        <v>0</v>
      </c>
      <c r="G11" s="27"/>
      <c r="H11" s="28"/>
      <c r="I11" s="26" t="n">
        <f aca="false">C11+F11</f>
        <v>34</v>
      </c>
      <c r="J11" s="27"/>
      <c r="K11" s="30"/>
      <c r="L11" s="31"/>
    </row>
    <row r="12" customFormat="false" ht="21" hidden="false" customHeight="true" outlineLevel="0" collapsed="false">
      <c r="A12" s="48"/>
      <c r="B12" s="25" t="s">
        <v>14</v>
      </c>
      <c r="C12" s="29" t="n">
        <v>18</v>
      </c>
      <c r="D12" s="27"/>
      <c r="E12" s="28"/>
      <c r="F12" s="29" t="n">
        <v>4</v>
      </c>
      <c r="G12" s="27"/>
      <c r="H12" s="28"/>
      <c r="I12" s="26" t="n">
        <f aca="false">C12+F12</f>
        <v>22</v>
      </c>
      <c r="J12" s="27"/>
      <c r="K12" s="30"/>
      <c r="L12" s="31"/>
    </row>
    <row r="13" customFormat="false" ht="21" hidden="false" customHeight="true" outlineLevel="0" collapsed="false">
      <c r="A13" s="48"/>
      <c r="B13" s="25" t="s">
        <v>15</v>
      </c>
      <c r="C13" s="29" t="n">
        <v>30</v>
      </c>
      <c r="D13" s="27"/>
      <c r="E13" s="28" t="n">
        <v>2</v>
      </c>
      <c r="F13" s="29" t="n">
        <v>0</v>
      </c>
      <c r="G13" s="27"/>
      <c r="H13" s="28"/>
      <c r="I13" s="26" t="n">
        <f aca="false">C13+F13</f>
        <v>30</v>
      </c>
      <c r="J13" s="27"/>
      <c r="K13" s="30" t="n">
        <f aca="false">E13+H13</f>
        <v>2</v>
      </c>
      <c r="L13" s="31"/>
    </row>
    <row r="14" customFormat="false" ht="21" hidden="false" customHeight="true" outlineLevel="0" collapsed="false">
      <c r="A14" s="49"/>
      <c r="B14" s="50" t="s">
        <v>16</v>
      </c>
      <c r="C14" s="51" t="n">
        <v>22</v>
      </c>
      <c r="D14" s="52"/>
      <c r="E14" s="53"/>
      <c r="F14" s="51" t="n">
        <v>1</v>
      </c>
      <c r="G14" s="52"/>
      <c r="H14" s="53"/>
      <c r="I14" s="54" t="n">
        <f aca="false">C14+F14</f>
        <v>23</v>
      </c>
      <c r="J14" s="52"/>
      <c r="K14" s="55"/>
      <c r="L14" s="56"/>
    </row>
    <row r="15" customFormat="false" ht="21" hidden="true" customHeight="true" outlineLevel="0" collapsed="false">
      <c r="A15" s="57" t="s">
        <v>17</v>
      </c>
      <c r="B15" s="57"/>
      <c r="C15" s="58" t="n">
        <v>32</v>
      </c>
      <c r="D15" s="59"/>
      <c r="E15" s="60"/>
      <c r="F15" s="58" t="n">
        <v>0</v>
      </c>
      <c r="G15" s="59"/>
      <c r="H15" s="60"/>
      <c r="I15" s="61" t="n">
        <v>32</v>
      </c>
      <c r="J15" s="59" t="n">
        <f aca="false">+D15+G15</f>
        <v>0</v>
      </c>
      <c r="K15" s="62"/>
      <c r="L15" s="63"/>
    </row>
    <row r="16" customFormat="false" ht="21" hidden="false" customHeight="true" outlineLevel="0" collapsed="false">
      <c r="A16" s="16" t="s">
        <v>18</v>
      </c>
      <c r="B16" s="16"/>
      <c r="C16" s="42" t="n">
        <v>93</v>
      </c>
      <c r="D16" s="43" t="n">
        <f aca="false">D17+D18+D19</f>
        <v>3</v>
      </c>
      <c r="E16" s="44" t="n">
        <f aca="false">SUM(E17:E19)</f>
        <v>2</v>
      </c>
      <c r="F16" s="42" t="n">
        <f aca="false">F17+F18+F19</f>
        <v>8</v>
      </c>
      <c r="G16" s="43"/>
      <c r="H16" s="44"/>
      <c r="I16" s="45" t="n">
        <f aca="false">I17+I18+I19</f>
        <v>101</v>
      </c>
      <c r="J16" s="43" t="n">
        <f aca="false">+D16+G16</f>
        <v>3</v>
      </c>
      <c r="K16" s="46" t="n">
        <f aca="false">K17+K18+K19</f>
        <v>2</v>
      </c>
      <c r="L16" s="47"/>
    </row>
    <row r="17" customFormat="false" ht="21" hidden="false" customHeight="true" outlineLevel="0" collapsed="false">
      <c r="A17" s="48"/>
      <c r="B17" s="25" t="s">
        <v>19</v>
      </c>
      <c r="C17" s="29" t="n">
        <v>30</v>
      </c>
      <c r="D17" s="27"/>
      <c r="E17" s="28"/>
      <c r="F17" s="29" t="n">
        <v>0</v>
      </c>
      <c r="G17" s="27"/>
      <c r="H17" s="28"/>
      <c r="I17" s="26" t="n">
        <f aca="false">C17+F17</f>
        <v>30</v>
      </c>
      <c r="J17" s="27"/>
      <c r="K17" s="30"/>
      <c r="L17" s="31"/>
    </row>
    <row r="18" customFormat="false" ht="21" hidden="false" customHeight="true" outlineLevel="0" collapsed="false">
      <c r="A18" s="48"/>
      <c r="B18" s="25" t="s">
        <v>20</v>
      </c>
      <c r="C18" s="29" t="n">
        <v>33</v>
      </c>
      <c r="D18" s="27" t="n">
        <v>3</v>
      </c>
      <c r="E18" s="28" t="n">
        <v>2</v>
      </c>
      <c r="F18" s="29" t="n">
        <v>5</v>
      </c>
      <c r="G18" s="27"/>
      <c r="H18" s="28"/>
      <c r="I18" s="26" t="n">
        <f aca="false">C18+F18</f>
        <v>38</v>
      </c>
      <c r="J18" s="27" t="n">
        <f aca="false">+D18+G18</f>
        <v>3</v>
      </c>
      <c r="K18" s="30" t="n">
        <f aca="false">E18+H18</f>
        <v>2</v>
      </c>
      <c r="L18" s="31"/>
    </row>
    <row r="19" customFormat="false" ht="21" hidden="false" customHeight="true" outlineLevel="0" collapsed="false">
      <c r="A19" s="49"/>
      <c r="B19" s="64" t="s">
        <v>21</v>
      </c>
      <c r="C19" s="36" t="n">
        <v>30</v>
      </c>
      <c r="D19" s="37"/>
      <c r="E19" s="38"/>
      <c r="F19" s="36" t="n">
        <v>3</v>
      </c>
      <c r="G19" s="37"/>
      <c r="H19" s="38"/>
      <c r="I19" s="39" t="n">
        <f aca="false">C19+F19</f>
        <v>33</v>
      </c>
      <c r="J19" s="37"/>
      <c r="K19" s="40"/>
      <c r="L19" s="41"/>
    </row>
    <row r="20" customFormat="false" ht="21" hidden="true" customHeight="true" outlineLevel="0" collapsed="false">
      <c r="A20" s="57" t="s">
        <v>22</v>
      </c>
      <c r="B20" s="57"/>
      <c r="C20" s="65" t="n">
        <v>0</v>
      </c>
      <c r="D20" s="66"/>
      <c r="E20" s="67"/>
      <c r="F20" s="65" t="n">
        <v>0</v>
      </c>
      <c r="G20" s="66"/>
      <c r="H20" s="67"/>
      <c r="I20" s="68" t="n">
        <v>0</v>
      </c>
      <c r="J20" s="66" t="n">
        <f aca="false">+D20+G20</f>
        <v>0</v>
      </c>
      <c r="K20" s="69"/>
      <c r="L20" s="70"/>
    </row>
    <row r="21" customFormat="false" ht="21" hidden="false" customHeight="true" outlineLevel="0" collapsed="false">
      <c r="A21" s="57" t="s">
        <v>23</v>
      </c>
      <c r="B21" s="57"/>
      <c r="C21" s="65" t="n">
        <v>18</v>
      </c>
      <c r="D21" s="66"/>
      <c r="E21" s="67" t="n">
        <v>4</v>
      </c>
      <c r="F21" s="65" t="n">
        <v>7</v>
      </c>
      <c r="G21" s="66"/>
      <c r="H21" s="67" t="n">
        <v>2</v>
      </c>
      <c r="I21" s="68" t="n">
        <f aca="false">C21+F21</f>
        <v>25</v>
      </c>
      <c r="J21" s="66"/>
      <c r="K21" s="69" t="n">
        <f aca="false">E21+H21</f>
        <v>6</v>
      </c>
      <c r="L21" s="70"/>
    </row>
    <row r="22" customFormat="false" ht="21" hidden="false" customHeight="true" outlineLevel="0" collapsed="false">
      <c r="A22" s="8" t="s">
        <v>24</v>
      </c>
      <c r="B22" s="8"/>
      <c r="C22" s="12" t="n">
        <v>33</v>
      </c>
      <c r="D22" s="71"/>
      <c r="E22" s="11" t="n">
        <v>4</v>
      </c>
      <c r="F22" s="12"/>
      <c r="G22" s="71"/>
      <c r="H22" s="11"/>
      <c r="I22" s="13" t="n">
        <f aca="false">C22+F22</f>
        <v>33</v>
      </c>
      <c r="J22" s="71"/>
      <c r="K22" s="14" t="n">
        <f aca="false">E22+H22</f>
        <v>4</v>
      </c>
      <c r="L22" s="15"/>
    </row>
    <row r="23" customFormat="false" ht="21" hidden="false" customHeight="true" outlineLevel="0" collapsed="false">
      <c r="A23" s="16" t="s">
        <v>25</v>
      </c>
      <c r="B23" s="16"/>
      <c r="C23" s="42" t="n">
        <v>27</v>
      </c>
      <c r="D23" s="43" t="n">
        <v>1</v>
      </c>
      <c r="E23" s="44" t="n">
        <f aca="false">SUM(E24:E28)</f>
        <v>2</v>
      </c>
      <c r="F23" s="42" t="n">
        <v>81</v>
      </c>
      <c r="G23" s="43" t="n">
        <v>11</v>
      </c>
      <c r="H23" s="44" t="n">
        <f aca="false">H24+H25+H26+H27+H28</f>
        <v>6</v>
      </c>
      <c r="I23" s="45" t="n">
        <f aca="false">C23+F23</f>
        <v>108</v>
      </c>
      <c r="J23" s="43" t="n">
        <f aca="false">+D23+G23</f>
        <v>12</v>
      </c>
      <c r="K23" s="46" t="n">
        <f aca="false">E23+H23</f>
        <v>8</v>
      </c>
      <c r="L23" s="47"/>
    </row>
    <row r="24" customFormat="false" ht="21" hidden="false" customHeight="true" outlineLevel="0" collapsed="false">
      <c r="A24" s="48"/>
      <c r="B24" s="25" t="s">
        <v>26</v>
      </c>
      <c r="C24" s="29" t="n">
        <v>6</v>
      </c>
      <c r="D24" s="27"/>
      <c r="E24" s="28" t="n">
        <v>2</v>
      </c>
      <c r="F24" s="29" t="n">
        <v>19</v>
      </c>
      <c r="G24" s="27" t="n">
        <v>1</v>
      </c>
      <c r="H24" s="28" t="n">
        <v>2</v>
      </c>
      <c r="I24" s="26" t="n">
        <v>25</v>
      </c>
      <c r="J24" s="27" t="n">
        <f aca="false">D24+G24</f>
        <v>1</v>
      </c>
      <c r="K24" s="30" t="n">
        <f aca="false">E24+H24</f>
        <v>4</v>
      </c>
      <c r="L24" s="31"/>
    </row>
    <row r="25" customFormat="false" ht="21" hidden="false" customHeight="true" outlineLevel="0" collapsed="false">
      <c r="A25" s="48"/>
      <c r="B25" s="25" t="s">
        <v>27</v>
      </c>
      <c r="C25" s="29" t="n">
        <v>5</v>
      </c>
      <c r="D25" s="27"/>
      <c r="E25" s="28"/>
      <c r="F25" s="29" t="n">
        <v>12</v>
      </c>
      <c r="G25" s="27" t="n">
        <v>2</v>
      </c>
      <c r="H25" s="28"/>
      <c r="I25" s="26" t="n">
        <f aca="false">C25+F25</f>
        <v>17</v>
      </c>
      <c r="J25" s="27" t="n">
        <v>2</v>
      </c>
      <c r="K25" s="30"/>
      <c r="L25" s="31"/>
    </row>
    <row r="26" customFormat="false" ht="21" hidden="false" customHeight="true" outlineLevel="0" collapsed="false">
      <c r="A26" s="48"/>
      <c r="B26" s="25" t="s">
        <v>28</v>
      </c>
      <c r="C26" s="29" t="n">
        <v>6</v>
      </c>
      <c r="D26" s="27"/>
      <c r="E26" s="28"/>
      <c r="F26" s="29" t="n">
        <v>19</v>
      </c>
      <c r="G26" s="27" t="n">
        <v>1</v>
      </c>
      <c r="H26" s="28"/>
      <c r="I26" s="26" t="n">
        <f aca="false">C26+F26</f>
        <v>25</v>
      </c>
      <c r="J26" s="27" t="n">
        <f aca="false">D26+G26</f>
        <v>1</v>
      </c>
      <c r="K26" s="30"/>
      <c r="L26" s="31"/>
    </row>
    <row r="27" customFormat="false" ht="21" hidden="false" customHeight="true" outlineLevel="0" collapsed="false">
      <c r="A27" s="48"/>
      <c r="B27" s="25" t="s">
        <v>29</v>
      </c>
      <c r="C27" s="29" t="n">
        <v>5</v>
      </c>
      <c r="D27" s="27" t="n">
        <v>1</v>
      </c>
      <c r="E27" s="28"/>
      <c r="F27" s="29" t="n">
        <v>11</v>
      </c>
      <c r="G27" s="27" t="n">
        <v>3</v>
      </c>
      <c r="H27" s="28" t="n">
        <v>4</v>
      </c>
      <c r="I27" s="26" t="n">
        <f aca="false">C27+F27</f>
        <v>16</v>
      </c>
      <c r="J27" s="27" t="n">
        <f aca="false">D27+G27</f>
        <v>4</v>
      </c>
      <c r="K27" s="30" t="n">
        <f aca="false">E27+H27</f>
        <v>4</v>
      </c>
      <c r="L27" s="31"/>
    </row>
    <row r="28" customFormat="false" ht="21" hidden="false" customHeight="true" outlineLevel="0" collapsed="false">
      <c r="A28" s="49"/>
      <c r="B28" s="64" t="s">
        <v>30</v>
      </c>
      <c r="C28" s="36" t="n">
        <v>5</v>
      </c>
      <c r="D28" s="37"/>
      <c r="E28" s="38"/>
      <c r="F28" s="36" t="n">
        <v>20</v>
      </c>
      <c r="G28" s="37" t="n">
        <v>4</v>
      </c>
      <c r="H28" s="38"/>
      <c r="I28" s="39" t="n">
        <f aca="false">C28+F28</f>
        <v>25</v>
      </c>
      <c r="J28" s="37" t="n">
        <f aca="false">D28+G28</f>
        <v>4</v>
      </c>
      <c r="K28" s="40"/>
      <c r="L28" s="41"/>
    </row>
    <row r="29" customFormat="false" ht="21" hidden="false" customHeight="true" outlineLevel="0" collapsed="false">
      <c r="A29" s="72" t="s">
        <v>5</v>
      </c>
      <c r="B29" s="72"/>
      <c r="C29" s="51" t="n">
        <f aca="false">C5+C6+C10+C16+C21+C22+C23</f>
        <v>378</v>
      </c>
      <c r="D29" s="52" t="n">
        <f aca="false">D5+D6+D10+D16+D21+D22+D23</f>
        <v>5</v>
      </c>
      <c r="E29" s="53" t="n">
        <f aca="false">E5+E6+E10+E16+E21+E22+E23</f>
        <v>14</v>
      </c>
      <c r="F29" s="51" t="n">
        <f aca="false">F5+F6+F10+F16+F21+F22+F23</f>
        <v>124</v>
      </c>
      <c r="G29" s="52" t="n">
        <f aca="false">G5+G6+G10+G16+G21+G22+G23</f>
        <v>11</v>
      </c>
      <c r="H29" s="53" t="n">
        <f aca="false">H5+H6+H10+H16+H21+H22+H23</f>
        <v>8</v>
      </c>
      <c r="I29" s="54" t="n">
        <f aca="false">I5+I6+I10+I16+I21+I22+I23</f>
        <v>502</v>
      </c>
      <c r="J29" s="52" t="n">
        <f aca="false">J5+J6+J10+J16+J21+J22+J23</f>
        <v>16</v>
      </c>
      <c r="K29" s="55" t="n">
        <f aca="false">K5+K6+K10+K16+K21+K22+K23</f>
        <v>22</v>
      </c>
      <c r="L29" s="56"/>
    </row>
    <row r="30" customFormat="false" ht="21" hidden="false" customHeight="true" outlineLevel="0" collapsed="false">
      <c r="C30" s="68"/>
      <c r="D30" s="68"/>
      <c r="E30" s="69"/>
      <c r="F30" s="68"/>
      <c r="G30" s="68"/>
      <c r="H30" s="69"/>
      <c r="I30" s="68"/>
      <c r="J30" s="68"/>
      <c r="K30" s="69"/>
      <c r="L30" s="73"/>
    </row>
    <row r="31" customFormat="false" ht="25.5" hidden="false" customHeight="true" outlineLevel="0" collapsed="false">
      <c r="A31" s="74" t="s">
        <v>31</v>
      </c>
      <c r="B31" s="74"/>
      <c r="C31" s="12" t="n">
        <v>30</v>
      </c>
      <c r="D31" s="13"/>
      <c r="E31" s="11"/>
      <c r="F31" s="12" t="n">
        <v>0</v>
      </c>
      <c r="G31" s="13"/>
      <c r="H31" s="11"/>
      <c r="I31" s="12" t="n">
        <f aca="false">C31+F31</f>
        <v>30</v>
      </c>
      <c r="J31" s="13"/>
      <c r="K31" s="14"/>
      <c r="L31" s="75"/>
    </row>
    <row r="33" customFormat="false" ht="13.5" hidden="false" customHeight="false" outlineLevel="0" collapsed="false">
      <c r="B33" s="1" t="s">
        <v>32</v>
      </c>
    </row>
    <row r="34" customFormat="false" ht="13.5" hidden="false" customHeight="false" outlineLevel="0" collapsed="false">
      <c r="B34" s="1" t="s">
        <v>33</v>
      </c>
    </row>
    <row r="35" customFormat="false" ht="13.5" hidden="false" customHeight="false" outlineLevel="0" collapsed="false">
      <c r="B35" s="1" t="s">
        <v>34</v>
      </c>
    </row>
    <row r="36" customFormat="false" ht="13.5" hidden="false" customHeight="false" outlineLevel="0" collapsed="false">
      <c r="B36" s="1" t="s">
        <v>35</v>
      </c>
    </row>
  </sheetData>
  <mergeCells count="16">
    <mergeCell ref="A1:L1"/>
    <mergeCell ref="A4:B4"/>
    <mergeCell ref="C4:E4"/>
    <mergeCell ref="F4:H4"/>
    <mergeCell ref="I4:K4"/>
    <mergeCell ref="A5:B5"/>
    <mergeCell ref="A6:B6"/>
    <mergeCell ref="A10:B10"/>
    <mergeCell ref="A15:B15"/>
    <mergeCell ref="A16:B16"/>
    <mergeCell ref="A20:B20"/>
    <mergeCell ref="A21:B21"/>
    <mergeCell ref="A22:B22"/>
    <mergeCell ref="A23:B23"/>
    <mergeCell ref="A29:B29"/>
    <mergeCell ref="A31:B3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5:13:56Z</dcterms:created>
  <dc:creator>katotaka</dc:creator>
  <dc:description/>
  <dc:language>en-US</dc:language>
  <cp:lastModifiedBy>乾　希代美</cp:lastModifiedBy>
  <cp:lastPrinted>2016-05-09T05:52:08Z</cp:lastPrinted>
  <dcterms:modified xsi:type="dcterms:W3CDTF">2018-06-12T03:57:13Z</dcterms:modified>
  <cp:revision>0</cp:revision>
  <dc:subject/>
  <dc:title/>
</cp:coreProperties>
</file>