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  <sheet name="別表３－８" sheetId="3" state="visible" r:id="rId4"/>
    <sheet name="別表９" sheetId="4" state="visible" r:id="rId5"/>
    <sheet name="別表１０" sheetId="5" state="visible" r:id="rId6"/>
    <sheet name="別表１１" sheetId="6" state="visible" r:id="rId7"/>
    <sheet name="別表１２" sheetId="7" state="visible" r:id="rId8"/>
    <sheet name="別表１３" sheetId="8" state="visible" r:id="rId9"/>
  </sheets>
  <definedNames>
    <definedName function="false" hidden="false" localSheetId="0" name="_xlnm.Print_Area" vbProcedure="false">別表１!$A$1:$V$25</definedName>
    <definedName function="false" hidden="false" localSheetId="4" name="_xlnm.Print_Area" vbProcedure="false">別表１０!$B$2:$U$35</definedName>
    <definedName function="false" hidden="false" localSheetId="7" name="_xlnm.Print_Titles" vbProcedure="false">別表１３!$1:$3</definedName>
    <definedName function="false" hidden="false" localSheetId="2" name="_xlnm.Print_Area" vbProcedure="false">'別表３－８'!$A$1:$Q$16</definedName>
    <definedName function="false" hidden="false" localSheetId="3" name="_xlnm.Print_Area" vbProcedure="false">別表９!$B$3:$X$30</definedName>
    <definedName function="false" hidden="false" name="_xlfn_IFERROR" vbProcedure="false"/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6">
  <si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　平成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　債権回収・整理計画調（企業会計分を除く）</t>
    </r>
  </si>
  <si>
    <t xml:space="preserve">（単位：千円）</t>
  </si>
  <si>
    <t xml:space="preserve">部局名</t>
  </si>
  <si>
    <r>
      <rPr>
        <sz val="11"/>
        <rFont val="Noto Sans"/>
        <family val="2"/>
      </rPr>
      <t xml:space="preserve">滞納債権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29.6.1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目標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29.6.1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進捗実績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29.10.31</t>
    </r>
    <r>
      <rPr>
        <sz val="9"/>
        <rFont val="Noto Sans"/>
        <family val="2"/>
      </rPr>
      <t xml:space="preserve">）</t>
    </r>
  </si>
  <si>
    <t xml:space="preserve">目標
進捗率</t>
  </si>
  <si>
    <t xml:space="preserve">内　　　訳</t>
  </si>
  <si>
    <t xml:space="preserve">回収債権</t>
  </si>
  <si>
    <t xml:space="preserve">整理債権</t>
  </si>
  <si>
    <t xml:space="preserve">公債権</t>
  </si>
  <si>
    <t xml:space="preserve">私債権</t>
  </si>
  <si>
    <t xml:space="preserve">滞納債権</t>
  </si>
  <si>
    <t xml:space="preserve">処理目標</t>
  </si>
  <si>
    <t xml:space="preserve">進捗実績</t>
  </si>
  <si>
    <t xml:space="preserve">政策企画部</t>
  </si>
  <si>
    <t xml:space="preserve">－</t>
  </si>
  <si>
    <t xml:space="preserve">総務部</t>
  </si>
  <si>
    <t xml:space="preserve">財務部</t>
  </si>
  <si>
    <t xml:space="preserve">福祉部</t>
  </si>
  <si>
    <t xml:space="preserve">健康医療部</t>
  </si>
  <si>
    <t xml:space="preserve">商工労働部</t>
  </si>
  <si>
    <t xml:space="preserve">環境農林水産部</t>
  </si>
  <si>
    <t xml:space="preserve">都市整備部</t>
  </si>
  <si>
    <t xml:space="preserve">住宅まちづくり部</t>
  </si>
  <si>
    <t xml:space="preserve">教育庁</t>
  </si>
  <si>
    <t xml:space="preserve">皆増</t>
  </si>
  <si>
    <t xml:space="preserve">警察本部</t>
  </si>
  <si>
    <t xml:space="preserve">計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決算収入未済額（</t>
    </r>
    <r>
      <rPr>
        <sz val="11"/>
        <rFont val="ＭＳ 明朝"/>
        <family val="1"/>
        <charset val="128"/>
      </rPr>
      <t xml:space="preserve">385</t>
    </r>
    <r>
      <rPr>
        <sz val="11"/>
        <rFont val="Noto Sans"/>
        <family val="2"/>
      </rPr>
      <t xml:space="preserve">億円）と計画合計（</t>
    </r>
    <r>
      <rPr>
        <sz val="11"/>
        <rFont val="ＭＳ 明朝"/>
        <family val="1"/>
        <charset val="128"/>
      </rPr>
      <t xml:space="preserve">274</t>
    </r>
    <r>
      <rPr>
        <sz val="11"/>
        <rFont val="Noto Sans"/>
        <family val="2"/>
      </rPr>
      <t xml:space="preserve">億円）の差は、市町村が賦課徴収を行う「個人府民税」などによるもの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府税収入予算額調  </t>
    </r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増減差額</t>
  </si>
  <si>
    <t xml:space="preserve">対比</t>
  </si>
  <si>
    <t xml:space="preserve">税　目</t>
  </si>
  <si>
    <t xml:space="preserve">当初予算額</t>
  </si>
  <si>
    <t xml:space="preserve">Ａ</t>
  </si>
  <si>
    <t xml:space="preserve">最終予算額</t>
  </si>
  <si>
    <t xml:space="preserve">Ｂ</t>
  </si>
  <si>
    <t xml:space="preserve">決算見込額</t>
  </si>
  <si>
    <t xml:space="preserve">Ｃ</t>
  </si>
  <si>
    <t xml:space="preserve">Ｃ－Ｂ</t>
  </si>
  <si>
    <t xml:space="preserve">Ｃ／Ｂ</t>
  </si>
  <si>
    <t xml:space="preserve">個人府民税</t>
  </si>
  <si>
    <t xml:space="preserve">円</t>
  </si>
  <si>
    <t xml:space="preserve">％</t>
  </si>
  <si>
    <t xml:space="preserve">法人府民税</t>
  </si>
  <si>
    <t xml:space="preserve">府民税利子割</t>
  </si>
  <si>
    <t xml:space="preserve">個人事業税</t>
  </si>
  <si>
    <t xml:space="preserve">法人事業税</t>
  </si>
  <si>
    <t xml:space="preserve">地方消費税　譲渡割</t>
  </si>
  <si>
    <t xml:space="preserve">地方消費税　貨物割</t>
  </si>
  <si>
    <t xml:space="preserve">不動産取得税</t>
  </si>
  <si>
    <t xml:space="preserve">府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狩猟税</t>
  </si>
  <si>
    <t xml:space="preserve">宿泊税</t>
  </si>
  <si>
    <t xml:space="preserve">旧法による税</t>
  </si>
  <si>
    <t xml:space="preserve">特別地方消費税</t>
  </si>
  <si>
    <t xml:space="preserve">合計</t>
  </si>
  <si>
    <t xml:space="preserve">地方法人特別譲与税</t>
  </si>
  <si>
    <t xml:space="preserve">地方揮発油譲与税</t>
  </si>
  <si>
    <t xml:space="preserve">石油ガス譲与税</t>
  </si>
  <si>
    <t xml:space="preserve">地方道路譲与税</t>
  </si>
  <si>
    <t xml:space="preserve">航空機燃料譲与税</t>
  </si>
  <si>
    <t xml:space="preserve">総計</t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度地方消費税払込額（決定額）調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度地方揮発油譲与税譲与税額調</t>
    </r>
  </si>
  <si>
    <r>
      <rPr>
        <sz val="14"/>
        <rFont val="Noto Sans"/>
        <family val="2"/>
      </rPr>
      <t xml:space="preserve">７　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度地方道路譲与税譲与税額調</t>
    </r>
  </si>
  <si>
    <t xml:space="preserve">区分</t>
  </si>
  <si>
    <t xml:space="preserve">国からの払込額</t>
  </si>
  <si>
    <t xml:space="preserve">前年度対比</t>
  </si>
  <si>
    <t xml:space="preserve">譲与時期</t>
  </si>
  <si>
    <t xml:space="preserve">譲与額</t>
  </si>
  <si>
    <t xml:space="preserve">本年度</t>
  </si>
  <si>
    <t xml:space="preserve">前年度</t>
  </si>
  <si>
    <t xml:space="preserve">６　　月</t>
  </si>
  <si>
    <t xml:space="preserve">譲渡割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月</t>
    </r>
  </si>
  <si>
    <t xml:space="preserve">貨物割</t>
  </si>
  <si>
    <t xml:space="preserve">３　　月</t>
  </si>
  <si>
    <t xml:space="preserve">合　　計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度地方法人特別譲与税譲与税額調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度石油ガス譲与税譲与税額調</t>
    </r>
  </si>
  <si>
    <r>
      <rPr>
        <sz val="14"/>
        <rFont val="Noto Sans"/>
        <family val="2"/>
      </rPr>
      <t xml:space="preserve">８　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度航空機燃料譲与税譲与税額調</t>
    </r>
  </si>
  <si>
    <t xml:space="preserve">５　　月</t>
  </si>
  <si>
    <t xml:space="preserve">９　　月</t>
  </si>
  <si>
    <t xml:space="preserve">８　　月</t>
  </si>
  <si>
    <t xml:space="preserve">１１　　月</t>
  </si>
  <si>
    <t xml:space="preserve">２　　月</t>
  </si>
  <si>
    <t xml:space="preserve">９　平成２９年度に係属した税務</t>
  </si>
  <si>
    <t xml:space="preserve">訴訟の件数及びその処理状況調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　　　　分</t>
  </si>
  <si>
    <t xml:space="preserve">前年度末係属件数</t>
  </si>
  <si>
    <t xml:space="preserve">本年度中係属件数</t>
  </si>
  <si>
    <t xml:space="preserve">Ａの発生年度別内訳</t>
  </si>
  <si>
    <t xml:space="preserve">本年度中完結件数</t>
  </si>
  <si>
    <t xml:space="preserve">Ｄの完結事由内訳</t>
  </si>
  <si>
    <t xml:space="preserve">未完結件数</t>
  </si>
  <si>
    <t xml:space="preserve">Ｅの審級別内訳</t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
以前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Ｄ</t>
  </si>
  <si>
    <t xml:space="preserve">取下げ</t>
  </si>
  <si>
    <t xml:space="preserve">却下</t>
  </si>
  <si>
    <t xml:space="preserve">勝訴</t>
  </si>
  <si>
    <t xml:space="preserve">敗訴</t>
  </si>
  <si>
    <t xml:space="preserve">一部
敗訴</t>
  </si>
  <si>
    <t xml:space="preserve">和解</t>
  </si>
  <si>
    <t xml:space="preserve">Ｃ―Ｄ＝Ｅ</t>
  </si>
  <si>
    <t xml:space="preserve">１審</t>
  </si>
  <si>
    <t xml:space="preserve">２審</t>
  </si>
  <si>
    <t xml:space="preserve">３審</t>
  </si>
  <si>
    <t xml:space="preserve">賦課</t>
  </si>
  <si>
    <t xml:space="preserve">非自主決定分</t>
  </si>
  <si>
    <t xml:space="preserve">自主決定分</t>
  </si>
  <si>
    <t xml:space="preserve">その他の税</t>
  </si>
  <si>
    <t xml:space="preserve">徴収</t>
  </si>
  <si>
    <t xml:space="preserve">滞納処分</t>
  </si>
  <si>
    <t xml:space="preserve">その他</t>
  </si>
  <si>
    <t xml:space="preserve">１０　平成２９年度に係属した不服申立ての</t>
  </si>
  <si>
    <t xml:space="preserve">件数及びその処理状況調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係　属　件　数</t>
  </si>
  <si>
    <t xml:space="preserve">完　　　結　　　件　　　数</t>
  </si>
  <si>
    <t xml:space="preserve">未完結の年度別発生内訳件数</t>
  </si>
  <si>
    <t xml:space="preserve">備　考</t>
  </si>
  <si>
    <t xml:space="preserve">区　　　　分</t>
  </si>
  <si>
    <t xml:space="preserve">前年度以前に</t>
  </si>
  <si>
    <t xml:space="preserve">本年度に発生</t>
  </si>
  <si>
    <t xml:space="preserve">棄却</t>
  </si>
  <si>
    <t xml:space="preserve">一部
認容</t>
  </si>
  <si>
    <t xml:space="preserve">全部
認容</t>
  </si>
  <si>
    <t xml:space="preserve">基準日
未完結</t>
  </si>
  <si>
    <t xml:space="preserve">左の内
国税不
服申立
係属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
</t>
    </r>
    <r>
      <rPr>
        <sz val="9"/>
        <rFont val="Noto Sans"/>
        <family val="2"/>
      </rPr>
      <t xml:space="preserve">年度
以前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
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
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
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
</t>
    </r>
    <r>
      <rPr>
        <sz val="9"/>
        <rFont val="Noto Sans"/>
        <family val="2"/>
      </rPr>
      <t xml:space="preserve">年度</t>
    </r>
  </si>
  <si>
    <t xml:space="preserve">発生  </t>
  </si>
  <si>
    <t xml:space="preserve">Ａ＋Ｂ</t>
  </si>
  <si>
    <r>
      <rPr>
        <sz val="8"/>
        <rFont val="Noto Sans"/>
        <family val="2"/>
      </rPr>
      <t xml:space="preserve">Ｄから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までの計</t>
    </r>
  </si>
  <si>
    <r>
      <rPr>
        <sz val="9"/>
        <rFont val="Noto Sans"/>
        <family val="2"/>
      </rPr>
      <t xml:space="preserve">Ｃ－</t>
    </r>
    <r>
      <rPr>
        <sz val="9"/>
        <rFont val="ＭＳ Ｐ明朝"/>
        <family val="1"/>
        <charset val="128"/>
      </rPr>
      <t xml:space="preserve">J</t>
    </r>
  </si>
  <si>
    <t xml:space="preserve">＝Ｃ</t>
  </si>
  <si>
    <t xml:space="preserve">Ｅ</t>
  </si>
  <si>
    <t xml:space="preserve">Ｆ</t>
  </si>
  <si>
    <t xml:space="preserve">Ｇ</t>
  </si>
  <si>
    <t xml:space="preserve">Ｈ</t>
  </si>
  <si>
    <t xml:space="preserve">I</t>
  </si>
  <si>
    <t xml:space="preserve">J</t>
  </si>
  <si>
    <t xml:space="preserve">賦　課　関　係</t>
  </si>
  <si>
    <t xml:space="preserve">小　　　　　計</t>
  </si>
  <si>
    <t xml:space="preserve">徴　収　関　係</t>
  </si>
  <si>
    <t xml:space="preserve">そ　　の　　他</t>
  </si>
  <si>
    <t xml:space="preserve">合　　　　　計</t>
  </si>
  <si>
    <r>
      <rPr>
        <sz val="14"/>
        <rFont val="Noto Sans"/>
        <family val="2"/>
      </rPr>
      <t xml:space="preserve">１１　　　平　成　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　年　度　税　務　職　員　配　置　換　状　況　調</t>
    </r>
  </si>
  <si>
    <t xml:space="preserve">役　　　　　　　　　　付　　　　　　　　　　職　　　　　　　　　　員</t>
  </si>
  <si>
    <t xml:space="preserve">一般職員</t>
  </si>
  <si>
    <t xml:space="preserve">摘要</t>
  </si>
  <si>
    <t xml:space="preserve">課長級以上</t>
  </si>
  <si>
    <t xml:space="preserve">課長補佐級</t>
  </si>
  <si>
    <t xml:space="preserve">主　査　級</t>
  </si>
  <si>
    <t xml:space="preserve">小　　計</t>
  </si>
  <si>
    <t xml:space="preserve">税内</t>
  </si>
  <si>
    <t xml:space="preserve">税外交流</t>
  </si>
  <si>
    <t xml:space="preserve">年月日</t>
  </si>
  <si>
    <t xml:space="preserve">機関</t>
  </si>
  <si>
    <t xml:space="preserve">入</t>
  </si>
  <si>
    <t xml:space="preserve">出</t>
  </si>
  <si>
    <r>
      <rPr>
        <sz val="11"/>
        <rFont val="ＭＳ 明朝"/>
        <family val="1"/>
        <charset val="128"/>
      </rPr>
      <t xml:space="preserve">29.4.</t>
    </r>
    <r>
      <rPr>
        <sz val="11"/>
        <rFont val="Noto Sans"/>
        <family val="2"/>
      </rPr>
      <t xml:space="preserve">１</t>
    </r>
  </si>
  <si>
    <t xml:space="preserve">本　　庁</t>
  </si>
  <si>
    <t xml:space="preserve">役付および一般定期異動</t>
  </si>
  <si>
    <t xml:space="preserve">府　　税</t>
  </si>
  <si>
    <t xml:space="preserve">29.4.13</t>
  </si>
  <si>
    <t xml:space="preserve">新規採用職員配属</t>
  </si>
  <si>
    <t xml:space="preserve">29.10.1</t>
  </si>
  <si>
    <t xml:space="preserve">役付異動</t>
  </si>
  <si>
    <t xml:space="preserve">合　計</t>
  </si>
  <si>
    <t xml:space="preserve">１２　　　税　務　職　員　職　名　別　配　置　状　況　調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課所名</t>
  </si>
  <si>
    <t xml:space="preserve">現在員</t>
  </si>
  <si>
    <t xml:space="preserve">職　　　　　　　　　　員</t>
  </si>
  <si>
    <t xml:space="preserve">備考</t>
  </si>
  <si>
    <t xml:space="preserve">事　務</t>
  </si>
  <si>
    <t xml:space="preserve">技　術</t>
  </si>
  <si>
    <t xml:space="preserve">人</t>
  </si>
  <si>
    <t xml:space="preserve">税　務　局</t>
  </si>
  <si>
    <t xml:space="preserve">税政課</t>
  </si>
  <si>
    <t xml:space="preserve">徴税対策課</t>
  </si>
  <si>
    <t xml:space="preserve">中　　央</t>
  </si>
  <si>
    <t xml:space="preserve">なにわ北</t>
  </si>
  <si>
    <t xml:space="preserve">なにわ南</t>
  </si>
  <si>
    <t xml:space="preserve">三　　島</t>
  </si>
  <si>
    <t xml:space="preserve">豊　　能</t>
  </si>
  <si>
    <t xml:space="preserve">泉　　北</t>
  </si>
  <si>
    <t xml:space="preserve">泉　　南</t>
  </si>
  <si>
    <t xml:space="preserve">南 河 内</t>
  </si>
  <si>
    <t xml:space="preserve">中 河 内</t>
  </si>
  <si>
    <t xml:space="preserve">北 河 内</t>
  </si>
  <si>
    <t xml:space="preserve">府税事務所計</t>
  </si>
  <si>
    <t xml:space="preserve">大阪自動車税事務所</t>
  </si>
  <si>
    <t xml:space="preserve">本　　所</t>
  </si>
  <si>
    <t xml:space="preserve">寝 屋 川</t>
  </si>
  <si>
    <t xml:space="preserve">和　　泉</t>
  </si>
  <si>
    <t xml:space="preserve">な に わ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　　平成２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度税務職員研修実施状況調</t>
    </r>
  </si>
  <si>
    <t xml:space="preserve">実施年月</t>
  </si>
  <si>
    <t xml:space="preserve">研　修　名</t>
  </si>
  <si>
    <r>
      <rPr>
        <sz val="11"/>
        <rFont val="Noto Sans"/>
        <family val="2"/>
      </rPr>
      <t xml:space="preserve">参加人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新任税務職員研修（前期）</t>
  </si>
  <si>
    <t xml:space="preserve">自動車二税・管理関係　新任課長・分室長研修（前期）</t>
  </si>
  <si>
    <t xml:space="preserve">諸税担当　新任課長研修（前期）</t>
  </si>
  <si>
    <t xml:space="preserve">自動車二税　基礎研修（前期）</t>
  </si>
  <si>
    <t xml:space="preserve">徴収関係　新任課長研修（前期）</t>
  </si>
  <si>
    <t xml:space="preserve">諸税　基礎研修（前期）</t>
  </si>
  <si>
    <t xml:space="preserve">不動産取得税　基礎研修（前期）</t>
  </si>
  <si>
    <t xml:space="preserve">不動産取得税　新任課長研修（前期）</t>
  </si>
  <si>
    <t xml:space="preserve">法人二税・個人二税　新任課長研修（前期）</t>
  </si>
  <si>
    <t xml:space="preserve">庁舎保全研修</t>
  </si>
  <si>
    <t xml:space="preserve">軽油引取税　基礎研修（前期）</t>
  </si>
  <si>
    <t xml:space="preserve">個人事業税　基礎研修（前期）</t>
  </si>
  <si>
    <t xml:space="preserve">個人府民税　基礎研修（前期）</t>
  </si>
  <si>
    <t xml:space="preserve">法人二税　基礎研修（前期）</t>
  </si>
  <si>
    <t xml:space="preserve">徴収関係　基礎研修（前期）</t>
  </si>
  <si>
    <t xml:space="preserve">新任次長・部長研修</t>
  </si>
  <si>
    <t xml:space="preserve">軽油引取税　採油調査・分析研修</t>
  </si>
  <si>
    <t xml:space="preserve">管理関係　新任職員研修（前期）</t>
  </si>
  <si>
    <t xml:space="preserve">不動産取得税　専門研修Ⅰ（家屋評価Ⅰ）</t>
  </si>
  <si>
    <t xml:space="preserve">自動車二税　基礎研修（後期）</t>
  </si>
  <si>
    <t xml:space="preserve">軽油流通情報　管理システム研修</t>
  </si>
  <si>
    <t xml:space="preserve">不動産取得税　専門研修Ⅱ（家屋評価Ⅱ）</t>
  </si>
  <si>
    <t xml:space="preserve">法人二税　応用研修Ⅰ（医療法人）</t>
  </si>
  <si>
    <t xml:space="preserve">徴収関係　基礎研修（後期）</t>
  </si>
  <si>
    <t xml:space="preserve">徴収関係実務専門研修</t>
  </si>
  <si>
    <t xml:space="preserve">租税教室講師養成研修</t>
  </si>
  <si>
    <t xml:space="preserve">軽油引取税　応用研修（任意調査事務）</t>
  </si>
  <si>
    <r>
      <rPr>
        <sz val="9"/>
        <rFont val="ＭＳ Ｐゴシック"/>
        <family val="3"/>
        <charset val="128"/>
      </rPr>
      <t xml:space="preserve">H29.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30.2</t>
    </r>
  </si>
  <si>
    <t xml:space="preserve">法人二税　基礎研修（後期）</t>
  </si>
  <si>
    <r>
      <rPr>
        <sz val="9"/>
        <rFont val="ＭＳ Ｐゴシック"/>
        <family val="3"/>
        <charset val="128"/>
      </rPr>
      <t xml:space="preserve">H29.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9.10</t>
    </r>
  </si>
  <si>
    <t xml:space="preserve">法人二税・個人二税　新任課長研修（後期）</t>
  </si>
  <si>
    <t xml:space="preserve">自動車二税　応用研修（減免・課免）</t>
  </si>
  <si>
    <t xml:space="preserve">個人事業税　基礎研修（後期）</t>
  </si>
  <si>
    <t xml:space="preserve">諸税担当　新任課長研修（後期）</t>
  </si>
  <si>
    <t xml:space="preserve">軽油引取税　基礎研修（後期）</t>
  </si>
  <si>
    <t xml:space="preserve">不動産取得税　新任課長研修（後期）</t>
  </si>
  <si>
    <t xml:space="preserve">不動産取得税　応用研修Ⅰ</t>
  </si>
  <si>
    <t xml:space="preserve">個人府民税　基礎研修（後期）</t>
  </si>
  <si>
    <t xml:space="preserve">新任税務職員研修（後期）</t>
  </si>
  <si>
    <t xml:space="preserve">諸税　基礎研修（後期）</t>
  </si>
  <si>
    <t xml:space="preserve">徴収関係　新任課長研修（後期）</t>
  </si>
  <si>
    <t xml:space="preserve">不動産取得税　基礎研修（後期）</t>
  </si>
  <si>
    <t xml:space="preserve">企業財務研修（簿記３級）</t>
  </si>
  <si>
    <t xml:space="preserve">個人情報保護研修</t>
  </si>
  <si>
    <t xml:space="preserve">危機管理研修</t>
  </si>
  <si>
    <t xml:space="preserve">管理関係新任職員研修　（後期）　応用研修</t>
  </si>
  <si>
    <t xml:space="preserve">個人事業税　応用研修</t>
  </si>
  <si>
    <t xml:space="preserve">徴収担当職員専門研修</t>
  </si>
  <si>
    <t xml:space="preserve">税務局人権研修</t>
  </si>
  <si>
    <t xml:space="preserve">徴収関係　応用研修</t>
  </si>
  <si>
    <t xml:space="preserve">法人二税　応用研修Ⅱ（外国事業法人）</t>
  </si>
  <si>
    <t xml:space="preserve">法人二税　専門研修</t>
  </si>
  <si>
    <t xml:space="preserve">管理関係　新任課長研修（後期）</t>
  </si>
  <si>
    <t xml:space="preserve">自動車二税　新任課長・分室長研修（後期）</t>
  </si>
  <si>
    <t xml:space="preserve">法人二税　応用研修Ⅲ（加算金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%"/>
    <numFmt numFmtId="167" formatCode="#,##0_);[RED]\(#,##0\)"/>
    <numFmt numFmtId="168" formatCode="0%"/>
    <numFmt numFmtId="169" formatCode="#,##0;&quot;△ &quot;#,##0"/>
    <numFmt numFmtId="170" formatCode="0.0"/>
    <numFmt numFmtId="171" formatCode="#,##0_ "/>
    <numFmt numFmtId="172" formatCode="#,##0.0_ "/>
    <numFmt numFmtId="173" formatCode="0.0_ "/>
    <numFmt numFmtId="174" formatCode="#,##0;&quot;▲ &quot;#,##0"/>
    <numFmt numFmtId="175" formatCode="#,##0.0;&quot;▲ &quot;#,##0.0"/>
    <numFmt numFmtId="176" formatCode="0.0_);[RED]\(0.0\)"/>
    <numFmt numFmtId="177" formatCode="@"/>
    <numFmt numFmtId="178" formatCode="0_);[RED]\(0\)"/>
    <numFmt numFmtId="179" formatCode="General"/>
    <numFmt numFmtId="180" formatCode="[$-409]m/d/yyyy"/>
    <numFmt numFmtId="181" formatCode="[$-1030411]ge\.m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i val="true"/>
      <sz val="9"/>
      <name val="ＭＳ Ｐ明朝"/>
      <family val="1"/>
      <charset val="128"/>
    </font>
    <font>
      <i val="true"/>
      <sz val="11"/>
      <name val="ＭＳ Ｐ明朝"/>
      <family val="1"/>
      <charset val="128"/>
    </font>
    <font>
      <i val="true"/>
      <sz val="8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8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6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6" fillId="0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6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3" fillId="0" borderId="6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3" fillId="0" borderId="8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3" fillId="0" borderId="5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3" fillId="0" borderId="5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6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5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3" fillId="0" borderId="5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3" fillId="0" borderId="8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13" fillId="0" borderId="8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3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8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  <dxfs count="3">
    <dxf>
      <font>
        <name val="ＭＳ 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0</xdr:colOff>
      <xdr:row>5</xdr:row>
      <xdr:rowOff>9720</xdr:rowOff>
    </xdr:to>
    <xdr:sp>
      <xdr:nvSpPr>
        <xdr:cNvPr id="0" name="Line 1"/>
        <xdr:cNvSpPr/>
      </xdr:nvSpPr>
      <xdr:spPr>
        <a:xfrm>
          <a:off x="0" y="695160"/>
          <a:ext cx="730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2</xdr:col>
      <xdr:colOff>10440</xdr:colOff>
      <xdr:row>4</xdr:row>
      <xdr:rowOff>278640</xdr:rowOff>
    </xdr:to>
    <xdr:sp>
      <xdr:nvSpPr>
        <xdr:cNvPr id="1" name="Line 2"/>
        <xdr:cNvSpPr/>
      </xdr:nvSpPr>
      <xdr:spPr>
        <a:xfrm>
          <a:off x="30240" y="695160"/>
          <a:ext cx="1419120" cy="11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800</xdr:colOff>
      <xdr:row>5</xdr:row>
      <xdr:rowOff>9720</xdr:rowOff>
    </xdr:to>
    <xdr:sp>
      <xdr:nvSpPr>
        <xdr:cNvPr id="2" name="Line 1"/>
        <xdr:cNvSpPr/>
      </xdr:nvSpPr>
      <xdr:spPr>
        <a:xfrm>
          <a:off x="0" y="695160"/>
          <a:ext cx="730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2</xdr:col>
      <xdr:colOff>10440</xdr:colOff>
      <xdr:row>4</xdr:row>
      <xdr:rowOff>278640</xdr:rowOff>
    </xdr:to>
    <xdr:sp>
      <xdr:nvSpPr>
        <xdr:cNvPr id="3" name="Line 2"/>
        <xdr:cNvSpPr/>
      </xdr:nvSpPr>
      <xdr:spPr>
        <a:xfrm>
          <a:off x="30240" y="695160"/>
          <a:ext cx="1419120" cy="11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800</xdr:colOff>
      <xdr:row>5</xdr:row>
      <xdr:rowOff>9720</xdr:rowOff>
    </xdr:to>
    <xdr:sp>
      <xdr:nvSpPr>
        <xdr:cNvPr id="4" name="Line 1"/>
        <xdr:cNvSpPr/>
      </xdr:nvSpPr>
      <xdr:spPr>
        <a:xfrm>
          <a:off x="0" y="695160"/>
          <a:ext cx="730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2</xdr:col>
      <xdr:colOff>10440</xdr:colOff>
      <xdr:row>4</xdr:row>
      <xdr:rowOff>278640</xdr:rowOff>
    </xdr:to>
    <xdr:sp>
      <xdr:nvSpPr>
        <xdr:cNvPr id="5" name="Line 2"/>
        <xdr:cNvSpPr/>
      </xdr:nvSpPr>
      <xdr:spPr>
        <a:xfrm>
          <a:off x="30240" y="695160"/>
          <a:ext cx="1419120" cy="11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800</xdr:colOff>
      <xdr:row>5</xdr:row>
      <xdr:rowOff>9720</xdr:rowOff>
    </xdr:to>
    <xdr:sp>
      <xdr:nvSpPr>
        <xdr:cNvPr id="6" name="Line 1"/>
        <xdr:cNvSpPr/>
      </xdr:nvSpPr>
      <xdr:spPr>
        <a:xfrm>
          <a:off x="0" y="695160"/>
          <a:ext cx="730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2</xdr:col>
      <xdr:colOff>10440</xdr:colOff>
      <xdr:row>4</xdr:row>
      <xdr:rowOff>278640</xdr:rowOff>
    </xdr:to>
    <xdr:sp>
      <xdr:nvSpPr>
        <xdr:cNvPr id="7" name="Line 2"/>
        <xdr:cNvSpPr/>
      </xdr:nvSpPr>
      <xdr:spPr>
        <a:xfrm>
          <a:off x="30240" y="695160"/>
          <a:ext cx="1419120" cy="11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3.99"/>
    <col collapsed="false" customWidth="true" hidden="false" outlineLevel="0" max="3" min="3" style="1" width="11.24"/>
    <col collapsed="false" customWidth="true" hidden="false" outlineLevel="0" max="4" min="4" style="1" width="12.25"/>
    <col collapsed="false" customWidth="true" hidden="false" outlineLevel="0" max="5" min="5" style="1" width="11.37"/>
    <col collapsed="false" customWidth="true" hidden="false" outlineLevel="0" max="6" min="6" style="1" width="5.99"/>
    <col collapsed="false" customWidth="true" hidden="false" outlineLevel="0" max="7" min="7" style="1" width="9.99"/>
    <col collapsed="false" customWidth="true" hidden="false" outlineLevel="0" max="9" min="8" style="1" width="9.12"/>
    <col collapsed="false" customWidth="true" hidden="false" outlineLevel="0" max="10" min="10" style="2" width="6.37"/>
    <col collapsed="false" customWidth="true" hidden="false" outlineLevel="0" max="11" min="11" style="1" width="10.2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4" min="14" style="2" width="5.99"/>
    <col collapsed="false" customWidth="true" hidden="false" outlineLevel="0" max="15" min="15" style="1" width="9.99"/>
    <col collapsed="false" customWidth="true" hidden="false" outlineLevel="0" max="16" min="16" style="1" width="9.12"/>
    <col collapsed="false" customWidth="true" hidden="false" outlineLevel="0" max="17" min="17" style="1" width="9.49"/>
    <col collapsed="false" customWidth="true" hidden="false" outlineLevel="0" max="18" min="18" style="2" width="6.37"/>
    <col collapsed="false" customWidth="true" hidden="false" outlineLevel="0" max="21" min="19" style="1" width="9.12"/>
    <col collapsed="false" customWidth="true" hidden="false" outlineLevel="0" max="22" min="22" style="2" width="5.99"/>
    <col collapsed="false" customWidth="false" hidden="false" outlineLevel="0" max="257" min="23" style="1" width="8.99"/>
  </cols>
  <sheetData>
    <row r="1" customFormat="false" ht="9" hidden="false" customHeight="true" outlineLevel="0" collapsed="false">
      <c r="A1" s="3"/>
      <c r="B1" s="3"/>
    </row>
    <row r="2" customFormat="false" ht="29.25" hidden="false" customHeight="true" outlineLevel="0" collapsed="false">
      <c r="A2" s="3"/>
      <c r="B2" s="3"/>
    </row>
    <row r="3" customFormat="false" ht="24.75" hidden="false" customHeight="true" outlineLevel="0" collapsed="false">
      <c r="A3" s="4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7"/>
      <c r="O4" s="6"/>
      <c r="P4" s="6"/>
      <c r="Q4" s="6"/>
      <c r="R4" s="7"/>
      <c r="S4" s="6"/>
      <c r="T4" s="8" t="s">
        <v>1</v>
      </c>
      <c r="U4" s="8"/>
      <c r="V4" s="8"/>
    </row>
    <row r="5" customFormat="false" ht="15.95" hidden="false" customHeight="true" outlineLevel="0" collapsed="false">
      <c r="A5" s="5"/>
      <c r="B5" s="9" t="s">
        <v>2</v>
      </c>
      <c r="C5" s="10" t="s">
        <v>3</v>
      </c>
      <c r="D5" s="11" t="s">
        <v>4</v>
      </c>
      <c r="E5" s="9" t="s">
        <v>5</v>
      </c>
      <c r="F5" s="12" t="s">
        <v>6</v>
      </c>
      <c r="G5" s="13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5.95" hidden="false" customHeight="true" outlineLevel="0" collapsed="false">
      <c r="A6" s="5"/>
      <c r="B6" s="9"/>
      <c r="C6" s="10"/>
      <c r="D6" s="11"/>
      <c r="E6" s="9"/>
      <c r="F6" s="12"/>
      <c r="G6" s="14" t="s">
        <v>8</v>
      </c>
      <c r="H6" s="14"/>
      <c r="I6" s="14"/>
      <c r="J6" s="14"/>
      <c r="K6" s="14"/>
      <c r="L6" s="14"/>
      <c r="M6" s="14"/>
      <c r="N6" s="14"/>
      <c r="O6" s="15" t="s">
        <v>9</v>
      </c>
      <c r="P6" s="15"/>
      <c r="Q6" s="15"/>
      <c r="R6" s="15"/>
      <c r="S6" s="15"/>
      <c r="T6" s="15"/>
      <c r="U6" s="15"/>
      <c r="V6" s="15"/>
    </row>
    <row r="7" customFormat="false" ht="15.95" hidden="false" customHeight="true" outlineLevel="0" collapsed="false">
      <c r="A7" s="5"/>
      <c r="B7" s="9"/>
      <c r="C7" s="10"/>
      <c r="D7" s="11"/>
      <c r="E7" s="9"/>
      <c r="F7" s="12"/>
      <c r="G7" s="14" t="s">
        <v>10</v>
      </c>
      <c r="H7" s="14"/>
      <c r="I7" s="14"/>
      <c r="J7" s="14"/>
      <c r="K7" s="16" t="s">
        <v>11</v>
      </c>
      <c r="L7" s="16"/>
      <c r="M7" s="16"/>
      <c r="N7" s="16"/>
      <c r="O7" s="16" t="s">
        <v>10</v>
      </c>
      <c r="P7" s="16"/>
      <c r="Q7" s="16"/>
      <c r="R7" s="16"/>
      <c r="S7" s="15" t="s">
        <v>11</v>
      </c>
      <c r="T7" s="15"/>
      <c r="U7" s="15"/>
      <c r="V7" s="15"/>
    </row>
    <row r="8" customFormat="false" ht="22.5" hidden="false" customHeight="true" outlineLevel="0" collapsed="false">
      <c r="A8" s="17"/>
      <c r="B8" s="9"/>
      <c r="C8" s="10"/>
      <c r="D8" s="11"/>
      <c r="E8" s="9"/>
      <c r="F8" s="12"/>
      <c r="G8" s="18" t="s">
        <v>12</v>
      </c>
      <c r="H8" s="19" t="s">
        <v>13</v>
      </c>
      <c r="I8" s="19" t="s">
        <v>14</v>
      </c>
      <c r="J8" s="20" t="s">
        <v>6</v>
      </c>
      <c r="K8" s="21" t="s">
        <v>12</v>
      </c>
      <c r="L8" s="19" t="s">
        <v>13</v>
      </c>
      <c r="M8" s="19" t="s">
        <v>14</v>
      </c>
      <c r="N8" s="20" t="s">
        <v>6</v>
      </c>
      <c r="O8" s="21" t="s">
        <v>12</v>
      </c>
      <c r="P8" s="19" t="s">
        <v>13</v>
      </c>
      <c r="Q8" s="19" t="s">
        <v>14</v>
      </c>
      <c r="R8" s="20" t="s">
        <v>6</v>
      </c>
      <c r="S8" s="21" t="s">
        <v>12</v>
      </c>
      <c r="T8" s="19" t="s">
        <v>13</v>
      </c>
      <c r="U8" s="19" t="s">
        <v>14</v>
      </c>
      <c r="V8" s="22" t="s">
        <v>6</v>
      </c>
      <c r="W8" s="23"/>
    </row>
    <row r="9" customFormat="false" ht="35.1" hidden="false" customHeight="true" outlineLevel="0" collapsed="false">
      <c r="A9" s="24"/>
      <c r="B9" s="25" t="s">
        <v>15</v>
      </c>
      <c r="C9" s="26" t="n">
        <v>6917</v>
      </c>
      <c r="D9" s="27" t="n">
        <v>900</v>
      </c>
      <c r="E9" s="28" t="n">
        <v>450</v>
      </c>
      <c r="F9" s="29" t="n">
        <f aca="false">SUM(E9/D9)</f>
        <v>0.5</v>
      </c>
      <c r="G9" s="30" t="s">
        <v>16</v>
      </c>
      <c r="H9" s="30" t="s">
        <v>16</v>
      </c>
      <c r="I9" s="30" t="s">
        <v>16</v>
      </c>
      <c r="J9" s="30" t="s">
        <v>16</v>
      </c>
      <c r="K9" s="31" t="n">
        <v>6917</v>
      </c>
      <c r="L9" s="32" t="n">
        <v>900</v>
      </c>
      <c r="M9" s="32" t="n">
        <v>450</v>
      </c>
      <c r="N9" s="33" t="n">
        <f aca="false">SUM(M9/L9)</f>
        <v>0.5</v>
      </c>
      <c r="O9" s="34" t="s">
        <v>16</v>
      </c>
      <c r="P9" s="35" t="s">
        <v>16</v>
      </c>
      <c r="Q9" s="35" t="s">
        <v>16</v>
      </c>
      <c r="R9" s="36" t="s">
        <v>16</v>
      </c>
      <c r="S9" s="34" t="s">
        <v>16</v>
      </c>
      <c r="T9" s="35" t="s">
        <v>16</v>
      </c>
      <c r="U9" s="35" t="s">
        <v>16</v>
      </c>
      <c r="V9" s="37" t="s">
        <v>16</v>
      </c>
      <c r="W9" s="23"/>
    </row>
    <row r="10" customFormat="false" ht="35.1" hidden="false" customHeight="true" outlineLevel="0" collapsed="false">
      <c r="A10" s="24"/>
      <c r="B10" s="38" t="s">
        <v>17</v>
      </c>
      <c r="C10" s="39" t="n">
        <v>45330</v>
      </c>
      <c r="D10" s="40" t="n">
        <v>9053</v>
      </c>
      <c r="E10" s="41" t="n">
        <v>70</v>
      </c>
      <c r="F10" s="29" t="n">
        <f aca="false">SUM(E10/D10)</f>
        <v>0.00773224345520822</v>
      </c>
      <c r="G10" s="42" t="n">
        <v>116</v>
      </c>
      <c r="H10" s="43" t="n">
        <v>116</v>
      </c>
      <c r="I10" s="43" t="n">
        <v>40</v>
      </c>
      <c r="J10" s="44" t="n">
        <f aca="false">SUM(I10/H10)</f>
        <v>0.344827586206897</v>
      </c>
      <c r="K10" s="45" t="n">
        <v>45213</v>
      </c>
      <c r="L10" s="43" t="n">
        <v>8936</v>
      </c>
      <c r="M10" s="43" t="n">
        <v>30</v>
      </c>
      <c r="N10" s="33" t="n">
        <f aca="false">SUM(M10/L10)</f>
        <v>0.00335720680393912</v>
      </c>
      <c r="O10" s="34" t="s">
        <v>16</v>
      </c>
      <c r="P10" s="35" t="s">
        <v>16</v>
      </c>
      <c r="Q10" s="35" t="s">
        <v>16</v>
      </c>
      <c r="R10" s="36" t="s">
        <v>16</v>
      </c>
      <c r="S10" s="34" t="s">
        <v>16</v>
      </c>
      <c r="T10" s="35" t="s">
        <v>16</v>
      </c>
      <c r="U10" s="35" t="s">
        <v>16</v>
      </c>
      <c r="V10" s="37" t="s">
        <v>16</v>
      </c>
    </row>
    <row r="11" customFormat="false" ht="35.1" hidden="false" customHeight="true" outlineLevel="0" collapsed="false">
      <c r="A11" s="24"/>
      <c r="B11" s="38" t="s">
        <v>18</v>
      </c>
      <c r="C11" s="39" t="n">
        <v>10337898</v>
      </c>
      <c r="D11" s="40" t="n">
        <v>3967231</v>
      </c>
      <c r="E11" s="41" t="n">
        <v>2394354</v>
      </c>
      <c r="F11" s="29" t="n">
        <f aca="false">SUM(E11/D11)</f>
        <v>0.603532791511258</v>
      </c>
      <c r="G11" s="42" t="n">
        <v>8219252</v>
      </c>
      <c r="H11" s="43" t="n">
        <v>3156901</v>
      </c>
      <c r="I11" s="43" t="n">
        <v>2057328</v>
      </c>
      <c r="J11" s="44" t="n">
        <f aca="false">SUM(I11/H11)</f>
        <v>0.651692276697939</v>
      </c>
      <c r="K11" s="45" t="n">
        <v>13079</v>
      </c>
      <c r="L11" s="43" t="n">
        <v>1610</v>
      </c>
      <c r="M11" s="43" t="n">
        <v>640</v>
      </c>
      <c r="N11" s="33" t="n">
        <f aca="false">SUM(M11/L11)</f>
        <v>0.397515527950311</v>
      </c>
      <c r="O11" s="45" t="n">
        <v>2105567</v>
      </c>
      <c r="P11" s="43" t="n">
        <v>808719</v>
      </c>
      <c r="Q11" s="43" t="n">
        <v>336386</v>
      </c>
      <c r="R11" s="44" t="n">
        <f aca="false">SUM(Q11/P11)</f>
        <v>0.415949173940516</v>
      </c>
      <c r="S11" s="34" t="s">
        <v>16</v>
      </c>
      <c r="T11" s="35" t="s">
        <v>16</v>
      </c>
      <c r="U11" s="35" t="s">
        <v>16</v>
      </c>
      <c r="V11" s="37" t="s">
        <v>16</v>
      </c>
    </row>
    <row r="12" customFormat="false" ht="35.1" hidden="false" customHeight="true" outlineLevel="0" collapsed="false">
      <c r="A12" s="46"/>
      <c r="B12" s="38" t="s">
        <v>19</v>
      </c>
      <c r="C12" s="39" t="n">
        <v>915480</v>
      </c>
      <c r="D12" s="40" t="n">
        <v>106808</v>
      </c>
      <c r="E12" s="47" t="n">
        <v>47734</v>
      </c>
      <c r="F12" s="29" t="n">
        <f aca="false">SUM(E12/D12)</f>
        <v>0.446914088832297</v>
      </c>
      <c r="G12" s="42" t="n">
        <v>268579</v>
      </c>
      <c r="H12" s="43" t="n">
        <v>21782</v>
      </c>
      <c r="I12" s="43" t="n">
        <v>7907</v>
      </c>
      <c r="J12" s="44" t="n">
        <f aca="false">SUM(I12/H12)</f>
        <v>0.363006151868515</v>
      </c>
      <c r="K12" s="45" t="n">
        <v>474032</v>
      </c>
      <c r="L12" s="43" t="n">
        <v>54339</v>
      </c>
      <c r="M12" s="43" t="n">
        <v>29022</v>
      </c>
      <c r="N12" s="33" t="n">
        <f aca="false">SUM(M12/L12)</f>
        <v>0.534091536465522</v>
      </c>
      <c r="O12" s="45" t="n">
        <v>13296</v>
      </c>
      <c r="P12" s="43" t="n">
        <v>13296</v>
      </c>
      <c r="Q12" s="43" t="n">
        <v>4366</v>
      </c>
      <c r="R12" s="44" t="n">
        <f aca="false">SUM(Q12/P12)</f>
        <v>0.328369434416366</v>
      </c>
      <c r="S12" s="45" t="n">
        <v>159573</v>
      </c>
      <c r="T12" s="43" t="n">
        <v>17391</v>
      </c>
      <c r="U12" s="43" t="n">
        <v>6440</v>
      </c>
      <c r="V12" s="48" t="n">
        <f aca="false">SUM(U12/T12)</f>
        <v>0.370306480363406</v>
      </c>
    </row>
    <row r="13" customFormat="false" ht="35.1" hidden="false" customHeight="true" outlineLevel="0" collapsed="false">
      <c r="A13" s="46"/>
      <c r="B13" s="38" t="s">
        <v>20</v>
      </c>
      <c r="C13" s="39" t="n">
        <v>188360</v>
      </c>
      <c r="D13" s="40" t="n">
        <v>24126</v>
      </c>
      <c r="E13" s="41" t="n">
        <v>3447</v>
      </c>
      <c r="F13" s="29" t="n">
        <f aca="false">SUM(E13/D13)</f>
        <v>0.142874906739617</v>
      </c>
      <c r="G13" s="42" t="n">
        <v>4921</v>
      </c>
      <c r="H13" s="43" t="n">
        <v>3720</v>
      </c>
      <c r="I13" s="43" t="n">
        <v>30</v>
      </c>
      <c r="J13" s="44" t="n">
        <f aca="false">SUM(I13/H13)</f>
        <v>0.00806451612903226</v>
      </c>
      <c r="K13" s="45" t="n">
        <v>63805</v>
      </c>
      <c r="L13" s="43" t="n">
        <v>5592</v>
      </c>
      <c r="M13" s="43" t="n">
        <v>3403</v>
      </c>
      <c r="N13" s="33" t="n">
        <f aca="false">SUM(M13/L13)</f>
        <v>0.608547925608011</v>
      </c>
      <c r="O13" s="45" t="n">
        <v>14</v>
      </c>
      <c r="P13" s="43" t="n">
        <v>14</v>
      </c>
      <c r="Q13" s="43" t="n">
        <v>14</v>
      </c>
      <c r="R13" s="44" t="n">
        <f aca="false">SUM(Q13/P13)</f>
        <v>1</v>
      </c>
      <c r="S13" s="45" t="n">
        <v>119620</v>
      </c>
      <c r="T13" s="43" t="n">
        <v>14801</v>
      </c>
      <c r="U13" s="43" t="n">
        <v>0</v>
      </c>
      <c r="V13" s="48" t="n">
        <f aca="false">SUM(U13/T13)</f>
        <v>0</v>
      </c>
    </row>
    <row r="14" customFormat="false" ht="35.1" hidden="false" customHeight="true" outlineLevel="0" collapsed="false">
      <c r="A14" s="46"/>
      <c r="B14" s="38" t="s">
        <v>21</v>
      </c>
      <c r="C14" s="39" t="n">
        <v>553372</v>
      </c>
      <c r="D14" s="40" t="n">
        <v>17205</v>
      </c>
      <c r="E14" s="41" t="n">
        <v>29383</v>
      </c>
      <c r="F14" s="29" t="n">
        <f aca="false">SUM(E14/D14)</f>
        <v>1.70781749491427</v>
      </c>
      <c r="G14" s="30" t="s">
        <v>16</v>
      </c>
      <c r="H14" s="30" t="s">
        <v>16</v>
      </c>
      <c r="I14" s="30" t="s">
        <v>16</v>
      </c>
      <c r="J14" s="30" t="s">
        <v>16</v>
      </c>
      <c r="K14" s="45" t="n">
        <v>120173</v>
      </c>
      <c r="L14" s="43" t="n">
        <v>14644</v>
      </c>
      <c r="M14" s="43" t="n">
        <v>7892</v>
      </c>
      <c r="N14" s="33" t="n">
        <f aca="false">SUM(M14/L14)</f>
        <v>0.538923791313849</v>
      </c>
      <c r="O14" s="49" t="s">
        <v>16</v>
      </c>
      <c r="P14" s="50" t="s">
        <v>16</v>
      </c>
      <c r="Q14" s="50" t="s">
        <v>16</v>
      </c>
      <c r="R14" s="51" t="s">
        <v>16</v>
      </c>
      <c r="S14" s="45" t="n">
        <v>433199</v>
      </c>
      <c r="T14" s="43" t="n">
        <v>2561</v>
      </c>
      <c r="U14" s="43" t="n">
        <v>21491</v>
      </c>
      <c r="V14" s="48" t="n">
        <f aca="false">SUM(U14/T14)</f>
        <v>8.39164388910582</v>
      </c>
    </row>
    <row r="15" customFormat="false" ht="35.1" hidden="false" customHeight="true" outlineLevel="0" collapsed="false">
      <c r="A15" s="46"/>
      <c r="B15" s="52" t="s">
        <v>22</v>
      </c>
      <c r="C15" s="39" t="n">
        <v>2870054</v>
      </c>
      <c r="D15" s="40" t="n">
        <v>23168</v>
      </c>
      <c r="E15" s="41" t="n">
        <v>11186</v>
      </c>
      <c r="F15" s="29" t="n">
        <f aca="false">SUM(E15/D15)</f>
        <v>0.482821132596685</v>
      </c>
      <c r="G15" s="42" t="n">
        <v>41637</v>
      </c>
      <c r="H15" s="43" t="n">
        <v>24</v>
      </c>
      <c r="I15" s="43" t="n">
        <v>32</v>
      </c>
      <c r="J15" s="44" t="n">
        <f aca="false">SUM(I15/H15)</f>
        <v>1.33333333333333</v>
      </c>
      <c r="K15" s="45" t="n">
        <v>2810641</v>
      </c>
      <c r="L15" s="43" t="n">
        <v>21950</v>
      </c>
      <c r="M15" s="43" t="n">
        <v>9960</v>
      </c>
      <c r="N15" s="33" t="n">
        <f aca="false">SUM(M15/L15)</f>
        <v>0.45375854214123</v>
      </c>
      <c r="O15" s="49" t="s">
        <v>16</v>
      </c>
      <c r="P15" s="50" t="s">
        <v>16</v>
      </c>
      <c r="Q15" s="50" t="s">
        <v>16</v>
      </c>
      <c r="R15" s="51" t="s">
        <v>16</v>
      </c>
      <c r="S15" s="45" t="n">
        <v>17777</v>
      </c>
      <c r="T15" s="43" t="n">
        <v>1193</v>
      </c>
      <c r="U15" s="43" t="n">
        <v>1193</v>
      </c>
      <c r="V15" s="48" t="n">
        <f aca="false">SUM(U15/T15)</f>
        <v>1</v>
      </c>
    </row>
    <row r="16" customFormat="false" ht="35.1" hidden="false" customHeight="true" outlineLevel="0" collapsed="false">
      <c r="A16" s="46"/>
      <c r="B16" s="38" t="s">
        <v>23</v>
      </c>
      <c r="C16" s="53" t="n">
        <v>7422207</v>
      </c>
      <c r="D16" s="54" t="n">
        <v>24120</v>
      </c>
      <c r="E16" s="55" t="n">
        <v>6287</v>
      </c>
      <c r="F16" s="56" t="n">
        <f aca="false">SUM(E16/D16)</f>
        <v>0.260655058043118</v>
      </c>
      <c r="G16" s="57" t="n">
        <v>145487</v>
      </c>
      <c r="H16" s="58" t="n">
        <v>22296</v>
      </c>
      <c r="I16" s="58" t="n">
        <v>5000</v>
      </c>
      <c r="J16" s="44" t="n">
        <f aca="false">SUM(I16/H16)</f>
        <v>0.224255471833513</v>
      </c>
      <c r="K16" s="59" t="n">
        <v>7275737</v>
      </c>
      <c r="L16" s="58" t="n">
        <v>1435</v>
      </c>
      <c r="M16" s="58" t="n">
        <v>1133</v>
      </c>
      <c r="N16" s="33" t="n">
        <f aca="false">SUM(M16/L16)</f>
        <v>0.789547038327526</v>
      </c>
      <c r="O16" s="59" t="n">
        <v>983</v>
      </c>
      <c r="P16" s="58" t="n">
        <v>390</v>
      </c>
      <c r="Q16" s="58" t="n">
        <v>153</v>
      </c>
      <c r="R16" s="44" t="n">
        <f aca="false">SUM(Q16/P16)</f>
        <v>0.392307692307692</v>
      </c>
      <c r="S16" s="49" t="s">
        <v>16</v>
      </c>
      <c r="T16" s="50" t="s">
        <v>16</v>
      </c>
      <c r="U16" s="50" t="s">
        <v>16</v>
      </c>
      <c r="V16" s="60" t="s">
        <v>16</v>
      </c>
    </row>
    <row r="17" customFormat="false" ht="35.1" hidden="false" customHeight="true" outlineLevel="0" collapsed="false">
      <c r="A17" s="46"/>
      <c r="B17" s="52" t="s">
        <v>24</v>
      </c>
      <c r="C17" s="39" t="n">
        <v>4152408</v>
      </c>
      <c r="D17" s="40" t="n">
        <v>822162</v>
      </c>
      <c r="E17" s="41" t="n">
        <v>405089</v>
      </c>
      <c r="F17" s="29" t="n">
        <f aca="false">SUM(E17/D17)</f>
        <v>0.492711898628251</v>
      </c>
      <c r="G17" s="30" t="s">
        <v>16</v>
      </c>
      <c r="H17" s="50" t="s">
        <v>16</v>
      </c>
      <c r="I17" s="50" t="s">
        <v>16</v>
      </c>
      <c r="J17" s="61" t="s">
        <v>16</v>
      </c>
      <c r="K17" s="45" t="n">
        <v>3098763</v>
      </c>
      <c r="L17" s="43" t="n">
        <v>679135</v>
      </c>
      <c r="M17" s="43" t="n">
        <v>390776</v>
      </c>
      <c r="N17" s="33" t="n">
        <f aca="false">SUM(M17/L17)</f>
        <v>0.575402534105885</v>
      </c>
      <c r="O17" s="49" t="s">
        <v>16</v>
      </c>
      <c r="P17" s="50" t="s">
        <v>16</v>
      </c>
      <c r="Q17" s="50" t="s">
        <v>16</v>
      </c>
      <c r="R17" s="51" t="s">
        <v>16</v>
      </c>
      <c r="S17" s="45" t="n">
        <v>1053645</v>
      </c>
      <c r="T17" s="43" t="n">
        <v>143027</v>
      </c>
      <c r="U17" s="43" t="n">
        <v>14313</v>
      </c>
      <c r="V17" s="48" t="n">
        <f aca="false">SUM(U17/T17)</f>
        <v>0.100072014374908</v>
      </c>
    </row>
    <row r="18" customFormat="false" ht="35.1" hidden="false" customHeight="true" outlineLevel="0" collapsed="false">
      <c r="A18" s="46"/>
      <c r="B18" s="38" t="s">
        <v>25</v>
      </c>
      <c r="C18" s="39" t="n">
        <v>140089</v>
      </c>
      <c r="D18" s="40" t="n">
        <v>52196</v>
      </c>
      <c r="E18" s="41" t="n">
        <v>9758</v>
      </c>
      <c r="F18" s="29" t="n">
        <f aca="false">SUM(E18/D18)</f>
        <v>0.186949191508928</v>
      </c>
      <c r="G18" s="42" t="n">
        <v>107692</v>
      </c>
      <c r="H18" s="43" t="n">
        <v>42900</v>
      </c>
      <c r="I18" s="43" t="n">
        <v>5698</v>
      </c>
      <c r="J18" s="44" t="n">
        <f aca="false">SUM(I18/H18)</f>
        <v>0.132820512820513</v>
      </c>
      <c r="K18" s="45" t="n">
        <v>29703</v>
      </c>
      <c r="L18" s="43" t="n">
        <v>7897</v>
      </c>
      <c r="M18" s="43" t="n">
        <v>2605</v>
      </c>
      <c r="N18" s="33" t="n">
        <f aca="false">SUM(M18/L18)</f>
        <v>0.329872103330379</v>
      </c>
      <c r="O18" s="49" t="s">
        <v>16</v>
      </c>
      <c r="P18" s="50" t="s">
        <v>16</v>
      </c>
      <c r="Q18" s="58" t="n">
        <v>788</v>
      </c>
      <c r="R18" s="62" t="s">
        <v>26</v>
      </c>
      <c r="S18" s="45" t="n">
        <v>2695</v>
      </c>
      <c r="T18" s="43" t="n">
        <v>1400</v>
      </c>
      <c r="U18" s="43" t="n">
        <v>667</v>
      </c>
      <c r="V18" s="48" t="n">
        <f aca="false">SUM(U18/T18)</f>
        <v>0.476428571428571</v>
      </c>
    </row>
    <row r="19" customFormat="false" ht="35.1" hidden="false" customHeight="true" outlineLevel="0" collapsed="false">
      <c r="A19" s="46"/>
      <c r="B19" s="63" t="s">
        <v>27</v>
      </c>
      <c r="C19" s="64" t="n">
        <v>739355</v>
      </c>
      <c r="D19" s="65" t="n">
        <v>294184</v>
      </c>
      <c r="E19" s="66" t="n">
        <v>193789</v>
      </c>
      <c r="F19" s="67" t="n">
        <f aca="false">SUM(E19/D19)</f>
        <v>0.658733989611944</v>
      </c>
      <c r="G19" s="68" t="n">
        <v>585532</v>
      </c>
      <c r="H19" s="69" t="n">
        <v>140682</v>
      </c>
      <c r="I19" s="69" t="n">
        <v>106953</v>
      </c>
      <c r="J19" s="70" t="n">
        <f aca="false">SUM(I19/H19)</f>
        <v>0.76024651341323</v>
      </c>
      <c r="K19" s="71" t="n">
        <v>5547</v>
      </c>
      <c r="L19" s="69" t="n">
        <v>5227</v>
      </c>
      <c r="M19" s="69" t="n">
        <v>57</v>
      </c>
      <c r="N19" s="33" t="n">
        <f aca="false">SUM(M19/L19)</f>
        <v>0.0109049167782667</v>
      </c>
      <c r="O19" s="71" t="n">
        <v>147795</v>
      </c>
      <c r="P19" s="69" t="n">
        <v>147795</v>
      </c>
      <c r="Q19" s="69" t="n">
        <v>86716</v>
      </c>
      <c r="R19" s="70" t="n">
        <f aca="false">SUM(Q19/P19)</f>
        <v>0.586731621502757</v>
      </c>
      <c r="S19" s="71" t="n">
        <v>480</v>
      </c>
      <c r="T19" s="69" t="n">
        <v>480</v>
      </c>
      <c r="U19" s="69" t="n">
        <v>64</v>
      </c>
      <c r="V19" s="72" t="n">
        <f aca="false">SUM(U19/T19)</f>
        <v>0.133333333333333</v>
      </c>
    </row>
    <row r="20" customFormat="false" ht="35.1" hidden="false" customHeight="true" outlineLevel="0" collapsed="false">
      <c r="A20" s="73"/>
      <c r="B20" s="74" t="s">
        <v>28</v>
      </c>
      <c r="C20" s="75" t="n">
        <f aca="false">SUM(C9:C19)</f>
        <v>27371470</v>
      </c>
      <c r="D20" s="76" t="n">
        <f aca="false">SUM(D9:D19)</f>
        <v>5341153</v>
      </c>
      <c r="E20" s="77" t="n">
        <f aca="false">SUM(E9:E19)</f>
        <v>3101547</v>
      </c>
      <c r="F20" s="78" t="n">
        <f aca="false">SUM(E20/D20)</f>
        <v>0.580688664039394</v>
      </c>
      <c r="G20" s="79" t="n">
        <f aca="false">SUM(G9:G19)</f>
        <v>9373216</v>
      </c>
      <c r="H20" s="79" t="n">
        <f aca="false">SUM(H9:H19)</f>
        <v>3388421</v>
      </c>
      <c r="I20" s="79" t="n">
        <f aca="false">SUM(I9:I19)</f>
        <v>2182988</v>
      </c>
      <c r="J20" s="80" t="n">
        <f aca="false">SUM(I20/H20)</f>
        <v>0.644249342097691</v>
      </c>
      <c r="K20" s="81" t="n">
        <f aca="false">SUM(K9:K19)</f>
        <v>13943610</v>
      </c>
      <c r="L20" s="82" t="n">
        <f aca="false">SUM(L9:L19)</f>
        <v>801665</v>
      </c>
      <c r="M20" s="82" t="n">
        <f aca="false">SUM(M9:M19)</f>
        <v>445968</v>
      </c>
      <c r="N20" s="83" t="n">
        <f aca="false">SUM(M20/L20)</f>
        <v>0.556302196054462</v>
      </c>
      <c r="O20" s="81" t="n">
        <f aca="false">SUM(O9:O19)</f>
        <v>2267655</v>
      </c>
      <c r="P20" s="82" t="n">
        <f aca="false">SUM(P9:P19)</f>
        <v>970214</v>
      </c>
      <c r="Q20" s="82" t="n">
        <f aca="false">SUM(Q9:Q19)</f>
        <v>428423</v>
      </c>
      <c r="R20" s="83" t="n">
        <f aca="false">SUM(Q20/P20)</f>
        <v>0.441575776065899</v>
      </c>
      <c r="S20" s="81" t="n">
        <f aca="false">SUM(S9:S19)</f>
        <v>1786989</v>
      </c>
      <c r="T20" s="82" t="n">
        <f aca="false">SUM(T9:T19)</f>
        <v>180853</v>
      </c>
      <c r="U20" s="82" t="n">
        <f aca="false">SUM(U9:U19)</f>
        <v>44168</v>
      </c>
      <c r="V20" s="84" t="n">
        <f aca="false">SUM(U20/T20)</f>
        <v>0.244220444228185</v>
      </c>
    </row>
    <row r="21" customFormat="false" ht="39" hidden="false" customHeight="true" outlineLevel="0" collapsed="false">
      <c r="A21" s="85"/>
      <c r="B21" s="86" t="s">
        <v>29</v>
      </c>
      <c r="C21" s="85"/>
      <c r="D21" s="85"/>
      <c r="E21" s="85"/>
      <c r="F21" s="85"/>
      <c r="G21" s="85"/>
      <c r="H21" s="85"/>
      <c r="I21" s="85"/>
      <c r="J21" s="87"/>
      <c r="K21" s="85"/>
      <c r="L21" s="85"/>
      <c r="M21" s="85"/>
      <c r="N21" s="87"/>
      <c r="O21" s="85"/>
      <c r="P21" s="85"/>
      <c r="Q21" s="85"/>
      <c r="R21" s="87"/>
      <c r="S21" s="85"/>
      <c r="T21" s="85"/>
      <c r="U21" s="85"/>
      <c r="V21" s="88"/>
    </row>
    <row r="22" customFormat="false" ht="16.5" hidden="false" customHeight="true" outlineLevel="0" collapsed="false">
      <c r="A22" s="89"/>
      <c r="B22" s="90"/>
      <c r="C22" s="85"/>
      <c r="D22" s="85"/>
      <c r="E22" s="85"/>
      <c r="F22" s="85"/>
      <c r="G22" s="85"/>
      <c r="H22" s="85"/>
      <c r="I22" s="85"/>
      <c r="J22" s="87"/>
      <c r="K22" s="85"/>
      <c r="L22" s="85"/>
      <c r="M22" s="85"/>
      <c r="N22" s="87"/>
      <c r="O22" s="85"/>
      <c r="P22" s="85"/>
      <c r="Q22" s="85"/>
      <c r="R22" s="87"/>
      <c r="S22" s="85"/>
      <c r="T22" s="85"/>
      <c r="U22" s="85"/>
      <c r="V22" s="91"/>
    </row>
    <row r="23" customFormat="false" ht="12.95" hidden="false" customHeight="true" outlineLevel="0" collapsed="false">
      <c r="A23" s="89"/>
      <c r="B23" s="92"/>
      <c r="T23" s="89"/>
      <c r="U23" s="89"/>
      <c r="V23" s="93"/>
    </row>
    <row r="24" customFormat="false" ht="12.95" hidden="false" customHeight="true" outlineLevel="0" collapsed="false">
      <c r="A24" s="89"/>
      <c r="T24" s="89"/>
      <c r="U24" s="89"/>
      <c r="V24" s="93"/>
    </row>
    <row r="25" customFormat="false" ht="12.95" hidden="false" customHeight="true" outlineLevel="0" collapsed="false">
      <c r="A25" s="89"/>
      <c r="T25" s="89"/>
      <c r="U25" s="89"/>
      <c r="V25" s="93"/>
    </row>
    <row r="26" customFormat="false" ht="12.95" hidden="false" customHeight="true" outlineLevel="0" collapsed="false">
      <c r="A26" s="89"/>
      <c r="T26" s="89"/>
      <c r="U26" s="89"/>
      <c r="V26" s="93"/>
    </row>
    <row r="27" customFormat="false" ht="12.95" hidden="false" customHeight="true" outlineLevel="0" collapsed="false">
      <c r="A27" s="89"/>
      <c r="T27" s="89"/>
      <c r="U27" s="89"/>
      <c r="V27" s="93"/>
    </row>
    <row r="28" customFormat="false" ht="12.95" hidden="false" customHeight="true" outlineLevel="0" collapsed="false">
      <c r="A28" s="89"/>
      <c r="T28" s="89"/>
      <c r="U28" s="89"/>
      <c r="V28" s="93"/>
    </row>
    <row r="29" customFormat="false" ht="7.5" hidden="false" customHeight="true" outlineLevel="0" collapsed="false">
      <c r="A29" s="89"/>
      <c r="B29" s="46"/>
      <c r="C29" s="46"/>
      <c r="D29" s="46"/>
      <c r="E29" s="46"/>
      <c r="F29" s="46"/>
      <c r="G29" s="46"/>
      <c r="H29" s="46"/>
      <c r="I29" s="46"/>
      <c r="J29" s="94"/>
      <c r="K29" s="46"/>
      <c r="L29" s="46"/>
      <c r="M29" s="46"/>
      <c r="N29" s="94"/>
      <c r="O29" s="46"/>
      <c r="P29" s="46"/>
      <c r="Q29" s="46"/>
      <c r="R29" s="94"/>
      <c r="S29" s="46"/>
      <c r="T29" s="46"/>
      <c r="U29" s="46"/>
      <c r="V29" s="93"/>
    </row>
    <row r="30" customFormat="false" ht="15.75" hidden="false" customHeight="true" outlineLevel="0" collapsed="false">
      <c r="A30" s="89"/>
      <c r="B30" s="90"/>
      <c r="C30" s="46"/>
      <c r="D30" s="46"/>
      <c r="E30" s="46"/>
      <c r="F30" s="46"/>
      <c r="G30" s="46"/>
      <c r="H30" s="46"/>
      <c r="I30" s="46"/>
      <c r="J30" s="94"/>
      <c r="K30" s="46"/>
      <c r="L30" s="46"/>
      <c r="M30" s="46"/>
      <c r="N30" s="94"/>
      <c r="O30" s="46"/>
      <c r="P30" s="46"/>
      <c r="Q30" s="46"/>
      <c r="R30" s="94"/>
      <c r="S30" s="46"/>
      <c r="T30" s="46"/>
      <c r="U30" s="46"/>
      <c r="V30" s="93"/>
    </row>
    <row r="31" customFormat="false" ht="12.95" hidden="false" customHeight="true" outlineLevel="0" collapsed="false">
      <c r="A31" s="89"/>
      <c r="B31" s="92"/>
      <c r="C31" s="92"/>
      <c r="D31" s="92"/>
      <c r="E31" s="92"/>
      <c r="F31" s="92"/>
      <c r="G31" s="92"/>
      <c r="H31" s="92"/>
      <c r="I31" s="92"/>
      <c r="J31" s="95"/>
      <c r="K31" s="92"/>
      <c r="L31" s="92"/>
      <c r="M31" s="92"/>
      <c r="N31" s="95"/>
      <c r="O31" s="92"/>
      <c r="P31" s="92"/>
      <c r="Q31" s="92"/>
      <c r="R31" s="95"/>
      <c r="S31" s="92"/>
      <c r="T31" s="89"/>
      <c r="U31" s="89"/>
      <c r="V31" s="93"/>
    </row>
    <row r="32" customFormat="false" ht="12.95" hidden="false" customHeight="true" outlineLevel="0" collapsed="false">
      <c r="A32" s="89"/>
      <c r="B32" s="92"/>
      <c r="C32" s="92"/>
      <c r="D32" s="92"/>
      <c r="E32" s="92"/>
      <c r="F32" s="92"/>
      <c r="G32" s="92"/>
      <c r="H32" s="92"/>
      <c r="I32" s="92"/>
      <c r="J32" s="95"/>
      <c r="K32" s="92"/>
      <c r="L32" s="92"/>
      <c r="M32" s="92"/>
      <c r="N32" s="95"/>
      <c r="O32" s="92"/>
      <c r="P32" s="92"/>
      <c r="Q32" s="92"/>
      <c r="R32" s="95"/>
      <c r="S32" s="92"/>
      <c r="T32" s="89"/>
      <c r="U32" s="89"/>
      <c r="V32" s="93"/>
    </row>
    <row r="33" customFormat="false" ht="12.95" hidden="false" customHeight="true" outlineLevel="0" collapsed="false">
      <c r="A33" s="89"/>
      <c r="B33" s="92"/>
      <c r="C33" s="92"/>
      <c r="D33" s="92"/>
      <c r="E33" s="92"/>
      <c r="F33" s="92"/>
      <c r="G33" s="92"/>
      <c r="H33" s="92"/>
      <c r="I33" s="92"/>
      <c r="J33" s="95"/>
      <c r="K33" s="92"/>
      <c r="L33" s="92"/>
      <c r="M33" s="92"/>
      <c r="N33" s="95"/>
      <c r="O33" s="92"/>
      <c r="P33" s="92"/>
      <c r="Q33" s="92"/>
      <c r="R33" s="95"/>
      <c r="S33" s="92"/>
      <c r="T33" s="89"/>
      <c r="U33" s="89"/>
      <c r="V33" s="93"/>
    </row>
    <row r="34" customFormat="false" ht="12.95" hidden="false" customHeight="true" outlineLevel="0" collapsed="false">
      <c r="A34" s="89"/>
      <c r="B34" s="92"/>
      <c r="C34" s="92"/>
      <c r="D34" s="92"/>
      <c r="E34" s="92"/>
      <c r="F34" s="92"/>
      <c r="G34" s="92"/>
      <c r="H34" s="92"/>
      <c r="I34" s="92"/>
      <c r="J34" s="95"/>
      <c r="K34" s="92"/>
      <c r="L34" s="92"/>
      <c r="M34" s="92"/>
      <c r="N34" s="95"/>
      <c r="O34" s="92"/>
      <c r="P34" s="92"/>
      <c r="Q34" s="92"/>
      <c r="R34" s="95"/>
      <c r="S34" s="92"/>
      <c r="T34" s="89"/>
      <c r="U34" s="89"/>
      <c r="V34" s="93"/>
    </row>
    <row r="35" customFormat="false" ht="12.95" hidden="false" customHeight="true" outlineLevel="0" collapsed="false">
      <c r="A35" s="89"/>
      <c r="B35" s="92"/>
      <c r="C35" s="92"/>
      <c r="D35" s="92"/>
      <c r="E35" s="92"/>
      <c r="F35" s="92"/>
      <c r="G35" s="92"/>
      <c r="H35" s="92"/>
      <c r="I35" s="92"/>
      <c r="J35" s="95"/>
      <c r="K35" s="92"/>
      <c r="L35" s="92"/>
      <c r="M35" s="92"/>
      <c r="N35" s="95"/>
      <c r="O35" s="92"/>
      <c r="P35" s="92"/>
      <c r="Q35" s="92"/>
      <c r="R35" s="95"/>
      <c r="S35" s="92"/>
      <c r="T35" s="89"/>
      <c r="U35" s="89"/>
      <c r="V35" s="93"/>
    </row>
    <row r="36" customFormat="false" ht="12.95" hidden="false" customHeight="true" outlineLevel="0" collapsed="false">
      <c r="A36" s="89"/>
      <c r="B36" s="92"/>
      <c r="C36" s="92"/>
      <c r="D36" s="92"/>
      <c r="E36" s="92"/>
      <c r="F36" s="92"/>
      <c r="G36" s="92"/>
      <c r="H36" s="92"/>
      <c r="I36" s="92"/>
      <c r="J36" s="95"/>
      <c r="K36" s="92"/>
      <c r="L36" s="92"/>
      <c r="M36" s="92"/>
      <c r="N36" s="95"/>
      <c r="O36" s="92"/>
      <c r="P36" s="92"/>
      <c r="Q36" s="92"/>
      <c r="R36" s="95"/>
      <c r="S36" s="92"/>
      <c r="T36" s="89"/>
      <c r="U36" s="89"/>
      <c r="V36" s="93"/>
    </row>
    <row r="37" customFormat="false" ht="12.95" hidden="false" customHeight="true" outlineLevel="0" collapsed="false">
      <c r="A37" s="89"/>
      <c r="B37" s="92"/>
      <c r="C37" s="92"/>
      <c r="D37" s="92"/>
      <c r="E37" s="92"/>
      <c r="F37" s="92"/>
      <c r="G37" s="92"/>
      <c r="H37" s="92"/>
      <c r="I37" s="92"/>
      <c r="J37" s="95"/>
      <c r="K37" s="92"/>
      <c r="L37" s="92"/>
      <c r="M37" s="92"/>
      <c r="N37" s="95"/>
      <c r="O37" s="92"/>
      <c r="P37" s="92"/>
      <c r="Q37" s="92"/>
      <c r="R37" s="95"/>
      <c r="S37" s="92"/>
      <c r="T37" s="89"/>
      <c r="U37" s="89"/>
      <c r="V37" s="93"/>
    </row>
    <row r="38" customFormat="false" ht="13.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96"/>
      <c r="K38" s="89"/>
      <c r="L38" s="89"/>
      <c r="M38" s="89"/>
      <c r="N38" s="96"/>
      <c r="O38" s="89"/>
      <c r="P38" s="89"/>
      <c r="Q38" s="89"/>
      <c r="R38" s="96"/>
      <c r="S38" s="89"/>
      <c r="T38" s="89"/>
      <c r="U38" s="89"/>
      <c r="V38" s="93"/>
    </row>
    <row r="39" customFormat="false" ht="13.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8"/>
      <c r="K39" s="97"/>
      <c r="N39" s="98"/>
      <c r="R39" s="98"/>
    </row>
    <row r="42" customFormat="false" ht="13.5" hidden="false" customHeight="false" outlineLevel="0" collapsed="false">
      <c r="A42" s="99"/>
      <c r="B42" s="99"/>
    </row>
    <row r="43" customFormat="false" ht="13.5" hidden="false" customHeight="false" outlineLevel="0" collapsed="false">
      <c r="A43" s="99"/>
      <c r="B43" s="99"/>
    </row>
    <row r="44" customFormat="false" ht="13.5" hidden="false" customHeight="false" outlineLevel="0" collapsed="false">
      <c r="A44" s="99"/>
      <c r="B44" s="99"/>
    </row>
    <row r="45" customFormat="false" ht="13.5" hidden="false" customHeight="false" outlineLevel="0" collapsed="false">
      <c r="A45" s="99"/>
      <c r="B45" s="99"/>
    </row>
    <row r="46" customFormat="false" ht="13.5" hidden="false" customHeight="false" outlineLevel="0" collapsed="false">
      <c r="A46" s="99"/>
      <c r="B46" s="99"/>
    </row>
    <row r="47" customFormat="false" ht="13.5" hidden="false" customHeight="false" outlineLevel="0" collapsed="false">
      <c r="A47" s="99"/>
      <c r="B47" s="99"/>
    </row>
    <row r="48" customFormat="false" ht="13.5" hidden="false" customHeight="false" outlineLevel="0" collapsed="false">
      <c r="A48" s="99"/>
      <c r="B48" s="99"/>
    </row>
    <row r="49" customFormat="false" ht="13.5" hidden="false" customHeight="false" outlineLevel="0" collapsed="false">
      <c r="A49" s="99"/>
      <c r="B49" s="99"/>
    </row>
    <row r="50" customFormat="false" ht="13.5" hidden="false" customHeight="false" outlineLevel="0" collapsed="false">
      <c r="A50" s="99"/>
      <c r="B50" s="99"/>
    </row>
    <row r="51" customFormat="false" ht="13.5" hidden="false" customHeight="false" outlineLevel="0" collapsed="false">
      <c r="A51" s="99"/>
      <c r="B51" s="99"/>
    </row>
    <row r="52" customFormat="false" ht="13.5" hidden="false" customHeight="false" outlineLevel="0" collapsed="false">
      <c r="A52" s="99"/>
      <c r="B52" s="99"/>
    </row>
    <row r="53" customFormat="false" ht="13.5" hidden="false" customHeight="false" outlineLevel="0" collapsed="false">
      <c r="A53" s="99"/>
      <c r="B53" s="99"/>
    </row>
    <row r="54" customFormat="false" ht="13.5" hidden="false" customHeight="false" outlineLevel="0" collapsed="false">
      <c r="A54" s="99"/>
      <c r="B54" s="99"/>
    </row>
    <row r="55" customFormat="false" ht="13.5" hidden="false" customHeight="false" outlineLevel="0" collapsed="false">
      <c r="A55" s="99"/>
      <c r="B55" s="99"/>
    </row>
  </sheetData>
  <mergeCells count="14">
    <mergeCell ref="B3:V3"/>
    <mergeCell ref="T4:V4"/>
    <mergeCell ref="B5:B8"/>
    <mergeCell ref="C5:C8"/>
    <mergeCell ref="D5:D8"/>
    <mergeCell ref="E5:E8"/>
    <mergeCell ref="F5:F8"/>
    <mergeCell ref="G5:V5"/>
    <mergeCell ref="G6:N6"/>
    <mergeCell ref="O6:V6"/>
    <mergeCell ref="G7:J7"/>
    <mergeCell ref="K7:N7"/>
    <mergeCell ref="O7:R7"/>
    <mergeCell ref="S7:V7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8" activeCellId="0" sqref="G8"/>
    </sheetView>
  </sheetViews>
  <sheetFormatPr defaultColWidth="8.9921875" defaultRowHeight="18" zeroHeight="false" outlineLevelRow="0" outlineLevelCol="0"/>
  <cols>
    <col collapsed="false" customWidth="true" hidden="false" outlineLevel="0" max="1" min="1" style="100" width="1.62"/>
    <col collapsed="false" customWidth="true" hidden="false" outlineLevel="0" max="2" min="2" style="100" width="3.49"/>
    <col collapsed="false" customWidth="true" hidden="false" outlineLevel="0" max="3" min="3" style="100" width="1.62"/>
    <col collapsed="false" customWidth="true" hidden="false" outlineLevel="0" max="4" min="4" style="100" width="25.12"/>
    <col collapsed="false" customWidth="true" hidden="false" outlineLevel="0" max="5" min="5" style="100" width="1.62"/>
    <col collapsed="false" customWidth="true" hidden="false" outlineLevel="0" max="6" min="6" style="100" width="23.62"/>
    <col collapsed="false" customWidth="true" hidden="false" outlineLevel="0" max="7" min="7" style="100" width="4.25"/>
    <col collapsed="false" customWidth="true" hidden="false" outlineLevel="0" max="8" min="8" style="100" width="23.75"/>
    <col collapsed="false" customWidth="true" hidden="false" outlineLevel="0" max="9" min="9" style="100" width="4.12"/>
    <col collapsed="false" customWidth="true" hidden="false" outlineLevel="0" max="10" min="10" style="100" width="23.75"/>
    <col collapsed="false" customWidth="true" hidden="false" outlineLevel="0" max="11" min="11" style="100" width="4.12"/>
    <col collapsed="false" customWidth="true" hidden="false" outlineLevel="0" max="12" min="12" style="100" width="23.62"/>
    <col collapsed="false" customWidth="true" hidden="false" outlineLevel="0" max="13" min="13" style="100" width="3.62"/>
    <col collapsed="false" customWidth="true" hidden="false" outlineLevel="0" max="14" min="14" style="100" width="20.75"/>
    <col collapsed="false" customWidth="true" hidden="false" outlineLevel="0" max="15" min="15" style="100" width="4.12"/>
    <col collapsed="false" customWidth="false" hidden="false" outlineLevel="0" max="257" min="16" style="100" width="8.99"/>
  </cols>
  <sheetData>
    <row r="1" customFormat="false" ht="26.25" hidden="false" customHeight="true" outlineLevel="0" collapsed="false">
      <c r="A1" s="101"/>
      <c r="B1" s="101"/>
      <c r="C1" s="101"/>
      <c r="D1" s="102"/>
      <c r="E1" s="103"/>
      <c r="F1" s="104"/>
      <c r="G1" s="105" t="s">
        <v>30</v>
      </c>
      <c r="H1" s="105"/>
      <c r="I1" s="105"/>
      <c r="J1" s="105"/>
      <c r="K1" s="105"/>
      <c r="L1" s="105"/>
      <c r="M1" s="104"/>
      <c r="N1" s="104"/>
    </row>
    <row r="2" customFormat="false" ht="26.25" hidden="false" customHeight="true" outlineLevel="0" collapsed="false">
      <c r="D2" s="106"/>
      <c r="E2" s="106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6.25" hidden="false" customHeight="true" outlineLevel="0" collapsed="false">
      <c r="A3" s="108"/>
      <c r="B3" s="109"/>
      <c r="C3" s="109"/>
      <c r="D3" s="110" t="s">
        <v>31</v>
      </c>
      <c r="E3" s="111"/>
      <c r="F3" s="112" t="s">
        <v>32</v>
      </c>
      <c r="G3" s="112"/>
      <c r="H3" s="112" t="s">
        <v>32</v>
      </c>
      <c r="I3" s="112"/>
      <c r="J3" s="112" t="s">
        <v>32</v>
      </c>
      <c r="K3" s="112"/>
      <c r="L3" s="112" t="s">
        <v>33</v>
      </c>
      <c r="M3" s="112"/>
      <c r="N3" s="112" t="s">
        <v>34</v>
      </c>
      <c r="O3" s="112"/>
    </row>
    <row r="4" customFormat="false" ht="26.25" hidden="false" customHeight="true" outlineLevel="0" collapsed="false">
      <c r="A4" s="113"/>
      <c r="B4" s="114"/>
      <c r="C4" s="114"/>
      <c r="D4" s="115" t="s">
        <v>35</v>
      </c>
      <c r="E4" s="116"/>
      <c r="F4" s="117" t="s">
        <v>36</v>
      </c>
      <c r="G4" s="118" t="s">
        <v>37</v>
      </c>
      <c r="H4" s="117" t="s">
        <v>38</v>
      </c>
      <c r="I4" s="119" t="s">
        <v>39</v>
      </c>
      <c r="J4" s="117" t="s">
        <v>40</v>
      </c>
      <c r="K4" s="119" t="s">
        <v>41</v>
      </c>
      <c r="L4" s="120" t="s">
        <v>42</v>
      </c>
      <c r="M4" s="120"/>
      <c r="N4" s="120" t="s">
        <v>43</v>
      </c>
      <c r="O4" s="120"/>
    </row>
    <row r="5" customFormat="false" ht="26.25" hidden="false" customHeight="true" outlineLevel="0" collapsed="false">
      <c r="A5" s="121"/>
      <c r="B5" s="122" t="s">
        <v>44</v>
      </c>
      <c r="C5" s="122"/>
      <c r="D5" s="122"/>
      <c r="E5" s="123"/>
      <c r="F5" s="124" t="n">
        <v>337498000000</v>
      </c>
      <c r="G5" s="125" t="s">
        <v>45</v>
      </c>
      <c r="H5" s="126" t="n">
        <v>353543000000</v>
      </c>
      <c r="I5" s="125" t="s">
        <v>45</v>
      </c>
      <c r="J5" s="126" t="n">
        <v>353879642358</v>
      </c>
      <c r="K5" s="125" t="s">
        <v>45</v>
      </c>
      <c r="L5" s="127" t="n">
        <f aca="false">J5-H5</f>
        <v>336642358</v>
      </c>
      <c r="M5" s="128" t="s">
        <v>45</v>
      </c>
      <c r="N5" s="129" t="n">
        <f aca="false">ROUND(J5/H5*100,1)</f>
        <v>100.1</v>
      </c>
      <c r="O5" s="130" t="s">
        <v>46</v>
      </c>
    </row>
    <row r="6" customFormat="false" ht="26.25" hidden="false" customHeight="true" outlineLevel="0" collapsed="false">
      <c r="A6" s="131"/>
      <c r="B6" s="132" t="s">
        <v>47</v>
      </c>
      <c r="C6" s="132"/>
      <c r="D6" s="132"/>
      <c r="E6" s="133"/>
      <c r="F6" s="134" t="n">
        <v>66992000000</v>
      </c>
      <c r="G6" s="135"/>
      <c r="H6" s="134" t="n">
        <v>71350000000</v>
      </c>
      <c r="I6" s="136"/>
      <c r="J6" s="134" t="n">
        <v>72596507163</v>
      </c>
      <c r="K6" s="136"/>
      <c r="L6" s="137" t="n">
        <f aca="false">J6-H6</f>
        <v>1246507163</v>
      </c>
      <c r="M6" s="135"/>
      <c r="N6" s="138" t="n">
        <f aca="false">ROUND(J6/H6*100,1)</f>
        <v>101.7</v>
      </c>
      <c r="O6" s="111"/>
    </row>
    <row r="7" customFormat="false" ht="26.25" hidden="false" customHeight="true" outlineLevel="0" collapsed="false">
      <c r="A7" s="131"/>
      <c r="B7" s="132" t="s">
        <v>48</v>
      </c>
      <c r="C7" s="132"/>
      <c r="D7" s="132"/>
      <c r="E7" s="133"/>
      <c r="F7" s="134" t="n">
        <v>2820000000</v>
      </c>
      <c r="G7" s="135"/>
      <c r="H7" s="134" t="n">
        <v>5192000000</v>
      </c>
      <c r="I7" s="136"/>
      <c r="J7" s="134" t="n">
        <v>5272984395</v>
      </c>
      <c r="K7" s="136"/>
      <c r="L7" s="137" t="n">
        <f aca="false">J7-H7</f>
        <v>80984395</v>
      </c>
      <c r="M7" s="135"/>
      <c r="N7" s="139" t="n">
        <f aca="false">ROUND(J7/H7*100,1)</f>
        <v>101.6</v>
      </c>
      <c r="O7" s="140"/>
    </row>
    <row r="8" customFormat="false" ht="26.25" hidden="false" customHeight="true" outlineLevel="0" collapsed="false">
      <c r="A8" s="131"/>
      <c r="B8" s="132" t="s">
        <v>49</v>
      </c>
      <c r="C8" s="132"/>
      <c r="D8" s="132"/>
      <c r="E8" s="133"/>
      <c r="F8" s="134" t="n">
        <v>14705000000</v>
      </c>
      <c r="G8" s="135"/>
      <c r="H8" s="134" t="n">
        <v>15138000000</v>
      </c>
      <c r="I8" s="136"/>
      <c r="J8" s="134" t="n">
        <v>15138216880</v>
      </c>
      <c r="K8" s="136"/>
      <c r="L8" s="137" t="n">
        <f aca="false">J8-H8</f>
        <v>216880</v>
      </c>
      <c r="M8" s="135"/>
      <c r="N8" s="141" t="n">
        <f aca="false">ROUND(J8/H8*100,1)</f>
        <v>100</v>
      </c>
      <c r="O8" s="140"/>
    </row>
    <row r="9" customFormat="false" ht="26.25" hidden="false" customHeight="true" outlineLevel="0" collapsed="false">
      <c r="A9" s="131"/>
      <c r="B9" s="132" t="s">
        <v>50</v>
      </c>
      <c r="C9" s="132"/>
      <c r="D9" s="132"/>
      <c r="E9" s="133"/>
      <c r="F9" s="134" t="n">
        <v>331752000000</v>
      </c>
      <c r="G9" s="135"/>
      <c r="H9" s="134" t="n">
        <v>351067000000</v>
      </c>
      <c r="I9" s="136"/>
      <c r="J9" s="134" t="n">
        <v>355922017908</v>
      </c>
      <c r="K9" s="136"/>
      <c r="L9" s="137" t="n">
        <f aca="false">J9-H9</f>
        <v>4855017908</v>
      </c>
      <c r="M9" s="135"/>
      <c r="N9" s="139" t="n">
        <f aca="false">ROUND(J9/H9*100,1)</f>
        <v>101.4</v>
      </c>
      <c r="O9" s="140"/>
    </row>
    <row r="10" customFormat="false" ht="26.25" hidden="false" customHeight="true" outlineLevel="0" collapsed="false">
      <c r="A10" s="131"/>
      <c r="B10" s="132" t="s">
        <v>51</v>
      </c>
      <c r="C10" s="132"/>
      <c r="D10" s="132"/>
      <c r="E10" s="133"/>
      <c r="F10" s="134" t="n">
        <v>338424000000</v>
      </c>
      <c r="G10" s="135"/>
      <c r="H10" s="134" t="n">
        <v>360126000000</v>
      </c>
      <c r="I10" s="136"/>
      <c r="J10" s="134" t="n">
        <v>360868075873</v>
      </c>
      <c r="K10" s="136"/>
      <c r="L10" s="137" t="n">
        <f aca="false">J10-H10</f>
        <v>742075873</v>
      </c>
      <c r="M10" s="135"/>
      <c r="N10" s="141" t="n">
        <f aca="false">ROUND(J10/H10*100,1)</f>
        <v>100.2</v>
      </c>
      <c r="O10" s="142"/>
    </row>
    <row r="11" customFormat="false" ht="26.25" hidden="false" customHeight="true" outlineLevel="0" collapsed="false">
      <c r="A11" s="131"/>
      <c r="B11" s="132" t="s">
        <v>52</v>
      </c>
      <c r="C11" s="132"/>
      <c r="D11" s="132"/>
      <c r="E11" s="133"/>
      <c r="F11" s="134" t="n">
        <v>142292000000</v>
      </c>
      <c r="G11" s="135"/>
      <c r="H11" s="134" t="n">
        <v>149470000000</v>
      </c>
      <c r="I11" s="136"/>
      <c r="J11" s="134" t="n">
        <v>150068539560</v>
      </c>
      <c r="K11" s="136"/>
      <c r="L11" s="137" t="n">
        <f aca="false">J11-H11</f>
        <v>598539560</v>
      </c>
      <c r="M11" s="135"/>
      <c r="N11" s="139" t="n">
        <f aca="false">ROUND(J11/H11*100,1)</f>
        <v>100.4</v>
      </c>
      <c r="O11" s="140"/>
    </row>
    <row r="12" customFormat="false" ht="26.25" hidden="false" customHeight="true" outlineLevel="0" collapsed="false">
      <c r="A12" s="131"/>
      <c r="B12" s="132" t="s">
        <v>53</v>
      </c>
      <c r="C12" s="132"/>
      <c r="D12" s="132"/>
      <c r="E12" s="133"/>
      <c r="F12" s="134" t="n">
        <v>37677000000</v>
      </c>
      <c r="G12" s="135"/>
      <c r="H12" s="134" t="n">
        <v>36052000000</v>
      </c>
      <c r="I12" s="136"/>
      <c r="J12" s="134" t="n">
        <v>36388003523</v>
      </c>
      <c r="K12" s="136"/>
      <c r="L12" s="137" t="n">
        <f aca="false">J12-H12</f>
        <v>336003523</v>
      </c>
      <c r="M12" s="135"/>
      <c r="N12" s="139" t="n">
        <f aca="false">ROUND(J12/H12*100,1)</f>
        <v>100.9</v>
      </c>
      <c r="O12" s="140"/>
    </row>
    <row r="13" customFormat="false" ht="26.25" hidden="false" customHeight="true" outlineLevel="0" collapsed="false">
      <c r="A13" s="131"/>
      <c r="B13" s="132" t="s">
        <v>54</v>
      </c>
      <c r="C13" s="132"/>
      <c r="D13" s="132"/>
      <c r="E13" s="133"/>
      <c r="F13" s="134" t="n">
        <v>11751200000</v>
      </c>
      <c r="G13" s="135"/>
      <c r="H13" s="134" t="n">
        <v>11395100000</v>
      </c>
      <c r="I13" s="136"/>
      <c r="J13" s="134" t="n">
        <v>11365440394</v>
      </c>
      <c r="K13" s="136"/>
      <c r="L13" s="137" t="n">
        <f aca="false">J13-H13</f>
        <v>-29659606</v>
      </c>
      <c r="M13" s="135"/>
      <c r="N13" s="139" t="n">
        <f aca="false">ROUND(J13/H13*100,1)</f>
        <v>99.7</v>
      </c>
      <c r="O13" s="140"/>
    </row>
    <row r="14" customFormat="false" ht="26.25" hidden="false" customHeight="true" outlineLevel="0" collapsed="false">
      <c r="A14" s="131"/>
      <c r="B14" s="132" t="s">
        <v>55</v>
      </c>
      <c r="C14" s="132"/>
      <c r="D14" s="132"/>
      <c r="E14" s="133"/>
      <c r="F14" s="134" t="n">
        <v>1451000000</v>
      </c>
      <c r="G14" s="135"/>
      <c r="H14" s="134" t="n">
        <v>1427000000</v>
      </c>
      <c r="I14" s="136"/>
      <c r="J14" s="134" t="n">
        <v>1424626647</v>
      </c>
      <c r="K14" s="136"/>
      <c r="L14" s="137" t="n">
        <f aca="false">J14-H14</f>
        <v>-2373353</v>
      </c>
      <c r="M14" s="135"/>
      <c r="N14" s="139" t="n">
        <f aca="false">ROUND(J14/H14*100,1)</f>
        <v>99.8</v>
      </c>
      <c r="O14" s="140"/>
    </row>
    <row r="15" customFormat="false" ht="26.25" hidden="false" customHeight="true" outlineLevel="0" collapsed="false">
      <c r="A15" s="131"/>
      <c r="B15" s="132" t="s">
        <v>56</v>
      </c>
      <c r="C15" s="132"/>
      <c r="D15" s="132"/>
      <c r="E15" s="133"/>
      <c r="F15" s="134" t="n">
        <v>9650500000</v>
      </c>
      <c r="G15" s="135"/>
      <c r="H15" s="134" t="n">
        <v>11062400000</v>
      </c>
      <c r="I15" s="136"/>
      <c r="J15" s="134" t="n">
        <v>11078626700</v>
      </c>
      <c r="K15" s="136"/>
      <c r="L15" s="137" t="n">
        <f aca="false">J15-H15</f>
        <v>16226700</v>
      </c>
      <c r="M15" s="135"/>
      <c r="N15" s="139" t="n">
        <f aca="false">ROUND(J15/H15*100,1)</f>
        <v>100.1</v>
      </c>
      <c r="O15" s="140"/>
    </row>
    <row r="16" customFormat="false" ht="26.25" hidden="false" customHeight="true" outlineLevel="0" collapsed="false">
      <c r="A16" s="131"/>
      <c r="B16" s="132" t="s">
        <v>57</v>
      </c>
      <c r="C16" s="132"/>
      <c r="D16" s="132"/>
      <c r="E16" s="133"/>
      <c r="F16" s="134" t="n">
        <v>46838000000</v>
      </c>
      <c r="G16" s="135"/>
      <c r="H16" s="134" t="n">
        <v>47394600000</v>
      </c>
      <c r="I16" s="136"/>
      <c r="J16" s="134" t="n">
        <v>47262054038</v>
      </c>
      <c r="K16" s="136"/>
      <c r="L16" s="137" t="n">
        <f aca="false">J16-H16</f>
        <v>-132545962</v>
      </c>
      <c r="M16" s="135"/>
      <c r="N16" s="139" t="n">
        <f aca="false">ROUND(J16/H16*100,1)</f>
        <v>99.7</v>
      </c>
      <c r="O16" s="140"/>
    </row>
    <row r="17" customFormat="false" ht="26.25" hidden="false" customHeight="true" outlineLevel="0" collapsed="false">
      <c r="A17" s="131"/>
      <c r="B17" s="132" t="s">
        <v>58</v>
      </c>
      <c r="C17" s="132"/>
      <c r="D17" s="132"/>
      <c r="E17" s="133"/>
      <c r="F17" s="124" t="n">
        <v>76904000000</v>
      </c>
      <c r="G17" s="143"/>
      <c r="H17" s="124" t="n">
        <v>77888000000</v>
      </c>
      <c r="I17" s="144"/>
      <c r="J17" s="134" t="n">
        <v>77787968216</v>
      </c>
      <c r="K17" s="144"/>
      <c r="L17" s="137" t="n">
        <f aca="false">J17-H17</f>
        <v>-100031784</v>
      </c>
      <c r="M17" s="143"/>
      <c r="N17" s="139" t="n">
        <f aca="false">ROUND(J17/H17*100,1)</f>
        <v>99.9</v>
      </c>
      <c r="O17" s="142"/>
    </row>
    <row r="18" customFormat="false" ht="26.25" hidden="false" customHeight="true" outlineLevel="0" collapsed="false">
      <c r="A18" s="131"/>
      <c r="B18" s="132" t="s">
        <v>59</v>
      </c>
      <c r="C18" s="132"/>
      <c r="D18" s="132"/>
      <c r="E18" s="133"/>
      <c r="F18" s="124" t="n">
        <v>40000</v>
      </c>
      <c r="G18" s="143"/>
      <c r="H18" s="124" t="n">
        <v>40000</v>
      </c>
      <c r="I18" s="144"/>
      <c r="J18" s="134" t="n">
        <v>40400</v>
      </c>
      <c r="K18" s="144"/>
      <c r="L18" s="137" t="n">
        <f aca="false">J18-H18</f>
        <v>400</v>
      </c>
      <c r="M18" s="143"/>
      <c r="N18" s="139" t="n">
        <f aca="false">ROUND(J18/H18*100,1)</f>
        <v>101</v>
      </c>
      <c r="O18" s="142"/>
    </row>
    <row r="19" customFormat="false" ht="26.25" hidden="false" customHeight="true" outlineLevel="0" collapsed="false">
      <c r="A19" s="131"/>
      <c r="B19" s="132" t="s">
        <v>60</v>
      </c>
      <c r="C19" s="132"/>
      <c r="D19" s="132"/>
      <c r="E19" s="133"/>
      <c r="F19" s="134" t="n">
        <v>7760000</v>
      </c>
      <c r="G19" s="135"/>
      <c r="H19" s="134" t="n">
        <v>7860000</v>
      </c>
      <c r="I19" s="136"/>
      <c r="J19" s="134" t="n">
        <v>7818900</v>
      </c>
      <c r="K19" s="136"/>
      <c r="L19" s="137" t="n">
        <f aca="false">J19-H19</f>
        <v>-41100</v>
      </c>
      <c r="M19" s="135"/>
      <c r="N19" s="139" t="n">
        <f aca="false">ROUND(J19/H19*100,1)</f>
        <v>99.5</v>
      </c>
      <c r="O19" s="140"/>
    </row>
    <row r="20" customFormat="false" ht="26.25" hidden="false" customHeight="true" outlineLevel="0" collapsed="false">
      <c r="A20" s="131"/>
      <c r="B20" s="132" t="s">
        <v>61</v>
      </c>
      <c r="C20" s="132"/>
      <c r="D20" s="132"/>
      <c r="E20" s="133"/>
      <c r="F20" s="134" t="n">
        <v>1093000000</v>
      </c>
      <c r="G20" s="135"/>
      <c r="H20" s="134" t="n">
        <v>750000000</v>
      </c>
      <c r="I20" s="136"/>
      <c r="J20" s="134" t="n">
        <v>770996100</v>
      </c>
      <c r="K20" s="136"/>
      <c r="L20" s="137" t="n">
        <f aca="false">J20-H20</f>
        <v>20996100</v>
      </c>
      <c r="M20" s="135"/>
      <c r="N20" s="139" t="n">
        <f aca="false">ROUND(J20/H20*100,1)</f>
        <v>102.8</v>
      </c>
      <c r="O20" s="140"/>
    </row>
    <row r="21" customFormat="false" ht="26.25" hidden="false" customHeight="true" outlineLevel="0" collapsed="false">
      <c r="A21" s="145" t="s">
        <v>62</v>
      </c>
      <c r="B21" s="145"/>
      <c r="C21" s="146"/>
      <c r="D21" s="147" t="s">
        <v>63</v>
      </c>
      <c r="E21" s="148"/>
      <c r="F21" s="124" t="n">
        <v>300000</v>
      </c>
      <c r="G21" s="143"/>
      <c r="H21" s="124" t="n">
        <v>0</v>
      </c>
      <c r="I21" s="144"/>
      <c r="J21" s="149" t="n">
        <v>0</v>
      </c>
      <c r="K21" s="144"/>
      <c r="L21" s="137" t="n">
        <f aca="false">J21-H21</f>
        <v>0</v>
      </c>
      <c r="M21" s="143"/>
      <c r="N21" s="139" t="n">
        <v>0</v>
      </c>
      <c r="O21" s="142"/>
    </row>
    <row r="22" customFormat="false" ht="26.25" hidden="false" customHeight="true" outlineLevel="0" collapsed="false">
      <c r="A22" s="145"/>
      <c r="B22" s="145"/>
      <c r="C22" s="146"/>
      <c r="D22" s="147" t="s">
        <v>56</v>
      </c>
      <c r="E22" s="148"/>
      <c r="F22" s="124" t="n">
        <v>0</v>
      </c>
      <c r="G22" s="143"/>
      <c r="H22" s="124" t="n">
        <v>0</v>
      </c>
      <c r="I22" s="144"/>
      <c r="J22" s="149" t="n">
        <v>0</v>
      </c>
      <c r="K22" s="144"/>
      <c r="L22" s="137" t="n">
        <f aca="false">J22-H22</f>
        <v>0</v>
      </c>
      <c r="M22" s="143"/>
      <c r="N22" s="139" t="n">
        <v>0</v>
      </c>
      <c r="O22" s="142"/>
    </row>
    <row r="23" customFormat="false" ht="26.25" hidden="false" customHeight="true" outlineLevel="0" collapsed="false">
      <c r="A23" s="145"/>
      <c r="B23" s="145"/>
      <c r="C23" s="150"/>
      <c r="D23" s="147" t="s">
        <v>57</v>
      </c>
      <c r="E23" s="151"/>
      <c r="F23" s="124" t="n">
        <v>17200000</v>
      </c>
      <c r="G23" s="152"/>
      <c r="H23" s="124" t="n">
        <v>23000000</v>
      </c>
      <c r="I23" s="153"/>
      <c r="J23" s="149" t="n">
        <v>23330300</v>
      </c>
      <c r="K23" s="153"/>
      <c r="L23" s="154" t="n">
        <f aca="false">J23-H23</f>
        <v>330300</v>
      </c>
      <c r="M23" s="152"/>
      <c r="N23" s="141" t="n">
        <f aca="false">ROUND(J23/H23*100,1)</f>
        <v>101.4</v>
      </c>
      <c r="O23" s="155"/>
    </row>
    <row r="24" customFormat="false" ht="28.5" hidden="false" customHeight="true" outlineLevel="0" collapsed="false">
      <c r="A24" s="156"/>
      <c r="B24" s="157" t="s">
        <v>64</v>
      </c>
      <c r="C24" s="157"/>
      <c r="D24" s="157"/>
      <c r="E24" s="105"/>
      <c r="F24" s="158" t="n">
        <f aca="false">SUM(F5:F23)</f>
        <v>1419873000000</v>
      </c>
      <c r="G24" s="159"/>
      <c r="H24" s="158" t="n">
        <f aca="false">SUM(H5:H23)</f>
        <v>1491886000000</v>
      </c>
      <c r="I24" s="160"/>
      <c r="J24" s="158" t="n">
        <f aca="false">SUM(J5:J23)</f>
        <v>1499854889355</v>
      </c>
      <c r="K24" s="160"/>
      <c r="L24" s="161" t="n">
        <f aca="false">J24-H24</f>
        <v>7968889355</v>
      </c>
      <c r="M24" s="159"/>
      <c r="N24" s="162" t="n">
        <f aca="false">ROUND(J24/H24*100,1)</f>
        <v>100.5</v>
      </c>
      <c r="O24" s="163"/>
    </row>
    <row r="25" customFormat="false" ht="26.25" hidden="false" customHeight="true" outlineLevel="0" collapsed="false">
      <c r="A25" s="164"/>
      <c r="B25" s="165" t="s">
        <v>65</v>
      </c>
      <c r="C25" s="165"/>
      <c r="D25" s="165"/>
      <c r="E25" s="166"/>
      <c r="F25" s="134" t="n">
        <v>132491000000</v>
      </c>
      <c r="G25" s="135"/>
      <c r="H25" s="134" t="n">
        <v>134734000000</v>
      </c>
      <c r="I25" s="136"/>
      <c r="J25" s="134" t="n">
        <v>134781077000</v>
      </c>
      <c r="K25" s="136"/>
      <c r="L25" s="137" t="n">
        <f aca="false">J25-H25</f>
        <v>47077000</v>
      </c>
      <c r="M25" s="135"/>
      <c r="N25" s="139" t="n">
        <f aca="false">ROUND(J25/H25*100,1)</f>
        <v>100</v>
      </c>
      <c r="O25" s="140"/>
    </row>
    <row r="26" customFormat="false" ht="26.25" hidden="false" customHeight="true" outlineLevel="0" collapsed="false">
      <c r="A26" s="121"/>
      <c r="B26" s="132" t="s">
        <v>66</v>
      </c>
      <c r="C26" s="132"/>
      <c r="D26" s="132"/>
      <c r="E26" s="123"/>
      <c r="F26" s="134" t="n">
        <v>3231999000</v>
      </c>
      <c r="G26" s="135"/>
      <c r="H26" s="134" t="n">
        <v>3038999000</v>
      </c>
      <c r="I26" s="136"/>
      <c r="J26" s="134" t="n">
        <v>3064586000</v>
      </c>
      <c r="K26" s="136"/>
      <c r="L26" s="137" t="n">
        <f aca="false">J26-H26</f>
        <v>25587000</v>
      </c>
      <c r="M26" s="135"/>
      <c r="N26" s="139" t="n">
        <f aca="false">ROUND(J26/H26*100,1)</f>
        <v>100.8</v>
      </c>
      <c r="O26" s="140"/>
    </row>
    <row r="27" customFormat="false" ht="26.25" hidden="false" customHeight="true" outlineLevel="0" collapsed="false">
      <c r="A27" s="121"/>
      <c r="B27" s="132" t="s">
        <v>67</v>
      </c>
      <c r="C27" s="132"/>
      <c r="D27" s="132"/>
      <c r="E27" s="123"/>
      <c r="F27" s="134" t="n">
        <v>152000000</v>
      </c>
      <c r="G27" s="135"/>
      <c r="H27" s="134" t="n">
        <v>130000000</v>
      </c>
      <c r="I27" s="136"/>
      <c r="J27" s="134" t="n">
        <v>131120000</v>
      </c>
      <c r="K27" s="136"/>
      <c r="L27" s="137" t="n">
        <f aca="false">J27-H27</f>
        <v>1120000</v>
      </c>
      <c r="M27" s="135"/>
      <c r="N27" s="139" t="n">
        <f aca="false">ROUND(J27/H27*100,1)</f>
        <v>100.9</v>
      </c>
      <c r="O27" s="140"/>
    </row>
    <row r="28" customFormat="false" ht="26.25" hidden="false" customHeight="true" outlineLevel="0" collapsed="false">
      <c r="A28" s="131"/>
      <c r="B28" s="132" t="s">
        <v>68</v>
      </c>
      <c r="C28" s="132"/>
      <c r="D28" s="132"/>
      <c r="E28" s="133"/>
      <c r="F28" s="134" t="n">
        <v>1000</v>
      </c>
      <c r="G28" s="135"/>
      <c r="H28" s="134" t="n">
        <v>1000</v>
      </c>
      <c r="I28" s="136"/>
      <c r="J28" s="134" t="n">
        <v>0</v>
      </c>
      <c r="K28" s="136"/>
      <c r="L28" s="137" t="n">
        <f aca="false">J28-H28</f>
        <v>-1000</v>
      </c>
      <c r="M28" s="135"/>
      <c r="N28" s="139" t="n">
        <f aca="false">ROUND(J28/H28*100,1)</f>
        <v>0</v>
      </c>
      <c r="O28" s="140"/>
    </row>
    <row r="29" customFormat="false" ht="26.25" hidden="false" customHeight="true" outlineLevel="0" collapsed="false">
      <c r="A29" s="108"/>
      <c r="B29" s="167" t="s">
        <v>69</v>
      </c>
      <c r="C29" s="167"/>
      <c r="D29" s="167"/>
      <c r="E29" s="148"/>
      <c r="F29" s="149" t="n">
        <v>462000000</v>
      </c>
      <c r="G29" s="168"/>
      <c r="H29" s="149" t="n">
        <v>426000000</v>
      </c>
      <c r="I29" s="169"/>
      <c r="J29" s="149" t="n">
        <v>426661000</v>
      </c>
      <c r="K29" s="169"/>
      <c r="L29" s="170" t="n">
        <f aca="false">J29-H29</f>
        <v>661000</v>
      </c>
      <c r="M29" s="168"/>
      <c r="N29" s="171" t="n">
        <f aca="false">ROUND(J29/H29*100,1)</f>
        <v>100.2</v>
      </c>
      <c r="O29" s="111"/>
    </row>
    <row r="30" customFormat="false" ht="28.5" hidden="false" customHeight="true" outlineLevel="0" collapsed="false">
      <c r="A30" s="172"/>
      <c r="B30" s="157" t="s">
        <v>64</v>
      </c>
      <c r="C30" s="157"/>
      <c r="D30" s="157"/>
      <c r="E30" s="173"/>
      <c r="F30" s="158" t="n">
        <f aca="false">SUM(F25:F29)</f>
        <v>136337000000</v>
      </c>
      <c r="G30" s="159"/>
      <c r="H30" s="158" t="n">
        <f aca="false">SUM(H25:H29)</f>
        <v>138329000000</v>
      </c>
      <c r="I30" s="160"/>
      <c r="J30" s="158" t="n">
        <f aca="false">SUM(J25:J29)</f>
        <v>138403444000</v>
      </c>
      <c r="K30" s="160"/>
      <c r="L30" s="161" t="n">
        <f aca="false">J30-H30</f>
        <v>74444000</v>
      </c>
      <c r="M30" s="159"/>
      <c r="N30" s="162" t="n">
        <f aca="false">ROUND(J30/H30*100,1)</f>
        <v>100.1</v>
      </c>
      <c r="O30" s="163"/>
    </row>
    <row r="31" customFormat="false" ht="31.5" hidden="false" customHeight="true" outlineLevel="0" collapsed="false">
      <c r="A31" s="164"/>
      <c r="B31" s="174" t="s">
        <v>70</v>
      </c>
      <c r="C31" s="174"/>
      <c r="D31" s="174"/>
      <c r="E31" s="175"/>
      <c r="F31" s="176" t="n">
        <f aca="false">SUM(F30,F24)</f>
        <v>1556210000000</v>
      </c>
      <c r="G31" s="177"/>
      <c r="H31" s="176" t="n">
        <f aca="false">SUM(H30,H24)</f>
        <v>1630215000000</v>
      </c>
      <c r="I31" s="178"/>
      <c r="J31" s="176" t="n">
        <f aca="false">SUM(J30,J24)</f>
        <v>1638258333355</v>
      </c>
      <c r="K31" s="178"/>
      <c r="L31" s="179" t="n">
        <f aca="false">J31-H31</f>
        <v>8043333355</v>
      </c>
      <c r="M31" s="177"/>
      <c r="N31" s="138" t="n">
        <f aca="false">ROUND(J31/H31*100,1)</f>
        <v>100.5</v>
      </c>
      <c r="O31" s="180"/>
    </row>
    <row r="32" customFormat="false" ht="18" hidden="false" customHeight="true" outlineLevel="0" collapsed="false">
      <c r="J32" s="181"/>
    </row>
  </sheetData>
  <mergeCells count="33">
    <mergeCell ref="G1:L1"/>
    <mergeCell ref="F3:G3"/>
    <mergeCell ref="H3:I3"/>
    <mergeCell ref="J3:K3"/>
    <mergeCell ref="L3:M3"/>
    <mergeCell ref="N3:O3"/>
    <mergeCell ref="L4:M4"/>
    <mergeCell ref="N4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B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false"/>
  <pageMargins left="0.320138888888889" right="0.39375" top="0.609722222222222" bottom="0.209722222222222" header="0.511811023622047" footer="0.511811023622047"/>
  <pageSetup paperSize="9" scale="100" fitToWidth="0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:O11"/>
    </sheetView>
  </sheetViews>
  <sheetFormatPr defaultColWidth="8.9921875" defaultRowHeight="45" zeroHeight="false" outlineLevelRow="0" outlineLevelCol="0"/>
  <cols>
    <col collapsed="false" customWidth="true" hidden="false" outlineLevel="0" max="1" min="1" style="182" width="21.12"/>
    <col collapsed="false" customWidth="true" hidden="false" outlineLevel="0" max="2" min="2" style="182" width="22.99"/>
    <col collapsed="false" customWidth="true" hidden="false" outlineLevel="0" max="3" min="3" style="182" width="3.62"/>
    <col collapsed="false" customWidth="true" hidden="false" outlineLevel="0" max="4" min="4" style="182" width="22.87"/>
    <col collapsed="false" customWidth="true" hidden="false" outlineLevel="0" max="5" min="5" style="182" width="3.75"/>
    <col collapsed="false" customWidth="true" hidden="false" outlineLevel="0" max="6" min="6" style="182" width="13.12"/>
    <col collapsed="false" customWidth="true" hidden="false" outlineLevel="0" max="7" min="7" style="182" width="3.75"/>
    <col collapsed="false" customWidth="true" hidden="false" outlineLevel="0" max="8" min="8" style="182" width="20.99"/>
    <col collapsed="false" customWidth="true" hidden="false" outlineLevel="0" max="9" min="9" style="182" width="22.99"/>
    <col collapsed="false" customWidth="true" hidden="false" outlineLevel="0" max="10" min="10" style="182" width="3.75"/>
    <col collapsed="false" customWidth="true" hidden="false" outlineLevel="0" max="11" min="11" style="182" width="23.24"/>
    <col collapsed="false" customWidth="true" hidden="false" outlineLevel="0" max="12" min="12" style="182" width="3.75"/>
    <col collapsed="false" customWidth="true" hidden="false" outlineLevel="0" max="13" min="13" style="182" width="20.99"/>
    <col collapsed="false" customWidth="true" hidden="false" outlineLevel="0" max="14" min="14" style="182" width="22.87"/>
    <col collapsed="false" customWidth="true" hidden="false" outlineLevel="0" max="15" min="15" style="182" width="3.75"/>
    <col collapsed="false" customWidth="true" hidden="false" outlineLevel="0" max="16" min="16" style="182" width="23.24"/>
    <col collapsed="false" customWidth="true" hidden="false" outlineLevel="0" max="17" min="17" style="182" width="3.75"/>
    <col collapsed="false" customWidth="true" hidden="false" outlineLevel="0" max="18" min="18" style="182" width="10.49"/>
    <col collapsed="false" customWidth="false" hidden="false" outlineLevel="0" max="257" min="19" style="182" width="8.99"/>
  </cols>
  <sheetData>
    <row r="1" customFormat="false" ht="29.25" hidden="false" customHeight="true" outlineLevel="0" collapsed="false">
      <c r="A1" s="183" t="s">
        <v>71</v>
      </c>
      <c r="B1" s="184"/>
      <c r="C1" s="184"/>
      <c r="D1" s="184"/>
      <c r="E1" s="184"/>
      <c r="F1" s="184"/>
      <c r="G1" s="184"/>
      <c r="H1" s="183" t="s">
        <v>72</v>
      </c>
      <c r="M1" s="185" t="s">
        <v>73</v>
      </c>
    </row>
    <row r="2" customFormat="false" ht="29.25" hidden="false" customHeight="true" outlineLevel="0" collapsed="false">
      <c r="A2" s="184"/>
      <c r="B2" s="184"/>
      <c r="C2" s="184"/>
      <c r="D2" s="184"/>
      <c r="E2" s="184"/>
      <c r="F2" s="184"/>
      <c r="G2" s="184"/>
    </row>
    <row r="3" customFormat="false" ht="45" hidden="false" customHeight="true" outlineLevel="0" collapsed="false">
      <c r="A3" s="186" t="s">
        <v>74</v>
      </c>
      <c r="B3" s="186" t="s">
        <v>75</v>
      </c>
      <c r="C3" s="186"/>
      <c r="D3" s="186"/>
      <c r="E3" s="186"/>
      <c r="F3" s="187" t="s">
        <v>76</v>
      </c>
      <c r="G3" s="187"/>
      <c r="H3" s="186" t="s">
        <v>77</v>
      </c>
      <c r="I3" s="186" t="s">
        <v>78</v>
      </c>
      <c r="J3" s="186"/>
      <c r="K3" s="186" t="s">
        <v>76</v>
      </c>
      <c r="L3" s="186"/>
      <c r="M3" s="186" t="s">
        <v>77</v>
      </c>
      <c r="N3" s="186" t="s">
        <v>78</v>
      </c>
      <c r="O3" s="186"/>
      <c r="P3" s="186" t="s">
        <v>76</v>
      </c>
      <c r="Q3" s="186"/>
    </row>
    <row r="4" customFormat="false" ht="45" hidden="false" customHeight="true" outlineLevel="0" collapsed="false">
      <c r="A4" s="186"/>
      <c r="B4" s="186" t="s">
        <v>79</v>
      </c>
      <c r="C4" s="186"/>
      <c r="D4" s="186" t="s">
        <v>80</v>
      </c>
      <c r="E4" s="186"/>
      <c r="F4" s="187"/>
      <c r="G4" s="187"/>
      <c r="H4" s="188" t="s">
        <v>81</v>
      </c>
      <c r="I4" s="189" t="n">
        <v>886073000</v>
      </c>
      <c r="J4" s="190" t="s">
        <v>45</v>
      </c>
      <c r="K4" s="191" t="n">
        <v>99.1190762773674</v>
      </c>
      <c r="L4" s="190" t="s">
        <v>46</v>
      </c>
      <c r="M4" s="188" t="s">
        <v>81</v>
      </c>
      <c r="N4" s="189" t="n">
        <v>0</v>
      </c>
      <c r="O4" s="190" t="s">
        <v>45</v>
      </c>
      <c r="P4" s="192" t="n">
        <v>0</v>
      </c>
      <c r="Q4" s="190" t="s">
        <v>46</v>
      </c>
    </row>
    <row r="5" customFormat="false" ht="45" hidden="false" customHeight="true" outlineLevel="0" collapsed="false">
      <c r="A5" s="193" t="s">
        <v>82</v>
      </c>
      <c r="B5" s="194" t="n">
        <v>360868075873</v>
      </c>
      <c r="C5" s="190" t="s">
        <v>45</v>
      </c>
      <c r="D5" s="194" t="n">
        <v>285661289123</v>
      </c>
      <c r="E5" s="190" t="s">
        <v>45</v>
      </c>
      <c r="F5" s="195" t="n">
        <v>126.327258754902</v>
      </c>
      <c r="G5" s="196" t="s">
        <v>46</v>
      </c>
      <c r="H5" s="197" t="s">
        <v>83</v>
      </c>
      <c r="I5" s="189" t="n">
        <v>1278148000</v>
      </c>
      <c r="J5" s="198"/>
      <c r="K5" s="192" t="n">
        <v>97.9119889995825</v>
      </c>
      <c r="L5" s="198"/>
      <c r="M5" s="197" t="s">
        <v>83</v>
      </c>
      <c r="N5" s="189" t="n">
        <v>0</v>
      </c>
      <c r="O5" s="198"/>
      <c r="P5" s="192" t="n">
        <v>0</v>
      </c>
      <c r="Q5" s="198"/>
    </row>
    <row r="6" customFormat="false" ht="45" hidden="false" customHeight="true" outlineLevel="0" collapsed="false">
      <c r="A6" s="193" t="s">
        <v>84</v>
      </c>
      <c r="B6" s="199" t="n">
        <v>150068539560</v>
      </c>
      <c r="C6" s="200"/>
      <c r="D6" s="199" t="n">
        <v>181233890345</v>
      </c>
      <c r="E6" s="200"/>
      <c r="F6" s="195" t="n">
        <v>82.8037952914474</v>
      </c>
      <c r="G6" s="200"/>
      <c r="H6" s="187" t="s">
        <v>85</v>
      </c>
      <c r="I6" s="189" t="n">
        <v>900365000</v>
      </c>
      <c r="J6" s="198"/>
      <c r="K6" s="192" t="n">
        <v>101.677564341453</v>
      </c>
      <c r="L6" s="198"/>
      <c r="M6" s="187" t="s">
        <v>85</v>
      </c>
      <c r="N6" s="189" t="n">
        <v>0</v>
      </c>
      <c r="O6" s="198"/>
      <c r="P6" s="192" t="n">
        <v>0</v>
      </c>
      <c r="Q6" s="198"/>
    </row>
    <row r="7" customFormat="false" ht="45" hidden="false" customHeight="true" outlineLevel="0" collapsed="false">
      <c r="A7" s="186" t="s">
        <v>86</v>
      </c>
      <c r="B7" s="199" t="n">
        <v>510936615433</v>
      </c>
      <c r="C7" s="200"/>
      <c r="D7" s="199" t="n">
        <v>466895179468</v>
      </c>
      <c r="E7" s="200"/>
      <c r="F7" s="201" t="n">
        <v>109.432831586564</v>
      </c>
      <c r="G7" s="200"/>
      <c r="H7" s="186" t="s">
        <v>64</v>
      </c>
      <c r="I7" s="202" t="n">
        <v>3064586000</v>
      </c>
      <c r="J7" s="198"/>
      <c r="K7" s="203" t="n">
        <v>99.3426936625711</v>
      </c>
      <c r="L7" s="198"/>
      <c r="M7" s="186" t="s">
        <v>64</v>
      </c>
      <c r="N7" s="202" t="n">
        <v>0</v>
      </c>
      <c r="O7" s="198"/>
      <c r="P7" s="203" t="n">
        <v>0</v>
      </c>
      <c r="Q7" s="198"/>
    </row>
    <row r="8" customFormat="false" ht="45" hidden="false" customHeight="true" outlineLevel="0" collapsed="false">
      <c r="A8" s="204"/>
      <c r="B8" s="205"/>
      <c r="C8" s="206"/>
      <c r="D8" s="207"/>
      <c r="E8" s="206"/>
      <c r="F8" s="184"/>
      <c r="G8" s="184"/>
    </row>
    <row r="9" customFormat="false" ht="30.75" hidden="false" customHeight="true" outlineLevel="0" collapsed="false">
      <c r="A9" s="183" t="s">
        <v>87</v>
      </c>
      <c r="B9" s="184"/>
      <c r="C9" s="184"/>
      <c r="D9" s="184"/>
      <c r="E9" s="184"/>
      <c r="F9" s="184"/>
      <c r="G9" s="184"/>
      <c r="H9" s="183" t="s">
        <v>88</v>
      </c>
      <c r="M9" s="185" t="s">
        <v>89</v>
      </c>
    </row>
    <row r="10" customFormat="false" ht="30.75" hidden="false" customHeight="true" outlineLevel="0" collapsed="false">
      <c r="A10" s="184"/>
      <c r="B10" s="184"/>
      <c r="C10" s="184"/>
      <c r="D10" s="184"/>
      <c r="E10" s="184"/>
      <c r="F10" s="184"/>
      <c r="G10" s="184"/>
    </row>
    <row r="11" customFormat="false" ht="45" hidden="false" customHeight="true" outlineLevel="0" collapsed="false">
      <c r="A11" s="186" t="s">
        <v>77</v>
      </c>
      <c r="B11" s="186" t="s">
        <v>78</v>
      </c>
      <c r="C11" s="186"/>
      <c r="D11" s="186" t="s">
        <v>76</v>
      </c>
      <c r="E11" s="186"/>
      <c r="F11" s="184"/>
      <c r="G11" s="184"/>
      <c r="H11" s="186" t="s">
        <v>77</v>
      </c>
      <c r="I11" s="186" t="s">
        <v>78</v>
      </c>
      <c r="J11" s="186"/>
      <c r="K11" s="186" t="s">
        <v>76</v>
      </c>
      <c r="L11" s="186"/>
      <c r="M11" s="186" t="s">
        <v>77</v>
      </c>
      <c r="N11" s="186" t="s">
        <v>78</v>
      </c>
      <c r="O11" s="186"/>
      <c r="P11" s="186" t="s">
        <v>76</v>
      </c>
      <c r="Q11" s="186"/>
    </row>
    <row r="12" customFormat="false" ht="45" hidden="false" customHeight="true" outlineLevel="0" collapsed="false">
      <c r="A12" s="187" t="s">
        <v>90</v>
      </c>
      <c r="B12" s="208" t="n">
        <v>7978638000</v>
      </c>
      <c r="C12" s="190" t="s">
        <v>45</v>
      </c>
      <c r="D12" s="209" t="n">
        <v>106.383457028547</v>
      </c>
      <c r="E12" s="190" t="s">
        <v>46</v>
      </c>
      <c r="F12" s="210"/>
      <c r="G12" s="184"/>
      <c r="H12" s="187" t="s">
        <v>81</v>
      </c>
      <c r="I12" s="189" t="n">
        <v>32827000</v>
      </c>
      <c r="J12" s="190" t="s">
        <v>45</v>
      </c>
      <c r="K12" s="192" t="n">
        <v>89.8360745463999</v>
      </c>
      <c r="L12" s="190" t="s">
        <v>46</v>
      </c>
      <c r="M12" s="187" t="s">
        <v>91</v>
      </c>
      <c r="N12" s="189" t="n">
        <v>209709000</v>
      </c>
      <c r="O12" s="190" t="s">
        <v>45</v>
      </c>
      <c r="P12" s="192" t="n">
        <v>97.8448919413236</v>
      </c>
      <c r="Q12" s="190" t="s">
        <v>46</v>
      </c>
    </row>
    <row r="13" customFormat="false" ht="45" hidden="false" customHeight="true" outlineLevel="0" collapsed="false">
      <c r="A13" s="187" t="s">
        <v>92</v>
      </c>
      <c r="B13" s="208" t="n">
        <v>24781344000</v>
      </c>
      <c r="C13" s="200"/>
      <c r="D13" s="209" t="n">
        <v>106.313973956548</v>
      </c>
      <c r="E13" s="200"/>
      <c r="F13" s="210"/>
      <c r="G13" s="184"/>
      <c r="H13" s="187" t="s">
        <v>93</v>
      </c>
      <c r="I13" s="189" t="n">
        <v>54843000</v>
      </c>
      <c r="J13" s="198"/>
      <c r="K13" s="192" t="n">
        <v>91.3121659646027</v>
      </c>
      <c r="L13" s="198"/>
      <c r="M13" s="187" t="s">
        <v>85</v>
      </c>
      <c r="N13" s="189" t="n">
        <v>216952000</v>
      </c>
      <c r="O13" s="198"/>
      <c r="P13" s="192" t="n">
        <v>97.9542447953116</v>
      </c>
      <c r="Q13" s="198"/>
    </row>
    <row r="14" customFormat="false" ht="45" hidden="false" customHeight="true" outlineLevel="0" collapsed="false">
      <c r="A14" s="187" t="s">
        <v>93</v>
      </c>
      <c r="B14" s="208" t="n">
        <v>47079092000</v>
      </c>
      <c r="C14" s="200"/>
      <c r="D14" s="209" t="n">
        <v>98.6241167597993</v>
      </c>
      <c r="E14" s="200"/>
      <c r="F14" s="210"/>
      <c r="G14" s="184"/>
      <c r="H14" s="187" t="s">
        <v>85</v>
      </c>
      <c r="I14" s="202" t="n">
        <v>43450000</v>
      </c>
      <c r="J14" s="198"/>
      <c r="K14" s="203" t="n">
        <v>92.0199923757889</v>
      </c>
      <c r="L14" s="198"/>
      <c r="M14" s="211" t="s">
        <v>64</v>
      </c>
      <c r="N14" s="202" t="n">
        <v>426661000</v>
      </c>
      <c r="O14" s="198"/>
      <c r="P14" s="203" t="n">
        <v>97.9004660277047</v>
      </c>
      <c r="Q14" s="198"/>
    </row>
    <row r="15" customFormat="false" ht="45" hidden="false" customHeight="true" outlineLevel="0" collapsed="false">
      <c r="A15" s="187" t="s">
        <v>94</v>
      </c>
      <c r="B15" s="208" t="n">
        <v>54942003000</v>
      </c>
      <c r="C15" s="200"/>
      <c r="D15" s="209" t="n">
        <v>107.240958212802</v>
      </c>
      <c r="E15" s="200"/>
      <c r="F15" s="210"/>
      <c r="G15" s="184"/>
      <c r="H15" s="211" t="s">
        <v>64</v>
      </c>
      <c r="I15" s="202" t="n">
        <v>131120000</v>
      </c>
      <c r="J15" s="198"/>
      <c r="K15" s="203" t="n">
        <v>91.169517452371</v>
      </c>
      <c r="L15" s="198"/>
      <c r="M15" s="204"/>
      <c r="N15" s="212"/>
      <c r="O15" s="213"/>
      <c r="P15" s="214"/>
      <c r="Q15" s="213"/>
    </row>
    <row r="16" customFormat="false" ht="45" hidden="false" customHeight="true" outlineLevel="0" collapsed="false">
      <c r="A16" s="186" t="s">
        <v>64</v>
      </c>
      <c r="B16" s="215" t="n">
        <v>134781077000</v>
      </c>
      <c r="C16" s="200"/>
      <c r="D16" s="216" t="n">
        <v>103.855388191086</v>
      </c>
      <c r="E16" s="200"/>
      <c r="F16" s="210"/>
      <c r="G16" s="184"/>
    </row>
    <row r="18" customFormat="false" ht="29.25" hidden="false" customHeight="true" outlineLevel="0" collapsed="false"/>
    <row r="19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</sheetData>
  <mergeCells count="15">
    <mergeCell ref="A3:A4"/>
    <mergeCell ref="B3:E3"/>
    <mergeCell ref="F3:G4"/>
    <mergeCell ref="I3:J3"/>
    <mergeCell ref="K3:L3"/>
    <mergeCell ref="N3:O3"/>
    <mergeCell ref="P3:Q3"/>
    <mergeCell ref="B4:C4"/>
    <mergeCell ref="D4:E4"/>
    <mergeCell ref="B11:C11"/>
    <mergeCell ref="D11:E11"/>
    <mergeCell ref="I11:J11"/>
    <mergeCell ref="K11:L11"/>
    <mergeCell ref="N11:O11"/>
    <mergeCell ref="P11:Q11"/>
  </mergeCells>
  <conditionalFormatting sqref="N14:N15 N7 P12:P15 P4:P7 I7 K4:K7 B16 F5:F7 K12:K15 I14:I15 D12:D16">
    <cfRule type="cellIs" priority="2" operator="equal" aboveAverage="0" equalAverage="0" bottom="0" percent="0" rank="0" text="" dxfId="0">
      <formula>"ＮＧ"</formula>
    </cfRule>
  </conditionalFormatting>
  <conditionalFormatting sqref="D7">
    <cfRule type="cellIs" priority="3" operator="equal" aboveAverage="0" equalAverage="0" bottom="0" percent="0" rank="0" text="" dxfId="1">
      <formula>"ＮＧ"</formula>
    </cfRule>
  </conditionalFormatting>
  <conditionalFormatting sqref="B7">
    <cfRule type="cellIs" priority="4" operator="equal" aboveAverage="0" equalAverage="0" bottom="0" percent="0" rank="0" text="" dxfId="2">
      <formula>"ＮＧ"</formula>
    </cfRule>
  </conditionalFormatting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2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4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M10" activeCellId="0" sqref="M10:M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7" width="8.99"/>
    <col collapsed="false" customWidth="true" hidden="false" outlineLevel="0" max="2" min="2" style="217" width="4.75"/>
    <col collapsed="false" customWidth="true" hidden="false" outlineLevel="0" max="3" min="3" style="217" width="7.12"/>
    <col collapsed="false" customWidth="true" hidden="false" outlineLevel="0" max="4" min="4" style="217" width="5.36"/>
    <col collapsed="false" customWidth="true" hidden="false" outlineLevel="0" max="12" min="5" style="217" width="5.75"/>
    <col collapsed="false" customWidth="true" hidden="false" outlineLevel="0" max="13" min="13" style="217" width="6.12"/>
    <col collapsed="false" customWidth="true" hidden="false" outlineLevel="0" max="24" min="14" style="217" width="5.75"/>
    <col collapsed="false" customWidth="true" hidden="false" outlineLevel="0" max="25" min="25" style="217" width="17.75"/>
    <col collapsed="false" customWidth="false" hidden="false" outlineLevel="0" max="257" min="26" style="217" width="8.99"/>
  </cols>
  <sheetData>
    <row r="3" customFormat="false" ht="17.25" hidden="false" customHeight="false" outlineLevel="0" collapsed="false">
      <c r="B3" s="218"/>
      <c r="C3" s="218"/>
      <c r="D3" s="218"/>
      <c r="E3" s="219" t="s">
        <v>95</v>
      </c>
      <c r="F3" s="219"/>
      <c r="G3" s="219"/>
      <c r="H3" s="219"/>
      <c r="I3" s="219"/>
      <c r="J3" s="219"/>
      <c r="K3" s="219"/>
      <c r="L3" s="219"/>
      <c r="M3" s="219"/>
      <c r="N3" s="220" t="s">
        <v>96</v>
      </c>
      <c r="O3" s="220"/>
      <c r="P3" s="220"/>
      <c r="Q3" s="220"/>
      <c r="R3" s="220"/>
      <c r="S3" s="220"/>
      <c r="T3" s="220"/>
      <c r="U3" s="220"/>
      <c r="V3" s="221"/>
      <c r="W3" s="221"/>
      <c r="X3" s="221"/>
    </row>
    <row r="4" customFormat="false" ht="17.25" hidden="false" customHeight="false" outlineLevel="0" collapsed="false">
      <c r="U4" s="222" t="s">
        <v>97</v>
      </c>
      <c r="V4" s="222"/>
      <c r="W4" s="222"/>
      <c r="X4" s="222"/>
      <c r="Y4" s="223"/>
      <c r="Z4" s="223"/>
      <c r="AA4" s="223"/>
      <c r="AB4" s="223"/>
      <c r="AC4" s="223"/>
      <c r="AD4" s="223"/>
      <c r="AE4" s="223"/>
    </row>
    <row r="5" customFormat="false" ht="31.5" hidden="false" customHeight="true" outlineLevel="0" collapsed="false">
      <c r="B5" s="224" t="s">
        <v>98</v>
      </c>
      <c r="C5" s="224"/>
      <c r="D5" s="224"/>
      <c r="E5" s="225" t="s">
        <v>99</v>
      </c>
      <c r="F5" s="226" t="s">
        <v>100</v>
      </c>
      <c r="G5" s="225" t="s">
        <v>28</v>
      </c>
      <c r="H5" s="225" t="s">
        <v>101</v>
      </c>
      <c r="I5" s="225"/>
      <c r="J5" s="225"/>
      <c r="K5" s="225"/>
      <c r="L5" s="225"/>
      <c r="M5" s="225"/>
      <c r="N5" s="225" t="s">
        <v>102</v>
      </c>
      <c r="O5" s="227" t="s">
        <v>103</v>
      </c>
      <c r="P5" s="227"/>
      <c r="Q5" s="227"/>
      <c r="R5" s="227"/>
      <c r="S5" s="227"/>
      <c r="T5" s="227"/>
      <c r="U5" s="225" t="s">
        <v>104</v>
      </c>
      <c r="V5" s="228" t="s">
        <v>105</v>
      </c>
      <c r="W5" s="228"/>
      <c r="X5" s="228"/>
      <c r="Y5" s="229"/>
    </row>
    <row r="6" customFormat="false" ht="13.5" hidden="false" customHeight="false" outlineLevel="0" collapsed="false">
      <c r="B6" s="224"/>
      <c r="C6" s="224"/>
      <c r="D6" s="224"/>
      <c r="E6" s="225"/>
      <c r="F6" s="226"/>
      <c r="G6" s="225"/>
      <c r="H6" s="225"/>
      <c r="I6" s="225"/>
      <c r="J6" s="225"/>
      <c r="K6" s="225"/>
      <c r="L6" s="225"/>
      <c r="M6" s="225"/>
      <c r="N6" s="230"/>
      <c r="O6" s="231"/>
      <c r="P6" s="232"/>
      <c r="Q6" s="232"/>
      <c r="R6" s="232"/>
      <c r="S6" s="232"/>
      <c r="T6" s="233"/>
      <c r="U6" s="230"/>
      <c r="V6" s="234"/>
      <c r="W6" s="225"/>
      <c r="X6" s="225"/>
      <c r="Y6" s="235"/>
    </row>
    <row r="7" customFormat="false" ht="21" hidden="false" customHeight="false" outlineLevel="0" collapsed="false">
      <c r="B7" s="224"/>
      <c r="C7" s="224"/>
      <c r="D7" s="224"/>
      <c r="E7" s="236" t="s">
        <v>37</v>
      </c>
      <c r="F7" s="237" t="s">
        <v>39</v>
      </c>
      <c r="G7" s="236" t="s">
        <v>41</v>
      </c>
      <c r="H7" s="238" t="s">
        <v>106</v>
      </c>
      <c r="I7" s="238" t="s">
        <v>107</v>
      </c>
      <c r="J7" s="238" t="s">
        <v>108</v>
      </c>
      <c r="K7" s="238" t="s">
        <v>109</v>
      </c>
      <c r="L7" s="238" t="s">
        <v>110</v>
      </c>
      <c r="M7" s="239" t="s">
        <v>111</v>
      </c>
      <c r="N7" s="236" t="s">
        <v>112</v>
      </c>
      <c r="O7" s="240" t="s">
        <v>113</v>
      </c>
      <c r="P7" s="240" t="s">
        <v>114</v>
      </c>
      <c r="Q7" s="240" t="s">
        <v>115</v>
      </c>
      <c r="R7" s="237" t="s">
        <v>116</v>
      </c>
      <c r="S7" s="236" t="s">
        <v>117</v>
      </c>
      <c r="T7" s="236" t="s">
        <v>118</v>
      </c>
      <c r="U7" s="236" t="s">
        <v>119</v>
      </c>
      <c r="V7" s="240" t="s">
        <v>120</v>
      </c>
      <c r="W7" s="240" t="s">
        <v>121</v>
      </c>
      <c r="X7" s="240" t="s">
        <v>122</v>
      </c>
      <c r="Y7" s="235"/>
    </row>
    <row r="8" customFormat="false" ht="19.5" hidden="false" customHeight="true" outlineLevel="0" collapsed="false">
      <c r="B8" s="241" t="s">
        <v>123</v>
      </c>
      <c r="C8" s="241" t="s">
        <v>49</v>
      </c>
      <c r="D8" s="224" t="s">
        <v>124</v>
      </c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35"/>
    </row>
    <row r="9" customFormat="false" ht="19.5" hidden="false" customHeight="true" outlineLevel="0" collapsed="false">
      <c r="B9" s="241"/>
      <c r="C9" s="241"/>
      <c r="D9" s="224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35"/>
    </row>
    <row r="10" customFormat="false" ht="19.5" hidden="false" customHeight="true" outlineLevel="0" collapsed="false">
      <c r="B10" s="241"/>
      <c r="C10" s="241"/>
      <c r="D10" s="224" t="s">
        <v>125</v>
      </c>
      <c r="E10" s="242"/>
      <c r="F10" s="243"/>
      <c r="G10" s="242"/>
      <c r="H10" s="242"/>
      <c r="I10" s="242"/>
      <c r="J10" s="242"/>
      <c r="K10" s="242"/>
      <c r="L10" s="242"/>
      <c r="M10" s="242"/>
      <c r="N10" s="242"/>
      <c r="O10" s="244"/>
      <c r="P10" s="242"/>
      <c r="Q10" s="242"/>
      <c r="R10" s="243"/>
      <c r="S10" s="243"/>
      <c r="T10" s="243"/>
      <c r="U10" s="242"/>
      <c r="V10" s="244"/>
      <c r="W10" s="242"/>
      <c r="X10" s="242"/>
      <c r="Y10" s="235"/>
    </row>
    <row r="11" customFormat="false" ht="19.5" hidden="false" customHeight="true" outlineLevel="0" collapsed="false">
      <c r="B11" s="241"/>
      <c r="C11" s="241"/>
      <c r="D11" s="224"/>
      <c r="E11" s="242"/>
      <c r="F11" s="243"/>
      <c r="G11" s="242"/>
      <c r="H11" s="242"/>
      <c r="I11" s="242"/>
      <c r="J11" s="242"/>
      <c r="K11" s="242"/>
      <c r="L11" s="242"/>
      <c r="M11" s="242"/>
      <c r="N11" s="242"/>
      <c r="O11" s="244"/>
      <c r="P11" s="242"/>
      <c r="Q11" s="242"/>
      <c r="R11" s="243"/>
      <c r="S11" s="243"/>
      <c r="T11" s="243"/>
      <c r="U11" s="242"/>
      <c r="V11" s="244"/>
      <c r="W11" s="242"/>
      <c r="X11" s="242"/>
      <c r="Y11" s="235"/>
    </row>
    <row r="12" customFormat="false" ht="19.5" hidden="false" customHeight="true" outlineLevel="0" collapsed="false">
      <c r="B12" s="241"/>
      <c r="C12" s="224" t="s">
        <v>53</v>
      </c>
      <c r="D12" s="224"/>
      <c r="E12" s="242" t="n">
        <v>1</v>
      </c>
      <c r="F12" s="243"/>
      <c r="G12" s="242" t="n">
        <v>1</v>
      </c>
      <c r="H12" s="242"/>
      <c r="I12" s="242"/>
      <c r="J12" s="242"/>
      <c r="K12" s="242"/>
      <c r="L12" s="242"/>
      <c r="M12" s="242" t="n">
        <v>1</v>
      </c>
      <c r="N12" s="242"/>
      <c r="O12" s="244"/>
      <c r="P12" s="242"/>
      <c r="Q12" s="242"/>
      <c r="R12" s="243"/>
      <c r="S12" s="243"/>
      <c r="T12" s="243"/>
      <c r="U12" s="242" t="n">
        <v>1</v>
      </c>
      <c r="V12" s="244"/>
      <c r="W12" s="242" t="n">
        <v>1</v>
      </c>
      <c r="X12" s="242"/>
      <c r="Y12" s="245"/>
    </row>
    <row r="13" customFormat="false" ht="19.5" hidden="false" customHeight="true" outlineLevel="0" collapsed="false">
      <c r="B13" s="241"/>
      <c r="C13" s="224"/>
      <c r="D13" s="224"/>
      <c r="E13" s="242"/>
      <c r="F13" s="243"/>
      <c r="G13" s="242"/>
      <c r="H13" s="242"/>
      <c r="I13" s="242"/>
      <c r="J13" s="242"/>
      <c r="K13" s="242"/>
      <c r="L13" s="242"/>
      <c r="M13" s="242"/>
      <c r="N13" s="242"/>
      <c r="O13" s="244"/>
      <c r="P13" s="242"/>
      <c r="Q13" s="242"/>
      <c r="R13" s="243"/>
      <c r="S13" s="243"/>
      <c r="T13" s="243"/>
      <c r="U13" s="242"/>
      <c r="V13" s="244"/>
      <c r="W13" s="242"/>
      <c r="X13" s="242"/>
      <c r="Y13" s="245"/>
    </row>
    <row r="14" customFormat="false" ht="19.5" hidden="false" customHeight="true" outlineLevel="0" collapsed="false">
      <c r="B14" s="241"/>
      <c r="C14" s="224" t="s">
        <v>57</v>
      </c>
      <c r="D14" s="224"/>
      <c r="E14" s="242"/>
      <c r="F14" s="243"/>
      <c r="G14" s="242"/>
      <c r="H14" s="242"/>
      <c r="I14" s="242"/>
      <c r="J14" s="242"/>
      <c r="K14" s="242"/>
      <c r="L14" s="242"/>
      <c r="M14" s="242"/>
      <c r="N14" s="242"/>
      <c r="O14" s="244"/>
      <c r="P14" s="242"/>
      <c r="Q14" s="242"/>
      <c r="R14" s="243"/>
      <c r="S14" s="243"/>
      <c r="T14" s="243"/>
      <c r="U14" s="242"/>
      <c r="V14" s="244"/>
      <c r="W14" s="242"/>
      <c r="X14" s="242"/>
      <c r="Y14" s="235"/>
    </row>
    <row r="15" customFormat="false" ht="19.5" hidden="false" customHeight="true" outlineLevel="0" collapsed="false">
      <c r="B15" s="241"/>
      <c r="C15" s="224"/>
      <c r="D15" s="224"/>
      <c r="E15" s="242"/>
      <c r="F15" s="243"/>
      <c r="G15" s="242"/>
      <c r="H15" s="242"/>
      <c r="I15" s="242"/>
      <c r="J15" s="242"/>
      <c r="K15" s="242"/>
      <c r="L15" s="242"/>
      <c r="M15" s="242"/>
      <c r="N15" s="242"/>
      <c r="O15" s="244"/>
      <c r="P15" s="242"/>
      <c r="Q15" s="242"/>
      <c r="R15" s="243"/>
      <c r="S15" s="243"/>
      <c r="T15" s="243"/>
      <c r="U15" s="242"/>
      <c r="V15" s="244"/>
      <c r="W15" s="242"/>
      <c r="X15" s="242"/>
      <c r="Y15" s="235"/>
    </row>
    <row r="16" customFormat="false" ht="19.5" hidden="false" customHeight="true" outlineLevel="0" collapsed="false">
      <c r="B16" s="241"/>
      <c r="C16" s="224" t="s">
        <v>126</v>
      </c>
      <c r="D16" s="224"/>
      <c r="E16" s="242"/>
      <c r="F16" s="243"/>
      <c r="G16" s="242"/>
      <c r="H16" s="242"/>
      <c r="I16" s="242"/>
      <c r="J16" s="242"/>
      <c r="K16" s="242"/>
      <c r="L16" s="242"/>
      <c r="M16" s="242"/>
      <c r="N16" s="242"/>
      <c r="O16" s="244"/>
      <c r="P16" s="242"/>
      <c r="Q16" s="242"/>
      <c r="R16" s="243"/>
      <c r="S16" s="243"/>
      <c r="T16" s="243"/>
      <c r="U16" s="242"/>
      <c r="V16" s="244"/>
      <c r="W16" s="242"/>
      <c r="X16" s="242"/>
      <c r="Y16" s="245"/>
    </row>
    <row r="17" customFormat="false" ht="19.5" hidden="false" customHeight="true" outlineLevel="0" collapsed="false">
      <c r="B17" s="241"/>
      <c r="C17" s="224"/>
      <c r="D17" s="224"/>
      <c r="E17" s="242"/>
      <c r="F17" s="243"/>
      <c r="G17" s="242"/>
      <c r="H17" s="242"/>
      <c r="I17" s="242"/>
      <c r="J17" s="242"/>
      <c r="K17" s="242"/>
      <c r="L17" s="242"/>
      <c r="M17" s="242"/>
      <c r="N17" s="242"/>
      <c r="O17" s="244"/>
      <c r="P17" s="242"/>
      <c r="Q17" s="242"/>
      <c r="R17" s="243"/>
      <c r="S17" s="243"/>
      <c r="T17" s="243"/>
      <c r="U17" s="242"/>
      <c r="V17" s="244"/>
      <c r="W17" s="242"/>
      <c r="X17" s="242"/>
      <c r="Y17" s="245"/>
    </row>
    <row r="18" customFormat="false" ht="19.5" hidden="false" customHeight="true" outlineLevel="0" collapsed="false">
      <c r="B18" s="241" t="s">
        <v>127</v>
      </c>
      <c r="C18" s="224" t="s">
        <v>128</v>
      </c>
      <c r="D18" s="224"/>
      <c r="E18" s="242"/>
      <c r="F18" s="243"/>
      <c r="G18" s="242"/>
      <c r="H18" s="242"/>
      <c r="I18" s="242"/>
      <c r="J18" s="242"/>
      <c r="K18" s="242"/>
      <c r="L18" s="242"/>
      <c r="M18" s="242"/>
      <c r="N18" s="242"/>
      <c r="O18" s="244"/>
      <c r="P18" s="242"/>
      <c r="Q18" s="242"/>
      <c r="R18" s="243"/>
      <c r="S18" s="243"/>
      <c r="T18" s="243"/>
      <c r="U18" s="242"/>
      <c r="V18" s="244"/>
      <c r="W18" s="242"/>
      <c r="X18" s="242"/>
      <c r="Y18" s="245"/>
    </row>
    <row r="19" customFormat="false" ht="19.5" hidden="false" customHeight="true" outlineLevel="0" collapsed="false">
      <c r="B19" s="241"/>
      <c r="C19" s="224"/>
      <c r="D19" s="224"/>
      <c r="E19" s="242"/>
      <c r="F19" s="243"/>
      <c r="G19" s="242"/>
      <c r="H19" s="242"/>
      <c r="I19" s="242"/>
      <c r="J19" s="242"/>
      <c r="K19" s="242"/>
      <c r="L19" s="242"/>
      <c r="M19" s="242"/>
      <c r="N19" s="242"/>
      <c r="O19" s="244"/>
      <c r="P19" s="242"/>
      <c r="Q19" s="242"/>
      <c r="R19" s="243"/>
      <c r="S19" s="243"/>
      <c r="T19" s="243"/>
      <c r="U19" s="242"/>
      <c r="V19" s="244"/>
      <c r="W19" s="242"/>
      <c r="X19" s="242"/>
      <c r="Y19" s="245"/>
    </row>
    <row r="20" customFormat="false" ht="19.5" hidden="false" customHeight="true" outlineLevel="0" collapsed="false">
      <c r="B20" s="241"/>
      <c r="C20" s="224" t="s">
        <v>129</v>
      </c>
      <c r="D20" s="224"/>
      <c r="E20" s="242"/>
      <c r="F20" s="243"/>
      <c r="G20" s="242"/>
      <c r="H20" s="242"/>
      <c r="I20" s="242"/>
      <c r="J20" s="242"/>
      <c r="K20" s="242"/>
      <c r="L20" s="242"/>
      <c r="M20" s="246"/>
      <c r="N20" s="242"/>
      <c r="O20" s="244"/>
      <c r="P20" s="243"/>
      <c r="Q20" s="242"/>
      <c r="R20" s="243"/>
      <c r="S20" s="243"/>
      <c r="T20" s="243"/>
      <c r="U20" s="242"/>
      <c r="V20" s="244"/>
      <c r="W20" s="242"/>
      <c r="X20" s="242"/>
      <c r="Y20" s="245"/>
    </row>
    <row r="21" customFormat="false" ht="19.5" hidden="false" customHeight="true" outlineLevel="0" collapsed="false">
      <c r="B21" s="241"/>
      <c r="C21" s="224"/>
      <c r="D21" s="224"/>
      <c r="E21" s="242"/>
      <c r="F21" s="243"/>
      <c r="G21" s="242"/>
      <c r="H21" s="242"/>
      <c r="I21" s="242"/>
      <c r="J21" s="242"/>
      <c r="K21" s="242"/>
      <c r="L21" s="242"/>
      <c r="M21" s="246"/>
      <c r="N21" s="242"/>
      <c r="O21" s="244"/>
      <c r="P21" s="243"/>
      <c r="Q21" s="242"/>
      <c r="R21" s="243"/>
      <c r="S21" s="243"/>
      <c r="T21" s="243"/>
      <c r="U21" s="242"/>
      <c r="V21" s="244"/>
      <c r="W21" s="242"/>
      <c r="X21" s="242"/>
      <c r="Y21" s="245"/>
    </row>
    <row r="22" customFormat="false" ht="20.1" hidden="false" customHeight="true" outlineLevel="0" collapsed="false">
      <c r="B22" s="241" t="s">
        <v>129</v>
      </c>
      <c r="C22" s="241"/>
      <c r="D22" s="241"/>
      <c r="E22" s="242"/>
      <c r="F22" s="243"/>
      <c r="G22" s="242"/>
      <c r="H22" s="242"/>
      <c r="I22" s="242"/>
      <c r="J22" s="242"/>
      <c r="K22" s="242"/>
      <c r="L22" s="242"/>
      <c r="M22" s="242"/>
      <c r="N22" s="242"/>
      <c r="O22" s="244"/>
      <c r="P22" s="242"/>
      <c r="Q22" s="242"/>
      <c r="R22" s="243"/>
      <c r="S22" s="243"/>
      <c r="T22" s="243"/>
      <c r="U22" s="242"/>
      <c r="V22" s="244"/>
      <c r="W22" s="242"/>
      <c r="X22" s="242"/>
      <c r="Y22" s="245"/>
    </row>
    <row r="23" customFormat="false" ht="20.1" hidden="false" customHeight="true" outlineLevel="0" collapsed="false">
      <c r="B23" s="241"/>
      <c r="C23" s="241"/>
      <c r="D23" s="241"/>
      <c r="E23" s="242"/>
      <c r="F23" s="243"/>
      <c r="G23" s="242"/>
      <c r="H23" s="242"/>
      <c r="I23" s="242"/>
      <c r="J23" s="242"/>
      <c r="K23" s="242"/>
      <c r="L23" s="242"/>
      <c r="M23" s="242"/>
      <c r="N23" s="242"/>
      <c r="O23" s="244"/>
      <c r="P23" s="242"/>
      <c r="Q23" s="242"/>
      <c r="R23" s="243"/>
      <c r="S23" s="243"/>
      <c r="T23" s="243"/>
      <c r="U23" s="242"/>
      <c r="V23" s="244"/>
      <c r="W23" s="242"/>
      <c r="X23" s="242"/>
      <c r="Y23" s="245"/>
    </row>
    <row r="24" customFormat="false" ht="19.5" hidden="false" customHeight="true" outlineLevel="0" collapsed="false">
      <c r="B24" s="224" t="s">
        <v>86</v>
      </c>
      <c r="C24" s="224"/>
      <c r="D24" s="224"/>
      <c r="E24" s="242" t="n">
        <v>1</v>
      </c>
      <c r="F24" s="242"/>
      <c r="G24" s="242" t="n">
        <v>1</v>
      </c>
      <c r="H24" s="242"/>
      <c r="I24" s="242"/>
      <c r="J24" s="242"/>
      <c r="K24" s="242"/>
      <c r="L24" s="242"/>
      <c r="M24" s="242" t="n">
        <v>1</v>
      </c>
      <c r="N24" s="242"/>
      <c r="O24" s="242"/>
      <c r="P24" s="242"/>
      <c r="Q24" s="242"/>
      <c r="R24" s="242"/>
      <c r="S24" s="242"/>
      <c r="T24" s="242"/>
      <c r="U24" s="242" t="n">
        <v>1</v>
      </c>
      <c r="V24" s="242"/>
      <c r="W24" s="242" t="n">
        <v>1</v>
      </c>
      <c r="X24" s="242"/>
    </row>
    <row r="25" customFormat="false" ht="19.5" hidden="false" customHeight="true" outlineLevel="0" collapsed="false">
      <c r="B25" s="224"/>
      <c r="C25" s="224"/>
      <c r="D25" s="224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</row>
    <row r="26" customFormat="false" ht="13.5" hidden="false" customHeight="false" outlineLevel="0" collapsed="false"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</row>
    <row r="27" customFormat="false" ht="13.5" hidden="false" customHeight="false" outlineLevel="0" collapsed="false"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</row>
    <row r="28" customFormat="false" ht="13.5" hidden="false" customHeight="false" outlineLevel="0" collapsed="false"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</row>
    <row r="29" customFormat="false" ht="13.5" hidden="false" customHeight="true" outlineLevel="0" collapsed="false"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</row>
  </sheetData>
  <mergeCells count="210">
    <mergeCell ref="E3:M3"/>
    <mergeCell ref="N3:U3"/>
    <mergeCell ref="U4:X4"/>
    <mergeCell ref="B5:D7"/>
    <mergeCell ref="E5:E6"/>
    <mergeCell ref="F5:F6"/>
    <mergeCell ref="G5:G6"/>
    <mergeCell ref="H5:M5"/>
    <mergeCell ref="O5:T5"/>
    <mergeCell ref="V5:X5"/>
    <mergeCell ref="B8:B17"/>
    <mergeCell ref="C8:C11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B18:B21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C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B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B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B26:X26"/>
    <mergeCell ref="B27:X27"/>
    <mergeCell ref="B28:X28"/>
    <mergeCell ref="B29:X29"/>
  </mergeCells>
  <printOptions headings="false" gridLines="false" gridLinesSet="true" horizontalCentered="true" verticalCentered="true"/>
  <pageMargins left="0.629861111111111" right="0.315277777777778" top="0.98402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19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10" activeCellId="0" sqref="M10:M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7" width="8.99"/>
    <col collapsed="false" customWidth="true" hidden="false" outlineLevel="0" max="2" min="2" style="217" width="3.99"/>
    <col collapsed="false" customWidth="true" hidden="false" outlineLevel="0" max="3" min="3" style="217" width="12.62"/>
    <col collapsed="false" customWidth="true" hidden="false" outlineLevel="0" max="20" min="4" style="217" width="6.74"/>
    <col collapsed="false" customWidth="true" hidden="false" outlineLevel="0" max="21" min="21" style="217" width="7.75"/>
    <col collapsed="false" customWidth="false" hidden="false" outlineLevel="0" max="257" min="22" style="217" width="8.99"/>
  </cols>
  <sheetData>
    <row r="2" customFormat="false" ht="17.25" hidden="false" customHeight="false" outlineLevel="0" collapsed="false">
      <c r="B2" s="219" t="s">
        <v>130</v>
      </c>
      <c r="C2" s="219"/>
      <c r="D2" s="219"/>
      <c r="E2" s="219"/>
      <c r="F2" s="219"/>
      <c r="G2" s="219"/>
      <c r="H2" s="219"/>
      <c r="I2" s="219"/>
      <c r="J2" s="219"/>
      <c r="K2" s="220" t="s">
        <v>131</v>
      </c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48"/>
    </row>
    <row r="3" customFormat="false" ht="13.5" hidden="false" customHeight="false" outlineLevel="0" collapsed="false"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50" t="s">
        <v>132</v>
      </c>
      <c r="O3" s="250"/>
      <c r="P3" s="250"/>
      <c r="Q3" s="250"/>
      <c r="R3" s="250"/>
      <c r="S3" s="250"/>
      <c r="T3" s="250"/>
      <c r="U3" s="250"/>
      <c r="V3" s="248"/>
    </row>
    <row r="4" customFormat="false" ht="21" hidden="false" customHeight="true" outlineLevel="0" collapsed="false">
      <c r="B4" s="251"/>
      <c r="C4" s="251"/>
      <c r="D4" s="252" t="s">
        <v>133</v>
      </c>
      <c r="E4" s="252"/>
      <c r="F4" s="252"/>
      <c r="G4" s="252" t="s">
        <v>134</v>
      </c>
      <c r="H4" s="252"/>
      <c r="I4" s="252"/>
      <c r="J4" s="252"/>
      <c r="K4" s="252"/>
      <c r="L4" s="252"/>
      <c r="M4" s="252"/>
      <c r="N4" s="252" t="s">
        <v>104</v>
      </c>
      <c r="O4" s="252"/>
      <c r="P4" s="253" t="s">
        <v>135</v>
      </c>
      <c r="Q4" s="253"/>
      <c r="R4" s="253"/>
      <c r="S4" s="253"/>
      <c r="T4" s="253"/>
      <c r="U4" s="252" t="s">
        <v>136</v>
      </c>
    </row>
    <row r="5" customFormat="false" ht="22.5" hidden="false" customHeight="true" outlineLevel="0" collapsed="false">
      <c r="B5" s="254" t="s">
        <v>137</v>
      </c>
      <c r="C5" s="254"/>
      <c r="D5" s="255" t="s">
        <v>138</v>
      </c>
      <c r="E5" s="255" t="s">
        <v>139</v>
      </c>
      <c r="F5" s="255" t="s">
        <v>28</v>
      </c>
      <c r="G5" s="255" t="s">
        <v>113</v>
      </c>
      <c r="H5" s="255" t="s">
        <v>114</v>
      </c>
      <c r="I5" s="255" t="s">
        <v>140</v>
      </c>
      <c r="J5" s="255" t="s">
        <v>141</v>
      </c>
      <c r="K5" s="253" t="s">
        <v>142</v>
      </c>
      <c r="L5" s="255" t="s">
        <v>129</v>
      </c>
      <c r="M5" s="255" t="s">
        <v>28</v>
      </c>
      <c r="N5" s="255" t="s">
        <v>143</v>
      </c>
      <c r="O5" s="252" t="s">
        <v>144</v>
      </c>
      <c r="P5" s="253" t="s">
        <v>145</v>
      </c>
      <c r="Q5" s="253" t="s">
        <v>146</v>
      </c>
      <c r="R5" s="253" t="s">
        <v>147</v>
      </c>
      <c r="S5" s="256" t="s">
        <v>148</v>
      </c>
      <c r="T5" s="257" t="s">
        <v>149</v>
      </c>
      <c r="U5" s="252"/>
    </row>
    <row r="6" customFormat="false" ht="21" hidden="false" customHeight="true" outlineLevel="0" collapsed="false">
      <c r="B6" s="254"/>
      <c r="C6" s="254"/>
      <c r="D6" s="258" t="s">
        <v>150</v>
      </c>
      <c r="E6" s="255"/>
      <c r="F6" s="255" t="s">
        <v>151</v>
      </c>
      <c r="G6" s="255"/>
      <c r="H6" s="255"/>
      <c r="I6" s="255"/>
      <c r="J6" s="255"/>
      <c r="K6" s="259"/>
      <c r="L6" s="255"/>
      <c r="M6" s="260" t="s">
        <v>152</v>
      </c>
      <c r="N6" s="255" t="s">
        <v>153</v>
      </c>
      <c r="O6" s="252"/>
      <c r="P6" s="252"/>
      <c r="Q6" s="252"/>
      <c r="R6" s="252"/>
      <c r="S6" s="256"/>
      <c r="T6" s="257"/>
      <c r="U6" s="252"/>
    </row>
    <row r="7" customFormat="false" ht="13.5" hidden="false" customHeight="true" outlineLevel="0" collapsed="false">
      <c r="B7" s="261"/>
      <c r="C7" s="261"/>
      <c r="D7" s="262" t="s">
        <v>37</v>
      </c>
      <c r="E7" s="262" t="s">
        <v>39</v>
      </c>
      <c r="F7" s="262" t="s">
        <v>154</v>
      </c>
      <c r="G7" s="262" t="s">
        <v>112</v>
      </c>
      <c r="H7" s="262" t="s">
        <v>155</v>
      </c>
      <c r="I7" s="262" t="s">
        <v>156</v>
      </c>
      <c r="J7" s="262" t="s">
        <v>157</v>
      </c>
      <c r="K7" s="263" t="s">
        <v>158</v>
      </c>
      <c r="L7" s="264" t="s">
        <v>159</v>
      </c>
      <c r="M7" s="264" t="s">
        <v>160</v>
      </c>
      <c r="N7" s="262"/>
      <c r="O7" s="252"/>
      <c r="P7" s="262"/>
      <c r="Q7" s="262"/>
      <c r="R7" s="262"/>
      <c r="S7" s="262"/>
      <c r="T7" s="262"/>
      <c r="U7" s="252"/>
    </row>
    <row r="8" customFormat="false" ht="18" hidden="false" customHeight="true" outlineLevel="0" collapsed="false">
      <c r="B8" s="263" t="s">
        <v>161</v>
      </c>
      <c r="C8" s="252" t="s">
        <v>47</v>
      </c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52"/>
    </row>
    <row r="9" customFormat="false" ht="18" hidden="false" customHeight="true" outlineLevel="0" collapsed="false">
      <c r="B9" s="263"/>
      <c r="C9" s="252"/>
      <c r="D9" s="266" t="n">
        <v>1</v>
      </c>
      <c r="E9" s="266"/>
      <c r="F9" s="266" t="n">
        <v>1</v>
      </c>
      <c r="G9" s="266"/>
      <c r="H9" s="266"/>
      <c r="I9" s="266" t="n">
        <v>1</v>
      </c>
      <c r="J9" s="266"/>
      <c r="K9" s="266"/>
      <c r="L9" s="266"/>
      <c r="M9" s="266" t="n">
        <v>1</v>
      </c>
      <c r="N9" s="266"/>
      <c r="O9" s="266"/>
      <c r="P9" s="266"/>
      <c r="Q9" s="266"/>
      <c r="R9" s="267"/>
      <c r="S9" s="267"/>
      <c r="T9" s="267"/>
      <c r="U9" s="252"/>
    </row>
    <row r="10" customFormat="false" ht="18" hidden="false" customHeight="true" outlineLevel="0" collapsed="false">
      <c r="B10" s="263"/>
      <c r="C10" s="252" t="s">
        <v>50</v>
      </c>
      <c r="D10" s="265"/>
      <c r="E10" s="268"/>
      <c r="F10" s="265"/>
      <c r="G10" s="265"/>
      <c r="H10" s="265"/>
      <c r="I10" s="265"/>
      <c r="J10" s="265"/>
      <c r="K10" s="265"/>
      <c r="L10" s="265"/>
      <c r="M10" s="265"/>
      <c r="N10" s="265"/>
      <c r="O10" s="268"/>
      <c r="P10" s="265"/>
      <c r="Q10" s="265"/>
      <c r="R10" s="265"/>
      <c r="S10" s="268"/>
      <c r="T10" s="268"/>
      <c r="U10" s="252"/>
    </row>
    <row r="11" customFormat="false" ht="18" hidden="false" customHeight="true" outlineLevel="0" collapsed="false">
      <c r="B11" s="263"/>
      <c r="C11" s="252"/>
      <c r="D11" s="266"/>
      <c r="E11" s="266" t="n">
        <v>1</v>
      </c>
      <c r="F11" s="266" t="n">
        <v>1</v>
      </c>
      <c r="G11" s="266"/>
      <c r="H11" s="266"/>
      <c r="I11" s="266"/>
      <c r="J11" s="266"/>
      <c r="K11" s="266"/>
      <c r="L11" s="266"/>
      <c r="M11" s="266"/>
      <c r="N11" s="266" t="n">
        <v>1</v>
      </c>
      <c r="O11" s="266"/>
      <c r="P11" s="266"/>
      <c r="Q11" s="266"/>
      <c r="R11" s="267"/>
      <c r="S11" s="267"/>
      <c r="T11" s="267" t="n">
        <v>1</v>
      </c>
      <c r="U11" s="252"/>
    </row>
    <row r="12" customFormat="false" ht="18" hidden="false" customHeight="true" outlineLevel="0" collapsed="false">
      <c r="B12" s="263"/>
      <c r="C12" s="252" t="s">
        <v>49</v>
      </c>
      <c r="D12" s="265"/>
      <c r="E12" s="265"/>
      <c r="F12" s="265"/>
      <c r="G12" s="265"/>
      <c r="H12" s="265"/>
      <c r="I12" s="265"/>
      <c r="J12" s="265"/>
      <c r="K12" s="269"/>
      <c r="L12" s="265"/>
      <c r="M12" s="265"/>
      <c r="N12" s="265"/>
      <c r="O12" s="265"/>
      <c r="P12" s="265"/>
      <c r="Q12" s="265"/>
      <c r="R12" s="265"/>
      <c r="S12" s="265"/>
      <c r="T12" s="265"/>
      <c r="U12" s="255"/>
    </row>
    <row r="13" customFormat="false" ht="17.25" hidden="false" customHeight="true" outlineLevel="0" collapsed="false">
      <c r="B13" s="263"/>
      <c r="C13" s="252"/>
      <c r="D13" s="267"/>
      <c r="E13" s="266" t="n">
        <v>5</v>
      </c>
      <c r="F13" s="266" t="n">
        <v>5</v>
      </c>
      <c r="G13" s="266"/>
      <c r="H13" s="266" t="n">
        <v>3</v>
      </c>
      <c r="I13" s="266"/>
      <c r="J13" s="266"/>
      <c r="K13" s="267"/>
      <c r="L13" s="266"/>
      <c r="M13" s="266" t="n">
        <v>3</v>
      </c>
      <c r="N13" s="266" t="n">
        <v>2</v>
      </c>
      <c r="O13" s="266"/>
      <c r="P13" s="266"/>
      <c r="Q13" s="266"/>
      <c r="R13" s="266"/>
      <c r="S13" s="266"/>
      <c r="T13" s="266" t="n">
        <v>2</v>
      </c>
      <c r="U13" s="262"/>
    </row>
    <row r="14" customFormat="false" ht="18" hidden="false" customHeight="true" outlineLevel="0" collapsed="false">
      <c r="B14" s="263"/>
      <c r="C14" s="252" t="s">
        <v>53</v>
      </c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53"/>
    </row>
    <row r="15" customFormat="false" ht="18" hidden="false" customHeight="true" outlineLevel="0" collapsed="false">
      <c r="B15" s="263"/>
      <c r="C15" s="252"/>
      <c r="D15" s="267" t="n">
        <v>3</v>
      </c>
      <c r="E15" s="267" t="n">
        <v>2</v>
      </c>
      <c r="F15" s="266" t="n">
        <v>5</v>
      </c>
      <c r="G15" s="267" t="n">
        <v>2</v>
      </c>
      <c r="H15" s="267"/>
      <c r="I15" s="267" t="n">
        <v>2</v>
      </c>
      <c r="J15" s="267"/>
      <c r="K15" s="267"/>
      <c r="L15" s="267"/>
      <c r="M15" s="266" t="n">
        <v>4</v>
      </c>
      <c r="N15" s="266" t="n">
        <v>1</v>
      </c>
      <c r="O15" s="267"/>
      <c r="P15" s="267"/>
      <c r="Q15" s="267"/>
      <c r="R15" s="267"/>
      <c r="S15" s="267"/>
      <c r="T15" s="267" t="n">
        <v>1</v>
      </c>
      <c r="U15" s="263"/>
    </row>
    <row r="16" customFormat="false" ht="18" hidden="false" customHeight="true" outlineLevel="0" collapsed="false">
      <c r="B16" s="263"/>
      <c r="C16" s="252" t="s">
        <v>58</v>
      </c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53"/>
    </row>
    <row r="17" customFormat="false" ht="18" hidden="false" customHeight="true" outlineLevel="0" collapsed="false">
      <c r="B17" s="263"/>
      <c r="C17" s="252"/>
      <c r="D17" s="267"/>
      <c r="E17" s="266" t="n">
        <v>3</v>
      </c>
      <c r="F17" s="266" t="n">
        <v>3</v>
      </c>
      <c r="G17" s="266"/>
      <c r="H17" s="267" t="n">
        <v>1</v>
      </c>
      <c r="I17" s="266" t="n">
        <v>2</v>
      </c>
      <c r="J17" s="266"/>
      <c r="K17" s="267"/>
      <c r="L17" s="267"/>
      <c r="M17" s="266" t="n">
        <v>3</v>
      </c>
      <c r="N17" s="266"/>
      <c r="O17" s="266"/>
      <c r="P17" s="266"/>
      <c r="Q17" s="266"/>
      <c r="R17" s="266"/>
      <c r="S17" s="266"/>
      <c r="T17" s="267"/>
      <c r="U17" s="262"/>
    </row>
    <row r="18" customFormat="false" ht="18" hidden="false" customHeight="true" outlineLevel="0" collapsed="false">
      <c r="B18" s="263"/>
      <c r="C18" s="252" t="s">
        <v>56</v>
      </c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53"/>
    </row>
    <row r="19" customFormat="false" ht="18" hidden="false" customHeight="true" outlineLevel="0" collapsed="false">
      <c r="B19" s="263"/>
      <c r="C19" s="252"/>
      <c r="D19" s="267"/>
      <c r="E19" s="266"/>
      <c r="F19" s="266"/>
      <c r="G19" s="266"/>
      <c r="H19" s="267"/>
      <c r="I19" s="266"/>
      <c r="J19" s="266"/>
      <c r="K19" s="267"/>
      <c r="L19" s="267"/>
      <c r="M19" s="266"/>
      <c r="N19" s="266"/>
      <c r="O19" s="266"/>
      <c r="P19" s="266"/>
      <c r="Q19" s="266"/>
      <c r="R19" s="266"/>
      <c r="S19" s="266"/>
      <c r="T19" s="267"/>
      <c r="U19" s="262"/>
    </row>
    <row r="20" customFormat="false" ht="18" hidden="false" customHeight="true" outlineLevel="0" collapsed="false">
      <c r="B20" s="263"/>
      <c r="C20" s="252" t="s">
        <v>57</v>
      </c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53"/>
    </row>
    <row r="21" customFormat="false" ht="18" hidden="false" customHeight="true" outlineLevel="0" collapsed="false">
      <c r="B21" s="263"/>
      <c r="C21" s="252"/>
      <c r="D21" s="267"/>
      <c r="E21" s="266"/>
      <c r="F21" s="266"/>
      <c r="G21" s="266"/>
      <c r="H21" s="267"/>
      <c r="I21" s="266"/>
      <c r="J21" s="266"/>
      <c r="K21" s="267"/>
      <c r="L21" s="267"/>
      <c r="M21" s="266"/>
      <c r="N21" s="266"/>
      <c r="O21" s="266"/>
      <c r="P21" s="266"/>
      <c r="Q21" s="266"/>
      <c r="R21" s="266"/>
      <c r="S21" s="266"/>
      <c r="T21" s="267"/>
      <c r="U21" s="262"/>
    </row>
    <row r="22" customFormat="false" ht="18" hidden="false" customHeight="true" outlineLevel="0" collapsed="false">
      <c r="B22" s="263"/>
      <c r="C22" s="252" t="s">
        <v>126</v>
      </c>
      <c r="D22" s="269"/>
      <c r="E22" s="268"/>
      <c r="F22" s="268"/>
      <c r="G22" s="268"/>
      <c r="H22" s="268"/>
      <c r="I22" s="268"/>
      <c r="J22" s="268"/>
      <c r="K22" s="269"/>
      <c r="L22" s="268"/>
      <c r="M22" s="268"/>
      <c r="N22" s="268"/>
      <c r="O22" s="268"/>
      <c r="P22" s="268"/>
      <c r="Q22" s="268"/>
      <c r="R22" s="268"/>
      <c r="S22" s="268"/>
      <c r="T22" s="268"/>
      <c r="U22" s="270"/>
    </row>
    <row r="23" customFormat="false" ht="18" hidden="false" customHeight="true" outlineLevel="0" collapsed="false">
      <c r="B23" s="263"/>
      <c r="C23" s="263"/>
      <c r="D23" s="267"/>
      <c r="E23" s="266"/>
      <c r="F23" s="266"/>
      <c r="G23" s="266"/>
      <c r="H23" s="266"/>
      <c r="I23" s="266"/>
      <c r="J23" s="266"/>
      <c r="K23" s="267"/>
      <c r="L23" s="266"/>
      <c r="M23" s="266"/>
      <c r="N23" s="266"/>
      <c r="O23" s="266"/>
      <c r="P23" s="266"/>
      <c r="Q23" s="266"/>
      <c r="R23" s="266"/>
      <c r="S23" s="266"/>
      <c r="T23" s="266"/>
      <c r="U23" s="262"/>
    </row>
    <row r="24" customFormat="false" ht="12.75" hidden="false" customHeight="true" outlineLevel="0" collapsed="false">
      <c r="B24" s="251"/>
      <c r="C24" s="251"/>
      <c r="D24" s="271"/>
      <c r="E24" s="268"/>
      <c r="F24" s="265"/>
      <c r="G24" s="271"/>
      <c r="H24" s="268"/>
      <c r="I24" s="271"/>
      <c r="J24" s="271"/>
      <c r="K24" s="271"/>
      <c r="L24" s="272"/>
      <c r="M24" s="265"/>
      <c r="N24" s="271"/>
      <c r="O24" s="268"/>
      <c r="P24" s="271"/>
      <c r="Q24" s="271"/>
      <c r="R24" s="271"/>
      <c r="S24" s="268"/>
      <c r="T24" s="268"/>
      <c r="U24" s="252"/>
    </row>
    <row r="25" customFormat="false" ht="12.75" hidden="false" customHeight="true" outlineLevel="0" collapsed="false">
      <c r="B25" s="254" t="s">
        <v>162</v>
      </c>
      <c r="C25" s="254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52"/>
    </row>
    <row r="26" customFormat="false" ht="12.75" hidden="false" customHeight="true" outlineLevel="0" collapsed="false">
      <c r="B26" s="261"/>
      <c r="C26" s="261"/>
      <c r="D26" s="274" t="n">
        <f aca="false">SUM(D9+D11+D13+D15+D17+D19+D21+D23)</f>
        <v>4</v>
      </c>
      <c r="E26" s="274" t="n">
        <f aca="false">SUM(E9+E11+E13+E15+E17+E19+E21+E23)</f>
        <v>11</v>
      </c>
      <c r="F26" s="274" t="n">
        <f aca="false">D26+E26</f>
        <v>15</v>
      </c>
      <c r="G26" s="274" t="n">
        <f aca="false">SUM(G9+G11+G13+G15+G17+G19+G21+G23)</f>
        <v>2</v>
      </c>
      <c r="H26" s="274" t="n">
        <f aca="false">SUM(H9+H11+H13+H15+H17+H19+H21+H23)</f>
        <v>4</v>
      </c>
      <c r="I26" s="274" t="n">
        <f aca="false">SUM(I9+I11+I13+I15+I17+I19+I21+I23)</f>
        <v>5</v>
      </c>
      <c r="J26" s="274"/>
      <c r="K26" s="274"/>
      <c r="L26" s="274"/>
      <c r="M26" s="274" t="n">
        <f aca="false">SUM(G26:L26)</f>
        <v>11</v>
      </c>
      <c r="N26" s="274" t="n">
        <f aca="false">SUM(N9+N11+N13+N15+N17+N19+N21+N23)</f>
        <v>4</v>
      </c>
      <c r="O26" s="274"/>
      <c r="P26" s="274" t="n">
        <f aca="false">SUM(P9+P11+P13+P15+P17+P19+P21+P23)</f>
        <v>0</v>
      </c>
      <c r="Q26" s="274" t="n">
        <f aca="false">SUM(Q9+Q11+Q13+Q15+Q17+Q19+Q21+Q23)</f>
        <v>0</v>
      </c>
      <c r="R26" s="274" t="n">
        <f aca="false">SUM(R9+R11+R13+R15+R17+R19+R21+R23)</f>
        <v>0</v>
      </c>
      <c r="S26" s="274" t="n">
        <f aca="false">SUM(S9+S11+S13+S15+S17+S19+S21+S23)</f>
        <v>0</v>
      </c>
      <c r="T26" s="274" t="n">
        <f aca="false">SUM(T9+T11+T13+T15+T17+T19+T21+T23)</f>
        <v>4</v>
      </c>
      <c r="U26" s="252"/>
    </row>
    <row r="27" customFormat="false" ht="18" hidden="false" customHeight="true" outlineLevel="0" collapsed="false">
      <c r="B27" s="252" t="s">
        <v>163</v>
      </c>
      <c r="C27" s="252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52"/>
    </row>
    <row r="28" customFormat="false" ht="18" hidden="false" customHeight="true" outlineLevel="0" collapsed="false">
      <c r="B28" s="252"/>
      <c r="C28" s="252"/>
      <c r="D28" s="267"/>
      <c r="E28" s="267"/>
      <c r="F28" s="266" t="str">
        <f aca="false">IF(OR(D28&lt;&gt;0,E28&lt;&gt;0),D28+E28," ")</f>
        <v> </v>
      </c>
      <c r="G28" s="267"/>
      <c r="H28" s="267"/>
      <c r="I28" s="267"/>
      <c r="J28" s="267"/>
      <c r="K28" s="267"/>
      <c r="L28" s="267"/>
      <c r="M28" s="266" t="str">
        <f aca="false">IF(SUM(G28:L28)&lt;&gt;0,SUM(G28:L28),"")</f>
        <v/>
      </c>
      <c r="N28" s="266"/>
      <c r="O28" s="267"/>
      <c r="P28" s="267"/>
      <c r="Q28" s="267"/>
      <c r="R28" s="267"/>
      <c r="S28" s="267"/>
      <c r="T28" s="267"/>
      <c r="U28" s="252"/>
    </row>
    <row r="29" customFormat="false" ht="18" hidden="false" customHeight="true" outlineLevel="0" collapsed="false">
      <c r="B29" s="252" t="s">
        <v>164</v>
      </c>
      <c r="C29" s="252"/>
      <c r="D29" s="269"/>
      <c r="E29" s="269"/>
      <c r="F29" s="265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75"/>
    </row>
    <row r="30" customFormat="false" ht="18.75" hidden="false" customHeight="true" outlineLevel="0" collapsed="false">
      <c r="B30" s="252"/>
      <c r="C30" s="252"/>
      <c r="D30" s="267"/>
      <c r="E30" s="267"/>
      <c r="F30" s="266" t="str">
        <f aca="false">IF(OR(D30&lt;&gt;0,E30&lt;&gt;0),D30+E30," ")</f>
        <v> </v>
      </c>
      <c r="G30" s="267"/>
      <c r="H30" s="267"/>
      <c r="I30" s="267"/>
      <c r="J30" s="267"/>
      <c r="K30" s="267"/>
      <c r="L30" s="267"/>
      <c r="M30" s="266" t="str">
        <f aca="false">IF(SUM(G30:L30)&lt;&gt;0,SUM(G30:L30),"")</f>
        <v/>
      </c>
      <c r="N30" s="266"/>
      <c r="O30" s="267"/>
      <c r="P30" s="267"/>
      <c r="Q30" s="267"/>
      <c r="R30" s="267"/>
      <c r="S30" s="267"/>
      <c r="T30" s="267"/>
      <c r="U30" s="275"/>
    </row>
    <row r="31" customFormat="false" ht="12.75" hidden="false" customHeight="true" outlineLevel="0" collapsed="false">
      <c r="B31" s="251"/>
      <c r="C31" s="251"/>
      <c r="D31" s="265"/>
      <c r="E31" s="268"/>
      <c r="F31" s="265"/>
      <c r="G31" s="265"/>
      <c r="H31" s="268"/>
      <c r="I31" s="265"/>
      <c r="J31" s="265"/>
      <c r="K31" s="265"/>
      <c r="L31" s="265"/>
      <c r="M31" s="265"/>
      <c r="N31" s="265"/>
      <c r="O31" s="268"/>
      <c r="P31" s="265"/>
      <c r="Q31" s="265"/>
      <c r="R31" s="265"/>
      <c r="S31" s="268"/>
      <c r="T31" s="268"/>
      <c r="U31" s="252"/>
    </row>
    <row r="32" customFormat="false" ht="12.75" hidden="false" customHeight="true" outlineLevel="0" collapsed="false">
      <c r="B32" s="254" t="s">
        <v>165</v>
      </c>
      <c r="C32" s="254"/>
      <c r="D32" s="265"/>
      <c r="E32" s="265"/>
      <c r="F32" s="265"/>
      <c r="G32" s="265"/>
      <c r="H32" s="265"/>
      <c r="I32" s="265"/>
      <c r="J32" s="265"/>
      <c r="K32" s="276"/>
      <c r="L32" s="265"/>
      <c r="M32" s="265"/>
      <c r="N32" s="265"/>
      <c r="O32" s="273"/>
      <c r="P32" s="265"/>
      <c r="Q32" s="265"/>
      <c r="R32" s="265"/>
      <c r="S32" s="265"/>
      <c r="T32" s="265"/>
      <c r="U32" s="252"/>
    </row>
    <row r="33" customFormat="false" ht="12.75" hidden="false" customHeight="true" outlineLevel="0" collapsed="false">
      <c r="B33" s="261"/>
      <c r="C33" s="261"/>
      <c r="D33" s="266" t="n">
        <f aca="false">D26+D28+D30</f>
        <v>4</v>
      </c>
      <c r="E33" s="266" t="n">
        <f aca="false">E26+E28+E30</f>
        <v>11</v>
      </c>
      <c r="F33" s="266" t="n">
        <f aca="false">D33+E33</f>
        <v>15</v>
      </c>
      <c r="G33" s="266" t="n">
        <f aca="false">G26+G28+G30</f>
        <v>2</v>
      </c>
      <c r="H33" s="266" t="n">
        <f aca="false">H26+H28+H30</f>
        <v>4</v>
      </c>
      <c r="I33" s="266" t="n">
        <f aca="false">I26+I28+I30</f>
        <v>5</v>
      </c>
      <c r="J33" s="266" t="n">
        <f aca="false">J26+J28+J30</f>
        <v>0</v>
      </c>
      <c r="K33" s="266" t="n">
        <f aca="false">K26+K28+K30</f>
        <v>0</v>
      </c>
      <c r="L33" s="266" t="n">
        <f aca="false">L26+L28+L30</f>
        <v>0</v>
      </c>
      <c r="M33" s="266" t="n">
        <f aca="false">IF(SUM(G33:L33)&lt;&gt;0,SUM(G33:L33),"")</f>
        <v>11</v>
      </c>
      <c r="N33" s="266" t="n">
        <f aca="false">N26+N28+N30</f>
        <v>4</v>
      </c>
      <c r="O33" s="266"/>
      <c r="P33" s="266" t="n">
        <v>0</v>
      </c>
      <c r="Q33" s="266" t="n">
        <v>0</v>
      </c>
      <c r="R33" s="266" t="n">
        <v>0</v>
      </c>
      <c r="S33" s="266" t="n">
        <v>0</v>
      </c>
      <c r="T33" s="266" t="n">
        <f aca="false">T26+T28+T30</f>
        <v>4</v>
      </c>
      <c r="U33" s="252"/>
    </row>
    <row r="34" customFormat="false" ht="13.5" hidden="false" customHeight="true" outlineLevel="0" collapsed="false">
      <c r="B34" s="277"/>
      <c r="C34" s="277"/>
      <c r="D34" s="277"/>
      <c r="E34" s="277"/>
      <c r="F34" s="277"/>
      <c r="G34" s="277"/>
      <c r="H34" s="277"/>
      <c r="I34" s="277"/>
      <c r="J34" s="277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</row>
    <row r="35" customFormat="false" ht="13.5" hidden="false" customHeight="true" outlineLevel="0" collapsed="false"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</row>
  </sheetData>
  <mergeCells count="45">
    <mergeCell ref="B2:J2"/>
    <mergeCell ref="K2:U2"/>
    <mergeCell ref="B3:M3"/>
    <mergeCell ref="N3:U3"/>
    <mergeCell ref="B4:C4"/>
    <mergeCell ref="D4:F4"/>
    <mergeCell ref="G4:M4"/>
    <mergeCell ref="N4:O4"/>
    <mergeCell ref="P4:T4"/>
    <mergeCell ref="U4:U7"/>
    <mergeCell ref="B5:C5"/>
    <mergeCell ref="O5:O7"/>
    <mergeCell ref="P5:P6"/>
    <mergeCell ref="Q5:Q6"/>
    <mergeCell ref="R5:R6"/>
    <mergeCell ref="S5:S6"/>
    <mergeCell ref="T5:T6"/>
    <mergeCell ref="B6:C6"/>
    <mergeCell ref="B7:C7"/>
    <mergeCell ref="B8:B23"/>
    <mergeCell ref="C8:C9"/>
    <mergeCell ref="U8:U9"/>
    <mergeCell ref="C10:C11"/>
    <mergeCell ref="U10:U11"/>
    <mergeCell ref="C12:C13"/>
    <mergeCell ref="C14:C15"/>
    <mergeCell ref="C16:C17"/>
    <mergeCell ref="C18:C19"/>
    <mergeCell ref="C20:C21"/>
    <mergeCell ref="C22:C23"/>
    <mergeCell ref="B24:C24"/>
    <mergeCell ref="U24:U26"/>
    <mergeCell ref="B25:C25"/>
    <mergeCell ref="B26:C26"/>
    <mergeCell ref="B27:C28"/>
    <mergeCell ref="U27:U28"/>
    <mergeCell ref="B29:C30"/>
    <mergeCell ref="U29:U30"/>
    <mergeCell ref="B31:C31"/>
    <mergeCell ref="U31:U33"/>
    <mergeCell ref="B32:C32"/>
    <mergeCell ref="B33:C33"/>
    <mergeCell ref="B34:J34"/>
    <mergeCell ref="K34:U34"/>
    <mergeCell ref="B35:U35"/>
  </mergeCells>
  <printOptions headings="false" gridLines="false" gridLinesSet="true" horizontalCentered="true" verticalCentered="true"/>
  <pageMargins left="0.433333333333333" right="0.590277777777778" top="0.7875" bottom="0.551388888888889" header="0.511811023622047" footer="0.511811023622047"/>
  <pageSetup paperSize="9" scale="95" fitToWidth="1" fitToHeight="1" pageOrder="downThenOver" orientation="landscape" blackAndWhite="false" draft="false" cellComments="none" firstPageNumber="19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false" hidden="false" outlineLevel="0" max="2" min="1" style="280" width="8.99"/>
    <col collapsed="false" customWidth="true" hidden="false" outlineLevel="0" max="11" min="3" style="280" width="6.62"/>
    <col collapsed="false" customWidth="true" hidden="false" outlineLevel="0" max="12" min="12" style="280" width="6.49"/>
    <col collapsed="false" customWidth="true" hidden="false" outlineLevel="0" max="20" min="13" style="280" width="6.62"/>
    <col collapsed="false" customWidth="true" hidden="false" outlineLevel="0" max="21" min="21" style="280" width="20.86"/>
    <col collapsed="false" customWidth="false" hidden="false" outlineLevel="0" max="257" min="22" style="280" width="8.99"/>
  </cols>
  <sheetData>
    <row r="1" customFormat="false" ht="54.75" hidden="false" customHeight="true" outlineLevel="0" collapsed="false">
      <c r="A1" s="281" t="s">
        <v>166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</row>
    <row r="2" customFormat="false" ht="21.95" hidden="false" customHeight="true" outlineLevel="0" collapsed="false">
      <c r="A2" s="282"/>
      <c r="B2" s="283"/>
      <c r="C2" s="284" t="s">
        <v>167</v>
      </c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 t="s">
        <v>168</v>
      </c>
      <c r="Q2" s="284"/>
      <c r="R2" s="284"/>
      <c r="S2" s="284"/>
      <c r="T2" s="285" t="s">
        <v>70</v>
      </c>
      <c r="U2" s="285" t="s">
        <v>169</v>
      </c>
    </row>
    <row r="3" customFormat="false" ht="21.95" hidden="false" customHeight="true" outlineLevel="0" collapsed="false">
      <c r="A3" s="286"/>
      <c r="B3" s="287" t="s">
        <v>74</v>
      </c>
      <c r="C3" s="288" t="s">
        <v>170</v>
      </c>
      <c r="D3" s="288"/>
      <c r="E3" s="288"/>
      <c r="F3" s="289" t="s">
        <v>171</v>
      </c>
      <c r="G3" s="289"/>
      <c r="H3" s="289"/>
      <c r="I3" s="289" t="s">
        <v>172</v>
      </c>
      <c r="J3" s="289"/>
      <c r="K3" s="289"/>
      <c r="L3" s="289" t="s">
        <v>173</v>
      </c>
      <c r="M3" s="289"/>
      <c r="N3" s="289"/>
      <c r="O3" s="285" t="s">
        <v>64</v>
      </c>
      <c r="P3" s="289" t="s">
        <v>168</v>
      </c>
      <c r="Q3" s="289"/>
      <c r="R3" s="289"/>
      <c r="S3" s="290" t="s">
        <v>64</v>
      </c>
      <c r="T3" s="285"/>
      <c r="U3" s="285"/>
    </row>
    <row r="4" customFormat="false" ht="21.95" hidden="false" customHeight="true" outlineLevel="0" collapsed="false">
      <c r="A4" s="286"/>
      <c r="B4" s="287"/>
      <c r="C4" s="288" t="s">
        <v>174</v>
      </c>
      <c r="D4" s="289" t="s">
        <v>175</v>
      </c>
      <c r="E4" s="289"/>
      <c r="F4" s="289" t="s">
        <v>174</v>
      </c>
      <c r="G4" s="289" t="s">
        <v>175</v>
      </c>
      <c r="H4" s="289"/>
      <c r="I4" s="289" t="s">
        <v>174</v>
      </c>
      <c r="J4" s="289" t="s">
        <v>175</v>
      </c>
      <c r="K4" s="289"/>
      <c r="L4" s="289" t="s">
        <v>174</v>
      </c>
      <c r="M4" s="289" t="s">
        <v>175</v>
      </c>
      <c r="N4" s="289"/>
      <c r="O4" s="285"/>
      <c r="P4" s="289" t="s">
        <v>174</v>
      </c>
      <c r="Q4" s="289" t="s">
        <v>175</v>
      </c>
      <c r="R4" s="289"/>
      <c r="S4" s="290"/>
      <c r="T4" s="285"/>
      <c r="U4" s="285"/>
    </row>
    <row r="5" customFormat="false" ht="21.95" hidden="false" customHeight="true" outlineLevel="0" collapsed="false">
      <c r="A5" s="291" t="s">
        <v>176</v>
      </c>
      <c r="B5" s="292" t="s">
        <v>177</v>
      </c>
      <c r="C5" s="288"/>
      <c r="D5" s="289" t="s">
        <v>178</v>
      </c>
      <c r="E5" s="289" t="s">
        <v>179</v>
      </c>
      <c r="F5" s="289"/>
      <c r="G5" s="289" t="s">
        <v>178</v>
      </c>
      <c r="H5" s="289" t="s">
        <v>179</v>
      </c>
      <c r="I5" s="289"/>
      <c r="J5" s="289" t="s">
        <v>178</v>
      </c>
      <c r="K5" s="289" t="s">
        <v>179</v>
      </c>
      <c r="L5" s="289"/>
      <c r="M5" s="289" t="s">
        <v>178</v>
      </c>
      <c r="N5" s="289" t="s">
        <v>179</v>
      </c>
      <c r="O5" s="285"/>
      <c r="P5" s="289"/>
      <c r="Q5" s="289" t="s">
        <v>178</v>
      </c>
      <c r="R5" s="289" t="s">
        <v>179</v>
      </c>
      <c r="S5" s="290"/>
      <c r="T5" s="285"/>
      <c r="U5" s="285"/>
    </row>
    <row r="6" customFormat="false" ht="21.95" hidden="false" customHeight="true" outlineLevel="0" collapsed="false">
      <c r="A6" s="293" t="s">
        <v>180</v>
      </c>
      <c r="B6" s="289" t="s">
        <v>181</v>
      </c>
      <c r="C6" s="294" t="n">
        <v>0</v>
      </c>
      <c r="D6" s="294" t="n">
        <v>1</v>
      </c>
      <c r="E6" s="294" t="n">
        <v>1</v>
      </c>
      <c r="F6" s="294" t="n">
        <v>3</v>
      </c>
      <c r="G6" s="294" t="n">
        <v>1</v>
      </c>
      <c r="H6" s="294" t="n">
        <v>0</v>
      </c>
      <c r="I6" s="294" t="n">
        <v>11</v>
      </c>
      <c r="J6" s="294" t="n">
        <v>1</v>
      </c>
      <c r="K6" s="294" t="n">
        <v>5</v>
      </c>
      <c r="L6" s="294" t="n">
        <f aca="false">C6+F6+I6</f>
        <v>14</v>
      </c>
      <c r="M6" s="294" t="n">
        <f aca="false">D6+G6+J6</f>
        <v>3</v>
      </c>
      <c r="N6" s="294" t="n">
        <f aca="false">E6+H6+K6</f>
        <v>6</v>
      </c>
      <c r="O6" s="295" t="n">
        <f aca="false">SUM(L6:N6)</f>
        <v>23</v>
      </c>
      <c r="P6" s="294" t="n">
        <v>17</v>
      </c>
      <c r="Q6" s="294" t="n">
        <v>1</v>
      </c>
      <c r="R6" s="294" t="n">
        <v>9</v>
      </c>
      <c r="S6" s="295" t="n">
        <f aca="false">SUM(P6:R6)</f>
        <v>27</v>
      </c>
      <c r="T6" s="294" t="n">
        <f aca="false">O6+S6</f>
        <v>50</v>
      </c>
      <c r="U6" s="296" t="s">
        <v>182</v>
      </c>
    </row>
    <row r="7" customFormat="false" ht="21.95" hidden="false" customHeight="true" outlineLevel="0" collapsed="false">
      <c r="A7" s="293"/>
      <c r="B7" s="289" t="s">
        <v>183</v>
      </c>
      <c r="C7" s="294" t="n">
        <v>9</v>
      </c>
      <c r="D7" s="294" t="n">
        <v>1</v>
      </c>
      <c r="E7" s="294" t="n">
        <v>2</v>
      </c>
      <c r="F7" s="294" t="n">
        <v>26</v>
      </c>
      <c r="G7" s="294" t="n">
        <v>5</v>
      </c>
      <c r="H7" s="294" t="n">
        <v>2</v>
      </c>
      <c r="I7" s="294" t="n">
        <v>48</v>
      </c>
      <c r="J7" s="294" t="n">
        <v>4</v>
      </c>
      <c r="K7" s="294" t="n">
        <v>13</v>
      </c>
      <c r="L7" s="294" t="n">
        <f aca="false">C7+F7+I7</f>
        <v>83</v>
      </c>
      <c r="M7" s="294" t="n">
        <f aca="false">D7+G7+J7</f>
        <v>10</v>
      </c>
      <c r="N7" s="294" t="n">
        <f aca="false">E7+H7+K7</f>
        <v>17</v>
      </c>
      <c r="O7" s="295" t="n">
        <f aca="false">SUM(L7:N7)</f>
        <v>110</v>
      </c>
      <c r="P7" s="294" t="n">
        <v>52</v>
      </c>
      <c r="Q7" s="294" t="n">
        <v>30</v>
      </c>
      <c r="R7" s="294" t="n">
        <v>52</v>
      </c>
      <c r="S7" s="295" t="n">
        <f aca="false">SUM(P7:R7)</f>
        <v>134</v>
      </c>
      <c r="T7" s="294" t="n">
        <f aca="false">O7+S7</f>
        <v>244</v>
      </c>
      <c r="U7" s="296"/>
    </row>
    <row r="8" customFormat="false" ht="21.95" hidden="false" customHeight="true" outlineLevel="0" collapsed="false">
      <c r="A8" s="293"/>
      <c r="B8" s="289" t="s">
        <v>58</v>
      </c>
      <c r="C8" s="294" t="n">
        <v>1</v>
      </c>
      <c r="D8" s="294" t="n">
        <v>0</v>
      </c>
      <c r="E8" s="294" t="n">
        <v>0</v>
      </c>
      <c r="F8" s="294" t="n">
        <v>2</v>
      </c>
      <c r="G8" s="294" t="n">
        <v>1</v>
      </c>
      <c r="H8" s="294" t="n">
        <v>1</v>
      </c>
      <c r="I8" s="294" t="n">
        <v>8</v>
      </c>
      <c r="J8" s="294" t="n">
        <v>0</v>
      </c>
      <c r="K8" s="294" t="n">
        <v>1</v>
      </c>
      <c r="L8" s="294" t="n">
        <f aca="false">C8+F8+I8</f>
        <v>11</v>
      </c>
      <c r="M8" s="294" t="n">
        <f aca="false">D8+G8+J8</f>
        <v>1</v>
      </c>
      <c r="N8" s="294" t="n">
        <f aca="false">E8+H8+K8</f>
        <v>2</v>
      </c>
      <c r="O8" s="295" t="n">
        <f aca="false">SUM(L8:N8)</f>
        <v>14</v>
      </c>
      <c r="P8" s="294" t="n">
        <v>7</v>
      </c>
      <c r="Q8" s="294" t="n">
        <v>6</v>
      </c>
      <c r="R8" s="294" t="n">
        <v>9</v>
      </c>
      <c r="S8" s="295" t="n">
        <f aca="false">SUM(P8:R8)</f>
        <v>22</v>
      </c>
      <c r="T8" s="294" t="n">
        <f aca="false">O8+S8</f>
        <v>36</v>
      </c>
      <c r="U8" s="296"/>
    </row>
    <row r="9" customFormat="false" ht="21.95" hidden="false" customHeight="true" outlineLevel="0" collapsed="false">
      <c r="A9" s="293"/>
      <c r="B9" s="289" t="s">
        <v>28</v>
      </c>
      <c r="C9" s="294" t="n">
        <f aca="false">SUM(C6:C8)</f>
        <v>10</v>
      </c>
      <c r="D9" s="294" t="n">
        <f aca="false">SUM(D6:D8)</f>
        <v>2</v>
      </c>
      <c r="E9" s="294" t="n">
        <f aca="false">SUM(E6:E8)</f>
        <v>3</v>
      </c>
      <c r="F9" s="294" t="n">
        <f aca="false">SUM(F6:F8)</f>
        <v>31</v>
      </c>
      <c r="G9" s="294" t="n">
        <f aca="false">SUM(G6:G8)</f>
        <v>7</v>
      </c>
      <c r="H9" s="294" t="n">
        <f aca="false">SUM(H6:H8)</f>
        <v>3</v>
      </c>
      <c r="I9" s="294" t="n">
        <f aca="false">SUM(I6:I8)</f>
        <v>67</v>
      </c>
      <c r="J9" s="294" t="n">
        <f aca="false">SUM(J6:J8)</f>
        <v>5</v>
      </c>
      <c r="K9" s="294" t="n">
        <f aca="false">SUM(K6:K8)</f>
        <v>19</v>
      </c>
      <c r="L9" s="294" t="n">
        <f aca="false">SUM(L6:L8)</f>
        <v>108</v>
      </c>
      <c r="M9" s="294" t="n">
        <f aca="false">SUM(M6:M8)</f>
        <v>14</v>
      </c>
      <c r="N9" s="294" t="n">
        <f aca="false">SUM(N6:N8)</f>
        <v>25</v>
      </c>
      <c r="O9" s="295" t="n">
        <f aca="false">SUM(L9:N9)</f>
        <v>147</v>
      </c>
      <c r="P9" s="294" t="n">
        <f aca="false">SUM(P6:P8)</f>
        <v>76</v>
      </c>
      <c r="Q9" s="294" t="n">
        <f aca="false">SUM(Q6:Q8)</f>
        <v>37</v>
      </c>
      <c r="R9" s="294" t="n">
        <f aca="false">SUM(R6:R8)</f>
        <v>70</v>
      </c>
      <c r="S9" s="295" t="n">
        <f aca="false">SUM(S6:S8)</f>
        <v>183</v>
      </c>
      <c r="T9" s="294" t="n">
        <f aca="false">O9+S9</f>
        <v>330</v>
      </c>
      <c r="U9" s="296"/>
    </row>
    <row r="10" customFormat="false" ht="21.95" hidden="false" customHeight="true" outlineLevel="0" collapsed="false">
      <c r="A10" s="293" t="s">
        <v>184</v>
      </c>
      <c r="B10" s="289" t="s">
        <v>181</v>
      </c>
      <c r="C10" s="294" t="n">
        <v>0</v>
      </c>
      <c r="D10" s="294" t="n">
        <v>0</v>
      </c>
      <c r="E10" s="294" t="n">
        <v>0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 t="n">
        <v>0</v>
      </c>
      <c r="K10" s="294" t="n">
        <v>0</v>
      </c>
      <c r="L10" s="294" t="n">
        <f aca="false">C10+F10+I10</f>
        <v>0</v>
      </c>
      <c r="M10" s="294" t="n">
        <f aca="false">D10+G10+J10</f>
        <v>0</v>
      </c>
      <c r="N10" s="294" t="n">
        <f aca="false">E10+H10+K10</f>
        <v>0</v>
      </c>
      <c r="O10" s="295" t="n">
        <f aca="false">SUM(L10:N10)</f>
        <v>0</v>
      </c>
      <c r="P10" s="294" t="n">
        <v>0</v>
      </c>
      <c r="Q10" s="294" t="n">
        <v>1</v>
      </c>
      <c r="R10" s="294" t="n">
        <v>0</v>
      </c>
      <c r="S10" s="294" t="n">
        <f aca="false">SUM(P10:R10)</f>
        <v>1</v>
      </c>
      <c r="T10" s="294" t="n">
        <f aca="false">O10+S10</f>
        <v>1</v>
      </c>
      <c r="U10" s="297" t="s">
        <v>185</v>
      </c>
    </row>
    <row r="11" customFormat="false" ht="21.95" hidden="false" customHeight="true" outlineLevel="0" collapsed="false">
      <c r="A11" s="293"/>
      <c r="B11" s="289" t="s">
        <v>183</v>
      </c>
      <c r="C11" s="294" t="n">
        <v>0</v>
      </c>
      <c r="D11" s="294" t="n">
        <v>0</v>
      </c>
      <c r="E11" s="294" t="n">
        <v>0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0</v>
      </c>
      <c r="K11" s="294" t="n">
        <v>0</v>
      </c>
      <c r="L11" s="294" t="n">
        <f aca="false">C11+F11+I11</f>
        <v>0</v>
      </c>
      <c r="M11" s="294" t="n">
        <f aca="false">D11+G11+J11</f>
        <v>0</v>
      </c>
      <c r="N11" s="294" t="n">
        <f aca="false">E11+H11+K11</f>
        <v>0</v>
      </c>
      <c r="O11" s="295" t="n">
        <f aca="false">SUM(L11:N11)</f>
        <v>0</v>
      </c>
      <c r="P11" s="294" t="n">
        <v>0</v>
      </c>
      <c r="Q11" s="294" t="n">
        <v>62</v>
      </c>
      <c r="R11" s="294" t="n">
        <v>0</v>
      </c>
      <c r="S11" s="294" t="n">
        <f aca="false">SUM(P11:R11)</f>
        <v>62</v>
      </c>
      <c r="T11" s="294" t="n">
        <f aca="false">O11+S11</f>
        <v>62</v>
      </c>
      <c r="U11" s="297"/>
    </row>
    <row r="12" customFormat="false" ht="21.95" hidden="false" customHeight="true" outlineLevel="0" collapsed="false">
      <c r="A12" s="293"/>
      <c r="B12" s="289" t="s">
        <v>58</v>
      </c>
      <c r="C12" s="294" t="n">
        <v>0</v>
      </c>
      <c r="D12" s="294" t="n">
        <v>0</v>
      </c>
      <c r="E12" s="294" t="n">
        <v>0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0</v>
      </c>
      <c r="K12" s="294" t="n">
        <v>0</v>
      </c>
      <c r="L12" s="294" t="n">
        <f aca="false">C12+F12+I12</f>
        <v>0</v>
      </c>
      <c r="M12" s="294" t="n">
        <f aca="false">D12+G12+J12</f>
        <v>0</v>
      </c>
      <c r="N12" s="294" t="n">
        <f aca="false">E12+H12+K12</f>
        <v>0</v>
      </c>
      <c r="O12" s="295" t="n">
        <f aca="false">SUM(L12:N12)</f>
        <v>0</v>
      </c>
      <c r="P12" s="294" t="n">
        <v>0</v>
      </c>
      <c r="Q12" s="294" t="n">
        <v>11</v>
      </c>
      <c r="R12" s="294" t="n">
        <v>0</v>
      </c>
      <c r="S12" s="294" t="n">
        <f aca="false">SUM(P12:R12)</f>
        <v>11</v>
      </c>
      <c r="T12" s="294" t="n">
        <f aca="false">O12+S12</f>
        <v>11</v>
      </c>
      <c r="U12" s="297"/>
    </row>
    <row r="13" customFormat="false" ht="21.95" hidden="false" customHeight="true" outlineLevel="0" collapsed="false">
      <c r="A13" s="293"/>
      <c r="B13" s="289" t="s">
        <v>28</v>
      </c>
      <c r="C13" s="294" t="n">
        <f aca="false">SUM(C10:C12)</f>
        <v>0</v>
      </c>
      <c r="D13" s="294" t="n">
        <f aca="false">SUM(D10:D12)</f>
        <v>0</v>
      </c>
      <c r="E13" s="294" t="n">
        <f aca="false">SUM(E10:E12)</f>
        <v>0</v>
      </c>
      <c r="F13" s="294" t="n">
        <f aca="false">SUM(F10:F12)</f>
        <v>0</v>
      </c>
      <c r="G13" s="294" t="n">
        <f aca="false">SUM(G10:G12)</f>
        <v>0</v>
      </c>
      <c r="H13" s="294" t="n">
        <f aca="false">SUM(H10:H12)</f>
        <v>0</v>
      </c>
      <c r="I13" s="294" t="n">
        <f aca="false">SUM(I10:I12)</f>
        <v>0</v>
      </c>
      <c r="J13" s="294" t="n">
        <f aca="false">SUM(J10:J12)</f>
        <v>0</v>
      </c>
      <c r="K13" s="294" t="n">
        <f aca="false">SUM(K10:K12)</f>
        <v>0</v>
      </c>
      <c r="L13" s="294" t="n">
        <f aca="false">SUM(L10:L12)</f>
        <v>0</v>
      </c>
      <c r="M13" s="294" t="n">
        <f aca="false">SUM(M10:M12)</f>
        <v>0</v>
      </c>
      <c r="N13" s="294" t="n">
        <f aca="false">SUM(N10:N12)</f>
        <v>0</v>
      </c>
      <c r="O13" s="295" t="n">
        <f aca="false">SUM(L13:N13)</f>
        <v>0</v>
      </c>
      <c r="P13" s="294" t="n">
        <f aca="false">SUM(P10:P12)</f>
        <v>0</v>
      </c>
      <c r="Q13" s="294" t="n">
        <f aca="false">SUM(Q10:Q12)</f>
        <v>74</v>
      </c>
      <c r="R13" s="294" t="n">
        <f aca="false">SUM(R10:R12)</f>
        <v>0</v>
      </c>
      <c r="S13" s="294" t="n">
        <f aca="false">SUM(S10:S12)</f>
        <v>74</v>
      </c>
      <c r="T13" s="294" t="n">
        <f aca="false">O13+S13</f>
        <v>74</v>
      </c>
      <c r="U13" s="297"/>
    </row>
    <row r="14" customFormat="false" ht="21.95" hidden="false" customHeight="true" outlineLevel="0" collapsed="false">
      <c r="A14" s="293" t="s">
        <v>186</v>
      </c>
      <c r="B14" s="289" t="s">
        <v>181</v>
      </c>
      <c r="C14" s="294" t="n">
        <v>1</v>
      </c>
      <c r="D14" s="294" t="n">
        <v>0</v>
      </c>
      <c r="E14" s="294" t="n">
        <v>0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0</v>
      </c>
      <c r="K14" s="294" t="n">
        <v>0</v>
      </c>
      <c r="L14" s="294" t="n">
        <f aca="false">C14+F14+I14</f>
        <v>1</v>
      </c>
      <c r="M14" s="294" t="n">
        <f aca="false">D14+G14+J14</f>
        <v>0</v>
      </c>
      <c r="N14" s="294" t="n">
        <f aca="false">E14+H14+K14</f>
        <v>0</v>
      </c>
      <c r="O14" s="295" t="n">
        <f aca="false">SUM(L14:N14)</f>
        <v>1</v>
      </c>
      <c r="P14" s="294" t="n">
        <v>0</v>
      </c>
      <c r="Q14" s="294" t="n">
        <v>0</v>
      </c>
      <c r="R14" s="294" t="n">
        <v>0</v>
      </c>
      <c r="S14" s="294" t="n">
        <f aca="false">SUM(P14:R14)</f>
        <v>0</v>
      </c>
      <c r="T14" s="294" t="n">
        <f aca="false">O14+S14</f>
        <v>1</v>
      </c>
      <c r="U14" s="297" t="s">
        <v>187</v>
      </c>
    </row>
    <row r="15" customFormat="false" ht="21.95" hidden="false" customHeight="true" outlineLevel="0" collapsed="false">
      <c r="A15" s="293"/>
      <c r="B15" s="289" t="s">
        <v>183</v>
      </c>
      <c r="C15" s="294" t="n">
        <v>1</v>
      </c>
      <c r="D15" s="294" t="n">
        <v>0</v>
      </c>
      <c r="E15" s="294" t="n">
        <v>0</v>
      </c>
      <c r="F15" s="294" t="n">
        <v>1</v>
      </c>
      <c r="G15" s="294" t="n">
        <v>0</v>
      </c>
      <c r="H15" s="294" t="n">
        <v>0</v>
      </c>
      <c r="I15" s="294" t="n">
        <v>0</v>
      </c>
      <c r="J15" s="294" t="n">
        <v>0</v>
      </c>
      <c r="K15" s="294" t="n">
        <v>0</v>
      </c>
      <c r="L15" s="294" t="n">
        <f aca="false">C15+F15+I15</f>
        <v>2</v>
      </c>
      <c r="M15" s="294" t="n">
        <f aca="false">D15+G15+J15</f>
        <v>0</v>
      </c>
      <c r="N15" s="294" t="n">
        <f aca="false">E15+H15+K15</f>
        <v>0</v>
      </c>
      <c r="O15" s="295" t="n">
        <f aca="false">SUM(L15:N15)</f>
        <v>2</v>
      </c>
      <c r="P15" s="294" t="n">
        <v>0</v>
      </c>
      <c r="Q15" s="294" t="n">
        <v>0</v>
      </c>
      <c r="R15" s="294" t="n">
        <v>0</v>
      </c>
      <c r="S15" s="294" t="n">
        <f aca="false">SUM(P15:R15)</f>
        <v>0</v>
      </c>
      <c r="T15" s="294" t="n">
        <f aca="false">O15+S15</f>
        <v>2</v>
      </c>
      <c r="U15" s="297"/>
    </row>
    <row r="16" customFormat="false" ht="21.95" hidden="false" customHeight="true" outlineLevel="0" collapsed="false">
      <c r="A16" s="293"/>
      <c r="B16" s="289" t="s">
        <v>58</v>
      </c>
      <c r="C16" s="294" t="n">
        <v>0</v>
      </c>
      <c r="D16" s="294" t="n">
        <v>0</v>
      </c>
      <c r="E16" s="294" t="n">
        <v>0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0</v>
      </c>
      <c r="K16" s="294" t="n">
        <v>0</v>
      </c>
      <c r="L16" s="294" t="n">
        <f aca="false">C16+F16+I16</f>
        <v>0</v>
      </c>
      <c r="M16" s="294" t="n">
        <f aca="false">D16+G16+J16</f>
        <v>0</v>
      </c>
      <c r="N16" s="294" t="n">
        <f aca="false">E16+H16+K16</f>
        <v>0</v>
      </c>
      <c r="O16" s="295" t="n">
        <f aca="false">SUM(L16:N16)</f>
        <v>0</v>
      </c>
      <c r="P16" s="294" t="n">
        <v>0</v>
      </c>
      <c r="Q16" s="294" t="n">
        <v>0</v>
      </c>
      <c r="R16" s="294" t="n">
        <v>0</v>
      </c>
      <c r="S16" s="294" t="n">
        <f aca="false">SUM(P16:R16)</f>
        <v>0</v>
      </c>
      <c r="T16" s="294" t="n">
        <f aca="false">O16+S16</f>
        <v>0</v>
      </c>
      <c r="U16" s="297"/>
    </row>
    <row r="17" customFormat="false" ht="21.95" hidden="false" customHeight="true" outlineLevel="0" collapsed="false">
      <c r="A17" s="293"/>
      <c r="B17" s="289" t="s">
        <v>28</v>
      </c>
      <c r="C17" s="294" t="n">
        <f aca="false">SUM(C14:C16)</f>
        <v>2</v>
      </c>
      <c r="D17" s="294" t="n">
        <f aca="false">SUM(D14:D16)</f>
        <v>0</v>
      </c>
      <c r="E17" s="294" t="n">
        <f aca="false">SUM(E14:E16)</f>
        <v>0</v>
      </c>
      <c r="F17" s="294" t="n">
        <f aca="false">SUM(F14:F16)</f>
        <v>1</v>
      </c>
      <c r="G17" s="294" t="n">
        <f aca="false">SUM(G14:G16)</f>
        <v>0</v>
      </c>
      <c r="H17" s="294" t="n">
        <f aca="false">SUM(H14:H16)</f>
        <v>0</v>
      </c>
      <c r="I17" s="294" t="n">
        <f aca="false">SUM(I14:I16)</f>
        <v>0</v>
      </c>
      <c r="J17" s="294" t="n">
        <f aca="false">SUM(J14:J16)</f>
        <v>0</v>
      </c>
      <c r="K17" s="294" t="n">
        <f aca="false">SUM(K14:K16)</f>
        <v>0</v>
      </c>
      <c r="L17" s="294" t="n">
        <f aca="false">SUM(L14:L16)</f>
        <v>3</v>
      </c>
      <c r="M17" s="294" t="n">
        <f aca="false">SUM(M14:M16)</f>
        <v>0</v>
      </c>
      <c r="N17" s="294" t="n">
        <f aca="false">SUM(N14:N16)</f>
        <v>0</v>
      </c>
      <c r="O17" s="295" t="n">
        <f aca="false">SUM(L17:N17)</f>
        <v>3</v>
      </c>
      <c r="P17" s="294" t="n">
        <f aca="false">SUM(P14:P16)</f>
        <v>0</v>
      </c>
      <c r="Q17" s="294" t="n">
        <f aca="false">SUM(Q14:Q16)</f>
        <v>0</v>
      </c>
      <c r="R17" s="294" t="n">
        <f aca="false">SUM(R14:R16)</f>
        <v>0</v>
      </c>
      <c r="S17" s="294" t="n">
        <f aca="false">SUM(S14:S16)</f>
        <v>0</v>
      </c>
      <c r="T17" s="294" t="n">
        <f aca="false">O17+S17</f>
        <v>3</v>
      </c>
      <c r="U17" s="297"/>
    </row>
    <row r="18" customFormat="false" ht="21.95" hidden="false" customHeight="true" outlineLevel="0" collapsed="false">
      <c r="A18" s="285" t="s">
        <v>188</v>
      </c>
      <c r="B18" s="289" t="s">
        <v>181</v>
      </c>
      <c r="C18" s="294" t="n">
        <f aca="false">C6+C10+C14</f>
        <v>1</v>
      </c>
      <c r="D18" s="294" t="n">
        <f aca="false">D6+D10+D14</f>
        <v>1</v>
      </c>
      <c r="E18" s="294" t="n">
        <f aca="false">E6+E10+E14</f>
        <v>1</v>
      </c>
      <c r="F18" s="294" t="n">
        <f aca="false">F6+F10+F14</f>
        <v>3</v>
      </c>
      <c r="G18" s="294" t="n">
        <f aca="false">G6+G10+G14</f>
        <v>1</v>
      </c>
      <c r="H18" s="294" t="n">
        <f aca="false">H6+H10+H14</f>
        <v>0</v>
      </c>
      <c r="I18" s="294" t="n">
        <f aca="false">I6+I10+I14</f>
        <v>11</v>
      </c>
      <c r="J18" s="294" t="n">
        <f aca="false">J6+J10+J14</f>
        <v>1</v>
      </c>
      <c r="K18" s="294" t="n">
        <f aca="false">K6+K10+K14</f>
        <v>5</v>
      </c>
      <c r="L18" s="294" t="n">
        <f aca="false">L6+L10+L14</f>
        <v>15</v>
      </c>
      <c r="M18" s="294" t="n">
        <f aca="false">M6+M10+M14</f>
        <v>3</v>
      </c>
      <c r="N18" s="294" t="n">
        <f aca="false">N6+N10+N14</f>
        <v>6</v>
      </c>
      <c r="O18" s="294" t="n">
        <f aca="false">O6+O10+O14</f>
        <v>24</v>
      </c>
      <c r="P18" s="294" t="n">
        <f aca="false">P6+P10+P14</f>
        <v>17</v>
      </c>
      <c r="Q18" s="294" t="n">
        <f aca="false">Q6+Q10+Q14</f>
        <v>2</v>
      </c>
      <c r="R18" s="294" t="n">
        <f aca="false">R6+R10+R14</f>
        <v>9</v>
      </c>
      <c r="S18" s="294" t="n">
        <f aca="false">S6+S10+S14</f>
        <v>28</v>
      </c>
      <c r="T18" s="294" t="n">
        <f aca="false">T6+T10+T14</f>
        <v>52</v>
      </c>
      <c r="U18" s="297"/>
    </row>
    <row r="19" customFormat="false" ht="21.95" hidden="false" customHeight="true" outlineLevel="0" collapsed="false">
      <c r="A19" s="285"/>
      <c r="B19" s="289" t="s">
        <v>183</v>
      </c>
      <c r="C19" s="294" t="n">
        <f aca="false">C7+C11+C15</f>
        <v>10</v>
      </c>
      <c r="D19" s="294" t="n">
        <f aca="false">D7+D11+D15</f>
        <v>1</v>
      </c>
      <c r="E19" s="294" t="n">
        <f aca="false">E7+E11+E15</f>
        <v>2</v>
      </c>
      <c r="F19" s="294" t="n">
        <f aca="false">F7+F11+F15</f>
        <v>27</v>
      </c>
      <c r="G19" s="294" t="n">
        <f aca="false">G7+G11+G15</f>
        <v>5</v>
      </c>
      <c r="H19" s="294" t="n">
        <f aca="false">H7+H11+H15</f>
        <v>2</v>
      </c>
      <c r="I19" s="294" t="n">
        <f aca="false">I7+I11+I15</f>
        <v>48</v>
      </c>
      <c r="J19" s="294" t="n">
        <f aca="false">J7+J11+J15</f>
        <v>4</v>
      </c>
      <c r="K19" s="294" t="n">
        <f aca="false">K7+K11+K15</f>
        <v>13</v>
      </c>
      <c r="L19" s="294" t="n">
        <f aca="false">L7+L11+L15</f>
        <v>85</v>
      </c>
      <c r="M19" s="294" t="n">
        <f aca="false">M7+M11+M15</f>
        <v>10</v>
      </c>
      <c r="N19" s="294" t="n">
        <f aca="false">N7+N11+N15</f>
        <v>17</v>
      </c>
      <c r="O19" s="294" t="n">
        <f aca="false">O7+O11+O15</f>
        <v>112</v>
      </c>
      <c r="P19" s="294" t="n">
        <f aca="false">P7+P11+P15</f>
        <v>52</v>
      </c>
      <c r="Q19" s="294" t="n">
        <f aca="false">Q7+Q11+Q15</f>
        <v>92</v>
      </c>
      <c r="R19" s="294" t="n">
        <f aca="false">R7+R11+R15</f>
        <v>52</v>
      </c>
      <c r="S19" s="294" t="n">
        <f aca="false">S7+S11+S15</f>
        <v>196</v>
      </c>
      <c r="T19" s="294" t="n">
        <f aca="false">T7+T11+T15</f>
        <v>308</v>
      </c>
      <c r="U19" s="297"/>
    </row>
    <row r="20" customFormat="false" ht="21.95" hidden="false" customHeight="true" outlineLevel="0" collapsed="false">
      <c r="A20" s="285"/>
      <c r="B20" s="289" t="s">
        <v>58</v>
      </c>
      <c r="C20" s="294" t="n">
        <f aca="false">C8+C12+C16</f>
        <v>1</v>
      </c>
      <c r="D20" s="294" t="n">
        <f aca="false">D8+D12+D16</f>
        <v>0</v>
      </c>
      <c r="E20" s="294" t="n">
        <f aca="false">E8+E12+E16</f>
        <v>0</v>
      </c>
      <c r="F20" s="294" t="n">
        <f aca="false">F8+F12+F16</f>
        <v>2</v>
      </c>
      <c r="G20" s="294" t="n">
        <f aca="false">G8+G12+G16</f>
        <v>1</v>
      </c>
      <c r="H20" s="294" t="n">
        <f aca="false">H8+H12+H16</f>
        <v>1</v>
      </c>
      <c r="I20" s="294" t="n">
        <f aca="false">I8+I12+I16</f>
        <v>8</v>
      </c>
      <c r="J20" s="294" t="n">
        <f aca="false">J8+J12+J16</f>
        <v>0</v>
      </c>
      <c r="K20" s="294" t="n">
        <f aca="false">K8+K12+K16</f>
        <v>1</v>
      </c>
      <c r="L20" s="294" t="n">
        <f aca="false">L8+L12+L16</f>
        <v>11</v>
      </c>
      <c r="M20" s="294" t="n">
        <f aca="false">M8+M12+M16</f>
        <v>1</v>
      </c>
      <c r="N20" s="294" t="n">
        <f aca="false">N8+N12+N16</f>
        <v>2</v>
      </c>
      <c r="O20" s="294" t="n">
        <f aca="false">O8+O12+O16</f>
        <v>14</v>
      </c>
      <c r="P20" s="294" t="n">
        <f aca="false">P8+P12+P16</f>
        <v>7</v>
      </c>
      <c r="Q20" s="294" t="n">
        <f aca="false">Q8+Q12+Q16</f>
        <v>17</v>
      </c>
      <c r="R20" s="294" t="n">
        <f aca="false">R8+R12+R16</f>
        <v>9</v>
      </c>
      <c r="S20" s="294" t="n">
        <f aca="false">S8+S12+S16</f>
        <v>33</v>
      </c>
      <c r="T20" s="294" t="n">
        <f aca="false">T8+T12+T16</f>
        <v>47</v>
      </c>
      <c r="U20" s="297"/>
    </row>
    <row r="21" customFormat="false" ht="21.95" hidden="false" customHeight="true" outlineLevel="0" collapsed="false">
      <c r="A21" s="285"/>
      <c r="B21" s="289" t="s">
        <v>28</v>
      </c>
      <c r="C21" s="294" t="n">
        <f aca="false">C9+C13+C17</f>
        <v>12</v>
      </c>
      <c r="D21" s="294" t="n">
        <f aca="false">D9+D13</f>
        <v>2</v>
      </c>
      <c r="E21" s="294" t="n">
        <f aca="false">E9+E13</f>
        <v>3</v>
      </c>
      <c r="F21" s="294" t="n">
        <f aca="false">F9+F13</f>
        <v>31</v>
      </c>
      <c r="G21" s="294" t="n">
        <f aca="false">G9+G13</f>
        <v>7</v>
      </c>
      <c r="H21" s="294" t="n">
        <f aca="false">H9+H13</f>
        <v>3</v>
      </c>
      <c r="I21" s="294" t="n">
        <f aca="false">I9+I13</f>
        <v>67</v>
      </c>
      <c r="J21" s="294" t="n">
        <f aca="false">J9+J13</f>
        <v>5</v>
      </c>
      <c r="K21" s="294" t="n">
        <f aca="false">K9+K13</f>
        <v>19</v>
      </c>
      <c r="L21" s="294" t="n">
        <f aca="false">L9+L13</f>
        <v>108</v>
      </c>
      <c r="M21" s="294" t="n">
        <f aca="false">M9+M13</f>
        <v>14</v>
      </c>
      <c r="N21" s="294" t="n">
        <f aca="false">N9+N13</f>
        <v>25</v>
      </c>
      <c r="O21" s="294" t="n">
        <f aca="false">O9+O13</f>
        <v>147</v>
      </c>
      <c r="P21" s="294" t="n">
        <f aca="false">P9+P13</f>
        <v>76</v>
      </c>
      <c r="Q21" s="294" t="n">
        <f aca="false">Q9+Q13</f>
        <v>111</v>
      </c>
      <c r="R21" s="294" t="n">
        <f aca="false">R9+R13</f>
        <v>70</v>
      </c>
      <c r="S21" s="294" t="n">
        <f aca="false">S9+S13</f>
        <v>257</v>
      </c>
      <c r="T21" s="294" t="n">
        <f aca="false">T9+T13+T17</f>
        <v>407</v>
      </c>
      <c r="U21" s="297"/>
    </row>
  </sheetData>
  <mergeCells count="30">
    <mergeCell ref="A1:U1"/>
    <mergeCell ref="C2:O2"/>
    <mergeCell ref="P2:S2"/>
    <mergeCell ref="T2:T5"/>
    <mergeCell ref="U2:U5"/>
    <mergeCell ref="C3:E3"/>
    <mergeCell ref="F3:H3"/>
    <mergeCell ref="I3:K3"/>
    <mergeCell ref="L3:N3"/>
    <mergeCell ref="O3:O5"/>
    <mergeCell ref="P3:R3"/>
    <mergeCell ref="S3:S5"/>
    <mergeCell ref="C4:C5"/>
    <mergeCell ref="D4:E4"/>
    <mergeCell ref="F4:F5"/>
    <mergeCell ref="G4:H4"/>
    <mergeCell ref="I4:I5"/>
    <mergeCell ref="J4:K4"/>
    <mergeCell ref="L4:L5"/>
    <mergeCell ref="M4:N4"/>
    <mergeCell ref="P4:P5"/>
    <mergeCell ref="Q4:R4"/>
    <mergeCell ref="A6:A9"/>
    <mergeCell ref="U6:U9"/>
    <mergeCell ref="A10:A13"/>
    <mergeCell ref="U10:U13"/>
    <mergeCell ref="A14:A17"/>
    <mergeCell ref="U14:U17"/>
    <mergeCell ref="A18:A21"/>
    <mergeCell ref="U18:U2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2.87"/>
    <col collapsed="false" customWidth="true" hidden="false" outlineLevel="0" max="2" min="2" style="298" width="14.12"/>
    <col collapsed="false" customWidth="true" hidden="false" outlineLevel="0" max="6" min="3" style="298" width="8.62"/>
    <col collapsed="false" customWidth="true" hidden="false" outlineLevel="0" max="10" min="7" style="298" width="7.62"/>
    <col collapsed="false" customWidth="false" hidden="false" outlineLevel="0" max="257" min="11" style="298" width="8.99"/>
  </cols>
  <sheetData>
    <row r="1" customFormat="false" ht="24.95" hidden="false" customHeight="true" outlineLevel="0" collapsed="false">
      <c r="A1" s="299" t="s">
        <v>189</v>
      </c>
      <c r="B1" s="299"/>
      <c r="C1" s="299"/>
      <c r="D1" s="299"/>
      <c r="E1" s="299"/>
      <c r="F1" s="299"/>
      <c r="G1" s="299"/>
      <c r="H1" s="299"/>
      <c r="I1" s="299"/>
      <c r="J1" s="299"/>
    </row>
    <row r="2" customFormat="false" ht="24.95" hidden="false" customHeight="true" outlineLevel="0" collapsed="false">
      <c r="A2" s="300" t="s">
        <v>190</v>
      </c>
      <c r="B2" s="300"/>
      <c r="C2" s="300"/>
      <c r="D2" s="300"/>
      <c r="E2" s="300"/>
      <c r="F2" s="300"/>
      <c r="G2" s="300"/>
      <c r="H2" s="300"/>
      <c r="I2" s="300"/>
      <c r="J2" s="300"/>
    </row>
    <row r="3" customFormat="false" ht="24.95" hidden="false" customHeight="true" outlineLevel="0" collapsed="false">
      <c r="A3" s="301" t="s">
        <v>191</v>
      </c>
      <c r="B3" s="301"/>
      <c r="C3" s="302" t="s">
        <v>192</v>
      </c>
      <c r="D3" s="303" t="s">
        <v>193</v>
      </c>
      <c r="E3" s="303"/>
      <c r="F3" s="303"/>
      <c r="G3" s="304"/>
      <c r="H3" s="302"/>
      <c r="I3" s="305"/>
      <c r="J3" s="306" t="s">
        <v>194</v>
      </c>
    </row>
    <row r="4" customFormat="false" ht="24.95" hidden="false" customHeight="true" outlineLevel="0" collapsed="false">
      <c r="A4" s="301"/>
      <c r="B4" s="301"/>
      <c r="C4" s="302"/>
      <c r="D4" s="307" t="s">
        <v>195</v>
      </c>
      <c r="E4" s="307" t="s">
        <v>196</v>
      </c>
      <c r="F4" s="307" t="s">
        <v>28</v>
      </c>
      <c r="G4" s="304"/>
      <c r="H4" s="302"/>
      <c r="I4" s="305"/>
      <c r="J4" s="306"/>
    </row>
    <row r="5" customFormat="false" ht="16.5" hidden="false" customHeight="true" outlineLevel="0" collapsed="false">
      <c r="A5" s="308"/>
      <c r="B5" s="308"/>
      <c r="C5" s="309" t="s">
        <v>197</v>
      </c>
      <c r="D5" s="309" t="s">
        <v>197</v>
      </c>
      <c r="E5" s="309" t="s">
        <v>197</v>
      </c>
      <c r="F5" s="309" t="s">
        <v>197</v>
      </c>
      <c r="G5" s="309"/>
      <c r="H5" s="309"/>
      <c r="I5" s="309"/>
      <c r="J5" s="310"/>
    </row>
    <row r="6" customFormat="false" ht="24.95" hidden="false" customHeight="true" outlineLevel="0" collapsed="false">
      <c r="A6" s="311" t="s">
        <v>198</v>
      </c>
      <c r="B6" s="311"/>
      <c r="C6" s="312" t="n">
        <v>106</v>
      </c>
      <c r="D6" s="312" t="n">
        <v>106</v>
      </c>
      <c r="E6" s="312" t="n">
        <f aca="false">SUM(E7+E8)</f>
        <v>0</v>
      </c>
      <c r="F6" s="312" t="n">
        <f aca="false">SUM(D6+E6)</f>
        <v>106</v>
      </c>
      <c r="G6" s="312"/>
      <c r="H6" s="312"/>
      <c r="I6" s="312"/>
      <c r="J6" s="313"/>
    </row>
    <row r="7" customFormat="false" ht="24.95" hidden="false" customHeight="true" outlineLevel="0" collapsed="false">
      <c r="A7" s="314"/>
      <c r="B7" s="285" t="s">
        <v>199</v>
      </c>
      <c r="C7" s="312" t="n">
        <v>44</v>
      </c>
      <c r="D7" s="315" t="n">
        <v>44</v>
      </c>
      <c r="E7" s="315"/>
      <c r="F7" s="312" t="n">
        <f aca="false">SUM(D7+E7)</f>
        <v>44</v>
      </c>
      <c r="G7" s="315"/>
      <c r="H7" s="315"/>
      <c r="I7" s="315"/>
      <c r="J7" s="316"/>
    </row>
    <row r="8" customFormat="false" ht="24.95" hidden="false" customHeight="true" outlineLevel="0" collapsed="false">
      <c r="A8" s="314"/>
      <c r="B8" s="285" t="s">
        <v>200</v>
      </c>
      <c r="C8" s="312" t="n">
        <v>62</v>
      </c>
      <c r="D8" s="315" t="n">
        <v>62</v>
      </c>
      <c r="E8" s="315"/>
      <c r="F8" s="312" t="n">
        <f aca="false">SUM(D8+E8)</f>
        <v>62</v>
      </c>
      <c r="G8" s="315"/>
      <c r="H8" s="315"/>
      <c r="I8" s="315"/>
      <c r="J8" s="316"/>
    </row>
    <row r="9" customFormat="false" ht="24.95" hidden="false" customHeight="true" outlineLevel="0" collapsed="false">
      <c r="A9" s="317" t="s">
        <v>201</v>
      </c>
      <c r="B9" s="317"/>
      <c r="C9" s="312" t="n">
        <v>149</v>
      </c>
      <c r="D9" s="315" t="n">
        <v>147</v>
      </c>
      <c r="E9" s="315" t="n">
        <v>2</v>
      </c>
      <c r="F9" s="312" t="n">
        <f aca="false">SUM(D9+E9)</f>
        <v>149</v>
      </c>
      <c r="G9" s="315"/>
      <c r="H9" s="315"/>
      <c r="I9" s="315"/>
      <c r="J9" s="316"/>
    </row>
    <row r="10" customFormat="false" ht="24.95" hidden="false" customHeight="true" outlineLevel="0" collapsed="false">
      <c r="A10" s="317" t="s">
        <v>202</v>
      </c>
      <c r="B10" s="317"/>
      <c r="C10" s="312" t="n">
        <v>53</v>
      </c>
      <c r="D10" s="315" t="n">
        <v>51</v>
      </c>
      <c r="E10" s="315" t="n">
        <v>2</v>
      </c>
      <c r="F10" s="312" t="n">
        <f aca="false">SUM(D10+E10)</f>
        <v>53</v>
      </c>
      <c r="G10" s="315"/>
      <c r="H10" s="315"/>
      <c r="I10" s="315"/>
      <c r="J10" s="316"/>
    </row>
    <row r="11" customFormat="false" ht="24.95" hidden="false" customHeight="true" outlineLevel="0" collapsed="false">
      <c r="A11" s="317" t="s">
        <v>203</v>
      </c>
      <c r="B11" s="317"/>
      <c r="C11" s="312" t="n">
        <v>42</v>
      </c>
      <c r="D11" s="315" t="n">
        <v>39</v>
      </c>
      <c r="E11" s="315" t="n">
        <v>3</v>
      </c>
      <c r="F11" s="312" t="n">
        <f aca="false">SUM(D11+E11)</f>
        <v>42</v>
      </c>
      <c r="G11" s="315"/>
      <c r="H11" s="315"/>
      <c r="I11" s="315"/>
      <c r="J11" s="316"/>
    </row>
    <row r="12" customFormat="false" ht="24.95" hidden="false" customHeight="true" outlineLevel="0" collapsed="false">
      <c r="A12" s="317" t="s">
        <v>204</v>
      </c>
      <c r="B12" s="317"/>
      <c r="C12" s="312" t="n">
        <v>71</v>
      </c>
      <c r="D12" s="315" t="n">
        <v>68</v>
      </c>
      <c r="E12" s="315" t="n">
        <v>3</v>
      </c>
      <c r="F12" s="312" t="n">
        <f aca="false">SUM(D12+E12)</f>
        <v>71</v>
      </c>
      <c r="G12" s="315"/>
      <c r="H12" s="315"/>
      <c r="I12" s="315"/>
      <c r="J12" s="316"/>
    </row>
    <row r="13" customFormat="false" ht="24.95" hidden="false" customHeight="true" outlineLevel="0" collapsed="false">
      <c r="A13" s="317" t="s">
        <v>205</v>
      </c>
      <c r="B13" s="317"/>
      <c r="C13" s="312" t="n">
        <v>50</v>
      </c>
      <c r="D13" s="315" t="n">
        <v>47</v>
      </c>
      <c r="E13" s="315" t="n">
        <v>3</v>
      </c>
      <c r="F13" s="312" t="n">
        <f aca="false">SUM(D13+E13)</f>
        <v>50</v>
      </c>
      <c r="G13" s="315"/>
      <c r="H13" s="315"/>
      <c r="I13" s="315"/>
      <c r="J13" s="316"/>
    </row>
    <row r="14" customFormat="false" ht="24.95" hidden="false" customHeight="true" outlineLevel="0" collapsed="false">
      <c r="A14" s="317" t="s">
        <v>206</v>
      </c>
      <c r="B14" s="317"/>
      <c r="C14" s="312" t="n">
        <v>86</v>
      </c>
      <c r="D14" s="315" t="n">
        <v>84</v>
      </c>
      <c r="E14" s="315" t="n">
        <v>2</v>
      </c>
      <c r="F14" s="312" t="n">
        <f aca="false">SUM(D14+E14)</f>
        <v>86</v>
      </c>
      <c r="G14" s="315"/>
      <c r="H14" s="315"/>
      <c r="I14" s="315"/>
      <c r="J14" s="316"/>
    </row>
    <row r="15" customFormat="false" ht="24.95" hidden="false" customHeight="true" outlineLevel="0" collapsed="false">
      <c r="A15" s="317" t="s">
        <v>207</v>
      </c>
      <c r="B15" s="317"/>
      <c r="C15" s="312" t="n">
        <v>49</v>
      </c>
      <c r="D15" s="318" t="n">
        <v>45</v>
      </c>
      <c r="E15" s="315" t="n">
        <v>4</v>
      </c>
      <c r="F15" s="312" t="n">
        <f aca="false">SUM(D15+E15)</f>
        <v>49</v>
      </c>
      <c r="G15" s="315"/>
      <c r="H15" s="315"/>
      <c r="I15" s="315"/>
      <c r="J15" s="316"/>
    </row>
    <row r="16" customFormat="false" ht="24.95" hidden="false" customHeight="true" outlineLevel="0" collapsed="false">
      <c r="A16" s="317" t="s">
        <v>208</v>
      </c>
      <c r="B16" s="317"/>
      <c r="C16" s="312" t="n">
        <v>40</v>
      </c>
      <c r="D16" s="315" t="n">
        <v>36</v>
      </c>
      <c r="E16" s="315" t="n">
        <v>4</v>
      </c>
      <c r="F16" s="312" t="n">
        <f aca="false">SUM(D16+E16)</f>
        <v>40</v>
      </c>
      <c r="G16" s="315"/>
      <c r="H16" s="315"/>
      <c r="I16" s="315"/>
      <c r="J16" s="316"/>
    </row>
    <row r="17" customFormat="false" ht="24.95" hidden="false" customHeight="true" outlineLevel="0" collapsed="false">
      <c r="A17" s="317" t="s">
        <v>209</v>
      </c>
      <c r="B17" s="317"/>
      <c r="C17" s="312" t="n">
        <v>78</v>
      </c>
      <c r="D17" s="315" t="n">
        <v>76</v>
      </c>
      <c r="E17" s="315" t="n">
        <v>2</v>
      </c>
      <c r="F17" s="312" t="n">
        <f aca="false">SUM(D17+E17)</f>
        <v>78</v>
      </c>
      <c r="G17" s="315"/>
      <c r="H17" s="315"/>
      <c r="I17" s="315"/>
      <c r="J17" s="316"/>
    </row>
    <row r="18" customFormat="false" ht="24.95" hidden="false" customHeight="true" outlineLevel="0" collapsed="false">
      <c r="A18" s="319" t="s">
        <v>210</v>
      </c>
      <c r="B18" s="319"/>
      <c r="C18" s="320" t="n">
        <v>85</v>
      </c>
      <c r="D18" s="321" t="n">
        <v>81</v>
      </c>
      <c r="E18" s="321" t="n">
        <v>4</v>
      </c>
      <c r="F18" s="312" t="n">
        <f aca="false">SUM(D18+E18)</f>
        <v>85</v>
      </c>
      <c r="G18" s="321"/>
      <c r="H18" s="321"/>
      <c r="I18" s="321"/>
      <c r="J18" s="322"/>
    </row>
    <row r="19" s="327" customFormat="true" ht="24.95" hidden="false" customHeight="true" outlineLevel="0" collapsed="false">
      <c r="A19" s="323" t="s">
        <v>211</v>
      </c>
      <c r="B19" s="323"/>
      <c r="C19" s="324" t="n">
        <f aca="false">F19</f>
        <v>703</v>
      </c>
      <c r="D19" s="325" t="n">
        <f aca="false">SUM(D9:D18)</f>
        <v>674</v>
      </c>
      <c r="E19" s="325" t="n">
        <f aca="false">SUM(E9:E18)</f>
        <v>29</v>
      </c>
      <c r="F19" s="325" t="n">
        <f aca="false">SUM(D19+E19)</f>
        <v>703</v>
      </c>
      <c r="G19" s="325"/>
      <c r="H19" s="325"/>
      <c r="I19" s="325"/>
      <c r="J19" s="326"/>
    </row>
    <row r="20" s="327" customFormat="true" ht="24.95" hidden="false" customHeight="true" outlineLevel="0" collapsed="false">
      <c r="A20" s="328" t="s">
        <v>212</v>
      </c>
      <c r="B20" s="328"/>
      <c r="C20" s="312" t="n">
        <v>98</v>
      </c>
      <c r="D20" s="329" t="n">
        <v>98</v>
      </c>
      <c r="E20" s="329" t="n">
        <v>0</v>
      </c>
      <c r="F20" s="329" t="n">
        <f aca="false">SUM(F21:F24)</f>
        <v>98</v>
      </c>
      <c r="G20" s="329"/>
      <c r="H20" s="329"/>
      <c r="I20" s="329"/>
      <c r="J20" s="330"/>
    </row>
    <row r="21" s="327" customFormat="true" ht="24.95" hidden="false" customHeight="true" outlineLevel="0" collapsed="false">
      <c r="A21" s="331"/>
      <c r="B21" s="285" t="s">
        <v>213</v>
      </c>
      <c r="C21" s="312" t="n">
        <v>78</v>
      </c>
      <c r="D21" s="312" t="n">
        <v>78</v>
      </c>
      <c r="E21" s="312"/>
      <c r="F21" s="312" t="n">
        <f aca="false">SUM(D21+E21)</f>
        <v>78</v>
      </c>
      <c r="G21" s="312"/>
      <c r="H21" s="312"/>
      <c r="I21" s="312"/>
      <c r="J21" s="313"/>
    </row>
    <row r="22" customFormat="false" ht="24.95" hidden="false" customHeight="true" outlineLevel="0" collapsed="false">
      <c r="A22" s="331"/>
      <c r="B22" s="332" t="s">
        <v>214</v>
      </c>
      <c r="C22" s="312" t="n">
        <f aca="false">F22</f>
        <v>8</v>
      </c>
      <c r="D22" s="312" t="n">
        <v>8</v>
      </c>
      <c r="E22" s="312"/>
      <c r="F22" s="312" t="n">
        <f aca="false">SUM(D22+E22)</f>
        <v>8</v>
      </c>
      <c r="G22" s="312"/>
      <c r="H22" s="312"/>
      <c r="I22" s="312"/>
      <c r="J22" s="313"/>
    </row>
    <row r="23" customFormat="false" ht="24.95" hidden="false" customHeight="true" outlineLevel="0" collapsed="false">
      <c r="A23" s="331"/>
      <c r="B23" s="285" t="s">
        <v>215</v>
      </c>
      <c r="C23" s="312" t="n">
        <f aca="false">F23</f>
        <v>6</v>
      </c>
      <c r="D23" s="315" t="n">
        <v>6</v>
      </c>
      <c r="E23" s="315"/>
      <c r="F23" s="315" t="n">
        <f aca="false">SUM(D23+E23)</f>
        <v>6</v>
      </c>
      <c r="G23" s="315"/>
      <c r="H23" s="315"/>
      <c r="I23" s="315"/>
      <c r="J23" s="316"/>
    </row>
    <row r="24" customFormat="false" ht="24.95" hidden="false" customHeight="true" outlineLevel="0" collapsed="false">
      <c r="A24" s="331"/>
      <c r="B24" s="307" t="s">
        <v>216</v>
      </c>
      <c r="C24" s="320" t="n">
        <f aca="false">F24</f>
        <v>6</v>
      </c>
      <c r="D24" s="320" t="n">
        <v>6</v>
      </c>
      <c r="E24" s="320"/>
      <c r="F24" s="320" t="n">
        <f aca="false">SUM(D24+E24)</f>
        <v>6</v>
      </c>
      <c r="G24" s="320"/>
      <c r="H24" s="320"/>
      <c r="I24" s="320"/>
      <c r="J24" s="333"/>
    </row>
    <row r="25" s="327" customFormat="true" ht="24.95" hidden="false" customHeight="true" outlineLevel="0" collapsed="false">
      <c r="A25" s="334" t="s">
        <v>86</v>
      </c>
      <c r="B25" s="334"/>
      <c r="C25" s="335" t="n">
        <f aca="false">F25</f>
        <v>907</v>
      </c>
      <c r="D25" s="336" t="n">
        <f aca="false">+D6+D19+D20</f>
        <v>878</v>
      </c>
      <c r="E25" s="336" t="n">
        <f aca="false">+E6+E19+E20</f>
        <v>29</v>
      </c>
      <c r="F25" s="336" t="n">
        <f aca="false">+F6+F19+F20</f>
        <v>907</v>
      </c>
      <c r="G25" s="336"/>
      <c r="H25" s="336"/>
      <c r="I25" s="336"/>
      <c r="J25" s="337"/>
    </row>
    <row r="26" customFormat="false" ht="24.95" hidden="false" customHeight="true" outlineLevel="0" collapsed="false">
      <c r="A26" s="338"/>
      <c r="B26" s="338"/>
    </row>
    <row r="27" customFormat="false" ht="24.95" hidden="false" customHeight="true" outlineLevel="0" collapsed="false">
      <c r="A27" s="338"/>
      <c r="B27" s="338"/>
      <c r="J27" s="339"/>
    </row>
    <row r="28" customFormat="false" ht="24.95" hidden="false" customHeight="true" outlineLevel="0" collapsed="false">
      <c r="A28" s="338"/>
      <c r="B28" s="338"/>
    </row>
  </sheetData>
  <mergeCells count="25">
    <mergeCell ref="A1:J1"/>
    <mergeCell ref="A2:J2"/>
    <mergeCell ref="A3:B4"/>
    <mergeCell ref="C3:C4"/>
    <mergeCell ref="D3:F3"/>
    <mergeCell ref="G3:G4"/>
    <mergeCell ref="H3:H4"/>
    <mergeCell ref="I3:I4"/>
    <mergeCell ref="J3:J4"/>
    <mergeCell ref="A5:B5"/>
    <mergeCell ref="A6:B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4"/>
    <mergeCell ref="A25:B25"/>
  </mergeCells>
  <printOptions headings="false" gridLines="false" gridLinesSet="true" horizontalCentered="false" verticalCentered="false"/>
  <pageMargins left="0.6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340" width="12.75"/>
    <col collapsed="false" customWidth="true" hidden="false" outlineLevel="0" max="2" min="2" style="340" width="59.75"/>
    <col collapsed="false" customWidth="true" hidden="false" outlineLevel="0" max="3" min="3" style="340" width="14.37"/>
    <col collapsed="false" customWidth="false" hidden="false" outlineLevel="0" max="257" min="4" style="340" width="8.99"/>
  </cols>
  <sheetData>
    <row r="1" customFormat="false" ht="14.25" hidden="false" customHeight="false" outlineLevel="0" collapsed="false">
      <c r="A1" s="341" t="s">
        <v>217</v>
      </c>
      <c r="B1" s="341"/>
      <c r="C1" s="341"/>
    </row>
    <row r="2" customFormat="false" ht="13.5" hidden="false" customHeight="false" outlineLevel="0" collapsed="false">
      <c r="A2" s="342"/>
      <c r="B2" s="342"/>
      <c r="C2" s="342"/>
    </row>
    <row r="3" customFormat="false" ht="18.95" hidden="false" customHeight="true" outlineLevel="0" collapsed="false">
      <c r="A3" s="343" t="s">
        <v>218</v>
      </c>
      <c r="B3" s="343" t="s">
        <v>219</v>
      </c>
      <c r="C3" s="343" t="s">
        <v>220</v>
      </c>
    </row>
    <row r="4" customFormat="false" ht="22.5" hidden="false" customHeight="true" outlineLevel="0" collapsed="false">
      <c r="A4" s="344" t="n">
        <v>42838</v>
      </c>
      <c r="B4" s="345" t="s">
        <v>221</v>
      </c>
      <c r="C4" s="346" t="n">
        <v>115</v>
      </c>
    </row>
    <row r="5" customFormat="false" ht="22.5" hidden="false" customHeight="true" outlineLevel="0" collapsed="false">
      <c r="A5" s="344" t="n">
        <v>42842</v>
      </c>
      <c r="B5" s="345" t="s">
        <v>222</v>
      </c>
      <c r="C5" s="347" t="n">
        <v>3</v>
      </c>
    </row>
    <row r="6" customFormat="false" ht="22.5" hidden="false" customHeight="true" outlineLevel="0" collapsed="false">
      <c r="A6" s="348" t="n">
        <v>42842</v>
      </c>
      <c r="B6" s="345" t="s">
        <v>223</v>
      </c>
      <c r="C6" s="347" t="n">
        <v>1</v>
      </c>
    </row>
    <row r="7" customFormat="false" ht="22.5" hidden="false" customHeight="true" outlineLevel="0" collapsed="false">
      <c r="A7" s="348" t="n">
        <v>42843</v>
      </c>
      <c r="B7" s="345" t="s">
        <v>224</v>
      </c>
      <c r="C7" s="347" t="n">
        <v>40</v>
      </c>
    </row>
    <row r="8" customFormat="false" ht="22.5" hidden="false" customHeight="true" outlineLevel="0" collapsed="false">
      <c r="A8" s="348" t="n">
        <v>42843</v>
      </c>
      <c r="B8" s="345" t="s">
        <v>225</v>
      </c>
      <c r="C8" s="347" t="n">
        <v>8</v>
      </c>
    </row>
    <row r="9" customFormat="false" ht="22.5" hidden="false" customHeight="true" outlineLevel="0" collapsed="false">
      <c r="A9" s="348" t="n">
        <v>42844</v>
      </c>
      <c r="B9" s="345" t="s">
        <v>226</v>
      </c>
      <c r="C9" s="347" t="n">
        <v>3</v>
      </c>
    </row>
    <row r="10" customFormat="false" ht="22.5" hidden="false" customHeight="true" outlineLevel="0" collapsed="false">
      <c r="A10" s="348" t="n">
        <v>42844</v>
      </c>
      <c r="B10" s="345" t="s">
        <v>227</v>
      </c>
      <c r="C10" s="347" t="n">
        <v>18</v>
      </c>
    </row>
    <row r="11" customFormat="false" ht="22.5" hidden="false" customHeight="true" outlineLevel="0" collapsed="false">
      <c r="A11" s="348" t="n">
        <v>42845</v>
      </c>
      <c r="B11" s="345" t="s">
        <v>228</v>
      </c>
      <c r="C11" s="347" t="n">
        <v>4</v>
      </c>
    </row>
    <row r="12" customFormat="false" ht="22.5" hidden="false" customHeight="true" outlineLevel="0" collapsed="false">
      <c r="A12" s="348" t="n">
        <v>42845</v>
      </c>
      <c r="B12" s="349" t="s">
        <v>229</v>
      </c>
      <c r="C12" s="347" t="n">
        <v>2</v>
      </c>
    </row>
    <row r="13" customFormat="false" ht="22.5" hidden="false" customHeight="true" outlineLevel="0" collapsed="false">
      <c r="A13" s="348" t="n">
        <v>42849</v>
      </c>
      <c r="B13" s="345" t="s">
        <v>230</v>
      </c>
      <c r="C13" s="347" t="n">
        <v>13</v>
      </c>
    </row>
    <row r="14" customFormat="false" ht="22.5" hidden="false" customHeight="true" outlineLevel="0" collapsed="false">
      <c r="A14" s="348" t="n">
        <v>42851</v>
      </c>
      <c r="B14" s="345" t="s">
        <v>231</v>
      </c>
      <c r="C14" s="347" t="n">
        <v>6</v>
      </c>
    </row>
    <row r="15" customFormat="false" ht="22.5" hidden="false" customHeight="true" outlineLevel="0" collapsed="false">
      <c r="A15" s="348" t="n">
        <v>42851</v>
      </c>
      <c r="B15" s="349" t="s">
        <v>232</v>
      </c>
      <c r="C15" s="347" t="n">
        <v>14</v>
      </c>
    </row>
    <row r="16" customFormat="false" ht="22.5" hidden="false" customHeight="true" outlineLevel="0" collapsed="false">
      <c r="A16" s="344" t="n">
        <v>42851</v>
      </c>
      <c r="B16" s="345" t="s">
        <v>233</v>
      </c>
      <c r="C16" s="347" t="n">
        <v>1</v>
      </c>
    </row>
    <row r="17" customFormat="false" ht="22.5" hidden="false" customHeight="true" outlineLevel="0" collapsed="false">
      <c r="A17" s="348" t="n">
        <v>42852</v>
      </c>
      <c r="B17" s="345" t="s">
        <v>234</v>
      </c>
      <c r="C17" s="347" t="n">
        <v>19</v>
      </c>
    </row>
    <row r="18" customFormat="false" ht="22.5" hidden="false" customHeight="true" outlineLevel="0" collapsed="false">
      <c r="A18" s="348" t="n">
        <v>42853</v>
      </c>
      <c r="B18" s="345" t="s">
        <v>235</v>
      </c>
      <c r="C18" s="347" t="n">
        <v>53</v>
      </c>
    </row>
    <row r="19" customFormat="false" ht="22.5" hidden="false" customHeight="true" outlineLevel="0" collapsed="false">
      <c r="A19" s="344" t="n">
        <v>42874</v>
      </c>
      <c r="B19" s="345" t="s">
        <v>236</v>
      </c>
      <c r="C19" s="347" t="n">
        <v>5</v>
      </c>
    </row>
    <row r="20" customFormat="false" ht="22.5" hidden="false" customHeight="true" outlineLevel="0" collapsed="false">
      <c r="A20" s="344" t="n">
        <v>42901</v>
      </c>
      <c r="B20" s="345" t="s">
        <v>237</v>
      </c>
      <c r="C20" s="347" t="n">
        <v>6</v>
      </c>
    </row>
    <row r="21" customFormat="false" ht="22.5" hidden="false" customHeight="true" outlineLevel="0" collapsed="false">
      <c r="A21" s="348" t="n">
        <v>42902</v>
      </c>
      <c r="B21" s="345" t="s">
        <v>238</v>
      </c>
      <c r="C21" s="347" t="n">
        <v>17</v>
      </c>
    </row>
    <row r="22" customFormat="false" ht="22.5" hidden="false" customHeight="true" outlineLevel="0" collapsed="false">
      <c r="A22" s="344" t="n">
        <v>42905</v>
      </c>
      <c r="B22" s="349" t="s">
        <v>239</v>
      </c>
      <c r="C22" s="347" t="n">
        <v>14</v>
      </c>
    </row>
    <row r="23" customFormat="false" ht="22.5" hidden="false" customHeight="true" outlineLevel="0" collapsed="false">
      <c r="A23" s="348" t="n">
        <v>42936</v>
      </c>
      <c r="B23" s="345" t="s">
        <v>240</v>
      </c>
      <c r="C23" s="347" t="n">
        <v>19</v>
      </c>
    </row>
    <row r="24" customFormat="false" ht="22.5" hidden="false" customHeight="true" outlineLevel="0" collapsed="false">
      <c r="A24" s="348" t="n">
        <v>42942</v>
      </c>
      <c r="B24" s="345" t="s">
        <v>241</v>
      </c>
      <c r="C24" s="347" t="n">
        <v>6</v>
      </c>
    </row>
    <row r="25" customFormat="false" ht="22.5" hidden="false" customHeight="true" outlineLevel="0" collapsed="false">
      <c r="A25" s="344" t="n">
        <v>42956</v>
      </c>
      <c r="B25" s="345" t="s">
        <v>242</v>
      </c>
      <c r="C25" s="347" t="n">
        <v>15</v>
      </c>
    </row>
    <row r="26" customFormat="false" ht="22.5" hidden="false" customHeight="true" outlineLevel="0" collapsed="false">
      <c r="A26" s="348" t="n">
        <v>42971</v>
      </c>
      <c r="B26" s="345" t="s">
        <v>243</v>
      </c>
      <c r="C26" s="347" t="n">
        <v>19</v>
      </c>
    </row>
    <row r="27" customFormat="false" ht="22.5" hidden="false" customHeight="true" outlineLevel="0" collapsed="false">
      <c r="A27" s="348" t="n">
        <v>42972</v>
      </c>
      <c r="B27" s="345" t="s">
        <v>244</v>
      </c>
      <c r="C27" s="347" t="n">
        <v>48</v>
      </c>
    </row>
    <row r="28" customFormat="false" ht="22.5" hidden="false" customHeight="true" outlineLevel="0" collapsed="false">
      <c r="A28" s="348" t="n">
        <v>42986</v>
      </c>
      <c r="B28" s="345" t="s">
        <v>245</v>
      </c>
      <c r="C28" s="347" t="n">
        <v>36</v>
      </c>
    </row>
    <row r="29" customFormat="false" ht="22.5" hidden="false" customHeight="true" outlineLevel="0" collapsed="false">
      <c r="A29" s="348" t="n">
        <v>42990</v>
      </c>
      <c r="B29" s="345" t="s">
        <v>246</v>
      </c>
      <c r="C29" s="347" t="n">
        <v>98</v>
      </c>
    </row>
    <row r="30" customFormat="false" ht="22.5" hidden="false" customHeight="true" outlineLevel="0" collapsed="false">
      <c r="A30" s="344" t="n">
        <v>42991</v>
      </c>
      <c r="B30" s="345" t="s">
        <v>247</v>
      </c>
      <c r="C30" s="347" t="n">
        <v>5</v>
      </c>
    </row>
    <row r="31" customFormat="false" ht="22.5" hidden="false" customHeight="true" outlineLevel="0" collapsed="false">
      <c r="A31" s="350" t="s">
        <v>248</v>
      </c>
      <c r="B31" s="345" t="s">
        <v>249</v>
      </c>
      <c r="C31" s="347" t="n">
        <v>15</v>
      </c>
    </row>
    <row r="32" customFormat="false" ht="31.5" hidden="false" customHeight="true" outlineLevel="0" collapsed="false">
      <c r="A32" s="344" t="s">
        <v>250</v>
      </c>
      <c r="B32" s="345" t="s">
        <v>251</v>
      </c>
      <c r="C32" s="347" t="n">
        <v>4</v>
      </c>
    </row>
    <row r="33" customFormat="false" ht="22.5" hidden="false" customHeight="true" outlineLevel="0" collapsed="false">
      <c r="A33" s="348" t="n">
        <v>43011</v>
      </c>
      <c r="B33" s="345" t="s">
        <v>252</v>
      </c>
      <c r="C33" s="347" t="n">
        <v>10</v>
      </c>
    </row>
    <row r="34" customFormat="false" ht="22.5" hidden="false" customHeight="true" outlineLevel="0" collapsed="false">
      <c r="A34" s="348" t="n">
        <v>43012</v>
      </c>
      <c r="B34" s="345" t="s">
        <v>253</v>
      </c>
      <c r="C34" s="347" t="n">
        <v>15</v>
      </c>
    </row>
    <row r="35" customFormat="false" ht="22.5" hidden="false" customHeight="true" outlineLevel="0" collapsed="false">
      <c r="A35" s="348" t="n">
        <v>43019</v>
      </c>
      <c r="B35" s="345" t="s">
        <v>254</v>
      </c>
      <c r="C35" s="347" t="n">
        <v>1</v>
      </c>
    </row>
    <row r="36" customFormat="false" ht="22.5" hidden="false" customHeight="true" outlineLevel="0" collapsed="false">
      <c r="A36" s="348" t="n">
        <v>43020</v>
      </c>
      <c r="B36" s="345" t="s">
        <v>255</v>
      </c>
      <c r="C36" s="347" t="n">
        <v>6</v>
      </c>
    </row>
    <row r="37" customFormat="false" ht="22.5" hidden="false" customHeight="true" outlineLevel="0" collapsed="false">
      <c r="A37" s="348" t="n">
        <v>43020</v>
      </c>
      <c r="B37" s="345" t="s">
        <v>256</v>
      </c>
      <c r="C37" s="347" t="n">
        <v>4</v>
      </c>
    </row>
    <row r="38" customFormat="false" ht="22.5" hidden="false" customHeight="true" outlineLevel="0" collapsed="false">
      <c r="A38" s="344" t="n">
        <v>43021</v>
      </c>
      <c r="B38" s="345" t="s">
        <v>257</v>
      </c>
      <c r="C38" s="347" t="n">
        <v>19</v>
      </c>
    </row>
    <row r="39" customFormat="false" ht="22.5" hidden="false" customHeight="true" outlineLevel="0" collapsed="false">
      <c r="A39" s="348" t="n">
        <v>43024</v>
      </c>
      <c r="B39" s="345" t="s">
        <v>258</v>
      </c>
      <c r="C39" s="347" t="n">
        <v>4</v>
      </c>
    </row>
    <row r="40" customFormat="false" ht="22.5" hidden="false" customHeight="true" outlineLevel="0" collapsed="false">
      <c r="A40" s="348" t="n">
        <v>43026</v>
      </c>
      <c r="B40" s="345" t="s">
        <v>259</v>
      </c>
      <c r="C40" s="347" t="n">
        <v>109</v>
      </c>
    </row>
    <row r="41" customFormat="false" ht="22.5" hidden="false" customHeight="true" outlineLevel="0" collapsed="false">
      <c r="A41" s="348" t="n">
        <v>43028</v>
      </c>
      <c r="B41" s="345" t="s">
        <v>260</v>
      </c>
      <c r="C41" s="347" t="n">
        <v>3</v>
      </c>
    </row>
    <row r="42" customFormat="false" ht="22.5" hidden="false" customHeight="true" outlineLevel="0" collapsed="false">
      <c r="A42" s="348" t="n">
        <v>43028</v>
      </c>
      <c r="B42" s="345" t="s">
        <v>261</v>
      </c>
      <c r="C42" s="347" t="n">
        <v>7</v>
      </c>
    </row>
    <row r="43" customFormat="false" ht="22.5" hidden="false" customHeight="true" outlineLevel="0" collapsed="false">
      <c r="A43" s="348" t="n">
        <v>43028</v>
      </c>
      <c r="B43" s="345" t="s">
        <v>262</v>
      </c>
      <c r="C43" s="347" t="n">
        <v>16</v>
      </c>
    </row>
    <row r="44" customFormat="false" ht="22.5" hidden="false" customHeight="true" outlineLevel="0" collapsed="false">
      <c r="A44" s="344" t="s">
        <v>248</v>
      </c>
      <c r="B44" s="345" t="s">
        <v>263</v>
      </c>
      <c r="C44" s="347" t="n">
        <v>12</v>
      </c>
    </row>
    <row r="45" customFormat="false" ht="22.5" hidden="false" customHeight="true" outlineLevel="0" collapsed="false">
      <c r="A45" s="348" t="n">
        <v>43048</v>
      </c>
      <c r="B45" s="345" t="s">
        <v>264</v>
      </c>
      <c r="C45" s="347" t="n">
        <v>40</v>
      </c>
    </row>
    <row r="46" customFormat="false" ht="22.5" hidden="false" customHeight="true" outlineLevel="0" collapsed="false">
      <c r="A46" s="348" t="n">
        <v>43056</v>
      </c>
      <c r="B46" s="345" t="s">
        <v>265</v>
      </c>
      <c r="C46" s="347" t="n">
        <v>93</v>
      </c>
    </row>
    <row r="47" customFormat="false" ht="22.5" hidden="false" customHeight="true" outlineLevel="0" collapsed="false">
      <c r="A47" s="348" t="n">
        <v>43068</v>
      </c>
      <c r="B47" s="345" t="s">
        <v>266</v>
      </c>
      <c r="C47" s="347" t="n">
        <v>12</v>
      </c>
    </row>
    <row r="48" customFormat="false" ht="22.5" hidden="false" customHeight="true" outlineLevel="0" collapsed="false">
      <c r="A48" s="344" t="n">
        <v>43074</v>
      </c>
      <c r="B48" s="345" t="s">
        <v>267</v>
      </c>
      <c r="C48" s="347" t="n">
        <v>16</v>
      </c>
    </row>
    <row r="49" customFormat="false" ht="22.5" hidden="false" customHeight="true" outlineLevel="0" collapsed="false">
      <c r="A49" s="344" t="n">
        <v>43075</v>
      </c>
      <c r="B49" s="349" t="s">
        <v>268</v>
      </c>
      <c r="C49" s="347" t="n">
        <v>41</v>
      </c>
    </row>
    <row r="50" customFormat="false" ht="22.5" hidden="false" customHeight="true" outlineLevel="0" collapsed="false">
      <c r="A50" s="344" t="n">
        <v>43088</v>
      </c>
      <c r="B50" s="345" t="s">
        <v>269</v>
      </c>
      <c r="C50" s="347" t="n">
        <v>111</v>
      </c>
    </row>
    <row r="51" customFormat="false" ht="22.5" hidden="false" customHeight="true" outlineLevel="0" collapsed="false">
      <c r="A51" s="344" t="n">
        <v>43123</v>
      </c>
      <c r="B51" s="345" t="s">
        <v>270</v>
      </c>
      <c r="C51" s="347" t="n">
        <v>16</v>
      </c>
    </row>
    <row r="52" customFormat="false" ht="22.5" hidden="false" customHeight="true" outlineLevel="0" collapsed="false">
      <c r="A52" s="344" t="n">
        <v>43125</v>
      </c>
      <c r="B52" s="345" t="s">
        <v>271</v>
      </c>
      <c r="C52" s="347" t="n">
        <v>13</v>
      </c>
    </row>
    <row r="53" customFormat="false" ht="22.5" hidden="false" customHeight="true" outlineLevel="0" collapsed="false">
      <c r="A53" s="344" t="n">
        <v>43147</v>
      </c>
      <c r="B53" s="345" t="s">
        <v>272</v>
      </c>
      <c r="C53" s="347" t="n">
        <v>11</v>
      </c>
    </row>
    <row r="54" customFormat="false" ht="22.5" hidden="false" customHeight="true" outlineLevel="0" collapsed="false">
      <c r="A54" s="344" t="n">
        <v>43152</v>
      </c>
      <c r="B54" s="345" t="s">
        <v>273</v>
      </c>
      <c r="C54" s="347" t="n">
        <v>1</v>
      </c>
    </row>
    <row r="55" customFormat="false" ht="22.5" hidden="false" customHeight="true" outlineLevel="0" collapsed="false">
      <c r="A55" s="344" t="n">
        <v>43161</v>
      </c>
      <c r="B55" s="345" t="s">
        <v>274</v>
      </c>
      <c r="C55" s="347" t="n">
        <v>2</v>
      </c>
    </row>
    <row r="56" customFormat="false" ht="22.5" hidden="false" customHeight="true" outlineLevel="0" collapsed="false">
      <c r="A56" s="344" t="n">
        <v>43181</v>
      </c>
      <c r="B56" s="345" t="s">
        <v>275</v>
      </c>
      <c r="C56" s="347" t="n">
        <v>2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04:13:10Z</dcterms:created>
  <dc:creator>大阪府庁税政課</dc:creator>
  <dc:description/>
  <dc:language>en-US</dc:language>
  <cp:lastModifiedBy>大阪府</cp:lastModifiedBy>
  <cp:lastPrinted>2017-06-23T05:59:09Z</cp:lastPrinted>
  <dcterms:modified xsi:type="dcterms:W3CDTF">2018-07-23T02:04:11Z</dcterms:modified>
  <cp:revision>0</cp:revision>
  <dc:subject/>
  <dc:title/>
</cp:coreProperties>
</file>