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会計資金表 (29年度）" sheetId="1" state="visible" r:id="rId2"/>
    <sheet name="一般会計資金表 (30年度） " sheetId="2" state="visible" r:id="rId3"/>
    <sheet name="一般会計資金表 (元年度）" sheetId="3" state="visible" r:id="rId4"/>
  </sheets>
  <definedNames>
    <definedName function="false" hidden="false" localSheetId="0" name="_xlnm.Print_Area" vbProcedure="false">'一般会計資金表 (29年度）'!$A$1:$R$48</definedName>
    <definedName function="false" hidden="false" localSheetId="1" name="_xlnm.Print_Area" vbProcedure="false">'一般会計資金表 (30年度） '!$A$1:$R$48</definedName>
    <definedName function="false" hidden="false" localSheetId="2" name="_xlnm.Print_Area" vbProcedure="false">'一般会計資金表 (元年度）'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9">
  <si>
    <r>
      <rPr>
        <sz val="12"/>
        <color rgb="FF000000"/>
        <rFont val="Noto Sans"/>
        <family val="2"/>
      </rPr>
      <t xml:space="preserve">７　     平成</t>
    </r>
    <r>
      <rPr>
        <sz val="12"/>
        <color rgb="FF000000"/>
        <rFont val="ＭＳ Ｐ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度一般会計資金表</t>
    </r>
  </si>
  <si>
    <t xml:space="preserve">（単位：億円）</t>
  </si>
  <si>
    <t xml:space="preserve">区分</t>
  </si>
  <si>
    <r>
      <rPr>
        <sz val="9"/>
        <color rgb="FF000000"/>
        <rFont val="ＭＳ Ｐ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収入</t>
  </si>
  <si>
    <t xml:space="preserve">税収</t>
  </si>
  <si>
    <t xml:space="preserve">その他</t>
  </si>
  <si>
    <t xml:space="preserve">支出</t>
  </si>
  <si>
    <t xml:space="preserve">人件費</t>
  </si>
  <si>
    <t xml:space="preserve">収支差引額</t>
  </si>
  <si>
    <t xml:space="preserve">前月繰越額</t>
  </si>
  <si>
    <t xml:space="preserve">一般会計資金運用</t>
  </si>
  <si>
    <t xml:space="preserve">合計</t>
  </si>
  <si>
    <t xml:space="preserve">資金状況</t>
  </si>
  <si>
    <t xml:space="preserve">一時借入金</t>
  </si>
  <si>
    <t xml:space="preserve">他会計資金　　　　　一時繰替使用</t>
  </si>
  <si>
    <t xml:space="preserve">内訳</t>
  </si>
  <si>
    <t xml:space="preserve">特別会計</t>
  </si>
  <si>
    <t xml:space="preserve">歳入歳出　　　　外現金等</t>
  </si>
  <si>
    <t xml:space="preserve">財政調整基金</t>
  </si>
  <si>
    <t xml:space="preserve">土地開発基金</t>
  </si>
  <si>
    <t xml:space="preserve">減債基金</t>
  </si>
  <si>
    <t xml:space="preserve">公共施設等　　整備基金</t>
  </si>
  <si>
    <t xml:space="preserve">その他基金</t>
  </si>
  <si>
    <t xml:space="preserve">企業会計</t>
  </si>
  <si>
    <r>
      <rPr>
        <sz val="9"/>
        <color rgb="FF000000"/>
        <rFont val="Noto Sans"/>
        <family val="2"/>
      </rPr>
      <t xml:space="preserve">※上段は</t>
    </r>
    <r>
      <rPr>
        <sz val="9"/>
        <color rgb="FF000000"/>
        <rFont val="ＭＳ Ｐ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度実績</t>
    </r>
  </si>
  <si>
    <r>
      <rPr>
        <sz val="9"/>
        <color rgb="FF000000"/>
        <rFont val="ＭＳ Ｐ明朝"/>
        <family val="1"/>
        <charset val="128"/>
      </rPr>
      <t xml:space="preserve">※4</t>
    </r>
    <r>
      <rPr>
        <sz val="9"/>
        <color rgb="FF000000"/>
        <rFont val="Noto Sans"/>
        <family val="2"/>
      </rPr>
      <t xml:space="preserve">月、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は前年度出納整理期間分を含む</t>
    </r>
  </si>
  <si>
    <r>
      <rPr>
        <sz val="12"/>
        <color rgb="FF000000"/>
        <rFont val="Noto Sans"/>
        <family val="2"/>
      </rPr>
      <t xml:space="preserve">７　     平成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度一般会計資金表</t>
    </r>
  </si>
  <si>
    <r>
      <rPr>
        <sz val="9"/>
        <color rgb="FF000000"/>
        <rFont val="ＭＳ Ｐ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※上段は</t>
    </r>
    <r>
      <rPr>
        <sz val="9"/>
        <color rgb="FF000000"/>
        <rFont val="ＭＳ Ｐ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度実績</t>
    </r>
  </si>
  <si>
    <t xml:space="preserve">７　     令和元年度一般会計資金表</t>
  </si>
  <si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t xml:space="preserve">元年</t>
  </si>
  <si>
    <t xml:space="preserve">２年</t>
  </si>
  <si>
    <r>
      <rPr>
        <sz val="9"/>
        <color rgb="FF000000"/>
        <rFont val="Noto Sans"/>
        <family val="2"/>
      </rPr>
      <t xml:space="preserve">※上段は</t>
    </r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度実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#,##0;&quot;△ &quot;#,##0"/>
    <numFmt numFmtId="167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3.12"/>
    <col collapsed="false" customWidth="true" hidden="false" outlineLevel="0" max="4" min="4" style="1" width="10.62"/>
    <col collapsed="false" customWidth="true" hidden="false" outlineLevel="0" max="10" min="5" style="1" width="11.62"/>
    <col collapsed="false" customWidth="true" hidden="false" outlineLevel="0" max="17" min="11" style="1" width="10.62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</row>
    <row r="3" customFormat="false" ht="13.5" hidden="false" customHeight="true" outlineLevel="0" collapsed="false">
      <c r="B3" s="5" t="s">
        <v>2</v>
      </c>
      <c r="C3" s="5"/>
      <c r="D3" s="5"/>
      <c r="E3" s="6" t="s">
        <v>3</v>
      </c>
      <c r="F3" s="6"/>
      <c r="G3" s="6"/>
      <c r="H3" s="6"/>
      <c r="I3" s="6"/>
      <c r="J3" s="6"/>
      <c r="K3" s="6"/>
      <c r="L3" s="6"/>
      <c r="M3" s="6"/>
      <c r="N3" s="6" t="s">
        <v>4</v>
      </c>
      <c r="O3" s="6"/>
      <c r="P3" s="6"/>
      <c r="Q3" s="7"/>
    </row>
    <row r="4" customFormat="false" ht="18" hidden="false" customHeight="true" outlineLevel="0" collapsed="false">
      <c r="B4" s="5"/>
      <c r="C4" s="5"/>
      <c r="D4" s="5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9" t="s">
        <v>17</v>
      </c>
    </row>
    <row r="5" customFormat="false" ht="16.5" hidden="false" customHeight="true" outlineLevel="0" collapsed="false">
      <c r="B5" s="10" t="s">
        <v>18</v>
      </c>
      <c r="C5" s="11" t="s">
        <v>19</v>
      </c>
      <c r="D5" s="11"/>
      <c r="E5" s="12" t="n">
        <v>1038</v>
      </c>
      <c r="F5" s="13" t="n">
        <v>1340</v>
      </c>
      <c r="G5" s="14" t="n">
        <v>2217</v>
      </c>
      <c r="H5" s="14" t="n">
        <v>1498</v>
      </c>
      <c r="I5" s="14" t="n">
        <v>681</v>
      </c>
      <c r="J5" s="14" t="n">
        <v>843</v>
      </c>
      <c r="K5" s="15" t="n">
        <v>1148</v>
      </c>
      <c r="L5" s="14" t="n">
        <v>976</v>
      </c>
      <c r="M5" s="14" t="n">
        <v>1852</v>
      </c>
      <c r="N5" s="13" t="n">
        <v>750</v>
      </c>
      <c r="O5" s="16" t="n">
        <v>668</v>
      </c>
      <c r="P5" s="17" t="n">
        <v>1125</v>
      </c>
      <c r="Q5" s="18" t="n">
        <f aca="false">SUM(E5:P5)</f>
        <v>14136</v>
      </c>
    </row>
    <row r="6" customFormat="false" ht="16.5" hidden="false" customHeight="true" outlineLevel="0" collapsed="false">
      <c r="B6" s="10"/>
      <c r="C6" s="11"/>
      <c r="D6" s="11"/>
      <c r="E6" s="19" t="n">
        <v>923</v>
      </c>
      <c r="F6" s="20" t="n">
        <v>1434</v>
      </c>
      <c r="G6" s="20" t="n">
        <v>2195</v>
      </c>
      <c r="H6" s="20" t="n">
        <v>1707</v>
      </c>
      <c r="I6" s="20" t="n">
        <v>665</v>
      </c>
      <c r="J6" s="20" t="n">
        <v>1109</v>
      </c>
      <c r="K6" s="21" t="n">
        <v>988</v>
      </c>
      <c r="L6" s="20" t="n">
        <v>977</v>
      </c>
      <c r="M6" s="20" t="n">
        <v>2021</v>
      </c>
      <c r="N6" s="22" t="n">
        <v>1136</v>
      </c>
      <c r="O6" s="23" t="n">
        <v>656</v>
      </c>
      <c r="P6" s="23" t="n">
        <v>1187</v>
      </c>
      <c r="Q6" s="24" t="n">
        <f aca="false">SUM(E6:P6)</f>
        <v>14998</v>
      </c>
    </row>
    <row r="7" customFormat="false" ht="16.5" hidden="false" customHeight="true" outlineLevel="0" collapsed="false">
      <c r="B7" s="10"/>
      <c r="C7" s="25" t="s">
        <v>20</v>
      </c>
      <c r="D7" s="25"/>
      <c r="E7" s="26" t="n">
        <v>1147</v>
      </c>
      <c r="F7" s="27" t="n">
        <v>1679</v>
      </c>
      <c r="G7" s="27" t="n">
        <v>1092</v>
      </c>
      <c r="H7" s="27" t="n">
        <v>151</v>
      </c>
      <c r="I7" s="27" t="n">
        <v>1326</v>
      </c>
      <c r="J7" s="27" t="n">
        <v>1689</v>
      </c>
      <c r="K7" s="27" t="n">
        <v>271</v>
      </c>
      <c r="L7" s="26" t="n">
        <v>1927</v>
      </c>
      <c r="M7" s="27" t="n">
        <v>317</v>
      </c>
      <c r="N7" s="26" t="n">
        <v>365</v>
      </c>
      <c r="O7" s="28" t="n">
        <v>2255</v>
      </c>
      <c r="P7" s="28" t="n">
        <v>4289</v>
      </c>
      <c r="Q7" s="29" t="n">
        <f aca="false">SUM(E7:P7)</f>
        <v>16508</v>
      </c>
    </row>
    <row r="8" customFormat="false" ht="16.5" hidden="false" customHeight="true" outlineLevel="0" collapsed="false">
      <c r="B8" s="10"/>
      <c r="C8" s="25"/>
      <c r="D8" s="25"/>
      <c r="E8" s="22" t="n">
        <v>1146</v>
      </c>
      <c r="F8" s="20" t="n">
        <v>1636</v>
      </c>
      <c r="G8" s="20" t="n">
        <v>948</v>
      </c>
      <c r="H8" s="22" t="n">
        <v>166</v>
      </c>
      <c r="I8" s="20" t="n">
        <v>1306</v>
      </c>
      <c r="J8" s="20" t="n">
        <v>1656</v>
      </c>
      <c r="K8" s="20" t="n">
        <v>290</v>
      </c>
      <c r="L8" s="22" t="n">
        <v>1696</v>
      </c>
      <c r="M8" s="20" t="n">
        <v>195</v>
      </c>
      <c r="N8" s="20" t="n">
        <v>270</v>
      </c>
      <c r="O8" s="23" t="n">
        <v>1684</v>
      </c>
      <c r="P8" s="30" t="n">
        <v>4609</v>
      </c>
      <c r="Q8" s="31" t="n">
        <f aca="false">SUM(E8:P8)</f>
        <v>15602</v>
      </c>
    </row>
    <row r="9" customFormat="false" ht="16.5" hidden="false" customHeight="true" outlineLevel="0" collapsed="false">
      <c r="B9" s="10"/>
      <c r="C9" s="32" t="s">
        <v>17</v>
      </c>
      <c r="D9" s="32"/>
      <c r="E9" s="26" t="n">
        <f aca="false">E5+E7</f>
        <v>2185</v>
      </c>
      <c r="F9" s="27" t="n">
        <f aca="false">F5+F7</f>
        <v>3019</v>
      </c>
      <c r="G9" s="27" t="n">
        <f aca="false">G5+G7</f>
        <v>3309</v>
      </c>
      <c r="H9" s="26" t="n">
        <f aca="false">H5+H7</f>
        <v>1649</v>
      </c>
      <c r="I9" s="27" t="n">
        <f aca="false">I5+I7</f>
        <v>2007</v>
      </c>
      <c r="J9" s="27" t="n">
        <f aca="false">J5+J7</f>
        <v>2532</v>
      </c>
      <c r="K9" s="27" t="n">
        <f aca="false">K5+K7</f>
        <v>1419</v>
      </c>
      <c r="L9" s="27" t="n">
        <f aca="false">L5+L7</f>
        <v>2903</v>
      </c>
      <c r="M9" s="27" t="n">
        <f aca="false">M5+M7</f>
        <v>2169</v>
      </c>
      <c r="N9" s="27" t="n">
        <f aca="false">N5+N7</f>
        <v>1115</v>
      </c>
      <c r="O9" s="28" t="n">
        <f aca="false">O5+O7</f>
        <v>2923</v>
      </c>
      <c r="P9" s="28" t="n">
        <f aca="false">P5+P7</f>
        <v>5414</v>
      </c>
      <c r="Q9" s="33" t="n">
        <f aca="false">SUM(E9:P9)</f>
        <v>30644</v>
      </c>
    </row>
    <row r="10" customFormat="false" ht="16.5" hidden="false" customHeight="true" outlineLevel="0" collapsed="false">
      <c r="B10" s="10"/>
      <c r="C10" s="32"/>
      <c r="D10" s="32"/>
      <c r="E10" s="34" t="n">
        <f aca="false">E6+E8</f>
        <v>2069</v>
      </c>
      <c r="F10" s="35" t="n">
        <f aca="false">F6+F8</f>
        <v>3070</v>
      </c>
      <c r="G10" s="35" t="n">
        <f aca="false">G6+G8</f>
        <v>3143</v>
      </c>
      <c r="H10" s="34" t="n">
        <f aca="false">H6+H8</f>
        <v>1873</v>
      </c>
      <c r="I10" s="35" t="n">
        <f aca="false">I6+I8</f>
        <v>1971</v>
      </c>
      <c r="J10" s="35" t="n">
        <f aca="false">J6+J8</f>
        <v>2765</v>
      </c>
      <c r="K10" s="35" t="n">
        <f aca="false">K6+K8</f>
        <v>1278</v>
      </c>
      <c r="L10" s="35" t="n">
        <f aca="false">L6+L8</f>
        <v>2673</v>
      </c>
      <c r="M10" s="35" t="n">
        <f aca="false">M6+M8</f>
        <v>2216</v>
      </c>
      <c r="N10" s="35" t="n">
        <f aca="false">N6+N8</f>
        <v>1406</v>
      </c>
      <c r="O10" s="36" t="n">
        <f aca="false">O6+O8</f>
        <v>2340</v>
      </c>
      <c r="P10" s="36" t="n">
        <f aca="false">P6+P8</f>
        <v>5796</v>
      </c>
      <c r="Q10" s="37" t="n">
        <f aca="false">SUM(E10:P10)</f>
        <v>30600</v>
      </c>
    </row>
    <row r="11" customFormat="false" ht="16.5" hidden="false" customHeight="true" outlineLevel="0" collapsed="false">
      <c r="B11" s="38" t="s">
        <v>21</v>
      </c>
      <c r="C11" s="39" t="s">
        <v>22</v>
      </c>
      <c r="D11" s="39"/>
      <c r="E11" s="40" t="n">
        <v>1037</v>
      </c>
      <c r="F11" s="41" t="n">
        <v>478</v>
      </c>
      <c r="G11" s="41" t="n">
        <v>1240</v>
      </c>
      <c r="H11" s="42" t="n">
        <v>497</v>
      </c>
      <c r="I11" s="41" t="n">
        <v>463</v>
      </c>
      <c r="J11" s="41" t="n">
        <v>643</v>
      </c>
      <c r="K11" s="40" t="n">
        <v>536</v>
      </c>
      <c r="L11" s="41" t="n">
        <v>460</v>
      </c>
      <c r="M11" s="41" t="n">
        <v>1378</v>
      </c>
      <c r="N11" s="41" t="n">
        <v>471</v>
      </c>
      <c r="O11" s="43" t="n">
        <v>479</v>
      </c>
      <c r="P11" s="43" t="n">
        <v>644</v>
      </c>
      <c r="Q11" s="44" t="n">
        <f aca="false">SUM(E11:P11)</f>
        <v>8326</v>
      </c>
    </row>
    <row r="12" customFormat="false" ht="16.5" hidden="false" customHeight="true" outlineLevel="0" collapsed="false">
      <c r="B12" s="38"/>
      <c r="C12" s="39"/>
      <c r="D12" s="39"/>
      <c r="E12" s="21" t="n">
        <v>944</v>
      </c>
      <c r="F12" s="20" t="n">
        <v>403</v>
      </c>
      <c r="G12" s="20" t="n">
        <v>1030</v>
      </c>
      <c r="H12" s="22" t="n">
        <v>423</v>
      </c>
      <c r="I12" s="20" t="n">
        <v>382</v>
      </c>
      <c r="J12" s="20" t="n">
        <v>534</v>
      </c>
      <c r="K12" s="21" t="n">
        <v>450</v>
      </c>
      <c r="L12" s="20" t="n">
        <v>383</v>
      </c>
      <c r="M12" s="20" t="n">
        <v>1155</v>
      </c>
      <c r="N12" s="20" t="n">
        <v>393</v>
      </c>
      <c r="O12" s="23" t="n">
        <v>409</v>
      </c>
      <c r="P12" s="23" t="n">
        <v>379</v>
      </c>
      <c r="Q12" s="24" t="n">
        <f aca="false">SUM(E12:P12)</f>
        <v>6885</v>
      </c>
    </row>
    <row r="13" customFormat="false" ht="16.5" hidden="false" customHeight="true" outlineLevel="0" collapsed="false">
      <c r="B13" s="38"/>
      <c r="C13" s="45" t="s">
        <v>20</v>
      </c>
      <c r="D13" s="45"/>
      <c r="E13" s="46" t="n">
        <v>5432</v>
      </c>
      <c r="F13" s="46" t="n">
        <v>2352</v>
      </c>
      <c r="G13" s="46" t="n">
        <v>988</v>
      </c>
      <c r="H13" s="47" t="n">
        <v>643</v>
      </c>
      <c r="I13" s="46" t="n">
        <v>1944</v>
      </c>
      <c r="J13" s="46" t="n">
        <v>2358</v>
      </c>
      <c r="K13" s="46" t="n">
        <v>680</v>
      </c>
      <c r="L13" s="46" t="n">
        <v>1283</v>
      </c>
      <c r="M13" s="46" t="n">
        <v>1972</v>
      </c>
      <c r="N13" s="46" t="n">
        <v>515</v>
      </c>
      <c r="O13" s="48" t="n">
        <v>1350</v>
      </c>
      <c r="P13" s="48" t="n">
        <v>2788</v>
      </c>
      <c r="Q13" s="33" t="n">
        <f aca="false">SUM(E13:P13)</f>
        <v>22305</v>
      </c>
    </row>
    <row r="14" customFormat="false" ht="16.5" hidden="false" customHeight="true" outlineLevel="0" collapsed="false">
      <c r="B14" s="38"/>
      <c r="C14" s="45"/>
      <c r="D14" s="45"/>
      <c r="E14" s="20" t="n">
        <v>4782</v>
      </c>
      <c r="F14" s="20" t="n">
        <v>2400</v>
      </c>
      <c r="G14" s="20" t="n">
        <v>917</v>
      </c>
      <c r="H14" s="22" t="n">
        <v>766</v>
      </c>
      <c r="I14" s="20" t="n">
        <f aca="false">2380</f>
        <v>2380</v>
      </c>
      <c r="J14" s="20" t="n">
        <v>1284</v>
      </c>
      <c r="K14" s="20" t="n">
        <f aca="false">1559+1</f>
        <v>1560</v>
      </c>
      <c r="L14" s="20" t="n">
        <v>1330</v>
      </c>
      <c r="M14" s="20" t="n">
        <v>1997</v>
      </c>
      <c r="N14" s="20" t="n">
        <f aca="false">1121-1</f>
        <v>1120</v>
      </c>
      <c r="O14" s="23" t="n">
        <f aca="false">888</f>
        <v>888</v>
      </c>
      <c r="P14" s="23" t="n">
        <f aca="false">3480</f>
        <v>3480</v>
      </c>
      <c r="Q14" s="24" t="n">
        <f aca="false">SUM(E14:P14)</f>
        <v>22904</v>
      </c>
    </row>
    <row r="15" customFormat="false" ht="16.5" hidden="false" customHeight="true" outlineLevel="0" collapsed="false">
      <c r="B15" s="38"/>
      <c r="C15" s="49" t="s">
        <v>17</v>
      </c>
      <c r="D15" s="49"/>
      <c r="E15" s="27" t="n">
        <f aca="false">E11+E13</f>
        <v>6469</v>
      </c>
      <c r="F15" s="27" t="n">
        <f aca="false">F11+F13</f>
        <v>2830</v>
      </c>
      <c r="G15" s="27" t="n">
        <f aca="false">G11+G13</f>
        <v>2228</v>
      </c>
      <c r="H15" s="26" t="n">
        <f aca="false">H11+H13</f>
        <v>1140</v>
      </c>
      <c r="I15" s="27" t="n">
        <f aca="false">I11+I13</f>
        <v>2407</v>
      </c>
      <c r="J15" s="27" t="n">
        <f aca="false">J11+J13</f>
        <v>3001</v>
      </c>
      <c r="K15" s="27" t="n">
        <f aca="false">K11+K13</f>
        <v>1216</v>
      </c>
      <c r="L15" s="27" t="n">
        <f aca="false">L11+L13</f>
        <v>1743</v>
      </c>
      <c r="M15" s="27" t="n">
        <f aca="false">M11+M13</f>
        <v>3350</v>
      </c>
      <c r="N15" s="27" t="n">
        <f aca="false">N11+N13</f>
        <v>986</v>
      </c>
      <c r="O15" s="28" t="n">
        <f aca="false">O11+O13</f>
        <v>1829</v>
      </c>
      <c r="P15" s="28" t="n">
        <f aca="false">P11+P13</f>
        <v>3432</v>
      </c>
      <c r="Q15" s="29" t="n">
        <f aca="false">SUM(E15:P15)</f>
        <v>30631</v>
      </c>
    </row>
    <row r="16" customFormat="false" ht="16.5" hidden="false" customHeight="true" outlineLevel="0" collapsed="false">
      <c r="B16" s="38"/>
      <c r="C16" s="49"/>
      <c r="D16" s="49"/>
      <c r="E16" s="36" t="n">
        <f aca="false">E12+E14</f>
        <v>5726</v>
      </c>
      <c r="F16" s="35" t="n">
        <f aca="false">F12+F14</f>
        <v>2803</v>
      </c>
      <c r="G16" s="35" t="n">
        <f aca="false">G12+G14</f>
        <v>1947</v>
      </c>
      <c r="H16" s="34" t="n">
        <f aca="false">H12+H14</f>
        <v>1189</v>
      </c>
      <c r="I16" s="35" t="n">
        <f aca="false">I12+I14</f>
        <v>2762</v>
      </c>
      <c r="J16" s="35" t="n">
        <f aca="false">J12+J14</f>
        <v>1818</v>
      </c>
      <c r="K16" s="35" t="n">
        <f aca="false">K12+K14</f>
        <v>2010</v>
      </c>
      <c r="L16" s="35" t="n">
        <f aca="false">L12+L14</f>
        <v>1713</v>
      </c>
      <c r="M16" s="35" t="n">
        <f aca="false">M12+M14</f>
        <v>3152</v>
      </c>
      <c r="N16" s="35" t="n">
        <f aca="false">N12+N14</f>
        <v>1513</v>
      </c>
      <c r="O16" s="36" t="n">
        <f aca="false">O12+O14</f>
        <v>1297</v>
      </c>
      <c r="P16" s="36" t="n">
        <f aca="false">P12+P14</f>
        <v>3859</v>
      </c>
      <c r="Q16" s="50" t="n">
        <f aca="false">SUM(E16:P16)</f>
        <v>29789</v>
      </c>
    </row>
    <row r="17" customFormat="false" ht="16.5" hidden="false" customHeight="true" outlineLevel="0" collapsed="false">
      <c r="B17" s="51" t="s">
        <v>23</v>
      </c>
      <c r="C17" s="51"/>
      <c r="D17" s="51"/>
      <c r="E17" s="52" t="n">
        <f aca="false">+E9-E15</f>
        <v>-4284</v>
      </c>
      <c r="F17" s="52" t="n">
        <f aca="false">+F9-F15</f>
        <v>189</v>
      </c>
      <c r="G17" s="52" t="n">
        <f aca="false">+G9-G15</f>
        <v>1081</v>
      </c>
      <c r="H17" s="53" t="n">
        <f aca="false">+H9-H15</f>
        <v>509</v>
      </c>
      <c r="I17" s="52" t="n">
        <f aca="false">+I9-I15</f>
        <v>-400</v>
      </c>
      <c r="J17" s="52" t="n">
        <f aca="false">+J9-J15</f>
        <v>-469</v>
      </c>
      <c r="K17" s="52" t="n">
        <f aca="false">+K9-K15</f>
        <v>203</v>
      </c>
      <c r="L17" s="52" t="n">
        <f aca="false">+L9-L15</f>
        <v>1160</v>
      </c>
      <c r="M17" s="52" t="n">
        <f aca="false">+M9-M15</f>
        <v>-1181</v>
      </c>
      <c r="N17" s="52" t="n">
        <f aca="false">+N9-N15</f>
        <v>129</v>
      </c>
      <c r="O17" s="52" t="n">
        <f aca="false">+O9-O15</f>
        <v>1094</v>
      </c>
      <c r="P17" s="52" t="n">
        <f aca="false">P9-P15</f>
        <v>1982</v>
      </c>
      <c r="Q17" s="54" t="n">
        <f aca="false">SUM(E17:P17)</f>
        <v>13</v>
      </c>
    </row>
    <row r="18" customFormat="false" ht="16.5" hidden="false" customHeight="true" outlineLevel="0" collapsed="false">
      <c r="B18" s="51"/>
      <c r="C18" s="51"/>
      <c r="D18" s="51"/>
      <c r="E18" s="55" t="n">
        <f aca="false">+E10-E16</f>
        <v>-3657</v>
      </c>
      <c r="F18" s="56" t="n">
        <f aca="false">+F10-F16</f>
        <v>267</v>
      </c>
      <c r="G18" s="56" t="n">
        <f aca="false">+G10-G16</f>
        <v>1196</v>
      </c>
      <c r="H18" s="57" t="n">
        <f aca="false">+H10-H16</f>
        <v>684</v>
      </c>
      <c r="I18" s="56" t="n">
        <f aca="false">+I10-I16</f>
        <v>-791</v>
      </c>
      <c r="J18" s="56" t="n">
        <f aca="false">+J10-J16</f>
        <v>947</v>
      </c>
      <c r="K18" s="56" t="n">
        <f aca="false">+K10-K16</f>
        <v>-732</v>
      </c>
      <c r="L18" s="56" t="n">
        <f aca="false">+L10-L16</f>
        <v>960</v>
      </c>
      <c r="M18" s="56" t="n">
        <f aca="false">+M10-M16</f>
        <v>-936</v>
      </c>
      <c r="N18" s="56" t="n">
        <f aca="false">+N10-N16</f>
        <v>-107</v>
      </c>
      <c r="O18" s="56" t="n">
        <f aca="false">+O10-O16</f>
        <v>1043</v>
      </c>
      <c r="P18" s="56" t="n">
        <f aca="false">+P10-P16</f>
        <v>1937</v>
      </c>
      <c r="Q18" s="58" t="n">
        <f aca="false">SUM(E18:P18)</f>
        <v>811</v>
      </c>
    </row>
    <row r="19" customFormat="false" ht="16.5" hidden="false" customHeight="true" outlineLevel="0" collapsed="false">
      <c r="B19" s="59" t="s">
        <v>24</v>
      </c>
      <c r="C19" s="59"/>
      <c r="D19" s="59"/>
      <c r="E19" s="60" t="n">
        <v>1024</v>
      </c>
      <c r="F19" s="61" t="n">
        <v>-3274</v>
      </c>
      <c r="G19" s="61" t="n">
        <v>-3209</v>
      </c>
      <c r="H19" s="61" t="n">
        <f aca="false">+G21</f>
        <v>-2128</v>
      </c>
      <c r="I19" s="61" t="n">
        <f aca="false">+H21</f>
        <v>-1619</v>
      </c>
      <c r="J19" s="61" t="n">
        <f aca="false">+I21</f>
        <v>-2019</v>
      </c>
      <c r="K19" s="61" t="n">
        <f aca="false">+J21</f>
        <v>-2488</v>
      </c>
      <c r="L19" s="61" t="n">
        <f aca="false">+K21</f>
        <v>-2285</v>
      </c>
      <c r="M19" s="61" t="n">
        <f aca="false">+L21</f>
        <v>-1125</v>
      </c>
      <c r="N19" s="61" t="n">
        <f aca="false">+M21</f>
        <v>-2306</v>
      </c>
      <c r="O19" s="61" t="n">
        <f aca="false">+N21</f>
        <v>-2177</v>
      </c>
      <c r="P19" s="62" t="n">
        <f aca="false">+O21</f>
        <v>-1083</v>
      </c>
      <c r="Q19" s="63" t="n">
        <f aca="false">SUM(E19:P19)</f>
        <v>-22689</v>
      </c>
    </row>
    <row r="20" customFormat="false" ht="16.5" hidden="false" customHeight="true" outlineLevel="0" collapsed="false">
      <c r="B20" s="59"/>
      <c r="C20" s="59"/>
      <c r="D20" s="59"/>
      <c r="E20" s="64" t="n">
        <v>899</v>
      </c>
      <c r="F20" s="65" t="n">
        <f aca="false">+E22</f>
        <v>-2758</v>
      </c>
      <c r="G20" s="65" t="n">
        <f aca="false">+F22-92</f>
        <v>-2583</v>
      </c>
      <c r="H20" s="65" t="n">
        <f aca="false">+G22</f>
        <v>-1387</v>
      </c>
      <c r="I20" s="65" t="n">
        <f aca="false">+H22</f>
        <v>-703</v>
      </c>
      <c r="J20" s="65" t="n">
        <f aca="false">+I22</f>
        <v>-1494</v>
      </c>
      <c r="K20" s="65" t="n">
        <f aca="false">+J22</f>
        <v>-547</v>
      </c>
      <c r="L20" s="65" t="n">
        <f aca="false">+K22</f>
        <v>-1279</v>
      </c>
      <c r="M20" s="65" t="n">
        <f aca="false">+L22</f>
        <v>-319</v>
      </c>
      <c r="N20" s="65" t="n">
        <f aca="false">+M22</f>
        <v>-1255</v>
      </c>
      <c r="O20" s="65" t="n">
        <f aca="false">+N22</f>
        <v>-1362</v>
      </c>
      <c r="P20" s="66" t="n">
        <f aca="false">O22</f>
        <v>-319</v>
      </c>
      <c r="Q20" s="67" t="n">
        <f aca="false">SUM(E20:P20)</f>
        <v>-13107</v>
      </c>
    </row>
    <row r="21" customFormat="false" ht="16.5" hidden="false" customHeight="true" outlineLevel="0" collapsed="false">
      <c r="B21" s="68" t="s">
        <v>17</v>
      </c>
      <c r="C21" s="68"/>
      <c r="D21" s="68"/>
      <c r="E21" s="69" t="n">
        <f aca="false">E17+E19</f>
        <v>-3260</v>
      </c>
      <c r="F21" s="56" t="n">
        <f aca="false">F17+F19</f>
        <v>-3085</v>
      </c>
      <c r="G21" s="56" t="n">
        <f aca="false">G17+G19</f>
        <v>-2128</v>
      </c>
      <c r="H21" s="56" t="n">
        <f aca="false">H17+H19</f>
        <v>-1619</v>
      </c>
      <c r="I21" s="56" t="n">
        <f aca="false">I17+I19</f>
        <v>-2019</v>
      </c>
      <c r="J21" s="56" t="n">
        <f aca="false">J17+J19</f>
        <v>-2488</v>
      </c>
      <c r="K21" s="56" t="n">
        <f aca="false">K17+K19</f>
        <v>-2285</v>
      </c>
      <c r="L21" s="56" t="n">
        <f aca="false">L17+L19</f>
        <v>-1125</v>
      </c>
      <c r="M21" s="56" t="n">
        <f aca="false">M17+M19</f>
        <v>-2306</v>
      </c>
      <c r="N21" s="56" t="n">
        <f aca="false">N17+N19</f>
        <v>-2177</v>
      </c>
      <c r="O21" s="56" t="n">
        <f aca="false">O17+O19</f>
        <v>-1083</v>
      </c>
      <c r="P21" s="56" t="n">
        <f aca="false">P17+P19</f>
        <v>899</v>
      </c>
      <c r="Q21" s="70" t="n">
        <f aca="false">SUM(E21:P21)</f>
        <v>-22676</v>
      </c>
    </row>
    <row r="22" customFormat="false" ht="16.5" hidden="false" customHeight="true" outlineLevel="0" collapsed="false">
      <c r="B22" s="68"/>
      <c r="C22" s="68"/>
      <c r="D22" s="68"/>
      <c r="E22" s="71" t="n">
        <f aca="false">+E18+E20</f>
        <v>-2758</v>
      </c>
      <c r="F22" s="71" t="n">
        <f aca="false">+F18+F20</f>
        <v>-2491</v>
      </c>
      <c r="G22" s="71" t="n">
        <f aca="false">+G18+G20</f>
        <v>-1387</v>
      </c>
      <c r="H22" s="72" t="n">
        <f aca="false">+H18+H20</f>
        <v>-703</v>
      </c>
      <c r="I22" s="71" t="n">
        <f aca="false">+I18+I20</f>
        <v>-1494</v>
      </c>
      <c r="J22" s="71" t="n">
        <f aca="false">+J18+J20</f>
        <v>-547</v>
      </c>
      <c r="K22" s="71" t="n">
        <f aca="false">+K18+K20</f>
        <v>-1279</v>
      </c>
      <c r="L22" s="71" t="n">
        <f aca="false">+L18+L20</f>
        <v>-319</v>
      </c>
      <c r="M22" s="71" t="n">
        <f aca="false">+M18+M20</f>
        <v>-1255</v>
      </c>
      <c r="N22" s="71" t="n">
        <f aca="false">+N18+N20</f>
        <v>-1362</v>
      </c>
      <c r="O22" s="73" t="n">
        <f aca="false">+O18+O20</f>
        <v>-319</v>
      </c>
      <c r="P22" s="71" t="n">
        <f aca="false">+P18+P20</f>
        <v>1618</v>
      </c>
      <c r="Q22" s="74" t="n">
        <f aca="false">SUM(E22:P22)</f>
        <v>-12296</v>
      </c>
    </row>
    <row r="23" s="75" customFormat="true" ht="16.5" hidden="false" customHeight="true" outlineLevel="0" collapsed="false">
      <c r="B23" s="76" t="s">
        <v>25</v>
      </c>
      <c r="C23" s="76"/>
      <c r="D23" s="76"/>
      <c r="E23" s="77" t="n">
        <v>2600</v>
      </c>
      <c r="F23" s="78" t="n">
        <v>2430</v>
      </c>
      <c r="G23" s="77" t="n">
        <v>2575</v>
      </c>
      <c r="H23" s="78" t="n">
        <v>2663</v>
      </c>
      <c r="I23" s="77" t="n">
        <v>2633</v>
      </c>
      <c r="J23" s="77" t="n">
        <v>2480</v>
      </c>
      <c r="K23" s="79" t="n">
        <v>2480</v>
      </c>
      <c r="L23" s="79" t="n">
        <v>2480</v>
      </c>
      <c r="M23" s="79" t="n">
        <v>2506</v>
      </c>
      <c r="N23" s="79" t="n">
        <v>2525</v>
      </c>
      <c r="O23" s="79" t="n">
        <v>2337</v>
      </c>
      <c r="P23" s="79" t="n">
        <v>1781</v>
      </c>
      <c r="Q23" s="70" t="n">
        <f aca="false">SUM(E23:P23)</f>
        <v>29490</v>
      </c>
    </row>
    <row r="24" s="75" customFormat="true" ht="16.5" hidden="false" customHeight="true" outlineLevel="0" collapsed="false">
      <c r="B24" s="76"/>
      <c r="C24" s="76"/>
      <c r="D24" s="76"/>
      <c r="E24" s="77" t="n">
        <v>2350</v>
      </c>
      <c r="F24" s="78" t="n">
        <v>2360</v>
      </c>
      <c r="G24" s="77" t="n">
        <v>2370</v>
      </c>
      <c r="H24" s="78" t="n">
        <v>2217</v>
      </c>
      <c r="I24" s="77" t="n">
        <v>2359</v>
      </c>
      <c r="J24" s="77" t="n">
        <v>2189</v>
      </c>
      <c r="K24" s="80" t="n">
        <v>2179</v>
      </c>
      <c r="L24" s="80" t="n">
        <v>2189</v>
      </c>
      <c r="M24" s="80" t="n">
        <v>2182</v>
      </c>
      <c r="N24" s="80" t="n">
        <v>2098</v>
      </c>
      <c r="O24" s="80" t="n">
        <v>2148</v>
      </c>
      <c r="P24" s="80" t="n">
        <v>1959</v>
      </c>
      <c r="Q24" s="58" t="n">
        <f aca="false">SUM(E24:P24)</f>
        <v>26600</v>
      </c>
    </row>
    <row r="25" customFormat="false" ht="16.5" hidden="false" customHeight="true" outlineLevel="0" collapsed="false">
      <c r="B25" s="68" t="s">
        <v>26</v>
      </c>
      <c r="C25" s="68"/>
      <c r="D25" s="68"/>
      <c r="E25" s="81" t="n">
        <f aca="false">+E21-E23</f>
        <v>-5860</v>
      </c>
      <c r="F25" s="82" t="n">
        <f aca="false">+F21-F23</f>
        <v>-5515</v>
      </c>
      <c r="G25" s="81" t="n">
        <f aca="false">+G21-G23</f>
        <v>-4703</v>
      </c>
      <c r="H25" s="82" t="n">
        <f aca="false">+H21-H23</f>
        <v>-4282</v>
      </c>
      <c r="I25" s="81" t="n">
        <f aca="false">+I21-I23</f>
        <v>-4652</v>
      </c>
      <c r="J25" s="81" t="n">
        <f aca="false">+J21-J23</f>
        <v>-4968</v>
      </c>
      <c r="K25" s="83" t="n">
        <f aca="false">+K21-K23</f>
        <v>-4765</v>
      </c>
      <c r="L25" s="83" t="n">
        <f aca="false">+L21-L23</f>
        <v>-3605</v>
      </c>
      <c r="M25" s="83" t="n">
        <f aca="false">+M21-M23</f>
        <v>-4812</v>
      </c>
      <c r="N25" s="83" t="n">
        <f aca="false">+N21-N23</f>
        <v>-4702</v>
      </c>
      <c r="O25" s="83" t="n">
        <f aca="false">+O21-O23</f>
        <v>-3420</v>
      </c>
      <c r="P25" s="83" t="n">
        <f aca="false">+P21-P23</f>
        <v>-882</v>
      </c>
      <c r="Q25" s="70" t="n">
        <f aca="false">SUM(E25:P25)</f>
        <v>-52166</v>
      </c>
    </row>
    <row r="26" customFormat="false" ht="16.5" hidden="false" customHeight="true" outlineLevel="0" collapsed="false">
      <c r="B26" s="68"/>
      <c r="C26" s="68"/>
      <c r="D26" s="68"/>
      <c r="E26" s="71" t="n">
        <f aca="false">+E22-E24</f>
        <v>-5108</v>
      </c>
      <c r="F26" s="72" t="n">
        <f aca="false">+F22-F24</f>
        <v>-4851</v>
      </c>
      <c r="G26" s="71" t="n">
        <f aca="false">+G22-G24</f>
        <v>-3757</v>
      </c>
      <c r="H26" s="72" t="n">
        <f aca="false">+H22-H24</f>
        <v>-2920</v>
      </c>
      <c r="I26" s="84" t="n">
        <f aca="false">+I22-I24</f>
        <v>-3853</v>
      </c>
      <c r="J26" s="84" t="n">
        <f aca="false">+J22-J24</f>
        <v>-2736</v>
      </c>
      <c r="K26" s="71" t="n">
        <f aca="false">+K22-K24</f>
        <v>-3458</v>
      </c>
      <c r="L26" s="71" t="n">
        <f aca="false">+L22-L24</f>
        <v>-2508</v>
      </c>
      <c r="M26" s="71" t="n">
        <f aca="false">+M22-M24</f>
        <v>-3437</v>
      </c>
      <c r="N26" s="84" t="n">
        <f aca="false">+N22-N24</f>
        <v>-3460</v>
      </c>
      <c r="O26" s="73" t="n">
        <f aca="false">+O22-O24</f>
        <v>-2467</v>
      </c>
      <c r="P26" s="84" t="n">
        <f aca="false">+P22-P24</f>
        <v>-341</v>
      </c>
      <c r="Q26" s="74" t="n">
        <f aca="false">SUM(E26:P26)</f>
        <v>-38896</v>
      </c>
    </row>
    <row r="27" customFormat="false" ht="16.5" hidden="false" customHeight="true" outlineLevel="0" collapsed="false">
      <c r="B27" s="85" t="s">
        <v>27</v>
      </c>
      <c r="C27" s="86" t="s">
        <v>28</v>
      </c>
      <c r="D27" s="86"/>
      <c r="E27" s="87" t="n">
        <v>0</v>
      </c>
      <c r="F27" s="26" t="n">
        <v>0</v>
      </c>
      <c r="G27" s="27" t="n">
        <v>0</v>
      </c>
      <c r="H27" s="26" t="n">
        <v>0</v>
      </c>
      <c r="I27" s="27" t="n">
        <v>0</v>
      </c>
      <c r="J27" s="27" t="n">
        <v>0</v>
      </c>
      <c r="K27" s="8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54" t="n">
        <f aca="false">SUM(E27:P27)</f>
        <v>0</v>
      </c>
    </row>
    <row r="28" customFormat="false" ht="16.5" hidden="false" customHeight="true" outlineLevel="0" collapsed="false">
      <c r="B28" s="85"/>
      <c r="C28" s="86"/>
      <c r="D28" s="86"/>
      <c r="E28" s="21" t="n">
        <v>0</v>
      </c>
      <c r="F28" s="22" t="n">
        <v>0</v>
      </c>
      <c r="G28" s="20" t="n">
        <v>0</v>
      </c>
      <c r="H28" s="22" t="n">
        <v>0</v>
      </c>
      <c r="I28" s="20" t="n">
        <v>0</v>
      </c>
      <c r="J28" s="20" t="n">
        <v>0</v>
      </c>
      <c r="K28" s="21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58" t="n">
        <f aca="false">SUM(E28:P28)</f>
        <v>0</v>
      </c>
    </row>
    <row r="29" customFormat="false" ht="16.5" hidden="false" customHeight="true" outlineLevel="0" collapsed="false">
      <c r="B29" s="85"/>
      <c r="C29" s="32" t="s">
        <v>29</v>
      </c>
      <c r="D29" s="32"/>
      <c r="E29" s="46" t="n">
        <v>9304</v>
      </c>
      <c r="F29" s="47" t="n">
        <v>8637</v>
      </c>
      <c r="G29" s="46" t="n">
        <v>9196</v>
      </c>
      <c r="H29" s="47" t="n">
        <v>8914</v>
      </c>
      <c r="I29" s="48" t="n">
        <v>8176</v>
      </c>
      <c r="J29" s="46" t="n">
        <v>8458</v>
      </c>
      <c r="K29" s="46" t="n">
        <v>7989</v>
      </c>
      <c r="L29" s="46" t="n">
        <v>7832</v>
      </c>
      <c r="M29" s="46" t="n">
        <v>8414</v>
      </c>
      <c r="N29" s="48" t="n">
        <v>7935</v>
      </c>
      <c r="O29" s="48" t="n">
        <v>7974</v>
      </c>
      <c r="P29" s="48" t="n">
        <v>7781</v>
      </c>
      <c r="Q29" s="88" t="n">
        <f aca="false">SUM(E29:P29)</f>
        <v>100610</v>
      </c>
    </row>
    <row r="30" s="89" customFormat="true" ht="16.5" hidden="false" customHeight="true" outlineLevel="0" collapsed="false">
      <c r="B30" s="85"/>
      <c r="C30" s="32"/>
      <c r="D30" s="32"/>
      <c r="E30" s="35" t="n">
        <v>8845</v>
      </c>
      <c r="F30" s="34" t="n">
        <v>8203</v>
      </c>
      <c r="G30" s="35" t="n">
        <v>8615</v>
      </c>
      <c r="H30" s="34" t="n">
        <v>8887</v>
      </c>
      <c r="I30" s="36" t="n">
        <v>8438</v>
      </c>
      <c r="J30" s="35" t="n">
        <v>7674</v>
      </c>
      <c r="K30" s="35" t="n">
        <v>7939</v>
      </c>
      <c r="L30" s="35" t="n">
        <v>7929</v>
      </c>
      <c r="M30" s="35" t="n">
        <v>8130</v>
      </c>
      <c r="N30" s="36" t="n">
        <v>8419</v>
      </c>
      <c r="O30" s="36" t="n">
        <v>8020</v>
      </c>
      <c r="P30" s="36" t="n">
        <v>8365</v>
      </c>
      <c r="Q30" s="74" t="n">
        <f aca="false">SUM(E30:P30)</f>
        <v>99464</v>
      </c>
    </row>
    <row r="31" customFormat="false" ht="16.5" hidden="false" customHeight="true" outlineLevel="0" collapsed="false">
      <c r="B31" s="85"/>
      <c r="C31" s="90" t="s">
        <v>30</v>
      </c>
      <c r="D31" s="86" t="s">
        <v>31</v>
      </c>
      <c r="E31" s="41" t="n">
        <v>1456</v>
      </c>
      <c r="F31" s="41" t="n">
        <v>1095</v>
      </c>
      <c r="G31" s="41" t="n">
        <v>961</v>
      </c>
      <c r="H31" s="41" t="n">
        <v>1004</v>
      </c>
      <c r="I31" s="41" t="n">
        <v>832</v>
      </c>
      <c r="J31" s="41" t="n">
        <v>1056</v>
      </c>
      <c r="K31" s="41" t="n">
        <v>617</v>
      </c>
      <c r="L31" s="41" t="n">
        <v>496</v>
      </c>
      <c r="M31" s="41" t="n">
        <v>579</v>
      </c>
      <c r="N31" s="41" t="n">
        <v>580</v>
      </c>
      <c r="O31" s="41" t="n">
        <v>602</v>
      </c>
      <c r="P31" s="43" t="n">
        <v>28</v>
      </c>
      <c r="Q31" s="54" t="n">
        <f aca="false">SUM(E31:P31)</f>
        <v>9306</v>
      </c>
    </row>
    <row r="32" s="89" customFormat="true" ht="16.5" hidden="false" customHeight="true" outlineLevel="0" collapsed="false">
      <c r="B32" s="85"/>
      <c r="C32" s="90"/>
      <c r="D32" s="86"/>
      <c r="E32" s="20" t="n">
        <v>1132</v>
      </c>
      <c r="F32" s="22" t="n">
        <v>774</v>
      </c>
      <c r="G32" s="20" t="n">
        <v>605</v>
      </c>
      <c r="H32" s="22" t="n">
        <v>1082</v>
      </c>
      <c r="I32" s="20" t="n">
        <v>1217</v>
      </c>
      <c r="J32" s="20" t="n">
        <v>450</v>
      </c>
      <c r="K32" s="20" t="n">
        <v>756</v>
      </c>
      <c r="L32" s="20" t="n">
        <v>813</v>
      </c>
      <c r="M32" s="20" t="n">
        <v>556</v>
      </c>
      <c r="N32" s="20" t="n">
        <v>1316</v>
      </c>
      <c r="O32" s="20" t="n">
        <v>1006</v>
      </c>
      <c r="P32" s="23" t="n">
        <v>192</v>
      </c>
      <c r="Q32" s="58" t="n">
        <f aca="false">SUM(E32:P32)</f>
        <v>9899</v>
      </c>
    </row>
    <row r="33" customFormat="false" ht="16.5" hidden="false" customHeight="true" outlineLevel="0" collapsed="false">
      <c r="B33" s="85"/>
      <c r="C33" s="90"/>
      <c r="D33" s="25" t="s">
        <v>32</v>
      </c>
      <c r="E33" s="46" t="n">
        <v>357</v>
      </c>
      <c r="F33" s="47" t="n">
        <v>282</v>
      </c>
      <c r="G33" s="46" t="n">
        <v>974</v>
      </c>
      <c r="H33" s="47" t="n">
        <v>740</v>
      </c>
      <c r="I33" s="46" t="n">
        <v>237</v>
      </c>
      <c r="J33" s="46" t="n">
        <v>331</v>
      </c>
      <c r="K33" s="46" t="n">
        <v>320</v>
      </c>
      <c r="L33" s="46" t="n">
        <v>284</v>
      </c>
      <c r="M33" s="46" t="n">
        <v>717</v>
      </c>
      <c r="N33" s="46" t="n">
        <v>247</v>
      </c>
      <c r="O33" s="46" t="n">
        <v>260</v>
      </c>
      <c r="P33" s="48" t="n">
        <v>377</v>
      </c>
      <c r="Q33" s="88" t="n">
        <f aca="false">SUM(E33:P33)</f>
        <v>5126</v>
      </c>
    </row>
    <row r="34" s="89" customFormat="true" ht="16.5" hidden="false" customHeight="true" outlineLevel="0" collapsed="false">
      <c r="B34" s="85"/>
      <c r="C34" s="90"/>
      <c r="D34" s="25"/>
      <c r="E34" s="20" t="n">
        <v>372</v>
      </c>
      <c r="F34" s="22" t="n">
        <v>394</v>
      </c>
      <c r="G34" s="20" t="n">
        <v>985</v>
      </c>
      <c r="H34" s="20" t="n">
        <v>773</v>
      </c>
      <c r="I34" s="20" t="n">
        <v>242</v>
      </c>
      <c r="J34" s="20" t="n">
        <v>338</v>
      </c>
      <c r="K34" s="20" t="n">
        <v>324</v>
      </c>
      <c r="L34" s="20" t="n">
        <v>293</v>
      </c>
      <c r="M34" s="20" t="n">
        <v>787</v>
      </c>
      <c r="N34" s="20" t="n">
        <v>241</v>
      </c>
      <c r="O34" s="20" t="n">
        <v>257</v>
      </c>
      <c r="P34" s="23" t="n">
        <v>397</v>
      </c>
      <c r="Q34" s="58" t="n">
        <f aca="false">SUM(E34:P34)</f>
        <v>5403</v>
      </c>
    </row>
    <row r="35" customFormat="false" ht="16.5" hidden="false" customHeight="true" outlineLevel="0" collapsed="false">
      <c r="B35" s="85"/>
      <c r="C35" s="90"/>
      <c r="D35" s="25" t="s">
        <v>33</v>
      </c>
      <c r="E35" s="46" t="n">
        <v>1632</v>
      </c>
      <c r="F35" s="47" t="n">
        <v>1602</v>
      </c>
      <c r="G35" s="46" t="n">
        <v>1629</v>
      </c>
      <c r="H35" s="46" t="n">
        <v>1629</v>
      </c>
      <c r="I35" s="46" t="n">
        <v>1629</v>
      </c>
      <c r="J35" s="46" t="n">
        <v>1629</v>
      </c>
      <c r="K35" s="46" t="n">
        <v>1629</v>
      </c>
      <c r="L35" s="46" t="n">
        <v>1629</v>
      </c>
      <c r="M35" s="46" t="n">
        <v>1629</v>
      </c>
      <c r="N35" s="46" t="n">
        <v>1629</v>
      </c>
      <c r="O35" s="46" t="n">
        <v>1629</v>
      </c>
      <c r="P35" s="48" t="n">
        <v>1629</v>
      </c>
      <c r="Q35" s="70" t="n">
        <f aca="false">SUM(E35:P35)</f>
        <v>19524</v>
      </c>
    </row>
    <row r="36" s="89" customFormat="true" ht="16.5" hidden="false" customHeight="true" outlineLevel="0" collapsed="false">
      <c r="B36" s="85"/>
      <c r="C36" s="90"/>
      <c r="D36" s="25"/>
      <c r="E36" s="20" t="n">
        <v>1629</v>
      </c>
      <c r="F36" s="22" t="n">
        <v>1479</v>
      </c>
      <c r="G36" s="20" t="n">
        <v>1490</v>
      </c>
      <c r="H36" s="20" t="n">
        <v>1490</v>
      </c>
      <c r="I36" s="20" t="n">
        <v>1490</v>
      </c>
      <c r="J36" s="20" t="n">
        <v>1490</v>
      </c>
      <c r="K36" s="20" t="n">
        <v>1490</v>
      </c>
      <c r="L36" s="20" t="n">
        <v>1490</v>
      </c>
      <c r="M36" s="20" t="n">
        <v>1490</v>
      </c>
      <c r="N36" s="20" t="n">
        <v>1490</v>
      </c>
      <c r="O36" s="20" t="n">
        <v>1490</v>
      </c>
      <c r="P36" s="23" t="n">
        <v>1490</v>
      </c>
      <c r="Q36" s="58" t="n">
        <f aca="false">SUM(E36:P36)</f>
        <v>18008</v>
      </c>
    </row>
    <row r="37" customFormat="false" ht="16.5" hidden="true" customHeight="true" outlineLevel="0" collapsed="false">
      <c r="B37" s="85"/>
      <c r="C37" s="90"/>
      <c r="D37" s="25" t="s">
        <v>34</v>
      </c>
      <c r="E37" s="46"/>
      <c r="F37" s="47"/>
      <c r="G37" s="46"/>
      <c r="H37" s="46"/>
      <c r="I37" s="46"/>
      <c r="J37" s="46"/>
      <c r="K37" s="46"/>
      <c r="L37" s="46"/>
      <c r="M37" s="46"/>
      <c r="N37" s="46"/>
      <c r="O37" s="46"/>
      <c r="P37" s="48"/>
      <c r="Q37" s="58" t="n">
        <f aca="false">SUM(E37:P37)</f>
        <v>0</v>
      </c>
    </row>
    <row r="38" customFormat="false" ht="16.5" hidden="true" customHeight="true" outlineLevel="0" collapsed="false">
      <c r="B38" s="85"/>
      <c r="C38" s="90"/>
      <c r="D38" s="25"/>
      <c r="E38" s="20"/>
      <c r="F38" s="22"/>
      <c r="G38" s="20"/>
      <c r="H38" s="20"/>
      <c r="I38" s="20"/>
      <c r="J38" s="20"/>
      <c r="K38" s="20"/>
      <c r="L38" s="20"/>
      <c r="M38" s="20"/>
      <c r="N38" s="20"/>
      <c r="O38" s="20"/>
      <c r="P38" s="23"/>
      <c r="Q38" s="58" t="n">
        <f aca="false">SUM(E38:P38)</f>
        <v>0</v>
      </c>
    </row>
    <row r="39" customFormat="false" ht="16.5" hidden="false" customHeight="true" outlineLevel="0" collapsed="false">
      <c r="B39" s="85"/>
      <c r="C39" s="90"/>
      <c r="D39" s="25" t="s">
        <v>35</v>
      </c>
      <c r="E39" s="46" t="n">
        <v>4439</v>
      </c>
      <c r="F39" s="47" t="n">
        <v>4293</v>
      </c>
      <c r="G39" s="46" t="n">
        <v>4286</v>
      </c>
      <c r="H39" s="46" t="n">
        <v>4248</v>
      </c>
      <c r="I39" s="46" t="n">
        <v>4210</v>
      </c>
      <c r="J39" s="46" t="n">
        <v>4204</v>
      </c>
      <c r="K39" s="46" t="n">
        <v>4184</v>
      </c>
      <c r="L39" s="46" t="n">
        <v>4184</v>
      </c>
      <c r="M39" s="46" t="n">
        <v>4113</v>
      </c>
      <c r="N39" s="46" t="n">
        <v>4092</v>
      </c>
      <c r="O39" s="46" t="n">
        <v>4066</v>
      </c>
      <c r="P39" s="48" t="n">
        <v>4234</v>
      </c>
      <c r="Q39" s="88" t="n">
        <f aca="false">SUM(E39:P39)</f>
        <v>50553</v>
      </c>
    </row>
    <row r="40" s="89" customFormat="true" ht="16.5" hidden="false" customHeight="true" outlineLevel="0" collapsed="false">
      <c r="B40" s="85"/>
      <c r="C40" s="90"/>
      <c r="D40" s="25"/>
      <c r="E40" s="20" t="n">
        <v>4165</v>
      </c>
      <c r="F40" s="22" t="n">
        <v>4114</v>
      </c>
      <c r="G40" s="20" t="n">
        <v>4113</v>
      </c>
      <c r="H40" s="20" t="n">
        <v>4100</v>
      </c>
      <c r="I40" s="20" t="n">
        <v>4072</v>
      </c>
      <c r="J40" s="20" t="n">
        <v>4014</v>
      </c>
      <c r="K40" s="20" t="n">
        <v>4011</v>
      </c>
      <c r="L40" s="20" t="n">
        <v>3976</v>
      </c>
      <c r="M40" s="20" t="n">
        <v>3942</v>
      </c>
      <c r="N40" s="20" t="n">
        <v>3931</v>
      </c>
      <c r="O40" s="20" t="n">
        <v>3908</v>
      </c>
      <c r="P40" s="23" t="n">
        <v>4547</v>
      </c>
      <c r="Q40" s="58" t="n">
        <f aca="false">SUM(E40:P40)</f>
        <v>48893</v>
      </c>
    </row>
    <row r="41" customFormat="false" ht="16.5" hidden="false" customHeight="true" outlineLevel="0" collapsed="false">
      <c r="B41" s="85"/>
      <c r="C41" s="90"/>
      <c r="D41" s="25" t="s">
        <v>36</v>
      </c>
      <c r="E41" s="46" t="n">
        <v>508</v>
      </c>
      <c r="F41" s="46" t="n">
        <v>504</v>
      </c>
      <c r="G41" s="46" t="n">
        <v>504</v>
      </c>
      <c r="H41" s="46" t="n">
        <v>504</v>
      </c>
      <c r="I41" s="46" t="n">
        <v>504</v>
      </c>
      <c r="J41" s="46" t="n">
        <v>504</v>
      </c>
      <c r="K41" s="46" t="n">
        <v>504</v>
      </c>
      <c r="L41" s="46" t="n">
        <v>504</v>
      </c>
      <c r="M41" s="46" t="n">
        <v>504</v>
      </c>
      <c r="N41" s="46" t="n">
        <v>504</v>
      </c>
      <c r="O41" s="46" t="n">
        <v>504</v>
      </c>
      <c r="P41" s="48" t="n">
        <v>504</v>
      </c>
      <c r="Q41" s="70" t="n">
        <f aca="false">SUM(E41:P41)</f>
        <v>6052</v>
      </c>
    </row>
    <row r="42" s="89" customFormat="true" ht="16.5" hidden="false" customHeight="true" outlineLevel="0" collapsed="false">
      <c r="B42" s="85"/>
      <c r="C42" s="90"/>
      <c r="D42" s="25"/>
      <c r="E42" s="20" t="n">
        <v>504</v>
      </c>
      <c r="F42" s="20" t="n">
        <v>482</v>
      </c>
      <c r="G42" s="20" t="n">
        <v>482</v>
      </c>
      <c r="H42" s="20" t="n">
        <v>482</v>
      </c>
      <c r="I42" s="20" t="n">
        <v>482</v>
      </c>
      <c r="J42" s="20" t="n">
        <v>482</v>
      </c>
      <c r="K42" s="20" t="n">
        <v>482</v>
      </c>
      <c r="L42" s="20" t="n">
        <v>482</v>
      </c>
      <c r="M42" s="20" t="n">
        <v>482</v>
      </c>
      <c r="N42" s="20" t="n">
        <v>482</v>
      </c>
      <c r="O42" s="20" t="n">
        <v>482</v>
      </c>
      <c r="P42" s="23" t="n">
        <v>481</v>
      </c>
      <c r="Q42" s="58" t="n">
        <f aca="false">SUM(E42:P42)</f>
        <v>5805</v>
      </c>
    </row>
    <row r="43" customFormat="false" ht="16.5" hidden="false" customHeight="true" outlineLevel="0" collapsed="false">
      <c r="B43" s="85"/>
      <c r="C43" s="90"/>
      <c r="D43" s="25" t="s">
        <v>37</v>
      </c>
      <c r="E43" s="27" t="n">
        <f aca="false">E29-E31-E33-E35-E39-E41-E45</f>
        <v>912</v>
      </c>
      <c r="F43" s="27" t="n">
        <f aca="false">F29-F31-F33-F35-F39-F41-F45</f>
        <v>861</v>
      </c>
      <c r="G43" s="27" t="n">
        <f aca="false">G29-G31-G33-G35-G39-G41-G45</f>
        <v>842</v>
      </c>
      <c r="H43" s="27" t="n">
        <f aca="false">H29-H31-H33-H35-H39-H41-H45</f>
        <v>789</v>
      </c>
      <c r="I43" s="27" t="n">
        <f aca="false">I29-I31-I33-I35-I39-I41-I45</f>
        <v>764</v>
      </c>
      <c r="J43" s="27" t="n">
        <f aca="false">J29-J31-J33-J35-J39-J41-J45</f>
        <v>734</v>
      </c>
      <c r="K43" s="27" t="n">
        <f aca="false">K29-K31-K33-K35-K39-K41-K45</f>
        <v>735</v>
      </c>
      <c r="L43" s="27" t="n">
        <f aca="false">L29-L31-L33-L35-L39-L41-L45</f>
        <v>735</v>
      </c>
      <c r="M43" s="27" t="n">
        <f aca="false">M29-M31-M33-M35-M39-M41-M45</f>
        <v>872</v>
      </c>
      <c r="N43" s="27" t="n">
        <f aca="false">N29-N31-N33-N35-N39-N41-N45</f>
        <v>883</v>
      </c>
      <c r="O43" s="27" t="n">
        <f aca="false">O29-O31-O33-O35-O39-O41-O45</f>
        <v>913</v>
      </c>
      <c r="P43" s="27" t="n">
        <f aca="false">P29-P31-P33-P35-P39-P41-P45</f>
        <v>1009</v>
      </c>
      <c r="Q43" s="70" t="n">
        <f aca="false">SUM(E43:P43)</f>
        <v>10049</v>
      </c>
    </row>
    <row r="44" s="89" customFormat="true" ht="16.5" hidden="false" customHeight="true" outlineLevel="0" collapsed="false">
      <c r="B44" s="85"/>
      <c r="C44" s="90"/>
      <c r="D44" s="25"/>
      <c r="E44" s="27" t="n">
        <f aca="false">E30-E32-E34-E36-E40-E42-E46</f>
        <v>1043</v>
      </c>
      <c r="F44" s="27" t="n">
        <f aca="false">F30-F32-F34-F36-F40-F42-F46</f>
        <v>960</v>
      </c>
      <c r="G44" s="27" t="n">
        <f aca="false">G30-G32-G34-G36-G40-G42-G46</f>
        <v>940</v>
      </c>
      <c r="H44" s="27" t="n">
        <f aca="false">H30-H32-H34-H36-H40-H42-H46</f>
        <v>960</v>
      </c>
      <c r="I44" s="27" t="n">
        <f aca="false">I30-I32-I34-I36-I40-I42-I46</f>
        <v>935</v>
      </c>
      <c r="J44" s="27" t="n">
        <f aca="false">J30-J32-J34-J36-J40-J42-J46</f>
        <v>900</v>
      </c>
      <c r="K44" s="27" t="n">
        <f aca="false">K30-K32-K34-K36-K40-K42-K46</f>
        <v>876</v>
      </c>
      <c r="L44" s="27" t="n">
        <f aca="false">L30-L32-L34-L36-L40-L42-L46</f>
        <v>875</v>
      </c>
      <c r="M44" s="27" t="n">
        <f aca="false">M30-M32-M34-M36-M40-M42-M46</f>
        <v>873</v>
      </c>
      <c r="N44" s="27" t="n">
        <f aca="false">N30-N32-N34-N36-N40-N42-N46</f>
        <v>959</v>
      </c>
      <c r="O44" s="27" t="n">
        <f aca="false">O30-O32-O34-O36-O40-O42-O46</f>
        <v>877</v>
      </c>
      <c r="P44" s="27" t="n">
        <f aca="false">P30-P32-P34-P36-P40-P42-P46</f>
        <v>1258</v>
      </c>
      <c r="Q44" s="58" t="n">
        <f aca="false">SUM(E44:P44)</f>
        <v>11456</v>
      </c>
    </row>
    <row r="45" customFormat="false" ht="16.5" hidden="false" customHeight="true" outlineLevel="0" collapsed="false">
      <c r="B45" s="85"/>
      <c r="C45" s="90"/>
      <c r="D45" s="91" t="s">
        <v>38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70" t="n">
        <f aca="false">SUM(E45:P45)</f>
        <v>0</v>
      </c>
    </row>
    <row r="46" customFormat="false" ht="16.5" hidden="false" customHeight="true" outlineLevel="0" collapsed="false">
      <c r="B46" s="85"/>
      <c r="C46" s="90"/>
      <c r="D46" s="91"/>
      <c r="E46" s="92" t="n">
        <v>0</v>
      </c>
      <c r="F46" s="92" t="n">
        <v>0</v>
      </c>
      <c r="G46" s="92" t="n">
        <v>0</v>
      </c>
      <c r="H46" s="92" t="n">
        <v>0</v>
      </c>
      <c r="I46" s="92" t="n">
        <v>0</v>
      </c>
      <c r="J46" s="92" t="n">
        <v>0</v>
      </c>
      <c r="K46" s="92" t="n">
        <v>0</v>
      </c>
      <c r="L46" s="92" t="n">
        <v>0</v>
      </c>
      <c r="M46" s="92" t="n">
        <v>0</v>
      </c>
      <c r="N46" s="92" t="n">
        <v>0</v>
      </c>
      <c r="O46" s="92" t="n">
        <v>0</v>
      </c>
      <c r="P46" s="92" t="n">
        <v>0</v>
      </c>
      <c r="Q46" s="93" t="n">
        <f aca="false">SUM(E46:P46)</f>
        <v>0</v>
      </c>
    </row>
    <row r="47" customFormat="false" ht="13.5" hidden="false" customHeight="false" outlineLevel="0" collapsed="false">
      <c r="B47" s="3"/>
      <c r="C47" s="94" t="s">
        <v>39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95"/>
    </row>
    <row r="48" customFormat="false" ht="13.5" hidden="false" customHeight="false" outlineLevel="0" collapsed="false">
      <c r="B48" s="3"/>
      <c r="C48" s="96" t="s">
        <v>40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49" customFormat="false" ht="13.5" hidden="false" customHeight="false" outlineLevel="0" collapsed="false">
      <c r="B49" s="3"/>
      <c r="C49" s="3"/>
      <c r="D49" s="3"/>
      <c r="E49" s="3" t="n">
        <f aca="false">SUM(E29-E31-E33-E35-E39-E41-E43-E45)</f>
        <v>0</v>
      </c>
      <c r="F49" s="3" t="n">
        <f aca="false">SUM(F29-F31-F33-F35-F39-F41-F43-F45)</f>
        <v>0</v>
      </c>
      <c r="G49" s="3" t="n">
        <f aca="false">SUM(G29-G31-G33-G35-G39-G41-G43-G45)</f>
        <v>0</v>
      </c>
      <c r="H49" s="3" t="n">
        <f aca="false">SUM(H29-H31-H33-H35-H39-H41-H43-H45)</f>
        <v>0</v>
      </c>
      <c r="I49" s="3" t="n">
        <f aca="false">SUM(I29-I31-I33-I35-I39-I41-I43-I45)</f>
        <v>0</v>
      </c>
      <c r="J49" s="3" t="n">
        <f aca="false">SUM(J29-J31-J33-J35-J39-J41-J43-J45)</f>
        <v>0</v>
      </c>
      <c r="K49" s="3" t="n">
        <f aca="false">SUM(K29-K31-K33-K35-K39-K41-K43-K45)</f>
        <v>0</v>
      </c>
      <c r="L49" s="3" t="n">
        <f aca="false">SUM(L29-L31-L33-L35-L39-L41-L43-L45)</f>
        <v>0</v>
      </c>
      <c r="M49" s="3" t="n">
        <f aca="false">SUM(M29-M31-M33-M35-M39-M41-M43-M45)</f>
        <v>0</v>
      </c>
      <c r="N49" s="3" t="n">
        <f aca="false">SUM(N29-N31-N33-N35-N39-N41-N43-N45)</f>
        <v>0</v>
      </c>
      <c r="O49" s="3" t="n">
        <f aca="false">SUM(O29-O31-O33-O35-O39-O41-O43-O45)</f>
        <v>0</v>
      </c>
      <c r="P49" s="3" t="n">
        <f aca="false">SUM(P29-P31-P33-P35-P39-P41-P43-P45)</f>
        <v>0</v>
      </c>
      <c r="Q49" s="3"/>
    </row>
    <row r="50" customFormat="false" ht="13.5" hidden="false" customHeight="false" outlineLevel="0" collapsed="false">
      <c r="B50" s="3"/>
      <c r="C50" s="3"/>
      <c r="D50" s="3"/>
      <c r="E50" s="97" t="n">
        <f aca="false">SUM(E30-E32-E34-E36-E40-E42-E44-E46)</f>
        <v>0</v>
      </c>
      <c r="F50" s="97" t="n">
        <f aca="false">SUM(F30-F32-F34-F36-F40-F42-F44-F46)</f>
        <v>0</v>
      </c>
      <c r="G50" s="97" t="n">
        <f aca="false">SUM(G30-G32-G34-G36-G40-G42-G44-G46)</f>
        <v>0</v>
      </c>
      <c r="H50" s="97" t="n">
        <f aca="false">SUM(H30-H32-H34-H36-H40-H42-H44-H46)</f>
        <v>0</v>
      </c>
      <c r="I50" s="97" t="n">
        <f aca="false">SUM(I30-I32-I34-I36-I40-I42-I44-I46)</f>
        <v>0</v>
      </c>
      <c r="J50" s="97" t="n">
        <f aca="false">SUM(J30-J32-J34-J36-J40-J42-J44-J46)</f>
        <v>0</v>
      </c>
      <c r="K50" s="97" t="n">
        <f aca="false">SUM(K30-K32-K34-K36-K40-K42-K44-K46)</f>
        <v>0</v>
      </c>
      <c r="L50" s="97" t="n">
        <f aca="false">SUM(L30-L32-L34-L36-L40-L42-L44-L46)</f>
        <v>0</v>
      </c>
      <c r="M50" s="97" t="n">
        <f aca="false">SUM(M30-M32-M34-M36-M40-M42-M44-M46)</f>
        <v>0</v>
      </c>
      <c r="N50" s="97" t="n">
        <f aca="false">SUM(N30-N32-N34-N36-N40-N42-N44-N46)</f>
        <v>0</v>
      </c>
      <c r="O50" s="97" t="n">
        <f aca="false">SUM(O30-O32-O34-O36-O40-O42-O44-O46)</f>
        <v>0</v>
      </c>
      <c r="P50" s="97" t="n">
        <f aca="false">SUM(P30-P32-P34-P36-P40-P42-P44-P46)</f>
        <v>0</v>
      </c>
      <c r="Q50" s="3"/>
    </row>
  </sheetData>
  <mergeCells count="27">
    <mergeCell ref="B1:F1"/>
    <mergeCell ref="B3:D4"/>
    <mergeCell ref="B5:B10"/>
    <mergeCell ref="C5:D6"/>
    <mergeCell ref="C7:D8"/>
    <mergeCell ref="C9:D10"/>
    <mergeCell ref="B11:B16"/>
    <mergeCell ref="C11:D12"/>
    <mergeCell ref="C13:D14"/>
    <mergeCell ref="C15:D16"/>
    <mergeCell ref="B17:D18"/>
    <mergeCell ref="B19:D20"/>
    <mergeCell ref="B21:D22"/>
    <mergeCell ref="B23:D24"/>
    <mergeCell ref="B25:D26"/>
    <mergeCell ref="B27:B46"/>
    <mergeCell ref="C27:D28"/>
    <mergeCell ref="C29:D30"/>
    <mergeCell ref="C31:C46"/>
    <mergeCell ref="D31:D32"/>
    <mergeCell ref="D33:D34"/>
    <mergeCell ref="D35:D36"/>
    <mergeCell ref="D37:D38"/>
    <mergeCell ref="D39:D40"/>
    <mergeCell ref="D41:D42"/>
    <mergeCell ref="D43:D44"/>
    <mergeCell ref="D45:D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3.12"/>
    <col collapsed="false" customWidth="true" hidden="false" outlineLevel="0" max="4" min="4" style="1" width="10.62"/>
    <col collapsed="false" customWidth="true" hidden="false" outlineLevel="0" max="10" min="5" style="1" width="11.62"/>
    <col collapsed="false" customWidth="true" hidden="false" outlineLevel="0" max="17" min="11" style="1" width="10.62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B1" s="2" t="s">
        <v>41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A2" s="89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9" t="s">
        <v>1</v>
      </c>
      <c r="R2" s="89"/>
    </row>
    <row r="3" customFormat="false" ht="13.5" hidden="false" customHeight="true" outlineLevel="0" collapsed="false">
      <c r="A3" s="89"/>
      <c r="B3" s="100" t="s">
        <v>2</v>
      </c>
      <c r="C3" s="100"/>
      <c r="D3" s="100"/>
      <c r="E3" s="101" t="s">
        <v>4</v>
      </c>
      <c r="F3" s="101"/>
      <c r="G3" s="101"/>
      <c r="H3" s="101"/>
      <c r="I3" s="101"/>
      <c r="J3" s="101"/>
      <c r="K3" s="101"/>
      <c r="L3" s="101"/>
      <c r="M3" s="101"/>
      <c r="N3" s="101" t="s">
        <v>42</v>
      </c>
      <c r="O3" s="101"/>
      <c r="P3" s="101"/>
      <c r="Q3" s="102"/>
      <c r="R3" s="89"/>
    </row>
    <row r="4" customFormat="false" ht="18" hidden="false" customHeight="true" outlineLevel="0" collapsed="false">
      <c r="A4" s="89"/>
      <c r="B4" s="100"/>
      <c r="C4" s="100"/>
      <c r="D4" s="100"/>
      <c r="E4" s="103" t="s">
        <v>5</v>
      </c>
      <c r="F4" s="103" t="s">
        <v>6</v>
      </c>
      <c r="G4" s="103" t="s">
        <v>7</v>
      </c>
      <c r="H4" s="103" t="s">
        <v>8</v>
      </c>
      <c r="I4" s="103" t="s">
        <v>9</v>
      </c>
      <c r="J4" s="103" t="s">
        <v>10</v>
      </c>
      <c r="K4" s="103" t="s">
        <v>11</v>
      </c>
      <c r="L4" s="103" t="s">
        <v>12</v>
      </c>
      <c r="M4" s="103" t="s">
        <v>13</v>
      </c>
      <c r="N4" s="103" t="s">
        <v>14</v>
      </c>
      <c r="O4" s="103" t="s">
        <v>15</v>
      </c>
      <c r="P4" s="103" t="s">
        <v>16</v>
      </c>
      <c r="Q4" s="104" t="s">
        <v>17</v>
      </c>
      <c r="R4" s="89"/>
    </row>
    <row r="5" customFormat="false" ht="16.5" hidden="false" customHeight="true" outlineLevel="0" collapsed="false">
      <c r="A5" s="89"/>
      <c r="B5" s="105" t="s">
        <v>18</v>
      </c>
      <c r="C5" s="106" t="s">
        <v>19</v>
      </c>
      <c r="D5" s="106"/>
      <c r="E5" s="12" t="n">
        <v>923</v>
      </c>
      <c r="F5" s="13" t="n">
        <v>1434</v>
      </c>
      <c r="G5" s="14" t="n">
        <v>2195</v>
      </c>
      <c r="H5" s="14" t="n">
        <v>1707</v>
      </c>
      <c r="I5" s="14" t="n">
        <v>665</v>
      </c>
      <c r="J5" s="14" t="n">
        <v>1109</v>
      </c>
      <c r="K5" s="15" t="n">
        <v>988</v>
      </c>
      <c r="L5" s="14" t="n">
        <v>977</v>
      </c>
      <c r="M5" s="14" t="n">
        <v>2021</v>
      </c>
      <c r="N5" s="13" t="n">
        <v>1136</v>
      </c>
      <c r="O5" s="14" t="n">
        <v>656</v>
      </c>
      <c r="P5" s="13" t="n">
        <v>1187</v>
      </c>
      <c r="Q5" s="18" t="n">
        <f aca="false">SUM(E5:P5)</f>
        <v>14998</v>
      </c>
      <c r="R5" s="89"/>
    </row>
    <row r="6" customFormat="false" ht="16.5" hidden="false" customHeight="true" outlineLevel="0" collapsed="false">
      <c r="A6" s="89"/>
      <c r="B6" s="105"/>
      <c r="C6" s="106"/>
      <c r="D6" s="106"/>
      <c r="E6" s="19" t="n">
        <v>429</v>
      </c>
      <c r="F6" s="20" t="n">
        <v>1190</v>
      </c>
      <c r="G6" s="20" t="n">
        <v>2584</v>
      </c>
      <c r="H6" s="20" t="n">
        <v>538</v>
      </c>
      <c r="I6" s="20" t="n">
        <v>647</v>
      </c>
      <c r="J6" s="20" t="n">
        <v>1567</v>
      </c>
      <c r="K6" s="21" t="n">
        <v>502</v>
      </c>
      <c r="L6" s="20" t="n">
        <v>711</v>
      </c>
      <c r="M6" s="20" t="n">
        <v>2271</v>
      </c>
      <c r="N6" s="22" t="n">
        <v>536</v>
      </c>
      <c r="O6" s="20" t="n">
        <v>430</v>
      </c>
      <c r="P6" s="20" t="n">
        <v>1458</v>
      </c>
      <c r="Q6" s="24" t="n">
        <f aca="false">SUM(E6:P6)</f>
        <v>12863</v>
      </c>
      <c r="R6" s="89"/>
    </row>
    <row r="7" customFormat="false" ht="16.5" hidden="false" customHeight="true" outlineLevel="0" collapsed="false">
      <c r="A7" s="89"/>
      <c r="B7" s="105"/>
      <c r="C7" s="45" t="s">
        <v>20</v>
      </c>
      <c r="D7" s="45"/>
      <c r="E7" s="26" t="n">
        <v>1146</v>
      </c>
      <c r="F7" s="27" t="n">
        <v>1636</v>
      </c>
      <c r="G7" s="27" t="n">
        <v>948</v>
      </c>
      <c r="H7" s="27" t="n">
        <v>166</v>
      </c>
      <c r="I7" s="27" t="n">
        <v>1306</v>
      </c>
      <c r="J7" s="27" t="n">
        <v>1656</v>
      </c>
      <c r="K7" s="27" t="n">
        <v>290</v>
      </c>
      <c r="L7" s="26" t="n">
        <v>1696</v>
      </c>
      <c r="M7" s="27" t="n">
        <v>195</v>
      </c>
      <c r="N7" s="26" t="n">
        <v>270</v>
      </c>
      <c r="O7" s="27" t="n">
        <v>1684</v>
      </c>
      <c r="P7" s="27" t="n">
        <v>4609</v>
      </c>
      <c r="Q7" s="29" t="n">
        <f aca="false">SUM(E7:P7)</f>
        <v>15602</v>
      </c>
      <c r="R7" s="89"/>
    </row>
    <row r="8" customFormat="false" ht="16.5" hidden="false" customHeight="true" outlineLevel="0" collapsed="false">
      <c r="A8" s="89"/>
      <c r="B8" s="105"/>
      <c r="C8" s="45"/>
      <c r="D8" s="45"/>
      <c r="E8" s="22" t="n">
        <v>925</v>
      </c>
      <c r="F8" s="20" t="n">
        <v>601</v>
      </c>
      <c r="G8" s="20" t="n">
        <v>1351</v>
      </c>
      <c r="H8" s="22" t="n">
        <v>651</v>
      </c>
      <c r="I8" s="65" t="n">
        <v>-409</v>
      </c>
      <c r="J8" s="20" t="n">
        <v>2072</v>
      </c>
      <c r="K8" s="65" t="n">
        <v>-104</v>
      </c>
      <c r="L8" s="22" t="n">
        <v>1051</v>
      </c>
      <c r="M8" s="20" t="n">
        <v>491</v>
      </c>
      <c r="N8" s="20" t="n">
        <v>222</v>
      </c>
      <c r="O8" s="20" t="n">
        <v>970</v>
      </c>
      <c r="P8" s="22" t="n">
        <v>4361</v>
      </c>
      <c r="Q8" s="31" t="n">
        <f aca="false">SUM(E8:P8)</f>
        <v>12182</v>
      </c>
      <c r="R8" s="89"/>
    </row>
    <row r="9" customFormat="false" ht="16.5" hidden="false" customHeight="true" outlineLevel="0" collapsed="false">
      <c r="A9" s="89"/>
      <c r="B9" s="105"/>
      <c r="C9" s="49" t="s">
        <v>17</v>
      </c>
      <c r="D9" s="49"/>
      <c r="E9" s="26" t="n">
        <f aca="false">E5+E7</f>
        <v>2069</v>
      </c>
      <c r="F9" s="27" t="n">
        <f aca="false">F5+F7</f>
        <v>3070</v>
      </c>
      <c r="G9" s="27" t="n">
        <f aca="false">G5+G7</f>
        <v>3143</v>
      </c>
      <c r="H9" s="26" t="n">
        <f aca="false">H5+H7</f>
        <v>1873</v>
      </c>
      <c r="I9" s="27" t="n">
        <f aca="false">I5+I7</f>
        <v>1971</v>
      </c>
      <c r="J9" s="27" t="n">
        <f aca="false">J5+J7</f>
        <v>2765</v>
      </c>
      <c r="K9" s="27" t="n">
        <f aca="false">K5+K7</f>
        <v>1278</v>
      </c>
      <c r="L9" s="27" t="n">
        <f aca="false">L5+L7</f>
        <v>2673</v>
      </c>
      <c r="M9" s="27" t="n">
        <f aca="false">M5+M7</f>
        <v>2216</v>
      </c>
      <c r="N9" s="27" t="n">
        <f aca="false">N5+N7</f>
        <v>1406</v>
      </c>
      <c r="O9" s="27" t="n">
        <f aca="false">O5+O7</f>
        <v>2340</v>
      </c>
      <c r="P9" s="27" t="n">
        <f aca="false">P5+P7</f>
        <v>5796</v>
      </c>
      <c r="Q9" s="33" t="n">
        <f aca="false">SUM(E9:P9)</f>
        <v>30600</v>
      </c>
      <c r="R9" s="89"/>
    </row>
    <row r="10" customFormat="false" ht="16.5" hidden="false" customHeight="true" outlineLevel="0" collapsed="false">
      <c r="A10" s="89"/>
      <c r="B10" s="105"/>
      <c r="C10" s="49"/>
      <c r="D10" s="49"/>
      <c r="E10" s="34" t="n">
        <f aca="false">E6+E8</f>
        <v>1354</v>
      </c>
      <c r="F10" s="35" t="n">
        <f aca="false">F6+F8</f>
        <v>1791</v>
      </c>
      <c r="G10" s="35" t="n">
        <f aca="false">G6+G8</f>
        <v>3935</v>
      </c>
      <c r="H10" s="34" t="n">
        <f aca="false">H6+H8</f>
        <v>1189</v>
      </c>
      <c r="I10" s="35" t="n">
        <f aca="false">I6+I8</f>
        <v>238</v>
      </c>
      <c r="J10" s="35" t="n">
        <f aca="false">J6+J8</f>
        <v>3639</v>
      </c>
      <c r="K10" s="35" t="n">
        <f aca="false">K6+K8</f>
        <v>398</v>
      </c>
      <c r="L10" s="35" t="n">
        <f aca="false">L6+L8</f>
        <v>1762</v>
      </c>
      <c r="M10" s="35" t="n">
        <f aca="false">M6+M8</f>
        <v>2762</v>
      </c>
      <c r="N10" s="35" t="n">
        <f aca="false">N6+N8</f>
        <v>758</v>
      </c>
      <c r="O10" s="35" t="n">
        <f aca="false">O6+O8</f>
        <v>1400</v>
      </c>
      <c r="P10" s="35" t="n">
        <f aca="false">P6+P8</f>
        <v>5819</v>
      </c>
      <c r="Q10" s="37" t="n">
        <f aca="false">SUM(E10:P10)</f>
        <v>25045</v>
      </c>
      <c r="R10" s="89"/>
    </row>
    <row r="11" customFormat="false" ht="16.5" hidden="false" customHeight="true" outlineLevel="0" collapsed="false">
      <c r="A11" s="89"/>
      <c r="B11" s="38" t="s">
        <v>21</v>
      </c>
      <c r="C11" s="39" t="s">
        <v>22</v>
      </c>
      <c r="D11" s="39"/>
      <c r="E11" s="40" t="n">
        <v>944</v>
      </c>
      <c r="F11" s="41" t="n">
        <v>403</v>
      </c>
      <c r="G11" s="41" t="n">
        <v>1030</v>
      </c>
      <c r="H11" s="42" t="n">
        <v>423</v>
      </c>
      <c r="I11" s="41" t="n">
        <v>382</v>
      </c>
      <c r="J11" s="41" t="n">
        <v>534</v>
      </c>
      <c r="K11" s="40" t="n">
        <v>450</v>
      </c>
      <c r="L11" s="41" t="n">
        <v>383</v>
      </c>
      <c r="M11" s="41" t="n">
        <v>1155</v>
      </c>
      <c r="N11" s="41" t="n">
        <v>393</v>
      </c>
      <c r="O11" s="41" t="n">
        <v>409</v>
      </c>
      <c r="P11" s="41" t="n">
        <v>379</v>
      </c>
      <c r="Q11" s="44" t="n">
        <f aca="false">SUM(E11:P11)</f>
        <v>6885</v>
      </c>
      <c r="R11" s="89"/>
    </row>
    <row r="12" customFormat="false" ht="16.5" hidden="false" customHeight="true" outlineLevel="0" collapsed="false">
      <c r="A12" s="89"/>
      <c r="B12" s="38"/>
      <c r="C12" s="39"/>
      <c r="D12" s="39"/>
      <c r="E12" s="21" t="n">
        <v>914</v>
      </c>
      <c r="F12" s="20" t="n">
        <v>396</v>
      </c>
      <c r="G12" s="20" t="n">
        <v>1042</v>
      </c>
      <c r="H12" s="22" t="n">
        <v>430</v>
      </c>
      <c r="I12" s="20" t="n">
        <v>382</v>
      </c>
      <c r="J12" s="20" t="n">
        <v>504</v>
      </c>
      <c r="K12" s="21" t="n">
        <v>452</v>
      </c>
      <c r="L12" s="20" t="n">
        <v>380</v>
      </c>
      <c r="M12" s="20" t="n">
        <v>1139</v>
      </c>
      <c r="N12" s="20" t="n">
        <v>387</v>
      </c>
      <c r="O12" s="20" t="n">
        <v>401</v>
      </c>
      <c r="P12" s="20" t="n">
        <v>377</v>
      </c>
      <c r="Q12" s="24" t="n">
        <f aca="false">SUM(E12:P12)</f>
        <v>6804</v>
      </c>
      <c r="R12" s="89"/>
    </row>
    <row r="13" customFormat="false" ht="16.5" hidden="false" customHeight="true" outlineLevel="0" collapsed="false">
      <c r="A13" s="89"/>
      <c r="B13" s="38"/>
      <c r="C13" s="45" t="s">
        <v>20</v>
      </c>
      <c r="D13" s="45"/>
      <c r="E13" s="46" t="n">
        <v>4782</v>
      </c>
      <c r="F13" s="46" t="n">
        <v>2400</v>
      </c>
      <c r="G13" s="46" t="n">
        <v>917</v>
      </c>
      <c r="H13" s="47" t="n">
        <v>766</v>
      </c>
      <c r="I13" s="46" t="n">
        <v>2380</v>
      </c>
      <c r="J13" s="46" t="n">
        <v>1284</v>
      </c>
      <c r="K13" s="46" t="n">
        <v>1560</v>
      </c>
      <c r="L13" s="46" t="n">
        <v>1330</v>
      </c>
      <c r="M13" s="46" t="n">
        <v>1997</v>
      </c>
      <c r="N13" s="46" t="n">
        <v>1120</v>
      </c>
      <c r="O13" s="46" t="n">
        <v>888</v>
      </c>
      <c r="P13" s="46" t="n">
        <v>3480</v>
      </c>
      <c r="Q13" s="33" t="n">
        <f aca="false">SUM(E13:P13)</f>
        <v>22904</v>
      </c>
      <c r="R13" s="89"/>
    </row>
    <row r="14" customFormat="false" ht="16.5" hidden="false" customHeight="true" outlineLevel="0" collapsed="false">
      <c r="A14" s="89"/>
      <c r="B14" s="38"/>
      <c r="C14" s="45"/>
      <c r="D14" s="45"/>
      <c r="E14" s="20" t="n">
        <v>5222</v>
      </c>
      <c r="F14" s="20" t="n">
        <v>1413</v>
      </c>
      <c r="G14" s="20" t="n">
        <v>999</v>
      </c>
      <c r="H14" s="22" t="n">
        <v>517</v>
      </c>
      <c r="I14" s="20" t="n">
        <v>602</v>
      </c>
      <c r="J14" s="20" t="n">
        <v>1103</v>
      </c>
      <c r="K14" s="20" t="n">
        <v>1557</v>
      </c>
      <c r="L14" s="20" t="n">
        <v>681</v>
      </c>
      <c r="M14" s="20" t="n">
        <v>1676</v>
      </c>
      <c r="N14" s="20" t="n">
        <v>428</v>
      </c>
      <c r="O14" s="20" t="n">
        <v>1087</v>
      </c>
      <c r="P14" s="20" t="n">
        <v>2738</v>
      </c>
      <c r="Q14" s="24" t="n">
        <f aca="false">SUM(E14:P14)</f>
        <v>18023</v>
      </c>
      <c r="R14" s="89"/>
    </row>
    <row r="15" customFormat="false" ht="16.5" hidden="false" customHeight="true" outlineLevel="0" collapsed="false">
      <c r="A15" s="89"/>
      <c r="B15" s="38"/>
      <c r="C15" s="49" t="s">
        <v>17</v>
      </c>
      <c r="D15" s="49"/>
      <c r="E15" s="27" t="n">
        <f aca="false">E11+E13</f>
        <v>5726</v>
      </c>
      <c r="F15" s="27" t="n">
        <f aca="false">F11+F13</f>
        <v>2803</v>
      </c>
      <c r="G15" s="27" t="n">
        <f aca="false">G11+G13</f>
        <v>1947</v>
      </c>
      <c r="H15" s="26" t="n">
        <f aca="false">H11+H13</f>
        <v>1189</v>
      </c>
      <c r="I15" s="27" t="n">
        <f aca="false">I11+I13</f>
        <v>2762</v>
      </c>
      <c r="J15" s="27" t="n">
        <f aca="false">J11+J13</f>
        <v>1818</v>
      </c>
      <c r="K15" s="27" t="n">
        <f aca="false">K11+K13</f>
        <v>2010</v>
      </c>
      <c r="L15" s="27" t="n">
        <f aca="false">L11+L13</f>
        <v>1713</v>
      </c>
      <c r="M15" s="27" t="n">
        <f aca="false">M11+M13</f>
        <v>3152</v>
      </c>
      <c r="N15" s="27" t="n">
        <f aca="false">N11+N13</f>
        <v>1513</v>
      </c>
      <c r="O15" s="27" t="n">
        <f aca="false">O11+O13</f>
        <v>1297</v>
      </c>
      <c r="P15" s="27" t="n">
        <f aca="false">P11+P13</f>
        <v>3859</v>
      </c>
      <c r="Q15" s="29" t="n">
        <f aca="false">SUM(E15:P15)</f>
        <v>29789</v>
      </c>
      <c r="R15" s="89"/>
    </row>
    <row r="16" customFormat="false" ht="16.5" hidden="false" customHeight="true" outlineLevel="0" collapsed="false">
      <c r="A16" s="89"/>
      <c r="B16" s="38"/>
      <c r="C16" s="49"/>
      <c r="D16" s="49"/>
      <c r="E16" s="35" t="n">
        <f aca="false">E12+E14</f>
        <v>6136</v>
      </c>
      <c r="F16" s="35" t="n">
        <f aca="false">F12+F14</f>
        <v>1809</v>
      </c>
      <c r="G16" s="35" t="n">
        <f aca="false">G12+G14</f>
        <v>2041</v>
      </c>
      <c r="H16" s="34" t="n">
        <f aca="false">H12+H14</f>
        <v>947</v>
      </c>
      <c r="I16" s="35" t="n">
        <f aca="false">I12+I14</f>
        <v>984</v>
      </c>
      <c r="J16" s="35" t="n">
        <f aca="false">J12+J14</f>
        <v>1607</v>
      </c>
      <c r="K16" s="35" t="n">
        <f aca="false">K12+K14</f>
        <v>2009</v>
      </c>
      <c r="L16" s="35" t="n">
        <f aca="false">L12+L14</f>
        <v>1061</v>
      </c>
      <c r="M16" s="35" t="n">
        <f aca="false">M12+M14</f>
        <v>2815</v>
      </c>
      <c r="N16" s="35" t="n">
        <f aca="false">N12+N14</f>
        <v>815</v>
      </c>
      <c r="O16" s="35" t="n">
        <f aca="false">O12+O14</f>
        <v>1488</v>
      </c>
      <c r="P16" s="35" t="n">
        <f aca="false">P12+P14</f>
        <v>3115</v>
      </c>
      <c r="Q16" s="50" t="n">
        <f aca="false">SUM(E16:P16)</f>
        <v>24827</v>
      </c>
      <c r="R16" s="89"/>
    </row>
    <row r="17" customFormat="false" ht="16.5" hidden="false" customHeight="true" outlineLevel="0" collapsed="false">
      <c r="A17" s="89"/>
      <c r="B17" s="51" t="s">
        <v>23</v>
      </c>
      <c r="C17" s="51"/>
      <c r="D17" s="51"/>
      <c r="E17" s="52" t="n">
        <f aca="false">+E9-E15</f>
        <v>-3657</v>
      </c>
      <c r="F17" s="52" t="n">
        <f aca="false">+F9-F15</f>
        <v>267</v>
      </c>
      <c r="G17" s="52" t="n">
        <f aca="false">+G9-G15</f>
        <v>1196</v>
      </c>
      <c r="H17" s="53" t="n">
        <f aca="false">+H9-H15</f>
        <v>684</v>
      </c>
      <c r="I17" s="52" t="n">
        <f aca="false">+I9-I15</f>
        <v>-791</v>
      </c>
      <c r="J17" s="52" t="n">
        <f aca="false">+J9-J15</f>
        <v>947</v>
      </c>
      <c r="K17" s="52" t="n">
        <f aca="false">+K9-K15</f>
        <v>-732</v>
      </c>
      <c r="L17" s="52" t="n">
        <f aca="false">+L9-L15</f>
        <v>960</v>
      </c>
      <c r="M17" s="52" t="n">
        <f aca="false">+M9-M15</f>
        <v>-936</v>
      </c>
      <c r="N17" s="52" t="n">
        <f aca="false">+N9-N15</f>
        <v>-107</v>
      </c>
      <c r="O17" s="52" t="n">
        <f aca="false">+O9-O15</f>
        <v>1043</v>
      </c>
      <c r="P17" s="52" t="n">
        <f aca="false">P9-P15</f>
        <v>1937</v>
      </c>
      <c r="Q17" s="54" t="n">
        <f aca="false">SUM(E17:P17)</f>
        <v>811</v>
      </c>
      <c r="R17" s="89"/>
    </row>
    <row r="18" customFormat="false" ht="16.5" hidden="false" customHeight="true" outlineLevel="0" collapsed="false">
      <c r="A18" s="89"/>
      <c r="B18" s="51"/>
      <c r="C18" s="51"/>
      <c r="D18" s="51"/>
      <c r="E18" s="55" t="n">
        <f aca="false">+E10-E16</f>
        <v>-4782</v>
      </c>
      <c r="F18" s="56" t="n">
        <f aca="false">+F10-F16</f>
        <v>-18</v>
      </c>
      <c r="G18" s="56" t="n">
        <f aca="false">+G10-G16</f>
        <v>1894</v>
      </c>
      <c r="H18" s="57" t="n">
        <f aca="false">+H10-H16</f>
        <v>242</v>
      </c>
      <c r="I18" s="56" t="n">
        <f aca="false">+I10-I16</f>
        <v>-746</v>
      </c>
      <c r="J18" s="56" t="n">
        <f aca="false">+J10-J16</f>
        <v>2032</v>
      </c>
      <c r="K18" s="56" t="n">
        <f aca="false">+K10-K16</f>
        <v>-1611</v>
      </c>
      <c r="L18" s="56" t="n">
        <f aca="false">+L10-L16</f>
        <v>701</v>
      </c>
      <c r="M18" s="56" t="n">
        <f aca="false">+M10-M16</f>
        <v>-53</v>
      </c>
      <c r="N18" s="56" t="n">
        <f aca="false">+N10-N16</f>
        <v>-57</v>
      </c>
      <c r="O18" s="56" t="n">
        <f aca="false">+O10-O16</f>
        <v>-88</v>
      </c>
      <c r="P18" s="56" t="n">
        <f aca="false">+P10-P16</f>
        <v>2704</v>
      </c>
      <c r="Q18" s="58" t="n">
        <f aca="false">SUM(E18:P18)</f>
        <v>218</v>
      </c>
      <c r="R18" s="89"/>
    </row>
    <row r="19" customFormat="false" ht="16.5" hidden="false" customHeight="true" outlineLevel="0" collapsed="false">
      <c r="A19" s="89"/>
      <c r="B19" s="59" t="s">
        <v>24</v>
      </c>
      <c r="C19" s="59"/>
      <c r="D19" s="59"/>
      <c r="E19" s="60" t="n">
        <v>899</v>
      </c>
      <c r="F19" s="61" t="n">
        <v>-2758</v>
      </c>
      <c r="G19" s="61" t="n">
        <v>-2583</v>
      </c>
      <c r="H19" s="61" t="n">
        <f aca="false">+G21</f>
        <v>-1387</v>
      </c>
      <c r="I19" s="61" t="n">
        <f aca="false">+H21</f>
        <v>-703</v>
      </c>
      <c r="J19" s="61" t="n">
        <f aca="false">+I21</f>
        <v>-1494</v>
      </c>
      <c r="K19" s="61" t="n">
        <f aca="false">+J21</f>
        <v>-547</v>
      </c>
      <c r="L19" s="61" t="n">
        <f aca="false">+K21</f>
        <v>-1279</v>
      </c>
      <c r="M19" s="61" t="n">
        <f aca="false">+L21</f>
        <v>-319</v>
      </c>
      <c r="N19" s="61" t="n">
        <f aca="false">+M21</f>
        <v>-1255</v>
      </c>
      <c r="O19" s="61" t="n">
        <f aca="false">+N21</f>
        <v>-1362</v>
      </c>
      <c r="P19" s="62" t="n">
        <f aca="false">+O21</f>
        <v>-319</v>
      </c>
      <c r="Q19" s="63" t="n">
        <f aca="false">SUM(E19:P19)</f>
        <v>-13107</v>
      </c>
      <c r="R19" s="89"/>
    </row>
    <row r="20" customFormat="false" ht="16.5" hidden="false" customHeight="true" outlineLevel="0" collapsed="false">
      <c r="A20" s="89"/>
      <c r="B20" s="59"/>
      <c r="C20" s="59"/>
      <c r="D20" s="59"/>
      <c r="E20" s="107" t="n">
        <v>1617</v>
      </c>
      <c r="F20" s="65" t="n">
        <f aca="false">+E22</f>
        <v>-3165</v>
      </c>
      <c r="G20" s="65" t="n">
        <f aca="false">+F22-118</f>
        <v>-3301</v>
      </c>
      <c r="H20" s="65" t="n">
        <f aca="false">+G22</f>
        <v>-1407</v>
      </c>
      <c r="I20" s="65" t="n">
        <f aca="false">+H22</f>
        <v>-1165</v>
      </c>
      <c r="J20" s="65" t="n">
        <f aca="false">+I22</f>
        <v>-1911</v>
      </c>
      <c r="K20" s="65" t="n">
        <f aca="false">+J22</f>
        <v>121</v>
      </c>
      <c r="L20" s="65" t="n">
        <f aca="false">+K22</f>
        <v>-1490</v>
      </c>
      <c r="M20" s="65" t="n">
        <f aca="false">+L22</f>
        <v>-789</v>
      </c>
      <c r="N20" s="65" t="n">
        <f aca="false">+M22</f>
        <v>-842</v>
      </c>
      <c r="O20" s="65" t="n">
        <f aca="false">+N22</f>
        <v>-899</v>
      </c>
      <c r="P20" s="66" t="n">
        <f aca="false">O22</f>
        <v>-987</v>
      </c>
      <c r="Q20" s="67" t="n">
        <f aca="false">SUM(E20:P20)</f>
        <v>-14218</v>
      </c>
      <c r="R20" s="89"/>
    </row>
    <row r="21" customFormat="false" ht="16.5" hidden="false" customHeight="true" outlineLevel="0" collapsed="false">
      <c r="A21" s="89"/>
      <c r="B21" s="68" t="s">
        <v>17</v>
      </c>
      <c r="C21" s="68"/>
      <c r="D21" s="68"/>
      <c r="E21" s="69" t="n">
        <f aca="false">E17+E19</f>
        <v>-2758</v>
      </c>
      <c r="F21" s="56" t="n">
        <f aca="false">F17+F19</f>
        <v>-2491</v>
      </c>
      <c r="G21" s="56" t="n">
        <f aca="false">G17+G19</f>
        <v>-1387</v>
      </c>
      <c r="H21" s="56" t="n">
        <f aca="false">H17+H19</f>
        <v>-703</v>
      </c>
      <c r="I21" s="56" t="n">
        <f aca="false">I17+I19</f>
        <v>-1494</v>
      </c>
      <c r="J21" s="56" t="n">
        <f aca="false">J17+J19</f>
        <v>-547</v>
      </c>
      <c r="K21" s="56" t="n">
        <f aca="false">K17+K19</f>
        <v>-1279</v>
      </c>
      <c r="L21" s="56" t="n">
        <f aca="false">L17+L19</f>
        <v>-319</v>
      </c>
      <c r="M21" s="56" t="n">
        <f aca="false">M17+M19</f>
        <v>-1255</v>
      </c>
      <c r="N21" s="56" t="n">
        <f aca="false">N17+N19</f>
        <v>-1362</v>
      </c>
      <c r="O21" s="56" t="n">
        <f aca="false">O17+O19</f>
        <v>-319</v>
      </c>
      <c r="P21" s="56" t="n">
        <f aca="false">P17+P19</f>
        <v>1618</v>
      </c>
      <c r="Q21" s="70" t="n">
        <f aca="false">SUM(E21:P21)</f>
        <v>-12296</v>
      </c>
      <c r="R21" s="89"/>
    </row>
    <row r="22" customFormat="false" ht="16.5" hidden="false" customHeight="true" outlineLevel="0" collapsed="false">
      <c r="A22" s="89"/>
      <c r="B22" s="68"/>
      <c r="C22" s="68"/>
      <c r="D22" s="68"/>
      <c r="E22" s="71" t="n">
        <f aca="false">+E18+E20</f>
        <v>-3165</v>
      </c>
      <c r="F22" s="71" t="n">
        <f aca="false">+F18+F20</f>
        <v>-3183</v>
      </c>
      <c r="G22" s="71" t="n">
        <f aca="false">+G18+G20</f>
        <v>-1407</v>
      </c>
      <c r="H22" s="72" t="n">
        <f aca="false">+H18+H20</f>
        <v>-1165</v>
      </c>
      <c r="I22" s="71" t="n">
        <f aca="false">+I18+I20</f>
        <v>-1911</v>
      </c>
      <c r="J22" s="71" t="n">
        <f aca="false">+J18+J20</f>
        <v>121</v>
      </c>
      <c r="K22" s="71" t="n">
        <f aca="false">+K18+K20</f>
        <v>-1490</v>
      </c>
      <c r="L22" s="71" t="n">
        <f aca="false">+L18+L20</f>
        <v>-789</v>
      </c>
      <c r="M22" s="71" t="n">
        <f aca="false">+M18+M20</f>
        <v>-842</v>
      </c>
      <c r="N22" s="71" t="n">
        <f aca="false">+N18+N20</f>
        <v>-899</v>
      </c>
      <c r="O22" s="73" t="n">
        <f aca="false">+O18+O20</f>
        <v>-987</v>
      </c>
      <c r="P22" s="71" t="n">
        <f aca="false">+P18+P20</f>
        <v>1717</v>
      </c>
      <c r="Q22" s="74" t="n">
        <f aca="false">SUM(E22:P22)</f>
        <v>-14000</v>
      </c>
      <c r="R22" s="89"/>
    </row>
    <row r="23" s="75" customFormat="true" ht="16.5" hidden="false" customHeight="true" outlineLevel="0" collapsed="false">
      <c r="B23" s="76" t="s">
        <v>25</v>
      </c>
      <c r="C23" s="76"/>
      <c r="D23" s="76"/>
      <c r="E23" s="77" t="n">
        <v>2350</v>
      </c>
      <c r="F23" s="78" t="n">
        <v>2360</v>
      </c>
      <c r="G23" s="77" t="n">
        <v>2370</v>
      </c>
      <c r="H23" s="78" t="n">
        <v>2217</v>
      </c>
      <c r="I23" s="77" t="n">
        <v>2359</v>
      </c>
      <c r="J23" s="77" t="n">
        <v>2189</v>
      </c>
      <c r="K23" s="79" t="n">
        <v>2179</v>
      </c>
      <c r="L23" s="79" t="n">
        <v>2189</v>
      </c>
      <c r="M23" s="79" t="n">
        <v>2182</v>
      </c>
      <c r="N23" s="79" t="n">
        <v>2098</v>
      </c>
      <c r="O23" s="79" t="n">
        <v>2148</v>
      </c>
      <c r="P23" s="79" t="n">
        <v>1959</v>
      </c>
      <c r="Q23" s="70" t="n">
        <f aca="false">SUM(E23:P23)</f>
        <v>26600</v>
      </c>
    </row>
    <row r="24" s="75" customFormat="true" ht="16.5" hidden="false" customHeight="true" outlineLevel="0" collapsed="false">
      <c r="B24" s="76"/>
      <c r="C24" s="76"/>
      <c r="D24" s="76"/>
      <c r="E24" s="77" t="n">
        <v>2025</v>
      </c>
      <c r="F24" s="78" t="n">
        <v>1972</v>
      </c>
      <c r="G24" s="77" t="n">
        <v>1848</v>
      </c>
      <c r="H24" s="78" t="n">
        <v>1868</v>
      </c>
      <c r="I24" s="77" t="n">
        <v>1876</v>
      </c>
      <c r="J24" s="77" t="n">
        <v>1663</v>
      </c>
      <c r="K24" s="80" t="n">
        <v>1992</v>
      </c>
      <c r="L24" s="80" t="n">
        <v>2006</v>
      </c>
      <c r="M24" s="80" t="n">
        <v>1937</v>
      </c>
      <c r="N24" s="80" t="n">
        <v>2170</v>
      </c>
      <c r="O24" s="80" t="n">
        <v>2177</v>
      </c>
      <c r="P24" s="80" t="n">
        <v>2125</v>
      </c>
      <c r="Q24" s="58" t="n">
        <f aca="false">SUM(E24:P24)</f>
        <v>23659</v>
      </c>
    </row>
    <row r="25" customFormat="false" ht="16.5" hidden="false" customHeight="true" outlineLevel="0" collapsed="false">
      <c r="A25" s="89"/>
      <c r="B25" s="68" t="s">
        <v>26</v>
      </c>
      <c r="C25" s="68"/>
      <c r="D25" s="68"/>
      <c r="E25" s="81" t="n">
        <f aca="false">+E21-E23</f>
        <v>-5108</v>
      </c>
      <c r="F25" s="82" t="n">
        <f aca="false">+F21-F23</f>
        <v>-4851</v>
      </c>
      <c r="G25" s="81" t="n">
        <f aca="false">+G21-G23</f>
        <v>-3757</v>
      </c>
      <c r="H25" s="82" t="n">
        <f aca="false">+H21-H23</f>
        <v>-2920</v>
      </c>
      <c r="I25" s="81" t="n">
        <f aca="false">+I21-I23</f>
        <v>-3853</v>
      </c>
      <c r="J25" s="81" t="n">
        <f aca="false">+J21-J23</f>
        <v>-2736</v>
      </c>
      <c r="K25" s="83" t="n">
        <f aca="false">+K21-K23</f>
        <v>-3458</v>
      </c>
      <c r="L25" s="83" t="n">
        <f aca="false">+L21-L23</f>
        <v>-2508</v>
      </c>
      <c r="M25" s="83" t="n">
        <f aca="false">+M21-M23</f>
        <v>-3437</v>
      </c>
      <c r="N25" s="83" t="n">
        <f aca="false">+N21-N23</f>
        <v>-3460</v>
      </c>
      <c r="O25" s="83" t="n">
        <f aca="false">+O21-O23</f>
        <v>-2467</v>
      </c>
      <c r="P25" s="83" t="n">
        <f aca="false">+P21-P23</f>
        <v>-341</v>
      </c>
      <c r="Q25" s="70" t="n">
        <f aca="false">SUM(E25:P25)</f>
        <v>-38896</v>
      </c>
      <c r="R25" s="89"/>
    </row>
    <row r="26" customFormat="false" ht="16.5" hidden="false" customHeight="true" outlineLevel="0" collapsed="false">
      <c r="A26" s="89"/>
      <c r="B26" s="68"/>
      <c r="C26" s="68"/>
      <c r="D26" s="68"/>
      <c r="E26" s="71" t="n">
        <f aca="false">+E22-E24</f>
        <v>-5190</v>
      </c>
      <c r="F26" s="72" t="n">
        <f aca="false">+F22-F24</f>
        <v>-5155</v>
      </c>
      <c r="G26" s="71" t="n">
        <f aca="false">+G22-G24</f>
        <v>-3255</v>
      </c>
      <c r="H26" s="72" t="n">
        <f aca="false">+H22-H24</f>
        <v>-3033</v>
      </c>
      <c r="I26" s="71" t="n">
        <f aca="false">+I22-I24</f>
        <v>-3787</v>
      </c>
      <c r="J26" s="71" t="n">
        <f aca="false">+J22-J24</f>
        <v>-1542</v>
      </c>
      <c r="K26" s="71" t="n">
        <f aca="false">+K22-K24</f>
        <v>-3482</v>
      </c>
      <c r="L26" s="71" t="n">
        <f aca="false">+L22-L24</f>
        <v>-2795</v>
      </c>
      <c r="M26" s="71" t="n">
        <f aca="false">+M22-M24</f>
        <v>-2779</v>
      </c>
      <c r="N26" s="71" t="n">
        <f aca="false">+N22-N24</f>
        <v>-3069</v>
      </c>
      <c r="O26" s="73" t="n">
        <f aca="false">+O22-O24</f>
        <v>-3164</v>
      </c>
      <c r="P26" s="71" t="n">
        <f aca="false">+P22-P24</f>
        <v>-408</v>
      </c>
      <c r="Q26" s="74" t="n">
        <f aca="false">SUM(E26:P26)</f>
        <v>-37659</v>
      </c>
      <c r="R26" s="89"/>
    </row>
    <row r="27" customFormat="false" ht="16.5" hidden="false" customHeight="true" outlineLevel="0" collapsed="false">
      <c r="A27" s="89"/>
      <c r="B27" s="108" t="s">
        <v>27</v>
      </c>
      <c r="C27" s="39" t="s">
        <v>28</v>
      </c>
      <c r="D27" s="39"/>
      <c r="E27" s="87" t="n">
        <v>0</v>
      </c>
      <c r="F27" s="26" t="n">
        <v>0</v>
      </c>
      <c r="G27" s="27" t="n">
        <v>0</v>
      </c>
      <c r="H27" s="26" t="n">
        <v>0</v>
      </c>
      <c r="I27" s="27" t="n">
        <v>0</v>
      </c>
      <c r="J27" s="27" t="n">
        <v>0</v>
      </c>
      <c r="K27" s="8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54" t="n">
        <f aca="false">SUM(E27:P27)</f>
        <v>0</v>
      </c>
      <c r="R27" s="89"/>
    </row>
    <row r="28" customFormat="false" ht="16.5" hidden="false" customHeight="true" outlineLevel="0" collapsed="false">
      <c r="A28" s="89"/>
      <c r="B28" s="108"/>
      <c r="C28" s="39"/>
      <c r="D28" s="39"/>
      <c r="E28" s="21" t="n">
        <v>0</v>
      </c>
      <c r="F28" s="22" t="n">
        <v>0</v>
      </c>
      <c r="G28" s="20" t="n">
        <v>0</v>
      </c>
      <c r="H28" s="22" t="n">
        <v>0</v>
      </c>
      <c r="I28" s="20" t="n">
        <v>0</v>
      </c>
      <c r="J28" s="20" t="n">
        <v>0</v>
      </c>
      <c r="K28" s="21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58" t="n">
        <f aca="false">SUM(E28:P28)</f>
        <v>0</v>
      </c>
      <c r="R28" s="89"/>
    </row>
    <row r="29" customFormat="false" ht="16.5" hidden="false" customHeight="true" outlineLevel="0" collapsed="false">
      <c r="A29" s="89"/>
      <c r="B29" s="108"/>
      <c r="C29" s="49" t="s">
        <v>29</v>
      </c>
      <c r="D29" s="49"/>
      <c r="E29" s="46" t="n">
        <v>8845</v>
      </c>
      <c r="F29" s="47" t="n">
        <v>8203</v>
      </c>
      <c r="G29" s="46" t="n">
        <v>8615</v>
      </c>
      <c r="H29" s="47" t="n">
        <v>8887</v>
      </c>
      <c r="I29" s="46" t="n">
        <v>8438</v>
      </c>
      <c r="J29" s="46" t="n">
        <v>7674</v>
      </c>
      <c r="K29" s="46" t="n">
        <v>7939</v>
      </c>
      <c r="L29" s="46" t="n">
        <v>7929</v>
      </c>
      <c r="M29" s="46" t="n">
        <v>8130</v>
      </c>
      <c r="N29" s="46" t="n">
        <v>8419</v>
      </c>
      <c r="O29" s="46" t="n">
        <v>8020</v>
      </c>
      <c r="P29" s="46" t="n">
        <v>8365</v>
      </c>
      <c r="Q29" s="88" t="n">
        <f aca="false">SUM(E29:P29)</f>
        <v>99464</v>
      </c>
      <c r="R29" s="89"/>
    </row>
    <row r="30" s="89" customFormat="true" ht="16.5" hidden="false" customHeight="true" outlineLevel="0" collapsed="false">
      <c r="B30" s="108"/>
      <c r="C30" s="49"/>
      <c r="D30" s="49"/>
      <c r="E30" s="35" t="n">
        <v>11088</v>
      </c>
      <c r="F30" s="34" t="n">
        <v>9932</v>
      </c>
      <c r="G30" s="35" t="n">
        <v>9801</v>
      </c>
      <c r="H30" s="34" t="n">
        <v>10139</v>
      </c>
      <c r="I30" s="35" t="n">
        <v>9536</v>
      </c>
      <c r="J30" s="35" t="n">
        <v>7948</v>
      </c>
      <c r="K30" s="35" t="n">
        <v>9101</v>
      </c>
      <c r="L30" s="35" t="n">
        <v>8853</v>
      </c>
      <c r="M30" s="35" t="n">
        <v>8262</v>
      </c>
      <c r="N30" s="35" t="n">
        <v>7952</v>
      </c>
      <c r="O30" s="35" t="n">
        <v>8330</v>
      </c>
      <c r="P30" s="35" t="n">
        <v>7854</v>
      </c>
      <c r="Q30" s="74" t="n">
        <f aca="false">SUM(E30:P30)</f>
        <v>108796</v>
      </c>
    </row>
    <row r="31" customFormat="false" ht="16.5" hidden="false" customHeight="true" outlineLevel="0" collapsed="false">
      <c r="A31" s="89"/>
      <c r="B31" s="108"/>
      <c r="C31" s="109" t="s">
        <v>30</v>
      </c>
      <c r="D31" s="39" t="s">
        <v>31</v>
      </c>
      <c r="E31" s="41" t="n">
        <v>1132</v>
      </c>
      <c r="F31" s="41" t="n">
        <v>774</v>
      </c>
      <c r="G31" s="41" t="n">
        <v>605</v>
      </c>
      <c r="H31" s="41" t="n">
        <v>1082</v>
      </c>
      <c r="I31" s="41" t="n">
        <v>1217</v>
      </c>
      <c r="J31" s="41" t="n">
        <v>450</v>
      </c>
      <c r="K31" s="41" t="n">
        <v>756</v>
      </c>
      <c r="L31" s="41" t="n">
        <v>813</v>
      </c>
      <c r="M31" s="41" t="n">
        <v>556</v>
      </c>
      <c r="N31" s="41" t="n">
        <v>1316</v>
      </c>
      <c r="O31" s="41" t="n">
        <v>1006</v>
      </c>
      <c r="P31" s="41" t="n">
        <v>192</v>
      </c>
      <c r="Q31" s="54" t="n">
        <f aca="false">SUM(E31:P31)</f>
        <v>9899</v>
      </c>
      <c r="R31" s="89"/>
    </row>
    <row r="32" s="89" customFormat="true" ht="16.5" hidden="false" customHeight="true" outlineLevel="0" collapsed="false">
      <c r="B32" s="108"/>
      <c r="C32" s="109"/>
      <c r="D32" s="39"/>
      <c r="E32" s="20" t="n">
        <v>3111</v>
      </c>
      <c r="F32" s="22" t="n">
        <v>2132</v>
      </c>
      <c r="G32" s="20" t="n">
        <v>1308</v>
      </c>
      <c r="H32" s="22" t="n">
        <v>1959</v>
      </c>
      <c r="I32" s="20" t="n">
        <v>1880</v>
      </c>
      <c r="J32" s="20" t="n">
        <v>256</v>
      </c>
      <c r="K32" s="20" t="n">
        <v>1356</v>
      </c>
      <c r="L32" s="20" t="n">
        <v>1212</v>
      </c>
      <c r="M32" s="20" t="n">
        <v>228</v>
      </c>
      <c r="N32" s="20" t="n">
        <v>479</v>
      </c>
      <c r="O32" s="20" t="n">
        <v>881</v>
      </c>
      <c r="P32" s="65" t="n">
        <v>-757</v>
      </c>
      <c r="Q32" s="58" t="n">
        <f aca="false">SUM(E32:P32)</f>
        <v>14045</v>
      </c>
    </row>
    <row r="33" customFormat="false" ht="16.5" hidden="false" customHeight="true" outlineLevel="0" collapsed="false">
      <c r="A33" s="89"/>
      <c r="B33" s="108"/>
      <c r="C33" s="109"/>
      <c r="D33" s="45" t="s">
        <v>32</v>
      </c>
      <c r="E33" s="46" t="n">
        <v>372</v>
      </c>
      <c r="F33" s="47" t="n">
        <v>394</v>
      </c>
      <c r="G33" s="46" t="n">
        <v>985</v>
      </c>
      <c r="H33" s="47" t="n">
        <v>773</v>
      </c>
      <c r="I33" s="46" t="n">
        <v>242</v>
      </c>
      <c r="J33" s="46" t="n">
        <v>338</v>
      </c>
      <c r="K33" s="46" t="n">
        <v>324</v>
      </c>
      <c r="L33" s="46" t="n">
        <v>293</v>
      </c>
      <c r="M33" s="46" t="n">
        <v>787</v>
      </c>
      <c r="N33" s="46" t="n">
        <v>241</v>
      </c>
      <c r="O33" s="46" t="n">
        <v>257</v>
      </c>
      <c r="P33" s="46" t="n">
        <v>397</v>
      </c>
      <c r="Q33" s="88" t="n">
        <f aca="false">SUM(E33:P33)</f>
        <v>5403</v>
      </c>
      <c r="R33" s="89"/>
    </row>
    <row r="34" s="89" customFormat="true" ht="16.5" hidden="false" customHeight="true" outlineLevel="0" collapsed="false">
      <c r="B34" s="108"/>
      <c r="C34" s="109"/>
      <c r="D34" s="45"/>
      <c r="E34" s="20" t="n">
        <v>403</v>
      </c>
      <c r="F34" s="22" t="n">
        <v>297</v>
      </c>
      <c r="G34" s="20" t="n">
        <v>1026</v>
      </c>
      <c r="H34" s="20" t="n">
        <v>779</v>
      </c>
      <c r="I34" s="20" t="n">
        <v>247</v>
      </c>
      <c r="J34" s="20" t="n">
        <v>357</v>
      </c>
      <c r="K34" s="20" t="n">
        <v>345</v>
      </c>
      <c r="L34" s="20" t="n">
        <v>300</v>
      </c>
      <c r="M34" s="20" t="n">
        <v>809</v>
      </c>
      <c r="N34" s="20" t="n">
        <v>233</v>
      </c>
      <c r="O34" s="20" t="n">
        <v>256</v>
      </c>
      <c r="P34" s="20" t="n">
        <v>374</v>
      </c>
      <c r="Q34" s="58" t="n">
        <f aca="false">SUM(E34:P34)</f>
        <v>5426</v>
      </c>
    </row>
    <row r="35" customFormat="false" ht="16.5" hidden="false" customHeight="true" outlineLevel="0" collapsed="false">
      <c r="A35" s="89"/>
      <c r="B35" s="108"/>
      <c r="C35" s="109"/>
      <c r="D35" s="45" t="s">
        <v>33</v>
      </c>
      <c r="E35" s="46" t="n">
        <v>1629</v>
      </c>
      <c r="F35" s="47" t="n">
        <v>1479</v>
      </c>
      <c r="G35" s="46" t="n">
        <v>1490</v>
      </c>
      <c r="H35" s="46" t="n">
        <v>1490</v>
      </c>
      <c r="I35" s="46" t="n">
        <v>1490</v>
      </c>
      <c r="J35" s="46" t="n">
        <v>1490</v>
      </c>
      <c r="K35" s="46" t="n">
        <v>1490</v>
      </c>
      <c r="L35" s="46" t="n">
        <v>1490</v>
      </c>
      <c r="M35" s="46" t="n">
        <v>1490</v>
      </c>
      <c r="N35" s="46" t="n">
        <v>1490</v>
      </c>
      <c r="O35" s="46" t="n">
        <v>1490</v>
      </c>
      <c r="P35" s="46" t="n">
        <v>1490</v>
      </c>
      <c r="Q35" s="70" t="n">
        <f aca="false">SUM(E35:P35)</f>
        <v>18008</v>
      </c>
      <c r="R35" s="89"/>
    </row>
    <row r="36" s="89" customFormat="true" ht="16.5" hidden="false" customHeight="true" outlineLevel="0" collapsed="false">
      <c r="B36" s="108"/>
      <c r="C36" s="109"/>
      <c r="D36" s="45"/>
      <c r="E36" s="20" t="n">
        <v>1490</v>
      </c>
      <c r="F36" s="22" t="n">
        <v>1475</v>
      </c>
      <c r="G36" s="20" t="n">
        <v>1489</v>
      </c>
      <c r="H36" s="20" t="n">
        <v>1489</v>
      </c>
      <c r="I36" s="20" t="n">
        <v>1489</v>
      </c>
      <c r="J36" s="20" t="n">
        <v>1489</v>
      </c>
      <c r="K36" s="20" t="n">
        <v>1489</v>
      </c>
      <c r="L36" s="20" t="n">
        <v>1489</v>
      </c>
      <c r="M36" s="20" t="n">
        <v>1489</v>
      </c>
      <c r="N36" s="20" t="n">
        <v>1489</v>
      </c>
      <c r="O36" s="20" t="n">
        <v>1489</v>
      </c>
      <c r="P36" s="20" t="n">
        <v>1489</v>
      </c>
      <c r="Q36" s="58" t="n">
        <f aca="false">SUM(E36:P36)</f>
        <v>17855</v>
      </c>
    </row>
    <row r="37" customFormat="false" ht="16.5" hidden="true" customHeight="true" outlineLevel="0" collapsed="false">
      <c r="A37" s="89"/>
      <c r="B37" s="108"/>
      <c r="C37" s="109"/>
      <c r="D37" s="45" t="s">
        <v>34</v>
      </c>
      <c r="E37" s="46"/>
      <c r="F37" s="47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58" t="n">
        <f aca="false">SUM(E37:P37)</f>
        <v>0</v>
      </c>
      <c r="R37" s="89"/>
    </row>
    <row r="38" customFormat="false" ht="16.5" hidden="true" customHeight="true" outlineLevel="0" collapsed="false">
      <c r="A38" s="89"/>
      <c r="B38" s="108"/>
      <c r="C38" s="109"/>
      <c r="D38" s="45"/>
      <c r="E38" s="20"/>
      <c r="F38" s="2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58" t="n">
        <f aca="false">SUM(E38:P38)</f>
        <v>0</v>
      </c>
      <c r="R38" s="89"/>
    </row>
    <row r="39" customFormat="false" ht="16.5" hidden="false" customHeight="true" outlineLevel="0" collapsed="false">
      <c r="A39" s="89"/>
      <c r="B39" s="108"/>
      <c r="C39" s="109"/>
      <c r="D39" s="45" t="s">
        <v>35</v>
      </c>
      <c r="E39" s="46" t="n">
        <v>4165</v>
      </c>
      <c r="F39" s="47" t="n">
        <v>4114</v>
      </c>
      <c r="G39" s="46" t="n">
        <v>4113</v>
      </c>
      <c r="H39" s="46" t="n">
        <v>4100</v>
      </c>
      <c r="I39" s="46" t="n">
        <v>4072</v>
      </c>
      <c r="J39" s="46" t="n">
        <v>4014</v>
      </c>
      <c r="K39" s="46" t="n">
        <v>4011</v>
      </c>
      <c r="L39" s="46" t="n">
        <v>3976</v>
      </c>
      <c r="M39" s="46" t="n">
        <v>3942</v>
      </c>
      <c r="N39" s="46" t="n">
        <v>3931</v>
      </c>
      <c r="O39" s="46" t="n">
        <v>3908</v>
      </c>
      <c r="P39" s="46" t="n">
        <v>4547</v>
      </c>
      <c r="Q39" s="88" t="n">
        <f aca="false">SUM(E39:P39)</f>
        <v>48893</v>
      </c>
      <c r="R39" s="89"/>
    </row>
    <row r="40" s="89" customFormat="true" ht="16.5" hidden="false" customHeight="true" outlineLevel="0" collapsed="false">
      <c r="B40" s="108"/>
      <c r="C40" s="109"/>
      <c r="D40" s="45"/>
      <c r="E40" s="20" t="n">
        <v>4493</v>
      </c>
      <c r="F40" s="22" t="n">
        <v>4494</v>
      </c>
      <c r="G40" s="20" t="n">
        <v>4444</v>
      </c>
      <c r="H40" s="20" t="n">
        <v>4419</v>
      </c>
      <c r="I40" s="20" t="n">
        <v>4416</v>
      </c>
      <c r="J40" s="20" t="n">
        <v>4396</v>
      </c>
      <c r="K40" s="20" t="n">
        <v>4392</v>
      </c>
      <c r="L40" s="20" t="n">
        <v>4372</v>
      </c>
      <c r="M40" s="20" t="n">
        <v>4352</v>
      </c>
      <c r="N40" s="20" t="n">
        <v>4352</v>
      </c>
      <c r="O40" s="20" t="n">
        <v>4309</v>
      </c>
      <c r="P40" s="20" t="n">
        <v>5188</v>
      </c>
      <c r="Q40" s="58" t="n">
        <f aca="false">SUM(E40:P40)</f>
        <v>53627</v>
      </c>
    </row>
    <row r="41" customFormat="false" ht="16.5" hidden="false" customHeight="true" outlineLevel="0" collapsed="false">
      <c r="A41" s="89"/>
      <c r="B41" s="108"/>
      <c r="C41" s="109"/>
      <c r="D41" s="45" t="s">
        <v>36</v>
      </c>
      <c r="E41" s="46" t="n">
        <v>504</v>
      </c>
      <c r="F41" s="46" t="n">
        <v>482</v>
      </c>
      <c r="G41" s="46" t="n">
        <v>482</v>
      </c>
      <c r="H41" s="46" t="n">
        <v>482</v>
      </c>
      <c r="I41" s="46" t="n">
        <v>482</v>
      </c>
      <c r="J41" s="46" t="n">
        <v>482</v>
      </c>
      <c r="K41" s="46" t="n">
        <v>482</v>
      </c>
      <c r="L41" s="46" t="n">
        <v>482</v>
      </c>
      <c r="M41" s="46" t="n">
        <v>482</v>
      </c>
      <c r="N41" s="46" t="n">
        <v>482</v>
      </c>
      <c r="O41" s="46" t="n">
        <v>482</v>
      </c>
      <c r="P41" s="46" t="n">
        <v>481</v>
      </c>
      <c r="Q41" s="70" t="n">
        <f aca="false">SUM(E41:P41)</f>
        <v>5805</v>
      </c>
      <c r="R41" s="89"/>
    </row>
    <row r="42" s="89" customFormat="true" ht="16.5" hidden="false" customHeight="true" outlineLevel="0" collapsed="false">
      <c r="B42" s="108"/>
      <c r="C42" s="109"/>
      <c r="D42" s="45"/>
      <c r="E42" s="20" t="n">
        <v>498</v>
      </c>
      <c r="F42" s="20" t="n">
        <v>482</v>
      </c>
      <c r="G42" s="20" t="n">
        <v>482</v>
      </c>
      <c r="H42" s="20" t="n">
        <v>482</v>
      </c>
      <c r="I42" s="20" t="n">
        <v>482</v>
      </c>
      <c r="J42" s="20" t="n">
        <v>482</v>
      </c>
      <c r="K42" s="20" t="n">
        <v>482</v>
      </c>
      <c r="L42" s="20" t="n">
        <v>482</v>
      </c>
      <c r="M42" s="20" t="n">
        <v>482</v>
      </c>
      <c r="N42" s="20" t="n">
        <v>482</v>
      </c>
      <c r="O42" s="20" t="n">
        <v>482</v>
      </c>
      <c r="P42" s="20" t="n">
        <v>481</v>
      </c>
      <c r="Q42" s="58" t="n">
        <f aca="false">SUM(E42:P42)</f>
        <v>5799</v>
      </c>
    </row>
    <row r="43" customFormat="false" ht="16.5" hidden="false" customHeight="true" outlineLevel="0" collapsed="false">
      <c r="A43" s="89"/>
      <c r="B43" s="108"/>
      <c r="C43" s="109"/>
      <c r="D43" s="45" t="s">
        <v>37</v>
      </c>
      <c r="E43" s="27" t="n">
        <f aca="false">E29-E31-E33-E35-E39-E41-E45</f>
        <v>1043</v>
      </c>
      <c r="F43" s="27" t="n">
        <f aca="false">F29-F31-F33-F35-F39-F41-F45</f>
        <v>960</v>
      </c>
      <c r="G43" s="27" t="n">
        <f aca="false">G29-G31-G33-G35-G39-G41-G45</f>
        <v>940</v>
      </c>
      <c r="H43" s="27" t="n">
        <f aca="false">H29-H31-H33-H35-H39-H41-H45</f>
        <v>960</v>
      </c>
      <c r="I43" s="27" t="n">
        <f aca="false">I29-I31-I33-I35-I39-I41-I45</f>
        <v>935</v>
      </c>
      <c r="J43" s="27" t="n">
        <f aca="false">J29-J31-J33-J35-J39-J41-J45</f>
        <v>900</v>
      </c>
      <c r="K43" s="27" t="n">
        <f aca="false">K29-K31-K33-K35-K39-K41-K45</f>
        <v>876</v>
      </c>
      <c r="L43" s="27" t="n">
        <f aca="false">L29-L31-L33-L35-L39-L41-L45</f>
        <v>875</v>
      </c>
      <c r="M43" s="27" t="n">
        <f aca="false">M29-M31-M33-M35-M39-M41-M45</f>
        <v>873</v>
      </c>
      <c r="N43" s="27" t="n">
        <f aca="false">N29-N31-N33-N35-N39-N41-N45</f>
        <v>959</v>
      </c>
      <c r="O43" s="27" t="n">
        <f aca="false">O29-O31-O33-O35-O39-O41-O45</f>
        <v>877</v>
      </c>
      <c r="P43" s="27" t="n">
        <f aca="false">P29-P31-P33-P35-P39-P41-P45</f>
        <v>1258</v>
      </c>
      <c r="Q43" s="70" t="n">
        <f aca="false">SUM(E43:P43)</f>
        <v>11456</v>
      </c>
      <c r="R43" s="89"/>
    </row>
    <row r="44" s="89" customFormat="true" ht="16.5" hidden="false" customHeight="true" outlineLevel="0" collapsed="false">
      <c r="B44" s="108"/>
      <c r="C44" s="109"/>
      <c r="D44" s="45"/>
      <c r="E44" s="27" t="n">
        <f aca="false">E30-E32-E34-E36-E40-E42-E46</f>
        <v>1093</v>
      </c>
      <c r="F44" s="27" t="n">
        <f aca="false">F30-F32-F34-F36-F40-F42-F46</f>
        <v>1052</v>
      </c>
      <c r="G44" s="27" t="n">
        <f aca="false">G30-G32-G34-G36-G40-G42-G46</f>
        <v>1052</v>
      </c>
      <c r="H44" s="27" t="n">
        <f aca="false">H30-H32-H34-H36-H40-H42-H46</f>
        <v>1011</v>
      </c>
      <c r="I44" s="27" t="n">
        <f aca="false">I30-I32-I34-I36-I40-I42-I46</f>
        <v>1022</v>
      </c>
      <c r="J44" s="27" t="n">
        <f aca="false">J30-J32-J34-J36-J40-J42-J46</f>
        <v>968</v>
      </c>
      <c r="K44" s="27" t="n">
        <f aca="false">K30-K32-K34-K36-K40-K42-K46</f>
        <v>1037</v>
      </c>
      <c r="L44" s="27" t="n">
        <f aca="false">L30-L32-L34-L36-L40-L42-L46</f>
        <v>998</v>
      </c>
      <c r="M44" s="27" t="n">
        <f aca="false">M30-M32-M34-M36-M40-M42-M46</f>
        <v>902</v>
      </c>
      <c r="N44" s="27" t="n">
        <f aca="false">N30-N32-N34-N36-N40-N42-N46</f>
        <v>917</v>
      </c>
      <c r="O44" s="27" t="n">
        <f aca="false">O30-O32-O34-O36-O40-O42-O46</f>
        <v>913</v>
      </c>
      <c r="P44" s="27" t="n">
        <f aca="false">P30-P32-P34-P36-P40-P42-P46</f>
        <v>1079</v>
      </c>
      <c r="Q44" s="58" t="n">
        <f aca="false">SUM(E44:P44)</f>
        <v>12044</v>
      </c>
    </row>
    <row r="45" customFormat="false" ht="16.5" hidden="false" customHeight="true" outlineLevel="0" collapsed="false">
      <c r="A45" s="89"/>
      <c r="B45" s="108"/>
      <c r="C45" s="109"/>
      <c r="D45" s="110" t="s">
        <v>38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70" t="n">
        <f aca="false">SUM(E45:P45)</f>
        <v>0</v>
      </c>
      <c r="R45" s="89"/>
    </row>
    <row r="46" customFormat="false" ht="16.5" hidden="false" customHeight="true" outlineLevel="0" collapsed="false">
      <c r="A46" s="89"/>
      <c r="B46" s="108"/>
      <c r="C46" s="109"/>
      <c r="D46" s="110"/>
      <c r="E46" s="92" t="n">
        <v>0</v>
      </c>
      <c r="F46" s="92" t="n">
        <v>0</v>
      </c>
      <c r="G46" s="92" t="n">
        <v>0</v>
      </c>
      <c r="H46" s="92" t="n">
        <v>0</v>
      </c>
      <c r="I46" s="92" t="n">
        <v>0</v>
      </c>
      <c r="J46" s="92" t="n">
        <v>0</v>
      </c>
      <c r="K46" s="92" t="n">
        <v>0</v>
      </c>
      <c r="L46" s="92" t="n">
        <v>0</v>
      </c>
      <c r="M46" s="92" t="n">
        <v>0</v>
      </c>
      <c r="N46" s="92" t="n">
        <v>0</v>
      </c>
      <c r="O46" s="92" t="n">
        <v>0</v>
      </c>
      <c r="P46" s="92" t="n">
        <v>0</v>
      </c>
      <c r="Q46" s="93" t="n">
        <f aca="false">SUM(E46:P46)</f>
        <v>0</v>
      </c>
      <c r="R46" s="89"/>
    </row>
    <row r="47" customFormat="false" ht="13.5" hidden="false" customHeight="false" outlineLevel="0" collapsed="false">
      <c r="A47" s="89"/>
      <c r="B47" s="98"/>
      <c r="C47" s="111" t="s">
        <v>43</v>
      </c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112"/>
      <c r="R47" s="89"/>
    </row>
    <row r="48" customFormat="false" ht="13.5" hidden="false" customHeight="false" outlineLevel="0" collapsed="false">
      <c r="A48" s="89"/>
      <c r="B48" s="98"/>
      <c r="C48" s="113" t="s">
        <v>40</v>
      </c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89"/>
    </row>
    <row r="49" customFormat="false" ht="13.5" hidden="false" customHeight="false" outlineLevel="0" collapsed="false">
      <c r="B49" s="3"/>
      <c r="C49" s="3"/>
      <c r="D49" s="3"/>
      <c r="E49" s="3" t="n">
        <f aca="false">SUM(E29-E31-E33-E35-E39-E41-E43-E45)</f>
        <v>0</v>
      </c>
      <c r="F49" s="3" t="n">
        <f aca="false">SUM(F29-F31-F33-F35-F39-F41-F43-F45)</f>
        <v>0</v>
      </c>
      <c r="G49" s="3" t="n">
        <f aca="false">SUM(G29-G31-G33-G35-G39-G41-G43-G45)</f>
        <v>0</v>
      </c>
      <c r="H49" s="3" t="n">
        <f aca="false">SUM(H29-H31-H33-H35-H39-H41-H43-H45)</f>
        <v>0</v>
      </c>
      <c r="I49" s="3" t="n">
        <f aca="false">SUM(I29-I31-I33-I35-I39-I41-I43-I45)</f>
        <v>0</v>
      </c>
      <c r="J49" s="3" t="n">
        <f aca="false">SUM(J29-J31-J33-J35-J39-J41-J43-J45)</f>
        <v>0</v>
      </c>
      <c r="K49" s="3" t="n">
        <f aca="false">SUM(K29-K31-K33-K35-K39-K41-K43-K45)</f>
        <v>0</v>
      </c>
      <c r="L49" s="3" t="n">
        <f aca="false">SUM(L29-L31-L33-L35-L39-L41-L43-L45)</f>
        <v>0</v>
      </c>
      <c r="M49" s="3" t="n">
        <f aca="false">SUM(M29-M31-M33-M35-M39-M41-M43-M45)</f>
        <v>0</v>
      </c>
      <c r="N49" s="3" t="n">
        <f aca="false">SUM(N29-N31-N33-N35-N39-N41-N43-N45)</f>
        <v>0</v>
      </c>
      <c r="O49" s="3" t="n">
        <f aca="false">SUM(O29-O31-O33-O35-O39-O41-O43-O45)</f>
        <v>0</v>
      </c>
      <c r="P49" s="3" t="n">
        <f aca="false">SUM(P29-P31-P33-P35-P39-P41-P43-P45)</f>
        <v>0</v>
      </c>
      <c r="Q49" s="3"/>
    </row>
    <row r="50" customFormat="false" ht="13.5" hidden="false" customHeight="false" outlineLevel="0" collapsed="false">
      <c r="B50" s="3"/>
      <c r="C50" s="3"/>
      <c r="D50" s="3"/>
      <c r="E50" s="97" t="n">
        <f aca="false">SUM(E30-E32-E34-E36-E40-E42-E44-E46)</f>
        <v>0</v>
      </c>
      <c r="F50" s="97" t="n">
        <f aca="false">SUM(F30-F32-F34-F36-F40-F42-F44-F46)</f>
        <v>0</v>
      </c>
      <c r="G50" s="97" t="n">
        <f aca="false">SUM(G30-G32-G34-G36-G40-G42-G44-G46)</f>
        <v>0</v>
      </c>
      <c r="H50" s="97" t="n">
        <f aca="false">SUM(H30-H32-H34-H36-H40-H42-H44-H46)</f>
        <v>0</v>
      </c>
      <c r="I50" s="97" t="n">
        <f aca="false">SUM(I30-I32-I34-I36-I40-I42-I44-I46)</f>
        <v>0</v>
      </c>
      <c r="J50" s="97" t="n">
        <f aca="false">SUM(J30-J32-J34-J36-J40-J42-J44-J46)</f>
        <v>0</v>
      </c>
      <c r="K50" s="97" t="n">
        <f aca="false">SUM(K30-K32-K34-K36-K40-K42-K44-K46)</f>
        <v>0</v>
      </c>
      <c r="L50" s="97" t="n">
        <f aca="false">SUM(L30-L32-L34-L36-L40-L42-L44-L46)</f>
        <v>0</v>
      </c>
      <c r="M50" s="97" t="n">
        <f aca="false">SUM(M30-M32-M34-M36-M40-M42-M44-M46)</f>
        <v>0</v>
      </c>
      <c r="N50" s="97" t="n">
        <f aca="false">SUM(N30-N32-N34-N36-N40-N42-N44-N46)</f>
        <v>0</v>
      </c>
      <c r="O50" s="97" t="n">
        <f aca="false">SUM(O30-O32-O34-O36-O40-O42-O44-O46)</f>
        <v>0</v>
      </c>
      <c r="P50" s="97" t="n">
        <f aca="false">SUM(P30-P32-P34-P36-P40-P42-P44-P46)</f>
        <v>0</v>
      </c>
      <c r="Q50" s="3"/>
    </row>
  </sheetData>
  <mergeCells count="27">
    <mergeCell ref="B1:F1"/>
    <mergeCell ref="B3:D4"/>
    <mergeCell ref="B5:B10"/>
    <mergeCell ref="C5:D6"/>
    <mergeCell ref="C7:D8"/>
    <mergeCell ref="C9:D10"/>
    <mergeCell ref="B11:B16"/>
    <mergeCell ref="C11:D12"/>
    <mergeCell ref="C13:D14"/>
    <mergeCell ref="C15:D16"/>
    <mergeCell ref="B17:D18"/>
    <mergeCell ref="B19:D20"/>
    <mergeCell ref="B21:D22"/>
    <mergeCell ref="B23:D24"/>
    <mergeCell ref="B25:D26"/>
    <mergeCell ref="B27:B46"/>
    <mergeCell ref="C27:D28"/>
    <mergeCell ref="C29:D30"/>
    <mergeCell ref="C31:C46"/>
    <mergeCell ref="D31:D32"/>
    <mergeCell ref="D33:D34"/>
    <mergeCell ref="D35:D36"/>
    <mergeCell ref="D37:D38"/>
    <mergeCell ref="D39:D40"/>
    <mergeCell ref="D41:D42"/>
    <mergeCell ref="D43:D44"/>
    <mergeCell ref="D45:D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3.12"/>
    <col collapsed="false" customWidth="true" hidden="false" outlineLevel="0" max="4" min="4" style="1" width="10.62"/>
    <col collapsed="false" customWidth="true" hidden="false" outlineLevel="0" max="10" min="5" style="1" width="11.62"/>
    <col collapsed="false" customWidth="true" hidden="false" outlineLevel="0" max="15" min="11" style="1" width="10.62"/>
    <col collapsed="false" customWidth="true" hidden="false" outlineLevel="0" max="16" min="16" style="114" width="10.62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B1" s="2" t="s">
        <v>44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Q1" s="3"/>
    </row>
    <row r="2" customFormat="false" ht="13.5" hidden="false" customHeight="false" outlineLevel="0" collapsed="false">
      <c r="A2" s="89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115"/>
      <c r="Q2" s="99" t="s">
        <v>1</v>
      </c>
      <c r="R2" s="89"/>
    </row>
    <row r="3" customFormat="false" ht="13.5" hidden="false" customHeight="true" outlineLevel="0" collapsed="false">
      <c r="A3" s="89"/>
      <c r="B3" s="100" t="s">
        <v>2</v>
      </c>
      <c r="C3" s="100"/>
      <c r="D3" s="100"/>
      <c r="E3" s="116" t="s">
        <v>45</v>
      </c>
      <c r="F3" s="117" t="s">
        <v>46</v>
      </c>
      <c r="G3" s="101"/>
      <c r="H3" s="101"/>
      <c r="I3" s="101"/>
      <c r="J3" s="101"/>
      <c r="K3" s="101"/>
      <c r="L3" s="101"/>
      <c r="M3" s="101"/>
      <c r="N3" s="118" t="s">
        <v>47</v>
      </c>
      <c r="O3" s="118"/>
      <c r="P3" s="119"/>
      <c r="Q3" s="102"/>
      <c r="R3" s="89"/>
    </row>
    <row r="4" customFormat="false" ht="18" hidden="false" customHeight="true" outlineLevel="0" collapsed="false">
      <c r="A4" s="89"/>
      <c r="B4" s="100"/>
      <c r="C4" s="100"/>
      <c r="D4" s="100"/>
      <c r="E4" s="103" t="s">
        <v>5</v>
      </c>
      <c r="F4" s="103" t="s">
        <v>6</v>
      </c>
      <c r="G4" s="103" t="s">
        <v>7</v>
      </c>
      <c r="H4" s="103" t="s">
        <v>8</v>
      </c>
      <c r="I4" s="103" t="s">
        <v>9</v>
      </c>
      <c r="J4" s="103" t="s">
        <v>10</v>
      </c>
      <c r="K4" s="103" t="s">
        <v>11</v>
      </c>
      <c r="L4" s="103" t="s">
        <v>12</v>
      </c>
      <c r="M4" s="103" t="s">
        <v>13</v>
      </c>
      <c r="N4" s="103" t="s">
        <v>14</v>
      </c>
      <c r="O4" s="103" t="s">
        <v>15</v>
      </c>
      <c r="P4" s="120" t="s">
        <v>16</v>
      </c>
      <c r="Q4" s="104" t="s">
        <v>17</v>
      </c>
      <c r="R4" s="89"/>
    </row>
    <row r="5" customFormat="false" ht="16.5" hidden="false" customHeight="true" outlineLevel="0" collapsed="false">
      <c r="A5" s="89"/>
      <c r="B5" s="105" t="s">
        <v>18</v>
      </c>
      <c r="C5" s="106" t="s">
        <v>19</v>
      </c>
      <c r="D5" s="106"/>
      <c r="E5" s="121" t="n">
        <v>429</v>
      </c>
      <c r="F5" s="122" t="n">
        <v>1190</v>
      </c>
      <c r="G5" s="123" t="n">
        <v>2584</v>
      </c>
      <c r="H5" s="123" t="n">
        <v>538</v>
      </c>
      <c r="I5" s="123" t="n">
        <v>647</v>
      </c>
      <c r="J5" s="123" t="n">
        <v>1567</v>
      </c>
      <c r="K5" s="124" t="n">
        <v>502</v>
      </c>
      <c r="L5" s="123" t="n">
        <v>711</v>
      </c>
      <c r="M5" s="123" t="n">
        <v>2271</v>
      </c>
      <c r="N5" s="122" t="n">
        <v>536</v>
      </c>
      <c r="O5" s="123" t="n">
        <v>430</v>
      </c>
      <c r="P5" s="125" t="n">
        <v>1458</v>
      </c>
      <c r="Q5" s="126" t="n">
        <f aca="false">SUM(E5:P5)</f>
        <v>12863</v>
      </c>
      <c r="R5" s="89"/>
    </row>
    <row r="6" customFormat="false" ht="16.5" hidden="false" customHeight="true" outlineLevel="0" collapsed="false">
      <c r="A6" s="89"/>
      <c r="B6" s="105"/>
      <c r="C6" s="106"/>
      <c r="D6" s="106"/>
      <c r="E6" s="127" t="n">
        <v>393</v>
      </c>
      <c r="F6" s="128" t="n">
        <v>1146</v>
      </c>
      <c r="G6" s="128" t="n">
        <v>2656</v>
      </c>
      <c r="H6" s="128" t="n">
        <v>616</v>
      </c>
      <c r="I6" s="128" t="n">
        <v>601</v>
      </c>
      <c r="J6" s="128" t="n">
        <v>1394</v>
      </c>
      <c r="K6" s="129" t="n">
        <v>504</v>
      </c>
      <c r="L6" s="128" t="n">
        <v>665</v>
      </c>
      <c r="M6" s="128" t="n">
        <v>2595</v>
      </c>
      <c r="N6" s="130" t="n">
        <v>540</v>
      </c>
      <c r="O6" s="128" t="n">
        <v>410</v>
      </c>
      <c r="P6" s="131" t="n">
        <v>1505</v>
      </c>
      <c r="Q6" s="132" t="n">
        <f aca="false">SUM(E6:P6)</f>
        <v>13025</v>
      </c>
      <c r="R6" s="89"/>
    </row>
    <row r="7" customFormat="false" ht="16.5" hidden="false" customHeight="true" outlineLevel="0" collapsed="false">
      <c r="A7" s="89"/>
      <c r="B7" s="105"/>
      <c r="C7" s="45" t="s">
        <v>20</v>
      </c>
      <c r="D7" s="45"/>
      <c r="E7" s="133" t="n">
        <v>925</v>
      </c>
      <c r="F7" s="134" t="n">
        <v>601</v>
      </c>
      <c r="G7" s="134" t="n">
        <v>1351</v>
      </c>
      <c r="H7" s="134" t="n">
        <v>651</v>
      </c>
      <c r="I7" s="134" t="n">
        <v>-409</v>
      </c>
      <c r="J7" s="134" t="n">
        <v>2072</v>
      </c>
      <c r="K7" s="134" t="n">
        <v>-104</v>
      </c>
      <c r="L7" s="135" t="n">
        <v>1051</v>
      </c>
      <c r="M7" s="134" t="n">
        <v>491</v>
      </c>
      <c r="N7" s="135" t="n">
        <v>222</v>
      </c>
      <c r="O7" s="134" t="n">
        <v>970</v>
      </c>
      <c r="P7" s="136" t="n">
        <v>4361</v>
      </c>
      <c r="Q7" s="137" t="n">
        <f aca="false">SUM(E7:P7)</f>
        <v>12182</v>
      </c>
      <c r="R7" s="89"/>
    </row>
    <row r="8" customFormat="false" ht="16.5" hidden="false" customHeight="true" outlineLevel="0" collapsed="false">
      <c r="A8" s="89"/>
      <c r="B8" s="105"/>
      <c r="C8" s="45"/>
      <c r="D8" s="45"/>
      <c r="E8" s="30" t="n">
        <v>180</v>
      </c>
      <c r="F8" s="128" t="n">
        <v>1033</v>
      </c>
      <c r="G8" s="128" t="n">
        <v>1366</v>
      </c>
      <c r="H8" s="130" t="n">
        <v>483</v>
      </c>
      <c r="I8" s="128" t="n">
        <v>-230</v>
      </c>
      <c r="J8" s="128" t="n">
        <v>1967</v>
      </c>
      <c r="K8" s="128" t="n">
        <v>-49</v>
      </c>
      <c r="L8" s="130" t="n">
        <v>1606</v>
      </c>
      <c r="M8" s="128" t="n">
        <v>32</v>
      </c>
      <c r="N8" s="128" t="n">
        <v>443</v>
      </c>
      <c r="O8" s="128" t="n">
        <v>1019</v>
      </c>
      <c r="P8" s="138" t="n">
        <v>3905</v>
      </c>
      <c r="Q8" s="139" t="n">
        <f aca="false">SUM(E8:P8)</f>
        <v>11755</v>
      </c>
      <c r="R8" s="89"/>
    </row>
    <row r="9" customFormat="false" ht="16.5" hidden="false" customHeight="true" outlineLevel="0" collapsed="false">
      <c r="A9" s="89"/>
      <c r="B9" s="105"/>
      <c r="C9" s="49" t="s">
        <v>17</v>
      </c>
      <c r="D9" s="49"/>
      <c r="E9" s="133" t="n">
        <f aca="false">E5+E7</f>
        <v>1354</v>
      </c>
      <c r="F9" s="134" t="n">
        <f aca="false">F5+F7</f>
        <v>1791</v>
      </c>
      <c r="G9" s="134" t="n">
        <f aca="false">G5+G7</f>
        <v>3935</v>
      </c>
      <c r="H9" s="135" t="n">
        <f aca="false">H5+H7</f>
        <v>1189</v>
      </c>
      <c r="I9" s="134" t="n">
        <f aca="false">I5+I7</f>
        <v>238</v>
      </c>
      <c r="J9" s="134" t="n">
        <f aca="false">J5+J7</f>
        <v>3639</v>
      </c>
      <c r="K9" s="134" t="n">
        <f aca="false">K5+K7</f>
        <v>398</v>
      </c>
      <c r="L9" s="134" t="n">
        <f aca="false">L5+L7</f>
        <v>1762</v>
      </c>
      <c r="M9" s="134" t="n">
        <f aca="false">M5+M7</f>
        <v>2762</v>
      </c>
      <c r="N9" s="134" t="n">
        <f aca="false">N5+N7</f>
        <v>758</v>
      </c>
      <c r="O9" s="134" t="n">
        <f aca="false">O5+O7</f>
        <v>1400</v>
      </c>
      <c r="P9" s="136" t="n">
        <f aca="false">P5+P7</f>
        <v>5819</v>
      </c>
      <c r="Q9" s="140" t="n">
        <f aca="false">SUM(E9:P9)</f>
        <v>25045</v>
      </c>
      <c r="R9" s="89"/>
    </row>
    <row r="10" customFormat="false" ht="16.5" hidden="false" customHeight="true" outlineLevel="0" collapsed="false">
      <c r="A10" s="89"/>
      <c r="B10" s="105"/>
      <c r="C10" s="49"/>
      <c r="D10" s="49"/>
      <c r="E10" s="141" t="n">
        <f aca="false">E6+E8</f>
        <v>573</v>
      </c>
      <c r="F10" s="84" t="n">
        <f aca="false">F6+F8</f>
        <v>2179</v>
      </c>
      <c r="G10" s="84" t="n">
        <f aca="false">G6+G8</f>
        <v>4022</v>
      </c>
      <c r="H10" s="142" t="n">
        <f aca="false">H6+H8</f>
        <v>1099</v>
      </c>
      <c r="I10" s="84" t="n">
        <f aca="false">I6+I8</f>
        <v>371</v>
      </c>
      <c r="J10" s="84" t="n">
        <f aca="false">J6+J8</f>
        <v>3361</v>
      </c>
      <c r="K10" s="84" t="n">
        <f aca="false">K6+K8</f>
        <v>455</v>
      </c>
      <c r="L10" s="84" t="n">
        <f aca="false">L6+L8</f>
        <v>2271</v>
      </c>
      <c r="M10" s="84" t="n">
        <f aca="false">M6+M8</f>
        <v>2627</v>
      </c>
      <c r="N10" s="84" t="n">
        <f aca="false">N6+N8</f>
        <v>983</v>
      </c>
      <c r="O10" s="84" t="n">
        <f aca="false">O6+O8</f>
        <v>1429</v>
      </c>
      <c r="P10" s="143" t="n">
        <f aca="false">P6+P8</f>
        <v>5410</v>
      </c>
      <c r="Q10" s="144" t="n">
        <f aca="false">SUM(E10:P10)</f>
        <v>24780</v>
      </c>
      <c r="R10" s="89"/>
    </row>
    <row r="11" customFormat="false" ht="16.5" hidden="false" customHeight="true" outlineLevel="0" collapsed="false">
      <c r="A11" s="89"/>
      <c r="B11" s="38" t="s">
        <v>21</v>
      </c>
      <c r="C11" s="39" t="s">
        <v>22</v>
      </c>
      <c r="D11" s="39"/>
      <c r="E11" s="145" t="n">
        <v>914</v>
      </c>
      <c r="F11" s="146" t="n">
        <v>396</v>
      </c>
      <c r="G11" s="146" t="n">
        <v>1042</v>
      </c>
      <c r="H11" s="147" t="n">
        <v>430</v>
      </c>
      <c r="I11" s="146" t="n">
        <v>382</v>
      </c>
      <c r="J11" s="146" t="n">
        <v>504</v>
      </c>
      <c r="K11" s="148" t="n">
        <v>452</v>
      </c>
      <c r="L11" s="146" t="n">
        <v>380</v>
      </c>
      <c r="M11" s="146" t="n">
        <v>1139</v>
      </c>
      <c r="N11" s="146" t="n">
        <v>387</v>
      </c>
      <c r="O11" s="146" t="n">
        <v>401</v>
      </c>
      <c r="P11" s="149" t="n">
        <v>377</v>
      </c>
      <c r="Q11" s="150" t="n">
        <f aca="false">SUM(E11:P11)</f>
        <v>6804</v>
      </c>
      <c r="R11" s="89"/>
    </row>
    <row r="12" customFormat="false" ht="16.5" hidden="false" customHeight="true" outlineLevel="0" collapsed="false">
      <c r="A12" s="89"/>
      <c r="B12" s="38"/>
      <c r="C12" s="39"/>
      <c r="D12" s="39"/>
      <c r="E12" s="151" t="n">
        <v>915</v>
      </c>
      <c r="F12" s="128" t="n">
        <v>396</v>
      </c>
      <c r="G12" s="128" t="n">
        <v>1074</v>
      </c>
      <c r="H12" s="130" t="n">
        <v>434</v>
      </c>
      <c r="I12" s="128" t="n">
        <v>371</v>
      </c>
      <c r="J12" s="128" t="n">
        <v>512</v>
      </c>
      <c r="K12" s="129" t="n">
        <v>445</v>
      </c>
      <c r="L12" s="128" t="n">
        <v>378</v>
      </c>
      <c r="M12" s="128" t="n">
        <v>1159</v>
      </c>
      <c r="N12" s="128" t="n">
        <v>388</v>
      </c>
      <c r="O12" s="128" t="n">
        <v>400</v>
      </c>
      <c r="P12" s="131" t="n">
        <v>550</v>
      </c>
      <c r="Q12" s="132" t="n">
        <f aca="false">SUM(E12:P12)</f>
        <v>7022</v>
      </c>
      <c r="R12" s="89"/>
    </row>
    <row r="13" customFormat="false" ht="16.5" hidden="false" customHeight="true" outlineLevel="0" collapsed="false">
      <c r="A13" s="89"/>
      <c r="B13" s="38"/>
      <c r="C13" s="45" t="s">
        <v>20</v>
      </c>
      <c r="D13" s="45"/>
      <c r="E13" s="48" t="n">
        <v>5222</v>
      </c>
      <c r="F13" s="152" t="n">
        <v>1413</v>
      </c>
      <c r="G13" s="152" t="n">
        <v>999</v>
      </c>
      <c r="H13" s="153" t="n">
        <v>517</v>
      </c>
      <c r="I13" s="152" t="n">
        <v>602</v>
      </c>
      <c r="J13" s="152" t="n">
        <v>1103</v>
      </c>
      <c r="K13" s="152" t="n">
        <v>1557</v>
      </c>
      <c r="L13" s="152" t="n">
        <v>681</v>
      </c>
      <c r="M13" s="152" t="n">
        <v>1676</v>
      </c>
      <c r="N13" s="152" t="n">
        <v>428</v>
      </c>
      <c r="O13" s="152" t="n">
        <v>1087</v>
      </c>
      <c r="P13" s="154" t="n">
        <v>2738</v>
      </c>
      <c r="Q13" s="140" t="n">
        <f aca="false">SUM(E13:P13)</f>
        <v>18023</v>
      </c>
      <c r="R13" s="89"/>
    </row>
    <row r="14" customFormat="false" ht="16.5" hidden="false" customHeight="true" outlineLevel="0" collapsed="false">
      <c r="A14" s="89"/>
      <c r="B14" s="38"/>
      <c r="C14" s="45"/>
      <c r="D14" s="45"/>
      <c r="E14" s="23" t="n">
        <v>4228</v>
      </c>
      <c r="F14" s="128" t="n">
        <v>1503</v>
      </c>
      <c r="G14" s="128" t="n">
        <v>942</v>
      </c>
      <c r="H14" s="130" t="n">
        <v>489</v>
      </c>
      <c r="I14" s="128" t="n">
        <v>952</v>
      </c>
      <c r="J14" s="128" t="n">
        <v>1843</v>
      </c>
      <c r="K14" s="128" t="n">
        <v>839</v>
      </c>
      <c r="L14" s="128" t="n">
        <v>1174</v>
      </c>
      <c r="M14" s="128" t="n">
        <v>1371</v>
      </c>
      <c r="N14" s="128" t="n">
        <v>621</v>
      </c>
      <c r="O14" s="128" t="n">
        <v>446</v>
      </c>
      <c r="P14" s="131" t="n">
        <v>3188</v>
      </c>
      <c r="Q14" s="132" t="n">
        <f aca="false">SUM(E14:P14)</f>
        <v>17596</v>
      </c>
      <c r="R14" s="89"/>
    </row>
    <row r="15" customFormat="false" ht="16.5" hidden="false" customHeight="true" outlineLevel="0" collapsed="false">
      <c r="A15" s="89"/>
      <c r="B15" s="38"/>
      <c r="C15" s="49" t="s">
        <v>17</v>
      </c>
      <c r="D15" s="49"/>
      <c r="E15" s="28" t="n">
        <f aca="false">E11+E13</f>
        <v>6136</v>
      </c>
      <c r="F15" s="134" t="n">
        <f aca="false">F11+F13</f>
        <v>1809</v>
      </c>
      <c r="G15" s="134" t="n">
        <f aca="false">G11+G13</f>
        <v>2041</v>
      </c>
      <c r="H15" s="135" t="n">
        <f aca="false">H11+H13</f>
        <v>947</v>
      </c>
      <c r="I15" s="134" t="n">
        <f aca="false">I11+I13</f>
        <v>984</v>
      </c>
      <c r="J15" s="134" t="n">
        <f aca="false">J11+J13</f>
        <v>1607</v>
      </c>
      <c r="K15" s="134" t="n">
        <f aca="false">K11+K13</f>
        <v>2009</v>
      </c>
      <c r="L15" s="134" t="n">
        <f aca="false">L11+L13</f>
        <v>1061</v>
      </c>
      <c r="M15" s="134" t="n">
        <f aca="false">M11+M13</f>
        <v>2815</v>
      </c>
      <c r="N15" s="134" t="n">
        <f aca="false">N11+N13</f>
        <v>815</v>
      </c>
      <c r="O15" s="134" t="n">
        <f aca="false">O11+O13</f>
        <v>1488</v>
      </c>
      <c r="P15" s="136" t="n">
        <f aca="false">P11+P13</f>
        <v>3115</v>
      </c>
      <c r="Q15" s="137" t="n">
        <f aca="false">SUM(E15:P15)</f>
        <v>24827</v>
      </c>
      <c r="R15" s="89"/>
    </row>
    <row r="16" customFormat="false" ht="16.5" hidden="false" customHeight="true" outlineLevel="0" collapsed="false">
      <c r="A16" s="89"/>
      <c r="B16" s="38"/>
      <c r="C16" s="49"/>
      <c r="D16" s="49"/>
      <c r="E16" s="36" t="n">
        <f aca="false">E12+E14</f>
        <v>5143</v>
      </c>
      <c r="F16" s="84" t="n">
        <f aca="false">F12+F14</f>
        <v>1899</v>
      </c>
      <c r="G16" s="84" t="n">
        <f aca="false">G12+G14</f>
        <v>2016</v>
      </c>
      <c r="H16" s="142" t="n">
        <f aca="false">H12+H14</f>
        <v>923</v>
      </c>
      <c r="I16" s="84" t="n">
        <f aca="false">I12+I14</f>
        <v>1323</v>
      </c>
      <c r="J16" s="84" t="n">
        <f aca="false">J12+J14</f>
        <v>2355</v>
      </c>
      <c r="K16" s="84" t="n">
        <f aca="false">K12+K14</f>
        <v>1284</v>
      </c>
      <c r="L16" s="84" t="n">
        <f aca="false">L12+L14</f>
        <v>1552</v>
      </c>
      <c r="M16" s="84" t="n">
        <f aca="false">M12+M14</f>
        <v>2530</v>
      </c>
      <c r="N16" s="84" t="n">
        <f aca="false">N12+N14</f>
        <v>1009</v>
      </c>
      <c r="O16" s="84" t="n">
        <f aca="false">O12+O14</f>
        <v>846</v>
      </c>
      <c r="P16" s="143" t="n">
        <f aca="false">P12+P14</f>
        <v>3738</v>
      </c>
      <c r="Q16" s="155" t="n">
        <f aca="false">SUM(E16:P16)</f>
        <v>24618</v>
      </c>
      <c r="R16" s="89"/>
    </row>
    <row r="17" customFormat="false" ht="16.5" hidden="false" customHeight="true" outlineLevel="0" collapsed="false">
      <c r="A17" s="89"/>
      <c r="B17" s="51" t="s">
        <v>23</v>
      </c>
      <c r="C17" s="51"/>
      <c r="D17" s="51"/>
      <c r="E17" s="156" t="n">
        <f aca="false">+E9-E15</f>
        <v>-4782</v>
      </c>
      <c r="F17" s="156" t="n">
        <f aca="false">+F9-F15</f>
        <v>-18</v>
      </c>
      <c r="G17" s="156" t="n">
        <f aca="false">+G9-G15</f>
        <v>1894</v>
      </c>
      <c r="H17" s="157" t="n">
        <f aca="false">+H9-H15</f>
        <v>242</v>
      </c>
      <c r="I17" s="156" t="n">
        <f aca="false">+I9-I15</f>
        <v>-746</v>
      </c>
      <c r="J17" s="156" t="n">
        <f aca="false">+J9-J15</f>
        <v>2032</v>
      </c>
      <c r="K17" s="156" t="n">
        <f aca="false">+K9-K15</f>
        <v>-1611</v>
      </c>
      <c r="L17" s="156" t="n">
        <f aca="false">+L9-L15</f>
        <v>701</v>
      </c>
      <c r="M17" s="156" t="n">
        <f aca="false">+M9-M15</f>
        <v>-53</v>
      </c>
      <c r="N17" s="156" t="n">
        <f aca="false">+N9-N15</f>
        <v>-57</v>
      </c>
      <c r="O17" s="156" t="n">
        <f aca="false">+O9-O15</f>
        <v>-88</v>
      </c>
      <c r="P17" s="158" t="n">
        <f aca="false">P9-P15</f>
        <v>2704</v>
      </c>
      <c r="Q17" s="159" t="n">
        <f aca="false">SUM(E17:P17)</f>
        <v>218</v>
      </c>
      <c r="R17" s="89"/>
    </row>
    <row r="18" customFormat="false" ht="16.5" hidden="false" customHeight="true" outlineLevel="0" collapsed="false">
      <c r="A18" s="89"/>
      <c r="B18" s="51"/>
      <c r="C18" s="51"/>
      <c r="D18" s="51"/>
      <c r="E18" s="160" t="n">
        <f aca="false">+E10-E16</f>
        <v>-4570</v>
      </c>
      <c r="F18" s="161" t="n">
        <f aca="false">+F10-F16</f>
        <v>280</v>
      </c>
      <c r="G18" s="161" t="n">
        <f aca="false">+G10-G16</f>
        <v>2006</v>
      </c>
      <c r="H18" s="162" t="n">
        <f aca="false">+H10-H16</f>
        <v>176</v>
      </c>
      <c r="I18" s="161" t="n">
        <f aca="false">+I10-I16</f>
        <v>-952</v>
      </c>
      <c r="J18" s="161" t="n">
        <f aca="false">+J10-J16</f>
        <v>1006</v>
      </c>
      <c r="K18" s="161" t="n">
        <f aca="false">+K10-K16</f>
        <v>-829</v>
      </c>
      <c r="L18" s="161" t="n">
        <f aca="false">+L10-L16</f>
        <v>719</v>
      </c>
      <c r="M18" s="161" t="n">
        <f aca="false">+M10-M16</f>
        <v>97</v>
      </c>
      <c r="N18" s="161" t="n">
        <f aca="false">+N10-N16</f>
        <v>-26</v>
      </c>
      <c r="O18" s="161" t="n">
        <f aca="false">+O10-O16</f>
        <v>583</v>
      </c>
      <c r="P18" s="163" t="n">
        <f aca="false">+P10-P16</f>
        <v>1672</v>
      </c>
      <c r="Q18" s="164" t="n">
        <f aca="false">SUM(E18:P18)</f>
        <v>162</v>
      </c>
      <c r="R18" s="89"/>
    </row>
    <row r="19" customFormat="false" ht="16.5" hidden="false" customHeight="true" outlineLevel="0" collapsed="false">
      <c r="A19" s="89"/>
      <c r="B19" s="59" t="s">
        <v>24</v>
      </c>
      <c r="C19" s="59"/>
      <c r="D19" s="59"/>
      <c r="E19" s="165" t="n">
        <v>1617</v>
      </c>
      <c r="F19" s="152" t="n">
        <v>-3165</v>
      </c>
      <c r="G19" s="154" t="n">
        <v>-3301</v>
      </c>
      <c r="H19" s="154" t="n">
        <f aca="false">+G21</f>
        <v>-1407</v>
      </c>
      <c r="I19" s="154" t="n">
        <f aca="false">+H21</f>
        <v>-1165</v>
      </c>
      <c r="J19" s="154" t="n">
        <f aca="false">+I21</f>
        <v>-1911</v>
      </c>
      <c r="K19" s="154" t="n">
        <f aca="false">+J21</f>
        <v>121</v>
      </c>
      <c r="L19" s="154" t="n">
        <f aca="false">+K21</f>
        <v>-1490</v>
      </c>
      <c r="M19" s="154" t="n">
        <f aca="false">+L21</f>
        <v>-789</v>
      </c>
      <c r="N19" s="154" t="n">
        <f aca="false">+M21</f>
        <v>-842</v>
      </c>
      <c r="O19" s="154" t="n">
        <f aca="false">+N21</f>
        <v>-899</v>
      </c>
      <c r="P19" s="166" t="n">
        <f aca="false">+O21</f>
        <v>-987</v>
      </c>
      <c r="Q19" s="167" t="n">
        <f aca="false">SUM(E19:P19)</f>
        <v>-14218</v>
      </c>
      <c r="R19" s="89"/>
    </row>
    <row r="20" customFormat="false" ht="16.5" hidden="false" customHeight="true" outlineLevel="0" collapsed="false">
      <c r="A20" s="89"/>
      <c r="B20" s="59"/>
      <c r="C20" s="59"/>
      <c r="D20" s="59"/>
      <c r="E20" s="64" t="n">
        <v>1717</v>
      </c>
      <c r="F20" s="128" t="n">
        <f aca="false">+E22</f>
        <v>-2853</v>
      </c>
      <c r="G20" s="131" t="n">
        <f aca="false">+F22-153</f>
        <v>-2726</v>
      </c>
      <c r="H20" s="131" t="n">
        <f aca="false">+G22</f>
        <v>-720</v>
      </c>
      <c r="I20" s="131" t="n">
        <f aca="false">+H22</f>
        <v>-544</v>
      </c>
      <c r="J20" s="131" t="n">
        <f aca="false">+I22</f>
        <v>-1496</v>
      </c>
      <c r="K20" s="131" t="n">
        <f aca="false">+J22</f>
        <v>-490</v>
      </c>
      <c r="L20" s="131" t="n">
        <f aca="false">+K22</f>
        <v>-1319</v>
      </c>
      <c r="M20" s="131" t="n">
        <f aca="false">+L22</f>
        <v>-600</v>
      </c>
      <c r="N20" s="131" t="n">
        <f aca="false">+M22</f>
        <v>-503</v>
      </c>
      <c r="O20" s="131" t="n">
        <f aca="false">+N22</f>
        <v>-529</v>
      </c>
      <c r="P20" s="138" t="n">
        <f aca="false">O22</f>
        <v>54</v>
      </c>
      <c r="Q20" s="168" t="n">
        <f aca="false">SUM(E20:P20)</f>
        <v>-10009</v>
      </c>
      <c r="R20" s="89"/>
    </row>
    <row r="21" customFormat="false" ht="16.5" hidden="false" customHeight="true" outlineLevel="0" collapsed="false">
      <c r="A21" s="89"/>
      <c r="B21" s="68" t="s">
        <v>17</v>
      </c>
      <c r="C21" s="68"/>
      <c r="D21" s="68"/>
      <c r="E21" s="169" t="n">
        <f aca="false">E17+E19</f>
        <v>-3165</v>
      </c>
      <c r="F21" s="161" t="n">
        <f aca="false">F17+F19</f>
        <v>-3183</v>
      </c>
      <c r="G21" s="163" t="n">
        <f aca="false">G17+G19</f>
        <v>-1407</v>
      </c>
      <c r="H21" s="163" t="n">
        <f aca="false">H17+H19</f>
        <v>-1165</v>
      </c>
      <c r="I21" s="163" t="n">
        <f aca="false">I17+I19</f>
        <v>-1911</v>
      </c>
      <c r="J21" s="163" t="n">
        <f aca="false">J17+J19</f>
        <v>121</v>
      </c>
      <c r="K21" s="163" t="n">
        <f aca="false">K17+K19</f>
        <v>-1490</v>
      </c>
      <c r="L21" s="163" t="n">
        <f aca="false">L17+L19</f>
        <v>-789</v>
      </c>
      <c r="M21" s="163" t="n">
        <f aca="false">M17+M19</f>
        <v>-842</v>
      </c>
      <c r="N21" s="163" t="n">
        <f aca="false">N17+N19</f>
        <v>-899</v>
      </c>
      <c r="O21" s="163" t="n">
        <f aca="false">O17+O19</f>
        <v>-987</v>
      </c>
      <c r="P21" s="163" t="n">
        <f aca="false">P17+P19</f>
        <v>1717</v>
      </c>
      <c r="Q21" s="170" t="n">
        <f aca="false">SUM(E21:P21)</f>
        <v>-14000</v>
      </c>
      <c r="R21" s="89"/>
    </row>
    <row r="22" customFormat="false" ht="16.5" hidden="false" customHeight="true" outlineLevel="0" collapsed="false">
      <c r="A22" s="89"/>
      <c r="B22" s="68"/>
      <c r="C22" s="68"/>
      <c r="D22" s="68"/>
      <c r="E22" s="84" t="n">
        <f aca="false">+E18+E20</f>
        <v>-2853</v>
      </c>
      <c r="F22" s="84" t="n">
        <f aca="false">+F18+F20</f>
        <v>-2573</v>
      </c>
      <c r="G22" s="143" t="n">
        <f aca="false">+G18+G20</f>
        <v>-720</v>
      </c>
      <c r="H22" s="171" t="n">
        <f aca="false">+H18+H20</f>
        <v>-544</v>
      </c>
      <c r="I22" s="143" t="n">
        <f aca="false">+I18+I20</f>
        <v>-1496</v>
      </c>
      <c r="J22" s="143" t="n">
        <f aca="false">+J18+J20</f>
        <v>-490</v>
      </c>
      <c r="K22" s="143" t="n">
        <f aca="false">+K18+K20</f>
        <v>-1319</v>
      </c>
      <c r="L22" s="143" t="n">
        <f aca="false">+L18+L20</f>
        <v>-600</v>
      </c>
      <c r="M22" s="143" t="n">
        <f aca="false">+M18+M20</f>
        <v>-503</v>
      </c>
      <c r="N22" s="143" t="n">
        <f aca="false">+N18+N20</f>
        <v>-529</v>
      </c>
      <c r="O22" s="143" t="n">
        <f aca="false">+O18+O20</f>
        <v>54</v>
      </c>
      <c r="P22" s="143" t="n">
        <f aca="false">+P18+P20</f>
        <v>1726</v>
      </c>
      <c r="Q22" s="172" t="n">
        <f aca="false">SUM(E22:P22)</f>
        <v>-9847</v>
      </c>
      <c r="R22" s="89"/>
    </row>
    <row r="23" s="75" customFormat="true" ht="16.5" hidden="false" customHeight="true" outlineLevel="0" collapsed="false">
      <c r="B23" s="76" t="s">
        <v>25</v>
      </c>
      <c r="C23" s="76"/>
      <c r="D23" s="76"/>
      <c r="E23" s="173" t="n">
        <v>2025</v>
      </c>
      <c r="F23" s="174" t="n">
        <v>1972</v>
      </c>
      <c r="G23" s="175" t="n">
        <v>1848</v>
      </c>
      <c r="H23" s="176" t="n">
        <v>1868</v>
      </c>
      <c r="I23" s="175" t="n">
        <v>1876</v>
      </c>
      <c r="J23" s="175" t="n">
        <v>1663</v>
      </c>
      <c r="K23" s="177" t="n">
        <v>1992</v>
      </c>
      <c r="L23" s="177" t="n">
        <v>2006</v>
      </c>
      <c r="M23" s="177" t="n">
        <v>1937</v>
      </c>
      <c r="N23" s="177" t="n">
        <v>2170</v>
      </c>
      <c r="O23" s="177" t="n">
        <v>2177</v>
      </c>
      <c r="P23" s="177" t="n">
        <v>2125</v>
      </c>
      <c r="Q23" s="170" t="n">
        <f aca="false">SUM(E23:P23)</f>
        <v>23659</v>
      </c>
    </row>
    <row r="24" s="75" customFormat="true" ht="16.5" hidden="false" customHeight="true" outlineLevel="0" collapsed="false">
      <c r="B24" s="76"/>
      <c r="C24" s="76"/>
      <c r="D24" s="76"/>
      <c r="E24" s="173" t="n">
        <v>2036</v>
      </c>
      <c r="F24" s="174" t="n">
        <v>2076</v>
      </c>
      <c r="G24" s="175" t="n">
        <v>1871</v>
      </c>
      <c r="H24" s="176" t="n">
        <v>1771</v>
      </c>
      <c r="I24" s="175" t="n">
        <v>1780</v>
      </c>
      <c r="J24" s="175" t="n">
        <v>1765</v>
      </c>
      <c r="K24" s="178" t="n">
        <v>1857</v>
      </c>
      <c r="L24" s="178" t="n">
        <v>1933</v>
      </c>
      <c r="M24" s="178" t="n">
        <v>1930</v>
      </c>
      <c r="N24" s="178" t="n">
        <v>1929</v>
      </c>
      <c r="O24" s="178" t="n">
        <v>1958</v>
      </c>
      <c r="P24" s="178" t="n">
        <v>1893</v>
      </c>
      <c r="Q24" s="164" t="n">
        <f aca="false">SUM(E24:P24)</f>
        <v>22799</v>
      </c>
    </row>
    <row r="25" customFormat="false" ht="16.5" hidden="false" customHeight="true" outlineLevel="0" collapsed="false">
      <c r="A25" s="89"/>
      <c r="B25" s="68" t="s">
        <v>26</v>
      </c>
      <c r="C25" s="68"/>
      <c r="D25" s="68"/>
      <c r="E25" s="179" t="n">
        <f aca="false">+E21-E23</f>
        <v>-5190</v>
      </c>
      <c r="F25" s="180" t="n">
        <f aca="false">+F21-F23</f>
        <v>-5155</v>
      </c>
      <c r="G25" s="181" t="n">
        <f aca="false">+G21-G23</f>
        <v>-3255</v>
      </c>
      <c r="H25" s="182" t="n">
        <f aca="false">+H21-H23</f>
        <v>-3033</v>
      </c>
      <c r="I25" s="181" t="n">
        <f aca="false">+I21-I23</f>
        <v>-3787</v>
      </c>
      <c r="J25" s="181" t="n">
        <f aca="false">+J21-J23</f>
        <v>-1542</v>
      </c>
      <c r="K25" s="183" t="n">
        <f aca="false">+K21-K23</f>
        <v>-3482</v>
      </c>
      <c r="L25" s="183" t="n">
        <f aca="false">+L21-L23</f>
        <v>-2795</v>
      </c>
      <c r="M25" s="183" t="n">
        <f aca="false">+M21-M23</f>
        <v>-2779</v>
      </c>
      <c r="N25" s="183" t="n">
        <f aca="false">+N21-N23</f>
        <v>-3069</v>
      </c>
      <c r="O25" s="183" t="n">
        <f aca="false">+O21-O23</f>
        <v>-3164</v>
      </c>
      <c r="P25" s="183" t="n">
        <f aca="false">+P21-P23</f>
        <v>-408</v>
      </c>
      <c r="Q25" s="170" t="n">
        <f aca="false">SUM(E25:P25)</f>
        <v>-37659</v>
      </c>
      <c r="R25" s="89"/>
    </row>
    <row r="26" customFormat="false" ht="16.5" hidden="false" customHeight="true" outlineLevel="0" collapsed="false">
      <c r="A26" s="89"/>
      <c r="B26" s="68"/>
      <c r="C26" s="68"/>
      <c r="D26" s="68"/>
      <c r="E26" s="84" t="n">
        <f aca="false">+E22-E24</f>
        <v>-4889</v>
      </c>
      <c r="F26" s="142" t="n">
        <f aca="false">+F22-F24</f>
        <v>-4649</v>
      </c>
      <c r="G26" s="143" t="n">
        <f aca="false">+G22-G24</f>
        <v>-2591</v>
      </c>
      <c r="H26" s="171" t="n">
        <f aca="false">+H22-H24</f>
        <v>-2315</v>
      </c>
      <c r="I26" s="143" t="n">
        <f aca="false">+I22-I24</f>
        <v>-3276</v>
      </c>
      <c r="J26" s="143" t="n">
        <f aca="false">+J22-J24</f>
        <v>-2255</v>
      </c>
      <c r="K26" s="143" t="n">
        <f aca="false">+K22-K24</f>
        <v>-3176</v>
      </c>
      <c r="L26" s="143" t="n">
        <f aca="false">+L22-L24</f>
        <v>-2533</v>
      </c>
      <c r="M26" s="143" t="n">
        <f aca="false">+M22-M24</f>
        <v>-2433</v>
      </c>
      <c r="N26" s="143" t="n">
        <f aca="false">+N22-N24</f>
        <v>-2458</v>
      </c>
      <c r="O26" s="143" t="n">
        <f aca="false">+O22-O24</f>
        <v>-1904</v>
      </c>
      <c r="P26" s="143" t="n">
        <f aca="false">+P22-P24</f>
        <v>-167</v>
      </c>
      <c r="Q26" s="172" t="n">
        <f aca="false">SUM(E26:P26)</f>
        <v>-32646</v>
      </c>
      <c r="R26" s="89"/>
    </row>
    <row r="27" customFormat="false" ht="16.5" hidden="false" customHeight="true" outlineLevel="0" collapsed="false">
      <c r="A27" s="89"/>
      <c r="B27" s="108" t="s">
        <v>27</v>
      </c>
      <c r="C27" s="39" t="s">
        <v>28</v>
      </c>
      <c r="D27" s="39"/>
      <c r="E27" s="184" t="n">
        <v>0</v>
      </c>
      <c r="F27" s="135" t="n">
        <v>0</v>
      </c>
      <c r="G27" s="134" t="n">
        <v>0</v>
      </c>
      <c r="H27" s="135" t="n">
        <v>0</v>
      </c>
      <c r="I27" s="134" t="n">
        <v>0</v>
      </c>
      <c r="J27" s="134" t="n">
        <v>0</v>
      </c>
      <c r="K27" s="185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6" t="n">
        <v>0</v>
      </c>
      <c r="Q27" s="159" t="n">
        <f aca="false">SUM(E27:P27)</f>
        <v>0</v>
      </c>
      <c r="R27" s="89"/>
    </row>
    <row r="28" customFormat="false" ht="16.5" hidden="false" customHeight="true" outlineLevel="0" collapsed="false">
      <c r="A28" s="89"/>
      <c r="B28" s="108"/>
      <c r="C28" s="39"/>
      <c r="D28" s="39"/>
      <c r="E28" s="151" t="n">
        <v>0</v>
      </c>
      <c r="F28" s="130" t="n">
        <v>0</v>
      </c>
      <c r="G28" s="128" t="n">
        <v>0</v>
      </c>
      <c r="H28" s="130" t="n">
        <v>0</v>
      </c>
      <c r="I28" s="128" t="n">
        <v>0</v>
      </c>
      <c r="J28" s="128" t="n">
        <v>0</v>
      </c>
      <c r="K28" s="129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31" t="n">
        <v>0</v>
      </c>
      <c r="Q28" s="164" t="n">
        <f aca="false">SUM(E28:P28)</f>
        <v>0</v>
      </c>
      <c r="R28" s="89"/>
    </row>
    <row r="29" customFormat="false" ht="16.5" hidden="false" customHeight="true" outlineLevel="0" collapsed="false">
      <c r="A29" s="89"/>
      <c r="B29" s="108"/>
      <c r="C29" s="49" t="s">
        <v>29</v>
      </c>
      <c r="D29" s="49"/>
      <c r="E29" s="48" t="n">
        <v>11088</v>
      </c>
      <c r="F29" s="153" t="n">
        <v>9932</v>
      </c>
      <c r="G29" s="152" t="n">
        <v>9801</v>
      </c>
      <c r="H29" s="153" t="n">
        <v>10139</v>
      </c>
      <c r="I29" s="152" t="n">
        <v>9536</v>
      </c>
      <c r="J29" s="152" t="n">
        <v>7948</v>
      </c>
      <c r="K29" s="152" t="n">
        <v>9101</v>
      </c>
      <c r="L29" s="152" t="n">
        <v>8853</v>
      </c>
      <c r="M29" s="152" t="n">
        <v>8262</v>
      </c>
      <c r="N29" s="152" t="n">
        <v>7952</v>
      </c>
      <c r="O29" s="152" t="n">
        <v>8330</v>
      </c>
      <c r="P29" s="154" t="n">
        <v>7854</v>
      </c>
      <c r="Q29" s="186" t="n">
        <f aca="false">SUM(E29:P29)</f>
        <v>108796</v>
      </c>
      <c r="R29" s="89"/>
    </row>
    <row r="30" s="89" customFormat="true" ht="16.5" hidden="false" customHeight="true" outlineLevel="0" collapsed="false">
      <c r="B30" s="108"/>
      <c r="C30" s="49"/>
      <c r="D30" s="49"/>
      <c r="E30" s="36" t="n">
        <v>11019</v>
      </c>
      <c r="F30" s="142" t="n">
        <v>9924</v>
      </c>
      <c r="G30" s="84" t="n">
        <v>9907</v>
      </c>
      <c r="H30" s="142" t="n">
        <v>10098</v>
      </c>
      <c r="I30" s="84" t="n">
        <v>9838</v>
      </c>
      <c r="J30" s="84" t="n">
        <v>9221</v>
      </c>
      <c r="K30" s="84" t="n">
        <v>9486</v>
      </c>
      <c r="L30" s="84" t="n">
        <v>9487</v>
      </c>
      <c r="M30" s="84" t="n">
        <v>9412</v>
      </c>
      <c r="N30" s="84" t="n">
        <v>9087</v>
      </c>
      <c r="O30" s="84" t="n">
        <v>8813</v>
      </c>
      <c r="P30" s="143" t="n">
        <v>8792</v>
      </c>
      <c r="Q30" s="172" t="n">
        <f aca="false">SUM(E30:P30)</f>
        <v>115084</v>
      </c>
    </row>
    <row r="31" customFormat="false" ht="16.5" hidden="false" customHeight="true" outlineLevel="0" collapsed="false">
      <c r="A31" s="89"/>
      <c r="B31" s="108"/>
      <c r="C31" s="109" t="s">
        <v>30</v>
      </c>
      <c r="D31" s="39" t="s">
        <v>31</v>
      </c>
      <c r="E31" s="43" t="n">
        <v>3111</v>
      </c>
      <c r="F31" s="146" t="n">
        <v>2132</v>
      </c>
      <c r="G31" s="146" t="n">
        <v>1308</v>
      </c>
      <c r="H31" s="146" t="n">
        <v>1959</v>
      </c>
      <c r="I31" s="146" t="n">
        <v>1880</v>
      </c>
      <c r="J31" s="146" t="n">
        <v>256</v>
      </c>
      <c r="K31" s="146" t="n">
        <v>1356</v>
      </c>
      <c r="L31" s="146" t="n">
        <v>1212</v>
      </c>
      <c r="M31" s="146" t="n">
        <v>228</v>
      </c>
      <c r="N31" s="146" t="n">
        <v>479</v>
      </c>
      <c r="O31" s="146" t="n">
        <v>881</v>
      </c>
      <c r="P31" s="149" t="n">
        <v>-757</v>
      </c>
      <c r="Q31" s="159" t="n">
        <f aca="false">SUM(E31:P31)</f>
        <v>14045</v>
      </c>
      <c r="R31" s="89"/>
    </row>
    <row r="32" s="89" customFormat="true" ht="16.5" hidden="false" customHeight="true" outlineLevel="0" collapsed="false">
      <c r="B32" s="108"/>
      <c r="C32" s="109"/>
      <c r="D32" s="39"/>
      <c r="E32" s="23" t="n">
        <v>2468</v>
      </c>
      <c r="F32" s="130" t="n">
        <v>1529</v>
      </c>
      <c r="G32" s="128" t="n">
        <v>733</v>
      </c>
      <c r="H32" s="130" t="n">
        <v>1181</v>
      </c>
      <c r="I32" s="128" t="n">
        <v>1499</v>
      </c>
      <c r="J32" s="128" t="n">
        <v>880</v>
      </c>
      <c r="K32" s="128" t="n">
        <v>1135</v>
      </c>
      <c r="L32" s="128" t="n">
        <v>1128</v>
      </c>
      <c r="M32" s="128" t="n">
        <v>528</v>
      </c>
      <c r="N32" s="128" t="n">
        <v>820</v>
      </c>
      <c r="O32" s="128" t="n">
        <v>588</v>
      </c>
      <c r="P32" s="131" t="n">
        <v>-681</v>
      </c>
      <c r="Q32" s="164" t="n">
        <f aca="false">SUM(E32:P32)</f>
        <v>11808</v>
      </c>
    </row>
    <row r="33" customFormat="false" ht="16.5" hidden="false" customHeight="true" outlineLevel="0" collapsed="false">
      <c r="A33" s="89"/>
      <c r="B33" s="108"/>
      <c r="C33" s="109"/>
      <c r="D33" s="45" t="s">
        <v>32</v>
      </c>
      <c r="E33" s="48" t="n">
        <v>403</v>
      </c>
      <c r="F33" s="153" t="n">
        <v>297</v>
      </c>
      <c r="G33" s="152" t="n">
        <v>1026</v>
      </c>
      <c r="H33" s="153" t="n">
        <v>779</v>
      </c>
      <c r="I33" s="152" t="n">
        <v>247</v>
      </c>
      <c r="J33" s="152" t="n">
        <v>357</v>
      </c>
      <c r="K33" s="152" t="n">
        <v>345</v>
      </c>
      <c r="L33" s="152" t="n">
        <v>300</v>
      </c>
      <c r="M33" s="152" t="n">
        <v>809</v>
      </c>
      <c r="N33" s="152" t="n">
        <v>233</v>
      </c>
      <c r="O33" s="152" t="n">
        <v>256</v>
      </c>
      <c r="P33" s="154" t="n">
        <v>374</v>
      </c>
      <c r="Q33" s="186" t="n">
        <f aca="false">SUM(E33:P33)</f>
        <v>5426</v>
      </c>
      <c r="R33" s="89"/>
    </row>
    <row r="34" s="89" customFormat="true" ht="16.5" hidden="false" customHeight="true" outlineLevel="0" collapsed="false">
      <c r="B34" s="108"/>
      <c r="C34" s="109"/>
      <c r="D34" s="45"/>
      <c r="E34" s="23" t="n">
        <v>371</v>
      </c>
      <c r="F34" s="130" t="n">
        <v>293</v>
      </c>
      <c r="G34" s="128" t="n">
        <v>1063</v>
      </c>
      <c r="H34" s="128" t="n">
        <v>816</v>
      </c>
      <c r="I34" s="128" t="n">
        <v>238</v>
      </c>
      <c r="J34" s="128" t="n">
        <v>334</v>
      </c>
      <c r="K34" s="128" t="n">
        <v>346</v>
      </c>
      <c r="L34" s="128" t="n">
        <v>308</v>
      </c>
      <c r="M34" s="128" t="n">
        <v>838</v>
      </c>
      <c r="N34" s="128" t="n">
        <v>235</v>
      </c>
      <c r="O34" s="128" t="n">
        <v>260</v>
      </c>
      <c r="P34" s="131" t="n">
        <v>384</v>
      </c>
      <c r="Q34" s="164" t="n">
        <f aca="false">SUM(E34:P34)</f>
        <v>5486</v>
      </c>
    </row>
    <row r="35" customFormat="false" ht="16.5" hidden="false" customHeight="true" outlineLevel="0" collapsed="false">
      <c r="A35" s="89"/>
      <c r="B35" s="108"/>
      <c r="C35" s="109"/>
      <c r="D35" s="45" t="s">
        <v>33</v>
      </c>
      <c r="E35" s="48" t="n">
        <v>1490</v>
      </c>
      <c r="F35" s="153" t="n">
        <v>1475</v>
      </c>
      <c r="G35" s="152" t="n">
        <v>1489</v>
      </c>
      <c r="H35" s="152" t="n">
        <v>1489</v>
      </c>
      <c r="I35" s="152" t="n">
        <v>1489</v>
      </c>
      <c r="J35" s="152" t="n">
        <v>1489</v>
      </c>
      <c r="K35" s="152" t="n">
        <v>1489</v>
      </c>
      <c r="L35" s="152" t="n">
        <v>1489</v>
      </c>
      <c r="M35" s="152" t="n">
        <v>1489</v>
      </c>
      <c r="N35" s="152" t="n">
        <v>1489</v>
      </c>
      <c r="O35" s="152" t="n">
        <v>1489</v>
      </c>
      <c r="P35" s="154" t="n">
        <v>1489</v>
      </c>
      <c r="Q35" s="170" t="n">
        <f aca="false">SUM(E35:P35)</f>
        <v>17855</v>
      </c>
      <c r="R35" s="89"/>
    </row>
    <row r="36" s="89" customFormat="true" ht="16.5" hidden="false" customHeight="true" outlineLevel="0" collapsed="false">
      <c r="B36" s="108"/>
      <c r="C36" s="109"/>
      <c r="D36" s="45"/>
      <c r="E36" s="23" t="n">
        <v>1489</v>
      </c>
      <c r="F36" s="130" t="n">
        <v>1489</v>
      </c>
      <c r="G36" s="128" t="n">
        <v>1514</v>
      </c>
      <c r="H36" s="128" t="n">
        <v>1514</v>
      </c>
      <c r="I36" s="128" t="n">
        <v>1514</v>
      </c>
      <c r="J36" s="128" t="n">
        <v>1514</v>
      </c>
      <c r="K36" s="128" t="n">
        <v>1514</v>
      </c>
      <c r="L36" s="128" t="n">
        <v>1514</v>
      </c>
      <c r="M36" s="128" t="n">
        <v>1514</v>
      </c>
      <c r="N36" s="128" t="n">
        <v>1514</v>
      </c>
      <c r="O36" s="128" t="n">
        <v>1514</v>
      </c>
      <c r="P36" s="131" t="n">
        <v>1514</v>
      </c>
      <c r="Q36" s="164" t="n">
        <f aca="false">SUM(E36:P36)</f>
        <v>18118</v>
      </c>
    </row>
    <row r="37" customFormat="false" ht="16.5" hidden="true" customHeight="true" outlineLevel="0" collapsed="false">
      <c r="A37" s="89"/>
      <c r="B37" s="108"/>
      <c r="C37" s="109"/>
      <c r="D37" s="45" t="s">
        <v>34</v>
      </c>
      <c r="E37" s="48"/>
      <c r="F37" s="153"/>
      <c r="G37" s="152"/>
      <c r="H37" s="152"/>
      <c r="I37" s="152"/>
      <c r="J37" s="152"/>
      <c r="K37" s="152"/>
      <c r="L37" s="152"/>
      <c r="M37" s="152"/>
      <c r="N37" s="152"/>
      <c r="O37" s="152"/>
      <c r="P37" s="154"/>
      <c r="Q37" s="164" t="n">
        <f aca="false">SUM(E37:P37)</f>
        <v>0</v>
      </c>
      <c r="R37" s="89"/>
    </row>
    <row r="38" customFormat="false" ht="16.5" hidden="true" customHeight="true" outlineLevel="0" collapsed="false">
      <c r="A38" s="89"/>
      <c r="B38" s="108"/>
      <c r="C38" s="109"/>
      <c r="D38" s="45"/>
      <c r="E38" s="23"/>
      <c r="F38" s="130"/>
      <c r="G38" s="128"/>
      <c r="H38" s="128"/>
      <c r="I38" s="128"/>
      <c r="J38" s="128"/>
      <c r="K38" s="128"/>
      <c r="L38" s="128"/>
      <c r="M38" s="128"/>
      <c r="N38" s="128"/>
      <c r="O38" s="128"/>
      <c r="P38" s="131"/>
      <c r="Q38" s="164" t="n">
        <f aca="false">SUM(E38:P38)</f>
        <v>0</v>
      </c>
      <c r="R38" s="89"/>
    </row>
    <row r="39" customFormat="false" ht="16.5" hidden="false" customHeight="true" outlineLevel="0" collapsed="false">
      <c r="A39" s="89"/>
      <c r="B39" s="108"/>
      <c r="C39" s="109"/>
      <c r="D39" s="45" t="s">
        <v>35</v>
      </c>
      <c r="E39" s="48" t="n">
        <v>4493</v>
      </c>
      <c r="F39" s="153" t="n">
        <v>4494</v>
      </c>
      <c r="G39" s="152" t="n">
        <v>4444</v>
      </c>
      <c r="H39" s="152" t="n">
        <v>4419</v>
      </c>
      <c r="I39" s="152" t="n">
        <v>4416</v>
      </c>
      <c r="J39" s="152" t="n">
        <v>4396</v>
      </c>
      <c r="K39" s="152" t="n">
        <v>4392</v>
      </c>
      <c r="L39" s="152" t="n">
        <v>4372</v>
      </c>
      <c r="M39" s="152" t="n">
        <v>4352</v>
      </c>
      <c r="N39" s="152" t="n">
        <v>4352</v>
      </c>
      <c r="O39" s="152" t="n">
        <v>4309</v>
      </c>
      <c r="P39" s="154" t="n">
        <v>5188</v>
      </c>
      <c r="Q39" s="186" t="n">
        <f aca="false">SUM(E39:P39)</f>
        <v>53627</v>
      </c>
      <c r="R39" s="89"/>
    </row>
    <row r="40" s="89" customFormat="true" ht="16.5" hidden="false" customHeight="true" outlineLevel="0" collapsed="false">
      <c r="B40" s="108"/>
      <c r="C40" s="109"/>
      <c r="D40" s="45"/>
      <c r="E40" s="23" t="n">
        <v>5163</v>
      </c>
      <c r="F40" s="130" t="n">
        <v>5163</v>
      </c>
      <c r="G40" s="128" t="n">
        <v>5153</v>
      </c>
      <c r="H40" s="128" t="n">
        <v>5144</v>
      </c>
      <c r="I40" s="128" t="n">
        <v>5143</v>
      </c>
      <c r="J40" s="128" t="n">
        <v>5099</v>
      </c>
      <c r="K40" s="128" t="n">
        <v>5098</v>
      </c>
      <c r="L40" s="128" t="n">
        <v>5095</v>
      </c>
      <c r="M40" s="128" t="n">
        <v>5082</v>
      </c>
      <c r="N40" s="128" t="n">
        <v>5078</v>
      </c>
      <c r="O40" s="128" t="n">
        <v>5047</v>
      </c>
      <c r="P40" s="131" t="n">
        <v>6132</v>
      </c>
      <c r="Q40" s="164" t="n">
        <f aca="false">SUM(E40:P40)</f>
        <v>62397</v>
      </c>
    </row>
    <row r="41" customFormat="false" ht="16.5" hidden="false" customHeight="true" outlineLevel="0" collapsed="false">
      <c r="A41" s="89"/>
      <c r="B41" s="108"/>
      <c r="C41" s="109"/>
      <c r="D41" s="45" t="s">
        <v>36</v>
      </c>
      <c r="E41" s="48" t="n">
        <v>498</v>
      </c>
      <c r="F41" s="152" t="n">
        <v>482</v>
      </c>
      <c r="G41" s="152" t="n">
        <v>482</v>
      </c>
      <c r="H41" s="152" t="n">
        <v>482</v>
      </c>
      <c r="I41" s="152" t="n">
        <v>482</v>
      </c>
      <c r="J41" s="152" t="n">
        <v>482</v>
      </c>
      <c r="K41" s="152" t="n">
        <v>482</v>
      </c>
      <c r="L41" s="152" t="n">
        <v>482</v>
      </c>
      <c r="M41" s="152" t="n">
        <v>482</v>
      </c>
      <c r="N41" s="152" t="n">
        <v>482</v>
      </c>
      <c r="O41" s="152" t="n">
        <v>482</v>
      </c>
      <c r="P41" s="154" t="n">
        <v>481</v>
      </c>
      <c r="Q41" s="170" t="n">
        <f aca="false">SUM(E41:P41)</f>
        <v>5799</v>
      </c>
      <c r="R41" s="89"/>
    </row>
    <row r="42" s="89" customFormat="true" ht="16.5" hidden="false" customHeight="true" outlineLevel="0" collapsed="false">
      <c r="B42" s="108"/>
      <c r="C42" s="109"/>
      <c r="D42" s="45"/>
      <c r="E42" s="23" t="n">
        <v>481</v>
      </c>
      <c r="F42" s="128" t="n">
        <v>441</v>
      </c>
      <c r="G42" s="128" t="n">
        <v>441</v>
      </c>
      <c r="H42" s="128" t="n">
        <v>441</v>
      </c>
      <c r="I42" s="128" t="n">
        <v>441</v>
      </c>
      <c r="J42" s="128" t="n">
        <v>441</v>
      </c>
      <c r="K42" s="128" t="n">
        <v>441</v>
      </c>
      <c r="L42" s="128" t="n">
        <v>441</v>
      </c>
      <c r="M42" s="128" t="n">
        <v>441</v>
      </c>
      <c r="N42" s="128" t="n">
        <v>441</v>
      </c>
      <c r="O42" s="128" t="n">
        <v>441</v>
      </c>
      <c r="P42" s="131" t="n">
        <v>440</v>
      </c>
      <c r="Q42" s="164" t="n">
        <f aca="false">SUM(E42:P42)</f>
        <v>5331</v>
      </c>
    </row>
    <row r="43" customFormat="false" ht="16.5" hidden="false" customHeight="true" outlineLevel="0" collapsed="false">
      <c r="A43" s="89"/>
      <c r="B43" s="108"/>
      <c r="C43" s="109"/>
      <c r="D43" s="45" t="s">
        <v>37</v>
      </c>
      <c r="E43" s="28" t="n">
        <v>1093</v>
      </c>
      <c r="F43" s="134" t="n">
        <v>1052</v>
      </c>
      <c r="G43" s="134" t="n">
        <v>1052</v>
      </c>
      <c r="H43" s="134" t="n">
        <v>1011</v>
      </c>
      <c r="I43" s="134" t="n">
        <v>1022</v>
      </c>
      <c r="J43" s="134" t="n">
        <v>968</v>
      </c>
      <c r="K43" s="134" t="n">
        <v>1037</v>
      </c>
      <c r="L43" s="134" t="n">
        <v>998</v>
      </c>
      <c r="M43" s="134" t="n">
        <v>902</v>
      </c>
      <c r="N43" s="134" t="n">
        <v>917</v>
      </c>
      <c r="O43" s="134" t="n">
        <v>913</v>
      </c>
      <c r="P43" s="136" t="n">
        <v>1079</v>
      </c>
      <c r="Q43" s="170" t="n">
        <f aca="false">SUM(E43:P43)</f>
        <v>12044</v>
      </c>
      <c r="R43" s="89"/>
    </row>
    <row r="44" s="89" customFormat="true" ht="16.5" hidden="false" customHeight="true" outlineLevel="0" collapsed="false">
      <c r="B44" s="108"/>
      <c r="C44" s="109"/>
      <c r="D44" s="45"/>
      <c r="E44" s="28" t="n">
        <f aca="false">E30-E32-E34-E36-E40-E42-E46</f>
        <v>1047</v>
      </c>
      <c r="F44" s="134" t="n">
        <f aca="false">F30-F32-F34-F36-F40-F42-F46</f>
        <v>1009</v>
      </c>
      <c r="G44" s="134" t="n">
        <f aca="false">G30-G32-G34-G36-G40-G42-G46</f>
        <v>1003</v>
      </c>
      <c r="H44" s="134" t="n">
        <f aca="false">H30-H32-H34-H36-H40-H42-H46</f>
        <v>1002</v>
      </c>
      <c r="I44" s="134" t="n">
        <f aca="false">I30-I32-I34-I36-I40-I42-I46</f>
        <v>1003</v>
      </c>
      <c r="J44" s="134" t="n">
        <f aca="false">J30-J32-J34-J36-J40-J42-J46</f>
        <v>953</v>
      </c>
      <c r="K44" s="134" t="n">
        <f aca="false">K30-K32-K34-K36-K40-K42-K46</f>
        <v>952</v>
      </c>
      <c r="L44" s="134" t="n">
        <f aca="false">L30-L32-L34-L36-L40-L42-L46</f>
        <v>1001</v>
      </c>
      <c r="M44" s="134" t="n">
        <f aca="false">M30-M32-M34-M36-M40-M42-M46</f>
        <v>1009</v>
      </c>
      <c r="N44" s="134" t="n">
        <f aca="false">N30-N32-N34-N36-N40-N42-N46</f>
        <v>999</v>
      </c>
      <c r="O44" s="134" t="n">
        <f aca="false">O30-O32-O34-O36-O40-O42-O46</f>
        <v>963</v>
      </c>
      <c r="P44" s="136" t="n">
        <f aca="false">P30-P32-P34-P36-P40-P42-P46</f>
        <v>1003</v>
      </c>
      <c r="Q44" s="164" t="n">
        <f aca="false">SUM(E44:P44)</f>
        <v>11944</v>
      </c>
    </row>
    <row r="45" customFormat="false" ht="16.5" hidden="false" customHeight="true" outlineLevel="0" collapsed="false">
      <c r="A45" s="89"/>
      <c r="B45" s="108"/>
      <c r="C45" s="109"/>
      <c r="D45" s="110" t="s">
        <v>38</v>
      </c>
      <c r="E45" s="48" t="n">
        <v>0</v>
      </c>
      <c r="F45" s="152" t="n">
        <v>0</v>
      </c>
      <c r="G45" s="152" t="n">
        <v>0</v>
      </c>
      <c r="H45" s="152" t="n">
        <v>0</v>
      </c>
      <c r="I45" s="152" t="n">
        <v>0</v>
      </c>
      <c r="J45" s="152" t="n">
        <v>0</v>
      </c>
      <c r="K45" s="152" t="n">
        <v>0</v>
      </c>
      <c r="L45" s="152" t="n">
        <v>0</v>
      </c>
      <c r="M45" s="152" t="n">
        <v>0</v>
      </c>
      <c r="N45" s="152" t="n">
        <v>0</v>
      </c>
      <c r="O45" s="152" t="n">
        <v>0</v>
      </c>
      <c r="P45" s="154" t="n">
        <v>0</v>
      </c>
      <c r="Q45" s="170" t="n">
        <f aca="false">SUM(E45:P45)</f>
        <v>0</v>
      </c>
      <c r="R45" s="89"/>
    </row>
    <row r="46" customFormat="false" ht="16.5" hidden="false" customHeight="true" outlineLevel="0" collapsed="false">
      <c r="A46" s="89"/>
      <c r="B46" s="108"/>
      <c r="C46" s="109"/>
      <c r="D46" s="110"/>
      <c r="E46" s="187" t="n">
        <v>0</v>
      </c>
      <c r="F46" s="188" t="n">
        <v>0</v>
      </c>
      <c r="G46" s="188" t="n">
        <v>0</v>
      </c>
      <c r="H46" s="188" t="n">
        <v>0</v>
      </c>
      <c r="I46" s="188" t="n">
        <v>0</v>
      </c>
      <c r="J46" s="188" t="n">
        <v>0</v>
      </c>
      <c r="K46" s="188" t="n">
        <v>0</v>
      </c>
      <c r="L46" s="188" t="n">
        <v>0</v>
      </c>
      <c r="M46" s="188" t="n">
        <v>0</v>
      </c>
      <c r="N46" s="188" t="n">
        <v>0</v>
      </c>
      <c r="O46" s="188" t="n">
        <v>0</v>
      </c>
      <c r="P46" s="189" t="n">
        <v>0</v>
      </c>
      <c r="Q46" s="190" t="n">
        <f aca="false">SUM(E46:P46)</f>
        <v>0</v>
      </c>
      <c r="R46" s="89"/>
    </row>
    <row r="47" customFormat="false" ht="13.5" hidden="false" customHeight="false" outlineLevel="0" collapsed="false">
      <c r="A47" s="89"/>
      <c r="B47" s="98"/>
      <c r="C47" s="111" t="s">
        <v>48</v>
      </c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115"/>
      <c r="Q47" s="112"/>
      <c r="R47" s="89"/>
    </row>
    <row r="48" customFormat="false" ht="13.5" hidden="false" customHeight="false" outlineLevel="0" collapsed="false">
      <c r="A48" s="89"/>
      <c r="B48" s="98"/>
      <c r="C48" s="113" t="s">
        <v>40</v>
      </c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115"/>
      <c r="Q48" s="98"/>
      <c r="R48" s="89"/>
    </row>
    <row r="49" customFormat="false" ht="13.5" hidden="false" customHeight="false" outlineLevel="0" collapsed="false">
      <c r="B49" s="3"/>
      <c r="C49" s="3"/>
      <c r="D49" s="3"/>
      <c r="E49" s="97" t="n">
        <f aca="false">SUM(E29-E31-E33-E35-E39-E41-E43-E45)</f>
        <v>0</v>
      </c>
      <c r="F49" s="191" t="n">
        <f aca="false">SUM(F29-F31-F33-F35-F39-F41-F43-F45)</f>
        <v>0</v>
      </c>
      <c r="G49" s="3" t="n">
        <f aca="false">SUM(G29-G31-G33-G35-G39-G41-G43-G45)</f>
        <v>0</v>
      </c>
      <c r="H49" s="3" t="n">
        <f aca="false">SUM(H29-H31-H33-H35-H39-H41-H43-H45)</f>
        <v>0</v>
      </c>
      <c r="I49" s="3" t="n">
        <f aca="false">SUM(I29-I31-I33-I35-I39-I41-I43-I45)</f>
        <v>0</v>
      </c>
      <c r="J49" s="3" t="n">
        <f aca="false">SUM(J29-J31-J33-J35-J39-J41-J43-J45)</f>
        <v>0</v>
      </c>
      <c r="K49" s="3" t="n">
        <f aca="false">SUM(K29-K31-K33-K35-K39-K41-K43-K45)</f>
        <v>0</v>
      </c>
      <c r="L49" s="3" t="n">
        <f aca="false">SUM(L29-L31-L33-L35-L39-L41-L43-L45)</f>
        <v>0</v>
      </c>
      <c r="M49" s="3" t="n">
        <f aca="false">SUM(M29-M31-M33-M35-M39-M41-M43-M45)</f>
        <v>0</v>
      </c>
      <c r="N49" s="3" t="n">
        <f aca="false">SUM(N29-N31-N33-N35-N39-N41-N43-N45)</f>
        <v>0</v>
      </c>
      <c r="O49" s="3" t="n">
        <f aca="false">SUM(O29-O31-O33-O35-O39-O41-O43-O45)</f>
        <v>0</v>
      </c>
      <c r="P49" s="1" t="n">
        <f aca="false">SUM(P29-P31-P33-P35-P39-P41-P43-P45)</f>
        <v>0</v>
      </c>
      <c r="Q49" s="3"/>
    </row>
    <row r="50" customFormat="false" ht="13.5" hidden="false" customHeight="false" outlineLevel="0" collapsed="false">
      <c r="B50" s="3"/>
      <c r="C50" s="3"/>
      <c r="D50" s="3"/>
      <c r="E50" s="97" t="n">
        <f aca="false">SUM(E30-E32-E34-E36-E40-E42-E44-E46)</f>
        <v>0</v>
      </c>
      <c r="F50" s="97" t="n">
        <f aca="false">SUM(F30-F32-F34-F36-F40-F42-F44-F46)</f>
        <v>0</v>
      </c>
      <c r="G50" s="97" t="n">
        <f aca="false">SUM(G30-G32-G34-G36-G40-G42-G44-G46)</f>
        <v>0</v>
      </c>
      <c r="H50" s="97" t="n">
        <f aca="false">SUM(H30-H32-H34-H36-H40-H42-H44-H46)</f>
        <v>0</v>
      </c>
      <c r="I50" s="97" t="n">
        <f aca="false">SUM(I30-I32-I34-I36-I40-I42-I44-I46)</f>
        <v>0</v>
      </c>
      <c r="J50" s="97" t="n">
        <f aca="false">SUM(J30-J32-J34-J36-J40-J42-J44-J46)</f>
        <v>0</v>
      </c>
      <c r="K50" s="97" t="n">
        <f aca="false">SUM(K30-K32-K34-K36-K40-K42-K44-K46)</f>
        <v>0</v>
      </c>
      <c r="L50" s="97" t="n">
        <f aca="false">SUM(L30-L32-L34-L36-L40-L42-L44-L46)</f>
        <v>0</v>
      </c>
      <c r="M50" s="97" t="n">
        <f aca="false">SUM(M30-M32-M34-M36-M40-M42-M44-M46)</f>
        <v>0</v>
      </c>
      <c r="N50" s="97" t="n">
        <f aca="false">SUM(N30-N32-N34-N36-N40-N42-N44-N46)</f>
        <v>0</v>
      </c>
      <c r="O50" s="97" t="n">
        <f aca="false">SUM(O30-O32-O34-O36-O40-O42-O44-O46)</f>
        <v>0</v>
      </c>
      <c r="P50" s="192" t="n">
        <f aca="false">SUM(P30-P32-P34-P36-P40-P42-P44-P46)</f>
        <v>0</v>
      </c>
      <c r="Q50" s="3"/>
    </row>
  </sheetData>
  <mergeCells count="27">
    <mergeCell ref="B1:F1"/>
    <mergeCell ref="B3:D4"/>
    <mergeCell ref="B5:B10"/>
    <mergeCell ref="C5:D6"/>
    <mergeCell ref="C7:D8"/>
    <mergeCell ref="C9:D10"/>
    <mergeCell ref="B11:B16"/>
    <mergeCell ref="C11:D12"/>
    <mergeCell ref="C13:D14"/>
    <mergeCell ref="C15:D16"/>
    <mergeCell ref="B17:D18"/>
    <mergeCell ref="B19:D20"/>
    <mergeCell ref="B21:D22"/>
    <mergeCell ref="B23:D24"/>
    <mergeCell ref="B25:D26"/>
    <mergeCell ref="B27:B46"/>
    <mergeCell ref="C27:D28"/>
    <mergeCell ref="C29:D30"/>
    <mergeCell ref="C31:C46"/>
    <mergeCell ref="D31:D32"/>
    <mergeCell ref="D33:D34"/>
    <mergeCell ref="D35:D36"/>
    <mergeCell ref="D37:D38"/>
    <mergeCell ref="D39:D40"/>
    <mergeCell ref="D41:D42"/>
    <mergeCell ref="D43:D44"/>
    <mergeCell ref="D45:D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8:53:52Z</dcterms:created>
  <dc:creator>職員端末機１２年度後期分</dc:creator>
  <dc:description/>
  <dc:language>en-US</dc:language>
  <cp:lastModifiedBy>職員端末機30年度3月調達</cp:lastModifiedBy>
  <cp:lastPrinted>2020-06-10T03:10:04Z</cp:lastPrinted>
  <dcterms:modified xsi:type="dcterms:W3CDTF">2020-06-10T03:10:06Z</dcterms:modified>
  <cp:revision>0</cp:revision>
  <dc:subject/>
  <dc:title/>
</cp:coreProperties>
</file>