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畑（介在畑・市街化区域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畑（介在畑・市街化区域畑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123966</v>
      </c>
      <c r="E7" s="25" t="n">
        <v>123951</v>
      </c>
      <c r="F7" s="26" t="n">
        <v>11511355</v>
      </c>
      <c r="G7" s="25" t="n">
        <v>11510801</v>
      </c>
      <c r="H7" s="27" t="n">
        <v>4073505</v>
      </c>
      <c r="I7" s="25" t="n">
        <v>469</v>
      </c>
      <c r="J7" s="25" t="n">
        <v>466</v>
      </c>
      <c r="K7" s="26" t="n">
        <v>344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346988</v>
      </c>
      <c r="E8" s="33" t="n">
        <v>346050</v>
      </c>
      <c r="F8" s="34" t="n">
        <v>11120408</v>
      </c>
      <c r="G8" s="33" t="n">
        <v>11112799</v>
      </c>
      <c r="H8" s="35" t="n">
        <v>3996648</v>
      </c>
      <c r="I8" s="33" t="n">
        <v>1246</v>
      </c>
      <c r="J8" s="33" t="n">
        <v>1229</v>
      </c>
      <c r="K8" s="34" t="n">
        <v>973</v>
      </c>
      <c r="L8" s="36" t="n">
        <v>9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373692</v>
      </c>
      <c r="E9" s="33" t="n">
        <v>371260</v>
      </c>
      <c r="F9" s="34" t="n">
        <v>4649930</v>
      </c>
      <c r="G9" s="33" t="n">
        <v>4637044</v>
      </c>
      <c r="H9" s="35" t="n">
        <v>1914956</v>
      </c>
      <c r="I9" s="33" t="n">
        <v>1237</v>
      </c>
      <c r="J9" s="33" t="n">
        <v>1194</v>
      </c>
      <c r="K9" s="34" t="n">
        <v>791</v>
      </c>
      <c r="L9" s="36" t="n">
        <v>24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57921</v>
      </c>
      <c r="E10" s="33" t="n">
        <v>157921</v>
      </c>
      <c r="F10" s="34" t="n">
        <v>10031720</v>
      </c>
      <c r="G10" s="33" t="n">
        <v>10031720</v>
      </c>
      <c r="H10" s="35" t="n">
        <v>3512663</v>
      </c>
      <c r="I10" s="33" t="n">
        <v>500</v>
      </c>
      <c r="J10" s="33" t="n">
        <v>500</v>
      </c>
      <c r="K10" s="34" t="n">
        <v>313</v>
      </c>
      <c r="L10" s="36" t="n">
        <v>3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36974</v>
      </c>
      <c r="E11" s="33" t="n">
        <v>36963</v>
      </c>
      <c r="F11" s="34" t="n">
        <v>1903372</v>
      </c>
      <c r="G11" s="33" t="n">
        <v>1902879</v>
      </c>
      <c r="H11" s="35" t="n">
        <v>644235</v>
      </c>
      <c r="I11" s="33" t="n">
        <v>153</v>
      </c>
      <c r="J11" s="33" t="n">
        <v>152</v>
      </c>
      <c r="K11" s="34" t="n">
        <v>104</v>
      </c>
      <c r="L11" s="36" t="n">
        <v>2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18400</v>
      </c>
      <c r="E12" s="33" t="n">
        <v>118374</v>
      </c>
      <c r="F12" s="34" t="n">
        <v>8776872</v>
      </c>
      <c r="G12" s="33" t="n">
        <v>8775326</v>
      </c>
      <c r="H12" s="35" t="n">
        <v>3000284</v>
      </c>
      <c r="I12" s="33" t="n">
        <v>489</v>
      </c>
      <c r="J12" s="33" t="n">
        <v>486</v>
      </c>
      <c r="K12" s="34" t="n">
        <v>285</v>
      </c>
      <c r="L12" s="36" t="n">
        <v>1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17440</v>
      </c>
      <c r="E13" s="33" t="n">
        <v>17440</v>
      </c>
      <c r="F13" s="34" t="n">
        <v>635371</v>
      </c>
      <c r="G13" s="33" t="n">
        <v>635371</v>
      </c>
      <c r="H13" s="35" t="n">
        <v>225147</v>
      </c>
      <c r="I13" s="33" t="n">
        <v>88</v>
      </c>
      <c r="J13" s="33" t="n">
        <v>88</v>
      </c>
      <c r="K13" s="34" t="n">
        <v>61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47908</v>
      </c>
      <c r="E14" s="33" t="n">
        <v>47889</v>
      </c>
      <c r="F14" s="34" t="n">
        <v>2125384</v>
      </c>
      <c r="G14" s="33" t="n">
        <v>2124707</v>
      </c>
      <c r="H14" s="35" t="n">
        <v>831493</v>
      </c>
      <c r="I14" s="33" t="n">
        <v>301</v>
      </c>
      <c r="J14" s="33" t="n">
        <v>300</v>
      </c>
      <c r="K14" s="34" t="n">
        <v>253</v>
      </c>
      <c r="L14" s="36" t="n">
        <v>0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182519</v>
      </c>
      <c r="E15" s="33" t="n">
        <v>177747</v>
      </c>
      <c r="F15" s="34" t="n">
        <v>2371443</v>
      </c>
      <c r="G15" s="33" t="n">
        <v>2355610</v>
      </c>
      <c r="H15" s="35" t="n">
        <v>814149</v>
      </c>
      <c r="I15" s="33" t="n">
        <v>950</v>
      </c>
      <c r="J15" s="33" t="n">
        <v>903</v>
      </c>
      <c r="K15" s="34" t="n">
        <v>511</v>
      </c>
      <c r="L15" s="36" t="n">
        <v>7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30620</v>
      </c>
      <c r="E16" s="33" t="n">
        <v>30620</v>
      </c>
      <c r="F16" s="34" t="n">
        <v>1987289</v>
      </c>
      <c r="G16" s="33" t="n">
        <v>1987289</v>
      </c>
      <c r="H16" s="35" t="n">
        <v>662430</v>
      </c>
      <c r="I16" s="33" t="n">
        <v>92</v>
      </c>
      <c r="J16" s="33" t="n">
        <v>92</v>
      </c>
      <c r="K16" s="34" t="n">
        <v>79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279834</v>
      </c>
      <c r="E17" s="33" t="n">
        <v>279189</v>
      </c>
      <c r="F17" s="34" t="n">
        <v>8085851</v>
      </c>
      <c r="G17" s="33" t="n">
        <v>8082439</v>
      </c>
      <c r="H17" s="35" t="n">
        <v>2906246</v>
      </c>
      <c r="I17" s="33" t="n">
        <v>1098</v>
      </c>
      <c r="J17" s="33" t="n">
        <v>1081</v>
      </c>
      <c r="K17" s="34" t="n">
        <v>723</v>
      </c>
      <c r="L17" s="36" t="n">
        <v>11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104059</v>
      </c>
      <c r="E18" s="33" t="n">
        <v>103675</v>
      </c>
      <c r="F18" s="34" t="n">
        <v>2896116</v>
      </c>
      <c r="G18" s="33" t="n">
        <v>2891716</v>
      </c>
      <c r="H18" s="35" t="n">
        <v>1159476</v>
      </c>
      <c r="I18" s="33" t="n">
        <v>487</v>
      </c>
      <c r="J18" s="33" t="n">
        <v>478</v>
      </c>
      <c r="K18" s="34" t="n">
        <v>288</v>
      </c>
      <c r="L18" s="36" t="n">
        <v>8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280790</v>
      </c>
      <c r="E19" s="33" t="n">
        <v>279817</v>
      </c>
      <c r="F19" s="34" t="n">
        <v>6859065</v>
      </c>
      <c r="G19" s="33" t="n">
        <v>6851056</v>
      </c>
      <c r="H19" s="35" t="n">
        <v>2415342</v>
      </c>
      <c r="I19" s="33" t="n">
        <v>955</v>
      </c>
      <c r="J19" s="33" t="n">
        <v>949</v>
      </c>
      <c r="K19" s="34" t="n">
        <v>705</v>
      </c>
      <c r="L19" s="36" t="n">
        <v>7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153860</v>
      </c>
      <c r="E20" s="33" t="n">
        <v>150848</v>
      </c>
      <c r="F20" s="34" t="n">
        <v>1134364</v>
      </c>
      <c r="G20" s="33" t="n">
        <v>1124337</v>
      </c>
      <c r="H20" s="35" t="n">
        <v>506818</v>
      </c>
      <c r="I20" s="33" t="n">
        <v>615</v>
      </c>
      <c r="J20" s="33" t="n">
        <v>580</v>
      </c>
      <c r="K20" s="34" t="n">
        <v>422</v>
      </c>
      <c r="L20" s="36" t="n">
        <v>11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132719</v>
      </c>
      <c r="E21" s="33" t="n">
        <v>131488</v>
      </c>
      <c r="F21" s="34" t="n">
        <v>2905827</v>
      </c>
      <c r="G21" s="33" t="n">
        <v>2899866</v>
      </c>
      <c r="H21" s="35" t="n">
        <v>1084688</v>
      </c>
      <c r="I21" s="33" t="n">
        <v>679</v>
      </c>
      <c r="J21" s="33" t="n">
        <v>662</v>
      </c>
      <c r="K21" s="34" t="n">
        <v>424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111713</v>
      </c>
      <c r="E22" s="33" t="n">
        <v>110587</v>
      </c>
      <c r="F22" s="34" t="n">
        <v>4438212</v>
      </c>
      <c r="G22" s="33" t="n">
        <v>4435016</v>
      </c>
      <c r="H22" s="35" t="n">
        <v>1466819</v>
      </c>
      <c r="I22" s="33" t="n">
        <v>445</v>
      </c>
      <c r="J22" s="33" t="n">
        <v>438</v>
      </c>
      <c r="K22" s="34" t="n">
        <v>310</v>
      </c>
      <c r="L22" s="36" t="n">
        <v>1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90288</v>
      </c>
      <c r="E23" s="33" t="n">
        <v>89851</v>
      </c>
      <c r="F23" s="34" t="n">
        <v>1736267</v>
      </c>
      <c r="G23" s="33" t="n">
        <v>1734132</v>
      </c>
      <c r="H23" s="35" t="n">
        <v>643651</v>
      </c>
      <c r="I23" s="33" t="n">
        <v>446</v>
      </c>
      <c r="J23" s="33" t="n">
        <v>437</v>
      </c>
      <c r="K23" s="34" t="n">
        <v>300</v>
      </c>
      <c r="L23" s="36" t="n">
        <v>4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36164</v>
      </c>
      <c r="E24" s="33" t="n">
        <v>36066</v>
      </c>
      <c r="F24" s="34" t="n">
        <v>1028257</v>
      </c>
      <c r="G24" s="33" t="n">
        <v>1027514</v>
      </c>
      <c r="H24" s="35" t="n">
        <v>351450</v>
      </c>
      <c r="I24" s="33" t="n">
        <v>153</v>
      </c>
      <c r="J24" s="33" t="n">
        <v>151</v>
      </c>
      <c r="K24" s="34" t="n">
        <v>112</v>
      </c>
      <c r="L24" s="36" t="n">
        <v>1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115476</v>
      </c>
      <c r="E25" s="33" t="n">
        <v>114700</v>
      </c>
      <c r="F25" s="34" t="n">
        <v>4248022</v>
      </c>
      <c r="G25" s="33" t="n">
        <v>4244963</v>
      </c>
      <c r="H25" s="35" t="n">
        <v>1601128</v>
      </c>
      <c r="I25" s="33" t="n">
        <v>476</v>
      </c>
      <c r="J25" s="33" t="n">
        <v>466</v>
      </c>
      <c r="K25" s="34" t="n">
        <v>312</v>
      </c>
      <c r="L25" s="36" t="n">
        <v>2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77220</v>
      </c>
      <c r="E26" s="33" t="n">
        <v>175745</v>
      </c>
      <c r="F26" s="34" t="n">
        <v>2837930</v>
      </c>
      <c r="G26" s="33" t="n">
        <v>2831468</v>
      </c>
      <c r="H26" s="35" t="n">
        <v>1176519</v>
      </c>
      <c r="I26" s="33" t="n">
        <v>769</v>
      </c>
      <c r="J26" s="33" t="n">
        <v>744</v>
      </c>
      <c r="K26" s="34" t="n">
        <v>502</v>
      </c>
      <c r="L26" s="36" t="n">
        <v>13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91843</v>
      </c>
      <c r="E27" s="33" t="n">
        <v>91843</v>
      </c>
      <c r="F27" s="34" t="n">
        <v>4500424</v>
      </c>
      <c r="G27" s="33" t="n">
        <v>4500412</v>
      </c>
      <c r="H27" s="35" t="n">
        <v>1442683</v>
      </c>
      <c r="I27" s="33" t="n">
        <v>383</v>
      </c>
      <c r="J27" s="33" t="n">
        <v>382</v>
      </c>
      <c r="K27" s="34" t="n">
        <v>272</v>
      </c>
      <c r="L27" s="36" t="n">
        <v>1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64812</v>
      </c>
      <c r="E28" s="33" t="n">
        <v>164337</v>
      </c>
      <c r="F28" s="34" t="n">
        <v>3401248</v>
      </c>
      <c r="G28" s="33" t="n">
        <v>3399020</v>
      </c>
      <c r="H28" s="35" t="n">
        <v>1282347</v>
      </c>
      <c r="I28" s="33" t="n">
        <v>607</v>
      </c>
      <c r="J28" s="33" t="n">
        <v>594</v>
      </c>
      <c r="K28" s="34" t="n">
        <v>312</v>
      </c>
      <c r="L28" s="36" t="n">
        <v>4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99688</v>
      </c>
      <c r="E29" s="33" t="n">
        <v>99394</v>
      </c>
      <c r="F29" s="34" t="n">
        <v>1541385</v>
      </c>
      <c r="G29" s="33" t="n">
        <v>1538465</v>
      </c>
      <c r="H29" s="35" t="n">
        <v>596736</v>
      </c>
      <c r="I29" s="33" t="n">
        <v>350</v>
      </c>
      <c r="J29" s="33" t="n">
        <v>343</v>
      </c>
      <c r="K29" s="34" t="n">
        <v>225</v>
      </c>
      <c r="L29" s="36" t="n">
        <v>4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76909</v>
      </c>
      <c r="E30" s="33" t="n">
        <v>76893</v>
      </c>
      <c r="F30" s="34" t="n">
        <v>3344816</v>
      </c>
      <c r="G30" s="33" t="n">
        <v>3344063</v>
      </c>
      <c r="H30" s="35" t="n">
        <v>1196962</v>
      </c>
      <c r="I30" s="33" t="n">
        <v>316</v>
      </c>
      <c r="J30" s="33" t="n">
        <v>315</v>
      </c>
      <c r="K30" s="34" t="n">
        <v>223</v>
      </c>
      <c r="L30" s="36" t="n">
        <v>1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47171</v>
      </c>
      <c r="E31" s="33" t="n">
        <v>47171</v>
      </c>
      <c r="F31" s="34" t="n">
        <v>2184603</v>
      </c>
      <c r="G31" s="33" t="n">
        <v>2184603</v>
      </c>
      <c r="H31" s="35" t="n">
        <v>847775</v>
      </c>
      <c r="I31" s="33" t="n">
        <v>241</v>
      </c>
      <c r="J31" s="33" t="n">
        <v>241</v>
      </c>
      <c r="K31" s="34" t="n">
        <v>182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18201</v>
      </c>
      <c r="E32" s="33" t="n">
        <v>18056</v>
      </c>
      <c r="F32" s="34" t="n">
        <v>803933</v>
      </c>
      <c r="G32" s="33" t="n">
        <v>802254</v>
      </c>
      <c r="H32" s="35" t="n">
        <v>294880</v>
      </c>
      <c r="I32" s="33" t="n">
        <v>56</v>
      </c>
      <c r="J32" s="33" t="n">
        <v>55</v>
      </c>
      <c r="K32" s="34" t="n">
        <v>41</v>
      </c>
      <c r="L32" s="36" t="n">
        <v>1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21568</v>
      </c>
      <c r="E33" s="33" t="n">
        <v>21496</v>
      </c>
      <c r="F33" s="34" t="n">
        <v>524637</v>
      </c>
      <c r="G33" s="33" t="n">
        <v>523922</v>
      </c>
      <c r="H33" s="35" t="n">
        <v>199575</v>
      </c>
      <c r="I33" s="33" t="n">
        <v>105</v>
      </c>
      <c r="J33" s="33" t="n">
        <v>104</v>
      </c>
      <c r="K33" s="34" t="n">
        <v>85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429223</v>
      </c>
      <c r="E34" s="33" t="n">
        <v>427986</v>
      </c>
      <c r="F34" s="34" t="n">
        <v>16394343</v>
      </c>
      <c r="G34" s="33" t="n">
        <v>16386669</v>
      </c>
      <c r="H34" s="35" t="n">
        <v>5758278</v>
      </c>
      <c r="I34" s="33" t="n">
        <v>1584</v>
      </c>
      <c r="J34" s="33" t="n">
        <v>1565</v>
      </c>
      <c r="K34" s="34" t="n">
        <v>1005</v>
      </c>
      <c r="L34" s="36" t="n">
        <v>6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74158</v>
      </c>
      <c r="E35" s="33" t="n">
        <v>71671</v>
      </c>
      <c r="F35" s="34" t="n">
        <v>394236</v>
      </c>
      <c r="G35" s="33" t="n">
        <v>386305</v>
      </c>
      <c r="H35" s="35" t="n">
        <v>178617</v>
      </c>
      <c r="I35" s="33" t="n">
        <v>317</v>
      </c>
      <c r="J35" s="33" t="n">
        <v>295</v>
      </c>
      <c r="K35" s="34" t="n">
        <v>205</v>
      </c>
      <c r="L35" s="36" t="n">
        <v>6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20561</v>
      </c>
      <c r="E36" s="33" t="n">
        <v>20561</v>
      </c>
      <c r="F36" s="34" t="n">
        <v>694193</v>
      </c>
      <c r="G36" s="33" t="n">
        <v>694193</v>
      </c>
      <c r="H36" s="35" t="n">
        <v>231391</v>
      </c>
      <c r="I36" s="33" t="n">
        <v>90</v>
      </c>
      <c r="J36" s="33" t="n">
        <v>90</v>
      </c>
      <c r="K36" s="34" t="n">
        <v>68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94691</v>
      </c>
      <c r="E37" s="33" t="n">
        <v>94432</v>
      </c>
      <c r="F37" s="34" t="n">
        <v>2571250</v>
      </c>
      <c r="G37" s="33" t="n">
        <v>2569004</v>
      </c>
      <c r="H37" s="35" t="n">
        <v>947045</v>
      </c>
      <c r="I37" s="33" t="n">
        <v>433</v>
      </c>
      <c r="J37" s="33" t="n">
        <v>428</v>
      </c>
      <c r="K37" s="34" t="n">
        <v>289</v>
      </c>
      <c r="L37" s="36" t="n">
        <v>3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69509</v>
      </c>
      <c r="E38" s="33" t="n">
        <v>69317</v>
      </c>
      <c r="F38" s="34" t="n">
        <v>1042688</v>
      </c>
      <c r="G38" s="33" t="n">
        <v>1041570</v>
      </c>
      <c r="H38" s="35" t="n">
        <v>380846</v>
      </c>
      <c r="I38" s="33" t="n">
        <v>244</v>
      </c>
      <c r="J38" s="33" t="n">
        <v>239</v>
      </c>
      <c r="K38" s="34" t="n">
        <v>167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42837</v>
      </c>
      <c r="E39" s="33" t="n">
        <v>41707</v>
      </c>
      <c r="F39" s="34" t="n">
        <v>242115</v>
      </c>
      <c r="G39" s="33" t="n">
        <v>239149</v>
      </c>
      <c r="H39" s="35" t="n">
        <v>92473</v>
      </c>
      <c r="I39" s="33" t="n">
        <v>202</v>
      </c>
      <c r="J39" s="33" t="n">
        <v>181</v>
      </c>
      <c r="K39" s="34" t="n">
        <v>130</v>
      </c>
      <c r="L39" s="36" t="n">
        <v>0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42947</v>
      </c>
      <c r="E40" s="41" t="n">
        <v>42446</v>
      </c>
      <c r="F40" s="42" t="n">
        <v>1111997</v>
      </c>
      <c r="G40" s="41" t="n">
        <v>1089163</v>
      </c>
      <c r="H40" s="43" t="n">
        <v>196910</v>
      </c>
      <c r="I40" s="41" t="n">
        <v>164</v>
      </c>
      <c r="J40" s="41" t="n">
        <v>159</v>
      </c>
      <c r="K40" s="42" t="n">
        <v>8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14744</v>
      </c>
      <c r="E42" s="33" t="n">
        <v>13854</v>
      </c>
      <c r="F42" s="34" t="n">
        <v>56880</v>
      </c>
      <c r="G42" s="33" t="n">
        <v>53705</v>
      </c>
      <c r="H42" s="35" t="n">
        <v>13635</v>
      </c>
      <c r="I42" s="33" t="n">
        <v>83</v>
      </c>
      <c r="J42" s="33" t="n">
        <v>77</v>
      </c>
      <c r="K42" s="34" t="n">
        <v>57</v>
      </c>
      <c r="L42" s="36" t="n">
        <v>2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62758</v>
      </c>
      <c r="E43" s="33" t="n">
        <v>62637</v>
      </c>
      <c r="F43" s="34" t="n">
        <v>1452337</v>
      </c>
      <c r="G43" s="33" t="n">
        <v>1450593</v>
      </c>
      <c r="H43" s="35" t="n">
        <v>462212</v>
      </c>
      <c r="I43" s="33" t="n">
        <v>202</v>
      </c>
      <c r="J43" s="33" t="n">
        <v>198</v>
      </c>
      <c r="K43" s="34" t="n">
        <v>117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104279</v>
      </c>
      <c r="E44" s="33" t="n">
        <v>101450</v>
      </c>
      <c r="F44" s="34" t="n">
        <v>825066</v>
      </c>
      <c r="G44" s="33" t="n">
        <v>812929</v>
      </c>
      <c r="H44" s="35" t="n">
        <v>303534</v>
      </c>
      <c r="I44" s="33" t="n">
        <v>395</v>
      </c>
      <c r="J44" s="33" t="n">
        <v>376</v>
      </c>
      <c r="K44" s="34" t="n">
        <v>221</v>
      </c>
      <c r="L44" s="36" t="n">
        <v>4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1500</v>
      </c>
      <c r="E45" s="33" t="n">
        <v>1500</v>
      </c>
      <c r="F45" s="34" t="n">
        <v>17098</v>
      </c>
      <c r="G45" s="33" t="n">
        <v>17098</v>
      </c>
      <c r="H45" s="35" t="n">
        <v>5349</v>
      </c>
      <c r="I45" s="33" t="n">
        <v>5</v>
      </c>
      <c r="J45" s="33" t="n">
        <v>5</v>
      </c>
      <c r="K45" s="34" t="n">
        <v>3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95571</v>
      </c>
      <c r="E46" s="33" t="n">
        <v>93019</v>
      </c>
      <c r="F46" s="34" t="n">
        <v>569128</v>
      </c>
      <c r="G46" s="33" t="n">
        <v>560572</v>
      </c>
      <c r="H46" s="35" t="n">
        <v>201582</v>
      </c>
      <c r="I46" s="33" t="n">
        <v>493</v>
      </c>
      <c r="J46" s="33" t="n">
        <v>456</v>
      </c>
      <c r="K46" s="34" t="n">
        <v>249</v>
      </c>
      <c r="L46" s="36" t="n">
        <v>1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54917</v>
      </c>
      <c r="E47" s="33" t="n">
        <v>154498</v>
      </c>
      <c r="F47" s="34" t="n">
        <v>3039584</v>
      </c>
      <c r="G47" s="33" t="n">
        <v>3037185</v>
      </c>
      <c r="H47" s="35" t="n">
        <v>983907</v>
      </c>
      <c r="I47" s="33" t="n">
        <v>517</v>
      </c>
      <c r="J47" s="33" t="n">
        <v>509</v>
      </c>
      <c r="K47" s="34" t="n">
        <v>252</v>
      </c>
      <c r="L47" s="36" t="n">
        <v>1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7749</v>
      </c>
      <c r="E48" s="33" t="n">
        <v>7698</v>
      </c>
      <c r="F48" s="34" t="n">
        <v>42961</v>
      </c>
      <c r="G48" s="33" t="n">
        <v>42694</v>
      </c>
      <c r="H48" s="35" t="n">
        <v>12024</v>
      </c>
      <c r="I48" s="33" t="n">
        <v>58</v>
      </c>
      <c r="J48" s="33" t="n">
        <v>54</v>
      </c>
      <c r="K48" s="34" t="n">
        <v>41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50474</v>
      </c>
      <c r="E49" s="33" t="n">
        <v>49417</v>
      </c>
      <c r="F49" s="34" t="n">
        <v>196292</v>
      </c>
      <c r="G49" s="33" t="n">
        <v>192039</v>
      </c>
      <c r="H49" s="35" t="n">
        <v>39568</v>
      </c>
      <c r="I49" s="33" t="n">
        <v>226</v>
      </c>
      <c r="J49" s="33" t="n">
        <v>217</v>
      </c>
      <c r="K49" s="34" t="n">
        <v>115</v>
      </c>
      <c r="L49" s="36" t="n">
        <v>2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3698768</v>
      </c>
      <c r="E50" s="49" t="n">
        <f aca="false">SUM(E9:E39)</f>
        <v>3675044</v>
      </c>
      <c r="F50" s="49" t="n">
        <f aca="false">SUM(F9:F39)</f>
        <v>106291163</v>
      </c>
      <c r="G50" s="49" t="n">
        <f aca="false">SUM(G9:G39)</f>
        <v>106182082</v>
      </c>
      <c r="H50" s="49" t="n">
        <f aca="false">SUM(H9:H39)</f>
        <v>38367102</v>
      </c>
      <c r="I50" s="49" t="n">
        <f aca="false">SUM(I9:I39)</f>
        <v>14861</v>
      </c>
      <c r="J50" s="49" t="n">
        <f aca="false">SUM(J9:J39)</f>
        <v>14533</v>
      </c>
      <c r="K50" s="49" t="n">
        <f aca="false">SUM(K9:K39)</f>
        <v>9699</v>
      </c>
      <c r="L50" s="50" t="n">
        <f aca="false">SUM(L9:L39)</f>
        <v>121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534939</v>
      </c>
      <c r="E51" s="49" t="n">
        <f aca="false">SUM(E40:E49)</f>
        <v>526519</v>
      </c>
      <c r="F51" s="49" t="n">
        <f aca="false">SUM(F40:F49)</f>
        <v>7311343</v>
      </c>
      <c r="G51" s="49" t="n">
        <f aca="false">SUM(G40:G49)</f>
        <v>7255978</v>
      </c>
      <c r="H51" s="49" t="n">
        <f aca="false">SUM(H40:H49)</f>
        <v>2218721</v>
      </c>
      <c r="I51" s="49" t="n">
        <f aca="false">SUM(I40:I49)</f>
        <v>2143</v>
      </c>
      <c r="J51" s="49" t="n">
        <f aca="false">SUM(J40:J49)</f>
        <v>2051</v>
      </c>
      <c r="K51" s="49" t="n">
        <f aca="false">SUM(K40:K49)</f>
        <v>1135</v>
      </c>
      <c r="L51" s="50" t="n">
        <f aca="false">SUM(L40:L49)</f>
        <v>10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4233707</v>
      </c>
      <c r="E52" s="49" t="n">
        <f aca="false">E50+E51</f>
        <v>4201563</v>
      </c>
      <c r="F52" s="49" t="n">
        <f aca="false">F50+F51</f>
        <v>113602506</v>
      </c>
      <c r="G52" s="49" t="n">
        <f aca="false">G50+G51</f>
        <v>113438060</v>
      </c>
      <c r="H52" s="49" t="n">
        <f aca="false">H50+H51</f>
        <v>40585823</v>
      </c>
      <c r="I52" s="49" t="n">
        <f aca="false">I50+I51</f>
        <v>17004</v>
      </c>
      <c r="J52" s="49" t="n">
        <f aca="false">J50+J51</f>
        <v>16584</v>
      </c>
      <c r="K52" s="49" t="n">
        <f aca="false">K50+K51</f>
        <v>10834</v>
      </c>
      <c r="L52" s="50" t="n">
        <f aca="false">L50+L51</f>
        <v>131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704661</v>
      </c>
      <c r="E53" s="58" t="n">
        <f aca="false">E52+E7+E8</f>
        <v>4671564</v>
      </c>
      <c r="F53" s="58" t="n">
        <f aca="false">F52+F7+F8</f>
        <v>136234269</v>
      </c>
      <c r="G53" s="58" t="n">
        <f aca="false">G52+G7+G8</f>
        <v>136061660</v>
      </c>
      <c r="H53" s="58" t="n">
        <f aca="false">H52+H7+H8</f>
        <v>48655976</v>
      </c>
      <c r="I53" s="58" t="n">
        <f aca="false">I52+I7+I8</f>
        <v>18719</v>
      </c>
      <c r="J53" s="58" t="n">
        <f aca="false">J52+J7+J8</f>
        <v>18279</v>
      </c>
      <c r="K53" s="58" t="n">
        <f aca="false">K52+K7+K8</f>
        <v>12151</v>
      </c>
      <c r="L53" s="59" t="n">
        <f aca="false">L52+L7+L8</f>
        <v>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0:20Z</dcterms:created>
  <dc:creator>職員端末機１２年度後期分</dc:creator>
  <dc:description/>
  <dc:language>en-US</dc:language>
  <cp:lastModifiedBy>IchikawaYu</cp:lastModifiedBy>
  <cp:lastPrinted>2003-11-11T04:21:47Z</cp:lastPrinted>
  <dcterms:modified xsi:type="dcterms:W3CDTF">2017-03-24T02:25:32Z</dcterms:modified>
  <cp:revision>0</cp:revision>
  <dc:subject/>
  <dc:title/>
</cp:coreProperties>
</file>