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一般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一般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628901</v>
      </c>
      <c r="E8" s="33" t="n">
        <v>2271384</v>
      </c>
      <c r="F8" s="34" t="n">
        <v>71509</v>
      </c>
      <c r="G8" s="33" t="n">
        <v>61963</v>
      </c>
      <c r="H8" s="35" t="n">
        <v>61963</v>
      </c>
      <c r="I8" s="33" t="n">
        <v>1260</v>
      </c>
      <c r="J8" s="33" t="n">
        <v>922</v>
      </c>
      <c r="K8" s="34" t="n">
        <v>292</v>
      </c>
      <c r="L8" s="36" t="n">
        <v>24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4558403</v>
      </c>
      <c r="E9" s="33" t="n">
        <v>3725551</v>
      </c>
      <c r="F9" s="34" t="n">
        <v>155243</v>
      </c>
      <c r="G9" s="33" t="n">
        <v>126576</v>
      </c>
      <c r="H9" s="35" t="n">
        <v>126576</v>
      </c>
      <c r="I9" s="33" t="n">
        <v>5149</v>
      </c>
      <c r="J9" s="33" t="n">
        <v>3923</v>
      </c>
      <c r="K9" s="34" t="n">
        <v>1055</v>
      </c>
      <c r="L9" s="36" t="n">
        <v>5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0</v>
      </c>
      <c r="E10" s="33" t="n">
        <v>0</v>
      </c>
      <c r="F10" s="34" t="n">
        <v>0</v>
      </c>
      <c r="G10" s="33" t="n">
        <v>0</v>
      </c>
      <c r="H10" s="35" t="n">
        <v>0</v>
      </c>
      <c r="I10" s="33" t="n">
        <v>0</v>
      </c>
      <c r="J10" s="33" t="n">
        <v>0</v>
      </c>
      <c r="K10" s="34" t="n">
        <v>0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1934571</v>
      </c>
      <c r="E11" s="33" t="n">
        <v>1499462</v>
      </c>
      <c r="F11" s="34" t="n">
        <v>49424</v>
      </c>
      <c r="G11" s="33" t="n">
        <v>38319</v>
      </c>
      <c r="H11" s="35" t="n">
        <v>38319</v>
      </c>
      <c r="I11" s="33" t="n">
        <v>2036</v>
      </c>
      <c r="J11" s="33" t="n">
        <v>1345</v>
      </c>
      <c r="K11" s="34" t="n">
        <v>276</v>
      </c>
      <c r="L11" s="36" t="n">
        <v>26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0</v>
      </c>
      <c r="E12" s="33" t="n">
        <v>0</v>
      </c>
      <c r="F12" s="34" t="n">
        <v>0</v>
      </c>
      <c r="G12" s="33" t="n">
        <v>0</v>
      </c>
      <c r="H12" s="35" t="n">
        <v>0</v>
      </c>
      <c r="I12" s="33" t="n">
        <v>0</v>
      </c>
      <c r="J12" s="33" t="n">
        <v>0</v>
      </c>
      <c r="K12" s="34" t="n">
        <v>0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13098966</v>
      </c>
      <c r="E14" s="33" t="n">
        <v>11808312</v>
      </c>
      <c r="F14" s="34" t="n">
        <v>354470</v>
      </c>
      <c r="G14" s="33" t="n">
        <v>320730</v>
      </c>
      <c r="H14" s="35" t="n">
        <v>320730</v>
      </c>
      <c r="I14" s="33" t="n">
        <v>8124</v>
      </c>
      <c r="J14" s="33" t="n">
        <v>6993</v>
      </c>
      <c r="K14" s="34" t="n">
        <v>1033</v>
      </c>
      <c r="L14" s="36" t="n">
        <v>56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44148</v>
      </c>
      <c r="E15" s="33" t="n">
        <v>2185757</v>
      </c>
      <c r="F15" s="34" t="n">
        <v>80946</v>
      </c>
      <c r="G15" s="33" t="n">
        <v>64843</v>
      </c>
      <c r="H15" s="35" t="n">
        <v>64843</v>
      </c>
      <c r="I15" s="33" t="n">
        <v>3496</v>
      </c>
      <c r="J15" s="33" t="n">
        <v>2709</v>
      </c>
      <c r="K15" s="34" t="n">
        <v>384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80459</v>
      </c>
      <c r="E17" s="33" t="n">
        <v>429211</v>
      </c>
      <c r="F17" s="34" t="n">
        <v>14894</v>
      </c>
      <c r="G17" s="33" t="n">
        <v>13306</v>
      </c>
      <c r="H17" s="35" t="n">
        <v>13306</v>
      </c>
      <c r="I17" s="33" t="n">
        <v>415</v>
      </c>
      <c r="J17" s="33" t="n">
        <v>337</v>
      </c>
      <c r="K17" s="34" t="n">
        <v>119</v>
      </c>
      <c r="L17" s="36" t="n">
        <v>2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7834128</v>
      </c>
      <c r="E18" s="33" t="n">
        <v>6710357</v>
      </c>
      <c r="F18" s="34" t="n">
        <v>169406</v>
      </c>
      <c r="G18" s="33" t="n">
        <v>145620</v>
      </c>
      <c r="H18" s="35" t="n">
        <v>145620</v>
      </c>
      <c r="I18" s="33" t="n">
        <v>7322</v>
      </c>
      <c r="J18" s="33" t="n">
        <v>5852</v>
      </c>
      <c r="K18" s="34" t="n">
        <v>917</v>
      </c>
      <c r="L18" s="36" t="n">
        <v>59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3792757</v>
      </c>
      <c r="E19" s="33" t="n">
        <v>3032277</v>
      </c>
      <c r="F19" s="34" t="n">
        <v>52037</v>
      </c>
      <c r="G19" s="33" t="n">
        <v>41411</v>
      </c>
      <c r="H19" s="35" t="n">
        <v>41411</v>
      </c>
      <c r="I19" s="33" t="n">
        <v>1678</v>
      </c>
      <c r="J19" s="33" t="n">
        <v>1244</v>
      </c>
      <c r="K19" s="34" t="n">
        <v>435</v>
      </c>
      <c r="L19" s="36" t="n">
        <v>18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4948733</v>
      </c>
      <c r="E20" s="33" t="n">
        <v>4192367</v>
      </c>
      <c r="F20" s="34" t="n">
        <v>113452</v>
      </c>
      <c r="G20" s="33" t="n">
        <v>95144</v>
      </c>
      <c r="H20" s="35" t="n">
        <v>94576</v>
      </c>
      <c r="I20" s="33" t="n">
        <v>3044</v>
      </c>
      <c r="J20" s="33" t="n">
        <v>2355</v>
      </c>
      <c r="K20" s="34" t="n">
        <v>608</v>
      </c>
      <c r="L20" s="36" t="n">
        <v>29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302609</v>
      </c>
      <c r="E21" s="33" t="n">
        <v>1695141</v>
      </c>
      <c r="F21" s="34" t="n">
        <v>48404</v>
      </c>
      <c r="G21" s="33" t="n">
        <v>35625</v>
      </c>
      <c r="H21" s="35" t="n">
        <v>35625</v>
      </c>
      <c r="I21" s="33" t="n">
        <v>3268</v>
      </c>
      <c r="J21" s="33" t="n">
        <v>2329</v>
      </c>
      <c r="K21" s="34" t="n">
        <v>508</v>
      </c>
      <c r="L21" s="36" t="n">
        <v>26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47326</v>
      </c>
      <c r="E22" s="33" t="n">
        <v>38324</v>
      </c>
      <c r="F22" s="34" t="n">
        <v>1027</v>
      </c>
      <c r="G22" s="33" t="n">
        <v>818</v>
      </c>
      <c r="H22" s="35" t="n">
        <v>818</v>
      </c>
      <c r="I22" s="33" t="n">
        <v>119</v>
      </c>
      <c r="J22" s="33" t="n">
        <v>90</v>
      </c>
      <c r="K22" s="34" t="n">
        <v>49</v>
      </c>
      <c r="L22" s="36" t="n">
        <v>4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7959404</v>
      </c>
      <c r="E23" s="33" t="n">
        <v>6636710</v>
      </c>
      <c r="F23" s="34" t="n">
        <v>228791</v>
      </c>
      <c r="G23" s="33" t="n">
        <v>190680</v>
      </c>
      <c r="H23" s="35" t="n">
        <v>190680</v>
      </c>
      <c r="I23" s="33" t="n">
        <v>8422</v>
      </c>
      <c r="J23" s="33" t="n">
        <v>6485</v>
      </c>
      <c r="K23" s="34" t="n">
        <v>1289</v>
      </c>
      <c r="L23" s="36" t="n">
        <v>56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2440352</v>
      </c>
      <c r="E25" s="33" t="n">
        <v>1866952</v>
      </c>
      <c r="F25" s="34" t="n">
        <v>38016</v>
      </c>
      <c r="G25" s="33" t="n">
        <v>29085</v>
      </c>
      <c r="H25" s="35" t="n">
        <v>29085</v>
      </c>
      <c r="I25" s="33" t="n">
        <v>1879</v>
      </c>
      <c r="J25" s="33" t="n">
        <v>1327</v>
      </c>
      <c r="K25" s="34" t="n">
        <v>257</v>
      </c>
      <c r="L25" s="36" t="n">
        <v>2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3053455</v>
      </c>
      <c r="E26" s="33" t="n">
        <v>11303965</v>
      </c>
      <c r="F26" s="34" t="n">
        <v>323842</v>
      </c>
      <c r="G26" s="33" t="n">
        <v>274289</v>
      </c>
      <c r="H26" s="35" t="n">
        <v>273805</v>
      </c>
      <c r="I26" s="33" t="n">
        <v>7840</v>
      </c>
      <c r="J26" s="33" t="n">
        <v>5857</v>
      </c>
      <c r="K26" s="34" t="n">
        <v>1460</v>
      </c>
      <c r="L26" s="36" t="n">
        <v>49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8295562</v>
      </c>
      <c r="E27" s="33" t="n">
        <v>7024839</v>
      </c>
      <c r="F27" s="34" t="n">
        <v>164091</v>
      </c>
      <c r="G27" s="33" t="n">
        <v>138883</v>
      </c>
      <c r="H27" s="35" t="n">
        <v>138883</v>
      </c>
      <c r="I27" s="33" t="n">
        <v>3180</v>
      </c>
      <c r="J27" s="33" t="n">
        <v>2090</v>
      </c>
      <c r="K27" s="34" t="n">
        <v>425</v>
      </c>
      <c r="L27" s="36" t="n">
        <v>40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3914700</v>
      </c>
      <c r="E28" s="33" t="n">
        <v>2909180</v>
      </c>
      <c r="F28" s="34" t="n">
        <v>57349</v>
      </c>
      <c r="G28" s="33" t="n">
        <v>43129</v>
      </c>
      <c r="H28" s="35" t="n">
        <v>43129</v>
      </c>
      <c r="I28" s="33" t="n">
        <v>3575</v>
      </c>
      <c r="J28" s="33" t="n">
        <v>2439</v>
      </c>
      <c r="K28" s="34" t="n">
        <v>574</v>
      </c>
      <c r="L28" s="36" t="n">
        <v>25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183049</v>
      </c>
      <c r="E29" s="33" t="n">
        <v>836601</v>
      </c>
      <c r="F29" s="34" t="n">
        <v>20998</v>
      </c>
      <c r="G29" s="33" t="n">
        <v>14325</v>
      </c>
      <c r="H29" s="35" t="n">
        <v>14325</v>
      </c>
      <c r="I29" s="33" t="n">
        <v>873</v>
      </c>
      <c r="J29" s="33" t="n">
        <v>553</v>
      </c>
      <c r="K29" s="34" t="n">
        <v>256</v>
      </c>
      <c r="L29" s="36" t="n">
        <v>6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495</v>
      </c>
      <c r="E32" s="33" t="n">
        <v>495</v>
      </c>
      <c r="F32" s="34" t="n">
        <v>14</v>
      </c>
      <c r="G32" s="33" t="n">
        <v>14</v>
      </c>
      <c r="H32" s="35" t="n">
        <v>14</v>
      </c>
      <c r="I32" s="33" t="n">
        <v>3</v>
      </c>
      <c r="J32" s="33" t="n">
        <v>3</v>
      </c>
      <c r="K32" s="34" t="n">
        <v>1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0</v>
      </c>
      <c r="E33" s="33" t="n">
        <v>0</v>
      </c>
      <c r="F33" s="34" t="n">
        <v>0</v>
      </c>
      <c r="G33" s="33" t="n">
        <v>0</v>
      </c>
      <c r="H33" s="35" t="n">
        <v>0</v>
      </c>
      <c r="I33" s="33" t="n">
        <v>0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812572</v>
      </c>
      <c r="E34" s="33" t="n">
        <v>2881003</v>
      </c>
      <c r="F34" s="34" t="n">
        <v>44885</v>
      </c>
      <c r="G34" s="33" t="n">
        <v>34532</v>
      </c>
      <c r="H34" s="35" t="n">
        <v>34532</v>
      </c>
      <c r="I34" s="33" t="n">
        <v>2242</v>
      </c>
      <c r="J34" s="33" t="n">
        <v>1520</v>
      </c>
      <c r="K34" s="34" t="n">
        <v>386</v>
      </c>
      <c r="L34" s="36" t="n">
        <v>27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033966</v>
      </c>
      <c r="E35" s="33" t="n">
        <v>2474312</v>
      </c>
      <c r="F35" s="34" t="n">
        <v>66578</v>
      </c>
      <c r="G35" s="33" t="n">
        <v>53353</v>
      </c>
      <c r="H35" s="35" t="n">
        <v>53353</v>
      </c>
      <c r="I35" s="33" t="n">
        <v>2890</v>
      </c>
      <c r="J35" s="33" t="n">
        <v>2109</v>
      </c>
      <c r="K35" s="34" t="n">
        <v>551</v>
      </c>
      <c r="L35" s="36" t="n">
        <v>28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817978</v>
      </c>
      <c r="E36" s="33" t="n">
        <v>3087895</v>
      </c>
      <c r="F36" s="34" t="n">
        <v>83446</v>
      </c>
      <c r="G36" s="33" t="n">
        <v>67431</v>
      </c>
      <c r="H36" s="35" t="n">
        <v>67431</v>
      </c>
      <c r="I36" s="33" t="n">
        <v>2868</v>
      </c>
      <c r="J36" s="33" t="n">
        <v>2166</v>
      </c>
      <c r="K36" s="34" t="n">
        <v>321</v>
      </c>
      <c r="L36" s="36" t="n">
        <v>34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2870414</v>
      </c>
      <c r="E37" s="33" t="n">
        <v>1963292</v>
      </c>
      <c r="F37" s="34" t="n">
        <v>41736</v>
      </c>
      <c r="G37" s="33" t="n">
        <v>28724</v>
      </c>
      <c r="H37" s="35" t="n">
        <v>28722</v>
      </c>
      <c r="I37" s="33" t="n">
        <v>2500</v>
      </c>
      <c r="J37" s="33" t="n">
        <v>1851</v>
      </c>
      <c r="K37" s="34" t="n">
        <v>361</v>
      </c>
      <c r="L37" s="36" t="n">
        <v>11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49115</v>
      </c>
      <c r="E38" s="33" t="n">
        <v>122636</v>
      </c>
      <c r="F38" s="34" t="n">
        <v>3430</v>
      </c>
      <c r="G38" s="33" t="n">
        <v>2821</v>
      </c>
      <c r="H38" s="35" t="n">
        <v>2821</v>
      </c>
      <c r="I38" s="33" t="n">
        <v>368</v>
      </c>
      <c r="J38" s="33" t="n">
        <v>289</v>
      </c>
      <c r="K38" s="34" t="n">
        <v>124</v>
      </c>
      <c r="L38" s="36" t="n">
        <v>2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3224928</v>
      </c>
      <c r="E39" s="33" t="n">
        <v>2747443</v>
      </c>
      <c r="F39" s="34" t="n">
        <v>64462</v>
      </c>
      <c r="G39" s="33" t="n">
        <v>54844</v>
      </c>
      <c r="H39" s="35" t="n">
        <v>54844</v>
      </c>
      <c r="I39" s="33" t="n">
        <v>1590</v>
      </c>
      <c r="J39" s="33" t="n">
        <v>1212</v>
      </c>
      <c r="K39" s="34" t="n">
        <v>337</v>
      </c>
      <c r="L39" s="36" t="n">
        <v>22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207607</v>
      </c>
      <c r="E40" s="41" t="n">
        <v>920417</v>
      </c>
      <c r="F40" s="42" t="n">
        <v>30737</v>
      </c>
      <c r="G40" s="41" t="n">
        <v>23459</v>
      </c>
      <c r="H40" s="43" t="n">
        <v>23459</v>
      </c>
      <c r="I40" s="41" t="n">
        <v>1354</v>
      </c>
      <c r="J40" s="41" t="n">
        <v>1071</v>
      </c>
      <c r="K40" s="42" t="n">
        <v>196</v>
      </c>
      <c r="L40" s="44" t="n">
        <v>8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7327517</v>
      </c>
      <c r="E41" s="33" t="n">
        <v>6246617</v>
      </c>
      <c r="F41" s="34" t="n">
        <v>137955</v>
      </c>
      <c r="G41" s="33" t="n">
        <v>117913</v>
      </c>
      <c r="H41" s="45" t="n">
        <v>117913</v>
      </c>
      <c r="I41" s="33" t="n">
        <v>6108</v>
      </c>
      <c r="J41" s="33" t="n">
        <v>5041</v>
      </c>
      <c r="K41" s="34" t="n">
        <v>547</v>
      </c>
      <c r="L41" s="36" t="n">
        <v>12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6460205</v>
      </c>
      <c r="E42" s="33" t="n">
        <v>14308063</v>
      </c>
      <c r="F42" s="34" t="n">
        <v>340606</v>
      </c>
      <c r="G42" s="33" t="n">
        <v>289929</v>
      </c>
      <c r="H42" s="45" t="n">
        <v>289929</v>
      </c>
      <c r="I42" s="33" t="n">
        <v>11794</v>
      </c>
      <c r="J42" s="33" t="n">
        <v>9043</v>
      </c>
      <c r="K42" s="34" t="n">
        <v>1520</v>
      </c>
      <c r="L42" s="36" t="n">
        <v>9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4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234904</v>
      </c>
      <c r="E44" s="33" t="n">
        <v>990993</v>
      </c>
      <c r="F44" s="34" t="n">
        <v>22939</v>
      </c>
      <c r="G44" s="33" t="n">
        <v>18246</v>
      </c>
      <c r="H44" s="45" t="n">
        <v>18246</v>
      </c>
      <c r="I44" s="33" t="n">
        <v>1099</v>
      </c>
      <c r="J44" s="33" t="n">
        <v>823</v>
      </c>
      <c r="K44" s="34" t="n">
        <v>194</v>
      </c>
      <c r="L44" s="36" t="n">
        <v>12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4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7607595</v>
      </c>
      <c r="E46" s="33" t="n">
        <v>6448597</v>
      </c>
      <c r="F46" s="34" t="n">
        <v>138366</v>
      </c>
      <c r="G46" s="33" t="n">
        <v>115931</v>
      </c>
      <c r="H46" s="45" t="n">
        <v>115931</v>
      </c>
      <c r="I46" s="33" t="n">
        <v>3331</v>
      </c>
      <c r="J46" s="33" t="n">
        <v>2523</v>
      </c>
      <c r="K46" s="34" t="n">
        <v>498</v>
      </c>
      <c r="L46" s="36" t="n">
        <v>38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637116</v>
      </c>
      <c r="E47" s="33" t="n">
        <v>1404043</v>
      </c>
      <c r="F47" s="34" t="n">
        <v>25255</v>
      </c>
      <c r="G47" s="33" t="n">
        <v>21170</v>
      </c>
      <c r="H47" s="45" t="n">
        <v>21123</v>
      </c>
      <c r="I47" s="33" t="n">
        <v>1293</v>
      </c>
      <c r="J47" s="33" t="n">
        <v>976</v>
      </c>
      <c r="K47" s="34" t="n">
        <v>259</v>
      </c>
      <c r="L47" s="36" t="n">
        <v>11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2971573</v>
      </c>
      <c r="E48" s="33" t="n">
        <v>2415314</v>
      </c>
      <c r="F48" s="34" t="n">
        <v>73927</v>
      </c>
      <c r="G48" s="33" t="n">
        <v>60193</v>
      </c>
      <c r="H48" s="45" t="n">
        <v>60193</v>
      </c>
      <c r="I48" s="33" t="n">
        <v>2976</v>
      </c>
      <c r="J48" s="33" t="n">
        <v>2251</v>
      </c>
      <c r="K48" s="34" t="n">
        <v>476</v>
      </c>
      <c r="L48" s="36" t="n">
        <v>19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152003</v>
      </c>
      <c r="E49" s="33" t="n">
        <v>4277204</v>
      </c>
      <c r="F49" s="34" t="n">
        <v>229817</v>
      </c>
      <c r="G49" s="33" t="n">
        <v>189560</v>
      </c>
      <c r="H49" s="45" t="n">
        <v>189560</v>
      </c>
      <c r="I49" s="33" t="n">
        <v>5069</v>
      </c>
      <c r="J49" s="33" t="n">
        <v>3943</v>
      </c>
      <c r="K49" s="34" t="n">
        <v>552</v>
      </c>
      <c r="L49" s="36" t="n">
        <v>19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95498090</v>
      </c>
      <c r="E50" s="50" t="n">
        <f aca="false">SUM(E9:E39)</f>
        <v>79172082</v>
      </c>
      <c r="F50" s="50" t="n">
        <f aca="false">SUM(F9:F39)</f>
        <v>2176941</v>
      </c>
      <c r="G50" s="50" t="n">
        <f aca="false">SUM(G9:G39)</f>
        <v>1814502</v>
      </c>
      <c r="H50" s="50" t="n">
        <f aca="false">SUM(H9:H39)</f>
        <v>1813448</v>
      </c>
      <c r="I50" s="50" t="n">
        <f aca="false">SUM(I9:I39)</f>
        <v>72881</v>
      </c>
      <c r="J50" s="50" t="n">
        <f aca="false">SUM(J9:J39)</f>
        <v>55078</v>
      </c>
      <c r="K50" s="50" t="n">
        <f aca="false">SUM(K9:K39)</f>
        <v>11726</v>
      </c>
      <c r="L50" s="51" t="n">
        <f aca="false">SUM(L9:L39)</f>
        <v>609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43598520</v>
      </c>
      <c r="E51" s="50" t="n">
        <f aca="false">SUM(E40:E49)</f>
        <v>37011248</v>
      </c>
      <c r="F51" s="50" t="n">
        <f aca="false">SUM(F40:F49)</f>
        <v>999602</v>
      </c>
      <c r="G51" s="50" t="n">
        <f aca="false">SUM(G40:G49)</f>
        <v>836401</v>
      </c>
      <c r="H51" s="50" t="n">
        <f aca="false">SUM(H40:H49)</f>
        <v>836354</v>
      </c>
      <c r="I51" s="50" t="n">
        <f aca="false">SUM(I40:I49)</f>
        <v>33024</v>
      </c>
      <c r="J51" s="50" t="n">
        <f aca="false">SUM(J40:J49)</f>
        <v>25671</v>
      </c>
      <c r="K51" s="50" t="n">
        <f aca="false">SUM(K40:K49)</f>
        <v>4242</v>
      </c>
      <c r="L51" s="51" t="n">
        <f aca="false">SUM(L40:L49)</f>
        <v>211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139096610</v>
      </c>
      <c r="E52" s="50" t="n">
        <f aca="false">E50+E51</f>
        <v>116183330</v>
      </c>
      <c r="F52" s="50" t="n">
        <f aca="false">F50+F51</f>
        <v>3176543</v>
      </c>
      <c r="G52" s="50" t="n">
        <f aca="false">G50+G51</f>
        <v>2650903</v>
      </c>
      <c r="H52" s="50" t="n">
        <f aca="false">H50+H51</f>
        <v>2649802</v>
      </c>
      <c r="I52" s="50" t="n">
        <f aca="false">I50+I51</f>
        <v>105905</v>
      </c>
      <c r="J52" s="50" t="n">
        <f aca="false">J50+J51</f>
        <v>80749</v>
      </c>
      <c r="K52" s="50" t="n">
        <f aca="false">K50+K51</f>
        <v>15968</v>
      </c>
      <c r="L52" s="51" t="n">
        <f aca="false">L50+L51</f>
        <v>820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141725511</v>
      </c>
      <c r="E53" s="59" t="n">
        <f aca="false">E52+E7+E8</f>
        <v>118454714</v>
      </c>
      <c r="F53" s="59" t="n">
        <f aca="false">F52+F7+F8</f>
        <v>3248052</v>
      </c>
      <c r="G53" s="59" t="n">
        <f aca="false">G52+G7+G8</f>
        <v>2712866</v>
      </c>
      <c r="H53" s="59" t="n">
        <f aca="false">H52+H7+H8</f>
        <v>2711765</v>
      </c>
      <c r="I53" s="59" t="n">
        <f aca="false">I52+I7+I8</f>
        <v>107165</v>
      </c>
      <c r="J53" s="59" t="n">
        <f aca="false">J52+J7+J8</f>
        <v>81671</v>
      </c>
      <c r="K53" s="59" t="n">
        <f aca="false">K52+K7+K8</f>
        <v>16260</v>
      </c>
      <c r="L53" s="60" t="n">
        <f aca="false">L52+L7+L8</f>
        <v>84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12Z</dcterms:created>
  <dc:creator>職員端末機１２年度後期分</dc:creator>
  <dc:description/>
  <dc:language>en-US</dc:language>
  <cp:lastModifiedBy>IchikawaYu</cp:lastModifiedBy>
  <cp:lastPrinted>2003-11-11T04:20:56Z</cp:lastPrinted>
  <dcterms:modified xsi:type="dcterms:W3CDTF">2017-03-24T02:25:20Z</dcterms:modified>
  <cp:revision>0</cp:revision>
  <dc:subject/>
  <dc:title/>
</cp:coreProperties>
</file>