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一般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一般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3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4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395580</v>
      </c>
      <c r="E7" s="25" t="n">
        <v>346827</v>
      </c>
      <c r="F7" s="26" t="n">
        <v>60138</v>
      </c>
      <c r="G7" s="25" t="n">
        <v>52708</v>
      </c>
      <c r="H7" s="27" t="n">
        <v>52696</v>
      </c>
      <c r="I7" s="25" t="n">
        <v>549</v>
      </c>
      <c r="J7" s="25" t="n">
        <v>477</v>
      </c>
      <c r="K7" s="26" t="n">
        <v>242</v>
      </c>
      <c r="L7" s="28" t="n">
        <v>1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547087</v>
      </c>
      <c r="E8" s="33" t="n">
        <v>7735592</v>
      </c>
      <c r="F8" s="34" t="n">
        <v>1288855</v>
      </c>
      <c r="G8" s="33" t="n">
        <v>1042143</v>
      </c>
      <c r="H8" s="35" t="n">
        <v>1042143</v>
      </c>
      <c r="I8" s="33" t="n">
        <v>16272</v>
      </c>
      <c r="J8" s="33" t="n">
        <v>13082</v>
      </c>
      <c r="K8" s="34" t="n">
        <v>3998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5465018</v>
      </c>
      <c r="E9" s="33" t="n">
        <v>4801631</v>
      </c>
      <c r="F9" s="34" t="n">
        <v>726630</v>
      </c>
      <c r="G9" s="33" t="n">
        <v>641425</v>
      </c>
      <c r="H9" s="35" t="n">
        <v>641425</v>
      </c>
      <c r="I9" s="33" t="n">
        <v>10940</v>
      </c>
      <c r="J9" s="33" t="n">
        <v>9426</v>
      </c>
      <c r="K9" s="34" t="n">
        <v>2460</v>
      </c>
      <c r="L9" s="36" t="n">
        <v>18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92847</v>
      </c>
      <c r="E10" s="33" t="n">
        <v>187332</v>
      </c>
      <c r="F10" s="34" t="n">
        <v>28272</v>
      </c>
      <c r="G10" s="33" t="n">
        <v>27433</v>
      </c>
      <c r="H10" s="35" t="n">
        <v>27127</v>
      </c>
      <c r="I10" s="33" t="n">
        <v>277</v>
      </c>
      <c r="J10" s="33" t="n">
        <v>265</v>
      </c>
      <c r="K10" s="34" t="n">
        <v>126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825797</v>
      </c>
      <c r="E11" s="33" t="n">
        <v>737893</v>
      </c>
      <c r="F11" s="34" t="n">
        <v>112691</v>
      </c>
      <c r="G11" s="33" t="n">
        <v>100642</v>
      </c>
      <c r="H11" s="35" t="n">
        <v>100642</v>
      </c>
      <c r="I11" s="33" t="n">
        <v>1974</v>
      </c>
      <c r="J11" s="33" t="n">
        <v>1747</v>
      </c>
      <c r="K11" s="34" t="n">
        <v>338</v>
      </c>
      <c r="L11" s="36" t="n">
        <v>4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221947</v>
      </c>
      <c r="E12" s="33" t="n">
        <v>206860</v>
      </c>
      <c r="F12" s="34" t="n">
        <v>30891</v>
      </c>
      <c r="G12" s="33" t="n">
        <v>28885</v>
      </c>
      <c r="H12" s="35" t="n">
        <v>28885</v>
      </c>
      <c r="I12" s="33" t="n">
        <v>403</v>
      </c>
      <c r="J12" s="33" t="n">
        <v>375</v>
      </c>
      <c r="K12" s="34" t="n">
        <v>156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254509</v>
      </c>
      <c r="E13" s="33" t="n">
        <v>219352</v>
      </c>
      <c r="F13" s="34" t="n">
        <v>38536</v>
      </c>
      <c r="G13" s="33" t="n">
        <v>33211</v>
      </c>
      <c r="H13" s="35" t="n">
        <v>33211</v>
      </c>
      <c r="I13" s="33" t="n">
        <v>404</v>
      </c>
      <c r="J13" s="33" t="n">
        <v>337</v>
      </c>
      <c r="K13" s="34" t="n">
        <v>158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5827133</v>
      </c>
      <c r="E14" s="33" t="n">
        <v>5224650</v>
      </c>
      <c r="F14" s="34" t="n">
        <v>816844</v>
      </c>
      <c r="G14" s="33" t="n">
        <v>731135</v>
      </c>
      <c r="H14" s="35" t="n">
        <v>731135</v>
      </c>
      <c r="I14" s="33" t="n">
        <v>10444</v>
      </c>
      <c r="J14" s="33" t="n">
        <v>9407</v>
      </c>
      <c r="K14" s="34" t="n">
        <v>2185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938879</v>
      </c>
      <c r="E15" s="33" t="n">
        <v>2614308</v>
      </c>
      <c r="F15" s="34" t="n">
        <v>398377</v>
      </c>
      <c r="G15" s="33" t="n">
        <v>358196</v>
      </c>
      <c r="H15" s="35" t="n">
        <v>358196</v>
      </c>
      <c r="I15" s="33" t="n">
        <v>6215</v>
      </c>
      <c r="J15" s="33" t="n">
        <v>5402</v>
      </c>
      <c r="K15" s="34" t="n">
        <v>1300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61877</v>
      </c>
      <c r="E16" s="33" t="n">
        <v>58645</v>
      </c>
      <c r="F16" s="34" t="n">
        <v>10117</v>
      </c>
      <c r="G16" s="33" t="n">
        <v>9588</v>
      </c>
      <c r="H16" s="35" t="n">
        <v>9588</v>
      </c>
      <c r="I16" s="33" t="n">
        <v>92</v>
      </c>
      <c r="J16" s="33" t="n">
        <v>87</v>
      </c>
      <c r="K16" s="34" t="n">
        <v>28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859439</v>
      </c>
      <c r="E17" s="33" t="n">
        <v>4295232</v>
      </c>
      <c r="F17" s="34" t="n">
        <v>684495</v>
      </c>
      <c r="G17" s="33" t="n">
        <v>605677</v>
      </c>
      <c r="H17" s="35" t="n">
        <v>605677</v>
      </c>
      <c r="I17" s="33" t="n">
        <v>7791</v>
      </c>
      <c r="J17" s="33" t="n">
        <v>6752</v>
      </c>
      <c r="K17" s="34" t="n">
        <v>1882</v>
      </c>
      <c r="L17" s="36" t="n">
        <v>2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5334373</v>
      </c>
      <c r="E18" s="33" t="n">
        <v>4874323</v>
      </c>
      <c r="F18" s="34" t="n">
        <v>716569</v>
      </c>
      <c r="G18" s="33" t="n">
        <v>659192</v>
      </c>
      <c r="H18" s="35" t="n">
        <v>659172</v>
      </c>
      <c r="I18" s="33" t="n">
        <v>7762</v>
      </c>
      <c r="J18" s="33" t="n">
        <v>6991</v>
      </c>
      <c r="K18" s="34" t="n">
        <v>1750</v>
      </c>
      <c r="L18" s="36" t="n">
        <v>2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710547</v>
      </c>
      <c r="E19" s="33" t="n">
        <v>2416077</v>
      </c>
      <c r="F19" s="34" t="n">
        <v>374558</v>
      </c>
      <c r="G19" s="33" t="n">
        <v>334352</v>
      </c>
      <c r="H19" s="35" t="n">
        <v>334352</v>
      </c>
      <c r="I19" s="33" t="n">
        <v>5099</v>
      </c>
      <c r="J19" s="33" t="n">
        <v>4500</v>
      </c>
      <c r="K19" s="34" t="n">
        <v>1449</v>
      </c>
      <c r="L19" s="36" t="n">
        <v>2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5344004</v>
      </c>
      <c r="E20" s="33" t="n">
        <v>4905798</v>
      </c>
      <c r="F20" s="34" t="n">
        <v>761492</v>
      </c>
      <c r="G20" s="33" t="n">
        <v>701358</v>
      </c>
      <c r="H20" s="35" t="n">
        <v>701358</v>
      </c>
      <c r="I20" s="33" t="n">
        <v>8708</v>
      </c>
      <c r="J20" s="33" t="n">
        <v>7855</v>
      </c>
      <c r="K20" s="34" t="n">
        <v>1891</v>
      </c>
      <c r="L20" s="36" t="n">
        <v>6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5331229</v>
      </c>
      <c r="E21" s="33" t="n">
        <v>4426496</v>
      </c>
      <c r="F21" s="34" t="n">
        <v>687941</v>
      </c>
      <c r="G21" s="33" t="n">
        <v>587149</v>
      </c>
      <c r="H21" s="35" t="n">
        <v>587149</v>
      </c>
      <c r="I21" s="33" t="n">
        <v>9835</v>
      </c>
      <c r="J21" s="33" t="n">
        <v>8015</v>
      </c>
      <c r="K21" s="34" t="n">
        <v>1985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983635</v>
      </c>
      <c r="E22" s="33" t="n">
        <v>829512</v>
      </c>
      <c r="F22" s="34" t="n">
        <v>135147</v>
      </c>
      <c r="G22" s="33" t="n">
        <v>115387</v>
      </c>
      <c r="H22" s="35" t="n">
        <v>115387</v>
      </c>
      <c r="I22" s="33" t="n">
        <v>1670</v>
      </c>
      <c r="J22" s="33" t="n">
        <v>1384</v>
      </c>
      <c r="K22" s="34" t="n">
        <v>505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4203298</v>
      </c>
      <c r="E23" s="33" t="n">
        <v>3770078</v>
      </c>
      <c r="F23" s="34" t="n">
        <v>532129</v>
      </c>
      <c r="G23" s="33" t="n">
        <v>480211</v>
      </c>
      <c r="H23" s="35" t="n">
        <v>480211</v>
      </c>
      <c r="I23" s="33" t="n">
        <v>11836</v>
      </c>
      <c r="J23" s="33" t="n">
        <v>10647</v>
      </c>
      <c r="K23" s="34" t="n">
        <v>1607</v>
      </c>
      <c r="L23" s="36" t="n">
        <v>6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667055</v>
      </c>
      <c r="E24" s="33" t="n">
        <v>1418413</v>
      </c>
      <c r="F24" s="34" t="n">
        <v>269042</v>
      </c>
      <c r="G24" s="33" t="n">
        <v>228982</v>
      </c>
      <c r="H24" s="35" t="n">
        <v>228982</v>
      </c>
      <c r="I24" s="33" t="n">
        <v>2189</v>
      </c>
      <c r="J24" s="33" t="n">
        <v>1815</v>
      </c>
      <c r="K24" s="34" t="n">
        <v>805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397477</v>
      </c>
      <c r="E25" s="33" t="n">
        <v>371803</v>
      </c>
      <c r="F25" s="34" t="n">
        <v>52015</v>
      </c>
      <c r="G25" s="33" t="n">
        <v>48948</v>
      </c>
      <c r="H25" s="35" t="n">
        <v>48948</v>
      </c>
      <c r="I25" s="33" t="n">
        <v>655</v>
      </c>
      <c r="J25" s="33" t="n">
        <v>605</v>
      </c>
      <c r="K25" s="34" t="n">
        <v>181</v>
      </c>
      <c r="L25" s="36" t="n">
        <v>1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5238793</v>
      </c>
      <c r="E26" s="33" t="n">
        <v>4636508</v>
      </c>
      <c r="F26" s="34" t="n">
        <v>697728</v>
      </c>
      <c r="G26" s="33" t="n">
        <v>615622</v>
      </c>
      <c r="H26" s="35" t="n">
        <v>615622</v>
      </c>
      <c r="I26" s="33" t="n">
        <v>10986</v>
      </c>
      <c r="J26" s="33" t="n">
        <v>9591</v>
      </c>
      <c r="K26" s="34" t="n">
        <v>2441</v>
      </c>
      <c r="L26" s="36" t="n">
        <v>5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225477</v>
      </c>
      <c r="E27" s="33" t="n">
        <v>1085435</v>
      </c>
      <c r="F27" s="34" t="n">
        <v>168091</v>
      </c>
      <c r="G27" s="33" t="n">
        <v>148959</v>
      </c>
      <c r="H27" s="35" t="n">
        <v>148959</v>
      </c>
      <c r="I27" s="33" t="n">
        <v>2895</v>
      </c>
      <c r="J27" s="33" t="n">
        <v>2526</v>
      </c>
      <c r="K27" s="34" t="n">
        <v>548</v>
      </c>
      <c r="L27" s="36" t="n">
        <v>2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119111</v>
      </c>
      <c r="E28" s="33" t="n">
        <v>1017359</v>
      </c>
      <c r="F28" s="34" t="n">
        <v>121207</v>
      </c>
      <c r="G28" s="33" t="n">
        <v>110417</v>
      </c>
      <c r="H28" s="35" t="n">
        <v>110417</v>
      </c>
      <c r="I28" s="33" t="n">
        <v>3264</v>
      </c>
      <c r="J28" s="33" t="n">
        <v>2986</v>
      </c>
      <c r="K28" s="34" t="n">
        <v>434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2434906</v>
      </c>
      <c r="E29" s="33" t="n">
        <v>2108635</v>
      </c>
      <c r="F29" s="34" t="n">
        <v>359549</v>
      </c>
      <c r="G29" s="33" t="n">
        <v>312473</v>
      </c>
      <c r="H29" s="35" t="n">
        <v>312473</v>
      </c>
      <c r="I29" s="33" t="n">
        <v>3911</v>
      </c>
      <c r="J29" s="33" t="n">
        <v>3328</v>
      </c>
      <c r="K29" s="34" t="n">
        <v>1110</v>
      </c>
      <c r="L29" s="36" t="n">
        <v>1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275298</v>
      </c>
      <c r="E30" s="33" t="n">
        <v>237109</v>
      </c>
      <c r="F30" s="34" t="n">
        <v>44465</v>
      </c>
      <c r="G30" s="33" t="n">
        <v>38325</v>
      </c>
      <c r="H30" s="35" t="n">
        <v>38318</v>
      </c>
      <c r="I30" s="33" t="n">
        <v>420</v>
      </c>
      <c r="J30" s="33" t="n">
        <v>355</v>
      </c>
      <c r="K30" s="34" t="n">
        <v>12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298513</v>
      </c>
      <c r="E31" s="33" t="n">
        <v>263979</v>
      </c>
      <c r="F31" s="34" t="n">
        <v>47133</v>
      </c>
      <c r="G31" s="33" t="n">
        <v>41799</v>
      </c>
      <c r="H31" s="35" t="n">
        <v>41799</v>
      </c>
      <c r="I31" s="33" t="n">
        <v>509</v>
      </c>
      <c r="J31" s="33" t="n">
        <v>450</v>
      </c>
      <c r="K31" s="34" t="n">
        <v>142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203911</v>
      </c>
      <c r="E32" s="33" t="n">
        <v>178144</v>
      </c>
      <c r="F32" s="34" t="n">
        <v>33238</v>
      </c>
      <c r="G32" s="33" t="n">
        <v>29038</v>
      </c>
      <c r="H32" s="35" t="n">
        <v>29038</v>
      </c>
      <c r="I32" s="33" t="n">
        <v>326</v>
      </c>
      <c r="J32" s="33" t="n">
        <v>282</v>
      </c>
      <c r="K32" s="34" t="n">
        <v>129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421026</v>
      </c>
      <c r="E33" s="33" t="n">
        <v>310362</v>
      </c>
      <c r="F33" s="34" t="n">
        <v>58241</v>
      </c>
      <c r="G33" s="33" t="n">
        <v>43057</v>
      </c>
      <c r="H33" s="35" t="n">
        <v>43057</v>
      </c>
      <c r="I33" s="33" t="n">
        <v>555</v>
      </c>
      <c r="J33" s="33" t="n">
        <v>417</v>
      </c>
      <c r="K33" s="34" t="n">
        <v>218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864138</v>
      </c>
      <c r="E34" s="33" t="n">
        <v>804951</v>
      </c>
      <c r="F34" s="34" t="n">
        <v>130988</v>
      </c>
      <c r="G34" s="33" t="n">
        <v>123004</v>
      </c>
      <c r="H34" s="35" t="n">
        <v>123004</v>
      </c>
      <c r="I34" s="33" t="n">
        <v>1345</v>
      </c>
      <c r="J34" s="33" t="n">
        <v>1226</v>
      </c>
      <c r="K34" s="34" t="n">
        <v>433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777883</v>
      </c>
      <c r="E35" s="33" t="n">
        <v>3340589</v>
      </c>
      <c r="F35" s="34" t="n">
        <v>483917</v>
      </c>
      <c r="G35" s="33" t="n">
        <v>430387</v>
      </c>
      <c r="H35" s="35" t="n">
        <v>430387</v>
      </c>
      <c r="I35" s="33" t="n">
        <v>6876</v>
      </c>
      <c r="J35" s="33" t="n">
        <v>6017</v>
      </c>
      <c r="K35" s="34" t="n">
        <v>1265</v>
      </c>
      <c r="L35" s="36" t="n">
        <v>3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999064</v>
      </c>
      <c r="E36" s="33" t="n">
        <v>887488</v>
      </c>
      <c r="F36" s="34" t="n">
        <v>143413</v>
      </c>
      <c r="G36" s="33" t="n">
        <v>128294</v>
      </c>
      <c r="H36" s="35" t="n">
        <v>128294</v>
      </c>
      <c r="I36" s="33" t="n">
        <v>1851</v>
      </c>
      <c r="J36" s="33" t="n">
        <v>1646</v>
      </c>
      <c r="K36" s="34" t="n">
        <v>322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1947711</v>
      </c>
      <c r="E37" s="33" t="n">
        <v>1629417</v>
      </c>
      <c r="F37" s="34" t="n">
        <v>257400</v>
      </c>
      <c r="G37" s="33" t="n">
        <v>215671</v>
      </c>
      <c r="H37" s="35" t="n">
        <v>215670</v>
      </c>
      <c r="I37" s="33" t="n">
        <v>3410</v>
      </c>
      <c r="J37" s="33" t="n">
        <v>2844</v>
      </c>
      <c r="K37" s="34" t="n">
        <v>742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164907</v>
      </c>
      <c r="E38" s="33" t="n">
        <v>1012620</v>
      </c>
      <c r="F38" s="34" t="n">
        <v>160135</v>
      </c>
      <c r="G38" s="33" t="n">
        <v>139940</v>
      </c>
      <c r="H38" s="35" t="n">
        <v>139940</v>
      </c>
      <c r="I38" s="33" t="n">
        <v>2280</v>
      </c>
      <c r="J38" s="33" t="n">
        <v>1970</v>
      </c>
      <c r="K38" s="34" t="n">
        <v>507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940705</v>
      </c>
      <c r="E39" s="33" t="n">
        <v>1687975</v>
      </c>
      <c r="F39" s="34" t="n">
        <v>250526</v>
      </c>
      <c r="G39" s="33" t="n">
        <v>220094</v>
      </c>
      <c r="H39" s="35" t="n">
        <v>220094</v>
      </c>
      <c r="I39" s="33" t="n">
        <v>3747</v>
      </c>
      <c r="J39" s="33" t="n">
        <v>3208</v>
      </c>
      <c r="K39" s="34" t="n">
        <v>777</v>
      </c>
      <c r="L39" s="36" t="n">
        <v>1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96950</v>
      </c>
      <c r="E40" s="41" t="n">
        <v>180175</v>
      </c>
      <c r="F40" s="42" t="n">
        <v>27126</v>
      </c>
      <c r="G40" s="41" t="n">
        <v>24613</v>
      </c>
      <c r="H40" s="43" t="n">
        <v>24613</v>
      </c>
      <c r="I40" s="41" t="n">
        <v>497</v>
      </c>
      <c r="J40" s="41" t="n">
        <v>445</v>
      </c>
      <c r="K40" s="42" t="n">
        <v>111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2494885</v>
      </c>
      <c r="E41" s="33" t="n">
        <v>2284809</v>
      </c>
      <c r="F41" s="34" t="n">
        <v>306684</v>
      </c>
      <c r="G41" s="33" t="n">
        <v>282383</v>
      </c>
      <c r="H41" s="35" t="n">
        <v>282383</v>
      </c>
      <c r="I41" s="33" t="n">
        <v>3488</v>
      </c>
      <c r="J41" s="33" t="n">
        <v>3150</v>
      </c>
      <c r="K41" s="34" t="n">
        <v>529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980161</v>
      </c>
      <c r="E42" s="33" t="n">
        <v>7719425</v>
      </c>
      <c r="F42" s="34" t="n">
        <v>1296908</v>
      </c>
      <c r="G42" s="33" t="n">
        <v>1258803</v>
      </c>
      <c r="H42" s="35" t="n">
        <v>1258803</v>
      </c>
      <c r="I42" s="33" t="n">
        <v>7805</v>
      </c>
      <c r="J42" s="33" t="n">
        <v>7320</v>
      </c>
      <c r="K42" s="34" t="n">
        <v>1624</v>
      </c>
      <c r="L42" s="36" t="n">
        <v>14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885965</v>
      </c>
      <c r="E44" s="33" t="n">
        <v>765389</v>
      </c>
      <c r="F44" s="34" t="n">
        <v>101388</v>
      </c>
      <c r="G44" s="33" t="n">
        <v>88185</v>
      </c>
      <c r="H44" s="35" t="n">
        <v>88185</v>
      </c>
      <c r="I44" s="33" t="n">
        <v>2159</v>
      </c>
      <c r="J44" s="33" t="n">
        <v>1852</v>
      </c>
      <c r="K44" s="34" t="n">
        <v>331</v>
      </c>
      <c r="L44" s="36" t="n">
        <v>4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535104</v>
      </c>
      <c r="E45" s="33" t="n">
        <v>425308</v>
      </c>
      <c r="F45" s="34" t="n">
        <v>75704</v>
      </c>
      <c r="G45" s="33" t="n">
        <v>60799</v>
      </c>
      <c r="H45" s="35" t="n">
        <v>60799</v>
      </c>
      <c r="I45" s="33" t="n">
        <v>793</v>
      </c>
      <c r="J45" s="33" t="n">
        <v>614</v>
      </c>
      <c r="K45" s="34" t="n">
        <v>196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073610</v>
      </c>
      <c r="E46" s="33" t="n">
        <v>946148</v>
      </c>
      <c r="F46" s="34" t="n">
        <v>116559</v>
      </c>
      <c r="G46" s="33" t="n">
        <v>103012</v>
      </c>
      <c r="H46" s="35" t="n">
        <v>103012</v>
      </c>
      <c r="I46" s="33" t="n">
        <v>3108</v>
      </c>
      <c r="J46" s="33" t="n">
        <v>2734</v>
      </c>
      <c r="K46" s="34" t="n">
        <v>443</v>
      </c>
      <c r="L46" s="36" t="n">
        <v>1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91638</v>
      </c>
      <c r="E47" s="33" t="n">
        <v>1265923</v>
      </c>
      <c r="F47" s="34" t="n">
        <v>175772</v>
      </c>
      <c r="G47" s="33" t="n">
        <v>140943</v>
      </c>
      <c r="H47" s="35" t="n">
        <v>140936</v>
      </c>
      <c r="I47" s="33" t="n">
        <v>3881</v>
      </c>
      <c r="J47" s="33" t="n">
        <v>3083</v>
      </c>
      <c r="K47" s="34" t="n">
        <v>585</v>
      </c>
      <c r="L47" s="36" t="n">
        <v>3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3882290</v>
      </c>
      <c r="E48" s="33" t="n">
        <v>3365239</v>
      </c>
      <c r="F48" s="34" t="n">
        <v>461281</v>
      </c>
      <c r="G48" s="33" t="n">
        <v>400801</v>
      </c>
      <c r="H48" s="35" t="n">
        <v>400754</v>
      </c>
      <c r="I48" s="33" t="n">
        <v>6960</v>
      </c>
      <c r="J48" s="33" t="n">
        <v>5934</v>
      </c>
      <c r="K48" s="34" t="n">
        <v>1126</v>
      </c>
      <c r="L48" s="36" t="n">
        <v>5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1317339</v>
      </c>
      <c r="E49" s="33" t="n">
        <v>1194165</v>
      </c>
      <c r="F49" s="34" t="n">
        <v>159155</v>
      </c>
      <c r="G49" s="33" t="n">
        <v>144283</v>
      </c>
      <c r="H49" s="35" t="n">
        <v>144258</v>
      </c>
      <c r="I49" s="33" t="n">
        <v>2500</v>
      </c>
      <c r="J49" s="33" t="n">
        <v>2277</v>
      </c>
      <c r="K49" s="34" t="n">
        <v>451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68530507</v>
      </c>
      <c r="E50" s="49" t="n">
        <f aca="false">SUM(E9:E39)</f>
        <v>60558974</v>
      </c>
      <c r="F50" s="49" t="n">
        <f aca="false">SUM(F9:F39)</f>
        <v>9331777</v>
      </c>
      <c r="G50" s="49" t="n">
        <f aca="false">SUM(G9:G39)</f>
        <v>8288851</v>
      </c>
      <c r="H50" s="49" t="n">
        <f aca="false">SUM(H9:H39)</f>
        <v>8288517</v>
      </c>
      <c r="I50" s="49" t="n">
        <f aca="false">SUM(I9:I39)</f>
        <v>128669</v>
      </c>
      <c r="J50" s="49" t="n">
        <f aca="false">SUM(J9:J39)</f>
        <v>112456</v>
      </c>
      <c r="K50" s="49" t="n">
        <f aca="false">SUM(K9:K39)</f>
        <v>27994</v>
      </c>
      <c r="L50" s="50" t="n">
        <f aca="false">SUM(L9:L39)</f>
        <v>58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9957942</v>
      </c>
      <c r="E51" s="49" t="n">
        <f aca="false">SUM(E40:E49)</f>
        <v>18146581</v>
      </c>
      <c r="F51" s="49" t="n">
        <f aca="false">SUM(F40:F49)</f>
        <v>2720577</v>
      </c>
      <c r="G51" s="49" t="n">
        <f aca="false">SUM(G40:G49)</f>
        <v>2503822</v>
      </c>
      <c r="H51" s="49" t="n">
        <f aca="false">SUM(H40:H49)</f>
        <v>2503743</v>
      </c>
      <c r="I51" s="49" t="n">
        <f aca="false">SUM(I40:I49)</f>
        <v>31191</v>
      </c>
      <c r="J51" s="49" t="n">
        <f aca="false">SUM(J40:J49)</f>
        <v>27409</v>
      </c>
      <c r="K51" s="49" t="n">
        <f aca="false">SUM(K40:K49)</f>
        <v>5396</v>
      </c>
      <c r="L51" s="50" t="n">
        <f aca="false">SUM(L40:L49)</f>
        <v>27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88488449</v>
      </c>
      <c r="E52" s="49" t="n">
        <f aca="false">E50+E51</f>
        <v>78705555</v>
      </c>
      <c r="F52" s="49" t="n">
        <f aca="false">F50+F51</f>
        <v>12052354</v>
      </c>
      <c r="G52" s="49" t="n">
        <f aca="false">G50+G51</f>
        <v>10792673</v>
      </c>
      <c r="H52" s="49" t="n">
        <f aca="false">H50+H51</f>
        <v>10792260</v>
      </c>
      <c r="I52" s="49" t="n">
        <f aca="false">I50+I51</f>
        <v>159860</v>
      </c>
      <c r="J52" s="49" t="n">
        <f aca="false">J50+J51</f>
        <v>139865</v>
      </c>
      <c r="K52" s="49" t="n">
        <f aca="false">K50+K51</f>
        <v>33390</v>
      </c>
      <c r="L52" s="50" t="n">
        <f aca="false">L50+L51</f>
        <v>85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98431116</v>
      </c>
      <c r="E53" s="58" t="n">
        <f aca="false">E52+E7+E8</f>
        <v>86787974</v>
      </c>
      <c r="F53" s="58" t="n">
        <f aca="false">F52+F7+F8</f>
        <v>13401347</v>
      </c>
      <c r="G53" s="58" t="n">
        <f aca="false">G52+G7+G8</f>
        <v>11887524</v>
      </c>
      <c r="H53" s="58" t="n">
        <f aca="false">H52+H7+H8</f>
        <v>11887099</v>
      </c>
      <c r="I53" s="58" t="n">
        <f aca="false">I52+I7+I8</f>
        <v>176681</v>
      </c>
      <c r="J53" s="58" t="n">
        <f aca="false">J52+J7+J8</f>
        <v>153424</v>
      </c>
      <c r="K53" s="58" t="n">
        <f aca="false">K52+K7+K8</f>
        <v>37630</v>
      </c>
      <c r="L53" s="59" t="n">
        <f aca="false">L52+L7+L8</f>
        <v>9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8:11Z</dcterms:created>
  <dc:creator>職員端末機１２年度後期分</dc:creator>
  <dc:description/>
  <dc:language>en-US</dc:language>
  <cp:lastModifiedBy>IchikawaYu</cp:lastModifiedBy>
  <cp:lastPrinted>2012-03-28T08:31:39Z</cp:lastPrinted>
  <dcterms:modified xsi:type="dcterms:W3CDTF">2017-03-24T02:24:36Z</dcterms:modified>
  <cp:revision>0</cp:revision>
  <dc:subject/>
  <dc:title/>
</cp:coreProperties>
</file>