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介在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介在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1357372</v>
      </c>
      <c r="E8" s="33" t="n">
        <v>1064461</v>
      </c>
      <c r="F8" s="34" t="n">
        <v>749362</v>
      </c>
      <c r="G8" s="33" t="n">
        <v>736169</v>
      </c>
      <c r="H8" s="35" t="n">
        <v>517017</v>
      </c>
      <c r="I8" s="33" t="n">
        <v>2138</v>
      </c>
      <c r="J8" s="33" t="n">
        <v>1685</v>
      </c>
      <c r="K8" s="34" t="n">
        <v>718</v>
      </c>
      <c r="L8" s="36" t="n">
        <v>43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71864</v>
      </c>
      <c r="E9" s="33" t="n">
        <v>167738</v>
      </c>
      <c r="F9" s="34" t="n">
        <v>445552</v>
      </c>
      <c r="G9" s="33" t="n">
        <v>438449</v>
      </c>
      <c r="H9" s="35" t="n">
        <v>271278</v>
      </c>
      <c r="I9" s="33" t="n">
        <v>507</v>
      </c>
      <c r="J9" s="33" t="n">
        <v>460</v>
      </c>
      <c r="K9" s="34" t="n">
        <v>253</v>
      </c>
      <c r="L9" s="36" t="n">
        <v>16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2035</v>
      </c>
      <c r="E10" s="33" t="n">
        <v>12022</v>
      </c>
      <c r="F10" s="34" t="n">
        <v>477292</v>
      </c>
      <c r="G10" s="33" t="n">
        <v>477244</v>
      </c>
      <c r="H10" s="35" t="n">
        <v>317915</v>
      </c>
      <c r="I10" s="33" t="n">
        <v>66</v>
      </c>
      <c r="J10" s="33" t="n">
        <v>65</v>
      </c>
      <c r="K10" s="34" t="n">
        <v>49</v>
      </c>
      <c r="L10" s="36" t="n">
        <v>3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31066</v>
      </c>
      <c r="E11" s="33" t="n">
        <v>115931</v>
      </c>
      <c r="F11" s="34" t="n">
        <v>170797</v>
      </c>
      <c r="G11" s="33" t="n">
        <v>169485</v>
      </c>
      <c r="H11" s="35" t="n">
        <v>120242</v>
      </c>
      <c r="I11" s="33" t="n">
        <v>343</v>
      </c>
      <c r="J11" s="33" t="n">
        <v>285</v>
      </c>
      <c r="K11" s="34" t="n">
        <v>131</v>
      </c>
      <c r="L11" s="36" t="n">
        <v>12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9548</v>
      </c>
      <c r="E12" s="33" t="n">
        <v>19521</v>
      </c>
      <c r="F12" s="34" t="n">
        <v>772532</v>
      </c>
      <c r="G12" s="33" t="n">
        <v>771983</v>
      </c>
      <c r="H12" s="35" t="n">
        <v>511507</v>
      </c>
      <c r="I12" s="33" t="n">
        <v>131</v>
      </c>
      <c r="J12" s="33" t="n">
        <v>127</v>
      </c>
      <c r="K12" s="34" t="n">
        <v>77</v>
      </c>
      <c r="L12" s="36" t="n">
        <v>7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302247</v>
      </c>
      <c r="E14" s="33" t="n">
        <v>294877</v>
      </c>
      <c r="F14" s="34" t="n">
        <v>790580</v>
      </c>
      <c r="G14" s="33" t="n">
        <v>785322</v>
      </c>
      <c r="H14" s="35" t="n">
        <v>533995</v>
      </c>
      <c r="I14" s="33" t="n">
        <v>481</v>
      </c>
      <c r="J14" s="33" t="n">
        <v>430</v>
      </c>
      <c r="K14" s="34" t="n">
        <v>202</v>
      </c>
      <c r="L14" s="36" t="n">
        <v>22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588526</v>
      </c>
      <c r="E15" s="33" t="n">
        <v>483933</v>
      </c>
      <c r="F15" s="34" t="n">
        <v>115091</v>
      </c>
      <c r="G15" s="33" t="n">
        <v>105596</v>
      </c>
      <c r="H15" s="35" t="n">
        <v>80086</v>
      </c>
      <c r="I15" s="33" t="n">
        <v>1732</v>
      </c>
      <c r="J15" s="33" t="n">
        <v>1392</v>
      </c>
      <c r="K15" s="34" t="n">
        <v>523</v>
      </c>
      <c r="L15" s="36" t="n">
        <v>29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47672</v>
      </c>
      <c r="E17" s="33" t="n">
        <v>536721</v>
      </c>
      <c r="F17" s="34" t="n">
        <v>1434171</v>
      </c>
      <c r="G17" s="33" t="n">
        <v>1432483</v>
      </c>
      <c r="H17" s="35" t="n">
        <v>1003418</v>
      </c>
      <c r="I17" s="33" t="n">
        <v>754</v>
      </c>
      <c r="J17" s="33" t="n">
        <v>704</v>
      </c>
      <c r="K17" s="34" t="n">
        <v>345</v>
      </c>
      <c r="L17" s="36" t="n">
        <v>42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03259</v>
      </c>
      <c r="E18" s="33" t="n">
        <v>103147</v>
      </c>
      <c r="F18" s="34" t="n">
        <v>936882</v>
      </c>
      <c r="G18" s="33" t="n">
        <v>935573</v>
      </c>
      <c r="H18" s="35" t="n">
        <v>648977</v>
      </c>
      <c r="I18" s="33" t="n">
        <v>184</v>
      </c>
      <c r="J18" s="33" t="n">
        <v>176</v>
      </c>
      <c r="K18" s="34" t="n">
        <v>101</v>
      </c>
      <c r="L18" s="36" t="n">
        <v>16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42093</v>
      </c>
      <c r="E20" s="33" t="n">
        <v>41391</v>
      </c>
      <c r="F20" s="34" t="n">
        <v>140358</v>
      </c>
      <c r="G20" s="33" t="n">
        <v>138724</v>
      </c>
      <c r="H20" s="35" t="n">
        <v>95368</v>
      </c>
      <c r="I20" s="33" t="n">
        <v>158</v>
      </c>
      <c r="J20" s="33" t="n">
        <v>145</v>
      </c>
      <c r="K20" s="34" t="n">
        <v>74</v>
      </c>
      <c r="L20" s="36" t="n">
        <v>7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55681</v>
      </c>
      <c r="E21" s="33" t="n">
        <v>246732</v>
      </c>
      <c r="F21" s="34" t="n">
        <v>98156</v>
      </c>
      <c r="G21" s="33" t="n">
        <v>94622</v>
      </c>
      <c r="H21" s="35" t="n">
        <v>66235</v>
      </c>
      <c r="I21" s="33" t="n">
        <v>460</v>
      </c>
      <c r="J21" s="33" t="n">
        <v>404</v>
      </c>
      <c r="K21" s="34" t="n">
        <v>160</v>
      </c>
      <c r="L21" s="36" t="n">
        <v>11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7369</v>
      </c>
      <c r="E22" s="33" t="n">
        <v>57271</v>
      </c>
      <c r="F22" s="34" t="n">
        <v>989207</v>
      </c>
      <c r="G22" s="33" t="n">
        <v>988388</v>
      </c>
      <c r="H22" s="35" t="n">
        <v>672212</v>
      </c>
      <c r="I22" s="33" t="n">
        <v>197</v>
      </c>
      <c r="J22" s="33" t="n">
        <v>195</v>
      </c>
      <c r="K22" s="34" t="n">
        <v>102</v>
      </c>
      <c r="L22" s="36" t="n">
        <v>13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7205</v>
      </c>
      <c r="E23" s="33" t="n">
        <v>6779</v>
      </c>
      <c r="F23" s="34" t="n">
        <v>3452</v>
      </c>
      <c r="G23" s="33" t="n">
        <v>3279</v>
      </c>
      <c r="H23" s="35" t="n">
        <v>2011</v>
      </c>
      <c r="I23" s="33" t="n">
        <v>34</v>
      </c>
      <c r="J23" s="33" t="n">
        <v>30</v>
      </c>
      <c r="K23" s="34" t="n">
        <v>16</v>
      </c>
      <c r="L23" s="36" t="n">
        <v>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48284</v>
      </c>
      <c r="E26" s="33" t="n">
        <v>245882</v>
      </c>
      <c r="F26" s="34" t="n">
        <v>935743</v>
      </c>
      <c r="G26" s="33" t="n">
        <v>925954</v>
      </c>
      <c r="H26" s="35" t="n">
        <v>624652</v>
      </c>
      <c r="I26" s="33" t="n">
        <v>521</v>
      </c>
      <c r="J26" s="33" t="n">
        <v>474</v>
      </c>
      <c r="K26" s="34" t="n">
        <v>286</v>
      </c>
      <c r="L26" s="36" t="n">
        <v>23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40579</v>
      </c>
      <c r="E27" s="33" t="n">
        <v>40541</v>
      </c>
      <c r="F27" s="34" t="n">
        <v>1136377</v>
      </c>
      <c r="G27" s="33" t="n">
        <v>1135835</v>
      </c>
      <c r="H27" s="35" t="n">
        <v>765165</v>
      </c>
      <c r="I27" s="33" t="n">
        <v>152</v>
      </c>
      <c r="J27" s="33" t="n">
        <v>148</v>
      </c>
      <c r="K27" s="34" t="n">
        <v>79</v>
      </c>
      <c r="L27" s="36" t="n">
        <v>1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28996</v>
      </c>
      <c r="E28" s="33" t="n">
        <v>127027</v>
      </c>
      <c r="F28" s="34" t="n">
        <v>59265</v>
      </c>
      <c r="G28" s="33" t="n">
        <v>58349</v>
      </c>
      <c r="H28" s="35" t="n">
        <v>35717</v>
      </c>
      <c r="I28" s="33" t="n">
        <v>214</v>
      </c>
      <c r="J28" s="33" t="n">
        <v>197</v>
      </c>
      <c r="K28" s="34" t="n">
        <v>87</v>
      </c>
      <c r="L28" s="36" t="n">
        <v>13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47567</v>
      </c>
      <c r="E29" s="33" t="n">
        <v>46491</v>
      </c>
      <c r="F29" s="34" t="n">
        <v>118986</v>
      </c>
      <c r="G29" s="33" t="n">
        <v>116727</v>
      </c>
      <c r="H29" s="35" t="n">
        <v>73075</v>
      </c>
      <c r="I29" s="33" t="n">
        <v>141</v>
      </c>
      <c r="J29" s="33" t="n">
        <v>120</v>
      </c>
      <c r="K29" s="34" t="n">
        <v>60</v>
      </c>
      <c r="L29" s="36" t="n">
        <v>8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25</v>
      </c>
      <c r="E32" s="33" t="n">
        <v>125</v>
      </c>
      <c r="F32" s="34" t="n">
        <v>6738</v>
      </c>
      <c r="G32" s="33" t="n">
        <v>6738</v>
      </c>
      <c r="H32" s="35" t="n">
        <v>4541</v>
      </c>
      <c r="I32" s="33" t="n">
        <v>1</v>
      </c>
      <c r="J32" s="33" t="n">
        <v>1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95</v>
      </c>
      <c r="E33" s="33" t="n">
        <v>95</v>
      </c>
      <c r="F33" s="34" t="n">
        <v>804</v>
      </c>
      <c r="G33" s="33" t="n">
        <v>804</v>
      </c>
      <c r="H33" s="35" t="n">
        <v>563</v>
      </c>
      <c r="I33" s="33" t="n">
        <v>1</v>
      </c>
      <c r="J33" s="33" t="n">
        <v>1</v>
      </c>
      <c r="K33" s="34" t="n">
        <v>1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66539</v>
      </c>
      <c r="E34" s="33" t="n">
        <v>66095</v>
      </c>
      <c r="F34" s="34" t="n">
        <v>487267</v>
      </c>
      <c r="G34" s="33" t="n">
        <v>486657</v>
      </c>
      <c r="H34" s="35" t="n">
        <v>339965</v>
      </c>
      <c r="I34" s="33" t="n">
        <v>146</v>
      </c>
      <c r="J34" s="33" t="n">
        <v>142</v>
      </c>
      <c r="K34" s="34" t="n">
        <v>63</v>
      </c>
      <c r="L34" s="36" t="n">
        <v>16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7019</v>
      </c>
      <c r="E36" s="33" t="n">
        <v>6326</v>
      </c>
      <c r="F36" s="34" t="n">
        <v>1111</v>
      </c>
      <c r="G36" s="33" t="n">
        <v>1096</v>
      </c>
      <c r="H36" s="35" t="n">
        <v>775</v>
      </c>
      <c r="I36" s="33" t="n">
        <v>15</v>
      </c>
      <c r="J36" s="33" t="n">
        <v>11</v>
      </c>
      <c r="K36" s="34" t="n">
        <v>4</v>
      </c>
      <c r="L36" s="36" t="n">
        <v>1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18169</v>
      </c>
      <c r="E37" s="33" t="n">
        <v>18005</v>
      </c>
      <c r="F37" s="34" t="n">
        <v>153815</v>
      </c>
      <c r="G37" s="33" t="n">
        <v>153016</v>
      </c>
      <c r="H37" s="35" t="n">
        <v>106566</v>
      </c>
      <c r="I37" s="33" t="n">
        <v>100</v>
      </c>
      <c r="J37" s="33" t="n">
        <v>95</v>
      </c>
      <c r="K37" s="34" t="n">
        <v>58</v>
      </c>
      <c r="L37" s="36" t="n">
        <v>4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39657</v>
      </c>
      <c r="E38" s="33" t="n">
        <v>138046</v>
      </c>
      <c r="F38" s="34" t="n">
        <v>83525</v>
      </c>
      <c r="G38" s="33" t="n">
        <v>82576</v>
      </c>
      <c r="H38" s="35" t="n">
        <v>49545</v>
      </c>
      <c r="I38" s="33" t="n">
        <v>139</v>
      </c>
      <c r="J38" s="33" t="n">
        <v>129</v>
      </c>
      <c r="K38" s="34" t="n">
        <v>68</v>
      </c>
      <c r="L38" s="36" t="n">
        <v>5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0</v>
      </c>
      <c r="E39" s="33" t="n">
        <v>0</v>
      </c>
      <c r="F39" s="34" t="n">
        <v>0</v>
      </c>
      <c r="G39" s="33" t="n">
        <v>0</v>
      </c>
      <c r="H39" s="35" t="n">
        <v>0</v>
      </c>
      <c r="I39" s="33" t="n">
        <v>0</v>
      </c>
      <c r="J39" s="33" t="n">
        <v>0</v>
      </c>
      <c r="K39" s="34" t="n">
        <v>0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207483</v>
      </c>
      <c r="E44" s="33" t="n">
        <v>195502</v>
      </c>
      <c r="F44" s="34" t="n">
        <v>281394</v>
      </c>
      <c r="G44" s="33" t="n">
        <v>268030</v>
      </c>
      <c r="H44" s="35" t="n">
        <v>187506</v>
      </c>
      <c r="I44" s="33" t="n">
        <v>877</v>
      </c>
      <c r="J44" s="33" t="n">
        <v>764</v>
      </c>
      <c r="K44" s="34" t="n">
        <v>282</v>
      </c>
      <c r="L44" s="36" t="n">
        <v>21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20183</v>
      </c>
      <c r="E47" s="33" t="n">
        <v>19933</v>
      </c>
      <c r="F47" s="34" t="n">
        <v>58203</v>
      </c>
      <c r="G47" s="33" t="n">
        <v>57397</v>
      </c>
      <c r="H47" s="35" t="n">
        <v>40173</v>
      </c>
      <c r="I47" s="33" t="n">
        <v>108</v>
      </c>
      <c r="J47" s="33" t="n">
        <v>105</v>
      </c>
      <c r="K47" s="34" t="n">
        <v>79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935595</v>
      </c>
      <c r="E50" s="49" t="n">
        <f aca="false">SUM(E9:E39)</f>
        <v>2774696</v>
      </c>
      <c r="F50" s="49" t="n">
        <f aca="false">SUM(F9:F39)</f>
        <v>9357701</v>
      </c>
      <c r="G50" s="49" t="n">
        <f aca="false">SUM(G9:G39)</f>
        <v>9308900</v>
      </c>
      <c r="H50" s="49" t="n">
        <f aca="false">SUM(H9:H39)</f>
        <v>6323808</v>
      </c>
      <c r="I50" s="49" t="n">
        <f aca="false">SUM(I9:I39)</f>
        <v>6477</v>
      </c>
      <c r="J50" s="49" t="n">
        <f aca="false">SUM(J9:J39)</f>
        <v>5731</v>
      </c>
      <c r="K50" s="49" t="n">
        <f aca="false">SUM(K9:K39)</f>
        <v>2740</v>
      </c>
      <c r="L50" s="50" t="n">
        <f aca="false">SUM(L9:L39)</f>
        <v>261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227666</v>
      </c>
      <c r="E51" s="49" t="n">
        <f aca="false">SUM(E40:E49)</f>
        <v>215435</v>
      </c>
      <c r="F51" s="49" t="n">
        <f aca="false">SUM(F40:F49)</f>
        <v>339597</v>
      </c>
      <c r="G51" s="49" t="n">
        <f aca="false">SUM(G40:G49)</f>
        <v>325427</v>
      </c>
      <c r="H51" s="49" t="n">
        <f aca="false">SUM(H40:H49)</f>
        <v>227679</v>
      </c>
      <c r="I51" s="49" t="n">
        <f aca="false">SUM(I40:I49)</f>
        <v>985</v>
      </c>
      <c r="J51" s="49" t="n">
        <f aca="false">SUM(J40:J49)</f>
        <v>869</v>
      </c>
      <c r="K51" s="49" t="n">
        <f aca="false">SUM(K40:K49)</f>
        <v>361</v>
      </c>
      <c r="L51" s="50" t="n">
        <f aca="false">SUM(L40:L49)</f>
        <v>21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163261</v>
      </c>
      <c r="E52" s="49" t="n">
        <f aca="false">E50+E51</f>
        <v>2990131</v>
      </c>
      <c r="F52" s="49" t="n">
        <f aca="false">F50+F51</f>
        <v>9697298</v>
      </c>
      <c r="G52" s="49" t="n">
        <f aca="false">G50+G51</f>
        <v>9634327</v>
      </c>
      <c r="H52" s="49" t="n">
        <f aca="false">H50+H51</f>
        <v>6551487</v>
      </c>
      <c r="I52" s="49" t="n">
        <f aca="false">I50+I51</f>
        <v>7462</v>
      </c>
      <c r="J52" s="49" t="n">
        <f aca="false">J50+J51</f>
        <v>6600</v>
      </c>
      <c r="K52" s="49" t="n">
        <f aca="false">K50+K51</f>
        <v>3101</v>
      </c>
      <c r="L52" s="50" t="n">
        <f aca="false">L50+L51</f>
        <v>282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520633</v>
      </c>
      <c r="E53" s="58" t="n">
        <f aca="false">E52+E7+E8</f>
        <v>4054592</v>
      </c>
      <c r="F53" s="58" t="n">
        <f aca="false">F52+F7+F8</f>
        <v>10446660</v>
      </c>
      <c r="G53" s="58" t="n">
        <f aca="false">G52+G7+G8</f>
        <v>10370496</v>
      </c>
      <c r="H53" s="58" t="n">
        <f aca="false">H52+H7+H8</f>
        <v>7068504</v>
      </c>
      <c r="I53" s="58" t="n">
        <f aca="false">I52+I7+I8</f>
        <v>9600</v>
      </c>
      <c r="J53" s="58" t="n">
        <f aca="false">J52+J7+J8</f>
        <v>8285</v>
      </c>
      <c r="K53" s="58" t="n">
        <f aca="false">K52+K7+K8</f>
        <v>3819</v>
      </c>
      <c r="L53" s="59" t="n">
        <f aca="false">L52+L7+L8</f>
        <v>32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32Z</dcterms:created>
  <dc:creator>職員端末機１２年度後期分</dc:creator>
  <dc:description/>
  <dc:language>en-US</dc:language>
  <cp:lastModifiedBy>大阪府</cp:lastModifiedBy>
  <cp:lastPrinted>2003-11-19T09:46:39Z</cp:lastPrinted>
  <dcterms:modified xsi:type="dcterms:W3CDTF">2019-02-20T08:04:54Z</dcterms:modified>
  <cp:revision>0</cp:revision>
  <dc:subject/>
  <dc:title/>
</cp:coreProperties>
</file>