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109988</v>
      </c>
      <c r="E7" s="25" t="n">
        <v>109973</v>
      </c>
      <c r="F7" s="26" t="n">
        <v>10113070</v>
      </c>
      <c r="G7" s="25" t="n">
        <v>10112527</v>
      </c>
      <c r="H7" s="27" t="n">
        <v>3538704</v>
      </c>
      <c r="I7" s="25" t="n">
        <v>427</v>
      </c>
      <c r="J7" s="25" t="n">
        <v>424</v>
      </c>
      <c r="K7" s="26" t="n">
        <v>316</v>
      </c>
      <c r="L7" s="28" t="n">
        <v>1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321348</v>
      </c>
      <c r="E8" s="33" t="n">
        <v>320410</v>
      </c>
      <c r="F8" s="34" t="n">
        <v>10138665</v>
      </c>
      <c r="G8" s="33" t="n">
        <v>10131697</v>
      </c>
      <c r="H8" s="35" t="n">
        <v>3670141</v>
      </c>
      <c r="I8" s="33" t="n">
        <v>1180</v>
      </c>
      <c r="J8" s="33" t="n">
        <v>1163</v>
      </c>
      <c r="K8" s="34" t="n">
        <v>921</v>
      </c>
      <c r="L8" s="36" t="n">
        <v>10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358121</v>
      </c>
      <c r="E9" s="33" t="n">
        <v>356268</v>
      </c>
      <c r="F9" s="34" t="n">
        <v>4168134</v>
      </c>
      <c r="G9" s="33" t="n">
        <v>4158094</v>
      </c>
      <c r="H9" s="35" t="n">
        <v>1790906</v>
      </c>
      <c r="I9" s="33" t="n">
        <v>1200</v>
      </c>
      <c r="J9" s="33" t="n">
        <v>1159</v>
      </c>
      <c r="K9" s="34" t="n">
        <v>772</v>
      </c>
      <c r="L9" s="36" t="n">
        <v>26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43182</v>
      </c>
      <c r="E10" s="33" t="n">
        <v>143182</v>
      </c>
      <c r="F10" s="34" t="n">
        <v>9381998</v>
      </c>
      <c r="G10" s="33" t="n">
        <v>9381998</v>
      </c>
      <c r="H10" s="35" t="n">
        <v>3070948</v>
      </c>
      <c r="I10" s="33" t="n">
        <v>479</v>
      </c>
      <c r="J10" s="33" t="n">
        <v>479</v>
      </c>
      <c r="K10" s="34" t="n">
        <v>294</v>
      </c>
      <c r="L10" s="36" t="n">
        <v>3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35917</v>
      </c>
      <c r="E11" s="33" t="n">
        <v>35906</v>
      </c>
      <c r="F11" s="34" t="n">
        <v>1840885</v>
      </c>
      <c r="G11" s="33" t="n">
        <v>1840379</v>
      </c>
      <c r="H11" s="35" t="n">
        <v>628420</v>
      </c>
      <c r="I11" s="33" t="n">
        <v>151</v>
      </c>
      <c r="J11" s="33" t="n">
        <v>150</v>
      </c>
      <c r="K11" s="34" t="n">
        <v>104</v>
      </c>
      <c r="L11" s="36" t="n">
        <v>3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25976</v>
      </c>
      <c r="E12" s="33" t="n">
        <v>125953</v>
      </c>
      <c r="F12" s="34" t="n">
        <v>8789183</v>
      </c>
      <c r="G12" s="33" t="n">
        <v>8787597</v>
      </c>
      <c r="H12" s="35" t="n">
        <v>3007496</v>
      </c>
      <c r="I12" s="33" t="n">
        <v>509</v>
      </c>
      <c r="J12" s="33" t="n">
        <v>506</v>
      </c>
      <c r="K12" s="34" t="n">
        <v>260</v>
      </c>
      <c r="L12" s="36" t="n">
        <v>1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17506</v>
      </c>
      <c r="E13" s="33" t="n">
        <v>17506</v>
      </c>
      <c r="F13" s="34" t="n">
        <v>620329</v>
      </c>
      <c r="G13" s="33" t="n">
        <v>620329</v>
      </c>
      <c r="H13" s="35" t="n">
        <v>222594</v>
      </c>
      <c r="I13" s="33" t="n">
        <v>88</v>
      </c>
      <c r="J13" s="33" t="n">
        <v>88</v>
      </c>
      <c r="K13" s="34" t="n">
        <v>61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45705</v>
      </c>
      <c r="E14" s="33" t="n">
        <v>45686</v>
      </c>
      <c r="F14" s="34" t="n">
        <v>2016572</v>
      </c>
      <c r="G14" s="33" t="n">
        <v>2015895</v>
      </c>
      <c r="H14" s="35" t="n">
        <v>800130</v>
      </c>
      <c r="I14" s="33" t="n">
        <v>291</v>
      </c>
      <c r="J14" s="33" t="n">
        <v>290</v>
      </c>
      <c r="K14" s="34" t="n">
        <v>238</v>
      </c>
      <c r="L14" s="36" t="n">
        <v>2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178558</v>
      </c>
      <c r="E15" s="33" t="n">
        <v>175279</v>
      </c>
      <c r="F15" s="34" t="n">
        <v>2206864</v>
      </c>
      <c r="G15" s="33" t="n">
        <v>2192263</v>
      </c>
      <c r="H15" s="35" t="n">
        <v>746803</v>
      </c>
      <c r="I15" s="33" t="n">
        <v>931</v>
      </c>
      <c r="J15" s="33" t="n">
        <v>888</v>
      </c>
      <c r="K15" s="34" t="n">
        <v>506</v>
      </c>
      <c r="L15" s="36" t="n">
        <v>1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30625</v>
      </c>
      <c r="E16" s="33" t="n">
        <v>30625</v>
      </c>
      <c r="F16" s="34" t="n">
        <v>1899126</v>
      </c>
      <c r="G16" s="33" t="n">
        <v>1899126</v>
      </c>
      <c r="H16" s="35" t="n">
        <v>633042</v>
      </c>
      <c r="I16" s="33" t="n">
        <v>90</v>
      </c>
      <c r="J16" s="33" t="n">
        <v>90</v>
      </c>
      <c r="K16" s="34" t="n">
        <v>77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274984</v>
      </c>
      <c r="E17" s="33" t="n">
        <v>274368</v>
      </c>
      <c r="F17" s="34" t="n">
        <v>7650599</v>
      </c>
      <c r="G17" s="33" t="n">
        <v>7647032</v>
      </c>
      <c r="H17" s="35" t="n">
        <v>2753583</v>
      </c>
      <c r="I17" s="33" t="n">
        <v>1060</v>
      </c>
      <c r="J17" s="33" t="n">
        <v>1044</v>
      </c>
      <c r="K17" s="34" t="n">
        <v>701</v>
      </c>
      <c r="L17" s="36" t="n">
        <v>1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99649</v>
      </c>
      <c r="E18" s="33" t="n">
        <v>99307</v>
      </c>
      <c r="F18" s="34" t="n">
        <v>2766903</v>
      </c>
      <c r="G18" s="33" t="n">
        <v>2763403</v>
      </c>
      <c r="H18" s="35" t="n">
        <v>1120618</v>
      </c>
      <c r="I18" s="33" t="n">
        <v>471</v>
      </c>
      <c r="J18" s="33" t="n">
        <v>463</v>
      </c>
      <c r="K18" s="34" t="n">
        <v>282</v>
      </c>
      <c r="L18" s="36" t="n">
        <v>8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72180</v>
      </c>
      <c r="E19" s="33" t="n">
        <v>271701</v>
      </c>
      <c r="F19" s="34" t="n">
        <v>6069472</v>
      </c>
      <c r="G19" s="33" t="n">
        <v>6065972</v>
      </c>
      <c r="H19" s="35" t="n">
        <v>2350460</v>
      </c>
      <c r="I19" s="33" t="n">
        <v>946</v>
      </c>
      <c r="J19" s="33" t="n">
        <v>938</v>
      </c>
      <c r="K19" s="34" t="n">
        <v>676</v>
      </c>
      <c r="L19" s="36" t="n">
        <v>7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42643</v>
      </c>
      <c r="E20" s="33" t="n">
        <v>139634</v>
      </c>
      <c r="F20" s="34" t="n">
        <v>982606</v>
      </c>
      <c r="G20" s="33" t="n">
        <v>973630</v>
      </c>
      <c r="H20" s="35" t="n">
        <v>420635</v>
      </c>
      <c r="I20" s="33" t="n">
        <v>622</v>
      </c>
      <c r="J20" s="33" t="n">
        <v>585</v>
      </c>
      <c r="K20" s="34" t="n">
        <v>421</v>
      </c>
      <c r="L20" s="36" t="n">
        <v>11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132834</v>
      </c>
      <c r="E21" s="33" t="n">
        <v>131085</v>
      </c>
      <c r="F21" s="34" t="n">
        <v>2772723</v>
      </c>
      <c r="G21" s="33" t="n">
        <v>2765038</v>
      </c>
      <c r="H21" s="35" t="n">
        <v>1023016</v>
      </c>
      <c r="I21" s="33" t="n">
        <v>681</v>
      </c>
      <c r="J21" s="33" t="n">
        <v>659</v>
      </c>
      <c r="K21" s="34" t="n">
        <v>417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102422</v>
      </c>
      <c r="E22" s="33" t="n">
        <v>101471</v>
      </c>
      <c r="F22" s="34" t="n">
        <v>3815131</v>
      </c>
      <c r="G22" s="33" t="n">
        <v>3812520</v>
      </c>
      <c r="H22" s="35" t="n">
        <v>1320000</v>
      </c>
      <c r="I22" s="33" t="n">
        <v>418</v>
      </c>
      <c r="J22" s="33" t="n">
        <v>412</v>
      </c>
      <c r="K22" s="34" t="n">
        <v>291</v>
      </c>
      <c r="L22" s="36" t="n">
        <v>2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85862</v>
      </c>
      <c r="E23" s="33" t="n">
        <v>85261</v>
      </c>
      <c r="F23" s="34" t="n">
        <v>1525280</v>
      </c>
      <c r="G23" s="33" t="n">
        <v>1521973</v>
      </c>
      <c r="H23" s="35" t="n">
        <v>566686</v>
      </c>
      <c r="I23" s="33" t="n">
        <v>429</v>
      </c>
      <c r="J23" s="33" t="n">
        <v>417</v>
      </c>
      <c r="K23" s="34" t="n">
        <v>285</v>
      </c>
      <c r="L23" s="36" t="n">
        <v>3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30636</v>
      </c>
      <c r="E24" s="33" t="n">
        <v>30440</v>
      </c>
      <c r="F24" s="34" t="n">
        <v>836443</v>
      </c>
      <c r="G24" s="33" t="n">
        <v>834831</v>
      </c>
      <c r="H24" s="35" t="n">
        <v>282626</v>
      </c>
      <c r="I24" s="33" t="n">
        <v>131</v>
      </c>
      <c r="J24" s="33" t="n">
        <v>128</v>
      </c>
      <c r="K24" s="34" t="n">
        <v>99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104421</v>
      </c>
      <c r="E25" s="33" t="n">
        <v>103501</v>
      </c>
      <c r="F25" s="34" t="n">
        <v>3595750</v>
      </c>
      <c r="G25" s="33" t="n">
        <v>3592612</v>
      </c>
      <c r="H25" s="35" t="n">
        <v>1343099</v>
      </c>
      <c r="I25" s="33" t="n">
        <v>453</v>
      </c>
      <c r="J25" s="33" t="n">
        <v>442</v>
      </c>
      <c r="K25" s="34" t="n">
        <v>297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65276</v>
      </c>
      <c r="E26" s="33" t="n">
        <v>163934</v>
      </c>
      <c r="F26" s="34" t="n">
        <v>2443164</v>
      </c>
      <c r="G26" s="33" t="n">
        <v>2438919</v>
      </c>
      <c r="H26" s="35" t="n">
        <v>1023851</v>
      </c>
      <c r="I26" s="33" t="n">
        <v>721</v>
      </c>
      <c r="J26" s="33" t="n">
        <v>700</v>
      </c>
      <c r="K26" s="34" t="n">
        <v>477</v>
      </c>
      <c r="L26" s="36" t="n">
        <v>11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1284</v>
      </c>
      <c r="E27" s="33" t="n">
        <v>81284</v>
      </c>
      <c r="F27" s="34" t="n">
        <v>3926879</v>
      </c>
      <c r="G27" s="33" t="n">
        <v>3926864</v>
      </c>
      <c r="H27" s="35" t="n">
        <v>1280866</v>
      </c>
      <c r="I27" s="33" t="n">
        <v>352</v>
      </c>
      <c r="J27" s="33" t="n">
        <v>351</v>
      </c>
      <c r="K27" s="34" t="n">
        <v>255</v>
      </c>
      <c r="L27" s="36" t="n">
        <v>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1383</v>
      </c>
      <c r="E28" s="33" t="n">
        <v>160620</v>
      </c>
      <c r="F28" s="34" t="n">
        <v>3071638</v>
      </c>
      <c r="G28" s="33" t="n">
        <v>3067930</v>
      </c>
      <c r="H28" s="35" t="n">
        <v>1167437</v>
      </c>
      <c r="I28" s="33" t="n">
        <v>599</v>
      </c>
      <c r="J28" s="33" t="n">
        <v>583</v>
      </c>
      <c r="K28" s="34" t="n">
        <v>311</v>
      </c>
      <c r="L28" s="36" t="n">
        <v>4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97301</v>
      </c>
      <c r="E29" s="33" t="n">
        <v>96973</v>
      </c>
      <c r="F29" s="34" t="n">
        <v>1445293</v>
      </c>
      <c r="G29" s="33" t="n">
        <v>1442209</v>
      </c>
      <c r="H29" s="35" t="n">
        <v>595874</v>
      </c>
      <c r="I29" s="33" t="n">
        <v>341</v>
      </c>
      <c r="J29" s="33" t="n">
        <v>333</v>
      </c>
      <c r="K29" s="34" t="n">
        <v>221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74413</v>
      </c>
      <c r="E30" s="33" t="n">
        <v>74397</v>
      </c>
      <c r="F30" s="34" t="n">
        <v>3017327</v>
      </c>
      <c r="G30" s="33" t="n">
        <v>3016610</v>
      </c>
      <c r="H30" s="35" t="n">
        <v>1091039</v>
      </c>
      <c r="I30" s="33" t="n">
        <v>316</v>
      </c>
      <c r="J30" s="33" t="n">
        <v>315</v>
      </c>
      <c r="K30" s="34" t="n">
        <v>216</v>
      </c>
      <c r="L30" s="36" t="n">
        <v>3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46831</v>
      </c>
      <c r="E31" s="33" t="n">
        <v>46819</v>
      </c>
      <c r="F31" s="34" t="n">
        <v>2185808</v>
      </c>
      <c r="G31" s="33" t="n">
        <v>2185519</v>
      </c>
      <c r="H31" s="35" t="n">
        <v>823199</v>
      </c>
      <c r="I31" s="33" t="n">
        <v>237</v>
      </c>
      <c r="J31" s="33" t="n">
        <v>236</v>
      </c>
      <c r="K31" s="34" t="n">
        <v>175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3199</v>
      </c>
      <c r="E32" s="33" t="n">
        <v>13199</v>
      </c>
      <c r="F32" s="34" t="n">
        <v>617365</v>
      </c>
      <c r="G32" s="33" t="n">
        <v>617365</v>
      </c>
      <c r="H32" s="35" t="n">
        <v>265708</v>
      </c>
      <c r="I32" s="33" t="n">
        <v>52</v>
      </c>
      <c r="J32" s="33" t="n">
        <v>52</v>
      </c>
      <c r="K32" s="34" t="n">
        <v>41</v>
      </c>
      <c r="L32" s="36" t="n">
        <v>1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1046</v>
      </c>
      <c r="E33" s="33" t="n">
        <v>20836</v>
      </c>
      <c r="F33" s="34" t="n">
        <v>477370</v>
      </c>
      <c r="G33" s="33" t="n">
        <v>475853</v>
      </c>
      <c r="H33" s="35" t="n">
        <v>183693</v>
      </c>
      <c r="I33" s="33" t="n">
        <v>105</v>
      </c>
      <c r="J33" s="33" t="n">
        <v>103</v>
      </c>
      <c r="K33" s="34" t="n">
        <v>82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97285</v>
      </c>
      <c r="E34" s="33" t="n">
        <v>396040</v>
      </c>
      <c r="F34" s="34" t="n">
        <v>14884129</v>
      </c>
      <c r="G34" s="33" t="n">
        <v>14876266</v>
      </c>
      <c r="H34" s="35" t="n">
        <v>5260494</v>
      </c>
      <c r="I34" s="33" t="n">
        <v>1502</v>
      </c>
      <c r="J34" s="33" t="n">
        <v>1482</v>
      </c>
      <c r="K34" s="34" t="n">
        <v>959</v>
      </c>
      <c r="L34" s="36" t="n">
        <v>5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73220</v>
      </c>
      <c r="E35" s="33" t="n">
        <v>71109</v>
      </c>
      <c r="F35" s="34" t="n">
        <v>388572</v>
      </c>
      <c r="G35" s="33" t="n">
        <v>381969</v>
      </c>
      <c r="H35" s="35" t="n">
        <v>181874</v>
      </c>
      <c r="I35" s="33" t="n">
        <v>322</v>
      </c>
      <c r="J35" s="33" t="n">
        <v>301</v>
      </c>
      <c r="K35" s="34" t="n">
        <v>207</v>
      </c>
      <c r="L35" s="36" t="n">
        <v>5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17957</v>
      </c>
      <c r="E36" s="33" t="n">
        <v>17957</v>
      </c>
      <c r="F36" s="34" t="n">
        <v>572318</v>
      </c>
      <c r="G36" s="33" t="n">
        <v>572318</v>
      </c>
      <c r="H36" s="35" t="n">
        <v>190771</v>
      </c>
      <c r="I36" s="33" t="n">
        <v>80</v>
      </c>
      <c r="J36" s="33" t="n">
        <v>80</v>
      </c>
      <c r="K36" s="34" t="n">
        <v>60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88932</v>
      </c>
      <c r="E37" s="33" t="n">
        <v>88673</v>
      </c>
      <c r="F37" s="34" t="n">
        <v>2218563</v>
      </c>
      <c r="G37" s="33" t="n">
        <v>2216487</v>
      </c>
      <c r="H37" s="35" t="n">
        <v>821324</v>
      </c>
      <c r="I37" s="33" t="n">
        <v>422</v>
      </c>
      <c r="J37" s="33" t="n">
        <v>417</v>
      </c>
      <c r="K37" s="34" t="n">
        <v>275</v>
      </c>
      <c r="L37" s="36" t="n">
        <v>5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70943</v>
      </c>
      <c r="E38" s="33" t="n">
        <v>70751</v>
      </c>
      <c r="F38" s="34" t="n">
        <v>1028714</v>
      </c>
      <c r="G38" s="33" t="n">
        <v>1027592</v>
      </c>
      <c r="H38" s="35" t="n">
        <v>369915</v>
      </c>
      <c r="I38" s="33" t="n">
        <v>239</v>
      </c>
      <c r="J38" s="33" t="n">
        <v>234</v>
      </c>
      <c r="K38" s="34" t="n">
        <v>163</v>
      </c>
      <c r="L38" s="36" t="n">
        <v>1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41099</v>
      </c>
      <c r="E39" s="33" t="n">
        <v>39992</v>
      </c>
      <c r="F39" s="34" t="n">
        <v>228859</v>
      </c>
      <c r="G39" s="33" t="n">
        <v>226055</v>
      </c>
      <c r="H39" s="35" t="n">
        <v>87745</v>
      </c>
      <c r="I39" s="33" t="n">
        <v>199</v>
      </c>
      <c r="J39" s="33" t="n">
        <v>179</v>
      </c>
      <c r="K39" s="34" t="n">
        <v>126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42485</v>
      </c>
      <c r="E40" s="41" t="n">
        <v>41978</v>
      </c>
      <c r="F40" s="42" t="n">
        <v>1117226</v>
      </c>
      <c r="G40" s="41" t="n">
        <v>1093742</v>
      </c>
      <c r="H40" s="43" t="n">
        <v>212224</v>
      </c>
      <c r="I40" s="41" t="n">
        <v>161</v>
      </c>
      <c r="J40" s="41" t="n">
        <v>155</v>
      </c>
      <c r="K40" s="42" t="n">
        <v>77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6124</v>
      </c>
      <c r="E42" s="33" t="n">
        <v>15234</v>
      </c>
      <c r="F42" s="34" t="n">
        <v>60071</v>
      </c>
      <c r="G42" s="33" t="n">
        <v>56966</v>
      </c>
      <c r="H42" s="35" t="n">
        <v>16431</v>
      </c>
      <c r="I42" s="33" t="n">
        <v>88</v>
      </c>
      <c r="J42" s="33" t="n">
        <v>82</v>
      </c>
      <c r="K42" s="34" t="n">
        <v>60</v>
      </c>
      <c r="L42" s="36" t="n">
        <v>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60878</v>
      </c>
      <c r="E43" s="33" t="n">
        <v>60757</v>
      </c>
      <c r="F43" s="34" t="n">
        <v>1375136</v>
      </c>
      <c r="G43" s="33" t="n">
        <v>1373491</v>
      </c>
      <c r="H43" s="35" t="n">
        <v>445424</v>
      </c>
      <c r="I43" s="33" t="n">
        <v>198</v>
      </c>
      <c r="J43" s="33" t="n">
        <v>194</v>
      </c>
      <c r="K43" s="34" t="n">
        <v>114</v>
      </c>
      <c r="L43" s="36" t="n">
        <v>1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99467</v>
      </c>
      <c r="E44" s="33" t="n">
        <v>97007</v>
      </c>
      <c r="F44" s="34" t="n">
        <v>751146</v>
      </c>
      <c r="G44" s="33" t="n">
        <v>740061</v>
      </c>
      <c r="H44" s="35" t="n">
        <v>286731</v>
      </c>
      <c r="I44" s="33" t="n">
        <v>380</v>
      </c>
      <c r="J44" s="33" t="n">
        <v>363</v>
      </c>
      <c r="K44" s="34" t="n">
        <v>216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1417</v>
      </c>
      <c r="E45" s="33" t="n">
        <v>1417</v>
      </c>
      <c r="F45" s="34" t="n">
        <v>22641</v>
      </c>
      <c r="G45" s="33" t="n">
        <v>22641</v>
      </c>
      <c r="H45" s="35" t="n">
        <v>7428</v>
      </c>
      <c r="I45" s="33" t="n">
        <v>4</v>
      </c>
      <c r="J45" s="33" t="n">
        <v>4</v>
      </c>
      <c r="K45" s="34" t="n">
        <v>3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99035</v>
      </c>
      <c r="E46" s="33" t="n">
        <v>96483</v>
      </c>
      <c r="F46" s="34" t="n">
        <v>578798</v>
      </c>
      <c r="G46" s="33" t="n">
        <v>570724</v>
      </c>
      <c r="H46" s="35" t="n">
        <v>206205</v>
      </c>
      <c r="I46" s="33" t="n">
        <v>495</v>
      </c>
      <c r="J46" s="33" t="n">
        <v>457</v>
      </c>
      <c r="K46" s="34" t="n">
        <v>246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0224</v>
      </c>
      <c r="E47" s="33" t="n">
        <v>149451</v>
      </c>
      <c r="F47" s="34" t="n">
        <v>2826272</v>
      </c>
      <c r="G47" s="33" t="n">
        <v>2823115</v>
      </c>
      <c r="H47" s="35" t="n">
        <v>916460</v>
      </c>
      <c r="I47" s="33" t="n">
        <v>508</v>
      </c>
      <c r="J47" s="33" t="n">
        <v>498</v>
      </c>
      <c r="K47" s="34" t="n">
        <v>248</v>
      </c>
      <c r="L47" s="36" t="n">
        <v>2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8815</v>
      </c>
      <c r="E48" s="33" t="n">
        <v>8629</v>
      </c>
      <c r="F48" s="34" t="n">
        <v>43624</v>
      </c>
      <c r="G48" s="33" t="n">
        <v>42842</v>
      </c>
      <c r="H48" s="35" t="n">
        <v>12254</v>
      </c>
      <c r="I48" s="33" t="n">
        <v>65</v>
      </c>
      <c r="J48" s="33" t="n">
        <v>60</v>
      </c>
      <c r="K48" s="34" t="n">
        <v>43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083</v>
      </c>
      <c r="E49" s="33" t="n">
        <v>50328</v>
      </c>
      <c r="F49" s="34" t="n">
        <v>180708</v>
      </c>
      <c r="G49" s="33" t="n">
        <v>177722</v>
      </c>
      <c r="H49" s="35" t="n">
        <v>46255</v>
      </c>
      <c r="I49" s="33" t="n">
        <v>229</v>
      </c>
      <c r="J49" s="33" t="n">
        <v>220</v>
      </c>
      <c r="K49" s="34" t="n">
        <v>117</v>
      </c>
      <c r="L49" s="36" t="n">
        <v>1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3531390</v>
      </c>
      <c r="E50" s="49" t="n">
        <f aca="false">SUM(E9:E39)</f>
        <v>3509757</v>
      </c>
      <c r="F50" s="49" t="n">
        <f aca="false">SUM(F9:F39)</f>
        <v>97443997</v>
      </c>
      <c r="G50" s="49" t="n">
        <f aca="false">SUM(G9:G39)</f>
        <v>97344648</v>
      </c>
      <c r="H50" s="49" t="n">
        <f aca="false">SUM(H9:H39)</f>
        <v>35424852</v>
      </c>
      <c r="I50" s="49" t="n">
        <f aca="false">SUM(I9:I39)</f>
        <v>14437</v>
      </c>
      <c r="J50" s="49" t="n">
        <f aca="false">SUM(J9:J39)</f>
        <v>14104</v>
      </c>
      <c r="K50" s="49" t="n">
        <f aca="false">SUM(K9:K39)</f>
        <v>9349</v>
      </c>
      <c r="L50" s="50" t="n">
        <f aca="false">SUM(L9:L39)</f>
        <v>129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529528</v>
      </c>
      <c r="E51" s="49" t="n">
        <f aca="false">SUM(E40:E49)</f>
        <v>521284</v>
      </c>
      <c r="F51" s="49" t="n">
        <f aca="false">SUM(F40:F49)</f>
        <v>6955622</v>
      </c>
      <c r="G51" s="49" t="n">
        <f aca="false">SUM(G40:G49)</f>
        <v>6901304</v>
      </c>
      <c r="H51" s="49" t="n">
        <f aca="false">SUM(H40:H49)</f>
        <v>2149412</v>
      </c>
      <c r="I51" s="49" t="n">
        <f aca="false">SUM(I40:I49)</f>
        <v>2128</v>
      </c>
      <c r="J51" s="49" t="n">
        <f aca="false">SUM(J40:J49)</f>
        <v>2033</v>
      </c>
      <c r="K51" s="49" t="n">
        <f aca="false">SUM(K40:K49)</f>
        <v>1124</v>
      </c>
      <c r="L51" s="50" t="n">
        <f aca="false">SUM(L40:L49)</f>
        <v>11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4060918</v>
      </c>
      <c r="E52" s="49" t="n">
        <f aca="false">E50+E51</f>
        <v>4031041</v>
      </c>
      <c r="F52" s="49" t="n">
        <f aca="false">F50+F51</f>
        <v>104399619</v>
      </c>
      <c r="G52" s="49" t="n">
        <f aca="false">G50+G51</f>
        <v>104245952</v>
      </c>
      <c r="H52" s="49" t="n">
        <f aca="false">H50+H51</f>
        <v>37574264</v>
      </c>
      <c r="I52" s="49" t="n">
        <f aca="false">I50+I51</f>
        <v>16565</v>
      </c>
      <c r="J52" s="49" t="n">
        <f aca="false">J50+J51</f>
        <v>16137</v>
      </c>
      <c r="K52" s="49" t="n">
        <f aca="false">K50+K51</f>
        <v>10473</v>
      </c>
      <c r="L52" s="50" t="n">
        <f aca="false">L50+L51</f>
        <v>140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492254</v>
      </c>
      <c r="E53" s="58" t="n">
        <f aca="false">E52+E7+E8</f>
        <v>4461424</v>
      </c>
      <c r="F53" s="58" t="n">
        <f aca="false">F52+F7+F8</f>
        <v>124651354</v>
      </c>
      <c r="G53" s="58" t="n">
        <f aca="false">G52+G7+G8</f>
        <v>124490176</v>
      </c>
      <c r="H53" s="58" t="n">
        <f aca="false">H52+H7+H8</f>
        <v>44783109</v>
      </c>
      <c r="I53" s="58" t="n">
        <f aca="false">I52+I7+I8</f>
        <v>18172</v>
      </c>
      <c r="J53" s="58" t="n">
        <f aca="false">J52+J7+J8</f>
        <v>17724</v>
      </c>
      <c r="K53" s="58" t="n">
        <f aca="false">K52+K7+K8</f>
        <v>11710</v>
      </c>
      <c r="L53" s="59" t="n">
        <f aca="false">L52+L7+L8</f>
        <v>15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大阪府</cp:lastModifiedBy>
  <cp:lastPrinted>2003-11-11T04:21:47Z</cp:lastPrinted>
  <dcterms:modified xsi:type="dcterms:W3CDTF">2019-02-20T07:32:36Z</dcterms:modified>
  <cp:revision>0</cp:revision>
  <dc:subject/>
  <dc:title/>
</cp:coreProperties>
</file>