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林（一般山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山林（一般山林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地山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5" min="4" style="1" width="13.62"/>
    <col collapsed="false" customWidth="true" hidden="false" outlineLevel="0" max="8" min="6" style="1" width="16.62"/>
    <col collapsed="false" customWidth="true" hidden="false" outlineLevel="0" max="12" min="9" style="1" width="12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0</v>
      </c>
      <c r="E7" s="25" t="n">
        <v>0</v>
      </c>
      <c r="F7" s="26" t="n">
        <v>0</v>
      </c>
      <c r="G7" s="25" t="n">
        <v>0</v>
      </c>
      <c r="H7" s="27" t="n">
        <v>0</v>
      </c>
      <c r="I7" s="25" t="n">
        <v>0</v>
      </c>
      <c r="J7" s="25" t="n">
        <v>0</v>
      </c>
      <c r="K7" s="26" t="n">
        <v>0</v>
      </c>
      <c r="L7" s="28" t="n">
        <v>0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2642684</v>
      </c>
      <c r="E8" s="33" t="n">
        <v>2224436</v>
      </c>
      <c r="F8" s="34" t="n">
        <v>56466</v>
      </c>
      <c r="G8" s="33" t="n">
        <v>47223</v>
      </c>
      <c r="H8" s="35" t="n">
        <v>47223</v>
      </c>
      <c r="I8" s="33" t="n">
        <v>1257</v>
      </c>
      <c r="J8" s="33" t="n">
        <v>905</v>
      </c>
      <c r="K8" s="34" t="n">
        <v>285</v>
      </c>
      <c r="L8" s="36" t="n">
        <v>27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4593465</v>
      </c>
      <c r="E9" s="33" t="n">
        <v>3778204</v>
      </c>
      <c r="F9" s="34" t="n">
        <v>156526</v>
      </c>
      <c r="G9" s="33" t="n">
        <v>128595</v>
      </c>
      <c r="H9" s="35" t="n">
        <v>128595</v>
      </c>
      <c r="I9" s="33" t="n">
        <v>5206</v>
      </c>
      <c r="J9" s="33" t="n">
        <v>3963</v>
      </c>
      <c r="K9" s="34" t="n">
        <v>1059</v>
      </c>
      <c r="L9" s="36" t="n">
        <v>52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0</v>
      </c>
      <c r="E10" s="33" t="n">
        <v>0</v>
      </c>
      <c r="F10" s="34" t="n">
        <v>0</v>
      </c>
      <c r="G10" s="33" t="n">
        <v>0</v>
      </c>
      <c r="H10" s="35" t="n">
        <v>0</v>
      </c>
      <c r="I10" s="33" t="n">
        <v>0</v>
      </c>
      <c r="J10" s="33" t="n">
        <v>0</v>
      </c>
      <c r="K10" s="34" t="n">
        <v>0</v>
      </c>
      <c r="L10" s="36" t="n">
        <v>0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1923478</v>
      </c>
      <c r="E11" s="33" t="n">
        <v>1485253</v>
      </c>
      <c r="F11" s="34" t="n">
        <v>49141</v>
      </c>
      <c r="G11" s="33" t="n">
        <v>37957</v>
      </c>
      <c r="H11" s="35" t="n">
        <v>37957</v>
      </c>
      <c r="I11" s="33" t="n">
        <v>2023</v>
      </c>
      <c r="J11" s="33" t="n">
        <v>1324</v>
      </c>
      <c r="K11" s="34" t="n">
        <v>271</v>
      </c>
      <c r="L11" s="36" t="n">
        <v>25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0</v>
      </c>
      <c r="E12" s="33" t="n">
        <v>0</v>
      </c>
      <c r="F12" s="34" t="n">
        <v>0</v>
      </c>
      <c r="G12" s="33" t="n">
        <v>0</v>
      </c>
      <c r="H12" s="35" t="n">
        <v>0</v>
      </c>
      <c r="I12" s="33" t="n">
        <v>0</v>
      </c>
      <c r="J12" s="33" t="n">
        <v>0</v>
      </c>
      <c r="K12" s="34" t="n">
        <v>0</v>
      </c>
      <c r="L12" s="36" t="n">
        <v>0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0</v>
      </c>
      <c r="E13" s="33" t="n">
        <v>0</v>
      </c>
      <c r="F13" s="34" t="n">
        <v>0</v>
      </c>
      <c r="G13" s="33" t="n">
        <v>0</v>
      </c>
      <c r="H13" s="35" t="n">
        <v>0</v>
      </c>
      <c r="I13" s="33" t="n">
        <v>0</v>
      </c>
      <c r="J13" s="33" t="n">
        <v>0</v>
      </c>
      <c r="K13" s="34" t="n">
        <v>0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13091630</v>
      </c>
      <c r="E14" s="33" t="n">
        <v>11823485</v>
      </c>
      <c r="F14" s="34" t="n">
        <v>354275</v>
      </c>
      <c r="G14" s="33" t="n">
        <v>321190</v>
      </c>
      <c r="H14" s="35" t="n">
        <v>321190</v>
      </c>
      <c r="I14" s="33" t="n">
        <v>8145</v>
      </c>
      <c r="J14" s="33" t="n">
        <v>7022</v>
      </c>
      <c r="K14" s="34" t="n">
        <v>1027</v>
      </c>
      <c r="L14" s="36" t="n">
        <v>56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2743451</v>
      </c>
      <c r="E15" s="33" t="n">
        <v>2195392</v>
      </c>
      <c r="F15" s="34" t="n">
        <v>80921</v>
      </c>
      <c r="G15" s="33" t="n">
        <v>65028</v>
      </c>
      <c r="H15" s="35" t="n">
        <v>65028</v>
      </c>
      <c r="I15" s="33" t="n">
        <v>3495</v>
      </c>
      <c r="J15" s="33" t="n">
        <v>2723</v>
      </c>
      <c r="K15" s="34" t="n">
        <v>383</v>
      </c>
      <c r="L15" s="36" t="n">
        <v>0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0</v>
      </c>
      <c r="E16" s="33" t="n">
        <v>0</v>
      </c>
      <c r="F16" s="34" t="n">
        <v>0</v>
      </c>
      <c r="G16" s="33" t="n">
        <v>0</v>
      </c>
      <c r="H16" s="35" t="n">
        <v>0</v>
      </c>
      <c r="I16" s="33" t="n">
        <v>0</v>
      </c>
      <c r="J16" s="33" t="n">
        <v>0</v>
      </c>
      <c r="K16" s="34" t="n">
        <v>0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450943</v>
      </c>
      <c r="E17" s="33" t="n">
        <v>409390</v>
      </c>
      <c r="F17" s="34" t="n">
        <v>13979</v>
      </c>
      <c r="G17" s="33" t="n">
        <v>12691</v>
      </c>
      <c r="H17" s="35" t="n">
        <v>12691</v>
      </c>
      <c r="I17" s="33" t="n">
        <v>406</v>
      </c>
      <c r="J17" s="33" t="n">
        <v>342</v>
      </c>
      <c r="K17" s="34" t="n">
        <v>117</v>
      </c>
      <c r="L17" s="36" t="n">
        <v>21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7789714</v>
      </c>
      <c r="E18" s="33" t="n">
        <v>6726246</v>
      </c>
      <c r="F18" s="34" t="n">
        <v>168860</v>
      </c>
      <c r="G18" s="33" t="n">
        <v>146190</v>
      </c>
      <c r="H18" s="35" t="n">
        <v>146190</v>
      </c>
      <c r="I18" s="33" t="n">
        <v>7292</v>
      </c>
      <c r="J18" s="33" t="n">
        <v>5874</v>
      </c>
      <c r="K18" s="34" t="n">
        <v>916</v>
      </c>
      <c r="L18" s="36" t="n">
        <v>60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3790748</v>
      </c>
      <c r="E19" s="33" t="n">
        <v>3048019</v>
      </c>
      <c r="F19" s="34" t="n">
        <v>52007</v>
      </c>
      <c r="G19" s="33" t="n">
        <v>41599</v>
      </c>
      <c r="H19" s="35" t="n">
        <v>41599</v>
      </c>
      <c r="I19" s="33" t="n">
        <v>1674</v>
      </c>
      <c r="J19" s="33" t="n">
        <v>1242</v>
      </c>
      <c r="K19" s="34" t="n">
        <v>432</v>
      </c>
      <c r="L19" s="36" t="n">
        <v>18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4937764</v>
      </c>
      <c r="E20" s="33" t="n">
        <v>4200870</v>
      </c>
      <c r="F20" s="34" t="n">
        <v>113178</v>
      </c>
      <c r="G20" s="33" t="n">
        <v>95188</v>
      </c>
      <c r="H20" s="35" t="n">
        <v>95131</v>
      </c>
      <c r="I20" s="33" t="n">
        <v>3013</v>
      </c>
      <c r="J20" s="33" t="n">
        <v>2324</v>
      </c>
      <c r="K20" s="34" t="n">
        <v>599</v>
      </c>
      <c r="L20" s="36" t="n">
        <v>29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2303992</v>
      </c>
      <c r="E21" s="33" t="n">
        <v>1704654</v>
      </c>
      <c r="F21" s="34" t="n">
        <v>48434</v>
      </c>
      <c r="G21" s="33" t="n">
        <v>35826</v>
      </c>
      <c r="H21" s="35" t="n">
        <v>35826</v>
      </c>
      <c r="I21" s="33" t="n">
        <v>3251</v>
      </c>
      <c r="J21" s="33" t="n">
        <v>2314</v>
      </c>
      <c r="K21" s="34" t="n">
        <v>500</v>
      </c>
      <c r="L21" s="36" t="n">
        <v>28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50904</v>
      </c>
      <c r="E22" s="33" t="n">
        <v>37781</v>
      </c>
      <c r="F22" s="34" t="n">
        <v>1081</v>
      </c>
      <c r="G22" s="33" t="n">
        <v>800</v>
      </c>
      <c r="H22" s="35" t="n">
        <v>799</v>
      </c>
      <c r="I22" s="33" t="n">
        <v>125</v>
      </c>
      <c r="J22" s="33" t="n">
        <v>89</v>
      </c>
      <c r="K22" s="34" t="n">
        <v>49</v>
      </c>
      <c r="L22" s="36" t="n">
        <v>4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7971544</v>
      </c>
      <c r="E23" s="33" t="n">
        <v>6647989</v>
      </c>
      <c r="F23" s="34" t="n">
        <v>229057</v>
      </c>
      <c r="G23" s="33" t="n">
        <v>190831</v>
      </c>
      <c r="H23" s="35" t="n">
        <v>190831</v>
      </c>
      <c r="I23" s="33" t="n">
        <v>8455</v>
      </c>
      <c r="J23" s="33" t="n">
        <v>6490</v>
      </c>
      <c r="K23" s="34" t="n">
        <v>1277</v>
      </c>
      <c r="L23" s="36" t="n">
        <v>60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0</v>
      </c>
      <c r="E24" s="33" t="n">
        <v>0</v>
      </c>
      <c r="F24" s="34" t="n">
        <v>0</v>
      </c>
      <c r="G24" s="33" t="n">
        <v>0</v>
      </c>
      <c r="H24" s="35" t="n">
        <v>0</v>
      </c>
      <c r="I24" s="33" t="n">
        <v>0</v>
      </c>
      <c r="J24" s="33" t="n">
        <v>0</v>
      </c>
      <c r="K24" s="34" t="n">
        <v>0</v>
      </c>
      <c r="L24" s="36" t="n">
        <v>0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2436787</v>
      </c>
      <c r="E25" s="33" t="n">
        <v>1879415</v>
      </c>
      <c r="F25" s="34" t="n">
        <v>37932</v>
      </c>
      <c r="G25" s="33" t="n">
        <v>29330</v>
      </c>
      <c r="H25" s="35" t="n">
        <v>29330</v>
      </c>
      <c r="I25" s="33" t="n">
        <v>1887</v>
      </c>
      <c r="J25" s="33" t="n">
        <v>1358</v>
      </c>
      <c r="K25" s="34" t="n">
        <v>253</v>
      </c>
      <c r="L25" s="36" t="n">
        <v>21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12599241</v>
      </c>
      <c r="E26" s="33" t="n">
        <v>10841289</v>
      </c>
      <c r="F26" s="34" t="n">
        <v>312535</v>
      </c>
      <c r="G26" s="33" t="n">
        <v>263002</v>
      </c>
      <c r="H26" s="35" t="n">
        <v>261933</v>
      </c>
      <c r="I26" s="33" t="n">
        <v>7522</v>
      </c>
      <c r="J26" s="33" t="n">
        <v>5552</v>
      </c>
      <c r="K26" s="34" t="n">
        <v>1431</v>
      </c>
      <c r="L26" s="36" t="n">
        <v>52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8070429</v>
      </c>
      <c r="E27" s="33" t="n">
        <v>6846349</v>
      </c>
      <c r="F27" s="34" t="n">
        <v>159684</v>
      </c>
      <c r="G27" s="33" t="n">
        <v>135308</v>
      </c>
      <c r="H27" s="35" t="n">
        <v>135308</v>
      </c>
      <c r="I27" s="33" t="n">
        <v>3123</v>
      </c>
      <c r="J27" s="33" t="n">
        <v>2051</v>
      </c>
      <c r="K27" s="34" t="n">
        <v>422</v>
      </c>
      <c r="L27" s="36" t="n">
        <v>38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3915035</v>
      </c>
      <c r="E28" s="33" t="n">
        <v>2890061</v>
      </c>
      <c r="F28" s="34" t="n">
        <v>57333</v>
      </c>
      <c r="G28" s="33" t="n">
        <v>42876</v>
      </c>
      <c r="H28" s="35" t="n">
        <v>42876</v>
      </c>
      <c r="I28" s="33" t="n">
        <v>3583</v>
      </c>
      <c r="J28" s="33" t="n">
        <v>2406</v>
      </c>
      <c r="K28" s="34" t="n">
        <v>562</v>
      </c>
      <c r="L28" s="36" t="n">
        <v>25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1182779</v>
      </c>
      <c r="E29" s="33" t="n">
        <v>838031</v>
      </c>
      <c r="F29" s="34" t="n">
        <v>20957</v>
      </c>
      <c r="G29" s="33" t="n">
        <v>14340</v>
      </c>
      <c r="H29" s="35" t="n">
        <v>14340</v>
      </c>
      <c r="I29" s="33" t="n">
        <v>869</v>
      </c>
      <c r="J29" s="33" t="n">
        <v>548</v>
      </c>
      <c r="K29" s="34" t="n">
        <v>246</v>
      </c>
      <c r="L29" s="36" t="n">
        <v>7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0</v>
      </c>
      <c r="E30" s="33" t="n">
        <v>0</v>
      </c>
      <c r="F30" s="34" t="n">
        <v>0</v>
      </c>
      <c r="G30" s="33" t="n">
        <v>0</v>
      </c>
      <c r="H30" s="35" t="n">
        <v>0</v>
      </c>
      <c r="I30" s="33" t="n">
        <v>0</v>
      </c>
      <c r="J30" s="33" t="n">
        <v>0</v>
      </c>
      <c r="K30" s="34" t="n">
        <v>0</v>
      </c>
      <c r="L30" s="36" t="n">
        <v>0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0</v>
      </c>
      <c r="E31" s="33" t="n">
        <v>0</v>
      </c>
      <c r="F31" s="34" t="n">
        <v>0</v>
      </c>
      <c r="G31" s="33" t="n">
        <v>0</v>
      </c>
      <c r="H31" s="35" t="n">
        <v>0</v>
      </c>
      <c r="I31" s="33" t="n">
        <v>0</v>
      </c>
      <c r="J31" s="33" t="n">
        <v>0</v>
      </c>
      <c r="K31" s="34" t="n">
        <v>0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495</v>
      </c>
      <c r="E32" s="33" t="n">
        <v>495</v>
      </c>
      <c r="F32" s="34" t="n">
        <v>14</v>
      </c>
      <c r="G32" s="33" t="n">
        <v>14</v>
      </c>
      <c r="H32" s="35" t="n">
        <v>14</v>
      </c>
      <c r="I32" s="33" t="n">
        <v>3</v>
      </c>
      <c r="J32" s="33" t="n">
        <v>3</v>
      </c>
      <c r="K32" s="34" t="n">
        <v>1</v>
      </c>
      <c r="L32" s="36" t="n">
        <v>0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0</v>
      </c>
      <c r="E33" s="33" t="n">
        <v>0</v>
      </c>
      <c r="F33" s="34" t="n">
        <v>0</v>
      </c>
      <c r="G33" s="33" t="n">
        <v>0</v>
      </c>
      <c r="H33" s="35" t="n">
        <v>0</v>
      </c>
      <c r="I33" s="33" t="n">
        <v>0</v>
      </c>
      <c r="J33" s="33" t="n">
        <v>0</v>
      </c>
      <c r="K33" s="34" t="n">
        <v>0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3831287</v>
      </c>
      <c r="E34" s="33" t="n">
        <v>2884679</v>
      </c>
      <c r="F34" s="34" t="n">
        <v>45724</v>
      </c>
      <c r="G34" s="33" t="n">
        <v>35171</v>
      </c>
      <c r="H34" s="35" t="n">
        <v>35171</v>
      </c>
      <c r="I34" s="33" t="n">
        <v>2254</v>
      </c>
      <c r="J34" s="33" t="n">
        <v>1519</v>
      </c>
      <c r="K34" s="34" t="n">
        <v>373</v>
      </c>
      <c r="L34" s="36" t="n">
        <v>29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3026943</v>
      </c>
      <c r="E35" s="33" t="n">
        <v>2481424</v>
      </c>
      <c r="F35" s="34" t="n">
        <v>66352</v>
      </c>
      <c r="G35" s="33" t="n">
        <v>53403</v>
      </c>
      <c r="H35" s="35" t="n">
        <v>53403</v>
      </c>
      <c r="I35" s="33" t="n">
        <v>2873</v>
      </c>
      <c r="J35" s="33" t="n">
        <v>2102</v>
      </c>
      <c r="K35" s="34" t="n">
        <v>541</v>
      </c>
      <c r="L35" s="36" t="n">
        <v>29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3856561</v>
      </c>
      <c r="E36" s="33" t="n">
        <v>3127330</v>
      </c>
      <c r="F36" s="34" t="n">
        <v>84296</v>
      </c>
      <c r="G36" s="33" t="n">
        <v>68301</v>
      </c>
      <c r="H36" s="35" t="n">
        <v>68301</v>
      </c>
      <c r="I36" s="33" t="n">
        <v>2878</v>
      </c>
      <c r="J36" s="33" t="n">
        <v>2171</v>
      </c>
      <c r="K36" s="34" t="n">
        <v>318</v>
      </c>
      <c r="L36" s="36" t="n">
        <v>34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2866038</v>
      </c>
      <c r="E37" s="33" t="n">
        <v>1944419</v>
      </c>
      <c r="F37" s="34" t="n">
        <v>41648</v>
      </c>
      <c r="G37" s="33" t="n">
        <v>28409</v>
      </c>
      <c r="H37" s="35" t="n">
        <v>28409</v>
      </c>
      <c r="I37" s="33" t="n">
        <v>2479</v>
      </c>
      <c r="J37" s="33" t="n">
        <v>1791</v>
      </c>
      <c r="K37" s="34" t="n">
        <v>353</v>
      </c>
      <c r="L37" s="36" t="n">
        <v>10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150289</v>
      </c>
      <c r="E38" s="33" t="n">
        <v>119740</v>
      </c>
      <c r="F38" s="34" t="n">
        <v>3457</v>
      </c>
      <c r="G38" s="33" t="n">
        <v>2754</v>
      </c>
      <c r="H38" s="35" t="n">
        <v>2754</v>
      </c>
      <c r="I38" s="33" t="n">
        <v>365</v>
      </c>
      <c r="J38" s="33" t="n">
        <v>281</v>
      </c>
      <c r="K38" s="34" t="n">
        <v>121</v>
      </c>
      <c r="L38" s="36" t="n">
        <v>1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3221196</v>
      </c>
      <c r="E39" s="33" t="n">
        <v>2751944</v>
      </c>
      <c r="F39" s="34" t="n">
        <v>64388</v>
      </c>
      <c r="G39" s="33" t="n">
        <v>54979</v>
      </c>
      <c r="H39" s="35" t="n">
        <v>54979</v>
      </c>
      <c r="I39" s="33" t="n">
        <v>1581</v>
      </c>
      <c r="J39" s="33" t="n">
        <v>1216</v>
      </c>
      <c r="K39" s="34" t="n">
        <v>343</v>
      </c>
      <c r="L39" s="36" t="n">
        <v>15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1205903</v>
      </c>
      <c r="E40" s="41" t="n">
        <v>922480</v>
      </c>
      <c r="F40" s="42" t="n">
        <v>30688</v>
      </c>
      <c r="G40" s="41" t="n">
        <v>23516</v>
      </c>
      <c r="H40" s="43" t="n">
        <v>23516</v>
      </c>
      <c r="I40" s="41" t="n">
        <v>1365</v>
      </c>
      <c r="J40" s="41" t="n">
        <v>1083</v>
      </c>
      <c r="K40" s="42" t="n">
        <v>194</v>
      </c>
      <c r="L40" s="44" t="n">
        <v>8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7272553</v>
      </c>
      <c r="E41" s="33" t="n">
        <v>6189792</v>
      </c>
      <c r="F41" s="34" t="n">
        <v>136756</v>
      </c>
      <c r="G41" s="33" t="n">
        <v>116821</v>
      </c>
      <c r="H41" s="45" t="n">
        <v>116821</v>
      </c>
      <c r="I41" s="33" t="n">
        <v>6092</v>
      </c>
      <c r="J41" s="33" t="n">
        <v>5020</v>
      </c>
      <c r="K41" s="34" t="n">
        <v>543</v>
      </c>
      <c r="L41" s="36" t="n">
        <v>15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16401951</v>
      </c>
      <c r="E42" s="33" t="n">
        <v>14251328</v>
      </c>
      <c r="F42" s="34" t="n">
        <v>339171</v>
      </c>
      <c r="G42" s="33" t="n">
        <v>288493</v>
      </c>
      <c r="H42" s="45" t="n">
        <v>288493</v>
      </c>
      <c r="I42" s="33" t="n">
        <v>11764</v>
      </c>
      <c r="J42" s="33" t="n">
        <v>8988</v>
      </c>
      <c r="K42" s="34" t="n">
        <v>1518</v>
      </c>
      <c r="L42" s="36" t="n">
        <v>92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0</v>
      </c>
      <c r="E43" s="33" t="n">
        <v>0</v>
      </c>
      <c r="F43" s="34" t="n">
        <v>0</v>
      </c>
      <c r="G43" s="33" t="n">
        <v>0</v>
      </c>
      <c r="H43" s="45" t="n">
        <v>0</v>
      </c>
      <c r="I43" s="33" t="n">
        <v>0</v>
      </c>
      <c r="J43" s="33" t="n">
        <v>0</v>
      </c>
      <c r="K43" s="34" t="n">
        <v>0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1220626</v>
      </c>
      <c r="E44" s="33" t="n">
        <v>978771</v>
      </c>
      <c r="F44" s="34" t="n">
        <v>22750</v>
      </c>
      <c r="G44" s="33" t="n">
        <v>18096</v>
      </c>
      <c r="H44" s="45" t="n">
        <v>18096</v>
      </c>
      <c r="I44" s="33" t="n">
        <v>1096</v>
      </c>
      <c r="J44" s="33" t="n">
        <v>820</v>
      </c>
      <c r="K44" s="34" t="n">
        <v>194</v>
      </c>
      <c r="L44" s="36" t="n">
        <v>12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0</v>
      </c>
      <c r="E45" s="33" t="n">
        <v>0</v>
      </c>
      <c r="F45" s="34" t="n">
        <v>0</v>
      </c>
      <c r="G45" s="33" t="n">
        <v>0</v>
      </c>
      <c r="H45" s="45" t="n">
        <v>0</v>
      </c>
      <c r="I45" s="33" t="n">
        <v>0</v>
      </c>
      <c r="J45" s="33" t="n">
        <v>0</v>
      </c>
      <c r="K45" s="34" t="n">
        <v>0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7612688</v>
      </c>
      <c r="E46" s="33" t="n">
        <v>6457926</v>
      </c>
      <c r="F46" s="34" t="n">
        <v>138417</v>
      </c>
      <c r="G46" s="33" t="n">
        <v>116045</v>
      </c>
      <c r="H46" s="45" t="n">
        <v>116045</v>
      </c>
      <c r="I46" s="33" t="n">
        <v>3328</v>
      </c>
      <c r="J46" s="33" t="n">
        <v>2520</v>
      </c>
      <c r="K46" s="34" t="n">
        <v>497</v>
      </c>
      <c r="L46" s="36" t="n">
        <v>39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1634278</v>
      </c>
      <c r="E47" s="33" t="n">
        <v>1401267</v>
      </c>
      <c r="F47" s="34" t="n">
        <v>25199</v>
      </c>
      <c r="G47" s="33" t="n">
        <v>21127</v>
      </c>
      <c r="H47" s="45" t="n">
        <v>21099</v>
      </c>
      <c r="I47" s="33" t="n">
        <v>1290</v>
      </c>
      <c r="J47" s="33" t="n">
        <v>979</v>
      </c>
      <c r="K47" s="34" t="n">
        <v>254</v>
      </c>
      <c r="L47" s="36" t="n">
        <v>13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2968526</v>
      </c>
      <c r="E48" s="33" t="n">
        <v>2416940</v>
      </c>
      <c r="F48" s="34" t="n">
        <v>73848</v>
      </c>
      <c r="G48" s="33" t="n">
        <v>60252</v>
      </c>
      <c r="H48" s="45" t="n">
        <v>60252</v>
      </c>
      <c r="I48" s="33" t="n">
        <v>2966</v>
      </c>
      <c r="J48" s="33" t="n">
        <v>2236</v>
      </c>
      <c r="K48" s="34" t="n">
        <v>465</v>
      </c>
      <c r="L48" s="36" t="n">
        <v>21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5145440</v>
      </c>
      <c r="E49" s="33" t="n">
        <v>4265660</v>
      </c>
      <c r="F49" s="34" t="n">
        <v>229438</v>
      </c>
      <c r="G49" s="33" t="n">
        <v>189012</v>
      </c>
      <c r="H49" s="45" t="n">
        <v>189012</v>
      </c>
      <c r="I49" s="33" t="n">
        <v>5068</v>
      </c>
      <c r="J49" s="33" t="n">
        <v>3939</v>
      </c>
      <c r="K49" s="34" t="n">
        <v>539</v>
      </c>
      <c r="L49" s="36" t="n">
        <v>20</v>
      </c>
    </row>
    <row r="50" customFormat="false" ht="27" hidden="false" customHeight="false" outlineLevel="0" collapsed="false">
      <c r="A50" s="46"/>
      <c r="B50" s="47" t="s">
        <v>57</v>
      </c>
      <c r="C50" s="48"/>
      <c r="D50" s="49" t="n">
        <f aca="false">SUM(D9:D39)</f>
        <v>94804713</v>
      </c>
      <c r="E50" s="50" t="n">
        <f aca="false">SUM(E9:E39)</f>
        <v>78662459</v>
      </c>
      <c r="F50" s="50" t="n">
        <f aca="false">SUM(F9:F39)</f>
        <v>2161779</v>
      </c>
      <c r="G50" s="50" t="n">
        <f aca="false">SUM(G9:G39)</f>
        <v>1803782</v>
      </c>
      <c r="H50" s="50" t="n">
        <f aca="false">SUM(H9:H39)</f>
        <v>1802655</v>
      </c>
      <c r="I50" s="50" t="n">
        <f aca="false">SUM(I9:I39)</f>
        <v>72502</v>
      </c>
      <c r="J50" s="50" t="n">
        <f aca="false">SUM(J9:J39)</f>
        <v>54705</v>
      </c>
      <c r="K50" s="50" t="n">
        <f aca="false">SUM(K9:K39)</f>
        <v>11594</v>
      </c>
      <c r="L50" s="51" t="n">
        <f aca="false">SUM(L9:L39)</f>
        <v>614</v>
      </c>
    </row>
    <row r="51" customFormat="false" ht="27" hidden="false" customHeight="true" outlineLevel="0" collapsed="false">
      <c r="A51" s="52"/>
      <c r="B51" s="53" t="s">
        <v>58</v>
      </c>
      <c r="C51" s="54"/>
      <c r="D51" s="49" t="n">
        <f aca="false">SUM(D40:D49)</f>
        <v>43461965</v>
      </c>
      <c r="E51" s="50" t="n">
        <f aca="false">SUM(E40:E49)</f>
        <v>36884164</v>
      </c>
      <c r="F51" s="50" t="n">
        <f aca="false">SUM(F40:F49)</f>
        <v>996267</v>
      </c>
      <c r="G51" s="50" t="n">
        <f aca="false">SUM(G40:G49)</f>
        <v>833362</v>
      </c>
      <c r="H51" s="50" t="n">
        <f aca="false">SUM(H40:H49)</f>
        <v>833334</v>
      </c>
      <c r="I51" s="50" t="n">
        <f aca="false">SUM(I40:I49)</f>
        <v>32969</v>
      </c>
      <c r="J51" s="50" t="n">
        <f aca="false">SUM(J40:J49)</f>
        <v>25585</v>
      </c>
      <c r="K51" s="50" t="n">
        <f aca="false">SUM(K40:K49)</f>
        <v>4204</v>
      </c>
      <c r="L51" s="51" t="n">
        <f aca="false">SUM(L40:L49)</f>
        <v>220</v>
      </c>
    </row>
    <row r="52" customFormat="false" ht="27" hidden="false" customHeight="false" outlineLevel="0" collapsed="false">
      <c r="A52" s="46"/>
      <c r="B52" s="47" t="s">
        <v>59</v>
      </c>
      <c r="C52" s="48"/>
      <c r="D52" s="49" t="n">
        <f aca="false">D50+D51</f>
        <v>138266678</v>
      </c>
      <c r="E52" s="50" t="n">
        <f aca="false">E50+E51</f>
        <v>115546623</v>
      </c>
      <c r="F52" s="50" t="n">
        <f aca="false">F50+F51</f>
        <v>3158046</v>
      </c>
      <c r="G52" s="50" t="n">
        <f aca="false">G50+G51</f>
        <v>2637144</v>
      </c>
      <c r="H52" s="50" t="n">
        <f aca="false">H50+H51</f>
        <v>2635989</v>
      </c>
      <c r="I52" s="50" t="n">
        <f aca="false">I50+I51</f>
        <v>105471</v>
      </c>
      <c r="J52" s="50" t="n">
        <f aca="false">J50+J51</f>
        <v>80290</v>
      </c>
      <c r="K52" s="50" t="n">
        <f aca="false">K50+K51</f>
        <v>15798</v>
      </c>
      <c r="L52" s="51" t="n">
        <f aca="false">L50+L51</f>
        <v>834</v>
      </c>
    </row>
    <row r="53" customFormat="false" ht="27" hidden="false" customHeight="true" outlineLevel="0" collapsed="false">
      <c r="A53" s="55"/>
      <c r="B53" s="56" t="s">
        <v>60</v>
      </c>
      <c r="C53" s="57"/>
      <c r="D53" s="58" t="n">
        <f aca="false">D52+D7+D8</f>
        <v>140909362</v>
      </c>
      <c r="E53" s="59" t="n">
        <f aca="false">E52+E7+E8</f>
        <v>117771059</v>
      </c>
      <c r="F53" s="59" t="n">
        <f aca="false">F52+F7+F8</f>
        <v>3214512</v>
      </c>
      <c r="G53" s="59" t="n">
        <f aca="false">G52+G7+G8</f>
        <v>2684367</v>
      </c>
      <c r="H53" s="59" t="n">
        <f aca="false">H52+H7+H8</f>
        <v>2683212</v>
      </c>
      <c r="I53" s="59" t="n">
        <f aca="false">I52+I7+I8</f>
        <v>106728</v>
      </c>
      <c r="J53" s="59" t="n">
        <f aca="false">J52+J7+J8</f>
        <v>81195</v>
      </c>
      <c r="K53" s="59" t="n">
        <f aca="false">K52+K7+K8</f>
        <v>16083</v>
      </c>
      <c r="L53" s="60" t="n">
        <f aca="false">L52+L7+L8</f>
        <v>86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5:12Z</dcterms:created>
  <dc:creator>職員端末機１２年度後期分</dc:creator>
  <dc:description/>
  <dc:language>en-US</dc:language>
  <cp:lastModifiedBy>大阪府</cp:lastModifiedBy>
  <cp:lastPrinted>2003-11-11T04:20:56Z</cp:lastPrinted>
  <dcterms:modified xsi:type="dcterms:W3CDTF">2019-02-20T08:03:06Z</dcterms:modified>
  <cp:revision>0</cp:revision>
  <dc:subject/>
  <dc:title/>
</cp:coreProperties>
</file>