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納税義務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　合　計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土地）納税義務者数（人）</t>
  </si>
  <si>
    <t xml:space="preserve">総　　数</t>
  </si>
  <si>
    <t xml:space="preserve">法定免税点
未満のもの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111449954</v>
      </c>
      <c r="E7" s="24" t="n">
        <v>110508125</v>
      </c>
      <c r="F7" s="25" t="n">
        <v>19665266437</v>
      </c>
      <c r="G7" s="24" t="n">
        <v>19658777852</v>
      </c>
      <c r="H7" s="26" t="n">
        <v>7845627644</v>
      </c>
      <c r="I7" s="24" t="n">
        <v>739364</v>
      </c>
      <c r="J7" s="24" t="n">
        <v>721487</v>
      </c>
      <c r="K7" s="25" t="n">
        <v>442790</v>
      </c>
      <c r="L7" s="27" t="n">
        <v>49447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88892148</v>
      </c>
      <c r="E8" s="32" t="n">
        <v>85507418</v>
      </c>
      <c r="F8" s="33" t="n">
        <v>4266338746</v>
      </c>
      <c r="G8" s="32" t="n">
        <v>4262809535</v>
      </c>
      <c r="H8" s="34" t="n">
        <v>1618160107</v>
      </c>
      <c r="I8" s="32" t="n">
        <v>366134</v>
      </c>
      <c r="J8" s="32" t="n">
        <v>355347</v>
      </c>
      <c r="K8" s="33" t="n">
        <v>239400</v>
      </c>
      <c r="L8" s="35" t="n">
        <v>9218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35558246</v>
      </c>
      <c r="E9" s="32" t="n">
        <v>33184264</v>
      </c>
      <c r="F9" s="33" t="n">
        <v>791704819</v>
      </c>
      <c r="G9" s="32" t="n">
        <v>790254776</v>
      </c>
      <c r="H9" s="34" t="n">
        <v>294700637</v>
      </c>
      <c r="I9" s="32" t="n">
        <v>144265</v>
      </c>
      <c r="J9" s="32" t="n">
        <v>137359</v>
      </c>
      <c r="K9" s="33" t="n">
        <v>73589</v>
      </c>
      <c r="L9" s="35" t="n">
        <v>2492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20730222</v>
      </c>
      <c r="E10" s="32" t="n">
        <v>20604421</v>
      </c>
      <c r="F10" s="33" t="n">
        <v>2418890256</v>
      </c>
      <c r="G10" s="32" t="n">
        <v>2418507430</v>
      </c>
      <c r="H10" s="34" t="n">
        <v>716040767</v>
      </c>
      <c r="I10" s="32" t="n">
        <v>114585</v>
      </c>
      <c r="J10" s="32" t="n">
        <v>110882</v>
      </c>
      <c r="K10" s="33" t="n">
        <v>73098</v>
      </c>
      <c r="L10" s="35" t="n">
        <v>3517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10933651</v>
      </c>
      <c r="E11" s="32" t="n">
        <v>10306258</v>
      </c>
      <c r="F11" s="33" t="n">
        <v>644293482</v>
      </c>
      <c r="G11" s="32" t="n">
        <v>643953504</v>
      </c>
      <c r="H11" s="34" t="n">
        <v>193163506</v>
      </c>
      <c r="I11" s="32" t="n">
        <v>46664</v>
      </c>
      <c r="J11" s="32" t="n">
        <v>44985</v>
      </c>
      <c r="K11" s="33" t="n">
        <v>27019</v>
      </c>
      <c r="L11" s="35" t="n">
        <v>1242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8135454</v>
      </c>
      <c r="E12" s="32" t="n">
        <v>18104904</v>
      </c>
      <c r="F12" s="33" t="n">
        <v>2120508698</v>
      </c>
      <c r="G12" s="32" t="n">
        <v>2120178301</v>
      </c>
      <c r="H12" s="34" t="n">
        <v>687351140</v>
      </c>
      <c r="I12" s="32" t="n">
        <v>83829</v>
      </c>
      <c r="J12" s="32" t="n">
        <v>83267</v>
      </c>
      <c r="K12" s="33" t="n">
        <v>55991</v>
      </c>
      <c r="L12" s="35" t="n">
        <v>3156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6378860</v>
      </c>
      <c r="E13" s="32" t="n">
        <v>6332890</v>
      </c>
      <c r="F13" s="33" t="n">
        <v>346065378</v>
      </c>
      <c r="G13" s="32" t="n">
        <v>345659291</v>
      </c>
      <c r="H13" s="34" t="n">
        <v>137862927</v>
      </c>
      <c r="I13" s="32" t="n">
        <v>32842</v>
      </c>
      <c r="J13" s="32" t="n">
        <v>32268</v>
      </c>
      <c r="K13" s="33" t="n">
        <v>19988</v>
      </c>
      <c r="L13" s="35" t="n">
        <v>945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42327359</v>
      </c>
      <c r="E14" s="32" t="n">
        <v>40365923</v>
      </c>
      <c r="F14" s="33" t="n">
        <v>1789478116</v>
      </c>
      <c r="G14" s="32" t="n">
        <v>1788868557</v>
      </c>
      <c r="H14" s="34" t="n">
        <v>569683024</v>
      </c>
      <c r="I14" s="32" t="n">
        <v>164548</v>
      </c>
      <c r="J14" s="32" t="n">
        <v>161027</v>
      </c>
      <c r="K14" s="33" t="n">
        <v>104818</v>
      </c>
      <c r="L14" s="35" t="n">
        <v>2828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17360497</v>
      </c>
      <c r="E15" s="32" t="n">
        <v>16102682</v>
      </c>
      <c r="F15" s="33" t="n">
        <v>280663509</v>
      </c>
      <c r="G15" s="32" t="n">
        <v>279587662</v>
      </c>
      <c r="H15" s="34" t="n">
        <v>113614559</v>
      </c>
      <c r="I15" s="32" t="n">
        <v>76734</v>
      </c>
      <c r="J15" s="32" t="n">
        <v>72571</v>
      </c>
      <c r="K15" s="33" t="n">
        <v>37385</v>
      </c>
      <c r="L15" s="35" t="n">
        <v>1207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6912121</v>
      </c>
      <c r="E16" s="32" t="n">
        <v>6896415</v>
      </c>
      <c r="F16" s="33" t="n">
        <v>652876599</v>
      </c>
      <c r="G16" s="32" t="n">
        <v>652333447</v>
      </c>
      <c r="H16" s="34" t="n">
        <v>251295808</v>
      </c>
      <c r="I16" s="32" t="n">
        <v>66747</v>
      </c>
      <c r="J16" s="32" t="n">
        <v>65975</v>
      </c>
      <c r="K16" s="33" t="n">
        <v>41294</v>
      </c>
      <c r="L16" s="35" t="n">
        <v>1834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35324546</v>
      </c>
      <c r="E17" s="32" t="n">
        <v>34528537</v>
      </c>
      <c r="F17" s="33" t="n">
        <v>1843364743</v>
      </c>
      <c r="G17" s="32" t="n">
        <v>1841907503</v>
      </c>
      <c r="H17" s="34" t="n">
        <v>600758319</v>
      </c>
      <c r="I17" s="32" t="n">
        <v>181410</v>
      </c>
      <c r="J17" s="32" t="n">
        <v>177931</v>
      </c>
      <c r="K17" s="33" t="n">
        <v>118783</v>
      </c>
      <c r="L17" s="35" t="n">
        <v>3776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34975262</v>
      </c>
      <c r="E18" s="32" t="n">
        <v>33346657</v>
      </c>
      <c r="F18" s="33" t="n">
        <v>1625483977</v>
      </c>
      <c r="G18" s="32" t="n">
        <v>1625132173</v>
      </c>
      <c r="H18" s="34" t="n">
        <v>576405836</v>
      </c>
      <c r="I18" s="32" t="n">
        <v>113303</v>
      </c>
      <c r="J18" s="32" t="n">
        <v>109801</v>
      </c>
      <c r="K18" s="33" t="n">
        <v>64116</v>
      </c>
      <c r="L18" s="35" t="n">
        <v>2486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27257487</v>
      </c>
      <c r="E19" s="32" t="n">
        <v>26003135</v>
      </c>
      <c r="F19" s="33" t="n">
        <v>1316635003</v>
      </c>
      <c r="G19" s="32" t="n">
        <v>1315367340</v>
      </c>
      <c r="H19" s="34" t="n">
        <v>508753709</v>
      </c>
      <c r="I19" s="32" t="n">
        <v>135410</v>
      </c>
      <c r="J19" s="32" t="n">
        <v>132134</v>
      </c>
      <c r="K19" s="33" t="n">
        <v>83285</v>
      </c>
      <c r="L19" s="35" t="n">
        <v>3360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27784784</v>
      </c>
      <c r="E20" s="32" t="n">
        <v>26406287</v>
      </c>
      <c r="F20" s="33" t="n">
        <v>545561508</v>
      </c>
      <c r="G20" s="32" t="n">
        <v>543237774</v>
      </c>
      <c r="H20" s="34" t="n">
        <v>255486218</v>
      </c>
      <c r="I20" s="32" t="n">
        <v>83503</v>
      </c>
      <c r="J20" s="32" t="n">
        <v>78625</v>
      </c>
      <c r="K20" s="33" t="n">
        <v>41235</v>
      </c>
      <c r="L20" s="35" t="n">
        <v>1669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21043433</v>
      </c>
      <c r="E21" s="32" t="n">
        <v>18984748</v>
      </c>
      <c r="F21" s="33" t="n">
        <v>435057691</v>
      </c>
      <c r="G21" s="32" t="n">
        <v>434014476</v>
      </c>
      <c r="H21" s="34" t="n">
        <v>142422619</v>
      </c>
      <c r="I21" s="32" t="n">
        <v>76250</v>
      </c>
      <c r="J21" s="32" t="n">
        <v>71179</v>
      </c>
      <c r="K21" s="33" t="n">
        <v>41583</v>
      </c>
      <c r="L21" s="35" t="n">
        <v>1118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14458760</v>
      </c>
      <c r="E22" s="32" t="n">
        <v>14211908</v>
      </c>
      <c r="F22" s="33" t="n">
        <v>973525558</v>
      </c>
      <c r="G22" s="32" t="n">
        <v>972779688</v>
      </c>
      <c r="H22" s="34" t="n">
        <v>338735029</v>
      </c>
      <c r="I22" s="32" t="n">
        <v>109321</v>
      </c>
      <c r="J22" s="32" t="n">
        <v>107982</v>
      </c>
      <c r="K22" s="33" t="n">
        <v>73483</v>
      </c>
      <c r="L22" s="35" t="n">
        <v>2500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25152916</v>
      </c>
      <c r="E23" s="32" t="n">
        <v>23025293</v>
      </c>
      <c r="F23" s="33" t="n">
        <v>360719475</v>
      </c>
      <c r="G23" s="32" t="n">
        <v>359876279</v>
      </c>
      <c r="H23" s="34" t="n">
        <v>114736941</v>
      </c>
      <c r="I23" s="32" t="n">
        <v>99442</v>
      </c>
      <c r="J23" s="32" t="n">
        <v>93925</v>
      </c>
      <c r="K23" s="33" t="n">
        <v>54296</v>
      </c>
      <c r="L23" s="35" t="n">
        <v>967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10131437</v>
      </c>
      <c r="E24" s="32" t="n">
        <v>9830014</v>
      </c>
      <c r="F24" s="33" t="n">
        <v>502166031</v>
      </c>
      <c r="G24" s="32" t="n">
        <v>500435112</v>
      </c>
      <c r="H24" s="34" t="n">
        <v>183223123</v>
      </c>
      <c r="I24" s="32" t="n">
        <v>62559</v>
      </c>
      <c r="J24" s="32" t="n">
        <v>60624</v>
      </c>
      <c r="K24" s="33" t="n">
        <v>41576</v>
      </c>
      <c r="L24" s="35" t="n">
        <v>1368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11552467</v>
      </c>
      <c r="E25" s="32" t="n">
        <v>10920713</v>
      </c>
      <c r="F25" s="33" t="n">
        <v>564813046</v>
      </c>
      <c r="G25" s="32" t="n">
        <v>564094678</v>
      </c>
      <c r="H25" s="34" t="n">
        <v>228356048</v>
      </c>
      <c r="I25" s="32" t="n">
        <v>56913</v>
      </c>
      <c r="J25" s="32" t="n">
        <v>55346</v>
      </c>
      <c r="K25" s="33" t="n">
        <v>34618</v>
      </c>
      <c r="L25" s="35" t="n">
        <v>1551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42259181</v>
      </c>
      <c r="E26" s="32" t="n">
        <v>38818885</v>
      </c>
      <c r="F26" s="33" t="n">
        <v>675143621</v>
      </c>
      <c r="G26" s="32" t="n">
        <v>673406742</v>
      </c>
      <c r="H26" s="34" t="n">
        <v>244067336</v>
      </c>
      <c r="I26" s="32" t="n">
        <v>125897</v>
      </c>
      <c r="J26" s="32" t="n">
        <v>117884</v>
      </c>
      <c r="K26" s="33" t="n">
        <v>67667</v>
      </c>
      <c r="L26" s="35" t="n">
        <v>1726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19776929</v>
      </c>
      <c r="E27" s="32" t="n">
        <v>18355864</v>
      </c>
      <c r="F27" s="33" t="n">
        <v>992266873</v>
      </c>
      <c r="G27" s="32" t="n">
        <v>992066447</v>
      </c>
      <c r="H27" s="34" t="n">
        <v>305932284</v>
      </c>
      <c r="I27" s="32" t="n">
        <v>62576</v>
      </c>
      <c r="J27" s="32" t="n">
        <v>60686</v>
      </c>
      <c r="K27" s="33" t="n">
        <v>39295</v>
      </c>
      <c r="L27" s="35" t="n">
        <v>1582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13557702</v>
      </c>
      <c r="E28" s="32" t="n">
        <v>12002739</v>
      </c>
      <c r="F28" s="33" t="n">
        <v>275512555</v>
      </c>
      <c r="G28" s="32" t="n">
        <v>274920962</v>
      </c>
      <c r="H28" s="34" t="n">
        <v>96941380</v>
      </c>
      <c r="I28" s="32" t="n">
        <v>50286</v>
      </c>
      <c r="J28" s="32" t="n">
        <v>47232</v>
      </c>
      <c r="K28" s="33" t="n">
        <v>25713</v>
      </c>
      <c r="L28" s="35" t="n">
        <v>909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15106014</v>
      </c>
      <c r="E29" s="32" t="n">
        <v>14099058</v>
      </c>
      <c r="F29" s="33" t="n">
        <v>445551747</v>
      </c>
      <c r="G29" s="32" t="n">
        <v>444602502</v>
      </c>
      <c r="H29" s="34" t="n">
        <v>145232409</v>
      </c>
      <c r="I29" s="32" t="n">
        <v>74098</v>
      </c>
      <c r="J29" s="32" t="n">
        <v>71480</v>
      </c>
      <c r="K29" s="33" t="n">
        <v>45975</v>
      </c>
      <c r="L29" s="35" t="n">
        <v>1197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7968234</v>
      </c>
      <c r="E30" s="32" t="n">
        <v>7911308</v>
      </c>
      <c r="F30" s="33" t="n">
        <v>580991050</v>
      </c>
      <c r="G30" s="32" t="n">
        <v>580032837</v>
      </c>
      <c r="H30" s="34" t="n">
        <v>257463709</v>
      </c>
      <c r="I30" s="32" t="n">
        <v>53786</v>
      </c>
      <c r="J30" s="32" t="n">
        <v>52688</v>
      </c>
      <c r="K30" s="33" t="n">
        <v>30741</v>
      </c>
      <c r="L30" s="35" t="n">
        <v>1834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8435054</v>
      </c>
      <c r="E31" s="32" t="n">
        <v>8398050</v>
      </c>
      <c r="F31" s="33" t="n">
        <v>627562471</v>
      </c>
      <c r="G31" s="32" t="n">
        <v>627459538</v>
      </c>
      <c r="H31" s="34" t="n">
        <v>290566540</v>
      </c>
      <c r="I31" s="32" t="n">
        <v>37771</v>
      </c>
      <c r="J31" s="32" t="n">
        <v>37528</v>
      </c>
      <c r="K31" s="33" t="n">
        <v>22522</v>
      </c>
      <c r="L31" s="35" t="n">
        <v>1294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7961570</v>
      </c>
      <c r="E32" s="32" t="n">
        <v>7919823</v>
      </c>
      <c r="F32" s="33" t="n">
        <v>369755683</v>
      </c>
      <c r="G32" s="32" t="n">
        <v>369518581</v>
      </c>
      <c r="H32" s="34" t="n">
        <v>161780095</v>
      </c>
      <c r="I32" s="32" t="n">
        <v>31158</v>
      </c>
      <c r="J32" s="32" t="n">
        <v>30683</v>
      </c>
      <c r="K32" s="33" t="n">
        <v>20735</v>
      </c>
      <c r="L32" s="35" t="n">
        <v>676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4861700</v>
      </c>
      <c r="E33" s="32" t="n">
        <v>4733465</v>
      </c>
      <c r="F33" s="33" t="n">
        <v>278611508</v>
      </c>
      <c r="G33" s="32" t="n">
        <v>278114813</v>
      </c>
      <c r="H33" s="34" t="n">
        <v>90406866</v>
      </c>
      <c r="I33" s="32" t="n">
        <v>33796</v>
      </c>
      <c r="J33" s="32" t="n">
        <v>33021</v>
      </c>
      <c r="K33" s="33" t="n">
        <v>23387</v>
      </c>
      <c r="L33" s="35" t="n">
        <v>762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38178282</v>
      </c>
      <c r="E34" s="32" t="n">
        <v>36874434</v>
      </c>
      <c r="F34" s="33" t="n">
        <v>2644545216</v>
      </c>
      <c r="G34" s="32" t="n">
        <v>2640372871</v>
      </c>
      <c r="H34" s="34" t="n">
        <v>1094130527</v>
      </c>
      <c r="I34" s="32" t="n">
        <v>225011</v>
      </c>
      <c r="J34" s="32" t="n">
        <v>218508</v>
      </c>
      <c r="K34" s="33" t="n">
        <v>134994</v>
      </c>
      <c r="L34" s="35" t="n">
        <v>7849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18624242</v>
      </c>
      <c r="E35" s="32" t="n">
        <v>17478251</v>
      </c>
      <c r="F35" s="33" t="n">
        <v>310059601</v>
      </c>
      <c r="G35" s="32" t="n">
        <v>309017946</v>
      </c>
      <c r="H35" s="34" t="n">
        <v>139602486</v>
      </c>
      <c r="I35" s="32" t="n">
        <v>52597</v>
      </c>
      <c r="J35" s="32" t="n">
        <v>49379</v>
      </c>
      <c r="K35" s="33" t="n">
        <v>26558</v>
      </c>
      <c r="L35" s="35" t="n">
        <v>824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9916418</v>
      </c>
      <c r="E36" s="32" t="n">
        <v>9039020</v>
      </c>
      <c r="F36" s="33" t="n">
        <v>236631452</v>
      </c>
      <c r="G36" s="32" t="n">
        <v>236230116</v>
      </c>
      <c r="H36" s="34" t="n">
        <v>81328844</v>
      </c>
      <c r="I36" s="32" t="n">
        <v>33546</v>
      </c>
      <c r="J36" s="32" t="n">
        <v>32147</v>
      </c>
      <c r="K36" s="33" t="n">
        <v>19663</v>
      </c>
      <c r="L36" s="35" t="n">
        <v>592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11767699</v>
      </c>
      <c r="E37" s="32" t="n">
        <v>10416614</v>
      </c>
      <c r="F37" s="33" t="n">
        <v>322875174</v>
      </c>
      <c r="G37" s="32" t="n">
        <v>322571780</v>
      </c>
      <c r="H37" s="34" t="n">
        <v>103183300</v>
      </c>
      <c r="I37" s="32" t="n">
        <v>48317</v>
      </c>
      <c r="J37" s="32" t="n">
        <v>46271</v>
      </c>
      <c r="K37" s="33" t="n">
        <v>29550</v>
      </c>
      <c r="L37" s="35" t="n">
        <v>806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6876263</v>
      </c>
      <c r="E38" s="32" t="n">
        <v>6590092</v>
      </c>
      <c r="F38" s="33" t="n">
        <v>250430036</v>
      </c>
      <c r="G38" s="32" t="n">
        <v>250244889</v>
      </c>
      <c r="H38" s="34" t="n">
        <v>81242448</v>
      </c>
      <c r="I38" s="32" t="n">
        <v>33124</v>
      </c>
      <c r="J38" s="32" t="n">
        <v>32156</v>
      </c>
      <c r="K38" s="33" t="n">
        <v>21339</v>
      </c>
      <c r="L38" s="35" t="n">
        <v>450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12150343</v>
      </c>
      <c r="E39" s="32" t="n">
        <v>11327787</v>
      </c>
      <c r="F39" s="33" t="n">
        <v>140692731</v>
      </c>
      <c r="G39" s="32" t="n">
        <v>139947765</v>
      </c>
      <c r="H39" s="34" t="n">
        <v>46880606</v>
      </c>
      <c r="I39" s="32" t="n">
        <v>47102</v>
      </c>
      <c r="J39" s="32" t="n">
        <v>45080</v>
      </c>
      <c r="K39" s="33" t="n">
        <v>27930</v>
      </c>
      <c r="L39" s="35" t="n">
        <v>520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4142012</v>
      </c>
      <c r="E40" s="40" t="n">
        <v>3795490</v>
      </c>
      <c r="F40" s="41" t="n">
        <v>145799284</v>
      </c>
      <c r="G40" s="40" t="n">
        <v>145729986</v>
      </c>
      <c r="H40" s="42" t="n">
        <v>47481818</v>
      </c>
      <c r="I40" s="40" t="n">
        <v>12892</v>
      </c>
      <c r="J40" s="40" t="n">
        <v>12362</v>
      </c>
      <c r="K40" s="41" t="n">
        <v>7123</v>
      </c>
      <c r="L40" s="43" t="n">
        <v>227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12982776</v>
      </c>
      <c r="E41" s="32" t="n">
        <v>11592811</v>
      </c>
      <c r="F41" s="33" t="n">
        <v>55670141</v>
      </c>
      <c r="G41" s="32" t="n">
        <v>55539090</v>
      </c>
      <c r="H41" s="34" t="n">
        <v>13124066</v>
      </c>
      <c r="I41" s="32" t="n">
        <v>29015</v>
      </c>
      <c r="J41" s="32" t="n">
        <v>26989</v>
      </c>
      <c r="K41" s="33" t="n">
        <v>15862</v>
      </c>
      <c r="L41" s="35" t="n">
        <v>188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29084426</v>
      </c>
      <c r="E42" s="32" t="n">
        <v>26190100</v>
      </c>
      <c r="F42" s="33" t="n">
        <v>19866169</v>
      </c>
      <c r="G42" s="32" t="n">
        <v>17936673</v>
      </c>
      <c r="H42" s="34" t="n">
        <v>8472294</v>
      </c>
      <c r="I42" s="32" t="n">
        <v>39057</v>
      </c>
      <c r="J42" s="32" t="n">
        <v>32663</v>
      </c>
      <c r="K42" s="33" t="n">
        <v>11608</v>
      </c>
      <c r="L42" s="35" t="n">
        <v>484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2012683</v>
      </c>
      <c r="E43" s="32" t="n">
        <v>2009761</v>
      </c>
      <c r="F43" s="33" t="n">
        <v>88510403</v>
      </c>
      <c r="G43" s="32" t="n">
        <v>88431954</v>
      </c>
      <c r="H43" s="34" t="n">
        <v>36507409</v>
      </c>
      <c r="I43" s="32" t="n">
        <v>10206</v>
      </c>
      <c r="J43" s="32" t="n">
        <v>10042</v>
      </c>
      <c r="K43" s="33" t="n">
        <v>6282</v>
      </c>
      <c r="L43" s="35" t="n">
        <v>323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8154755</v>
      </c>
      <c r="E44" s="32" t="n">
        <v>7714028</v>
      </c>
      <c r="F44" s="33" t="n">
        <v>131316776</v>
      </c>
      <c r="G44" s="32" t="n">
        <v>130960876</v>
      </c>
      <c r="H44" s="34" t="n">
        <v>41173844</v>
      </c>
      <c r="I44" s="32" t="n">
        <v>38483</v>
      </c>
      <c r="J44" s="32" t="n">
        <v>37021</v>
      </c>
      <c r="K44" s="33" t="n">
        <v>20946</v>
      </c>
      <c r="L44" s="35" t="n">
        <v>469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4554856</v>
      </c>
      <c r="E45" s="32" t="n">
        <v>4444289</v>
      </c>
      <c r="F45" s="33" t="n">
        <v>246388969</v>
      </c>
      <c r="G45" s="32" t="n">
        <v>246259969</v>
      </c>
      <c r="H45" s="34" t="n">
        <v>116192217</v>
      </c>
      <c r="I45" s="32" t="n">
        <v>5278</v>
      </c>
      <c r="J45" s="32" t="n">
        <v>4964</v>
      </c>
      <c r="K45" s="33" t="n">
        <v>2910</v>
      </c>
      <c r="L45" s="35" t="n">
        <v>107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4481980</v>
      </c>
      <c r="E46" s="32" t="n">
        <v>12938814</v>
      </c>
      <c r="F46" s="33" t="n">
        <v>64874640</v>
      </c>
      <c r="G46" s="32" t="n">
        <v>63596699</v>
      </c>
      <c r="H46" s="34" t="n">
        <v>30336768</v>
      </c>
      <c r="I46" s="32" t="n">
        <v>30466</v>
      </c>
      <c r="J46" s="32" t="n">
        <v>26974</v>
      </c>
      <c r="K46" s="33" t="n">
        <v>11809</v>
      </c>
      <c r="L46" s="35" t="n">
        <v>378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6478455</v>
      </c>
      <c r="E47" s="32" t="n">
        <v>5694398</v>
      </c>
      <c r="F47" s="33" t="n">
        <v>44311256</v>
      </c>
      <c r="G47" s="32" t="n">
        <v>43971181</v>
      </c>
      <c r="H47" s="34" t="n">
        <v>14251235</v>
      </c>
      <c r="I47" s="32" t="n">
        <v>19646</v>
      </c>
      <c r="J47" s="32" t="n">
        <v>17618</v>
      </c>
      <c r="K47" s="33" t="n">
        <v>8621</v>
      </c>
      <c r="L47" s="35" t="n">
        <v>117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0746097</v>
      </c>
      <c r="E48" s="32" t="n">
        <v>9421483</v>
      </c>
      <c r="F48" s="33" t="n">
        <v>41055629</v>
      </c>
      <c r="G48" s="32" t="n">
        <v>40609254</v>
      </c>
      <c r="H48" s="34" t="n">
        <v>13719180</v>
      </c>
      <c r="I48" s="32" t="n">
        <v>27113</v>
      </c>
      <c r="J48" s="32" t="n">
        <v>24477</v>
      </c>
      <c r="K48" s="33" t="n">
        <v>11891</v>
      </c>
      <c r="L48" s="35" t="n">
        <v>229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8437583</v>
      </c>
      <c r="E49" s="32" t="n">
        <v>7299372</v>
      </c>
      <c r="F49" s="33" t="n">
        <v>13477204</v>
      </c>
      <c r="G49" s="32" t="n">
        <v>13188349</v>
      </c>
      <c r="H49" s="34" t="n">
        <v>5050903</v>
      </c>
      <c r="I49" s="32" t="n">
        <v>16518</v>
      </c>
      <c r="J49" s="32" t="n">
        <v>14331</v>
      </c>
      <c r="K49" s="33" t="n">
        <v>5386</v>
      </c>
      <c r="L49" s="35" t="n">
        <v>111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583457133</v>
      </c>
      <c r="E50" s="48" t="n">
        <f aca="false">SUM(E9:E39)</f>
        <v>553120439</v>
      </c>
      <c r="F50" s="48" t="n">
        <f aca="false">SUM(F9:F39)</f>
        <v>25362437607</v>
      </c>
      <c r="G50" s="48" t="n">
        <f aca="false">SUM(G9:G39)</f>
        <v>25334695780</v>
      </c>
      <c r="H50" s="48" t="n">
        <f aca="false">SUM(H9:H39)</f>
        <v>9051349040</v>
      </c>
      <c r="I50" s="48" t="n">
        <f aca="false">SUM(I9:I39)</f>
        <v>2557390</v>
      </c>
      <c r="J50" s="48" t="n">
        <f aca="false">SUM(J9:J39)</f>
        <v>2470624</v>
      </c>
      <c r="K50" s="48" t="n">
        <f aca="false">SUM(K9:K39)</f>
        <v>1522226</v>
      </c>
      <c r="L50" s="49" t="n">
        <f aca="false">SUM(L9:L39)</f>
        <v>57037</v>
      </c>
    </row>
    <row r="51" customFormat="false" ht="27" hidden="false" customHeight="true" outlineLevel="0" collapsed="false">
      <c r="A51" s="36"/>
      <c r="B51" s="50" t="s">
        <v>58</v>
      </c>
      <c r="C51" s="51"/>
      <c r="D51" s="47" t="n">
        <f aca="false">SUM(D40:D49)</f>
        <v>101075623</v>
      </c>
      <c r="E51" s="48" t="n">
        <f aca="false">SUM(E40:E49)</f>
        <v>91100546</v>
      </c>
      <c r="F51" s="48" t="n">
        <f aca="false">SUM(F40:F49)</f>
        <v>851270471</v>
      </c>
      <c r="G51" s="48" t="n">
        <f aca="false">SUM(G40:G49)</f>
        <v>846224031</v>
      </c>
      <c r="H51" s="48" t="n">
        <f aca="false">SUM(H40:H49)</f>
        <v>326309734</v>
      </c>
      <c r="I51" s="48" t="n">
        <f aca="false">SUM(I40:I49)</f>
        <v>228674</v>
      </c>
      <c r="J51" s="48" t="n">
        <f aca="false">SUM(J40:J49)</f>
        <v>207441</v>
      </c>
      <c r="K51" s="48" t="n">
        <f aca="false">SUM(K40:K49)</f>
        <v>102438</v>
      </c>
      <c r="L51" s="49" t="n">
        <f aca="false">SUM(L40:L49)</f>
        <v>2633</v>
      </c>
    </row>
    <row r="52" customFormat="false" ht="27" hidden="false" customHeight="false" outlineLevel="0" collapsed="false">
      <c r="A52" s="28"/>
      <c r="B52" s="45" t="s">
        <v>59</v>
      </c>
      <c r="C52" s="46"/>
      <c r="D52" s="47" t="n">
        <f aca="false">D50+D51</f>
        <v>684532756</v>
      </c>
      <c r="E52" s="48" t="n">
        <f aca="false">E50+E51</f>
        <v>644220985</v>
      </c>
      <c r="F52" s="48" t="n">
        <f aca="false">F50+F51</f>
        <v>26213708078</v>
      </c>
      <c r="G52" s="48" t="n">
        <f aca="false">G50+G51</f>
        <v>26180919811</v>
      </c>
      <c r="H52" s="48" t="n">
        <f aca="false">H50+H51</f>
        <v>9377658774</v>
      </c>
      <c r="I52" s="48" t="n">
        <f aca="false">I50+I51</f>
        <v>2786064</v>
      </c>
      <c r="J52" s="48" t="n">
        <f aca="false">J50+J51</f>
        <v>2678065</v>
      </c>
      <c r="K52" s="48" t="n">
        <f aca="false">K50+K51</f>
        <v>1624664</v>
      </c>
      <c r="L52" s="49" t="n">
        <f aca="false">L50+L51</f>
        <v>59670</v>
      </c>
    </row>
    <row r="53" customFormat="false" ht="27" hidden="false" customHeight="true" outlineLevel="0" collapsed="false">
      <c r="A53" s="52"/>
      <c r="B53" s="53" t="s">
        <v>60</v>
      </c>
      <c r="C53" s="54"/>
      <c r="D53" s="55" t="n">
        <f aca="false">D52+D7+D8</f>
        <v>884874858</v>
      </c>
      <c r="E53" s="56" t="n">
        <f aca="false">E52+E7+E8</f>
        <v>840236528</v>
      </c>
      <c r="F53" s="56" t="n">
        <f aca="false">F52+F7+F8</f>
        <v>50145313261</v>
      </c>
      <c r="G53" s="56" t="n">
        <f aca="false">G52+G7+G8</f>
        <v>50102507198</v>
      </c>
      <c r="H53" s="56" t="n">
        <f aca="false">H52+H7+H8</f>
        <v>18841446525</v>
      </c>
      <c r="I53" s="56" t="n">
        <f aca="false">I52+I7+I8</f>
        <v>3891562</v>
      </c>
      <c r="J53" s="56" t="n">
        <f aca="false">J52+J7+J8</f>
        <v>3754899</v>
      </c>
      <c r="K53" s="56" t="n">
        <f aca="false">K52+K7+K8</f>
        <v>2306854</v>
      </c>
      <c r="L53" s="57" t="n">
        <f aca="false">L52+L7+L8</f>
        <v>11833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58"/>
      <c r="D1" s="59"/>
      <c r="E1" s="59"/>
      <c r="F1" s="59"/>
    </row>
    <row r="2" customFormat="false" ht="15" hidden="false" customHeight="false" outlineLevel="0" collapsed="false">
      <c r="A2" s="2" t="s">
        <v>61</v>
      </c>
    </row>
    <row r="3" customFormat="false" ht="20.25" hidden="false" customHeight="true" outlineLevel="0" collapsed="false">
      <c r="A3" s="3"/>
      <c r="B3" s="4" t="s">
        <v>1</v>
      </c>
      <c r="C3" s="60"/>
      <c r="D3" s="61" t="s">
        <v>62</v>
      </c>
      <c r="E3" s="62" t="s">
        <v>63</v>
      </c>
      <c r="F3" s="63" t="s">
        <v>7</v>
      </c>
    </row>
    <row r="4" customFormat="false" ht="20.25" hidden="false" customHeight="true" outlineLevel="0" collapsed="false">
      <c r="A4" s="10"/>
      <c r="B4" s="11"/>
      <c r="C4" s="64"/>
      <c r="D4" s="61"/>
      <c r="E4" s="62"/>
      <c r="F4" s="63"/>
    </row>
    <row r="5" customFormat="false" ht="13.5" hidden="false" customHeight="false" outlineLevel="0" collapsed="false">
      <c r="A5" s="10"/>
      <c r="B5" s="17" t="s">
        <v>13</v>
      </c>
      <c r="C5" s="64"/>
      <c r="D5" s="61"/>
      <c r="E5" s="62"/>
      <c r="F5" s="63"/>
    </row>
    <row r="6" customFormat="false" ht="14.25" hidden="false" customHeight="false" outlineLevel="0" collapsed="false">
      <c r="A6" s="18"/>
      <c r="B6" s="17"/>
      <c r="C6" s="65"/>
      <c r="D6" s="61"/>
      <c r="E6" s="62"/>
      <c r="F6" s="63"/>
    </row>
    <row r="7" customFormat="false" ht="13.5" hidden="false" customHeight="false" outlineLevel="0" collapsed="false">
      <c r="A7" s="20"/>
      <c r="B7" s="66" t="s">
        <v>14</v>
      </c>
      <c r="C7" s="67"/>
      <c r="D7" s="68" t="n">
        <v>507697</v>
      </c>
      <c r="E7" s="69" t="n">
        <v>15461</v>
      </c>
      <c r="F7" s="70" t="n">
        <v>492236</v>
      </c>
    </row>
    <row r="8" customFormat="false" ht="13.5" hidden="false" customHeight="false" outlineLevel="0" collapsed="false">
      <c r="A8" s="28"/>
      <c r="B8" s="71" t="s">
        <v>15</v>
      </c>
      <c r="C8" s="72"/>
      <c r="D8" s="73" t="n">
        <v>197910</v>
      </c>
      <c r="E8" s="74" t="n">
        <v>6942</v>
      </c>
      <c r="F8" s="75" t="n">
        <v>190968</v>
      </c>
    </row>
    <row r="9" customFormat="false" ht="13.5" hidden="false" customHeight="false" outlineLevel="0" collapsed="false">
      <c r="A9" s="28"/>
      <c r="B9" s="71" t="s">
        <v>16</v>
      </c>
      <c r="C9" s="72"/>
      <c r="D9" s="73" t="n">
        <v>54060</v>
      </c>
      <c r="E9" s="74" t="n">
        <v>4031</v>
      </c>
      <c r="F9" s="75" t="n">
        <v>50029</v>
      </c>
    </row>
    <row r="10" customFormat="false" ht="13.5" hidden="false" customHeight="false" outlineLevel="0" collapsed="false">
      <c r="A10" s="28"/>
      <c r="B10" s="71" t="s">
        <v>17</v>
      </c>
      <c r="C10" s="72"/>
      <c r="D10" s="73" t="n">
        <v>63992</v>
      </c>
      <c r="E10" s="74" t="n">
        <v>991</v>
      </c>
      <c r="F10" s="75" t="n">
        <v>63001</v>
      </c>
    </row>
    <row r="11" customFormat="false" ht="13.5" hidden="false" customHeight="false" outlineLevel="0" collapsed="false">
      <c r="A11" s="28"/>
      <c r="B11" s="71" t="s">
        <v>18</v>
      </c>
      <c r="C11" s="72"/>
      <c r="D11" s="73" t="n">
        <v>22737</v>
      </c>
      <c r="E11" s="74" t="n">
        <v>1033</v>
      </c>
      <c r="F11" s="75" t="n">
        <v>21704</v>
      </c>
    </row>
    <row r="12" customFormat="false" ht="13.5" hidden="false" customHeight="false" outlineLevel="0" collapsed="false">
      <c r="A12" s="28"/>
      <c r="B12" s="71" t="s">
        <v>19</v>
      </c>
      <c r="C12" s="72"/>
      <c r="D12" s="73" t="n">
        <v>46940</v>
      </c>
      <c r="E12" s="74" t="n">
        <v>452</v>
      </c>
      <c r="F12" s="75" t="n">
        <v>46488</v>
      </c>
    </row>
    <row r="13" customFormat="false" ht="13.5" hidden="false" customHeight="false" outlineLevel="0" collapsed="false">
      <c r="A13" s="28"/>
      <c r="B13" s="71" t="s">
        <v>20</v>
      </c>
      <c r="C13" s="72"/>
      <c r="D13" s="73" t="n">
        <v>16993</v>
      </c>
      <c r="E13" s="74" t="n">
        <v>465</v>
      </c>
      <c r="F13" s="75" t="n">
        <v>16528</v>
      </c>
    </row>
    <row r="14" customFormat="false" ht="13.5" hidden="false" customHeight="false" outlineLevel="0" collapsed="false">
      <c r="A14" s="28"/>
      <c r="B14" s="71" t="s">
        <v>21</v>
      </c>
      <c r="C14" s="72"/>
      <c r="D14" s="73" t="n">
        <v>88242</v>
      </c>
      <c r="E14" s="74" t="n">
        <v>2106</v>
      </c>
      <c r="F14" s="75" t="n">
        <v>86136</v>
      </c>
    </row>
    <row r="15" customFormat="false" ht="13.5" hidden="false" customHeight="false" outlineLevel="0" collapsed="false">
      <c r="A15" s="28"/>
      <c r="B15" s="71" t="s">
        <v>22</v>
      </c>
      <c r="C15" s="72"/>
      <c r="D15" s="73" t="n">
        <v>27679</v>
      </c>
      <c r="E15" s="74" t="n">
        <v>2369</v>
      </c>
      <c r="F15" s="75" t="n">
        <v>25310</v>
      </c>
    </row>
    <row r="16" customFormat="false" ht="13.5" hidden="false" customHeight="false" outlineLevel="0" collapsed="false">
      <c r="A16" s="28"/>
      <c r="B16" s="71" t="s">
        <v>23</v>
      </c>
      <c r="C16" s="72"/>
      <c r="D16" s="73" t="n">
        <v>39175</v>
      </c>
      <c r="E16" s="74" t="n">
        <v>630</v>
      </c>
      <c r="F16" s="75" t="n">
        <v>38545</v>
      </c>
    </row>
    <row r="17" customFormat="false" ht="13.5" hidden="false" customHeight="false" outlineLevel="0" collapsed="false">
      <c r="A17" s="28"/>
      <c r="B17" s="71" t="s">
        <v>24</v>
      </c>
      <c r="C17" s="72"/>
      <c r="D17" s="73" t="n">
        <v>100534</v>
      </c>
      <c r="E17" s="74" t="n">
        <v>2382</v>
      </c>
      <c r="F17" s="75" t="n">
        <v>98152</v>
      </c>
    </row>
    <row r="18" customFormat="false" ht="13.5" hidden="false" customHeight="false" outlineLevel="0" collapsed="false">
      <c r="A18" s="28"/>
      <c r="B18" s="71" t="s">
        <v>25</v>
      </c>
      <c r="C18" s="72"/>
      <c r="D18" s="73" t="n">
        <v>51231</v>
      </c>
      <c r="E18" s="74" t="n">
        <v>2004</v>
      </c>
      <c r="F18" s="75" t="n">
        <v>49227</v>
      </c>
    </row>
    <row r="19" customFormat="false" ht="13.5" hidden="false" customHeight="false" outlineLevel="0" collapsed="false">
      <c r="A19" s="28"/>
      <c r="B19" s="71" t="s">
        <v>26</v>
      </c>
      <c r="C19" s="72"/>
      <c r="D19" s="73" t="n">
        <v>71013</v>
      </c>
      <c r="E19" s="74" t="n">
        <v>2206</v>
      </c>
      <c r="F19" s="75" t="n">
        <v>68807</v>
      </c>
    </row>
    <row r="20" customFormat="false" ht="13.5" hidden="false" customHeight="false" outlineLevel="0" collapsed="false">
      <c r="A20" s="28"/>
      <c r="B20" s="71" t="s">
        <v>27</v>
      </c>
      <c r="C20" s="72"/>
      <c r="D20" s="73" t="n">
        <v>29735</v>
      </c>
      <c r="E20" s="74" t="n">
        <v>3348</v>
      </c>
      <c r="F20" s="75" t="n">
        <v>26387</v>
      </c>
    </row>
    <row r="21" customFormat="false" ht="13.5" hidden="false" customHeight="false" outlineLevel="0" collapsed="false">
      <c r="A21" s="28"/>
      <c r="B21" s="71" t="s">
        <v>28</v>
      </c>
      <c r="C21" s="72"/>
      <c r="D21" s="73" t="n">
        <v>29405</v>
      </c>
      <c r="E21" s="74" t="n">
        <v>2685</v>
      </c>
      <c r="F21" s="75" t="n">
        <v>26720</v>
      </c>
    </row>
    <row r="22" customFormat="false" ht="13.5" hidden="false" customHeight="false" outlineLevel="0" collapsed="false">
      <c r="A22" s="28"/>
      <c r="B22" s="71" t="s">
        <v>29</v>
      </c>
      <c r="C22" s="72"/>
      <c r="D22" s="73" t="n">
        <v>66891</v>
      </c>
      <c r="E22" s="74" t="n">
        <v>997</v>
      </c>
      <c r="F22" s="75" t="n">
        <v>65894</v>
      </c>
    </row>
    <row r="23" customFormat="false" ht="13.5" hidden="false" customHeight="false" outlineLevel="0" collapsed="false">
      <c r="A23" s="28"/>
      <c r="B23" s="71" t="s">
        <v>30</v>
      </c>
      <c r="C23" s="72"/>
      <c r="D23" s="73" t="n">
        <v>39122</v>
      </c>
      <c r="E23" s="74" t="n">
        <v>2641</v>
      </c>
      <c r="F23" s="75" t="n">
        <v>36481</v>
      </c>
    </row>
    <row r="24" customFormat="false" ht="13.5" hidden="false" customHeight="false" outlineLevel="0" collapsed="false">
      <c r="A24" s="28"/>
      <c r="B24" s="71" t="s">
        <v>31</v>
      </c>
      <c r="C24" s="72"/>
      <c r="D24" s="73" t="n">
        <v>36927</v>
      </c>
      <c r="E24" s="74" t="n">
        <v>1709</v>
      </c>
      <c r="F24" s="75" t="n">
        <v>35218</v>
      </c>
    </row>
    <row r="25" customFormat="false" ht="13.5" hidden="false" customHeight="false" outlineLevel="0" collapsed="false">
      <c r="A25" s="28"/>
      <c r="B25" s="71" t="s">
        <v>32</v>
      </c>
      <c r="C25" s="72"/>
      <c r="D25" s="73" t="n">
        <v>31289</v>
      </c>
      <c r="E25" s="74" t="n">
        <v>1090</v>
      </c>
      <c r="F25" s="75" t="n">
        <v>30199</v>
      </c>
    </row>
    <row r="26" customFormat="false" ht="13.5" hidden="false" customHeight="false" outlineLevel="0" collapsed="false">
      <c r="A26" s="28"/>
      <c r="B26" s="71" t="s">
        <v>33</v>
      </c>
      <c r="C26" s="72"/>
      <c r="D26" s="73" t="n">
        <v>47566</v>
      </c>
      <c r="E26" s="74" t="n">
        <v>4578</v>
      </c>
      <c r="F26" s="75" t="n">
        <v>42988</v>
      </c>
    </row>
    <row r="27" customFormat="false" ht="13.5" hidden="false" customHeight="false" outlineLevel="0" collapsed="false">
      <c r="A27" s="28"/>
      <c r="B27" s="71" t="s">
        <v>34</v>
      </c>
      <c r="C27" s="72"/>
      <c r="D27" s="73" t="n">
        <v>30936</v>
      </c>
      <c r="E27" s="74" t="n">
        <v>1134</v>
      </c>
      <c r="F27" s="75" t="n">
        <v>29802</v>
      </c>
    </row>
    <row r="28" customFormat="false" ht="13.5" hidden="false" customHeight="false" outlineLevel="0" collapsed="false">
      <c r="A28" s="28"/>
      <c r="B28" s="71" t="s">
        <v>35</v>
      </c>
      <c r="C28" s="72"/>
      <c r="D28" s="73" t="n">
        <v>21469</v>
      </c>
      <c r="E28" s="74" t="n">
        <v>1599</v>
      </c>
      <c r="F28" s="75" t="n">
        <v>19870</v>
      </c>
    </row>
    <row r="29" customFormat="false" ht="13.5" hidden="false" customHeight="false" outlineLevel="0" collapsed="false">
      <c r="A29" s="28"/>
      <c r="B29" s="71" t="s">
        <v>36</v>
      </c>
      <c r="C29" s="72"/>
      <c r="D29" s="73" t="n">
        <v>37393</v>
      </c>
      <c r="E29" s="74" t="n">
        <v>1805</v>
      </c>
      <c r="F29" s="75" t="n">
        <v>35588</v>
      </c>
    </row>
    <row r="30" customFormat="false" ht="13.5" hidden="false" customHeight="false" outlineLevel="0" collapsed="false">
      <c r="A30" s="28"/>
      <c r="B30" s="71" t="s">
        <v>37</v>
      </c>
      <c r="C30" s="72"/>
      <c r="D30" s="73" t="n">
        <v>28954</v>
      </c>
      <c r="E30" s="74" t="n">
        <v>867</v>
      </c>
      <c r="F30" s="75" t="n">
        <v>28087</v>
      </c>
    </row>
    <row r="31" customFormat="false" ht="13.5" hidden="false" customHeight="false" outlineLevel="0" collapsed="false">
      <c r="A31" s="28"/>
      <c r="B31" s="71" t="s">
        <v>38</v>
      </c>
      <c r="C31" s="72"/>
      <c r="D31" s="73" t="n">
        <v>20567</v>
      </c>
      <c r="E31" s="74" t="n">
        <v>185</v>
      </c>
      <c r="F31" s="75" t="n">
        <v>20382</v>
      </c>
    </row>
    <row r="32" customFormat="false" ht="13.5" hidden="false" customHeight="false" outlineLevel="0" collapsed="false">
      <c r="A32" s="28"/>
      <c r="B32" s="71" t="s">
        <v>39</v>
      </c>
      <c r="C32" s="72"/>
      <c r="D32" s="73" t="n">
        <v>18376</v>
      </c>
      <c r="E32" s="74" t="n">
        <v>377</v>
      </c>
      <c r="F32" s="75" t="n">
        <v>17999</v>
      </c>
    </row>
    <row r="33" customFormat="false" ht="13.5" hidden="false" customHeight="false" outlineLevel="0" collapsed="false">
      <c r="A33" s="28"/>
      <c r="B33" s="71" t="s">
        <v>40</v>
      </c>
      <c r="C33" s="72"/>
      <c r="D33" s="73" t="n">
        <v>19322</v>
      </c>
      <c r="E33" s="74" t="n">
        <v>596</v>
      </c>
      <c r="F33" s="75" t="n">
        <v>18726</v>
      </c>
    </row>
    <row r="34" customFormat="false" ht="13.5" hidden="false" customHeight="false" outlineLevel="0" collapsed="false">
      <c r="A34" s="28"/>
      <c r="B34" s="71" t="s">
        <v>41</v>
      </c>
      <c r="C34" s="72"/>
      <c r="D34" s="73" t="n">
        <v>122756</v>
      </c>
      <c r="E34" s="74" t="n">
        <v>4953</v>
      </c>
      <c r="F34" s="75" t="n">
        <v>117803</v>
      </c>
    </row>
    <row r="35" customFormat="false" ht="13.5" hidden="false" customHeight="false" outlineLevel="0" collapsed="false">
      <c r="A35" s="28"/>
      <c r="B35" s="71" t="s">
        <v>42</v>
      </c>
      <c r="C35" s="72"/>
      <c r="D35" s="73" t="n">
        <v>19080</v>
      </c>
      <c r="E35" s="74" t="n">
        <v>1972</v>
      </c>
      <c r="F35" s="75" t="n">
        <v>17108</v>
      </c>
    </row>
    <row r="36" customFormat="false" ht="13.5" hidden="false" customHeight="false" outlineLevel="0" collapsed="false">
      <c r="A36" s="28"/>
      <c r="B36" s="71" t="s">
        <v>43</v>
      </c>
      <c r="C36" s="72"/>
      <c r="D36" s="73" t="n">
        <v>15874</v>
      </c>
      <c r="E36" s="74" t="n">
        <v>872</v>
      </c>
      <c r="F36" s="75" t="n">
        <v>15002</v>
      </c>
    </row>
    <row r="37" customFormat="false" ht="13.5" hidden="false" customHeight="false" outlineLevel="0" collapsed="false">
      <c r="A37" s="28"/>
      <c r="B37" s="71" t="s">
        <v>44</v>
      </c>
      <c r="C37" s="72"/>
      <c r="D37" s="73" t="n">
        <v>23691</v>
      </c>
      <c r="E37" s="74" t="n">
        <v>1150</v>
      </c>
      <c r="F37" s="75" t="n">
        <v>22541</v>
      </c>
    </row>
    <row r="38" customFormat="false" ht="13.5" hidden="false" customHeight="false" outlineLevel="0" collapsed="false">
      <c r="A38" s="28"/>
      <c r="B38" s="71" t="s">
        <v>45</v>
      </c>
      <c r="C38" s="72"/>
      <c r="D38" s="73" t="n">
        <v>14952</v>
      </c>
      <c r="E38" s="74" t="n">
        <v>565</v>
      </c>
      <c r="F38" s="75" t="n">
        <v>14387</v>
      </c>
    </row>
    <row r="39" customFormat="false" ht="13.5" hidden="false" customHeight="false" outlineLevel="0" collapsed="false">
      <c r="A39" s="28"/>
      <c r="B39" s="71" t="s">
        <v>46</v>
      </c>
      <c r="C39" s="72"/>
      <c r="D39" s="73" t="n">
        <v>20254</v>
      </c>
      <c r="E39" s="74" t="n">
        <v>1255</v>
      </c>
      <c r="F39" s="75" t="n">
        <v>18999</v>
      </c>
    </row>
    <row r="40" customFormat="false" ht="13.5" hidden="false" customHeight="false" outlineLevel="0" collapsed="false">
      <c r="A40" s="36"/>
      <c r="B40" s="76" t="s">
        <v>47</v>
      </c>
      <c r="C40" s="77"/>
      <c r="D40" s="78" t="n">
        <v>5678</v>
      </c>
      <c r="E40" s="79" t="n">
        <v>263</v>
      </c>
      <c r="F40" s="80" t="n">
        <v>5415</v>
      </c>
    </row>
    <row r="41" customFormat="false" ht="13.5" hidden="false" customHeight="false" outlineLevel="0" collapsed="false">
      <c r="A41" s="28"/>
      <c r="B41" s="71" t="s">
        <v>48</v>
      </c>
      <c r="C41" s="72"/>
      <c r="D41" s="73" t="n">
        <v>9202</v>
      </c>
      <c r="E41" s="74" t="n">
        <v>941</v>
      </c>
      <c r="F41" s="75" t="n">
        <v>8261</v>
      </c>
    </row>
    <row r="42" customFormat="false" ht="13.5" hidden="false" customHeight="false" outlineLevel="0" collapsed="false">
      <c r="A42" s="28"/>
      <c r="B42" s="71" t="s">
        <v>49</v>
      </c>
      <c r="C42" s="72"/>
      <c r="D42" s="73" t="n">
        <v>8204</v>
      </c>
      <c r="E42" s="74" t="n">
        <v>4173</v>
      </c>
      <c r="F42" s="75" t="n">
        <v>4031</v>
      </c>
    </row>
    <row r="43" customFormat="false" ht="13.5" hidden="false" customHeight="false" outlineLevel="0" collapsed="false">
      <c r="A43" s="28"/>
      <c r="B43" s="71" t="s">
        <v>50</v>
      </c>
      <c r="C43" s="72"/>
      <c r="D43" s="73" t="n">
        <v>5231</v>
      </c>
      <c r="E43" s="74" t="n">
        <v>126</v>
      </c>
      <c r="F43" s="75" t="n">
        <v>5105</v>
      </c>
    </row>
    <row r="44" customFormat="false" ht="13.5" hidden="false" customHeight="false" outlineLevel="0" collapsed="false">
      <c r="A44" s="28"/>
      <c r="B44" s="71" t="s">
        <v>51</v>
      </c>
      <c r="C44" s="72"/>
      <c r="D44" s="73" t="n">
        <v>14743</v>
      </c>
      <c r="E44" s="74" t="n">
        <v>854</v>
      </c>
      <c r="F44" s="75" t="n">
        <v>13889</v>
      </c>
    </row>
    <row r="45" customFormat="false" ht="13.5" hidden="false" customHeight="false" outlineLevel="0" collapsed="false">
      <c r="A45" s="28"/>
      <c r="B45" s="71" t="s">
        <v>52</v>
      </c>
      <c r="C45" s="72"/>
      <c r="D45" s="73" t="n">
        <v>2254</v>
      </c>
      <c r="E45" s="74" t="n">
        <v>221</v>
      </c>
      <c r="F45" s="75" t="n">
        <v>2033</v>
      </c>
    </row>
    <row r="46" customFormat="false" ht="13.5" hidden="false" customHeight="false" outlineLevel="0" collapsed="false">
      <c r="A46" s="28"/>
      <c r="B46" s="71" t="s">
        <v>53</v>
      </c>
      <c r="C46" s="72"/>
      <c r="D46" s="73" t="n">
        <v>8307</v>
      </c>
      <c r="E46" s="74" t="n">
        <v>2012</v>
      </c>
      <c r="F46" s="75" t="n">
        <v>6295</v>
      </c>
    </row>
    <row r="47" customFormat="false" ht="13.5" hidden="false" customHeight="false" outlineLevel="0" collapsed="false">
      <c r="A47" s="28"/>
      <c r="B47" s="71" t="s">
        <v>54</v>
      </c>
      <c r="C47" s="72"/>
      <c r="D47" s="73" t="n">
        <v>5606</v>
      </c>
      <c r="E47" s="74" t="n">
        <v>970</v>
      </c>
      <c r="F47" s="75" t="n">
        <v>4636</v>
      </c>
    </row>
    <row r="48" customFormat="false" ht="13.5" hidden="false" customHeight="false" outlineLevel="0" collapsed="false">
      <c r="A48" s="28"/>
      <c r="B48" s="71" t="s">
        <v>55</v>
      </c>
      <c r="C48" s="72"/>
      <c r="D48" s="73" t="n">
        <v>6868</v>
      </c>
      <c r="E48" s="74" t="n">
        <v>1284</v>
      </c>
      <c r="F48" s="75" t="n">
        <v>5584</v>
      </c>
    </row>
    <row r="49" customFormat="false" ht="13.5" hidden="false" customHeight="false" outlineLevel="0" collapsed="false">
      <c r="A49" s="28"/>
      <c r="B49" s="71" t="s">
        <v>56</v>
      </c>
      <c r="C49" s="72"/>
      <c r="D49" s="73" t="n">
        <v>3238</v>
      </c>
      <c r="E49" s="74" t="n">
        <v>1082</v>
      </c>
      <c r="F49" s="75" t="n">
        <v>2156</v>
      </c>
    </row>
    <row r="50" customFormat="false" ht="27" hidden="false" customHeight="false" outlineLevel="0" collapsed="false">
      <c r="A50" s="44"/>
      <c r="B50" s="81" t="s">
        <v>57</v>
      </c>
      <c r="C50" s="46"/>
      <c r="D50" s="82" t="n">
        <f aca="false">SUM(D9:D39)</f>
        <v>1257155</v>
      </c>
      <c r="E50" s="83" t="n">
        <f aca="false">SUM(E9:E39)</f>
        <v>53047</v>
      </c>
      <c r="F50" s="84" t="n">
        <f aca="false">SUM(F9:F39)</f>
        <v>1204108</v>
      </c>
    </row>
    <row r="51" customFormat="false" ht="27" hidden="false" customHeight="true" outlineLevel="0" collapsed="false">
      <c r="A51" s="44"/>
      <c r="B51" s="85" t="s">
        <v>58</v>
      </c>
      <c r="C51" s="51"/>
      <c r="D51" s="82" t="n">
        <f aca="false">SUM(D40:D49)</f>
        <v>69331</v>
      </c>
      <c r="E51" s="83" t="n">
        <f aca="false">SUM(E40:E49)</f>
        <v>11926</v>
      </c>
      <c r="F51" s="84" t="n">
        <f aca="false">SUM(F40:F49)</f>
        <v>57405</v>
      </c>
    </row>
    <row r="52" customFormat="false" ht="27" hidden="false" customHeight="false" outlineLevel="0" collapsed="false">
      <c r="A52" s="44"/>
      <c r="B52" s="81" t="s">
        <v>59</v>
      </c>
      <c r="C52" s="46"/>
      <c r="D52" s="82" t="n">
        <f aca="false">D50+D51</f>
        <v>1326486</v>
      </c>
      <c r="E52" s="83" t="n">
        <f aca="false">E50+E51</f>
        <v>64973</v>
      </c>
      <c r="F52" s="84" t="n">
        <f aca="false">F50+F51</f>
        <v>1261513</v>
      </c>
    </row>
    <row r="53" customFormat="false" ht="27" hidden="false" customHeight="true" outlineLevel="0" collapsed="false">
      <c r="A53" s="86"/>
      <c r="B53" s="87" t="s">
        <v>60</v>
      </c>
      <c r="C53" s="54"/>
      <c r="D53" s="88" t="n">
        <f aca="false">D52+D7+D8</f>
        <v>2032093</v>
      </c>
      <c r="E53" s="89" t="n">
        <f aca="false">E52+E7+E8</f>
        <v>87376</v>
      </c>
      <c r="F53" s="90" t="n">
        <f aca="false">F52+F7+F8</f>
        <v>1944717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7:53Z</dcterms:created>
  <dc:creator>職員端末機１２年度後期分</dc:creator>
  <dc:description/>
  <dc:language>en-US</dc:language>
  <cp:lastModifiedBy>大阪府</cp:lastModifiedBy>
  <cp:lastPrinted>2011-03-22T06:18:10Z</cp:lastPrinted>
  <dcterms:modified xsi:type="dcterms:W3CDTF">2019-02-20T08:34:58Z</dcterms:modified>
  <cp:revision>0</cp:revision>
  <dc:subject/>
  <dc:title/>
</cp:coreProperties>
</file>