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（一般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田（一般田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3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4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363702</v>
      </c>
      <c r="E7" s="25" t="n">
        <v>320599</v>
      </c>
      <c r="F7" s="26" t="n">
        <v>55292</v>
      </c>
      <c r="G7" s="25" t="n">
        <v>48731</v>
      </c>
      <c r="H7" s="27" t="n">
        <v>48724</v>
      </c>
      <c r="I7" s="25" t="n">
        <v>514</v>
      </c>
      <c r="J7" s="25" t="n">
        <v>448</v>
      </c>
      <c r="K7" s="26" t="n">
        <v>232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9332458</v>
      </c>
      <c r="E8" s="33" t="n">
        <v>7579413</v>
      </c>
      <c r="F8" s="34" t="n">
        <v>1256768</v>
      </c>
      <c r="G8" s="33" t="n">
        <v>1018510</v>
      </c>
      <c r="H8" s="35" t="n">
        <v>1018510</v>
      </c>
      <c r="I8" s="33" t="n">
        <v>15917</v>
      </c>
      <c r="J8" s="33" t="n">
        <v>12818</v>
      </c>
      <c r="K8" s="34" t="n">
        <v>3933</v>
      </c>
      <c r="L8" s="36" t="n">
        <v>6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5384782</v>
      </c>
      <c r="E9" s="33" t="n">
        <v>4716149</v>
      </c>
      <c r="F9" s="34" t="n">
        <v>715601</v>
      </c>
      <c r="G9" s="33" t="n">
        <v>629767</v>
      </c>
      <c r="H9" s="35" t="n">
        <v>629767</v>
      </c>
      <c r="I9" s="33" t="n">
        <v>10817</v>
      </c>
      <c r="J9" s="33" t="n">
        <v>9288</v>
      </c>
      <c r="K9" s="34" t="n">
        <v>2425</v>
      </c>
      <c r="L9" s="36" t="n">
        <v>18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185385</v>
      </c>
      <c r="E10" s="33" t="n">
        <v>176653</v>
      </c>
      <c r="F10" s="34" t="n">
        <v>27224</v>
      </c>
      <c r="G10" s="33" t="n">
        <v>25886</v>
      </c>
      <c r="H10" s="35" t="n">
        <v>25844</v>
      </c>
      <c r="I10" s="33" t="n">
        <v>271</v>
      </c>
      <c r="J10" s="33" t="n">
        <v>255</v>
      </c>
      <c r="K10" s="34" t="n">
        <v>118</v>
      </c>
      <c r="L10" s="36" t="n">
        <v>0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822502</v>
      </c>
      <c r="E11" s="33" t="n">
        <v>739331</v>
      </c>
      <c r="F11" s="34" t="n">
        <v>112238</v>
      </c>
      <c r="G11" s="33" t="n">
        <v>100868</v>
      </c>
      <c r="H11" s="35" t="n">
        <v>100868</v>
      </c>
      <c r="I11" s="33" t="n">
        <v>1969</v>
      </c>
      <c r="J11" s="33" t="n">
        <v>1751</v>
      </c>
      <c r="K11" s="34" t="n">
        <v>341</v>
      </c>
      <c r="L11" s="36" t="n">
        <v>4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208039</v>
      </c>
      <c r="E12" s="33" t="n">
        <v>192942</v>
      </c>
      <c r="F12" s="34" t="n">
        <v>29124</v>
      </c>
      <c r="G12" s="33" t="n">
        <v>26972</v>
      </c>
      <c r="H12" s="35" t="n">
        <v>26972</v>
      </c>
      <c r="I12" s="33" t="n">
        <v>376</v>
      </c>
      <c r="J12" s="33" t="n">
        <v>350</v>
      </c>
      <c r="K12" s="34" t="n">
        <v>145</v>
      </c>
      <c r="L12" s="36" t="n">
        <v>0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250407</v>
      </c>
      <c r="E13" s="33" t="n">
        <v>214840</v>
      </c>
      <c r="F13" s="34" t="n">
        <v>37914</v>
      </c>
      <c r="G13" s="33" t="n">
        <v>32527</v>
      </c>
      <c r="H13" s="35" t="n">
        <v>32527</v>
      </c>
      <c r="I13" s="33" t="n">
        <v>396</v>
      </c>
      <c r="J13" s="33" t="n">
        <v>333</v>
      </c>
      <c r="K13" s="34" t="n">
        <v>152</v>
      </c>
      <c r="L13" s="36" t="n">
        <v>2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5722237</v>
      </c>
      <c r="E14" s="33" t="n">
        <v>5121679</v>
      </c>
      <c r="F14" s="34" t="n">
        <v>800922</v>
      </c>
      <c r="G14" s="33" t="n">
        <v>715518</v>
      </c>
      <c r="H14" s="35" t="n">
        <v>715518</v>
      </c>
      <c r="I14" s="33" t="n">
        <v>10330</v>
      </c>
      <c r="J14" s="33" t="n">
        <v>9284</v>
      </c>
      <c r="K14" s="34" t="n">
        <v>2161</v>
      </c>
      <c r="L14" s="36" t="n">
        <v>4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2912881</v>
      </c>
      <c r="E15" s="33" t="n">
        <v>2592615</v>
      </c>
      <c r="F15" s="34" t="n">
        <v>394177</v>
      </c>
      <c r="G15" s="33" t="n">
        <v>354690</v>
      </c>
      <c r="H15" s="35" t="n">
        <v>354550</v>
      </c>
      <c r="I15" s="33" t="n">
        <v>6167</v>
      </c>
      <c r="J15" s="33" t="n">
        <v>5370</v>
      </c>
      <c r="K15" s="34" t="n">
        <v>1291</v>
      </c>
      <c r="L15" s="36" t="n">
        <v>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62506</v>
      </c>
      <c r="E16" s="33" t="n">
        <v>59274</v>
      </c>
      <c r="F16" s="34" t="n">
        <v>10220</v>
      </c>
      <c r="G16" s="33" t="n">
        <v>9691</v>
      </c>
      <c r="H16" s="35" t="n">
        <v>9691</v>
      </c>
      <c r="I16" s="33" t="n">
        <v>93</v>
      </c>
      <c r="J16" s="33" t="n">
        <v>88</v>
      </c>
      <c r="K16" s="34" t="n">
        <v>29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4726009</v>
      </c>
      <c r="E17" s="33" t="n">
        <v>4197150</v>
      </c>
      <c r="F17" s="34" t="n">
        <v>665194</v>
      </c>
      <c r="G17" s="33" t="n">
        <v>591331</v>
      </c>
      <c r="H17" s="35" t="n">
        <v>591331</v>
      </c>
      <c r="I17" s="33" t="n">
        <v>7593</v>
      </c>
      <c r="J17" s="33" t="n">
        <v>6612</v>
      </c>
      <c r="K17" s="34" t="n">
        <v>1849</v>
      </c>
      <c r="L17" s="36" t="n">
        <v>2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5308490</v>
      </c>
      <c r="E18" s="33" t="n">
        <v>4859118</v>
      </c>
      <c r="F18" s="34" t="n">
        <v>712653</v>
      </c>
      <c r="G18" s="33" t="n">
        <v>656086</v>
      </c>
      <c r="H18" s="35" t="n">
        <v>656077</v>
      </c>
      <c r="I18" s="33" t="n">
        <v>7715</v>
      </c>
      <c r="J18" s="33" t="n">
        <v>6958</v>
      </c>
      <c r="K18" s="34" t="n">
        <v>1732</v>
      </c>
      <c r="L18" s="36" t="n">
        <v>2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2648292</v>
      </c>
      <c r="E19" s="33" t="n">
        <v>2357503</v>
      </c>
      <c r="F19" s="34" t="n">
        <v>366071</v>
      </c>
      <c r="G19" s="33" t="n">
        <v>326509</v>
      </c>
      <c r="H19" s="35" t="n">
        <v>326509</v>
      </c>
      <c r="I19" s="33" t="n">
        <v>4994</v>
      </c>
      <c r="J19" s="33" t="n">
        <v>4407</v>
      </c>
      <c r="K19" s="34" t="n">
        <v>1423</v>
      </c>
      <c r="L19" s="36" t="n">
        <v>2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5286629</v>
      </c>
      <c r="E20" s="33" t="n">
        <v>4864668</v>
      </c>
      <c r="F20" s="34" t="n">
        <v>753385</v>
      </c>
      <c r="G20" s="33" t="n">
        <v>695341</v>
      </c>
      <c r="H20" s="35" t="n">
        <v>692617</v>
      </c>
      <c r="I20" s="33" t="n">
        <v>8616</v>
      </c>
      <c r="J20" s="33" t="n">
        <v>7794</v>
      </c>
      <c r="K20" s="34" t="n">
        <v>1873</v>
      </c>
      <c r="L20" s="36" t="n">
        <v>6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5265533</v>
      </c>
      <c r="E21" s="33" t="n">
        <v>4344492</v>
      </c>
      <c r="F21" s="34" t="n">
        <v>678197</v>
      </c>
      <c r="G21" s="33" t="n">
        <v>575715</v>
      </c>
      <c r="H21" s="35" t="n">
        <v>575715</v>
      </c>
      <c r="I21" s="33" t="n">
        <v>9684</v>
      </c>
      <c r="J21" s="33" t="n">
        <v>7847</v>
      </c>
      <c r="K21" s="34" t="n">
        <v>1950</v>
      </c>
      <c r="L21" s="36" t="n">
        <v>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984182</v>
      </c>
      <c r="E22" s="33" t="n">
        <v>823537</v>
      </c>
      <c r="F22" s="34" t="n">
        <v>135218</v>
      </c>
      <c r="G22" s="33" t="n">
        <v>114544</v>
      </c>
      <c r="H22" s="35" t="n">
        <v>114544</v>
      </c>
      <c r="I22" s="33" t="n">
        <v>1670</v>
      </c>
      <c r="J22" s="33" t="n">
        <v>1379</v>
      </c>
      <c r="K22" s="34" t="n">
        <v>490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4182722</v>
      </c>
      <c r="E23" s="33" t="n">
        <v>3748411</v>
      </c>
      <c r="F23" s="34" t="n">
        <v>529291</v>
      </c>
      <c r="G23" s="33" t="n">
        <v>477246</v>
      </c>
      <c r="H23" s="35" t="n">
        <v>477246</v>
      </c>
      <c r="I23" s="33" t="n">
        <v>11664</v>
      </c>
      <c r="J23" s="33" t="n">
        <v>10479</v>
      </c>
      <c r="K23" s="34" t="n">
        <v>1591</v>
      </c>
      <c r="L23" s="36" t="n">
        <v>6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1630090</v>
      </c>
      <c r="E24" s="33" t="n">
        <v>1382781</v>
      </c>
      <c r="F24" s="34" t="n">
        <v>263054</v>
      </c>
      <c r="G24" s="33" t="n">
        <v>223208</v>
      </c>
      <c r="H24" s="35" t="n">
        <v>223208</v>
      </c>
      <c r="I24" s="33" t="n">
        <v>2141</v>
      </c>
      <c r="J24" s="33" t="n">
        <v>1767</v>
      </c>
      <c r="K24" s="34" t="n">
        <v>787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390670</v>
      </c>
      <c r="E25" s="33" t="n">
        <v>363907</v>
      </c>
      <c r="F25" s="34" t="n">
        <v>50865</v>
      </c>
      <c r="G25" s="33" t="n">
        <v>47618</v>
      </c>
      <c r="H25" s="35" t="n">
        <v>47618</v>
      </c>
      <c r="I25" s="33" t="n">
        <v>648</v>
      </c>
      <c r="J25" s="33" t="n">
        <v>598</v>
      </c>
      <c r="K25" s="34" t="n">
        <v>177</v>
      </c>
      <c r="L25" s="36" t="n">
        <v>2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5163023</v>
      </c>
      <c r="E26" s="33" t="n">
        <v>4558040</v>
      </c>
      <c r="F26" s="34" t="n">
        <v>688519</v>
      </c>
      <c r="G26" s="33" t="n">
        <v>606001</v>
      </c>
      <c r="H26" s="35" t="n">
        <v>605839</v>
      </c>
      <c r="I26" s="33" t="n">
        <v>10785</v>
      </c>
      <c r="J26" s="33" t="n">
        <v>9410</v>
      </c>
      <c r="K26" s="34" t="n">
        <v>2407</v>
      </c>
      <c r="L26" s="36" t="n">
        <v>4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1202204</v>
      </c>
      <c r="E27" s="33" t="n">
        <v>1064819</v>
      </c>
      <c r="F27" s="34" t="n">
        <v>164734</v>
      </c>
      <c r="G27" s="33" t="n">
        <v>145989</v>
      </c>
      <c r="H27" s="35" t="n">
        <v>145989</v>
      </c>
      <c r="I27" s="33" t="n">
        <v>2837</v>
      </c>
      <c r="J27" s="33" t="n">
        <v>2474</v>
      </c>
      <c r="K27" s="34" t="n">
        <v>535</v>
      </c>
      <c r="L27" s="36" t="n">
        <v>1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106616</v>
      </c>
      <c r="E28" s="33" t="n">
        <v>1008672</v>
      </c>
      <c r="F28" s="34" t="n">
        <v>119739</v>
      </c>
      <c r="G28" s="33" t="n">
        <v>109252</v>
      </c>
      <c r="H28" s="35" t="n">
        <v>109252</v>
      </c>
      <c r="I28" s="33" t="n">
        <v>3230</v>
      </c>
      <c r="J28" s="33" t="n">
        <v>2973</v>
      </c>
      <c r="K28" s="34" t="n">
        <v>422</v>
      </c>
      <c r="L28" s="36" t="n">
        <v>0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2404004</v>
      </c>
      <c r="E29" s="33" t="n">
        <v>2078282</v>
      </c>
      <c r="F29" s="34" t="n">
        <v>354930</v>
      </c>
      <c r="G29" s="33" t="n">
        <v>307752</v>
      </c>
      <c r="H29" s="35" t="n">
        <v>307752</v>
      </c>
      <c r="I29" s="33" t="n">
        <v>3864</v>
      </c>
      <c r="J29" s="33" t="n">
        <v>3280</v>
      </c>
      <c r="K29" s="34" t="n">
        <v>1098</v>
      </c>
      <c r="L29" s="36" t="n">
        <v>2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248282</v>
      </c>
      <c r="E30" s="33" t="n">
        <v>217601</v>
      </c>
      <c r="F30" s="34" t="n">
        <v>40106</v>
      </c>
      <c r="G30" s="33" t="n">
        <v>35147</v>
      </c>
      <c r="H30" s="35" t="n">
        <v>35147</v>
      </c>
      <c r="I30" s="33" t="n">
        <v>379</v>
      </c>
      <c r="J30" s="33" t="n">
        <v>327</v>
      </c>
      <c r="K30" s="34" t="n">
        <v>107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297873</v>
      </c>
      <c r="E31" s="33" t="n">
        <v>262344</v>
      </c>
      <c r="F31" s="34" t="n">
        <v>47034</v>
      </c>
      <c r="G31" s="33" t="n">
        <v>41536</v>
      </c>
      <c r="H31" s="35" t="n">
        <v>41536</v>
      </c>
      <c r="I31" s="33" t="n">
        <v>503</v>
      </c>
      <c r="J31" s="33" t="n">
        <v>441</v>
      </c>
      <c r="K31" s="34" t="n">
        <v>139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199424</v>
      </c>
      <c r="E32" s="33" t="n">
        <v>172270</v>
      </c>
      <c r="F32" s="34" t="n">
        <v>32506</v>
      </c>
      <c r="G32" s="33" t="n">
        <v>28080</v>
      </c>
      <c r="H32" s="35" t="n">
        <v>28080</v>
      </c>
      <c r="I32" s="33" t="n">
        <v>319</v>
      </c>
      <c r="J32" s="33" t="n">
        <v>274</v>
      </c>
      <c r="K32" s="34" t="n">
        <v>125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415644</v>
      </c>
      <c r="E33" s="33" t="n">
        <v>306694</v>
      </c>
      <c r="F33" s="34" t="n">
        <v>57477</v>
      </c>
      <c r="G33" s="33" t="n">
        <v>42530</v>
      </c>
      <c r="H33" s="35" t="n">
        <v>42530</v>
      </c>
      <c r="I33" s="33" t="n">
        <v>547</v>
      </c>
      <c r="J33" s="33" t="n">
        <v>410</v>
      </c>
      <c r="K33" s="34" t="n">
        <v>216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825816</v>
      </c>
      <c r="E34" s="33" t="n">
        <v>761044</v>
      </c>
      <c r="F34" s="34" t="n">
        <v>125050</v>
      </c>
      <c r="G34" s="33" t="n">
        <v>116136</v>
      </c>
      <c r="H34" s="35" t="n">
        <v>116136</v>
      </c>
      <c r="I34" s="33" t="n">
        <v>1287</v>
      </c>
      <c r="J34" s="33" t="n">
        <v>1158</v>
      </c>
      <c r="K34" s="34" t="n">
        <v>410</v>
      </c>
      <c r="L34" s="36" t="n">
        <v>1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3708871</v>
      </c>
      <c r="E35" s="33" t="n">
        <v>3301486</v>
      </c>
      <c r="F35" s="34" t="n">
        <v>475245</v>
      </c>
      <c r="G35" s="33" t="n">
        <v>425457</v>
      </c>
      <c r="H35" s="35" t="n">
        <v>425285</v>
      </c>
      <c r="I35" s="33" t="n">
        <v>6750</v>
      </c>
      <c r="J35" s="33" t="n">
        <v>5941</v>
      </c>
      <c r="K35" s="34" t="n">
        <v>1259</v>
      </c>
      <c r="L35" s="36" t="n">
        <v>3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976928</v>
      </c>
      <c r="E36" s="33" t="n">
        <v>873416</v>
      </c>
      <c r="F36" s="34" t="n">
        <v>140502</v>
      </c>
      <c r="G36" s="33" t="n">
        <v>126576</v>
      </c>
      <c r="H36" s="35" t="n">
        <v>126576</v>
      </c>
      <c r="I36" s="33" t="n">
        <v>1857</v>
      </c>
      <c r="J36" s="33" t="n">
        <v>1672</v>
      </c>
      <c r="K36" s="34" t="n">
        <v>314</v>
      </c>
      <c r="L36" s="36" t="n">
        <v>0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1912406</v>
      </c>
      <c r="E37" s="33" t="n">
        <v>1583378</v>
      </c>
      <c r="F37" s="34" t="n">
        <v>252725</v>
      </c>
      <c r="G37" s="33" t="n">
        <v>209277</v>
      </c>
      <c r="H37" s="35" t="n">
        <v>209277</v>
      </c>
      <c r="I37" s="33" t="n">
        <v>3338</v>
      </c>
      <c r="J37" s="33" t="n">
        <v>2766</v>
      </c>
      <c r="K37" s="34" t="n">
        <v>724</v>
      </c>
      <c r="L37" s="36" t="n">
        <v>0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1122479</v>
      </c>
      <c r="E38" s="33" t="n">
        <v>971716</v>
      </c>
      <c r="F38" s="34" t="n">
        <v>154284</v>
      </c>
      <c r="G38" s="33" t="n">
        <v>134343</v>
      </c>
      <c r="H38" s="35" t="n">
        <v>134343</v>
      </c>
      <c r="I38" s="33" t="n">
        <v>2199</v>
      </c>
      <c r="J38" s="33" t="n">
        <v>1888</v>
      </c>
      <c r="K38" s="34" t="n">
        <v>493</v>
      </c>
      <c r="L38" s="36" t="n">
        <v>0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1898531</v>
      </c>
      <c r="E39" s="33" t="n">
        <v>1660289</v>
      </c>
      <c r="F39" s="34" t="n">
        <v>245458</v>
      </c>
      <c r="G39" s="33" t="n">
        <v>216524</v>
      </c>
      <c r="H39" s="35" t="n">
        <v>216524</v>
      </c>
      <c r="I39" s="33" t="n">
        <v>3667</v>
      </c>
      <c r="J39" s="33" t="n">
        <v>3162</v>
      </c>
      <c r="K39" s="34" t="n">
        <v>769</v>
      </c>
      <c r="L39" s="36" t="n">
        <v>0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196950</v>
      </c>
      <c r="E40" s="41" t="n">
        <v>180175</v>
      </c>
      <c r="F40" s="42" t="n">
        <v>27126</v>
      </c>
      <c r="G40" s="41" t="n">
        <v>24613</v>
      </c>
      <c r="H40" s="43" t="n">
        <v>24613</v>
      </c>
      <c r="I40" s="41" t="n">
        <v>497</v>
      </c>
      <c r="J40" s="41" t="n">
        <v>445</v>
      </c>
      <c r="K40" s="42" t="n">
        <v>112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2474662</v>
      </c>
      <c r="E41" s="33" t="n">
        <v>2286257</v>
      </c>
      <c r="F41" s="34" t="n">
        <v>304703</v>
      </c>
      <c r="G41" s="33" t="n">
        <v>282647</v>
      </c>
      <c r="H41" s="35" t="n">
        <v>282484</v>
      </c>
      <c r="I41" s="33" t="n">
        <v>3472</v>
      </c>
      <c r="J41" s="33" t="n">
        <v>3148</v>
      </c>
      <c r="K41" s="34" t="n">
        <v>524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7950495</v>
      </c>
      <c r="E42" s="33" t="n">
        <v>7683369</v>
      </c>
      <c r="F42" s="34" t="n">
        <v>1293207</v>
      </c>
      <c r="G42" s="33" t="n">
        <v>1254260</v>
      </c>
      <c r="H42" s="35" t="n">
        <v>1248986</v>
      </c>
      <c r="I42" s="33" t="n">
        <v>7768</v>
      </c>
      <c r="J42" s="33" t="n">
        <v>7268</v>
      </c>
      <c r="K42" s="34" t="n">
        <v>1608</v>
      </c>
      <c r="L42" s="36" t="n">
        <v>13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890448</v>
      </c>
      <c r="E44" s="33" t="n">
        <v>772202</v>
      </c>
      <c r="F44" s="34" t="n">
        <v>101800</v>
      </c>
      <c r="G44" s="33" t="n">
        <v>88830</v>
      </c>
      <c r="H44" s="35" t="n">
        <v>88830</v>
      </c>
      <c r="I44" s="33" t="n">
        <v>2157</v>
      </c>
      <c r="J44" s="33" t="n">
        <v>1854</v>
      </c>
      <c r="K44" s="34" t="n">
        <v>330</v>
      </c>
      <c r="L44" s="36" t="n">
        <v>4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529772</v>
      </c>
      <c r="E45" s="33" t="n">
        <v>426586</v>
      </c>
      <c r="F45" s="34" t="n">
        <v>74884</v>
      </c>
      <c r="G45" s="33" t="n">
        <v>60929</v>
      </c>
      <c r="H45" s="35" t="n">
        <v>60768</v>
      </c>
      <c r="I45" s="33" t="n">
        <v>789</v>
      </c>
      <c r="J45" s="33" t="n">
        <v>618</v>
      </c>
      <c r="K45" s="34" t="n">
        <v>20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1062861</v>
      </c>
      <c r="E46" s="33" t="n">
        <v>931950</v>
      </c>
      <c r="F46" s="34" t="n">
        <v>115192</v>
      </c>
      <c r="G46" s="33" t="n">
        <v>101346</v>
      </c>
      <c r="H46" s="35" t="n">
        <v>101346</v>
      </c>
      <c r="I46" s="33" t="n">
        <v>3089</v>
      </c>
      <c r="J46" s="33" t="n">
        <v>2699</v>
      </c>
      <c r="K46" s="34" t="n">
        <v>439</v>
      </c>
      <c r="L46" s="36" t="n">
        <v>0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1538619</v>
      </c>
      <c r="E47" s="33" t="n">
        <v>1214546</v>
      </c>
      <c r="F47" s="34" t="n">
        <v>168419</v>
      </c>
      <c r="G47" s="33" t="n">
        <v>133891</v>
      </c>
      <c r="H47" s="35" t="n">
        <v>133884</v>
      </c>
      <c r="I47" s="33" t="n">
        <v>3818</v>
      </c>
      <c r="J47" s="33" t="n">
        <v>3014</v>
      </c>
      <c r="K47" s="34" t="n">
        <v>568</v>
      </c>
      <c r="L47" s="36" t="n">
        <v>3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3870662</v>
      </c>
      <c r="E48" s="33" t="n">
        <v>3347232</v>
      </c>
      <c r="F48" s="34" t="n">
        <v>459891</v>
      </c>
      <c r="G48" s="33" t="n">
        <v>398663</v>
      </c>
      <c r="H48" s="35" t="n">
        <v>398663</v>
      </c>
      <c r="I48" s="33" t="n">
        <v>6933</v>
      </c>
      <c r="J48" s="33" t="n">
        <v>5889</v>
      </c>
      <c r="K48" s="34" t="n">
        <v>1118</v>
      </c>
      <c r="L48" s="36" t="n">
        <v>5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1307923</v>
      </c>
      <c r="E49" s="33" t="n">
        <v>1182417</v>
      </c>
      <c r="F49" s="34" t="n">
        <v>158252</v>
      </c>
      <c r="G49" s="33" t="n">
        <v>143004</v>
      </c>
      <c r="H49" s="35" t="n">
        <v>142999</v>
      </c>
      <c r="I49" s="33" t="n">
        <v>2481</v>
      </c>
      <c r="J49" s="33" t="n">
        <v>2253</v>
      </c>
      <c r="K49" s="34" t="n">
        <v>447</v>
      </c>
      <c r="L49" s="36" t="n">
        <v>0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67453457</v>
      </c>
      <c r="E50" s="49" t="n">
        <f aca="false">SUM(E9:E39)</f>
        <v>59575101</v>
      </c>
      <c r="F50" s="49" t="n">
        <f aca="false">SUM(F9:F39)</f>
        <v>9179657</v>
      </c>
      <c r="G50" s="49" t="n">
        <f aca="false">SUM(G9:G39)</f>
        <v>8148117</v>
      </c>
      <c r="H50" s="49" t="n">
        <f aca="false">SUM(H9:H39)</f>
        <v>8144868</v>
      </c>
      <c r="I50" s="49" t="n">
        <f aca="false">SUM(I9:I39)</f>
        <v>126706</v>
      </c>
      <c r="J50" s="49" t="n">
        <f aca="false">SUM(J9:J39)</f>
        <v>110736</v>
      </c>
      <c r="K50" s="49" t="n">
        <f aca="false">SUM(K9:K39)</f>
        <v>27552</v>
      </c>
      <c r="L50" s="50" t="n">
        <f aca="false">SUM(L9:L39)</f>
        <v>59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19822392</v>
      </c>
      <c r="E51" s="49" t="n">
        <f aca="false">SUM(E40:E49)</f>
        <v>18024734</v>
      </c>
      <c r="F51" s="49" t="n">
        <f aca="false">SUM(F40:F49)</f>
        <v>2703474</v>
      </c>
      <c r="G51" s="49" t="n">
        <f aca="false">SUM(G40:G49)</f>
        <v>2488183</v>
      </c>
      <c r="H51" s="49" t="n">
        <f aca="false">SUM(H40:H49)</f>
        <v>2482573</v>
      </c>
      <c r="I51" s="49" t="n">
        <f aca="false">SUM(I40:I49)</f>
        <v>31004</v>
      </c>
      <c r="J51" s="49" t="n">
        <f aca="false">SUM(J40:J49)</f>
        <v>27188</v>
      </c>
      <c r="K51" s="49" t="n">
        <f aca="false">SUM(K40:K49)</f>
        <v>5346</v>
      </c>
      <c r="L51" s="50" t="n">
        <f aca="false">SUM(L40:L49)</f>
        <v>25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87275849</v>
      </c>
      <c r="E52" s="49" t="n">
        <f aca="false">E50+E51</f>
        <v>77599835</v>
      </c>
      <c r="F52" s="49" t="n">
        <f aca="false">F50+F51</f>
        <v>11883131</v>
      </c>
      <c r="G52" s="49" t="n">
        <f aca="false">G50+G51</f>
        <v>10636300</v>
      </c>
      <c r="H52" s="49" t="n">
        <f aca="false">H50+H51</f>
        <v>10627441</v>
      </c>
      <c r="I52" s="49" t="n">
        <f aca="false">I50+I51</f>
        <v>157710</v>
      </c>
      <c r="J52" s="49" t="n">
        <f aca="false">J50+J51</f>
        <v>137924</v>
      </c>
      <c r="K52" s="49" t="n">
        <f aca="false">K50+K51</f>
        <v>32898</v>
      </c>
      <c r="L52" s="50" t="n">
        <f aca="false">L50+L51</f>
        <v>84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96972009</v>
      </c>
      <c r="E53" s="58" t="n">
        <f aca="false">E52+E7+E8</f>
        <v>85499847</v>
      </c>
      <c r="F53" s="58" t="n">
        <f aca="false">F52+F7+F8</f>
        <v>13195191</v>
      </c>
      <c r="G53" s="58" t="n">
        <f aca="false">G52+G7+G8</f>
        <v>11703541</v>
      </c>
      <c r="H53" s="58" t="n">
        <f aca="false">H52+H7+H8</f>
        <v>11694675</v>
      </c>
      <c r="I53" s="58" t="n">
        <f aca="false">I52+I7+I8</f>
        <v>174141</v>
      </c>
      <c r="J53" s="58" t="n">
        <f aca="false">J52+J7+J8</f>
        <v>151190</v>
      </c>
      <c r="K53" s="58" t="n">
        <f aca="false">K52+K7+K8</f>
        <v>37063</v>
      </c>
      <c r="L53" s="59" t="n">
        <f aca="false">L52+L7+L8</f>
        <v>9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8:11Z</dcterms:created>
  <dc:creator>職員端末機１２年度後期分</dc:creator>
  <dc:description/>
  <dc:language>en-US</dc:language>
  <cp:lastModifiedBy>大阪府</cp:lastModifiedBy>
  <cp:lastPrinted>2018-02-23T04:28:08Z</cp:lastPrinted>
  <dcterms:modified xsi:type="dcterms:W3CDTF">2019-02-20T07:21:41Z</dcterms:modified>
  <cp:revision>0</cp:revision>
  <dc:subject/>
  <dc:title/>
</cp:coreProperties>
</file>