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２　事業所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468413</v>
      </c>
      <c r="C5" s="5" t="n">
        <v>33092</v>
      </c>
      <c r="D5" s="5" t="n">
        <v>27501505</v>
      </c>
      <c r="E5" s="5" t="n">
        <v>27434964</v>
      </c>
      <c r="F5" s="5" t="n">
        <v>18570</v>
      </c>
      <c r="G5" s="5" t="n">
        <v>27453534</v>
      </c>
      <c r="H5" s="6" t="n">
        <f aca="false">IF(B5&lt;&gt;0,E5/B5*100,"")</f>
        <v>99.8782274025078</v>
      </c>
      <c r="I5" s="6" t="n">
        <f aca="false">IF(C5&lt;&gt;0,F5/C5*100,"")</f>
        <v>56.1162818808171</v>
      </c>
      <c r="J5" s="6" t="n">
        <f aca="false">IF(D5&lt;&gt;0,G5/D5*100,"")</f>
        <v>99.825569546103</v>
      </c>
    </row>
    <row r="6" customFormat="false" ht="13.5" hidden="false" customHeight="false" outlineLevel="0" collapsed="false">
      <c r="A6" s="7" t="s">
        <v>8</v>
      </c>
      <c r="B6" s="8" t="n">
        <v>4720674</v>
      </c>
      <c r="C6" s="8" t="n">
        <v>11018</v>
      </c>
      <c r="D6" s="8" t="n">
        <v>4731692</v>
      </c>
      <c r="E6" s="8" t="n">
        <v>4712791</v>
      </c>
      <c r="F6" s="8" t="n">
        <v>8241</v>
      </c>
      <c r="G6" s="8" t="n">
        <v>4721032</v>
      </c>
      <c r="H6" s="9" t="n">
        <f aca="false">IF(B6&lt;&gt;0,E6/B6*100,"")</f>
        <v>99.8330111335797</v>
      </c>
      <c r="I6" s="9" t="n">
        <f aca="false">IF(C6&lt;&gt;0,F6/C6*100,"")</f>
        <v>74.7957887093847</v>
      </c>
      <c r="J6" s="9" t="n">
        <f aca="false">IF(D6&lt;&gt;0,G6/D6*100,"")</f>
        <v>99.7747106109189</v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1057099</v>
      </c>
      <c r="C8" s="8" t="n">
        <v>1714</v>
      </c>
      <c r="D8" s="8" t="n">
        <v>1058813</v>
      </c>
      <c r="E8" s="8" t="n">
        <v>1055401</v>
      </c>
      <c r="F8" s="8" t="n">
        <v>1714</v>
      </c>
      <c r="G8" s="8" t="n">
        <v>1057115</v>
      </c>
      <c r="H8" s="9" t="n">
        <f aca="false">IF(B8&lt;&gt;0,E8/B8*100,"")</f>
        <v>99.8393717144752</v>
      </c>
      <c r="I8" s="9" t="n">
        <f aca="false">IF(C8&lt;&gt;0,F8/C8*100,"")</f>
        <v>100</v>
      </c>
      <c r="J8" s="9" t="n">
        <f aca="false">IF(D8&lt;&gt;0,G8/D8*100,"")</f>
        <v>99.8396317385601</v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1031952</v>
      </c>
      <c r="C10" s="8" t="n">
        <v>0</v>
      </c>
      <c r="D10" s="8" t="n">
        <v>1031952</v>
      </c>
      <c r="E10" s="8" t="n">
        <v>1032654</v>
      </c>
      <c r="F10" s="8" t="n">
        <v>0</v>
      </c>
      <c r="G10" s="8" t="n">
        <v>1032654</v>
      </c>
      <c r="H10" s="9" t="n">
        <f aca="false">IF(B10&lt;&gt;0,E10/B10*100,"")</f>
        <v>100.068026419833</v>
      </c>
      <c r="I10" s="9" t="str">
        <f aca="false">IF(C10&lt;&gt;0,F10/C10*100,"")</f>
        <v/>
      </c>
      <c r="J10" s="9" t="n">
        <f aca="false">IF(D10&lt;&gt;0,G10/D10*100,"")</f>
        <v>100.068026419833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153675</v>
      </c>
      <c r="C12" s="8" t="n">
        <v>11359</v>
      </c>
      <c r="D12" s="8" t="n">
        <v>1165034</v>
      </c>
      <c r="E12" s="8" t="n">
        <v>1149720</v>
      </c>
      <c r="F12" s="8" t="n">
        <v>9306</v>
      </c>
      <c r="G12" s="8" t="n">
        <v>1159026</v>
      </c>
      <c r="H12" s="9" t="n">
        <f aca="false">IF(B12&lt;&gt;0,E12/B12*100,"")</f>
        <v>99.6571824820682</v>
      </c>
      <c r="I12" s="9" t="n">
        <f aca="false">IF(C12&lt;&gt;0,F12/C12*100,"")</f>
        <v>81.9262259001673</v>
      </c>
      <c r="J12" s="9" t="n">
        <f aca="false">IF(D12&lt;&gt;0,G12/D12*100,"")</f>
        <v>99.4843068957644</v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726163</v>
      </c>
      <c r="C14" s="8" t="n">
        <v>0</v>
      </c>
      <c r="D14" s="8" t="n">
        <v>726163</v>
      </c>
      <c r="E14" s="8" t="n">
        <v>726163</v>
      </c>
      <c r="F14" s="8" t="n">
        <v>0</v>
      </c>
      <c r="G14" s="8" t="n">
        <v>726163</v>
      </c>
      <c r="H14" s="9" t="n">
        <f aca="false">IF(B14&lt;&gt;0,E14/B14*100,"")</f>
        <v>100</v>
      </c>
      <c r="I14" s="9" t="str">
        <f aca="false">IF(C14&lt;&gt;0,F14/C14*100,"")</f>
        <v/>
      </c>
      <c r="J14" s="9" t="n">
        <f aca="false">IF(D14&lt;&gt;0,G14/D14*100,"")</f>
        <v>100</v>
      </c>
    </row>
    <row r="15" customFormat="false" ht="13.5" hidden="false" customHeight="false" outlineLevel="0" collapsed="false">
      <c r="A15" s="7" t="s">
        <v>17</v>
      </c>
      <c r="B15" s="8" t="n">
        <v>1385543</v>
      </c>
      <c r="C15" s="8" t="n">
        <v>471</v>
      </c>
      <c r="D15" s="8" t="n">
        <v>1386014</v>
      </c>
      <c r="E15" s="8" t="n">
        <v>1385073</v>
      </c>
      <c r="F15" s="8" t="n">
        <v>471</v>
      </c>
      <c r="G15" s="8" t="n">
        <v>1385544</v>
      </c>
      <c r="H15" s="9" t="n">
        <f aca="false">IF(B15&lt;&gt;0,E15/B15*100,"")</f>
        <v>99.9660782812226</v>
      </c>
      <c r="I15" s="9" t="n">
        <f aca="false">IF(C15&lt;&gt;0,F15/C15*100,"")</f>
        <v>100</v>
      </c>
      <c r="J15" s="9" t="n">
        <f aca="false">IF(D15&lt;&gt;0,G15/D15*100,"")</f>
        <v>99.9660898086167</v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2199816</v>
      </c>
      <c r="C32" s="8" t="n">
        <v>5065</v>
      </c>
      <c r="D32" s="8" t="n">
        <v>2204881</v>
      </c>
      <c r="E32" s="8" t="n">
        <v>2197444</v>
      </c>
      <c r="F32" s="8" t="n">
        <v>2610</v>
      </c>
      <c r="G32" s="8" t="n">
        <v>2200054</v>
      </c>
      <c r="H32" s="9" t="n">
        <f aca="false">IF(B32&lt;&gt;0,E32/B32*100,"")</f>
        <v>99.8921727999069</v>
      </c>
      <c r="I32" s="9" t="n">
        <f aca="false">IF(C32&lt;&gt;0,F32/C32*100,"")</f>
        <v>51.5301085883514</v>
      </c>
      <c r="J32" s="9" t="n">
        <f aca="false">IF(D32&lt;&gt;0,G32/D32*100,"")</f>
        <v>99.7810766204616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554248</v>
      </c>
      <c r="C48" s="5" t="n">
        <f aca="false">SUM(C7:C37)</f>
        <v>18609</v>
      </c>
      <c r="D48" s="5" t="n">
        <f aca="false">SUM(D7:D37)</f>
        <v>7572857</v>
      </c>
      <c r="E48" s="5" t="n">
        <f aca="false">SUM(E7:E37)</f>
        <v>7546455</v>
      </c>
      <c r="F48" s="5" t="n">
        <f aca="false">SUM(F7:F37)</f>
        <v>14101</v>
      </c>
      <c r="G48" s="5" t="n">
        <f aca="false">SUM(G7:G37)</f>
        <v>7560556</v>
      </c>
      <c r="H48" s="10" t="n">
        <f aca="false">IF(B48&lt;&gt;0,E48/B48*100,"－")</f>
        <v>99.8968395001064</v>
      </c>
      <c r="I48" s="10" t="n">
        <f aca="false">IF(C48&lt;&gt;0,F48/C48*100,"－")</f>
        <v>75.7751625557526</v>
      </c>
      <c r="J48" s="10" t="n">
        <f aca="false">IF(D48&lt;&gt;0,G48/D48*100,"－")</f>
        <v>99.837564607386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7554248</v>
      </c>
      <c r="C50" s="8" t="n">
        <f aca="false">C48+C49</f>
        <v>18609</v>
      </c>
      <c r="D50" s="8" t="n">
        <f aca="false">D48+D49</f>
        <v>7572857</v>
      </c>
      <c r="E50" s="8" t="n">
        <f aca="false">E48+E49</f>
        <v>7546455</v>
      </c>
      <c r="F50" s="8" t="n">
        <f aca="false">F48+F49</f>
        <v>14101</v>
      </c>
      <c r="G50" s="8" t="n">
        <f aca="false">G48+G49</f>
        <v>7560556</v>
      </c>
      <c r="H50" s="9" t="n">
        <f aca="false">IF(B50&lt;&gt;0,E50/B50*100,"－")</f>
        <v>99.8968395001064</v>
      </c>
      <c r="I50" s="9" t="n">
        <f aca="false">IF(C50&lt;&gt;0,F50/C50*100,"－")</f>
        <v>75.7751625557526</v>
      </c>
      <c r="J50" s="9" t="n">
        <f aca="false">IF(D50&lt;&gt;0,G50/D50*100,"－")</f>
        <v>99.8375646073866</v>
      </c>
    </row>
    <row r="51" customFormat="false" ht="13.5" hidden="false" customHeight="false" outlineLevel="0" collapsed="false">
      <c r="A51" s="11" t="s">
        <v>53</v>
      </c>
      <c r="B51" s="12" t="n">
        <f aca="false">B5+B6+B50</f>
        <v>39743335</v>
      </c>
      <c r="C51" s="12" t="n">
        <f aca="false">C5+C6+C50</f>
        <v>62719</v>
      </c>
      <c r="D51" s="12" t="n">
        <f aca="false">D5+D6+D50</f>
        <v>39806054</v>
      </c>
      <c r="E51" s="12" t="n">
        <f aca="false">E5+E6+E50</f>
        <v>39694210</v>
      </c>
      <c r="F51" s="12" t="n">
        <f aca="false">F5+F6+F50</f>
        <v>40912</v>
      </c>
      <c r="G51" s="12" t="n">
        <f aca="false">G5+G6+G50</f>
        <v>39735122</v>
      </c>
      <c r="H51" s="13" t="n">
        <f aca="false">IF(B51&lt;&gt;0,E51/B51*100,"－")</f>
        <v>99.8763943690181</v>
      </c>
      <c r="I51" s="13" t="n">
        <f aca="false">IF(C51&lt;&gt;0,F51/C51*100,"－")</f>
        <v>65.2306318659417</v>
      </c>
      <c r="J51" s="13" t="n">
        <f aca="false">IF(D51&lt;&gt;0,G51/D51*100,"－")</f>
        <v>99.8218059996603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.5" hidden="false" customHeight="false" outlineLevel="0" collapsed="false">
      <c r="A53" s="14" t="s">
        <v>55</v>
      </c>
      <c r="B53" s="14"/>
      <c r="C53" s="14"/>
      <c r="D53" s="14"/>
      <c r="E53" s="14"/>
      <c r="F53" s="14"/>
      <c r="G53" s="14"/>
      <c r="H53" s="14"/>
      <c r="I53" s="14"/>
      <c r="J53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事業所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4:52:46Z</cp:lastPrinted>
  <dcterms:modified xsi:type="dcterms:W3CDTF">2019-02-26T00:19:06Z</dcterms:modified>
  <cp:revision>0</cp:revision>
  <dc:subject/>
  <dc:title/>
</cp:coreProperties>
</file>