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75790657</v>
      </c>
      <c r="C5" s="5" t="n">
        <v>11751770</v>
      </c>
      <c r="D5" s="5" t="n">
        <v>687542427</v>
      </c>
      <c r="E5" s="5" t="n">
        <v>671941398</v>
      </c>
      <c r="F5" s="5" t="n">
        <v>3462927</v>
      </c>
      <c r="G5" s="5" t="n">
        <v>675404325</v>
      </c>
      <c r="H5" s="6" t="n">
        <f aca="false">ROUND(E5/B5*100,1)</f>
        <v>99.4</v>
      </c>
      <c r="I5" s="6" t="n">
        <f aca="false">ROUND(F5/C5*100,1)</f>
        <v>29.5</v>
      </c>
      <c r="J5" s="6" t="n">
        <f aca="false">ROUND(G5/D5*100,1)</f>
        <v>98.2</v>
      </c>
    </row>
    <row r="6" customFormat="false" ht="13.5" hidden="false" customHeight="false" outlineLevel="0" collapsed="false">
      <c r="A6" s="7" t="s">
        <v>8</v>
      </c>
      <c r="B6" s="8" t="n">
        <v>134023496</v>
      </c>
      <c r="C6" s="8" t="n">
        <v>2791926</v>
      </c>
      <c r="D6" s="8" t="n">
        <v>136815422</v>
      </c>
      <c r="E6" s="8" t="n">
        <v>133121463</v>
      </c>
      <c r="F6" s="8" t="n">
        <v>1233720</v>
      </c>
      <c r="G6" s="8" t="n">
        <v>134355183</v>
      </c>
      <c r="H6" s="9" t="n">
        <f aca="false">ROUND(E6/B6*100,1)</f>
        <v>99.3</v>
      </c>
      <c r="I6" s="9" t="n">
        <f aca="false">ROUND(F6/C6*100,1)</f>
        <v>44.2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24302307</v>
      </c>
      <c r="C7" s="8" t="n">
        <v>516832</v>
      </c>
      <c r="D7" s="8" t="n">
        <v>24819139</v>
      </c>
      <c r="E7" s="8" t="n">
        <v>24100425</v>
      </c>
      <c r="F7" s="8" t="n">
        <v>207083</v>
      </c>
      <c r="G7" s="8" t="n">
        <v>24307508</v>
      </c>
      <c r="H7" s="9" t="n">
        <f aca="false">ROUND(E7/B7*100,1)</f>
        <v>99.2</v>
      </c>
      <c r="I7" s="9" t="n">
        <f aca="false">ROUND(F7/C7*100,1)</f>
        <v>40.1</v>
      </c>
      <c r="J7" s="9" t="n">
        <f aca="false">ROUND(G7/D7*100,1)</f>
        <v>97.9</v>
      </c>
    </row>
    <row r="8" customFormat="false" ht="13.5" hidden="false" customHeight="false" outlineLevel="0" collapsed="false">
      <c r="A8" s="7" t="s">
        <v>10</v>
      </c>
      <c r="B8" s="8" t="n">
        <v>67986803</v>
      </c>
      <c r="C8" s="8" t="n">
        <v>2561732</v>
      </c>
      <c r="D8" s="8" t="n">
        <v>70548535</v>
      </c>
      <c r="E8" s="8" t="n">
        <v>67361310</v>
      </c>
      <c r="F8" s="8" t="n">
        <v>765486</v>
      </c>
      <c r="G8" s="8" t="n">
        <v>68126796</v>
      </c>
      <c r="H8" s="9" t="n">
        <f aca="false">ROUND(E8/B8*100,1)</f>
        <v>99.1</v>
      </c>
      <c r="I8" s="9" t="n">
        <f aca="false">ROUND(F8/C8*100,1)</f>
        <v>29.9</v>
      </c>
      <c r="J8" s="9" t="n">
        <f aca="false">ROUND(G8/D8*100,1)</f>
        <v>96.6</v>
      </c>
    </row>
    <row r="9" customFormat="false" ht="13.5" hidden="false" customHeight="false" outlineLevel="0" collapsed="false">
      <c r="A9" s="7" t="s">
        <v>11</v>
      </c>
      <c r="B9" s="8" t="n">
        <v>17197387</v>
      </c>
      <c r="C9" s="8" t="n">
        <v>647570</v>
      </c>
      <c r="D9" s="8" t="n">
        <v>17844957</v>
      </c>
      <c r="E9" s="8" t="n">
        <v>17047495</v>
      </c>
      <c r="F9" s="8" t="n">
        <v>194869</v>
      </c>
      <c r="G9" s="8" t="n">
        <v>17242364</v>
      </c>
      <c r="H9" s="9" t="n">
        <f aca="false">ROUND(E9/B9*100,1)</f>
        <v>99.1</v>
      </c>
      <c r="I9" s="9" t="n">
        <f aca="false">ROUND(F9/C9*100,1)</f>
        <v>30.1</v>
      </c>
      <c r="J9" s="9" t="n">
        <f aca="false">ROUND(G9/D9*100,1)</f>
        <v>96.6</v>
      </c>
    </row>
    <row r="10" customFormat="false" ht="13.5" hidden="false" customHeight="false" outlineLevel="0" collapsed="false">
      <c r="A10" s="7" t="s">
        <v>12</v>
      </c>
      <c r="B10" s="8" t="n">
        <v>66096490</v>
      </c>
      <c r="C10" s="8" t="n">
        <v>1622516</v>
      </c>
      <c r="D10" s="8" t="n">
        <v>67719006</v>
      </c>
      <c r="E10" s="8" t="n">
        <v>65734091</v>
      </c>
      <c r="F10" s="8" t="n">
        <v>547399</v>
      </c>
      <c r="G10" s="8" t="n">
        <v>66281490</v>
      </c>
      <c r="H10" s="9" t="n">
        <f aca="false">ROUND(E10/B10*100,1)</f>
        <v>99.5</v>
      </c>
      <c r="I10" s="9" t="n">
        <f aca="false">ROUND(F10/C10*100,1)</f>
        <v>33.7</v>
      </c>
      <c r="J10" s="9" t="n">
        <f aca="false">ROUND(G10/D10*100,1)</f>
        <v>97.9</v>
      </c>
    </row>
    <row r="11" customFormat="false" ht="13.5" hidden="false" customHeight="false" outlineLevel="0" collapsed="false">
      <c r="A11" s="7" t="s">
        <v>13</v>
      </c>
      <c r="B11" s="8" t="n">
        <v>11557642</v>
      </c>
      <c r="C11" s="8" t="n">
        <v>293343</v>
      </c>
      <c r="D11" s="8" t="n">
        <v>11850985</v>
      </c>
      <c r="E11" s="8" t="n">
        <v>11473916</v>
      </c>
      <c r="F11" s="8" t="n">
        <v>110626</v>
      </c>
      <c r="G11" s="8" t="n">
        <v>11584542</v>
      </c>
      <c r="H11" s="9" t="n">
        <f aca="false">ROUND(E11/B11*100,1)</f>
        <v>99.3</v>
      </c>
      <c r="I11" s="9" t="n">
        <f aca="false">ROUND(F11/C11*100,1)</f>
        <v>37.7</v>
      </c>
      <c r="J11" s="9" t="n">
        <f aca="false">ROUND(G11/D11*100,1)</f>
        <v>97.8</v>
      </c>
    </row>
    <row r="12" customFormat="false" ht="13.5" hidden="false" customHeight="false" outlineLevel="0" collapsed="false">
      <c r="A12" s="7" t="s">
        <v>14</v>
      </c>
      <c r="B12" s="8" t="n">
        <v>50002757</v>
      </c>
      <c r="C12" s="8" t="n">
        <v>564003</v>
      </c>
      <c r="D12" s="8" t="n">
        <v>50566760</v>
      </c>
      <c r="E12" s="8" t="n">
        <v>49834471</v>
      </c>
      <c r="F12" s="8" t="n">
        <v>273549</v>
      </c>
      <c r="G12" s="8" t="n">
        <v>50108020</v>
      </c>
      <c r="H12" s="9" t="n">
        <f aca="false">ROUND(E12/B12*100,1)</f>
        <v>99.7</v>
      </c>
      <c r="I12" s="9" t="n">
        <f aca="false">ROUND(F12/C12*100,1)</f>
        <v>48.5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11591795</v>
      </c>
      <c r="C13" s="8" t="n">
        <v>378932</v>
      </c>
      <c r="D13" s="8" t="n">
        <v>11970727</v>
      </c>
      <c r="E13" s="8" t="n">
        <v>11457789</v>
      </c>
      <c r="F13" s="8" t="n">
        <v>128105</v>
      </c>
      <c r="G13" s="8" t="n">
        <v>11585894</v>
      </c>
      <c r="H13" s="9" t="n">
        <f aca="false">ROUND(E13/B13*100,1)</f>
        <v>98.8</v>
      </c>
      <c r="I13" s="9" t="n">
        <f aca="false">ROUND(F13/C13*100,1)</f>
        <v>33.8</v>
      </c>
      <c r="J13" s="9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21184631</v>
      </c>
      <c r="C14" s="8" t="n">
        <v>866095</v>
      </c>
      <c r="D14" s="8" t="n">
        <v>22050726</v>
      </c>
      <c r="E14" s="8" t="n">
        <v>20990541</v>
      </c>
      <c r="F14" s="8" t="n">
        <v>336307</v>
      </c>
      <c r="G14" s="8" t="n">
        <v>21326848</v>
      </c>
      <c r="H14" s="9" t="n">
        <f aca="false">ROUND(E14/B14*100,1)</f>
        <v>99.1</v>
      </c>
      <c r="I14" s="9" t="n">
        <f aca="false">ROUND(F14/C14*100,1)</f>
        <v>38.8</v>
      </c>
      <c r="J14" s="9" t="n">
        <f aca="false">ROUND(G14/D14*100,1)</f>
        <v>96.7</v>
      </c>
    </row>
    <row r="15" customFormat="false" ht="13.5" hidden="false" customHeight="false" outlineLevel="0" collapsed="false">
      <c r="A15" s="7" t="s">
        <v>17</v>
      </c>
      <c r="B15" s="8" t="n">
        <v>56287616</v>
      </c>
      <c r="C15" s="8" t="n">
        <v>853059</v>
      </c>
      <c r="D15" s="8" t="n">
        <v>57140675</v>
      </c>
      <c r="E15" s="8" t="n">
        <v>56063663</v>
      </c>
      <c r="F15" s="8" t="n">
        <v>302259</v>
      </c>
      <c r="G15" s="8" t="n">
        <v>56365922</v>
      </c>
      <c r="H15" s="9" t="n">
        <f aca="false">ROUND(E15/B15*100,1)</f>
        <v>99.6</v>
      </c>
      <c r="I15" s="9" t="n">
        <f aca="false">ROUND(F15/C15*100,1)</f>
        <v>35.4</v>
      </c>
      <c r="J15" s="9" t="n">
        <f aca="false">ROUND(G15/D15*100,1)</f>
        <v>98.6</v>
      </c>
    </row>
    <row r="16" customFormat="false" ht="13.5" hidden="false" customHeight="false" outlineLevel="0" collapsed="false">
      <c r="A16" s="7" t="s">
        <v>18</v>
      </c>
      <c r="B16" s="8" t="n">
        <v>45899954</v>
      </c>
      <c r="C16" s="8" t="n">
        <v>1510893</v>
      </c>
      <c r="D16" s="8" t="n">
        <v>47410847</v>
      </c>
      <c r="E16" s="8" t="n">
        <v>45567437</v>
      </c>
      <c r="F16" s="8" t="n">
        <v>349306</v>
      </c>
      <c r="G16" s="8" t="n">
        <v>45916743</v>
      </c>
      <c r="H16" s="9" t="n">
        <f aca="false">ROUND(E16/B16*100,1)</f>
        <v>99.3</v>
      </c>
      <c r="I16" s="9" t="n">
        <f aca="false">ROUND(F16/C16*100,1)</f>
        <v>23.1</v>
      </c>
      <c r="J16" s="9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38364681</v>
      </c>
      <c r="C17" s="8" t="n">
        <v>848160</v>
      </c>
      <c r="D17" s="8" t="n">
        <v>39212841</v>
      </c>
      <c r="E17" s="8" t="n">
        <v>38078274</v>
      </c>
      <c r="F17" s="8" t="n">
        <v>307043</v>
      </c>
      <c r="G17" s="8" t="n">
        <v>38385317</v>
      </c>
      <c r="H17" s="9" t="n">
        <f aca="false">ROUND(E17/B17*100,1)</f>
        <v>99.3</v>
      </c>
      <c r="I17" s="9" t="n">
        <f aca="false">ROUND(F17/C17*100,1)</f>
        <v>36.2</v>
      </c>
      <c r="J17" s="9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20297406</v>
      </c>
      <c r="C18" s="8" t="n">
        <v>291543</v>
      </c>
      <c r="D18" s="8" t="n">
        <v>20588949</v>
      </c>
      <c r="E18" s="8" t="n">
        <v>20205683</v>
      </c>
      <c r="F18" s="8" t="n">
        <v>98171</v>
      </c>
      <c r="G18" s="8" t="n">
        <v>20303854</v>
      </c>
      <c r="H18" s="9" t="n">
        <f aca="false">ROUND(E18/B18*100,1)</f>
        <v>99.5</v>
      </c>
      <c r="I18" s="9" t="n">
        <f aca="false">ROUND(F18/C18*100,1)</f>
        <v>33.7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13451528</v>
      </c>
      <c r="C19" s="8" t="n">
        <v>424928</v>
      </c>
      <c r="D19" s="8" t="n">
        <v>13876456</v>
      </c>
      <c r="E19" s="8" t="n">
        <v>13330587</v>
      </c>
      <c r="F19" s="8" t="n">
        <v>144998</v>
      </c>
      <c r="G19" s="8" t="n">
        <v>13475585</v>
      </c>
      <c r="H19" s="9" t="n">
        <f aca="false">ROUND(E19/B19*100,1)</f>
        <v>99.1</v>
      </c>
      <c r="I19" s="9" t="n">
        <f aca="false">ROUND(F19/C19*100,1)</f>
        <v>34.1</v>
      </c>
      <c r="J19" s="9" t="n">
        <f aca="false">ROUND(G19/D19*100,1)</f>
        <v>97.1</v>
      </c>
    </row>
    <row r="20" customFormat="false" ht="13.5" hidden="false" customHeight="false" outlineLevel="0" collapsed="false">
      <c r="A20" s="7" t="s">
        <v>22</v>
      </c>
      <c r="B20" s="8" t="n">
        <v>28616332</v>
      </c>
      <c r="C20" s="8" t="n">
        <v>1252433</v>
      </c>
      <c r="D20" s="8" t="n">
        <v>29868765</v>
      </c>
      <c r="E20" s="8" t="n">
        <v>28211954</v>
      </c>
      <c r="F20" s="8" t="n">
        <v>456038</v>
      </c>
      <c r="G20" s="8" t="n">
        <v>28667992</v>
      </c>
      <c r="H20" s="9" t="n">
        <f aca="false">ROUND(E20/B20*100,1)</f>
        <v>98.6</v>
      </c>
      <c r="I20" s="9" t="n">
        <f aca="false">ROUND(F20/C20*100,1)</f>
        <v>36.4</v>
      </c>
      <c r="J20" s="9" t="n">
        <f aca="false">ROUND(G20/D20*100,1)</f>
        <v>96</v>
      </c>
    </row>
    <row r="21" customFormat="false" ht="13.5" hidden="false" customHeight="false" outlineLevel="0" collapsed="false">
      <c r="A21" s="7" t="s">
        <v>23</v>
      </c>
      <c r="B21" s="8" t="n">
        <v>12128022</v>
      </c>
      <c r="C21" s="8" t="n">
        <v>370423</v>
      </c>
      <c r="D21" s="8" t="n">
        <v>12498445</v>
      </c>
      <c r="E21" s="8" t="n">
        <v>12044685</v>
      </c>
      <c r="F21" s="8" t="n">
        <v>111164</v>
      </c>
      <c r="G21" s="8" t="n">
        <v>12155849</v>
      </c>
      <c r="H21" s="9" t="n">
        <f aca="false">ROUND(E21/B21*100,1)</f>
        <v>99.3</v>
      </c>
      <c r="I21" s="9" t="n">
        <f aca="false">ROUND(F21/C21*100,1)</f>
        <v>30</v>
      </c>
      <c r="J21" s="9" t="n">
        <f aca="false">ROUND(G21/D21*100,1)</f>
        <v>97.3</v>
      </c>
    </row>
    <row r="22" customFormat="false" ht="13.5" hidden="false" customHeight="false" outlineLevel="0" collapsed="false">
      <c r="A22" s="7" t="s">
        <v>24</v>
      </c>
      <c r="B22" s="8" t="n">
        <v>13711573</v>
      </c>
      <c r="C22" s="8" t="n">
        <v>492941</v>
      </c>
      <c r="D22" s="8" t="n">
        <v>14204514</v>
      </c>
      <c r="E22" s="8" t="n">
        <v>13577156</v>
      </c>
      <c r="F22" s="8" t="n">
        <v>207018</v>
      </c>
      <c r="G22" s="8" t="n">
        <v>13784174</v>
      </c>
      <c r="H22" s="9" t="n">
        <f aca="false">ROUND(E22/B22*100,1)</f>
        <v>99</v>
      </c>
      <c r="I22" s="9" t="n">
        <f aca="false">ROUND(F22/C22*100,1)</f>
        <v>42</v>
      </c>
      <c r="J22" s="9" t="n">
        <f aca="false">ROUND(G22/D22*100,1)</f>
        <v>97</v>
      </c>
    </row>
    <row r="23" customFormat="false" ht="13.5" hidden="false" customHeight="false" outlineLevel="0" collapsed="false">
      <c r="A23" s="7" t="s">
        <v>25</v>
      </c>
      <c r="B23" s="8" t="n">
        <v>16839978</v>
      </c>
      <c r="C23" s="8" t="n">
        <v>413234</v>
      </c>
      <c r="D23" s="8" t="n">
        <v>17253212</v>
      </c>
      <c r="E23" s="8" t="n">
        <v>16715300</v>
      </c>
      <c r="F23" s="8" t="n">
        <v>195356</v>
      </c>
      <c r="G23" s="8" t="n">
        <v>16910656</v>
      </c>
      <c r="H23" s="9" t="n">
        <f aca="false">ROUND(E23/B23*100,1)</f>
        <v>99.3</v>
      </c>
      <c r="I23" s="9" t="n">
        <f aca="false">ROUND(F23/C23*100,1)</f>
        <v>47.3</v>
      </c>
      <c r="J23" s="9" t="n">
        <f aca="false">ROUND(G23/D23*100,1)</f>
        <v>98</v>
      </c>
    </row>
    <row r="24" customFormat="false" ht="13.5" hidden="false" customHeight="false" outlineLevel="0" collapsed="false">
      <c r="A24" s="7" t="s">
        <v>26</v>
      </c>
      <c r="B24" s="8" t="n">
        <v>23494929</v>
      </c>
      <c r="C24" s="8" t="n">
        <v>658959</v>
      </c>
      <c r="D24" s="8" t="n">
        <v>24153888</v>
      </c>
      <c r="E24" s="8" t="n">
        <v>23328945</v>
      </c>
      <c r="F24" s="8" t="n">
        <v>230101</v>
      </c>
      <c r="G24" s="8" t="n">
        <v>23559046</v>
      </c>
      <c r="H24" s="9" t="n">
        <f aca="false">ROUND(E24/B24*100,1)</f>
        <v>99.3</v>
      </c>
      <c r="I24" s="9" t="n">
        <f aca="false">ROUND(F24/C24*100,1)</f>
        <v>34.9</v>
      </c>
      <c r="J24" s="9" t="n">
        <f aca="false">ROUND(G24/D24*100,1)</f>
        <v>97.5</v>
      </c>
    </row>
    <row r="25" customFormat="false" ht="13.5" hidden="false" customHeight="false" outlineLevel="0" collapsed="false">
      <c r="A25" s="7" t="s">
        <v>27</v>
      </c>
      <c r="B25" s="8" t="n">
        <v>23555802</v>
      </c>
      <c r="C25" s="8" t="n">
        <v>944868</v>
      </c>
      <c r="D25" s="8" t="n">
        <v>24500670</v>
      </c>
      <c r="E25" s="8" t="n">
        <v>23358717</v>
      </c>
      <c r="F25" s="8" t="n">
        <v>307700</v>
      </c>
      <c r="G25" s="8" t="n">
        <v>23666417</v>
      </c>
      <c r="H25" s="9" t="n">
        <f aca="false">ROUND(E25/B25*100,1)</f>
        <v>99.2</v>
      </c>
      <c r="I25" s="9" t="n">
        <f aca="false">ROUND(F25/C25*100,1)</f>
        <v>32.6</v>
      </c>
      <c r="J25" s="9" t="n">
        <f aca="false">ROUND(G25/D25*100,1)</f>
        <v>96.6</v>
      </c>
    </row>
    <row r="26" customFormat="false" ht="13.5" hidden="false" customHeight="false" outlineLevel="0" collapsed="false">
      <c r="A26" s="7" t="s">
        <v>28</v>
      </c>
      <c r="B26" s="8" t="n">
        <v>8786944</v>
      </c>
      <c r="C26" s="8" t="n">
        <v>273400</v>
      </c>
      <c r="D26" s="8" t="n">
        <v>9060344</v>
      </c>
      <c r="E26" s="8" t="n">
        <v>8712438</v>
      </c>
      <c r="F26" s="8" t="n">
        <v>126279</v>
      </c>
      <c r="G26" s="8" t="n">
        <v>8838717</v>
      </c>
      <c r="H26" s="9" t="n">
        <f aca="false">ROUND(E26/B26*100,1)</f>
        <v>99.2</v>
      </c>
      <c r="I26" s="9" t="n">
        <f aca="false">ROUND(F26/C26*100,1)</f>
        <v>46.2</v>
      </c>
      <c r="J26" s="9" t="n">
        <f aca="false">ROUND(G26/D26*100,1)</f>
        <v>97.6</v>
      </c>
    </row>
    <row r="27" customFormat="false" ht="13.5" hidden="false" customHeight="false" outlineLevel="0" collapsed="false">
      <c r="A27" s="7" t="s">
        <v>29</v>
      </c>
      <c r="B27" s="8" t="n">
        <v>12462052</v>
      </c>
      <c r="C27" s="8" t="n">
        <v>601954</v>
      </c>
      <c r="D27" s="8" t="n">
        <v>13064006</v>
      </c>
      <c r="E27" s="8" t="n">
        <v>12338729</v>
      </c>
      <c r="F27" s="8" t="n">
        <v>196285</v>
      </c>
      <c r="G27" s="8" t="n">
        <v>12535014</v>
      </c>
      <c r="H27" s="9" t="n">
        <f aca="false">ROUND(E27/B27*100,1)</f>
        <v>99</v>
      </c>
      <c r="I27" s="9" t="n">
        <f aca="false">ROUND(F27/C27*100,1)</f>
        <v>32.6</v>
      </c>
      <c r="J27" s="9" t="n">
        <f aca="false">ROUND(G27/D27*100,1)</f>
        <v>96</v>
      </c>
    </row>
    <row r="28" customFormat="false" ht="13.5" hidden="false" customHeight="false" outlineLevel="0" collapsed="false">
      <c r="A28" s="7" t="s">
        <v>30</v>
      </c>
      <c r="B28" s="8" t="n">
        <v>17941331</v>
      </c>
      <c r="C28" s="8" t="n">
        <v>804775</v>
      </c>
      <c r="D28" s="8" t="n">
        <v>18746106</v>
      </c>
      <c r="E28" s="8" t="n">
        <v>17729043</v>
      </c>
      <c r="F28" s="8" t="n">
        <v>259237</v>
      </c>
      <c r="G28" s="8" t="n">
        <v>17988280</v>
      </c>
      <c r="H28" s="9" t="n">
        <f aca="false">ROUND(E28/B28*100,1)</f>
        <v>98.8</v>
      </c>
      <c r="I28" s="9" t="n">
        <f aca="false">ROUND(F28/C28*100,1)</f>
        <v>32.2</v>
      </c>
      <c r="J28" s="9" t="n">
        <f aca="false">ROUND(G28/D28*100,1)</f>
        <v>96</v>
      </c>
    </row>
    <row r="29" customFormat="false" ht="13.5" hidden="false" customHeight="false" outlineLevel="0" collapsed="false">
      <c r="A29" s="7" t="s">
        <v>31</v>
      </c>
      <c r="B29" s="8" t="n">
        <v>18408798</v>
      </c>
      <c r="C29" s="8" t="n">
        <v>480558</v>
      </c>
      <c r="D29" s="8" t="n">
        <v>18889356</v>
      </c>
      <c r="E29" s="8" t="n">
        <v>18243752</v>
      </c>
      <c r="F29" s="8" t="n">
        <v>186216</v>
      </c>
      <c r="G29" s="8" t="n">
        <v>18429968</v>
      </c>
      <c r="H29" s="9" t="n">
        <f aca="false">ROUND(E29/B29*100,1)</f>
        <v>99.1</v>
      </c>
      <c r="I29" s="9" t="n">
        <f aca="false">ROUND(F29/C29*100,1)</f>
        <v>38.7</v>
      </c>
      <c r="J29" s="9" t="n">
        <f aca="false">ROUND(G29/D29*100,1)</f>
        <v>97.6</v>
      </c>
    </row>
    <row r="30" customFormat="false" ht="13.5" hidden="false" customHeight="false" outlineLevel="0" collapsed="false">
      <c r="A30" s="7" t="s">
        <v>32</v>
      </c>
      <c r="B30" s="8" t="n">
        <v>10130300</v>
      </c>
      <c r="C30" s="8" t="n">
        <v>422356</v>
      </c>
      <c r="D30" s="8" t="n">
        <v>10552656</v>
      </c>
      <c r="E30" s="8" t="n">
        <v>10044293</v>
      </c>
      <c r="F30" s="8" t="n">
        <v>132471</v>
      </c>
      <c r="G30" s="8" t="n">
        <v>10176764</v>
      </c>
      <c r="H30" s="9" t="n">
        <f aca="false">ROUND(E30/B30*100,1)</f>
        <v>99.2</v>
      </c>
      <c r="I30" s="9" t="n">
        <f aca="false">ROUND(F30/C30*100,1)</f>
        <v>31.4</v>
      </c>
      <c r="J30" s="9" t="n">
        <f aca="false">ROUND(G30/D30*100,1)</f>
        <v>96.4</v>
      </c>
    </row>
    <row r="31" customFormat="false" ht="13.5" hidden="false" customHeight="false" outlineLevel="0" collapsed="false">
      <c r="A31" s="7" t="s">
        <v>33</v>
      </c>
      <c r="B31" s="8" t="n">
        <v>7947627</v>
      </c>
      <c r="C31" s="8" t="n">
        <v>352734</v>
      </c>
      <c r="D31" s="8" t="n">
        <v>8300361</v>
      </c>
      <c r="E31" s="8" t="n">
        <v>7841925</v>
      </c>
      <c r="F31" s="8" t="n">
        <v>128000</v>
      </c>
      <c r="G31" s="8" t="n">
        <v>7969925</v>
      </c>
      <c r="H31" s="9" t="n">
        <f aca="false">ROUND(E31/B31*100,1)</f>
        <v>98.7</v>
      </c>
      <c r="I31" s="9" t="n">
        <f aca="false">ROUND(F31/C31*100,1)</f>
        <v>36.3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76116077</v>
      </c>
      <c r="C32" s="8" t="n">
        <v>1344388</v>
      </c>
      <c r="D32" s="8" t="n">
        <v>77460465</v>
      </c>
      <c r="E32" s="8" t="n">
        <v>75621471</v>
      </c>
      <c r="F32" s="8" t="n">
        <v>620205</v>
      </c>
      <c r="G32" s="8" t="n">
        <v>76241676</v>
      </c>
      <c r="H32" s="9" t="n">
        <f aca="false">ROUND(E32/B32*100,1)</f>
        <v>99.4</v>
      </c>
      <c r="I32" s="9" t="n">
        <f aca="false">ROUND(F32/C32*100,1)</f>
        <v>46.1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9039905</v>
      </c>
      <c r="C33" s="8" t="n">
        <v>435155</v>
      </c>
      <c r="D33" s="8" t="n">
        <v>9475060</v>
      </c>
      <c r="E33" s="8" t="n">
        <v>8936834</v>
      </c>
      <c r="F33" s="8" t="n">
        <v>136084</v>
      </c>
      <c r="G33" s="8" t="n">
        <v>9072918</v>
      </c>
      <c r="H33" s="9" t="n">
        <f aca="false">ROUND(E33/B33*100,1)</f>
        <v>98.9</v>
      </c>
      <c r="I33" s="9" t="n">
        <f aca="false">ROUND(F33/C33*100,1)</f>
        <v>31.3</v>
      </c>
      <c r="J33" s="9" t="n">
        <f aca="false">ROUND(G33/D33*100,1)</f>
        <v>95.8</v>
      </c>
    </row>
    <row r="34" customFormat="false" ht="13.5" hidden="false" customHeight="false" outlineLevel="0" collapsed="false">
      <c r="A34" s="7" t="s">
        <v>36</v>
      </c>
      <c r="B34" s="8" t="n">
        <v>6873727</v>
      </c>
      <c r="C34" s="8" t="n">
        <v>234308</v>
      </c>
      <c r="D34" s="8" t="n">
        <v>7108035</v>
      </c>
      <c r="E34" s="8" t="n">
        <v>6805395</v>
      </c>
      <c r="F34" s="8" t="n">
        <v>83984</v>
      </c>
      <c r="G34" s="8" t="n">
        <v>6889379</v>
      </c>
      <c r="H34" s="9" t="n">
        <f aca="false">ROUND(E34/B34*100,1)</f>
        <v>99</v>
      </c>
      <c r="I34" s="9" t="n">
        <f aca="false">ROUND(F34/C34*100,1)</f>
        <v>35.8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9365283</v>
      </c>
      <c r="C35" s="8" t="n">
        <v>88649</v>
      </c>
      <c r="D35" s="8" t="n">
        <v>9453932</v>
      </c>
      <c r="E35" s="8" t="n">
        <v>9335269</v>
      </c>
      <c r="F35" s="8" t="n">
        <v>33262</v>
      </c>
      <c r="G35" s="8" t="n">
        <v>9368531</v>
      </c>
      <c r="H35" s="9" t="n">
        <f aca="false">ROUND(E35/B35*100,1)</f>
        <v>99.7</v>
      </c>
      <c r="I35" s="9" t="n">
        <f aca="false">ROUND(F35/C35*100,1)</f>
        <v>37.5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7355888</v>
      </c>
      <c r="C36" s="8" t="n">
        <v>313149</v>
      </c>
      <c r="D36" s="8" t="n">
        <v>7669037</v>
      </c>
      <c r="E36" s="8" t="n">
        <v>7294494</v>
      </c>
      <c r="F36" s="8" t="n">
        <v>71700</v>
      </c>
      <c r="G36" s="8" t="n">
        <v>7366194</v>
      </c>
      <c r="H36" s="9" t="n">
        <f aca="false">ROUND(E36/B36*100,1)</f>
        <v>99.2</v>
      </c>
      <c r="I36" s="9" t="n">
        <f aca="false">ROUND(F36/C36*100,1)</f>
        <v>22.9</v>
      </c>
      <c r="J36" s="9" t="n">
        <f aca="false">ROUND(G36/D36*100,1)</f>
        <v>96.1</v>
      </c>
    </row>
    <row r="37" customFormat="false" ht="13.5" hidden="false" customHeight="false" outlineLevel="0" collapsed="false">
      <c r="A37" s="7" t="s">
        <v>39</v>
      </c>
      <c r="B37" s="8" t="n">
        <v>5477367</v>
      </c>
      <c r="C37" s="8" t="n">
        <v>272130</v>
      </c>
      <c r="D37" s="8" t="n">
        <v>5749497</v>
      </c>
      <c r="E37" s="8" t="n">
        <v>5390993</v>
      </c>
      <c r="F37" s="8" t="n">
        <v>92830</v>
      </c>
      <c r="G37" s="8" t="n">
        <v>5483823</v>
      </c>
      <c r="H37" s="9" t="n">
        <f aca="false">ROUND(E37/B37*100,1)</f>
        <v>98.4</v>
      </c>
      <c r="I37" s="9" t="n">
        <f aca="false">ROUND(F37/C37*100,1)</f>
        <v>34.1</v>
      </c>
      <c r="J37" s="9" t="n">
        <f aca="false">ROUND(G37/D37*100,1)</f>
        <v>95.4</v>
      </c>
    </row>
    <row r="38" customFormat="false" ht="13.5" hidden="false" customHeight="false" outlineLevel="0" collapsed="false">
      <c r="A38" s="7" t="s">
        <v>40</v>
      </c>
      <c r="B38" s="8" t="n">
        <v>5264833</v>
      </c>
      <c r="C38" s="8" t="n">
        <v>268387</v>
      </c>
      <c r="D38" s="8" t="n">
        <v>5533220</v>
      </c>
      <c r="E38" s="8" t="n">
        <v>5245103</v>
      </c>
      <c r="F38" s="8" t="n">
        <v>21611</v>
      </c>
      <c r="G38" s="8" t="n">
        <v>5266714</v>
      </c>
      <c r="H38" s="9" t="n">
        <f aca="false">ROUND(E38/B38*100,1)</f>
        <v>99.6</v>
      </c>
      <c r="I38" s="9" t="n">
        <f aca="false">ROUND(F38/C38*100,1)</f>
        <v>8.1</v>
      </c>
      <c r="J38" s="9" t="n">
        <f aca="false">ROUND(G38/D38*100,1)</f>
        <v>95.2</v>
      </c>
    </row>
    <row r="39" customFormat="false" ht="13.5" hidden="false" customHeight="false" outlineLevel="0" collapsed="false">
      <c r="A39" s="7" t="s">
        <v>41</v>
      </c>
      <c r="B39" s="8" t="n">
        <v>1868168</v>
      </c>
      <c r="C39" s="8" t="n">
        <v>41465</v>
      </c>
      <c r="D39" s="8" t="n">
        <v>1909633</v>
      </c>
      <c r="E39" s="8" t="n">
        <v>1854692</v>
      </c>
      <c r="F39" s="8" t="n">
        <v>10028</v>
      </c>
      <c r="G39" s="8" t="n">
        <v>1864720</v>
      </c>
      <c r="H39" s="9" t="n">
        <f aca="false">ROUND(E39/B39*100,1)</f>
        <v>99.3</v>
      </c>
      <c r="I39" s="9" t="n">
        <f aca="false">ROUND(F39/C39*100,1)</f>
        <v>24.2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v>1166782</v>
      </c>
      <c r="C40" s="8" t="n">
        <v>54590</v>
      </c>
      <c r="D40" s="8" t="n">
        <v>1221372</v>
      </c>
      <c r="E40" s="8" t="n">
        <v>1154861</v>
      </c>
      <c r="F40" s="8" t="n">
        <v>12236</v>
      </c>
      <c r="G40" s="8" t="n">
        <v>1167097</v>
      </c>
      <c r="H40" s="9" t="n">
        <f aca="false">ROUND(E40/B40*100,1)</f>
        <v>99</v>
      </c>
      <c r="I40" s="9" t="n">
        <f aca="false">ROUND(F40/C40*100,1)</f>
        <v>22.4</v>
      </c>
      <c r="J40" s="9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8" t="n">
        <v>2370540</v>
      </c>
      <c r="C41" s="8" t="n">
        <v>103750</v>
      </c>
      <c r="D41" s="8" t="n">
        <v>2474290</v>
      </c>
      <c r="E41" s="8" t="n">
        <v>2352551</v>
      </c>
      <c r="F41" s="8" t="n">
        <v>63920</v>
      </c>
      <c r="G41" s="8" t="n">
        <v>2416471</v>
      </c>
      <c r="H41" s="9" t="n">
        <f aca="false">ROUND(E41/B41*100,1)</f>
        <v>99.2</v>
      </c>
      <c r="I41" s="9" t="n">
        <f aca="false">ROUND(F41/C41*100,1)</f>
        <v>61.6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4229275</v>
      </c>
      <c r="C42" s="8" t="n">
        <v>144147</v>
      </c>
      <c r="D42" s="8" t="n">
        <v>4373422</v>
      </c>
      <c r="E42" s="8" t="n">
        <v>4177388</v>
      </c>
      <c r="F42" s="8" t="n">
        <v>62839</v>
      </c>
      <c r="G42" s="8" t="n">
        <v>4240227</v>
      </c>
      <c r="H42" s="9" t="n">
        <f aca="false">ROUND(E42/B42*100,1)</f>
        <v>98.8</v>
      </c>
      <c r="I42" s="9" t="n">
        <f aca="false">ROUND(F42/C42*100,1)</f>
        <v>43.6</v>
      </c>
      <c r="J42" s="9" t="n">
        <f aca="false">ROUND(G42/D42*100,1)</f>
        <v>97</v>
      </c>
    </row>
    <row r="43" customFormat="false" ht="13.5" hidden="false" customHeight="false" outlineLevel="0" collapsed="false">
      <c r="A43" s="7" t="s">
        <v>45</v>
      </c>
      <c r="B43" s="8" t="n">
        <v>3902390</v>
      </c>
      <c r="C43" s="8" t="n">
        <v>16262</v>
      </c>
      <c r="D43" s="8" t="n">
        <v>3918652</v>
      </c>
      <c r="E43" s="8" t="n">
        <v>3896293</v>
      </c>
      <c r="F43" s="8" t="n">
        <v>7307</v>
      </c>
      <c r="G43" s="8" t="n">
        <v>3903600</v>
      </c>
      <c r="H43" s="9" t="n">
        <f aca="false">ROUND(E43/B43*100,1)</f>
        <v>99.8</v>
      </c>
      <c r="I43" s="9" t="n">
        <f aca="false">ROUND(F43/C43*100,1)</f>
        <v>44.9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2049239</v>
      </c>
      <c r="C44" s="8" t="n">
        <v>122249</v>
      </c>
      <c r="D44" s="8" t="n">
        <v>2171488</v>
      </c>
      <c r="E44" s="8" t="n">
        <v>2026836</v>
      </c>
      <c r="F44" s="8" t="n">
        <v>21426</v>
      </c>
      <c r="G44" s="8" t="n">
        <v>2048262</v>
      </c>
      <c r="H44" s="9" t="n">
        <f aca="false">ROUND(E44/B44*100,1)</f>
        <v>98.9</v>
      </c>
      <c r="I44" s="9" t="n">
        <f aca="false">ROUND(F44/C44*100,1)</f>
        <v>17.5</v>
      </c>
      <c r="J44" s="9" t="n">
        <f aca="false">ROUND(G44/D44*100,1)</f>
        <v>94.3</v>
      </c>
    </row>
    <row r="45" customFormat="false" ht="13.5" hidden="false" customHeight="false" outlineLevel="0" collapsed="false">
      <c r="A45" s="7" t="s">
        <v>47</v>
      </c>
      <c r="B45" s="8" t="n">
        <v>1440908</v>
      </c>
      <c r="C45" s="8" t="n">
        <v>31977</v>
      </c>
      <c r="D45" s="8" t="n">
        <v>1472885</v>
      </c>
      <c r="E45" s="8" t="n">
        <v>1426668</v>
      </c>
      <c r="F45" s="8" t="n">
        <v>18222</v>
      </c>
      <c r="G45" s="8" t="n">
        <v>1444890</v>
      </c>
      <c r="H45" s="9" t="n">
        <f aca="false">ROUND(E45/B45*100,1)</f>
        <v>99</v>
      </c>
      <c r="I45" s="9" t="n">
        <f aca="false">ROUND(F45/C45*100,1)</f>
        <v>57</v>
      </c>
      <c r="J45" s="9" t="n">
        <f aca="false">ROUND(G45/D45*100,1)</f>
        <v>98.1</v>
      </c>
    </row>
    <row r="46" customFormat="false" ht="13.5" hidden="false" customHeight="false" outlineLevel="0" collapsed="false">
      <c r="A46" s="7" t="s">
        <v>48</v>
      </c>
      <c r="B46" s="8" t="n">
        <v>1538381</v>
      </c>
      <c r="C46" s="8" t="n">
        <v>117715</v>
      </c>
      <c r="D46" s="8" t="n">
        <v>1656096</v>
      </c>
      <c r="E46" s="8" t="n">
        <v>1518437</v>
      </c>
      <c r="F46" s="8" t="n">
        <v>54519</v>
      </c>
      <c r="G46" s="8" t="n">
        <v>1572956</v>
      </c>
      <c r="H46" s="9" t="n">
        <f aca="false">ROUND(E46/B46*100,1)</f>
        <v>98.7</v>
      </c>
      <c r="I46" s="9" t="n">
        <f aca="false">ROUND(F46/C46*100,1)</f>
        <v>46.3</v>
      </c>
      <c r="J46" s="9" t="n">
        <f aca="false">ROUND(G46/D46*100,1)</f>
        <v>95</v>
      </c>
    </row>
    <row r="47" customFormat="false" ht="13.5" hidden="false" customHeight="false" outlineLevel="0" collapsed="false">
      <c r="A47" s="7" t="s">
        <v>49</v>
      </c>
      <c r="B47" s="8" t="n">
        <v>528518</v>
      </c>
      <c r="C47" s="8" t="n">
        <v>5373</v>
      </c>
      <c r="D47" s="8" t="n">
        <v>533891</v>
      </c>
      <c r="E47" s="8" t="n">
        <v>527748</v>
      </c>
      <c r="F47" s="8" t="n">
        <v>3918</v>
      </c>
      <c r="G47" s="8" t="n">
        <v>531666</v>
      </c>
      <c r="H47" s="9" t="n">
        <f aca="false">ROUND(E47/B47*100,1)</f>
        <v>99.9</v>
      </c>
      <c r="I47" s="9" t="n">
        <f aca="false">ROUND(F47/C47*100,1)</f>
        <v>72.9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v>752472932</v>
      </c>
      <c r="C48" s="5" t="n">
        <v>21136020</v>
      </c>
      <c r="D48" s="5" t="n">
        <v>773608952</v>
      </c>
      <c r="E48" s="5" t="n">
        <v>746777075</v>
      </c>
      <c r="F48" s="5" t="n">
        <v>7339131</v>
      </c>
      <c r="G48" s="5" t="n">
        <v>754116206</v>
      </c>
      <c r="H48" s="6" t="n">
        <f aca="false">ROUND(E48/B48*100,1)</f>
        <v>99.2</v>
      </c>
      <c r="I48" s="6" t="n">
        <f aca="false">ROUND(F48/C48*100,1)</f>
        <v>34.7</v>
      </c>
      <c r="J48" s="6" t="n">
        <f aca="false">ROUND(G48/D48*100,1)</f>
        <v>97.5</v>
      </c>
    </row>
    <row r="49" customFormat="false" ht="13.5" hidden="false" customHeight="false" outlineLevel="0" collapsed="false">
      <c r="A49" s="7" t="s">
        <v>51</v>
      </c>
      <c r="B49" s="8" t="n">
        <v>24359034</v>
      </c>
      <c r="C49" s="8" t="n">
        <v>905915</v>
      </c>
      <c r="D49" s="8" t="n">
        <v>25264949</v>
      </c>
      <c r="E49" s="8" t="n">
        <v>24180577</v>
      </c>
      <c r="F49" s="8" t="n">
        <v>276026</v>
      </c>
      <c r="G49" s="8" t="n">
        <v>24456603</v>
      </c>
      <c r="H49" s="9" t="n">
        <f aca="false">ROUND(E49/B49*100,1)</f>
        <v>99.3</v>
      </c>
      <c r="I49" s="9" t="n">
        <f aca="false">ROUND(F49/C49*100,1)</f>
        <v>30.5</v>
      </c>
      <c r="J49" s="9" t="n">
        <f aca="false">ROUND(G49/D49*100,1)</f>
        <v>96.8</v>
      </c>
    </row>
    <row r="50" customFormat="false" ht="13.5" hidden="false" customHeight="false" outlineLevel="0" collapsed="false">
      <c r="A50" s="7" t="s">
        <v>52</v>
      </c>
      <c r="B50" s="8" t="n">
        <v>776831966</v>
      </c>
      <c r="C50" s="8" t="n">
        <v>22041935</v>
      </c>
      <c r="D50" s="8" t="n">
        <v>798873901</v>
      </c>
      <c r="E50" s="8" t="n">
        <v>770957652</v>
      </c>
      <c r="F50" s="8" t="n">
        <v>7615157</v>
      </c>
      <c r="G50" s="8" t="n">
        <v>778572809</v>
      </c>
      <c r="H50" s="9" t="n">
        <f aca="false">ROUND(E50/B50*100,1)</f>
        <v>99.2</v>
      </c>
      <c r="I50" s="9" t="n">
        <f aca="false">ROUND(F50/C50*100,1)</f>
        <v>34.5</v>
      </c>
      <c r="J50" s="9" t="n">
        <f aca="false">ROUND(G50/D50*100,1)</f>
        <v>97.5</v>
      </c>
    </row>
    <row r="51" customFormat="false" ht="13.5" hidden="false" customHeight="false" outlineLevel="0" collapsed="false">
      <c r="A51" s="10" t="s">
        <v>53</v>
      </c>
      <c r="B51" s="11" t="n">
        <v>1586646119</v>
      </c>
      <c r="C51" s="11" t="n">
        <v>36585631</v>
      </c>
      <c r="D51" s="11" t="n">
        <v>1623231750</v>
      </c>
      <c r="E51" s="11" t="n">
        <v>1576020513</v>
      </c>
      <c r="F51" s="11" t="n">
        <v>12311804</v>
      </c>
      <c r="G51" s="11" t="n">
        <v>1588332317</v>
      </c>
      <c r="H51" s="12" t="n">
        <f aca="false">ROUND(E51/B51*100,1)</f>
        <v>99.3</v>
      </c>
      <c r="I51" s="12" t="n">
        <f aca="false">ROUND(F51/C51*100,1)</f>
        <v>33.7</v>
      </c>
      <c r="J51" s="12" t="n">
        <f aca="false">ROUND(G51/D51*100,1)</f>
        <v>97.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91732499</v>
      </c>
      <c r="C5" s="5" t="n">
        <v>11064769</v>
      </c>
      <c r="D5" s="5" t="n">
        <v>602797268</v>
      </c>
      <c r="E5" s="5" t="n">
        <v>588125051</v>
      </c>
      <c r="F5" s="5" t="n">
        <v>3187995</v>
      </c>
      <c r="G5" s="5" t="n">
        <v>591313046</v>
      </c>
      <c r="H5" s="6" t="n">
        <f aca="false">ROUND(E5/B5*100,1)</f>
        <v>99.4</v>
      </c>
      <c r="I5" s="6" t="n">
        <f aca="false">ROUND(F5/C5*100,1)</f>
        <v>28.8</v>
      </c>
      <c r="J5" s="6" t="n">
        <f aca="false">ROUND(G5/D5*100,1)</f>
        <v>98.1</v>
      </c>
    </row>
    <row r="6" customFormat="false" ht="13.5" hidden="false" customHeight="false" outlineLevel="0" collapsed="false">
      <c r="A6" s="7" t="s">
        <v>8</v>
      </c>
      <c r="B6" s="8" t="n">
        <v>118906650</v>
      </c>
      <c r="C6" s="8" t="n">
        <v>2546625</v>
      </c>
      <c r="D6" s="8" t="n">
        <v>121453275</v>
      </c>
      <c r="E6" s="8" t="n">
        <v>118086137</v>
      </c>
      <c r="F6" s="8" t="n">
        <v>1106876</v>
      </c>
      <c r="G6" s="8" t="n">
        <v>119193013</v>
      </c>
      <c r="H6" s="9" t="n">
        <f aca="false">ROUND(E6/B6*100,1)</f>
        <v>99.3</v>
      </c>
      <c r="I6" s="9" t="n">
        <f aca="false">ROUND(F6/C6*100,1)</f>
        <v>43.5</v>
      </c>
      <c r="J6" s="9" t="n">
        <f aca="false">ROUND(G6/D6*100,1)</f>
        <v>98.1</v>
      </c>
    </row>
    <row r="7" customFormat="false" ht="13.5" hidden="false" customHeight="false" outlineLevel="0" collapsed="false">
      <c r="A7" s="7" t="s">
        <v>9</v>
      </c>
      <c r="B7" s="8" t="n">
        <v>22323291</v>
      </c>
      <c r="C7" s="8" t="n">
        <v>475602</v>
      </c>
      <c r="D7" s="8" t="n">
        <v>22798893</v>
      </c>
      <c r="E7" s="8" t="n">
        <v>22137791</v>
      </c>
      <c r="F7" s="8" t="n">
        <v>190340</v>
      </c>
      <c r="G7" s="8" t="n">
        <v>22328131</v>
      </c>
      <c r="H7" s="9" t="n">
        <f aca="false">ROUND(E7/B7*100,1)</f>
        <v>99.2</v>
      </c>
      <c r="I7" s="9" t="n">
        <f aca="false">ROUND(F7/C7*100,1)</f>
        <v>40</v>
      </c>
      <c r="J7" s="9" t="n">
        <f aca="false">ROUND(G7/D7*100,1)</f>
        <v>97.9</v>
      </c>
    </row>
    <row r="8" customFormat="false" ht="13.5" hidden="false" customHeight="false" outlineLevel="0" collapsed="false">
      <c r="A8" s="7" t="s">
        <v>10</v>
      </c>
      <c r="B8" s="8" t="n">
        <v>61169640</v>
      </c>
      <c r="C8" s="8" t="n">
        <v>2336439</v>
      </c>
      <c r="D8" s="8" t="n">
        <v>63506079</v>
      </c>
      <c r="E8" s="8" t="n">
        <v>60595817</v>
      </c>
      <c r="F8" s="8" t="n">
        <v>692009</v>
      </c>
      <c r="G8" s="8" t="n">
        <v>61287826</v>
      </c>
      <c r="H8" s="9" t="n">
        <f aca="false">ROUND(E8/B8*100,1)</f>
        <v>99.1</v>
      </c>
      <c r="I8" s="9" t="n">
        <f aca="false">ROUND(F8/C8*100,1)</f>
        <v>29.6</v>
      </c>
      <c r="J8" s="9" t="n">
        <f aca="false">ROUND(G8/D8*100,1)</f>
        <v>96.5</v>
      </c>
    </row>
    <row r="9" customFormat="false" ht="13.5" hidden="false" customHeight="false" outlineLevel="0" collapsed="false">
      <c r="A9" s="7" t="s">
        <v>11</v>
      </c>
      <c r="B9" s="8" t="n">
        <v>15776347</v>
      </c>
      <c r="C9" s="8" t="n">
        <v>576478</v>
      </c>
      <c r="D9" s="8" t="n">
        <v>16352825</v>
      </c>
      <c r="E9" s="8" t="n">
        <v>15638757</v>
      </c>
      <c r="F9" s="8" t="n">
        <v>176518</v>
      </c>
      <c r="G9" s="8" t="n">
        <v>15815275</v>
      </c>
      <c r="H9" s="9" t="n">
        <f aca="false">ROUND(E9/B9*100,1)</f>
        <v>99.1</v>
      </c>
      <c r="I9" s="9" t="n">
        <f aca="false">ROUND(F9/C9*100,1)</f>
        <v>30.6</v>
      </c>
      <c r="J9" s="9" t="n">
        <f aca="false">ROUND(G9/D9*100,1)</f>
        <v>96.7</v>
      </c>
    </row>
    <row r="10" customFormat="false" ht="13.5" hidden="false" customHeight="false" outlineLevel="0" collapsed="false">
      <c r="A10" s="7" t="s">
        <v>12</v>
      </c>
      <c r="B10" s="8" t="n">
        <v>59478834</v>
      </c>
      <c r="C10" s="8" t="n">
        <v>1488383</v>
      </c>
      <c r="D10" s="8" t="n">
        <v>60967217</v>
      </c>
      <c r="E10" s="8" t="n">
        <v>59143953</v>
      </c>
      <c r="F10" s="8" t="n">
        <v>499659</v>
      </c>
      <c r="G10" s="8" t="n">
        <v>59643612</v>
      </c>
      <c r="H10" s="9" t="n">
        <f aca="false">ROUND(E10/B10*100,1)</f>
        <v>99.4</v>
      </c>
      <c r="I10" s="9" t="n">
        <f aca="false">ROUND(F10/C10*100,1)</f>
        <v>33.6</v>
      </c>
      <c r="J10" s="9" t="n">
        <f aca="false">ROUND(G10/D10*100,1)</f>
        <v>97.8</v>
      </c>
    </row>
    <row r="11" customFormat="false" ht="13.5" hidden="false" customHeight="false" outlineLevel="0" collapsed="false">
      <c r="A11" s="7" t="s">
        <v>13</v>
      </c>
      <c r="B11" s="8" t="n">
        <v>10581669</v>
      </c>
      <c r="C11" s="8" t="n">
        <v>269359</v>
      </c>
      <c r="D11" s="8" t="n">
        <v>10851028</v>
      </c>
      <c r="E11" s="8" t="n">
        <v>10507287</v>
      </c>
      <c r="F11" s="8" t="n">
        <v>100589</v>
      </c>
      <c r="G11" s="8" t="n">
        <v>10607876</v>
      </c>
      <c r="H11" s="9" t="n">
        <f aca="false">ROUND(E11/B11*100,1)</f>
        <v>99.3</v>
      </c>
      <c r="I11" s="9" t="n">
        <f aca="false">ROUND(F11/C11*100,1)</f>
        <v>37.3</v>
      </c>
      <c r="J11" s="9" t="n">
        <f aca="false">ROUND(G11/D11*100,1)</f>
        <v>97.8</v>
      </c>
    </row>
    <row r="12" customFormat="false" ht="13.5" hidden="false" customHeight="false" outlineLevel="0" collapsed="false">
      <c r="A12" s="7" t="s">
        <v>14</v>
      </c>
      <c r="B12" s="8" t="n">
        <v>44880668</v>
      </c>
      <c r="C12" s="8" t="n">
        <v>508364</v>
      </c>
      <c r="D12" s="8" t="n">
        <v>45389032</v>
      </c>
      <c r="E12" s="8" t="n">
        <v>44724813</v>
      </c>
      <c r="F12" s="8" t="n">
        <v>244487</v>
      </c>
      <c r="G12" s="8" t="n">
        <v>44969300</v>
      </c>
      <c r="H12" s="9" t="n">
        <f aca="false">ROUND(E12/B12*100,1)</f>
        <v>99.7</v>
      </c>
      <c r="I12" s="9" t="n">
        <f aca="false">ROUND(F12/C12*100,1)</f>
        <v>48.1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10714678</v>
      </c>
      <c r="C13" s="8" t="n">
        <v>345314</v>
      </c>
      <c r="D13" s="8" t="n">
        <v>11059992</v>
      </c>
      <c r="E13" s="8" t="n">
        <v>10590218</v>
      </c>
      <c r="F13" s="8" t="n">
        <v>117903</v>
      </c>
      <c r="G13" s="8" t="n">
        <v>10708121</v>
      </c>
      <c r="H13" s="9" t="n">
        <f aca="false">ROUND(E13/B13*100,1)</f>
        <v>98.8</v>
      </c>
      <c r="I13" s="9" t="n">
        <f aca="false">ROUND(F13/C13*100,1)</f>
        <v>34.1</v>
      </c>
      <c r="J13" s="9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18590057</v>
      </c>
      <c r="C14" s="8" t="n">
        <v>805758</v>
      </c>
      <c r="D14" s="8" t="n">
        <v>19395815</v>
      </c>
      <c r="E14" s="8" t="n">
        <v>18410898</v>
      </c>
      <c r="F14" s="8" t="n">
        <v>302768</v>
      </c>
      <c r="G14" s="8" t="n">
        <v>18713666</v>
      </c>
      <c r="H14" s="9" t="n">
        <f aca="false">ROUND(E14/B14*100,1)</f>
        <v>99</v>
      </c>
      <c r="I14" s="9" t="n">
        <f aca="false">ROUND(F14/C14*100,1)</f>
        <v>37.6</v>
      </c>
      <c r="J14" s="9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50317786</v>
      </c>
      <c r="C15" s="8" t="n">
        <v>784342</v>
      </c>
      <c r="D15" s="8" t="n">
        <v>51102128</v>
      </c>
      <c r="E15" s="8" t="n">
        <v>50108449</v>
      </c>
      <c r="F15" s="8" t="n">
        <v>280842</v>
      </c>
      <c r="G15" s="8" t="n">
        <v>50389291</v>
      </c>
      <c r="H15" s="9" t="n">
        <f aca="false">ROUND(E15/B15*100,1)</f>
        <v>99.6</v>
      </c>
      <c r="I15" s="9" t="n">
        <f aca="false">ROUND(F15/C15*100,1)</f>
        <v>35.8</v>
      </c>
      <c r="J15" s="9" t="n">
        <f aca="false">ROUND(G15/D15*100,1)</f>
        <v>98.6</v>
      </c>
    </row>
    <row r="16" customFormat="false" ht="13.5" hidden="false" customHeight="false" outlineLevel="0" collapsed="false">
      <c r="A16" s="7" t="s">
        <v>18</v>
      </c>
      <c r="B16" s="8" t="n">
        <v>41979551</v>
      </c>
      <c r="C16" s="8" t="n">
        <v>1389051</v>
      </c>
      <c r="D16" s="8" t="n">
        <v>43368602</v>
      </c>
      <c r="E16" s="8" t="n">
        <v>41670152</v>
      </c>
      <c r="F16" s="8" t="n">
        <v>322975</v>
      </c>
      <c r="G16" s="8" t="n">
        <v>41993127</v>
      </c>
      <c r="H16" s="9" t="n">
        <f aca="false">ROUND(E16/B16*100,1)</f>
        <v>99.3</v>
      </c>
      <c r="I16" s="9" t="n">
        <f aca="false">ROUND(F16/C16*100,1)</f>
        <v>23.3</v>
      </c>
      <c r="J16" s="9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34982029</v>
      </c>
      <c r="C17" s="8" t="n">
        <v>762185</v>
      </c>
      <c r="D17" s="8" t="n">
        <v>35744214</v>
      </c>
      <c r="E17" s="8" t="n">
        <v>34717444</v>
      </c>
      <c r="F17" s="8" t="n">
        <v>281443</v>
      </c>
      <c r="G17" s="8" t="n">
        <v>34998887</v>
      </c>
      <c r="H17" s="9" t="n">
        <f aca="false">ROUND(E17/B17*100,1)</f>
        <v>99.2</v>
      </c>
      <c r="I17" s="9" t="n">
        <f aca="false">ROUND(F17/C17*100,1)</f>
        <v>36.9</v>
      </c>
      <c r="J17" s="9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18851562</v>
      </c>
      <c r="C18" s="8" t="n">
        <v>263863</v>
      </c>
      <c r="D18" s="8" t="n">
        <v>19115425</v>
      </c>
      <c r="E18" s="8" t="n">
        <v>18766400</v>
      </c>
      <c r="F18" s="8" t="n">
        <v>90901</v>
      </c>
      <c r="G18" s="8" t="n">
        <v>18857301</v>
      </c>
      <c r="H18" s="9" t="n">
        <f aca="false">ROUND(E18/B18*100,1)</f>
        <v>99.5</v>
      </c>
      <c r="I18" s="9" t="n">
        <f aca="false">ROUND(F18/C18*100,1)</f>
        <v>34.5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12460635</v>
      </c>
      <c r="C19" s="8" t="n">
        <v>388001</v>
      </c>
      <c r="D19" s="8" t="n">
        <v>12848636</v>
      </c>
      <c r="E19" s="8" t="n">
        <v>12348462</v>
      </c>
      <c r="F19" s="8" t="n">
        <v>133213</v>
      </c>
      <c r="G19" s="8" t="n">
        <v>12481675</v>
      </c>
      <c r="H19" s="9" t="n">
        <f aca="false">ROUND(E19/B19*100,1)</f>
        <v>99.1</v>
      </c>
      <c r="I19" s="9" t="n">
        <f aca="false">ROUND(F19/C19*100,1)</f>
        <v>34.3</v>
      </c>
      <c r="J19" s="9" t="n">
        <f aca="false">ROUND(G19/D19*100,1)</f>
        <v>97.1</v>
      </c>
    </row>
    <row r="20" customFormat="false" ht="13.5" hidden="false" customHeight="false" outlineLevel="0" collapsed="false">
      <c r="A20" s="7" t="s">
        <v>22</v>
      </c>
      <c r="B20" s="8" t="n">
        <v>26102204</v>
      </c>
      <c r="C20" s="8" t="n">
        <v>1103708</v>
      </c>
      <c r="D20" s="8" t="n">
        <v>27205912</v>
      </c>
      <c r="E20" s="8" t="n">
        <v>25733686</v>
      </c>
      <c r="F20" s="8" t="n">
        <v>413651</v>
      </c>
      <c r="G20" s="8" t="n">
        <v>26147337</v>
      </c>
      <c r="H20" s="9" t="n">
        <f aca="false">ROUND(E20/B20*100,1)</f>
        <v>98.6</v>
      </c>
      <c r="I20" s="9" t="n">
        <f aca="false">ROUND(F20/C20*100,1)</f>
        <v>37.5</v>
      </c>
      <c r="J20" s="9" t="n">
        <f aca="false">ROUND(G20/D20*100,1)</f>
        <v>96.1</v>
      </c>
    </row>
    <row r="21" customFormat="false" ht="13.5" hidden="false" customHeight="false" outlineLevel="0" collapsed="false">
      <c r="A21" s="7" t="s">
        <v>23</v>
      </c>
      <c r="B21" s="8" t="n">
        <v>11208943</v>
      </c>
      <c r="C21" s="8" t="n">
        <v>331556</v>
      </c>
      <c r="D21" s="8" t="n">
        <v>11540499</v>
      </c>
      <c r="E21" s="8" t="n">
        <v>11131477</v>
      </c>
      <c r="F21" s="8" t="n">
        <v>100700</v>
      </c>
      <c r="G21" s="8" t="n">
        <v>11232177</v>
      </c>
      <c r="H21" s="9" t="n">
        <f aca="false">ROUND(E21/B21*100,1)</f>
        <v>99.3</v>
      </c>
      <c r="I21" s="9" t="n">
        <f aca="false">ROUND(F21/C21*100,1)</f>
        <v>30.4</v>
      </c>
      <c r="J21" s="9" t="n">
        <f aca="false">ROUND(G21/D21*100,1)</f>
        <v>97.3</v>
      </c>
    </row>
    <row r="22" customFormat="false" ht="13.5" hidden="false" customHeight="false" outlineLevel="0" collapsed="false">
      <c r="A22" s="7" t="s">
        <v>24</v>
      </c>
      <c r="B22" s="8" t="n">
        <v>12525410</v>
      </c>
      <c r="C22" s="8" t="n">
        <v>432214</v>
      </c>
      <c r="D22" s="8" t="n">
        <v>12957624</v>
      </c>
      <c r="E22" s="8" t="n">
        <v>12402417</v>
      </c>
      <c r="F22" s="8" t="n">
        <v>187572</v>
      </c>
      <c r="G22" s="8" t="n">
        <v>12589989</v>
      </c>
      <c r="H22" s="9" t="n">
        <f aca="false">ROUND(E22/B22*100,1)</f>
        <v>99</v>
      </c>
      <c r="I22" s="9" t="n">
        <f aca="false">ROUND(F22/C22*100,1)</f>
        <v>43.4</v>
      </c>
      <c r="J22" s="9" t="n">
        <f aca="false">ROUND(G22/D22*100,1)</f>
        <v>97.2</v>
      </c>
    </row>
    <row r="23" customFormat="false" ht="13.5" hidden="false" customHeight="false" outlineLevel="0" collapsed="false">
      <c r="A23" s="7" t="s">
        <v>25</v>
      </c>
      <c r="B23" s="8" t="n">
        <v>15301811</v>
      </c>
      <c r="C23" s="8" t="n">
        <v>383834</v>
      </c>
      <c r="D23" s="8" t="n">
        <v>15685645</v>
      </c>
      <c r="E23" s="8" t="n">
        <v>15183329</v>
      </c>
      <c r="F23" s="8" t="n">
        <v>181078</v>
      </c>
      <c r="G23" s="8" t="n">
        <v>15364407</v>
      </c>
      <c r="H23" s="9" t="n">
        <f aca="false">ROUND(E23/B23*100,1)</f>
        <v>99.2</v>
      </c>
      <c r="I23" s="9" t="n">
        <f aca="false">ROUND(F23/C23*100,1)</f>
        <v>47.2</v>
      </c>
      <c r="J23" s="9" t="n">
        <f aca="false">ROUND(G23/D23*100,1)</f>
        <v>98</v>
      </c>
    </row>
    <row r="24" customFormat="false" ht="13.5" hidden="false" customHeight="false" outlineLevel="0" collapsed="false">
      <c r="A24" s="7" t="s">
        <v>26</v>
      </c>
      <c r="B24" s="8" t="n">
        <v>21605155</v>
      </c>
      <c r="C24" s="8" t="n">
        <v>600436</v>
      </c>
      <c r="D24" s="8" t="n">
        <v>22205591</v>
      </c>
      <c r="E24" s="8" t="n">
        <v>21451460</v>
      </c>
      <c r="F24" s="8" t="n">
        <v>209880</v>
      </c>
      <c r="G24" s="8" t="n">
        <v>21661340</v>
      </c>
      <c r="H24" s="9" t="n">
        <f aca="false">ROUND(E24/B24*100,1)</f>
        <v>99.3</v>
      </c>
      <c r="I24" s="9" t="n">
        <f aca="false">ROUND(F24/C24*100,1)</f>
        <v>35</v>
      </c>
      <c r="J24" s="9" t="n">
        <f aca="false">ROUND(G24/D24*100,1)</f>
        <v>97.5</v>
      </c>
    </row>
    <row r="25" customFormat="false" ht="13.5" hidden="false" customHeight="false" outlineLevel="0" collapsed="false">
      <c r="A25" s="7" t="s">
        <v>27</v>
      </c>
      <c r="B25" s="8" t="n">
        <v>21263473</v>
      </c>
      <c r="C25" s="8" t="n">
        <v>866181</v>
      </c>
      <c r="D25" s="8" t="n">
        <v>22129654</v>
      </c>
      <c r="E25" s="8" t="n">
        <v>21082363</v>
      </c>
      <c r="F25" s="8" t="n">
        <v>280920</v>
      </c>
      <c r="G25" s="8" t="n">
        <v>21363283</v>
      </c>
      <c r="H25" s="9" t="n">
        <f aca="false">ROUND(E25/B25*100,1)</f>
        <v>99.1</v>
      </c>
      <c r="I25" s="9" t="n">
        <f aca="false">ROUND(F25/C25*100,1)</f>
        <v>32.4</v>
      </c>
      <c r="J25" s="9" t="n">
        <f aca="false">ROUND(G25/D25*100,1)</f>
        <v>96.5</v>
      </c>
    </row>
    <row r="26" customFormat="false" ht="13.5" hidden="false" customHeight="false" outlineLevel="0" collapsed="false">
      <c r="A26" s="7" t="s">
        <v>28</v>
      </c>
      <c r="B26" s="8" t="n">
        <v>8082895</v>
      </c>
      <c r="C26" s="8" t="n">
        <v>247734</v>
      </c>
      <c r="D26" s="8" t="n">
        <v>8330629</v>
      </c>
      <c r="E26" s="8" t="n">
        <v>8014717</v>
      </c>
      <c r="F26" s="8" t="n">
        <v>114401</v>
      </c>
      <c r="G26" s="8" t="n">
        <v>8129118</v>
      </c>
      <c r="H26" s="9" t="n">
        <f aca="false">ROUND(E26/B26*100,1)</f>
        <v>99.2</v>
      </c>
      <c r="I26" s="9" t="n">
        <f aca="false">ROUND(F26/C26*100,1)</f>
        <v>46.2</v>
      </c>
      <c r="J26" s="9" t="n">
        <f aca="false">ROUND(G26/D26*100,1)</f>
        <v>97.6</v>
      </c>
    </row>
    <row r="27" customFormat="false" ht="13.5" hidden="false" customHeight="false" outlineLevel="0" collapsed="false">
      <c r="A27" s="7" t="s">
        <v>29</v>
      </c>
      <c r="B27" s="8" t="n">
        <v>11421020</v>
      </c>
      <c r="C27" s="8" t="n">
        <v>539629</v>
      </c>
      <c r="D27" s="8" t="n">
        <v>11960649</v>
      </c>
      <c r="E27" s="8" t="n">
        <v>11309388</v>
      </c>
      <c r="F27" s="8" t="n">
        <v>175013</v>
      </c>
      <c r="G27" s="8" t="n">
        <v>11484401</v>
      </c>
      <c r="H27" s="9" t="n">
        <f aca="false">ROUND(E27/B27*100,1)</f>
        <v>99</v>
      </c>
      <c r="I27" s="9" t="n">
        <f aca="false">ROUND(F27/C27*100,1)</f>
        <v>32.4</v>
      </c>
      <c r="J27" s="9" t="n">
        <f aca="false">ROUND(G27/D27*100,1)</f>
        <v>96</v>
      </c>
    </row>
    <row r="28" customFormat="false" ht="13.5" hidden="false" customHeight="false" outlineLevel="0" collapsed="false">
      <c r="A28" s="7" t="s">
        <v>30</v>
      </c>
      <c r="B28" s="8" t="n">
        <v>16292283</v>
      </c>
      <c r="C28" s="8" t="n">
        <v>735079</v>
      </c>
      <c r="D28" s="8" t="n">
        <v>17027362</v>
      </c>
      <c r="E28" s="8" t="n">
        <v>16093465</v>
      </c>
      <c r="F28" s="8" t="n">
        <v>239156</v>
      </c>
      <c r="G28" s="8" t="n">
        <v>16332621</v>
      </c>
      <c r="H28" s="9" t="n">
        <f aca="false">ROUND(E28/B28*100,1)</f>
        <v>98.8</v>
      </c>
      <c r="I28" s="9" t="n">
        <f aca="false">ROUND(F28/C28*100,1)</f>
        <v>32.5</v>
      </c>
      <c r="J28" s="9" t="n">
        <f aca="false">ROUND(G28/D28*100,1)</f>
        <v>95.9</v>
      </c>
    </row>
    <row r="29" customFormat="false" ht="13.5" hidden="false" customHeight="false" outlineLevel="0" collapsed="false">
      <c r="A29" s="7" t="s">
        <v>31</v>
      </c>
      <c r="B29" s="8" t="n">
        <v>16772380</v>
      </c>
      <c r="C29" s="8" t="n">
        <v>448960</v>
      </c>
      <c r="D29" s="8" t="n">
        <v>17221340</v>
      </c>
      <c r="E29" s="8" t="n">
        <v>16616916</v>
      </c>
      <c r="F29" s="8" t="n">
        <v>174250</v>
      </c>
      <c r="G29" s="8" t="n">
        <v>16791166</v>
      </c>
      <c r="H29" s="9" t="n">
        <f aca="false">ROUND(E29/B29*100,1)</f>
        <v>99.1</v>
      </c>
      <c r="I29" s="9" t="n">
        <f aca="false">ROUND(F29/C29*100,1)</f>
        <v>38.8</v>
      </c>
      <c r="J29" s="9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v>9232302</v>
      </c>
      <c r="C30" s="8" t="n">
        <v>383725</v>
      </c>
      <c r="D30" s="8" t="n">
        <v>9616027</v>
      </c>
      <c r="E30" s="8" t="n">
        <v>9152703</v>
      </c>
      <c r="F30" s="8" t="n">
        <v>120445</v>
      </c>
      <c r="G30" s="8" t="n">
        <v>9273148</v>
      </c>
      <c r="H30" s="9" t="n">
        <f aca="false">ROUND(E30/B30*100,1)</f>
        <v>99.1</v>
      </c>
      <c r="I30" s="9" t="n">
        <f aca="false">ROUND(F30/C30*100,1)</f>
        <v>31.4</v>
      </c>
      <c r="J30" s="9" t="n">
        <f aca="false">ROUND(G30/D30*100,1)</f>
        <v>96.4</v>
      </c>
    </row>
    <row r="31" customFormat="false" ht="13.5" hidden="false" customHeight="false" outlineLevel="0" collapsed="false">
      <c r="A31" s="7" t="s">
        <v>33</v>
      </c>
      <c r="B31" s="8" t="n">
        <v>7258470</v>
      </c>
      <c r="C31" s="8" t="n">
        <v>318035</v>
      </c>
      <c r="D31" s="8" t="n">
        <v>7576505</v>
      </c>
      <c r="E31" s="8" t="n">
        <v>7160970</v>
      </c>
      <c r="F31" s="8" t="n">
        <v>116754</v>
      </c>
      <c r="G31" s="8" t="n">
        <v>7277724</v>
      </c>
      <c r="H31" s="9" t="n">
        <f aca="false">ROUND(E31/B31*100,1)</f>
        <v>98.7</v>
      </c>
      <c r="I31" s="9" t="n">
        <f aca="false">ROUND(F31/C31*100,1)</f>
        <v>36.7</v>
      </c>
      <c r="J31" s="9" t="n">
        <f aca="false">ROUND(G31/D31*100,1)</f>
        <v>96.1</v>
      </c>
    </row>
    <row r="32" customFormat="false" ht="13.5" hidden="false" customHeight="false" outlineLevel="0" collapsed="false">
      <c r="A32" s="7" t="s">
        <v>34</v>
      </c>
      <c r="B32" s="8" t="n">
        <v>67049088</v>
      </c>
      <c r="C32" s="8" t="n">
        <v>1171189</v>
      </c>
      <c r="D32" s="8" t="n">
        <v>68220277</v>
      </c>
      <c r="E32" s="8" t="n">
        <v>66593995</v>
      </c>
      <c r="F32" s="8" t="n">
        <v>547253</v>
      </c>
      <c r="G32" s="8" t="n">
        <v>67141248</v>
      </c>
      <c r="H32" s="9" t="n">
        <f aca="false">ROUND(E32/B32*100,1)</f>
        <v>99.3</v>
      </c>
      <c r="I32" s="9" t="n">
        <f aca="false">ROUND(F32/C32*100,1)</f>
        <v>46.7</v>
      </c>
      <c r="J32" s="9" t="n">
        <f aca="false">ROUND(G32/D32*100,1)</f>
        <v>98.4</v>
      </c>
    </row>
    <row r="33" customFormat="false" ht="13.5" hidden="false" customHeight="false" outlineLevel="0" collapsed="false">
      <c r="A33" s="7" t="s">
        <v>35</v>
      </c>
      <c r="B33" s="8" t="n">
        <v>8324019</v>
      </c>
      <c r="C33" s="8" t="n">
        <v>392408</v>
      </c>
      <c r="D33" s="8" t="n">
        <v>8716427</v>
      </c>
      <c r="E33" s="8" t="n">
        <v>8228501</v>
      </c>
      <c r="F33" s="8" t="n">
        <v>123629</v>
      </c>
      <c r="G33" s="8" t="n">
        <v>8352130</v>
      </c>
      <c r="H33" s="9" t="n">
        <f aca="false">ROUND(E33/B33*100,1)</f>
        <v>98.9</v>
      </c>
      <c r="I33" s="9" t="n">
        <f aca="false">ROUND(F33/C33*100,1)</f>
        <v>31.5</v>
      </c>
      <c r="J33" s="9" t="n">
        <f aca="false">ROUND(G33/D33*100,1)</f>
        <v>95.8</v>
      </c>
    </row>
    <row r="34" customFormat="false" ht="13.5" hidden="false" customHeight="false" outlineLevel="0" collapsed="false">
      <c r="A34" s="7" t="s">
        <v>36</v>
      </c>
      <c r="B34" s="8" t="n">
        <v>6291473</v>
      </c>
      <c r="C34" s="8" t="n">
        <v>213625</v>
      </c>
      <c r="D34" s="8" t="n">
        <v>6505098</v>
      </c>
      <c r="E34" s="8" t="n">
        <v>6228444</v>
      </c>
      <c r="F34" s="8" t="n">
        <v>76517</v>
      </c>
      <c r="G34" s="8" t="n">
        <v>6304961</v>
      </c>
      <c r="H34" s="9" t="n">
        <f aca="false">ROUND(E34/B34*100,1)</f>
        <v>99</v>
      </c>
      <c r="I34" s="9" t="n">
        <f aca="false">ROUND(F34/C34*100,1)</f>
        <v>35.8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8611148</v>
      </c>
      <c r="C35" s="8" t="n">
        <v>80424</v>
      </c>
      <c r="D35" s="8" t="n">
        <v>8691572</v>
      </c>
      <c r="E35" s="8" t="n">
        <v>8583296</v>
      </c>
      <c r="F35" s="8" t="n">
        <v>31228</v>
      </c>
      <c r="G35" s="8" t="n">
        <v>8614524</v>
      </c>
      <c r="H35" s="9" t="n">
        <f aca="false">ROUND(E35/B35*100,1)</f>
        <v>99.7</v>
      </c>
      <c r="I35" s="9" t="n">
        <f aca="false">ROUND(F35/C35*100,1)</f>
        <v>38.8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6985496</v>
      </c>
      <c r="C36" s="8" t="n">
        <v>287124</v>
      </c>
      <c r="D36" s="8" t="n">
        <v>7272620</v>
      </c>
      <c r="E36" s="8" t="n">
        <v>6928554</v>
      </c>
      <c r="F36" s="8" t="n">
        <v>67408</v>
      </c>
      <c r="G36" s="8" t="n">
        <v>6995962</v>
      </c>
      <c r="H36" s="9" t="n">
        <f aca="false">ROUND(E36/B36*100,1)</f>
        <v>99.2</v>
      </c>
      <c r="I36" s="9" t="n">
        <f aca="false">ROUND(F36/C36*100,1)</f>
        <v>23.5</v>
      </c>
      <c r="J36" s="9" t="n">
        <f aca="false">ROUND(G36/D36*100,1)</f>
        <v>96.2</v>
      </c>
    </row>
    <row r="37" customFormat="false" ht="13.5" hidden="false" customHeight="false" outlineLevel="0" collapsed="false">
      <c r="A37" s="7" t="s">
        <v>39</v>
      </c>
      <c r="B37" s="8" t="n">
        <v>5073735</v>
      </c>
      <c r="C37" s="8" t="n">
        <v>244093</v>
      </c>
      <c r="D37" s="8" t="n">
        <v>5317828</v>
      </c>
      <c r="E37" s="8" t="n">
        <v>4996418</v>
      </c>
      <c r="F37" s="8" t="n">
        <v>83343</v>
      </c>
      <c r="G37" s="8" t="n">
        <v>5079761</v>
      </c>
      <c r="H37" s="9" t="n">
        <f aca="false">ROUND(E37/B37*100,1)</f>
        <v>98.5</v>
      </c>
      <c r="I37" s="9" t="n">
        <f aca="false">ROUND(F37/C37*100,1)</f>
        <v>34.1</v>
      </c>
      <c r="J37" s="9" t="n">
        <f aca="false">ROUND(G37/D37*100,1)</f>
        <v>95.5</v>
      </c>
    </row>
    <row r="38" customFormat="false" ht="13.5" hidden="false" customHeight="false" outlineLevel="0" collapsed="false">
      <c r="A38" s="7" t="s">
        <v>40</v>
      </c>
      <c r="B38" s="8" t="n">
        <v>4899292</v>
      </c>
      <c r="C38" s="8" t="n">
        <v>260850</v>
      </c>
      <c r="D38" s="8" t="n">
        <v>5160142</v>
      </c>
      <c r="E38" s="8" t="n">
        <v>4880821</v>
      </c>
      <c r="F38" s="8" t="n">
        <v>19746</v>
      </c>
      <c r="G38" s="8" t="n">
        <v>4900567</v>
      </c>
      <c r="H38" s="9" t="n">
        <f aca="false">ROUND(E38/B38*100,1)</f>
        <v>99.6</v>
      </c>
      <c r="I38" s="9" t="n">
        <f aca="false">ROUND(F38/C38*100,1)</f>
        <v>7.6</v>
      </c>
      <c r="J38" s="9" t="n">
        <f aca="false">ROUND(G38/D38*100,1)</f>
        <v>95</v>
      </c>
    </row>
    <row r="39" customFormat="false" ht="13.5" hidden="false" customHeight="false" outlineLevel="0" collapsed="false">
      <c r="A39" s="7" t="s">
        <v>41</v>
      </c>
      <c r="B39" s="8" t="n">
        <v>1868168</v>
      </c>
      <c r="C39" s="8" t="n">
        <v>41465</v>
      </c>
      <c r="D39" s="8" t="n">
        <v>1909633</v>
      </c>
      <c r="E39" s="8" t="n">
        <v>1854692</v>
      </c>
      <c r="F39" s="8" t="n">
        <v>10028</v>
      </c>
      <c r="G39" s="8" t="n">
        <v>1864720</v>
      </c>
      <c r="H39" s="9" t="n">
        <f aca="false">ROUND(E39/B39*100,1)</f>
        <v>99.3</v>
      </c>
      <c r="I39" s="9" t="n">
        <f aca="false">ROUND(F39/C39*100,1)</f>
        <v>24.2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v>1160561</v>
      </c>
      <c r="C40" s="8" t="n">
        <v>54590</v>
      </c>
      <c r="D40" s="8" t="n">
        <v>1215151</v>
      </c>
      <c r="E40" s="8" t="n">
        <v>1148640</v>
      </c>
      <c r="F40" s="8" t="n">
        <v>12236</v>
      </c>
      <c r="G40" s="8" t="n">
        <v>1160876</v>
      </c>
      <c r="H40" s="9" t="n">
        <f aca="false">ROUND(E40/B40*100,1)</f>
        <v>99</v>
      </c>
      <c r="I40" s="9" t="n">
        <f aca="false">ROUND(F40/C40*100,1)</f>
        <v>22.4</v>
      </c>
      <c r="J40" s="9" t="n">
        <f aca="false">ROUND(G40/D40*100,1)</f>
        <v>95.5</v>
      </c>
    </row>
    <row r="41" customFormat="false" ht="13.5" hidden="false" customHeight="false" outlineLevel="0" collapsed="false">
      <c r="A41" s="7" t="s">
        <v>43</v>
      </c>
      <c r="B41" s="8" t="n">
        <v>2142474</v>
      </c>
      <c r="C41" s="8" t="n">
        <v>90842</v>
      </c>
      <c r="D41" s="8" t="n">
        <v>2233316</v>
      </c>
      <c r="E41" s="8" t="n">
        <v>2125935</v>
      </c>
      <c r="F41" s="8" t="n">
        <v>55263</v>
      </c>
      <c r="G41" s="8" t="n">
        <v>2181198</v>
      </c>
      <c r="H41" s="9" t="n">
        <f aca="false">ROUND(E41/B41*100,1)</f>
        <v>99.2</v>
      </c>
      <c r="I41" s="9" t="n">
        <f aca="false">ROUND(F41/C41*100,1)</f>
        <v>60.8</v>
      </c>
      <c r="J41" s="9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4229275</v>
      </c>
      <c r="C42" s="8" t="n">
        <v>144147</v>
      </c>
      <c r="D42" s="8" t="n">
        <v>4373422</v>
      </c>
      <c r="E42" s="8" t="n">
        <v>4177388</v>
      </c>
      <c r="F42" s="8" t="n">
        <v>62839</v>
      </c>
      <c r="G42" s="8" t="n">
        <v>4240227</v>
      </c>
      <c r="H42" s="9" t="n">
        <f aca="false">ROUND(E42/B42*100,1)</f>
        <v>98.8</v>
      </c>
      <c r="I42" s="9" t="n">
        <f aca="false">ROUND(F42/C42*100,1)</f>
        <v>43.6</v>
      </c>
      <c r="J42" s="9" t="n">
        <f aca="false">ROUND(G42/D42*100,1)</f>
        <v>97</v>
      </c>
    </row>
    <row r="43" customFormat="false" ht="13.5" hidden="false" customHeight="false" outlineLevel="0" collapsed="false">
      <c r="A43" s="7" t="s">
        <v>45</v>
      </c>
      <c r="B43" s="8" t="n">
        <v>3902390</v>
      </c>
      <c r="C43" s="8" t="n">
        <v>16262</v>
      </c>
      <c r="D43" s="8" t="n">
        <v>3918652</v>
      </c>
      <c r="E43" s="8" t="n">
        <v>3896293</v>
      </c>
      <c r="F43" s="8" t="n">
        <v>7307</v>
      </c>
      <c r="G43" s="8" t="n">
        <v>3903600</v>
      </c>
      <c r="H43" s="9" t="n">
        <f aca="false">ROUND(E43/B43*100,1)</f>
        <v>99.8</v>
      </c>
      <c r="I43" s="9" t="n">
        <f aca="false">ROUND(F43/C43*100,1)</f>
        <v>44.9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2049239</v>
      </c>
      <c r="C44" s="8" t="n">
        <v>122249</v>
      </c>
      <c r="D44" s="8" t="n">
        <v>2171488</v>
      </c>
      <c r="E44" s="8" t="n">
        <v>2026836</v>
      </c>
      <c r="F44" s="8" t="n">
        <v>21426</v>
      </c>
      <c r="G44" s="8" t="n">
        <v>2048262</v>
      </c>
      <c r="H44" s="9" t="n">
        <f aca="false">ROUND(E44/B44*100,1)</f>
        <v>98.9</v>
      </c>
      <c r="I44" s="9" t="n">
        <f aca="false">ROUND(F44/C44*100,1)</f>
        <v>17.5</v>
      </c>
      <c r="J44" s="9" t="n">
        <f aca="false">ROUND(G44/D44*100,1)</f>
        <v>94.3</v>
      </c>
    </row>
    <row r="45" customFormat="false" ht="13.5" hidden="false" customHeight="false" outlineLevel="0" collapsed="false">
      <c r="A45" s="7" t="s">
        <v>47</v>
      </c>
      <c r="B45" s="8" t="n">
        <v>1440681</v>
      </c>
      <c r="C45" s="8" t="n">
        <v>31977</v>
      </c>
      <c r="D45" s="8" t="n">
        <v>1472658</v>
      </c>
      <c r="E45" s="8" t="n">
        <v>1426441</v>
      </c>
      <c r="F45" s="8" t="n">
        <v>18222</v>
      </c>
      <c r="G45" s="8" t="n">
        <v>1444663</v>
      </c>
      <c r="H45" s="9" t="n">
        <f aca="false">ROUND(E45/B45*100,1)</f>
        <v>99</v>
      </c>
      <c r="I45" s="9" t="n">
        <f aca="false">ROUND(F45/C45*100,1)</f>
        <v>57</v>
      </c>
      <c r="J45" s="9" t="n">
        <f aca="false">ROUND(G45/D45*100,1)</f>
        <v>98.1</v>
      </c>
    </row>
    <row r="46" customFormat="false" ht="13.5" hidden="false" customHeight="false" outlineLevel="0" collapsed="false">
      <c r="A46" s="7" t="s">
        <v>48</v>
      </c>
      <c r="B46" s="8" t="n">
        <v>1538147</v>
      </c>
      <c r="C46" s="8" t="n">
        <v>117715</v>
      </c>
      <c r="D46" s="8" t="n">
        <v>1655862</v>
      </c>
      <c r="E46" s="8" t="n">
        <v>1518203</v>
      </c>
      <c r="F46" s="8" t="n">
        <v>54519</v>
      </c>
      <c r="G46" s="8" t="n">
        <v>1572722</v>
      </c>
      <c r="H46" s="9" t="n">
        <f aca="false">ROUND(E46/B46*100,1)</f>
        <v>98.7</v>
      </c>
      <c r="I46" s="9" t="n">
        <f aca="false">ROUND(F46/C46*100,1)</f>
        <v>46.3</v>
      </c>
      <c r="J46" s="9" t="n">
        <f aca="false">ROUND(G46/D46*100,1)</f>
        <v>95</v>
      </c>
    </row>
    <row r="47" customFormat="false" ht="13.5" hidden="false" customHeight="false" outlineLevel="0" collapsed="false">
      <c r="A47" s="7" t="s">
        <v>49</v>
      </c>
      <c r="B47" s="8" t="n">
        <v>528518</v>
      </c>
      <c r="C47" s="8" t="n">
        <v>5373</v>
      </c>
      <c r="D47" s="8" t="n">
        <v>533891</v>
      </c>
      <c r="E47" s="8" t="n">
        <v>527748</v>
      </c>
      <c r="F47" s="8" t="n">
        <v>3918</v>
      </c>
      <c r="G47" s="8" t="n">
        <v>531666</v>
      </c>
      <c r="H47" s="9" t="n">
        <f aca="false">ROUND(E47/B47*100,1)</f>
        <v>99.9</v>
      </c>
      <c r="I47" s="9" t="n">
        <f aca="false">ROUND(F47/C47*100,1)</f>
        <v>72.9</v>
      </c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v>681508052</v>
      </c>
      <c r="C48" s="5" t="n">
        <v>19173093</v>
      </c>
      <c r="D48" s="5" t="n">
        <v>700681145</v>
      </c>
      <c r="E48" s="5" t="n">
        <v>676252540</v>
      </c>
      <c r="F48" s="5" t="n">
        <v>6676845</v>
      </c>
      <c r="G48" s="5" t="n">
        <v>682929385</v>
      </c>
      <c r="H48" s="6" t="n">
        <f aca="false">ROUND(E48/B48*100,1)</f>
        <v>99.2</v>
      </c>
      <c r="I48" s="6" t="n">
        <f aca="false">ROUND(F48/C48*100,1)</f>
        <v>34.8</v>
      </c>
      <c r="J48" s="6" t="n">
        <f aca="false">ROUND(G48/D48*100,1)</f>
        <v>97.5</v>
      </c>
    </row>
    <row r="49" customFormat="false" ht="13.5" hidden="false" customHeight="false" outlineLevel="0" collapsed="false">
      <c r="A49" s="7" t="s">
        <v>51</v>
      </c>
      <c r="B49" s="8" t="n">
        <v>23758745</v>
      </c>
      <c r="C49" s="8" t="n">
        <v>885470</v>
      </c>
      <c r="D49" s="8" t="n">
        <v>24644215</v>
      </c>
      <c r="E49" s="8" t="n">
        <v>23582997</v>
      </c>
      <c r="F49" s="8" t="n">
        <v>265504</v>
      </c>
      <c r="G49" s="8" t="n">
        <v>23848501</v>
      </c>
      <c r="H49" s="9" t="n">
        <f aca="false">ROUND(E49/B49*100,1)</f>
        <v>99.3</v>
      </c>
      <c r="I49" s="9" t="n">
        <f aca="false">ROUND(F49/C49*100,1)</f>
        <v>30</v>
      </c>
      <c r="J49" s="9" t="n">
        <f aca="false">ROUND(G49/D49*100,1)</f>
        <v>96.8</v>
      </c>
    </row>
    <row r="50" customFormat="false" ht="13.5" hidden="false" customHeight="false" outlineLevel="0" collapsed="false">
      <c r="A50" s="7" t="s">
        <v>52</v>
      </c>
      <c r="B50" s="8" t="n">
        <v>705266797</v>
      </c>
      <c r="C50" s="8" t="n">
        <v>20058563</v>
      </c>
      <c r="D50" s="8" t="n">
        <v>725325360</v>
      </c>
      <c r="E50" s="8" t="n">
        <v>699835537</v>
      </c>
      <c r="F50" s="8" t="n">
        <v>6942349</v>
      </c>
      <c r="G50" s="8" t="n">
        <v>706777886</v>
      </c>
      <c r="H50" s="9" t="n">
        <f aca="false">ROUND(E50/B50*100,1)</f>
        <v>99.2</v>
      </c>
      <c r="I50" s="9" t="n">
        <f aca="false">ROUND(F50/C50*100,1)</f>
        <v>34.6</v>
      </c>
      <c r="J50" s="9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v>1415905946</v>
      </c>
      <c r="C51" s="11" t="n">
        <v>33669957</v>
      </c>
      <c r="D51" s="11" t="n">
        <v>1449575903</v>
      </c>
      <c r="E51" s="11" t="n">
        <v>1406046725</v>
      </c>
      <c r="F51" s="11" t="n">
        <v>11237220</v>
      </c>
      <c r="G51" s="11" t="n">
        <v>1417283945</v>
      </c>
      <c r="H51" s="12" t="n">
        <f aca="false">ROUND(E51/B51*100,1)</f>
        <v>99.3</v>
      </c>
      <c r="I51" s="12" t="n">
        <f aca="false">ROUND(F51/C51*100,1)</f>
        <v>33.4</v>
      </c>
      <c r="J51" s="12" t="n">
        <f aca="false">ROUND(G51/D51*100,1)</f>
        <v>97.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4058158</v>
      </c>
      <c r="C5" s="5" t="n">
        <v>687001</v>
      </c>
      <c r="D5" s="5" t="n">
        <v>84745159</v>
      </c>
      <c r="E5" s="5" t="n">
        <v>83816347</v>
      </c>
      <c r="F5" s="5" t="n">
        <v>274932</v>
      </c>
      <c r="G5" s="5" t="n">
        <v>84091279</v>
      </c>
      <c r="H5" s="6" t="n">
        <f aca="false">ROUND(E5/B5*100,1)</f>
        <v>99.7</v>
      </c>
      <c r="I5" s="6" t="n">
        <f aca="false">ROUND(F5/C5*100,1)</f>
        <v>40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15116846</v>
      </c>
      <c r="C6" s="8" t="n">
        <v>245301</v>
      </c>
      <c r="D6" s="8" t="n">
        <v>15362147</v>
      </c>
      <c r="E6" s="8" t="n">
        <v>15035326</v>
      </c>
      <c r="F6" s="8" t="n">
        <v>126844</v>
      </c>
      <c r="G6" s="8" t="n">
        <v>15162170</v>
      </c>
      <c r="H6" s="9" t="n">
        <f aca="false">ROUND(E6/B6*100,1)</f>
        <v>99.5</v>
      </c>
      <c r="I6" s="9" t="n">
        <f aca="false">ROUND(F6/C6*100,1)</f>
        <v>51.7</v>
      </c>
      <c r="J6" s="9" t="n">
        <f aca="false">ROUND(G6/D6*100,1)</f>
        <v>98.7</v>
      </c>
    </row>
    <row r="7" customFormat="false" ht="13.5" hidden="false" customHeight="false" outlineLevel="0" collapsed="false">
      <c r="A7" s="7" t="s">
        <v>9</v>
      </c>
      <c r="B7" s="8" t="n">
        <v>1979016</v>
      </c>
      <c r="C7" s="8" t="n">
        <v>41230</v>
      </c>
      <c r="D7" s="8" t="n">
        <v>2020246</v>
      </c>
      <c r="E7" s="8" t="n">
        <v>1962634</v>
      </c>
      <c r="F7" s="8" t="n">
        <v>16743</v>
      </c>
      <c r="G7" s="8" t="n">
        <v>1979377</v>
      </c>
      <c r="H7" s="9" t="n">
        <f aca="false">ROUND(E7/B7*100,1)</f>
        <v>99.2</v>
      </c>
      <c r="I7" s="9" t="n">
        <f aca="false">ROUND(F7/C7*100,1)</f>
        <v>40.6</v>
      </c>
      <c r="J7" s="9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6817163</v>
      </c>
      <c r="C8" s="8" t="n">
        <v>225293</v>
      </c>
      <c r="D8" s="8" t="n">
        <v>7042456</v>
      </c>
      <c r="E8" s="8" t="n">
        <v>6765493</v>
      </c>
      <c r="F8" s="8" t="n">
        <v>73477</v>
      </c>
      <c r="G8" s="8" t="n">
        <v>6838970</v>
      </c>
      <c r="H8" s="9" t="n">
        <f aca="false">ROUND(E8/B8*100,1)</f>
        <v>99.2</v>
      </c>
      <c r="I8" s="9" t="n">
        <f aca="false">ROUND(F8/C8*100,1)</f>
        <v>32.6</v>
      </c>
      <c r="J8" s="9" t="n">
        <f aca="false">ROUND(G8/D8*100,1)</f>
        <v>97.1</v>
      </c>
    </row>
    <row r="9" customFormat="false" ht="13.5" hidden="false" customHeight="false" outlineLevel="0" collapsed="false">
      <c r="A9" s="7" t="s">
        <v>11</v>
      </c>
      <c r="B9" s="8" t="n">
        <v>1421040</v>
      </c>
      <c r="C9" s="8" t="n">
        <v>71092</v>
      </c>
      <c r="D9" s="8" t="n">
        <v>1492132</v>
      </c>
      <c r="E9" s="8" t="n">
        <v>1408738</v>
      </c>
      <c r="F9" s="8" t="n">
        <v>18351</v>
      </c>
      <c r="G9" s="8" t="n">
        <v>1427089</v>
      </c>
      <c r="H9" s="9" t="n">
        <f aca="false">ROUND(E9/B9*100,1)</f>
        <v>99.1</v>
      </c>
      <c r="I9" s="9" t="n">
        <f aca="false">ROUND(F9/C9*100,1)</f>
        <v>25.8</v>
      </c>
      <c r="J9" s="9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6617656</v>
      </c>
      <c r="C10" s="8" t="n">
        <v>134133</v>
      </c>
      <c r="D10" s="8" t="n">
        <v>6751789</v>
      </c>
      <c r="E10" s="8" t="n">
        <v>6590138</v>
      </c>
      <c r="F10" s="8" t="n">
        <v>47740</v>
      </c>
      <c r="G10" s="8" t="n">
        <v>6637878</v>
      </c>
      <c r="H10" s="9" t="n">
        <f aca="false">ROUND(E10/B10*100,1)</f>
        <v>99.6</v>
      </c>
      <c r="I10" s="9" t="n">
        <f aca="false">ROUND(F10/C10*100,1)</f>
        <v>35.6</v>
      </c>
      <c r="J10" s="9" t="n">
        <f aca="false">ROUND(G10/D10*100,1)</f>
        <v>98.3</v>
      </c>
    </row>
    <row r="11" customFormat="false" ht="13.5" hidden="false" customHeight="false" outlineLevel="0" collapsed="false">
      <c r="A11" s="7" t="s">
        <v>13</v>
      </c>
      <c r="B11" s="8" t="n">
        <v>975973</v>
      </c>
      <c r="C11" s="8" t="n">
        <v>23984</v>
      </c>
      <c r="D11" s="8" t="n">
        <v>999957</v>
      </c>
      <c r="E11" s="8" t="n">
        <v>966629</v>
      </c>
      <c r="F11" s="8" t="n">
        <v>10037</v>
      </c>
      <c r="G11" s="8" t="n">
        <v>976666</v>
      </c>
      <c r="H11" s="9" t="n">
        <f aca="false">ROUND(E11/B11*100,1)</f>
        <v>99</v>
      </c>
      <c r="I11" s="9" t="n">
        <f aca="false">ROUND(F11/C11*100,1)</f>
        <v>41.8</v>
      </c>
      <c r="J11" s="9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8" t="n">
        <v>5122089</v>
      </c>
      <c r="C12" s="8" t="n">
        <v>55639</v>
      </c>
      <c r="D12" s="8" t="n">
        <v>5177728</v>
      </c>
      <c r="E12" s="8" t="n">
        <v>5109658</v>
      </c>
      <c r="F12" s="8" t="n">
        <v>29062</v>
      </c>
      <c r="G12" s="8" t="n">
        <v>5138720</v>
      </c>
      <c r="H12" s="9" t="n">
        <f aca="false">ROUND(E12/B12*100,1)</f>
        <v>99.8</v>
      </c>
      <c r="I12" s="9" t="n">
        <f aca="false">ROUND(F12/C12*100,1)</f>
        <v>52.2</v>
      </c>
      <c r="J12" s="9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877117</v>
      </c>
      <c r="C13" s="8" t="n">
        <v>33618</v>
      </c>
      <c r="D13" s="8" t="n">
        <v>910735</v>
      </c>
      <c r="E13" s="8" t="n">
        <v>867571</v>
      </c>
      <c r="F13" s="8" t="n">
        <v>10202</v>
      </c>
      <c r="G13" s="8" t="n">
        <v>877773</v>
      </c>
      <c r="H13" s="9" t="n">
        <f aca="false">ROUND(E13/B13*100,1)</f>
        <v>98.9</v>
      </c>
      <c r="I13" s="9" t="n">
        <f aca="false">ROUND(F13/C13*100,1)</f>
        <v>30.3</v>
      </c>
      <c r="J13" s="9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2594574</v>
      </c>
      <c r="C14" s="8" t="n">
        <v>60337</v>
      </c>
      <c r="D14" s="8" t="n">
        <v>2654911</v>
      </c>
      <c r="E14" s="8" t="n">
        <v>2579643</v>
      </c>
      <c r="F14" s="8" t="n">
        <v>33539</v>
      </c>
      <c r="G14" s="8" t="n">
        <v>2613182</v>
      </c>
      <c r="H14" s="9" t="n">
        <f aca="false">ROUND(E14/B14*100,1)</f>
        <v>99.4</v>
      </c>
      <c r="I14" s="9" t="n">
        <f aca="false">ROUND(F14/C14*100,1)</f>
        <v>55.6</v>
      </c>
      <c r="J14" s="9" t="n">
        <f aca="false">ROUND(G14/D14*100,1)</f>
        <v>98.4</v>
      </c>
    </row>
    <row r="15" customFormat="false" ht="13.5" hidden="false" customHeight="false" outlineLevel="0" collapsed="false">
      <c r="A15" s="7" t="s">
        <v>17</v>
      </c>
      <c r="B15" s="8" t="n">
        <v>5969830</v>
      </c>
      <c r="C15" s="8" t="n">
        <v>68717</v>
      </c>
      <c r="D15" s="8" t="n">
        <v>6038547</v>
      </c>
      <c r="E15" s="8" t="n">
        <v>5955214</v>
      </c>
      <c r="F15" s="8" t="n">
        <v>21417</v>
      </c>
      <c r="G15" s="8" t="n">
        <v>5976631</v>
      </c>
      <c r="H15" s="9" t="n">
        <f aca="false">ROUND(E15/B15*100,1)</f>
        <v>99.8</v>
      </c>
      <c r="I15" s="9" t="n">
        <f aca="false">ROUND(F15/C15*100,1)</f>
        <v>31.2</v>
      </c>
      <c r="J15" s="9" t="n">
        <f aca="false">ROUND(G15/D15*100,1)</f>
        <v>99</v>
      </c>
    </row>
    <row r="16" customFormat="false" ht="13.5" hidden="false" customHeight="false" outlineLevel="0" collapsed="false">
      <c r="A16" s="7" t="s">
        <v>18</v>
      </c>
      <c r="B16" s="8" t="n">
        <v>3920403</v>
      </c>
      <c r="C16" s="8" t="n">
        <v>121842</v>
      </c>
      <c r="D16" s="8" t="n">
        <v>4042245</v>
      </c>
      <c r="E16" s="8" t="n">
        <v>3897285</v>
      </c>
      <c r="F16" s="8" t="n">
        <v>26331</v>
      </c>
      <c r="G16" s="8" t="n">
        <v>3923616</v>
      </c>
      <c r="H16" s="9" t="n">
        <f aca="false">ROUND(E16/B16*100,1)</f>
        <v>99.4</v>
      </c>
      <c r="I16" s="9" t="n">
        <f aca="false">ROUND(F16/C16*100,1)</f>
        <v>21.6</v>
      </c>
      <c r="J16" s="9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3382652</v>
      </c>
      <c r="C17" s="8" t="n">
        <v>85975</v>
      </c>
      <c r="D17" s="8" t="n">
        <v>3468627</v>
      </c>
      <c r="E17" s="8" t="n">
        <v>3360830</v>
      </c>
      <c r="F17" s="8" t="n">
        <v>25600</v>
      </c>
      <c r="G17" s="8" t="n">
        <v>3386430</v>
      </c>
      <c r="H17" s="9" t="n">
        <f aca="false">ROUND(E17/B17*100,1)</f>
        <v>99.4</v>
      </c>
      <c r="I17" s="9" t="n">
        <f aca="false">ROUND(F17/C17*100,1)</f>
        <v>29.8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1445844</v>
      </c>
      <c r="C18" s="8" t="n">
        <v>27680</v>
      </c>
      <c r="D18" s="8" t="n">
        <v>1473524</v>
      </c>
      <c r="E18" s="8" t="n">
        <v>1439283</v>
      </c>
      <c r="F18" s="8" t="n">
        <v>7270</v>
      </c>
      <c r="G18" s="8" t="n">
        <v>1446553</v>
      </c>
      <c r="H18" s="9" t="n">
        <f aca="false">ROUND(E18/B18*100,1)</f>
        <v>99.5</v>
      </c>
      <c r="I18" s="9" t="n">
        <f aca="false">ROUND(F18/C18*100,1)</f>
        <v>26.3</v>
      </c>
      <c r="J18" s="9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990893</v>
      </c>
      <c r="C19" s="8" t="n">
        <v>36927</v>
      </c>
      <c r="D19" s="8" t="n">
        <v>1027820</v>
      </c>
      <c r="E19" s="8" t="n">
        <v>982125</v>
      </c>
      <c r="F19" s="8" t="n">
        <v>11785</v>
      </c>
      <c r="G19" s="8" t="n">
        <v>993910</v>
      </c>
      <c r="H19" s="9" t="n">
        <f aca="false">ROUND(E19/B19*100,1)</f>
        <v>99.1</v>
      </c>
      <c r="I19" s="9" t="n">
        <f aca="false">ROUND(F19/C19*100,1)</f>
        <v>31.9</v>
      </c>
      <c r="J19" s="9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2514128</v>
      </c>
      <c r="C20" s="8" t="n">
        <v>148725</v>
      </c>
      <c r="D20" s="8" t="n">
        <v>2662853</v>
      </c>
      <c r="E20" s="8" t="n">
        <v>2478268</v>
      </c>
      <c r="F20" s="8" t="n">
        <v>42387</v>
      </c>
      <c r="G20" s="8" t="n">
        <v>2520655</v>
      </c>
      <c r="H20" s="9" t="n">
        <f aca="false">ROUND(E20/B20*100,1)</f>
        <v>98.6</v>
      </c>
      <c r="I20" s="9" t="n">
        <f aca="false">ROUND(F20/C20*100,1)</f>
        <v>28.5</v>
      </c>
      <c r="J20" s="9" t="n">
        <f aca="false">ROUND(G20/D20*100,1)</f>
        <v>94.7</v>
      </c>
    </row>
    <row r="21" customFormat="false" ht="13.5" hidden="false" customHeight="false" outlineLevel="0" collapsed="false">
      <c r="A21" s="7" t="s">
        <v>23</v>
      </c>
      <c r="B21" s="8" t="n">
        <v>919079</v>
      </c>
      <c r="C21" s="8" t="n">
        <v>38867</v>
      </c>
      <c r="D21" s="8" t="n">
        <v>957946</v>
      </c>
      <c r="E21" s="8" t="n">
        <v>913208</v>
      </c>
      <c r="F21" s="8" t="n">
        <v>10464</v>
      </c>
      <c r="G21" s="8" t="n">
        <v>923672</v>
      </c>
      <c r="H21" s="9" t="n">
        <f aca="false">ROUND(E21/B21*100,1)</f>
        <v>99.4</v>
      </c>
      <c r="I21" s="9" t="n">
        <f aca="false">ROUND(F21/C21*100,1)</f>
        <v>26.9</v>
      </c>
      <c r="J21" s="9" t="n">
        <f aca="false">ROUND(G21/D21*100,1)</f>
        <v>96.4</v>
      </c>
    </row>
    <row r="22" customFormat="false" ht="13.5" hidden="false" customHeight="false" outlineLevel="0" collapsed="false">
      <c r="A22" s="7" t="s">
        <v>24</v>
      </c>
      <c r="B22" s="8" t="n">
        <v>1186163</v>
      </c>
      <c r="C22" s="8" t="n">
        <v>60727</v>
      </c>
      <c r="D22" s="8" t="n">
        <v>1246890</v>
      </c>
      <c r="E22" s="8" t="n">
        <v>1174739</v>
      </c>
      <c r="F22" s="8" t="n">
        <v>19446</v>
      </c>
      <c r="G22" s="8" t="n">
        <v>1194185</v>
      </c>
      <c r="H22" s="9" t="n">
        <f aca="false">ROUND(E22/B22*100,1)</f>
        <v>99</v>
      </c>
      <c r="I22" s="9" t="n">
        <f aca="false">ROUND(F22/C22*100,1)</f>
        <v>32</v>
      </c>
      <c r="J22" s="9" t="n">
        <f aca="false">ROUND(G22/D22*100,1)</f>
        <v>95.8</v>
      </c>
    </row>
    <row r="23" customFormat="false" ht="13.5" hidden="false" customHeight="false" outlineLevel="0" collapsed="false">
      <c r="A23" s="7" t="s">
        <v>25</v>
      </c>
      <c r="B23" s="8" t="n">
        <v>1538167</v>
      </c>
      <c r="C23" s="8" t="n">
        <v>29400</v>
      </c>
      <c r="D23" s="8" t="n">
        <v>1567567</v>
      </c>
      <c r="E23" s="8" t="n">
        <v>1531971</v>
      </c>
      <c r="F23" s="8" t="n">
        <v>14278</v>
      </c>
      <c r="G23" s="8" t="n">
        <v>1546249</v>
      </c>
      <c r="H23" s="9" t="n">
        <f aca="false">ROUND(E23/B23*100,1)</f>
        <v>99.6</v>
      </c>
      <c r="I23" s="9" t="n">
        <f aca="false">ROUND(F23/C23*100,1)</f>
        <v>48.6</v>
      </c>
      <c r="J23" s="9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1889774</v>
      </c>
      <c r="C24" s="8" t="n">
        <v>58523</v>
      </c>
      <c r="D24" s="8" t="n">
        <v>1948297</v>
      </c>
      <c r="E24" s="8" t="n">
        <v>1877485</v>
      </c>
      <c r="F24" s="8" t="n">
        <v>20221</v>
      </c>
      <c r="G24" s="8" t="n">
        <v>1897706</v>
      </c>
      <c r="H24" s="9" t="n">
        <f aca="false">ROUND(E24/B24*100,1)</f>
        <v>99.3</v>
      </c>
      <c r="I24" s="9" t="n">
        <f aca="false">ROUND(F24/C24*100,1)</f>
        <v>34.6</v>
      </c>
      <c r="J24" s="9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2292329</v>
      </c>
      <c r="C25" s="8" t="n">
        <v>78687</v>
      </c>
      <c r="D25" s="8" t="n">
        <v>2371016</v>
      </c>
      <c r="E25" s="8" t="n">
        <v>2276354</v>
      </c>
      <c r="F25" s="8" t="n">
        <v>26780</v>
      </c>
      <c r="G25" s="8" t="n">
        <v>2303134</v>
      </c>
      <c r="H25" s="9" t="n">
        <f aca="false">ROUND(E25/B25*100,1)</f>
        <v>99.3</v>
      </c>
      <c r="I25" s="9" t="n">
        <f aca="false">ROUND(F25/C25*100,1)</f>
        <v>34</v>
      </c>
      <c r="J25" s="9" t="n">
        <f aca="false">ROUND(G25/D25*100,1)</f>
        <v>97.1</v>
      </c>
    </row>
    <row r="26" customFormat="false" ht="13.5" hidden="false" customHeight="false" outlineLevel="0" collapsed="false">
      <c r="A26" s="7" t="s">
        <v>28</v>
      </c>
      <c r="B26" s="8" t="n">
        <v>704049</v>
      </c>
      <c r="C26" s="8" t="n">
        <v>25666</v>
      </c>
      <c r="D26" s="8" t="n">
        <v>729715</v>
      </c>
      <c r="E26" s="8" t="n">
        <v>697721</v>
      </c>
      <c r="F26" s="8" t="n">
        <v>11878</v>
      </c>
      <c r="G26" s="8" t="n">
        <v>709599</v>
      </c>
      <c r="H26" s="9" t="n">
        <f aca="false">ROUND(E26/B26*100,1)</f>
        <v>99.1</v>
      </c>
      <c r="I26" s="9" t="n">
        <f aca="false">ROUND(F26/C26*100,1)</f>
        <v>46.3</v>
      </c>
      <c r="J26" s="9" t="n">
        <f aca="false">ROUND(G26/D26*100,1)</f>
        <v>97.2</v>
      </c>
    </row>
    <row r="27" customFormat="false" ht="13.5" hidden="false" customHeight="false" outlineLevel="0" collapsed="false">
      <c r="A27" s="7" t="s">
        <v>29</v>
      </c>
      <c r="B27" s="8" t="n">
        <v>1041032</v>
      </c>
      <c r="C27" s="8" t="n">
        <v>62325</v>
      </c>
      <c r="D27" s="8" t="n">
        <v>1103357</v>
      </c>
      <c r="E27" s="8" t="n">
        <v>1029341</v>
      </c>
      <c r="F27" s="8" t="n">
        <v>21272</v>
      </c>
      <c r="G27" s="8" t="n">
        <v>1050613</v>
      </c>
      <c r="H27" s="9" t="n">
        <f aca="false">ROUND(E27/B27*100,1)</f>
        <v>98.9</v>
      </c>
      <c r="I27" s="9" t="n">
        <f aca="false">ROUND(F27/C27*100,1)</f>
        <v>34.1</v>
      </c>
      <c r="J27" s="9" t="n">
        <f aca="false">ROUND(G27/D27*100,1)</f>
        <v>95.2</v>
      </c>
    </row>
    <row r="28" customFormat="false" ht="13.5" hidden="false" customHeight="false" outlineLevel="0" collapsed="false">
      <c r="A28" s="7" t="s">
        <v>30</v>
      </c>
      <c r="B28" s="8" t="n">
        <v>1649048</v>
      </c>
      <c r="C28" s="8" t="n">
        <v>69696</v>
      </c>
      <c r="D28" s="8" t="n">
        <v>1718744</v>
      </c>
      <c r="E28" s="8" t="n">
        <v>1635578</v>
      </c>
      <c r="F28" s="8" t="n">
        <v>20081</v>
      </c>
      <c r="G28" s="8" t="n">
        <v>1655659</v>
      </c>
      <c r="H28" s="9" t="n">
        <f aca="false">ROUND(E28/B28*100,1)</f>
        <v>99.2</v>
      </c>
      <c r="I28" s="9" t="n">
        <f aca="false">ROUND(F28/C28*100,1)</f>
        <v>28.8</v>
      </c>
      <c r="J28" s="9" t="n">
        <f aca="false">ROUND(G28/D28*100,1)</f>
        <v>96.3</v>
      </c>
    </row>
    <row r="29" customFormat="false" ht="13.5" hidden="false" customHeight="false" outlineLevel="0" collapsed="false">
      <c r="A29" s="7" t="s">
        <v>31</v>
      </c>
      <c r="B29" s="8" t="n">
        <v>1636418</v>
      </c>
      <c r="C29" s="8" t="n">
        <v>31598</v>
      </c>
      <c r="D29" s="8" t="n">
        <v>1668016</v>
      </c>
      <c r="E29" s="8" t="n">
        <v>1626836</v>
      </c>
      <c r="F29" s="8" t="n">
        <v>11966</v>
      </c>
      <c r="G29" s="8" t="n">
        <v>1638802</v>
      </c>
      <c r="H29" s="9" t="n">
        <f aca="false">ROUND(E29/B29*100,1)</f>
        <v>99.4</v>
      </c>
      <c r="I29" s="9" t="n">
        <f aca="false">ROUND(F29/C29*100,1)</f>
        <v>37.9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897998</v>
      </c>
      <c r="C30" s="8" t="n">
        <v>38631</v>
      </c>
      <c r="D30" s="8" t="n">
        <v>936629</v>
      </c>
      <c r="E30" s="8" t="n">
        <v>891590</v>
      </c>
      <c r="F30" s="8" t="n">
        <v>12026</v>
      </c>
      <c r="G30" s="8" t="n">
        <v>903616</v>
      </c>
      <c r="H30" s="9" t="n">
        <f aca="false">ROUND(E30/B30*100,1)</f>
        <v>99.3</v>
      </c>
      <c r="I30" s="9" t="n">
        <f aca="false">ROUND(F30/C30*100,1)</f>
        <v>31.1</v>
      </c>
      <c r="J30" s="9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689157</v>
      </c>
      <c r="C31" s="8" t="n">
        <v>34699</v>
      </c>
      <c r="D31" s="8" t="n">
        <v>723856</v>
      </c>
      <c r="E31" s="8" t="n">
        <v>680955</v>
      </c>
      <c r="F31" s="8" t="n">
        <v>11246</v>
      </c>
      <c r="G31" s="8" t="n">
        <v>692201</v>
      </c>
      <c r="H31" s="9" t="n">
        <f aca="false">ROUND(E31/B31*100,1)</f>
        <v>98.8</v>
      </c>
      <c r="I31" s="9" t="n">
        <f aca="false">ROUND(F31/C31*100,1)</f>
        <v>32.4</v>
      </c>
      <c r="J31" s="9" t="n">
        <f aca="false">ROUND(G31/D31*100,1)</f>
        <v>95.6</v>
      </c>
    </row>
    <row r="32" customFormat="false" ht="13.5" hidden="false" customHeight="false" outlineLevel="0" collapsed="false">
      <c r="A32" s="7" t="s">
        <v>34</v>
      </c>
      <c r="B32" s="8" t="n">
        <v>9066989</v>
      </c>
      <c r="C32" s="8" t="n">
        <v>173199</v>
      </c>
      <c r="D32" s="8" t="n">
        <v>9240188</v>
      </c>
      <c r="E32" s="8" t="n">
        <v>9027476</v>
      </c>
      <c r="F32" s="8" t="n">
        <v>72952</v>
      </c>
      <c r="G32" s="8" t="n">
        <v>9100428</v>
      </c>
      <c r="H32" s="9" t="n">
        <f aca="false">ROUND(E32/B32*100,1)</f>
        <v>99.6</v>
      </c>
      <c r="I32" s="9" t="n">
        <f aca="false">ROUND(F32/C32*100,1)</f>
        <v>42.1</v>
      </c>
      <c r="J32" s="9" t="n">
        <f aca="false">ROUND(G32/D32*100,1)</f>
        <v>98.5</v>
      </c>
    </row>
    <row r="33" customFormat="false" ht="13.5" hidden="false" customHeight="false" outlineLevel="0" collapsed="false">
      <c r="A33" s="7" t="s">
        <v>35</v>
      </c>
      <c r="B33" s="8" t="n">
        <v>715886</v>
      </c>
      <c r="C33" s="8" t="n">
        <v>42747</v>
      </c>
      <c r="D33" s="8" t="n">
        <v>758633</v>
      </c>
      <c r="E33" s="8" t="n">
        <v>708333</v>
      </c>
      <c r="F33" s="8" t="n">
        <v>12455</v>
      </c>
      <c r="G33" s="8" t="n">
        <v>720788</v>
      </c>
      <c r="H33" s="9" t="n">
        <f aca="false">ROUND(E33/B33*100,1)</f>
        <v>98.9</v>
      </c>
      <c r="I33" s="9" t="n">
        <f aca="false">ROUND(F33/C33*100,1)</f>
        <v>29.1</v>
      </c>
      <c r="J33" s="9" t="n">
        <f aca="false">ROUND(G33/D33*100,1)</f>
        <v>95</v>
      </c>
    </row>
    <row r="34" customFormat="false" ht="13.5" hidden="false" customHeight="false" outlineLevel="0" collapsed="false">
      <c r="A34" s="7" t="s">
        <v>36</v>
      </c>
      <c r="B34" s="8" t="n">
        <v>582254</v>
      </c>
      <c r="C34" s="8" t="n">
        <v>20683</v>
      </c>
      <c r="D34" s="8" t="n">
        <v>602937</v>
      </c>
      <c r="E34" s="8" t="n">
        <v>576951</v>
      </c>
      <c r="F34" s="8" t="n">
        <v>7467</v>
      </c>
      <c r="G34" s="8" t="n">
        <v>584418</v>
      </c>
      <c r="H34" s="9" t="n">
        <f aca="false">ROUND(E34/B34*100,1)</f>
        <v>99.1</v>
      </c>
      <c r="I34" s="9" t="n">
        <f aca="false">ROUND(F34/C34*100,1)</f>
        <v>36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754135</v>
      </c>
      <c r="C35" s="8" t="n">
        <v>8225</v>
      </c>
      <c r="D35" s="8" t="n">
        <v>762360</v>
      </c>
      <c r="E35" s="8" t="n">
        <v>751973</v>
      </c>
      <c r="F35" s="8" t="n">
        <v>2034</v>
      </c>
      <c r="G35" s="8" t="n">
        <v>754007</v>
      </c>
      <c r="H35" s="9" t="n">
        <f aca="false">ROUND(E35/B35*100,1)</f>
        <v>99.7</v>
      </c>
      <c r="I35" s="9" t="n">
        <f aca="false">ROUND(F35/C35*100,1)</f>
        <v>24.7</v>
      </c>
      <c r="J35" s="9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370392</v>
      </c>
      <c r="C36" s="8" t="n">
        <v>26025</v>
      </c>
      <c r="D36" s="8" t="n">
        <v>396417</v>
      </c>
      <c r="E36" s="8" t="n">
        <v>365940</v>
      </c>
      <c r="F36" s="8" t="n">
        <v>4292</v>
      </c>
      <c r="G36" s="8" t="n">
        <v>370232</v>
      </c>
      <c r="H36" s="9" t="n">
        <f aca="false">ROUND(E36/B36*100,1)</f>
        <v>98.8</v>
      </c>
      <c r="I36" s="9" t="n">
        <f aca="false">ROUND(F36/C36*100,1)</f>
        <v>16.5</v>
      </c>
      <c r="J36" s="9" t="n">
        <f aca="false">ROUND(G36/D36*100,1)</f>
        <v>93.4</v>
      </c>
    </row>
    <row r="37" customFormat="false" ht="13.5" hidden="false" customHeight="false" outlineLevel="0" collapsed="false">
      <c r="A37" s="7" t="s">
        <v>39</v>
      </c>
      <c r="B37" s="8" t="n">
        <v>403632</v>
      </c>
      <c r="C37" s="8" t="n">
        <v>28037</v>
      </c>
      <c r="D37" s="8" t="n">
        <v>431669</v>
      </c>
      <c r="E37" s="8" t="n">
        <v>394575</v>
      </c>
      <c r="F37" s="8" t="n">
        <v>9487</v>
      </c>
      <c r="G37" s="8" t="n">
        <v>404062</v>
      </c>
      <c r="H37" s="9" t="n">
        <f aca="false">ROUND(E37/B37*100,1)</f>
        <v>97.8</v>
      </c>
      <c r="I37" s="9" t="n">
        <f aca="false">ROUND(F37/C37*100,1)</f>
        <v>33.8</v>
      </c>
      <c r="J37" s="9" t="n">
        <f aca="false">ROUND(G37/D37*100,1)</f>
        <v>93.6</v>
      </c>
    </row>
    <row r="38" customFormat="false" ht="13.5" hidden="false" customHeight="false" outlineLevel="0" collapsed="false">
      <c r="A38" s="7" t="s">
        <v>40</v>
      </c>
      <c r="B38" s="8" t="n">
        <v>365541</v>
      </c>
      <c r="C38" s="8" t="n">
        <v>7537</v>
      </c>
      <c r="D38" s="8" t="n">
        <v>373078</v>
      </c>
      <c r="E38" s="8" t="n">
        <v>364282</v>
      </c>
      <c r="F38" s="8" t="n">
        <v>1865</v>
      </c>
      <c r="G38" s="8" t="n">
        <v>366147</v>
      </c>
      <c r="H38" s="9" t="n">
        <f aca="false">ROUND(E38/B38*100,1)</f>
        <v>99.7</v>
      </c>
      <c r="I38" s="9" t="n">
        <f aca="false">ROUND(F38/C38*100,1)</f>
        <v>24.7</v>
      </c>
      <c r="J38" s="9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6221</v>
      </c>
      <c r="C40" s="8" t="n">
        <v>0</v>
      </c>
      <c r="D40" s="8" t="n">
        <v>6221</v>
      </c>
      <c r="E40" s="8" t="n">
        <v>6221</v>
      </c>
      <c r="F40" s="8" t="n">
        <v>0</v>
      </c>
      <c r="G40" s="8" t="n">
        <v>6221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228066</v>
      </c>
      <c r="C41" s="8" t="n">
        <v>12908</v>
      </c>
      <c r="D41" s="8" t="n">
        <v>240974</v>
      </c>
      <c r="E41" s="8" t="n">
        <v>226616</v>
      </c>
      <c r="F41" s="8" t="n">
        <v>8657</v>
      </c>
      <c r="G41" s="8" t="n">
        <v>235273</v>
      </c>
      <c r="H41" s="9" t="n">
        <f aca="false">ROUND(E41/B41*100,1)</f>
        <v>99.4</v>
      </c>
      <c r="I41" s="9" t="n">
        <f aca="false">ROUND(F41/C41*100,1)</f>
        <v>67.1</v>
      </c>
      <c r="J41" s="9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227</v>
      </c>
      <c r="C45" s="8" t="n">
        <v>0</v>
      </c>
      <c r="D45" s="8" t="n">
        <v>227</v>
      </c>
      <c r="E45" s="8" t="n">
        <v>227</v>
      </c>
      <c r="F45" s="8" t="n">
        <v>0</v>
      </c>
      <c r="G45" s="8" t="n">
        <v>227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234</v>
      </c>
      <c r="C46" s="8" t="n">
        <v>0</v>
      </c>
      <c r="D46" s="8" t="n">
        <v>234</v>
      </c>
      <c r="E46" s="8" t="n">
        <v>234</v>
      </c>
      <c r="F46" s="8" t="n">
        <v>0</v>
      </c>
      <c r="G46" s="8" t="n">
        <v>234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v>70964880</v>
      </c>
      <c r="C48" s="5" t="n">
        <v>1962927</v>
      </c>
      <c r="D48" s="5" t="n">
        <v>72927807</v>
      </c>
      <c r="E48" s="5" t="n">
        <v>70524535</v>
      </c>
      <c r="F48" s="5" t="n">
        <v>662286</v>
      </c>
      <c r="G48" s="5" t="n">
        <v>71186821</v>
      </c>
      <c r="H48" s="6" t="n">
        <f aca="false">ROUND(E48/B48*100,1)</f>
        <v>99.4</v>
      </c>
      <c r="I48" s="6" t="n">
        <f aca="false">ROUND(F48/C48*100,1)</f>
        <v>33.7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v>600289</v>
      </c>
      <c r="C49" s="8" t="n">
        <v>20445</v>
      </c>
      <c r="D49" s="8" t="n">
        <v>620734</v>
      </c>
      <c r="E49" s="8" t="n">
        <v>597580</v>
      </c>
      <c r="F49" s="8" t="n">
        <v>10522</v>
      </c>
      <c r="G49" s="8" t="n">
        <v>608102</v>
      </c>
      <c r="H49" s="9" t="n">
        <f aca="false">ROUND(E49/B49*100,1)</f>
        <v>99.5</v>
      </c>
      <c r="I49" s="9" t="n">
        <f aca="false">ROUND(F49/C49*100,1)</f>
        <v>51.5</v>
      </c>
      <c r="J49" s="9" t="n">
        <f aca="false">ROUND(G49/D49*100,1)</f>
        <v>98</v>
      </c>
    </row>
    <row r="50" customFormat="false" ht="13.5" hidden="false" customHeight="false" outlineLevel="0" collapsed="false">
      <c r="A50" s="7" t="s">
        <v>52</v>
      </c>
      <c r="B50" s="8" t="n">
        <v>71565169</v>
      </c>
      <c r="C50" s="8" t="n">
        <v>1983372</v>
      </c>
      <c r="D50" s="8" t="n">
        <v>73548541</v>
      </c>
      <c r="E50" s="8" t="n">
        <v>71122115</v>
      </c>
      <c r="F50" s="8" t="n">
        <v>672808</v>
      </c>
      <c r="G50" s="8" t="n">
        <v>71794923</v>
      </c>
      <c r="H50" s="9" t="n">
        <f aca="false">ROUND(E50/B50*100,1)</f>
        <v>99.4</v>
      </c>
      <c r="I50" s="9" t="n">
        <f aca="false">ROUND(F50/C50*100,1)</f>
        <v>33.9</v>
      </c>
      <c r="J50" s="9" t="n">
        <f aca="false">ROUND(G50/D50*100,1)</f>
        <v>97.6</v>
      </c>
    </row>
    <row r="51" customFormat="false" ht="13.5" hidden="false" customHeight="false" outlineLevel="0" collapsed="false">
      <c r="A51" s="10" t="s">
        <v>53</v>
      </c>
      <c r="B51" s="11" t="n">
        <v>170740173</v>
      </c>
      <c r="C51" s="11" t="n">
        <v>2915674</v>
      </c>
      <c r="D51" s="11" t="n">
        <v>173655847</v>
      </c>
      <c r="E51" s="11" t="n">
        <v>169973788</v>
      </c>
      <c r="F51" s="11" t="n">
        <v>1074584</v>
      </c>
      <c r="G51" s="11" t="n">
        <v>171048372</v>
      </c>
      <c r="H51" s="12" t="n">
        <f aca="false">ROUND(E51/B51*100,1)</f>
        <v>99.6</v>
      </c>
      <c r="I51" s="12" t="n">
        <f aca="false">ROUND(F51/C51*100,1)</f>
        <v>36.9</v>
      </c>
      <c r="J51" s="12" t="n">
        <f aca="false">ROUND(G51/D51*100,1)</f>
        <v>98.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5:48Z</cp:lastPrinted>
  <dcterms:modified xsi:type="dcterms:W3CDTF">2019-02-26T00:18:21Z</dcterms:modified>
  <cp:revision>0</cp:revision>
  <dc:subject/>
  <dc:title/>
</cp:coreProperties>
</file>