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資料６" sheetId="1" state="visible" r:id="rId2"/>
  </sheets>
  <definedNames>
    <definedName function="false" hidden="false" localSheetId="0" name="_xlnm.Print_Area" vbProcedure="false">資料６!$B$1:$W$50</definedName>
    <definedName function="false" hidden="false" localSheetId="0" name="_xlnm.Print_Titles" vbProcedure="false">資料６!$B:$C</definedName>
    <definedName function="false" hidden="false" name="状況" vbProcedure="false">#REF!</definedName>
    <definedName function="false" hidden="false" name="百万人未満" vbProcedure="false">#REF!</definedName>
    <definedName function="false" hidden="false" name="Ｄグループ" vbProcedure="false">#REF!</definedName>
    <definedName function="false" hidden="false" localSheetId="0" name="Excel_BuiltIn__FilterDatabase" vbProcedure="false">資料６!$B$3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2">
  <si>
    <t xml:space="preserve"> 非常勤の行政委員会委員の報酬額の状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都道府県名</t>
  </si>
  <si>
    <t xml:space="preserve">教育委員会</t>
  </si>
  <si>
    <t xml:space="preserve">選挙管理委員会</t>
  </si>
  <si>
    <t xml:space="preserve">人事委員会</t>
  </si>
  <si>
    <t xml:space="preserve">公安委員会</t>
  </si>
  <si>
    <t xml:space="preserve">労働委員会</t>
  </si>
  <si>
    <t xml:space="preserve">監査委員</t>
  </si>
  <si>
    <t xml:space="preserve">収用委員会</t>
  </si>
  <si>
    <t xml:space="preserve">海区漁業調整委員会</t>
  </si>
  <si>
    <t xml:space="preserve">内水面漁場管理委員会</t>
  </si>
  <si>
    <t xml:space="preserve">委員長</t>
  </si>
  <si>
    <t xml:space="preserve">委員</t>
  </si>
  <si>
    <t xml:space="preserve">会長</t>
  </si>
  <si>
    <t xml:space="preserve">公益委員</t>
  </si>
  <si>
    <t xml:space="preserve">労使委員</t>
  </si>
  <si>
    <t xml:space="preserve">議員</t>
  </si>
  <si>
    <t xml:space="preserve">北海道</t>
  </si>
  <si>
    <t xml:space="preserve">―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7,0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4,000</t>
    </r>
  </si>
  <si>
    <t xml:space="preserve">青森県</t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98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89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18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96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84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18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75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18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50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18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36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32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18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27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23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18,000</t>
    </r>
  </si>
  <si>
    <t xml:space="preserve">岩手県</t>
  </si>
  <si>
    <t xml:space="preserve">宮城県</t>
  </si>
  <si>
    <t xml:space="preserve">秋田県</t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70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57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51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37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68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30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11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 </t>
    </r>
    <r>
      <rPr>
        <sz val="10"/>
        <rFont val="ＭＳ Ｐ明朝"/>
        <family val="1"/>
        <charset val="128"/>
      </rPr>
      <t xml:space="preserve">8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t xml:space="preserve">山形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5,9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8,800</t>
    </r>
  </si>
  <si>
    <t xml:space="preserve">福島県</t>
  </si>
  <si>
    <t xml:space="preserve">茨城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0,0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7,000</t>
    </r>
  </si>
  <si>
    <t xml:space="preserve">栃木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0,400</t>
    </r>
  </si>
  <si>
    <t xml:space="preserve">群馬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3,0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1,000</t>
    </r>
  </si>
  <si>
    <t xml:space="preserve">埼玉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4,3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0,500</t>
    </r>
  </si>
  <si>
    <t xml:space="preserve">千葉県</t>
  </si>
  <si>
    <t xml:space="preserve">東京都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8,4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6,500</t>
    </r>
  </si>
  <si>
    <t xml:space="preserve">神奈川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41,4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7,600</t>
    </r>
  </si>
  <si>
    <t xml:space="preserve">新潟県</t>
  </si>
  <si>
    <r>
      <rPr>
        <sz val="11"/>
        <rFont val="ＭＳ Ｐ明朝"/>
        <family val="1"/>
        <charset val="128"/>
      </rPr>
      <t xml:space="preserve">671,000</t>
    </r>
    <r>
      <rPr>
        <sz val="11"/>
        <rFont val="Noto Sans"/>
        <family val="2"/>
      </rPr>
      <t xml:space="preserve">以内</t>
    </r>
  </si>
  <si>
    <t xml:space="preserve">富山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9,0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6,0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5,000</t>
    </r>
  </si>
  <si>
    <t xml:space="preserve">石川県</t>
  </si>
  <si>
    <t xml:space="preserve">福井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4,0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3,000</t>
    </r>
  </si>
  <si>
    <t xml:space="preserve">山梨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5,0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1,5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2,7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1,300</t>
    </r>
  </si>
  <si>
    <t xml:space="preserve">長野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3,7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5,6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2,800</t>
    </r>
  </si>
  <si>
    <t xml:space="preserve">岐阜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8,1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2,9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5,000</t>
    </r>
  </si>
  <si>
    <t xml:space="preserve">静岡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8,9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5,400</t>
    </r>
  </si>
  <si>
    <t xml:space="preserve">愛知県</t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180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6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160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4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163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4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146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4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250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4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83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4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139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6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114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4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48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6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39,2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4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39,2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6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32,5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4,000</t>
    </r>
  </si>
  <si>
    <t xml:space="preserve">三重県</t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76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65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57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71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61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59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29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25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40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35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22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18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t xml:space="preserve">滋賀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7,8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4,7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7,6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4,700</t>
    </r>
  </si>
  <si>
    <t xml:space="preserve">京都府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9,5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2,8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4,8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3,900</t>
    </r>
  </si>
  <si>
    <t xml:space="preserve">大阪府</t>
  </si>
  <si>
    <t xml:space="preserve">兵庫県</t>
  </si>
  <si>
    <t xml:space="preserve">奈良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3,780</t>
    </r>
  </si>
  <si>
    <t xml:space="preserve">和歌山県</t>
  </si>
  <si>
    <t xml:space="preserve">鳥取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2,000</t>
    </r>
  </si>
  <si>
    <t xml:space="preserve">島根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8,4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2,000</t>
    </r>
  </si>
  <si>
    <t xml:space="preserve">岡山県</t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45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35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35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30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30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30,0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0,000</t>
    </r>
  </si>
  <si>
    <t xml:space="preserve">広島県</t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122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4,4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117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2,2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143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2,2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106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2,2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63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4,4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53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2,2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37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4,4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32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2,200</t>
    </r>
  </si>
  <si>
    <t xml:space="preserve">山口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3,000</t>
    </r>
    <r>
      <rPr>
        <sz val="11"/>
        <rFont val="Noto Sans"/>
        <family val="2"/>
      </rPr>
      <t xml:space="preserve">　</t>
    </r>
  </si>
  <si>
    <t xml:space="preserve">徳島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8,6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7,100</t>
    </r>
  </si>
  <si>
    <t xml:space="preserve">香川県</t>
  </si>
  <si>
    <t xml:space="preserve">愛媛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0,0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1,0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9,000</t>
    </r>
  </si>
  <si>
    <t xml:space="preserve">高知県</t>
  </si>
  <si>
    <t xml:space="preserve">福岡県</t>
  </si>
  <si>
    <r>
      <rPr>
        <sz val="11"/>
        <color rgb="FF000000"/>
        <rFont val="Noto Sans"/>
        <family val="2"/>
      </rPr>
      <t xml:space="preserve">日額　</t>
    </r>
    <r>
      <rPr>
        <sz val="11"/>
        <color rgb="FF000000"/>
        <rFont val="ＭＳ Ｐ明朝"/>
        <family val="1"/>
        <charset val="128"/>
      </rPr>
      <t xml:space="preserve">35,500</t>
    </r>
  </si>
  <si>
    <r>
      <rPr>
        <sz val="11"/>
        <color rgb="FF000000"/>
        <rFont val="Noto Sans"/>
        <family val="2"/>
      </rPr>
      <t xml:space="preserve">日額　</t>
    </r>
    <r>
      <rPr>
        <sz val="11"/>
        <color rgb="FF000000"/>
        <rFont val="ＭＳ Ｐ明朝"/>
        <family val="1"/>
        <charset val="128"/>
      </rPr>
      <t xml:space="preserve">30,700</t>
    </r>
  </si>
  <si>
    <r>
      <rPr>
        <sz val="11"/>
        <color rgb="FF000000"/>
        <rFont val="Noto Sans"/>
        <family val="2"/>
      </rPr>
      <t xml:space="preserve">日額　</t>
    </r>
    <r>
      <rPr>
        <sz val="11"/>
        <color rgb="FF000000"/>
        <rFont val="ＭＳ Ｐ明朝"/>
        <family val="1"/>
        <charset val="128"/>
      </rPr>
      <t xml:space="preserve">27,400</t>
    </r>
  </si>
  <si>
    <t xml:space="preserve">佐賀県</t>
  </si>
  <si>
    <r>
      <rPr>
        <sz val="11"/>
        <color rgb="FF000000"/>
        <rFont val="Noto Sans"/>
        <family val="2"/>
      </rPr>
      <t xml:space="preserve">日額　</t>
    </r>
    <r>
      <rPr>
        <sz val="11"/>
        <color rgb="FF000000"/>
        <rFont val="ＭＳ Ｐ明朝"/>
        <family val="1"/>
        <charset val="128"/>
      </rPr>
      <t xml:space="preserve">28,600</t>
    </r>
  </si>
  <si>
    <r>
      <rPr>
        <sz val="11"/>
        <color rgb="FF000000"/>
        <rFont val="Noto Sans"/>
        <family val="2"/>
      </rPr>
      <t xml:space="preserve">日額　</t>
    </r>
    <r>
      <rPr>
        <sz val="11"/>
        <color rgb="FF000000"/>
        <rFont val="ＭＳ Ｐ明朝"/>
        <family val="1"/>
        <charset val="128"/>
      </rPr>
      <t xml:space="preserve">24,300</t>
    </r>
  </si>
  <si>
    <t xml:space="preserve">長崎県</t>
  </si>
  <si>
    <t xml:space="preserve">熊本県</t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86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5,7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61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3,1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63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5,7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50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3,1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72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5,7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73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5,7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55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3,1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32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3,1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43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5,7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36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3,1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22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5,7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18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3,1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15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5,7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12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3,100</t>
    </r>
  </si>
  <si>
    <t xml:space="preserve">大分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4,600</t>
    </r>
  </si>
  <si>
    <t xml:space="preserve">宮崎県</t>
  </si>
  <si>
    <t xml:space="preserve">鹿児島県</t>
  </si>
  <si>
    <t xml:space="preserve">沖縄県</t>
  </si>
  <si>
    <r>
      <rPr>
        <sz val="12"/>
        <rFont val="Noto Sans"/>
        <family val="2"/>
      </rPr>
      <t xml:space="preserve">全国平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4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2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5880</xdr:colOff>
      <xdr:row>0</xdr:row>
      <xdr:rowOff>36720</xdr:rowOff>
    </xdr:from>
    <xdr:to>
      <xdr:col>22</xdr:col>
      <xdr:colOff>1338840</xdr:colOff>
      <xdr:row>0</xdr:row>
      <xdr:rowOff>677880</xdr:rowOff>
    </xdr:to>
    <xdr:sp>
      <xdr:nvSpPr>
        <xdr:cNvPr id="0" name="正方形/長方形 1"/>
        <xdr:cNvSpPr/>
      </xdr:nvSpPr>
      <xdr:spPr>
        <a:xfrm>
          <a:off x="21272400" y="36720"/>
          <a:ext cx="2838960" cy="6411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明朝"/>
            </a:rPr>
            <a:t>資料番号 ６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false" hidden="false" outlineLevel="0" max="3" min="3" style="1" width="8.99"/>
    <col collapsed="false" customWidth="true" hidden="false" outlineLevel="0" max="7" min="4" style="1" width="12.62"/>
    <col collapsed="false" customWidth="true" hidden="false" outlineLevel="0" max="9" min="8" style="2" width="12.62"/>
    <col collapsed="false" customWidth="true" hidden="false" outlineLevel="0" max="22" min="10" style="1" width="12.62"/>
    <col collapsed="false" customWidth="true" hidden="false" outlineLevel="0" max="23" min="23" style="1" width="15.62"/>
    <col collapsed="false" customWidth="false" hidden="false" outlineLevel="0" max="257" min="24" style="1" width="8.99"/>
  </cols>
  <sheetData>
    <row r="1" customFormat="false" ht="74.25" hidden="false" customHeight="true" outlineLevel="0" collapsed="false">
      <c r="B1" s="3" t="s">
        <v>0</v>
      </c>
      <c r="J1" s="4"/>
      <c r="R1" s="4"/>
      <c r="S1" s="4"/>
      <c r="U1" s="5"/>
      <c r="V1" s="6" t="s">
        <v>1</v>
      </c>
    </row>
    <row r="2" s="7" customFormat="true" ht="24.95" hidden="false" customHeight="true" outlineLevel="0" collapsed="false">
      <c r="B2" s="8" t="s">
        <v>2</v>
      </c>
      <c r="C2" s="8"/>
      <c r="D2" s="8" t="s">
        <v>3</v>
      </c>
      <c r="E2" s="8"/>
      <c r="F2" s="8" t="s">
        <v>4</v>
      </c>
      <c r="G2" s="8"/>
      <c r="H2" s="8" t="s">
        <v>5</v>
      </c>
      <c r="I2" s="8"/>
      <c r="J2" s="8" t="s">
        <v>6</v>
      </c>
      <c r="K2" s="8"/>
      <c r="L2" s="8" t="s">
        <v>7</v>
      </c>
      <c r="M2" s="8"/>
      <c r="N2" s="8"/>
      <c r="O2" s="8" t="s">
        <v>8</v>
      </c>
      <c r="P2" s="8"/>
      <c r="Q2" s="8" t="s">
        <v>9</v>
      </c>
      <c r="R2" s="8"/>
      <c r="S2" s="8" t="s">
        <v>10</v>
      </c>
      <c r="T2" s="8"/>
      <c r="U2" s="9" t="s">
        <v>11</v>
      </c>
      <c r="V2" s="9"/>
    </row>
    <row r="3" s="7" customFormat="true" ht="24.95" hidden="false" customHeight="true" outlineLevel="0" collapsed="false">
      <c r="B3" s="8"/>
      <c r="C3" s="8"/>
      <c r="D3" s="8" t="s">
        <v>12</v>
      </c>
      <c r="E3" s="8" t="s">
        <v>13</v>
      </c>
      <c r="F3" s="8" t="s">
        <v>12</v>
      </c>
      <c r="G3" s="8" t="s">
        <v>13</v>
      </c>
      <c r="H3" s="10" t="s">
        <v>12</v>
      </c>
      <c r="I3" s="10" t="s">
        <v>13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10" t="s">
        <v>13</v>
      </c>
      <c r="P3" s="8" t="s">
        <v>17</v>
      </c>
      <c r="Q3" s="8" t="s">
        <v>14</v>
      </c>
      <c r="R3" s="11" t="s">
        <v>13</v>
      </c>
      <c r="S3" s="8" t="s">
        <v>14</v>
      </c>
      <c r="T3" s="11" t="s">
        <v>13</v>
      </c>
      <c r="U3" s="8" t="s">
        <v>14</v>
      </c>
      <c r="V3" s="9" t="s">
        <v>13</v>
      </c>
    </row>
    <row r="4" customFormat="false" ht="24.75" hidden="false" customHeight="true" outlineLevel="0" collapsed="false">
      <c r="B4" s="12" t="n">
        <v>1</v>
      </c>
      <c r="C4" s="13" t="s">
        <v>18</v>
      </c>
      <c r="D4" s="14" t="n">
        <v>334700</v>
      </c>
      <c r="E4" s="14" t="n">
        <v>291000</v>
      </c>
      <c r="F4" s="14" t="n">
        <v>325000</v>
      </c>
      <c r="G4" s="14" t="n">
        <v>240000</v>
      </c>
      <c r="H4" s="14" t="n">
        <v>334700</v>
      </c>
      <c r="I4" s="14" t="n">
        <v>291000</v>
      </c>
      <c r="J4" s="14" t="n">
        <v>325000</v>
      </c>
      <c r="K4" s="14" t="n">
        <v>240000</v>
      </c>
      <c r="L4" s="14" t="n">
        <v>334700</v>
      </c>
      <c r="M4" s="14" t="n">
        <v>281300</v>
      </c>
      <c r="N4" s="14" t="n">
        <v>261900</v>
      </c>
      <c r="O4" s="15" t="s">
        <v>19</v>
      </c>
      <c r="P4" s="14" t="n">
        <v>140000</v>
      </c>
      <c r="Q4" s="16" t="s">
        <v>20</v>
      </c>
      <c r="R4" s="17" t="s">
        <v>21</v>
      </c>
      <c r="S4" s="18" t="n">
        <v>50000</v>
      </c>
      <c r="T4" s="18" t="n">
        <v>35000</v>
      </c>
      <c r="U4" s="14" t="n">
        <v>50000</v>
      </c>
      <c r="V4" s="19" t="n">
        <v>35000</v>
      </c>
    </row>
    <row r="5" customFormat="false" ht="24.75" hidden="false" customHeight="true" outlineLevel="0" collapsed="false">
      <c r="B5" s="20" t="n">
        <v>2</v>
      </c>
      <c r="C5" s="21" t="s">
        <v>22</v>
      </c>
      <c r="D5" s="22" t="s">
        <v>23</v>
      </c>
      <c r="E5" s="22" t="s">
        <v>24</v>
      </c>
      <c r="F5" s="22" t="s">
        <v>25</v>
      </c>
      <c r="G5" s="22" t="s">
        <v>26</v>
      </c>
      <c r="H5" s="22" t="s">
        <v>23</v>
      </c>
      <c r="I5" s="22" t="s">
        <v>24</v>
      </c>
      <c r="J5" s="22" t="s">
        <v>23</v>
      </c>
      <c r="K5" s="22" t="s">
        <v>24</v>
      </c>
      <c r="L5" s="22" t="s">
        <v>23</v>
      </c>
      <c r="M5" s="22" t="s">
        <v>26</v>
      </c>
      <c r="N5" s="22" t="s">
        <v>27</v>
      </c>
      <c r="O5" s="22" t="s">
        <v>24</v>
      </c>
      <c r="P5" s="22" t="s">
        <v>28</v>
      </c>
      <c r="Q5" s="22" t="s">
        <v>29</v>
      </c>
      <c r="R5" s="22" t="s">
        <v>30</v>
      </c>
      <c r="S5" s="22" t="s">
        <v>31</v>
      </c>
      <c r="T5" s="22" t="s">
        <v>32</v>
      </c>
      <c r="U5" s="22" t="s">
        <v>31</v>
      </c>
      <c r="V5" s="23" t="s">
        <v>32</v>
      </c>
    </row>
    <row r="6" customFormat="false" ht="24.75" hidden="false" customHeight="true" outlineLevel="0" collapsed="false">
      <c r="B6" s="12" t="n">
        <v>3</v>
      </c>
      <c r="C6" s="24" t="s">
        <v>33</v>
      </c>
      <c r="D6" s="14" t="n">
        <v>189000</v>
      </c>
      <c r="E6" s="14" t="n">
        <v>171000</v>
      </c>
      <c r="F6" s="14" t="n">
        <v>189000</v>
      </c>
      <c r="G6" s="14" t="n">
        <v>171000</v>
      </c>
      <c r="H6" s="14" t="n">
        <v>189000</v>
      </c>
      <c r="I6" s="14" t="n">
        <v>171000</v>
      </c>
      <c r="J6" s="14" t="n">
        <v>189000</v>
      </c>
      <c r="K6" s="14" t="n">
        <v>171000</v>
      </c>
      <c r="L6" s="14" t="n">
        <v>189000</v>
      </c>
      <c r="M6" s="14" t="n">
        <v>166000</v>
      </c>
      <c r="N6" s="14" t="n">
        <v>151000</v>
      </c>
      <c r="O6" s="14" t="n">
        <v>227000</v>
      </c>
      <c r="P6" s="14" t="n">
        <v>96000</v>
      </c>
      <c r="Q6" s="14" t="n">
        <v>189000</v>
      </c>
      <c r="R6" s="18" t="n">
        <v>171000</v>
      </c>
      <c r="S6" s="14" t="n">
        <v>57000</v>
      </c>
      <c r="T6" s="18" t="n">
        <v>45000</v>
      </c>
      <c r="U6" s="14" t="n">
        <v>28000</v>
      </c>
      <c r="V6" s="19" t="n">
        <v>25000</v>
      </c>
    </row>
    <row r="7" customFormat="false" ht="24.75" hidden="false" customHeight="true" outlineLevel="0" collapsed="false">
      <c r="B7" s="25" t="n">
        <v>4</v>
      </c>
      <c r="C7" s="26" t="s">
        <v>34</v>
      </c>
      <c r="D7" s="27" t="n">
        <v>241000</v>
      </c>
      <c r="E7" s="27" t="n">
        <v>202000</v>
      </c>
      <c r="F7" s="27" t="n">
        <v>241000</v>
      </c>
      <c r="G7" s="27" t="n">
        <v>202000</v>
      </c>
      <c r="H7" s="27" t="n">
        <v>241000</v>
      </c>
      <c r="I7" s="27" t="n">
        <v>202000</v>
      </c>
      <c r="J7" s="27" t="n">
        <v>241000</v>
      </c>
      <c r="K7" s="27" t="n">
        <v>202000</v>
      </c>
      <c r="L7" s="27" t="n">
        <v>241000</v>
      </c>
      <c r="M7" s="27" t="n">
        <v>221000</v>
      </c>
      <c r="N7" s="27" t="n">
        <v>202000</v>
      </c>
      <c r="O7" s="27" t="n">
        <v>395000</v>
      </c>
      <c r="P7" s="27" t="n">
        <v>141000</v>
      </c>
      <c r="Q7" s="27" t="n">
        <v>206000</v>
      </c>
      <c r="R7" s="28" t="n">
        <v>171000</v>
      </c>
      <c r="S7" s="27" t="n">
        <v>59000</v>
      </c>
      <c r="T7" s="28" t="n">
        <v>45000</v>
      </c>
      <c r="U7" s="27" t="n">
        <v>59000</v>
      </c>
      <c r="V7" s="29" t="n">
        <v>45000</v>
      </c>
    </row>
    <row r="8" customFormat="false" ht="24.75" hidden="false" customHeight="true" outlineLevel="0" collapsed="false">
      <c r="B8" s="12" t="n">
        <v>5</v>
      </c>
      <c r="C8" s="13" t="s">
        <v>35</v>
      </c>
      <c r="D8" s="14" t="n">
        <v>185000</v>
      </c>
      <c r="E8" s="14" t="n">
        <v>172000</v>
      </c>
      <c r="F8" s="30" t="s">
        <v>36</v>
      </c>
      <c r="G8" s="30" t="s">
        <v>37</v>
      </c>
      <c r="H8" s="30" t="s">
        <v>36</v>
      </c>
      <c r="I8" s="30" t="s">
        <v>37</v>
      </c>
      <c r="J8" s="14" t="n">
        <v>185000</v>
      </c>
      <c r="K8" s="14" t="n">
        <v>172000</v>
      </c>
      <c r="L8" s="30" t="s">
        <v>36</v>
      </c>
      <c r="M8" s="30" t="s">
        <v>37</v>
      </c>
      <c r="N8" s="30" t="s">
        <v>38</v>
      </c>
      <c r="O8" s="15" t="s">
        <v>19</v>
      </c>
      <c r="P8" s="30" t="s">
        <v>39</v>
      </c>
      <c r="Q8" s="30" t="s">
        <v>40</v>
      </c>
      <c r="R8" s="31" t="s">
        <v>41</v>
      </c>
      <c r="S8" s="30" t="s">
        <v>42</v>
      </c>
      <c r="T8" s="31" t="s">
        <v>43</v>
      </c>
      <c r="U8" s="30" t="s">
        <v>42</v>
      </c>
      <c r="V8" s="32" t="s">
        <v>43</v>
      </c>
    </row>
    <row r="9" customFormat="false" ht="24.75" hidden="false" customHeight="true" outlineLevel="0" collapsed="false">
      <c r="B9" s="12" t="n">
        <v>6</v>
      </c>
      <c r="C9" s="33" t="s">
        <v>44</v>
      </c>
      <c r="D9" s="14" t="n">
        <v>192000</v>
      </c>
      <c r="E9" s="16" t="s">
        <v>45</v>
      </c>
      <c r="F9" s="16" t="s">
        <v>46</v>
      </c>
      <c r="G9" s="16" t="s">
        <v>45</v>
      </c>
      <c r="H9" s="14" t="n">
        <v>192000</v>
      </c>
      <c r="I9" s="16" t="s">
        <v>45</v>
      </c>
      <c r="J9" s="14" t="n">
        <v>192000</v>
      </c>
      <c r="K9" s="16" t="s">
        <v>45</v>
      </c>
      <c r="L9" s="16" t="s">
        <v>46</v>
      </c>
      <c r="M9" s="16" t="s">
        <v>45</v>
      </c>
      <c r="N9" s="16" t="s">
        <v>45</v>
      </c>
      <c r="O9" s="16" t="s">
        <v>45</v>
      </c>
      <c r="P9" s="16" t="s">
        <v>45</v>
      </c>
      <c r="Q9" s="16" t="s">
        <v>46</v>
      </c>
      <c r="R9" s="16" t="s">
        <v>45</v>
      </c>
      <c r="S9" s="16" t="s">
        <v>46</v>
      </c>
      <c r="T9" s="16" t="s">
        <v>45</v>
      </c>
      <c r="U9" s="16" t="s">
        <v>46</v>
      </c>
      <c r="V9" s="34" t="s">
        <v>45</v>
      </c>
    </row>
    <row r="10" customFormat="false" ht="24.75" hidden="false" customHeight="true" outlineLevel="0" collapsed="false">
      <c r="B10" s="12" t="n">
        <v>7</v>
      </c>
      <c r="C10" s="24" t="s">
        <v>47</v>
      </c>
      <c r="D10" s="14" t="n">
        <v>241000</v>
      </c>
      <c r="E10" s="14" t="n">
        <v>210000</v>
      </c>
      <c r="F10" s="14" t="n">
        <v>241000</v>
      </c>
      <c r="G10" s="14" t="n">
        <v>210000</v>
      </c>
      <c r="H10" s="14" t="n">
        <v>241000</v>
      </c>
      <c r="I10" s="14" t="n">
        <v>210000</v>
      </c>
      <c r="J10" s="14" t="n">
        <v>241000</v>
      </c>
      <c r="K10" s="14" t="n">
        <v>210000</v>
      </c>
      <c r="L10" s="14" t="n">
        <v>241000</v>
      </c>
      <c r="M10" s="14" t="n">
        <v>200000</v>
      </c>
      <c r="N10" s="14" t="n">
        <v>181000</v>
      </c>
      <c r="O10" s="14" t="n">
        <v>400000</v>
      </c>
      <c r="P10" s="14" t="n">
        <v>137000</v>
      </c>
      <c r="Q10" s="14" t="n">
        <v>151000</v>
      </c>
      <c r="R10" s="18" t="n">
        <v>127000</v>
      </c>
      <c r="S10" s="14" t="n">
        <v>81000</v>
      </c>
      <c r="T10" s="18" t="n">
        <v>66000</v>
      </c>
      <c r="U10" s="14" t="n">
        <v>56000</v>
      </c>
      <c r="V10" s="19" t="n">
        <v>44000</v>
      </c>
    </row>
    <row r="11" customFormat="false" ht="24.75" hidden="false" customHeight="true" outlineLevel="0" collapsed="false">
      <c r="B11" s="12" t="n">
        <v>8</v>
      </c>
      <c r="C11" s="13" t="s">
        <v>48</v>
      </c>
      <c r="D11" s="14" t="n">
        <v>232000</v>
      </c>
      <c r="E11" s="14" t="n">
        <v>213000</v>
      </c>
      <c r="F11" s="14" t="n">
        <v>218000</v>
      </c>
      <c r="G11" s="14" t="n">
        <v>198000</v>
      </c>
      <c r="H11" s="14" t="n">
        <v>232000</v>
      </c>
      <c r="I11" s="14" t="n">
        <v>213000</v>
      </c>
      <c r="J11" s="14" t="n">
        <v>232000</v>
      </c>
      <c r="K11" s="14" t="n">
        <v>213000</v>
      </c>
      <c r="L11" s="14" t="n">
        <v>232000</v>
      </c>
      <c r="M11" s="14" t="n">
        <v>208000</v>
      </c>
      <c r="N11" s="14" t="n">
        <v>200000</v>
      </c>
      <c r="O11" s="14" t="n">
        <v>235000</v>
      </c>
      <c r="P11" s="14" t="n">
        <v>133000</v>
      </c>
      <c r="Q11" s="16" t="s">
        <v>49</v>
      </c>
      <c r="R11" s="17" t="s">
        <v>50</v>
      </c>
      <c r="S11" s="16" t="s">
        <v>49</v>
      </c>
      <c r="T11" s="17" t="s">
        <v>50</v>
      </c>
      <c r="U11" s="35" t="s">
        <v>49</v>
      </c>
      <c r="V11" s="36" t="s">
        <v>50</v>
      </c>
    </row>
    <row r="12" customFormat="false" ht="24.75" hidden="false" customHeight="true" outlineLevel="0" collapsed="false">
      <c r="B12" s="20" t="n">
        <v>9</v>
      </c>
      <c r="C12" s="21" t="s">
        <v>51</v>
      </c>
      <c r="D12" s="14" t="n">
        <v>194000</v>
      </c>
      <c r="E12" s="14" t="n">
        <v>177000</v>
      </c>
      <c r="F12" s="14" t="n">
        <v>194000</v>
      </c>
      <c r="G12" s="14" t="n">
        <v>177000</v>
      </c>
      <c r="H12" s="14" t="n">
        <v>194000</v>
      </c>
      <c r="I12" s="14" t="n">
        <v>177000</v>
      </c>
      <c r="J12" s="14" t="n">
        <v>194000</v>
      </c>
      <c r="K12" s="14" t="n">
        <v>177000</v>
      </c>
      <c r="L12" s="14" t="n">
        <v>194000</v>
      </c>
      <c r="M12" s="14" t="n">
        <v>177000</v>
      </c>
      <c r="N12" s="14" t="n">
        <v>158000</v>
      </c>
      <c r="O12" s="14" t="n">
        <v>194000</v>
      </c>
      <c r="P12" s="14" t="n">
        <v>116000</v>
      </c>
      <c r="Q12" s="37" t="n">
        <v>103000</v>
      </c>
      <c r="R12" s="38" t="n">
        <v>83000</v>
      </c>
      <c r="S12" s="15" t="s">
        <v>19</v>
      </c>
      <c r="T12" s="39" t="s">
        <v>19</v>
      </c>
      <c r="U12" s="16" t="s">
        <v>52</v>
      </c>
      <c r="V12" s="34" t="s">
        <v>52</v>
      </c>
    </row>
    <row r="13" customFormat="false" ht="24.75" hidden="false" customHeight="true" outlineLevel="0" collapsed="false">
      <c r="B13" s="12" t="n">
        <v>10</v>
      </c>
      <c r="C13" s="13" t="s">
        <v>53</v>
      </c>
      <c r="D13" s="14" t="n">
        <v>198000</v>
      </c>
      <c r="E13" s="14" t="n">
        <v>173000</v>
      </c>
      <c r="F13" s="14" t="n">
        <v>198000</v>
      </c>
      <c r="G13" s="14" t="n">
        <v>173000</v>
      </c>
      <c r="H13" s="14" t="n">
        <v>198000</v>
      </c>
      <c r="I13" s="14" t="n">
        <v>173000</v>
      </c>
      <c r="J13" s="14" t="n">
        <v>198000</v>
      </c>
      <c r="K13" s="14" t="n">
        <v>173000</v>
      </c>
      <c r="L13" s="14" t="n">
        <v>198000</v>
      </c>
      <c r="M13" s="14" t="n">
        <v>188000</v>
      </c>
      <c r="N13" s="14" t="n">
        <v>173000</v>
      </c>
      <c r="O13" s="14" t="n">
        <v>342000</v>
      </c>
      <c r="P13" s="14" t="n">
        <v>138000</v>
      </c>
      <c r="Q13" s="16" t="s">
        <v>54</v>
      </c>
      <c r="R13" s="16" t="s">
        <v>49</v>
      </c>
      <c r="S13" s="15" t="s">
        <v>19</v>
      </c>
      <c r="T13" s="39" t="s">
        <v>19</v>
      </c>
      <c r="U13" s="40" t="s">
        <v>55</v>
      </c>
      <c r="V13" s="41" t="s">
        <v>55</v>
      </c>
    </row>
    <row r="14" customFormat="false" ht="24.75" hidden="false" customHeight="true" outlineLevel="0" collapsed="false">
      <c r="B14" s="12" t="n">
        <v>11</v>
      </c>
      <c r="C14" s="13" t="s">
        <v>56</v>
      </c>
      <c r="D14" s="14" t="n">
        <v>249000</v>
      </c>
      <c r="E14" s="14" t="n">
        <v>215000</v>
      </c>
      <c r="F14" s="14" t="n">
        <v>249000</v>
      </c>
      <c r="G14" s="14" t="n">
        <v>215000</v>
      </c>
      <c r="H14" s="14" t="n">
        <v>249000</v>
      </c>
      <c r="I14" s="14" t="n">
        <v>215000</v>
      </c>
      <c r="J14" s="14" t="n">
        <v>249000</v>
      </c>
      <c r="K14" s="14" t="n">
        <v>215000</v>
      </c>
      <c r="L14" s="14" t="n">
        <v>249000</v>
      </c>
      <c r="M14" s="14" t="n">
        <v>215000</v>
      </c>
      <c r="N14" s="14" t="n">
        <v>190000</v>
      </c>
      <c r="O14" s="14" t="n">
        <v>249000</v>
      </c>
      <c r="P14" s="14" t="n">
        <v>88700</v>
      </c>
      <c r="Q14" s="14" t="n">
        <v>249000</v>
      </c>
      <c r="R14" s="18" t="n">
        <v>215000</v>
      </c>
      <c r="S14" s="15" t="s">
        <v>19</v>
      </c>
      <c r="T14" s="39" t="s">
        <v>19</v>
      </c>
      <c r="U14" s="16" t="s">
        <v>57</v>
      </c>
      <c r="V14" s="34" t="s">
        <v>58</v>
      </c>
    </row>
    <row r="15" customFormat="false" ht="24.75" hidden="false" customHeight="true" outlineLevel="0" collapsed="false">
      <c r="B15" s="12" t="n">
        <v>12</v>
      </c>
      <c r="C15" s="24" t="s">
        <v>59</v>
      </c>
      <c r="D15" s="14" t="n">
        <v>263000</v>
      </c>
      <c r="E15" s="14" t="n">
        <v>240000</v>
      </c>
      <c r="F15" s="14" t="n">
        <v>240000</v>
      </c>
      <c r="G15" s="14" t="n">
        <v>203000</v>
      </c>
      <c r="H15" s="14" t="n">
        <v>263000</v>
      </c>
      <c r="I15" s="14" t="n">
        <v>240000</v>
      </c>
      <c r="J15" s="14" t="n">
        <v>263000</v>
      </c>
      <c r="K15" s="14" t="n">
        <v>240000</v>
      </c>
      <c r="L15" s="14" t="n">
        <v>263000</v>
      </c>
      <c r="M15" s="14" t="n">
        <v>226000</v>
      </c>
      <c r="N15" s="14" t="n">
        <v>205000</v>
      </c>
      <c r="O15" s="14" t="n">
        <v>282000</v>
      </c>
      <c r="P15" s="14" t="n">
        <v>140000</v>
      </c>
      <c r="Q15" s="14" t="n">
        <v>240000</v>
      </c>
      <c r="R15" s="18" t="n">
        <v>203000</v>
      </c>
      <c r="S15" s="14" t="n">
        <v>170000</v>
      </c>
      <c r="T15" s="18" t="n">
        <v>141000</v>
      </c>
      <c r="U15" s="14" t="n">
        <v>72000</v>
      </c>
      <c r="V15" s="19" t="n">
        <v>68000</v>
      </c>
    </row>
    <row r="16" customFormat="false" ht="24.75" hidden="false" customHeight="true" outlineLevel="0" collapsed="false">
      <c r="B16" s="12" t="n">
        <v>13</v>
      </c>
      <c r="C16" s="13" t="s">
        <v>60</v>
      </c>
      <c r="D16" s="14" t="n">
        <v>528000</v>
      </c>
      <c r="E16" s="14" t="n">
        <v>432000</v>
      </c>
      <c r="F16" s="14" t="n">
        <v>528000</v>
      </c>
      <c r="G16" s="14" t="n">
        <v>432000</v>
      </c>
      <c r="H16" s="14" t="n">
        <v>528000</v>
      </c>
      <c r="I16" s="14" t="n">
        <v>432000</v>
      </c>
      <c r="J16" s="14" t="n">
        <v>528000</v>
      </c>
      <c r="K16" s="14" t="n">
        <v>432000</v>
      </c>
      <c r="L16" s="14" t="n">
        <v>528000</v>
      </c>
      <c r="M16" s="14" t="n">
        <v>471000</v>
      </c>
      <c r="N16" s="14" t="n">
        <v>432000</v>
      </c>
      <c r="O16" s="14" t="n">
        <v>432000</v>
      </c>
      <c r="P16" s="14" t="n">
        <v>239000</v>
      </c>
      <c r="Q16" s="14" t="n">
        <v>528000</v>
      </c>
      <c r="R16" s="14" t="n">
        <v>432000</v>
      </c>
      <c r="S16" s="16" t="s">
        <v>61</v>
      </c>
      <c r="T16" s="17" t="s">
        <v>62</v>
      </c>
      <c r="U16" s="16" t="s">
        <v>61</v>
      </c>
      <c r="V16" s="34" t="s">
        <v>62</v>
      </c>
    </row>
    <row r="17" customFormat="false" ht="24.75" hidden="false" customHeight="true" outlineLevel="0" collapsed="false">
      <c r="B17" s="12" t="n">
        <v>14</v>
      </c>
      <c r="C17" s="13" t="s">
        <v>63</v>
      </c>
      <c r="D17" s="16" t="s">
        <v>64</v>
      </c>
      <c r="E17" s="16" t="s">
        <v>65</v>
      </c>
      <c r="F17" s="16" t="s">
        <v>64</v>
      </c>
      <c r="G17" s="16" t="s">
        <v>65</v>
      </c>
      <c r="H17" s="16" t="s">
        <v>64</v>
      </c>
      <c r="I17" s="16" t="s">
        <v>65</v>
      </c>
      <c r="J17" s="14" t="n">
        <v>390000</v>
      </c>
      <c r="K17" s="14" t="n">
        <v>360000</v>
      </c>
      <c r="L17" s="16" t="s">
        <v>64</v>
      </c>
      <c r="M17" s="16" t="s">
        <v>65</v>
      </c>
      <c r="N17" s="16" t="s">
        <v>65</v>
      </c>
      <c r="O17" s="14" t="n">
        <v>600000</v>
      </c>
      <c r="P17" s="16" t="s">
        <v>65</v>
      </c>
      <c r="Q17" s="16" t="s">
        <v>64</v>
      </c>
      <c r="R17" s="17" t="s">
        <v>65</v>
      </c>
      <c r="S17" s="16" t="s">
        <v>64</v>
      </c>
      <c r="T17" s="17" t="s">
        <v>65</v>
      </c>
      <c r="U17" s="16" t="s">
        <v>64</v>
      </c>
      <c r="V17" s="34" t="s">
        <v>65</v>
      </c>
    </row>
    <row r="18" customFormat="false" ht="24.75" hidden="false" customHeight="true" outlineLevel="0" collapsed="false">
      <c r="B18" s="12" t="n">
        <v>15</v>
      </c>
      <c r="C18" s="13" t="s">
        <v>66</v>
      </c>
      <c r="D18" s="14" t="n">
        <v>221000</v>
      </c>
      <c r="E18" s="14" t="n">
        <v>202000</v>
      </c>
      <c r="F18" s="14" t="n">
        <v>221000</v>
      </c>
      <c r="G18" s="14" t="n">
        <v>202000</v>
      </c>
      <c r="H18" s="14" t="n">
        <v>221000</v>
      </c>
      <c r="I18" s="14" t="n">
        <v>202000</v>
      </c>
      <c r="J18" s="14" t="n">
        <v>221000</v>
      </c>
      <c r="K18" s="14" t="n">
        <v>202000</v>
      </c>
      <c r="L18" s="14" t="n">
        <v>221000</v>
      </c>
      <c r="M18" s="14" t="n">
        <v>202000</v>
      </c>
      <c r="N18" s="14" t="n">
        <v>173000</v>
      </c>
      <c r="O18" s="42" t="s">
        <v>67</v>
      </c>
      <c r="P18" s="14" t="n">
        <v>181000</v>
      </c>
      <c r="Q18" s="16" t="s">
        <v>54</v>
      </c>
      <c r="R18" s="17" t="s">
        <v>49</v>
      </c>
      <c r="S18" s="16" t="s">
        <v>49</v>
      </c>
      <c r="T18" s="17" t="s">
        <v>50</v>
      </c>
      <c r="U18" s="16" t="s">
        <v>49</v>
      </c>
      <c r="V18" s="34" t="s">
        <v>50</v>
      </c>
    </row>
    <row r="19" customFormat="false" ht="24.75" hidden="false" customHeight="true" outlineLevel="0" collapsed="false">
      <c r="B19" s="12" t="n">
        <v>16</v>
      </c>
      <c r="C19" s="13" t="s">
        <v>68</v>
      </c>
      <c r="D19" s="16" t="s">
        <v>69</v>
      </c>
      <c r="E19" s="16" t="s">
        <v>70</v>
      </c>
      <c r="F19" s="16" t="s">
        <v>69</v>
      </c>
      <c r="G19" s="16" t="s">
        <v>21</v>
      </c>
      <c r="H19" s="16" t="s">
        <v>69</v>
      </c>
      <c r="I19" s="16" t="s">
        <v>70</v>
      </c>
      <c r="J19" s="14" t="n">
        <v>220000</v>
      </c>
      <c r="K19" s="14" t="n">
        <v>200000</v>
      </c>
      <c r="L19" s="16" t="s">
        <v>69</v>
      </c>
      <c r="M19" s="16" t="s">
        <v>71</v>
      </c>
      <c r="N19" s="16" t="s">
        <v>21</v>
      </c>
      <c r="O19" s="14" t="n">
        <v>220000</v>
      </c>
      <c r="P19" s="14" t="n">
        <v>120000</v>
      </c>
      <c r="Q19" s="16" t="s">
        <v>69</v>
      </c>
      <c r="R19" s="16" t="s">
        <v>21</v>
      </c>
      <c r="S19" s="16" t="s">
        <v>69</v>
      </c>
      <c r="T19" s="16" t="s">
        <v>21</v>
      </c>
      <c r="U19" s="16" t="s">
        <v>69</v>
      </c>
      <c r="V19" s="34" t="s">
        <v>21</v>
      </c>
    </row>
    <row r="20" customFormat="false" ht="24.75" hidden="false" customHeight="true" outlineLevel="0" collapsed="false">
      <c r="B20" s="12" t="n">
        <v>17</v>
      </c>
      <c r="C20" s="24" t="s">
        <v>72</v>
      </c>
      <c r="D20" s="14" t="n">
        <v>200000</v>
      </c>
      <c r="E20" s="14" t="n">
        <v>170000</v>
      </c>
      <c r="F20" s="14" t="n">
        <v>170000</v>
      </c>
      <c r="G20" s="14" t="n">
        <v>150000</v>
      </c>
      <c r="H20" s="14" t="n">
        <v>200000</v>
      </c>
      <c r="I20" s="14" t="n">
        <v>170000</v>
      </c>
      <c r="J20" s="14" t="n">
        <v>200000</v>
      </c>
      <c r="K20" s="14" t="n">
        <v>170000</v>
      </c>
      <c r="L20" s="14" t="n">
        <v>200000</v>
      </c>
      <c r="M20" s="14" t="n">
        <v>170000</v>
      </c>
      <c r="N20" s="14" t="n">
        <v>150000</v>
      </c>
      <c r="O20" s="14" t="n">
        <v>240000</v>
      </c>
      <c r="P20" s="14" t="n">
        <v>120000</v>
      </c>
      <c r="Q20" s="14" t="n">
        <v>100000</v>
      </c>
      <c r="R20" s="18" t="n">
        <v>90000</v>
      </c>
      <c r="S20" s="14" t="n">
        <v>70000</v>
      </c>
      <c r="T20" s="18" t="n">
        <v>60000</v>
      </c>
      <c r="U20" s="14" t="n">
        <v>45000</v>
      </c>
      <c r="V20" s="19" t="n">
        <v>40000</v>
      </c>
    </row>
    <row r="21" customFormat="false" ht="24.75" hidden="false" customHeight="true" outlineLevel="0" collapsed="false">
      <c r="B21" s="12" t="n">
        <v>18</v>
      </c>
      <c r="C21" s="13" t="s">
        <v>73</v>
      </c>
      <c r="D21" s="14" t="n">
        <v>170000</v>
      </c>
      <c r="E21" s="14" t="n">
        <v>160000</v>
      </c>
      <c r="F21" s="14" t="n">
        <v>150000</v>
      </c>
      <c r="G21" s="14" t="n">
        <v>140000</v>
      </c>
      <c r="H21" s="14" t="n">
        <v>170000</v>
      </c>
      <c r="I21" s="14" t="n">
        <v>160000</v>
      </c>
      <c r="J21" s="14" t="n">
        <v>170000</v>
      </c>
      <c r="K21" s="14" t="n">
        <v>160000</v>
      </c>
      <c r="L21" s="14" t="n">
        <v>170000</v>
      </c>
      <c r="M21" s="14" t="n">
        <v>160000</v>
      </c>
      <c r="N21" s="14" t="n">
        <v>140000</v>
      </c>
      <c r="O21" s="14" t="n">
        <v>320000</v>
      </c>
      <c r="P21" s="14" t="n">
        <v>120000</v>
      </c>
      <c r="Q21" s="16" t="s">
        <v>74</v>
      </c>
      <c r="R21" s="17" t="s">
        <v>75</v>
      </c>
      <c r="S21" s="16" t="s">
        <v>74</v>
      </c>
      <c r="T21" s="17" t="s">
        <v>75</v>
      </c>
      <c r="U21" s="16" t="s">
        <v>74</v>
      </c>
      <c r="V21" s="34" t="s">
        <v>75</v>
      </c>
    </row>
    <row r="22" customFormat="false" ht="24.75" hidden="false" customHeight="true" outlineLevel="0" collapsed="false">
      <c r="B22" s="12" t="n">
        <v>19</v>
      </c>
      <c r="C22" s="13" t="s">
        <v>76</v>
      </c>
      <c r="D22" s="16" t="s">
        <v>77</v>
      </c>
      <c r="E22" s="16" t="s">
        <v>78</v>
      </c>
      <c r="F22" s="16" t="s">
        <v>77</v>
      </c>
      <c r="G22" s="16" t="s">
        <v>78</v>
      </c>
      <c r="H22" s="16" t="s">
        <v>77</v>
      </c>
      <c r="I22" s="16" t="s">
        <v>78</v>
      </c>
      <c r="J22" s="16" t="s">
        <v>77</v>
      </c>
      <c r="K22" s="16" t="s">
        <v>78</v>
      </c>
      <c r="L22" s="16" t="s">
        <v>77</v>
      </c>
      <c r="M22" s="16" t="s">
        <v>78</v>
      </c>
      <c r="N22" s="16" t="s">
        <v>78</v>
      </c>
      <c r="O22" s="16" t="s">
        <v>78</v>
      </c>
      <c r="P22" s="16" t="s">
        <v>78</v>
      </c>
      <c r="Q22" s="16" t="s">
        <v>79</v>
      </c>
      <c r="R22" s="17" t="s">
        <v>80</v>
      </c>
      <c r="S22" s="15" t="s">
        <v>19</v>
      </c>
      <c r="T22" s="39" t="s">
        <v>19</v>
      </c>
      <c r="U22" s="16" t="s">
        <v>79</v>
      </c>
      <c r="V22" s="34" t="s">
        <v>80</v>
      </c>
    </row>
    <row r="23" customFormat="false" ht="24.75" hidden="false" customHeight="true" outlineLevel="0" collapsed="false">
      <c r="B23" s="12" t="n">
        <v>20</v>
      </c>
      <c r="C23" s="13" t="s">
        <v>81</v>
      </c>
      <c r="D23" s="14" t="n">
        <v>282000</v>
      </c>
      <c r="E23" s="14" t="n">
        <v>197000</v>
      </c>
      <c r="F23" s="14" t="n">
        <v>191000</v>
      </c>
      <c r="G23" s="14" t="n">
        <v>151000</v>
      </c>
      <c r="H23" s="14" t="n">
        <v>227000</v>
      </c>
      <c r="I23" s="14" t="n">
        <v>197000</v>
      </c>
      <c r="J23" s="14" t="n">
        <v>245000</v>
      </c>
      <c r="K23" s="14" t="n">
        <v>192000</v>
      </c>
      <c r="L23" s="14" t="n">
        <v>245000</v>
      </c>
      <c r="M23" s="14" t="n">
        <v>197000</v>
      </c>
      <c r="N23" s="14" t="n">
        <v>165000</v>
      </c>
      <c r="O23" s="14" t="n">
        <v>245000</v>
      </c>
      <c r="P23" s="14" t="n">
        <v>114000</v>
      </c>
      <c r="Q23" s="16" t="s">
        <v>82</v>
      </c>
      <c r="R23" s="17" t="s">
        <v>83</v>
      </c>
      <c r="S23" s="15" t="s">
        <v>19</v>
      </c>
      <c r="T23" s="39" t="s">
        <v>19</v>
      </c>
      <c r="U23" s="16" t="s">
        <v>83</v>
      </c>
      <c r="V23" s="34" t="s">
        <v>84</v>
      </c>
    </row>
    <row r="24" customFormat="false" ht="24.75" hidden="false" customHeight="true" outlineLevel="0" collapsed="false">
      <c r="A24" s="43"/>
      <c r="B24" s="12" t="n">
        <v>21</v>
      </c>
      <c r="C24" s="13" t="s">
        <v>85</v>
      </c>
      <c r="D24" s="16" t="s">
        <v>86</v>
      </c>
      <c r="E24" s="16" t="s">
        <v>87</v>
      </c>
      <c r="F24" s="16" t="s">
        <v>86</v>
      </c>
      <c r="G24" s="16" t="s">
        <v>87</v>
      </c>
      <c r="H24" s="16" t="s">
        <v>86</v>
      </c>
      <c r="I24" s="16" t="s">
        <v>87</v>
      </c>
      <c r="J24" s="44" t="n">
        <v>220000</v>
      </c>
      <c r="K24" s="44" t="n">
        <v>190000</v>
      </c>
      <c r="L24" s="16" t="s">
        <v>86</v>
      </c>
      <c r="M24" s="16" t="s">
        <v>87</v>
      </c>
      <c r="N24" s="16" t="s">
        <v>87</v>
      </c>
      <c r="O24" s="44" t="n">
        <v>235100</v>
      </c>
      <c r="P24" s="44" t="n">
        <v>155500</v>
      </c>
      <c r="Q24" s="16" t="s">
        <v>86</v>
      </c>
      <c r="R24" s="16" t="s">
        <v>87</v>
      </c>
      <c r="S24" s="45" t="s">
        <v>19</v>
      </c>
      <c r="T24" s="46" t="s">
        <v>19</v>
      </c>
      <c r="U24" s="35" t="s">
        <v>88</v>
      </c>
      <c r="V24" s="36" t="s">
        <v>75</v>
      </c>
    </row>
    <row r="25" customFormat="false" ht="24.75" hidden="false" customHeight="true" outlineLevel="0" collapsed="false">
      <c r="A25" s="43"/>
      <c r="B25" s="12" t="n">
        <v>22</v>
      </c>
      <c r="C25" s="13" t="s">
        <v>89</v>
      </c>
      <c r="D25" s="16" t="s">
        <v>90</v>
      </c>
      <c r="E25" s="16" t="s">
        <v>91</v>
      </c>
      <c r="F25" s="16" t="s">
        <v>90</v>
      </c>
      <c r="G25" s="16" t="s">
        <v>91</v>
      </c>
      <c r="H25" s="16" t="s">
        <v>90</v>
      </c>
      <c r="I25" s="16" t="s">
        <v>91</v>
      </c>
      <c r="J25" s="16" t="s">
        <v>90</v>
      </c>
      <c r="K25" s="16" t="s">
        <v>91</v>
      </c>
      <c r="L25" s="16" t="s">
        <v>90</v>
      </c>
      <c r="M25" s="16" t="s">
        <v>91</v>
      </c>
      <c r="N25" s="16" t="s">
        <v>91</v>
      </c>
      <c r="O25" s="15" t="s">
        <v>19</v>
      </c>
      <c r="P25" s="16" t="s">
        <v>91</v>
      </c>
      <c r="Q25" s="16" t="s">
        <v>90</v>
      </c>
      <c r="R25" s="16" t="s">
        <v>91</v>
      </c>
      <c r="S25" s="16" t="s">
        <v>90</v>
      </c>
      <c r="T25" s="16" t="s">
        <v>91</v>
      </c>
      <c r="U25" s="16" t="s">
        <v>90</v>
      </c>
      <c r="V25" s="34" t="s">
        <v>91</v>
      </c>
    </row>
    <row r="26" customFormat="false" ht="24.75" hidden="false" customHeight="true" outlineLevel="0" collapsed="false">
      <c r="A26" s="43"/>
      <c r="B26" s="25" t="n">
        <v>23</v>
      </c>
      <c r="C26" s="47" t="s">
        <v>92</v>
      </c>
      <c r="D26" s="48" t="s">
        <v>93</v>
      </c>
      <c r="E26" s="48" t="s">
        <v>94</v>
      </c>
      <c r="F26" s="48" t="s">
        <v>93</v>
      </c>
      <c r="G26" s="48" t="s">
        <v>94</v>
      </c>
      <c r="H26" s="48" t="s">
        <v>93</v>
      </c>
      <c r="I26" s="48" t="s">
        <v>94</v>
      </c>
      <c r="J26" s="48" t="s">
        <v>93</v>
      </c>
      <c r="K26" s="48" t="s">
        <v>94</v>
      </c>
      <c r="L26" s="48" t="s">
        <v>93</v>
      </c>
      <c r="M26" s="48" t="s">
        <v>95</v>
      </c>
      <c r="N26" s="48" t="s">
        <v>96</v>
      </c>
      <c r="O26" s="48" t="s">
        <v>97</v>
      </c>
      <c r="P26" s="48" t="s">
        <v>98</v>
      </c>
      <c r="Q26" s="48" t="s">
        <v>99</v>
      </c>
      <c r="R26" s="48" t="s">
        <v>100</v>
      </c>
      <c r="S26" s="48" t="s">
        <v>101</v>
      </c>
      <c r="T26" s="48" t="s">
        <v>102</v>
      </c>
      <c r="U26" s="48" t="s">
        <v>103</v>
      </c>
      <c r="V26" s="48" t="s">
        <v>104</v>
      </c>
    </row>
    <row r="27" customFormat="false" ht="24.75" hidden="false" customHeight="true" outlineLevel="0" collapsed="false">
      <c r="B27" s="12" t="n">
        <v>24</v>
      </c>
      <c r="C27" s="33" t="s">
        <v>105</v>
      </c>
      <c r="D27" s="48" t="s">
        <v>106</v>
      </c>
      <c r="E27" s="48" t="s">
        <v>107</v>
      </c>
      <c r="F27" s="48" t="s">
        <v>107</v>
      </c>
      <c r="G27" s="48" t="s">
        <v>108</v>
      </c>
      <c r="H27" s="48" t="s">
        <v>107</v>
      </c>
      <c r="I27" s="48" t="s">
        <v>108</v>
      </c>
      <c r="J27" s="48" t="s">
        <v>109</v>
      </c>
      <c r="K27" s="48" t="s">
        <v>110</v>
      </c>
      <c r="L27" s="48" t="s">
        <v>107</v>
      </c>
      <c r="M27" s="48" t="s">
        <v>111</v>
      </c>
      <c r="N27" s="48" t="s">
        <v>108</v>
      </c>
      <c r="O27" s="48" t="s">
        <v>106</v>
      </c>
      <c r="P27" s="48" t="s">
        <v>108</v>
      </c>
      <c r="Q27" s="48" t="s">
        <v>112</v>
      </c>
      <c r="R27" s="48" t="s">
        <v>113</v>
      </c>
      <c r="S27" s="48" t="s">
        <v>114</v>
      </c>
      <c r="T27" s="48" t="s">
        <v>115</v>
      </c>
      <c r="U27" s="48" t="s">
        <v>116</v>
      </c>
      <c r="V27" s="49" t="s">
        <v>117</v>
      </c>
    </row>
    <row r="28" customFormat="false" ht="24.75" hidden="false" customHeight="true" outlineLevel="0" collapsed="false">
      <c r="A28" s="50"/>
      <c r="B28" s="12" t="n">
        <v>25</v>
      </c>
      <c r="C28" s="13" t="s">
        <v>118</v>
      </c>
      <c r="D28" s="14" t="n">
        <v>199000</v>
      </c>
      <c r="E28" s="14" t="n">
        <v>178000</v>
      </c>
      <c r="F28" s="14" t="n">
        <v>199000</v>
      </c>
      <c r="G28" s="14" t="n">
        <v>178000</v>
      </c>
      <c r="H28" s="14" t="n">
        <v>199000</v>
      </c>
      <c r="I28" s="14" t="n">
        <v>178000</v>
      </c>
      <c r="J28" s="14" t="n">
        <v>199000</v>
      </c>
      <c r="K28" s="14" t="n">
        <v>178000</v>
      </c>
      <c r="L28" s="16" t="s">
        <v>119</v>
      </c>
      <c r="M28" s="16" t="s">
        <v>120</v>
      </c>
      <c r="N28" s="16" t="s">
        <v>120</v>
      </c>
      <c r="O28" s="14" t="n">
        <v>233000</v>
      </c>
      <c r="P28" s="14" t="n">
        <v>110000</v>
      </c>
      <c r="Q28" s="16" t="s">
        <v>119</v>
      </c>
      <c r="R28" s="16" t="s">
        <v>120</v>
      </c>
      <c r="S28" s="16" t="s">
        <v>121</v>
      </c>
      <c r="T28" s="17" t="s">
        <v>122</v>
      </c>
      <c r="U28" s="16" t="s">
        <v>121</v>
      </c>
      <c r="V28" s="34" t="s">
        <v>122</v>
      </c>
    </row>
    <row r="29" customFormat="false" ht="24.75" hidden="false" customHeight="true" outlineLevel="0" collapsed="false">
      <c r="B29" s="12" t="n">
        <v>26</v>
      </c>
      <c r="C29" s="13" t="s">
        <v>123</v>
      </c>
      <c r="D29" s="14" t="n">
        <v>306900</v>
      </c>
      <c r="E29" s="14" t="n">
        <v>279000</v>
      </c>
      <c r="F29" s="14" t="n">
        <v>279000</v>
      </c>
      <c r="G29" s="16" t="s">
        <v>124</v>
      </c>
      <c r="H29" s="14" t="n">
        <v>279000</v>
      </c>
      <c r="I29" s="14" t="n">
        <v>269700</v>
      </c>
      <c r="J29" s="14" t="n">
        <v>279000</v>
      </c>
      <c r="K29" s="14" t="n">
        <v>269700</v>
      </c>
      <c r="L29" s="14" t="n">
        <v>279000</v>
      </c>
      <c r="M29" s="14" t="n">
        <v>269700</v>
      </c>
      <c r="N29" s="14" t="n">
        <v>251100</v>
      </c>
      <c r="O29" s="14" t="n">
        <v>269700</v>
      </c>
      <c r="P29" s="14" t="n">
        <v>102300</v>
      </c>
      <c r="Q29" s="16" t="s">
        <v>125</v>
      </c>
      <c r="R29" s="16" t="s">
        <v>124</v>
      </c>
      <c r="S29" s="16" t="s">
        <v>126</v>
      </c>
      <c r="T29" s="17" t="s">
        <v>127</v>
      </c>
      <c r="U29" s="16" t="s">
        <v>126</v>
      </c>
      <c r="V29" s="34" t="s">
        <v>127</v>
      </c>
    </row>
    <row r="30" customFormat="false" ht="24.75" hidden="false" customHeight="true" outlineLevel="0" collapsed="false">
      <c r="B30" s="12" t="n">
        <v>27</v>
      </c>
      <c r="C30" s="24" t="s">
        <v>128</v>
      </c>
      <c r="D30" s="14" t="n">
        <v>365000</v>
      </c>
      <c r="E30" s="14" t="n">
        <v>310000</v>
      </c>
      <c r="F30" s="14" t="n">
        <v>365000</v>
      </c>
      <c r="G30" s="14" t="n">
        <v>290000</v>
      </c>
      <c r="H30" s="14" t="n">
        <v>365000</v>
      </c>
      <c r="I30" s="14" t="n">
        <v>310000</v>
      </c>
      <c r="J30" s="14" t="n">
        <v>365000</v>
      </c>
      <c r="K30" s="14" t="n">
        <v>310000</v>
      </c>
      <c r="L30" s="14" t="n">
        <v>365000</v>
      </c>
      <c r="M30" s="14" t="n">
        <v>290000</v>
      </c>
      <c r="N30" s="14" t="n">
        <v>230000</v>
      </c>
      <c r="O30" s="14" t="n">
        <v>425000</v>
      </c>
      <c r="P30" s="14" t="n">
        <v>230000</v>
      </c>
      <c r="Q30" s="14" t="n">
        <v>365000</v>
      </c>
      <c r="R30" s="18" t="n">
        <v>290000</v>
      </c>
      <c r="S30" s="14" t="n">
        <v>97000</v>
      </c>
      <c r="T30" s="18" t="n">
        <v>82000</v>
      </c>
      <c r="U30" s="14" t="n">
        <v>49000</v>
      </c>
      <c r="V30" s="19" t="n">
        <v>36000</v>
      </c>
    </row>
    <row r="31" customFormat="false" ht="24.75" hidden="false" customHeight="true" outlineLevel="0" collapsed="false">
      <c r="B31" s="12" t="n">
        <v>28</v>
      </c>
      <c r="C31" s="24" t="s">
        <v>129</v>
      </c>
      <c r="D31" s="14" t="n">
        <v>330000</v>
      </c>
      <c r="E31" s="14" t="n">
        <v>290000</v>
      </c>
      <c r="F31" s="14" t="n">
        <v>330000</v>
      </c>
      <c r="G31" s="14" t="n">
        <v>290000</v>
      </c>
      <c r="H31" s="15" t="s">
        <v>19</v>
      </c>
      <c r="I31" s="14" t="n">
        <v>290000</v>
      </c>
      <c r="J31" s="14" t="n">
        <v>330000</v>
      </c>
      <c r="K31" s="14" t="n">
        <v>290000</v>
      </c>
      <c r="L31" s="14" t="n">
        <v>330000</v>
      </c>
      <c r="M31" s="14" t="n">
        <v>290000</v>
      </c>
      <c r="N31" s="14" t="n">
        <v>280000</v>
      </c>
      <c r="O31" s="14" t="n">
        <v>290000</v>
      </c>
      <c r="P31" s="14" t="n">
        <v>110000</v>
      </c>
      <c r="Q31" s="14" t="n">
        <v>310000</v>
      </c>
      <c r="R31" s="18" t="n">
        <v>270000</v>
      </c>
      <c r="S31" s="14" t="n">
        <v>69000</v>
      </c>
      <c r="T31" s="18" t="n">
        <v>58000</v>
      </c>
      <c r="U31" s="14" t="n">
        <v>69000</v>
      </c>
      <c r="V31" s="19" t="n">
        <v>58000</v>
      </c>
    </row>
    <row r="32" customFormat="false" ht="24.75" hidden="false" customHeight="true" outlineLevel="0" collapsed="false">
      <c r="B32" s="12" t="n">
        <v>29</v>
      </c>
      <c r="C32" s="13" t="s">
        <v>130</v>
      </c>
      <c r="D32" s="14" t="n">
        <v>211000</v>
      </c>
      <c r="E32" s="14" t="n">
        <v>193000</v>
      </c>
      <c r="F32" s="14" t="n">
        <v>211000</v>
      </c>
      <c r="G32" s="14" t="n">
        <v>193000</v>
      </c>
      <c r="H32" s="14" t="n">
        <v>211000</v>
      </c>
      <c r="I32" s="14" t="n">
        <v>193000</v>
      </c>
      <c r="J32" s="14" t="n">
        <v>211000</v>
      </c>
      <c r="K32" s="14" t="n">
        <v>193000</v>
      </c>
      <c r="L32" s="14" t="n">
        <v>211000</v>
      </c>
      <c r="M32" s="14" t="n">
        <v>201000</v>
      </c>
      <c r="N32" s="14" t="n">
        <v>193000</v>
      </c>
      <c r="O32" s="14" t="n">
        <v>211000</v>
      </c>
      <c r="P32" s="14" t="n">
        <v>109500</v>
      </c>
      <c r="Q32" s="14" t="n">
        <v>211000</v>
      </c>
      <c r="R32" s="18" t="n">
        <v>193000</v>
      </c>
      <c r="S32" s="15" t="s">
        <v>19</v>
      </c>
      <c r="T32" s="39" t="s">
        <v>19</v>
      </c>
      <c r="U32" s="16" t="s">
        <v>131</v>
      </c>
      <c r="V32" s="34" t="s">
        <v>131</v>
      </c>
    </row>
    <row r="33" customFormat="false" ht="24.75" hidden="false" customHeight="true" outlineLevel="0" collapsed="false">
      <c r="B33" s="12" t="n">
        <v>30</v>
      </c>
      <c r="C33" s="24" t="s">
        <v>132</v>
      </c>
      <c r="D33" s="14" t="n">
        <v>234000</v>
      </c>
      <c r="E33" s="14" t="n">
        <v>173000</v>
      </c>
      <c r="F33" s="14" t="n">
        <v>192000</v>
      </c>
      <c r="G33" s="14" t="n">
        <v>169000</v>
      </c>
      <c r="H33" s="14" t="n">
        <v>192000</v>
      </c>
      <c r="I33" s="14" t="n">
        <v>169000</v>
      </c>
      <c r="J33" s="14" t="n">
        <v>192000</v>
      </c>
      <c r="K33" s="14" t="n">
        <v>169000</v>
      </c>
      <c r="L33" s="14" t="n">
        <v>192000</v>
      </c>
      <c r="M33" s="14" t="n">
        <v>169000</v>
      </c>
      <c r="N33" s="14" t="n">
        <v>150000</v>
      </c>
      <c r="O33" s="14" t="n">
        <v>169000</v>
      </c>
      <c r="P33" s="14" t="n">
        <v>117000</v>
      </c>
      <c r="Q33" s="14" t="n">
        <v>80000</v>
      </c>
      <c r="R33" s="18" t="n">
        <v>70000</v>
      </c>
      <c r="S33" s="14" t="n">
        <v>75000</v>
      </c>
      <c r="T33" s="18" t="n">
        <v>66000</v>
      </c>
      <c r="U33" s="14" t="n">
        <v>7700</v>
      </c>
      <c r="V33" s="19" t="n">
        <v>6000</v>
      </c>
    </row>
    <row r="34" customFormat="false" ht="24.75" hidden="false" customHeight="true" outlineLevel="0" collapsed="false">
      <c r="B34" s="12" t="n">
        <v>31</v>
      </c>
      <c r="C34" s="13" t="s">
        <v>133</v>
      </c>
      <c r="D34" s="14" t="n">
        <v>191000</v>
      </c>
      <c r="E34" s="14" t="n">
        <v>156000</v>
      </c>
      <c r="F34" s="51" t="s">
        <v>70</v>
      </c>
      <c r="G34" s="51" t="s">
        <v>134</v>
      </c>
      <c r="H34" s="14" t="n">
        <v>191000</v>
      </c>
      <c r="I34" s="14" t="n">
        <v>156000</v>
      </c>
      <c r="J34" s="14" t="n">
        <v>191000</v>
      </c>
      <c r="K34" s="14" t="n">
        <v>156000</v>
      </c>
      <c r="L34" s="14" t="n">
        <v>191000</v>
      </c>
      <c r="M34" s="14" t="n">
        <v>156000</v>
      </c>
      <c r="N34" s="14" t="n">
        <v>135000</v>
      </c>
      <c r="O34" s="14" t="n">
        <v>228000</v>
      </c>
      <c r="P34" s="14" t="n">
        <v>89000</v>
      </c>
      <c r="Q34" s="51" t="s">
        <v>70</v>
      </c>
      <c r="R34" s="52" t="s">
        <v>134</v>
      </c>
      <c r="S34" s="51" t="s">
        <v>50</v>
      </c>
      <c r="T34" s="52" t="s">
        <v>88</v>
      </c>
      <c r="U34" s="51" t="s">
        <v>50</v>
      </c>
      <c r="V34" s="53" t="s">
        <v>88</v>
      </c>
    </row>
    <row r="35" customFormat="false" ht="24.75" hidden="false" customHeight="true" outlineLevel="0" collapsed="false">
      <c r="B35" s="12" t="n">
        <v>32</v>
      </c>
      <c r="C35" s="33" t="s">
        <v>135</v>
      </c>
      <c r="D35" s="14" t="n">
        <v>225000</v>
      </c>
      <c r="E35" s="14" t="n">
        <v>185000</v>
      </c>
      <c r="F35" s="51" t="s">
        <v>136</v>
      </c>
      <c r="G35" s="51" t="s">
        <v>137</v>
      </c>
      <c r="H35" s="14" t="n">
        <v>225000</v>
      </c>
      <c r="I35" s="14" t="n">
        <v>185000</v>
      </c>
      <c r="J35" s="14" t="n">
        <v>225000</v>
      </c>
      <c r="K35" s="14" t="n">
        <v>185000</v>
      </c>
      <c r="L35" s="14" t="n">
        <v>225000</v>
      </c>
      <c r="M35" s="14" t="n">
        <v>185000</v>
      </c>
      <c r="N35" s="14" t="n">
        <v>160000</v>
      </c>
      <c r="O35" s="14" t="n">
        <v>270000</v>
      </c>
      <c r="P35" s="14" t="n">
        <v>105000</v>
      </c>
      <c r="Q35" s="51" t="s">
        <v>136</v>
      </c>
      <c r="R35" s="51" t="s">
        <v>137</v>
      </c>
      <c r="S35" s="51" t="s">
        <v>136</v>
      </c>
      <c r="T35" s="51" t="s">
        <v>137</v>
      </c>
      <c r="U35" s="51" t="s">
        <v>136</v>
      </c>
      <c r="V35" s="53" t="s">
        <v>137</v>
      </c>
    </row>
    <row r="36" customFormat="false" ht="24.75" hidden="false" customHeight="true" outlineLevel="0" collapsed="false">
      <c r="B36" s="12" t="n">
        <v>33</v>
      </c>
      <c r="C36" s="33" t="s">
        <v>138</v>
      </c>
      <c r="D36" s="48" t="s">
        <v>139</v>
      </c>
      <c r="E36" s="48" t="s">
        <v>140</v>
      </c>
      <c r="F36" s="48" t="s">
        <v>139</v>
      </c>
      <c r="G36" s="48" t="s">
        <v>140</v>
      </c>
      <c r="H36" s="48" t="s">
        <v>139</v>
      </c>
      <c r="I36" s="48" t="s">
        <v>140</v>
      </c>
      <c r="J36" s="48" t="s">
        <v>139</v>
      </c>
      <c r="K36" s="48" t="s">
        <v>140</v>
      </c>
      <c r="L36" s="48" t="s">
        <v>139</v>
      </c>
      <c r="M36" s="48" t="s">
        <v>140</v>
      </c>
      <c r="N36" s="48" t="s">
        <v>141</v>
      </c>
      <c r="O36" s="48" t="s">
        <v>139</v>
      </c>
      <c r="P36" s="48" t="s">
        <v>140</v>
      </c>
      <c r="Q36" s="51" t="s">
        <v>77</v>
      </c>
      <c r="R36" s="52" t="s">
        <v>142</v>
      </c>
      <c r="S36" s="51" t="s">
        <v>77</v>
      </c>
      <c r="T36" s="52" t="s">
        <v>142</v>
      </c>
      <c r="U36" s="51" t="s">
        <v>77</v>
      </c>
      <c r="V36" s="53" t="s">
        <v>142</v>
      </c>
    </row>
    <row r="37" customFormat="false" ht="24.75" hidden="false" customHeight="true" outlineLevel="0" collapsed="false">
      <c r="B37" s="12" t="n">
        <v>34</v>
      </c>
      <c r="C37" s="13" t="s">
        <v>143</v>
      </c>
      <c r="D37" s="48" t="s">
        <v>144</v>
      </c>
      <c r="E37" s="48" t="s">
        <v>145</v>
      </c>
      <c r="F37" s="48" t="s">
        <v>144</v>
      </c>
      <c r="G37" s="48" t="s">
        <v>145</v>
      </c>
      <c r="H37" s="48" t="s">
        <v>144</v>
      </c>
      <c r="I37" s="48" t="s">
        <v>145</v>
      </c>
      <c r="J37" s="48" t="s">
        <v>144</v>
      </c>
      <c r="K37" s="48" t="s">
        <v>145</v>
      </c>
      <c r="L37" s="48" t="s">
        <v>144</v>
      </c>
      <c r="M37" s="48" t="s">
        <v>145</v>
      </c>
      <c r="N37" s="48" t="s">
        <v>145</v>
      </c>
      <c r="O37" s="48" t="s">
        <v>146</v>
      </c>
      <c r="P37" s="48" t="s">
        <v>147</v>
      </c>
      <c r="Q37" s="48" t="s">
        <v>144</v>
      </c>
      <c r="R37" s="48" t="s">
        <v>147</v>
      </c>
      <c r="S37" s="48" t="s">
        <v>148</v>
      </c>
      <c r="T37" s="48" t="s">
        <v>149</v>
      </c>
      <c r="U37" s="48" t="s">
        <v>150</v>
      </c>
      <c r="V37" s="49" t="s">
        <v>151</v>
      </c>
    </row>
    <row r="38" customFormat="false" ht="24.75" hidden="false" customHeight="true" outlineLevel="0" collapsed="false">
      <c r="B38" s="12" t="n">
        <v>35</v>
      </c>
      <c r="C38" s="33" t="s">
        <v>152</v>
      </c>
      <c r="D38" s="16" t="s">
        <v>153</v>
      </c>
      <c r="E38" s="16" t="s">
        <v>20</v>
      </c>
      <c r="F38" s="16" t="s">
        <v>153</v>
      </c>
      <c r="G38" s="16" t="s">
        <v>20</v>
      </c>
      <c r="H38" s="16" t="s">
        <v>153</v>
      </c>
      <c r="I38" s="16" t="s">
        <v>20</v>
      </c>
      <c r="J38" s="16" t="s">
        <v>153</v>
      </c>
      <c r="K38" s="16" t="s">
        <v>20</v>
      </c>
      <c r="L38" s="16" t="s">
        <v>153</v>
      </c>
      <c r="M38" s="16" t="s">
        <v>20</v>
      </c>
      <c r="N38" s="16" t="s">
        <v>20</v>
      </c>
      <c r="O38" s="16" t="s">
        <v>20</v>
      </c>
      <c r="P38" s="16" t="s">
        <v>20</v>
      </c>
      <c r="Q38" s="16" t="s">
        <v>153</v>
      </c>
      <c r="R38" s="16" t="s">
        <v>20</v>
      </c>
      <c r="S38" s="16" t="s">
        <v>153</v>
      </c>
      <c r="T38" s="16" t="s">
        <v>20</v>
      </c>
      <c r="U38" s="16" t="s">
        <v>153</v>
      </c>
      <c r="V38" s="34" t="s">
        <v>20</v>
      </c>
    </row>
    <row r="39" customFormat="false" ht="24.75" hidden="false" customHeight="true" outlineLevel="0" collapsed="false">
      <c r="B39" s="12" t="n">
        <v>36</v>
      </c>
      <c r="C39" s="33" t="s">
        <v>154</v>
      </c>
      <c r="D39" s="16" t="s">
        <v>155</v>
      </c>
      <c r="E39" s="16" t="s">
        <v>156</v>
      </c>
      <c r="F39" s="16" t="s">
        <v>155</v>
      </c>
      <c r="G39" s="16" t="s">
        <v>156</v>
      </c>
      <c r="H39" s="16" t="s">
        <v>155</v>
      </c>
      <c r="I39" s="16" t="s">
        <v>156</v>
      </c>
      <c r="J39" s="16" t="s">
        <v>155</v>
      </c>
      <c r="K39" s="16" t="s">
        <v>156</v>
      </c>
      <c r="L39" s="16" t="s">
        <v>155</v>
      </c>
      <c r="M39" s="16" t="s">
        <v>156</v>
      </c>
      <c r="N39" s="16" t="s">
        <v>156</v>
      </c>
      <c r="O39" s="16" t="s">
        <v>155</v>
      </c>
      <c r="P39" s="16" t="s">
        <v>156</v>
      </c>
      <c r="Q39" s="16" t="s">
        <v>155</v>
      </c>
      <c r="R39" s="16" t="s">
        <v>156</v>
      </c>
      <c r="S39" s="16" t="s">
        <v>155</v>
      </c>
      <c r="T39" s="16" t="s">
        <v>156</v>
      </c>
      <c r="U39" s="16" t="s">
        <v>155</v>
      </c>
      <c r="V39" s="16" t="s">
        <v>156</v>
      </c>
    </row>
    <row r="40" customFormat="false" ht="24.75" hidden="false" customHeight="true" outlineLevel="0" collapsed="false">
      <c r="B40" s="12" t="n">
        <v>37</v>
      </c>
      <c r="C40" s="24" t="s">
        <v>157</v>
      </c>
      <c r="D40" s="14" t="n">
        <v>191000</v>
      </c>
      <c r="E40" s="14" t="n">
        <v>180000</v>
      </c>
      <c r="F40" s="14" t="n">
        <v>191000</v>
      </c>
      <c r="G40" s="14" t="n">
        <v>180000</v>
      </c>
      <c r="H40" s="14" t="n">
        <v>191000</v>
      </c>
      <c r="I40" s="14" t="n">
        <v>180000</v>
      </c>
      <c r="J40" s="14" t="n">
        <v>191000</v>
      </c>
      <c r="K40" s="14" t="n">
        <v>180000</v>
      </c>
      <c r="L40" s="14" t="n">
        <v>191000</v>
      </c>
      <c r="M40" s="14" t="n">
        <v>180000</v>
      </c>
      <c r="N40" s="14" t="n">
        <v>149000</v>
      </c>
      <c r="O40" s="14" t="n">
        <v>338000</v>
      </c>
      <c r="P40" s="14" t="n">
        <v>107000</v>
      </c>
      <c r="Q40" s="14" t="n">
        <v>191000</v>
      </c>
      <c r="R40" s="18" t="n">
        <v>180000</v>
      </c>
      <c r="S40" s="14" t="n">
        <v>56000</v>
      </c>
      <c r="T40" s="18" t="n">
        <v>49000</v>
      </c>
      <c r="U40" s="14" t="n">
        <v>38000</v>
      </c>
      <c r="V40" s="19" t="n">
        <v>33000</v>
      </c>
    </row>
    <row r="41" customFormat="false" ht="24.75" hidden="false" customHeight="true" outlineLevel="0" collapsed="false">
      <c r="B41" s="12" t="n">
        <v>38</v>
      </c>
      <c r="C41" s="13" t="s">
        <v>158</v>
      </c>
      <c r="D41" s="16" t="s">
        <v>142</v>
      </c>
      <c r="E41" s="16" t="s">
        <v>20</v>
      </c>
      <c r="F41" s="16" t="s">
        <v>142</v>
      </c>
      <c r="G41" s="16" t="s">
        <v>20</v>
      </c>
      <c r="H41" s="16" t="s">
        <v>159</v>
      </c>
      <c r="I41" s="16" t="s">
        <v>20</v>
      </c>
      <c r="J41" s="14" t="n">
        <v>200000</v>
      </c>
      <c r="K41" s="14" t="n">
        <v>180000</v>
      </c>
      <c r="L41" s="16" t="s">
        <v>142</v>
      </c>
      <c r="M41" s="16" t="s">
        <v>20</v>
      </c>
      <c r="N41" s="16" t="s">
        <v>20</v>
      </c>
      <c r="O41" s="14" t="n">
        <v>300000</v>
      </c>
      <c r="P41" s="14" t="n">
        <v>135000</v>
      </c>
      <c r="Q41" s="16" t="s">
        <v>142</v>
      </c>
      <c r="R41" s="17" t="s">
        <v>20</v>
      </c>
      <c r="S41" s="16" t="s">
        <v>160</v>
      </c>
      <c r="T41" s="17" t="s">
        <v>161</v>
      </c>
      <c r="U41" s="16" t="s">
        <v>160</v>
      </c>
      <c r="V41" s="34" t="s">
        <v>161</v>
      </c>
    </row>
    <row r="42" customFormat="false" ht="24.75" hidden="false" customHeight="true" outlineLevel="0" collapsed="false">
      <c r="B42" s="20" t="n">
        <v>39</v>
      </c>
      <c r="C42" s="54" t="s">
        <v>162</v>
      </c>
      <c r="D42" s="44" t="n">
        <v>208000</v>
      </c>
      <c r="E42" s="44" t="n">
        <v>180000</v>
      </c>
      <c r="F42" s="16" t="s">
        <v>69</v>
      </c>
      <c r="G42" s="16" t="s">
        <v>71</v>
      </c>
      <c r="H42" s="44" t="n">
        <v>208000</v>
      </c>
      <c r="I42" s="44" t="n">
        <v>180000</v>
      </c>
      <c r="J42" s="44" t="n">
        <v>208000</v>
      </c>
      <c r="K42" s="44" t="n">
        <v>180000</v>
      </c>
      <c r="L42" s="16" t="s">
        <v>69</v>
      </c>
      <c r="M42" s="16" t="s">
        <v>71</v>
      </c>
      <c r="N42" s="16" t="s">
        <v>71</v>
      </c>
      <c r="O42" s="44" t="n">
        <v>208000</v>
      </c>
      <c r="P42" s="44" t="n">
        <v>104000</v>
      </c>
      <c r="Q42" s="16" t="s">
        <v>69</v>
      </c>
      <c r="R42" s="16" t="s">
        <v>71</v>
      </c>
      <c r="S42" s="16" t="s">
        <v>69</v>
      </c>
      <c r="T42" s="16" t="s">
        <v>71</v>
      </c>
      <c r="U42" s="16" t="s">
        <v>69</v>
      </c>
      <c r="V42" s="34" t="s">
        <v>71</v>
      </c>
    </row>
    <row r="43" s="55" customFormat="true" ht="24.75" hidden="false" customHeight="true" outlineLevel="0" collapsed="false">
      <c r="B43" s="56" t="n">
        <v>40</v>
      </c>
      <c r="C43" s="57" t="s">
        <v>163</v>
      </c>
      <c r="D43" s="58" t="n">
        <v>284000</v>
      </c>
      <c r="E43" s="58" t="n">
        <v>246000</v>
      </c>
      <c r="F43" s="59" t="s">
        <v>164</v>
      </c>
      <c r="G43" s="59" t="s">
        <v>165</v>
      </c>
      <c r="H43" s="58" t="n">
        <v>284000</v>
      </c>
      <c r="I43" s="58" t="n">
        <v>246000</v>
      </c>
      <c r="J43" s="58" t="n">
        <v>284000</v>
      </c>
      <c r="K43" s="58" t="n">
        <v>246000</v>
      </c>
      <c r="L43" s="59" t="s">
        <v>164</v>
      </c>
      <c r="M43" s="59" t="s">
        <v>165</v>
      </c>
      <c r="N43" s="59" t="s">
        <v>166</v>
      </c>
      <c r="O43" s="58" t="n">
        <v>246000</v>
      </c>
      <c r="P43" s="58" t="n">
        <v>90000</v>
      </c>
      <c r="Q43" s="59" t="s">
        <v>164</v>
      </c>
      <c r="R43" s="60" t="s">
        <v>165</v>
      </c>
      <c r="S43" s="59" t="s">
        <v>164</v>
      </c>
      <c r="T43" s="60" t="s">
        <v>166</v>
      </c>
      <c r="U43" s="59" t="s">
        <v>164</v>
      </c>
      <c r="V43" s="61" t="s">
        <v>166</v>
      </c>
    </row>
    <row r="44" customFormat="false" ht="24.75" hidden="false" customHeight="true" outlineLevel="0" collapsed="false">
      <c r="B44" s="25" t="n">
        <v>41</v>
      </c>
      <c r="C44" s="47" t="s">
        <v>167</v>
      </c>
      <c r="D44" s="27" t="n">
        <v>200000</v>
      </c>
      <c r="E44" s="27" t="n">
        <v>172000</v>
      </c>
      <c r="F44" s="59" t="s">
        <v>168</v>
      </c>
      <c r="G44" s="59" t="s">
        <v>169</v>
      </c>
      <c r="H44" s="27" t="n">
        <v>200000</v>
      </c>
      <c r="I44" s="27" t="n">
        <v>172000</v>
      </c>
      <c r="J44" s="27" t="n">
        <v>200000</v>
      </c>
      <c r="K44" s="27" t="n">
        <v>172000</v>
      </c>
      <c r="L44" s="59" t="s">
        <v>168</v>
      </c>
      <c r="M44" s="59" t="s">
        <v>169</v>
      </c>
      <c r="N44" s="59" t="s">
        <v>169</v>
      </c>
      <c r="O44" s="27" t="n">
        <v>228000</v>
      </c>
      <c r="P44" s="27" t="n">
        <v>131000</v>
      </c>
      <c r="Q44" s="59" t="s">
        <v>168</v>
      </c>
      <c r="R44" s="59" t="s">
        <v>169</v>
      </c>
      <c r="S44" s="59" t="s">
        <v>168</v>
      </c>
      <c r="T44" s="59" t="s">
        <v>169</v>
      </c>
      <c r="U44" s="59" t="s">
        <v>168</v>
      </c>
      <c r="V44" s="61" t="s">
        <v>169</v>
      </c>
    </row>
    <row r="45" customFormat="false" ht="24.75" hidden="false" customHeight="true" outlineLevel="0" collapsed="false">
      <c r="B45" s="12" t="n">
        <v>42</v>
      </c>
      <c r="C45" s="24" t="s">
        <v>170</v>
      </c>
      <c r="D45" s="14" t="n">
        <v>237000</v>
      </c>
      <c r="E45" s="14" t="n">
        <v>198000</v>
      </c>
      <c r="F45" s="14" t="n">
        <v>237000</v>
      </c>
      <c r="G45" s="14" t="n">
        <v>198000</v>
      </c>
      <c r="H45" s="14" t="n">
        <v>237000</v>
      </c>
      <c r="I45" s="14" t="n">
        <v>198000</v>
      </c>
      <c r="J45" s="14" t="n">
        <v>237000</v>
      </c>
      <c r="K45" s="14" t="n">
        <v>198000</v>
      </c>
      <c r="L45" s="14" t="n">
        <v>237000</v>
      </c>
      <c r="M45" s="14" t="n">
        <v>198000</v>
      </c>
      <c r="N45" s="14" t="n">
        <v>179000</v>
      </c>
      <c r="O45" s="14" t="n">
        <v>214000</v>
      </c>
      <c r="P45" s="14" t="n">
        <v>179000</v>
      </c>
      <c r="Q45" s="14" t="n">
        <v>104000</v>
      </c>
      <c r="R45" s="18" t="n">
        <v>86000</v>
      </c>
      <c r="S45" s="14" t="n">
        <v>70000</v>
      </c>
      <c r="T45" s="18" t="n">
        <v>60000</v>
      </c>
      <c r="U45" s="14" t="n">
        <v>54000</v>
      </c>
      <c r="V45" s="19" t="n">
        <v>44000</v>
      </c>
    </row>
    <row r="46" customFormat="false" ht="24.75" hidden="false" customHeight="true" outlineLevel="0" collapsed="false">
      <c r="B46" s="12" t="n">
        <v>43</v>
      </c>
      <c r="C46" s="13" t="s">
        <v>171</v>
      </c>
      <c r="D46" s="30" t="s">
        <v>172</v>
      </c>
      <c r="E46" s="30" t="s">
        <v>173</v>
      </c>
      <c r="F46" s="30" t="s">
        <v>174</v>
      </c>
      <c r="G46" s="30" t="s">
        <v>175</v>
      </c>
      <c r="H46" s="30" t="s">
        <v>176</v>
      </c>
      <c r="I46" s="30" t="s">
        <v>173</v>
      </c>
      <c r="J46" s="30" t="s">
        <v>176</v>
      </c>
      <c r="K46" s="30" t="s">
        <v>173</v>
      </c>
      <c r="L46" s="30" t="s">
        <v>177</v>
      </c>
      <c r="M46" s="30" t="s">
        <v>173</v>
      </c>
      <c r="N46" s="30" t="s">
        <v>178</v>
      </c>
      <c r="O46" s="30" t="s">
        <v>176</v>
      </c>
      <c r="P46" s="30" t="s">
        <v>179</v>
      </c>
      <c r="Q46" s="30" t="s">
        <v>180</v>
      </c>
      <c r="R46" s="30" t="s">
        <v>181</v>
      </c>
      <c r="S46" s="30" t="s">
        <v>182</v>
      </c>
      <c r="T46" s="30" t="s">
        <v>183</v>
      </c>
      <c r="U46" s="30" t="s">
        <v>184</v>
      </c>
      <c r="V46" s="32" t="s">
        <v>185</v>
      </c>
    </row>
    <row r="47" customFormat="false" ht="24.75" hidden="false" customHeight="true" outlineLevel="0" collapsed="false">
      <c r="B47" s="12" t="n">
        <v>44</v>
      </c>
      <c r="C47" s="13" t="s">
        <v>186</v>
      </c>
      <c r="D47" s="14" t="n">
        <v>230000</v>
      </c>
      <c r="E47" s="14" t="n">
        <v>180000</v>
      </c>
      <c r="F47" s="16" t="s">
        <v>142</v>
      </c>
      <c r="G47" s="16" t="s">
        <v>187</v>
      </c>
      <c r="H47" s="14" t="n">
        <v>215000</v>
      </c>
      <c r="I47" s="14" t="n">
        <v>175000</v>
      </c>
      <c r="J47" s="14" t="n">
        <v>215000</v>
      </c>
      <c r="K47" s="14" t="n">
        <v>175000</v>
      </c>
      <c r="L47" s="16" t="s">
        <v>142</v>
      </c>
      <c r="M47" s="16" t="s">
        <v>187</v>
      </c>
      <c r="N47" s="16" t="s">
        <v>187</v>
      </c>
      <c r="O47" s="14" t="n">
        <v>210000</v>
      </c>
      <c r="P47" s="14" t="n">
        <v>130000</v>
      </c>
      <c r="Q47" s="16" t="s">
        <v>142</v>
      </c>
      <c r="R47" s="17" t="s">
        <v>187</v>
      </c>
      <c r="S47" s="16" t="s">
        <v>142</v>
      </c>
      <c r="T47" s="17" t="s">
        <v>187</v>
      </c>
      <c r="U47" s="16" t="s">
        <v>142</v>
      </c>
      <c r="V47" s="34" t="s">
        <v>187</v>
      </c>
    </row>
    <row r="48" customFormat="false" ht="24.75" hidden="false" customHeight="true" outlineLevel="0" collapsed="false">
      <c r="B48" s="12" t="n">
        <v>45</v>
      </c>
      <c r="C48" s="24" t="s">
        <v>188</v>
      </c>
      <c r="D48" s="14" t="n">
        <v>234000</v>
      </c>
      <c r="E48" s="14" t="n">
        <v>183000</v>
      </c>
      <c r="F48" s="14" t="n">
        <v>183000</v>
      </c>
      <c r="G48" s="14" t="n">
        <v>153000</v>
      </c>
      <c r="H48" s="14" t="n">
        <v>224000</v>
      </c>
      <c r="I48" s="14" t="n">
        <v>183000</v>
      </c>
      <c r="J48" s="14" t="n">
        <v>224000</v>
      </c>
      <c r="K48" s="14" t="n">
        <v>183000</v>
      </c>
      <c r="L48" s="14" t="n">
        <v>220000</v>
      </c>
      <c r="M48" s="14" t="n">
        <v>183000</v>
      </c>
      <c r="N48" s="14" t="n">
        <v>166000</v>
      </c>
      <c r="O48" s="14" t="n">
        <v>208000</v>
      </c>
      <c r="P48" s="14" t="n">
        <v>134000</v>
      </c>
      <c r="Q48" s="14" t="n">
        <v>99000</v>
      </c>
      <c r="R48" s="18" t="n">
        <v>82000</v>
      </c>
      <c r="S48" s="14" t="n">
        <v>64000</v>
      </c>
      <c r="T48" s="18" t="n">
        <v>50000</v>
      </c>
      <c r="U48" s="14" t="n">
        <v>46000</v>
      </c>
      <c r="V48" s="19" t="n">
        <v>33000</v>
      </c>
    </row>
    <row r="49" customFormat="false" ht="24.75" hidden="false" customHeight="true" outlineLevel="0" collapsed="false">
      <c r="B49" s="12" t="n">
        <v>46</v>
      </c>
      <c r="C49" s="24" t="s">
        <v>189</v>
      </c>
      <c r="D49" s="14" t="n">
        <v>263000</v>
      </c>
      <c r="E49" s="14" t="n">
        <v>196000</v>
      </c>
      <c r="F49" s="14" t="n">
        <v>203000</v>
      </c>
      <c r="G49" s="14" t="n">
        <v>165000</v>
      </c>
      <c r="H49" s="15" t="s">
        <v>19</v>
      </c>
      <c r="I49" s="14" t="n">
        <v>191000</v>
      </c>
      <c r="J49" s="14" t="n">
        <v>230000</v>
      </c>
      <c r="K49" s="14" t="n">
        <v>193000</v>
      </c>
      <c r="L49" s="14" t="n">
        <v>230000</v>
      </c>
      <c r="M49" s="14" t="n">
        <v>191000</v>
      </c>
      <c r="N49" s="14" t="n">
        <v>171000</v>
      </c>
      <c r="O49" s="14" t="n">
        <v>234000</v>
      </c>
      <c r="P49" s="14" t="n">
        <v>100000</v>
      </c>
      <c r="Q49" s="14" t="n">
        <v>72000</v>
      </c>
      <c r="R49" s="18" t="n">
        <v>60000</v>
      </c>
      <c r="S49" s="14" t="n">
        <v>68000</v>
      </c>
      <c r="T49" s="18" t="n">
        <v>54000</v>
      </c>
      <c r="U49" s="14" t="n">
        <v>52000</v>
      </c>
      <c r="V49" s="19" t="n">
        <v>41000</v>
      </c>
    </row>
    <row r="50" customFormat="false" ht="24.75" hidden="false" customHeight="true" outlineLevel="0" collapsed="false">
      <c r="B50" s="12" t="n">
        <v>47</v>
      </c>
      <c r="C50" s="24" t="s">
        <v>190</v>
      </c>
      <c r="D50" s="14" t="n">
        <v>222000</v>
      </c>
      <c r="E50" s="14" t="n">
        <v>195000</v>
      </c>
      <c r="F50" s="14" t="n">
        <v>188000</v>
      </c>
      <c r="G50" s="14" t="n">
        <v>162000</v>
      </c>
      <c r="H50" s="14" t="n">
        <v>214000</v>
      </c>
      <c r="I50" s="14" t="n">
        <v>181000</v>
      </c>
      <c r="J50" s="14" t="n">
        <v>214000</v>
      </c>
      <c r="K50" s="14" t="n">
        <v>181000</v>
      </c>
      <c r="L50" s="14" t="n">
        <v>214000</v>
      </c>
      <c r="M50" s="14" t="n">
        <v>181000</v>
      </c>
      <c r="N50" s="14" t="n">
        <v>163000</v>
      </c>
      <c r="O50" s="14" t="n">
        <v>199000</v>
      </c>
      <c r="P50" s="14" t="n">
        <v>125000</v>
      </c>
      <c r="Q50" s="14" t="n">
        <v>214000</v>
      </c>
      <c r="R50" s="18" t="n">
        <v>181000</v>
      </c>
      <c r="S50" s="18" t="n">
        <v>68000</v>
      </c>
      <c r="T50" s="18" t="n">
        <v>55000</v>
      </c>
      <c r="U50" s="18" t="n">
        <v>52000</v>
      </c>
      <c r="V50" s="19" t="n">
        <v>42000</v>
      </c>
    </row>
    <row r="51" s="62" customFormat="true" ht="30" hidden="true" customHeight="true" outlineLevel="0" collapsed="false">
      <c r="B51" s="63" t="s">
        <v>191</v>
      </c>
      <c r="C51" s="63"/>
      <c r="D51" s="28" t="n">
        <f aca="false">AVERAGE(D4:D50)</f>
        <v>243957.575757576</v>
      </c>
      <c r="E51" s="28" t="n">
        <f aca="false">AVERAGE(E4:E50)</f>
        <v>209968.75</v>
      </c>
      <c r="F51" s="28" t="n">
        <f aca="false">AVERAGE(F4:F50)</f>
        <v>237320</v>
      </c>
      <c r="G51" s="28" t="n">
        <f aca="false">AVERAGE(G4:G50)</f>
        <v>201750</v>
      </c>
      <c r="H51" s="28" t="n">
        <f aca="false">AVERAGE(H4:H50)</f>
        <v>237156.666666667</v>
      </c>
      <c r="I51" s="28" t="n">
        <f aca="false">AVERAGE(I4:I50)</f>
        <v>209990.322580645</v>
      </c>
      <c r="J51" s="28" t="n">
        <f aca="false">AVERAGE(J4:J50)</f>
        <v>240486.486486486</v>
      </c>
      <c r="K51" s="28" t="n">
        <f aca="false">AVERAGE(K4:K50)</f>
        <v>209936.111111111</v>
      </c>
      <c r="L51" s="28" t="n">
        <f aca="false">AVERAGE(L4:L50)</f>
        <v>245796.153846154</v>
      </c>
      <c r="M51" s="28" t="n">
        <f aca="false">AVERAGE(M4:M50)</f>
        <v>214461.538461538</v>
      </c>
      <c r="N51" s="28" t="n">
        <f aca="false">AVERAGE(N4:N50)</f>
        <v>192653.846153846</v>
      </c>
      <c r="O51" s="28" t="n">
        <f aca="false">AVERAGE(O4:O50)</f>
        <v>275660.606060606</v>
      </c>
      <c r="P51" s="28" t="n">
        <f aca="false">AVERAGE(P4:P50)</f>
        <v>129029.411764706</v>
      </c>
      <c r="Q51" s="28" t="n">
        <f aca="false">AVERAGE(Q4:Q50)</f>
        <v>200705.882352941</v>
      </c>
      <c r="R51" s="28" t="n">
        <f aca="false">AVERAGE(R4:R50)</f>
        <v>170823.529411765</v>
      </c>
      <c r="S51" s="28" t="n">
        <f aca="false">AVERAGE(S4:S50)</f>
        <v>75285.7142857143</v>
      </c>
      <c r="T51" s="28" t="n">
        <f aca="false">AVERAGE(T4:T50)</f>
        <v>61857.1428571429</v>
      </c>
      <c r="U51" s="28" t="n">
        <f aca="false">AVERAGE(U4:U50)</f>
        <v>48407.1428571429</v>
      </c>
      <c r="V51" s="29" t="n">
        <f aca="false">AVERAGE(V4:V50)</f>
        <v>39285.7142857143</v>
      </c>
    </row>
    <row r="52" customFormat="false" ht="14.25" hidden="false" customHeight="false" outlineLevel="0" collapsed="false">
      <c r="H52" s="1"/>
      <c r="I52" s="1"/>
    </row>
    <row r="53" customFormat="false" ht="14.25" hidden="false" customHeight="false" outlineLevel="0" collapsed="false">
      <c r="V53" s="64"/>
    </row>
  </sheetData>
  <mergeCells count="11">
    <mergeCell ref="B2:C3"/>
    <mergeCell ref="D2:E2"/>
    <mergeCell ref="F2:G2"/>
    <mergeCell ref="H2:I2"/>
    <mergeCell ref="J2:K2"/>
    <mergeCell ref="L2:N2"/>
    <mergeCell ref="O2:P2"/>
    <mergeCell ref="Q2:R2"/>
    <mergeCell ref="S2:T2"/>
    <mergeCell ref="U2:V2"/>
    <mergeCell ref="B51:C51"/>
  </mergeCells>
  <printOptions headings="false" gridLines="false" gridLinesSet="true" horizontalCentered="true" verticalCentered="true"/>
  <pageMargins left="0.708333333333333" right="0.275694444444444" top="0.354166666666667" bottom="0.315277777777778" header="0.275694444444444" footer="0.511811023622047"/>
  <pageSetup paperSize="8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>&amp;R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4:14:39Z</dcterms:created>
  <dc:creator>高山一彦</dc:creator>
  <dc:description>いくつかのシートには、やや複雑な計算式が入力させています。
　セルの右上隅に赤い三角マークがあれば、計算式の説明がされているコメントがあります。
　セルにカーソル（十字マーク）をあわせるとコメントが表示されます。</dc:description>
  <dc:language>en-US</dc:language>
  <cp:lastModifiedBy>大阪府</cp:lastModifiedBy>
  <cp:lastPrinted>2011-08-03T01:47:51Z</cp:lastPrinted>
  <dcterms:modified xsi:type="dcterms:W3CDTF">2019-02-14T05:37:54Z</dcterms:modified>
  <cp:revision>0</cp:revision>
  <dc:subject/>
  <dc:title>特別職報酬</dc:title>
</cp:coreProperties>
</file>