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の報酬・賞与について" sheetId="1" state="visible" r:id="rId2"/>
  </sheets>
  <definedNames>
    <definedName function="false" hidden="false" localSheetId="0" name="_xlnm.Print_Area" vbProcedure="false">役員の報酬・賞与について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≪役員の報酬・賞与について≫</t>
  </si>
  <si>
    <t xml:space="preserve">◆</t>
  </si>
  <si>
    <t xml:space="preserve">大阪府の状況</t>
  </si>
  <si>
    <t xml:space="preserve">単位：万円</t>
  </si>
  <si>
    <t xml:space="preserve">給料月額等</t>
  </si>
  <si>
    <t xml:space="preserve">期末手当等</t>
  </si>
  <si>
    <t xml:space="preserve">年間収入</t>
  </si>
  <si>
    <t xml:space="preserve">カット前</t>
  </si>
  <si>
    <t xml:space="preserve">カット後</t>
  </si>
  <si>
    <t xml:space="preserve">知事</t>
  </si>
  <si>
    <t xml:space="preserve">副知事</t>
  </si>
  <si>
    <t xml:space="preserve">本庁部長</t>
  </si>
  <si>
    <t xml:space="preserve">本庁次長</t>
  </si>
  <si>
    <t xml:space="preserve">本庁課長</t>
  </si>
  <si>
    <t xml:space="preserve">民間企業の状況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版役員の報酬・賞与・年収（政経研究所調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「賃金事情」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合併号（産労研究所調査）</t>
    </r>
  </si>
  <si>
    <t xml:space="preserve">報酬月額</t>
  </si>
  <si>
    <r>
      <rPr>
        <sz val="10"/>
        <rFont val="Noto Sans"/>
        <family val="2"/>
      </rPr>
      <t xml:space="preserve">：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：調査対象期間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現在</t>
    </r>
  </si>
  <si>
    <t xml:space="preserve">年間賞与</t>
  </si>
  <si>
    <r>
      <rPr>
        <sz val="10"/>
        <rFont val="Noto Sans"/>
        <family val="2"/>
      </rPr>
      <t xml:space="preserve">：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間に支給されたもの</t>
    </r>
  </si>
  <si>
    <r>
      <rPr>
        <sz val="10"/>
        <rFont val="Noto Sans"/>
        <family val="2"/>
      </rPr>
      <t xml:space="preserve">：調査対象期間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以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に支給されたもの</t>
    </r>
  </si>
  <si>
    <t xml:space="preserve">調査対象</t>
  </si>
  <si>
    <r>
      <rPr>
        <sz val="10"/>
        <rFont val="Noto Sans"/>
        <family val="2"/>
      </rPr>
      <t xml:space="preserve">：上場・非上場をあわせた約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社のうち回答のあった</t>
    </r>
    <r>
      <rPr>
        <sz val="10"/>
        <rFont val="ＭＳ ゴシック"/>
        <family val="3"/>
        <charset val="128"/>
      </rPr>
      <t xml:space="preserve">20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：上場・非上場をあわせた約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社のうち回答のあった</t>
    </r>
    <r>
      <rPr>
        <sz val="10"/>
        <rFont val="ＭＳ ゴシック"/>
        <family val="3"/>
        <charset val="128"/>
      </rPr>
      <t xml:space="preserve">151</t>
    </r>
    <r>
      <rPr>
        <sz val="10"/>
        <rFont val="Noto Sans"/>
        <family val="2"/>
      </rPr>
      <t xml:space="preserve">社</t>
    </r>
  </si>
  <si>
    <t xml:space="preserve">役位名</t>
  </si>
  <si>
    <t xml:space="preserve">集計
社数</t>
  </si>
  <si>
    <t xml:space="preserve">報酬
月額</t>
  </si>
  <si>
    <t xml:space="preserve">全   規   模</t>
  </si>
  <si>
    <t xml:space="preserve">会長</t>
  </si>
  <si>
    <t xml:space="preserve">社長</t>
  </si>
  <si>
    <t xml:space="preserve">副社長</t>
  </si>
  <si>
    <t xml:space="preserve">専務取締役</t>
  </si>
  <si>
    <t xml:space="preserve">常務取締役</t>
  </si>
  <si>
    <t xml:space="preserve">兼務取締役</t>
  </si>
  <si>
    <t xml:space="preserve">取締役</t>
  </si>
  <si>
    <t xml:space="preserve">監査役</t>
  </si>
  <si>
    <t xml:space="preserve">常勤監査役</t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　名　以上</t>
    </r>
  </si>
  <si>
    <r>
      <rPr>
        <sz val="11"/>
        <rFont val="Noto Sans"/>
        <family val="2"/>
      </rPr>
      <t xml:space="preserve">従業員　１</t>
    </r>
    <r>
      <rPr>
        <sz val="11"/>
        <rFont val="ＭＳ ゴシック"/>
        <family val="3"/>
        <charset val="128"/>
      </rPr>
      <t xml:space="preserve">,000</t>
    </r>
    <r>
      <rPr>
        <sz val="11"/>
        <rFont val="Noto Sans"/>
        <family val="2"/>
      </rPr>
      <t xml:space="preserve">　名　以上</t>
    </r>
  </si>
  <si>
    <t xml:space="preserve">－</t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名　～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名　～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　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名　～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名　～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　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名　未満</t>
    </r>
  </si>
  <si>
    <r>
      <rPr>
        <sz val="11"/>
        <rFont val="Noto Sans"/>
        <family val="2"/>
      </rPr>
      <t xml:space="preserve">従業員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名　未満</t>
    </r>
  </si>
  <si>
    <t xml:space="preserve">※　役位名欄の「兼務取締役」は「使用人兼務取締役」を表す。</t>
  </si>
  <si>
    <t xml:space="preserve">※　役位名欄の「取締役」には「使用人兼務取締役」を含んでいない。</t>
  </si>
  <si>
    <r>
      <rPr>
        <sz val="10"/>
        <rFont val="Noto Sans"/>
        <family val="2"/>
      </rPr>
      <t xml:space="preserve">※　「年間賞与」欄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賞与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」を除いた平均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\(###\)"/>
    <numFmt numFmtId="168" formatCode="#,##0.0_);\(#,##0.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123840</xdr:rowOff>
    </xdr:from>
    <xdr:to>
      <xdr:col>15</xdr:col>
      <xdr:colOff>860760</xdr:colOff>
      <xdr:row>2</xdr:row>
      <xdr:rowOff>171720</xdr:rowOff>
    </xdr:to>
    <xdr:sp>
      <xdr:nvSpPr>
        <xdr:cNvPr id="0" name="正方形/長方形 1"/>
        <xdr:cNvSpPr/>
      </xdr:nvSpPr>
      <xdr:spPr>
        <a:xfrm>
          <a:off x="10423800" y="123840"/>
          <a:ext cx="1640160" cy="457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資料番号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６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25"/>
    <col collapsed="false" customWidth="false" hidden="false" outlineLevel="0" max="4" min="4" style="3" width="8.99"/>
    <col collapsed="false" customWidth="true" hidden="false" outlineLevel="0" max="5" min="5" style="3" width="9.49"/>
    <col collapsed="false" customWidth="true" hidden="false" outlineLevel="0" max="6" min="6" style="3" width="9.12"/>
    <col collapsed="false" customWidth="false" hidden="false" outlineLevel="0" max="7" min="7" style="3" width="8.99"/>
    <col collapsed="false" customWidth="true" hidden="false" outlineLevel="0" max="8" min="8" style="3" width="11.75"/>
    <col collapsed="false" customWidth="true" hidden="false" outlineLevel="0" max="9" min="9" style="3" width="11.99"/>
    <col collapsed="false" customWidth="true" hidden="false" outlineLevel="0" max="10" min="10" style="3" width="3.12"/>
    <col collapsed="false" customWidth="true" hidden="false" outlineLevel="0" max="11" min="11" style="3" width="13.87"/>
    <col collapsed="false" customWidth="true" hidden="false" outlineLevel="0" max="12" min="12" style="3" width="9.99"/>
    <col collapsed="false" customWidth="true" hidden="false" outlineLevel="0" max="13" min="13" style="3" width="9.75"/>
    <col collapsed="false" customWidth="true" hidden="false" outlineLevel="0" max="14" min="14" style="3" width="9.99"/>
    <col collapsed="false" customWidth="true" hidden="false" outlineLevel="0" max="15" min="15" style="3" width="10.49"/>
    <col collapsed="false" customWidth="true" hidden="false" outlineLevel="0" max="16" min="16" style="3" width="12.36"/>
    <col collapsed="false" customWidth="false" hidden="false" outlineLevel="0" max="257" min="17" style="3" width="8.99"/>
  </cols>
  <sheetData>
    <row r="2" customFormat="false" ht="18.75" hidden="false" customHeight="false" outlineLevel="0" collapsed="false">
      <c r="A2" s="4" t="s">
        <v>0</v>
      </c>
      <c r="B2" s="3"/>
      <c r="C2" s="3"/>
      <c r="G2" s="1"/>
      <c r="H2" s="1"/>
    </row>
    <row r="3" customFormat="false" ht="23.25" hidden="false" customHeight="true" outlineLevel="0" collapsed="false">
      <c r="A3" s="3"/>
      <c r="B3" s="5"/>
      <c r="C3" s="3"/>
      <c r="G3" s="1"/>
      <c r="H3" s="1"/>
    </row>
    <row r="4" s="8" customFormat="true" ht="14.25" hidden="false" customHeight="false" outlineLevel="0" collapsed="false">
      <c r="A4" s="6" t="s">
        <v>1</v>
      </c>
      <c r="B4" s="7" t="s">
        <v>2</v>
      </c>
      <c r="C4" s="3"/>
      <c r="D4" s="3"/>
      <c r="E4" s="3"/>
      <c r="F4" s="3"/>
      <c r="G4" s="3"/>
      <c r="H4" s="3"/>
      <c r="I4" s="1"/>
      <c r="J4" s="1"/>
      <c r="K4" s="3"/>
    </row>
    <row r="5" s="8" customFormat="true" ht="13.5" hidden="false" customHeight="false" outlineLevel="0" collapsed="false">
      <c r="A5" s="3"/>
      <c r="B5" s="3"/>
      <c r="C5" s="3"/>
      <c r="D5" s="3"/>
      <c r="E5" s="3"/>
      <c r="F5" s="3"/>
      <c r="G5" s="3"/>
      <c r="H5" s="1"/>
      <c r="I5" s="9" t="s">
        <v>3</v>
      </c>
      <c r="K5" s="3"/>
    </row>
    <row r="6" s="8" customFormat="true" ht="13.5" hidden="false" customHeight="false" outlineLevel="0" collapsed="false">
      <c r="A6" s="3"/>
      <c r="B6" s="3"/>
      <c r="C6" s="10"/>
      <c r="D6" s="11" t="s">
        <v>4</v>
      </c>
      <c r="E6" s="11"/>
      <c r="F6" s="11" t="s">
        <v>5</v>
      </c>
      <c r="G6" s="11"/>
      <c r="H6" s="11" t="s">
        <v>6</v>
      </c>
      <c r="I6" s="11"/>
      <c r="K6" s="3"/>
    </row>
    <row r="7" s="16" customFormat="true" ht="13.5" hidden="false" customHeight="false" outlineLevel="0" collapsed="false">
      <c r="A7" s="12"/>
      <c r="B7" s="12"/>
      <c r="C7" s="13"/>
      <c r="D7" s="14" t="s">
        <v>7</v>
      </c>
      <c r="E7" s="15" t="s">
        <v>8</v>
      </c>
      <c r="F7" s="15" t="s">
        <v>7</v>
      </c>
      <c r="G7" s="14" t="s">
        <v>8</v>
      </c>
      <c r="H7" s="14" t="s">
        <v>7</v>
      </c>
      <c r="I7" s="11" t="s">
        <v>8</v>
      </c>
      <c r="K7" s="12"/>
    </row>
    <row r="8" s="8" customFormat="true" ht="13.5" hidden="false" customHeight="false" outlineLevel="0" collapsed="false">
      <c r="A8" s="3"/>
      <c r="B8" s="3"/>
      <c r="C8" s="17" t="s">
        <v>9</v>
      </c>
      <c r="D8" s="18" t="n">
        <v>145</v>
      </c>
      <c r="E8" s="19" t="n">
        <v>101.5</v>
      </c>
      <c r="F8" s="19" t="n">
        <v>669.9</v>
      </c>
      <c r="G8" s="18" t="n">
        <v>468.93</v>
      </c>
      <c r="H8" s="18" t="n">
        <v>2409.9</v>
      </c>
      <c r="I8" s="20" t="n">
        <v>1686.93</v>
      </c>
      <c r="K8" s="3"/>
    </row>
    <row r="9" s="8" customFormat="true" ht="13.5" hidden="false" customHeight="false" outlineLevel="0" collapsed="false">
      <c r="A9" s="3"/>
      <c r="B9" s="3"/>
      <c r="C9" s="21" t="s">
        <v>10</v>
      </c>
      <c r="D9" s="22" t="n">
        <v>114</v>
      </c>
      <c r="E9" s="23" t="n">
        <v>91.2</v>
      </c>
      <c r="F9" s="23" t="n">
        <v>526.68</v>
      </c>
      <c r="G9" s="24" t="n">
        <v>447.678</v>
      </c>
      <c r="H9" s="24" t="n">
        <v>1894.68</v>
      </c>
      <c r="I9" s="25" t="n">
        <v>1542</v>
      </c>
      <c r="K9" s="3"/>
    </row>
    <row r="10" s="8" customFormat="true" ht="13.5" hidden="false" customHeight="false" outlineLevel="0" collapsed="false">
      <c r="A10" s="3"/>
      <c r="B10" s="3"/>
      <c r="C10" s="26" t="s">
        <v>11</v>
      </c>
      <c r="D10" s="27" t="n">
        <v>78.23</v>
      </c>
      <c r="E10" s="28" t="n">
        <v>69.48</v>
      </c>
      <c r="F10" s="28" t="n">
        <v>339.47</v>
      </c>
      <c r="G10" s="29" t="n">
        <v>339.47</v>
      </c>
      <c r="H10" s="29" t="n">
        <v>1278.25</v>
      </c>
      <c r="I10" s="30" t="n">
        <v>1173.27</v>
      </c>
      <c r="K10" s="3"/>
    </row>
    <row r="11" s="8" customFormat="true" ht="13.5" hidden="false" customHeight="false" outlineLevel="0" collapsed="false">
      <c r="A11" s="3"/>
      <c r="B11" s="3"/>
      <c r="C11" s="31" t="s">
        <v>12</v>
      </c>
      <c r="D11" s="32" t="n">
        <v>70.19</v>
      </c>
      <c r="E11" s="33" t="n">
        <v>63.62</v>
      </c>
      <c r="F11" s="33" t="n">
        <v>304.56</v>
      </c>
      <c r="G11" s="34" t="n">
        <v>304.56</v>
      </c>
      <c r="H11" s="34" t="n">
        <v>1146.86</v>
      </c>
      <c r="I11" s="35" t="n">
        <v>1067.99</v>
      </c>
      <c r="K11" s="3"/>
    </row>
    <row r="12" s="8" customFormat="true" ht="13.5" hidden="false" customHeight="false" outlineLevel="0" collapsed="false">
      <c r="A12" s="3"/>
      <c r="B12" s="3"/>
      <c r="C12" s="36" t="s">
        <v>13</v>
      </c>
      <c r="D12" s="37" t="n">
        <v>64.2</v>
      </c>
      <c r="E12" s="38" t="n">
        <v>58.05</v>
      </c>
      <c r="F12" s="38" t="n">
        <v>281.78</v>
      </c>
      <c r="G12" s="39" t="n">
        <v>281.78</v>
      </c>
      <c r="H12" s="39" t="n">
        <v>1052.13</v>
      </c>
      <c r="I12" s="38" t="n">
        <v>978.41</v>
      </c>
      <c r="K12" s="3"/>
    </row>
    <row r="13" customFormat="false" ht="30.75" hidden="false" customHeight="true" outlineLevel="0" collapsed="false">
      <c r="A13" s="40"/>
      <c r="B13" s="40"/>
      <c r="C13" s="41"/>
      <c r="J13" s="2"/>
    </row>
    <row r="14" s="8" customFormat="true" ht="14.25" hidden="false" customHeight="false" outlineLevel="0" collapsed="false">
      <c r="A14" s="6" t="s">
        <v>1</v>
      </c>
      <c r="B14" s="7" t="s">
        <v>14</v>
      </c>
      <c r="C14" s="3"/>
      <c r="D14" s="3"/>
      <c r="E14" s="3"/>
      <c r="F14" s="3"/>
      <c r="G14" s="3"/>
      <c r="H14" s="3"/>
      <c r="I14" s="1"/>
      <c r="J14" s="1"/>
      <c r="K14" s="3"/>
    </row>
    <row r="15" customFormat="false" ht="14.25" hidden="false" customHeight="false" outlineLevel="0" collapsed="false"/>
    <row r="16" s="42" customFormat="true" ht="15.75" hidden="false" customHeight="false" outlineLevel="0" collapsed="false">
      <c r="B16" s="43" t="s">
        <v>15</v>
      </c>
      <c r="C16" s="44"/>
      <c r="D16" s="45"/>
      <c r="E16" s="46"/>
      <c r="F16" s="46"/>
      <c r="G16" s="47"/>
      <c r="J16" s="43" t="s">
        <v>16</v>
      </c>
      <c r="K16" s="44"/>
      <c r="L16" s="44"/>
      <c r="M16" s="44"/>
      <c r="N16" s="45"/>
      <c r="O16" s="47"/>
    </row>
    <row r="17" s="42" customFormat="true" ht="8.25" hidden="false" customHeight="true" outlineLevel="0" collapsed="false">
      <c r="B17" s="48"/>
      <c r="C17" s="48"/>
      <c r="D17" s="48"/>
      <c r="J17" s="48"/>
      <c r="K17" s="48"/>
      <c r="L17" s="48"/>
    </row>
    <row r="18" customFormat="false" ht="13.5" hidden="false" customHeight="false" outlineLevel="0" collapsed="false">
      <c r="C18" s="49" t="s">
        <v>17</v>
      </c>
      <c r="D18" s="50" t="s">
        <v>18</v>
      </c>
      <c r="J18" s="1"/>
      <c r="K18" s="49" t="s">
        <v>17</v>
      </c>
      <c r="L18" s="50" t="s">
        <v>19</v>
      </c>
    </row>
    <row r="19" customFormat="false" ht="13.5" hidden="false" customHeight="false" outlineLevel="0" collapsed="false">
      <c r="C19" s="49" t="s">
        <v>20</v>
      </c>
      <c r="D19" s="50" t="s">
        <v>21</v>
      </c>
      <c r="J19" s="1"/>
      <c r="K19" s="49" t="s">
        <v>20</v>
      </c>
      <c r="L19" s="50" t="s">
        <v>22</v>
      </c>
    </row>
    <row r="20" customFormat="false" ht="13.5" hidden="false" customHeight="false" outlineLevel="0" collapsed="false">
      <c r="C20" s="49" t="s">
        <v>23</v>
      </c>
      <c r="D20" s="50" t="s">
        <v>24</v>
      </c>
      <c r="J20" s="1"/>
      <c r="K20" s="49" t="s">
        <v>23</v>
      </c>
      <c r="L20" s="50" t="s">
        <v>25</v>
      </c>
    </row>
    <row r="21" customFormat="false" ht="13.5" hidden="false" customHeight="false" outlineLevel="0" collapsed="false">
      <c r="J21" s="1"/>
      <c r="K21" s="2"/>
    </row>
    <row r="22" customFormat="false" ht="13.5" hidden="false" customHeight="false" outlineLevel="0" collapsed="false">
      <c r="A22" s="51"/>
      <c r="B22" s="51"/>
      <c r="C22" s="3"/>
      <c r="H22" s="9" t="s">
        <v>3</v>
      </c>
      <c r="J22" s="51"/>
      <c r="P22" s="9" t="s">
        <v>3</v>
      </c>
    </row>
    <row r="23" customFormat="false" ht="27" hidden="false" customHeight="false" outlineLevel="0" collapsed="false">
      <c r="A23" s="52"/>
      <c r="B23" s="52"/>
      <c r="C23" s="26" t="s">
        <v>26</v>
      </c>
      <c r="D23" s="53" t="s">
        <v>27</v>
      </c>
      <c r="E23" s="53" t="s">
        <v>28</v>
      </c>
      <c r="F23" s="26" t="s">
        <v>20</v>
      </c>
      <c r="G23" s="26"/>
      <c r="H23" s="26" t="s">
        <v>6</v>
      </c>
      <c r="I23" s="8"/>
      <c r="J23" s="52"/>
      <c r="K23" s="26" t="s">
        <v>26</v>
      </c>
      <c r="L23" s="53" t="s">
        <v>27</v>
      </c>
      <c r="M23" s="53" t="s">
        <v>28</v>
      </c>
      <c r="N23" s="26" t="s">
        <v>20</v>
      </c>
      <c r="O23" s="26"/>
      <c r="P23" s="26" t="s">
        <v>6</v>
      </c>
    </row>
    <row r="24" customFormat="false" ht="12" hidden="false" customHeight="true" outlineLevel="0" collapsed="false">
      <c r="A24" s="54"/>
      <c r="B24" s="54"/>
      <c r="C24" s="55" t="s">
        <v>29</v>
      </c>
      <c r="D24" s="55"/>
      <c r="E24" s="55"/>
      <c r="F24" s="55"/>
      <c r="G24" s="55"/>
      <c r="H24" s="55"/>
      <c r="I24" s="8"/>
      <c r="J24" s="54"/>
      <c r="K24" s="55" t="s">
        <v>29</v>
      </c>
      <c r="L24" s="55"/>
      <c r="M24" s="55"/>
      <c r="N24" s="55"/>
      <c r="O24" s="55"/>
      <c r="P24" s="55"/>
    </row>
    <row r="25" customFormat="false" ht="12" hidden="false" customHeight="true" outlineLevel="0" collapsed="false">
      <c r="A25" s="41"/>
      <c r="B25" s="41"/>
      <c r="C25" s="56" t="s">
        <v>30</v>
      </c>
      <c r="D25" s="57" t="n">
        <v>38</v>
      </c>
      <c r="E25" s="57" t="n">
        <v>185</v>
      </c>
      <c r="F25" s="58" t="n">
        <v>221</v>
      </c>
      <c r="G25" s="59" t="n">
        <v>511</v>
      </c>
      <c r="H25" s="60" t="n">
        <v>2339</v>
      </c>
      <c r="I25" s="8"/>
      <c r="J25" s="61"/>
      <c r="K25" s="62" t="s">
        <v>30</v>
      </c>
      <c r="L25" s="63" t="n">
        <v>35</v>
      </c>
      <c r="M25" s="64" t="n">
        <v>245.7</v>
      </c>
      <c r="N25" s="65" t="n">
        <v>683.4</v>
      </c>
      <c r="O25" s="66" t="n">
        <f aca="false">-N25</f>
        <v>-683.4</v>
      </c>
      <c r="P25" s="67" t="n">
        <v>3290.6</v>
      </c>
      <c r="Q25" s="68"/>
    </row>
    <row r="26" customFormat="false" ht="12" hidden="false" customHeight="true" outlineLevel="0" collapsed="false">
      <c r="A26" s="41"/>
      <c r="B26" s="41"/>
      <c r="C26" s="69" t="s">
        <v>31</v>
      </c>
      <c r="D26" s="70" t="n">
        <v>189</v>
      </c>
      <c r="E26" s="70" t="n">
        <v>196</v>
      </c>
      <c r="F26" s="71" t="n">
        <v>166</v>
      </c>
      <c r="G26" s="72" t="n">
        <v>545</v>
      </c>
      <c r="H26" s="73" t="n">
        <v>2481</v>
      </c>
      <c r="I26" s="8"/>
      <c r="J26" s="61"/>
      <c r="K26" s="74" t="s">
        <v>31</v>
      </c>
      <c r="L26" s="75" t="n">
        <v>112</v>
      </c>
      <c r="M26" s="76" t="n">
        <v>240.9</v>
      </c>
      <c r="N26" s="77" t="n">
        <v>717.9</v>
      </c>
      <c r="O26" s="78" t="n">
        <f aca="false">-N26</f>
        <v>-717.9</v>
      </c>
      <c r="P26" s="67" t="n">
        <v>3180.9</v>
      </c>
      <c r="Q26" s="68"/>
    </row>
    <row r="27" customFormat="false" ht="12" hidden="false" customHeight="true" outlineLevel="0" collapsed="false">
      <c r="A27" s="41"/>
      <c r="B27" s="41"/>
      <c r="C27" s="69" t="s">
        <v>32</v>
      </c>
      <c r="D27" s="70" t="n">
        <v>28</v>
      </c>
      <c r="E27" s="70" t="n">
        <v>153</v>
      </c>
      <c r="F27" s="71" t="n">
        <v>172</v>
      </c>
      <c r="G27" s="72" t="n">
        <v>421</v>
      </c>
      <c r="H27" s="73" t="n">
        <v>2004</v>
      </c>
      <c r="I27" s="8"/>
      <c r="J27" s="61"/>
      <c r="K27" s="74" t="s">
        <v>32</v>
      </c>
      <c r="L27" s="75" t="n">
        <v>18</v>
      </c>
      <c r="M27" s="76" t="n">
        <v>268.1</v>
      </c>
      <c r="N27" s="77" t="n">
        <v>617.5</v>
      </c>
      <c r="O27" s="78" t="n">
        <f aca="false">-N27</f>
        <v>-617.5</v>
      </c>
      <c r="P27" s="67" t="n">
        <v>3481.5</v>
      </c>
      <c r="Q27" s="68"/>
    </row>
    <row r="28" customFormat="false" ht="12" hidden="false" customHeight="true" outlineLevel="0" collapsed="false">
      <c r="A28" s="41"/>
      <c r="B28" s="41"/>
      <c r="C28" s="69" t="s">
        <v>33</v>
      </c>
      <c r="D28" s="70" t="n">
        <v>90</v>
      </c>
      <c r="E28" s="70" t="n">
        <v>137</v>
      </c>
      <c r="F28" s="71" t="n">
        <v>147</v>
      </c>
      <c r="G28" s="72" t="n">
        <v>370</v>
      </c>
      <c r="H28" s="73" t="n">
        <v>1792</v>
      </c>
      <c r="I28" s="8"/>
      <c r="J28" s="61"/>
      <c r="K28" s="74" t="s">
        <v>33</v>
      </c>
      <c r="L28" s="75" t="n">
        <v>46</v>
      </c>
      <c r="M28" s="76" t="n">
        <v>166.9</v>
      </c>
      <c r="N28" s="77" t="n">
        <v>455.2</v>
      </c>
      <c r="O28" s="78" t="n">
        <f aca="false">-N28</f>
        <v>-455.2</v>
      </c>
      <c r="P28" s="67" t="n">
        <v>2254.3</v>
      </c>
      <c r="Q28" s="68"/>
    </row>
    <row r="29" customFormat="false" ht="12" hidden="false" customHeight="true" outlineLevel="0" collapsed="false">
      <c r="A29" s="41"/>
      <c r="B29" s="41"/>
      <c r="C29" s="69" t="s">
        <v>34</v>
      </c>
      <c r="D29" s="70" t="n">
        <v>129</v>
      </c>
      <c r="E29" s="70" t="n">
        <v>111</v>
      </c>
      <c r="F29" s="71" t="n">
        <v>128</v>
      </c>
      <c r="G29" s="72" t="n">
        <v>298</v>
      </c>
      <c r="H29" s="73" t="n">
        <v>1456</v>
      </c>
      <c r="I29" s="8"/>
      <c r="J29" s="61"/>
      <c r="K29" s="74" t="s">
        <v>34</v>
      </c>
      <c r="L29" s="75" t="n">
        <v>74</v>
      </c>
      <c r="M29" s="76" t="n">
        <v>134.2</v>
      </c>
      <c r="N29" s="77" t="n">
        <v>350</v>
      </c>
      <c r="O29" s="78" t="n">
        <f aca="false">-N29</f>
        <v>-350</v>
      </c>
      <c r="P29" s="67" t="n">
        <v>1773.9</v>
      </c>
      <c r="Q29" s="68"/>
    </row>
    <row r="30" customFormat="false" ht="12" hidden="false" customHeight="true" outlineLevel="0" collapsed="false">
      <c r="A30" s="41"/>
      <c r="B30" s="41"/>
      <c r="C30" s="69" t="s">
        <v>35</v>
      </c>
      <c r="D30" s="70" t="n">
        <v>175</v>
      </c>
      <c r="E30" s="70" t="n">
        <v>79</v>
      </c>
      <c r="F30" s="71" t="n">
        <v>162</v>
      </c>
      <c r="G30" s="72" t="n">
        <v>247</v>
      </c>
      <c r="H30" s="73" t="n">
        <v>1103</v>
      </c>
      <c r="I30" s="8"/>
      <c r="J30" s="61"/>
      <c r="K30" s="74" t="s">
        <v>35</v>
      </c>
      <c r="L30" s="75" t="n">
        <v>35</v>
      </c>
      <c r="M30" s="76" t="n">
        <v>86.8</v>
      </c>
      <c r="N30" s="77" t="n">
        <v>328.6</v>
      </c>
      <c r="O30" s="78" t="n">
        <f aca="false">-387.1</f>
        <v>-387.1</v>
      </c>
      <c r="P30" s="67" t="n">
        <v>1329.1</v>
      </c>
      <c r="Q30" s="68"/>
    </row>
    <row r="31" customFormat="false" ht="12" hidden="false" customHeight="true" outlineLevel="0" collapsed="false">
      <c r="A31" s="41"/>
      <c r="B31" s="41"/>
      <c r="C31" s="69" t="s">
        <v>36</v>
      </c>
      <c r="D31" s="70" t="n">
        <v>96</v>
      </c>
      <c r="E31" s="70" t="n">
        <v>89</v>
      </c>
      <c r="F31" s="71" t="n">
        <v>84</v>
      </c>
      <c r="G31" s="72" t="n">
        <v>245</v>
      </c>
      <c r="H31" s="73" t="n">
        <v>1141</v>
      </c>
      <c r="I31" s="8"/>
      <c r="J31" s="61"/>
      <c r="K31" s="74" t="s">
        <v>36</v>
      </c>
      <c r="L31" s="75" t="n">
        <v>60</v>
      </c>
      <c r="M31" s="76" t="n">
        <v>121.2</v>
      </c>
      <c r="N31" s="77" t="n">
        <v>283.8</v>
      </c>
      <c r="O31" s="78" t="n">
        <f aca="false">-N31</f>
        <v>-283.8</v>
      </c>
      <c r="P31" s="67" t="n">
        <v>1584.3</v>
      </c>
      <c r="Q31" s="68"/>
    </row>
    <row r="32" customFormat="false" ht="12" hidden="false" customHeight="true" outlineLevel="0" collapsed="false">
      <c r="A32" s="41"/>
      <c r="B32" s="41"/>
      <c r="C32" s="79" t="s">
        <v>37</v>
      </c>
      <c r="D32" s="80" t="n">
        <v>85</v>
      </c>
      <c r="E32" s="80" t="n">
        <v>83</v>
      </c>
      <c r="F32" s="81" t="n">
        <v>61</v>
      </c>
      <c r="G32" s="82" t="n">
        <v>224</v>
      </c>
      <c r="H32" s="83" t="n">
        <v>1050</v>
      </c>
      <c r="I32" s="8"/>
      <c r="J32" s="61"/>
      <c r="K32" s="84" t="s">
        <v>38</v>
      </c>
      <c r="L32" s="85" t="n">
        <v>62</v>
      </c>
      <c r="M32" s="86" t="n">
        <v>106.5</v>
      </c>
      <c r="N32" s="87" t="n">
        <v>193.6</v>
      </c>
      <c r="O32" s="88" t="n">
        <f aca="false">-N32</f>
        <v>-193.6</v>
      </c>
      <c r="P32" s="67" t="n">
        <v>1326.2</v>
      </c>
      <c r="Q32" s="68"/>
    </row>
    <row r="33" customFormat="false" ht="12" hidden="false" customHeight="true" outlineLevel="0" collapsed="false">
      <c r="A33" s="54"/>
      <c r="B33" s="54"/>
      <c r="C33" s="55" t="s">
        <v>39</v>
      </c>
      <c r="D33" s="55"/>
      <c r="E33" s="55"/>
      <c r="F33" s="55"/>
      <c r="G33" s="55"/>
      <c r="H33" s="55"/>
      <c r="I33" s="89"/>
      <c r="J33" s="90"/>
      <c r="K33" s="91" t="s">
        <v>40</v>
      </c>
      <c r="L33" s="91"/>
      <c r="M33" s="91"/>
      <c r="N33" s="91"/>
      <c r="O33" s="91"/>
      <c r="P33" s="91"/>
    </row>
    <row r="34" customFormat="false" ht="12" hidden="false" customHeight="true" outlineLevel="0" collapsed="false">
      <c r="A34" s="41"/>
      <c r="B34" s="41"/>
      <c r="C34" s="56" t="s">
        <v>30</v>
      </c>
      <c r="D34" s="57" t="n">
        <v>2</v>
      </c>
      <c r="E34" s="57" t="n">
        <v>376</v>
      </c>
      <c r="F34" s="58" t="n">
        <v>709</v>
      </c>
      <c r="G34" s="59" t="n">
        <v>709</v>
      </c>
      <c r="H34" s="60" t="n">
        <v>3817</v>
      </c>
      <c r="I34" s="8"/>
      <c r="J34" s="61"/>
      <c r="K34" s="62" t="s">
        <v>30</v>
      </c>
      <c r="L34" s="92" t="s">
        <v>41</v>
      </c>
      <c r="M34" s="67" t="n">
        <v>390.6</v>
      </c>
      <c r="N34" s="65" t="n">
        <v>970</v>
      </c>
      <c r="O34" s="66" t="n">
        <f aca="false">-N34</f>
        <v>-970</v>
      </c>
      <c r="P34" s="67" t="n">
        <v>5269.2</v>
      </c>
      <c r="Q34" s="68"/>
    </row>
    <row r="35" customFormat="false" ht="12" hidden="false" customHeight="true" outlineLevel="0" collapsed="false">
      <c r="A35" s="41"/>
      <c r="B35" s="41"/>
      <c r="C35" s="69" t="s">
        <v>31</v>
      </c>
      <c r="D35" s="70" t="n">
        <v>6</v>
      </c>
      <c r="E35" s="70" t="n">
        <v>287</v>
      </c>
      <c r="F35" s="81" t="n">
        <v>142</v>
      </c>
      <c r="G35" s="93" t="n">
        <v>709</v>
      </c>
      <c r="H35" s="73" t="n">
        <v>3161</v>
      </c>
      <c r="I35" s="8"/>
      <c r="J35" s="61"/>
      <c r="K35" s="74" t="s">
        <v>31</v>
      </c>
      <c r="L35" s="94" t="s">
        <v>41</v>
      </c>
      <c r="M35" s="95" t="n">
        <v>328.8</v>
      </c>
      <c r="N35" s="77" t="n">
        <v>907.9</v>
      </c>
      <c r="O35" s="78" t="n">
        <f aca="false">-N35</f>
        <v>-907.9</v>
      </c>
      <c r="P35" s="67" t="n">
        <v>4399.7</v>
      </c>
      <c r="Q35" s="68"/>
    </row>
    <row r="36" customFormat="false" ht="12" hidden="false" customHeight="true" outlineLevel="0" collapsed="false">
      <c r="A36" s="41"/>
      <c r="B36" s="41"/>
      <c r="C36" s="69" t="s">
        <v>32</v>
      </c>
      <c r="D36" s="70" t="n">
        <v>2</v>
      </c>
      <c r="E36" s="70" t="n">
        <v>209</v>
      </c>
      <c r="F36" s="71" t="n">
        <v>0</v>
      </c>
      <c r="G36" s="96" t="s">
        <v>41</v>
      </c>
      <c r="H36" s="73" t="n">
        <v>2508</v>
      </c>
      <c r="I36" s="8"/>
      <c r="J36" s="61"/>
      <c r="K36" s="74" t="s">
        <v>32</v>
      </c>
      <c r="L36" s="94" t="s">
        <v>41</v>
      </c>
      <c r="M36" s="95" t="n">
        <v>295.8</v>
      </c>
      <c r="N36" s="77" t="n">
        <v>960</v>
      </c>
      <c r="O36" s="78" t="n">
        <f aca="false">-N36</f>
        <v>-960</v>
      </c>
      <c r="P36" s="67" t="n">
        <v>3837.6</v>
      </c>
      <c r="Q36" s="68"/>
    </row>
    <row r="37" customFormat="false" ht="12" hidden="false" customHeight="true" outlineLevel="0" collapsed="false">
      <c r="A37" s="41"/>
      <c r="B37" s="41"/>
      <c r="C37" s="69" t="s">
        <v>33</v>
      </c>
      <c r="D37" s="70" t="n">
        <v>5</v>
      </c>
      <c r="E37" s="70" t="n">
        <v>202</v>
      </c>
      <c r="F37" s="71" t="n">
        <v>339</v>
      </c>
      <c r="G37" s="72" t="n">
        <v>847</v>
      </c>
      <c r="H37" s="73" t="n">
        <v>2755</v>
      </c>
      <c r="I37" s="8"/>
      <c r="J37" s="61"/>
      <c r="K37" s="74" t="s">
        <v>33</v>
      </c>
      <c r="L37" s="94" t="s">
        <v>41</v>
      </c>
      <c r="M37" s="95" t="n">
        <v>234.2</v>
      </c>
      <c r="N37" s="77" t="n">
        <v>595.8</v>
      </c>
      <c r="O37" s="78" t="n">
        <f aca="false">-N37</f>
        <v>-595.8</v>
      </c>
      <c r="P37" s="67" t="n">
        <v>3167.9</v>
      </c>
      <c r="Q37" s="68"/>
    </row>
    <row r="38" customFormat="false" ht="12" hidden="false" customHeight="true" outlineLevel="0" collapsed="false">
      <c r="A38" s="41"/>
      <c r="B38" s="41"/>
      <c r="C38" s="69" t="s">
        <v>34</v>
      </c>
      <c r="D38" s="70" t="n">
        <v>5</v>
      </c>
      <c r="E38" s="70" t="n">
        <v>172</v>
      </c>
      <c r="F38" s="71" t="n">
        <v>263</v>
      </c>
      <c r="G38" s="72" t="n">
        <v>657</v>
      </c>
      <c r="H38" s="73" t="n">
        <v>2324</v>
      </c>
      <c r="I38" s="8"/>
      <c r="J38" s="61"/>
      <c r="K38" s="74" t="s">
        <v>34</v>
      </c>
      <c r="L38" s="94" t="s">
        <v>41</v>
      </c>
      <c r="M38" s="95" t="n">
        <v>176</v>
      </c>
      <c r="N38" s="77" t="n">
        <v>488.6</v>
      </c>
      <c r="O38" s="78" t="n">
        <f aca="false">-N38</f>
        <v>-488.6</v>
      </c>
      <c r="P38" s="67" t="n">
        <v>2356.3</v>
      </c>
      <c r="Q38" s="68"/>
    </row>
    <row r="39" customFormat="false" ht="12" hidden="false" customHeight="true" outlineLevel="0" collapsed="false">
      <c r="A39" s="41"/>
      <c r="B39" s="41"/>
      <c r="C39" s="69" t="s">
        <v>35</v>
      </c>
      <c r="D39" s="70" t="n">
        <v>3</v>
      </c>
      <c r="E39" s="70" t="n">
        <v>145</v>
      </c>
      <c r="F39" s="71" t="n">
        <v>363</v>
      </c>
      <c r="G39" s="72" t="n">
        <v>363</v>
      </c>
      <c r="H39" s="73" t="n">
        <v>2103</v>
      </c>
      <c r="I39" s="8"/>
      <c r="J39" s="61"/>
      <c r="K39" s="74" t="s">
        <v>35</v>
      </c>
      <c r="L39" s="94" t="s">
        <v>41</v>
      </c>
      <c r="M39" s="95" t="n">
        <v>96.3</v>
      </c>
      <c r="N39" s="77" t="n">
        <v>408.5</v>
      </c>
      <c r="O39" s="78" t="n">
        <f aca="false">-N39</f>
        <v>-408.5</v>
      </c>
      <c r="P39" s="67" t="n">
        <v>1548.5</v>
      </c>
      <c r="Q39" s="68"/>
    </row>
    <row r="40" customFormat="false" ht="12" hidden="false" customHeight="true" outlineLevel="0" collapsed="false">
      <c r="A40" s="41"/>
      <c r="B40" s="41"/>
      <c r="C40" s="69" t="s">
        <v>36</v>
      </c>
      <c r="D40" s="70" t="n">
        <v>3</v>
      </c>
      <c r="E40" s="70" t="n">
        <v>157</v>
      </c>
      <c r="F40" s="71" t="n">
        <v>0</v>
      </c>
      <c r="G40" s="96" t="s">
        <v>41</v>
      </c>
      <c r="H40" s="73" t="n">
        <v>1884</v>
      </c>
      <c r="I40" s="8"/>
      <c r="J40" s="61"/>
      <c r="K40" s="74" t="s">
        <v>36</v>
      </c>
      <c r="L40" s="94" t="s">
        <v>41</v>
      </c>
      <c r="M40" s="95" t="n">
        <v>170.3</v>
      </c>
      <c r="N40" s="77" t="n">
        <v>470</v>
      </c>
      <c r="O40" s="78" t="n">
        <f aca="false">-N40</f>
        <v>-470</v>
      </c>
      <c r="P40" s="67" t="n">
        <v>2278.6</v>
      </c>
      <c r="Q40" s="68"/>
    </row>
    <row r="41" customFormat="false" ht="12" hidden="false" customHeight="true" outlineLevel="0" collapsed="false">
      <c r="A41" s="41"/>
      <c r="B41" s="41"/>
      <c r="C41" s="79" t="s">
        <v>37</v>
      </c>
      <c r="D41" s="80" t="n">
        <v>8</v>
      </c>
      <c r="E41" s="80" t="n">
        <v>150</v>
      </c>
      <c r="F41" s="81" t="n">
        <v>20</v>
      </c>
      <c r="G41" s="82" t="n">
        <v>156</v>
      </c>
      <c r="H41" s="83" t="n">
        <v>1820</v>
      </c>
      <c r="I41" s="8"/>
      <c r="J41" s="61"/>
      <c r="K41" s="84" t="s">
        <v>38</v>
      </c>
      <c r="L41" s="97" t="s">
        <v>41</v>
      </c>
      <c r="M41" s="98" t="n">
        <v>156.4</v>
      </c>
      <c r="N41" s="87" t="n">
        <v>295.3</v>
      </c>
      <c r="O41" s="99" t="n">
        <f aca="false">-N41</f>
        <v>-295.3</v>
      </c>
      <c r="P41" s="100" t="n">
        <v>1939.6</v>
      </c>
      <c r="Q41" s="68"/>
    </row>
    <row r="42" customFormat="false" ht="12" hidden="false" customHeight="true" outlineLevel="0" collapsed="false">
      <c r="A42" s="54"/>
      <c r="B42" s="54"/>
      <c r="C42" s="55" t="s">
        <v>42</v>
      </c>
      <c r="D42" s="55"/>
      <c r="E42" s="55"/>
      <c r="F42" s="55"/>
      <c r="G42" s="55"/>
      <c r="H42" s="55"/>
      <c r="I42" s="101"/>
      <c r="J42" s="101"/>
      <c r="K42" s="102"/>
      <c r="L42" s="103"/>
      <c r="M42" s="103"/>
      <c r="N42" s="103"/>
      <c r="O42" s="103"/>
      <c r="P42" s="104"/>
    </row>
    <row r="43" customFormat="false" ht="12" hidden="false" customHeight="true" outlineLevel="0" collapsed="false">
      <c r="A43" s="41"/>
      <c r="B43" s="41"/>
      <c r="C43" s="56" t="s">
        <v>30</v>
      </c>
      <c r="D43" s="57" t="n">
        <v>2</v>
      </c>
      <c r="E43" s="57" t="n">
        <v>168</v>
      </c>
      <c r="F43" s="58" t="n">
        <v>0</v>
      </c>
      <c r="G43" s="105" t="s">
        <v>41</v>
      </c>
      <c r="H43" s="60" t="n">
        <v>2010</v>
      </c>
      <c r="I43" s="101"/>
      <c r="J43" s="101"/>
      <c r="K43" s="106"/>
      <c r="L43" s="107"/>
      <c r="M43" s="107"/>
      <c r="N43" s="107"/>
      <c r="O43" s="107"/>
      <c r="P43" s="108"/>
      <c r="Q43" s="68"/>
    </row>
    <row r="44" customFormat="false" ht="12" hidden="false" customHeight="true" outlineLevel="0" collapsed="false">
      <c r="A44" s="41"/>
      <c r="B44" s="41"/>
      <c r="C44" s="69" t="s">
        <v>31</v>
      </c>
      <c r="D44" s="70" t="n">
        <v>13</v>
      </c>
      <c r="E44" s="70" t="n">
        <v>299</v>
      </c>
      <c r="F44" s="71" t="n">
        <v>244</v>
      </c>
      <c r="G44" s="72" t="n">
        <v>633</v>
      </c>
      <c r="H44" s="73" t="n">
        <v>3834</v>
      </c>
      <c r="I44" s="101"/>
      <c r="J44" s="101"/>
      <c r="K44" s="106"/>
      <c r="L44" s="107"/>
      <c r="M44" s="107"/>
      <c r="N44" s="107"/>
      <c r="O44" s="107"/>
      <c r="P44" s="108"/>
      <c r="Q44" s="68"/>
    </row>
    <row r="45" customFormat="false" ht="12" hidden="false" customHeight="true" outlineLevel="0" collapsed="false">
      <c r="A45" s="41"/>
      <c r="B45" s="41"/>
      <c r="C45" s="69" t="s">
        <v>32</v>
      </c>
      <c r="D45" s="70" t="n">
        <v>7</v>
      </c>
      <c r="E45" s="70" t="n">
        <v>196</v>
      </c>
      <c r="F45" s="71" t="n">
        <v>326</v>
      </c>
      <c r="G45" s="72" t="n">
        <v>456</v>
      </c>
      <c r="H45" s="73" t="n">
        <v>2672</v>
      </c>
      <c r="I45" s="101"/>
      <c r="J45" s="101"/>
      <c r="K45" s="106"/>
      <c r="L45" s="107"/>
      <c r="M45" s="107"/>
      <c r="N45" s="107"/>
      <c r="O45" s="107"/>
      <c r="P45" s="108"/>
      <c r="Q45" s="68"/>
    </row>
    <row r="46" customFormat="false" ht="12" hidden="false" customHeight="true" outlineLevel="0" collapsed="false">
      <c r="A46" s="41"/>
      <c r="B46" s="41"/>
      <c r="C46" s="69" t="s">
        <v>33</v>
      </c>
      <c r="D46" s="70" t="n">
        <v>10</v>
      </c>
      <c r="E46" s="70" t="n">
        <v>171</v>
      </c>
      <c r="F46" s="71" t="n">
        <v>140</v>
      </c>
      <c r="G46" s="72" t="n">
        <v>468</v>
      </c>
      <c r="H46" s="73" t="n">
        <v>2291</v>
      </c>
      <c r="I46" s="101"/>
      <c r="J46" s="101"/>
      <c r="K46" s="106"/>
      <c r="L46" s="107"/>
      <c r="M46" s="107"/>
      <c r="N46" s="107"/>
      <c r="O46" s="107"/>
      <c r="P46" s="108"/>
      <c r="Q46" s="68"/>
    </row>
    <row r="47" customFormat="false" ht="12" hidden="false" customHeight="true" outlineLevel="0" collapsed="false">
      <c r="A47" s="41"/>
      <c r="B47" s="41"/>
      <c r="C47" s="69" t="s">
        <v>34</v>
      </c>
      <c r="D47" s="70" t="n">
        <v>15</v>
      </c>
      <c r="E47" s="70" t="n">
        <v>119</v>
      </c>
      <c r="F47" s="71" t="n">
        <v>219</v>
      </c>
      <c r="G47" s="72" t="n">
        <v>469</v>
      </c>
      <c r="H47" s="73" t="n">
        <v>1660</v>
      </c>
      <c r="I47" s="101"/>
      <c r="J47" s="101"/>
      <c r="K47" s="106"/>
      <c r="L47" s="107"/>
      <c r="M47" s="107"/>
      <c r="N47" s="107"/>
      <c r="O47" s="107"/>
      <c r="P47" s="108"/>
      <c r="Q47" s="68"/>
    </row>
    <row r="48" customFormat="false" ht="12" hidden="false" customHeight="true" outlineLevel="0" collapsed="false">
      <c r="A48" s="41"/>
      <c r="B48" s="41"/>
      <c r="C48" s="69" t="s">
        <v>35</v>
      </c>
      <c r="D48" s="70" t="n">
        <v>12</v>
      </c>
      <c r="E48" s="70" t="n">
        <v>88</v>
      </c>
      <c r="F48" s="71" t="n">
        <v>296</v>
      </c>
      <c r="G48" s="72" t="n">
        <v>395</v>
      </c>
      <c r="H48" s="73" t="n">
        <v>1355</v>
      </c>
      <c r="I48" s="101"/>
      <c r="J48" s="101"/>
      <c r="K48" s="106"/>
      <c r="L48" s="107"/>
      <c r="M48" s="107"/>
      <c r="N48" s="107"/>
      <c r="O48" s="107"/>
      <c r="P48" s="108"/>
      <c r="Q48" s="68"/>
    </row>
    <row r="49" customFormat="false" ht="12" hidden="false" customHeight="true" outlineLevel="0" collapsed="false">
      <c r="A49" s="41"/>
      <c r="B49" s="41"/>
      <c r="C49" s="69" t="s">
        <v>36</v>
      </c>
      <c r="D49" s="70" t="n">
        <v>5</v>
      </c>
      <c r="E49" s="70" t="n">
        <v>117</v>
      </c>
      <c r="F49" s="71" t="n">
        <v>284</v>
      </c>
      <c r="G49" s="72" t="n">
        <v>473</v>
      </c>
      <c r="H49" s="73" t="n">
        <v>1693</v>
      </c>
      <c r="I49" s="101"/>
      <c r="J49" s="101"/>
      <c r="K49" s="106"/>
      <c r="L49" s="107"/>
      <c r="M49" s="107"/>
      <c r="N49" s="107"/>
      <c r="O49" s="107"/>
      <c r="P49" s="108"/>
      <c r="Q49" s="68"/>
    </row>
    <row r="50" customFormat="false" ht="12" hidden="false" customHeight="true" outlineLevel="0" collapsed="false">
      <c r="A50" s="41"/>
      <c r="B50" s="41"/>
      <c r="C50" s="79" t="s">
        <v>37</v>
      </c>
      <c r="D50" s="80" t="n">
        <v>14</v>
      </c>
      <c r="E50" s="80" t="n">
        <v>83</v>
      </c>
      <c r="F50" s="81" t="n">
        <v>64</v>
      </c>
      <c r="G50" s="82" t="n">
        <v>149</v>
      </c>
      <c r="H50" s="83" t="n">
        <v>1054</v>
      </c>
      <c r="I50" s="101"/>
      <c r="J50" s="101"/>
      <c r="K50" s="109"/>
      <c r="L50" s="110"/>
      <c r="M50" s="110"/>
      <c r="N50" s="110"/>
      <c r="O50" s="110"/>
      <c r="P50" s="111"/>
      <c r="Q50" s="68"/>
    </row>
    <row r="51" customFormat="false" ht="12" hidden="false" customHeight="true" outlineLevel="0" collapsed="false">
      <c r="A51" s="54"/>
      <c r="B51" s="54"/>
      <c r="C51" s="55" t="s">
        <v>43</v>
      </c>
      <c r="D51" s="55"/>
      <c r="E51" s="55"/>
      <c r="F51" s="55"/>
      <c r="G51" s="55"/>
      <c r="H51" s="55"/>
      <c r="I51" s="89"/>
      <c r="J51" s="90"/>
      <c r="K51" s="112" t="s">
        <v>44</v>
      </c>
      <c r="L51" s="112"/>
      <c r="M51" s="112"/>
      <c r="N51" s="112"/>
      <c r="O51" s="112"/>
      <c r="P51" s="112"/>
    </row>
    <row r="52" customFormat="false" ht="12" hidden="false" customHeight="true" outlineLevel="0" collapsed="false">
      <c r="A52" s="41"/>
      <c r="B52" s="41"/>
      <c r="C52" s="113" t="s">
        <v>30</v>
      </c>
      <c r="D52" s="114" t="n">
        <v>7</v>
      </c>
      <c r="E52" s="114" t="n">
        <v>276</v>
      </c>
      <c r="F52" s="115" t="n">
        <v>454</v>
      </c>
      <c r="G52" s="59" t="n">
        <v>636</v>
      </c>
      <c r="H52" s="116" t="n">
        <v>3765</v>
      </c>
      <c r="I52" s="8"/>
      <c r="J52" s="61"/>
      <c r="K52" s="117" t="s">
        <v>30</v>
      </c>
      <c r="L52" s="118" t="s">
        <v>41</v>
      </c>
      <c r="M52" s="119" t="n">
        <v>326.6</v>
      </c>
      <c r="N52" s="120" t="n">
        <v>817.3</v>
      </c>
      <c r="O52" s="121" t="n">
        <f aca="false">-N52</f>
        <v>-817.3</v>
      </c>
      <c r="P52" s="122" t="n">
        <v>4491.7</v>
      </c>
      <c r="Q52" s="68"/>
    </row>
    <row r="53" customFormat="false" ht="12" hidden="false" customHeight="true" outlineLevel="0" collapsed="false">
      <c r="A53" s="41"/>
      <c r="B53" s="41"/>
      <c r="C53" s="69" t="s">
        <v>31</v>
      </c>
      <c r="D53" s="70" t="n">
        <v>15</v>
      </c>
      <c r="E53" s="70" t="n">
        <v>290</v>
      </c>
      <c r="F53" s="71" t="n">
        <v>430</v>
      </c>
      <c r="G53" s="72" t="n">
        <v>806</v>
      </c>
      <c r="H53" s="73" t="n">
        <v>3907</v>
      </c>
      <c r="I53" s="8"/>
      <c r="J53" s="61"/>
      <c r="K53" s="123" t="s">
        <v>31</v>
      </c>
      <c r="L53" s="124" t="s">
        <v>41</v>
      </c>
      <c r="M53" s="125" t="n">
        <v>272.2</v>
      </c>
      <c r="N53" s="126" t="n">
        <v>987.7</v>
      </c>
      <c r="O53" s="127" t="n">
        <f aca="false">-N53</f>
        <v>-987.7</v>
      </c>
      <c r="P53" s="122" t="n">
        <v>3711.9</v>
      </c>
      <c r="Q53" s="68"/>
    </row>
    <row r="54" customFormat="false" ht="12" hidden="false" customHeight="true" outlineLevel="0" collapsed="false">
      <c r="A54" s="41"/>
      <c r="B54" s="41"/>
      <c r="C54" s="69" t="s">
        <v>32</v>
      </c>
      <c r="D54" s="70" t="n">
        <v>5</v>
      </c>
      <c r="E54" s="70" t="n">
        <v>145</v>
      </c>
      <c r="F54" s="71" t="n">
        <v>85</v>
      </c>
      <c r="G54" s="72" t="n">
        <v>425</v>
      </c>
      <c r="H54" s="73" t="n">
        <v>1825</v>
      </c>
      <c r="I54" s="8"/>
      <c r="J54" s="61"/>
      <c r="K54" s="123" t="s">
        <v>32</v>
      </c>
      <c r="L54" s="124" t="s">
        <v>41</v>
      </c>
      <c r="M54" s="125" t="n">
        <v>175</v>
      </c>
      <c r="N54" s="126" t="n">
        <v>350</v>
      </c>
      <c r="O54" s="127" t="n">
        <f aca="false">-N54</f>
        <v>-350</v>
      </c>
      <c r="P54" s="122" t="n">
        <v>2450</v>
      </c>
      <c r="Q54" s="68"/>
    </row>
    <row r="55" customFormat="false" ht="12" hidden="false" customHeight="true" outlineLevel="0" collapsed="false">
      <c r="A55" s="41"/>
      <c r="B55" s="41"/>
      <c r="C55" s="69" t="s">
        <v>33</v>
      </c>
      <c r="D55" s="70" t="n">
        <v>11</v>
      </c>
      <c r="E55" s="70" t="n">
        <v>155</v>
      </c>
      <c r="F55" s="71" t="n">
        <v>318</v>
      </c>
      <c r="G55" s="72" t="n">
        <v>437</v>
      </c>
      <c r="H55" s="73" t="n">
        <v>2173</v>
      </c>
      <c r="I55" s="8"/>
      <c r="J55" s="61"/>
      <c r="K55" s="123" t="s">
        <v>33</v>
      </c>
      <c r="L55" s="124" t="s">
        <v>41</v>
      </c>
      <c r="M55" s="125" t="n">
        <v>170.2</v>
      </c>
      <c r="N55" s="126" t="n">
        <v>565.3</v>
      </c>
      <c r="O55" s="127" t="n">
        <v>-565.3</v>
      </c>
      <c r="P55" s="122" t="n">
        <v>2372.8</v>
      </c>
      <c r="Q55" s="68"/>
    </row>
    <row r="56" customFormat="false" ht="12" hidden="false" customHeight="true" outlineLevel="0" collapsed="false">
      <c r="A56" s="41"/>
      <c r="B56" s="41"/>
      <c r="C56" s="69" t="s">
        <v>34</v>
      </c>
      <c r="D56" s="70" t="n">
        <v>18</v>
      </c>
      <c r="E56" s="70" t="n">
        <v>128</v>
      </c>
      <c r="F56" s="71" t="n">
        <v>188</v>
      </c>
      <c r="G56" s="72" t="n">
        <v>376</v>
      </c>
      <c r="H56" s="73" t="n">
        <v>1725</v>
      </c>
      <c r="I56" s="8"/>
      <c r="J56" s="61"/>
      <c r="K56" s="123" t="s">
        <v>34</v>
      </c>
      <c r="L56" s="124" t="s">
        <v>41</v>
      </c>
      <c r="M56" s="125" t="n">
        <v>150.3</v>
      </c>
      <c r="N56" s="126" t="n">
        <v>445.4</v>
      </c>
      <c r="O56" s="127" t="n">
        <f aca="false">-N56</f>
        <v>-445.4</v>
      </c>
      <c r="P56" s="122" t="n">
        <v>2036.2</v>
      </c>
      <c r="Q56" s="68"/>
    </row>
    <row r="57" customFormat="false" ht="12" hidden="false" customHeight="true" outlineLevel="0" collapsed="false">
      <c r="A57" s="41"/>
      <c r="B57" s="41"/>
      <c r="C57" s="69" t="s">
        <v>35</v>
      </c>
      <c r="D57" s="70" t="n">
        <v>20</v>
      </c>
      <c r="E57" s="70" t="n">
        <v>95</v>
      </c>
      <c r="F57" s="71" t="n">
        <v>306</v>
      </c>
      <c r="G57" s="72" t="n">
        <v>360</v>
      </c>
      <c r="H57" s="73" t="n">
        <v>1439</v>
      </c>
      <c r="I57" s="8"/>
      <c r="J57" s="61"/>
      <c r="K57" s="123" t="s">
        <v>35</v>
      </c>
      <c r="L57" s="124" t="s">
        <v>41</v>
      </c>
      <c r="M57" s="125" t="n">
        <v>94.6</v>
      </c>
      <c r="N57" s="126" t="n">
        <v>349.4</v>
      </c>
      <c r="O57" s="127" t="n">
        <f aca="false">-419.4</f>
        <v>-419.4</v>
      </c>
      <c r="P57" s="122" t="n">
        <v>1423.6</v>
      </c>
      <c r="Q57" s="68"/>
    </row>
    <row r="58" customFormat="false" ht="12" hidden="false" customHeight="true" outlineLevel="0" collapsed="false">
      <c r="A58" s="41"/>
      <c r="B58" s="41"/>
      <c r="C58" s="69" t="s">
        <v>36</v>
      </c>
      <c r="D58" s="70" t="n">
        <v>10</v>
      </c>
      <c r="E58" s="70" t="n">
        <v>102</v>
      </c>
      <c r="F58" s="71" t="n">
        <v>92</v>
      </c>
      <c r="G58" s="72" t="n">
        <v>183</v>
      </c>
      <c r="H58" s="73" t="n">
        <v>1332</v>
      </c>
      <c r="I58" s="8"/>
      <c r="J58" s="61"/>
      <c r="K58" s="123" t="s">
        <v>36</v>
      </c>
      <c r="L58" s="124" t="s">
        <v>41</v>
      </c>
      <c r="M58" s="125" t="n">
        <v>121.2</v>
      </c>
      <c r="N58" s="126" t="n">
        <v>350.8</v>
      </c>
      <c r="O58" s="127" t="n">
        <f aca="false">-N58</f>
        <v>-350.8</v>
      </c>
      <c r="P58" s="122" t="n">
        <v>1610.3</v>
      </c>
      <c r="Q58" s="68"/>
    </row>
    <row r="59" customFormat="false" ht="12" hidden="false" customHeight="true" outlineLevel="0" collapsed="false">
      <c r="A59" s="41"/>
      <c r="B59" s="41"/>
      <c r="C59" s="128" t="s">
        <v>37</v>
      </c>
      <c r="D59" s="129" t="n">
        <v>12</v>
      </c>
      <c r="E59" s="129" t="n">
        <v>98</v>
      </c>
      <c r="F59" s="130" t="n">
        <v>128</v>
      </c>
      <c r="G59" s="82" t="n">
        <v>383</v>
      </c>
      <c r="H59" s="131" t="n">
        <v>1292</v>
      </c>
      <c r="I59" s="8"/>
      <c r="J59" s="61"/>
      <c r="K59" s="132" t="s">
        <v>38</v>
      </c>
      <c r="L59" s="133" t="s">
        <v>41</v>
      </c>
      <c r="M59" s="134" t="n">
        <v>107.7</v>
      </c>
      <c r="N59" s="135" t="n">
        <v>207.6</v>
      </c>
      <c r="O59" s="136" t="n">
        <f aca="false">-N59</f>
        <v>-207.6</v>
      </c>
      <c r="P59" s="137" t="n">
        <v>1344</v>
      </c>
      <c r="Q59" s="68"/>
    </row>
    <row r="60" customFormat="false" ht="12" hidden="false" customHeight="true" outlineLevel="0" collapsed="false">
      <c r="A60" s="41"/>
      <c r="B60" s="41"/>
      <c r="C60" s="55" t="s">
        <v>45</v>
      </c>
      <c r="D60" s="55"/>
      <c r="E60" s="55"/>
      <c r="F60" s="55"/>
      <c r="G60" s="55"/>
      <c r="H60" s="55"/>
      <c r="I60" s="138"/>
      <c r="J60" s="138"/>
      <c r="K60" s="102"/>
      <c r="L60" s="103"/>
      <c r="M60" s="103"/>
      <c r="N60" s="103"/>
      <c r="O60" s="103"/>
      <c r="P60" s="104"/>
    </row>
    <row r="61" customFormat="false" ht="12" hidden="false" customHeight="true" outlineLevel="0" collapsed="false">
      <c r="C61" s="56" t="s">
        <v>30</v>
      </c>
      <c r="D61" s="57" t="n">
        <v>6</v>
      </c>
      <c r="E61" s="57" t="n">
        <v>289</v>
      </c>
      <c r="F61" s="58" t="n">
        <v>92</v>
      </c>
      <c r="G61" s="59" t="n">
        <v>550</v>
      </c>
      <c r="H61" s="60" t="n">
        <v>3680</v>
      </c>
      <c r="I61" s="138"/>
      <c r="J61" s="138"/>
      <c r="K61" s="106"/>
      <c r="L61" s="107"/>
      <c r="M61" s="107"/>
      <c r="N61" s="107"/>
      <c r="O61" s="107"/>
      <c r="P61" s="108"/>
    </row>
    <row r="62" customFormat="false" ht="12" hidden="false" customHeight="true" outlineLevel="0" collapsed="false">
      <c r="C62" s="69" t="s">
        <v>31</v>
      </c>
      <c r="D62" s="70" t="n">
        <v>21</v>
      </c>
      <c r="E62" s="70" t="n">
        <v>198</v>
      </c>
      <c r="F62" s="71" t="n">
        <v>160</v>
      </c>
      <c r="G62" s="72" t="n">
        <v>434</v>
      </c>
      <c r="H62" s="73" t="n">
        <v>2514</v>
      </c>
      <c r="I62" s="138"/>
      <c r="J62" s="138"/>
      <c r="K62" s="106"/>
      <c r="L62" s="107"/>
      <c r="M62" s="107"/>
      <c r="N62" s="107"/>
      <c r="O62" s="107"/>
      <c r="P62" s="108"/>
    </row>
    <row r="63" customFormat="false" ht="12" hidden="false" customHeight="true" outlineLevel="0" collapsed="false">
      <c r="C63" s="69" t="s">
        <v>32</v>
      </c>
      <c r="D63" s="70" t="n">
        <v>4</v>
      </c>
      <c r="E63" s="70" t="n">
        <v>162</v>
      </c>
      <c r="F63" s="71" t="n">
        <v>120</v>
      </c>
      <c r="G63" s="72" t="n">
        <v>480</v>
      </c>
      <c r="H63" s="73" t="n">
        <v>2058</v>
      </c>
      <c r="I63" s="138"/>
      <c r="J63" s="138"/>
      <c r="K63" s="106"/>
      <c r="L63" s="107"/>
      <c r="M63" s="107"/>
      <c r="N63" s="107"/>
      <c r="O63" s="107"/>
      <c r="P63" s="108"/>
    </row>
    <row r="64" customFormat="false" ht="12" hidden="false" customHeight="true" outlineLevel="0" collapsed="false">
      <c r="C64" s="69" t="s">
        <v>33</v>
      </c>
      <c r="D64" s="70" t="n">
        <v>18</v>
      </c>
      <c r="E64" s="70" t="n">
        <v>126</v>
      </c>
      <c r="F64" s="71" t="n">
        <v>163</v>
      </c>
      <c r="G64" s="72" t="n">
        <v>308</v>
      </c>
      <c r="H64" s="73" t="n">
        <v>1654</v>
      </c>
      <c r="I64" s="138"/>
      <c r="J64" s="138"/>
      <c r="K64" s="106"/>
      <c r="L64" s="107"/>
      <c r="M64" s="107"/>
      <c r="N64" s="107"/>
      <c r="O64" s="107"/>
      <c r="P64" s="108"/>
    </row>
    <row r="65" customFormat="false" ht="12" hidden="false" customHeight="true" outlineLevel="0" collapsed="false">
      <c r="C65" s="69" t="s">
        <v>34</v>
      </c>
      <c r="D65" s="70" t="n">
        <v>23</v>
      </c>
      <c r="E65" s="70" t="n">
        <v>112</v>
      </c>
      <c r="F65" s="71" t="n">
        <v>136</v>
      </c>
      <c r="G65" s="72" t="n">
        <v>298</v>
      </c>
      <c r="H65" s="73" t="n">
        <v>1457</v>
      </c>
      <c r="I65" s="138"/>
      <c r="J65" s="138"/>
      <c r="K65" s="106"/>
      <c r="L65" s="107"/>
      <c r="M65" s="107"/>
      <c r="N65" s="107"/>
      <c r="O65" s="107"/>
      <c r="P65" s="108"/>
    </row>
    <row r="66" customFormat="false" ht="12" hidden="false" customHeight="true" outlineLevel="0" collapsed="false">
      <c r="C66" s="69" t="s">
        <v>35</v>
      </c>
      <c r="D66" s="70" t="n">
        <v>25</v>
      </c>
      <c r="E66" s="70" t="n">
        <v>89</v>
      </c>
      <c r="F66" s="71" t="n">
        <v>91</v>
      </c>
      <c r="G66" s="72" t="n">
        <v>210</v>
      </c>
      <c r="H66" s="73" t="n">
        <v>1130</v>
      </c>
      <c r="I66" s="138"/>
      <c r="J66" s="138"/>
      <c r="K66" s="106"/>
      <c r="L66" s="107"/>
      <c r="M66" s="107"/>
      <c r="N66" s="107"/>
      <c r="O66" s="107"/>
      <c r="P66" s="108"/>
    </row>
    <row r="67" customFormat="false" ht="12" hidden="false" customHeight="true" outlineLevel="0" collapsed="false">
      <c r="C67" s="69" t="s">
        <v>36</v>
      </c>
      <c r="D67" s="70" t="n">
        <v>9</v>
      </c>
      <c r="E67" s="70" t="n">
        <v>114</v>
      </c>
      <c r="F67" s="71" t="n">
        <v>0</v>
      </c>
      <c r="G67" s="96" t="s">
        <v>41</v>
      </c>
      <c r="H67" s="73" t="n">
        <v>1372</v>
      </c>
      <c r="I67" s="138"/>
      <c r="J67" s="138"/>
      <c r="K67" s="106"/>
      <c r="L67" s="107"/>
      <c r="M67" s="107"/>
      <c r="N67" s="107"/>
      <c r="O67" s="107"/>
      <c r="P67" s="108"/>
    </row>
    <row r="68" customFormat="false" ht="12" hidden="false" customHeight="true" outlineLevel="0" collapsed="false">
      <c r="C68" s="79" t="s">
        <v>37</v>
      </c>
      <c r="D68" s="80" t="n">
        <v>15</v>
      </c>
      <c r="E68" s="80" t="n">
        <v>88</v>
      </c>
      <c r="F68" s="81" t="n">
        <v>43</v>
      </c>
      <c r="G68" s="82" t="n">
        <v>171</v>
      </c>
      <c r="H68" s="83" t="n">
        <v>1052</v>
      </c>
      <c r="I68" s="138"/>
      <c r="J68" s="138"/>
      <c r="K68" s="109"/>
      <c r="L68" s="110"/>
      <c r="M68" s="110"/>
      <c r="N68" s="110"/>
      <c r="O68" s="110"/>
      <c r="P68" s="111"/>
    </row>
    <row r="69" customFormat="false" ht="12" hidden="false" customHeight="true" outlineLevel="0" collapsed="false">
      <c r="C69" s="55" t="s">
        <v>46</v>
      </c>
      <c r="D69" s="55"/>
      <c r="E69" s="55"/>
      <c r="F69" s="55"/>
      <c r="G69" s="55"/>
      <c r="H69" s="55"/>
      <c r="I69" s="89"/>
      <c r="J69" s="90"/>
      <c r="K69" s="112" t="s">
        <v>47</v>
      </c>
      <c r="L69" s="112"/>
      <c r="M69" s="112"/>
      <c r="N69" s="112"/>
      <c r="O69" s="112"/>
      <c r="P69" s="112"/>
    </row>
    <row r="70" customFormat="false" ht="12" hidden="false" customHeight="true" outlineLevel="0" collapsed="false">
      <c r="C70" s="56" t="s">
        <v>30</v>
      </c>
      <c r="D70" s="57" t="n">
        <v>5</v>
      </c>
      <c r="E70" s="57" t="n">
        <v>115</v>
      </c>
      <c r="F70" s="58" t="n">
        <v>301</v>
      </c>
      <c r="G70" s="59" t="n">
        <v>376</v>
      </c>
      <c r="H70" s="60" t="n">
        <v>1678</v>
      </c>
      <c r="I70" s="8"/>
      <c r="J70" s="61"/>
      <c r="K70" s="139" t="s">
        <v>30</v>
      </c>
      <c r="L70" s="118" t="s">
        <v>41</v>
      </c>
      <c r="M70" s="140" t="n">
        <v>143.5</v>
      </c>
      <c r="N70" s="141" t="n">
        <v>324</v>
      </c>
      <c r="O70" s="121" t="n">
        <f aca="false">-N70</f>
        <v>-324</v>
      </c>
      <c r="P70" s="142" t="n">
        <v>1830.4</v>
      </c>
    </row>
    <row r="71" customFormat="false" ht="12" hidden="false" customHeight="true" outlineLevel="0" collapsed="false">
      <c r="C71" s="69" t="s">
        <v>31</v>
      </c>
      <c r="D71" s="70" t="n">
        <v>61</v>
      </c>
      <c r="E71" s="70" t="n">
        <v>212</v>
      </c>
      <c r="F71" s="71" t="n">
        <v>181</v>
      </c>
      <c r="G71" s="72" t="n">
        <v>534</v>
      </c>
      <c r="H71" s="73" t="n">
        <v>2689</v>
      </c>
      <c r="I71" s="8"/>
      <c r="J71" s="61"/>
      <c r="K71" s="123" t="s">
        <v>31</v>
      </c>
      <c r="L71" s="124" t="s">
        <v>41</v>
      </c>
      <c r="M71" s="125" t="n">
        <v>190.3</v>
      </c>
      <c r="N71" s="126" t="n">
        <v>386.9</v>
      </c>
      <c r="O71" s="127" t="n">
        <f aca="false">-N71</f>
        <v>-386.9</v>
      </c>
      <c r="P71" s="122" t="n">
        <v>2415.7</v>
      </c>
    </row>
    <row r="72" customFormat="false" ht="12" hidden="false" customHeight="true" outlineLevel="0" collapsed="false">
      <c r="C72" s="69" t="s">
        <v>32</v>
      </c>
      <c r="D72" s="70" t="n">
        <v>8</v>
      </c>
      <c r="E72" s="70" t="n">
        <v>93</v>
      </c>
      <c r="F72" s="71" t="n">
        <v>64</v>
      </c>
      <c r="G72" s="72" t="n">
        <v>148</v>
      </c>
      <c r="H72" s="73" t="n">
        <v>1175</v>
      </c>
      <c r="I72" s="8"/>
      <c r="J72" s="61"/>
      <c r="K72" s="123" t="s">
        <v>32</v>
      </c>
      <c r="L72" s="124" t="s">
        <v>41</v>
      </c>
      <c r="M72" s="125" t="n">
        <v>222.5</v>
      </c>
      <c r="N72" s="126" t="n">
        <v>125</v>
      </c>
      <c r="O72" s="127" t="n">
        <f aca="false">-N72</f>
        <v>-125</v>
      </c>
      <c r="P72" s="122" t="n">
        <v>2732.5</v>
      </c>
    </row>
    <row r="73" customFormat="false" ht="12" hidden="false" customHeight="true" outlineLevel="0" collapsed="false">
      <c r="C73" s="69" t="s">
        <v>33</v>
      </c>
      <c r="D73" s="70" t="n">
        <v>25</v>
      </c>
      <c r="E73" s="70" t="n">
        <v>130</v>
      </c>
      <c r="F73" s="71" t="n">
        <v>92</v>
      </c>
      <c r="G73" s="72" t="n">
        <v>246</v>
      </c>
      <c r="H73" s="73" t="n">
        <v>1645</v>
      </c>
      <c r="I73" s="8"/>
      <c r="J73" s="61"/>
      <c r="K73" s="123" t="s">
        <v>33</v>
      </c>
      <c r="L73" s="124" t="s">
        <v>41</v>
      </c>
      <c r="M73" s="125" t="n">
        <v>122.4</v>
      </c>
      <c r="N73" s="126" t="n">
        <v>253.5</v>
      </c>
      <c r="O73" s="127" t="n">
        <f aca="false">-N73</f>
        <v>-253.5</v>
      </c>
      <c r="P73" s="122" t="n">
        <v>1594.4</v>
      </c>
    </row>
    <row r="74" customFormat="false" ht="12" hidden="false" customHeight="true" outlineLevel="0" collapsed="false">
      <c r="C74" s="69" t="s">
        <v>34</v>
      </c>
      <c r="D74" s="70" t="n">
        <v>43</v>
      </c>
      <c r="E74" s="70" t="n">
        <v>109</v>
      </c>
      <c r="F74" s="71" t="n">
        <v>92</v>
      </c>
      <c r="G74" s="72" t="n">
        <v>222</v>
      </c>
      <c r="H74" s="73" t="n">
        <v>1399</v>
      </c>
      <c r="I74" s="8"/>
      <c r="J74" s="61"/>
      <c r="K74" s="123" t="s">
        <v>34</v>
      </c>
      <c r="L74" s="124" t="s">
        <v>41</v>
      </c>
      <c r="M74" s="125" t="n">
        <v>109.8</v>
      </c>
      <c r="N74" s="126" t="n">
        <v>216.1</v>
      </c>
      <c r="O74" s="127" t="n">
        <f aca="false">-N74</f>
        <v>-216.1</v>
      </c>
      <c r="P74" s="122" t="n">
        <v>1408.3</v>
      </c>
    </row>
    <row r="75" customFormat="false" ht="12" hidden="false" customHeight="true" outlineLevel="0" collapsed="false">
      <c r="C75" s="69" t="s">
        <v>35</v>
      </c>
      <c r="D75" s="70" t="n">
        <v>37</v>
      </c>
      <c r="E75" s="70" t="n">
        <v>78</v>
      </c>
      <c r="F75" s="71" t="n">
        <v>128</v>
      </c>
      <c r="G75" s="72" t="n">
        <v>216</v>
      </c>
      <c r="H75" s="73" t="n">
        <v>1075</v>
      </c>
      <c r="I75" s="8"/>
      <c r="J75" s="61"/>
      <c r="K75" s="123" t="s">
        <v>35</v>
      </c>
      <c r="L75" s="124" t="s">
        <v>41</v>
      </c>
      <c r="M75" s="125" t="n">
        <v>80.4</v>
      </c>
      <c r="N75" s="126" t="n">
        <v>302.7</v>
      </c>
      <c r="O75" s="127" t="n">
        <f aca="false">-343.8</f>
        <v>-343.8</v>
      </c>
      <c r="P75" s="122" t="n">
        <v>1241.3</v>
      </c>
    </row>
    <row r="76" customFormat="false" ht="12" hidden="false" customHeight="true" outlineLevel="0" collapsed="false">
      <c r="C76" s="69" t="s">
        <v>36</v>
      </c>
      <c r="D76" s="70" t="n">
        <v>35</v>
      </c>
      <c r="E76" s="70" t="n">
        <v>92</v>
      </c>
      <c r="F76" s="71" t="n">
        <v>142</v>
      </c>
      <c r="G76" s="72" t="n">
        <v>276</v>
      </c>
      <c r="H76" s="73" t="n">
        <v>1237</v>
      </c>
      <c r="I76" s="8"/>
      <c r="J76" s="61"/>
      <c r="K76" s="123" t="s">
        <v>36</v>
      </c>
      <c r="L76" s="124" t="s">
        <v>41</v>
      </c>
      <c r="M76" s="125" t="n">
        <v>96.6</v>
      </c>
      <c r="N76" s="126" t="n">
        <v>120.8</v>
      </c>
      <c r="O76" s="127" t="n">
        <f aca="false">-N76</f>
        <v>-120.8</v>
      </c>
      <c r="P76" s="122" t="n">
        <v>1213.8</v>
      </c>
    </row>
    <row r="77" customFormat="false" ht="12" hidden="false" customHeight="true" outlineLevel="0" collapsed="false">
      <c r="C77" s="79" t="s">
        <v>37</v>
      </c>
      <c r="D77" s="80" t="n">
        <v>26</v>
      </c>
      <c r="E77" s="80" t="n">
        <v>60</v>
      </c>
      <c r="F77" s="81" t="n">
        <v>37</v>
      </c>
      <c r="G77" s="82" t="n">
        <v>465</v>
      </c>
      <c r="H77" s="83" t="n">
        <v>760</v>
      </c>
      <c r="I77" s="8"/>
      <c r="J77" s="61"/>
      <c r="K77" s="143" t="s">
        <v>38</v>
      </c>
      <c r="L77" s="133" t="s">
        <v>41</v>
      </c>
      <c r="M77" s="144" t="n">
        <v>68.7</v>
      </c>
      <c r="N77" s="145" t="n">
        <v>118.6</v>
      </c>
      <c r="O77" s="146" t="n">
        <f aca="false">-N77</f>
        <v>-118.6</v>
      </c>
      <c r="P77" s="147" t="n">
        <v>855.4</v>
      </c>
    </row>
    <row r="78" customFormat="false" ht="12" hidden="false" customHeight="true" outlineLevel="0" collapsed="false">
      <c r="C78" s="55" t="s">
        <v>48</v>
      </c>
      <c r="D78" s="55"/>
      <c r="E78" s="55"/>
      <c r="F78" s="55"/>
      <c r="G78" s="55"/>
      <c r="H78" s="55"/>
      <c r="I78" s="138"/>
      <c r="J78" s="138"/>
      <c r="K78" s="148"/>
      <c r="L78" s="103"/>
      <c r="M78" s="103"/>
      <c r="N78" s="103"/>
      <c r="O78" s="103"/>
      <c r="P78" s="149"/>
    </row>
    <row r="79" customFormat="false" ht="12" hidden="false" customHeight="true" outlineLevel="0" collapsed="false">
      <c r="C79" s="113" t="s">
        <v>30</v>
      </c>
      <c r="D79" s="114" t="n">
        <v>16</v>
      </c>
      <c r="E79" s="114" t="n">
        <v>102</v>
      </c>
      <c r="F79" s="115" t="n">
        <v>139</v>
      </c>
      <c r="G79" s="59" t="n">
        <v>446</v>
      </c>
      <c r="H79" s="116" t="n">
        <v>1368</v>
      </c>
      <c r="I79" s="138"/>
      <c r="J79" s="138"/>
      <c r="K79" s="150"/>
      <c r="L79" s="107"/>
      <c r="M79" s="107"/>
      <c r="N79" s="107"/>
      <c r="O79" s="107"/>
      <c r="P79" s="108"/>
    </row>
    <row r="80" customFormat="false" ht="12" hidden="false" customHeight="true" outlineLevel="0" collapsed="false">
      <c r="C80" s="69" t="s">
        <v>31</v>
      </c>
      <c r="D80" s="70" t="n">
        <v>73</v>
      </c>
      <c r="E80" s="70" t="n">
        <v>136</v>
      </c>
      <c r="F80" s="71" t="n">
        <v>85</v>
      </c>
      <c r="G80" s="72" t="n">
        <v>424</v>
      </c>
      <c r="H80" s="73" t="n">
        <v>1695</v>
      </c>
      <c r="I80" s="138"/>
      <c r="J80" s="138"/>
      <c r="K80" s="106"/>
      <c r="L80" s="107"/>
      <c r="M80" s="107"/>
      <c r="N80" s="107"/>
      <c r="O80" s="107"/>
      <c r="P80" s="108"/>
    </row>
    <row r="81" customFormat="false" ht="12" hidden="false" customHeight="true" outlineLevel="0" collapsed="false">
      <c r="C81" s="69" t="s">
        <v>32</v>
      </c>
      <c r="D81" s="70" t="n">
        <v>2</v>
      </c>
      <c r="E81" s="70" t="n">
        <v>195</v>
      </c>
      <c r="F81" s="71" t="n">
        <v>500</v>
      </c>
      <c r="G81" s="72" t="n">
        <v>1000</v>
      </c>
      <c r="H81" s="73" t="n">
        <v>2810</v>
      </c>
      <c r="I81" s="138"/>
      <c r="J81" s="138"/>
      <c r="K81" s="106"/>
      <c r="L81" s="107"/>
      <c r="M81" s="107"/>
      <c r="N81" s="107"/>
      <c r="O81" s="107"/>
      <c r="P81" s="108"/>
    </row>
    <row r="82" customFormat="false" ht="12" hidden="false" customHeight="true" outlineLevel="0" collapsed="false">
      <c r="C82" s="69" t="s">
        <v>33</v>
      </c>
      <c r="D82" s="70" t="n">
        <v>21</v>
      </c>
      <c r="E82" s="70" t="n">
        <v>112</v>
      </c>
      <c r="F82" s="71" t="n">
        <v>66</v>
      </c>
      <c r="G82" s="72" t="n">
        <v>346</v>
      </c>
      <c r="H82" s="73" t="n">
        <v>1411</v>
      </c>
      <c r="I82" s="138"/>
      <c r="J82" s="138"/>
      <c r="K82" s="106"/>
      <c r="L82" s="107"/>
      <c r="M82" s="107"/>
      <c r="N82" s="107"/>
      <c r="O82" s="107"/>
      <c r="P82" s="108"/>
    </row>
    <row r="83" customFormat="false" ht="12" hidden="false" customHeight="true" outlineLevel="0" collapsed="false">
      <c r="C83" s="69" t="s">
        <v>34</v>
      </c>
      <c r="D83" s="70" t="n">
        <v>25</v>
      </c>
      <c r="E83" s="70" t="n">
        <v>84</v>
      </c>
      <c r="F83" s="71" t="n">
        <v>55</v>
      </c>
      <c r="G83" s="72" t="n">
        <v>152</v>
      </c>
      <c r="H83" s="73" t="n">
        <v>1063</v>
      </c>
      <c r="I83" s="138"/>
      <c r="J83" s="138"/>
      <c r="K83" s="106"/>
      <c r="L83" s="107"/>
      <c r="M83" s="107"/>
      <c r="N83" s="107"/>
      <c r="O83" s="107"/>
      <c r="P83" s="108"/>
    </row>
    <row r="84" customFormat="false" ht="12" hidden="false" customHeight="true" outlineLevel="0" collapsed="false">
      <c r="C84" s="69" t="s">
        <v>35</v>
      </c>
      <c r="D84" s="70" t="n">
        <v>58</v>
      </c>
      <c r="E84" s="70" t="n">
        <v>64</v>
      </c>
      <c r="F84" s="71" t="n">
        <v>134</v>
      </c>
      <c r="G84" s="72" t="n">
        <v>191</v>
      </c>
      <c r="H84" s="73" t="n">
        <v>894</v>
      </c>
      <c r="I84" s="138"/>
      <c r="J84" s="138"/>
      <c r="K84" s="150"/>
      <c r="L84" s="107"/>
      <c r="M84" s="107"/>
      <c r="N84" s="107"/>
      <c r="O84" s="107"/>
      <c r="P84" s="108"/>
    </row>
    <row r="85" customFormat="false" ht="12" hidden="false" customHeight="true" outlineLevel="0" collapsed="false">
      <c r="C85" s="69" t="s">
        <v>36</v>
      </c>
      <c r="D85" s="70" t="n">
        <v>34</v>
      </c>
      <c r="E85" s="70" t="n">
        <v>64</v>
      </c>
      <c r="F85" s="71" t="n">
        <v>16</v>
      </c>
      <c r="G85" s="72" t="n">
        <v>88</v>
      </c>
      <c r="H85" s="73" t="n">
        <v>763</v>
      </c>
      <c r="I85" s="138"/>
      <c r="J85" s="138"/>
      <c r="K85" s="106"/>
      <c r="L85" s="107"/>
      <c r="M85" s="107"/>
      <c r="N85" s="107"/>
      <c r="O85" s="107"/>
      <c r="P85" s="108"/>
    </row>
    <row r="86" customFormat="false" ht="13.5" hidden="false" customHeight="false" outlineLevel="0" collapsed="false">
      <c r="C86" s="128" t="s">
        <v>37</v>
      </c>
      <c r="D86" s="129" t="n">
        <v>10</v>
      </c>
      <c r="E86" s="129" t="n">
        <v>64</v>
      </c>
      <c r="F86" s="130" t="n">
        <v>91</v>
      </c>
      <c r="G86" s="82" t="n">
        <v>151</v>
      </c>
      <c r="H86" s="131" t="n">
        <v>863</v>
      </c>
      <c r="I86" s="138"/>
      <c r="J86" s="138"/>
      <c r="K86" s="109"/>
      <c r="L86" s="110"/>
      <c r="M86" s="110"/>
      <c r="N86" s="110"/>
      <c r="O86" s="110"/>
      <c r="P86" s="111"/>
    </row>
    <row r="87" customFormat="false" ht="13.5" hidden="false" customHeight="false" outlineLevel="0" collapsed="false">
      <c r="I87" s="8"/>
      <c r="J87" s="8"/>
    </row>
    <row r="88" customFormat="false" ht="13.5" hidden="false" customHeight="false" outlineLevel="0" collapsed="false">
      <c r="C88" s="151" t="s">
        <v>49</v>
      </c>
      <c r="I88" s="8"/>
      <c r="J88" s="8"/>
    </row>
    <row r="89" customFormat="false" ht="13.5" hidden="false" customHeight="false" outlineLevel="0" collapsed="false">
      <c r="C89" s="151" t="s">
        <v>50</v>
      </c>
      <c r="I89" s="8"/>
      <c r="J89" s="8"/>
    </row>
    <row r="90" customFormat="false" ht="13.5" hidden="false" customHeight="false" outlineLevel="0" collapsed="false">
      <c r="C90" s="151" t="s">
        <v>51</v>
      </c>
      <c r="I90" s="8"/>
      <c r="J90" s="8"/>
    </row>
    <row r="91" customFormat="false" ht="13.5" hidden="false" customHeight="false" outlineLevel="0" collapsed="false">
      <c r="I91" s="8"/>
      <c r="J91" s="8"/>
      <c r="K91" s="2"/>
    </row>
  </sheetData>
  <mergeCells count="19">
    <mergeCell ref="D6:E6"/>
    <mergeCell ref="F6:G6"/>
    <mergeCell ref="H6:I6"/>
    <mergeCell ref="F23:G23"/>
    <mergeCell ref="N23:O23"/>
    <mergeCell ref="C24:H24"/>
    <mergeCell ref="K24:P24"/>
    <mergeCell ref="C33:H33"/>
    <mergeCell ref="K33:P33"/>
    <mergeCell ref="C42:H42"/>
    <mergeCell ref="I42:J50"/>
    <mergeCell ref="C51:H51"/>
    <mergeCell ref="K51:P51"/>
    <mergeCell ref="C60:H60"/>
    <mergeCell ref="I60:J68"/>
    <mergeCell ref="C69:H69"/>
    <mergeCell ref="K69:P69"/>
    <mergeCell ref="C78:H78"/>
    <mergeCell ref="I78:J8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29:07Z</dcterms:created>
  <dc:creator>大阪府職員端末機１７年度１２月調達</dc:creator>
  <dc:description/>
  <dc:language>en-US</dc:language>
  <cp:lastModifiedBy>大阪府庁</cp:lastModifiedBy>
  <cp:lastPrinted>2011-07-26T10:36:28Z</cp:lastPrinted>
  <dcterms:modified xsi:type="dcterms:W3CDTF">2011-07-26T10:37:03Z</dcterms:modified>
  <cp:revision>0</cp:revision>
  <dc:subject/>
  <dc:title/>
</cp:coreProperties>
</file>