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無色ガラス" sheetId="1" state="visible" r:id="rId2"/>
    <sheet name="茶色ガラス" sheetId="2" state="visible" r:id="rId3"/>
    <sheet name="その他ガラス" sheetId="3" state="visible" r:id="rId4"/>
    <sheet name="紙製容器包装" sheetId="4" state="visible" r:id="rId5"/>
    <sheet name="ペットボトル" sheetId="5" state="visible" r:id="rId6"/>
    <sheet name="プラスチック製容器包装" sheetId="6" state="visible" r:id="rId7"/>
    <sheet name="白色トレイ" sheetId="7" state="visible" r:id="rId8"/>
    <sheet name="スチール製容器包装" sheetId="8" state="visible" r:id="rId9"/>
    <sheet name="アルミ製容器包装" sheetId="9" state="visible" r:id="rId10"/>
    <sheet name="飲料用紙製容器包装" sheetId="10" state="visible" r:id="rId11"/>
    <sheet name="ダンボール" sheetId="11" state="visible" r:id="rId12"/>
    <sheet name="合計" sheetId="12" state="visible" r:id="rId13"/>
  </sheets>
  <definedNames>
    <definedName function="false" hidden="false" localSheetId="8" name="_xlnm.Print_Titles" vbProcedure="false">アルミ製容器包装!$1:$4</definedName>
    <definedName function="false" hidden="false" localSheetId="7" name="_xlnm.Print_Titles" vbProcedure="false">スチール製容器包装!$1:$4</definedName>
    <definedName function="false" hidden="false" localSheetId="2" name="_xlnm.Print_Titles" vbProcedure="false">その他ガラス!$2:$4</definedName>
    <definedName function="false" hidden="false" localSheetId="10" name="_xlnm.Print_Titles" vbProcedure="false">ダンボール!$1:$4</definedName>
    <definedName function="false" hidden="false" localSheetId="5" name="_xlnm.Print_Titles" vbProcedure="false">プラスチック製容器包装!$2:$4</definedName>
    <definedName function="false" hidden="false" localSheetId="4" name="_xlnm.Print_Area" vbProcedure="false">ペットボトル!$A$1:$E$56</definedName>
    <definedName function="false" hidden="false" localSheetId="4" name="_xlnm.Print_Titles" vbProcedure="false">ペットボトル!$1:$4</definedName>
    <definedName function="false" hidden="false" localSheetId="11" name="_xlnm.Print_Titles" vbProcedure="false">合計!$2:$4</definedName>
    <definedName function="false" hidden="false" localSheetId="0" name="_xlnm.Print_Area" vbProcedure="false">無色ガラス!$A$1:$E$55</definedName>
    <definedName function="false" hidden="false" localSheetId="0" name="_xlnm.Print_Titles" vbProcedure="false">無色ガラス!$2:$4</definedName>
    <definedName function="false" hidden="false" localSheetId="6" name="_xlnm.Print_Titles" vbProcedure="false">白色トレイ!$2:$4</definedName>
    <definedName function="false" hidden="false" localSheetId="3" name="_xlnm.Print_Titles" vbProcedure="false">紙製容器包装!$2:$4</definedName>
    <definedName function="false" hidden="false" localSheetId="1" name="_xlnm.Print_Titles" vbProcedure="false">茶色ガラス!$2:$4</definedName>
    <definedName function="false" hidden="false" localSheetId="9" name="_xlnm.Print_Titles" vbProcedure="false">飲料用紙製容器包装!$1:$4</definedName>
    <definedName function="false" hidden="false" localSheetId="3" name="Excel_BuiltIn__FilterDatabase" vbProcedure="false">紙製容器包装!$A$3:$H$50</definedName>
    <definedName function="false" hidden="false" localSheetId="5" name="Excel_BuiltIn__FilterDatabase" vbProcedure="false">プラスチック製容器包装!$A$3:$G$50</definedName>
    <definedName function="false" hidden="false" localSheetId="6" name="Excel_BuiltIn__FilterDatabase" vbProcedure="false">白色トレイ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69"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　市町村分別収集状況</t>
    </r>
  </si>
  <si>
    <t xml:space="preserve">無色ガラス</t>
  </si>
  <si>
    <t xml:space="preserve">市町村／組合名</t>
  </si>
  <si>
    <r>
      <rPr>
        <sz val="11"/>
        <rFont val="Noto Sans"/>
        <family val="2"/>
      </rPr>
      <t xml:space="preserve">収集計画量</t>
    </r>
    <r>
      <rPr>
        <sz val="11"/>
        <rFont val="ＭＳ 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累積収集量</t>
    </r>
    <r>
      <rPr>
        <sz val="11"/>
        <rFont val="ＭＳ 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収集原単位</t>
    </r>
    <r>
      <rPr>
        <sz val="11"/>
        <rFont val="ＭＳ ゴシック"/>
        <family val="3"/>
        <charset val="128"/>
      </rPr>
      <t xml:space="preserve">(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曵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合　計　／　平　均</t>
  </si>
  <si>
    <t xml:space="preserve">（市町村分別収集状況調査の報告値をもとに一部加工）</t>
  </si>
  <si>
    <t xml:space="preserve">・空白は、市町村分別収集計画において、当該品目の今年度収集を未計画としているもの</t>
  </si>
  <si>
    <r>
      <rPr>
        <sz val="11"/>
        <rFont val="Noto Sans"/>
        <family val="2"/>
      </rPr>
      <t xml:space="preserve">・収集原単位は、一人一日あたりの収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累積収集量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口</t>
    </r>
    <r>
      <rPr>
        <sz val="11"/>
        <rFont val="ＭＳ ゴシック"/>
        <family val="3"/>
        <charset val="128"/>
      </rPr>
      <t xml:space="preserve">/365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×1,000,000)</t>
    </r>
  </si>
  <si>
    <t xml:space="preserve">・累積収集量は、分別収集状況の報告値の年間集計値（収集実績量）</t>
  </si>
  <si>
    <r>
      <rPr>
        <sz val="10"/>
        <rFont val="Noto Sans"/>
        <family val="2"/>
      </rPr>
      <t xml:space="preserve">・人口は、「大阪府の推計人口（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阪府総務部統計課調べ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の内、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の値</t>
    </r>
  </si>
  <si>
    <t xml:space="preserve">茶色ガラス</t>
  </si>
  <si>
    <t xml:space="preserve">　</t>
  </si>
  <si>
    <t xml:space="preserve"> </t>
  </si>
  <si>
    <t xml:space="preserve">その他ガラス</t>
  </si>
  <si>
    <t xml:space="preserve">紙製容器包装</t>
  </si>
  <si>
    <t xml:space="preserve">ペットボトル</t>
  </si>
  <si>
    <t xml:space="preserve">プラスチック製容器包装</t>
  </si>
  <si>
    <t xml:space="preserve">白色トレイ</t>
  </si>
  <si>
    <t xml:space="preserve">スチール製容器包装</t>
  </si>
  <si>
    <t xml:space="preserve">アルミ製容器包装</t>
  </si>
  <si>
    <t xml:space="preserve">飲料用紙製容器包装</t>
  </si>
  <si>
    <t xml:space="preserve">ダンボール</t>
  </si>
  <si>
    <t xml:space="preserve">合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.00_);[RED]\(#,##0.00\)"/>
    <numFmt numFmtId="167" formatCode="#,##0_ "/>
    <numFmt numFmtId="168" formatCode="#,##0.00_ "/>
    <numFmt numFmtId="169" formatCode="0.00_);[RED]\(0.00\)"/>
    <numFmt numFmtId="170" formatCode="0_);[RED]\(0\)"/>
    <numFmt numFmtId="171" formatCode="[$-409]#,##0_);[RED]\(#,##0\)"/>
    <numFmt numFmtId="172" formatCode="#,##0"/>
    <numFmt numFmtId="173" formatCode="#,##0.00"/>
    <numFmt numFmtId="174" formatCode="#,##0.0_);[RED]\(#,##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MS UI Gothic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特定分別基準適合物" xfId="22"/>
    <cellStyle name="標準_第2条第6項指定物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49" activeCellId="0" sqref="C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2" t="s">
        <v>1</v>
      </c>
      <c r="B2" s="3"/>
      <c r="C2" s="3"/>
      <c r="D2" s="3"/>
      <c r="E2" s="3"/>
    </row>
    <row r="3" customFormat="false" ht="13.5" hidden="false" customHeight="true" outlineLevel="0" collapsed="false">
      <c r="A3" s="3"/>
      <c r="B3" s="4"/>
      <c r="C3" s="4"/>
      <c r="D3" s="3"/>
      <c r="E3" s="3"/>
    </row>
    <row r="4" s="9" customFormat="true" ht="1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</row>
    <row r="5" customFormat="false" ht="14.1" hidden="false" customHeight="true" outlineLevel="0" collapsed="false">
      <c r="A5" s="10" t="s">
        <v>7</v>
      </c>
      <c r="B5" s="11" t="n">
        <v>3700</v>
      </c>
      <c r="C5" s="12" t="n">
        <v>3614.77</v>
      </c>
      <c r="D5" s="13" t="n">
        <f aca="false">C5/E5/365*1000000</f>
        <v>3.65016821807761</v>
      </c>
      <c r="E5" s="14" t="n">
        <v>2713157</v>
      </c>
      <c r="F5" s="15"/>
    </row>
    <row r="6" customFormat="false" ht="14.1" hidden="false" customHeight="true" outlineLevel="0" collapsed="false">
      <c r="A6" s="16" t="s">
        <v>8</v>
      </c>
      <c r="B6" s="17" t="n">
        <v>628</v>
      </c>
      <c r="C6" s="18" t="n">
        <v>842.83</v>
      </c>
      <c r="D6" s="13" t="n">
        <f aca="false">C6/E6/365*1000000</f>
        <v>2.76784684959519</v>
      </c>
      <c r="E6" s="19" t="n">
        <v>834267</v>
      </c>
    </row>
    <row r="7" customFormat="false" ht="14.1" hidden="false" customHeight="true" outlineLevel="0" collapsed="false">
      <c r="A7" s="16" t="s">
        <v>9</v>
      </c>
      <c r="B7" s="17" t="n">
        <v>603</v>
      </c>
      <c r="C7" s="18" t="n">
        <v>546.01</v>
      </c>
      <c r="D7" s="13" t="n">
        <f aca="false">C7/E7/365*1000000</f>
        <v>7.765475003344</v>
      </c>
      <c r="E7" s="19" t="n">
        <v>192637</v>
      </c>
    </row>
    <row r="8" customFormat="false" ht="14.1" hidden="false" customHeight="true" outlineLevel="0" collapsed="false">
      <c r="A8" s="16" t="s">
        <v>10</v>
      </c>
      <c r="B8" s="17" t="n">
        <v>565</v>
      </c>
      <c r="C8" s="18" t="n">
        <v>610.61</v>
      </c>
      <c r="D8" s="13" t="n">
        <f aca="false">C8/E8/365*1000000</f>
        <v>4.2086696761907</v>
      </c>
      <c r="E8" s="19" t="n">
        <v>397490</v>
      </c>
    </row>
    <row r="9" customFormat="false" ht="14.1" hidden="false" customHeight="true" outlineLevel="0" collapsed="false">
      <c r="A9" s="16" t="s">
        <v>11</v>
      </c>
      <c r="B9" s="17" t="n">
        <v>160</v>
      </c>
      <c r="C9" s="18" t="n">
        <v>137.7</v>
      </c>
      <c r="D9" s="13" t="n">
        <f aca="false">C9/E9/365*1000000</f>
        <v>3.62774680961798</v>
      </c>
      <c r="E9" s="19" t="n">
        <v>103993</v>
      </c>
    </row>
    <row r="10" customFormat="false" ht="14.1" hidden="false" customHeight="true" outlineLevel="0" collapsed="false">
      <c r="A10" s="16" t="s">
        <v>12</v>
      </c>
      <c r="B10" s="17" t="n">
        <v>1481</v>
      </c>
      <c r="C10" s="18" t="n">
        <v>1228.3</v>
      </c>
      <c r="D10" s="20" t="n">
        <f aca="false">C10/E10/365*1000000</f>
        <v>8.87341060802765</v>
      </c>
      <c r="E10" s="19" t="n">
        <v>379246</v>
      </c>
    </row>
    <row r="11" customFormat="false" ht="14.1" hidden="false" customHeight="true" outlineLevel="0" collapsed="false">
      <c r="A11" s="16" t="s">
        <v>13</v>
      </c>
      <c r="B11" s="17" t="n">
        <v>81</v>
      </c>
      <c r="C11" s="18" t="n">
        <v>57.72</v>
      </c>
      <c r="D11" s="20" t="n">
        <f aca="false">C11/E11/365*1000000</f>
        <v>2.10288545613524</v>
      </c>
      <c r="E11" s="19" t="n">
        <v>75200</v>
      </c>
    </row>
    <row r="12" customFormat="false" ht="14.1" hidden="false" customHeight="true" outlineLevel="0" collapsed="false">
      <c r="A12" s="16" t="s">
        <v>14</v>
      </c>
      <c r="B12" s="17" t="n">
        <v>676</v>
      </c>
      <c r="C12" s="18" t="n">
        <v>701.42</v>
      </c>
      <c r="D12" s="20" t="n">
        <f aca="false">C12/E12/365*1000000</f>
        <v>5.48829379296288</v>
      </c>
      <c r="E12" s="19" t="n">
        <v>350145</v>
      </c>
    </row>
    <row r="13" customFormat="false" ht="14.1" hidden="false" customHeight="true" outlineLevel="0" collapsed="false">
      <c r="A13" s="16" t="s">
        <v>15</v>
      </c>
      <c r="B13" s="17" t="n">
        <v>173</v>
      </c>
      <c r="C13" s="18" t="n">
        <v>193.51</v>
      </c>
      <c r="D13" s="20" t="n">
        <f aca="false">C13/E13/365*1000000</f>
        <v>6.05950628692174</v>
      </c>
      <c r="E13" s="19" t="n">
        <v>87493</v>
      </c>
    </row>
    <row r="14" customFormat="false" ht="14.1" hidden="false" customHeight="true" outlineLevel="0" collapsed="false">
      <c r="A14" s="16" t="s">
        <v>16</v>
      </c>
      <c r="B14" s="17" t="n">
        <v>336</v>
      </c>
      <c r="C14" s="18" t="n">
        <v>322.65</v>
      </c>
      <c r="D14" s="20" t="n">
        <f aca="false">C14/E14/365*1000000</f>
        <v>6.20388247868034</v>
      </c>
      <c r="E14" s="19" t="n">
        <v>142487</v>
      </c>
    </row>
    <row r="15" customFormat="false" ht="14.1" hidden="false" customHeight="true" outlineLevel="0" collapsed="false">
      <c r="A15" s="16" t="s">
        <v>17</v>
      </c>
      <c r="B15" s="17" t="n">
        <v>1019</v>
      </c>
      <c r="C15" s="18" t="n">
        <v>921.84</v>
      </c>
      <c r="D15" s="20" t="n">
        <f aca="false">C15/E15/365*1000000</f>
        <v>6.28248166340192</v>
      </c>
      <c r="E15" s="19" t="n">
        <v>402005</v>
      </c>
    </row>
    <row r="16" customFormat="false" ht="14.1" hidden="false" customHeight="true" outlineLevel="0" collapsed="false">
      <c r="A16" s="16" t="s">
        <v>18</v>
      </c>
      <c r="B16" s="17" t="n">
        <v>675</v>
      </c>
      <c r="C16" s="18" t="n">
        <v>747.77</v>
      </c>
      <c r="D16" s="20" t="n">
        <f aca="false">C16/E16/365*1000000</f>
        <v>7.26453105366739</v>
      </c>
      <c r="E16" s="19" t="n">
        <v>282012</v>
      </c>
    </row>
    <row r="17" customFormat="false" ht="14.1" hidden="false" customHeight="true" outlineLevel="0" collapsed="false">
      <c r="A17" s="16" t="s">
        <v>19</v>
      </c>
      <c r="B17" s="17" t="n">
        <v>159</v>
      </c>
      <c r="C17" s="18" t="n">
        <v>151.83</v>
      </c>
      <c r="D17" s="20" t="n">
        <f aca="false">C17/E17/365*1000000</f>
        <v>1.55456703854058</v>
      </c>
      <c r="E17" s="19" t="n">
        <v>267581</v>
      </c>
    </row>
    <row r="18" customFormat="false" ht="14.1" hidden="false" customHeight="true" outlineLevel="0" collapsed="false">
      <c r="A18" s="16" t="s">
        <v>20</v>
      </c>
      <c r="B18" s="17" t="n">
        <v>284</v>
      </c>
      <c r="C18" s="18" t="n">
        <v>313.62</v>
      </c>
      <c r="D18" s="20" t="n">
        <f aca="false">C18/E18/365*1000000</f>
        <v>8.54388493951623</v>
      </c>
      <c r="E18" s="19" t="n">
        <v>100567</v>
      </c>
    </row>
    <row r="19" customFormat="false" ht="14.1" hidden="false" customHeight="true" outlineLevel="0" collapsed="false">
      <c r="A19" s="16" t="s">
        <v>21</v>
      </c>
      <c r="B19" s="17" t="n">
        <v>115</v>
      </c>
      <c r="C19" s="18" t="n">
        <v>154.07</v>
      </c>
      <c r="D19" s="20" t="n">
        <f aca="false">C19/E19/365*1000000</f>
        <v>3.76765822324359</v>
      </c>
      <c r="E19" s="19" t="n">
        <v>112035</v>
      </c>
    </row>
    <row r="20" customFormat="false" ht="14.1" hidden="false" customHeight="true" outlineLevel="0" collapsed="false">
      <c r="A20" s="16" t="s">
        <v>22</v>
      </c>
      <c r="B20" s="17" t="n">
        <v>222</v>
      </c>
      <c r="C20" s="18" t="n">
        <v>510.89</v>
      </c>
      <c r="D20" s="20" t="n">
        <f aca="false">C20/E20/365*1000000</f>
        <v>5.98461038269984</v>
      </c>
      <c r="E20" s="19" t="n">
        <v>233883</v>
      </c>
    </row>
    <row r="21" customFormat="false" ht="14.1" hidden="false" customHeight="true" outlineLevel="0" collapsed="false">
      <c r="A21" s="16" t="s">
        <v>23</v>
      </c>
      <c r="B21" s="17" t="n">
        <v>150</v>
      </c>
      <c r="C21" s="18" t="n">
        <v>144.95</v>
      </c>
      <c r="D21" s="20" t="n">
        <f aca="false">C21/E21/365*1000000</f>
        <v>3.79249269595211</v>
      </c>
      <c r="E21" s="19" t="n">
        <v>104713</v>
      </c>
    </row>
    <row r="22" customFormat="false" ht="14.1" hidden="false" customHeight="true" outlineLevel="0" collapsed="false">
      <c r="A22" s="16" t="s">
        <v>24</v>
      </c>
      <c r="B22" s="17" t="n">
        <v>268</v>
      </c>
      <c r="C22" s="18" t="n">
        <v>297.24</v>
      </c>
      <c r="D22" s="20" t="n">
        <f aca="false">C22/E22/365*1000000</f>
        <v>6.81224466830815</v>
      </c>
      <c r="E22" s="19" t="n">
        <v>119543</v>
      </c>
    </row>
    <row r="23" customFormat="false" ht="14.1" hidden="false" customHeight="true" outlineLevel="0" collapsed="false">
      <c r="A23" s="16" t="s">
        <v>25</v>
      </c>
      <c r="B23" s="17" t="n">
        <v>231</v>
      </c>
      <c r="C23" s="18" t="n">
        <v>227.71</v>
      </c>
      <c r="D23" s="20" t="n">
        <f aca="false">C23/E23/365*1000000</f>
        <v>5.13007272240237</v>
      </c>
      <c r="E23" s="19" t="n">
        <v>121609</v>
      </c>
    </row>
    <row r="24" customFormat="false" ht="14.1" hidden="false" customHeight="true" outlineLevel="0" collapsed="false">
      <c r="A24" s="16" t="s">
        <v>26</v>
      </c>
      <c r="B24" s="17" t="n">
        <v>222</v>
      </c>
      <c r="C24" s="18" t="n">
        <v>137.31</v>
      </c>
      <c r="D24" s="20" t="n">
        <f aca="false">C24/E24/365*1000000</f>
        <v>2.02864420201638</v>
      </c>
      <c r="E24" s="19" t="n">
        <v>185440</v>
      </c>
    </row>
    <row r="25" customFormat="false" ht="14.1" hidden="false" customHeight="true" outlineLevel="0" collapsed="false">
      <c r="A25" s="16" t="s">
        <v>27</v>
      </c>
      <c r="B25" s="17" t="n">
        <v>383</v>
      </c>
      <c r="C25" s="18" t="n">
        <v>335.42</v>
      </c>
      <c r="D25" s="20" t="n">
        <f aca="false">C25/E25/365*1000000</f>
        <v>6.76874676175442</v>
      </c>
      <c r="E25" s="19" t="n">
        <v>135765</v>
      </c>
    </row>
    <row r="26" customFormat="false" ht="14.1" hidden="false" customHeight="true" outlineLevel="0" collapsed="false">
      <c r="A26" s="16" t="s">
        <v>28</v>
      </c>
      <c r="B26" s="17" t="n">
        <v>34</v>
      </c>
      <c r="C26" s="18" t="n">
        <v>57.96</v>
      </c>
      <c r="D26" s="20" t="n">
        <f aca="false">C26/E26/365*1000000</f>
        <v>2.27502572455114</v>
      </c>
      <c r="E26" s="19" t="n">
        <v>69799</v>
      </c>
    </row>
    <row r="27" customFormat="false" ht="14.1" hidden="false" customHeight="true" outlineLevel="0" collapsed="false">
      <c r="A27" s="16" t="s">
        <v>29</v>
      </c>
      <c r="B27" s="17" t="n">
        <v>72</v>
      </c>
      <c r="C27" s="18" t="n">
        <v>91.29</v>
      </c>
      <c r="D27" s="20" t="n">
        <f aca="false">C27/E27/365*1000000</f>
        <v>2.24876227547941</v>
      </c>
      <c r="E27" s="19" t="n">
        <v>111221</v>
      </c>
    </row>
    <row r="28" customFormat="false" ht="14.1" hidden="false" customHeight="true" outlineLevel="0" collapsed="false">
      <c r="A28" s="16" t="s">
        <v>30</v>
      </c>
      <c r="B28" s="17" t="n">
        <v>359</v>
      </c>
      <c r="C28" s="18" t="n">
        <v>271.29</v>
      </c>
      <c r="D28" s="20" t="n">
        <f aca="false">C28/E28/365*1000000</f>
        <v>6.09549496434689</v>
      </c>
      <c r="E28" s="19" t="n">
        <v>121936</v>
      </c>
    </row>
    <row r="29" customFormat="false" ht="14.1" hidden="false" customHeight="true" outlineLevel="0" collapsed="false">
      <c r="A29" s="16" t="s">
        <v>31</v>
      </c>
      <c r="B29" s="17" t="n">
        <v>266</v>
      </c>
      <c r="C29" s="18" t="n">
        <v>244.06</v>
      </c>
      <c r="D29" s="20" t="n">
        <f aca="false">C29/E29/365*1000000</f>
        <v>7.8919061721361</v>
      </c>
      <c r="E29" s="19" t="n">
        <v>84727</v>
      </c>
    </row>
    <row r="30" customFormat="false" ht="14.1" hidden="false" customHeight="true" outlineLevel="0" collapsed="false">
      <c r="A30" s="16" t="s">
        <v>32</v>
      </c>
      <c r="B30" s="17" t="n">
        <v>71</v>
      </c>
      <c r="C30" s="18" t="n">
        <v>43.74</v>
      </c>
      <c r="D30" s="20" t="n">
        <f aca="false">C30/E30/365*1000000</f>
        <v>2.12278779207745</v>
      </c>
      <c r="E30" s="19" t="n">
        <v>56452</v>
      </c>
    </row>
    <row r="31" customFormat="false" ht="14.1" hidden="false" customHeight="true" outlineLevel="0" collapsed="false">
      <c r="A31" s="16" t="s">
        <v>33</v>
      </c>
      <c r="B31" s="17" t="n">
        <v>21</v>
      </c>
      <c r="C31" s="18" t="n">
        <v>52.49</v>
      </c>
      <c r="D31" s="20" t="n">
        <f aca="false">C31/E31/365*1000000</f>
        <v>2.22296758761643</v>
      </c>
      <c r="E31" s="19" t="n">
        <v>64692</v>
      </c>
    </row>
    <row r="32" customFormat="false" ht="14.1" hidden="false" customHeight="true" outlineLevel="0" collapsed="false">
      <c r="A32" s="16" t="s">
        <v>34</v>
      </c>
      <c r="B32" s="17" t="n">
        <v>927</v>
      </c>
      <c r="C32" s="18" t="n">
        <v>939.11</v>
      </c>
      <c r="D32" s="20" t="n">
        <f aca="false">C32/E32/365*1000000</f>
        <v>5.16544724962114</v>
      </c>
      <c r="E32" s="19" t="n">
        <v>498099</v>
      </c>
    </row>
    <row r="33" customFormat="false" ht="14.1" hidden="false" customHeight="true" outlineLevel="0" collapsed="false">
      <c r="A33" s="16" t="s">
        <v>35</v>
      </c>
      <c r="B33" s="17" t="n">
        <v>145</v>
      </c>
      <c r="C33" s="18" t="n">
        <v>144.94</v>
      </c>
      <c r="D33" s="20" t="n">
        <f aca="false">C33/E33/365*1000000</f>
        <v>6.44992187913717</v>
      </c>
      <c r="E33" s="19" t="n">
        <v>61566</v>
      </c>
    </row>
    <row r="34" customFormat="false" ht="14.1" hidden="false" customHeight="true" outlineLevel="0" collapsed="false">
      <c r="A34" s="16" t="s">
        <v>36</v>
      </c>
      <c r="B34" s="17" t="n">
        <v>65</v>
      </c>
      <c r="C34" s="18" t="n">
        <v>73.38</v>
      </c>
      <c r="D34" s="20" t="n">
        <f aca="false">C34/E34/365*1000000</f>
        <v>3.62020953109702</v>
      </c>
      <c r="E34" s="19" t="n">
        <v>55533</v>
      </c>
    </row>
    <row r="35" customFormat="false" ht="14.1" hidden="false" customHeight="true" outlineLevel="0" collapsed="false">
      <c r="A35" s="16" t="s">
        <v>37</v>
      </c>
      <c r="B35" s="17" t="n">
        <v>256</v>
      </c>
      <c r="C35" s="18" t="n">
        <v>146.58</v>
      </c>
      <c r="D35" s="20" t="n">
        <f aca="false">C35/E35/365*1000000</f>
        <v>5.25715798211641</v>
      </c>
      <c r="E35" s="19" t="n">
        <v>76389</v>
      </c>
    </row>
    <row r="36" customFormat="false" ht="14.1" hidden="false" customHeight="true" outlineLevel="0" collapsed="false">
      <c r="A36" s="16" t="s">
        <v>38</v>
      </c>
      <c r="B36" s="17" t="n">
        <v>104</v>
      </c>
      <c r="C36" s="18" t="n">
        <v>80.28</v>
      </c>
      <c r="D36" s="20" t="n">
        <f aca="false">C36/E36/365*1000000</f>
        <v>3.78315740960219</v>
      </c>
      <c r="E36" s="19" t="n">
        <v>58138</v>
      </c>
    </row>
    <row r="37" customFormat="false" ht="14.1" hidden="false" customHeight="true" outlineLevel="0" collapsed="false">
      <c r="A37" s="16" t="s">
        <v>39</v>
      </c>
      <c r="B37" s="17" t="n">
        <v>129</v>
      </c>
      <c r="C37" s="18" t="n">
        <v>122.61</v>
      </c>
      <c r="D37" s="20" t="n">
        <f aca="false">C37/E37/365*1000000</f>
        <v>6.3175695520044</v>
      </c>
      <c r="E37" s="19" t="n">
        <v>53172</v>
      </c>
    </row>
    <row r="38" customFormat="false" ht="14.1" hidden="false" customHeight="true" outlineLevel="0" collapsed="false">
      <c r="A38" s="16" t="s">
        <v>40</v>
      </c>
      <c r="B38" s="17" t="n">
        <v>76</v>
      </c>
      <c r="C38" s="18" t="n">
        <v>105.8</v>
      </c>
      <c r="D38" s="20" t="n">
        <f aca="false">C38/E38/365*1000000</f>
        <v>9.67435463916395</v>
      </c>
      <c r="E38" s="19" t="n">
        <v>29962</v>
      </c>
    </row>
    <row r="39" customFormat="false" ht="14.1" hidden="false" customHeight="true" outlineLevel="0" collapsed="false">
      <c r="A39" s="21" t="s">
        <v>41</v>
      </c>
      <c r="B39" s="17" t="n">
        <v>70</v>
      </c>
      <c r="C39" s="18" t="n">
        <v>64.01</v>
      </c>
      <c r="D39" s="20" t="n">
        <f aca="false">C39/E39/365*1000000</f>
        <v>9.16487394897824</v>
      </c>
      <c r="E39" s="19" t="n">
        <v>19135</v>
      </c>
    </row>
    <row r="40" customFormat="false" ht="14.1" hidden="false" customHeight="true" outlineLevel="0" collapsed="false">
      <c r="A40" s="22" t="s">
        <v>42</v>
      </c>
      <c r="B40" s="17" t="n">
        <v>40</v>
      </c>
      <c r="C40" s="18" t="n">
        <v>34.36</v>
      </c>
      <c r="D40" s="20" t="n">
        <f aca="false">C40/E40/365*1000000</f>
        <v>9.71586193635771</v>
      </c>
      <c r="E40" s="19" t="n">
        <v>9689</v>
      </c>
    </row>
    <row r="41" customFormat="false" ht="14.1" hidden="false" customHeight="true" outlineLevel="0" collapsed="false">
      <c r="A41" s="10" t="s">
        <v>43</v>
      </c>
      <c r="B41" s="17" t="n">
        <v>45</v>
      </c>
      <c r="C41" s="18" t="n">
        <v>91.6</v>
      </c>
      <c r="D41" s="20" t="n">
        <f aca="false">C41/E41/365*1000000</f>
        <v>14.7527425847739</v>
      </c>
      <c r="E41" s="19" t="n">
        <v>17011</v>
      </c>
    </row>
    <row r="42" customFormat="false" ht="14.1" hidden="false" customHeight="true" outlineLevel="0" collapsed="false">
      <c r="A42" s="16" t="s">
        <v>44</v>
      </c>
      <c r="B42" s="17" t="n">
        <v>103</v>
      </c>
      <c r="C42" s="18" t="n">
        <v>122.45</v>
      </c>
      <c r="D42" s="20" t="n">
        <f aca="false">C42/E42/365*1000000</f>
        <v>7.59553187952351</v>
      </c>
      <c r="E42" s="19" t="n">
        <v>44168</v>
      </c>
    </row>
    <row r="43" customFormat="false" ht="14.1" hidden="false" customHeight="true" outlineLevel="0" collapsed="false">
      <c r="A43" s="16" t="s">
        <v>45</v>
      </c>
      <c r="B43" s="17" t="n">
        <v>22</v>
      </c>
      <c r="C43" s="18" t="n">
        <v>33.61</v>
      </c>
      <c r="D43" s="20" t="n">
        <f aca="false">C43/E43/365*1000000</f>
        <v>10.7837207847315</v>
      </c>
      <c r="E43" s="19" t="n">
        <v>8539</v>
      </c>
    </row>
    <row r="44" customFormat="false" ht="14.1" hidden="false" customHeight="true" outlineLevel="0" collapsed="false">
      <c r="A44" s="16" t="s">
        <v>46</v>
      </c>
      <c r="B44" s="17" t="n">
        <v>71</v>
      </c>
      <c r="C44" s="18" t="n">
        <v>61.44</v>
      </c>
      <c r="D44" s="20" t="n">
        <f aca="false">C44/E44/365*1000000</f>
        <v>10.8006908645035</v>
      </c>
      <c r="E44" s="19" t="n">
        <v>15585</v>
      </c>
    </row>
    <row r="45" customFormat="false" ht="14.1" hidden="false" customHeight="true" outlineLevel="0" collapsed="false">
      <c r="A45" s="16" t="s">
        <v>47</v>
      </c>
      <c r="B45" s="17" t="n">
        <v>16</v>
      </c>
      <c r="C45" s="18" t="n">
        <v>17.62</v>
      </c>
      <c r="D45" s="20" t="n">
        <f aca="false">C45/E45/365*1000000</f>
        <v>3.58168664510608</v>
      </c>
      <c r="E45" s="19" t="n">
        <v>13478</v>
      </c>
    </row>
    <row r="46" customFormat="false" ht="14.1" hidden="false" customHeight="true" outlineLevel="0" collapsed="false">
      <c r="A46" s="16" t="s">
        <v>48</v>
      </c>
      <c r="B46" s="17" t="n">
        <v>17</v>
      </c>
      <c r="C46" s="18" t="n">
        <v>20.7</v>
      </c>
      <c r="D46" s="20" t="n">
        <f aca="false">C46/E46/365*1000000</f>
        <v>3.55496325249942</v>
      </c>
      <c r="E46" s="19" t="n">
        <v>15953</v>
      </c>
    </row>
    <row r="47" customFormat="false" ht="14.1" hidden="false" customHeight="true" outlineLevel="0" collapsed="false">
      <c r="A47" s="16" t="s">
        <v>49</v>
      </c>
      <c r="B47" s="17" t="n">
        <v>7</v>
      </c>
      <c r="C47" s="18" t="n">
        <v>8.1</v>
      </c>
      <c r="D47" s="20" t="n">
        <f aca="false">C47/E47/365*1000000</f>
        <v>4.32588320115357</v>
      </c>
      <c r="E47" s="19" t="n">
        <v>5130</v>
      </c>
    </row>
    <row r="48" customFormat="false" ht="14.1" hidden="false" customHeight="true" outlineLevel="0" collapsed="false">
      <c r="A48" s="23"/>
      <c r="B48" s="24"/>
      <c r="C48" s="25"/>
      <c r="D48" s="26"/>
      <c r="E48" s="27"/>
    </row>
    <row r="49" customFormat="false" ht="22.5" hidden="false" customHeight="true" outlineLevel="0" collapsed="false">
      <c r="A49" s="5" t="s">
        <v>50</v>
      </c>
      <c r="B49" s="28" t="n">
        <v>15048</v>
      </c>
      <c r="C49" s="29" t="n">
        <f aca="false">SUM(C5:C48)</f>
        <v>15025.59</v>
      </c>
      <c r="D49" s="30" t="n">
        <f aca="false">C49/E49/365*1000000</f>
        <v>4.6611943735944</v>
      </c>
      <c r="E49" s="31" t="n">
        <f aca="false">SUM(E5:E48)</f>
        <v>8831642</v>
      </c>
    </row>
    <row r="50" customFormat="false" ht="13.5" hidden="false" customHeight="false" outlineLevel="0" collapsed="false">
      <c r="A50" s="32" t="s">
        <v>51</v>
      </c>
      <c r="B50" s="33"/>
      <c r="C50" s="33"/>
      <c r="D50" s="34"/>
      <c r="E50" s="35"/>
    </row>
    <row r="51" customFormat="false" ht="13.5" hidden="false" customHeight="false" outlineLevel="0" collapsed="false">
      <c r="A51" s="32"/>
      <c r="B51" s="33"/>
      <c r="C51" s="33"/>
      <c r="D51" s="34"/>
      <c r="E51" s="35"/>
    </row>
    <row r="52" customFormat="false" ht="14.1" hidden="false" customHeight="true" outlineLevel="0" collapsed="false">
      <c r="A52" s="36" t="s">
        <v>52</v>
      </c>
      <c r="B52" s="36"/>
      <c r="C52" s="36"/>
      <c r="D52" s="37"/>
      <c r="E52" s="37"/>
    </row>
    <row r="53" customFormat="false" ht="14.1" hidden="false" customHeight="true" outlineLevel="0" collapsed="false">
      <c r="A53" s="38" t="s">
        <v>53</v>
      </c>
      <c r="B53" s="36"/>
      <c r="C53" s="36"/>
      <c r="D53" s="38"/>
      <c r="E53" s="38"/>
    </row>
    <row r="54" customFormat="false" ht="14.1" hidden="false" customHeight="true" outlineLevel="0" collapsed="false">
      <c r="A54" s="32" t="s">
        <v>54</v>
      </c>
      <c r="B54" s="32"/>
      <c r="C54" s="32"/>
      <c r="D54" s="32"/>
      <c r="E54" s="32"/>
    </row>
    <row r="55" customFormat="false" ht="14.1" hidden="false" customHeight="true" outlineLevel="0" collapsed="false">
      <c r="A55" s="39" t="s">
        <v>55</v>
      </c>
      <c r="B55" s="4"/>
      <c r="C55" s="4"/>
      <c r="D55" s="40"/>
      <c r="E55" s="3"/>
    </row>
    <row r="56" customFormat="false" ht="14.1" hidden="false" customHeight="true" outlineLevel="0" collapsed="false">
      <c r="A56" s="38"/>
      <c r="B56" s="36"/>
      <c r="C56" s="36"/>
      <c r="D56" s="38"/>
      <c r="E56" s="38"/>
    </row>
    <row r="57" customFormat="false" ht="12" hidden="false" customHeight="false" outlineLevel="0" collapsed="false">
      <c r="A57" s="41"/>
      <c r="B57" s="42"/>
      <c r="C57" s="42"/>
    </row>
    <row r="58" customFormat="false" ht="12" hidden="false" customHeight="false" outlineLevel="0" collapsed="false">
      <c r="B58" s="42"/>
      <c r="C58" s="42"/>
    </row>
    <row r="59" customFormat="false" ht="12" hidden="false" customHeight="false" outlineLevel="0" collapsed="false">
      <c r="B59" s="42"/>
      <c r="C59" s="42"/>
    </row>
    <row r="60" customFormat="false" ht="12" hidden="false" customHeight="false" outlineLevel="0" collapsed="false">
      <c r="B60" s="42"/>
      <c r="C60" s="42"/>
    </row>
    <row r="61" customFormat="false" ht="12" hidden="false" customHeight="false" outlineLevel="0" collapsed="false">
      <c r="B61" s="42"/>
      <c r="C61" s="42"/>
    </row>
    <row r="62" customFormat="false" ht="12" hidden="false" customHeight="false" outlineLevel="0" collapsed="false">
      <c r="B62" s="42"/>
      <c r="C62" s="42"/>
    </row>
    <row r="63" customFormat="false" ht="12" hidden="false" customHeight="false" outlineLevel="0" collapsed="false">
      <c r="B63" s="42"/>
      <c r="C63" s="42"/>
    </row>
    <row r="64" customFormat="false" ht="12" hidden="false" customHeight="false" outlineLevel="0" collapsed="false">
      <c r="B64" s="42"/>
      <c r="C64" s="42"/>
    </row>
    <row r="65" customFormat="false" ht="12" hidden="false" customHeight="false" outlineLevel="0" collapsed="false">
      <c r="B65" s="42"/>
      <c r="C65" s="42"/>
    </row>
    <row r="66" customFormat="false" ht="12" hidden="false" customHeight="false" outlineLevel="0" collapsed="false">
      <c r="B66" s="42"/>
      <c r="C66" s="42"/>
    </row>
    <row r="67" customFormat="false" ht="12" hidden="false" customHeight="false" outlineLevel="0" collapsed="false">
      <c r="B67" s="42"/>
      <c r="C67" s="42"/>
    </row>
    <row r="68" customFormat="false" ht="12" hidden="false" customHeight="false" outlineLevel="0" collapsed="false">
      <c r="B68" s="42"/>
      <c r="C68" s="42"/>
    </row>
    <row r="69" customFormat="false" ht="12" hidden="false" customHeight="false" outlineLevel="0" collapsed="false">
      <c r="B69" s="42"/>
      <c r="C69" s="42"/>
    </row>
    <row r="70" customFormat="false" ht="12" hidden="false" customHeight="false" outlineLevel="0" collapsed="false">
      <c r="B70" s="42"/>
      <c r="C70" s="42"/>
    </row>
    <row r="71" customFormat="false" ht="12" hidden="false" customHeight="false" outlineLevel="0" collapsed="false">
      <c r="B71" s="42"/>
      <c r="C71" s="42"/>
    </row>
    <row r="72" customFormat="false" ht="12" hidden="false" customHeight="false" outlineLevel="0" collapsed="false">
      <c r="B72" s="42"/>
      <c r="C72" s="42"/>
    </row>
    <row r="73" customFormat="false" ht="12" hidden="false" customHeight="false" outlineLevel="0" collapsed="false">
      <c r="B73" s="42"/>
      <c r="C73" s="42"/>
    </row>
    <row r="74" customFormat="false" ht="12" hidden="false" customHeight="false" outlineLevel="0" collapsed="false">
      <c r="B74" s="42"/>
      <c r="C74" s="42"/>
    </row>
    <row r="75" customFormat="false" ht="12" hidden="false" customHeight="false" outlineLevel="0" collapsed="false">
      <c r="B75" s="42"/>
      <c r="C75" s="42"/>
    </row>
    <row r="76" customFormat="false" ht="12" hidden="false" customHeight="false" outlineLevel="0" collapsed="false">
      <c r="B76" s="42"/>
      <c r="C76" s="42"/>
    </row>
    <row r="77" customFormat="false" ht="12" hidden="false" customHeight="false" outlineLevel="0" collapsed="false">
      <c r="B77" s="42"/>
      <c r="C77" s="42"/>
    </row>
    <row r="78" customFormat="false" ht="12" hidden="false" customHeight="false" outlineLevel="0" collapsed="false">
      <c r="B78" s="42"/>
      <c r="C78" s="42"/>
    </row>
    <row r="79" customFormat="false" ht="12" hidden="false" customHeight="false" outlineLevel="0" collapsed="false">
      <c r="B79" s="42"/>
      <c r="C79" s="42"/>
    </row>
    <row r="80" customFormat="false" ht="12" hidden="false" customHeight="false" outlineLevel="0" collapsed="false">
      <c r="B80" s="42"/>
      <c r="C80" s="42"/>
    </row>
    <row r="81" customFormat="false" ht="12" hidden="false" customHeight="false" outlineLevel="0" collapsed="false">
      <c r="B81" s="42"/>
      <c r="C81" s="42"/>
    </row>
    <row r="82" customFormat="false" ht="12" hidden="false" customHeight="false" outlineLevel="0" collapsed="false">
      <c r="B82" s="42"/>
      <c r="C82" s="42"/>
    </row>
    <row r="83" customFormat="false" ht="12" hidden="false" customHeight="false" outlineLevel="0" collapsed="false">
      <c r="B83" s="42"/>
      <c r="C83" s="42"/>
    </row>
    <row r="84" customFormat="false" ht="12" hidden="false" customHeight="false" outlineLevel="0" collapsed="false">
      <c r="B84" s="42"/>
      <c r="C84" s="42"/>
    </row>
    <row r="85" customFormat="false" ht="12" hidden="false" customHeight="false" outlineLevel="0" collapsed="false">
      <c r="B85" s="42"/>
      <c r="C85" s="42"/>
    </row>
    <row r="86" customFormat="false" ht="12" hidden="false" customHeight="false" outlineLevel="0" collapsed="false">
      <c r="B86" s="42"/>
      <c r="C86" s="42"/>
    </row>
    <row r="87" customFormat="false" ht="12" hidden="false" customHeight="false" outlineLevel="0" collapsed="false">
      <c r="B87" s="42"/>
      <c r="C87" s="42"/>
    </row>
    <row r="88" customFormat="false" ht="12" hidden="false" customHeight="false" outlineLevel="0" collapsed="false">
      <c r="B88" s="42"/>
      <c r="C88" s="42"/>
    </row>
    <row r="89" customFormat="false" ht="12" hidden="false" customHeight="false" outlineLevel="0" collapsed="false">
      <c r="B89" s="42"/>
      <c r="C89" s="42"/>
    </row>
    <row r="90" customFormat="false" ht="12" hidden="false" customHeight="false" outlineLevel="0" collapsed="false">
      <c r="B90" s="42"/>
      <c r="C90" s="42"/>
    </row>
    <row r="91" customFormat="false" ht="12" hidden="false" customHeight="false" outlineLevel="0" collapsed="false">
      <c r="B91" s="42"/>
      <c r="C91" s="42"/>
    </row>
    <row r="92" customFormat="false" ht="12" hidden="false" customHeight="false" outlineLevel="0" collapsed="false">
      <c r="B92" s="42"/>
      <c r="C92" s="42"/>
    </row>
    <row r="93" customFormat="false" ht="12" hidden="false" customHeight="false" outlineLevel="0" collapsed="false">
      <c r="B93" s="42"/>
      <c r="C93" s="42"/>
    </row>
    <row r="94" customFormat="false" ht="12" hidden="false" customHeight="false" outlineLevel="0" collapsed="false">
      <c r="B94" s="42"/>
      <c r="C94" s="42"/>
    </row>
    <row r="95" customFormat="false" ht="12" hidden="false" customHeight="false" outlineLevel="0" collapsed="false">
      <c r="B95" s="42"/>
      <c r="C95" s="42"/>
    </row>
    <row r="96" customFormat="false" ht="12" hidden="false" customHeight="false" outlineLevel="0" collapsed="false">
      <c r="B96" s="42"/>
      <c r="C96" s="42"/>
    </row>
    <row r="97" customFormat="false" ht="12" hidden="false" customHeight="false" outlineLevel="0" collapsed="false">
      <c r="B97" s="42"/>
      <c r="C97" s="42"/>
    </row>
    <row r="98" customFormat="false" ht="12" hidden="false" customHeight="false" outlineLevel="0" collapsed="false">
      <c r="B98" s="42"/>
      <c r="C98" s="42"/>
    </row>
    <row r="99" customFormat="false" ht="12" hidden="false" customHeight="false" outlineLevel="0" collapsed="false">
      <c r="B99" s="42"/>
      <c r="C99" s="42"/>
    </row>
    <row r="100" customFormat="false" ht="12" hidden="false" customHeight="false" outlineLevel="0" collapsed="false">
      <c r="B100" s="42"/>
      <c r="C100" s="42"/>
    </row>
    <row r="101" customFormat="false" ht="12" hidden="false" customHeight="false" outlineLevel="0" collapsed="false">
      <c r="B101" s="42"/>
      <c r="C101" s="42"/>
    </row>
    <row r="102" customFormat="false" ht="12" hidden="false" customHeight="false" outlineLevel="0" collapsed="false">
      <c r="B102" s="42"/>
      <c r="C102" s="42"/>
    </row>
    <row r="103" customFormat="false" ht="12" hidden="false" customHeight="false" outlineLevel="0" collapsed="false">
      <c r="B103" s="42"/>
      <c r="C103" s="42"/>
    </row>
    <row r="104" customFormat="false" ht="12" hidden="false" customHeight="false" outlineLevel="0" collapsed="false">
      <c r="B104" s="42"/>
      <c r="C104" s="42"/>
    </row>
    <row r="105" customFormat="false" ht="12" hidden="false" customHeight="false" outlineLevel="0" collapsed="false">
      <c r="B105" s="42"/>
      <c r="C105" s="42"/>
    </row>
    <row r="106" customFormat="false" ht="12" hidden="false" customHeight="false" outlineLevel="0" collapsed="false">
      <c r="B106" s="42"/>
      <c r="C106" s="42"/>
    </row>
    <row r="107" customFormat="false" ht="12" hidden="false" customHeight="false" outlineLevel="0" collapsed="false">
      <c r="B107" s="42"/>
      <c r="C107" s="42"/>
    </row>
    <row r="108" customFormat="false" ht="12" hidden="false" customHeight="false" outlineLevel="0" collapsed="false">
      <c r="B108" s="42"/>
      <c r="C108" s="42"/>
    </row>
    <row r="109" customFormat="false" ht="12" hidden="false" customHeight="false" outlineLevel="0" collapsed="false">
      <c r="B109" s="42"/>
      <c r="C109" s="42"/>
    </row>
    <row r="110" customFormat="false" ht="12" hidden="false" customHeight="false" outlineLevel="0" collapsed="false">
      <c r="B110" s="42"/>
      <c r="C110" s="42"/>
    </row>
    <row r="111" customFormat="false" ht="12" hidden="false" customHeight="false" outlineLevel="0" collapsed="false">
      <c r="B111" s="42"/>
      <c r="C111" s="42"/>
    </row>
    <row r="112" customFormat="false" ht="12" hidden="false" customHeight="false" outlineLevel="0" collapsed="false">
      <c r="B112" s="42"/>
      <c r="C112" s="42"/>
    </row>
    <row r="113" customFormat="false" ht="12" hidden="false" customHeight="false" outlineLevel="0" collapsed="false">
      <c r="B113" s="42"/>
      <c r="C113" s="42"/>
    </row>
    <row r="114" customFormat="false" ht="12" hidden="false" customHeight="false" outlineLevel="0" collapsed="false">
      <c r="B114" s="42"/>
      <c r="C114" s="42"/>
    </row>
    <row r="115" customFormat="false" ht="12" hidden="false" customHeight="false" outlineLevel="0" collapsed="false">
      <c r="B115" s="42"/>
      <c r="C115" s="42"/>
    </row>
    <row r="116" customFormat="false" ht="12" hidden="false" customHeight="false" outlineLevel="0" collapsed="false">
      <c r="B116" s="42"/>
      <c r="C116" s="42"/>
    </row>
    <row r="117" customFormat="false" ht="12" hidden="false" customHeight="false" outlineLevel="0" collapsed="false">
      <c r="B117" s="42"/>
      <c r="C117" s="42"/>
    </row>
    <row r="118" customFormat="false" ht="12" hidden="false" customHeight="false" outlineLevel="0" collapsed="false">
      <c r="B118" s="42"/>
      <c r="C118" s="42"/>
    </row>
    <row r="119" customFormat="false" ht="12" hidden="false" customHeight="false" outlineLevel="0" collapsed="false">
      <c r="B119" s="42"/>
      <c r="C119" s="42"/>
    </row>
    <row r="120" customFormat="false" ht="12" hidden="false" customHeight="false" outlineLevel="0" collapsed="false">
      <c r="B120" s="42"/>
      <c r="C120" s="42"/>
    </row>
    <row r="121" customFormat="false" ht="12" hidden="false" customHeight="false" outlineLevel="0" collapsed="false">
      <c r="B121" s="42"/>
      <c r="C121" s="42"/>
    </row>
    <row r="122" customFormat="false" ht="12" hidden="false" customHeight="false" outlineLevel="0" collapsed="false">
      <c r="B122" s="42"/>
      <c r="C122" s="42"/>
    </row>
    <row r="123" customFormat="false" ht="12" hidden="false" customHeight="false" outlineLevel="0" collapsed="false">
      <c r="B123" s="42"/>
      <c r="C123" s="42"/>
    </row>
    <row r="124" customFormat="false" ht="12" hidden="false" customHeight="false" outlineLevel="0" collapsed="false">
      <c r="B124" s="42"/>
      <c r="C124" s="42"/>
    </row>
    <row r="125" customFormat="false" ht="12" hidden="false" customHeight="false" outlineLevel="0" collapsed="false">
      <c r="B125" s="42"/>
      <c r="C125" s="42"/>
    </row>
    <row r="126" customFormat="false" ht="12" hidden="false" customHeight="false" outlineLevel="0" collapsed="false">
      <c r="B126" s="42"/>
      <c r="C126" s="42"/>
    </row>
    <row r="127" customFormat="false" ht="12" hidden="false" customHeight="false" outlineLevel="0" collapsed="false">
      <c r="B127" s="42"/>
      <c r="C127" s="42"/>
    </row>
    <row r="128" customFormat="false" ht="12" hidden="false" customHeight="false" outlineLevel="0" collapsed="false">
      <c r="B128" s="42"/>
      <c r="C128" s="42"/>
    </row>
    <row r="129" customFormat="false" ht="12" hidden="false" customHeight="false" outlineLevel="0" collapsed="false">
      <c r="B129" s="42"/>
      <c r="C129" s="42"/>
    </row>
    <row r="130" customFormat="false" ht="12" hidden="false" customHeight="false" outlineLevel="0" collapsed="false">
      <c r="B130" s="42"/>
      <c r="C130" s="42"/>
    </row>
    <row r="131" customFormat="false" ht="12" hidden="false" customHeight="false" outlineLevel="0" collapsed="false">
      <c r="B131" s="42"/>
      <c r="C131" s="42"/>
    </row>
    <row r="132" customFormat="false" ht="12" hidden="false" customHeight="false" outlineLevel="0" collapsed="false">
      <c r="B132" s="42"/>
      <c r="C132" s="42"/>
    </row>
    <row r="133" customFormat="false" ht="12" hidden="false" customHeight="false" outlineLevel="0" collapsed="false">
      <c r="B133" s="42"/>
      <c r="C133" s="42"/>
    </row>
    <row r="134" customFormat="false" ht="12" hidden="false" customHeight="false" outlineLevel="0" collapsed="false">
      <c r="B134" s="42"/>
      <c r="C134" s="42"/>
    </row>
    <row r="135" customFormat="false" ht="12" hidden="false" customHeight="false" outlineLevel="0" collapsed="false">
      <c r="B135" s="42"/>
      <c r="C135" s="42"/>
    </row>
    <row r="136" customFormat="false" ht="12" hidden="false" customHeight="false" outlineLevel="0" collapsed="false">
      <c r="B136" s="42"/>
      <c r="C136" s="42"/>
    </row>
    <row r="137" customFormat="false" ht="12" hidden="false" customHeight="false" outlineLevel="0" collapsed="false">
      <c r="B137" s="42"/>
      <c r="C137" s="42"/>
    </row>
    <row r="138" customFormat="false" ht="12" hidden="false" customHeight="false" outlineLevel="0" collapsed="false">
      <c r="B138" s="42"/>
      <c r="C138" s="42"/>
    </row>
    <row r="139" customFormat="false" ht="12" hidden="false" customHeight="false" outlineLevel="0" collapsed="false">
      <c r="B139" s="42"/>
      <c r="C139" s="42"/>
    </row>
    <row r="140" customFormat="false" ht="12" hidden="false" customHeight="false" outlineLevel="0" collapsed="false">
      <c r="B140" s="42"/>
      <c r="C140" s="42"/>
    </row>
    <row r="141" customFormat="false" ht="12" hidden="false" customHeight="false" outlineLevel="0" collapsed="false">
      <c r="B141" s="42"/>
      <c r="C141" s="42"/>
    </row>
    <row r="142" customFormat="false" ht="12" hidden="false" customHeight="false" outlineLevel="0" collapsed="false">
      <c r="B142" s="42"/>
      <c r="C142" s="42"/>
    </row>
    <row r="143" customFormat="false" ht="12" hidden="false" customHeight="false" outlineLevel="0" collapsed="false">
      <c r="B143" s="42"/>
      <c r="C143" s="42"/>
    </row>
    <row r="144" customFormat="false" ht="12" hidden="false" customHeight="false" outlineLevel="0" collapsed="false">
      <c r="B144" s="42"/>
      <c r="C144" s="42"/>
    </row>
    <row r="145" customFormat="false" ht="12" hidden="false" customHeight="false" outlineLevel="0" collapsed="false">
      <c r="B145" s="42"/>
      <c r="C145" s="42"/>
    </row>
    <row r="146" customFormat="false" ht="12" hidden="false" customHeight="false" outlineLevel="0" collapsed="false">
      <c r="B146" s="42"/>
      <c r="C146" s="42"/>
    </row>
    <row r="147" customFormat="false" ht="12" hidden="false" customHeight="false" outlineLevel="0" collapsed="false">
      <c r="B147" s="42"/>
      <c r="C147" s="42"/>
    </row>
    <row r="148" customFormat="false" ht="12" hidden="false" customHeight="false" outlineLevel="0" collapsed="false">
      <c r="B148" s="42"/>
      <c r="C148" s="42"/>
    </row>
    <row r="149" customFormat="false" ht="12" hidden="false" customHeight="false" outlineLevel="0" collapsed="false">
      <c r="B149" s="42"/>
      <c r="C149" s="42"/>
    </row>
    <row r="150" customFormat="false" ht="12" hidden="false" customHeight="false" outlineLevel="0" collapsed="false">
      <c r="B150" s="42"/>
      <c r="C150" s="42"/>
    </row>
    <row r="151" customFormat="false" ht="12" hidden="false" customHeight="false" outlineLevel="0" collapsed="false">
      <c r="B151" s="42"/>
      <c r="C151" s="42"/>
    </row>
    <row r="152" customFormat="false" ht="12" hidden="false" customHeight="false" outlineLevel="0" collapsed="false">
      <c r="B152" s="42"/>
      <c r="C152" s="42"/>
    </row>
    <row r="153" customFormat="false" ht="12" hidden="false" customHeight="false" outlineLevel="0" collapsed="false">
      <c r="B153" s="42"/>
      <c r="C153" s="42"/>
    </row>
    <row r="154" customFormat="false" ht="12" hidden="false" customHeight="false" outlineLevel="0" collapsed="false">
      <c r="B154" s="42"/>
      <c r="C154" s="42"/>
    </row>
  </sheetData>
  <mergeCells count="1">
    <mergeCell ref="A54:E5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02" width="16.62"/>
    <col collapsed="false" customWidth="true" hidden="false" outlineLevel="0" max="4" min="3" style="101" width="16.62"/>
    <col collapsed="false" customWidth="true" hidden="false" outlineLevel="0" max="5" min="5" style="1" width="16.62"/>
    <col collapsed="false" customWidth="false" hidden="false" outlineLevel="0" max="257" min="6" style="101" width="8.99"/>
  </cols>
  <sheetData>
    <row r="1" s="1" customFormat="true" ht="15" hidden="false" customHeight="true" outlineLevel="0" collapsed="false">
      <c r="A1" s="2" t="s">
        <v>0</v>
      </c>
      <c r="B1" s="44"/>
      <c r="C1" s="3"/>
      <c r="D1" s="3"/>
      <c r="E1" s="3"/>
    </row>
    <row r="2" customFormat="false" ht="15" hidden="false" customHeight="true" outlineLevel="0" collapsed="false">
      <c r="A2" s="2" t="s">
        <v>66</v>
      </c>
      <c r="B2" s="44"/>
      <c r="C2" s="3"/>
      <c r="D2" s="3"/>
      <c r="E2" s="3"/>
    </row>
    <row r="3" customFormat="false" ht="13.5" hidden="false" customHeight="true" outlineLevel="0" collapsed="false">
      <c r="A3" s="3"/>
      <c r="B3" s="45"/>
      <c r="C3" s="4"/>
      <c r="D3" s="3"/>
      <c r="E3" s="3"/>
    </row>
    <row r="4" s="1" customFormat="true" ht="15" hidden="false" customHeight="true" outlineLevel="0" collapsed="false">
      <c r="A4" s="5" t="s">
        <v>2</v>
      </c>
      <c r="B4" s="46" t="s">
        <v>3</v>
      </c>
      <c r="C4" s="6" t="s">
        <v>4</v>
      </c>
      <c r="D4" s="93" t="s">
        <v>5</v>
      </c>
      <c r="E4" s="95" t="s">
        <v>6</v>
      </c>
    </row>
    <row r="5" customFormat="false" ht="13.5" hidden="false" customHeight="true" outlineLevel="0" collapsed="false">
      <c r="A5" s="63" t="s">
        <v>7</v>
      </c>
      <c r="B5" s="64" t="n">
        <v>200</v>
      </c>
      <c r="C5" s="48" t="n">
        <v>94.05</v>
      </c>
      <c r="D5" s="13" t="n">
        <f aca="false">C5/E5/365*1000000</f>
        <v>0.0949709997898066</v>
      </c>
      <c r="E5" s="14" t="n">
        <v>2713157</v>
      </c>
      <c r="H5" s="66"/>
    </row>
    <row r="6" customFormat="false" ht="13.5" hidden="false" customHeight="true" outlineLevel="0" collapsed="false">
      <c r="A6" s="67" t="s">
        <v>8</v>
      </c>
      <c r="B6" s="68" t="n">
        <v>66</v>
      </c>
      <c r="C6" s="49" t="n">
        <v>57.61</v>
      </c>
      <c r="D6" s="20" t="n">
        <f aca="false">C6/E6/365*1000000</f>
        <v>0.189190770386886</v>
      </c>
      <c r="E6" s="19" t="n">
        <v>834267</v>
      </c>
      <c r="H6" s="66"/>
    </row>
    <row r="7" customFormat="false" ht="13.5" hidden="false" customHeight="true" outlineLevel="0" collapsed="false">
      <c r="A7" s="67" t="s">
        <v>9</v>
      </c>
      <c r="B7" s="68" t="n">
        <v>10</v>
      </c>
      <c r="C7" s="49" t="n">
        <v>6.92</v>
      </c>
      <c r="D7" s="20" t="n">
        <f aca="false">C7/E7/365*1000000</f>
        <v>0.0984177707791808</v>
      </c>
      <c r="E7" s="19" t="n">
        <v>192637</v>
      </c>
      <c r="H7" s="66"/>
    </row>
    <row r="8" customFormat="false" ht="13.5" hidden="false" customHeight="true" outlineLevel="0" collapsed="false">
      <c r="A8" s="67" t="s">
        <v>10</v>
      </c>
      <c r="B8" s="68" t="n">
        <v>14</v>
      </c>
      <c r="C8" s="49" t="n">
        <v>14.91</v>
      </c>
      <c r="D8" s="20" t="n">
        <f aca="false">C8/E8/365*1000000</f>
        <v>0.102768157861816</v>
      </c>
      <c r="E8" s="19" t="n">
        <v>397490</v>
      </c>
      <c r="H8" s="66"/>
    </row>
    <row r="9" customFormat="false" ht="13.5" hidden="false" customHeight="true" outlineLevel="0" collapsed="false">
      <c r="A9" s="67" t="s">
        <v>11</v>
      </c>
      <c r="B9" s="68" t="n">
        <v>30</v>
      </c>
      <c r="C9" s="49" t="n">
        <v>16.89</v>
      </c>
      <c r="D9" s="20" t="n">
        <f aca="false">C9/E9/365*1000000</f>
        <v>0.44497199429519</v>
      </c>
      <c r="E9" s="19" t="n">
        <v>103993</v>
      </c>
      <c r="H9" s="66"/>
    </row>
    <row r="10" customFormat="false" ht="13.5" hidden="false" customHeight="true" outlineLevel="0" collapsed="false">
      <c r="A10" s="67" t="s">
        <v>12</v>
      </c>
      <c r="B10" s="68" t="n">
        <v>9</v>
      </c>
      <c r="C10" s="49" t="n">
        <v>2.47</v>
      </c>
      <c r="D10" s="20" t="n">
        <f aca="false">C10/E10/365*1000000</f>
        <v>0.0178436246860118</v>
      </c>
      <c r="E10" s="19" t="n">
        <v>379246</v>
      </c>
      <c r="H10" s="66"/>
    </row>
    <row r="11" customFormat="false" ht="13.5" hidden="false" customHeight="true" outlineLevel="0" collapsed="false">
      <c r="A11" s="67" t="s">
        <v>13</v>
      </c>
      <c r="B11" s="68" t="n">
        <v>8</v>
      </c>
      <c r="C11" s="49" t="n">
        <v>6.84</v>
      </c>
      <c r="D11" s="20" t="n">
        <f aca="false">C11/E11/365*1000000</f>
        <v>0.249198484406878</v>
      </c>
      <c r="E11" s="19" t="n">
        <v>75200</v>
      </c>
      <c r="H11" s="66"/>
    </row>
    <row r="12" customFormat="false" ht="13.5" hidden="false" customHeight="true" outlineLevel="0" collapsed="false">
      <c r="A12" s="67" t="s">
        <v>14</v>
      </c>
      <c r="B12" s="68" t="n">
        <v>51</v>
      </c>
      <c r="C12" s="49" t="n">
        <v>7.53</v>
      </c>
      <c r="D12" s="20" t="n">
        <f aca="false">C12/E12/365*1000000</f>
        <v>0.0589188392988658</v>
      </c>
      <c r="E12" s="19" t="n">
        <v>350145</v>
      </c>
      <c r="H12" s="66"/>
    </row>
    <row r="13" customFormat="false" ht="13.5" hidden="false" customHeight="true" outlineLevel="0" collapsed="false">
      <c r="A13" s="67" t="s">
        <v>15</v>
      </c>
      <c r="B13" s="68" t="n">
        <v>3</v>
      </c>
      <c r="C13" s="49" t="n">
        <v>2.5</v>
      </c>
      <c r="D13" s="20" t="n">
        <f aca="false">C13/E13/365*1000000</f>
        <v>0.0782841492290029</v>
      </c>
      <c r="E13" s="19" t="n">
        <v>87493</v>
      </c>
      <c r="H13" s="66"/>
    </row>
    <row r="14" customFormat="false" ht="13.5" hidden="false" customHeight="true" outlineLevel="0" collapsed="false">
      <c r="A14" s="67" t="s">
        <v>16</v>
      </c>
      <c r="B14" s="68" t="n">
        <v>16</v>
      </c>
      <c r="C14" s="49" t="n">
        <v>13.08</v>
      </c>
      <c r="D14" s="20" t="n">
        <f aca="false">C14/E14/365*1000000</f>
        <v>0.251500954040412</v>
      </c>
      <c r="E14" s="19" t="n">
        <v>142487</v>
      </c>
      <c r="H14" s="66"/>
    </row>
    <row r="15" customFormat="false" ht="13.5" hidden="false" customHeight="true" outlineLevel="0" collapsed="false">
      <c r="A15" s="67" t="s">
        <v>17</v>
      </c>
      <c r="B15" s="68" t="n">
        <v>128</v>
      </c>
      <c r="C15" s="49" t="n">
        <v>33.06</v>
      </c>
      <c r="D15" s="20" t="n">
        <f aca="false">C15/E15/365*1000000</f>
        <v>0.225308994827809</v>
      </c>
      <c r="E15" s="19" t="n">
        <v>402005</v>
      </c>
      <c r="H15" s="66"/>
    </row>
    <row r="16" customFormat="false" ht="13.5" hidden="false" customHeight="true" outlineLevel="0" collapsed="false">
      <c r="A16" s="67" t="s">
        <v>18</v>
      </c>
      <c r="B16" s="68" t="n">
        <v>33</v>
      </c>
      <c r="C16" s="49" t="n">
        <v>33.24</v>
      </c>
      <c r="D16" s="20" t="n">
        <f aca="false">C16/E16/365*1000000</f>
        <v>0.322924177519698</v>
      </c>
      <c r="E16" s="19" t="n">
        <v>282012</v>
      </c>
      <c r="H16" s="66"/>
    </row>
    <row r="17" customFormat="false" ht="13.5" hidden="false" customHeight="true" outlineLevel="0" collapsed="false">
      <c r="A17" s="67" t="s">
        <v>19</v>
      </c>
      <c r="B17" s="68" t="n">
        <v>83</v>
      </c>
      <c r="C17" s="49" t="n">
        <v>82.2</v>
      </c>
      <c r="D17" s="20" t="n">
        <f aca="false">C17/E17/365*1000000</f>
        <v>0.841634792649907</v>
      </c>
      <c r="E17" s="19" t="n">
        <v>267581</v>
      </c>
      <c r="H17" s="66"/>
    </row>
    <row r="18" customFormat="false" ht="13.5" hidden="false" customHeight="true" outlineLevel="0" collapsed="false">
      <c r="A18" s="67" t="s">
        <v>20</v>
      </c>
      <c r="B18" s="68" t="n">
        <v>9</v>
      </c>
      <c r="C18" s="49" t="n">
        <v>5.11</v>
      </c>
      <c r="D18" s="20" t="n">
        <f aca="false">C18/E18/365*1000000</f>
        <v>0.139210675470085</v>
      </c>
      <c r="E18" s="19" t="n">
        <v>100567</v>
      </c>
      <c r="H18" s="66"/>
    </row>
    <row r="19" customFormat="false" ht="13.5" hidden="false" customHeight="true" outlineLevel="0" collapsed="false">
      <c r="A19" s="67" t="s">
        <v>21</v>
      </c>
      <c r="B19" s="68" t="n">
        <v>12</v>
      </c>
      <c r="C19" s="49" t="n">
        <v>9.84</v>
      </c>
      <c r="D19" s="20" t="n">
        <f aca="false">C19/E19/365*1000000</f>
        <v>0.240629304320873</v>
      </c>
      <c r="E19" s="19" t="n">
        <v>112035</v>
      </c>
      <c r="H19" s="66"/>
    </row>
    <row r="20" customFormat="false" ht="13.5" hidden="false" customHeight="true" outlineLevel="0" collapsed="false">
      <c r="A20" s="67" t="s">
        <v>22</v>
      </c>
      <c r="B20" s="68" t="n">
        <v>24</v>
      </c>
      <c r="C20" s="49" t="n">
        <v>17.16</v>
      </c>
      <c r="D20" s="20" t="n">
        <f aca="false">C20/E20/365*1000000</f>
        <v>0.201013748883574</v>
      </c>
      <c r="E20" s="19" t="n">
        <v>233883</v>
      </c>
      <c r="H20" s="66"/>
    </row>
    <row r="21" customFormat="false" ht="13.5" hidden="false" customHeight="true" outlineLevel="0" collapsed="false">
      <c r="A21" s="67" t="s">
        <v>23</v>
      </c>
      <c r="B21" s="68" t="n">
        <v>7</v>
      </c>
      <c r="C21" s="49" t="n">
        <v>6.83</v>
      </c>
      <c r="D21" s="20" t="n">
        <f aca="false">C21/E21/365*1000000</f>
        <v>0.17870110461092</v>
      </c>
      <c r="E21" s="19" t="n">
        <v>104713</v>
      </c>
      <c r="H21" s="66"/>
    </row>
    <row r="22" customFormat="false" ht="13.5" hidden="false" customHeight="true" outlineLevel="0" collapsed="false">
      <c r="A22" s="67" t="s">
        <v>24</v>
      </c>
      <c r="B22" s="68" t="n">
        <v>4</v>
      </c>
      <c r="C22" s="49" t="n">
        <v>3.45</v>
      </c>
      <c r="D22" s="20" t="n">
        <f aca="false">C22/E22/365*1000000</f>
        <v>0.079068241507412</v>
      </c>
      <c r="E22" s="19" t="n">
        <v>119543</v>
      </c>
      <c r="H22" s="66"/>
    </row>
    <row r="23" customFormat="false" ht="13.5" hidden="false" customHeight="true" outlineLevel="0" collapsed="false">
      <c r="A23" s="67" t="s">
        <v>25</v>
      </c>
      <c r="B23" s="68" t="n">
        <v>8</v>
      </c>
      <c r="C23" s="49" t="n">
        <v>8.25</v>
      </c>
      <c r="D23" s="20" t="n">
        <f aca="false">C23/E23/365*1000000</f>
        <v>0.185864037415219</v>
      </c>
      <c r="E23" s="19" t="n">
        <v>121609</v>
      </c>
      <c r="H23" s="66"/>
    </row>
    <row r="24" customFormat="false" ht="13.5" hidden="false" customHeight="true" outlineLevel="0" collapsed="false">
      <c r="A24" s="67" t="s">
        <v>26</v>
      </c>
      <c r="B24" s="68" t="n">
        <v>10</v>
      </c>
      <c r="C24" s="49" t="n">
        <v>12.81</v>
      </c>
      <c r="D24" s="20" t="n">
        <f aca="false">C24/E24/365*1000000</f>
        <v>0.189257390050469</v>
      </c>
      <c r="E24" s="19" t="n">
        <v>185440</v>
      </c>
      <c r="H24" s="66"/>
    </row>
    <row r="25" customFormat="false" ht="13.5" hidden="false" customHeight="true" outlineLevel="0" collapsed="false">
      <c r="A25" s="67" t="s">
        <v>27</v>
      </c>
      <c r="B25" s="68" t="n">
        <v>12</v>
      </c>
      <c r="C25" s="49" t="n">
        <v>0</v>
      </c>
      <c r="D25" s="20" t="n">
        <f aca="false">C25/E25/365*1000000</f>
        <v>0</v>
      </c>
      <c r="E25" s="19" t="n">
        <v>135765</v>
      </c>
      <c r="H25" s="66"/>
    </row>
    <row r="26" customFormat="false" ht="13.5" hidden="false" customHeight="true" outlineLevel="0" collapsed="false">
      <c r="A26" s="67" t="s">
        <v>28</v>
      </c>
      <c r="B26" s="68" t="n">
        <v>5</v>
      </c>
      <c r="C26" s="49" t="n">
        <v>4.79</v>
      </c>
      <c r="D26" s="20" t="n">
        <f aca="false">C26/E26/365*1000000</f>
        <v>0.188015410983436</v>
      </c>
      <c r="E26" s="19" t="n">
        <v>69799</v>
      </c>
      <c r="H26" s="66"/>
    </row>
    <row r="27" customFormat="false" ht="13.5" hidden="false" customHeight="true" outlineLevel="0" collapsed="false">
      <c r="A27" s="67" t="s">
        <v>29</v>
      </c>
      <c r="B27" s="68" t="n">
        <v>4</v>
      </c>
      <c r="C27" s="49" t="n">
        <v>0</v>
      </c>
      <c r="D27" s="20" t="n">
        <f aca="false">C27/E27/365*1000000</f>
        <v>0</v>
      </c>
      <c r="E27" s="19" t="n">
        <v>111221</v>
      </c>
      <c r="H27" s="66"/>
    </row>
    <row r="28" customFormat="false" ht="13.5" hidden="false" customHeight="true" outlineLevel="0" collapsed="false">
      <c r="A28" s="67" t="s">
        <v>30</v>
      </c>
      <c r="B28" s="68" t="n">
        <v>4</v>
      </c>
      <c r="C28" s="49" t="n">
        <v>4.93</v>
      </c>
      <c r="D28" s="20" t="n">
        <f aca="false">C28/E28/365*1000000</f>
        <v>0.110769988478124</v>
      </c>
      <c r="E28" s="19" t="n">
        <v>121936</v>
      </c>
      <c r="H28" s="66"/>
    </row>
    <row r="29" customFormat="false" ht="13.5" hidden="false" customHeight="true" outlineLevel="0" collapsed="false">
      <c r="A29" s="67" t="s">
        <v>31</v>
      </c>
      <c r="B29" s="68" t="n">
        <v>18</v>
      </c>
      <c r="C29" s="49" t="n">
        <v>5.85</v>
      </c>
      <c r="D29" s="20" t="n">
        <f aca="false">C29/E29/365*1000000</f>
        <v>0.189165168839614</v>
      </c>
      <c r="E29" s="19" t="n">
        <v>84727</v>
      </c>
      <c r="H29" s="66"/>
    </row>
    <row r="30" customFormat="false" ht="13.5" hidden="false" customHeight="true" outlineLevel="0" collapsed="false">
      <c r="A30" s="67" t="s">
        <v>32</v>
      </c>
      <c r="B30" s="68" t="n">
        <v>3</v>
      </c>
      <c r="C30" s="49" t="n">
        <v>5.35</v>
      </c>
      <c r="D30" s="20" t="n">
        <f aca="false">C30/E30/365*1000000</f>
        <v>0.259645969081261</v>
      </c>
      <c r="E30" s="19" t="n">
        <v>56452</v>
      </c>
      <c r="H30" s="66"/>
    </row>
    <row r="31" customFormat="false" ht="13.5" hidden="false" customHeight="true" outlineLevel="0" collapsed="false">
      <c r="A31" s="67" t="s">
        <v>33</v>
      </c>
      <c r="B31" s="68"/>
      <c r="C31" s="49"/>
      <c r="D31" s="20" t="s">
        <v>58</v>
      </c>
      <c r="E31" s="19" t="n">
        <v>64692</v>
      </c>
      <c r="H31" s="66"/>
    </row>
    <row r="32" customFormat="false" ht="13.5" hidden="false" customHeight="true" outlineLevel="0" collapsed="false">
      <c r="A32" s="67" t="s">
        <v>34</v>
      </c>
      <c r="B32" s="68" t="n">
        <v>139</v>
      </c>
      <c r="C32" s="49" t="n">
        <v>154.26</v>
      </c>
      <c r="D32" s="20" t="n">
        <f aca="false">C32/E32/365*1000000</f>
        <v>0.848486218575627</v>
      </c>
      <c r="E32" s="19" t="n">
        <v>498099</v>
      </c>
      <c r="H32" s="66"/>
    </row>
    <row r="33" customFormat="false" ht="13.5" hidden="false" customHeight="true" outlineLevel="0" collapsed="false">
      <c r="A33" s="67" t="s">
        <v>35</v>
      </c>
      <c r="B33" s="68" t="n">
        <v>6</v>
      </c>
      <c r="C33" s="49" t="n">
        <v>4.76</v>
      </c>
      <c r="D33" s="20" t="n">
        <f aca="false">C33/E33/365*1000000</f>
        <v>0.211823017418883</v>
      </c>
      <c r="E33" s="19" t="n">
        <v>61566</v>
      </c>
      <c r="H33" s="66"/>
    </row>
    <row r="34" customFormat="false" ht="13.5" hidden="false" customHeight="true" outlineLevel="0" collapsed="false">
      <c r="A34" s="67" t="s">
        <v>36</v>
      </c>
      <c r="B34" s="68" t="n">
        <v>6</v>
      </c>
      <c r="C34" s="49" t="n">
        <v>0</v>
      </c>
      <c r="D34" s="20" t="n">
        <f aca="false">C34/E34/365*1000000</f>
        <v>0</v>
      </c>
      <c r="E34" s="19" t="n">
        <v>55533</v>
      </c>
      <c r="H34" s="66"/>
    </row>
    <row r="35" customFormat="false" ht="13.5" hidden="false" customHeight="true" outlineLevel="0" collapsed="false">
      <c r="A35" s="67" t="s">
        <v>37</v>
      </c>
      <c r="B35" s="68" t="n">
        <v>12</v>
      </c>
      <c r="C35" s="49" t="n">
        <v>10.68</v>
      </c>
      <c r="D35" s="20" t="n">
        <f aca="false">C35/E35/365*1000000</f>
        <v>0.383043029396939</v>
      </c>
      <c r="E35" s="19" t="n">
        <v>76389</v>
      </c>
      <c r="H35" s="66"/>
    </row>
    <row r="36" customFormat="false" ht="13.5" hidden="false" customHeight="true" outlineLevel="0" collapsed="false">
      <c r="A36" s="67" t="s">
        <v>38</v>
      </c>
      <c r="B36" s="68" t="n">
        <v>8</v>
      </c>
      <c r="C36" s="49" t="n">
        <v>0</v>
      </c>
      <c r="D36" s="20" t="n">
        <f aca="false">C36/E36/365*1000000</f>
        <v>0</v>
      </c>
      <c r="E36" s="19" t="n">
        <v>58138</v>
      </c>
      <c r="H36" s="66"/>
    </row>
    <row r="37" customFormat="false" ht="13.5" hidden="false" customHeight="true" outlineLevel="0" collapsed="false">
      <c r="A37" s="67" t="s">
        <v>39</v>
      </c>
      <c r="B37" s="68" t="n">
        <v>5</v>
      </c>
      <c r="C37" s="49" t="n">
        <v>4.73</v>
      </c>
      <c r="D37" s="20" t="n">
        <f aca="false">C37/E37/365*1000000</f>
        <v>0.243716695057343</v>
      </c>
      <c r="E37" s="19" t="n">
        <v>53172</v>
      </c>
      <c r="H37" s="66"/>
    </row>
    <row r="38" customFormat="false" ht="13.5" hidden="false" customHeight="true" outlineLevel="0" collapsed="false">
      <c r="A38" s="67" t="s">
        <v>40</v>
      </c>
      <c r="B38" s="68" t="n">
        <v>2</v>
      </c>
      <c r="C38" s="49" t="n">
        <v>3.22</v>
      </c>
      <c r="D38" s="20" t="n">
        <f aca="false">C38/E38/365*1000000</f>
        <v>0.294436880322381</v>
      </c>
      <c r="E38" s="19" t="n">
        <v>29962</v>
      </c>
      <c r="H38" s="66"/>
    </row>
    <row r="39" customFormat="false" ht="13.5" hidden="false" customHeight="true" outlineLevel="0" collapsed="false">
      <c r="A39" s="21" t="s">
        <v>41</v>
      </c>
      <c r="B39" s="68" t="n">
        <v>2</v>
      </c>
      <c r="C39" s="49" t="n">
        <v>2.71</v>
      </c>
      <c r="D39" s="20" t="n">
        <f aca="false">C39/E39/365*1000000</f>
        <v>0.388014504010796</v>
      </c>
      <c r="E39" s="19" t="n">
        <v>19135</v>
      </c>
      <c r="H39" s="66"/>
    </row>
    <row r="40" customFormat="false" ht="13.5" hidden="false" customHeight="true" outlineLevel="0" collapsed="false">
      <c r="A40" s="22" t="s">
        <v>42</v>
      </c>
      <c r="B40" s="68" t="n">
        <v>1</v>
      </c>
      <c r="C40" s="49" t="n">
        <v>0.77</v>
      </c>
      <c r="D40" s="20" t="n">
        <f aca="false">C40/E40/365*1000000</f>
        <v>0.217730316967271</v>
      </c>
      <c r="E40" s="19" t="n">
        <v>9689</v>
      </c>
      <c r="H40" s="66"/>
    </row>
    <row r="41" customFormat="false" ht="13.5" hidden="false" customHeight="true" outlineLevel="0" collapsed="false">
      <c r="A41" s="67" t="s">
        <v>43</v>
      </c>
      <c r="B41" s="68" t="n">
        <v>26</v>
      </c>
      <c r="C41" s="49" t="n">
        <v>0.17</v>
      </c>
      <c r="D41" s="20" t="n">
        <f aca="false">C41/E41/365*1000000</f>
        <v>0.0273795440983795</v>
      </c>
      <c r="E41" s="19" t="n">
        <v>17011</v>
      </c>
      <c r="H41" s="66"/>
    </row>
    <row r="42" customFormat="false" ht="13.5" hidden="false" customHeight="true" outlineLevel="0" collapsed="false">
      <c r="A42" s="67" t="s">
        <v>44</v>
      </c>
      <c r="B42" s="68" t="n">
        <v>4</v>
      </c>
      <c r="C42" s="49" t="n">
        <v>2.67</v>
      </c>
      <c r="D42" s="20" t="n">
        <f aca="false">C42/E42/365*1000000</f>
        <v>0.165619192473073</v>
      </c>
      <c r="E42" s="19" t="n">
        <v>44168</v>
      </c>
      <c r="H42" s="66"/>
    </row>
    <row r="43" customFormat="false" ht="13.5" hidden="false" customHeight="true" outlineLevel="0" collapsed="false">
      <c r="A43" s="67" t="s">
        <v>45</v>
      </c>
      <c r="B43" s="68" t="n">
        <v>1</v>
      </c>
      <c r="C43" s="49" t="n">
        <v>0.31</v>
      </c>
      <c r="D43" s="20" t="n">
        <f aca="false">C43/E43/365*1000000</f>
        <v>0.0994630599008257</v>
      </c>
      <c r="E43" s="19" t="n">
        <v>8539</v>
      </c>
      <c r="H43" s="66"/>
    </row>
    <row r="44" customFormat="false" ht="13.5" hidden="false" customHeight="true" outlineLevel="0" collapsed="false">
      <c r="A44" s="67" t="s">
        <v>46</v>
      </c>
      <c r="B44" s="68" t="n">
        <v>2</v>
      </c>
      <c r="C44" s="49" t="n">
        <v>0.72</v>
      </c>
      <c r="D44" s="20" t="n">
        <f aca="false">C44/E44/365*1000000</f>
        <v>0.126570596068401</v>
      </c>
      <c r="E44" s="19" t="n">
        <v>15585</v>
      </c>
      <c r="H44" s="66"/>
    </row>
    <row r="45" customFormat="false" ht="13.5" hidden="false" customHeight="true" outlineLevel="0" collapsed="false">
      <c r="A45" s="67" t="s">
        <v>47</v>
      </c>
      <c r="B45" s="68" t="n">
        <v>1</v>
      </c>
      <c r="C45" s="49" t="n">
        <v>0.25</v>
      </c>
      <c r="D45" s="20" t="n">
        <f aca="false">C45/E45/365*1000000</f>
        <v>0.0508184824788036</v>
      </c>
      <c r="E45" s="19" t="n">
        <v>13478</v>
      </c>
      <c r="H45" s="66"/>
    </row>
    <row r="46" customFormat="false" ht="13.5" hidden="false" customHeight="true" outlineLevel="0" collapsed="false">
      <c r="A46" s="67" t="s">
        <v>48</v>
      </c>
      <c r="B46" s="68" t="n">
        <v>1</v>
      </c>
      <c r="C46" s="49" t="n">
        <v>0.66</v>
      </c>
      <c r="D46" s="20" t="n">
        <f aca="false">C46/E46/365*1000000</f>
        <v>0.113346654427518</v>
      </c>
      <c r="E46" s="19" t="n">
        <v>15953</v>
      </c>
      <c r="H46" s="66"/>
    </row>
    <row r="47" customFormat="false" ht="13.5" hidden="false" customHeight="true" outlineLevel="0" collapsed="false">
      <c r="A47" s="67" t="s">
        <v>49</v>
      </c>
      <c r="B47" s="68" t="n">
        <v>1</v>
      </c>
      <c r="C47" s="49" t="n">
        <v>0.41</v>
      </c>
      <c r="D47" s="20" t="n">
        <f aca="false">C47/E47/365*1000000</f>
        <v>0.218964458329995</v>
      </c>
      <c r="E47" s="19" t="n">
        <v>5130</v>
      </c>
      <c r="H47" s="66"/>
    </row>
    <row r="48" customFormat="false" ht="13.5" hidden="false" customHeight="true" outlineLevel="0" collapsed="false">
      <c r="A48" s="97"/>
      <c r="B48" s="51"/>
      <c r="C48" s="52"/>
      <c r="D48" s="60"/>
      <c r="E48" s="27"/>
      <c r="H48" s="66"/>
    </row>
    <row r="49" customFormat="false" ht="22.5" hidden="false" customHeight="true" outlineLevel="0" collapsed="false">
      <c r="A49" s="54" t="s">
        <v>50</v>
      </c>
      <c r="B49" s="55" t="n">
        <v>987</v>
      </c>
      <c r="C49" s="29" t="n">
        <f aca="false">SUM(C5:C47)</f>
        <v>641.99</v>
      </c>
      <c r="D49" s="73" t="n">
        <f aca="false">C49/E49/365*1000000</f>
        <v>0.199156251162442</v>
      </c>
      <c r="E49" s="31" t="n">
        <f aca="false">SUM(E5:E48)</f>
        <v>8831642</v>
      </c>
      <c r="H49" s="66"/>
    </row>
    <row r="50" customFormat="false" ht="13.5" hidden="false" customHeight="true" outlineLevel="0" collapsed="false">
      <c r="A50" s="32" t="s">
        <v>51</v>
      </c>
      <c r="B50" s="56"/>
      <c r="C50" s="34"/>
      <c r="D50" s="34"/>
      <c r="E50" s="35"/>
    </row>
    <row r="51" customFormat="false" ht="13.5" hidden="false" customHeight="true" outlineLevel="0" collapsed="false">
      <c r="A51" s="32"/>
      <c r="B51" s="56"/>
      <c r="C51" s="34"/>
      <c r="D51" s="34"/>
      <c r="E51" s="35"/>
    </row>
    <row r="52" customFormat="false" ht="13.5" hidden="false" customHeight="true" outlineLevel="0" collapsed="false">
      <c r="A52" s="38" t="s">
        <v>52</v>
      </c>
      <c r="B52" s="57"/>
      <c r="C52" s="38"/>
      <c r="D52" s="38"/>
      <c r="E52" s="38"/>
    </row>
    <row r="53" s="1" customFormat="true" ht="13.5" hidden="false" customHeight="true" outlineLevel="0" collapsed="false">
      <c r="A53" s="38" t="s">
        <v>53</v>
      </c>
      <c r="B53" s="57"/>
      <c r="C53" s="38"/>
      <c r="D53" s="38"/>
      <c r="E53" s="38"/>
    </row>
    <row r="54" s="1" customFormat="true" ht="13.5" hidden="false" customHeight="true" outlineLevel="0" collapsed="false">
      <c r="A54" s="32" t="s">
        <v>54</v>
      </c>
      <c r="B54" s="32"/>
      <c r="C54" s="32"/>
      <c r="D54" s="32"/>
      <c r="E54" s="32"/>
    </row>
    <row r="55" s="1" customFormat="true" ht="13.5" hidden="false" customHeight="true" outlineLevel="0" collapsed="false">
      <c r="A55" s="39" t="s">
        <v>55</v>
      </c>
      <c r="B55" s="4"/>
      <c r="C55" s="4"/>
      <c r="D55" s="40"/>
      <c r="E55" s="3"/>
    </row>
    <row r="56" customFormat="false" ht="13.5" hidden="false" customHeight="true" outlineLevel="0" collapsed="false">
      <c r="A56" s="38"/>
      <c r="B56" s="57"/>
      <c r="C56" s="38"/>
      <c r="D56" s="38"/>
      <c r="E56" s="38"/>
    </row>
    <row r="57" customFormat="false" ht="12" hidden="false" customHeight="false" outlineLevel="0" collapsed="false">
      <c r="A57" s="3"/>
    </row>
  </sheetData>
  <mergeCells count="1">
    <mergeCell ref="A54:E5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02" width="16.62"/>
    <col collapsed="false" customWidth="true" hidden="false" outlineLevel="0" max="4" min="3" style="101" width="16.62"/>
    <col collapsed="false" customWidth="true" hidden="false" outlineLevel="0" max="5" min="5" style="1" width="16.62"/>
    <col collapsed="false" customWidth="false" hidden="false" outlineLevel="0" max="257" min="6" style="101" width="8.99"/>
  </cols>
  <sheetData>
    <row r="1" s="1" customFormat="true" ht="15" hidden="false" customHeight="true" outlineLevel="0" collapsed="false">
      <c r="A1" s="2" t="s">
        <v>0</v>
      </c>
      <c r="B1" s="44"/>
      <c r="C1" s="3"/>
      <c r="D1" s="3"/>
      <c r="E1" s="3"/>
    </row>
    <row r="2" customFormat="false" ht="15" hidden="false" customHeight="true" outlineLevel="0" collapsed="false">
      <c r="A2" s="2" t="s">
        <v>67</v>
      </c>
      <c r="B2" s="44"/>
      <c r="C2" s="3"/>
      <c r="D2" s="3"/>
      <c r="E2" s="3"/>
    </row>
    <row r="3" customFormat="false" ht="13.5" hidden="false" customHeight="true" outlineLevel="0" collapsed="false">
      <c r="A3" s="3"/>
      <c r="B3" s="45"/>
      <c r="C3" s="4"/>
      <c r="D3" s="3"/>
      <c r="E3" s="3"/>
    </row>
    <row r="4" s="1" customFormat="true" ht="15" hidden="false" customHeight="true" outlineLevel="0" collapsed="false">
      <c r="A4" s="5" t="s">
        <v>2</v>
      </c>
      <c r="B4" s="46" t="s">
        <v>3</v>
      </c>
      <c r="C4" s="6" t="s">
        <v>4</v>
      </c>
      <c r="D4" s="93" t="s">
        <v>5</v>
      </c>
      <c r="E4" s="95" t="s">
        <v>6</v>
      </c>
    </row>
    <row r="5" customFormat="false" ht="13.5" hidden="false" customHeight="true" outlineLevel="0" collapsed="false">
      <c r="A5" s="63" t="s">
        <v>7</v>
      </c>
      <c r="B5" s="11" t="n">
        <v>12600</v>
      </c>
      <c r="C5" s="48" t="n">
        <v>6186.75</v>
      </c>
      <c r="D5" s="13" t="n">
        <f aca="false">C5/E5/365*1000000</f>
        <v>6.24733474693871</v>
      </c>
      <c r="E5" s="14" t="n">
        <v>2713157</v>
      </c>
      <c r="G5" s="103"/>
      <c r="H5" s="66"/>
    </row>
    <row r="6" customFormat="false" ht="13.5" hidden="false" customHeight="true" outlineLevel="0" collapsed="false">
      <c r="A6" s="67" t="s">
        <v>8</v>
      </c>
      <c r="B6" s="17" t="n">
        <v>2912</v>
      </c>
      <c r="C6" s="49" t="n">
        <v>2787.18</v>
      </c>
      <c r="D6" s="20" t="n">
        <f aca="false">C6/E6/365*1000000</f>
        <v>9.1530764000507</v>
      </c>
      <c r="E6" s="19" t="n">
        <v>834267</v>
      </c>
      <c r="G6" s="103"/>
      <c r="H6" s="66"/>
    </row>
    <row r="7" customFormat="false" ht="13.5" hidden="false" customHeight="true" outlineLevel="0" collapsed="false">
      <c r="A7" s="67" t="s">
        <v>9</v>
      </c>
      <c r="B7" s="17" t="n">
        <v>1037</v>
      </c>
      <c r="C7" s="49" t="n">
        <v>1045.81</v>
      </c>
      <c r="D7" s="20" t="n">
        <f aca="false">C7/E7/365*1000000</f>
        <v>14.873741164534</v>
      </c>
      <c r="E7" s="19" t="n">
        <v>192637</v>
      </c>
      <c r="G7" s="103"/>
      <c r="H7" s="66"/>
    </row>
    <row r="8" customFormat="false" ht="13.5" hidden="false" customHeight="true" outlineLevel="0" collapsed="false">
      <c r="A8" s="67" t="s">
        <v>10</v>
      </c>
      <c r="B8" s="17" t="n">
        <v>1743</v>
      </c>
      <c r="C8" s="49" t="n">
        <v>1783.41</v>
      </c>
      <c r="D8" s="20" t="n">
        <f aca="false">C8/E8/365*1000000</f>
        <v>12.2922709867432</v>
      </c>
      <c r="E8" s="19" t="n">
        <v>397490</v>
      </c>
      <c r="G8" s="103"/>
      <c r="H8" s="66"/>
    </row>
    <row r="9" customFormat="false" ht="13.5" hidden="false" customHeight="true" outlineLevel="0" collapsed="false">
      <c r="A9" s="67" t="s">
        <v>11</v>
      </c>
      <c r="B9" s="17" t="n">
        <v>490</v>
      </c>
      <c r="C9" s="49" t="n">
        <v>319.11</v>
      </c>
      <c r="D9" s="20" t="n">
        <f aca="false">C9/E9/365*1000000</f>
        <v>8.40704636468551</v>
      </c>
      <c r="E9" s="19" t="n">
        <v>103993</v>
      </c>
      <c r="H9" s="66"/>
    </row>
    <row r="10" customFormat="false" ht="13.5" hidden="false" customHeight="true" outlineLevel="0" collapsed="false">
      <c r="A10" s="67" t="s">
        <v>12</v>
      </c>
      <c r="B10" s="17" t="n">
        <v>1980</v>
      </c>
      <c r="C10" s="49" t="n">
        <v>2186.88</v>
      </c>
      <c r="D10" s="20" t="n">
        <f aca="false">C10/E10/365*1000000</f>
        <v>15.798326296901</v>
      </c>
      <c r="E10" s="19" t="n">
        <v>379246</v>
      </c>
      <c r="G10" s="103"/>
      <c r="H10" s="66"/>
    </row>
    <row r="11" customFormat="false" ht="13.5" hidden="false" customHeight="true" outlineLevel="0" collapsed="false">
      <c r="A11" s="67" t="s">
        <v>13</v>
      </c>
      <c r="B11" s="17" t="n">
        <v>480</v>
      </c>
      <c r="C11" s="49" t="n">
        <v>402.96</v>
      </c>
      <c r="D11" s="20" t="n">
        <f aca="false">C11/E11/365*1000000</f>
        <v>14.6808510638298</v>
      </c>
      <c r="E11" s="19" t="n">
        <v>75200</v>
      </c>
      <c r="H11" s="66"/>
    </row>
    <row r="12" customFormat="false" ht="13.5" hidden="false" customHeight="true" outlineLevel="0" collapsed="false">
      <c r="A12" s="67" t="s">
        <v>14</v>
      </c>
      <c r="B12" s="17" t="n">
        <v>2225</v>
      </c>
      <c r="C12" s="49" t="n">
        <v>747.57</v>
      </c>
      <c r="D12" s="20" t="n">
        <f aca="false">C12/E12/365*1000000</f>
        <v>5.84939663939617</v>
      </c>
      <c r="E12" s="19" t="n">
        <v>350145</v>
      </c>
      <c r="G12" s="103"/>
      <c r="H12" s="66"/>
    </row>
    <row r="13" customFormat="false" ht="13.5" hidden="false" customHeight="true" outlineLevel="0" collapsed="false">
      <c r="A13" s="67" t="s">
        <v>15</v>
      </c>
      <c r="B13" s="17" t="n">
        <v>464</v>
      </c>
      <c r="C13" s="49" t="n">
        <v>422.43</v>
      </c>
      <c r="D13" s="20" t="n">
        <f aca="false">C13/E13/365*1000000</f>
        <v>13.2278292635231</v>
      </c>
      <c r="E13" s="19" t="n">
        <v>87493</v>
      </c>
      <c r="H13" s="66"/>
    </row>
    <row r="14" customFormat="false" ht="13.5" hidden="false" customHeight="true" outlineLevel="0" collapsed="false">
      <c r="A14" s="67" t="s">
        <v>16</v>
      </c>
      <c r="B14" s="17" t="n">
        <v>874</v>
      </c>
      <c r="C14" s="49" t="n">
        <v>940.99</v>
      </c>
      <c r="D14" s="20" t="n">
        <f aca="false">C14/E14/365*1000000</f>
        <v>18.0932632066122</v>
      </c>
      <c r="E14" s="19" t="n">
        <v>142487</v>
      </c>
      <c r="G14" s="103"/>
      <c r="H14" s="66"/>
    </row>
    <row r="15" customFormat="false" ht="13.5" hidden="false" customHeight="true" outlineLevel="0" collapsed="false">
      <c r="A15" s="67" t="s">
        <v>17</v>
      </c>
      <c r="B15" s="17" t="n">
        <v>2385</v>
      </c>
      <c r="C15" s="49" t="n">
        <v>2019.86</v>
      </c>
      <c r="D15" s="20" t="n">
        <f aca="false">C15/E15/365*1000000</f>
        <v>13.7656571776436</v>
      </c>
      <c r="E15" s="19" t="n">
        <v>402005</v>
      </c>
      <c r="G15" s="103"/>
      <c r="H15" s="66"/>
    </row>
    <row r="16" customFormat="false" ht="13.5" hidden="false" customHeight="true" outlineLevel="0" collapsed="false">
      <c r="A16" s="67" t="s">
        <v>18</v>
      </c>
      <c r="B16" s="17" t="n">
        <v>1779</v>
      </c>
      <c r="C16" s="49" t="n">
        <v>1547.29</v>
      </c>
      <c r="D16" s="20" t="n">
        <f aca="false">C16/E16/365*1000000</f>
        <v>15.031809585874</v>
      </c>
      <c r="E16" s="19" t="n">
        <v>282012</v>
      </c>
      <c r="G16" s="103"/>
      <c r="H16" s="66"/>
    </row>
    <row r="17" customFormat="false" ht="13.5" hidden="false" customHeight="true" outlineLevel="0" collapsed="false">
      <c r="A17" s="67" t="s">
        <v>19</v>
      </c>
      <c r="B17" s="17" t="n">
        <v>1319</v>
      </c>
      <c r="C17" s="49" t="n">
        <v>1449.95</v>
      </c>
      <c r="D17" s="20" t="n">
        <f aca="false">C17/E17/365*1000000</f>
        <v>14.8458438881111</v>
      </c>
      <c r="E17" s="19" t="n">
        <v>267581</v>
      </c>
      <c r="G17" s="103"/>
      <c r="H17" s="66"/>
    </row>
    <row r="18" customFormat="false" ht="13.5" hidden="false" customHeight="true" outlineLevel="0" collapsed="false">
      <c r="A18" s="67" t="s">
        <v>20</v>
      </c>
      <c r="B18" s="17" t="n">
        <v>299</v>
      </c>
      <c r="C18" s="49" t="n">
        <v>319.51</v>
      </c>
      <c r="D18" s="20" t="n">
        <f aca="false">C18/E18/365*1000000</f>
        <v>8.70434499402089</v>
      </c>
      <c r="E18" s="19" t="n">
        <v>100567</v>
      </c>
      <c r="H18" s="66"/>
    </row>
    <row r="19" customFormat="false" ht="13.5" hidden="false" customHeight="true" outlineLevel="0" collapsed="false">
      <c r="A19" s="67" t="s">
        <v>21</v>
      </c>
      <c r="B19" s="17" t="n">
        <v>662</v>
      </c>
      <c r="C19" s="49" t="n">
        <v>0</v>
      </c>
      <c r="D19" s="20" t="n">
        <f aca="false">C19/E19/365*1000000</f>
        <v>0</v>
      </c>
      <c r="E19" s="19" t="n">
        <v>112035</v>
      </c>
      <c r="H19" s="66"/>
    </row>
    <row r="20" customFormat="false" ht="13.5" hidden="false" customHeight="true" outlineLevel="0" collapsed="false">
      <c r="A20" s="67" t="s">
        <v>22</v>
      </c>
      <c r="B20" s="17" t="n">
        <v>1072</v>
      </c>
      <c r="C20" s="49" t="n">
        <v>1014.68</v>
      </c>
      <c r="D20" s="20" t="n">
        <f aca="false">C20/E20/365*1000000</f>
        <v>11.8860507410947</v>
      </c>
      <c r="E20" s="19" t="n">
        <v>233883</v>
      </c>
      <c r="G20" s="103"/>
      <c r="H20" s="66"/>
    </row>
    <row r="21" customFormat="false" ht="13.5" hidden="false" customHeight="true" outlineLevel="0" collapsed="false">
      <c r="A21" s="67" t="s">
        <v>23</v>
      </c>
      <c r="B21" s="17" t="n">
        <v>916</v>
      </c>
      <c r="C21" s="49" t="n">
        <v>319.1</v>
      </c>
      <c r="D21" s="20" t="n">
        <f aca="false">C21/E21/365*1000000</f>
        <v>8.34897840136818</v>
      </c>
      <c r="E21" s="19" t="n">
        <v>104713</v>
      </c>
      <c r="G21" s="103"/>
      <c r="H21" s="66"/>
    </row>
    <row r="22" customFormat="false" ht="13.5" hidden="false" customHeight="true" outlineLevel="0" collapsed="false">
      <c r="A22" s="67" t="s">
        <v>24</v>
      </c>
      <c r="B22" s="17" t="n">
        <v>1153</v>
      </c>
      <c r="C22" s="49" t="n">
        <v>1026.51</v>
      </c>
      <c r="D22" s="20" t="n">
        <f aca="false">C22/E22/365*1000000</f>
        <v>23.5258958231227</v>
      </c>
      <c r="E22" s="19" t="n">
        <v>119543</v>
      </c>
      <c r="G22" s="103"/>
      <c r="H22" s="66"/>
    </row>
    <row r="23" customFormat="false" ht="13.5" hidden="false" customHeight="true" outlineLevel="0" collapsed="false">
      <c r="A23" s="67" t="s">
        <v>25</v>
      </c>
      <c r="B23" s="17" t="n">
        <v>364</v>
      </c>
      <c r="C23" s="49" t="n">
        <v>0.09</v>
      </c>
      <c r="D23" s="20" t="n">
        <f aca="false">C23/E23/365*1000000</f>
        <v>0.0020276076808933</v>
      </c>
      <c r="E23" s="19" t="n">
        <v>121609</v>
      </c>
      <c r="H23" s="66"/>
    </row>
    <row r="24" customFormat="false" ht="13.5" hidden="false" customHeight="true" outlineLevel="0" collapsed="false">
      <c r="A24" s="67" t="s">
        <v>26</v>
      </c>
      <c r="B24" s="17" t="n">
        <v>982</v>
      </c>
      <c r="C24" s="49" t="n">
        <v>842.27</v>
      </c>
      <c r="D24" s="20" t="n">
        <f aca="false">C24/E24/365*1000000</f>
        <v>12.4438580732091</v>
      </c>
      <c r="E24" s="19" t="n">
        <v>185440</v>
      </c>
      <c r="G24" s="103"/>
      <c r="H24" s="66"/>
    </row>
    <row r="25" customFormat="false" ht="13.5" hidden="false" customHeight="true" outlineLevel="0" collapsed="false">
      <c r="A25" s="67" t="s">
        <v>27</v>
      </c>
      <c r="B25" s="17" t="n">
        <v>792</v>
      </c>
      <c r="C25" s="49" t="n">
        <v>658.48</v>
      </c>
      <c r="D25" s="20" t="n">
        <f aca="false">C25/E25/365*1000000</f>
        <v>13.2880697861787</v>
      </c>
      <c r="E25" s="19" t="n">
        <v>135765</v>
      </c>
      <c r="H25" s="66"/>
    </row>
    <row r="26" customFormat="false" ht="13.5" hidden="false" customHeight="true" outlineLevel="0" collapsed="false">
      <c r="A26" s="67" t="s">
        <v>28</v>
      </c>
      <c r="B26" s="17" t="n">
        <v>140</v>
      </c>
      <c r="C26" s="49" t="n">
        <v>136.73</v>
      </c>
      <c r="D26" s="20" t="n">
        <f aca="false">C26/E26/365*1000000</f>
        <v>5.36687831811383</v>
      </c>
      <c r="E26" s="19" t="n">
        <v>69799</v>
      </c>
      <c r="H26" s="66"/>
    </row>
    <row r="27" customFormat="false" ht="13.5" hidden="false" customHeight="true" outlineLevel="0" collapsed="false">
      <c r="A27" s="67" t="s">
        <v>29</v>
      </c>
      <c r="B27" s="17" t="n">
        <v>305</v>
      </c>
      <c r="C27" s="49" t="n">
        <v>301.03</v>
      </c>
      <c r="D27" s="20" t="n">
        <f aca="false">C27/E27/365*1000000</f>
        <v>7.41532377902912</v>
      </c>
      <c r="E27" s="19" t="n">
        <v>111221</v>
      </c>
      <c r="H27" s="66"/>
    </row>
    <row r="28" customFormat="false" ht="13.5" hidden="false" customHeight="true" outlineLevel="0" collapsed="false">
      <c r="A28" s="67" t="s">
        <v>30</v>
      </c>
      <c r="B28" s="17" t="n">
        <v>440</v>
      </c>
      <c r="C28" s="49" t="n">
        <v>567.7</v>
      </c>
      <c r="D28" s="20" t="n">
        <f aca="false">C28/E28/365*1000000</f>
        <v>12.7554000931097</v>
      </c>
      <c r="E28" s="19" t="n">
        <v>121936</v>
      </c>
      <c r="H28" s="66"/>
    </row>
    <row r="29" customFormat="false" ht="13.5" hidden="false" customHeight="true" outlineLevel="0" collapsed="false">
      <c r="A29" s="67" t="s">
        <v>31</v>
      </c>
      <c r="B29" s="17" t="n">
        <v>637</v>
      </c>
      <c r="C29" s="49" t="n">
        <v>601.9</v>
      </c>
      <c r="D29" s="20" t="n">
        <f aca="false">C29/E29/365*1000000</f>
        <v>19.462994038387</v>
      </c>
      <c r="E29" s="19" t="n">
        <v>84727</v>
      </c>
      <c r="H29" s="66"/>
    </row>
    <row r="30" customFormat="false" ht="13.5" hidden="false" customHeight="true" outlineLevel="0" collapsed="false">
      <c r="A30" s="67" t="s">
        <v>32</v>
      </c>
      <c r="B30" s="17" t="n">
        <v>320</v>
      </c>
      <c r="C30" s="49" t="n">
        <v>324.68</v>
      </c>
      <c r="D30" s="20" t="n">
        <f aca="false">C30/E30/365*1000000</f>
        <v>15.7573557460381</v>
      </c>
      <c r="E30" s="19" t="n">
        <v>56452</v>
      </c>
      <c r="H30" s="66"/>
    </row>
    <row r="31" customFormat="false" ht="13.5" hidden="false" customHeight="true" outlineLevel="0" collapsed="false">
      <c r="A31" s="67" t="s">
        <v>33</v>
      </c>
      <c r="B31" s="17" t="n">
        <v>29</v>
      </c>
      <c r="C31" s="49" t="n">
        <v>21.33</v>
      </c>
      <c r="D31" s="20" t="n">
        <f aca="false">C31/E31/365*1000000</f>
        <v>0.903332037413955</v>
      </c>
      <c r="E31" s="19" t="n">
        <v>64692</v>
      </c>
      <c r="H31" s="66"/>
    </row>
    <row r="32" customFormat="false" ht="13.5" hidden="false" customHeight="true" outlineLevel="0" collapsed="false">
      <c r="A32" s="67" t="s">
        <v>34</v>
      </c>
      <c r="B32" s="17" t="n">
        <v>1888</v>
      </c>
      <c r="C32" s="49" t="n">
        <v>1746.66</v>
      </c>
      <c r="D32" s="20" t="n">
        <f aca="false">C32/E32/365*1000000</f>
        <v>9.60726655346367</v>
      </c>
      <c r="E32" s="19" t="n">
        <v>498099</v>
      </c>
      <c r="G32" s="103"/>
      <c r="H32" s="66"/>
    </row>
    <row r="33" customFormat="false" ht="13.5" hidden="false" customHeight="true" outlineLevel="0" collapsed="false">
      <c r="A33" s="67" t="s">
        <v>35</v>
      </c>
      <c r="B33" s="17" t="n">
        <v>292</v>
      </c>
      <c r="C33" s="49" t="n">
        <v>271.03</v>
      </c>
      <c r="D33" s="20" t="n">
        <f aca="false">C33/E33/365*1000000</f>
        <v>12.061006809042</v>
      </c>
      <c r="E33" s="19" t="n">
        <v>61566</v>
      </c>
      <c r="H33" s="66"/>
    </row>
    <row r="34" customFormat="false" ht="13.5" hidden="false" customHeight="true" outlineLevel="0" collapsed="false">
      <c r="A34" s="67" t="s">
        <v>36</v>
      </c>
      <c r="B34" s="17" t="n">
        <v>225</v>
      </c>
      <c r="C34" s="49" t="n">
        <v>0</v>
      </c>
      <c r="D34" s="20" t="n">
        <f aca="false">C34/E34/365*1000000</f>
        <v>0</v>
      </c>
      <c r="E34" s="19" t="n">
        <v>55533</v>
      </c>
      <c r="H34" s="66"/>
    </row>
    <row r="35" customFormat="false" ht="13.5" hidden="false" customHeight="true" outlineLevel="0" collapsed="false">
      <c r="A35" s="67" t="s">
        <v>37</v>
      </c>
      <c r="B35" s="17" t="n">
        <v>1</v>
      </c>
      <c r="C35" s="49" t="n">
        <v>0.4</v>
      </c>
      <c r="D35" s="20" t="n">
        <f aca="false">C35/E35/365*1000000</f>
        <v>0.0143461808762898</v>
      </c>
      <c r="E35" s="19" t="n">
        <v>76389</v>
      </c>
      <c r="H35" s="66"/>
    </row>
    <row r="36" customFormat="false" ht="13.5" hidden="false" customHeight="true" outlineLevel="0" collapsed="false">
      <c r="A36" s="67" t="s">
        <v>38</v>
      </c>
      <c r="B36" s="17" t="n">
        <v>358</v>
      </c>
      <c r="C36" s="49" t="n">
        <v>332.26</v>
      </c>
      <c r="D36" s="20" t="n">
        <f aca="false">C36/E36/365*1000000</f>
        <v>15.6575969222026</v>
      </c>
      <c r="E36" s="19" t="n">
        <v>58138</v>
      </c>
      <c r="H36" s="66"/>
    </row>
    <row r="37" customFormat="false" ht="13.5" hidden="false" customHeight="true" outlineLevel="0" collapsed="false">
      <c r="A37" s="67" t="s">
        <v>39</v>
      </c>
      <c r="B37" s="17" t="n">
        <v>705</v>
      </c>
      <c r="C37" s="49" t="n">
        <v>701.08</v>
      </c>
      <c r="D37" s="20" t="n">
        <f aca="false">C37/E37/365*1000000</f>
        <v>36.1236576259624</v>
      </c>
      <c r="E37" s="19" t="n">
        <v>53172</v>
      </c>
      <c r="H37" s="66"/>
    </row>
    <row r="38" customFormat="false" ht="13.5" hidden="false" customHeight="true" outlineLevel="0" collapsed="false">
      <c r="A38" s="67" t="s">
        <v>40</v>
      </c>
      <c r="B38" s="17" t="n">
        <v>47</v>
      </c>
      <c r="C38" s="49" t="n">
        <v>56.47</v>
      </c>
      <c r="D38" s="20" t="n">
        <f aca="false">C38/E38/365*1000000</f>
        <v>5.16361820863505</v>
      </c>
      <c r="E38" s="19" t="n">
        <v>29962</v>
      </c>
      <c r="H38" s="66"/>
    </row>
    <row r="39" customFormat="false" ht="13.5" hidden="false" customHeight="true" outlineLevel="0" collapsed="false">
      <c r="A39" s="21" t="s">
        <v>41</v>
      </c>
      <c r="B39" s="17" t="n">
        <v>85</v>
      </c>
      <c r="C39" s="49" t="n">
        <v>82.78</v>
      </c>
      <c r="D39" s="20" t="n">
        <f aca="false">C39/E39/365*1000000</f>
        <v>11.8523397203002</v>
      </c>
      <c r="E39" s="19" t="n">
        <v>19135</v>
      </c>
      <c r="H39" s="66"/>
    </row>
    <row r="40" customFormat="false" ht="13.5" hidden="false" customHeight="true" outlineLevel="0" collapsed="false">
      <c r="A40" s="22" t="s">
        <v>42</v>
      </c>
      <c r="B40" s="17" t="n">
        <v>65</v>
      </c>
      <c r="C40" s="49" t="n">
        <v>24.35</v>
      </c>
      <c r="D40" s="20" t="n">
        <f aca="false">C40/E40/365*1000000</f>
        <v>6.88536781578319</v>
      </c>
      <c r="E40" s="19" t="n">
        <v>9689</v>
      </c>
      <c r="H40" s="66"/>
    </row>
    <row r="41" customFormat="false" ht="13.5" hidden="false" customHeight="true" outlineLevel="0" collapsed="false">
      <c r="A41" s="67" t="s">
        <v>43</v>
      </c>
      <c r="B41" s="17" t="n">
        <v>136</v>
      </c>
      <c r="C41" s="49" t="n">
        <v>7.9</v>
      </c>
      <c r="D41" s="20" t="n">
        <f aca="false">C41/E41/365*1000000</f>
        <v>1.27234351986587</v>
      </c>
      <c r="E41" s="19" t="n">
        <v>17011</v>
      </c>
      <c r="H41" s="66"/>
    </row>
    <row r="42" customFormat="false" ht="13.5" hidden="false" customHeight="true" outlineLevel="0" collapsed="false">
      <c r="A42" s="67" t="s">
        <v>44</v>
      </c>
      <c r="B42" s="17" t="n">
        <v>112</v>
      </c>
      <c r="C42" s="49" t="n">
        <v>94.85</v>
      </c>
      <c r="D42" s="20" t="n">
        <f aca="false">C42/E42/365*1000000</f>
        <v>5.88351326070074</v>
      </c>
      <c r="E42" s="19" t="n">
        <v>44168</v>
      </c>
      <c r="H42" s="66"/>
    </row>
    <row r="43" customFormat="false" ht="13.5" hidden="false" customHeight="true" outlineLevel="0" collapsed="false">
      <c r="A43" s="67" t="s">
        <v>45</v>
      </c>
      <c r="B43" s="17" t="n">
        <v>21</v>
      </c>
      <c r="C43" s="49" t="n">
        <v>12.56</v>
      </c>
      <c r="D43" s="20" t="n">
        <f aca="false">C43/E43/365*1000000</f>
        <v>4.02985816888507</v>
      </c>
      <c r="E43" s="19" t="n">
        <v>8539</v>
      </c>
      <c r="H43" s="66"/>
    </row>
    <row r="44" customFormat="false" ht="13.5" hidden="false" customHeight="true" outlineLevel="0" collapsed="false">
      <c r="A44" s="67" t="s">
        <v>46</v>
      </c>
      <c r="B44" s="17" t="n">
        <v>51</v>
      </c>
      <c r="C44" s="49" t="n">
        <v>40.58</v>
      </c>
      <c r="D44" s="20" t="n">
        <f aca="false">C44/E44/365*1000000</f>
        <v>7.1336594284107</v>
      </c>
      <c r="E44" s="19" t="n">
        <v>15585</v>
      </c>
      <c r="H44" s="66"/>
    </row>
    <row r="45" customFormat="false" ht="13.5" hidden="false" customHeight="true" outlineLevel="0" collapsed="false">
      <c r="A45" s="67" t="s">
        <v>47</v>
      </c>
      <c r="B45" s="17" t="n">
        <v>45</v>
      </c>
      <c r="C45" s="49" t="n">
        <v>44.97</v>
      </c>
      <c r="D45" s="20" t="n">
        <f aca="false">C45/E45/365*1000000</f>
        <v>9.14122862828719</v>
      </c>
      <c r="E45" s="19" t="n">
        <v>13478</v>
      </c>
      <c r="H45" s="66"/>
    </row>
    <row r="46" customFormat="false" ht="13.5" hidden="false" customHeight="true" outlineLevel="0" collapsed="false">
      <c r="A46" s="67" t="s">
        <v>48</v>
      </c>
      <c r="B46" s="17" t="n">
        <v>107</v>
      </c>
      <c r="C46" s="49" t="n">
        <v>103.71</v>
      </c>
      <c r="D46" s="20" t="n">
        <f aca="false">C46/E46/365*1000000</f>
        <v>17.8108811070877</v>
      </c>
      <c r="E46" s="19" t="n">
        <v>15953</v>
      </c>
      <c r="H46" s="66"/>
    </row>
    <row r="47" customFormat="false" ht="13.5" hidden="false" customHeight="true" outlineLevel="0" collapsed="false">
      <c r="A47" s="67" t="s">
        <v>49</v>
      </c>
      <c r="B47" s="17" t="n">
        <v>42</v>
      </c>
      <c r="C47" s="49" t="n">
        <v>41.2</v>
      </c>
      <c r="D47" s="20" t="n">
        <f aca="false">C47/E47/365*1000000</f>
        <v>22.0032577638922</v>
      </c>
      <c r="E47" s="19" t="n">
        <v>5130</v>
      </c>
      <c r="H47" s="66"/>
    </row>
    <row r="48" customFormat="false" ht="13.5" hidden="false" customHeight="true" outlineLevel="0" collapsed="false">
      <c r="A48" s="97"/>
      <c r="B48" s="51"/>
      <c r="C48" s="52" t="s">
        <v>58</v>
      </c>
      <c r="D48" s="60"/>
      <c r="E48" s="27"/>
      <c r="H48" s="66"/>
    </row>
    <row r="49" customFormat="false" ht="22.5" hidden="false" customHeight="true" outlineLevel="0" collapsed="false">
      <c r="A49" s="54" t="s">
        <v>50</v>
      </c>
      <c r="B49" s="55" t="n">
        <v>42580</v>
      </c>
      <c r="C49" s="29" t="n">
        <f aca="false">SUM(C5:C48)</f>
        <v>31535</v>
      </c>
      <c r="D49" s="73" t="n">
        <f aca="false">C49/E49/365*1000000</f>
        <v>9.78269502703717</v>
      </c>
      <c r="E49" s="31" t="n">
        <f aca="false">SUM(E5:E48)</f>
        <v>8831642</v>
      </c>
      <c r="H49" s="66"/>
    </row>
    <row r="50" customFormat="false" ht="13.5" hidden="false" customHeight="true" outlineLevel="0" collapsed="false">
      <c r="A50" s="32" t="s">
        <v>51</v>
      </c>
      <c r="B50" s="56"/>
      <c r="C50" s="34"/>
      <c r="D50" s="34"/>
      <c r="E50" s="35"/>
    </row>
    <row r="51" customFormat="false" ht="13.5" hidden="false" customHeight="true" outlineLevel="0" collapsed="false">
      <c r="A51" s="32"/>
      <c r="B51" s="56"/>
      <c r="C51" s="34"/>
      <c r="D51" s="34"/>
      <c r="E51" s="35"/>
    </row>
    <row r="52" customFormat="false" ht="13.5" hidden="false" customHeight="true" outlineLevel="0" collapsed="false">
      <c r="A52" s="38" t="s">
        <v>52</v>
      </c>
      <c r="B52" s="57"/>
      <c r="C52" s="107"/>
      <c r="D52" s="38"/>
      <c r="E52" s="38"/>
    </row>
    <row r="53" s="1" customFormat="true" ht="13.5" hidden="false" customHeight="true" outlineLevel="0" collapsed="false">
      <c r="A53" s="38" t="s">
        <v>53</v>
      </c>
      <c r="B53" s="57"/>
      <c r="C53" s="38"/>
      <c r="D53" s="38"/>
      <c r="E53" s="38"/>
    </row>
    <row r="54" s="1" customFormat="true" ht="13.5" hidden="false" customHeight="true" outlineLevel="0" collapsed="false">
      <c r="A54" s="32" t="s">
        <v>54</v>
      </c>
      <c r="B54" s="32"/>
      <c r="C54" s="32"/>
      <c r="D54" s="32"/>
      <c r="E54" s="32"/>
    </row>
    <row r="55" s="1" customFormat="true" ht="13.5" hidden="false" customHeight="true" outlineLevel="0" collapsed="false">
      <c r="A55" s="39" t="s">
        <v>55</v>
      </c>
      <c r="B55" s="4"/>
      <c r="C55" s="4"/>
      <c r="D55" s="40"/>
      <c r="E55" s="3"/>
    </row>
    <row r="56" customFormat="false" ht="13.5" hidden="false" customHeight="true" outlineLevel="0" collapsed="false">
      <c r="A56" s="38"/>
      <c r="B56" s="57"/>
      <c r="C56" s="107"/>
      <c r="D56" s="38"/>
      <c r="E56" s="38"/>
    </row>
    <row r="57" customFormat="false" ht="12" hidden="false" customHeight="false" outlineLevel="0" collapsed="false">
      <c r="A57" s="3"/>
      <c r="C57" s="108"/>
    </row>
    <row r="58" customFormat="false" ht="12" hidden="false" customHeight="false" outlineLevel="0" collapsed="false">
      <c r="C58" s="108"/>
    </row>
    <row r="59" customFormat="false" ht="12" hidden="false" customHeight="false" outlineLevel="0" collapsed="false">
      <c r="C59" s="108"/>
    </row>
    <row r="60" customFormat="false" ht="12" hidden="false" customHeight="false" outlineLevel="0" collapsed="false">
      <c r="C60" s="108"/>
    </row>
    <row r="61" customFormat="false" ht="12" hidden="false" customHeight="false" outlineLevel="0" collapsed="false">
      <c r="C61" s="108"/>
    </row>
    <row r="62" customFormat="false" ht="12" hidden="false" customHeight="false" outlineLevel="0" collapsed="false">
      <c r="C62" s="108"/>
    </row>
    <row r="63" customFormat="false" ht="12" hidden="false" customHeight="false" outlineLevel="0" collapsed="false">
      <c r="C63" s="108"/>
    </row>
    <row r="64" customFormat="false" ht="12" hidden="false" customHeight="false" outlineLevel="0" collapsed="false">
      <c r="C64" s="108"/>
    </row>
    <row r="65" customFormat="false" ht="12" hidden="false" customHeight="false" outlineLevel="0" collapsed="false">
      <c r="C65" s="108"/>
    </row>
    <row r="66" customFormat="false" ht="12" hidden="false" customHeight="false" outlineLevel="0" collapsed="false">
      <c r="C66" s="108"/>
    </row>
    <row r="67" customFormat="false" ht="12" hidden="false" customHeight="false" outlineLevel="0" collapsed="false">
      <c r="C67" s="108"/>
    </row>
    <row r="68" customFormat="false" ht="12" hidden="false" customHeight="false" outlineLevel="0" collapsed="false">
      <c r="C68" s="108"/>
    </row>
    <row r="69" customFormat="false" ht="12" hidden="false" customHeight="false" outlineLevel="0" collapsed="false">
      <c r="C69" s="108"/>
    </row>
    <row r="70" customFormat="false" ht="12" hidden="false" customHeight="false" outlineLevel="0" collapsed="false">
      <c r="C70" s="108"/>
    </row>
    <row r="71" customFormat="false" ht="12" hidden="false" customHeight="false" outlineLevel="0" collapsed="false">
      <c r="C71" s="108"/>
    </row>
    <row r="72" customFormat="false" ht="12" hidden="false" customHeight="false" outlineLevel="0" collapsed="false">
      <c r="C72" s="108"/>
    </row>
    <row r="73" customFormat="false" ht="12" hidden="false" customHeight="false" outlineLevel="0" collapsed="false">
      <c r="C73" s="108"/>
    </row>
    <row r="74" customFormat="false" ht="12" hidden="false" customHeight="false" outlineLevel="0" collapsed="false">
      <c r="C74" s="108"/>
    </row>
    <row r="75" customFormat="false" ht="12" hidden="false" customHeight="false" outlineLevel="0" collapsed="false">
      <c r="C75" s="108"/>
    </row>
    <row r="76" customFormat="false" ht="12" hidden="false" customHeight="false" outlineLevel="0" collapsed="false">
      <c r="C76" s="108"/>
    </row>
    <row r="77" customFormat="false" ht="12" hidden="false" customHeight="false" outlineLevel="0" collapsed="false">
      <c r="C77" s="108"/>
    </row>
    <row r="78" customFormat="false" ht="12" hidden="false" customHeight="false" outlineLevel="0" collapsed="false">
      <c r="C78" s="108"/>
    </row>
    <row r="79" customFormat="false" ht="12" hidden="false" customHeight="false" outlineLevel="0" collapsed="false">
      <c r="C79" s="108"/>
    </row>
    <row r="80" customFormat="false" ht="12" hidden="false" customHeight="false" outlineLevel="0" collapsed="false">
      <c r="C80" s="108"/>
    </row>
    <row r="81" customFormat="false" ht="12" hidden="false" customHeight="false" outlineLevel="0" collapsed="false">
      <c r="C81" s="108"/>
    </row>
    <row r="82" customFormat="false" ht="12" hidden="false" customHeight="false" outlineLevel="0" collapsed="false">
      <c r="C82" s="108"/>
    </row>
    <row r="83" customFormat="false" ht="12" hidden="false" customHeight="false" outlineLevel="0" collapsed="false">
      <c r="C83" s="108"/>
    </row>
    <row r="84" customFormat="false" ht="12" hidden="false" customHeight="false" outlineLevel="0" collapsed="false">
      <c r="C84" s="108"/>
    </row>
    <row r="85" customFormat="false" ht="12" hidden="false" customHeight="false" outlineLevel="0" collapsed="false">
      <c r="C85" s="108"/>
    </row>
    <row r="86" customFormat="false" ht="12" hidden="false" customHeight="false" outlineLevel="0" collapsed="false">
      <c r="C86" s="108"/>
    </row>
    <row r="87" customFormat="false" ht="12" hidden="false" customHeight="false" outlineLevel="0" collapsed="false">
      <c r="C87" s="108"/>
    </row>
    <row r="88" customFormat="false" ht="12" hidden="false" customHeight="false" outlineLevel="0" collapsed="false">
      <c r="C88" s="108"/>
    </row>
    <row r="89" customFormat="false" ht="12" hidden="false" customHeight="false" outlineLevel="0" collapsed="false">
      <c r="C89" s="108"/>
    </row>
    <row r="90" customFormat="false" ht="12" hidden="false" customHeight="false" outlineLevel="0" collapsed="false">
      <c r="C90" s="108"/>
    </row>
    <row r="91" customFormat="false" ht="12" hidden="false" customHeight="false" outlineLevel="0" collapsed="false">
      <c r="C91" s="108"/>
    </row>
    <row r="92" customFormat="false" ht="12" hidden="false" customHeight="false" outlineLevel="0" collapsed="false">
      <c r="C92" s="108"/>
    </row>
    <row r="93" customFormat="false" ht="12" hidden="false" customHeight="false" outlineLevel="0" collapsed="false">
      <c r="C93" s="108"/>
    </row>
    <row r="94" customFormat="false" ht="12" hidden="false" customHeight="false" outlineLevel="0" collapsed="false">
      <c r="C94" s="108"/>
    </row>
    <row r="95" customFormat="false" ht="12" hidden="false" customHeight="false" outlineLevel="0" collapsed="false">
      <c r="C95" s="108"/>
    </row>
    <row r="96" customFormat="false" ht="12" hidden="false" customHeight="false" outlineLevel="0" collapsed="false">
      <c r="C96" s="108"/>
    </row>
    <row r="97" customFormat="false" ht="12" hidden="false" customHeight="false" outlineLevel="0" collapsed="false">
      <c r="C97" s="108"/>
    </row>
    <row r="98" customFormat="false" ht="12" hidden="false" customHeight="false" outlineLevel="0" collapsed="false">
      <c r="C98" s="108"/>
    </row>
    <row r="99" customFormat="false" ht="12" hidden="false" customHeight="false" outlineLevel="0" collapsed="false">
      <c r="C99" s="108"/>
    </row>
    <row r="100" customFormat="false" ht="12" hidden="false" customHeight="false" outlineLevel="0" collapsed="false">
      <c r="C100" s="108"/>
    </row>
    <row r="101" customFormat="false" ht="12" hidden="false" customHeight="false" outlineLevel="0" collapsed="false">
      <c r="C101" s="108"/>
    </row>
    <row r="102" customFormat="false" ht="12" hidden="false" customHeight="false" outlineLevel="0" collapsed="false">
      <c r="C102" s="108"/>
    </row>
    <row r="103" customFormat="false" ht="12" hidden="false" customHeight="false" outlineLevel="0" collapsed="false">
      <c r="C103" s="108"/>
    </row>
    <row r="104" customFormat="false" ht="12" hidden="false" customHeight="false" outlineLevel="0" collapsed="false">
      <c r="C104" s="108"/>
    </row>
    <row r="105" customFormat="false" ht="12" hidden="false" customHeight="false" outlineLevel="0" collapsed="false">
      <c r="C105" s="108"/>
    </row>
    <row r="106" customFormat="false" ht="12" hidden="false" customHeight="false" outlineLevel="0" collapsed="false">
      <c r="C106" s="108"/>
    </row>
    <row r="107" customFormat="false" ht="12" hidden="false" customHeight="false" outlineLevel="0" collapsed="false">
      <c r="C107" s="108"/>
    </row>
    <row r="108" customFormat="false" ht="12" hidden="false" customHeight="false" outlineLevel="0" collapsed="false">
      <c r="C108" s="108"/>
    </row>
    <row r="109" customFormat="false" ht="12" hidden="false" customHeight="false" outlineLevel="0" collapsed="false">
      <c r="C109" s="108"/>
    </row>
    <row r="110" customFormat="false" ht="12" hidden="false" customHeight="false" outlineLevel="0" collapsed="false">
      <c r="C110" s="108"/>
    </row>
    <row r="111" customFormat="false" ht="12" hidden="false" customHeight="false" outlineLevel="0" collapsed="false">
      <c r="C111" s="108"/>
    </row>
    <row r="112" customFormat="false" ht="12" hidden="false" customHeight="false" outlineLevel="0" collapsed="false">
      <c r="C112" s="108"/>
    </row>
    <row r="113" customFormat="false" ht="12" hidden="false" customHeight="false" outlineLevel="0" collapsed="false">
      <c r="C113" s="108"/>
    </row>
    <row r="114" customFormat="false" ht="12" hidden="false" customHeight="false" outlineLevel="0" collapsed="false">
      <c r="C114" s="108"/>
    </row>
    <row r="115" customFormat="false" ht="12" hidden="false" customHeight="false" outlineLevel="0" collapsed="false">
      <c r="C115" s="108"/>
    </row>
    <row r="116" customFormat="false" ht="12" hidden="false" customHeight="false" outlineLevel="0" collapsed="false">
      <c r="C116" s="108"/>
    </row>
    <row r="117" customFormat="false" ht="12" hidden="false" customHeight="false" outlineLevel="0" collapsed="false">
      <c r="C117" s="108"/>
    </row>
    <row r="118" customFormat="false" ht="12" hidden="false" customHeight="false" outlineLevel="0" collapsed="false">
      <c r="C118" s="108"/>
    </row>
    <row r="119" customFormat="false" ht="12" hidden="false" customHeight="false" outlineLevel="0" collapsed="false">
      <c r="C119" s="108"/>
    </row>
    <row r="120" customFormat="false" ht="12" hidden="false" customHeight="false" outlineLevel="0" collapsed="false">
      <c r="C120" s="108"/>
    </row>
    <row r="121" customFormat="false" ht="12" hidden="false" customHeight="false" outlineLevel="0" collapsed="false">
      <c r="C121" s="108"/>
    </row>
    <row r="122" customFormat="false" ht="12" hidden="false" customHeight="false" outlineLevel="0" collapsed="false">
      <c r="C122" s="108"/>
    </row>
    <row r="123" customFormat="false" ht="12" hidden="false" customHeight="false" outlineLevel="0" collapsed="false">
      <c r="C123" s="108"/>
    </row>
    <row r="124" customFormat="false" ht="12" hidden="false" customHeight="false" outlineLevel="0" collapsed="false">
      <c r="C124" s="108"/>
    </row>
    <row r="125" customFormat="false" ht="12" hidden="false" customHeight="false" outlineLevel="0" collapsed="false">
      <c r="C125" s="108"/>
    </row>
    <row r="126" customFormat="false" ht="12" hidden="false" customHeight="false" outlineLevel="0" collapsed="false">
      <c r="C126" s="108"/>
    </row>
    <row r="127" customFormat="false" ht="12" hidden="false" customHeight="false" outlineLevel="0" collapsed="false">
      <c r="C127" s="108"/>
    </row>
    <row r="128" customFormat="false" ht="12" hidden="false" customHeight="false" outlineLevel="0" collapsed="false">
      <c r="C128" s="108"/>
    </row>
    <row r="129" customFormat="false" ht="12" hidden="false" customHeight="false" outlineLevel="0" collapsed="false">
      <c r="C129" s="108"/>
    </row>
    <row r="130" customFormat="false" ht="12" hidden="false" customHeight="false" outlineLevel="0" collapsed="false">
      <c r="C130" s="108"/>
    </row>
    <row r="131" customFormat="false" ht="12" hidden="false" customHeight="false" outlineLevel="0" collapsed="false">
      <c r="C131" s="108"/>
    </row>
    <row r="132" customFormat="false" ht="12" hidden="false" customHeight="false" outlineLevel="0" collapsed="false">
      <c r="C132" s="108"/>
    </row>
    <row r="133" customFormat="false" ht="12" hidden="false" customHeight="false" outlineLevel="0" collapsed="false">
      <c r="C133" s="108"/>
    </row>
    <row r="134" customFormat="false" ht="12" hidden="false" customHeight="false" outlineLevel="0" collapsed="false">
      <c r="C134" s="108"/>
    </row>
    <row r="135" customFormat="false" ht="12" hidden="false" customHeight="false" outlineLevel="0" collapsed="false">
      <c r="C135" s="108"/>
    </row>
    <row r="136" customFormat="false" ht="12" hidden="false" customHeight="false" outlineLevel="0" collapsed="false">
      <c r="C136" s="108"/>
    </row>
    <row r="137" customFormat="false" ht="12" hidden="false" customHeight="false" outlineLevel="0" collapsed="false">
      <c r="C137" s="108"/>
    </row>
    <row r="138" customFormat="false" ht="12" hidden="false" customHeight="false" outlineLevel="0" collapsed="false">
      <c r="C138" s="108"/>
    </row>
    <row r="139" customFormat="false" ht="12" hidden="false" customHeight="false" outlineLevel="0" collapsed="false">
      <c r="C139" s="108"/>
    </row>
    <row r="140" customFormat="false" ht="12" hidden="false" customHeight="false" outlineLevel="0" collapsed="false">
      <c r="C140" s="108"/>
    </row>
    <row r="141" customFormat="false" ht="12" hidden="false" customHeight="false" outlineLevel="0" collapsed="false">
      <c r="C141" s="108"/>
    </row>
    <row r="142" customFormat="false" ht="12" hidden="false" customHeight="false" outlineLevel="0" collapsed="false">
      <c r="C142" s="108"/>
    </row>
  </sheetData>
  <mergeCells count="1">
    <mergeCell ref="A54:E5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6.62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</row>
    <row r="2" customFormat="false" ht="13.5" hidden="false" customHeight="true" outlineLevel="0" collapsed="false">
      <c r="A2" s="2" t="s">
        <v>68</v>
      </c>
      <c r="B2" s="3"/>
      <c r="C2" s="3"/>
      <c r="D2" s="3"/>
      <c r="E2" s="3"/>
    </row>
    <row r="3" customFormat="false" ht="13.5" hidden="false" customHeight="true" outlineLevel="0" collapsed="false">
      <c r="A3" s="3"/>
      <c r="B3" s="4"/>
      <c r="C3" s="4"/>
      <c r="D3" s="3"/>
      <c r="E3" s="3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</row>
    <row r="5" customFormat="false" ht="13.5" hidden="false" customHeight="true" outlineLevel="0" collapsed="false">
      <c r="A5" s="63" t="s">
        <v>7</v>
      </c>
      <c r="B5" s="109" t="n">
        <v>54200</v>
      </c>
      <c r="C5" s="109" t="n">
        <v>46056.78</v>
      </c>
      <c r="D5" s="59" t="n">
        <f aca="false">C5/E5/365*1000000</f>
        <v>46.5077984444356</v>
      </c>
      <c r="E5" s="14" t="n">
        <v>2713157</v>
      </c>
      <c r="G5" s="110"/>
      <c r="H5" s="66"/>
    </row>
    <row r="6" customFormat="false" ht="13.5" hidden="false" customHeight="true" outlineLevel="0" collapsed="false">
      <c r="A6" s="67" t="s">
        <v>8</v>
      </c>
      <c r="B6" s="109" t="n">
        <v>14732</v>
      </c>
      <c r="C6" s="111" t="n">
        <v>14849.42</v>
      </c>
      <c r="D6" s="59" t="n">
        <f aca="false">C6/E6/365*1000000</f>
        <v>48.7653742336128</v>
      </c>
      <c r="E6" s="19" t="n">
        <v>834267</v>
      </c>
      <c r="G6" s="110"/>
      <c r="H6" s="66"/>
    </row>
    <row r="7" customFormat="false" ht="13.5" hidden="false" customHeight="true" outlineLevel="0" collapsed="false">
      <c r="A7" s="67" t="s">
        <v>9</v>
      </c>
      <c r="B7" s="109" t="n">
        <v>5482</v>
      </c>
      <c r="C7" s="111" t="n">
        <v>5962.14</v>
      </c>
      <c r="D7" s="59" t="n">
        <f aca="false">C7/E7/365*1000000</f>
        <v>84.7948739701423</v>
      </c>
      <c r="E7" s="19" t="n">
        <v>192637</v>
      </c>
      <c r="G7" s="110"/>
      <c r="H7" s="66"/>
    </row>
    <row r="8" customFormat="false" ht="13.5" hidden="false" customHeight="true" outlineLevel="0" collapsed="false">
      <c r="A8" s="67" t="s">
        <v>10</v>
      </c>
      <c r="B8" s="109" t="n">
        <v>8134</v>
      </c>
      <c r="C8" s="111" t="n">
        <v>8885.6</v>
      </c>
      <c r="D8" s="59" t="n">
        <f aca="false">C8/E8/365*1000000</f>
        <v>61.2445837355433</v>
      </c>
      <c r="E8" s="19" t="n">
        <v>397490</v>
      </c>
      <c r="G8" s="110"/>
      <c r="H8" s="66"/>
    </row>
    <row r="9" customFormat="false" ht="13.5" hidden="false" customHeight="true" outlineLevel="0" collapsed="false">
      <c r="A9" s="67" t="s">
        <v>11</v>
      </c>
      <c r="B9" s="109" t="n">
        <v>1750</v>
      </c>
      <c r="C9" s="111" t="n">
        <v>1462.14</v>
      </c>
      <c r="D9" s="59" t="n">
        <f aca="false">C9/E9/365*1000000</f>
        <v>38.520506319643</v>
      </c>
      <c r="E9" s="19" t="n">
        <v>103993</v>
      </c>
      <c r="G9" s="110"/>
      <c r="H9" s="66"/>
    </row>
    <row r="10" customFormat="false" ht="13.5" hidden="false" customHeight="true" outlineLevel="0" collapsed="false">
      <c r="A10" s="67" t="s">
        <v>12</v>
      </c>
      <c r="B10" s="109" t="n">
        <v>5855</v>
      </c>
      <c r="C10" s="111" t="n">
        <v>5571.78</v>
      </c>
      <c r="D10" s="59" t="n">
        <f aca="false">C10/E10/365*1000000</f>
        <v>40.2513162562862</v>
      </c>
      <c r="E10" s="19" t="n">
        <v>379246</v>
      </c>
      <c r="G10" s="110"/>
      <c r="H10" s="66"/>
    </row>
    <row r="11" customFormat="false" ht="13.5" hidden="false" customHeight="true" outlineLevel="0" collapsed="false">
      <c r="A11" s="67" t="s">
        <v>13</v>
      </c>
      <c r="B11" s="109" t="n">
        <v>1869</v>
      </c>
      <c r="C11" s="111" t="n">
        <v>1670.41</v>
      </c>
      <c r="D11" s="59" t="n">
        <f aca="false">C11/E11/365*1000000</f>
        <v>60.8572573593704</v>
      </c>
      <c r="E11" s="19" t="n">
        <v>75200</v>
      </c>
      <c r="G11" s="110"/>
      <c r="H11" s="66"/>
    </row>
    <row r="12" customFormat="false" ht="13.5" hidden="false" customHeight="true" outlineLevel="0" collapsed="false">
      <c r="A12" s="67" t="s">
        <v>14</v>
      </c>
      <c r="B12" s="109" t="n">
        <v>4796</v>
      </c>
      <c r="C12" s="111" t="n">
        <v>2789.78</v>
      </c>
      <c r="D12" s="59" t="n">
        <f aca="false">C12/E12/365*1000000</f>
        <v>21.8287648737304</v>
      </c>
      <c r="E12" s="19" t="n">
        <v>350145</v>
      </c>
      <c r="G12" s="110"/>
      <c r="H12" s="66"/>
    </row>
    <row r="13" customFormat="false" ht="13.5" hidden="false" customHeight="true" outlineLevel="0" collapsed="false">
      <c r="A13" s="67" t="s">
        <v>15</v>
      </c>
      <c r="B13" s="109" t="n">
        <v>2324</v>
      </c>
      <c r="C13" s="111" t="n">
        <v>2439.32</v>
      </c>
      <c r="D13" s="59" t="n">
        <f aca="false">C13/E13/365*1000000</f>
        <v>76.3840363589166</v>
      </c>
      <c r="E13" s="19" t="n">
        <v>87493</v>
      </c>
      <c r="G13" s="110"/>
      <c r="H13" s="66"/>
    </row>
    <row r="14" customFormat="false" ht="13.5" hidden="false" customHeight="true" outlineLevel="0" collapsed="false">
      <c r="A14" s="67" t="s">
        <v>16</v>
      </c>
      <c r="B14" s="109" t="n">
        <v>4553</v>
      </c>
      <c r="C14" s="111" t="n">
        <v>4712.07</v>
      </c>
      <c r="D14" s="59" t="n">
        <f aca="false">C14/E14/365*1000000</f>
        <v>90.6032186930584</v>
      </c>
      <c r="E14" s="19" t="n">
        <v>142487</v>
      </c>
      <c r="G14" s="110"/>
      <c r="H14" s="66"/>
    </row>
    <row r="15" customFormat="false" ht="13.5" hidden="false" customHeight="true" outlineLevel="0" collapsed="false">
      <c r="A15" s="67" t="s">
        <v>17</v>
      </c>
      <c r="B15" s="109" t="n">
        <v>13603</v>
      </c>
      <c r="C15" s="111" t="n">
        <v>10476.79</v>
      </c>
      <c r="D15" s="59" t="n">
        <f aca="false">C15/E15/365*1000000</f>
        <v>71.400938412645</v>
      </c>
      <c r="E15" s="19" t="n">
        <v>402005</v>
      </c>
      <c r="G15" s="110"/>
      <c r="H15" s="66"/>
    </row>
    <row r="16" customFormat="false" ht="13.5" hidden="false" customHeight="true" outlineLevel="0" collapsed="false">
      <c r="A16" s="67" t="s">
        <v>18</v>
      </c>
      <c r="B16" s="109" t="n">
        <v>4173</v>
      </c>
      <c r="C16" s="112" t="n">
        <v>4182.56</v>
      </c>
      <c r="D16" s="13" t="n">
        <f aca="false">C16/E16/365*1000000</f>
        <v>40.6332655814316</v>
      </c>
      <c r="E16" s="19" t="n">
        <v>282012</v>
      </c>
      <c r="G16" s="110"/>
      <c r="H16" s="66"/>
    </row>
    <row r="17" customFormat="false" ht="13.5" hidden="false" customHeight="true" outlineLevel="0" collapsed="false">
      <c r="A17" s="67" t="s">
        <v>19</v>
      </c>
      <c r="B17" s="109" t="n">
        <v>3855</v>
      </c>
      <c r="C17" s="112" t="n">
        <v>5498.56</v>
      </c>
      <c r="D17" s="13" t="n">
        <f aca="false">C17/E17/365*1000000</f>
        <v>56.2990195313026</v>
      </c>
      <c r="E17" s="19" t="n">
        <v>267581</v>
      </c>
      <c r="G17" s="110"/>
      <c r="H17" s="66"/>
    </row>
    <row r="18" customFormat="false" ht="13.5" hidden="false" customHeight="true" outlineLevel="0" collapsed="false">
      <c r="A18" s="67" t="s">
        <v>20</v>
      </c>
      <c r="B18" s="109" t="n">
        <v>2001</v>
      </c>
      <c r="C18" s="112" t="n">
        <v>2009.54</v>
      </c>
      <c r="D18" s="13" t="n">
        <f aca="false">C18/E18/365*1000000</f>
        <v>54.7454835194039</v>
      </c>
      <c r="E18" s="19" t="n">
        <v>100567</v>
      </c>
      <c r="G18" s="110"/>
      <c r="H18" s="66"/>
    </row>
    <row r="19" customFormat="false" ht="13.5" hidden="false" customHeight="true" outlineLevel="0" collapsed="false">
      <c r="A19" s="67" t="s">
        <v>21</v>
      </c>
      <c r="B19" s="109" t="n">
        <v>2215</v>
      </c>
      <c r="C19" s="112" t="n">
        <v>1862.54</v>
      </c>
      <c r="D19" s="13" t="n">
        <f aca="false">C19/E19/365*1000000</f>
        <v>45.5469211859552</v>
      </c>
      <c r="E19" s="19" t="n">
        <v>112035</v>
      </c>
      <c r="G19" s="110"/>
      <c r="H19" s="66"/>
    </row>
    <row r="20" customFormat="false" ht="13.5" hidden="false" customHeight="true" outlineLevel="0" collapsed="false">
      <c r="A20" s="67" t="s">
        <v>22</v>
      </c>
      <c r="B20" s="109" t="n">
        <v>6550</v>
      </c>
      <c r="C20" s="112" t="n">
        <v>7603.5</v>
      </c>
      <c r="D20" s="13" t="n">
        <f aca="false">C20/E20/365*1000000</f>
        <v>89.0680675778704</v>
      </c>
      <c r="E20" s="19" t="n">
        <v>233883</v>
      </c>
      <c r="G20" s="110"/>
      <c r="H20" s="66"/>
    </row>
    <row r="21" customFormat="false" ht="13.5" hidden="false" customHeight="true" outlineLevel="0" collapsed="false">
      <c r="A21" s="67" t="s">
        <v>23</v>
      </c>
      <c r="B21" s="109" t="n">
        <v>2847</v>
      </c>
      <c r="C21" s="112" t="n">
        <v>2172.47</v>
      </c>
      <c r="D21" s="13" t="n">
        <f aca="false">C21/E21/365*1000000</f>
        <v>56.8408182626773</v>
      </c>
      <c r="E21" s="19" t="n">
        <v>104713</v>
      </c>
      <c r="G21" s="110"/>
      <c r="H21" s="66"/>
    </row>
    <row r="22" customFormat="false" ht="13.5" hidden="false" customHeight="true" outlineLevel="0" collapsed="false">
      <c r="A22" s="67" t="s">
        <v>24</v>
      </c>
      <c r="B22" s="109" t="n">
        <v>3477</v>
      </c>
      <c r="C22" s="112" t="n">
        <v>3573.04</v>
      </c>
      <c r="D22" s="13" t="n">
        <f aca="false">C22/E22/365*1000000</f>
        <v>81.8881129378676</v>
      </c>
      <c r="E22" s="19" t="n">
        <v>119543</v>
      </c>
      <c r="G22" s="110"/>
      <c r="H22" s="66"/>
    </row>
    <row r="23" customFormat="false" ht="13.5" hidden="false" customHeight="true" outlineLevel="0" collapsed="false">
      <c r="A23" s="67" t="s">
        <v>25</v>
      </c>
      <c r="B23" s="109" t="n">
        <v>2389</v>
      </c>
      <c r="C23" s="112" t="n">
        <v>2115.42</v>
      </c>
      <c r="D23" s="13" t="n">
        <f aca="false">C23/E23/365*1000000</f>
        <v>47.6582426701701</v>
      </c>
      <c r="E23" s="19" t="n">
        <v>121609</v>
      </c>
      <c r="G23" s="110"/>
      <c r="H23" s="66"/>
    </row>
    <row r="24" customFormat="false" ht="13.5" hidden="false" customHeight="true" outlineLevel="0" collapsed="false">
      <c r="A24" s="67" t="s">
        <v>26</v>
      </c>
      <c r="B24" s="109" t="n">
        <v>4140</v>
      </c>
      <c r="C24" s="112" t="n">
        <v>2325.26</v>
      </c>
      <c r="D24" s="13" t="n">
        <f aca="false">C24/E24/365*1000000</f>
        <v>34.353835971019</v>
      </c>
      <c r="E24" s="19" t="n">
        <v>185440</v>
      </c>
      <c r="G24" s="110"/>
      <c r="H24" s="66"/>
    </row>
    <row r="25" customFormat="false" ht="13.5" hidden="false" customHeight="true" outlineLevel="0" collapsed="false">
      <c r="A25" s="67" t="s">
        <v>27</v>
      </c>
      <c r="B25" s="109" t="n">
        <v>2154</v>
      </c>
      <c r="C25" s="112" t="n">
        <v>1893.63</v>
      </c>
      <c r="D25" s="13" t="n">
        <f aca="false">C25/E25/365*1000000</f>
        <v>38.2132905922754</v>
      </c>
      <c r="E25" s="19" t="n">
        <v>135765</v>
      </c>
      <c r="G25" s="110"/>
      <c r="H25" s="66"/>
    </row>
    <row r="26" customFormat="false" ht="13.5" hidden="false" customHeight="true" outlineLevel="0" collapsed="false">
      <c r="A26" s="67" t="s">
        <v>28</v>
      </c>
      <c r="B26" s="109" t="n">
        <v>618</v>
      </c>
      <c r="C26" s="112" t="n">
        <v>715.13</v>
      </c>
      <c r="D26" s="13" t="n">
        <f aca="false">C26/E26/365*1000000</f>
        <v>28.0700335817505</v>
      </c>
      <c r="E26" s="19" t="n">
        <v>69799</v>
      </c>
      <c r="H26" s="66"/>
    </row>
    <row r="27" customFormat="false" ht="13.5" hidden="false" customHeight="true" outlineLevel="0" collapsed="false">
      <c r="A27" s="67" t="s">
        <v>29</v>
      </c>
      <c r="B27" s="109" t="n">
        <v>1163</v>
      </c>
      <c r="C27" s="112" t="n">
        <v>1077.67</v>
      </c>
      <c r="D27" s="13" t="n">
        <f aca="false">C27/E27/365*1000000</f>
        <v>26.5464305117308</v>
      </c>
      <c r="E27" s="19" t="n">
        <v>111221</v>
      </c>
      <c r="G27" s="110"/>
      <c r="H27" s="66"/>
    </row>
    <row r="28" customFormat="false" ht="13.5" hidden="false" customHeight="true" outlineLevel="0" collapsed="false">
      <c r="A28" s="67" t="s">
        <v>30</v>
      </c>
      <c r="B28" s="109" t="n">
        <v>2654</v>
      </c>
      <c r="C28" s="112" t="n">
        <v>3194.7</v>
      </c>
      <c r="D28" s="13" t="n">
        <f aca="false">C28/E28/365*1000000</f>
        <v>71.7803006472742</v>
      </c>
      <c r="E28" s="19" t="n">
        <v>121936</v>
      </c>
      <c r="G28" s="110"/>
      <c r="H28" s="66"/>
    </row>
    <row r="29" customFormat="false" ht="13.5" hidden="false" customHeight="true" outlineLevel="0" collapsed="false">
      <c r="A29" s="67" t="s">
        <v>31</v>
      </c>
      <c r="B29" s="109" t="n">
        <v>1574</v>
      </c>
      <c r="C29" s="112" t="n">
        <v>1396.78</v>
      </c>
      <c r="D29" s="13" t="n">
        <f aca="false">C29/E29/365*1000000</f>
        <v>45.1661751336403</v>
      </c>
      <c r="E29" s="19" t="n">
        <v>84727</v>
      </c>
      <c r="G29" s="110"/>
      <c r="H29" s="66"/>
    </row>
    <row r="30" customFormat="false" ht="13.5" hidden="false" customHeight="true" outlineLevel="0" collapsed="false">
      <c r="A30" s="67" t="s">
        <v>32</v>
      </c>
      <c r="B30" s="109" t="n">
        <v>1019</v>
      </c>
      <c r="C30" s="112" t="n">
        <v>1034.56</v>
      </c>
      <c r="D30" s="13" t="n">
        <f aca="false">C30/E30/365*1000000</f>
        <v>50.209221265927</v>
      </c>
      <c r="E30" s="19" t="n">
        <v>56452</v>
      </c>
      <c r="H30" s="66"/>
    </row>
    <row r="31" customFormat="false" ht="13.5" hidden="false" customHeight="true" outlineLevel="0" collapsed="false">
      <c r="A31" s="67" t="s">
        <v>33</v>
      </c>
      <c r="B31" s="109" t="n">
        <v>417</v>
      </c>
      <c r="C31" s="112" t="n">
        <v>507.45</v>
      </c>
      <c r="D31" s="13" t="n">
        <f aca="false">C31/E31/365*1000000</f>
        <v>21.4906630279283</v>
      </c>
      <c r="E31" s="19" t="n">
        <v>64692</v>
      </c>
      <c r="H31" s="66"/>
    </row>
    <row r="32" customFormat="false" ht="13.5" hidden="false" customHeight="true" outlineLevel="0" collapsed="false">
      <c r="A32" s="67" t="s">
        <v>34</v>
      </c>
      <c r="B32" s="109" t="n">
        <v>8502</v>
      </c>
      <c r="C32" s="112" t="n">
        <v>8224.4</v>
      </c>
      <c r="D32" s="13" t="n">
        <f aca="false">C32/E32/365*1000000</f>
        <v>45.2371973036003</v>
      </c>
      <c r="E32" s="19" t="n">
        <v>498099</v>
      </c>
      <c r="G32" s="110"/>
      <c r="H32" s="66"/>
    </row>
    <row r="33" customFormat="false" ht="13.5" hidden="false" customHeight="true" outlineLevel="0" collapsed="false">
      <c r="A33" s="67" t="s">
        <v>35</v>
      </c>
      <c r="B33" s="109" t="n">
        <v>1753</v>
      </c>
      <c r="C33" s="112" t="n">
        <v>1827.44</v>
      </c>
      <c r="D33" s="13" t="n">
        <f aca="false">C33/E33/365*1000000</f>
        <v>81.3222384352865</v>
      </c>
      <c r="E33" s="19" t="n">
        <v>61566</v>
      </c>
      <c r="G33" s="110"/>
      <c r="H33" s="66"/>
    </row>
    <row r="34" customFormat="false" ht="13.5" hidden="false" customHeight="true" outlineLevel="0" collapsed="false">
      <c r="A34" s="67" t="s">
        <v>36</v>
      </c>
      <c r="B34" s="109" t="n">
        <v>1146</v>
      </c>
      <c r="C34" s="112" t="n">
        <v>829.79</v>
      </c>
      <c r="D34" s="13" t="n">
        <f aca="false">C34/E34/365*1000000</f>
        <v>40.9377714201281</v>
      </c>
      <c r="E34" s="19" t="n">
        <v>55533</v>
      </c>
      <c r="G34" s="110"/>
      <c r="H34" s="66"/>
    </row>
    <row r="35" customFormat="false" ht="13.5" hidden="false" customHeight="true" outlineLevel="0" collapsed="false">
      <c r="A35" s="67" t="s">
        <v>37</v>
      </c>
      <c r="B35" s="109" t="n">
        <v>1708</v>
      </c>
      <c r="C35" s="112" t="n">
        <v>1541.7</v>
      </c>
      <c r="D35" s="13" t="n">
        <f aca="false">C35/E35/365*1000000</f>
        <v>55.2937676424401</v>
      </c>
      <c r="E35" s="19" t="n">
        <v>76389</v>
      </c>
      <c r="G35" s="110"/>
      <c r="H35" s="66"/>
    </row>
    <row r="36" customFormat="false" ht="13.5" hidden="false" customHeight="true" outlineLevel="0" collapsed="false">
      <c r="A36" s="67" t="s">
        <v>38</v>
      </c>
      <c r="B36" s="109" t="n">
        <v>1129</v>
      </c>
      <c r="C36" s="112" t="n">
        <v>947.07</v>
      </c>
      <c r="D36" s="13" t="n">
        <f aca="false">C36/E36/365*1000000</f>
        <v>44.6302302928743</v>
      </c>
      <c r="E36" s="19" t="n">
        <v>58138</v>
      </c>
      <c r="G36" s="110"/>
      <c r="H36" s="66"/>
    </row>
    <row r="37" customFormat="false" ht="13.5" hidden="false" customHeight="true" outlineLevel="0" collapsed="false">
      <c r="A37" s="67" t="s">
        <v>39</v>
      </c>
      <c r="B37" s="109" t="n">
        <v>2173</v>
      </c>
      <c r="C37" s="112" t="n">
        <v>2110.71</v>
      </c>
      <c r="D37" s="13" t="n">
        <f aca="false">C37/E37/365*1000000</f>
        <v>108.755870068601</v>
      </c>
      <c r="E37" s="19" t="n">
        <v>53172</v>
      </c>
      <c r="G37" s="110"/>
      <c r="H37" s="66"/>
    </row>
    <row r="38" customFormat="false" ht="13.5" hidden="false" customHeight="true" outlineLevel="0" collapsed="false">
      <c r="A38" s="67" t="s">
        <v>40</v>
      </c>
      <c r="B38" s="109" t="n">
        <v>312</v>
      </c>
      <c r="C38" s="112" t="n">
        <v>352.14</v>
      </c>
      <c r="D38" s="13" t="n">
        <f aca="false">C38/E38/365*1000000</f>
        <v>32.1996903840755</v>
      </c>
      <c r="E38" s="19" t="n">
        <v>29962</v>
      </c>
      <c r="H38" s="66"/>
    </row>
    <row r="39" customFormat="false" ht="13.5" hidden="false" customHeight="true" outlineLevel="0" collapsed="false">
      <c r="A39" s="21" t="s">
        <v>41</v>
      </c>
      <c r="B39" s="109" t="n">
        <v>510</v>
      </c>
      <c r="C39" s="112" t="n">
        <v>475.37</v>
      </c>
      <c r="D39" s="13" t="n">
        <f aca="false">C39/E39/365*1000000</f>
        <v>68.0628984397092</v>
      </c>
      <c r="E39" s="19" t="n">
        <v>19135</v>
      </c>
      <c r="H39" s="66"/>
    </row>
    <row r="40" customFormat="false" ht="13.5" hidden="false" customHeight="true" outlineLevel="0" collapsed="false">
      <c r="A40" s="22" t="s">
        <v>42</v>
      </c>
      <c r="B40" s="109" t="n">
        <v>283</v>
      </c>
      <c r="C40" s="112" t="n">
        <v>229.98</v>
      </c>
      <c r="D40" s="13" t="n">
        <f aca="false">C40/E40/365*1000000</f>
        <v>65.0306731118611</v>
      </c>
      <c r="E40" s="19" t="n">
        <v>9689</v>
      </c>
      <c r="H40" s="66"/>
    </row>
    <row r="41" customFormat="false" ht="13.5" hidden="false" customHeight="true" outlineLevel="0" collapsed="false">
      <c r="A41" s="67" t="s">
        <v>43</v>
      </c>
      <c r="B41" s="109" t="n">
        <v>532</v>
      </c>
      <c r="C41" s="112" t="n">
        <v>475.44</v>
      </c>
      <c r="D41" s="13" t="n">
        <f aca="false">C41/E41/365*1000000</f>
        <v>76.5725320360798</v>
      </c>
      <c r="E41" s="19" t="n">
        <v>17011</v>
      </c>
      <c r="H41" s="66"/>
    </row>
    <row r="42" customFormat="false" ht="13.5" hidden="false" customHeight="true" outlineLevel="0" collapsed="false">
      <c r="A42" s="67" t="s">
        <v>44</v>
      </c>
      <c r="B42" s="109" t="n">
        <v>990</v>
      </c>
      <c r="C42" s="112" t="n">
        <v>973.98</v>
      </c>
      <c r="D42" s="13" t="n">
        <f aca="false">C42/E42/365*1000000</f>
        <v>60.4156483464133</v>
      </c>
      <c r="E42" s="19" t="n">
        <v>44168</v>
      </c>
      <c r="H42" s="66"/>
    </row>
    <row r="43" customFormat="false" ht="13.5" hidden="false" customHeight="true" outlineLevel="0" collapsed="false">
      <c r="A43" s="67" t="s">
        <v>45</v>
      </c>
      <c r="B43" s="109" t="n">
        <v>150</v>
      </c>
      <c r="C43" s="112" t="n">
        <v>166.9</v>
      </c>
      <c r="D43" s="13" t="n">
        <f aca="false">C43/E43/365*1000000</f>
        <v>53.5496280562833</v>
      </c>
      <c r="E43" s="19" t="n">
        <v>8539</v>
      </c>
      <c r="H43" s="66"/>
    </row>
    <row r="44" customFormat="false" ht="13.5" hidden="false" customHeight="true" outlineLevel="0" collapsed="false">
      <c r="A44" s="67" t="s">
        <v>46</v>
      </c>
      <c r="B44" s="109" t="n">
        <v>463</v>
      </c>
      <c r="C44" s="112" t="n">
        <v>384.29</v>
      </c>
      <c r="D44" s="13" t="n">
        <f aca="false">C44/E44/365*1000000</f>
        <v>67.5552977265636</v>
      </c>
      <c r="E44" s="19" t="n">
        <v>15585</v>
      </c>
      <c r="H44" s="66"/>
    </row>
    <row r="45" customFormat="false" ht="13.5" hidden="false" customHeight="true" outlineLevel="0" collapsed="false">
      <c r="A45" s="67" t="s">
        <v>47</v>
      </c>
      <c r="B45" s="109" t="n">
        <v>249</v>
      </c>
      <c r="C45" s="112" t="n">
        <v>260.4</v>
      </c>
      <c r="D45" s="13" t="n">
        <f aca="false">C45/E45/365*1000000</f>
        <v>52.9325313499218</v>
      </c>
      <c r="E45" s="19" t="n">
        <v>13478</v>
      </c>
      <c r="H45" s="66"/>
    </row>
    <row r="46" customFormat="false" ht="13.5" hidden="false" customHeight="true" outlineLevel="0" collapsed="false">
      <c r="A46" s="67" t="s">
        <v>48</v>
      </c>
      <c r="B46" s="109" t="n">
        <v>319</v>
      </c>
      <c r="C46" s="112" t="n">
        <v>339.11</v>
      </c>
      <c r="D46" s="13" t="n">
        <f aca="false">C46/E46/365*1000000</f>
        <v>58.2378545195691</v>
      </c>
      <c r="E46" s="19" t="n">
        <v>15953</v>
      </c>
      <c r="H46" s="66"/>
    </row>
    <row r="47" customFormat="false" ht="13.5" hidden="false" customHeight="true" outlineLevel="0" collapsed="false">
      <c r="A47" s="67" t="s">
        <v>49</v>
      </c>
      <c r="B47" s="109" t="n">
        <v>134</v>
      </c>
      <c r="C47" s="112" t="n">
        <v>136.76</v>
      </c>
      <c r="D47" s="13" t="n">
        <f aca="false">C47/E47/365*1000000</f>
        <v>73.0379983444151</v>
      </c>
      <c r="E47" s="19" t="n">
        <v>5130</v>
      </c>
      <c r="H47" s="66"/>
    </row>
    <row r="48" customFormat="false" ht="13.5" hidden="false" customHeight="true" outlineLevel="0" collapsed="false">
      <c r="A48" s="113"/>
      <c r="B48" s="13"/>
      <c r="C48" s="25"/>
      <c r="D48" s="53"/>
      <c r="E48" s="27"/>
      <c r="H48" s="66"/>
    </row>
    <row r="49" customFormat="false" ht="22.5" hidden="false" customHeight="true" outlineLevel="0" collapsed="false">
      <c r="A49" s="114" t="s">
        <v>50</v>
      </c>
      <c r="B49" s="115" t="n">
        <v>178897</v>
      </c>
      <c r="C49" s="116" t="n">
        <f aca="false">SUM(C5:C48)</f>
        <v>165314.52</v>
      </c>
      <c r="D49" s="117" t="n">
        <f aca="false">C49/E49/365*1000000</f>
        <v>51.283384579072</v>
      </c>
      <c r="E49" s="31" t="n">
        <f aca="false">SUM(E5:E48)</f>
        <v>8831642</v>
      </c>
      <c r="H49" s="66"/>
    </row>
    <row r="50" customFormat="false" ht="13.5" hidden="false" customHeight="true" outlineLevel="0" collapsed="false">
      <c r="A50" s="32" t="s">
        <v>51</v>
      </c>
      <c r="B50" s="34"/>
      <c r="D50" s="34"/>
      <c r="E50" s="35"/>
    </row>
    <row r="51" customFormat="false" ht="12" hidden="false" customHeight="true" outlineLevel="0" collapsed="false">
      <c r="A51" s="32"/>
      <c r="B51" s="34"/>
      <c r="C51" s="34"/>
      <c r="D51" s="34"/>
      <c r="E51" s="35"/>
    </row>
    <row r="52" customFormat="false" ht="13.5" hidden="false" customHeight="true" outlineLevel="0" collapsed="false">
      <c r="A52" s="38" t="s">
        <v>52</v>
      </c>
      <c r="B52" s="38"/>
      <c r="C52" s="38"/>
      <c r="D52" s="38"/>
      <c r="E52" s="38"/>
    </row>
    <row r="53" customFormat="false" ht="13.5" hidden="false" customHeight="true" outlineLevel="0" collapsed="false">
      <c r="A53" s="38" t="s">
        <v>53</v>
      </c>
      <c r="B53" s="57"/>
      <c r="C53" s="38"/>
      <c r="D53" s="38"/>
      <c r="E53" s="38"/>
    </row>
    <row r="54" customFormat="false" ht="13.5" hidden="false" customHeight="true" outlineLevel="0" collapsed="false">
      <c r="A54" s="32" t="s">
        <v>54</v>
      </c>
      <c r="B54" s="32"/>
      <c r="C54" s="32"/>
      <c r="D54" s="32"/>
      <c r="E54" s="32"/>
    </row>
    <row r="55" customFormat="false" ht="13.5" hidden="false" customHeight="true" outlineLevel="0" collapsed="false">
      <c r="A55" s="39" t="s">
        <v>55</v>
      </c>
      <c r="B55" s="4"/>
      <c r="C55" s="4"/>
      <c r="D55" s="40"/>
      <c r="E55" s="3"/>
    </row>
    <row r="56" customFormat="false" ht="13.5" hidden="false" customHeight="true" outlineLevel="0" collapsed="false">
      <c r="A56" s="38"/>
      <c r="B56" s="38"/>
      <c r="C56" s="38"/>
      <c r="D56" s="38"/>
      <c r="E56" s="38"/>
    </row>
    <row r="57" customFormat="false" ht="12" hidden="false" customHeight="false" outlineLevel="0" collapsed="false">
      <c r="A57" s="3"/>
    </row>
  </sheetData>
  <mergeCells count="1">
    <mergeCell ref="A54:E5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9" activeCellId="0" sqref="C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43" width="16.62"/>
    <col collapsed="false" customWidth="true" hidden="false" outlineLevel="0" max="5" min="3" style="1" width="16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44"/>
      <c r="C1" s="3"/>
      <c r="D1" s="3"/>
      <c r="E1" s="3"/>
    </row>
    <row r="2" customFormat="false" ht="15" hidden="false" customHeight="true" outlineLevel="0" collapsed="false">
      <c r="A2" s="2" t="s">
        <v>56</v>
      </c>
      <c r="B2" s="44"/>
      <c r="C2" s="3"/>
      <c r="D2" s="3"/>
      <c r="E2" s="3"/>
    </row>
    <row r="3" customFormat="false" ht="13.5" hidden="false" customHeight="true" outlineLevel="0" collapsed="false">
      <c r="A3" s="3"/>
      <c r="B3" s="45"/>
      <c r="C3" s="4"/>
      <c r="D3" s="3"/>
      <c r="E3" s="3"/>
    </row>
    <row r="4" customFormat="false" ht="15" hidden="false" customHeight="true" outlineLevel="0" collapsed="false">
      <c r="A4" s="5" t="s">
        <v>2</v>
      </c>
      <c r="B4" s="46" t="s">
        <v>3</v>
      </c>
      <c r="C4" s="6" t="s">
        <v>4</v>
      </c>
      <c r="D4" s="6" t="s">
        <v>5</v>
      </c>
      <c r="E4" s="8" t="s">
        <v>6</v>
      </c>
    </row>
    <row r="5" customFormat="false" ht="13.5" hidden="false" customHeight="true" outlineLevel="0" collapsed="false">
      <c r="A5" s="47" t="s">
        <v>7</v>
      </c>
      <c r="B5" s="11" t="n">
        <v>3200</v>
      </c>
      <c r="C5" s="48" t="n">
        <v>3291.43</v>
      </c>
      <c r="D5" s="13" t="n">
        <f aca="false">C5/E5/365*1000000</f>
        <v>3.32366185899163</v>
      </c>
      <c r="E5" s="14" t="n">
        <v>2713157</v>
      </c>
    </row>
    <row r="6" customFormat="false" ht="13.5" hidden="false" customHeight="true" outlineLevel="0" collapsed="false">
      <c r="A6" s="22" t="s">
        <v>8</v>
      </c>
      <c r="B6" s="17" t="n">
        <v>868</v>
      </c>
      <c r="C6" s="49" t="n">
        <v>848.56</v>
      </c>
      <c r="D6" s="13" t="n">
        <f aca="false">C6/E6/365*1000000</f>
        <v>2.78666412288658</v>
      </c>
      <c r="E6" s="19" t="n">
        <v>834267</v>
      </c>
    </row>
    <row r="7" customFormat="false" ht="13.5" hidden="false" customHeight="true" outlineLevel="0" collapsed="false">
      <c r="A7" s="22" t="s">
        <v>9</v>
      </c>
      <c r="B7" s="17" t="n">
        <v>642</v>
      </c>
      <c r="C7" s="49" t="n">
        <v>602.21</v>
      </c>
      <c r="D7" s="13" t="n">
        <f aca="false">C7/E7/365*1000000</f>
        <v>8.56476383539457</v>
      </c>
      <c r="E7" s="19" t="n">
        <v>192637</v>
      </c>
    </row>
    <row r="8" customFormat="false" ht="13.5" hidden="false" customHeight="true" outlineLevel="0" collapsed="false">
      <c r="A8" s="22" t="s">
        <v>10</v>
      </c>
      <c r="B8" s="17" t="n">
        <v>394</v>
      </c>
      <c r="C8" s="49" t="n">
        <v>461.8</v>
      </c>
      <c r="D8" s="13" t="n">
        <f aca="false">C8/E8/365*1000000</f>
        <v>3.18298694168924</v>
      </c>
      <c r="E8" s="19" t="n">
        <v>397490</v>
      </c>
    </row>
    <row r="9" customFormat="false" ht="13.5" hidden="false" customHeight="true" outlineLevel="0" collapsed="false">
      <c r="A9" s="22" t="s">
        <v>11</v>
      </c>
      <c r="B9" s="17" t="n">
        <v>160</v>
      </c>
      <c r="C9" s="49" t="n">
        <v>159.64</v>
      </c>
      <c r="D9" s="13" t="n">
        <f aca="false">C9/E9/365*1000000</f>
        <v>4.20576253222523</v>
      </c>
      <c r="E9" s="19" t="n">
        <v>103993</v>
      </c>
    </row>
    <row r="10" customFormat="false" ht="13.5" hidden="false" customHeight="true" outlineLevel="0" collapsed="false">
      <c r="A10" s="22" t="s">
        <v>12</v>
      </c>
      <c r="B10" s="17" t="n">
        <v>709</v>
      </c>
      <c r="C10" s="49" t="n">
        <v>574.92</v>
      </c>
      <c r="D10" s="13" t="n">
        <f aca="false">C10/E10/365*1000000</f>
        <v>4.15330230950684</v>
      </c>
      <c r="E10" s="19" t="n">
        <v>379246</v>
      </c>
    </row>
    <row r="11" customFormat="false" ht="13.5" hidden="false" customHeight="true" outlineLevel="0" collapsed="false">
      <c r="A11" s="22" t="s">
        <v>13</v>
      </c>
      <c r="B11" s="17" t="n">
        <v>104</v>
      </c>
      <c r="C11" s="49" t="n">
        <v>75.29</v>
      </c>
      <c r="D11" s="13" t="n">
        <f aca="false">C11/E11/365*1000000</f>
        <v>2.74300495482367</v>
      </c>
      <c r="E11" s="19" t="n">
        <v>75200</v>
      </c>
    </row>
    <row r="12" customFormat="false" ht="13.5" hidden="false" customHeight="true" outlineLevel="0" collapsed="false">
      <c r="A12" s="22" t="s">
        <v>14</v>
      </c>
      <c r="B12" s="17" t="n">
        <v>660</v>
      </c>
      <c r="C12" s="49" t="n">
        <v>562.12</v>
      </c>
      <c r="D12" s="13" t="n">
        <f aca="false">C12/E12/365*1000000</f>
        <v>4.39833438866912</v>
      </c>
      <c r="E12" s="19" t="n">
        <v>350145</v>
      </c>
    </row>
    <row r="13" customFormat="false" ht="13.5" hidden="false" customHeight="true" outlineLevel="0" collapsed="false">
      <c r="A13" s="22" t="s">
        <v>15</v>
      </c>
      <c r="B13" s="17" t="n">
        <v>205</v>
      </c>
      <c r="C13" s="49" t="n">
        <v>163.36</v>
      </c>
      <c r="D13" s="13" t="n">
        <f aca="false">C13/E13/365*1000000</f>
        <v>5.11539944721997</v>
      </c>
      <c r="E13" s="19" t="n">
        <v>87493</v>
      </c>
    </row>
    <row r="14" customFormat="false" ht="13.5" hidden="false" customHeight="true" outlineLevel="0" collapsed="false">
      <c r="A14" s="22" t="s">
        <v>16</v>
      </c>
      <c r="B14" s="17" t="n">
        <v>311</v>
      </c>
      <c r="C14" s="49" t="n">
        <v>304.98</v>
      </c>
      <c r="D14" s="13" t="n">
        <f aca="false">C14/E14/365*1000000</f>
        <v>5.86412545590557</v>
      </c>
      <c r="E14" s="19" t="n">
        <v>142487</v>
      </c>
    </row>
    <row r="15" customFormat="false" ht="13.5" hidden="false" customHeight="true" outlineLevel="0" collapsed="false">
      <c r="A15" s="22" t="s">
        <v>17</v>
      </c>
      <c r="B15" s="17" t="n">
        <v>638</v>
      </c>
      <c r="C15" s="49" t="n">
        <v>544.4</v>
      </c>
      <c r="D15" s="13" t="n">
        <f aca="false">C15/E15/365*1000000</f>
        <v>3.71016989668056</v>
      </c>
      <c r="E15" s="19" t="n">
        <v>402005</v>
      </c>
    </row>
    <row r="16" customFormat="false" ht="13.5" hidden="false" customHeight="true" outlineLevel="0" collapsed="false">
      <c r="A16" s="22" t="s">
        <v>18</v>
      </c>
      <c r="B16" s="17" t="n">
        <v>520</v>
      </c>
      <c r="C16" s="49" t="n">
        <v>604.69</v>
      </c>
      <c r="D16" s="13" t="n">
        <f aca="false">C16/E16/365*1000000</f>
        <v>5.87451928111871</v>
      </c>
      <c r="E16" s="19" t="n">
        <v>282012</v>
      </c>
    </row>
    <row r="17" customFormat="false" ht="13.5" hidden="false" customHeight="true" outlineLevel="0" collapsed="false">
      <c r="A17" s="22" t="s">
        <v>19</v>
      </c>
      <c r="B17" s="17" t="n">
        <v>209</v>
      </c>
      <c r="C17" s="49" t="n">
        <v>180.26</v>
      </c>
      <c r="D17" s="13" t="n">
        <f aca="false">C17/E17/365*1000000</f>
        <v>1.84565800149723</v>
      </c>
      <c r="E17" s="19" t="n">
        <v>267581</v>
      </c>
    </row>
    <row r="18" customFormat="false" ht="13.5" hidden="false" customHeight="true" outlineLevel="0" collapsed="false">
      <c r="A18" s="22" t="s">
        <v>20</v>
      </c>
      <c r="B18" s="17" t="n">
        <v>235</v>
      </c>
      <c r="C18" s="49" t="n">
        <v>259.06</v>
      </c>
      <c r="D18" s="13" t="n">
        <f aca="false">C18/E18/365*1000000</f>
        <v>7.05751811884151</v>
      </c>
      <c r="E18" s="19" t="n">
        <v>100567</v>
      </c>
    </row>
    <row r="19" customFormat="false" ht="13.5" hidden="false" customHeight="true" outlineLevel="0" collapsed="false">
      <c r="A19" s="22" t="s">
        <v>21</v>
      </c>
      <c r="B19" s="17" t="n">
        <v>117</v>
      </c>
      <c r="C19" s="49" t="n">
        <v>145.89</v>
      </c>
      <c r="D19" s="13" t="n">
        <f aca="false">C19/E19/365*1000000</f>
        <v>3.56762288692807</v>
      </c>
      <c r="E19" s="19" t="n">
        <v>112035</v>
      </c>
    </row>
    <row r="20" customFormat="false" ht="13.5" hidden="false" customHeight="true" outlineLevel="0" collapsed="false">
      <c r="A20" s="22" t="s">
        <v>22</v>
      </c>
      <c r="B20" s="17" t="n">
        <v>193</v>
      </c>
      <c r="C20" s="49" t="n">
        <v>342.87</v>
      </c>
      <c r="D20" s="13" t="n">
        <f aca="false">C20/E20/365*1000000</f>
        <v>4.01640932865449</v>
      </c>
      <c r="E20" s="19" t="n">
        <v>233883</v>
      </c>
    </row>
    <row r="21" customFormat="false" ht="13.5" hidden="false" customHeight="true" outlineLevel="0" collapsed="false">
      <c r="A21" s="22" t="s">
        <v>23</v>
      </c>
      <c r="B21" s="17" t="n">
        <v>152</v>
      </c>
      <c r="C21" s="49" t="n">
        <v>130.66</v>
      </c>
      <c r="D21" s="13" t="n">
        <f aca="false">C21/E21/365*1000000</f>
        <v>3.41860707590964</v>
      </c>
      <c r="E21" s="19" t="n">
        <v>104713</v>
      </c>
    </row>
    <row r="22" customFormat="false" ht="13.5" hidden="false" customHeight="true" outlineLevel="0" collapsed="false">
      <c r="A22" s="22" t="s">
        <v>24</v>
      </c>
      <c r="B22" s="17" t="n">
        <v>262</v>
      </c>
      <c r="C22" s="49" t="n">
        <v>292.19</v>
      </c>
      <c r="D22" s="13" t="n">
        <f aca="false">C22/E22/365*1000000</f>
        <v>6.696507097406</v>
      </c>
      <c r="E22" s="19" t="n">
        <v>119543</v>
      </c>
    </row>
    <row r="23" customFormat="false" ht="13.5" hidden="false" customHeight="true" outlineLevel="0" collapsed="false">
      <c r="A23" s="22" t="s">
        <v>25</v>
      </c>
      <c r="B23" s="17" t="n">
        <v>207</v>
      </c>
      <c r="C23" s="49" t="n">
        <v>188.86</v>
      </c>
      <c r="D23" s="13" t="n">
        <f aca="false">C23/E23/365*1000000</f>
        <v>4.25482207348343</v>
      </c>
      <c r="E23" s="19" t="n">
        <v>121609</v>
      </c>
    </row>
    <row r="24" customFormat="false" ht="13.5" hidden="false" customHeight="true" outlineLevel="0" collapsed="false">
      <c r="A24" s="22" t="s">
        <v>26</v>
      </c>
      <c r="B24" s="17" t="n">
        <v>268</v>
      </c>
      <c r="C24" s="49" t="n">
        <v>177.21</v>
      </c>
      <c r="D24" s="13" t="n">
        <f aca="false">C24/E24/365*1000000</f>
        <v>2.61813443332112</v>
      </c>
      <c r="E24" s="19" t="n">
        <v>185440</v>
      </c>
    </row>
    <row r="25" customFormat="false" ht="13.5" hidden="false" customHeight="true" outlineLevel="0" collapsed="false">
      <c r="A25" s="22" t="s">
        <v>27</v>
      </c>
      <c r="B25" s="17" t="n">
        <v>228</v>
      </c>
      <c r="C25" s="49" t="n">
        <v>178.68</v>
      </c>
      <c r="D25" s="13" t="n">
        <f aca="false">C25/E25/365*1000000</f>
        <v>3.60574703771475</v>
      </c>
      <c r="E25" s="19" t="n">
        <v>135765</v>
      </c>
    </row>
    <row r="26" customFormat="false" ht="13.5" hidden="false" customHeight="true" outlineLevel="0" collapsed="false">
      <c r="A26" s="22" t="s">
        <v>28</v>
      </c>
      <c r="B26" s="17" t="n">
        <v>39</v>
      </c>
      <c r="C26" s="49" t="n">
        <v>69.32</v>
      </c>
      <c r="D26" s="13" t="n">
        <f aca="false">C26/E26/365*1000000</f>
        <v>2.72092448629892</v>
      </c>
      <c r="E26" s="19" t="n">
        <v>69799</v>
      </c>
    </row>
    <row r="27" customFormat="false" ht="13.5" hidden="false" customHeight="true" outlineLevel="0" collapsed="false">
      <c r="A27" s="22" t="s">
        <v>29</v>
      </c>
      <c r="B27" s="17" t="n">
        <v>78</v>
      </c>
      <c r="C27" s="49" t="n">
        <v>99.92</v>
      </c>
      <c r="D27" s="13" t="n">
        <f aca="false">C27/E27/365*1000000</f>
        <v>2.46134655017968</v>
      </c>
      <c r="E27" s="19" t="n">
        <v>111221</v>
      </c>
    </row>
    <row r="28" customFormat="false" ht="13.5" hidden="false" customHeight="true" outlineLevel="0" collapsed="false">
      <c r="A28" s="22" t="s">
        <v>30</v>
      </c>
      <c r="B28" s="17" t="n">
        <v>299</v>
      </c>
      <c r="C28" s="49" t="n">
        <v>263.49</v>
      </c>
      <c r="D28" s="13" t="n">
        <f aca="false">C28/E28/365*1000000</f>
        <v>5.92024021584195</v>
      </c>
      <c r="E28" s="19" t="n">
        <v>121936</v>
      </c>
    </row>
    <row r="29" customFormat="false" ht="13.5" hidden="false" customHeight="true" outlineLevel="0" collapsed="false">
      <c r="A29" s="22" t="s">
        <v>31</v>
      </c>
      <c r="B29" s="17" t="n">
        <v>131</v>
      </c>
      <c r="C29" s="49" t="n">
        <v>137.43</v>
      </c>
      <c r="D29" s="13" t="n">
        <f aca="false">C29/E29/365*1000000</f>
        <v>4.44392635104755</v>
      </c>
      <c r="E29" s="19" t="n">
        <v>84727</v>
      </c>
    </row>
    <row r="30" customFormat="false" ht="13.5" hidden="false" customHeight="true" outlineLevel="0" collapsed="false">
      <c r="A30" s="22" t="s">
        <v>32</v>
      </c>
      <c r="B30" s="17" t="n">
        <v>84</v>
      </c>
      <c r="C30" s="49" t="n">
        <v>57.11</v>
      </c>
      <c r="D30" s="13" t="n">
        <f aca="false">C30/E30/365*1000000</f>
        <v>2.77166005499641</v>
      </c>
      <c r="E30" s="19" t="n">
        <v>56452</v>
      </c>
    </row>
    <row r="31" customFormat="false" ht="13.5" hidden="false" customHeight="true" outlineLevel="0" collapsed="false">
      <c r="A31" s="22" t="s">
        <v>33</v>
      </c>
      <c r="B31" s="17" t="n">
        <v>26</v>
      </c>
      <c r="C31" s="49" t="n">
        <v>57.67</v>
      </c>
      <c r="D31" s="13" t="n">
        <f aca="false">C31/E31/365*1000000</f>
        <v>2.44234217523032</v>
      </c>
      <c r="E31" s="19" t="n">
        <v>64692</v>
      </c>
    </row>
    <row r="32" customFormat="false" ht="13.5" hidden="false" customHeight="true" outlineLevel="0" collapsed="false">
      <c r="A32" s="22" t="s">
        <v>34</v>
      </c>
      <c r="B32" s="17" t="n">
        <v>824</v>
      </c>
      <c r="C32" s="49" t="n">
        <v>779.28</v>
      </c>
      <c r="D32" s="13" t="n">
        <f aca="false">C32/E32/365*1000000</f>
        <v>4.2863240011125</v>
      </c>
      <c r="E32" s="19" t="n">
        <v>498099</v>
      </c>
    </row>
    <row r="33" customFormat="false" ht="13.5" hidden="false" customHeight="true" outlineLevel="0" collapsed="false">
      <c r="A33" s="22" t="s">
        <v>35</v>
      </c>
      <c r="B33" s="17" t="n">
        <v>132</v>
      </c>
      <c r="C33" s="49" t="n">
        <v>131.93</v>
      </c>
      <c r="D33" s="13" t="n">
        <f aca="false">C33/E33/365*1000000</f>
        <v>5.87096863194816</v>
      </c>
      <c r="E33" s="19" t="n">
        <v>61566</v>
      </c>
    </row>
    <row r="34" customFormat="false" ht="13.5" hidden="false" customHeight="true" outlineLevel="0" collapsed="false">
      <c r="A34" s="22" t="s">
        <v>36</v>
      </c>
      <c r="B34" s="17" t="n">
        <v>81</v>
      </c>
      <c r="C34" s="49" t="n">
        <v>75.37</v>
      </c>
      <c r="D34" s="13" t="n">
        <f aca="false">C34/E34/365*1000000</f>
        <v>3.71838637719791</v>
      </c>
      <c r="E34" s="19" t="n">
        <v>55533</v>
      </c>
    </row>
    <row r="35" customFormat="false" ht="13.5" hidden="false" customHeight="true" outlineLevel="0" collapsed="false">
      <c r="A35" s="22" t="s">
        <v>37</v>
      </c>
      <c r="B35" s="17" t="n">
        <v>133</v>
      </c>
      <c r="C35" s="49" t="n">
        <v>208.57</v>
      </c>
      <c r="D35" s="13" t="n">
        <f aca="false">C35/E35/365*1000000</f>
        <v>7.48045736341943</v>
      </c>
      <c r="E35" s="19" t="n">
        <v>76389</v>
      </c>
    </row>
    <row r="36" customFormat="false" ht="13.5" hidden="false" customHeight="true" outlineLevel="0" collapsed="false">
      <c r="A36" s="22" t="s">
        <v>38</v>
      </c>
      <c r="B36" s="17" t="n">
        <v>113</v>
      </c>
      <c r="C36" s="49" t="n">
        <v>75.86</v>
      </c>
      <c r="D36" s="13" t="n">
        <f aca="false">C36/E36/365*1000000</f>
        <v>3.57486697922798</v>
      </c>
      <c r="E36" s="19" t="n">
        <v>58138</v>
      </c>
    </row>
    <row r="37" customFormat="false" ht="13.5" hidden="false" customHeight="true" outlineLevel="0" collapsed="false">
      <c r="A37" s="22" t="s">
        <v>39</v>
      </c>
      <c r="B37" s="17" t="n">
        <v>117</v>
      </c>
      <c r="C37" s="49" t="n">
        <v>111.64</v>
      </c>
      <c r="D37" s="13" t="n">
        <f aca="false">C37/E37/365*1000000</f>
        <v>5.7523323120934</v>
      </c>
      <c r="E37" s="19" t="n">
        <v>53172</v>
      </c>
    </row>
    <row r="38" customFormat="false" ht="13.5" hidden="false" customHeight="true" outlineLevel="0" collapsed="false">
      <c r="A38" s="22" t="s">
        <v>40</v>
      </c>
      <c r="B38" s="17" t="n">
        <v>73</v>
      </c>
      <c r="C38" s="49" t="n">
        <v>73.66</v>
      </c>
      <c r="D38" s="13" t="n">
        <f aca="false">C38/E38/365*1000000</f>
        <v>6.73547223743683</v>
      </c>
      <c r="E38" s="19" t="n">
        <v>29962</v>
      </c>
    </row>
    <row r="39" customFormat="false" ht="13.5" hidden="false" customHeight="true" outlineLevel="0" collapsed="false">
      <c r="A39" s="21" t="s">
        <v>41</v>
      </c>
      <c r="B39" s="17" t="n">
        <v>34</v>
      </c>
      <c r="C39" s="49" t="n">
        <v>33.65</v>
      </c>
      <c r="D39" s="13" t="n">
        <f aca="false">C39/E39/365*1000000</f>
        <v>4.81796607378719</v>
      </c>
      <c r="E39" s="19" t="n">
        <v>19135</v>
      </c>
    </row>
    <row r="40" customFormat="false" ht="13.5" hidden="false" customHeight="true" outlineLevel="0" collapsed="false">
      <c r="A40" s="22" t="s">
        <v>42</v>
      </c>
      <c r="B40" s="17" t="n">
        <v>19</v>
      </c>
      <c r="C40" s="49" t="n">
        <v>18.39</v>
      </c>
      <c r="D40" s="13" t="n">
        <f aca="false">C40/E40/365*1000000</f>
        <v>5.20007860912742</v>
      </c>
      <c r="E40" s="19" t="n">
        <v>9689</v>
      </c>
    </row>
    <row r="41" customFormat="false" ht="13.5" hidden="false" customHeight="true" outlineLevel="0" collapsed="false">
      <c r="A41" s="22" t="s">
        <v>43</v>
      </c>
      <c r="B41" s="17" t="n">
        <v>38</v>
      </c>
      <c r="C41" s="49" t="n">
        <v>91.95</v>
      </c>
      <c r="D41" s="13" t="n">
        <f aca="false">C41/E41/365*1000000</f>
        <v>14.8091122343882</v>
      </c>
      <c r="E41" s="19" t="n">
        <v>17011</v>
      </c>
    </row>
    <row r="42" customFormat="false" ht="13.5" hidden="false" customHeight="true" outlineLevel="0" collapsed="false">
      <c r="A42" s="22" t="s">
        <v>44</v>
      </c>
      <c r="B42" s="17" t="n">
        <v>148</v>
      </c>
      <c r="C42" s="49" t="n">
        <v>104.26</v>
      </c>
      <c r="D42" s="13" t="n">
        <f aca="false">C42/E42/365*1000000</f>
        <v>6.46721236226314</v>
      </c>
      <c r="E42" s="19" t="n">
        <v>44168</v>
      </c>
    </row>
    <row r="43" customFormat="false" ht="13.5" hidden="false" customHeight="true" outlineLevel="0" collapsed="false">
      <c r="A43" s="22" t="s">
        <v>45</v>
      </c>
      <c r="B43" s="17" t="n">
        <v>18</v>
      </c>
      <c r="C43" s="49" t="n">
        <v>28.09</v>
      </c>
      <c r="D43" s="13" t="n">
        <f aca="false">C43/E43/365*1000000</f>
        <v>9.01263662133611</v>
      </c>
      <c r="E43" s="19" t="n">
        <v>8539</v>
      </c>
    </row>
    <row r="44" customFormat="false" ht="13.5" hidden="false" customHeight="true" outlineLevel="0" collapsed="false">
      <c r="A44" s="22" t="s">
        <v>46</v>
      </c>
      <c r="B44" s="17" t="n">
        <v>62</v>
      </c>
      <c r="C44" s="49" t="n">
        <v>53.61</v>
      </c>
      <c r="D44" s="13" t="n">
        <f aca="false">C44/E44/365*1000000</f>
        <v>9.42423563225968</v>
      </c>
      <c r="E44" s="19" t="n">
        <v>15585</v>
      </c>
    </row>
    <row r="45" customFormat="false" ht="13.5" hidden="false" customHeight="true" outlineLevel="0" collapsed="false">
      <c r="A45" s="22" t="s">
        <v>47</v>
      </c>
      <c r="B45" s="17" t="n">
        <v>16</v>
      </c>
      <c r="C45" s="49" t="n">
        <v>16.63</v>
      </c>
      <c r="D45" s="13" t="n">
        <f aca="false">C45/E45/365*1000000</f>
        <v>3.38044545449002</v>
      </c>
      <c r="E45" s="19" t="n">
        <v>13478</v>
      </c>
    </row>
    <row r="46" customFormat="false" ht="13.5" hidden="false" customHeight="true" outlineLevel="0" collapsed="false">
      <c r="A46" s="22" t="s">
        <v>48</v>
      </c>
      <c r="B46" s="17" t="n">
        <v>19</v>
      </c>
      <c r="C46" s="49" t="n">
        <v>19.68</v>
      </c>
      <c r="D46" s="13" t="n">
        <f aca="false">C46/E46/365*1000000</f>
        <v>3.37979115020235</v>
      </c>
      <c r="E46" s="19" t="n">
        <v>15953</v>
      </c>
    </row>
    <row r="47" customFormat="false" ht="13.5" hidden="false" customHeight="true" outlineLevel="0" collapsed="false">
      <c r="A47" s="22" t="s">
        <v>49</v>
      </c>
      <c r="B47" s="17" t="n">
        <v>7</v>
      </c>
      <c r="C47" s="49" t="n">
        <v>7.69</v>
      </c>
      <c r="D47" s="13" t="n">
        <f aca="false">C47/E47/365*1000000</f>
        <v>4.10691874282357</v>
      </c>
      <c r="E47" s="19" t="n">
        <v>5130</v>
      </c>
    </row>
    <row r="48" customFormat="false" ht="13.5" hidden="false" customHeight="true" outlineLevel="0" collapsed="false">
      <c r="A48" s="50" t="s">
        <v>57</v>
      </c>
      <c r="B48" s="51"/>
      <c r="C48" s="52" t="s">
        <v>58</v>
      </c>
      <c r="D48" s="53"/>
      <c r="E48" s="27"/>
    </row>
    <row r="49" customFormat="false" ht="22.5" hidden="false" customHeight="true" outlineLevel="0" collapsed="false">
      <c r="A49" s="54" t="s">
        <v>50</v>
      </c>
      <c r="B49" s="55" t="n">
        <v>12773</v>
      </c>
      <c r="C49" s="29" t="n">
        <f aca="false">SUM(C5:C47)</f>
        <v>12604.28</v>
      </c>
      <c r="D49" s="30" t="n">
        <f aca="false">C49/E49/365*1000000</f>
        <v>3.91006270097936</v>
      </c>
      <c r="E49" s="31" t="n">
        <f aca="false">SUM(E5:E48)</f>
        <v>8831642</v>
      </c>
    </row>
    <row r="50" customFormat="false" ht="13.5" hidden="false" customHeight="true" outlineLevel="0" collapsed="false">
      <c r="A50" s="32" t="s">
        <v>51</v>
      </c>
      <c r="B50" s="56"/>
      <c r="C50" s="34"/>
      <c r="D50" s="34"/>
      <c r="E50" s="35"/>
    </row>
    <row r="51" customFormat="false" ht="13.5" hidden="false" customHeight="true" outlineLevel="0" collapsed="false">
      <c r="A51" s="32"/>
      <c r="B51" s="56"/>
      <c r="C51" s="34"/>
      <c r="D51" s="34"/>
      <c r="E51" s="35"/>
    </row>
    <row r="52" customFormat="false" ht="13.5" hidden="false" customHeight="true" outlineLevel="0" collapsed="false">
      <c r="A52" s="38" t="s">
        <v>52</v>
      </c>
      <c r="B52" s="57"/>
      <c r="C52" s="38"/>
      <c r="D52" s="38"/>
      <c r="E52" s="38"/>
    </row>
    <row r="53" customFormat="false" ht="13.5" hidden="false" customHeight="true" outlineLevel="0" collapsed="false">
      <c r="A53" s="38" t="s">
        <v>53</v>
      </c>
      <c r="B53" s="36"/>
      <c r="C53" s="36"/>
      <c r="D53" s="38"/>
      <c r="E53" s="38"/>
    </row>
    <row r="54" customFormat="false" ht="13.5" hidden="false" customHeight="true" outlineLevel="0" collapsed="false">
      <c r="A54" s="32" t="s">
        <v>54</v>
      </c>
      <c r="B54" s="32"/>
      <c r="C54" s="32"/>
      <c r="D54" s="32"/>
      <c r="E54" s="32"/>
    </row>
    <row r="55" customFormat="false" ht="13.5" hidden="false" customHeight="true" outlineLevel="0" collapsed="false">
      <c r="A55" s="39" t="s">
        <v>55</v>
      </c>
      <c r="B55" s="4"/>
      <c r="C55" s="4"/>
      <c r="D55" s="40"/>
      <c r="E55" s="3"/>
    </row>
    <row r="56" customFormat="false" ht="13.5" hidden="false" customHeight="true" outlineLevel="0" collapsed="false">
      <c r="A56" s="38"/>
      <c r="B56" s="57"/>
      <c r="C56" s="38"/>
      <c r="D56" s="38"/>
      <c r="E56" s="38"/>
    </row>
    <row r="57" customFormat="false" ht="12" hidden="false" customHeight="false" outlineLevel="0" collapsed="false">
      <c r="A57" s="3"/>
    </row>
  </sheetData>
  <mergeCells count="1">
    <mergeCell ref="A54:E5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43" width="16.62"/>
    <col collapsed="false" customWidth="true" hidden="false" outlineLevel="0" max="5" min="3" style="1" width="16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44"/>
      <c r="C1" s="3"/>
      <c r="D1" s="3"/>
      <c r="E1" s="3"/>
    </row>
    <row r="2" customFormat="false" ht="15" hidden="false" customHeight="true" outlineLevel="0" collapsed="false">
      <c r="A2" s="2" t="s">
        <v>59</v>
      </c>
      <c r="B2" s="44"/>
      <c r="C2" s="3"/>
      <c r="D2" s="3"/>
      <c r="E2" s="3"/>
    </row>
    <row r="3" customFormat="false" ht="13.5" hidden="false" customHeight="true" outlineLevel="0" collapsed="false">
      <c r="A3" s="3"/>
      <c r="B3" s="45"/>
      <c r="C3" s="4"/>
      <c r="D3" s="3"/>
      <c r="E3" s="3"/>
    </row>
    <row r="4" customFormat="false" ht="15" hidden="false" customHeight="true" outlineLevel="0" collapsed="false">
      <c r="A4" s="5" t="s">
        <v>2</v>
      </c>
      <c r="B4" s="46" t="s">
        <v>3</v>
      </c>
      <c r="C4" s="6" t="s">
        <v>4</v>
      </c>
      <c r="D4" s="6" t="s">
        <v>5</v>
      </c>
      <c r="E4" s="8" t="s">
        <v>6</v>
      </c>
    </row>
    <row r="5" customFormat="false" ht="13.5" hidden="false" customHeight="true" outlineLevel="0" collapsed="false">
      <c r="A5" s="47" t="s">
        <v>7</v>
      </c>
      <c r="B5" s="11" t="n">
        <v>2300</v>
      </c>
      <c r="C5" s="58" t="n">
        <v>2483.86</v>
      </c>
      <c r="D5" s="59" t="n">
        <f aca="false">C5/E5/365*1000000</f>
        <v>2.50818359955246</v>
      </c>
      <c r="E5" s="14" t="n">
        <v>2713157</v>
      </c>
    </row>
    <row r="6" customFormat="false" ht="13.5" hidden="false" customHeight="true" outlineLevel="0" collapsed="false">
      <c r="A6" s="22" t="s">
        <v>8</v>
      </c>
      <c r="B6" s="17" t="n">
        <v>3141</v>
      </c>
      <c r="C6" s="49" t="n">
        <v>2795.11</v>
      </c>
      <c r="D6" s="20" t="n">
        <f aca="false">C6/E6/365*1000000</f>
        <v>9.17911845540859</v>
      </c>
      <c r="E6" s="19" t="n">
        <v>834267</v>
      </c>
    </row>
    <row r="7" customFormat="false" ht="13.5" hidden="false" customHeight="true" outlineLevel="0" collapsed="false">
      <c r="A7" s="22" t="s">
        <v>9</v>
      </c>
      <c r="B7" s="17" t="n">
        <v>201</v>
      </c>
      <c r="C7" s="49" t="n">
        <v>175.23</v>
      </c>
      <c r="D7" s="20" t="n">
        <f aca="false">C7/E7/365*1000000</f>
        <v>2.49215982277975</v>
      </c>
      <c r="E7" s="19" t="n">
        <v>192637</v>
      </c>
    </row>
    <row r="8" customFormat="false" ht="13.5" hidden="false" customHeight="true" outlineLevel="0" collapsed="false">
      <c r="A8" s="22" t="s">
        <v>10</v>
      </c>
      <c r="B8" s="17" t="n">
        <v>1216</v>
      </c>
      <c r="C8" s="49" t="n">
        <v>955.76</v>
      </c>
      <c r="D8" s="20" t="n">
        <f aca="false">C8/E8/365*1000000</f>
        <v>6.58763880335406</v>
      </c>
      <c r="E8" s="19" t="n">
        <v>397490</v>
      </c>
    </row>
    <row r="9" customFormat="false" ht="13.5" hidden="false" customHeight="true" outlineLevel="0" collapsed="false">
      <c r="A9" s="22" t="s">
        <v>11</v>
      </c>
      <c r="B9" s="17" t="n">
        <v>110</v>
      </c>
      <c r="C9" s="49" t="n">
        <v>85.76</v>
      </c>
      <c r="D9" s="20" t="n">
        <f aca="false">C9/E9/365*1000000</f>
        <v>2.25937230495888</v>
      </c>
      <c r="E9" s="19" t="n">
        <v>103993</v>
      </c>
    </row>
    <row r="10" customFormat="false" ht="13.5" hidden="false" customHeight="true" outlineLevel="0" collapsed="false">
      <c r="A10" s="22" t="s">
        <v>12</v>
      </c>
      <c r="B10" s="17" t="n">
        <v>621</v>
      </c>
      <c r="C10" s="49" t="n">
        <v>590.64</v>
      </c>
      <c r="D10" s="20" t="n">
        <f aca="false">C10/E10/365*1000000</f>
        <v>4.26686578321701</v>
      </c>
      <c r="E10" s="19" t="n">
        <v>379246</v>
      </c>
    </row>
    <row r="11" customFormat="false" ht="13.5" hidden="false" customHeight="true" outlineLevel="0" collapsed="false">
      <c r="A11" s="22" t="s">
        <v>13</v>
      </c>
      <c r="B11" s="17" t="n">
        <v>14</v>
      </c>
      <c r="C11" s="49" t="n">
        <v>23.27</v>
      </c>
      <c r="D11" s="20" t="n">
        <f aca="false">C11/E11/365*1000000</f>
        <v>0.847784902360828</v>
      </c>
      <c r="E11" s="19" t="n">
        <v>75200</v>
      </c>
    </row>
    <row r="12" customFormat="false" ht="13.5" hidden="false" customHeight="true" outlineLevel="0" collapsed="false">
      <c r="A12" s="22" t="s">
        <v>14</v>
      </c>
      <c r="B12" s="17" t="n">
        <v>200</v>
      </c>
      <c r="C12" s="49" t="n">
        <v>220.3</v>
      </c>
      <c r="D12" s="20" t="n">
        <f aca="false">C12/E12/365*1000000</f>
        <v>1.72374771547678</v>
      </c>
      <c r="E12" s="19" t="n">
        <v>350145</v>
      </c>
    </row>
    <row r="13" customFormat="false" ht="13.5" hidden="false" customHeight="true" outlineLevel="0" collapsed="false">
      <c r="A13" s="22" t="s">
        <v>15</v>
      </c>
      <c r="B13" s="17" t="n">
        <v>38</v>
      </c>
      <c r="C13" s="49" t="n">
        <v>35.84</v>
      </c>
      <c r="D13" s="20" t="n">
        <f aca="false">C13/E13/365*1000000</f>
        <v>1.12228156334699</v>
      </c>
      <c r="E13" s="19" t="n">
        <v>87493</v>
      </c>
    </row>
    <row r="14" customFormat="false" ht="13.5" hidden="false" customHeight="true" outlineLevel="0" collapsed="false">
      <c r="A14" s="22" t="s">
        <v>16</v>
      </c>
      <c r="B14" s="17" t="n">
        <v>294</v>
      </c>
      <c r="C14" s="49" t="n">
        <v>251.55</v>
      </c>
      <c r="D14" s="20" t="n">
        <f aca="false">C14/E14/365*1000000</f>
        <v>4.83677866887352</v>
      </c>
      <c r="E14" s="19" t="n">
        <v>142487</v>
      </c>
    </row>
    <row r="15" customFormat="false" ht="13.5" hidden="false" customHeight="true" outlineLevel="0" collapsed="false">
      <c r="A15" s="22" t="s">
        <v>17</v>
      </c>
      <c r="B15" s="17" t="n">
        <v>966</v>
      </c>
      <c r="C15" s="49" t="n">
        <v>1201.74</v>
      </c>
      <c r="D15" s="20" t="n">
        <f aca="false">C15/E15/365*1000000</f>
        <v>8.19004329837784</v>
      </c>
      <c r="E15" s="19" t="n">
        <v>402005</v>
      </c>
    </row>
    <row r="16" customFormat="false" ht="13.5" hidden="false" customHeight="true" outlineLevel="0" collapsed="false">
      <c r="A16" s="22" t="s">
        <v>18</v>
      </c>
      <c r="B16" s="17" t="n">
        <v>187</v>
      </c>
      <c r="C16" s="49" t="n">
        <v>126.51</v>
      </c>
      <c r="D16" s="20" t="n">
        <f aca="false">C16/E16/365*1000000</f>
        <v>1.22903543014491</v>
      </c>
      <c r="E16" s="19" t="n">
        <v>282012</v>
      </c>
    </row>
    <row r="17" customFormat="false" ht="13.5" hidden="false" customHeight="true" outlineLevel="0" collapsed="false">
      <c r="A17" s="22" t="s">
        <v>19</v>
      </c>
      <c r="B17" s="17" t="n">
        <v>57</v>
      </c>
      <c r="C17" s="49" t="n">
        <v>625.54</v>
      </c>
      <c r="D17" s="20" t="n">
        <f aca="false">C17/E17/365*1000000</f>
        <v>6.40482029433361</v>
      </c>
      <c r="E17" s="19" t="n">
        <v>267581</v>
      </c>
    </row>
    <row r="18" customFormat="false" ht="13.5" hidden="false" customHeight="true" outlineLevel="0" collapsed="false">
      <c r="A18" s="22" t="s">
        <v>20</v>
      </c>
      <c r="B18" s="17" t="n">
        <v>240</v>
      </c>
      <c r="C18" s="49" t="n">
        <v>246.22</v>
      </c>
      <c r="D18" s="20" t="n">
        <f aca="false">C18/E18/365*1000000</f>
        <v>6.70772064858009</v>
      </c>
      <c r="E18" s="19" t="n">
        <v>100567</v>
      </c>
    </row>
    <row r="19" customFormat="false" ht="13.5" hidden="false" customHeight="true" outlineLevel="0" collapsed="false">
      <c r="A19" s="22" t="s">
        <v>21</v>
      </c>
      <c r="B19" s="17" t="n">
        <v>276</v>
      </c>
      <c r="C19" s="49" t="n">
        <v>363.4</v>
      </c>
      <c r="D19" s="20" t="n">
        <f aca="false">C19/E19/365*1000000</f>
        <v>8.88665540550868</v>
      </c>
      <c r="E19" s="19" t="n">
        <v>112035</v>
      </c>
    </row>
    <row r="20" customFormat="false" ht="13.5" hidden="false" customHeight="true" outlineLevel="0" collapsed="false">
      <c r="A20" s="22" t="s">
        <v>22</v>
      </c>
      <c r="B20" s="17" t="n">
        <v>567</v>
      </c>
      <c r="C20" s="49" t="n">
        <v>376.38</v>
      </c>
      <c r="D20" s="20" t="n">
        <f aca="false">C20/E20/365*1000000</f>
        <v>4.40894841519812</v>
      </c>
      <c r="E20" s="19" t="n">
        <v>233883</v>
      </c>
    </row>
    <row r="21" customFormat="false" ht="13.5" hidden="false" customHeight="true" outlineLevel="0" collapsed="false">
      <c r="A21" s="22" t="s">
        <v>23</v>
      </c>
      <c r="B21" s="17" t="n">
        <v>485</v>
      </c>
      <c r="C21" s="49" t="n">
        <v>437.62</v>
      </c>
      <c r="D21" s="20" t="n">
        <f aca="false">C21/E21/365*1000000</f>
        <v>11.4499527671788</v>
      </c>
      <c r="E21" s="19" t="n">
        <v>104713</v>
      </c>
    </row>
    <row r="22" customFormat="false" ht="13.5" hidden="false" customHeight="true" outlineLevel="0" collapsed="false">
      <c r="A22" s="22" t="s">
        <v>24</v>
      </c>
      <c r="B22" s="17" t="n">
        <v>177</v>
      </c>
      <c r="C22" s="49" t="n">
        <v>208.91</v>
      </c>
      <c r="D22" s="20" t="n">
        <f aca="false">C22/E22/365*1000000</f>
        <v>4.78786850240969</v>
      </c>
      <c r="E22" s="19" t="n">
        <v>119543</v>
      </c>
    </row>
    <row r="23" customFormat="false" ht="13.5" hidden="false" customHeight="true" outlineLevel="0" collapsed="false">
      <c r="A23" s="22" t="s">
        <v>25</v>
      </c>
      <c r="B23" s="17" t="n">
        <v>125</v>
      </c>
      <c r="C23" s="49" t="n">
        <v>249.52</v>
      </c>
      <c r="D23" s="20" t="n">
        <f aca="false">C23/E23/365*1000000</f>
        <v>5.62142965040552</v>
      </c>
      <c r="E23" s="19" t="n">
        <v>121609</v>
      </c>
    </row>
    <row r="24" customFormat="false" ht="13.5" hidden="false" customHeight="true" outlineLevel="0" collapsed="false">
      <c r="A24" s="22" t="s">
        <v>26</v>
      </c>
      <c r="B24" s="17" t="n">
        <v>21</v>
      </c>
      <c r="C24" s="49" t="n">
        <v>50.14</v>
      </c>
      <c r="D24" s="20" t="n">
        <f aca="false">C24/E24/365*1000000</f>
        <v>0.740777949815027</v>
      </c>
      <c r="E24" s="19" t="n">
        <v>185440</v>
      </c>
    </row>
    <row r="25" customFormat="false" ht="13.5" hidden="false" customHeight="true" outlineLevel="0" collapsed="false">
      <c r="A25" s="22" t="s">
        <v>27</v>
      </c>
      <c r="B25" s="17" t="n">
        <v>282</v>
      </c>
      <c r="C25" s="49" t="n">
        <v>262.5</v>
      </c>
      <c r="D25" s="20" t="n">
        <f aca="false">C25/E25/365*1000000</f>
        <v>5.29722743116253</v>
      </c>
      <c r="E25" s="19" t="n">
        <v>135765</v>
      </c>
    </row>
    <row r="26" customFormat="false" ht="13.5" hidden="false" customHeight="true" outlineLevel="0" collapsed="false">
      <c r="A26" s="22" t="s">
        <v>28</v>
      </c>
      <c r="B26" s="17" t="n">
        <v>259</v>
      </c>
      <c r="C26" s="49" t="n">
        <v>297.5</v>
      </c>
      <c r="D26" s="20" t="n">
        <f aca="false">C26/E26/365*1000000</f>
        <v>11.6773663397855</v>
      </c>
      <c r="E26" s="19" t="n">
        <v>69799</v>
      </c>
    </row>
    <row r="27" customFormat="false" ht="13.5" hidden="false" customHeight="true" outlineLevel="0" collapsed="false">
      <c r="A27" s="22" t="s">
        <v>29</v>
      </c>
      <c r="B27" s="17" t="n">
        <v>547</v>
      </c>
      <c r="C27" s="49" t="n">
        <v>426.28</v>
      </c>
      <c r="D27" s="20" t="n">
        <f aca="false">C27/E27/365*1000000</f>
        <v>10.5006285769675</v>
      </c>
      <c r="E27" s="19" t="n">
        <v>111221</v>
      </c>
    </row>
    <row r="28" customFormat="false" ht="13.5" hidden="false" customHeight="true" outlineLevel="0" collapsed="false">
      <c r="A28" s="22" t="s">
        <v>30</v>
      </c>
      <c r="B28" s="17" t="n">
        <v>192</v>
      </c>
      <c r="C28" s="49" t="n">
        <v>145.99</v>
      </c>
      <c r="D28" s="20" t="n">
        <f aca="false">C28/E28/365*1000000</f>
        <v>3.2801847095175</v>
      </c>
      <c r="E28" s="19" t="n">
        <v>121936</v>
      </c>
    </row>
    <row r="29" customFormat="false" ht="13.5" hidden="false" customHeight="true" outlineLevel="0" collapsed="false">
      <c r="A29" s="22" t="s">
        <v>31</v>
      </c>
      <c r="B29" s="17" t="n">
        <v>99</v>
      </c>
      <c r="C29" s="49" t="n">
        <v>80.8</v>
      </c>
      <c r="D29" s="20" t="n">
        <f aca="false">C29/E29/365*1000000</f>
        <v>2.61274284482749</v>
      </c>
      <c r="E29" s="19" t="n">
        <v>84727</v>
      </c>
    </row>
    <row r="30" customFormat="false" ht="13.5" hidden="false" customHeight="true" outlineLevel="0" collapsed="false">
      <c r="A30" s="22" t="s">
        <v>32</v>
      </c>
      <c r="B30" s="17" t="n">
        <v>6</v>
      </c>
      <c r="C30" s="49" t="n">
        <v>15.89</v>
      </c>
      <c r="D30" s="20" t="n">
        <f aca="false">C30/E30/365*1000000</f>
        <v>0.771172794149764</v>
      </c>
      <c r="E30" s="19" t="n">
        <v>56452</v>
      </c>
    </row>
    <row r="31" customFormat="false" ht="13.5" hidden="false" customHeight="true" outlineLevel="0" collapsed="false">
      <c r="A31" s="22" t="s">
        <v>33</v>
      </c>
      <c r="B31" s="17" t="n">
        <v>205</v>
      </c>
      <c r="C31" s="49" t="n">
        <v>244.76</v>
      </c>
      <c r="D31" s="20" t="n">
        <f aca="false">C31/E31/365*1000000</f>
        <v>10.3656610162888</v>
      </c>
      <c r="E31" s="19" t="n">
        <v>64692</v>
      </c>
    </row>
    <row r="32" customFormat="false" ht="13.5" hidden="false" customHeight="true" outlineLevel="0" collapsed="false">
      <c r="A32" s="22" t="s">
        <v>34</v>
      </c>
      <c r="B32" s="17" t="n">
        <v>971</v>
      </c>
      <c r="C32" s="49" t="n">
        <v>1035.38</v>
      </c>
      <c r="D32" s="20" t="n">
        <f aca="false">C32/E32/365*1000000</f>
        <v>5.69496733429815</v>
      </c>
      <c r="E32" s="19" t="n">
        <v>498099</v>
      </c>
    </row>
    <row r="33" customFormat="false" ht="13.5" hidden="false" customHeight="true" outlineLevel="0" collapsed="false">
      <c r="A33" s="22" t="s">
        <v>35</v>
      </c>
      <c r="B33" s="17" t="n">
        <v>31</v>
      </c>
      <c r="C33" s="49" t="n">
        <v>30.99</v>
      </c>
      <c r="D33" s="20" t="n">
        <f aca="false">C33/E33/365*1000000</f>
        <v>1.37907464491832</v>
      </c>
      <c r="E33" s="19" t="n">
        <v>61566</v>
      </c>
    </row>
    <row r="34" customFormat="false" ht="13.5" hidden="false" customHeight="true" outlineLevel="0" collapsed="false">
      <c r="A34" s="22" t="s">
        <v>36</v>
      </c>
      <c r="B34" s="17" t="n">
        <v>28</v>
      </c>
      <c r="C34" s="49" t="n">
        <v>38.31</v>
      </c>
      <c r="D34" s="20" t="n">
        <f aca="false">C34/E34/365*1000000</f>
        <v>1.89002762518843</v>
      </c>
      <c r="E34" s="19" t="n">
        <v>55533</v>
      </c>
    </row>
    <row r="35" customFormat="false" ht="13.5" hidden="false" customHeight="true" outlineLevel="0" collapsed="false">
      <c r="A35" s="22" t="s">
        <v>37</v>
      </c>
      <c r="B35" s="17" t="n">
        <v>82</v>
      </c>
      <c r="C35" s="49" t="n">
        <v>47.83</v>
      </c>
      <c r="D35" s="20" t="n">
        <f aca="false">C35/E35/365*1000000</f>
        <v>1.71544457828236</v>
      </c>
      <c r="E35" s="19" t="n">
        <v>76389</v>
      </c>
    </row>
    <row r="36" customFormat="false" ht="13.5" hidden="false" customHeight="true" outlineLevel="0" collapsed="false">
      <c r="A36" s="22" t="s">
        <v>38</v>
      </c>
      <c r="B36" s="17" t="n">
        <v>237</v>
      </c>
      <c r="C36" s="49" t="n">
        <v>189.43</v>
      </c>
      <c r="D36" s="20" t="n">
        <f aca="false">C36/E36/365*1000000</f>
        <v>8.92680005108299</v>
      </c>
      <c r="E36" s="19" t="n">
        <v>58138</v>
      </c>
    </row>
    <row r="37" customFormat="false" ht="13.5" hidden="false" customHeight="true" outlineLevel="0" collapsed="false">
      <c r="A37" s="22" t="s">
        <v>39</v>
      </c>
      <c r="B37" s="17" t="n">
        <v>28</v>
      </c>
      <c r="C37" s="49" t="n">
        <v>26.2</v>
      </c>
      <c r="D37" s="20" t="n">
        <f aca="false">C37/E37/365*1000000</f>
        <v>1.34997408255864</v>
      </c>
      <c r="E37" s="19" t="n">
        <v>53172</v>
      </c>
    </row>
    <row r="38" customFormat="false" ht="13.5" hidden="false" customHeight="true" outlineLevel="0" collapsed="false">
      <c r="A38" s="22" t="s">
        <v>40</v>
      </c>
      <c r="B38" s="17" t="n">
        <v>24</v>
      </c>
      <c r="C38" s="49" t="n">
        <v>19.55</v>
      </c>
      <c r="D38" s="20" t="n">
        <f aca="false">C38/E38/365*1000000</f>
        <v>1.7876524876716</v>
      </c>
      <c r="E38" s="19" t="n">
        <v>29962</v>
      </c>
    </row>
    <row r="39" customFormat="false" ht="13.5" hidden="false" customHeight="true" outlineLevel="0" collapsed="false">
      <c r="A39" s="21" t="s">
        <v>41</v>
      </c>
      <c r="B39" s="17" t="n">
        <v>39</v>
      </c>
      <c r="C39" s="49" t="n">
        <v>40.03</v>
      </c>
      <c r="D39" s="20" t="n">
        <f aca="false">C39/E39/365*1000000</f>
        <v>5.73144671422589</v>
      </c>
      <c r="E39" s="19" t="n">
        <v>19135</v>
      </c>
    </row>
    <row r="40" customFormat="false" ht="13.5" hidden="false" customHeight="true" outlineLevel="0" collapsed="false">
      <c r="A40" s="22" t="s">
        <v>42</v>
      </c>
      <c r="B40" s="17" t="n">
        <v>22</v>
      </c>
      <c r="C40" s="49" t="n">
        <v>21.16</v>
      </c>
      <c r="D40" s="20" t="n">
        <f aca="false">C40/E40/365*1000000</f>
        <v>5.98334221691878</v>
      </c>
      <c r="E40" s="19" t="n">
        <v>9689</v>
      </c>
    </row>
    <row r="41" customFormat="false" ht="13.5" hidden="false" customHeight="true" outlineLevel="0" collapsed="false">
      <c r="A41" s="22" t="s">
        <v>43</v>
      </c>
      <c r="B41" s="17" t="n">
        <v>12</v>
      </c>
      <c r="C41" s="49" t="n">
        <v>35.76</v>
      </c>
      <c r="D41" s="20" t="n">
        <f aca="false">C41/E41/365*1000000</f>
        <v>5.75936762916501</v>
      </c>
      <c r="E41" s="19" t="n">
        <v>17011</v>
      </c>
    </row>
    <row r="42" customFormat="false" ht="13.5" hidden="false" customHeight="true" outlineLevel="0" collapsed="false">
      <c r="A42" s="22" t="s">
        <v>44</v>
      </c>
      <c r="B42" s="17" t="n">
        <v>39</v>
      </c>
      <c r="C42" s="49" t="n">
        <v>66.94</v>
      </c>
      <c r="D42" s="20" t="n">
        <f aca="false">C42/E42/365*1000000</f>
        <v>4.15226544724626</v>
      </c>
      <c r="E42" s="19" t="n">
        <v>44168</v>
      </c>
    </row>
    <row r="43" customFormat="false" ht="13.5" hidden="false" customHeight="true" outlineLevel="0" collapsed="false">
      <c r="A43" s="22" t="s">
        <v>45</v>
      </c>
      <c r="B43" s="17" t="n">
        <v>29</v>
      </c>
      <c r="C43" s="49" t="n">
        <v>22.87</v>
      </c>
      <c r="D43" s="20" t="n">
        <f aca="false">C43/E43/365*1000000</f>
        <v>7.33780703203834</v>
      </c>
      <c r="E43" s="19" t="n">
        <v>8539</v>
      </c>
    </row>
    <row r="44" customFormat="false" ht="13.5" hidden="false" customHeight="true" outlineLevel="0" collapsed="false">
      <c r="A44" s="22" t="s">
        <v>46</v>
      </c>
      <c r="B44" s="17" t="n">
        <v>18</v>
      </c>
      <c r="C44" s="49" t="n">
        <v>15.7</v>
      </c>
      <c r="D44" s="20" t="n">
        <f aca="false">C44/E44/365*1000000</f>
        <v>2.7599421642693</v>
      </c>
      <c r="E44" s="19" t="n">
        <v>15585</v>
      </c>
    </row>
    <row r="45" customFormat="false" ht="13.5" hidden="false" customHeight="true" outlineLevel="0" collapsed="false">
      <c r="A45" s="22" t="s">
        <v>47</v>
      </c>
      <c r="B45" s="17" t="n">
        <v>41</v>
      </c>
      <c r="C45" s="49" t="n">
        <v>41.42</v>
      </c>
      <c r="D45" s="20" t="n">
        <f aca="false">C45/E45/365*1000000</f>
        <v>8.41960617708818</v>
      </c>
      <c r="E45" s="19" t="n">
        <v>13478</v>
      </c>
    </row>
    <row r="46" customFormat="false" ht="13.5" hidden="false" customHeight="true" outlineLevel="0" collapsed="false">
      <c r="A46" s="22" t="s">
        <v>48</v>
      </c>
      <c r="B46" s="17" t="n">
        <v>43</v>
      </c>
      <c r="C46" s="49" t="n">
        <v>48.85</v>
      </c>
      <c r="D46" s="20" t="n">
        <f aca="false">C46/E46/365*1000000</f>
        <v>8.38936980118825</v>
      </c>
      <c r="E46" s="19" t="n">
        <v>15953</v>
      </c>
    </row>
    <row r="47" customFormat="false" ht="13.5" hidden="false" customHeight="true" outlineLevel="0" collapsed="false">
      <c r="A47" s="22" t="s">
        <v>49</v>
      </c>
      <c r="B47" s="17" t="n">
        <v>19</v>
      </c>
      <c r="C47" s="49" t="n">
        <v>19.09</v>
      </c>
      <c r="D47" s="20" t="n">
        <f aca="false">C47/E47/365*1000000</f>
        <v>10.1951988037064</v>
      </c>
      <c r="E47" s="19" t="n">
        <v>5130</v>
      </c>
    </row>
    <row r="48" customFormat="false" ht="13.5" hidden="false" customHeight="true" outlineLevel="0" collapsed="false">
      <c r="A48" s="50"/>
      <c r="B48" s="51"/>
      <c r="C48" s="52"/>
      <c r="D48" s="60"/>
      <c r="E48" s="27"/>
    </row>
    <row r="49" customFormat="false" ht="22.5" hidden="false" customHeight="true" outlineLevel="0" collapsed="false">
      <c r="A49" s="54" t="s">
        <v>50</v>
      </c>
      <c r="B49" s="55" t="n">
        <v>14487</v>
      </c>
      <c r="C49" s="61" t="n">
        <f aca="false">SUM(C5:C47)</f>
        <v>14676.53</v>
      </c>
      <c r="D49" s="62" t="n">
        <f aca="false">C49/E49/365*1000000</f>
        <v>4.55291000618874</v>
      </c>
      <c r="E49" s="31" t="n">
        <f aca="false">SUM(E5:E48)</f>
        <v>8831642</v>
      </c>
    </row>
    <row r="50" customFormat="false" ht="13.5" hidden="false" customHeight="true" outlineLevel="0" collapsed="false">
      <c r="A50" s="32" t="s">
        <v>51</v>
      </c>
      <c r="B50" s="56"/>
      <c r="C50" s="34"/>
      <c r="D50" s="34"/>
      <c r="E50" s="35"/>
    </row>
    <row r="51" customFormat="false" ht="13.5" hidden="false" customHeight="true" outlineLevel="0" collapsed="false">
      <c r="A51" s="32"/>
      <c r="B51" s="56"/>
      <c r="C51" s="34"/>
      <c r="D51" s="34"/>
      <c r="E51" s="35"/>
    </row>
    <row r="52" customFormat="false" ht="13.5" hidden="false" customHeight="true" outlineLevel="0" collapsed="false">
      <c r="A52" s="38" t="s">
        <v>52</v>
      </c>
      <c r="B52" s="57"/>
      <c r="C52" s="38"/>
      <c r="D52" s="38"/>
      <c r="E52" s="38"/>
    </row>
    <row r="53" customFormat="false" ht="13.5" hidden="false" customHeight="true" outlineLevel="0" collapsed="false">
      <c r="A53" s="38" t="s">
        <v>53</v>
      </c>
      <c r="B53" s="57"/>
      <c r="C53" s="38"/>
      <c r="D53" s="38"/>
      <c r="E53" s="38"/>
    </row>
    <row r="54" customFormat="false" ht="13.5" hidden="false" customHeight="true" outlineLevel="0" collapsed="false">
      <c r="A54" s="32" t="s">
        <v>54</v>
      </c>
      <c r="B54" s="32"/>
      <c r="C54" s="32"/>
      <c r="D54" s="32"/>
      <c r="E54" s="32"/>
    </row>
    <row r="55" customFormat="false" ht="13.5" hidden="false" customHeight="true" outlineLevel="0" collapsed="false">
      <c r="A55" s="39" t="s">
        <v>55</v>
      </c>
      <c r="B55" s="4"/>
      <c r="C55" s="4"/>
      <c r="D55" s="40"/>
      <c r="E55" s="3"/>
    </row>
    <row r="56" customFormat="false" ht="13.5" hidden="false" customHeight="true" outlineLevel="0" collapsed="false">
      <c r="A56" s="38"/>
      <c r="B56" s="57"/>
      <c r="C56" s="38"/>
      <c r="D56" s="38"/>
      <c r="E56" s="38"/>
    </row>
    <row r="57" customFormat="false" ht="12" hidden="false" customHeight="false" outlineLevel="0" collapsed="false">
      <c r="A57" s="3"/>
    </row>
  </sheetData>
  <mergeCells count="1">
    <mergeCell ref="A54:E5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43" width="16.62"/>
    <col collapsed="false" customWidth="true" hidden="false" outlineLevel="0" max="5" min="3" style="1" width="16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44"/>
      <c r="C1" s="3"/>
      <c r="D1" s="3"/>
      <c r="E1" s="3"/>
    </row>
    <row r="2" customFormat="false" ht="15" hidden="false" customHeight="true" outlineLevel="0" collapsed="false">
      <c r="A2" s="2" t="s">
        <v>60</v>
      </c>
      <c r="B2" s="44"/>
      <c r="C2" s="3"/>
      <c r="D2" s="3"/>
      <c r="E2" s="3"/>
    </row>
    <row r="3" customFormat="false" ht="13.5" hidden="false" customHeight="true" outlineLevel="0" collapsed="false">
      <c r="A3" s="3"/>
      <c r="B3" s="45"/>
      <c r="C3" s="4"/>
      <c r="D3" s="3"/>
      <c r="E3" s="3"/>
    </row>
    <row r="4" customFormat="false" ht="15" hidden="false" customHeight="true" outlineLevel="0" collapsed="false">
      <c r="A4" s="5" t="s">
        <v>2</v>
      </c>
      <c r="B4" s="46" t="s">
        <v>3</v>
      </c>
      <c r="C4" s="6" t="s">
        <v>4</v>
      </c>
      <c r="D4" s="6" t="s">
        <v>5</v>
      </c>
      <c r="E4" s="8" t="s">
        <v>6</v>
      </c>
    </row>
    <row r="5" customFormat="false" ht="13.5" hidden="false" customHeight="true" outlineLevel="0" collapsed="false">
      <c r="A5" s="63" t="s">
        <v>7</v>
      </c>
      <c r="B5" s="64" t="n">
        <v>900</v>
      </c>
      <c r="C5" s="65" t="n">
        <v>0</v>
      </c>
      <c r="D5" s="20" t="n">
        <f aca="false">C5/E5/365*1000000</f>
        <v>0</v>
      </c>
      <c r="E5" s="14" t="n">
        <v>2713157</v>
      </c>
      <c r="H5" s="66"/>
    </row>
    <row r="6" customFormat="false" ht="13.5" hidden="false" customHeight="true" outlineLevel="0" collapsed="false">
      <c r="A6" s="67" t="s">
        <v>8</v>
      </c>
      <c r="B6" s="68"/>
      <c r="C6" s="69"/>
      <c r="D6" s="20"/>
      <c r="E6" s="19" t="n">
        <v>834267</v>
      </c>
      <c r="H6" s="66"/>
    </row>
    <row r="7" customFormat="false" ht="13.5" hidden="false" customHeight="true" outlineLevel="0" collapsed="false">
      <c r="A7" s="67" t="s">
        <v>9</v>
      </c>
      <c r="B7" s="68" t="n">
        <v>194</v>
      </c>
      <c r="C7" s="69" t="n">
        <v>170.84</v>
      </c>
      <c r="D7" s="20" t="n">
        <f aca="false">C7/E7/365*1000000</f>
        <v>2.42972427166405</v>
      </c>
      <c r="E7" s="19" t="n">
        <v>192637</v>
      </c>
      <c r="H7" s="66"/>
    </row>
    <row r="8" customFormat="false" ht="13.5" hidden="false" customHeight="true" outlineLevel="0" collapsed="false">
      <c r="A8" s="67" t="s">
        <v>10</v>
      </c>
      <c r="B8" s="68"/>
      <c r="C8" s="70"/>
      <c r="D8" s="20"/>
      <c r="E8" s="19" t="n">
        <v>397490</v>
      </c>
      <c r="H8" s="66"/>
    </row>
    <row r="9" customFormat="false" ht="13.5" hidden="false" customHeight="true" outlineLevel="0" collapsed="false">
      <c r="A9" s="67" t="s">
        <v>11</v>
      </c>
      <c r="B9" s="68" t="n">
        <v>20</v>
      </c>
      <c r="C9" s="69" t="n">
        <v>15.4</v>
      </c>
      <c r="D9" s="20" t="n">
        <f aca="false">C9/E9/365*1000000</f>
        <v>0.405717508119949</v>
      </c>
      <c r="E9" s="19" t="n">
        <v>103993</v>
      </c>
      <c r="H9" s="66"/>
    </row>
    <row r="10" customFormat="false" ht="13.5" hidden="false" customHeight="true" outlineLevel="0" collapsed="false">
      <c r="A10" s="67" t="s">
        <v>12</v>
      </c>
      <c r="B10" s="68" t="n">
        <v>167</v>
      </c>
      <c r="C10" s="69" t="n">
        <v>210.54</v>
      </c>
      <c r="D10" s="20" t="n">
        <f aca="false">C10/E10/365*1000000</f>
        <v>1.52097034064491</v>
      </c>
      <c r="E10" s="19" t="n">
        <v>379246</v>
      </c>
      <c r="H10" s="66"/>
    </row>
    <row r="11" customFormat="false" ht="13.5" hidden="false" customHeight="true" outlineLevel="0" collapsed="false">
      <c r="A11" s="67" t="s">
        <v>13</v>
      </c>
      <c r="B11" s="68" t="n">
        <v>67</v>
      </c>
      <c r="C11" s="69" t="n">
        <v>0</v>
      </c>
      <c r="D11" s="20" t="n">
        <f aca="false">C11/E11/365*1000000</f>
        <v>0</v>
      </c>
      <c r="E11" s="19" t="n">
        <v>75200</v>
      </c>
      <c r="H11" s="66"/>
    </row>
    <row r="12" customFormat="false" ht="13.5" hidden="false" customHeight="true" outlineLevel="0" collapsed="false">
      <c r="A12" s="67" t="s">
        <v>14</v>
      </c>
      <c r="B12" s="68" t="n">
        <v>0</v>
      </c>
      <c r="C12" s="69" t="n">
        <v>7.53</v>
      </c>
      <c r="D12" s="20" t="n">
        <f aca="false">C12/E12/365*1000000</f>
        <v>0.0589188392988658</v>
      </c>
      <c r="E12" s="19" t="n">
        <v>350145</v>
      </c>
      <c r="H12" s="66"/>
    </row>
    <row r="13" customFormat="false" ht="13.5" hidden="false" customHeight="true" outlineLevel="0" collapsed="false">
      <c r="A13" s="67" t="s">
        <v>15</v>
      </c>
      <c r="B13" s="68" t="n">
        <v>58</v>
      </c>
      <c r="C13" s="69" t="n">
        <v>47.92</v>
      </c>
      <c r="D13" s="20" t="n">
        <f aca="false">C13/E13/365*1000000</f>
        <v>1.50055057242153</v>
      </c>
      <c r="E13" s="19" t="n">
        <v>87493</v>
      </c>
      <c r="H13" s="66"/>
    </row>
    <row r="14" customFormat="false" ht="13.5" hidden="false" customHeight="true" outlineLevel="0" collapsed="false">
      <c r="A14" s="67" t="s">
        <v>16</v>
      </c>
      <c r="B14" s="68" t="n">
        <v>135</v>
      </c>
      <c r="C14" s="69" t="n">
        <v>141.86</v>
      </c>
      <c r="D14" s="20" t="n">
        <f aca="false">C14/E14/365*1000000</f>
        <v>2.72767013304074</v>
      </c>
      <c r="E14" s="19" t="n">
        <v>142487</v>
      </c>
      <c r="H14" s="66"/>
    </row>
    <row r="15" customFormat="false" ht="13.5" hidden="false" customHeight="true" outlineLevel="0" collapsed="false">
      <c r="A15" s="67" t="s">
        <v>17</v>
      </c>
      <c r="B15" s="68" t="n">
        <v>2652</v>
      </c>
      <c r="C15" s="69" t="n">
        <v>19.47</v>
      </c>
      <c r="D15" s="20" t="n">
        <f aca="false">C15/E15/365*1000000</f>
        <v>0.132691050492966</v>
      </c>
      <c r="E15" s="19" t="n">
        <v>402005</v>
      </c>
      <c r="H15" s="66"/>
    </row>
    <row r="16" customFormat="false" ht="13.5" hidden="false" customHeight="true" outlineLevel="0" collapsed="false">
      <c r="A16" s="67" t="s">
        <v>18</v>
      </c>
      <c r="B16" s="68"/>
      <c r="C16" s="70"/>
      <c r="D16" s="20"/>
      <c r="E16" s="19" t="n">
        <v>282012</v>
      </c>
      <c r="H16" s="66"/>
    </row>
    <row r="17" customFormat="false" ht="13.5" hidden="false" customHeight="true" outlineLevel="0" collapsed="false">
      <c r="A17" s="67" t="s">
        <v>19</v>
      </c>
      <c r="B17" s="68"/>
      <c r="C17" s="69"/>
      <c r="D17" s="20"/>
      <c r="E17" s="19" t="n">
        <v>267581</v>
      </c>
      <c r="H17" s="66"/>
    </row>
    <row r="18" customFormat="false" ht="13.5" hidden="false" customHeight="true" outlineLevel="0" collapsed="false">
      <c r="A18" s="67" t="s">
        <v>20</v>
      </c>
      <c r="B18" s="68" t="n">
        <v>13</v>
      </c>
      <c r="C18" s="69" t="n">
        <v>0</v>
      </c>
      <c r="D18" s="20" t="n">
        <f aca="false">C18/E18/365*1000000</f>
        <v>0</v>
      </c>
      <c r="E18" s="19" t="n">
        <v>100567</v>
      </c>
      <c r="H18" s="66"/>
    </row>
    <row r="19" customFormat="false" ht="13.5" hidden="false" customHeight="true" outlineLevel="0" collapsed="false">
      <c r="A19" s="67" t="s">
        <v>21</v>
      </c>
      <c r="B19" s="68"/>
      <c r="C19" s="70"/>
      <c r="D19" s="20"/>
      <c r="E19" s="19" t="n">
        <v>112035</v>
      </c>
      <c r="H19" s="66"/>
    </row>
    <row r="20" customFormat="false" ht="13.5" hidden="false" customHeight="true" outlineLevel="0" collapsed="false">
      <c r="A20" s="67" t="s">
        <v>22</v>
      </c>
      <c r="B20" s="68" t="n">
        <v>196</v>
      </c>
      <c r="C20" s="69" t="n">
        <v>189.91</v>
      </c>
      <c r="D20" s="20" t="n">
        <f aca="false">C20/E20/365*1000000</f>
        <v>2.22462243883914</v>
      </c>
      <c r="E20" s="19" t="n">
        <v>233883</v>
      </c>
      <c r="H20" s="66"/>
    </row>
    <row r="21" customFormat="false" ht="13.5" hidden="false" customHeight="true" outlineLevel="0" collapsed="false">
      <c r="A21" s="67" t="s">
        <v>23</v>
      </c>
      <c r="B21" s="68"/>
      <c r="C21" s="69"/>
      <c r="D21" s="20"/>
      <c r="E21" s="19" t="n">
        <v>104713</v>
      </c>
      <c r="H21" s="66"/>
    </row>
    <row r="22" customFormat="false" ht="13.5" hidden="false" customHeight="true" outlineLevel="0" collapsed="false">
      <c r="A22" s="67" t="s">
        <v>24</v>
      </c>
      <c r="B22" s="68" t="n">
        <v>37</v>
      </c>
      <c r="C22" s="69" t="n">
        <v>32.35</v>
      </c>
      <c r="D22" s="20" t="n">
        <f aca="false">C22/E22/365*1000000</f>
        <v>0.741408003699935</v>
      </c>
      <c r="E22" s="19" t="n">
        <v>119543</v>
      </c>
      <c r="H22" s="66"/>
    </row>
    <row r="23" customFormat="false" ht="13.5" hidden="false" customHeight="true" outlineLevel="0" collapsed="false">
      <c r="A23" s="67" t="s">
        <v>25</v>
      </c>
      <c r="B23" s="68" t="n">
        <v>13</v>
      </c>
      <c r="C23" s="69" t="n">
        <v>0</v>
      </c>
      <c r="D23" s="20" t="n">
        <f aca="false">C23/E23/365*1000000</f>
        <v>0</v>
      </c>
      <c r="E23" s="19" t="n">
        <v>121609</v>
      </c>
      <c r="H23" s="66"/>
    </row>
    <row r="24" customFormat="false" ht="13.5" hidden="false" customHeight="true" outlineLevel="0" collapsed="false">
      <c r="A24" s="67" t="s">
        <v>26</v>
      </c>
      <c r="B24" s="68" t="n">
        <v>19</v>
      </c>
      <c r="C24" s="69" t="n">
        <v>0</v>
      </c>
      <c r="D24" s="20" t="n">
        <f aca="false">C24/E24/365*1000000</f>
        <v>0</v>
      </c>
      <c r="E24" s="19" t="n">
        <v>185440</v>
      </c>
      <c r="H24" s="66"/>
    </row>
    <row r="25" customFormat="false" ht="13.5" hidden="false" customHeight="true" outlineLevel="0" collapsed="false">
      <c r="A25" s="67" t="s">
        <v>27</v>
      </c>
      <c r="B25" s="68" t="n">
        <v>16</v>
      </c>
      <c r="C25" s="69" t="n">
        <v>13.38</v>
      </c>
      <c r="D25" s="20" t="n">
        <f aca="false">C25/E25/365*1000000</f>
        <v>0.270007249634113</v>
      </c>
      <c r="E25" s="19" t="n">
        <v>135765</v>
      </c>
      <c r="H25" s="66"/>
    </row>
    <row r="26" customFormat="false" ht="13.5" hidden="false" customHeight="true" outlineLevel="0" collapsed="false">
      <c r="A26" s="67" t="s">
        <v>28</v>
      </c>
      <c r="B26" s="68"/>
      <c r="C26" s="71"/>
      <c r="D26" s="20"/>
      <c r="E26" s="19" t="n">
        <v>69799</v>
      </c>
      <c r="H26" s="66"/>
    </row>
    <row r="27" customFormat="false" ht="13.5" hidden="false" customHeight="true" outlineLevel="0" collapsed="false">
      <c r="A27" s="67" t="s">
        <v>29</v>
      </c>
      <c r="B27" s="68"/>
      <c r="C27" s="71"/>
      <c r="D27" s="20"/>
      <c r="E27" s="19" t="n">
        <v>111221</v>
      </c>
      <c r="H27" s="66"/>
    </row>
    <row r="28" customFormat="false" ht="13.5" hidden="false" customHeight="true" outlineLevel="0" collapsed="false">
      <c r="A28" s="67" t="s">
        <v>30</v>
      </c>
      <c r="B28" s="68" t="n">
        <v>0</v>
      </c>
      <c r="C28" s="71" t="n">
        <v>246</v>
      </c>
      <c r="D28" s="20" t="n">
        <f aca="false">C28/E28/365*1000000</f>
        <v>5.52726514515587</v>
      </c>
      <c r="E28" s="19" t="n">
        <v>121936</v>
      </c>
      <c r="H28" s="66"/>
    </row>
    <row r="29" customFormat="false" ht="13.5" hidden="false" customHeight="true" outlineLevel="0" collapsed="false">
      <c r="A29" s="67" t="s">
        <v>31</v>
      </c>
      <c r="B29" s="68" t="n">
        <v>42</v>
      </c>
      <c r="C29" s="69" t="n">
        <v>0</v>
      </c>
      <c r="D29" s="20" t="n">
        <f aca="false">C29/E29/365*1000000</f>
        <v>0</v>
      </c>
      <c r="E29" s="19" t="n">
        <v>84727</v>
      </c>
      <c r="H29" s="66"/>
    </row>
    <row r="30" customFormat="false" ht="13.5" hidden="false" customHeight="true" outlineLevel="0" collapsed="false">
      <c r="A30" s="67" t="s">
        <v>32</v>
      </c>
      <c r="B30" s="68" t="n">
        <v>31</v>
      </c>
      <c r="C30" s="69" t="n">
        <v>0</v>
      </c>
      <c r="D30" s="20" t="n">
        <f aca="false">C30/E30/365*1000000</f>
        <v>0</v>
      </c>
      <c r="E30" s="19" t="n">
        <v>56452</v>
      </c>
      <c r="H30" s="66"/>
    </row>
    <row r="31" customFormat="false" ht="13.5" hidden="false" customHeight="true" outlineLevel="0" collapsed="false">
      <c r="A31" s="67" t="s">
        <v>33</v>
      </c>
      <c r="B31" s="68"/>
      <c r="C31" s="69"/>
      <c r="D31" s="20"/>
      <c r="E31" s="19" t="n">
        <v>64692</v>
      </c>
      <c r="H31" s="66"/>
    </row>
    <row r="32" customFormat="false" ht="13.5" hidden="false" customHeight="true" outlineLevel="0" collapsed="false">
      <c r="A32" s="67" t="s">
        <v>34</v>
      </c>
      <c r="B32" s="68" t="n">
        <v>1</v>
      </c>
      <c r="C32" s="71" t="n">
        <v>0</v>
      </c>
      <c r="D32" s="20" t="n">
        <f aca="false">C32/E32/365*1000000</f>
        <v>0</v>
      </c>
      <c r="E32" s="19" t="n">
        <v>498099</v>
      </c>
      <c r="H32" s="66"/>
    </row>
    <row r="33" customFormat="false" ht="13.5" hidden="false" customHeight="true" outlineLevel="0" collapsed="false">
      <c r="A33" s="67" t="s">
        <v>35</v>
      </c>
      <c r="B33" s="68" t="n">
        <v>150</v>
      </c>
      <c r="C33" s="69" t="n">
        <v>148.38</v>
      </c>
      <c r="D33" s="20" t="n">
        <f aca="false">C33/E33/365*1000000</f>
        <v>6.60300405979283</v>
      </c>
      <c r="E33" s="19" t="n">
        <v>61566</v>
      </c>
      <c r="H33" s="66"/>
    </row>
    <row r="34" customFormat="false" ht="13.5" hidden="false" customHeight="true" outlineLevel="0" collapsed="false">
      <c r="A34" s="67" t="s">
        <v>36</v>
      </c>
      <c r="B34" s="68"/>
      <c r="C34" s="69"/>
      <c r="D34" s="20"/>
      <c r="E34" s="19" t="n">
        <v>55533</v>
      </c>
      <c r="H34" s="66"/>
    </row>
    <row r="35" customFormat="false" ht="13.5" hidden="false" customHeight="true" outlineLevel="0" collapsed="false">
      <c r="A35" s="67" t="s">
        <v>37</v>
      </c>
      <c r="B35" s="68"/>
      <c r="C35" s="69"/>
      <c r="D35" s="20"/>
      <c r="E35" s="19" t="n">
        <v>76389</v>
      </c>
      <c r="H35" s="66"/>
    </row>
    <row r="36" customFormat="false" ht="13.5" hidden="false" customHeight="true" outlineLevel="0" collapsed="false">
      <c r="A36" s="67" t="s">
        <v>38</v>
      </c>
      <c r="B36" s="68" t="n">
        <v>0</v>
      </c>
      <c r="C36" s="69" t="n">
        <v>3.53</v>
      </c>
      <c r="D36" s="20" t="n">
        <f aca="false">C36/E36/365*1000000</f>
        <v>0.166349597108816</v>
      </c>
      <c r="E36" s="19" t="n">
        <v>58138</v>
      </c>
      <c r="H36" s="66"/>
    </row>
    <row r="37" customFormat="false" ht="13.5" hidden="false" customHeight="true" outlineLevel="0" collapsed="false">
      <c r="A37" s="67" t="s">
        <v>39</v>
      </c>
      <c r="B37" s="68" t="n">
        <v>254</v>
      </c>
      <c r="C37" s="69" t="n">
        <v>243.51</v>
      </c>
      <c r="D37" s="20" t="n">
        <f aca="false">C37/E37/365*1000000</f>
        <v>12.5470301085441</v>
      </c>
      <c r="E37" s="19" t="n">
        <v>53172</v>
      </c>
      <c r="H37" s="66"/>
    </row>
    <row r="38" customFormat="false" ht="13.5" hidden="false" customHeight="true" outlineLevel="0" collapsed="false">
      <c r="A38" s="67" t="s">
        <v>40</v>
      </c>
      <c r="B38" s="68"/>
      <c r="C38" s="69"/>
      <c r="D38" s="20"/>
      <c r="E38" s="19" t="n">
        <v>29962</v>
      </c>
      <c r="H38" s="66"/>
    </row>
    <row r="39" customFormat="false" ht="13.5" hidden="false" customHeight="true" outlineLevel="0" collapsed="false">
      <c r="A39" s="21" t="s">
        <v>41</v>
      </c>
      <c r="B39" s="68" t="n">
        <v>13</v>
      </c>
      <c r="C39" s="69" t="n">
        <v>12.69</v>
      </c>
      <c r="D39" s="20" t="n">
        <f aca="false">C39/E39/365*1000000</f>
        <v>1.81693876601365</v>
      </c>
      <c r="E39" s="19" t="n">
        <v>19135</v>
      </c>
      <c r="H39" s="66"/>
    </row>
    <row r="40" customFormat="false" ht="13.5" hidden="false" customHeight="true" outlineLevel="0" collapsed="false">
      <c r="A40" s="22" t="s">
        <v>42</v>
      </c>
      <c r="B40" s="68"/>
      <c r="C40" s="69"/>
      <c r="D40" s="20"/>
      <c r="E40" s="19" t="n">
        <v>9689</v>
      </c>
      <c r="H40" s="66"/>
    </row>
    <row r="41" customFormat="false" ht="13.5" hidden="false" customHeight="true" outlineLevel="0" collapsed="false">
      <c r="A41" s="67" t="s">
        <v>43</v>
      </c>
      <c r="B41" s="68" t="n">
        <v>59</v>
      </c>
      <c r="C41" s="69" t="n">
        <v>0</v>
      </c>
      <c r="D41" s="20" t="n">
        <f aca="false">C41/E41/365*1000000</f>
        <v>0</v>
      </c>
      <c r="E41" s="19" t="n">
        <v>17011</v>
      </c>
      <c r="H41" s="66"/>
    </row>
    <row r="42" customFormat="false" ht="13.5" hidden="false" customHeight="true" outlineLevel="0" collapsed="false">
      <c r="A42" s="67" t="s">
        <v>44</v>
      </c>
      <c r="B42" s="68"/>
      <c r="C42" s="69"/>
      <c r="D42" s="20"/>
      <c r="E42" s="19" t="n">
        <v>44168</v>
      </c>
      <c r="H42" s="66"/>
    </row>
    <row r="43" customFormat="false" ht="13.5" hidden="false" customHeight="true" outlineLevel="0" collapsed="false">
      <c r="A43" s="67" t="s">
        <v>45</v>
      </c>
      <c r="B43" s="68" t="n">
        <v>0</v>
      </c>
      <c r="C43" s="69" t="n">
        <v>0.17</v>
      </c>
      <c r="D43" s="20" t="n">
        <f aca="false">C43/E43/365*1000000</f>
        <v>0.0545442586552915</v>
      </c>
      <c r="E43" s="19" t="n">
        <v>8539</v>
      </c>
      <c r="H43" s="66"/>
    </row>
    <row r="44" customFormat="false" ht="13.5" hidden="false" customHeight="true" outlineLevel="0" collapsed="false">
      <c r="A44" s="67" t="s">
        <v>46</v>
      </c>
      <c r="B44" s="68"/>
      <c r="C44" s="69"/>
      <c r="D44" s="20"/>
      <c r="E44" s="19" t="n">
        <v>15585</v>
      </c>
      <c r="H44" s="66"/>
    </row>
    <row r="45" customFormat="false" ht="13.5" hidden="false" customHeight="true" outlineLevel="0" collapsed="false">
      <c r="A45" s="67" t="s">
        <v>47</v>
      </c>
      <c r="B45" s="68"/>
      <c r="C45" s="69"/>
      <c r="D45" s="20"/>
      <c r="E45" s="19" t="n">
        <v>13478</v>
      </c>
      <c r="H45" s="66"/>
    </row>
    <row r="46" customFormat="false" ht="13.5" hidden="false" customHeight="true" outlineLevel="0" collapsed="false">
      <c r="A46" s="67" t="s">
        <v>48</v>
      </c>
      <c r="B46" s="68"/>
      <c r="C46" s="69"/>
      <c r="D46" s="20"/>
      <c r="E46" s="19" t="n">
        <v>15953</v>
      </c>
      <c r="H46" s="66"/>
    </row>
    <row r="47" customFormat="false" ht="13.5" hidden="false" customHeight="true" outlineLevel="0" collapsed="false">
      <c r="A47" s="67" t="s">
        <v>49</v>
      </c>
      <c r="B47" s="68"/>
      <c r="C47" s="69"/>
      <c r="D47" s="20"/>
      <c r="E47" s="19" t="n">
        <v>5130</v>
      </c>
      <c r="H47" s="66"/>
    </row>
    <row r="48" customFormat="false" ht="13.5" hidden="false" customHeight="true" outlineLevel="0" collapsed="false">
      <c r="A48" s="72"/>
      <c r="B48" s="51"/>
      <c r="C48" s="52"/>
      <c r="D48" s="60"/>
      <c r="E48" s="27"/>
      <c r="H48" s="66"/>
    </row>
    <row r="49" customFormat="false" ht="22.5" hidden="false" customHeight="true" outlineLevel="0" collapsed="false">
      <c r="A49" s="54" t="s">
        <v>50</v>
      </c>
      <c r="B49" s="55" t="n">
        <v>5039</v>
      </c>
      <c r="C49" s="29" t="n">
        <f aca="false">SUM(C5:C47)</f>
        <v>1503.48</v>
      </c>
      <c r="D49" s="73" t="n">
        <f aca="false">C49/E49/365*1000000</f>
        <v>0.466405147272866</v>
      </c>
      <c r="E49" s="31" t="n">
        <f aca="false">SUM(E5:E48)</f>
        <v>8831642</v>
      </c>
      <c r="H49" s="66"/>
    </row>
    <row r="50" customFormat="false" ht="13.5" hidden="false" customHeight="true" outlineLevel="0" collapsed="false">
      <c r="A50" s="32" t="s">
        <v>51</v>
      </c>
      <c r="B50" s="56"/>
      <c r="C50" s="34"/>
      <c r="D50" s="34"/>
      <c r="E50" s="35"/>
    </row>
    <row r="51" customFormat="false" ht="13.5" hidden="false" customHeight="true" outlineLevel="0" collapsed="false">
      <c r="A51" s="32"/>
      <c r="B51" s="56"/>
      <c r="C51" s="34"/>
      <c r="D51" s="34"/>
      <c r="E51" s="35"/>
    </row>
    <row r="52" customFormat="false" ht="13.5" hidden="false" customHeight="true" outlineLevel="0" collapsed="false">
      <c r="A52" s="38" t="s">
        <v>52</v>
      </c>
      <c r="B52" s="57"/>
      <c r="C52" s="38"/>
      <c r="D52" s="38"/>
      <c r="E52" s="38"/>
    </row>
    <row r="53" customFormat="false" ht="13.5" hidden="false" customHeight="true" outlineLevel="0" collapsed="false">
      <c r="A53" s="38" t="s">
        <v>53</v>
      </c>
      <c r="B53" s="57"/>
      <c r="C53" s="38"/>
      <c r="D53" s="38"/>
      <c r="E53" s="38"/>
    </row>
    <row r="54" customFormat="false" ht="13.5" hidden="false" customHeight="true" outlineLevel="0" collapsed="false">
      <c r="A54" s="32" t="s">
        <v>54</v>
      </c>
      <c r="B54" s="32"/>
      <c r="C54" s="32"/>
      <c r="D54" s="32"/>
      <c r="E54" s="32"/>
    </row>
    <row r="55" customFormat="false" ht="13.5" hidden="false" customHeight="true" outlineLevel="0" collapsed="false">
      <c r="A55" s="39" t="s">
        <v>55</v>
      </c>
      <c r="B55" s="4"/>
      <c r="C55" s="4"/>
      <c r="D55" s="40"/>
      <c r="E55" s="3"/>
    </row>
    <row r="56" customFormat="false" ht="13.5" hidden="false" customHeight="true" outlineLevel="0" collapsed="false">
      <c r="A56" s="38"/>
      <c r="B56" s="57"/>
      <c r="C56" s="38"/>
      <c r="D56" s="38"/>
      <c r="E56" s="38"/>
    </row>
    <row r="57" customFormat="false" ht="12" hidden="false" customHeight="false" outlineLevel="0" collapsed="false">
      <c r="A57" s="3"/>
    </row>
  </sheetData>
  <mergeCells count="1">
    <mergeCell ref="A54:E5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43" width="16.62"/>
    <col collapsed="false" customWidth="true" hidden="false" outlineLevel="0" max="5" min="3" style="1" width="16.62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  <c r="B1" s="44"/>
      <c r="C1" s="3"/>
      <c r="D1" s="3"/>
      <c r="E1" s="3"/>
    </row>
    <row r="2" customFormat="false" ht="15" hidden="false" customHeight="true" outlineLevel="0" collapsed="false">
      <c r="A2" s="2" t="s">
        <v>61</v>
      </c>
      <c r="B2" s="44"/>
      <c r="C2" s="3"/>
      <c r="D2" s="3"/>
      <c r="E2" s="3"/>
    </row>
    <row r="3" customFormat="false" ht="13.5" hidden="false" customHeight="true" outlineLevel="0" collapsed="false">
      <c r="A3" s="3"/>
      <c r="B3" s="45"/>
      <c r="C3" s="4"/>
      <c r="D3" s="3"/>
      <c r="E3" s="3"/>
    </row>
    <row r="4" customFormat="false" ht="15" hidden="false" customHeight="true" outlineLevel="0" collapsed="false">
      <c r="A4" s="74" t="s">
        <v>2</v>
      </c>
      <c r="B4" s="75" t="s">
        <v>3</v>
      </c>
      <c r="C4" s="76" t="s">
        <v>4</v>
      </c>
      <c r="D4" s="6" t="s">
        <v>5</v>
      </c>
      <c r="E4" s="8" t="s">
        <v>6</v>
      </c>
    </row>
    <row r="5" customFormat="false" ht="13.5" hidden="false" customHeight="true" outlineLevel="0" collapsed="false">
      <c r="A5" s="77" t="s">
        <v>7</v>
      </c>
      <c r="B5" s="78" t="n">
        <v>7100</v>
      </c>
      <c r="C5" s="79" t="n">
        <v>7127.37</v>
      </c>
      <c r="D5" s="13" t="n">
        <f aca="false">C5/E5/365*1000000</f>
        <v>7.19716591995613</v>
      </c>
      <c r="E5" s="14" t="n">
        <v>2713157</v>
      </c>
      <c r="F5" s="80"/>
    </row>
    <row r="6" customFormat="false" ht="13.5" hidden="false" customHeight="true" outlineLevel="0" collapsed="false">
      <c r="A6" s="67" t="s">
        <v>8</v>
      </c>
      <c r="B6" s="17" t="n">
        <v>1462</v>
      </c>
      <c r="C6" s="81" t="n">
        <v>1906.41</v>
      </c>
      <c r="D6" s="13" t="n">
        <f aca="false">C6/E6/365*1000000</f>
        <v>6.26063489972684</v>
      </c>
      <c r="E6" s="19" t="n">
        <v>834267</v>
      </c>
      <c r="F6" s="80"/>
    </row>
    <row r="7" customFormat="false" ht="13.5" hidden="false" customHeight="true" outlineLevel="0" collapsed="false">
      <c r="A7" s="67" t="s">
        <v>9</v>
      </c>
      <c r="B7" s="17" t="n">
        <v>271</v>
      </c>
      <c r="C7" s="81" t="n">
        <v>330.91</v>
      </c>
      <c r="D7" s="13" t="n">
        <f aca="false">C7/E7/365*1000000</f>
        <v>4.7062752208871</v>
      </c>
      <c r="E7" s="19" t="n">
        <v>192637</v>
      </c>
      <c r="F7" s="80"/>
    </row>
    <row r="8" customFormat="false" ht="13.5" hidden="false" customHeight="true" outlineLevel="0" collapsed="false">
      <c r="A8" s="67" t="s">
        <v>10</v>
      </c>
      <c r="B8" s="17" t="n">
        <v>619</v>
      </c>
      <c r="C8" s="81" t="n">
        <v>741.25</v>
      </c>
      <c r="D8" s="13" t="n">
        <f aca="false">C8/E8/365*1000000</f>
        <v>5.10911448793232</v>
      </c>
      <c r="E8" s="19" t="n">
        <v>397490</v>
      </c>
      <c r="F8" s="80"/>
    </row>
    <row r="9" customFormat="false" ht="13.5" hidden="false" customHeight="true" outlineLevel="0" collapsed="false">
      <c r="A9" s="67" t="s">
        <v>11</v>
      </c>
      <c r="B9" s="17" t="n">
        <v>190</v>
      </c>
      <c r="C9" s="81" t="n">
        <v>198.43</v>
      </c>
      <c r="D9" s="13" t="n">
        <f aca="false">C9/E9/365*1000000</f>
        <v>5.22769643741827</v>
      </c>
      <c r="E9" s="19" t="n">
        <v>103993</v>
      </c>
      <c r="F9" s="80"/>
    </row>
    <row r="10" customFormat="false" ht="13.5" hidden="false" customHeight="true" outlineLevel="0" collapsed="false">
      <c r="A10" s="67" t="s">
        <v>12</v>
      </c>
      <c r="B10" s="17" t="n">
        <v>192</v>
      </c>
      <c r="C10" s="81" t="n">
        <v>191.62</v>
      </c>
      <c r="D10" s="13" t="n">
        <f aca="false">C10/E10/365*1000000</f>
        <v>1.38428962037797</v>
      </c>
      <c r="E10" s="19" t="n">
        <v>379246</v>
      </c>
      <c r="F10" s="80"/>
    </row>
    <row r="11" customFormat="false" ht="13.5" hidden="false" customHeight="true" outlineLevel="0" collapsed="false">
      <c r="A11" s="67" t="s">
        <v>13</v>
      </c>
      <c r="B11" s="17" t="n">
        <v>218</v>
      </c>
      <c r="C11" s="81" t="n">
        <v>208.21</v>
      </c>
      <c r="D11" s="13" t="n">
        <f aca="false">C11/E11/365*1000000</f>
        <v>7.58561643835617</v>
      </c>
      <c r="E11" s="19" t="n">
        <v>75200</v>
      </c>
      <c r="F11" s="80"/>
    </row>
    <row r="12" customFormat="false" ht="13.5" hidden="false" customHeight="true" outlineLevel="0" collapsed="false">
      <c r="A12" s="67" t="s">
        <v>14</v>
      </c>
      <c r="B12" s="17" t="n">
        <v>334</v>
      </c>
      <c r="C12" s="81" t="n">
        <v>63.35</v>
      </c>
      <c r="D12" s="13" t="n">
        <f aca="false">C12/E12/365*1000000</f>
        <v>0.495685055721534</v>
      </c>
      <c r="E12" s="19" t="n">
        <v>350145</v>
      </c>
      <c r="F12" s="80"/>
    </row>
    <row r="13" customFormat="false" ht="13.5" hidden="false" customHeight="true" outlineLevel="0" collapsed="false">
      <c r="A13" s="67" t="s">
        <v>15</v>
      </c>
      <c r="B13" s="17" t="n">
        <v>185</v>
      </c>
      <c r="C13" s="81" t="n">
        <v>207.71</v>
      </c>
      <c r="D13" s="13" t="n">
        <f aca="false">C13/E13/365*1000000</f>
        <v>6.50416025454248</v>
      </c>
      <c r="E13" s="19" t="n">
        <v>87493</v>
      </c>
      <c r="F13" s="80"/>
    </row>
    <row r="14" customFormat="false" ht="13.5" hidden="false" customHeight="true" outlineLevel="0" collapsed="false">
      <c r="A14" s="67" t="s">
        <v>16</v>
      </c>
      <c r="B14" s="17" t="n">
        <v>308</v>
      </c>
      <c r="C14" s="81" t="n">
        <v>385.78</v>
      </c>
      <c r="D14" s="13" t="n">
        <f aca="false">C14/E14/365*1000000</f>
        <v>7.41773991205735</v>
      </c>
      <c r="E14" s="19" t="n">
        <v>142487</v>
      </c>
      <c r="F14" s="80"/>
    </row>
    <row r="15" customFormat="false" ht="13.5" hidden="false" customHeight="true" outlineLevel="0" collapsed="false">
      <c r="A15" s="67" t="s">
        <v>17</v>
      </c>
      <c r="B15" s="17" t="n">
        <v>323</v>
      </c>
      <c r="C15" s="81" t="n">
        <v>359.68</v>
      </c>
      <c r="D15" s="13" t="n">
        <f aca="false">C15/E15/365*1000000</f>
        <v>2.45127462975397</v>
      </c>
      <c r="E15" s="19" t="n">
        <v>402005</v>
      </c>
      <c r="F15" s="80"/>
    </row>
    <row r="16" customFormat="false" ht="13.5" hidden="false" customHeight="true" outlineLevel="0" collapsed="false">
      <c r="A16" s="67" t="s">
        <v>18</v>
      </c>
      <c r="B16" s="17" t="n">
        <v>512</v>
      </c>
      <c r="C16" s="81" t="n">
        <v>629.14</v>
      </c>
      <c r="D16" s="13" t="n">
        <f aca="false">C16/E16/365*1000000</f>
        <v>6.11204924924015</v>
      </c>
      <c r="E16" s="19" t="n">
        <v>282012</v>
      </c>
      <c r="F16" s="80"/>
    </row>
    <row r="17" customFormat="false" ht="13.5" hidden="false" customHeight="true" outlineLevel="0" collapsed="false">
      <c r="A17" s="67" t="s">
        <v>19</v>
      </c>
      <c r="B17" s="17" t="n">
        <v>408</v>
      </c>
      <c r="C17" s="81" t="n">
        <v>532.19</v>
      </c>
      <c r="D17" s="13" t="n">
        <f aca="false">C17/E17/365*1000000</f>
        <v>5.44902214477316</v>
      </c>
      <c r="E17" s="19" t="n">
        <v>267581</v>
      </c>
      <c r="F17" s="80"/>
    </row>
    <row r="18" customFormat="false" ht="13.5" hidden="false" customHeight="true" outlineLevel="0" collapsed="false">
      <c r="A18" s="67" t="s">
        <v>20</v>
      </c>
      <c r="B18" s="17" t="n">
        <v>100</v>
      </c>
      <c r="C18" s="81" t="n">
        <v>109.07</v>
      </c>
      <c r="D18" s="13" t="n">
        <f aca="false">C18/E18/365*1000000</f>
        <v>2.97137150166774</v>
      </c>
      <c r="E18" s="19" t="n">
        <v>100567</v>
      </c>
      <c r="F18" s="80"/>
    </row>
    <row r="19" customFormat="false" ht="13.5" hidden="false" customHeight="true" outlineLevel="0" collapsed="false">
      <c r="A19" s="67" t="s">
        <v>21</v>
      </c>
      <c r="B19" s="17" t="n">
        <v>249</v>
      </c>
      <c r="C19" s="81" t="n">
        <v>309.82</v>
      </c>
      <c r="D19" s="13" t="n">
        <f aca="false">C19/E19/365*1000000</f>
        <v>7.57639949844441</v>
      </c>
      <c r="E19" s="19" t="n">
        <v>112035</v>
      </c>
      <c r="F19" s="80"/>
    </row>
    <row r="20" customFormat="false" ht="13.5" hidden="false" customHeight="true" outlineLevel="0" collapsed="false">
      <c r="A20" s="67" t="s">
        <v>22</v>
      </c>
      <c r="B20" s="17" t="n">
        <v>282</v>
      </c>
      <c r="C20" s="81" t="n">
        <v>313.44</v>
      </c>
      <c r="D20" s="13" t="n">
        <f aca="false">C20/E20/365*1000000</f>
        <v>3.6716637208664</v>
      </c>
      <c r="E20" s="19" t="n">
        <v>233883</v>
      </c>
      <c r="F20" s="80"/>
    </row>
    <row r="21" customFormat="false" ht="13.5" hidden="false" customHeight="true" outlineLevel="0" collapsed="false">
      <c r="A21" s="67" t="s">
        <v>23</v>
      </c>
      <c r="B21" s="17" t="n">
        <v>185</v>
      </c>
      <c r="C21" s="81" t="n">
        <v>197.01</v>
      </c>
      <c r="D21" s="13" t="n">
        <f aca="false">C21/E21/365*1000000</f>
        <v>5.15459804090738</v>
      </c>
      <c r="E21" s="19" t="n">
        <v>104713</v>
      </c>
      <c r="F21" s="80"/>
    </row>
    <row r="22" customFormat="false" ht="13.5" hidden="false" customHeight="true" outlineLevel="0" collapsed="false">
      <c r="A22" s="67" t="s">
        <v>24</v>
      </c>
      <c r="B22" s="17" t="n">
        <v>352</v>
      </c>
      <c r="C22" s="81" t="n">
        <v>486.61</v>
      </c>
      <c r="D22" s="13" t="n">
        <f aca="false">C22/E22/365*1000000</f>
        <v>11.1522889854846</v>
      </c>
      <c r="E22" s="19" t="n">
        <v>119543</v>
      </c>
      <c r="F22" s="80"/>
    </row>
    <row r="23" customFormat="false" ht="13.5" hidden="false" customHeight="true" outlineLevel="0" collapsed="false">
      <c r="A23" s="67" t="s">
        <v>25</v>
      </c>
      <c r="B23" s="17" t="n">
        <v>74</v>
      </c>
      <c r="C23" s="81" t="n">
        <v>296.53</v>
      </c>
      <c r="D23" s="13" t="n">
        <f aca="false">C23/E23/365*1000000</f>
        <v>6.68051672905878</v>
      </c>
      <c r="E23" s="19" t="n">
        <v>121609</v>
      </c>
      <c r="F23" s="80"/>
    </row>
    <row r="24" customFormat="false" ht="13.5" hidden="false" customHeight="true" outlineLevel="0" collapsed="false">
      <c r="A24" s="67" t="s">
        <v>26</v>
      </c>
      <c r="B24" s="17" t="n">
        <v>416</v>
      </c>
      <c r="C24" s="81" t="n">
        <v>375.19</v>
      </c>
      <c r="D24" s="13" t="n">
        <f aca="false">C24/E24/365*1000000</f>
        <v>5.54312881912844</v>
      </c>
      <c r="E24" s="19" t="n">
        <v>185440</v>
      </c>
      <c r="F24" s="80"/>
    </row>
    <row r="25" customFormat="false" ht="13.5" hidden="false" customHeight="true" outlineLevel="0" collapsed="false">
      <c r="A25" s="67" t="s">
        <v>27</v>
      </c>
      <c r="B25" s="17" t="n">
        <v>193</v>
      </c>
      <c r="C25" s="81" t="n">
        <v>204.27</v>
      </c>
      <c r="D25" s="13" t="n">
        <f aca="false">C25/E25/365*1000000</f>
        <v>4.1221510375755</v>
      </c>
      <c r="E25" s="19" t="n">
        <v>135765</v>
      </c>
      <c r="F25" s="80"/>
    </row>
    <row r="26" customFormat="false" ht="13.5" hidden="false" customHeight="true" outlineLevel="0" collapsed="false">
      <c r="A26" s="67" t="s">
        <v>28</v>
      </c>
      <c r="B26" s="17" t="n">
        <v>35</v>
      </c>
      <c r="C26" s="81" t="n">
        <v>36.88</v>
      </c>
      <c r="D26" s="13" t="n">
        <f aca="false">C26/E26/365*1000000</f>
        <v>1.44760090961777</v>
      </c>
      <c r="E26" s="19" t="n">
        <v>69799</v>
      </c>
      <c r="F26" s="80"/>
    </row>
    <row r="27" customFormat="false" ht="13.5" hidden="false" customHeight="true" outlineLevel="0" collapsed="false">
      <c r="A27" s="67" t="s">
        <v>29</v>
      </c>
      <c r="B27" s="17" t="n">
        <v>29</v>
      </c>
      <c r="C27" s="81" t="n">
        <v>30.63</v>
      </c>
      <c r="D27" s="13" t="n">
        <f aca="false">C27/E27/365*1000000</f>
        <v>0.75451405956769</v>
      </c>
      <c r="E27" s="19" t="n">
        <v>111221</v>
      </c>
      <c r="F27" s="80"/>
    </row>
    <row r="28" customFormat="false" ht="13.5" hidden="false" customHeight="true" outlineLevel="0" collapsed="false">
      <c r="A28" s="67" t="s">
        <v>30</v>
      </c>
      <c r="B28" s="17" t="n">
        <v>268</v>
      </c>
      <c r="C28" s="81" t="n">
        <v>412.68</v>
      </c>
      <c r="D28" s="13" t="n">
        <f aca="false">C28/E28/365*1000000</f>
        <v>9.27232430936148</v>
      </c>
      <c r="E28" s="19" t="n">
        <v>121936</v>
      </c>
      <c r="F28" s="80"/>
    </row>
    <row r="29" customFormat="false" ht="13.5" hidden="false" customHeight="true" outlineLevel="0" collapsed="false">
      <c r="A29" s="67" t="s">
        <v>31</v>
      </c>
      <c r="B29" s="17" t="n">
        <v>214</v>
      </c>
      <c r="C29" s="81" t="n">
        <v>217.5</v>
      </c>
      <c r="D29" s="13" t="n">
        <f aca="false">C29/E29/365*1000000</f>
        <v>7.03306396967796</v>
      </c>
      <c r="E29" s="19" t="n">
        <v>84727</v>
      </c>
      <c r="F29" s="80"/>
    </row>
    <row r="30" customFormat="false" ht="13.5" hidden="false" customHeight="true" outlineLevel="0" collapsed="false">
      <c r="A30" s="67" t="s">
        <v>32</v>
      </c>
      <c r="B30" s="17" t="n">
        <v>129</v>
      </c>
      <c r="C30" s="81" t="n">
        <v>116.89</v>
      </c>
      <c r="D30" s="13" t="n">
        <f aca="false">C30/E30/365*1000000</f>
        <v>5.67290043474927</v>
      </c>
      <c r="E30" s="19" t="n">
        <v>56452</v>
      </c>
      <c r="F30" s="80"/>
    </row>
    <row r="31" customFormat="false" ht="13.5" hidden="false" customHeight="true" outlineLevel="0" collapsed="false">
      <c r="A31" s="67" t="s">
        <v>33</v>
      </c>
      <c r="B31" s="17" t="n">
        <v>68</v>
      </c>
      <c r="C31" s="81" t="n">
        <v>58.41</v>
      </c>
      <c r="D31" s="13" t="n">
        <f aca="false">C31/E31/365*1000000</f>
        <v>2.47368140203231</v>
      </c>
      <c r="E31" s="19" t="n">
        <v>64692</v>
      </c>
      <c r="F31" s="80"/>
    </row>
    <row r="32" customFormat="false" ht="13.5" hidden="false" customHeight="true" outlineLevel="0" collapsed="false">
      <c r="A32" s="67" t="s">
        <v>34</v>
      </c>
      <c r="B32" s="17" t="n">
        <v>683</v>
      </c>
      <c r="C32" s="81" t="n">
        <v>758.92</v>
      </c>
      <c r="D32" s="13" t="n">
        <f aca="false">C32/E32/365*1000000</f>
        <v>4.17433658110602</v>
      </c>
      <c r="E32" s="19" t="n">
        <v>498099</v>
      </c>
      <c r="F32" s="80"/>
    </row>
    <row r="33" customFormat="false" ht="13.5" hidden="false" customHeight="true" outlineLevel="0" collapsed="false">
      <c r="A33" s="67" t="s">
        <v>35</v>
      </c>
      <c r="B33" s="17" t="n">
        <v>163</v>
      </c>
      <c r="C33" s="81" t="n">
        <v>199.21</v>
      </c>
      <c r="D33" s="13" t="n">
        <f aca="false">C33/E33/365*1000000</f>
        <v>8.86497128151591</v>
      </c>
      <c r="E33" s="19" t="n">
        <v>61566</v>
      </c>
      <c r="F33" s="80"/>
    </row>
    <row r="34" customFormat="false" ht="13.5" hidden="false" customHeight="true" outlineLevel="0" collapsed="false">
      <c r="A34" s="67" t="s">
        <v>36</v>
      </c>
      <c r="B34" s="17" t="n">
        <v>42</v>
      </c>
      <c r="C34" s="81" t="n">
        <v>41.3</v>
      </c>
      <c r="D34" s="59" t="n">
        <f aca="false">C34/E34/365*1000000</f>
        <v>2.03753956983247</v>
      </c>
      <c r="E34" s="19" t="n">
        <v>55533</v>
      </c>
      <c r="F34" s="80"/>
    </row>
    <row r="35" customFormat="false" ht="13.5" hidden="false" customHeight="true" outlineLevel="0" collapsed="false">
      <c r="A35" s="67" t="s">
        <v>37</v>
      </c>
      <c r="B35" s="17" t="n">
        <v>82</v>
      </c>
      <c r="C35" s="81" t="n">
        <v>79.34</v>
      </c>
      <c r="D35" s="13" t="n">
        <f aca="false">C35/E35/365*1000000</f>
        <v>2.84556497681209</v>
      </c>
      <c r="E35" s="19" t="n">
        <v>76389</v>
      </c>
      <c r="F35" s="80"/>
    </row>
    <row r="36" customFormat="false" ht="13.5" hidden="false" customHeight="true" outlineLevel="0" collapsed="false">
      <c r="A36" s="67" t="s">
        <v>38</v>
      </c>
      <c r="B36" s="17" t="n">
        <v>103</v>
      </c>
      <c r="C36" s="81" t="n">
        <v>92</v>
      </c>
      <c r="D36" s="13" t="n">
        <f aca="false">C36/E36/365*1000000</f>
        <v>4.33545692181616</v>
      </c>
      <c r="E36" s="19" t="n">
        <v>58138</v>
      </c>
      <c r="F36" s="80"/>
    </row>
    <row r="37" customFormat="false" ht="13.5" hidden="false" customHeight="true" outlineLevel="0" collapsed="false">
      <c r="A37" s="67" t="s">
        <v>39</v>
      </c>
      <c r="B37" s="17" t="n">
        <v>139</v>
      </c>
      <c r="C37" s="81" t="n">
        <v>138.32</v>
      </c>
      <c r="D37" s="13" t="n">
        <f aca="false">C37/E37/365*1000000</f>
        <v>7.12703874425617</v>
      </c>
      <c r="E37" s="19" t="n">
        <v>53172</v>
      </c>
      <c r="F37" s="80"/>
    </row>
    <row r="38" customFormat="false" ht="13.5" hidden="false" customHeight="true" outlineLevel="0" collapsed="false">
      <c r="A38" s="67" t="s">
        <v>40</v>
      </c>
      <c r="B38" s="17" t="n">
        <v>28</v>
      </c>
      <c r="C38" s="81" t="n">
        <v>30.76</v>
      </c>
      <c r="D38" s="13" t="n">
        <f aca="false">C38/E38/365*1000000</f>
        <v>2.81269516730324</v>
      </c>
      <c r="E38" s="19" t="n">
        <v>29962</v>
      </c>
      <c r="F38" s="80"/>
    </row>
    <row r="39" customFormat="false" ht="13.5" hidden="false" customHeight="true" outlineLevel="0" collapsed="false">
      <c r="A39" s="21" t="s">
        <v>41</v>
      </c>
      <c r="B39" s="17" t="n">
        <v>33</v>
      </c>
      <c r="C39" s="81" t="n">
        <v>30.7</v>
      </c>
      <c r="D39" s="13" t="n">
        <f aca="false">C39/E39/365*1000000</f>
        <v>4.39558866167211</v>
      </c>
      <c r="E39" s="19" t="n">
        <v>19135</v>
      </c>
      <c r="F39" s="80"/>
    </row>
    <row r="40" customFormat="false" ht="13.5" hidden="false" customHeight="true" outlineLevel="0" collapsed="false">
      <c r="A40" s="22" t="s">
        <v>42</v>
      </c>
      <c r="B40" s="17" t="n">
        <v>20</v>
      </c>
      <c r="C40" s="81" t="n">
        <v>16.6</v>
      </c>
      <c r="D40" s="13" t="n">
        <f aca="false">C40/E40/365*1000000</f>
        <v>4.69392631383987</v>
      </c>
      <c r="E40" s="19" t="n">
        <v>9689</v>
      </c>
      <c r="F40" s="80"/>
    </row>
    <row r="41" customFormat="false" ht="13.5" hidden="false" customHeight="true" outlineLevel="0" collapsed="false">
      <c r="A41" s="67" t="s">
        <v>43</v>
      </c>
      <c r="B41" s="17" t="n">
        <v>30</v>
      </c>
      <c r="C41" s="81" t="n">
        <v>47.7</v>
      </c>
      <c r="D41" s="13" t="n">
        <f aca="false">C41/E41/365*1000000</f>
        <v>7.68237796172179</v>
      </c>
      <c r="E41" s="19" t="n">
        <v>17011</v>
      </c>
      <c r="F41" s="80"/>
    </row>
    <row r="42" customFormat="false" ht="13.5" hidden="false" customHeight="true" outlineLevel="0" collapsed="false">
      <c r="A42" s="67" t="s">
        <v>44</v>
      </c>
      <c r="B42" s="17" t="n">
        <v>112</v>
      </c>
      <c r="C42" s="81" t="n">
        <v>135.35</v>
      </c>
      <c r="D42" s="13" t="n">
        <f aca="false">C42/E42/365*1000000</f>
        <v>8.39571449484285</v>
      </c>
      <c r="E42" s="19" t="n">
        <v>44168</v>
      </c>
      <c r="F42" s="80"/>
    </row>
    <row r="43" customFormat="false" ht="13.5" hidden="false" customHeight="true" outlineLevel="0" collapsed="false">
      <c r="A43" s="67" t="s">
        <v>45</v>
      </c>
      <c r="B43" s="17" t="n">
        <v>10</v>
      </c>
      <c r="C43" s="81" t="n">
        <v>12.86</v>
      </c>
      <c r="D43" s="13" t="n">
        <f aca="false">C43/E43/365*1000000</f>
        <v>4.12611274298264</v>
      </c>
      <c r="E43" s="19" t="n">
        <v>8539</v>
      </c>
      <c r="F43" s="80"/>
    </row>
    <row r="44" customFormat="false" ht="13.5" hidden="false" customHeight="true" outlineLevel="0" collapsed="false">
      <c r="A44" s="67" t="s">
        <v>46</v>
      </c>
      <c r="B44" s="17" t="n">
        <v>46</v>
      </c>
      <c r="C44" s="81" t="n">
        <v>33.49</v>
      </c>
      <c r="D44" s="13" t="n">
        <f aca="false">C44/E44/365*1000000</f>
        <v>5.88729064212604</v>
      </c>
      <c r="E44" s="19" t="n">
        <v>15585</v>
      </c>
      <c r="F44" s="80"/>
    </row>
    <row r="45" customFormat="false" ht="13.5" hidden="false" customHeight="true" outlineLevel="0" collapsed="false">
      <c r="A45" s="67" t="s">
        <v>47</v>
      </c>
      <c r="B45" s="17" t="n">
        <v>22</v>
      </c>
      <c r="C45" s="81" t="n">
        <v>28.8</v>
      </c>
      <c r="D45" s="13" t="n">
        <f aca="false">C45/E45/365*1000000</f>
        <v>5.85428918155818</v>
      </c>
      <c r="E45" s="19" t="n">
        <v>13478</v>
      </c>
      <c r="F45" s="80"/>
    </row>
    <row r="46" customFormat="false" ht="13.5" hidden="false" customHeight="true" outlineLevel="0" collapsed="false">
      <c r="A46" s="67" t="s">
        <v>48</v>
      </c>
      <c r="B46" s="17" t="n">
        <v>34</v>
      </c>
      <c r="C46" s="81" t="n">
        <v>39.27</v>
      </c>
      <c r="D46" s="13" t="n">
        <f aca="false">C46/E46/365*1000000</f>
        <v>6.74412593843731</v>
      </c>
      <c r="E46" s="19" t="n">
        <v>15953</v>
      </c>
      <c r="F46" s="80"/>
    </row>
    <row r="47" customFormat="false" ht="13.5" hidden="false" customHeight="true" outlineLevel="0" collapsed="false">
      <c r="A47" s="67" t="s">
        <v>49</v>
      </c>
      <c r="B47" s="17" t="n">
        <v>10</v>
      </c>
      <c r="C47" s="81" t="n">
        <v>11.75</v>
      </c>
      <c r="D47" s="13" t="n">
        <f aca="false">C47/E47/365*1000000</f>
        <v>6.27520093994499</v>
      </c>
      <c r="E47" s="19" t="n">
        <v>5130</v>
      </c>
      <c r="F47" s="80"/>
    </row>
    <row r="48" customFormat="false" ht="13.5" hidden="false" customHeight="true" outlineLevel="0" collapsed="false">
      <c r="A48" s="72"/>
      <c r="B48" s="82"/>
      <c r="C48" s="52"/>
      <c r="D48" s="53"/>
      <c r="E48" s="27"/>
    </row>
    <row r="49" customFormat="false" ht="22.5" hidden="false" customHeight="true" outlineLevel="0" collapsed="false">
      <c r="A49" s="54" t="s">
        <v>50</v>
      </c>
      <c r="B49" s="55" t="n">
        <v>16273</v>
      </c>
      <c r="C49" s="61" t="n">
        <f aca="false">SUM(C5:C48)</f>
        <v>17743.35</v>
      </c>
      <c r="D49" s="83" t="n">
        <f aca="false">C49/E49/365*1000000</f>
        <v>5.50428989402188</v>
      </c>
      <c r="E49" s="31" t="n">
        <f aca="false">SUM(E5:E47)</f>
        <v>8831642</v>
      </c>
      <c r="F49" s="80"/>
    </row>
    <row r="50" customFormat="false" ht="13.5" hidden="false" customHeight="true" outlineLevel="0" collapsed="false">
      <c r="A50" s="32" t="s">
        <v>51</v>
      </c>
      <c r="B50" s="56"/>
      <c r="C50" s="34"/>
      <c r="D50" s="34"/>
      <c r="E50" s="35"/>
    </row>
    <row r="51" customFormat="false" ht="13.5" hidden="false" customHeight="true" outlineLevel="0" collapsed="false">
      <c r="A51" s="32"/>
      <c r="B51" s="56"/>
      <c r="C51" s="34"/>
      <c r="D51" s="34"/>
      <c r="E51" s="35"/>
    </row>
    <row r="52" customFormat="false" ht="13.5" hidden="false" customHeight="true" outlineLevel="0" collapsed="false">
      <c r="A52" s="38" t="s">
        <v>52</v>
      </c>
      <c r="B52" s="57"/>
      <c r="C52" s="38"/>
      <c r="D52" s="38"/>
      <c r="E52" s="38"/>
    </row>
    <row r="53" customFormat="false" ht="13.5" hidden="false" customHeight="true" outlineLevel="0" collapsed="false">
      <c r="A53" s="38" t="s">
        <v>53</v>
      </c>
      <c r="B53" s="57"/>
      <c r="C53" s="38"/>
      <c r="D53" s="38"/>
      <c r="E53" s="38"/>
    </row>
    <row r="54" customFormat="false" ht="13.5" hidden="false" customHeight="true" outlineLevel="0" collapsed="false">
      <c r="A54" s="32" t="s">
        <v>54</v>
      </c>
      <c r="B54" s="32"/>
      <c r="C54" s="32"/>
      <c r="D54" s="32"/>
      <c r="E54" s="32"/>
    </row>
    <row r="55" customFormat="false" ht="13.5" hidden="false" customHeight="true" outlineLevel="0" collapsed="false">
      <c r="A55" s="39" t="s">
        <v>55</v>
      </c>
      <c r="B55" s="4"/>
      <c r="C55" s="4"/>
      <c r="D55" s="40"/>
      <c r="E55" s="3"/>
    </row>
    <row r="56" customFormat="false" ht="13.5" hidden="false" customHeight="true" outlineLevel="0" collapsed="false">
      <c r="A56" s="38"/>
      <c r="B56" s="57"/>
      <c r="C56" s="38"/>
      <c r="D56" s="38"/>
      <c r="E56" s="38"/>
    </row>
    <row r="57" customFormat="false" ht="12" hidden="false" customHeight="false" outlineLevel="0" collapsed="false">
      <c r="A57" s="3"/>
    </row>
  </sheetData>
  <mergeCells count="1">
    <mergeCell ref="A54:E5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43" width="16.62"/>
    <col collapsed="false" customWidth="true" hidden="false" outlineLevel="0" max="3" min="3" style="84" width="16.62"/>
    <col collapsed="false" customWidth="true" hidden="false" outlineLevel="0" max="5" min="4" style="1" width="16.62"/>
    <col collapsed="false" customWidth="true" hidden="false" outlineLevel="0" max="6" min="6" style="1" width="10.25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  <c r="B1" s="44"/>
      <c r="C1" s="38"/>
      <c r="D1" s="3"/>
      <c r="E1" s="3"/>
    </row>
    <row r="2" customFormat="false" ht="15" hidden="false" customHeight="true" outlineLevel="0" collapsed="false">
      <c r="A2" s="2" t="s">
        <v>62</v>
      </c>
      <c r="B2" s="44"/>
      <c r="C2" s="38"/>
      <c r="D2" s="3"/>
      <c r="E2" s="3"/>
    </row>
    <row r="3" customFormat="false" ht="13.5" hidden="false" customHeight="true" outlineLevel="0" collapsed="false">
      <c r="A3" s="3"/>
      <c r="B3" s="45"/>
      <c r="C3" s="36"/>
      <c r="D3" s="3"/>
      <c r="E3" s="3"/>
    </row>
    <row r="4" customFormat="false" ht="15" hidden="false" customHeight="true" outlineLevel="0" collapsed="false">
      <c r="A4" s="5" t="s">
        <v>2</v>
      </c>
      <c r="B4" s="46" t="s">
        <v>3</v>
      </c>
      <c r="C4" s="6" t="s">
        <v>4</v>
      </c>
      <c r="D4" s="6" t="s">
        <v>5</v>
      </c>
      <c r="E4" s="8" t="s">
        <v>6</v>
      </c>
    </row>
    <row r="5" customFormat="false" ht="13.5" hidden="false" customHeight="true" outlineLevel="0" collapsed="false">
      <c r="A5" s="63" t="s">
        <v>7</v>
      </c>
      <c r="B5" s="11" t="n">
        <v>18400</v>
      </c>
      <c r="C5" s="85" t="n">
        <v>19479.75</v>
      </c>
      <c r="D5" s="59" t="n">
        <f aca="false">C5/E5/365*1000000</f>
        <v>19.6705085928281</v>
      </c>
      <c r="E5" s="14" t="n">
        <v>2713157</v>
      </c>
      <c r="G5" s="66"/>
    </row>
    <row r="6" customFormat="false" ht="13.5" hidden="false" customHeight="true" outlineLevel="0" collapsed="false">
      <c r="A6" s="67" t="s">
        <v>8</v>
      </c>
      <c r="B6" s="17" t="n">
        <v>4581</v>
      </c>
      <c r="C6" s="86" t="n">
        <v>4602.47</v>
      </c>
      <c r="D6" s="87" t="n">
        <f aca="false">C6/E6/365*1000000</f>
        <v>15.1144739625504</v>
      </c>
      <c r="E6" s="19" t="n">
        <v>834267</v>
      </c>
      <c r="G6" s="66"/>
    </row>
    <row r="7" customFormat="false" ht="13.5" hidden="false" customHeight="true" outlineLevel="0" collapsed="false">
      <c r="A7" s="67" t="s">
        <v>9</v>
      </c>
      <c r="B7" s="17" t="n">
        <v>2062</v>
      </c>
      <c r="C7" s="86" t="n">
        <v>2604.69</v>
      </c>
      <c r="D7" s="87" t="n">
        <f aca="false">C7/E7/365*1000000</f>
        <v>37.0444773657261</v>
      </c>
      <c r="E7" s="19" t="n">
        <v>192637</v>
      </c>
      <c r="G7" s="66"/>
    </row>
    <row r="8" customFormat="false" ht="13.5" hidden="false" customHeight="true" outlineLevel="0" collapsed="false">
      <c r="A8" s="67" t="s">
        <v>10</v>
      </c>
      <c r="B8" s="17" t="n">
        <v>3071</v>
      </c>
      <c r="C8" s="86" t="n">
        <v>3567.37</v>
      </c>
      <c r="D8" s="87" t="n">
        <f aca="false">C8/E8/365*1000000</f>
        <v>24.5883328847422</v>
      </c>
      <c r="E8" s="19" t="n">
        <v>397490</v>
      </c>
      <c r="G8" s="66"/>
    </row>
    <row r="9" customFormat="false" ht="13.5" hidden="false" customHeight="true" outlineLevel="0" collapsed="false">
      <c r="A9" s="67" t="s">
        <v>11</v>
      </c>
      <c r="B9" s="17" t="n">
        <v>230</v>
      </c>
      <c r="C9" s="86" t="n">
        <v>238.59</v>
      </c>
      <c r="D9" s="87" t="n">
        <f aca="false">C9/E9/365*1000000</f>
        <v>6.28572339365835</v>
      </c>
      <c r="E9" s="19" t="n">
        <v>103993</v>
      </c>
      <c r="G9" s="66"/>
    </row>
    <row r="10" customFormat="false" ht="13.5" hidden="false" customHeight="true" outlineLevel="0" collapsed="false">
      <c r="A10" s="67" t="s">
        <v>12</v>
      </c>
      <c r="B10" s="17"/>
      <c r="C10" s="86"/>
      <c r="D10" s="87"/>
      <c r="E10" s="19" t="n">
        <v>379246</v>
      </c>
      <c r="G10" s="66"/>
    </row>
    <row r="11" customFormat="false" ht="13.5" hidden="false" customHeight="true" outlineLevel="0" collapsed="false">
      <c r="A11" s="67" t="s">
        <v>13</v>
      </c>
      <c r="B11" s="17" t="n">
        <v>717</v>
      </c>
      <c r="C11" s="86" t="n">
        <v>721.27</v>
      </c>
      <c r="D11" s="87" t="n">
        <f aca="false">C11/E11/365*1000000</f>
        <v>26.2776887204897</v>
      </c>
      <c r="E11" s="19" t="n">
        <v>75200</v>
      </c>
      <c r="G11" s="66"/>
    </row>
    <row r="12" customFormat="false" ht="13.5" hidden="false" customHeight="true" outlineLevel="0" collapsed="false">
      <c r="A12" s="67" t="s">
        <v>14</v>
      </c>
      <c r="B12" s="17"/>
      <c r="C12" s="86"/>
      <c r="D12" s="87"/>
      <c r="E12" s="19" t="n">
        <v>350145</v>
      </c>
      <c r="G12" s="66"/>
    </row>
    <row r="13" customFormat="false" ht="13.5" hidden="false" customHeight="true" outlineLevel="0" collapsed="false">
      <c r="A13" s="67" t="s">
        <v>15</v>
      </c>
      <c r="B13" s="17" t="n">
        <v>822</v>
      </c>
      <c r="C13" s="86" t="n">
        <v>1010.12</v>
      </c>
      <c r="D13" s="87" t="n">
        <f aca="false">C13/E13/365*1000000</f>
        <v>31.6305539276802</v>
      </c>
      <c r="E13" s="19" t="n">
        <v>87493</v>
      </c>
      <c r="G13" s="66"/>
    </row>
    <row r="14" customFormat="false" ht="13.5" hidden="false" customHeight="true" outlineLevel="0" collapsed="false">
      <c r="A14" s="67" t="s">
        <v>16</v>
      </c>
      <c r="B14" s="17" t="n">
        <v>1948</v>
      </c>
      <c r="C14" s="86" t="n">
        <v>2018.5</v>
      </c>
      <c r="D14" s="87" t="n">
        <f aca="false">C14/E14/365*1000000</f>
        <v>38.8115195512669</v>
      </c>
      <c r="E14" s="19" t="n">
        <v>142487</v>
      </c>
      <c r="G14" s="66"/>
    </row>
    <row r="15" customFormat="false" ht="13.5" hidden="false" customHeight="true" outlineLevel="0" collapsed="false">
      <c r="A15" s="67" t="s">
        <v>17</v>
      </c>
      <c r="B15" s="17" t="n">
        <v>4569</v>
      </c>
      <c r="C15" s="86" t="n">
        <v>4461.53</v>
      </c>
      <c r="D15" s="87" t="n">
        <f aca="false">C15/E15/365*1000000</f>
        <v>30.4060145098039</v>
      </c>
      <c r="E15" s="19" t="n">
        <v>402005</v>
      </c>
      <c r="G15" s="66"/>
    </row>
    <row r="16" customFormat="false" ht="13.5" hidden="false" customHeight="true" outlineLevel="0" collapsed="false">
      <c r="A16" s="67" t="s">
        <v>18</v>
      </c>
      <c r="B16" s="17"/>
      <c r="C16" s="88"/>
      <c r="D16" s="87"/>
      <c r="E16" s="19" t="n">
        <v>282012</v>
      </c>
      <c r="G16" s="66"/>
    </row>
    <row r="17" customFormat="false" ht="13.5" hidden="false" customHeight="true" outlineLevel="0" collapsed="false">
      <c r="A17" s="67" t="s">
        <v>19</v>
      </c>
      <c r="B17" s="17" t="n">
        <v>1305</v>
      </c>
      <c r="C17" s="88" t="n">
        <v>2162.3</v>
      </c>
      <c r="D17" s="87" t="n">
        <f aca="false">C17/E17/365*1000000</f>
        <v>22.1395001477724</v>
      </c>
      <c r="E17" s="19" t="n">
        <v>267581</v>
      </c>
      <c r="G17" s="66"/>
    </row>
    <row r="18" customFormat="false" ht="13.5" hidden="false" customHeight="true" outlineLevel="0" collapsed="false">
      <c r="A18" s="67" t="s">
        <v>20</v>
      </c>
      <c r="B18" s="17" t="n">
        <v>624</v>
      </c>
      <c r="C18" s="86" t="n">
        <v>586.78</v>
      </c>
      <c r="D18" s="87" t="n">
        <f aca="false">C18/E18/365*1000000</f>
        <v>15.9855264485981</v>
      </c>
      <c r="E18" s="19" t="n">
        <v>100567</v>
      </c>
      <c r="G18" s="66"/>
    </row>
    <row r="19" customFormat="false" ht="13.5" hidden="false" customHeight="true" outlineLevel="0" collapsed="false">
      <c r="A19" s="67" t="s">
        <v>21</v>
      </c>
      <c r="B19" s="17" t="n">
        <v>588</v>
      </c>
      <c r="C19" s="86" t="n">
        <v>644.9</v>
      </c>
      <c r="D19" s="87" t="n">
        <f aca="false">C19/E19/365*1000000</f>
        <v>15.7705120281028</v>
      </c>
      <c r="E19" s="19" t="n">
        <v>112035</v>
      </c>
      <c r="G19" s="66"/>
    </row>
    <row r="20" customFormat="false" ht="13.5" hidden="false" customHeight="true" outlineLevel="0" collapsed="false">
      <c r="A20" s="67" t="s">
        <v>22</v>
      </c>
      <c r="B20" s="17" t="n">
        <v>3481</v>
      </c>
      <c r="C20" s="86" t="n">
        <v>3890.75</v>
      </c>
      <c r="D20" s="87" t="n">
        <f aca="false">C20/E20/365*1000000</f>
        <v>45.57658761473</v>
      </c>
      <c r="E20" s="19" t="n">
        <v>233883</v>
      </c>
      <c r="G20" s="66"/>
    </row>
    <row r="21" customFormat="false" ht="13.5" hidden="false" customHeight="true" outlineLevel="0" collapsed="false">
      <c r="A21" s="67" t="s">
        <v>23</v>
      </c>
      <c r="B21" s="17" t="n">
        <v>673</v>
      </c>
      <c r="C21" s="86" t="n">
        <v>680.42</v>
      </c>
      <c r="D21" s="87" t="n">
        <f aca="false">C21/E21/365*1000000</f>
        <v>17.8026069691599</v>
      </c>
      <c r="E21" s="19" t="n">
        <v>104713</v>
      </c>
      <c r="G21" s="66"/>
    </row>
    <row r="22" customFormat="false" ht="13.5" hidden="false" customHeight="true" outlineLevel="0" collapsed="false">
      <c r="A22" s="67" t="s">
        <v>24</v>
      </c>
      <c r="B22" s="17" t="n">
        <v>1057</v>
      </c>
      <c r="C22" s="86" t="n">
        <v>961.17</v>
      </c>
      <c r="D22" s="87" t="n">
        <f aca="false">C22/E22/365*1000000</f>
        <v>22.028412083965</v>
      </c>
      <c r="E22" s="19" t="n">
        <v>119543</v>
      </c>
      <c r="G22" s="66"/>
    </row>
    <row r="23" customFormat="false" ht="13.5" hidden="false" customHeight="true" outlineLevel="0" collapsed="false">
      <c r="A23" s="67" t="s">
        <v>25</v>
      </c>
      <c r="B23" s="17" t="n">
        <v>1187</v>
      </c>
      <c r="C23" s="86" t="n">
        <v>993.73</v>
      </c>
      <c r="D23" s="87" t="n">
        <f aca="false">C23/E23/365*1000000</f>
        <v>22.3877175637122</v>
      </c>
      <c r="E23" s="19" t="n">
        <v>121609</v>
      </c>
      <c r="G23" s="66"/>
    </row>
    <row r="24" customFormat="false" ht="13.5" hidden="false" customHeight="true" outlineLevel="0" collapsed="false">
      <c r="A24" s="67" t="s">
        <v>26</v>
      </c>
      <c r="B24" s="17" t="n">
        <v>1733</v>
      </c>
      <c r="C24" s="86" t="n">
        <v>340.84</v>
      </c>
      <c r="D24" s="87" t="n">
        <f aca="false">C24/E24/365*1000000</f>
        <v>5.03563534932098</v>
      </c>
      <c r="E24" s="19" t="n">
        <v>185440</v>
      </c>
      <c r="G24" s="66"/>
    </row>
    <row r="25" customFormat="false" ht="13.5" hidden="false" customHeight="true" outlineLevel="0" collapsed="false">
      <c r="A25" s="67" t="s">
        <v>27</v>
      </c>
      <c r="B25" s="17"/>
      <c r="C25" s="86"/>
      <c r="D25" s="87"/>
      <c r="E25" s="19" t="n">
        <v>135765</v>
      </c>
      <c r="G25" s="66"/>
    </row>
    <row r="26" customFormat="false" ht="13.5" hidden="false" customHeight="true" outlineLevel="0" collapsed="false">
      <c r="A26" s="67" t="s">
        <v>28</v>
      </c>
      <c r="B26" s="17"/>
      <c r="C26" s="88"/>
      <c r="D26" s="87"/>
      <c r="E26" s="19" t="n">
        <v>69799</v>
      </c>
      <c r="G26" s="66"/>
    </row>
    <row r="27" customFormat="false" ht="13.5" hidden="false" customHeight="true" outlineLevel="0" collapsed="false">
      <c r="A27" s="67" t="s">
        <v>29</v>
      </c>
      <c r="B27" s="17"/>
      <c r="C27" s="88"/>
      <c r="D27" s="87"/>
      <c r="E27" s="19" t="n">
        <v>111221</v>
      </c>
      <c r="G27" s="66"/>
    </row>
    <row r="28" customFormat="false" ht="13.5" hidden="false" customHeight="true" outlineLevel="0" collapsed="false">
      <c r="A28" s="67" t="s">
        <v>30</v>
      </c>
      <c r="B28" s="17" t="n">
        <v>892</v>
      </c>
      <c r="C28" s="86" t="n">
        <v>1079.36</v>
      </c>
      <c r="D28" s="87" t="n">
        <f aca="false">C28/E28/365*1000000</f>
        <v>24.2516622238839</v>
      </c>
      <c r="E28" s="19" t="n">
        <v>121936</v>
      </c>
      <c r="G28" s="66"/>
    </row>
    <row r="29" customFormat="false" ht="13.5" hidden="false" customHeight="true" outlineLevel="0" collapsed="false">
      <c r="A29" s="67" t="s">
        <v>31</v>
      </c>
      <c r="B29" s="17" t="n">
        <v>20</v>
      </c>
      <c r="C29" s="88" t="n">
        <v>12.85</v>
      </c>
      <c r="D29" s="87" t="n">
        <f aca="false">C29/E29/365*1000000</f>
        <v>0.415516652921203</v>
      </c>
      <c r="E29" s="19" t="n">
        <v>84727</v>
      </c>
      <c r="G29" s="66"/>
    </row>
    <row r="30" customFormat="false" ht="13.5" hidden="false" customHeight="true" outlineLevel="0" collapsed="false">
      <c r="A30" s="67" t="s">
        <v>32</v>
      </c>
      <c r="B30" s="17" t="n">
        <v>228</v>
      </c>
      <c r="C30" s="86" t="n">
        <v>348.03</v>
      </c>
      <c r="D30" s="87" t="n">
        <f aca="false">C30/E30/365*1000000</f>
        <v>16.8905769381965</v>
      </c>
      <c r="E30" s="19" t="n">
        <v>56452</v>
      </c>
      <c r="G30" s="66"/>
    </row>
    <row r="31" customFormat="false" ht="13.5" hidden="false" customHeight="true" outlineLevel="0" collapsed="false">
      <c r="A31" s="67" t="s">
        <v>33</v>
      </c>
      <c r="B31" s="17"/>
      <c r="C31" s="86"/>
      <c r="D31" s="87"/>
      <c r="E31" s="19" t="n">
        <v>64692</v>
      </c>
      <c r="G31" s="66"/>
    </row>
    <row r="32" customFormat="false" ht="13.5" hidden="false" customHeight="true" outlineLevel="0" collapsed="false">
      <c r="A32" s="67" t="s">
        <v>34</v>
      </c>
      <c r="B32" s="17" t="n">
        <v>2176</v>
      </c>
      <c r="C32" s="86" t="n">
        <v>2044.68</v>
      </c>
      <c r="D32" s="87" t="n">
        <f aca="false">C32/E32/365*1000000</f>
        <v>11.2464851639908</v>
      </c>
      <c r="E32" s="19" t="n">
        <v>498099</v>
      </c>
      <c r="G32" s="66"/>
    </row>
    <row r="33" customFormat="false" ht="13.5" hidden="false" customHeight="true" outlineLevel="0" collapsed="false">
      <c r="A33" s="67" t="s">
        <v>35</v>
      </c>
      <c r="B33" s="17" t="n">
        <v>620</v>
      </c>
      <c r="C33" s="86" t="n">
        <v>682.47</v>
      </c>
      <c r="D33" s="87" t="n">
        <f aca="false">C33/E33/365*1000000</f>
        <v>30.3703476256019</v>
      </c>
      <c r="E33" s="19" t="n">
        <v>61566</v>
      </c>
      <c r="G33" s="66"/>
    </row>
    <row r="34" customFormat="false" ht="13.5" hidden="false" customHeight="true" outlineLevel="0" collapsed="false">
      <c r="A34" s="67" t="s">
        <v>36</v>
      </c>
      <c r="B34" s="17" t="n">
        <v>557</v>
      </c>
      <c r="C34" s="86" t="n">
        <v>511.41</v>
      </c>
      <c r="D34" s="87" t="n">
        <f aca="false">C34/E34/365*1000000</f>
        <v>25.2304627459571</v>
      </c>
      <c r="E34" s="19" t="n">
        <v>55533</v>
      </c>
      <c r="G34" s="66"/>
    </row>
    <row r="35" customFormat="false" ht="13.5" hidden="false" customHeight="true" outlineLevel="0" collapsed="false">
      <c r="A35" s="67" t="s">
        <v>37</v>
      </c>
      <c r="B35" s="17" t="n">
        <v>988</v>
      </c>
      <c r="C35" s="86" t="n">
        <v>981.66</v>
      </c>
      <c r="D35" s="87" t="n">
        <f aca="false">C35/E35/365*1000000</f>
        <v>35.2076797975467</v>
      </c>
      <c r="E35" s="19" t="n">
        <v>76389</v>
      </c>
      <c r="G35" s="66"/>
    </row>
    <row r="36" customFormat="false" ht="13.5" hidden="false" customHeight="true" outlineLevel="0" collapsed="false">
      <c r="A36" s="67" t="s">
        <v>38</v>
      </c>
      <c r="B36" s="17" t="n">
        <v>30</v>
      </c>
      <c r="C36" s="86" t="n">
        <v>29.84</v>
      </c>
      <c r="D36" s="87" t="n">
        <f aca="false">C36/E36/365*1000000</f>
        <v>1.40619602768472</v>
      </c>
      <c r="E36" s="19" t="n">
        <v>58138</v>
      </c>
      <c r="G36" s="66"/>
    </row>
    <row r="37" customFormat="false" ht="13.5" hidden="false" customHeight="true" outlineLevel="0" collapsed="false">
      <c r="A37" s="67" t="s">
        <v>39</v>
      </c>
      <c r="B37" s="17" t="n">
        <v>571</v>
      </c>
      <c r="C37" s="86" t="n">
        <v>548.51</v>
      </c>
      <c r="D37" s="87" t="n">
        <f aca="false">C37/E37/365*1000000</f>
        <v>28.2623772528337</v>
      </c>
      <c r="E37" s="19" t="n">
        <v>53172</v>
      </c>
      <c r="G37" s="66"/>
    </row>
    <row r="38" customFormat="false" ht="13.5" hidden="false" customHeight="true" outlineLevel="0" collapsed="false">
      <c r="A38" s="67" t="s">
        <v>40</v>
      </c>
      <c r="B38" s="17"/>
      <c r="C38" s="86"/>
      <c r="D38" s="87"/>
      <c r="E38" s="19" t="n">
        <v>29962</v>
      </c>
      <c r="G38" s="66"/>
    </row>
    <row r="39" customFormat="false" ht="13.5" hidden="false" customHeight="true" outlineLevel="0" collapsed="false">
      <c r="A39" s="21" t="s">
        <v>41</v>
      </c>
      <c r="B39" s="17" t="n">
        <v>189</v>
      </c>
      <c r="C39" s="86" t="n">
        <v>166.79</v>
      </c>
      <c r="D39" s="87" t="n">
        <f aca="false">C39/E39/365*1000000</f>
        <v>23.8807893446349</v>
      </c>
      <c r="E39" s="19" t="n">
        <v>19135</v>
      </c>
      <c r="G39" s="66"/>
    </row>
    <row r="40" customFormat="false" ht="13.5" hidden="false" customHeight="true" outlineLevel="0" collapsed="false">
      <c r="A40" s="22" t="s">
        <v>42</v>
      </c>
      <c r="B40" s="17" t="n">
        <v>77</v>
      </c>
      <c r="C40" s="86" t="n">
        <v>73.96</v>
      </c>
      <c r="D40" s="87" t="n">
        <f aca="false">C40/E40/365*1000000</f>
        <v>20.9134210946745</v>
      </c>
      <c r="E40" s="19" t="n">
        <v>9689</v>
      </c>
      <c r="G40" s="66"/>
    </row>
    <row r="41" customFormat="false" ht="13.5" hidden="false" customHeight="true" outlineLevel="0" collapsed="false">
      <c r="A41" s="67" t="s">
        <v>43</v>
      </c>
      <c r="B41" s="17" t="n">
        <v>143</v>
      </c>
      <c r="C41" s="86" t="n">
        <v>159.19</v>
      </c>
      <c r="D41" s="87" t="n">
        <f aca="false">C41/E41/365*1000000</f>
        <v>25.6385272060061</v>
      </c>
      <c r="E41" s="19" t="n">
        <v>17011</v>
      </c>
      <c r="G41" s="66"/>
    </row>
    <row r="42" customFormat="false" ht="13.5" hidden="false" customHeight="true" outlineLevel="0" collapsed="false">
      <c r="A42" s="67" t="s">
        <v>44</v>
      </c>
      <c r="B42" s="17" t="n">
        <v>397</v>
      </c>
      <c r="C42" s="86" t="n">
        <v>360.5</v>
      </c>
      <c r="D42" s="87" t="n">
        <f aca="false">C42/E42/365*1000000</f>
        <v>22.36169246687</v>
      </c>
      <c r="E42" s="19" t="n">
        <v>44168</v>
      </c>
      <c r="G42" s="66"/>
    </row>
    <row r="43" customFormat="false" ht="13.5" hidden="false" customHeight="true" outlineLevel="0" collapsed="false">
      <c r="A43" s="67" t="s">
        <v>45</v>
      </c>
      <c r="B43" s="17" t="n">
        <v>36</v>
      </c>
      <c r="C43" s="86" t="n">
        <v>40.28</v>
      </c>
      <c r="D43" s="87" t="n">
        <f aca="false">C43/E43/365*1000000</f>
        <v>12.9237808155008</v>
      </c>
      <c r="E43" s="19" t="n">
        <v>8539</v>
      </c>
      <c r="G43" s="66"/>
    </row>
    <row r="44" customFormat="false" ht="13.5" hidden="false" customHeight="true" outlineLevel="0" collapsed="false">
      <c r="A44" s="67" t="s">
        <v>46</v>
      </c>
      <c r="B44" s="17" t="n">
        <v>122</v>
      </c>
      <c r="C44" s="86" t="n">
        <v>100.04</v>
      </c>
      <c r="D44" s="87" t="n">
        <f aca="false">C44/E44/365*1000000</f>
        <v>17.5862811537261</v>
      </c>
      <c r="E44" s="19" t="n">
        <v>15585</v>
      </c>
      <c r="G44" s="66"/>
    </row>
    <row r="45" customFormat="false" ht="13.5" hidden="false" customHeight="true" outlineLevel="0" collapsed="false">
      <c r="A45" s="67" t="s">
        <v>47</v>
      </c>
      <c r="B45" s="17" t="n">
        <v>79</v>
      </c>
      <c r="C45" s="86" t="n">
        <v>83.94</v>
      </c>
      <c r="D45" s="87" t="n">
        <f aca="false">C45/E45/365*1000000</f>
        <v>17.0628136770831</v>
      </c>
      <c r="E45" s="19" t="n">
        <v>13478</v>
      </c>
      <c r="G45" s="66"/>
    </row>
    <row r="46" customFormat="false" ht="13.5" hidden="false" customHeight="true" outlineLevel="0" collapsed="false">
      <c r="A46" s="67" t="s">
        <v>48</v>
      </c>
      <c r="B46" s="17" t="n">
        <v>67</v>
      </c>
      <c r="C46" s="86" t="n">
        <v>74.69</v>
      </c>
      <c r="D46" s="87" t="n">
        <f aca="false">C46/E46/365*1000000</f>
        <v>12.8270630593808</v>
      </c>
      <c r="E46" s="19" t="n">
        <v>15953</v>
      </c>
      <c r="G46" s="66"/>
    </row>
    <row r="47" customFormat="false" ht="13.5" hidden="false" customHeight="true" outlineLevel="0" collapsed="false">
      <c r="A47" s="67" t="s">
        <v>49</v>
      </c>
      <c r="B47" s="17" t="n">
        <v>35</v>
      </c>
      <c r="C47" s="86" t="n">
        <v>36.19</v>
      </c>
      <c r="D47" s="87" t="n">
        <f aca="false">C47/E47/365*1000000</f>
        <v>19.3276188950306</v>
      </c>
      <c r="E47" s="19" t="n">
        <v>5130</v>
      </c>
      <c r="G47" s="66"/>
    </row>
    <row r="48" customFormat="false" ht="13.5" hidden="false" customHeight="true" outlineLevel="0" collapsed="false">
      <c r="A48" s="72"/>
      <c r="B48" s="51"/>
      <c r="C48" s="89"/>
      <c r="D48" s="90"/>
      <c r="E48" s="27"/>
      <c r="G48" s="66"/>
    </row>
    <row r="49" customFormat="false" ht="22.5" hidden="false" customHeight="true" outlineLevel="0" collapsed="false">
      <c r="A49" s="54" t="s">
        <v>50</v>
      </c>
      <c r="B49" s="55" t="n">
        <v>54275</v>
      </c>
      <c r="C49" s="61" t="n">
        <f aca="false">SUM(C5:C47)</f>
        <v>56299.57</v>
      </c>
      <c r="D49" s="62" t="n">
        <f aca="false">C49/E49/365*1000000</f>
        <v>17.4650871559642</v>
      </c>
      <c r="E49" s="31" t="n">
        <f aca="false">SUM(E5:E48)</f>
        <v>8831642</v>
      </c>
      <c r="F49" s="91"/>
      <c r="G49" s="66"/>
    </row>
    <row r="50" customFormat="false" ht="13.5" hidden="false" customHeight="true" outlineLevel="0" collapsed="false">
      <c r="A50" s="32" t="s">
        <v>51</v>
      </c>
      <c r="B50" s="56"/>
      <c r="C50" s="34"/>
      <c r="D50" s="34"/>
      <c r="E50" s="35"/>
    </row>
    <row r="51" customFormat="false" ht="13.5" hidden="false" customHeight="true" outlineLevel="0" collapsed="false">
      <c r="A51" s="32"/>
      <c r="B51" s="56"/>
      <c r="C51" s="34"/>
      <c r="D51" s="34"/>
      <c r="E51" s="35"/>
    </row>
    <row r="52" customFormat="false" ht="13.5" hidden="false" customHeight="true" outlineLevel="0" collapsed="false">
      <c r="A52" s="38" t="s">
        <v>52</v>
      </c>
      <c r="B52" s="57"/>
      <c r="C52" s="38"/>
      <c r="D52" s="38"/>
      <c r="E52" s="38"/>
    </row>
    <row r="53" customFormat="false" ht="13.5" hidden="false" customHeight="true" outlineLevel="0" collapsed="false">
      <c r="A53" s="38" t="s">
        <v>53</v>
      </c>
      <c r="B53" s="57"/>
      <c r="C53" s="38"/>
      <c r="D53" s="38"/>
      <c r="E53" s="38"/>
    </row>
    <row r="54" customFormat="false" ht="13.5" hidden="false" customHeight="true" outlineLevel="0" collapsed="false">
      <c r="A54" s="32" t="s">
        <v>54</v>
      </c>
      <c r="B54" s="32"/>
      <c r="C54" s="32"/>
      <c r="D54" s="32"/>
      <c r="E54" s="32"/>
    </row>
    <row r="55" customFormat="false" ht="13.5" hidden="false" customHeight="true" outlineLevel="0" collapsed="false">
      <c r="A55" s="39" t="s">
        <v>55</v>
      </c>
      <c r="B55" s="4"/>
      <c r="C55" s="4"/>
      <c r="D55" s="40"/>
      <c r="E55" s="3"/>
    </row>
    <row r="56" customFormat="false" ht="13.5" hidden="false" customHeight="true" outlineLevel="0" collapsed="false">
      <c r="A56" s="38"/>
      <c r="B56" s="57"/>
      <c r="C56" s="38"/>
      <c r="D56" s="38"/>
      <c r="E56" s="38"/>
    </row>
    <row r="57" customFormat="false" ht="13.5" hidden="false" customHeight="false" outlineLevel="0" collapsed="false">
      <c r="A57" s="3"/>
    </row>
  </sheetData>
  <mergeCells count="1">
    <mergeCell ref="A54:E5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43" width="16.62"/>
    <col collapsed="false" customWidth="true" hidden="false" outlineLevel="0" max="5" min="3" style="1" width="16.62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 t="s">
        <v>0</v>
      </c>
      <c r="B1" s="44"/>
      <c r="C1" s="3"/>
      <c r="D1" s="3"/>
      <c r="E1" s="3"/>
    </row>
    <row r="2" customFormat="false" ht="13.5" hidden="false" customHeight="true" outlineLevel="0" collapsed="false">
      <c r="A2" s="2" t="s">
        <v>63</v>
      </c>
      <c r="B2" s="44"/>
      <c r="C2" s="3"/>
      <c r="D2" s="3"/>
      <c r="E2" s="3"/>
    </row>
    <row r="3" customFormat="false" ht="13.5" hidden="false" customHeight="true" outlineLevel="0" collapsed="false">
      <c r="A3" s="3"/>
      <c r="B3" s="45"/>
      <c r="C3" s="4"/>
      <c r="D3" s="3"/>
      <c r="E3" s="3"/>
    </row>
    <row r="4" customFormat="false" ht="15" hidden="false" customHeight="true" outlineLevel="0" collapsed="false">
      <c r="A4" s="5" t="s">
        <v>2</v>
      </c>
      <c r="B4" s="92" t="s">
        <v>3</v>
      </c>
      <c r="C4" s="93" t="s">
        <v>4</v>
      </c>
      <c r="D4" s="94" t="s">
        <v>5</v>
      </c>
      <c r="E4" s="95" t="s">
        <v>6</v>
      </c>
    </row>
    <row r="5" customFormat="false" ht="13.5" hidden="false" customHeight="true" outlineLevel="0" collapsed="false">
      <c r="A5" s="63" t="s">
        <v>7</v>
      </c>
      <c r="B5" s="64" t="n">
        <v>300</v>
      </c>
      <c r="C5" s="65" t="n">
        <v>0</v>
      </c>
      <c r="D5" s="96" t="n">
        <f aca="false">C5/E5/365*1000000</f>
        <v>0</v>
      </c>
      <c r="E5" s="14" t="n">
        <v>2713157</v>
      </c>
      <c r="G5" s="66"/>
    </row>
    <row r="6" customFormat="false" ht="13.5" hidden="false" customHeight="true" outlineLevel="0" collapsed="false">
      <c r="A6" s="67" t="s">
        <v>8</v>
      </c>
      <c r="B6" s="68"/>
      <c r="C6" s="69"/>
      <c r="D6" s="96" t="s">
        <v>58</v>
      </c>
      <c r="E6" s="19" t="n">
        <v>834267</v>
      </c>
      <c r="G6" s="66"/>
    </row>
    <row r="7" customFormat="false" ht="13.5" hidden="false" customHeight="true" outlineLevel="0" collapsed="false">
      <c r="A7" s="67" t="s">
        <v>9</v>
      </c>
      <c r="B7" s="68"/>
      <c r="C7" s="70"/>
      <c r="D7" s="96"/>
      <c r="E7" s="19" t="n">
        <v>192637</v>
      </c>
      <c r="G7" s="66"/>
    </row>
    <row r="8" customFormat="false" ht="13.5" hidden="false" customHeight="true" outlineLevel="0" collapsed="false">
      <c r="A8" s="67" t="s">
        <v>10</v>
      </c>
      <c r="B8" s="68"/>
      <c r="C8" s="69"/>
      <c r="D8" s="96"/>
      <c r="E8" s="19" t="n">
        <v>397490</v>
      </c>
      <c r="G8" s="66"/>
    </row>
    <row r="9" customFormat="false" ht="13.5" hidden="false" customHeight="true" outlineLevel="0" collapsed="false">
      <c r="A9" s="67" t="s">
        <v>11</v>
      </c>
      <c r="B9" s="68"/>
      <c r="C9" s="69"/>
      <c r="D9" s="96"/>
      <c r="E9" s="19" t="n">
        <v>103993</v>
      </c>
      <c r="G9" s="66"/>
    </row>
    <row r="10" customFormat="false" ht="13.5" hidden="false" customHeight="true" outlineLevel="0" collapsed="false">
      <c r="A10" s="67" t="s">
        <v>12</v>
      </c>
      <c r="B10" s="68"/>
      <c r="C10" s="69"/>
      <c r="D10" s="96"/>
      <c r="E10" s="19" t="n">
        <v>379246</v>
      </c>
      <c r="G10" s="66"/>
    </row>
    <row r="11" customFormat="false" ht="13.5" hidden="false" customHeight="true" outlineLevel="0" collapsed="false">
      <c r="A11" s="67" t="s">
        <v>13</v>
      </c>
      <c r="B11" s="68"/>
      <c r="C11" s="69"/>
      <c r="D11" s="96"/>
      <c r="E11" s="19" t="n">
        <v>75200</v>
      </c>
      <c r="G11" s="66"/>
    </row>
    <row r="12" customFormat="false" ht="13.5" hidden="false" customHeight="true" outlineLevel="0" collapsed="false">
      <c r="A12" s="67" t="s">
        <v>14</v>
      </c>
      <c r="B12" s="68"/>
      <c r="C12" s="69"/>
      <c r="D12" s="96"/>
      <c r="E12" s="19" t="n">
        <v>350145</v>
      </c>
      <c r="G12" s="66"/>
    </row>
    <row r="13" customFormat="false" ht="13.5" hidden="false" customHeight="true" outlineLevel="0" collapsed="false">
      <c r="A13" s="67" t="s">
        <v>15</v>
      </c>
      <c r="B13" s="68"/>
      <c r="C13" s="69"/>
      <c r="D13" s="96"/>
      <c r="E13" s="19" t="n">
        <v>87493</v>
      </c>
      <c r="G13" s="66"/>
    </row>
    <row r="14" customFormat="false" ht="13.5" hidden="false" customHeight="true" outlineLevel="0" collapsed="false">
      <c r="A14" s="67" t="s">
        <v>16</v>
      </c>
      <c r="B14" s="68"/>
      <c r="C14" s="70"/>
      <c r="D14" s="96"/>
      <c r="E14" s="19" t="n">
        <v>142487</v>
      </c>
      <c r="G14" s="66"/>
    </row>
    <row r="15" customFormat="false" ht="13.5" hidden="false" customHeight="true" outlineLevel="0" collapsed="false">
      <c r="A15" s="67" t="s">
        <v>17</v>
      </c>
      <c r="B15" s="68"/>
      <c r="C15" s="69"/>
      <c r="D15" s="96"/>
      <c r="E15" s="19" t="n">
        <v>402005</v>
      </c>
      <c r="G15" s="66"/>
    </row>
    <row r="16" customFormat="false" ht="13.5" hidden="false" customHeight="true" outlineLevel="0" collapsed="false">
      <c r="A16" s="67" t="s">
        <v>18</v>
      </c>
      <c r="B16" s="68"/>
      <c r="C16" s="69"/>
      <c r="D16" s="96"/>
      <c r="E16" s="19" t="n">
        <v>282012</v>
      </c>
      <c r="G16" s="66"/>
    </row>
    <row r="17" customFormat="false" ht="13.5" hidden="false" customHeight="true" outlineLevel="0" collapsed="false">
      <c r="A17" s="67" t="s">
        <v>19</v>
      </c>
      <c r="B17" s="68"/>
      <c r="C17" s="69"/>
      <c r="D17" s="96"/>
      <c r="E17" s="19" t="n">
        <v>267581</v>
      </c>
      <c r="G17" s="66"/>
    </row>
    <row r="18" customFormat="false" ht="13.5" hidden="false" customHeight="true" outlineLevel="0" collapsed="false">
      <c r="A18" s="67" t="s">
        <v>20</v>
      </c>
      <c r="B18" s="68"/>
      <c r="C18" s="69"/>
      <c r="D18" s="96"/>
      <c r="E18" s="19" t="n">
        <v>100567</v>
      </c>
      <c r="G18" s="66"/>
    </row>
    <row r="19" customFormat="false" ht="13.5" hidden="false" customHeight="true" outlineLevel="0" collapsed="false">
      <c r="A19" s="67" t="s">
        <v>21</v>
      </c>
      <c r="B19" s="68"/>
      <c r="C19" s="69"/>
      <c r="D19" s="96"/>
      <c r="E19" s="19" t="n">
        <v>112035</v>
      </c>
      <c r="G19" s="66"/>
    </row>
    <row r="20" customFormat="false" ht="13.5" hidden="false" customHeight="true" outlineLevel="0" collapsed="false">
      <c r="A20" s="67" t="s">
        <v>22</v>
      </c>
      <c r="B20" s="68"/>
      <c r="C20" s="69"/>
      <c r="D20" s="96"/>
      <c r="E20" s="19" t="n">
        <v>233883</v>
      </c>
      <c r="G20" s="66"/>
    </row>
    <row r="21" customFormat="false" ht="13.5" hidden="false" customHeight="true" outlineLevel="0" collapsed="false">
      <c r="A21" s="67" t="s">
        <v>23</v>
      </c>
      <c r="B21" s="68"/>
      <c r="C21" s="69"/>
      <c r="D21" s="96"/>
      <c r="E21" s="19" t="n">
        <v>104713</v>
      </c>
      <c r="G21" s="66"/>
    </row>
    <row r="22" customFormat="false" ht="13.5" hidden="false" customHeight="true" outlineLevel="0" collapsed="false">
      <c r="A22" s="67" t="s">
        <v>24</v>
      </c>
      <c r="B22" s="68"/>
      <c r="C22" s="69"/>
      <c r="D22" s="96"/>
      <c r="E22" s="19" t="n">
        <v>119543</v>
      </c>
      <c r="G22" s="66"/>
    </row>
    <row r="23" customFormat="false" ht="13.5" hidden="false" customHeight="true" outlineLevel="0" collapsed="false">
      <c r="A23" s="67" t="s">
        <v>25</v>
      </c>
      <c r="B23" s="68"/>
      <c r="C23" s="69"/>
      <c r="D23" s="96"/>
      <c r="E23" s="19" t="n">
        <v>121609</v>
      </c>
      <c r="G23" s="66"/>
    </row>
    <row r="24" customFormat="false" ht="13.5" hidden="false" customHeight="true" outlineLevel="0" collapsed="false">
      <c r="A24" s="67" t="s">
        <v>26</v>
      </c>
      <c r="B24" s="68" t="n">
        <v>33</v>
      </c>
      <c r="C24" s="69" t="n">
        <v>0</v>
      </c>
      <c r="D24" s="96" t="n">
        <f aca="false">C24/E24/365*1000000</f>
        <v>0</v>
      </c>
      <c r="E24" s="19" t="n">
        <v>185440</v>
      </c>
      <c r="G24" s="66"/>
    </row>
    <row r="25" customFormat="false" ht="13.5" hidden="false" customHeight="true" outlineLevel="0" collapsed="false">
      <c r="A25" s="67" t="s">
        <v>27</v>
      </c>
      <c r="B25" s="68"/>
      <c r="C25" s="69"/>
      <c r="D25" s="96"/>
      <c r="E25" s="19" t="n">
        <v>135765</v>
      </c>
      <c r="G25" s="66"/>
    </row>
    <row r="26" customFormat="false" ht="13.5" hidden="false" customHeight="true" outlineLevel="0" collapsed="false">
      <c r="A26" s="67" t="s">
        <v>28</v>
      </c>
      <c r="B26" s="68"/>
      <c r="C26" s="69"/>
      <c r="D26" s="96"/>
      <c r="E26" s="19" t="n">
        <v>69799</v>
      </c>
      <c r="G26" s="66"/>
    </row>
    <row r="27" customFormat="false" ht="13.5" hidden="false" customHeight="true" outlineLevel="0" collapsed="false">
      <c r="A27" s="67" t="s">
        <v>29</v>
      </c>
      <c r="B27" s="68"/>
      <c r="C27" s="69"/>
      <c r="D27" s="96"/>
      <c r="E27" s="19" t="n">
        <v>111221</v>
      </c>
      <c r="G27" s="66"/>
    </row>
    <row r="28" customFormat="false" ht="13.5" hidden="false" customHeight="true" outlineLevel="0" collapsed="false">
      <c r="A28" s="67" t="s">
        <v>30</v>
      </c>
      <c r="B28" s="68"/>
      <c r="C28" s="69"/>
      <c r="D28" s="96"/>
      <c r="E28" s="19" t="n">
        <v>121936</v>
      </c>
      <c r="G28" s="66"/>
    </row>
    <row r="29" customFormat="false" ht="13.5" hidden="false" customHeight="true" outlineLevel="0" collapsed="false">
      <c r="A29" s="67" t="s">
        <v>31</v>
      </c>
      <c r="B29" s="68" t="n">
        <v>20</v>
      </c>
      <c r="C29" s="69" t="n">
        <v>12.85</v>
      </c>
      <c r="D29" s="96" t="n">
        <f aca="false">C29/E29/365*1000000</f>
        <v>0.415516652921203</v>
      </c>
      <c r="E29" s="19" t="n">
        <v>84727</v>
      </c>
      <c r="G29" s="66"/>
    </row>
    <row r="30" customFormat="false" ht="13.5" hidden="false" customHeight="true" outlineLevel="0" collapsed="false">
      <c r="A30" s="67" t="s">
        <v>32</v>
      </c>
      <c r="B30" s="68"/>
      <c r="C30" s="69"/>
      <c r="D30" s="96"/>
      <c r="E30" s="19" t="n">
        <v>56452</v>
      </c>
      <c r="G30" s="66"/>
    </row>
    <row r="31" customFormat="false" ht="13.5" hidden="false" customHeight="true" outlineLevel="0" collapsed="false">
      <c r="A31" s="67" t="s">
        <v>33</v>
      </c>
      <c r="B31" s="68"/>
      <c r="C31" s="69"/>
      <c r="D31" s="96"/>
      <c r="E31" s="19" t="n">
        <v>64692</v>
      </c>
      <c r="G31" s="66"/>
    </row>
    <row r="32" customFormat="false" ht="13.5" hidden="false" customHeight="true" outlineLevel="0" collapsed="false">
      <c r="A32" s="67" t="s">
        <v>34</v>
      </c>
      <c r="B32" s="68"/>
      <c r="C32" s="69"/>
      <c r="D32" s="96"/>
      <c r="E32" s="19" t="n">
        <v>498099</v>
      </c>
      <c r="G32" s="66"/>
    </row>
    <row r="33" customFormat="false" ht="13.5" hidden="false" customHeight="true" outlineLevel="0" collapsed="false">
      <c r="A33" s="67" t="s">
        <v>35</v>
      </c>
      <c r="B33" s="68"/>
      <c r="C33" s="69"/>
      <c r="D33" s="96"/>
      <c r="E33" s="19" t="n">
        <v>61566</v>
      </c>
      <c r="G33" s="66"/>
    </row>
    <row r="34" customFormat="false" ht="13.5" hidden="false" customHeight="true" outlineLevel="0" collapsed="false">
      <c r="A34" s="67" t="s">
        <v>36</v>
      </c>
      <c r="B34" s="68"/>
      <c r="C34" s="69"/>
      <c r="D34" s="96" t="s">
        <v>58</v>
      </c>
      <c r="E34" s="19" t="n">
        <v>55533</v>
      </c>
      <c r="G34" s="66"/>
    </row>
    <row r="35" customFormat="false" ht="13.5" hidden="false" customHeight="true" outlineLevel="0" collapsed="false">
      <c r="A35" s="67" t="s">
        <v>37</v>
      </c>
      <c r="B35" s="68"/>
      <c r="C35" s="69"/>
      <c r="D35" s="96"/>
      <c r="E35" s="19" t="n">
        <v>76389</v>
      </c>
      <c r="G35" s="66"/>
    </row>
    <row r="36" customFormat="false" ht="13.5" hidden="false" customHeight="true" outlineLevel="0" collapsed="false">
      <c r="A36" s="67" t="s">
        <v>38</v>
      </c>
      <c r="B36" s="68"/>
      <c r="C36" s="69"/>
      <c r="D36" s="96"/>
      <c r="E36" s="19" t="n">
        <v>58138</v>
      </c>
      <c r="G36" s="66"/>
    </row>
    <row r="37" customFormat="false" ht="13.5" hidden="false" customHeight="true" outlineLevel="0" collapsed="false">
      <c r="A37" s="67" t="s">
        <v>39</v>
      </c>
      <c r="B37" s="68"/>
      <c r="C37" s="69"/>
      <c r="D37" s="96"/>
      <c r="E37" s="19" t="n">
        <v>53172</v>
      </c>
      <c r="G37" s="66"/>
    </row>
    <row r="38" customFormat="false" ht="13.5" hidden="false" customHeight="true" outlineLevel="0" collapsed="false">
      <c r="A38" s="67" t="s">
        <v>40</v>
      </c>
      <c r="B38" s="68"/>
      <c r="C38" s="69"/>
      <c r="D38" s="96"/>
      <c r="E38" s="19" t="n">
        <v>29962</v>
      </c>
      <c r="G38" s="66"/>
    </row>
    <row r="39" customFormat="false" ht="13.5" hidden="false" customHeight="true" outlineLevel="0" collapsed="false">
      <c r="A39" s="21" t="s">
        <v>41</v>
      </c>
      <c r="B39" s="68"/>
      <c r="C39" s="69"/>
      <c r="D39" s="96"/>
      <c r="E39" s="19" t="n">
        <v>19135</v>
      </c>
      <c r="G39" s="66"/>
    </row>
    <row r="40" customFormat="false" ht="13.5" hidden="false" customHeight="true" outlineLevel="0" collapsed="false">
      <c r="A40" s="22" t="s">
        <v>42</v>
      </c>
      <c r="B40" s="68"/>
      <c r="C40" s="69"/>
      <c r="D40" s="96"/>
      <c r="E40" s="19" t="n">
        <v>9689</v>
      </c>
      <c r="G40" s="66"/>
    </row>
    <row r="41" customFormat="false" ht="13.5" hidden="false" customHeight="true" outlineLevel="0" collapsed="false">
      <c r="A41" s="67" t="s">
        <v>43</v>
      </c>
      <c r="B41" s="68"/>
      <c r="C41" s="69"/>
      <c r="D41" s="96"/>
      <c r="E41" s="19" t="n">
        <v>17011</v>
      </c>
      <c r="G41" s="66"/>
    </row>
    <row r="42" customFormat="false" ht="13.5" hidden="false" customHeight="true" outlineLevel="0" collapsed="false">
      <c r="A42" s="67" t="s">
        <v>44</v>
      </c>
      <c r="B42" s="68"/>
      <c r="C42" s="69"/>
      <c r="D42" s="96"/>
      <c r="E42" s="19" t="n">
        <v>44168</v>
      </c>
      <c r="G42" s="66"/>
    </row>
    <row r="43" customFormat="false" ht="13.5" hidden="false" customHeight="true" outlineLevel="0" collapsed="false">
      <c r="A43" s="67" t="s">
        <v>45</v>
      </c>
      <c r="B43" s="68"/>
      <c r="C43" s="69"/>
      <c r="D43" s="96"/>
      <c r="E43" s="19" t="n">
        <v>8539</v>
      </c>
      <c r="G43" s="66"/>
    </row>
    <row r="44" customFormat="false" ht="13.5" hidden="false" customHeight="true" outlineLevel="0" collapsed="false">
      <c r="A44" s="67" t="s">
        <v>46</v>
      </c>
      <c r="B44" s="68"/>
      <c r="C44" s="69"/>
      <c r="D44" s="96"/>
      <c r="E44" s="19" t="n">
        <v>15585</v>
      </c>
      <c r="G44" s="66"/>
    </row>
    <row r="45" customFormat="false" ht="13.5" hidden="false" customHeight="true" outlineLevel="0" collapsed="false">
      <c r="A45" s="67" t="s">
        <v>47</v>
      </c>
      <c r="B45" s="68"/>
      <c r="C45" s="69"/>
      <c r="D45" s="96"/>
      <c r="E45" s="19" t="n">
        <v>13478</v>
      </c>
      <c r="G45" s="66"/>
    </row>
    <row r="46" customFormat="false" ht="13.5" hidden="false" customHeight="true" outlineLevel="0" collapsed="false">
      <c r="A46" s="67" t="s">
        <v>48</v>
      </c>
      <c r="B46" s="68"/>
      <c r="C46" s="69"/>
      <c r="D46" s="96"/>
      <c r="E46" s="19" t="n">
        <v>15953</v>
      </c>
      <c r="G46" s="66"/>
    </row>
    <row r="47" customFormat="false" ht="13.5" hidden="false" customHeight="true" outlineLevel="0" collapsed="false">
      <c r="A47" s="67" t="s">
        <v>49</v>
      </c>
      <c r="B47" s="68"/>
      <c r="C47" s="69"/>
      <c r="D47" s="96"/>
      <c r="E47" s="19" t="n">
        <v>5130</v>
      </c>
      <c r="G47" s="66"/>
    </row>
    <row r="48" customFormat="false" ht="13.5" hidden="false" customHeight="true" outlineLevel="0" collapsed="false">
      <c r="A48" s="97" t="s">
        <v>57</v>
      </c>
      <c r="B48" s="51" t="s">
        <v>58</v>
      </c>
      <c r="C48" s="52"/>
      <c r="D48" s="98"/>
      <c r="E48" s="27"/>
      <c r="G48" s="66"/>
    </row>
    <row r="49" customFormat="false" ht="22.5" hidden="false" customHeight="true" outlineLevel="0" collapsed="false">
      <c r="A49" s="54" t="s">
        <v>50</v>
      </c>
      <c r="B49" s="99" t="n">
        <v>353</v>
      </c>
      <c r="C49" s="29" t="n">
        <f aca="false">SUM(C5:C47)</f>
        <v>12.85</v>
      </c>
      <c r="D49" s="100" t="n">
        <f aca="false">C49/E49/365*1000000</f>
        <v>0.00398628923727375</v>
      </c>
      <c r="E49" s="31" t="n">
        <f aca="false">SUM(E5:E48)</f>
        <v>8831642</v>
      </c>
      <c r="G49" s="66"/>
    </row>
    <row r="50" customFormat="false" ht="13.5" hidden="false" customHeight="true" outlineLevel="0" collapsed="false">
      <c r="A50" s="32" t="s">
        <v>51</v>
      </c>
      <c r="B50" s="56"/>
      <c r="C50" s="34"/>
      <c r="D50" s="34"/>
      <c r="E50" s="35"/>
    </row>
    <row r="51" customFormat="false" ht="13.5" hidden="false" customHeight="true" outlineLevel="0" collapsed="false">
      <c r="A51" s="32"/>
      <c r="B51" s="56"/>
      <c r="C51" s="34"/>
      <c r="D51" s="34"/>
      <c r="E51" s="35"/>
    </row>
    <row r="52" customFormat="false" ht="13.5" hidden="false" customHeight="true" outlineLevel="0" collapsed="false">
      <c r="A52" s="38" t="s">
        <v>52</v>
      </c>
      <c r="B52" s="57"/>
      <c r="C52" s="38"/>
      <c r="D52" s="38"/>
      <c r="E52" s="38"/>
    </row>
    <row r="53" customFormat="false" ht="13.5" hidden="false" customHeight="true" outlineLevel="0" collapsed="false">
      <c r="A53" s="38" t="s">
        <v>53</v>
      </c>
      <c r="B53" s="57"/>
      <c r="C53" s="38"/>
      <c r="D53" s="38"/>
      <c r="E53" s="38"/>
    </row>
    <row r="54" customFormat="false" ht="13.5" hidden="false" customHeight="true" outlineLevel="0" collapsed="false">
      <c r="A54" s="32" t="s">
        <v>54</v>
      </c>
      <c r="B54" s="32"/>
      <c r="C54" s="32"/>
      <c r="D54" s="32"/>
      <c r="E54" s="32"/>
    </row>
    <row r="55" customFormat="false" ht="13.5" hidden="false" customHeight="true" outlineLevel="0" collapsed="false">
      <c r="A55" s="39" t="s">
        <v>55</v>
      </c>
      <c r="B55" s="4"/>
      <c r="C55" s="4"/>
      <c r="D55" s="40"/>
      <c r="E55" s="3"/>
    </row>
    <row r="56" customFormat="false" ht="13.5" hidden="false" customHeight="true" outlineLevel="0" collapsed="false">
      <c r="A56" s="38"/>
      <c r="B56" s="57"/>
      <c r="C56" s="38"/>
      <c r="D56" s="38"/>
      <c r="E56" s="38"/>
    </row>
    <row r="57" customFormat="false" ht="12" hidden="false" customHeight="false" outlineLevel="0" collapsed="false">
      <c r="A57" s="3"/>
    </row>
  </sheetData>
  <mergeCells count="1">
    <mergeCell ref="A54:E5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01" width="16.62"/>
    <col collapsed="false" customWidth="true" hidden="false" outlineLevel="0" max="3" min="3" style="102" width="16.62"/>
    <col collapsed="false" customWidth="true" hidden="false" outlineLevel="0" max="4" min="4" style="101" width="16.62"/>
    <col collapsed="false" customWidth="true" hidden="false" outlineLevel="0" max="5" min="5" style="1" width="16.62"/>
    <col collapsed="false" customWidth="false" hidden="false" outlineLevel="0" max="257" min="6" style="101" width="8.99"/>
  </cols>
  <sheetData>
    <row r="1" s="1" customFormat="true" ht="16.5" hidden="false" customHeight="true" outlineLevel="0" collapsed="false">
      <c r="A1" s="2" t="s">
        <v>0</v>
      </c>
      <c r="B1" s="3"/>
      <c r="C1" s="44"/>
      <c r="D1" s="3"/>
      <c r="E1" s="3"/>
    </row>
    <row r="2" customFormat="false" ht="13.5" hidden="false" customHeight="true" outlineLevel="0" collapsed="false">
      <c r="A2" s="2" t="s">
        <v>64</v>
      </c>
      <c r="B2" s="3"/>
      <c r="C2" s="44"/>
      <c r="D2" s="3"/>
      <c r="E2" s="3"/>
    </row>
    <row r="3" customFormat="false" ht="13.5" hidden="false" customHeight="true" outlineLevel="0" collapsed="false">
      <c r="A3" s="3"/>
      <c r="B3" s="4"/>
      <c r="C3" s="45"/>
      <c r="D3" s="3"/>
      <c r="E3" s="3"/>
    </row>
    <row r="4" s="1" customFormat="true" ht="15" hidden="false" customHeight="true" outlineLevel="0" collapsed="false">
      <c r="A4" s="5" t="s">
        <v>2</v>
      </c>
      <c r="B4" s="6" t="s">
        <v>3</v>
      </c>
      <c r="C4" s="46" t="s">
        <v>4</v>
      </c>
      <c r="D4" s="93" t="s">
        <v>5</v>
      </c>
      <c r="E4" s="95" t="s">
        <v>6</v>
      </c>
    </row>
    <row r="5" customFormat="false" ht="13.5" hidden="false" customHeight="true" outlineLevel="0" collapsed="false">
      <c r="A5" s="63" t="s">
        <v>7</v>
      </c>
      <c r="B5" s="11" t="n">
        <v>4100</v>
      </c>
      <c r="C5" s="48" t="n">
        <v>2821.88</v>
      </c>
      <c r="D5" s="13" t="n">
        <f aca="false">C5/E5/365*1000000</f>
        <v>2.84951371490547</v>
      </c>
      <c r="E5" s="14" t="n">
        <v>2713157</v>
      </c>
      <c r="G5" s="103"/>
      <c r="H5" s="66"/>
    </row>
    <row r="6" customFormat="false" ht="13.5" hidden="false" customHeight="true" outlineLevel="0" collapsed="false">
      <c r="A6" s="67" t="s">
        <v>8</v>
      </c>
      <c r="B6" s="17" t="n">
        <v>870</v>
      </c>
      <c r="C6" s="49" t="n">
        <v>748.87</v>
      </c>
      <c r="D6" s="20" t="n">
        <f aca="false">C6/E6/365*1000000</f>
        <v>2.45928297551861</v>
      </c>
      <c r="E6" s="19" t="n">
        <v>834267</v>
      </c>
      <c r="H6" s="66"/>
    </row>
    <row r="7" customFormat="false" ht="13.5" hidden="false" customHeight="true" outlineLevel="0" collapsed="false">
      <c r="A7" s="67" t="s">
        <v>9</v>
      </c>
      <c r="B7" s="17" t="n">
        <v>327</v>
      </c>
      <c r="C7" s="49" t="n">
        <v>313.6</v>
      </c>
      <c r="D7" s="20" t="n">
        <f aca="false">C7/E7/365*1000000</f>
        <v>4.46008857172703</v>
      </c>
      <c r="E7" s="19" t="n">
        <v>192637</v>
      </c>
      <c r="H7" s="66"/>
    </row>
    <row r="8" customFormat="false" ht="13.5" hidden="false" customHeight="true" outlineLevel="0" collapsed="false">
      <c r="A8" s="67" t="s">
        <v>10</v>
      </c>
      <c r="B8" s="17" t="n">
        <v>323</v>
      </c>
      <c r="C8" s="49" t="n">
        <v>370.74</v>
      </c>
      <c r="D8" s="20" t="n">
        <f aca="false">C8/E8/365*1000000</f>
        <v>2.55534988904692</v>
      </c>
      <c r="E8" s="19" t="n">
        <v>397490</v>
      </c>
      <c r="H8" s="66"/>
    </row>
    <row r="9" customFormat="false" ht="13.5" hidden="false" customHeight="true" outlineLevel="0" collapsed="false">
      <c r="A9" s="67" t="s">
        <v>11</v>
      </c>
      <c r="B9" s="17" t="n">
        <v>250</v>
      </c>
      <c r="C9" s="49" t="n">
        <v>217.5</v>
      </c>
      <c r="D9" s="20" t="n">
        <f aca="false">C9/E9/365*1000000</f>
        <v>5.7301011698759</v>
      </c>
      <c r="E9" s="19" t="n">
        <v>103993</v>
      </c>
      <c r="H9" s="66"/>
    </row>
    <row r="10" customFormat="false" ht="13.5" hidden="false" customHeight="true" outlineLevel="0" collapsed="false">
      <c r="A10" s="67" t="s">
        <v>12</v>
      </c>
      <c r="B10" s="17" t="n">
        <v>490</v>
      </c>
      <c r="C10" s="49" t="n">
        <v>372.4</v>
      </c>
      <c r="D10" s="20" t="n">
        <f aca="false">C10/E10/365*1000000</f>
        <v>2.69026956804486</v>
      </c>
      <c r="E10" s="19" t="n">
        <v>379246</v>
      </c>
      <c r="H10" s="66"/>
    </row>
    <row r="11" customFormat="false" ht="13.5" hidden="false" customHeight="true" outlineLevel="0" collapsed="false">
      <c r="A11" s="67" t="s">
        <v>13</v>
      </c>
      <c r="B11" s="17" t="n">
        <v>136</v>
      </c>
      <c r="C11" s="49" t="n">
        <v>119.07</v>
      </c>
      <c r="D11" s="20" t="n">
        <f aca="false">C11/E11/365*1000000</f>
        <v>4.33802098513553</v>
      </c>
      <c r="E11" s="19" t="n">
        <v>75200</v>
      </c>
      <c r="H11" s="66"/>
    </row>
    <row r="12" customFormat="false" ht="13.5" hidden="false" customHeight="true" outlineLevel="0" collapsed="false">
      <c r="A12" s="67" t="s">
        <v>14</v>
      </c>
      <c r="B12" s="17" t="n">
        <v>364</v>
      </c>
      <c r="C12" s="49" t="n">
        <v>334.68</v>
      </c>
      <c r="D12" s="20" t="n">
        <f aca="false">C12/E12/365*1000000</f>
        <v>2.61871940724361</v>
      </c>
      <c r="E12" s="19" t="n">
        <v>350145</v>
      </c>
      <c r="H12" s="66"/>
    </row>
    <row r="13" customFormat="false" ht="13.5" hidden="false" customHeight="true" outlineLevel="0" collapsed="false">
      <c r="A13" s="67" t="s">
        <v>15</v>
      </c>
      <c r="B13" s="17" t="n">
        <v>311</v>
      </c>
      <c r="C13" s="49" t="n">
        <v>293.63</v>
      </c>
      <c r="D13" s="20" t="n">
        <f aca="false">C13/E13/365*1000000</f>
        <v>9.19462989524485</v>
      </c>
      <c r="E13" s="19" t="n">
        <v>87493</v>
      </c>
      <c r="H13" s="66"/>
    </row>
    <row r="14" customFormat="false" ht="13.5" hidden="false" customHeight="true" outlineLevel="0" collapsed="false">
      <c r="A14" s="67" t="s">
        <v>16</v>
      </c>
      <c r="B14" s="17" t="n">
        <v>241</v>
      </c>
      <c r="C14" s="49" t="n">
        <v>237.07</v>
      </c>
      <c r="D14" s="20" t="n">
        <f aca="false">C14/E14/365*1000000</f>
        <v>4.55835865247404</v>
      </c>
      <c r="E14" s="19" t="n">
        <v>142487</v>
      </c>
      <c r="H14" s="66"/>
    </row>
    <row r="15" customFormat="false" ht="13.5" hidden="false" customHeight="true" outlineLevel="0" collapsed="false">
      <c r="A15" s="67" t="s">
        <v>17</v>
      </c>
      <c r="B15" s="17" t="n">
        <v>534</v>
      </c>
      <c r="C15" s="49" t="n">
        <v>447.93</v>
      </c>
      <c r="D15" s="20" t="n">
        <f aca="false">C15/E15/365*1000000</f>
        <v>3.05271197983123</v>
      </c>
      <c r="E15" s="19" t="n">
        <v>402005</v>
      </c>
      <c r="H15" s="66"/>
    </row>
    <row r="16" customFormat="false" ht="13.5" hidden="false" customHeight="true" outlineLevel="0" collapsed="false">
      <c r="A16" s="67" t="s">
        <v>18</v>
      </c>
      <c r="B16" s="17" t="n">
        <v>179</v>
      </c>
      <c r="C16" s="49" t="n">
        <v>344.02</v>
      </c>
      <c r="D16" s="20" t="n">
        <f aca="false">C16/E16/365*1000000</f>
        <v>3.34212922834917</v>
      </c>
      <c r="E16" s="19" t="n">
        <v>282012</v>
      </c>
      <c r="H16" s="66"/>
    </row>
    <row r="17" customFormat="false" ht="13.5" hidden="false" customHeight="true" outlineLevel="0" collapsed="false">
      <c r="A17" s="67" t="s">
        <v>19</v>
      </c>
      <c r="B17" s="17" t="n">
        <v>208</v>
      </c>
      <c r="C17" s="49" t="n">
        <v>197.84</v>
      </c>
      <c r="D17" s="20" t="n">
        <f aca="false">C17/E17/365*1000000</f>
        <v>2.02565726737053</v>
      </c>
      <c r="E17" s="19" t="n">
        <v>267581</v>
      </c>
      <c r="H17" s="66"/>
    </row>
    <row r="18" customFormat="false" ht="13.5" hidden="false" customHeight="true" outlineLevel="0" collapsed="false">
      <c r="A18" s="67" t="s">
        <v>20</v>
      </c>
      <c r="B18" s="17" t="n">
        <v>152</v>
      </c>
      <c r="C18" s="49" t="n">
        <v>119.2</v>
      </c>
      <c r="D18" s="20" t="n">
        <f aca="false">C18/E18/365*1000000</f>
        <v>3.24734100118084</v>
      </c>
      <c r="E18" s="19" t="n">
        <v>100567</v>
      </c>
      <c r="H18" s="66"/>
    </row>
    <row r="19" customFormat="false" ht="13.5" hidden="false" customHeight="true" outlineLevel="0" collapsed="false">
      <c r="A19" s="67" t="s">
        <v>21</v>
      </c>
      <c r="B19" s="17" t="n">
        <v>104</v>
      </c>
      <c r="C19" s="49" t="n">
        <v>128.56</v>
      </c>
      <c r="D19" s="20" t="n">
        <f aca="false">C19/E19/365*1000000</f>
        <v>3.14383164263125</v>
      </c>
      <c r="E19" s="19" t="n">
        <v>112035</v>
      </c>
      <c r="H19" s="66"/>
    </row>
    <row r="20" customFormat="false" ht="13.5" hidden="false" customHeight="true" outlineLevel="0" collapsed="false">
      <c r="A20" s="67" t="s">
        <v>22</v>
      </c>
      <c r="B20" s="17" t="n">
        <v>257</v>
      </c>
      <c r="C20" s="49" t="n">
        <v>541.6</v>
      </c>
      <c r="D20" s="20" t="n">
        <f aca="false">C20/E20/365*1000000</f>
        <v>6.34435002303868</v>
      </c>
      <c r="E20" s="19" t="n">
        <v>233883</v>
      </c>
      <c r="H20" s="66"/>
    </row>
    <row r="21" customFormat="false" ht="13.5" hidden="false" customHeight="true" outlineLevel="0" collapsed="false">
      <c r="A21" s="67" t="s">
        <v>23</v>
      </c>
      <c r="B21" s="17" t="n">
        <v>160</v>
      </c>
      <c r="C21" s="49" t="n">
        <v>140.64</v>
      </c>
      <c r="D21" s="20" t="n">
        <f aca="false">C21/E21/365*1000000</f>
        <v>3.67972523462369</v>
      </c>
      <c r="E21" s="19" t="n">
        <v>104713</v>
      </c>
      <c r="H21" s="66"/>
    </row>
    <row r="22" customFormat="false" ht="13.5" hidden="false" customHeight="true" outlineLevel="0" collapsed="false">
      <c r="A22" s="67" t="s">
        <v>24</v>
      </c>
      <c r="B22" s="17" t="n">
        <v>153</v>
      </c>
      <c r="C22" s="49" t="n">
        <v>246.29</v>
      </c>
      <c r="D22" s="20" t="n">
        <f aca="false">C22/E22/365*1000000</f>
        <v>5.64455571039435</v>
      </c>
      <c r="E22" s="19" t="n">
        <v>119543</v>
      </c>
      <c r="H22" s="66"/>
    </row>
    <row r="23" customFormat="false" ht="13.5" hidden="false" customHeight="true" outlineLevel="0" collapsed="false">
      <c r="A23" s="67" t="s">
        <v>25</v>
      </c>
      <c r="B23" s="17" t="n">
        <v>138</v>
      </c>
      <c r="C23" s="49" t="n">
        <v>115.03</v>
      </c>
      <c r="D23" s="20" t="n">
        <f aca="false">C23/E23/365*1000000</f>
        <v>2.59150790592396</v>
      </c>
      <c r="E23" s="19" t="n">
        <v>121609</v>
      </c>
      <c r="H23" s="66"/>
    </row>
    <row r="24" customFormat="false" ht="13.5" hidden="false" customHeight="true" outlineLevel="0" collapsed="false">
      <c r="A24" s="67" t="s">
        <v>26</v>
      </c>
      <c r="B24" s="17" t="n">
        <v>366</v>
      </c>
      <c r="C24" s="49" t="n">
        <v>265.35</v>
      </c>
      <c r="D24" s="20" t="n">
        <f aca="false">C24/E24/365*1000000</f>
        <v>3.92033165104542</v>
      </c>
      <c r="E24" s="19" t="n">
        <v>185440</v>
      </c>
      <c r="H24" s="66"/>
    </row>
    <row r="25" customFormat="false" ht="13.5" hidden="false" customHeight="true" outlineLevel="0" collapsed="false">
      <c r="A25" s="67" t="s">
        <v>27</v>
      </c>
      <c r="B25" s="17" t="n">
        <v>106</v>
      </c>
      <c r="C25" s="49" t="n">
        <v>94.49</v>
      </c>
      <c r="D25" s="20" t="n">
        <f aca="false">C25/E25/365*1000000</f>
        <v>1.90680007607828</v>
      </c>
      <c r="E25" s="19" t="n">
        <v>135765</v>
      </c>
      <c r="H25" s="66"/>
    </row>
    <row r="26" customFormat="false" ht="13.5" hidden="false" customHeight="true" outlineLevel="0" collapsed="false">
      <c r="A26" s="67" t="s">
        <v>28</v>
      </c>
      <c r="B26" s="17" t="n">
        <v>59</v>
      </c>
      <c r="C26" s="49" t="n">
        <v>57.95</v>
      </c>
      <c r="D26" s="20" t="n">
        <f aca="false">C26/E26/365*1000000</f>
        <v>2.27463320803552</v>
      </c>
      <c r="E26" s="19" t="n">
        <v>69799</v>
      </c>
      <c r="H26" s="66"/>
    </row>
    <row r="27" customFormat="false" ht="13.5" hidden="false" customHeight="true" outlineLevel="0" collapsed="false">
      <c r="A27" s="67" t="s">
        <v>29</v>
      </c>
      <c r="B27" s="17" t="n">
        <v>86</v>
      </c>
      <c r="C27" s="49" t="n">
        <v>83.9</v>
      </c>
      <c r="D27" s="20" t="n">
        <f aca="false">C27/E27/365*1000000</f>
        <v>2.06672313410804</v>
      </c>
      <c r="E27" s="19" t="n">
        <v>111221</v>
      </c>
      <c r="H27" s="66"/>
    </row>
    <row r="28" customFormat="false" ht="13.5" hidden="false" customHeight="true" outlineLevel="0" collapsed="false">
      <c r="A28" s="67" t="s">
        <v>30</v>
      </c>
      <c r="B28" s="17" t="n">
        <v>176</v>
      </c>
      <c r="C28" s="49" t="n">
        <v>165.15</v>
      </c>
      <c r="D28" s="20" t="n">
        <f aca="false">C28/E28/365*1000000</f>
        <v>3.71068227122964</v>
      </c>
      <c r="E28" s="19" t="n">
        <v>121936</v>
      </c>
      <c r="H28" s="66"/>
    </row>
    <row r="29" customFormat="false" ht="13.5" hidden="false" customHeight="true" outlineLevel="0" collapsed="false">
      <c r="A29" s="67" t="s">
        <v>31</v>
      </c>
      <c r="B29" s="17" t="n">
        <v>96</v>
      </c>
      <c r="C29" s="49" t="n">
        <v>85.86</v>
      </c>
      <c r="D29" s="20" t="n">
        <f aca="false">C29/E29/365*1000000</f>
        <v>2.77636263189218</v>
      </c>
      <c r="E29" s="19" t="n">
        <v>84727</v>
      </c>
      <c r="H29" s="66"/>
    </row>
    <row r="30" customFormat="false" ht="13.5" hidden="false" customHeight="true" outlineLevel="0" collapsed="false">
      <c r="A30" s="67" t="s">
        <v>32</v>
      </c>
      <c r="B30" s="17" t="n">
        <v>115</v>
      </c>
      <c r="C30" s="49" t="n">
        <v>83.56</v>
      </c>
      <c r="D30" s="20" t="n">
        <f aca="false">C30/E30/365*1000000</f>
        <v>4.05533031335143</v>
      </c>
      <c r="E30" s="19" t="n">
        <v>56452</v>
      </c>
      <c r="H30" s="66"/>
    </row>
    <row r="31" customFormat="false" ht="13.5" hidden="false" customHeight="true" outlineLevel="0" collapsed="false">
      <c r="A31" s="67" t="s">
        <v>33</v>
      </c>
      <c r="B31" s="17" t="n">
        <v>47</v>
      </c>
      <c r="C31" s="49" t="n">
        <v>47.4</v>
      </c>
      <c r="D31" s="20" t="n">
        <f aca="false">C31/E31/365*1000000</f>
        <v>2.00740452758657</v>
      </c>
      <c r="E31" s="19" t="n">
        <v>64692</v>
      </c>
      <c r="H31" s="66"/>
    </row>
    <row r="32" customFormat="false" ht="13.5" hidden="false" customHeight="true" outlineLevel="0" collapsed="false">
      <c r="A32" s="67" t="s">
        <v>34</v>
      </c>
      <c r="B32" s="17" t="n">
        <v>603</v>
      </c>
      <c r="C32" s="49" t="n">
        <v>473.68</v>
      </c>
      <c r="D32" s="20" t="n">
        <f aca="false">C32/E32/365*1000000</f>
        <v>2.60541262812721</v>
      </c>
      <c r="E32" s="19" t="n">
        <v>498099</v>
      </c>
      <c r="H32" s="66"/>
    </row>
    <row r="33" customFormat="false" ht="13.5" hidden="false" customHeight="true" outlineLevel="0" collapsed="false">
      <c r="A33" s="67" t="s">
        <v>35</v>
      </c>
      <c r="B33" s="17" t="n">
        <v>177</v>
      </c>
      <c r="C33" s="49" t="n">
        <v>177.21</v>
      </c>
      <c r="D33" s="20" t="n">
        <f aca="false">C33/E33/365*1000000</f>
        <v>7.88595733546225</v>
      </c>
      <c r="E33" s="19" t="n">
        <v>61566</v>
      </c>
      <c r="H33" s="66"/>
    </row>
    <row r="34" customFormat="false" ht="13.5" hidden="false" customHeight="true" outlineLevel="0" collapsed="false">
      <c r="A34" s="67" t="s">
        <v>36</v>
      </c>
      <c r="B34" s="17" t="n">
        <v>85</v>
      </c>
      <c r="C34" s="49" t="n">
        <v>68.91</v>
      </c>
      <c r="D34" s="20" t="n">
        <f aca="false">C34/E34/365*1000000</f>
        <v>3.3996816406091</v>
      </c>
      <c r="E34" s="19" t="n">
        <v>55533</v>
      </c>
      <c r="H34" s="66"/>
    </row>
    <row r="35" customFormat="false" ht="13.5" hidden="false" customHeight="true" outlineLevel="0" collapsed="false">
      <c r="A35" s="67" t="s">
        <v>37</v>
      </c>
      <c r="B35" s="17" t="n">
        <v>85</v>
      </c>
      <c r="C35" s="49" t="n">
        <v>36.32</v>
      </c>
      <c r="D35" s="20" t="n">
        <f aca="false">C35/E35/365*1000000</f>
        <v>1.30263322356712</v>
      </c>
      <c r="E35" s="19" t="n">
        <v>76389</v>
      </c>
      <c r="H35" s="66"/>
    </row>
    <row r="36" customFormat="false" ht="13.5" hidden="false" customHeight="true" outlineLevel="0" collapsed="false">
      <c r="A36" s="67" t="s">
        <v>38</v>
      </c>
      <c r="B36" s="17" t="n">
        <v>105</v>
      </c>
      <c r="C36" s="49" t="n">
        <v>78.84</v>
      </c>
      <c r="D36" s="20" t="n">
        <f aca="false">C36/E36/365*1000000</f>
        <v>3.71529808386941</v>
      </c>
      <c r="E36" s="19" t="n">
        <v>58138</v>
      </c>
      <c r="H36" s="66"/>
    </row>
    <row r="37" customFormat="false" ht="13.5" hidden="false" customHeight="true" outlineLevel="0" collapsed="false">
      <c r="A37" s="67" t="s">
        <v>39</v>
      </c>
      <c r="B37" s="17" t="n">
        <v>158</v>
      </c>
      <c r="C37" s="49" t="n">
        <v>149.9</v>
      </c>
      <c r="D37" s="20" t="n">
        <f aca="false">C37/E37/365*1000000</f>
        <v>7.72370667845575</v>
      </c>
      <c r="E37" s="19" t="n">
        <v>53172</v>
      </c>
      <c r="H37" s="66"/>
    </row>
    <row r="38" customFormat="false" ht="13.5" hidden="false" customHeight="true" outlineLevel="0" collapsed="false">
      <c r="A38" s="67" t="s">
        <v>40</v>
      </c>
      <c r="B38" s="17" t="n">
        <v>54</v>
      </c>
      <c r="C38" s="49" t="n">
        <v>53.49</v>
      </c>
      <c r="D38" s="20" t="n">
        <f aca="false">C38/E38/365*1000000</f>
        <v>4.89112693429943</v>
      </c>
      <c r="E38" s="19" t="n">
        <v>29962</v>
      </c>
      <c r="H38" s="66"/>
    </row>
    <row r="39" customFormat="false" ht="13.5" hidden="false" customHeight="true" outlineLevel="0" collapsed="false">
      <c r="A39" s="21" t="s">
        <v>41</v>
      </c>
      <c r="B39" s="17" t="n">
        <v>32</v>
      </c>
      <c r="C39" s="49" t="n">
        <v>29.25</v>
      </c>
      <c r="D39" s="20" t="n">
        <f aca="false">C39/E39/365*1000000</f>
        <v>4.18797942520877</v>
      </c>
      <c r="E39" s="19" t="n">
        <v>19135</v>
      </c>
      <c r="H39" s="66"/>
    </row>
    <row r="40" customFormat="false" ht="13.5" hidden="false" customHeight="true" outlineLevel="0" collapsed="false">
      <c r="A40" s="22" t="s">
        <v>42</v>
      </c>
      <c r="B40" s="17" t="n">
        <v>28</v>
      </c>
      <c r="C40" s="49" t="n">
        <v>28.5</v>
      </c>
      <c r="D40" s="20" t="n">
        <f aca="false">C40/E40/365*1000000</f>
        <v>8.05884939424315</v>
      </c>
      <c r="E40" s="19" t="n">
        <v>9689</v>
      </c>
      <c r="H40" s="66"/>
    </row>
    <row r="41" customFormat="false" ht="13.5" hidden="false" customHeight="true" outlineLevel="0" collapsed="false">
      <c r="A41" s="67" t="s">
        <v>43</v>
      </c>
      <c r="B41" s="17" t="n">
        <v>39</v>
      </c>
      <c r="C41" s="49" t="n">
        <v>34.63</v>
      </c>
      <c r="D41" s="20" t="n">
        <f aca="false">C41/E41/365*1000000</f>
        <v>5.57737418898167</v>
      </c>
      <c r="E41" s="19" t="n">
        <v>17011</v>
      </c>
      <c r="H41" s="66"/>
    </row>
    <row r="42" customFormat="false" ht="13.5" hidden="false" customHeight="true" outlineLevel="0" collapsed="false">
      <c r="A42" s="67" t="s">
        <v>44</v>
      </c>
      <c r="B42" s="17" t="n">
        <v>58</v>
      </c>
      <c r="C42" s="49" t="n">
        <v>61.33</v>
      </c>
      <c r="D42" s="20" t="n">
        <f aca="false">C42/E42/365*1000000</f>
        <v>3.8042790540725</v>
      </c>
      <c r="E42" s="19" t="n">
        <v>44168</v>
      </c>
      <c r="H42" s="66"/>
    </row>
    <row r="43" customFormat="false" ht="13.5" hidden="false" customHeight="true" outlineLevel="0" collapsed="false">
      <c r="A43" s="67" t="s">
        <v>45</v>
      </c>
      <c r="B43" s="17" t="n">
        <v>10</v>
      </c>
      <c r="C43" s="49" t="n">
        <v>11.31</v>
      </c>
      <c r="D43" s="20" t="n">
        <f aca="false">C43/E43/365*1000000</f>
        <v>3.62879744347851</v>
      </c>
      <c r="E43" s="19" t="n">
        <v>8539</v>
      </c>
      <c r="H43" s="66"/>
    </row>
    <row r="44" customFormat="false" ht="13.5" hidden="false" customHeight="true" outlineLevel="0" collapsed="false">
      <c r="A44" s="67" t="s">
        <v>46</v>
      </c>
      <c r="B44" s="17" t="n">
        <v>54</v>
      </c>
      <c r="C44" s="49" t="n">
        <v>45.68</v>
      </c>
      <c r="D44" s="20" t="n">
        <f aca="false">C44/E44/365*1000000</f>
        <v>8.03020115056188</v>
      </c>
      <c r="E44" s="19" t="n">
        <v>15585</v>
      </c>
      <c r="H44" s="66"/>
    </row>
    <row r="45" customFormat="false" ht="13.5" hidden="false" customHeight="true" outlineLevel="0" collapsed="false">
      <c r="A45" s="67" t="s">
        <v>47</v>
      </c>
      <c r="B45" s="17" t="n">
        <v>16</v>
      </c>
      <c r="C45" s="49" t="n">
        <v>14.67</v>
      </c>
      <c r="D45" s="20" t="n">
        <f aca="false">C45/E45/365*1000000</f>
        <v>2.9820285518562</v>
      </c>
      <c r="E45" s="19" t="n">
        <v>13478</v>
      </c>
      <c r="H45" s="66"/>
    </row>
    <row r="46" customFormat="false" ht="13.5" hidden="false" customHeight="true" outlineLevel="0" collapsed="false">
      <c r="A46" s="67" t="s">
        <v>48</v>
      </c>
      <c r="B46" s="17" t="n">
        <v>17</v>
      </c>
      <c r="C46" s="49" t="n">
        <v>17.29</v>
      </c>
      <c r="D46" s="20" t="n">
        <f aca="false">C46/E46/365*1000000</f>
        <v>2.96933887129058</v>
      </c>
      <c r="E46" s="19" t="n">
        <v>15953</v>
      </c>
      <c r="H46" s="66"/>
    </row>
    <row r="47" customFormat="false" ht="13.5" hidden="false" customHeight="true" outlineLevel="0" collapsed="false">
      <c r="A47" s="67" t="s">
        <v>49</v>
      </c>
      <c r="B47" s="17" t="n">
        <v>7</v>
      </c>
      <c r="C47" s="49" t="n">
        <v>6.76</v>
      </c>
      <c r="D47" s="20" t="n">
        <f aca="false">C47/E47/365*1000000</f>
        <v>3.61024326417261</v>
      </c>
      <c r="E47" s="19" t="n">
        <v>5130</v>
      </c>
      <c r="H47" s="66"/>
    </row>
    <row r="48" customFormat="false" ht="13.5" hidden="false" customHeight="true" outlineLevel="0" collapsed="false">
      <c r="A48" s="97"/>
      <c r="B48" s="104"/>
      <c r="C48" s="52"/>
      <c r="D48" s="60"/>
      <c r="E48" s="27"/>
      <c r="H48" s="66"/>
    </row>
    <row r="49" customFormat="false" ht="22.5" hidden="false" customHeight="true" outlineLevel="0" collapsed="false">
      <c r="A49" s="54" t="s">
        <v>50</v>
      </c>
      <c r="B49" s="105" t="n">
        <v>11875</v>
      </c>
      <c r="C49" s="29" t="n">
        <f aca="false">SUM(C5:C47)</f>
        <v>10281.98</v>
      </c>
      <c r="D49" s="73" t="n">
        <f aca="false">C49/E49/365*1000000</f>
        <v>3.18964561960031</v>
      </c>
      <c r="E49" s="31" t="n">
        <f aca="false">SUM(E5:E48)</f>
        <v>8831642</v>
      </c>
      <c r="H49" s="66"/>
    </row>
    <row r="50" customFormat="false" ht="13.5" hidden="false" customHeight="true" outlineLevel="0" collapsed="false">
      <c r="A50" s="32" t="s">
        <v>51</v>
      </c>
      <c r="B50" s="34"/>
      <c r="C50" s="56"/>
      <c r="D50" s="34"/>
      <c r="E50" s="35"/>
    </row>
    <row r="51" customFormat="false" ht="13.5" hidden="false" customHeight="true" outlineLevel="0" collapsed="false">
      <c r="A51" s="32"/>
      <c r="B51" s="34"/>
      <c r="C51" s="56"/>
      <c r="D51" s="34"/>
      <c r="E51" s="35"/>
    </row>
    <row r="52" customFormat="false" ht="13.5" hidden="false" customHeight="true" outlineLevel="0" collapsed="false">
      <c r="A52" s="38" t="s">
        <v>52</v>
      </c>
      <c r="B52" s="38"/>
      <c r="C52" s="57"/>
      <c r="D52" s="38"/>
      <c r="E52" s="38"/>
    </row>
    <row r="53" s="1" customFormat="true" ht="13.5" hidden="false" customHeight="true" outlineLevel="0" collapsed="false">
      <c r="A53" s="38" t="s">
        <v>53</v>
      </c>
      <c r="B53" s="57"/>
      <c r="C53" s="38"/>
      <c r="D53" s="38"/>
      <c r="E53" s="38"/>
    </row>
    <row r="54" s="1" customFormat="true" ht="13.5" hidden="false" customHeight="true" outlineLevel="0" collapsed="false">
      <c r="A54" s="32" t="s">
        <v>54</v>
      </c>
      <c r="B54" s="32"/>
      <c r="C54" s="32"/>
      <c r="D54" s="32"/>
      <c r="E54" s="32"/>
    </row>
    <row r="55" s="1" customFormat="true" ht="13.5" hidden="false" customHeight="true" outlineLevel="0" collapsed="false">
      <c r="A55" s="39" t="s">
        <v>55</v>
      </c>
      <c r="B55" s="4"/>
      <c r="C55" s="4"/>
      <c r="D55" s="40"/>
      <c r="E55" s="3"/>
    </row>
    <row r="56" customFormat="false" ht="13.5" hidden="false" customHeight="true" outlineLevel="0" collapsed="false">
      <c r="A56" s="38"/>
      <c r="B56" s="38"/>
      <c r="C56" s="57"/>
      <c r="D56" s="38"/>
      <c r="E56" s="38"/>
    </row>
    <row r="57" customFormat="false" ht="12" hidden="false" customHeight="false" outlineLevel="0" collapsed="false">
      <c r="A57" s="3"/>
    </row>
  </sheetData>
  <mergeCells count="1">
    <mergeCell ref="A54:E5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02" width="16.62"/>
    <col collapsed="false" customWidth="true" hidden="false" outlineLevel="0" max="4" min="4" style="101" width="16.62"/>
    <col collapsed="false" customWidth="true" hidden="false" outlineLevel="0" max="5" min="5" style="1" width="16.62"/>
    <col collapsed="false" customWidth="false" hidden="false" outlineLevel="0" max="257" min="6" style="101" width="8.99"/>
  </cols>
  <sheetData>
    <row r="1" s="1" customFormat="true" ht="15" hidden="false" customHeight="true" outlineLevel="0" collapsed="false">
      <c r="A1" s="2" t="s">
        <v>0</v>
      </c>
      <c r="B1" s="44"/>
      <c r="C1" s="44"/>
      <c r="D1" s="3"/>
      <c r="E1" s="3"/>
    </row>
    <row r="2" customFormat="false" ht="15" hidden="false" customHeight="true" outlineLevel="0" collapsed="false">
      <c r="A2" s="2" t="s">
        <v>65</v>
      </c>
      <c r="B2" s="44"/>
      <c r="C2" s="44"/>
      <c r="D2" s="3"/>
      <c r="E2" s="3"/>
    </row>
    <row r="3" customFormat="false" ht="13.5" hidden="false" customHeight="true" outlineLevel="0" collapsed="false">
      <c r="A3" s="3"/>
      <c r="B3" s="45"/>
      <c r="C3" s="45"/>
      <c r="D3" s="3"/>
      <c r="E3" s="3"/>
    </row>
    <row r="4" s="1" customFormat="true" ht="15" hidden="false" customHeight="true" outlineLevel="0" collapsed="false">
      <c r="A4" s="5" t="s">
        <v>2</v>
      </c>
      <c r="B4" s="46" t="s">
        <v>3</v>
      </c>
      <c r="C4" s="46" t="s">
        <v>4</v>
      </c>
      <c r="D4" s="93" t="s">
        <v>5</v>
      </c>
      <c r="E4" s="95" t="s">
        <v>6</v>
      </c>
    </row>
    <row r="5" customFormat="false" ht="13.5" hidden="false" customHeight="true" outlineLevel="0" collapsed="false">
      <c r="A5" s="63" t="s">
        <v>7</v>
      </c>
      <c r="B5" s="64" t="n">
        <v>1700</v>
      </c>
      <c r="C5" s="48" t="n">
        <v>956.92</v>
      </c>
      <c r="D5" s="13" t="n">
        <f aca="false">C5/E5/365*1000000</f>
        <v>0.966290793395659</v>
      </c>
      <c r="E5" s="14" t="n">
        <v>2713157</v>
      </c>
      <c r="G5" s="103"/>
      <c r="H5" s="66"/>
    </row>
    <row r="6" customFormat="false" ht="13.5" hidden="false" customHeight="true" outlineLevel="0" collapsed="false">
      <c r="A6" s="67" t="s">
        <v>8</v>
      </c>
      <c r="B6" s="68" t="n">
        <v>204</v>
      </c>
      <c r="C6" s="49" t="n">
        <v>260.38</v>
      </c>
      <c r="D6" s="20" t="n">
        <f aca="false">C6/E6/365*1000000</f>
        <v>0.855085797488932</v>
      </c>
      <c r="E6" s="19" t="n">
        <v>834267</v>
      </c>
      <c r="H6" s="66"/>
    </row>
    <row r="7" customFormat="false" ht="13.5" hidden="false" customHeight="true" outlineLevel="0" collapsed="false">
      <c r="A7" s="67" t="s">
        <v>9</v>
      </c>
      <c r="B7" s="68" t="n">
        <v>135</v>
      </c>
      <c r="C7" s="49" t="n">
        <v>165.92</v>
      </c>
      <c r="D7" s="20" t="n">
        <f aca="false">C7/E7/365*1000000</f>
        <v>2.3597509433066</v>
      </c>
      <c r="E7" s="19" t="n">
        <v>192637</v>
      </c>
      <c r="H7" s="66"/>
    </row>
    <row r="8" customFormat="false" ht="13.5" hidden="false" customHeight="true" outlineLevel="0" collapsed="false">
      <c r="A8" s="67" t="s">
        <v>10</v>
      </c>
      <c r="B8" s="68" t="n">
        <v>189</v>
      </c>
      <c r="C8" s="49" t="n">
        <v>379.75</v>
      </c>
      <c r="D8" s="20" t="n">
        <f aca="false">C8/E8/365*1000000</f>
        <v>2.61745190798287</v>
      </c>
      <c r="E8" s="19" t="n">
        <v>397490</v>
      </c>
      <c r="H8" s="66"/>
    </row>
    <row r="9" customFormat="false" ht="13.5" hidden="false" customHeight="true" outlineLevel="0" collapsed="false">
      <c r="A9" s="67" t="s">
        <v>11</v>
      </c>
      <c r="B9" s="68" t="n">
        <v>110</v>
      </c>
      <c r="C9" s="49" t="n">
        <v>73.12</v>
      </c>
      <c r="D9" s="20" t="n">
        <f aca="false">C9/E9/365*1000000</f>
        <v>1.9263678047877</v>
      </c>
      <c r="E9" s="19" t="n">
        <v>103993</v>
      </c>
      <c r="H9" s="66"/>
    </row>
    <row r="10" customFormat="false" ht="13.5" hidden="false" customHeight="true" outlineLevel="0" collapsed="false">
      <c r="A10" s="67" t="s">
        <v>12</v>
      </c>
      <c r="B10" s="68" t="n">
        <v>207</v>
      </c>
      <c r="C10" s="49" t="n">
        <v>214.01</v>
      </c>
      <c r="D10" s="20" t="n">
        <f aca="false">C10/E10/365*1000000</f>
        <v>1.54603810487991</v>
      </c>
      <c r="E10" s="19" t="n">
        <v>379246</v>
      </c>
      <c r="H10" s="66"/>
    </row>
    <row r="11" customFormat="false" ht="13.5" hidden="false" customHeight="true" outlineLevel="0" collapsed="false">
      <c r="A11" s="67" t="s">
        <v>13</v>
      </c>
      <c r="B11" s="68" t="n">
        <v>44</v>
      </c>
      <c r="C11" s="49" t="n">
        <v>55.78</v>
      </c>
      <c r="D11" s="20" t="n">
        <f aca="false">C11/E11/365*1000000</f>
        <v>2.0322063538327</v>
      </c>
      <c r="E11" s="19" t="n">
        <v>75200</v>
      </c>
      <c r="H11" s="66"/>
    </row>
    <row r="12" customFormat="false" ht="13.5" hidden="false" customHeight="true" outlineLevel="0" collapsed="false">
      <c r="A12" s="67" t="s">
        <v>14</v>
      </c>
      <c r="B12" s="68" t="n">
        <v>286</v>
      </c>
      <c r="C12" s="49" t="n">
        <v>145.28</v>
      </c>
      <c r="D12" s="20" t="n">
        <f aca="false">C12/E12/365*1000000</f>
        <v>1.13675019566258</v>
      </c>
      <c r="E12" s="19" t="n">
        <v>350145</v>
      </c>
      <c r="H12" s="66"/>
    </row>
    <row r="13" customFormat="false" ht="13.5" hidden="false" customHeight="true" outlineLevel="0" collapsed="false">
      <c r="A13" s="67" t="s">
        <v>15</v>
      </c>
      <c r="B13" s="68" t="n">
        <v>66</v>
      </c>
      <c r="C13" s="49" t="n">
        <v>62.3</v>
      </c>
      <c r="D13" s="20" t="n">
        <f aca="false">C13/E13/365*1000000</f>
        <v>1.95084099878675</v>
      </c>
      <c r="E13" s="19" t="n">
        <v>87493</v>
      </c>
      <c r="H13" s="66"/>
    </row>
    <row r="14" customFormat="false" ht="13.5" hidden="false" customHeight="true" outlineLevel="0" collapsed="false">
      <c r="A14" s="67" t="s">
        <v>16</v>
      </c>
      <c r="B14" s="68" t="n">
        <v>90</v>
      </c>
      <c r="C14" s="49" t="n">
        <v>95.61</v>
      </c>
      <c r="D14" s="20" t="n">
        <f aca="false">C14/E14/365*1000000</f>
        <v>1.83837968010732</v>
      </c>
      <c r="E14" s="19" t="n">
        <v>142487</v>
      </c>
      <c r="H14" s="66"/>
    </row>
    <row r="15" customFormat="false" ht="13.5" hidden="false" customHeight="true" outlineLevel="0" collapsed="false">
      <c r="A15" s="67" t="s">
        <v>17</v>
      </c>
      <c r="B15" s="68" t="n">
        <v>389</v>
      </c>
      <c r="C15" s="49" t="n">
        <v>467.28</v>
      </c>
      <c r="D15" s="20" t="n">
        <f aca="false">C15/E15/365*1000000</f>
        <v>3.18458521183118</v>
      </c>
      <c r="E15" s="19" t="n">
        <v>402005</v>
      </c>
      <c r="H15" s="66"/>
    </row>
    <row r="16" customFormat="false" ht="13.5" hidden="false" customHeight="true" outlineLevel="0" collapsed="false">
      <c r="A16" s="67" t="s">
        <v>18</v>
      </c>
      <c r="B16" s="68" t="n">
        <v>288</v>
      </c>
      <c r="C16" s="49" t="n">
        <v>149.9</v>
      </c>
      <c r="D16" s="20" t="n">
        <f aca="false">C16/E16/365*1000000</f>
        <v>1.45626757551753</v>
      </c>
      <c r="E16" s="19" t="n">
        <v>282012</v>
      </c>
      <c r="H16" s="66"/>
    </row>
    <row r="17" customFormat="false" ht="13.5" hidden="false" customHeight="true" outlineLevel="0" collapsed="false">
      <c r="A17" s="67" t="s">
        <v>19</v>
      </c>
      <c r="B17" s="68" t="n">
        <v>106</v>
      </c>
      <c r="C17" s="49" t="n">
        <v>116.45</v>
      </c>
      <c r="D17" s="20" t="n">
        <f aca="false">C17/E17/365*1000000</f>
        <v>1.19231595625404</v>
      </c>
      <c r="E17" s="19" t="n">
        <v>267581</v>
      </c>
      <c r="H17" s="66"/>
    </row>
    <row r="18" customFormat="false" ht="13.5" hidden="false" customHeight="true" outlineLevel="0" collapsed="false">
      <c r="A18" s="67" t="s">
        <v>20</v>
      </c>
      <c r="B18" s="68" t="n">
        <v>44</v>
      </c>
      <c r="C18" s="49" t="n">
        <v>50.97</v>
      </c>
      <c r="D18" s="20" t="n">
        <f aca="false">C18/E18/365*1000000</f>
        <v>1.38856519152842</v>
      </c>
      <c r="E18" s="19" t="n">
        <v>100567</v>
      </c>
      <c r="H18" s="66"/>
    </row>
    <row r="19" customFormat="false" ht="13.5" hidden="false" customHeight="true" outlineLevel="0" collapsed="false">
      <c r="A19" s="67" t="s">
        <v>21</v>
      </c>
      <c r="B19" s="68" t="n">
        <v>92</v>
      </c>
      <c r="C19" s="49" t="n">
        <v>106.06</v>
      </c>
      <c r="D19" s="20" t="n">
        <f aca="false">C19/E19/365*1000000</f>
        <v>2.59361219677559</v>
      </c>
      <c r="E19" s="19" t="n">
        <v>112035</v>
      </c>
      <c r="H19" s="66"/>
    </row>
    <row r="20" customFormat="false" ht="13.5" hidden="false" customHeight="true" outlineLevel="0" collapsed="false">
      <c r="A20" s="67" t="s">
        <v>22</v>
      </c>
      <c r="B20" s="68" t="n">
        <v>256</v>
      </c>
      <c r="C20" s="49" t="n">
        <v>405.82</v>
      </c>
      <c r="D20" s="20" t="n">
        <f aca="false">C20/E20/365*1000000</f>
        <v>4.75381116386551</v>
      </c>
      <c r="E20" s="19" t="n">
        <v>233883</v>
      </c>
      <c r="H20" s="66"/>
    </row>
    <row r="21" customFormat="false" ht="13.5" hidden="false" customHeight="true" outlineLevel="0" collapsed="false">
      <c r="A21" s="67" t="s">
        <v>23</v>
      </c>
      <c r="B21" s="68" t="n">
        <v>119</v>
      </c>
      <c r="C21" s="49" t="n">
        <v>115.24</v>
      </c>
      <c r="D21" s="20" t="n">
        <f aca="false">C21/E21/365*1000000</f>
        <v>3.01515597296668</v>
      </c>
      <c r="E21" s="19" t="n">
        <v>104713</v>
      </c>
      <c r="H21" s="66"/>
    </row>
    <row r="22" customFormat="false" ht="13.5" hidden="false" customHeight="true" outlineLevel="0" collapsed="false">
      <c r="A22" s="67" t="s">
        <v>24</v>
      </c>
      <c r="B22" s="68" t="n">
        <v>14</v>
      </c>
      <c r="C22" s="49" t="n">
        <v>18.32</v>
      </c>
      <c r="D22" s="20" t="n">
        <f aca="false">C22/E22/365*1000000</f>
        <v>0.419863821569793</v>
      </c>
      <c r="E22" s="19" t="n">
        <v>119543</v>
      </c>
      <c r="H22" s="66"/>
    </row>
    <row r="23" customFormat="false" ht="13.5" hidden="false" customHeight="true" outlineLevel="0" collapsed="false">
      <c r="A23" s="67" t="s">
        <v>25</v>
      </c>
      <c r="B23" s="68" t="n">
        <v>42</v>
      </c>
      <c r="C23" s="49" t="n">
        <v>35.7</v>
      </c>
      <c r="D23" s="20" t="n">
        <f aca="false">C23/E23/365*1000000</f>
        <v>0.804284380087676</v>
      </c>
      <c r="E23" s="19" t="n">
        <v>121609</v>
      </c>
      <c r="H23" s="66"/>
    </row>
    <row r="24" customFormat="false" ht="13.5" hidden="false" customHeight="true" outlineLevel="0" collapsed="false">
      <c r="A24" s="67" t="s">
        <v>26</v>
      </c>
      <c r="B24" s="68" t="n">
        <v>103</v>
      </c>
      <c r="C24" s="49" t="n">
        <v>124.14</v>
      </c>
      <c r="D24" s="20" t="n">
        <f aca="false">C24/E24/365*1000000</f>
        <v>1.83406810311204</v>
      </c>
      <c r="E24" s="19" t="n">
        <v>185440</v>
      </c>
      <c r="H24" s="66"/>
    </row>
    <row r="25" customFormat="false" ht="13.5" hidden="false" customHeight="true" outlineLevel="0" collapsed="false">
      <c r="A25" s="67" t="s">
        <v>27</v>
      </c>
      <c r="B25" s="68" t="n">
        <v>144</v>
      </c>
      <c r="C25" s="49" t="n">
        <v>146.41</v>
      </c>
      <c r="D25" s="20" t="n">
        <f aca="false">C25/E25/365*1000000</f>
        <v>2.95454121217717</v>
      </c>
      <c r="E25" s="19" t="n">
        <v>135765</v>
      </c>
      <c r="H25" s="66"/>
    </row>
    <row r="26" customFormat="false" ht="13.5" hidden="false" customHeight="true" outlineLevel="0" collapsed="false">
      <c r="A26" s="67" t="s">
        <v>28</v>
      </c>
      <c r="B26" s="68" t="n">
        <v>47</v>
      </c>
      <c r="C26" s="49" t="n">
        <v>54</v>
      </c>
      <c r="D26" s="20" t="n">
        <f aca="false">C26/E26/365*1000000</f>
        <v>2.11958918436442</v>
      </c>
      <c r="E26" s="19" t="n">
        <v>69799</v>
      </c>
      <c r="H26" s="66"/>
    </row>
    <row r="27" customFormat="false" ht="13.5" hidden="false" customHeight="true" outlineLevel="0" collapsed="false">
      <c r="A27" s="67" t="s">
        <v>29</v>
      </c>
      <c r="B27" s="68" t="n">
        <v>42</v>
      </c>
      <c r="C27" s="49" t="n">
        <v>44.62</v>
      </c>
      <c r="D27" s="20" t="n">
        <f aca="false">C27/E27/365*1000000</f>
        <v>1.09913213639929</v>
      </c>
      <c r="E27" s="19" t="n">
        <v>111221</v>
      </c>
      <c r="H27" s="66"/>
    </row>
    <row r="28" customFormat="false" ht="13.5" hidden="false" customHeight="true" outlineLevel="0" collapsed="false">
      <c r="A28" s="67" t="s">
        <v>30</v>
      </c>
      <c r="B28" s="68" t="n">
        <v>24</v>
      </c>
      <c r="C28" s="49" t="n">
        <v>38.11</v>
      </c>
      <c r="D28" s="20" t="n">
        <f aca="false">C28/E28/365*1000000</f>
        <v>0.856276726349147</v>
      </c>
      <c r="E28" s="19" t="n">
        <v>121936</v>
      </c>
      <c r="H28" s="66"/>
    </row>
    <row r="29" customFormat="false" ht="13.5" hidden="false" customHeight="true" outlineLevel="0" collapsed="false">
      <c r="A29" s="67" t="s">
        <v>31</v>
      </c>
      <c r="B29" s="68" t="n">
        <v>51</v>
      </c>
      <c r="C29" s="49" t="n">
        <v>10.53</v>
      </c>
      <c r="D29" s="20" t="n">
        <f aca="false">C29/E29/365*1000000</f>
        <v>0.340497303911305</v>
      </c>
      <c r="E29" s="19" t="n">
        <v>84727</v>
      </c>
      <c r="H29" s="66"/>
    </row>
    <row r="30" customFormat="false" ht="13.5" hidden="false" customHeight="true" outlineLevel="0" collapsed="false">
      <c r="A30" s="67" t="s">
        <v>32</v>
      </c>
      <c r="B30" s="68" t="n">
        <v>32</v>
      </c>
      <c r="C30" s="49" t="n">
        <v>39.31</v>
      </c>
      <c r="D30" s="20" t="n">
        <f aca="false">C30/E30/365*1000000</f>
        <v>1.9077912232868</v>
      </c>
      <c r="E30" s="19" t="n">
        <v>56452</v>
      </c>
      <c r="H30" s="66"/>
    </row>
    <row r="31" customFormat="false" ht="13.5" hidden="false" customHeight="true" outlineLevel="0" collapsed="false">
      <c r="A31" s="67" t="s">
        <v>33</v>
      </c>
      <c r="B31" s="68" t="n">
        <v>21</v>
      </c>
      <c r="C31" s="49" t="n">
        <v>25.39</v>
      </c>
      <c r="D31" s="20" t="n">
        <f aca="false">C31/E31/365*1000000</f>
        <v>1.07527428175998</v>
      </c>
      <c r="E31" s="19" t="n">
        <v>64692</v>
      </c>
      <c r="H31" s="66"/>
    </row>
    <row r="32" customFormat="false" ht="13.5" hidden="false" customHeight="true" outlineLevel="0" collapsed="false">
      <c r="A32" s="67" t="s">
        <v>34</v>
      </c>
      <c r="B32" s="68" t="n">
        <v>290</v>
      </c>
      <c r="C32" s="49" t="n">
        <v>292.43</v>
      </c>
      <c r="D32" s="20" t="n">
        <f aca="false">C32/E32/365*1000000</f>
        <v>1.60847157330527</v>
      </c>
      <c r="E32" s="19" t="n">
        <v>498099</v>
      </c>
      <c r="H32" s="66"/>
    </row>
    <row r="33" customFormat="false" ht="13.5" hidden="false" customHeight="true" outlineLevel="0" collapsed="false">
      <c r="A33" s="67" t="s">
        <v>35</v>
      </c>
      <c r="B33" s="68" t="n">
        <v>36</v>
      </c>
      <c r="C33" s="49" t="n">
        <v>36.52</v>
      </c>
      <c r="D33" s="20" t="n">
        <f aca="false">C33/E33/365*1000000</f>
        <v>1.62516315044908</v>
      </c>
      <c r="E33" s="19" t="n">
        <v>61566</v>
      </c>
      <c r="H33" s="66"/>
    </row>
    <row r="34" customFormat="false" ht="13.5" hidden="false" customHeight="true" outlineLevel="0" collapsed="false">
      <c r="A34" s="67" t="s">
        <v>36</v>
      </c>
      <c r="B34" s="68" t="n">
        <v>55</v>
      </c>
      <c r="C34" s="49" t="n">
        <v>21.11</v>
      </c>
      <c r="D34" s="20" t="n">
        <f aca="false">C34/E34/365*1000000</f>
        <v>1.04146393024609</v>
      </c>
      <c r="E34" s="19" t="n">
        <v>55533</v>
      </c>
      <c r="H34" s="66"/>
    </row>
    <row r="35" customFormat="false" ht="13.5" hidden="false" customHeight="true" outlineLevel="0" collapsed="false">
      <c r="A35" s="67" t="s">
        <v>37</v>
      </c>
      <c r="B35" s="68" t="n">
        <v>70</v>
      </c>
      <c r="C35" s="49" t="n">
        <v>30.32</v>
      </c>
      <c r="D35" s="20" t="n">
        <f aca="false">C35/E35/365*1000000</f>
        <v>1.08744051042277</v>
      </c>
      <c r="E35" s="19" t="n">
        <v>76389</v>
      </c>
      <c r="H35" s="66"/>
    </row>
    <row r="36" customFormat="false" ht="13.5" hidden="false" customHeight="true" outlineLevel="0" collapsed="false">
      <c r="A36" s="67" t="s">
        <v>38</v>
      </c>
      <c r="B36" s="68" t="n">
        <v>71</v>
      </c>
      <c r="C36" s="49" t="n">
        <v>65.03</v>
      </c>
      <c r="D36" s="20" t="n">
        <f aca="false">C36/E36/365*1000000</f>
        <v>3.0645083002794</v>
      </c>
      <c r="E36" s="19" t="n">
        <v>58138</v>
      </c>
      <c r="H36" s="66"/>
    </row>
    <row r="37" customFormat="false" ht="13.5" hidden="false" customHeight="true" outlineLevel="0" collapsed="false">
      <c r="A37" s="67" t="s">
        <v>39</v>
      </c>
      <c r="B37" s="68" t="n">
        <v>67</v>
      </c>
      <c r="C37" s="49" t="n">
        <v>64.21</v>
      </c>
      <c r="D37" s="20" t="n">
        <f aca="false">C37/E37/365*1000000</f>
        <v>3.30846701683552</v>
      </c>
      <c r="E37" s="19" t="n">
        <v>53172</v>
      </c>
      <c r="H37" s="66"/>
    </row>
    <row r="38" customFormat="false" ht="13.5" hidden="false" customHeight="true" outlineLevel="0" collapsed="false">
      <c r="A38" s="67" t="s">
        <v>40</v>
      </c>
      <c r="B38" s="68" t="n">
        <v>8</v>
      </c>
      <c r="C38" s="49" t="n">
        <v>9.19</v>
      </c>
      <c r="D38" s="20" t="n">
        <f aca="false">C38/E38/365*1000000</f>
        <v>0.840333829243069</v>
      </c>
      <c r="E38" s="19" t="n">
        <v>29962</v>
      </c>
      <c r="H38" s="66"/>
    </row>
    <row r="39" customFormat="false" ht="13.5" hidden="false" customHeight="true" outlineLevel="0" collapsed="false">
      <c r="A39" s="21" t="s">
        <v>41</v>
      </c>
      <c r="B39" s="68" t="n">
        <v>13</v>
      </c>
      <c r="C39" s="49" t="n">
        <v>12.76</v>
      </c>
      <c r="D39" s="20" t="n">
        <f aca="false">C39/E39/365*1000000</f>
        <v>1.8269612808774</v>
      </c>
      <c r="E39" s="19" t="n">
        <v>19135</v>
      </c>
      <c r="H39" s="66"/>
    </row>
    <row r="40" customFormat="false" ht="13.5" hidden="false" customHeight="true" outlineLevel="0" collapsed="false">
      <c r="A40" s="22" t="s">
        <v>42</v>
      </c>
      <c r="B40" s="68" t="n">
        <v>11</v>
      </c>
      <c r="C40" s="49" t="n">
        <v>11.89</v>
      </c>
      <c r="D40" s="20" t="n">
        <f aca="false">C40/E40/365*1000000</f>
        <v>3.36209541394916</v>
      </c>
      <c r="E40" s="19" t="n">
        <v>9689</v>
      </c>
      <c r="H40" s="66"/>
    </row>
    <row r="41" customFormat="false" ht="13.5" hidden="false" customHeight="true" outlineLevel="0" collapsed="false">
      <c r="A41" s="67" t="s">
        <v>43</v>
      </c>
      <c r="B41" s="68" t="n">
        <v>4</v>
      </c>
      <c r="C41" s="49" t="n">
        <v>6.54</v>
      </c>
      <c r="D41" s="20" t="n">
        <f aca="false">C41/E41/365*1000000</f>
        <v>1.05330716707884</v>
      </c>
      <c r="E41" s="19" t="n">
        <v>17011</v>
      </c>
      <c r="H41" s="66"/>
    </row>
    <row r="42" customFormat="false" ht="13.5" hidden="false" customHeight="true" outlineLevel="0" collapsed="false">
      <c r="A42" s="67" t="s">
        <v>44</v>
      </c>
      <c r="B42" s="68" t="n">
        <v>17</v>
      </c>
      <c r="C42" s="49" t="n">
        <v>25.63</v>
      </c>
      <c r="D42" s="20" t="n">
        <f aca="false">C42/E42/365*1000000</f>
        <v>1.5898201884213</v>
      </c>
      <c r="E42" s="19" t="n">
        <v>44168</v>
      </c>
      <c r="H42" s="66"/>
    </row>
    <row r="43" customFormat="false" ht="13.5" hidden="false" customHeight="true" outlineLevel="0" collapsed="false">
      <c r="A43" s="67" t="s">
        <v>45</v>
      </c>
      <c r="B43" s="68" t="n">
        <v>3</v>
      </c>
      <c r="C43" s="49" t="n">
        <v>4.84</v>
      </c>
      <c r="D43" s="20" t="n">
        <f aca="false">C43/E43/365*1000000</f>
        <v>1.55290712877418</v>
      </c>
      <c r="E43" s="19" t="n">
        <v>8539</v>
      </c>
      <c r="H43" s="66"/>
    </row>
    <row r="44" customFormat="false" ht="13.5" hidden="false" customHeight="true" outlineLevel="0" collapsed="false">
      <c r="A44" s="67" t="s">
        <v>46</v>
      </c>
      <c r="B44" s="68" t="n">
        <v>37</v>
      </c>
      <c r="C44" s="49" t="n">
        <v>33.03</v>
      </c>
      <c r="D44" s="20" t="n">
        <f aca="false">C44/E44/365*1000000</f>
        <v>5.80642609463789</v>
      </c>
      <c r="E44" s="19" t="n">
        <v>15585</v>
      </c>
      <c r="H44" s="66"/>
    </row>
    <row r="45" customFormat="false" ht="13.5" hidden="false" customHeight="true" outlineLevel="0" collapsed="false">
      <c r="A45" s="67" t="s">
        <v>47</v>
      </c>
      <c r="B45" s="68" t="n">
        <v>13</v>
      </c>
      <c r="C45" s="49" t="n">
        <v>12.1</v>
      </c>
      <c r="D45" s="20" t="n">
        <f aca="false">C45/E45/365*1000000</f>
        <v>2.45961455197409</v>
      </c>
      <c r="E45" s="19" t="n">
        <v>13478</v>
      </c>
      <c r="H45" s="66"/>
    </row>
    <row r="46" customFormat="false" ht="13.5" hidden="false" customHeight="true" outlineLevel="0" collapsed="false">
      <c r="A46" s="67" t="s">
        <v>48</v>
      </c>
      <c r="B46" s="68" t="n">
        <v>15</v>
      </c>
      <c r="C46" s="49" t="n">
        <v>14.26</v>
      </c>
      <c r="D46" s="20" t="n">
        <f aca="false">C46/E46/365*1000000</f>
        <v>2.44897468505516</v>
      </c>
      <c r="E46" s="19" t="n">
        <v>15953</v>
      </c>
      <c r="H46" s="66"/>
    </row>
    <row r="47" customFormat="false" ht="13.5" hidden="false" customHeight="true" outlineLevel="0" collapsed="false">
      <c r="A47" s="67" t="s">
        <v>49</v>
      </c>
      <c r="B47" s="68" t="n">
        <v>6</v>
      </c>
      <c r="C47" s="49" t="n">
        <v>5.57</v>
      </c>
      <c r="D47" s="20" t="n">
        <f aca="false">C47/E47/365*1000000</f>
        <v>2.97471227536116</v>
      </c>
      <c r="E47" s="19" t="n">
        <v>5130</v>
      </c>
      <c r="H47" s="66"/>
    </row>
    <row r="48" customFormat="false" ht="13.5" hidden="false" customHeight="true" outlineLevel="0" collapsed="false">
      <c r="A48" s="97"/>
      <c r="B48" s="51"/>
      <c r="C48" s="106" t="s">
        <v>57</v>
      </c>
      <c r="D48" s="60"/>
      <c r="E48" s="27"/>
      <c r="H48" s="66"/>
    </row>
    <row r="49" customFormat="false" ht="23.25" hidden="false" customHeight="true" outlineLevel="0" collapsed="false">
      <c r="A49" s="54" t="s">
        <v>50</v>
      </c>
      <c r="B49" s="55" t="n">
        <v>5560</v>
      </c>
      <c r="C49" s="29" t="n">
        <f aca="false">SUM(C5:C48)</f>
        <v>5002.75</v>
      </c>
      <c r="D49" s="73" t="n">
        <f aca="false">C49/E49/365*1000000</f>
        <v>1.55193840325068</v>
      </c>
      <c r="E49" s="31" t="n">
        <f aca="false">SUM(E5:E48)</f>
        <v>8831642</v>
      </c>
      <c r="H49" s="66"/>
    </row>
    <row r="50" customFormat="false" ht="13.5" hidden="false" customHeight="true" outlineLevel="0" collapsed="false">
      <c r="A50" s="32" t="s">
        <v>51</v>
      </c>
      <c r="B50" s="56"/>
      <c r="C50" s="56"/>
      <c r="D50" s="34"/>
      <c r="E50" s="35"/>
    </row>
    <row r="51" customFormat="false" ht="13.5" hidden="false" customHeight="true" outlineLevel="0" collapsed="false">
      <c r="A51" s="32"/>
      <c r="B51" s="56"/>
      <c r="C51" s="56"/>
      <c r="D51" s="34"/>
      <c r="E51" s="35"/>
    </row>
    <row r="52" customFormat="false" ht="13.5" hidden="false" customHeight="true" outlineLevel="0" collapsed="false">
      <c r="A52" s="38" t="s">
        <v>52</v>
      </c>
      <c r="B52" s="57"/>
      <c r="C52" s="57"/>
      <c r="D52" s="38"/>
      <c r="E52" s="38"/>
    </row>
    <row r="53" s="1" customFormat="true" ht="13.5" hidden="false" customHeight="true" outlineLevel="0" collapsed="false">
      <c r="A53" s="38" t="s">
        <v>53</v>
      </c>
      <c r="B53" s="57"/>
      <c r="C53" s="38"/>
      <c r="D53" s="38"/>
      <c r="E53" s="38"/>
    </row>
    <row r="54" s="1" customFormat="true" ht="13.5" hidden="false" customHeight="true" outlineLevel="0" collapsed="false">
      <c r="A54" s="32" t="s">
        <v>54</v>
      </c>
      <c r="B54" s="32"/>
      <c r="C54" s="32"/>
      <c r="D54" s="32"/>
      <c r="E54" s="32"/>
    </row>
    <row r="55" s="1" customFormat="true" ht="13.5" hidden="false" customHeight="true" outlineLevel="0" collapsed="false">
      <c r="A55" s="39" t="s">
        <v>55</v>
      </c>
      <c r="B55" s="4"/>
      <c r="C55" s="4"/>
      <c r="D55" s="40"/>
      <c r="E55" s="3"/>
    </row>
    <row r="56" customFormat="false" ht="13.5" hidden="false" customHeight="true" outlineLevel="0" collapsed="false">
      <c r="A56" s="38"/>
      <c r="B56" s="57"/>
      <c r="C56" s="57"/>
      <c r="D56" s="38"/>
      <c r="E56" s="38"/>
    </row>
    <row r="57" customFormat="false" ht="12" hidden="false" customHeight="false" outlineLevel="0" collapsed="false">
      <c r="A57" s="3"/>
    </row>
  </sheetData>
  <mergeCells count="1">
    <mergeCell ref="A54:E5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10:48:09Z</dcterms:created>
  <dc:creator>職員端末機１３年度９月調達</dc:creator>
  <dc:description/>
  <dc:language>en-US</dc:language>
  <cp:lastModifiedBy>大阪府</cp:lastModifiedBy>
  <cp:lastPrinted>2019-05-07T07:55:08Z</cp:lastPrinted>
  <dcterms:modified xsi:type="dcterms:W3CDTF">2019-05-08T02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2305719</vt:r8>
  </property>
  <property fmtid="{D5CDD505-2E9C-101B-9397-08002B2CF9AE}" pid="3" name="_AuthorEmail">
    <vt:lpwstr>OtakuT@mbox.pref.osaka.lg.jp</vt:lpwstr>
  </property>
  <property fmtid="{D5CDD505-2E9C-101B-9397-08002B2CF9AE}" pid="4" name="_AuthorEmailDisplayName">
    <vt:lpwstr>大宅 豊紀</vt:lpwstr>
  </property>
  <property fmtid="{D5CDD505-2E9C-101B-9397-08002B2CF9AE}" pid="5" name="_EmailSubject">
    <vt:lpwstr>大阪エコアクション宣言</vt:lpwstr>
  </property>
  <property fmtid="{D5CDD505-2E9C-101B-9397-08002B2CF9AE}" pid="6" name="_PreviousAdHocReviewCycleID">
    <vt:r8>-2022249866</vt:r8>
  </property>
  <property fmtid="{D5CDD505-2E9C-101B-9397-08002B2CF9AE}" pid="7" name="_ReviewingToolsShownOnce">
    <vt:lpwstr/>
  </property>
</Properties>
</file>