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無色ガラス" sheetId="1" state="visible" r:id="rId2"/>
    <sheet name="茶色ガラス" sheetId="2" state="visible" r:id="rId3"/>
    <sheet name="その他ガラス" sheetId="3" state="visible" r:id="rId4"/>
    <sheet name="ペットボトル" sheetId="4" state="visible" r:id="rId5"/>
    <sheet name="紙製容器包装" sheetId="5" state="visible" r:id="rId6"/>
    <sheet name="プラスチック製容器包装" sheetId="6" state="visible" r:id="rId7"/>
    <sheet name="白色トレイ" sheetId="7" state="visible" r:id="rId8"/>
    <sheet name="鋼製容器包装" sheetId="8" state="visible" r:id="rId9"/>
    <sheet name="アルミニウム製容器包装" sheetId="9" state="visible" r:id="rId10"/>
    <sheet name="飲料用紙製容器包装" sheetId="10" state="visible" r:id="rId11"/>
    <sheet name="ダンボール" sheetId="11" state="visible" r:id="rId12"/>
    <sheet name="合計" sheetId="12" state="visible" r:id="rId13"/>
  </sheets>
  <definedNames>
    <definedName function="false" hidden="false" localSheetId="8" name="_xlnm.Print_Titles" vbProcedure="false">アルミニウム製容器包装!$1:$4</definedName>
    <definedName function="false" hidden="false" localSheetId="2" name="_xlnm.Print_Titles" vbProcedure="false">その他ガラス!$2:$4</definedName>
    <definedName function="false" hidden="false" localSheetId="10" name="_xlnm.Print_Titles" vbProcedure="false">ダンボール!$1:$4</definedName>
    <definedName function="false" hidden="false" localSheetId="5" name="_xlnm.Print_Titles" vbProcedure="false">プラスチック製容器包装!$2:$4</definedName>
    <definedName function="false" hidden="false" localSheetId="3" name="_xlnm.Print_Area" vbProcedure="false">ペットボトル!$A$1:$E$56</definedName>
    <definedName function="false" hidden="false" localSheetId="3" name="_xlnm.Print_Titles" vbProcedure="false">ペットボトル!$1:$4</definedName>
    <definedName function="false" hidden="false" localSheetId="11" name="_xlnm.Print_Titles" vbProcedure="false">合計!$2:$4</definedName>
    <definedName function="false" hidden="false" localSheetId="0" name="_xlnm.Print_Area" vbProcedure="false">無色ガラス!$A$1:$E$55</definedName>
    <definedName function="false" hidden="false" localSheetId="0" name="_xlnm.Print_Titles" vbProcedure="false">無色ガラス!$2:$4</definedName>
    <definedName function="false" hidden="false" localSheetId="6" name="_xlnm.Print_Titles" vbProcedure="false">白色トレイ!$2:$4</definedName>
    <definedName function="false" hidden="false" localSheetId="4" name="_xlnm.Print_Titles" vbProcedure="false">紙製容器包装!$2:$4</definedName>
    <definedName function="false" hidden="false" localSheetId="1" name="_xlnm.Print_Titles" vbProcedure="false">茶色ガラス!$2:$4</definedName>
    <definedName function="false" hidden="false" localSheetId="7" name="_xlnm.Print_Titles" vbProcedure="false">鋼製容器包装!$1:$4</definedName>
    <definedName function="false" hidden="false" localSheetId="9" name="_xlnm.Print_Titles" vbProcedure="false">飲料用紙製容器包装!$1:$4</definedName>
    <definedName function="false" hidden="false" localSheetId="4" name="Excel_BuiltIn__FilterDatabase" vbProcedure="false">紙製容器包装!$A$3:$H$50</definedName>
    <definedName function="false" hidden="false" localSheetId="5" name="Excel_BuiltIn__FilterDatabase" vbProcedure="false">プラスチック製容器包装!$A$3:$G$50</definedName>
    <definedName function="false" hidden="false" localSheetId="6" name="Excel_BuiltIn__FilterDatabase" vbProcedure="false">白色トレイ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　市町村分別収集状況</t>
    </r>
  </si>
  <si>
    <t xml:space="preserve">無色ガラス</t>
  </si>
  <si>
    <t xml:space="preserve">市町村／組合名</t>
  </si>
  <si>
    <r>
      <rPr>
        <sz val="11"/>
        <rFont val="Noto Sans"/>
        <family val="2"/>
      </rPr>
      <t xml:space="preserve">収集計画量</t>
    </r>
    <r>
      <rPr>
        <sz val="11"/>
        <rFont val="ＭＳ 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収集原単位</t>
    </r>
    <r>
      <rPr>
        <sz val="11"/>
        <rFont val="ＭＳ ゴシック"/>
        <family val="3"/>
        <charset val="128"/>
      </rPr>
      <t xml:space="preserve">(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曵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　計　／　平　均</t>
  </si>
  <si>
    <t xml:space="preserve">（市町村分別収集状況調査の報告値をもとに一部加工）</t>
  </si>
  <si>
    <t xml:space="preserve">・空白は、市町村分別収集計画において、当該品目の今年度収集を未計画としているもの</t>
  </si>
  <si>
    <r>
      <rPr>
        <sz val="11"/>
        <rFont val="Noto Sans"/>
        <family val="2"/>
      </rPr>
      <t xml:space="preserve">・収集原単位は、一人一日あたりの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/36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1,000,000)</t>
    </r>
  </si>
  <si>
    <t xml:space="preserve">・累積収集量は、分別収集状況の報告値の年間集計値（収集実績量）</t>
  </si>
  <si>
    <r>
      <rPr>
        <sz val="11"/>
        <rFont val="Noto Sans"/>
        <family val="2"/>
      </rPr>
      <t xml:space="preserve">・人口は、「大阪府の推計人口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府総務部統計課調べ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値</t>
    </r>
  </si>
  <si>
    <t xml:space="preserve">茶色ガラス</t>
  </si>
  <si>
    <t xml:space="preserve">　</t>
  </si>
  <si>
    <t xml:space="preserve"> </t>
  </si>
  <si>
    <t xml:space="preserve">その他ガラス</t>
  </si>
  <si>
    <t xml:space="preserve">ペットボトル</t>
  </si>
  <si>
    <t xml:space="preserve">紙製容器包装</t>
  </si>
  <si>
    <t xml:space="preserve">プラスチック製容器包装</t>
  </si>
  <si>
    <t xml:space="preserve">白色トレイ</t>
  </si>
  <si>
    <t xml:space="preserve">鋼製容器包装</t>
  </si>
  <si>
    <t xml:space="preserve">アルミニウム製容器包装</t>
  </si>
  <si>
    <t xml:space="preserve">飲料用紙製容器包装</t>
  </si>
  <si>
    <t xml:space="preserve">ダンボール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0_);[RED]\(#,##0.00\)"/>
    <numFmt numFmtId="167" formatCode="#,##0_ "/>
    <numFmt numFmtId="168" formatCode="#,##0.00_ "/>
    <numFmt numFmtId="169" formatCode="0.00_);[RED]\(0.00\)"/>
    <numFmt numFmtId="170" formatCode="[$-409]#,##0_);[RED]\(#,##0\)"/>
    <numFmt numFmtId="171" formatCode="#,##0"/>
    <numFmt numFmtId="172" formatCode="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MS UI Gothic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特定分別基準適合物" xfId="22"/>
    <cellStyle name="標準_第2条第6項指定物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3"/>
      <c r="B3" s="3"/>
      <c r="C3" s="3"/>
      <c r="D3" s="3"/>
      <c r="E3" s="3"/>
    </row>
    <row r="4" s="8" customFormat="true" ht="1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</row>
    <row r="5" customFormat="false" ht="14.1" hidden="false" customHeight="true" outlineLevel="0" collapsed="false">
      <c r="A5" s="9" t="s">
        <v>7</v>
      </c>
      <c r="B5" s="10" t="n">
        <v>4000</v>
      </c>
      <c r="C5" s="11" t="n">
        <v>3541.73</v>
      </c>
      <c r="D5" s="12" t="n">
        <f aca="false">C5/E5/365*1000000</f>
        <v>3.60691374850242</v>
      </c>
      <c r="E5" s="13" t="n">
        <v>2690214</v>
      </c>
    </row>
    <row r="6" customFormat="false" ht="14.1" hidden="false" customHeight="true" outlineLevel="0" collapsed="false">
      <c r="A6" s="14" t="s">
        <v>8</v>
      </c>
      <c r="B6" s="15" t="n">
        <v>730</v>
      </c>
      <c r="C6" s="16" t="n">
        <v>610.68</v>
      </c>
      <c r="D6" s="12" t="n">
        <f aca="false">C6/E6/365*1000000</f>
        <v>1.99490855354283</v>
      </c>
      <c r="E6" s="17" t="n">
        <v>838683</v>
      </c>
    </row>
    <row r="7" customFormat="false" ht="14.1" hidden="false" customHeight="true" outlineLevel="0" collapsed="false">
      <c r="A7" s="14" t="s">
        <v>9</v>
      </c>
      <c r="B7" s="15" t="n">
        <v>543</v>
      </c>
      <c r="C7" s="16" t="n">
        <v>607.06</v>
      </c>
      <c r="D7" s="12" t="n">
        <f aca="false">C7/E7/365*1000000</f>
        <v>8.48642512382211</v>
      </c>
      <c r="E7" s="17" t="n">
        <v>195981</v>
      </c>
    </row>
    <row r="8" customFormat="false" ht="14.1" hidden="false" customHeight="true" outlineLevel="0" collapsed="false">
      <c r="A8" s="14" t="s">
        <v>10</v>
      </c>
      <c r="B8" s="15" t="n">
        <v>708</v>
      </c>
      <c r="C8" s="16" t="n">
        <v>565.52</v>
      </c>
      <c r="D8" s="12" t="n">
        <f aca="false">C8/E8/365*1000000</f>
        <v>3.91280706059918</v>
      </c>
      <c r="E8" s="17" t="n">
        <v>395974</v>
      </c>
    </row>
    <row r="9" customFormat="false" ht="14.1" hidden="false" customHeight="true" outlineLevel="0" collapsed="false">
      <c r="A9" s="14" t="s">
        <v>11</v>
      </c>
      <c r="B9" s="15" t="n">
        <v>180</v>
      </c>
      <c r="C9" s="16" t="n">
        <v>151.67</v>
      </c>
      <c r="D9" s="12" t="n">
        <f aca="false">C9/E9/365*1000000</f>
        <v>4.04637362405756</v>
      </c>
      <c r="E9" s="17" t="n">
        <v>102693</v>
      </c>
    </row>
    <row r="10" customFormat="false" ht="14.1" hidden="false" customHeight="true" outlineLevel="0" collapsed="false">
      <c r="A10" s="14" t="s">
        <v>12</v>
      </c>
      <c r="B10" s="15" t="n">
        <v>1620</v>
      </c>
      <c r="C10" s="16" t="n">
        <v>1290.89</v>
      </c>
      <c r="D10" s="18" t="n">
        <f aca="false">C10/E10/365*1000000</f>
        <v>9.63868717808727</v>
      </c>
      <c r="E10" s="17" t="n">
        <v>366926</v>
      </c>
    </row>
    <row r="11" customFormat="false" ht="14.1" hidden="false" customHeight="true" outlineLevel="0" collapsed="false">
      <c r="A11" s="14" t="s">
        <v>13</v>
      </c>
      <c r="B11" s="15" t="n">
        <v>184</v>
      </c>
      <c r="C11" s="16" t="n">
        <v>81.39</v>
      </c>
      <c r="D11" s="18" t="n">
        <f aca="false">C11/E11/365*1000000</f>
        <v>2.94099579754501</v>
      </c>
      <c r="E11" s="17" t="n">
        <v>75820</v>
      </c>
    </row>
    <row r="12" customFormat="false" ht="14.1" hidden="false" customHeight="true" outlineLevel="0" collapsed="false">
      <c r="A12" s="14" t="s">
        <v>14</v>
      </c>
      <c r="B12" s="15" t="n">
        <v>797</v>
      </c>
      <c r="C12" s="16" t="n">
        <v>860.55</v>
      </c>
      <c r="D12" s="18" t="n">
        <f aca="false">C12/E12/365*1000000</f>
        <v>6.66562408575685</v>
      </c>
      <c r="E12" s="17" t="n">
        <v>353706</v>
      </c>
    </row>
    <row r="13" customFormat="false" ht="14.1" hidden="false" customHeight="true" outlineLevel="0" collapsed="false">
      <c r="A13" s="14" t="s">
        <v>15</v>
      </c>
      <c r="B13" s="15" t="n">
        <v>176</v>
      </c>
      <c r="C13" s="16" t="n">
        <v>170.64</v>
      </c>
      <c r="D13" s="18" t="n">
        <f aca="false">C13/E13/365*1000000</f>
        <v>5.22406554083728</v>
      </c>
      <c r="E13" s="17" t="n">
        <v>89491</v>
      </c>
    </row>
    <row r="14" customFormat="false" ht="14.1" hidden="false" customHeight="true" outlineLevel="0" collapsed="false">
      <c r="A14" s="14" t="s">
        <v>16</v>
      </c>
      <c r="B14" s="15" t="n">
        <v>235</v>
      </c>
      <c r="C14" s="16" t="n">
        <v>355.57</v>
      </c>
      <c r="D14" s="18" t="n">
        <f aca="false">C14/E14/365*1000000</f>
        <v>6.76883791272621</v>
      </c>
      <c r="E14" s="17" t="n">
        <v>143919</v>
      </c>
    </row>
    <row r="15" customFormat="false" ht="14.1" hidden="false" customHeight="true" outlineLevel="0" collapsed="false">
      <c r="A15" s="14" t="s">
        <v>17</v>
      </c>
      <c r="B15" s="15" t="n">
        <v>731</v>
      </c>
      <c r="C15" s="16" t="n">
        <v>946.170362460372</v>
      </c>
      <c r="D15" s="18" t="n">
        <f aca="false">C15/E15/365*1000000</f>
        <v>6.43263149004571</v>
      </c>
      <c r="E15" s="17" t="n">
        <v>402984</v>
      </c>
    </row>
    <row r="16" customFormat="false" ht="14.1" hidden="false" customHeight="true" outlineLevel="0" collapsed="false">
      <c r="A16" s="14" t="s">
        <v>18</v>
      </c>
      <c r="B16" s="15" t="n">
        <v>624</v>
      </c>
      <c r="C16" s="16" t="n">
        <v>755.91</v>
      </c>
      <c r="D16" s="18" t="n">
        <f aca="false">C16/E16/365*1000000</f>
        <v>7.41308556557765</v>
      </c>
      <c r="E16" s="17" t="n">
        <v>279369</v>
      </c>
    </row>
    <row r="17" customFormat="false" ht="14.1" hidden="false" customHeight="true" outlineLevel="0" collapsed="false">
      <c r="A17" s="14" t="s">
        <v>19</v>
      </c>
      <c r="B17" s="15" t="n">
        <v>211</v>
      </c>
      <c r="C17" s="16" t="n">
        <v>175.52</v>
      </c>
      <c r="D17" s="18" t="n">
        <f aca="false">C17/E17/365*1000000</f>
        <v>1.79032793489416</v>
      </c>
      <c r="E17" s="17" t="n">
        <v>268597</v>
      </c>
    </row>
    <row r="18" customFormat="false" ht="14.1" hidden="false" customHeight="true" outlineLevel="0" collapsed="false">
      <c r="A18" s="14" t="s">
        <v>20</v>
      </c>
      <c r="B18" s="15" t="n">
        <v>283</v>
      </c>
      <c r="C18" s="16" t="n">
        <v>279.8</v>
      </c>
      <c r="D18" s="18" t="n">
        <f aca="false">C18/E18/365*1000000</f>
        <v>7.72570489463994</v>
      </c>
      <c r="E18" s="17" t="n">
        <v>99224</v>
      </c>
    </row>
    <row r="19" customFormat="false" ht="14.1" hidden="false" customHeight="true" outlineLevel="0" collapsed="false">
      <c r="A19" s="14" t="s">
        <v>21</v>
      </c>
      <c r="B19" s="15" t="n">
        <v>120</v>
      </c>
      <c r="C19" s="16" t="n">
        <v>151.45</v>
      </c>
      <c r="D19" s="18" t="n">
        <f aca="false">C19/E19/365*1000000</f>
        <v>3.6076294991898</v>
      </c>
      <c r="E19" s="17" t="n">
        <v>115015</v>
      </c>
    </row>
    <row r="20" customFormat="false" ht="14.1" hidden="false" customHeight="true" outlineLevel="0" collapsed="false">
      <c r="A20" s="14" t="s">
        <v>22</v>
      </c>
      <c r="B20" s="15" t="n">
        <v>296</v>
      </c>
      <c r="C20" s="16" t="n">
        <v>383.18</v>
      </c>
      <c r="D20" s="18" t="n">
        <f aca="false">C20/E20/365*1000000</f>
        <v>4.44981061188902</v>
      </c>
      <c r="E20" s="17" t="n">
        <v>235922</v>
      </c>
    </row>
    <row r="21" customFormat="false" ht="14.1" hidden="false" customHeight="true" outlineLevel="0" collapsed="false">
      <c r="A21" s="14" t="s">
        <v>23</v>
      </c>
      <c r="B21" s="15" t="n">
        <v>158</v>
      </c>
      <c r="C21" s="16" t="n">
        <v>151.76</v>
      </c>
      <c r="D21" s="18" t="n">
        <f aca="false">C21/E21/365*1000000</f>
        <v>3.86600236097192</v>
      </c>
      <c r="E21" s="17" t="n">
        <v>107548</v>
      </c>
    </row>
    <row r="22" customFormat="false" ht="14.1" hidden="false" customHeight="true" outlineLevel="0" collapsed="false">
      <c r="A22" s="14" t="s">
        <v>24</v>
      </c>
      <c r="B22" s="15" t="n">
        <v>282</v>
      </c>
      <c r="C22" s="16" t="n">
        <v>330.84</v>
      </c>
      <c r="D22" s="18" t="n">
        <f aca="false">C22/E22/365*1000000</f>
        <v>7.50172526756528</v>
      </c>
      <c r="E22" s="17" t="n">
        <v>120827</v>
      </c>
    </row>
    <row r="23" customFormat="false" ht="14.1" hidden="false" customHeight="true" outlineLevel="0" collapsed="false">
      <c r="A23" s="14" t="s">
        <v>25</v>
      </c>
      <c r="B23" s="15" t="n">
        <v>184</v>
      </c>
      <c r="C23" s="16" t="n">
        <v>285.14</v>
      </c>
      <c r="D23" s="18" t="n">
        <f aca="false">C23/E23/365*1000000</f>
        <v>6.31736599912708</v>
      </c>
      <c r="E23" s="17" t="n">
        <v>123660</v>
      </c>
    </row>
    <row r="24" customFormat="false" ht="14.1" hidden="false" customHeight="true" outlineLevel="0" collapsed="false">
      <c r="A24" s="14" t="s">
        <v>26</v>
      </c>
      <c r="B24" s="15" t="n">
        <v>231</v>
      </c>
      <c r="C24" s="16" t="n">
        <v>192.92</v>
      </c>
      <c r="D24" s="18" t="n">
        <f aca="false">C24/E24/365*1000000</f>
        <v>2.85100569181444</v>
      </c>
      <c r="E24" s="17" t="n">
        <v>185390</v>
      </c>
    </row>
    <row r="25" customFormat="false" ht="14.1" hidden="false" customHeight="true" outlineLevel="0" collapsed="false">
      <c r="A25" s="14" t="s">
        <v>27</v>
      </c>
      <c r="B25" s="15" t="n">
        <v>410</v>
      </c>
      <c r="C25" s="16" t="n">
        <v>377.61</v>
      </c>
      <c r="D25" s="18" t="n">
        <f aca="false">C25/E25/365*1000000</f>
        <v>7.64350162693372</v>
      </c>
      <c r="E25" s="17" t="n">
        <v>135350</v>
      </c>
    </row>
    <row r="26" customFormat="false" ht="14.1" hidden="false" customHeight="true" outlineLevel="0" collapsed="false">
      <c r="A26" s="14" t="s">
        <v>28</v>
      </c>
      <c r="B26" s="15" t="n">
        <v>19</v>
      </c>
      <c r="C26" s="16" t="n">
        <v>33.57</v>
      </c>
      <c r="D26" s="18" t="n">
        <f aca="false">C26/E26/365*1000000</f>
        <v>1.2693755122452</v>
      </c>
      <c r="E26" s="17" t="n">
        <v>72455</v>
      </c>
    </row>
    <row r="27" customFormat="false" ht="14.1" hidden="false" customHeight="true" outlineLevel="0" collapsed="false">
      <c r="A27" s="14" t="s">
        <v>29</v>
      </c>
      <c r="B27" s="15" t="n">
        <v>38</v>
      </c>
      <c r="C27" s="16" t="n">
        <v>73.21</v>
      </c>
      <c r="D27" s="18" t="n">
        <f aca="false">C27/E27/365*1000000</f>
        <v>1.76329971398465</v>
      </c>
      <c r="E27" s="17" t="n">
        <v>113750</v>
      </c>
    </row>
    <row r="28" customFormat="false" ht="14.1" hidden="false" customHeight="true" outlineLevel="0" collapsed="false">
      <c r="A28" s="14" t="s">
        <v>30</v>
      </c>
      <c r="B28" s="15" t="n">
        <v>360</v>
      </c>
      <c r="C28" s="16" t="n">
        <v>389.32</v>
      </c>
      <c r="D28" s="18" t="n">
        <f aca="false">C28/E28/365*1000000</f>
        <v>8.48235056889072</v>
      </c>
      <c r="E28" s="17" t="n">
        <v>125747</v>
      </c>
    </row>
    <row r="29" customFormat="false" ht="14.1" hidden="false" customHeight="true" outlineLevel="0" collapsed="false">
      <c r="A29" s="14" t="s">
        <v>31</v>
      </c>
      <c r="B29" s="15" t="n">
        <v>276</v>
      </c>
      <c r="C29" s="16" t="n">
        <v>257.44</v>
      </c>
      <c r="D29" s="18" t="n">
        <f aca="false">C29/E29/365*1000000</f>
        <v>8.24361047339439</v>
      </c>
      <c r="E29" s="17" t="n">
        <v>85559</v>
      </c>
    </row>
    <row r="30" customFormat="false" ht="14.1" hidden="false" customHeight="true" outlineLevel="0" collapsed="false">
      <c r="A30" s="14" t="s">
        <v>32</v>
      </c>
      <c r="B30" s="15" t="n">
        <v>71</v>
      </c>
      <c r="C30" s="16" t="n">
        <v>57.15</v>
      </c>
      <c r="D30" s="18" t="n">
        <f aca="false">C30/E30/365*1000000</f>
        <v>2.72148753699187</v>
      </c>
      <c r="E30" s="17" t="n">
        <v>57533</v>
      </c>
    </row>
    <row r="31" customFormat="false" ht="14.1" hidden="false" customHeight="true" outlineLevel="0" collapsed="false">
      <c r="A31" s="14" t="s">
        <v>33</v>
      </c>
      <c r="B31" s="15" t="n">
        <v>230</v>
      </c>
      <c r="C31" s="16" t="n">
        <v>28.27</v>
      </c>
      <c r="D31" s="18" t="n">
        <f aca="false">C31/E31/365*1000000</f>
        <v>1.1782647457103</v>
      </c>
      <c r="E31" s="17" t="n">
        <v>65734</v>
      </c>
    </row>
    <row r="32" customFormat="false" ht="14.1" hidden="false" customHeight="true" outlineLevel="0" collapsed="false">
      <c r="A32" s="14" t="s">
        <v>34</v>
      </c>
      <c r="B32" s="15" t="n">
        <v>936</v>
      </c>
      <c r="C32" s="16" t="n">
        <v>1130.19</v>
      </c>
      <c r="D32" s="18" t="n">
        <f aca="false">C32/E32/365*1000000</f>
        <v>6.16231844152268</v>
      </c>
      <c r="E32" s="17" t="n">
        <v>502475</v>
      </c>
    </row>
    <row r="33" customFormat="false" ht="14.1" hidden="false" customHeight="true" outlineLevel="0" collapsed="false">
      <c r="A33" s="14" t="s">
        <v>35</v>
      </c>
      <c r="B33" s="15" t="n">
        <v>160</v>
      </c>
      <c r="C33" s="16" t="n">
        <v>147.92</v>
      </c>
      <c r="D33" s="18" t="n">
        <f aca="false">C33/E33/365*1000000</f>
        <v>6.4684331541308</v>
      </c>
      <c r="E33" s="17" t="n">
        <v>62652</v>
      </c>
    </row>
    <row r="34" customFormat="false" ht="14.1" hidden="false" customHeight="true" outlineLevel="0" collapsed="false">
      <c r="A34" s="14" t="s">
        <v>36</v>
      </c>
      <c r="B34" s="15" t="n">
        <v>100</v>
      </c>
      <c r="C34" s="16" t="n">
        <v>59.81</v>
      </c>
      <c r="D34" s="18" t="n">
        <f aca="false">C34/E34/365*1000000</f>
        <v>2.90511503764968</v>
      </c>
      <c r="E34" s="17" t="n">
        <v>56405</v>
      </c>
    </row>
    <row r="35" customFormat="false" ht="14.1" hidden="false" customHeight="true" outlineLevel="0" collapsed="false">
      <c r="A35" s="14" t="s">
        <v>37</v>
      </c>
      <c r="B35" s="15" t="n">
        <v>293</v>
      </c>
      <c r="C35" s="16" t="n">
        <v>266.28</v>
      </c>
      <c r="D35" s="18" t="n">
        <f aca="false">C35/E35/365*1000000</f>
        <v>9.53676937102556</v>
      </c>
      <c r="E35" s="17" t="n">
        <v>76497</v>
      </c>
    </row>
    <row r="36" customFormat="false" ht="14.1" hidden="false" customHeight="true" outlineLevel="0" collapsed="false">
      <c r="A36" s="14" t="s">
        <v>38</v>
      </c>
      <c r="B36" s="15" t="n">
        <v>93</v>
      </c>
      <c r="C36" s="16" t="n">
        <v>100.4</v>
      </c>
      <c r="D36" s="18" t="n">
        <f aca="false">C36/E36/365*1000000</f>
        <v>4.75083322942857</v>
      </c>
      <c r="E36" s="17" t="n">
        <v>57899</v>
      </c>
    </row>
    <row r="37" customFormat="false" ht="14.1" hidden="false" customHeight="true" outlineLevel="0" collapsed="false">
      <c r="A37" s="14" t="s">
        <v>39</v>
      </c>
      <c r="B37" s="15" t="n">
        <v>125</v>
      </c>
      <c r="C37" s="16" t="n">
        <v>131.24</v>
      </c>
      <c r="D37" s="18" t="n">
        <f aca="false">C37/E37/365*1000000</f>
        <v>6.54605381291175</v>
      </c>
      <c r="E37" s="17" t="n">
        <v>54928</v>
      </c>
    </row>
    <row r="38" customFormat="false" ht="14.1" hidden="false" customHeight="true" outlineLevel="0" collapsed="false">
      <c r="A38" s="14" t="s">
        <v>40</v>
      </c>
      <c r="B38" s="15" t="n">
        <v>60.6</v>
      </c>
      <c r="C38" s="16" t="n">
        <v>78.02</v>
      </c>
      <c r="D38" s="18" t="n">
        <f aca="false">C38/E38/365*1000000</f>
        <v>7.12915400918968</v>
      </c>
      <c r="E38" s="17" t="n">
        <v>29983</v>
      </c>
    </row>
    <row r="39" customFormat="false" ht="14.1" hidden="false" customHeight="true" outlineLevel="0" collapsed="false">
      <c r="A39" s="19" t="s">
        <v>41</v>
      </c>
      <c r="B39" s="15" t="n">
        <v>83</v>
      </c>
      <c r="C39" s="16" t="n">
        <v>74.41</v>
      </c>
      <c r="D39" s="18" t="n">
        <f aca="false">C39/E39/365*1000000</f>
        <v>10.2258734800677</v>
      </c>
      <c r="E39" s="17" t="n">
        <v>19936</v>
      </c>
    </row>
    <row r="40" customFormat="false" ht="14.1" hidden="false" customHeight="true" outlineLevel="0" collapsed="false">
      <c r="A40" s="20" t="s">
        <v>42</v>
      </c>
      <c r="B40" s="15" t="n">
        <v>43</v>
      </c>
      <c r="C40" s="16" t="n">
        <v>40.73</v>
      </c>
      <c r="D40" s="18" t="n">
        <f aca="false">C40/E40/365*1000000</f>
        <v>10.7410762437088</v>
      </c>
      <c r="E40" s="17" t="n">
        <v>10389</v>
      </c>
    </row>
    <row r="41" customFormat="false" ht="14.1" hidden="false" customHeight="true" outlineLevel="0" collapsed="false">
      <c r="A41" s="9" t="s">
        <v>43</v>
      </c>
      <c r="B41" s="15" t="n">
        <v>54</v>
      </c>
      <c r="C41" s="16" t="n">
        <v>45.25</v>
      </c>
      <c r="D41" s="18" t="n">
        <f aca="false">C41/E41/365*1000000</f>
        <v>7.06960553944606</v>
      </c>
      <c r="E41" s="17" t="n">
        <v>17536</v>
      </c>
    </row>
    <row r="42" customFormat="false" ht="14.1" hidden="false" customHeight="true" outlineLevel="0" collapsed="false">
      <c r="A42" s="14" t="s">
        <v>44</v>
      </c>
      <c r="B42" s="15" t="n">
        <v>116</v>
      </c>
      <c r="C42" s="16"/>
      <c r="D42" s="18" t="n">
        <f aca="false">C42/E42/365*1000000</f>
        <v>0</v>
      </c>
      <c r="E42" s="17" t="n">
        <v>44644</v>
      </c>
    </row>
    <row r="43" customFormat="false" ht="14.1" hidden="false" customHeight="true" outlineLevel="0" collapsed="false">
      <c r="A43" s="14" t="s">
        <v>45</v>
      </c>
      <c r="B43" s="15" t="n">
        <v>26.3</v>
      </c>
      <c r="C43" s="16" t="n">
        <v>31.39</v>
      </c>
      <c r="D43" s="18" t="n">
        <f aca="false">C43/E43/365*1000000</f>
        <v>10.463560043801</v>
      </c>
      <c r="E43" s="17" t="n">
        <v>8219</v>
      </c>
    </row>
    <row r="44" customFormat="false" ht="14.1" hidden="false" customHeight="true" outlineLevel="0" collapsed="false">
      <c r="A44" s="14" t="s">
        <v>46</v>
      </c>
      <c r="B44" s="15" t="n">
        <v>70</v>
      </c>
      <c r="C44" s="16" t="n">
        <v>62.1</v>
      </c>
      <c r="D44" s="18" t="n">
        <f aca="false">C44/E44/365*1000000</f>
        <v>10.5714543495321</v>
      </c>
      <c r="E44" s="17" t="n">
        <v>16094</v>
      </c>
    </row>
    <row r="45" customFormat="false" ht="14.1" hidden="false" customHeight="true" outlineLevel="0" collapsed="false">
      <c r="A45" s="14" t="s">
        <v>47</v>
      </c>
      <c r="B45" s="15" t="n">
        <v>16</v>
      </c>
      <c r="C45" s="16" t="n">
        <v>18.27</v>
      </c>
      <c r="D45" s="18" t="n">
        <f aca="false">C45/E45/365*1000000</f>
        <v>3.61406458632115</v>
      </c>
      <c r="E45" s="17" t="n">
        <v>13850</v>
      </c>
    </row>
    <row r="46" customFormat="false" ht="14.1" hidden="false" customHeight="true" outlineLevel="0" collapsed="false">
      <c r="A46" s="14" t="s">
        <v>48</v>
      </c>
      <c r="B46" s="15" t="n">
        <v>19</v>
      </c>
      <c r="C46" s="16" t="n">
        <v>21.34</v>
      </c>
      <c r="D46" s="18" t="n">
        <f aca="false">C46/E46/365*1000000</f>
        <v>3.55674372944747</v>
      </c>
      <c r="E46" s="17" t="n">
        <v>16438</v>
      </c>
    </row>
    <row r="47" customFormat="false" ht="14.1" hidden="false" customHeight="true" outlineLevel="0" collapsed="false">
      <c r="A47" s="14" t="s">
        <v>49</v>
      </c>
      <c r="B47" s="15" t="n">
        <v>7</v>
      </c>
      <c r="C47" s="16" t="n">
        <v>8.34</v>
      </c>
      <c r="D47" s="18" t="n">
        <f aca="false">C47/E47/365*1000000</f>
        <v>4.1741532825161</v>
      </c>
      <c r="E47" s="17" t="n">
        <v>5474</v>
      </c>
    </row>
    <row r="48" customFormat="false" ht="14.1" hidden="false" customHeight="true" outlineLevel="0" collapsed="false">
      <c r="A48" s="21"/>
      <c r="B48" s="22"/>
      <c r="C48" s="23"/>
      <c r="D48" s="24"/>
      <c r="E48" s="25"/>
    </row>
    <row r="49" customFormat="false" ht="22.5" hidden="false" customHeight="true" outlineLevel="0" collapsed="false">
      <c r="A49" s="4" t="s">
        <v>50</v>
      </c>
      <c r="B49" s="26" t="n">
        <f aca="false">SUM(B5:B48)</f>
        <v>15898.9</v>
      </c>
      <c r="C49" s="27" t="n">
        <f aca="false">SUM(C5:C48)</f>
        <v>15320.6503624604</v>
      </c>
      <c r="D49" s="28" t="n">
        <f aca="false">C49/E49/365*1000000</f>
        <v>4.74743335735107</v>
      </c>
      <c r="E49" s="29" t="n">
        <f aca="false">SUM(E5:E48)</f>
        <v>8841490</v>
      </c>
    </row>
    <row r="50" customFormat="false" ht="13.5" hidden="false" customHeight="false" outlineLevel="0" collapsed="false">
      <c r="A50" s="30" t="s">
        <v>51</v>
      </c>
      <c r="B50" s="31"/>
      <c r="C50" s="31"/>
      <c r="D50" s="32"/>
      <c r="E50" s="33"/>
    </row>
    <row r="51" customFormat="false" ht="13.5" hidden="false" customHeight="false" outlineLevel="0" collapsed="false">
      <c r="A51" s="30"/>
      <c r="B51" s="31"/>
      <c r="C51" s="31"/>
      <c r="D51" s="32"/>
      <c r="E51" s="33"/>
    </row>
    <row r="52" customFormat="false" ht="14.1" hidden="false" customHeight="true" outlineLevel="0" collapsed="false">
      <c r="A52" s="34" t="s">
        <v>52</v>
      </c>
      <c r="B52" s="34"/>
      <c r="C52" s="34"/>
      <c r="D52" s="35"/>
      <c r="E52" s="35"/>
    </row>
    <row r="53" customFormat="false" ht="14.1" hidden="false" customHeight="true" outlineLevel="0" collapsed="false">
      <c r="A53" s="36" t="s">
        <v>53</v>
      </c>
      <c r="B53" s="34"/>
      <c r="C53" s="34"/>
      <c r="D53" s="36"/>
      <c r="E53" s="36"/>
    </row>
    <row r="54" customFormat="false" ht="14.1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4.1" hidden="false" customHeight="true" outlineLevel="0" collapsed="false">
      <c r="A55" s="36" t="s">
        <v>55</v>
      </c>
      <c r="B55" s="34"/>
      <c r="C55" s="34"/>
      <c r="D55" s="37"/>
      <c r="E55" s="36"/>
    </row>
    <row r="56" customFormat="false" ht="14.1" hidden="false" customHeight="true" outlineLevel="0" collapsed="false">
      <c r="A56" s="36"/>
      <c r="B56" s="34"/>
      <c r="C56" s="34"/>
      <c r="D56" s="36"/>
      <c r="E56" s="36"/>
    </row>
    <row r="57" customFormat="false" ht="12" hidden="false" customHeight="false" outlineLevel="0" collapsed="false">
      <c r="A57" s="38"/>
      <c r="B57" s="39"/>
      <c r="C57" s="39"/>
    </row>
    <row r="58" customFormat="false" ht="12" hidden="false" customHeight="false" outlineLevel="0" collapsed="false">
      <c r="B58" s="39"/>
      <c r="C58" s="39"/>
    </row>
    <row r="59" customFormat="false" ht="12" hidden="false" customHeight="false" outlineLevel="0" collapsed="false">
      <c r="B59" s="39"/>
      <c r="C59" s="39"/>
    </row>
    <row r="60" customFormat="false" ht="12" hidden="false" customHeight="false" outlineLevel="0" collapsed="false">
      <c r="B60" s="39"/>
      <c r="C60" s="39"/>
    </row>
    <row r="61" customFormat="false" ht="12" hidden="false" customHeight="false" outlineLevel="0" collapsed="false">
      <c r="B61" s="39"/>
      <c r="C61" s="39"/>
    </row>
    <row r="62" customFormat="false" ht="12" hidden="false" customHeight="false" outlineLevel="0" collapsed="false">
      <c r="B62" s="39"/>
      <c r="C62" s="39"/>
    </row>
    <row r="63" customFormat="false" ht="12" hidden="false" customHeight="false" outlineLevel="0" collapsed="false">
      <c r="B63" s="39"/>
      <c r="C63" s="39"/>
    </row>
    <row r="64" customFormat="false" ht="12" hidden="false" customHeight="false" outlineLevel="0" collapsed="false">
      <c r="B64" s="39"/>
      <c r="C64" s="39"/>
    </row>
    <row r="65" customFormat="false" ht="12" hidden="false" customHeight="false" outlineLevel="0" collapsed="false">
      <c r="B65" s="39"/>
      <c r="C65" s="39"/>
    </row>
    <row r="66" customFormat="false" ht="12" hidden="false" customHeight="false" outlineLevel="0" collapsed="false">
      <c r="B66" s="39"/>
      <c r="C66" s="39"/>
    </row>
    <row r="67" customFormat="false" ht="12" hidden="false" customHeight="false" outlineLevel="0" collapsed="false">
      <c r="B67" s="39"/>
      <c r="C67" s="39"/>
    </row>
    <row r="68" customFormat="false" ht="12" hidden="false" customHeight="false" outlineLevel="0" collapsed="false">
      <c r="B68" s="39"/>
      <c r="C68" s="39"/>
    </row>
    <row r="69" customFormat="false" ht="12" hidden="false" customHeight="false" outlineLevel="0" collapsed="false">
      <c r="B69" s="39"/>
      <c r="C69" s="39"/>
    </row>
    <row r="70" customFormat="false" ht="12" hidden="false" customHeight="false" outlineLevel="0" collapsed="false">
      <c r="B70" s="39"/>
      <c r="C70" s="39"/>
    </row>
    <row r="71" customFormat="false" ht="12" hidden="false" customHeight="false" outlineLevel="0" collapsed="false">
      <c r="B71" s="39"/>
      <c r="C71" s="39"/>
    </row>
    <row r="72" customFormat="false" ht="12" hidden="false" customHeight="false" outlineLevel="0" collapsed="false">
      <c r="B72" s="39"/>
      <c r="C72" s="39"/>
    </row>
    <row r="73" customFormat="false" ht="12" hidden="false" customHeight="false" outlineLevel="0" collapsed="false">
      <c r="B73" s="39"/>
      <c r="C73" s="39"/>
    </row>
    <row r="74" customFormat="false" ht="12" hidden="false" customHeight="false" outlineLevel="0" collapsed="false">
      <c r="B74" s="39"/>
      <c r="C74" s="39"/>
    </row>
    <row r="75" customFormat="false" ht="12" hidden="false" customHeight="false" outlineLevel="0" collapsed="false">
      <c r="B75" s="39"/>
      <c r="C75" s="39"/>
    </row>
    <row r="76" customFormat="false" ht="12" hidden="false" customHeight="false" outlineLevel="0" collapsed="false">
      <c r="B76" s="39"/>
      <c r="C76" s="39"/>
    </row>
    <row r="77" customFormat="false" ht="12" hidden="false" customHeight="false" outlineLevel="0" collapsed="false">
      <c r="B77" s="39"/>
      <c r="C77" s="39"/>
    </row>
    <row r="78" customFormat="false" ht="12" hidden="false" customHeight="false" outlineLevel="0" collapsed="false">
      <c r="B78" s="39"/>
      <c r="C78" s="39"/>
    </row>
    <row r="79" customFormat="false" ht="12" hidden="false" customHeight="false" outlineLevel="0" collapsed="false">
      <c r="B79" s="39"/>
      <c r="C79" s="39"/>
    </row>
    <row r="80" customFormat="false" ht="12" hidden="false" customHeight="false" outlineLevel="0" collapsed="false">
      <c r="B80" s="39"/>
      <c r="C80" s="39"/>
    </row>
    <row r="81" customFormat="false" ht="12" hidden="false" customHeight="false" outlineLevel="0" collapsed="false">
      <c r="B81" s="39"/>
      <c r="C81" s="39"/>
    </row>
    <row r="82" customFormat="false" ht="12" hidden="false" customHeight="false" outlineLevel="0" collapsed="false">
      <c r="B82" s="39"/>
      <c r="C82" s="39"/>
    </row>
    <row r="83" customFormat="false" ht="12" hidden="false" customHeight="false" outlineLevel="0" collapsed="false">
      <c r="B83" s="39"/>
      <c r="C83" s="39"/>
    </row>
    <row r="84" customFormat="false" ht="12" hidden="false" customHeight="false" outlineLevel="0" collapsed="false">
      <c r="B84" s="39"/>
      <c r="C84" s="39"/>
    </row>
    <row r="85" customFormat="false" ht="12" hidden="false" customHeight="false" outlineLevel="0" collapsed="false">
      <c r="B85" s="39"/>
      <c r="C85" s="39"/>
    </row>
    <row r="86" customFormat="false" ht="12" hidden="false" customHeight="false" outlineLevel="0" collapsed="false">
      <c r="B86" s="39"/>
      <c r="C86" s="39"/>
    </row>
    <row r="87" customFormat="false" ht="12" hidden="false" customHeight="false" outlineLevel="0" collapsed="false">
      <c r="B87" s="39"/>
      <c r="C87" s="39"/>
    </row>
    <row r="88" customFormat="false" ht="12" hidden="false" customHeight="false" outlineLevel="0" collapsed="false">
      <c r="B88" s="39"/>
      <c r="C88" s="39"/>
    </row>
    <row r="89" customFormat="false" ht="12" hidden="false" customHeight="false" outlineLevel="0" collapsed="false">
      <c r="B89" s="39"/>
      <c r="C89" s="39"/>
    </row>
    <row r="90" customFormat="false" ht="12" hidden="false" customHeight="false" outlineLevel="0" collapsed="false">
      <c r="B90" s="39"/>
      <c r="C90" s="39"/>
    </row>
    <row r="91" customFormat="false" ht="12" hidden="false" customHeight="false" outlineLevel="0" collapsed="false">
      <c r="B91" s="39"/>
      <c r="C91" s="39"/>
    </row>
    <row r="92" customFormat="false" ht="12" hidden="false" customHeight="false" outlineLevel="0" collapsed="false">
      <c r="B92" s="39"/>
      <c r="C92" s="39"/>
    </row>
    <row r="93" customFormat="false" ht="12" hidden="false" customHeight="false" outlineLevel="0" collapsed="false">
      <c r="B93" s="39"/>
      <c r="C93" s="39"/>
    </row>
    <row r="94" customFormat="false" ht="12" hidden="false" customHeight="false" outlineLevel="0" collapsed="false">
      <c r="B94" s="39"/>
      <c r="C94" s="39"/>
    </row>
    <row r="95" customFormat="false" ht="12" hidden="false" customHeight="false" outlineLevel="0" collapsed="false">
      <c r="B95" s="39"/>
      <c r="C95" s="39"/>
    </row>
    <row r="96" customFormat="false" ht="12" hidden="false" customHeight="false" outlineLevel="0" collapsed="false">
      <c r="B96" s="39"/>
      <c r="C96" s="39"/>
    </row>
    <row r="97" customFormat="false" ht="12" hidden="false" customHeight="false" outlineLevel="0" collapsed="false">
      <c r="B97" s="39"/>
      <c r="C97" s="39"/>
    </row>
    <row r="98" customFormat="false" ht="12" hidden="false" customHeight="false" outlineLevel="0" collapsed="false">
      <c r="B98" s="39"/>
      <c r="C98" s="39"/>
    </row>
    <row r="99" customFormat="false" ht="12" hidden="false" customHeight="false" outlineLevel="0" collapsed="false">
      <c r="B99" s="39"/>
      <c r="C99" s="39"/>
    </row>
    <row r="100" customFormat="false" ht="12" hidden="false" customHeight="false" outlineLevel="0" collapsed="false">
      <c r="B100" s="39"/>
      <c r="C100" s="39"/>
    </row>
    <row r="101" customFormat="false" ht="12" hidden="false" customHeight="false" outlineLevel="0" collapsed="false">
      <c r="B101" s="39"/>
      <c r="C101" s="39"/>
    </row>
    <row r="102" customFormat="false" ht="12" hidden="false" customHeight="false" outlineLevel="0" collapsed="false">
      <c r="B102" s="39"/>
      <c r="C102" s="39"/>
    </row>
    <row r="103" customFormat="false" ht="12" hidden="false" customHeight="false" outlineLevel="0" collapsed="false">
      <c r="B103" s="39"/>
      <c r="C103" s="39"/>
    </row>
    <row r="104" customFormat="false" ht="12" hidden="false" customHeight="false" outlineLevel="0" collapsed="false">
      <c r="B104" s="39"/>
      <c r="C104" s="39"/>
    </row>
    <row r="105" customFormat="false" ht="12" hidden="false" customHeight="false" outlineLevel="0" collapsed="false">
      <c r="B105" s="39"/>
      <c r="C105" s="39"/>
    </row>
    <row r="106" customFormat="false" ht="12" hidden="false" customHeight="false" outlineLevel="0" collapsed="false">
      <c r="B106" s="39"/>
      <c r="C106" s="39"/>
    </row>
    <row r="107" customFormat="false" ht="12" hidden="false" customHeight="false" outlineLevel="0" collapsed="false">
      <c r="B107" s="39"/>
      <c r="C107" s="39"/>
    </row>
    <row r="108" customFormat="false" ht="12" hidden="false" customHeight="false" outlineLevel="0" collapsed="false">
      <c r="B108" s="39"/>
      <c r="C108" s="39"/>
    </row>
    <row r="109" customFormat="false" ht="12" hidden="false" customHeight="false" outlineLevel="0" collapsed="false">
      <c r="B109" s="39"/>
      <c r="C109" s="39"/>
    </row>
    <row r="110" customFormat="false" ht="12" hidden="false" customHeight="false" outlineLevel="0" collapsed="false">
      <c r="B110" s="39"/>
      <c r="C110" s="39"/>
    </row>
    <row r="111" customFormat="false" ht="12" hidden="false" customHeight="false" outlineLevel="0" collapsed="false">
      <c r="B111" s="39"/>
      <c r="C111" s="39"/>
    </row>
    <row r="112" customFormat="false" ht="12" hidden="false" customHeight="false" outlineLevel="0" collapsed="false">
      <c r="B112" s="39"/>
      <c r="C112" s="39"/>
    </row>
    <row r="113" customFormat="false" ht="12" hidden="false" customHeight="false" outlineLevel="0" collapsed="false">
      <c r="B113" s="39"/>
      <c r="C113" s="39"/>
    </row>
    <row r="114" customFormat="false" ht="12" hidden="false" customHeight="false" outlineLevel="0" collapsed="false">
      <c r="B114" s="39"/>
      <c r="C114" s="39"/>
    </row>
    <row r="115" customFormat="false" ht="12" hidden="false" customHeight="false" outlineLevel="0" collapsed="false">
      <c r="B115" s="39"/>
      <c r="C115" s="39"/>
    </row>
    <row r="116" customFormat="false" ht="12" hidden="false" customHeight="false" outlineLevel="0" collapsed="false">
      <c r="B116" s="39"/>
      <c r="C116" s="39"/>
    </row>
    <row r="117" customFormat="false" ht="12" hidden="false" customHeight="false" outlineLevel="0" collapsed="false">
      <c r="B117" s="39"/>
      <c r="C117" s="39"/>
    </row>
    <row r="118" customFormat="false" ht="12" hidden="false" customHeight="false" outlineLevel="0" collapsed="false">
      <c r="B118" s="39"/>
      <c r="C118" s="39"/>
    </row>
    <row r="119" customFormat="false" ht="12" hidden="false" customHeight="false" outlineLevel="0" collapsed="false">
      <c r="B119" s="39"/>
      <c r="C119" s="39"/>
    </row>
    <row r="120" customFormat="false" ht="12" hidden="false" customHeight="false" outlineLevel="0" collapsed="false">
      <c r="B120" s="39"/>
      <c r="C120" s="39"/>
    </row>
    <row r="121" customFormat="false" ht="12" hidden="false" customHeight="false" outlineLevel="0" collapsed="false">
      <c r="B121" s="39"/>
      <c r="C121" s="39"/>
    </row>
    <row r="122" customFormat="false" ht="12" hidden="false" customHeight="false" outlineLevel="0" collapsed="false">
      <c r="B122" s="39"/>
      <c r="C122" s="39"/>
    </row>
    <row r="123" customFormat="false" ht="12" hidden="false" customHeight="false" outlineLevel="0" collapsed="false">
      <c r="B123" s="39"/>
      <c r="C123" s="39"/>
    </row>
    <row r="124" customFormat="false" ht="12" hidden="false" customHeight="false" outlineLevel="0" collapsed="false">
      <c r="B124" s="39"/>
      <c r="C124" s="39"/>
    </row>
    <row r="125" customFormat="false" ht="12" hidden="false" customHeight="false" outlineLevel="0" collapsed="false">
      <c r="B125" s="39"/>
      <c r="C125" s="39"/>
    </row>
    <row r="126" customFormat="false" ht="12" hidden="false" customHeight="false" outlineLevel="0" collapsed="false">
      <c r="B126" s="39"/>
      <c r="C126" s="39"/>
    </row>
    <row r="127" customFormat="false" ht="12" hidden="false" customHeight="false" outlineLevel="0" collapsed="false">
      <c r="B127" s="39"/>
      <c r="C127" s="39"/>
    </row>
    <row r="128" customFormat="false" ht="12" hidden="false" customHeight="false" outlineLevel="0" collapsed="false">
      <c r="B128" s="39"/>
      <c r="C128" s="39"/>
    </row>
    <row r="129" customFormat="false" ht="12" hidden="false" customHeight="false" outlineLevel="0" collapsed="false">
      <c r="B129" s="39"/>
      <c r="C129" s="39"/>
    </row>
    <row r="130" customFormat="false" ht="12" hidden="false" customHeight="false" outlineLevel="0" collapsed="false">
      <c r="B130" s="39"/>
      <c r="C130" s="39"/>
    </row>
    <row r="131" customFormat="false" ht="12" hidden="false" customHeight="false" outlineLevel="0" collapsed="false">
      <c r="B131" s="39"/>
      <c r="C131" s="39"/>
    </row>
    <row r="132" customFormat="false" ht="12" hidden="false" customHeight="false" outlineLevel="0" collapsed="false">
      <c r="B132" s="39"/>
      <c r="C132" s="39"/>
    </row>
    <row r="133" customFormat="false" ht="12" hidden="false" customHeight="false" outlineLevel="0" collapsed="false">
      <c r="B133" s="39"/>
      <c r="C133" s="39"/>
    </row>
    <row r="134" customFormat="false" ht="12" hidden="false" customHeight="false" outlineLevel="0" collapsed="false">
      <c r="B134" s="39"/>
      <c r="C134" s="39"/>
    </row>
    <row r="135" customFormat="false" ht="12" hidden="false" customHeight="false" outlineLevel="0" collapsed="false">
      <c r="B135" s="39"/>
      <c r="C135" s="39"/>
    </row>
    <row r="136" customFormat="false" ht="12" hidden="false" customHeight="false" outlineLevel="0" collapsed="false">
      <c r="B136" s="39"/>
      <c r="C136" s="39"/>
    </row>
    <row r="137" customFormat="false" ht="12" hidden="false" customHeight="false" outlineLevel="0" collapsed="false">
      <c r="B137" s="39"/>
      <c r="C137" s="39"/>
    </row>
    <row r="138" customFormat="false" ht="12" hidden="false" customHeight="false" outlineLevel="0" collapsed="false">
      <c r="B138" s="39"/>
      <c r="C138" s="39"/>
    </row>
    <row r="139" customFormat="false" ht="12" hidden="false" customHeight="false" outlineLevel="0" collapsed="false">
      <c r="B139" s="39"/>
      <c r="C139" s="39"/>
    </row>
    <row r="140" customFormat="false" ht="12" hidden="false" customHeight="false" outlineLevel="0" collapsed="false">
      <c r="B140" s="39"/>
      <c r="C140" s="39"/>
    </row>
    <row r="141" customFormat="false" ht="12" hidden="false" customHeight="false" outlineLevel="0" collapsed="false">
      <c r="B141" s="39"/>
      <c r="C141" s="39"/>
    </row>
    <row r="142" customFormat="false" ht="12" hidden="false" customHeight="false" outlineLevel="0" collapsed="false">
      <c r="B142" s="39"/>
      <c r="C142" s="39"/>
    </row>
    <row r="143" customFormat="false" ht="12" hidden="false" customHeight="false" outlineLevel="0" collapsed="false">
      <c r="B143" s="39"/>
      <c r="C143" s="39"/>
    </row>
    <row r="144" customFormat="false" ht="12" hidden="false" customHeight="false" outlineLevel="0" collapsed="false">
      <c r="B144" s="39"/>
      <c r="C144" s="39"/>
    </row>
    <row r="145" customFormat="false" ht="12" hidden="false" customHeight="false" outlineLevel="0" collapsed="false">
      <c r="B145" s="39"/>
      <c r="C145" s="39"/>
    </row>
    <row r="146" customFormat="false" ht="12" hidden="false" customHeight="false" outlineLevel="0" collapsed="false">
      <c r="B146" s="39"/>
      <c r="C146" s="39"/>
    </row>
    <row r="147" customFormat="false" ht="12" hidden="false" customHeight="false" outlineLevel="0" collapsed="false">
      <c r="B147" s="39"/>
      <c r="C147" s="39"/>
    </row>
    <row r="148" customFormat="false" ht="12" hidden="false" customHeight="false" outlineLevel="0" collapsed="false">
      <c r="B148" s="39"/>
      <c r="C148" s="39"/>
    </row>
    <row r="149" customFormat="false" ht="12" hidden="false" customHeight="false" outlineLevel="0" collapsed="false">
      <c r="B149" s="39"/>
      <c r="C149" s="39"/>
    </row>
    <row r="150" customFormat="false" ht="12" hidden="false" customHeight="false" outlineLevel="0" collapsed="false">
      <c r="B150" s="39"/>
      <c r="C150" s="39"/>
    </row>
    <row r="151" customFormat="false" ht="12" hidden="false" customHeight="false" outlineLevel="0" collapsed="false">
      <c r="B151" s="39"/>
      <c r="C151" s="39"/>
    </row>
    <row r="152" customFormat="false" ht="12" hidden="false" customHeight="false" outlineLevel="0" collapsed="false">
      <c r="B152" s="39"/>
      <c r="C152" s="39"/>
    </row>
    <row r="153" customFormat="false" ht="12" hidden="false" customHeight="false" outlineLevel="0" collapsed="false">
      <c r="B153" s="39"/>
      <c r="C153" s="39"/>
    </row>
    <row r="154" customFormat="false" ht="12" hidden="false" customHeight="false" outlineLevel="0" collapsed="false">
      <c r="B154" s="39"/>
      <c r="C154" s="39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92" width="16.62"/>
    <col collapsed="false" customWidth="true" hidden="false" outlineLevel="0" max="4" min="3" style="91" width="16.62"/>
    <col collapsed="false" customWidth="true" hidden="false" outlineLevel="0" max="5" min="5" style="1" width="16.62"/>
    <col collapsed="false" customWidth="false" hidden="false" outlineLevel="0" max="257" min="6" style="91" width="8.99"/>
  </cols>
  <sheetData>
    <row r="1" s="1" customFormat="tru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66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s="1" customFormat="true" ht="15" hidden="false" customHeight="true" outlineLevel="0" collapsed="false">
      <c r="A4" s="4" t="s">
        <v>2</v>
      </c>
      <c r="B4" s="42" t="s">
        <v>3</v>
      </c>
      <c r="C4" s="5" t="s">
        <v>4</v>
      </c>
      <c r="D4" s="83" t="s">
        <v>5</v>
      </c>
      <c r="E4" s="85" t="s">
        <v>6</v>
      </c>
    </row>
    <row r="5" customFormat="false" ht="13.5" hidden="false" customHeight="true" outlineLevel="0" collapsed="false">
      <c r="A5" s="67" t="s">
        <v>7</v>
      </c>
      <c r="B5" s="10" t="n">
        <v>3000</v>
      </c>
      <c r="C5" s="11" t="n">
        <v>163.47</v>
      </c>
      <c r="D5" s="12" t="n">
        <f aca="false">C5/E5/365*1000000</f>
        <v>0.166478582632694</v>
      </c>
      <c r="E5" s="13" t="n">
        <v>2690214</v>
      </c>
      <c r="H5" s="69"/>
    </row>
    <row r="6" customFormat="false" ht="13.5" hidden="false" customHeight="true" outlineLevel="0" collapsed="false">
      <c r="A6" s="63" t="s">
        <v>8</v>
      </c>
      <c r="B6" s="15" t="n">
        <v>70</v>
      </c>
      <c r="C6" s="16" t="n">
        <v>62.53</v>
      </c>
      <c r="D6" s="18" t="n">
        <f aca="false">C6/E6/365*1000000</f>
        <v>0.204266771227211</v>
      </c>
      <c r="E6" s="17" t="n">
        <v>838683</v>
      </c>
      <c r="H6" s="69"/>
    </row>
    <row r="7" customFormat="false" ht="13.5" hidden="false" customHeight="true" outlineLevel="0" collapsed="false">
      <c r="A7" s="63" t="s">
        <v>9</v>
      </c>
      <c r="B7" s="15" t="n">
        <v>15</v>
      </c>
      <c r="C7" s="16" t="n">
        <v>10.31</v>
      </c>
      <c r="D7" s="18" t="n">
        <f aca="false">C7/E7/365*1000000</f>
        <v>0.144129152022215</v>
      </c>
      <c r="E7" s="17" t="n">
        <v>195981</v>
      </c>
      <c r="H7" s="69"/>
    </row>
    <row r="8" customFormat="false" ht="13.5" hidden="false" customHeight="true" outlineLevel="0" collapsed="false">
      <c r="A8" s="63" t="s">
        <v>10</v>
      </c>
      <c r="B8" s="15" t="n">
        <v>20</v>
      </c>
      <c r="C8" s="16" t="n">
        <v>13.97</v>
      </c>
      <c r="D8" s="18" t="n">
        <f aca="false">C8/E8/365*1000000</f>
        <v>0.0966577921851933</v>
      </c>
      <c r="E8" s="17" t="n">
        <v>395974</v>
      </c>
      <c r="H8" s="69"/>
    </row>
    <row r="9" customFormat="false" ht="13.5" hidden="false" customHeight="true" outlineLevel="0" collapsed="false">
      <c r="A9" s="63" t="s">
        <v>11</v>
      </c>
      <c r="B9" s="15" t="n">
        <v>30</v>
      </c>
      <c r="C9" s="16" t="n">
        <v>22.38</v>
      </c>
      <c r="D9" s="18" t="n">
        <f aca="false">C9/E9/365*1000000</f>
        <v>0.597071548140094</v>
      </c>
      <c r="E9" s="17" t="n">
        <v>102693</v>
      </c>
      <c r="H9" s="69"/>
    </row>
    <row r="10" customFormat="false" ht="13.5" hidden="false" customHeight="true" outlineLevel="0" collapsed="false">
      <c r="A10" s="63" t="s">
        <v>12</v>
      </c>
      <c r="B10" s="15" t="n">
        <v>10</v>
      </c>
      <c r="C10" s="16" t="n">
        <v>7.86</v>
      </c>
      <c r="D10" s="18" t="n">
        <f aca="false">C10/E10/365*1000000</f>
        <v>0.0586882547852768</v>
      </c>
      <c r="E10" s="17" t="n">
        <v>366926</v>
      </c>
      <c r="H10" s="69"/>
    </row>
    <row r="11" customFormat="false" ht="13.5" hidden="false" customHeight="true" outlineLevel="0" collapsed="false">
      <c r="A11" s="63" t="s">
        <v>13</v>
      </c>
      <c r="B11" s="15" t="n">
        <v>2</v>
      </c>
      <c r="C11" s="16" t="n">
        <v>6.77</v>
      </c>
      <c r="D11" s="18" t="n">
        <f aca="false">C11/E11/365*1000000</f>
        <v>0.2446313005207</v>
      </c>
      <c r="E11" s="17" t="n">
        <v>75820</v>
      </c>
      <c r="H11" s="69"/>
    </row>
    <row r="12" customFormat="false" ht="13.5" hidden="false" customHeight="true" outlineLevel="0" collapsed="false">
      <c r="A12" s="63" t="s">
        <v>14</v>
      </c>
      <c r="B12" s="15" t="n">
        <v>39</v>
      </c>
      <c r="C12" s="16" t="n">
        <v>6.58</v>
      </c>
      <c r="D12" s="18" t="n">
        <f aca="false">C12/E12/365*1000000</f>
        <v>0.0509671796923829</v>
      </c>
      <c r="E12" s="17" t="n">
        <v>353706</v>
      </c>
      <c r="H12" s="69"/>
    </row>
    <row r="13" customFormat="false" ht="13.5" hidden="false" customHeight="true" outlineLevel="0" collapsed="false">
      <c r="A13" s="63" t="s">
        <v>15</v>
      </c>
      <c r="B13" s="15" t="n">
        <v>2</v>
      </c>
      <c r="C13" s="16" t="n">
        <v>2.51</v>
      </c>
      <c r="D13" s="18" t="n">
        <f aca="false">C13/E13/365*1000000</f>
        <v>0.0768425018020485</v>
      </c>
      <c r="E13" s="17" t="n">
        <v>89491</v>
      </c>
      <c r="H13" s="69"/>
    </row>
    <row r="14" customFormat="false" ht="13.5" hidden="false" customHeight="true" outlineLevel="0" collapsed="false">
      <c r="A14" s="63" t="s">
        <v>16</v>
      </c>
      <c r="B14" s="15" t="n">
        <v>23</v>
      </c>
      <c r="C14" s="16" t="n">
        <v>16.47</v>
      </c>
      <c r="D14" s="18" t="n">
        <f aca="false">C14/E14/365*1000000</f>
        <v>0.313532526429678</v>
      </c>
      <c r="E14" s="17" t="n">
        <v>143919</v>
      </c>
      <c r="H14" s="69"/>
    </row>
    <row r="15" customFormat="false" ht="13.5" hidden="false" customHeight="true" outlineLevel="0" collapsed="false">
      <c r="A15" s="63" t="s">
        <v>17</v>
      </c>
      <c r="B15" s="15" t="n">
        <v>36</v>
      </c>
      <c r="C15" s="16" t="n">
        <v>33.736</v>
      </c>
      <c r="D15" s="18" t="n">
        <f aca="false">C15/E15/365*1000000</f>
        <v>0.229357486302866</v>
      </c>
      <c r="E15" s="17" t="n">
        <v>402984</v>
      </c>
      <c r="H15" s="69"/>
    </row>
    <row r="16" customFormat="false" ht="13.5" hidden="false" customHeight="true" outlineLevel="0" collapsed="false">
      <c r="A16" s="63" t="s">
        <v>18</v>
      </c>
      <c r="B16" s="15" t="n">
        <v>42</v>
      </c>
      <c r="C16" s="16" t="n">
        <v>32.67</v>
      </c>
      <c r="D16" s="18" t="n">
        <f aca="false">C16/E16/365*1000000</f>
        <v>0.320389339243325</v>
      </c>
      <c r="E16" s="17" t="n">
        <v>279369</v>
      </c>
      <c r="H16" s="69"/>
    </row>
    <row r="17" customFormat="false" ht="13.5" hidden="false" customHeight="true" outlineLevel="0" collapsed="false">
      <c r="A17" s="63" t="s">
        <v>19</v>
      </c>
      <c r="B17" s="15" t="n">
        <v>82</v>
      </c>
      <c r="C17" s="16" t="n">
        <v>83.94</v>
      </c>
      <c r="D17" s="18" t="n">
        <f aca="false">C17/E17/365*1000000</f>
        <v>0.856199446530401</v>
      </c>
      <c r="E17" s="17" t="n">
        <v>268597</v>
      </c>
      <c r="H17" s="69"/>
    </row>
    <row r="18" customFormat="false" ht="13.5" hidden="false" customHeight="true" outlineLevel="0" collapsed="false">
      <c r="A18" s="63" t="s">
        <v>20</v>
      </c>
      <c r="B18" s="15" t="n">
        <v>10</v>
      </c>
      <c r="C18" s="16" t="n">
        <v>6.34</v>
      </c>
      <c r="D18" s="18" t="n">
        <f aca="false">C18/E18/365*1000000</f>
        <v>0.17505707302365</v>
      </c>
      <c r="E18" s="17" t="n">
        <v>99224</v>
      </c>
      <c r="H18" s="69"/>
    </row>
    <row r="19" customFormat="false" ht="13.5" hidden="false" customHeight="true" outlineLevel="0" collapsed="false">
      <c r="A19" s="63" t="s">
        <v>21</v>
      </c>
      <c r="B19" s="15" t="n">
        <v>12</v>
      </c>
      <c r="C19" s="16" t="n">
        <v>294.4</v>
      </c>
      <c r="D19" s="18" t="n">
        <f aca="false">C19/E19/365*1000000</f>
        <v>7.01278391919101</v>
      </c>
      <c r="E19" s="17" t="n">
        <v>115015</v>
      </c>
      <c r="H19" s="69"/>
    </row>
    <row r="20" customFormat="false" ht="13.5" hidden="false" customHeight="true" outlineLevel="0" collapsed="false">
      <c r="A20" s="63" t="s">
        <v>22</v>
      </c>
      <c r="B20" s="15" t="n">
        <v>15</v>
      </c>
      <c r="C20" s="16" t="n">
        <v>25.73</v>
      </c>
      <c r="D20" s="18" t="n">
        <f aca="false">C20/E20/365*1000000</f>
        <v>0.298798546489651</v>
      </c>
      <c r="E20" s="17" t="n">
        <v>235922</v>
      </c>
      <c r="H20" s="69"/>
    </row>
    <row r="21" customFormat="false" ht="13.5" hidden="false" customHeight="true" outlineLevel="0" collapsed="false">
      <c r="A21" s="63" t="s">
        <v>23</v>
      </c>
      <c r="B21" s="15" t="n">
        <v>8</v>
      </c>
      <c r="C21" s="16" t="n">
        <v>7.53</v>
      </c>
      <c r="D21" s="18" t="n">
        <f aca="false">C21/E21/365*1000000</f>
        <v>0.19182260001396</v>
      </c>
      <c r="E21" s="17" t="n">
        <v>107548</v>
      </c>
      <c r="H21" s="69"/>
    </row>
    <row r="22" customFormat="false" ht="13.5" hidden="false" customHeight="true" outlineLevel="0" collapsed="false">
      <c r="A22" s="63" t="s">
        <v>24</v>
      </c>
      <c r="B22" s="15" t="n">
        <v>6</v>
      </c>
      <c r="C22" s="16" t="n">
        <v>3.68</v>
      </c>
      <c r="D22" s="18" t="n">
        <f aca="false">C22/E22/365*1000000</f>
        <v>0.0834432021056711</v>
      </c>
      <c r="E22" s="17" t="n">
        <v>120827</v>
      </c>
      <c r="H22" s="69"/>
    </row>
    <row r="23" customFormat="false" ht="13.5" hidden="false" customHeight="true" outlineLevel="0" collapsed="false">
      <c r="A23" s="63" t="s">
        <v>25</v>
      </c>
      <c r="B23" s="15" t="n">
        <v>22</v>
      </c>
      <c r="C23" s="16" t="n">
        <v>10.5</v>
      </c>
      <c r="D23" s="18" t="n">
        <f aca="false">C23/E23/365*1000000</f>
        <v>0.232630788352509</v>
      </c>
      <c r="E23" s="17" t="n">
        <v>123660</v>
      </c>
      <c r="H23" s="69"/>
    </row>
    <row r="24" customFormat="false" ht="13.5" hidden="false" customHeight="true" outlineLevel="0" collapsed="false">
      <c r="A24" s="63" t="s">
        <v>26</v>
      </c>
      <c r="B24" s="15" t="n">
        <v>76</v>
      </c>
      <c r="C24" s="16" t="n">
        <v>7.72</v>
      </c>
      <c r="D24" s="18" t="n">
        <f aca="false">C24/E24/365*1000000</f>
        <v>0.114087517835411</v>
      </c>
      <c r="E24" s="17" t="n">
        <v>185390</v>
      </c>
      <c r="H24" s="69"/>
    </row>
    <row r="25" customFormat="false" ht="13.5" hidden="false" customHeight="true" outlineLevel="0" collapsed="false">
      <c r="A25" s="63" t="s">
        <v>27</v>
      </c>
      <c r="B25" s="15" t="n">
        <v>9</v>
      </c>
      <c r="C25" s="16"/>
      <c r="D25" s="18" t="n">
        <f aca="false">C25/E25/365*1000000</f>
        <v>0</v>
      </c>
      <c r="E25" s="17" t="n">
        <v>135350</v>
      </c>
      <c r="H25" s="69"/>
    </row>
    <row r="26" customFormat="false" ht="13.5" hidden="false" customHeight="true" outlineLevel="0" collapsed="false">
      <c r="A26" s="63" t="s">
        <v>28</v>
      </c>
      <c r="B26" s="15" t="n">
        <v>7</v>
      </c>
      <c r="C26" s="16" t="n">
        <v>5.33</v>
      </c>
      <c r="D26" s="18" t="n">
        <f aca="false">C26/E26/365*1000000</f>
        <v>0.201542194824752</v>
      </c>
      <c r="E26" s="17" t="n">
        <v>72455</v>
      </c>
      <c r="H26" s="69"/>
    </row>
    <row r="27" customFormat="false" ht="13.5" hidden="false" customHeight="true" outlineLevel="0" collapsed="false">
      <c r="A27" s="63" t="s">
        <v>29</v>
      </c>
      <c r="B27" s="15" t="n">
        <v>5</v>
      </c>
      <c r="C27" s="16" t="n">
        <v>4.01</v>
      </c>
      <c r="D27" s="18" t="n">
        <f aca="false">C27/E27/365*1000000</f>
        <v>0.0965828691856089</v>
      </c>
      <c r="E27" s="17" t="n">
        <v>113750</v>
      </c>
      <c r="H27" s="69"/>
    </row>
    <row r="28" customFormat="false" ht="13.5" hidden="false" customHeight="true" outlineLevel="0" collapsed="false">
      <c r="A28" s="63" t="s">
        <v>30</v>
      </c>
      <c r="B28" s="15" t="n">
        <v>4</v>
      </c>
      <c r="C28" s="16" t="n">
        <v>3.15</v>
      </c>
      <c r="D28" s="18" t="n">
        <f aca="false">C28/E28/365*1000000</f>
        <v>0.068630957289648</v>
      </c>
      <c r="E28" s="17" t="n">
        <v>125747</v>
      </c>
      <c r="H28" s="69"/>
    </row>
    <row r="29" customFormat="false" ht="13.5" hidden="false" customHeight="true" outlineLevel="0" collapsed="false">
      <c r="A29" s="63" t="s">
        <v>31</v>
      </c>
      <c r="B29" s="15" t="n">
        <v>22</v>
      </c>
      <c r="C29" s="16" t="n">
        <v>7.8</v>
      </c>
      <c r="D29" s="18" t="n">
        <f aca="false">C29/E29/365*1000000</f>
        <v>0.249767564063379</v>
      </c>
      <c r="E29" s="17" t="n">
        <v>85559</v>
      </c>
      <c r="H29" s="69"/>
    </row>
    <row r="30" customFormat="false" ht="13.5" hidden="false" customHeight="true" outlineLevel="0" collapsed="false">
      <c r="A30" s="63" t="s">
        <v>32</v>
      </c>
      <c r="B30" s="15" t="n">
        <v>3</v>
      </c>
      <c r="C30" s="16" t="n">
        <v>3.6</v>
      </c>
      <c r="D30" s="18" t="n">
        <f aca="false">C30/E30/365*1000000</f>
        <v>0.171432285794764</v>
      </c>
      <c r="E30" s="17" t="n">
        <v>57533</v>
      </c>
      <c r="H30" s="69"/>
    </row>
    <row r="31" customFormat="false" ht="13.5" hidden="false" customHeight="true" outlineLevel="0" collapsed="false">
      <c r="A31" s="63" t="s">
        <v>33</v>
      </c>
      <c r="B31" s="15" t="n">
        <v>0</v>
      </c>
      <c r="C31" s="16"/>
      <c r="D31" s="18" t="s">
        <v>58</v>
      </c>
      <c r="E31" s="17" t="n">
        <v>65734</v>
      </c>
      <c r="H31" s="69"/>
    </row>
    <row r="32" customFormat="false" ht="13.5" hidden="false" customHeight="true" outlineLevel="0" collapsed="false">
      <c r="A32" s="63" t="s">
        <v>34</v>
      </c>
      <c r="B32" s="15" t="n">
        <v>182</v>
      </c>
      <c r="C32" s="16" t="n">
        <v>150.67</v>
      </c>
      <c r="D32" s="18" t="n">
        <f aca="false">C32/E32/365*1000000</f>
        <v>0.821522504697637</v>
      </c>
      <c r="E32" s="17" t="n">
        <v>502475</v>
      </c>
      <c r="H32" s="69"/>
    </row>
    <row r="33" customFormat="false" ht="13.5" hidden="false" customHeight="true" outlineLevel="0" collapsed="false">
      <c r="A33" s="63" t="s">
        <v>35</v>
      </c>
      <c r="B33" s="15" t="n">
        <v>5</v>
      </c>
      <c r="C33" s="16" t="n">
        <v>5</v>
      </c>
      <c r="D33" s="18" t="n">
        <f aca="false">C33/E33/365*1000000</f>
        <v>0.218646334306747</v>
      </c>
      <c r="E33" s="17" t="n">
        <v>62652</v>
      </c>
      <c r="H33" s="69"/>
    </row>
    <row r="34" customFormat="false" ht="13.5" hidden="false" customHeight="true" outlineLevel="0" collapsed="false">
      <c r="A34" s="63" t="s">
        <v>36</v>
      </c>
      <c r="B34" s="15" t="n">
        <v>6</v>
      </c>
      <c r="C34" s="16"/>
      <c r="D34" s="18" t="n">
        <f aca="false">C34/E34/365*1000000</f>
        <v>0</v>
      </c>
      <c r="E34" s="17" t="n">
        <v>56405</v>
      </c>
      <c r="H34" s="69"/>
    </row>
    <row r="35" customFormat="false" ht="13.5" hidden="false" customHeight="true" outlineLevel="0" collapsed="false">
      <c r="A35" s="63" t="s">
        <v>37</v>
      </c>
      <c r="B35" s="15" t="n">
        <v>18</v>
      </c>
      <c r="C35" s="16" t="n">
        <v>14.15</v>
      </c>
      <c r="D35" s="18" t="n">
        <f aca="false">C35/E35/365*1000000</f>
        <v>0.506779655250157</v>
      </c>
      <c r="E35" s="17" t="n">
        <v>76497</v>
      </c>
      <c r="H35" s="69"/>
    </row>
    <row r="36" customFormat="false" ht="13.5" hidden="false" customHeight="true" outlineLevel="0" collapsed="false">
      <c r="A36" s="63" t="s">
        <v>38</v>
      </c>
      <c r="B36" s="15" t="n">
        <v>6.8</v>
      </c>
      <c r="C36" s="16"/>
      <c r="D36" s="18" t="n">
        <f aca="false">C36/E36/365*1000000</f>
        <v>0</v>
      </c>
      <c r="E36" s="17" t="n">
        <v>57899</v>
      </c>
      <c r="H36" s="69"/>
    </row>
    <row r="37" customFormat="false" ht="13.5" hidden="false" customHeight="true" outlineLevel="0" collapsed="false">
      <c r="A37" s="63" t="s">
        <v>39</v>
      </c>
      <c r="B37" s="15" t="n">
        <v>6</v>
      </c>
      <c r="C37" s="16" t="n">
        <v>5.23</v>
      </c>
      <c r="D37" s="18" t="n">
        <f aca="false">C37/E37/365*1000000</f>
        <v>0.260864533995188</v>
      </c>
      <c r="E37" s="17" t="n">
        <v>54928</v>
      </c>
      <c r="H37" s="69"/>
    </row>
    <row r="38" customFormat="false" ht="13.5" hidden="false" customHeight="true" outlineLevel="0" collapsed="false">
      <c r="A38" s="63" t="s">
        <v>40</v>
      </c>
      <c r="B38" s="15" t="n">
        <v>2.2</v>
      </c>
      <c r="C38" s="16" t="n">
        <v>1.95</v>
      </c>
      <c r="D38" s="18" t="n">
        <f aca="false">C38/E38/365*1000000</f>
        <v>0.178183162239424</v>
      </c>
      <c r="E38" s="17" t="n">
        <v>29983</v>
      </c>
      <c r="H38" s="69"/>
    </row>
    <row r="39" customFormat="false" ht="13.5" hidden="false" customHeight="true" outlineLevel="0" collapsed="false">
      <c r="A39" s="19" t="s">
        <v>41</v>
      </c>
      <c r="B39" s="15" t="n">
        <v>2</v>
      </c>
      <c r="C39" s="16" t="n">
        <v>2.33</v>
      </c>
      <c r="D39" s="18" t="n">
        <f aca="false">C39/E39/365*1000000</f>
        <v>0.320202730930759</v>
      </c>
      <c r="E39" s="17" t="n">
        <v>19936</v>
      </c>
      <c r="H39" s="69"/>
    </row>
    <row r="40" customFormat="false" ht="13.5" hidden="false" customHeight="true" outlineLevel="0" collapsed="false">
      <c r="A40" s="20" t="s">
        <v>42</v>
      </c>
      <c r="B40" s="15" t="n">
        <v>1</v>
      </c>
      <c r="C40" s="16" t="n">
        <v>0.88</v>
      </c>
      <c r="D40" s="18" t="n">
        <f aca="false">C40/E40/365*1000000</f>
        <v>0.232068428540725</v>
      </c>
      <c r="E40" s="17" t="n">
        <v>10389</v>
      </c>
      <c r="H40" s="69"/>
    </row>
    <row r="41" customFormat="false" ht="13.5" hidden="false" customHeight="true" outlineLevel="0" collapsed="false">
      <c r="A41" s="63" t="s">
        <v>43</v>
      </c>
      <c r="B41" s="15" t="n">
        <v>1</v>
      </c>
      <c r="C41" s="16" t="n">
        <v>0.05</v>
      </c>
      <c r="D41" s="18" t="n">
        <f aca="false">C41/E41/365*1000000</f>
        <v>0.00781171882811719</v>
      </c>
      <c r="E41" s="17" t="n">
        <v>17536</v>
      </c>
      <c r="H41" s="69"/>
    </row>
    <row r="42" customFormat="false" ht="13.5" hidden="false" customHeight="true" outlineLevel="0" collapsed="false">
      <c r="A42" s="63" t="s">
        <v>44</v>
      </c>
      <c r="B42" s="15" t="n">
        <v>6</v>
      </c>
      <c r="C42" s="16" t="n">
        <v>3.61</v>
      </c>
      <c r="D42" s="18" t="n">
        <f aca="false">C42/E42/365*1000000</f>
        <v>0.22153953406738</v>
      </c>
      <c r="E42" s="17" t="n">
        <v>44644</v>
      </c>
      <c r="H42" s="69"/>
    </row>
    <row r="43" customFormat="false" ht="13.5" hidden="false" customHeight="true" outlineLevel="0" collapsed="false">
      <c r="A43" s="63" t="s">
        <v>45</v>
      </c>
      <c r="B43" s="15" t="n">
        <v>0.8</v>
      </c>
      <c r="C43" s="16" t="n">
        <v>0.63</v>
      </c>
      <c r="D43" s="18" t="n">
        <f aca="false">C43/E43/365*1000000</f>
        <v>0.210004550098585</v>
      </c>
      <c r="E43" s="17" t="n">
        <v>8219</v>
      </c>
      <c r="H43" s="69"/>
    </row>
    <row r="44" customFormat="false" ht="13.5" hidden="false" customHeight="true" outlineLevel="0" collapsed="false">
      <c r="A44" s="63" t="s">
        <v>46</v>
      </c>
      <c r="B44" s="15" t="n">
        <v>2</v>
      </c>
      <c r="C44" s="16" t="n">
        <v>0.6</v>
      </c>
      <c r="D44" s="18" t="n">
        <f aca="false">C44/E44/365*1000000</f>
        <v>0.102139655551035</v>
      </c>
      <c r="E44" s="17" t="n">
        <v>16094</v>
      </c>
      <c r="H44" s="69"/>
    </row>
    <row r="45" customFormat="false" ht="13.5" hidden="false" customHeight="true" outlineLevel="0" collapsed="false">
      <c r="A45" s="63" t="s">
        <v>47</v>
      </c>
      <c r="B45" s="15" t="n">
        <v>1</v>
      </c>
      <c r="C45" s="16" t="n">
        <v>0.52</v>
      </c>
      <c r="D45" s="18" t="n">
        <f aca="false">C45/E45/365*1000000</f>
        <v>0.102863359873399</v>
      </c>
      <c r="E45" s="17" t="n">
        <v>13850</v>
      </c>
      <c r="H45" s="69"/>
    </row>
    <row r="46" customFormat="false" ht="13.5" hidden="false" customHeight="true" outlineLevel="0" collapsed="false">
      <c r="A46" s="63" t="s">
        <v>48</v>
      </c>
      <c r="B46" s="15" t="n">
        <v>2</v>
      </c>
      <c r="C46" s="16" t="n">
        <v>0.89</v>
      </c>
      <c r="D46" s="18" t="n">
        <f aca="false">C46/E46/365*1000000</f>
        <v>0.148336547291858</v>
      </c>
      <c r="E46" s="17" t="n">
        <v>16438</v>
      </c>
      <c r="H46" s="69"/>
    </row>
    <row r="47" customFormat="false" ht="13.5" hidden="false" customHeight="true" outlineLevel="0" collapsed="false">
      <c r="A47" s="63" t="s">
        <v>49</v>
      </c>
      <c r="B47" s="15" t="n">
        <v>1</v>
      </c>
      <c r="C47" s="16" t="n">
        <v>0.54</v>
      </c>
      <c r="D47" s="18" t="n">
        <f aca="false">C47/E47/365*1000000</f>
        <v>0.270268917572985</v>
      </c>
      <c r="E47" s="17" t="n">
        <v>5474</v>
      </c>
      <c r="H47" s="69"/>
    </row>
    <row r="48" customFormat="false" ht="13.5" hidden="false" customHeight="true" outlineLevel="0" collapsed="false">
      <c r="A48" s="87"/>
      <c r="B48" s="45"/>
      <c r="C48" s="23"/>
      <c r="D48" s="53"/>
      <c r="E48" s="25"/>
      <c r="H48" s="69"/>
    </row>
    <row r="49" customFormat="false" ht="22.5" hidden="false" customHeight="true" outlineLevel="0" collapsed="false">
      <c r="A49" s="47" t="s">
        <v>50</v>
      </c>
      <c r="B49" s="48" t="n">
        <f aca="false">SUM(B5:B48)</f>
        <v>3812.8</v>
      </c>
      <c r="C49" s="27" t="n">
        <f aca="false">SUM(C5:C47)</f>
        <v>1030.036</v>
      </c>
      <c r="D49" s="73" t="n">
        <f aca="false">C49/E49/365*1000000</f>
        <v>0.319178830531524</v>
      </c>
      <c r="E49" s="29" t="n">
        <f aca="false">SUM(E5:E48)</f>
        <v>8841490</v>
      </c>
      <c r="H49" s="69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s="1" customFormat="true" ht="13.5" hidden="false" customHeight="true" outlineLevel="0" collapsed="false">
      <c r="A53" s="36" t="s">
        <v>53</v>
      </c>
      <c r="B53" s="50"/>
      <c r="C53" s="36"/>
      <c r="D53" s="36"/>
      <c r="E53" s="36"/>
    </row>
    <row r="54" s="1" customFormat="true" ht="13.5" hidden="false" customHeight="true" outlineLevel="0" collapsed="false">
      <c r="A54" s="30" t="s">
        <v>54</v>
      </c>
      <c r="B54" s="30"/>
      <c r="C54" s="30"/>
      <c r="D54" s="30"/>
      <c r="E54" s="30"/>
    </row>
    <row r="55" s="1" customFormat="tru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92" width="16.62"/>
    <col collapsed="false" customWidth="true" hidden="false" outlineLevel="0" max="4" min="3" style="91" width="16.62"/>
    <col collapsed="false" customWidth="true" hidden="false" outlineLevel="0" max="5" min="5" style="1" width="16.62"/>
    <col collapsed="false" customWidth="false" hidden="false" outlineLevel="0" max="257" min="6" style="91" width="8.99"/>
  </cols>
  <sheetData>
    <row r="1" s="1" customFormat="tru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67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s="1" customFormat="true" ht="15" hidden="false" customHeight="true" outlineLevel="0" collapsed="false">
      <c r="A4" s="4" t="s">
        <v>2</v>
      </c>
      <c r="B4" s="42" t="s">
        <v>3</v>
      </c>
      <c r="C4" s="5" t="s">
        <v>4</v>
      </c>
      <c r="D4" s="83" t="s">
        <v>5</v>
      </c>
      <c r="E4" s="85" t="s">
        <v>6</v>
      </c>
    </row>
    <row r="5" customFormat="false" ht="13.5" hidden="false" customHeight="true" outlineLevel="0" collapsed="false">
      <c r="A5" s="67" t="s">
        <v>7</v>
      </c>
      <c r="B5" s="10" t="n">
        <v>13400</v>
      </c>
      <c r="C5" s="11" t="n">
        <v>5441.18</v>
      </c>
      <c r="D5" s="12" t="n">
        <f aca="false">C5/E5/365*1000000</f>
        <v>5.54132216461346</v>
      </c>
      <c r="E5" s="13" t="n">
        <v>2690214</v>
      </c>
      <c r="G5" s="93"/>
      <c r="H5" s="69"/>
    </row>
    <row r="6" customFormat="false" ht="13.5" hidden="false" customHeight="true" outlineLevel="0" collapsed="false">
      <c r="A6" s="63" t="s">
        <v>8</v>
      </c>
      <c r="B6" s="15" t="n">
        <v>2900</v>
      </c>
      <c r="C6" s="16" t="n">
        <v>2807.47</v>
      </c>
      <c r="D6" s="18" t="n">
        <f aca="false">C6/E6/365*1000000</f>
        <v>9.17116315716068</v>
      </c>
      <c r="E6" s="17" t="n">
        <v>838683</v>
      </c>
      <c r="G6" s="93"/>
      <c r="H6" s="69"/>
    </row>
    <row r="7" customFormat="false" ht="13.5" hidden="false" customHeight="true" outlineLevel="0" collapsed="false">
      <c r="A7" s="63" t="s">
        <v>9</v>
      </c>
      <c r="B7" s="15" t="n">
        <v>1075</v>
      </c>
      <c r="C7" s="16" t="n">
        <v>1044.41</v>
      </c>
      <c r="D7" s="18" t="n">
        <f aca="false">C7/E7/365*1000000</f>
        <v>14.6003809566946</v>
      </c>
      <c r="E7" s="17" t="n">
        <v>195981</v>
      </c>
      <c r="G7" s="93"/>
      <c r="H7" s="69"/>
    </row>
    <row r="8" customFormat="false" ht="13.5" hidden="false" customHeight="true" outlineLevel="0" collapsed="false">
      <c r="A8" s="63" t="s">
        <v>10</v>
      </c>
      <c r="B8" s="15" t="n">
        <v>1729</v>
      </c>
      <c r="C8" s="16" t="n">
        <v>1739.43</v>
      </c>
      <c r="D8" s="18" t="n">
        <f aca="false">C8/E8/365*1000000</f>
        <v>12.0350367545233</v>
      </c>
      <c r="E8" s="17" t="n">
        <v>395974</v>
      </c>
      <c r="G8" s="93"/>
      <c r="H8" s="69"/>
    </row>
    <row r="9" customFormat="false" ht="13.5" hidden="false" customHeight="true" outlineLevel="0" collapsed="false">
      <c r="A9" s="63" t="s">
        <v>11</v>
      </c>
      <c r="B9" s="15" t="n">
        <v>480</v>
      </c>
      <c r="C9" s="16" t="n">
        <v>471.61</v>
      </c>
      <c r="D9" s="18" t="n">
        <f aca="false">C9/E9/365*1000000</f>
        <v>12.5819889552435</v>
      </c>
      <c r="E9" s="17" t="n">
        <v>102693</v>
      </c>
      <c r="H9" s="69"/>
    </row>
    <row r="10" customFormat="false" ht="13.5" hidden="false" customHeight="true" outlineLevel="0" collapsed="false">
      <c r="A10" s="63" t="s">
        <v>12</v>
      </c>
      <c r="B10" s="15" t="n">
        <v>1800</v>
      </c>
      <c r="C10" s="16" t="n">
        <v>2096.7</v>
      </c>
      <c r="D10" s="18" t="n">
        <f aca="false">C10/E10/365*1000000</f>
        <v>15.6554279654313</v>
      </c>
      <c r="E10" s="17" t="n">
        <v>366926</v>
      </c>
      <c r="G10" s="93"/>
      <c r="H10" s="69"/>
    </row>
    <row r="11" customFormat="false" ht="13.5" hidden="false" customHeight="true" outlineLevel="0" collapsed="false">
      <c r="A11" s="63" t="s">
        <v>13</v>
      </c>
      <c r="B11" s="15" t="n">
        <v>127</v>
      </c>
      <c r="C11" s="16" t="n">
        <v>402.1</v>
      </c>
      <c r="D11" s="18" t="n">
        <f aca="false">C11/E11/365*1000000</f>
        <v>14.5297261358011</v>
      </c>
      <c r="E11" s="17" t="n">
        <v>75820</v>
      </c>
      <c r="H11" s="69"/>
    </row>
    <row r="12" customFormat="false" ht="13.5" hidden="false" customHeight="true" outlineLevel="0" collapsed="false">
      <c r="A12" s="63" t="s">
        <v>14</v>
      </c>
      <c r="B12" s="15" t="n">
        <v>1899</v>
      </c>
      <c r="C12" s="16" t="n">
        <v>690.5</v>
      </c>
      <c r="D12" s="18" t="n">
        <f aca="false">C12/E12/365*1000000</f>
        <v>5.34845555890431</v>
      </c>
      <c r="E12" s="17" t="n">
        <v>353706</v>
      </c>
      <c r="G12" s="93"/>
      <c r="H12" s="69"/>
    </row>
    <row r="13" customFormat="false" ht="13.5" hidden="false" customHeight="true" outlineLevel="0" collapsed="false">
      <c r="A13" s="63" t="s">
        <v>15</v>
      </c>
      <c r="B13" s="15" t="n">
        <v>241</v>
      </c>
      <c r="C13" s="16" t="n">
        <v>457.69</v>
      </c>
      <c r="D13" s="18" t="n">
        <f aca="false">C13/E13/365*1000000</f>
        <v>14.0119699799919</v>
      </c>
      <c r="E13" s="17" t="n">
        <v>89491</v>
      </c>
      <c r="H13" s="69"/>
    </row>
    <row r="14" customFormat="false" ht="13.5" hidden="false" customHeight="true" outlineLevel="0" collapsed="false">
      <c r="A14" s="63" t="s">
        <v>16</v>
      </c>
      <c r="B14" s="15" t="n">
        <v>926</v>
      </c>
      <c r="C14" s="16" t="n">
        <v>889.03</v>
      </c>
      <c r="D14" s="18" t="n">
        <f aca="false">C14/E14/365*1000000</f>
        <v>16.9240936230587</v>
      </c>
      <c r="E14" s="17" t="n">
        <v>143919</v>
      </c>
      <c r="G14" s="93"/>
      <c r="H14" s="69"/>
    </row>
    <row r="15" customFormat="false" ht="13.5" hidden="false" customHeight="true" outlineLevel="0" collapsed="false">
      <c r="A15" s="63" t="s">
        <v>17</v>
      </c>
      <c r="B15" s="15" t="n">
        <v>1963</v>
      </c>
      <c r="C15" s="16" t="n">
        <v>2169.33</v>
      </c>
      <c r="D15" s="18" t="n">
        <f aca="false">C15/E15/365*1000000</f>
        <v>14.7484015817345</v>
      </c>
      <c r="E15" s="17" t="n">
        <v>402984</v>
      </c>
      <c r="G15" s="93"/>
      <c r="H15" s="69"/>
    </row>
    <row r="16" customFormat="false" ht="13.5" hidden="false" customHeight="true" outlineLevel="0" collapsed="false">
      <c r="A16" s="63" t="s">
        <v>18</v>
      </c>
      <c r="B16" s="15" t="n">
        <v>1494</v>
      </c>
      <c r="C16" s="16" t="n">
        <v>1634.87</v>
      </c>
      <c r="D16" s="18" t="n">
        <f aca="false">C16/E16/365*1000000</f>
        <v>16.032902327785</v>
      </c>
      <c r="E16" s="17" t="n">
        <v>279369</v>
      </c>
      <c r="G16" s="93"/>
      <c r="H16" s="69"/>
    </row>
    <row r="17" customFormat="false" ht="13.5" hidden="false" customHeight="true" outlineLevel="0" collapsed="false">
      <c r="A17" s="63" t="s">
        <v>19</v>
      </c>
      <c r="B17" s="15" t="n">
        <v>1406</v>
      </c>
      <c r="C17" s="16" t="n">
        <v>1343.14</v>
      </c>
      <c r="D17" s="18" t="n">
        <f aca="false">C17/E17/365*1000000</f>
        <v>13.700211158123</v>
      </c>
      <c r="E17" s="17" t="n">
        <v>268597</v>
      </c>
      <c r="G17" s="93"/>
      <c r="H17" s="69"/>
    </row>
    <row r="18" customFormat="false" ht="13.5" hidden="false" customHeight="true" outlineLevel="0" collapsed="false">
      <c r="A18" s="63" t="s">
        <v>20</v>
      </c>
      <c r="B18" s="15" t="n">
        <v>299</v>
      </c>
      <c r="C18" s="16" t="n">
        <v>314.97</v>
      </c>
      <c r="D18" s="18" t="n">
        <f aca="false">C18/E18/365*1000000</f>
        <v>8.69680225398407</v>
      </c>
      <c r="E18" s="17" t="n">
        <v>99224</v>
      </c>
      <c r="H18" s="69"/>
    </row>
    <row r="19" customFormat="false" ht="13.5" hidden="false" customHeight="true" outlineLevel="0" collapsed="false">
      <c r="A19" s="63" t="s">
        <v>21</v>
      </c>
      <c r="B19" s="15" t="n">
        <v>699</v>
      </c>
      <c r="C19" s="16" t="n">
        <v>668.04</v>
      </c>
      <c r="D19" s="18" t="n">
        <f aca="false">C19/E19/365*1000000</f>
        <v>15.9131119883708</v>
      </c>
      <c r="E19" s="17" t="n">
        <v>115015</v>
      </c>
      <c r="H19" s="69"/>
    </row>
    <row r="20" customFormat="false" ht="13.5" hidden="false" customHeight="true" outlineLevel="0" collapsed="false">
      <c r="A20" s="63" t="s">
        <v>22</v>
      </c>
      <c r="B20" s="15" t="n">
        <v>1828</v>
      </c>
      <c r="C20" s="16" t="n">
        <v>1153.76</v>
      </c>
      <c r="D20" s="18" t="n">
        <f aca="false">C20/E20/365*1000000</f>
        <v>13.3984380488885</v>
      </c>
      <c r="E20" s="17" t="n">
        <v>235922</v>
      </c>
      <c r="G20" s="93"/>
      <c r="H20" s="69"/>
    </row>
    <row r="21" customFormat="false" ht="13.5" hidden="false" customHeight="true" outlineLevel="0" collapsed="false">
      <c r="A21" s="63" t="s">
        <v>23</v>
      </c>
      <c r="B21" s="15" t="n">
        <v>958</v>
      </c>
      <c r="C21" s="16" t="n">
        <v>336.6</v>
      </c>
      <c r="D21" s="18" t="n">
        <f aca="false">C21/E21/365*1000000</f>
        <v>8.57469949066387</v>
      </c>
      <c r="E21" s="17" t="n">
        <v>107548</v>
      </c>
      <c r="G21" s="93"/>
      <c r="H21" s="69"/>
    </row>
    <row r="22" customFormat="false" ht="13.5" hidden="false" customHeight="true" outlineLevel="0" collapsed="false">
      <c r="A22" s="63" t="s">
        <v>24</v>
      </c>
      <c r="B22" s="15" t="n">
        <v>1125</v>
      </c>
      <c r="C22" s="16" t="n">
        <v>1159.18</v>
      </c>
      <c r="D22" s="18" t="n">
        <f aca="false">C22/E22/365*1000000</f>
        <v>26.2841551676228</v>
      </c>
      <c r="E22" s="17" t="n">
        <v>120827</v>
      </c>
      <c r="G22" s="93"/>
      <c r="H22" s="69"/>
    </row>
    <row r="23" customFormat="false" ht="13.5" hidden="false" customHeight="true" outlineLevel="0" collapsed="false">
      <c r="A23" s="63" t="s">
        <v>25</v>
      </c>
      <c r="B23" s="15" t="n">
        <v>318</v>
      </c>
      <c r="C23" s="16" t="n">
        <v>174.15</v>
      </c>
      <c r="D23" s="18" t="n">
        <f aca="false">C23/E23/365*1000000</f>
        <v>3.85834778967518</v>
      </c>
      <c r="E23" s="17" t="n">
        <v>123660</v>
      </c>
      <c r="H23" s="69"/>
    </row>
    <row r="24" customFormat="false" ht="13.5" hidden="false" customHeight="true" outlineLevel="0" collapsed="false">
      <c r="A24" s="63" t="s">
        <v>26</v>
      </c>
      <c r="B24" s="15" t="n">
        <v>1368</v>
      </c>
      <c r="C24" s="16" t="n">
        <v>712.61</v>
      </c>
      <c r="D24" s="18" t="n">
        <f aca="false">C24/E24/365*1000000</f>
        <v>10.5310759177063</v>
      </c>
      <c r="E24" s="17" t="n">
        <v>185390</v>
      </c>
      <c r="G24" s="93"/>
      <c r="H24" s="69"/>
    </row>
    <row r="25" customFormat="false" ht="13.5" hidden="false" customHeight="true" outlineLevel="0" collapsed="false">
      <c r="A25" s="63" t="s">
        <v>27</v>
      </c>
      <c r="B25" s="15" t="n">
        <v>708</v>
      </c>
      <c r="C25" s="16" t="n">
        <v>619.77</v>
      </c>
      <c r="D25" s="18" t="n">
        <f aca="false">C25/E25/365*1000000</f>
        <v>12.5452530476542</v>
      </c>
      <c r="E25" s="17" t="n">
        <v>135350</v>
      </c>
      <c r="H25" s="69"/>
    </row>
    <row r="26" customFormat="false" ht="13.5" hidden="false" customHeight="true" outlineLevel="0" collapsed="false">
      <c r="A26" s="63" t="s">
        <v>28</v>
      </c>
      <c r="B26" s="15" t="n">
        <v>115</v>
      </c>
      <c r="C26" s="16" t="n">
        <v>140.38</v>
      </c>
      <c r="D26" s="18" t="n">
        <f aca="false">C26/E26/365*1000000</f>
        <v>5.30816009559074</v>
      </c>
      <c r="E26" s="17" t="n">
        <v>72455</v>
      </c>
      <c r="H26" s="69"/>
    </row>
    <row r="27" customFormat="false" ht="13.5" hidden="false" customHeight="true" outlineLevel="0" collapsed="false">
      <c r="A27" s="63" t="s">
        <v>29</v>
      </c>
      <c r="B27" s="15" t="n">
        <v>335</v>
      </c>
      <c r="C27" s="16" t="n">
        <v>308.62</v>
      </c>
      <c r="D27" s="18" t="n">
        <f aca="false">C27/E27/365*1000000</f>
        <v>7.43326810176125</v>
      </c>
      <c r="E27" s="17" t="n">
        <v>113750</v>
      </c>
      <c r="H27" s="69"/>
    </row>
    <row r="28" customFormat="false" ht="13.5" hidden="false" customHeight="true" outlineLevel="0" collapsed="false">
      <c r="A28" s="63" t="s">
        <v>30</v>
      </c>
      <c r="B28" s="15" t="n">
        <v>441</v>
      </c>
      <c r="C28" s="16" t="n">
        <v>242.98</v>
      </c>
      <c r="D28" s="18" t="n">
        <f aca="false">C28/E28/365*1000000</f>
        <v>5.29395238166307</v>
      </c>
      <c r="E28" s="17" t="n">
        <v>125747</v>
      </c>
      <c r="H28" s="69"/>
    </row>
    <row r="29" customFormat="false" ht="13.5" hidden="false" customHeight="true" outlineLevel="0" collapsed="false">
      <c r="A29" s="63" t="s">
        <v>31</v>
      </c>
      <c r="B29" s="15" t="n">
        <v>624</v>
      </c>
      <c r="C29" s="16" t="n">
        <v>186.93</v>
      </c>
      <c r="D29" s="18" t="n">
        <f aca="false">C29/E29/365*1000000</f>
        <v>5.98577573722659</v>
      </c>
      <c r="E29" s="17" t="n">
        <v>85559</v>
      </c>
      <c r="H29" s="69"/>
    </row>
    <row r="30" customFormat="false" ht="13.5" hidden="false" customHeight="true" outlineLevel="0" collapsed="false">
      <c r="A30" s="63" t="s">
        <v>32</v>
      </c>
      <c r="B30" s="15" t="n">
        <v>244</v>
      </c>
      <c r="C30" s="16" t="n">
        <v>315.55</v>
      </c>
      <c r="D30" s="18" t="n">
        <f aca="false">C30/E30/365*1000000</f>
        <v>15.0265160507049</v>
      </c>
      <c r="E30" s="17" t="n">
        <v>57533</v>
      </c>
      <c r="H30" s="69"/>
    </row>
    <row r="31" customFormat="false" ht="13.5" hidden="false" customHeight="true" outlineLevel="0" collapsed="false">
      <c r="A31" s="63" t="s">
        <v>33</v>
      </c>
      <c r="B31" s="15" t="n">
        <v>15</v>
      </c>
      <c r="C31" s="16" t="n">
        <v>11.37</v>
      </c>
      <c r="D31" s="18" t="n">
        <f aca="false">C31/E31/365*1000000</f>
        <v>0.47388999500269</v>
      </c>
      <c r="E31" s="17" t="n">
        <v>65734</v>
      </c>
      <c r="H31" s="69"/>
    </row>
    <row r="32" customFormat="false" ht="13.5" hidden="false" customHeight="true" outlineLevel="0" collapsed="false">
      <c r="A32" s="63" t="s">
        <v>34</v>
      </c>
      <c r="B32" s="15" t="n">
        <v>2073</v>
      </c>
      <c r="C32" s="16" t="n">
        <v>1882.99</v>
      </c>
      <c r="D32" s="18" t="n">
        <f aca="false">C32/E32/365*1000000</f>
        <v>10.2669321107095</v>
      </c>
      <c r="E32" s="17" t="n">
        <v>502475</v>
      </c>
      <c r="G32" s="93"/>
      <c r="H32" s="69"/>
    </row>
    <row r="33" customFormat="false" ht="13.5" hidden="false" customHeight="true" outlineLevel="0" collapsed="false">
      <c r="A33" s="63" t="s">
        <v>35</v>
      </c>
      <c r="B33" s="15" t="n">
        <v>242</v>
      </c>
      <c r="C33" s="16" t="n">
        <v>280.87</v>
      </c>
      <c r="D33" s="18" t="n">
        <f aca="false">C33/E33/365*1000000</f>
        <v>12.2822391833472</v>
      </c>
      <c r="E33" s="17" t="n">
        <v>62652</v>
      </c>
      <c r="H33" s="69"/>
    </row>
    <row r="34" customFormat="false" ht="13.5" hidden="false" customHeight="true" outlineLevel="0" collapsed="false">
      <c r="A34" s="63" t="s">
        <v>36</v>
      </c>
      <c r="B34" s="15" t="n">
        <v>215</v>
      </c>
      <c r="C34" s="16"/>
      <c r="D34" s="18" t="n">
        <f aca="false">C34/E34/365*1000000</f>
        <v>0</v>
      </c>
      <c r="E34" s="17" t="n">
        <v>56405</v>
      </c>
      <c r="H34" s="69"/>
    </row>
    <row r="35" customFormat="false" ht="13.5" hidden="false" customHeight="true" outlineLevel="0" collapsed="false">
      <c r="A35" s="63" t="s">
        <v>37</v>
      </c>
      <c r="B35" s="15" t="n">
        <v>0</v>
      </c>
      <c r="C35" s="16" t="n">
        <v>1.12</v>
      </c>
      <c r="D35" s="18" t="n">
        <f aca="false">C35/E35/365*1000000</f>
        <v>0.0401125946205071</v>
      </c>
      <c r="E35" s="17" t="n">
        <v>76497</v>
      </c>
      <c r="H35" s="69"/>
    </row>
    <row r="36" customFormat="false" ht="13.5" hidden="false" customHeight="true" outlineLevel="0" collapsed="false">
      <c r="A36" s="63" t="s">
        <v>38</v>
      </c>
      <c r="B36" s="15" t="n">
        <v>310</v>
      </c>
      <c r="C36" s="16" t="n">
        <v>349.16</v>
      </c>
      <c r="D36" s="18" t="n">
        <f aca="false">C36/E36/365*1000000</f>
        <v>16.5219216174032</v>
      </c>
      <c r="E36" s="17" t="n">
        <v>57899</v>
      </c>
      <c r="H36" s="69"/>
    </row>
    <row r="37" customFormat="false" ht="13.5" hidden="false" customHeight="true" outlineLevel="0" collapsed="false">
      <c r="A37" s="63" t="s">
        <v>39</v>
      </c>
      <c r="B37" s="15" t="n">
        <v>622</v>
      </c>
      <c r="C37" s="16" t="n">
        <v>704.89</v>
      </c>
      <c r="D37" s="18" t="n">
        <f aca="false">C37/E37/365*1000000</f>
        <v>35.1588530340092</v>
      </c>
      <c r="E37" s="17" t="n">
        <v>54928</v>
      </c>
      <c r="H37" s="69"/>
    </row>
    <row r="38" customFormat="false" ht="13.5" hidden="false" customHeight="true" outlineLevel="0" collapsed="false">
      <c r="A38" s="63" t="s">
        <v>40</v>
      </c>
      <c r="B38" s="15" t="n">
        <v>62.9</v>
      </c>
      <c r="C38" s="16" t="n">
        <v>1.6</v>
      </c>
      <c r="D38" s="18" t="n">
        <f aca="false">C38/E38/365*1000000</f>
        <v>0.146201569016964</v>
      </c>
      <c r="E38" s="17" t="n">
        <v>29983</v>
      </c>
      <c r="H38" s="69"/>
    </row>
    <row r="39" customFormat="false" ht="13.5" hidden="false" customHeight="true" outlineLevel="0" collapsed="false">
      <c r="A39" s="19" t="s">
        <v>41</v>
      </c>
      <c r="B39" s="15" t="n">
        <v>107</v>
      </c>
      <c r="C39" s="16" t="n">
        <v>86.4</v>
      </c>
      <c r="D39" s="18" t="n">
        <f aca="false">C39/E39/365*1000000</f>
        <v>11.8736119967458</v>
      </c>
      <c r="E39" s="17" t="n">
        <v>19936</v>
      </c>
      <c r="H39" s="69"/>
    </row>
    <row r="40" customFormat="false" ht="13.5" hidden="false" customHeight="true" outlineLevel="0" collapsed="false">
      <c r="A40" s="20" t="s">
        <v>42</v>
      </c>
      <c r="B40" s="15" t="n">
        <v>70</v>
      </c>
      <c r="C40" s="16" t="n">
        <v>25.07</v>
      </c>
      <c r="D40" s="18" t="n">
        <f aca="false">C40/E40/365*1000000</f>
        <v>6.61131307217724</v>
      </c>
      <c r="E40" s="17" t="n">
        <v>10389</v>
      </c>
      <c r="H40" s="69"/>
    </row>
    <row r="41" customFormat="false" ht="13.5" hidden="false" customHeight="true" outlineLevel="0" collapsed="false">
      <c r="A41" s="63" t="s">
        <v>43</v>
      </c>
      <c r="B41" s="15" t="n">
        <v>143</v>
      </c>
      <c r="C41" s="16" t="n">
        <v>11</v>
      </c>
      <c r="D41" s="18" t="n">
        <f aca="false">C41/E41/365*1000000</f>
        <v>1.71857814218578</v>
      </c>
      <c r="E41" s="17" t="n">
        <v>17536</v>
      </c>
      <c r="H41" s="69"/>
    </row>
    <row r="42" customFormat="false" ht="13.5" hidden="false" customHeight="true" outlineLevel="0" collapsed="false">
      <c r="A42" s="63" t="s">
        <v>44</v>
      </c>
      <c r="B42" s="15" t="n">
        <v>90</v>
      </c>
      <c r="C42" s="16" t="n">
        <v>108.44</v>
      </c>
      <c r="D42" s="18" t="n">
        <f aca="false">C42/E42/365*1000000</f>
        <v>6.65477758289936</v>
      </c>
      <c r="E42" s="17" t="n">
        <v>44644</v>
      </c>
      <c r="H42" s="69"/>
    </row>
    <row r="43" customFormat="false" ht="13.5" hidden="false" customHeight="true" outlineLevel="0" collapsed="false">
      <c r="A43" s="63" t="s">
        <v>45</v>
      </c>
      <c r="B43" s="15" t="n">
        <v>26.5</v>
      </c>
      <c r="C43" s="16" t="n">
        <v>20.79</v>
      </c>
      <c r="D43" s="18" t="n">
        <f aca="false">C43/E43/365*1000000</f>
        <v>6.93015015325332</v>
      </c>
      <c r="E43" s="17" t="n">
        <v>8219</v>
      </c>
      <c r="H43" s="69"/>
    </row>
    <row r="44" customFormat="false" ht="13.5" hidden="false" customHeight="true" outlineLevel="0" collapsed="false">
      <c r="A44" s="63" t="s">
        <v>46</v>
      </c>
      <c r="B44" s="15" t="n">
        <v>20</v>
      </c>
      <c r="C44" s="16" t="n">
        <v>43.16</v>
      </c>
      <c r="D44" s="18" t="n">
        <f aca="false">C44/E44/365*1000000</f>
        <v>7.34724588930445</v>
      </c>
      <c r="E44" s="17" t="n">
        <v>16094</v>
      </c>
      <c r="H44" s="69"/>
    </row>
    <row r="45" customFormat="false" ht="13.5" hidden="false" customHeight="true" outlineLevel="0" collapsed="false">
      <c r="A45" s="63" t="s">
        <v>47</v>
      </c>
      <c r="B45" s="15" t="n">
        <v>52</v>
      </c>
      <c r="C45" s="16" t="n">
        <v>46.33</v>
      </c>
      <c r="D45" s="18" t="n">
        <f aca="false">C45/E45/365*1000000</f>
        <v>9.16472973641264</v>
      </c>
      <c r="E45" s="17" t="n">
        <v>13850</v>
      </c>
      <c r="H45" s="69"/>
    </row>
    <row r="46" customFormat="false" ht="13.5" hidden="false" customHeight="true" outlineLevel="0" collapsed="false">
      <c r="A46" s="63" t="s">
        <v>48</v>
      </c>
      <c r="B46" s="15" t="n">
        <v>124</v>
      </c>
      <c r="C46" s="16" t="n">
        <v>104.94</v>
      </c>
      <c r="D46" s="18" t="n">
        <f aca="false">C46/E46/365*1000000</f>
        <v>17.4903789582108</v>
      </c>
      <c r="E46" s="17" t="n">
        <v>16438</v>
      </c>
      <c r="H46" s="69"/>
    </row>
    <row r="47" customFormat="false" ht="13.5" hidden="false" customHeight="true" outlineLevel="0" collapsed="false">
      <c r="A47" s="63" t="s">
        <v>49</v>
      </c>
      <c r="B47" s="15" t="n">
        <v>43</v>
      </c>
      <c r="C47" s="16" t="n">
        <v>41.89</v>
      </c>
      <c r="D47" s="18" t="n">
        <f aca="false">C47/E47/365*1000000</f>
        <v>20.9658610317266</v>
      </c>
      <c r="E47" s="17" t="n">
        <v>5474</v>
      </c>
      <c r="H47" s="69"/>
    </row>
    <row r="48" customFormat="false" ht="13.5" hidden="false" customHeight="true" outlineLevel="0" collapsed="false">
      <c r="A48" s="87"/>
      <c r="B48" s="45"/>
      <c r="C48" s="23" t="s">
        <v>58</v>
      </c>
      <c r="D48" s="53"/>
      <c r="E48" s="25"/>
      <c r="H48" s="69"/>
    </row>
    <row r="49" customFormat="false" ht="22.5" hidden="false" customHeight="true" outlineLevel="0" collapsed="false">
      <c r="A49" s="47" t="s">
        <v>50</v>
      </c>
      <c r="B49" s="48" t="n">
        <f aca="false">SUM(B5:B48)</f>
        <v>42717.4</v>
      </c>
      <c r="C49" s="27" t="n">
        <f aca="false">SUM(C5:C48)</f>
        <v>31241.02</v>
      </c>
      <c r="D49" s="73" t="n">
        <f aca="false">C49/E49/365*1000000</f>
        <v>9.68070264360853</v>
      </c>
      <c r="E49" s="29" t="n">
        <f aca="false">SUM(E5:E48)</f>
        <v>8841490</v>
      </c>
      <c r="H49" s="69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95"/>
      <c r="D52" s="36"/>
      <c r="E52" s="36"/>
    </row>
    <row r="53" s="1" customFormat="true" ht="13.5" hidden="false" customHeight="true" outlineLevel="0" collapsed="false">
      <c r="A53" s="36" t="s">
        <v>53</v>
      </c>
      <c r="B53" s="50"/>
      <c r="C53" s="36"/>
      <c r="D53" s="36"/>
      <c r="E53" s="36"/>
    </row>
    <row r="54" s="1" customFormat="true" ht="13.5" hidden="false" customHeight="true" outlineLevel="0" collapsed="false">
      <c r="A54" s="30" t="s">
        <v>54</v>
      </c>
      <c r="B54" s="30"/>
      <c r="C54" s="30"/>
      <c r="D54" s="30"/>
      <c r="E54" s="30"/>
    </row>
    <row r="55" s="1" customFormat="tru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95"/>
      <c r="D56" s="36"/>
      <c r="E56" s="36"/>
    </row>
    <row r="57" customFormat="false" ht="12" hidden="false" customHeight="false" outlineLevel="0" collapsed="false">
      <c r="A57" s="3"/>
      <c r="C57" s="96"/>
    </row>
    <row r="58" customFormat="false" ht="12" hidden="false" customHeight="false" outlineLevel="0" collapsed="false">
      <c r="C58" s="96"/>
    </row>
    <row r="59" customFormat="false" ht="12" hidden="false" customHeight="false" outlineLevel="0" collapsed="false">
      <c r="C59" s="96"/>
    </row>
    <row r="60" customFormat="false" ht="12" hidden="false" customHeight="false" outlineLevel="0" collapsed="false">
      <c r="C60" s="96"/>
    </row>
    <row r="61" customFormat="false" ht="12" hidden="false" customHeight="false" outlineLevel="0" collapsed="false">
      <c r="C61" s="96"/>
    </row>
    <row r="62" customFormat="false" ht="12" hidden="false" customHeight="false" outlineLevel="0" collapsed="false">
      <c r="C62" s="96"/>
    </row>
    <row r="63" customFormat="false" ht="12" hidden="false" customHeight="false" outlineLevel="0" collapsed="false">
      <c r="C63" s="96"/>
    </row>
    <row r="64" customFormat="false" ht="12" hidden="false" customHeight="false" outlineLevel="0" collapsed="false">
      <c r="C64" s="96"/>
    </row>
    <row r="65" customFormat="false" ht="12" hidden="false" customHeight="false" outlineLevel="0" collapsed="false">
      <c r="C65" s="96"/>
    </row>
    <row r="66" customFormat="false" ht="12" hidden="false" customHeight="false" outlineLevel="0" collapsed="false">
      <c r="C66" s="96"/>
    </row>
    <row r="67" customFormat="false" ht="12" hidden="false" customHeight="false" outlineLevel="0" collapsed="false">
      <c r="C67" s="96"/>
    </row>
    <row r="68" customFormat="false" ht="12" hidden="false" customHeight="false" outlineLevel="0" collapsed="false">
      <c r="C68" s="96"/>
    </row>
    <row r="69" customFormat="false" ht="12" hidden="false" customHeight="false" outlineLevel="0" collapsed="false">
      <c r="C69" s="96"/>
    </row>
    <row r="70" customFormat="false" ht="12" hidden="false" customHeight="false" outlineLevel="0" collapsed="false">
      <c r="C70" s="96"/>
    </row>
    <row r="71" customFormat="false" ht="12" hidden="false" customHeight="false" outlineLevel="0" collapsed="false">
      <c r="C71" s="96"/>
    </row>
    <row r="72" customFormat="false" ht="12" hidden="false" customHeight="false" outlineLevel="0" collapsed="false">
      <c r="C72" s="96"/>
    </row>
    <row r="73" customFormat="false" ht="12" hidden="false" customHeight="false" outlineLevel="0" collapsed="false">
      <c r="C73" s="96"/>
    </row>
    <row r="74" customFormat="false" ht="12" hidden="false" customHeight="false" outlineLevel="0" collapsed="false">
      <c r="C74" s="96"/>
    </row>
    <row r="75" customFormat="false" ht="12" hidden="false" customHeight="false" outlineLevel="0" collapsed="false">
      <c r="C75" s="96"/>
    </row>
    <row r="76" customFormat="false" ht="12" hidden="false" customHeight="false" outlineLevel="0" collapsed="false">
      <c r="C76" s="96"/>
    </row>
    <row r="77" customFormat="false" ht="12" hidden="false" customHeight="false" outlineLevel="0" collapsed="false">
      <c r="C77" s="96"/>
    </row>
    <row r="78" customFormat="false" ht="12" hidden="false" customHeight="false" outlineLevel="0" collapsed="false">
      <c r="C78" s="96"/>
    </row>
    <row r="79" customFormat="false" ht="12" hidden="false" customHeight="false" outlineLevel="0" collapsed="false">
      <c r="C79" s="96"/>
    </row>
    <row r="80" customFormat="false" ht="12" hidden="false" customHeight="false" outlineLevel="0" collapsed="false">
      <c r="C80" s="96"/>
    </row>
    <row r="81" customFormat="false" ht="12" hidden="false" customHeight="false" outlineLevel="0" collapsed="false">
      <c r="C81" s="96"/>
    </row>
    <row r="82" customFormat="false" ht="12" hidden="false" customHeight="false" outlineLevel="0" collapsed="false">
      <c r="C82" s="96"/>
    </row>
    <row r="83" customFormat="false" ht="12" hidden="false" customHeight="false" outlineLevel="0" collapsed="false">
      <c r="C83" s="96"/>
    </row>
    <row r="84" customFormat="false" ht="12" hidden="false" customHeight="false" outlineLevel="0" collapsed="false">
      <c r="C84" s="96"/>
    </row>
    <row r="85" customFormat="false" ht="12" hidden="false" customHeight="false" outlineLevel="0" collapsed="false">
      <c r="C85" s="96"/>
    </row>
    <row r="86" customFormat="false" ht="12" hidden="false" customHeight="false" outlineLevel="0" collapsed="false">
      <c r="C86" s="96"/>
    </row>
    <row r="87" customFormat="false" ht="12" hidden="false" customHeight="false" outlineLevel="0" collapsed="false">
      <c r="C87" s="96"/>
    </row>
    <row r="88" customFormat="false" ht="12" hidden="false" customHeight="false" outlineLevel="0" collapsed="false">
      <c r="C88" s="96"/>
    </row>
    <row r="89" customFormat="false" ht="12" hidden="false" customHeight="false" outlineLevel="0" collapsed="false">
      <c r="C89" s="96"/>
    </row>
    <row r="90" customFormat="false" ht="12" hidden="false" customHeight="false" outlineLevel="0" collapsed="false">
      <c r="C90" s="96"/>
    </row>
    <row r="91" customFormat="false" ht="12" hidden="false" customHeight="false" outlineLevel="0" collapsed="false">
      <c r="C91" s="96"/>
    </row>
    <row r="92" customFormat="false" ht="12" hidden="false" customHeight="false" outlineLevel="0" collapsed="false">
      <c r="C92" s="96"/>
    </row>
    <row r="93" customFormat="false" ht="12" hidden="false" customHeight="false" outlineLevel="0" collapsed="false">
      <c r="C93" s="96"/>
    </row>
    <row r="94" customFormat="false" ht="12" hidden="false" customHeight="false" outlineLevel="0" collapsed="false">
      <c r="C94" s="96"/>
    </row>
    <row r="95" customFormat="false" ht="12" hidden="false" customHeight="false" outlineLevel="0" collapsed="false">
      <c r="C95" s="96"/>
    </row>
    <row r="96" customFormat="false" ht="12" hidden="false" customHeight="false" outlineLevel="0" collapsed="false">
      <c r="C96" s="96"/>
    </row>
    <row r="97" customFormat="false" ht="12" hidden="false" customHeight="false" outlineLevel="0" collapsed="false">
      <c r="C97" s="96"/>
    </row>
    <row r="98" customFormat="false" ht="12" hidden="false" customHeight="false" outlineLevel="0" collapsed="false">
      <c r="C98" s="96"/>
    </row>
    <row r="99" customFormat="false" ht="12" hidden="false" customHeight="false" outlineLevel="0" collapsed="false">
      <c r="C99" s="96"/>
    </row>
    <row r="100" customFormat="false" ht="12" hidden="false" customHeight="false" outlineLevel="0" collapsed="false">
      <c r="C100" s="96"/>
    </row>
    <row r="101" customFormat="false" ht="12" hidden="false" customHeight="false" outlineLevel="0" collapsed="false">
      <c r="C101" s="96"/>
    </row>
    <row r="102" customFormat="false" ht="12" hidden="false" customHeight="false" outlineLevel="0" collapsed="false">
      <c r="C102" s="96"/>
    </row>
    <row r="103" customFormat="false" ht="12" hidden="false" customHeight="false" outlineLevel="0" collapsed="false">
      <c r="C103" s="96"/>
    </row>
    <row r="104" customFormat="false" ht="12" hidden="false" customHeight="false" outlineLevel="0" collapsed="false">
      <c r="C104" s="96"/>
    </row>
    <row r="105" customFormat="false" ht="12" hidden="false" customHeight="false" outlineLevel="0" collapsed="false">
      <c r="C105" s="96"/>
    </row>
    <row r="106" customFormat="false" ht="12" hidden="false" customHeight="false" outlineLevel="0" collapsed="false">
      <c r="C106" s="96"/>
    </row>
    <row r="107" customFormat="false" ht="12" hidden="false" customHeight="false" outlineLevel="0" collapsed="false">
      <c r="C107" s="96"/>
    </row>
    <row r="108" customFormat="false" ht="12" hidden="false" customHeight="false" outlineLevel="0" collapsed="false">
      <c r="C108" s="96"/>
    </row>
    <row r="109" customFormat="false" ht="12" hidden="false" customHeight="false" outlineLevel="0" collapsed="false">
      <c r="C109" s="96"/>
    </row>
    <row r="110" customFormat="false" ht="12" hidden="false" customHeight="false" outlineLevel="0" collapsed="false">
      <c r="C110" s="96"/>
    </row>
    <row r="111" customFormat="false" ht="12" hidden="false" customHeight="false" outlineLevel="0" collapsed="false">
      <c r="C111" s="96"/>
    </row>
    <row r="112" customFormat="false" ht="12" hidden="false" customHeight="false" outlineLevel="0" collapsed="false">
      <c r="C112" s="96"/>
    </row>
    <row r="113" customFormat="false" ht="12" hidden="false" customHeight="false" outlineLevel="0" collapsed="false">
      <c r="C113" s="96"/>
    </row>
    <row r="114" customFormat="false" ht="12" hidden="false" customHeight="false" outlineLevel="0" collapsed="false">
      <c r="C114" s="96"/>
    </row>
    <row r="115" customFormat="false" ht="12" hidden="false" customHeight="false" outlineLevel="0" collapsed="false">
      <c r="C115" s="96"/>
    </row>
    <row r="116" customFormat="false" ht="12" hidden="false" customHeight="false" outlineLevel="0" collapsed="false">
      <c r="C116" s="96"/>
    </row>
    <row r="117" customFormat="false" ht="12" hidden="false" customHeight="false" outlineLevel="0" collapsed="false">
      <c r="C117" s="96"/>
    </row>
    <row r="118" customFormat="false" ht="12" hidden="false" customHeight="false" outlineLevel="0" collapsed="false">
      <c r="C118" s="96"/>
    </row>
    <row r="119" customFormat="false" ht="12" hidden="false" customHeight="false" outlineLevel="0" collapsed="false">
      <c r="C119" s="96"/>
    </row>
    <row r="120" customFormat="false" ht="12" hidden="false" customHeight="false" outlineLevel="0" collapsed="false">
      <c r="C120" s="96"/>
    </row>
    <row r="121" customFormat="false" ht="12" hidden="false" customHeight="false" outlineLevel="0" collapsed="false">
      <c r="C121" s="96"/>
    </row>
    <row r="122" customFormat="false" ht="12" hidden="false" customHeight="false" outlineLevel="0" collapsed="false">
      <c r="C122" s="96"/>
    </row>
    <row r="123" customFormat="false" ht="12" hidden="false" customHeight="false" outlineLevel="0" collapsed="false">
      <c r="C123" s="96"/>
    </row>
    <row r="124" customFormat="false" ht="12" hidden="false" customHeight="false" outlineLevel="0" collapsed="false">
      <c r="C124" s="96"/>
    </row>
    <row r="125" customFormat="false" ht="12" hidden="false" customHeight="false" outlineLevel="0" collapsed="false">
      <c r="C125" s="96"/>
    </row>
    <row r="126" customFormat="false" ht="12" hidden="false" customHeight="false" outlineLevel="0" collapsed="false">
      <c r="C126" s="96"/>
    </row>
    <row r="127" customFormat="false" ht="12" hidden="false" customHeight="false" outlineLevel="0" collapsed="false">
      <c r="C127" s="96"/>
    </row>
    <row r="128" customFormat="false" ht="12" hidden="false" customHeight="false" outlineLevel="0" collapsed="false">
      <c r="C128" s="96"/>
    </row>
    <row r="129" customFormat="false" ht="12" hidden="false" customHeight="false" outlineLevel="0" collapsed="false">
      <c r="C129" s="96"/>
    </row>
    <row r="130" customFormat="false" ht="12" hidden="false" customHeight="false" outlineLevel="0" collapsed="false">
      <c r="C130" s="96"/>
    </row>
    <row r="131" customFormat="false" ht="12" hidden="false" customHeight="false" outlineLevel="0" collapsed="false">
      <c r="C131" s="96"/>
    </row>
    <row r="132" customFormat="false" ht="12" hidden="false" customHeight="false" outlineLevel="0" collapsed="false">
      <c r="C132" s="96"/>
    </row>
    <row r="133" customFormat="false" ht="12" hidden="false" customHeight="false" outlineLevel="0" collapsed="false">
      <c r="C133" s="96"/>
    </row>
    <row r="134" customFormat="false" ht="12" hidden="false" customHeight="false" outlineLevel="0" collapsed="false">
      <c r="C134" s="96"/>
    </row>
    <row r="135" customFormat="false" ht="12" hidden="false" customHeight="false" outlineLevel="0" collapsed="false">
      <c r="C135" s="96"/>
    </row>
    <row r="136" customFormat="false" ht="12" hidden="false" customHeight="false" outlineLevel="0" collapsed="false">
      <c r="C136" s="96"/>
    </row>
    <row r="137" customFormat="false" ht="12" hidden="false" customHeight="false" outlineLevel="0" collapsed="false">
      <c r="C137" s="96"/>
    </row>
    <row r="138" customFormat="false" ht="12" hidden="false" customHeight="false" outlineLevel="0" collapsed="false">
      <c r="C138" s="96"/>
    </row>
    <row r="139" customFormat="false" ht="12" hidden="false" customHeight="false" outlineLevel="0" collapsed="false">
      <c r="C139" s="96"/>
    </row>
    <row r="140" customFormat="false" ht="12" hidden="false" customHeight="false" outlineLevel="0" collapsed="false">
      <c r="C140" s="96"/>
    </row>
    <row r="141" customFormat="false" ht="12" hidden="false" customHeight="false" outlineLevel="0" collapsed="false">
      <c r="C141" s="96"/>
    </row>
    <row r="142" customFormat="false" ht="12" hidden="false" customHeight="false" outlineLevel="0" collapsed="false">
      <c r="C142" s="96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2" t="s">
        <v>68</v>
      </c>
      <c r="B2" s="3"/>
      <c r="C2" s="3"/>
      <c r="D2" s="3"/>
      <c r="E2" s="3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67" t="s">
        <v>7</v>
      </c>
      <c r="B5" s="97" t="n">
        <f aca="false">SUM(無色ガラス:ダンボール!B5:B5)</f>
        <v>69000</v>
      </c>
      <c r="C5" s="97" t="n">
        <f aca="false">SUM(無色ガラス:ダンボール!C5:C5)</f>
        <v>45942.35</v>
      </c>
      <c r="D5" s="52" t="n">
        <f aca="false">C5/E5/365*1000000</f>
        <v>46.7878957045033</v>
      </c>
      <c r="E5" s="13" t="n">
        <v>2690214</v>
      </c>
      <c r="G5" s="98"/>
      <c r="H5" s="69"/>
    </row>
    <row r="6" customFormat="false" ht="13.5" hidden="false" customHeight="true" outlineLevel="0" collapsed="false">
      <c r="A6" s="63" t="s">
        <v>8</v>
      </c>
      <c r="B6" s="97" t="n">
        <f aca="false">SUM(無色ガラス:ダンボール!B6:B6)</f>
        <v>15560</v>
      </c>
      <c r="C6" s="78" t="n">
        <f aca="false">SUM(無色ガラス:ダンボール!C6:C6)</f>
        <v>15403.64</v>
      </c>
      <c r="D6" s="52" t="n">
        <f aca="false">C6/E6/365*1000000</f>
        <v>50.319075770771</v>
      </c>
      <c r="E6" s="17" t="n">
        <v>838683</v>
      </c>
      <c r="G6" s="98"/>
      <c r="H6" s="69"/>
    </row>
    <row r="7" customFormat="false" ht="13.5" hidden="false" customHeight="true" outlineLevel="0" collapsed="false">
      <c r="A7" s="63" t="s">
        <v>9</v>
      </c>
      <c r="B7" s="97" t="n">
        <f aca="false">SUM(無色ガラス:ダンボール!B7:B7)</f>
        <v>5590</v>
      </c>
      <c r="C7" s="78" t="n">
        <f aca="false">SUM(無色ガラス:ダンボール!C7:C7)</f>
        <v>6178.6</v>
      </c>
      <c r="D7" s="52" t="n">
        <f aca="false">C7/E7/365*1000000</f>
        <v>86.374042549414</v>
      </c>
      <c r="E7" s="17" t="n">
        <v>195981</v>
      </c>
      <c r="G7" s="98"/>
      <c r="H7" s="69"/>
    </row>
    <row r="8" customFormat="false" ht="13.5" hidden="false" customHeight="true" outlineLevel="0" collapsed="false">
      <c r="A8" s="63" t="s">
        <v>10</v>
      </c>
      <c r="B8" s="97" t="n">
        <f aca="false">SUM(無色ガラス:ダンボール!B8:B8)</f>
        <v>8789</v>
      </c>
      <c r="C8" s="78" t="n">
        <f aca="false">SUM(無色ガラス:ダンボール!C8:C8)</f>
        <v>9046.86</v>
      </c>
      <c r="D8" s="52" t="n">
        <f aca="false">C8/E8/365*1000000</f>
        <v>62.5948112962446</v>
      </c>
      <c r="E8" s="17" t="n">
        <v>395974</v>
      </c>
      <c r="G8" s="98"/>
      <c r="H8" s="69"/>
    </row>
    <row r="9" customFormat="false" ht="13.5" hidden="false" customHeight="true" outlineLevel="0" collapsed="false">
      <c r="A9" s="63" t="s">
        <v>11</v>
      </c>
      <c r="B9" s="97" t="n">
        <f aca="false">SUM(無色ガラス:ダンボール!B9:B9)</f>
        <v>1770</v>
      </c>
      <c r="C9" s="78" t="n">
        <f aca="false">SUM(無色ガラス:ダンボール!C9:C9)</f>
        <v>1650.56</v>
      </c>
      <c r="D9" s="52" t="n">
        <f aca="false">C9/E9/365*1000000</f>
        <v>44.0349604333384</v>
      </c>
      <c r="E9" s="17" t="n">
        <v>102693</v>
      </c>
      <c r="G9" s="98"/>
      <c r="H9" s="69"/>
    </row>
    <row r="10" customFormat="false" ht="13.5" hidden="false" customHeight="true" outlineLevel="0" collapsed="false">
      <c r="A10" s="63" t="s">
        <v>12</v>
      </c>
      <c r="B10" s="97" t="n">
        <f aca="false">SUM(無色ガラス:ダンボール!B10:B10)</f>
        <v>6040</v>
      </c>
      <c r="C10" s="78" t="n">
        <f aca="false">SUM(無色ガラス:ダンボール!C10:C10)</f>
        <v>5665.35</v>
      </c>
      <c r="D10" s="52" t="n">
        <f aca="false">C10/E10/365*1000000</f>
        <v>42.3014636447542</v>
      </c>
      <c r="E10" s="17" t="n">
        <v>366926</v>
      </c>
      <c r="G10" s="98"/>
      <c r="H10" s="69"/>
    </row>
    <row r="11" customFormat="false" ht="13.5" hidden="false" customHeight="true" outlineLevel="0" collapsed="false">
      <c r="A11" s="63" t="s">
        <v>13</v>
      </c>
      <c r="B11" s="97" t="n">
        <f aca="false">SUM(無色ガラス:ダンボール!B11:B11)</f>
        <v>1243</v>
      </c>
      <c r="C11" s="78" t="n">
        <f aca="false">SUM(無色ガラス:ダンボール!C11:C11)</f>
        <v>1019.13</v>
      </c>
      <c r="D11" s="52" t="n">
        <f aca="false">C11/E11/365*1000000</f>
        <v>36.8258637074831</v>
      </c>
      <c r="E11" s="17" t="n">
        <v>75820</v>
      </c>
      <c r="G11" s="98"/>
      <c r="H11" s="69"/>
    </row>
    <row r="12" customFormat="false" ht="13.5" hidden="false" customHeight="true" outlineLevel="0" collapsed="false">
      <c r="A12" s="63" t="s">
        <v>14</v>
      </c>
      <c r="B12" s="97" t="n">
        <f aca="false">SUM(無色ガラス:ダンボール!B12:B12)</f>
        <v>4429</v>
      </c>
      <c r="C12" s="78" t="n">
        <f aca="false">SUM(無色ガラス:ダンボール!C12:C12)</f>
        <v>3345.99</v>
      </c>
      <c r="D12" s="52" t="n">
        <f aca="false">C12/E12/365*1000000</f>
        <v>25.9172756198961</v>
      </c>
      <c r="E12" s="17" t="n">
        <v>353706</v>
      </c>
      <c r="G12" s="98"/>
      <c r="H12" s="69"/>
    </row>
    <row r="13" customFormat="false" ht="13.5" hidden="false" customHeight="true" outlineLevel="0" collapsed="false">
      <c r="A13" s="63" t="s">
        <v>15</v>
      </c>
      <c r="B13" s="97" t="n">
        <f aca="false">SUM(無色ガラス:ダンボール!B13:B13)</f>
        <v>2154</v>
      </c>
      <c r="C13" s="78" t="n">
        <f aca="false">SUM(無色ガラス:ダンボール!C13:C13)</f>
        <v>2526.6</v>
      </c>
      <c r="D13" s="52" t="n">
        <f aca="false">C13/E13/365*1000000</f>
        <v>77.3507032083888</v>
      </c>
      <c r="E13" s="17" t="n">
        <v>89491</v>
      </c>
      <c r="G13" s="98"/>
      <c r="H13" s="69"/>
    </row>
    <row r="14" customFormat="false" ht="13.5" hidden="false" customHeight="true" outlineLevel="0" collapsed="false">
      <c r="A14" s="63" t="s">
        <v>16</v>
      </c>
      <c r="B14" s="97" t="n">
        <f aca="false">SUM(無色ガラス:ダンボール!B14:B14)</f>
        <v>4314</v>
      </c>
      <c r="C14" s="78" t="n">
        <f aca="false">SUM(無色ガラス:ダンボール!C14:C14)</f>
        <v>4874.14</v>
      </c>
      <c r="D14" s="52" t="n">
        <f aca="false">C14/E14/365*1000000</f>
        <v>92.7869719715818</v>
      </c>
      <c r="E14" s="17" t="n">
        <v>143919</v>
      </c>
      <c r="G14" s="98"/>
      <c r="H14" s="69"/>
    </row>
    <row r="15" customFormat="false" ht="13.5" hidden="false" customHeight="true" outlineLevel="0" collapsed="false">
      <c r="A15" s="63" t="s">
        <v>17</v>
      </c>
      <c r="B15" s="97" t="n">
        <f aca="false">SUM(無色ガラス:ダンボール!B15:B15)</f>
        <v>11954</v>
      </c>
      <c r="C15" s="78" t="n">
        <f aca="false">SUM(無色ガラス:ダンボール!C15:C15)</f>
        <v>10890.631</v>
      </c>
      <c r="D15" s="52" t="n">
        <f aca="false">C15/E15/365*1000000</f>
        <v>74.0410170266796</v>
      </c>
      <c r="E15" s="17" t="n">
        <v>402984</v>
      </c>
      <c r="G15" s="98"/>
      <c r="H15" s="69"/>
    </row>
    <row r="16" customFormat="false" ht="13.5" hidden="false" customHeight="true" outlineLevel="0" collapsed="false">
      <c r="A16" s="63" t="s">
        <v>18</v>
      </c>
      <c r="B16" s="97" t="n">
        <f aca="false">SUM(無色ガラス:ダンボール!B16:B16)</f>
        <v>4199</v>
      </c>
      <c r="C16" s="71" t="n">
        <f aca="false">SUM(無色ガラス:ダンボール!C16:C16)</f>
        <v>4313.23</v>
      </c>
      <c r="D16" s="12" t="n">
        <f aca="false">C16/E16/365*1000000</f>
        <v>42.2991401807312</v>
      </c>
      <c r="E16" s="17" t="n">
        <v>279369</v>
      </c>
      <c r="G16" s="98"/>
      <c r="H16" s="69"/>
    </row>
    <row r="17" customFormat="false" ht="13.5" hidden="false" customHeight="true" outlineLevel="0" collapsed="false">
      <c r="A17" s="63" t="s">
        <v>19</v>
      </c>
      <c r="B17" s="97" t="n">
        <f aca="false">SUM(無色ガラス:ダンボール!B17:B17)</f>
        <v>4054</v>
      </c>
      <c r="C17" s="71" t="n">
        <f aca="false">SUM(無色ガラス:ダンボール!C17:C17)</f>
        <v>4940.74</v>
      </c>
      <c r="D17" s="12" t="n">
        <f aca="false">C17/E17/365*1000000</f>
        <v>50.3962217470885</v>
      </c>
      <c r="E17" s="17" t="n">
        <v>268597</v>
      </c>
      <c r="G17" s="98"/>
      <c r="H17" s="69"/>
    </row>
    <row r="18" customFormat="false" ht="13.5" hidden="false" customHeight="true" outlineLevel="0" collapsed="false">
      <c r="A18" s="63" t="s">
        <v>20</v>
      </c>
      <c r="B18" s="97" t="n">
        <f aca="false">SUM(無色ガラス:ダンボール!B18:B18)</f>
        <v>2006</v>
      </c>
      <c r="C18" s="71" t="n">
        <f aca="false">SUM(無色ガラス:ダンボール!C18:C18)</f>
        <v>1962.71</v>
      </c>
      <c r="D18" s="12" t="n">
        <f aca="false">C18/E18/365*1000000</f>
        <v>54.1934176331621</v>
      </c>
      <c r="E18" s="17" t="n">
        <v>99224</v>
      </c>
      <c r="G18" s="98"/>
      <c r="H18" s="69"/>
    </row>
    <row r="19" customFormat="false" ht="13.5" hidden="false" customHeight="true" outlineLevel="0" collapsed="false">
      <c r="A19" s="63" t="s">
        <v>21</v>
      </c>
      <c r="B19" s="97" t="n">
        <f aca="false">SUM(無色ガラス:ダンボール!B19:B19)</f>
        <v>2272</v>
      </c>
      <c r="C19" s="71" t="n">
        <f aca="false">SUM(無色ガラス:ダンボール!C19:C19)</f>
        <v>2805.09</v>
      </c>
      <c r="D19" s="12" t="n">
        <f aca="false">C19/E19/365*1000000</f>
        <v>66.8189199860173</v>
      </c>
      <c r="E19" s="17" t="n">
        <v>115015</v>
      </c>
      <c r="G19" s="98"/>
      <c r="H19" s="69"/>
    </row>
    <row r="20" customFormat="false" ht="13.5" hidden="false" customHeight="true" outlineLevel="0" collapsed="false">
      <c r="A20" s="63" t="s">
        <v>22</v>
      </c>
      <c r="B20" s="97" t="n">
        <f aca="false">SUM(無色ガラス:ダンボール!B20:B20)</f>
        <v>7172</v>
      </c>
      <c r="C20" s="71" t="n">
        <f aca="false">SUM(無色ガラス:ダンボール!C20:C20)</f>
        <v>7833.53</v>
      </c>
      <c r="D20" s="12" t="n">
        <f aca="false">C20/E20/365*1000000</f>
        <v>90.9695832834465</v>
      </c>
      <c r="E20" s="17" t="n">
        <v>235922</v>
      </c>
      <c r="G20" s="98"/>
      <c r="H20" s="69"/>
    </row>
    <row r="21" customFormat="false" ht="13.5" hidden="false" customHeight="true" outlineLevel="0" collapsed="false">
      <c r="A21" s="63" t="s">
        <v>23</v>
      </c>
      <c r="B21" s="97" t="n">
        <f aca="false">SUM(無色ガラス:ダンボール!B21:B21)</f>
        <v>2964</v>
      </c>
      <c r="C21" s="71" t="n">
        <f aca="false">SUM(無色ガラス:ダンボール!C21:C21)</f>
        <v>2288.41</v>
      </c>
      <c r="D21" s="12" t="n">
        <f aca="false">C21/E21/365*1000000</f>
        <v>58.295983545544</v>
      </c>
      <c r="E21" s="17" t="n">
        <v>107548</v>
      </c>
      <c r="G21" s="98"/>
      <c r="H21" s="69"/>
    </row>
    <row r="22" customFormat="false" ht="13.5" hidden="false" customHeight="true" outlineLevel="0" collapsed="false">
      <c r="A22" s="63" t="s">
        <v>24</v>
      </c>
      <c r="B22" s="97" t="n">
        <f aca="false">SUM(無色ガラス:ダンボール!B22:B22)</f>
        <v>3366</v>
      </c>
      <c r="C22" s="71" t="n">
        <f aca="false">SUM(無色ガラス:ダンボール!C22:C22)</f>
        <v>3763.26</v>
      </c>
      <c r="D22" s="12" t="n">
        <f aca="false">C22/E22/365*1000000</f>
        <v>85.3311045533119</v>
      </c>
      <c r="E22" s="17" t="n">
        <v>120827</v>
      </c>
      <c r="G22" s="98"/>
      <c r="H22" s="69"/>
    </row>
    <row r="23" customFormat="false" ht="13.5" hidden="false" customHeight="true" outlineLevel="0" collapsed="false">
      <c r="A23" s="63" t="s">
        <v>25</v>
      </c>
      <c r="B23" s="97" t="n">
        <f aca="false">SUM(無色ガラス:ダンボール!B23:B23)</f>
        <v>2256</v>
      </c>
      <c r="C23" s="71" t="n">
        <f aca="false">SUM(無色ガラス:ダンボール!C23:C23)</f>
        <v>2374.23</v>
      </c>
      <c r="D23" s="12" t="n">
        <f aca="false">C23/E23/365*1000000</f>
        <v>52.601809202874</v>
      </c>
      <c r="E23" s="17" t="n">
        <v>123660</v>
      </c>
      <c r="G23" s="98"/>
      <c r="H23" s="69"/>
    </row>
    <row r="24" customFormat="false" ht="13.5" hidden="false" customHeight="true" outlineLevel="0" collapsed="false">
      <c r="A24" s="63" t="s">
        <v>26</v>
      </c>
      <c r="B24" s="97" t="n">
        <f aca="false">SUM(無色ガラス:ダンボール!B24:B24)</f>
        <v>4212</v>
      </c>
      <c r="C24" s="71" t="n">
        <f aca="false">SUM(無色ガラス:ダンボール!C24:C24)</f>
        <v>2007.04</v>
      </c>
      <c r="D24" s="12" t="n">
        <f aca="false">C24/E24/365*1000000</f>
        <v>29.6603901290652</v>
      </c>
      <c r="E24" s="17" t="n">
        <v>185390</v>
      </c>
      <c r="G24" s="98"/>
      <c r="H24" s="69"/>
    </row>
    <row r="25" customFormat="false" ht="13.5" hidden="false" customHeight="true" outlineLevel="0" collapsed="false">
      <c r="A25" s="63" t="s">
        <v>27</v>
      </c>
      <c r="B25" s="97" t="n">
        <f aca="false">SUM(無色ガラス:ダンボール!B25:B25)</f>
        <v>2263</v>
      </c>
      <c r="C25" s="71" t="n">
        <f aca="false">SUM(無色ガラス:ダンボール!C25:C25)</f>
        <v>1994.87</v>
      </c>
      <c r="D25" s="12" t="n">
        <f aca="false">C25/E25/365*1000000</f>
        <v>40.3797359458735</v>
      </c>
      <c r="E25" s="17" t="n">
        <v>135350</v>
      </c>
      <c r="G25" s="98"/>
      <c r="H25" s="69"/>
    </row>
    <row r="26" customFormat="false" ht="13.5" hidden="false" customHeight="true" outlineLevel="0" collapsed="false">
      <c r="A26" s="63" t="s">
        <v>28</v>
      </c>
      <c r="B26" s="97" t="n">
        <f aca="false">SUM(無色ガラス:ダンボール!B26:B26)</f>
        <v>558</v>
      </c>
      <c r="C26" s="71" t="n">
        <f aca="false">SUM(無色ガラス:ダンボール!C26:C26)</f>
        <v>604.12</v>
      </c>
      <c r="D26" s="12" t="n">
        <f aca="false">C26/E26/365*1000000</f>
        <v>22.8434654291799</v>
      </c>
      <c r="E26" s="17" t="n">
        <v>72455</v>
      </c>
      <c r="H26" s="69"/>
    </row>
    <row r="27" customFormat="false" ht="13.5" hidden="false" customHeight="true" outlineLevel="0" collapsed="false">
      <c r="A27" s="63" t="s">
        <v>29</v>
      </c>
      <c r="B27" s="97" t="n">
        <f aca="false">SUM(無色ガラス:ダンボール!B27:B27)</f>
        <v>934</v>
      </c>
      <c r="C27" s="71" t="n">
        <f aca="false">SUM(無色ガラス:ダンボール!C27:C27)</f>
        <v>1175.69</v>
      </c>
      <c r="D27" s="12" t="n">
        <f aca="false">C27/E27/365*1000000</f>
        <v>28.317085654072</v>
      </c>
      <c r="E27" s="17" t="n">
        <v>113750</v>
      </c>
      <c r="G27" s="98"/>
      <c r="H27" s="69"/>
    </row>
    <row r="28" customFormat="false" ht="13.5" hidden="false" customHeight="true" outlineLevel="0" collapsed="false">
      <c r="A28" s="63" t="s">
        <v>30</v>
      </c>
      <c r="B28" s="97" t="n">
        <f aca="false">SUM(無色ガラス:ダンボール!B28:B28)</f>
        <v>2662</v>
      </c>
      <c r="C28" s="71" t="n">
        <f aca="false">SUM(無色ガラス:ダンボール!C28:C28)</f>
        <v>3529.59</v>
      </c>
      <c r="D28" s="12" t="n">
        <f aca="false">C28/E28/365*1000000</f>
        <v>76.9013144571329</v>
      </c>
      <c r="E28" s="17" t="n">
        <v>125747</v>
      </c>
      <c r="G28" s="98"/>
      <c r="H28" s="69"/>
    </row>
    <row r="29" customFormat="false" ht="13.5" hidden="false" customHeight="true" outlineLevel="0" collapsed="false">
      <c r="A29" s="63" t="s">
        <v>31</v>
      </c>
      <c r="B29" s="97" t="n">
        <f aca="false">SUM(無色ガラス:ダンボール!B29:B29)</f>
        <v>1522</v>
      </c>
      <c r="C29" s="71" t="n">
        <f aca="false">SUM(無色ガラス:ダンボール!C29:C29)</f>
        <v>1026.89</v>
      </c>
      <c r="D29" s="12" t="n">
        <f aca="false">C29/E29/365*1000000</f>
        <v>32.8825402385953</v>
      </c>
      <c r="E29" s="17" t="n">
        <v>85559</v>
      </c>
      <c r="G29" s="98"/>
      <c r="H29" s="69"/>
    </row>
    <row r="30" customFormat="false" ht="13.5" hidden="false" customHeight="true" outlineLevel="0" collapsed="false">
      <c r="A30" s="63" t="s">
        <v>32</v>
      </c>
      <c r="B30" s="97" t="n">
        <f aca="false">SUM(無色ガラス:ダンボール!B30:B30)</f>
        <v>753</v>
      </c>
      <c r="C30" s="71" t="n">
        <f aca="false">SUM(無色ガラス:ダンボール!C30:C30)</f>
        <v>719.55</v>
      </c>
      <c r="D30" s="12" t="n">
        <f aca="false">C30/E30/365*1000000</f>
        <v>34.2650281232284</v>
      </c>
      <c r="E30" s="17" t="n">
        <v>57533</v>
      </c>
      <c r="H30" s="69"/>
    </row>
    <row r="31" customFormat="false" ht="13.5" hidden="false" customHeight="true" outlineLevel="0" collapsed="false">
      <c r="A31" s="63" t="s">
        <v>33</v>
      </c>
      <c r="B31" s="97" t="n">
        <f aca="false">SUM(無色ガラス:ダンボール!B31:B31)</f>
        <v>669</v>
      </c>
      <c r="C31" s="71" t="n">
        <f aca="false">SUM(無色ガラス:ダンボール!C31:C31)</f>
        <v>425.35</v>
      </c>
      <c r="D31" s="12" t="n">
        <f aca="false">C31/E31/365*1000000</f>
        <v>17.7281538587858</v>
      </c>
      <c r="E31" s="17" t="n">
        <v>65734</v>
      </c>
      <c r="H31" s="69"/>
    </row>
    <row r="32" customFormat="false" ht="13.5" hidden="false" customHeight="true" outlineLevel="0" collapsed="false">
      <c r="A32" s="63" t="s">
        <v>34</v>
      </c>
      <c r="B32" s="97" t="n">
        <f aca="false">SUM(無色ガラス:ダンボール!B32:B32)</f>
        <v>9304</v>
      </c>
      <c r="C32" s="71" t="n">
        <f aca="false">SUM(無色ガラス:ダンボール!C32:C32)</f>
        <v>8628.73</v>
      </c>
      <c r="D32" s="12" t="n">
        <f aca="false">C32/E32/365*1000000</f>
        <v>47.0478255920863</v>
      </c>
      <c r="E32" s="17" t="n">
        <v>502475</v>
      </c>
      <c r="G32" s="98"/>
      <c r="H32" s="69"/>
    </row>
    <row r="33" customFormat="false" ht="13.5" hidden="false" customHeight="true" outlineLevel="0" collapsed="false">
      <c r="A33" s="63" t="s">
        <v>35</v>
      </c>
      <c r="B33" s="97" t="n">
        <f aca="false">SUM(無色ガラス:ダンボール!B33:B33)</f>
        <v>1726</v>
      </c>
      <c r="C33" s="71" t="n">
        <f aca="false">SUM(無色ガラス:ダンボール!C33:C33)</f>
        <v>1761.62</v>
      </c>
      <c r="D33" s="12" t="n">
        <f aca="false">C33/E33/365*1000000</f>
        <v>77.0343510882903</v>
      </c>
      <c r="E33" s="17" t="n">
        <v>62652</v>
      </c>
      <c r="G33" s="98"/>
      <c r="H33" s="69"/>
    </row>
    <row r="34" customFormat="false" ht="13.5" hidden="false" customHeight="true" outlineLevel="0" collapsed="false">
      <c r="A34" s="63" t="s">
        <v>36</v>
      </c>
      <c r="B34" s="97" t="n">
        <f aca="false">SUM(無色ガラス:ダンボール!B34:B34)</f>
        <v>1076</v>
      </c>
      <c r="C34" s="71" t="n">
        <f aca="false">SUM(無色ガラス:ダンボール!C34:C34)</f>
        <v>817.6</v>
      </c>
      <c r="D34" s="12" t="n">
        <f aca="false">C34/E34/365*1000000</f>
        <v>39.7127914192004</v>
      </c>
      <c r="E34" s="17" t="n">
        <v>56405</v>
      </c>
      <c r="G34" s="98"/>
      <c r="H34" s="69"/>
    </row>
    <row r="35" customFormat="false" ht="13.5" hidden="false" customHeight="true" outlineLevel="0" collapsed="false">
      <c r="A35" s="63" t="s">
        <v>37</v>
      </c>
      <c r="B35" s="97" t="n">
        <f aca="false">SUM(無色ガラス:ダンボール!B35:B35)</f>
        <v>1830</v>
      </c>
      <c r="C35" s="71" t="n">
        <f aca="false">SUM(無色ガラス:ダンボール!C35:C35)</f>
        <v>1744.42</v>
      </c>
      <c r="D35" s="12" t="n">
        <f aca="false">C35/E35/365*1000000</f>
        <v>62.4760824177723</v>
      </c>
      <c r="E35" s="17" t="n">
        <v>76497</v>
      </c>
      <c r="G35" s="98"/>
      <c r="H35" s="69"/>
    </row>
    <row r="36" customFormat="false" ht="13.5" hidden="false" customHeight="true" outlineLevel="0" collapsed="false">
      <c r="A36" s="63" t="s">
        <v>38</v>
      </c>
      <c r="B36" s="97" t="n">
        <f aca="false">SUM(無色ガラス:ダンボール!B36:B36)</f>
        <v>935.5</v>
      </c>
      <c r="C36" s="71" t="n">
        <f aca="false">SUM(無色ガラス:ダンボール!C36:C36)</f>
        <v>1016.68</v>
      </c>
      <c r="D36" s="12" t="n">
        <f aca="false">C36/E36/365*1000000</f>
        <v>48.1083379252534</v>
      </c>
      <c r="E36" s="17" t="n">
        <v>57899</v>
      </c>
      <c r="G36" s="98"/>
      <c r="H36" s="69"/>
    </row>
    <row r="37" customFormat="false" ht="13.5" hidden="false" customHeight="true" outlineLevel="0" collapsed="false">
      <c r="A37" s="63" t="s">
        <v>39</v>
      </c>
      <c r="B37" s="97" t="n">
        <f aca="false">SUM(無色ガラス:ダンボール!B37:B37)</f>
        <v>1875</v>
      </c>
      <c r="C37" s="71" t="n">
        <f aca="false">SUM(無色ガラス:ダンボール!C37:C37)</f>
        <v>2145.94</v>
      </c>
      <c r="D37" s="12" t="n">
        <f aca="false">C37/E37/365*1000000</f>
        <v>107.03625967144</v>
      </c>
      <c r="E37" s="17" t="n">
        <v>54928</v>
      </c>
      <c r="G37" s="98"/>
      <c r="H37" s="69"/>
    </row>
    <row r="38" customFormat="false" ht="13.5" hidden="false" customHeight="true" outlineLevel="0" collapsed="false">
      <c r="A38" s="63" t="s">
        <v>40</v>
      </c>
      <c r="B38" s="97" t="n">
        <f aca="false">SUM(無色ガラス:ダンボール!B38:B38)</f>
        <v>394.9</v>
      </c>
      <c r="C38" s="71" t="n">
        <f aca="false">SUM(無色ガラス:ダンボール!C38:C38)</f>
        <v>299.48</v>
      </c>
      <c r="D38" s="12" t="n">
        <f aca="false">C38/E38/365*1000000</f>
        <v>27.3652786807501</v>
      </c>
      <c r="E38" s="17" t="n">
        <v>29983</v>
      </c>
      <c r="H38" s="69"/>
    </row>
    <row r="39" customFormat="false" ht="13.5" hidden="false" customHeight="true" outlineLevel="0" collapsed="false">
      <c r="A39" s="19" t="s">
        <v>41</v>
      </c>
      <c r="B39" s="97" t="n">
        <f aca="false">SUM(無色ガラス:ダンボール!B39:B39)</f>
        <v>577</v>
      </c>
      <c r="C39" s="71" t="n">
        <f aca="false">SUM(無色ガラス:ダンボール!C39:C39)</f>
        <v>517.66</v>
      </c>
      <c r="D39" s="12" t="n">
        <f aca="false">C39/E39/365*1000000</f>
        <v>71.1399766925394</v>
      </c>
      <c r="E39" s="17" t="n">
        <v>19936</v>
      </c>
      <c r="H39" s="69"/>
    </row>
    <row r="40" customFormat="false" ht="13.5" hidden="false" customHeight="true" outlineLevel="0" collapsed="false">
      <c r="A40" s="20" t="s">
        <v>42</v>
      </c>
      <c r="B40" s="97" t="n">
        <f aca="false">SUM(無色ガラス:ダンボール!B40:B40)</f>
        <v>302</v>
      </c>
      <c r="C40" s="71" t="n">
        <f aca="false">SUM(無色ガラス:ダンボール!C40:C40)</f>
        <v>250.11</v>
      </c>
      <c r="D40" s="12" t="n">
        <f aca="false">C40/E40/365*1000000</f>
        <v>65.9575393890007</v>
      </c>
      <c r="E40" s="17" t="n">
        <v>10389</v>
      </c>
      <c r="H40" s="69"/>
    </row>
    <row r="41" customFormat="false" ht="13.5" hidden="false" customHeight="true" outlineLevel="0" collapsed="false">
      <c r="A41" s="63" t="s">
        <v>43</v>
      </c>
      <c r="B41" s="97" t="n">
        <f aca="false">SUM(無色ガラス:ダンボール!B41:B41)</f>
        <v>367</v>
      </c>
      <c r="C41" s="71" t="n">
        <f aca="false">SUM(無色ガラス:ダンボール!C41:C41)</f>
        <v>343.92</v>
      </c>
      <c r="D41" s="12" t="n">
        <f aca="false">C41/E41/365*1000000</f>
        <v>53.7321267873213</v>
      </c>
      <c r="E41" s="17" t="n">
        <v>17536</v>
      </c>
      <c r="H41" s="69"/>
    </row>
    <row r="42" customFormat="false" ht="13.5" hidden="false" customHeight="true" outlineLevel="0" collapsed="false">
      <c r="A42" s="63" t="s">
        <v>44</v>
      </c>
      <c r="B42" s="97" t="n">
        <f aca="false">SUM(無色ガラス:ダンボール!B42:B42)</f>
        <v>923</v>
      </c>
      <c r="C42" s="71" t="n">
        <f aca="false">SUM(無色ガラス:ダンボール!C42:C42)</f>
        <v>1039.12</v>
      </c>
      <c r="D42" s="12" t="n">
        <f aca="false">C42/E42/365*1000000</f>
        <v>63.7690195678936</v>
      </c>
      <c r="E42" s="17" t="n">
        <v>44644</v>
      </c>
      <c r="H42" s="69"/>
    </row>
    <row r="43" customFormat="false" ht="13.5" hidden="false" customHeight="true" outlineLevel="0" collapsed="false">
      <c r="A43" s="63" t="s">
        <v>45</v>
      </c>
      <c r="B43" s="97" t="n">
        <f aca="false">SUM(無色ガラス:ダンボール!B43:B43)</f>
        <v>176.2</v>
      </c>
      <c r="C43" s="71" t="n">
        <f aca="false">SUM(無色ガラス:ダンボール!C43:C43)</f>
        <v>181.16</v>
      </c>
      <c r="D43" s="12" t="n">
        <f aca="false">C43/E43/365*1000000</f>
        <v>60.3879750727932</v>
      </c>
      <c r="E43" s="17" t="n">
        <v>8219</v>
      </c>
      <c r="H43" s="69"/>
    </row>
    <row r="44" customFormat="false" ht="13.5" hidden="false" customHeight="true" outlineLevel="0" collapsed="false">
      <c r="A44" s="63" t="s">
        <v>46</v>
      </c>
      <c r="B44" s="97" t="n">
        <f aca="false">SUM(無色ガラス:ダンボール!B44:B44)</f>
        <v>402</v>
      </c>
      <c r="C44" s="71" t="n">
        <f aca="false">SUM(無色ガラス:ダンボール!C44:C44)</f>
        <v>418.47</v>
      </c>
      <c r="D44" s="12" t="n">
        <f aca="false">C44/E44/365*1000000</f>
        <v>71.2373027640693</v>
      </c>
      <c r="E44" s="17" t="n">
        <v>16094</v>
      </c>
      <c r="H44" s="69"/>
    </row>
    <row r="45" customFormat="false" ht="13.5" hidden="false" customHeight="true" outlineLevel="0" collapsed="false">
      <c r="A45" s="63" t="s">
        <v>47</v>
      </c>
      <c r="B45" s="97" t="n">
        <f aca="false">SUM(無色ガラス:ダンボール!B45:B45)</f>
        <v>250</v>
      </c>
      <c r="C45" s="71" t="n">
        <f aca="false">SUM(無色ガラス:ダンボール!C45:C45)</f>
        <v>266.69</v>
      </c>
      <c r="D45" s="12" t="n">
        <f aca="false">C45/E45/365*1000000</f>
        <v>52.7550566243015</v>
      </c>
      <c r="E45" s="17" t="n">
        <v>13850</v>
      </c>
      <c r="H45" s="69"/>
    </row>
    <row r="46" customFormat="false" ht="13.5" hidden="false" customHeight="true" outlineLevel="0" collapsed="false">
      <c r="A46" s="63" t="s">
        <v>48</v>
      </c>
      <c r="B46" s="97" t="n">
        <f aca="false">SUM(無色ガラス:ダンボール!B46:B46)</f>
        <v>344</v>
      </c>
      <c r="C46" s="71" t="n">
        <f aca="false">SUM(無色ガラス:ダンボール!C46:C46)</f>
        <v>343.6</v>
      </c>
      <c r="D46" s="12" t="n">
        <f aca="false">C46/E46/365*1000000</f>
        <v>57.2679074713285</v>
      </c>
      <c r="E46" s="17" t="n">
        <v>16438</v>
      </c>
      <c r="H46" s="69"/>
    </row>
    <row r="47" customFormat="false" ht="13.5" hidden="false" customHeight="true" outlineLevel="0" collapsed="false">
      <c r="A47" s="63" t="s">
        <v>49</v>
      </c>
      <c r="B47" s="97" t="n">
        <f aca="false">SUM(無色ガラス:ダンボール!B47:B47)</f>
        <v>129</v>
      </c>
      <c r="C47" s="71" t="n">
        <f aca="false">SUM(無色ガラス:ダンボール!C47:C47)</f>
        <v>142.28</v>
      </c>
      <c r="D47" s="12" t="n">
        <f aca="false">C47/E47/365*1000000</f>
        <v>71.2108548005265</v>
      </c>
      <c r="E47" s="17" t="n">
        <v>5474</v>
      </c>
      <c r="H47" s="69"/>
    </row>
    <row r="48" customFormat="false" ht="13.5" hidden="false" customHeight="true" outlineLevel="0" collapsed="false">
      <c r="A48" s="99"/>
      <c r="B48" s="100"/>
      <c r="C48" s="23"/>
      <c r="D48" s="46"/>
      <c r="E48" s="25"/>
      <c r="H48" s="69"/>
    </row>
    <row r="49" customFormat="false" ht="22.5" hidden="false" customHeight="true" outlineLevel="0" collapsed="false">
      <c r="A49" s="101" t="s">
        <v>50</v>
      </c>
      <c r="B49" s="102" t="n">
        <f aca="false">SUM(B5:B48)</f>
        <v>193316.6</v>
      </c>
      <c r="C49" s="103" t="n">
        <f aca="false">SUM(無色ガラス:ダンボール!C49:C49)</f>
        <v>168225.631</v>
      </c>
      <c r="D49" s="104" t="n">
        <f aca="false">C49/E49/365*1000000</f>
        <v>52.1283335417478</v>
      </c>
      <c r="E49" s="29" t="n">
        <f aca="false">SUM(E5:E48)</f>
        <v>8841490</v>
      </c>
      <c r="H49" s="69"/>
    </row>
    <row r="50" customFormat="false" ht="13.5" hidden="false" customHeight="true" outlineLevel="0" collapsed="false">
      <c r="A50" s="30" t="s">
        <v>51</v>
      </c>
      <c r="B50" s="32"/>
      <c r="D50" s="32"/>
      <c r="E50" s="33"/>
    </row>
    <row r="51" customFormat="false" ht="12" hidden="false" customHeight="true" outlineLevel="0" collapsed="false">
      <c r="A51" s="30"/>
      <c r="B51" s="32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36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34"/>
      <c r="C55" s="34"/>
      <c r="D55" s="37"/>
      <c r="E55" s="36"/>
    </row>
    <row r="56" customFormat="false" ht="13.5" hidden="false" customHeight="true" outlineLevel="0" collapsed="false">
      <c r="A56" s="36"/>
      <c r="B56" s="36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56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customFormat="false" ht="15" hidden="false" customHeight="true" outlineLevel="0" collapsed="false">
      <c r="A4" s="4" t="s">
        <v>2</v>
      </c>
      <c r="B4" s="42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43" t="s">
        <v>7</v>
      </c>
      <c r="B5" s="10" t="n">
        <v>3100</v>
      </c>
      <c r="C5" s="11" t="n">
        <v>2985.4</v>
      </c>
      <c r="D5" s="12" t="n">
        <f aca="false">C5/E5/365*1000000</f>
        <v>3.04034477636046</v>
      </c>
      <c r="E5" s="13" t="n">
        <v>2690214</v>
      </c>
    </row>
    <row r="6" customFormat="false" ht="13.5" hidden="false" customHeight="true" outlineLevel="0" collapsed="false">
      <c r="A6" s="20" t="s">
        <v>8</v>
      </c>
      <c r="B6" s="15" t="n">
        <v>970</v>
      </c>
      <c r="C6" s="16" t="n">
        <v>864.15</v>
      </c>
      <c r="D6" s="12" t="n">
        <f aca="false">C6/E6/365*1000000</f>
        <v>2.82291908453533</v>
      </c>
      <c r="E6" s="17" t="n">
        <v>838683</v>
      </c>
    </row>
    <row r="7" customFormat="false" ht="13.5" hidden="false" customHeight="true" outlineLevel="0" collapsed="false">
      <c r="A7" s="20" t="s">
        <v>9</v>
      </c>
      <c r="B7" s="15" t="n">
        <v>604</v>
      </c>
      <c r="C7" s="16" t="n">
        <v>646.94</v>
      </c>
      <c r="D7" s="12" t="n">
        <f aca="false">C7/E7/365*1000000</f>
        <v>9.04392954502928</v>
      </c>
      <c r="E7" s="17" t="n">
        <v>195981</v>
      </c>
    </row>
    <row r="8" customFormat="false" ht="13.5" hidden="false" customHeight="true" outlineLevel="0" collapsed="false">
      <c r="A8" s="20" t="s">
        <v>10</v>
      </c>
      <c r="B8" s="15" t="n">
        <v>490</v>
      </c>
      <c r="C8" s="16" t="n">
        <v>393.85</v>
      </c>
      <c r="D8" s="12" t="n">
        <f aca="false">C8/E8/365*1000000</f>
        <v>2.72503016837068</v>
      </c>
      <c r="E8" s="17" t="n">
        <v>395974</v>
      </c>
    </row>
    <row r="9" customFormat="false" ht="13.5" hidden="false" customHeight="true" outlineLevel="0" collapsed="false">
      <c r="A9" s="20" t="s">
        <v>11</v>
      </c>
      <c r="B9" s="15" t="n">
        <v>180</v>
      </c>
      <c r="C9" s="16" t="n">
        <v>153.1</v>
      </c>
      <c r="D9" s="12" t="n">
        <f aca="false">C9/E9/365*1000000</f>
        <v>4.08452430832209</v>
      </c>
      <c r="E9" s="17" t="n">
        <v>102693</v>
      </c>
    </row>
    <row r="10" customFormat="false" ht="13.5" hidden="false" customHeight="true" outlineLevel="0" collapsed="false">
      <c r="A10" s="20" t="s">
        <v>12</v>
      </c>
      <c r="B10" s="15" t="n">
        <v>770</v>
      </c>
      <c r="C10" s="16" t="n">
        <v>605.44</v>
      </c>
      <c r="D10" s="12" t="n">
        <f aca="false">C10/E10/365*1000000</f>
        <v>4.52063829226437</v>
      </c>
      <c r="E10" s="17" t="n">
        <v>366926</v>
      </c>
    </row>
    <row r="11" customFormat="false" ht="13.5" hidden="false" customHeight="true" outlineLevel="0" collapsed="false">
      <c r="A11" s="20" t="s">
        <v>13</v>
      </c>
      <c r="B11" s="15" t="n">
        <v>187</v>
      </c>
      <c r="C11" s="16" t="n">
        <v>104.07</v>
      </c>
      <c r="D11" s="12" t="n">
        <f aca="false">C11/E11/365*1000000</f>
        <v>3.76052872159368</v>
      </c>
      <c r="E11" s="17" t="n">
        <v>75820</v>
      </c>
    </row>
    <row r="12" customFormat="false" ht="13.5" hidden="false" customHeight="true" outlineLevel="0" collapsed="false">
      <c r="A12" s="20" t="s">
        <v>14</v>
      </c>
      <c r="B12" s="15" t="n">
        <v>708</v>
      </c>
      <c r="C12" s="16" t="n">
        <v>767.04</v>
      </c>
      <c r="D12" s="12" t="n">
        <f aca="false">C12/E12/365*1000000</f>
        <v>5.94131694699777</v>
      </c>
      <c r="E12" s="17" t="n">
        <v>353706</v>
      </c>
    </row>
    <row r="13" customFormat="false" ht="13.5" hidden="false" customHeight="true" outlineLevel="0" collapsed="false">
      <c r="A13" s="20" t="s">
        <v>15</v>
      </c>
      <c r="B13" s="15" t="n">
        <v>208</v>
      </c>
      <c r="C13" s="16" t="n">
        <v>202.17</v>
      </c>
      <c r="D13" s="12" t="n">
        <f aca="false">C13/E13/365*1000000</f>
        <v>6.18934206745823</v>
      </c>
      <c r="E13" s="17" t="n">
        <v>89491</v>
      </c>
    </row>
    <row r="14" customFormat="false" ht="13.5" hidden="false" customHeight="true" outlineLevel="0" collapsed="false">
      <c r="A14" s="20" t="s">
        <v>16</v>
      </c>
      <c r="B14" s="15" t="n">
        <v>232</v>
      </c>
      <c r="C14" s="16" t="n">
        <v>329.46</v>
      </c>
      <c r="D14" s="12" t="n">
        <f aca="false">C14/E14/365*1000000</f>
        <v>6.27179272358967</v>
      </c>
      <c r="E14" s="17" t="n">
        <v>143919</v>
      </c>
    </row>
    <row r="15" customFormat="false" ht="13.5" hidden="false" customHeight="true" outlineLevel="0" collapsed="false">
      <c r="A15" s="20" t="s">
        <v>17</v>
      </c>
      <c r="B15" s="15" t="n">
        <v>528</v>
      </c>
      <c r="C15" s="16" t="n">
        <v>578.994258552105</v>
      </c>
      <c r="D15" s="12" t="n">
        <f aca="false">C15/E15/365*1000000</f>
        <v>3.93634893660488</v>
      </c>
      <c r="E15" s="17" t="n">
        <v>402984</v>
      </c>
    </row>
    <row r="16" customFormat="false" ht="13.5" hidden="false" customHeight="true" outlineLevel="0" collapsed="false">
      <c r="A16" s="20" t="s">
        <v>18</v>
      </c>
      <c r="B16" s="15" t="n">
        <v>517</v>
      </c>
      <c r="C16" s="16" t="n">
        <v>582.01</v>
      </c>
      <c r="D16" s="12" t="n">
        <f aca="false">C16/E16/365*1000000</f>
        <v>5.70767674726072</v>
      </c>
      <c r="E16" s="17" t="n">
        <v>279369</v>
      </c>
    </row>
    <row r="17" customFormat="false" ht="13.5" hidden="false" customHeight="true" outlineLevel="0" collapsed="false">
      <c r="A17" s="20" t="s">
        <v>19</v>
      </c>
      <c r="B17" s="15" t="n">
        <v>241</v>
      </c>
      <c r="C17" s="16" t="n">
        <v>206.4</v>
      </c>
      <c r="D17" s="12" t="n">
        <f aca="false">C17/E17/365*1000000</f>
        <v>2.1053081458646</v>
      </c>
      <c r="E17" s="17" t="n">
        <v>268597</v>
      </c>
    </row>
    <row r="18" customFormat="false" ht="13.5" hidden="false" customHeight="true" outlineLevel="0" collapsed="false">
      <c r="A18" s="20" t="s">
        <v>20</v>
      </c>
      <c r="B18" s="15" t="n">
        <v>234</v>
      </c>
      <c r="C18" s="16" t="n">
        <v>231.14</v>
      </c>
      <c r="D18" s="12" t="n">
        <f aca="false">C18/E18/365*1000000</f>
        <v>6.38212805342057</v>
      </c>
      <c r="E18" s="17" t="n">
        <v>99224</v>
      </c>
    </row>
    <row r="19" customFormat="false" ht="13.5" hidden="false" customHeight="true" outlineLevel="0" collapsed="false">
      <c r="A19" s="20" t="s">
        <v>21</v>
      </c>
      <c r="B19" s="15" t="n">
        <v>130</v>
      </c>
      <c r="C19" s="16" t="n">
        <v>154.52</v>
      </c>
      <c r="D19" s="12" t="n">
        <f aca="false">C19/E19/365*1000000</f>
        <v>3.68075873367321</v>
      </c>
      <c r="E19" s="17" t="n">
        <v>115015</v>
      </c>
    </row>
    <row r="20" customFormat="false" ht="13.5" hidden="false" customHeight="true" outlineLevel="0" collapsed="false">
      <c r="A20" s="20" t="s">
        <v>22</v>
      </c>
      <c r="B20" s="15" t="n">
        <v>267</v>
      </c>
      <c r="C20" s="16" t="n">
        <v>270.65</v>
      </c>
      <c r="D20" s="12" t="n">
        <f aca="false">C20/E20/365*1000000</f>
        <v>3.14301696880778</v>
      </c>
      <c r="E20" s="17" t="n">
        <v>235922</v>
      </c>
    </row>
    <row r="21" customFormat="false" ht="13.5" hidden="false" customHeight="true" outlineLevel="0" collapsed="false">
      <c r="A21" s="20" t="s">
        <v>23</v>
      </c>
      <c r="B21" s="15" t="n">
        <v>166</v>
      </c>
      <c r="C21" s="16" t="n">
        <v>153.28</v>
      </c>
      <c r="D21" s="12" t="n">
        <f aca="false">C21/E21/365*1000000</f>
        <v>3.90472352325894</v>
      </c>
      <c r="E21" s="17" t="n">
        <v>107548</v>
      </c>
    </row>
    <row r="22" customFormat="false" ht="13.5" hidden="false" customHeight="true" outlineLevel="0" collapsed="false">
      <c r="A22" s="20" t="s">
        <v>24</v>
      </c>
      <c r="B22" s="15" t="n">
        <v>281</v>
      </c>
      <c r="C22" s="16" t="n">
        <v>323.45</v>
      </c>
      <c r="D22" s="12" t="n">
        <f aca="false">C22/E22/365*1000000</f>
        <v>7.33415861985851</v>
      </c>
      <c r="E22" s="17" t="n">
        <v>120827</v>
      </c>
    </row>
    <row r="23" customFormat="false" ht="13.5" hidden="false" customHeight="true" outlineLevel="0" collapsed="false">
      <c r="A23" s="20" t="s">
        <v>25</v>
      </c>
      <c r="B23" s="15" t="n">
        <v>171</v>
      </c>
      <c r="C23" s="16" t="n">
        <v>255.61</v>
      </c>
      <c r="D23" s="12" t="n">
        <f aca="false">C23/E23/365*1000000</f>
        <v>5.66311960102712</v>
      </c>
      <c r="E23" s="17" t="n">
        <v>123660</v>
      </c>
    </row>
    <row r="24" customFormat="false" ht="13.5" hidden="false" customHeight="true" outlineLevel="0" collapsed="false">
      <c r="A24" s="20" t="s">
        <v>26</v>
      </c>
      <c r="B24" s="15" t="n">
        <v>301</v>
      </c>
      <c r="C24" s="16" t="n">
        <v>238.17</v>
      </c>
      <c r="D24" s="12" t="n">
        <f aca="false">C24/E24/365*1000000</f>
        <v>3.51971815062951</v>
      </c>
      <c r="E24" s="17" t="n">
        <v>185390</v>
      </c>
    </row>
    <row r="25" customFormat="false" ht="13.5" hidden="false" customHeight="true" outlineLevel="0" collapsed="false">
      <c r="A25" s="20" t="s">
        <v>27</v>
      </c>
      <c r="B25" s="15" t="n">
        <v>232</v>
      </c>
      <c r="C25" s="16" t="n">
        <v>223.95</v>
      </c>
      <c r="D25" s="12" t="n">
        <f aca="false">C25/E25/365*1000000</f>
        <v>4.53314845833481</v>
      </c>
      <c r="E25" s="17" t="n">
        <v>135350</v>
      </c>
    </row>
    <row r="26" customFormat="false" ht="13.5" hidden="false" customHeight="true" outlineLevel="0" collapsed="false">
      <c r="A26" s="20" t="s">
        <v>28</v>
      </c>
      <c r="B26" s="15" t="n">
        <v>25</v>
      </c>
      <c r="C26" s="16" t="n">
        <v>38.73</v>
      </c>
      <c r="D26" s="12" t="n">
        <f aca="false">C26/E26/365*1000000</f>
        <v>1.4644895320005</v>
      </c>
      <c r="E26" s="17" t="n">
        <v>72455</v>
      </c>
    </row>
    <row r="27" customFormat="false" ht="13.5" hidden="false" customHeight="true" outlineLevel="0" collapsed="false">
      <c r="A27" s="20" t="s">
        <v>29</v>
      </c>
      <c r="B27" s="15" t="n">
        <v>32</v>
      </c>
      <c r="C27" s="16" t="n">
        <v>78.47</v>
      </c>
      <c r="D27" s="12" t="n">
        <f aca="false">C27/E27/365*1000000</f>
        <v>1.8899894625922</v>
      </c>
      <c r="E27" s="17" t="n">
        <v>113750</v>
      </c>
    </row>
    <row r="28" customFormat="false" ht="13.5" hidden="false" customHeight="true" outlineLevel="0" collapsed="false">
      <c r="A28" s="20" t="s">
        <v>30</v>
      </c>
      <c r="B28" s="15" t="n">
        <v>300</v>
      </c>
      <c r="C28" s="16" t="n">
        <v>570.12</v>
      </c>
      <c r="D28" s="12" t="n">
        <f aca="false">C28/E28/365*1000000</f>
        <v>12.4215496412616</v>
      </c>
      <c r="E28" s="17" t="n">
        <v>125747</v>
      </c>
    </row>
    <row r="29" customFormat="false" ht="13.5" hidden="false" customHeight="true" outlineLevel="0" collapsed="false">
      <c r="A29" s="20" t="s">
        <v>31</v>
      </c>
      <c r="B29" s="15" t="n">
        <v>134</v>
      </c>
      <c r="C29" s="16" t="n">
        <v>151.36</v>
      </c>
      <c r="D29" s="12" t="n">
        <f aca="false">C29/E29/365*1000000</f>
        <v>4.84677160213244</v>
      </c>
      <c r="E29" s="17" t="n">
        <v>85559</v>
      </c>
    </row>
    <row r="30" customFormat="false" ht="13.5" hidden="false" customHeight="true" outlineLevel="0" collapsed="false">
      <c r="A30" s="20" t="s">
        <v>32</v>
      </c>
      <c r="B30" s="15" t="n">
        <v>94</v>
      </c>
      <c r="C30" s="16" t="n">
        <v>70.39</v>
      </c>
      <c r="D30" s="12" t="n">
        <f aca="false">C30/E30/365*1000000</f>
        <v>3.3519773880815</v>
      </c>
      <c r="E30" s="17" t="n">
        <v>57533</v>
      </c>
    </row>
    <row r="31" customFormat="false" ht="13.5" hidden="false" customHeight="true" outlineLevel="0" collapsed="false">
      <c r="A31" s="20" t="s">
        <v>33</v>
      </c>
      <c r="B31" s="15" t="n">
        <v>121</v>
      </c>
      <c r="C31" s="16" t="n">
        <v>32.7</v>
      </c>
      <c r="D31" s="12" t="n">
        <f aca="false">C31/E31/365*1000000</f>
        <v>1.36290262415022</v>
      </c>
      <c r="E31" s="17" t="n">
        <v>65734</v>
      </c>
    </row>
    <row r="32" customFormat="false" ht="13.5" hidden="false" customHeight="true" outlineLevel="0" collapsed="false">
      <c r="A32" s="20" t="s">
        <v>34</v>
      </c>
      <c r="B32" s="15" t="n">
        <v>898</v>
      </c>
      <c r="C32" s="16" t="n">
        <v>1009.3</v>
      </c>
      <c r="D32" s="12" t="n">
        <f aca="false">C32/E32/365*1000000</f>
        <v>5.50317026608698</v>
      </c>
      <c r="E32" s="17" t="n">
        <v>502475</v>
      </c>
    </row>
    <row r="33" customFormat="false" ht="13.5" hidden="false" customHeight="true" outlineLevel="0" collapsed="false">
      <c r="A33" s="20" t="s">
        <v>35</v>
      </c>
      <c r="B33" s="15" t="n">
        <v>146</v>
      </c>
      <c r="C33" s="16" t="n">
        <v>134.62</v>
      </c>
      <c r="D33" s="12" t="n">
        <f aca="false">C33/E33/365*1000000</f>
        <v>5.88683390487485</v>
      </c>
      <c r="E33" s="17" t="n">
        <v>62652</v>
      </c>
    </row>
    <row r="34" customFormat="false" ht="13.5" hidden="false" customHeight="true" outlineLevel="0" collapsed="false">
      <c r="A34" s="20" t="s">
        <v>36</v>
      </c>
      <c r="B34" s="15" t="n">
        <v>74</v>
      </c>
      <c r="C34" s="16" t="n">
        <v>74.85</v>
      </c>
      <c r="D34" s="12" t="n">
        <f aca="false">C34/E34/365*1000000</f>
        <v>3.63564388176022</v>
      </c>
      <c r="E34" s="17" t="n">
        <v>56405</v>
      </c>
    </row>
    <row r="35" customFormat="false" ht="13.5" hidden="false" customHeight="true" outlineLevel="0" collapsed="false">
      <c r="A35" s="20" t="s">
        <v>37</v>
      </c>
      <c r="B35" s="15" t="n">
        <v>158</v>
      </c>
      <c r="C35" s="16" t="n">
        <v>142.16</v>
      </c>
      <c r="D35" s="12" t="n">
        <f aca="false">C35/E35/365*1000000</f>
        <v>5.09143433147437</v>
      </c>
      <c r="E35" s="17" t="n">
        <v>76497</v>
      </c>
    </row>
    <row r="36" customFormat="false" ht="13.5" hidden="false" customHeight="true" outlineLevel="0" collapsed="false">
      <c r="A36" s="20" t="s">
        <v>38</v>
      </c>
      <c r="B36" s="15" t="n">
        <v>103</v>
      </c>
      <c r="C36" s="16" t="n">
        <v>94.5</v>
      </c>
      <c r="D36" s="12" t="n">
        <f aca="false">C36/E36/365*1000000</f>
        <v>4.47165079861554</v>
      </c>
      <c r="E36" s="17" t="n">
        <v>57899</v>
      </c>
    </row>
    <row r="37" customFormat="false" ht="13.5" hidden="false" customHeight="true" outlineLevel="0" collapsed="false">
      <c r="A37" s="20" t="s">
        <v>39</v>
      </c>
      <c r="B37" s="15" t="n">
        <v>125</v>
      </c>
      <c r="C37" s="16" t="n">
        <v>119.47</v>
      </c>
      <c r="D37" s="12" t="n">
        <f aca="false">C37/E37/365*1000000</f>
        <v>5.95898391518262</v>
      </c>
      <c r="E37" s="17" t="n">
        <v>54928</v>
      </c>
    </row>
    <row r="38" customFormat="false" ht="13.5" hidden="false" customHeight="true" outlineLevel="0" collapsed="false">
      <c r="A38" s="20" t="s">
        <v>40</v>
      </c>
      <c r="B38" s="15" t="n">
        <v>62.8</v>
      </c>
      <c r="C38" s="16" t="n">
        <v>75.14</v>
      </c>
      <c r="D38" s="12" t="n">
        <f aca="false">C38/E38/365*1000000</f>
        <v>6.86599118495915</v>
      </c>
      <c r="E38" s="17" t="n">
        <v>29983</v>
      </c>
    </row>
    <row r="39" customFormat="false" ht="13.5" hidden="false" customHeight="true" outlineLevel="0" collapsed="false">
      <c r="A39" s="19" t="s">
        <v>41</v>
      </c>
      <c r="B39" s="15" t="n">
        <v>43</v>
      </c>
      <c r="C39" s="16" t="n">
        <v>36.01</v>
      </c>
      <c r="D39" s="12" t="n">
        <f aca="false">C39/E39/365*1000000</f>
        <v>4.94871259262517</v>
      </c>
      <c r="E39" s="17" t="n">
        <v>19936</v>
      </c>
    </row>
    <row r="40" customFormat="false" ht="13.5" hidden="false" customHeight="true" outlineLevel="0" collapsed="false">
      <c r="A40" s="20" t="s">
        <v>42</v>
      </c>
      <c r="B40" s="15" t="n">
        <v>22</v>
      </c>
      <c r="C40" s="16" t="n">
        <v>20.99</v>
      </c>
      <c r="D40" s="12" t="n">
        <f aca="false">C40/E40/365*1000000</f>
        <v>5.53535944894297</v>
      </c>
      <c r="E40" s="17" t="n">
        <v>10389</v>
      </c>
    </row>
    <row r="41" customFormat="false" ht="13.5" hidden="false" customHeight="true" outlineLevel="0" collapsed="false">
      <c r="A41" s="20" t="s">
        <v>43</v>
      </c>
      <c r="B41" s="15" t="n">
        <v>46</v>
      </c>
      <c r="C41" s="16" t="n">
        <v>37.16</v>
      </c>
      <c r="D41" s="12" t="n">
        <f aca="false">C41/E41/365*1000000</f>
        <v>5.80566943305669</v>
      </c>
      <c r="E41" s="17" t="n">
        <v>17536</v>
      </c>
    </row>
    <row r="42" customFormat="false" ht="13.5" hidden="false" customHeight="true" outlineLevel="0" collapsed="false">
      <c r="A42" s="20" t="s">
        <v>44</v>
      </c>
      <c r="B42" s="15" t="n">
        <v>136</v>
      </c>
      <c r="C42" s="16"/>
      <c r="D42" s="12" t="n">
        <f aca="false">C42/E42/365*1000000</f>
        <v>0</v>
      </c>
      <c r="E42" s="17" t="n">
        <v>44644</v>
      </c>
    </row>
    <row r="43" customFormat="false" ht="13.5" hidden="false" customHeight="true" outlineLevel="0" collapsed="false">
      <c r="A43" s="20" t="s">
        <v>45</v>
      </c>
      <c r="B43" s="15" t="n">
        <v>21.8</v>
      </c>
      <c r="C43" s="16" t="n">
        <v>26.31</v>
      </c>
      <c r="D43" s="12" t="n">
        <f aca="false">C43/E43/365*1000000</f>
        <v>8.77019002078378</v>
      </c>
      <c r="E43" s="17" t="n">
        <v>8219</v>
      </c>
    </row>
    <row r="44" customFormat="false" ht="13.5" hidden="false" customHeight="true" outlineLevel="0" collapsed="false">
      <c r="A44" s="20" t="s">
        <v>46</v>
      </c>
      <c r="B44" s="15" t="n">
        <v>61</v>
      </c>
      <c r="C44" s="16" t="n">
        <v>58.22</v>
      </c>
      <c r="D44" s="12" t="n">
        <f aca="false">C44/E44/365*1000000</f>
        <v>9.91095124363542</v>
      </c>
      <c r="E44" s="17" t="n">
        <v>16094</v>
      </c>
    </row>
    <row r="45" customFormat="false" ht="13.5" hidden="false" customHeight="true" outlineLevel="0" collapsed="false">
      <c r="A45" s="20" t="s">
        <v>47</v>
      </c>
      <c r="B45" s="15" t="n">
        <v>16</v>
      </c>
      <c r="C45" s="16" t="n">
        <v>18.51</v>
      </c>
      <c r="D45" s="12" t="n">
        <f aca="false">C45/E45/365*1000000</f>
        <v>3.6615399831858</v>
      </c>
      <c r="E45" s="17" t="n">
        <v>13850</v>
      </c>
    </row>
    <row r="46" customFormat="false" ht="13.5" hidden="false" customHeight="true" outlineLevel="0" collapsed="false">
      <c r="A46" s="20" t="s">
        <v>48</v>
      </c>
      <c r="B46" s="15" t="n">
        <v>20</v>
      </c>
      <c r="C46" s="16" t="n">
        <v>21.71</v>
      </c>
      <c r="D46" s="12" t="n">
        <f aca="false">C46/E46/365*1000000</f>
        <v>3.6184117322542</v>
      </c>
      <c r="E46" s="17" t="n">
        <v>16438</v>
      </c>
    </row>
    <row r="47" customFormat="false" ht="13.5" hidden="false" customHeight="true" outlineLevel="0" collapsed="false">
      <c r="A47" s="20" t="s">
        <v>49</v>
      </c>
      <c r="B47" s="15" t="n">
        <v>7</v>
      </c>
      <c r="C47" s="16" t="n">
        <v>8.44</v>
      </c>
      <c r="D47" s="12" t="n">
        <f aca="false">C47/E47/365*1000000</f>
        <v>4.22420308206666</v>
      </c>
      <c r="E47" s="17" t="n">
        <v>5474</v>
      </c>
    </row>
    <row r="48" customFormat="false" ht="13.5" hidden="false" customHeight="true" outlineLevel="0" collapsed="false">
      <c r="A48" s="44" t="s">
        <v>57</v>
      </c>
      <c r="B48" s="45"/>
      <c r="C48" s="23" t="s">
        <v>58</v>
      </c>
      <c r="D48" s="46"/>
      <c r="E48" s="25"/>
    </row>
    <row r="49" customFormat="false" ht="22.5" hidden="false" customHeight="true" outlineLevel="0" collapsed="false">
      <c r="A49" s="47" t="s">
        <v>50</v>
      </c>
      <c r="B49" s="48" t="n">
        <f aca="false">SUM(B5:B48)</f>
        <v>13162.6</v>
      </c>
      <c r="C49" s="27" t="n">
        <f aca="false">SUM(C5:C47)</f>
        <v>13088.9542585521</v>
      </c>
      <c r="D49" s="28" t="n">
        <f aca="false">C49/E49/365*1000000</f>
        <v>4.05589427274898</v>
      </c>
      <c r="E49" s="29" t="n">
        <f aca="false">SUM(E5:E48)</f>
        <v>8841490</v>
      </c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34"/>
      <c r="C53" s="34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34"/>
      <c r="C55" s="34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59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customFormat="false" ht="15" hidden="false" customHeight="true" outlineLevel="0" collapsed="false">
      <c r="A4" s="4" t="s">
        <v>2</v>
      </c>
      <c r="B4" s="42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43" t="s">
        <v>7</v>
      </c>
      <c r="B5" s="10" t="n">
        <v>2600</v>
      </c>
      <c r="C5" s="51" t="n">
        <v>2195.09</v>
      </c>
      <c r="D5" s="52" t="n">
        <f aca="false">C5/E5/365*1000000</f>
        <v>2.23548952071451</v>
      </c>
      <c r="E5" s="13" t="n">
        <v>2690214</v>
      </c>
    </row>
    <row r="6" customFormat="false" ht="13.5" hidden="false" customHeight="true" outlineLevel="0" collapsed="false">
      <c r="A6" s="20" t="s">
        <v>8</v>
      </c>
      <c r="B6" s="15" t="n">
        <v>3450</v>
      </c>
      <c r="C6" s="16" t="n">
        <v>3305.9</v>
      </c>
      <c r="D6" s="18" t="n">
        <f aca="false">C6/E6/365*1000000</f>
        <v>10.7993845993929</v>
      </c>
      <c r="E6" s="17" t="n">
        <v>838683</v>
      </c>
    </row>
    <row r="7" customFormat="false" ht="13.5" hidden="false" customHeight="true" outlineLevel="0" collapsed="false">
      <c r="A7" s="20" t="s">
        <v>9</v>
      </c>
      <c r="B7" s="15" t="n">
        <v>115</v>
      </c>
      <c r="C7" s="16" t="n">
        <v>202.42</v>
      </c>
      <c r="D7" s="18" t="n">
        <f aca="false">C7/E7/365*1000000</f>
        <v>2.82974034455255</v>
      </c>
      <c r="E7" s="17" t="n">
        <v>195981</v>
      </c>
    </row>
    <row r="8" customFormat="false" ht="13.5" hidden="false" customHeight="true" outlineLevel="0" collapsed="false">
      <c r="A8" s="20" t="s">
        <v>10</v>
      </c>
      <c r="B8" s="15" t="n">
        <v>975</v>
      </c>
      <c r="C8" s="16" t="n">
        <v>1217.39</v>
      </c>
      <c r="D8" s="18" t="n">
        <f aca="false">C8/E8/365*1000000</f>
        <v>8.42306582879975</v>
      </c>
      <c r="E8" s="17" t="n">
        <v>395974</v>
      </c>
    </row>
    <row r="9" customFormat="false" ht="13.5" hidden="false" customHeight="true" outlineLevel="0" collapsed="false">
      <c r="A9" s="20" t="s">
        <v>11</v>
      </c>
      <c r="B9" s="15" t="n">
        <v>90</v>
      </c>
      <c r="C9" s="16" t="n">
        <v>101.23</v>
      </c>
      <c r="D9" s="18" t="n">
        <f aca="false">C9/E9/365*1000000</f>
        <v>2.70069494272662</v>
      </c>
      <c r="E9" s="17" t="n">
        <v>102693</v>
      </c>
    </row>
    <row r="10" customFormat="false" ht="13.5" hidden="false" customHeight="true" outlineLevel="0" collapsed="false">
      <c r="A10" s="20" t="s">
        <v>12</v>
      </c>
      <c r="B10" s="15" t="n">
        <v>620</v>
      </c>
      <c r="C10" s="16" t="n">
        <v>630.98</v>
      </c>
      <c r="D10" s="18" t="n">
        <f aca="false">C10/E10/365*1000000</f>
        <v>4.71133778682111</v>
      </c>
      <c r="E10" s="17" t="n">
        <v>366926</v>
      </c>
    </row>
    <row r="11" customFormat="false" ht="13.5" hidden="false" customHeight="true" outlineLevel="0" collapsed="false">
      <c r="A11" s="20" t="s">
        <v>13</v>
      </c>
      <c r="B11" s="15" t="n">
        <v>23</v>
      </c>
      <c r="C11" s="16" t="n">
        <v>13.12</v>
      </c>
      <c r="D11" s="18" t="n">
        <f aca="false">C11/E11/365*1000000</f>
        <v>0.474086065410868</v>
      </c>
      <c r="E11" s="17" t="n">
        <v>75820</v>
      </c>
    </row>
    <row r="12" customFormat="false" ht="13.5" hidden="false" customHeight="true" outlineLevel="0" collapsed="false">
      <c r="A12" s="20" t="s">
        <v>14</v>
      </c>
      <c r="B12" s="15" t="n">
        <v>266</v>
      </c>
      <c r="C12" s="16" t="n">
        <v>544.8</v>
      </c>
      <c r="D12" s="18" t="n">
        <f aca="false">C12/E12/365*1000000</f>
        <v>4.21989658000155</v>
      </c>
      <c r="E12" s="17" t="n">
        <v>353706</v>
      </c>
    </row>
    <row r="13" customFormat="false" ht="13.5" hidden="false" customHeight="true" outlineLevel="0" collapsed="false">
      <c r="A13" s="20" t="s">
        <v>15</v>
      </c>
      <c r="B13" s="15" t="n">
        <v>38</v>
      </c>
      <c r="C13" s="16" t="n">
        <v>37.05</v>
      </c>
      <c r="D13" s="18" t="n">
        <f aca="false">C13/E13/365*1000000</f>
        <v>1.13426880150036</v>
      </c>
      <c r="E13" s="17" t="n">
        <v>89491</v>
      </c>
    </row>
    <row r="14" customFormat="false" ht="13.5" hidden="false" customHeight="true" outlineLevel="0" collapsed="false">
      <c r="A14" s="20" t="s">
        <v>16</v>
      </c>
      <c r="B14" s="15" t="n">
        <v>108</v>
      </c>
      <c r="C14" s="16" t="n">
        <v>312.94</v>
      </c>
      <c r="D14" s="18" t="n">
        <f aca="false">C14/E14/365*1000000</f>
        <v>5.95730836799657</v>
      </c>
      <c r="E14" s="17" t="n">
        <v>143919</v>
      </c>
    </row>
    <row r="15" customFormat="false" ht="13.5" hidden="false" customHeight="true" outlineLevel="0" collapsed="false">
      <c r="A15" s="20" t="s">
        <v>17</v>
      </c>
      <c r="B15" s="15" t="n">
        <v>1610</v>
      </c>
      <c r="C15" s="16" t="n">
        <v>1432.39960470503</v>
      </c>
      <c r="D15" s="18" t="n">
        <f aca="false">C15/E15/365*1000000</f>
        <v>9.73830841582771</v>
      </c>
      <c r="E15" s="17" t="n">
        <v>402984</v>
      </c>
    </row>
    <row r="16" customFormat="false" ht="13.5" hidden="false" customHeight="true" outlineLevel="0" collapsed="false">
      <c r="A16" s="20" t="s">
        <v>18</v>
      </c>
      <c r="B16" s="15" t="n">
        <v>381</v>
      </c>
      <c r="C16" s="16" t="n">
        <v>210.27</v>
      </c>
      <c r="D16" s="18" t="n">
        <f aca="false">C16/E16/365*1000000</f>
        <v>2.062083451567</v>
      </c>
      <c r="E16" s="17" t="n">
        <v>279369</v>
      </c>
    </row>
    <row r="17" customFormat="false" ht="13.5" hidden="false" customHeight="true" outlineLevel="0" collapsed="false">
      <c r="A17" s="20" t="s">
        <v>19</v>
      </c>
      <c r="B17" s="15" t="n">
        <v>89</v>
      </c>
      <c r="C17" s="16" t="n">
        <v>709.85</v>
      </c>
      <c r="D17" s="18" t="n">
        <f aca="false">C17/E17/365*1000000</f>
        <v>7.24056679913754</v>
      </c>
      <c r="E17" s="17" t="n">
        <v>268597</v>
      </c>
    </row>
    <row r="18" customFormat="false" ht="13.5" hidden="false" customHeight="true" outlineLevel="0" collapsed="false">
      <c r="A18" s="20" t="s">
        <v>20</v>
      </c>
      <c r="B18" s="15" t="n">
        <v>239</v>
      </c>
      <c r="C18" s="16" t="n">
        <v>248.18</v>
      </c>
      <c r="D18" s="18" t="n">
        <f aca="false">C18/E18/365*1000000</f>
        <v>6.85262845157877</v>
      </c>
      <c r="E18" s="17" t="n">
        <v>99224</v>
      </c>
    </row>
    <row r="19" customFormat="false" ht="13.5" hidden="false" customHeight="true" outlineLevel="0" collapsed="false">
      <c r="A19" s="20" t="s">
        <v>21</v>
      </c>
      <c r="B19" s="15" t="n">
        <v>199</v>
      </c>
      <c r="C19" s="16" t="n">
        <v>366.53</v>
      </c>
      <c r="D19" s="18" t="n">
        <f aca="false">C19/E19/365*1000000</f>
        <v>8.73096362058791</v>
      </c>
      <c r="E19" s="17" t="n">
        <v>115015</v>
      </c>
    </row>
    <row r="20" customFormat="false" ht="13.5" hidden="false" customHeight="true" outlineLevel="0" collapsed="false">
      <c r="A20" s="20" t="s">
        <v>22</v>
      </c>
      <c r="B20" s="15" t="n">
        <v>91</v>
      </c>
      <c r="C20" s="16" t="n">
        <v>849.98</v>
      </c>
      <c r="D20" s="18" t="n">
        <f aca="false">C20/E20/365*1000000</f>
        <v>9.87068746775258</v>
      </c>
      <c r="E20" s="17" t="n">
        <v>235922</v>
      </c>
    </row>
    <row r="21" customFormat="false" ht="13.5" hidden="false" customHeight="true" outlineLevel="0" collapsed="false">
      <c r="A21" s="20" t="s">
        <v>23</v>
      </c>
      <c r="B21" s="15" t="n">
        <v>483</v>
      </c>
      <c r="C21" s="16" t="n">
        <v>489.84</v>
      </c>
      <c r="D21" s="18" t="n">
        <f aca="false">C21/E21/365*1000000</f>
        <v>12.4784040359679</v>
      </c>
      <c r="E21" s="17" t="n">
        <v>107548</v>
      </c>
    </row>
    <row r="22" customFormat="false" ht="13.5" hidden="false" customHeight="true" outlineLevel="0" collapsed="false">
      <c r="A22" s="20" t="s">
        <v>24</v>
      </c>
      <c r="B22" s="15" t="n">
        <v>143</v>
      </c>
      <c r="C22" s="16" t="n">
        <v>220.02</v>
      </c>
      <c r="D22" s="18" t="n">
        <f aca="false">C22/E22/365*1000000</f>
        <v>4.98890579545917</v>
      </c>
      <c r="E22" s="17" t="n">
        <v>120827</v>
      </c>
    </row>
    <row r="23" customFormat="false" ht="13.5" hidden="false" customHeight="true" outlineLevel="0" collapsed="false">
      <c r="A23" s="20" t="s">
        <v>25</v>
      </c>
      <c r="B23" s="15" t="n">
        <v>249</v>
      </c>
      <c r="C23" s="16" t="n">
        <v>154.63</v>
      </c>
      <c r="D23" s="18" t="n">
        <f aca="false">C23/E23/365*1000000</f>
        <v>3.42587607647128</v>
      </c>
      <c r="E23" s="17" t="n">
        <v>123660</v>
      </c>
    </row>
    <row r="24" customFormat="false" ht="13.5" hidden="false" customHeight="true" outlineLevel="0" collapsed="false">
      <c r="A24" s="20" t="s">
        <v>26</v>
      </c>
      <c r="B24" s="15" t="n">
        <v>34</v>
      </c>
      <c r="C24" s="16" t="n">
        <v>29</v>
      </c>
      <c r="D24" s="18" t="n">
        <f aca="false">C24/E24/365*1000000</f>
        <v>0.428567100677062</v>
      </c>
      <c r="E24" s="17" t="n">
        <v>185390</v>
      </c>
    </row>
    <row r="25" customFormat="false" ht="13.5" hidden="false" customHeight="true" outlineLevel="0" collapsed="false">
      <c r="A25" s="20" t="s">
        <v>27</v>
      </c>
      <c r="B25" s="15" t="n">
        <v>320</v>
      </c>
      <c r="C25" s="16" t="n">
        <v>319.4</v>
      </c>
      <c r="D25" s="18" t="n">
        <f aca="false">C25/E25/365*1000000</f>
        <v>6.46522713816539</v>
      </c>
      <c r="E25" s="17" t="n">
        <v>135350</v>
      </c>
    </row>
    <row r="26" customFormat="false" ht="13.5" hidden="false" customHeight="true" outlineLevel="0" collapsed="false">
      <c r="A26" s="20" t="s">
        <v>28</v>
      </c>
      <c r="B26" s="15" t="n">
        <v>226</v>
      </c>
      <c r="C26" s="16" t="n">
        <v>245.43</v>
      </c>
      <c r="D26" s="18" t="n">
        <f aca="false">C26/E26/365*1000000</f>
        <v>9.28039416057014</v>
      </c>
      <c r="E26" s="17" t="n">
        <v>72455</v>
      </c>
    </row>
    <row r="27" customFormat="false" ht="13.5" hidden="false" customHeight="true" outlineLevel="0" collapsed="false">
      <c r="A27" s="20" t="s">
        <v>29</v>
      </c>
      <c r="B27" s="15" t="n">
        <v>339</v>
      </c>
      <c r="C27" s="16" t="n">
        <v>552.71</v>
      </c>
      <c r="D27" s="18" t="n">
        <f aca="false">C27/E27/365*1000000</f>
        <v>13.3122986602439</v>
      </c>
      <c r="E27" s="17" t="n">
        <v>113750</v>
      </c>
    </row>
    <row r="28" customFormat="false" ht="13.5" hidden="false" customHeight="true" outlineLevel="0" collapsed="false">
      <c r="A28" s="20" t="s">
        <v>30</v>
      </c>
      <c r="B28" s="15" t="n">
        <v>193</v>
      </c>
      <c r="C28" s="16" t="n">
        <v>156.36</v>
      </c>
      <c r="D28" s="18" t="n">
        <f aca="false">C28/E28/365*1000000</f>
        <v>3.4067099942252</v>
      </c>
      <c r="E28" s="17" t="n">
        <v>125747</v>
      </c>
    </row>
    <row r="29" customFormat="false" ht="13.5" hidden="false" customHeight="true" outlineLevel="0" collapsed="false">
      <c r="A29" s="20" t="s">
        <v>31</v>
      </c>
      <c r="B29" s="15" t="n">
        <v>68</v>
      </c>
      <c r="C29" s="16" t="n">
        <v>82.63</v>
      </c>
      <c r="D29" s="18" t="n">
        <f aca="false">C29/E29/365*1000000</f>
        <v>2.6459351049432</v>
      </c>
      <c r="E29" s="17" t="n">
        <v>85559</v>
      </c>
    </row>
    <row r="30" customFormat="false" ht="13.5" hidden="false" customHeight="true" outlineLevel="0" collapsed="false">
      <c r="A30" s="20" t="s">
        <v>32</v>
      </c>
      <c r="B30" s="15" t="n">
        <v>11</v>
      </c>
      <c r="C30" s="16" t="n">
        <v>8.54</v>
      </c>
      <c r="D30" s="18" t="n">
        <f aca="false">C30/E30/365*1000000</f>
        <v>0.406675477968689</v>
      </c>
      <c r="E30" s="17" t="n">
        <v>57533</v>
      </c>
    </row>
    <row r="31" customFormat="false" ht="13.5" hidden="false" customHeight="true" outlineLevel="0" collapsed="false">
      <c r="A31" s="20" t="s">
        <v>33</v>
      </c>
      <c r="B31" s="15" t="n">
        <v>72</v>
      </c>
      <c r="C31" s="16" t="n">
        <v>213.05</v>
      </c>
      <c r="D31" s="18" t="n">
        <f aca="false">C31/E31/365*1000000</f>
        <v>8.87970654664232</v>
      </c>
      <c r="E31" s="17" t="n">
        <v>65734</v>
      </c>
    </row>
    <row r="32" customFormat="false" ht="13.5" hidden="false" customHeight="true" outlineLevel="0" collapsed="false">
      <c r="A32" s="20" t="s">
        <v>34</v>
      </c>
      <c r="B32" s="15" t="n">
        <v>1131</v>
      </c>
      <c r="C32" s="16" t="n">
        <v>618.96</v>
      </c>
      <c r="D32" s="18" t="n">
        <f aca="false">C32/E32/365*1000000</f>
        <v>3.37485610611037</v>
      </c>
      <c r="E32" s="17" t="n">
        <v>502475</v>
      </c>
    </row>
    <row r="33" customFormat="false" ht="13.5" hidden="false" customHeight="true" outlineLevel="0" collapsed="false">
      <c r="A33" s="20" t="s">
        <v>35</v>
      </c>
      <c r="B33" s="15" t="n">
        <v>34</v>
      </c>
      <c r="C33" s="16" t="n">
        <v>31.59</v>
      </c>
      <c r="D33" s="18" t="n">
        <f aca="false">C33/E33/365*1000000</f>
        <v>1.38140754015003</v>
      </c>
      <c r="E33" s="17" t="n">
        <v>62652</v>
      </c>
    </row>
    <row r="34" customFormat="false" ht="13.5" hidden="false" customHeight="true" outlineLevel="0" collapsed="false">
      <c r="A34" s="20" t="s">
        <v>36</v>
      </c>
      <c r="B34" s="15" t="n">
        <v>21</v>
      </c>
      <c r="C34" s="16" t="n">
        <v>25.33</v>
      </c>
      <c r="D34" s="18" t="n">
        <f aca="false">C34/E34/365*1000000</f>
        <v>1.23033880460903</v>
      </c>
      <c r="E34" s="17" t="n">
        <v>56405</v>
      </c>
    </row>
    <row r="35" customFormat="false" ht="13.5" hidden="false" customHeight="true" outlineLevel="0" collapsed="false">
      <c r="A35" s="20" t="s">
        <v>37</v>
      </c>
      <c r="B35" s="15" t="n">
        <v>90</v>
      </c>
      <c r="C35" s="16" t="n">
        <v>82.83</v>
      </c>
      <c r="D35" s="18" t="n">
        <f aca="false">C35/E35/365*1000000</f>
        <v>2.96654126108625</v>
      </c>
      <c r="E35" s="17" t="n">
        <v>76497</v>
      </c>
    </row>
    <row r="36" customFormat="false" ht="13.5" hidden="false" customHeight="true" outlineLevel="0" collapsed="false">
      <c r="A36" s="20" t="s">
        <v>38</v>
      </c>
      <c r="B36" s="15" t="n">
        <v>182</v>
      </c>
      <c r="C36" s="16" t="n">
        <v>189.58</v>
      </c>
      <c r="D36" s="18" t="n">
        <f aca="false">C36/E36/365*1000000</f>
        <v>8.97074664975168</v>
      </c>
      <c r="E36" s="17" t="n">
        <v>57899</v>
      </c>
    </row>
    <row r="37" customFormat="false" ht="13.5" hidden="false" customHeight="true" outlineLevel="0" collapsed="false">
      <c r="A37" s="20" t="s">
        <v>39</v>
      </c>
      <c r="B37" s="15" t="n">
        <v>31</v>
      </c>
      <c r="C37" s="16" t="n">
        <v>28.05</v>
      </c>
      <c r="D37" s="18" t="n">
        <f aca="false">C37/E37/365*1000000</f>
        <v>1.39909181234513</v>
      </c>
      <c r="E37" s="17" t="n">
        <v>54928</v>
      </c>
    </row>
    <row r="38" customFormat="false" ht="13.5" hidden="false" customHeight="true" outlineLevel="0" collapsed="false">
      <c r="A38" s="20" t="s">
        <v>40</v>
      </c>
      <c r="B38" s="15" t="n">
        <v>10.3</v>
      </c>
      <c r="C38" s="16" t="n">
        <v>25.08</v>
      </c>
      <c r="D38" s="18" t="n">
        <f aca="false">C38/E38/365*1000000</f>
        <v>2.2917095943409</v>
      </c>
      <c r="E38" s="17" t="n">
        <v>29983</v>
      </c>
    </row>
    <row r="39" customFormat="false" ht="13.5" hidden="false" customHeight="true" outlineLevel="0" collapsed="false">
      <c r="A39" s="19" t="s">
        <v>41</v>
      </c>
      <c r="B39" s="15" t="n">
        <v>39</v>
      </c>
      <c r="C39" s="16" t="n">
        <v>41.59</v>
      </c>
      <c r="D39" s="18" t="n">
        <f aca="false">C39/E39/365*1000000</f>
        <v>5.71555003408166</v>
      </c>
      <c r="E39" s="17" t="n">
        <v>19936</v>
      </c>
    </row>
    <row r="40" customFormat="false" ht="13.5" hidden="false" customHeight="true" outlineLevel="0" collapsed="false">
      <c r="A40" s="20" t="s">
        <v>42</v>
      </c>
      <c r="B40" s="15" t="n">
        <v>20</v>
      </c>
      <c r="C40" s="16" t="n">
        <v>22.04</v>
      </c>
      <c r="D40" s="18" t="n">
        <f aca="false">C40/E40/365*1000000</f>
        <v>5.81225927845179</v>
      </c>
      <c r="E40" s="17" t="n">
        <v>10389</v>
      </c>
    </row>
    <row r="41" customFormat="false" ht="13.5" hidden="false" customHeight="true" outlineLevel="0" collapsed="false">
      <c r="A41" s="20" t="s">
        <v>43</v>
      </c>
      <c r="B41" s="15" t="n">
        <v>13</v>
      </c>
      <c r="C41" s="16" t="n">
        <v>17.55</v>
      </c>
      <c r="D41" s="18" t="n">
        <f aca="false">C41/E41/365*1000000</f>
        <v>2.74191330866913</v>
      </c>
      <c r="E41" s="17" t="n">
        <v>17536</v>
      </c>
    </row>
    <row r="42" customFormat="false" ht="13.5" hidden="false" customHeight="true" outlineLevel="0" collapsed="false">
      <c r="A42" s="20" t="s">
        <v>44</v>
      </c>
      <c r="B42" s="15" t="n">
        <v>66</v>
      </c>
      <c r="C42" s="16" t="n">
        <v>316.25</v>
      </c>
      <c r="D42" s="18" t="n">
        <f aca="false">C42/E42/365*1000000</f>
        <v>19.4077223403903</v>
      </c>
      <c r="E42" s="17" t="n">
        <v>44644</v>
      </c>
    </row>
    <row r="43" customFormat="false" ht="13.5" hidden="false" customHeight="true" outlineLevel="0" collapsed="false">
      <c r="A43" s="20" t="s">
        <v>45</v>
      </c>
      <c r="B43" s="15" t="n">
        <v>39.4</v>
      </c>
      <c r="C43" s="16" t="n">
        <v>36.25</v>
      </c>
      <c r="D43" s="18" t="n">
        <f aca="false">C43/E43/365*1000000</f>
        <v>12.0835951445615</v>
      </c>
      <c r="E43" s="17" t="n">
        <v>8219</v>
      </c>
    </row>
    <row r="44" customFormat="false" ht="13.5" hidden="false" customHeight="true" outlineLevel="0" collapsed="false">
      <c r="A44" s="20" t="s">
        <v>46</v>
      </c>
      <c r="B44" s="15" t="n">
        <v>18</v>
      </c>
      <c r="C44" s="16" t="n">
        <v>17.03</v>
      </c>
      <c r="D44" s="18" t="n">
        <f aca="false">C44/E44/365*1000000</f>
        <v>2.89906389005688</v>
      </c>
      <c r="E44" s="17" t="n">
        <v>16094</v>
      </c>
    </row>
    <row r="45" customFormat="false" ht="13.5" hidden="false" customHeight="true" outlineLevel="0" collapsed="false">
      <c r="A45" s="20" t="s">
        <v>47</v>
      </c>
      <c r="B45" s="15" t="n">
        <v>28</v>
      </c>
      <c r="C45" s="16" t="n">
        <v>44.07</v>
      </c>
      <c r="D45" s="18" t="n">
        <f aca="false">C45/E45/365*1000000</f>
        <v>8.71766974927056</v>
      </c>
      <c r="E45" s="17" t="n">
        <v>13850</v>
      </c>
    </row>
    <row r="46" customFormat="false" ht="13.5" hidden="false" customHeight="true" outlineLevel="0" collapsed="false">
      <c r="A46" s="20" t="s">
        <v>48</v>
      </c>
      <c r="B46" s="15" t="n">
        <v>38</v>
      </c>
      <c r="C46" s="16" t="n">
        <v>51.66</v>
      </c>
      <c r="D46" s="18" t="n">
        <f aca="false">C46/E46/365*1000000</f>
        <v>8.610186554042</v>
      </c>
      <c r="E46" s="17" t="n">
        <v>16438</v>
      </c>
    </row>
    <row r="47" customFormat="false" ht="13.5" hidden="false" customHeight="true" outlineLevel="0" collapsed="false">
      <c r="A47" s="20" t="s">
        <v>49</v>
      </c>
      <c r="B47" s="15" t="n">
        <v>13</v>
      </c>
      <c r="C47" s="16" t="n">
        <v>20.19</v>
      </c>
      <c r="D47" s="18" t="n">
        <f aca="false">C47/E47/365*1000000</f>
        <v>10.1050545292566</v>
      </c>
      <c r="E47" s="17" t="n">
        <v>5474</v>
      </c>
    </row>
    <row r="48" customFormat="false" ht="13.5" hidden="false" customHeight="true" outlineLevel="0" collapsed="false">
      <c r="A48" s="44"/>
      <c r="B48" s="45"/>
      <c r="C48" s="23"/>
      <c r="D48" s="53"/>
      <c r="E48" s="25"/>
    </row>
    <row r="49" customFormat="false" ht="22.5" hidden="false" customHeight="true" outlineLevel="0" collapsed="false">
      <c r="A49" s="47" t="s">
        <v>50</v>
      </c>
      <c r="B49" s="48" t="n">
        <f aca="false">SUM(B5:B48)</f>
        <v>14805.7</v>
      </c>
      <c r="C49" s="54" t="n">
        <f aca="false">SUM(C5:C47)</f>
        <v>16417.789604705</v>
      </c>
      <c r="D49" s="55" t="n">
        <f aca="false">C49/E49/365*1000000</f>
        <v>5.08740557217647</v>
      </c>
      <c r="E49" s="29" t="n">
        <f aca="false">SUM(E5:E48)</f>
        <v>8841490</v>
      </c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60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customFormat="false" ht="15" hidden="false" customHeight="true" outlineLevel="0" collapsed="false">
      <c r="A4" s="56" t="s">
        <v>2</v>
      </c>
      <c r="B4" s="57" t="s">
        <v>3</v>
      </c>
      <c r="C4" s="58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59" t="s">
        <v>7</v>
      </c>
      <c r="B5" s="60" t="n">
        <v>6000</v>
      </c>
      <c r="C5" s="61" t="n">
        <v>6757.07</v>
      </c>
      <c r="D5" s="12" t="n">
        <f aca="false">C5/E5/365*1000000</f>
        <v>6.88143045421115</v>
      </c>
      <c r="E5" s="13" t="n">
        <v>2690214</v>
      </c>
      <c r="F5" s="62"/>
    </row>
    <row r="6" customFormat="false" ht="13.5" hidden="false" customHeight="true" outlineLevel="0" collapsed="false">
      <c r="A6" s="63" t="s">
        <v>8</v>
      </c>
      <c r="B6" s="15" t="n">
        <v>1370</v>
      </c>
      <c r="C6" s="64" t="n">
        <v>1744.31</v>
      </c>
      <c r="D6" s="12" t="n">
        <f aca="false">C6/E6/365*1000000</f>
        <v>5.69813804124957</v>
      </c>
      <c r="E6" s="17" t="n">
        <v>838683</v>
      </c>
      <c r="F6" s="62"/>
    </row>
    <row r="7" customFormat="false" ht="13.5" hidden="false" customHeight="true" outlineLevel="0" collapsed="false">
      <c r="A7" s="63" t="s">
        <v>9</v>
      </c>
      <c r="B7" s="15" t="n">
        <v>379</v>
      </c>
      <c r="C7" s="64" t="n">
        <v>272.8</v>
      </c>
      <c r="D7" s="12" t="n">
        <f aca="false">C7/E7/365*1000000</f>
        <v>3.81362101567995</v>
      </c>
      <c r="E7" s="17" t="n">
        <v>195981</v>
      </c>
      <c r="F7" s="62"/>
    </row>
    <row r="8" customFormat="false" ht="13.5" hidden="false" customHeight="true" outlineLevel="0" collapsed="false">
      <c r="A8" s="63" t="s">
        <v>10</v>
      </c>
      <c r="B8" s="15" t="n">
        <v>600</v>
      </c>
      <c r="C8" s="64" t="n">
        <v>702.48</v>
      </c>
      <c r="D8" s="12" t="n">
        <f aca="false">C8/E8/365*1000000</f>
        <v>4.86042704754865</v>
      </c>
      <c r="E8" s="17" t="n">
        <v>395974</v>
      </c>
      <c r="F8" s="62"/>
    </row>
    <row r="9" customFormat="false" ht="13.5" hidden="false" customHeight="true" outlineLevel="0" collapsed="false">
      <c r="A9" s="63" t="s">
        <v>11</v>
      </c>
      <c r="B9" s="15" t="n">
        <v>180</v>
      </c>
      <c r="C9" s="64" t="n">
        <v>186.48</v>
      </c>
      <c r="D9" s="12" t="n">
        <f aca="false">C9/E9/365*1000000</f>
        <v>4.97506265849709</v>
      </c>
      <c r="E9" s="17" t="n">
        <v>102693</v>
      </c>
      <c r="F9" s="62"/>
    </row>
    <row r="10" customFormat="false" ht="13.5" hidden="false" customHeight="true" outlineLevel="0" collapsed="false">
      <c r="A10" s="63" t="s">
        <v>12</v>
      </c>
      <c r="B10" s="15" t="n">
        <v>410</v>
      </c>
      <c r="C10" s="64" t="n">
        <v>198.76</v>
      </c>
      <c r="D10" s="12" t="n">
        <f aca="false">C10/E10/365*1000000</f>
        <v>1.48408110955746</v>
      </c>
      <c r="E10" s="17" t="n">
        <v>366926</v>
      </c>
      <c r="F10" s="62"/>
    </row>
    <row r="11" customFormat="false" ht="13.5" hidden="false" customHeight="true" outlineLevel="0" collapsed="false">
      <c r="A11" s="63" t="s">
        <v>13</v>
      </c>
      <c r="B11" s="15" t="n">
        <v>380</v>
      </c>
      <c r="C11" s="64" t="n">
        <v>217.9</v>
      </c>
      <c r="D11" s="12" t="n">
        <f aca="false">C11/E11/365*1000000</f>
        <v>7.87373122355398</v>
      </c>
      <c r="E11" s="17" t="n">
        <v>75820</v>
      </c>
      <c r="F11" s="62"/>
    </row>
    <row r="12" customFormat="false" ht="13.5" hidden="false" customHeight="true" outlineLevel="0" collapsed="false">
      <c r="A12" s="63" t="s">
        <v>14</v>
      </c>
      <c r="B12" s="15" t="n">
        <v>130</v>
      </c>
      <c r="C12" s="64" t="n">
        <v>91.85</v>
      </c>
      <c r="D12" s="12" t="n">
        <f aca="false">C12/E12/365*1000000</f>
        <v>0.711449157256135</v>
      </c>
      <c r="E12" s="17" t="n">
        <v>353706</v>
      </c>
      <c r="F12" s="62"/>
    </row>
    <row r="13" customFormat="false" ht="13.5" hidden="false" customHeight="true" outlineLevel="0" collapsed="false">
      <c r="A13" s="63" t="s">
        <v>15</v>
      </c>
      <c r="B13" s="15" t="n">
        <v>183</v>
      </c>
      <c r="C13" s="64" t="n">
        <v>182.72</v>
      </c>
      <c r="D13" s="12" t="n">
        <f aca="false">C13/E13/365*1000000</f>
        <v>5.59388921484873</v>
      </c>
      <c r="E13" s="17" t="n">
        <v>89491</v>
      </c>
      <c r="F13" s="62"/>
    </row>
    <row r="14" customFormat="false" ht="13.5" hidden="false" customHeight="true" outlineLevel="0" collapsed="false">
      <c r="A14" s="63" t="s">
        <v>16</v>
      </c>
      <c r="B14" s="15" t="n">
        <v>235</v>
      </c>
      <c r="C14" s="64" t="n">
        <v>336.19</v>
      </c>
      <c r="D14" s="12" t="n">
        <f aca="false">C14/E14/365*1000000</f>
        <v>6.39990892898564</v>
      </c>
      <c r="E14" s="17" t="n">
        <v>143919</v>
      </c>
      <c r="F14" s="62"/>
    </row>
    <row r="15" customFormat="false" ht="13.5" hidden="false" customHeight="true" outlineLevel="0" collapsed="false">
      <c r="A15" s="63" t="s">
        <v>17</v>
      </c>
      <c r="B15" s="15" t="n">
        <v>285</v>
      </c>
      <c r="C15" s="64" t="n">
        <v>364.79</v>
      </c>
      <c r="D15" s="12" t="n">
        <f aca="false">C15/E15/365*1000000</f>
        <v>2.48006039330159</v>
      </c>
      <c r="E15" s="17" t="n">
        <v>402984</v>
      </c>
      <c r="F15" s="62"/>
    </row>
    <row r="16" customFormat="false" ht="13.5" hidden="false" customHeight="true" outlineLevel="0" collapsed="false">
      <c r="A16" s="63" t="s">
        <v>18</v>
      </c>
      <c r="B16" s="15" t="n">
        <v>637</v>
      </c>
      <c r="C16" s="64" t="n">
        <v>602.98</v>
      </c>
      <c r="D16" s="12" t="n">
        <f aca="false">C16/E16/365*1000000</f>
        <v>5.91332610275299</v>
      </c>
      <c r="E16" s="17" t="n">
        <v>279369</v>
      </c>
      <c r="F16" s="62"/>
    </row>
    <row r="17" customFormat="false" ht="13.5" hidden="false" customHeight="true" outlineLevel="0" collapsed="false">
      <c r="A17" s="63" t="s">
        <v>19</v>
      </c>
      <c r="B17" s="15" t="n">
        <v>366</v>
      </c>
      <c r="C17" s="64" t="n">
        <v>446.65</v>
      </c>
      <c r="D17" s="12" t="n">
        <f aca="false">C17/E17/365*1000000</f>
        <v>4.55589090770555</v>
      </c>
      <c r="E17" s="17" t="n">
        <v>268597</v>
      </c>
      <c r="F17" s="62"/>
    </row>
    <row r="18" customFormat="false" ht="13.5" hidden="false" customHeight="true" outlineLevel="0" collapsed="false">
      <c r="A18" s="63" t="s">
        <v>20</v>
      </c>
      <c r="B18" s="15" t="n">
        <v>100</v>
      </c>
      <c r="C18" s="64" t="n">
        <v>97.32</v>
      </c>
      <c r="D18" s="12" t="n">
        <f aca="false">C18/E18/365*1000000</f>
        <v>2.68715368243874</v>
      </c>
      <c r="E18" s="17" t="n">
        <v>99224</v>
      </c>
      <c r="F18" s="62"/>
    </row>
    <row r="19" customFormat="false" ht="13.5" hidden="false" customHeight="true" outlineLevel="0" collapsed="false">
      <c r="A19" s="63" t="s">
        <v>21</v>
      </c>
      <c r="B19" s="15" t="n">
        <v>250</v>
      </c>
      <c r="C19" s="64" t="n">
        <v>294.4</v>
      </c>
      <c r="D19" s="12" t="n">
        <f aca="false">C19/E19/365*1000000</f>
        <v>7.01278391919101</v>
      </c>
      <c r="E19" s="17" t="n">
        <v>115015</v>
      </c>
      <c r="F19" s="62"/>
    </row>
    <row r="20" customFormat="false" ht="13.5" hidden="false" customHeight="true" outlineLevel="0" collapsed="false">
      <c r="A20" s="63" t="s">
        <v>22</v>
      </c>
      <c r="B20" s="15" t="n">
        <v>252</v>
      </c>
      <c r="C20" s="64" t="n">
        <v>318.86</v>
      </c>
      <c r="D20" s="12" t="n">
        <f aca="false">C20/E20/365*1000000</f>
        <v>3.70287230989857</v>
      </c>
      <c r="E20" s="17" t="n">
        <v>235922</v>
      </c>
      <c r="F20" s="62"/>
    </row>
    <row r="21" customFormat="false" ht="13.5" hidden="false" customHeight="true" outlineLevel="0" collapsed="false">
      <c r="A21" s="63" t="s">
        <v>23</v>
      </c>
      <c r="B21" s="15" t="n">
        <v>165</v>
      </c>
      <c r="C21" s="64" t="n">
        <v>187.41</v>
      </c>
      <c r="D21" s="12" t="n">
        <f aca="false">C21/E21/365*1000000</f>
        <v>4.77416646329565</v>
      </c>
      <c r="E21" s="17" t="n">
        <v>107548</v>
      </c>
      <c r="F21" s="62"/>
    </row>
    <row r="22" customFormat="false" ht="13.5" hidden="false" customHeight="true" outlineLevel="0" collapsed="false">
      <c r="A22" s="63" t="s">
        <v>24</v>
      </c>
      <c r="B22" s="15" t="n">
        <v>370</v>
      </c>
      <c r="C22" s="64" t="n">
        <v>434.87</v>
      </c>
      <c r="D22" s="12" t="n">
        <f aca="false">C22/E22/365*1000000</f>
        <v>9.86058296187315</v>
      </c>
      <c r="E22" s="17" t="n">
        <v>120827</v>
      </c>
      <c r="F22" s="62"/>
    </row>
    <row r="23" customFormat="false" ht="13.5" hidden="false" customHeight="true" outlineLevel="0" collapsed="false">
      <c r="A23" s="63" t="s">
        <v>25</v>
      </c>
      <c r="B23" s="15" t="n">
        <v>199</v>
      </c>
      <c r="C23" s="64" t="n">
        <v>187.16</v>
      </c>
      <c r="D23" s="12" t="n">
        <f aca="false">C23/E23/365*1000000</f>
        <v>4.14658841410053</v>
      </c>
      <c r="E23" s="17" t="n">
        <v>123660</v>
      </c>
      <c r="F23" s="62"/>
    </row>
    <row r="24" customFormat="false" ht="13.5" hidden="false" customHeight="true" outlineLevel="0" collapsed="false">
      <c r="A24" s="63" t="s">
        <v>26</v>
      </c>
      <c r="B24" s="15" t="n">
        <v>433</v>
      </c>
      <c r="C24" s="64" t="n">
        <v>386.55</v>
      </c>
      <c r="D24" s="12" t="n">
        <f aca="false">C24/E24/365*1000000</f>
        <v>5.71250388850753</v>
      </c>
      <c r="E24" s="17" t="n">
        <v>185390</v>
      </c>
      <c r="F24" s="62"/>
    </row>
    <row r="25" customFormat="false" ht="13.5" hidden="false" customHeight="true" outlineLevel="0" collapsed="false">
      <c r="A25" s="63" t="s">
        <v>27</v>
      </c>
      <c r="B25" s="15" t="n">
        <v>240</v>
      </c>
      <c r="C25" s="64" t="n">
        <v>195.86</v>
      </c>
      <c r="D25" s="12" t="n">
        <f aca="false">C25/E25/365*1000000</f>
        <v>3.9645566289326</v>
      </c>
      <c r="E25" s="17" t="n">
        <v>135350</v>
      </c>
      <c r="F25" s="62"/>
    </row>
    <row r="26" customFormat="false" ht="13.5" hidden="false" customHeight="true" outlineLevel="0" collapsed="false">
      <c r="A26" s="63" t="s">
        <v>28</v>
      </c>
      <c r="B26" s="15" t="n">
        <v>40</v>
      </c>
      <c r="C26" s="64" t="n">
        <v>34.6</v>
      </c>
      <c r="D26" s="12" t="n">
        <f aca="false">C26/E26/365*1000000</f>
        <v>1.30832269060721</v>
      </c>
      <c r="E26" s="17" t="n">
        <v>72455</v>
      </c>
      <c r="F26" s="62"/>
    </row>
    <row r="27" customFormat="false" ht="13.5" hidden="false" customHeight="true" outlineLevel="0" collapsed="false">
      <c r="A27" s="63" t="s">
        <v>29</v>
      </c>
      <c r="B27" s="15" t="n">
        <v>27</v>
      </c>
      <c r="C27" s="64" t="n">
        <v>28.87</v>
      </c>
      <c r="D27" s="12" t="n">
        <f aca="false">C27/E27/365*1000000</f>
        <v>0.695348487129309</v>
      </c>
      <c r="E27" s="17" t="n">
        <v>113750</v>
      </c>
      <c r="F27" s="62"/>
    </row>
    <row r="28" customFormat="false" ht="13.5" hidden="false" customHeight="true" outlineLevel="0" collapsed="false">
      <c r="A28" s="63" t="s">
        <v>30</v>
      </c>
      <c r="B28" s="15" t="n">
        <v>269</v>
      </c>
      <c r="C28" s="64" t="n">
        <v>522.36</v>
      </c>
      <c r="D28" s="12" t="n">
        <f aca="false">C28/E28/365*1000000</f>
        <v>11.3809736031176</v>
      </c>
      <c r="E28" s="17" t="n">
        <v>125747</v>
      </c>
      <c r="F28" s="62"/>
    </row>
    <row r="29" customFormat="false" ht="13.5" hidden="false" customHeight="true" outlineLevel="0" collapsed="false">
      <c r="A29" s="63" t="s">
        <v>31</v>
      </c>
      <c r="B29" s="15" t="n">
        <v>194</v>
      </c>
      <c r="C29" s="64" t="n">
        <v>216.6</v>
      </c>
      <c r="D29" s="12" t="n">
        <f aca="false">C29/E29/365*1000000</f>
        <v>6.9358531251446</v>
      </c>
      <c r="E29" s="17" t="n">
        <v>85559</v>
      </c>
      <c r="F29" s="62"/>
    </row>
    <row r="30" customFormat="false" ht="13.5" hidden="false" customHeight="true" outlineLevel="0" collapsed="false">
      <c r="A30" s="63" t="s">
        <v>32</v>
      </c>
      <c r="B30" s="15" t="n">
        <v>123</v>
      </c>
      <c r="C30" s="64" t="n">
        <v>123.06</v>
      </c>
      <c r="D30" s="12" t="n">
        <f aca="false">C30/E30/365*1000000</f>
        <v>5.86012696941767</v>
      </c>
      <c r="E30" s="17" t="n">
        <v>57533</v>
      </c>
      <c r="F30" s="62"/>
    </row>
    <row r="31" customFormat="false" ht="13.5" hidden="false" customHeight="true" outlineLevel="0" collapsed="false">
      <c r="A31" s="63" t="s">
        <v>33</v>
      </c>
      <c r="B31" s="15" t="n">
        <v>67</v>
      </c>
      <c r="C31" s="64" t="n">
        <v>70.33</v>
      </c>
      <c r="D31" s="12" t="n">
        <f aca="false">C31/E31/365*1000000</f>
        <v>2.93128261640626</v>
      </c>
      <c r="E31" s="17" t="n">
        <v>65734</v>
      </c>
      <c r="F31" s="62"/>
    </row>
    <row r="32" customFormat="false" ht="13.5" hidden="false" customHeight="true" outlineLevel="0" collapsed="false">
      <c r="A32" s="63" t="s">
        <v>34</v>
      </c>
      <c r="B32" s="15" t="n">
        <v>697</v>
      </c>
      <c r="C32" s="64" t="n">
        <v>670.7</v>
      </c>
      <c r="D32" s="12" t="n">
        <f aca="false">C32/E32/365*1000000</f>
        <v>3.65696650893147</v>
      </c>
      <c r="E32" s="17" t="n">
        <v>502475</v>
      </c>
      <c r="F32" s="62"/>
    </row>
    <row r="33" customFormat="false" ht="13.5" hidden="false" customHeight="true" outlineLevel="0" collapsed="false">
      <c r="A33" s="63" t="s">
        <v>35</v>
      </c>
      <c r="B33" s="15" t="n">
        <v>180</v>
      </c>
      <c r="C33" s="64" t="n">
        <v>173.23</v>
      </c>
      <c r="D33" s="12" t="n">
        <f aca="false">C33/E33/365*1000000</f>
        <v>7.57522089839155</v>
      </c>
      <c r="E33" s="17" t="n">
        <v>62652</v>
      </c>
      <c r="F33" s="62"/>
    </row>
    <row r="34" customFormat="false" ht="13.5" hidden="false" customHeight="true" outlineLevel="0" collapsed="false">
      <c r="A34" s="63" t="s">
        <v>36</v>
      </c>
      <c r="B34" s="15" t="n">
        <v>35</v>
      </c>
      <c r="C34" s="64" t="n">
        <v>42.28</v>
      </c>
      <c r="D34" s="52" t="n">
        <f aca="false">C34/E34/365*1000000</f>
        <v>2.05364092612989</v>
      </c>
      <c r="E34" s="17" t="n">
        <v>56405</v>
      </c>
      <c r="F34" s="62"/>
    </row>
    <row r="35" customFormat="false" ht="13.5" hidden="false" customHeight="true" outlineLevel="0" collapsed="false">
      <c r="A35" s="63" t="s">
        <v>37</v>
      </c>
      <c r="B35" s="15" t="n">
        <v>72</v>
      </c>
      <c r="C35" s="64" t="n">
        <v>81.33</v>
      </c>
      <c r="D35" s="12" t="n">
        <f aca="false">C35/E35/365*1000000</f>
        <v>2.91281903614807</v>
      </c>
      <c r="E35" s="17" t="n">
        <v>76497</v>
      </c>
      <c r="F35" s="62"/>
    </row>
    <row r="36" customFormat="false" ht="13.5" hidden="false" customHeight="true" outlineLevel="0" collapsed="false">
      <c r="A36" s="63" t="s">
        <v>38</v>
      </c>
      <c r="B36" s="15" t="n">
        <v>76.7</v>
      </c>
      <c r="C36" s="64" t="n">
        <v>100.58</v>
      </c>
      <c r="D36" s="12" t="n">
        <f aca="false">C36/E36/365*1000000</f>
        <v>4.75935065952117</v>
      </c>
      <c r="E36" s="17" t="n">
        <v>57899</v>
      </c>
      <c r="F36" s="62"/>
    </row>
    <row r="37" customFormat="false" ht="13.5" hidden="false" customHeight="true" outlineLevel="0" collapsed="false">
      <c r="A37" s="63" t="s">
        <v>39</v>
      </c>
      <c r="B37" s="15" t="n">
        <v>128</v>
      </c>
      <c r="C37" s="64" t="n">
        <v>139.26</v>
      </c>
      <c r="D37" s="12" t="n">
        <f aca="false">C37/E37/365*1000000</f>
        <v>6.94607935070169</v>
      </c>
      <c r="E37" s="17" t="n">
        <v>54928</v>
      </c>
      <c r="F37" s="62"/>
    </row>
    <row r="38" customFormat="false" ht="13.5" hidden="false" customHeight="true" outlineLevel="0" collapsed="false">
      <c r="A38" s="63" t="s">
        <v>40</v>
      </c>
      <c r="B38" s="15" t="n">
        <v>32.9</v>
      </c>
      <c r="C38" s="64" t="n">
        <v>28.82</v>
      </c>
      <c r="D38" s="12" t="n">
        <f aca="false">C38/E38/365*1000000</f>
        <v>2.63345576191806</v>
      </c>
      <c r="E38" s="17" t="n">
        <v>29983</v>
      </c>
      <c r="F38" s="62"/>
    </row>
    <row r="39" customFormat="false" ht="13.5" hidden="false" customHeight="true" outlineLevel="0" collapsed="false">
      <c r="A39" s="19" t="s">
        <v>41</v>
      </c>
      <c r="B39" s="15" t="n">
        <v>31</v>
      </c>
      <c r="C39" s="64" t="n">
        <v>33.79</v>
      </c>
      <c r="D39" s="12" t="n">
        <f aca="false">C39/E39/365*1000000</f>
        <v>4.6436267288199</v>
      </c>
      <c r="E39" s="17" t="n">
        <v>19936</v>
      </c>
      <c r="F39" s="62"/>
    </row>
    <row r="40" customFormat="false" ht="13.5" hidden="false" customHeight="true" outlineLevel="0" collapsed="false">
      <c r="A40" s="20" t="s">
        <v>42</v>
      </c>
      <c r="B40" s="15" t="n">
        <v>17</v>
      </c>
      <c r="C40" s="64" t="n">
        <v>22.21</v>
      </c>
      <c r="D40" s="12" t="n">
        <f aca="false">C40/E40/365*1000000</f>
        <v>5.85709067941988</v>
      </c>
      <c r="E40" s="17" t="n">
        <v>10389</v>
      </c>
      <c r="F40" s="62"/>
    </row>
    <row r="41" customFormat="false" ht="13.5" hidden="false" customHeight="true" outlineLevel="0" collapsed="false">
      <c r="A41" s="63" t="s">
        <v>43</v>
      </c>
      <c r="B41" s="15" t="n">
        <v>56</v>
      </c>
      <c r="C41" s="64" t="n">
        <v>49.17</v>
      </c>
      <c r="D41" s="12" t="n">
        <f aca="false">C41/E41/365*1000000</f>
        <v>7.68204429557044</v>
      </c>
      <c r="E41" s="17" t="n">
        <v>17536</v>
      </c>
      <c r="F41" s="62"/>
    </row>
    <row r="42" customFormat="false" ht="13.5" hidden="false" customHeight="true" outlineLevel="0" collapsed="false">
      <c r="A42" s="63" t="s">
        <v>44</v>
      </c>
      <c r="B42" s="15" t="n">
        <v>90</v>
      </c>
      <c r="C42" s="64" t="n">
        <v>114.7</v>
      </c>
      <c r="D42" s="12" t="n">
        <f aca="false">C42/E42/365*1000000</f>
        <v>7.03894309072811</v>
      </c>
      <c r="E42" s="17" t="n">
        <v>44644</v>
      </c>
      <c r="F42" s="62"/>
    </row>
    <row r="43" customFormat="false" ht="13.5" hidden="false" customHeight="true" outlineLevel="0" collapsed="false">
      <c r="A43" s="63" t="s">
        <v>45</v>
      </c>
      <c r="B43" s="15" t="n">
        <v>10.2</v>
      </c>
      <c r="C43" s="64" t="n">
        <v>11.7</v>
      </c>
      <c r="D43" s="12" t="n">
        <f aca="false">C43/E43/365*1000000</f>
        <v>3.90008450183087</v>
      </c>
      <c r="E43" s="17" t="n">
        <v>8219</v>
      </c>
      <c r="F43" s="62"/>
    </row>
    <row r="44" customFormat="false" ht="13.5" hidden="false" customHeight="true" outlineLevel="0" collapsed="false">
      <c r="A44" s="63" t="s">
        <v>46</v>
      </c>
      <c r="B44" s="15" t="n">
        <v>32</v>
      </c>
      <c r="C44" s="64" t="n">
        <v>41.48</v>
      </c>
      <c r="D44" s="12" t="n">
        <f aca="false">C44/E44/365*1000000</f>
        <v>7.06125485376155</v>
      </c>
      <c r="E44" s="17" t="n">
        <v>16094</v>
      </c>
      <c r="F44" s="62"/>
    </row>
    <row r="45" customFormat="false" ht="13.5" hidden="false" customHeight="true" outlineLevel="0" collapsed="false">
      <c r="A45" s="63" t="s">
        <v>47</v>
      </c>
      <c r="B45" s="15" t="n">
        <v>26</v>
      </c>
      <c r="C45" s="64" t="n">
        <v>26.43</v>
      </c>
      <c r="D45" s="12" t="n">
        <f aca="false">C45/E45/365*1000000</f>
        <v>5.2282280797191</v>
      </c>
      <c r="E45" s="17" t="n">
        <v>13850</v>
      </c>
      <c r="F45" s="62"/>
    </row>
    <row r="46" customFormat="false" ht="13.5" hidden="false" customHeight="true" outlineLevel="0" collapsed="false">
      <c r="A46" s="63" t="s">
        <v>48</v>
      </c>
      <c r="B46" s="15" t="n">
        <v>39</v>
      </c>
      <c r="C46" s="64" t="n">
        <v>38.51</v>
      </c>
      <c r="D46" s="12" t="n">
        <f aca="false">C46/E46/365*1000000</f>
        <v>6.41847240023534</v>
      </c>
      <c r="E46" s="17" t="n">
        <v>16438</v>
      </c>
      <c r="F46" s="62"/>
    </row>
    <row r="47" customFormat="false" ht="13.5" hidden="false" customHeight="true" outlineLevel="0" collapsed="false">
      <c r="A47" s="63" t="s">
        <v>49</v>
      </c>
      <c r="B47" s="15" t="n">
        <v>11</v>
      </c>
      <c r="C47" s="64" t="n">
        <v>12.3</v>
      </c>
      <c r="D47" s="12" t="n">
        <f aca="false">C47/E47/365*1000000</f>
        <v>6.156125344718</v>
      </c>
      <c r="E47" s="17" t="n">
        <v>5474</v>
      </c>
      <c r="F47" s="62"/>
    </row>
    <row r="48" customFormat="false" ht="13.5" hidden="false" customHeight="true" outlineLevel="0" collapsed="false">
      <c r="A48" s="65"/>
      <c r="B48" s="45"/>
      <c r="C48" s="23"/>
      <c r="D48" s="46"/>
      <c r="E48" s="25"/>
    </row>
    <row r="49" customFormat="false" ht="22.5" hidden="false" customHeight="true" outlineLevel="0" collapsed="false">
      <c r="A49" s="47" t="s">
        <v>50</v>
      </c>
      <c r="B49" s="48" t="n">
        <f aca="false">SUM(B5:B48)</f>
        <v>15417.8</v>
      </c>
      <c r="C49" s="54" t="n">
        <f aca="false">SUM(C5:C48)</f>
        <v>16789.72</v>
      </c>
      <c r="D49" s="66" t="n">
        <f aca="false">C49/E49/365*1000000</f>
        <v>5.20265621255154</v>
      </c>
      <c r="E49" s="29" t="n">
        <f aca="false">SUM(E5:E47)</f>
        <v>8841490</v>
      </c>
      <c r="F49" s="62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61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customFormat="false" ht="15" hidden="false" customHeight="true" outlineLevel="0" collapsed="false">
      <c r="A4" s="4" t="s">
        <v>2</v>
      </c>
      <c r="B4" s="42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67" t="s">
        <v>7</v>
      </c>
      <c r="B5" s="10" t="n">
        <v>8000</v>
      </c>
      <c r="C5" s="68"/>
      <c r="D5" s="12"/>
      <c r="E5" s="13" t="n">
        <v>2690214</v>
      </c>
      <c r="H5" s="69"/>
    </row>
    <row r="6" customFormat="false" ht="13.5" hidden="false" customHeight="true" outlineLevel="0" collapsed="false">
      <c r="A6" s="63" t="s">
        <v>8</v>
      </c>
      <c r="B6" s="15" t="n">
        <v>0</v>
      </c>
      <c r="C6" s="70"/>
      <c r="D6" s="18"/>
      <c r="E6" s="17" t="n">
        <v>838683</v>
      </c>
      <c r="H6" s="69"/>
    </row>
    <row r="7" customFormat="false" ht="13.5" hidden="false" customHeight="true" outlineLevel="0" collapsed="false">
      <c r="A7" s="63" t="s">
        <v>9</v>
      </c>
      <c r="B7" s="15" t="n">
        <v>229</v>
      </c>
      <c r="C7" s="70" t="n">
        <v>195.72</v>
      </c>
      <c r="D7" s="18" t="n">
        <f aca="false">C7/E7/365*1000000</f>
        <v>2.73607736506188</v>
      </c>
      <c r="E7" s="17" t="n">
        <v>195981</v>
      </c>
      <c r="H7" s="69"/>
    </row>
    <row r="8" customFormat="false" ht="13.5" hidden="false" customHeight="true" outlineLevel="0" collapsed="false">
      <c r="A8" s="63" t="s">
        <v>10</v>
      </c>
      <c r="B8" s="15" t="n">
        <v>0</v>
      </c>
      <c r="C8" s="71"/>
      <c r="D8" s="18"/>
      <c r="E8" s="17" t="n">
        <v>395974</v>
      </c>
      <c r="H8" s="69"/>
    </row>
    <row r="9" customFormat="false" ht="13.5" hidden="false" customHeight="true" outlineLevel="0" collapsed="false">
      <c r="A9" s="63" t="s">
        <v>11</v>
      </c>
      <c r="B9" s="15" t="n">
        <v>20</v>
      </c>
      <c r="C9" s="70" t="n">
        <v>12.44</v>
      </c>
      <c r="D9" s="18" t="n">
        <f aca="false">C9/E9/365*1000000</f>
        <v>0.331884274301286</v>
      </c>
      <c r="E9" s="17" t="n">
        <v>102693</v>
      </c>
      <c r="H9" s="69"/>
    </row>
    <row r="10" customFormat="false" ht="13.5" hidden="false" customHeight="true" outlineLevel="0" collapsed="false">
      <c r="A10" s="63" t="s">
        <v>12</v>
      </c>
      <c r="B10" s="15" t="n">
        <v>140</v>
      </c>
      <c r="C10" s="70" t="n">
        <v>165.64</v>
      </c>
      <c r="D10" s="18" t="n">
        <f aca="false">C10/E10/365*1000000</f>
        <v>1.23678403595843</v>
      </c>
      <c r="E10" s="17" t="n">
        <v>366926</v>
      </c>
      <c r="H10" s="69"/>
    </row>
    <row r="11" customFormat="false" ht="13.5" hidden="false" customHeight="true" outlineLevel="0" collapsed="false">
      <c r="A11" s="63" t="s">
        <v>13</v>
      </c>
      <c r="B11" s="15" t="n">
        <v>3</v>
      </c>
      <c r="C11" s="70"/>
      <c r="D11" s="18" t="n">
        <f aca="false">C11/E11/365*1000000</f>
        <v>0</v>
      </c>
      <c r="E11" s="17" t="n">
        <v>75820</v>
      </c>
      <c r="H11" s="69"/>
    </row>
    <row r="12" customFormat="false" ht="13.5" hidden="false" customHeight="true" outlineLevel="0" collapsed="false">
      <c r="A12" s="63" t="s">
        <v>14</v>
      </c>
      <c r="B12" s="15" t="n">
        <v>1</v>
      </c>
      <c r="C12" s="70" t="n">
        <v>7.06</v>
      </c>
      <c r="D12" s="18" t="n">
        <f aca="false">C12/E12/365*1000000</f>
        <v>0.0546851502474503</v>
      </c>
      <c r="E12" s="17" t="n">
        <v>353706</v>
      </c>
      <c r="H12" s="69"/>
    </row>
    <row r="13" customFormat="false" ht="13.5" hidden="false" customHeight="true" outlineLevel="0" collapsed="false">
      <c r="A13" s="63" t="s">
        <v>15</v>
      </c>
      <c r="B13" s="15" t="n">
        <v>33</v>
      </c>
      <c r="C13" s="70" t="n">
        <v>57.26</v>
      </c>
      <c r="D13" s="18" t="n">
        <f aca="false">C13/E13/365*1000000</f>
        <v>1.75298870644833</v>
      </c>
      <c r="E13" s="17" t="n">
        <v>89491</v>
      </c>
      <c r="H13" s="69"/>
    </row>
    <row r="14" customFormat="false" ht="13.5" hidden="false" customHeight="true" outlineLevel="0" collapsed="false">
      <c r="A14" s="63" t="s">
        <v>16</v>
      </c>
      <c r="B14" s="15" t="n">
        <v>140</v>
      </c>
      <c r="C14" s="70" t="n">
        <v>137.5</v>
      </c>
      <c r="D14" s="18" t="n">
        <f aca="false">C14/E14/365*1000000</f>
        <v>2.61753019939774</v>
      </c>
      <c r="E14" s="17" t="n">
        <v>143919</v>
      </c>
      <c r="H14" s="69"/>
    </row>
    <row r="15" customFormat="false" ht="13.5" hidden="false" customHeight="true" outlineLevel="0" collapsed="false">
      <c r="A15" s="63" t="s">
        <v>17</v>
      </c>
      <c r="B15" s="15" t="n">
        <v>1375</v>
      </c>
      <c r="C15" s="70" t="n">
        <v>20.73</v>
      </c>
      <c r="D15" s="18" t="n">
        <f aca="false">C15/E15/365*1000000</f>
        <v>0.140934926815817</v>
      </c>
      <c r="E15" s="17" t="n">
        <v>402984</v>
      </c>
      <c r="H15" s="69"/>
    </row>
    <row r="16" customFormat="false" ht="13.5" hidden="false" customHeight="true" outlineLevel="0" collapsed="false">
      <c r="A16" s="63" t="s">
        <v>18</v>
      </c>
      <c r="B16" s="15" t="n">
        <v>0</v>
      </c>
      <c r="C16" s="71"/>
      <c r="D16" s="18"/>
      <c r="E16" s="17" t="n">
        <v>279369</v>
      </c>
      <c r="H16" s="69"/>
    </row>
    <row r="17" customFormat="false" ht="13.5" hidden="false" customHeight="true" outlineLevel="0" collapsed="false">
      <c r="A17" s="63" t="s">
        <v>19</v>
      </c>
      <c r="B17" s="15" t="n">
        <v>0</v>
      </c>
      <c r="C17" s="70"/>
      <c r="D17" s="18"/>
      <c r="E17" s="17" t="n">
        <v>268597</v>
      </c>
      <c r="H17" s="69"/>
    </row>
    <row r="18" customFormat="false" ht="13.5" hidden="false" customHeight="true" outlineLevel="0" collapsed="false">
      <c r="A18" s="63" t="s">
        <v>20</v>
      </c>
      <c r="B18" s="15" t="n">
        <v>17</v>
      </c>
      <c r="C18" s="70"/>
      <c r="D18" s="18" t="n">
        <f aca="false">C18/E18/365*1000000</f>
        <v>0</v>
      </c>
      <c r="E18" s="17" t="n">
        <v>99224</v>
      </c>
      <c r="H18" s="69"/>
    </row>
    <row r="19" customFormat="false" ht="13.5" hidden="false" customHeight="true" outlineLevel="0" collapsed="false">
      <c r="A19" s="63" t="s">
        <v>21</v>
      </c>
      <c r="B19" s="15" t="n">
        <v>0</v>
      </c>
      <c r="C19" s="71"/>
      <c r="D19" s="18"/>
      <c r="E19" s="17" t="n">
        <v>115015</v>
      </c>
      <c r="H19" s="69"/>
    </row>
    <row r="20" customFormat="false" ht="13.5" hidden="false" customHeight="true" outlineLevel="0" collapsed="false">
      <c r="A20" s="63" t="s">
        <v>22</v>
      </c>
      <c r="B20" s="15" t="n">
        <v>121</v>
      </c>
      <c r="C20" s="70" t="n">
        <v>212.11</v>
      </c>
      <c r="D20" s="18" t="n">
        <f aca="false">C20/E20/365*1000000</f>
        <v>2.4632009209452</v>
      </c>
      <c r="E20" s="17" t="n">
        <v>235922</v>
      </c>
      <c r="H20" s="69"/>
    </row>
    <row r="21" customFormat="false" ht="13.5" hidden="false" customHeight="true" outlineLevel="0" collapsed="false">
      <c r="A21" s="63" t="s">
        <v>23</v>
      </c>
      <c r="B21" s="15" t="n">
        <v>0</v>
      </c>
      <c r="C21" s="70"/>
      <c r="D21" s="18"/>
      <c r="E21" s="17" t="n">
        <v>107548</v>
      </c>
      <c r="H21" s="69"/>
    </row>
    <row r="22" customFormat="false" ht="13.5" hidden="false" customHeight="true" outlineLevel="0" collapsed="false">
      <c r="A22" s="63" t="s">
        <v>24</v>
      </c>
      <c r="B22" s="15" t="n">
        <v>32</v>
      </c>
      <c r="C22" s="70" t="n">
        <v>37.53</v>
      </c>
      <c r="D22" s="18" t="n">
        <f aca="false">C22/E22/365*1000000</f>
        <v>0.85098461277876</v>
      </c>
      <c r="E22" s="17" t="n">
        <v>120827</v>
      </c>
      <c r="H22" s="69"/>
    </row>
    <row r="23" customFormat="false" ht="13.5" hidden="false" customHeight="true" outlineLevel="0" collapsed="false">
      <c r="A23" s="63" t="s">
        <v>25</v>
      </c>
      <c r="B23" s="15" t="n">
        <v>13</v>
      </c>
      <c r="C23" s="70" t="n">
        <v>6.5</v>
      </c>
      <c r="D23" s="18" t="n">
        <f aca="false">C23/E23/365*1000000</f>
        <v>0.144009535646791</v>
      </c>
      <c r="E23" s="17" t="n">
        <v>123660</v>
      </c>
      <c r="H23" s="69"/>
    </row>
    <row r="24" customFormat="false" ht="13.5" hidden="false" customHeight="true" outlineLevel="0" collapsed="false">
      <c r="A24" s="63" t="s">
        <v>26</v>
      </c>
      <c r="B24" s="15" t="n">
        <v>1069</v>
      </c>
      <c r="C24" s="70"/>
      <c r="D24" s="18" t="n">
        <f aca="false">C24/E24/365*1000000</f>
        <v>0</v>
      </c>
      <c r="E24" s="17" t="n">
        <v>185390</v>
      </c>
      <c r="H24" s="69"/>
    </row>
    <row r="25" customFormat="false" ht="13.5" hidden="false" customHeight="true" outlineLevel="0" collapsed="false">
      <c r="A25" s="63" t="s">
        <v>27</v>
      </c>
      <c r="B25" s="15" t="n">
        <v>14</v>
      </c>
      <c r="C25" s="70" t="n">
        <v>12.64</v>
      </c>
      <c r="D25" s="18" t="n">
        <f aca="false">C25/E25/365*1000000</f>
        <v>0.255856202336915</v>
      </c>
      <c r="E25" s="17" t="n">
        <v>135350</v>
      </c>
      <c r="H25" s="69"/>
    </row>
    <row r="26" customFormat="false" ht="13.5" hidden="false" customHeight="true" outlineLevel="0" collapsed="false">
      <c r="A26" s="63" t="s">
        <v>28</v>
      </c>
      <c r="B26" s="15" t="n">
        <v>0</v>
      </c>
      <c r="C26" s="72"/>
      <c r="D26" s="18"/>
      <c r="E26" s="17" t="n">
        <v>72455</v>
      </c>
      <c r="H26" s="69"/>
    </row>
    <row r="27" customFormat="false" ht="13.5" hidden="false" customHeight="true" outlineLevel="0" collapsed="false">
      <c r="A27" s="63" t="s">
        <v>29</v>
      </c>
      <c r="B27" s="15" t="n">
        <v>0</v>
      </c>
      <c r="C27" s="72"/>
      <c r="D27" s="18"/>
      <c r="E27" s="17" t="n">
        <v>113750</v>
      </c>
      <c r="H27" s="69"/>
    </row>
    <row r="28" customFormat="false" ht="13.5" hidden="false" customHeight="true" outlineLevel="0" collapsed="false">
      <c r="A28" s="63" t="s">
        <v>30</v>
      </c>
      <c r="B28" s="15" t="n">
        <v>0</v>
      </c>
      <c r="C28" s="72" t="n">
        <v>259.33</v>
      </c>
      <c r="D28" s="18" t="n">
        <f aca="false">C28/E28/365*1000000</f>
        <v>5.65017973140458</v>
      </c>
      <c r="E28" s="17" t="n">
        <v>125747</v>
      </c>
      <c r="H28" s="69"/>
    </row>
    <row r="29" customFormat="false" ht="13.5" hidden="false" customHeight="true" outlineLevel="0" collapsed="false">
      <c r="A29" s="63" t="s">
        <v>31</v>
      </c>
      <c r="B29" s="15" t="n">
        <v>33</v>
      </c>
      <c r="C29" s="70"/>
      <c r="D29" s="18" t="n">
        <f aca="false">C29/E29/365*1000000</f>
        <v>0</v>
      </c>
      <c r="E29" s="17" t="n">
        <v>85559</v>
      </c>
      <c r="H29" s="69"/>
    </row>
    <row r="30" customFormat="false" ht="13.5" hidden="false" customHeight="true" outlineLevel="0" collapsed="false">
      <c r="A30" s="63" t="s">
        <v>32</v>
      </c>
      <c r="B30" s="15" t="n">
        <v>12</v>
      </c>
      <c r="C30" s="70"/>
      <c r="D30" s="18" t="n">
        <f aca="false">C30/E30/365*1000000</f>
        <v>0</v>
      </c>
      <c r="E30" s="17" t="n">
        <v>57533</v>
      </c>
      <c r="H30" s="69"/>
    </row>
    <row r="31" customFormat="false" ht="13.5" hidden="false" customHeight="true" outlineLevel="0" collapsed="false">
      <c r="A31" s="63" t="s">
        <v>33</v>
      </c>
      <c r="B31" s="15" t="n">
        <v>0</v>
      </c>
      <c r="C31" s="70"/>
      <c r="D31" s="18"/>
      <c r="E31" s="17" t="n">
        <v>65734</v>
      </c>
      <c r="H31" s="69"/>
    </row>
    <row r="32" customFormat="false" ht="13.5" hidden="false" customHeight="true" outlineLevel="0" collapsed="false">
      <c r="A32" s="63" t="s">
        <v>34</v>
      </c>
      <c r="B32" s="15" t="n">
        <v>103</v>
      </c>
      <c r="C32" s="72" t="n">
        <v>1.81</v>
      </c>
      <c r="D32" s="18" t="n">
        <f aca="false">C32/E32/365*1000000</f>
        <v>0.00986895688260917</v>
      </c>
      <c r="E32" s="17" t="n">
        <v>502475</v>
      </c>
      <c r="H32" s="69"/>
    </row>
    <row r="33" customFormat="false" ht="13.5" hidden="false" customHeight="true" outlineLevel="0" collapsed="false">
      <c r="A33" s="63" t="s">
        <v>35</v>
      </c>
      <c r="B33" s="15" t="n">
        <v>141</v>
      </c>
      <c r="C33" s="70" t="n">
        <v>150.11</v>
      </c>
      <c r="D33" s="18" t="n">
        <f aca="false">C33/E33/365*1000000</f>
        <v>6.56420024855715</v>
      </c>
      <c r="E33" s="17" t="n">
        <v>62652</v>
      </c>
      <c r="H33" s="69"/>
    </row>
    <row r="34" customFormat="false" ht="13.5" hidden="false" customHeight="true" outlineLevel="0" collapsed="false">
      <c r="A34" s="63" t="s">
        <v>36</v>
      </c>
      <c r="B34" s="15" t="n">
        <v>0</v>
      </c>
      <c r="C34" s="70"/>
      <c r="D34" s="18"/>
      <c r="E34" s="17" t="n">
        <v>56405</v>
      </c>
      <c r="H34" s="69"/>
    </row>
    <row r="35" customFormat="false" ht="13.5" hidden="false" customHeight="true" outlineLevel="0" collapsed="false">
      <c r="A35" s="63" t="s">
        <v>37</v>
      </c>
      <c r="B35" s="15" t="n">
        <v>0</v>
      </c>
      <c r="C35" s="70"/>
      <c r="D35" s="18" t="n">
        <f aca="false">C35/E35/365*1000000</f>
        <v>0</v>
      </c>
      <c r="E35" s="17" t="n">
        <v>76497</v>
      </c>
      <c r="H35" s="69"/>
    </row>
    <row r="36" customFormat="false" ht="13.5" hidden="false" customHeight="true" outlineLevel="0" collapsed="false">
      <c r="A36" s="63" t="s">
        <v>38</v>
      </c>
      <c r="B36" s="15" t="n">
        <v>0</v>
      </c>
      <c r="C36" s="70" t="n">
        <v>7.81</v>
      </c>
      <c r="D36" s="18"/>
      <c r="E36" s="17" t="n">
        <v>57899</v>
      </c>
      <c r="H36" s="69"/>
    </row>
    <row r="37" customFormat="false" ht="13.5" hidden="false" customHeight="true" outlineLevel="0" collapsed="false">
      <c r="A37" s="63" t="s">
        <v>39</v>
      </c>
      <c r="B37" s="15" t="n">
        <v>219</v>
      </c>
      <c r="C37" s="70" t="n">
        <v>253.67</v>
      </c>
      <c r="D37" s="18" t="n">
        <f aca="false">C37/E37/365*1000000</f>
        <v>12.6526780762064</v>
      </c>
      <c r="E37" s="17" t="n">
        <v>54928</v>
      </c>
      <c r="H37" s="69"/>
    </row>
    <row r="38" customFormat="false" ht="13.5" hidden="false" customHeight="true" outlineLevel="0" collapsed="false">
      <c r="A38" s="63" t="s">
        <v>40</v>
      </c>
      <c r="B38" s="15" t="n">
        <v>0</v>
      </c>
      <c r="C38" s="70"/>
      <c r="D38" s="18"/>
      <c r="E38" s="17" t="n">
        <v>29983</v>
      </c>
      <c r="H38" s="69"/>
    </row>
    <row r="39" customFormat="false" ht="13.5" hidden="false" customHeight="true" outlineLevel="0" collapsed="false">
      <c r="A39" s="19" t="s">
        <v>41</v>
      </c>
      <c r="B39" s="15" t="n">
        <v>15</v>
      </c>
      <c r="C39" s="70" t="n">
        <v>13.27</v>
      </c>
      <c r="D39" s="18" t="n">
        <f aca="false">C39/E39/365*1000000</f>
        <v>1.82364387959278</v>
      </c>
      <c r="E39" s="17" t="n">
        <v>19936</v>
      </c>
      <c r="H39" s="69"/>
    </row>
    <row r="40" customFormat="false" ht="13.5" hidden="false" customHeight="true" outlineLevel="0" collapsed="false">
      <c r="A40" s="20" t="s">
        <v>42</v>
      </c>
      <c r="B40" s="15" t="n">
        <v>0</v>
      </c>
      <c r="C40" s="70"/>
      <c r="D40" s="18"/>
      <c r="E40" s="17" t="n">
        <v>10389</v>
      </c>
      <c r="H40" s="69"/>
    </row>
    <row r="41" customFormat="false" ht="13.5" hidden="false" customHeight="true" outlineLevel="0" collapsed="false">
      <c r="A41" s="63" t="s">
        <v>43</v>
      </c>
      <c r="B41" s="15" t="n">
        <v>0</v>
      </c>
      <c r="C41" s="70"/>
      <c r="D41" s="18"/>
      <c r="E41" s="17" t="n">
        <v>17536</v>
      </c>
      <c r="H41" s="69"/>
    </row>
    <row r="42" customFormat="false" ht="13.5" hidden="false" customHeight="true" outlineLevel="0" collapsed="false">
      <c r="A42" s="63" t="s">
        <v>44</v>
      </c>
      <c r="B42" s="15" t="n">
        <v>0</v>
      </c>
      <c r="C42" s="70"/>
      <c r="D42" s="18"/>
      <c r="E42" s="17" t="n">
        <v>44644</v>
      </c>
      <c r="H42" s="69"/>
    </row>
    <row r="43" customFormat="false" ht="13.5" hidden="false" customHeight="true" outlineLevel="0" collapsed="false">
      <c r="A43" s="63" t="s">
        <v>45</v>
      </c>
      <c r="B43" s="15" t="n">
        <v>0.3</v>
      </c>
      <c r="C43" s="70" t="n">
        <v>0.28</v>
      </c>
      <c r="D43" s="18" t="n">
        <f aca="false">C43/E43/365*1000000</f>
        <v>0.0933353555993713</v>
      </c>
      <c r="E43" s="17" t="n">
        <v>8219</v>
      </c>
      <c r="H43" s="69"/>
    </row>
    <row r="44" customFormat="false" ht="13.5" hidden="false" customHeight="true" outlineLevel="0" collapsed="false">
      <c r="A44" s="63" t="s">
        <v>46</v>
      </c>
      <c r="B44" s="15" t="n">
        <v>0</v>
      </c>
      <c r="C44" s="70"/>
      <c r="D44" s="18"/>
      <c r="E44" s="17" t="n">
        <v>16094</v>
      </c>
      <c r="H44" s="69"/>
    </row>
    <row r="45" customFormat="false" ht="13.5" hidden="false" customHeight="true" outlineLevel="0" collapsed="false">
      <c r="A45" s="63" t="s">
        <v>47</v>
      </c>
      <c r="B45" s="15" t="n">
        <v>0</v>
      </c>
      <c r="C45" s="70"/>
      <c r="D45" s="18"/>
      <c r="E45" s="17" t="n">
        <v>13850</v>
      </c>
      <c r="H45" s="69"/>
    </row>
    <row r="46" customFormat="false" ht="13.5" hidden="false" customHeight="true" outlineLevel="0" collapsed="false">
      <c r="A46" s="63" t="s">
        <v>48</v>
      </c>
      <c r="B46" s="15" t="n">
        <v>0</v>
      </c>
      <c r="C46" s="70"/>
      <c r="D46" s="18"/>
      <c r="E46" s="17" t="n">
        <v>16438</v>
      </c>
      <c r="H46" s="69"/>
    </row>
    <row r="47" customFormat="false" ht="13.5" hidden="false" customHeight="true" outlineLevel="0" collapsed="false">
      <c r="A47" s="63" t="s">
        <v>49</v>
      </c>
      <c r="B47" s="15" t="n">
        <v>0</v>
      </c>
      <c r="C47" s="70"/>
      <c r="D47" s="18" t="n">
        <f aca="false">C47/E47/365*1000000</f>
        <v>0</v>
      </c>
      <c r="E47" s="17" t="n">
        <v>5474</v>
      </c>
      <c r="H47" s="69"/>
    </row>
    <row r="48" customFormat="false" ht="13.5" hidden="false" customHeight="true" outlineLevel="0" collapsed="false">
      <c r="A48" s="65"/>
      <c r="B48" s="45"/>
      <c r="C48" s="23"/>
      <c r="D48" s="53"/>
      <c r="E48" s="25"/>
      <c r="H48" s="69"/>
    </row>
    <row r="49" customFormat="false" ht="22.5" hidden="false" customHeight="true" outlineLevel="0" collapsed="false">
      <c r="A49" s="47" t="s">
        <v>50</v>
      </c>
      <c r="B49" s="48" t="n">
        <f aca="false">SUM(B5:B48)</f>
        <v>11730.3</v>
      </c>
      <c r="C49" s="27" t="n">
        <f aca="false">SUM(C5:C47)</f>
        <v>1551.41</v>
      </c>
      <c r="D49" s="73" t="n">
        <f aca="false">C49/E49/365*1000000</f>
        <v>0.480737789237378</v>
      </c>
      <c r="E49" s="29" t="n">
        <f aca="false">SUM(E5:E48)</f>
        <v>8841490</v>
      </c>
      <c r="H49" s="69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3" min="3" style="74" width="16.62"/>
    <col collapsed="false" customWidth="true" hidden="false" outlineLevel="0" max="5" min="4" style="1" width="16.62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41"/>
      <c r="C1" s="36"/>
      <c r="D1" s="3"/>
      <c r="E1" s="3"/>
    </row>
    <row r="2" customFormat="false" ht="15" hidden="false" customHeight="true" outlineLevel="0" collapsed="false">
      <c r="A2" s="2" t="s">
        <v>62</v>
      </c>
      <c r="B2" s="41"/>
      <c r="C2" s="36"/>
      <c r="D2" s="3"/>
      <c r="E2" s="3"/>
    </row>
    <row r="3" customFormat="false" ht="13.5" hidden="false" customHeight="true" outlineLevel="0" collapsed="false">
      <c r="A3" s="3"/>
      <c r="B3" s="41"/>
      <c r="C3" s="36"/>
      <c r="D3" s="3"/>
      <c r="E3" s="3"/>
    </row>
    <row r="4" customFormat="false" ht="15" hidden="false" customHeight="true" outlineLevel="0" collapsed="false">
      <c r="A4" s="4" t="s">
        <v>2</v>
      </c>
      <c r="B4" s="42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67" t="s">
        <v>7</v>
      </c>
      <c r="B5" s="10" t="n">
        <v>22700</v>
      </c>
      <c r="C5" s="75" t="n">
        <v>20359.75</v>
      </c>
      <c r="D5" s="52" t="n">
        <f aca="false">C5/E5/365*1000000</f>
        <v>20.7344608965314</v>
      </c>
      <c r="E5" s="13" t="n">
        <v>2690214</v>
      </c>
      <c r="G5" s="69"/>
    </row>
    <row r="6" customFormat="false" ht="13.5" hidden="false" customHeight="true" outlineLevel="0" collapsed="false">
      <c r="A6" s="63" t="s">
        <v>8</v>
      </c>
      <c r="B6" s="15" t="n">
        <v>4890</v>
      </c>
      <c r="C6" s="76" t="n">
        <v>4982.28</v>
      </c>
      <c r="D6" s="77" t="n">
        <f aca="false">C6/E6/365*1000000</f>
        <v>16.2756156876684</v>
      </c>
      <c r="E6" s="17" t="n">
        <v>838683</v>
      </c>
      <c r="G6" s="69"/>
    </row>
    <row r="7" customFormat="false" ht="13.5" hidden="false" customHeight="true" outlineLevel="0" collapsed="false">
      <c r="A7" s="63" t="s">
        <v>9</v>
      </c>
      <c r="B7" s="15" t="n">
        <v>2187</v>
      </c>
      <c r="C7" s="76" t="n">
        <v>2733.53</v>
      </c>
      <c r="D7" s="77" t="n">
        <f aca="false">C7/E7/365*1000000</f>
        <v>38.2135170637523</v>
      </c>
      <c r="E7" s="17" t="n">
        <v>195981</v>
      </c>
      <c r="G7" s="69"/>
    </row>
    <row r="8" customFormat="false" ht="13.5" hidden="false" customHeight="true" outlineLevel="0" collapsed="false">
      <c r="A8" s="63" t="s">
        <v>10</v>
      </c>
      <c r="B8" s="15" t="n">
        <v>3625</v>
      </c>
      <c r="C8" s="76" t="n">
        <v>3829.14</v>
      </c>
      <c r="D8" s="77" t="n">
        <f aca="false">C8/E8/365*1000000</f>
        <v>26.4936448366508</v>
      </c>
      <c r="E8" s="17" t="n">
        <v>395974</v>
      </c>
      <c r="G8" s="69"/>
    </row>
    <row r="9" customFormat="false" ht="13.5" hidden="false" customHeight="true" outlineLevel="0" collapsed="false">
      <c r="A9" s="63" t="s">
        <v>11</v>
      </c>
      <c r="B9" s="15" t="n">
        <v>220</v>
      </c>
      <c r="C9" s="76" t="n">
        <v>228.33</v>
      </c>
      <c r="D9" s="77" t="n">
        <f aca="false">C9/E9/365*1000000</f>
        <v>6.09157044623895</v>
      </c>
      <c r="E9" s="17" t="n">
        <v>102693</v>
      </c>
      <c r="G9" s="69"/>
    </row>
    <row r="10" customFormat="false" ht="13.5" hidden="false" customHeight="true" outlineLevel="0" collapsed="false">
      <c r="A10" s="63" t="s">
        <v>12</v>
      </c>
      <c r="B10" s="15" t="n">
        <v>0</v>
      </c>
      <c r="C10" s="76"/>
      <c r="D10" s="77"/>
      <c r="E10" s="17" t="n">
        <v>366926</v>
      </c>
      <c r="G10" s="69"/>
    </row>
    <row r="11" customFormat="false" ht="13.5" hidden="false" customHeight="true" outlineLevel="0" collapsed="false">
      <c r="A11" s="63" t="s">
        <v>13</v>
      </c>
      <c r="B11" s="15" t="n">
        <v>12</v>
      </c>
      <c r="C11" s="76"/>
      <c r="D11" s="77"/>
      <c r="E11" s="17" t="n">
        <v>75820</v>
      </c>
      <c r="G11" s="69"/>
    </row>
    <row r="12" customFormat="false" ht="13.5" hidden="false" customHeight="true" outlineLevel="0" collapsed="false">
      <c r="A12" s="63" t="s">
        <v>14</v>
      </c>
      <c r="B12" s="15" t="n">
        <v>0</v>
      </c>
      <c r="C12" s="76"/>
      <c r="D12" s="77"/>
      <c r="E12" s="17" t="n">
        <v>353706</v>
      </c>
      <c r="G12" s="69"/>
    </row>
    <row r="13" customFormat="false" ht="13.5" hidden="false" customHeight="true" outlineLevel="0" collapsed="false">
      <c r="A13" s="63" t="s">
        <v>15</v>
      </c>
      <c r="B13" s="15" t="n">
        <v>890</v>
      </c>
      <c r="C13" s="76" t="n">
        <v>1044.89</v>
      </c>
      <c r="D13" s="77" t="n">
        <f aca="false">C13/E13/365*1000000</f>
        <v>31.9888293657141</v>
      </c>
      <c r="E13" s="17" t="n">
        <v>89491</v>
      </c>
      <c r="G13" s="69"/>
    </row>
    <row r="14" customFormat="false" ht="13.5" hidden="false" customHeight="true" outlineLevel="0" collapsed="false">
      <c r="A14" s="63" t="s">
        <v>16</v>
      </c>
      <c r="B14" s="15" t="n">
        <v>1984</v>
      </c>
      <c r="C14" s="76" t="n">
        <v>2129.92</v>
      </c>
      <c r="D14" s="77" t="n">
        <f aca="false">C14/E14/365*1000000</f>
        <v>40.5463994349181</v>
      </c>
      <c r="E14" s="17" t="n">
        <v>143919</v>
      </c>
      <c r="G14" s="69"/>
    </row>
    <row r="15" customFormat="false" ht="13.5" hidden="false" customHeight="true" outlineLevel="0" collapsed="false">
      <c r="A15" s="63" t="s">
        <v>17</v>
      </c>
      <c r="B15" s="15" t="n">
        <v>4612</v>
      </c>
      <c r="C15" s="76" t="n">
        <v>4488.38</v>
      </c>
      <c r="D15" s="77" t="n">
        <f aca="false">C15/E15/365*1000000</f>
        <v>30.5146891857973</v>
      </c>
      <c r="E15" s="17" t="n">
        <v>402984</v>
      </c>
      <c r="G15" s="69"/>
    </row>
    <row r="16" customFormat="false" ht="13.5" hidden="false" customHeight="true" outlineLevel="0" collapsed="false">
      <c r="A16" s="63" t="s">
        <v>18</v>
      </c>
      <c r="B16" s="15" t="n">
        <v>0</v>
      </c>
      <c r="C16" s="78"/>
      <c r="D16" s="77"/>
      <c r="E16" s="17" t="n">
        <v>279369</v>
      </c>
      <c r="G16" s="69"/>
    </row>
    <row r="17" customFormat="false" ht="13.5" hidden="false" customHeight="true" outlineLevel="0" collapsed="false">
      <c r="A17" s="63" t="s">
        <v>19</v>
      </c>
      <c r="B17" s="15" t="n">
        <v>1202</v>
      </c>
      <c r="C17" s="78" t="n">
        <v>1635.84</v>
      </c>
      <c r="D17" s="77" t="n">
        <f aca="false">C17/E17/365*1000000</f>
        <v>16.6857910723408</v>
      </c>
      <c r="E17" s="17" t="n">
        <v>268597</v>
      </c>
      <c r="G17" s="69"/>
    </row>
    <row r="18" customFormat="false" ht="13.5" hidden="false" customHeight="true" outlineLevel="0" collapsed="false">
      <c r="A18" s="63" t="s">
        <v>20</v>
      </c>
      <c r="B18" s="15" t="n">
        <v>629</v>
      </c>
      <c r="C18" s="76" t="n">
        <v>616.88</v>
      </c>
      <c r="D18" s="77" t="n">
        <f aca="false">C18/E18/365*1000000</f>
        <v>17.0329979821497</v>
      </c>
      <c r="E18" s="17" t="n">
        <v>99224</v>
      </c>
      <c r="G18" s="69"/>
    </row>
    <row r="19" customFormat="false" ht="13.5" hidden="false" customHeight="true" outlineLevel="0" collapsed="false">
      <c r="A19" s="63" t="s">
        <v>21</v>
      </c>
      <c r="B19" s="15" t="n">
        <v>627</v>
      </c>
      <c r="C19" s="76" t="n">
        <v>638.23</v>
      </c>
      <c r="D19" s="77" t="n">
        <f aca="false">C19/E19/365*1000000</f>
        <v>15.2030199753576</v>
      </c>
      <c r="E19" s="17" t="n">
        <v>115015</v>
      </c>
      <c r="G19" s="69"/>
    </row>
    <row r="20" customFormat="false" ht="13.5" hidden="false" customHeight="true" outlineLevel="0" collapsed="false">
      <c r="A20" s="63" t="s">
        <v>22</v>
      </c>
      <c r="B20" s="15" t="n">
        <v>3653</v>
      </c>
      <c r="C20" s="76" t="n">
        <v>3929.87</v>
      </c>
      <c r="D20" s="77" t="n">
        <f aca="false">C20/E20/365*1000000</f>
        <v>45.6369779981844</v>
      </c>
      <c r="E20" s="17" t="n">
        <v>235922</v>
      </c>
      <c r="G20" s="69"/>
    </row>
    <row r="21" customFormat="false" ht="13.5" hidden="false" customHeight="true" outlineLevel="0" collapsed="false">
      <c r="A21" s="63" t="s">
        <v>23</v>
      </c>
      <c r="B21" s="15" t="n">
        <v>699</v>
      </c>
      <c r="C21" s="76" t="n">
        <v>680.25</v>
      </c>
      <c r="D21" s="77" t="n">
        <f aca="false">C21/E21/365*1000000</f>
        <v>17.3289938458826</v>
      </c>
      <c r="E21" s="17" t="n">
        <v>107548</v>
      </c>
      <c r="G21" s="69"/>
    </row>
    <row r="22" customFormat="false" ht="13.5" hidden="false" customHeight="true" outlineLevel="0" collapsed="false">
      <c r="A22" s="63" t="s">
        <v>24</v>
      </c>
      <c r="B22" s="15" t="n">
        <v>956</v>
      </c>
      <c r="C22" s="76" t="n">
        <v>1047.78</v>
      </c>
      <c r="D22" s="77" t="n">
        <f aca="false">C22/E22/365*1000000</f>
        <v>23.7581843212718</v>
      </c>
      <c r="E22" s="17" t="n">
        <v>120827</v>
      </c>
      <c r="G22" s="69"/>
    </row>
    <row r="23" customFormat="false" ht="13.5" hidden="false" customHeight="true" outlineLevel="0" collapsed="false">
      <c r="A23" s="63" t="s">
        <v>25</v>
      </c>
      <c r="B23" s="15" t="n">
        <v>921</v>
      </c>
      <c r="C23" s="76" t="n">
        <v>1093.85</v>
      </c>
      <c r="D23" s="77" t="n">
        <f aca="false">C23/E23/365*1000000</f>
        <v>24.2345893180373</v>
      </c>
      <c r="E23" s="17" t="n">
        <v>123660</v>
      </c>
      <c r="G23" s="69"/>
    </row>
    <row r="24" customFormat="false" ht="13.5" hidden="false" customHeight="true" outlineLevel="0" collapsed="false">
      <c r="A24" s="63" t="s">
        <v>26</v>
      </c>
      <c r="B24" s="15" t="n">
        <v>128</v>
      </c>
      <c r="C24" s="76"/>
      <c r="D24" s="77" t="n">
        <f aca="false">C24/E24/365*1000000</f>
        <v>0</v>
      </c>
      <c r="E24" s="17" t="n">
        <v>185390</v>
      </c>
      <c r="G24" s="69"/>
    </row>
    <row r="25" customFormat="false" ht="13.5" hidden="false" customHeight="true" outlineLevel="0" collapsed="false">
      <c r="A25" s="63" t="s">
        <v>27</v>
      </c>
      <c r="B25" s="15" t="n">
        <v>56</v>
      </c>
      <c r="C25" s="76"/>
      <c r="D25" s="77" t="n">
        <f aca="false">C25/E25/365*1000000</f>
        <v>0</v>
      </c>
      <c r="E25" s="17" t="n">
        <v>135350</v>
      </c>
      <c r="G25" s="69"/>
    </row>
    <row r="26" customFormat="false" ht="13.5" hidden="false" customHeight="true" outlineLevel="0" collapsed="false">
      <c r="A26" s="63" t="s">
        <v>28</v>
      </c>
      <c r="B26" s="15" t="n">
        <v>0</v>
      </c>
      <c r="C26" s="78"/>
      <c r="D26" s="77"/>
      <c r="E26" s="17" t="n">
        <v>72455</v>
      </c>
      <c r="G26" s="69"/>
    </row>
    <row r="27" customFormat="false" ht="13.5" hidden="false" customHeight="true" outlineLevel="0" collapsed="false">
      <c r="A27" s="63" t="s">
        <v>29</v>
      </c>
      <c r="B27" s="15" t="n">
        <v>0</v>
      </c>
      <c r="C27" s="78"/>
      <c r="D27" s="77"/>
      <c r="E27" s="17" t="n">
        <v>113750</v>
      </c>
      <c r="G27" s="69"/>
    </row>
    <row r="28" customFormat="false" ht="13.5" hidden="false" customHeight="true" outlineLevel="0" collapsed="false">
      <c r="A28" s="63" t="s">
        <v>30</v>
      </c>
      <c r="B28" s="15" t="n">
        <v>895</v>
      </c>
      <c r="C28" s="76" t="n">
        <v>1136.4</v>
      </c>
      <c r="D28" s="77" t="n">
        <f aca="false">C28/E28/365*1000000</f>
        <v>24.7594348774464</v>
      </c>
      <c r="E28" s="17" t="n">
        <v>125747</v>
      </c>
      <c r="G28" s="69"/>
    </row>
    <row r="29" customFormat="false" ht="13.5" hidden="false" customHeight="true" outlineLevel="0" collapsed="false">
      <c r="A29" s="63" t="s">
        <v>31</v>
      </c>
      <c r="B29" s="15" t="n">
        <v>10</v>
      </c>
      <c r="C29" s="78" t="n">
        <v>11.15</v>
      </c>
      <c r="D29" s="77"/>
      <c r="E29" s="17" t="n">
        <v>85559</v>
      </c>
      <c r="G29" s="69"/>
    </row>
    <row r="30" customFormat="false" ht="13.5" hidden="false" customHeight="true" outlineLevel="0" collapsed="false">
      <c r="A30" s="63" t="s">
        <v>32</v>
      </c>
      <c r="B30" s="15" t="n">
        <v>18</v>
      </c>
      <c r="C30" s="76"/>
      <c r="D30" s="77" t="n">
        <f aca="false">C30/E30/365*1000000</f>
        <v>0</v>
      </c>
      <c r="E30" s="17" t="n">
        <v>57533</v>
      </c>
      <c r="G30" s="69"/>
    </row>
    <row r="31" customFormat="false" ht="13.5" hidden="false" customHeight="true" outlineLevel="0" collapsed="false">
      <c r="A31" s="63" t="s">
        <v>33</v>
      </c>
      <c r="B31" s="15" t="n">
        <v>0</v>
      </c>
      <c r="C31" s="76"/>
      <c r="D31" s="77"/>
      <c r="E31" s="17" t="n">
        <v>65734</v>
      </c>
      <c r="G31" s="69"/>
    </row>
    <row r="32" customFormat="false" ht="13.5" hidden="false" customHeight="true" outlineLevel="0" collapsed="false">
      <c r="A32" s="63" t="s">
        <v>34</v>
      </c>
      <c r="B32" s="15" t="n">
        <v>2284</v>
      </c>
      <c r="C32" s="76" t="n">
        <v>2227.53</v>
      </c>
      <c r="D32" s="77" t="n">
        <f aca="false">C32/E32/365*1000000</f>
        <v>12.1455234943196</v>
      </c>
      <c r="E32" s="17" t="n">
        <v>502475</v>
      </c>
      <c r="G32" s="69"/>
    </row>
    <row r="33" customFormat="false" ht="13.5" hidden="false" customHeight="true" outlineLevel="0" collapsed="false">
      <c r="A33" s="63" t="s">
        <v>35</v>
      </c>
      <c r="B33" s="15" t="n">
        <v>582</v>
      </c>
      <c r="C33" s="76" t="n">
        <v>620.21</v>
      </c>
      <c r="D33" s="77" t="n">
        <f aca="false">C33/E33/365*1000000</f>
        <v>27.1213286000775</v>
      </c>
      <c r="E33" s="17" t="n">
        <v>62652</v>
      </c>
      <c r="G33" s="69"/>
    </row>
    <row r="34" customFormat="false" ht="13.5" hidden="false" customHeight="true" outlineLevel="0" collapsed="false">
      <c r="A34" s="63" t="s">
        <v>36</v>
      </c>
      <c r="B34" s="15" t="n">
        <v>490</v>
      </c>
      <c r="C34" s="76" t="n">
        <v>519.73</v>
      </c>
      <c r="D34" s="77" t="n">
        <f aca="false">C34/E34/365*1000000</f>
        <v>25.2445316588809</v>
      </c>
      <c r="E34" s="17" t="n">
        <v>56405</v>
      </c>
      <c r="G34" s="69"/>
    </row>
    <row r="35" customFormat="false" ht="13.5" hidden="false" customHeight="true" outlineLevel="0" collapsed="false">
      <c r="A35" s="63" t="s">
        <v>37</v>
      </c>
      <c r="B35" s="15" t="n">
        <v>1035</v>
      </c>
      <c r="C35" s="76" t="n">
        <v>1000.99</v>
      </c>
      <c r="D35" s="77" t="n">
        <f aca="false">C35/E35/365*1000000</f>
        <v>35.850273293912</v>
      </c>
      <c r="E35" s="17" t="n">
        <v>76497</v>
      </c>
      <c r="G35" s="69"/>
    </row>
    <row r="36" customFormat="false" ht="13.5" hidden="false" customHeight="true" outlineLevel="0" collapsed="false">
      <c r="A36" s="63" t="s">
        <v>38</v>
      </c>
      <c r="B36" s="15" t="n">
        <v>24</v>
      </c>
      <c r="C36" s="76" t="n">
        <v>29.5</v>
      </c>
      <c r="D36" s="77" t="n">
        <f aca="false">C36/E36/365*1000000</f>
        <v>1.39591215406517</v>
      </c>
      <c r="E36" s="17" t="n">
        <v>57899</v>
      </c>
      <c r="G36" s="69"/>
    </row>
    <row r="37" customFormat="false" ht="13.5" hidden="false" customHeight="true" outlineLevel="0" collapsed="false">
      <c r="A37" s="63" t="s">
        <v>39</v>
      </c>
      <c r="B37" s="15" t="n">
        <v>472</v>
      </c>
      <c r="C37" s="76" t="n">
        <v>570.69</v>
      </c>
      <c r="D37" s="77" t="n">
        <f aca="false">C37/E37/365*1000000</f>
        <v>28.4651588729854</v>
      </c>
      <c r="E37" s="17" t="n">
        <v>54928</v>
      </c>
      <c r="G37" s="69"/>
    </row>
    <row r="38" customFormat="false" ht="13.5" hidden="false" customHeight="true" outlineLevel="0" collapsed="false">
      <c r="A38" s="63" t="s">
        <v>40</v>
      </c>
      <c r="B38" s="15" t="n">
        <v>95.1</v>
      </c>
      <c r="C38" s="76"/>
      <c r="D38" s="77"/>
      <c r="E38" s="17" t="n">
        <v>29983</v>
      </c>
      <c r="G38" s="69"/>
    </row>
    <row r="39" customFormat="false" ht="13.5" hidden="false" customHeight="true" outlineLevel="0" collapsed="false">
      <c r="A39" s="19" t="s">
        <v>41</v>
      </c>
      <c r="B39" s="15" t="n">
        <v>205</v>
      </c>
      <c r="C39" s="76" t="n">
        <v>184.67</v>
      </c>
      <c r="D39" s="77" t="n">
        <f aca="false">C39/E39/365*1000000</f>
        <v>25.3784713823963</v>
      </c>
      <c r="E39" s="17" t="n">
        <v>19936</v>
      </c>
      <c r="G39" s="69"/>
    </row>
    <row r="40" customFormat="false" ht="13.5" hidden="false" customHeight="true" outlineLevel="0" collapsed="false">
      <c r="A40" s="20" t="s">
        <v>42</v>
      </c>
      <c r="B40" s="15" t="n">
        <v>80</v>
      </c>
      <c r="C40" s="76" t="n">
        <v>78.21</v>
      </c>
      <c r="D40" s="77" t="n">
        <f aca="false">C40/E40/365*1000000</f>
        <v>20.6250815865569</v>
      </c>
      <c r="E40" s="17" t="n">
        <v>10389</v>
      </c>
      <c r="G40" s="69"/>
    </row>
    <row r="41" customFormat="false" ht="13.5" hidden="false" customHeight="true" outlineLevel="0" collapsed="false">
      <c r="A41" s="63" t="s">
        <v>43</v>
      </c>
      <c r="B41" s="15" t="n">
        <v>0</v>
      </c>
      <c r="C41" s="76" t="n">
        <v>139.78</v>
      </c>
      <c r="D41" s="77"/>
      <c r="E41" s="17" t="n">
        <v>17536</v>
      </c>
      <c r="G41" s="69"/>
    </row>
    <row r="42" customFormat="false" ht="13.5" hidden="false" customHeight="true" outlineLevel="0" collapsed="false">
      <c r="A42" s="63" t="s">
        <v>44</v>
      </c>
      <c r="B42" s="15" t="n">
        <v>351</v>
      </c>
      <c r="C42" s="76" t="n">
        <v>402.02</v>
      </c>
      <c r="D42" s="77" t="n">
        <f aca="false">C42/E42/365*1000000</f>
        <v>24.6712807439801</v>
      </c>
      <c r="E42" s="17" t="n">
        <v>44644</v>
      </c>
      <c r="G42" s="69"/>
    </row>
    <row r="43" customFormat="false" ht="13.5" hidden="false" customHeight="true" outlineLevel="0" collapsed="false">
      <c r="A43" s="63" t="s">
        <v>45</v>
      </c>
      <c r="B43" s="15" t="n">
        <v>35.1</v>
      </c>
      <c r="C43" s="76" t="n">
        <v>36.68</v>
      </c>
      <c r="D43" s="77" t="n">
        <f aca="false">C43/E43/365*1000000</f>
        <v>12.2269315835176</v>
      </c>
      <c r="E43" s="17" t="n">
        <v>8219</v>
      </c>
      <c r="G43" s="69"/>
    </row>
    <row r="44" customFormat="false" ht="13.5" hidden="false" customHeight="true" outlineLevel="0" collapsed="false">
      <c r="A44" s="63" t="s">
        <v>46</v>
      </c>
      <c r="B44" s="15" t="n">
        <v>122</v>
      </c>
      <c r="C44" s="76" t="n">
        <v>110.75</v>
      </c>
      <c r="D44" s="77" t="n">
        <f aca="false">C44/E44/365*1000000</f>
        <v>18.8532780871285</v>
      </c>
      <c r="E44" s="17" t="n">
        <v>16094</v>
      </c>
      <c r="G44" s="69"/>
    </row>
    <row r="45" customFormat="false" ht="13.5" hidden="false" customHeight="true" outlineLevel="0" collapsed="false">
      <c r="A45" s="63" t="s">
        <v>47</v>
      </c>
      <c r="B45" s="15" t="n">
        <v>79</v>
      </c>
      <c r="C45" s="76" t="n">
        <v>84.03</v>
      </c>
      <c r="D45" s="77" t="n">
        <f aca="false">C45/E45/365*1000000</f>
        <v>16.6223233272341</v>
      </c>
      <c r="E45" s="17" t="n">
        <v>13850</v>
      </c>
      <c r="G45" s="69"/>
    </row>
    <row r="46" customFormat="false" ht="13.5" hidden="false" customHeight="true" outlineLevel="0" collapsed="false">
      <c r="A46" s="63" t="s">
        <v>48</v>
      </c>
      <c r="B46" s="15" t="n">
        <v>65</v>
      </c>
      <c r="C46" s="76" t="n">
        <v>71.13</v>
      </c>
      <c r="D46" s="77" t="n">
        <f aca="false">C46/E46/365*1000000</f>
        <v>11.8552568638987</v>
      </c>
      <c r="E46" s="17" t="n">
        <v>16438</v>
      </c>
      <c r="G46" s="69"/>
    </row>
    <row r="47" customFormat="false" ht="13.5" hidden="false" customHeight="true" outlineLevel="0" collapsed="false">
      <c r="A47" s="63" t="s">
        <v>49</v>
      </c>
      <c r="B47" s="15" t="n">
        <v>32</v>
      </c>
      <c r="C47" s="76" t="n">
        <v>37.53</v>
      </c>
      <c r="D47" s="77" t="n">
        <f aca="false">C47/E47/365*1000000</f>
        <v>18.7836897713225</v>
      </c>
      <c r="E47" s="17" t="n">
        <v>5474</v>
      </c>
      <c r="G47" s="69"/>
    </row>
    <row r="48" customFormat="false" ht="13.5" hidden="false" customHeight="true" outlineLevel="0" collapsed="false">
      <c r="A48" s="65"/>
      <c r="B48" s="45"/>
      <c r="C48" s="79"/>
      <c r="D48" s="80"/>
      <c r="E48" s="25"/>
      <c r="G48" s="69"/>
    </row>
    <row r="49" customFormat="false" ht="22.5" hidden="false" customHeight="true" outlineLevel="0" collapsed="false">
      <c r="A49" s="47" t="s">
        <v>50</v>
      </c>
      <c r="B49" s="48" t="n">
        <f aca="false">SUM(B5:B48)</f>
        <v>56865.2</v>
      </c>
      <c r="C49" s="54" t="n">
        <f aca="false">SUM(C5:C47)</f>
        <v>56699.92</v>
      </c>
      <c r="D49" s="55" t="n">
        <f aca="false">C49/E49/365*1000000</f>
        <v>17.5696909203474</v>
      </c>
      <c r="E49" s="29" t="n">
        <f aca="false">SUM(E5:E48)</f>
        <v>8841490</v>
      </c>
      <c r="F49" s="81"/>
      <c r="G49" s="69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3.5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3.5" hidden="false" customHeight="true" outlineLevel="0" collapsed="false">
      <c r="A2" s="2" t="s">
        <v>63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customFormat="false" ht="15" hidden="false" customHeight="true" outlineLevel="0" collapsed="false">
      <c r="A4" s="4" t="s">
        <v>2</v>
      </c>
      <c r="B4" s="82" t="s">
        <v>3</v>
      </c>
      <c r="C4" s="83" t="s">
        <v>4</v>
      </c>
      <c r="D4" s="84" t="s">
        <v>5</v>
      </c>
      <c r="E4" s="85" t="s">
        <v>6</v>
      </c>
    </row>
    <row r="5" customFormat="false" ht="13.5" hidden="false" customHeight="true" outlineLevel="0" collapsed="false">
      <c r="A5" s="67" t="s">
        <v>7</v>
      </c>
      <c r="B5" s="10" t="n">
        <v>300</v>
      </c>
      <c r="C5" s="68"/>
      <c r="D5" s="12"/>
      <c r="E5" s="13" t="n">
        <v>2690214</v>
      </c>
      <c r="G5" s="69"/>
    </row>
    <row r="6" customFormat="false" ht="13.5" hidden="false" customHeight="true" outlineLevel="0" collapsed="false">
      <c r="A6" s="63" t="s">
        <v>8</v>
      </c>
      <c r="B6" s="15" t="n">
        <v>0</v>
      </c>
      <c r="C6" s="70"/>
      <c r="D6" s="86" t="s">
        <v>58</v>
      </c>
      <c r="E6" s="17" t="n">
        <v>838683</v>
      </c>
      <c r="G6" s="69"/>
    </row>
    <row r="7" customFormat="false" ht="13.5" hidden="false" customHeight="true" outlineLevel="0" collapsed="false">
      <c r="A7" s="63" t="s">
        <v>9</v>
      </c>
      <c r="B7" s="15" t="n">
        <v>0</v>
      </c>
      <c r="C7" s="71"/>
      <c r="D7" s="86"/>
      <c r="E7" s="17" t="n">
        <v>195981</v>
      </c>
      <c r="G7" s="69"/>
    </row>
    <row r="8" customFormat="false" ht="13.5" hidden="false" customHeight="true" outlineLevel="0" collapsed="false">
      <c r="A8" s="63" t="s">
        <v>10</v>
      </c>
      <c r="B8" s="15" t="n">
        <v>0</v>
      </c>
      <c r="C8" s="70"/>
      <c r="D8" s="86" t="n">
        <f aca="false">C8/E8/365*1000000</f>
        <v>0</v>
      </c>
      <c r="E8" s="17" t="n">
        <v>395974</v>
      </c>
      <c r="G8" s="69"/>
    </row>
    <row r="9" customFormat="false" ht="13.5" hidden="false" customHeight="true" outlineLevel="0" collapsed="false">
      <c r="A9" s="63" t="s">
        <v>11</v>
      </c>
      <c r="B9" s="15" t="n">
        <v>0</v>
      </c>
      <c r="C9" s="70"/>
      <c r="D9" s="86"/>
      <c r="E9" s="17" t="n">
        <v>102693</v>
      </c>
      <c r="G9" s="69"/>
    </row>
    <row r="10" customFormat="false" ht="13.5" hidden="false" customHeight="true" outlineLevel="0" collapsed="false">
      <c r="A10" s="63" t="s">
        <v>12</v>
      </c>
      <c r="B10" s="15" t="n">
        <v>0</v>
      </c>
      <c r="C10" s="70"/>
      <c r="D10" s="86"/>
      <c r="E10" s="17" t="n">
        <v>366926</v>
      </c>
      <c r="G10" s="69"/>
    </row>
    <row r="11" customFormat="false" ht="13.5" hidden="false" customHeight="true" outlineLevel="0" collapsed="false">
      <c r="A11" s="63" t="s">
        <v>13</v>
      </c>
      <c r="B11" s="15" t="n">
        <v>12</v>
      </c>
      <c r="C11" s="70" t="n">
        <v>12.91</v>
      </c>
      <c r="D11" s="86" t="n">
        <f aca="false">C11/E11/365*1000000</f>
        <v>0.466497797595603</v>
      </c>
      <c r="E11" s="17" t="n">
        <v>75820</v>
      </c>
      <c r="G11" s="69"/>
    </row>
    <row r="12" customFormat="false" ht="13.5" hidden="false" customHeight="true" outlineLevel="0" collapsed="false">
      <c r="A12" s="63" t="s">
        <v>14</v>
      </c>
      <c r="B12" s="15" t="n">
        <v>0</v>
      </c>
      <c r="C12" s="70"/>
      <c r="D12" s="86"/>
      <c r="E12" s="17" t="n">
        <v>353706</v>
      </c>
      <c r="G12" s="69"/>
    </row>
    <row r="13" customFormat="false" ht="13.5" hidden="false" customHeight="true" outlineLevel="0" collapsed="false">
      <c r="A13" s="63" t="s">
        <v>15</v>
      </c>
      <c r="B13" s="15" t="n">
        <v>0</v>
      </c>
      <c r="C13" s="70"/>
      <c r="D13" s="86"/>
      <c r="E13" s="17" t="n">
        <v>89491</v>
      </c>
      <c r="G13" s="69"/>
    </row>
    <row r="14" customFormat="false" ht="13.5" hidden="false" customHeight="true" outlineLevel="0" collapsed="false">
      <c r="A14" s="63" t="s">
        <v>16</v>
      </c>
      <c r="B14" s="15" t="n">
        <v>0</v>
      </c>
      <c r="C14" s="71"/>
      <c r="D14" s="86"/>
      <c r="E14" s="17" t="n">
        <v>143919</v>
      </c>
      <c r="G14" s="69"/>
    </row>
    <row r="15" customFormat="false" ht="13.5" hidden="false" customHeight="true" outlineLevel="0" collapsed="false">
      <c r="A15" s="63" t="s">
        <v>17</v>
      </c>
      <c r="B15" s="15" t="n">
        <v>0</v>
      </c>
      <c r="C15" s="70"/>
      <c r="D15" s="86"/>
      <c r="E15" s="17" t="n">
        <v>402984</v>
      </c>
      <c r="G15" s="69"/>
    </row>
    <row r="16" customFormat="false" ht="13.5" hidden="false" customHeight="true" outlineLevel="0" collapsed="false">
      <c r="A16" s="63" t="s">
        <v>18</v>
      </c>
      <c r="B16" s="15" t="n">
        <v>0</v>
      </c>
      <c r="C16" s="70"/>
      <c r="D16" s="86"/>
      <c r="E16" s="17" t="n">
        <v>279369</v>
      </c>
      <c r="G16" s="69"/>
    </row>
    <row r="17" customFormat="false" ht="13.5" hidden="false" customHeight="true" outlineLevel="0" collapsed="false">
      <c r="A17" s="63" t="s">
        <v>19</v>
      </c>
      <c r="B17" s="15" t="n">
        <v>0</v>
      </c>
      <c r="C17" s="70"/>
      <c r="D17" s="86"/>
      <c r="E17" s="17" t="n">
        <v>268597</v>
      </c>
      <c r="G17" s="69"/>
    </row>
    <row r="18" customFormat="false" ht="13.5" hidden="false" customHeight="true" outlineLevel="0" collapsed="false">
      <c r="A18" s="63" t="s">
        <v>20</v>
      </c>
      <c r="B18" s="15" t="n">
        <v>0</v>
      </c>
      <c r="C18" s="70"/>
      <c r="D18" s="86"/>
      <c r="E18" s="17" t="n">
        <v>99224</v>
      </c>
      <c r="G18" s="69"/>
    </row>
    <row r="19" customFormat="false" ht="13.5" hidden="false" customHeight="true" outlineLevel="0" collapsed="false">
      <c r="A19" s="63" t="s">
        <v>21</v>
      </c>
      <c r="B19" s="15" t="n">
        <v>0</v>
      </c>
      <c r="C19" s="70"/>
      <c r="D19" s="86"/>
      <c r="E19" s="17" t="n">
        <v>115015</v>
      </c>
      <c r="G19" s="69"/>
    </row>
    <row r="20" customFormat="false" ht="13.5" hidden="false" customHeight="true" outlineLevel="0" collapsed="false">
      <c r="A20" s="63" t="s">
        <v>22</v>
      </c>
      <c r="B20" s="15" t="n">
        <v>0</v>
      </c>
      <c r="C20" s="70"/>
      <c r="D20" s="86"/>
      <c r="E20" s="17" t="n">
        <v>235922</v>
      </c>
      <c r="G20" s="69"/>
    </row>
    <row r="21" customFormat="false" ht="13.5" hidden="false" customHeight="true" outlineLevel="0" collapsed="false">
      <c r="A21" s="63" t="s">
        <v>23</v>
      </c>
      <c r="B21" s="15" t="n">
        <v>0</v>
      </c>
      <c r="C21" s="70"/>
      <c r="D21" s="86"/>
      <c r="E21" s="17" t="n">
        <v>107548</v>
      </c>
      <c r="G21" s="69"/>
    </row>
    <row r="22" customFormat="false" ht="13.5" hidden="false" customHeight="true" outlineLevel="0" collapsed="false">
      <c r="A22" s="63" t="s">
        <v>24</v>
      </c>
      <c r="B22" s="15" t="n">
        <v>0</v>
      </c>
      <c r="C22" s="70"/>
      <c r="D22" s="86"/>
      <c r="E22" s="17" t="n">
        <v>120827</v>
      </c>
      <c r="G22" s="69"/>
    </row>
    <row r="23" customFormat="false" ht="13.5" hidden="false" customHeight="true" outlineLevel="0" collapsed="false">
      <c r="A23" s="63" t="s">
        <v>25</v>
      </c>
      <c r="B23" s="15" t="n">
        <v>0</v>
      </c>
      <c r="C23" s="70"/>
      <c r="D23" s="86"/>
      <c r="E23" s="17" t="n">
        <v>123660</v>
      </c>
      <c r="G23" s="69"/>
    </row>
    <row r="24" customFormat="false" ht="13.5" hidden="false" customHeight="true" outlineLevel="0" collapsed="false">
      <c r="A24" s="63" t="s">
        <v>26</v>
      </c>
      <c r="B24" s="15" t="n">
        <v>42</v>
      </c>
      <c r="C24" s="70" t="n">
        <v>17.01</v>
      </c>
      <c r="D24" s="86" t="n">
        <f aca="false">C24/E24/365*1000000</f>
        <v>0.251376771810925</v>
      </c>
      <c r="E24" s="17" t="n">
        <v>185390</v>
      </c>
      <c r="G24" s="69"/>
    </row>
    <row r="25" customFormat="false" ht="13.5" hidden="false" customHeight="true" outlineLevel="0" collapsed="false">
      <c r="A25" s="63" t="s">
        <v>27</v>
      </c>
      <c r="B25" s="15" t="n">
        <v>0</v>
      </c>
      <c r="C25" s="70"/>
      <c r="D25" s="86"/>
      <c r="E25" s="17" t="n">
        <v>135350</v>
      </c>
      <c r="G25" s="69"/>
    </row>
    <row r="26" customFormat="false" ht="13.5" hidden="false" customHeight="true" outlineLevel="0" collapsed="false">
      <c r="A26" s="63" t="s">
        <v>28</v>
      </c>
      <c r="B26" s="15" t="n">
        <v>0</v>
      </c>
      <c r="C26" s="70"/>
      <c r="D26" s="86"/>
      <c r="E26" s="17" t="n">
        <v>72455</v>
      </c>
      <c r="G26" s="69"/>
    </row>
    <row r="27" customFormat="false" ht="13.5" hidden="false" customHeight="true" outlineLevel="0" collapsed="false">
      <c r="A27" s="63" t="s">
        <v>29</v>
      </c>
      <c r="B27" s="15" t="n">
        <v>0</v>
      </c>
      <c r="C27" s="70"/>
      <c r="D27" s="86"/>
      <c r="E27" s="17" t="n">
        <v>113750</v>
      </c>
      <c r="G27" s="69"/>
    </row>
    <row r="28" customFormat="false" ht="13.5" hidden="false" customHeight="true" outlineLevel="0" collapsed="false">
      <c r="A28" s="63" t="s">
        <v>30</v>
      </c>
      <c r="B28" s="15" t="n">
        <v>0</v>
      </c>
      <c r="C28" s="70"/>
      <c r="D28" s="86"/>
      <c r="E28" s="17" t="n">
        <v>125747</v>
      </c>
      <c r="G28" s="69"/>
    </row>
    <row r="29" customFormat="false" ht="13.5" hidden="false" customHeight="true" outlineLevel="0" collapsed="false">
      <c r="A29" s="63" t="s">
        <v>31</v>
      </c>
      <c r="B29" s="15" t="n">
        <v>10</v>
      </c>
      <c r="C29" s="70" t="n">
        <v>11.15</v>
      </c>
      <c r="D29" s="86"/>
      <c r="E29" s="17" t="n">
        <v>85559</v>
      </c>
      <c r="G29" s="69"/>
    </row>
    <row r="30" customFormat="false" ht="13.5" hidden="false" customHeight="true" outlineLevel="0" collapsed="false">
      <c r="A30" s="63" t="s">
        <v>32</v>
      </c>
      <c r="B30" s="15" t="n">
        <v>11</v>
      </c>
      <c r="C30" s="70" t="n">
        <v>18.45</v>
      </c>
      <c r="D30" s="86" t="n">
        <f aca="false">C30/E30/365*1000000</f>
        <v>0.878590464698164</v>
      </c>
      <c r="E30" s="17" t="n">
        <v>57533</v>
      </c>
      <c r="G30" s="69"/>
    </row>
    <row r="31" customFormat="false" ht="13.5" hidden="false" customHeight="true" outlineLevel="0" collapsed="false">
      <c r="A31" s="63" t="s">
        <v>33</v>
      </c>
      <c r="B31" s="15" t="n">
        <v>0</v>
      </c>
      <c r="C31" s="70"/>
      <c r="D31" s="86"/>
      <c r="E31" s="17" t="n">
        <v>65734</v>
      </c>
      <c r="G31" s="69"/>
    </row>
    <row r="32" customFormat="false" ht="13.5" hidden="false" customHeight="true" outlineLevel="0" collapsed="false">
      <c r="A32" s="63" t="s">
        <v>34</v>
      </c>
      <c r="B32" s="15" t="n">
        <v>1</v>
      </c>
      <c r="C32" s="70"/>
      <c r="D32" s="86" t="n">
        <f aca="false">C32/E32/365*1000000</f>
        <v>0</v>
      </c>
      <c r="E32" s="17" t="n">
        <v>502475</v>
      </c>
      <c r="G32" s="69"/>
    </row>
    <row r="33" customFormat="false" ht="13.5" hidden="false" customHeight="true" outlineLevel="0" collapsed="false">
      <c r="A33" s="63" t="s">
        <v>35</v>
      </c>
      <c r="B33" s="15" t="n">
        <v>0</v>
      </c>
      <c r="C33" s="70"/>
      <c r="D33" s="86"/>
      <c r="E33" s="17" t="n">
        <v>62652</v>
      </c>
      <c r="G33" s="69"/>
    </row>
    <row r="34" customFormat="false" ht="13.5" hidden="false" customHeight="true" outlineLevel="0" collapsed="false">
      <c r="A34" s="63" t="s">
        <v>36</v>
      </c>
      <c r="B34" s="15" t="n">
        <v>0</v>
      </c>
      <c r="C34" s="70"/>
      <c r="D34" s="86" t="s">
        <v>58</v>
      </c>
      <c r="E34" s="17" t="n">
        <v>56405</v>
      </c>
      <c r="G34" s="69"/>
    </row>
    <row r="35" customFormat="false" ht="13.5" hidden="false" customHeight="true" outlineLevel="0" collapsed="false">
      <c r="A35" s="63" t="s">
        <v>37</v>
      </c>
      <c r="B35" s="15" t="n">
        <v>0</v>
      </c>
      <c r="C35" s="70"/>
      <c r="D35" s="86"/>
      <c r="E35" s="17" t="n">
        <v>76497</v>
      </c>
      <c r="G35" s="69"/>
    </row>
    <row r="36" customFormat="false" ht="13.5" hidden="false" customHeight="true" outlineLevel="0" collapsed="false">
      <c r="A36" s="63" t="s">
        <v>38</v>
      </c>
      <c r="B36" s="15" t="n">
        <v>0</v>
      </c>
      <c r="C36" s="70"/>
      <c r="D36" s="86"/>
      <c r="E36" s="17" t="n">
        <v>57899</v>
      </c>
      <c r="G36" s="69"/>
    </row>
    <row r="37" customFormat="false" ht="13.5" hidden="false" customHeight="true" outlineLevel="0" collapsed="false">
      <c r="A37" s="63" t="s">
        <v>39</v>
      </c>
      <c r="B37" s="15" t="n">
        <v>0</v>
      </c>
      <c r="C37" s="70"/>
      <c r="D37" s="86"/>
      <c r="E37" s="17" t="n">
        <v>54928</v>
      </c>
      <c r="G37" s="69"/>
    </row>
    <row r="38" customFormat="false" ht="13.5" hidden="false" customHeight="true" outlineLevel="0" collapsed="false">
      <c r="A38" s="63" t="s">
        <v>40</v>
      </c>
      <c r="B38" s="15" t="n">
        <v>2.8</v>
      </c>
      <c r="C38" s="70"/>
      <c r="D38" s="86"/>
      <c r="E38" s="17" t="n">
        <v>29983</v>
      </c>
      <c r="G38" s="69"/>
    </row>
    <row r="39" customFormat="false" ht="13.5" hidden="false" customHeight="true" outlineLevel="0" collapsed="false">
      <c r="A39" s="19" t="s">
        <v>41</v>
      </c>
      <c r="B39" s="15" t="n">
        <v>0</v>
      </c>
      <c r="C39" s="70"/>
      <c r="D39" s="86"/>
      <c r="E39" s="17" t="n">
        <v>19936</v>
      </c>
      <c r="G39" s="69"/>
    </row>
    <row r="40" customFormat="false" ht="13.5" hidden="false" customHeight="true" outlineLevel="0" collapsed="false">
      <c r="A40" s="20" t="s">
        <v>42</v>
      </c>
      <c r="B40" s="15" t="n">
        <v>0</v>
      </c>
      <c r="C40" s="70"/>
      <c r="D40" s="86"/>
      <c r="E40" s="17" t="n">
        <v>10389</v>
      </c>
      <c r="G40" s="69"/>
    </row>
    <row r="41" customFormat="false" ht="13.5" hidden="false" customHeight="true" outlineLevel="0" collapsed="false">
      <c r="A41" s="63" t="s">
        <v>43</v>
      </c>
      <c r="B41" s="15" t="n">
        <v>0</v>
      </c>
      <c r="C41" s="70"/>
      <c r="D41" s="86"/>
      <c r="E41" s="17" t="n">
        <v>17536</v>
      </c>
      <c r="G41" s="69"/>
    </row>
    <row r="42" customFormat="false" ht="13.5" hidden="false" customHeight="true" outlineLevel="0" collapsed="false">
      <c r="A42" s="63" t="s">
        <v>44</v>
      </c>
      <c r="B42" s="15" t="n">
        <v>0</v>
      </c>
      <c r="C42" s="70"/>
      <c r="D42" s="86"/>
      <c r="E42" s="17" t="n">
        <v>44644</v>
      </c>
      <c r="G42" s="69"/>
    </row>
    <row r="43" customFormat="false" ht="13.5" hidden="false" customHeight="true" outlineLevel="0" collapsed="false">
      <c r="A43" s="63" t="s">
        <v>45</v>
      </c>
      <c r="B43" s="15" t="n">
        <v>0</v>
      </c>
      <c r="C43" s="70"/>
      <c r="D43" s="86"/>
      <c r="E43" s="17" t="n">
        <v>8219</v>
      </c>
      <c r="G43" s="69"/>
    </row>
    <row r="44" customFormat="false" ht="13.5" hidden="false" customHeight="true" outlineLevel="0" collapsed="false">
      <c r="A44" s="63" t="s">
        <v>46</v>
      </c>
      <c r="B44" s="15" t="n">
        <v>0</v>
      </c>
      <c r="C44" s="70"/>
      <c r="D44" s="86"/>
      <c r="E44" s="17" t="n">
        <v>16094</v>
      </c>
      <c r="G44" s="69"/>
    </row>
    <row r="45" customFormat="false" ht="13.5" hidden="false" customHeight="true" outlineLevel="0" collapsed="false">
      <c r="A45" s="63" t="s">
        <v>47</v>
      </c>
      <c r="B45" s="15" t="n">
        <v>0</v>
      </c>
      <c r="C45" s="70"/>
      <c r="D45" s="86"/>
      <c r="E45" s="17" t="n">
        <v>13850</v>
      </c>
      <c r="G45" s="69"/>
    </row>
    <row r="46" customFormat="false" ht="13.5" hidden="false" customHeight="true" outlineLevel="0" collapsed="false">
      <c r="A46" s="63" t="s">
        <v>48</v>
      </c>
      <c r="B46" s="15" t="n">
        <v>0</v>
      </c>
      <c r="C46" s="70"/>
      <c r="D46" s="86"/>
      <c r="E46" s="17" t="n">
        <v>16438</v>
      </c>
      <c r="G46" s="69"/>
    </row>
    <row r="47" customFormat="false" ht="13.5" hidden="false" customHeight="true" outlineLevel="0" collapsed="false">
      <c r="A47" s="63" t="s">
        <v>49</v>
      </c>
      <c r="B47" s="15" t="n">
        <v>0</v>
      </c>
      <c r="C47" s="70"/>
      <c r="D47" s="86"/>
      <c r="E47" s="17" t="n">
        <v>5474</v>
      </c>
      <c r="G47" s="69"/>
    </row>
    <row r="48" customFormat="false" ht="13.5" hidden="false" customHeight="true" outlineLevel="0" collapsed="false">
      <c r="A48" s="87" t="s">
        <v>57</v>
      </c>
      <c r="B48" s="45" t="s">
        <v>58</v>
      </c>
      <c r="C48" s="23"/>
      <c r="D48" s="88"/>
      <c r="E48" s="25"/>
      <c r="G48" s="69"/>
    </row>
    <row r="49" customFormat="false" ht="22.5" hidden="false" customHeight="true" outlineLevel="0" collapsed="false">
      <c r="A49" s="47" t="s">
        <v>50</v>
      </c>
      <c r="B49" s="89" t="n">
        <f aca="false">SUM(B5:B47)</f>
        <v>378.8</v>
      </c>
      <c r="C49" s="27" t="n">
        <f aca="false">SUM(C5:C47)</f>
        <v>59.52</v>
      </c>
      <c r="D49" s="90" t="n">
        <f aca="false">C49/E49/365*1000000</f>
        <v>0.0184435534226341</v>
      </c>
      <c r="E49" s="29" t="n">
        <f aca="false">SUM(E5:E48)</f>
        <v>8841490</v>
      </c>
      <c r="G49" s="69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91" width="16.62"/>
    <col collapsed="false" customWidth="true" hidden="false" outlineLevel="0" max="3" min="3" style="92" width="16.62"/>
    <col collapsed="false" customWidth="true" hidden="false" outlineLevel="0" max="4" min="4" style="91" width="16.62"/>
    <col collapsed="false" customWidth="true" hidden="false" outlineLevel="0" max="5" min="5" style="1" width="16.62"/>
    <col collapsed="false" customWidth="false" hidden="false" outlineLevel="0" max="257" min="6" style="91" width="8.99"/>
  </cols>
  <sheetData>
    <row r="1" s="1" customFormat="true" ht="16.5" hidden="false" customHeight="true" outlineLevel="0" collapsed="false">
      <c r="A1" s="2" t="s">
        <v>0</v>
      </c>
      <c r="B1" s="3"/>
      <c r="C1" s="41"/>
      <c r="D1" s="3"/>
      <c r="E1" s="3"/>
    </row>
    <row r="2" customFormat="false" ht="13.5" hidden="false" customHeight="true" outlineLevel="0" collapsed="false">
      <c r="A2" s="2" t="s">
        <v>64</v>
      </c>
      <c r="B2" s="3"/>
      <c r="C2" s="41"/>
      <c r="D2" s="3"/>
      <c r="E2" s="3"/>
    </row>
    <row r="3" customFormat="false" ht="13.5" hidden="false" customHeight="true" outlineLevel="0" collapsed="false">
      <c r="A3" s="3"/>
      <c r="B3" s="3"/>
      <c r="C3" s="41"/>
      <c r="D3" s="3"/>
      <c r="E3" s="3"/>
    </row>
    <row r="4" s="1" customFormat="true" ht="15" hidden="false" customHeight="true" outlineLevel="0" collapsed="false">
      <c r="A4" s="4" t="s">
        <v>2</v>
      </c>
      <c r="B4" s="5" t="s">
        <v>3</v>
      </c>
      <c r="C4" s="42" t="s">
        <v>4</v>
      </c>
      <c r="D4" s="83" t="s">
        <v>5</v>
      </c>
      <c r="E4" s="85" t="s">
        <v>6</v>
      </c>
    </row>
    <row r="5" customFormat="false" ht="13.5" hidden="false" customHeight="true" outlineLevel="0" collapsed="false">
      <c r="A5" s="67" t="s">
        <v>7</v>
      </c>
      <c r="B5" s="10" t="n">
        <v>4400</v>
      </c>
      <c r="C5" s="11" t="n">
        <v>3709.44</v>
      </c>
      <c r="D5" s="12" t="n">
        <f aca="false">C5/E5/365*1000000</f>
        <v>3.77771036618964</v>
      </c>
      <c r="E5" s="13" t="n">
        <v>2690214</v>
      </c>
      <c r="G5" s="93"/>
      <c r="H5" s="69"/>
    </row>
    <row r="6" customFormat="false" ht="13.5" hidden="false" customHeight="true" outlineLevel="0" collapsed="false">
      <c r="A6" s="63" t="s">
        <v>8</v>
      </c>
      <c r="B6" s="15" t="n">
        <v>980</v>
      </c>
      <c r="C6" s="16" t="n">
        <v>796.87</v>
      </c>
      <c r="D6" s="18" t="n">
        <f aca="false">C6/E6/365*1000000</f>
        <v>2.60313548677159</v>
      </c>
      <c r="E6" s="17" t="n">
        <v>838683</v>
      </c>
      <c r="H6" s="69"/>
    </row>
    <row r="7" customFormat="false" ht="13.5" hidden="false" customHeight="true" outlineLevel="0" collapsed="false">
      <c r="A7" s="63" t="s">
        <v>9</v>
      </c>
      <c r="B7" s="15" t="n">
        <v>357</v>
      </c>
      <c r="C7" s="16" t="n">
        <v>329.73</v>
      </c>
      <c r="D7" s="18" t="n">
        <f aca="false">C7/E7/365*1000000</f>
        <v>4.60947675036712</v>
      </c>
      <c r="E7" s="17" t="n">
        <v>195981</v>
      </c>
      <c r="H7" s="69"/>
    </row>
    <row r="8" customFormat="false" ht="13.5" hidden="false" customHeight="true" outlineLevel="0" collapsed="false">
      <c r="A8" s="63" t="s">
        <v>10</v>
      </c>
      <c r="B8" s="15" t="n">
        <v>410</v>
      </c>
      <c r="C8" s="16" t="n">
        <v>375.94</v>
      </c>
      <c r="D8" s="18" t="n">
        <f aca="false">C8/E8/365*1000000</f>
        <v>2.60111169607026</v>
      </c>
      <c r="E8" s="17" t="n">
        <v>395974</v>
      </c>
      <c r="H8" s="69"/>
    </row>
    <row r="9" customFormat="false" ht="13.5" hidden="false" customHeight="true" outlineLevel="0" collapsed="false">
      <c r="A9" s="63" t="s">
        <v>11</v>
      </c>
      <c r="B9" s="15" t="n">
        <v>280</v>
      </c>
      <c r="C9" s="16" t="n">
        <v>233.48</v>
      </c>
      <c r="D9" s="18" t="n">
        <f aca="false">C9/E9/365*1000000</f>
        <v>6.22896626719165</v>
      </c>
      <c r="E9" s="17" t="n">
        <v>102693</v>
      </c>
      <c r="H9" s="69"/>
    </row>
    <row r="10" customFormat="false" ht="13.5" hidden="false" customHeight="true" outlineLevel="0" collapsed="false">
      <c r="A10" s="63" t="s">
        <v>12</v>
      </c>
      <c r="B10" s="15" t="n">
        <v>480</v>
      </c>
      <c r="C10" s="16" t="n">
        <v>465.64</v>
      </c>
      <c r="D10" s="18" t="n">
        <f aca="false">C10/E10/365*1000000</f>
        <v>3.47679376058731</v>
      </c>
      <c r="E10" s="17" t="n">
        <v>366926</v>
      </c>
      <c r="H10" s="69"/>
    </row>
    <row r="11" customFormat="false" ht="13.5" hidden="false" customHeight="true" outlineLevel="0" collapsed="false">
      <c r="A11" s="63" t="s">
        <v>13</v>
      </c>
      <c r="B11" s="15" t="n">
        <v>266</v>
      </c>
      <c r="C11" s="16" t="n">
        <v>136.35</v>
      </c>
      <c r="D11" s="18" t="n">
        <f aca="false">C11/E11/365*1000000</f>
        <v>4.92695388862591</v>
      </c>
      <c r="E11" s="17" t="n">
        <v>75820</v>
      </c>
      <c r="H11" s="69"/>
    </row>
    <row r="12" customFormat="false" ht="13.5" hidden="false" customHeight="true" outlineLevel="0" collapsed="false">
      <c r="A12" s="63" t="s">
        <v>14</v>
      </c>
      <c r="B12" s="15" t="n">
        <v>292</v>
      </c>
      <c r="C12" s="16" t="n">
        <v>310.23</v>
      </c>
      <c r="D12" s="18" t="n">
        <f aca="false">C12/E12/365*1000000</f>
        <v>2.40297084437203</v>
      </c>
      <c r="E12" s="17" t="n">
        <v>353706</v>
      </c>
      <c r="H12" s="69"/>
    </row>
    <row r="13" customFormat="false" ht="13.5" hidden="false" customHeight="true" outlineLevel="0" collapsed="false">
      <c r="A13" s="63" t="s">
        <v>15</v>
      </c>
      <c r="B13" s="15" t="n">
        <v>316</v>
      </c>
      <c r="C13" s="16" t="n">
        <v>306.6</v>
      </c>
      <c r="D13" s="18" t="n">
        <f aca="false">C13/E13/365*1000000</f>
        <v>9.38641874601915</v>
      </c>
      <c r="E13" s="17" t="n">
        <v>89491</v>
      </c>
      <c r="H13" s="69"/>
    </row>
    <row r="14" customFormat="false" ht="13.5" hidden="false" customHeight="true" outlineLevel="0" collapsed="false">
      <c r="A14" s="63" t="s">
        <v>16</v>
      </c>
      <c r="B14" s="15" t="n">
        <v>329</v>
      </c>
      <c r="C14" s="16" t="n">
        <v>275.64</v>
      </c>
      <c r="D14" s="18" t="n">
        <f aca="false">C14/E14/365*1000000</f>
        <v>5.24724381208722</v>
      </c>
      <c r="E14" s="17" t="n">
        <v>143919</v>
      </c>
      <c r="H14" s="69"/>
    </row>
    <row r="15" customFormat="false" ht="13.5" hidden="false" customHeight="true" outlineLevel="0" collapsed="false">
      <c r="A15" s="63" t="s">
        <v>17</v>
      </c>
      <c r="B15" s="15" t="n">
        <v>522</v>
      </c>
      <c r="C15" s="16" t="n">
        <v>416.531769916544</v>
      </c>
      <c r="D15" s="18" t="n">
        <f aca="false">C15/E15/365*1000000</f>
        <v>2.83183186250124</v>
      </c>
      <c r="E15" s="17" t="n">
        <v>402984</v>
      </c>
      <c r="H15" s="69"/>
    </row>
    <row r="16" customFormat="false" ht="13.5" hidden="false" customHeight="true" outlineLevel="0" collapsed="false">
      <c r="A16" s="63" t="s">
        <v>18</v>
      </c>
      <c r="B16" s="15" t="n">
        <v>269</v>
      </c>
      <c r="C16" s="16" t="n">
        <v>358.65</v>
      </c>
      <c r="D16" s="18" t="n">
        <f aca="false">C16/E16/365*1000000</f>
        <v>3.51722180959959</v>
      </c>
      <c r="E16" s="17" t="n">
        <v>279369</v>
      </c>
      <c r="H16" s="69"/>
    </row>
    <row r="17" customFormat="false" ht="13.5" hidden="false" customHeight="true" outlineLevel="0" collapsed="false">
      <c r="A17" s="63" t="s">
        <v>19</v>
      </c>
      <c r="B17" s="15" t="n">
        <v>300</v>
      </c>
      <c r="C17" s="16" t="n">
        <v>224.3</v>
      </c>
      <c r="D17" s="18" t="n">
        <f aca="false">C17/E17/365*1000000</f>
        <v>2.28789058680926</v>
      </c>
      <c r="E17" s="17" t="n">
        <v>268597</v>
      </c>
      <c r="H17" s="69"/>
    </row>
    <row r="18" customFormat="false" ht="13.5" hidden="false" customHeight="true" outlineLevel="0" collapsed="false">
      <c r="A18" s="63" t="s">
        <v>20</v>
      </c>
      <c r="B18" s="15" t="n">
        <v>151</v>
      </c>
      <c r="C18" s="16" t="n">
        <v>121.17</v>
      </c>
      <c r="D18" s="18" t="n">
        <f aca="false">C18/E18/365*1000000</f>
        <v>3.34568857070594</v>
      </c>
      <c r="E18" s="17" t="n">
        <v>99224</v>
      </c>
      <c r="H18" s="69"/>
    </row>
    <row r="19" customFormat="false" ht="13.5" hidden="false" customHeight="true" outlineLevel="0" collapsed="false">
      <c r="A19" s="63" t="s">
        <v>21</v>
      </c>
      <c r="B19" s="15" t="n">
        <v>138</v>
      </c>
      <c r="C19" s="16" t="n">
        <v>133.47</v>
      </c>
      <c r="D19" s="18" t="n">
        <f aca="false">C19/E19/365*1000000</f>
        <v>3.17933515521204</v>
      </c>
      <c r="E19" s="17" t="n">
        <v>115015</v>
      </c>
      <c r="H19" s="69"/>
    </row>
    <row r="20" customFormat="false" ht="13.5" hidden="false" customHeight="true" outlineLevel="0" collapsed="false">
      <c r="A20" s="63" t="s">
        <v>22</v>
      </c>
      <c r="B20" s="15" t="n">
        <v>388</v>
      </c>
      <c r="C20" s="16" t="n">
        <v>362.46</v>
      </c>
      <c r="D20" s="18" t="n">
        <f aca="false">C20/E20/365*1000000</f>
        <v>4.20919242754135</v>
      </c>
      <c r="E20" s="17" t="n">
        <v>235922</v>
      </c>
      <c r="H20" s="69"/>
    </row>
    <row r="21" customFormat="false" ht="13.5" hidden="false" customHeight="true" outlineLevel="0" collapsed="false">
      <c r="A21" s="63" t="s">
        <v>23</v>
      </c>
      <c r="B21" s="15" t="n">
        <v>203</v>
      </c>
      <c r="C21" s="16" t="n">
        <v>161.15</v>
      </c>
      <c r="D21" s="18" t="n">
        <f aca="false">C21/E21/365*1000000</f>
        <v>4.10520743588973</v>
      </c>
      <c r="E21" s="17" t="n">
        <v>107548</v>
      </c>
      <c r="H21" s="69"/>
    </row>
    <row r="22" customFormat="false" ht="13.5" hidden="false" customHeight="true" outlineLevel="0" collapsed="false">
      <c r="A22" s="63" t="s">
        <v>24</v>
      </c>
      <c r="B22" s="15" t="n">
        <v>157</v>
      </c>
      <c r="C22" s="16" t="n">
        <v>188.97</v>
      </c>
      <c r="D22" s="18" t="n">
        <f aca="false">C22/E22/365*1000000</f>
        <v>4.28485377769257</v>
      </c>
      <c r="E22" s="17" t="n">
        <v>120827</v>
      </c>
      <c r="H22" s="69"/>
    </row>
    <row r="23" customFormat="false" ht="13.5" hidden="false" customHeight="true" outlineLevel="0" collapsed="false">
      <c r="A23" s="63" t="s">
        <v>25</v>
      </c>
      <c r="B23" s="15" t="n">
        <v>155</v>
      </c>
      <c r="C23" s="16" t="n">
        <v>158.19</v>
      </c>
      <c r="D23" s="18" t="n">
        <f aca="false">C23/E23/365*1000000</f>
        <v>3.50474899137937</v>
      </c>
      <c r="E23" s="17" t="n">
        <v>123660</v>
      </c>
      <c r="H23" s="69"/>
    </row>
    <row r="24" customFormat="false" ht="13.5" hidden="false" customHeight="true" outlineLevel="0" collapsed="false">
      <c r="A24" s="63" t="s">
        <v>26</v>
      </c>
      <c r="B24" s="15" t="n">
        <v>433</v>
      </c>
      <c r="C24" s="16" t="n">
        <v>317.26</v>
      </c>
      <c r="D24" s="18" t="n">
        <f aca="false">C24/E24/365*1000000</f>
        <v>4.68852408140706</v>
      </c>
      <c r="E24" s="17" t="n">
        <v>185390</v>
      </c>
      <c r="H24" s="69"/>
    </row>
    <row r="25" customFormat="false" ht="13.5" hidden="false" customHeight="true" outlineLevel="0" collapsed="false">
      <c r="A25" s="63" t="s">
        <v>27</v>
      </c>
      <c r="B25" s="15" t="n">
        <v>126</v>
      </c>
      <c r="C25" s="16" t="n">
        <v>103.71</v>
      </c>
      <c r="D25" s="18" t="n">
        <f aca="false">C25/E25/365*1000000</f>
        <v>2.09927585002859</v>
      </c>
      <c r="E25" s="17" t="n">
        <v>135350</v>
      </c>
      <c r="H25" s="69"/>
    </row>
    <row r="26" customFormat="false" ht="13.5" hidden="false" customHeight="true" outlineLevel="0" collapsed="false">
      <c r="A26" s="63" t="s">
        <v>28</v>
      </c>
      <c r="B26" s="15" t="n">
        <v>76</v>
      </c>
      <c r="C26" s="16" t="n">
        <v>58.89</v>
      </c>
      <c r="D26" s="18" t="n">
        <f aca="false">C26/E26/365*1000000</f>
        <v>2.22679546964909</v>
      </c>
      <c r="E26" s="17" t="n">
        <v>72455</v>
      </c>
      <c r="H26" s="69"/>
    </row>
    <row r="27" customFormat="false" ht="13.5" hidden="false" customHeight="true" outlineLevel="0" collapsed="false">
      <c r="A27" s="63" t="s">
        <v>29</v>
      </c>
      <c r="B27" s="15" t="n">
        <v>113</v>
      </c>
      <c r="C27" s="16" t="n">
        <v>87.32</v>
      </c>
      <c r="D27" s="18" t="n">
        <f aca="false">C27/E27/365*1000000</f>
        <v>2.10314616889959</v>
      </c>
      <c r="E27" s="17" t="n">
        <v>113750</v>
      </c>
      <c r="H27" s="69"/>
    </row>
    <row r="28" customFormat="false" ht="13.5" hidden="false" customHeight="true" outlineLevel="0" collapsed="false">
      <c r="A28" s="63" t="s">
        <v>30</v>
      </c>
      <c r="B28" s="15" t="n">
        <v>176</v>
      </c>
      <c r="C28" s="16" t="n">
        <v>208.76</v>
      </c>
      <c r="D28" s="18" t="n">
        <f aca="false">C28/E28/365*1000000</f>
        <v>4.54838052183712</v>
      </c>
      <c r="E28" s="17" t="n">
        <v>125747</v>
      </c>
      <c r="H28" s="69"/>
    </row>
    <row r="29" customFormat="false" ht="13.5" hidden="false" customHeight="true" outlineLevel="0" collapsed="false">
      <c r="A29" s="63" t="s">
        <v>31</v>
      </c>
      <c r="B29" s="15" t="n">
        <v>103</v>
      </c>
      <c r="C29" s="16" t="n">
        <v>90.89</v>
      </c>
      <c r="D29" s="18" t="n">
        <f aca="false">C29/E29/365*1000000</f>
        <v>2.91043255098981</v>
      </c>
      <c r="E29" s="17" t="n">
        <v>85559</v>
      </c>
      <c r="H29" s="69"/>
    </row>
    <row r="30" customFormat="false" ht="13.5" hidden="false" customHeight="true" outlineLevel="0" collapsed="false">
      <c r="A30" s="63" t="s">
        <v>32</v>
      </c>
      <c r="B30" s="15" t="n">
        <v>135</v>
      </c>
      <c r="C30" s="16" t="n">
        <v>92.43</v>
      </c>
      <c r="D30" s="18" t="n">
        <f aca="false">C30/E30/365*1000000</f>
        <v>4.40152393778056</v>
      </c>
      <c r="E30" s="17" t="n">
        <v>57533</v>
      </c>
      <c r="H30" s="69"/>
    </row>
    <row r="31" customFormat="false" ht="13.5" hidden="false" customHeight="true" outlineLevel="0" collapsed="false">
      <c r="A31" s="63" t="s">
        <v>33</v>
      </c>
      <c r="B31" s="15" t="n">
        <v>83</v>
      </c>
      <c r="C31" s="16" t="n">
        <v>46.66</v>
      </c>
      <c r="D31" s="18" t="n">
        <f aca="false">C31/E31/365*1000000</f>
        <v>1.9447411756223</v>
      </c>
      <c r="E31" s="17" t="n">
        <v>65734</v>
      </c>
      <c r="H31" s="69"/>
    </row>
    <row r="32" customFormat="false" ht="13.5" hidden="false" customHeight="true" outlineLevel="0" collapsed="false">
      <c r="A32" s="63" t="s">
        <v>34</v>
      </c>
      <c r="B32" s="15" t="n">
        <v>605</v>
      </c>
      <c r="C32" s="16" t="n">
        <v>623.71</v>
      </c>
      <c r="D32" s="18" t="n">
        <f aca="false">C32/E32/365*1000000</f>
        <v>3.40075530234926</v>
      </c>
      <c r="E32" s="17" t="n">
        <v>502475</v>
      </c>
      <c r="H32" s="69"/>
    </row>
    <row r="33" customFormat="false" ht="13.5" hidden="false" customHeight="true" outlineLevel="0" collapsed="false">
      <c r="A33" s="63" t="s">
        <v>35</v>
      </c>
      <c r="B33" s="15" t="n">
        <v>196</v>
      </c>
      <c r="C33" s="16" t="n">
        <v>180.83</v>
      </c>
      <c r="D33" s="18" t="n">
        <f aca="false">C33/E33/365*1000000</f>
        <v>7.90756332653781</v>
      </c>
      <c r="E33" s="17" t="n">
        <v>62652</v>
      </c>
      <c r="H33" s="69"/>
    </row>
    <row r="34" customFormat="false" ht="13.5" hidden="false" customHeight="true" outlineLevel="0" collapsed="false">
      <c r="A34" s="63" t="s">
        <v>36</v>
      </c>
      <c r="B34" s="15" t="n">
        <v>84</v>
      </c>
      <c r="C34" s="16" t="n">
        <v>80.28</v>
      </c>
      <c r="D34" s="18" t="n">
        <f aca="false">C34/E34/365*1000000</f>
        <v>3.89939199502619</v>
      </c>
      <c r="E34" s="17" t="n">
        <v>56405</v>
      </c>
      <c r="H34" s="69"/>
    </row>
    <row r="35" customFormat="false" ht="13.5" hidden="false" customHeight="true" outlineLevel="0" collapsed="false">
      <c r="A35" s="63" t="s">
        <v>37</v>
      </c>
      <c r="B35" s="15" t="n">
        <v>107</v>
      </c>
      <c r="C35" s="16" t="n">
        <v>91.13</v>
      </c>
      <c r="D35" s="18" t="n">
        <f aca="false">C35/E35/365*1000000</f>
        <v>3.26380423907751</v>
      </c>
      <c r="E35" s="17" t="n">
        <v>76497</v>
      </c>
      <c r="H35" s="69"/>
    </row>
    <row r="36" customFormat="false" ht="13.5" hidden="false" customHeight="true" outlineLevel="0" collapsed="false">
      <c r="A36" s="63" t="s">
        <v>38</v>
      </c>
      <c r="B36" s="15" t="n">
        <v>90</v>
      </c>
      <c r="C36" s="16" t="n">
        <v>81.56</v>
      </c>
      <c r="D36" s="18" t="n">
        <f aca="false">C36/E36/365*1000000</f>
        <v>3.85934221306966</v>
      </c>
      <c r="E36" s="17" t="n">
        <v>57899</v>
      </c>
      <c r="H36" s="69"/>
    </row>
    <row r="37" customFormat="false" ht="13.5" hidden="false" customHeight="true" outlineLevel="0" collapsed="false">
      <c r="A37" s="63" t="s">
        <v>39</v>
      </c>
      <c r="B37" s="15" t="n">
        <v>86</v>
      </c>
      <c r="C37" s="16" t="n">
        <v>160.39</v>
      </c>
      <c r="D37" s="18" t="n">
        <f aca="false">C37/E37/365*1000000</f>
        <v>8.00001197083904</v>
      </c>
      <c r="E37" s="17" t="n">
        <v>54928</v>
      </c>
      <c r="H37" s="69"/>
    </row>
    <row r="38" customFormat="false" ht="13.5" hidden="false" customHeight="true" outlineLevel="0" collapsed="false">
      <c r="A38" s="63" t="s">
        <v>40</v>
      </c>
      <c r="B38" s="15" t="n">
        <v>59.6</v>
      </c>
      <c r="C38" s="16" t="n">
        <v>82.75</v>
      </c>
      <c r="D38" s="18" t="n">
        <f aca="false">C38/E38/365*1000000</f>
        <v>7.56136239759608</v>
      </c>
      <c r="E38" s="17" t="n">
        <v>29983</v>
      </c>
      <c r="H38" s="69"/>
    </row>
    <row r="39" customFormat="false" ht="13.5" hidden="false" customHeight="true" outlineLevel="0" collapsed="false">
      <c r="A39" s="19" t="s">
        <v>41</v>
      </c>
      <c r="B39" s="15" t="n">
        <v>39</v>
      </c>
      <c r="C39" s="16" t="n">
        <v>32.39</v>
      </c>
      <c r="D39" s="18" t="n">
        <f aca="false">C39/E39/365*1000000</f>
        <v>4.45123023813189</v>
      </c>
      <c r="E39" s="17" t="n">
        <v>19936</v>
      </c>
      <c r="H39" s="69"/>
    </row>
    <row r="40" customFormat="false" ht="13.5" hidden="false" customHeight="true" outlineLevel="0" collapsed="false">
      <c r="A40" s="20" t="s">
        <v>42</v>
      </c>
      <c r="B40" s="15" t="n">
        <v>37</v>
      </c>
      <c r="C40" s="16" t="n">
        <v>28.56</v>
      </c>
      <c r="D40" s="18" t="n">
        <f aca="false">C40/E40/365*1000000</f>
        <v>7.53167536263989</v>
      </c>
      <c r="E40" s="17" t="n">
        <v>10389</v>
      </c>
      <c r="H40" s="69"/>
    </row>
    <row r="41" customFormat="false" ht="13.5" hidden="false" customHeight="true" outlineLevel="0" collapsed="false">
      <c r="A41" s="63" t="s">
        <v>43</v>
      </c>
      <c r="B41" s="15" t="n">
        <v>49</v>
      </c>
      <c r="C41" s="16" t="n">
        <v>39.08</v>
      </c>
      <c r="D41" s="18" t="n">
        <f aca="false">C41/E41/365*1000000</f>
        <v>6.1056394360564</v>
      </c>
      <c r="E41" s="17" t="n">
        <v>17536</v>
      </c>
      <c r="H41" s="69"/>
    </row>
    <row r="42" customFormat="false" ht="13.5" hidden="false" customHeight="true" outlineLevel="0" collapsed="false">
      <c r="A42" s="63" t="s">
        <v>44</v>
      </c>
      <c r="B42" s="15" t="n">
        <v>55</v>
      </c>
      <c r="C42" s="16" t="n">
        <v>74.13</v>
      </c>
      <c r="D42" s="18" t="n">
        <f aca="false">C42/E42/365*1000000</f>
        <v>4.54923148487947</v>
      </c>
      <c r="E42" s="17" t="n">
        <v>44644</v>
      </c>
      <c r="H42" s="69"/>
    </row>
    <row r="43" customFormat="false" ht="13.5" hidden="false" customHeight="true" outlineLevel="0" collapsed="false">
      <c r="A43" s="63" t="s">
        <v>45</v>
      </c>
      <c r="B43" s="15" t="n">
        <v>12.6</v>
      </c>
      <c r="C43" s="16" t="n">
        <v>12.21</v>
      </c>
      <c r="D43" s="18" t="n">
        <f aca="false">C43/E43/365*1000000</f>
        <v>4.07008818524401</v>
      </c>
      <c r="E43" s="17" t="n">
        <v>8219</v>
      </c>
      <c r="H43" s="69"/>
    </row>
    <row r="44" customFormat="false" ht="13.5" hidden="false" customHeight="true" outlineLevel="0" collapsed="false">
      <c r="A44" s="63" t="s">
        <v>46</v>
      </c>
      <c r="B44" s="15" t="n">
        <v>49</v>
      </c>
      <c r="C44" s="16" t="n">
        <v>49.58</v>
      </c>
      <c r="D44" s="18" t="n">
        <f aca="false">C44/E44/365*1000000</f>
        <v>8.44014020370052</v>
      </c>
      <c r="E44" s="17" t="n">
        <v>16094</v>
      </c>
      <c r="H44" s="69"/>
    </row>
    <row r="45" customFormat="false" ht="13.5" hidden="false" customHeight="true" outlineLevel="0" collapsed="false">
      <c r="A45" s="63" t="s">
        <v>47</v>
      </c>
      <c r="B45" s="15" t="n">
        <v>20</v>
      </c>
      <c r="C45" s="16" t="n">
        <v>16.03</v>
      </c>
      <c r="D45" s="18" t="n">
        <f aca="false">C45/E45/365*1000000</f>
        <v>3.17096088225113</v>
      </c>
      <c r="E45" s="17" t="n">
        <v>13850</v>
      </c>
      <c r="H45" s="69"/>
    </row>
    <row r="46" customFormat="false" ht="13.5" hidden="false" customHeight="true" outlineLevel="0" collapsed="false">
      <c r="A46" s="63" t="s">
        <v>48</v>
      </c>
      <c r="B46" s="15" t="n">
        <v>20</v>
      </c>
      <c r="C46" s="16" t="n">
        <v>18.78</v>
      </c>
      <c r="D46" s="18" t="n">
        <f aca="false">C46/E46/365*1000000</f>
        <v>3.13006781813606</v>
      </c>
      <c r="E46" s="17" t="n">
        <v>16438</v>
      </c>
      <c r="H46" s="69"/>
    </row>
    <row r="47" customFormat="false" ht="13.5" hidden="false" customHeight="true" outlineLevel="0" collapsed="false">
      <c r="A47" s="63" t="s">
        <v>49</v>
      </c>
      <c r="B47" s="15" t="n">
        <v>9</v>
      </c>
      <c r="C47" s="16" t="n">
        <v>7.33</v>
      </c>
      <c r="D47" s="18" t="n">
        <f aca="false">C47/E47/365*1000000</f>
        <v>3.66865030705552</v>
      </c>
      <c r="E47" s="17" t="n">
        <v>5474</v>
      </c>
      <c r="H47" s="69"/>
    </row>
    <row r="48" customFormat="false" ht="13.5" hidden="false" customHeight="true" outlineLevel="0" collapsed="false">
      <c r="A48" s="87"/>
      <c r="B48" s="45"/>
      <c r="C48" s="23"/>
      <c r="D48" s="53"/>
      <c r="E48" s="25"/>
      <c r="H48" s="69"/>
    </row>
    <row r="49" customFormat="false" ht="22.5" hidden="false" customHeight="true" outlineLevel="0" collapsed="false">
      <c r="A49" s="47" t="s">
        <v>50</v>
      </c>
      <c r="B49" s="89" t="n">
        <f aca="false">SUM(B5:B48)</f>
        <v>13156.2</v>
      </c>
      <c r="C49" s="27" t="n">
        <f aca="false">SUM(C5:C47)</f>
        <v>11649.4717699165</v>
      </c>
      <c r="D49" s="73" t="n">
        <f aca="false">C49/E49/365*1000000</f>
        <v>3.6098396326264</v>
      </c>
      <c r="E49" s="29" t="n">
        <f aca="false">SUM(E5:E48)</f>
        <v>8841490</v>
      </c>
      <c r="H49" s="69"/>
    </row>
    <row r="50" customFormat="false" ht="13.5" hidden="false" customHeight="true" outlineLevel="0" collapsed="false">
      <c r="A50" s="30" t="s">
        <v>51</v>
      </c>
      <c r="B50" s="32"/>
      <c r="C50" s="49"/>
      <c r="D50" s="32"/>
      <c r="E50" s="33"/>
    </row>
    <row r="51" customFormat="false" ht="13.5" hidden="false" customHeight="true" outlineLevel="0" collapsed="false">
      <c r="A51" s="30"/>
      <c r="B51" s="32"/>
      <c r="C51" s="49"/>
      <c r="D51" s="32"/>
      <c r="E51" s="33"/>
    </row>
    <row r="52" customFormat="false" ht="13.5" hidden="false" customHeight="true" outlineLevel="0" collapsed="false">
      <c r="A52" s="36" t="s">
        <v>52</v>
      </c>
      <c r="B52" s="36"/>
      <c r="C52" s="50"/>
      <c r="D52" s="36"/>
      <c r="E52" s="36"/>
    </row>
    <row r="53" s="1" customFormat="true" ht="13.5" hidden="false" customHeight="true" outlineLevel="0" collapsed="false">
      <c r="A53" s="36" t="s">
        <v>53</v>
      </c>
      <c r="B53" s="50"/>
      <c r="C53" s="36"/>
      <c r="D53" s="36"/>
      <c r="E53" s="36"/>
    </row>
    <row r="54" s="1" customFormat="true" ht="13.5" hidden="false" customHeight="true" outlineLevel="0" collapsed="false">
      <c r="A54" s="30" t="s">
        <v>54</v>
      </c>
      <c r="B54" s="30"/>
      <c r="C54" s="30"/>
      <c r="D54" s="30"/>
      <c r="E54" s="30"/>
    </row>
    <row r="55" s="1" customFormat="tru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36"/>
      <c r="C56" s="50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92" width="16.62"/>
    <col collapsed="false" customWidth="true" hidden="false" outlineLevel="0" max="4" min="4" style="91" width="16.62"/>
    <col collapsed="false" customWidth="true" hidden="false" outlineLevel="0" max="5" min="5" style="1" width="16.62"/>
    <col collapsed="false" customWidth="false" hidden="false" outlineLevel="0" max="257" min="6" style="91" width="8.99"/>
  </cols>
  <sheetData>
    <row r="1" s="1" customFormat="true" ht="15" hidden="false" customHeight="true" outlineLevel="0" collapsed="false">
      <c r="A1" s="2" t="s">
        <v>0</v>
      </c>
      <c r="B1" s="41"/>
      <c r="C1" s="41"/>
      <c r="D1" s="3"/>
      <c r="E1" s="3"/>
    </row>
    <row r="2" customFormat="false" ht="15" hidden="false" customHeight="true" outlineLevel="0" collapsed="false">
      <c r="A2" s="2" t="s">
        <v>65</v>
      </c>
      <c r="B2" s="41"/>
      <c r="C2" s="41"/>
      <c r="D2" s="3"/>
      <c r="E2" s="3"/>
    </row>
    <row r="3" customFormat="false" ht="13.5" hidden="false" customHeight="true" outlineLevel="0" collapsed="false">
      <c r="A3" s="3"/>
      <c r="B3" s="41"/>
      <c r="C3" s="41"/>
      <c r="D3" s="3"/>
      <c r="E3" s="3"/>
    </row>
    <row r="4" s="1" customFormat="true" ht="15" hidden="false" customHeight="true" outlineLevel="0" collapsed="false">
      <c r="A4" s="4" t="s">
        <v>2</v>
      </c>
      <c r="B4" s="42" t="s">
        <v>3</v>
      </c>
      <c r="C4" s="42" t="s">
        <v>4</v>
      </c>
      <c r="D4" s="83" t="s">
        <v>5</v>
      </c>
      <c r="E4" s="85" t="s">
        <v>6</v>
      </c>
    </row>
    <row r="5" customFormat="false" ht="13.5" hidden="false" customHeight="true" outlineLevel="0" collapsed="false">
      <c r="A5" s="67" t="s">
        <v>7</v>
      </c>
      <c r="B5" s="10" t="n">
        <v>1500</v>
      </c>
      <c r="C5" s="11" t="n">
        <v>789.22</v>
      </c>
      <c r="D5" s="12" t="n">
        <f aca="false">C5/E5/365*1000000</f>
        <v>0.803745194747506</v>
      </c>
      <c r="E5" s="13" t="n">
        <v>2690214</v>
      </c>
      <c r="G5" s="93"/>
      <c r="H5" s="69"/>
    </row>
    <row r="6" customFormat="false" ht="13.5" hidden="false" customHeight="true" outlineLevel="0" collapsed="false">
      <c r="A6" s="63" t="s">
        <v>8</v>
      </c>
      <c r="B6" s="15" t="n">
        <v>200</v>
      </c>
      <c r="C6" s="16" t="n">
        <v>229.45</v>
      </c>
      <c r="D6" s="18" t="n">
        <f aca="false">C6/E6/365*1000000</f>
        <v>0.749544389222509</v>
      </c>
      <c r="E6" s="17" t="n">
        <v>838683</v>
      </c>
      <c r="H6" s="69"/>
    </row>
    <row r="7" customFormat="false" ht="13.5" hidden="false" customHeight="true" outlineLevel="0" collapsed="false">
      <c r="A7" s="63" t="s">
        <v>9</v>
      </c>
      <c r="B7" s="15" t="n">
        <v>86</v>
      </c>
      <c r="C7" s="16" t="n">
        <v>135.68</v>
      </c>
      <c r="D7" s="18" t="n">
        <f aca="false">C7/E7/365*1000000</f>
        <v>1.89674523243202</v>
      </c>
      <c r="E7" s="17" t="n">
        <v>195981</v>
      </c>
      <c r="H7" s="69"/>
    </row>
    <row r="8" customFormat="false" ht="13.5" hidden="false" customHeight="true" outlineLevel="0" collapsed="false">
      <c r="A8" s="63" t="s">
        <v>10</v>
      </c>
      <c r="B8" s="15" t="n">
        <v>232</v>
      </c>
      <c r="C8" s="16" t="n">
        <v>209.14</v>
      </c>
      <c r="D8" s="18" t="n">
        <f aca="false">C8/E8/365*1000000</f>
        <v>1.44703011149687</v>
      </c>
      <c r="E8" s="17" t="n">
        <v>395974</v>
      </c>
      <c r="H8" s="69"/>
    </row>
    <row r="9" customFormat="false" ht="13.5" hidden="false" customHeight="true" outlineLevel="0" collapsed="false">
      <c r="A9" s="63" t="s">
        <v>11</v>
      </c>
      <c r="B9" s="15" t="n">
        <v>110</v>
      </c>
      <c r="C9" s="16" t="n">
        <v>89.84</v>
      </c>
      <c r="D9" s="18" t="n">
        <f aca="false">C9/E9/365*1000000</f>
        <v>2.39682340861957</v>
      </c>
      <c r="E9" s="17" t="n">
        <v>102693</v>
      </c>
      <c r="H9" s="69"/>
    </row>
    <row r="10" customFormat="false" ht="13.5" hidden="false" customHeight="true" outlineLevel="0" collapsed="false">
      <c r="A10" s="63" t="s">
        <v>12</v>
      </c>
      <c r="B10" s="15" t="n">
        <v>190</v>
      </c>
      <c r="C10" s="16" t="n">
        <v>203.44</v>
      </c>
      <c r="D10" s="18" t="n">
        <f aca="false">C10/E10/365*1000000</f>
        <v>1.51902526126167</v>
      </c>
      <c r="E10" s="17" t="n">
        <v>366926</v>
      </c>
      <c r="H10" s="69"/>
    </row>
    <row r="11" customFormat="false" ht="13.5" hidden="false" customHeight="true" outlineLevel="0" collapsed="false">
      <c r="A11" s="63" t="s">
        <v>13</v>
      </c>
      <c r="B11" s="15" t="n">
        <v>47</v>
      </c>
      <c r="C11" s="16" t="n">
        <v>44.52</v>
      </c>
      <c r="D11" s="18" t="n">
        <f aca="false">C11/E11/365*1000000</f>
        <v>1.60871277683627</v>
      </c>
      <c r="E11" s="17" t="n">
        <v>75820</v>
      </c>
      <c r="H11" s="69"/>
    </row>
    <row r="12" customFormat="false" ht="13.5" hidden="false" customHeight="true" outlineLevel="0" collapsed="false">
      <c r="A12" s="63" t="s">
        <v>14</v>
      </c>
      <c r="B12" s="15" t="n">
        <v>297</v>
      </c>
      <c r="C12" s="16" t="n">
        <v>67.38</v>
      </c>
      <c r="D12" s="18" t="n">
        <f aca="false">C12/E12/365*1000000</f>
        <v>0.521910116667592</v>
      </c>
      <c r="E12" s="17" t="n">
        <v>353706</v>
      </c>
      <c r="H12" s="69"/>
    </row>
    <row r="13" customFormat="false" ht="13.5" hidden="false" customHeight="true" outlineLevel="0" collapsed="false">
      <c r="A13" s="63" t="s">
        <v>15</v>
      </c>
      <c r="B13" s="15" t="n">
        <v>67</v>
      </c>
      <c r="C13" s="16" t="n">
        <v>65.07</v>
      </c>
      <c r="D13" s="18" t="n">
        <f aca="false">C13/E13/365*1000000</f>
        <v>1.99208828376864</v>
      </c>
      <c r="E13" s="17" t="n">
        <v>89491</v>
      </c>
      <c r="H13" s="69"/>
    </row>
    <row r="14" customFormat="false" ht="13.5" hidden="false" customHeight="true" outlineLevel="0" collapsed="false">
      <c r="A14" s="63" t="s">
        <v>16</v>
      </c>
      <c r="B14" s="15" t="n">
        <v>102</v>
      </c>
      <c r="C14" s="16" t="n">
        <v>91.42</v>
      </c>
      <c r="D14" s="18" t="n">
        <f aca="false">C14/E14/365*1000000</f>
        <v>1.7403244423923</v>
      </c>
      <c r="E14" s="17" t="n">
        <v>143919</v>
      </c>
      <c r="H14" s="69"/>
    </row>
    <row r="15" customFormat="false" ht="13.5" hidden="false" customHeight="true" outlineLevel="0" collapsed="false">
      <c r="A15" s="63" t="s">
        <v>17</v>
      </c>
      <c r="B15" s="15" t="n">
        <v>292</v>
      </c>
      <c r="C15" s="16" t="n">
        <v>439.569004365951</v>
      </c>
      <c r="D15" s="18" t="n">
        <f aca="false">C15/E15/365*1000000</f>
        <v>2.98845274774804</v>
      </c>
      <c r="E15" s="17" t="n">
        <v>402984</v>
      </c>
      <c r="H15" s="69"/>
    </row>
    <row r="16" customFormat="false" ht="13.5" hidden="false" customHeight="true" outlineLevel="0" collapsed="false">
      <c r="A16" s="63" t="s">
        <v>18</v>
      </c>
      <c r="B16" s="15" t="n">
        <v>235</v>
      </c>
      <c r="C16" s="16" t="n">
        <v>135.87</v>
      </c>
      <c r="D16" s="18" t="n">
        <f aca="false">C16/E16/365*1000000</f>
        <v>1.33245483694492</v>
      </c>
      <c r="E16" s="17" t="n">
        <v>279369</v>
      </c>
      <c r="H16" s="69"/>
    </row>
    <row r="17" customFormat="false" ht="13.5" hidden="false" customHeight="true" outlineLevel="0" collapsed="false">
      <c r="A17" s="63" t="s">
        <v>19</v>
      </c>
      <c r="B17" s="15" t="n">
        <v>157</v>
      </c>
      <c r="C17" s="16" t="n">
        <v>115.1</v>
      </c>
      <c r="D17" s="18" t="n">
        <f aca="false">C17/E17/365*1000000</f>
        <v>1.17403569568322</v>
      </c>
      <c r="E17" s="17" t="n">
        <v>268597</v>
      </c>
      <c r="H17" s="69"/>
    </row>
    <row r="18" customFormat="false" ht="13.5" hidden="false" customHeight="true" outlineLevel="0" collapsed="false">
      <c r="A18" s="63" t="s">
        <v>20</v>
      </c>
      <c r="B18" s="15" t="n">
        <v>44</v>
      </c>
      <c r="C18" s="16" t="n">
        <v>46.91</v>
      </c>
      <c r="D18" s="18" t="n">
        <f aca="false">C18/E18/365*1000000</f>
        <v>1.29525667122073</v>
      </c>
      <c r="E18" s="17" t="n">
        <v>99224</v>
      </c>
      <c r="H18" s="69"/>
    </row>
    <row r="19" customFormat="false" ht="13.5" hidden="false" customHeight="true" outlineLevel="0" collapsed="false">
      <c r="A19" s="63" t="s">
        <v>21</v>
      </c>
      <c r="B19" s="15" t="n">
        <v>97</v>
      </c>
      <c r="C19" s="16" t="n">
        <v>104.05</v>
      </c>
      <c r="D19" s="18" t="n">
        <f aca="false">C19/E19/365*1000000</f>
        <v>2.47853317524397</v>
      </c>
      <c r="E19" s="17" t="n">
        <v>115015</v>
      </c>
      <c r="H19" s="69"/>
    </row>
    <row r="20" customFormat="false" ht="13.5" hidden="false" customHeight="true" outlineLevel="0" collapsed="false">
      <c r="A20" s="63" t="s">
        <v>22</v>
      </c>
      <c r="B20" s="15" t="n">
        <v>261</v>
      </c>
      <c r="C20" s="16" t="n">
        <v>326.93</v>
      </c>
      <c r="D20" s="18" t="n">
        <f aca="false">C20/E20/365*1000000</f>
        <v>3.79658798304942</v>
      </c>
      <c r="E20" s="17" t="n">
        <v>235922</v>
      </c>
      <c r="H20" s="69"/>
    </row>
    <row r="21" customFormat="false" ht="13.5" hidden="false" customHeight="true" outlineLevel="0" collapsed="false">
      <c r="A21" s="63" t="s">
        <v>23</v>
      </c>
      <c r="B21" s="15" t="n">
        <v>124</v>
      </c>
      <c r="C21" s="16" t="n">
        <v>120.59</v>
      </c>
      <c r="D21" s="18" t="n">
        <f aca="false">C21/E21/365*1000000</f>
        <v>3.07196378959939</v>
      </c>
      <c r="E21" s="17" t="n">
        <v>107548</v>
      </c>
      <c r="H21" s="69"/>
    </row>
    <row r="22" customFormat="false" ht="13.5" hidden="false" customHeight="true" outlineLevel="0" collapsed="false">
      <c r="A22" s="63" t="s">
        <v>24</v>
      </c>
      <c r="B22" s="15" t="n">
        <v>14</v>
      </c>
      <c r="C22" s="16" t="n">
        <v>16.94</v>
      </c>
      <c r="D22" s="18" t="n">
        <f aca="false">C22/E22/365*1000000</f>
        <v>0.384110827084258</v>
      </c>
      <c r="E22" s="17" t="n">
        <v>120827</v>
      </c>
      <c r="H22" s="69"/>
    </row>
    <row r="23" customFormat="false" ht="13.5" hidden="false" customHeight="true" outlineLevel="0" collapsed="false">
      <c r="A23" s="63" t="s">
        <v>25</v>
      </c>
      <c r="B23" s="15" t="n">
        <v>24</v>
      </c>
      <c r="C23" s="16" t="n">
        <v>48.5</v>
      </c>
      <c r="D23" s="18" t="n">
        <f aca="false">C23/E23/365*1000000</f>
        <v>1.07453268905683</v>
      </c>
      <c r="E23" s="17" t="n">
        <v>123660</v>
      </c>
      <c r="H23" s="69"/>
    </row>
    <row r="24" customFormat="false" ht="13.5" hidden="false" customHeight="true" outlineLevel="0" collapsed="false">
      <c r="A24" s="63" t="s">
        <v>26</v>
      </c>
      <c r="B24" s="15" t="n">
        <v>97</v>
      </c>
      <c r="C24" s="16" t="n">
        <v>105.8</v>
      </c>
      <c r="D24" s="18" t="n">
        <f aca="false">C24/E24/365*1000000</f>
        <v>1.56353100867701</v>
      </c>
      <c r="E24" s="17" t="n">
        <v>185390</v>
      </c>
      <c r="H24" s="69"/>
    </row>
    <row r="25" customFormat="false" ht="13.5" hidden="false" customHeight="true" outlineLevel="0" collapsed="false">
      <c r="A25" s="63" t="s">
        <v>27</v>
      </c>
      <c r="B25" s="15" t="n">
        <v>148</v>
      </c>
      <c r="C25" s="16" t="n">
        <v>141.93</v>
      </c>
      <c r="D25" s="18" t="n">
        <f aca="false">C25/E25/365*1000000</f>
        <v>2.8729169934872</v>
      </c>
      <c r="E25" s="17" t="n">
        <v>135350</v>
      </c>
      <c r="H25" s="69"/>
    </row>
    <row r="26" customFormat="false" ht="13.5" hidden="false" customHeight="true" outlineLevel="0" collapsed="false">
      <c r="A26" s="63" t="s">
        <v>28</v>
      </c>
      <c r="B26" s="15" t="n">
        <v>50</v>
      </c>
      <c r="C26" s="16" t="n">
        <v>47.19</v>
      </c>
      <c r="D26" s="18" t="n">
        <f aca="false">C26/E26/365*1000000</f>
        <v>1.78438577369232</v>
      </c>
      <c r="E26" s="17" t="n">
        <v>72455</v>
      </c>
      <c r="H26" s="69"/>
    </row>
    <row r="27" customFormat="false" ht="13.5" hidden="false" customHeight="true" outlineLevel="0" collapsed="false">
      <c r="A27" s="63" t="s">
        <v>29</v>
      </c>
      <c r="B27" s="15" t="n">
        <v>45</v>
      </c>
      <c r="C27" s="16" t="n">
        <v>42.48</v>
      </c>
      <c r="D27" s="18" t="n">
        <f aca="false">C27/E27/365*1000000</f>
        <v>1.02315219027548</v>
      </c>
      <c r="E27" s="17" t="n">
        <v>113750</v>
      </c>
      <c r="H27" s="69"/>
    </row>
    <row r="28" customFormat="false" ht="13.5" hidden="false" customHeight="true" outlineLevel="0" collapsed="false">
      <c r="A28" s="63" t="s">
        <v>30</v>
      </c>
      <c r="B28" s="15" t="n">
        <v>24</v>
      </c>
      <c r="C28" s="16" t="n">
        <v>40.81</v>
      </c>
      <c r="D28" s="18" t="n">
        <f aca="false">C28/E28/365*1000000</f>
        <v>0.889152179996996</v>
      </c>
      <c r="E28" s="17" t="n">
        <v>125747</v>
      </c>
      <c r="H28" s="69"/>
    </row>
    <row r="29" customFormat="false" ht="13.5" hidden="false" customHeight="true" outlineLevel="0" collapsed="false">
      <c r="A29" s="63" t="s">
        <v>31</v>
      </c>
      <c r="B29" s="15" t="n">
        <v>48</v>
      </c>
      <c r="C29" s="16" t="n">
        <v>10.94</v>
      </c>
      <c r="D29" s="18" t="n">
        <f aca="false">C29/E29/365*1000000</f>
        <v>0.350315019340175</v>
      </c>
      <c r="E29" s="17" t="n">
        <v>85559</v>
      </c>
      <c r="H29" s="69"/>
    </row>
    <row r="30" customFormat="false" ht="13.5" hidden="false" customHeight="true" outlineLevel="0" collapsed="false">
      <c r="A30" s="63" t="s">
        <v>32</v>
      </c>
      <c r="B30" s="15" t="n">
        <v>31</v>
      </c>
      <c r="C30" s="16" t="n">
        <v>30.38</v>
      </c>
      <c r="D30" s="18" t="n">
        <f aca="false">C30/E30/365*1000000</f>
        <v>1.44669801179026</v>
      </c>
      <c r="E30" s="17" t="n">
        <v>57533</v>
      </c>
      <c r="H30" s="69"/>
    </row>
    <row r="31" customFormat="false" ht="13.5" hidden="false" customHeight="true" outlineLevel="0" collapsed="false">
      <c r="A31" s="63" t="s">
        <v>33</v>
      </c>
      <c r="B31" s="15" t="n">
        <v>81</v>
      </c>
      <c r="C31" s="16" t="n">
        <v>22.97</v>
      </c>
      <c r="D31" s="18" t="n">
        <f aca="false">C31/E31/365*1000000</f>
        <v>0.957366155251697</v>
      </c>
      <c r="E31" s="17" t="n">
        <v>65734</v>
      </c>
      <c r="H31" s="69"/>
    </row>
    <row r="32" customFormat="false" ht="13.5" hidden="false" customHeight="true" outlineLevel="0" collapsed="false">
      <c r="A32" s="63" t="s">
        <v>34</v>
      </c>
      <c r="B32" s="15" t="n">
        <v>394</v>
      </c>
      <c r="C32" s="16" t="n">
        <v>312.87</v>
      </c>
      <c r="D32" s="18" t="n">
        <f aca="false">C32/E32/365*1000000</f>
        <v>1.7059119004762</v>
      </c>
      <c r="E32" s="17" t="n">
        <v>502475</v>
      </c>
      <c r="H32" s="69"/>
    </row>
    <row r="33" customFormat="false" ht="13.5" hidden="false" customHeight="true" outlineLevel="0" collapsed="false">
      <c r="A33" s="63" t="s">
        <v>35</v>
      </c>
      <c r="B33" s="15" t="n">
        <v>40</v>
      </c>
      <c r="C33" s="16" t="n">
        <v>37.24</v>
      </c>
      <c r="D33" s="18" t="n">
        <f aca="false">C33/E33/365*1000000</f>
        <v>1.62847789791665</v>
      </c>
      <c r="E33" s="17" t="n">
        <v>62652</v>
      </c>
      <c r="H33" s="69"/>
    </row>
    <row r="34" customFormat="false" ht="13.5" hidden="false" customHeight="true" outlineLevel="0" collapsed="false">
      <c r="A34" s="63" t="s">
        <v>36</v>
      </c>
      <c r="B34" s="15" t="n">
        <v>51</v>
      </c>
      <c r="C34" s="16" t="n">
        <v>15.32</v>
      </c>
      <c r="D34" s="18" t="n">
        <f aca="false">C34/E34/365*1000000</f>
        <v>0.744129115144509</v>
      </c>
      <c r="E34" s="17" t="n">
        <v>56405</v>
      </c>
      <c r="H34" s="69"/>
    </row>
    <row r="35" customFormat="false" ht="13.5" hidden="false" customHeight="true" outlineLevel="0" collapsed="false">
      <c r="A35" s="63" t="s">
        <v>37</v>
      </c>
      <c r="B35" s="15" t="n">
        <v>57</v>
      </c>
      <c r="C35" s="16" t="n">
        <v>64.43</v>
      </c>
      <c r="D35" s="18" t="n">
        <f aca="false">C35/E35/365*1000000</f>
        <v>2.30754863517792</v>
      </c>
      <c r="E35" s="17" t="n">
        <v>76497</v>
      </c>
      <c r="H35" s="69"/>
    </row>
    <row r="36" customFormat="false" ht="13.5" hidden="false" customHeight="true" outlineLevel="0" collapsed="false">
      <c r="A36" s="63" t="s">
        <v>38</v>
      </c>
      <c r="B36" s="15" t="n">
        <v>50</v>
      </c>
      <c r="C36" s="16" t="n">
        <v>63.59</v>
      </c>
      <c r="D36" s="18" t="n">
        <f aca="false">C36/E36/365*1000000</f>
        <v>3.00901877549166</v>
      </c>
      <c r="E36" s="17" t="n">
        <v>57899</v>
      </c>
      <c r="H36" s="69"/>
    </row>
    <row r="37" customFormat="false" ht="13.5" hidden="false" customHeight="true" outlineLevel="0" collapsed="false">
      <c r="A37" s="63" t="s">
        <v>39</v>
      </c>
      <c r="B37" s="15" t="n">
        <v>61</v>
      </c>
      <c r="C37" s="16" t="n">
        <v>33.05</v>
      </c>
      <c r="D37" s="18" t="n">
        <f aca="false">C37/E37/365*1000000</f>
        <v>1.64848429226404</v>
      </c>
      <c r="E37" s="17" t="n">
        <v>54928</v>
      </c>
      <c r="H37" s="69"/>
    </row>
    <row r="38" customFormat="false" ht="13.5" hidden="false" customHeight="true" outlineLevel="0" collapsed="false">
      <c r="A38" s="63" t="s">
        <v>40</v>
      </c>
      <c r="B38" s="15" t="n">
        <v>5.7</v>
      </c>
      <c r="C38" s="16" t="n">
        <v>6.12</v>
      </c>
      <c r="D38" s="18" t="n">
        <f aca="false">C38/E38/365*1000000</f>
        <v>0.559221001489885</v>
      </c>
      <c r="E38" s="17" t="n">
        <v>29983</v>
      </c>
      <c r="H38" s="69"/>
    </row>
    <row r="39" customFormat="false" ht="13.5" hidden="false" customHeight="true" outlineLevel="0" collapsed="false">
      <c r="A39" s="19" t="s">
        <v>41</v>
      </c>
      <c r="B39" s="15" t="n">
        <v>13</v>
      </c>
      <c r="C39" s="16" t="n">
        <v>12.8</v>
      </c>
      <c r="D39" s="18" t="n">
        <f aca="false">C39/E39/365*1000000</f>
        <v>1.75905362914752</v>
      </c>
      <c r="E39" s="17" t="n">
        <v>19936</v>
      </c>
      <c r="H39" s="69"/>
    </row>
    <row r="40" customFormat="false" ht="13.5" hidden="false" customHeight="true" outlineLevel="0" collapsed="false">
      <c r="A40" s="20" t="s">
        <v>42</v>
      </c>
      <c r="B40" s="15" t="n">
        <v>12</v>
      </c>
      <c r="C40" s="16" t="n">
        <v>11.42</v>
      </c>
      <c r="D40" s="18" t="n">
        <f aca="false">C40/E40/365*1000000</f>
        <v>3.01161528856259</v>
      </c>
      <c r="E40" s="17" t="n">
        <v>10389</v>
      </c>
      <c r="H40" s="69"/>
    </row>
    <row r="41" customFormat="false" ht="13.5" hidden="false" customHeight="true" outlineLevel="0" collapsed="false">
      <c r="A41" s="63" t="s">
        <v>43</v>
      </c>
      <c r="B41" s="15" t="n">
        <v>5</v>
      </c>
      <c r="C41" s="16" t="n">
        <v>4.88</v>
      </c>
      <c r="D41" s="18" t="n">
        <f aca="false">C41/E41/365*1000000</f>
        <v>0.762423757624238</v>
      </c>
      <c r="E41" s="17" t="n">
        <v>17536</v>
      </c>
      <c r="H41" s="69"/>
    </row>
    <row r="42" customFormat="false" ht="13.5" hidden="false" customHeight="true" outlineLevel="0" collapsed="false">
      <c r="A42" s="63" t="s">
        <v>44</v>
      </c>
      <c r="B42" s="15" t="n">
        <v>13</v>
      </c>
      <c r="C42" s="16" t="n">
        <v>19.97</v>
      </c>
      <c r="D42" s="18" t="n">
        <f aca="false">C42/E42/365*1000000</f>
        <v>1.22552479094891</v>
      </c>
      <c r="E42" s="17" t="n">
        <v>44644</v>
      </c>
      <c r="H42" s="69"/>
    </row>
    <row r="43" customFormat="false" ht="13.5" hidden="false" customHeight="true" outlineLevel="0" collapsed="false">
      <c r="A43" s="63" t="s">
        <v>45</v>
      </c>
      <c r="B43" s="15" t="n">
        <v>3.2</v>
      </c>
      <c r="C43" s="16" t="n">
        <v>4.92</v>
      </c>
      <c r="D43" s="18" t="n">
        <f aca="false">C43/E43/365*1000000</f>
        <v>1.64003553410324</v>
      </c>
      <c r="E43" s="17" t="n">
        <v>8219</v>
      </c>
      <c r="H43" s="69"/>
    </row>
    <row r="44" customFormat="false" ht="13.5" hidden="false" customHeight="true" outlineLevel="0" collapsed="false">
      <c r="A44" s="63" t="s">
        <v>46</v>
      </c>
      <c r="B44" s="15" t="n">
        <v>28</v>
      </c>
      <c r="C44" s="16" t="n">
        <v>35.55</v>
      </c>
      <c r="D44" s="18" t="n">
        <f aca="false">C44/E44/365*1000000</f>
        <v>6.05177459139882</v>
      </c>
      <c r="E44" s="17" t="n">
        <v>16094</v>
      </c>
      <c r="H44" s="69"/>
    </row>
    <row r="45" customFormat="false" ht="13.5" hidden="false" customHeight="true" outlineLevel="0" collapsed="false">
      <c r="A45" s="63" t="s">
        <v>47</v>
      </c>
      <c r="B45" s="15" t="n">
        <v>12</v>
      </c>
      <c r="C45" s="16" t="n">
        <v>12.5</v>
      </c>
      <c r="D45" s="18" t="n">
        <f aca="false">C45/E45/365*1000000</f>
        <v>2.47267692003363</v>
      </c>
      <c r="E45" s="17" t="n">
        <v>13850</v>
      </c>
      <c r="H45" s="69"/>
    </row>
    <row r="46" customFormat="false" ht="13.5" hidden="false" customHeight="true" outlineLevel="0" collapsed="false">
      <c r="A46" s="63" t="s">
        <v>48</v>
      </c>
      <c r="B46" s="15" t="n">
        <v>17</v>
      </c>
      <c r="C46" s="16" t="n">
        <v>14.64</v>
      </c>
      <c r="D46" s="18" t="n">
        <f aca="false">C46/E46/365*1000000</f>
        <v>2.44005286781214</v>
      </c>
      <c r="E46" s="17" t="n">
        <v>16438</v>
      </c>
      <c r="H46" s="69"/>
    </row>
    <row r="47" customFormat="false" ht="13.5" hidden="false" customHeight="true" outlineLevel="0" collapsed="false">
      <c r="A47" s="63" t="s">
        <v>49</v>
      </c>
      <c r="B47" s="15" t="n">
        <v>6</v>
      </c>
      <c r="C47" s="16" t="n">
        <v>5.72</v>
      </c>
      <c r="D47" s="18" t="n">
        <f aca="false">C47/E47/365*1000000</f>
        <v>2.86284853429162</v>
      </c>
      <c r="E47" s="17" t="n">
        <v>5474</v>
      </c>
      <c r="H47" s="69"/>
    </row>
    <row r="48" customFormat="false" ht="13.5" hidden="false" customHeight="true" outlineLevel="0" collapsed="false">
      <c r="A48" s="87"/>
      <c r="B48" s="45"/>
      <c r="C48" s="94" t="s">
        <v>57</v>
      </c>
      <c r="D48" s="53"/>
      <c r="E48" s="25"/>
      <c r="H48" s="69"/>
    </row>
    <row r="49" customFormat="false" ht="23.25" hidden="false" customHeight="true" outlineLevel="0" collapsed="false">
      <c r="A49" s="47" t="s">
        <v>50</v>
      </c>
      <c r="B49" s="48" t="n">
        <f aca="false">SUM(B5:B48)</f>
        <v>5370.9</v>
      </c>
      <c r="C49" s="27" t="n">
        <f aca="false">SUM(C5:C48)</f>
        <v>4377.13900436595</v>
      </c>
      <c r="D49" s="73" t="n">
        <f aca="false">C49/E49/365*1000000</f>
        <v>1.35635075714581</v>
      </c>
      <c r="E49" s="29" t="n">
        <f aca="false">SUM(E5:E48)</f>
        <v>8841490</v>
      </c>
      <c r="H49" s="69"/>
    </row>
    <row r="50" customFormat="false" ht="13.5" hidden="false" customHeight="true" outlineLevel="0" collapsed="false">
      <c r="A50" s="30" t="s">
        <v>51</v>
      </c>
      <c r="B50" s="49"/>
      <c r="C50" s="49"/>
      <c r="D50" s="32"/>
      <c r="E50" s="33"/>
    </row>
    <row r="51" customFormat="false" ht="13.5" hidden="false" customHeight="true" outlineLevel="0" collapsed="false">
      <c r="A51" s="30"/>
      <c r="B51" s="49"/>
      <c r="C51" s="49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50"/>
      <c r="D52" s="36"/>
      <c r="E52" s="36"/>
    </row>
    <row r="53" s="1" customFormat="true" ht="13.5" hidden="false" customHeight="true" outlineLevel="0" collapsed="false">
      <c r="A53" s="36" t="s">
        <v>53</v>
      </c>
      <c r="B53" s="50"/>
      <c r="C53" s="36"/>
      <c r="D53" s="36"/>
      <c r="E53" s="36"/>
    </row>
    <row r="54" s="1" customFormat="true" ht="13.5" hidden="false" customHeight="true" outlineLevel="0" collapsed="false">
      <c r="A54" s="30" t="s">
        <v>54</v>
      </c>
      <c r="B54" s="30"/>
      <c r="C54" s="30"/>
      <c r="D54" s="30"/>
      <c r="E54" s="30"/>
    </row>
    <row r="55" s="1" customFormat="tru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50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48:09Z</dcterms:created>
  <dc:creator>職員端末機１３年度９月調達</dc:creator>
  <dc:description/>
  <dc:language>en-US</dc:language>
  <cp:lastModifiedBy>大阪府</cp:lastModifiedBy>
  <cp:lastPrinted>2013-04-25T11:58:47Z</cp:lastPrinted>
  <dcterms:modified xsi:type="dcterms:W3CDTF">2019-05-14T01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2305719</vt:r8>
  </property>
  <property fmtid="{D5CDD505-2E9C-101B-9397-08002B2CF9AE}" pid="3" name="_AuthorEmail">
    <vt:lpwstr>OtakuT@mbox.pref.osaka.lg.jp</vt:lpwstr>
  </property>
  <property fmtid="{D5CDD505-2E9C-101B-9397-08002B2CF9AE}" pid="4" name="_AuthorEmailDisplayName">
    <vt:lpwstr>大宅 豊紀</vt:lpwstr>
  </property>
  <property fmtid="{D5CDD505-2E9C-101B-9397-08002B2CF9AE}" pid="5" name="_EmailSubject">
    <vt:lpwstr>大阪エコアクション宣言</vt:lpwstr>
  </property>
  <property fmtid="{D5CDD505-2E9C-101B-9397-08002B2CF9AE}" pid="6" name="_PreviousAdHocReviewCycleID">
    <vt:r8>-2022249866</vt:r8>
  </property>
  <property fmtid="{D5CDD505-2E9C-101B-9397-08002B2CF9AE}" pid="7" name="_ReviewingToolsShownOnce">
    <vt:lpwstr/>
  </property>
</Properties>
</file>