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無色ガラス" sheetId="1" state="visible" r:id="rId2"/>
    <sheet name="茶色ガラス" sheetId="2" state="visible" r:id="rId3"/>
    <sheet name="その他ガラス" sheetId="3" state="visible" r:id="rId4"/>
    <sheet name="ペットボトル" sheetId="4" state="visible" r:id="rId5"/>
    <sheet name="紙製容器包装" sheetId="5" state="visible" r:id="rId6"/>
    <sheet name="プラスチック製容器包装" sheetId="6" state="visible" r:id="rId7"/>
    <sheet name="白色トレイ" sheetId="7" state="visible" r:id="rId8"/>
    <sheet name="鋼製容器包装" sheetId="8" state="visible" r:id="rId9"/>
    <sheet name="アルミニウム製容器包装" sheetId="9" state="visible" r:id="rId10"/>
    <sheet name="飲料用紙製容器包装" sheetId="10" state="visible" r:id="rId11"/>
    <sheet name="ダンボール" sheetId="11" state="visible" r:id="rId12"/>
    <sheet name="合計" sheetId="12" state="visible" r:id="rId13"/>
  </sheets>
  <definedNames>
    <definedName function="false" hidden="false" localSheetId="8" name="_xlnm.Print_Titles" vbProcedure="false">アルミニウム製容器包装!$1:$4</definedName>
    <definedName function="false" hidden="false" localSheetId="2" name="_xlnm.Print_Titles" vbProcedure="false">その他ガラス!$2:$4</definedName>
    <definedName function="false" hidden="false" localSheetId="10" name="_xlnm.Print_Titles" vbProcedure="false">ダンボール!$1:$4</definedName>
    <definedName function="false" hidden="false" localSheetId="5" name="_xlnm.Print_Titles" vbProcedure="false">プラスチック製容器包装!$2:$4</definedName>
    <definedName function="false" hidden="false" localSheetId="3" name="_xlnm.Print_Area" vbProcedure="false">ペットボトル!$A$1:$E$56</definedName>
    <definedName function="false" hidden="false" localSheetId="3" name="_xlnm.Print_Titles" vbProcedure="false">ペットボトル!$1:$4</definedName>
    <definedName function="false" hidden="false" localSheetId="11" name="_xlnm.Print_Titles" vbProcedure="false">合計!$2:$4</definedName>
    <definedName function="false" hidden="false" localSheetId="0" name="_xlnm.Print_Area" vbProcedure="false">無色ガラス!$A$1:$E$55</definedName>
    <definedName function="false" hidden="false" localSheetId="0" name="_xlnm.Print_Titles" vbProcedure="false">無色ガラス!$2:$4</definedName>
    <definedName function="false" hidden="false" localSheetId="6" name="_xlnm.Print_Titles" vbProcedure="false">白色トレイ!$2:$4</definedName>
    <definedName function="false" hidden="false" localSheetId="4" name="_xlnm.Print_Titles" vbProcedure="false">紙製容器包装!$2:$4</definedName>
    <definedName function="false" hidden="false" localSheetId="1" name="_xlnm.Print_Titles" vbProcedure="false">茶色ガラス!$2:$4</definedName>
    <definedName function="false" hidden="false" localSheetId="7" name="_xlnm.Print_Titles" vbProcedure="false">鋼製容器包装!$1:$4</definedName>
    <definedName function="false" hidden="false" localSheetId="9" name="_xlnm.Print_Titles" vbProcedure="false">飲料用紙製容器包装!$1:$4</definedName>
    <definedName function="false" hidden="false" localSheetId="4" name="Excel_BuiltIn__FilterDatabase" vbProcedure="false">紙製容器包装!$A$3:$H$50</definedName>
    <definedName function="false" hidden="false" localSheetId="5" name="Excel_BuiltIn__FilterDatabase" vbProcedure="false">プラスチック製容器包装!$A$3:$G$50</definedName>
    <definedName function="false" hidden="false" localSheetId="6" name="Excel_BuiltIn__FilterDatabase" vbProcedure="false">白色トレイ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　市町村分別収集状況</t>
    </r>
  </si>
  <si>
    <t xml:space="preserve">無色ガラス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r>
      <rPr>
        <sz val="11"/>
        <rFont val="Noto Sans"/>
        <family val="2"/>
      </rPr>
      <t xml:space="preserve">・人口は、「大阪府の推計人口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総務部統計課調べ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値</t>
    </r>
  </si>
  <si>
    <t xml:space="preserve">茶色ガラス</t>
  </si>
  <si>
    <t xml:space="preserve">　</t>
  </si>
  <si>
    <t xml:space="preserve"> 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0_);[RED]\(#,##0.00\)"/>
    <numFmt numFmtId="167" formatCode="#,##0_ "/>
    <numFmt numFmtId="168" formatCode="#,##0.00_ "/>
    <numFmt numFmtId="169" formatCode="0.00_);[RED]\(0.00\)"/>
    <numFmt numFmtId="170" formatCode="[$-409]#,##0_);[RED]\(#,##0\)"/>
    <numFmt numFmtId="171" formatCode="#,##0"/>
    <numFmt numFmtId="172" formatCode="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特定分別基準適合物" xfId="22"/>
    <cellStyle name="標準_第2条第6項指定物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"/>
      <c r="B3" s="3"/>
      <c r="C3" s="3"/>
      <c r="D3" s="3"/>
      <c r="E3" s="3"/>
    </row>
    <row r="4" s="8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4.1" hidden="false" customHeight="true" outlineLevel="0" collapsed="false">
      <c r="A5" s="9" t="s">
        <v>7</v>
      </c>
      <c r="B5" s="10" t="n">
        <v>4000</v>
      </c>
      <c r="C5" s="11" t="n">
        <v>3927.84</v>
      </c>
      <c r="D5" s="12" t="n">
        <f aca="false">C5/E5/365*1000000</f>
        <v>4.01498866133486</v>
      </c>
      <c r="E5" s="13" t="n">
        <v>2680258</v>
      </c>
    </row>
    <row r="6" customFormat="false" ht="14.1" hidden="false" customHeight="true" outlineLevel="0" collapsed="false">
      <c r="A6" s="14" t="s">
        <v>8</v>
      </c>
      <c r="B6" s="15" t="n">
        <v>730</v>
      </c>
      <c r="C6" s="16" t="n">
        <v>603.83</v>
      </c>
      <c r="D6" s="12" t="n">
        <f aca="false">C6/E6/365*1000000</f>
        <v>1.96930068855079</v>
      </c>
      <c r="E6" s="17" t="n">
        <v>840059</v>
      </c>
    </row>
    <row r="7" customFormat="false" ht="14.1" hidden="false" customHeight="true" outlineLevel="0" collapsed="false">
      <c r="A7" s="14" t="s">
        <v>9</v>
      </c>
      <c r="B7" s="15" t="n">
        <v>544</v>
      </c>
      <c r="C7" s="16" t="n">
        <v>590.63</v>
      </c>
      <c r="D7" s="12" t="n">
        <f aca="false">C7/E7/365*1000000</f>
        <v>8.21578399233158</v>
      </c>
      <c r="E7" s="17" t="n">
        <v>196958</v>
      </c>
    </row>
    <row r="8" customFormat="false" ht="14.1" hidden="false" customHeight="true" outlineLevel="0" collapsed="false">
      <c r="A8" s="14" t="s">
        <v>10</v>
      </c>
      <c r="B8" s="15" t="n">
        <v>712</v>
      </c>
      <c r="C8" s="16" t="n">
        <v>601.56</v>
      </c>
      <c r="D8" s="12" t="n">
        <f aca="false">C8/E8/365*1000000</f>
        <v>4.178649709038</v>
      </c>
      <c r="E8" s="17" t="n">
        <v>394412</v>
      </c>
    </row>
    <row r="9" customFormat="false" ht="14.1" hidden="false" customHeight="true" outlineLevel="0" collapsed="false">
      <c r="A9" s="14" t="s">
        <v>11</v>
      </c>
      <c r="B9" s="15" t="n">
        <v>180</v>
      </c>
      <c r="C9" s="16" t="n">
        <v>164.34</v>
      </c>
      <c r="D9" s="12" t="n">
        <f aca="false">C9/E9/365*1000000</f>
        <v>4.37714800601252</v>
      </c>
      <c r="E9" s="17" t="n">
        <v>102863</v>
      </c>
    </row>
    <row r="10" customFormat="false" ht="14.1" hidden="false" customHeight="true" outlineLevel="0" collapsed="false">
      <c r="A10" s="14" t="s">
        <v>12</v>
      </c>
      <c r="B10" s="15" t="n">
        <v>1620</v>
      </c>
      <c r="C10" s="16" t="n">
        <v>1274.62</v>
      </c>
      <c r="D10" s="18" t="n">
        <f aca="false">C10/E10/365*1000000</f>
        <v>9.59281163034523</v>
      </c>
      <c r="E10" s="17" t="n">
        <v>364034</v>
      </c>
    </row>
    <row r="11" customFormat="false" ht="14.1" hidden="false" customHeight="true" outlineLevel="0" collapsed="false">
      <c r="A11" s="14" t="s">
        <v>13</v>
      </c>
      <c r="B11" s="15" t="n">
        <v>185</v>
      </c>
      <c r="C11" s="16" t="n">
        <v>92.36</v>
      </c>
      <c r="D11" s="18" t="n">
        <f aca="false">C11/E11/365*1000000</f>
        <v>3.32244975631112</v>
      </c>
      <c r="E11" s="17" t="n">
        <v>76161</v>
      </c>
    </row>
    <row r="12" customFormat="false" ht="14.1" hidden="false" customHeight="true" outlineLevel="0" collapsed="false">
      <c r="A12" s="14" t="s">
        <v>14</v>
      </c>
      <c r="B12" s="15" t="n">
        <v>805</v>
      </c>
      <c r="C12" s="16" t="n">
        <v>906.47</v>
      </c>
      <c r="D12" s="18" t="n">
        <f aca="false">C12/E12/365*1000000</f>
        <v>7.01116107045603</v>
      </c>
      <c r="E12" s="17" t="n">
        <v>354218</v>
      </c>
    </row>
    <row r="13" customFormat="false" ht="14.1" hidden="false" customHeight="true" outlineLevel="0" collapsed="false">
      <c r="A13" s="14" t="s">
        <v>15</v>
      </c>
      <c r="B13" s="15" t="n">
        <v>176</v>
      </c>
      <c r="C13" s="16" t="n">
        <v>171.62</v>
      </c>
      <c r="D13" s="18" t="n">
        <f aca="false">C13/E13/365*1000000</f>
        <v>5.23540564326821</v>
      </c>
      <c r="E13" s="17" t="n">
        <v>89810</v>
      </c>
    </row>
    <row r="14" customFormat="false" ht="14.1" hidden="false" customHeight="true" outlineLevel="0" collapsed="false">
      <c r="A14" s="14" t="s">
        <v>16</v>
      </c>
      <c r="B14" s="15" t="n">
        <v>234</v>
      </c>
      <c r="C14" s="16" t="n">
        <v>235.78</v>
      </c>
      <c r="D14" s="18" t="n">
        <f aca="false">C14/E14/365*1000000</f>
        <v>4.47420712952704</v>
      </c>
      <c r="E14" s="17" t="n">
        <v>144377</v>
      </c>
    </row>
    <row r="15" customFormat="false" ht="14.1" hidden="false" customHeight="true" outlineLevel="0" collapsed="false">
      <c r="A15" s="14" t="s">
        <v>17</v>
      </c>
      <c r="B15" s="15" t="n">
        <v>732</v>
      </c>
      <c r="C15" s="16" t="n">
        <v>1123.71643181205</v>
      </c>
      <c r="D15" s="18" t="n">
        <f aca="false">C15/E15/365*1000000</f>
        <v>7.61456480767285</v>
      </c>
      <c r="E15" s="17" t="n">
        <v>404314</v>
      </c>
    </row>
    <row r="16" customFormat="false" ht="14.1" hidden="false" customHeight="true" outlineLevel="0" collapsed="false">
      <c r="A16" s="14" t="s">
        <v>18</v>
      </c>
      <c r="B16" s="15" t="n">
        <v>623</v>
      </c>
      <c r="C16" s="16" t="n">
        <v>764.29</v>
      </c>
      <c r="D16" s="18" t="n">
        <f aca="false">C16/E16/365*1000000</f>
        <v>7.52146297173613</v>
      </c>
      <c r="E16" s="17" t="n">
        <v>278396</v>
      </c>
    </row>
    <row r="17" customFormat="false" ht="14.1" hidden="false" customHeight="true" outlineLevel="0" collapsed="false">
      <c r="A17" s="14" t="s">
        <v>19</v>
      </c>
      <c r="B17" s="15" t="n">
        <v>211</v>
      </c>
      <c r="C17" s="16" t="n">
        <v>169.15</v>
      </c>
      <c r="D17" s="18" t="n">
        <f aca="false">C17/E17/365*1000000</f>
        <v>1.72092576547877</v>
      </c>
      <c r="E17" s="17" t="n">
        <v>269288</v>
      </c>
    </row>
    <row r="18" customFormat="false" ht="14.1" hidden="false" customHeight="true" outlineLevel="0" collapsed="false">
      <c r="A18" s="14" t="s">
        <v>20</v>
      </c>
      <c r="B18" s="15" t="n">
        <v>284</v>
      </c>
      <c r="C18" s="16" t="n">
        <v>283.9</v>
      </c>
      <c r="D18" s="18" t="n">
        <f aca="false">C18/E18/365*1000000</f>
        <v>7.81269241919787</v>
      </c>
      <c r="E18" s="17" t="n">
        <v>99557</v>
      </c>
    </row>
    <row r="19" customFormat="false" ht="14.1" hidden="false" customHeight="true" outlineLevel="0" collapsed="false">
      <c r="A19" s="14" t="s">
        <v>21</v>
      </c>
      <c r="B19" s="15" t="n">
        <v>119</v>
      </c>
      <c r="C19" s="16" t="n">
        <v>151.03</v>
      </c>
      <c r="D19" s="18" t="n">
        <f aca="false">C19/E19/365*1000000</f>
        <v>3.57006136094673</v>
      </c>
      <c r="E19" s="17" t="n">
        <v>115903</v>
      </c>
    </row>
    <row r="20" customFormat="false" ht="14.1" hidden="false" customHeight="true" outlineLevel="0" collapsed="false">
      <c r="A20" s="14" t="s">
        <v>22</v>
      </c>
      <c r="B20" s="15" t="n">
        <v>298</v>
      </c>
      <c r="C20" s="16" t="n">
        <v>498.53</v>
      </c>
      <c r="D20" s="18" t="n">
        <f aca="false">C20/E20/365*1000000</f>
        <v>5.766304082234</v>
      </c>
      <c r="E20" s="17" t="n">
        <v>236865</v>
      </c>
    </row>
    <row r="21" customFormat="false" ht="14.1" hidden="false" customHeight="true" outlineLevel="0" collapsed="false">
      <c r="A21" s="14" t="s">
        <v>23</v>
      </c>
      <c r="B21" s="15" t="n">
        <v>159</v>
      </c>
      <c r="C21" s="16" t="n">
        <v>139.1</v>
      </c>
      <c r="D21" s="18" t="n">
        <f aca="false">C21/E21/365*1000000</f>
        <v>3.50284836217286</v>
      </c>
      <c r="E21" s="17" t="n">
        <v>108796</v>
      </c>
    </row>
    <row r="22" customFormat="false" ht="14.1" hidden="false" customHeight="true" outlineLevel="0" collapsed="false">
      <c r="A22" s="14" t="s">
        <v>24</v>
      </c>
      <c r="B22" s="15" t="n">
        <v>284</v>
      </c>
      <c r="C22" s="16" t="n">
        <v>317.43</v>
      </c>
      <c r="D22" s="18" t="n">
        <f aca="false">C22/E22/365*1000000</f>
        <v>7.15101947026857</v>
      </c>
      <c r="E22" s="17" t="n">
        <v>121615</v>
      </c>
    </row>
    <row r="23" customFormat="false" ht="14.1" hidden="false" customHeight="true" outlineLevel="0" collapsed="false">
      <c r="A23" s="14" t="s">
        <v>25</v>
      </c>
      <c r="B23" s="15" t="n">
        <v>184</v>
      </c>
      <c r="C23" s="16" t="n">
        <v>192.28</v>
      </c>
      <c r="D23" s="18" t="n">
        <f aca="false">C23/E23/365*1000000</f>
        <v>4.24221905916415</v>
      </c>
      <c r="E23" s="17" t="n">
        <v>124179</v>
      </c>
    </row>
    <row r="24" customFormat="false" ht="14.1" hidden="false" customHeight="true" outlineLevel="0" collapsed="false">
      <c r="A24" s="14" t="s">
        <v>26</v>
      </c>
      <c r="B24" s="15" t="n">
        <v>230</v>
      </c>
      <c r="C24" s="16" t="n">
        <v>228.76</v>
      </c>
      <c r="D24" s="18" t="n">
        <f aca="false">C24/E24/365*1000000</f>
        <v>3.37859617379448</v>
      </c>
      <c r="E24" s="17" t="n">
        <v>185503</v>
      </c>
    </row>
    <row r="25" customFormat="false" ht="14.1" hidden="false" customHeight="true" outlineLevel="0" collapsed="false">
      <c r="A25" s="14" t="s">
        <v>27</v>
      </c>
      <c r="B25" s="15" t="n">
        <v>407</v>
      </c>
      <c r="C25" s="16" t="n">
        <v>348.24</v>
      </c>
      <c r="D25" s="18" t="n">
        <f aca="false">C25/E25/365*1000000</f>
        <v>7.08086025620132</v>
      </c>
      <c r="E25" s="17" t="n">
        <v>134741</v>
      </c>
    </row>
    <row r="26" customFormat="false" ht="14.1" hidden="false" customHeight="true" outlineLevel="0" collapsed="false">
      <c r="A26" s="14" t="s">
        <v>28</v>
      </c>
      <c r="B26" s="15" t="n">
        <v>19</v>
      </c>
      <c r="C26" s="16" t="n">
        <v>24.59</v>
      </c>
      <c r="D26" s="18" t="n">
        <f aca="false">C26/E26/365*1000000</f>
        <v>0.922154797126882</v>
      </c>
      <c r="E26" s="17" t="n">
        <v>73057</v>
      </c>
    </row>
    <row r="27" customFormat="false" ht="14.1" hidden="false" customHeight="true" outlineLevel="0" collapsed="false">
      <c r="A27" s="14" t="s">
        <v>29</v>
      </c>
      <c r="B27" s="15" t="n">
        <v>38</v>
      </c>
      <c r="C27" s="16" t="n">
        <v>61.80872</v>
      </c>
      <c r="D27" s="18" t="n">
        <f aca="false">C27/E27/365*1000000</f>
        <v>1.47802636709211</v>
      </c>
      <c r="E27" s="17" t="n">
        <v>114571</v>
      </c>
    </row>
    <row r="28" customFormat="false" ht="14.1" hidden="false" customHeight="true" outlineLevel="0" collapsed="false">
      <c r="A28" s="14" t="s">
        <v>30</v>
      </c>
      <c r="B28" s="15" t="n">
        <v>363</v>
      </c>
      <c r="C28" s="16" t="n">
        <v>338.37</v>
      </c>
      <c r="D28" s="18" t="n">
        <f aca="false">C28/E28/365*1000000</f>
        <v>7.30310148175023</v>
      </c>
      <c r="E28" s="17" t="n">
        <v>126938</v>
      </c>
    </row>
    <row r="29" customFormat="false" ht="14.1" hidden="false" customHeight="true" outlineLevel="0" collapsed="false">
      <c r="A29" s="14" t="s">
        <v>31</v>
      </c>
      <c r="B29" s="15" t="n">
        <v>276</v>
      </c>
      <c r="C29" s="16" t="n">
        <v>264.29</v>
      </c>
      <c r="D29" s="18" t="n">
        <f aca="false">C29/E29/365*1000000</f>
        <v>8.53196403526485</v>
      </c>
      <c r="E29" s="17" t="n">
        <v>84867</v>
      </c>
    </row>
    <row r="30" customFormat="false" ht="14.1" hidden="false" customHeight="true" outlineLevel="0" collapsed="false">
      <c r="A30" s="14" t="s">
        <v>32</v>
      </c>
      <c r="B30" s="15" t="n">
        <v>71</v>
      </c>
      <c r="C30" s="16" t="n">
        <v>72.42</v>
      </c>
      <c r="D30" s="18" t="n">
        <f aca="false">C30/E30/365*1000000</f>
        <v>3.42743800901915</v>
      </c>
      <c r="E30" s="17" t="n">
        <v>57889</v>
      </c>
    </row>
    <row r="31" customFormat="false" ht="14.1" hidden="false" customHeight="true" outlineLevel="0" collapsed="false">
      <c r="A31" s="14" t="s">
        <v>33</v>
      </c>
      <c r="B31" s="15" t="n">
        <v>230</v>
      </c>
      <c r="C31" s="16" t="n">
        <v>21.16</v>
      </c>
      <c r="D31" s="18" t="n">
        <f aca="false">C31/E31/365*1000000</f>
        <v>0.880681221075334</v>
      </c>
      <c r="E31" s="17" t="n">
        <v>65827</v>
      </c>
    </row>
    <row r="32" customFormat="false" ht="14.1" hidden="false" customHeight="true" outlineLevel="0" collapsed="false">
      <c r="A32" s="14" t="s">
        <v>34</v>
      </c>
      <c r="B32" s="15" t="n">
        <v>940</v>
      </c>
      <c r="C32" s="16" t="n">
        <v>763.56</v>
      </c>
      <c r="D32" s="18" t="n">
        <f aca="false">C32/E32/365*1000000</f>
        <v>4.1439263849029</v>
      </c>
      <c r="E32" s="17" t="n">
        <v>504822</v>
      </c>
    </row>
    <row r="33" customFormat="false" ht="14.1" hidden="false" customHeight="true" outlineLevel="0" collapsed="false">
      <c r="A33" s="14" t="s">
        <v>35</v>
      </c>
      <c r="B33" s="15" t="n">
        <v>160</v>
      </c>
      <c r="C33" s="16" t="n">
        <v>146.11</v>
      </c>
      <c r="D33" s="18" t="n">
        <f aca="false">C33/E33/365*1000000</f>
        <v>6.34030299453582</v>
      </c>
      <c r="E33" s="17" t="n">
        <v>63136</v>
      </c>
    </row>
    <row r="34" customFormat="false" ht="14.1" hidden="false" customHeight="true" outlineLevel="0" collapsed="false">
      <c r="A34" s="14" t="s">
        <v>36</v>
      </c>
      <c r="B34" s="15" t="n">
        <v>99</v>
      </c>
      <c r="C34" s="16" t="n">
        <v>62.416</v>
      </c>
      <c r="D34" s="18" t="n">
        <f aca="false">C34/E34/365*1000000</f>
        <v>3.01262710485937</v>
      </c>
      <c r="E34" s="17" t="n">
        <v>56762</v>
      </c>
    </row>
    <row r="35" customFormat="false" ht="14.1" hidden="false" customHeight="true" outlineLevel="0" collapsed="false">
      <c r="A35" s="14" t="s">
        <v>37</v>
      </c>
      <c r="B35" s="15" t="n">
        <v>293</v>
      </c>
      <c r="C35" s="16" t="n">
        <v>271.12</v>
      </c>
      <c r="D35" s="18" t="n">
        <f aca="false">C35/E35/365*1000000</f>
        <v>9.68656052251406</v>
      </c>
      <c r="E35" s="17" t="n">
        <v>76683</v>
      </c>
    </row>
    <row r="36" customFormat="false" ht="14.1" hidden="false" customHeight="true" outlineLevel="0" collapsed="false">
      <c r="A36" s="14" t="s">
        <v>38</v>
      </c>
      <c r="B36" s="15" t="n">
        <v>96</v>
      </c>
      <c r="C36" s="16" t="n">
        <v>89.67</v>
      </c>
      <c r="D36" s="18" t="n">
        <f aca="false">C36/E36/365*1000000</f>
        <v>4.23220839437556</v>
      </c>
      <c r="E36" s="17" t="n">
        <v>58048</v>
      </c>
    </row>
    <row r="37" customFormat="false" ht="14.1" hidden="false" customHeight="true" outlineLevel="0" collapsed="false">
      <c r="A37" s="14" t="s">
        <v>39</v>
      </c>
      <c r="B37" s="15" t="n">
        <v>125</v>
      </c>
      <c r="C37" s="16" t="n">
        <v>132.62</v>
      </c>
      <c r="D37" s="18" t="n">
        <f aca="false">C37/E37/365*1000000</f>
        <v>6.54918916623271</v>
      </c>
      <c r="E37" s="17" t="n">
        <v>55479</v>
      </c>
    </row>
    <row r="38" customFormat="false" ht="14.1" hidden="false" customHeight="true" outlineLevel="0" collapsed="false">
      <c r="A38" s="14" t="s">
        <v>40</v>
      </c>
      <c r="B38" s="15" t="n">
        <v>60.4</v>
      </c>
      <c r="C38" s="16" t="n">
        <v>82.21</v>
      </c>
      <c r="D38" s="18" t="n">
        <f aca="false">C38/E38/365*1000000</f>
        <v>7.49901370775192</v>
      </c>
      <c r="E38" s="17" t="n">
        <v>30035</v>
      </c>
    </row>
    <row r="39" customFormat="false" ht="14.1" hidden="false" customHeight="true" outlineLevel="0" collapsed="false">
      <c r="A39" s="19" t="s">
        <v>41</v>
      </c>
      <c r="B39" s="15" t="n">
        <v>84</v>
      </c>
      <c r="C39" s="16" t="n">
        <v>75.79</v>
      </c>
      <c r="D39" s="18" t="n">
        <f aca="false">C39/E39/365*1000000</f>
        <v>10.1871086501711</v>
      </c>
      <c r="E39" s="17" t="n">
        <v>20383</v>
      </c>
    </row>
    <row r="40" customFormat="false" ht="14.1" hidden="false" customHeight="true" outlineLevel="0" collapsed="false">
      <c r="A40" s="20" t="s">
        <v>42</v>
      </c>
      <c r="B40" s="15" t="n">
        <v>44</v>
      </c>
      <c r="C40" s="16" t="n">
        <v>40.2</v>
      </c>
      <c r="D40" s="18" t="n">
        <f aca="false">C40/E40/365*1000000</f>
        <v>10.3317998406538</v>
      </c>
      <c r="E40" s="17" t="n">
        <v>10660</v>
      </c>
    </row>
    <row r="41" customFormat="false" ht="14.1" hidden="false" customHeight="true" outlineLevel="0" collapsed="false">
      <c r="A41" s="9" t="s">
        <v>43</v>
      </c>
      <c r="B41" s="15" t="n">
        <v>54</v>
      </c>
      <c r="C41" s="16" t="n">
        <v>49.01</v>
      </c>
      <c r="D41" s="18" t="n">
        <f aca="false">C41/E41/365*1000000</f>
        <v>7.58438616147423</v>
      </c>
      <c r="E41" s="17" t="n">
        <v>17704</v>
      </c>
    </row>
    <row r="42" customFormat="false" ht="14.1" hidden="false" customHeight="true" outlineLevel="0" collapsed="false">
      <c r="A42" s="14" t="s">
        <v>44</v>
      </c>
      <c r="B42" s="15" t="n">
        <v>115</v>
      </c>
      <c r="C42" s="16" t="n">
        <v>0</v>
      </c>
      <c r="D42" s="18" t="n">
        <f aca="false">C42/E42/365*1000000</f>
        <v>0</v>
      </c>
      <c r="E42" s="17" t="n">
        <v>44746</v>
      </c>
    </row>
    <row r="43" customFormat="false" ht="14.1" hidden="false" customHeight="true" outlineLevel="0" collapsed="false">
      <c r="A43" s="14" t="s">
        <v>45</v>
      </c>
      <c r="B43" s="15" t="n">
        <v>26</v>
      </c>
      <c r="C43" s="16" t="n">
        <v>33.28</v>
      </c>
      <c r="D43" s="18" t="n">
        <f aca="false">C43/E43/365*1000000</f>
        <v>11.0922241109222</v>
      </c>
      <c r="E43" s="17" t="n">
        <v>8220</v>
      </c>
    </row>
    <row r="44" customFormat="false" ht="14.1" hidden="false" customHeight="true" outlineLevel="0" collapsed="false">
      <c r="A44" s="14" t="s">
        <v>46</v>
      </c>
      <c r="B44" s="15" t="n">
        <v>71</v>
      </c>
      <c r="C44" s="16" t="n">
        <v>66.89</v>
      </c>
      <c r="D44" s="18" t="n">
        <f aca="false">C44/E44/365*1000000</f>
        <v>11.1710011565134</v>
      </c>
      <c r="E44" s="17" t="n">
        <v>16405</v>
      </c>
    </row>
    <row r="45" customFormat="false" ht="14.1" hidden="false" customHeight="true" outlineLevel="0" collapsed="false">
      <c r="A45" s="14" t="s">
        <v>47</v>
      </c>
      <c r="B45" s="15" t="n">
        <v>16</v>
      </c>
      <c r="C45" s="16" t="n">
        <v>18.11</v>
      </c>
      <c r="D45" s="18" t="n">
        <f aca="false">C45/E45/365*1000000</f>
        <v>3.54352509328413</v>
      </c>
      <c r="E45" s="17" t="n">
        <v>14002</v>
      </c>
    </row>
    <row r="46" customFormat="false" ht="14.1" hidden="false" customHeight="true" outlineLevel="0" collapsed="false">
      <c r="A46" s="14" t="s">
        <v>48</v>
      </c>
      <c r="B46" s="15" t="n">
        <v>19</v>
      </c>
      <c r="C46" s="16" t="n">
        <v>20.54</v>
      </c>
      <c r="D46" s="18" t="n">
        <f aca="false">C46/E46/365*1000000</f>
        <v>3.38388289854117</v>
      </c>
      <c r="E46" s="17" t="n">
        <v>16630</v>
      </c>
    </row>
    <row r="47" customFormat="false" ht="14.1" hidden="false" customHeight="true" outlineLevel="0" collapsed="false">
      <c r="A47" s="14" t="s">
        <v>49</v>
      </c>
      <c r="B47" s="15" t="n">
        <v>7</v>
      </c>
      <c r="C47" s="16" t="n">
        <v>8.18</v>
      </c>
      <c r="D47" s="18" t="n">
        <f aca="false">C47/E47/365*1000000</f>
        <v>4.0127052648361</v>
      </c>
      <c r="E47" s="17" t="n">
        <v>5585</v>
      </c>
    </row>
    <row r="48" customFormat="false" ht="14.1" hidden="false" customHeight="true" outlineLevel="0" collapsed="false">
      <c r="A48" s="21"/>
      <c r="B48" s="22"/>
      <c r="C48" s="23"/>
      <c r="D48" s="24"/>
      <c r="E48" s="25"/>
    </row>
    <row r="49" customFormat="false" ht="22.5" hidden="false" customHeight="true" outlineLevel="0" collapsed="false">
      <c r="A49" s="4" t="s">
        <v>50</v>
      </c>
      <c r="B49" s="26" t="n">
        <f aca="false">SUM(B5:B48)</f>
        <v>15923.4</v>
      </c>
      <c r="C49" s="27" t="n">
        <f aca="false">SUM(C5:C48)</f>
        <v>15427.821151812</v>
      </c>
      <c r="D49" s="28" t="n">
        <f aca="false">C49/E49/365*1000000</f>
        <v>4.7788772415711</v>
      </c>
      <c r="E49" s="29" t="n">
        <f aca="false">SUM(E5:E48)</f>
        <v>8844756</v>
      </c>
    </row>
    <row r="50" customFormat="false" ht="13.5" hidden="false" customHeight="false" outlineLevel="0" collapsed="false">
      <c r="A50" s="30" t="s">
        <v>51</v>
      </c>
      <c r="B50" s="31"/>
      <c r="C50" s="31"/>
      <c r="D50" s="32"/>
      <c r="E50" s="33"/>
    </row>
    <row r="51" customFormat="false" ht="13.5" hidden="false" customHeight="false" outlineLevel="0" collapsed="false">
      <c r="A51" s="30"/>
      <c r="B51" s="31"/>
      <c r="C51" s="31"/>
      <c r="D51" s="32"/>
      <c r="E51" s="33"/>
    </row>
    <row r="52" customFormat="false" ht="14.1" hidden="false" customHeight="true" outlineLevel="0" collapsed="false">
      <c r="A52" s="34" t="s">
        <v>52</v>
      </c>
      <c r="B52" s="34"/>
      <c r="C52" s="34"/>
      <c r="D52" s="35"/>
      <c r="E52" s="35"/>
    </row>
    <row r="53" customFormat="false" ht="14.1" hidden="false" customHeight="true" outlineLevel="0" collapsed="false">
      <c r="A53" s="36" t="s">
        <v>53</v>
      </c>
      <c r="B53" s="34"/>
      <c r="C53" s="34"/>
      <c r="D53" s="36"/>
      <c r="E53" s="36"/>
    </row>
    <row r="54" customFormat="false" ht="14.1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4.1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4.1" hidden="false" customHeight="true" outlineLevel="0" collapsed="false">
      <c r="A56" s="36"/>
      <c r="B56" s="34"/>
      <c r="C56" s="34"/>
      <c r="D56" s="36"/>
      <c r="E56" s="36"/>
    </row>
    <row r="57" customFormat="false" ht="12" hidden="false" customHeight="false" outlineLevel="0" collapsed="false">
      <c r="A57" s="38"/>
      <c r="B57" s="39"/>
      <c r="C57" s="39"/>
    </row>
    <row r="58" customFormat="false" ht="12" hidden="false" customHeight="false" outlineLevel="0" collapsed="false">
      <c r="B58" s="39"/>
      <c r="C58" s="39"/>
    </row>
    <row r="59" customFormat="false" ht="12" hidden="false" customHeight="false" outlineLevel="0" collapsed="false">
      <c r="B59" s="39"/>
      <c r="C59" s="39"/>
    </row>
    <row r="60" customFormat="false" ht="12" hidden="false" customHeight="false" outlineLevel="0" collapsed="false">
      <c r="B60" s="39"/>
      <c r="C60" s="39"/>
    </row>
    <row r="61" customFormat="false" ht="12" hidden="false" customHeight="false" outlineLevel="0" collapsed="false">
      <c r="B61" s="39"/>
      <c r="C61" s="39"/>
    </row>
    <row r="62" customFormat="false" ht="12" hidden="false" customHeight="false" outlineLevel="0" collapsed="false">
      <c r="B62" s="39"/>
      <c r="C62" s="39"/>
    </row>
    <row r="63" customFormat="false" ht="12" hidden="false" customHeight="false" outlineLevel="0" collapsed="false">
      <c r="B63" s="39"/>
      <c r="C63" s="39"/>
    </row>
    <row r="64" customFormat="false" ht="12" hidden="false" customHeight="false" outlineLevel="0" collapsed="false">
      <c r="B64" s="39"/>
      <c r="C64" s="39"/>
    </row>
    <row r="65" customFormat="false" ht="12" hidden="false" customHeight="false" outlineLevel="0" collapsed="false">
      <c r="B65" s="39"/>
      <c r="C65" s="39"/>
    </row>
    <row r="66" customFormat="false" ht="12" hidden="false" customHeight="false" outlineLevel="0" collapsed="false">
      <c r="B66" s="39"/>
      <c r="C66" s="39"/>
    </row>
    <row r="67" customFormat="false" ht="12" hidden="false" customHeight="false" outlineLevel="0" collapsed="false">
      <c r="B67" s="39"/>
      <c r="C67" s="39"/>
    </row>
    <row r="68" customFormat="false" ht="12" hidden="false" customHeight="false" outlineLevel="0" collapsed="false">
      <c r="B68" s="39"/>
      <c r="C68" s="39"/>
    </row>
    <row r="69" customFormat="false" ht="12" hidden="false" customHeight="false" outlineLevel="0" collapsed="false">
      <c r="B69" s="39"/>
      <c r="C69" s="39"/>
    </row>
    <row r="70" customFormat="false" ht="12" hidden="false" customHeight="false" outlineLevel="0" collapsed="false">
      <c r="B70" s="39"/>
      <c r="C70" s="39"/>
    </row>
    <row r="71" customFormat="false" ht="12" hidden="false" customHeight="false" outlineLevel="0" collapsed="false">
      <c r="B71" s="39"/>
      <c r="C71" s="39"/>
    </row>
    <row r="72" customFormat="false" ht="12" hidden="false" customHeight="false" outlineLevel="0" collapsed="false">
      <c r="B72" s="39"/>
      <c r="C72" s="39"/>
    </row>
    <row r="73" customFormat="false" ht="12" hidden="false" customHeight="false" outlineLevel="0" collapsed="false">
      <c r="B73" s="39"/>
      <c r="C73" s="39"/>
    </row>
    <row r="74" customFormat="false" ht="12" hidden="false" customHeight="false" outlineLevel="0" collapsed="false">
      <c r="B74" s="39"/>
      <c r="C74" s="39"/>
    </row>
    <row r="75" customFormat="false" ht="12" hidden="false" customHeight="false" outlineLevel="0" collapsed="false">
      <c r="B75" s="39"/>
      <c r="C75" s="39"/>
    </row>
    <row r="76" customFormat="false" ht="12" hidden="false" customHeight="false" outlineLevel="0" collapsed="false">
      <c r="B76" s="39"/>
      <c r="C76" s="39"/>
    </row>
    <row r="77" customFormat="false" ht="12" hidden="false" customHeight="false" outlineLevel="0" collapsed="false">
      <c r="B77" s="39"/>
      <c r="C77" s="39"/>
    </row>
    <row r="78" customFormat="false" ht="12" hidden="false" customHeight="false" outlineLevel="0" collapsed="false">
      <c r="B78" s="39"/>
      <c r="C78" s="39"/>
    </row>
    <row r="79" customFormat="false" ht="12" hidden="false" customHeight="false" outlineLevel="0" collapsed="false">
      <c r="B79" s="39"/>
      <c r="C79" s="39"/>
    </row>
    <row r="80" customFormat="false" ht="12" hidden="false" customHeight="false" outlineLevel="0" collapsed="false">
      <c r="B80" s="39"/>
      <c r="C80" s="39"/>
    </row>
    <row r="81" customFormat="false" ht="12" hidden="false" customHeight="false" outlineLevel="0" collapsed="false">
      <c r="B81" s="39"/>
      <c r="C81" s="39"/>
    </row>
    <row r="82" customFormat="false" ht="12" hidden="false" customHeight="false" outlineLevel="0" collapsed="false">
      <c r="B82" s="39"/>
      <c r="C82" s="39"/>
    </row>
    <row r="83" customFormat="false" ht="12" hidden="false" customHeight="false" outlineLevel="0" collapsed="false">
      <c r="B83" s="39"/>
      <c r="C83" s="39"/>
    </row>
    <row r="84" customFormat="false" ht="12" hidden="false" customHeight="false" outlineLevel="0" collapsed="false">
      <c r="B84" s="39"/>
      <c r="C84" s="39"/>
    </row>
    <row r="85" customFormat="false" ht="12" hidden="false" customHeight="false" outlineLevel="0" collapsed="false">
      <c r="B85" s="39"/>
      <c r="C85" s="39"/>
    </row>
    <row r="86" customFormat="false" ht="12" hidden="false" customHeight="false" outlineLevel="0" collapsed="false">
      <c r="B86" s="39"/>
      <c r="C86" s="39"/>
    </row>
    <row r="87" customFormat="false" ht="12" hidden="false" customHeight="false" outlineLevel="0" collapsed="false">
      <c r="B87" s="39"/>
      <c r="C87" s="39"/>
    </row>
    <row r="88" customFormat="false" ht="12" hidden="false" customHeight="false" outlineLevel="0" collapsed="false">
      <c r="B88" s="39"/>
      <c r="C88" s="39"/>
    </row>
    <row r="89" customFormat="false" ht="12" hidden="false" customHeight="false" outlineLevel="0" collapsed="false">
      <c r="B89" s="39"/>
      <c r="C89" s="39"/>
    </row>
    <row r="90" customFormat="false" ht="12" hidden="false" customHeight="false" outlineLevel="0" collapsed="false">
      <c r="B90" s="39"/>
      <c r="C90" s="39"/>
    </row>
    <row r="91" customFormat="false" ht="12" hidden="false" customHeight="false" outlineLevel="0" collapsed="false">
      <c r="B91" s="39"/>
      <c r="C91" s="39"/>
    </row>
    <row r="92" customFormat="false" ht="12" hidden="false" customHeight="false" outlineLevel="0" collapsed="false">
      <c r="B92" s="39"/>
      <c r="C92" s="39"/>
    </row>
    <row r="93" customFormat="false" ht="12" hidden="false" customHeight="false" outlineLevel="0" collapsed="false">
      <c r="B93" s="39"/>
      <c r="C93" s="39"/>
    </row>
    <row r="94" customFormat="false" ht="12" hidden="false" customHeight="false" outlineLevel="0" collapsed="false">
      <c r="B94" s="39"/>
      <c r="C94" s="39"/>
    </row>
    <row r="95" customFormat="false" ht="12" hidden="false" customHeight="false" outlineLevel="0" collapsed="false">
      <c r="B95" s="39"/>
      <c r="C95" s="39"/>
    </row>
    <row r="96" customFormat="false" ht="12" hidden="false" customHeight="false" outlineLevel="0" collapsed="false">
      <c r="B96" s="39"/>
      <c r="C96" s="39"/>
    </row>
    <row r="97" customFormat="false" ht="12" hidden="false" customHeight="false" outlineLevel="0" collapsed="false">
      <c r="B97" s="39"/>
      <c r="C97" s="39"/>
    </row>
    <row r="98" customFormat="false" ht="12" hidden="false" customHeight="false" outlineLevel="0" collapsed="false">
      <c r="B98" s="39"/>
      <c r="C98" s="39"/>
    </row>
    <row r="99" customFormat="false" ht="12" hidden="false" customHeight="false" outlineLevel="0" collapsed="false">
      <c r="B99" s="39"/>
      <c r="C99" s="39"/>
    </row>
    <row r="100" customFormat="false" ht="12" hidden="false" customHeight="false" outlineLevel="0" collapsed="false">
      <c r="B100" s="39"/>
      <c r="C100" s="39"/>
    </row>
    <row r="101" customFormat="false" ht="12" hidden="false" customHeight="false" outlineLevel="0" collapsed="false">
      <c r="B101" s="39"/>
      <c r="C101" s="39"/>
    </row>
    <row r="102" customFormat="false" ht="12" hidden="false" customHeight="false" outlineLevel="0" collapsed="false">
      <c r="B102" s="39"/>
      <c r="C102" s="39"/>
    </row>
    <row r="103" customFormat="false" ht="12" hidden="false" customHeight="false" outlineLevel="0" collapsed="false">
      <c r="B103" s="39"/>
      <c r="C103" s="39"/>
    </row>
    <row r="104" customFormat="false" ht="12" hidden="false" customHeight="false" outlineLevel="0" collapsed="false">
      <c r="B104" s="39"/>
      <c r="C104" s="39"/>
    </row>
    <row r="105" customFormat="false" ht="12" hidden="false" customHeight="false" outlineLevel="0" collapsed="false">
      <c r="B105" s="39"/>
      <c r="C105" s="39"/>
    </row>
    <row r="106" customFormat="false" ht="12" hidden="false" customHeight="false" outlineLevel="0" collapsed="false">
      <c r="B106" s="39"/>
      <c r="C106" s="39"/>
    </row>
    <row r="107" customFormat="false" ht="12" hidden="false" customHeight="false" outlineLevel="0" collapsed="false">
      <c r="B107" s="39"/>
      <c r="C107" s="39"/>
    </row>
    <row r="108" customFormat="false" ht="12" hidden="false" customHeight="false" outlineLevel="0" collapsed="false">
      <c r="B108" s="39"/>
      <c r="C108" s="39"/>
    </row>
    <row r="109" customFormat="false" ht="12" hidden="false" customHeight="false" outlineLevel="0" collapsed="false">
      <c r="B109" s="39"/>
      <c r="C109" s="39"/>
    </row>
    <row r="110" customFormat="false" ht="12" hidden="false" customHeight="false" outlineLevel="0" collapsed="false">
      <c r="B110" s="39"/>
      <c r="C110" s="39"/>
    </row>
    <row r="111" customFormat="false" ht="12" hidden="false" customHeight="false" outlineLevel="0" collapsed="false">
      <c r="B111" s="39"/>
      <c r="C111" s="39"/>
    </row>
    <row r="112" customFormat="false" ht="12" hidden="false" customHeight="false" outlineLevel="0" collapsed="false">
      <c r="B112" s="39"/>
      <c r="C112" s="39"/>
    </row>
    <row r="113" customFormat="false" ht="12" hidden="false" customHeight="false" outlineLevel="0" collapsed="false">
      <c r="B113" s="39"/>
      <c r="C113" s="39"/>
    </row>
    <row r="114" customFormat="false" ht="12" hidden="false" customHeight="false" outlineLevel="0" collapsed="false">
      <c r="B114" s="39"/>
      <c r="C114" s="39"/>
    </row>
    <row r="115" customFormat="false" ht="12" hidden="false" customHeight="false" outlineLevel="0" collapsed="false">
      <c r="B115" s="39"/>
      <c r="C115" s="39"/>
    </row>
    <row r="116" customFormat="false" ht="12" hidden="false" customHeight="false" outlineLevel="0" collapsed="false">
      <c r="B116" s="39"/>
      <c r="C116" s="39"/>
    </row>
    <row r="117" customFormat="false" ht="12" hidden="false" customHeight="false" outlineLevel="0" collapsed="false">
      <c r="B117" s="39"/>
      <c r="C117" s="39"/>
    </row>
    <row r="118" customFormat="false" ht="12" hidden="false" customHeight="false" outlineLevel="0" collapsed="false">
      <c r="B118" s="39"/>
      <c r="C118" s="39"/>
    </row>
    <row r="119" customFormat="false" ht="12" hidden="false" customHeight="false" outlineLevel="0" collapsed="false">
      <c r="B119" s="39"/>
      <c r="C119" s="39"/>
    </row>
    <row r="120" customFormat="false" ht="12" hidden="false" customHeight="false" outlineLevel="0" collapsed="false">
      <c r="B120" s="39"/>
      <c r="C120" s="39"/>
    </row>
    <row r="121" customFormat="false" ht="12" hidden="false" customHeight="false" outlineLevel="0" collapsed="false">
      <c r="B121" s="39"/>
      <c r="C121" s="39"/>
    </row>
    <row r="122" customFormat="false" ht="12" hidden="false" customHeight="false" outlineLevel="0" collapsed="false">
      <c r="B122" s="39"/>
      <c r="C122" s="39"/>
    </row>
    <row r="123" customFormat="false" ht="12" hidden="false" customHeight="false" outlineLevel="0" collapsed="false">
      <c r="B123" s="39"/>
      <c r="C123" s="39"/>
    </row>
    <row r="124" customFormat="false" ht="12" hidden="false" customHeight="false" outlineLevel="0" collapsed="false">
      <c r="B124" s="39"/>
      <c r="C124" s="39"/>
    </row>
    <row r="125" customFormat="false" ht="12" hidden="false" customHeight="false" outlineLevel="0" collapsed="false">
      <c r="B125" s="39"/>
      <c r="C125" s="39"/>
    </row>
    <row r="126" customFormat="false" ht="12" hidden="false" customHeight="false" outlineLevel="0" collapsed="false">
      <c r="B126" s="39"/>
      <c r="C126" s="39"/>
    </row>
    <row r="127" customFormat="false" ht="12" hidden="false" customHeight="false" outlineLevel="0" collapsed="false">
      <c r="B127" s="39"/>
      <c r="C127" s="39"/>
    </row>
    <row r="128" customFormat="false" ht="12" hidden="false" customHeight="false" outlineLevel="0" collapsed="false">
      <c r="B128" s="39"/>
      <c r="C128" s="39"/>
    </row>
    <row r="129" customFormat="false" ht="12" hidden="false" customHeight="false" outlineLevel="0" collapsed="false">
      <c r="B129" s="39"/>
      <c r="C129" s="39"/>
    </row>
    <row r="130" customFormat="false" ht="12" hidden="false" customHeight="false" outlineLevel="0" collapsed="false">
      <c r="B130" s="39"/>
      <c r="C130" s="39"/>
    </row>
    <row r="131" customFormat="false" ht="12" hidden="false" customHeight="false" outlineLevel="0" collapsed="false">
      <c r="B131" s="39"/>
      <c r="C131" s="39"/>
    </row>
    <row r="132" customFormat="false" ht="12" hidden="false" customHeight="false" outlineLevel="0" collapsed="false">
      <c r="B132" s="39"/>
      <c r="C132" s="39"/>
    </row>
    <row r="133" customFormat="false" ht="12" hidden="false" customHeight="false" outlineLevel="0" collapsed="false">
      <c r="B133" s="39"/>
      <c r="C133" s="39"/>
    </row>
    <row r="134" customFormat="false" ht="12" hidden="false" customHeight="false" outlineLevel="0" collapsed="false">
      <c r="B134" s="39"/>
      <c r="C134" s="39"/>
    </row>
    <row r="135" customFormat="false" ht="12" hidden="false" customHeight="false" outlineLevel="0" collapsed="false">
      <c r="B135" s="39"/>
      <c r="C135" s="39"/>
    </row>
    <row r="136" customFormat="false" ht="12" hidden="false" customHeight="false" outlineLevel="0" collapsed="false">
      <c r="B136" s="39"/>
      <c r="C136" s="39"/>
    </row>
    <row r="137" customFormat="false" ht="12" hidden="false" customHeight="false" outlineLevel="0" collapsed="false">
      <c r="B137" s="39"/>
      <c r="C137" s="39"/>
    </row>
    <row r="138" customFormat="false" ht="12" hidden="false" customHeight="false" outlineLevel="0" collapsed="false">
      <c r="B138" s="39"/>
      <c r="C138" s="39"/>
    </row>
    <row r="139" customFormat="false" ht="12" hidden="false" customHeight="false" outlineLevel="0" collapsed="false">
      <c r="B139" s="39"/>
      <c r="C139" s="39"/>
    </row>
    <row r="140" customFormat="false" ht="12" hidden="false" customHeight="false" outlineLevel="0" collapsed="false">
      <c r="B140" s="39"/>
      <c r="C140" s="39"/>
    </row>
    <row r="141" customFormat="false" ht="12" hidden="false" customHeight="false" outlineLevel="0" collapsed="false">
      <c r="B141" s="39"/>
      <c r="C141" s="39"/>
    </row>
    <row r="142" customFormat="false" ht="12" hidden="false" customHeight="false" outlineLevel="0" collapsed="false">
      <c r="B142" s="39"/>
      <c r="C142" s="39"/>
    </row>
    <row r="143" customFormat="false" ht="12" hidden="false" customHeight="false" outlineLevel="0" collapsed="false">
      <c r="B143" s="39"/>
      <c r="C143" s="39"/>
    </row>
    <row r="144" customFormat="false" ht="12" hidden="false" customHeight="false" outlineLevel="0" collapsed="false">
      <c r="B144" s="39"/>
      <c r="C144" s="39"/>
    </row>
    <row r="145" customFormat="false" ht="12" hidden="false" customHeight="false" outlineLevel="0" collapsed="false">
      <c r="B145" s="39"/>
      <c r="C145" s="39"/>
    </row>
    <row r="146" customFormat="false" ht="12" hidden="false" customHeight="false" outlineLevel="0" collapsed="false">
      <c r="B146" s="39"/>
      <c r="C146" s="39"/>
    </row>
    <row r="147" customFormat="false" ht="12" hidden="false" customHeight="false" outlineLevel="0" collapsed="false">
      <c r="B147" s="39"/>
      <c r="C147" s="39"/>
    </row>
    <row r="148" customFormat="false" ht="12" hidden="false" customHeight="false" outlineLevel="0" collapsed="false">
      <c r="B148" s="39"/>
      <c r="C148" s="39"/>
    </row>
    <row r="149" customFormat="false" ht="12" hidden="false" customHeight="false" outlineLevel="0" collapsed="false">
      <c r="B149" s="39"/>
      <c r="C149" s="39"/>
    </row>
    <row r="150" customFormat="false" ht="12" hidden="false" customHeight="false" outlineLevel="0" collapsed="false">
      <c r="B150" s="39"/>
      <c r="C150" s="39"/>
    </row>
    <row r="151" customFormat="false" ht="12" hidden="false" customHeight="false" outlineLevel="0" collapsed="false">
      <c r="B151" s="39"/>
      <c r="C151" s="39"/>
    </row>
    <row r="152" customFormat="false" ht="12" hidden="false" customHeight="false" outlineLevel="0" collapsed="false">
      <c r="B152" s="39"/>
      <c r="C152" s="39"/>
    </row>
    <row r="153" customFormat="false" ht="12" hidden="false" customHeight="false" outlineLevel="0" collapsed="false">
      <c r="B153" s="39"/>
      <c r="C153" s="39"/>
    </row>
    <row r="154" customFormat="false" ht="12" hidden="false" customHeight="false" outlineLevel="0" collapsed="false">
      <c r="B154" s="39"/>
      <c r="C154" s="39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92" width="16.62"/>
    <col collapsed="false" customWidth="true" hidden="false" outlineLevel="0" max="4" min="3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6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s="1" customFormat="true" ht="15" hidden="false" customHeight="true" outlineLevel="0" collapsed="false">
      <c r="A4" s="4" t="s">
        <v>2</v>
      </c>
      <c r="B4" s="42" t="s">
        <v>3</v>
      </c>
      <c r="C4" s="5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2700</v>
      </c>
      <c r="C5" s="11" t="n">
        <v>232.29</v>
      </c>
      <c r="D5" s="12" t="n">
        <f aca="false">C5/E5/365*1000000</f>
        <v>0.237443917303524</v>
      </c>
      <c r="E5" s="13" t="n">
        <v>2680258</v>
      </c>
      <c r="H5" s="69"/>
    </row>
    <row r="6" customFormat="false" ht="13.5" hidden="false" customHeight="true" outlineLevel="0" collapsed="false">
      <c r="A6" s="63" t="s">
        <v>8</v>
      </c>
      <c r="B6" s="15" t="n">
        <v>70</v>
      </c>
      <c r="C6" s="16" t="n">
        <v>60.22</v>
      </c>
      <c r="D6" s="18" t="n">
        <f aca="false">C6/E6/365*1000000</f>
        <v>0.196398468881189</v>
      </c>
      <c r="E6" s="17" t="n">
        <v>840059</v>
      </c>
      <c r="H6" s="69"/>
    </row>
    <row r="7" customFormat="false" ht="13.5" hidden="false" customHeight="true" outlineLevel="0" collapsed="false">
      <c r="A7" s="63" t="s">
        <v>9</v>
      </c>
      <c r="B7" s="15" t="n">
        <v>15</v>
      </c>
      <c r="C7" s="16" t="n">
        <v>12.05</v>
      </c>
      <c r="D7" s="18" t="n">
        <f aca="false">C7/E7/365*1000000</f>
        <v>0.167617962358153</v>
      </c>
      <c r="E7" s="17" t="n">
        <v>196958</v>
      </c>
      <c r="H7" s="69"/>
    </row>
    <row r="8" customFormat="false" ht="13.5" hidden="false" customHeight="true" outlineLevel="0" collapsed="false">
      <c r="A8" s="63" t="s">
        <v>10</v>
      </c>
      <c r="B8" s="15" t="n">
        <v>20</v>
      </c>
      <c r="C8" s="16" t="n">
        <v>13.84</v>
      </c>
      <c r="D8" s="18" t="n">
        <f aca="false">C8/E8/365*1000000</f>
        <v>0.096137562293181</v>
      </c>
      <c r="E8" s="17" t="n">
        <v>394412</v>
      </c>
      <c r="H8" s="69"/>
    </row>
    <row r="9" customFormat="false" ht="13.5" hidden="false" customHeight="true" outlineLevel="0" collapsed="false">
      <c r="A9" s="63" t="s">
        <v>11</v>
      </c>
      <c r="B9" s="15" t="n">
        <v>30</v>
      </c>
      <c r="C9" s="16" t="n">
        <v>21.56</v>
      </c>
      <c r="D9" s="18" t="n">
        <f aca="false">C9/E9/365*1000000</f>
        <v>0.574244316719179</v>
      </c>
      <c r="E9" s="17" t="n">
        <v>102863</v>
      </c>
      <c r="H9" s="69"/>
    </row>
    <row r="10" customFormat="false" ht="13.5" hidden="false" customHeight="true" outlineLevel="0" collapsed="false">
      <c r="A10" s="63" t="s">
        <v>12</v>
      </c>
      <c r="B10" s="15" t="n">
        <v>10</v>
      </c>
      <c r="C10" s="16" t="n">
        <v>7.22</v>
      </c>
      <c r="D10" s="18" t="n">
        <f aca="false">C10/E10/365*1000000</f>
        <v>0.0543378418439163</v>
      </c>
      <c r="E10" s="17" t="n">
        <v>364034</v>
      </c>
      <c r="H10" s="69"/>
    </row>
    <row r="11" customFormat="false" ht="13.5" hidden="false" customHeight="true" outlineLevel="0" collapsed="false">
      <c r="A11" s="63" t="s">
        <v>13</v>
      </c>
      <c r="B11" s="15" t="n">
        <v>2</v>
      </c>
      <c r="C11" s="16" t="n">
        <v>4.9</v>
      </c>
      <c r="D11" s="18" t="n">
        <f aca="false">C11/E11/365*1000000</f>
        <v>0.176266823364275</v>
      </c>
      <c r="E11" s="17" t="n">
        <v>76161</v>
      </c>
      <c r="H11" s="69"/>
    </row>
    <row r="12" customFormat="false" ht="13.5" hidden="false" customHeight="true" outlineLevel="0" collapsed="false">
      <c r="A12" s="63" t="s">
        <v>14</v>
      </c>
      <c r="B12" s="15" t="n">
        <v>37</v>
      </c>
      <c r="C12" s="16" t="n">
        <v>7.06</v>
      </c>
      <c r="D12" s="18" t="n">
        <f aca="false">C12/E12/365*1000000</f>
        <v>0.0546061062775598</v>
      </c>
      <c r="E12" s="17" t="n">
        <v>354218</v>
      </c>
      <c r="H12" s="69"/>
    </row>
    <row r="13" customFormat="false" ht="13.5" hidden="false" customHeight="true" outlineLevel="0" collapsed="false">
      <c r="A13" s="63" t="s">
        <v>15</v>
      </c>
      <c r="B13" s="15" t="n">
        <v>2</v>
      </c>
      <c r="C13" s="16" t="n">
        <v>2.87</v>
      </c>
      <c r="D13" s="18" t="n">
        <f aca="false">C13/E13/365*1000000</f>
        <v>0.0875516501350645</v>
      </c>
      <c r="E13" s="17" t="n">
        <v>89810</v>
      </c>
      <c r="H13" s="69"/>
    </row>
    <row r="14" customFormat="false" ht="13.5" hidden="false" customHeight="true" outlineLevel="0" collapsed="false">
      <c r="A14" s="63" t="s">
        <v>16</v>
      </c>
      <c r="B14" s="15" t="n">
        <v>23</v>
      </c>
      <c r="C14" s="16" t="n">
        <v>21.21</v>
      </c>
      <c r="D14" s="18" t="n">
        <f aca="false">C14/E14/365*1000000</f>
        <v>0.402485084473953</v>
      </c>
      <c r="E14" s="17" t="n">
        <v>144377</v>
      </c>
      <c r="H14" s="69"/>
    </row>
    <row r="15" customFormat="false" ht="13.5" hidden="false" customHeight="true" outlineLevel="0" collapsed="false">
      <c r="A15" s="63" t="s">
        <v>17</v>
      </c>
      <c r="B15" s="15" t="n">
        <v>36</v>
      </c>
      <c r="C15" s="16" t="n">
        <v>33.64</v>
      </c>
      <c r="D15" s="18" t="n">
        <f aca="false">C15/E15/365*1000000</f>
        <v>0.227952491285594</v>
      </c>
      <c r="E15" s="17" t="n">
        <v>404314</v>
      </c>
      <c r="H15" s="69"/>
    </row>
    <row r="16" customFormat="false" ht="13.5" hidden="false" customHeight="true" outlineLevel="0" collapsed="false">
      <c r="A16" s="63" t="s">
        <v>18</v>
      </c>
      <c r="B16" s="15" t="n">
        <v>42</v>
      </c>
      <c r="C16" s="16" t="n">
        <v>31.19</v>
      </c>
      <c r="D16" s="18" t="n">
        <f aca="false">C16/E16/365*1000000</f>
        <v>0.306944262110521</v>
      </c>
      <c r="E16" s="17" t="n">
        <v>278396</v>
      </c>
      <c r="H16" s="69"/>
    </row>
    <row r="17" customFormat="false" ht="13.5" hidden="false" customHeight="true" outlineLevel="0" collapsed="false">
      <c r="A17" s="63" t="s">
        <v>19</v>
      </c>
      <c r="B17" s="15" t="n">
        <v>82</v>
      </c>
      <c r="C17" s="16" t="n">
        <v>79.53</v>
      </c>
      <c r="D17" s="18" t="n">
        <f aca="false">C17/E17/365*1000000</f>
        <v>0.809135241670272</v>
      </c>
      <c r="E17" s="17" t="n">
        <v>269288</v>
      </c>
      <c r="H17" s="69"/>
    </row>
    <row r="18" customFormat="false" ht="13.5" hidden="false" customHeight="true" outlineLevel="0" collapsed="false">
      <c r="A18" s="63" t="s">
        <v>20</v>
      </c>
      <c r="B18" s="15" t="n">
        <v>10</v>
      </c>
      <c r="C18" s="16" t="n">
        <v>6.09</v>
      </c>
      <c r="D18" s="18" t="n">
        <f aca="false">C18/E18/365*1000000</f>
        <v>0.167591746505513</v>
      </c>
      <c r="E18" s="17" t="n">
        <v>99557</v>
      </c>
      <c r="H18" s="69"/>
    </row>
    <row r="19" customFormat="false" ht="13.5" hidden="false" customHeight="true" outlineLevel="0" collapsed="false">
      <c r="A19" s="63" t="s">
        <v>21</v>
      </c>
      <c r="B19" s="15" t="n">
        <v>12</v>
      </c>
      <c r="C19" s="16" t="n">
        <v>11.76</v>
      </c>
      <c r="D19" s="18" t="n">
        <f aca="false">C19/E19/365*1000000</f>
        <v>0.277983987318635</v>
      </c>
      <c r="E19" s="17" t="n">
        <v>115903</v>
      </c>
      <c r="H19" s="69"/>
    </row>
    <row r="20" customFormat="false" ht="13.5" hidden="false" customHeight="true" outlineLevel="0" collapsed="false">
      <c r="A20" s="63" t="s">
        <v>22</v>
      </c>
      <c r="B20" s="15" t="n">
        <v>15</v>
      </c>
      <c r="C20" s="16" t="n">
        <v>19.78</v>
      </c>
      <c r="D20" s="18" t="n">
        <f aca="false">C20/E20/365*1000000</f>
        <v>0.228787625111003</v>
      </c>
      <c r="E20" s="17" t="n">
        <v>236865</v>
      </c>
      <c r="H20" s="69"/>
    </row>
    <row r="21" customFormat="false" ht="13.5" hidden="false" customHeight="true" outlineLevel="0" collapsed="false">
      <c r="A21" s="63" t="s">
        <v>23</v>
      </c>
      <c r="B21" s="15" t="n">
        <v>8</v>
      </c>
      <c r="C21" s="16" t="n">
        <v>7.55</v>
      </c>
      <c r="D21" s="18" t="n">
        <f aca="false">C21/E21/365*1000000</f>
        <v>0.19012584568228</v>
      </c>
      <c r="E21" s="17" t="n">
        <v>108796</v>
      </c>
      <c r="H21" s="69"/>
    </row>
    <row r="22" customFormat="false" ht="13.5" hidden="false" customHeight="true" outlineLevel="0" collapsed="false">
      <c r="A22" s="63" t="s">
        <v>24</v>
      </c>
      <c r="B22" s="15" t="n">
        <v>6</v>
      </c>
      <c r="C22" s="16" t="n">
        <v>4.25</v>
      </c>
      <c r="D22" s="18" t="n">
        <f aca="false">C22/E22/365*1000000</f>
        <v>0.095743416654511</v>
      </c>
      <c r="E22" s="17" t="n">
        <v>121615</v>
      </c>
      <c r="H22" s="69"/>
    </row>
    <row r="23" customFormat="false" ht="13.5" hidden="false" customHeight="true" outlineLevel="0" collapsed="false">
      <c r="A23" s="63" t="s">
        <v>25</v>
      </c>
      <c r="B23" s="15" t="n">
        <v>22</v>
      </c>
      <c r="C23" s="16" t="n">
        <v>13.32</v>
      </c>
      <c r="D23" s="18" t="n">
        <f aca="false">C23/E23/365*1000000</f>
        <v>0.293875378968517</v>
      </c>
      <c r="E23" s="17" t="n">
        <v>124179</v>
      </c>
      <c r="H23" s="69"/>
    </row>
    <row r="24" customFormat="false" ht="13.5" hidden="false" customHeight="true" outlineLevel="0" collapsed="false">
      <c r="A24" s="63" t="s">
        <v>26</v>
      </c>
      <c r="B24" s="15" t="n">
        <v>77</v>
      </c>
      <c r="C24" s="16" t="n">
        <v>8.51</v>
      </c>
      <c r="D24" s="18" t="n">
        <f aca="false">C24/E24/365*1000000</f>
        <v>0.125685668119387</v>
      </c>
      <c r="E24" s="17" t="n">
        <v>185503</v>
      </c>
      <c r="H24" s="69"/>
    </row>
    <row r="25" customFormat="false" ht="13.5" hidden="false" customHeight="true" outlineLevel="0" collapsed="false">
      <c r="A25" s="63" t="s">
        <v>27</v>
      </c>
      <c r="B25" s="15" t="n">
        <v>9</v>
      </c>
      <c r="C25" s="16"/>
      <c r="D25" s="18" t="n">
        <f aca="false">C25/E25/365*1000000</f>
        <v>0</v>
      </c>
      <c r="E25" s="17" t="n">
        <v>134741</v>
      </c>
      <c r="H25" s="69"/>
    </row>
    <row r="26" customFormat="false" ht="13.5" hidden="false" customHeight="true" outlineLevel="0" collapsed="false">
      <c r="A26" s="63" t="s">
        <v>28</v>
      </c>
      <c r="B26" s="15" t="n">
        <v>7</v>
      </c>
      <c r="C26" s="16" t="n">
        <v>5.66</v>
      </c>
      <c r="D26" s="18" t="n">
        <f aca="false">C26/E26/365*1000000</f>
        <v>0.212256858549742</v>
      </c>
      <c r="E26" s="17" t="n">
        <v>73057</v>
      </c>
      <c r="H26" s="69"/>
    </row>
    <row r="27" customFormat="false" ht="13.5" hidden="false" customHeight="true" outlineLevel="0" collapsed="false">
      <c r="A27" s="63" t="s">
        <v>29</v>
      </c>
      <c r="B27" s="15" t="n">
        <v>5</v>
      </c>
      <c r="C27" s="16" t="n">
        <v>4.82</v>
      </c>
      <c r="D27" s="18" t="n">
        <f aca="false">C27/E27/365*1000000</f>
        <v>0.11526022686417</v>
      </c>
      <c r="E27" s="17" t="n">
        <v>114571</v>
      </c>
      <c r="H27" s="69"/>
    </row>
    <row r="28" customFormat="false" ht="13.5" hidden="false" customHeight="true" outlineLevel="0" collapsed="false">
      <c r="A28" s="63" t="s">
        <v>30</v>
      </c>
      <c r="B28" s="15" t="n">
        <v>5</v>
      </c>
      <c r="C28" s="16" t="n">
        <v>7.91</v>
      </c>
      <c r="D28" s="18" t="n">
        <f aca="false">C28/E28/365*1000000</f>
        <v>0.170722974024424</v>
      </c>
      <c r="E28" s="17" t="n">
        <v>126938</v>
      </c>
      <c r="H28" s="69"/>
    </row>
    <row r="29" customFormat="false" ht="13.5" hidden="false" customHeight="true" outlineLevel="0" collapsed="false">
      <c r="A29" s="63" t="s">
        <v>31</v>
      </c>
      <c r="B29" s="15" t="n">
        <v>22</v>
      </c>
      <c r="C29" s="16" t="n">
        <v>19.48</v>
      </c>
      <c r="D29" s="18" t="n">
        <f aca="false">C29/E29/365*1000000</f>
        <v>0.628864729679365</v>
      </c>
      <c r="E29" s="17" t="n">
        <v>84867</v>
      </c>
      <c r="H29" s="69"/>
    </row>
    <row r="30" customFormat="false" ht="13.5" hidden="false" customHeight="true" outlineLevel="0" collapsed="false">
      <c r="A30" s="63" t="s">
        <v>32</v>
      </c>
      <c r="B30" s="15" t="n">
        <v>3</v>
      </c>
      <c r="C30" s="16" t="n">
        <v>2.81</v>
      </c>
      <c r="D30" s="18" t="n">
        <f aca="false">C30/E30/365*1000000</f>
        <v>0.132989516781881</v>
      </c>
      <c r="E30" s="17" t="n">
        <v>57889</v>
      </c>
      <c r="H30" s="69"/>
    </row>
    <row r="31" customFormat="false" ht="13.5" hidden="false" customHeight="true" outlineLevel="0" collapsed="false">
      <c r="A31" s="63" t="s">
        <v>33</v>
      </c>
      <c r="B31" s="15" t="n">
        <v>0</v>
      </c>
      <c r="C31" s="16" t="n">
        <v>0</v>
      </c>
      <c r="D31" s="18" t="s">
        <v>58</v>
      </c>
      <c r="E31" s="17" t="n">
        <v>65827</v>
      </c>
      <c r="H31" s="69"/>
    </row>
    <row r="32" customFormat="false" ht="13.5" hidden="false" customHeight="true" outlineLevel="0" collapsed="false">
      <c r="A32" s="63" t="s">
        <v>34</v>
      </c>
      <c r="B32" s="15" t="n">
        <v>182</v>
      </c>
      <c r="C32" s="16" t="n">
        <v>133.28</v>
      </c>
      <c r="D32" s="18" t="n">
        <f aca="false">C32/E32/365*1000000</f>
        <v>0.723325617606814</v>
      </c>
      <c r="E32" s="17" t="n">
        <v>504822</v>
      </c>
      <c r="H32" s="69"/>
    </row>
    <row r="33" customFormat="false" ht="13.5" hidden="false" customHeight="true" outlineLevel="0" collapsed="false">
      <c r="A33" s="63" t="s">
        <v>35</v>
      </c>
      <c r="B33" s="15" t="n">
        <v>5</v>
      </c>
      <c r="C33" s="16" t="n">
        <v>4.91</v>
      </c>
      <c r="D33" s="18" t="n">
        <f aca="false">C33/E33/365*1000000</f>
        <v>0.213064730019649</v>
      </c>
      <c r="E33" s="17" t="n">
        <v>63136</v>
      </c>
      <c r="H33" s="69"/>
    </row>
    <row r="34" customFormat="false" ht="13.5" hidden="false" customHeight="true" outlineLevel="0" collapsed="false">
      <c r="A34" s="63" t="s">
        <v>36</v>
      </c>
      <c r="B34" s="15" t="n">
        <v>6</v>
      </c>
      <c r="C34" s="16"/>
      <c r="D34" s="18" t="n">
        <f aca="false">C34/E34/365*1000000</f>
        <v>0</v>
      </c>
      <c r="E34" s="17" t="n">
        <v>56762</v>
      </c>
      <c r="H34" s="69"/>
    </row>
    <row r="35" customFormat="false" ht="13.5" hidden="false" customHeight="true" outlineLevel="0" collapsed="false">
      <c r="A35" s="63" t="s">
        <v>37</v>
      </c>
      <c r="B35" s="15" t="n">
        <v>18</v>
      </c>
      <c r="C35" s="16" t="n">
        <v>14.75</v>
      </c>
      <c r="D35" s="18" t="n">
        <f aca="false">C35/E35/365*1000000</f>
        <v>0.526987192782098</v>
      </c>
      <c r="E35" s="17" t="n">
        <v>76683</v>
      </c>
      <c r="H35" s="69"/>
    </row>
    <row r="36" customFormat="false" ht="13.5" hidden="false" customHeight="true" outlineLevel="0" collapsed="false">
      <c r="A36" s="63" t="s">
        <v>38</v>
      </c>
      <c r="B36" s="15" t="n">
        <v>7</v>
      </c>
      <c r="C36" s="16" t="n">
        <v>0</v>
      </c>
      <c r="D36" s="18" t="n">
        <f aca="false">C36/E36/365*1000000</f>
        <v>0</v>
      </c>
      <c r="E36" s="17" t="n">
        <v>58048</v>
      </c>
      <c r="H36" s="69"/>
    </row>
    <row r="37" customFormat="false" ht="13.5" hidden="false" customHeight="true" outlineLevel="0" collapsed="false">
      <c r="A37" s="63" t="s">
        <v>39</v>
      </c>
      <c r="B37" s="15" t="n">
        <v>6</v>
      </c>
      <c r="C37" s="16" t="n">
        <v>5.97</v>
      </c>
      <c r="D37" s="18" t="n">
        <f aca="false">C37/E37/365*1000000</f>
        <v>0.294817217029176</v>
      </c>
      <c r="E37" s="17" t="n">
        <v>55479</v>
      </c>
      <c r="H37" s="69"/>
    </row>
    <row r="38" customFormat="false" ht="13.5" hidden="false" customHeight="true" outlineLevel="0" collapsed="false">
      <c r="A38" s="63" t="s">
        <v>40</v>
      </c>
      <c r="B38" s="15" t="n">
        <v>2.2</v>
      </c>
      <c r="C38" s="16" t="n">
        <v>3.04</v>
      </c>
      <c r="D38" s="18" t="n">
        <f aca="false">C38/E38/365*1000000</f>
        <v>0.277302051715921</v>
      </c>
      <c r="E38" s="17" t="n">
        <v>30035</v>
      </c>
      <c r="H38" s="69"/>
    </row>
    <row r="39" customFormat="false" ht="13.5" hidden="false" customHeight="true" outlineLevel="0" collapsed="false">
      <c r="A39" s="19" t="s">
        <v>41</v>
      </c>
      <c r="B39" s="15" t="n">
        <v>2</v>
      </c>
      <c r="C39" s="16" t="n">
        <v>2.23</v>
      </c>
      <c r="D39" s="18" t="n">
        <f aca="false">C39/E39/365*1000000</f>
        <v>0.299739441745371</v>
      </c>
      <c r="E39" s="17" t="n">
        <v>20383</v>
      </c>
      <c r="H39" s="69"/>
    </row>
    <row r="40" customFormat="false" ht="13.5" hidden="false" customHeight="true" outlineLevel="0" collapsed="false">
      <c r="A40" s="20" t="s">
        <v>42</v>
      </c>
      <c r="B40" s="15" t="n">
        <v>1</v>
      </c>
      <c r="C40" s="16" t="n">
        <v>0.84</v>
      </c>
      <c r="D40" s="18" t="n">
        <f aca="false">C40/E40/365*1000000</f>
        <v>0.215888354879334</v>
      </c>
      <c r="E40" s="17" t="n">
        <v>10660</v>
      </c>
      <c r="H40" s="69"/>
    </row>
    <row r="41" customFormat="false" ht="13.5" hidden="false" customHeight="true" outlineLevel="0" collapsed="false">
      <c r="A41" s="63" t="s">
        <v>43</v>
      </c>
      <c r="B41" s="15" t="n">
        <v>1</v>
      </c>
      <c r="C41" s="16" t="n">
        <v>0.14</v>
      </c>
      <c r="D41" s="18" t="n">
        <f aca="false">C41/E41/365*1000000</f>
        <v>0.0216652532668107</v>
      </c>
      <c r="E41" s="17" t="n">
        <v>17704</v>
      </c>
      <c r="H41" s="69"/>
    </row>
    <row r="42" customFormat="false" ht="13.5" hidden="false" customHeight="true" outlineLevel="0" collapsed="false">
      <c r="A42" s="63" t="s">
        <v>44</v>
      </c>
      <c r="B42" s="15" t="n">
        <v>6</v>
      </c>
      <c r="C42" s="16" t="n">
        <v>3.76</v>
      </c>
      <c r="D42" s="18" t="n">
        <f aca="false">C42/E42/365*1000000</f>
        <v>0.230218787444994</v>
      </c>
      <c r="E42" s="17" t="n">
        <v>44746</v>
      </c>
      <c r="H42" s="69"/>
    </row>
    <row r="43" customFormat="false" ht="13.5" hidden="false" customHeight="true" outlineLevel="0" collapsed="false">
      <c r="A43" s="63" t="s">
        <v>45</v>
      </c>
      <c r="B43" s="15" t="n">
        <v>0.8</v>
      </c>
      <c r="C43" s="16" t="n">
        <v>0.75</v>
      </c>
      <c r="D43" s="18" t="n">
        <f aca="false">C43/E43/365*1000000</f>
        <v>0.24997500249975</v>
      </c>
      <c r="E43" s="17" t="n">
        <v>8220</v>
      </c>
      <c r="H43" s="69"/>
    </row>
    <row r="44" customFormat="false" ht="13.5" hidden="false" customHeight="true" outlineLevel="0" collapsed="false">
      <c r="A44" s="63" t="s">
        <v>46</v>
      </c>
      <c r="B44" s="15" t="n">
        <v>2</v>
      </c>
      <c r="C44" s="16" t="n">
        <v>7</v>
      </c>
      <c r="D44" s="18" t="n">
        <f aca="false">C44/E44/365*1000000</f>
        <v>1.1690388413155</v>
      </c>
      <c r="E44" s="17" t="n">
        <v>16405</v>
      </c>
      <c r="H44" s="69"/>
    </row>
    <row r="45" customFormat="false" ht="13.5" hidden="false" customHeight="true" outlineLevel="0" collapsed="false">
      <c r="A45" s="63" t="s">
        <v>47</v>
      </c>
      <c r="B45" s="15" t="n">
        <v>1</v>
      </c>
      <c r="C45" s="16" t="n">
        <v>0.55</v>
      </c>
      <c r="D45" s="18" t="n">
        <f aca="false">C45/E45/365*1000000</f>
        <v>0.107616720116304</v>
      </c>
      <c r="E45" s="17" t="n">
        <v>14002</v>
      </c>
      <c r="H45" s="69"/>
    </row>
    <row r="46" customFormat="false" ht="13.5" hidden="false" customHeight="true" outlineLevel="0" collapsed="false">
      <c r="A46" s="63" t="s">
        <v>48</v>
      </c>
      <c r="B46" s="15" t="n">
        <v>2</v>
      </c>
      <c r="C46" s="16" t="n">
        <v>0.98</v>
      </c>
      <c r="D46" s="18" t="n">
        <f aca="false">C46/E46/365*1000000</f>
        <v>0.161451082793104</v>
      </c>
      <c r="E46" s="17" t="n">
        <v>16630</v>
      </c>
      <c r="H46" s="69"/>
    </row>
    <row r="47" customFormat="false" ht="13.5" hidden="false" customHeight="true" outlineLevel="0" collapsed="false">
      <c r="A47" s="63" t="s">
        <v>49</v>
      </c>
      <c r="B47" s="15" t="n">
        <v>1</v>
      </c>
      <c r="C47" s="16" t="n">
        <v>0.62</v>
      </c>
      <c r="D47" s="18" t="n">
        <f aca="false">C47/E47/365*1000000</f>
        <v>0.304141474840878</v>
      </c>
      <c r="E47" s="17" t="n">
        <v>5585</v>
      </c>
      <c r="H47" s="69"/>
    </row>
    <row r="48" customFormat="false" ht="13.5" hidden="false" customHeight="true" outlineLevel="0" collapsed="false">
      <c r="A48" s="87"/>
      <c r="B48" s="45"/>
      <c r="C48" s="23"/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3513</v>
      </c>
      <c r="C49" s="27" t="n">
        <f aca="false">SUM(C5:C47)</f>
        <v>818.34</v>
      </c>
      <c r="D49" s="73" t="n">
        <f aca="false">C49/E49/365*1000000</f>
        <v>0.25348663063857</v>
      </c>
      <c r="E49" s="29" t="n">
        <f aca="false">SUM(E5:E48)</f>
        <v>8844756</v>
      </c>
      <c r="H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92" width="16.62"/>
    <col collapsed="false" customWidth="true" hidden="false" outlineLevel="0" max="4" min="3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7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s="1" customFormat="true" ht="15" hidden="false" customHeight="true" outlineLevel="0" collapsed="false">
      <c r="A4" s="4" t="s">
        <v>2</v>
      </c>
      <c r="B4" s="42" t="s">
        <v>3</v>
      </c>
      <c r="C4" s="5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12300</v>
      </c>
      <c r="C5" s="11" t="n">
        <v>4007.31</v>
      </c>
      <c r="D5" s="12" t="n">
        <f aca="false">C5/E5/365*1000000</f>
        <v>4.09622189611945</v>
      </c>
      <c r="E5" s="13" t="n">
        <v>2680258</v>
      </c>
      <c r="G5" s="93"/>
      <c r="H5" s="69"/>
    </row>
    <row r="6" customFormat="false" ht="13.5" hidden="false" customHeight="true" outlineLevel="0" collapsed="false">
      <c r="A6" s="63" t="s">
        <v>8</v>
      </c>
      <c r="B6" s="15" t="n">
        <v>2900</v>
      </c>
      <c r="C6" s="16" t="n">
        <v>2845.79</v>
      </c>
      <c r="D6" s="18" t="n">
        <f aca="false">C6/E6/365*1000000</f>
        <v>9.28111588770176</v>
      </c>
      <c r="E6" s="17" t="n">
        <v>840059</v>
      </c>
      <c r="G6" s="93"/>
      <c r="H6" s="69"/>
    </row>
    <row r="7" customFormat="false" ht="13.5" hidden="false" customHeight="true" outlineLevel="0" collapsed="false">
      <c r="A7" s="63" t="s">
        <v>9</v>
      </c>
      <c r="B7" s="15" t="n">
        <v>1078</v>
      </c>
      <c r="C7" s="16" t="n">
        <v>1074.2</v>
      </c>
      <c r="D7" s="18" t="n">
        <f aca="false">C7/E7/365*1000000</f>
        <v>14.9423415074794</v>
      </c>
      <c r="E7" s="17" t="n">
        <v>196958</v>
      </c>
      <c r="G7" s="93"/>
      <c r="H7" s="69"/>
    </row>
    <row r="8" customFormat="false" ht="13.5" hidden="false" customHeight="true" outlineLevel="0" collapsed="false">
      <c r="A8" s="63" t="s">
        <v>10</v>
      </c>
      <c r="B8" s="15" t="n">
        <v>1737</v>
      </c>
      <c r="C8" s="16" t="n">
        <v>1712.1</v>
      </c>
      <c r="D8" s="18" t="n">
        <f aca="false">C8/E8/365*1000000</f>
        <v>11.8928555203869</v>
      </c>
      <c r="E8" s="17" t="n">
        <v>394412</v>
      </c>
      <c r="G8" s="93"/>
      <c r="H8" s="69"/>
    </row>
    <row r="9" customFormat="false" ht="13.5" hidden="false" customHeight="true" outlineLevel="0" collapsed="false">
      <c r="A9" s="63" t="s">
        <v>11</v>
      </c>
      <c r="B9" s="15" t="n">
        <v>480</v>
      </c>
      <c r="C9" s="16" t="n">
        <v>471.44</v>
      </c>
      <c r="D9" s="18" t="n">
        <f aca="false">C9/E9/365*1000000</f>
        <v>12.556667007147</v>
      </c>
      <c r="E9" s="17" t="n">
        <v>102863</v>
      </c>
      <c r="H9" s="69"/>
    </row>
    <row r="10" customFormat="false" ht="13.5" hidden="false" customHeight="true" outlineLevel="0" collapsed="false">
      <c r="A10" s="63" t="s">
        <v>12</v>
      </c>
      <c r="B10" s="15" t="n">
        <v>1800</v>
      </c>
      <c r="C10" s="16" t="n">
        <v>1969.3</v>
      </c>
      <c r="D10" s="18" t="n">
        <f aca="false">C10/E10/365*1000000</f>
        <v>14.8209850336876</v>
      </c>
      <c r="E10" s="17" t="n">
        <v>364034</v>
      </c>
      <c r="G10" s="93"/>
      <c r="H10" s="69"/>
    </row>
    <row r="11" customFormat="false" ht="13.5" hidden="false" customHeight="true" outlineLevel="0" collapsed="false">
      <c r="A11" s="63" t="s">
        <v>13</v>
      </c>
      <c r="B11" s="15" t="n">
        <v>127</v>
      </c>
      <c r="C11" s="16" t="n">
        <v>411.41</v>
      </c>
      <c r="D11" s="18" t="n">
        <f aca="false">C11/E11/365*1000000</f>
        <v>14.7995783265911</v>
      </c>
      <c r="E11" s="17" t="n">
        <v>76161</v>
      </c>
      <c r="H11" s="69"/>
    </row>
    <row r="12" customFormat="false" ht="13.5" hidden="false" customHeight="true" outlineLevel="0" collapsed="false">
      <c r="A12" s="63" t="s">
        <v>14</v>
      </c>
      <c r="B12" s="15" t="n">
        <v>1886</v>
      </c>
      <c r="C12" s="16" t="n">
        <v>665.3</v>
      </c>
      <c r="D12" s="18" t="n">
        <f aca="false">C12/E12/365*1000000</f>
        <v>5.14581338618421</v>
      </c>
      <c r="E12" s="17" t="n">
        <v>354218</v>
      </c>
      <c r="G12" s="93"/>
      <c r="H12" s="69"/>
    </row>
    <row r="13" customFormat="false" ht="13.5" hidden="false" customHeight="true" outlineLevel="0" collapsed="false">
      <c r="A13" s="63" t="s">
        <v>15</v>
      </c>
      <c r="B13" s="15" t="n">
        <v>241</v>
      </c>
      <c r="C13" s="16" t="n">
        <v>455.4</v>
      </c>
      <c r="D13" s="18" t="n">
        <f aca="false">C13/E13/365*1000000</f>
        <v>13.8923419761353</v>
      </c>
      <c r="E13" s="17" t="n">
        <v>89810</v>
      </c>
      <c r="H13" s="69"/>
    </row>
    <row r="14" customFormat="false" ht="13.5" hidden="false" customHeight="true" outlineLevel="0" collapsed="false">
      <c r="A14" s="63" t="s">
        <v>16</v>
      </c>
      <c r="B14" s="15" t="n">
        <v>924</v>
      </c>
      <c r="C14" s="16" t="n">
        <v>928.58</v>
      </c>
      <c r="D14" s="18" t="n">
        <f aca="false">C14/E14/365*1000000</f>
        <v>17.6209146506753</v>
      </c>
      <c r="E14" s="17" t="n">
        <v>144377</v>
      </c>
      <c r="G14" s="93"/>
      <c r="H14" s="69"/>
    </row>
    <row r="15" customFormat="false" ht="13.5" hidden="false" customHeight="true" outlineLevel="0" collapsed="false">
      <c r="A15" s="63" t="s">
        <v>17</v>
      </c>
      <c r="B15" s="15" t="n">
        <v>1963</v>
      </c>
      <c r="C15" s="16" t="n">
        <v>2257.26</v>
      </c>
      <c r="D15" s="18" t="n">
        <f aca="false">C15/E15/365*1000000</f>
        <v>15.2957205849977</v>
      </c>
      <c r="E15" s="17" t="n">
        <v>404314</v>
      </c>
      <c r="G15" s="93"/>
      <c r="H15" s="69"/>
    </row>
    <row r="16" customFormat="false" ht="13.5" hidden="false" customHeight="true" outlineLevel="0" collapsed="false">
      <c r="A16" s="63" t="s">
        <v>18</v>
      </c>
      <c r="B16" s="15" t="n">
        <v>1491</v>
      </c>
      <c r="C16" s="16" t="n">
        <v>1619.29</v>
      </c>
      <c r="D16" s="18" t="n">
        <f aca="false">C16/E16/365*1000000</f>
        <v>15.935613151425</v>
      </c>
      <c r="E16" s="17" t="n">
        <v>278396</v>
      </c>
      <c r="G16" s="93"/>
      <c r="H16" s="69"/>
    </row>
    <row r="17" customFormat="false" ht="13.5" hidden="false" customHeight="true" outlineLevel="0" collapsed="false">
      <c r="A17" s="63" t="s">
        <v>19</v>
      </c>
      <c r="B17" s="15" t="n">
        <v>1411</v>
      </c>
      <c r="C17" s="16" t="n">
        <v>1337.54</v>
      </c>
      <c r="D17" s="18" t="n">
        <f aca="false">C17/E17/365*1000000</f>
        <v>13.6080818702836</v>
      </c>
      <c r="E17" s="17" t="n">
        <v>269288</v>
      </c>
      <c r="G17" s="93"/>
      <c r="H17" s="69"/>
    </row>
    <row r="18" customFormat="false" ht="13.5" hidden="false" customHeight="true" outlineLevel="0" collapsed="false">
      <c r="A18" s="63" t="s">
        <v>20</v>
      </c>
      <c r="B18" s="15" t="n">
        <v>301</v>
      </c>
      <c r="C18" s="16" t="n">
        <v>280.89</v>
      </c>
      <c r="D18" s="18" t="n">
        <f aca="false">C18/E18/365*1000000</f>
        <v>7.72985971690204</v>
      </c>
      <c r="E18" s="17" t="n">
        <v>99557</v>
      </c>
      <c r="H18" s="69"/>
    </row>
    <row r="19" customFormat="false" ht="13.5" hidden="false" customHeight="true" outlineLevel="0" collapsed="false">
      <c r="A19" s="63" t="s">
        <v>21</v>
      </c>
      <c r="B19" s="15" t="n">
        <v>692</v>
      </c>
      <c r="C19" s="16" t="n">
        <v>662.36</v>
      </c>
      <c r="D19" s="18" t="n">
        <f aca="false">C19/E19/365*1000000</f>
        <v>15.6569280476506</v>
      </c>
      <c r="E19" s="17" t="n">
        <v>115903</v>
      </c>
      <c r="H19" s="69"/>
    </row>
    <row r="20" customFormat="false" ht="13.5" hidden="false" customHeight="true" outlineLevel="0" collapsed="false">
      <c r="A20" s="63" t="s">
        <v>22</v>
      </c>
      <c r="B20" s="15" t="n">
        <v>1846</v>
      </c>
      <c r="C20" s="16" t="n">
        <v>1708.44</v>
      </c>
      <c r="D20" s="18" t="n">
        <f aca="false">C20/E20/365*1000000</f>
        <v>19.7608660386574</v>
      </c>
      <c r="E20" s="17" t="n">
        <v>236865</v>
      </c>
      <c r="G20" s="93"/>
      <c r="H20" s="69"/>
    </row>
    <row r="21" customFormat="false" ht="13.5" hidden="false" customHeight="true" outlineLevel="0" collapsed="false">
      <c r="A21" s="63" t="s">
        <v>23</v>
      </c>
      <c r="B21" s="15" t="n">
        <v>964</v>
      </c>
      <c r="C21" s="16" t="n">
        <v>936.05</v>
      </c>
      <c r="D21" s="18" t="n">
        <f aca="false">C21/E21/365*1000000</f>
        <v>23.5718275299203</v>
      </c>
      <c r="E21" s="17" t="n">
        <v>108796</v>
      </c>
      <c r="G21" s="93"/>
      <c r="H21" s="69"/>
    </row>
    <row r="22" customFormat="false" ht="13.5" hidden="false" customHeight="true" outlineLevel="0" collapsed="false">
      <c r="A22" s="63" t="s">
        <v>24</v>
      </c>
      <c r="B22" s="15" t="n">
        <v>1128</v>
      </c>
      <c r="C22" s="16" t="n">
        <v>1172.44</v>
      </c>
      <c r="D22" s="18" t="n">
        <f aca="false">C22/E22/365*1000000</f>
        <v>26.4125673935094</v>
      </c>
      <c r="E22" s="17" t="n">
        <v>121615</v>
      </c>
      <c r="G22" s="93"/>
      <c r="H22" s="69"/>
    </row>
    <row r="23" customFormat="false" ht="13.5" hidden="false" customHeight="true" outlineLevel="0" collapsed="false">
      <c r="A23" s="63" t="s">
        <v>25</v>
      </c>
      <c r="B23" s="15" t="n">
        <v>318</v>
      </c>
      <c r="C23" s="16" t="n">
        <v>336.09</v>
      </c>
      <c r="D23" s="18" t="n">
        <f aca="false">C23/E23/365*1000000</f>
        <v>7.41505826708176</v>
      </c>
      <c r="E23" s="17" t="n">
        <v>124179</v>
      </c>
      <c r="H23" s="69"/>
    </row>
    <row r="24" customFormat="false" ht="13.5" hidden="false" customHeight="true" outlineLevel="0" collapsed="false">
      <c r="A24" s="63" t="s">
        <v>26</v>
      </c>
      <c r="B24" s="15" t="n">
        <v>1372</v>
      </c>
      <c r="C24" s="16" t="n">
        <v>850.08</v>
      </c>
      <c r="D24" s="18" t="n">
        <f aca="false">C24/E24/365*1000000</f>
        <v>12.554979172142</v>
      </c>
      <c r="E24" s="17" t="n">
        <v>185503</v>
      </c>
      <c r="G24" s="93"/>
      <c r="H24" s="69"/>
    </row>
    <row r="25" customFormat="false" ht="13.5" hidden="false" customHeight="true" outlineLevel="0" collapsed="false">
      <c r="A25" s="63" t="s">
        <v>27</v>
      </c>
      <c r="B25" s="15" t="n">
        <v>704</v>
      </c>
      <c r="C25" s="16" t="n">
        <v>619.28</v>
      </c>
      <c r="D25" s="18" t="n">
        <f aca="false">C25/E25/365*1000000</f>
        <v>12.5919915559969</v>
      </c>
      <c r="E25" s="17" t="n">
        <v>134741</v>
      </c>
      <c r="H25" s="69"/>
    </row>
    <row r="26" customFormat="false" ht="13.5" hidden="false" customHeight="true" outlineLevel="0" collapsed="false">
      <c r="A26" s="63" t="s">
        <v>28</v>
      </c>
      <c r="B26" s="15" t="n">
        <v>116</v>
      </c>
      <c r="C26" s="16" t="n">
        <v>126.29</v>
      </c>
      <c r="D26" s="18" t="n">
        <f aca="false">C26/E26/365*1000000</f>
        <v>4.73602803290581</v>
      </c>
      <c r="E26" s="17" t="n">
        <v>73057</v>
      </c>
      <c r="H26" s="69"/>
    </row>
    <row r="27" customFormat="false" ht="13.5" hidden="false" customHeight="true" outlineLevel="0" collapsed="false">
      <c r="A27" s="63" t="s">
        <v>29</v>
      </c>
      <c r="B27" s="15" t="n">
        <v>337</v>
      </c>
      <c r="C27" s="16" t="n">
        <v>319.86</v>
      </c>
      <c r="D27" s="18" t="n">
        <f aca="false">C27/E27/365*1000000</f>
        <v>7.64878343667497</v>
      </c>
      <c r="E27" s="17" t="n">
        <v>114571</v>
      </c>
      <c r="H27" s="69"/>
    </row>
    <row r="28" customFormat="false" ht="13.5" hidden="false" customHeight="true" outlineLevel="0" collapsed="false">
      <c r="A28" s="63" t="s">
        <v>30</v>
      </c>
      <c r="B28" s="15" t="n">
        <v>445</v>
      </c>
      <c r="C28" s="16" t="n">
        <v>497.7</v>
      </c>
      <c r="D28" s="18" t="n">
        <f aca="false">C28/E28/365*1000000</f>
        <v>10.7419499585279</v>
      </c>
      <c r="E28" s="17" t="n">
        <v>126938</v>
      </c>
      <c r="H28" s="69"/>
    </row>
    <row r="29" customFormat="false" ht="13.5" hidden="false" customHeight="true" outlineLevel="0" collapsed="false">
      <c r="A29" s="63" t="s">
        <v>31</v>
      </c>
      <c r="B29" s="15" t="n">
        <v>625</v>
      </c>
      <c r="C29" s="16" t="n">
        <v>643.61</v>
      </c>
      <c r="D29" s="18" t="n">
        <f aca="false">C29/E29/365*1000000</f>
        <v>20.7773936688365</v>
      </c>
      <c r="E29" s="17" t="n">
        <v>84867</v>
      </c>
      <c r="H29" s="69"/>
    </row>
    <row r="30" customFormat="false" ht="13.5" hidden="false" customHeight="true" outlineLevel="0" collapsed="false">
      <c r="A30" s="63" t="s">
        <v>32</v>
      </c>
      <c r="B30" s="15" t="n">
        <v>244</v>
      </c>
      <c r="C30" s="16" t="n">
        <v>317.89</v>
      </c>
      <c r="D30" s="18" t="n">
        <f aca="false">C30/E30/365*1000000</f>
        <v>15.0448531992143</v>
      </c>
      <c r="E30" s="17" t="n">
        <v>57889</v>
      </c>
      <c r="H30" s="69"/>
    </row>
    <row r="31" customFormat="false" ht="13.5" hidden="false" customHeight="true" outlineLevel="0" collapsed="false">
      <c r="A31" s="63" t="s">
        <v>33</v>
      </c>
      <c r="B31" s="15" t="n">
        <v>15</v>
      </c>
      <c r="C31" s="16" t="n">
        <v>29.31</v>
      </c>
      <c r="D31" s="18" t="n">
        <f aca="false">C31/E31/365*1000000</f>
        <v>1.21988499951409</v>
      </c>
      <c r="E31" s="17" t="n">
        <v>65827</v>
      </c>
      <c r="H31" s="69"/>
    </row>
    <row r="32" customFormat="false" ht="13.5" hidden="false" customHeight="true" outlineLevel="0" collapsed="false">
      <c r="A32" s="63" t="s">
        <v>34</v>
      </c>
      <c r="B32" s="15" t="n">
        <v>2073</v>
      </c>
      <c r="C32" s="16" t="n">
        <v>1979.3</v>
      </c>
      <c r="D32" s="18" t="n">
        <f aca="false">C32/E32/365*1000000</f>
        <v>10.7418847158551</v>
      </c>
      <c r="E32" s="17" t="n">
        <v>504822</v>
      </c>
      <c r="G32" s="93"/>
      <c r="H32" s="69"/>
    </row>
    <row r="33" customFormat="false" ht="13.5" hidden="false" customHeight="true" outlineLevel="0" collapsed="false">
      <c r="A33" s="63" t="s">
        <v>35</v>
      </c>
      <c r="B33" s="15" t="n">
        <v>243</v>
      </c>
      <c r="C33" s="16" t="n">
        <v>292.99</v>
      </c>
      <c r="D33" s="18" t="n">
        <f aca="false">C33/E33/365*1000000</f>
        <v>12.7140193988711</v>
      </c>
      <c r="E33" s="17" t="n">
        <v>63136</v>
      </c>
      <c r="H33" s="69"/>
    </row>
    <row r="34" customFormat="false" ht="13.5" hidden="false" customHeight="true" outlineLevel="0" collapsed="false">
      <c r="A34" s="63" t="s">
        <v>36</v>
      </c>
      <c r="B34" s="15" t="n">
        <v>214</v>
      </c>
      <c r="C34" s="16"/>
      <c r="D34" s="18" t="n">
        <f aca="false">C34/E34/365*1000000</f>
        <v>0</v>
      </c>
      <c r="E34" s="17" t="n">
        <v>56762</v>
      </c>
      <c r="H34" s="69"/>
    </row>
    <row r="35" customFormat="false" ht="13.5" hidden="false" customHeight="true" outlineLevel="0" collapsed="false">
      <c r="A35" s="63" t="s">
        <v>37</v>
      </c>
      <c r="B35" s="15" t="n">
        <v>0</v>
      </c>
      <c r="C35" s="16" t="n">
        <v>1.15</v>
      </c>
      <c r="D35" s="18" t="n">
        <f aca="false">C35/E35/365*1000000</f>
        <v>0.0410871370643669</v>
      </c>
      <c r="E35" s="17" t="n">
        <v>76683</v>
      </c>
      <c r="H35" s="69"/>
    </row>
    <row r="36" customFormat="false" ht="13.5" hidden="false" customHeight="true" outlineLevel="0" collapsed="false">
      <c r="A36" s="63" t="s">
        <v>38</v>
      </c>
      <c r="B36" s="15" t="n">
        <v>317</v>
      </c>
      <c r="C36" s="16" t="n">
        <v>326.37</v>
      </c>
      <c r="D36" s="18" t="n">
        <f aca="false">C36/E36/365*1000000</f>
        <v>15.4038792647747</v>
      </c>
      <c r="E36" s="17" t="n">
        <v>58048</v>
      </c>
      <c r="H36" s="69"/>
    </row>
    <row r="37" customFormat="false" ht="13.5" hidden="false" customHeight="true" outlineLevel="0" collapsed="false">
      <c r="A37" s="63" t="s">
        <v>39</v>
      </c>
      <c r="B37" s="15" t="n">
        <v>626</v>
      </c>
      <c r="C37" s="16" t="n">
        <v>708.31</v>
      </c>
      <c r="D37" s="18" t="n">
        <f aca="false">C37/E37/365*1000000</f>
        <v>34.9785566153996</v>
      </c>
      <c r="E37" s="17" t="n">
        <v>55479</v>
      </c>
      <c r="H37" s="69"/>
    </row>
    <row r="38" customFormat="false" ht="13.5" hidden="false" customHeight="true" outlineLevel="0" collapsed="false">
      <c r="A38" s="63" t="s">
        <v>40</v>
      </c>
      <c r="B38" s="15" t="n">
        <v>62.7</v>
      </c>
      <c r="C38" s="16" t="n">
        <v>48.91</v>
      </c>
      <c r="D38" s="18" t="n">
        <f aca="false">C38/E38/365*1000000</f>
        <v>4.46146162810055</v>
      </c>
      <c r="E38" s="17" t="n">
        <v>30035</v>
      </c>
      <c r="H38" s="69"/>
    </row>
    <row r="39" customFormat="false" ht="13.5" hidden="false" customHeight="true" outlineLevel="0" collapsed="false">
      <c r="A39" s="19" t="s">
        <v>41</v>
      </c>
      <c r="B39" s="15" t="n">
        <v>108</v>
      </c>
      <c r="C39" s="16" t="n">
        <v>92.1</v>
      </c>
      <c r="D39" s="18" t="n">
        <f aca="false">C39/E39/365*1000000</f>
        <v>12.3793733563895</v>
      </c>
      <c r="E39" s="17" t="n">
        <v>20383</v>
      </c>
      <c r="H39" s="69"/>
    </row>
    <row r="40" customFormat="false" ht="13.5" hidden="false" customHeight="true" outlineLevel="0" collapsed="false">
      <c r="A40" s="20" t="s">
        <v>42</v>
      </c>
      <c r="B40" s="15" t="n">
        <v>71</v>
      </c>
      <c r="C40" s="16" t="n">
        <v>25.3</v>
      </c>
      <c r="D40" s="18" t="n">
        <f aca="false">C40/E40/365*1000000</f>
        <v>6.50235164100851</v>
      </c>
      <c r="E40" s="17" t="n">
        <v>10660</v>
      </c>
      <c r="H40" s="69"/>
    </row>
    <row r="41" customFormat="false" ht="13.5" hidden="false" customHeight="true" outlineLevel="0" collapsed="false">
      <c r="A41" s="63" t="s">
        <v>43</v>
      </c>
      <c r="B41" s="15" t="n">
        <v>144</v>
      </c>
      <c r="C41" s="16" t="n">
        <v>137.67</v>
      </c>
      <c r="D41" s="18" t="n">
        <f aca="false">C41/E41/365*1000000</f>
        <v>21.3046815517273</v>
      </c>
      <c r="E41" s="17" t="n">
        <v>17704</v>
      </c>
      <c r="H41" s="69"/>
    </row>
    <row r="42" customFormat="false" ht="13.5" hidden="false" customHeight="true" outlineLevel="0" collapsed="false">
      <c r="A42" s="63" t="s">
        <v>44</v>
      </c>
      <c r="B42" s="15" t="n">
        <v>90</v>
      </c>
      <c r="C42" s="16" t="n">
        <v>123.06</v>
      </c>
      <c r="D42" s="18" t="n">
        <f aca="false">C42/E42/365*1000000</f>
        <v>7.53476701675025</v>
      </c>
      <c r="E42" s="17" t="n">
        <v>44746</v>
      </c>
      <c r="H42" s="69"/>
    </row>
    <row r="43" customFormat="false" ht="13.5" hidden="false" customHeight="true" outlineLevel="0" collapsed="false">
      <c r="A43" s="63" t="s">
        <v>45</v>
      </c>
      <c r="B43" s="15" t="n">
        <v>26.1</v>
      </c>
      <c r="C43" s="16" t="n">
        <v>21.97</v>
      </c>
      <c r="D43" s="18" t="n">
        <f aca="false">C43/E43/365*1000000</f>
        <v>7.32260107322601</v>
      </c>
      <c r="E43" s="17" t="n">
        <v>8220</v>
      </c>
      <c r="H43" s="69"/>
    </row>
    <row r="44" customFormat="false" ht="13.5" hidden="false" customHeight="true" outlineLevel="0" collapsed="false">
      <c r="A44" s="63" t="s">
        <v>46</v>
      </c>
      <c r="B44" s="15" t="n">
        <v>20</v>
      </c>
      <c r="C44" s="16" t="n">
        <v>49.57</v>
      </c>
      <c r="D44" s="18" t="n">
        <f aca="false">C44/E44/365*1000000</f>
        <v>8.27846505200135</v>
      </c>
      <c r="E44" s="17" t="n">
        <v>16405</v>
      </c>
      <c r="H44" s="69"/>
    </row>
    <row r="45" customFormat="false" ht="13.5" hidden="false" customHeight="true" outlineLevel="0" collapsed="false">
      <c r="A45" s="63" t="s">
        <v>47</v>
      </c>
      <c r="B45" s="15" t="n">
        <v>52</v>
      </c>
      <c r="C45" s="16" t="n">
        <v>45.77</v>
      </c>
      <c r="D45" s="18" t="n">
        <f aca="false">C45/E45/365*1000000</f>
        <v>8.955667781315</v>
      </c>
      <c r="E45" s="17" t="n">
        <v>14002</v>
      </c>
      <c r="H45" s="69"/>
    </row>
    <row r="46" customFormat="false" ht="13.5" hidden="false" customHeight="true" outlineLevel="0" collapsed="false">
      <c r="A46" s="63" t="s">
        <v>48</v>
      </c>
      <c r="B46" s="15" t="n">
        <v>124</v>
      </c>
      <c r="C46" s="16" t="n">
        <v>105.6</v>
      </c>
      <c r="D46" s="18" t="n">
        <f aca="false">C46/E46/365*1000000</f>
        <v>17.3971779009712</v>
      </c>
      <c r="E46" s="17" t="n">
        <v>16630</v>
      </c>
      <c r="H46" s="69"/>
    </row>
    <row r="47" customFormat="false" ht="13.5" hidden="false" customHeight="true" outlineLevel="0" collapsed="false">
      <c r="A47" s="63" t="s">
        <v>49</v>
      </c>
      <c r="B47" s="15" t="n">
        <v>43</v>
      </c>
      <c r="C47" s="16" t="n">
        <v>43.46</v>
      </c>
      <c r="D47" s="18" t="n">
        <f aca="false">C47/E47/365*1000000</f>
        <v>21.3193362848138</v>
      </c>
      <c r="E47" s="17" t="n">
        <v>5585</v>
      </c>
      <c r="H47" s="69"/>
    </row>
    <row r="48" customFormat="false" ht="13.5" hidden="false" customHeight="true" outlineLevel="0" collapsed="false">
      <c r="A48" s="87"/>
      <c r="B48" s="45"/>
      <c r="C48" s="23" t="s">
        <v>58</v>
      </c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41658.8</v>
      </c>
      <c r="C49" s="27" t="n">
        <f aca="false">SUM(C5:C48)</f>
        <v>32256.74</v>
      </c>
      <c r="D49" s="73" t="n">
        <f aca="false">C49/E49/365*1000000</f>
        <v>9.99175445167581</v>
      </c>
      <c r="E49" s="29" t="n">
        <f aca="false">SUM(E5:E48)</f>
        <v>8844756</v>
      </c>
      <c r="H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95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95"/>
      <c r="D56" s="36"/>
      <c r="E56" s="36"/>
    </row>
    <row r="57" customFormat="false" ht="12" hidden="false" customHeight="false" outlineLevel="0" collapsed="false">
      <c r="A57" s="3"/>
      <c r="C57" s="96"/>
    </row>
    <row r="58" customFormat="false" ht="12" hidden="false" customHeight="false" outlineLevel="0" collapsed="false">
      <c r="C58" s="96"/>
    </row>
    <row r="59" customFormat="false" ht="12" hidden="false" customHeight="false" outlineLevel="0" collapsed="false">
      <c r="C59" s="96"/>
    </row>
    <row r="60" customFormat="false" ht="12" hidden="false" customHeight="false" outlineLevel="0" collapsed="false">
      <c r="C60" s="96"/>
    </row>
    <row r="61" customFormat="false" ht="12" hidden="false" customHeight="false" outlineLevel="0" collapsed="false">
      <c r="C61" s="96"/>
    </row>
    <row r="62" customFormat="false" ht="12" hidden="false" customHeight="false" outlineLevel="0" collapsed="false">
      <c r="C62" s="96"/>
    </row>
    <row r="63" customFormat="false" ht="12" hidden="false" customHeight="false" outlineLevel="0" collapsed="false">
      <c r="C63" s="96"/>
    </row>
    <row r="64" customFormat="false" ht="12" hidden="false" customHeight="false" outlineLevel="0" collapsed="false">
      <c r="C64" s="96"/>
    </row>
    <row r="65" customFormat="false" ht="12" hidden="false" customHeight="false" outlineLevel="0" collapsed="false">
      <c r="C65" s="96"/>
    </row>
    <row r="66" customFormat="false" ht="12" hidden="false" customHeight="false" outlineLevel="0" collapsed="false">
      <c r="C66" s="96"/>
    </row>
    <row r="67" customFormat="false" ht="12" hidden="false" customHeight="false" outlineLevel="0" collapsed="false">
      <c r="C67" s="96"/>
    </row>
    <row r="68" customFormat="false" ht="12" hidden="false" customHeight="false" outlineLevel="0" collapsed="false">
      <c r="C68" s="96"/>
    </row>
    <row r="69" customFormat="false" ht="12" hidden="false" customHeight="false" outlineLevel="0" collapsed="false">
      <c r="C69" s="96"/>
    </row>
    <row r="70" customFormat="false" ht="12" hidden="false" customHeight="false" outlineLevel="0" collapsed="false">
      <c r="C70" s="96"/>
    </row>
    <row r="71" customFormat="false" ht="12" hidden="false" customHeight="false" outlineLevel="0" collapsed="false">
      <c r="C71" s="96"/>
    </row>
    <row r="72" customFormat="false" ht="12" hidden="false" customHeight="false" outlineLevel="0" collapsed="false">
      <c r="C72" s="96"/>
    </row>
    <row r="73" customFormat="false" ht="12" hidden="false" customHeight="false" outlineLevel="0" collapsed="false">
      <c r="C73" s="96"/>
    </row>
    <row r="74" customFormat="false" ht="12" hidden="false" customHeight="false" outlineLevel="0" collapsed="false">
      <c r="C74" s="96"/>
    </row>
    <row r="75" customFormat="false" ht="12" hidden="false" customHeight="false" outlineLevel="0" collapsed="false">
      <c r="C75" s="96"/>
    </row>
    <row r="76" customFormat="false" ht="12" hidden="false" customHeight="false" outlineLevel="0" collapsed="false">
      <c r="C76" s="96"/>
    </row>
    <row r="77" customFormat="false" ht="12" hidden="false" customHeight="false" outlineLevel="0" collapsed="false">
      <c r="C77" s="96"/>
    </row>
    <row r="78" customFormat="false" ht="12" hidden="false" customHeight="false" outlineLevel="0" collapsed="false">
      <c r="C78" s="96"/>
    </row>
    <row r="79" customFormat="false" ht="12" hidden="false" customHeight="false" outlineLevel="0" collapsed="false">
      <c r="C79" s="96"/>
    </row>
    <row r="80" customFormat="false" ht="12" hidden="false" customHeight="false" outlineLevel="0" collapsed="false">
      <c r="C80" s="96"/>
    </row>
    <row r="81" customFormat="false" ht="12" hidden="false" customHeight="false" outlineLevel="0" collapsed="false">
      <c r="C81" s="96"/>
    </row>
    <row r="82" customFormat="false" ht="12" hidden="false" customHeight="false" outlineLevel="0" collapsed="false">
      <c r="C82" s="96"/>
    </row>
    <row r="83" customFormat="false" ht="12" hidden="false" customHeight="false" outlineLevel="0" collapsed="false">
      <c r="C83" s="96"/>
    </row>
    <row r="84" customFormat="false" ht="12" hidden="false" customHeight="false" outlineLevel="0" collapsed="false">
      <c r="C84" s="96"/>
    </row>
    <row r="85" customFormat="false" ht="12" hidden="false" customHeight="false" outlineLevel="0" collapsed="false">
      <c r="C85" s="96"/>
    </row>
    <row r="86" customFormat="false" ht="12" hidden="false" customHeight="false" outlineLevel="0" collapsed="false">
      <c r="C86" s="96"/>
    </row>
    <row r="87" customFormat="false" ht="12" hidden="false" customHeight="false" outlineLevel="0" collapsed="false">
      <c r="C87" s="96"/>
    </row>
    <row r="88" customFormat="false" ht="12" hidden="false" customHeight="false" outlineLevel="0" collapsed="false">
      <c r="C88" s="96"/>
    </row>
    <row r="89" customFormat="false" ht="12" hidden="false" customHeight="false" outlineLevel="0" collapsed="false">
      <c r="C89" s="96"/>
    </row>
    <row r="90" customFormat="false" ht="12" hidden="false" customHeight="false" outlineLevel="0" collapsed="false">
      <c r="C90" s="96"/>
    </row>
    <row r="91" customFormat="false" ht="12" hidden="false" customHeight="false" outlineLevel="0" collapsed="false">
      <c r="C91" s="96"/>
    </row>
    <row r="92" customFormat="false" ht="12" hidden="false" customHeight="false" outlineLevel="0" collapsed="false">
      <c r="C92" s="96"/>
    </row>
    <row r="93" customFormat="false" ht="12" hidden="false" customHeight="false" outlineLevel="0" collapsed="false">
      <c r="C93" s="96"/>
    </row>
    <row r="94" customFormat="false" ht="12" hidden="false" customHeight="false" outlineLevel="0" collapsed="false">
      <c r="C94" s="96"/>
    </row>
    <row r="95" customFormat="false" ht="12" hidden="false" customHeight="false" outlineLevel="0" collapsed="false">
      <c r="C95" s="96"/>
    </row>
    <row r="96" customFormat="false" ht="12" hidden="false" customHeight="false" outlineLevel="0" collapsed="false">
      <c r="C96" s="96"/>
    </row>
    <row r="97" customFormat="false" ht="12" hidden="false" customHeight="false" outlineLevel="0" collapsed="false">
      <c r="C97" s="96"/>
    </row>
    <row r="98" customFormat="false" ht="12" hidden="false" customHeight="false" outlineLevel="0" collapsed="false">
      <c r="C98" s="96"/>
    </row>
    <row r="99" customFormat="false" ht="12" hidden="false" customHeight="false" outlineLevel="0" collapsed="false">
      <c r="C99" s="96"/>
    </row>
    <row r="100" customFormat="false" ht="12" hidden="false" customHeight="false" outlineLevel="0" collapsed="false">
      <c r="C100" s="96"/>
    </row>
    <row r="101" customFormat="false" ht="12" hidden="false" customHeight="false" outlineLevel="0" collapsed="false">
      <c r="C101" s="96"/>
    </row>
    <row r="102" customFormat="false" ht="12" hidden="false" customHeight="false" outlineLevel="0" collapsed="false">
      <c r="C102" s="96"/>
    </row>
    <row r="103" customFormat="false" ht="12" hidden="false" customHeight="false" outlineLevel="0" collapsed="false">
      <c r="C103" s="96"/>
    </row>
    <row r="104" customFormat="false" ht="12" hidden="false" customHeight="false" outlineLevel="0" collapsed="false">
      <c r="C104" s="96"/>
    </row>
    <row r="105" customFormat="false" ht="12" hidden="false" customHeight="false" outlineLevel="0" collapsed="false">
      <c r="C105" s="96"/>
    </row>
    <row r="106" customFormat="false" ht="12" hidden="false" customHeight="false" outlineLevel="0" collapsed="false">
      <c r="C106" s="96"/>
    </row>
    <row r="107" customFormat="false" ht="12" hidden="false" customHeight="false" outlineLevel="0" collapsed="false">
      <c r="C107" s="96"/>
    </row>
    <row r="108" customFormat="false" ht="12" hidden="false" customHeight="false" outlineLevel="0" collapsed="false">
      <c r="C108" s="96"/>
    </row>
    <row r="109" customFormat="false" ht="12" hidden="false" customHeight="false" outlineLevel="0" collapsed="false">
      <c r="C109" s="96"/>
    </row>
    <row r="110" customFormat="false" ht="12" hidden="false" customHeight="false" outlineLevel="0" collapsed="false">
      <c r="C110" s="96"/>
    </row>
    <row r="111" customFormat="false" ht="12" hidden="false" customHeight="false" outlineLevel="0" collapsed="false">
      <c r="C111" s="96"/>
    </row>
    <row r="112" customFormat="false" ht="12" hidden="false" customHeight="false" outlineLevel="0" collapsed="false">
      <c r="C112" s="96"/>
    </row>
    <row r="113" customFormat="false" ht="12" hidden="false" customHeight="false" outlineLevel="0" collapsed="false">
      <c r="C113" s="96"/>
    </row>
    <row r="114" customFormat="false" ht="12" hidden="false" customHeight="false" outlineLevel="0" collapsed="false">
      <c r="C114" s="96"/>
    </row>
    <row r="115" customFormat="false" ht="12" hidden="false" customHeight="false" outlineLevel="0" collapsed="false">
      <c r="C115" s="96"/>
    </row>
    <row r="116" customFormat="false" ht="12" hidden="false" customHeight="false" outlineLevel="0" collapsed="false">
      <c r="C116" s="96"/>
    </row>
    <row r="117" customFormat="false" ht="12" hidden="false" customHeight="false" outlineLevel="0" collapsed="false">
      <c r="C117" s="96"/>
    </row>
    <row r="118" customFormat="false" ht="12" hidden="false" customHeight="false" outlineLevel="0" collapsed="false">
      <c r="C118" s="96"/>
    </row>
    <row r="119" customFormat="false" ht="12" hidden="false" customHeight="false" outlineLevel="0" collapsed="false">
      <c r="C119" s="96"/>
    </row>
    <row r="120" customFormat="false" ht="12" hidden="false" customHeight="false" outlineLevel="0" collapsed="false">
      <c r="C120" s="96"/>
    </row>
    <row r="121" customFormat="false" ht="12" hidden="false" customHeight="false" outlineLevel="0" collapsed="false">
      <c r="C121" s="96"/>
    </row>
    <row r="122" customFormat="false" ht="12" hidden="false" customHeight="false" outlineLevel="0" collapsed="false">
      <c r="C122" s="96"/>
    </row>
    <row r="123" customFormat="false" ht="12" hidden="false" customHeight="false" outlineLevel="0" collapsed="false">
      <c r="C123" s="96"/>
    </row>
    <row r="124" customFormat="false" ht="12" hidden="false" customHeight="false" outlineLevel="0" collapsed="false">
      <c r="C124" s="96"/>
    </row>
    <row r="125" customFormat="false" ht="12" hidden="false" customHeight="false" outlineLevel="0" collapsed="false">
      <c r="C125" s="96"/>
    </row>
    <row r="126" customFormat="false" ht="12" hidden="false" customHeight="false" outlineLevel="0" collapsed="false">
      <c r="C126" s="96"/>
    </row>
    <row r="127" customFormat="false" ht="12" hidden="false" customHeight="false" outlineLevel="0" collapsed="false">
      <c r="C127" s="96"/>
    </row>
    <row r="128" customFormat="false" ht="12" hidden="false" customHeight="false" outlineLevel="0" collapsed="false">
      <c r="C128" s="96"/>
    </row>
    <row r="129" customFormat="false" ht="12" hidden="false" customHeight="false" outlineLevel="0" collapsed="false">
      <c r="C129" s="96"/>
    </row>
    <row r="130" customFormat="false" ht="12" hidden="false" customHeight="false" outlineLevel="0" collapsed="false">
      <c r="C130" s="96"/>
    </row>
    <row r="131" customFormat="false" ht="12" hidden="false" customHeight="false" outlineLevel="0" collapsed="false">
      <c r="C131" s="96"/>
    </row>
    <row r="132" customFormat="false" ht="12" hidden="false" customHeight="false" outlineLevel="0" collapsed="false">
      <c r="C132" s="96"/>
    </row>
    <row r="133" customFormat="false" ht="12" hidden="false" customHeight="false" outlineLevel="0" collapsed="false">
      <c r="C133" s="96"/>
    </row>
    <row r="134" customFormat="false" ht="12" hidden="false" customHeight="false" outlineLevel="0" collapsed="false">
      <c r="C134" s="96"/>
    </row>
    <row r="135" customFormat="false" ht="12" hidden="false" customHeight="false" outlineLevel="0" collapsed="false">
      <c r="C135" s="96"/>
    </row>
    <row r="136" customFormat="false" ht="12" hidden="false" customHeight="false" outlineLevel="0" collapsed="false">
      <c r="C136" s="96"/>
    </row>
    <row r="137" customFormat="false" ht="12" hidden="false" customHeight="false" outlineLevel="0" collapsed="false">
      <c r="C137" s="96"/>
    </row>
    <row r="138" customFormat="false" ht="12" hidden="false" customHeight="false" outlineLevel="0" collapsed="false">
      <c r="C138" s="96"/>
    </row>
    <row r="139" customFormat="false" ht="12" hidden="false" customHeight="false" outlineLevel="0" collapsed="false">
      <c r="C139" s="96"/>
    </row>
    <row r="140" customFormat="false" ht="12" hidden="false" customHeight="false" outlineLevel="0" collapsed="false">
      <c r="C140" s="96"/>
    </row>
    <row r="141" customFormat="false" ht="12" hidden="false" customHeight="false" outlineLevel="0" collapsed="false">
      <c r="C141" s="96"/>
    </row>
    <row r="142" customFormat="false" ht="12" hidden="false" customHeight="false" outlineLevel="0" collapsed="false">
      <c r="C142" s="96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2" t="s">
        <v>68</v>
      </c>
      <c r="B2" s="3"/>
      <c r="C2" s="3"/>
      <c r="D2" s="3"/>
      <c r="E2" s="3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97" t="n">
        <f aca="false">SUM(無色ガラス:ダンボール!B5:B5)</f>
        <v>66500</v>
      </c>
      <c r="C5" s="98" t="n">
        <f aca="false">SUM(無色ガラス:ダンボール!C5:C5)</f>
        <v>43383.92</v>
      </c>
      <c r="D5" s="52" t="n">
        <f aca="false">C5/E5/365*1000000</f>
        <v>44.3464975366254</v>
      </c>
      <c r="E5" s="13" t="n">
        <v>2680258</v>
      </c>
      <c r="G5" s="99"/>
      <c r="H5" s="69"/>
    </row>
    <row r="6" customFormat="false" ht="13.5" hidden="false" customHeight="true" outlineLevel="0" collapsed="false">
      <c r="A6" s="63" t="s">
        <v>8</v>
      </c>
      <c r="B6" s="97" t="n">
        <f aca="false">SUM(無色ガラス:ダンボール!B6:B6)</f>
        <v>15520</v>
      </c>
      <c r="C6" s="78" t="n">
        <f aca="false">SUM(無色ガラス:ダンボール!C6:C6)</f>
        <v>15510.58</v>
      </c>
      <c r="D6" s="52" t="n">
        <f aca="false">C6/E6/365*1000000</f>
        <v>50.5854228405712</v>
      </c>
      <c r="E6" s="17" t="n">
        <v>840059</v>
      </c>
      <c r="G6" s="99"/>
      <c r="H6" s="69"/>
    </row>
    <row r="7" customFormat="false" ht="13.5" hidden="false" customHeight="true" outlineLevel="0" collapsed="false">
      <c r="A7" s="63" t="s">
        <v>9</v>
      </c>
      <c r="B7" s="97" t="n">
        <f aca="false">SUM(無色ガラス:ダンボール!B7:B7)</f>
        <v>5605</v>
      </c>
      <c r="C7" s="78" t="n">
        <f aca="false">SUM(無色ガラス:ダンボール!C7:C7)</f>
        <v>6284.07</v>
      </c>
      <c r="D7" s="52" t="n">
        <f aca="false">C7/E7/365*1000000</f>
        <v>87.4126978187548</v>
      </c>
      <c r="E7" s="17" t="n">
        <v>196958</v>
      </c>
      <c r="G7" s="99"/>
      <c r="H7" s="69"/>
    </row>
    <row r="8" customFormat="false" ht="13.5" hidden="false" customHeight="true" outlineLevel="0" collapsed="false">
      <c r="A8" s="63" t="s">
        <v>10</v>
      </c>
      <c r="B8" s="97" t="n">
        <f aca="false">SUM(無色ガラス:ダンボール!B8:B8)</f>
        <v>8832</v>
      </c>
      <c r="C8" s="78" t="n">
        <f aca="false">SUM(無色ガラス:ダンボール!C8:C8)</f>
        <v>9082.55</v>
      </c>
      <c r="D8" s="52" t="n">
        <f aca="false">C8/E8/365*1000000</f>
        <v>63.0906225726828</v>
      </c>
      <c r="E8" s="17" t="n">
        <v>394412</v>
      </c>
      <c r="G8" s="99"/>
      <c r="H8" s="69"/>
    </row>
    <row r="9" customFormat="false" ht="13.5" hidden="false" customHeight="true" outlineLevel="0" collapsed="false">
      <c r="A9" s="63" t="s">
        <v>11</v>
      </c>
      <c r="B9" s="97" t="n">
        <f aca="false">SUM(無色ガラス:ダンボール!B9:B9)</f>
        <v>1770</v>
      </c>
      <c r="C9" s="78" t="n">
        <f aca="false">SUM(無色ガラス:ダンボール!C9:C9)</f>
        <v>1695.61</v>
      </c>
      <c r="D9" s="52" t="n">
        <f aca="false">C9/E9/365*1000000</f>
        <v>45.1620781944438</v>
      </c>
      <c r="E9" s="17" t="n">
        <v>102863</v>
      </c>
      <c r="G9" s="99"/>
      <c r="H9" s="69"/>
    </row>
    <row r="10" customFormat="false" ht="13.5" hidden="false" customHeight="true" outlineLevel="0" collapsed="false">
      <c r="A10" s="63" t="s">
        <v>12</v>
      </c>
      <c r="B10" s="97" t="n">
        <f aca="false">SUM(無色ガラス:ダンボール!B10:B10)</f>
        <v>6050</v>
      </c>
      <c r="C10" s="78" t="n">
        <f aca="false">SUM(無色ガラス:ダンボール!C10:C10)</f>
        <v>5346.8</v>
      </c>
      <c r="D10" s="52" t="n">
        <f aca="false">C10/E10/365*1000000</f>
        <v>40.2401070320016</v>
      </c>
      <c r="E10" s="17" t="n">
        <v>364034</v>
      </c>
      <c r="G10" s="99"/>
      <c r="H10" s="69"/>
    </row>
    <row r="11" customFormat="false" ht="13.5" hidden="false" customHeight="true" outlineLevel="0" collapsed="false">
      <c r="A11" s="63" t="s">
        <v>13</v>
      </c>
      <c r="B11" s="97" t="n">
        <f aca="false">SUM(無色ガラス:ダンボール!B11:B11)</f>
        <v>1247</v>
      </c>
      <c r="C11" s="78" t="n">
        <f aca="false">SUM(無色ガラス:ダンボール!C11:C11)</f>
        <v>1055.82</v>
      </c>
      <c r="D11" s="52" t="n">
        <f aca="false">C11/E11/365*1000000</f>
        <v>37.980823968259</v>
      </c>
      <c r="E11" s="17" t="n">
        <v>76161</v>
      </c>
      <c r="G11" s="99"/>
      <c r="H11" s="69"/>
    </row>
    <row r="12" customFormat="false" ht="13.5" hidden="false" customHeight="true" outlineLevel="0" collapsed="false">
      <c r="A12" s="63" t="s">
        <v>14</v>
      </c>
      <c r="B12" s="97" t="n">
        <f aca="false">SUM(無色ガラス:ダンボール!B12:B12)</f>
        <v>4434</v>
      </c>
      <c r="C12" s="78" t="n">
        <f aca="false">SUM(無色ガラス:ダンボール!C12:C12)</f>
        <v>3292.72</v>
      </c>
      <c r="D12" s="52" t="n">
        <f aca="false">C12/E12/365*1000000</f>
        <v>25.4677929549924</v>
      </c>
      <c r="E12" s="17" t="n">
        <v>354218</v>
      </c>
      <c r="G12" s="99"/>
      <c r="H12" s="69"/>
    </row>
    <row r="13" customFormat="false" ht="13.5" hidden="false" customHeight="true" outlineLevel="0" collapsed="false">
      <c r="A13" s="63" t="s">
        <v>15</v>
      </c>
      <c r="B13" s="97" t="n">
        <f aca="false">SUM(無色ガラス:ダンボール!B13:B13)</f>
        <v>2152</v>
      </c>
      <c r="C13" s="78" t="n">
        <f aca="false">SUM(無色ガラス:ダンボール!C13:C13)</f>
        <v>2542.33</v>
      </c>
      <c r="D13" s="52" t="n">
        <f aca="false">C13/E13/365*1000000</f>
        <v>77.5558141769611</v>
      </c>
      <c r="E13" s="17" t="n">
        <v>89810</v>
      </c>
      <c r="G13" s="99"/>
      <c r="H13" s="69"/>
    </row>
    <row r="14" customFormat="false" ht="13.5" hidden="false" customHeight="true" outlineLevel="0" collapsed="false">
      <c r="A14" s="63" t="s">
        <v>16</v>
      </c>
      <c r="B14" s="97" t="n">
        <f aca="false">SUM(無色ガラス:ダンボール!B14:B14)</f>
        <v>4303</v>
      </c>
      <c r="C14" s="78" t="n">
        <f aca="false">SUM(無色ガラス:ダンボール!C14:C14)</f>
        <v>4461.61</v>
      </c>
      <c r="D14" s="52" t="n">
        <f aca="false">C14/E14/365*1000000</f>
        <v>84.6643789599167</v>
      </c>
      <c r="E14" s="17" t="n">
        <v>144377</v>
      </c>
      <c r="G14" s="99"/>
      <c r="H14" s="69"/>
    </row>
    <row r="15" customFormat="false" ht="13.5" hidden="false" customHeight="true" outlineLevel="0" collapsed="false">
      <c r="A15" s="63" t="s">
        <v>17</v>
      </c>
      <c r="B15" s="97" t="n">
        <f aca="false">SUM(無色ガラス:ダンボール!B15:B15)</f>
        <v>11966</v>
      </c>
      <c r="C15" s="78" t="n">
        <f aca="false">SUM(無色ガラス:ダンボール!C15:C15)</f>
        <v>11003.1526489854</v>
      </c>
      <c r="D15" s="52" t="n">
        <f aca="false">C15/E15/365*1000000</f>
        <v>74.5599303903657</v>
      </c>
      <c r="E15" s="17" t="n">
        <v>404314</v>
      </c>
      <c r="G15" s="99"/>
      <c r="H15" s="69"/>
    </row>
    <row r="16" customFormat="false" ht="13.5" hidden="false" customHeight="true" outlineLevel="0" collapsed="false">
      <c r="A16" s="63" t="s">
        <v>18</v>
      </c>
      <c r="B16" s="97" t="n">
        <f aca="false">SUM(無色ガラス:ダンボール!B16:B16)</f>
        <v>4183</v>
      </c>
      <c r="C16" s="71" t="n">
        <f aca="false">SUM(無色ガラス:ダンボール!C16:C16)</f>
        <v>4288.46</v>
      </c>
      <c r="D16" s="12" t="n">
        <f aca="false">C16/E16/365*1000000</f>
        <v>42.2032122568286</v>
      </c>
      <c r="E16" s="17" t="n">
        <v>278396</v>
      </c>
      <c r="G16" s="99"/>
      <c r="H16" s="69"/>
    </row>
    <row r="17" customFormat="false" ht="13.5" hidden="false" customHeight="true" outlineLevel="0" collapsed="false">
      <c r="A17" s="63" t="s">
        <v>19</v>
      </c>
      <c r="B17" s="97" t="n">
        <f aca="false">SUM(無色ガラス:ダンボール!B17:B17)</f>
        <v>4068</v>
      </c>
      <c r="C17" s="71" t="n">
        <f aca="false">SUM(無色ガラス:ダンボール!C17:C17)</f>
        <v>4812.38</v>
      </c>
      <c r="D17" s="12" t="n">
        <f aca="false">C17/E17/365*1000000</f>
        <v>48.9609739005304</v>
      </c>
      <c r="E17" s="17" t="n">
        <v>269288</v>
      </c>
      <c r="G17" s="99"/>
      <c r="H17" s="69"/>
    </row>
    <row r="18" customFormat="false" ht="13.5" hidden="false" customHeight="true" outlineLevel="0" collapsed="false">
      <c r="A18" s="63" t="s">
        <v>20</v>
      </c>
      <c r="B18" s="97" t="n">
        <f aca="false">SUM(無色ガラス:ダンボール!B18:B18)</f>
        <v>2015</v>
      </c>
      <c r="C18" s="71" t="n">
        <f aca="false">SUM(無色ガラス:ダンボール!C18:C18)</f>
        <v>1915.4</v>
      </c>
      <c r="D18" s="12" t="n">
        <f aca="false">C18/E18/365*1000000</f>
        <v>52.7102185971525</v>
      </c>
      <c r="E18" s="17" t="n">
        <v>99557</v>
      </c>
      <c r="G18" s="99"/>
      <c r="H18" s="69"/>
    </row>
    <row r="19" customFormat="false" ht="13.5" hidden="false" customHeight="true" outlineLevel="0" collapsed="false">
      <c r="A19" s="63" t="s">
        <v>21</v>
      </c>
      <c r="B19" s="97" t="n">
        <f aca="false">SUM(無色ガラス:ダンボール!B19:B19)</f>
        <v>2249</v>
      </c>
      <c r="C19" s="71" t="n">
        <f aca="false">SUM(無色ガラス:ダンボール!C19:C19)</f>
        <v>2519.53</v>
      </c>
      <c r="D19" s="12" t="n">
        <f aca="false">C19/E19/365*1000000</f>
        <v>59.5568873783096</v>
      </c>
      <c r="E19" s="17" t="n">
        <v>115903</v>
      </c>
      <c r="G19" s="99"/>
      <c r="H19" s="69"/>
    </row>
    <row r="20" customFormat="false" ht="13.5" hidden="false" customHeight="true" outlineLevel="0" collapsed="false">
      <c r="A20" s="63" t="s">
        <v>22</v>
      </c>
      <c r="B20" s="97" t="n">
        <f aca="false">SUM(無色ガラス:ダンボール!B20:B20)</f>
        <v>7241</v>
      </c>
      <c r="C20" s="71" t="n">
        <f aca="false">SUM(無色ガラス:ダンボール!C20:C20)</f>
        <v>8337.79</v>
      </c>
      <c r="D20" s="12" t="n">
        <f aca="false">C20/E20/365*1000000</f>
        <v>96.439998623573</v>
      </c>
      <c r="E20" s="17" t="n">
        <v>236865</v>
      </c>
      <c r="G20" s="99"/>
      <c r="H20" s="69"/>
    </row>
    <row r="21" customFormat="false" ht="13.5" hidden="false" customHeight="true" outlineLevel="0" collapsed="false">
      <c r="A21" s="63" t="s">
        <v>23</v>
      </c>
      <c r="B21" s="97" t="n">
        <f aca="false">SUM(無色ガラス:ダンボール!B21:B21)</f>
        <v>2982</v>
      </c>
      <c r="C21" s="71" t="n">
        <f aca="false">SUM(無色ガラス:ダンボール!C21:C21)</f>
        <v>2914.08</v>
      </c>
      <c r="D21" s="12" t="n">
        <f aca="false">C21/E21/365*1000000</f>
        <v>73.3830363424925</v>
      </c>
      <c r="E21" s="17" t="n">
        <v>108796</v>
      </c>
      <c r="G21" s="99"/>
      <c r="H21" s="69"/>
    </row>
    <row r="22" customFormat="false" ht="13.5" hidden="false" customHeight="true" outlineLevel="0" collapsed="false">
      <c r="A22" s="63" t="s">
        <v>24</v>
      </c>
      <c r="B22" s="97" t="n">
        <f aca="false">SUM(無色ガラス:ダンボール!B22:B22)</f>
        <v>3368</v>
      </c>
      <c r="C22" s="71" t="n">
        <f aca="false">SUM(無色ガラス:ダンボール!C22:C22)</f>
        <v>3779.33</v>
      </c>
      <c r="D22" s="12" t="n">
        <f aca="false">C22/E22/365*1000000</f>
        <v>85.1402274976219</v>
      </c>
      <c r="E22" s="17" t="n">
        <v>121615</v>
      </c>
      <c r="G22" s="99"/>
      <c r="H22" s="69"/>
    </row>
    <row r="23" customFormat="false" ht="13.5" hidden="false" customHeight="true" outlineLevel="0" collapsed="false">
      <c r="A23" s="63" t="s">
        <v>25</v>
      </c>
      <c r="B23" s="97" t="n">
        <f aca="false">SUM(無色ガラス:ダンボール!B23:B23)</f>
        <v>2256</v>
      </c>
      <c r="C23" s="71" t="n">
        <f aca="false">SUM(無色ガラス:ダンボール!C23:C23)</f>
        <v>2529.84</v>
      </c>
      <c r="D23" s="12" t="n">
        <f aca="false">C23/E23/365*1000000</f>
        <v>55.8151417965251</v>
      </c>
      <c r="E23" s="17" t="n">
        <v>124179</v>
      </c>
      <c r="G23" s="99"/>
      <c r="H23" s="69"/>
    </row>
    <row r="24" customFormat="false" ht="13.5" hidden="false" customHeight="true" outlineLevel="0" collapsed="false">
      <c r="A24" s="63" t="s">
        <v>26</v>
      </c>
      <c r="B24" s="97" t="n">
        <f aca="false">SUM(無色ガラス:ダンボール!B24:B24)</f>
        <v>4221</v>
      </c>
      <c r="C24" s="71" t="n">
        <f aca="false">SUM(無色ガラス:ダンボール!C24:C24)</f>
        <v>2298.21</v>
      </c>
      <c r="D24" s="12" t="n">
        <f aca="false">C24/E24/365*1000000</f>
        <v>33.9426626708175</v>
      </c>
      <c r="E24" s="17" t="n">
        <v>185503</v>
      </c>
      <c r="G24" s="99"/>
      <c r="H24" s="69"/>
    </row>
    <row r="25" customFormat="false" ht="13.5" hidden="false" customHeight="true" outlineLevel="0" collapsed="false">
      <c r="A25" s="63" t="s">
        <v>27</v>
      </c>
      <c r="B25" s="97" t="n">
        <f aca="false">SUM(無色ガラス:ダンボール!B25:B25)</f>
        <v>2184</v>
      </c>
      <c r="C25" s="71" t="n">
        <f aca="false">SUM(無色ガラス:ダンボール!C25:C25)</f>
        <v>1966.03</v>
      </c>
      <c r="D25" s="12" t="n">
        <f aca="false">C25/E25/365*1000000</f>
        <v>39.9758318673888</v>
      </c>
      <c r="E25" s="17" t="n">
        <v>134741</v>
      </c>
      <c r="G25" s="99"/>
      <c r="H25" s="69"/>
    </row>
    <row r="26" customFormat="false" ht="13.5" hidden="false" customHeight="true" outlineLevel="0" collapsed="false">
      <c r="A26" s="63" t="s">
        <v>28</v>
      </c>
      <c r="B26" s="97" t="n">
        <f aca="false">SUM(無色ガラス:ダンボール!B26:B26)</f>
        <v>562</v>
      </c>
      <c r="C26" s="71" t="n">
        <f aca="false">SUM(無色ガラス:ダンボール!C26:C26)</f>
        <v>610.2</v>
      </c>
      <c r="D26" s="12" t="n">
        <f aca="false">C26/E26/365*1000000</f>
        <v>22.8832394146736</v>
      </c>
      <c r="E26" s="17" t="n">
        <v>73057</v>
      </c>
      <c r="H26" s="69"/>
    </row>
    <row r="27" customFormat="false" ht="13.5" hidden="false" customHeight="true" outlineLevel="0" collapsed="false">
      <c r="A27" s="63" t="s">
        <v>29</v>
      </c>
      <c r="B27" s="97" t="n">
        <f aca="false">SUM(無色ガラス:ダンボール!B27:B27)</f>
        <v>938</v>
      </c>
      <c r="C27" s="71" t="n">
        <f aca="false">SUM(無色ガラス:ダンボール!C27:C27)</f>
        <v>1220.863961</v>
      </c>
      <c r="D27" s="12" t="n">
        <f aca="false">C27/E27/365*1000000</f>
        <v>29.1944101898649</v>
      </c>
      <c r="E27" s="17" t="n">
        <v>114571</v>
      </c>
      <c r="G27" s="99"/>
      <c r="H27" s="69"/>
    </row>
    <row r="28" customFormat="false" ht="13.5" hidden="false" customHeight="true" outlineLevel="0" collapsed="false">
      <c r="A28" s="63" t="s">
        <v>30</v>
      </c>
      <c r="B28" s="97" t="n">
        <f aca="false">SUM(無色ガラス:ダンボール!B28:B28)</f>
        <v>2685</v>
      </c>
      <c r="C28" s="71" t="n">
        <f aca="false">SUM(無色ガラス:ダンボール!C28:C28)</f>
        <v>3110.88</v>
      </c>
      <c r="D28" s="12" t="n">
        <f aca="false">C28/E28/365*1000000</f>
        <v>67.1426909523515</v>
      </c>
      <c r="E28" s="17" t="n">
        <v>126938</v>
      </c>
      <c r="G28" s="99"/>
      <c r="H28" s="69"/>
    </row>
    <row r="29" customFormat="false" ht="13.5" hidden="false" customHeight="true" outlineLevel="0" collapsed="false">
      <c r="A29" s="63" t="s">
        <v>31</v>
      </c>
      <c r="B29" s="97" t="n">
        <f aca="false">SUM(無色ガラス:ダンボール!B29:B29)</f>
        <v>1513</v>
      </c>
      <c r="C29" s="71" t="n">
        <f aca="false">SUM(無色ガラス:ダンボール!C29:C29)</f>
        <v>1521.41</v>
      </c>
      <c r="D29" s="12" t="n">
        <f aca="false">C29/E29/365*1000000</f>
        <v>49.1150456047989</v>
      </c>
      <c r="E29" s="17" t="n">
        <v>84867</v>
      </c>
      <c r="G29" s="99"/>
      <c r="H29" s="69"/>
    </row>
    <row r="30" customFormat="false" ht="13.5" hidden="false" customHeight="true" outlineLevel="0" collapsed="false">
      <c r="A30" s="63" t="s">
        <v>32</v>
      </c>
      <c r="B30" s="97" t="n">
        <f aca="false">SUM(無色ガラス:ダンボール!B30:B30)</f>
        <v>753</v>
      </c>
      <c r="C30" s="71" t="n">
        <f aca="false">SUM(無色ガラス:ダンボール!C30:C30)</f>
        <v>789.23</v>
      </c>
      <c r="D30" s="12" t="n">
        <f aca="false">C30/E30/365*1000000</f>
        <v>37.3520698682434</v>
      </c>
      <c r="E30" s="17" t="n">
        <v>57889</v>
      </c>
      <c r="H30" s="69"/>
    </row>
    <row r="31" customFormat="false" ht="13.5" hidden="false" customHeight="true" outlineLevel="0" collapsed="false">
      <c r="A31" s="63" t="s">
        <v>33</v>
      </c>
      <c r="B31" s="97" t="n">
        <f aca="false">SUM(無色ガラス:ダンボール!B31:B31)</f>
        <v>669</v>
      </c>
      <c r="C31" s="71" t="n">
        <f aca="false">SUM(無色ガラス:ダンボール!C31:C31)</f>
        <v>419.36</v>
      </c>
      <c r="D31" s="12" t="n">
        <f aca="false">C31/E31/365*1000000</f>
        <v>17.4538032547331</v>
      </c>
      <c r="E31" s="17" t="n">
        <v>65827</v>
      </c>
      <c r="H31" s="69"/>
    </row>
    <row r="32" customFormat="false" ht="13.5" hidden="false" customHeight="true" outlineLevel="0" collapsed="false">
      <c r="A32" s="63" t="s">
        <v>34</v>
      </c>
      <c r="B32" s="97" t="n">
        <f aca="false">SUM(無色ガラス:ダンボール!B32:B32)</f>
        <v>9329</v>
      </c>
      <c r="C32" s="71" t="n">
        <f aca="false">SUM(無色ガラス:ダンボール!C32:C32)</f>
        <v>8755.87692</v>
      </c>
      <c r="D32" s="12" t="n">
        <f aca="false">C32/E32/365*1000000</f>
        <v>47.5191332596657</v>
      </c>
      <c r="E32" s="17" t="n">
        <v>504822</v>
      </c>
      <c r="G32" s="99"/>
      <c r="H32" s="69"/>
    </row>
    <row r="33" customFormat="false" ht="13.5" hidden="false" customHeight="true" outlineLevel="0" collapsed="false">
      <c r="A33" s="63" t="s">
        <v>35</v>
      </c>
      <c r="B33" s="97" t="n">
        <f aca="false">SUM(無色ガラス:ダンボール!B33:B33)</f>
        <v>1730</v>
      </c>
      <c r="C33" s="71" t="n">
        <f aca="false">SUM(無色ガラス:ダンボール!C33:C33)</f>
        <v>1751.29</v>
      </c>
      <c r="D33" s="12" t="n">
        <f aca="false">C33/E33/365*1000000</f>
        <v>75.9955460358678</v>
      </c>
      <c r="E33" s="17" t="n">
        <v>63136</v>
      </c>
      <c r="G33" s="99"/>
      <c r="H33" s="69"/>
    </row>
    <row r="34" customFormat="false" ht="13.5" hidden="false" customHeight="true" outlineLevel="0" collapsed="false">
      <c r="A34" s="63" t="s">
        <v>36</v>
      </c>
      <c r="B34" s="97" t="n">
        <f aca="false">SUM(無色ガラス:ダンボール!B34:B34)</f>
        <v>1072</v>
      </c>
      <c r="C34" s="71" t="n">
        <f aca="false">SUM(無色ガラス:ダンボール!C34:C34)</f>
        <v>823.789</v>
      </c>
      <c r="D34" s="12" t="n">
        <f aca="false">C34/E34/365*1000000</f>
        <v>39.7617449065142</v>
      </c>
      <c r="E34" s="17" t="n">
        <v>56762</v>
      </c>
      <c r="G34" s="99"/>
      <c r="H34" s="69"/>
    </row>
    <row r="35" customFormat="false" ht="13.5" hidden="false" customHeight="true" outlineLevel="0" collapsed="false">
      <c r="A35" s="63" t="s">
        <v>37</v>
      </c>
      <c r="B35" s="97" t="n">
        <f aca="false">SUM(無色ガラス:ダンボール!B35:B35)</f>
        <v>1830</v>
      </c>
      <c r="C35" s="71" t="n">
        <f aca="false">SUM(無色ガラス:ダンボール!C35:C35)</f>
        <v>1737.32</v>
      </c>
      <c r="D35" s="12" t="n">
        <f aca="false">C35/E35/365*1000000</f>
        <v>62.0708738823182</v>
      </c>
      <c r="E35" s="17" t="n">
        <v>76683</v>
      </c>
      <c r="G35" s="99"/>
      <c r="H35" s="69"/>
    </row>
    <row r="36" customFormat="false" ht="13.5" hidden="false" customHeight="true" outlineLevel="0" collapsed="false">
      <c r="A36" s="63" t="s">
        <v>38</v>
      </c>
      <c r="B36" s="97" t="n">
        <f aca="false">SUM(無色ガラス:ダンボール!B36:B36)</f>
        <v>958.6</v>
      </c>
      <c r="C36" s="71" t="n">
        <f aca="false">SUM(無色ガラス:ダンボール!C36:C36)</f>
        <v>979.92</v>
      </c>
      <c r="D36" s="12" t="n">
        <f aca="false">C36/E36/365*1000000</f>
        <v>46.2498678467324</v>
      </c>
      <c r="E36" s="17" t="n">
        <v>58048</v>
      </c>
      <c r="G36" s="99"/>
      <c r="H36" s="69"/>
    </row>
    <row r="37" customFormat="false" ht="13.5" hidden="false" customHeight="true" outlineLevel="0" collapsed="false">
      <c r="A37" s="63" t="s">
        <v>39</v>
      </c>
      <c r="B37" s="97" t="n">
        <f aca="false">SUM(無色ガラス:ダンボール!B37:B37)</f>
        <v>1881</v>
      </c>
      <c r="C37" s="71" t="n">
        <f aca="false">SUM(無色ガラス:ダンボール!C37:C37)</f>
        <v>2165.85</v>
      </c>
      <c r="D37" s="12" t="n">
        <f aca="false">C37/E37/365*1000000</f>
        <v>106.956427052369</v>
      </c>
      <c r="E37" s="17" t="n">
        <v>55479</v>
      </c>
      <c r="G37" s="99"/>
      <c r="H37" s="69"/>
    </row>
    <row r="38" customFormat="false" ht="13.5" hidden="false" customHeight="true" outlineLevel="0" collapsed="false">
      <c r="A38" s="63" t="s">
        <v>40</v>
      </c>
      <c r="B38" s="97" t="n">
        <f aca="false">SUM(無色ガラス:ダンボール!B38:B38)</f>
        <v>393.5</v>
      </c>
      <c r="C38" s="71" t="n">
        <f aca="false">SUM(無色ガラス:ダンボール!C38:C38)</f>
        <v>321.38</v>
      </c>
      <c r="D38" s="12" t="n">
        <f aca="false">C38/E38/365*1000000</f>
        <v>29.3155701909416</v>
      </c>
      <c r="E38" s="17" t="n">
        <v>30035</v>
      </c>
      <c r="H38" s="69"/>
    </row>
    <row r="39" customFormat="false" ht="13.5" hidden="false" customHeight="true" outlineLevel="0" collapsed="false">
      <c r="A39" s="19" t="s">
        <v>41</v>
      </c>
      <c r="B39" s="97" t="n">
        <f aca="false">SUM(無色ガラス:ダンボール!B39:B39)</f>
        <v>583</v>
      </c>
      <c r="C39" s="71" t="n">
        <f aca="false">SUM(無色ガラス:ダンボール!C39:C39)</f>
        <v>533.01</v>
      </c>
      <c r="D39" s="12" t="n">
        <f aca="false">C39/E39/365*1000000</f>
        <v>71.6431030693722</v>
      </c>
      <c r="E39" s="17" t="n">
        <v>20383</v>
      </c>
      <c r="H39" s="69"/>
    </row>
    <row r="40" customFormat="false" ht="13.5" hidden="false" customHeight="true" outlineLevel="0" collapsed="false">
      <c r="A40" s="20" t="s">
        <v>42</v>
      </c>
      <c r="B40" s="97" t="n">
        <f aca="false">SUM(無色ガラス:ダンボール!B40:B40)</f>
        <v>306</v>
      </c>
      <c r="C40" s="71" t="n">
        <f aca="false">SUM(無色ガラス:ダンボール!C40:C40)</f>
        <v>253.03</v>
      </c>
      <c r="D40" s="12" t="n">
        <f aca="false">C40/E40/365*1000000</f>
        <v>65.0312267084736</v>
      </c>
      <c r="E40" s="17" t="n">
        <v>10660</v>
      </c>
      <c r="H40" s="69"/>
    </row>
    <row r="41" customFormat="false" ht="13.5" hidden="false" customHeight="true" outlineLevel="0" collapsed="false">
      <c r="A41" s="63" t="s">
        <v>43</v>
      </c>
      <c r="B41" s="97" t="n">
        <f aca="false">SUM(無色ガラス:ダンボール!B41:B41)</f>
        <v>368</v>
      </c>
      <c r="C41" s="71" t="n">
        <f aca="false">SUM(無色ガラス:ダンボール!C41:C41)</f>
        <v>403.94</v>
      </c>
      <c r="D41" s="12" t="n">
        <f aca="false">C41/E41/365*1000000</f>
        <v>62.5104457471108</v>
      </c>
      <c r="E41" s="17" t="n">
        <v>17704</v>
      </c>
      <c r="H41" s="69"/>
    </row>
    <row r="42" customFormat="false" ht="13.5" hidden="false" customHeight="true" outlineLevel="0" collapsed="false">
      <c r="A42" s="63" t="s">
        <v>44</v>
      </c>
      <c r="B42" s="97" t="n">
        <f aca="false">SUM(無色ガラス:ダンボール!B42:B42)</f>
        <v>919</v>
      </c>
      <c r="C42" s="71" t="n">
        <f aca="false">SUM(無色ガラス:ダンボール!C42:C42)</f>
        <v>1027.44</v>
      </c>
      <c r="D42" s="12" t="n">
        <f aca="false">C42/E42/365*1000000</f>
        <v>62.9085082373629</v>
      </c>
      <c r="E42" s="17" t="n">
        <v>44746</v>
      </c>
      <c r="H42" s="69"/>
    </row>
    <row r="43" customFormat="false" ht="13.5" hidden="false" customHeight="true" outlineLevel="0" collapsed="false">
      <c r="A43" s="63" t="s">
        <v>45</v>
      </c>
      <c r="B43" s="97" t="n">
        <f aca="false">SUM(無色ガラス:ダンボール!B43:B43)</f>
        <v>174</v>
      </c>
      <c r="C43" s="71" t="n">
        <f aca="false">SUM(無色ガラス:ダンボール!C43:C43)</f>
        <v>188.41</v>
      </c>
      <c r="D43" s="12" t="n">
        <f aca="false">C43/E43/365*1000000</f>
        <v>62.7970536279705</v>
      </c>
      <c r="E43" s="17" t="n">
        <v>8220</v>
      </c>
      <c r="H43" s="69"/>
    </row>
    <row r="44" customFormat="false" ht="13.5" hidden="false" customHeight="true" outlineLevel="0" collapsed="false">
      <c r="A44" s="63" t="s">
        <v>46</v>
      </c>
      <c r="B44" s="97" t="n">
        <f aca="false">SUM(無色ガラス:ダンボール!B44:B44)</f>
        <v>406</v>
      </c>
      <c r="C44" s="71" t="n">
        <f aca="false">SUM(無色ガラス:ダンボール!C44:C44)</f>
        <v>438.2</v>
      </c>
      <c r="D44" s="12" t="n">
        <f aca="false">C44/E44/365*1000000</f>
        <v>73.1818314663505</v>
      </c>
      <c r="E44" s="17" t="n">
        <v>16405</v>
      </c>
      <c r="H44" s="69"/>
    </row>
    <row r="45" customFormat="false" ht="13.5" hidden="false" customHeight="true" outlineLevel="0" collapsed="false">
      <c r="A45" s="63" t="s">
        <v>47</v>
      </c>
      <c r="B45" s="97" t="n">
        <f aca="false">SUM(無色ガラス:ダンボール!B45:B45)</f>
        <v>251</v>
      </c>
      <c r="C45" s="71" t="n">
        <f aca="false">SUM(無色ガラス:ダンボール!C45:C45)</f>
        <v>183.91</v>
      </c>
      <c r="D45" s="12" t="n">
        <f aca="false">C45/E45/365*1000000</f>
        <v>35.9850745392537</v>
      </c>
      <c r="E45" s="17" t="n">
        <v>14002</v>
      </c>
      <c r="H45" s="69"/>
    </row>
    <row r="46" customFormat="false" ht="13.5" hidden="false" customHeight="true" outlineLevel="0" collapsed="false">
      <c r="A46" s="63" t="s">
        <v>48</v>
      </c>
      <c r="B46" s="97" t="n">
        <f aca="false">SUM(無色ガラス:ダンボール!B46:B46)</f>
        <v>345</v>
      </c>
      <c r="C46" s="71" t="n">
        <f aca="false">SUM(無色ガラス:ダンボール!C46:C46)</f>
        <v>272.16</v>
      </c>
      <c r="D46" s="12" t="n">
        <f aca="false">C46/E46/365*1000000</f>
        <v>44.8372721356848</v>
      </c>
      <c r="E46" s="17" t="n">
        <v>16630</v>
      </c>
      <c r="H46" s="69"/>
    </row>
    <row r="47" customFormat="false" ht="13.5" hidden="false" customHeight="true" outlineLevel="0" collapsed="false">
      <c r="A47" s="63" t="s">
        <v>49</v>
      </c>
      <c r="B47" s="97" t="n">
        <f aca="false">SUM(無色ガラス:ダンボール!B47:B47)</f>
        <v>129</v>
      </c>
      <c r="C47" s="71" t="n">
        <f aca="false">SUM(無色ガラス:ダンボール!C47:C47)</f>
        <v>107.13</v>
      </c>
      <c r="D47" s="12" t="n">
        <f aca="false">C47/E47/365*1000000</f>
        <v>52.5527035479084</v>
      </c>
      <c r="E47" s="17" t="n">
        <v>5585</v>
      </c>
      <c r="H47" s="69"/>
    </row>
    <row r="48" customFormat="false" ht="13.5" hidden="false" customHeight="true" outlineLevel="0" collapsed="false">
      <c r="A48" s="100"/>
      <c r="B48" s="97"/>
      <c r="C48" s="23"/>
      <c r="D48" s="46"/>
      <c r="E48" s="25"/>
      <c r="H48" s="69"/>
    </row>
    <row r="49" customFormat="false" ht="22.5" hidden="false" customHeight="true" outlineLevel="0" collapsed="false">
      <c r="A49" s="101" t="s">
        <v>50</v>
      </c>
      <c r="B49" s="102" t="n">
        <f aca="false">SUM(B5:B48)</f>
        <v>190941.1</v>
      </c>
      <c r="C49" s="103" t="n">
        <f aca="false">SUM(無色ガラス:ダンボール!C49:C49)</f>
        <v>166634.812529985</v>
      </c>
      <c r="D49" s="104" t="n">
        <f aca="false">C49/E49/365*1000000</f>
        <v>51.6163173929121</v>
      </c>
      <c r="E49" s="29" t="n">
        <f aca="false">SUM(E5:E48)</f>
        <v>8844756</v>
      </c>
      <c r="H49" s="69"/>
    </row>
    <row r="50" customFormat="false" ht="13.5" hidden="false" customHeight="true" outlineLevel="0" collapsed="false">
      <c r="A50" s="30" t="s">
        <v>51</v>
      </c>
      <c r="B50" s="32"/>
      <c r="D50" s="32"/>
      <c r="E50" s="33"/>
    </row>
    <row r="51" customFormat="false" ht="12" hidden="false" customHeight="true" outlineLevel="0" collapsed="false">
      <c r="A51" s="30"/>
      <c r="B51" s="32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36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3.5" hidden="false" customHeight="true" outlineLevel="0" collapsed="false">
      <c r="A56" s="36"/>
      <c r="B56" s="36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56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43" t="s">
        <v>7</v>
      </c>
      <c r="B5" s="10" t="n">
        <v>3100</v>
      </c>
      <c r="C5" s="11" t="n">
        <v>3242.47</v>
      </c>
      <c r="D5" s="12" t="n">
        <f aca="false">C5/E5/365*1000000</f>
        <v>3.31441206482913</v>
      </c>
      <c r="E5" s="13" t="n">
        <v>2680258</v>
      </c>
    </row>
    <row r="6" customFormat="false" ht="13.5" hidden="false" customHeight="true" outlineLevel="0" collapsed="false">
      <c r="A6" s="20" t="s">
        <v>8</v>
      </c>
      <c r="B6" s="15" t="n">
        <v>970</v>
      </c>
      <c r="C6" s="16" t="n">
        <v>887.88</v>
      </c>
      <c r="D6" s="12" t="n">
        <f aca="false">C6/E6/365*1000000</f>
        <v>2.89568702341797</v>
      </c>
      <c r="E6" s="17" t="n">
        <v>840059</v>
      </c>
    </row>
    <row r="7" customFormat="false" ht="13.5" hidden="false" customHeight="true" outlineLevel="0" collapsed="false">
      <c r="A7" s="20" t="s">
        <v>9</v>
      </c>
      <c r="B7" s="15" t="n">
        <v>606</v>
      </c>
      <c r="C7" s="16" t="n">
        <v>661.88</v>
      </c>
      <c r="D7" s="12" t="n">
        <f aca="false">C7/E7/365*1000000</f>
        <v>9.20688605191817</v>
      </c>
      <c r="E7" s="17" t="n">
        <v>196958</v>
      </c>
    </row>
    <row r="8" customFormat="false" ht="13.5" hidden="false" customHeight="true" outlineLevel="0" collapsed="false">
      <c r="A8" s="20" t="s">
        <v>10</v>
      </c>
      <c r="B8" s="15" t="n">
        <v>493</v>
      </c>
      <c r="C8" s="16" t="n">
        <v>407.18</v>
      </c>
      <c r="D8" s="12" t="n">
        <f aca="false">C8/E8/365*1000000</f>
        <v>2.82841709642611</v>
      </c>
      <c r="E8" s="17" t="n">
        <v>394412</v>
      </c>
    </row>
    <row r="9" customFormat="false" ht="13.5" hidden="false" customHeight="true" outlineLevel="0" collapsed="false">
      <c r="A9" s="20" t="s">
        <v>11</v>
      </c>
      <c r="B9" s="15" t="n">
        <v>180</v>
      </c>
      <c r="C9" s="16" t="n">
        <v>175.33</v>
      </c>
      <c r="D9" s="12" t="n">
        <f aca="false">C9/E9/365*1000000</f>
        <v>4.66986345317132</v>
      </c>
      <c r="E9" s="17" t="n">
        <v>102863</v>
      </c>
    </row>
    <row r="10" customFormat="false" ht="13.5" hidden="false" customHeight="true" outlineLevel="0" collapsed="false">
      <c r="A10" s="20" t="s">
        <v>12</v>
      </c>
      <c r="B10" s="15" t="n">
        <v>780</v>
      </c>
      <c r="C10" s="16" t="n">
        <v>604.28</v>
      </c>
      <c r="D10" s="12" t="n">
        <f aca="false">C10/E10/365*1000000</f>
        <v>4.54782147776201</v>
      </c>
      <c r="E10" s="17" t="n">
        <v>364034</v>
      </c>
    </row>
    <row r="11" customFormat="false" ht="13.5" hidden="false" customHeight="true" outlineLevel="0" collapsed="false">
      <c r="A11" s="20" t="s">
        <v>13</v>
      </c>
      <c r="B11" s="15" t="n">
        <v>188</v>
      </c>
      <c r="C11" s="16" t="n">
        <v>108.34</v>
      </c>
      <c r="D11" s="12" t="n">
        <f aca="false">C11/E11/365*1000000</f>
        <v>3.89729543740522</v>
      </c>
      <c r="E11" s="17" t="n">
        <v>76161</v>
      </c>
    </row>
    <row r="12" customFormat="false" ht="13.5" hidden="false" customHeight="true" outlineLevel="0" collapsed="false">
      <c r="A12" s="20" t="s">
        <v>14</v>
      </c>
      <c r="B12" s="15" t="n">
        <v>716</v>
      </c>
      <c r="C12" s="16" t="n">
        <v>779.98</v>
      </c>
      <c r="D12" s="12" t="n">
        <f aca="false">C12/E12/365*1000000</f>
        <v>6.03281455727635</v>
      </c>
      <c r="E12" s="17" t="n">
        <v>354218</v>
      </c>
    </row>
    <row r="13" customFormat="false" ht="13.5" hidden="false" customHeight="true" outlineLevel="0" collapsed="false">
      <c r="A13" s="20" t="s">
        <v>15</v>
      </c>
      <c r="B13" s="15" t="n">
        <v>208</v>
      </c>
      <c r="C13" s="16" t="n">
        <v>203.37</v>
      </c>
      <c r="D13" s="12" t="n">
        <f aca="false">C13/E13/365*1000000</f>
        <v>6.20396483901326</v>
      </c>
      <c r="E13" s="17" t="n">
        <v>89810</v>
      </c>
    </row>
    <row r="14" customFormat="false" ht="13.5" hidden="false" customHeight="true" outlineLevel="0" collapsed="false">
      <c r="A14" s="20" t="s">
        <v>16</v>
      </c>
      <c r="B14" s="15" t="n">
        <v>231</v>
      </c>
      <c r="C14" s="16" t="n">
        <v>200.48</v>
      </c>
      <c r="D14" s="12" t="n">
        <f aca="false">C14/E14/365*1000000</f>
        <v>3.80434746512674</v>
      </c>
      <c r="E14" s="17" t="n">
        <v>144377</v>
      </c>
    </row>
    <row r="15" customFormat="false" ht="13.5" hidden="false" customHeight="true" outlineLevel="0" collapsed="false">
      <c r="A15" s="20" t="s">
        <v>17</v>
      </c>
      <c r="B15" s="15" t="n">
        <v>529</v>
      </c>
      <c r="C15" s="16" t="n">
        <v>701.706816560518</v>
      </c>
      <c r="D15" s="12" t="n">
        <f aca="false">C15/E15/365*1000000</f>
        <v>4.7549291613274</v>
      </c>
      <c r="E15" s="17" t="n">
        <v>404314</v>
      </c>
    </row>
    <row r="16" customFormat="false" ht="13.5" hidden="false" customHeight="true" outlineLevel="0" collapsed="false">
      <c r="A16" s="20" t="s">
        <v>18</v>
      </c>
      <c r="B16" s="15" t="n">
        <v>516</v>
      </c>
      <c r="C16" s="16" t="n">
        <v>649.67</v>
      </c>
      <c r="D16" s="12" t="n">
        <f aca="false">C16/E16/365*1000000</f>
        <v>6.39347479209176</v>
      </c>
      <c r="E16" s="17" t="n">
        <v>278396</v>
      </c>
    </row>
    <row r="17" customFormat="false" ht="13.5" hidden="false" customHeight="true" outlineLevel="0" collapsed="false">
      <c r="A17" s="20" t="s">
        <v>19</v>
      </c>
      <c r="B17" s="15" t="n">
        <v>242</v>
      </c>
      <c r="C17" s="16" t="n">
        <v>185.69</v>
      </c>
      <c r="D17" s="12" t="n">
        <f aca="false">C17/E17/365*1000000</f>
        <v>1.88920310607007</v>
      </c>
      <c r="E17" s="17" t="n">
        <v>269288</v>
      </c>
    </row>
    <row r="18" customFormat="false" ht="13.5" hidden="false" customHeight="true" outlineLevel="0" collapsed="false">
      <c r="A18" s="20" t="s">
        <v>20</v>
      </c>
      <c r="B18" s="15" t="n">
        <v>235</v>
      </c>
      <c r="C18" s="16" t="n">
        <v>234.51</v>
      </c>
      <c r="D18" s="12" t="n">
        <f aca="false">C18/E18/365*1000000</f>
        <v>6.45352060312114</v>
      </c>
      <c r="E18" s="17" t="n">
        <v>99557</v>
      </c>
    </row>
    <row r="19" customFormat="false" ht="13.5" hidden="false" customHeight="true" outlineLevel="0" collapsed="false">
      <c r="A19" s="20" t="s">
        <v>21</v>
      </c>
      <c r="B19" s="15" t="n">
        <v>127</v>
      </c>
      <c r="C19" s="16" t="n">
        <v>168.9</v>
      </c>
      <c r="D19" s="12" t="n">
        <f aca="false">C19/E19/365*1000000</f>
        <v>3.99247410358142</v>
      </c>
      <c r="E19" s="17" t="n">
        <v>115903</v>
      </c>
    </row>
    <row r="20" customFormat="false" ht="13.5" hidden="false" customHeight="true" outlineLevel="0" collapsed="false">
      <c r="A20" s="20" t="s">
        <v>22</v>
      </c>
      <c r="B20" s="15" t="n">
        <v>270</v>
      </c>
      <c r="C20" s="16" t="n">
        <v>446.57</v>
      </c>
      <c r="D20" s="12" t="n">
        <f aca="false">C20/E20/365*1000000</f>
        <v>5.16530281829225</v>
      </c>
      <c r="E20" s="17" t="n">
        <v>236865</v>
      </c>
    </row>
    <row r="21" customFormat="false" ht="13.5" hidden="false" customHeight="true" outlineLevel="0" collapsed="false">
      <c r="A21" s="20" t="s">
        <v>23</v>
      </c>
      <c r="B21" s="15" t="n">
        <v>167</v>
      </c>
      <c r="C21" s="16" t="n">
        <v>163.11</v>
      </c>
      <c r="D21" s="12" t="n">
        <f aca="false">C21/E21/365*1000000</f>
        <v>4.10747373367373</v>
      </c>
      <c r="E21" s="17" t="n">
        <v>108796</v>
      </c>
    </row>
    <row r="22" customFormat="false" ht="13.5" hidden="false" customHeight="true" outlineLevel="0" collapsed="false">
      <c r="A22" s="20" t="s">
        <v>24</v>
      </c>
      <c r="B22" s="15" t="n">
        <v>283</v>
      </c>
      <c r="C22" s="16" t="n">
        <v>321.64</v>
      </c>
      <c r="D22" s="12" t="n">
        <f aca="false">C22/E22/365*1000000</f>
        <v>7.24586177241339</v>
      </c>
      <c r="E22" s="17" t="n">
        <v>121615</v>
      </c>
    </row>
    <row r="23" customFormat="false" ht="13.5" hidden="false" customHeight="true" outlineLevel="0" collapsed="false">
      <c r="A23" s="20" t="s">
        <v>25</v>
      </c>
      <c r="B23" s="15" t="n">
        <v>171</v>
      </c>
      <c r="C23" s="16" t="n">
        <v>168.64</v>
      </c>
      <c r="D23" s="12" t="n">
        <f aca="false">C23/E23/365*1000000</f>
        <v>3.72065644964345</v>
      </c>
      <c r="E23" s="17" t="n">
        <v>124179</v>
      </c>
    </row>
    <row r="24" customFormat="false" ht="13.5" hidden="false" customHeight="true" outlineLevel="0" collapsed="false">
      <c r="A24" s="20" t="s">
        <v>26</v>
      </c>
      <c r="B24" s="15" t="n">
        <v>300</v>
      </c>
      <c r="C24" s="16" t="n">
        <v>266.48</v>
      </c>
      <c r="D24" s="12" t="n">
        <f aca="false">C24/E24/365*1000000</f>
        <v>3.93568940545879</v>
      </c>
      <c r="E24" s="17" t="n">
        <v>185503</v>
      </c>
    </row>
    <row r="25" customFormat="false" ht="13.5" hidden="false" customHeight="true" outlineLevel="0" collapsed="false">
      <c r="A25" s="20" t="s">
        <v>27</v>
      </c>
      <c r="B25" s="15" t="n">
        <v>230</v>
      </c>
      <c r="C25" s="16" t="n">
        <v>201.44</v>
      </c>
      <c r="D25" s="12" t="n">
        <f aca="false">C25/E25/365*1000000</f>
        <v>4.09593524583389</v>
      </c>
      <c r="E25" s="17" t="n">
        <v>134741</v>
      </c>
    </row>
    <row r="26" customFormat="false" ht="13.5" hidden="false" customHeight="true" outlineLevel="0" collapsed="false">
      <c r="A26" s="20" t="s">
        <v>28</v>
      </c>
      <c r="B26" s="15" t="n">
        <v>25</v>
      </c>
      <c r="C26" s="16" t="n">
        <v>34.4</v>
      </c>
      <c r="D26" s="12" t="n">
        <f aca="false">C26/E26/365*1000000</f>
        <v>1.29004168447193</v>
      </c>
      <c r="E26" s="17" t="n">
        <v>73057</v>
      </c>
    </row>
    <row r="27" customFormat="false" ht="13.5" hidden="false" customHeight="true" outlineLevel="0" collapsed="false">
      <c r="A27" s="20" t="s">
        <v>29</v>
      </c>
      <c r="B27" s="15" t="n">
        <v>32</v>
      </c>
      <c r="C27" s="16" t="n">
        <v>76.547225</v>
      </c>
      <c r="D27" s="12" t="n">
        <f aca="false">C27/E27/365*1000000</f>
        <v>1.83046691272254</v>
      </c>
      <c r="E27" s="17" t="n">
        <v>114571</v>
      </c>
    </row>
    <row r="28" customFormat="false" ht="13.5" hidden="false" customHeight="true" outlineLevel="0" collapsed="false">
      <c r="A28" s="20" t="s">
        <v>30</v>
      </c>
      <c r="B28" s="15" t="n">
        <v>303</v>
      </c>
      <c r="C28" s="16" t="n">
        <v>307.15</v>
      </c>
      <c r="D28" s="12" t="n">
        <f aca="false">C28/E28/365*1000000</f>
        <v>6.6292745223264</v>
      </c>
      <c r="E28" s="17" t="n">
        <v>126938</v>
      </c>
    </row>
    <row r="29" customFormat="false" ht="13.5" hidden="false" customHeight="true" outlineLevel="0" collapsed="false">
      <c r="A29" s="20" t="s">
        <v>31</v>
      </c>
      <c r="B29" s="15" t="n">
        <v>134</v>
      </c>
      <c r="C29" s="16" t="n">
        <v>151.56</v>
      </c>
      <c r="D29" s="12" t="n">
        <f aca="false">C29/E29/365*1000000</f>
        <v>4.89274837937395</v>
      </c>
      <c r="E29" s="17" t="n">
        <v>84867</v>
      </c>
    </row>
    <row r="30" customFormat="false" ht="13.5" hidden="false" customHeight="true" outlineLevel="0" collapsed="false">
      <c r="A30" s="20" t="s">
        <v>32</v>
      </c>
      <c r="B30" s="15" t="n">
        <v>94</v>
      </c>
      <c r="C30" s="16" t="n">
        <v>84.36</v>
      </c>
      <c r="D30" s="12" t="n">
        <f aca="false">C30/E30/365*1000000</f>
        <v>3.99252513726672</v>
      </c>
      <c r="E30" s="17" t="n">
        <v>57889</v>
      </c>
    </row>
    <row r="31" customFormat="false" ht="13.5" hidden="false" customHeight="true" outlineLevel="0" collapsed="false">
      <c r="A31" s="20" t="s">
        <v>33</v>
      </c>
      <c r="B31" s="15" t="n">
        <v>121</v>
      </c>
      <c r="C31" s="16" t="n">
        <v>26.28</v>
      </c>
      <c r="D31" s="12" t="n">
        <f aca="false">C31/E31/365*1000000</f>
        <v>1.09377611010679</v>
      </c>
      <c r="E31" s="17" t="n">
        <v>65827</v>
      </c>
    </row>
    <row r="32" customFormat="false" ht="13.5" hidden="false" customHeight="true" outlineLevel="0" collapsed="false">
      <c r="A32" s="20" t="s">
        <v>34</v>
      </c>
      <c r="B32" s="15" t="n">
        <v>901</v>
      </c>
      <c r="C32" s="16" t="n">
        <v>674.66</v>
      </c>
      <c r="D32" s="12" t="n">
        <f aca="false">C32/E32/365*1000000</f>
        <v>3.66145604122609</v>
      </c>
      <c r="E32" s="17" t="n">
        <v>504822</v>
      </c>
    </row>
    <row r="33" customFormat="false" ht="13.5" hidden="false" customHeight="true" outlineLevel="0" collapsed="false">
      <c r="A33" s="20" t="s">
        <v>35</v>
      </c>
      <c r="B33" s="15" t="n">
        <v>146</v>
      </c>
      <c r="C33" s="16" t="n">
        <v>133.02</v>
      </c>
      <c r="D33" s="12" t="n">
        <f aca="false">C33/E33/365*1000000</f>
        <v>5.77227502794576</v>
      </c>
      <c r="E33" s="17" t="n">
        <v>63136</v>
      </c>
    </row>
    <row r="34" customFormat="false" ht="13.5" hidden="false" customHeight="true" outlineLevel="0" collapsed="false">
      <c r="A34" s="20" t="s">
        <v>36</v>
      </c>
      <c r="B34" s="15" t="n">
        <v>74</v>
      </c>
      <c r="C34" s="16" t="n">
        <v>77.619</v>
      </c>
      <c r="D34" s="12" t="n">
        <f aca="false">C34/E34/365*1000000</f>
        <v>3.74642885241091</v>
      </c>
      <c r="E34" s="17" t="n">
        <v>56762</v>
      </c>
    </row>
    <row r="35" customFormat="false" ht="13.5" hidden="false" customHeight="true" outlineLevel="0" collapsed="false">
      <c r="A35" s="20" t="s">
        <v>37</v>
      </c>
      <c r="B35" s="15" t="n">
        <v>158</v>
      </c>
      <c r="C35" s="16" t="n">
        <v>137.02</v>
      </c>
      <c r="D35" s="12" t="n">
        <f aca="false">C35/E35/365*1000000</f>
        <v>4.89544306135614</v>
      </c>
      <c r="E35" s="17" t="n">
        <v>76683</v>
      </c>
    </row>
    <row r="36" customFormat="false" ht="13.5" hidden="false" customHeight="true" outlineLevel="0" collapsed="false">
      <c r="A36" s="20" t="s">
        <v>38</v>
      </c>
      <c r="B36" s="15" t="n">
        <v>105</v>
      </c>
      <c r="C36" s="16" t="n">
        <v>100.41</v>
      </c>
      <c r="D36" s="12" t="n">
        <f aca="false">C36/E36/365*1000000</f>
        <v>4.73911057075108</v>
      </c>
      <c r="E36" s="17" t="n">
        <v>58048</v>
      </c>
    </row>
    <row r="37" customFormat="false" ht="13.5" hidden="false" customHeight="true" outlineLevel="0" collapsed="false">
      <c r="A37" s="20" t="s">
        <v>39</v>
      </c>
      <c r="B37" s="15" t="n">
        <v>125</v>
      </c>
      <c r="C37" s="16" t="n">
        <v>120.71</v>
      </c>
      <c r="D37" s="12" t="n">
        <f aca="false">C37/E37/365*1000000</f>
        <v>5.96103622572727</v>
      </c>
      <c r="E37" s="17" t="n">
        <v>55479</v>
      </c>
    </row>
    <row r="38" customFormat="false" ht="13.5" hidden="false" customHeight="true" outlineLevel="0" collapsed="false">
      <c r="A38" s="20" t="s">
        <v>40</v>
      </c>
      <c r="B38" s="15" t="n">
        <v>62.6</v>
      </c>
      <c r="C38" s="16" t="n">
        <v>72.75</v>
      </c>
      <c r="D38" s="12" t="n">
        <f aca="false">C38/E38/365*1000000</f>
        <v>6.63609350734645</v>
      </c>
      <c r="E38" s="17" t="n">
        <v>30035</v>
      </c>
    </row>
    <row r="39" customFormat="false" ht="13.5" hidden="false" customHeight="true" outlineLevel="0" collapsed="false">
      <c r="A39" s="19" t="s">
        <v>41</v>
      </c>
      <c r="B39" s="15" t="n">
        <v>44</v>
      </c>
      <c r="C39" s="16" t="n">
        <v>39.07</v>
      </c>
      <c r="D39" s="12" t="n">
        <f aca="false">C39/E39/365*1000000</f>
        <v>5.25148878430118</v>
      </c>
      <c r="E39" s="17" t="n">
        <v>20383</v>
      </c>
    </row>
    <row r="40" customFormat="false" ht="13.5" hidden="false" customHeight="true" outlineLevel="0" collapsed="false">
      <c r="A40" s="20" t="s">
        <v>42</v>
      </c>
      <c r="B40" s="15" t="n">
        <v>22</v>
      </c>
      <c r="C40" s="16" t="n">
        <v>20.72</v>
      </c>
      <c r="D40" s="12" t="n">
        <f aca="false">C40/E40/365*1000000</f>
        <v>5.32524608702357</v>
      </c>
      <c r="E40" s="17" t="n">
        <v>10660</v>
      </c>
    </row>
    <row r="41" customFormat="false" ht="13.5" hidden="false" customHeight="true" outlineLevel="0" collapsed="false">
      <c r="A41" s="20" t="s">
        <v>43</v>
      </c>
      <c r="B41" s="15" t="n">
        <v>46</v>
      </c>
      <c r="C41" s="16" t="n">
        <v>48.15</v>
      </c>
      <c r="D41" s="12" t="n">
        <f aca="false">C41/E41/365*1000000</f>
        <v>7.45129960569239</v>
      </c>
      <c r="E41" s="17" t="n">
        <v>17704</v>
      </c>
    </row>
    <row r="42" customFormat="false" ht="13.5" hidden="false" customHeight="true" outlineLevel="0" collapsed="false">
      <c r="A42" s="20" t="s">
        <v>44</v>
      </c>
      <c r="B42" s="15" t="n">
        <v>135</v>
      </c>
      <c r="C42" s="16" t="n">
        <v>0</v>
      </c>
      <c r="D42" s="12" t="n">
        <f aca="false">C42/E42/365*1000000</f>
        <v>0</v>
      </c>
      <c r="E42" s="17" t="n">
        <v>44746</v>
      </c>
    </row>
    <row r="43" customFormat="false" ht="13.5" hidden="false" customHeight="true" outlineLevel="0" collapsed="false">
      <c r="A43" s="20" t="s">
        <v>45</v>
      </c>
      <c r="B43" s="15" t="n">
        <v>21.5</v>
      </c>
      <c r="C43" s="16" t="n">
        <v>27.84</v>
      </c>
      <c r="D43" s="12" t="n">
        <f aca="false">C43/E43/365*1000000</f>
        <v>9.27907209279072</v>
      </c>
      <c r="E43" s="17" t="n">
        <v>8220</v>
      </c>
    </row>
    <row r="44" customFormat="false" ht="13.5" hidden="false" customHeight="true" outlineLevel="0" collapsed="false">
      <c r="A44" s="20" t="s">
        <v>46</v>
      </c>
      <c r="B44" s="15" t="n">
        <v>62</v>
      </c>
      <c r="C44" s="16" t="n">
        <v>58.37</v>
      </c>
      <c r="D44" s="12" t="n">
        <f aca="false">C44/E44/365*1000000</f>
        <v>9.7481138810837</v>
      </c>
      <c r="E44" s="17" t="n">
        <v>16405</v>
      </c>
    </row>
    <row r="45" customFormat="false" ht="13.5" hidden="false" customHeight="true" outlineLevel="0" collapsed="false">
      <c r="A45" s="20" t="s">
        <v>47</v>
      </c>
      <c r="B45" s="15" t="n">
        <v>16</v>
      </c>
      <c r="C45" s="16" t="n">
        <v>20.31</v>
      </c>
      <c r="D45" s="12" t="n">
        <f aca="false">C45/E45/365*1000000</f>
        <v>3.97399197374935</v>
      </c>
      <c r="E45" s="17" t="n">
        <v>14002</v>
      </c>
    </row>
    <row r="46" customFormat="false" ht="13.5" hidden="false" customHeight="true" outlineLevel="0" collapsed="false">
      <c r="A46" s="20" t="s">
        <v>48</v>
      </c>
      <c r="B46" s="15" t="n">
        <v>20</v>
      </c>
      <c r="C46" s="16" t="n">
        <v>23</v>
      </c>
      <c r="D46" s="12" t="n">
        <f aca="false">C46/E46/365*1000000</f>
        <v>3.78915806555243</v>
      </c>
      <c r="E46" s="17" t="n">
        <v>16630</v>
      </c>
    </row>
    <row r="47" customFormat="false" ht="13.5" hidden="false" customHeight="true" outlineLevel="0" collapsed="false">
      <c r="A47" s="20" t="s">
        <v>49</v>
      </c>
      <c r="B47" s="15" t="n">
        <v>7</v>
      </c>
      <c r="C47" s="16" t="n">
        <v>9.19</v>
      </c>
      <c r="D47" s="12" t="n">
        <f aca="false">C47/E47/365*1000000</f>
        <v>4.5081615383672</v>
      </c>
      <c r="E47" s="17" t="n">
        <v>5585</v>
      </c>
    </row>
    <row r="48" customFormat="false" ht="13.5" hidden="false" customHeight="true" outlineLevel="0" collapsed="false">
      <c r="A48" s="44" t="s">
        <v>57</v>
      </c>
      <c r="B48" s="45"/>
      <c r="C48" s="23" t="s">
        <v>58</v>
      </c>
      <c r="D48" s="46"/>
      <c r="E48" s="25"/>
    </row>
    <row r="49" customFormat="false" ht="22.5" hidden="false" customHeight="true" outlineLevel="0" collapsed="false">
      <c r="A49" s="47" t="s">
        <v>50</v>
      </c>
      <c r="B49" s="48" t="n">
        <f aca="false">SUM(B5:B48)</f>
        <v>13196.1</v>
      </c>
      <c r="C49" s="27" t="n">
        <f aca="false">SUM(C5:C47)</f>
        <v>13022.6830415605</v>
      </c>
      <c r="D49" s="28" t="n">
        <f aca="false">C49/E49/365*1000000</f>
        <v>4.03386861949705</v>
      </c>
      <c r="E49" s="29" t="n">
        <f aca="false">SUM(E5:E48)</f>
        <v>8844756</v>
      </c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34"/>
      <c r="C53" s="34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59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43" t="s">
        <v>7</v>
      </c>
      <c r="B5" s="10" t="n">
        <v>2600</v>
      </c>
      <c r="C5" s="51" t="n">
        <v>3104.03</v>
      </c>
      <c r="D5" s="52" t="n">
        <f aca="false">C5/E5/365*1000000</f>
        <v>3.17290043750337</v>
      </c>
      <c r="E5" s="13" t="n">
        <v>2680258</v>
      </c>
    </row>
    <row r="6" customFormat="false" ht="13.5" hidden="false" customHeight="true" outlineLevel="0" collapsed="false">
      <c r="A6" s="20" t="s">
        <v>8</v>
      </c>
      <c r="B6" s="15" t="n">
        <v>3440</v>
      </c>
      <c r="C6" s="16" t="n">
        <v>3264.27</v>
      </c>
      <c r="D6" s="18" t="n">
        <f aca="false">C6/E6/365*1000000</f>
        <v>10.6459254402989</v>
      </c>
      <c r="E6" s="17" t="n">
        <v>840059</v>
      </c>
    </row>
    <row r="7" customFormat="false" ht="13.5" hidden="false" customHeight="true" outlineLevel="0" collapsed="false">
      <c r="A7" s="20" t="s">
        <v>9</v>
      </c>
      <c r="B7" s="15" t="n">
        <v>115</v>
      </c>
      <c r="C7" s="16" t="n">
        <v>152.81</v>
      </c>
      <c r="D7" s="18" t="n">
        <f aca="false">C7/E7/365*1000000</f>
        <v>2.12561832597089</v>
      </c>
      <c r="E7" s="17" t="n">
        <v>196958</v>
      </c>
    </row>
    <row r="8" customFormat="false" ht="13.5" hidden="false" customHeight="true" outlineLevel="0" collapsed="false">
      <c r="A8" s="20" t="s">
        <v>10</v>
      </c>
      <c r="B8" s="15" t="n">
        <v>979</v>
      </c>
      <c r="C8" s="16" t="n">
        <v>1149.6</v>
      </c>
      <c r="D8" s="18" t="n">
        <f aca="false">C8/E8/365*1000000</f>
        <v>7.9855304633122</v>
      </c>
      <c r="E8" s="17" t="n">
        <v>394412</v>
      </c>
    </row>
    <row r="9" customFormat="false" ht="13.5" hidden="false" customHeight="true" outlineLevel="0" collapsed="false">
      <c r="A9" s="20" t="s">
        <v>11</v>
      </c>
      <c r="B9" s="15" t="n">
        <v>90</v>
      </c>
      <c r="C9" s="16" t="n">
        <v>93.45</v>
      </c>
      <c r="D9" s="18" t="n">
        <f aca="false">C9/E9/365*1000000</f>
        <v>2.48901351564969</v>
      </c>
      <c r="E9" s="17" t="n">
        <v>102863</v>
      </c>
    </row>
    <row r="10" customFormat="false" ht="13.5" hidden="false" customHeight="true" outlineLevel="0" collapsed="false">
      <c r="A10" s="20" t="s">
        <v>12</v>
      </c>
      <c r="B10" s="15" t="n">
        <v>620</v>
      </c>
      <c r="C10" s="16" t="n">
        <v>554.54</v>
      </c>
      <c r="D10" s="18" t="n">
        <f aca="false">C10/E10/365*1000000</f>
        <v>4.17347739835531</v>
      </c>
      <c r="E10" s="17" t="n">
        <v>364034</v>
      </c>
    </row>
    <row r="11" customFormat="false" ht="13.5" hidden="false" customHeight="true" outlineLevel="0" collapsed="false">
      <c r="A11" s="20" t="s">
        <v>13</v>
      </c>
      <c r="B11" s="15" t="n">
        <v>23</v>
      </c>
      <c r="C11" s="16" t="n">
        <v>8.2</v>
      </c>
      <c r="D11" s="18" t="n">
        <f aca="false">C11/E11/365*1000000</f>
        <v>0.294977132976951</v>
      </c>
      <c r="E11" s="17" t="n">
        <v>76161</v>
      </c>
    </row>
    <row r="12" customFormat="false" ht="13.5" hidden="false" customHeight="true" outlineLevel="0" collapsed="false">
      <c r="A12" s="20" t="s">
        <v>14</v>
      </c>
      <c r="B12" s="15" t="n">
        <v>268</v>
      </c>
      <c r="C12" s="16" t="n">
        <v>496.71</v>
      </c>
      <c r="D12" s="18" t="n">
        <f aca="false">C12/E12/365*1000000</f>
        <v>3.84184122508877</v>
      </c>
      <c r="E12" s="17" t="n">
        <v>354218</v>
      </c>
    </row>
    <row r="13" customFormat="false" ht="13.5" hidden="false" customHeight="true" outlineLevel="0" collapsed="false">
      <c r="A13" s="20" t="s">
        <v>15</v>
      </c>
      <c r="B13" s="15" t="n">
        <v>38</v>
      </c>
      <c r="C13" s="16" t="n">
        <v>37.27</v>
      </c>
      <c r="D13" s="18" t="n">
        <f aca="false">C13/E13/365*1000000</f>
        <v>1.13695121969821</v>
      </c>
      <c r="E13" s="17" t="n">
        <v>89810</v>
      </c>
    </row>
    <row r="14" customFormat="false" ht="13.5" hidden="false" customHeight="true" outlineLevel="0" collapsed="false">
      <c r="A14" s="20" t="s">
        <v>16</v>
      </c>
      <c r="B14" s="15" t="n">
        <v>108</v>
      </c>
      <c r="C14" s="16" t="n">
        <v>165.81</v>
      </c>
      <c r="D14" s="18" t="n">
        <f aca="false">C14/E14/365*1000000</f>
        <v>3.14644280323556</v>
      </c>
      <c r="E14" s="17" t="n">
        <v>144377</v>
      </c>
    </row>
    <row r="15" customFormat="false" ht="13.5" hidden="false" customHeight="true" outlineLevel="0" collapsed="false">
      <c r="A15" s="20" t="s">
        <v>17</v>
      </c>
      <c r="B15" s="15" t="n">
        <v>1612</v>
      </c>
      <c r="C15" s="16" t="n">
        <v>1066.29844811273</v>
      </c>
      <c r="D15" s="18" t="n">
        <f aca="false">C15/E15/365*1000000</f>
        <v>7.22548714926453</v>
      </c>
      <c r="E15" s="17" t="n">
        <v>404314</v>
      </c>
    </row>
    <row r="16" customFormat="false" ht="13.5" hidden="false" customHeight="true" outlineLevel="0" collapsed="false">
      <c r="A16" s="20" t="s">
        <v>18</v>
      </c>
      <c r="B16" s="15" t="n">
        <v>380</v>
      </c>
      <c r="C16" s="16" t="n">
        <v>147.73</v>
      </c>
      <c r="D16" s="18" t="n">
        <f aca="false">C16/E16/365*1000000</f>
        <v>1.45382737549174</v>
      </c>
      <c r="E16" s="17" t="n">
        <v>278396</v>
      </c>
    </row>
    <row r="17" customFormat="false" ht="13.5" hidden="false" customHeight="true" outlineLevel="0" collapsed="false">
      <c r="A17" s="20" t="s">
        <v>19</v>
      </c>
      <c r="B17" s="15" t="n">
        <v>89</v>
      </c>
      <c r="C17" s="16" t="n">
        <v>586.44</v>
      </c>
      <c r="D17" s="18" t="n">
        <f aca="false">C17/E17/365*1000000</f>
        <v>5.96641859832911</v>
      </c>
      <c r="E17" s="17" t="n">
        <v>269288</v>
      </c>
    </row>
    <row r="18" customFormat="false" ht="13.5" hidden="false" customHeight="true" outlineLevel="0" collapsed="false">
      <c r="A18" s="20" t="s">
        <v>20</v>
      </c>
      <c r="B18" s="15" t="n">
        <v>240</v>
      </c>
      <c r="C18" s="16" t="n">
        <v>252.51</v>
      </c>
      <c r="D18" s="18" t="n">
        <f aca="false">C18/E18/365*1000000</f>
        <v>6.94886566668423</v>
      </c>
      <c r="E18" s="17" t="n">
        <v>99557</v>
      </c>
    </row>
    <row r="19" customFormat="false" ht="13.5" hidden="false" customHeight="true" outlineLevel="0" collapsed="false">
      <c r="A19" s="20" t="s">
        <v>21</v>
      </c>
      <c r="B19" s="15" t="n">
        <v>210</v>
      </c>
      <c r="C19" s="16" t="n">
        <v>355.69</v>
      </c>
      <c r="D19" s="18" t="n">
        <f aca="false">C19/E19/365*1000000</f>
        <v>8.40783371168073</v>
      </c>
      <c r="E19" s="17" t="n">
        <v>115903</v>
      </c>
    </row>
    <row r="20" customFormat="false" ht="13.5" hidden="false" customHeight="true" outlineLevel="0" collapsed="false">
      <c r="A20" s="20" t="s">
        <v>22</v>
      </c>
      <c r="B20" s="15" t="n">
        <v>92</v>
      </c>
      <c r="C20" s="16" t="n">
        <v>187.87</v>
      </c>
      <c r="D20" s="18" t="n">
        <f aca="false">C20/E20/365*1000000</f>
        <v>2.17301977399415</v>
      </c>
      <c r="E20" s="17" t="n">
        <v>236865</v>
      </c>
    </row>
    <row r="21" customFormat="false" ht="13.5" hidden="false" customHeight="true" outlineLevel="0" collapsed="false">
      <c r="A21" s="20" t="s">
        <v>23</v>
      </c>
      <c r="B21" s="15" t="n">
        <v>486</v>
      </c>
      <c r="C21" s="16" t="n">
        <v>476.61</v>
      </c>
      <c r="D21" s="18" t="n">
        <f aca="false">C21/E21/365*1000000</f>
        <v>12.0021032199512</v>
      </c>
      <c r="E21" s="17" t="n">
        <v>108796</v>
      </c>
    </row>
    <row r="22" customFormat="false" ht="13.5" hidden="false" customHeight="true" outlineLevel="0" collapsed="false">
      <c r="A22" s="20" t="s">
        <v>24</v>
      </c>
      <c r="B22" s="15" t="n">
        <v>144</v>
      </c>
      <c r="C22" s="16" t="n">
        <v>205.84</v>
      </c>
      <c r="D22" s="18" t="n">
        <f aca="false">C22/E22/365*1000000</f>
        <v>4.63713526686225</v>
      </c>
      <c r="E22" s="17" t="n">
        <v>121615</v>
      </c>
    </row>
    <row r="23" customFormat="false" ht="13.5" hidden="false" customHeight="true" outlineLevel="0" collapsed="false">
      <c r="A23" s="20" t="s">
        <v>25</v>
      </c>
      <c r="B23" s="15" t="n">
        <v>249</v>
      </c>
      <c r="C23" s="16" t="n">
        <v>337.36</v>
      </c>
      <c r="D23" s="18" t="n">
        <f aca="false">C23/E23/365*1000000</f>
        <v>7.443077916578</v>
      </c>
      <c r="E23" s="17" t="n">
        <v>124179</v>
      </c>
    </row>
    <row r="24" customFormat="false" ht="13.5" hidden="false" customHeight="true" outlineLevel="0" collapsed="false">
      <c r="A24" s="20" t="s">
        <v>26</v>
      </c>
      <c r="B24" s="15" t="n">
        <v>34</v>
      </c>
      <c r="C24" s="16" t="n">
        <v>21.53</v>
      </c>
      <c r="D24" s="18" t="n">
        <f aca="false">C24/E24/365*1000000</f>
        <v>0.317980309589942</v>
      </c>
      <c r="E24" s="17" t="n">
        <v>185503</v>
      </c>
    </row>
    <row r="25" customFormat="false" ht="13.5" hidden="false" customHeight="true" outlineLevel="0" collapsed="false">
      <c r="A25" s="20" t="s">
        <v>27</v>
      </c>
      <c r="B25" s="15" t="n">
        <v>318</v>
      </c>
      <c r="C25" s="16" t="n">
        <v>382.05</v>
      </c>
      <c r="D25" s="18" t="n">
        <f aca="false">C25/E25/365*1000000</f>
        <v>7.76832833931115</v>
      </c>
      <c r="E25" s="17" t="n">
        <v>134741</v>
      </c>
    </row>
    <row r="26" customFormat="false" ht="13.5" hidden="false" customHeight="true" outlineLevel="0" collapsed="false">
      <c r="A26" s="20" t="s">
        <v>28</v>
      </c>
      <c r="B26" s="15" t="n">
        <v>228</v>
      </c>
      <c r="C26" s="16" t="n">
        <v>262.7</v>
      </c>
      <c r="D26" s="18" t="n">
        <f aca="false">C26/E26/365*1000000</f>
        <v>9.85156832880162</v>
      </c>
      <c r="E26" s="17" t="n">
        <v>73057</v>
      </c>
    </row>
    <row r="27" customFormat="false" ht="13.5" hidden="false" customHeight="true" outlineLevel="0" collapsed="false">
      <c r="A27" s="20" t="s">
        <v>29</v>
      </c>
      <c r="B27" s="15" t="n">
        <v>341</v>
      </c>
      <c r="C27" s="16" t="n">
        <v>589.768016</v>
      </c>
      <c r="D27" s="18" t="n">
        <f aca="false">C27/E27/365*1000000</f>
        <v>14.1030695687534</v>
      </c>
      <c r="E27" s="17" t="n">
        <v>114571</v>
      </c>
    </row>
    <row r="28" customFormat="false" ht="13.5" hidden="false" customHeight="true" outlineLevel="0" collapsed="false">
      <c r="A28" s="20" t="s">
        <v>30</v>
      </c>
      <c r="B28" s="15" t="n">
        <v>194</v>
      </c>
      <c r="C28" s="16" t="n">
        <v>194.35</v>
      </c>
      <c r="D28" s="18" t="n">
        <f aca="false">C28/E28/365*1000000</f>
        <v>4.19469152991742</v>
      </c>
      <c r="E28" s="17" t="n">
        <v>126938</v>
      </c>
    </row>
    <row r="29" customFormat="false" ht="13.5" hidden="false" customHeight="true" outlineLevel="0" collapsed="false">
      <c r="A29" s="20" t="s">
        <v>31</v>
      </c>
      <c r="B29" s="15" t="n">
        <v>69</v>
      </c>
      <c r="C29" s="16" t="n">
        <v>75.7</v>
      </c>
      <c r="D29" s="18" t="n">
        <f aca="false">C29/E29/365*1000000</f>
        <v>2.44379158299425</v>
      </c>
      <c r="E29" s="17" t="n">
        <v>84867</v>
      </c>
    </row>
    <row r="30" customFormat="false" ht="13.5" hidden="false" customHeight="true" outlineLevel="0" collapsed="false">
      <c r="A30" s="20" t="s">
        <v>32</v>
      </c>
      <c r="B30" s="15" t="n">
        <v>11</v>
      </c>
      <c r="C30" s="16" t="n">
        <v>6.61</v>
      </c>
      <c r="D30" s="18" t="n">
        <f aca="false">C30/E30/365*1000000</f>
        <v>0.312832991433535</v>
      </c>
      <c r="E30" s="17" t="n">
        <v>57889</v>
      </c>
    </row>
    <row r="31" customFormat="false" ht="13.5" hidden="false" customHeight="true" outlineLevel="0" collapsed="false">
      <c r="A31" s="20" t="s">
        <v>33</v>
      </c>
      <c r="B31" s="15" t="n">
        <v>72</v>
      </c>
      <c r="C31" s="16" t="n">
        <v>205.94</v>
      </c>
      <c r="D31" s="18" t="n">
        <f aca="false">C31/E31/365*1000000</f>
        <v>8.57124247014435</v>
      </c>
      <c r="E31" s="17" t="n">
        <v>65827</v>
      </c>
    </row>
    <row r="32" customFormat="false" ht="13.5" hidden="false" customHeight="true" outlineLevel="0" collapsed="false">
      <c r="A32" s="20" t="s">
        <v>34</v>
      </c>
      <c r="B32" s="15" t="n">
        <v>1132</v>
      </c>
      <c r="C32" s="16" t="n">
        <v>1367.62692</v>
      </c>
      <c r="D32" s="18" t="n">
        <f aca="false">C32/E32/365*1000000</f>
        <v>7.42226580555751</v>
      </c>
      <c r="E32" s="17" t="n">
        <v>504822</v>
      </c>
    </row>
    <row r="33" customFormat="false" ht="13.5" hidden="false" customHeight="true" outlineLevel="0" collapsed="false">
      <c r="A33" s="20" t="s">
        <v>35</v>
      </c>
      <c r="B33" s="15" t="n">
        <v>34</v>
      </c>
      <c r="C33" s="16" t="n">
        <v>31.23</v>
      </c>
      <c r="D33" s="18" t="n">
        <f aca="false">C33/E33/365*1000000</f>
        <v>1.35519582861785</v>
      </c>
      <c r="E33" s="17" t="n">
        <v>63136</v>
      </c>
    </row>
    <row r="34" customFormat="false" ht="13.5" hidden="false" customHeight="true" outlineLevel="0" collapsed="false">
      <c r="A34" s="20" t="s">
        <v>36</v>
      </c>
      <c r="B34" s="15" t="n">
        <v>21</v>
      </c>
      <c r="C34" s="16" t="n">
        <v>27.169</v>
      </c>
      <c r="D34" s="18" t="n">
        <f aca="false">C34/E34/365*1000000</f>
        <v>1.31136352556915</v>
      </c>
      <c r="E34" s="17" t="n">
        <v>56762</v>
      </c>
    </row>
    <row r="35" customFormat="false" ht="13.5" hidden="false" customHeight="true" outlineLevel="0" collapsed="false">
      <c r="A35" s="20" t="s">
        <v>37</v>
      </c>
      <c r="B35" s="15" t="n">
        <v>90</v>
      </c>
      <c r="C35" s="16" t="n">
        <v>86.67</v>
      </c>
      <c r="D35" s="18" t="n">
        <f aca="false">C35/E35/365*1000000</f>
        <v>3.09654101684233</v>
      </c>
      <c r="E35" s="17" t="n">
        <v>76683</v>
      </c>
    </row>
    <row r="36" customFormat="false" ht="13.5" hidden="false" customHeight="true" outlineLevel="0" collapsed="false">
      <c r="A36" s="20" t="s">
        <v>38</v>
      </c>
      <c r="B36" s="15" t="n">
        <v>187</v>
      </c>
      <c r="C36" s="16" t="n">
        <v>177.24</v>
      </c>
      <c r="D36" s="18" t="n">
        <f aca="false">C36/E36/365*1000000</f>
        <v>8.36530183806316</v>
      </c>
      <c r="E36" s="17" t="n">
        <v>58048</v>
      </c>
    </row>
    <row r="37" customFormat="false" ht="13.5" hidden="false" customHeight="true" outlineLevel="0" collapsed="false">
      <c r="A37" s="20" t="s">
        <v>39</v>
      </c>
      <c r="B37" s="15" t="n">
        <v>31</v>
      </c>
      <c r="C37" s="16" t="n">
        <v>28.33</v>
      </c>
      <c r="D37" s="18" t="n">
        <f aca="false">C37/E37/365*1000000</f>
        <v>1.39902374513175</v>
      </c>
      <c r="E37" s="17" t="n">
        <v>55479</v>
      </c>
    </row>
    <row r="38" customFormat="false" ht="13.5" hidden="false" customHeight="true" outlineLevel="0" collapsed="false">
      <c r="A38" s="20" t="s">
        <v>40</v>
      </c>
      <c r="B38" s="15" t="n">
        <v>10.3</v>
      </c>
      <c r="C38" s="16" t="n">
        <v>21.93</v>
      </c>
      <c r="D38" s="18" t="n">
        <f aca="false">C38/E38/365*1000000</f>
        <v>2.00040591912176</v>
      </c>
      <c r="E38" s="17" t="n">
        <v>30035</v>
      </c>
    </row>
    <row r="39" customFormat="false" ht="13.5" hidden="false" customHeight="true" outlineLevel="0" collapsed="false">
      <c r="A39" s="19" t="s">
        <v>41</v>
      </c>
      <c r="B39" s="15" t="n">
        <v>39</v>
      </c>
      <c r="C39" s="16" t="n">
        <v>41.02</v>
      </c>
      <c r="D39" s="18" t="n">
        <f aca="false">C39/E39/365*1000000</f>
        <v>5.51359278044624</v>
      </c>
      <c r="E39" s="17" t="n">
        <v>20383</v>
      </c>
    </row>
    <row r="40" customFormat="false" ht="13.5" hidden="false" customHeight="true" outlineLevel="0" collapsed="false">
      <c r="A40" s="20" t="s">
        <v>42</v>
      </c>
      <c r="B40" s="15" t="n">
        <v>20</v>
      </c>
      <c r="C40" s="16" t="n">
        <v>21.77</v>
      </c>
      <c r="D40" s="18" t="n">
        <f aca="false">C40/E40/365*1000000</f>
        <v>5.59510653062273</v>
      </c>
      <c r="E40" s="17" t="n">
        <v>10660</v>
      </c>
    </row>
    <row r="41" customFormat="false" ht="13.5" hidden="false" customHeight="true" outlineLevel="0" collapsed="false">
      <c r="A41" s="20" t="s">
        <v>43</v>
      </c>
      <c r="B41" s="15" t="n">
        <v>13</v>
      </c>
      <c r="C41" s="16" t="n">
        <v>11.97</v>
      </c>
      <c r="D41" s="18" t="n">
        <f aca="false">C41/E41/365*1000000</f>
        <v>1.85237915431231</v>
      </c>
      <c r="E41" s="17" t="n">
        <v>17704</v>
      </c>
    </row>
    <row r="42" customFormat="false" ht="13.5" hidden="false" customHeight="true" outlineLevel="0" collapsed="false">
      <c r="A42" s="20" t="s">
        <v>44</v>
      </c>
      <c r="B42" s="15" t="n">
        <v>66</v>
      </c>
      <c r="C42" s="16" t="n">
        <v>321.26</v>
      </c>
      <c r="D42" s="18" t="n">
        <f aca="false">C42/E42/365*1000000</f>
        <v>19.6702360783454</v>
      </c>
      <c r="E42" s="17" t="n">
        <v>44746</v>
      </c>
    </row>
    <row r="43" customFormat="false" ht="13.5" hidden="false" customHeight="true" outlineLevel="0" collapsed="false">
      <c r="A43" s="20" t="s">
        <v>45</v>
      </c>
      <c r="B43" s="15" t="n">
        <v>38.9</v>
      </c>
      <c r="C43" s="16" t="n">
        <v>38.6</v>
      </c>
      <c r="D43" s="18" t="n">
        <f aca="false">C43/E43/365*1000000</f>
        <v>12.8653801286538</v>
      </c>
      <c r="E43" s="17" t="n">
        <v>8220</v>
      </c>
    </row>
    <row r="44" customFormat="false" ht="13.5" hidden="false" customHeight="true" outlineLevel="0" collapsed="false">
      <c r="A44" s="20" t="s">
        <v>46</v>
      </c>
      <c r="B44" s="15" t="n">
        <v>18</v>
      </c>
      <c r="C44" s="16" t="n">
        <v>17.09</v>
      </c>
      <c r="D44" s="18" t="n">
        <f aca="false">C44/E44/365*1000000</f>
        <v>2.85412482829742</v>
      </c>
      <c r="E44" s="17" t="n">
        <v>16405</v>
      </c>
    </row>
    <row r="45" customFormat="false" ht="13.5" hidden="false" customHeight="true" outlineLevel="0" collapsed="false">
      <c r="A45" s="20" t="s">
        <v>47</v>
      </c>
      <c r="B45" s="15" t="n">
        <v>29</v>
      </c>
      <c r="C45" s="16" t="n">
        <v>42.85</v>
      </c>
      <c r="D45" s="18" t="n">
        <f aca="false">C45/E45/365*1000000</f>
        <v>8.38432083087935</v>
      </c>
      <c r="E45" s="17" t="n">
        <v>14002</v>
      </c>
    </row>
    <row r="46" customFormat="false" ht="13.5" hidden="false" customHeight="true" outlineLevel="0" collapsed="false">
      <c r="A46" s="20" t="s">
        <v>48</v>
      </c>
      <c r="B46" s="15" t="n">
        <v>38</v>
      </c>
      <c r="C46" s="16" t="n">
        <v>48.72</v>
      </c>
      <c r="D46" s="18" t="n">
        <f aca="false">C46/E46/365*1000000</f>
        <v>8.02642525885716</v>
      </c>
      <c r="E46" s="17" t="n">
        <v>16630</v>
      </c>
    </row>
    <row r="47" customFormat="false" ht="13.5" hidden="false" customHeight="true" outlineLevel="0" collapsed="false">
      <c r="A47" s="20" t="s">
        <v>49</v>
      </c>
      <c r="B47" s="15" t="n">
        <v>13</v>
      </c>
      <c r="C47" s="16" t="n">
        <v>19.65</v>
      </c>
      <c r="D47" s="18" t="n">
        <f aca="false">C47/E47/365*1000000</f>
        <v>9.63932254939233</v>
      </c>
      <c r="E47" s="17" t="n">
        <v>5585</v>
      </c>
    </row>
    <row r="48" customFormat="false" ht="13.5" hidden="false" customHeight="true" outlineLevel="0" collapsed="false">
      <c r="A48" s="44"/>
      <c r="B48" s="45"/>
      <c r="C48" s="23"/>
      <c r="D48" s="53"/>
      <c r="E48" s="25"/>
    </row>
    <row r="49" customFormat="false" ht="22.5" hidden="false" customHeight="true" outlineLevel="0" collapsed="false">
      <c r="A49" s="47" t="s">
        <v>50</v>
      </c>
      <c r="B49" s="48" t="n">
        <f aca="false">SUM(B5:B48)</f>
        <v>14830.2</v>
      </c>
      <c r="C49" s="54" t="n">
        <f aca="false">SUM(C5:C47)</f>
        <v>16684.8123841127</v>
      </c>
      <c r="D49" s="55" t="n">
        <f aca="false">C49/E49/365*1000000</f>
        <v>5.16823920874626</v>
      </c>
      <c r="E49" s="29" t="n">
        <f aca="false">SUM(E5:E48)</f>
        <v>8844756</v>
      </c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0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56" t="s">
        <v>2</v>
      </c>
      <c r="B4" s="57" t="s">
        <v>3</v>
      </c>
      <c r="C4" s="58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59" t="s">
        <v>7</v>
      </c>
      <c r="B5" s="60" t="n">
        <v>6000</v>
      </c>
      <c r="C5" s="61" t="n">
        <v>6534.93</v>
      </c>
      <c r="D5" s="12" t="n">
        <f aca="false">C5/E5/365*1000000</f>
        <v>6.67992327910939</v>
      </c>
      <c r="E5" s="13" t="n">
        <v>2680258</v>
      </c>
      <c r="F5" s="62"/>
    </row>
    <row r="6" customFormat="false" ht="13.5" hidden="false" customHeight="true" outlineLevel="0" collapsed="false">
      <c r="A6" s="63" t="s">
        <v>8</v>
      </c>
      <c r="B6" s="15" t="n">
        <v>1360</v>
      </c>
      <c r="C6" s="64" t="n">
        <v>1705.82</v>
      </c>
      <c r="D6" s="12" t="n">
        <f aca="false">C6/E6/365*1000000</f>
        <v>5.56327526049336</v>
      </c>
      <c r="E6" s="17" t="n">
        <v>840059</v>
      </c>
      <c r="F6" s="62"/>
    </row>
    <row r="7" customFormat="false" ht="13.5" hidden="false" customHeight="true" outlineLevel="0" collapsed="false">
      <c r="A7" s="63" t="s">
        <v>9</v>
      </c>
      <c r="B7" s="15" t="n">
        <v>380</v>
      </c>
      <c r="C7" s="64" t="n">
        <v>59.42</v>
      </c>
      <c r="D7" s="12" t="n">
        <f aca="false">C7/E7/365*1000000</f>
        <v>0.82654434218435</v>
      </c>
      <c r="E7" s="17" t="n">
        <v>196958</v>
      </c>
      <c r="F7" s="62"/>
    </row>
    <row r="8" customFormat="false" ht="13.5" hidden="false" customHeight="true" outlineLevel="0" collapsed="false">
      <c r="A8" s="63" t="s">
        <v>10</v>
      </c>
      <c r="B8" s="15" t="n">
        <v>603</v>
      </c>
      <c r="C8" s="64" t="n">
        <v>696.3</v>
      </c>
      <c r="D8" s="12" t="n">
        <f aca="false">C8/E8/365*1000000</f>
        <v>4.83674744398424</v>
      </c>
      <c r="E8" s="17" t="n">
        <v>394412</v>
      </c>
      <c r="F8" s="62"/>
    </row>
    <row r="9" customFormat="false" ht="13.5" hidden="false" customHeight="true" outlineLevel="0" collapsed="false">
      <c r="A9" s="63" t="s">
        <v>11</v>
      </c>
      <c r="B9" s="15" t="n">
        <v>180</v>
      </c>
      <c r="C9" s="64" t="n">
        <v>169.73</v>
      </c>
      <c r="D9" s="12" t="n">
        <f aca="false">C9/E9/365*1000000</f>
        <v>4.52070908519231</v>
      </c>
      <c r="E9" s="17" t="n">
        <v>102863</v>
      </c>
      <c r="F9" s="62"/>
    </row>
    <row r="10" customFormat="false" ht="13.5" hidden="false" customHeight="true" outlineLevel="0" collapsed="false">
      <c r="A10" s="63" t="s">
        <v>12</v>
      </c>
      <c r="B10" s="15" t="n">
        <v>410</v>
      </c>
      <c r="C10" s="64" t="n">
        <v>198.14</v>
      </c>
      <c r="D10" s="12" t="n">
        <f aca="false">C10/E10/365*1000000</f>
        <v>1.49120498378858</v>
      </c>
      <c r="E10" s="17" t="n">
        <v>364034</v>
      </c>
      <c r="F10" s="62"/>
    </row>
    <row r="11" customFormat="false" ht="13.5" hidden="false" customHeight="true" outlineLevel="0" collapsed="false">
      <c r="A11" s="63" t="s">
        <v>13</v>
      </c>
      <c r="B11" s="15" t="n">
        <v>381</v>
      </c>
      <c r="C11" s="64" t="n">
        <v>226.56</v>
      </c>
      <c r="D11" s="12" t="n">
        <f aca="false">C11/E11/365*1000000</f>
        <v>8.15000234722658</v>
      </c>
      <c r="E11" s="17" t="n">
        <v>76161</v>
      </c>
      <c r="F11" s="62"/>
    </row>
    <row r="12" customFormat="false" ht="13.5" hidden="false" customHeight="true" outlineLevel="0" collapsed="false">
      <c r="A12" s="63" t="s">
        <v>14</v>
      </c>
      <c r="B12" s="15" t="n">
        <v>137</v>
      </c>
      <c r="C12" s="64" t="n">
        <v>95.95</v>
      </c>
      <c r="D12" s="12" t="n">
        <f aca="false">C12/E12/365*1000000</f>
        <v>0.742132563361453</v>
      </c>
      <c r="E12" s="17" t="n">
        <v>354218</v>
      </c>
      <c r="F12" s="62"/>
    </row>
    <row r="13" customFormat="false" ht="13.5" hidden="false" customHeight="true" outlineLevel="0" collapsed="false">
      <c r="A13" s="63" t="s">
        <v>15</v>
      </c>
      <c r="B13" s="15" t="n">
        <v>183</v>
      </c>
      <c r="C13" s="64" t="n">
        <v>193.76</v>
      </c>
      <c r="D13" s="12" t="n">
        <f aca="false">C13/E13/365*1000000</f>
        <v>5.91080408716728</v>
      </c>
      <c r="E13" s="17" t="n">
        <v>89810</v>
      </c>
      <c r="F13" s="62"/>
    </row>
    <row r="14" customFormat="false" ht="13.5" hidden="false" customHeight="true" outlineLevel="0" collapsed="false">
      <c r="A14" s="63" t="s">
        <v>16</v>
      </c>
      <c r="B14" s="15" t="n">
        <v>234</v>
      </c>
      <c r="C14" s="64" t="n">
        <v>323.68</v>
      </c>
      <c r="D14" s="12" t="n">
        <f aca="false">C14/E14/365*1000000</f>
        <v>6.14221462246719</v>
      </c>
      <c r="E14" s="17" t="n">
        <v>144377</v>
      </c>
      <c r="F14" s="62"/>
    </row>
    <row r="15" customFormat="false" ht="13.5" hidden="false" customHeight="true" outlineLevel="0" collapsed="false">
      <c r="A15" s="63" t="s">
        <v>17</v>
      </c>
      <c r="B15" s="15" t="n">
        <v>286</v>
      </c>
      <c r="C15" s="64" t="n">
        <v>319.34</v>
      </c>
      <c r="D15" s="12" t="n">
        <f aca="false">C15/E15/365*1000000</f>
        <v>2.16392237119922</v>
      </c>
      <c r="E15" s="17" t="n">
        <v>404314</v>
      </c>
      <c r="F15" s="62"/>
    </row>
    <row r="16" customFormat="false" ht="13.5" hidden="false" customHeight="true" outlineLevel="0" collapsed="false">
      <c r="A16" s="63" t="s">
        <v>18</v>
      </c>
      <c r="B16" s="15" t="n">
        <v>628</v>
      </c>
      <c r="C16" s="64" t="n">
        <v>586.57</v>
      </c>
      <c r="D16" s="12" t="n">
        <f aca="false">C16/E16/365*1000000</f>
        <v>5.7725006677194</v>
      </c>
      <c r="E16" s="17" t="n">
        <v>278396</v>
      </c>
      <c r="F16" s="62"/>
    </row>
    <row r="17" customFormat="false" ht="13.5" hidden="false" customHeight="true" outlineLevel="0" collapsed="false">
      <c r="A17" s="63" t="s">
        <v>19</v>
      </c>
      <c r="B17" s="15" t="n">
        <v>367</v>
      </c>
      <c r="C17" s="64" t="n">
        <v>446.42</v>
      </c>
      <c r="D17" s="12" t="n">
        <f aca="false">C17/E17/365*1000000</f>
        <v>4.54186036195703</v>
      </c>
      <c r="E17" s="17" t="n">
        <v>269288</v>
      </c>
      <c r="F17" s="62"/>
    </row>
    <row r="18" customFormat="false" ht="13.5" hidden="false" customHeight="true" outlineLevel="0" collapsed="false">
      <c r="A18" s="63" t="s">
        <v>20</v>
      </c>
      <c r="B18" s="15" t="n">
        <v>100</v>
      </c>
      <c r="C18" s="64" t="n">
        <v>71.66</v>
      </c>
      <c r="D18" s="12" t="n">
        <f aca="false">C18/E18/365*1000000</f>
        <v>1.97202373638506</v>
      </c>
      <c r="E18" s="17" t="n">
        <v>99557</v>
      </c>
      <c r="F18" s="62"/>
    </row>
    <row r="19" customFormat="false" ht="13.5" hidden="false" customHeight="true" outlineLevel="0" collapsed="false">
      <c r="A19" s="63" t="s">
        <v>21</v>
      </c>
      <c r="B19" s="15" t="n">
        <v>247</v>
      </c>
      <c r="C19" s="64" t="n">
        <v>285.36</v>
      </c>
      <c r="D19" s="12" t="n">
        <f aca="false">C19/E19/365*1000000</f>
        <v>6.74536654942566</v>
      </c>
      <c r="E19" s="17" t="n">
        <v>115903</v>
      </c>
      <c r="F19" s="62"/>
    </row>
    <row r="20" customFormat="false" ht="13.5" hidden="false" customHeight="true" outlineLevel="0" collapsed="false">
      <c r="A20" s="63" t="s">
        <v>22</v>
      </c>
      <c r="B20" s="15" t="n">
        <v>255</v>
      </c>
      <c r="C20" s="64" t="n">
        <v>280.51</v>
      </c>
      <c r="D20" s="12" t="n">
        <f aca="false">C20/E20/365*1000000</f>
        <v>3.24455089584871</v>
      </c>
      <c r="E20" s="17" t="n">
        <v>236865</v>
      </c>
      <c r="F20" s="62"/>
    </row>
    <row r="21" customFormat="false" ht="13.5" hidden="false" customHeight="true" outlineLevel="0" collapsed="false">
      <c r="A21" s="63" t="s">
        <v>23</v>
      </c>
      <c r="B21" s="15" t="n">
        <v>166</v>
      </c>
      <c r="C21" s="64" t="n">
        <v>169.44</v>
      </c>
      <c r="D21" s="12" t="n">
        <f aca="false">C21/E21/365*1000000</f>
        <v>4.26687725727225</v>
      </c>
      <c r="E21" s="17" t="n">
        <v>108796</v>
      </c>
      <c r="F21" s="62"/>
    </row>
    <row r="22" customFormat="false" ht="13.5" hidden="false" customHeight="true" outlineLevel="0" collapsed="false">
      <c r="A22" s="63" t="s">
        <v>24</v>
      </c>
      <c r="B22" s="15" t="n">
        <v>372</v>
      </c>
      <c r="C22" s="64" t="n">
        <v>436.24</v>
      </c>
      <c r="D22" s="12" t="n">
        <f aca="false">C22/E22/365*1000000</f>
        <v>9.82755484267385</v>
      </c>
      <c r="E22" s="17" t="n">
        <v>121615</v>
      </c>
      <c r="F22" s="62"/>
    </row>
    <row r="23" customFormat="false" ht="13.5" hidden="false" customHeight="true" outlineLevel="0" collapsed="false">
      <c r="A23" s="63" t="s">
        <v>25</v>
      </c>
      <c r="B23" s="15" t="n">
        <v>199</v>
      </c>
      <c r="C23" s="64" t="n">
        <v>176.77</v>
      </c>
      <c r="D23" s="12" t="n">
        <f aca="false">C23/E23/365*1000000</f>
        <v>3.90002633185171</v>
      </c>
      <c r="E23" s="17" t="n">
        <v>124179</v>
      </c>
      <c r="F23" s="62"/>
    </row>
    <row r="24" customFormat="false" ht="13.5" hidden="false" customHeight="true" outlineLevel="0" collapsed="false">
      <c r="A24" s="63" t="s">
        <v>26</v>
      </c>
      <c r="B24" s="15" t="n">
        <v>431</v>
      </c>
      <c r="C24" s="64" t="n">
        <v>416.09</v>
      </c>
      <c r="D24" s="12" t="n">
        <f aca="false">C24/E24/365*1000000</f>
        <v>6.14530548152712</v>
      </c>
      <c r="E24" s="17" t="n">
        <v>185503</v>
      </c>
      <c r="F24" s="62"/>
    </row>
    <row r="25" customFormat="false" ht="13.5" hidden="false" customHeight="true" outlineLevel="0" collapsed="false">
      <c r="A25" s="63" t="s">
        <v>27</v>
      </c>
      <c r="B25" s="15" t="n">
        <v>174</v>
      </c>
      <c r="C25" s="64" t="n">
        <v>164.51</v>
      </c>
      <c r="D25" s="12" t="n">
        <f aca="false">C25/E25/365*1000000</f>
        <v>3.34502733961543</v>
      </c>
      <c r="E25" s="17" t="n">
        <v>134741</v>
      </c>
      <c r="F25" s="62"/>
    </row>
    <row r="26" customFormat="false" ht="13.5" hidden="false" customHeight="true" outlineLevel="0" collapsed="false">
      <c r="A26" s="63" t="s">
        <v>28</v>
      </c>
      <c r="B26" s="15" t="n">
        <v>40</v>
      </c>
      <c r="C26" s="64" t="n">
        <v>34.38</v>
      </c>
      <c r="D26" s="12" t="n">
        <f aca="false">C26/E26/365*1000000</f>
        <v>1.28929166023677</v>
      </c>
      <c r="E26" s="17" t="n">
        <v>73057</v>
      </c>
      <c r="F26" s="62"/>
    </row>
    <row r="27" customFormat="false" ht="13.5" hidden="false" customHeight="true" outlineLevel="0" collapsed="false">
      <c r="A27" s="63" t="s">
        <v>29</v>
      </c>
      <c r="B27" s="15" t="n">
        <v>27</v>
      </c>
      <c r="C27" s="64" t="n">
        <v>26.88</v>
      </c>
      <c r="D27" s="12" t="n">
        <f aca="false">C27/E27/365*1000000</f>
        <v>0.642779024503918</v>
      </c>
      <c r="E27" s="17" t="n">
        <v>114571</v>
      </c>
      <c r="F27" s="62"/>
    </row>
    <row r="28" customFormat="false" ht="13.5" hidden="false" customHeight="true" outlineLevel="0" collapsed="false">
      <c r="A28" s="63" t="s">
        <v>30</v>
      </c>
      <c r="B28" s="15" t="n">
        <v>271</v>
      </c>
      <c r="C28" s="64" t="n">
        <v>329.72</v>
      </c>
      <c r="D28" s="12" t="n">
        <f aca="false">C28/E28/365*1000000</f>
        <v>7.11640695263376</v>
      </c>
      <c r="E28" s="17" t="n">
        <v>126938</v>
      </c>
      <c r="F28" s="62"/>
    </row>
    <row r="29" customFormat="false" ht="13.5" hidden="false" customHeight="true" outlineLevel="0" collapsed="false">
      <c r="A29" s="63" t="s">
        <v>31</v>
      </c>
      <c r="B29" s="15" t="n">
        <v>195</v>
      </c>
      <c r="C29" s="64" t="n">
        <v>212.82</v>
      </c>
      <c r="D29" s="12" t="n">
        <f aca="false">C29/E29/365*1000000</f>
        <v>6.87037945433072</v>
      </c>
      <c r="E29" s="17" t="n">
        <v>84867</v>
      </c>
      <c r="F29" s="62"/>
    </row>
    <row r="30" customFormat="false" ht="13.5" hidden="false" customHeight="true" outlineLevel="0" collapsed="false">
      <c r="A30" s="63" t="s">
        <v>32</v>
      </c>
      <c r="B30" s="15" t="n">
        <v>123</v>
      </c>
      <c r="C30" s="64" t="n">
        <v>131.49</v>
      </c>
      <c r="D30" s="12" t="n">
        <f aca="false">C30/E30/365*1000000</f>
        <v>6.22305749524894</v>
      </c>
      <c r="E30" s="17" t="n">
        <v>57889</v>
      </c>
      <c r="F30" s="62"/>
    </row>
    <row r="31" customFormat="false" ht="13.5" hidden="false" customHeight="true" outlineLevel="0" collapsed="false">
      <c r="A31" s="63" t="s">
        <v>33</v>
      </c>
      <c r="B31" s="15" t="n">
        <v>67</v>
      </c>
      <c r="C31" s="64" t="n">
        <v>67.99</v>
      </c>
      <c r="D31" s="12" t="n">
        <f aca="false">C31/E31/365*1000000</f>
        <v>2.82975029399395</v>
      </c>
      <c r="E31" s="17" t="n">
        <v>65827</v>
      </c>
      <c r="F31" s="62"/>
    </row>
    <row r="32" customFormat="false" ht="13.5" hidden="false" customHeight="true" outlineLevel="0" collapsed="false">
      <c r="A32" s="63" t="s">
        <v>34</v>
      </c>
      <c r="B32" s="15" t="n">
        <v>700</v>
      </c>
      <c r="C32" s="64" t="n">
        <v>726.56</v>
      </c>
      <c r="D32" s="12" t="n">
        <f aca="false">C32/E32/365*1000000</f>
        <v>3.94312320474495</v>
      </c>
      <c r="E32" s="17" t="n">
        <v>504822</v>
      </c>
      <c r="F32" s="62"/>
    </row>
    <row r="33" customFormat="false" ht="13.5" hidden="false" customHeight="true" outlineLevel="0" collapsed="false">
      <c r="A33" s="63" t="s">
        <v>35</v>
      </c>
      <c r="B33" s="15" t="n">
        <v>181</v>
      </c>
      <c r="C33" s="64" t="n">
        <v>167.61</v>
      </c>
      <c r="D33" s="12" t="n">
        <f aca="false">C33/E33/365*1000000</f>
        <v>7.27327482659742</v>
      </c>
      <c r="E33" s="17" t="n">
        <v>63136</v>
      </c>
      <c r="F33" s="62"/>
    </row>
    <row r="34" customFormat="false" ht="13.5" hidden="false" customHeight="true" outlineLevel="0" collapsed="false">
      <c r="A34" s="63" t="s">
        <v>36</v>
      </c>
      <c r="B34" s="15" t="n">
        <v>35</v>
      </c>
      <c r="C34" s="64" t="n">
        <v>37.4</v>
      </c>
      <c r="D34" s="52" t="n">
        <f aca="false">C34/E34/365*1000000</f>
        <v>1.80518222445752</v>
      </c>
      <c r="E34" s="17" t="n">
        <v>56762</v>
      </c>
      <c r="F34" s="62"/>
    </row>
    <row r="35" customFormat="false" ht="13.5" hidden="false" customHeight="true" outlineLevel="0" collapsed="false">
      <c r="A35" s="63" t="s">
        <v>37</v>
      </c>
      <c r="B35" s="15" t="n">
        <v>72</v>
      </c>
      <c r="C35" s="64" t="n">
        <v>70.78</v>
      </c>
      <c r="D35" s="12" t="n">
        <f aca="false">C35/E35/365*1000000</f>
        <v>2.5288239664486</v>
      </c>
      <c r="E35" s="17" t="n">
        <v>76683</v>
      </c>
      <c r="F35" s="62"/>
    </row>
    <row r="36" customFormat="false" ht="13.5" hidden="false" customHeight="true" outlineLevel="0" collapsed="false">
      <c r="A36" s="63" t="s">
        <v>38</v>
      </c>
      <c r="B36" s="15" t="n">
        <v>78.6</v>
      </c>
      <c r="C36" s="64" t="n">
        <v>93.61</v>
      </c>
      <c r="D36" s="12" t="n">
        <f aca="false">C36/E36/365*1000000</f>
        <v>4.41816692090438</v>
      </c>
      <c r="E36" s="17" t="n">
        <v>58048</v>
      </c>
      <c r="F36" s="62"/>
    </row>
    <row r="37" customFormat="false" ht="13.5" hidden="false" customHeight="true" outlineLevel="0" collapsed="false">
      <c r="A37" s="63" t="s">
        <v>39</v>
      </c>
      <c r="B37" s="15" t="n">
        <v>128</v>
      </c>
      <c r="C37" s="64" t="n">
        <v>140.51</v>
      </c>
      <c r="D37" s="12" t="n">
        <f aca="false">C37/E37/365*1000000</f>
        <v>6.93882197064816</v>
      </c>
      <c r="E37" s="17" t="n">
        <v>55479</v>
      </c>
      <c r="F37" s="62"/>
    </row>
    <row r="38" customFormat="false" ht="13.5" hidden="false" customHeight="true" outlineLevel="0" collapsed="false">
      <c r="A38" s="63" t="s">
        <v>40</v>
      </c>
      <c r="B38" s="15" t="n">
        <v>32.8</v>
      </c>
      <c r="C38" s="64" t="n">
        <v>28.67</v>
      </c>
      <c r="D38" s="12" t="n">
        <f aca="false">C38/E38/365*1000000</f>
        <v>2.6152137574656</v>
      </c>
      <c r="E38" s="17" t="n">
        <v>30035</v>
      </c>
      <c r="F38" s="62"/>
    </row>
    <row r="39" customFormat="false" ht="13.5" hidden="false" customHeight="true" outlineLevel="0" collapsed="false">
      <c r="A39" s="19" t="s">
        <v>41</v>
      </c>
      <c r="B39" s="15" t="n">
        <v>32</v>
      </c>
      <c r="C39" s="64" t="n">
        <v>32.21</v>
      </c>
      <c r="D39" s="12" t="n">
        <f aca="false">C39/E39/365*1000000</f>
        <v>4.32942036709345</v>
      </c>
      <c r="E39" s="17" t="n">
        <v>20383</v>
      </c>
      <c r="F39" s="62"/>
    </row>
    <row r="40" customFormat="false" ht="13.5" hidden="false" customHeight="true" outlineLevel="0" collapsed="false">
      <c r="A40" s="20" t="s">
        <v>42</v>
      </c>
      <c r="B40" s="15" t="n">
        <v>17</v>
      </c>
      <c r="C40" s="64" t="n">
        <v>18.3</v>
      </c>
      <c r="D40" s="12" t="n">
        <f aca="false">C40/E40/365*1000000</f>
        <v>4.70328201701406</v>
      </c>
      <c r="E40" s="17" t="n">
        <v>10660</v>
      </c>
      <c r="F40" s="62"/>
    </row>
    <row r="41" customFormat="false" ht="13.5" hidden="false" customHeight="true" outlineLevel="0" collapsed="false">
      <c r="A41" s="63" t="s">
        <v>43</v>
      </c>
      <c r="B41" s="15" t="n">
        <v>56</v>
      </c>
      <c r="C41" s="64" t="n">
        <v>47.32</v>
      </c>
      <c r="D41" s="12" t="n">
        <f aca="false">C41/E41/365*1000000</f>
        <v>7.32285560418202</v>
      </c>
      <c r="E41" s="17" t="n">
        <v>17704</v>
      </c>
      <c r="F41" s="62"/>
    </row>
    <row r="42" customFormat="false" ht="13.5" hidden="false" customHeight="true" outlineLevel="0" collapsed="false">
      <c r="A42" s="63" t="s">
        <v>44</v>
      </c>
      <c r="B42" s="15" t="n">
        <v>90</v>
      </c>
      <c r="C42" s="64" t="n">
        <v>124.41</v>
      </c>
      <c r="D42" s="12" t="n">
        <f aca="false">C42/E42/365*1000000</f>
        <v>7.61742535798715</v>
      </c>
      <c r="E42" s="17" t="n">
        <v>44746</v>
      </c>
      <c r="F42" s="62"/>
    </row>
    <row r="43" customFormat="false" ht="13.5" hidden="false" customHeight="true" outlineLevel="0" collapsed="false">
      <c r="A43" s="63" t="s">
        <v>45</v>
      </c>
      <c r="B43" s="15" t="n">
        <v>10.1</v>
      </c>
      <c r="C43" s="64" t="n">
        <v>11.64</v>
      </c>
      <c r="D43" s="12" t="n">
        <f aca="false">C43/E43/365*1000000</f>
        <v>3.87961203879612</v>
      </c>
      <c r="E43" s="17" t="n">
        <v>8220</v>
      </c>
      <c r="F43" s="62"/>
    </row>
    <row r="44" customFormat="false" ht="13.5" hidden="false" customHeight="true" outlineLevel="0" collapsed="false">
      <c r="A44" s="63" t="s">
        <v>46</v>
      </c>
      <c r="B44" s="15" t="n">
        <v>32</v>
      </c>
      <c r="C44" s="64" t="n">
        <v>42.07</v>
      </c>
      <c r="D44" s="12" t="n">
        <f aca="false">C44/E44/365*1000000</f>
        <v>7.02592343630617</v>
      </c>
      <c r="E44" s="17" t="n">
        <v>16405</v>
      </c>
      <c r="F44" s="62"/>
    </row>
    <row r="45" customFormat="false" ht="13.5" hidden="false" customHeight="true" outlineLevel="0" collapsed="false">
      <c r="A45" s="63" t="s">
        <v>47</v>
      </c>
      <c r="B45" s="15" t="n">
        <v>26</v>
      </c>
      <c r="C45" s="64" t="n">
        <v>25.48</v>
      </c>
      <c r="D45" s="12" t="n">
        <f aca="false">C45/E45/365*1000000</f>
        <v>4.98558914284261</v>
      </c>
      <c r="E45" s="17" t="n">
        <v>14002</v>
      </c>
      <c r="F45" s="62"/>
    </row>
    <row r="46" customFormat="false" ht="13.5" hidden="false" customHeight="true" outlineLevel="0" collapsed="false">
      <c r="A46" s="63" t="s">
        <v>48</v>
      </c>
      <c r="B46" s="15" t="n">
        <v>39</v>
      </c>
      <c r="C46" s="64" t="n">
        <v>37.7</v>
      </c>
      <c r="D46" s="12" t="n">
        <f aca="false">C46/E46/365*1000000</f>
        <v>6.21092430744899</v>
      </c>
      <c r="E46" s="17" t="n">
        <v>16630</v>
      </c>
      <c r="F46" s="62"/>
    </row>
    <row r="47" customFormat="false" ht="13.5" hidden="false" customHeight="true" outlineLevel="0" collapsed="false">
      <c r="A47" s="63" t="s">
        <v>49</v>
      </c>
      <c r="B47" s="15" t="n">
        <v>11</v>
      </c>
      <c r="C47" s="64" t="n">
        <v>11.98</v>
      </c>
      <c r="D47" s="12" t="n">
        <f aca="false">C47/E47/365*1000000</f>
        <v>5.87679817515115</v>
      </c>
      <c r="E47" s="17" t="n">
        <v>5585</v>
      </c>
      <c r="F47" s="62"/>
    </row>
    <row r="48" customFormat="false" ht="13.5" hidden="false" customHeight="true" outlineLevel="0" collapsed="false">
      <c r="A48" s="65"/>
      <c r="B48" s="45"/>
      <c r="C48" s="23"/>
      <c r="D48" s="46"/>
      <c r="E48" s="25"/>
    </row>
    <row r="49" customFormat="false" ht="22.5" hidden="false" customHeight="true" outlineLevel="0" collapsed="false">
      <c r="A49" s="47" t="s">
        <v>50</v>
      </c>
      <c r="B49" s="48" t="n">
        <f aca="false">SUM(B5:B48)</f>
        <v>15356.5</v>
      </c>
      <c r="C49" s="54" t="n">
        <f aca="false">SUM(C5:C48)</f>
        <v>15976.73</v>
      </c>
      <c r="D49" s="66" t="n">
        <f aca="false">C49/E49/365*1000000</f>
        <v>4.94890565818872</v>
      </c>
      <c r="E49" s="29" t="n">
        <f aca="false">SUM(E5:E47)</f>
        <v>8844756</v>
      </c>
      <c r="F49" s="62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5" hidden="false" customHeight="true" outlineLevel="0" collapsed="false">
      <c r="A2" s="2" t="s">
        <v>61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10" t="n">
        <v>7000</v>
      </c>
      <c r="C5" s="68"/>
      <c r="D5" s="12"/>
      <c r="E5" s="13" t="n">
        <v>2680258</v>
      </c>
      <c r="H5" s="69"/>
    </row>
    <row r="6" customFormat="false" ht="13.5" hidden="false" customHeight="true" outlineLevel="0" collapsed="false">
      <c r="A6" s="63" t="s">
        <v>8</v>
      </c>
      <c r="B6" s="15" t="n">
        <v>0</v>
      </c>
      <c r="C6" s="70"/>
      <c r="D6" s="18"/>
      <c r="E6" s="17" t="n">
        <v>840059</v>
      </c>
      <c r="H6" s="69"/>
    </row>
    <row r="7" customFormat="false" ht="13.5" hidden="false" customHeight="true" outlineLevel="0" collapsed="false">
      <c r="A7" s="63" t="s">
        <v>9</v>
      </c>
      <c r="B7" s="15" t="n">
        <v>230</v>
      </c>
      <c r="C7" s="70" t="n">
        <v>212.1</v>
      </c>
      <c r="D7" s="18" t="n">
        <f aca="false">C7/E7/365*1000000</f>
        <v>2.95035434159038</v>
      </c>
      <c r="E7" s="17" t="n">
        <v>196958</v>
      </c>
      <c r="H7" s="69"/>
    </row>
    <row r="8" customFormat="false" ht="13.5" hidden="false" customHeight="true" outlineLevel="0" collapsed="false">
      <c r="A8" s="63" t="s">
        <v>10</v>
      </c>
      <c r="B8" s="15" t="n">
        <v>0</v>
      </c>
      <c r="C8" s="71"/>
      <c r="D8" s="18"/>
      <c r="E8" s="17" t="n">
        <v>394412</v>
      </c>
      <c r="H8" s="69"/>
    </row>
    <row r="9" customFormat="false" ht="13.5" hidden="false" customHeight="true" outlineLevel="0" collapsed="false">
      <c r="A9" s="63" t="s">
        <v>11</v>
      </c>
      <c r="B9" s="15" t="n">
        <v>20</v>
      </c>
      <c r="C9" s="70" t="n">
        <v>12.01</v>
      </c>
      <c r="D9" s="18" t="n">
        <f aca="false">C9/E9/365*1000000</f>
        <v>0.319882849897836</v>
      </c>
      <c r="E9" s="17" t="n">
        <v>102863</v>
      </c>
      <c r="H9" s="69"/>
    </row>
    <row r="10" customFormat="false" ht="13.5" hidden="false" customHeight="true" outlineLevel="0" collapsed="false">
      <c r="A10" s="63" t="s">
        <v>12</v>
      </c>
      <c r="B10" s="15" t="n">
        <v>140</v>
      </c>
      <c r="C10" s="70" t="n">
        <v>156.15</v>
      </c>
      <c r="D10" s="18" t="n">
        <f aca="false">C10/E10/365*1000000</f>
        <v>1.17518753517002</v>
      </c>
      <c r="E10" s="17" t="n">
        <v>364034</v>
      </c>
      <c r="H10" s="69"/>
    </row>
    <row r="11" customFormat="false" ht="13.5" hidden="false" customHeight="true" outlineLevel="0" collapsed="false">
      <c r="A11" s="63" t="s">
        <v>13</v>
      </c>
      <c r="B11" s="15" t="n">
        <v>3</v>
      </c>
      <c r="C11" s="70"/>
      <c r="D11" s="18" t="n">
        <f aca="false">C11/E11/365*1000000</f>
        <v>0</v>
      </c>
      <c r="E11" s="17" t="n">
        <v>76161</v>
      </c>
      <c r="H11" s="69"/>
    </row>
    <row r="12" customFormat="false" ht="13.5" hidden="false" customHeight="true" outlineLevel="0" collapsed="false">
      <c r="A12" s="63" t="s">
        <v>14</v>
      </c>
      <c r="B12" s="15" t="n">
        <v>1</v>
      </c>
      <c r="C12" s="70" t="n">
        <v>7.06</v>
      </c>
      <c r="D12" s="18" t="n">
        <f aca="false">C12/E12/365*1000000</f>
        <v>0.0546061062775598</v>
      </c>
      <c r="E12" s="17" t="n">
        <v>354218</v>
      </c>
      <c r="H12" s="69"/>
    </row>
    <row r="13" customFormat="false" ht="13.5" hidden="false" customHeight="true" outlineLevel="0" collapsed="false">
      <c r="A13" s="63" t="s">
        <v>15</v>
      </c>
      <c r="B13" s="15" t="n">
        <v>33</v>
      </c>
      <c r="C13" s="70" t="n">
        <v>60.47</v>
      </c>
      <c r="D13" s="18" t="n">
        <f aca="false">C13/E13/365*1000000</f>
        <v>1.84468581312451</v>
      </c>
      <c r="E13" s="17" t="n">
        <v>89810</v>
      </c>
      <c r="H13" s="69"/>
    </row>
    <row r="14" customFormat="false" ht="13.5" hidden="false" customHeight="true" outlineLevel="0" collapsed="false">
      <c r="A14" s="63" t="s">
        <v>16</v>
      </c>
      <c r="B14" s="15" t="n">
        <v>140</v>
      </c>
      <c r="C14" s="70" t="n">
        <v>133.64</v>
      </c>
      <c r="D14" s="18" t="n">
        <f aca="false">C14/E14/365*1000000</f>
        <v>2.53597862749171</v>
      </c>
      <c r="E14" s="17" t="n">
        <v>144377</v>
      </c>
      <c r="H14" s="69"/>
    </row>
    <row r="15" customFormat="false" ht="13.5" hidden="false" customHeight="true" outlineLevel="0" collapsed="false">
      <c r="A15" s="63" t="s">
        <v>17</v>
      </c>
      <c r="B15" s="15" t="n">
        <v>1377</v>
      </c>
      <c r="C15" s="70" t="n">
        <v>16.09</v>
      </c>
      <c r="D15" s="18" t="n">
        <f aca="false">C15/E15/365*1000000</f>
        <v>0.109029595267099</v>
      </c>
      <c r="E15" s="17" t="n">
        <v>404314</v>
      </c>
      <c r="H15" s="69"/>
    </row>
    <row r="16" customFormat="false" ht="13.5" hidden="false" customHeight="true" outlineLevel="0" collapsed="false">
      <c r="A16" s="63" t="s">
        <v>18</v>
      </c>
      <c r="B16" s="15" t="n">
        <v>0</v>
      </c>
      <c r="C16" s="71"/>
      <c r="D16" s="18"/>
      <c r="E16" s="17" t="n">
        <v>278396</v>
      </c>
      <c r="H16" s="69"/>
    </row>
    <row r="17" customFormat="false" ht="13.5" hidden="false" customHeight="true" outlineLevel="0" collapsed="false">
      <c r="A17" s="63" t="s">
        <v>19</v>
      </c>
      <c r="B17" s="15" t="n">
        <v>0</v>
      </c>
      <c r="C17" s="70"/>
      <c r="D17" s="18"/>
      <c r="E17" s="17" t="n">
        <v>269288</v>
      </c>
      <c r="H17" s="69"/>
    </row>
    <row r="18" customFormat="false" ht="13.5" hidden="false" customHeight="true" outlineLevel="0" collapsed="false">
      <c r="A18" s="63" t="s">
        <v>20</v>
      </c>
      <c r="B18" s="15" t="n">
        <v>17</v>
      </c>
      <c r="C18" s="70"/>
      <c r="D18" s="18" t="n">
        <f aca="false">C18/E18/365*1000000</f>
        <v>0</v>
      </c>
      <c r="E18" s="17" t="n">
        <v>99557</v>
      </c>
      <c r="H18" s="69"/>
    </row>
    <row r="19" customFormat="false" ht="13.5" hidden="false" customHeight="true" outlineLevel="0" collapsed="false">
      <c r="A19" s="63" t="s">
        <v>21</v>
      </c>
      <c r="B19" s="15" t="n">
        <v>0</v>
      </c>
      <c r="C19" s="71"/>
      <c r="D19" s="18"/>
      <c r="E19" s="17" t="n">
        <v>115903</v>
      </c>
      <c r="H19" s="69"/>
    </row>
    <row r="20" customFormat="false" ht="13.5" hidden="false" customHeight="true" outlineLevel="0" collapsed="false">
      <c r="A20" s="63" t="s">
        <v>22</v>
      </c>
      <c r="B20" s="15" t="n">
        <v>122</v>
      </c>
      <c r="C20" s="70" t="n">
        <v>196.58</v>
      </c>
      <c r="D20" s="18" t="n">
        <f aca="false">C20/E20/365*1000000</f>
        <v>2.27376498201825</v>
      </c>
      <c r="E20" s="17" t="n">
        <v>236865</v>
      </c>
      <c r="H20" s="69"/>
    </row>
    <row r="21" customFormat="false" ht="13.5" hidden="false" customHeight="true" outlineLevel="0" collapsed="false">
      <c r="A21" s="63" t="s">
        <v>23</v>
      </c>
      <c r="B21" s="15" t="n">
        <v>0</v>
      </c>
      <c r="C21" s="70"/>
      <c r="D21" s="18"/>
      <c r="E21" s="17" t="n">
        <v>108796</v>
      </c>
      <c r="H21" s="69"/>
    </row>
    <row r="22" customFormat="false" ht="13.5" hidden="false" customHeight="true" outlineLevel="0" collapsed="false">
      <c r="A22" s="63" t="s">
        <v>24</v>
      </c>
      <c r="B22" s="15" t="n">
        <v>32</v>
      </c>
      <c r="C22" s="70" t="n">
        <v>37.54</v>
      </c>
      <c r="D22" s="18" t="n">
        <f aca="false">C22/E22/365*1000000</f>
        <v>0.84569596734361</v>
      </c>
      <c r="E22" s="17" t="n">
        <v>121615</v>
      </c>
      <c r="H22" s="69"/>
    </row>
    <row r="23" customFormat="false" ht="13.5" hidden="false" customHeight="true" outlineLevel="0" collapsed="false">
      <c r="A23" s="63" t="s">
        <v>25</v>
      </c>
      <c r="B23" s="15" t="n">
        <v>13</v>
      </c>
      <c r="C23" s="70" t="n">
        <v>13.18</v>
      </c>
      <c r="D23" s="18" t="n">
        <f aca="false">C23/E23/365*1000000</f>
        <v>0.290786598709088</v>
      </c>
      <c r="E23" s="17" t="n">
        <v>124179</v>
      </c>
      <c r="H23" s="69"/>
    </row>
    <row r="24" customFormat="false" ht="13.5" hidden="false" customHeight="true" outlineLevel="0" collapsed="false">
      <c r="A24" s="63" t="s">
        <v>26</v>
      </c>
      <c r="B24" s="15" t="n">
        <v>1080</v>
      </c>
      <c r="C24" s="70"/>
      <c r="D24" s="18" t="n">
        <f aca="false">C24/E24/365*1000000</f>
        <v>0</v>
      </c>
      <c r="E24" s="17" t="n">
        <v>185503</v>
      </c>
      <c r="H24" s="69"/>
    </row>
    <row r="25" customFormat="false" ht="13.5" hidden="false" customHeight="true" outlineLevel="0" collapsed="false">
      <c r="A25" s="63" t="s">
        <v>27</v>
      </c>
      <c r="B25" s="15" t="n">
        <v>14</v>
      </c>
      <c r="C25" s="70" t="n">
        <v>12.66</v>
      </c>
      <c r="D25" s="18" t="n">
        <f aca="false">C25/E25/365*1000000</f>
        <v>0.257419282229235</v>
      </c>
      <c r="E25" s="17" t="n">
        <v>134741</v>
      </c>
      <c r="H25" s="69"/>
    </row>
    <row r="26" customFormat="false" ht="13.5" hidden="false" customHeight="true" outlineLevel="0" collapsed="false">
      <c r="A26" s="63" t="s">
        <v>28</v>
      </c>
      <c r="B26" s="15" t="n">
        <v>0</v>
      </c>
      <c r="C26" s="72"/>
      <c r="D26" s="18"/>
      <c r="E26" s="17" t="n">
        <v>73057</v>
      </c>
      <c r="H26" s="69"/>
    </row>
    <row r="27" customFormat="false" ht="13.5" hidden="false" customHeight="true" outlineLevel="0" collapsed="false">
      <c r="A27" s="63" t="s">
        <v>29</v>
      </c>
      <c r="B27" s="15" t="n">
        <v>0</v>
      </c>
      <c r="C27" s="72"/>
      <c r="D27" s="18"/>
      <c r="E27" s="17" t="n">
        <v>114571</v>
      </c>
      <c r="H27" s="69"/>
    </row>
    <row r="28" customFormat="false" ht="13.5" hidden="false" customHeight="true" outlineLevel="0" collapsed="false">
      <c r="A28" s="63" t="s">
        <v>30</v>
      </c>
      <c r="B28" s="15" t="n">
        <v>0</v>
      </c>
      <c r="C28" s="72" t="n">
        <v>171</v>
      </c>
      <c r="D28" s="18" t="n">
        <f aca="false">C28/E28/365*1000000</f>
        <v>3.69072421721574</v>
      </c>
      <c r="E28" s="17" t="n">
        <v>126938</v>
      </c>
      <c r="H28" s="69"/>
    </row>
    <row r="29" customFormat="false" ht="13.5" hidden="false" customHeight="true" outlineLevel="0" collapsed="false">
      <c r="A29" s="63" t="s">
        <v>31</v>
      </c>
      <c r="B29" s="15" t="n">
        <v>33</v>
      </c>
      <c r="C29" s="70"/>
      <c r="D29" s="18" t="n">
        <f aca="false">C29/E29/365*1000000</f>
        <v>0</v>
      </c>
      <c r="E29" s="17" t="n">
        <v>84867</v>
      </c>
      <c r="H29" s="69"/>
    </row>
    <row r="30" customFormat="false" ht="13.5" hidden="false" customHeight="true" outlineLevel="0" collapsed="false">
      <c r="A30" s="63" t="s">
        <v>32</v>
      </c>
      <c r="B30" s="15" t="n">
        <v>12</v>
      </c>
      <c r="C30" s="70"/>
      <c r="D30" s="18" t="n">
        <f aca="false">C30/E30/365*1000000</f>
        <v>0</v>
      </c>
      <c r="E30" s="17" t="n">
        <v>57889</v>
      </c>
      <c r="H30" s="69"/>
    </row>
    <row r="31" customFormat="false" ht="13.5" hidden="false" customHeight="true" outlineLevel="0" collapsed="false">
      <c r="A31" s="63" t="s">
        <v>33</v>
      </c>
      <c r="B31" s="15" t="n">
        <v>0</v>
      </c>
      <c r="C31" s="70"/>
      <c r="D31" s="18"/>
      <c r="E31" s="17" t="n">
        <v>65827</v>
      </c>
      <c r="H31" s="69"/>
    </row>
    <row r="32" customFormat="false" ht="13.5" hidden="false" customHeight="true" outlineLevel="0" collapsed="false">
      <c r="A32" s="63" t="s">
        <v>34</v>
      </c>
      <c r="B32" s="15" t="n">
        <v>103</v>
      </c>
      <c r="C32" s="72"/>
      <c r="D32" s="18" t="n">
        <f aca="false">C32/E32/365*1000000</f>
        <v>0</v>
      </c>
      <c r="E32" s="17" t="n">
        <v>504822</v>
      </c>
      <c r="H32" s="69"/>
    </row>
    <row r="33" customFormat="false" ht="13.5" hidden="false" customHeight="true" outlineLevel="0" collapsed="false">
      <c r="A33" s="63" t="s">
        <v>35</v>
      </c>
      <c r="B33" s="15" t="n">
        <v>142</v>
      </c>
      <c r="C33" s="70" t="n">
        <v>162.46</v>
      </c>
      <c r="D33" s="18" t="n">
        <f aca="false">C33/E33/365*1000000</f>
        <v>7.04979552728964</v>
      </c>
      <c r="E33" s="17" t="n">
        <v>63136</v>
      </c>
      <c r="H33" s="69"/>
    </row>
    <row r="34" customFormat="false" ht="13.5" hidden="false" customHeight="true" outlineLevel="0" collapsed="false">
      <c r="A34" s="63" t="s">
        <v>36</v>
      </c>
      <c r="B34" s="15" t="n">
        <v>0</v>
      </c>
      <c r="C34" s="70"/>
      <c r="D34" s="18"/>
      <c r="E34" s="17" t="n">
        <v>56762</v>
      </c>
      <c r="H34" s="69"/>
    </row>
    <row r="35" customFormat="false" ht="13.5" hidden="false" customHeight="true" outlineLevel="0" collapsed="false">
      <c r="A35" s="63" t="s">
        <v>37</v>
      </c>
      <c r="B35" s="15" t="n">
        <v>0</v>
      </c>
      <c r="C35" s="70" t="n">
        <v>0</v>
      </c>
      <c r="D35" s="18" t="n">
        <f aca="false">C35/E35/365*1000000</f>
        <v>0</v>
      </c>
      <c r="E35" s="17" t="n">
        <v>76683</v>
      </c>
      <c r="H35" s="69"/>
    </row>
    <row r="36" customFormat="false" ht="13.5" hidden="false" customHeight="true" outlineLevel="0" collapsed="false">
      <c r="A36" s="63" t="s">
        <v>38</v>
      </c>
      <c r="B36" s="15" t="n">
        <v>0</v>
      </c>
      <c r="C36" s="70" t="n">
        <v>8.68</v>
      </c>
      <c r="D36" s="18"/>
      <c r="E36" s="17" t="n">
        <v>58048</v>
      </c>
      <c r="H36" s="69"/>
    </row>
    <row r="37" customFormat="false" ht="13.5" hidden="false" customHeight="true" outlineLevel="0" collapsed="false">
      <c r="A37" s="63" t="s">
        <v>39</v>
      </c>
      <c r="B37" s="15" t="n">
        <v>220</v>
      </c>
      <c r="C37" s="70" t="n">
        <v>252.27</v>
      </c>
      <c r="D37" s="18" t="n">
        <f aca="false">C37/E37/365*1000000</f>
        <v>12.4578792864238</v>
      </c>
      <c r="E37" s="17" t="n">
        <v>55479</v>
      </c>
      <c r="H37" s="69"/>
    </row>
    <row r="38" customFormat="false" ht="13.5" hidden="false" customHeight="true" outlineLevel="0" collapsed="false">
      <c r="A38" s="63" t="s">
        <v>40</v>
      </c>
      <c r="B38" s="15" t="n">
        <v>0</v>
      </c>
      <c r="C38" s="70" t="n">
        <v>0</v>
      </c>
      <c r="D38" s="18"/>
      <c r="E38" s="17" t="n">
        <v>30035</v>
      </c>
      <c r="H38" s="69"/>
    </row>
    <row r="39" customFormat="false" ht="13.5" hidden="false" customHeight="true" outlineLevel="0" collapsed="false">
      <c r="A39" s="19" t="s">
        <v>41</v>
      </c>
      <c r="B39" s="15" t="n">
        <v>15</v>
      </c>
      <c r="C39" s="70" t="n">
        <v>13.5</v>
      </c>
      <c r="D39" s="18" t="n">
        <f aca="false">C39/E39/365*1000000</f>
        <v>1.81456612715807</v>
      </c>
      <c r="E39" s="17" t="n">
        <v>20383</v>
      </c>
      <c r="H39" s="69"/>
    </row>
    <row r="40" customFormat="false" ht="13.5" hidden="false" customHeight="true" outlineLevel="0" collapsed="false">
      <c r="A40" s="20" t="s">
        <v>42</v>
      </c>
      <c r="B40" s="15" t="n">
        <v>0</v>
      </c>
      <c r="C40" s="70" t="n">
        <v>0</v>
      </c>
      <c r="D40" s="18"/>
      <c r="E40" s="17" t="n">
        <v>10660</v>
      </c>
      <c r="H40" s="69"/>
    </row>
    <row r="41" customFormat="false" ht="13.5" hidden="false" customHeight="true" outlineLevel="0" collapsed="false">
      <c r="A41" s="63" t="s">
        <v>43</v>
      </c>
      <c r="B41" s="15" t="n">
        <v>0</v>
      </c>
      <c r="C41" s="70" t="n">
        <v>0</v>
      </c>
      <c r="D41" s="18"/>
      <c r="E41" s="17" t="n">
        <v>17704</v>
      </c>
      <c r="H41" s="69"/>
    </row>
    <row r="42" customFormat="false" ht="13.5" hidden="false" customHeight="true" outlineLevel="0" collapsed="false">
      <c r="A42" s="63" t="s">
        <v>44</v>
      </c>
      <c r="B42" s="15" t="n">
        <v>0</v>
      </c>
      <c r="C42" s="70" t="n">
        <v>0</v>
      </c>
      <c r="D42" s="18"/>
      <c r="E42" s="17" t="n">
        <v>44746</v>
      </c>
      <c r="H42" s="69"/>
    </row>
    <row r="43" customFormat="false" ht="13.5" hidden="false" customHeight="true" outlineLevel="0" collapsed="false">
      <c r="A43" s="63" t="s">
        <v>45</v>
      </c>
      <c r="B43" s="15" t="n">
        <v>0.3</v>
      </c>
      <c r="C43" s="70" t="n">
        <v>0.42</v>
      </c>
      <c r="D43" s="18" t="n">
        <f aca="false">C43/E43/365*1000000</f>
        <v>0.13998600139986</v>
      </c>
      <c r="E43" s="17" t="n">
        <v>8220</v>
      </c>
      <c r="H43" s="69"/>
    </row>
    <row r="44" customFormat="false" ht="13.5" hidden="false" customHeight="true" outlineLevel="0" collapsed="false">
      <c r="A44" s="63" t="s">
        <v>46</v>
      </c>
      <c r="B44" s="15" t="n">
        <v>0</v>
      </c>
      <c r="C44" s="70"/>
      <c r="D44" s="18"/>
      <c r="E44" s="17" t="n">
        <v>16405</v>
      </c>
      <c r="H44" s="69"/>
    </row>
    <row r="45" customFormat="false" ht="13.5" hidden="false" customHeight="true" outlineLevel="0" collapsed="false">
      <c r="A45" s="63" t="s">
        <v>47</v>
      </c>
      <c r="B45" s="15" t="n">
        <v>0</v>
      </c>
      <c r="C45" s="70"/>
      <c r="D45" s="18"/>
      <c r="E45" s="17" t="n">
        <v>14002</v>
      </c>
      <c r="H45" s="69"/>
    </row>
    <row r="46" customFormat="false" ht="13.5" hidden="false" customHeight="true" outlineLevel="0" collapsed="false">
      <c r="A46" s="63" t="s">
        <v>48</v>
      </c>
      <c r="B46" s="15" t="n">
        <v>0</v>
      </c>
      <c r="C46" s="70"/>
      <c r="D46" s="18"/>
      <c r="E46" s="17" t="n">
        <v>16630</v>
      </c>
      <c r="H46" s="69"/>
    </row>
    <row r="47" customFormat="false" ht="13.5" hidden="false" customHeight="true" outlineLevel="0" collapsed="false">
      <c r="A47" s="63" t="s">
        <v>49</v>
      </c>
      <c r="B47" s="15" t="n">
        <v>0</v>
      </c>
      <c r="C47" s="70"/>
      <c r="D47" s="18" t="n">
        <f aca="false">C47/E47/365*1000000</f>
        <v>0</v>
      </c>
      <c r="E47" s="17" t="n">
        <v>5585</v>
      </c>
      <c r="H47" s="69"/>
    </row>
    <row r="48" customFormat="false" ht="13.5" hidden="false" customHeight="true" outlineLevel="0" collapsed="false">
      <c r="A48" s="65"/>
      <c r="B48" s="45"/>
      <c r="C48" s="23"/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10747.3</v>
      </c>
      <c r="C49" s="27" t="n">
        <f aca="false">SUM(C5:C47)</f>
        <v>1465.81</v>
      </c>
      <c r="D49" s="73" t="n">
        <f aca="false">C49/E49/365*1000000</f>
        <v>0.454045064467485</v>
      </c>
      <c r="E49" s="29" t="n">
        <f aca="false">SUM(E5:E48)</f>
        <v>8844756</v>
      </c>
      <c r="H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3" min="3" style="74" width="16.62"/>
    <col collapsed="false" customWidth="true" hidden="false" outlineLevel="0" max="5" min="4" style="1" width="16.62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41"/>
      <c r="C1" s="36"/>
      <c r="D1" s="3"/>
      <c r="E1" s="3"/>
    </row>
    <row r="2" customFormat="false" ht="15" hidden="false" customHeight="true" outlineLevel="0" collapsed="false">
      <c r="A2" s="2" t="s">
        <v>62</v>
      </c>
      <c r="B2" s="41"/>
      <c r="C2" s="36"/>
      <c r="D2" s="3"/>
      <c r="E2" s="3"/>
    </row>
    <row r="3" customFormat="false" ht="13.5" hidden="false" customHeight="true" outlineLevel="0" collapsed="false">
      <c r="A3" s="3"/>
      <c r="B3" s="41"/>
      <c r="C3" s="36"/>
      <c r="D3" s="3"/>
      <c r="E3" s="3"/>
    </row>
    <row r="4" customFormat="false" ht="15" hidden="false" customHeight="true" outlineLevel="0" collapsed="false">
      <c r="A4" s="4" t="s">
        <v>2</v>
      </c>
      <c r="B4" s="42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10" t="n">
        <v>22700</v>
      </c>
      <c r="C5" s="75" t="n">
        <v>17956.31</v>
      </c>
      <c r="D5" s="52" t="n">
        <f aca="false">C5/E5/365*1000000</f>
        <v>18.3547143084784</v>
      </c>
      <c r="E5" s="13" t="n">
        <v>2680258</v>
      </c>
      <c r="G5" s="69"/>
    </row>
    <row r="6" customFormat="false" ht="13.5" hidden="false" customHeight="true" outlineLevel="0" collapsed="false">
      <c r="A6" s="63" t="s">
        <v>8</v>
      </c>
      <c r="B6" s="15" t="n">
        <v>4870</v>
      </c>
      <c r="C6" s="76" t="n">
        <v>4982.73</v>
      </c>
      <c r="D6" s="77" t="n">
        <f aca="false">C6/E6/365*1000000</f>
        <v>16.2504241588902</v>
      </c>
      <c r="E6" s="17" t="n">
        <v>840059</v>
      </c>
      <c r="G6" s="69"/>
    </row>
    <row r="7" customFormat="false" ht="13.5" hidden="false" customHeight="true" outlineLevel="0" collapsed="false">
      <c r="A7" s="63" t="s">
        <v>9</v>
      </c>
      <c r="B7" s="15" t="n">
        <v>2193</v>
      </c>
      <c r="C7" s="76" t="n">
        <v>3022.7</v>
      </c>
      <c r="D7" s="77" t="n">
        <f aca="false">C7/E7/365*1000000</f>
        <v>42.0463746738579</v>
      </c>
      <c r="E7" s="17" t="n">
        <v>196958</v>
      </c>
      <c r="G7" s="69"/>
    </row>
    <row r="8" customFormat="false" ht="13.5" hidden="false" customHeight="true" outlineLevel="0" collapsed="false">
      <c r="A8" s="63" t="s">
        <v>10</v>
      </c>
      <c r="B8" s="15" t="n">
        <v>3642</v>
      </c>
      <c r="C8" s="76" t="n">
        <v>3890.63</v>
      </c>
      <c r="D8" s="77" t="n">
        <f aca="false">C8/E8/365*1000000</f>
        <v>27.0256997098785</v>
      </c>
      <c r="E8" s="17" t="n">
        <v>394412</v>
      </c>
      <c r="G8" s="69"/>
    </row>
    <row r="9" customFormat="false" ht="13.5" hidden="false" customHeight="true" outlineLevel="0" collapsed="false">
      <c r="A9" s="63" t="s">
        <v>11</v>
      </c>
      <c r="B9" s="15" t="n">
        <v>220</v>
      </c>
      <c r="C9" s="76" t="n">
        <v>231.53</v>
      </c>
      <c r="D9" s="77" t="n">
        <f aca="false">C9/E9/365*1000000</f>
        <v>6.16673407467493</v>
      </c>
      <c r="E9" s="17" t="n">
        <v>102863</v>
      </c>
      <c r="G9" s="69"/>
    </row>
    <row r="10" customFormat="false" ht="13.5" hidden="false" customHeight="true" outlineLevel="0" collapsed="false">
      <c r="A10" s="63" t="s">
        <v>12</v>
      </c>
      <c r="B10" s="15" t="n">
        <v>0</v>
      </c>
      <c r="C10" s="76"/>
      <c r="D10" s="77"/>
      <c r="E10" s="17" t="n">
        <v>364034</v>
      </c>
      <c r="G10" s="69"/>
    </row>
    <row r="11" customFormat="false" ht="13.5" hidden="false" customHeight="true" outlineLevel="0" collapsed="false">
      <c r="A11" s="63" t="s">
        <v>13</v>
      </c>
      <c r="B11" s="15" t="n">
        <v>12</v>
      </c>
      <c r="C11" s="76"/>
      <c r="D11" s="77"/>
      <c r="E11" s="17" t="n">
        <v>76161</v>
      </c>
      <c r="G11" s="69"/>
    </row>
    <row r="12" customFormat="false" ht="13.5" hidden="false" customHeight="true" outlineLevel="0" collapsed="false">
      <c r="A12" s="63" t="s">
        <v>14</v>
      </c>
      <c r="B12" s="15" t="n">
        <v>0</v>
      </c>
      <c r="C12" s="76" t="n">
        <v>0</v>
      </c>
      <c r="D12" s="77"/>
      <c r="E12" s="17" t="n">
        <v>354218</v>
      </c>
      <c r="G12" s="69"/>
    </row>
    <row r="13" customFormat="false" ht="13.5" hidden="false" customHeight="true" outlineLevel="0" collapsed="false">
      <c r="A13" s="63" t="s">
        <v>15</v>
      </c>
      <c r="B13" s="15" t="n">
        <v>889</v>
      </c>
      <c r="C13" s="76" t="n">
        <v>1043.71</v>
      </c>
      <c r="D13" s="77" t="n">
        <f aca="false">C13/E13/365*1000000</f>
        <v>31.8392100217659</v>
      </c>
      <c r="E13" s="17" t="n">
        <v>89810</v>
      </c>
      <c r="G13" s="69"/>
    </row>
    <row r="14" customFormat="false" ht="13.5" hidden="false" customHeight="true" outlineLevel="0" collapsed="false">
      <c r="A14" s="63" t="s">
        <v>16</v>
      </c>
      <c r="B14" s="15" t="n">
        <v>1979</v>
      </c>
      <c r="C14" s="76" t="n">
        <v>2071.28</v>
      </c>
      <c r="D14" s="77" t="n">
        <f aca="false">C14/E14/365*1000000</f>
        <v>39.3050120588972</v>
      </c>
      <c r="E14" s="17" t="n">
        <v>144377</v>
      </c>
      <c r="G14" s="69"/>
    </row>
    <row r="15" customFormat="false" ht="13.5" hidden="false" customHeight="true" outlineLevel="0" collapsed="false">
      <c r="A15" s="63" t="s">
        <v>17</v>
      </c>
      <c r="B15" s="15" t="n">
        <v>4616</v>
      </c>
      <c r="C15" s="76" t="n">
        <v>4495.65</v>
      </c>
      <c r="D15" s="77" t="n">
        <f aca="false">C15/E15/365*1000000</f>
        <v>30.4635736459002</v>
      </c>
      <c r="E15" s="17" t="n">
        <v>404314</v>
      </c>
      <c r="G15" s="69"/>
    </row>
    <row r="16" customFormat="false" ht="13.5" hidden="false" customHeight="true" outlineLevel="0" collapsed="false">
      <c r="A16" s="63" t="s">
        <v>18</v>
      </c>
      <c r="B16" s="15" t="n">
        <v>0</v>
      </c>
      <c r="C16" s="78"/>
      <c r="D16" s="77"/>
      <c r="E16" s="17" t="n">
        <v>278396</v>
      </c>
      <c r="G16" s="69"/>
    </row>
    <row r="17" customFormat="false" ht="13.5" hidden="false" customHeight="true" outlineLevel="0" collapsed="false">
      <c r="A17" s="63" t="s">
        <v>19</v>
      </c>
      <c r="B17" s="15" t="n">
        <v>1207</v>
      </c>
      <c r="C17" s="78" t="n">
        <v>1632.89</v>
      </c>
      <c r="D17" s="77" t="n">
        <f aca="false">C17/E17/365*1000000</f>
        <v>16.6129617096815</v>
      </c>
      <c r="E17" s="17" t="n">
        <v>269288</v>
      </c>
      <c r="G17" s="69"/>
    </row>
    <row r="18" customFormat="false" ht="13.5" hidden="false" customHeight="true" outlineLevel="0" collapsed="false">
      <c r="A18" s="63" t="s">
        <v>20</v>
      </c>
      <c r="B18" s="15" t="n">
        <v>632</v>
      </c>
      <c r="C18" s="76" t="n">
        <v>607.98</v>
      </c>
      <c r="D18" s="77" t="n">
        <f aca="false">C18/E18/365*1000000</f>
        <v>16.7311050969494</v>
      </c>
      <c r="E18" s="17" t="n">
        <v>99557</v>
      </c>
      <c r="G18" s="69"/>
    </row>
    <row r="19" customFormat="false" ht="13.5" hidden="false" customHeight="true" outlineLevel="0" collapsed="false">
      <c r="A19" s="63" t="s">
        <v>21</v>
      </c>
      <c r="B19" s="15" t="n">
        <v>605</v>
      </c>
      <c r="C19" s="76" t="n">
        <v>628.08</v>
      </c>
      <c r="D19" s="77" t="n">
        <f aca="false">C19/E19/365*1000000</f>
        <v>14.8466141798545</v>
      </c>
      <c r="E19" s="17" t="n">
        <v>115903</v>
      </c>
      <c r="G19" s="69"/>
    </row>
    <row r="20" customFormat="false" ht="13.5" hidden="false" customHeight="true" outlineLevel="0" collapsed="false">
      <c r="A20" s="63" t="s">
        <v>22</v>
      </c>
      <c r="B20" s="15" t="n">
        <v>3688</v>
      </c>
      <c r="C20" s="76" t="n">
        <v>3959.73</v>
      </c>
      <c r="D20" s="77" t="n">
        <f aca="false">C20/E20/365*1000000</f>
        <v>45.8006684924567</v>
      </c>
      <c r="E20" s="17" t="n">
        <v>236865</v>
      </c>
      <c r="G20" s="69"/>
    </row>
    <row r="21" customFormat="false" ht="13.5" hidden="false" customHeight="true" outlineLevel="0" collapsed="false">
      <c r="A21" s="63" t="s">
        <v>23</v>
      </c>
      <c r="B21" s="15" t="n">
        <v>703</v>
      </c>
      <c r="C21" s="76" t="n">
        <v>725.2</v>
      </c>
      <c r="D21" s="77" t="n">
        <f aca="false">C21/E21/365*1000000</f>
        <v>18.2621540779853</v>
      </c>
      <c r="E21" s="17" t="n">
        <v>108796</v>
      </c>
      <c r="G21" s="69"/>
    </row>
    <row r="22" customFormat="false" ht="13.5" hidden="false" customHeight="true" outlineLevel="0" collapsed="false">
      <c r="A22" s="63" t="s">
        <v>24</v>
      </c>
      <c r="B22" s="15" t="n">
        <v>947</v>
      </c>
      <c r="C22" s="76" t="n">
        <v>1080.42</v>
      </c>
      <c r="D22" s="77" t="n">
        <f aca="false">C22/E22/365*1000000</f>
        <v>24.3395534639687</v>
      </c>
      <c r="E22" s="17" t="n">
        <v>121615</v>
      </c>
      <c r="G22" s="69"/>
    </row>
    <row r="23" customFormat="false" ht="13.5" hidden="false" customHeight="true" outlineLevel="0" collapsed="false">
      <c r="A23" s="63" t="s">
        <v>25</v>
      </c>
      <c r="B23" s="15" t="n">
        <v>921</v>
      </c>
      <c r="C23" s="76" t="n">
        <v>1108.07</v>
      </c>
      <c r="D23" s="77" t="n">
        <f aca="false">C23/E23/365*1000000</f>
        <v>24.4470338718953</v>
      </c>
      <c r="E23" s="17" t="n">
        <v>124179</v>
      </c>
      <c r="G23" s="69"/>
    </row>
    <row r="24" customFormat="false" ht="13.5" hidden="false" customHeight="true" outlineLevel="0" collapsed="false">
      <c r="A24" s="63" t="s">
        <v>26</v>
      </c>
      <c r="B24" s="15" t="n">
        <v>127</v>
      </c>
      <c r="C24" s="76"/>
      <c r="D24" s="77" t="n">
        <f aca="false">C24/E24/365*1000000</f>
        <v>0</v>
      </c>
      <c r="E24" s="17" t="n">
        <v>185503</v>
      </c>
      <c r="G24" s="69"/>
    </row>
    <row r="25" customFormat="false" ht="13.5" hidden="false" customHeight="true" outlineLevel="0" collapsed="false">
      <c r="A25" s="63" t="s">
        <v>27</v>
      </c>
      <c r="B25" s="15" t="n">
        <v>56</v>
      </c>
      <c r="C25" s="76"/>
      <c r="D25" s="77" t="n">
        <f aca="false">C25/E25/365*1000000</f>
        <v>0</v>
      </c>
      <c r="E25" s="17" t="n">
        <v>134741</v>
      </c>
      <c r="G25" s="69"/>
    </row>
    <row r="26" customFormat="false" ht="13.5" hidden="false" customHeight="true" outlineLevel="0" collapsed="false">
      <c r="A26" s="63" t="s">
        <v>28</v>
      </c>
      <c r="B26" s="15" t="n">
        <v>0</v>
      </c>
      <c r="C26" s="78"/>
      <c r="D26" s="77"/>
      <c r="E26" s="17" t="n">
        <v>73057</v>
      </c>
      <c r="G26" s="69"/>
    </row>
    <row r="27" customFormat="false" ht="13.5" hidden="false" customHeight="true" outlineLevel="0" collapsed="false">
      <c r="A27" s="63" t="s">
        <v>29</v>
      </c>
      <c r="B27" s="15" t="n">
        <v>0</v>
      </c>
      <c r="C27" s="78"/>
      <c r="D27" s="77"/>
      <c r="E27" s="17" t="n">
        <v>114571</v>
      </c>
      <c r="G27" s="69"/>
    </row>
    <row r="28" customFormat="false" ht="13.5" hidden="false" customHeight="true" outlineLevel="0" collapsed="false">
      <c r="A28" s="63" t="s">
        <v>30</v>
      </c>
      <c r="B28" s="15" t="n">
        <v>902</v>
      </c>
      <c r="C28" s="76" t="n">
        <v>1093.1</v>
      </c>
      <c r="D28" s="77" t="n">
        <f aca="false">C28/E28/365*1000000</f>
        <v>23.5925768528569</v>
      </c>
      <c r="E28" s="17" t="n">
        <v>126938</v>
      </c>
      <c r="G28" s="69"/>
    </row>
    <row r="29" customFormat="false" ht="13.5" hidden="false" customHeight="true" outlineLevel="0" collapsed="false">
      <c r="A29" s="63" t="s">
        <v>31</v>
      </c>
      <c r="B29" s="15" t="n">
        <v>4</v>
      </c>
      <c r="C29" s="78"/>
      <c r="D29" s="77"/>
      <c r="E29" s="17" t="n">
        <v>84867</v>
      </c>
      <c r="G29" s="69"/>
    </row>
    <row r="30" customFormat="false" ht="13.5" hidden="false" customHeight="true" outlineLevel="0" collapsed="false">
      <c r="A30" s="63" t="s">
        <v>32</v>
      </c>
      <c r="B30" s="15" t="n">
        <v>18</v>
      </c>
      <c r="C30" s="76"/>
      <c r="D30" s="77" t="n">
        <f aca="false">C30/E30/365*1000000</f>
        <v>0</v>
      </c>
      <c r="E30" s="17" t="n">
        <v>57889</v>
      </c>
      <c r="G30" s="69"/>
    </row>
    <row r="31" customFormat="false" ht="13.5" hidden="false" customHeight="true" outlineLevel="0" collapsed="false">
      <c r="A31" s="63" t="s">
        <v>33</v>
      </c>
      <c r="B31" s="15" t="n">
        <v>0</v>
      </c>
      <c r="C31" s="76"/>
      <c r="D31" s="77"/>
      <c r="E31" s="17" t="n">
        <v>65827</v>
      </c>
      <c r="G31" s="69"/>
    </row>
    <row r="32" customFormat="false" ht="13.5" hidden="false" customHeight="true" outlineLevel="0" collapsed="false">
      <c r="A32" s="63" t="s">
        <v>34</v>
      </c>
      <c r="B32" s="15" t="n">
        <v>2294</v>
      </c>
      <c r="C32" s="76" t="n">
        <v>2221.84</v>
      </c>
      <c r="D32" s="77" t="n">
        <f aca="false">C32/E32/365*1000000</f>
        <v>12.0581766973554</v>
      </c>
      <c r="E32" s="17" t="n">
        <v>504822</v>
      </c>
      <c r="G32" s="69"/>
    </row>
    <row r="33" customFormat="false" ht="13.5" hidden="false" customHeight="true" outlineLevel="0" collapsed="false">
      <c r="A33" s="63" t="s">
        <v>35</v>
      </c>
      <c r="B33" s="15" t="n">
        <v>583</v>
      </c>
      <c r="C33" s="76" t="n">
        <v>597.53</v>
      </c>
      <c r="D33" s="77" t="n">
        <f aca="false">C33/E33/365*1000000</f>
        <v>25.9292399447334</v>
      </c>
      <c r="E33" s="17" t="n">
        <v>63136</v>
      </c>
      <c r="G33" s="69"/>
    </row>
    <row r="34" customFormat="false" ht="13.5" hidden="false" customHeight="true" outlineLevel="0" collapsed="false">
      <c r="A34" s="63" t="s">
        <v>36</v>
      </c>
      <c r="B34" s="15" t="n">
        <v>488</v>
      </c>
      <c r="C34" s="76" t="n">
        <v>525.09</v>
      </c>
      <c r="D34" s="77" t="n">
        <f aca="false">C34/E34/365*1000000</f>
        <v>25.3444688299571</v>
      </c>
      <c r="E34" s="17" t="n">
        <v>56762</v>
      </c>
      <c r="G34" s="69"/>
    </row>
    <row r="35" customFormat="false" ht="13.5" hidden="false" customHeight="true" outlineLevel="0" collapsed="false">
      <c r="A35" s="63" t="s">
        <v>37</v>
      </c>
      <c r="B35" s="15" t="n">
        <v>1035</v>
      </c>
      <c r="C35" s="76" t="n">
        <v>995.05</v>
      </c>
      <c r="D35" s="77" t="n">
        <f aca="false">C35/E35/365*1000000</f>
        <v>35.5510919442594</v>
      </c>
      <c r="E35" s="17" t="n">
        <v>76683</v>
      </c>
      <c r="G35" s="69"/>
    </row>
    <row r="36" customFormat="false" ht="13.5" hidden="false" customHeight="true" outlineLevel="0" collapsed="false">
      <c r="A36" s="63" t="s">
        <v>38</v>
      </c>
      <c r="B36" s="15" t="n">
        <v>25</v>
      </c>
      <c r="C36" s="76" t="n">
        <v>31.35</v>
      </c>
      <c r="D36" s="77" t="n">
        <f aca="false">C36/E36/365*1000000</f>
        <v>1.47964462098443</v>
      </c>
      <c r="E36" s="17" t="n">
        <v>58048</v>
      </c>
      <c r="G36" s="69"/>
    </row>
    <row r="37" customFormat="false" ht="13.5" hidden="false" customHeight="true" outlineLevel="0" collapsed="false">
      <c r="A37" s="63" t="s">
        <v>39</v>
      </c>
      <c r="B37" s="15" t="n">
        <v>472</v>
      </c>
      <c r="C37" s="76" t="n">
        <v>581.62</v>
      </c>
      <c r="D37" s="77" t="n">
        <f aca="false">C37/E37/365*1000000</f>
        <v>28.7222093414588</v>
      </c>
      <c r="E37" s="17" t="n">
        <v>55479</v>
      </c>
      <c r="G37" s="69"/>
    </row>
    <row r="38" customFormat="false" ht="13.5" hidden="false" customHeight="true" outlineLevel="0" collapsed="false">
      <c r="A38" s="63" t="s">
        <v>40</v>
      </c>
      <c r="B38" s="15" t="n">
        <v>94.5</v>
      </c>
      <c r="C38" s="76" t="n">
        <v>0</v>
      </c>
      <c r="D38" s="77"/>
      <c r="E38" s="17" t="n">
        <v>30035</v>
      </c>
      <c r="G38" s="69"/>
    </row>
    <row r="39" customFormat="false" ht="13.5" hidden="false" customHeight="true" outlineLevel="0" collapsed="false">
      <c r="A39" s="19" t="s">
        <v>41</v>
      </c>
      <c r="B39" s="15" t="n">
        <v>207</v>
      </c>
      <c r="C39" s="76" t="n">
        <v>190.47</v>
      </c>
      <c r="D39" s="77" t="n">
        <f aca="false">C39/E39/365*1000000</f>
        <v>25.6015118696147</v>
      </c>
      <c r="E39" s="17" t="n">
        <v>20383</v>
      </c>
      <c r="G39" s="69"/>
    </row>
    <row r="40" customFormat="false" ht="13.5" hidden="false" customHeight="true" outlineLevel="0" collapsed="false">
      <c r="A40" s="20" t="s">
        <v>42</v>
      </c>
      <c r="B40" s="15" t="n">
        <v>81</v>
      </c>
      <c r="C40" s="76" t="n">
        <v>81.3</v>
      </c>
      <c r="D40" s="77" t="n">
        <f aca="false">C40/E40/365*1000000</f>
        <v>20.8949086329641</v>
      </c>
      <c r="E40" s="17" t="n">
        <v>10660</v>
      </c>
      <c r="G40" s="69"/>
    </row>
    <row r="41" customFormat="false" ht="13.5" hidden="false" customHeight="true" outlineLevel="0" collapsed="false">
      <c r="A41" s="63" t="s">
        <v>43</v>
      </c>
      <c r="B41" s="15" t="n">
        <v>0</v>
      </c>
      <c r="C41" s="76" t="n">
        <v>62</v>
      </c>
      <c r="D41" s="77"/>
      <c r="E41" s="17" t="n">
        <v>17704</v>
      </c>
      <c r="G41" s="69"/>
    </row>
    <row r="42" customFormat="false" ht="13.5" hidden="false" customHeight="true" outlineLevel="0" collapsed="false">
      <c r="A42" s="63" t="s">
        <v>44</v>
      </c>
      <c r="B42" s="15" t="n">
        <v>350</v>
      </c>
      <c r="C42" s="76" t="n">
        <v>370.96</v>
      </c>
      <c r="D42" s="77" t="n">
        <f aca="false">C42/E42/365*1000000</f>
        <v>22.7132876038816</v>
      </c>
      <c r="E42" s="17" t="n">
        <v>44746</v>
      </c>
      <c r="G42" s="69"/>
    </row>
    <row r="43" customFormat="false" ht="13.5" hidden="false" customHeight="true" outlineLevel="0" collapsed="false">
      <c r="A43" s="63" t="s">
        <v>45</v>
      </c>
      <c r="B43" s="15" t="n">
        <v>34.7</v>
      </c>
      <c r="C43" s="76" t="n">
        <v>36.59</v>
      </c>
      <c r="D43" s="77" t="n">
        <f aca="false">C43/E43/365*1000000</f>
        <v>12.1954471219545</v>
      </c>
      <c r="E43" s="17" t="n">
        <v>8220</v>
      </c>
      <c r="G43" s="69"/>
    </row>
    <row r="44" customFormat="false" ht="13.5" hidden="false" customHeight="true" outlineLevel="0" collapsed="false">
      <c r="A44" s="63" t="s">
        <v>46</v>
      </c>
      <c r="B44" s="15" t="n">
        <v>123</v>
      </c>
      <c r="C44" s="76" t="n">
        <v>112.47</v>
      </c>
      <c r="D44" s="77" t="n">
        <f aca="false">C44/E44/365*1000000</f>
        <v>18.7831140689649</v>
      </c>
      <c r="E44" s="17" t="n">
        <v>16405</v>
      </c>
      <c r="G44" s="69"/>
    </row>
    <row r="45" customFormat="false" ht="13.5" hidden="false" customHeight="true" outlineLevel="0" collapsed="false">
      <c r="A45" s="63" t="s">
        <v>47</v>
      </c>
      <c r="B45" s="15" t="n">
        <v>79</v>
      </c>
      <c r="C45" s="76"/>
      <c r="D45" s="77" t="n">
        <f aca="false">C45/E45/365*1000000</f>
        <v>0</v>
      </c>
      <c r="E45" s="17" t="n">
        <v>14002</v>
      </c>
      <c r="G45" s="69"/>
    </row>
    <row r="46" customFormat="false" ht="13.5" hidden="false" customHeight="true" outlineLevel="0" collapsed="false">
      <c r="A46" s="63" t="s">
        <v>48</v>
      </c>
      <c r="B46" s="15" t="n">
        <v>65</v>
      </c>
      <c r="C46" s="76"/>
      <c r="D46" s="77" t="n">
        <f aca="false">C46/E46/365*1000000</f>
        <v>0</v>
      </c>
      <c r="E46" s="17" t="n">
        <v>16630</v>
      </c>
      <c r="G46" s="69"/>
    </row>
    <row r="47" customFormat="false" ht="13.5" hidden="false" customHeight="true" outlineLevel="0" collapsed="false">
      <c r="A47" s="63" t="s">
        <v>49</v>
      </c>
      <c r="B47" s="15" t="n">
        <v>32</v>
      </c>
      <c r="C47" s="76"/>
      <c r="D47" s="77" t="n">
        <f aca="false">C47/E47/365*1000000</f>
        <v>0</v>
      </c>
      <c r="E47" s="17" t="n">
        <v>5585</v>
      </c>
      <c r="G47" s="69"/>
    </row>
    <row r="48" customFormat="false" ht="13.5" hidden="false" customHeight="true" outlineLevel="0" collapsed="false">
      <c r="A48" s="65"/>
      <c r="B48" s="45"/>
      <c r="C48" s="79"/>
      <c r="D48" s="80"/>
      <c r="E48" s="25"/>
      <c r="G48" s="69"/>
    </row>
    <row r="49" customFormat="false" ht="22.5" hidden="false" customHeight="true" outlineLevel="0" collapsed="false">
      <c r="A49" s="47" t="s">
        <v>50</v>
      </c>
      <c r="B49" s="48" t="n">
        <f aca="false">SUM(B5:B48)</f>
        <v>56894.2</v>
      </c>
      <c r="C49" s="54" t="n">
        <f aca="false">SUM(C5:C47)</f>
        <v>54336.28</v>
      </c>
      <c r="D49" s="55" t="n">
        <f aca="false">C49/E49/365*1000000</f>
        <v>16.8310488777695</v>
      </c>
      <c r="E49" s="29" t="n">
        <f aca="false">SUM(E5:E48)</f>
        <v>8844756</v>
      </c>
      <c r="F49" s="81"/>
      <c r="G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3.5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41"/>
      <c r="C1" s="3"/>
      <c r="D1" s="3"/>
      <c r="E1" s="3"/>
    </row>
    <row r="2" customFormat="false" ht="13.5" hidden="false" customHeight="true" outlineLevel="0" collapsed="false">
      <c r="A2" s="2" t="s">
        <v>63</v>
      </c>
      <c r="B2" s="41"/>
      <c r="C2" s="3"/>
      <c r="D2" s="3"/>
      <c r="E2" s="3"/>
    </row>
    <row r="3" customFormat="false" ht="13.5" hidden="false" customHeight="true" outlineLevel="0" collapsed="false">
      <c r="A3" s="3"/>
      <c r="B3" s="41"/>
      <c r="C3" s="3"/>
      <c r="D3" s="3"/>
      <c r="E3" s="3"/>
    </row>
    <row r="4" customFormat="false" ht="15" hidden="false" customHeight="true" outlineLevel="0" collapsed="false">
      <c r="A4" s="4" t="s">
        <v>2</v>
      </c>
      <c r="B4" s="82" t="s">
        <v>3</v>
      </c>
      <c r="C4" s="83" t="s">
        <v>4</v>
      </c>
      <c r="D4" s="84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300</v>
      </c>
      <c r="C5" s="68"/>
      <c r="D5" s="12"/>
      <c r="E5" s="13" t="n">
        <v>2680258</v>
      </c>
      <c r="G5" s="69"/>
    </row>
    <row r="6" customFormat="false" ht="13.5" hidden="false" customHeight="true" outlineLevel="0" collapsed="false">
      <c r="A6" s="63" t="s">
        <v>8</v>
      </c>
      <c r="B6" s="15" t="n">
        <v>0</v>
      </c>
      <c r="C6" s="70"/>
      <c r="D6" s="86" t="s">
        <v>58</v>
      </c>
      <c r="E6" s="17" t="n">
        <v>840059</v>
      </c>
      <c r="G6" s="69"/>
    </row>
    <row r="7" customFormat="false" ht="13.5" hidden="false" customHeight="true" outlineLevel="0" collapsed="false">
      <c r="A7" s="63" t="s">
        <v>9</v>
      </c>
      <c r="B7" s="15" t="n">
        <v>0</v>
      </c>
      <c r="C7" s="71"/>
      <c r="D7" s="86"/>
      <c r="E7" s="17" t="n">
        <v>196958</v>
      </c>
      <c r="G7" s="69"/>
    </row>
    <row r="8" customFormat="false" ht="13.5" hidden="false" customHeight="true" outlineLevel="0" collapsed="false">
      <c r="A8" s="63" t="s">
        <v>10</v>
      </c>
      <c r="B8" s="15" t="n">
        <v>0</v>
      </c>
      <c r="C8" s="70"/>
      <c r="D8" s="86"/>
      <c r="E8" s="17" t="n">
        <v>394412</v>
      </c>
      <c r="G8" s="69"/>
    </row>
    <row r="9" customFormat="false" ht="13.5" hidden="false" customHeight="true" outlineLevel="0" collapsed="false">
      <c r="A9" s="63" t="s">
        <v>11</v>
      </c>
      <c r="B9" s="15" t="n">
        <v>0</v>
      </c>
      <c r="C9" s="70"/>
      <c r="D9" s="86"/>
      <c r="E9" s="17" t="n">
        <v>102863</v>
      </c>
      <c r="G9" s="69"/>
    </row>
    <row r="10" customFormat="false" ht="13.5" hidden="false" customHeight="true" outlineLevel="0" collapsed="false">
      <c r="A10" s="63" t="s">
        <v>12</v>
      </c>
      <c r="B10" s="15" t="n">
        <v>0</v>
      </c>
      <c r="C10" s="70"/>
      <c r="D10" s="86"/>
      <c r="E10" s="17" t="n">
        <v>364034</v>
      </c>
      <c r="G10" s="69"/>
    </row>
    <row r="11" customFormat="false" ht="13.5" hidden="false" customHeight="true" outlineLevel="0" collapsed="false">
      <c r="A11" s="63" t="s">
        <v>13</v>
      </c>
      <c r="B11" s="15" t="n">
        <v>12</v>
      </c>
      <c r="C11" s="70" t="n">
        <v>14.17</v>
      </c>
      <c r="D11" s="86" t="n">
        <f aca="false">C11/E11/365*1000000</f>
        <v>0.509734874912609</v>
      </c>
      <c r="E11" s="17" t="n">
        <v>76161</v>
      </c>
      <c r="G11" s="69"/>
    </row>
    <row r="12" customFormat="false" ht="13.5" hidden="false" customHeight="true" outlineLevel="0" collapsed="false">
      <c r="A12" s="63" t="s">
        <v>14</v>
      </c>
      <c r="B12" s="15" t="n">
        <v>0</v>
      </c>
      <c r="C12" s="70"/>
      <c r="D12" s="86"/>
      <c r="E12" s="17" t="n">
        <v>354218</v>
      </c>
      <c r="G12" s="69"/>
    </row>
    <row r="13" customFormat="false" ht="13.5" hidden="false" customHeight="true" outlineLevel="0" collapsed="false">
      <c r="A13" s="63" t="s">
        <v>15</v>
      </c>
      <c r="B13" s="15" t="n">
        <v>0</v>
      </c>
      <c r="C13" s="70"/>
      <c r="D13" s="86"/>
      <c r="E13" s="17" t="n">
        <v>89810</v>
      </c>
      <c r="G13" s="69"/>
    </row>
    <row r="14" customFormat="false" ht="13.5" hidden="false" customHeight="true" outlineLevel="0" collapsed="false">
      <c r="A14" s="63" t="s">
        <v>16</v>
      </c>
      <c r="B14" s="15" t="n">
        <v>0</v>
      </c>
      <c r="C14" s="71"/>
      <c r="D14" s="86"/>
      <c r="E14" s="17" t="n">
        <v>144377</v>
      </c>
      <c r="G14" s="69"/>
    </row>
    <row r="15" customFormat="false" ht="13.5" hidden="false" customHeight="true" outlineLevel="0" collapsed="false">
      <c r="A15" s="63" t="s">
        <v>17</v>
      </c>
      <c r="B15" s="15" t="n">
        <v>0</v>
      </c>
      <c r="C15" s="70"/>
      <c r="D15" s="86"/>
      <c r="E15" s="17" t="n">
        <v>404314</v>
      </c>
      <c r="G15" s="69"/>
    </row>
    <row r="16" customFormat="false" ht="13.5" hidden="false" customHeight="true" outlineLevel="0" collapsed="false">
      <c r="A16" s="63" t="s">
        <v>18</v>
      </c>
      <c r="B16" s="15" t="n">
        <v>0</v>
      </c>
      <c r="C16" s="70"/>
      <c r="D16" s="86"/>
      <c r="E16" s="17" t="n">
        <v>278396</v>
      </c>
      <c r="G16" s="69"/>
    </row>
    <row r="17" customFormat="false" ht="13.5" hidden="false" customHeight="true" outlineLevel="0" collapsed="false">
      <c r="A17" s="63" t="s">
        <v>19</v>
      </c>
      <c r="B17" s="15" t="n">
        <v>0</v>
      </c>
      <c r="C17" s="70"/>
      <c r="D17" s="86"/>
      <c r="E17" s="17" t="n">
        <v>269288</v>
      </c>
      <c r="G17" s="69"/>
    </row>
    <row r="18" customFormat="false" ht="13.5" hidden="false" customHeight="true" outlineLevel="0" collapsed="false">
      <c r="A18" s="63" t="s">
        <v>20</v>
      </c>
      <c r="B18" s="15" t="n">
        <v>0</v>
      </c>
      <c r="C18" s="70"/>
      <c r="D18" s="86"/>
      <c r="E18" s="17" t="n">
        <v>99557</v>
      </c>
      <c r="G18" s="69"/>
    </row>
    <row r="19" customFormat="false" ht="13.5" hidden="false" customHeight="true" outlineLevel="0" collapsed="false">
      <c r="A19" s="63" t="s">
        <v>21</v>
      </c>
      <c r="B19" s="15" t="n">
        <v>0</v>
      </c>
      <c r="C19" s="70"/>
      <c r="D19" s="86"/>
      <c r="E19" s="17" t="n">
        <v>115903</v>
      </c>
      <c r="G19" s="69"/>
    </row>
    <row r="20" customFormat="false" ht="13.5" hidden="false" customHeight="true" outlineLevel="0" collapsed="false">
      <c r="A20" s="63" t="s">
        <v>22</v>
      </c>
      <c r="B20" s="15" t="n">
        <v>0</v>
      </c>
      <c r="C20" s="70"/>
      <c r="D20" s="86"/>
      <c r="E20" s="17" t="n">
        <v>236865</v>
      </c>
      <c r="G20" s="69"/>
    </row>
    <row r="21" customFormat="false" ht="13.5" hidden="false" customHeight="true" outlineLevel="0" collapsed="false">
      <c r="A21" s="63" t="s">
        <v>23</v>
      </c>
      <c r="B21" s="15" t="n">
        <v>0</v>
      </c>
      <c r="C21" s="70"/>
      <c r="D21" s="86"/>
      <c r="E21" s="17" t="n">
        <v>108796</v>
      </c>
      <c r="G21" s="69"/>
    </row>
    <row r="22" customFormat="false" ht="13.5" hidden="false" customHeight="true" outlineLevel="0" collapsed="false">
      <c r="A22" s="63" t="s">
        <v>24</v>
      </c>
      <c r="B22" s="15" t="n">
        <v>0</v>
      </c>
      <c r="C22" s="70"/>
      <c r="D22" s="86"/>
      <c r="E22" s="17" t="n">
        <v>121615</v>
      </c>
      <c r="G22" s="69"/>
    </row>
    <row r="23" customFormat="false" ht="13.5" hidden="false" customHeight="true" outlineLevel="0" collapsed="false">
      <c r="A23" s="63" t="s">
        <v>25</v>
      </c>
      <c r="B23" s="15" t="n">
        <v>0</v>
      </c>
      <c r="C23" s="70"/>
      <c r="D23" s="86"/>
      <c r="E23" s="17" t="n">
        <v>124179</v>
      </c>
      <c r="G23" s="69"/>
    </row>
    <row r="24" customFormat="false" ht="13.5" hidden="false" customHeight="true" outlineLevel="0" collapsed="false">
      <c r="A24" s="63" t="s">
        <v>26</v>
      </c>
      <c r="B24" s="15" t="n">
        <v>42</v>
      </c>
      <c r="C24" s="70" t="n">
        <v>32.79</v>
      </c>
      <c r="D24" s="86" t="n">
        <f aca="false">C24/E24/365*1000000</f>
        <v>0.48428120536248</v>
      </c>
      <c r="E24" s="17" t="n">
        <v>185503</v>
      </c>
      <c r="G24" s="69"/>
    </row>
    <row r="25" customFormat="false" ht="13.5" hidden="false" customHeight="true" outlineLevel="0" collapsed="false">
      <c r="A25" s="63" t="s">
        <v>27</v>
      </c>
      <c r="B25" s="15" t="n">
        <v>0</v>
      </c>
      <c r="C25" s="70"/>
      <c r="D25" s="86"/>
      <c r="E25" s="17" t="n">
        <v>134741</v>
      </c>
      <c r="G25" s="69"/>
    </row>
    <row r="26" customFormat="false" ht="13.5" hidden="false" customHeight="true" outlineLevel="0" collapsed="false">
      <c r="A26" s="63" t="s">
        <v>28</v>
      </c>
      <c r="B26" s="15" t="n">
        <v>0</v>
      </c>
      <c r="C26" s="70"/>
      <c r="D26" s="86"/>
      <c r="E26" s="17" t="n">
        <v>73057</v>
      </c>
      <c r="G26" s="69"/>
    </row>
    <row r="27" customFormat="false" ht="13.5" hidden="false" customHeight="true" outlineLevel="0" collapsed="false">
      <c r="A27" s="63" t="s">
        <v>29</v>
      </c>
      <c r="B27" s="15" t="n">
        <v>0</v>
      </c>
      <c r="C27" s="70"/>
      <c r="D27" s="86"/>
      <c r="E27" s="17" t="n">
        <v>114571</v>
      </c>
      <c r="G27" s="69"/>
    </row>
    <row r="28" customFormat="false" ht="13.5" hidden="false" customHeight="true" outlineLevel="0" collapsed="false">
      <c r="A28" s="63" t="s">
        <v>30</v>
      </c>
      <c r="B28" s="15" t="n">
        <v>0</v>
      </c>
      <c r="C28" s="70"/>
      <c r="D28" s="86"/>
      <c r="E28" s="17" t="n">
        <v>126938</v>
      </c>
      <c r="G28" s="69"/>
    </row>
    <row r="29" customFormat="false" ht="13.5" hidden="false" customHeight="true" outlineLevel="0" collapsed="false">
      <c r="A29" s="63" t="s">
        <v>31</v>
      </c>
      <c r="B29" s="15" t="n">
        <v>4</v>
      </c>
      <c r="C29" s="70" t="n">
        <v>7.95</v>
      </c>
      <c r="D29" s="86"/>
      <c r="E29" s="17" t="n">
        <v>84867</v>
      </c>
      <c r="G29" s="69"/>
    </row>
    <row r="30" customFormat="false" ht="13.5" hidden="false" customHeight="true" outlineLevel="0" collapsed="false">
      <c r="A30" s="63" t="s">
        <v>32</v>
      </c>
      <c r="B30" s="15" t="n">
        <v>11</v>
      </c>
      <c r="C30" s="70" t="n">
        <v>23.91</v>
      </c>
      <c r="D30" s="86" t="n">
        <f aca="false">C30/E30/365*1000000</f>
        <v>1.13159407340027</v>
      </c>
      <c r="E30" s="17" t="n">
        <v>57889</v>
      </c>
      <c r="G30" s="69"/>
    </row>
    <row r="31" customFormat="false" ht="13.5" hidden="false" customHeight="true" outlineLevel="0" collapsed="false">
      <c r="A31" s="63" t="s">
        <v>33</v>
      </c>
      <c r="B31" s="15" t="n">
        <v>0</v>
      </c>
      <c r="C31" s="70"/>
      <c r="D31" s="86"/>
      <c r="E31" s="17" t="n">
        <v>65827</v>
      </c>
      <c r="G31" s="69"/>
    </row>
    <row r="32" customFormat="false" ht="13.5" hidden="false" customHeight="true" outlineLevel="0" collapsed="false">
      <c r="A32" s="63" t="s">
        <v>34</v>
      </c>
      <c r="B32" s="15" t="n">
        <v>1</v>
      </c>
      <c r="C32" s="70"/>
      <c r="D32" s="86"/>
      <c r="E32" s="17" t="n">
        <v>504822</v>
      </c>
      <c r="G32" s="69"/>
    </row>
    <row r="33" customFormat="false" ht="13.5" hidden="false" customHeight="true" outlineLevel="0" collapsed="false">
      <c r="A33" s="63" t="s">
        <v>35</v>
      </c>
      <c r="B33" s="15" t="n">
        <v>0</v>
      </c>
      <c r="C33" s="70"/>
      <c r="D33" s="86"/>
      <c r="E33" s="17" t="n">
        <v>63136</v>
      </c>
      <c r="G33" s="69"/>
    </row>
    <row r="34" customFormat="false" ht="13.5" hidden="false" customHeight="true" outlineLevel="0" collapsed="false">
      <c r="A34" s="63" t="s">
        <v>36</v>
      </c>
      <c r="B34" s="15" t="n">
        <v>0</v>
      </c>
      <c r="C34" s="70"/>
      <c r="D34" s="86" t="s">
        <v>58</v>
      </c>
      <c r="E34" s="17" t="n">
        <v>56762</v>
      </c>
      <c r="G34" s="69"/>
    </row>
    <row r="35" customFormat="false" ht="13.5" hidden="false" customHeight="true" outlineLevel="0" collapsed="false">
      <c r="A35" s="63" t="s">
        <v>37</v>
      </c>
      <c r="B35" s="15" t="n">
        <v>0</v>
      </c>
      <c r="C35" s="70"/>
      <c r="D35" s="86"/>
      <c r="E35" s="17" t="n">
        <v>76683</v>
      </c>
      <c r="G35" s="69"/>
    </row>
    <row r="36" customFormat="false" ht="13.5" hidden="false" customHeight="true" outlineLevel="0" collapsed="false">
      <c r="A36" s="63" t="s">
        <v>38</v>
      </c>
      <c r="B36" s="15" t="n">
        <v>0</v>
      </c>
      <c r="C36" s="70"/>
      <c r="D36" s="86"/>
      <c r="E36" s="17" t="n">
        <v>58048</v>
      </c>
      <c r="G36" s="69"/>
    </row>
    <row r="37" customFormat="false" ht="13.5" hidden="false" customHeight="true" outlineLevel="0" collapsed="false">
      <c r="A37" s="63" t="s">
        <v>39</v>
      </c>
      <c r="B37" s="15" t="n">
        <v>0</v>
      </c>
      <c r="C37" s="70"/>
      <c r="D37" s="86"/>
      <c r="E37" s="17" t="n">
        <v>55479</v>
      </c>
      <c r="G37" s="69"/>
    </row>
    <row r="38" customFormat="false" ht="13.5" hidden="false" customHeight="true" outlineLevel="0" collapsed="false">
      <c r="A38" s="63" t="s">
        <v>40</v>
      </c>
      <c r="B38" s="15" t="n">
        <v>2.8</v>
      </c>
      <c r="C38" s="70"/>
      <c r="D38" s="86"/>
      <c r="E38" s="17" t="n">
        <v>30035</v>
      </c>
      <c r="G38" s="69"/>
    </row>
    <row r="39" customFormat="false" ht="13.5" hidden="false" customHeight="true" outlineLevel="0" collapsed="false">
      <c r="A39" s="19" t="s">
        <v>41</v>
      </c>
      <c r="B39" s="15" t="n">
        <v>0</v>
      </c>
      <c r="C39" s="70"/>
      <c r="D39" s="86"/>
      <c r="E39" s="17" t="n">
        <v>20383</v>
      </c>
      <c r="G39" s="69"/>
    </row>
    <row r="40" customFormat="false" ht="13.5" hidden="false" customHeight="true" outlineLevel="0" collapsed="false">
      <c r="A40" s="20" t="s">
        <v>42</v>
      </c>
      <c r="B40" s="15" t="n">
        <v>0</v>
      </c>
      <c r="C40" s="70"/>
      <c r="D40" s="86"/>
      <c r="E40" s="17" t="n">
        <v>10660</v>
      </c>
      <c r="G40" s="69"/>
    </row>
    <row r="41" customFormat="false" ht="13.5" hidden="false" customHeight="true" outlineLevel="0" collapsed="false">
      <c r="A41" s="63" t="s">
        <v>43</v>
      </c>
      <c r="B41" s="15" t="n">
        <v>0</v>
      </c>
      <c r="C41" s="70"/>
      <c r="D41" s="86"/>
      <c r="E41" s="17" t="n">
        <v>17704</v>
      </c>
      <c r="G41" s="69"/>
    </row>
    <row r="42" customFormat="false" ht="13.5" hidden="false" customHeight="true" outlineLevel="0" collapsed="false">
      <c r="A42" s="63" t="s">
        <v>44</v>
      </c>
      <c r="B42" s="15" t="n">
        <v>0</v>
      </c>
      <c r="C42" s="70"/>
      <c r="D42" s="86"/>
      <c r="E42" s="17" t="n">
        <v>44746</v>
      </c>
      <c r="G42" s="69"/>
    </row>
    <row r="43" customFormat="false" ht="13.5" hidden="false" customHeight="true" outlineLevel="0" collapsed="false">
      <c r="A43" s="63" t="s">
        <v>45</v>
      </c>
      <c r="B43" s="15" t="n">
        <v>0</v>
      </c>
      <c r="C43" s="70"/>
      <c r="D43" s="86"/>
      <c r="E43" s="17" t="n">
        <v>8220</v>
      </c>
      <c r="G43" s="69"/>
    </row>
    <row r="44" customFormat="false" ht="13.5" hidden="false" customHeight="true" outlineLevel="0" collapsed="false">
      <c r="A44" s="63" t="s">
        <v>46</v>
      </c>
      <c r="B44" s="15" t="n">
        <v>0</v>
      </c>
      <c r="C44" s="70"/>
      <c r="D44" s="86"/>
      <c r="E44" s="17" t="n">
        <v>16405</v>
      </c>
      <c r="G44" s="69"/>
    </row>
    <row r="45" customFormat="false" ht="13.5" hidden="false" customHeight="true" outlineLevel="0" collapsed="false">
      <c r="A45" s="63" t="s">
        <v>47</v>
      </c>
      <c r="B45" s="15" t="n">
        <v>0</v>
      </c>
      <c r="C45" s="70"/>
      <c r="D45" s="86"/>
      <c r="E45" s="17" t="n">
        <v>14002</v>
      </c>
      <c r="G45" s="69"/>
    </row>
    <row r="46" customFormat="false" ht="13.5" hidden="false" customHeight="true" outlineLevel="0" collapsed="false">
      <c r="A46" s="63" t="s">
        <v>48</v>
      </c>
      <c r="B46" s="15" t="n">
        <v>0</v>
      </c>
      <c r="C46" s="70"/>
      <c r="D46" s="86"/>
      <c r="E46" s="17" t="n">
        <v>16630</v>
      </c>
      <c r="G46" s="69"/>
    </row>
    <row r="47" customFormat="false" ht="13.5" hidden="false" customHeight="true" outlineLevel="0" collapsed="false">
      <c r="A47" s="63" t="s">
        <v>49</v>
      </c>
      <c r="B47" s="15" t="n">
        <v>0</v>
      </c>
      <c r="C47" s="70"/>
      <c r="D47" s="86"/>
      <c r="E47" s="17" t="n">
        <v>5585</v>
      </c>
      <c r="G47" s="69"/>
    </row>
    <row r="48" customFormat="false" ht="13.5" hidden="false" customHeight="true" outlineLevel="0" collapsed="false">
      <c r="A48" s="87" t="s">
        <v>57</v>
      </c>
      <c r="B48" s="45" t="s">
        <v>58</v>
      </c>
      <c r="C48" s="23"/>
      <c r="D48" s="88"/>
      <c r="E48" s="25"/>
      <c r="G48" s="69"/>
    </row>
    <row r="49" customFormat="false" ht="22.5" hidden="false" customHeight="true" outlineLevel="0" collapsed="false">
      <c r="A49" s="47" t="s">
        <v>50</v>
      </c>
      <c r="B49" s="89" t="n">
        <f aca="false">SUM(B5:B47)</f>
        <v>372.8</v>
      </c>
      <c r="C49" s="27" t="n">
        <f aca="false">SUM(C5:C47)</f>
        <v>78.82</v>
      </c>
      <c r="D49" s="90" t="n">
        <f aca="false">C49/E49/365*1000000</f>
        <v>0.0244150551444779</v>
      </c>
      <c r="E49" s="29" t="n">
        <f aca="false">SUM(E5:E48)</f>
        <v>8844756</v>
      </c>
      <c r="G49" s="69"/>
    </row>
    <row r="50" customFormat="false" ht="13.5" hidden="false" customHeight="true" outlineLevel="0" collapsed="false">
      <c r="A50" s="30" t="s">
        <v>51</v>
      </c>
      <c r="B50" s="49"/>
      <c r="C50" s="32"/>
      <c r="D50" s="32"/>
      <c r="E50" s="33"/>
    </row>
    <row r="51" customFormat="false" ht="13.5" hidden="false" customHeight="true" outlineLevel="0" collapsed="false">
      <c r="A51" s="30"/>
      <c r="B51" s="49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0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91" width="16.62"/>
    <col collapsed="false" customWidth="true" hidden="false" outlineLevel="0" max="3" min="3" style="92" width="16.62"/>
    <col collapsed="false" customWidth="true" hidden="false" outlineLevel="0" max="4" min="4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6.5" hidden="false" customHeight="true" outlineLevel="0" collapsed="false">
      <c r="A1" s="2" t="s">
        <v>0</v>
      </c>
      <c r="B1" s="3"/>
      <c r="C1" s="41"/>
      <c r="D1" s="3"/>
      <c r="E1" s="3"/>
    </row>
    <row r="2" customFormat="false" ht="13.5" hidden="false" customHeight="true" outlineLevel="0" collapsed="false">
      <c r="A2" s="2" t="s">
        <v>64</v>
      </c>
      <c r="B2" s="3"/>
      <c r="C2" s="41"/>
      <c r="D2" s="3"/>
      <c r="E2" s="3"/>
    </row>
    <row r="3" customFormat="false" ht="13.5" hidden="false" customHeight="true" outlineLevel="0" collapsed="false">
      <c r="A3" s="3"/>
      <c r="B3" s="3"/>
      <c r="C3" s="41"/>
      <c r="D3" s="3"/>
      <c r="E3" s="3"/>
    </row>
    <row r="4" s="1" customFormat="true" ht="15" hidden="false" customHeight="true" outlineLevel="0" collapsed="false">
      <c r="A4" s="4" t="s">
        <v>2</v>
      </c>
      <c r="B4" s="5" t="s">
        <v>3</v>
      </c>
      <c r="C4" s="42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4400</v>
      </c>
      <c r="C5" s="11" t="n">
        <v>3660.1</v>
      </c>
      <c r="D5" s="12" t="n">
        <f aca="false">C5/E5/365*1000000</f>
        <v>3.74130819976163</v>
      </c>
      <c r="E5" s="13" t="n">
        <v>2680258</v>
      </c>
      <c r="G5" s="93"/>
      <c r="H5" s="69"/>
    </row>
    <row r="6" customFormat="false" ht="13.5" hidden="false" customHeight="true" outlineLevel="0" collapsed="false">
      <c r="A6" s="63" t="s">
        <v>8</v>
      </c>
      <c r="B6" s="15" t="n">
        <v>980</v>
      </c>
      <c r="C6" s="16" t="n">
        <v>921.94</v>
      </c>
      <c r="D6" s="18" t="n">
        <f aca="false">C6/E6/365*1000000</f>
        <v>3.00676858851418</v>
      </c>
      <c r="E6" s="17" t="n">
        <v>840059</v>
      </c>
      <c r="H6" s="69"/>
    </row>
    <row r="7" customFormat="false" ht="13.5" hidden="false" customHeight="true" outlineLevel="0" collapsed="false">
      <c r="A7" s="63" t="s">
        <v>9</v>
      </c>
      <c r="B7" s="15" t="n">
        <v>358</v>
      </c>
      <c r="C7" s="16" t="n">
        <v>375.47</v>
      </c>
      <c r="D7" s="18" t="n">
        <f aca="false">C7/E7/365*1000000</f>
        <v>5.22286442544527</v>
      </c>
      <c r="E7" s="17" t="n">
        <v>196958</v>
      </c>
      <c r="H7" s="69"/>
    </row>
    <row r="8" customFormat="false" ht="13.5" hidden="false" customHeight="true" outlineLevel="0" collapsed="false">
      <c r="A8" s="63" t="s">
        <v>10</v>
      </c>
      <c r="B8" s="15" t="n">
        <v>412</v>
      </c>
      <c r="C8" s="16" t="n">
        <v>398.2</v>
      </c>
      <c r="D8" s="18" t="n">
        <f aca="false">C8/E8/365*1000000</f>
        <v>2.76603882262606</v>
      </c>
      <c r="E8" s="17" t="n">
        <v>394412</v>
      </c>
      <c r="H8" s="69"/>
    </row>
    <row r="9" customFormat="false" ht="13.5" hidden="false" customHeight="true" outlineLevel="0" collapsed="false">
      <c r="A9" s="63" t="s">
        <v>11</v>
      </c>
      <c r="B9" s="15" t="n">
        <v>280</v>
      </c>
      <c r="C9" s="16" t="n">
        <v>259.43</v>
      </c>
      <c r="D9" s="18" t="n">
        <f aca="false">C9/E9/365*1000000</f>
        <v>6.9098424437132</v>
      </c>
      <c r="E9" s="17" t="n">
        <v>102863</v>
      </c>
      <c r="H9" s="69"/>
    </row>
    <row r="10" customFormat="false" ht="13.5" hidden="false" customHeight="true" outlineLevel="0" collapsed="false">
      <c r="A10" s="63" t="s">
        <v>12</v>
      </c>
      <c r="B10" s="15" t="n">
        <v>480</v>
      </c>
      <c r="C10" s="16" t="n">
        <v>384.11</v>
      </c>
      <c r="D10" s="18" t="n">
        <f aca="false">C10/E10/365*1000000</f>
        <v>2.8908183421976</v>
      </c>
      <c r="E10" s="17" t="n">
        <v>364034</v>
      </c>
      <c r="H10" s="69"/>
    </row>
    <row r="11" customFormat="false" ht="13.5" hidden="false" customHeight="true" outlineLevel="0" collapsed="false">
      <c r="A11" s="63" t="s">
        <v>13</v>
      </c>
      <c r="B11" s="15" t="n">
        <v>267</v>
      </c>
      <c r="C11" s="16" t="n">
        <v>148.72</v>
      </c>
      <c r="D11" s="18" t="n">
        <f aca="false">C11/E11/365*1000000</f>
        <v>5.34987795321123</v>
      </c>
      <c r="E11" s="17" t="n">
        <v>76161</v>
      </c>
      <c r="H11" s="69"/>
    </row>
    <row r="12" customFormat="false" ht="13.5" hidden="false" customHeight="true" outlineLevel="0" collapsed="false">
      <c r="A12" s="63" t="s">
        <v>14</v>
      </c>
      <c r="B12" s="15" t="n">
        <v>296</v>
      </c>
      <c r="C12" s="16" t="n">
        <v>276.09</v>
      </c>
      <c r="D12" s="18" t="n">
        <f aca="false">C12/E12/365*1000000</f>
        <v>2.13543907679483</v>
      </c>
      <c r="E12" s="17" t="n">
        <v>354218</v>
      </c>
      <c r="H12" s="69"/>
    </row>
    <row r="13" customFormat="false" ht="13.5" hidden="false" customHeight="true" outlineLevel="0" collapsed="false">
      <c r="A13" s="63" t="s">
        <v>15</v>
      </c>
      <c r="B13" s="15" t="n">
        <v>315</v>
      </c>
      <c r="C13" s="16" t="n">
        <v>308.38</v>
      </c>
      <c r="D13" s="18" t="n">
        <f aca="false">C13/E13/365*1000000</f>
        <v>9.40737904831051</v>
      </c>
      <c r="E13" s="17" t="n">
        <v>89810</v>
      </c>
      <c r="H13" s="69"/>
    </row>
    <row r="14" customFormat="false" ht="13.5" hidden="false" customHeight="true" outlineLevel="0" collapsed="false">
      <c r="A14" s="63" t="s">
        <v>16</v>
      </c>
      <c r="B14" s="15" t="n">
        <v>328</v>
      </c>
      <c r="C14" s="16" t="n">
        <v>290.77</v>
      </c>
      <c r="D14" s="18" t="n">
        <f aca="false">C14/E14/365*1000000</f>
        <v>5.51770806282373</v>
      </c>
      <c r="E14" s="17" t="n">
        <v>144377</v>
      </c>
      <c r="H14" s="69"/>
    </row>
    <row r="15" customFormat="false" ht="13.5" hidden="false" customHeight="true" outlineLevel="0" collapsed="false">
      <c r="A15" s="63" t="s">
        <v>17</v>
      </c>
      <c r="B15" s="15" t="n">
        <v>523</v>
      </c>
      <c r="C15" s="16" t="n">
        <v>588.326912830189</v>
      </c>
      <c r="D15" s="18" t="n">
        <f aca="false">C15/E15/365*1000000</f>
        <v>3.98664047175994</v>
      </c>
      <c r="E15" s="17" t="n">
        <v>404314</v>
      </c>
      <c r="H15" s="69"/>
    </row>
    <row r="16" customFormat="false" ht="13.5" hidden="false" customHeight="true" outlineLevel="0" collapsed="false">
      <c r="A16" s="63" t="s">
        <v>18</v>
      </c>
      <c r="B16" s="15" t="n">
        <v>269</v>
      </c>
      <c r="C16" s="16" t="n">
        <v>334.89</v>
      </c>
      <c r="D16" s="18" t="n">
        <f aca="false">C16/E16/365*1000000</f>
        <v>3.29568977038129</v>
      </c>
      <c r="E16" s="17" t="n">
        <v>278396</v>
      </c>
      <c r="H16" s="69"/>
    </row>
    <row r="17" customFormat="false" ht="13.5" hidden="false" customHeight="true" outlineLevel="0" collapsed="false">
      <c r="A17" s="63" t="s">
        <v>19</v>
      </c>
      <c r="B17" s="15" t="n">
        <v>301</v>
      </c>
      <c r="C17" s="16" t="n">
        <v>230.55</v>
      </c>
      <c r="D17" s="18" t="n">
        <f aca="false">C17/E17/365*1000000</f>
        <v>2.34560706610186</v>
      </c>
      <c r="E17" s="17" t="n">
        <v>269288</v>
      </c>
      <c r="H17" s="69"/>
    </row>
    <row r="18" customFormat="false" ht="13.5" hidden="false" customHeight="true" outlineLevel="0" collapsed="false">
      <c r="A18" s="63" t="s">
        <v>20</v>
      </c>
      <c r="B18" s="15" t="n">
        <v>152</v>
      </c>
      <c r="C18" s="16" t="n">
        <v>136.41</v>
      </c>
      <c r="D18" s="18" t="n">
        <f aca="false">C18/E18/365*1000000</f>
        <v>3.75389000670229</v>
      </c>
      <c r="E18" s="17" t="n">
        <v>99557</v>
      </c>
      <c r="H18" s="69"/>
    </row>
    <row r="19" customFormat="false" ht="13.5" hidden="false" customHeight="true" outlineLevel="0" collapsed="false">
      <c r="A19" s="63" t="s">
        <v>21</v>
      </c>
      <c r="B19" s="15" t="n">
        <v>142</v>
      </c>
      <c r="C19" s="16" t="n">
        <v>148.69</v>
      </c>
      <c r="D19" s="18" t="n">
        <f aca="false">C19/E19/365*1000000</f>
        <v>3.51474822061291</v>
      </c>
      <c r="E19" s="17" t="n">
        <v>115903</v>
      </c>
      <c r="H19" s="69"/>
    </row>
    <row r="20" customFormat="false" ht="13.5" hidden="false" customHeight="true" outlineLevel="0" collapsed="false">
      <c r="A20" s="63" t="s">
        <v>22</v>
      </c>
      <c r="B20" s="15" t="n">
        <v>392</v>
      </c>
      <c r="C20" s="16" t="n">
        <v>628.47</v>
      </c>
      <c r="D20" s="18" t="n">
        <f aca="false">C20/E20/365*1000000</f>
        <v>7.26926990664875</v>
      </c>
      <c r="E20" s="17" t="n">
        <v>236865</v>
      </c>
      <c r="H20" s="69"/>
    </row>
    <row r="21" customFormat="false" ht="13.5" hidden="false" customHeight="true" outlineLevel="0" collapsed="false">
      <c r="A21" s="63" t="s">
        <v>23</v>
      </c>
      <c r="B21" s="15" t="n">
        <v>204</v>
      </c>
      <c r="C21" s="16" t="n">
        <v>172.31</v>
      </c>
      <c r="D21" s="18" t="n">
        <f aca="false">C21/E21/365*1000000</f>
        <v>4.33915026086273</v>
      </c>
      <c r="E21" s="17" t="n">
        <v>108796</v>
      </c>
      <c r="H21" s="69"/>
    </row>
    <row r="22" customFormat="false" ht="13.5" hidden="false" customHeight="true" outlineLevel="0" collapsed="false">
      <c r="A22" s="63" t="s">
        <v>24</v>
      </c>
      <c r="B22" s="15" t="n">
        <v>158</v>
      </c>
      <c r="C22" s="16" t="n">
        <v>186.66</v>
      </c>
      <c r="D22" s="18" t="n">
        <f aca="false">C22/E22/365*1000000</f>
        <v>4.20505085946612</v>
      </c>
      <c r="E22" s="17" t="n">
        <v>121615</v>
      </c>
      <c r="H22" s="69"/>
    </row>
    <row r="23" customFormat="false" ht="13.5" hidden="false" customHeight="true" outlineLevel="0" collapsed="false">
      <c r="A23" s="63" t="s">
        <v>25</v>
      </c>
      <c r="B23" s="15" t="n">
        <v>155</v>
      </c>
      <c r="C23" s="16" t="n">
        <v>152.75</v>
      </c>
      <c r="D23" s="18" t="n">
        <f aca="false">C23/E23/365*1000000</f>
        <v>3.37007989019827</v>
      </c>
      <c r="E23" s="17" t="n">
        <v>124179</v>
      </c>
      <c r="H23" s="69"/>
    </row>
    <row r="24" customFormat="false" ht="13.5" hidden="false" customHeight="true" outlineLevel="0" collapsed="false">
      <c r="A24" s="63" t="s">
        <v>26</v>
      </c>
      <c r="B24" s="15" t="n">
        <v>431</v>
      </c>
      <c r="C24" s="16" t="n">
        <v>370.21</v>
      </c>
      <c r="D24" s="18" t="n">
        <f aca="false">C24/E24/365*1000000</f>
        <v>5.46769579253565</v>
      </c>
      <c r="E24" s="17" t="n">
        <v>185503</v>
      </c>
      <c r="H24" s="69"/>
    </row>
    <row r="25" customFormat="false" ht="13.5" hidden="false" customHeight="true" outlineLevel="0" collapsed="false">
      <c r="A25" s="63" t="s">
        <v>27</v>
      </c>
      <c r="B25" s="15" t="n">
        <v>125</v>
      </c>
      <c r="C25" s="16" t="n">
        <v>104.04</v>
      </c>
      <c r="D25" s="18" t="n">
        <f aca="false">C25/E25/365*1000000</f>
        <v>2.11547410135305</v>
      </c>
      <c r="E25" s="17" t="n">
        <v>134741</v>
      </c>
      <c r="H25" s="69"/>
    </row>
    <row r="26" customFormat="false" ht="13.5" hidden="false" customHeight="true" outlineLevel="0" collapsed="false">
      <c r="A26" s="63" t="s">
        <v>28</v>
      </c>
      <c r="B26" s="15" t="n">
        <v>77</v>
      </c>
      <c r="C26" s="16" t="n">
        <v>60.62</v>
      </c>
      <c r="D26" s="18" t="n">
        <f aca="false">C26/E26/365*1000000</f>
        <v>2.2733234567642</v>
      </c>
      <c r="E26" s="17" t="n">
        <v>73057</v>
      </c>
      <c r="H26" s="69"/>
    </row>
    <row r="27" customFormat="false" ht="13.5" hidden="false" customHeight="true" outlineLevel="0" collapsed="false">
      <c r="A27" s="63" t="s">
        <v>29</v>
      </c>
      <c r="B27" s="15" t="n">
        <v>113</v>
      </c>
      <c r="C27" s="16" t="n">
        <v>96.54</v>
      </c>
      <c r="D27" s="18" t="n">
        <f aca="false">C27/E27/365*1000000</f>
        <v>2.30855234470269</v>
      </c>
      <c r="E27" s="17" t="n">
        <v>114571</v>
      </c>
      <c r="H27" s="69"/>
    </row>
    <row r="28" customFormat="false" ht="13.5" hidden="false" customHeight="true" outlineLevel="0" collapsed="false">
      <c r="A28" s="63" t="s">
        <v>30</v>
      </c>
      <c r="B28" s="15" t="n">
        <v>177</v>
      </c>
      <c r="C28" s="16" t="n">
        <v>148.5</v>
      </c>
      <c r="D28" s="18" t="n">
        <f aca="false">C28/E28/365*1000000</f>
        <v>3.20510260968735</v>
      </c>
      <c r="E28" s="17" t="n">
        <v>126938</v>
      </c>
      <c r="H28" s="69"/>
    </row>
    <row r="29" customFormat="false" ht="13.5" hidden="false" customHeight="true" outlineLevel="0" collapsed="false">
      <c r="A29" s="63" t="s">
        <v>31</v>
      </c>
      <c r="B29" s="15" t="n">
        <v>103</v>
      </c>
      <c r="C29" s="16" t="n">
        <v>95.36</v>
      </c>
      <c r="D29" s="18" t="n">
        <f aca="false">C29/E29/365*1000000</f>
        <v>3.07846717773225</v>
      </c>
      <c r="E29" s="17" t="n">
        <v>84867</v>
      </c>
      <c r="H29" s="69"/>
    </row>
    <row r="30" customFormat="false" ht="13.5" hidden="false" customHeight="true" outlineLevel="0" collapsed="false">
      <c r="A30" s="63" t="s">
        <v>32</v>
      </c>
      <c r="B30" s="15" t="n">
        <v>135</v>
      </c>
      <c r="C30" s="16" t="n">
        <v>117.07</v>
      </c>
      <c r="D30" s="18" t="n">
        <f aca="false">C30/E30/365*1000000</f>
        <v>5.54059883617608</v>
      </c>
      <c r="E30" s="17" t="n">
        <v>57889</v>
      </c>
      <c r="H30" s="69"/>
    </row>
    <row r="31" customFormat="false" ht="13.5" hidden="false" customHeight="true" outlineLevel="0" collapsed="false">
      <c r="A31" s="63" t="s">
        <v>33</v>
      </c>
      <c r="B31" s="15" t="n">
        <v>83</v>
      </c>
      <c r="C31" s="16" t="n">
        <v>47.18</v>
      </c>
      <c r="D31" s="18" t="n">
        <f aca="false">C31/E31/365*1000000</f>
        <v>1.9636361063485</v>
      </c>
      <c r="E31" s="17" t="n">
        <v>65827</v>
      </c>
      <c r="H31" s="69"/>
    </row>
    <row r="32" customFormat="false" ht="13.5" hidden="false" customHeight="true" outlineLevel="0" collapsed="false">
      <c r="A32" s="63" t="s">
        <v>34</v>
      </c>
      <c r="B32" s="15" t="n">
        <v>608</v>
      </c>
      <c r="C32" s="16" t="n">
        <v>608.97</v>
      </c>
      <c r="D32" s="18" t="n">
        <f aca="false">C32/E32/365*1000000</f>
        <v>3.30494898975106</v>
      </c>
      <c r="E32" s="17" t="n">
        <v>504822</v>
      </c>
      <c r="H32" s="69"/>
    </row>
    <row r="33" customFormat="false" ht="13.5" hidden="false" customHeight="true" outlineLevel="0" collapsed="false">
      <c r="A33" s="63" t="s">
        <v>35</v>
      </c>
      <c r="B33" s="15" t="n">
        <v>196</v>
      </c>
      <c r="C33" s="16" t="n">
        <v>178.6</v>
      </c>
      <c r="D33" s="18" t="n">
        <f aca="false">C33/E33/365*1000000</f>
        <v>7.75017531191635</v>
      </c>
      <c r="E33" s="17" t="n">
        <v>63136</v>
      </c>
      <c r="H33" s="69"/>
    </row>
    <row r="34" customFormat="false" ht="13.5" hidden="false" customHeight="true" outlineLevel="0" collapsed="false">
      <c r="A34" s="63" t="s">
        <v>36</v>
      </c>
      <c r="B34" s="15" t="n">
        <v>84</v>
      </c>
      <c r="C34" s="16" t="n">
        <v>79.273</v>
      </c>
      <c r="D34" s="18" t="n">
        <f aca="false">C34/E34/365*1000000</f>
        <v>3.82626231228398</v>
      </c>
      <c r="E34" s="17" t="n">
        <v>56762</v>
      </c>
      <c r="H34" s="69"/>
    </row>
    <row r="35" customFormat="false" ht="13.5" hidden="false" customHeight="true" outlineLevel="0" collapsed="false">
      <c r="A35" s="63" t="s">
        <v>37</v>
      </c>
      <c r="B35" s="15" t="n">
        <v>107</v>
      </c>
      <c r="C35" s="16" t="n">
        <v>93.93</v>
      </c>
      <c r="D35" s="18" t="n">
        <f aca="false">C35/E35/365*1000000</f>
        <v>3.35592589952694</v>
      </c>
      <c r="E35" s="17" t="n">
        <v>76683</v>
      </c>
      <c r="H35" s="69"/>
    </row>
    <row r="36" customFormat="false" ht="13.5" hidden="false" customHeight="true" outlineLevel="0" collapsed="false">
      <c r="A36" s="63" t="s">
        <v>38</v>
      </c>
      <c r="B36" s="15" t="n">
        <v>92</v>
      </c>
      <c r="C36" s="16" t="n">
        <v>88.51</v>
      </c>
      <c r="D36" s="18" t="n">
        <f aca="false">C36/E36/365*1000000</f>
        <v>4.17745918351935</v>
      </c>
      <c r="E36" s="17" t="n">
        <v>58048</v>
      </c>
      <c r="H36" s="69"/>
    </row>
    <row r="37" customFormat="false" ht="13.5" hidden="false" customHeight="true" outlineLevel="0" collapsed="false">
      <c r="A37" s="63" t="s">
        <v>39</v>
      </c>
      <c r="B37" s="15" t="n">
        <v>87</v>
      </c>
      <c r="C37" s="16" t="n">
        <v>162.09</v>
      </c>
      <c r="D37" s="18" t="n">
        <f aca="false">C37/E37/365*1000000</f>
        <v>8.00450966637506</v>
      </c>
      <c r="E37" s="17" t="n">
        <v>55479</v>
      </c>
      <c r="H37" s="69"/>
    </row>
    <row r="38" customFormat="false" ht="13.5" hidden="false" customHeight="true" outlineLevel="0" collapsed="false">
      <c r="A38" s="63" t="s">
        <v>40</v>
      </c>
      <c r="B38" s="15" t="n">
        <v>59.5</v>
      </c>
      <c r="C38" s="16" t="n">
        <v>57.17</v>
      </c>
      <c r="D38" s="18" t="n">
        <f aca="false">C38/E38/365*1000000</f>
        <v>5.21492049230236</v>
      </c>
      <c r="E38" s="17" t="n">
        <v>30035</v>
      </c>
      <c r="H38" s="69"/>
    </row>
    <row r="39" customFormat="false" ht="13.5" hidden="false" customHeight="true" outlineLevel="0" collapsed="false">
      <c r="A39" s="19" t="s">
        <v>41</v>
      </c>
      <c r="B39" s="15" t="n">
        <v>39</v>
      </c>
      <c r="C39" s="16" t="n">
        <v>34.52</v>
      </c>
      <c r="D39" s="18" t="n">
        <f aca="false">C39/E39/365*1000000</f>
        <v>4.63991279329605</v>
      </c>
      <c r="E39" s="17" t="n">
        <v>20383</v>
      </c>
      <c r="H39" s="69"/>
    </row>
    <row r="40" customFormat="false" ht="13.5" hidden="false" customHeight="true" outlineLevel="0" collapsed="false">
      <c r="A40" s="20" t="s">
        <v>42</v>
      </c>
      <c r="B40" s="15" t="n">
        <v>38</v>
      </c>
      <c r="C40" s="16" t="n">
        <v>33.03</v>
      </c>
      <c r="D40" s="18" t="n">
        <f aca="false">C40/E40/365*1000000</f>
        <v>8.48903852579095</v>
      </c>
      <c r="E40" s="17" t="n">
        <v>10660</v>
      </c>
      <c r="H40" s="69"/>
    </row>
    <row r="41" customFormat="false" ht="13.5" hidden="false" customHeight="true" outlineLevel="0" collapsed="false">
      <c r="A41" s="63" t="s">
        <v>43</v>
      </c>
      <c r="B41" s="15" t="n">
        <v>49</v>
      </c>
      <c r="C41" s="16" t="n">
        <v>42.65</v>
      </c>
      <c r="D41" s="18" t="n">
        <f aca="false">C41/E41/365*1000000</f>
        <v>6.60016465592483</v>
      </c>
      <c r="E41" s="17" t="n">
        <v>17704</v>
      </c>
      <c r="H41" s="69"/>
    </row>
    <row r="42" customFormat="false" ht="13.5" hidden="false" customHeight="true" outlineLevel="0" collapsed="false">
      <c r="A42" s="63" t="s">
        <v>44</v>
      </c>
      <c r="B42" s="15" t="n">
        <v>54</v>
      </c>
      <c r="C42" s="16" t="n">
        <v>65.51</v>
      </c>
      <c r="D42" s="18" t="n">
        <f aca="false">C42/E42/365*1000000</f>
        <v>4.01107254402169</v>
      </c>
      <c r="E42" s="17" t="n">
        <v>44746</v>
      </c>
      <c r="H42" s="69"/>
    </row>
    <row r="43" customFormat="false" ht="13.5" hidden="false" customHeight="true" outlineLevel="0" collapsed="false">
      <c r="A43" s="63" t="s">
        <v>45</v>
      </c>
      <c r="B43" s="15" t="n">
        <v>12.4</v>
      </c>
      <c r="C43" s="16" t="n">
        <v>12.99</v>
      </c>
      <c r="D43" s="18" t="n">
        <f aca="false">C43/E43/365*1000000</f>
        <v>4.32956704329567</v>
      </c>
      <c r="E43" s="17" t="n">
        <v>8220</v>
      </c>
      <c r="H43" s="69"/>
    </row>
    <row r="44" customFormat="false" ht="13.5" hidden="false" customHeight="true" outlineLevel="0" collapsed="false">
      <c r="A44" s="63" t="s">
        <v>46</v>
      </c>
      <c r="B44" s="15" t="n">
        <v>50</v>
      </c>
      <c r="C44" s="16" t="n">
        <v>49.9</v>
      </c>
      <c r="D44" s="18" t="n">
        <f aca="false">C44/E44/365*1000000</f>
        <v>8.33357688309194</v>
      </c>
      <c r="E44" s="17" t="n">
        <v>16405</v>
      </c>
      <c r="H44" s="69"/>
    </row>
    <row r="45" customFormat="false" ht="13.5" hidden="false" customHeight="true" outlineLevel="0" collapsed="false">
      <c r="A45" s="63" t="s">
        <v>47</v>
      </c>
      <c r="B45" s="15" t="n">
        <v>20</v>
      </c>
      <c r="C45" s="16" t="n">
        <v>17.89</v>
      </c>
      <c r="D45" s="18" t="n">
        <f aca="false">C45/E45/365*1000000</f>
        <v>3.50047840523761</v>
      </c>
      <c r="E45" s="17" t="n">
        <v>14002</v>
      </c>
      <c r="H45" s="69"/>
    </row>
    <row r="46" customFormat="false" ht="13.5" hidden="false" customHeight="true" outlineLevel="0" collapsed="false">
      <c r="A46" s="63" t="s">
        <v>48</v>
      </c>
      <c r="B46" s="15" t="n">
        <v>21</v>
      </c>
      <c r="C46" s="16" t="n">
        <v>20.92</v>
      </c>
      <c r="D46" s="18" t="n">
        <f aca="false">C46/E46/365*1000000</f>
        <v>3.44648637962421</v>
      </c>
      <c r="E46" s="17" t="n">
        <v>16630</v>
      </c>
      <c r="H46" s="69"/>
    </row>
    <row r="47" customFormat="false" ht="13.5" hidden="false" customHeight="true" outlineLevel="0" collapsed="false">
      <c r="A47" s="63" t="s">
        <v>49</v>
      </c>
      <c r="B47" s="15" t="n">
        <v>9</v>
      </c>
      <c r="C47" s="16" t="n">
        <v>8.15</v>
      </c>
      <c r="D47" s="18" t="n">
        <f aca="false">C47/E47/365*1000000</f>
        <v>3.99798874185992</v>
      </c>
      <c r="E47" s="17" t="n">
        <v>5585</v>
      </c>
      <c r="H47" s="69"/>
    </row>
    <row r="48" customFormat="false" ht="13.5" hidden="false" customHeight="true" outlineLevel="0" collapsed="false">
      <c r="A48" s="87"/>
      <c r="B48" s="45"/>
      <c r="C48" s="23"/>
      <c r="D48" s="53"/>
      <c r="E48" s="25"/>
      <c r="H48" s="69"/>
    </row>
    <row r="49" customFormat="false" ht="22.5" hidden="false" customHeight="true" outlineLevel="0" collapsed="false">
      <c r="A49" s="47" t="s">
        <v>50</v>
      </c>
      <c r="B49" s="89" t="n">
        <f aca="false">SUM(B5:B48)</f>
        <v>13181.9</v>
      </c>
      <c r="C49" s="27" t="n">
        <f aca="false">SUM(C5:C47)</f>
        <v>12195.8899128302</v>
      </c>
      <c r="D49" s="73" t="n">
        <f aca="false">C49/E49/365*1000000</f>
        <v>3.77776357216102</v>
      </c>
      <c r="E49" s="29" t="n">
        <f aca="false">SUM(E5:E48)</f>
        <v>8844756</v>
      </c>
      <c r="H49" s="69"/>
    </row>
    <row r="50" customFormat="false" ht="13.5" hidden="false" customHeight="true" outlineLevel="0" collapsed="false">
      <c r="A50" s="30" t="s">
        <v>51</v>
      </c>
      <c r="B50" s="32"/>
      <c r="C50" s="49"/>
      <c r="D50" s="32"/>
      <c r="E50" s="33"/>
    </row>
    <row r="51" customFormat="false" ht="13.5" hidden="false" customHeight="true" outlineLevel="0" collapsed="false">
      <c r="A51" s="30"/>
      <c r="B51" s="32"/>
      <c r="C51" s="49"/>
      <c r="D51" s="32"/>
      <c r="E51" s="33"/>
    </row>
    <row r="52" customFormat="false" ht="13.5" hidden="false" customHeight="true" outlineLevel="0" collapsed="false">
      <c r="A52" s="36" t="s">
        <v>52</v>
      </c>
      <c r="B52" s="36"/>
      <c r="C52" s="50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36"/>
      <c r="C56" s="50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92" width="16.62"/>
    <col collapsed="false" customWidth="true" hidden="false" outlineLevel="0" max="4" min="4" style="91" width="16.62"/>
    <col collapsed="false" customWidth="true" hidden="false" outlineLevel="0" max="5" min="5" style="1" width="16.62"/>
    <col collapsed="false" customWidth="false" hidden="false" outlineLevel="0" max="257" min="6" style="91" width="8.99"/>
  </cols>
  <sheetData>
    <row r="1" s="1" customFormat="true" ht="15" hidden="false" customHeight="true" outlineLevel="0" collapsed="false">
      <c r="A1" s="2" t="s">
        <v>0</v>
      </c>
      <c r="B1" s="41"/>
      <c r="C1" s="41"/>
      <c r="D1" s="3"/>
      <c r="E1" s="3"/>
    </row>
    <row r="2" customFormat="false" ht="15" hidden="false" customHeight="true" outlineLevel="0" collapsed="false">
      <c r="A2" s="2" t="s">
        <v>65</v>
      </c>
      <c r="B2" s="41"/>
      <c r="C2" s="41"/>
      <c r="D2" s="3"/>
      <c r="E2" s="3"/>
    </row>
    <row r="3" customFormat="false" ht="13.5" hidden="false" customHeight="true" outlineLevel="0" collapsed="false">
      <c r="A3" s="3"/>
      <c r="B3" s="41"/>
      <c r="C3" s="41"/>
      <c r="D3" s="3"/>
      <c r="E3" s="3"/>
    </row>
    <row r="4" s="1" customFormat="true" ht="15" hidden="false" customHeight="true" outlineLevel="0" collapsed="false">
      <c r="A4" s="4" t="s">
        <v>2</v>
      </c>
      <c r="B4" s="42" t="s">
        <v>3</v>
      </c>
      <c r="C4" s="42" t="s">
        <v>4</v>
      </c>
      <c r="D4" s="83" t="s">
        <v>5</v>
      </c>
      <c r="E4" s="85" t="s">
        <v>6</v>
      </c>
    </row>
    <row r="5" customFormat="false" ht="13.5" hidden="false" customHeight="true" outlineLevel="0" collapsed="false">
      <c r="A5" s="67" t="s">
        <v>7</v>
      </c>
      <c r="B5" s="10" t="n">
        <v>1400</v>
      </c>
      <c r="C5" s="11" t="n">
        <v>718.64</v>
      </c>
      <c r="D5" s="12" t="n">
        <f aca="false">C5/E5/365*1000000</f>
        <v>0.734584772185651</v>
      </c>
      <c r="E5" s="13" t="n">
        <v>2680258</v>
      </c>
      <c r="G5" s="93"/>
      <c r="H5" s="69"/>
    </row>
    <row r="6" customFormat="false" ht="13.5" hidden="false" customHeight="true" outlineLevel="0" collapsed="false">
      <c r="A6" s="63" t="s">
        <v>8</v>
      </c>
      <c r="B6" s="15" t="n">
        <v>200</v>
      </c>
      <c r="C6" s="16" t="n">
        <v>238.1</v>
      </c>
      <c r="D6" s="18" t="n">
        <f aca="false">C6/E6/365*1000000</f>
        <v>0.776527323822836</v>
      </c>
      <c r="E6" s="17" t="n">
        <v>840059</v>
      </c>
      <c r="H6" s="69"/>
    </row>
    <row r="7" customFormat="false" ht="13.5" hidden="false" customHeight="true" outlineLevel="0" collapsed="false">
      <c r="A7" s="63" t="s">
        <v>9</v>
      </c>
      <c r="B7" s="15" t="n">
        <v>86</v>
      </c>
      <c r="C7" s="16" t="n">
        <v>122.81</v>
      </c>
      <c r="D7" s="18" t="n">
        <f aca="false">C7/E7/365*1000000</f>
        <v>1.70831219561865</v>
      </c>
      <c r="E7" s="17" t="n">
        <v>196958</v>
      </c>
      <c r="H7" s="69"/>
    </row>
    <row r="8" customFormat="false" ht="13.5" hidden="false" customHeight="true" outlineLevel="0" collapsed="false">
      <c r="A8" s="63" t="s">
        <v>10</v>
      </c>
      <c r="B8" s="15" t="n">
        <v>234</v>
      </c>
      <c r="C8" s="16" t="n">
        <v>213.14</v>
      </c>
      <c r="D8" s="18" t="n">
        <f aca="false">C8/E8/365*1000000</f>
        <v>1.48054624473761</v>
      </c>
      <c r="E8" s="17" t="n">
        <v>394412</v>
      </c>
      <c r="H8" s="69"/>
    </row>
    <row r="9" customFormat="false" ht="13.5" hidden="false" customHeight="true" outlineLevel="0" collapsed="false">
      <c r="A9" s="63" t="s">
        <v>11</v>
      </c>
      <c r="B9" s="15" t="n">
        <v>110</v>
      </c>
      <c r="C9" s="16" t="n">
        <v>96.79</v>
      </c>
      <c r="D9" s="18" t="n">
        <f aca="false">C9/E9/365*1000000</f>
        <v>2.57797344226574</v>
      </c>
      <c r="E9" s="17" t="n">
        <v>102863</v>
      </c>
      <c r="H9" s="69"/>
    </row>
    <row r="10" customFormat="false" ht="13.5" hidden="false" customHeight="true" outlineLevel="0" collapsed="false">
      <c r="A10" s="63" t="s">
        <v>12</v>
      </c>
      <c r="B10" s="15" t="n">
        <v>190</v>
      </c>
      <c r="C10" s="16" t="n">
        <v>198.44</v>
      </c>
      <c r="D10" s="18" t="n">
        <f aca="false">C10/E10/365*1000000</f>
        <v>1.49346278885135</v>
      </c>
      <c r="E10" s="17" t="n">
        <v>364034</v>
      </c>
      <c r="H10" s="69"/>
    </row>
    <row r="11" customFormat="false" ht="13.5" hidden="false" customHeight="true" outlineLevel="0" collapsed="false">
      <c r="A11" s="63" t="s">
        <v>13</v>
      </c>
      <c r="B11" s="15" t="n">
        <v>47</v>
      </c>
      <c r="C11" s="16" t="n">
        <v>41.16</v>
      </c>
      <c r="D11" s="18" t="n">
        <f aca="false">C11/E11/365*1000000</f>
        <v>1.48064131625991</v>
      </c>
      <c r="E11" s="17" t="n">
        <v>76161</v>
      </c>
      <c r="H11" s="69"/>
    </row>
    <row r="12" customFormat="false" ht="13.5" hidden="false" customHeight="true" outlineLevel="0" collapsed="false">
      <c r="A12" s="63" t="s">
        <v>14</v>
      </c>
      <c r="B12" s="15" t="n">
        <v>288</v>
      </c>
      <c r="C12" s="16" t="n">
        <v>58.1</v>
      </c>
      <c r="D12" s="18" t="n">
        <f aca="false">C12/E12/365*1000000</f>
        <v>0.449378863275669</v>
      </c>
      <c r="E12" s="17" t="n">
        <v>354218</v>
      </c>
      <c r="H12" s="69"/>
    </row>
    <row r="13" customFormat="false" ht="13.5" hidden="false" customHeight="true" outlineLevel="0" collapsed="false">
      <c r="A13" s="63" t="s">
        <v>15</v>
      </c>
      <c r="B13" s="15" t="n">
        <v>67</v>
      </c>
      <c r="C13" s="16" t="n">
        <v>65.48</v>
      </c>
      <c r="D13" s="18" t="n">
        <f aca="false">C13/E13/365*1000000</f>
        <v>1.99751987834286</v>
      </c>
      <c r="E13" s="17" t="n">
        <v>89810</v>
      </c>
      <c r="H13" s="69"/>
    </row>
    <row r="14" customFormat="false" ht="13.5" hidden="false" customHeight="true" outlineLevel="0" collapsed="false">
      <c r="A14" s="63" t="s">
        <v>16</v>
      </c>
      <c r="B14" s="15" t="n">
        <v>102</v>
      </c>
      <c r="C14" s="16" t="n">
        <v>90.38</v>
      </c>
      <c r="D14" s="18" t="n">
        <f aca="false">C14/E14/365*1000000</f>
        <v>1.7150684551983</v>
      </c>
      <c r="E14" s="17" t="n">
        <v>144377</v>
      </c>
      <c r="H14" s="69"/>
    </row>
    <row r="15" customFormat="false" ht="13.5" hidden="false" customHeight="true" outlineLevel="0" collapsed="false">
      <c r="A15" s="63" t="s">
        <v>17</v>
      </c>
      <c r="B15" s="15" t="n">
        <v>292</v>
      </c>
      <c r="C15" s="16" t="n">
        <v>401.124039669889</v>
      </c>
      <c r="D15" s="18" t="n">
        <f aca="false">C15/E15/365*1000000</f>
        <v>2.71811011169123</v>
      </c>
      <c r="E15" s="17" t="n">
        <v>404314</v>
      </c>
      <c r="H15" s="69"/>
    </row>
    <row r="16" customFormat="false" ht="13.5" hidden="false" customHeight="true" outlineLevel="0" collapsed="false">
      <c r="A16" s="63" t="s">
        <v>18</v>
      </c>
      <c r="B16" s="15" t="n">
        <v>234</v>
      </c>
      <c r="C16" s="16" t="n">
        <v>154.83</v>
      </c>
      <c r="D16" s="18" t="n">
        <f aca="false">C16/E16/365*1000000</f>
        <v>1.52369926587278</v>
      </c>
      <c r="E16" s="17" t="n">
        <v>278396</v>
      </c>
      <c r="H16" s="69"/>
    </row>
    <row r="17" customFormat="false" ht="13.5" hidden="false" customHeight="true" outlineLevel="0" collapsed="false">
      <c r="A17" s="63" t="s">
        <v>19</v>
      </c>
      <c r="B17" s="15" t="n">
        <v>158</v>
      </c>
      <c r="C17" s="16" t="n">
        <v>144.17</v>
      </c>
      <c r="D17" s="18" t="n">
        <f aca="false">C17/E17/365*1000000</f>
        <v>1.46678018095817</v>
      </c>
      <c r="E17" s="17" t="n">
        <v>269288</v>
      </c>
      <c r="H17" s="69"/>
    </row>
    <row r="18" customFormat="false" ht="13.5" hidden="false" customHeight="true" outlineLevel="0" collapsed="false">
      <c r="A18" s="63" t="s">
        <v>20</v>
      </c>
      <c r="B18" s="15" t="n">
        <v>44</v>
      </c>
      <c r="C18" s="16" t="n">
        <v>41.45</v>
      </c>
      <c r="D18" s="18" t="n">
        <f aca="false">C18/E18/365*1000000</f>
        <v>1.14066960470501</v>
      </c>
      <c r="E18" s="17" t="n">
        <v>99557</v>
      </c>
      <c r="H18" s="69"/>
    </row>
    <row r="19" customFormat="false" ht="13.5" hidden="false" customHeight="true" outlineLevel="0" collapsed="false">
      <c r="A19" s="63" t="s">
        <v>21</v>
      </c>
      <c r="B19" s="15" t="n">
        <v>95</v>
      </c>
      <c r="C19" s="16" t="n">
        <v>107.66</v>
      </c>
      <c r="D19" s="18" t="n">
        <f aca="false">C19/E19/365*1000000</f>
        <v>2.54487721723846</v>
      </c>
      <c r="E19" s="17" t="n">
        <v>115903</v>
      </c>
      <c r="H19" s="69"/>
    </row>
    <row r="20" customFormat="false" ht="13.5" hidden="false" customHeight="true" outlineLevel="0" collapsed="false">
      <c r="A20" s="63" t="s">
        <v>22</v>
      </c>
      <c r="B20" s="15" t="n">
        <v>263</v>
      </c>
      <c r="C20" s="16" t="n">
        <v>411.31</v>
      </c>
      <c r="D20" s="18" t="n">
        <f aca="false">C20/E20/365*1000000</f>
        <v>4.75746400831177</v>
      </c>
      <c r="E20" s="17" t="n">
        <v>236865</v>
      </c>
      <c r="H20" s="69"/>
    </row>
    <row r="21" customFormat="false" ht="13.5" hidden="false" customHeight="true" outlineLevel="0" collapsed="false">
      <c r="A21" s="63" t="s">
        <v>23</v>
      </c>
      <c r="B21" s="15" t="n">
        <v>125</v>
      </c>
      <c r="C21" s="16" t="n">
        <v>124.71</v>
      </c>
      <c r="D21" s="18" t="n">
        <f aca="false">C21/E21/365*1000000</f>
        <v>3.1404760549718</v>
      </c>
      <c r="E21" s="17" t="n">
        <v>108796</v>
      </c>
      <c r="H21" s="69"/>
    </row>
    <row r="22" customFormat="false" ht="13.5" hidden="false" customHeight="true" outlineLevel="0" collapsed="false">
      <c r="A22" s="63" t="s">
        <v>24</v>
      </c>
      <c r="B22" s="15" t="n">
        <v>14</v>
      </c>
      <c r="C22" s="16" t="n">
        <v>16.87</v>
      </c>
      <c r="D22" s="18" t="n">
        <f aca="false">C22/E22/365*1000000</f>
        <v>0.380045044461553</v>
      </c>
      <c r="E22" s="17" t="n">
        <v>121615</v>
      </c>
      <c r="H22" s="69"/>
    </row>
    <row r="23" customFormat="false" ht="13.5" hidden="false" customHeight="true" outlineLevel="0" collapsed="false">
      <c r="A23" s="63" t="s">
        <v>25</v>
      </c>
      <c r="B23" s="15" t="n">
        <v>24</v>
      </c>
      <c r="C23" s="16" t="n">
        <v>31.38</v>
      </c>
      <c r="D23" s="18" t="n">
        <f aca="false">C23/E23/365*1000000</f>
        <v>0.69232803243484</v>
      </c>
      <c r="E23" s="17" t="n">
        <v>124179</v>
      </c>
      <c r="H23" s="69"/>
    </row>
    <row r="24" customFormat="false" ht="13.5" hidden="false" customHeight="true" outlineLevel="0" collapsed="false">
      <c r="A24" s="63" t="s">
        <v>26</v>
      </c>
      <c r="B24" s="15" t="n">
        <v>97</v>
      </c>
      <c r="C24" s="16" t="n">
        <v>103.76</v>
      </c>
      <c r="D24" s="18" t="n">
        <f aca="false">C24/E24/365*1000000</f>
        <v>1.53244946228762</v>
      </c>
      <c r="E24" s="17" t="n">
        <v>185503</v>
      </c>
      <c r="H24" s="69"/>
    </row>
    <row r="25" customFormat="false" ht="13.5" hidden="false" customHeight="true" outlineLevel="0" collapsed="false">
      <c r="A25" s="63" t="s">
        <v>27</v>
      </c>
      <c r="B25" s="15" t="n">
        <v>147</v>
      </c>
      <c r="C25" s="16" t="n">
        <v>133.81</v>
      </c>
      <c r="D25" s="18" t="n">
        <f aca="false">C25/E25/365*1000000</f>
        <v>2.72079574684786</v>
      </c>
      <c r="E25" s="17" t="n">
        <v>134741</v>
      </c>
      <c r="H25" s="69"/>
    </row>
    <row r="26" customFormat="false" ht="13.5" hidden="false" customHeight="true" outlineLevel="0" collapsed="false">
      <c r="A26" s="63" t="s">
        <v>28</v>
      </c>
      <c r="B26" s="15" t="n">
        <v>50</v>
      </c>
      <c r="C26" s="16" t="n">
        <v>61.56</v>
      </c>
      <c r="D26" s="18" t="n">
        <f aca="false">C26/E26/365*1000000</f>
        <v>2.30857459581663</v>
      </c>
      <c r="E26" s="17" t="n">
        <v>73057</v>
      </c>
      <c r="H26" s="69"/>
    </row>
    <row r="27" customFormat="false" ht="13.5" hidden="false" customHeight="true" outlineLevel="0" collapsed="false">
      <c r="A27" s="63" t="s">
        <v>29</v>
      </c>
      <c r="B27" s="15" t="n">
        <v>45</v>
      </c>
      <c r="C27" s="16" t="n">
        <v>44.64</v>
      </c>
      <c r="D27" s="18" t="n">
        <f aca="false">C27/E27/365*1000000</f>
        <v>1.06747230855115</v>
      </c>
      <c r="E27" s="17" t="n">
        <v>114571</v>
      </c>
      <c r="H27" s="69"/>
    </row>
    <row r="28" customFormat="false" ht="13.5" hidden="false" customHeight="true" outlineLevel="0" collapsed="false">
      <c r="A28" s="63" t="s">
        <v>30</v>
      </c>
      <c r="B28" s="15" t="n">
        <v>25</v>
      </c>
      <c r="C28" s="16" t="n">
        <v>23.08</v>
      </c>
      <c r="D28" s="18" t="n">
        <f aca="false">C28/E28/365*1000000</f>
        <v>0.498139853411341</v>
      </c>
      <c r="E28" s="17" t="n">
        <v>126938</v>
      </c>
      <c r="H28" s="69"/>
    </row>
    <row r="29" customFormat="false" ht="13.5" hidden="false" customHeight="true" outlineLevel="0" collapsed="false">
      <c r="A29" s="63" t="s">
        <v>31</v>
      </c>
      <c r="B29" s="15" t="n">
        <v>48</v>
      </c>
      <c r="C29" s="16" t="n">
        <v>50.64</v>
      </c>
      <c r="D29" s="18" t="n">
        <f aca="false">C29/E29/365*1000000</f>
        <v>1.63479003649708</v>
      </c>
      <c r="E29" s="17" t="n">
        <v>84867</v>
      </c>
      <c r="H29" s="69"/>
    </row>
    <row r="30" customFormat="false" ht="13.5" hidden="false" customHeight="true" outlineLevel="0" collapsed="false">
      <c r="A30" s="63" t="s">
        <v>32</v>
      </c>
      <c r="B30" s="15" t="n">
        <v>31</v>
      </c>
      <c r="C30" s="16" t="n">
        <v>32.67</v>
      </c>
      <c r="D30" s="18" t="n">
        <f aca="false">C30/E30/365*1000000</f>
        <v>1.54618060970251</v>
      </c>
      <c r="E30" s="17" t="n">
        <v>57889</v>
      </c>
      <c r="H30" s="69"/>
    </row>
    <row r="31" customFormat="false" ht="13.5" hidden="false" customHeight="true" outlineLevel="0" collapsed="false">
      <c r="A31" s="63" t="s">
        <v>33</v>
      </c>
      <c r="B31" s="15" t="n">
        <v>81</v>
      </c>
      <c r="C31" s="16" t="n">
        <v>21.5</v>
      </c>
      <c r="D31" s="18" t="n">
        <f aca="false">C31/E31/365*1000000</f>
        <v>0.89483205355008</v>
      </c>
      <c r="E31" s="17" t="n">
        <v>65827</v>
      </c>
      <c r="H31" s="69"/>
    </row>
    <row r="32" customFormat="false" ht="13.5" hidden="false" customHeight="true" outlineLevel="0" collapsed="false">
      <c r="A32" s="63" t="s">
        <v>34</v>
      </c>
      <c r="B32" s="15" t="n">
        <v>395</v>
      </c>
      <c r="C32" s="16" t="n">
        <v>280.08</v>
      </c>
      <c r="D32" s="18" t="n">
        <f aca="false">C32/E32/365*1000000</f>
        <v>1.52002580266594</v>
      </c>
      <c r="E32" s="17" t="n">
        <v>504822</v>
      </c>
      <c r="H32" s="69"/>
    </row>
    <row r="33" customFormat="false" ht="13.5" hidden="false" customHeight="true" outlineLevel="0" collapsed="false">
      <c r="A33" s="63" t="s">
        <v>35</v>
      </c>
      <c r="B33" s="15" t="n">
        <v>40</v>
      </c>
      <c r="C33" s="16" t="n">
        <v>36.83</v>
      </c>
      <c r="D33" s="18" t="n">
        <f aca="false">C33/E33/365*1000000</f>
        <v>1.59820244534087</v>
      </c>
      <c r="E33" s="17" t="n">
        <v>63136</v>
      </c>
      <c r="H33" s="69"/>
    </row>
    <row r="34" customFormat="false" ht="13.5" hidden="false" customHeight="true" outlineLevel="0" collapsed="false">
      <c r="A34" s="63" t="s">
        <v>36</v>
      </c>
      <c r="B34" s="15" t="n">
        <v>51</v>
      </c>
      <c r="C34" s="16" t="n">
        <v>14.822</v>
      </c>
      <c r="D34" s="18" t="n">
        <f aca="false">C34/E34/365*1000000</f>
        <v>0.715412056976185</v>
      </c>
      <c r="E34" s="17" t="n">
        <v>56762</v>
      </c>
      <c r="H34" s="69"/>
    </row>
    <row r="35" customFormat="false" ht="13.5" hidden="false" customHeight="true" outlineLevel="0" collapsed="false">
      <c r="A35" s="63" t="s">
        <v>37</v>
      </c>
      <c r="B35" s="15" t="n">
        <v>57</v>
      </c>
      <c r="C35" s="16" t="n">
        <v>66.85</v>
      </c>
      <c r="D35" s="18" t="n">
        <f aca="false">C35/E35/365*1000000</f>
        <v>2.38841314152429</v>
      </c>
      <c r="E35" s="17" t="n">
        <v>76683</v>
      </c>
      <c r="H35" s="69"/>
    </row>
    <row r="36" customFormat="false" ht="13.5" hidden="false" customHeight="true" outlineLevel="0" collapsed="false">
      <c r="A36" s="63" t="s">
        <v>38</v>
      </c>
      <c r="B36" s="15" t="n">
        <v>51</v>
      </c>
      <c r="C36" s="16" t="n">
        <v>64.08</v>
      </c>
      <c r="D36" s="18" t="n">
        <f aca="false">C36/E36/365*1000000</f>
        <v>3.02442192384951</v>
      </c>
      <c r="E36" s="17" t="n">
        <v>58048</v>
      </c>
      <c r="H36" s="69"/>
    </row>
    <row r="37" customFormat="false" ht="13.5" hidden="false" customHeight="true" outlineLevel="0" collapsed="false">
      <c r="A37" s="63" t="s">
        <v>39</v>
      </c>
      <c r="B37" s="15" t="n">
        <v>61</v>
      </c>
      <c r="C37" s="16" t="n">
        <v>33.42</v>
      </c>
      <c r="D37" s="18" t="n">
        <f aca="false">C37/E37/365*1000000</f>
        <v>1.65038381794222</v>
      </c>
      <c r="E37" s="17" t="n">
        <v>55479</v>
      </c>
      <c r="H37" s="69"/>
    </row>
    <row r="38" customFormat="false" ht="13.5" hidden="false" customHeight="true" outlineLevel="0" collapsed="false">
      <c r="A38" s="63" t="s">
        <v>40</v>
      </c>
      <c r="B38" s="15" t="n">
        <v>5.7</v>
      </c>
      <c r="C38" s="16" t="n">
        <v>6.7</v>
      </c>
      <c r="D38" s="18" t="n">
        <f aca="false">C38/E38/365*1000000</f>
        <v>0.611159127137062</v>
      </c>
      <c r="E38" s="17" t="n">
        <v>30035</v>
      </c>
      <c r="H38" s="69"/>
    </row>
    <row r="39" customFormat="false" ht="13.5" hidden="false" customHeight="true" outlineLevel="0" collapsed="false">
      <c r="A39" s="19" t="s">
        <v>41</v>
      </c>
      <c r="B39" s="15" t="n">
        <v>13</v>
      </c>
      <c r="C39" s="16" t="n">
        <v>12.1</v>
      </c>
      <c r="D39" s="18" t="n">
        <f aca="false">C39/E39/365*1000000</f>
        <v>1.6263888991565</v>
      </c>
      <c r="E39" s="17" t="n">
        <v>20383</v>
      </c>
      <c r="H39" s="69"/>
    </row>
    <row r="40" customFormat="false" ht="13.5" hidden="false" customHeight="true" outlineLevel="0" collapsed="false">
      <c r="A40" s="20" t="s">
        <v>42</v>
      </c>
      <c r="B40" s="15" t="n">
        <v>12</v>
      </c>
      <c r="C40" s="16" t="n">
        <v>11.57</v>
      </c>
      <c r="D40" s="18" t="n">
        <f aca="false">C40/E40/365*1000000</f>
        <v>2.97360507851654</v>
      </c>
      <c r="E40" s="17" t="n">
        <v>10660</v>
      </c>
      <c r="H40" s="69"/>
    </row>
    <row r="41" customFormat="false" ht="13.5" hidden="false" customHeight="true" outlineLevel="0" collapsed="false">
      <c r="A41" s="63" t="s">
        <v>43</v>
      </c>
      <c r="B41" s="15" t="n">
        <v>5</v>
      </c>
      <c r="C41" s="16" t="n">
        <v>5.03</v>
      </c>
      <c r="D41" s="18" t="n">
        <f aca="false">C41/E41/365*1000000</f>
        <v>0.778401599514699</v>
      </c>
      <c r="E41" s="17" t="n">
        <v>17704</v>
      </c>
      <c r="H41" s="69"/>
    </row>
    <row r="42" customFormat="false" ht="13.5" hidden="false" customHeight="true" outlineLevel="0" collapsed="false">
      <c r="A42" s="63" t="s">
        <v>44</v>
      </c>
      <c r="B42" s="15" t="n">
        <v>13</v>
      </c>
      <c r="C42" s="16" t="n">
        <v>18.48</v>
      </c>
      <c r="D42" s="18" t="n">
        <f aca="false">C42/E42/365*1000000</f>
        <v>1.13150084893178</v>
      </c>
      <c r="E42" s="17" t="n">
        <v>44746</v>
      </c>
      <c r="H42" s="69"/>
    </row>
    <row r="43" customFormat="false" ht="13.5" hidden="false" customHeight="true" outlineLevel="0" collapsed="false">
      <c r="A43" s="63" t="s">
        <v>45</v>
      </c>
      <c r="B43" s="15" t="n">
        <v>3.2</v>
      </c>
      <c r="C43" s="16" t="n">
        <v>4.33</v>
      </c>
      <c r="D43" s="18" t="n">
        <f aca="false">C43/E43/365*1000000</f>
        <v>1.44318901443189</v>
      </c>
      <c r="E43" s="17" t="n">
        <v>8220</v>
      </c>
      <c r="H43" s="69"/>
    </row>
    <row r="44" customFormat="false" ht="13.5" hidden="false" customHeight="true" outlineLevel="0" collapsed="false">
      <c r="A44" s="63" t="s">
        <v>46</v>
      </c>
      <c r="B44" s="15" t="n">
        <v>28</v>
      </c>
      <c r="C44" s="16" t="n">
        <v>34.84</v>
      </c>
      <c r="D44" s="18" t="n">
        <f aca="false">C44/E44/365*1000000</f>
        <v>5.81847331877602</v>
      </c>
      <c r="E44" s="17" t="n">
        <v>16405</v>
      </c>
      <c r="H44" s="69"/>
    </row>
    <row r="45" customFormat="false" ht="13.5" hidden="false" customHeight="true" outlineLevel="0" collapsed="false">
      <c r="A45" s="63" t="s">
        <v>47</v>
      </c>
      <c r="B45" s="15" t="n">
        <v>12</v>
      </c>
      <c r="C45" s="16" t="n">
        <v>12.95</v>
      </c>
      <c r="D45" s="18" t="n">
        <f aca="false">C45/E45/365*1000000</f>
        <v>2.53388459182935</v>
      </c>
      <c r="E45" s="17" t="n">
        <v>14002</v>
      </c>
      <c r="H45" s="69"/>
    </row>
    <row r="46" customFormat="false" ht="13.5" hidden="false" customHeight="true" outlineLevel="0" collapsed="false">
      <c r="A46" s="63" t="s">
        <v>48</v>
      </c>
      <c r="B46" s="15" t="n">
        <v>17</v>
      </c>
      <c r="C46" s="16" t="n">
        <v>14.7</v>
      </c>
      <c r="D46" s="18" t="n">
        <f aca="false">C46/E46/365*1000000</f>
        <v>2.42176624189656</v>
      </c>
      <c r="E46" s="17" t="n">
        <v>16630</v>
      </c>
      <c r="H46" s="69"/>
    </row>
    <row r="47" customFormat="false" ht="13.5" hidden="false" customHeight="true" outlineLevel="0" collapsed="false">
      <c r="A47" s="63" t="s">
        <v>49</v>
      </c>
      <c r="B47" s="15" t="n">
        <v>6</v>
      </c>
      <c r="C47" s="16" t="n">
        <v>5.9</v>
      </c>
      <c r="D47" s="18" t="n">
        <f aca="false">C47/E47/365*1000000</f>
        <v>2.89424951864706</v>
      </c>
      <c r="E47" s="17" t="n">
        <v>5585</v>
      </c>
      <c r="H47" s="69"/>
    </row>
    <row r="48" customFormat="false" ht="13.5" hidden="false" customHeight="true" outlineLevel="0" collapsed="false">
      <c r="A48" s="87"/>
      <c r="B48" s="45"/>
      <c r="C48" s="94" t="s">
        <v>57</v>
      </c>
      <c r="D48" s="53"/>
      <c r="E48" s="25"/>
      <c r="H48" s="69"/>
    </row>
    <row r="49" customFormat="false" ht="23.25" hidden="false" customHeight="true" outlineLevel="0" collapsed="false">
      <c r="A49" s="47" t="s">
        <v>50</v>
      </c>
      <c r="B49" s="48" t="n">
        <f aca="false">SUM(B5:B48)</f>
        <v>5266.9</v>
      </c>
      <c r="C49" s="27" t="n">
        <f aca="false">SUM(C5:C48)</f>
        <v>4370.88603966989</v>
      </c>
      <c r="D49" s="73" t="n">
        <f aca="false">C49/E49/365*1000000</f>
        <v>1.35391301305213</v>
      </c>
      <c r="E49" s="29" t="n">
        <f aca="false">SUM(E5:E48)</f>
        <v>8844756</v>
      </c>
      <c r="H49" s="69"/>
    </row>
    <row r="50" customFormat="false" ht="13.5" hidden="false" customHeight="true" outlineLevel="0" collapsed="false">
      <c r="A50" s="30" t="s">
        <v>51</v>
      </c>
      <c r="B50" s="49"/>
      <c r="C50" s="49"/>
      <c r="D50" s="32"/>
      <c r="E50" s="33"/>
    </row>
    <row r="51" customFormat="false" ht="13.5" hidden="false" customHeight="true" outlineLevel="0" collapsed="false">
      <c r="A51" s="30"/>
      <c r="B51" s="49"/>
      <c r="C51" s="49"/>
      <c r="D51" s="32"/>
      <c r="E51" s="33"/>
    </row>
    <row r="52" customFormat="false" ht="13.5" hidden="false" customHeight="true" outlineLevel="0" collapsed="false">
      <c r="A52" s="36" t="s">
        <v>52</v>
      </c>
      <c r="B52" s="50"/>
      <c r="C52" s="50"/>
      <c r="D52" s="36"/>
      <c r="E52" s="36"/>
    </row>
    <row r="53" s="1" customFormat="true" ht="13.5" hidden="false" customHeight="true" outlineLevel="0" collapsed="false">
      <c r="A53" s="36" t="s">
        <v>53</v>
      </c>
      <c r="B53" s="50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0"/>
      <c r="C55" s="36"/>
      <c r="D55" s="37"/>
      <c r="E55" s="36"/>
    </row>
    <row r="56" customFormat="false" ht="13.5" hidden="false" customHeight="true" outlineLevel="0" collapsed="false">
      <c r="A56" s="36"/>
      <c r="B56" s="50"/>
      <c r="C56" s="50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3-04-25T11:58:47Z</cp:lastPrinted>
  <dcterms:modified xsi:type="dcterms:W3CDTF">2019-05-14T01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