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ペットボトル" sheetId="4" state="visible" r:id="rId5"/>
    <sheet name="紙製容器包装" sheetId="5" state="visible" r:id="rId6"/>
    <sheet name="プラスチック製容器包装" sheetId="6" state="visible" r:id="rId7"/>
    <sheet name="白色トレイ" sheetId="7" state="visible" r:id="rId8"/>
    <sheet name="鋼製容器包装" sheetId="8" state="visible" r:id="rId9"/>
    <sheet name="アルミニウム製容器包装" sheetId="9" state="visible" r:id="rId10"/>
    <sheet name="飲料用紙製容器包装" sheetId="10" state="visible" r:id="rId11"/>
    <sheet name="ダンボール" sheetId="11" state="visible" r:id="rId12"/>
    <sheet name="合計" sheetId="12" state="visible" r:id="rId13"/>
  </sheets>
  <definedNames>
    <definedName function="false" hidden="false" localSheetId="8" name="_xlnm.Print_Titles" vbProcedure="false">アルミニウム製容器包装!$1:$4</definedName>
    <definedName function="false" hidden="false" localSheetId="2" name="_xlnm.Print_Titles" vbProcedure="false">その他ガラス!$2:$4</definedName>
    <definedName function="false" hidden="false" localSheetId="10" name="_xlnm.Print_Titles" vbProcedure="false">ダンボール!$1:$4</definedName>
    <definedName function="false" hidden="false" localSheetId="5" name="_xlnm.Print_Titles" vbProcedure="false">プラスチック製容器包装!$2:$4</definedName>
    <definedName function="false" hidden="false" localSheetId="3" name="_xlnm.Print_Area" vbProcedure="false">ペットボトル!$A$1:$E$56</definedName>
    <definedName function="false" hidden="false" localSheetId="3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5</definedName>
    <definedName function="false" hidden="false" localSheetId="0" name="_xlnm.Print_Titles" vbProcedure="false">無色ガラス!$2:$4</definedName>
    <definedName function="false" hidden="false" localSheetId="6" name="_xlnm.Print_Titles" vbProcedure="false">白色トレイ!$2:$4</definedName>
    <definedName function="false" hidden="false" localSheetId="4" name="_xlnm.Print_Titles" vbProcedure="false">紙製容器包装!$2:$4</definedName>
    <definedName function="false" hidden="false" localSheetId="1" name="_xlnm.Print_Titles" vbProcedure="false">茶色ガラス!$2:$4</definedName>
    <definedName function="false" hidden="false" localSheetId="7" name="_xlnm.Print_Titles" vbProcedure="false">鋼製容器包装!$1:$4</definedName>
    <definedName function="false" hidden="false" localSheetId="9" name="_xlnm.Print_Titles" vbProcedure="false">飲料用紙製容器包装!$1:$4</definedName>
    <definedName function="false" hidden="false" localSheetId="4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　市町村分別収集状況</t>
    </r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[$-409]#,##0_);[RED]\(#,##0\)"/>
    <numFmt numFmtId="171" formatCode="#,##0"/>
    <numFmt numFmtId="172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特定分別基準適合物" xfId="22"/>
    <cellStyle name="標準_第2条第6項指定物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s="8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4.1" hidden="false" customHeight="true" outlineLevel="0" collapsed="false">
      <c r="A5" s="9" t="s">
        <v>7</v>
      </c>
      <c r="B5" s="10" t="n">
        <v>5400</v>
      </c>
      <c r="C5" s="11" t="n">
        <v>4203.1</v>
      </c>
      <c r="D5" s="12" t="n">
        <f aca="false">C5/E5/365*1000000</f>
        <v>4.32344101344354</v>
      </c>
      <c r="E5" s="13" t="n">
        <v>2663467</v>
      </c>
    </row>
    <row r="6" customFormat="false" ht="14.1" hidden="false" customHeight="true" outlineLevel="0" collapsed="false">
      <c r="A6" s="14" t="s">
        <v>8</v>
      </c>
      <c r="B6" s="15" t="n">
        <v>1430</v>
      </c>
      <c r="C6" s="16" t="n">
        <v>671.3</v>
      </c>
      <c r="D6" s="12" t="n">
        <f aca="false">C6/E6/365*1000000</f>
        <v>2.16539990933255</v>
      </c>
      <c r="E6" s="17" t="n">
        <v>849348</v>
      </c>
    </row>
    <row r="7" customFormat="false" ht="14.1" hidden="false" customHeight="true" outlineLevel="0" collapsed="false">
      <c r="A7" s="14" t="s">
        <v>9</v>
      </c>
      <c r="B7" s="15" t="n">
        <v>596</v>
      </c>
      <c r="C7" s="16" t="n">
        <v>531</v>
      </c>
      <c r="D7" s="12" t="n">
        <f aca="false">C7/E7/365*1000000</f>
        <v>7.22100651991614</v>
      </c>
      <c r="E7" s="17" t="n">
        <v>201467</v>
      </c>
    </row>
    <row r="8" customFormat="false" ht="14.1" hidden="false" customHeight="true" outlineLevel="0" collapsed="false">
      <c r="A8" s="14" t="s">
        <v>10</v>
      </c>
      <c r="B8" s="15" t="n">
        <v>640</v>
      </c>
      <c r="C8" s="16" t="n">
        <v>642.7</v>
      </c>
      <c r="D8" s="12" t="n">
        <f aca="false">C8/E8/365*1000000</f>
        <v>4.43159135087412</v>
      </c>
      <c r="E8" s="17" t="n">
        <v>397334</v>
      </c>
    </row>
    <row r="9" customFormat="false" ht="14.1" hidden="false" customHeight="true" outlineLevel="0" collapsed="false">
      <c r="A9" s="14" t="s">
        <v>11</v>
      </c>
      <c r="B9" s="15" t="n">
        <v>190</v>
      </c>
      <c r="C9" s="16" t="n">
        <v>155.9</v>
      </c>
      <c r="D9" s="12" t="n">
        <f aca="false">C9/E9/365*1000000</f>
        <v>4.1477139551286</v>
      </c>
      <c r="E9" s="17" t="n">
        <v>102978</v>
      </c>
    </row>
    <row r="10" customFormat="false" ht="14.1" hidden="false" customHeight="true" outlineLevel="0" collapsed="false">
      <c r="A10" s="14" t="s">
        <v>12</v>
      </c>
      <c r="B10" s="15" t="n">
        <v>1580</v>
      </c>
      <c r="C10" s="16" t="n">
        <v>1298.9</v>
      </c>
      <c r="D10" s="18" t="n">
        <f aca="false">C10/E10/365*1000000</f>
        <v>9.97463375915525</v>
      </c>
      <c r="E10" s="17" t="n">
        <v>356768</v>
      </c>
    </row>
    <row r="11" customFormat="false" ht="14.1" hidden="false" customHeight="true" outlineLevel="0" collapsed="false">
      <c r="A11" s="14" t="s">
        <v>13</v>
      </c>
      <c r="B11" s="15" t="n">
        <v>148.1</v>
      </c>
      <c r="C11" s="16" t="n">
        <v>96.1</v>
      </c>
      <c r="D11" s="18" t="n">
        <f aca="false">C11/E11/365*1000000</f>
        <v>3.42710929037262</v>
      </c>
      <c r="E11" s="17" t="n">
        <v>76825</v>
      </c>
    </row>
    <row r="12" customFormat="false" ht="14.1" hidden="false" customHeight="true" outlineLevel="0" collapsed="false">
      <c r="A12" s="14" t="s">
        <v>14</v>
      </c>
      <c r="B12" s="15" t="n">
        <v>641</v>
      </c>
      <c r="C12" s="16" t="n">
        <v>942.4</v>
      </c>
      <c r="D12" s="18" t="n">
        <f aca="false">C12/E12/365*1000000</f>
        <v>7.24588177841034</v>
      </c>
      <c r="E12" s="17" t="n">
        <v>356329</v>
      </c>
    </row>
    <row r="13" customFormat="false" ht="14.1" hidden="false" customHeight="true" outlineLevel="0" collapsed="false">
      <c r="A13" s="14" t="s">
        <v>15</v>
      </c>
      <c r="B13" s="15" t="n">
        <v>239</v>
      </c>
      <c r="C13" s="16" t="n">
        <v>175.1</v>
      </c>
      <c r="D13" s="18" t="n">
        <f aca="false">C13/E13/365*1000000</f>
        <v>5.31452277573488</v>
      </c>
      <c r="E13" s="17" t="n">
        <v>90267</v>
      </c>
    </row>
    <row r="14" customFormat="false" ht="14.1" hidden="false" customHeight="true" outlineLevel="0" collapsed="false">
      <c r="A14" s="14" t="s">
        <v>16</v>
      </c>
      <c r="B14" s="15" t="n">
        <v>395</v>
      </c>
      <c r="C14" s="16" t="n">
        <v>389.2</v>
      </c>
      <c r="D14" s="18" t="n">
        <f aca="false">C14/E14/365*1000000</f>
        <v>7.31234909590469</v>
      </c>
      <c r="E14" s="17" t="n">
        <v>145822</v>
      </c>
    </row>
    <row r="15" customFormat="false" ht="14.1" hidden="false" customHeight="true" outlineLevel="0" collapsed="false">
      <c r="A15" s="14" t="s">
        <v>17</v>
      </c>
      <c r="B15" s="15" t="n">
        <v>1554</v>
      </c>
      <c r="C15" s="16" t="n">
        <v>948.3</v>
      </c>
      <c r="D15" s="18" t="n">
        <f aca="false">C15/E15/365*1000000</f>
        <v>6.35280730373875</v>
      </c>
      <c r="E15" s="17" t="n">
        <v>408966</v>
      </c>
    </row>
    <row r="16" customFormat="false" ht="14.1" hidden="false" customHeight="true" outlineLevel="0" collapsed="false">
      <c r="A16" s="14" t="s">
        <v>18</v>
      </c>
      <c r="B16" s="15" t="n">
        <v>667</v>
      </c>
      <c r="C16" s="16" t="n">
        <v>738.8</v>
      </c>
      <c r="D16" s="18" t="n">
        <f aca="false">C16/E16/365*1000000</f>
        <v>7.31618216105246</v>
      </c>
      <c r="E16" s="17" t="n">
        <v>276662</v>
      </c>
    </row>
    <row r="17" customFormat="false" ht="14.1" hidden="false" customHeight="true" outlineLevel="0" collapsed="false">
      <c r="A17" s="14" t="s">
        <v>19</v>
      </c>
      <c r="B17" s="15" t="n">
        <v>255</v>
      </c>
      <c r="C17" s="16" t="n">
        <v>188.1</v>
      </c>
      <c r="D17" s="18" t="n">
        <f aca="false">C17/E17/365*1000000</f>
        <v>1.90847081518439</v>
      </c>
      <c r="E17" s="17" t="n">
        <v>270029</v>
      </c>
    </row>
    <row r="18" customFormat="false" ht="14.1" hidden="false" customHeight="true" outlineLevel="0" collapsed="false">
      <c r="A18" s="14" t="s">
        <v>20</v>
      </c>
      <c r="B18" s="15" t="n">
        <v>320</v>
      </c>
      <c r="C18" s="16" t="n">
        <v>289</v>
      </c>
      <c r="D18" s="18" t="n">
        <f aca="false">C18/E18/365*1000000</f>
        <v>7.75806956679772</v>
      </c>
      <c r="E18" s="17" t="n">
        <v>102059</v>
      </c>
    </row>
    <row r="19" customFormat="false" ht="14.1" hidden="false" customHeight="true" outlineLevel="0" collapsed="false">
      <c r="A19" s="14" t="s">
        <v>21</v>
      </c>
      <c r="B19" s="15" t="n">
        <v>124</v>
      </c>
      <c r="C19" s="16" t="n">
        <v>151.9</v>
      </c>
      <c r="D19" s="18" t="n">
        <f aca="false">C19/E19/365*1000000</f>
        <v>3.54119164712387</v>
      </c>
      <c r="E19" s="17" t="n">
        <v>117521</v>
      </c>
    </row>
    <row r="20" customFormat="false" ht="14.1" hidden="false" customHeight="true" outlineLevel="0" collapsed="false">
      <c r="A20" s="14" t="s">
        <v>22</v>
      </c>
      <c r="B20" s="15" t="n">
        <v>312</v>
      </c>
      <c r="C20" s="16" t="n">
        <v>542.9</v>
      </c>
      <c r="D20" s="18" t="n">
        <f aca="false">C20/E20/365*1000000</f>
        <v>6.14406085528745</v>
      </c>
      <c r="E20" s="17" t="n">
        <v>242087</v>
      </c>
    </row>
    <row r="21" customFormat="false" ht="14.1" hidden="false" customHeight="true" outlineLevel="0" collapsed="false">
      <c r="A21" s="14" t="s">
        <v>23</v>
      </c>
      <c r="B21" s="15" t="n">
        <v>217</v>
      </c>
      <c r="C21" s="16" t="n">
        <v>143.6</v>
      </c>
      <c r="D21" s="18" t="n">
        <f aca="false">C21/E21/365*1000000</f>
        <v>3.48521187709726</v>
      </c>
      <c r="E21" s="17" t="n">
        <v>112884</v>
      </c>
    </row>
    <row r="22" customFormat="false" ht="14.1" hidden="false" customHeight="true" outlineLevel="0" collapsed="false">
      <c r="A22" s="14" t="s">
        <v>24</v>
      </c>
      <c r="B22" s="15" t="n">
        <v>258</v>
      </c>
      <c r="C22" s="16" t="n">
        <v>309.8</v>
      </c>
      <c r="D22" s="18" t="n">
        <f aca="false">C22/E22/365*1000000</f>
        <v>6.84539299858596</v>
      </c>
      <c r="E22" s="17" t="n">
        <v>123991</v>
      </c>
    </row>
    <row r="23" customFormat="false" ht="14.1" hidden="false" customHeight="true" outlineLevel="0" collapsed="false">
      <c r="A23" s="14" t="s">
        <v>25</v>
      </c>
      <c r="B23" s="15" t="n">
        <v>172</v>
      </c>
      <c r="C23" s="16" t="n">
        <v>0</v>
      </c>
      <c r="D23" s="18" t="n">
        <f aca="false">C23/E23/365*1000000</f>
        <v>0</v>
      </c>
      <c r="E23" s="17" t="n">
        <v>125150</v>
      </c>
    </row>
    <row r="24" customFormat="false" ht="14.1" hidden="false" customHeight="true" outlineLevel="0" collapsed="false">
      <c r="A24" s="14" t="s">
        <v>26</v>
      </c>
      <c r="B24" s="15" t="n">
        <v>333</v>
      </c>
      <c r="C24" s="16" t="n">
        <v>237</v>
      </c>
      <c r="D24" s="18" t="n">
        <f aca="false">C24/E24/365*1000000</f>
        <v>3.47026887408957</v>
      </c>
      <c r="E24" s="17" t="n">
        <v>187108</v>
      </c>
    </row>
    <row r="25" customFormat="false" ht="14.1" hidden="false" customHeight="true" outlineLevel="0" collapsed="false">
      <c r="A25" s="14" t="s">
        <v>27</v>
      </c>
      <c r="B25" s="15" t="n">
        <v>435</v>
      </c>
      <c r="C25" s="16" t="n">
        <v>402.4</v>
      </c>
      <c r="D25" s="18" t="n">
        <f aca="false">C25/E25/365*1000000</f>
        <v>8.28647480100311</v>
      </c>
      <c r="E25" s="17" t="n">
        <v>133044</v>
      </c>
    </row>
    <row r="26" customFormat="false" ht="14.1" hidden="false" customHeight="true" outlineLevel="0" collapsed="false">
      <c r="A26" s="14" t="s">
        <v>28</v>
      </c>
      <c r="B26" s="15" t="n">
        <v>32</v>
      </c>
      <c r="C26" s="16" t="n">
        <v>17.8</v>
      </c>
      <c r="D26" s="18" t="n">
        <f aca="false">C26/E26/365*1000000</f>
        <v>0.670163438932392</v>
      </c>
      <c r="E26" s="17" t="n">
        <v>72769</v>
      </c>
    </row>
    <row r="27" customFormat="false" ht="14.1" hidden="false" customHeight="true" outlineLevel="0" collapsed="false">
      <c r="A27" s="14" t="s">
        <v>29</v>
      </c>
      <c r="B27" s="15" t="n">
        <v>54</v>
      </c>
      <c r="C27" s="16" t="n">
        <v>44.2</v>
      </c>
      <c r="D27" s="18" t="n">
        <f aca="false">C27/E27/365*1000000</f>
        <v>1.03890572670927</v>
      </c>
      <c r="E27" s="17" t="n">
        <v>116561</v>
      </c>
    </row>
    <row r="28" customFormat="false" ht="14.1" hidden="false" customHeight="true" outlineLevel="0" collapsed="false">
      <c r="A28" s="14" t="s">
        <v>30</v>
      </c>
      <c r="B28" s="15" t="n">
        <v>334</v>
      </c>
      <c r="C28" s="16" t="n">
        <v>364.3</v>
      </c>
      <c r="D28" s="18" t="n">
        <f aca="false">C28/E28/365*1000000</f>
        <v>7.79307263654964</v>
      </c>
      <c r="E28" s="17" t="n">
        <v>128073</v>
      </c>
    </row>
    <row r="29" customFormat="false" ht="14.1" hidden="false" customHeight="true" outlineLevel="0" collapsed="false">
      <c r="A29" s="14" t="s">
        <v>31</v>
      </c>
      <c r="B29" s="15" t="n">
        <v>284</v>
      </c>
      <c r="C29" s="16" t="n">
        <v>272.3</v>
      </c>
      <c r="D29" s="18" t="n">
        <f aca="false">C29/E29/365*1000000</f>
        <v>8.86997987397332</v>
      </c>
      <c r="E29" s="17" t="n">
        <v>84107</v>
      </c>
    </row>
    <row r="30" customFormat="false" ht="14.1" hidden="false" customHeight="true" outlineLevel="0" collapsed="false">
      <c r="A30" s="14" t="s">
        <v>32</v>
      </c>
      <c r="B30" s="15" t="n">
        <v>107</v>
      </c>
      <c r="C30" s="16" t="n">
        <v>74.5</v>
      </c>
      <c r="D30" s="18" t="n">
        <f aca="false">C30/E30/365*1000000</f>
        <v>3.45673089303599</v>
      </c>
      <c r="E30" s="17" t="n">
        <v>59047</v>
      </c>
    </row>
    <row r="31" customFormat="false" ht="14.1" hidden="false" customHeight="true" outlineLevel="0" collapsed="false">
      <c r="A31" s="14" t="s">
        <v>33</v>
      </c>
      <c r="B31" s="15" t="n">
        <v>247</v>
      </c>
      <c r="C31" s="16" t="n">
        <v>224.4</v>
      </c>
      <c r="D31" s="18" t="n">
        <f aca="false">C31/E31/365*1000000</f>
        <v>9.24975958456873</v>
      </c>
      <c r="E31" s="17" t="n">
        <v>66466</v>
      </c>
    </row>
    <row r="32" customFormat="false" ht="14.1" hidden="false" customHeight="true" outlineLevel="0" collapsed="false">
      <c r="A32" s="14" t="s">
        <v>34</v>
      </c>
      <c r="B32" s="15" t="n">
        <v>622</v>
      </c>
      <c r="C32" s="16" t="n">
        <v>0</v>
      </c>
      <c r="D32" s="18" t="n">
        <f aca="false">C32/E32/365*1000000</f>
        <v>0</v>
      </c>
      <c r="E32" s="17" t="n">
        <v>502164</v>
      </c>
    </row>
    <row r="33" customFormat="false" ht="14.1" hidden="false" customHeight="true" outlineLevel="0" collapsed="false">
      <c r="A33" s="14" t="s">
        <v>35</v>
      </c>
      <c r="B33" s="15" t="n">
        <v>165</v>
      </c>
      <c r="C33" s="16" t="n">
        <v>150.6</v>
      </c>
      <c r="D33" s="18" t="n">
        <f aca="false">C33/E33/365*1000000</f>
        <v>6.38832489086081</v>
      </c>
      <c r="E33" s="17" t="n">
        <v>64587</v>
      </c>
    </row>
    <row r="34" customFormat="false" ht="14.1" hidden="false" customHeight="true" outlineLevel="0" collapsed="false">
      <c r="A34" s="14" t="s">
        <v>36</v>
      </c>
      <c r="B34" s="15" t="n">
        <v>90</v>
      </c>
      <c r="C34" s="16" t="n">
        <v>78.4</v>
      </c>
      <c r="D34" s="18" t="n">
        <f aca="false">C34/E34/365*1000000</f>
        <v>3.75265593745318</v>
      </c>
      <c r="E34" s="17" t="n">
        <v>57238</v>
      </c>
    </row>
    <row r="35" customFormat="false" ht="14.1" hidden="false" customHeight="true" outlineLevel="0" collapsed="false">
      <c r="A35" s="14" t="s">
        <v>37</v>
      </c>
      <c r="B35" s="15" t="n">
        <v>266</v>
      </c>
      <c r="C35" s="16" t="n">
        <v>278.8</v>
      </c>
      <c r="D35" s="18" t="n">
        <f aca="false">C35/E35/365*1000000</f>
        <v>9.78636553584651</v>
      </c>
      <c r="E35" s="17" t="n">
        <v>78051</v>
      </c>
    </row>
    <row r="36" customFormat="false" ht="14.1" hidden="false" customHeight="true" outlineLevel="0" collapsed="false">
      <c r="A36" s="14" t="s">
        <v>38</v>
      </c>
      <c r="B36" s="15" t="n">
        <v>88</v>
      </c>
      <c r="C36" s="16" t="n">
        <v>87.3</v>
      </c>
      <c r="D36" s="18" t="n">
        <f aca="false">C36/E36/365*1000000</f>
        <v>4.14865194948624</v>
      </c>
      <c r="E36" s="17" t="n">
        <v>57652</v>
      </c>
    </row>
    <row r="37" customFormat="false" ht="14.1" hidden="false" customHeight="true" outlineLevel="0" collapsed="false">
      <c r="A37" s="14" t="s">
        <v>39</v>
      </c>
      <c r="B37" s="15" t="n">
        <v>99</v>
      </c>
      <c r="C37" s="16" t="n">
        <v>139.5</v>
      </c>
      <c r="D37" s="18" t="n">
        <f aca="false">C37/E37/365*1000000</f>
        <v>6.64150037920825</v>
      </c>
      <c r="E37" s="17" t="n">
        <v>57546</v>
      </c>
    </row>
    <row r="38" customFormat="false" ht="14.1" hidden="false" customHeight="true" outlineLevel="0" collapsed="false">
      <c r="A38" s="14" t="s">
        <v>40</v>
      </c>
      <c r="B38" s="15" t="n">
        <v>96.8</v>
      </c>
      <c r="C38" s="16" t="n">
        <v>93.3</v>
      </c>
      <c r="D38" s="18" t="n">
        <f aca="false">C38/E38/365*1000000</f>
        <v>8.27023548454007</v>
      </c>
      <c r="E38" s="17" t="n">
        <v>30908</v>
      </c>
    </row>
    <row r="39" customFormat="false" ht="14.1" hidden="false" customHeight="true" outlineLevel="0" collapsed="false">
      <c r="A39" s="19" t="s">
        <v>41</v>
      </c>
      <c r="B39" s="15" t="n">
        <v>83</v>
      </c>
      <c r="C39" s="16" t="n">
        <v>79.1</v>
      </c>
      <c r="D39" s="18" t="n">
        <f aca="false">C39/E39/365*1000000</f>
        <v>9.80776288772281</v>
      </c>
      <c r="E39" s="17" t="n">
        <v>22096</v>
      </c>
    </row>
    <row r="40" customFormat="false" ht="14.1" hidden="false" customHeight="true" outlineLevel="0" collapsed="false">
      <c r="A40" s="20" t="s">
        <v>42</v>
      </c>
      <c r="B40" s="15" t="n">
        <v>43</v>
      </c>
      <c r="C40" s="16" t="n">
        <v>42.3</v>
      </c>
      <c r="D40" s="18" t="n">
        <f aca="false">C40/E40/365*1000000</f>
        <v>9.95109144417861</v>
      </c>
      <c r="E40" s="17" t="n">
        <v>11646</v>
      </c>
    </row>
    <row r="41" customFormat="false" ht="14.1" hidden="false" customHeight="true" outlineLevel="0" collapsed="false">
      <c r="A41" s="9" t="s">
        <v>43</v>
      </c>
      <c r="B41" s="15" t="n">
        <v>48</v>
      </c>
      <c r="C41" s="16" t="n">
        <v>57.7</v>
      </c>
      <c r="D41" s="18" t="n">
        <f aca="false">C41/E41/365*1000000</f>
        <v>8.78820278968323</v>
      </c>
      <c r="E41" s="17" t="n">
        <v>17988</v>
      </c>
    </row>
    <row r="42" customFormat="false" ht="14.1" hidden="false" customHeight="true" outlineLevel="0" collapsed="false">
      <c r="A42" s="14" t="s">
        <v>44</v>
      </c>
      <c r="B42" s="15" t="n">
        <v>101</v>
      </c>
      <c r="C42" s="16" t="n">
        <v>0</v>
      </c>
      <c r="D42" s="18" t="n">
        <f aca="false">C42/E42/365*1000000</f>
        <v>0</v>
      </c>
      <c r="E42" s="17" t="n">
        <v>44544</v>
      </c>
    </row>
    <row r="43" customFormat="false" ht="14.1" hidden="false" customHeight="true" outlineLevel="0" collapsed="false">
      <c r="A43" s="14" t="s">
        <v>45</v>
      </c>
      <c r="B43" s="15" t="n">
        <v>30.5</v>
      </c>
      <c r="C43" s="16" t="n">
        <v>36.3</v>
      </c>
      <c r="D43" s="18" t="n">
        <f aca="false">C43/E43/365*1000000</f>
        <v>11.8086030390074</v>
      </c>
      <c r="E43" s="17" t="n">
        <v>8422</v>
      </c>
    </row>
    <row r="44" customFormat="false" ht="14.1" hidden="false" customHeight="true" outlineLevel="0" collapsed="false">
      <c r="A44" s="14" t="s">
        <v>46</v>
      </c>
      <c r="B44" s="15" t="n">
        <v>75</v>
      </c>
      <c r="C44" s="16" t="n">
        <v>71.4</v>
      </c>
      <c r="D44" s="18" t="n">
        <f aca="false">C44/E44/365*1000000</f>
        <v>11.3138483722478</v>
      </c>
      <c r="E44" s="17" t="n">
        <v>17290</v>
      </c>
    </row>
    <row r="45" customFormat="false" ht="14.1" hidden="false" customHeight="true" outlineLevel="0" collapsed="false">
      <c r="A45" s="14" t="s">
        <v>47</v>
      </c>
      <c r="B45" s="15" t="n">
        <v>15</v>
      </c>
      <c r="C45" s="16" t="n">
        <v>15</v>
      </c>
      <c r="D45" s="18" t="n">
        <f aca="false">C45/E45/365*1000000</f>
        <v>2.88878746035139</v>
      </c>
      <c r="E45" s="17" t="n">
        <v>14226</v>
      </c>
    </row>
    <row r="46" customFormat="false" ht="14.1" hidden="false" customHeight="true" outlineLevel="0" collapsed="false">
      <c r="A46" s="14" t="s">
        <v>48</v>
      </c>
      <c r="B46" s="15" t="n">
        <v>15</v>
      </c>
      <c r="C46" s="16" t="n">
        <v>21.8</v>
      </c>
      <c r="D46" s="18" t="n">
        <f aca="false">C46/E46/365*1000000</f>
        <v>3.67318741680568</v>
      </c>
      <c r="E46" s="17" t="n">
        <v>16260</v>
      </c>
    </row>
    <row r="47" customFormat="false" ht="14.1" hidden="false" customHeight="true" outlineLevel="0" collapsed="false">
      <c r="A47" s="14" t="s">
        <v>49</v>
      </c>
      <c r="B47" s="15" t="n">
        <v>9</v>
      </c>
      <c r="C47" s="16" t="n">
        <v>8.5</v>
      </c>
      <c r="D47" s="18" t="n">
        <f aca="false">C47/E47/365*1000000</f>
        <v>3.91323663802331</v>
      </c>
      <c r="E47" s="17" t="n">
        <v>5951</v>
      </c>
    </row>
    <row r="48" customFormat="false" ht="14.1" hidden="false" customHeight="true" outlineLevel="0" collapsed="false">
      <c r="A48" s="21"/>
      <c r="B48" s="22"/>
      <c r="C48" s="23"/>
      <c r="D48" s="24"/>
      <c r="E48" s="25"/>
    </row>
    <row r="49" customFormat="false" ht="22.5" hidden="false" customHeight="true" outlineLevel="0" collapsed="false">
      <c r="A49" s="4" t="s">
        <v>50</v>
      </c>
      <c r="B49" s="26" t="n">
        <f aca="false">SUM(B5:B48)</f>
        <v>18810.4</v>
      </c>
      <c r="C49" s="27" t="n">
        <f aca="false">SUM(C5:C48)</f>
        <v>15215</v>
      </c>
      <c r="D49" s="28" t="n">
        <f aca="false">C49/E49/365*1000000</f>
        <v>4.69758284616507</v>
      </c>
      <c r="E49" s="29" t="n">
        <f aca="false">SUM(E5:E48)</f>
        <v>8873698</v>
      </c>
    </row>
    <row r="50" customFormat="false" ht="13.5" hidden="false" customHeight="false" outlineLevel="0" collapsed="false">
      <c r="A50" s="30" t="s">
        <v>51</v>
      </c>
      <c r="B50" s="31"/>
      <c r="C50" s="31"/>
      <c r="D50" s="32"/>
      <c r="E50" s="33"/>
    </row>
    <row r="51" customFormat="false" ht="13.5" hidden="false" customHeight="false" outlineLevel="0" collapsed="false">
      <c r="A51" s="30"/>
      <c r="B51" s="31"/>
      <c r="C51" s="31"/>
      <c r="D51" s="32"/>
      <c r="E51" s="33"/>
    </row>
    <row r="52" customFormat="false" ht="14.1" hidden="false" customHeight="true" outlineLevel="0" collapsed="false">
      <c r="A52" s="34" t="s">
        <v>52</v>
      </c>
      <c r="B52" s="34"/>
      <c r="C52" s="34"/>
      <c r="D52" s="35"/>
      <c r="E52" s="35"/>
    </row>
    <row r="53" customFormat="false" ht="14.1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4.1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4.1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4.1" hidden="false" customHeight="true" outlineLevel="0" collapsed="false">
      <c r="A56" s="36"/>
      <c r="B56" s="34"/>
      <c r="C56" s="34"/>
      <c r="D56" s="36"/>
      <c r="E56" s="36"/>
    </row>
    <row r="57" customFormat="false" ht="12" hidden="false" customHeight="false" outlineLevel="0" collapsed="false">
      <c r="A57" s="38"/>
      <c r="B57" s="39"/>
      <c r="C57" s="39"/>
    </row>
    <row r="58" customFormat="false" ht="12" hidden="false" customHeight="false" outlineLevel="0" collapsed="false">
      <c r="B58" s="39"/>
      <c r="C58" s="39"/>
    </row>
    <row r="59" customFormat="false" ht="12" hidden="false" customHeight="false" outlineLevel="0" collapsed="false">
      <c r="B59" s="39"/>
      <c r="C59" s="39"/>
    </row>
    <row r="60" customFormat="false" ht="12" hidden="false" customHeight="false" outlineLevel="0" collapsed="false">
      <c r="B60" s="39"/>
      <c r="C60" s="39"/>
    </row>
    <row r="61" customFormat="false" ht="12" hidden="false" customHeight="false" outlineLevel="0" collapsed="false">
      <c r="B61" s="39"/>
      <c r="C61" s="39"/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B63" s="39"/>
      <c r="C63" s="39"/>
    </row>
    <row r="64" customFormat="false" ht="12" hidden="false" customHeight="false" outlineLevel="0" collapsed="false">
      <c r="B64" s="39"/>
      <c r="C64" s="39"/>
    </row>
    <row r="65" customFormat="false" ht="12" hidden="false" customHeight="false" outlineLevel="0" collapsed="false">
      <c r="B65" s="39"/>
      <c r="C65" s="39"/>
    </row>
    <row r="66" customFormat="false" ht="12" hidden="false" customHeight="false" outlineLevel="0" collapsed="false">
      <c r="B66" s="39"/>
      <c r="C66" s="39"/>
    </row>
    <row r="67" customFormat="false" ht="12" hidden="false" customHeight="false" outlineLevel="0" collapsed="false">
      <c r="B67" s="39"/>
      <c r="C67" s="39"/>
    </row>
    <row r="68" customFormat="false" ht="12" hidden="false" customHeight="false" outlineLevel="0" collapsed="false">
      <c r="B68" s="39"/>
      <c r="C68" s="39"/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B71" s="39"/>
      <c r="C71" s="39"/>
    </row>
    <row r="72" customFormat="false" ht="12" hidden="false" customHeight="false" outlineLevel="0" collapsed="false">
      <c r="B72" s="39"/>
      <c r="C72" s="39"/>
    </row>
    <row r="73" customFormat="false" ht="12" hidden="false" customHeight="false" outlineLevel="0" collapsed="false">
      <c r="B73" s="39"/>
      <c r="C73" s="39"/>
    </row>
    <row r="74" customFormat="false" ht="12" hidden="false" customHeight="false" outlineLevel="0" collapsed="false">
      <c r="B74" s="39"/>
      <c r="C74" s="39"/>
    </row>
    <row r="75" customFormat="false" ht="12" hidden="false" customHeight="false" outlineLevel="0" collapsed="false">
      <c r="B75" s="39"/>
      <c r="C75" s="39"/>
    </row>
    <row r="76" customFormat="false" ht="12" hidden="false" customHeight="false" outlineLevel="0" collapsed="false">
      <c r="B76" s="39"/>
      <c r="C76" s="39"/>
    </row>
    <row r="77" customFormat="false" ht="12" hidden="false" customHeight="false" outlineLevel="0" collapsed="false">
      <c r="B77" s="39"/>
      <c r="C77" s="39"/>
    </row>
    <row r="78" customFormat="false" ht="12" hidden="false" customHeight="false" outlineLevel="0" collapsed="false">
      <c r="B78" s="39"/>
      <c r="C78" s="39"/>
    </row>
    <row r="79" customFormat="false" ht="12" hidden="false" customHeight="false" outlineLevel="0" collapsed="false">
      <c r="B79" s="39"/>
      <c r="C79" s="39"/>
    </row>
    <row r="80" customFormat="false" ht="12" hidden="false" customHeight="false" outlineLevel="0" collapsed="false">
      <c r="B80" s="39"/>
      <c r="C80" s="39"/>
    </row>
    <row r="81" customFormat="false" ht="12" hidden="false" customHeight="false" outlineLevel="0" collapsed="false">
      <c r="B81" s="39"/>
      <c r="C81" s="39"/>
    </row>
    <row r="82" customFormat="false" ht="12" hidden="false" customHeight="false" outlineLevel="0" collapsed="false">
      <c r="B82" s="39"/>
      <c r="C82" s="39"/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B85" s="39"/>
      <c r="C85" s="39"/>
    </row>
    <row r="86" customFormat="false" ht="12" hidden="false" customHeight="false" outlineLevel="0" collapsed="false">
      <c r="B86" s="39"/>
      <c r="C86" s="39"/>
    </row>
    <row r="87" customFormat="false" ht="12" hidden="false" customHeight="false" outlineLevel="0" collapsed="false">
      <c r="B87" s="39"/>
      <c r="C87" s="39"/>
    </row>
    <row r="88" customFormat="false" ht="12" hidden="false" customHeight="false" outlineLevel="0" collapsed="false">
      <c r="B88" s="39"/>
      <c r="C88" s="39"/>
    </row>
    <row r="89" customFormat="false" ht="12" hidden="false" customHeight="false" outlineLevel="0" collapsed="false">
      <c r="B89" s="39"/>
      <c r="C89" s="39"/>
    </row>
    <row r="90" customFormat="false" ht="12" hidden="false" customHeight="false" outlineLevel="0" collapsed="false">
      <c r="B90" s="39"/>
      <c r="C90" s="39"/>
    </row>
    <row r="91" customFormat="false" ht="12" hidden="false" customHeight="false" outlineLevel="0" collapsed="false">
      <c r="B91" s="39"/>
      <c r="C91" s="39"/>
    </row>
    <row r="92" customFormat="false" ht="12" hidden="false" customHeight="false" outlineLevel="0" collapsed="false">
      <c r="B92" s="39"/>
      <c r="C92" s="39"/>
    </row>
    <row r="93" customFormat="false" ht="12" hidden="false" customHeight="false" outlineLevel="0" collapsed="false">
      <c r="B93" s="39"/>
      <c r="C93" s="39"/>
    </row>
    <row r="94" customFormat="false" ht="12" hidden="false" customHeight="false" outlineLevel="0" collapsed="false">
      <c r="B94" s="39"/>
      <c r="C94" s="39"/>
    </row>
    <row r="95" customFormat="false" ht="12" hidden="false" customHeight="false" outlineLevel="0" collapsed="false">
      <c r="B95" s="39"/>
      <c r="C95" s="39"/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B101" s="39"/>
      <c r="C101" s="39"/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B103" s="39"/>
      <c r="C103" s="39"/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  <row r="153" customFormat="false" ht="12" hidden="false" customHeight="false" outlineLevel="0" collapsed="false">
      <c r="B153" s="39"/>
      <c r="C153" s="39"/>
    </row>
    <row r="154" customFormat="false" ht="12" hidden="false" customHeight="false" outlineLevel="0" collapsed="false">
      <c r="B154" s="39"/>
      <c r="C154" s="39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500</v>
      </c>
      <c r="C5" s="11" t="n">
        <v>307.6</v>
      </c>
      <c r="D5" s="12" t="n">
        <f aca="false">C5/E5/365*1000000</f>
        <v>0.316407046164791</v>
      </c>
      <c r="E5" s="13" t="n">
        <v>2663467</v>
      </c>
      <c r="H5" s="69"/>
    </row>
    <row r="6" customFormat="false" ht="13.5" hidden="false" customHeight="true" outlineLevel="0" collapsed="false">
      <c r="A6" s="63" t="s">
        <v>8</v>
      </c>
      <c r="B6" s="15" t="n">
        <v>70</v>
      </c>
      <c r="C6" s="16" t="n">
        <v>60.1</v>
      </c>
      <c r="D6" s="18" t="n">
        <f aca="false">C6/E6/365*1000000</f>
        <v>0.193863450842971</v>
      </c>
      <c r="E6" s="17" t="n">
        <v>849348</v>
      </c>
      <c r="H6" s="69"/>
    </row>
    <row r="7" customFormat="false" ht="13.5" hidden="false" customHeight="true" outlineLevel="0" collapsed="false">
      <c r="A7" s="63" t="s">
        <v>9</v>
      </c>
      <c r="B7" s="15" t="n">
        <v>14</v>
      </c>
      <c r="C7" s="16" t="n">
        <v>13.6</v>
      </c>
      <c r="D7" s="18" t="n">
        <f aca="false">C7/E7/365*1000000</f>
        <v>0.184944799756798</v>
      </c>
      <c r="E7" s="17" t="n">
        <v>201467</v>
      </c>
      <c r="H7" s="69"/>
    </row>
    <row r="8" customFormat="false" ht="13.5" hidden="false" customHeight="true" outlineLevel="0" collapsed="false">
      <c r="A8" s="63" t="s">
        <v>10</v>
      </c>
      <c r="B8" s="15" t="n">
        <v>55</v>
      </c>
      <c r="C8" s="16" t="n">
        <v>17.4</v>
      </c>
      <c r="D8" s="18" t="n">
        <f aca="false">C8/E8/365*1000000</f>
        <v>0.119977733787474</v>
      </c>
      <c r="E8" s="17" t="n">
        <v>397334</v>
      </c>
      <c r="H8" s="69"/>
    </row>
    <row r="9" customFormat="false" ht="13.5" hidden="false" customHeight="true" outlineLevel="0" collapsed="false">
      <c r="A9" s="63" t="s">
        <v>11</v>
      </c>
      <c r="B9" s="15" t="n">
        <v>20</v>
      </c>
      <c r="C9" s="16" t="n">
        <v>24.2</v>
      </c>
      <c r="D9" s="18" t="n">
        <f aca="false">C9/E9/365*1000000</f>
        <v>0.64384013928231</v>
      </c>
      <c r="E9" s="17" t="n">
        <v>102978</v>
      </c>
      <c r="H9" s="69"/>
    </row>
    <row r="10" customFormat="false" ht="13.5" hidden="false" customHeight="true" outlineLevel="0" collapsed="false">
      <c r="A10" s="63" t="s">
        <v>12</v>
      </c>
      <c r="B10" s="15" t="n">
        <v>10</v>
      </c>
      <c r="C10" s="16" t="n">
        <v>7.8</v>
      </c>
      <c r="D10" s="18" t="n">
        <f aca="false">C10/E10/365*1000000</f>
        <v>0.0598984858891454</v>
      </c>
      <c r="E10" s="17" t="n">
        <v>356768</v>
      </c>
      <c r="H10" s="69"/>
    </row>
    <row r="11" customFormat="false" ht="13.5" hidden="false" customHeight="true" outlineLevel="0" collapsed="false">
      <c r="A11" s="63" t="s">
        <v>13</v>
      </c>
      <c r="B11" s="15" t="n">
        <v>11.8</v>
      </c>
      <c r="C11" s="16" t="n">
        <v>9.8</v>
      </c>
      <c r="D11" s="18" t="n">
        <f aca="false">C11/E11/365*1000000</f>
        <v>0.349486691421974</v>
      </c>
      <c r="E11" s="17" t="n">
        <v>76825</v>
      </c>
      <c r="H11" s="69"/>
    </row>
    <row r="12" customFormat="false" ht="13.5" hidden="false" customHeight="true" outlineLevel="0" collapsed="false">
      <c r="A12" s="63" t="s">
        <v>14</v>
      </c>
      <c r="B12" s="15" t="n">
        <v>45</v>
      </c>
      <c r="C12" s="16" t="n">
        <v>7.6</v>
      </c>
      <c r="D12" s="18" t="n">
        <f aca="false">C12/E12/365*1000000</f>
        <v>0.0584345304710511</v>
      </c>
      <c r="E12" s="17" t="n">
        <v>356329</v>
      </c>
      <c r="H12" s="69"/>
    </row>
    <row r="13" customFormat="false" ht="13.5" hidden="false" customHeight="true" outlineLevel="0" collapsed="false">
      <c r="A13" s="63" t="s">
        <v>15</v>
      </c>
      <c r="B13" s="15" t="n">
        <v>8</v>
      </c>
      <c r="C13" s="16" t="n">
        <v>3.8</v>
      </c>
      <c r="D13" s="18" t="n">
        <f aca="false">C13/E13/365*1000000</f>
        <v>0.115335160181568</v>
      </c>
      <c r="E13" s="17" t="n">
        <v>90267</v>
      </c>
      <c r="H13" s="69"/>
    </row>
    <row r="14" customFormat="false" ht="13.5" hidden="false" customHeight="true" outlineLevel="0" collapsed="false">
      <c r="A14" s="63" t="s">
        <v>16</v>
      </c>
      <c r="B14" s="15" t="n">
        <v>18</v>
      </c>
      <c r="C14" s="16" t="n">
        <v>22.4</v>
      </c>
      <c r="D14" s="18" t="n">
        <f aca="false">C14/E14/365*1000000</f>
        <v>0.42085462422473</v>
      </c>
      <c r="E14" s="17" t="n">
        <v>145822</v>
      </c>
      <c r="H14" s="69"/>
    </row>
    <row r="15" customFormat="false" ht="13.5" hidden="false" customHeight="true" outlineLevel="0" collapsed="false">
      <c r="A15" s="63" t="s">
        <v>17</v>
      </c>
      <c r="B15" s="15" t="n">
        <v>31</v>
      </c>
      <c r="C15" s="16" t="n">
        <v>35.9</v>
      </c>
      <c r="D15" s="18" t="n">
        <f aca="false">C15/E15/365*1000000</f>
        <v>0.240499612152506</v>
      </c>
      <c r="E15" s="17" t="n">
        <v>408966</v>
      </c>
      <c r="H15" s="69"/>
    </row>
    <row r="16" customFormat="false" ht="13.5" hidden="false" customHeight="true" outlineLevel="0" collapsed="false">
      <c r="A16" s="63" t="s">
        <v>18</v>
      </c>
      <c r="B16" s="15" t="n">
        <v>42</v>
      </c>
      <c r="C16" s="16" t="n">
        <v>32.9</v>
      </c>
      <c r="D16" s="18" t="n">
        <f aca="false">C16/E16/365*1000000</f>
        <v>0.325801831481627</v>
      </c>
      <c r="E16" s="17" t="n">
        <v>276662</v>
      </c>
      <c r="H16" s="69"/>
    </row>
    <row r="17" customFormat="false" ht="13.5" hidden="false" customHeight="true" outlineLevel="0" collapsed="false">
      <c r="A17" s="63" t="s">
        <v>19</v>
      </c>
      <c r="B17" s="15" t="n">
        <v>123</v>
      </c>
      <c r="C17" s="16" t="n">
        <v>0.1</v>
      </c>
      <c r="D17" s="18" t="n">
        <f aca="false">C17/E17/365*1000000</f>
        <v>0.00101460436745581</v>
      </c>
      <c r="E17" s="17" t="n">
        <v>270029</v>
      </c>
      <c r="H17" s="69"/>
    </row>
    <row r="18" customFormat="false" ht="13.5" hidden="false" customHeight="true" outlineLevel="0" collapsed="false">
      <c r="A18" s="63" t="s">
        <v>20</v>
      </c>
      <c r="B18" s="15" t="n">
        <v>8</v>
      </c>
      <c r="C18" s="16" t="n">
        <v>6.9</v>
      </c>
      <c r="D18" s="18" t="n">
        <f aca="false">C18/E18/365*1000000</f>
        <v>0.185227266473717</v>
      </c>
      <c r="E18" s="17" t="n">
        <v>102059</v>
      </c>
      <c r="H18" s="69"/>
    </row>
    <row r="19" customFormat="false" ht="13.5" hidden="false" customHeight="true" outlineLevel="0" collapsed="false">
      <c r="A19" s="63" t="s">
        <v>21</v>
      </c>
      <c r="B19" s="15" t="n">
        <v>10</v>
      </c>
      <c r="C19" s="16" t="n">
        <v>7.7</v>
      </c>
      <c r="D19" s="18" t="n">
        <f aca="false">C19/E19/365*1000000</f>
        <v>0.179507410683698</v>
      </c>
      <c r="E19" s="17" t="n">
        <v>117521</v>
      </c>
      <c r="H19" s="69"/>
    </row>
    <row r="20" customFormat="false" ht="13.5" hidden="false" customHeight="true" outlineLevel="0" collapsed="false">
      <c r="A20" s="63" t="s">
        <v>22</v>
      </c>
      <c r="B20" s="15" t="n">
        <v>72</v>
      </c>
      <c r="C20" s="16" t="n">
        <v>18.8</v>
      </c>
      <c r="D20" s="18" t="n">
        <f aca="false">C20/E20/365*1000000</f>
        <v>0.212761731588514</v>
      </c>
      <c r="E20" s="17" t="n">
        <v>242087</v>
      </c>
      <c r="H20" s="69"/>
    </row>
    <row r="21" customFormat="false" ht="13.5" hidden="false" customHeight="true" outlineLevel="0" collapsed="false">
      <c r="A21" s="63" t="s">
        <v>23</v>
      </c>
      <c r="B21" s="15" t="n">
        <v>7</v>
      </c>
      <c r="C21" s="16" t="n">
        <v>7.9</v>
      </c>
      <c r="D21" s="18" t="n">
        <f aca="false">C21/E21/365*1000000</f>
        <v>0.19173519379574</v>
      </c>
      <c r="E21" s="17" t="n">
        <v>112884</v>
      </c>
      <c r="H21" s="69"/>
    </row>
    <row r="22" customFormat="false" ht="13.5" hidden="false" customHeight="true" outlineLevel="0" collapsed="false">
      <c r="A22" s="63" t="s">
        <v>24</v>
      </c>
      <c r="B22" s="15" t="n">
        <v>15</v>
      </c>
      <c r="C22" s="16" t="n">
        <v>4.4</v>
      </c>
      <c r="D22" s="18" t="n">
        <f aca="false">C22/E22/365*1000000</f>
        <v>0.0972231413614532</v>
      </c>
      <c r="E22" s="17" t="n">
        <v>123991</v>
      </c>
      <c r="H22" s="69"/>
    </row>
    <row r="23" customFormat="false" ht="13.5" hidden="false" customHeight="true" outlineLevel="0" collapsed="false">
      <c r="A23" s="63" t="s">
        <v>25</v>
      </c>
      <c r="B23" s="15" t="n">
        <v>19</v>
      </c>
      <c r="C23" s="16" t="n">
        <v>11.1</v>
      </c>
      <c r="D23" s="18" t="n">
        <f aca="false">C23/E23/365*1000000</f>
        <v>0.242996075941747</v>
      </c>
      <c r="E23" s="17" t="n">
        <v>125150</v>
      </c>
      <c r="H23" s="69"/>
    </row>
    <row r="24" customFormat="false" ht="13.5" hidden="false" customHeight="true" outlineLevel="0" collapsed="false">
      <c r="A24" s="63" t="s">
        <v>26</v>
      </c>
      <c r="B24" s="15" t="n">
        <v>55</v>
      </c>
      <c r="C24" s="16" t="n">
        <v>6.9</v>
      </c>
      <c r="D24" s="18" t="n">
        <f aca="false">C24/E24/365*1000000</f>
        <v>0.101033144435519</v>
      </c>
      <c r="E24" s="17" t="n">
        <v>187108</v>
      </c>
      <c r="H24" s="69"/>
    </row>
    <row r="25" customFormat="false" ht="13.5" hidden="false" customHeight="true" outlineLevel="0" collapsed="false">
      <c r="A25" s="63" t="s">
        <v>27</v>
      </c>
      <c r="B25" s="15" t="n">
        <v>15</v>
      </c>
      <c r="C25" s="16" t="n">
        <v>0</v>
      </c>
      <c r="D25" s="18" t="n">
        <f aca="false">C25/E25/365*1000000</f>
        <v>0</v>
      </c>
      <c r="E25" s="17" t="n">
        <v>133044</v>
      </c>
      <c r="H25" s="69"/>
    </row>
    <row r="26" customFormat="false" ht="13.5" hidden="false" customHeight="true" outlineLevel="0" collapsed="false">
      <c r="A26" s="63" t="s">
        <v>28</v>
      </c>
      <c r="B26" s="15" t="n">
        <v>11</v>
      </c>
      <c r="C26" s="16" t="n">
        <v>5.8</v>
      </c>
      <c r="D26" s="18" t="n">
        <f aca="false">C26/E26/365*1000000</f>
        <v>0.218367862124038</v>
      </c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15" t="n">
        <v>7</v>
      </c>
      <c r="C27" s="16" t="n">
        <v>5</v>
      </c>
      <c r="D27" s="18" t="n">
        <f aca="false">C27/E27/365*1000000</f>
        <v>0.11752327225218</v>
      </c>
      <c r="E27" s="17" t="n">
        <v>116561</v>
      </c>
      <c r="H27" s="69"/>
    </row>
    <row r="28" customFormat="false" ht="13.5" hidden="false" customHeight="true" outlineLevel="0" collapsed="false">
      <c r="A28" s="63" t="s">
        <v>30</v>
      </c>
      <c r="B28" s="15" t="n">
        <v>10</v>
      </c>
      <c r="C28" s="16" t="n">
        <v>6.3</v>
      </c>
      <c r="D28" s="18" t="n">
        <f aca="false">C28/E28/365*1000000</f>
        <v>0.134769029948566</v>
      </c>
      <c r="E28" s="17" t="n">
        <v>128073</v>
      </c>
      <c r="H28" s="69"/>
    </row>
    <row r="29" customFormat="false" ht="13.5" hidden="false" customHeight="true" outlineLevel="0" collapsed="false">
      <c r="A29" s="63" t="s">
        <v>31</v>
      </c>
      <c r="B29" s="15" t="n">
        <v>29</v>
      </c>
      <c r="C29" s="16" t="n">
        <v>24.4</v>
      </c>
      <c r="D29" s="18" t="n">
        <f aca="false">C29/E29/365*1000000</f>
        <v>0.794812739349794</v>
      </c>
      <c r="E29" s="17" t="n">
        <v>84107</v>
      </c>
      <c r="H29" s="69"/>
    </row>
    <row r="30" customFormat="false" ht="13.5" hidden="false" customHeight="true" outlineLevel="0" collapsed="false">
      <c r="A30" s="63" t="s">
        <v>32</v>
      </c>
      <c r="B30" s="15" t="n">
        <v>2</v>
      </c>
      <c r="C30" s="16" t="n">
        <v>3.5</v>
      </c>
      <c r="D30" s="18" t="n">
        <f aca="false">C30/E30/365*1000000</f>
        <v>0.162396753364107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15"/>
      <c r="C31" s="16" t="n">
        <v>0</v>
      </c>
      <c r="D31" s="18" t="s">
        <v>58</v>
      </c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15" t="n">
        <v>173</v>
      </c>
      <c r="C32" s="16" t="n">
        <v>172.3</v>
      </c>
      <c r="D32" s="18" t="n">
        <f aca="false">C32/E32/365*1000000</f>
        <v>0.940041091198389</v>
      </c>
      <c r="E32" s="17" t="n">
        <v>502164</v>
      </c>
      <c r="H32" s="69"/>
    </row>
    <row r="33" customFormat="false" ht="13.5" hidden="false" customHeight="true" outlineLevel="0" collapsed="false">
      <c r="A33" s="63" t="s">
        <v>35</v>
      </c>
      <c r="B33" s="15" t="n">
        <v>6</v>
      </c>
      <c r="C33" s="16" t="n">
        <v>5</v>
      </c>
      <c r="D33" s="18" t="n">
        <f aca="false">C33/E33/365*1000000</f>
        <v>0.212095779909058</v>
      </c>
      <c r="E33" s="17" t="n">
        <v>64587</v>
      </c>
      <c r="H33" s="69"/>
    </row>
    <row r="34" customFormat="false" ht="13.5" hidden="false" customHeight="true" outlineLevel="0" collapsed="false">
      <c r="A34" s="63" t="s">
        <v>36</v>
      </c>
      <c r="B34" s="15" t="n">
        <v>8</v>
      </c>
      <c r="C34" s="16" t="n">
        <v>0</v>
      </c>
      <c r="D34" s="18" t="n">
        <f aca="false">C34/E34/365*1000000</f>
        <v>0</v>
      </c>
      <c r="E34" s="17" t="n">
        <v>57238</v>
      </c>
      <c r="H34" s="69"/>
    </row>
    <row r="35" customFormat="false" ht="13.5" hidden="false" customHeight="true" outlineLevel="0" collapsed="false">
      <c r="A35" s="63" t="s">
        <v>37</v>
      </c>
      <c r="B35" s="15" t="n">
        <v>26</v>
      </c>
      <c r="C35" s="16" t="n">
        <v>16.5</v>
      </c>
      <c r="D35" s="18" t="n">
        <f aca="false">C35/E35/365*1000000</f>
        <v>0.579178735084173</v>
      </c>
      <c r="E35" s="17" t="n">
        <v>78051</v>
      </c>
      <c r="H35" s="69"/>
    </row>
    <row r="36" customFormat="false" ht="13.5" hidden="false" customHeight="true" outlineLevel="0" collapsed="false">
      <c r="A36" s="63" t="s">
        <v>38</v>
      </c>
      <c r="B36" s="15" t="n">
        <v>11.6</v>
      </c>
      <c r="C36" s="16" t="n">
        <v>9.3</v>
      </c>
      <c r="D36" s="18" t="n">
        <f aca="false">C36/E36/365*1000000</f>
        <v>0.44195261317551</v>
      </c>
      <c r="E36" s="17" t="n">
        <v>57652</v>
      </c>
      <c r="H36" s="69"/>
    </row>
    <row r="37" customFormat="false" ht="13.5" hidden="false" customHeight="true" outlineLevel="0" collapsed="false">
      <c r="A37" s="63" t="s">
        <v>39</v>
      </c>
      <c r="B37" s="15" t="n">
        <v>6</v>
      </c>
      <c r="C37" s="16" t="n">
        <v>5.9</v>
      </c>
      <c r="D37" s="18" t="n">
        <f aca="false">C37/E37/365*1000000</f>
        <v>0.280894998117051</v>
      </c>
      <c r="E37" s="17" t="n">
        <v>57546</v>
      </c>
      <c r="H37" s="69"/>
    </row>
    <row r="38" customFormat="false" ht="13.5" hidden="false" customHeight="true" outlineLevel="0" collapsed="false">
      <c r="A38" s="63" t="s">
        <v>40</v>
      </c>
      <c r="B38" s="15" t="n">
        <v>4.2</v>
      </c>
      <c r="C38" s="16" t="n">
        <v>1.7</v>
      </c>
      <c r="D38" s="18" t="n">
        <f aca="false">C38/E38/365*1000000</f>
        <v>0.150690249986261</v>
      </c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15" t="n">
        <v>2</v>
      </c>
      <c r="C39" s="16" t="n">
        <v>2.2</v>
      </c>
      <c r="D39" s="18" t="n">
        <f aca="false">C39/E39/365*1000000</f>
        <v>0.272782280063087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15" t="n">
        <v>2</v>
      </c>
      <c r="C40" s="16" t="n">
        <v>0.8</v>
      </c>
      <c r="D40" s="18" t="n">
        <f aca="false">C40/E40/365*1000000</f>
        <v>0.188200311001014</v>
      </c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15" t="n">
        <v>1</v>
      </c>
      <c r="C41" s="16" t="n">
        <v>0.2</v>
      </c>
      <c r="D41" s="18" t="n">
        <f aca="false">C41/E41/365*1000000</f>
        <v>0.0304617081098206</v>
      </c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15" t="n">
        <v>8</v>
      </c>
      <c r="C42" s="16" t="n">
        <v>8.1</v>
      </c>
      <c r="D42" s="18" t="n">
        <f aca="false">C42/E42/365*1000000</f>
        <v>0.498199102503543</v>
      </c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15" t="n">
        <v>0.8</v>
      </c>
      <c r="C43" s="16" t="n">
        <v>1</v>
      </c>
      <c r="D43" s="18" t="n">
        <f aca="false">C43/E43/365*1000000</f>
        <v>0.32530586884318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15" t="n">
        <v>2</v>
      </c>
      <c r="C44" s="16" t="n">
        <v>8.2</v>
      </c>
      <c r="D44" s="18" t="n">
        <f aca="false">C44/E44/365*1000000</f>
        <v>1.29934953294723</v>
      </c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15" t="n">
        <v>1</v>
      </c>
      <c r="C45" s="16" t="n">
        <v>0.7</v>
      </c>
      <c r="D45" s="18" t="n">
        <f aca="false">C45/E45/365*1000000</f>
        <v>0.134810081483065</v>
      </c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15" t="n">
        <v>2</v>
      </c>
      <c r="C46" s="16" t="n">
        <v>2</v>
      </c>
      <c r="D46" s="18" t="n">
        <f aca="false">C46/E46/365*1000000</f>
        <v>0.336989671266576</v>
      </c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15" t="n">
        <v>1</v>
      </c>
      <c r="C47" s="16" t="n">
        <v>0.7</v>
      </c>
      <c r="D47" s="18" t="n">
        <f aca="false">C47/E47/365*1000000</f>
        <v>0.322266546660743</v>
      </c>
      <c r="E47" s="17" t="n">
        <v>5951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1462.4</v>
      </c>
      <c r="C49" s="27" t="n">
        <f aca="false">SUM(C5:C47)</f>
        <v>886.5</v>
      </c>
      <c r="D49" s="73" t="n">
        <f aca="false">C49/E49/365*1000000</f>
        <v>0.273704054756841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7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6100</v>
      </c>
      <c r="C5" s="11" t="n">
        <v>2410</v>
      </c>
      <c r="D5" s="12" t="n">
        <f aca="false">C5/E5/365*1000000</f>
        <v>2.47900188965262</v>
      </c>
      <c r="E5" s="13" t="n">
        <v>2663467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2720</v>
      </c>
      <c r="C6" s="16" t="n">
        <v>2826.5</v>
      </c>
      <c r="D6" s="18" t="n">
        <f aca="false">C6/E6/365*1000000</f>
        <v>9.11738841610077</v>
      </c>
      <c r="E6" s="17" t="n">
        <v>849348</v>
      </c>
      <c r="G6" s="93"/>
      <c r="H6" s="69"/>
    </row>
    <row r="7" customFormat="false" ht="13.5" hidden="false" customHeight="true" outlineLevel="0" collapsed="false">
      <c r="A7" s="63" t="s">
        <v>9</v>
      </c>
      <c r="B7" s="15" t="n">
        <v>1080</v>
      </c>
      <c r="C7" s="16" t="n">
        <v>1072.6</v>
      </c>
      <c r="D7" s="18" t="n">
        <f aca="false">C7/E7/365*1000000</f>
        <v>14.5861611925839</v>
      </c>
      <c r="E7" s="17" t="n">
        <v>201467</v>
      </c>
      <c r="G7" s="93"/>
      <c r="H7" s="69"/>
    </row>
    <row r="8" customFormat="false" ht="13.5" hidden="false" customHeight="true" outlineLevel="0" collapsed="false">
      <c r="A8" s="63" t="s">
        <v>10</v>
      </c>
      <c r="B8" s="15" t="n">
        <v>2259</v>
      </c>
      <c r="C8" s="16" t="n">
        <v>1735.7</v>
      </c>
      <c r="D8" s="18" t="n">
        <f aca="false">C8/E8/365*1000000</f>
        <v>11.9681237089034</v>
      </c>
      <c r="E8" s="17" t="n">
        <v>397334</v>
      </c>
      <c r="G8" s="93"/>
      <c r="H8" s="69"/>
    </row>
    <row r="9" customFormat="false" ht="13.5" hidden="false" customHeight="true" outlineLevel="0" collapsed="false">
      <c r="A9" s="63" t="s">
        <v>11</v>
      </c>
      <c r="B9" s="15" t="n">
        <v>550</v>
      </c>
      <c r="C9" s="16" t="n">
        <v>463.1</v>
      </c>
      <c r="D9" s="18" t="n">
        <f aca="false">C9/E9/365*1000000</f>
        <v>12.3207590289933</v>
      </c>
      <c r="E9" s="17" t="n">
        <v>102978</v>
      </c>
      <c r="H9" s="69"/>
    </row>
    <row r="10" customFormat="false" ht="13.5" hidden="false" customHeight="true" outlineLevel="0" collapsed="false">
      <c r="A10" s="63" t="s">
        <v>12</v>
      </c>
      <c r="B10" s="15" t="n">
        <v>1800</v>
      </c>
      <c r="C10" s="16" t="n">
        <v>1869.2</v>
      </c>
      <c r="D10" s="18" t="n">
        <f aca="false">C10/E10/365*1000000</f>
        <v>14.3541345928193</v>
      </c>
      <c r="E10" s="17" t="n">
        <v>356768</v>
      </c>
      <c r="G10" s="93"/>
      <c r="H10" s="69"/>
    </row>
    <row r="11" customFormat="false" ht="13.5" hidden="false" customHeight="true" outlineLevel="0" collapsed="false">
      <c r="A11" s="63" t="s">
        <v>13</v>
      </c>
      <c r="B11" s="15" t="n">
        <v>514.1</v>
      </c>
      <c r="C11" s="16" t="n">
        <v>489.9</v>
      </c>
      <c r="D11" s="18" t="n">
        <f aca="false">C11/E11/365*1000000</f>
        <v>17.4707683803699</v>
      </c>
      <c r="E11" s="17" t="n">
        <v>76825</v>
      </c>
      <c r="H11" s="69"/>
    </row>
    <row r="12" customFormat="false" ht="13.5" hidden="false" customHeight="true" outlineLevel="0" collapsed="false">
      <c r="A12" s="63" t="s">
        <v>14</v>
      </c>
      <c r="B12" s="15" t="n">
        <v>1919</v>
      </c>
      <c r="C12" s="16" t="n">
        <v>652.7</v>
      </c>
      <c r="D12" s="18" t="n">
        <f aca="false">C12/E12/365*1000000</f>
        <v>5.01844974190198</v>
      </c>
      <c r="E12" s="17" t="n">
        <v>356329</v>
      </c>
      <c r="G12" s="93"/>
      <c r="H12" s="69"/>
    </row>
    <row r="13" customFormat="false" ht="13.5" hidden="false" customHeight="true" outlineLevel="0" collapsed="false">
      <c r="A13" s="63" t="s">
        <v>15</v>
      </c>
      <c r="B13" s="15" t="n">
        <v>530</v>
      </c>
      <c r="C13" s="16" t="n">
        <v>469.4</v>
      </c>
      <c r="D13" s="18" t="n">
        <f aca="false">C13/E13/365*1000000</f>
        <v>14.2469274182179</v>
      </c>
      <c r="E13" s="17" t="n">
        <v>90267</v>
      </c>
      <c r="H13" s="69"/>
    </row>
    <row r="14" customFormat="false" ht="13.5" hidden="false" customHeight="true" outlineLevel="0" collapsed="false">
      <c r="A14" s="63" t="s">
        <v>16</v>
      </c>
      <c r="B14" s="15" t="n">
        <v>1014</v>
      </c>
      <c r="C14" s="16" t="n">
        <v>1083.9</v>
      </c>
      <c r="D14" s="18" t="n">
        <f aca="false">C14/E14/365*1000000</f>
        <v>20.3644788927315</v>
      </c>
      <c r="E14" s="17" t="n">
        <v>145822</v>
      </c>
      <c r="G14" s="93"/>
      <c r="H14" s="69"/>
    </row>
    <row r="15" customFormat="false" ht="13.5" hidden="false" customHeight="true" outlineLevel="0" collapsed="false">
      <c r="A15" s="63" t="s">
        <v>17</v>
      </c>
      <c r="B15" s="15" t="n">
        <v>1802</v>
      </c>
      <c r="C15" s="16" t="n">
        <v>1989.4</v>
      </c>
      <c r="D15" s="18" t="n">
        <f aca="false">C15/E15/365*1000000</f>
        <v>13.3272960561614</v>
      </c>
      <c r="E15" s="17" t="n">
        <v>408966</v>
      </c>
      <c r="G15" s="93"/>
      <c r="H15" s="69"/>
    </row>
    <row r="16" customFormat="false" ht="13.5" hidden="false" customHeight="true" outlineLevel="0" collapsed="false">
      <c r="A16" s="63" t="s">
        <v>18</v>
      </c>
      <c r="B16" s="15" t="n">
        <v>1458</v>
      </c>
      <c r="C16" s="16" t="n">
        <v>1503.5</v>
      </c>
      <c r="D16" s="18" t="n">
        <f aca="false">C16/E16/365*1000000</f>
        <v>14.8888466149734</v>
      </c>
      <c r="E16" s="17" t="n">
        <v>276662</v>
      </c>
      <c r="G16" s="93"/>
      <c r="H16" s="69"/>
    </row>
    <row r="17" customFormat="false" ht="13.5" hidden="false" customHeight="true" outlineLevel="0" collapsed="false">
      <c r="A17" s="63" t="s">
        <v>19</v>
      </c>
      <c r="B17" s="15" t="n">
        <v>1587</v>
      </c>
      <c r="C17" s="16" t="n">
        <v>1365.5</v>
      </c>
      <c r="D17" s="18" t="n">
        <f aca="false">C17/E17/365*1000000</f>
        <v>13.8544226376091</v>
      </c>
      <c r="E17" s="17" t="n">
        <v>270029</v>
      </c>
      <c r="G17" s="93"/>
      <c r="H17" s="69"/>
    </row>
    <row r="18" customFormat="false" ht="13.5" hidden="false" customHeight="true" outlineLevel="0" collapsed="false">
      <c r="A18" s="63" t="s">
        <v>20</v>
      </c>
      <c r="B18" s="15" t="n">
        <v>306</v>
      </c>
      <c r="C18" s="16" t="n">
        <v>294.1</v>
      </c>
      <c r="D18" s="18" t="n">
        <f aca="false">C18/E18/365*1000000</f>
        <v>7.89497667680003</v>
      </c>
      <c r="E18" s="17" t="n">
        <v>102059</v>
      </c>
      <c r="H18" s="69"/>
    </row>
    <row r="19" customFormat="false" ht="13.5" hidden="false" customHeight="true" outlineLevel="0" collapsed="false">
      <c r="A19" s="63" t="s">
        <v>21</v>
      </c>
      <c r="B19" s="15" t="n">
        <v>721</v>
      </c>
      <c r="C19" s="16" t="n">
        <v>646.3</v>
      </c>
      <c r="D19" s="18" t="n">
        <f aca="false">C19/E19/365*1000000</f>
        <v>15.0669661720616</v>
      </c>
      <c r="E19" s="17" t="n">
        <v>117521</v>
      </c>
      <c r="H19" s="69"/>
    </row>
    <row r="20" customFormat="false" ht="13.5" hidden="false" customHeight="true" outlineLevel="0" collapsed="false">
      <c r="A20" s="63" t="s">
        <v>22</v>
      </c>
      <c r="B20" s="15" t="n">
        <v>1936</v>
      </c>
      <c r="C20" s="16" t="n">
        <v>1718.7</v>
      </c>
      <c r="D20" s="18" t="n">
        <f aca="false">C20/E20/365*1000000</f>
        <v>19.4507227702754</v>
      </c>
      <c r="E20" s="17" t="n">
        <v>242087</v>
      </c>
      <c r="G20" s="93"/>
      <c r="H20" s="69"/>
    </row>
    <row r="21" customFormat="false" ht="13.5" hidden="false" customHeight="true" outlineLevel="0" collapsed="false">
      <c r="A21" s="63" t="s">
        <v>23</v>
      </c>
      <c r="B21" s="15" t="n">
        <v>1007</v>
      </c>
      <c r="C21" s="16" t="n">
        <v>964.5</v>
      </c>
      <c r="D21" s="18" t="n">
        <f aca="false">C21/E21/365*1000000</f>
        <v>23.4086828374673</v>
      </c>
      <c r="E21" s="17" t="n">
        <v>112884</v>
      </c>
      <c r="G21" s="93"/>
      <c r="H21" s="69"/>
    </row>
    <row r="22" customFormat="false" ht="13.5" hidden="false" customHeight="true" outlineLevel="0" collapsed="false">
      <c r="A22" s="63" t="s">
        <v>24</v>
      </c>
      <c r="B22" s="15" t="n">
        <v>1176</v>
      </c>
      <c r="C22" s="16" t="n">
        <v>1186.3</v>
      </c>
      <c r="D22" s="18" t="n">
        <f aca="false">C22/E22/365*1000000</f>
        <v>26.2126846811573</v>
      </c>
      <c r="E22" s="17" t="n">
        <v>123991</v>
      </c>
      <c r="G22" s="93"/>
      <c r="H22" s="69"/>
    </row>
    <row r="23" customFormat="false" ht="13.5" hidden="false" customHeight="true" outlineLevel="0" collapsed="false">
      <c r="A23" s="63" t="s">
        <v>25</v>
      </c>
      <c r="B23" s="15" t="n">
        <v>298</v>
      </c>
      <c r="C23" s="16" t="n">
        <v>315.8</v>
      </c>
      <c r="D23" s="18" t="n">
        <f aca="false">C23/E23/365*1000000</f>
        <v>6.91334781823456</v>
      </c>
      <c r="E23" s="17" t="n">
        <v>125150</v>
      </c>
      <c r="H23" s="69"/>
    </row>
    <row r="24" customFormat="false" ht="13.5" hidden="false" customHeight="true" outlineLevel="0" collapsed="false">
      <c r="A24" s="63" t="s">
        <v>26</v>
      </c>
      <c r="B24" s="15" t="n">
        <v>1383</v>
      </c>
      <c r="C24" s="16" t="n">
        <v>944.4</v>
      </c>
      <c r="D24" s="18" t="n">
        <f aca="false">C24/E24/365*1000000</f>
        <v>13.8283625514354</v>
      </c>
      <c r="E24" s="17" t="n">
        <v>187108</v>
      </c>
      <c r="G24" s="93"/>
      <c r="H24" s="69"/>
    </row>
    <row r="25" customFormat="false" ht="13.5" hidden="false" customHeight="true" outlineLevel="0" collapsed="false">
      <c r="A25" s="63" t="s">
        <v>27</v>
      </c>
      <c r="B25" s="15" t="n">
        <v>824</v>
      </c>
      <c r="C25" s="16" t="n">
        <v>606.8</v>
      </c>
      <c r="D25" s="18" t="n">
        <f aca="false">C25/E25/365*1000000</f>
        <v>12.4956086213934</v>
      </c>
      <c r="E25" s="17" t="n">
        <v>133044</v>
      </c>
      <c r="H25" s="69"/>
    </row>
    <row r="26" customFormat="false" ht="13.5" hidden="false" customHeight="true" outlineLevel="0" collapsed="false">
      <c r="A26" s="63" t="s">
        <v>28</v>
      </c>
      <c r="B26" s="15" t="n">
        <v>31</v>
      </c>
      <c r="C26" s="16" t="n">
        <v>123.4</v>
      </c>
      <c r="D26" s="18" t="n">
        <f aca="false">C26/E26/365*1000000</f>
        <v>4.64596451484591</v>
      </c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15" t="n">
        <v>317</v>
      </c>
      <c r="C27" s="16" t="n">
        <v>337.3</v>
      </c>
      <c r="D27" s="18" t="n">
        <f aca="false">C27/E27/365*1000000</f>
        <v>7.92811994613203</v>
      </c>
      <c r="E27" s="17" t="n">
        <v>116561</v>
      </c>
      <c r="H27" s="69"/>
    </row>
    <row r="28" customFormat="false" ht="13.5" hidden="false" customHeight="true" outlineLevel="0" collapsed="false">
      <c r="A28" s="63" t="s">
        <v>30</v>
      </c>
      <c r="B28" s="15" t="n">
        <v>619</v>
      </c>
      <c r="C28" s="16" t="n">
        <v>488.4</v>
      </c>
      <c r="D28" s="18" t="n">
        <f aca="false">C28/E28/365*1000000</f>
        <v>10.4478086074412</v>
      </c>
      <c r="E28" s="17" t="n">
        <v>128073</v>
      </c>
      <c r="H28" s="69"/>
    </row>
    <row r="29" customFormat="false" ht="13.5" hidden="false" customHeight="true" outlineLevel="0" collapsed="false">
      <c r="A29" s="63" t="s">
        <v>31</v>
      </c>
      <c r="B29" s="15" t="n">
        <v>653</v>
      </c>
      <c r="C29" s="16" t="n">
        <v>663.9</v>
      </c>
      <c r="D29" s="18" t="n">
        <f aca="false">C29/E29/365*1000000</f>
        <v>21.6260728546856</v>
      </c>
      <c r="E29" s="17" t="n">
        <v>84107</v>
      </c>
      <c r="H29" s="69"/>
    </row>
    <row r="30" customFormat="false" ht="13.5" hidden="false" customHeight="true" outlineLevel="0" collapsed="false">
      <c r="A30" s="63" t="s">
        <v>32</v>
      </c>
      <c r="B30" s="15" t="n">
        <v>246</v>
      </c>
      <c r="C30" s="16" t="n">
        <v>317</v>
      </c>
      <c r="D30" s="18" t="n">
        <f aca="false">C30/E30/365*1000000</f>
        <v>14.7085059475491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15" t="n">
        <v>30</v>
      </c>
      <c r="C31" s="16" t="n">
        <v>51.3</v>
      </c>
      <c r="D31" s="18" t="n">
        <f aca="false">C31/E31/365*1000000</f>
        <v>2.11458407615141</v>
      </c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15" t="n">
        <v>2040</v>
      </c>
      <c r="C32" s="16" t="n">
        <v>2045.6</v>
      </c>
      <c r="D32" s="18" t="n">
        <f aca="false">C32/E32/365*1000000</f>
        <v>11.1604646323588</v>
      </c>
      <c r="E32" s="17" t="n">
        <v>502164</v>
      </c>
      <c r="G32" s="93"/>
      <c r="H32" s="69"/>
    </row>
    <row r="33" customFormat="false" ht="13.5" hidden="false" customHeight="true" outlineLevel="0" collapsed="false">
      <c r="A33" s="63" t="s">
        <v>35</v>
      </c>
      <c r="B33" s="15" t="n">
        <v>353</v>
      </c>
      <c r="C33" s="16" t="n">
        <v>284</v>
      </c>
      <c r="D33" s="18" t="n">
        <f aca="false">C33/E33/365*1000000</f>
        <v>12.0470402988345</v>
      </c>
      <c r="E33" s="17" t="n">
        <v>64587</v>
      </c>
      <c r="H33" s="69"/>
    </row>
    <row r="34" customFormat="false" ht="13.5" hidden="false" customHeight="true" outlineLevel="0" collapsed="false">
      <c r="A34" s="63" t="s">
        <v>36</v>
      </c>
      <c r="B34" s="15" t="n">
        <v>279</v>
      </c>
      <c r="C34" s="16" t="n">
        <v>0</v>
      </c>
      <c r="D34" s="18" t="n">
        <f aca="false">C34/E34/365*1000000</f>
        <v>0</v>
      </c>
      <c r="E34" s="17" t="n">
        <v>57238</v>
      </c>
      <c r="H34" s="69"/>
    </row>
    <row r="35" customFormat="false" ht="13.5" hidden="false" customHeight="true" outlineLevel="0" collapsed="false">
      <c r="A35" s="63" t="s">
        <v>37</v>
      </c>
      <c r="B35" s="15" t="n">
        <v>85</v>
      </c>
      <c r="C35" s="16" t="n">
        <v>1.6</v>
      </c>
      <c r="D35" s="18" t="n">
        <f aca="false">C35/E35/365*1000000</f>
        <v>0.0561627864324047</v>
      </c>
      <c r="E35" s="17" t="n">
        <v>78051</v>
      </c>
      <c r="H35" s="69"/>
    </row>
    <row r="36" customFormat="false" ht="13.5" hidden="false" customHeight="true" outlineLevel="0" collapsed="false">
      <c r="A36" s="63" t="s">
        <v>38</v>
      </c>
      <c r="B36" s="15" t="n">
        <v>340</v>
      </c>
      <c r="C36" s="16" t="n">
        <v>405.6</v>
      </c>
      <c r="D36" s="18" t="n">
        <f aca="false">C36/E36/365*1000000</f>
        <v>19.2748365488158</v>
      </c>
      <c r="E36" s="17" t="n">
        <v>57652</v>
      </c>
      <c r="H36" s="69"/>
    </row>
    <row r="37" customFormat="false" ht="13.5" hidden="false" customHeight="true" outlineLevel="0" collapsed="false">
      <c r="A37" s="63" t="s">
        <v>39</v>
      </c>
      <c r="B37" s="15" t="n">
        <v>773</v>
      </c>
      <c r="C37" s="16" t="n">
        <v>679.4</v>
      </c>
      <c r="D37" s="18" t="n">
        <f aca="false">C37/E37/365*1000000</f>
        <v>32.3457731730042</v>
      </c>
      <c r="E37" s="17" t="n">
        <v>57546</v>
      </c>
      <c r="H37" s="69"/>
    </row>
    <row r="38" customFormat="false" ht="13.5" hidden="false" customHeight="true" outlineLevel="0" collapsed="false">
      <c r="A38" s="63" t="s">
        <v>40</v>
      </c>
      <c r="B38" s="15" t="n">
        <v>106.6</v>
      </c>
      <c r="C38" s="16" t="n">
        <v>44.4</v>
      </c>
      <c r="D38" s="18" t="n">
        <f aca="false">C38/E38/365*1000000</f>
        <v>3.93567476434704</v>
      </c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15" t="n">
        <v>127</v>
      </c>
      <c r="C39" s="16" t="n">
        <v>95</v>
      </c>
      <c r="D39" s="18" t="n">
        <f aca="false">C39/E39/365*1000000</f>
        <v>11.779234820906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15" t="n">
        <v>91</v>
      </c>
      <c r="C40" s="16" t="n">
        <v>26.3</v>
      </c>
      <c r="D40" s="18" t="n">
        <f aca="false">C40/E40/365*1000000</f>
        <v>6.18708522415833</v>
      </c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15" t="n">
        <v>161</v>
      </c>
      <c r="C41" s="16" t="n">
        <v>172.2</v>
      </c>
      <c r="D41" s="18" t="n">
        <f aca="false">C41/E41/365*1000000</f>
        <v>26.2275306825555</v>
      </c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15" t="n">
        <v>125</v>
      </c>
      <c r="C42" s="16" t="n">
        <v>111.1</v>
      </c>
      <c r="D42" s="18" t="n">
        <f aca="false">C42/E42/365*1000000</f>
        <v>6.83332349236341</v>
      </c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15" t="n">
        <v>22.7</v>
      </c>
      <c r="C43" s="16" t="n">
        <v>24.5</v>
      </c>
      <c r="D43" s="18" t="n">
        <f aca="false">C43/E43/365*1000000</f>
        <v>7.96999378665791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15" t="n">
        <v>6</v>
      </c>
      <c r="C44" s="16" t="n">
        <v>51.4</v>
      </c>
      <c r="D44" s="18" t="n">
        <f aca="false">C44/E44/365*1000000</f>
        <v>8.14470316993749</v>
      </c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15" t="n">
        <v>58</v>
      </c>
      <c r="C45" s="16" t="n">
        <v>47.8</v>
      </c>
      <c r="D45" s="18" t="n">
        <f aca="false">C45/E45/365*1000000</f>
        <v>9.20560270698644</v>
      </c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15" t="n">
        <v>129</v>
      </c>
      <c r="C46" s="16" t="n">
        <v>114.2</v>
      </c>
      <c r="D46" s="18" t="n">
        <f aca="false">C46/E46/365*1000000</f>
        <v>19.2421102293215</v>
      </c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15" t="n">
        <v>58</v>
      </c>
      <c r="C47" s="16" t="n">
        <v>41.1</v>
      </c>
      <c r="D47" s="18" t="n">
        <f aca="false">C47/E47/365*1000000</f>
        <v>18.9216500967951</v>
      </c>
      <c r="E47" s="17" t="n">
        <v>5951</v>
      </c>
      <c r="H47" s="69"/>
    </row>
    <row r="48" customFormat="false" ht="13.5" hidden="false" customHeight="true" outlineLevel="0" collapsed="false">
      <c r="A48" s="87"/>
      <c r="B48" s="45"/>
      <c r="C48" s="23" t="s">
        <v>58</v>
      </c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37634.4</v>
      </c>
      <c r="C49" s="27" t="n">
        <f aca="false">SUM(C5:C48)</f>
        <v>30733.8</v>
      </c>
      <c r="D49" s="73" t="n">
        <f aca="false">C49/E49/365*1000000</f>
        <v>9.48896297584411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95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95"/>
      <c r="D56" s="36"/>
      <c r="E56" s="36"/>
    </row>
    <row r="57" customFormat="false" ht="12" hidden="false" customHeight="false" outlineLevel="0" collapsed="false">
      <c r="A57" s="3"/>
      <c r="C57" s="96"/>
    </row>
    <row r="58" customFormat="false" ht="12" hidden="false" customHeight="false" outlineLevel="0" collapsed="false">
      <c r="C58" s="96"/>
    </row>
    <row r="59" customFormat="false" ht="12" hidden="false" customHeight="false" outlineLevel="0" collapsed="false">
      <c r="C59" s="96"/>
    </row>
    <row r="60" customFormat="false" ht="12" hidden="false" customHeight="false" outlineLevel="0" collapsed="false">
      <c r="C60" s="96"/>
    </row>
    <row r="61" customFormat="false" ht="12" hidden="false" customHeight="false" outlineLevel="0" collapsed="false">
      <c r="C61" s="96"/>
    </row>
    <row r="62" customFormat="false" ht="12" hidden="false" customHeight="false" outlineLevel="0" collapsed="false">
      <c r="C62" s="96"/>
    </row>
    <row r="63" customFormat="false" ht="12" hidden="false" customHeight="false" outlineLevel="0" collapsed="false">
      <c r="C63" s="96"/>
    </row>
    <row r="64" customFormat="false" ht="12" hidden="false" customHeight="false" outlineLevel="0" collapsed="false">
      <c r="C64" s="96"/>
    </row>
    <row r="65" customFormat="false" ht="12" hidden="false" customHeight="false" outlineLevel="0" collapsed="false">
      <c r="C65" s="96"/>
    </row>
    <row r="66" customFormat="false" ht="12" hidden="false" customHeight="false" outlineLevel="0" collapsed="false">
      <c r="C66" s="96"/>
    </row>
    <row r="67" customFormat="false" ht="12" hidden="false" customHeight="false" outlineLevel="0" collapsed="false">
      <c r="C67" s="96"/>
    </row>
    <row r="68" customFormat="false" ht="12" hidden="false" customHeight="false" outlineLevel="0" collapsed="false">
      <c r="C68" s="96"/>
    </row>
    <row r="69" customFormat="false" ht="12" hidden="false" customHeight="false" outlineLevel="0" collapsed="false">
      <c r="C69" s="96"/>
    </row>
    <row r="70" customFormat="false" ht="12" hidden="false" customHeight="false" outlineLevel="0" collapsed="false">
      <c r="C70" s="96"/>
    </row>
    <row r="71" customFormat="false" ht="12" hidden="false" customHeight="false" outlineLevel="0" collapsed="false">
      <c r="C71" s="96"/>
    </row>
    <row r="72" customFormat="false" ht="12" hidden="false" customHeight="false" outlineLevel="0" collapsed="false">
      <c r="C72" s="96"/>
    </row>
    <row r="73" customFormat="false" ht="12" hidden="false" customHeight="false" outlineLevel="0" collapsed="false">
      <c r="C73" s="96"/>
    </row>
    <row r="74" customFormat="false" ht="12" hidden="false" customHeight="false" outlineLevel="0" collapsed="false">
      <c r="C74" s="96"/>
    </row>
    <row r="75" customFormat="false" ht="12" hidden="false" customHeight="false" outlineLevel="0" collapsed="false">
      <c r="C75" s="96"/>
    </row>
    <row r="76" customFormat="false" ht="12" hidden="false" customHeight="false" outlineLevel="0" collapsed="false">
      <c r="C76" s="96"/>
    </row>
    <row r="77" customFormat="false" ht="12" hidden="false" customHeight="false" outlineLevel="0" collapsed="false">
      <c r="C77" s="96"/>
    </row>
    <row r="78" customFormat="false" ht="12" hidden="false" customHeight="false" outlineLevel="0" collapsed="false">
      <c r="C78" s="96"/>
    </row>
    <row r="79" customFormat="false" ht="12" hidden="false" customHeight="false" outlineLevel="0" collapsed="false">
      <c r="C79" s="96"/>
    </row>
    <row r="80" customFormat="false" ht="12" hidden="false" customHeight="false" outlineLevel="0" collapsed="false">
      <c r="C80" s="96"/>
    </row>
    <row r="81" customFormat="false" ht="12" hidden="false" customHeight="false" outlineLevel="0" collapsed="false">
      <c r="C81" s="96"/>
    </row>
    <row r="82" customFormat="false" ht="12" hidden="false" customHeight="false" outlineLevel="0" collapsed="false">
      <c r="C82" s="96"/>
    </row>
    <row r="83" customFormat="false" ht="12" hidden="false" customHeight="false" outlineLevel="0" collapsed="false">
      <c r="C83" s="96"/>
    </row>
    <row r="84" customFormat="false" ht="12" hidden="false" customHeight="false" outlineLevel="0" collapsed="false">
      <c r="C84" s="96"/>
    </row>
    <row r="85" customFormat="false" ht="12" hidden="false" customHeight="false" outlineLevel="0" collapsed="false">
      <c r="C85" s="96"/>
    </row>
    <row r="86" customFormat="false" ht="12" hidden="false" customHeight="false" outlineLevel="0" collapsed="false">
      <c r="C86" s="96"/>
    </row>
    <row r="87" customFormat="false" ht="12" hidden="false" customHeight="false" outlineLevel="0" collapsed="false">
      <c r="C87" s="96"/>
    </row>
    <row r="88" customFormat="false" ht="12" hidden="false" customHeight="false" outlineLevel="0" collapsed="false">
      <c r="C88" s="96"/>
    </row>
    <row r="89" customFormat="false" ht="12" hidden="false" customHeight="false" outlineLevel="0" collapsed="false">
      <c r="C89" s="96"/>
    </row>
    <row r="90" customFormat="false" ht="12" hidden="false" customHeight="false" outlineLevel="0" collapsed="false">
      <c r="C90" s="96"/>
    </row>
    <row r="91" customFormat="false" ht="12" hidden="false" customHeight="false" outlineLevel="0" collapsed="false">
      <c r="C91" s="96"/>
    </row>
    <row r="92" customFormat="false" ht="12" hidden="false" customHeight="false" outlineLevel="0" collapsed="false">
      <c r="C92" s="96"/>
    </row>
    <row r="93" customFormat="false" ht="12" hidden="false" customHeight="false" outlineLevel="0" collapsed="false">
      <c r="C93" s="96"/>
    </row>
    <row r="94" customFormat="false" ht="12" hidden="false" customHeight="false" outlineLevel="0" collapsed="false">
      <c r="C94" s="96"/>
    </row>
    <row r="95" customFormat="false" ht="12" hidden="false" customHeight="false" outlineLevel="0" collapsed="false">
      <c r="C95" s="96"/>
    </row>
    <row r="96" customFormat="false" ht="12" hidden="false" customHeight="false" outlineLevel="0" collapsed="false">
      <c r="C96" s="96"/>
    </row>
    <row r="97" customFormat="false" ht="12" hidden="false" customHeight="false" outlineLevel="0" collapsed="false">
      <c r="C97" s="96"/>
    </row>
    <row r="98" customFormat="false" ht="12" hidden="false" customHeight="false" outlineLevel="0" collapsed="false">
      <c r="C98" s="96"/>
    </row>
    <row r="99" customFormat="false" ht="12" hidden="false" customHeight="false" outlineLevel="0" collapsed="false">
      <c r="C99" s="96"/>
    </row>
    <row r="100" customFormat="false" ht="12" hidden="false" customHeight="false" outlineLevel="0" collapsed="false">
      <c r="C100" s="96"/>
    </row>
    <row r="101" customFormat="false" ht="12" hidden="false" customHeight="false" outlineLevel="0" collapsed="false">
      <c r="C101" s="96"/>
    </row>
    <row r="102" customFormat="false" ht="12" hidden="false" customHeight="false" outlineLevel="0" collapsed="false">
      <c r="C102" s="96"/>
    </row>
    <row r="103" customFormat="false" ht="12" hidden="false" customHeight="false" outlineLevel="0" collapsed="false">
      <c r="C103" s="96"/>
    </row>
    <row r="104" customFormat="false" ht="12" hidden="false" customHeight="false" outlineLevel="0" collapsed="false">
      <c r="C104" s="96"/>
    </row>
    <row r="105" customFormat="false" ht="12" hidden="false" customHeight="false" outlineLevel="0" collapsed="false">
      <c r="C105" s="96"/>
    </row>
    <row r="106" customFormat="false" ht="12" hidden="false" customHeight="false" outlineLevel="0" collapsed="false">
      <c r="C106" s="96"/>
    </row>
    <row r="107" customFormat="false" ht="12" hidden="false" customHeight="false" outlineLevel="0" collapsed="false">
      <c r="C107" s="96"/>
    </row>
    <row r="108" customFormat="false" ht="12" hidden="false" customHeight="false" outlineLevel="0" collapsed="false">
      <c r="C108" s="96"/>
    </row>
    <row r="109" customFormat="false" ht="12" hidden="false" customHeight="false" outlineLevel="0" collapsed="false">
      <c r="C109" s="96"/>
    </row>
    <row r="110" customFormat="false" ht="12" hidden="false" customHeight="false" outlineLevel="0" collapsed="false">
      <c r="C110" s="96"/>
    </row>
    <row r="111" customFormat="false" ht="12" hidden="false" customHeight="false" outlineLevel="0" collapsed="false">
      <c r="C111" s="96"/>
    </row>
    <row r="112" customFormat="false" ht="12" hidden="false" customHeight="false" outlineLevel="0" collapsed="false">
      <c r="C112" s="96"/>
    </row>
    <row r="113" customFormat="false" ht="12" hidden="false" customHeight="false" outlineLevel="0" collapsed="false">
      <c r="C113" s="96"/>
    </row>
    <row r="114" customFormat="false" ht="12" hidden="false" customHeight="false" outlineLevel="0" collapsed="false">
      <c r="C114" s="96"/>
    </row>
    <row r="115" customFormat="false" ht="12" hidden="false" customHeight="false" outlineLevel="0" collapsed="false">
      <c r="C115" s="96"/>
    </row>
    <row r="116" customFormat="false" ht="12" hidden="false" customHeight="false" outlineLevel="0" collapsed="false">
      <c r="C116" s="96"/>
    </row>
    <row r="117" customFormat="false" ht="12" hidden="false" customHeight="false" outlineLevel="0" collapsed="false">
      <c r="C117" s="96"/>
    </row>
    <row r="118" customFormat="false" ht="12" hidden="false" customHeight="false" outlineLevel="0" collapsed="false">
      <c r="C118" s="96"/>
    </row>
    <row r="119" customFormat="false" ht="12" hidden="false" customHeight="false" outlineLevel="0" collapsed="false">
      <c r="C119" s="96"/>
    </row>
    <row r="120" customFormat="false" ht="12" hidden="false" customHeight="false" outlineLevel="0" collapsed="false">
      <c r="C120" s="96"/>
    </row>
    <row r="121" customFormat="false" ht="12" hidden="false" customHeight="false" outlineLevel="0" collapsed="false">
      <c r="C121" s="96"/>
    </row>
    <row r="122" customFormat="false" ht="12" hidden="false" customHeight="false" outlineLevel="0" collapsed="false">
      <c r="C122" s="96"/>
    </row>
    <row r="123" customFormat="false" ht="12" hidden="false" customHeight="false" outlineLevel="0" collapsed="false">
      <c r="C123" s="96"/>
    </row>
    <row r="124" customFormat="false" ht="12" hidden="false" customHeight="false" outlineLevel="0" collapsed="false">
      <c r="C124" s="96"/>
    </row>
    <row r="125" customFormat="false" ht="12" hidden="false" customHeight="false" outlineLevel="0" collapsed="false">
      <c r="C125" s="96"/>
    </row>
    <row r="126" customFormat="false" ht="12" hidden="false" customHeight="false" outlineLevel="0" collapsed="false">
      <c r="C126" s="96"/>
    </row>
    <row r="127" customFormat="false" ht="12" hidden="false" customHeight="false" outlineLevel="0" collapsed="false">
      <c r="C127" s="96"/>
    </row>
    <row r="128" customFormat="false" ht="12" hidden="false" customHeight="false" outlineLevel="0" collapsed="false">
      <c r="C128" s="96"/>
    </row>
    <row r="129" customFormat="false" ht="12" hidden="false" customHeight="false" outlineLevel="0" collapsed="false">
      <c r="C129" s="96"/>
    </row>
    <row r="130" customFormat="false" ht="12" hidden="false" customHeight="false" outlineLevel="0" collapsed="false">
      <c r="C130" s="96"/>
    </row>
    <row r="131" customFormat="false" ht="12" hidden="false" customHeight="false" outlineLevel="0" collapsed="false">
      <c r="C131" s="96"/>
    </row>
    <row r="132" customFormat="false" ht="12" hidden="false" customHeight="false" outlineLevel="0" collapsed="false">
      <c r="C132" s="96"/>
    </row>
    <row r="133" customFormat="false" ht="12" hidden="false" customHeight="false" outlineLevel="0" collapsed="false">
      <c r="C133" s="96"/>
    </row>
    <row r="134" customFormat="false" ht="12" hidden="false" customHeight="false" outlineLevel="0" collapsed="false">
      <c r="C134" s="96"/>
    </row>
    <row r="135" customFormat="false" ht="12" hidden="false" customHeight="false" outlineLevel="0" collapsed="false">
      <c r="C135" s="96"/>
    </row>
    <row r="136" customFormat="false" ht="12" hidden="false" customHeight="false" outlineLevel="0" collapsed="false">
      <c r="C136" s="96"/>
    </row>
    <row r="137" customFormat="false" ht="12" hidden="false" customHeight="false" outlineLevel="0" collapsed="false">
      <c r="C137" s="96"/>
    </row>
    <row r="138" customFormat="false" ht="12" hidden="false" customHeight="false" outlineLevel="0" collapsed="false">
      <c r="C138" s="96"/>
    </row>
    <row r="139" customFormat="false" ht="12" hidden="false" customHeight="false" outlineLevel="0" collapsed="false">
      <c r="C139" s="96"/>
    </row>
    <row r="140" customFormat="false" ht="12" hidden="false" customHeight="false" outlineLevel="0" collapsed="false">
      <c r="C140" s="96"/>
    </row>
    <row r="141" customFormat="false" ht="12" hidden="false" customHeight="false" outlineLevel="0" collapsed="false">
      <c r="C141" s="96"/>
    </row>
    <row r="142" customFormat="false" ht="12" hidden="false" customHeight="false" outlineLevel="0" collapsed="false">
      <c r="C142" s="96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 t="s">
        <v>68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97" t="n">
        <f aca="false">SUM(無色ガラス:ダンボール!B5:B5)</f>
        <v>62000</v>
      </c>
      <c r="C5" s="98" t="n">
        <f aca="false">SUM(無色ガラス:ダンボール!C5:C5)</f>
        <v>40138.9</v>
      </c>
      <c r="D5" s="52" t="n">
        <f aca="false">C5/E5/365*1000000</f>
        <v>41.2881364931857</v>
      </c>
      <c r="E5" s="13" t="n">
        <v>2663467</v>
      </c>
      <c r="G5" s="99"/>
      <c r="H5" s="69"/>
    </row>
    <row r="6" customFormat="false" ht="13.5" hidden="false" customHeight="true" outlineLevel="0" collapsed="false">
      <c r="A6" s="63" t="s">
        <v>8</v>
      </c>
      <c r="B6" s="97" t="n">
        <f aca="false">SUM(無色ガラス:ダンボール!B6:B6)</f>
        <v>15010</v>
      </c>
      <c r="C6" s="78" t="n">
        <f aca="false">SUM(無色ガラス:ダンボール!C6:C6)</f>
        <v>15759.3</v>
      </c>
      <c r="D6" s="52" t="n">
        <f aca="false">C6/E6/365*1000000</f>
        <v>50.8344805469156</v>
      </c>
      <c r="E6" s="17" t="n">
        <v>849348</v>
      </c>
      <c r="G6" s="99"/>
      <c r="H6" s="69"/>
    </row>
    <row r="7" customFormat="false" ht="13.5" hidden="false" customHeight="true" outlineLevel="0" collapsed="false">
      <c r="A7" s="63" t="s">
        <v>9</v>
      </c>
      <c r="B7" s="97" t="n">
        <f aca="false">SUM(無色ガラス:ダンボール!B7:B7)</f>
        <v>6076</v>
      </c>
      <c r="C7" s="78" t="n">
        <f aca="false">SUM(無色ガラス:ダンボール!C7:C7)</f>
        <v>6223</v>
      </c>
      <c r="D7" s="52" t="n">
        <f aca="false">C7/E7/365*1000000</f>
        <v>84.62584477107</v>
      </c>
      <c r="E7" s="17" t="n">
        <v>201467</v>
      </c>
      <c r="G7" s="99"/>
      <c r="H7" s="69"/>
    </row>
    <row r="8" customFormat="false" ht="13.5" hidden="false" customHeight="true" outlineLevel="0" collapsed="false">
      <c r="A8" s="63" t="s">
        <v>10</v>
      </c>
      <c r="B8" s="97" t="n">
        <f aca="false">SUM(無色ガラス:ダンボール!B8:B8)</f>
        <v>9681</v>
      </c>
      <c r="C8" s="78" t="n">
        <f aca="false">SUM(無色ガラス:ダンボール!C8:C8)</f>
        <v>9456.7</v>
      </c>
      <c r="D8" s="52" t="n">
        <f aca="false">C8/E8/365*1000000</f>
        <v>65.206519259081</v>
      </c>
      <c r="E8" s="17" t="n">
        <v>397334</v>
      </c>
      <c r="G8" s="99"/>
      <c r="H8" s="69"/>
    </row>
    <row r="9" customFormat="false" ht="13.5" hidden="false" customHeight="true" outlineLevel="0" collapsed="false">
      <c r="A9" s="63" t="s">
        <v>11</v>
      </c>
      <c r="B9" s="97" t="n">
        <f aca="false">SUM(無色ガラス:ダンボール!B9:B9)</f>
        <v>1810</v>
      </c>
      <c r="C9" s="78" t="n">
        <f aca="false">SUM(無色ガラス:ダンボール!C9:C9)</f>
        <v>1684.7</v>
      </c>
      <c r="D9" s="52" t="n">
        <f aca="false">C9/E9/365*1000000</f>
        <v>44.8213835805334</v>
      </c>
      <c r="E9" s="17" t="n">
        <v>102978</v>
      </c>
      <c r="G9" s="99"/>
      <c r="H9" s="69"/>
    </row>
    <row r="10" customFormat="false" ht="13.5" hidden="false" customHeight="true" outlineLevel="0" collapsed="false">
      <c r="A10" s="63" t="s">
        <v>12</v>
      </c>
      <c r="B10" s="97" t="n">
        <f aca="false">SUM(無色ガラス:ダンボール!B10:B10)</f>
        <v>5860</v>
      </c>
      <c r="C10" s="78" t="n">
        <f aca="false">SUM(無色ガラス:ダンボール!C10:C10)</f>
        <v>5309.5</v>
      </c>
      <c r="D10" s="52" t="n">
        <f aca="false">C10/E10/365*1000000</f>
        <v>40.7732065164638</v>
      </c>
      <c r="E10" s="17" t="n">
        <v>356768</v>
      </c>
      <c r="G10" s="99"/>
      <c r="H10" s="69"/>
    </row>
    <row r="11" customFormat="false" ht="13.5" hidden="false" customHeight="true" outlineLevel="0" collapsed="false">
      <c r="A11" s="63" t="s">
        <v>13</v>
      </c>
      <c r="B11" s="97" t="n">
        <f aca="false">SUM(無色ガラス:ダンボール!B11:B11)</f>
        <v>2306</v>
      </c>
      <c r="C11" s="78" t="n">
        <f aca="false">SUM(無色ガラス:ダンボール!C11:C11)</f>
        <v>1203.3</v>
      </c>
      <c r="D11" s="52" t="n">
        <f aca="false">C11/E11/365*1000000</f>
        <v>42.9119730395981</v>
      </c>
      <c r="E11" s="17" t="n">
        <v>76825</v>
      </c>
      <c r="G11" s="99"/>
      <c r="H11" s="69"/>
    </row>
    <row r="12" customFormat="false" ht="13.5" hidden="false" customHeight="true" outlineLevel="0" collapsed="false">
      <c r="A12" s="63" t="s">
        <v>14</v>
      </c>
      <c r="B12" s="97" t="n">
        <f aca="false">SUM(無色ガラス:ダンボール!B12:B12)</f>
        <v>4444</v>
      </c>
      <c r="C12" s="78" t="n">
        <f aca="false">SUM(無色ガラス:ダンボール!C12:C12)</f>
        <v>3405.4</v>
      </c>
      <c r="D12" s="52" t="n">
        <f aca="false">C12/E12/365*1000000</f>
        <v>26.1832829034365</v>
      </c>
      <c r="E12" s="17" t="n">
        <v>356329</v>
      </c>
      <c r="G12" s="99"/>
      <c r="H12" s="69"/>
    </row>
    <row r="13" customFormat="false" ht="13.5" hidden="false" customHeight="true" outlineLevel="0" collapsed="false">
      <c r="A13" s="63" t="s">
        <v>15</v>
      </c>
      <c r="B13" s="97" t="n">
        <f aca="false">SUM(無色ガラス:ダンボール!B13:B13)</f>
        <v>2614</v>
      </c>
      <c r="C13" s="78" t="n">
        <f aca="false">SUM(無色ガラス:ダンボール!C13:C13)</f>
        <v>2608.5</v>
      </c>
      <c r="D13" s="52" t="n">
        <f aca="false">C13/E13/365*1000000</f>
        <v>79.1715171930579</v>
      </c>
      <c r="E13" s="17" t="n">
        <v>90267</v>
      </c>
      <c r="G13" s="99"/>
      <c r="H13" s="69"/>
    </row>
    <row r="14" customFormat="false" ht="13.5" hidden="false" customHeight="true" outlineLevel="0" collapsed="false">
      <c r="A14" s="63" t="s">
        <v>16</v>
      </c>
      <c r="B14" s="97" t="n">
        <f aca="false">SUM(無色ガラス:ダンボール!B14:B14)</f>
        <v>4768</v>
      </c>
      <c r="C14" s="78" t="n">
        <f aca="false">SUM(無色ガラス:ダンボール!C14:C14)</f>
        <v>4846.5</v>
      </c>
      <c r="D14" s="52" t="n">
        <f aca="false">C14/E14/365*1000000</f>
        <v>91.0567828707659</v>
      </c>
      <c r="E14" s="17" t="n">
        <v>145822</v>
      </c>
      <c r="G14" s="99"/>
      <c r="H14" s="69"/>
    </row>
    <row r="15" customFormat="false" ht="13.5" hidden="false" customHeight="true" outlineLevel="0" collapsed="false">
      <c r="A15" s="63" t="s">
        <v>17</v>
      </c>
      <c r="B15" s="97" t="n">
        <f aca="false">SUM(無色ガラス:ダンボール!B15:B15)</f>
        <v>13176</v>
      </c>
      <c r="C15" s="78" t="n">
        <f aca="false">SUM(無色ガラス:ダンボール!C15:C15)</f>
        <v>11149</v>
      </c>
      <c r="D15" s="52" t="n">
        <f aca="false">C15/E15/365*1000000</f>
        <v>74.6888628381138</v>
      </c>
      <c r="E15" s="17" t="n">
        <v>408966</v>
      </c>
      <c r="G15" s="99"/>
      <c r="H15" s="69"/>
    </row>
    <row r="16" customFormat="false" ht="13.5" hidden="false" customHeight="true" outlineLevel="0" collapsed="false">
      <c r="A16" s="63" t="s">
        <v>18</v>
      </c>
      <c r="B16" s="97" t="n">
        <f aca="false">SUM(無色ガラス:ダンボール!B16:B16)</f>
        <v>4215</v>
      </c>
      <c r="C16" s="71" t="n">
        <f aca="false">SUM(無色ガラス:ダンボール!C16:C16)</f>
        <v>4145.2</v>
      </c>
      <c r="D16" s="12" t="n">
        <f aca="false">C16/E16/365*1000000</f>
        <v>41.0490502084389</v>
      </c>
      <c r="E16" s="17" t="n">
        <v>276662</v>
      </c>
      <c r="G16" s="99"/>
      <c r="H16" s="69"/>
    </row>
    <row r="17" customFormat="false" ht="13.5" hidden="false" customHeight="true" outlineLevel="0" collapsed="false">
      <c r="A17" s="63" t="s">
        <v>19</v>
      </c>
      <c r="B17" s="97" t="n">
        <f aca="false">SUM(無色ガラス:ダンボール!B17:B17)</f>
        <v>4647</v>
      </c>
      <c r="C17" s="71" t="n">
        <f aca="false">SUM(無色ガラス:ダンボール!C17:C17)</f>
        <v>4914.5</v>
      </c>
      <c r="D17" s="12" t="n">
        <f aca="false">C17/E17/365*1000000</f>
        <v>49.862731638616</v>
      </c>
      <c r="E17" s="17" t="n">
        <v>270029</v>
      </c>
      <c r="G17" s="99"/>
      <c r="H17" s="69"/>
    </row>
    <row r="18" customFormat="false" ht="13.5" hidden="false" customHeight="true" outlineLevel="0" collapsed="false">
      <c r="A18" s="63" t="s">
        <v>20</v>
      </c>
      <c r="B18" s="97" t="n">
        <f aca="false">SUM(無色ガラス:ダンボール!B18:B18)</f>
        <v>2103</v>
      </c>
      <c r="C18" s="71" t="n">
        <f aca="false">SUM(無色ガラス:ダンボール!C18:C18)</f>
        <v>1965.7</v>
      </c>
      <c r="D18" s="12" t="n">
        <f aca="false">C18/E18/365*1000000</f>
        <v>52.768295319911</v>
      </c>
      <c r="E18" s="17" t="n">
        <v>102059</v>
      </c>
      <c r="G18" s="99"/>
      <c r="H18" s="69"/>
    </row>
    <row r="19" customFormat="false" ht="13.5" hidden="false" customHeight="true" outlineLevel="0" collapsed="false">
      <c r="A19" s="63" t="s">
        <v>21</v>
      </c>
      <c r="B19" s="97" t="n">
        <f aca="false">SUM(無色ガラス:ダンボール!B19:B19)</f>
        <v>2403</v>
      </c>
      <c r="C19" s="71" t="n">
        <f aca="false">SUM(無色ガラス:ダンボール!C19:C19)</f>
        <v>2496.4</v>
      </c>
      <c r="D19" s="12" t="n">
        <f aca="false">C19/E19/365*1000000</f>
        <v>58.1977013026993</v>
      </c>
      <c r="E19" s="17" t="n">
        <v>117521</v>
      </c>
      <c r="G19" s="99"/>
      <c r="H19" s="69"/>
    </row>
    <row r="20" customFormat="false" ht="13.5" hidden="false" customHeight="true" outlineLevel="0" collapsed="false">
      <c r="A20" s="63" t="s">
        <v>22</v>
      </c>
      <c r="B20" s="97" t="n">
        <f aca="false">SUM(無色ガラス:ダンボール!B20:B20)</f>
        <v>7608</v>
      </c>
      <c r="C20" s="71" t="n">
        <f aca="false">SUM(無色ガラス:ダンボール!C20:C20)</f>
        <v>8549</v>
      </c>
      <c r="D20" s="12" t="n">
        <f aca="false">C20/E20/365*1000000</f>
        <v>96.7500023058618</v>
      </c>
      <c r="E20" s="17" t="n">
        <v>242087</v>
      </c>
      <c r="G20" s="99"/>
      <c r="H20" s="69"/>
    </row>
    <row r="21" customFormat="false" ht="13.5" hidden="false" customHeight="true" outlineLevel="0" collapsed="false">
      <c r="A21" s="63" t="s">
        <v>23</v>
      </c>
      <c r="B21" s="97" t="n">
        <f aca="false">SUM(無色ガラス:ダンボール!B21:B21)</f>
        <v>2945</v>
      </c>
      <c r="C21" s="71" t="n">
        <f aca="false">SUM(無色ガラス:ダンボール!C21:C21)</f>
        <v>2914.9</v>
      </c>
      <c r="D21" s="12" t="n">
        <f aca="false">C21/E21/365*1000000</f>
        <v>70.7454324550891</v>
      </c>
      <c r="E21" s="17" t="n">
        <v>112884</v>
      </c>
      <c r="G21" s="99"/>
      <c r="H21" s="69"/>
    </row>
    <row r="22" customFormat="false" ht="13.5" hidden="false" customHeight="true" outlineLevel="0" collapsed="false">
      <c r="A22" s="63" t="s">
        <v>24</v>
      </c>
      <c r="B22" s="97" t="n">
        <f aca="false">SUM(無色ガラス:ダンボール!B22:B22)</f>
        <v>3475</v>
      </c>
      <c r="C22" s="71" t="n">
        <f aca="false">SUM(無色ガラス:ダンボール!C22:C22)</f>
        <v>3756.2</v>
      </c>
      <c r="D22" s="12" t="n">
        <f aca="false">C22/E22/365*1000000</f>
        <v>82.9976280867933</v>
      </c>
      <c r="E22" s="17" t="n">
        <v>123991</v>
      </c>
      <c r="G22" s="99"/>
      <c r="H22" s="69"/>
    </row>
    <row r="23" customFormat="false" ht="13.5" hidden="false" customHeight="true" outlineLevel="0" collapsed="false">
      <c r="A23" s="63" t="s">
        <v>25</v>
      </c>
      <c r="B23" s="97" t="n">
        <f aca="false">SUM(無色ガラス:ダンボール!B23:B23)</f>
        <v>2452</v>
      </c>
      <c r="C23" s="71" t="n">
        <f aca="false">SUM(無色ガラス:ダンボール!C23:C23)</f>
        <v>2491.3</v>
      </c>
      <c r="D23" s="12" t="n">
        <f aca="false">C23/E23/365*1000000</f>
        <v>54.5383895489796</v>
      </c>
      <c r="E23" s="17" t="n">
        <v>125150</v>
      </c>
      <c r="G23" s="99"/>
      <c r="H23" s="69"/>
    </row>
    <row r="24" customFormat="false" ht="13.5" hidden="false" customHeight="true" outlineLevel="0" collapsed="false">
      <c r="A24" s="63" t="s">
        <v>26</v>
      </c>
      <c r="B24" s="97" t="n">
        <f aca="false">SUM(無色ガラス:ダンボール!B24:B24)</f>
        <v>3955</v>
      </c>
      <c r="C24" s="71" t="n">
        <f aca="false">SUM(無色ガラス:ダンボール!C24:C24)</f>
        <v>2584.3</v>
      </c>
      <c r="D24" s="12" t="n">
        <f aca="false">C24/E24/365*1000000</f>
        <v>37.8405732122771</v>
      </c>
      <c r="E24" s="17" t="n">
        <v>187108</v>
      </c>
      <c r="G24" s="99"/>
      <c r="H24" s="69"/>
    </row>
    <row r="25" customFormat="false" ht="13.5" hidden="false" customHeight="true" outlineLevel="0" collapsed="false">
      <c r="A25" s="63" t="s">
        <v>27</v>
      </c>
      <c r="B25" s="97" t="n">
        <f aca="false">SUM(無色ガラス:ダンボール!B25:B25)</f>
        <v>2213</v>
      </c>
      <c r="C25" s="71" t="n">
        <f aca="false">SUM(無色ガラス:ダンボール!C25:C25)</f>
        <v>2056.9</v>
      </c>
      <c r="D25" s="12" t="n">
        <f aca="false">C25/E25/365*1000000</f>
        <v>42.3569831465788</v>
      </c>
      <c r="E25" s="17" t="n">
        <v>133044</v>
      </c>
      <c r="G25" s="99"/>
      <c r="H25" s="69"/>
    </row>
    <row r="26" customFormat="false" ht="13.5" hidden="false" customHeight="true" outlineLevel="0" collapsed="false">
      <c r="A26" s="63" t="s">
        <v>28</v>
      </c>
      <c r="B26" s="97" t="n">
        <f aca="false">SUM(無色ガラス:ダンボール!B26:B26)</f>
        <v>489</v>
      </c>
      <c r="C26" s="71" t="n">
        <f aca="false">SUM(無色ガラス:ダンボール!C26:C26)</f>
        <v>547.3</v>
      </c>
      <c r="D26" s="12" t="n">
        <f aca="false">C26/E26/365*1000000</f>
        <v>20.605643265601</v>
      </c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97" t="n">
        <f aca="false">SUM(無色ガラス:ダンボール!B27:B27)</f>
        <v>1018</v>
      </c>
      <c r="C27" s="71" t="n">
        <f aca="false">SUM(無色ガラス:ダンボール!C27:C27)</f>
        <v>1253.7</v>
      </c>
      <c r="D27" s="12" t="n">
        <f aca="false">C27/E27/365*1000000</f>
        <v>29.4677852845115</v>
      </c>
      <c r="E27" s="17" t="n">
        <v>116561</v>
      </c>
      <c r="G27" s="99"/>
      <c r="H27" s="69"/>
    </row>
    <row r="28" customFormat="false" ht="13.5" hidden="false" customHeight="true" outlineLevel="0" collapsed="false">
      <c r="A28" s="63" t="s">
        <v>30</v>
      </c>
      <c r="B28" s="97" t="n">
        <f aca="false">SUM(無色ガラス:ダンボール!B28:B28)</f>
        <v>3109</v>
      </c>
      <c r="C28" s="71" t="n">
        <f aca="false">SUM(無色ガラス:ダンボール!C28:C28)</f>
        <v>3136.3</v>
      </c>
      <c r="D28" s="12" t="n">
        <f aca="false">C28/E28/365*1000000</f>
        <v>67.0914458139188</v>
      </c>
      <c r="E28" s="17" t="n">
        <v>128073</v>
      </c>
      <c r="G28" s="99"/>
      <c r="H28" s="69"/>
    </row>
    <row r="29" customFormat="false" ht="13.5" hidden="false" customHeight="true" outlineLevel="0" collapsed="false">
      <c r="A29" s="63" t="s">
        <v>31</v>
      </c>
      <c r="B29" s="97" t="n">
        <f aca="false">SUM(無色ガラス:ダンボール!B29:B29)</f>
        <v>1884</v>
      </c>
      <c r="C29" s="71" t="n">
        <f aca="false">SUM(無色ガラス:ダンボール!C29:C29)</f>
        <v>1567.4</v>
      </c>
      <c r="D29" s="12" t="n">
        <f aca="false">C29/E29/365*1000000</f>
        <v>51.0569462154454</v>
      </c>
      <c r="E29" s="17" t="n">
        <v>84107</v>
      </c>
      <c r="G29" s="99"/>
      <c r="H29" s="69"/>
    </row>
    <row r="30" customFormat="false" ht="13.5" hidden="false" customHeight="true" outlineLevel="0" collapsed="false">
      <c r="A30" s="63" t="s">
        <v>32</v>
      </c>
      <c r="B30" s="97" t="n">
        <f aca="false">SUM(無色ガラス:ダンボール!B30:B30)</f>
        <v>859</v>
      </c>
      <c r="C30" s="71" t="n">
        <f aca="false">SUM(無色ガラス:ダンボール!C30:C30)</f>
        <v>841.1</v>
      </c>
      <c r="D30" s="12" t="n">
        <f aca="false">C30/E30/365*1000000</f>
        <v>39.0262597870143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97" t="n">
        <f aca="false">SUM(無色ガラス:ダンボール!B31:B31)</f>
        <v>714</v>
      </c>
      <c r="C31" s="71" t="n">
        <f aca="false">SUM(無色ガラス:ダンボール!C31:C31)</f>
        <v>693.6</v>
      </c>
      <c r="D31" s="12" t="n">
        <f aca="false">C31/E31/365*1000000</f>
        <v>28.590165988667</v>
      </c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97" t="n">
        <f aca="false">SUM(無色ガラス:ダンボール!B32:B32)</f>
        <v>10170</v>
      </c>
      <c r="C32" s="71" t="n">
        <f aca="false">SUM(無色ガラス:ダンボール!C32:C32)</f>
        <v>8965.2</v>
      </c>
      <c r="D32" s="12" t="n">
        <f aca="false">C32/E32/365*1000000</f>
        <v>48.91268944174</v>
      </c>
      <c r="E32" s="17" t="n">
        <v>502164</v>
      </c>
      <c r="G32" s="99"/>
      <c r="H32" s="69"/>
    </row>
    <row r="33" customFormat="false" ht="13.5" hidden="false" customHeight="true" outlineLevel="0" collapsed="false">
      <c r="A33" s="63" t="s">
        <v>35</v>
      </c>
      <c r="B33" s="97" t="n">
        <f aca="false">SUM(無色ガラス:ダンボール!B33:B33)</f>
        <v>2051</v>
      </c>
      <c r="C33" s="71" t="n">
        <f aca="false">SUM(無色ガラス:ダンボール!C33:C33)</f>
        <v>1730.7</v>
      </c>
      <c r="D33" s="12" t="n">
        <f aca="false">C33/E33/365*1000000</f>
        <v>73.4148332577212</v>
      </c>
      <c r="E33" s="17" t="n">
        <v>64587</v>
      </c>
      <c r="G33" s="99"/>
      <c r="H33" s="69"/>
    </row>
    <row r="34" customFormat="false" ht="13.5" hidden="false" customHeight="true" outlineLevel="0" collapsed="false">
      <c r="A34" s="63" t="s">
        <v>36</v>
      </c>
      <c r="B34" s="97" t="n">
        <f aca="false">SUM(無色ガラス:ダンボール!B34:B34)</f>
        <v>1265</v>
      </c>
      <c r="C34" s="71" t="n">
        <f aca="false">SUM(無色ガラス:ダンボール!C34:C34)</f>
        <v>885.5</v>
      </c>
      <c r="D34" s="12" t="n">
        <f aca="false">C34/E34/365*1000000</f>
        <v>42.3849085792703</v>
      </c>
      <c r="E34" s="17" t="n">
        <v>57238</v>
      </c>
      <c r="G34" s="99"/>
      <c r="H34" s="69"/>
    </row>
    <row r="35" customFormat="false" ht="13.5" hidden="false" customHeight="true" outlineLevel="0" collapsed="false">
      <c r="A35" s="63" t="s">
        <v>37</v>
      </c>
      <c r="B35" s="97" t="n">
        <f aca="false">SUM(無色ガラス:ダンボール!B35:B35)</f>
        <v>1904</v>
      </c>
      <c r="C35" s="71" t="n">
        <f aca="false">SUM(無色ガラス:ダンボール!C35:C35)</f>
        <v>1782.8</v>
      </c>
      <c r="D35" s="12" t="n">
        <f aca="false">C35/E35/365*1000000</f>
        <v>62.5793847823069</v>
      </c>
      <c r="E35" s="17" t="n">
        <v>78051</v>
      </c>
      <c r="G35" s="99"/>
      <c r="H35" s="69"/>
    </row>
    <row r="36" customFormat="false" ht="13.5" hidden="false" customHeight="true" outlineLevel="0" collapsed="false">
      <c r="A36" s="63" t="s">
        <v>38</v>
      </c>
      <c r="B36" s="97" t="n">
        <f aca="false">SUM(無色ガラス:ダンボール!B36:B36)</f>
        <v>993.5</v>
      </c>
      <c r="C36" s="71" t="n">
        <f aca="false">SUM(無色ガラス:ダンボール!C36:C36)</f>
        <v>1093.9</v>
      </c>
      <c r="D36" s="12" t="n">
        <f aca="false">C36/E36/365*1000000</f>
        <v>51.9840821024399</v>
      </c>
      <c r="E36" s="17" t="n">
        <v>57652</v>
      </c>
      <c r="G36" s="99"/>
      <c r="H36" s="69"/>
    </row>
    <row r="37" customFormat="false" ht="13.5" hidden="false" customHeight="true" outlineLevel="0" collapsed="false">
      <c r="A37" s="63" t="s">
        <v>39</v>
      </c>
      <c r="B37" s="97" t="n">
        <f aca="false">SUM(無色ガラス:ダンボール!B37:B37)</f>
        <v>2031</v>
      </c>
      <c r="C37" s="71" t="n">
        <f aca="false">SUM(無色ガラス:ダンボール!C37:C37)</f>
        <v>2153.7</v>
      </c>
      <c r="D37" s="12" t="n">
        <f aca="false">C37/E37/365*1000000</f>
        <v>102.536196177067</v>
      </c>
      <c r="E37" s="17" t="n">
        <v>57546</v>
      </c>
      <c r="G37" s="99"/>
      <c r="H37" s="69"/>
    </row>
    <row r="38" customFormat="false" ht="13.5" hidden="false" customHeight="true" outlineLevel="0" collapsed="false">
      <c r="A38" s="63" t="s">
        <v>40</v>
      </c>
      <c r="B38" s="97" t="n">
        <f aca="false">SUM(無色ガラス:ダンボール!B38:B38)</f>
        <v>417.9</v>
      </c>
      <c r="C38" s="71" t="n">
        <f aca="false">SUM(無色ガラス:ダンボール!C38:C38)</f>
        <v>350.2</v>
      </c>
      <c r="D38" s="12" t="n">
        <f aca="false">C38/E38/365*1000000</f>
        <v>31.0421914971697</v>
      </c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97" t="n">
        <f aca="false">SUM(無色ガラス:ダンボール!B39:B39)</f>
        <v>630</v>
      </c>
      <c r="C39" s="71" t="n">
        <f aca="false">SUM(無色ガラス:ダンボール!C39:C39)</f>
        <v>559.1</v>
      </c>
      <c r="D39" s="12" t="n">
        <f aca="false">C39/E39/365*1000000</f>
        <v>69.3238967196691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97" t="n">
        <f aca="false">SUM(無色ガラス:ダンボール!B40:B40)</f>
        <v>337</v>
      </c>
      <c r="C40" s="71" t="n">
        <f aca="false">SUM(無色ガラス:ダンボール!C40:C40)</f>
        <v>261.7</v>
      </c>
      <c r="D40" s="12" t="n">
        <f aca="false">C40/E40/365*1000000</f>
        <v>61.5650267362067</v>
      </c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97" t="n">
        <f aca="false">SUM(無色ガラス:ダンボール!B41:B41)</f>
        <v>376</v>
      </c>
      <c r="C41" s="71" t="n">
        <f aca="false">SUM(無色ガラス:ダンボール!C41:C41)</f>
        <v>402.9</v>
      </c>
      <c r="D41" s="12" t="n">
        <f aca="false">C41/E41/365*1000000</f>
        <v>61.3651109872335</v>
      </c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97" t="n">
        <f aca="false">SUM(無色ガラス:ダンボール!B42:B42)</f>
        <v>941</v>
      </c>
      <c r="C42" s="71" t="n">
        <f aca="false">SUM(無色ガラス:ダンボール!C42:C42)</f>
        <v>1050.8</v>
      </c>
      <c r="D42" s="12" t="n">
        <f aca="false">C42/E42/365*1000000</f>
        <v>64.6305699889781</v>
      </c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97" t="n">
        <f aca="false">SUM(無色ガラス:ダンボール!B43:B43)</f>
        <v>187.3</v>
      </c>
      <c r="C43" s="71" t="n">
        <f aca="false">SUM(無色ガラス:ダンボール!C43:C43)</f>
        <v>199.4</v>
      </c>
      <c r="D43" s="12" t="n">
        <f aca="false">C43/E43/365*1000000</f>
        <v>64.8659902473301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97" t="n">
        <f aca="false">SUM(無色ガラス:ダンボール!B44:B44)</f>
        <v>394</v>
      </c>
      <c r="C44" s="71" t="n">
        <f aca="false">SUM(無色ガラス:ダンボール!C44:C44)</f>
        <v>472.6</v>
      </c>
      <c r="D44" s="12" t="n">
        <f aca="false">C44/E44/365*1000000</f>
        <v>74.8869011305926</v>
      </c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97" t="n">
        <f aca="false">SUM(無色ガラス:ダンボール!B45:B45)</f>
        <v>243</v>
      </c>
      <c r="C45" s="71" t="n">
        <f aca="false">SUM(無色ガラス:ダンボール!C45:C45)</f>
        <v>255.5</v>
      </c>
      <c r="D45" s="12" t="n">
        <f aca="false">C45/E45/365*1000000</f>
        <v>49.2056797413187</v>
      </c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97" t="n">
        <f aca="false">SUM(無色ガラス:ダンボール!B46:B46)</f>
        <v>330</v>
      </c>
      <c r="C46" s="71" t="n">
        <f aca="false">SUM(無色ガラス:ダンボール!C46:C46)</f>
        <v>355.2</v>
      </c>
      <c r="D46" s="12" t="n">
        <f aca="false">C46/E46/365*1000000</f>
        <v>59.8493656169438</v>
      </c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97" t="n">
        <f aca="false">SUM(無色ガラス:ダンボール!B47:B47)</f>
        <v>166</v>
      </c>
      <c r="C47" s="71" t="n">
        <f aca="false">SUM(無色ガラス:ダンボール!C47:C47)</f>
        <v>143.1</v>
      </c>
      <c r="D47" s="12" t="n">
        <f aca="false">C47/E47/365*1000000</f>
        <v>65.8804897530748</v>
      </c>
      <c r="E47" s="17" t="n">
        <v>5951</v>
      </c>
      <c r="H47" s="69"/>
    </row>
    <row r="48" customFormat="false" ht="13.5" hidden="false" customHeight="true" outlineLevel="0" collapsed="false">
      <c r="A48" s="100"/>
      <c r="B48" s="97"/>
      <c r="C48" s="23"/>
      <c r="D48" s="46"/>
      <c r="E48" s="25"/>
      <c r="H48" s="69"/>
    </row>
    <row r="49" customFormat="false" ht="22.5" hidden="false" customHeight="true" outlineLevel="0" collapsed="false">
      <c r="A49" s="101" t="s">
        <v>50</v>
      </c>
      <c r="B49" s="102" t="n">
        <f aca="false">SUM(B5:B48)</f>
        <v>194270.7</v>
      </c>
      <c r="C49" s="103" t="n">
        <f aca="false">SUM(無色ガラス:ダンボール!C49:C49)</f>
        <v>166360.9</v>
      </c>
      <c r="D49" s="104" t="n">
        <f aca="false">C49/E49/365*1000000</f>
        <v>51.3633986271826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32"/>
      <c r="D50" s="32"/>
      <c r="E50" s="33"/>
    </row>
    <row r="51" customFormat="false" ht="12" hidden="false" customHeight="true" outlineLevel="0" collapsed="false">
      <c r="A51" s="30"/>
      <c r="B51" s="32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36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4200</v>
      </c>
      <c r="C5" s="11" t="n">
        <v>3280.7</v>
      </c>
      <c r="D5" s="12" t="n">
        <f aca="false">C5/E5/365*1000000</f>
        <v>3.37463132754496</v>
      </c>
      <c r="E5" s="13" t="n">
        <v>2663467</v>
      </c>
    </row>
    <row r="6" customFormat="false" ht="13.5" hidden="false" customHeight="true" outlineLevel="0" collapsed="false">
      <c r="A6" s="20" t="s">
        <v>8</v>
      </c>
      <c r="B6" s="15" t="n">
        <v>1580</v>
      </c>
      <c r="C6" s="16" t="n">
        <v>933.3</v>
      </c>
      <c r="D6" s="12" t="n">
        <f aca="false">C6/E6/365*1000000</f>
        <v>3.01052843047828</v>
      </c>
      <c r="E6" s="17" t="n">
        <v>849348</v>
      </c>
    </row>
    <row r="7" customFormat="false" ht="13.5" hidden="false" customHeight="true" outlineLevel="0" collapsed="false">
      <c r="A7" s="20" t="s">
        <v>9</v>
      </c>
      <c r="B7" s="15" t="n">
        <v>726</v>
      </c>
      <c r="C7" s="16" t="n">
        <v>630.3</v>
      </c>
      <c r="D7" s="12" t="n">
        <f aca="false">C7/E7/365*1000000</f>
        <v>8.57137553578746</v>
      </c>
      <c r="E7" s="17" t="n">
        <v>201467</v>
      </c>
    </row>
    <row r="8" customFormat="false" ht="13.5" hidden="false" customHeight="true" outlineLevel="0" collapsed="false">
      <c r="A8" s="20" t="s">
        <v>10</v>
      </c>
      <c r="B8" s="15" t="n">
        <v>470</v>
      </c>
      <c r="C8" s="16" t="n">
        <v>472.3</v>
      </c>
      <c r="D8" s="12" t="n">
        <f aca="false">C8/E8/365*1000000</f>
        <v>3.25663699240369</v>
      </c>
      <c r="E8" s="17" t="n">
        <v>397334</v>
      </c>
    </row>
    <row r="9" customFormat="false" ht="13.5" hidden="false" customHeight="true" outlineLevel="0" collapsed="false">
      <c r="A9" s="20" t="s">
        <v>11</v>
      </c>
      <c r="B9" s="15" t="n">
        <v>170</v>
      </c>
      <c r="C9" s="16" t="n">
        <v>190.9</v>
      </c>
      <c r="D9" s="12" t="n">
        <f aca="false">C9/E9/365*1000000</f>
        <v>5.07888771028896</v>
      </c>
      <c r="E9" s="17" t="n">
        <v>102978</v>
      </c>
    </row>
    <row r="10" customFormat="false" ht="13.5" hidden="false" customHeight="true" outlineLevel="0" collapsed="false">
      <c r="A10" s="20" t="s">
        <v>12</v>
      </c>
      <c r="B10" s="15" t="n">
        <v>720</v>
      </c>
      <c r="C10" s="16" t="n">
        <v>620.2</v>
      </c>
      <c r="D10" s="12" t="n">
        <f aca="false">C10/E10/365*1000000</f>
        <v>4.76269755749333</v>
      </c>
      <c r="E10" s="17" t="n">
        <v>356768</v>
      </c>
    </row>
    <row r="11" customFormat="false" ht="13.5" hidden="false" customHeight="true" outlineLevel="0" collapsed="false">
      <c r="A11" s="20" t="s">
        <v>13</v>
      </c>
      <c r="B11" s="15" t="n">
        <v>137.9</v>
      </c>
      <c r="C11" s="16" t="n">
        <v>121</v>
      </c>
      <c r="D11" s="12" t="n">
        <f aca="false">C11/E11/365*1000000</f>
        <v>4.31509078184274</v>
      </c>
      <c r="E11" s="17" t="n">
        <v>76825</v>
      </c>
    </row>
    <row r="12" customFormat="false" ht="13.5" hidden="false" customHeight="true" outlineLevel="0" collapsed="false">
      <c r="A12" s="20" t="s">
        <v>14</v>
      </c>
      <c r="B12" s="15" t="n">
        <v>641</v>
      </c>
      <c r="C12" s="16" t="n">
        <v>768.5</v>
      </c>
      <c r="D12" s="12" t="n">
        <f aca="false">C12/E12/365*1000000</f>
        <v>5.90880745618458</v>
      </c>
      <c r="E12" s="17" t="n">
        <v>356329</v>
      </c>
    </row>
    <row r="13" customFormat="false" ht="13.5" hidden="false" customHeight="true" outlineLevel="0" collapsed="false">
      <c r="A13" s="20" t="s">
        <v>15</v>
      </c>
      <c r="B13" s="15" t="n">
        <v>192</v>
      </c>
      <c r="C13" s="16" t="n">
        <v>207.4</v>
      </c>
      <c r="D13" s="12" t="n">
        <f aca="false">C13/E13/365*1000000</f>
        <v>6.29487163727821</v>
      </c>
      <c r="E13" s="17" t="n">
        <v>90267</v>
      </c>
    </row>
    <row r="14" customFormat="false" ht="13.5" hidden="false" customHeight="true" outlineLevel="0" collapsed="false">
      <c r="A14" s="20" t="s">
        <v>16</v>
      </c>
      <c r="B14" s="15" t="n">
        <v>314</v>
      </c>
      <c r="C14" s="16" t="n">
        <v>313.9</v>
      </c>
      <c r="D14" s="12" t="n">
        <f aca="false">C14/E14/365*1000000</f>
        <v>5.89760118500638</v>
      </c>
      <c r="E14" s="17" t="n">
        <v>145822</v>
      </c>
    </row>
    <row r="15" customFormat="false" ht="13.5" hidden="false" customHeight="true" outlineLevel="0" collapsed="false">
      <c r="A15" s="20" t="s">
        <v>17</v>
      </c>
      <c r="B15" s="15" t="n">
        <v>1007</v>
      </c>
      <c r="C15" s="16" t="n">
        <v>581.2</v>
      </c>
      <c r="D15" s="12" t="n">
        <f aca="false">C15/E15/365*1000000</f>
        <v>3.89354803852469</v>
      </c>
      <c r="E15" s="17" t="n">
        <v>408966</v>
      </c>
    </row>
    <row r="16" customFormat="false" ht="13.5" hidden="false" customHeight="true" outlineLevel="0" collapsed="false">
      <c r="A16" s="20" t="s">
        <v>18</v>
      </c>
      <c r="B16" s="15" t="n">
        <v>570</v>
      </c>
      <c r="C16" s="16" t="n">
        <v>605.6</v>
      </c>
      <c r="D16" s="12" t="n">
        <f aca="false">C16/E16/365*1000000</f>
        <v>5.99713036915724</v>
      </c>
      <c r="E16" s="17" t="n">
        <v>276662</v>
      </c>
    </row>
    <row r="17" customFormat="false" ht="13.5" hidden="false" customHeight="true" outlineLevel="0" collapsed="false">
      <c r="A17" s="20" t="s">
        <v>19</v>
      </c>
      <c r="B17" s="15" t="n">
        <v>246</v>
      </c>
      <c r="C17" s="16" t="n">
        <v>216.6</v>
      </c>
      <c r="D17" s="12" t="n">
        <f aca="false">C17/E17/365*1000000</f>
        <v>2.19763305990929</v>
      </c>
      <c r="E17" s="17" t="n">
        <v>270029</v>
      </c>
    </row>
    <row r="18" customFormat="false" ht="13.5" hidden="false" customHeight="true" outlineLevel="0" collapsed="false">
      <c r="A18" s="20" t="s">
        <v>20</v>
      </c>
      <c r="B18" s="15" t="n">
        <v>266</v>
      </c>
      <c r="C18" s="16" t="n">
        <v>238.7</v>
      </c>
      <c r="D18" s="12" t="n">
        <f aca="false">C18/E18/365*1000000</f>
        <v>6.40778963873569</v>
      </c>
      <c r="E18" s="17" t="n">
        <v>102059</v>
      </c>
    </row>
    <row r="19" customFormat="false" ht="13.5" hidden="false" customHeight="true" outlineLevel="0" collapsed="false">
      <c r="A19" s="20" t="s">
        <v>21</v>
      </c>
      <c r="B19" s="15" t="n">
        <v>132</v>
      </c>
      <c r="C19" s="16" t="n">
        <v>168.3</v>
      </c>
      <c r="D19" s="12" t="n">
        <f aca="false">C19/E19/365*1000000</f>
        <v>3.92351911922941</v>
      </c>
      <c r="E19" s="17" t="n">
        <v>117521</v>
      </c>
    </row>
    <row r="20" customFormat="false" ht="13.5" hidden="false" customHeight="true" outlineLevel="0" collapsed="false">
      <c r="A20" s="20" t="s">
        <v>22</v>
      </c>
      <c r="B20" s="15" t="n">
        <v>238</v>
      </c>
      <c r="C20" s="16" t="n">
        <v>495.2</v>
      </c>
      <c r="D20" s="12" t="n">
        <f aca="false">C20/E20/365*1000000</f>
        <v>5.60423454694851</v>
      </c>
      <c r="E20" s="17" t="n">
        <v>242087</v>
      </c>
    </row>
    <row r="21" customFormat="false" ht="13.5" hidden="false" customHeight="true" outlineLevel="0" collapsed="false">
      <c r="A21" s="20" t="s">
        <v>23</v>
      </c>
      <c r="B21" s="15" t="n">
        <v>142</v>
      </c>
      <c r="C21" s="16" t="n">
        <v>157.9</v>
      </c>
      <c r="D21" s="12" t="n">
        <f aca="false">C21/E21/365*1000000</f>
        <v>3.83227684814524</v>
      </c>
      <c r="E21" s="17" t="n">
        <v>112884</v>
      </c>
    </row>
    <row r="22" customFormat="false" ht="13.5" hidden="false" customHeight="true" outlineLevel="0" collapsed="false">
      <c r="A22" s="20" t="s">
        <v>24</v>
      </c>
      <c r="B22" s="15" t="n">
        <v>277</v>
      </c>
      <c r="C22" s="16" t="n">
        <v>319.5</v>
      </c>
      <c r="D22" s="12" t="n">
        <f aca="false">C22/E22/365*1000000</f>
        <v>7.05972583295098</v>
      </c>
      <c r="E22" s="17" t="n">
        <v>123991</v>
      </c>
    </row>
    <row r="23" customFormat="false" ht="13.5" hidden="false" customHeight="true" outlineLevel="0" collapsed="false">
      <c r="A23" s="20" t="s">
        <v>25</v>
      </c>
      <c r="B23" s="15" t="n">
        <v>178</v>
      </c>
      <c r="C23" s="16" t="n">
        <v>0</v>
      </c>
      <c r="D23" s="12" t="n">
        <f aca="false">C23/E23/365*1000000</f>
        <v>0</v>
      </c>
      <c r="E23" s="17" t="n">
        <v>125150</v>
      </c>
    </row>
    <row r="24" customFormat="false" ht="13.5" hidden="false" customHeight="true" outlineLevel="0" collapsed="false">
      <c r="A24" s="20" t="s">
        <v>26</v>
      </c>
      <c r="B24" s="15" t="n">
        <v>312</v>
      </c>
      <c r="C24" s="16" t="n">
        <v>286.7</v>
      </c>
      <c r="D24" s="12" t="n">
        <f aca="false">C24/E24/365*1000000</f>
        <v>4.19800036371932</v>
      </c>
      <c r="E24" s="17" t="n">
        <v>187108</v>
      </c>
    </row>
    <row r="25" customFormat="false" ht="13.5" hidden="false" customHeight="true" outlineLevel="0" collapsed="false">
      <c r="A25" s="20" t="s">
        <v>27</v>
      </c>
      <c r="B25" s="15" t="n">
        <v>219</v>
      </c>
      <c r="C25" s="16" t="n">
        <v>203.9</v>
      </c>
      <c r="D25" s="12" t="n">
        <f aca="false">C25/E25/365*1000000</f>
        <v>4.19883750478264</v>
      </c>
      <c r="E25" s="17" t="n">
        <v>133044</v>
      </c>
    </row>
    <row r="26" customFormat="false" ht="13.5" hidden="false" customHeight="true" outlineLevel="0" collapsed="false">
      <c r="A26" s="20" t="s">
        <v>28</v>
      </c>
      <c r="B26" s="15" t="n">
        <v>33</v>
      </c>
      <c r="C26" s="16" t="n">
        <v>24.5</v>
      </c>
      <c r="D26" s="12" t="n">
        <f aca="false">C26/E26/365*1000000</f>
        <v>0.922415969317056</v>
      </c>
      <c r="E26" s="17" t="n">
        <v>72769</v>
      </c>
    </row>
    <row r="27" customFormat="false" ht="13.5" hidden="false" customHeight="true" outlineLevel="0" collapsed="false">
      <c r="A27" s="20" t="s">
        <v>29</v>
      </c>
      <c r="B27" s="15" t="n">
        <v>57</v>
      </c>
      <c r="C27" s="16" t="n">
        <v>69.9</v>
      </c>
      <c r="D27" s="12" t="n">
        <f aca="false">C27/E27/365*1000000</f>
        <v>1.64297534608547</v>
      </c>
      <c r="E27" s="17" t="n">
        <v>116561</v>
      </c>
    </row>
    <row r="28" customFormat="false" ht="13.5" hidden="false" customHeight="true" outlineLevel="0" collapsed="false">
      <c r="A28" s="20" t="s">
        <v>30</v>
      </c>
      <c r="B28" s="15" t="n">
        <v>284</v>
      </c>
      <c r="C28" s="16" t="n">
        <v>313.4</v>
      </c>
      <c r="D28" s="12" t="n">
        <f aca="false">C28/E28/365*1000000</f>
        <v>6.70422444220329</v>
      </c>
      <c r="E28" s="17" t="n">
        <v>128073</v>
      </c>
    </row>
    <row r="29" customFormat="false" ht="13.5" hidden="false" customHeight="true" outlineLevel="0" collapsed="false">
      <c r="A29" s="20" t="s">
        <v>31</v>
      </c>
      <c r="B29" s="15" t="n">
        <v>171</v>
      </c>
      <c r="C29" s="16" t="n">
        <v>159.9</v>
      </c>
      <c r="D29" s="12" t="n">
        <f aca="false">C29/E29/365*1000000</f>
        <v>5.20862938614886</v>
      </c>
      <c r="E29" s="17" t="n">
        <v>84107</v>
      </c>
    </row>
    <row r="30" customFormat="false" ht="13.5" hidden="false" customHeight="true" outlineLevel="0" collapsed="false">
      <c r="A30" s="20" t="s">
        <v>32</v>
      </c>
      <c r="B30" s="15" t="n">
        <v>100</v>
      </c>
      <c r="C30" s="16" t="n">
        <v>90.2</v>
      </c>
      <c r="D30" s="12" t="n">
        <f aca="false">C30/E30/365*1000000</f>
        <v>4.18519632955498</v>
      </c>
      <c r="E30" s="17" t="n">
        <v>59047</v>
      </c>
    </row>
    <row r="31" customFormat="false" ht="13.5" hidden="false" customHeight="true" outlineLevel="0" collapsed="false">
      <c r="A31" s="20" t="s">
        <v>33</v>
      </c>
      <c r="B31" s="15" t="n">
        <v>124</v>
      </c>
      <c r="C31" s="16" t="n">
        <v>118.8</v>
      </c>
      <c r="D31" s="12" t="n">
        <f aca="false">C31/E31/365*1000000</f>
        <v>4.89693154477168</v>
      </c>
      <c r="E31" s="17" t="n">
        <v>66466</v>
      </c>
    </row>
    <row r="32" customFormat="false" ht="13.5" hidden="false" customHeight="true" outlineLevel="0" collapsed="false">
      <c r="A32" s="20" t="s">
        <v>34</v>
      </c>
      <c r="B32" s="15" t="n">
        <v>669</v>
      </c>
      <c r="C32" s="16" t="n">
        <v>0</v>
      </c>
      <c r="D32" s="12" t="n">
        <f aca="false">C32/E32/365*1000000</f>
        <v>0</v>
      </c>
      <c r="E32" s="17" t="n">
        <v>502164</v>
      </c>
    </row>
    <row r="33" customFormat="false" ht="13.5" hidden="false" customHeight="true" outlineLevel="0" collapsed="false">
      <c r="A33" s="20" t="s">
        <v>35</v>
      </c>
      <c r="B33" s="15" t="n">
        <v>150</v>
      </c>
      <c r="C33" s="16" t="n">
        <v>137.1</v>
      </c>
      <c r="D33" s="12" t="n">
        <f aca="false">C33/E33/365*1000000</f>
        <v>5.81566628510636</v>
      </c>
      <c r="E33" s="17" t="n">
        <v>64587</v>
      </c>
    </row>
    <row r="34" customFormat="false" ht="13.5" hidden="false" customHeight="true" outlineLevel="0" collapsed="false">
      <c r="A34" s="20" t="s">
        <v>36</v>
      </c>
      <c r="B34" s="15" t="n">
        <v>64</v>
      </c>
      <c r="C34" s="16" t="n">
        <v>77.9</v>
      </c>
      <c r="D34" s="12" t="n">
        <f aca="false">C34/E34/365*1000000</f>
        <v>3.72872318275004</v>
      </c>
      <c r="E34" s="17" t="n">
        <v>57238</v>
      </c>
    </row>
    <row r="35" customFormat="false" ht="13.5" hidden="false" customHeight="true" outlineLevel="0" collapsed="false">
      <c r="A35" s="20" t="s">
        <v>37</v>
      </c>
      <c r="B35" s="15" t="n">
        <v>144</v>
      </c>
      <c r="C35" s="16" t="n">
        <v>146.5</v>
      </c>
      <c r="D35" s="12" t="n">
        <f aca="false">C35/E35/365*1000000</f>
        <v>5.14240513271705</v>
      </c>
      <c r="E35" s="17" t="n">
        <v>78051</v>
      </c>
    </row>
    <row r="36" customFormat="false" ht="13.5" hidden="false" customHeight="true" outlineLevel="0" collapsed="false">
      <c r="A36" s="20" t="s">
        <v>38</v>
      </c>
      <c r="B36" s="15" t="n">
        <v>90</v>
      </c>
      <c r="C36" s="16" t="n">
        <v>98.5</v>
      </c>
      <c r="D36" s="12" t="n">
        <f aca="false">C36/E36/365*1000000</f>
        <v>4.68089595675137</v>
      </c>
      <c r="E36" s="17" t="n">
        <v>57652</v>
      </c>
    </row>
    <row r="37" customFormat="false" ht="13.5" hidden="false" customHeight="true" outlineLevel="0" collapsed="false">
      <c r="A37" s="20" t="s">
        <v>39</v>
      </c>
      <c r="B37" s="15" t="n">
        <v>93</v>
      </c>
      <c r="C37" s="16" t="n">
        <v>127</v>
      </c>
      <c r="D37" s="12" t="n">
        <f aca="false">C37/E37/365*1000000</f>
        <v>6.04638385777382</v>
      </c>
      <c r="E37" s="17" t="n">
        <v>57546</v>
      </c>
    </row>
    <row r="38" customFormat="false" ht="13.5" hidden="false" customHeight="true" outlineLevel="0" collapsed="false">
      <c r="A38" s="20" t="s">
        <v>40</v>
      </c>
      <c r="B38" s="15" t="n">
        <v>52</v>
      </c>
      <c r="C38" s="16" t="n">
        <v>73.6</v>
      </c>
      <c r="D38" s="12" t="n">
        <f aca="false">C38/E38/365*1000000</f>
        <v>6.52400141116987</v>
      </c>
      <c r="E38" s="17" t="n">
        <v>30908</v>
      </c>
    </row>
    <row r="39" customFormat="false" ht="13.5" hidden="false" customHeight="true" outlineLevel="0" collapsed="false">
      <c r="A39" s="19" t="s">
        <v>41</v>
      </c>
      <c r="B39" s="15" t="n">
        <v>42</v>
      </c>
      <c r="C39" s="16" t="n">
        <v>42</v>
      </c>
      <c r="D39" s="12" t="n">
        <f aca="false">C39/E39/365*1000000</f>
        <v>5.2076617102953</v>
      </c>
      <c r="E39" s="17" t="n">
        <v>22096</v>
      </c>
    </row>
    <row r="40" customFormat="false" ht="13.5" hidden="false" customHeight="true" outlineLevel="0" collapsed="false">
      <c r="A40" s="20" t="s">
        <v>42</v>
      </c>
      <c r="B40" s="15" t="n">
        <v>22</v>
      </c>
      <c r="C40" s="16" t="n">
        <v>22.5</v>
      </c>
      <c r="D40" s="12" t="n">
        <f aca="false">C40/E40/365*1000000</f>
        <v>5.29313374690352</v>
      </c>
      <c r="E40" s="17" t="n">
        <v>11646</v>
      </c>
    </row>
    <row r="41" customFormat="false" ht="13.5" hidden="false" customHeight="true" outlineLevel="0" collapsed="false">
      <c r="A41" s="20" t="s">
        <v>43</v>
      </c>
      <c r="B41" s="15" t="n">
        <v>47</v>
      </c>
      <c r="C41" s="16" t="n">
        <v>52.6</v>
      </c>
      <c r="D41" s="12" t="n">
        <f aca="false">C41/E41/365*1000000</f>
        <v>8.0114292328828</v>
      </c>
      <c r="E41" s="17" t="n">
        <v>17988</v>
      </c>
    </row>
    <row r="42" customFormat="false" ht="13.5" hidden="false" customHeight="true" outlineLevel="0" collapsed="false">
      <c r="A42" s="20" t="s">
        <v>44</v>
      </c>
      <c r="B42" s="15" t="n">
        <v>83</v>
      </c>
      <c r="C42" s="16" t="n">
        <v>0</v>
      </c>
      <c r="D42" s="12" t="n">
        <f aca="false">C42/E42/365*1000000</f>
        <v>0</v>
      </c>
      <c r="E42" s="17" t="n">
        <v>44544</v>
      </c>
    </row>
    <row r="43" customFormat="false" ht="13.5" hidden="false" customHeight="true" outlineLevel="0" collapsed="false">
      <c r="A43" s="20" t="s">
        <v>45</v>
      </c>
      <c r="B43" s="15" t="n">
        <v>25.4</v>
      </c>
      <c r="C43" s="16" t="n">
        <v>30</v>
      </c>
      <c r="D43" s="12" t="n">
        <f aca="false">C43/E43/365*1000000</f>
        <v>9.75917606529539</v>
      </c>
      <c r="E43" s="17" t="n">
        <v>8422</v>
      </c>
    </row>
    <row r="44" customFormat="false" ht="13.5" hidden="false" customHeight="true" outlineLevel="0" collapsed="false">
      <c r="A44" s="20" t="s">
        <v>46</v>
      </c>
      <c r="B44" s="15" t="n">
        <v>65</v>
      </c>
      <c r="C44" s="16" t="n">
        <v>62.3</v>
      </c>
      <c r="D44" s="12" t="n">
        <f aca="false">C44/E44/365*1000000</f>
        <v>9.87188730519661</v>
      </c>
      <c r="E44" s="17" t="n">
        <v>17290</v>
      </c>
    </row>
    <row r="45" customFormat="false" ht="13.5" hidden="false" customHeight="true" outlineLevel="0" collapsed="false">
      <c r="A45" s="20" t="s">
        <v>47</v>
      </c>
      <c r="B45" s="15" t="n">
        <v>14</v>
      </c>
      <c r="C45" s="16" t="n">
        <v>16.5</v>
      </c>
      <c r="D45" s="12" t="n">
        <f aca="false">C45/E45/365*1000000</f>
        <v>3.17766620638653</v>
      </c>
      <c r="E45" s="17" t="n">
        <v>14226</v>
      </c>
    </row>
    <row r="46" customFormat="false" ht="13.5" hidden="false" customHeight="true" outlineLevel="0" collapsed="false">
      <c r="A46" s="20" t="s">
        <v>48</v>
      </c>
      <c r="B46" s="15" t="n">
        <v>16</v>
      </c>
      <c r="C46" s="16" t="n">
        <v>23.5</v>
      </c>
      <c r="D46" s="12" t="n">
        <f aca="false">C46/E46/365*1000000</f>
        <v>3.95962863738226</v>
      </c>
      <c r="E46" s="17" t="n">
        <v>16260</v>
      </c>
    </row>
    <row r="47" customFormat="false" ht="13.5" hidden="false" customHeight="true" outlineLevel="0" collapsed="false">
      <c r="A47" s="20" t="s">
        <v>49</v>
      </c>
      <c r="B47" s="15" t="n">
        <v>8</v>
      </c>
      <c r="C47" s="16" t="n">
        <v>9.1</v>
      </c>
      <c r="D47" s="12" t="n">
        <f aca="false">C47/E47/365*1000000</f>
        <v>4.18946510658966</v>
      </c>
      <c r="E47" s="17" t="n">
        <v>5951</v>
      </c>
    </row>
    <row r="48" customFormat="false" ht="13.5" hidden="false" customHeight="true" outlineLevel="0" collapsed="false">
      <c r="A48" s="44" t="s">
        <v>57</v>
      </c>
      <c r="B48" s="45"/>
      <c r="C48" s="23" t="s">
        <v>58</v>
      </c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5091.3</v>
      </c>
      <c r="C49" s="27" t="n">
        <f aca="false">SUM(C5:C47)</f>
        <v>12507.9</v>
      </c>
      <c r="D49" s="28" t="n">
        <f aca="false">C49/E49/365*1000000</f>
        <v>3.86177433332554</v>
      </c>
      <c r="E49" s="29" t="n">
        <f aca="false">SUM(E5:E48)</f>
        <v>8873698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9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3300</v>
      </c>
      <c r="C5" s="51" t="n">
        <v>2220.3</v>
      </c>
      <c r="D5" s="52" t="n">
        <f aca="false">C5/E5/365*1000000</f>
        <v>2.28387049609781</v>
      </c>
      <c r="E5" s="13" t="n">
        <v>2663467</v>
      </c>
    </row>
    <row r="6" customFormat="false" ht="13.5" hidden="false" customHeight="true" outlineLevel="0" collapsed="false">
      <c r="A6" s="20" t="s">
        <v>8</v>
      </c>
      <c r="B6" s="15" t="n">
        <v>1110</v>
      </c>
      <c r="C6" s="16" t="n">
        <v>3308.2</v>
      </c>
      <c r="D6" s="18" t="n">
        <f aca="false">C6/E6/365*1000000</f>
        <v>10.6711991360851</v>
      </c>
      <c r="E6" s="17" t="n">
        <v>849348</v>
      </c>
    </row>
    <row r="7" customFormat="false" ht="13.5" hidden="false" customHeight="true" outlineLevel="0" collapsed="false">
      <c r="A7" s="20" t="s">
        <v>9</v>
      </c>
      <c r="B7" s="15" t="n">
        <v>118</v>
      </c>
      <c r="C7" s="16" t="n">
        <v>132</v>
      </c>
      <c r="D7" s="18" t="n">
        <f aca="false">C7/E7/365*1000000</f>
        <v>1.79505246822774</v>
      </c>
      <c r="E7" s="17" t="n">
        <v>201467</v>
      </c>
    </row>
    <row r="8" customFormat="false" ht="13.5" hidden="false" customHeight="true" outlineLevel="0" collapsed="false">
      <c r="A8" s="20" t="s">
        <v>10</v>
      </c>
      <c r="B8" s="15" t="n">
        <v>585</v>
      </c>
      <c r="C8" s="16" t="n">
        <v>1090</v>
      </c>
      <c r="D8" s="18" t="n">
        <f aca="false">C8/E8/365*1000000</f>
        <v>7.51584654185903</v>
      </c>
      <c r="E8" s="17" t="n">
        <v>397334</v>
      </c>
    </row>
    <row r="9" customFormat="false" ht="13.5" hidden="false" customHeight="true" outlineLevel="0" collapsed="false">
      <c r="A9" s="20" t="s">
        <v>11</v>
      </c>
      <c r="B9" s="15" t="n">
        <v>80</v>
      </c>
      <c r="C9" s="16" t="n">
        <v>87.1</v>
      </c>
      <c r="D9" s="18" t="n">
        <f aca="false">C9/E9/365*1000000</f>
        <v>2.31729240212765</v>
      </c>
      <c r="E9" s="17" t="n">
        <v>102978</v>
      </c>
    </row>
    <row r="10" customFormat="false" ht="13.5" hidden="false" customHeight="true" outlineLevel="0" collapsed="false">
      <c r="A10" s="20" t="s">
        <v>12</v>
      </c>
      <c r="B10" s="15" t="n">
        <v>530</v>
      </c>
      <c r="C10" s="16" t="n">
        <v>556.9</v>
      </c>
      <c r="D10" s="18" t="n">
        <f aca="false">C10/E10/365*1000000</f>
        <v>4.27659830662373</v>
      </c>
      <c r="E10" s="17" t="n">
        <v>356768</v>
      </c>
    </row>
    <row r="11" customFormat="false" ht="13.5" hidden="false" customHeight="true" outlineLevel="0" collapsed="false">
      <c r="A11" s="20" t="s">
        <v>13</v>
      </c>
      <c r="B11" s="15" t="n">
        <v>15.5</v>
      </c>
      <c r="C11" s="16" t="n">
        <v>14.8</v>
      </c>
      <c r="D11" s="18" t="n">
        <f aca="false">C11/E11/365*1000000</f>
        <v>0.527796227861757</v>
      </c>
      <c r="E11" s="17" t="n">
        <v>76825</v>
      </c>
    </row>
    <row r="12" customFormat="false" ht="13.5" hidden="false" customHeight="true" outlineLevel="0" collapsed="false">
      <c r="A12" s="20" t="s">
        <v>14</v>
      </c>
      <c r="B12" s="15" t="n">
        <v>498</v>
      </c>
      <c r="C12" s="16" t="n">
        <v>544.2</v>
      </c>
      <c r="D12" s="18" t="n">
        <f aca="false">C12/E12/365*1000000</f>
        <v>4.18421993188764</v>
      </c>
      <c r="E12" s="17" t="n">
        <v>356329</v>
      </c>
    </row>
    <row r="13" customFormat="false" ht="13.5" hidden="false" customHeight="true" outlineLevel="0" collapsed="false">
      <c r="A13" s="20" t="s">
        <v>15</v>
      </c>
      <c r="B13" s="15" t="n">
        <v>48</v>
      </c>
      <c r="C13" s="16" t="n">
        <v>38</v>
      </c>
      <c r="D13" s="18" t="n">
        <f aca="false">C13/E13/365*1000000</f>
        <v>1.15335160181568</v>
      </c>
      <c r="E13" s="17" t="n">
        <v>90267</v>
      </c>
    </row>
    <row r="14" customFormat="false" ht="13.5" hidden="false" customHeight="true" outlineLevel="0" collapsed="false">
      <c r="A14" s="20" t="s">
        <v>16</v>
      </c>
      <c r="B14" s="15" t="n">
        <v>69</v>
      </c>
      <c r="C14" s="16" t="n">
        <v>69.8</v>
      </c>
      <c r="D14" s="18" t="n">
        <f aca="false">C14/E14/365*1000000</f>
        <v>1.31141307012885</v>
      </c>
      <c r="E14" s="17" t="n">
        <v>145822</v>
      </c>
    </row>
    <row r="15" customFormat="false" ht="13.5" hidden="false" customHeight="true" outlineLevel="0" collapsed="false">
      <c r="A15" s="20" t="s">
        <v>17</v>
      </c>
      <c r="B15" s="15" t="n">
        <v>432</v>
      </c>
      <c r="C15" s="16" t="n">
        <v>1578.7</v>
      </c>
      <c r="D15" s="18" t="n">
        <f aca="false">C15/E15/365*1000000</f>
        <v>10.5759536965226</v>
      </c>
      <c r="E15" s="17" t="n">
        <v>408966</v>
      </c>
    </row>
    <row r="16" customFormat="false" ht="13.5" hidden="false" customHeight="true" outlineLevel="0" collapsed="false">
      <c r="A16" s="20" t="s">
        <v>18</v>
      </c>
      <c r="B16" s="15" t="n">
        <v>359</v>
      </c>
      <c r="C16" s="16" t="n">
        <v>180.1</v>
      </c>
      <c r="D16" s="18" t="n">
        <f aca="false">C16/E16/365*1000000</f>
        <v>1.78349270060307</v>
      </c>
      <c r="E16" s="17" t="n">
        <v>276662</v>
      </c>
    </row>
    <row r="17" customFormat="false" ht="13.5" hidden="false" customHeight="true" outlineLevel="0" collapsed="false">
      <c r="A17" s="20" t="s">
        <v>19</v>
      </c>
      <c r="B17" s="15" t="n">
        <v>56</v>
      </c>
      <c r="C17" s="16" t="n">
        <v>639.5</v>
      </c>
      <c r="D17" s="18" t="n">
        <f aca="false">C17/E17/365*1000000</f>
        <v>6.48839492987993</v>
      </c>
      <c r="E17" s="17" t="n">
        <v>270029</v>
      </c>
    </row>
    <row r="18" customFormat="false" ht="13.5" hidden="false" customHeight="true" outlineLevel="0" collapsed="false">
      <c r="A18" s="20" t="s">
        <v>20</v>
      </c>
      <c r="B18" s="15" t="n">
        <v>258</v>
      </c>
      <c r="C18" s="16" t="n">
        <v>241.4</v>
      </c>
      <c r="D18" s="18" t="n">
        <f aca="false">C18/E18/365*1000000</f>
        <v>6.4802698734428</v>
      </c>
      <c r="E18" s="17" t="n">
        <v>102059</v>
      </c>
    </row>
    <row r="19" customFormat="false" ht="13.5" hidden="false" customHeight="true" outlineLevel="0" collapsed="false">
      <c r="A19" s="20" t="s">
        <v>21</v>
      </c>
      <c r="B19" s="15" t="n">
        <v>335</v>
      </c>
      <c r="C19" s="16" t="n">
        <v>337.5</v>
      </c>
      <c r="D19" s="18" t="n">
        <f aca="false">C19/E19/365*1000000</f>
        <v>7.86801962412314</v>
      </c>
      <c r="E19" s="17" t="n">
        <v>117521</v>
      </c>
    </row>
    <row r="20" customFormat="false" ht="13.5" hidden="false" customHeight="true" outlineLevel="0" collapsed="false">
      <c r="A20" s="20" t="s">
        <v>22</v>
      </c>
      <c r="B20" s="15" t="n">
        <v>87</v>
      </c>
      <c r="C20" s="16" t="n">
        <v>175.8</v>
      </c>
      <c r="D20" s="18" t="n">
        <f aca="false">C20/E20/365*1000000</f>
        <v>1.98954853262025</v>
      </c>
      <c r="E20" s="17" t="n">
        <v>242087</v>
      </c>
    </row>
    <row r="21" customFormat="false" ht="13.5" hidden="false" customHeight="true" outlineLevel="0" collapsed="false">
      <c r="A21" s="20" t="s">
        <v>23</v>
      </c>
      <c r="B21" s="15" t="n">
        <v>420</v>
      </c>
      <c r="C21" s="16" t="n">
        <v>451.4</v>
      </c>
      <c r="D21" s="18" t="n">
        <f aca="false">C21/E21/365*1000000</f>
        <v>10.9556033518224</v>
      </c>
      <c r="E21" s="17" t="n">
        <v>112884</v>
      </c>
    </row>
    <row r="22" customFormat="false" ht="13.5" hidden="false" customHeight="true" outlineLevel="0" collapsed="false">
      <c r="A22" s="20" t="s">
        <v>24</v>
      </c>
      <c r="B22" s="15" t="n">
        <v>116</v>
      </c>
      <c r="C22" s="16" t="n">
        <v>231.3</v>
      </c>
      <c r="D22" s="18" t="n">
        <f aca="false">C22/E22/365*1000000</f>
        <v>5.11084377202367</v>
      </c>
      <c r="E22" s="17" t="n">
        <v>123991</v>
      </c>
    </row>
    <row r="23" customFormat="false" ht="13.5" hidden="false" customHeight="true" outlineLevel="0" collapsed="false">
      <c r="A23" s="20" t="s">
        <v>25</v>
      </c>
      <c r="B23" s="15" t="n">
        <v>247</v>
      </c>
      <c r="C23" s="16" t="n">
        <v>690.7</v>
      </c>
      <c r="D23" s="18" t="n">
        <f aca="false">C23/E23/365*1000000</f>
        <v>15.1204855543211</v>
      </c>
      <c r="E23" s="17" t="n">
        <v>125150</v>
      </c>
    </row>
    <row r="24" customFormat="false" ht="13.5" hidden="false" customHeight="true" outlineLevel="0" collapsed="false">
      <c r="A24" s="20" t="s">
        <v>26</v>
      </c>
      <c r="B24" s="15" t="n">
        <v>28</v>
      </c>
      <c r="C24" s="16" t="n">
        <v>35.2</v>
      </c>
      <c r="D24" s="18" t="n">
        <f aca="false">C24/E24/365*1000000</f>
        <v>0.515415461468155</v>
      </c>
      <c r="E24" s="17" t="n">
        <v>187108</v>
      </c>
    </row>
    <row r="25" customFormat="false" ht="13.5" hidden="false" customHeight="true" outlineLevel="0" collapsed="false">
      <c r="A25" s="20" t="s">
        <v>27</v>
      </c>
      <c r="B25" s="15" t="n">
        <v>297</v>
      </c>
      <c r="C25" s="16" t="n">
        <v>364.3</v>
      </c>
      <c r="D25" s="18" t="n">
        <f aca="false">C25/E25/365*1000000</f>
        <v>7.50189555170336</v>
      </c>
      <c r="E25" s="17" t="n">
        <v>133044</v>
      </c>
    </row>
    <row r="26" customFormat="false" ht="13.5" hidden="false" customHeight="true" outlineLevel="0" collapsed="false">
      <c r="A26" s="20" t="s">
        <v>28</v>
      </c>
      <c r="B26" s="15" t="n">
        <v>206</v>
      </c>
      <c r="C26" s="16" t="n">
        <v>216.1</v>
      </c>
      <c r="D26" s="18" t="n">
        <f aca="false">C26/E26/365*1000000</f>
        <v>8.13608534569044</v>
      </c>
      <c r="E26" s="17" t="n">
        <v>72769</v>
      </c>
    </row>
    <row r="27" customFormat="false" ht="13.5" hidden="false" customHeight="true" outlineLevel="0" collapsed="false">
      <c r="A27" s="20" t="s">
        <v>29</v>
      </c>
      <c r="B27" s="15" t="n">
        <v>334</v>
      </c>
      <c r="C27" s="16" t="n">
        <v>612.9</v>
      </c>
      <c r="D27" s="18" t="n">
        <f aca="false">C27/E27/365*1000000</f>
        <v>14.4060027126722</v>
      </c>
      <c r="E27" s="17" t="n">
        <v>116561</v>
      </c>
    </row>
    <row r="28" customFormat="false" ht="13.5" hidden="false" customHeight="true" outlineLevel="0" collapsed="false">
      <c r="A28" s="20" t="s">
        <v>30</v>
      </c>
      <c r="B28" s="15" t="n">
        <v>155</v>
      </c>
      <c r="C28" s="16" t="n">
        <v>207.3</v>
      </c>
      <c r="D28" s="18" t="n">
        <f aca="false">C28/E28/365*1000000</f>
        <v>4.4345428425933</v>
      </c>
      <c r="E28" s="17" t="n">
        <v>128073</v>
      </c>
    </row>
    <row r="29" customFormat="false" ht="13.5" hidden="false" customHeight="true" outlineLevel="0" collapsed="false">
      <c r="A29" s="20" t="s">
        <v>31</v>
      </c>
      <c r="B29" s="15" t="n">
        <v>65</v>
      </c>
      <c r="C29" s="16" t="n">
        <v>71.3</v>
      </c>
      <c r="D29" s="18" t="n">
        <f aca="false">C29/E29/365*1000000</f>
        <v>2.32254706211641</v>
      </c>
      <c r="E29" s="17" t="n">
        <v>84107</v>
      </c>
    </row>
    <row r="30" customFormat="false" ht="13.5" hidden="false" customHeight="true" outlineLevel="0" collapsed="false">
      <c r="A30" s="20" t="s">
        <v>32</v>
      </c>
      <c r="B30" s="15" t="n">
        <v>9</v>
      </c>
      <c r="C30" s="16" t="n">
        <v>10.9</v>
      </c>
      <c r="D30" s="18" t="n">
        <f aca="false">C30/E30/365*1000000</f>
        <v>0.505749889048218</v>
      </c>
      <c r="E30" s="17" t="n">
        <v>59047</v>
      </c>
    </row>
    <row r="31" customFormat="false" ht="13.5" hidden="false" customHeight="true" outlineLevel="0" collapsed="false">
      <c r="A31" s="20" t="s">
        <v>33</v>
      </c>
      <c r="B31" s="15" t="n">
        <v>58</v>
      </c>
      <c r="C31" s="16" t="n">
        <v>81.8</v>
      </c>
      <c r="D31" s="18" t="n">
        <f aca="false">C31/E31/365*1000000</f>
        <v>3.37179293234279</v>
      </c>
      <c r="E31" s="17" t="n">
        <v>66466</v>
      </c>
    </row>
    <row r="32" customFormat="false" ht="13.5" hidden="false" customHeight="true" outlineLevel="0" collapsed="false">
      <c r="A32" s="20" t="s">
        <v>34</v>
      </c>
      <c r="B32" s="15" t="n">
        <v>909</v>
      </c>
      <c r="C32" s="16" t="n">
        <v>2797.5</v>
      </c>
      <c r="D32" s="18" t="n">
        <f aca="false">C32/E32/365*1000000</f>
        <v>15.2627101139146</v>
      </c>
      <c r="E32" s="17" t="n">
        <v>502164</v>
      </c>
    </row>
    <row r="33" customFormat="false" ht="13.5" hidden="false" customHeight="true" outlineLevel="0" collapsed="false">
      <c r="A33" s="20" t="s">
        <v>35</v>
      </c>
      <c r="B33" s="15" t="n">
        <v>35</v>
      </c>
      <c r="C33" s="16" t="n">
        <v>32.2</v>
      </c>
      <c r="D33" s="18" t="n">
        <f aca="false">C33/E33/365*1000000</f>
        <v>1.36589682261433</v>
      </c>
      <c r="E33" s="17" t="n">
        <v>64587</v>
      </c>
    </row>
    <row r="34" customFormat="false" ht="13.5" hidden="false" customHeight="true" outlineLevel="0" collapsed="false">
      <c r="A34" s="20" t="s">
        <v>36</v>
      </c>
      <c r="B34" s="15" t="n">
        <v>28</v>
      </c>
      <c r="C34" s="16" t="n">
        <v>34</v>
      </c>
      <c r="D34" s="18" t="n">
        <f aca="false">C34/E34/365*1000000</f>
        <v>1.62742731981388</v>
      </c>
      <c r="E34" s="17" t="n">
        <v>57238</v>
      </c>
    </row>
    <row r="35" customFormat="false" ht="13.5" hidden="false" customHeight="true" outlineLevel="0" collapsed="false">
      <c r="A35" s="20" t="s">
        <v>37</v>
      </c>
      <c r="B35" s="15" t="n">
        <v>142</v>
      </c>
      <c r="C35" s="16" t="n">
        <v>80.2</v>
      </c>
      <c r="D35" s="18" t="n">
        <f aca="false">C35/E35/365*1000000</f>
        <v>2.81515966992428</v>
      </c>
      <c r="E35" s="17" t="n">
        <v>78051</v>
      </c>
    </row>
    <row r="36" customFormat="false" ht="13.5" hidden="false" customHeight="true" outlineLevel="0" collapsed="false">
      <c r="A36" s="20" t="s">
        <v>38</v>
      </c>
      <c r="B36" s="15" t="n">
        <v>193</v>
      </c>
      <c r="C36" s="16" t="n">
        <v>198.9</v>
      </c>
      <c r="D36" s="18" t="n">
        <f aca="false">C36/E36/365*1000000</f>
        <v>9.45208330759237</v>
      </c>
      <c r="E36" s="17" t="n">
        <v>57652</v>
      </c>
    </row>
    <row r="37" customFormat="false" ht="13.5" hidden="false" customHeight="true" outlineLevel="0" collapsed="false">
      <c r="A37" s="20" t="s">
        <v>39</v>
      </c>
      <c r="B37" s="15" t="n">
        <v>26</v>
      </c>
      <c r="C37" s="16" t="n">
        <v>29.8</v>
      </c>
      <c r="D37" s="18" t="n">
        <f aca="false">C37/E37/365*1000000</f>
        <v>1.41875778709968</v>
      </c>
      <c r="E37" s="17" t="n">
        <v>57546</v>
      </c>
    </row>
    <row r="38" customFormat="false" ht="13.5" hidden="false" customHeight="true" outlineLevel="0" collapsed="false">
      <c r="A38" s="20" t="s">
        <v>40</v>
      </c>
      <c r="B38" s="15" t="n">
        <v>24.2</v>
      </c>
      <c r="C38" s="16" t="n">
        <v>18.5</v>
      </c>
      <c r="D38" s="18" t="n">
        <f aca="false">C38/E38/365*1000000</f>
        <v>1.6398644851446</v>
      </c>
      <c r="E38" s="17" t="n">
        <v>30908</v>
      </c>
    </row>
    <row r="39" customFormat="false" ht="13.5" hidden="false" customHeight="true" outlineLevel="0" collapsed="false">
      <c r="A39" s="19" t="s">
        <v>41</v>
      </c>
      <c r="B39" s="15" t="n">
        <v>37</v>
      </c>
      <c r="C39" s="16" t="n">
        <v>42.5</v>
      </c>
      <c r="D39" s="18" t="n">
        <f aca="false">C39/E39/365*1000000</f>
        <v>5.26965768303691</v>
      </c>
      <c r="E39" s="17" t="n">
        <v>22096</v>
      </c>
    </row>
    <row r="40" customFormat="false" ht="13.5" hidden="false" customHeight="true" outlineLevel="0" collapsed="false">
      <c r="A40" s="20" t="s">
        <v>42</v>
      </c>
      <c r="B40" s="15" t="n">
        <v>19</v>
      </c>
      <c r="C40" s="16" t="n">
        <v>22.7</v>
      </c>
      <c r="D40" s="18" t="n">
        <f aca="false">C40/E40/365*1000000</f>
        <v>5.34018382465377</v>
      </c>
      <c r="E40" s="17" t="n">
        <v>11646</v>
      </c>
    </row>
    <row r="41" customFormat="false" ht="13.5" hidden="false" customHeight="true" outlineLevel="0" collapsed="false">
      <c r="A41" s="20" t="s">
        <v>43</v>
      </c>
      <c r="B41" s="15" t="n">
        <v>3</v>
      </c>
      <c r="C41" s="16" t="n">
        <v>13.9</v>
      </c>
      <c r="D41" s="18" t="n">
        <f aca="false">C41/E41/365*1000000</f>
        <v>2.11708871363253</v>
      </c>
      <c r="E41" s="17" t="n">
        <v>17988</v>
      </c>
    </row>
    <row r="42" customFormat="false" ht="13.5" hidden="false" customHeight="true" outlineLevel="0" collapsed="false">
      <c r="A42" s="20" t="s">
        <v>44</v>
      </c>
      <c r="B42" s="15" t="n">
        <v>70</v>
      </c>
      <c r="C42" s="16" t="n">
        <v>333.2</v>
      </c>
      <c r="D42" s="18" t="n">
        <f aca="false">C42/E42/365*1000000</f>
        <v>20.4938198708865</v>
      </c>
      <c r="E42" s="17" t="n">
        <v>44544</v>
      </c>
    </row>
    <row r="43" customFormat="false" ht="13.5" hidden="false" customHeight="true" outlineLevel="0" collapsed="false">
      <c r="A43" s="20" t="s">
        <v>45</v>
      </c>
      <c r="B43" s="15" t="n">
        <v>31.5</v>
      </c>
      <c r="C43" s="16" t="n">
        <v>37.3</v>
      </c>
      <c r="D43" s="18" t="n">
        <f aca="false">C43/E43/365*1000000</f>
        <v>12.1339089078506</v>
      </c>
      <c r="E43" s="17" t="n">
        <v>8422</v>
      </c>
    </row>
    <row r="44" customFormat="false" ht="13.5" hidden="false" customHeight="true" outlineLevel="0" collapsed="false">
      <c r="A44" s="20" t="s">
        <v>46</v>
      </c>
      <c r="B44" s="15" t="n">
        <v>19</v>
      </c>
      <c r="C44" s="16" t="n">
        <v>18.2</v>
      </c>
      <c r="D44" s="18" t="n">
        <f aca="false">C44/E44/365*1000000</f>
        <v>2.88392213410238</v>
      </c>
      <c r="E44" s="17" t="n">
        <v>17290</v>
      </c>
    </row>
    <row r="45" customFormat="false" ht="13.5" hidden="false" customHeight="true" outlineLevel="0" collapsed="false">
      <c r="A45" s="20" t="s">
        <v>47</v>
      </c>
      <c r="B45" s="15" t="n">
        <v>24</v>
      </c>
      <c r="C45" s="16" t="n">
        <v>32.9</v>
      </c>
      <c r="D45" s="18" t="n">
        <f aca="false">C45/E45/365*1000000</f>
        <v>6.33607382970405</v>
      </c>
      <c r="E45" s="17" t="n">
        <v>14226</v>
      </c>
    </row>
    <row r="46" customFormat="false" ht="13.5" hidden="false" customHeight="true" outlineLevel="0" collapsed="false">
      <c r="A46" s="20" t="s">
        <v>48</v>
      </c>
      <c r="B46" s="15" t="n">
        <v>37</v>
      </c>
      <c r="C46" s="16" t="n">
        <v>47</v>
      </c>
      <c r="D46" s="18" t="n">
        <f aca="false">C46/E46/365*1000000</f>
        <v>7.91925727476453</v>
      </c>
      <c r="E46" s="17" t="n">
        <v>16260</v>
      </c>
    </row>
    <row r="47" customFormat="false" ht="13.5" hidden="false" customHeight="true" outlineLevel="0" collapsed="false">
      <c r="A47" s="20" t="s">
        <v>49</v>
      </c>
      <c r="B47" s="15" t="n">
        <v>22</v>
      </c>
      <c r="C47" s="16" t="n">
        <v>18.7</v>
      </c>
      <c r="D47" s="18" t="n">
        <f aca="false">C47/E47/365*1000000</f>
        <v>8.60912060365128</v>
      </c>
      <c r="E47" s="17" t="n">
        <v>5951</v>
      </c>
    </row>
    <row r="48" customFormat="false" ht="13.5" hidden="false" customHeight="true" outlineLevel="0" collapsed="false">
      <c r="A48" s="44"/>
      <c r="B48" s="45"/>
      <c r="C48" s="23"/>
      <c r="D48" s="53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1435.2</v>
      </c>
      <c r="C49" s="54" t="n">
        <f aca="false">SUM(C5:C47)</f>
        <v>17945</v>
      </c>
      <c r="D49" s="55" t="n">
        <f aca="false">C49/E49/365*1000000</f>
        <v>5.5404616611523</v>
      </c>
      <c r="E49" s="29" t="n">
        <f aca="false">SUM(E5:E48)</f>
        <v>8873698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0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56" t="s">
        <v>2</v>
      </c>
      <c r="B4" s="57" t="s">
        <v>3</v>
      </c>
      <c r="C4" s="58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59" t="s">
        <v>7</v>
      </c>
      <c r="B5" s="60" t="n">
        <v>7500</v>
      </c>
      <c r="C5" s="61" t="n">
        <v>6100.2</v>
      </c>
      <c r="D5" s="12" t="n">
        <f aca="false">C5/E5/365*1000000</f>
        <v>6.27485781214063</v>
      </c>
      <c r="E5" s="13" t="n">
        <v>2663467</v>
      </c>
      <c r="F5" s="62"/>
    </row>
    <row r="6" customFormat="false" ht="13.5" hidden="false" customHeight="true" outlineLevel="0" collapsed="false">
      <c r="A6" s="63" t="s">
        <v>8</v>
      </c>
      <c r="B6" s="15" t="n">
        <v>1810</v>
      </c>
      <c r="C6" s="64" t="n">
        <v>1716.9</v>
      </c>
      <c r="D6" s="12" t="n">
        <f aca="false">C6/E6/365*1000000</f>
        <v>5.53817235860726</v>
      </c>
      <c r="E6" s="17" t="n">
        <v>849348</v>
      </c>
      <c r="F6" s="62"/>
    </row>
    <row r="7" customFormat="false" ht="13.5" hidden="false" customHeight="true" outlineLevel="0" collapsed="false">
      <c r="A7" s="63" t="s">
        <v>9</v>
      </c>
      <c r="B7" s="15" t="n">
        <v>399</v>
      </c>
      <c r="C7" s="64" t="n">
        <v>71.2</v>
      </c>
      <c r="D7" s="12" t="n">
        <f aca="false">C7/E7/365*1000000</f>
        <v>0.968240422256176</v>
      </c>
      <c r="E7" s="17" t="n">
        <v>201467</v>
      </c>
      <c r="F7" s="62"/>
    </row>
    <row r="8" customFormat="false" ht="13.5" hidden="false" customHeight="true" outlineLevel="0" collapsed="false">
      <c r="A8" s="63" t="s">
        <v>10</v>
      </c>
      <c r="B8" s="15" t="n">
        <v>574</v>
      </c>
      <c r="C8" s="64" t="n">
        <v>706.8</v>
      </c>
      <c r="D8" s="12" t="n">
        <f aca="false">C8/E8/365*1000000</f>
        <v>4.87357828971189</v>
      </c>
      <c r="E8" s="17" t="n">
        <v>397334</v>
      </c>
      <c r="F8" s="62"/>
    </row>
    <row r="9" customFormat="false" ht="13.5" hidden="false" customHeight="true" outlineLevel="0" collapsed="false">
      <c r="A9" s="63" t="s">
        <v>11</v>
      </c>
      <c r="B9" s="15" t="n">
        <v>220</v>
      </c>
      <c r="C9" s="64" t="n">
        <v>161</v>
      </c>
      <c r="D9" s="12" t="n">
        <f aca="false">C9/E9/365*1000000</f>
        <v>4.28339927373768</v>
      </c>
      <c r="E9" s="17" t="n">
        <v>102978</v>
      </c>
      <c r="F9" s="62"/>
    </row>
    <row r="10" customFormat="false" ht="13.5" hidden="false" customHeight="true" outlineLevel="0" collapsed="false">
      <c r="A10" s="63" t="s">
        <v>12</v>
      </c>
      <c r="B10" s="15" t="n">
        <v>440</v>
      </c>
      <c r="C10" s="64" t="n">
        <v>200.5</v>
      </c>
      <c r="D10" s="12" t="n">
        <f aca="false">C10/E10/365*1000000</f>
        <v>1.53969825907355</v>
      </c>
      <c r="E10" s="17" t="n">
        <v>356768</v>
      </c>
      <c r="F10" s="62"/>
    </row>
    <row r="11" customFormat="false" ht="13.5" hidden="false" customHeight="true" outlineLevel="0" collapsed="false">
      <c r="A11" s="63" t="s">
        <v>13</v>
      </c>
      <c r="B11" s="15" t="n">
        <v>215.5</v>
      </c>
      <c r="C11" s="64" t="n">
        <v>243.8</v>
      </c>
      <c r="D11" s="12" t="n">
        <f aca="false">C11/E11/365*1000000</f>
        <v>8.6943729968038</v>
      </c>
      <c r="E11" s="17" t="n">
        <v>76825</v>
      </c>
      <c r="F11" s="62"/>
    </row>
    <row r="12" customFormat="false" ht="13.5" hidden="false" customHeight="true" outlineLevel="0" collapsed="false">
      <c r="A12" s="63" t="s">
        <v>14</v>
      </c>
      <c r="B12" s="15" t="n">
        <v>245</v>
      </c>
      <c r="C12" s="64" t="n">
        <v>148.7</v>
      </c>
      <c r="D12" s="12" t="n">
        <f aca="false">C12/E12/365*1000000</f>
        <v>1.14331772119017</v>
      </c>
      <c r="E12" s="17" t="n">
        <v>356329</v>
      </c>
      <c r="F12" s="62"/>
    </row>
    <row r="13" customFormat="false" ht="13.5" hidden="false" customHeight="true" outlineLevel="0" collapsed="false">
      <c r="A13" s="63" t="s">
        <v>15</v>
      </c>
      <c r="B13" s="15" t="n">
        <v>176</v>
      </c>
      <c r="C13" s="64" t="n">
        <v>192.8</v>
      </c>
      <c r="D13" s="12" t="n">
        <f aca="false">C13/E13/365*1000000</f>
        <v>5.85174181131745</v>
      </c>
      <c r="E13" s="17" t="n">
        <v>90267</v>
      </c>
      <c r="F13" s="62"/>
    </row>
    <row r="14" customFormat="false" ht="13.5" hidden="false" customHeight="true" outlineLevel="0" collapsed="false">
      <c r="A14" s="63" t="s">
        <v>16</v>
      </c>
      <c r="B14" s="15" t="n">
        <v>394</v>
      </c>
      <c r="C14" s="64" t="n">
        <v>286.3</v>
      </c>
      <c r="D14" s="12" t="n">
        <f aca="false">C14/E14/365*1000000</f>
        <v>5.37904816587234</v>
      </c>
      <c r="E14" s="17" t="n">
        <v>145822</v>
      </c>
      <c r="F14" s="62"/>
    </row>
    <row r="15" customFormat="false" ht="13.5" hidden="false" customHeight="true" outlineLevel="0" collapsed="false">
      <c r="A15" s="63" t="s">
        <v>17</v>
      </c>
      <c r="B15" s="15" t="n">
        <v>305</v>
      </c>
      <c r="C15" s="64" t="n">
        <v>315.6</v>
      </c>
      <c r="D15" s="12" t="n">
        <f aca="false">C15/E15/365*1000000</f>
        <v>2.11425285780866</v>
      </c>
      <c r="E15" s="17" t="n">
        <v>408966</v>
      </c>
      <c r="F15" s="62"/>
    </row>
    <row r="16" customFormat="false" ht="13.5" hidden="false" customHeight="true" outlineLevel="0" collapsed="false">
      <c r="A16" s="63" t="s">
        <v>18</v>
      </c>
      <c r="B16" s="15" t="n">
        <v>589</v>
      </c>
      <c r="C16" s="64" t="n">
        <v>586.8</v>
      </c>
      <c r="D16" s="12" t="n">
        <f aca="false">C16/E16/365*1000000</f>
        <v>5.81095789402488</v>
      </c>
      <c r="E16" s="17" t="n">
        <v>276662</v>
      </c>
      <c r="F16" s="62"/>
    </row>
    <row r="17" customFormat="false" ht="13.5" hidden="false" customHeight="true" outlineLevel="0" collapsed="false">
      <c r="A17" s="63" t="s">
        <v>19</v>
      </c>
      <c r="B17" s="15" t="n">
        <v>437</v>
      </c>
      <c r="C17" s="64" t="n">
        <v>455.5</v>
      </c>
      <c r="D17" s="12" t="n">
        <f aca="false">C17/E17/365*1000000</f>
        <v>4.62152289376123</v>
      </c>
      <c r="E17" s="17" t="n">
        <v>270029</v>
      </c>
      <c r="F17" s="62"/>
    </row>
    <row r="18" customFormat="false" ht="13.5" hidden="false" customHeight="true" outlineLevel="0" collapsed="false">
      <c r="A18" s="63" t="s">
        <v>20</v>
      </c>
      <c r="B18" s="15" t="n">
        <v>97</v>
      </c>
      <c r="C18" s="64" t="n">
        <v>76</v>
      </c>
      <c r="D18" s="12" t="n">
        <f aca="false">C18/E18/365*1000000</f>
        <v>2.04018438434819</v>
      </c>
      <c r="E18" s="17" t="n">
        <v>102059</v>
      </c>
      <c r="F18" s="62"/>
    </row>
    <row r="19" customFormat="false" ht="13.5" hidden="false" customHeight="true" outlineLevel="0" collapsed="false">
      <c r="A19" s="63" t="s">
        <v>21</v>
      </c>
      <c r="B19" s="15" t="n">
        <v>229</v>
      </c>
      <c r="C19" s="64" t="n">
        <v>285.1</v>
      </c>
      <c r="D19" s="12" t="n">
        <f aca="false">C19/E19/365*1000000</f>
        <v>6.64643672544446</v>
      </c>
      <c r="E19" s="17" t="n">
        <v>117521</v>
      </c>
      <c r="F19" s="62"/>
    </row>
    <row r="20" customFormat="false" ht="13.5" hidden="false" customHeight="true" outlineLevel="0" collapsed="false">
      <c r="A20" s="63" t="s">
        <v>22</v>
      </c>
      <c r="B20" s="15" t="n">
        <v>193</v>
      </c>
      <c r="C20" s="64" t="n">
        <v>279.1</v>
      </c>
      <c r="D20" s="12" t="n">
        <f aca="false">C20/E20/365*1000000</f>
        <v>3.15860634501884</v>
      </c>
      <c r="E20" s="17" t="n">
        <v>242087</v>
      </c>
      <c r="F20" s="62"/>
    </row>
    <row r="21" customFormat="false" ht="13.5" hidden="false" customHeight="true" outlineLevel="0" collapsed="false">
      <c r="A21" s="63" t="s">
        <v>23</v>
      </c>
      <c r="B21" s="15" t="n">
        <v>172</v>
      </c>
      <c r="C21" s="64" t="n">
        <v>152.7</v>
      </c>
      <c r="D21" s="12" t="n">
        <f aca="false">C21/E21/365*1000000</f>
        <v>3.70607140412779</v>
      </c>
      <c r="E21" s="17" t="n">
        <v>112884</v>
      </c>
      <c r="F21" s="62"/>
    </row>
    <row r="22" customFormat="false" ht="13.5" hidden="false" customHeight="true" outlineLevel="0" collapsed="false">
      <c r="A22" s="63" t="s">
        <v>24</v>
      </c>
      <c r="B22" s="15" t="n">
        <v>366</v>
      </c>
      <c r="C22" s="64" t="n">
        <v>436.5</v>
      </c>
      <c r="D22" s="12" t="n">
        <f aca="false">C22/E22/365*1000000</f>
        <v>9.64497754642598</v>
      </c>
      <c r="E22" s="17" t="n">
        <v>123991</v>
      </c>
      <c r="F22" s="62"/>
    </row>
    <row r="23" customFormat="false" ht="13.5" hidden="false" customHeight="true" outlineLevel="0" collapsed="false">
      <c r="A23" s="63" t="s">
        <v>25</v>
      </c>
      <c r="B23" s="15" t="n">
        <v>113</v>
      </c>
      <c r="C23" s="64" t="n">
        <v>144.6</v>
      </c>
      <c r="D23" s="12" t="n">
        <f aca="false">C23/E23/365*1000000</f>
        <v>3.16551644875464</v>
      </c>
      <c r="E23" s="17" t="n">
        <v>125150</v>
      </c>
      <c r="F23" s="62"/>
    </row>
    <row r="24" customFormat="false" ht="13.5" hidden="false" customHeight="true" outlineLevel="0" collapsed="false">
      <c r="A24" s="63" t="s">
        <v>26</v>
      </c>
      <c r="B24" s="15" t="n">
        <v>439</v>
      </c>
      <c r="C24" s="64" t="n">
        <v>428.8</v>
      </c>
      <c r="D24" s="12" t="n">
        <f aca="false">C24/E24/365*1000000</f>
        <v>6.27869743970298</v>
      </c>
      <c r="E24" s="17" t="n">
        <v>187108</v>
      </c>
      <c r="F24" s="62"/>
    </row>
    <row r="25" customFormat="false" ht="13.5" hidden="false" customHeight="true" outlineLevel="0" collapsed="false">
      <c r="A25" s="63" t="s">
        <v>27</v>
      </c>
      <c r="B25" s="15" t="n">
        <v>149</v>
      </c>
      <c r="C25" s="64" t="n">
        <v>135.3</v>
      </c>
      <c r="D25" s="12" t="n">
        <f aca="false">C25/E25/365*1000000</f>
        <v>2.78618300341879</v>
      </c>
      <c r="E25" s="17" t="n">
        <v>133044</v>
      </c>
      <c r="F25" s="62"/>
    </row>
    <row r="26" customFormat="false" ht="13.5" hidden="false" customHeight="true" outlineLevel="0" collapsed="false">
      <c r="A26" s="63" t="s">
        <v>28</v>
      </c>
      <c r="B26" s="15" t="n">
        <v>48</v>
      </c>
      <c r="C26" s="64" t="n">
        <v>37.5</v>
      </c>
      <c r="D26" s="12" t="n">
        <f aca="false">C26/E26/365*1000000</f>
        <v>1.41186117752611</v>
      </c>
      <c r="E26" s="17" t="n">
        <v>72769</v>
      </c>
      <c r="F26" s="62"/>
    </row>
    <row r="27" customFormat="false" ht="13.5" hidden="false" customHeight="true" outlineLevel="0" collapsed="false">
      <c r="A27" s="63" t="s">
        <v>29</v>
      </c>
      <c r="B27" s="15" t="n">
        <v>32</v>
      </c>
      <c r="C27" s="64" t="n">
        <v>28.6</v>
      </c>
      <c r="D27" s="12" t="n">
        <f aca="false">C27/E27/365*1000000</f>
        <v>0.672233117282467</v>
      </c>
      <c r="E27" s="17" t="n">
        <v>116561</v>
      </c>
      <c r="F27" s="62"/>
    </row>
    <row r="28" customFormat="false" ht="13.5" hidden="false" customHeight="true" outlineLevel="0" collapsed="false">
      <c r="A28" s="63" t="s">
        <v>30</v>
      </c>
      <c r="B28" s="15" t="n">
        <v>277</v>
      </c>
      <c r="C28" s="64" t="n">
        <v>307.7</v>
      </c>
      <c r="D28" s="12" t="n">
        <f aca="false">C28/E28/365*1000000</f>
        <v>6.58229055796411</v>
      </c>
      <c r="E28" s="17" t="n">
        <v>128073</v>
      </c>
      <c r="F28" s="62"/>
    </row>
    <row r="29" customFormat="false" ht="13.5" hidden="false" customHeight="true" outlineLevel="0" collapsed="false">
      <c r="A29" s="63" t="s">
        <v>31</v>
      </c>
      <c r="B29" s="15" t="n">
        <v>201</v>
      </c>
      <c r="C29" s="64" t="n">
        <v>213.2</v>
      </c>
      <c r="D29" s="12" t="n">
        <f aca="false">C29/E29/365*1000000</f>
        <v>6.94483918153181</v>
      </c>
      <c r="E29" s="17" t="n">
        <v>84107</v>
      </c>
      <c r="F29" s="62"/>
    </row>
    <row r="30" customFormat="false" ht="13.5" hidden="false" customHeight="true" outlineLevel="0" collapsed="false">
      <c r="A30" s="63" t="s">
        <v>32</v>
      </c>
      <c r="B30" s="15" t="n">
        <v>132</v>
      </c>
      <c r="C30" s="64" t="n">
        <v>147.4</v>
      </c>
      <c r="D30" s="12" t="n">
        <f aca="false">C30/E30/365*1000000</f>
        <v>6.83922327024838</v>
      </c>
      <c r="E30" s="17" t="n">
        <v>59047</v>
      </c>
      <c r="F30" s="62"/>
    </row>
    <row r="31" customFormat="false" ht="13.5" hidden="false" customHeight="true" outlineLevel="0" collapsed="false">
      <c r="A31" s="63" t="s">
        <v>33</v>
      </c>
      <c r="B31" s="15" t="n">
        <v>67</v>
      </c>
      <c r="C31" s="64" t="n">
        <v>70.6</v>
      </c>
      <c r="D31" s="12" t="n">
        <f aca="false">C31/E31/365*1000000</f>
        <v>2.91012935236432</v>
      </c>
      <c r="E31" s="17" t="n">
        <v>66466</v>
      </c>
      <c r="F31" s="62"/>
    </row>
    <row r="32" customFormat="false" ht="13.5" hidden="false" customHeight="true" outlineLevel="0" collapsed="false">
      <c r="A32" s="63" t="s">
        <v>34</v>
      </c>
      <c r="B32" s="15" t="n">
        <v>964</v>
      </c>
      <c r="C32" s="64" t="n">
        <v>731</v>
      </c>
      <c r="D32" s="12" t="n">
        <f aca="false">C32/E32/365*1000000</f>
        <v>3.98821844263507</v>
      </c>
      <c r="E32" s="17" t="n">
        <v>502164</v>
      </c>
      <c r="F32" s="62"/>
    </row>
    <row r="33" customFormat="false" ht="13.5" hidden="false" customHeight="true" outlineLevel="0" collapsed="false">
      <c r="A33" s="63" t="s">
        <v>35</v>
      </c>
      <c r="B33" s="15" t="n">
        <v>281</v>
      </c>
      <c r="C33" s="64" t="n">
        <v>165.6</v>
      </c>
      <c r="D33" s="12" t="n">
        <f aca="false">C33/E33/365*1000000</f>
        <v>7.02461223058799</v>
      </c>
      <c r="E33" s="17" t="n">
        <v>64587</v>
      </c>
      <c r="F33" s="62"/>
    </row>
    <row r="34" customFormat="false" ht="13.5" hidden="false" customHeight="true" outlineLevel="0" collapsed="false">
      <c r="A34" s="63" t="s">
        <v>36</v>
      </c>
      <c r="B34" s="15" t="n">
        <v>34</v>
      </c>
      <c r="C34" s="64" t="n">
        <v>37.7</v>
      </c>
      <c r="D34" s="52" t="n">
        <f aca="false">C34/E34/365*1000000</f>
        <v>1.80452970461716</v>
      </c>
      <c r="E34" s="17" t="n">
        <v>57238</v>
      </c>
      <c r="F34" s="62"/>
    </row>
    <row r="35" customFormat="false" ht="13.5" hidden="false" customHeight="true" outlineLevel="0" collapsed="false">
      <c r="A35" s="63" t="s">
        <v>37</v>
      </c>
      <c r="B35" s="15" t="n">
        <v>53</v>
      </c>
      <c r="C35" s="64" t="n">
        <v>70.1</v>
      </c>
      <c r="D35" s="12" t="n">
        <f aca="false">C35/E35/365*1000000</f>
        <v>2.46063208056973</v>
      </c>
      <c r="E35" s="17" t="n">
        <v>78051</v>
      </c>
      <c r="F35" s="62"/>
    </row>
    <row r="36" customFormat="false" ht="13.5" hidden="false" customHeight="true" outlineLevel="0" collapsed="false">
      <c r="A36" s="63" t="s">
        <v>38</v>
      </c>
      <c r="B36" s="15" t="n">
        <v>79.9</v>
      </c>
      <c r="C36" s="64" t="n">
        <v>97.8</v>
      </c>
      <c r="D36" s="12" t="n">
        <f aca="false">C36/E36/365*1000000</f>
        <v>4.6476307062973</v>
      </c>
      <c r="E36" s="17" t="n">
        <v>57652</v>
      </c>
      <c r="F36" s="62"/>
    </row>
    <row r="37" customFormat="false" ht="13.5" hidden="false" customHeight="true" outlineLevel="0" collapsed="false">
      <c r="A37" s="63" t="s">
        <v>39</v>
      </c>
      <c r="B37" s="15" t="n">
        <v>82</v>
      </c>
      <c r="C37" s="64" t="n">
        <v>138.7</v>
      </c>
      <c r="D37" s="12" t="n">
        <f aca="false">C37/E37/365*1000000</f>
        <v>6.60341292183644</v>
      </c>
      <c r="E37" s="17" t="n">
        <v>57546</v>
      </c>
      <c r="F37" s="62"/>
    </row>
    <row r="38" customFormat="false" ht="13.5" hidden="false" customHeight="true" outlineLevel="0" collapsed="false">
      <c r="A38" s="63" t="s">
        <v>40</v>
      </c>
      <c r="B38" s="15" t="n">
        <v>46.8</v>
      </c>
      <c r="C38" s="64" t="n">
        <v>30.1</v>
      </c>
      <c r="D38" s="12" t="n">
        <f aca="false">C38/E38/365*1000000</f>
        <v>2.66810383799203</v>
      </c>
      <c r="E38" s="17" t="n">
        <v>30908</v>
      </c>
      <c r="F38" s="62"/>
    </row>
    <row r="39" customFormat="false" ht="13.5" hidden="false" customHeight="true" outlineLevel="0" collapsed="false">
      <c r="A39" s="19" t="s">
        <v>41</v>
      </c>
      <c r="B39" s="15" t="n">
        <v>32</v>
      </c>
      <c r="C39" s="64" t="n">
        <v>34.6</v>
      </c>
      <c r="D39" s="12" t="n">
        <f aca="false">C39/E39/365*1000000</f>
        <v>4.29012131371946</v>
      </c>
      <c r="E39" s="17" t="n">
        <v>22096</v>
      </c>
      <c r="F39" s="62"/>
    </row>
    <row r="40" customFormat="false" ht="13.5" hidden="false" customHeight="true" outlineLevel="0" collapsed="false">
      <c r="A40" s="20" t="s">
        <v>42</v>
      </c>
      <c r="B40" s="15" t="n">
        <v>20</v>
      </c>
      <c r="C40" s="64" t="n">
        <v>17.7</v>
      </c>
      <c r="D40" s="12" t="n">
        <f aca="false">C40/E40/365*1000000</f>
        <v>4.16393188089743</v>
      </c>
      <c r="E40" s="17" t="n">
        <v>11646</v>
      </c>
      <c r="F40" s="62"/>
    </row>
    <row r="41" customFormat="false" ht="13.5" hidden="false" customHeight="true" outlineLevel="0" collapsed="false">
      <c r="A41" s="63" t="s">
        <v>43</v>
      </c>
      <c r="B41" s="15" t="n">
        <v>55</v>
      </c>
      <c r="C41" s="64" t="n">
        <v>54.2</v>
      </c>
      <c r="D41" s="12" t="n">
        <f aca="false">C41/E41/365*1000000</f>
        <v>8.25512289776137</v>
      </c>
      <c r="E41" s="17" t="n">
        <v>17988</v>
      </c>
      <c r="F41" s="62"/>
    </row>
    <row r="42" customFormat="false" ht="13.5" hidden="false" customHeight="true" outlineLevel="0" collapsed="false">
      <c r="A42" s="63" t="s">
        <v>44</v>
      </c>
      <c r="B42" s="15" t="n">
        <v>88</v>
      </c>
      <c r="C42" s="64" t="n">
        <v>118.9</v>
      </c>
      <c r="D42" s="12" t="n">
        <f aca="false">C42/E42/365*1000000</f>
        <v>7.31307077625571</v>
      </c>
      <c r="E42" s="17" t="n">
        <v>44544</v>
      </c>
      <c r="F42" s="62"/>
    </row>
    <row r="43" customFormat="false" ht="13.5" hidden="false" customHeight="true" outlineLevel="0" collapsed="false">
      <c r="A43" s="63" t="s">
        <v>45</v>
      </c>
      <c r="B43" s="15" t="n">
        <v>9.3</v>
      </c>
      <c r="C43" s="64" t="n">
        <v>13.5</v>
      </c>
      <c r="D43" s="12" t="n">
        <f aca="false">C43/E43/365*1000000</f>
        <v>4.39162922938293</v>
      </c>
      <c r="E43" s="17" t="n">
        <v>8422</v>
      </c>
      <c r="F43" s="62"/>
    </row>
    <row r="44" customFormat="false" ht="13.5" hidden="false" customHeight="true" outlineLevel="0" collapsed="false">
      <c r="A44" s="63" t="s">
        <v>46</v>
      </c>
      <c r="B44" s="15" t="n">
        <v>27</v>
      </c>
      <c r="C44" s="64" t="n">
        <v>46.3</v>
      </c>
      <c r="D44" s="12" t="n">
        <f aca="false">C44/E44/365*1000000</f>
        <v>7.33657114334836</v>
      </c>
      <c r="E44" s="17" t="n">
        <v>17290</v>
      </c>
      <c r="F44" s="62"/>
    </row>
    <row r="45" customFormat="false" ht="13.5" hidden="false" customHeight="true" outlineLevel="0" collapsed="false">
      <c r="A45" s="63" t="s">
        <v>47</v>
      </c>
      <c r="B45" s="15" t="n">
        <v>21</v>
      </c>
      <c r="C45" s="64" t="n">
        <v>26.3</v>
      </c>
      <c r="D45" s="12" t="n">
        <f aca="false">C45/E45/365*1000000</f>
        <v>5.06500734714944</v>
      </c>
      <c r="E45" s="17" t="n">
        <v>14226</v>
      </c>
      <c r="F45" s="62"/>
    </row>
    <row r="46" customFormat="false" ht="13.5" hidden="false" customHeight="true" outlineLevel="0" collapsed="false">
      <c r="A46" s="63" t="s">
        <v>48</v>
      </c>
      <c r="B46" s="15" t="n">
        <v>33</v>
      </c>
      <c r="C46" s="64" t="n">
        <v>38.1</v>
      </c>
      <c r="D46" s="12" t="n">
        <f aca="false">C46/E46/365*1000000</f>
        <v>6.41965323762827</v>
      </c>
      <c r="E46" s="17" t="n">
        <v>16260</v>
      </c>
      <c r="F46" s="62"/>
    </row>
    <row r="47" customFormat="false" ht="13.5" hidden="false" customHeight="true" outlineLevel="0" collapsed="false">
      <c r="A47" s="63" t="s">
        <v>49</v>
      </c>
      <c r="B47" s="15" t="n">
        <v>10</v>
      </c>
      <c r="C47" s="64" t="n">
        <v>12.3</v>
      </c>
      <c r="D47" s="12" t="n">
        <f aca="false">C47/E47/365*1000000</f>
        <v>5.6626836056102</v>
      </c>
      <c r="E47" s="17" t="n">
        <v>5951</v>
      </c>
      <c r="F47" s="62"/>
    </row>
    <row r="48" customFormat="false" ht="13.5" hidden="false" customHeight="true" outlineLevel="0" collapsed="false">
      <c r="A48" s="65"/>
      <c r="B48" s="45"/>
      <c r="C48" s="23"/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7655.5</v>
      </c>
      <c r="C49" s="54" t="n">
        <f aca="false">SUM(C5:C48)</f>
        <v>15562.1</v>
      </c>
      <c r="D49" s="66" t="n">
        <f aca="false">C49/E49/365*1000000</f>
        <v>4.80474886692774</v>
      </c>
      <c r="E49" s="29" t="n">
        <f aca="false">SUM(E5:E47)</f>
        <v>8873698</v>
      </c>
      <c r="F49" s="62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1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/>
      <c r="C5" s="68" t="n">
        <v>0</v>
      </c>
      <c r="D5" s="12"/>
      <c r="E5" s="13" t="n">
        <v>2663467</v>
      </c>
      <c r="H5" s="69"/>
    </row>
    <row r="6" customFormat="false" ht="13.5" hidden="false" customHeight="true" outlineLevel="0" collapsed="false">
      <c r="A6" s="63" t="s">
        <v>8</v>
      </c>
      <c r="B6" s="15"/>
      <c r="C6" s="70" t="n">
        <v>0</v>
      </c>
      <c r="D6" s="18"/>
      <c r="E6" s="17" t="n">
        <v>849348</v>
      </c>
      <c r="H6" s="69"/>
    </row>
    <row r="7" customFormat="false" ht="13.5" hidden="false" customHeight="true" outlineLevel="0" collapsed="false">
      <c r="A7" s="63" t="s">
        <v>9</v>
      </c>
      <c r="B7" s="15" t="n">
        <v>270</v>
      </c>
      <c r="C7" s="70" t="n">
        <v>223.7</v>
      </c>
      <c r="D7" s="18" t="n">
        <f aca="false">C7/E7/365*1000000</f>
        <v>3.04206997835262</v>
      </c>
      <c r="E7" s="17" t="n">
        <v>201467</v>
      </c>
      <c r="H7" s="69"/>
    </row>
    <row r="8" customFormat="false" ht="13.5" hidden="false" customHeight="true" outlineLevel="0" collapsed="false">
      <c r="A8" s="63" t="s">
        <v>10</v>
      </c>
      <c r="B8" s="15"/>
      <c r="C8" s="71" t="n">
        <v>0</v>
      </c>
      <c r="D8" s="18"/>
      <c r="E8" s="17" t="n">
        <v>397334</v>
      </c>
      <c r="H8" s="69"/>
    </row>
    <row r="9" customFormat="false" ht="13.5" hidden="false" customHeight="true" outlineLevel="0" collapsed="false">
      <c r="A9" s="63" t="s">
        <v>11</v>
      </c>
      <c r="B9" s="15" t="n">
        <v>20</v>
      </c>
      <c r="C9" s="70" t="n">
        <v>11.7</v>
      </c>
      <c r="D9" s="18" t="n">
        <f aca="false">C9/E9/365*1000000</f>
        <v>0.311278083867894</v>
      </c>
      <c r="E9" s="17" t="n">
        <v>102978</v>
      </c>
      <c r="H9" s="69"/>
    </row>
    <row r="10" customFormat="false" ht="13.5" hidden="false" customHeight="true" outlineLevel="0" collapsed="false">
      <c r="A10" s="63" t="s">
        <v>12</v>
      </c>
      <c r="B10" s="15" t="n">
        <v>120</v>
      </c>
      <c r="C10" s="70" t="n">
        <v>129</v>
      </c>
      <c r="D10" s="18" t="n">
        <f aca="false">C10/E10/365*1000000</f>
        <v>0.990628805089713</v>
      </c>
      <c r="E10" s="17" t="n">
        <v>356768</v>
      </c>
      <c r="H10" s="69"/>
    </row>
    <row r="11" customFormat="false" ht="13.5" hidden="false" customHeight="true" outlineLevel="0" collapsed="false">
      <c r="A11" s="63" t="s">
        <v>13</v>
      </c>
      <c r="B11" s="15" t="n">
        <v>2.8</v>
      </c>
      <c r="C11" s="70" t="n">
        <v>0</v>
      </c>
      <c r="D11" s="18" t="n">
        <f aca="false">C11/E11/365*1000000</f>
        <v>0</v>
      </c>
      <c r="E11" s="17" t="n">
        <v>76825</v>
      </c>
      <c r="H11" s="69"/>
    </row>
    <row r="12" customFormat="false" ht="13.5" hidden="false" customHeight="true" outlineLevel="0" collapsed="false">
      <c r="A12" s="63" t="s">
        <v>14</v>
      </c>
      <c r="B12" s="15" t="n">
        <v>1</v>
      </c>
      <c r="C12" s="70" t="n">
        <v>7.6</v>
      </c>
      <c r="D12" s="18" t="n">
        <f aca="false">C12/E12/365*1000000</f>
        <v>0.0584345304710511</v>
      </c>
      <c r="E12" s="17" t="n">
        <v>356329</v>
      </c>
      <c r="H12" s="69"/>
    </row>
    <row r="13" customFormat="false" ht="13.5" hidden="false" customHeight="true" outlineLevel="0" collapsed="false">
      <c r="A13" s="63" t="s">
        <v>15</v>
      </c>
      <c r="B13" s="15" t="n">
        <v>88</v>
      </c>
      <c r="C13" s="70" t="n">
        <v>64.5</v>
      </c>
      <c r="D13" s="18" t="n">
        <f aca="false">C13/E13/365*1000000</f>
        <v>1.9576625872924</v>
      </c>
      <c r="E13" s="17" t="n">
        <v>90267</v>
      </c>
      <c r="H13" s="69"/>
    </row>
    <row r="14" customFormat="false" ht="13.5" hidden="false" customHeight="true" outlineLevel="0" collapsed="false">
      <c r="A14" s="63" t="s">
        <v>16</v>
      </c>
      <c r="B14" s="15" t="n">
        <v>150</v>
      </c>
      <c r="C14" s="70" t="n">
        <v>142.9</v>
      </c>
      <c r="D14" s="18" t="n">
        <f aca="false">C14/E14/365*1000000</f>
        <v>2.68482704471937</v>
      </c>
      <c r="E14" s="17" t="n">
        <v>145822</v>
      </c>
      <c r="H14" s="69"/>
    </row>
    <row r="15" customFormat="false" ht="13.5" hidden="false" customHeight="true" outlineLevel="0" collapsed="false">
      <c r="A15" s="63" t="s">
        <v>17</v>
      </c>
      <c r="B15" s="15" t="n">
        <v>1351</v>
      </c>
      <c r="C15" s="70" t="n">
        <v>213.2</v>
      </c>
      <c r="D15" s="18" t="n">
        <f aca="false">C15/E15/365*1000000</f>
        <v>1.42825953512296</v>
      </c>
      <c r="E15" s="17" t="n">
        <v>408966</v>
      </c>
      <c r="H15" s="69"/>
    </row>
    <row r="16" customFormat="false" ht="13.5" hidden="false" customHeight="true" outlineLevel="0" collapsed="false">
      <c r="A16" s="63" t="s">
        <v>18</v>
      </c>
      <c r="B16" s="15"/>
      <c r="C16" s="71" t="n">
        <v>0</v>
      </c>
      <c r="D16" s="18"/>
      <c r="E16" s="17" t="n">
        <v>276662</v>
      </c>
      <c r="H16" s="69"/>
    </row>
    <row r="17" customFormat="false" ht="13.5" hidden="false" customHeight="true" outlineLevel="0" collapsed="false">
      <c r="A17" s="63" t="s">
        <v>19</v>
      </c>
      <c r="B17" s="15"/>
      <c r="C17" s="70" t="n">
        <v>0</v>
      </c>
      <c r="D17" s="18"/>
      <c r="E17" s="17" t="n">
        <v>270029</v>
      </c>
      <c r="H17" s="69"/>
    </row>
    <row r="18" customFormat="false" ht="13.5" hidden="false" customHeight="true" outlineLevel="0" collapsed="false">
      <c r="A18" s="63" t="s">
        <v>20</v>
      </c>
      <c r="B18" s="15" t="n">
        <v>2</v>
      </c>
      <c r="C18" s="70" t="n">
        <v>0</v>
      </c>
      <c r="D18" s="18" t="n">
        <f aca="false">C18/E18/365*1000000</f>
        <v>0</v>
      </c>
      <c r="E18" s="17" t="n">
        <v>102059</v>
      </c>
      <c r="H18" s="69"/>
    </row>
    <row r="19" customFormat="false" ht="13.5" hidden="false" customHeight="true" outlineLevel="0" collapsed="false">
      <c r="A19" s="63" t="s">
        <v>21</v>
      </c>
      <c r="B19" s="15"/>
      <c r="C19" s="71" t="n">
        <v>0</v>
      </c>
      <c r="D19" s="18"/>
      <c r="E19" s="17" t="n">
        <v>117521</v>
      </c>
      <c r="H19" s="69"/>
    </row>
    <row r="20" customFormat="false" ht="13.5" hidden="false" customHeight="true" outlineLevel="0" collapsed="false">
      <c r="A20" s="63" t="s">
        <v>22</v>
      </c>
      <c r="B20" s="15" t="n">
        <v>359</v>
      </c>
      <c r="C20" s="70" t="n">
        <v>174.7</v>
      </c>
      <c r="D20" s="18" t="n">
        <f aca="false">C20/E20/365*1000000</f>
        <v>1.97709970789965</v>
      </c>
      <c r="E20" s="17" t="n">
        <v>242087</v>
      </c>
      <c r="H20" s="69"/>
    </row>
    <row r="21" customFormat="false" ht="13.5" hidden="false" customHeight="true" outlineLevel="0" collapsed="false">
      <c r="A21" s="63" t="s">
        <v>23</v>
      </c>
      <c r="B21" s="15"/>
      <c r="C21" s="70" t="n">
        <v>0</v>
      </c>
      <c r="D21" s="18"/>
      <c r="E21" s="17" t="n">
        <v>112884</v>
      </c>
      <c r="H21" s="69"/>
    </row>
    <row r="22" customFormat="false" ht="13.5" hidden="false" customHeight="true" outlineLevel="0" collapsed="false">
      <c r="A22" s="63" t="s">
        <v>24</v>
      </c>
      <c r="B22" s="15" t="n">
        <v>83</v>
      </c>
      <c r="C22" s="70" t="n">
        <v>36</v>
      </c>
      <c r="D22" s="18" t="n">
        <f aca="false">C22/E22/365*1000000</f>
        <v>0.795462065684617</v>
      </c>
      <c r="E22" s="17" t="n">
        <v>123991</v>
      </c>
      <c r="H22" s="69"/>
    </row>
    <row r="23" customFormat="false" ht="13.5" hidden="false" customHeight="true" outlineLevel="0" collapsed="false">
      <c r="A23" s="63" t="s">
        <v>25</v>
      </c>
      <c r="B23" s="15" t="n">
        <v>14</v>
      </c>
      <c r="C23" s="70" t="n">
        <v>12.5</v>
      </c>
      <c r="D23" s="18" t="n">
        <f aca="false">C23/E23/365*1000000</f>
        <v>0.273644229664129</v>
      </c>
      <c r="E23" s="17" t="n">
        <v>125150</v>
      </c>
      <c r="H23" s="69"/>
    </row>
    <row r="24" customFormat="false" ht="13.5" hidden="false" customHeight="true" outlineLevel="0" collapsed="false">
      <c r="A24" s="63" t="s">
        <v>26</v>
      </c>
      <c r="B24" s="15" t="n">
        <v>743</v>
      </c>
      <c r="C24" s="70" t="n">
        <v>0</v>
      </c>
      <c r="D24" s="18" t="n">
        <f aca="false">C24/E24/365*1000000</f>
        <v>0</v>
      </c>
      <c r="E24" s="17" t="n">
        <v>187108</v>
      </c>
      <c r="H24" s="69"/>
    </row>
    <row r="25" customFormat="false" ht="13.5" hidden="false" customHeight="true" outlineLevel="0" collapsed="false">
      <c r="A25" s="63" t="s">
        <v>27</v>
      </c>
      <c r="B25" s="15" t="n">
        <v>14</v>
      </c>
      <c r="C25" s="70" t="n">
        <v>12.4</v>
      </c>
      <c r="D25" s="18" t="n">
        <f aca="false">C25/E25/365*1000000</f>
        <v>0.255348627068684</v>
      </c>
      <c r="E25" s="17" t="n">
        <v>133044</v>
      </c>
      <c r="H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2" t="n">
        <v>0</v>
      </c>
      <c r="D26" s="18"/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2" t="n">
        <v>0</v>
      </c>
      <c r="D27" s="18"/>
      <c r="E27" s="17" t="n">
        <v>116561</v>
      </c>
      <c r="H27" s="69"/>
    </row>
    <row r="28" customFormat="false" ht="13.5" hidden="false" customHeight="true" outlineLevel="0" collapsed="false">
      <c r="A28" s="63" t="s">
        <v>30</v>
      </c>
      <c r="B28" s="15" t="n">
        <v>67</v>
      </c>
      <c r="C28" s="72" t="n">
        <v>156</v>
      </c>
      <c r="D28" s="18" t="n">
        <f aca="false">C28/E28/365*1000000</f>
        <v>3.33713788444069</v>
      </c>
      <c r="E28" s="17" t="n">
        <v>128073</v>
      </c>
      <c r="H28" s="69"/>
    </row>
    <row r="29" customFormat="false" ht="13.5" hidden="false" customHeight="true" outlineLevel="0" collapsed="false">
      <c r="A29" s="63" t="s">
        <v>31</v>
      </c>
      <c r="B29" s="15" t="n">
        <v>41</v>
      </c>
      <c r="C29" s="70" t="n">
        <v>0</v>
      </c>
      <c r="D29" s="18" t="n">
        <f aca="false">C29/E29/365*1000000</f>
        <v>0</v>
      </c>
      <c r="E29" s="17" t="n">
        <v>84107</v>
      </c>
      <c r="H29" s="69"/>
    </row>
    <row r="30" customFormat="false" ht="13.5" hidden="false" customHeight="true" outlineLevel="0" collapsed="false">
      <c r="A30" s="63" t="s">
        <v>32</v>
      </c>
      <c r="B30" s="15" t="n">
        <v>83</v>
      </c>
      <c r="C30" s="70" t="n">
        <v>0</v>
      </c>
      <c r="D30" s="18" t="n">
        <f aca="false">C30/E30/365*1000000</f>
        <v>0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15"/>
      <c r="C31" s="70" t="n">
        <v>0</v>
      </c>
      <c r="D31" s="18"/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15" t="n">
        <v>176</v>
      </c>
      <c r="C32" s="72" t="n">
        <v>0.1</v>
      </c>
      <c r="D32" s="18" t="n">
        <f aca="false">C32/E32/365*1000000</f>
        <v>0.000545583918281131</v>
      </c>
      <c r="E32" s="17" t="n">
        <v>502164</v>
      </c>
      <c r="H32" s="69"/>
    </row>
    <row r="33" customFormat="false" ht="13.5" hidden="false" customHeight="true" outlineLevel="0" collapsed="false">
      <c r="A33" s="63" t="s">
        <v>35</v>
      </c>
      <c r="B33" s="15" t="n">
        <v>146</v>
      </c>
      <c r="C33" s="70" t="n">
        <v>151.9</v>
      </c>
      <c r="D33" s="18" t="n">
        <f aca="false">C33/E33/365*1000000</f>
        <v>6.44346979363717</v>
      </c>
      <c r="E33" s="17" t="n">
        <v>64587</v>
      </c>
      <c r="H33" s="69"/>
    </row>
    <row r="34" customFormat="false" ht="13.5" hidden="false" customHeight="true" outlineLevel="0" collapsed="false">
      <c r="A34" s="63" t="s">
        <v>36</v>
      </c>
      <c r="B34" s="15"/>
      <c r="C34" s="70" t="n">
        <v>0</v>
      </c>
      <c r="D34" s="18"/>
      <c r="E34" s="17" t="n">
        <v>57238</v>
      </c>
      <c r="H34" s="69"/>
    </row>
    <row r="35" customFormat="false" ht="13.5" hidden="false" customHeight="true" outlineLevel="0" collapsed="false">
      <c r="A35" s="63" t="s">
        <v>37</v>
      </c>
      <c r="B35" s="15" t="n">
        <v>4</v>
      </c>
      <c r="C35" s="70" t="n">
        <v>0</v>
      </c>
      <c r="D35" s="18" t="n">
        <f aca="false">C35/E35/365*1000000</f>
        <v>0</v>
      </c>
      <c r="E35" s="17" t="n">
        <v>78051</v>
      </c>
      <c r="H35" s="69"/>
    </row>
    <row r="36" customFormat="false" ht="13.5" hidden="false" customHeight="true" outlineLevel="0" collapsed="false">
      <c r="A36" s="63" t="s">
        <v>38</v>
      </c>
      <c r="B36" s="15"/>
      <c r="C36" s="70" t="n">
        <v>9.3</v>
      </c>
      <c r="D36" s="18"/>
      <c r="E36" s="17" t="n">
        <v>57652</v>
      </c>
      <c r="H36" s="69"/>
    </row>
    <row r="37" customFormat="false" ht="13.5" hidden="false" customHeight="true" outlineLevel="0" collapsed="false">
      <c r="A37" s="63" t="s">
        <v>39</v>
      </c>
      <c r="B37" s="15" t="n">
        <v>295</v>
      </c>
      <c r="C37" s="70" t="n">
        <v>241</v>
      </c>
      <c r="D37" s="18" t="n">
        <f aca="false">C37/E37/365*1000000</f>
        <v>11.4738465332558</v>
      </c>
      <c r="E37" s="17" t="n">
        <v>57546</v>
      </c>
      <c r="H37" s="69"/>
    </row>
    <row r="38" customFormat="false" ht="13.5" hidden="false" customHeight="true" outlineLevel="0" collapsed="false">
      <c r="A38" s="63" t="s">
        <v>40</v>
      </c>
      <c r="B38" s="15"/>
      <c r="C38" s="70" t="n">
        <v>0</v>
      </c>
      <c r="D38" s="18"/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15" t="n">
        <v>18</v>
      </c>
      <c r="C39" s="70" t="n">
        <v>13.7</v>
      </c>
      <c r="D39" s="18" t="n">
        <f aca="false">C39/E39/365*1000000</f>
        <v>1.69868965312013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15"/>
      <c r="C40" s="70" t="n">
        <v>0</v>
      </c>
      <c r="D40" s="18"/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15"/>
      <c r="C41" s="70" t="n">
        <v>0</v>
      </c>
      <c r="D41" s="18"/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15"/>
      <c r="C42" s="70" t="n">
        <v>0</v>
      </c>
      <c r="D42" s="18"/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15" t="n">
        <v>0.2</v>
      </c>
      <c r="C43" s="70" t="n">
        <v>0.3</v>
      </c>
      <c r="D43" s="18" t="n">
        <f aca="false">C43/E43/365*1000000</f>
        <v>0.0975917606529539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15"/>
      <c r="C44" s="70" t="n">
        <v>0</v>
      </c>
      <c r="D44" s="18"/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15"/>
      <c r="C45" s="70" t="n">
        <v>0</v>
      </c>
      <c r="D45" s="18"/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15"/>
      <c r="C46" s="70" t="n">
        <v>0</v>
      </c>
      <c r="D46" s="18"/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15" t="n">
        <v>1</v>
      </c>
      <c r="C47" s="70" t="n">
        <v>0</v>
      </c>
      <c r="D47" s="18" t="n">
        <f aca="false">C47/E47/365*1000000</f>
        <v>0</v>
      </c>
      <c r="E47" s="17" t="n">
        <v>5951</v>
      </c>
      <c r="H47" s="69"/>
    </row>
    <row r="48" customFormat="false" ht="13.5" hidden="false" customHeight="true" outlineLevel="0" collapsed="false">
      <c r="A48" s="65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4049</v>
      </c>
      <c r="C49" s="27" t="n">
        <f aca="false">SUM(C5:C47)</f>
        <v>1600.5</v>
      </c>
      <c r="D49" s="73" t="n">
        <f aca="false">C49/E49/365*1000000</f>
        <v>0.494149283291962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3" min="3" style="74" width="16.62"/>
    <col collapsed="false" customWidth="true" hidden="false" outlineLevel="0" max="5" min="4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6"/>
      <c r="D1" s="3"/>
      <c r="E1" s="3"/>
    </row>
    <row r="2" customFormat="false" ht="15" hidden="false" customHeight="true" outlineLevel="0" collapsed="false">
      <c r="A2" s="2" t="s">
        <v>62</v>
      </c>
      <c r="B2" s="41"/>
      <c r="C2" s="36"/>
      <c r="D2" s="3"/>
      <c r="E2" s="3"/>
    </row>
    <row r="3" customFormat="false" ht="13.5" hidden="false" customHeight="true" outlineLevel="0" collapsed="false">
      <c r="A3" s="3"/>
      <c r="B3" s="41"/>
      <c r="C3" s="36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29600</v>
      </c>
      <c r="C5" s="75" t="n">
        <v>17870.4</v>
      </c>
      <c r="D5" s="52" t="n">
        <f aca="false">C5/E5/365*1000000</f>
        <v>18.3820561696466</v>
      </c>
      <c r="E5" s="13" t="n">
        <v>2663467</v>
      </c>
      <c r="G5" s="69"/>
    </row>
    <row r="6" customFormat="false" ht="13.5" hidden="false" customHeight="true" outlineLevel="0" collapsed="false">
      <c r="A6" s="63" t="s">
        <v>8</v>
      </c>
      <c r="B6" s="15" t="n">
        <v>5270</v>
      </c>
      <c r="C6" s="76" t="n">
        <v>5068.5</v>
      </c>
      <c r="D6" s="77" t="n">
        <f aca="false">C6/E6/365*1000000</f>
        <v>16.3493660665157</v>
      </c>
      <c r="E6" s="17" t="n">
        <v>849348</v>
      </c>
      <c r="G6" s="69"/>
    </row>
    <row r="7" customFormat="false" ht="13.5" hidden="false" customHeight="true" outlineLevel="0" collapsed="false">
      <c r="A7" s="63" t="s">
        <v>9</v>
      </c>
      <c r="B7" s="15" t="n">
        <v>2312</v>
      </c>
      <c r="C7" s="76" t="n">
        <v>3079.8</v>
      </c>
      <c r="D7" s="77" t="n">
        <f aca="false">C7/E7/365*1000000</f>
        <v>41.8818378155136</v>
      </c>
      <c r="E7" s="17" t="n">
        <v>201467</v>
      </c>
      <c r="G7" s="69"/>
    </row>
    <row r="8" customFormat="false" ht="13.5" hidden="false" customHeight="true" outlineLevel="0" collapsed="false">
      <c r="A8" s="63" t="s">
        <v>10</v>
      </c>
      <c r="B8" s="15" t="n">
        <v>4474</v>
      </c>
      <c r="C8" s="76" t="n">
        <v>4113.4</v>
      </c>
      <c r="D8" s="77" t="n">
        <f aca="false">C8/E8/365*1000000</f>
        <v>28.3630120782412</v>
      </c>
      <c r="E8" s="17" t="n">
        <v>397334</v>
      </c>
      <c r="G8" s="69"/>
    </row>
    <row r="9" customFormat="false" ht="13.5" hidden="false" customHeight="true" outlineLevel="0" collapsed="false">
      <c r="A9" s="63" t="s">
        <v>11</v>
      </c>
      <c r="B9" s="15" t="n">
        <v>210</v>
      </c>
      <c r="C9" s="76" t="n">
        <v>224.4</v>
      </c>
      <c r="D9" s="77" t="n">
        <f aca="false">C9/E9/365*1000000</f>
        <v>5.9701540187996</v>
      </c>
      <c r="E9" s="17" t="n">
        <v>102978</v>
      </c>
      <c r="G9" s="69"/>
    </row>
    <row r="10" customFormat="false" ht="13.5" hidden="false" customHeight="true" outlineLevel="0" collapsed="false">
      <c r="A10" s="63" t="s">
        <v>12</v>
      </c>
      <c r="B10" s="15"/>
      <c r="C10" s="76" t="n">
        <v>0</v>
      </c>
      <c r="D10" s="77"/>
      <c r="E10" s="17" t="n">
        <v>356768</v>
      </c>
      <c r="G10" s="69"/>
    </row>
    <row r="11" customFormat="false" ht="13.5" hidden="false" customHeight="true" outlineLevel="0" collapsed="false">
      <c r="A11" s="63" t="s">
        <v>13</v>
      </c>
      <c r="B11" s="15" t="n">
        <v>1030.2</v>
      </c>
      <c r="C11" s="76" t="n">
        <v>13.6</v>
      </c>
      <c r="D11" s="77"/>
      <c r="E11" s="17" t="n">
        <v>76825</v>
      </c>
      <c r="G11" s="69"/>
    </row>
    <row r="12" customFormat="false" ht="13.5" hidden="false" customHeight="true" outlineLevel="0" collapsed="false">
      <c r="A12" s="63" t="s">
        <v>14</v>
      </c>
      <c r="B12" s="15"/>
      <c r="C12" s="76" t="n">
        <v>0</v>
      </c>
      <c r="D12" s="77"/>
      <c r="E12" s="17" t="n">
        <v>356329</v>
      </c>
      <c r="G12" s="69"/>
    </row>
    <row r="13" customFormat="false" ht="13.5" hidden="false" customHeight="true" outlineLevel="0" collapsed="false">
      <c r="A13" s="63" t="s">
        <v>15</v>
      </c>
      <c r="B13" s="15" t="n">
        <v>967</v>
      </c>
      <c r="C13" s="76" t="n">
        <v>1076.3</v>
      </c>
      <c r="D13" s="77" t="n">
        <f aca="false">C13/E13/365*1000000</f>
        <v>32.667166553532</v>
      </c>
      <c r="E13" s="17" t="n">
        <v>90267</v>
      </c>
      <c r="G13" s="69"/>
    </row>
    <row r="14" customFormat="false" ht="13.5" hidden="false" customHeight="true" outlineLevel="0" collapsed="false">
      <c r="A14" s="63" t="s">
        <v>16</v>
      </c>
      <c r="B14" s="15" t="n">
        <v>1987</v>
      </c>
      <c r="C14" s="76" t="n">
        <v>2123.3</v>
      </c>
      <c r="D14" s="77" t="n">
        <f aca="false">C14/E14/365*1000000</f>
        <v>39.8928849828737</v>
      </c>
      <c r="E14" s="17" t="n">
        <v>145822</v>
      </c>
      <c r="G14" s="69"/>
    </row>
    <row r="15" customFormat="false" ht="13.5" hidden="false" customHeight="true" outlineLevel="0" collapsed="false">
      <c r="A15" s="63" t="s">
        <v>17</v>
      </c>
      <c r="B15" s="15" t="n">
        <v>5792</v>
      </c>
      <c r="C15" s="76" t="n">
        <v>4585.4</v>
      </c>
      <c r="D15" s="77" t="n">
        <f aca="false">C15/E15/365*1000000</f>
        <v>30.7182986508106</v>
      </c>
      <c r="E15" s="17" t="n">
        <v>408966</v>
      </c>
      <c r="G15" s="69"/>
    </row>
    <row r="16" customFormat="false" ht="13.5" hidden="false" customHeight="true" outlineLevel="0" collapsed="false">
      <c r="A16" s="63" t="s">
        <v>18</v>
      </c>
      <c r="B16" s="15"/>
      <c r="C16" s="78" t="n">
        <v>0</v>
      </c>
      <c r="D16" s="77"/>
      <c r="E16" s="17" t="n">
        <v>276662</v>
      </c>
      <c r="G16" s="69"/>
    </row>
    <row r="17" customFormat="false" ht="13.5" hidden="false" customHeight="true" outlineLevel="0" collapsed="false">
      <c r="A17" s="63" t="s">
        <v>19</v>
      </c>
      <c r="B17" s="15" t="n">
        <v>1321</v>
      </c>
      <c r="C17" s="78" t="n">
        <v>1637.9</v>
      </c>
      <c r="D17" s="77" t="n">
        <f aca="false">C17/E17/365*1000000</f>
        <v>16.6182049345588</v>
      </c>
      <c r="E17" s="17" t="n">
        <v>270029</v>
      </c>
      <c r="G17" s="69"/>
    </row>
    <row r="18" customFormat="false" ht="13.5" hidden="false" customHeight="true" outlineLevel="0" collapsed="false">
      <c r="A18" s="63" t="s">
        <v>20</v>
      </c>
      <c r="B18" s="15" t="n">
        <v>603</v>
      </c>
      <c r="C18" s="76" t="n">
        <v>625.6</v>
      </c>
      <c r="D18" s="77" t="n">
        <f aca="false">C18/E18/365*1000000</f>
        <v>16.7939388269504</v>
      </c>
      <c r="E18" s="17" t="n">
        <v>102059</v>
      </c>
      <c r="G18" s="69"/>
    </row>
    <row r="19" customFormat="false" ht="13.5" hidden="false" customHeight="true" outlineLevel="0" collapsed="false">
      <c r="A19" s="63" t="s">
        <v>21</v>
      </c>
      <c r="B19" s="15" t="n">
        <v>579</v>
      </c>
      <c r="C19" s="76" t="n">
        <v>631.7</v>
      </c>
      <c r="D19" s="77" t="n">
        <f aca="false">C19/E19/365*1000000</f>
        <v>14.7266014712847</v>
      </c>
      <c r="E19" s="17" t="n">
        <v>117521</v>
      </c>
      <c r="G19" s="69"/>
    </row>
    <row r="20" customFormat="false" ht="13.5" hidden="false" customHeight="true" outlineLevel="0" collapsed="false">
      <c r="A20" s="63" t="s">
        <v>22</v>
      </c>
      <c r="B20" s="15" t="n">
        <v>3665</v>
      </c>
      <c r="C20" s="76" t="n">
        <v>4057.5</v>
      </c>
      <c r="D20" s="77" t="n">
        <f aca="false">C20/E20/365*1000000</f>
        <v>45.9191875489571</v>
      </c>
      <c r="E20" s="17" t="n">
        <v>242087</v>
      </c>
      <c r="G20" s="69"/>
    </row>
    <row r="21" customFormat="false" ht="13.5" hidden="false" customHeight="true" outlineLevel="0" collapsed="false">
      <c r="A21" s="63" t="s">
        <v>23</v>
      </c>
      <c r="B21" s="15" t="n">
        <v>681</v>
      </c>
      <c r="C21" s="76" t="n">
        <v>716.2</v>
      </c>
      <c r="D21" s="77" t="n">
        <f aca="false">C21/E21/365*1000000</f>
        <v>17.3823728856341</v>
      </c>
      <c r="E21" s="17" t="n">
        <v>112884</v>
      </c>
      <c r="G21" s="69"/>
    </row>
    <row r="22" customFormat="false" ht="13.5" hidden="false" customHeight="true" outlineLevel="0" collapsed="false">
      <c r="A22" s="63" t="s">
        <v>24</v>
      </c>
      <c r="B22" s="15" t="n">
        <v>928</v>
      </c>
      <c r="C22" s="76" t="n">
        <v>1028.3</v>
      </c>
      <c r="D22" s="77" t="n">
        <f aca="false">C22/E22/365*1000000</f>
        <v>22.7214900595414</v>
      </c>
      <c r="E22" s="17" t="n">
        <v>123991</v>
      </c>
      <c r="G22" s="69"/>
    </row>
    <row r="23" customFormat="false" ht="13.5" hidden="false" customHeight="true" outlineLevel="0" collapsed="false">
      <c r="A23" s="63" t="s">
        <v>25</v>
      </c>
      <c r="B23" s="15" t="n">
        <v>1153</v>
      </c>
      <c r="C23" s="76" t="n">
        <v>1102.8</v>
      </c>
      <c r="D23" s="77" t="n">
        <f aca="false">C23/E23/365*1000000</f>
        <v>24.1419885178881</v>
      </c>
      <c r="E23" s="17" t="n">
        <v>125150</v>
      </c>
      <c r="G23" s="69"/>
    </row>
    <row r="24" customFormat="false" ht="13.5" hidden="false" customHeight="true" outlineLevel="0" collapsed="false">
      <c r="A24" s="63" t="s">
        <v>26</v>
      </c>
      <c r="B24" s="15" t="n">
        <v>117</v>
      </c>
      <c r="C24" s="76" t="n">
        <v>122.4</v>
      </c>
      <c r="D24" s="77" t="n">
        <f aca="false">C24/E24/365*1000000</f>
        <v>1.7922401273779</v>
      </c>
      <c r="E24" s="17" t="n">
        <v>187108</v>
      </c>
      <c r="G24" s="69"/>
    </row>
    <row r="25" customFormat="false" ht="13.5" hidden="false" customHeight="true" outlineLevel="0" collapsed="false">
      <c r="A25" s="63" t="s">
        <v>27</v>
      </c>
      <c r="B25" s="15" t="n">
        <v>84</v>
      </c>
      <c r="C25" s="76" t="n">
        <v>65.5</v>
      </c>
      <c r="D25" s="77" t="n">
        <f aca="false">C25/E25/365*1000000</f>
        <v>1.34881734459668</v>
      </c>
      <c r="E25" s="17" t="n">
        <v>133044</v>
      </c>
      <c r="G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8" t="n">
        <v>0</v>
      </c>
      <c r="D26" s="77"/>
      <c r="E26" s="17" t="n">
        <v>72769</v>
      </c>
      <c r="G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8" t="n">
        <v>0</v>
      </c>
      <c r="D27" s="77"/>
      <c r="E27" s="17" t="n">
        <v>116561</v>
      </c>
      <c r="G27" s="69"/>
    </row>
    <row r="28" customFormat="false" ht="13.5" hidden="false" customHeight="true" outlineLevel="0" collapsed="false">
      <c r="A28" s="63" t="s">
        <v>30</v>
      </c>
      <c r="B28" s="15" t="n">
        <v>1092</v>
      </c>
      <c r="C28" s="76" t="n">
        <v>1092.6</v>
      </c>
      <c r="D28" s="77" t="n">
        <f aca="false">C28/E28/365*1000000</f>
        <v>23.3728003367942</v>
      </c>
      <c r="E28" s="17" t="n">
        <v>128073</v>
      </c>
      <c r="G28" s="69"/>
    </row>
    <row r="29" customFormat="false" ht="13.5" hidden="false" customHeight="true" outlineLevel="0" collapsed="false">
      <c r="A29" s="63" t="s">
        <v>31</v>
      </c>
      <c r="B29" s="15" t="n">
        <v>276</v>
      </c>
      <c r="C29" s="78" t="n">
        <v>0.8</v>
      </c>
      <c r="D29" s="77"/>
      <c r="E29" s="17" t="n">
        <v>84107</v>
      </c>
      <c r="G29" s="69"/>
    </row>
    <row r="30" customFormat="false" ht="13.5" hidden="false" customHeight="true" outlineLevel="0" collapsed="false">
      <c r="A30" s="63" t="s">
        <v>32</v>
      </c>
      <c r="B30" s="15" t="n">
        <v>10</v>
      </c>
      <c r="C30" s="76" t="n">
        <v>21.3</v>
      </c>
      <c r="D30" s="77" t="n">
        <f aca="false">C30/E30/365*1000000</f>
        <v>0.988300241901564</v>
      </c>
      <c r="E30" s="17" t="n">
        <v>59047</v>
      </c>
      <c r="G30" s="69"/>
    </row>
    <row r="31" customFormat="false" ht="13.5" hidden="false" customHeight="true" outlineLevel="0" collapsed="false">
      <c r="A31" s="63" t="s">
        <v>33</v>
      </c>
      <c r="B31" s="15"/>
      <c r="C31" s="76" t="n">
        <v>0</v>
      </c>
      <c r="D31" s="77"/>
      <c r="E31" s="17" t="n">
        <v>66466</v>
      </c>
      <c r="G31" s="69"/>
    </row>
    <row r="32" customFormat="false" ht="13.5" hidden="false" customHeight="true" outlineLevel="0" collapsed="false">
      <c r="A32" s="63" t="s">
        <v>34</v>
      </c>
      <c r="B32" s="15" t="n">
        <v>3355</v>
      </c>
      <c r="C32" s="76" t="n">
        <v>2214.6</v>
      </c>
      <c r="D32" s="77" t="n">
        <f aca="false">C32/E32/365*1000000</f>
        <v>12.0825014542539</v>
      </c>
      <c r="E32" s="17" t="n">
        <v>502164</v>
      </c>
      <c r="G32" s="69"/>
    </row>
    <row r="33" customFormat="false" ht="13.5" hidden="false" customHeight="true" outlineLevel="0" collapsed="false">
      <c r="A33" s="63" t="s">
        <v>35</v>
      </c>
      <c r="B33" s="15" t="n">
        <v>619</v>
      </c>
      <c r="C33" s="76" t="n">
        <v>582.2</v>
      </c>
      <c r="D33" s="77" t="n">
        <f aca="false">C33/E33/365*1000000</f>
        <v>24.6964326126107</v>
      </c>
      <c r="E33" s="17" t="n">
        <v>64587</v>
      </c>
      <c r="G33" s="69"/>
    </row>
    <row r="34" customFormat="false" ht="13.5" hidden="false" customHeight="true" outlineLevel="0" collapsed="false">
      <c r="A34" s="63" t="s">
        <v>36</v>
      </c>
      <c r="B34" s="15" t="n">
        <v>604</v>
      </c>
      <c r="C34" s="76" t="n">
        <v>545.4</v>
      </c>
      <c r="D34" s="77" t="n">
        <f aca="false">C34/E34/365*1000000</f>
        <v>26.1058488301909</v>
      </c>
      <c r="E34" s="17" t="n">
        <v>57238</v>
      </c>
      <c r="G34" s="69"/>
    </row>
    <row r="35" customFormat="false" ht="13.5" hidden="false" customHeight="true" outlineLevel="0" collapsed="false">
      <c r="A35" s="63" t="s">
        <v>37</v>
      </c>
      <c r="B35" s="15" t="n">
        <v>998</v>
      </c>
      <c r="C35" s="76" t="n">
        <v>1016.6</v>
      </c>
      <c r="D35" s="77" t="n">
        <f aca="false">C35/E35/365*1000000</f>
        <v>35.6844304294891</v>
      </c>
      <c r="E35" s="17" t="n">
        <v>78051</v>
      </c>
      <c r="G35" s="69"/>
    </row>
    <row r="36" customFormat="false" ht="13.5" hidden="false" customHeight="true" outlineLevel="0" collapsed="false">
      <c r="A36" s="63" t="s">
        <v>38</v>
      </c>
      <c r="B36" s="15" t="n">
        <v>28</v>
      </c>
      <c r="C36" s="76" t="n">
        <v>29.5</v>
      </c>
      <c r="D36" s="77" t="n">
        <f aca="false">C36/E36/365*1000000</f>
        <v>1.40189269770726</v>
      </c>
      <c r="E36" s="17" t="n">
        <v>57652</v>
      </c>
      <c r="G36" s="69"/>
    </row>
    <row r="37" customFormat="false" ht="13.5" hidden="false" customHeight="true" outlineLevel="0" collapsed="false">
      <c r="A37" s="63" t="s">
        <v>39</v>
      </c>
      <c r="B37" s="15" t="n">
        <v>490</v>
      </c>
      <c r="C37" s="76" t="n">
        <v>586.7</v>
      </c>
      <c r="D37" s="77" t="n">
        <f aca="false">C37/E37/365*1000000</f>
        <v>27.9323890500464</v>
      </c>
      <c r="E37" s="17" t="n">
        <v>57546</v>
      </c>
      <c r="G37" s="69"/>
    </row>
    <row r="38" customFormat="false" ht="13.5" hidden="false" customHeight="true" outlineLevel="0" collapsed="false">
      <c r="A38" s="63" t="s">
        <v>40</v>
      </c>
      <c r="B38" s="15"/>
      <c r="C38" s="76" t="n">
        <v>0</v>
      </c>
      <c r="D38" s="77"/>
      <c r="E38" s="17" t="n">
        <v>30908</v>
      </c>
      <c r="G38" s="69"/>
    </row>
    <row r="39" customFormat="false" ht="13.5" hidden="false" customHeight="true" outlineLevel="0" collapsed="false">
      <c r="A39" s="19" t="s">
        <v>41</v>
      </c>
      <c r="B39" s="15" t="n">
        <v>227</v>
      </c>
      <c r="C39" s="76" t="n">
        <v>201</v>
      </c>
      <c r="D39" s="77" t="n">
        <f aca="false">C39/E39/365*1000000</f>
        <v>24.9223810421275</v>
      </c>
      <c r="E39" s="17" t="n">
        <v>22096</v>
      </c>
      <c r="G39" s="69"/>
    </row>
    <row r="40" customFormat="false" ht="13.5" hidden="false" customHeight="true" outlineLevel="0" collapsed="false">
      <c r="A40" s="20" t="s">
        <v>42</v>
      </c>
      <c r="B40" s="15" t="n">
        <v>86</v>
      </c>
      <c r="C40" s="76" t="n">
        <v>81.1</v>
      </c>
      <c r="D40" s="77" t="n">
        <f aca="false">C40/E40/365*1000000</f>
        <v>19.0788065277278</v>
      </c>
      <c r="E40" s="17" t="n">
        <v>11646</v>
      </c>
      <c r="G40" s="69"/>
    </row>
    <row r="41" customFormat="false" ht="13.5" hidden="false" customHeight="true" outlineLevel="0" collapsed="false">
      <c r="A41" s="63" t="s">
        <v>43</v>
      </c>
      <c r="B41" s="15"/>
      <c r="C41" s="76" t="n">
        <v>0</v>
      </c>
      <c r="D41" s="77"/>
      <c r="E41" s="17" t="n">
        <v>17988</v>
      </c>
      <c r="G41" s="69"/>
    </row>
    <row r="42" customFormat="false" ht="13.5" hidden="false" customHeight="true" outlineLevel="0" collapsed="false">
      <c r="A42" s="63" t="s">
        <v>44</v>
      </c>
      <c r="B42" s="15" t="n">
        <v>381</v>
      </c>
      <c r="C42" s="76" t="n">
        <v>382</v>
      </c>
      <c r="D42" s="77" t="n">
        <f aca="false">C42/E42/365*1000000</f>
        <v>23.4953156983152</v>
      </c>
      <c r="E42" s="17" t="n">
        <v>44544</v>
      </c>
      <c r="G42" s="69"/>
    </row>
    <row r="43" customFormat="false" ht="13.5" hidden="false" customHeight="true" outlineLevel="0" collapsed="false">
      <c r="A43" s="63" t="s">
        <v>45</v>
      </c>
      <c r="B43" s="15" t="n">
        <v>45.4</v>
      </c>
      <c r="C43" s="76" t="n">
        <v>36.9</v>
      </c>
      <c r="D43" s="77" t="n">
        <f aca="false">C43/E43/365*1000000</f>
        <v>12.0037865603133</v>
      </c>
      <c r="E43" s="17" t="n">
        <v>8422</v>
      </c>
      <c r="G43" s="69"/>
    </row>
    <row r="44" customFormat="false" ht="13.5" hidden="false" customHeight="true" outlineLevel="0" collapsed="false">
      <c r="A44" s="63" t="s">
        <v>46</v>
      </c>
      <c r="B44" s="15" t="n">
        <v>114</v>
      </c>
      <c r="C44" s="76" t="n">
        <v>123.7</v>
      </c>
      <c r="D44" s="77" t="n">
        <f aca="false">C44/E44/365*1000000</f>
        <v>19.6011630762893</v>
      </c>
      <c r="E44" s="17" t="n">
        <v>17290</v>
      </c>
      <c r="G44" s="69"/>
    </row>
    <row r="45" customFormat="false" ht="13.5" hidden="false" customHeight="true" outlineLevel="0" collapsed="false">
      <c r="A45" s="63" t="s">
        <v>47</v>
      </c>
      <c r="B45" s="15" t="n">
        <v>79</v>
      </c>
      <c r="C45" s="76" t="n">
        <v>84.6</v>
      </c>
      <c r="D45" s="77" t="n">
        <f aca="false">C45/E45/365*1000000</f>
        <v>16.2927612763819</v>
      </c>
      <c r="E45" s="17" t="n">
        <v>14226</v>
      </c>
      <c r="G45" s="69"/>
    </row>
    <row r="46" customFormat="false" ht="13.5" hidden="false" customHeight="true" outlineLevel="0" collapsed="false">
      <c r="A46" s="63" t="s">
        <v>48</v>
      </c>
      <c r="B46" s="15" t="n">
        <v>63</v>
      </c>
      <c r="C46" s="76" t="n">
        <v>71</v>
      </c>
      <c r="D46" s="77" t="n">
        <f aca="false">C46/E46/365*1000000</f>
        <v>11.9631333299634</v>
      </c>
      <c r="E46" s="17" t="n">
        <v>16260</v>
      </c>
      <c r="G46" s="69"/>
    </row>
    <row r="47" customFormat="false" ht="13.5" hidden="false" customHeight="true" outlineLevel="0" collapsed="false">
      <c r="A47" s="63" t="s">
        <v>49</v>
      </c>
      <c r="B47" s="15" t="n">
        <v>41</v>
      </c>
      <c r="C47" s="76" t="n">
        <v>37.8</v>
      </c>
      <c r="D47" s="77" t="n">
        <f aca="false">C47/E47/365*1000000</f>
        <v>17.4023935196801</v>
      </c>
      <c r="E47" s="17" t="n">
        <v>5951</v>
      </c>
      <c r="G47" s="69"/>
    </row>
    <row r="48" customFormat="false" ht="13.5" hidden="false" customHeight="true" outlineLevel="0" collapsed="false">
      <c r="A48" s="65"/>
      <c r="B48" s="45"/>
      <c r="C48" s="79"/>
      <c r="D48" s="80"/>
      <c r="E48" s="25"/>
      <c r="G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69281.6</v>
      </c>
      <c r="C49" s="54" t="n">
        <f aca="false">SUM(C5:C47)</f>
        <v>55250.8</v>
      </c>
      <c r="D49" s="55" t="n">
        <f aca="false">C49/E49/365*1000000</f>
        <v>17.0585087293393</v>
      </c>
      <c r="E49" s="29" t="n">
        <f aca="false">SUM(E5:E48)</f>
        <v>8873698</v>
      </c>
      <c r="F49" s="81"/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3.5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3.5" hidden="false" customHeight="true" outlineLevel="0" collapsed="false">
      <c r="A2" s="2" t="s">
        <v>63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82" t="s">
        <v>3</v>
      </c>
      <c r="C4" s="83" t="s">
        <v>4</v>
      </c>
      <c r="D4" s="84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/>
      <c r="C5" s="68" t="n">
        <v>0</v>
      </c>
      <c r="D5" s="12"/>
      <c r="E5" s="13" t="n">
        <v>2663467</v>
      </c>
      <c r="G5" s="69"/>
    </row>
    <row r="6" customFormat="false" ht="13.5" hidden="false" customHeight="true" outlineLevel="0" collapsed="false">
      <c r="A6" s="63" t="s">
        <v>8</v>
      </c>
      <c r="B6" s="15"/>
      <c r="C6" s="70" t="n">
        <v>0</v>
      </c>
      <c r="D6" s="86" t="s">
        <v>58</v>
      </c>
      <c r="E6" s="17" t="n">
        <v>849348</v>
      </c>
      <c r="G6" s="69"/>
    </row>
    <row r="7" customFormat="false" ht="13.5" hidden="false" customHeight="true" outlineLevel="0" collapsed="false">
      <c r="A7" s="63" t="s">
        <v>9</v>
      </c>
      <c r="B7" s="15"/>
      <c r="C7" s="71" t="n">
        <v>0</v>
      </c>
      <c r="D7" s="86"/>
      <c r="E7" s="17" t="n">
        <v>201467</v>
      </c>
      <c r="G7" s="69"/>
    </row>
    <row r="8" customFormat="false" ht="13.5" hidden="false" customHeight="true" outlineLevel="0" collapsed="false">
      <c r="A8" s="63" t="s">
        <v>10</v>
      </c>
      <c r="B8" s="15" t="n">
        <v>1</v>
      </c>
      <c r="C8" s="70" t="n">
        <v>0</v>
      </c>
      <c r="D8" s="86" t="n">
        <f aca="false">C8/E8/365*1000000</f>
        <v>0</v>
      </c>
      <c r="E8" s="17" t="n">
        <v>397334</v>
      </c>
      <c r="G8" s="69"/>
    </row>
    <row r="9" customFormat="false" ht="13.5" hidden="false" customHeight="true" outlineLevel="0" collapsed="false">
      <c r="A9" s="63" t="s">
        <v>11</v>
      </c>
      <c r="B9" s="15"/>
      <c r="C9" s="70" t="n">
        <v>0</v>
      </c>
      <c r="D9" s="86"/>
      <c r="E9" s="17" t="n">
        <v>102978</v>
      </c>
      <c r="G9" s="69"/>
    </row>
    <row r="10" customFormat="false" ht="13.5" hidden="false" customHeight="true" outlineLevel="0" collapsed="false">
      <c r="A10" s="63" t="s">
        <v>12</v>
      </c>
      <c r="B10" s="15"/>
      <c r="C10" s="70" t="n">
        <v>0</v>
      </c>
      <c r="D10" s="86"/>
      <c r="E10" s="17" t="n">
        <v>356768</v>
      </c>
      <c r="G10" s="69"/>
    </row>
    <row r="11" customFormat="false" ht="13.5" hidden="false" customHeight="true" outlineLevel="0" collapsed="false">
      <c r="A11" s="63" t="s">
        <v>13</v>
      </c>
      <c r="B11" s="15" t="n">
        <v>12</v>
      </c>
      <c r="C11" s="70" t="n">
        <v>13.6</v>
      </c>
      <c r="D11" s="86" t="n">
        <f aca="false">C11/E11/365*1000000</f>
        <v>0.485001939116209</v>
      </c>
      <c r="E11" s="17" t="n">
        <v>76825</v>
      </c>
      <c r="G11" s="69"/>
    </row>
    <row r="12" customFormat="false" ht="13.5" hidden="false" customHeight="true" outlineLevel="0" collapsed="false">
      <c r="A12" s="63" t="s">
        <v>14</v>
      </c>
      <c r="B12" s="15"/>
      <c r="C12" s="70" t="n">
        <v>0</v>
      </c>
      <c r="D12" s="86"/>
      <c r="E12" s="17" t="n">
        <v>356329</v>
      </c>
      <c r="G12" s="69"/>
    </row>
    <row r="13" customFormat="false" ht="13.5" hidden="false" customHeight="true" outlineLevel="0" collapsed="false">
      <c r="A13" s="63" t="s">
        <v>15</v>
      </c>
      <c r="B13" s="15"/>
      <c r="C13" s="70" t="n">
        <v>0</v>
      </c>
      <c r="D13" s="86"/>
      <c r="E13" s="17" t="n">
        <v>90267</v>
      </c>
      <c r="G13" s="69"/>
    </row>
    <row r="14" customFormat="false" ht="13.5" hidden="false" customHeight="true" outlineLevel="0" collapsed="false">
      <c r="A14" s="63" t="s">
        <v>16</v>
      </c>
      <c r="B14" s="15"/>
      <c r="C14" s="71" t="n">
        <v>0</v>
      </c>
      <c r="D14" s="86"/>
      <c r="E14" s="17" t="n">
        <v>145822</v>
      </c>
      <c r="G14" s="69"/>
    </row>
    <row r="15" customFormat="false" ht="13.5" hidden="false" customHeight="true" outlineLevel="0" collapsed="false">
      <c r="A15" s="63" t="s">
        <v>17</v>
      </c>
      <c r="B15" s="15"/>
      <c r="C15" s="70" t="n">
        <v>0</v>
      </c>
      <c r="D15" s="86"/>
      <c r="E15" s="17" t="n">
        <v>408966</v>
      </c>
      <c r="G15" s="69"/>
    </row>
    <row r="16" customFormat="false" ht="13.5" hidden="false" customHeight="true" outlineLevel="0" collapsed="false">
      <c r="A16" s="63" t="s">
        <v>18</v>
      </c>
      <c r="B16" s="15"/>
      <c r="C16" s="70" t="n">
        <v>0</v>
      </c>
      <c r="D16" s="86"/>
      <c r="E16" s="17" t="n">
        <v>276662</v>
      </c>
      <c r="G16" s="69"/>
    </row>
    <row r="17" customFormat="false" ht="13.5" hidden="false" customHeight="true" outlineLevel="0" collapsed="false">
      <c r="A17" s="63" t="s">
        <v>19</v>
      </c>
      <c r="B17" s="15"/>
      <c r="C17" s="70" t="n">
        <v>0</v>
      </c>
      <c r="D17" s="86"/>
      <c r="E17" s="17" t="n">
        <v>270029</v>
      </c>
      <c r="G17" s="69"/>
    </row>
    <row r="18" customFormat="false" ht="13.5" hidden="false" customHeight="true" outlineLevel="0" collapsed="false">
      <c r="A18" s="63" t="s">
        <v>20</v>
      </c>
      <c r="B18" s="15"/>
      <c r="C18" s="70" t="n">
        <v>0</v>
      </c>
      <c r="D18" s="86"/>
      <c r="E18" s="17" t="n">
        <v>102059</v>
      </c>
      <c r="G18" s="69"/>
    </row>
    <row r="19" customFormat="false" ht="13.5" hidden="false" customHeight="true" outlineLevel="0" collapsed="false">
      <c r="A19" s="63" t="s">
        <v>21</v>
      </c>
      <c r="B19" s="15"/>
      <c r="C19" s="70" t="n">
        <v>0</v>
      </c>
      <c r="D19" s="86"/>
      <c r="E19" s="17" t="n">
        <v>117521</v>
      </c>
      <c r="G19" s="69"/>
    </row>
    <row r="20" customFormat="false" ht="13.5" hidden="false" customHeight="true" outlineLevel="0" collapsed="false">
      <c r="A20" s="63" t="s">
        <v>22</v>
      </c>
      <c r="B20" s="15"/>
      <c r="C20" s="70" t="n">
        <v>0</v>
      </c>
      <c r="D20" s="86"/>
      <c r="E20" s="17" t="n">
        <v>242087</v>
      </c>
      <c r="G20" s="69"/>
    </row>
    <row r="21" customFormat="false" ht="13.5" hidden="false" customHeight="true" outlineLevel="0" collapsed="false">
      <c r="A21" s="63" t="s">
        <v>23</v>
      </c>
      <c r="B21" s="15"/>
      <c r="C21" s="70" t="n">
        <v>0</v>
      </c>
      <c r="D21" s="86"/>
      <c r="E21" s="17" t="n">
        <v>112884</v>
      </c>
      <c r="G21" s="69"/>
    </row>
    <row r="22" customFormat="false" ht="13.5" hidden="false" customHeight="true" outlineLevel="0" collapsed="false">
      <c r="A22" s="63" t="s">
        <v>24</v>
      </c>
      <c r="B22" s="15"/>
      <c r="C22" s="70" t="n">
        <v>0</v>
      </c>
      <c r="D22" s="86"/>
      <c r="E22" s="17" t="n">
        <v>123991</v>
      </c>
      <c r="G22" s="69"/>
    </row>
    <row r="23" customFormat="false" ht="13.5" hidden="false" customHeight="true" outlineLevel="0" collapsed="false">
      <c r="A23" s="63" t="s">
        <v>25</v>
      </c>
      <c r="B23" s="15"/>
      <c r="C23" s="70" t="n">
        <v>0</v>
      </c>
      <c r="D23" s="86"/>
      <c r="E23" s="17" t="n">
        <v>125150</v>
      </c>
      <c r="G23" s="69"/>
    </row>
    <row r="24" customFormat="false" ht="13.5" hidden="false" customHeight="true" outlineLevel="0" collapsed="false">
      <c r="A24" s="63" t="s">
        <v>26</v>
      </c>
      <c r="B24" s="15" t="n">
        <v>38</v>
      </c>
      <c r="C24" s="70" t="n">
        <v>32</v>
      </c>
      <c r="D24" s="86" t="n">
        <f aca="false">C24/E24/365*1000000</f>
        <v>0.468559510425596</v>
      </c>
      <c r="E24" s="17" t="n">
        <v>187108</v>
      </c>
      <c r="G24" s="69"/>
    </row>
    <row r="25" customFormat="false" ht="13.5" hidden="false" customHeight="true" outlineLevel="0" collapsed="false">
      <c r="A25" s="63" t="s">
        <v>27</v>
      </c>
      <c r="B25" s="15"/>
      <c r="C25" s="70" t="n">
        <v>0</v>
      </c>
      <c r="D25" s="86"/>
      <c r="E25" s="17" t="n">
        <v>133044</v>
      </c>
      <c r="G25" s="69"/>
    </row>
    <row r="26" customFormat="false" ht="13.5" hidden="false" customHeight="true" outlineLevel="0" collapsed="false">
      <c r="A26" s="63" t="s">
        <v>28</v>
      </c>
      <c r="B26" s="15"/>
      <c r="C26" s="70" t="n">
        <v>0</v>
      </c>
      <c r="D26" s="86"/>
      <c r="E26" s="17" t="n">
        <v>72769</v>
      </c>
      <c r="G26" s="69"/>
    </row>
    <row r="27" customFormat="false" ht="13.5" hidden="false" customHeight="true" outlineLevel="0" collapsed="false">
      <c r="A27" s="63" t="s">
        <v>29</v>
      </c>
      <c r="B27" s="15"/>
      <c r="C27" s="70" t="n">
        <v>0</v>
      </c>
      <c r="D27" s="86"/>
      <c r="E27" s="17" t="n">
        <v>116561</v>
      </c>
      <c r="G27" s="69"/>
    </row>
    <row r="28" customFormat="false" ht="13.5" hidden="false" customHeight="true" outlineLevel="0" collapsed="false">
      <c r="A28" s="63" t="s">
        <v>30</v>
      </c>
      <c r="B28" s="15"/>
      <c r="C28" s="70" t="n">
        <v>0</v>
      </c>
      <c r="D28" s="86"/>
      <c r="E28" s="17" t="n">
        <v>128073</v>
      </c>
      <c r="G28" s="69"/>
    </row>
    <row r="29" customFormat="false" ht="13.5" hidden="false" customHeight="true" outlineLevel="0" collapsed="false">
      <c r="A29" s="63" t="s">
        <v>31</v>
      </c>
      <c r="B29" s="15" t="n">
        <v>7</v>
      </c>
      <c r="C29" s="70" t="n">
        <v>0.8</v>
      </c>
      <c r="D29" s="86"/>
      <c r="E29" s="17" t="n">
        <v>84107</v>
      </c>
      <c r="G29" s="69"/>
    </row>
    <row r="30" customFormat="false" ht="13.5" hidden="false" customHeight="true" outlineLevel="0" collapsed="false">
      <c r="A30" s="63" t="s">
        <v>32</v>
      </c>
      <c r="B30" s="15" t="n">
        <v>8</v>
      </c>
      <c r="C30" s="70" t="n">
        <v>21.3</v>
      </c>
      <c r="D30" s="86" t="n">
        <f aca="false">C30/E30/365*1000000</f>
        <v>0.988300241901564</v>
      </c>
      <c r="E30" s="17" t="n">
        <v>59047</v>
      </c>
      <c r="G30" s="69"/>
    </row>
    <row r="31" customFormat="false" ht="13.5" hidden="false" customHeight="true" outlineLevel="0" collapsed="false">
      <c r="A31" s="63" t="s">
        <v>33</v>
      </c>
      <c r="B31" s="15"/>
      <c r="C31" s="70" t="n">
        <v>0</v>
      </c>
      <c r="D31" s="86"/>
      <c r="E31" s="17" t="n">
        <v>66466</v>
      </c>
      <c r="G31" s="69"/>
    </row>
    <row r="32" customFormat="false" ht="13.5" hidden="false" customHeight="true" outlineLevel="0" collapsed="false">
      <c r="A32" s="63" t="s">
        <v>34</v>
      </c>
      <c r="B32" s="15" t="n">
        <v>1</v>
      </c>
      <c r="C32" s="70" t="n">
        <v>0</v>
      </c>
      <c r="D32" s="86" t="n">
        <f aca="false">C32/E32/365*1000000</f>
        <v>0</v>
      </c>
      <c r="E32" s="17" t="n">
        <v>502164</v>
      </c>
      <c r="G32" s="69"/>
    </row>
    <row r="33" customFormat="false" ht="13.5" hidden="false" customHeight="true" outlineLevel="0" collapsed="false">
      <c r="A33" s="63" t="s">
        <v>35</v>
      </c>
      <c r="B33" s="15"/>
      <c r="C33" s="70" t="n">
        <v>0</v>
      </c>
      <c r="D33" s="86"/>
      <c r="E33" s="17" t="n">
        <v>64587</v>
      </c>
      <c r="G33" s="69"/>
    </row>
    <row r="34" customFormat="false" ht="13.5" hidden="false" customHeight="true" outlineLevel="0" collapsed="false">
      <c r="A34" s="63" t="s">
        <v>36</v>
      </c>
      <c r="B34" s="15"/>
      <c r="C34" s="70" t="n">
        <v>0</v>
      </c>
      <c r="D34" s="86" t="s">
        <v>58</v>
      </c>
      <c r="E34" s="17" t="n">
        <v>57238</v>
      </c>
      <c r="G34" s="69"/>
    </row>
    <row r="35" customFormat="false" ht="13.5" hidden="false" customHeight="true" outlineLevel="0" collapsed="false">
      <c r="A35" s="63" t="s">
        <v>37</v>
      </c>
      <c r="B35" s="15"/>
      <c r="C35" s="70" t="n">
        <v>0</v>
      </c>
      <c r="D35" s="86"/>
      <c r="E35" s="17" t="n">
        <v>78051</v>
      </c>
      <c r="G35" s="69"/>
    </row>
    <row r="36" customFormat="false" ht="13.5" hidden="false" customHeight="true" outlineLevel="0" collapsed="false">
      <c r="A36" s="63" t="s">
        <v>38</v>
      </c>
      <c r="B36" s="15"/>
      <c r="C36" s="70" t="n">
        <v>0</v>
      </c>
      <c r="D36" s="86"/>
      <c r="E36" s="17" t="n">
        <v>57652</v>
      </c>
      <c r="G36" s="69"/>
    </row>
    <row r="37" customFormat="false" ht="13.5" hidden="false" customHeight="true" outlineLevel="0" collapsed="false">
      <c r="A37" s="63" t="s">
        <v>39</v>
      </c>
      <c r="B37" s="15"/>
      <c r="C37" s="70" t="n">
        <v>0</v>
      </c>
      <c r="D37" s="86"/>
      <c r="E37" s="17" t="n">
        <v>57546</v>
      </c>
      <c r="G37" s="69"/>
    </row>
    <row r="38" customFormat="false" ht="13.5" hidden="false" customHeight="true" outlineLevel="0" collapsed="false">
      <c r="A38" s="63" t="s">
        <v>40</v>
      </c>
      <c r="B38" s="15"/>
      <c r="C38" s="70" t="n">
        <v>0</v>
      </c>
      <c r="D38" s="86"/>
      <c r="E38" s="17" t="n">
        <v>30908</v>
      </c>
      <c r="G38" s="69"/>
    </row>
    <row r="39" customFormat="false" ht="13.5" hidden="false" customHeight="true" outlineLevel="0" collapsed="false">
      <c r="A39" s="19" t="s">
        <v>41</v>
      </c>
      <c r="B39" s="15"/>
      <c r="C39" s="70" t="n">
        <v>0</v>
      </c>
      <c r="D39" s="86"/>
      <c r="E39" s="17" t="n">
        <v>22096</v>
      </c>
      <c r="G39" s="69"/>
    </row>
    <row r="40" customFormat="false" ht="13.5" hidden="false" customHeight="true" outlineLevel="0" collapsed="false">
      <c r="A40" s="20" t="s">
        <v>42</v>
      </c>
      <c r="B40" s="15"/>
      <c r="C40" s="70" t="n">
        <v>0</v>
      </c>
      <c r="D40" s="86"/>
      <c r="E40" s="17" t="n">
        <v>11646</v>
      </c>
      <c r="G40" s="69"/>
    </row>
    <row r="41" customFormat="false" ht="13.5" hidden="false" customHeight="true" outlineLevel="0" collapsed="false">
      <c r="A41" s="63" t="s">
        <v>43</v>
      </c>
      <c r="B41" s="15"/>
      <c r="C41" s="70" t="n">
        <v>0</v>
      </c>
      <c r="D41" s="86"/>
      <c r="E41" s="17" t="n">
        <v>17988</v>
      </c>
      <c r="G41" s="69"/>
    </row>
    <row r="42" customFormat="false" ht="13.5" hidden="false" customHeight="true" outlineLevel="0" collapsed="false">
      <c r="A42" s="63" t="s">
        <v>44</v>
      </c>
      <c r="B42" s="15"/>
      <c r="C42" s="70" t="n">
        <v>0</v>
      </c>
      <c r="D42" s="86"/>
      <c r="E42" s="17" t="n">
        <v>44544</v>
      </c>
      <c r="G42" s="69"/>
    </row>
    <row r="43" customFormat="false" ht="13.5" hidden="false" customHeight="true" outlineLevel="0" collapsed="false">
      <c r="A43" s="63" t="s">
        <v>45</v>
      </c>
      <c r="B43" s="15"/>
      <c r="C43" s="70" t="n">
        <v>0</v>
      </c>
      <c r="D43" s="86"/>
      <c r="E43" s="17" t="n">
        <v>8422</v>
      </c>
      <c r="G43" s="69"/>
    </row>
    <row r="44" customFormat="false" ht="13.5" hidden="false" customHeight="true" outlineLevel="0" collapsed="false">
      <c r="A44" s="63" t="s">
        <v>46</v>
      </c>
      <c r="B44" s="15"/>
      <c r="C44" s="70" t="n">
        <v>0</v>
      </c>
      <c r="D44" s="86"/>
      <c r="E44" s="17" t="n">
        <v>17290</v>
      </c>
      <c r="G44" s="69"/>
    </row>
    <row r="45" customFormat="false" ht="13.5" hidden="false" customHeight="true" outlineLevel="0" collapsed="false">
      <c r="A45" s="63" t="s">
        <v>47</v>
      </c>
      <c r="B45" s="15"/>
      <c r="C45" s="70" t="n">
        <v>0</v>
      </c>
      <c r="D45" s="86"/>
      <c r="E45" s="17" t="n">
        <v>14226</v>
      </c>
      <c r="G45" s="69"/>
    </row>
    <row r="46" customFormat="false" ht="13.5" hidden="false" customHeight="true" outlineLevel="0" collapsed="false">
      <c r="A46" s="63" t="s">
        <v>48</v>
      </c>
      <c r="B46" s="15"/>
      <c r="C46" s="70" t="n">
        <v>0</v>
      </c>
      <c r="D46" s="86"/>
      <c r="E46" s="17" t="n">
        <v>16260</v>
      </c>
      <c r="G46" s="69"/>
    </row>
    <row r="47" customFormat="false" ht="13.5" hidden="false" customHeight="true" outlineLevel="0" collapsed="false">
      <c r="A47" s="63" t="s">
        <v>49</v>
      </c>
      <c r="B47" s="15"/>
      <c r="C47" s="70" t="n">
        <v>0</v>
      </c>
      <c r="D47" s="86"/>
      <c r="E47" s="17" t="n">
        <v>5951</v>
      </c>
      <c r="G47" s="69"/>
    </row>
    <row r="48" customFormat="false" ht="13.5" hidden="false" customHeight="true" outlineLevel="0" collapsed="false">
      <c r="A48" s="87" t="s">
        <v>57</v>
      </c>
      <c r="B48" s="45" t="s">
        <v>58</v>
      </c>
      <c r="C48" s="23"/>
      <c r="D48" s="88"/>
      <c r="E48" s="25"/>
      <c r="G48" s="69"/>
    </row>
    <row r="49" customFormat="false" ht="22.5" hidden="false" customHeight="true" outlineLevel="0" collapsed="false">
      <c r="A49" s="47" t="s">
        <v>50</v>
      </c>
      <c r="B49" s="89" t="n">
        <f aca="false">SUM(B5:B47)</f>
        <v>67</v>
      </c>
      <c r="C49" s="27" t="n">
        <f aca="false">SUM(C5:C47)</f>
        <v>67.7</v>
      </c>
      <c r="D49" s="90" t="n">
        <f aca="false">C49/E49/365*1000000</f>
        <v>0.0209021596244085</v>
      </c>
      <c r="E49" s="29" t="n">
        <f aca="false">SUM(E5:E48)</f>
        <v>8873698</v>
      </c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1" width="16.62"/>
    <col collapsed="false" customWidth="true" hidden="false" outlineLevel="0" max="3" min="3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6.5" hidden="false" customHeight="true" outlineLevel="0" collapsed="false">
      <c r="A1" s="2" t="s">
        <v>0</v>
      </c>
      <c r="B1" s="3"/>
      <c r="C1" s="41"/>
      <c r="D1" s="3"/>
      <c r="E1" s="3"/>
    </row>
    <row r="2" customFormat="false" ht="13.5" hidden="false" customHeight="true" outlineLevel="0" collapsed="false">
      <c r="A2" s="2" t="s">
        <v>64</v>
      </c>
      <c r="B2" s="3"/>
      <c r="C2" s="41"/>
      <c r="D2" s="3"/>
      <c r="E2" s="3"/>
    </row>
    <row r="3" customFormat="false" ht="13.5" hidden="false" customHeight="true" outlineLevel="0" collapsed="false">
      <c r="A3" s="3"/>
      <c r="B3" s="3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5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4400</v>
      </c>
      <c r="C5" s="11" t="n">
        <v>3083.9</v>
      </c>
      <c r="D5" s="12" t="n">
        <f aca="false">C5/E5/365*1000000</f>
        <v>3.17219665041482</v>
      </c>
      <c r="E5" s="13" t="n">
        <v>2663467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850</v>
      </c>
      <c r="C6" s="16" t="n">
        <v>950.1</v>
      </c>
      <c r="D6" s="18" t="n">
        <f aca="false">C6/E6/365*1000000</f>
        <v>3.06471987763571</v>
      </c>
      <c r="E6" s="17" t="n">
        <v>849348</v>
      </c>
      <c r="H6" s="69"/>
    </row>
    <row r="7" customFormat="false" ht="13.5" hidden="false" customHeight="true" outlineLevel="0" collapsed="false">
      <c r="A7" s="63" t="s">
        <v>9</v>
      </c>
      <c r="B7" s="15" t="n">
        <v>471</v>
      </c>
      <c r="C7" s="16" t="n">
        <v>370.6</v>
      </c>
      <c r="D7" s="18" t="n">
        <f aca="false">C7/E7/365*1000000</f>
        <v>5.03974579337273</v>
      </c>
      <c r="E7" s="17" t="n">
        <v>201467</v>
      </c>
      <c r="H7" s="69"/>
    </row>
    <row r="8" customFormat="false" ht="13.5" hidden="false" customHeight="true" outlineLevel="0" collapsed="false">
      <c r="A8" s="63" t="s">
        <v>10</v>
      </c>
      <c r="B8" s="15" t="n">
        <v>190</v>
      </c>
      <c r="C8" s="16" t="n">
        <v>440</v>
      </c>
      <c r="D8" s="18" t="n">
        <f aca="false">C8/E8/365*1000000</f>
        <v>3.03391970497062</v>
      </c>
      <c r="E8" s="17" t="n">
        <v>397334</v>
      </c>
      <c r="H8" s="69"/>
    </row>
    <row r="9" customFormat="false" ht="13.5" hidden="false" customHeight="true" outlineLevel="0" collapsed="false">
      <c r="A9" s="63" t="s">
        <v>11</v>
      </c>
      <c r="B9" s="15" t="n">
        <v>260</v>
      </c>
      <c r="C9" s="16" t="n">
        <v>269.8</v>
      </c>
      <c r="D9" s="18" t="n">
        <f aca="false">C9/E9/365*1000000</f>
        <v>7.17801940406476</v>
      </c>
      <c r="E9" s="17" t="n">
        <v>102978</v>
      </c>
      <c r="H9" s="69"/>
    </row>
    <row r="10" customFormat="false" ht="13.5" hidden="false" customHeight="true" outlineLevel="0" collapsed="false">
      <c r="A10" s="63" t="s">
        <v>12</v>
      </c>
      <c r="B10" s="15" t="n">
        <v>480</v>
      </c>
      <c r="C10" s="16" t="n">
        <v>433.2</v>
      </c>
      <c r="D10" s="18" t="n">
        <f aca="false">C10/E10/365*1000000</f>
        <v>3.32666975476638</v>
      </c>
      <c r="E10" s="17" t="n">
        <v>356768</v>
      </c>
      <c r="H10" s="69"/>
    </row>
    <row r="11" customFormat="false" ht="13.5" hidden="false" customHeight="true" outlineLevel="0" collapsed="false">
      <c r="A11" s="63" t="s">
        <v>13</v>
      </c>
      <c r="B11" s="15" t="n">
        <v>185.5</v>
      </c>
      <c r="C11" s="16" t="n">
        <v>160.6</v>
      </c>
      <c r="D11" s="18" t="n">
        <f aca="false">C11/E11/365*1000000</f>
        <v>5.72730231044582</v>
      </c>
      <c r="E11" s="17" t="n">
        <v>76825</v>
      </c>
      <c r="H11" s="69"/>
    </row>
    <row r="12" customFormat="false" ht="13.5" hidden="false" customHeight="true" outlineLevel="0" collapsed="false">
      <c r="A12" s="63" t="s">
        <v>14</v>
      </c>
      <c r="B12" s="15" t="n">
        <v>208</v>
      </c>
      <c r="C12" s="16" t="n">
        <v>268.7</v>
      </c>
      <c r="D12" s="18" t="n">
        <f aca="false">C12/E12/365*1000000</f>
        <v>2.06596820231203</v>
      </c>
      <c r="E12" s="17" t="n">
        <v>356329</v>
      </c>
      <c r="H12" s="69"/>
    </row>
    <row r="13" customFormat="false" ht="13.5" hidden="false" customHeight="true" outlineLevel="0" collapsed="false">
      <c r="A13" s="63" t="s">
        <v>15</v>
      </c>
      <c r="B13" s="15" t="n">
        <v>227</v>
      </c>
      <c r="C13" s="16" t="n">
        <v>314.4</v>
      </c>
      <c r="D13" s="18" t="n">
        <f aca="false">C13/E13/365*1000000</f>
        <v>9.54246693712762</v>
      </c>
      <c r="E13" s="17" t="n">
        <v>90267</v>
      </c>
      <c r="H13" s="69"/>
    </row>
    <row r="14" customFormat="false" ht="13.5" hidden="false" customHeight="true" outlineLevel="0" collapsed="false">
      <c r="A14" s="63" t="s">
        <v>16</v>
      </c>
      <c r="B14" s="15" t="n">
        <v>313</v>
      </c>
      <c r="C14" s="16" t="n">
        <v>315.8</v>
      </c>
      <c r="D14" s="18" t="n">
        <f aca="false">C14/E14/365*1000000</f>
        <v>5.93329867545401</v>
      </c>
      <c r="E14" s="17" t="n">
        <v>145822</v>
      </c>
      <c r="H14" s="69"/>
    </row>
    <row r="15" customFormat="false" ht="13.5" hidden="false" customHeight="true" outlineLevel="0" collapsed="false">
      <c r="A15" s="63" t="s">
        <v>17</v>
      </c>
      <c r="B15" s="15" t="n">
        <v>611</v>
      </c>
      <c r="C15" s="16" t="n">
        <v>491.4</v>
      </c>
      <c r="D15" s="18" t="n">
        <f aca="false">C15/E15/365*1000000</f>
        <v>3.29196405046633</v>
      </c>
      <c r="E15" s="17" t="n">
        <v>408966</v>
      </c>
      <c r="H15" s="69"/>
    </row>
    <row r="16" customFormat="false" ht="13.5" hidden="false" customHeight="true" outlineLevel="0" collapsed="false">
      <c r="A16" s="63" t="s">
        <v>18</v>
      </c>
      <c r="B16" s="15" t="n">
        <v>310</v>
      </c>
      <c r="C16" s="16" t="n">
        <v>404.6</v>
      </c>
      <c r="D16" s="18" t="n">
        <f aca="false">C16/E16/365*1000000</f>
        <v>4.00666933183788</v>
      </c>
      <c r="E16" s="17" t="n">
        <v>276662</v>
      </c>
      <c r="H16" s="69"/>
    </row>
    <row r="17" customFormat="false" ht="13.5" hidden="false" customHeight="true" outlineLevel="0" collapsed="false">
      <c r="A17" s="63" t="s">
        <v>19</v>
      </c>
      <c r="B17" s="15" t="n">
        <v>462</v>
      </c>
      <c r="C17" s="16" t="n">
        <v>262.5</v>
      </c>
      <c r="D17" s="18" t="n">
        <f aca="false">C17/E17/365*1000000</f>
        <v>2.66333646457151</v>
      </c>
      <c r="E17" s="17" t="n">
        <v>270029</v>
      </c>
      <c r="H17" s="69"/>
    </row>
    <row r="18" customFormat="false" ht="13.5" hidden="false" customHeight="true" outlineLevel="0" collapsed="false">
      <c r="A18" s="63" t="s">
        <v>20</v>
      </c>
      <c r="B18" s="15" t="n">
        <v>191</v>
      </c>
      <c r="C18" s="16" t="n">
        <v>151.2</v>
      </c>
      <c r="D18" s="18" t="n">
        <f aca="false">C18/E18/365*1000000</f>
        <v>4.05889314359798</v>
      </c>
      <c r="E18" s="17" t="n">
        <v>102059</v>
      </c>
      <c r="H18" s="69"/>
    </row>
    <row r="19" customFormat="false" ht="13.5" hidden="false" customHeight="true" outlineLevel="0" collapsed="false">
      <c r="A19" s="63" t="s">
        <v>21</v>
      </c>
      <c r="B19" s="15" t="n">
        <v>178</v>
      </c>
      <c r="C19" s="16" t="n">
        <v>158.2</v>
      </c>
      <c r="D19" s="18" t="n">
        <f aca="false">C19/E19/365*1000000</f>
        <v>3.68806134677416</v>
      </c>
      <c r="E19" s="17" t="n">
        <v>117521</v>
      </c>
      <c r="H19" s="69"/>
    </row>
    <row r="20" customFormat="false" ht="13.5" hidden="false" customHeight="true" outlineLevel="0" collapsed="false">
      <c r="A20" s="63" t="s">
        <v>22</v>
      </c>
      <c r="B20" s="15" t="n">
        <v>353</v>
      </c>
      <c r="C20" s="16" t="n">
        <v>671.5</v>
      </c>
      <c r="D20" s="18" t="n">
        <f aca="false">C20/E20/365*1000000</f>
        <v>7.59944163625994</v>
      </c>
      <c r="E20" s="17" t="n">
        <v>242087</v>
      </c>
      <c r="H20" s="69"/>
    </row>
    <row r="21" customFormat="false" ht="13.5" hidden="false" customHeight="true" outlineLevel="0" collapsed="false">
      <c r="A21" s="63" t="s">
        <v>23</v>
      </c>
      <c r="B21" s="15" t="n">
        <v>199</v>
      </c>
      <c r="C21" s="16" t="n">
        <v>189.4</v>
      </c>
      <c r="D21" s="18" t="n">
        <f aca="false">C21/E21/365*1000000</f>
        <v>4.59679059555864</v>
      </c>
      <c r="E21" s="17" t="n">
        <v>112884</v>
      </c>
      <c r="H21" s="69"/>
    </row>
    <row r="22" customFormat="false" ht="13.5" hidden="false" customHeight="true" outlineLevel="0" collapsed="false">
      <c r="A22" s="63" t="s">
        <v>24</v>
      </c>
      <c r="B22" s="15" t="n">
        <v>221</v>
      </c>
      <c r="C22" s="16" t="n">
        <v>188</v>
      </c>
      <c r="D22" s="18" t="n">
        <f aca="false">C22/E22/365*1000000</f>
        <v>4.154079676353</v>
      </c>
      <c r="E22" s="17" t="n">
        <v>123991</v>
      </c>
      <c r="H22" s="69"/>
    </row>
    <row r="23" customFormat="false" ht="13.5" hidden="false" customHeight="true" outlineLevel="0" collapsed="false">
      <c r="A23" s="63" t="s">
        <v>25</v>
      </c>
      <c r="B23" s="15" t="n">
        <v>204</v>
      </c>
      <c r="C23" s="16" t="n">
        <v>187.1</v>
      </c>
      <c r="D23" s="18" t="n">
        <f aca="false">C23/E23/365*1000000</f>
        <v>4.09590682961268</v>
      </c>
      <c r="E23" s="17" t="n">
        <v>125150</v>
      </c>
      <c r="H23" s="69"/>
    </row>
    <row r="24" customFormat="false" ht="13.5" hidden="false" customHeight="true" outlineLevel="0" collapsed="false">
      <c r="A24" s="63" t="s">
        <v>26</v>
      </c>
      <c r="B24" s="15" t="n">
        <v>435</v>
      </c>
      <c r="C24" s="16" t="n">
        <v>392.2</v>
      </c>
      <c r="D24" s="18" t="n">
        <f aca="false">C24/E24/365*1000000</f>
        <v>5.74278249965371</v>
      </c>
      <c r="E24" s="17" t="n">
        <v>187108</v>
      </c>
      <c r="H24" s="69"/>
    </row>
    <row r="25" customFormat="false" ht="13.5" hidden="false" customHeight="true" outlineLevel="0" collapsed="false">
      <c r="A25" s="63" t="s">
        <v>27</v>
      </c>
      <c r="B25" s="15" t="n">
        <v>114</v>
      </c>
      <c r="C25" s="16" t="n">
        <v>119</v>
      </c>
      <c r="D25" s="18" t="n">
        <f aca="false">C25/E25/365*1000000</f>
        <v>2.45052311461076</v>
      </c>
      <c r="E25" s="17" t="n">
        <v>133044</v>
      </c>
      <c r="H25" s="69"/>
    </row>
    <row r="26" customFormat="false" ht="13.5" hidden="false" customHeight="true" outlineLevel="0" collapsed="false">
      <c r="A26" s="63" t="s">
        <v>28</v>
      </c>
      <c r="B26" s="15" t="n">
        <v>91</v>
      </c>
      <c r="C26" s="16" t="n">
        <v>71.2</v>
      </c>
      <c r="D26" s="18" t="n">
        <f aca="false">C26/E26/365*1000000</f>
        <v>2.68065375572957</v>
      </c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15" t="n">
        <v>155</v>
      </c>
      <c r="C27" s="16" t="n">
        <v>109</v>
      </c>
      <c r="D27" s="18" t="n">
        <f aca="false">C27/E27/365*1000000</f>
        <v>2.56200733509751</v>
      </c>
      <c r="E27" s="17" t="n">
        <v>116561</v>
      </c>
      <c r="H27" s="69"/>
    </row>
    <row r="28" customFormat="false" ht="13.5" hidden="false" customHeight="true" outlineLevel="0" collapsed="false">
      <c r="A28" s="63" t="s">
        <v>30</v>
      </c>
      <c r="B28" s="15" t="n">
        <v>243</v>
      </c>
      <c r="C28" s="16" t="n">
        <v>175.5</v>
      </c>
      <c r="D28" s="18" t="n">
        <f aca="false">C28/E28/365*1000000</f>
        <v>3.75428011999578</v>
      </c>
      <c r="E28" s="17" t="n">
        <v>128073</v>
      </c>
      <c r="H28" s="69"/>
    </row>
    <row r="29" customFormat="false" ht="13.5" hidden="false" customHeight="true" outlineLevel="0" collapsed="false">
      <c r="A29" s="63" t="s">
        <v>31</v>
      </c>
      <c r="B29" s="15" t="n">
        <v>115</v>
      </c>
      <c r="C29" s="16" t="n">
        <v>102.7</v>
      </c>
      <c r="D29" s="18" t="n">
        <f aca="false">C29/E29/365*1000000</f>
        <v>3.34537984964032</v>
      </c>
      <c r="E29" s="17" t="n">
        <v>84107</v>
      </c>
      <c r="H29" s="69"/>
    </row>
    <row r="30" customFormat="false" ht="13.5" hidden="false" customHeight="true" outlineLevel="0" collapsed="false">
      <c r="A30" s="63" t="s">
        <v>32</v>
      </c>
      <c r="B30" s="15" t="n">
        <v>139</v>
      </c>
      <c r="C30" s="16" t="n">
        <v>123.9</v>
      </c>
      <c r="D30" s="18" t="n">
        <f aca="false">C30/E30/365*1000000</f>
        <v>5.74884506908938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15" t="n">
        <v>93</v>
      </c>
      <c r="C31" s="16" t="n">
        <v>72.5</v>
      </c>
      <c r="D31" s="18" t="n">
        <f aca="false">C31/E31/365*1000000</f>
        <v>2.98844728111066</v>
      </c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15" t="n">
        <v>770</v>
      </c>
      <c r="C32" s="16" t="n">
        <v>739.1</v>
      </c>
      <c r="D32" s="18" t="n">
        <f aca="false">C32/E32/365*1000000</f>
        <v>4.03241074001584</v>
      </c>
      <c r="E32" s="17" t="n">
        <v>502164</v>
      </c>
      <c r="H32" s="69"/>
    </row>
    <row r="33" customFormat="false" ht="13.5" hidden="false" customHeight="true" outlineLevel="0" collapsed="false">
      <c r="A33" s="63" t="s">
        <v>35</v>
      </c>
      <c r="B33" s="15" t="n">
        <v>228</v>
      </c>
      <c r="C33" s="16" t="n">
        <v>184.1</v>
      </c>
      <c r="D33" s="18" t="n">
        <f aca="false">C33/E33/365*1000000</f>
        <v>7.8093666162515</v>
      </c>
      <c r="E33" s="17" t="n">
        <v>64587</v>
      </c>
      <c r="H33" s="69"/>
    </row>
    <row r="34" customFormat="false" ht="13.5" hidden="false" customHeight="true" outlineLevel="0" collapsed="false">
      <c r="A34" s="63" t="s">
        <v>36</v>
      </c>
      <c r="B34" s="15" t="n">
        <v>94</v>
      </c>
      <c r="C34" s="16" t="n">
        <v>95.1</v>
      </c>
      <c r="D34" s="18" t="n">
        <f aca="false">C34/E34/365*1000000</f>
        <v>4.55200994453823</v>
      </c>
      <c r="E34" s="17" t="n">
        <v>57238</v>
      </c>
      <c r="H34" s="69"/>
    </row>
    <row r="35" customFormat="false" ht="13.5" hidden="false" customHeight="true" outlineLevel="0" collapsed="false">
      <c r="A35" s="63" t="s">
        <v>37</v>
      </c>
      <c r="B35" s="15" t="n">
        <v>124</v>
      </c>
      <c r="C35" s="16" t="n">
        <v>103.6</v>
      </c>
      <c r="D35" s="18" t="n">
        <f aca="false">C35/E35/365*1000000</f>
        <v>3.6365404214982</v>
      </c>
      <c r="E35" s="17" t="n">
        <v>78051</v>
      </c>
      <c r="H35" s="69"/>
    </row>
    <row r="36" customFormat="false" ht="13.5" hidden="false" customHeight="true" outlineLevel="0" collapsed="false">
      <c r="A36" s="63" t="s">
        <v>38</v>
      </c>
      <c r="B36" s="15" t="n">
        <v>104</v>
      </c>
      <c r="C36" s="16" t="n">
        <v>93.4</v>
      </c>
      <c r="D36" s="18" t="n">
        <f aca="false">C36/E36/365*1000000</f>
        <v>4.43853484630029</v>
      </c>
      <c r="E36" s="17" t="n">
        <v>57652</v>
      </c>
      <c r="H36" s="69"/>
    </row>
    <row r="37" customFormat="false" ht="13.5" hidden="false" customHeight="true" outlineLevel="0" collapsed="false">
      <c r="A37" s="63" t="s">
        <v>39</v>
      </c>
      <c r="B37" s="15" t="n">
        <v>100</v>
      </c>
      <c r="C37" s="16" t="n">
        <v>170.6</v>
      </c>
      <c r="D37" s="18" t="n">
        <f aca="false">C37/E37/365*1000000</f>
        <v>8.12215028453711</v>
      </c>
      <c r="E37" s="17" t="n">
        <v>57546</v>
      </c>
      <c r="H37" s="69"/>
    </row>
    <row r="38" customFormat="false" ht="13.5" hidden="false" customHeight="true" outlineLevel="0" collapsed="false">
      <c r="A38" s="63" t="s">
        <v>40</v>
      </c>
      <c r="B38" s="15" t="n">
        <v>79.8</v>
      </c>
      <c r="C38" s="16" t="n">
        <v>82.1</v>
      </c>
      <c r="D38" s="18" t="n">
        <f aca="false">C38/E38/365*1000000</f>
        <v>7.27745266110117</v>
      </c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15" t="n">
        <v>46</v>
      </c>
      <c r="C39" s="16" t="n">
        <v>36.1</v>
      </c>
      <c r="D39" s="18" t="n">
        <f aca="false">C39/E39/365*1000000</f>
        <v>4.47610923194429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15" t="n">
        <v>40</v>
      </c>
      <c r="C40" s="16" t="n">
        <v>35.6</v>
      </c>
      <c r="D40" s="18" t="n">
        <f aca="false">C40/E40/365*1000000</f>
        <v>8.37491383954512</v>
      </c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15" t="n">
        <v>57</v>
      </c>
      <c r="C41" s="16" t="n">
        <v>46.8</v>
      </c>
      <c r="D41" s="18" t="n">
        <f aca="false">C41/E41/365*1000000</f>
        <v>7.12803969769801</v>
      </c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15" t="n">
        <v>72</v>
      </c>
      <c r="C42" s="16" t="n">
        <v>79</v>
      </c>
      <c r="D42" s="18" t="n">
        <f aca="false">C42/E42/365*1000000</f>
        <v>4.85897890096048</v>
      </c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15" t="n">
        <v>17.1</v>
      </c>
      <c r="C43" s="16" t="n">
        <v>14.9</v>
      </c>
      <c r="D43" s="18" t="n">
        <f aca="false">C43/E43/365*1000000</f>
        <v>4.84705744576338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15" t="n">
        <v>55</v>
      </c>
      <c r="C44" s="16" t="n">
        <v>54.3</v>
      </c>
      <c r="D44" s="18" t="n">
        <f aca="false">C44/E44/365*1000000</f>
        <v>8.60422922427248</v>
      </c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15" t="n">
        <v>20</v>
      </c>
      <c r="C45" s="16" t="n">
        <v>18.7</v>
      </c>
      <c r="D45" s="18" t="n">
        <f aca="false">C45/E45/365*1000000</f>
        <v>3.60135503390474</v>
      </c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15" t="n">
        <v>23</v>
      </c>
      <c r="C46" s="16" t="n">
        <v>22.2</v>
      </c>
      <c r="D46" s="18" t="n">
        <f aca="false">C46/E46/365*1000000</f>
        <v>3.74058535105899</v>
      </c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15" t="n">
        <v>10</v>
      </c>
      <c r="C47" s="16" t="n">
        <v>8.4</v>
      </c>
      <c r="D47" s="18" t="n">
        <f aca="false">C47/E47/365*1000000</f>
        <v>3.86719855992892</v>
      </c>
      <c r="E47" s="17" t="n">
        <v>5951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89" t="n">
        <f aca="false">SUM(B5:B48)</f>
        <v>13538.4</v>
      </c>
      <c r="C49" s="27" t="n">
        <f aca="false">SUM(C5:C47)</f>
        <v>12261</v>
      </c>
      <c r="D49" s="73" t="n">
        <f aca="false">C49/E49/365*1000000</f>
        <v>3.78554474379428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32"/>
      <c r="C50" s="49"/>
      <c r="D50" s="32"/>
      <c r="E50" s="33"/>
    </row>
    <row r="51" customFormat="false" ht="13.5" hidden="false" customHeight="true" outlineLevel="0" collapsed="false">
      <c r="A51" s="30"/>
      <c r="B51" s="32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36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41"/>
      <c r="D1" s="3"/>
      <c r="E1" s="3"/>
    </row>
    <row r="2" customFormat="false" ht="15" hidden="false" customHeight="true" outlineLevel="0" collapsed="false">
      <c r="A2" s="2" t="s">
        <v>65</v>
      </c>
      <c r="B2" s="41"/>
      <c r="C2" s="41"/>
      <c r="D2" s="3"/>
      <c r="E2" s="3"/>
    </row>
    <row r="3" customFormat="false" ht="13.5" hidden="false" customHeight="true" outlineLevel="0" collapsed="false">
      <c r="A3" s="3"/>
      <c r="B3" s="41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1000</v>
      </c>
      <c r="C5" s="11" t="n">
        <v>662.7</v>
      </c>
      <c r="D5" s="12" t="n">
        <f aca="false">C5/E5/365*1000000</f>
        <v>0.681674088079997</v>
      </c>
      <c r="E5" s="13" t="n">
        <v>2663467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170</v>
      </c>
      <c r="C6" s="16" t="n">
        <v>224.4</v>
      </c>
      <c r="D6" s="18" t="n">
        <f aca="false">C6/E6/365*1000000</f>
        <v>0.723842901317181</v>
      </c>
      <c r="E6" s="17" t="n">
        <v>849348</v>
      </c>
      <c r="H6" s="69"/>
    </row>
    <row r="7" customFormat="false" ht="13.5" hidden="false" customHeight="true" outlineLevel="0" collapsed="false">
      <c r="A7" s="63" t="s">
        <v>9</v>
      </c>
      <c r="B7" s="15" t="n">
        <v>90</v>
      </c>
      <c r="C7" s="16" t="n">
        <v>98.2</v>
      </c>
      <c r="D7" s="18" t="n">
        <f aca="false">C7/E7/365*1000000</f>
        <v>1.33541024530276</v>
      </c>
      <c r="E7" s="17" t="n">
        <v>201467</v>
      </c>
      <c r="H7" s="69"/>
    </row>
    <row r="8" customFormat="false" ht="13.5" hidden="false" customHeight="true" outlineLevel="0" collapsed="false">
      <c r="A8" s="63" t="s">
        <v>10</v>
      </c>
      <c r="B8" s="15" t="n">
        <v>433</v>
      </c>
      <c r="C8" s="16" t="n">
        <v>238.4</v>
      </c>
      <c r="D8" s="18" t="n">
        <f aca="false">C8/E8/365*1000000</f>
        <v>1.64383285832953</v>
      </c>
      <c r="E8" s="17" t="n">
        <v>397334</v>
      </c>
      <c r="H8" s="69"/>
    </row>
    <row r="9" customFormat="false" ht="13.5" hidden="false" customHeight="true" outlineLevel="0" collapsed="false">
      <c r="A9" s="63" t="s">
        <v>11</v>
      </c>
      <c r="B9" s="15" t="n">
        <v>90</v>
      </c>
      <c r="C9" s="16" t="n">
        <v>96.6</v>
      </c>
      <c r="D9" s="18" t="n">
        <f aca="false">C9/E9/365*1000000</f>
        <v>2.57003956424261</v>
      </c>
      <c r="E9" s="17" t="n">
        <v>102978</v>
      </c>
      <c r="H9" s="69"/>
    </row>
    <row r="10" customFormat="false" ht="13.5" hidden="false" customHeight="true" outlineLevel="0" collapsed="false">
      <c r="A10" s="63" t="s">
        <v>12</v>
      </c>
      <c r="B10" s="15" t="n">
        <v>180</v>
      </c>
      <c r="C10" s="16" t="n">
        <v>193.8</v>
      </c>
      <c r="D10" s="18" t="n">
        <f aca="false">C10/E10/365*1000000</f>
        <v>1.48824699555338</v>
      </c>
      <c r="E10" s="17" t="n">
        <v>356768</v>
      </c>
      <c r="H10" s="69"/>
    </row>
    <row r="11" customFormat="false" ht="13.5" hidden="false" customHeight="true" outlineLevel="0" collapsed="false">
      <c r="A11" s="63" t="s">
        <v>13</v>
      </c>
      <c r="B11" s="15" t="n">
        <v>32.6</v>
      </c>
      <c r="C11" s="16" t="n">
        <v>40.1</v>
      </c>
      <c r="D11" s="18" t="n">
        <f aca="false">C11/E11/365*1000000</f>
        <v>1.43004248224706</v>
      </c>
      <c r="E11" s="17" t="n">
        <v>76825</v>
      </c>
      <c r="H11" s="69"/>
    </row>
    <row r="12" customFormat="false" ht="13.5" hidden="false" customHeight="true" outlineLevel="0" collapsed="false">
      <c r="A12" s="63" t="s">
        <v>14</v>
      </c>
      <c r="B12" s="15" t="n">
        <v>246</v>
      </c>
      <c r="C12" s="16" t="n">
        <v>65</v>
      </c>
      <c r="D12" s="18" t="n">
        <f aca="false">C12/E12/365*1000000</f>
        <v>0.499769010607674</v>
      </c>
      <c r="E12" s="17" t="n">
        <v>356329</v>
      </c>
      <c r="H12" s="69"/>
    </row>
    <row r="13" customFormat="false" ht="13.5" hidden="false" customHeight="true" outlineLevel="0" collapsed="false">
      <c r="A13" s="63" t="s">
        <v>15</v>
      </c>
      <c r="B13" s="15" t="n">
        <v>139</v>
      </c>
      <c r="C13" s="16" t="n">
        <v>66.8</v>
      </c>
      <c r="D13" s="18" t="n">
        <f aca="false">C13/E13/365*1000000</f>
        <v>2.02747071056019</v>
      </c>
      <c r="E13" s="17" t="n">
        <v>90267</v>
      </c>
      <c r="H13" s="69"/>
    </row>
    <row r="14" customFormat="false" ht="13.5" hidden="false" customHeight="true" outlineLevel="0" collapsed="false">
      <c r="A14" s="63" t="s">
        <v>16</v>
      </c>
      <c r="B14" s="15" t="n">
        <v>114</v>
      </c>
      <c r="C14" s="16" t="n">
        <v>99</v>
      </c>
      <c r="D14" s="18" t="n">
        <f aca="false">C14/E14/365*1000000</f>
        <v>1.86002713385037</v>
      </c>
      <c r="E14" s="17" t="n">
        <v>145822</v>
      </c>
      <c r="H14" s="69"/>
    </row>
    <row r="15" customFormat="false" ht="13.5" hidden="false" customHeight="true" outlineLevel="0" collapsed="false">
      <c r="A15" s="63" t="s">
        <v>17</v>
      </c>
      <c r="B15" s="15" t="n">
        <v>291</v>
      </c>
      <c r="C15" s="16" t="n">
        <v>409.9</v>
      </c>
      <c r="D15" s="18" t="n">
        <f aca="false">C15/E15/365*1000000</f>
        <v>2.74598303680535</v>
      </c>
      <c r="E15" s="17" t="n">
        <v>408966</v>
      </c>
      <c r="H15" s="69"/>
    </row>
    <row r="16" customFormat="false" ht="13.5" hidden="false" customHeight="true" outlineLevel="0" collapsed="false">
      <c r="A16" s="63" t="s">
        <v>18</v>
      </c>
      <c r="B16" s="15" t="n">
        <v>220</v>
      </c>
      <c r="C16" s="16" t="n">
        <v>92.9</v>
      </c>
      <c r="D16" s="18" t="n">
        <f aca="false">C16/E16/365*1000000</f>
        <v>0.919969305308302</v>
      </c>
      <c r="E16" s="17" t="n">
        <v>276662</v>
      </c>
      <c r="H16" s="69"/>
    </row>
    <row r="17" customFormat="false" ht="13.5" hidden="false" customHeight="true" outlineLevel="0" collapsed="false">
      <c r="A17" s="63" t="s">
        <v>19</v>
      </c>
      <c r="B17" s="15" t="n">
        <v>160</v>
      </c>
      <c r="C17" s="16" t="n">
        <v>148.8</v>
      </c>
      <c r="D17" s="18" t="n">
        <f aca="false">C17/E17/365*1000000</f>
        <v>1.50973129877425</v>
      </c>
      <c r="E17" s="17" t="n">
        <v>270029</v>
      </c>
      <c r="H17" s="69"/>
    </row>
    <row r="18" customFormat="false" ht="13.5" hidden="false" customHeight="true" outlineLevel="0" collapsed="false">
      <c r="A18" s="63" t="s">
        <v>20</v>
      </c>
      <c r="B18" s="15" t="n">
        <v>52</v>
      </c>
      <c r="C18" s="16" t="n">
        <v>42.8</v>
      </c>
      <c r="D18" s="18" t="n">
        <f aca="false">C18/E18/365*1000000</f>
        <v>1.14894594276451</v>
      </c>
      <c r="E18" s="17" t="n">
        <v>102059</v>
      </c>
      <c r="H18" s="69"/>
    </row>
    <row r="19" customFormat="false" ht="13.5" hidden="false" customHeight="true" outlineLevel="0" collapsed="false">
      <c r="A19" s="63" t="s">
        <v>21</v>
      </c>
      <c r="B19" s="15" t="n">
        <v>95</v>
      </c>
      <c r="C19" s="16" t="n">
        <v>109.7</v>
      </c>
      <c r="D19" s="18" t="n">
        <f aca="false">C19/E19/365*1000000</f>
        <v>2.55739778597425</v>
      </c>
      <c r="E19" s="17" t="n">
        <v>117521</v>
      </c>
      <c r="H19" s="69"/>
    </row>
    <row r="20" customFormat="false" ht="13.5" hidden="false" customHeight="true" outlineLevel="0" collapsed="false">
      <c r="A20" s="63" t="s">
        <v>22</v>
      </c>
      <c r="B20" s="15" t="n">
        <v>393</v>
      </c>
      <c r="C20" s="16" t="n">
        <v>414.8</v>
      </c>
      <c r="D20" s="18" t="n">
        <f aca="false">C20/E20/365*1000000</f>
        <v>4.69433863100614</v>
      </c>
      <c r="E20" s="17" t="n">
        <v>242087</v>
      </c>
      <c r="H20" s="69"/>
    </row>
    <row r="21" customFormat="false" ht="13.5" hidden="false" customHeight="true" outlineLevel="0" collapsed="false">
      <c r="A21" s="63" t="s">
        <v>23</v>
      </c>
      <c r="B21" s="15" t="n">
        <v>100</v>
      </c>
      <c r="C21" s="16" t="n">
        <v>131.3</v>
      </c>
      <c r="D21" s="18" t="n">
        <f aca="false">C21/E21/365*1000000</f>
        <v>3.1866874614406</v>
      </c>
      <c r="E21" s="17" t="n">
        <v>112884</v>
      </c>
      <c r="H21" s="69"/>
    </row>
    <row r="22" customFormat="false" ht="13.5" hidden="false" customHeight="true" outlineLevel="0" collapsed="false">
      <c r="A22" s="63" t="s">
        <v>24</v>
      </c>
      <c r="B22" s="15" t="n">
        <v>35</v>
      </c>
      <c r="C22" s="16" t="n">
        <v>16.1</v>
      </c>
      <c r="D22" s="18" t="n">
        <f aca="false">C22/E22/365*1000000</f>
        <v>0.355748312708954</v>
      </c>
      <c r="E22" s="17" t="n">
        <v>123991</v>
      </c>
      <c r="H22" s="69"/>
    </row>
    <row r="23" customFormat="false" ht="13.5" hidden="false" customHeight="true" outlineLevel="0" collapsed="false">
      <c r="A23" s="63" t="s">
        <v>25</v>
      </c>
      <c r="B23" s="15" t="n">
        <v>54</v>
      </c>
      <c r="C23" s="16" t="n">
        <v>26.7</v>
      </c>
      <c r="D23" s="18" t="n">
        <f aca="false">C23/E23/365*1000000</f>
        <v>0.58450407456258</v>
      </c>
      <c r="E23" s="17" t="n">
        <v>125150</v>
      </c>
      <c r="H23" s="69"/>
    </row>
    <row r="24" customFormat="false" ht="13.5" hidden="false" customHeight="true" outlineLevel="0" collapsed="false">
      <c r="A24" s="63" t="s">
        <v>26</v>
      </c>
      <c r="B24" s="15" t="n">
        <v>72</v>
      </c>
      <c r="C24" s="16" t="n">
        <v>98.7</v>
      </c>
      <c r="D24" s="18" t="n">
        <f aca="false">C24/E24/365*1000000</f>
        <v>1.44521323996895</v>
      </c>
      <c r="E24" s="17" t="n">
        <v>187108</v>
      </c>
      <c r="H24" s="69"/>
    </row>
    <row r="25" customFormat="false" ht="13.5" hidden="false" customHeight="true" outlineLevel="0" collapsed="false">
      <c r="A25" s="63" t="s">
        <v>27</v>
      </c>
      <c r="B25" s="15" t="n">
        <v>62</v>
      </c>
      <c r="C25" s="16" t="n">
        <v>147.3</v>
      </c>
      <c r="D25" s="18" t="n">
        <f aca="false">C25/E25/365*1000000</f>
        <v>3.03329457800139</v>
      </c>
      <c r="E25" s="17" t="n">
        <v>133044</v>
      </c>
      <c r="H25" s="69"/>
    </row>
    <row r="26" customFormat="false" ht="13.5" hidden="false" customHeight="true" outlineLevel="0" collapsed="false">
      <c r="A26" s="63" t="s">
        <v>28</v>
      </c>
      <c r="B26" s="15" t="n">
        <v>37</v>
      </c>
      <c r="C26" s="16" t="n">
        <v>51</v>
      </c>
      <c r="D26" s="18" t="n">
        <f aca="false">C26/E26/365*1000000</f>
        <v>1.92013120143551</v>
      </c>
      <c r="E26" s="17" t="n">
        <v>72769</v>
      </c>
      <c r="H26" s="69"/>
    </row>
    <row r="27" customFormat="false" ht="13.5" hidden="false" customHeight="true" outlineLevel="0" collapsed="false">
      <c r="A27" s="63" t="s">
        <v>29</v>
      </c>
      <c r="B27" s="15" t="n">
        <v>62</v>
      </c>
      <c r="C27" s="16" t="n">
        <v>46.8</v>
      </c>
      <c r="D27" s="18" t="n">
        <f aca="false">C27/E27/365*1000000</f>
        <v>1.1000178282804</v>
      </c>
      <c r="E27" s="17" t="n">
        <v>116561</v>
      </c>
      <c r="H27" s="69"/>
    </row>
    <row r="28" customFormat="false" ht="13.5" hidden="false" customHeight="true" outlineLevel="0" collapsed="false">
      <c r="A28" s="63" t="s">
        <v>30</v>
      </c>
      <c r="B28" s="15" t="n">
        <v>28</v>
      </c>
      <c r="C28" s="16" t="n">
        <v>24.8</v>
      </c>
      <c r="D28" s="18" t="n">
        <f aca="false">C28/E28/365*1000000</f>
        <v>0.530519355988007</v>
      </c>
      <c r="E28" s="17" t="n">
        <v>128073</v>
      </c>
      <c r="H28" s="69"/>
    </row>
    <row r="29" customFormat="false" ht="13.5" hidden="false" customHeight="true" outlineLevel="0" collapsed="false">
      <c r="A29" s="63" t="s">
        <v>31</v>
      </c>
      <c r="B29" s="15" t="n">
        <v>42</v>
      </c>
      <c r="C29" s="16" t="n">
        <v>58.1</v>
      </c>
      <c r="D29" s="18" t="n">
        <f aca="false">C29/E29/365*1000000</f>
        <v>1.89256639984521</v>
      </c>
      <c r="E29" s="17" t="n">
        <v>84107</v>
      </c>
      <c r="H29" s="69"/>
    </row>
    <row r="30" customFormat="false" ht="13.5" hidden="false" customHeight="true" outlineLevel="0" collapsed="false">
      <c r="A30" s="63" t="s">
        <v>32</v>
      </c>
      <c r="B30" s="15" t="n">
        <v>23</v>
      </c>
      <c r="C30" s="16" t="n">
        <v>31.1</v>
      </c>
      <c r="D30" s="18" t="n">
        <f aca="false">C30/E30/365*1000000</f>
        <v>1.44301115132106</v>
      </c>
      <c r="E30" s="17" t="n">
        <v>59047</v>
      </c>
      <c r="H30" s="69"/>
    </row>
    <row r="31" customFormat="false" ht="13.5" hidden="false" customHeight="true" outlineLevel="0" collapsed="false">
      <c r="A31" s="63" t="s">
        <v>33</v>
      </c>
      <c r="B31" s="15" t="n">
        <v>95</v>
      </c>
      <c r="C31" s="16" t="n">
        <v>74.2</v>
      </c>
      <c r="D31" s="18" t="n">
        <f aca="false">C31/E31/365*1000000</f>
        <v>3.0585212173574</v>
      </c>
      <c r="E31" s="17" t="n">
        <v>66466</v>
      </c>
      <c r="H31" s="69"/>
    </row>
    <row r="32" customFormat="false" ht="13.5" hidden="false" customHeight="true" outlineLevel="0" collapsed="false">
      <c r="A32" s="63" t="s">
        <v>34</v>
      </c>
      <c r="B32" s="15" t="n">
        <v>491</v>
      </c>
      <c r="C32" s="16" t="n">
        <v>265</v>
      </c>
      <c r="D32" s="18" t="n">
        <f aca="false">C32/E32/365*1000000</f>
        <v>1.445797383445</v>
      </c>
      <c r="E32" s="17" t="n">
        <v>502164</v>
      </c>
      <c r="H32" s="69"/>
    </row>
    <row r="33" customFormat="false" ht="13.5" hidden="false" customHeight="true" outlineLevel="0" collapsed="false">
      <c r="A33" s="63" t="s">
        <v>35</v>
      </c>
      <c r="B33" s="15" t="n">
        <v>68</v>
      </c>
      <c r="C33" s="16" t="n">
        <v>38</v>
      </c>
      <c r="D33" s="18" t="n">
        <f aca="false">C33/E33/365*1000000</f>
        <v>1.61192792730884</v>
      </c>
      <c r="E33" s="17" t="n">
        <v>64587</v>
      </c>
      <c r="H33" s="69"/>
    </row>
    <row r="34" customFormat="false" ht="13.5" hidden="false" customHeight="true" outlineLevel="0" collapsed="false">
      <c r="A34" s="63" t="s">
        <v>36</v>
      </c>
      <c r="B34" s="15" t="n">
        <v>64</v>
      </c>
      <c r="C34" s="16" t="n">
        <v>17</v>
      </c>
      <c r="D34" s="18" t="n">
        <f aca="false">C34/E34/365*1000000</f>
        <v>0.81371365990694</v>
      </c>
      <c r="E34" s="17" t="n">
        <v>57238</v>
      </c>
      <c r="H34" s="69"/>
    </row>
    <row r="35" customFormat="false" ht="13.5" hidden="false" customHeight="true" outlineLevel="0" collapsed="false">
      <c r="A35" s="63" t="s">
        <v>37</v>
      </c>
      <c r="B35" s="15" t="n">
        <v>62</v>
      </c>
      <c r="C35" s="16" t="n">
        <v>68.9</v>
      </c>
      <c r="D35" s="18" t="n">
        <f aca="false">C35/E35/365*1000000</f>
        <v>2.41850999074543</v>
      </c>
      <c r="E35" s="17" t="n">
        <v>78051</v>
      </c>
      <c r="H35" s="69"/>
    </row>
    <row r="36" customFormat="false" ht="13.5" hidden="false" customHeight="true" outlineLevel="0" collapsed="false">
      <c r="A36" s="63" t="s">
        <v>38</v>
      </c>
      <c r="B36" s="15" t="n">
        <v>59</v>
      </c>
      <c r="C36" s="16" t="n">
        <v>64.3</v>
      </c>
      <c r="D36" s="18" t="n">
        <f aca="false">C36/E36/365*1000000</f>
        <v>3.05565086313821</v>
      </c>
      <c r="E36" s="17" t="n">
        <v>57652</v>
      </c>
      <c r="H36" s="69"/>
    </row>
    <row r="37" customFormat="false" ht="13.5" hidden="false" customHeight="true" outlineLevel="0" collapsed="false">
      <c r="A37" s="63" t="s">
        <v>39</v>
      </c>
      <c r="B37" s="15" t="n">
        <v>67</v>
      </c>
      <c r="C37" s="16" t="n">
        <v>35.1</v>
      </c>
      <c r="D37" s="18" t="n">
        <f aca="false">C37/E37/365*1000000</f>
        <v>1.67108719218788</v>
      </c>
      <c r="E37" s="17" t="n">
        <v>57546</v>
      </c>
      <c r="H37" s="69"/>
    </row>
    <row r="38" customFormat="false" ht="13.5" hidden="false" customHeight="true" outlineLevel="0" collapsed="false">
      <c r="A38" s="63" t="s">
        <v>40</v>
      </c>
      <c r="B38" s="15" t="n">
        <v>7.5</v>
      </c>
      <c r="C38" s="16" t="n">
        <v>6.5</v>
      </c>
      <c r="D38" s="18" t="n">
        <f aca="false">C38/E38/365*1000000</f>
        <v>0.576168602888644</v>
      </c>
      <c r="E38" s="17" t="n">
        <v>30908</v>
      </c>
      <c r="H38" s="69"/>
    </row>
    <row r="39" customFormat="false" ht="13.5" hidden="false" customHeight="true" outlineLevel="0" collapsed="false">
      <c r="A39" s="19" t="s">
        <v>41</v>
      </c>
      <c r="B39" s="15" t="n">
        <v>16</v>
      </c>
      <c r="C39" s="16" t="n">
        <v>12.9</v>
      </c>
      <c r="D39" s="18" t="n">
        <f aca="false">C39/E39/365*1000000</f>
        <v>1.59949609673356</v>
      </c>
      <c r="E39" s="17" t="n">
        <v>22096</v>
      </c>
      <c r="H39" s="69"/>
    </row>
    <row r="40" customFormat="false" ht="13.5" hidden="false" customHeight="true" outlineLevel="0" collapsed="false">
      <c r="A40" s="20" t="s">
        <v>42</v>
      </c>
      <c r="B40" s="15" t="n">
        <v>14</v>
      </c>
      <c r="C40" s="16" t="n">
        <v>12.7</v>
      </c>
      <c r="D40" s="18" t="n">
        <f aca="false">C40/E40/365*1000000</f>
        <v>2.9876799371411</v>
      </c>
      <c r="E40" s="17" t="n">
        <v>11646</v>
      </c>
      <c r="H40" s="69"/>
    </row>
    <row r="41" customFormat="false" ht="13.5" hidden="false" customHeight="true" outlineLevel="0" collapsed="false">
      <c r="A41" s="63" t="s">
        <v>43</v>
      </c>
      <c r="B41" s="15" t="n">
        <v>4</v>
      </c>
      <c r="C41" s="16" t="n">
        <v>5.3</v>
      </c>
      <c r="D41" s="18" t="n">
        <f aca="false">C41/E41/365*1000000</f>
        <v>0.807235264910245</v>
      </c>
      <c r="E41" s="17" t="n">
        <v>17988</v>
      </c>
      <c r="H41" s="69"/>
    </row>
    <row r="42" customFormat="false" ht="13.5" hidden="false" customHeight="true" outlineLevel="0" collapsed="false">
      <c r="A42" s="63" t="s">
        <v>44</v>
      </c>
      <c r="B42" s="15" t="n">
        <v>13</v>
      </c>
      <c r="C42" s="16" t="n">
        <v>18.5</v>
      </c>
      <c r="D42" s="18" t="n">
        <f aca="false">C42/E42/365*1000000</f>
        <v>1.13786214769328</v>
      </c>
      <c r="E42" s="17" t="n">
        <v>44544</v>
      </c>
      <c r="H42" s="69"/>
    </row>
    <row r="43" customFormat="false" ht="13.5" hidden="false" customHeight="true" outlineLevel="0" collapsed="false">
      <c r="A43" s="63" t="s">
        <v>45</v>
      </c>
      <c r="B43" s="15" t="n">
        <v>4.4</v>
      </c>
      <c r="C43" s="16" t="n">
        <v>4.7</v>
      </c>
      <c r="D43" s="18" t="n">
        <f aca="false">C43/E43/365*1000000</f>
        <v>1.52893758356295</v>
      </c>
      <c r="E43" s="17" t="n">
        <v>8422</v>
      </c>
      <c r="H43" s="69"/>
    </row>
    <row r="44" customFormat="false" ht="13.5" hidden="false" customHeight="true" outlineLevel="0" collapsed="false">
      <c r="A44" s="63" t="s">
        <v>46</v>
      </c>
      <c r="B44" s="15" t="n">
        <v>31</v>
      </c>
      <c r="C44" s="16" t="n">
        <v>36.8</v>
      </c>
      <c r="D44" s="18" t="n">
        <f aca="false">C44/E44/365*1000000</f>
        <v>5.83122717225096</v>
      </c>
      <c r="E44" s="17" t="n">
        <v>17290</v>
      </c>
      <c r="H44" s="69"/>
    </row>
    <row r="45" customFormat="false" ht="13.5" hidden="false" customHeight="true" outlineLevel="0" collapsed="false">
      <c r="A45" s="63" t="s">
        <v>47</v>
      </c>
      <c r="B45" s="15" t="n">
        <v>11</v>
      </c>
      <c r="C45" s="16" t="n">
        <v>13</v>
      </c>
      <c r="D45" s="18" t="n">
        <f aca="false">C45/E45/365*1000000</f>
        <v>2.50361579897121</v>
      </c>
      <c r="E45" s="17" t="n">
        <v>14226</v>
      </c>
      <c r="H45" s="69"/>
    </row>
    <row r="46" customFormat="false" ht="13.5" hidden="false" customHeight="true" outlineLevel="0" collapsed="false">
      <c r="A46" s="63" t="s">
        <v>48</v>
      </c>
      <c r="B46" s="15" t="n">
        <v>12</v>
      </c>
      <c r="C46" s="16" t="n">
        <v>15.4</v>
      </c>
      <c r="D46" s="18" t="n">
        <f aca="false">C46/E46/365*1000000</f>
        <v>2.59482046875263</v>
      </c>
      <c r="E46" s="17" t="n">
        <v>16260</v>
      </c>
      <c r="H46" s="69"/>
    </row>
    <row r="47" customFormat="false" ht="13.5" hidden="false" customHeight="true" outlineLevel="0" collapsed="false">
      <c r="A47" s="63" t="s">
        <v>49</v>
      </c>
      <c r="B47" s="15" t="n">
        <v>6</v>
      </c>
      <c r="C47" s="16" t="n">
        <v>6.5</v>
      </c>
      <c r="D47" s="18" t="n">
        <f aca="false">C47/E47/365*1000000</f>
        <v>2.99247507613547</v>
      </c>
      <c r="E47" s="17" t="n">
        <v>5951</v>
      </c>
      <c r="H47" s="69"/>
    </row>
    <row r="48" customFormat="false" ht="13.5" hidden="false" customHeight="true" outlineLevel="0" collapsed="false">
      <c r="A48" s="87"/>
      <c r="B48" s="45"/>
      <c r="C48" s="94" t="s">
        <v>57</v>
      </c>
      <c r="D48" s="53"/>
      <c r="E48" s="25"/>
      <c r="H48" s="69"/>
    </row>
    <row r="49" customFormat="false" ht="23.25" hidden="false" customHeight="true" outlineLevel="0" collapsed="false">
      <c r="A49" s="47" t="s">
        <v>50</v>
      </c>
      <c r="B49" s="48" t="n">
        <f aca="false">SUM(B5:B48)</f>
        <v>5245.5</v>
      </c>
      <c r="C49" s="27" t="n">
        <f aca="false">SUM(C5:C48)</f>
        <v>4330.6</v>
      </c>
      <c r="D49" s="73" t="n">
        <f aca="false">C49/E49/365*1000000</f>
        <v>1.33705897296106</v>
      </c>
      <c r="E49" s="29" t="n">
        <f aca="false">SUM(E5:E48)</f>
        <v>8873698</v>
      </c>
      <c r="H49" s="69"/>
    </row>
    <row r="50" customFormat="false" ht="13.5" hidden="false" customHeight="true" outlineLevel="0" collapsed="false">
      <c r="A50" s="30" t="s">
        <v>51</v>
      </c>
      <c r="B50" s="49"/>
      <c r="C50" s="49"/>
      <c r="D50" s="32"/>
      <c r="E50" s="33"/>
    </row>
    <row r="51" customFormat="false" ht="13.5" hidden="false" customHeight="true" outlineLevel="0" collapsed="false">
      <c r="A51" s="30"/>
      <c r="B51" s="49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3-04-25T11:58:47Z</cp:lastPrinted>
  <dcterms:modified xsi:type="dcterms:W3CDTF">2019-05-14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