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無色ガラス" sheetId="1" state="visible" r:id="rId2"/>
    <sheet name="茶色ガラス" sheetId="2" state="visible" r:id="rId3"/>
    <sheet name="その他ガラス" sheetId="3" state="visible" r:id="rId4"/>
    <sheet name="ペットボトル" sheetId="4" state="visible" r:id="rId5"/>
    <sheet name="紙製容器包装" sheetId="5" state="visible" r:id="rId6"/>
    <sheet name="プラスチック製容器包装" sheetId="6" state="visible" r:id="rId7"/>
    <sheet name="白色トレイ" sheetId="7" state="visible" r:id="rId8"/>
    <sheet name="鋼製容器包装" sheetId="8" state="visible" r:id="rId9"/>
    <sheet name="アルミニウム製容器包装" sheetId="9" state="visible" r:id="rId10"/>
    <sheet name="飲料用紙製容器包装" sheetId="10" state="visible" r:id="rId11"/>
    <sheet name="ダンボール" sheetId="11" state="visible" r:id="rId12"/>
    <sheet name="合計" sheetId="12" state="visible" r:id="rId13"/>
  </sheets>
  <definedNames>
    <definedName function="false" hidden="false" localSheetId="8" name="_xlnm.Print_Area" vbProcedure="false">アルミニウム製容器包装!$A$1:$E$57</definedName>
    <definedName function="false" hidden="false" localSheetId="8" name="_xlnm.Print_Titles" vbProcedure="false">アルミニウム製容器包装!$1:$4</definedName>
    <definedName function="false" hidden="false" localSheetId="2" name="_xlnm.Print_Area" vbProcedure="false">その他ガラス!$A$1:$E$57</definedName>
    <definedName function="false" hidden="false" localSheetId="2" name="_xlnm.Print_Titles" vbProcedure="false">その他ガラス!$2:$4</definedName>
    <definedName function="false" hidden="false" localSheetId="10" name="_xlnm.Print_Area" vbProcedure="false">ダンボール!$A$1:$E$57</definedName>
    <definedName function="false" hidden="false" localSheetId="10" name="_xlnm.Print_Titles" vbProcedure="false">ダンボール!$1:$4</definedName>
    <definedName function="false" hidden="false" localSheetId="5" name="_xlnm.Print_Area" vbProcedure="false">プラスチック製容器包装!$A$1:$E$57</definedName>
    <definedName function="false" hidden="false" localSheetId="5" name="_xlnm.Print_Titles" vbProcedure="false">プラスチック製容器包装!$2:$4</definedName>
    <definedName function="false" hidden="false" localSheetId="3" name="_xlnm.Print_Area" vbProcedure="false">ペットボトル!$A$1:$E$57</definedName>
    <definedName function="false" hidden="false" localSheetId="3" name="_xlnm.Print_Titles" vbProcedure="false">ペットボトル!$1:$4</definedName>
    <definedName function="false" hidden="false" localSheetId="11" name="_xlnm.Print_Titles" vbProcedure="false">合計!$2:$4</definedName>
    <definedName function="false" hidden="false" localSheetId="0" name="_xlnm.Print_Area" vbProcedure="false">無色ガラス!$A$1:$E$57</definedName>
    <definedName function="false" hidden="false" localSheetId="0" name="_xlnm.Print_Titles" vbProcedure="false">無色ガラス!$2:$4</definedName>
    <definedName function="false" hidden="false" localSheetId="6" name="_xlnm.Print_Area" vbProcedure="false">白色トレイ!$A$1:$E$57</definedName>
    <definedName function="false" hidden="false" localSheetId="6" name="_xlnm.Print_Titles" vbProcedure="false">白色トレイ!$2:$4</definedName>
    <definedName function="false" hidden="false" localSheetId="4" name="_xlnm.Print_Area" vbProcedure="false">紙製容器包装!$A$1:$E$57</definedName>
    <definedName function="false" hidden="false" localSheetId="4" name="_xlnm.Print_Titles" vbProcedure="false">紙製容器包装!$2:$4</definedName>
    <definedName function="false" hidden="false" localSheetId="1" name="_xlnm.Print_Area" vbProcedure="false">茶色ガラス!$A$1:$E$57</definedName>
    <definedName function="false" hidden="false" localSheetId="1" name="_xlnm.Print_Titles" vbProcedure="false">茶色ガラス!$2:$4</definedName>
    <definedName function="false" hidden="false" localSheetId="7" name="_xlnm.Print_Area" vbProcedure="false">鋼製容器包装!$A$1:$E$57</definedName>
    <definedName function="false" hidden="false" localSheetId="7" name="_xlnm.Print_Titles" vbProcedure="false">鋼製容器包装!$1:$4</definedName>
    <definedName function="false" hidden="false" localSheetId="9" name="_xlnm.Print_Area" vbProcedure="false">飲料用紙製容器包装!$A$1:$E$57</definedName>
    <definedName function="false" hidden="false" localSheetId="9" name="_xlnm.Print_Titles" vbProcedure="false">飲料用紙製容器包装!$1:$4</definedName>
    <definedName function="false" hidden="false" localSheetId="4" name="Excel_BuiltIn__FilterDatabase" vbProcedure="false">紙製容器包装!$A$3:$H$50</definedName>
    <definedName function="false" hidden="false" localSheetId="5" name="Excel_BuiltIn__FilterDatabase" vbProcedure="false">プラスチック製容器包装!$A$3:$G$50</definedName>
    <definedName function="false" hidden="false" localSheetId="6" name="Excel_BuiltIn__FilterDatabase" vbProcedure="false">白色トレイ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69">
  <si>
    <t xml:space="preserve">平成２３年度　市町村分別収集状況</t>
  </si>
  <si>
    <t xml:space="preserve">無色ガラス</t>
  </si>
  <si>
    <t xml:space="preserve">市町村／組合名</t>
  </si>
  <si>
    <r>
      <rPr>
        <sz val="11"/>
        <rFont val="Noto Sans"/>
        <family val="2"/>
      </rPr>
      <t xml:space="preserve">収集計画量</t>
    </r>
    <r>
      <rPr>
        <sz val="11"/>
        <rFont val="ＭＳ 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収集原単位</t>
    </r>
    <r>
      <rPr>
        <sz val="11"/>
        <rFont val="ＭＳ ゴシック"/>
        <family val="3"/>
        <charset val="128"/>
      </rPr>
      <t xml:space="preserve">(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曵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　計　／　平　均</t>
  </si>
  <si>
    <t xml:space="preserve">（市町村分別収集状況調査の報告値をもとに一部加工）</t>
  </si>
  <si>
    <t xml:space="preserve">・空白は、市町村分別収集計画において、当該品目の今年度収集を未計画としているもの</t>
  </si>
  <si>
    <r>
      <rPr>
        <sz val="11"/>
        <rFont val="Noto Sans"/>
        <family val="2"/>
      </rPr>
      <t xml:space="preserve">・収集原単位は、一人一日あたりの収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/366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×1,000,000)</t>
    </r>
  </si>
  <si>
    <t xml:space="preserve">・累積収集量は、分別収集状況の報告値の年間集計値（収集実績量）</t>
  </si>
  <si>
    <r>
      <rPr>
        <sz val="11"/>
        <rFont val="Noto Sans"/>
        <family val="2"/>
      </rPr>
      <t xml:space="preserve">・人口は、「大阪府の推計人口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府総務部統計課調べ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値</t>
    </r>
  </si>
  <si>
    <t xml:space="preserve">茶色ガラス</t>
  </si>
  <si>
    <t xml:space="preserve">　</t>
  </si>
  <si>
    <t xml:space="preserve"> </t>
  </si>
  <si>
    <t xml:space="preserve">その他ガラス</t>
  </si>
  <si>
    <t xml:space="preserve">ペットボトル</t>
  </si>
  <si>
    <t xml:space="preserve">紙製容器包装</t>
  </si>
  <si>
    <t xml:space="preserve">プラスチック製容器包装</t>
  </si>
  <si>
    <t xml:space="preserve">白色トレイ</t>
  </si>
  <si>
    <t xml:space="preserve">鋼製容器包装</t>
  </si>
  <si>
    <t xml:space="preserve">アルミニウム製容器包装</t>
  </si>
  <si>
    <t xml:space="preserve">飲料用紙製容器包装</t>
  </si>
  <si>
    <t xml:space="preserve">ダンボール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_);[RED]\(#,##0.00\)"/>
    <numFmt numFmtId="167" formatCode="#,##0_ "/>
    <numFmt numFmtId="168" formatCode="#,##0.00_ "/>
    <numFmt numFmtId="169" formatCode="0.00_);[RED]\(0.00\)"/>
    <numFmt numFmtId="170" formatCode="[$-409]#,##0_);[RED]\(#,##0\)"/>
    <numFmt numFmtId="171" formatCode="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MS UI Gothic"/>
      <family val="3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分別基準適合物" xfId="21"/>
    <cellStyle name="標準_第2条第6項指定物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3"/>
      <c r="B3" s="3"/>
      <c r="C3" s="3"/>
      <c r="D3" s="3"/>
      <c r="E3" s="3"/>
    </row>
    <row r="4" s="8" customFormat="true" ht="1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7" t="s">
        <v>6</v>
      </c>
    </row>
    <row r="5" customFormat="false" ht="14.1" hidden="false" customHeight="true" outlineLevel="0" collapsed="false">
      <c r="A5" s="9" t="s">
        <v>7</v>
      </c>
      <c r="B5" s="10" t="n">
        <v>5400</v>
      </c>
      <c r="C5" s="11" t="n">
        <v>4213.71</v>
      </c>
      <c r="D5" s="12" t="n">
        <f aca="false">C5/E5/365*1000000</f>
        <v>4.32281200402763</v>
      </c>
      <c r="E5" s="13" t="n">
        <v>2670579</v>
      </c>
    </row>
    <row r="6" customFormat="false" ht="14.1" hidden="false" customHeight="true" outlineLevel="0" collapsed="false">
      <c r="A6" s="14" t="s">
        <v>8</v>
      </c>
      <c r="B6" s="15" t="n">
        <v>1620</v>
      </c>
      <c r="C6" s="16" t="n">
        <v>734.93</v>
      </c>
      <c r="D6" s="12" t="n">
        <f aca="false">C6/E6/365*1000000</f>
        <v>2.38939443483042</v>
      </c>
      <c r="E6" s="17" t="n">
        <v>842685</v>
      </c>
    </row>
    <row r="7" customFormat="false" ht="14.1" hidden="false" customHeight="true" outlineLevel="0" collapsed="false">
      <c r="A7" s="14" t="s">
        <v>9</v>
      </c>
      <c r="B7" s="15" t="n">
        <v>604</v>
      </c>
      <c r="C7" s="16" t="n">
        <v>550.04</v>
      </c>
      <c r="D7" s="12" t="n">
        <f aca="false">C7/E7/365*1000000</f>
        <v>7.57970426833785</v>
      </c>
      <c r="E7" s="17" t="n">
        <v>198815</v>
      </c>
    </row>
    <row r="8" customFormat="false" ht="14.1" hidden="false" customHeight="true" outlineLevel="0" collapsed="false">
      <c r="A8" s="14" t="s">
        <v>10</v>
      </c>
      <c r="B8" s="15" t="n">
        <v>618</v>
      </c>
      <c r="C8" s="16" t="n">
        <v>500.05</v>
      </c>
      <c r="D8" s="12" t="n">
        <f aca="false">C8/E8/365*1000000</f>
        <v>3.51053416492848</v>
      </c>
      <c r="E8" s="17" t="n">
        <v>390254</v>
      </c>
    </row>
    <row r="9" customFormat="false" ht="14.1" hidden="false" customHeight="true" outlineLevel="0" collapsed="false">
      <c r="A9" s="14" t="s">
        <v>11</v>
      </c>
      <c r="B9" s="15" t="n">
        <v>190</v>
      </c>
      <c r="C9" s="16" t="n">
        <v>168.84</v>
      </c>
      <c r="D9" s="12" t="n">
        <f aca="false">C9/E9/365*1000000</f>
        <v>4.45499352292386</v>
      </c>
      <c r="E9" s="17" t="n">
        <v>103833</v>
      </c>
    </row>
    <row r="10" customFormat="false" ht="14.1" hidden="false" customHeight="true" outlineLevel="0" collapsed="false">
      <c r="A10" s="14" t="s">
        <v>12</v>
      </c>
      <c r="B10" s="15" t="n">
        <v>1590</v>
      </c>
      <c r="C10" s="16" t="n">
        <v>1321.64</v>
      </c>
      <c r="D10" s="18" t="n">
        <f aca="false">C10/E10/365*1000000</f>
        <v>10.1279131428992</v>
      </c>
      <c r="E10" s="17" t="n">
        <v>357520</v>
      </c>
    </row>
    <row r="11" customFormat="false" ht="14.1" hidden="false" customHeight="true" outlineLevel="0" collapsed="false">
      <c r="A11" s="14" t="s">
        <v>13</v>
      </c>
      <c r="B11" s="15" t="n">
        <v>148.1</v>
      </c>
      <c r="C11" s="16" t="n">
        <v>102.84</v>
      </c>
      <c r="D11" s="18" t="n">
        <f aca="false">C11/E11/365*1000000</f>
        <v>3.6467270412044</v>
      </c>
      <c r="E11" s="17" t="n">
        <v>77262</v>
      </c>
    </row>
    <row r="12" customFormat="false" ht="14.1" hidden="false" customHeight="true" outlineLevel="0" collapsed="false">
      <c r="A12" s="14" t="s">
        <v>14</v>
      </c>
      <c r="B12" s="15" t="n">
        <v>662</v>
      </c>
      <c r="C12" s="16" t="n">
        <v>638.19</v>
      </c>
      <c r="D12" s="18" t="n">
        <f aca="false">C12/E12/365*1000000</f>
        <v>4.908180704941</v>
      </c>
      <c r="E12" s="17" t="n">
        <v>356235</v>
      </c>
    </row>
    <row r="13" customFormat="false" ht="14.1" hidden="false" customHeight="true" outlineLevel="0" collapsed="false">
      <c r="A13" s="14" t="s">
        <v>15</v>
      </c>
      <c r="B13" s="15" t="n">
        <v>242</v>
      </c>
      <c r="C13" s="16" t="n">
        <v>182.69</v>
      </c>
      <c r="D13" s="18" t="n">
        <f aca="false">C13/E13/365*1000000</f>
        <v>5.53520097257623</v>
      </c>
      <c r="E13" s="17" t="n">
        <v>90425</v>
      </c>
    </row>
    <row r="14" customFormat="false" ht="14.1" hidden="false" customHeight="true" outlineLevel="0" collapsed="false">
      <c r="A14" s="14" t="s">
        <v>16</v>
      </c>
      <c r="B14" s="15" t="n">
        <v>469</v>
      </c>
      <c r="C14" s="16" t="n">
        <v>391.02</v>
      </c>
      <c r="D14" s="18" t="n">
        <f aca="false">C14/E14/365*1000000</f>
        <v>7.32795003305842</v>
      </c>
      <c r="E14" s="17" t="n">
        <v>146192</v>
      </c>
    </row>
    <row r="15" customFormat="false" ht="14.1" hidden="false" customHeight="true" outlineLevel="0" collapsed="false">
      <c r="A15" s="14" t="s">
        <v>17</v>
      </c>
      <c r="B15" s="15" t="n">
        <v>1566</v>
      </c>
      <c r="C15" s="16" t="n">
        <v>827.85</v>
      </c>
      <c r="D15" s="18" t="n">
        <f aca="false">C15/E15/365*1000000</f>
        <v>5.56437114036236</v>
      </c>
      <c r="E15" s="17" t="n">
        <v>407608</v>
      </c>
    </row>
    <row r="16" customFormat="false" ht="14.1" hidden="false" customHeight="true" outlineLevel="0" collapsed="false">
      <c r="A16" s="14" t="s">
        <v>18</v>
      </c>
      <c r="B16" s="15" t="n">
        <v>662</v>
      </c>
      <c r="C16" s="16" t="n">
        <v>656.44</v>
      </c>
      <c r="D16" s="18" t="n">
        <f aca="false">C16/E16/365*1000000</f>
        <v>6.51179188454396</v>
      </c>
      <c r="E16" s="17" t="n">
        <v>276186</v>
      </c>
    </row>
    <row r="17" customFormat="false" ht="14.1" hidden="false" customHeight="true" outlineLevel="0" collapsed="false">
      <c r="A17" s="14" t="s">
        <v>19</v>
      </c>
      <c r="B17" s="15" t="n">
        <v>257</v>
      </c>
      <c r="C17" s="16" t="n">
        <v>182.69</v>
      </c>
      <c r="D17" s="18" t="n">
        <f aca="false">C17/E17/365*1000000</f>
        <v>1.84711650544039</v>
      </c>
      <c r="E17" s="17" t="n">
        <v>270974</v>
      </c>
    </row>
    <row r="18" customFormat="false" ht="14.1" hidden="false" customHeight="true" outlineLevel="0" collapsed="false">
      <c r="A18" s="14" t="s">
        <v>20</v>
      </c>
      <c r="B18" s="15" t="n">
        <v>318</v>
      </c>
      <c r="C18" s="16" t="n">
        <v>284.96</v>
      </c>
      <c r="D18" s="18" t="n">
        <f aca="false">C18/E18/365*1000000</f>
        <v>7.7712202501157</v>
      </c>
      <c r="E18" s="17" t="n">
        <v>100462</v>
      </c>
    </row>
    <row r="19" customFormat="false" ht="14.1" hidden="false" customHeight="true" outlineLevel="0" collapsed="false">
      <c r="A19" s="14" t="s">
        <v>21</v>
      </c>
      <c r="B19" s="15" t="n">
        <v>125</v>
      </c>
      <c r="C19" s="16" t="n">
        <v>161.36</v>
      </c>
      <c r="D19" s="18" t="n">
        <f aca="false">C19/E19/365*1000000</f>
        <v>3.73323474286698</v>
      </c>
      <c r="E19" s="17" t="n">
        <v>118418</v>
      </c>
    </row>
    <row r="20" customFormat="false" ht="14.1" hidden="false" customHeight="true" outlineLevel="0" collapsed="false">
      <c r="A20" s="14" t="s">
        <v>22</v>
      </c>
      <c r="B20" s="15" t="n">
        <v>319</v>
      </c>
      <c r="C20" s="16" t="n">
        <v>595.05</v>
      </c>
      <c r="D20" s="18" t="n">
        <f aca="false">C20/E20/365*1000000</f>
        <v>6.82742897359837</v>
      </c>
      <c r="E20" s="17" t="n">
        <v>238783</v>
      </c>
    </row>
    <row r="21" customFormat="false" ht="14.1" hidden="false" customHeight="true" outlineLevel="0" collapsed="false">
      <c r="A21" s="14" t="s">
        <v>23</v>
      </c>
      <c r="B21" s="15" t="n">
        <v>223</v>
      </c>
      <c r="C21" s="16" t="n">
        <v>160.5</v>
      </c>
      <c r="D21" s="18" t="n">
        <f aca="false">C21/E21/365*1000000</f>
        <v>3.94125685576105</v>
      </c>
      <c r="E21" s="17" t="n">
        <v>111570</v>
      </c>
    </row>
    <row r="22" customFormat="false" ht="14.1" hidden="false" customHeight="true" outlineLevel="0" collapsed="false">
      <c r="A22" s="14" t="s">
        <v>24</v>
      </c>
      <c r="B22" s="15" t="n">
        <v>260</v>
      </c>
      <c r="C22" s="16" t="n">
        <v>336.34</v>
      </c>
      <c r="D22" s="18" t="n">
        <f aca="false">C22/E22/365*1000000</f>
        <v>7.44533597316545</v>
      </c>
      <c r="E22" s="17" t="n">
        <v>123766</v>
      </c>
    </row>
    <row r="23" customFormat="false" ht="14.1" hidden="false" customHeight="true" outlineLevel="0" collapsed="false">
      <c r="A23" s="14" t="s">
        <v>25</v>
      </c>
      <c r="B23" s="15" t="n">
        <v>172</v>
      </c>
      <c r="C23" s="16" t="n">
        <v>235.43</v>
      </c>
      <c r="D23" s="18" t="n">
        <f aca="false">C23/E23/365*1000000</f>
        <v>5.08778168461264</v>
      </c>
      <c r="E23" s="17" t="n">
        <v>126777</v>
      </c>
    </row>
    <row r="24" customFormat="false" ht="14.1" hidden="false" customHeight="true" outlineLevel="0" collapsed="false">
      <c r="A24" s="14" t="s">
        <v>26</v>
      </c>
      <c r="B24" s="15" t="n">
        <v>330</v>
      </c>
      <c r="C24" s="16" t="n">
        <v>255.88</v>
      </c>
      <c r="D24" s="18" t="n">
        <f aca="false">C24/E24/365*1000000</f>
        <v>3.77638789412949</v>
      </c>
      <c r="E24" s="17" t="n">
        <v>185638</v>
      </c>
    </row>
    <row r="25" customFormat="false" ht="14.1" hidden="false" customHeight="true" outlineLevel="0" collapsed="false">
      <c r="A25" s="14" t="s">
        <v>27</v>
      </c>
      <c r="B25" s="15" t="n">
        <v>427</v>
      </c>
      <c r="C25" s="16" t="n">
        <v>422.93</v>
      </c>
      <c r="D25" s="18" t="n">
        <f aca="false">C25/E25/365*1000000</f>
        <v>8.84567247440396</v>
      </c>
      <c r="E25" s="17" t="n">
        <v>130992</v>
      </c>
    </row>
    <row r="26" customFormat="false" ht="14.1" hidden="false" customHeight="true" outlineLevel="0" collapsed="false">
      <c r="A26" s="14" t="s">
        <v>28</v>
      </c>
      <c r="B26" s="15" t="n">
        <v>33</v>
      </c>
      <c r="C26" s="16" t="n">
        <v>24.2</v>
      </c>
      <c r="D26" s="18" t="n">
        <f aca="false">C26/E26/365*1000000</f>
        <v>0.891878689019407</v>
      </c>
      <c r="E26" s="17" t="n">
        <v>74339</v>
      </c>
    </row>
    <row r="27" customFormat="false" ht="14.1" hidden="false" customHeight="true" outlineLevel="0" collapsed="false">
      <c r="A27" s="14" t="s">
        <v>29</v>
      </c>
      <c r="B27" s="15" t="n">
        <v>54</v>
      </c>
      <c r="C27" s="16" t="n">
        <v>54.11</v>
      </c>
      <c r="D27" s="18" t="n">
        <f aca="false">C27/E27/365*1000000</f>
        <v>1.26973444457976</v>
      </c>
      <c r="E27" s="17" t="n">
        <v>116754</v>
      </c>
    </row>
    <row r="28" customFormat="false" ht="14.1" hidden="false" customHeight="true" outlineLevel="0" collapsed="false">
      <c r="A28" s="14" t="s">
        <v>30</v>
      </c>
      <c r="B28" s="15" t="n">
        <v>332</v>
      </c>
      <c r="C28" s="16" t="n">
        <v>195.08</v>
      </c>
      <c r="D28" s="18" t="n">
        <f aca="false">C28/E28/365*1000000</f>
        <v>4.13852562584911</v>
      </c>
      <c r="E28" s="17" t="n">
        <v>129144</v>
      </c>
    </row>
    <row r="29" customFormat="false" ht="14.1" hidden="false" customHeight="true" outlineLevel="0" collapsed="false">
      <c r="A29" s="14" t="s">
        <v>31</v>
      </c>
      <c r="B29" s="15" t="n">
        <v>283</v>
      </c>
      <c r="C29" s="16" t="n">
        <v>281.58</v>
      </c>
      <c r="D29" s="18" t="n">
        <f aca="false">C29/E29/365*1000000</f>
        <v>9.13945260333046</v>
      </c>
      <c r="E29" s="17" t="n">
        <v>84409</v>
      </c>
    </row>
    <row r="30" customFormat="false" ht="14.1" hidden="false" customHeight="true" outlineLevel="0" collapsed="false">
      <c r="A30" s="14" t="s">
        <v>32</v>
      </c>
      <c r="B30" s="15" t="n">
        <v>107</v>
      </c>
      <c r="C30" s="16" t="n">
        <v>80.48</v>
      </c>
      <c r="D30" s="18" t="n">
        <f aca="false">C30/E30/365*1000000</f>
        <v>3.72693875604157</v>
      </c>
      <c r="E30" s="17" t="n">
        <v>59162</v>
      </c>
    </row>
    <row r="31" customFormat="false" ht="14.1" hidden="false" customHeight="true" outlineLevel="0" collapsed="false">
      <c r="A31" s="14" t="s">
        <v>33</v>
      </c>
      <c r="B31" s="15" t="n">
        <v>248</v>
      </c>
      <c r="C31" s="16" t="n">
        <v>230.74</v>
      </c>
      <c r="D31" s="18" t="n">
        <f aca="false">C31/E31/365*1000000</f>
        <v>9.54801286172037</v>
      </c>
      <c r="E31" s="17" t="n">
        <v>66209</v>
      </c>
    </row>
    <row r="32" customFormat="false" ht="14.1" hidden="false" customHeight="true" outlineLevel="0" collapsed="false">
      <c r="A32" s="14" t="s">
        <v>34</v>
      </c>
      <c r="B32" s="15" t="n">
        <v>627</v>
      </c>
      <c r="C32" s="16" t="n">
        <v>941.61</v>
      </c>
      <c r="D32" s="18" t="n">
        <f aca="false">C32/E32/365*1000000</f>
        <v>5.06909448016681</v>
      </c>
      <c r="E32" s="17" t="n">
        <v>508918</v>
      </c>
    </row>
    <row r="33" customFormat="false" ht="14.1" hidden="false" customHeight="true" outlineLevel="0" collapsed="false">
      <c r="A33" s="14" t="s">
        <v>35</v>
      </c>
      <c r="B33" s="15" t="n">
        <v>165</v>
      </c>
      <c r="C33" s="16" t="n">
        <v>157.9</v>
      </c>
      <c r="D33" s="18" t="n">
        <f aca="false">C33/E33/365*1000000</f>
        <v>6.75045236367367</v>
      </c>
      <c r="E33" s="17" t="n">
        <v>64085</v>
      </c>
    </row>
    <row r="34" customFormat="false" ht="14.1" hidden="false" customHeight="true" outlineLevel="0" collapsed="false">
      <c r="A34" s="14" t="s">
        <v>36</v>
      </c>
      <c r="B34" s="15" t="n">
        <v>91</v>
      </c>
      <c r="C34" s="16" t="n">
        <v>90.71</v>
      </c>
      <c r="D34" s="18" t="n">
        <f aca="false">C34/E34/365*1000000</f>
        <v>4.32299867703182</v>
      </c>
      <c r="E34" s="17" t="n">
        <v>57488</v>
      </c>
    </row>
    <row r="35" customFormat="false" ht="14.1" hidden="false" customHeight="true" outlineLevel="0" collapsed="false">
      <c r="A35" s="14" t="s">
        <v>37</v>
      </c>
      <c r="B35" s="15" t="n">
        <v>266</v>
      </c>
      <c r="C35" s="16" t="n">
        <v>276.38</v>
      </c>
      <c r="D35" s="18" t="n">
        <f aca="false">C35/E35/365*1000000</f>
        <v>9.77796331937054</v>
      </c>
      <c r="E35" s="17" t="n">
        <v>77440</v>
      </c>
    </row>
    <row r="36" customFormat="false" ht="14.1" hidden="false" customHeight="true" outlineLevel="0" collapsed="false">
      <c r="A36" s="14" t="s">
        <v>38</v>
      </c>
      <c r="B36" s="15" t="n">
        <v>90</v>
      </c>
      <c r="C36" s="16" t="n">
        <v>95.42</v>
      </c>
      <c r="D36" s="18" t="n">
        <f aca="false">C36/E36/365*1000000</f>
        <v>4.50088076604594</v>
      </c>
      <c r="E36" s="17" t="n">
        <v>58083</v>
      </c>
    </row>
    <row r="37" customFormat="false" ht="14.1" hidden="false" customHeight="true" outlineLevel="0" collapsed="false">
      <c r="A37" s="14" t="s">
        <v>39</v>
      </c>
      <c r="B37" s="15" t="n">
        <v>99</v>
      </c>
      <c r="C37" s="16" t="n">
        <v>144.25</v>
      </c>
      <c r="D37" s="18" t="n">
        <f aca="false">C37/E37/365*1000000</f>
        <v>7.01689356649364</v>
      </c>
      <c r="E37" s="17" t="n">
        <v>56322</v>
      </c>
    </row>
    <row r="38" customFormat="false" ht="14.1" hidden="false" customHeight="true" outlineLevel="0" collapsed="false">
      <c r="A38" s="14" t="s">
        <v>40</v>
      </c>
      <c r="B38" s="15" t="n">
        <v>97</v>
      </c>
      <c r="C38" s="16" t="n">
        <v>74.16</v>
      </c>
      <c r="D38" s="18" t="n">
        <f aca="false">C38/E38/365*1000000</f>
        <v>6.82217722757977</v>
      </c>
      <c r="E38" s="17" t="n">
        <v>29782</v>
      </c>
    </row>
    <row r="39" customFormat="false" ht="14.1" hidden="false" customHeight="true" outlineLevel="0" collapsed="false">
      <c r="A39" s="19" t="s">
        <v>41</v>
      </c>
      <c r="B39" s="15" t="n">
        <v>86</v>
      </c>
      <c r="C39" s="16" t="n">
        <v>86.95</v>
      </c>
      <c r="D39" s="18" t="n">
        <f aca="false">C39/E39/365*1000000</f>
        <v>11.0368410897976</v>
      </c>
      <c r="E39" s="17" t="n">
        <v>21584</v>
      </c>
    </row>
    <row r="40" customFormat="false" ht="14.1" hidden="false" customHeight="true" outlineLevel="0" collapsed="false">
      <c r="A40" s="20" t="s">
        <v>42</v>
      </c>
      <c r="B40" s="15" t="n">
        <v>45</v>
      </c>
      <c r="C40" s="16" t="n">
        <v>46.97</v>
      </c>
      <c r="D40" s="18" t="n">
        <f aca="false">C40/E40/365*1000000</f>
        <v>11.3089842259293</v>
      </c>
      <c r="E40" s="17" t="n">
        <v>11379</v>
      </c>
    </row>
    <row r="41" customFormat="false" ht="14.1" hidden="false" customHeight="true" outlineLevel="0" collapsed="false">
      <c r="A41" s="9" t="s">
        <v>43</v>
      </c>
      <c r="B41" s="15" t="n">
        <v>48</v>
      </c>
      <c r="C41" s="16" t="n">
        <v>54.95</v>
      </c>
      <c r="D41" s="18" t="n">
        <f aca="false">C41/E41/365*1000000</f>
        <v>8.3359881066157</v>
      </c>
      <c r="E41" s="17" t="n">
        <v>18060</v>
      </c>
    </row>
    <row r="42" customFormat="false" ht="14.1" hidden="false" customHeight="true" outlineLevel="0" collapsed="false">
      <c r="A42" s="14" t="s">
        <v>44</v>
      </c>
      <c r="B42" s="15" t="n">
        <v>102</v>
      </c>
      <c r="C42" s="16" t="n">
        <v>74.31</v>
      </c>
      <c r="D42" s="18" t="n">
        <f aca="false">C42/E42/365*1000000</f>
        <v>4.52550828230134</v>
      </c>
      <c r="E42" s="17" t="n">
        <v>44987</v>
      </c>
    </row>
    <row r="43" customFormat="false" ht="14.1" hidden="false" customHeight="true" outlineLevel="0" collapsed="false">
      <c r="A43" s="14" t="s">
        <v>45</v>
      </c>
      <c r="B43" s="15" t="n">
        <v>27.5</v>
      </c>
      <c r="C43" s="16" t="n">
        <v>34.82</v>
      </c>
      <c r="D43" s="18" t="n">
        <f aca="false">C43/E43/365*1000000</f>
        <v>11.7905401401523</v>
      </c>
      <c r="E43" s="17" t="n">
        <v>8091</v>
      </c>
    </row>
    <row r="44" customFormat="false" ht="14.1" hidden="false" customHeight="true" outlineLevel="0" collapsed="false">
      <c r="A44" s="14" t="s">
        <v>46</v>
      </c>
      <c r="B44" s="15" t="n">
        <v>76</v>
      </c>
      <c r="C44" s="16" t="n">
        <v>72.06</v>
      </c>
      <c r="D44" s="18" t="n">
        <f aca="false">C44/E44/365*1000000</f>
        <v>11.5291203885918</v>
      </c>
      <c r="E44" s="17" t="n">
        <v>17124</v>
      </c>
    </row>
    <row r="45" customFormat="false" ht="14.1" hidden="false" customHeight="true" outlineLevel="0" collapsed="false">
      <c r="A45" s="14" t="s">
        <v>47</v>
      </c>
      <c r="B45" s="15" t="n">
        <v>15</v>
      </c>
      <c r="C45" s="16" t="n">
        <v>15.01</v>
      </c>
      <c r="D45" s="18" t="n">
        <f aca="false">C45/E45/365*1000000</f>
        <v>2.87716278396648</v>
      </c>
      <c r="E45" s="17" t="n">
        <v>14293</v>
      </c>
    </row>
    <row r="46" customFormat="false" ht="14.1" hidden="false" customHeight="true" outlineLevel="0" collapsed="false">
      <c r="A46" s="14" t="s">
        <v>48</v>
      </c>
      <c r="B46" s="15" t="n">
        <v>17</v>
      </c>
      <c r="C46" s="16" t="n">
        <v>22.23</v>
      </c>
      <c r="D46" s="18" t="n">
        <f aca="false">C46/E46/365*1000000</f>
        <v>3.59422305040077</v>
      </c>
      <c r="E46" s="17" t="n">
        <v>16945</v>
      </c>
    </row>
    <row r="47" customFormat="false" ht="14.1" hidden="false" customHeight="true" outlineLevel="0" collapsed="false">
      <c r="A47" s="14" t="s">
        <v>49</v>
      </c>
      <c r="B47" s="15" t="n">
        <v>9</v>
      </c>
      <c r="C47" s="16" t="n">
        <v>8.53</v>
      </c>
      <c r="D47" s="18" t="n">
        <f aca="false">C47/E47/365*1000000</f>
        <v>3.97717205815157</v>
      </c>
      <c r="E47" s="17" t="n">
        <v>5876</v>
      </c>
    </row>
    <row r="48" customFormat="false" ht="14.1" hidden="false" customHeight="true" outlineLevel="0" collapsed="false">
      <c r="A48" s="21"/>
      <c r="B48" s="22"/>
      <c r="C48" s="23"/>
      <c r="D48" s="24"/>
      <c r="E48" s="25"/>
    </row>
    <row r="49" customFormat="false" ht="22.5" hidden="false" customHeight="true" outlineLevel="0" collapsed="false">
      <c r="A49" s="4" t="s">
        <v>50</v>
      </c>
      <c r="B49" s="26" t="n">
        <f aca="false">SUM(B5:B48)</f>
        <v>19119.6</v>
      </c>
      <c r="C49" s="27" t="n">
        <f aca="false">SUM(C5:C48)</f>
        <v>15985.83</v>
      </c>
      <c r="D49" s="28" t="n">
        <f aca="false">C49/E49/365*1000000</f>
        <v>4.94016709821635</v>
      </c>
      <c r="E49" s="29" t="n">
        <f aca="false">SUM(E5:E48)</f>
        <v>8865448</v>
      </c>
    </row>
    <row r="50" customFormat="false" ht="13.5" hidden="false" customHeight="false" outlineLevel="0" collapsed="false">
      <c r="A50" s="30" t="s">
        <v>51</v>
      </c>
      <c r="B50" s="31"/>
      <c r="C50" s="31"/>
      <c r="D50" s="32"/>
      <c r="E50" s="33"/>
    </row>
    <row r="51" customFormat="false" ht="13.5" hidden="false" customHeight="false" outlineLevel="0" collapsed="false">
      <c r="A51" s="30"/>
      <c r="B51" s="31"/>
      <c r="C51" s="31"/>
      <c r="D51" s="32"/>
      <c r="E51" s="33"/>
    </row>
    <row r="52" customFormat="false" ht="14.1" hidden="false" customHeight="true" outlineLevel="0" collapsed="false">
      <c r="A52" s="34" t="s">
        <v>52</v>
      </c>
      <c r="B52" s="34"/>
      <c r="C52" s="34"/>
      <c r="D52" s="35"/>
      <c r="E52" s="35"/>
    </row>
    <row r="53" customFormat="false" ht="14.1" hidden="false" customHeight="true" outlineLevel="0" collapsed="false">
      <c r="A53" s="36" t="s">
        <v>53</v>
      </c>
      <c r="B53" s="34"/>
      <c r="C53" s="34"/>
      <c r="D53" s="36"/>
      <c r="E53" s="36"/>
    </row>
    <row r="54" customFormat="false" ht="14.1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4.1" hidden="false" customHeight="true" outlineLevel="0" collapsed="false">
      <c r="A55" s="36" t="s">
        <v>55</v>
      </c>
      <c r="B55" s="34"/>
      <c r="C55" s="34"/>
      <c r="D55" s="37"/>
      <c r="E55" s="36"/>
    </row>
    <row r="56" customFormat="false" ht="14.1" hidden="false" customHeight="true" outlineLevel="0" collapsed="false">
      <c r="A56" s="36"/>
      <c r="B56" s="34"/>
      <c r="C56" s="34"/>
      <c r="D56" s="36"/>
      <c r="E56" s="36"/>
    </row>
    <row r="57" customFormat="false" ht="13.5" hidden="false" customHeight="false" outlineLevel="0" collapsed="false">
      <c r="A57" s="38"/>
      <c r="B57" s="39"/>
      <c r="C57" s="39"/>
      <c r="E57" s="40" t="s">
        <v>56</v>
      </c>
    </row>
    <row r="58" customFormat="false" ht="12" hidden="false" customHeight="false" outlineLevel="0" collapsed="false">
      <c r="B58" s="39"/>
      <c r="C58" s="39"/>
    </row>
    <row r="59" customFormat="false" ht="12" hidden="false" customHeight="false" outlineLevel="0" collapsed="false">
      <c r="B59" s="39"/>
      <c r="C59" s="39"/>
    </row>
    <row r="60" customFormat="false" ht="12" hidden="false" customHeight="false" outlineLevel="0" collapsed="false">
      <c r="B60" s="39"/>
      <c r="C60" s="39"/>
    </row>
    <row r="61" customFormat="false" ht="12" hidden="false" customHeight="false" outlineLevel="0" collapsed="false">
      <c r="B61" s="39"/>
      <c r="C61" s="39"/>
    </row>
    <row r="62" customFormat="false" ht="12" hidden="false" customHeight="false" outlineLevel="0" collapsed="false">
      <c r="B62" s="39"/>
      <c r="C62" s="39"/>
    </row>
    <row r="63" customFormat="false" ht="12" hidden="false" customHeight="false" outlineLevel="0" collapsed="false">
      <c r="B63" s="39"/>
      <c r="C63" s="39"/>
    </row>
    <row r="64" customFormat="false" ht="12" hidden="false" customHeight="false" outlineLevel="0" collapsed="false">
      <c r="B64" s="39"/>
      <c r="C64" s="39"/>
    </row>
    <row r="65" customFormat="false" ht="12" hidden="false" customHeight="false" outlineLevel="0" collapsed="false">
      <c r="B65" s="39"/>
      <c r="C65" s="39"/>
    </row>
    <row r="66" customFormat="false" ht="12" hidden="false" customHeight="false" outlineLevel="0" collapsed="false">
      <c r="B66" s="39"/>
      <c r="C66" s="39"/>
    </row>
    <row r="67" customFormat="false" ht="12" hidden="false" customHeight="false" outlineLevel="0" collapsed="false">
      <c r="B67" s="39"/>
      <c r="C67" s="39"/>
    </row>
    <row r="68" customFormat="false" ht="12" hidden="false" customHeight="false" outlineLevel="0" collapsed="false">
      <c r="B68" s="39"/>
      <c r="C68" s="39"/>
    </row>
    <row r="69" customFormat="false" ht="12" hidden="false" customHeight="false" outlineLevel="0" collapsed="false">
      <c r="B69" s="39"/>
      <c r="C69" s="39"/>
    </row>
    <row r="70" customFormat="false" ht="12" hidden="false" customHeight="false" outlineLevel="0" collapsed="false">
      <c r="B70" s="39"/>
      <c r="C70" s="39"/>
    </row>
    <row r="71" customFormat="false" ht="12" hidden="false" customHeight="false" outlineLevel="0" collapsed="false">
      <c r="B71" s="39"/>
      <c r="C71" s="39"/>
    </row>
    <row r="72" customFormat="false" ht="12" hidden="false" customHeight="false" outlineLevel="0" collapsed="false">
      <c r="B72" s="39"/>
      <c r="C72" s="39"/>
    </row>
    <row r="73" customFormat="false" ht="12" hidden="false" customHeight="false" outlineLevel="0" collapsed="false">
      <c r="B73" s="39"/>
      <c r="C73" s="39"/>
    </row>
    <row r="74" customFormat="false" ht="12" hidden="false" customHeight="false" outlineLevel="0" collapsed="false">
      <c r="B74" s="39"/>
      <c r="C74" s="39"/>
    </row>
    <row r="75" customFormat="false" ht="12" hidden="false" customHeight="false" outlineLevel="0" collapsed="false">
      <c r="B75" s="39"/>
      <c r="C75" s="39"/>
    </row>
    <row r="76" customFormat="false" ht="12" hidden="false" customHeight="false" outlineLevel="0" collapsed="false">
      <c r="B76" s="39"/>
      <c r="C76" s="39"/>
    </row>
    <row r="77" customFormat="false" ht="12" hidden="false" customHeight="false" outlineLevel="0" collapsed="false">
      <c r="B77" s="39"/>
      <c r="C77" s="39"/>
    </row>
    <row r="78" customFormat="false" ht="12" hidden="false" customHeight="false" outlineLevel="0" collapsed="false">
      <c r="B78" s="39"/>
      <c r="C78" s="39"/>
    </row>
    <row r="79" customFormat="false" ht="12" hidden="false" customHeight="false" outlineLevel="0" collapsed="false">
      <c r="B79" s="39"/>
      <c r="C79" s="39"/>
    </row>
    <row r="80" customFormat="false" ht="12" hidden="false" customHeight="false" outlineLevel="0" collapsed="false">
      <c r="B80" s="39"/>
      <c r="C80" s="39"/>
    </row>
    <row r="81" customFormat="false" ht="12" hidden="false" customHeight="false" outlineLevel="0" collapsed="false">
      <c r="B81" s="39"/>
      <c r="C81" s="39"/>
    </row>
    <row r="82" customFormat="false" ht="12" hidden="false" customHeight="false" outlineLevel="0" collapsed="false">
      <c r="B82" s="39"/>
      <c r="C82" s="39"/>
    </row>
    <row r="83" customFormat="false" ht="12" hidden="false" customHeight="false" outlineLevel="0" collapsed="false">
      <c r="B83" s="39"/>
      <c r="C83" s="39"/>
    </row>
    <row r="84" customFormat="false" ht="12" hidden="false" customHeight="false" outlineLevel="0" collapsed="false">
      <c r="B84" s="39"/>
      <c r="C84" s="39"/>
    </row>
    <row r="85" customFormat="false" ht="12" hidden="false" customHeight="false" outlineLevel="0" collapsed="false">
      <c r="B85" s="39"/>
      <c r="C85" s="39"/>
    </row>
    <row r="86" customFormat="false" ht="12" hidden="false" customHeight="false" outlineLevel="0" collapsed="false">
      <c r="B86" s="39"/>
      <c r="C86" s="39"/>
    </row>
    <row r="87" customFormat="false" ht="12" hidden="false" customHeight="false" outlineLevel="0" collapsed="false">
      <c r="B87" s="39"/>
      <c r="C87" s="39"/>
    </row>
    <row r="88" customFormat="false" ht="12" hidden="false" customHeight="false" outlineLevel="0" collapsed="false">
      <c r="B88" s="39"/>
      <c r="C88" s="39"/>
    </row>
    <row r="89" customFormat="false" ht="12" hidden="false" customHeight="false" outlineLevel="0" collapsed="false">
      <c r="B89" s="39"/>
      <c r="C89" s="39"/>
    </row>
    <row r="90" customFormat="false" ht="12" hidden="false" customHeight="false" outlineLevel="0" collapsed="false">
      <c r="B90" s="39"/>
      <c r="C90" s="39"/>
    </row>
    <row r="91" customFormat="false" ht="12" hidden="false" customHeight="false" outlineLevel="0" collapsed="false">
      <c r="B91" s="39"/>
      <c r="C91" s="39"/>
    </row>
    <row r="92" customFormat="false" ht="12" hidden="false" customHeight="false" outlineLevel="0" collapsed="false">
      <c r="B92" s="39"/>
      <c r="C92" s="39"/>
    </row>
    <row r="93" customFormat="false" ht="12" hidden="false" customHeight="false" outlineLevel="0" collapsed="false">
      <c r="B93" s="39"/>
      <c r="C93" s="39"/>
    </row>
    <row r="94" customFormat="false" ht="12" hidden="false" customHeight="false" outlineLevel="0" collapsed="false">
      <c r="B94" s="39"/>
      <c r="C94" s="39"/>
    </row>
    <row r="95" customFormat="false" ht="12" hidden="false" customHeight="false" outlineLevel="0" collapsed="false">
      <c r="B95" s="39"/>
      <c r="C95" s="39"/>
    </row>
    <row r="96" customFormat="false" ht="12" hidden="false" customHeight="false" outlineLevel="0" collapsed="false">
      <c r="B96" s="39"/>
      <c r="C96" s="39"/>
    </row>
    <row r="97" customFormat="false" ht="12" hidden="false" customHeight="false" outlineLevel="0" collapsed="false">
      <c r="B97" s="39"/>
      <c r="C97" s="39"/>
    </row>
    <row r="98" customFormat="false" ht="12" hidden="false" customHeight="false" outlineLevel="0" collapsed="false">
      <c r="B98" s="39"/>
      <c r="C98" s="39"/>
    </row>
    <row r="99" customFormat="false" ht="12" hidden="false" customHeight="false" outlineLevel="0" collapsed="false">
      <c r="B99" s="39"/>
      <c r="C99" s="39"/>
    </row>
    <row r="100" customFormat="false" ht="12" hidden="false" customHeight="false" outlineLevel="0" collapsed="false">
      <c r="B100" s="39"/>
      <c r="C100" s="39"/>
    </row>
    <row r="101" customFormat="false" ht="12" hidden="false" customHeight="false" outlineLevel="0" collapsed="false">
      <c r="B101" s="39"/>
      <c r="C101" s="39"/>
    </row>
    <row r="102" customFormat="false" ht="12" hidden="false" customHeight="false" outlineLevel="0" collapsed="false">
      <c r="B102" s="39"/>
      <c r="C102" s="39"/>
    </row>
    <row r="103" customFormat="false" ht="12" hidden="false" customHeight="false" outlineLevel="0" collapsed="false">
      <c r="B103" s="39"/>
      <c r="C103" s="39"/>
    </row>
    <row r="104" customFormat="false" ht="12" hidden="false" customHeight="false" outlineLevel="0" collapsed="false">
      <c r="B104" s="39"/>
      <c r="C104" s="39"/>
    </row>
    <row r="105" customFormat="false" ht="12" hidden="false" customHeight="false" outlineLevel="0" collapsed="false">
      <c r="B105" s="39"/>
      <c r="C105" s="39"/>
    </row>
    <row r="106" customFormat="false" ht="12" hidden="false" customHeight="false" outlineLevel="0" collapsed="false">
      <c r="B106" s="39"/>
      <c r="C106" s="39"/>
    </row>
    <row r="107" customFormat="false" ht="12" hidden="false" customHeight="false" outlineLevel="0" collapsed="false">
      <c r="B107" s="39"/>
      <c r="C107" s="39"/>
    </row>
    <row r="108" customFormat="false" ht="12" hidden="false" customHeight="false" outlineLevel="0" collapsed="false">
      <c r="B108" s="39"/>
      <c r="C108" s="39"/>
    </row>
    <row r="109" customFormat="false" ht="12" hidden="false" customHeight="false" outlineLevel="0" collapsed="false">
      <c r="B109" s="39"/>
      <c r="C109" s="39"/>
    </row>
    <row r="110" customFormat="false" ht="12" hidden="false" customHeight="false" outlineLevel="0" collapsed="false">
      <c r="B110" s="39"/>
      <c r="C110" s="39"/>
    </row>
    <row r="111" customFormat="false" ht="12" hidden="false" customHeight="false" outlineLevel="0" collapsed="false">
      <c r="B111" s="39"/>
      <c r="C111" s="39"/>
    </row>
    <row r="112" customFormat="false" ht="12" hidden="false" customHeight="false" outlineLevel="0" collapsed="false">
      <c r="B112" s="39"/>
      <c r="C112" s="39"/>
    </row>
    <row r="113" customFormat="false" ht="12" hidden="false" customHeight="false" outlineLevel="0" collapsed="false">
      <c r="B113" s="39"/>
      <c r="C113" s="39"/>
    </row>
    <row r="114" customFormat="false" ht="12" hidden="false" customHeight="false" outlineLevel="0" collapsed="false">
      <c r="B114" s="39"/>
      <c r="C114" s="39"/>
    </row>
    <row r="115" customFormat="false" ht="12" hidden="false" customHeight="false" outlineLevel="0" collapsed="false">
      <c r="B115" s="39"/>
      <c r="C115" s="39"/>
    </row>
    <row r="116" customFormat="false" ht="12" hidden="false" customHeight="false" outlineLevel="0" collapsed="false">
      <c r="B116" s="39"/>
      <c r="C116" s="39"/>
    </row>
    <row r="117" customFormat="false" ht="12" hidden="false" customHeight="false" outlineLevel="0" collapsed="false">
      <c r="B117" s="39"/>
      <c r="C117" s="39"/>
    </row>
    <row r="118" customFormat="false" ht="12" hidden="false" customHeight="false" outlineLevel="0" collapsed="false">
      <c r="B118" s="39"/>
      <c r="C118" s="39"/>
    </row>
    <row r="119" customFormat="false" ht="12" hidden="false" customHeight="false" outlineLevel="0" collapsed="false">
      <c r="B119" s="39"/>
      <c r="C119" s="39"/>
    </row>
    <row r="120" customFormat="false" ht="12" hidden="false" customHeight="false" outlineLevel="0" collapsed="false">
      <c r="B120" s="39"/>
      <c r="C120" s="39"/>
    </row>
    <row r="121" customFormat="false" ht="12" hidden="false" customHeight="false" outlineLevel="0" collapsed="false">
      <c r="B121" s="39"/>
      <c r="C121" s="39"/>
    </row>
    <row r="122" customFormat="false" ht="12" hidden="false" customHeight="false" outlineLevel="0" collapsed="false">
      <c r="B122" s="39"/>
      <c r="C122" s="39"/>
    </row>
    <row r="123" customFormat="false" ht="12" hidden="false" customHeight="false" outlineLevel="0" collapsed="false">
      <c r="B123" s="39"/>
      <c r="C123" s="39"/>
    </row>
    <row r="124" customFormat="false" ht="12" hidden="false" customHeight="false" outlineLevel="0" collapsed="false">
      <c r="B124" s="39"/>
      <c r="C124" s="39"/>
    </row>
    <row r="125" customFormat="false" ht="12" hidden="false" customHeight="false" outlineLevel="0" collapsed="false">
      <c r="B125" s="39"/>
      <c r="C125" s="39"/>
    </row>
    <row r="126" customFormat="false" ht="12" hidden="false" customHeight="false" outlineLevel="0" collapsed="false">
      <c r="B126" s="39"/>
      <c r="C126" s="39"/>
    </row>
    <row r="127" customFormat="false" ht="12" hidden="false" customHeight="false" outlineLevel="0" collapsed="false">
      <c r="B127" s="39"/>
      <c r="C127" s="39"/>
    </row>
    <row r="128" customFormat="false" ht="12" hidden="false" customHeight="false" outlineLevel="0" collapsed="false">
      <c r="B128" s="39"/>
      <c r="C128" s="39"/>
    </row>
    <row r="129" customFormat="false" ht="12" hidden="false" customHeight="false" outlineLevel="0" collapsed="false">
      <c r="B129" s="39"/>
      <c r="C129" s="39"/>
    </row>
    <row r="130" customFormat="false" ht="12" hidden="false" customHeight="false" outlineLevel="0" collapsed="false">
      <c r="B130" s="39"/>
      <c r="C130" s="39"/>
    </row>
    <row r="131" customFormat="false" ht="12" hidden="false" customHeight="false" outlineLevel="0" collapsed="false">
      <c r="B131" s="39"/>
      <c r="C131" s="39"/>
    </row>
    <row r="132" customFormat="false" ht="12" hidden="false" customHeight="false" outlineLevel="0" collapsed="false">
      <c r="B132" s="39"/>
      <c r="C132" s="39"/>
    </row>
    <row r="133" customFormat="false" ht="12" hidden="false" customHeight="false" outlineLevel="0" collapsed="false">
      <c r="B133" s="39"/>
      <c r="C133" s="39"/>
    </row>
    <row r="134" customFormat="false" ht="12" hidden="false" customHeight="false" outlineLevel="0" collapsed="false">
      <c r="B134" s="39"/>
      <c r="C134" s="39"/>
    </row>
    <row r="135" customFormat="false" ht="12" hidden="false" customHeight="false" outlineLevel="0" collapsed="false">
      <c r="B135" s="39"/>
      <c r="C135" s="39"/>
    </row>
    <row r="136" customFormat="false" ht="12" hidden="false" customHeight="false" outlineLevel="0" collapsed="false">
      <c r="B136" s="39"/>
      <c r="C136" s="39"/>
    </row>
    <row r="137" customFormat="false" ht="12" hidden="false" customHeight="false" outlineLevel="0" collapsed="false">
      <c r="B137" s="39"/>
      <c r="C137" s="39"/>
    </row>
    <row r="138" customFormat="false" ht="12" hidden="false" customHeight="false" outlineLevel="0" collapsed="false">
      <c r="B138" s="39"/>
      <c r="C138" s="39"/>
    </row>
    <row r="139" customFormat="false" ht="12" hidden="false" customHeight="false" outlineLevel="0" collapsed="false">
      <c r="B139" s="39"/>
      <c r="C139" s="39"/>
    </row>
    <row r="140" customFormat="false" ht="12" hidden="false" customHeight="false" outlineLevel="0" collapsed="false">
      <c r="B140" s="39"/>
      <c r="C140" s="39"/>
    </row>
    <row r="141" customFormat="false" ht="12" hidden="false" customHeight="false" outlineLevel="0" collapsed="false">
      <c r="B141" s="39"/>
      <c r="C141" s="39"/>
    </row>
    <row r="142" customFormat="false" ht="12" hidden="false" customHeight="false" outlineLevel="0" collapsed="false">
      <c r="B142" s="39"/>
      <c r="C142" s="39"/>
    </row>
    <row r="143" customFormat="false" ht="12" hidden="false" customHeight="false" outlineLevel="0" collapsed="false">
      <c r="B143" s="39"/>
      <c r="C143" s="39"/>
    </row>
    <row r="144" customFormat="false" ht="12" hidden="false" customHeight="false" outlineLevel="0" collapsed="false">
      <c r="B144" s="39"/>
      <c r="C144" s="39"/>
    </row>
    <row r="145" customFormat="false" ht="12" hidden="false" customHeight="false" outlineLevel="0" collapsed="false">
      <c r="B145" s="39"/>
      <c r="C145" s="39"/>
    </row>
    <row r="146" customFormat="false" ht="12" hidden="false" customHeight="false" outlineLevel="0" collapsed="false">
      <c r="B146" s="39"/>
      <c r="C146" s="39"/>
    </row>
    <row r="147" customFormat="false" ht="12" hidden="false" customHeight="false" outlineLevel="0" collapsed="false">
      <c r="B147" s="39"/>
      <c r="C147" s="39"/>
    </row>
    <row r="148" customFormat="false" ht="12" hidden="false" customHeight="false" outlineLevel="0" collapsed="false">
      <c r="B148" s="39"/>
      <c r="C148" s="39"/>
    </row>
    <row r="149" customFormat="false" ht="12" hidden="false" customHeight="false" outlineLevel="0" collapsed="false">
      <c r="B149" s="39"/>
      <c r="C149" s="39"/>
    </row>
    <row r="150" customFormat="false" ht="12" hidden="false" customHeight="false" outlineLevel="0" collapsed="false">
      <c r="B150" s="39"/>
      <c r="C150" s="39"/>
    </row>
    <row r="151" customFormat="false" ht="12" hidden="false" customHeight="false" outlineLevel="0" collapsed="false">
      <c r="B151" s="39"/>
      <c r="C151" s="39"/>
    </row>
    <row r="152" customFormat="false" ht="12" hidden="false" customHeight="false" outlineLevel="0" collapsed="false">
      <c r="B152" s="39"/>
      <c r="C152" s="39"/>
    </row>
    <row r="153" customFormat="false" ht="12" hidden="false" customHeight="false" outlineLevel="0" collapsed="false">
      <c r="B153" s="39"/>
      <c r="C153" s="39"/>
    </row>
    <row r="154" customFormat="false" ht="12" hidden="false" customHeight="false" outlineLevel="0" collapsed="false">
      <c r="B154" s="39"/>
      <c r="C154" s="39"/>
    </row>
  </sheetData>
  <mergeCells count="1">
    <mergeCell ref="A54:E54"/>
  </mergeCells>
  <hyperlinks>
    <hyperlink ref="E57" location="茶色ガラス!A1" display="茶色ガラス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87" width="16.62"/>
    <col collapsed="false" customWidth="true" hidden="false" outlineLevel="0" max="4" min="3" style="86" width="16.62"/>
    <col collapsed="false" customWidth="true" hidden="false" outlineLevel="0" max="5" min="5" style="1" width="16.62"/>
    <col collapsed="false" customWidth="false" hidden="false" outlineLevel="0" max="257" min="6" style="86" width="8.99"/>
  </cols>
  <sheetData>
    <row r="1" s="1" customFormat="true" ht="15" hidden="false" customHeight="true" outlineLevel="0" collapsed="false">
      <c r="A1" s="2" t="s">
        <v>0</v>
      </c>
      <c r="B1" s="42"/>
      <c r="C1" s="3"/>
      <c r="D1" s="3"/>
      <c r="E1" s="3"/>
    </row>
    <row r="2" customFormat="false" ht="15" hidden="false" customHeight="true" outlineLevel="0" collapsed="false">
      <c r="A2" s="2" t="s">
        <v>66</v>
      </c>
      <c r="B2" s="42"/>
      <c r="C2" s="3"/>
      <c r="D2" s="3"/>
      <c r="E2" s="3"/>
    </row>
    <row r="3" customFormat="false" ht="13.5" hidden="false" customHeight="true" outlineLevel="0" collapsed="false">
      <c r="A3" s="3"/>
      <c r="B3" s="42"/>
      <c r="C3" s="3"/>
      <c r="D3" s="3"/>
      <c r="E3" s="3"/>
    </row>
    <row r="4" s="1" customFormat="true" ht="15" hidden="false" customHeight="true" outlineLevel="0" collapsed="false">
      <c r="A4" s="4" t="s">
        <v>2</v>
      </c>
      <c r="B4" s="43" t="s">
        <v>3</v>
      </c>
      <c r="C4" s="5" t="s">
        <v>4</v>
      </c>
      <c r="D4" s="88" t="s">
        <v>5</v>
      </c>
      <c r="E4" s="80" t="s">
        <v>6</v>
      </c>
    </row>
    <row r="5" customFormat="false" ht="13.5" hidden="false" customHeight="true" outlineLevel="0" collapsed="false">
      <c r="A5" s="67" t="s">
        <v>7</v>
      </c>
      <c r="B5" s="10" t="n">
        <v>500</v>
      </c>
      <c r="C5" s="11" t="n">
        <v>242.83</v>
      </c>
      <c r="D5" s="12" t="n">
        <f aca="false">C5/E5/365*1000000</f>
        <v>0.249117390360995</v>
      </c>
      <c r="E5" s="13" t="n">
        <v>2670579</v>
      </c>
      <c r="H5" s="68"/>
    </row>
    <row r="6" customFormat="false" ht="13.5" hidden="false" customHeight="true" outlineLevel="0" collapsed="false">
      <c r="A6" s="63" t="s">
        <v>8</v>
      </c>
      <c r="B6" s="15" t="n">
        <v>70</v>
      </c>
      <c r="C6" s="16" t="n">
        <v>68.87</v>
      </c>
      <c r="D6" s="18" t="n">
        <f aca="false">C6/E6/365*1000000</f>
        <v>0.223909208668541</v>
      </c>
      <c r="E6" s="17" t="n">
        <v>842685</v>
      </c>
      <c r="H6" s="68"/>
    </row>
    <row r="7" customFormat="false" ht="13.5" hidden="false" customHeight="true" outlineLevel="0" collapsed="false">
      <c r="A7" s="63" t="s">
        <v>9</v>
      </c>
      <c r="B7" s="15" t="n">
        <v>15</v>
      </c>
      <c r="C7" s="16" t="n">
        <v>15.83</v>
      </c>
      <c r="D7" s="18" t="n">
        <f aca="false">C7/E7/365*1000000</f>
        <v>0.218141805264686</v>
      </c>
      <c r="E7" s="17" t="n">
        <v>198815</v>
      </c>
      <c r="H7" s="68"/>
    </row>
    <row r="8" customFormat="false" ht="13.5" hidden="false" customHeight="true" outlineLevel="0" collapsed="false">
      <c r="A8" s="63" t="s">
        <v>10</v>
      </c>
      <c r="B8" s="15" t="n">
        <v>55</v>
      </c>
      <c r="C8" s="16" t="n">
        <v>16.2</v>
      </c>
      <c r="D8" s="18" t="n">
        <f aca="false">C8/E8/365*1000000</f>
        <v>0.113729933950288</v>
      </c>
      <c r="E8" s="17" t="n">
        <v>390254</v>
      </c>
      <c r="H8" s="68"/>
    </row>
    <row r="9" customFormat="false" ht="13.5" hidden="false" customHeight="true" outlineLevel="0" collapsed="false">
      <c r="A9" s="63" t="s">
        <v>11</v>
      </c>
      <c r="B9" s="15" t="n">
        <v>20</v>
      </c>
      <c r="C9" s="16" t="n">
        <v>17.96</v>
      </c>
      <c r="D9" s="18" t="n">
        <f aca="false">C9/E9/365*1000000</f>
        <v>0.47389056901038</v>
      </c>
      <c r="E9" s="17" t="n">
        <v>103833</v>
      </c>
      <c r="H9" s="68"/>
    </row>
    <row r="10" customFormat="false" ht="13.5" hidden="false" customHeight="true" outlineLevel="0" collapsed="false">
      <c r="A10" s="63" t="s">
        <v>12</v>
      </c>
      <c r="B10" s="15" t="n">
        <v>10</v>
      </c>
      <c r="C10" s="16" t="n">
        <v>5.7</v>
      </c>
      <c r="D10" s="18" t="n">
        <f aca="false">C10/E10/365*1000000</f>
        <v>0.0436799014213593</v>
      </c>
      <c r="E10" s="17" t="n">
        <v>357520</v>
      </c>
      <c r="H10" s="68"/>
    </row>
    <row r="11" customFormat="false" ht="13.5" hidden="false" customHeight="true" outlineLevel="0" collapsed="false">
      <c r="A11" s="63" t="s">
        <v>13</v>
      </c>
      <c r="B11" s="15" t="n">
        <v>11.6</v>
      </c>
      <c r="C11" s="16" t="n">
        <v>8.33</v>
      </c>
      <c r="D11" s="18" t="n">
        <f aca="false">C11/E11/365*1000000</f>
        <v>0.295383471929528</v>
      </c>
      <c r="E11" s="17" t="n">
        <v>77262</v>
      </c>
      <c r="H11" s="68"/>
    </row>
    <row r="12" customFormat="false" ht="13.5" hidden="false" customHeight="true" outlineLevel="0" collapsed="false">
      <c r="A12" s="63" t="s">
        <v>14</v>
      </c>
      <c r="B12" s="15" t="n">
        <v>39</v>
      </c>
      <c r="C12" s="16" t="n">
        <v>31.06</v>
      </c>
      <c r="D12" s="18" t="n">
        <f aca="false">C12/E12/365*1000000</f>
        <v>0.238875715218771</v>
      </c>
      <c r="E12" s="17" t="n">
        <v>356235</v>
      </c>
      <c r="H12" s="68"/>
    </row>
    <row r="13" customFormat="false" ht="13.5" hidden="false" customHeight="true" outlineLevel="0" collapsed="false">
      <c r="A13" s="63" t="s">
        <v>15</v>
      </c>
      <c r="B13" s="15" t="n">
        <v>8</v>
      </c>
      <c r="C13" s="16" t="n">
        <v>3.06</v>
      </c>
      <c r="D13" s="18" t="n">
        <f aca="false">C13/E13/365*1000000</f>
        <v>0.0927128741369711</v>
      </c>
      <c r="E13" s="17" t="n">
        <v>90425</v>
      </c>
      <c r="H13" s="68"/>
    </row>
    <row r="14" customFormat="false" ht="13.5" hidden="false" customHeight="true" outlineLevel="0" collapsed="false">
      <c r="A14" s="63" t="s">
        <v>16</v>
      </c>
      <c r="B14" s="15" t="n">
        <v>25</v>
      </c>
      <c r="C14" s="16" t="n">
        <v>25.2</v>
      </c>
      <c r="D14" s="18" t="n">
        <f aca="false">C14/E14/365*1000000</f>
        <v>0.472263160025247</v>
      </c>
      <c r="E14" s="17" t="n">
        <v>146192</v>
      </c>
      <c r="H14" s="68"/>
    </row>
    <row r="15" customFormat="false" ht="13.5" hidden="false" customHeight="true" outlineLevel="0" collapsed="false">
      <c r="A15" s="63" t="s">
        <v>17</v>
      </c>
      <c r="B15" s="15" t="n">
        <v>31</v>
      </c>
      <c r="C15" s="16" t="n">
        <v>37.01</v>
      </c>
      <c r="D15" s="18" t="n">
        <f aca="false">C15/E15/365*1000000</f>
        <v>0.248761703092119</v>
      </c>
      <c r="E15" s="17" t="n">
        <v>407608</v>
      </c>
      <c r="H15" s="68"/>
    </row>
    <row r="16" customFormat="false" ht="13.5" hidden="false" customHeight="true" outlineLevel="0" collapsed="false">
      <c r="A16" s="63" t="s">
        <v>18</v>
      </c>
      <c r="B16" s="15" t="n">
        <v>41</v>
      </c>
      <c r="C16" s="16" t="n">
        <v>33.89</v>
      </c>
      <c r="D16" s="18" t="n">
        <f aca="false">C16/E16/365*1000000</f>
        <v>0.336184003057697</v>
      </c>
      <c r="E16" s="17" t="n">
        <v>276186</v>
      </c>
      <c r="H16" s="68"/>
    </row>
    <row r="17" customFormat="false" ht="13.5" hidden="false" customHeight="true" outlineLevel="0" collapsed="false">
      <c r="A17" s="63" t="s">
        <v>19</v>
      </c>
      <c r="B17" s="15" t="n">
        <v>113</v>
      </c>
      <c r="C17" s="16" t="n">
        <v>91.64</v>
      </c>
      <c r="D17" s="18" t="n">
        <f aca="false">C17/E17/365*1000000</f>
        <v>0.926540897468705</v>
      </c>
      <c r="E17" s="17" t="n">
        <v>270974</v>
      </c>
      <c r="H17" s="68"/>
    </row>
    <row r="18" customFormat="false" ht="13.5" hidden="false" customHeight="true" outlineLevel="0" collapsed="false">
      <c r="A18" s="63" t="s">
        <v>20</v>
      </c>
      <c r="B18" s="15" t="n">
        <v>8</v>
      </c>
      <c r="C18" s="16" t="n">
        <v>6.69</v>
      </c>
      <c r="D18" s="18" t="n">
        <f aca="false">C18/E18/365*1000000</f>
        <v>0.182444776366066</v>
      </c>
      <c r="E18" s="17" t="n">
        <v>100462</v>
      </c>
      <c r="H18" s="68"/>
    </row>
    <row r="19" customFormat="false" ht="13.5" hidden="false" customHeight="true" outlineLevel="0" collapsed="false">
      <c r="A19" s="63" t="s">
        <v>21</v>
      </c>
      <c r="B19" s="15" t="n">
        <v>10</v>
      </c>
      <c r="C19" s="16" t="n">
        <v>8.57</v>
      </c>
      <c r="D19" s="18" t="n">
        <f aca="false">C19/E19/365*1000000</f>
        <v>0.198276039578396</v>
      </c>
      <c r="E19" s="17" t="n">
        <v>118418</v>
      </c>
      <c r="H19" s="68"/>
    </row>
    <row r="20" customFormat="false" ht="13.5" hidden="false" customHeight="true" outlineLevel="0" collapsed="false">
      <c r="A20" s="63" t="s">
        <v>22</v>
      </c>
      <c r="B20" s="15" t="n">
        <v>73</v>
      </c>
      <c r="C20" s="16" t="n">
        <v>18.07</v>
      </c>
      <c r="D20" s="18" t="n">
        <f aca="false">C20/E20/365*1000000</f>
        <v>0.207329874049109</v>
      </c>
      <c r="E20" s="17" t="n">
        <v>238783</v>
      </c>
      <c r="H20" s="68"/>
    </row>
    <row r="21" customFormat="false" ht="13.5" hidden="false" customHeight="true" outlineLevel="0" collapsed="false">
      <c r="A21" s="63" t="s">
        <v>23</v>
      </c>
      <c r="B21" s="15" t="n">
        <v>8</v>
      </c>
      <c r="C21" s="16" t="n">
        <v>8.52</v>
      </c>
      <c r="D21" s="18" t="n">
        <f aca="false">C21/E21/365*1000000</f>
        <v>0.209218120941334</v>
      </c>
      <c r="E21" s="17" t="n">
        <v>111570</v>
      </c>
      <c r="H21" s="68"/>
    </row>
    <row r="22" customFormat="false" ht="13.5" hidden="false" customHeight="true" outlineLevel="0" collapsed="false">
      <c r="A22" s="63" t="s">
        <v>24</v>
      </c>
      <c r="B22" s="15" t="n">
        <v>11</v>
      </c>
      <c r="C22" s="16" t="n">
        <v>6.07</v>
      </c>
      <c r="D22" s="18" t="n">
        <f aca="false">C22/E22/365*1000000</f>
        <v>0.13436757256679</v>
      </c>
      <c r="E22" s="17" t="n">
        <v>123766</v>
      </c>
      <c r="H22" s="68"/>
    </row>
    <row r="23" customFormat="false" ht="13.5" hidden="false" customHeight="true" outlineLevel="0" collapsed="false">
      <c r="A23" s="63" t="s">
        <v>25</v>
      </c>
      <c r="B23" s="15" t="n">
        <v>19</v>
      </c>
      <c r="C23" s="16" t="n">
        <v>18.38</v>
      </c>
      <c r="D23" s="18" t="n">
        <f aca="false">C23/E23/365*1000000</f>
        <v>0.397202681744809</v>
      </c>
      <c r="E23" s="17" t="n">
        <v>126777</v>
      </c>
      <c r="H23" s="68"/>
    </row>
    <row r="24" customFormat="false" ht="13.5" hidden="false" customHeight="true" outlineLevel="0" collapsed="false">
      <c r="A24" s="63" t="s">
        <v>26</v>
      </c>
      <c r="B24" s="15" t="n">
        <v>57</v>
      </c>
      <c r="C24" s="16" t="n">
        <v>28.01</v>
      </c>
      <c r="D24" s="18" t="n">
        <f aca="false">C24/E24/365*1000000</f>
        <v>0.413383714688788</v>
      </c>
      <c r="E24" s="17" t="n">
        <v>185638</v>
      </c>
      <c r="H24" s="68"/>
    </row>
    <row r="25" customFormat="false" ht="13.5" hidden="false" customHeight="true" outlineLevel="0" collapsed="false">
      <c r="A25" s="63" t="s">
        <v>27</v>
      </c>
      <c r="B25" s="15" t="n">
        <v>15</v>
      </c>
      <c r="C25" s="16" t="n">
        <v>7.73</v>
      </c>
      <c r="D25" s="18" t="n">
        <f aca="false">C25/E25/365*1000000</f>
        <v>0.161674622814987</v>
      </c>
      <c r="E25" s="17" t="n">
        <v>130992</v>
      </c>
      <c r="H25" s="68"/>
    </row>
    <row r="26" customFormat="false" ht="13.5" hidden="false" customHeight="true" outlineLevel="0" collapsed="false">
      <c r="A26" s="63" t="s">
        <v>28</v>
      </c>
      <c r="B26" s="15" t="n">
        <v>11</v>
      </c>
      <c r="C26" s="16" t="n">
        <v>8.82</v>
      </c>
      <c r="D26" s="18" t="n">
        <f aca="false">C26/E26/365*1000000</f>
        <v>0.32505661310542</v>
      </c>
      <c r="E26" s="17" t="n">
        <v>74339</v>
      </c>
      <c r="H26" s="68"/>
    </row>
    <row r="27" customFormat="false" ht="13.5" hidden="false" customHeight="true" outlineLevel="0" collapsed="false">
      <c r="A27" s="63" t="s">
        <v>29</v>
      </c>
      <c r="B27" s="15" t="n">
        <v>7</v>
      </c>
      <c r="C27" s="16" t="n">
        <v>6.3</v>
      </c>
      <c r="D27" s="18" t="n">
        <f aca="false">C27/E27/365*1000000</f>
        <v>0.147834540766079</v>
      </c>
      <c r="E27" s="17" t="n">
        <v>116754</v>
      </c>
      <c r="H27" s="68"/>
    </row>
    <row r="28" customFormat="false" ht="13.5" hidden="false" customHeight="true" outlineLevel="0" collapsed="false">
      <c r="A28" s="63" t="s">
        <v>30</v>
      </c>
      <c r="B28" s="15" t="n">
        <v>7</v>
      </c>
      <c r="C28" s="16" t="n">
        <v>5.99</v>
      </c>
      <c r="D28" s="18" t="n">
        <f aca="false">C28/E28/365*1000000</f>
        <v>0.127074884656737</v>
      </c>
      <c r="E28" s="17" t="n">
        <v>129144</v>
      </c>
      <c r="H28" s="68"/>
    </row>
    <row r="29" customFormat="false" ht="13.5" hidden="false" customHeight="true" outlineLevel="0" collapsed="false">
      <c r="A29" s="63" t="s">
        <v>31</v>
      </c>
      <c r="B29" s="15" t="n">
        <v>29</v>
      </c>
      <c r="C29" s="16" t="n">
        <v>21.84</v>
      </c>
      <c r="D29" s="18" t="n">
        <f aca="false">C29/E29/365*1000000</f>
        <v>0.708877210230617</v>
      </c>
      <c r="E29" s="17" t="n">
        <v>84409</v>
      </c>
      <c r="H29" s="68"/>
    </row>
    <row r="30" customFormat="false" ht="13.5" hidden="false" customHeight="true" outlineLevel="0" collapsed="false">
      <c r="A30" s="63" t="s">
        <v>32</v>
      </c>
      <c r="B30" s="15" t="n">
        <v>2</v>
      </c>
      <c r="C30" s="16" t="n">
        <v>2.39</v>
      </c>
      <c r="D30" s="18" t="n">
        <f aca="false">C30/E30/365*1000000</f>
        <v>0.110678225980857</v>
      </c>
      <c r="E30" s="17" t="n">
        <v>59162</v>
      </c>
      <c r="H30" s="68"/>
    </row>
    <row r="31" customFormat="false" ht="13.5" hidden="false" customHeight="true" outlineLevel="0" collapsed="false">
      <c r="A31" s="63" t="s">
        <v>33</v>
      </c>
      <c r="B31" s="15"/>
      <c r="C31" s="16"/>
      <c r="D31" s="18" t="s">
        <v>58</v>
      </c>
      <c r="E31" s="17"/>
      <c r="H31" s="68"/>
    </row>
    <row r="32" customFormat="false" ht="13.5" hidden="false" customHeight="true" outlineLevel="0" collapsed="false">
      <c r="A32" s="63" t="s">
        <v>34</v>
      </c>
      <c r="B32" s="15" t="n">
        <v>173</v>
      </c>
      <c r="C32" s="16" t="n">
        <v>174.14</v>
      </c>
      <c r="D32" s="18" t="n">
        <f aca="false">C32/E32/365*1000000</f>
        <v>0.937471047223637</v>
      </c>
      <c r="E32" s="17" t="n">
        <v>508918</v>
      </c>
      <c r="H32" s="68"/>
    </row>
    <row r="33" customFormat="false" ht="13.5" hidden="false" customHeight="true" outlineLevel="0" collapsed="false">
      <c r="A33" s="63" t="s">
        <v>35</v>
      </c>
      <c r="B33" s="15" t="n">
        <v>6</v>
      </c>
      <c r="C33" s="16" t="n">
        <v>4.83</v>
      </c>
      <c r="D33" s="18" t="n">
        <f aca="false">C33/E33/365*1000000</f>
        <v>0.20648945482295</v>
      </c>
      <c r="E33" s="17" t="n">
        <v>64085</v>
      </c>
      <c r="H33" s="68"/>
    </row>
    <row r="34" customFormat="false" ht="13.5" hidden="false" customHeight="true" outlineLevel="0" collapsed="false">
      <c r="A34" s="63" t="s">
        <v>36</v>
      </c>
      <c r="B34" s="15" t="n">
        <v>8</v>
      </c>
      <c r="C34" s="16" t="n">
        <v>6.09</v>
      </c>
      <c r="D34" s="18" t="n">
        <f aca="false">C34/E34/365*1000000</f>
        <v>0.290233292284465</v>
      </c>
      <c r="E34" s="17" t="n">
        <v>57488</v>
      </c>
      <c r="H34" s="68"/>
    </row>
    <row r="35" customFormat="false" ht="13.5" hidden="false" customHeight="true" outlineLevel="0" collapsed="false">
      <c r="A35" s="63" t="s">
        <v>37</v>
      </c>
      <c r="B35" s="15" t="n">
        <v>26</v>
      </c>
      <c r="C35" s="16" t="n">
        <v>20.7</v>
      </c>
      <c r="D35" s="18" t="n">
        <f aca="false">C35/E35/365*1000000</f>
        <v>0.732338956187026</v>
      </c>
      <c r="E35" s="17" t="n">
        <v>77440</v>
      </c>
      <c r="H35" s="68"/>
    </row>
    <row r="36" customFormat="false" ht="13.5" hidden="false" customHeight="true" outlineLevel="0" collapsed="false">
      <c r="A36" s="63" t="s">
        <v>38</v>
      </c>
      <c r="B36" s="15" t="n">
        <v>11.8</v>
      </c>
      <c r="C36" s="16" t="n">
        <v>9.27</v>
      </c>
      <c r="D36" s="18" t="n">
        <f aca="false">C36/E36/365*1000000</f>
        <v>0.437258066456151</v>
      </c>
      <c r="E36" s="17" t="n">
        <v>58083</v>
      </c>
      <c r="H36" s="68"/>
    </row>
    <row r="37" customFormat="false" ht="13.5" hidden="false" customHeight="true" outlineLevel="0" collapsed="false">
      <c r="A37" s="63" t="s">
        <v>39</v>
      </c>
      <c r="B37" s="15" t="n">
        <v>6</v>
      </c>
      <c r="C37" s="16" t="n">
        <v>4.05</v>
      </c>
      <c r="D37" s="18" t="n">
        <f aca="false">C37/E37/365*1000000</f>
        <v>0.197008103599995</v>
      </c>
      <c r="E37" s="17" t="n">
        <v>56322</v>
      </c>
      <c r="H37" s="68"/>
    </row>
    <row r="38" customFormat="false" ht="13.5" hidden="false" customHeight="true" outlineLevel="0" collapsed="false">
      <c r="A38" s="63" t="s">
        <v>40</v>
      </c>
      <c r="B38" s="15" t="n">
        <v>4.2</v>
      </c>
      <c r="C38" s="16" t="n">
        <v>1.48</v>
      </c>
      <c r="D38" s="18" t="n">
        <f aca="false">C38/E38/365*1000000</f>
        <v>0.136149167972196</v>
      </c>
      <c r="E38" s="17" t="n">
        <v>29782</v>
      </c>
      <c r="H38" s="68"/>
    </row>
    <row r="39" customFormat="false" ht="13.5" hidden="false" customHeight="true" outlineLevel="0" collapsed="false">
      <c r="A39" s="19" t="s">
        <v>41</v>
      </c>
      <c r="B39" s="15" t="n">
        <v>2</v>
      </c>
      <c r="C39" s="16" t="n">
        <v>2.45</v>
      </c>
      <c r="D39" s="18" t="n">
        <f aca="false">C39/E39/365*1000000</f>
        <v>0.310986321679174</v>
      </c>
      <c r="E39" s="17" t="n">
        <v>21584</v>
      </c>
      <c r="H39" s="68"/>
    </row>
    <row r="40" customFormat="false" ht="13.5" hidden="false" customHeight="true" outlineLevel="0" collapsed="false">
      <c r="A40" s="20" t="s">
        <v>42</v>
      </c>
      <c r="B40" s="15" t="n">
        <v>2</v>
      </c>
      <c r="C40" s="16" t="n">
        <v>1.21</v>
      </c>
      <c r="D40" s="18" t="n">
        <f aca="false">C40/E40/365*1000000</f>
        <v>0.291332146335415</v>
      </c>
      <c r="E40" s="17" t="n">
        <v>11379</v>
      </c>
      <c r="H40" s="68"/>
    </row>
    <row r="41" customFormat="false" ht="13.5" hidden="false" customHeight="true" outlineLevel="0" collapsed="false">
      <c r="A41" s="63" t="s">
        <v>43</v>
      </c>
      <c r="B41" s="15" t="n">
        <v>1</v>
      </c>
      <c r="C41" s="16" t="n">
        <v>0.56</v>
      </c>
      <c r="D41" s="18" t="n">
        <f aca="false">C41/E41/365*1000000</f>
        <v>0.084952745035574</v>
      </c>
      <c r="E41" s="17" t="n">
        <v>18060</v>
      </c>
      <c r="H41" s="68"/>
    </row>
    <row r="42" customFormat="false" ht="13.5" hidden="false" customHeight="true" outlineLevel="0" collapsed="false">
      <c r="A42" s="63" t="s">
        <v>44</v>
      </c>
      <c r="B42" s="15" t="n">
        <v>8</v>
      </c>
      <c r="C42" s="16" t="n">
        <v>7.11</v>
      </c>
      <c r="D42" s="18" t="n">
        <f aca="false">C42/E42/365*1000000</f>
        <v>0.433001801738158</v>
      </c>
      <c r="E42" s="17" t="n">
        <v>44987</v>
      </c>
      <c r="H42" s="68"/>
    </row>
    <row r="43" customFormat="false" ht="13.5" hidden="false" customHeight="true" outlineLevel="0" collapsed="false">
      <c r="A43" s="63" t="s">
        <v>45</v>
      </c>
      <c r="B43" s="15" t="n">
        <v>0.7</v>
      </c>
      <c r="C43" s="16" t="n">
        <v>0.89</v>
      </c>
      <c r="D43" s="18" t="n">
        <f aca="false">C43/E43/365*1000000</f>
        <v>0.301366476873509</v>
      </c>
      <c r="E43" s="17" t="n">
        <v>8091</v>
      </c>
      <c r="H43" s="68"/>
    </row>
    <row r="44" customFormat="false" ht="13.5" hidden="false" customHeight="true" outlineLevel="0" collapsed="false">
      <c r="A44" s="63" t="s">
        <v>46</v>
      </c>
      <c r="B44" s="15" t="n">
        <v>2</v>
      </c>
      <c r="C44" s="16" t="n">
        <v>0</v>
      </c>
      <c r="D44" s="18" t="n">
        <f aca="false">C44/E44/365*1000000</f>
        <v>0</v>
      </c>
      <c r="E44" s="17" t="n">
        <v>17124</v>
      </c>
      <c r="H44" s="68"/>
    </row>
    <row r="45" customFormat="false" ht="13.5" hidden="false" customHeight="true" outlineLevel="0" collapsed="false">
      <c r="A45" s="63" t="s">
        <v>47</v>
      </c>
      <c r="B45" s="15" t="n">
        <v>1</v>
      </c>
      <c r="C45" s="16" t="n">
        <v>0.76</v>
      </c>
      <c r="D45" s="18" t="n">
        <f aca="false">C45/E45/365*1000000</f>
        <v>0.1456791283021</v>
      </c>
      <c r="E45" s="17" t="n">
        <v>14293</v>
      </c>
      <c r="H45" s="68"/>
    </row>
    <row r="46" customFormat="false" ht="13.5" hidden="false" customHeight="true" outlineLevel="0" collapsed="false">
      <c r="A46" s="63" t="s">
        <v>48</v>
      </c>
      <c r="B46" s="15" t="n">
        <v>2</v>
      </c>
      <c r="C46" s="16" t="n">
        <v>1.98</v>
      </c>
      <c r="D46" s="18" t="n">
        <f aca="false">C46/E46/365*1000000</f>
        <v>0.320133227161202</v>
      </c>
      <c r="E46" s="17" t="n">
        <v>16945</v>
      </c>
      <c r="H46" s="68"/>
    </row>
    <row r="47" customFormat="false" ht="13.5" hidden="false" customHeight="true" outlineLevel="0" collapsed="false">
      <c r="A47" s="63" t="s">
        <v>49</v>
      </c>
      <c r="B47" s="15" t="n">
        <v>1</v>
      </c>
      <c r="C47" s="16" t="n">
        <v>0.88</v>
      </c>
      <c r="D47" s="18" t="n">
        <f aca="false">C47/E47/365*1000000</f>
        <v>0.410306144334511</v>
      </c>
      <c r="E47" s="17" t="n">
        <v>5876</v>
      </c>
      <c r="H47" s="68"/>
    </row>
    <row r="48" customFormat="false" ht="13.5" hidden="false" customHeight="true" outlineLevel="0" collapsed="false">
      <c r="A48" s="82"/>
      <c r="B48" s="46"/>
      <c r="C48" s="23"/>
      <c r="D48" s="54"/>
      <c r="E48" s="25"/>
      <c r="H48" s="68"/>
    </row>
    <row r="49" customFormat="false" ht="22.5" hidden="false" customHeight="true" outlineLevel="0" collapsed="false">
      <c r="A49" s="48" t="s">
        <v>50</v>
      </c>
      <c r="B49" s="49" t="n">
        <f aca="false">SUM(B5:B48)</f>
        <v>1450.3</v>
      </c>
      <c r="C49" s="27" t="n">
        <f aca="false">SUM(C5:C47)</f>
        <v>981.36</v>
      </c>
      <c r="D49" s="71" t="n">
        <f aca="false">C49/E49/365*1000000</f>
        <v>0.305555688877933</v>
      </c>
      <c r="E49" s="29" t="n">
        <f aca="false">SUM(E5:E48)</f>
        <v>8799239</v>
      </c>
      <c r="H49" s="68"/>
    </row>
    <row r="50" customFormat="false" ht="13.5" hidden="false" customHeight="true" outlineLevel="0" collapsed="false">
      <c r="A50" s="30" t="s">
        <v>51</v>
      </c>
      <c r="B50" s="50"/>
      <c r="C50" s="32"/>
      <c r="D50" s="32"/>
      <c r="E50" s="33"/>
    </row>
    <row r="51" customFormat="false" ht="13.5" hidden="false" customHeight="true" outlineLevel="0" collapsed="false">
      <c r="A51" s="30"/>
      <c r="B51" s="50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1"/>
      <c r="C52" s="36"/>
      <c r="D52" s="36"/>
      <c r="E52" s="36"/>
    </row>
    <row r="53" s="1" customFormat="true" ht="13.5" hidden="false" customHeight="true" outlineLevel="0" collapsed="false">
      <c r="A53" s="36" t="s">
        <v>53</v>
      </c>
      <c r="B53" s="51"/>
      <c r="C53" s="36"/>
      <c r="D53" s="36"/>
      <c r="E53" s="36"/>
    </row>
    <row r="54" s="1" customFormat="true" ht="13.5" hidden="false" customHeight="true" outlineLevel="0" collapsed="false">
      <c r="A54" s="30" t="s">
        <v>54</v>
      </c>
      <c r="B54" s="30"/>
      <c r="C54" s="30"/>
      <c r="D54" s="30"/>
      <c r="E54" s="30"/>
    </row>
    <row r="55" s="1" customFormat="true" ht="13.5" hidden="false" customHeight="true" outlineLevel="0" collapsed="false">
      <c r="A55" s="36" t="s">
        <v>55</v>
      </c>
      <c r="B55" s="51"/>
      <c r="C55" s="36"/>
      <c r="D55" s="37"/>
      <c r="E55" s="36"/>
    </row>
    <row r="56" customFormat="false" ht="13.5" hidden="false" customHeight="true" outlineLevel="0" collapsed="false">
      <c r="A56" s="36"/>
      <c r="B56" s="51"/>
      <c r="C56" s="36"/>
      <c r="D56" s="36"/>
      <c r="E56" s="36"/>
    </row>
    <row r="57" customFormat="false" ht="13.5" hidden="false" customHeight="false" outlineLevel="0" collapsed="false">
      <c r="A57" s="3"/>
      <c r="E57" s="40" t="s">
        <v>67</v>
      </c>
    </row>
  </sheetData>
  <mergeCells count="1">
    <mergeCell ref="A54:E54"/>
  </mergeCells>
  <hyperlinks>
    <hyperlink ref="E57" location="ダンボール!A1" display="ダンボール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87" width="16.62"/>
    <col collapsed="false" customWidth="true" hidden="false" outlineLevel="0" max="4" min="3" style="86" width="16.62"/>
    <col collapsed="false" customWidth="true" hidden="false" outlineLevel="0" max="5" min="5" style="1" width="16.62"/>
    <col collapsed="false" customWidth="false" hidden="false" outlineLevel="0" max="257" min="6" style="86" width="8.99"/>
  </cols>
  <sheetData>
    <row r="1" s="1" customFormat="true" ht="15" hidden="false" customHeight="true" outlineLevel="0" collapsed="false">
      <c r="A1" s="2" t="s">
        <v>0</v>
      </c>
      <c r="B1" s="42"/>
      <c r="C1" s="3"/>
      <c r="D1" s="3"/>
      <c r="E1" s="3"/>
    </row>
    <row r="2" customFormat="false" ht="15" hidden="false" customHeight="true" outlineLevel="0" collapsed="false">
      <c r="A2" s="2" t="s">
        <v>67</v>
      </c>
      <c r="B2" s="42"/>
      <c r="C2" s="3"/>
      <c r="D2" s="3"/>
      <c r="E2" s="3"/>
    </row>
    <row r="3" customFormat="false" ht="13.5" hidden="false" customHeight="true" outlineLevel="0" collapsed="false">
      <c r="A3" s="3"/>
      <c r="B3" s="42"/>
      <c r="C3" s="3"/>
      <c r="D3" s="3"/>
      <c r="E3" s="3"/>
    </row>
    <row r="4" s="1" customFormat="true" ht="15" hidden="false" customHeight="true" outlineLevel="0" collapsed="false">
      <c r="A4" s="4" t="s">
        <v>2</v>
      </c>
      <c r="B4" s="43" t="s">
        <v>3</v>
      </c>
      <c r="C4" s="5" t="s">
        <v>4</v>
      </c>
      <c r="D4" s="88" t="s">
        <v>5</v>
      </c>
      <c r="E4" s="80" t="s">
        <v>6</v>
      </c>
    </row>
    <row r="5" customFormat="false" ht="13.5" hidden="false" customHeight="true" outlineLevel="0" collapsed="false">
      <c r="A5" s="67" t="s">
        <v>7</v>
      </c>
      <c r="B5" s="10" t="n">
        <v>6100</v>
      </c>
      <c r="C5" s="11" t="n">
        <v>4478.54</v>
      </c>
      <c r="D5" s="12" t="n">
        <f aca="false">C5/E5/365*1000000</f>
        <v>4.59449902165026</v>
      </c>
      <c r="E5" s="13" t="n">
        <v>2670579</v>
      </c>
      <c r="G5" s="89"/>
      <c r="H5" s="68"/>
    </row>
    <row r="6" customFormat="false" ht="13.5" hidden="false" customHeight="true" outlineLevel="0" collapsed="false">
      <c r="A6" s="63" t="s">
        <v>8</v>
      </c>
      <c r="B6" s="15" t="n">
        <v>2870</v>
      </c>
      <c r="C6" s="16" t="n">
        <v>2948.48</v>
      </c>
      <c r="D6" s="18" t="n">
        <f aca="false">C6/E6/365*1000000</f>
        <v>9.58605813235108</v>
      </c>
      <c r="E6" s="17" t="n">
        <v>842685</v>
      </c>
      <c r="G6" s="89"/>
      <c r="H6" s="68"/>
    </row>
    <row r="7" customFormat="false" ht="13.5" hidden="false" customHeight="true" outlineLevel="0" collapsed="false">
      <c r="A7" s="63" t="s">
        <v>9</v>
      </c>
      <c r="B7" s="15" t="n">
        <v>1083</v>
      </c>
      <c r="C7" s="16" t="n">
        <v>1118.92</v>
      </c>
      <c r="D7" s="18" t="n">
        <f aca="false">C7/E7/365*1000000</f>
        <v>15.4190289795807</v>
      </c>
      <c r="E7" s="17" t="n">
        <v>198815</v>
      </c>
      <c r="G7" s="89"/>
      <c r="H7" s="68"/>
    </row>
    <row r="8" customFormat="false" ht="13.5" hidden="false" customHeight="true" outlineLevel="0" collapsed="false">
      <c r="A8" s="63" t="s">
        <v>10</v>
      </c>
      <c r="B8" s="15" t="n">
        <v>2265</v>
      </c>
      <c r="C8" s="16" t="n">
        <v>1932.7</v>
      </c>
      <c r="D8" s="18" t="n">
        <f aca="false">C8/E8/365*1000000</f>
        <v>13.5682619349211</v>
      </c>
      <c r="E8" s="17" t="n">
        <v>390254</v>
      </c>
      <c r="G8" s="89"/>
      <c r="H8" s="68"/>
    </row>
    <row r="9" customFormat="false" ht="13.5" hidden="false" customHeight="true" outlineLevel="0" collapsed="false">
      <c r="A9" s="63" t="s">
        <v>11</v>
      </c>
      <c r="B9" s="15" t="n">
        <v>550</v>
      </c>
      <c r="C9" s="16" t="n">
        <v>532.51</v>
      </c>
      <c r="D9" s="18" t="n">
        <f aca="false">C9/E9/365*1000000</f>
        <v>14.0507498276012</v>
      </c>
      <c r="E9" s="17" t="n">
        <v>103833</v>
      </c>
      <c r="H9" s="68"/>
    </row>
    <row r="10" customFormat="false" ht="13.5" hidden="false" customHeight="true" outlineLevel="0" collapsed="false">
      <c r="A10" s="63" t="s">
        <v>12</v>
      </c>
      <c r="B10" s="15" t="n">
        <v>1800</v>
      </c>
      <c r="C10" s="16" t="n">
        <v>1763.85</v>
      </c>
      <c r="D10" s="18" t="n">
        <f aca="false">C10/E10/365*1000000</f>
        <v>13.5166305477306</v>
      </c>
      <c r="E10" s="17" t="n">
        <v>357520</v>
      </c>
      <c r="G10" s="89"/>
      <c r="H10" s="68"/>
    </row>
    <row r="11" customFormat="false" ht="13.5" hidden="false" customHeight="true" outlineLevel="0" collapsed="false">
      <c r="A11" s="63" t="s">
        <v>13</v>
      </c>
      <c r="B11" s="15" t="n">
        <v>504</v>
      </c>
      <c r="C11" s="16" t="n">
        <v>607.32</v>
      </c>
      <c r="D11" s="18" t="n">
        <f aca="false">C11/E11/365*1000000</f>
        <v>21.5356890963074</v>
      </c>
      <c r="E11" s="17" t="n">
        <v>77262</v>
      </c>
      <c r="H11" s="68"/>
    </row>
    <row r="12" customFormat="false" ht="13.5" hidden="false" customHeight="true" outlineLevel="0" collapsed="false">
      <c r="A12" s="63" t="s">
        <v>14</v>
      </c>
      <c r="B12" s="15" t="n">
        <v>1888</v>
      </c>
      <c r="C12" s="16" t="n">
        <v>1870.46</v>
      </c>
      <c r="D12" s="18" t="n">
        <f aca="false">C12/E12/365*1000000</f>
        <v>14.3853016834547</v>
      </c>
      <c r="E12" s="17" t="n">
        <v>356235</v>
      </c>
      <c r="G12" s="89"/>
      <c r="H12" s="68"/>
    </row>
    <row r="13" customFormat="false" ht="13.5" hidden="false" customHeight="true" outlineLevel="0" collapsed="false">
      <c r="A13" s="63" t="s">
        <v>15</v>
      </c>
      <c r="B13" s="15" t="n">
        <v>531</v>
      </c>
      <c r="C13" s="16" t="n">
        <v>495</v>
      </c>
      <c r="D13" s="18" t="n">
        <f aca="false">C13/E13/365*1000000</f>
        <v>14.9976708162747</v>
      </c>
      <c r="E13" s="17" t="n">
        <v>90425</v>
      </c>
      <c r="H13" s="68"/>
    </row>
    <row r="14" customFormat="false" ht="13.5" hidden="false" customHeight="true" outlineLevel="0" collapsed="false">
      <c r="A14" s="63" t="s">
        <v>16</v>
      </c>
      <c r="B14" s="15" t="n">
        <v>1008</v>
      </c>
      <c r="C14" s="16" t="n">
        <v>966.31</v>
      </c>
      <c r="D14" s="18" t="n">
        <f aca="false">C14/E14/365*1000000</f>
        <v>18.1092307207935</v>
      </c>
      <c r="E14" s="17" t="n">
        <v>146192</v>
      </c>
      <c r="G14" s="89"/>
      <c r="H14" s="68"/>
    </row>
    <row r="15" customFormat="false" ht="13.5" hidden="false" customHeight="true" outlineLevel="0" collapsed="false">
      <c r="A15" s="63" t="s">
        <v>17</v>
      </c>
      <c r="B15" s="15" t="n">
        <v>1820</v>
      </c>
      <c r="C15" s="16" t="n">
        <v>1957.38</v>
      </c>
      <c r="D15" s="18" t="n">
        <f aca="false">C15/E15/365*1000000</f>
        <v>13.1564761523494</v>
      </c>
      <c r="E15" s="17" t="n">
        <v>407608</v>
      </c>
      <c r="G15" s="89"/>
      <c r="H15" s="68"/>
    </row>
    <row r="16" customFormat="false" ht="13.5" hidden="false" customHeight="true" outlineLevel="0" collapsed="false">
      <c r="A16" s="63" t="s">
        <v>18</v>
      </c>
      <c r="B16" s="15" t="n">
        <v>1441</v>
      </c>
      <c r="C16" s="16" t="n">
        <v>1393.44</v>
      </c>
      <c r="D16" s="18" t="n">
        <f aca="false">C16/E16/365*1000000</f>
        <v>13.8227275662649</v>
      </c>
      <c r="E16" s="17" t="n">
        <v>276186</v>
      </c>
      <c r="G16" s="89"/>
      <c r="H16" s="68"/>
    </row>
    <row r="17" customFormat="false" ht="13.5" hidden="false" customHeight="true" outlineLevel="0" collapsed="false">
      <c r="A17" s="63" t="s">
        <v>19</v>
      </c>
      <c r="B17" s="15" t="n">
        <v>1594</v>
      </c>
      <c r="C17" s="16" t="n">
        <v>1471.81</v>
      </c>
      <c r="D17" s="18" t="n">
        <f aca="false">C17/E17/365*1000000</f>
        <v>14.8809707366152</v>
      </c>
      <c r="E17" s="17" t="n">
        <v>270974</v>
      </c>
      <c r="G17" s="89"/>
      <c r="H17" s="68"/>
    </row>
    <row r="18" customFormat="false" ht="13.5" hidden="false" customHeight="true" outlineLevel="0" collapsed="false">
      <c r="A18" s="63" t="s">
        <v>20</v>
      </c>
      <c r="B18" s="15" t="n">
        <v>304</v>
      </c>
      <c r="C18" s="16" t="n">
        <v>259.88</v>
      </c>
      <c r="D18" s="18" t="n">
        <f aca="false">C18/E18/365*1000000</f>
        <v>7.08725687324561</v>
      </c>
      <c r="E18" s="17" t="n">
        <v>100462</v>
      </c>
      <c r="H18" s="68"/>
    </row>
    <row r="19" customFormat="false" ht="13.5" hidden="false" customHeight="true" outlineLevel="0" collapsed="false">
      <c r="A19" s="63" t="s">
        <v>21</v>
      </c>
      <c r="B19" s="15" t="n">
        <v>724</v>
      </c>
      <c r="C19" s="16" t="n">
        <v>662.52</v>
      </c>
      <c r="D19" s="18" t="n">
        <f aca="false">C19/E19/365*1000000</f>
        <v>15.3281028869871</v>
      </c>
      <c r="E19" s="17" t="n">
        <v>118418</v>
      </c>
      <c r="H19" s="68"/>
    </row>
    <row r="20" customFormat="false" ht="13.5" hidden="false" customHeight="true" outlineLevel="0" collapsed="false">
      <c r="A20" s="63" t="s">
        <v>22</v>
      </c>
      <c r="B20" s="15" t="n">
        <v>1894</v>
      </c>
      <c r="C20" s="16" t="n">
        <v>1639.63</v>
      </c>
      <c r="D20" s="18" t="n">
        <f aca="false">C20/E20/365*1000000</f>
        <v>18.8126331702901</v>
      </c>
      <c r="E20" s="17" t="n">
        <v>238783</v>
      </c>
      <c r="G20" s="89"/>
      <c r="H20" s="68"/>
    </row>
    <row r="21" customFormat="false" ht="13.5" hidden="false" customHeight="true" outlineLevel="0" collapsed="false">
      <c r="A21" s="63" t="s">
        <v>23</v>
      </c>
      <c r="B21" s="15" t="n">
        <v>1033</v>
      </c>
      <c r="C21" s="16" t="n">
        <v>1006.26</v>
      </c>
      <c r="D21" s="18" t="n">
        <f aca="false">C21/E21/365*1000000</f>
        <v>24.7098387768107</v>
      </c>
      <c r="E21" s="17" t="n">
        <v>111570</v>
      </c>
      <c r="G21" s="89"/>
      <c r="H21" s="68"/>
    </row>
    <row r="22" customFormat="false" ht="13.5" hidden="false" customHeight="true" outlineLevel="0" collapsed="false">
      <c r="A22" s="63" t="s">
        <v>24</v>
      </c>
      <c r="B22" s="15" t="n">
        <v>1188</v>
      </c>
      <c r="C22" s="16" t="n">
        <v>1206.92</v>
      </c>
      <c r="D22" s="18" t="n">
        <f aca="false">C22/E22/365*1000000</f>
        <v>26.7167892392604</v>
      </c>
      <c r="E22" s="17" t="n">
        <v>123766</v>
      </c>
      <c r="G22" s="89"/>
      <c r="H22" s="68"/>
    </row>
    <row r="23" customFormat="false" ht="13.5" hidden="false" customHeight="true" outlineLevel="0" collapsed="false">
      <c r="A23" s="63" t="s">
        <v>25</v>
      </c>
      <c r="B23" s="15" t="n">
        <v>298</v>
      </c>
      <c r="C23" s="16" t="n">
        <v>308.52</v>
      </c>
      <c r="D23" s="18" t="n">
        <f aca="false">C23/E23/365*1000000</f>
        <v>6.66729985701352</v>
      </c>
      <c r="E23" s="17" t="n">
        <v>126777</v>
      </c>
      <c r="H23" s="68"/>
    </row>
    <row r="24" customFormat="false" ht="13.5" hidden="false" customHeight="true" outlineLevel="0" collapsed="false">
      <c r="A24" s="63" t="s">
        <v>26</v>
      </c>
      <c r="B24" s="15" t="n">
        <v>1381</v>
      </c>
      <c r="C24" s="16" t="n">
        <v>1062.25</v>
      </c>
      <c r="D24" s="18" t="n">
        <f aca="false">C24/E24/365*1000000</f>
        <v>15.6771456954004</v>
      </c>
      <c r="E24" s="17" t="n">
        <v>185638</v>
      </c>
      <c r="G24" s="89"/>
      <c r="H24" s="68"/>
    </row>
    <row r="25" customFormat="false" ht="13.5" hidden="false" customHeight="true" outlineLevel="0" collapsed="false">
      <c r="A25" s="63" t="s">
        <v>27</v>
      </c>
      <c r="B25" s="15" t="n">
        <v>808</v>
      </c>
      <c r="C25" s="16" t="n">
        <v>724.29</v>
      </c>
      <c r="D25" s="18" t="n">
        <f aca="false">C25/E25/365*1000000</f>
        <v>15.1486820903839</v>
      </c>
      <c r="E25" s="17" t="n">
        <v>130992</v>
      </c>
      <c r="H25" s="68"/>
    </row>
    <row r="26" customFormat="false" ht="13.5" hidden="false" customHeight="true" outlineLevel="0" collapsed="false">
      <c r="A26" s="63" t="s">
        <v>28</v>
      </c>
      <c r="B26" s="15" t="n">
        <v>31</v>
      </c>
      <c r="C26" s="16" t="n">
        <v>84.61</v>
      </c>
      <c r="D26" s="18" t="n">
        <f aca="false">C26/E26/365*1000000</f>
        <v>3.11825850735256</v>
      </c>
      <c r="E26" s="17" t="n">
        <v>74339</v>
      </c>
      <c r="H26" s="68"/>
    </row>
    <row r="27" customFormat="false" ht="13.5" hidden="false" customHeight="true" outlineLevel="0" collapsed="false">
      <c r="A27" s="63" t="s">
        <v>29</v>
      </c>
      <c r="B27" s="15" t="n">
        <v>317</v>
      </c>
      <c r="C27" s="16" t="n">
        <v>333.53</v>
      </c>
      <c r="D27" s="18" t="n">
        <f aca="false">C27/E27/365*1000000</f>
        <v>7.82654831455717</v>
      </c>
      <c r="E27" s="17" t="n">
        <v>116754</v>
      </c>
      <c r="H27" s="68"/>
    </row>
    <row r="28" customFormat="false" ht="13.5" hidden="false" customHeight="true" outlineLevel="0" collapsed="false">
      <c r="A28" s="63" t="s">
        <v>30</v>
      </c>
      <c r="B28" s="15" t="n">
        <v>590</v>
      </c>
      <c r="C28" s="16" t="n">
        <v>517.44</v>
      </c>
      <c r="D28" s="18" t="n">
        <f aca="false">C28/E28/365*1000000</f>
        <v>10.9772334418667</v>
      </c>
      <c r="E28" s="17" t="n">
        <v>129144</v>
      </c>
      <c r="H28" s="68"/>
    </row>
    <row r="29" customFormat="false" ht="13.5" hidden="false" customHeight="true" outlineLevel="0" collapsed="false">
      <c r="A29" s="63" t="s">
        <v>31</v>
      </c>
      <c r="B29" s="15" t="n">
        <v>650</v>
      </c>
      <c r="C29" s="16" t="n">
        <v>639.23</v>
      </c>
      <c r="D29" s="18" t="n">
        <f aca="false">C29/E29/365*1000000</f>
        <v>20.7479660758112</v>
      </c>
      <c r="E29" s="17" t="n">
        <v>84409</v>
      </c>
      <c r="H29" s="68"/>
    </row>
    <row r="30" customFormat="false" ht="13.5" hidden="false" customHeight="true" outlineLevel="0" collapsed="false">
      <c r="A30" s="63" t="s">
        <v>32</v>
      </c>
      <c r="B30" s="15" t="n">
        <v>247</v>
      </c>
      <c r="C30" s="16" t="n">
        <v>240.53</v>
      </c>
      <c r="D30" s="18" t="n">
        <f aca="false">C30/E30/365*1000000</f>
        <v>11.1386751862659</v>
      </c>
      <c r="E30" s="17" t="n">
        <v>59162</v>
      </c>
      <c r="H30" s="68"/>
    </row>
    <row r="31" customFormat="false" ht="13.5" hidden="false" customHeight="true" outlineLevel="0" collapsed="false">
      <c r="A31" s="63" t="s">
        <v>33</v>
      </c>
      <c r="B31" s="15" t="n">
        <v>30</v>
      </c>
      <c r="C31" s="16" t="n">
        <v>14.98</v>
      </c>
      <c r="D31" s="18" t="n">
        <f aca="false">C31/E31/365*1000000</f>
        <v>0.619871858665906</v>
      </c>
      <c r="E31" s="17" t="n">
        <v>66209</v>
      </c>
      <c r="H31" s="68"/>
    </row>
    <row r="32" customFormat="false" ht="13.5" hidden="false" customHeight="true" outlineLevel="0" collapsed="false">
      <c r="A32" s="63" t="s">
        <v>34</v>
      </c>
      <c r="B32" s="15" t="n">
        <v>2040</v>
      </c>
      <c r="C32" s="16" t="n">
        <v>1889.11</v>
      </c>
      <c r="D32" s="18" t="n">
        <f aca="false">C32/E32/365*1000000</f>
        <v>10.1698973815358</v>
      </c>
      <c r="E32" s="17" t="n">
        <v>508918</v>
      </c>
      <c r="G32" s="89"/>
      <c r="H32" s="68"/>
    </row>
    <row r="33" customFormat="false" ht="13.5" hidden="false" customHeight="true" outlineLevel="0" collapsed="false">
      <c r="A33" s="63" t="s">
        <v>35</v>
      </c>
      <c r="B33" s="15" t="n">
        <v>351</v>
      </c>
      <c r="C33" s="16" t="n">
        <v>227.4</v>
      </c>
      <c r="D33" s="18" t="n">
        <f aca="false">C33/E33/365*1000000</f>
        <v>9.72167743824822</v>
      </c>
      <c r="E33" s="17" t="n">
        <v>64085</v>
      </c>
      <c r="H33" s="68"/>
    </row>
    <row r="34" customFormat="false" ht="13.5" hidden="false" customHeight="true" outlineLevel="0" collapsed="false">
      <c r="A34" s="63" t="s">
        <v>36</v>
      </c>
      <c r="B34" s="15" t="n">
        <v>281</v>
      </c>
      <c r="C34" s="16" t="n">
        <v>218.83</v>
      </c>
      <c r="D34" s="18" t="n">
        <f aca="false">C34/E34/365*1000000</f>
        <v>10.4288590066682</v>
      </c>
      <c r="E34" s="17" t="n">
        <v>57488</v>
      </c>
      <c r="H34" s="68"/>
    </row>
    <row r="35" customFormat="false" ht="13.5" hidden="false" customHeight="true" outlineLevel="0" collapsed="false">
      <c r="A35" s="63" t="s">
        <v>37</v>
      </c>
      <c r="B35" s="15" t="n">
        <v>85</v>
      </c>
      <c r="C35" s="16" t="n">
        <v>79.28</v>
      </c>
      <c r="D35" s="18" t="n">
        <f aca="false">C35/E35/365*1000000</f>
        <v>2.80482282350277</v>
      </c>
      <c r="E35" s="17" t="n">
        <v>77440</v>
      </c>
      <c r="H35" s="68"/>
    </row>
    <row r="36" customFormat="false" ht="13.5" hidden="false" customHeight="true" outlineLevel="0" collapsed="false">
      <c r="A36" s="63" t="s">
        <v>38</v>
      </c>
      <c r="B36" s="15" t="n">
        <v>347</v>
      </c>
      <c r="C36" s="16" t="n">
        <v>342.46</v>
      </c>
      <c r="D36" s="18" t="n">
        <f aca="false">C36/E36/365*1000000</f>
        <v>16.1535488067501</v>
      </c>
      <c r="E36" s="17" t="n">
        <v>58083</v>
      </c>
      <c r="H36" s="68"/>
    </row>
    <row r="37" customFormat="false" ht="13.5" hidden="false" customHeight="true" outlineLevel="0" collapsed="false">
      <c r="A37" s="63" t="s">
        <v>39</v>
      </c>
      <c r="B37" s="15" t="n">
        <v>773</v>
      </c>
      <c r="C37" s="16" t="n">
        <v>559.21</v>
      </c>
      <c r="D37" s="18" t="n">
        <f aca="false">C37/E37/365*1000000</f>
        <v>27.2021979294205</v>
      </c>
      <c r="E37" s="17" t="n">
        <v>56322</v>
      </c>
      <c r="H37" s="68"/>
    </row>
    <row r="38" customFormat="false" ht="13.5" hidden="false" customHeight="true" outlineLevel="0" collapsed="false">
      <c r="A38" s="63" t="s">
        <v>40</v>
      </c>
      <c r="B38" s="15" t="n">
        <v>106.8</v>
      </c>
      <c r="C38" s="16" t="n">
        <v>39.29</v>
      </c>
      <c r="D38" s="18" t="n">
        <f aca="false">C38/E38/365*1000000</f>
        <v>3.61439243893756</v>
      </c>
      <c r="E38" s="17" t="n">
        <v>29782</v>
      </c>
      <c r="H38" s="68"/>
    </row>
    <row r="39" customFormat="false" ht="13.5" hidden="false" customHeight="true" outlineLevel="0" collapsed="false">
      <c r="A39" s="19" t="s">
        <v>41</v>
      </c>
      <c r="B39" s="15" t="n">
        <v>130</v>
      </c>
      <c r="C39" s="16" t="n">
        <v>115.74</v>
      </c>
      <c r="D39" s="18" t="n">
        <f aca="false">C39/E39/365*1000000</f>
        <v>14.6912477025092</v>
      </c>
      <c r="E39" s="17" t="n">
        <v>21584</v>
      </c>
      <c r="H39" s="68"/>
    </row>
    <row r="40" customFormat="false" ht="13.5" hidden="false" customHeight="true" outlineLevel="0" collapsed="false">
      <c r="A40" s="20" t="s">
        <v>42</v>
      </c>
      <c r="B40" s="15" t="n">
        <v>95</v>
      </c>
      <c r="C40" s="16" t="n">
        <v>58.88</v>
      </c>
      <c r="D40" s="18" t="n">
        <f aca="false">C40/E40/365*1000000</f>
        <v>14.1765593191977</v>
      </c>
      <c r="E40" s="17" t="n">
        <v>11379</v>
      </c>
      <c r="H40" s="68"/>
    </row>
    <row r="41" customFormat="false" ht="13.5" hidden="false" customHeight="true" outlineLevel="0" collapsed="false">
      <c r="A41" s="63" t="s">
        <v>43</v>
      </c>
      <c r="B41" s="15" t="n">
        <v>161</v>
      </c>
      <c r="C41" s="16" t="n">
        <v>143.8</v>
      </c>
      <c r="D41" s="18" t="n">
        <f aca="false">C41/E41/365*1000000</f>
        <v>21.814651314492</v>
      </c>
      <c r="E41" s="17" t="n">
        <v>18060</v>
      </c>
      <c r="H41" s="68"/>
    </row>
    <row r="42" customFormat="false" ht="13.5" hidden="false" customHeight="true" outlineLevel="0" collapsed="false">
      <c r="A42" s="63" t="s">
        <v>44</v>
      </c>
      <c r="B42" s="15" t="n">
        <v>126</v>
      </c>
      <c r="C42" s="16" t="n">
        <v>135.44</v>
      </c>
      <c r="D42" s="18" t="n">
        <f aca="false">C42/E42/365*1000000</f>
        <v>8.2483493709446</v>
      </c>
      <c r="E42" s="17" t="n">
        <v>44987</v>
      </c>
      <c r="H42" s="68"/>
    </row>
    <row r="43" customFormat="false" ht="13.5" hidden="false" customHeight="true" outlineLevel="0" collapsed="false">
      <c r="A43" s="63" t="s">
        <v>45</v>
      </c>
      <c r="B43" s="15" t="n">
        <v>20.4</v>
      </c>
      <c r="C43" s="16" t="n">
        <v>23.28</v>
      </c>
      <c r="D43" s="18" t="n">
        <f aca="false">C43/E43/365*1000000</f>
        <v>7.8829343613655</v>
      </c>
      <c r="E43" s="17" t="n">
        <v>8091</v>
      </c>
      <c r="H43" s="68"/>
    </row>
    <row r="44" customFormat="false" ht="13.5" hidden="false" customHeight="true" outlineLevel="0" collapsed="false">
      <c r="A44" s="63" t="s">
        <v>46</v>
      </c>
      <c r="B44" s="15" t="n">
        <v>7</v>
      </c>
      <c r="C44" s="16" t="n">
        <v>20.64</v>
      </c>
      <c r="D44" s="18" t="n">
        <f aca="false">C44/E44/365*1000000</f>
        <v>3.30226262587476</v>
      </c>
      <c r="E44" s="17" t="n">
        <v>17124</v>
      </c>
      <c r="H44" s="68"/>
    </row>
    <row r="45" customFormat="false" ht="13.5" hidden="false" customHeight="true" outlineLevel="0" collapsed="false">
      <c r="A45" s="63" t="s">
        <v>47</v>
      </c>
      <c r="B45" s="15" t="n">
        <v>59</v>
      </c>
      <c r="C45" s="16" t="n">
        <v>49.63</v>
      </c>
      <c r="D45" s="18" t="n">
        <f aca="false">C45/E45/365*1000000</f>
        <v>9.51323044425425</v>
      </c>
      <c r="E45" s="17" t="n">
        <v>14293</v>
      </c>
      <c r="H45" s="68"/>
    </row>
    <row r="46" customFormat="false" ht="13.5" hidden="false" customHeight="true" outlineLevel="0" collapsed="false">
      <c r="A46" s="63" t="s">
        <v>48</v>
      </c>
      <c r="B46" s="15" t="n">
        <v>127</v>
      </c>
      <c r="C46" s="16" t="n">
        <v>121.74</v>
      </c>
      <c r="D46" s="18" t="n">
        <f aca="false">C46/E46/365*1000000</f>
        <v>19.6833429669721</v>
      </c>
      <c r="E46" s="17" t="n">
        <v>16945</v>
      </c>
      <c r="H46" s="68"/>
    </row>
    <row r="47" customFormat="false" ht="13.5" hidden="false" customHeight="true" outlineLevel="0" collapsed="false">
      <c r="A47" s="63" t="s">
        <v>49</v>
      </c>
      <c r="B47" s="15" t="n">
        <v>55</v>
      </c>
      <c r="C47" s="16" t="n">
        <v>48.73</v>
      </c>
      <c r="D47" s="18" t="n">
        <f aca="false">C47/E47/365*1000000</f>
        <v>22.7207027425236</v>
      </c>
      <c r="E47" s="17" t="n">
        <v>5876</v>
      </c>
      <c r="H47" s="68"/>
    </row>
    <row r="48" customFormat="false" ht="13.5" hidden="false" customHeight="true" outlineLevel="0" collapsed="false">
      <c r="A48" s="82"/>
      <c r="B48" s="46"/>
      <c r="C48" s="23" t="s">
        <v>58</v>
      </c>
      <c r="D48" s="54"/>
      <c r="E48" s="25"/>
      <c r="H48" s="68"/>
    </row>
    <row r="49" customFormat="false" ht="22.5" hidden="false" customHeight="true" outlineLevel="0" collapsed="false">
      <c r="A49" s="48" t="s">
        <v>50</v>
      </c>
      <c r="B49" s="49" t="n">
        <f aca="false">SUM(B5:B48)</f>
        <v>37713.2</v>
      </c>
      <c r="C49" s="27" t="n">
        <f aca="false">SUM(C5:C48)</f>
        <v>34310.77</v>
      </c>
      <c r="D49" s="71" t="n">
        <f aca="false">C49/E49/365*1000000</f>
        <v>10.6031990249157</v>
      </c>
      <c r="E49" s="29" t="n">
        <f aca="false">SUM(E5:E48)</f>
        <v>8865448</v>
      </c>
      <c r="H49" s="68"/>
    </row>
    <row r="50" customFormat="false" ht="13.5" hidden="false" customHeight="true" outlineLevel="0" collapsed="false">
      <c r="A50" s="30" t="s">
        <v>51</v>
      </c>
      <c r="B50" s="50"/>
      <c r="C50" s="32"/>
      <c r="D50" s="32"/>
      <c r="E50" s="33"/>
    </row>
    <row r="51" customFormat="false" ht="13.5" hidden="false" customHeight="true" outlineLevel="0" collapsed="false">
      <c r="A51" s="30"/>
      <c r="B51" s="50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1"/>
      <c r="C52" s="91"/>
      <c r="D52" s="36"/>
      <c r="E52" s="36"/>
    </row>
    <row r="53" s="1" customFormat="true" ht="13.5" hidden="false" customHeight="true" outlineLevel="0" collapsed="false">
      <c r="A53" s="36" t="s">
        <v>53</v>
      </c>
      <c r="B53" s="51"/>
      <c r="C53" s="36"/>
      <c r="D53" s="36"/>
      <c r="E53" s="36"/>
    </row>
    <row r="54" s="1" customFormat="true" ht="13.5" hidden="false" customHeight="true" outlineLevel="0" collapsed="false">
      <c r="A54" s="30" t="s">
        <v>54</v>
      </c>
      <c r="B54" s="30"/>
      <c r="C54" s="30"/>
      <c r="D54" s="30"/>
      <c r="E54" s="30"/>
    </row>
    <row r="55" s="1" customFormat="true" ht="13.5" hidden="false" customHeight="true" outlineLevel="0" collapsed="false">
      <c r="A55" s="36" t="s">
        <v>55</v>
      </c>
      <c r="B55" s="51"/>
      <c r="C55" s="36"/>
      <c r="D55" s="37"/>
      <c r="E55" s="36"/>
    </row>
    <row r="56" customFormat="false" ht="13.5" hidden="false" customHeight="true" outlineLevel="0" collapsed="false">
      <c r="A56" s="36"/>
      <c r="B56" s="51"/>
      <c r="C56" s="91"/>
      <c r="D56" s="36"/>
      <c r="E56" s="36"/>
    </row>
    <row r="57" customFormat="false" ht="13.5" hidden="false" customHeight="false" outlineLevel="0" collapsed="false">
      <c r="A57" s="3"/>
      <c r="C57" s="92"/>
      <c r="E57" s="40" t="s">
        <v>68</v>
      </c>
    </row>
    <row r="58" customFormat="false" ht="12" hidden="false" customHeight="false" outlineLevel="0" collapsed="false">
      <c r="C58" s="92"/>
    </row>
    <row r="59" customFormat="false" ht="12" hidden="false" customHeight="false" outlineLevel="0" collapsed="false">
      <c r="C59" s="92"/>
    </row>
    <row r="60" customFormat="false" ht="12" hidden="false" customHeight="false" outlineLevel="0" collapsed="false">
      <c r="C60" s="92"/>
    </row>
    <row r="61" customFormat="false" ht="12" hidden="false" customHeight="false" outlineLevel="0" collapsed="false">
      <c r="C61" s="92"/>
    </row>
    <row r="62" customFormat="false" ht="12" hidden="false" customHeight="false" outlineLevel="0" collapsed="false">
      <c r="C62" s="92"/>
    </row>
    <row r="63" customFormat="false" ht="12" hidden="false" customHeight="false" outlineLevel="0" collapsed="false">
      <c r="C63" s="92"/>
    </row>
    <row r="64" customFormat="false" ht="12" hidden="false" customHeight="false" outlineLevel="0" collapsed="false">
      <c r="C64" s="92"/>
    </row>
    <row r="65" customFormat="false" ht="12" hidden="false" customHeight="false" outlineLevel="0" collapsed="false">
      <c r="C65" s="92"/>
    </row>
    <row r="66" customFormat="false" ht="12" hidden="false" customHeight="false" outlineLevel="0" collapsed="false">
      <c r="C66" s="92"/>
    </row>
    <row r="67" customFormat="false" ht="12" hidden="false" customHeight="false" outlineLevel="0" collapsed="false">
      <c r="C67" s="92"/>
    </row>
    <row r="68" customFormat="false" ht="12" hidden="false" customHeight="false" outlineLevel="0" collapsed="false">
      <c r="C68" s="92"/>
    </row>
    <row r="69" customFormat="false" ht="12" hidden="false" customHeight="false" outlineLevel="0" collapsed="false">
      <c r="C69" s="92"/>
    </row>
    <row r="70" customFormat="false" ht="12" hidden="false" customHeight="false" outlineLevel="0" collapsed="false">
      <c r="C70" s="92"/>
    </row>
    <row r="71" customFormat="false" ht="12" hidden="false" customHeight="false" outlineLevel="0" collapsed="false">
      <c r="C71" s="92"/>
    </row>
    <row r="72" customFormat="false" ht="12" hidden="false" customHeight="false" outlineLevel="0" collapsed="false">
      <c r="C72" s="92"/>
    </row>
    <row r="73" customFormat="false" ht="12" hidden="false" customHeight="false" outlineLevel="0" collapsed="false">
      <c r="C73" s="92"/>
    </row>
    <row r="74" customFormat="false" ht="12" hidden="false" customHeight="false" outlineLevel="0" collapsed="false">
      <c r="C74" s="92"/>
    </row>
    <row r="75" customFormat="false" ht="12" hidden="false" customHeight="false" outlineLevel="0" collapsed="false">
      <c r="C75" s="92"/>
    </row>
    <row r="76" customFormat="false" ht="12" hidden="false" customHeight="false" outlineLevel="0" collapsed="false">
      <c r="C76" s="92"/>
    </row>
    <row r="77" customFormat="false" ht="12" hidden="false" customHeight="false" outlineLevel="0" collapsed="false">
      <c r="C77" s="92"/>
    </row>
    <row r="78" customFormat="false" ht="12" hidden="false" customHeight="false" outlineLevel="0" collapsed="false">
      <c r="C78" s="92"/>
    </row>
    <row r="79" customFormat="false" ht="12" hidden="false" customHeight="false" outlineLevel="0" collapsed="false">
      <c r="C79" s="92"/>
    </row>
    <row r="80" customFormat="false" ht="12" hidden="false" customHeight="false" outlineLevel="0" collapsed="false">
      <c r="C80" s="92"/>
    </row>
    <row r="81" customFormat="false" ht="12" hidden="false" customHeight="false" outlineLevel="0" collapsed="false">
      <c r="C81" s="92"/>
    </row>
    <row r="82" customFormat="false" ht="12" hidden="false" customHeight="false" outlineLevel="0" collapsed="false">
      <c r="C82" s="92"/>
    </row>
    <row r="83" customFormat="false" ht="12" hidden="false" customHeight="false" outlineLevel="0" collapsed="false">
      <c r="C83" s="92"/>
    </row>
    <row r="84" customFormat="false" ht="12" hidden="false" customHeight="false" outlineLevel="0" collapsed="false">
      <c r="C84" s="92"/>
    </row>
    <row r="85" customFormat="false" ht="12" hidden="false" customHeight="false" outlineLevel="0" collapsed="false">
      <c r="C85" s="92"/>
    </row>
    <row r="86" customFormat="false" ht="12" hidden="false" customHeight="false" outlineLevel="0" collapsed="false">
      <c r="C86" s="92"/>
    </row>
    <row r="87" customFormat="false" ht="12" hidden="false" customHeight="false" outlineLevel="0" collapsed="false">
      <c r="C87" s="92"/>
    </row>
    <row r="88" customFormat="false" ht="12" hidden="false" customHeight="false" outlineLevel="0" collapsed="false">
      <c r="C88" s="92"/>
    </row>
    <row r="89" customFormat="false" ht="12" hidden="false" customHeight="false" outlineLevel="0" collapsed="false">
      <c r="C89" s="92"/>
    </row>
    <row r="90" customFormat="false" ht="12" hidden="false" customHeight="false" outlineLevel="0" collapsed="false">
      <c r="C90" s="92"/>
    </row>
    <row r="91" customFormat="false" ht="12" hidden="false" customHeight="false" outlineLevel="0" collapsed="false">
      <c r="C91" s="92"/>
    </row>
    <row r="92" customFormat="false" ht="12" hidden="false" customHeight="false" outlineLevel="0" collapsed="false">
      <c r="C92" s="92"/>
    </row>
    <row r="93" customFormat="false" ht="12" hidden="false" customHeight="false" outlineLevel="0" collapsed="false">
      <c r="C93" s="92"/>
    </row>
    <row r="94" customFormat="false" ht="12" hidden="false" customHeight="false" outlineLevel="0" collapsed="false">
      <c r="C94" s="92"/>
    </row>
    <row r="95" customFormat="false" ht="12" hidden="false" customHeight="false" outlineLevel="0" collapsed="false">
      <c r="C95" s="92"/>
    </row>
    <row r="96" customFormat="false" ht="12" hidden="false" customHeight="false" outlineLevel="0" collapsed="false">
      <c r="C96" s="92"/>
    </row>
    <row r="97" customFormat="false" ht="12" hidden="false" customHeight="false" outlineLevel="0" collapsed="false">
      <c r="C97" s="92"/>
    </row>
    <row r="98" customFormat="false" ht="12" hidden="false" customHeight="false" outlineLevel="0" collapsed="false">
      <c r="C98" s="92"/>
    </row>
    <row r="99" customFormat="false" ht="12" hidden="false" customHeight="false" outlineLevel="0" collapsed="false">
      <c r="C99" s="92"/>
    </row>
    <row r="100" customFormat="false" ht="12" hidden="false" customHeight="false" outlineLevel="0" collapsed="false">
      <c r="C100" s="92"/>
    </row>
    <row r="101" customFormat="false" ht="12" hidden="false" customHeight="false" outlineLevel="0" collapsed="false">
      <c r="C101" s="92"/>
    </row>
    <row r="102" customFormat="false" ht="12" hidden="false" customHeight="false" outlineLevel="0" collapsed="false">
      <c r="C102" s="92"/>
    </row>
    <row r="103" customFormat="false" ht="12" hidden="false" customHeight="false" outlineLevel="0" collapsed="false">
      <c r="C103" s="92"/>
    </row>
    <row r="104" customFormat="false" ht="12" hidden="false" customHeight="false" outlineLevel="0" collapsed="false">
      <c r="C104" s="92"/>
    </row>
    <row r="105" customFormat="false" ht="12" hidden="false" customHeight="false" outlineLevel="0" collapsed="false">
      <c r="C105" s="92"/>
    </row>
    <row r="106" customFormat="false" ht="12" hidden="false" customHeight="false" outlineLevel="0" collapsed="false">
      <c r="C106" s="92"/>
    </row>
    <row r="107" customFormat="false" ht="12" hidden="false" customHeight="false" outlineLevel="0" collapsed="false">
      <c r="C107" s="92"/>
    </row>
    <row r="108" customFormat="false" ht="12" hidden="false" customHeight="false" outlineLevel="0" collapsed="false">
      <c r="C108" s="92"/>
    </row>
    <row r="109" customFormat="false" ht="12" hidden="false" customHeight="false" outlineLevel="0" collapsed="false">
      <c r="C109" s="92"/>
    </row>
    <row r="110" customFormat="false" ht="12" hidden="false" customHeight="false" outlineLevel="0" collapsed="false">
      <c r="C110" s="92"/>
    </row>
    <row r="111" customFormat="false" ht="12" hidden="false" customHeight="false" outlineLevel="0" collapsed="false">
      <c r="C111" s="92"/>
    </row>
    <row r="112" customFormat="false" ht="12" hidden="false" customHeight="false" outlineLevel="0" collapsed="false">
      <c r="C112" s="92"/>
    </row>
    <row r="113" customFormat="false" ht="12" hidden="false" customHeight="false" outlineLevel="0" collapsed="false">
      <c r="C113" s="92"/>
    </row>
    <row r="114" customFormat="false" ht="12" hidden="false" customHeight="false" outlineLevel="0" collapsed="false">
      <c r="C114" s="92"/>
    </row>
    <row r="115" customFormat="false" ht="12" hidden="false" customHeight="false" outlineLevel="0" collapsed="false">
      <c r="C115" s="92"/>
    </row>
    <row r="116" customFormat="false" ht="12" hidden="false" customHeight="false" outlineLevel="0" collapsed="false">
      <c r="C116" s="92"/>
    </row>
    <row r="117" customFormat="false" ht="12" hidden="false" customHeight="false" outlineLevel="0" collapsed="false">
      <c r="C117" s="92"/>
    </row>
    <row r="118" customFormat="false" ht="12" hidden="false" customHeight="false" outlineLevel="0" collapsed="false">
      <c r="C118" s="92"/>
    </row>
    <row r="119" customFormat="false" ht="12" hidden="false" customHeight="false" outlineLevel="0" collapsed="false">
      <c r="C119" s="92"/>
    </row>
    <row r="120" customFormat="false" ht="12" hidden="false" customHeight="false" outlineLevel="0" collapsed="false">
      <c r="C120" s="92"/>
    </row>
    <row r="121" customFormat="false" ht="12" hidden="false" customHeight="false" outlineLevel="0" collapsed="false">
      <c r="C121" s="92"/>
    </row>
    <row r="122" customFormat="false" ht="12" hidden="false" customHeight="false" outlineLevel="0" collapsed="false">
      <c r="C122" s="92"/>
    </row>
    <row r="123" customFormat="false" ht="12" hidden="false" customHeight="false" outlineLevel="0" collapsed="false">
      <c r="C123" s="92"/>
    </row>
    <row r="124" customFormat="false" ht="12" hidden="false" customHeight="false" outlineLevel="0" collapsed="false">
      <c r="C124" s="92"/>
    </row>
    <row r="125" customFormat="false" ht="12" hidden="false" customHeight="false" outlineLevel="0" collapsed="false">
      <c r="C125" s="92"/>
    </row>
    <row r="126" customFormat="false" ht="12" hidden="false" customHeight="false" outlineLevel="0" collapsed="false">
      <c r="C126" s="92"/>
    </row>
    <row r="127" customFormat="false" ht="12" hidden="false" customHeight="false" outlineLevel="0" collapsed="false">
      <c r="C127" s="92"/>
    </row>
    <row r="128" customFormat="false" ht="12" hidden="false" customHeight="false" outlineLevel="0" collapsed="false">
      <c r="C128" s="92"/>
    </row>
    <row r="129" customFormat="false" ht="12" hidden="false" customHeight="false" outlineLevel="0" collapsed="false">
      <c r="C129" s="92"/>
    </row>
    <row r="130" customFormat="false" ht="12" hidden="false" customHeight="false" outlineLevel="0" collapsed="false">
      <c r="C130" s="92"/>
    </row>
    <row r="131" customFormat="false" ht="12" hidden="false" customHeight="false" outlineLevel="0" collapsed="false">
      <c r="C131" s="92"/>
    </row>
    <row r="132" customFormat="false" ht="12" hidden="false" customHeight="false" outlineLevel="0" collapsed="false">
      <c r="C132" s="92"/>
    </row>
    <row r="133" customFormat="false" ht="12" hidden="false" customHeight="false" outlineLevel="0" collapsed="false">
      <c r="C133" s="92"/>
    </row>
    <row r="134" customFormat="false" ht="12" hidden="false" customHeight="false" outlineLevel="0" collapsed="false">
      <c r="C134" s="92"/>
    </row>
    <row r="135" customFormat="false" ht="12" hidden="false" customHeight="false" outlineLevel="0" collapsed="false">
      <c r="C135" s="92"/>
    </row>
    <row r="136" customFormat="false" ht="12" hidden="false" customHeight="false" outlineLevel="0" collapsed="false">
      <c r="C136" s="92"/>
    </row>
    <row r="137" customFormat="false" ht="12" hidden="false" customHeight="false" outlineLevel="0" collapsed="false">
      <c r="C137" s="92"/>
    </row>
    <row r="138" customFormat="false" ht="12" hidden="false" customHeight="false" outlineLevel="0" collapsed="false">
      <c r="C138" s="92"/>
    </row>
    <row r="139" customFormat="false" ht="12" hidden="false" customHeight="false" outlineLevel="0" collapsed="false">
      <c r="C139" s="92"/>
    </row>
    <row r="140" customFormat="false" ht="12" hidden="false" customHeight="false" outlineLevel="0" collapsed="false">
      <c r="C140" s="92"/>
    </row>
    <row r="141" customFormat="false" ht="12" hidden="false" customHeight="false" outlineLevel="0" collapsed="false">
      <c r="C141" s="92"/>
    </row>
    <row r="142" customFormat="false" ht="12" hidden="false" customHeight="false" outlineLevel="0" collapsed="false">
      <c r="C142" s="92"/>
    </row>
  </sheetData>
  <mergeCells count="1">
    <mergeCell ref="A54:E54"/>
  </mergeCells>
  <hyperlinks>
    <hyperlink ref="E57" location="合計!A1" display="合計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2" t="s">
        <v>68</v>
      </c>
      <c r="B2" s="3"/>
      <c r="C2" s="3"/>
      <c r="D2" s="3"/>
      <c r="E2" s="3"/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67" t="s">
        <v>7</v>
      </c>
      <c r="B5" s="93" t="n">
        <f aca="false">SUM(無色ガラス:ダンボール!B5:B5)</f>
        <v>60900</v>
      </c>
      <c r="C5" s="94" t="n">
        <f aca="false">SUM(無色ガラス:ダンボール!C5:C5)</f>
        <v>40293.46</v>
      </c>
      <c r="D5" s="53" t="n">
        <f aca="false">C5/E5/365*1000000</f>
        <v>41.3367442400657</v>
      </c>
      <c r="E5" s="13" t="n">
        <v>2670579</v>
      </c>
      <c r="G5" s="95"/>
      <c r="H5" s="68"/>
    </row>
    <row r="6" customFormat="false" ht="13.5" hidden="false" customHeight="true" outlineLevel="0" collapsed="false">
      <c r="A6" s="63" t="s">
        <v>8</v>
      </c>
      <c r="B6" s="93" t="n">
        <f aca="false">SUM(無色ガラス:ダンボール!B6:B6)</f>
        <v>15720</v>
      </c>
      <c r="C6" s="74" t="n">
        <f aca="false">SUM(無色ガラス:ダンボール!C6:C6)</f>
        <v>16576.08</v>
      </c>
      <c r="D6" s="53" t="n">
        <f aca="false">C6/E6/365*1000000</f>
        <v>53.8919261743346</v>
      </c>
      <c r="E6" s="17" t="n">
        <v>842685</v>
      </c>
      <c r="G6" s="95"/>
      <c r="H6" s="68"/>
    </row>
    <row r="7" customFormat="false" ht="13.5" hidden="false" customHeight="true" outlineLevel="0" collapsed="false">
      <c r="A7" s="63" t="s">
        <v>9</v>
      </c>
      <c r="B7" s="93" t="n">
        <f aca="false">SUM(無色ガラス:ダンボール!B7:B7)</f>
        <v>5814</v>
      </c>
      <c r="C7" s="74" t="n">
        <f aca="false">SUM(無色ガラス:ダンボール!C7:C7)</f>
        <v>6406.63</v>
      </c>
      <c r="D7" s="53" t="n">
        <f aca="false">C7/E7/365*1000000</f>
        <v>88.2851442743461</v>
      </c>
      <c r="E7" s="17" t="n">
        <v>198815</v>
      </c>
      <c r="G7" s="95"/>
      <c r="H7" s="68"/>
    </row>
    <row r="8" customFormat="false" ht="13.5" hidden="false" customHeight="true" outlineLevel="0" collapsed="false">
      <c r="A8" s="63" t="s">
        <v>10</v>
      </c>
      <c r="B8" s="93" t="n">
        <f aca="false">SUM(無色ガラス:ダンボール!B8:B8)</f>
        <v>6040</v>
      </c>
      <c r="C8" s="74" t="n">
        <f aca="false">SUM(無色ガラス:ダンボール!C8:C8)</f>
        <v>6161.81</v>
      </c>
      <c r="D8" s="53" t="n">
        <f aca="false">C8/E8/365*1000000</f>
        <v>43.258163229273</v>
      </c>
      <c r="E8" s="17" t="n">
        <v>390254</v>
      </c>
      <c r="G8" s="95"/>
      <c r="H8" s="68"/>
    </row>
    <row r="9" customFormat="false" ht="13.5" hidden="false" customHeight="true" outlineLevel="0" collapsed="false">
      <c r="A9" s="63" t="s">
        <v>11</v>
      </c>
      <c r="B9" s="93" t="n">
        <f aca="false">SUM(無色ガラス:ダンボール!B9:B9)</f>
        <v>1810</v>
      </c>
      <c r="C9" s="74" t="n">
        <f aca="false">SUM(無色ガラス:ダンボール!C9:C9)</f>
        <v>1641.28</v>
      </c>
      <c r="D9" s="53" t="n">
        <f aca="false">C9/E9/365*1000000</f>
        <v>43.306632132815</v>
      </c>
      <c r="E9" s="17" t="n">
        <v>103833</v>
      </c>
      <c r="G9" s="95"/>
      <c r="H9" s="68"/>
    </row>
    <row r="10" customFormat="false" ht="13.5" hidden="false" customHeight="true" outlineLevel="0" collapsed="false">
      <c r="A10" s="63" t="s">
        <v>12</v>
      </c>
      <c r="B10" s="93" t="n">
        <f aca="false">SUM(無色ガラス:ダンボール!B10:B10)</f>
        <v>5880</v>
      </c>
      <c r="C10" s="74" t="n">
        <f aca="false">SUM(無色ガラス:ダンボール!C10:C10)</f>
        <v>5238.31</v>
      </c>
      <c r="D10" s="53" t="n">
        <f aca="false">C10/E10/365*1000000</f>
        <v>40.1419060376352</v>
      </c>
      <c r="E10" s="17" t="n">
        <v>357520</v>
      </c>
      <c r="G10" s="95"/>
      <c r="H10" s="68"/>
    </row>
    <row r="11" customFormat="false" ht="13.5" hidden="false" customHeight="true" outlineLevel="0" collapsed="false">
      <c r="A11" s="63" t="s">
        <v>13</v>
      </c>
      <c r="B11" s="93" t="n">
        <f aca="false">SUM(無色ガラス:ダンボール!B11:B11)</f>
        <v>1260.7</v>
      </c>
      <c r="C11" s="74" t="n">
        <f aca="false">SUM(無色ガラス:ダンボール!C11:C11)</f>
        <v>1302.28</v>
      </c>
      <c r="D11" s="53" t="n">
        <f aca="false">C11/E11/365*1000000</f>
        <v>46.1791101829995</v>
      </c>
      <c r="E11" s="17" t="n">
        <v>77262</v>
      </c>
      <c r="G11" s="95"/>
      <c r="H11" s="68"/>
    </row>
    <row r="12" customFormat="false" ht="13.5" hidden="false" customHeight="true" outlineLevel="0" collapsed="false">
      <c r="A12" s="63" t="s">
        <v>14</v>
      </c>
      <c r="B12" s="93" t="n">
        <f aca="false">SUM(無色ガラス:ダンボール!B12:B12)</f>
        <v>4491</v>
      </c>
      <c r="C12" s="74" t="n">
        <f aca="false">SUM(無色ガラス:ダンボール!C12:C12)</f>
        <v>4495.26</v>
      </c>
      <c r="D12" s="53" t="n">
        <f aca="false">C12/E12/365*1000000</f>
        <v>34.5720684994956</v>
      </c>
      <c r="E12" s="17" t="n">
        <v>356235</v>
      </c>
      <c r="G12" s="95"/>
      <c r="H12" s="68"/>
    </row>
    <row r="13" customFormat="false" ht="13.5" hidden="false" customHeight="true" outlineLevel="0" collapsed="false">
      <c r="A13" s="63" t="s">
        <v>15</v>
      </c>
      <c r="B13" s="93" t="n">
        <f aca="false">SUM(無色ガラス:ダンボール!B13:B13)</f>
        <v>2640</v>
      </c>
      <c r="C13" s="74" t="n">
        <f aca="false">SUM(無色ガラス:ダンボール!C13:C13)</f>
        <v>2696.3</v>
      </c>
      <c r="D13" s="53" t="n">
        <f aca="false">C13/E13/365*1000000</f>
        <v>81.6933733776194</v>
      </c>
      <c r="E13" s="17" t="n">
        <v>90425</v>
      </c>
      <c r="G13" s="95"/>
      <c r="H13" s="68"/>
    </row>
    <row r="14" customFormat="false" ht="13.5" hidden="false" customHeight="true" outlineLevel="0" collapsed="false">
      <c r="A14" s="63" t="s">
        <v>16</v>
      </c>
      <c r="B14" s="93" t="n">
        <f aca="false">SUM(無色ガラス:ダンボール!B14:B14)</f>
        <v>4659</v>
      </c>
      <c r="C14" s="74" t="n">
        <f aca="false">SUM(無色ガラス:ダンボール!C14:C14)</f>
        <v>4775.94</v>
      </c>
      <c r="D14" s="53" t="n">
        <f aca="false">C14/E14/365*1000000</f>
        <v>89.5039887496421</v>
      </c>
      <c r="E14" s="17" t="n">
        <v>146192</v>
      </c>
      <c r="G14" s="95"/>
      <c r="H14" s="68"/>
    </row>
    <row r="15" customFormat="false" ht="13.5" hidden="false" customHeight="true" outlineLevel="0" collapsed="false">
      <c r="A15" s="63" t="s">
        <v>17</v>
      </c>
      <c r="B15" s="93" t="n">
        <f aca="false">SUM(無色ガラス:ダンボール!B15:B15)</f>
        <v>12288</v>
      </c>
      <c r="C15" s="74" t="n">
        <f aca="false">SUM(無色ガラス:ダンボール!C15:C15)</f>
        <v>11019.62</v>
      </c>
      <c r="D15" s="53" t="n">
        <f aca="false">C15/E15/365*1000000</f>
        <v>74.0680745373678</v>
      </c>
      <c r="E15" s="17" t="n">
        <v>407608</v>
      </c>
      <c r="G15" s="95"/>
      <c r="H15" s="68"/>
    </row>
    <row r="16" customFormat="false" ht="13.5" hidden="false" customHeight="true" outlineLevel="0" collapsed="false">
      <c r="A16" s="63" t="s">
        <v>18</v>
      </c>
      <c r="B16" s="93" t="n">
        <f aca="false">SUM(無色ガラス:ダンボール!B16:B16)</f>
        <v>4179</v>
      </c>
      <c r="C16" s="96" t="n">
        <f aca="false">SUM(無色ガラス:ダンボール!C16:C16)</f>
        <v>3962.75</v>
      </c>
      <c r="D16" s="12" t="n">
        <f aca="false">C16/E16/365*1000000</f>
        <v>39.3099190946264</v>
      </c>
      <c r="E16" s="17" t="n">
        <v>276186</v>
      </c>
      <c r="G16" s="95"/>
      <c r="H16" s="68"/>
    </row>
    <row r="17" customFormat="false" ht="13.5" hidden="false" customHeight="true" outlineLevel="0" collapsed="false">
      <c r="A17" s="63" t="s">
        <v>19</v>
      </c>
      <c r="B17" s="93" t="n">
        <f aca="false">SUM(無色ガラス:ダンボール!B17:B17)</f>
        <v>4896</v>
      </c>
      <c r="C17" s="96" t="n">
        <f aca="false">SUM(無色ガラス:ダンボール!C17:C17)</f>
        <v>4051.08</v>
      </c>
      <c r="D17" s="12" t="n">
        <f aca="false">C17/E17/365*1000000</f>
        <v>40.9590931789341</v>
      </c>
      <c r="E17" s="17" t="n">
        <v>270974</v>
      </c>
      <c r="G17" s="95"/>
      <c r="H17" s="68"/>
    </row>
    <row r="18" customFormat="false" ht="13.5" hidden="false" customHeight="true" outlineLevel="0" collapsed="false">
      <c r="A18" s="63" t="s">
        <v>20</v>
      </c>
      <c r="B18" s="93" t="n">
        <f aca="false">SUM(無色ガラス:ダンボール!B18:B18)</f>
        <v>2084</v>
      </c>
      <c r="C18" s="96" t="n">
        <f aca="false">SUM(無色ガラス:ダンボール!C18:C18)</f>
        <v>1952.21</v>
      </c>
      <c r="D18" s="12" t="n">
        <f aca="false">C18/E18/365*1000000</f>
        <v>53.2392401897753</v>
      </c>
      <c r="E18" s="17" t="n">
        <v>100462</v>
      </c>
      <c r="G18" s="95"/>
      <c r="H18" s="68"/>
    </row>
    <row r="19" customFormat="false" ht="13.5" hidden="false" customHeight="true" outlineLevel="0" collapsed="false">
      <c r="A19" s="63" t="s">
        <v>21</v>
      </c>
      <c r="B19" s="93" t="n">
        <f aca="false">SUM(無色ガラス:ダンボール!B19:B19)</f>
        <v>2414</v>
      </c>
      <c r="C19" s="96" t="n">
        <f aca="false">SUM(無色ガラス:ダンボール!C19:C19)</f>
        <v>2540.15</v>
      </c>
      <c r="D19" s="12" t="n">
        <f aca="false">C19/E19/365*1000000</f>
        <v>58.7690644031579</v>
      </c>
      <c r="E19" s="17" t="n">
        <v>118418</v>
      </c>
      <c r="G19" s="95"/>
      <c r="H19" s="68"/>
    </row>
    <row r="20" customFormat="false" ht="13.5" hidden="false" customHeight="true" outlineLevel="0" collapsed="false">
      <c r="A20" s="63" t="s">
        <v>22</v>
      </c>
      <c r="B20" s="93" t="n">
        <f aca="false">SUM(無色ガラス:ダンボール!B20:B20)</f>
        <v>7689</v>
      </c>
      <c r="C20" s="96" t="n">
        <f aca="false">SUM(無色ガラス:ダンボール!C20:C20)</f>
        <v>8609.51</v>
      </c>
      <c r="D20" s="12" t="n">
        <f aca="false">C20/E20/365*1000000</f>
        <v>98.7829897025206</v>
      </c>
      <c r="E20" s="17" t="n">
        <v>238783</v>
      </c>
      <c r="G20" s="95"/>
      <c r="H20" s="68"/>
    </row>
    <row r="21" customFormat="false" ht="13.5" hidden="false" customHeight="true" outlineLevel="0" collapsed="false">
      <c r="A21" s="63" t="s">
        <v>23</v>
      </c>
      <c r="B21" s="93" t="n">
        <f aca="false">SUM(無色ガラス:ダンボール!B21:B21)</f>
        <v>3023</v>
      </c>
      <c r="C21" s="96" t="n">
        <f aca="false">SUM(無色ガラス:ダンボール!C21:C21)</f>
        <v>3107.02</v>
      </c>
      <c r="D21" s="12" t="n">
        <f aca="false">C21/E21/365*1000000</f>
        <v>76.2963481369888</v>
      </c>
      <c r="E21" s="17" t="n">
        <v>111570</v>
      </c>
      <c r="G21" s="95"/>
      <c r="H21" s="68"/>
    </row>
    <row r="22" customFormat="false" ht="13.5" hidden="false" customHeight="true" outlineLevel="0" collapsed="false">
      <c r="A22" s="63" t="s">
        <v>24</v>
      </c>
      <c r="B22" s="93" t="n">
        <f aca="false">SUM(無色ガラス:ダンボール!B22:B22)</f>
        <v>3443</v>
      </c>
      <c r="C22" s="96" t="n">
        <f aca="false">SUM(無色ガラス:ダンボール!C22:C22)</f>
        <v>3705.88</v>
      </c>
      <c r="D22" s="12" t="n">
        <f aca="false">C22/E22/365*1000000</f>
        <v>82.0346128210572</v>
      </c>
      <c r="E22" s="17" t="n">
        <v>123766</v>
      </c>
      <c r="G22" s="95"/>
      <c r="H22" s="68"/>
    </row>
    <row r="23" customFormat="false" ht="13.5" hidden="false" customHeight="true" outlineLevel="0" collapsed="false">
      <c r="A23" s="63" t="s">
        <v>25</v>
      </c>
      <c r="B23" s="93" t="n">
        <f aca="false">SUM(無色ガラス:ダンボール!B23:B23)</f>
        <v>2452</v>
      </c>
      <c r="C23" s="96" t="n">
        <f aca="false">SUM(無色ガラス:ダンボール!C23:C23)</f>
        <v>2581.26</v>
      </c>
      <c r="D23" s="12" t="n">
        <f aca="false">C23/E23/365*1000000</f>
        <v>55.7825568161374</v>
      </c>
      <c r="E23" s="17" t="n">
        <v>126777</v>
      </c>
      <c r="G23" s="95"/>
      <c r="H23" s="68"/>
    </row>
    <row r="24" customFormat="false" ht="13.5" hidden="false" customHeight="true" outlineLevel="0" collapsed="false">
      <c r="A24" s="63" t="s">
        <v>26</v>
      </c>
      <c r="B24" s="93" t="n">
        <f aca="false">SUM(無色ガラス:ダンボール!B24:B24)</f>
        <v>3928</v>
      </c>
      <c r="C24" s="96" t="n">
        <f aca="false">SUM(無色ガラス:ダンボール!C24:C24)</f>
        <v>3275.08</v>
      </c>
      <c r="D24" s="12" t="n">
        <f aca="false">C24/E24/365*1000000</f>
        <v>48.3350494931438</v>
      </c>
      <c r="E24" s="17" t="n">
        <v>185638</v>
      </c>
      <c r="G24" s="95"/>
      <c r="H24" s="68"/>
    </row>
    <row r="25" customFormat="false" ht="13.5" hidden="false" customHeight="true" outlineLevel="0" collapsed="false">
      <c r="A25" s="63" t="s">
        <v>27</v>
      </c>
      <c r="B25" s="93" t="n">
        <f aca="false">SUM(無色ガラス:ダンボール!B25:B25)</f>
        <v>2175</v>
      </c>
      <c r="C25" s="96" t="n">
        <f aca="false">SUM(無色ガラス:ダンボール!C25:C25)</f>
        <v>2185.09</v>
      </c>
      <c r="D25" s="12" t="n">
        <f aca="false">C25/E25/365*1000000</f>
        <v>45.7016302156275</v>
      </c>
      <c r="E25" s="17" t="n">
        <v>130992</v>
      </c>
      <c r="G25" s="95"/>
      <c r="H25" s="68"/>
    </row>
    <row r="26" customFormat="false" ht="13.5" hidden="false" customHeight="true" outlineLevel="0" collapsed="false">
      <c r="A26" s="63" t="s">
        <v>28</v>
      </c>
      <c r="B26" s="93" t="n">
        <f aca="false">SUM(無色ガラス:ダンボール!B26:B26)</f>
        <v>491</v>
      </c>
      <c r="C26" s="96" t="n">
        <f aca="false">SUM(無色ガラス:ダンボール!C26:C26)</f>
        <v>529.14</v>
      </c>
      <c r="D26" s="12" t="n">
        <f aca="false">C26/E26/365*1000000</f>
        <v>19.5011855168483</v>
      </c>
      <c r="E26" s="17" t="n">
        <v>74339</v>
      </c>
      <c r="H26" s="68"/>
    </row>
    <row r="27" customFormat="false" ht="13.5" hidden="false" customHeight="true" outlineLevel="0" collapsed="false">
      <c r="A27" s="63" t="s">
        <v>29</v>
      </c>
      <c r="B27" s="93" t="n">
        <f aca="false">SUM(無色ガラス:ダンボール!B27:B27)</f>
        <v>1018</v>
      </c>
      <c r="C27" s="96" t="n">
        <f aca="false">SUM(無色ガラス:ダンボール!C27:C27)</f>
        <v>1393.41</v>
      </c>
      <c r="D27" s="12" t="n">
        <f aca="false">C27/E27/365*1000000</f>
        <v>32.6974805474383</v>
      </c>
      <c r="E27" s="17" t="n">
        <v>116754</v>
      </c>
      <c r="G27" s="95"/>
      <c r="H27" s="68"/>
    </row>
    <row r="28" customFormat="false" ht="13.5" hidden="false" customHeight="true" outlineLevel="0" collapsed="false">
      <c r="A28" s="63" t="s">
        <v>30</v>
      </c>
      <c r="B28" s="93" t="n">
        <f aca="false">SUM(無色ガラス:ダンボール!B28:B28)</f>
        <v>3018</v>
      </c>
      <c r="C28" s="96" t="n">
        <f aca="false">SUM(無色ガラス:ダンボール!C28:C28)</f>
        <v>2857.93</v>
      </c>
      <c r="D28" s="12" t="n">
        <f aca="false">C28/E28/365*1000000</f>
        <v>60.6295701347291</v>
      </c>
      <c r="E28" s="17" t="n">
        <v>129144</v>
      </c>
      <c r="G28" s="95"/>
      <c r="H28" s="68"/>
    </row>
    <row r="29" customFormat="false" ht="13.5" hidden="false" customHeight="true" outlineLevel="0" collapsed="false">
      <c r="A29" s="63" t="s">
        <v>31</v>
      </c>
      <c r="B29" s="93" t="n">
        <f aca="false">SUM(無色ガラス:ダンボール!B29:B29)</f>
        <v>1594</v>
      </c>
      <c r="C29" s="96" t="n">
        <f aca="false">SUM(無色ガラス:ダンボール!C29:C29)</f>
        <v>1530.8</v>
      </c>
      <c r="D29" s="12" t="n">
        <f aca="false">C29/E29/365*1000000</f>
        <v>49.6863202115856</v>
      </c>
      <c r="E29" s="17" t="n">
        <v>84409</v>
      </c>
      <c r="G29" s="95"/>
      <c r="H29" s="68"/>
    </row>
    <row r="30" customFormat="false" ht="13.5" hidden="false" customHeight="true" outlineLevel="0" collapsed="false">
      <c r="A30" s="63" t="s">
        <v>32</v>
      </c>
      <c r="B30" s="93" t="n">
        <f aca="false">SUM(無色ガラス:ダンボール!B30:B30)</f>
        <v>812</v>
      </c>
      <c r="C30" s="96" t="n">
        <f aca="false">SUM(無色ガラス:ダンボール!C30:C30)</f>
        <v>722.6</v>
      </c>
      <c r="D30" s="12" t="n">
        <f aca="false">C30/E30/365*1000000</f>
        <v>33.4627975287729</v>
      </c>
      <c r="E30" s="17" t="n">
        <v>59162</v>
      </c>
      <c r="H30" s="68"/>
    </row>
    <row r="31" customFormat="false" ht="13.5" hidden="false" customHeight="true" outlineLevel="0" collapsed="false">
      <c r="A31" s="63" t="s">
        <v>33</v>
      </c>
      <c r="B31" s="93" t="n">
        <f aca="false">SUM(無色ガラス:ダンボール!B31:B31)</f>
        <v>717</v>
      </c>
      <c r="C31" s="96" t="n">
        <f aca="false">SUM(無色ガラス:ダンボール!C31:C31)</f>
        <v>671.18</v>
      </c>
      <c r="D31" s="12" t="n">
        <f aca="false">C31/E31/365*1000000</f>
        <v>27.7734041454862</v>
      </c>
      <c r="E31" s="17" t="n">
        <v>66209</v>
      </c>
      <c r="H31" s="68"/>
    </row>
    <row r="32" customFormat="false" ht="13.5" hidden="false" customHeight="true" outlineLevel="0" collapsed="false">
      <c r="A32" s="63" t="s">
        <v>34</v>
      </c>
      <c r="B32" s="93" t="n">
        <f aca="false">SUM(無色ガラス:ダンボール!B32:B32)</f>
        <v>10097</v>
      </c>
      <c r="C32" s="96" t="n">
        <f aca="false">SUM(無色ガラス:ダンボール!C32:C32)</f>
        <v>9380.21</v>
      </c>
      <c r="D32" s="12" t="n">
        <f aca="false">C32/E32/365*1000000</f>
        <v>50.4977333862274</v>
      </c>
      <c r="E32" s="17" t="n">
        <v>508918</v>
      </c>
      <c r="G32" s="95"/>
      <c r="H32" s="68"/>
    </row>
    <row r="33" customFormat="false" ht="13.5" hidden="false" customHeight="true" outlineLevel="0" collapsed="false">
      <c r="A33" s="63" t="s">
        <v>35</v>
      </c>
      <c r="B33" s="93" t="n">
        <f aca="false">SUM(無色ガラス:ダンボール!B33:B33)</f>
        <v>2035</v>
      </c>
      <c r="C33" s="96" t="n">
        <f aca="false">SUM(無色ガラス:ダンボール!C33:C33)</f>
        <v>1602.94</v>
      </c>
      <c r="D33" s="12" t="n">
        <f aca="false">C33/E33/365*1000000</f>
        <v>68.5279931084679</v>
      </c>
      <c r="E33" s="17" t="n">
        <v>64085</v>
      </c>
      <c r="G33" s="95"/>
      <c r="H33" s="68"/>
    </row>
    <row r="34" customFormat="false" ht="13.5" hidden="false" customHeight="true" outlineLevel="0" collapsed="false">
      <c r="A34" s="63" t="s">
        <v>36</v>
      </c>
      <c r="B34" s="93" t="n">
        <f aca="false">SUM(無色ガラス:ダンボール!B34:B34)</f>
        <v>1276</v>
      </c>
      <c r="C34" s="96" t="n">
        <f aca="false">SUM(無色ガラス:ダンボール!C34:C34)</f>
        <v>1118.57</v>
      </c>
      <c r="D34" s="12" t="n">
        <f aca="false">C34/E34/365*1000000</f>
        <v>53.3080876437822</v>
      </c>
      <c r="E34" s="17" t="n">
        <v>57488</v>
      </c>
      <c r="G34" s="95"/>
      <c r="H34" s="68"/>
    </row>
    <row r="35" customFormat="false" ht="13.5" hidden="false" customHeight="true" outlineLevel="0" collapsed="false">
      <c r="A35" s="63" t="s">
        <v>37</v>
      </c>
      <c r="B35" s="93" t="n">
        <f aca="false">SUM(無色ガラス:ダンボール!B35:B35)</f>
        <v>1905</v>
      </c>
      <c r="C35" s="96" t="n">
        <f aca="false">SUM(無色ガラス:ダンボール!C35:C35)</f>
        <v>1892.8</v>
      </c>
      <c r="D35" s="12" t="n">
        <f aca="false">C35/E35/365*1000000</f>
        <v>66.9647911241934</v>
      </c>
      <c r="E35" s="17" t="n">
        <v>77440</v>
      </c>
      <c r="G35" s="95"/>
      <c r="H35" s="68"/>
    </row>
    <row r="36" customFormat="false" ht="13.5" hidden="false" customHeight="true" outlineLevel="0" collapsed="false">
      <c r="A36" s="63" t="s">
        <v>38</v>
      </c>
      <c r="B36" s="93" t="n">
        <f aca="false">SUM(無色ガラス:ダンボール!B36:B36)</f>
        <v>1013.4</v>
      </c>
      <c r="C36" s="96" t="n">
        <f aca="false">SUM(無色ガラス:ダンボール!C36:C36)</f>
        <v>1051.48</v>
      </c>
      <c r="D36" s="12" t="n">
        <f aca="false">C36/E36/365*1000000</f>
        <v>49.5974230547264</v>
      </c>
      <c r="E36" s="17" t="n">
        <v>58083</v>
      </c>
      <c r="G36" s="95"/>
      <c r="H36" s="68"/>
    </row>
    <row r="37" customFormat="false" ht="13.5" hidden="false" customHeight="true" outlineLevel="0" collapsed="false">
      <c r="A37" s="63" t="s">
        <v>39</v>
      </c>
      <c r="B37" s="93" t="n">
        <f aca="false">SUM(無色ガラス:ダンボール!B37:B37)</f>
        <v>2031</v>
      </c>
      <c r="C37" s="96" t="n">
        <f aca="false">SUM(無色ガラス:ダンボール!C37:C37)</f>
        <v>2065.28</v>
      </c>
      <c r="D37" s="12" t="n">
        <f aca="false">C37/E37/365*1000000</f>
        <v>100.463431161234</v>
      </c>
      <c r="E37" s="17" t="n">
        <v>56322</v>
      </c>
      <c r="G37" s="95"/>
      <c r="H37" s="68"/>
    </row>
    <row r="38" customFormat="false" ht="13.5" hidden="false" customHeight="true" outlineLevel="0" collapsed="false">
      <c r="A38" s="63" t="s">
        <v>40</v>
      </c>
      <c r="B38" s="93" t="n">
        <f aca="false">SUM(無色ガラス:ダンボール!B38:B38)</f>
        <v>418.8</v>
      </c>
      <c r="C38" s="96" t="n">
        <f aca="false">SUM(無色ガラス:ダンボール!C38:C38)</f>
        <v>280.46</v>
      </c>
      <c r="D38" s="12" t="n">
        <f aca="false">C38/E38/365*1000000</f>
        <v>25.8002673307312</v>
      </c>
      <c r="E38" s="17" t="n">
        <v>29782</v>
      </c>
      <c r="H38" s="68"/>
    </row>
    <row r="39" customFormat="false" ht="13.5" hidden="false" customHeight="true" outlineLevel="0" collapsed="false">
      <c r="A39" s="19" t="s">
        <v>41</v>
      </c>
      <c r="B39" s="93" t="n">
        <f aca="false">SUM(無色ガラス:ダンボール!B39:B39)</f>
        <v>649</v>
      </c>
      <c r="C39" s="96" t="n">
        <f aca="false">SUM(無色ガラス:ダンボール!C39:C39)</f>
        <v>624.23</v>
      </c>
      <c r="D39" s="12" t="n">
        <f aca="false">C39/E39/365*1000000</f>
        <v>79.2355067680778</v>
      </c>
      <c r="E39" s="17" t="n">
        <v>21584</v>
      </c>
      <c r="H39" s="68"/>
    </row>
    <row r="40" customFormat="false" ht="13.5" hidden="false" customHeight="true" outlineLevel="0" collapsed="false">
      <c r="A40" s="20" t="s">
        <v>42</v>
      </c>
      <c r="B40" s="93" t="n">
        <f aca="false">SUM(無色ガラス:ダンボール!B40:B40)</f>
        <v>351</v>
      </c>
      <c r="C40" s="96" t="n">
        <f aca="false">SUM(無色ガラス:ダンボール!C40:C40)</f>
        <v>308.24</v>
      </c>
      <c r="D40" s="12" t="n">
        <f aca="false">C40/E40/365*1000000</f>
        <v>74.2150585011804</v>
      </c>
      <c r="E40" s="17" t="n">
        <v>11379</v>
      </c>
      <c r="H40" s="68"/>
    </row>
    <row r="41" customFormat="false" ht="13.5" hidden="false" customHeight="true" outlineLevel="0" collapsed="false">
      <c r="A41" s="63" t="s">
        <v>43</v>
      </c>
      <c r="B41" s="93" t="n">
        <f aca="false">SUM(無色ガラス:ダンボール!B41:B41)</f>
        <v>376</v>
      </c>
      <c r="C41" s="96" t="n">
        <f aca="false">SUM(無色ガラス:ダンボール!C41:C41)</f>
        <v>368.55</v>
      </c>
      <c r="D41" s="12" t="n">
        <f aca="false">C41/E41/365*1000000</f>
        <v>55.9095253265371</v>
      </c>
      <c r="E41" s="17" t="n">
        <v>18060</v>
      </c>
      <c r="H41" s="68"/>
    </row>
    <row r="42" customFormat="false" ht="13.5" hidden="false" customHeight="true" outlineLevel="0" collapsed="false">
      <c r="A42" s="63" t="s">
        <v>44</v>
      </c>
      <c r="B42" s="93" t="n">
        <f aca="false">SUM(無色ガラス:ダンボール!B42:B42)</f>
        <v>935</v>
      </c>
      <c r="C42" s="96" t="n">
        <f aca="false">SUM(無色ガラス:ダンボール!C42:C42)</f>
        <v>929.74</v>
      </c>
      <c r="D42" s="12" t="n">
        <f aca="false">C42/E42/365*1000000</f>
        <v>56.6215323696252</v>
      </c>
      <c r="E42" s="17" t="n">
        <v>44987</v>
      </c>
      <c r="H42" s="68"/>
    </row>
    <row r="43" customFormat="false" ht="13.5" hidden="false" customHeight="true" outlineLevel="0" collapsed="false">
      <c r="A43" s="63" t="s">
        <v>45</v>
      </c>
      <c r="B43" s="93" t="n">
        <f aca="false">SUM(無色ガラス:ダンボール!B43:B43)</f>
        <v>168.8</v>
      </c>
      <c r="C43" s="96" t="n">
        <f aca="false">SUM(無色ガラス:ダンボール!C43:C43)</f>
        <v>202.37</v>
      </c>
      <c r="D43" s="12" t="n">
        <f aca="false">C43/E43/365*1000000</f>
        <v>68.5253190167326</v>
      </c>
      <c r="E43" s="17" t="n">
        <v>8091</v>
      </c>
      <c r="H43" s="68"/>
    </row>
    <row r="44" customFormat="false" ht="13.5" hidden="false" customHeight="true" outlineLevel="0" collapsed="false">
      <c r="A44" s="63" t="s">
        <v>46</v>
      </c>
      <c r="B44" s="93" t="n">
        <f aca="false">SUM(無色ガラス:ダンボール!B44:B44)</f>
        <v>398</v>
      </c>
      <c r="C44" s="96" t="n">
        <f aca="false">SUM(無色ガラス:ダンボール!C44:C44)</f>
        <v>410.81</v>
      </c>
      <c r="D44" s="12" t="n">
        <f aca="false">C44/E44/365*1000000</f>
        <v>65.7268657623843</v>
      </c>
      <c r="E44" s="17" t="n">
        <v>17124</v>
      </c>
      <c r="H44" s="68"/>
    </row>
    <row r="45" customFormat="false" ht="13.5" hidden="false" customHeight="true" outlineLevel="0" collapsed="false">
      <c r="A45" s="63" t="s">
        <v>47</v>
      </c>
      <c r="B45" s="93" t="n">
        <f aca="false">SUM(無色ガラス:ダンボール!B45:B45)</f>
        <v>248</v>
      </c>
      <c r="C45" s="96" t="n">
        <f aca="false">SUM(無色ガラス:ダンボール!C45:C45)</f>
        <v>246.48</v>
      </c>
      <c r="D45" s="12" t="n">
        <f aca="false">C45/E45/365*1000000</f>
        <v>47.2460415051337</v>
      </c>
      <c r="E45" s="17" t="n">
        <v>14293</v>
      </c>
      <c r="H45" s="68"/>
    </row>
    <row r="46" customFormat="false" ht="13.5" hidden="false" customHeight="true" outlineLevel="0" collapsed="false">
      <c r="A46" s="63" t="s">
        <v>48</v>
      </c>
      <c r="B46" s="93" t="n">
        <f aca="false">SUM(無色ガラス:ダンボール!B46:B46)</f>
        <v>334</v>
      </c>
      <c r="C46" s="96" t="n">
        <f aca="false">SUM(無色ガラス:ダンボール!C46:C46)</f>
        <v>367.44</v>
      </c>
      <c r="D46" s="12" t="n">
        <f aca="false">C46/E46/365*1000000</f>
        <v>59.4089661556122</v>
      </c>
      <c r="E46" s="17" t="n">
        <v>16945</v>
      </c>
      <c r="H46" s="68"/>
    </row>
    <row r="47" customFormat="false" ht="13.5" hidden="false" customHeight="true" outlineLevel="0" collapsed="false">
      <c r="A47" s="63" t="s">
        <v>49</v>
      </c>
      <c r="B47" s="93" t="n">
        <f aca="false">SUM(無色ガラス:ダンボール!B47:B47)</f>
        <v>160</v>
      </c>
      <c r="C47" s="96" t="n">
        <f aca="false">SUM(無色ガラス:ダンボール!C47:C47)</f>
        <v>145.99</v>
      </c>
      <c r="D47" s="12" t="n">
        <f aca="false">C47/E47/365*1000000</f>
        <v>68.068856831131</v>
      </c>
      <c r="E47" s="17" t="n">
        <v>5876</v>
      </c>
      <c r="H47" s="68"/>
    </row>
    <row r="48" customFormat="false" ht="13.5" hidden="false" customHeight="true" outlineLevel="0" collapsed="false">
      <c r="A48" s="97"/>
      <c r="B48" s="93"/>
      <c r="C48" s="23"/>
      <c r="D48" s="47"/>
      <c r="E48" s="25"/>
      <c r="H48" s="68"/>
    </row>
    <row r="49" customFormat="false" ht="22.5" hidden="false" customHeight="true" outlineLevel="0" collapsed="false">
      <c r="A49" s="98" t="s">
        <v>50</v>
      </c>
      <c r="B49" s="99" t="n">
        <f aca="false">SUM(B5:B48)</f>
        <v>187831.7</v>
      </c>
      <c r="C49" s="100" t="n">
        <f aca="false">SUM(無色ガラス:ダンボール!C49:C49)</f>
        <v>165277.65</v>
      </c>
      <c r="D49" s="101" t="n">
        <f aca="false">C49/E49/365*1000000</f>
        <v>51.0764351053725</v>
      </c>
      <c r="E49" s="29" t="n">
        <f aca="false">SUM(E5:E48)</f>
        <v>8865448</v>
      </c>
      <c r="H49" s="68"/>
    </row>
    <row r="50" customFormat="false" ht="13.5" hidden="false" customHeight="true" outlineLevel="0" collapsed="false">
      <c r="A50" s="30" t="s">
        <v>51</v>
      </c>
      <c r="B50" s="32"/>
      <c r="D50" s="32"/>
      <c r="E50" s="33"/>
    </row>
    <row r="51" customFormat="false" ht="12" hidden="false" customHeight="true" outlineLevel="0" collapsed="false">
      <c r="A51" s="30"/>
      <c r="B51" s="32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36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1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34"/>
      <c r="C55" s="34"/>
      <c r="D55" s="37"/>
      <c r="E55" s="36"/>
    </row>
    <row r="56" customFormat="false" ht="13.5" hidden="false" customHeight="true" outlineLevel="0" collapsed="false">
      <c r="A56" s="36"/>
      <c r="B56" s="36"/>
      <c r="C56" s="36"/>
      <c r="D56" s="36"/>
      <c r="E56" s="36"/>
    </row>
    <row r="57" customFormat="false" ht="12" hidden="false" customHeight="false" outlineLevel="0" collapsed="false">
      <c r="A57" s="3"/>
    </row>
  </sheetData>
  <mergeCells count="1">
    <mergeCell ref="A54:E5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1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42"/>
      <c r="C1" s="3"/>
      <c r="D1" s="3"/>
      <c r="E1" s="3"/>
    </row>
    <row r="2" customFormat="false" ht="15" hidden="false" customHeight="true" outlineLevel="0" collapsed="false">
      <c r="A2" s="2" t="s">
        <v>56</v>
      </c>
      <c r="B2" s="42"/>
      <c r="C2" s="3"/>
      <c r="D2" s="3"/>
      <c r="E2" s="3"/>
    </row>
    <row r="3" customFormat="false" ht="13.5" hidden="false" customHeight="true" outlineLevel="0" collapsed="false">
      <c r="A3" s="3"/>
      <c r="B3" s="42"/>
      <c r="C3" s="3"/>
      <c r="D3" s="3"/>
      <c r="E3" s="3"/>
    </row>
    <row r="4" customFormat="false" ht="15" hidden="false" customHeight="true" outlineLevel="0" collapsed="false">
      <c r="A4" s="4" t="s">
        <v>2</v>
      </c>
      <c r="B4" s="43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44" t="s">
        <v>7</v>
      </c>
      <c r="B5" s="10" t="n">
        <v>4200</v>
      </c>
      <c r="C5" s="11" t="n">
        <v>3299.26</v>
      </c>
      <c r="D5" s="12" t="n">
        <f aca="false">C5/E5/365*1000000</f>
        <v>3.38468492905497</v>
      </c>
      <c r="E5" s="13" t="n">
        <v>2670579</v>
      </c>
    </row>
    <row r="6" customFormat="false" ht="13.5" hidden="false" customHeight="true" outlineLevel="0" collapsed="false">
      <c r="A6" s="20" t="s">
        <v>8</v>
      </c>
      <c r="B6" s="15" t="n">
        <v>1860</v>
      </c>
      <c r="C6" s="16" t="n">
        <v>966.05</v>
      </c>
      <c r="D6" s="12" t="n">
        <f aca="false">C6/E6/365*1000000</f>
        <v>3.14080863996288</v>
      </c>
      <c r="E6" s="17" t="n">
        <v>842685</v>
      </c>
    </row>
    <row r="7" customFormat="false" ht="13.5" hidden="false" customHeight="true" outlineLevel="0" collapsed="false">
      <c r="A7" s="20" t="s">
        <v>9</v>
      </c>
      <c r="B7" s="15" t="n">
        <v>734</v>
      </c>
      <c r="C7" s="16" t="n">
        <v>651.91</v>
      </c>
      <c r="D7" s="12" t="n">
        <f aca="false">C7/E7/365*1000000</f>
        <v>8.98350121731533</v>
      </c>
      <c r="E7" s="17" t="n">
        <v>198815</v>
      </c>
    </row>
    <row r="8" customFormat="false" ht="13.5" hidden="false" customHeight="true" outlineLevel="0" collapsed="false">
      <c r="A8" s="20" t="s">
        <v>10</v>
      </c>
      <c r="B8" s="15" t="n">
        <v>454</v>
      </c>
      <c r="C8" s="16" t="n">
        <v>367.31</v>
      </c>
      <c r="D8" s="12" t="n">
        <f aca="false">C8/E8/365*1000000</f>
        <v>2.57865074316545</v>
      </c>
      <c r="E8" s="17" t="n">
        <v>390254</v>
      </c>
    </row>
    <row r="9" customFormat="false" ht="13.5" hidden="false" customHeight="true" outlineLevel="0" collapsed="false">
      <c r="A9" s="20" t="s">
        <v>11</v>
      </c>
      <c r="B9" s="15" t="n">
        <v>170</v>
      </c>
      <c r="C9" s="16" t="n">
        <v>153.37</v>
      </c>
      <c r="D9" s="12" t="n">
        <f aca="false">C9/E9/365*1000000</f>
        <v>4.04680381787984</v>
      </c>
      <c r="E9" s="17" t="n">
        <v>103833</v>
      </c>
    </row>
    <row r="10" customFormat="false" ht="13.5" hidden="false" customHeight="true" outlineLevel="0" collapsed="false">
      <c r="A10" s="20" t="s">
        <v>12</v>
      </c>
      <c r="B10" s="15" t="n">
        <v>730</v>
      </c>
      <c r="C10" s="16" t="n">
        <v>636.77</v>
      </c>
      <c r="D10" s="12" t="n">
        <f aca="false">C10/E10/365*1000000</f>
        <v>4.87965804001386</v>
      </c>
      <c r="E10" s="17" t="n">
        <v>357520</v>
      </c>
    </row>
    <row r="11" customFormat="false" ht="13.5" hidden="false" customHeight="true" outlineLevel="0" collapsed="false">
      <c r="A11" s="20" t="s">
        <v>13</v>
      </c>
      <c r="B11" s="15" t="n">
        <v>137.9</v>
      </c>
      <c r="C11" s="16" t="n">
        <v>115.23</v>
      </c>
      <c r="D11" s="12" t="n">
        <f aca="false">C11/E11/365*1000000</f>
        <v>4.08607892802395</v>
      </c>
      <c r="E11" s="17" t="n">
        <v>77262</v>
      </c>
    </row>
    <row r="12" customFormat="false" ht="13.5" hidden="false" customHeight="true" outlineLevel="0" collapsed="false">
      <c r="A12" s="20" t="s">
        <v>14</v>
      </c>
      <c r="B12" s="15" t="n">
        <v>662</v>
      </c>
      <c r="C12" s="16" t="n">
        <v>545.55</v>
      </c>
      <c r="D12" s="12" t="n">
        <f aca="false">C12/E12/365*1000000</f>
        <v>4.19570658202191</v>
      </c>
      <c r="E12" s="17" t="n">
        <v>356235</v>
      </c>
    </row>
    <row r="13" customFormat="false" ht="13.5" hidden="false" customHeight="true" outlineLevel="0" collapsed="false">
      <c r="A13" s="20" t="s">
        <v>15</v>
      </c>
      <c r="B13" s="15" t="n">
        <v>194</v>
      </c>
      <c r="C13" s="16" t="n">
        <v>202.84</v>
      </c>
      <c r="D13" s="12" t="n">
        <f aca="false">C13/E13/365*1000000</f>
        <v>6.1457122189357</v>
      </c>
      <c r="E13" s="17" t="n">
        <v>90425</v>
      </c>
    </row>
    <row r="14" customFormat="false" ht="13.5" hidden="false" customHeight="true" outlineLevel="0" collapsed="false">
      <c r="A14" s="20" t="s">
        <v>16</v>
      </c>
      <c r="B14" s="15" t="n">
        <v>297</v>
      </c>
      <c r="C14" s="16" t="n">
        <v>354.04</v>
      </c>
      <c r="D14" s="12" t="n">
        <f aca="false">C14/E14/365*1000000</f>
        <v>6.63492258632296</v>
      </c>
      <c r="E14" s="17" t="n">
        <v>146192</v>
      </c>
    </row>
    <row r="15" customFormat="false" ht="13.5" hidden="false" customHeight="true" outlineLevel="0" collapsed="false">
      <c r="A15" s="20" t="s">
        <v>17</v>
      </c>
      <c r="B15" s="15" t="n">
        <v>1016</v>
      </c>
      <c r="C15" s="16" t="n">
        <v>497.4</v>
      </c>
      <c r="D15" s="12" t="n">
        <f aca="false">C15/E15/365*1000000</f>
        <v>3.3432605003518</v>
      </c>
      <c r="E15" s="17" t="n">
        <v>407608</v>
      </c>
    </row>
    <row r="16" customFormat="false" ht="13.5" hidden="false" customHeight="true" outlineLevel="0" collapsed="false">
      <c r="A16" s="20" t="s">
        <v>18</v>
      </c>
      <c r="B16" s="15" t="n">
        <v>565</v>
      </c>
      <c r="C16" s="16" t="n">
        <v>565.9</v>
      </c>
      <c r="D16" s="12" t="n">
        <f aca="false">C16/E16/365*1000000</f>
        <v>5.61364789998085</v>
      </c>
      <c r="E16" s="17" t="n">
        <v>276186</v>
      </c>
    </row>
    <row r="17" customFormat="false" ht="13.5" hidden="false" customHeight="true" outlineLevel="0" collapsed="false">
      <c r="A17" s="20" t="s">
        <v>19</v>
      </c>
      <c r="B17" s="15" t="n">
        <v>247</v>
      </c>
      <c r="C17" s="16" t="n">
        <v>211.41</v>
      </c>
      <c r="D17" s="12" t="n">
        <f aca="false">C17/E17/365*1000000</f>
        <v>2.13749466536293</v>
      </c>
      <c r="E17" s="17" t="n">
        <v>270974</v>
      </c>
    </row>
    <row r="18" customFormat="false" ht="13.5" hidden="false" customHeight="true" outlineLevel="0" collapsed="false">
      <c r="A18" s="20" t="s">
        <v>20</v>
      </c>
      <c r="B18" s="15" t="n">
        <v>264</v>
      </c>
      <c r="C18" s="16" t="n">
        <v>234.49</v>
      </c>
      <c r="D18" s="12" t="n">
        <f aca="false">C18/E18/365*1000000</f>
        <v>6.39483940359921</v>
      </c>
      <c r="E18" s="17" t="n">
        <v>100462</v>
      </c>
    </row>
    <row r="19" customFormat="false" ht="13.5" hidden="false" customHeight="true" outlineLevel="0" collapsed="false">
      <c r="A19" s="20" t="s">
        <v>21</v>
      </c>
      <c r="B19" s="15" t="n">
        <v>133</v>
      </c>
      <c r="C19" s="16" t="n">
        <v>176.31</v>
      </c>
      <c r="D19" s="12" t="n">
        <f aca="false">C19/E19/365*1000000</f>
        <v>4.07911884924936</v>
      </c>
      <c r="E19" s="17" t="n">
        <v>118418</v>
      </c>
    </row>
    <row r="20" customFormat="false" ht="13.5" hidden="false" customHeight="true" outlineLevel="0" collapsed="false">
      <c r="A20" s="20" t="s">
        <v>22</v>
      </c>
      <c r="B20" s="15" t="n">
        <v>243</v>
      </c>
      <c r="C20" s="16" t="n">
        <v>539.39</v>
      </c>
      <c r="D20" s="12" t="n">
        <f aca="false">C20/E20/365*1000000</f>
        <v>6.1888024772191</v>
      </c>
      <c r="E20" s="17" t="n">
        <v>238783</v>
      </c>
    </row>
    <row r="21" customFormat="false" ht="13.5" hidden="false" customHeight="true" outlineLevel="0" collapsed="false">
      <c r="A21" s="20" t="s">
        <v>23</v>
      </c>
      <c r="B21" s="15" t="n">
        <v>146</v>
      </c>
      <c r="C21" s="16" t="n">
        <v>157.44</v>
      </c>
      <c r="D21" s="12" t="n">
        <f aca="false">C21/E21/365*1000000</f>
        <v>3.86611513626803</v>
      </c>
      <c r="E21" s="17" t="n">
        <v>111570</v>
      </c>
    </row>
    <row r="22" customFormat="false" ht="13.5" hidden="false" customHeight="true" outlineLevel="0" collapsed="false">
      <c r="A22" s="20" t="s">
        <v>24</v>
      </c>
      <c r="B22" s="15" t="n">
        <v>279</v>
      </c>
      <c r="C22" s="16" t="n">
        <v>329.79</v>
      </c>
      <c r="D22" s="12" t="n">
        <f aca="false">C22/E22/365*1000000</f>
        <v>7.30034295828695</v>
      </c>
      <c r="E22" s="17" t="n">
        <v>123766</v>
      </c>
    </row>
    <row r="23" customFormat="false" ht="13.5" hidden="false" customHeight="true" outlineLevel="0" collapsed="false">
      <c r="A23" s="20" t="s">
        <v>25</v>
      </c>
      <c r="B23" s="15" t="n">
        <v>178</v>
      </c>
      <c r="C23" s="16" t="n">
        <v>228.14</v>
      </c>
      <c r="D23" s="12" t="n">
        <f aca="false">C23/E23/365*1000000</f>
        <v>4.93024046862137</v>
      </c>
      <c r="E23" s="17" t="n">
        <v>126777</v>
      </c>
    </row>
    <row r="24" customFormat="false" ht="13.5" hidden="false" customHeight="true" outlineLevel="0" collapsed="false">
      <c r="A24" s="20" t="s">
        <v>26</v>
      </c>
      <c r="B24" s="15" t="n">
        <v>309</v>
      </c>
      <c r="C24" s="16" t="n">
        <v>291.35</v>
      </c>
      <c r="D24" s="12" t="n">
        <f aca="false">C24/E24/365*1000000</f>
        <v>4.29986952069184</v>
      </c>
      <c r="E24" s="17" t="n">
        <v>185638</v>
      </c>
    </row>
    <row r="25" customFormat="false" ht="13.5" hidden="false" customHeight="true" outlineLevel="0" collapsed="false">
      <c r="A25" s="20" t="s">
        <v>27</v>
      </c>
      <c r="B25" s="15" t="n">
        <v>215</v>
      </c>
      <c r="C25" s="16" t="n">
        <v>217.62</v>
      </c>
      <c r="D25" s="12" t="n">
        <f aca="false">C25/E25/365*1000000</f>
        <v>4.55156939417821</v>
      </c>
      <c r="E25" s="17" t="n">
        <v>130992</v>
      </c>
    </row>
    <row r="26" customFormat="false" ht="13.5" hidden="false" customHeight="true" outlineLevel="0" collapsed="false">
      <c r="A26" s="20" t="s">
        <v>28</v>
      </c>
      <c r="B26" s="15" t="n">
        <v>33</v>
      </c>
      <c r="C26" s="16" t="n">
        <v>25.12</v>
      </c>
      <c r="D26" s="12" t="n">
        <f aca="false">C26/E26/365*1000000</f>
        <v>0.925784820998657</v>
      </c>
      <c r="E26" s="17" t="n">
        <v>74339</v>
      </c>
    </row>
    <row r="27" customFormat="false" ht="13.5" hidden="false" customHeight="true" outlineLevel="0" collapsed="false">
      <c r="A27" s="20" t="s">
        <v>29</v>
      </c>
      <c r="B27" s="15" t="n">
        <v>57</v>
      </c>
      <c r="C27" s="16" t="n">
        <v>69.44</v>
      </c>
      <c r="D27" s="12" t="n">
        <f aca="false">C27/E27/365*1000000</f>
        <v>1.62946516044389</v>
      </c>
      <c r="E27" s="17" t="n">
        <v>116754</v>
      </c>
    </row>
    <row r="28" customFormat="false" ht="13.5" hidden="false" customHeight="true" outlineLevel="0" collapsed="false">
      <c r="A28" s="20" t="s">
        <v>30</v>
      </c>
      <c r="B28" s="15" t="n">
        <v>283</v>
      </c>
      <c r="C28" s="16" t="n">
        <v>231.64</v>
      </c>
      <c r="D28" s="12" t="n">
        <f aca="false">C28/E28/365*1000000</f>
        <v>4.91412792685918</v>
      </c>
      <c r="E28" s="17" t="n">
        <v>129144</v>
      </c>
    </row>
    <row r="29" customFormat="false" ht="13.5" hidden="false" customHeight="true" outlineLevel="0" collapsed="false">
      <c r="A29" s="20" t="s">
        <v>31</v>
      </c>
      <c r="B29" s="15" t="n">
        <v>170</v>
      </c>
      <c r="C29" s="16" t="n">
        <v>164.54</v>
      </c>
      <c r="D29" s="12" t="n">
        <f aca="false">C29/E29/365*1000000</f>
        <v>5.3405978100433</v>
      </c>
      <c r="E29" s="17" t="n">
        <v>84409</v>
      </c>
    </row>
    <row r="30" customFormat="false" ht="13.5" hidden="false" customHeight="true" outlineLevel="0" collapsed="false">
      <c r="A30" s="20" t="s">
        <v>32</v>
      </c>
      <c r="B30" s="15" t="n">
        <v>100</v>
      </c>
      <c r="C30" s="16" t="n">
        <v>91.23</v>
      </c>
      <c r="D30" s="12" t="n">
        <f aca="false">C30/E30/365*1000000</f>
        <v>4.22475922854961</v>
      </c>
      <c r="E30" s="17" t="n">
        <v>59162</v>
      </c>
    </row>
    <row r="31" customFormat="false" ht="13.5" hidden="false" customHeight="true" outlineLevel="0" collapsed="false">
      <c r="A31" s="20" t="s">
        <v>33</v>
      </c>
      <c r="B31" s="15" t="n">
        <v>125</v>
      </c>
      <c r="C31" s="16" t="n">
        <v>121.66</v>
      </c>
      <c r="D31" s="12" t="n">
        <f aca="false">C31/E31/365*1000000</f>
        <v>5.03428640355769</v>
      </c>
      <c r="E31" s="17" t="n">
        <v>66209</v>
      </c>
    </row>
    <row r="32" customFormat="false" ht="13.5" hidden="false" customHeight="true" outlineLevel="0" collapsed="false">
      <c r="A32" s="20" t="s">
        <v>34</v>
      </c>
      <c r="B32" s="15" t="n">
        <v>674</v>
      </c>
      <c r="C32" s="16" t="n">
        <v>909.94</v>
      </c>
      <c r="D32" s="12" t="n">
        <f aca="false">C32/E32/365*1000000</f>
        <v>4.89860115258227</v>
      </c>
      <c r="E32" s="17" t="n">
        <v>508918</v>
      </c>
    </row>
    <row r="33" customFormat="false" ht="13.5" hidden="false" customHeight="true" outlineLevel="0" collapsed="false">
      <c r="A33" s="20" t="s">
        <v>35</v>
      </c>
      <c r="B33" s="15" t="n">
        <v>150</v>
      </c>
      <c r="C33" s="16" t="n">
        <v>143.71</v>
      </c>
      <c r="D33" s="12" t="n">
        <f aca="false">C33/E33/365*1000000</f>
        <v>6.1438094311814</v>
      </c>
      <c r="E33" s="17" t="n">
        <v>64085</v>
      </c>
    </row>
    <row r="34" customFormat="false" ht="13.5" hidden="false" customHeight="true" outlineLevel="0" collapsed="false">
      <c r="A34" s="20" t="s">
        <v>36</v>
      </c>
      <c r="B34" s="15" t="n">
        <v>65</v>
      </c>
      <c r="C34" s="16" t="n">
        <v>62.89</v>
      </c>
      <c r="D34" s="12" t="n">
        <f aca="false">C34/E34/365*1000000</f>
        <v>2.99717105940394</v>
      </c>
      <c r="E34" s="17" t="n">
        <v>57488</v>
      </c>
    </row>
    <row r="35" customFormat="false" ht="13.5" hidden="false" customHeight="true" outlineLevel="0" collapsed="false">
      <c r="A35" s="20" t="s">
        <v>37</v>
      </c>
      <c r="B35" s="15" t="n">
        <v>144</v>
      </c>
      <c r="C35" s="16" t="n">
        <v>147.12</v>
      </c>
      <c r="D35" s="12" t="n">
        <f aca="false">C35/E35/365*1000000</f>
        <v>5.20491339295822</v>
      </c>
      <c r="E35" s="17" t="n">
        <v>77440</v>
      </c>
    </row>
    <row r="36" customFormat="false" ht="13.5" hidden="false" customHeight="true" outlineLevel="0" collapsed="false">
      <c r="A36" s="20" t="s">
        <v>38</v>
      </c>
      <c r="B36" s="15" t="n">
        <v>92</v>
      </c>
      <c r="C36" s="16" t="n">
        <v>106.28</v>
      </c>
      <c r="D36" s="12" t="n">
        <f aca="false">C36/E36/365*1000000</f>
        <v>5.01313778888454</v>
      </c>
      <c r="E36" s="17" t="n">
        <v>58083</v>
      </c>
    </row>
    <row r="37" customFormat="false" ht="13.5" hidden="false" customHeight="true" outlineLevel="0" collapsed="false">
      <c r="A37" s="20" t="s">
        <v>39</v>
      </c>
      <c r="B37" s="15" t="n">
        <v>93</v>
      </c>
      <c r="C37" s="16" t="n">
        <v>131.32</v>
      </c>
      <c r="D37" s="12" t="n">
        <f aca="false">C37/E37/365*1000000</f>
        <v>6.38792695425958</v>
      </c>
      <c r="E37" s="17" t="n">
        <v>56322</v>
      </c>
    </row>
    <row r="38" customFormat="false" ht="13.5" hidden="false" customHeight="true" outlineLevel="0" collapsed="false">
      <c r="A38" s="20" t="s">
        <v>40</v>
      </c>
      <c r="B38" s="15" t="n">
        <v>52.1</v>
      </c>
      <c r="C38" s="16" t="n">
        <v>47.06</v>
      </c>
      <c r="D38" s="12" t="n">
        <f aca="false">C38/E38/365*1000000</f>
        <v>4.32917557079159</v>
      </c>
      <c r="E38" s="17" t="n">
        <v>29782</v>
      </c>
    </row>
    <row r="39" customFormat="false" ht="13.5" hidden="false" customHeight="true" outlineLevel="0" collapsed="false">
      <c r="A39" s="19" t="s">
        <v>41</v>
      </c>
      <c r="B39" s="15" t="n">
        <v>44</v>
      </c>
      <c r="C39" s="16" t="n">
        <v>44.05</v>
      </c>
      <c r="D39" s="12" t="n">
        <f aca="false">C39/E39/365*1000000</f>
        <v>5.59140713059902</v>
      </c>
      <c r="E39" s="17" t="n">
        <v>21584</v>
      </c>
    </row>
    <row r="40" customFormat="false" ht="13.5" hidden="false" customHeight="true" outlineLevel="0" collapsed="false">
      <c r="A40" s="20" t="s">
        <v>42</v>
      </c>
      <c r="B40" s="15" t="n">
        <v>23</v>
      </c>
      <c r="C40" s="16" t="n">
        <v>24.25</v>
      </c>
      <c r="D40" s="12" t="n">
        <f aca="false">C40/E40/365*1000000</f>
        <v>5.83868144515191</v>
      </c>
      <c r="E40" s="17" t="n">
        <v>11379</v>
      </c>
    </row>
    <row r="41" customFormat="false" ht="13.5" hidden="false" customHeight="true" outlineLevel="0" collapsed="false">
      <c r="A41" s="20" t="s">
        <v>43</v>
      </c>
      <c r="B41" s="15" t="n">
        <v>47</v>
      </c>
      <c r="C41" s="16" t="n">
        <v>42.43</v>
      </c>
      <c r="D41" s="12" t="n">
        <f aca="false">C41/E41/365*1000000</f>
        <v>6.43668744974894</v>
      </c>
      <c r="E41" s="17" t="n">
        <v>18060</v>
      </c>
    </row>
    <row r="42" customFormat="false" ht="13.5" hidden="false" customHeight="true" outlineLevel="0" collapsed="false">
      <c r="A42" s="20" t="s">
        <v>44</v>
      </c>
      <c r="B42" s="15" t="n">
        <v>83</v>
      </c>
      <c r="C42" s="16" t="n">
        <v>60.81</v>
      </c>
      <c r="D42" s="12" t="n">
        <f aca="false">C42/E42/365*1000000</f>
        <v>3.70335296254534</v>
      </c>
      <c r="E42" s="17" t="n">
        <v>44987</v>
      </c>
    </row>
    <row r="43" customFormat="false" ht="13.5" hidden="false" customHeight="true" outlineLevel="0" collapsed="false">
      <c r="A43" s="20" t="s">
        <v>45</v>
      </c>
      <c r="B43" s="15" t="n">
        <v>22.9</v>
      </c>
      <c r="C43" s="16" t="n">
        <v>29.06</v>
      </c>
      <c r="D43" s="12" t="n">
        <f aca="false">C43/E43/365*1000000</f>
        <v>9.84012339094851</v>
      </c>
      <c r="E43" s="17" t="n">
        <v>8091</v>
      </c>
    </row>
    <row r="44" customFormat="false" ht="13.5" hidden="false" customHeight="true" outlineLevel="0" collapsed="false">
      <c r="A44" s="20" t="s">
        <v>46</v>
      </c>
      <c r="B44" s="15" t="n">
        <v>66</v>
      </c>
      <c r="C44" s="16" t="n">
        <v>62.85</v>
      </c>
      <c r="D44" s="12" t="n">
        <f aca="false">C44/E44/365*1000000</f>
        <v>10.0555816878018</v>
      </c>
      <c r="E44" s="17" t="n">
        <v>17124</v>
      </c>
    </row>
    <row r="45" customFormat="false" ht="13.5" hidden="false" customHeight="true" outlineLevel="0" collapsed="false">
      <c r="A45" s="20" t="s">
        <v>47</v>
      </c>
      <c r="B45" s="15" t="n">
        <v>15</v>
      </c>
      <c r="C45" s="16" t="n">
        <v>16.17</v>
      </c>
      <c r="D45" s="12" t="n">
        <f aca="false">C45/E45/365*1000000</f>
        <v>3.09951513769074</v>
      </c>
      <c r="E45" s="17" t="n">
        <v>14293</v>
      </c>
    </row>
    <row r="46" customFormat="false" ht="13.5" hidden="false" customHeight="true" outlineLevel="0" collapsed="false">
      <c r="A46" s="20" t="s">
        <v>48</v>
      </c>
      <c r="B46" s="15" t="n">
        <v>17</v>
      </c>
      <c r="C46" s="16" t="n">
        <v>24.78</v>
      </c>
      <c r="D46" s="12" t="n">
        <f aca="false">C46/E46/365*1000000</f>
        <v>4.00651584295687</v>
      </c>
      <c r="E46" s="17" t="n">
        <v>16945</v>
      </c>
    </row>
    <row r="47" customFormat="false" ht="13.5" hidden="false" customHeight="true" outlineLevel="0" collapsed="false">
      <c r="A47" s="20" t="s">
        <v>49</v>
      </c>
      <c r="B47" s="15" t="n">
        <v>9</v>
      </c>
      <c r="C47" s="16" t="n">
        <v>9.35</v>
      </c>
      <c r="D47" s="12" t="n">
        <f aca="false">C47/E47/365*1000000</f>
        <v>4.35950278355418</v>
      </c>
      <c r="E47" s="17" t="n">
        <v>5876</v>
      </c>
    </row>
    <row r="48" customFormat="false" ht="13.5" hidden="false" customHeight="true" outlineLevel="0" collapsed="false">
      <c r="A48" s="45" t="s">
        <v>57</v>
      </c>
      <c r="B48" s="46"/>
      <c r="C48" s="23" t="s">
        <v>58</v>
      </c>
      <c r="D48" s="47"/>
      <c r="E48" s="25"/>
    </row>
    <row r="49" customFormat="false" ht="22.5" hidden="false" customHeight="true" outlineLevel="0" collapsed="false">
      <c r="A49" s="48" t="s">
        <v>50</v>
      </c>
      <c r="B49" s="49" t="n">
        <f aca="false">SUM(B5:B48)</f>
        <v>15398.9</v>
      </c>
      <c r="C49" s="27" t="n">
        <f aca="false">SUM(C5:C47)</f>
        <v>13307.27</v>
      </c>
      <c r="D49" s="28" t="n">
        <f aca="false">C49/E49/365*1000000</f>
        <v>4.11240063362875</v>
      </c>
      <c r="E49" s="29" t="n">
        <f aca="false">SUM(E5:E48)</f>
        <v>8865448</v>
      </c>
    </row>
    <row r="50" customFormat="false" ht="13.5" hidden="false" customHeight="true" outlineLevel="0" collapsed="false">
      <c r="A50" s="30" t="s">
        <v>51</v>
      </c>
      <c r="B50" s="50"/>
      <c r="C50" s="32"/>
      <c r="D50" s="32"/>
      <c r="E50" s="33"/>
    </row>
    <row r="51" customFormat="false" ht="13.5" hidden="false" customHeight="true" outlineLevel="0" collapsed="false">
      <c r="A51" s="30"/>
      <c r="B51" s="50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1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34"/>
      <c r="C53" s="34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34"/>
      <c r="C55" s="34"/>
      <c r="D55" s="37"/>
      <c r="E55" s="36"/>
    </row>
    <row r="56" customFormat="false" ht="13.5" hidden="false" customHeight="true" outlineLevel="0" collapsed="false">
      <c r="A56" s="36"/>
      <c r="B56" s="51"/>
      <c r="C56" s="36"/>
      <c r="D56" s="36"/>
      <c r="E56" s="36"/>
    </row>
    <row r="57" customFormat="false" ht="13.5" hidden="false" customHeight="false" outlineLevel="0" collapsed="false">
      <c r="A57" s="3"/>
      <c r="E57" s="40" t="s">
        <v>59</v>
      </c>
    </row>
  </sheetData>
  <mergeCells count="1">
    <mergeCell ref="A54:E54"/>
  </mergeCells>
  <hyperlinks>
    <hyperlink ref="E57" location="その他ガラス!A1" display="その他ガラス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1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42"/>
      <c r="C1" s="3"/>
      <c r="D1" s="3"/>
      <c r="E1" s="3"/>
    </row>
    <row r="2" customFormat="false" ht="15" hidden="false" customHeight="true" outlineLevel="0" collapsed="false">
      <c r="A2" s="2" t="s">
        <v>59</v>
      </c>
      <c r="B2" s="42"/>
      <c r="C2" s="3"/>
      <c r="D2" s="3"/>
      <c r="E2" s="3"/>
    </row>
    <row r="3" customFormat="false" ht="13.5" hidden="false" customHeight="true" outlineLevel="0" collapsed="false">
      <c r="A3" s="3"/>
      <c r="B3" s="42"/>
      <c r="C3" s="3"/>
      <c r="D3" s="3"/>
      <c r="E3" s="3"/>
    </row>
    <row r="4" customFormat="false" ht="15" hidden="false" customHeight="true" outlineLevel="0" collapsed="false">
      <c r="A4" s="4" t="s">
        <v>2</v>
      </c>
      <c r="B4" s="43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44" t="s">
        <v>7</v>
      </c>
      <c r="B5" s="10" t="n">
        <v>3300</v>
      </c>
      <c r="C5" s="52" t="n">
        <v>1807.15</v>
      </c>
      <c r="D5" s="53" t="n">
        <f aca="false">C5/E5/365*1000000</f>
        <v>1.85394099572076</v>
      </c>
      <c r="E5" s="13" t="n">
        <v>2670579</v>
      </c>
    </row>
    <row r="6" customFormat="false" ht="13.5" hidden="false" customHeight="true" outlineLevel="0" collapsed="false">
      <c r="A6" s="20" t="s">
        <v>8</v>
      </c>
      <c r="B6" s="15" t="n">
        <v>1180</v>
      </c>
      <c r="C6" s="16" t="n">
        <v>3507.55</v>
      </c>
      <c r="D6" s="18" t="n">
        <f aca="false">C6/E6/365*1000000</f>
        <v>11.4036989235566</v>
      </c>
      <c r="E6" s="17" t="n">
        <v>842685</v>
      </c>
    </row>
    <row r="7" customFormat="false" ht="13.5" hidden="false" customHeight="true" outlineLevel="0" collapsed="false">
      <c r="A7" s="20" t="s">
        <v>9</v>
      </c>
      <c r="B7" s="15" t="n">
        <v>120</v>
      </c>
      <c r="C7" s="16" t="n">
        <v>119.45</v>
      </c>
      <c r="D7" s="18" t="n">
        <f aca="false">C7/E7/365*1000000</f>
        <v>1.64605424124238</v>
      </c>
      <c r="E7" s="17" t="n">
        <v>198815</v>
      </c>
    </row>
    <row r="8" customFormat="false" ht="13.5" hidden="false" customHeight="true" outlineLevel="0" collapsed="false">
      <c r="A8" s="20" t="s">
        <v>10</v>
      </c>
      <c r="B8" s="15" t="n">
        <v>565</v>
      </c>
      <c r="C8" s="16" t="n">
        <v>458.98</v>
      </c>
      <c r="D8" s="18" t="n">
        <f aca="false">C8/E8/365*1000000</f>
        <v>3.22220772126562</v>
      </c>
      <c r="E8" s="17" t="n">
        <v>390254</v>
      </c>
    </row>
    <row r="9" customFormat="false" ht="13.5" hidden="false" customHeight="true" outlineLevel="0" collapsed="false">
      <c r="A9" s="20" t="s">
        <v>11</v>
      </c>
      <c r="B9" s="15" t="n">
        <v>80</v>
      </c>
      <c r="C9" s="16" t="n">
        <v>82.15</v>
      </c>
      <c r="D9" s="18" t="n">
        <f aca="false">C9/E9/365*1000000</f>
        <v>2.16760079310706</v>
      </c>
      <c r="E9" s="17" t="n">
        <v>103833</v>
      </c>
    </row>
    <row r="10" customFormat="false" ht="13.5" hidden="false" customHeight="true" outlineLevel="0" collapsed="false">
      <c r="A10" s="20" t="s">
        <v>12</v>
      </c>
      <c r="B10" s="15" t="n">
        <v>530</v>
      </c>
      <c r="C10" s="16" t="n">
        <v>530.03</v>
      </c>
      <c r="D10" s="18" t="n">
        <f aca="false">C10/E10/365*1000000</f>
        <v>4.0616944123444</v>
      </c>
      <c r="E10" s="17" t="n">
        <v>357520</v>
      </c>
    </row>
    <row r="11" customFormat="false" ht="13.5" hidden="false" customHeight="true" outlineLevel="0" collapsed="false">
      <c r="A11" s="20" t="s">
        <v>13</v>
      </c>
      <c r="B11" s="15" t="n">
        <v>15.5</v>
      </c>
      <c r="C11" s="16" t="n">
        <v>17.63</v>
      </c>
      <c r="D11" s="18" t="n">
        <f aca="false">C11/E11/365*1000000</f>
        <v>0.625163338549529</v>
      </c>
      <c r="E11" s="17" t="n">
        <v>77262</v>
      </c>
    </row>
    <row r="12" customFormat="false" ht="13.5" hidden="false" customHeight="true" outlineLevel="0" collapsed="false">
      <c r="A12" s="20" t="s">
        <v>14</v>
      </c>
      <c r="B12" s="15" t="n">
        <v>515</v>
      </c>
      <c r="C12" s="16" t="n">
        <v>612.85</v>
      </c>
      <c r="D12" s="18" t="n">
        <f aca="false">C12/E12/365*1000000</f>
        <v>4.7132962676054</v>
      </c>
      <c r="E12" s="17" t="n">
        <v>356235</v>
      </c>
    </row>
    <row r="13" customFormat="false" ht="13.5" hidden="false" customHeight="true" outlineLevel="0" collapsed="false">
      <c r="A13" s="20" t="s">
        <v>15</v>
      </c>
      <c r="B13" s="15" t="n">
        <v>49</v>
      </c>
      <c r="C13" s="16" t="n">
        <v>39.1</v>
      </c>
      <c r="D13" s="18" t="n">
        <f aca="false">C13/E13/365*1000000</f>
        <v>1.1846645028613</v>
      </c>
      <c r="E13" s="17" t="n">
        <v>90425</v>
      </c>
    </row>
    <row r="14" customFormat="false" ht="13.5" hidden="false" customHeight="true" outlineLevel="0" collapsed="false">
      <c r="A14" s="20" t="s">
        <v>16</v>
      </c>
      <c r="B14" s="15" t="n">
        <v>68</v>
      </c>
      <c r="C14" s="16" t="n">
        <v>79.87</v>
      </c>
      <c r="D14" s="18" t="n">
        <f aca="false">C14/E14/365*1000000</f>
        <v>1.4968118488578</v>
      </c>
      <c r="E14" s="17" t="n">
        <v>146192</v>
      </c>
    </row>
    <row r="15" customFormat="false" ht="13.5" hidden="false" customHeight="true" outlineLevel="0" collapsed="false">
      <c r="A15" s="20" t="s">
        <v>17</v>
      </c>
      <c r="B15" s="15" t="n">
        <v>436</v>
      </c>
      <c r="C15" s="16" t="n">
        <v>1980.63</v>
      </c>
      <c r="D15" s="18" t="n">
        <f aca="false">C15/E15/365*1000000</f>
        <v>13.3127503916602</v>
      </c>
      <c r="E15" s="17" t="n">
        <v>407608</v>
      </c>
    </row>
    <row r="16" customFormat="false" ht="13.5" hidden="false" customHeight="true" outlineLevel="0" collapsed="false">
      <c r="A16" s="20" t="s">
        <v>18</v>
      </c>
      <c r="B16" s="15" t="n">
        <v>356</v>
      </c>
      <c r="C16" s="16" t="n">
        <v>301.47</v>
      </c>
      <c r="D16" s="18" t="n">
        <f aca="false">C16/E16/365*1000000</f>
        <v>2.99053972858672</v>
      </c>
      <c r="E16" s="17" t="n">
        <v>276186</v>
      </c>
    </row>
    <row r="17" customFormat="false" ht="13.5" hidden="false" customHeight="true" outlineLevel="0" collapsed="false">
      <c r="A17" s="20" t="s">
        <v>19</v>
      </c>
      <c r="B17" s="15" t="n">
        <v>56</v>
      </c>
      <c r="C17" s="16" t="n">
        <v>0</v>
      </c>
      <c r="D17" s="18" t="n">
        <f aca="false">C17/E17/365*1000000</f>
        <v>0</v>
      </c>
      <c r="E17" s="17" t="n">
        <v>270974</v>
      </c>
    </row>
    <row r="18" customFormat="false" ht="13.5" hidden="false" customHeight="true" outlineLevel="0" collapsed="false">
      <c r="A18" s="20" t="s">
        <v>20</v>
      </c>
      <c r="B18" s="15" t="n">
        <v>257</v>
      </c>
      <c r="C18" s="16" t="n">
        <v>221.27</v>
      </c>
      <c r="D18" s="18" t="n">
        <f aca="false">C18/E18/365*1000000</f>
        <v>6.03431325359033</v>
      </c>
      <c r="E18" s="17" t="n">
        <v>100462</v>
      </c>
    </row>
    <row r="19" customFormat="false" ht="13.5" hidden="false" customHeight="true" outlineLevel="0" collapsed="false">
      <c r="A19" s="20" t="s">
        <v>21</v>
      </c>
      <c r="B19" s="15" t="n">
        <v>336</v>
      </c>
      <c r="C19" s="16" t="n">
        <v>365.12</v>
      </c>
      <c r="D19" s="18" t="n">
        <f aca="false">C19/E19/365*1000000</f>
        <v>8.44743845634353</v>
      </c>
      <c r="E19" s="17" t="n">
        <v>118418</v>
      </c>
    </row>
    <row r="20" customFormat="false" ht="13.5" hidden="false" customHeight="true" outlineLevel="0" collapsed="false">
      <c r="A20" s="20" t="s">
        <v>22</v>
      </c>
      <c r="B20" s="15" t="n">
        <v>89</v>
      </c>
      <c r="C20" s="16" t="n">
        <v>176.91</v>
      </c>
      <c r="D20" s="18" t="n">
        <f aca="false">C20/E20/365*1000000</f>
        <v>2.02981339336071</v>
      </c>
      <c r="E20" s="17" t="n">
        <v>238783</v>
      </c>
    </row>
    <row r="21" customFormat="false" ht="13.5" hidden="false" customHeight="true" outlineLevel="0" collapsed="false">
      <c r="A21" s="20" t="s">
        <v>23</v>
      </c>
      <c r="B21" s="15" t="n">
        <v>431</v>
      </c>
      <c r="C21" s="16" t="n">
        <v>560.82</v>
      </c>
      <c r="D21" s="18" t="n">
        <f aca="false">C21/E21/365*1000000</f>
        <v>13.771561805906</v>
      </c>
      <c r="E21" s="17" t="n">
        <v>111570</v>
      </c>
    </row>
    <row r="22" customFormat="false" ht="13.5" hidden="false" customHeight="true" outlineLevel="0" collapsed="false">
      <c r="A22" s="20" t="s">
        <v>24</v>
      </c>
      <c r="B22" s="15" t="n">
        <v>118</v>
      </c>
      <c r="C22" s="16" t="n">
        <v>167.42</v>
      </c>
      <c r="D22" s="18" t="n">
        <f aca="false">C22/E22/365*1000000</f>
        <v>3.70606573297068</v>
      </c>
      <c r="E22" s="17" t="n">
        <v>123766</v>
      </c>
    </row>
    <row r="23" customFormat="false" ht="13.5" hidden="false" customHeight="true" outlineLevel="0" collapsed="false">
      <c r="A23" s="20" t="s">
        <v>25</v>
      </c>
      <c r="B23" s="15" t="n">
        <v>247</v>
      </c>
      <c r="C23" s="16" t="n">
        <v>366.78</v>
      </c>
      <c r="D23" s="18" t="n">
        <f aca="false">C23/E23/365*1000000</f>
        <v>7.92633294942117</v>
      </c>
      <c r="E23" s="17" t="n">
        <v>126777</v>
      </c>
    </row>
    <row r="24" customFormat="false" ht="13.5" hidden="false" customHeight="true" outlineLevel="0" collapsed="false">
      <c r="A24" s="20" t="s">
        <v>26</v>
      </c>
      <c r="B24" s="15" t="n">
        <v>28</v>
      </c>
      <c r="C24" s="16" t="n">
        <v>42.35</v>
      </c>
      <c r="D24" s="18" t="n">
        <f aca="false">C24/E24/365*1000000</f>
        <v>0.625019647164234</v>
      </c>
      <c r="E24" s="17" t="n">
        <v>185638</v>
      </c>
    </row>
    <row r="25" customFormat="false" ht="13.5" hidden="false" customHeight="true" outlineLevel="0" collapsed="false">
      <c r="A25" s="20" t="s">
        <v>27</v>
      </c>
      <c r="B25" s="15" t="n">
        <v>291</v>
      </c>
      <c r="C25" s="16" t="n">
        <v>326.09</v>
      </c>
      <c r="D25" s="18" t="n">
        <f aca="false">C25/E25/365*1000000</f>
        <v>6.82024291768942</v>
      </c>
      <c r="E25" s="17" t="n">
        <v>130992</v>
      </c>
    </row>
    <row r="26" customFormat="false" ht="13.5" hidden="false" customHeight="true" outlineLevel="0" collapsed="false">
      <c r="A26" s="20" t="s">
        <v>28</v>
      </c>
      <c r="B26" s="15" t="n">
        <v>206</v>
      </c>
      <c r="C26" s="16" t="n">
        <v>211.88</v>
      </c>
      <c r="D26" s="18" t="n">
        <f aca="false">C26/E26/365*1000000</f>
        <v>7.80872961278644</v>
      </c>
      <c r="E26" s="17" t="n">
        <v>74339</v>
      </c>
    </row>
    <row r="27" customFormat="false" ht="13.5" hidden="false" customHeight="true" outlineLevel="0" collapsed="false">
      <c r="A27" s="20" t="s">
        <v>29</v>
      </c>
      <c r="B27" s="15" t="n">
        <v>334</v>
      </c>
      <c r="C27" s="16" t="n">
        <v>640.58</v>
      </c>
      <c r="D27" s="18" t="n">
        <f aca="false">C27/E27/365*1000000</f>
        <v>15.0317222418944</v>
      </c>
      <c r="E27" s="17" t="n">
        <v>116754</v>
      </c>
    </row>
    <row r="28" customFormat="false" ht="13.5" hidden="false" customHeight="true" outlineLevel="0" collapsed="false">
      <c r="A28" s="20" t="s">
        <v>30</v>
      </c>
      <c r="B28" s="15" t="n">
        <v>154</v>
      </c>
      <c r="C28" s="16" t="n">
        <v>51.55</v>
      </c>
      <c r="D28" s="18" t="n">
        <f aca="false">C28/E28/365*1000000</f>
        <v>1.09360773022617</v>
      </c>
      <c r="E28" s="17" t="n">
        <v>129144</v>
      </c>
    </row>
    <row r="29" customFormat="false" ht="13.5" hidden="false" customHeight="true" outlineLevel="0" collapsed="false">
      <c r="A29" s="20" t="s">
        <v>31</v>
      </c>
      <c r="B29" s="15" t="n">
        <v>65</v>
      </c>
      <c r="C29" s="16" t="n">
        <v>70.26</v>
      </c>
      <c r="D29" s="18" t="n">
        <f aca="false">C29/E29/365*1000000</f>
        <v>2.28048135489025</v>
      </c>
      <c r="E29" s="17" t="n">
        <v>84409</v>
      </c>
    </row>
    <row r="30" customFormat="false" ht="13.5" hidden="false" customHeight="true" outlineLevel="0" collapsed="false">
      <c r="A30" s="20" t="s">
        <v>32</v>
      </c>
      <c r="B30" s="15" t="n">
        <v>9</v>
      </c>
      <c r="C30" s="16" t="n">
        <v>13.57</v>
      </c>
      <c r="D30" s="18" t="n">
        <f aca="false">C30/E30/365*1000000</f>
        <v>0.628411517389216</v>
      </c>
      <c r="E30" s="17" t="n">
        <v>59162</v>
      </c>
    </row>
    <row r="31" customFormat="false" ht="13.5" hidden="false" customHeight="true" outlineLevel="0" collapsed="false">
      <c r="A31" s="20" t="s">
        <v>33</v>
      </c>
      <c r="B31" s="15" t="n">
        <v>58</v>
      </c>
      <c r="C31" s="16" t="n">
        <v>71.8</v>
      </c>
      <c r="D31" s="18" t="n">
        <f aca="false">C31/E31/365*1000000</f>
        <v>2.97108140535461</v>
      </c>
      <c r="E31" s="17" t="n">
        <v>66209</v>
      </c>
    </row>
    <row r="32" customFormat="false" ht="13.5" hidden="false" customHeight="true" outlineLevel="0" collapsed="false">
      <c r="A32" s="20" t="s">
        <v>34</v>
      </c>
      <c r="B32" s="15" t="n">
        <v>916</v>
      </c>
      <c r="C32" s="16" t="n">
        <v>1439.54</v>
      </c>
      <c r="D32" s="18" t="n">
        <f aca="false">C32/E32/365*1000000</f>
        <v>7.74966734420762</v>
      </c>
      <c r="E32" s="17" t="n">
        <v>508918</v>
      </c>
    </row>
    <row r="33" customFormat="false" ht="13.5" hidden="false" customHeight="true" outlineLevel="0" collapsed="false">
      <c r="A33" s="20" t="s">
        <v>35</v>
      </c>
      <c r="B33" s="15" t="n">
        <v>35</v>
      </c>
      <c r="C33" s="16" t="n">
        <v>33.75</v>
      </c>
      <c r="D33" s="18" t="n">
        <f aca="false">C33/E33/365*1000000</f>
        <v>1.44286109736534</v>
      </c>
      <c r="E33" s="17" t="n">
        <v>64085</v>
      </c>
    </row>
    <row r="34" customFormat="false" ht="13.5" hidden="false" customHeight="true" outlineLevel="0" collapsed="false">
      <c r="A34" s="20" t="s">
        <v>36</v>
      </c>
      <c r="B34" s="15" t="n">
        <v>28</v>
      </c>
      <c r="C34" s="16" t="n">
        <v>24.58</v>
      </c>
      <c r="D34" s="18" t="n">
        <f aca="false">C34/E34/365*1000000</f>
        <v>1.17141778724994</v>
      </c>
      <c r="E34" s="17" t="n">
        <v>57488</v>
      </c>
    </row>
    <row r="35" customFormat="false" ht="13.5" hidden="false" customHeight="true" outlineLevel="0" collapsed="false">
      <c r="A35" s="20" t="s">
        <v>37</v>
      </c>
      <c r="B35" s="15" t="n">
        <v>142</v>
      </c>
      <c r="C35" s="16" t="n">
        <v>75.15</v>
      </c>
      <c r="D35" s="18" t="n">
        <f aca="false">C35/E35/365*1000000</f>
        <v>2.65870881920073</v>
      </c>
      <c r="E35" s="17" t="n">
        <v>77440</v>
      </c>
    </row>
    <row r="36" customFormat="false" ht="13.5" hidden="false" customHeight="true" outlineLevel="0" collapsed="false">
      <c r="A36" s="20" t="s">
        <v>38</v>
      </c>
      <c r="B36" s="15" t="n">
        <v>197</v>
      </c>
      <c r="C36" s="16" t="n">
        <v>217.22</v>
      </c>
      <c r="D36" s="18" t="n">
        <f aca="false">C36/E36/365*1000000</f>
        <v>10.2460838398711</v>
      </c>
      <c r="E36" s="17" t="n">
        <v>58083</v>
      </c>
    </row>
    <row r="37" customFormat="false" ht="13.5" hidden="false" customHeight="true" outlineLevel="0" collapsed="false">
      <c r="A37" s="20" t="s">
        <v>39</v>
      </c>
      <c r="B37" s="15" t="n">
        <v>26</v>
      </c>
      <c r="C37" s="16" t="n">
        <v>30.79</v>
      </c>
      <c r="D37" s="18" t="n">
        <f aca="false">C37/E37/365*1000000</f>
        <v>1.49774802712194</v>
      </c>
      <c r="E37" s="17" t="n">
        <v>56322</v>
      </c>
    </row>
    <row r="38" customFormat="false" ht="13.5" hidden="false" customHeight="true" outlineLevel="0" collapsed="false">
      <c r="A38" s="20" t="s">
        <v>40</v>
      </c>
      <c r="B38" s="15" t="n">
        <v>24.3</v>
      </c>
      <c r="C38" s="16" t="n">
        <v>21.41</v>
      </c>
      <c r="D38" s="18" t="n">
        <f aca="false">C38/E38/365*1000000</f>
        <v>1.96956330154373</v>
      </c>
      <c r="E38" s="17" t="n">
        <v>29782</v>
      </c>
    </row>
    <row r="39" customFormat="false" ht="13.5" hidden="false" customHeight="true" outlineLevel="0" collapsed="false">
      <c r="A39" s="19" t="s">
        <v>41</v>
      </c>
      <c r="B39" s="15" t="n">
        <v>38</v>
      </c>
      <c r="C39" s="16" t="n">
        <v>30.53</v>
      </c>
      <c r="D39" s="18" t="n">
        <f aca="false">C39/E39/365*1000000</f>
        <v>3.87527036770007</v>
      </c>
      <c r="E39" s="17" t="n">
        <v>21584</v>
      </c>
    </row>
    <row r="40" customFormat="false" ht="13.5" hidden="false" customHeight="true" outlineLevel="0" collapsed="false">
      <c r="A40" s="20" t="s">
        <v>42</v>
      </c>
      <c r="B40" s="15" t="n">
        <v>20</v>
      </c>
      <c r="C40" s="16" t="n">
        <v>20.8</v>
      </c>
      <c r="D40" s="18" t="n">
        <f aca="false">C40/E40/365*1000000</f>
        <v>5.00802367254267</v>
      </c>
      <c r="E40" s="17" t="n">
        <v>11379</v>
      </c>
    </row>
    <row r="41" customFormat="false" ht="13.5" hidden="false" customHeight="true" outlineLevel="0" collapsed="false">
      <c r="A41" s="20" t="s">
        <v>43</v>
      </c>
      <c r="B41" s="15" t="n">
        <v>3</v>
      </c>
      <c r="C41" s="16" t="n">
        <v>14.26</v>
      </c>
      <c r="D41" s="18" t="n">
        <f aca="false">C41/E41/365*1000000</f>
        <v>2.16326097179872</v>
      </c>
      <c r="E41" s="17" t="n">
        <v>18060</v>
      </c>
    </row>
    <row r="42" customFormat="false" ht="13.5" hidden="false" customHeight="true" outlineLevel="0" collapsed="false">
      <c r="A42" s="20" t="s">
        <v>44</v>
      </c>
      <c r="B42" s="15" t="n">
        <v>71</v>
      </c>
      <c r="C42" s="16" t="n">
        <v>83.33</v>
      </c>
      <c r="D42" s="18" t="n">
        <f aca="false">C42/E42/365*1000000</f>
        <v>5.07482983668646</v>
      </c>
      <c r="E42" s="17" t="n">
        <v>44987</v>
      </c>
    </row>
    <row r="43" customFormat="false" ht="13.5" hidden="false" customHeight="true" outlineLevel="0" collapsed="false">
      <c r="A43" s="20" t="s">
        <v>45</v>
      </c>
      <c r="B43" s="15" t="n">
        <v>28.4</v>
      </c>
      <c r="C43" s="16" t="n">
        <v>42</v>
      </c>
      <c r="D43" s="18" t="n">
        <f aca="false">C43/E43/365*1000000</f>
        <v>14.221788796278</v>
      </c>
      <c r="E43" s="17" t="n">
        <v>8091</v>
      </c>
    </row>
    <row r="44" customFormat="false" ht="13.5" hidden="false" customHeight="true" outlineLevel="0" collapsed="false">
      <c r="A44" s="20" t="s">
        <v>46</v>
      </c>
      <c r="B44" s="15" t="n">
        <v>19</v>
      </c>
      <c r="C44" s="16" t="n">
        <v>18.39</v>
      </c>
      <c r="D44" s="18" t="n">
        <f aca="false">C44/E44/365*1000000</f>
        <v>2.94227760125179</v>
      </c>
      <c r="E44" s="17" t="n">
        <v>17124</v>
      </c>
    </row>
    <row r="45" customFormat="false" ht="13.5" hidden="false" customHeight="true" outlineLevel="0" collapsed="false">
      <c r="A45" s="20" t="s">
        <v>47</v>
      </c>
      <c r="B45" s="15" t="n">
        <v>24</v>
      </c>
      <c r="C45" s="16" t="n">
        <v>34.08</v>
      </c>
      <c r="D45" s="18" t="n">
        <f aca="false">C45/E45/365*1000000</f>
        <v>6.53255880596786</v>
      </c>
      <c r="E45" s="17" t="n">
        <v>14293</v>
      </c>
    </row>
    <row r="46" customFormat="false" ht="13.5" hidden="false" customHeight="true" outlineLevel="0" collapsed="false">
      <c r="A46" s="20" t="s">
        <v>48</v>
      </c>
      <c r="B46" s="15" t="n">
        <v>39</v>
      </c>
      <c r="C46" s="16" t="n">
        <v>51.16</v>
      </c>
      <c r="D46" s="18" t="n">
        <f aca="false">C46/E46/365*1000000</f>
        <v>8.27172520281168</v>
      </c>
      <c r="E46" s="17" t="n">
        <v>16945</v>
      </c>
    </row>
    <row r="47" customFormat="false" ht="13.5" hidden="false" customHeight="true" outlineLevel="0" collapsed="false">
      <c r="A47" s="20" t="s">
        <v>49</v>
      </c>
      <c r="B47" s="15" t="n">
        <v>20</v>
      </c>
      <c r="C47" s="16" t="n">
        <v>19.35</v>
      </c>
      <c r="D47" s="18" t="n">
        <f aca="false">C47/E47/365*1000000</f>
        <v>9.02207260553727</v>
      </c>
      <c r="E47" s="17" t="n">
        <v>5876</v>
      </c>
    </row>
    <row r="48" customFormat="false" ht="13.5" hidden="false" customHeight="true" outlineLevel="0" collapsed="false">
      <c r="A48" s="45"/>
      <c r="B48" s="46"/>
      <c r="C48" s="23"/>
      <c r="D48" s="54"/>
      <c r="E48" s="25"/>
    </row>
    <row r="49" customFormat="false" ht="22.5" hidden="false" customHeight="true" outlineLevel="0" collapsed="false">
      <c r="A49" s="48" t="s">
        <v>50</v>
      </c>
      <c r="B49" s="49" t="n">
        <f aca="false">SUM(B5:B48)</f>
        <v>11524.2</v>
      </c>
      <c r="C49" s="55" t="n">
        <f aca="false">SUM(C5:C47)</f>
        <v>14979.6</v>
      </c>
      <c r="D49" s="56" t="n">
        <f aca="false">C49/E49/365*1000000</f>
        <v>4.62920768358238</v>
      </c>
      <c r="E49" s="29" t="n">
        <f aca="false">SUM(E5:E48)</f>
        <v>8865448</v>
      </c>
    </row>
    <row r="50" customFormat="false" ht="13.5" hidden="false" customHeight="true" outlineLevel="0" collapsed="false">
      <c r="A50" s="30" t="s">
        <v>51</v>
      </c>
      <c r="B50" s="50"/>
      <c r="C50" s="32"/>
      <c r="D50" s="32"/>
      <c r="E50" s="33"/>
    </row>
    <row r="51" customFormat="false" ht="13.5" hidden="false" customHeight="true" outlineLevel="0" collapsed="false">
      <c r="A51" s="30"/>
      <c r="B51" s="50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1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1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51"/>
      <c r="C55" s="36"/>
      <c r="D55" s="37"/>
      <c r="E55" s="36"/>
    </row>
    <row r="56" customFormat="false" ht="13.5" hidden="false" customHeight="true" outlineLevel="0" collapsed="false">
      <c r="A56" s="36"/>
      <c r="B56" s="51"/>
      <c r="C56" s="36"/>
      <c r="D56" s="36"/>
      <c r="E56" s="36"/>
    </row>
    <row r="57" customFormat="false" ht="13.5" hidden="false" customHeight="false" outlineLevel="0" collapsed="false">
      <c r="A57" s="3"/>
      <c r="E57" s="40" t="s">
        <v>60</v>
      </c>
    </row>
  </sheetData>
  <mergeCells count="1">
    <mergeCell ref="A54:E54"/>
  </mergeCells>
  <hyperlinks>
    <hyperlink ref="E57" location="ペットボトル!A1" display="ペットボトル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1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42"/>
      <c r="C1" s="3"/>
      <c r="D1" s="3"/>
      <c r="E1" s="3"/>
    </row>
    <row r="2" customFormat="false" ht="15" hidden="false" customHeight="true" outlineLevel="0" collapsed="false">
      <c r="A2" s="2" t="s">
        <v>60</v>
      </c>
      <c r="B2" s="42"/>
      <c r="C2" s="3"/>
      <c r="D2" s="3"/>
      <c r="E2" s="3"/>
    </row>
    <row r="3" customFormat="false" ht="13.5" hidden="false" customHeight="true" outlineLevel="0" collapsed="false">
      <c r="A3" s="3"/>
      <c r="B3" s="42"/>
      <c r="C3" s="3"/>
      <c r="D3" s="3"/>
      <c r="E3" s="3"/>
    </row>
    <row r="4" customFormat="false" ht="15" hidden="false" customHeight="true" outlineLevel="0" collapsed="false">
      <c r="A4" s="57" t="s">
        <v>2</v>
      </c>
      <c r="B4" s="58" t="s">
        <v>3</v>
      </c>
      <c r="C4" s="59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60" t="s">
        <v>7</v>
      </c>
      <c r="B5" s="61" t="n">
        <v>7500</v>
      </c>
      <c r="C5" s="62" t="n">
        <v>5412.11</v>
      </c>
      <c r="D5" s="12" t="n">
        <f aca="false">C5/E5/365*1000000</f>
        <v>5.55224115449758</v>
      </c>
      <c r="E5" s="13" t="n">
        <v>2670579</v>
      </c>
    </row>
    <row r="6" customFormat="false" ht="13.5" hidden="false" customHeight="true" outlineLevel="0" collapsed="false">
      <c r="A6" s="63" t="s">
        <v>8</v>
      </c>
      <c r="B6" s="15" t="n">
        <v>1740</v>
      </c>
      <c r="C6" s="64" t="n">
        <v>1649.6</v>
      </c>
      <c r="D6" s="12" t="n">
        <f aca="false">C6/E6/365*1000000</f>
        <v>5.36315711659104</v>
      </c>
      <c r="E6" s="17" t="n">
        <v>842685</v>
      </c>
    </row>
    <row r="7" customFormat="false" ht="13.5" hidden="false" customHeight="true" outlineLevel="0" collapsed="false">
      <c r="A7" s="63" t="s">
        <v>9</v>
      </c>
      <c r="B7" s="15" t="n">
        <v>101</v>
      </c>
      <c r="C7" s="64" t="n">
        <v>80.41</v>
      </c>
      <c r="D7" s="12" t="n">
        <f aca="false">C7/E7/365*1000000</f>
        <v>1.10807217696358</v>
      </c>
      <c r="E7" s="17" t="n">
        <v>198815</v>
      </c>
    </row>
    <row r="8" customFormat="false" ht="13.5" hidden="false" customHeight="true" outlineLevel="0" collapsed="false">
      <c r="A8" s="63" t="s">
        <v>10</v>
      </c>
      <c r="B8" s="15" t="n">
        <v>554</v>
      </c>
      <c r="C8" s="64" t="n">
        <v>256.68</v>
      </c>
      <c r="D8" s="12" t="n">
        <f aca="false">C8/E8/365*1000000</f>
        <v>1.80198762014567</v>
      </c>
      <c r="E8" s="17" t="n">
        <v>390254</v>
      </c>
    </row>
    <row r="9" customFormat="false" ht="13.5" hidden="false" customHeight="true" outlineLevel="0" collapsed="false">
      <c r="A9" s="63" t="s">
        <v>11</v>
      </c>
      <c r="B9" s="15" t="n">
        <v>220</v>
      </c>
      <c r="C9" s="64" t="n">
        <v>181.44</v>
      </c>
      <c r="D9" s="12" t="n">
        <f aca="false">C9/E9/365*1000000</f>
        <v>4.78745572612714</v>
      </c>
      <c r="E9" s="17" t="n">
        <v>103833</v>
      </c>
    </row>
    <row r="10" customFormat="false" ht="13.5" hidden="false" customHeight="true" outlineLevel="0" collapsed="false">
      <c r="A10" s="63" t="s">
        <v>12</v>
      </c>
      <c r="B10" s="15" t="n">
        <v>440</v>
      </c>
      <c r="C10" s="64" t="n">
        <v>191.52</v>
      </c>
      <c r="D10" s="12" t="n">
        <f aca="false">C10/E10/365*1000000</f>
        <v>1.46764468775767</v>
      </c>
      <c r="E10" s="17" t="n">
        <v>357520</v>
      </c>
    </row>
    <row r="11" customFormat="false" ht="13.5" hidden="false" customHeight="true" outlineLevel="0" collapsed="false">
      <c r="A11" s="63" t="s">
        <v>13</v>
      </c>
      <c r="B11" s="15" t="n">
        <v>211.3</v>
      </c>
      <c r="C11" s="64" t="n">
        <v>241.26</v>
      </c>
      <c r="D11" s="12" t="n">
        <f aca="false">C11/E11/365*1000000</f>
        <v>8.55512802373564</v>
      </c>
      <c r="E11" s="17" t="n">
        <v>77262</v>
      </c>
    </row>
    <row r="12" customFormat="false" ht="13.5" hidden="false" customHeight="true" outlineLevel="0" collapsed="false">
      <c r="A12" s="63" t="s">
        <v>14</v>
      </c>
      <c r="B12" s="15" t="n">
        <v>245</v>
      </c>
      <c r="C12" s="64" t="n">
        <v>205.29</v>
      </c>
      <c r="D12" s="12" t="n">
        <f aca="false">C12/E12/365*1000000</f>
        <v>1.57884081060082</v>
      </c>
      <c r="E12" s="17" t="n">
        <v>356235</v>
      </c>
    </row>
    <row r="13" customFormat="false" ht="13.5" hidden="false" customHeight="true" outlineLevel="0" collapsed="false">
      <c r="A13" s="63" t="s">
        <v>15</v>
      </c>
      <c r="B13" s="15" t="n">
        <v>178</v>
      </c>
      <c r="C13" s="64" t="n">
        <v>184.51</v>
      </c>
      <c r="D13" s="12" t="n">
        <f aca="false">C13/E13/365*1000000</f>
        <v>5.59034392386031</v>
      </c>
      <c r="E13" s="17" t="n">
        <v>90425</v>
      </c>
    </row>
    <row r="14" customFormat="false" ht="13.5" hidden="false" customHeight="true" outlineLevel="0" collapsed="false">
      <c r="A14" s="63" t="s">
        <v>16</v>
      </c>
      <c r="B14" s="15" t="n">
        <v>286</v>
      </c>
      <c r="C14" s="64" t="n">
        <v>236.85</v>
      </c>
      <c r="D14" s="12" t="n">
        <f aca="false">C14/E14/365*1000000</f>
        <v>4.43871148618968</v>
      </c>
      <c r="E14" s="17" t="n">
        <v>146192</v>
      </c>
    </row>
    <row r="15" customFormat="false" ht="13.5" hidden="false" customHeight="true" outlineLevel="0" collapsed="false">
      <c r="A15" s="63" t="s">
        <v>17</v>
      </c>
      <c r="B15" s="15" t="n">
        <v>281</v>
      </c>
      <c r="C15" s="64" t="n">
        <v>284.28</v>
      </c>
      <c r="D15" s="12" t="n">
        <f aca="false">C15/E15/365*1000000</f>
        <v>1.91078024736633</v>
      </c>
      <c r="E15" s="17" t="n">
        <v>407608</v>
      </c>
    </row>
    <row r="16" customFormat="false" ht="13.5" hidden="false" customHeight="true" outlineLevel="0" collapsed="false">
      <c r="A16" s="63" t="s">
        <v>18</v>
      </c>
      <c r="B16" s="15" t="n">
        <v>585</v>
      </c>
      <c r="C16" s="64" t="n">
        <v>542.29</v>
      </c>
      <c r="D16" s="12" t="n">
        <f aca="false">C16/E16/365*1000000</f>
        <v>5.37944004184593</v>
      </c>
      <c r="E16" s="17" t="n">
        <v>276186</v>
      </c>
    </row>
    <row r="17" customFormat="false" ht="13.5" hidden="false" customHeight="true" outlineLevel="0" collapsed="false">
      <c r="A17" s="63" t="s">
        <v>19</v>
      </c>
      <c r="B17" s="15" t="n">
        <v>429</v>
      </c>
      <c r="C17" s="64" t="n">
        <v>381.2</v>
      </c>
      <c r="D17" s="12" t="n">
        <f aca="false">C17/E17/365*1000000</f>
        <v>3.85418365468213</v>
      </c>
      <c r="E17" s="17" t="n">
        <v>270974</v>
      </c>
    </row>
    <row r="18" customFormat="false" ht="13.5" hidden="false" customHeight="true" outlineLevel="0" collapsed="false">
      <c r="A18" s="63" t="s">
        <v>20</v>
      </c>
      <c r="B18" s="15" t="n">
        <v>96</v>
      </c>
      <c r="C18" s="64" t="n">
        <v>112.74</v>
      </c>
      <c r="D18" s="12" t="n">
        <f aca="false">C18/E18/365*1000000</f>
        <v>3.07456264387298</v>
      </c>
      <c r="E18" s="17" t="n">
        <v>100462</v>
      </c>
    </row>
    <row r="19" customFormat="false" ht="13.5" hidden="false" customHeight="true" outlineLevel="0" collapsed="false">
      <c r="A19" s="63" t="s">
        <v>21</v>
      </c>
      <c r="B19" s="15" t="n">
        <v>230</v>
      </c>
      <c r="C19" s="64" t="n">
        <v>261.96</v>
      </c>
      <c r="D19" s="12" t="n">
        <f aca="false">C19/E19/365*1000000</f>
        <v>6.06072244200195</v>
      </c>
      <c r="E19" s="17" t="n">
        <v>118418</v>
      </c>
    </row>
    <row r="20" customFormat="false" ht="13.5" hidden="false" customHeight="true" outlineLevel="0" collapsed="false">
      <c r="A20" s="63" t="s">
        <v>22</v>
      </c>
      <c r="B20" s="15" t="n">
        <v>197</v>
      </c>
      <c r="C20" s="64" t="n">
        <v>255.67</v>
      </c>
      <c r="D20" s="12" t="n">
        <f aca="false">C20/E20/365*1000000</f>
        <v>2.93348250681438</v>
      </c>
      <c r="E20" s="17" t="n">
        <v>238783</v>
      </c>
    </row>
    <row r="21" customFormat="false" ht="13.5" hidden="false" customHeight="true" outlineLevel="0" collapsed="false">
      <c r="A21" s="63" t="s">
        <v>23</v>
      </c>
      <c r="B21" s="15" t="n">
        <v>176</v>
      </c>
      <c r="C21" s="64" t="n">
        <v>178.16</v>
      </c>
      <c r="D21" s="12" t="n">
        <f aca="false">C21/E21/365*1000000</f>
        <v>4.37491789048217</v>
      </c>
      <c r="E21" s="17" t="n">
        <v>111570</v>
      </c>
    </row>
    <row r="22" customFormat="false" ht="13.5" hidden="false" customHeight="true" outlineLevel="0" collapsed="false">
      <c r="A22" s="63" t="s">
        <v>24</v>
      </c>
      <c r="B22" s="15" t="n">
        <v>370</v>
      </c>
      <c r="C22" s="64" t="n">
        <v>466.42</v>
      </c>
      <c r="D22" s="12" t="n">
        <f aca="false">C22/E22/365*1000000</f>
        <v>10.3248308396379</v>
      </c>
      <c r="E22" s="17" t="n">
        <v>123766</v>
      </c>
    </row>
    <row r="23" customFormat="false" ht="13.5" hidden="false" customHeight="true" outlineLevel="0" collapsed="false">
      <c r="A23" s="63" t="s">
        <v>25</v>
      </c>
      <c r="B23" s="15" t="n">
        <v>113</v>
      </c>
      <c r="C23" s="64" t="n">
        <v>38.54</v>
      </c>
      <c r="D23" s="12" t="n">
        <f aca="false">C23/E23/365*1000000</f>
        <v>0.832872217325622</v>
      </c>
      <c r="E23" s="17" t="n">
        <v>126777</v>
      </c>
    </row>
    <row r="24" customFormat="false" ht="13.5" hidden="false" customHeight="true" outlineLevel="0" collapsed="false">
      <c r="A24" s="63" t="s">
        <v>26</v>
      </c>
      <c r="B24" s="15" t="n">
        <v>435</v>
      </c>
      <c r="C24" s="64" t="n">
        <v>423.96</v>
      </c>
      <c r="D24" s="12" t="n">
        <f aca="false">C24/E24/365*1000000</f>
        <v>6.25698535092676</v>
      </c>
      <c r="E24" s="17" t="n">
        <v>185638</v>
      </c>
    </row>
    <row r="25" customFormat="false" ht="13.5" hidden="false" customHeight="true" outlineLevel="0" collapsed="false">
      <c r="A25" s="63" t="s">
        <v>27</v>
      </c>
      <c r="B25" s="15" t="n">
        <v>147</v>
      </c>
      <c r="C25" s="64" t="n">
        <v>137.96</v>
      </c>
      <c r="D25" s="12" t="n">
        <f aca="false">C25/E25/365*1000000</f>
        <v>2.88546325531121</v>
      </c>
      <c r="E25" s="17" t="n">
        <v>130992</v>
      </c>
    </row>
    <row r="26" customFormat="false" ht="13.5" hidden="false" customHeight="true" outlineLevel="0" collapsed="false">
      <c r="A26" s="63" t="s">
        <v>28</v>
      </c>
      <c r="B26" s="15" t="n">
        <v>48</v>
      </c>
      <c r="C26" s="64" t="n">
        <v>45.68</v>
      </c>
      <c r="D26" s="12" t="n">
        <f aca="false">C26/E26/365*1000000</f>
        <v>1.68351316175234</v>
      </c>
      <c r="E26" s="17" t="n">
        <v>74339</v>
      </c>
    </row>
    <row r="27" customFormat="false" ht="13.5" hidden="false" customHeight="true" outlineLevel="0" collapsed="false">
      <c r="A27" s="63" t="s">
        <v>29</v>
      </c>
      <c r="B27" s="15" t="n">
        <v>32</v>
      </c>
      <c r="C27" s="64" t="n">
        <v>27.15</v>
      </c>
      <c r="D27" s="12" t="n">
        <f aca="false">C27/E27/365*1000000</f>
        <v>0.637096473301434</v>
      </c>
      <c r="E27" s="17" t="n">
        <v>116754</v>
      </c>
    </row>
    <row r="28" customFormat="false" ht="13.5" hidden="false" customHeight="true" outlineLevel="0" collapsed="false">
      <c r="A28" s="63" t="s">
        <v>30</v>
      </c>
      <c r="B28" s="15" t="n">
        <v>280</v>
      </c>
      <c r="C28" s="64" t="n">
        <v>316.61</v>
      </c>
      <c r="D28" s="12" t="n">
        <f aca="false">C28/E28/365*1000000</f>
        <v>6.71672441254914</v>
      </c>
      <c r="E28" s="17" t="n">
        <v>129144</v>
      </c>
    </row>
    <row r="29" customFormat="false" ht="13.5" hidden="false" customHeight="true" outlineLevel="0" collapsed="false">
      <c r="A29" s="63" t="s">
        <v>31</v>
      </c>
      <c r="B29" s="15" t="n">
        <v>200</v>
      </c>
      <c r="C29" s="64" t="n">
        <v>199.15</v>
      </c>
      <c r="D29" s="12" t="n">
        <f aca="false">C29/E29/365*1000000</f>
        <v>6.46396045867342</v>
      </c>
      <c r="E29" s="17" t="n">
        <v>84409</v>
      </c>
    </row>
    <row r="30" customFormat="false" ht="13.5" hidden="false" customHeight="true" outlineLevel="0" collapsed="false">
      <c r="A30" s="63" t="s">
        <v>32</v>
      </c>
      <c r="B30" s="15" t="n">
        <v>133</v>
      </c>
      <c r="C30" s="64" t="n">
        <v>128.88</v>
      </c>
      <c r="D30" s="12" t="n">
        <f aca="false">C30/E30/365*1000000</f>
        <v>5.96828860435683</v>
      </c>
      <c r="E30" s="17" t="n">
        <v>59162</v>
      </c>
    </row>
    <row r="31" customFormat="false" ht="13.5" hidden="false" customHeight="true" outlineLevel="0" collapsed="false">
      <c r="A31" s="63" t="s">
        <v>33</v>
      </c>
      <c r="B31" s="15" t="n">
        <v>67</v>
      </c>
      <c r="C31" s="64" t="n">
        <v>67.53</v>
      </c>
      <c r="D31" s="12" t="n">
        <f aca="false">C31/E31/365*1000000</f>
        <v>2.79438895966012</v>
      </c>
      <c r="E31" s="17" t="n">
        <v>66209</v>
      </c>
    </row>
    <row r="32" customFormat="false" ht="13.5" hidden="false" customHeight="true" outlineLevel="0" collapsed="false">
      <c r="A32" s="63" t="s">
        <v>34</v>
      </c>
      <c r="B32" s="15" t="n">
        <v>839</v>
      </c>
      <c r="C32" s="64" t="n">
        <v>710.36</v>
      </c>
      <c r="D32" s="12" t="n">
        <f aca="false">C32/E32/365*1000000</f>
        <v>3.8241755662443</v>
      </c>
      <c r="E32" s="17" t="n">
        <v>508918</v>
      </c>
    </row>
    <row r="33" customFormat="false" ht="13.5" hidden="false" customHeight="true" outlineLevel="0" collapsed="false">
      <c r="A33" s="63" t="s">
        <v>35</v>
      </c>
      <c r="B33" s="15" t="n">
        <v>277</v>
      </c>
      <c r="C33" s="64" t="n">
        <v>131.33</v>
      </c>
      <c r="D33" s="12" t="n">
        <f aca="false">C33/E33/365*1000000</f>
        <v>5.61454660494784</v>
      </c>
      <c r="E33" s="17" t="n">
        <v>64085</v>
      </c>
    </row>
    <row r="34" customFormat="false" ht="13.5" hidden="false" customHeight="true" outlineLevel="0" collapsed="false">
      <c r="A34" s="63" t="s">
        <v>36</v>
      </c>
      <c r="B34" s="15" t="n">
        <v>34</v>
      </c>
      <c r="C34" s="64" t="n">
        <v>35.83</v>
      </c>
      <c r="D34" s="53" t="n">
        <f aca="false">C34/E34/365*1000000</f>
        <v>1.7075630316178</v>
      </c>
      <c r="E34" s="17" t="n">
        <v>57488</v>
      </c>
    </row>
    <row r="35" customFormat="false" ht="13.5" hidden="false" customHeight="true" outlineLevel="0" collapsed="false">
      <c r="A35" s="63" t="s">
        <v>37</v>
      </c>
      <c r="B35" s="15" t="n">
        <v>53</v>
      </c>
      <c r="C35" s="64" t="n">
        <v>65.32</v>
      </c>
      <c r="D35" s="12" t="n">
        <f aca="false">C35/E35/365*1000000</f>
        <v>2.31093626174573</v>
      </c>
      <c r="E35" s="17" t="n">
        <v>77440</v>
      </c>
    </row>
    <row r="36" customFormat="false" ht="13.5" hidden="false" customHeight="true" outlineLevel="0" collapsed="false">
      <c r="A36" s="63" t="s">
        <v>38</v>
      </c>
      <c r="B36" s="15" t="n">
        <v>81.6</v>
      </c>
      <c r="C36" s="64" t="n">
        <v>91.24</v>
      </c>
      <c r="D36" s="12" t="n">
        <f aca="false">C36/E36/365*1000000</f>
        <v>4.30371369832354</v>
      </c>
      <c r="E36" s="17" t="n">
        <v>58083</v>
      </c>
    </row>
    <row r="37" customFormat="false" ht="13.5" hidden="false" customHeight="true" outlineLevel="0" collapsed="false">
      <c r="A37" s="63" t="s">
        <v>39</v>
      </c>
      <c r="B37" s="15" t="n">
        <v>82</v>
      </c>
      <c r="C37" s="64" t="n">
        <v>135.09</v>
      </c>
      <c r="D37" s="12" t="n">
        <f aca="false">C37/E37/365*1000000</f>
        <v>6.57131474452427</v>
      </c>
      <c r="E37" s="17" t="n">
        <v>56322</v>
      </c>
    </row>
    <row r="38" customFormat="false" ht="13.5" hidden="false" customHeight="true" outlineLevel="0" collapsed="false">
      <c r="A38" s="63" t="s">
        <v>40</v>
      </c>
      <c r="B38" s="15" t="n">
        <v>46.9</v>
      </c>
      <c r="C38" s="64" t="n">
        <v>29.34</v>
      </c>
      <c r="D38" s="12" t="n">
        <f aca="false">C38/E38/365*1000000</f>
        <v>2.69906526236773</v>
      </c>
      <c r="E38" s="17" t="n">
        <v>29782</v>
      </c>
    </row>
    <row r="39" customFormat="false" ht="13.5" hidden="false" customHeight="true" outlineLevel="0" collapsed="false">
      <c r="A39" s="19" t="s">
        <v>41</v>
      </c>
      <c r="B39" s="15" t="n">
        <v>33</v>
      </c>
      <c r="C39" s="64" t="n">
        <v>34.61</v>
      </c>
      <c r="D39" s="12" t="n">
        <f aca="false">C39/E39/365*1000000</f>
        <v>4.39315779319029</v>
      </c>
      <c r="E39" s="17" t="n">
        <v>21584</v>
      </c>
    </row>
    <row r="40" customFormat="false" ht="13.5" hidden="false" customHeight="true" outlineLevel="0" collapsed="false">
      <c r="A40" s="20" t="s">
        <v>42</v>
      </c>
      <c r="B40" s="15" t="n">
        <v>21</v>
      </c>
      <c r="C40" s="64" t="n">
        <v>17.98</v>
      </c>
      <c r="D40" s="12" t="n">
        <f aca="false">C40/E40/365*1000000</f>
        <v>4.32905123232294</v>
      </c>
      <c r="E40" s="17" t="n">
        <v>11379</v>
      </c>
    </row>
    <row r="41" customFormat="false" ht="13.5" hidden="false" customHeight="true" outlineLevel="0" collapsed="false">
      <c r="A41" s="63" t="s">
        <v>43</v>
      </c>
      <c r="B41" s="15" t="n">
        <v>55</v>
      </c>
      <c r="C41" s="64" t="n">
        <v>57.91</v>
      </c>
      <c r="D41" s="12" t="n">
        <f aca="false">C41/E41/365*1000000</f>
        <v>8.78502404466087</v>
      </c>
      <c r="E41" s="17" t="n">
        <v>18060</v>
      </c>
    </row>
    <row r="42" customFormat="false" ht="13.5" hidden="false" customHeight="true" outlineLevel="0" collapsed="false">
      <c r="A42" s="63" t="s">
        <v>44</v>
      </c>
      <c r="B42" s="15" t="n">
        <v>84</v>
      </c>
      <c r="C42" s="64" t="n">
        <v>103.24</v>
      </c>
      <c r="D42" s="12" t="n">
        <f aca="false">C42/E42/365*1000000</f>
        <v>6.28735668234141</v>
      </c>
      <c r="E42" s="17" t="n">
        <v>44987</v>
      </c>
    </row>
    <row r="43" customFormat="false" ht="13.5" hidden="false" customHeight="true" outlineLevel="0" collapsed="false">
      <c r="A43" s="63" t="s">
        <v>45</v>
      </c>
      <c r="B43" s="15" t="n">
        <v>8.4</v>
      </c>
      <c r="C43" s="64" t="n">
        <v>14.16</v>
      </c>
      <c r="D43" s="12" t="n">
        <f aca="false">C43/E43/365*1000000</f>
        <v>4.79477450845942</v>
      </c>
      <c r="E43" s="17" t="n">
        <v>8091</v>
      </c>
    </row>
    <row r="44" customFormat="false" ht="13.5" hidden="false" customHeight="true" outlineLevel="0" collapsed="false">
      <c r="A44" s="63" t="s">
        <v>46</v>
      </c>
      <c r="B44" s="15" t="n">
        <v>28</v>
      </c>
      <c r="C44" s="64" t="n">
        <v>32.47</v>
      </c>
      <c r="D44" s="12" t="n">
        <f aca="false">C44/E44/365*1000000</f>
        <v>5.19498388867023</v>
      </c>
      <c r="E44" s="17" t="n">
        <v>17124</v>
      </c>
    </row>
    <row r="45" customFormat="false" ht="13.5" hidden="false" customHeight="true" outlineLevel="0" collapsed="false">
      <c r="A45" s="63" t="s">
        <v>47</v>
      </c>
      <c r="B45" s="15" t="n">
        <v>21</v>
      </c>
      <c r="C45" s="64" t="n">
        <v>20.85</v>
      </c>
      <c r="D45" s="12" t="n">
        <f aca="false">C45/E45/365*1000000</f>
        <v>3.99659187512998</v>
      </c>
      <c r="E45" s="17" t="n">
        <v>14293</v>
      </c>
    </row>
    <row r="46" customFormat="false" ht="13.5" hidden="false" customHeight="true" outlineLevel="0" collapsed="false">
      <c r="A46" s="63" t="s">
        <v>48</v>
      </c>
      <c r="B46" s="15" t="n">
        <v>33</v>
      </c>
      <c r="C46" s="64" t="n">
        <v>38.78</v>
      </c>
      <c r="D46" s="12" t="n">
        <f aca="false">C46/E46/365*1000000</f>
        <v>6.27008411581385</v>
      </c>
      <c r="E46" s="17" t="n">
        <v>16945</v>
      </c>
    </row>
    <row r="47" customFormat="false" ht="13.5" hidden="false" customHeight="true" outlineLevel="0" collapsed="false">
      <c r="A47" s="63" t="s">
        <v>49</v>
      </c>
      <c r="B47" s="15" t="n">
        <v>10</v>
      </c>
      <c r="C47" s="64" t="n">
        <v>9.64</v>
      </c>
      <c r="D47" s="12" t="n">
        <f aca="false">C47/E47/365*1000000</f>
        <v>4.49471730839169</v>
      </c>
      <c r="E47" s="17" t="n">
        <v>5876</v>
      </c>
    </row>
    <row r="48" customFormat="false" ht="13.5" hidden="false" customHeight="true" outlineLevel="0" collapsed="false">
      <c r="A48" s="65"/>
      <c r="B48" s="46"/>
      <c r="C48" s="23"/>
      <c r="D48" s="47"/>
      <c r="E48" s="25"/>
    </row>
    <row r="49" customFormat="false" ht="22.5" hidden="false" customHeight="true" outlineLevel="0" collapsed="false">
      <c r="A49" s="48" t="s">
        <v>50</v>
      </c>
      <c r="B49" s="49" t="n">
        <f aca="false">SUM(B5:B48)</f>
        <v>17001.2</v>
      </c>
      <c r="C49" s="55" t="n">
        <f aca="false">SUM(C5:C48)</f>
        <v>14036</v>
      </c>
      <c r="D49" s="66" t="n">
        <f aca="false">C49/E49/365*1000000</f>
        <v>4.33760307663504</v>
      </c>
      <c r="E49" s="29" t="n">
        <f aca="false">SUM(E5:E48)</f>
        <v>8865448</v>
      </c>
    </row>
    <row r="50" customFormat="false" ht="13.5" hidden="false" customHeight="true" outlineLevel="0" collapsed="false">
      <c r="A50" s="30" t="s">
        <v>51</v>
      </c>
      <c r="B50" s="50"/>
      <c r="C50" s="32"/>
      <c r="D50" s="32"/>
      <c r="E50" s="33"/>
    </row>
    <row r="51" customFormat="false" ht="13.5" hidden="false" customHeight="true" outlineLevel="0" collapsed="false">
      <c r="A51" s="30"/>
      <c r="B51" s="50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1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1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51"/>
      <c r="C55" s="36"/>
      <c r="D55" s="37"/>
      <c r="E55" s="36"/>
    </row>
    <row r="56" customFormat="false" ht="13.5" hidden="false" customHeight="true" outlineLevel="0" collapsed="false">
      <c r="A56" s="36"/>
      <c r="B56" s="51"/>
      <c r="C56" s="36"/>
      <c r="D56" s="36"/>
      <c r="E56" s="36"/>
    </row>
    <row r="57" customFormat="false" ht="13.5" hidden="false" customHeight="false" outlineLevel="0" collapsed="false">
      <c r="A57" s="3"/>
      <c r="E57" s="40" t="s">
        <v>61</v>
      </c>
    </row>
  </sheetData>
  <mergeCells count="1">
    <mergeCell ref="A54:E54"/>
  </mergeCells>
  <hyperlinks>
    <hyperlink ref="E57" location="紙製容器包装!A1" display="紙製容器包装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1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42"/>
      <c r="C1" s="3"/>
      <c r="D1" s="3"/>
      <c r="E1" s="3"/>
    </row>
    <row r="2" customFormat="false" ht="15" hidden="false" customHeight="true" outlineLevel="0" collapsed="false">
      <c r="A2" s="2" t="s">
        <v>61</v>
      </c>
      <c r="B2" s="42"/>
      <c r="C2" s="3"/>
      <c r="D2" s="3"/>
      <c r="E2" s="3"/>
    </row>
    <row r="3" customFormat="false" ht="13.5" hidden="false" customHeight="true" outlineLevel="0" collapsed="false">
      <c r="A3" s="3"/>
      <c r="B3" s="42"/>
      <c r="C3" s="3"/>
      <c r="D3" s="3"/>
      <c r="E3" s="3"/>
    </row>
    <row r="4" customFormat="false" ht="15" hidden="false" customHeight="true" outlineLevel="0" collapsed="false">
      <c r="A4" s="4" t="s">
        <v>2</v>
      </c>
      <c r="B4" s="43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67" t="s">
        <v>7</v>
      </c>
      <c r="B5" s="10" t="s">
        <v>58</v>
      </c>
      <c r="C5" s="11"/>
      <c r="D5" s="12"/>
      <c r="E5" s="13"/>
      <c r="H5" s="68"/>
    </row>
    <row r="6" customFormat="false" ht="13.5" hidden="false" customHeight="true" outlineLevel="0" collapsed="false">
      <c r="A6" s="63" t="s">
        <v>8</v>
      </c>
      <c r="B6" s="15" t="s">
        <v>58</v>
      </c>
      <c r="C6" s="16"/>
      <c r="D6" s="18"/>
      <c r="E6" s="17"/>
      <c r="H6" s="68"/>
    </row>
    <row r="7" customFormat="false" ht="13.5" hidden="false" customHeight="true" outlineLevel="0" collapsed="false">
      <c r="A7" s="63" t="s">
        <v>9</v>
      </c>
      <c r="B7" s="15" t="n">
        <v>271</v>
      </c>
      <c r="C7" s="16" t="n">
        <v>253.25</v>
      </c>
      <c r="D7" s="18" t="n">
        <f aca="false">C7/E7/365*1000000</f>
        <v>3.48985547588641</v>
      </c>
      <c r="E7" s="17" t="n">
        <v>198815</v>
      </c>
      <c r="H7" s="68"/>
    </row>
    <row r="8" customFormat="false" ht="13.5" hidden="false" customHeight="true" outlineLevel="0" collapsed="false">
      <c r="A8" s="63" t="s">
        <v>10</v>
      </c>
      <c r="B8" s="15" t="s">
        <v>58</v>
      </c>
      <c r="C8" s="69"/>
      <c r="D8" s="18"/>
      <c r="E8" s="17"/>
      <c r="H8" s="68"/>
    </row>
    <row r="9" customFormat="false" ht="13.5" hidden="false" customHeight="true" outlineLevel="0" collapsed="false">
      <c r="A9" s="63" t="s">
        <v>11</v>
      </c>
      <c r="B9" s="15" t="n">
        <v>20</v>
      </c>
      <c r="C9" s="16" t="n">
        <v>30.62</v>
      </c>
      <c r="D9" s="18" t="n">
        <f aca="false">C9/E9/365*1000000</f>
        <v>0.80793592556224</v>
      </c>
      <c r="E9" s="17" t="n">
        <v>103833</v>
      </c>
      <c r="H9" s="68"/>
    </row>
    <row r="10" customFormat="false" ht="13.5" hidden="false" customHeight="true" outlineLevel="0" collapsed="false">
      <c r="A10" s="63" t="s">
        <v>12</v>
      </c>
      <c r="B10" s="15" t="n">
        <v>120</v>
      </c>
      <c r="C10" s="16" t="n">
        <v>178.78</v>
      </c>
      <c r="D10" s="18" t="n">
        <f aca="false">C10/E10/365*1000000</f>
        <v>1.37001627651063</v>
      </c>
      <c r="E10" s="17" t="n">
        <v>357520</v>
      </c>
      <c r="H10" s="68"/>
    </row>
    <row r="11" customFormat="false" ht="13.5" hidden="false" customHeight="true" outlineLevel="0" collapsed="false">
      <c r="A11" s="63" t="s">
        <v>13</v>
      </c>
      <c r="B11" s="15" t="n">
        <v>2.8</v>
      </c>
      <c r="C11" s="16" t="n">
        <v>2.8</v>
      </c>
      <c r="D11" s="18" t="n">
        <f aca="false">C11/E11/365*1000000</f>
        <v>0.0992885619931186</v>
      </c>
      <c r="E11" s="17" t="n">
        <v>77262</v>
      </c>
      <c r="H11" s="68"/>
    </row>
    <row r="12" customFormat="false" ht="13.5" hidden="false" customHeight="true" outlineLevel="0" collapsed="false">
      <c r="A12" s="63" t="s">
        <v>14</v>
      </c>
      <c r="B12" s="15" t="n">
        <v>1</v>
      </c>
      <c r="C12" s="16" t="n">
        <v>0.52</v>
      </c>
      <c r="D12" s="18" t="n">
        <f aca="false">C12/E12/365*1000000</f>
        <v>0.00399920708028851</v>
      </c>
      <c r="E12" s="17" t="n">
        <v>356235</v>
      </c>
      <c r="H12" s="68"/>
    </row>
    <row r="13" customFormat="false" ht="13.5" hidden="false" customHeight="true" outlineLevel="0" collapsed="false">
      <c r="A13" s="63" t="s">
        <v>15</v>
      </c>
      <c r="B13" s="15" t="n">
        <v>89</v>
      </c>
      <c r="C13" s="16" t="n">
        <v>74.61</v>
      </c>
      <c r="D13" s="18" t="n">
        <f aca="false">C13/E13/365*1000000</f>
        <v>2.2605580193985</v>
      </c>
      <c r="E13" s="17" t="n">
        <v>90425</v>
      </c>
      <c r="H13" s="68"/>
    </row>
    <row r="14" customFormat="false" ht="13.5" hidden="false" customHeight="true" outlineLevel="0" collapsed="false">
      <c r="A14" s="63" t="s">
        <v>16</v>
      </c>
      <c r="B14" s="15" t="n">
        <v>143</v>
      </c>
      <c r="C14" s="16" t="n">
        <v>154.84</v>
      </c>
      <c r="D14" s="18" t="n">
        <f aca="false">C14/E14/365*1000000</f>
        <v>2.90179474993291</v>
      </c>
      <c r="E14" s="17" t="n">
        <v>146192</v>
      </c>
      <c r="H14" s="68"/>
    </row>
    <row r="15" customFormat="false" ht="13.5" hidden="false" customHeight="true" outlineLevel="0" collapsed="false">
      <c r="A15" s="63" t="s">
        <v>17</v>
      </c>
      <c r="B15" s="15" t="n">
        <v>890</v>
      </c>
      <c r="C15" s="16" t="n">
        <v>212.87</v>
      </c>
      <c r="D15" s="18" t="n">
        <f aca="false">C15/E15/365*1000000</f>
        <v>1.43079988482084</v>
      </c>
      <c r="E15" s="17" t="n">
        <v>407608</v>
      </c>
      <c r="H15" s="68"/>
    </row>
    <row r="16" customFormat="false" ht="13.5" hidden="false" customHeight="true" outlineLevel="0" collapsed="false">
      <c r="A16" s="63" t="s">
        <v>18</v>
      </c>
      <c r="B16" s="15" t="s">
        <v>58</v>
      </c>
      <c r="C16" s="69"/>
      <c r="D16" s="18"/>
      <c r="E16" s="17"/>
      <c r="H16" s="68"/>
    </row>
    <row r="17" customFormat="false" ht="13.5" hidden="false" customHeight="true" outlineLevel="0" collapsed="false">
      <c r="A17" s="63" t="s">
        <v>19</v>
      </c>
      <c r="B17" s="15" t="s">
        <v>58</v>
      </c>
      <c r="C17" s="16"/>
      <c r="D17" s="18"/>
      <c r="E17" s="17"/>
      <c r="H17" s="68"/>
    </row>
    <row r="18" customFormat="false" ht="13.5" hidden="false" customHeight="true" outlineLevel="0" collapsed="false">
      <c r="A18" s="63" t="s">
        <v>20</v>
      </c>
      <c r="B18" s="15" t="n">
        <v>2</v>
      </c>
      <c r="C18" s="16" t="n">
        <v>0</v>
      </c>
      <c r="D18" s="18" t="n">
        <f aca="false">C18/E18/365*1000000</f>
        <v>0</v>
      </c>
      <c r="E18" s="17" t="n">
        <v>100462</v>
      </c>
      <c r="H18" s="68"/>
    </row>
    <row r="19" customFormat="false" ht="13.5" hidden="false" customHeight="true" outlineLevel="0" collapsed="false">
      <c r="A19" s="63" t="s">
        <v>21</v>
      </c>
      <c r="B19" s="15" t="s">
        <v>58</v>
      </c>
      <c r="C19" s="69"/>
      <c r="D19" s="18"/>
      <c r="E19" s="17"/>
      <c r="H19" s="68"/>
    </row>
    <row r="20" customFormat="false" ht="13.5" hidden="false" customHeight="true" outlineLevel="0" collapsed="false">
      <c r="A20" s="63" t="s">
        <v>22</v>
      </c>
      <c r="B20" s="15" t="n">
        <v>365</v>
      </c>
      <c r="C20" s="16" t="n">
        <v>136.03</v>
      </c>
      <c r="D20" s="18" t="n">
        <f aca="false">C20/E20/365*1000000</f>
        <v>1.56076827708358</v>
      </c>
      <c r="E20" s="17" t="n">
        <v>238783</v>
      </c>
      <c r="H20" s="68"/>
    </row>
    <row r="21" customFormat="false" ht="13.5" hidden="false" customHeight="true" outlineLevel="0" collapsed="false">
      <c r="A21" s="63" t="s">
        <v>23</v>
      </c>
      <c r="B21" s="15"/>
      <c r="C21" s="16"/>
      <c r="D21" s="18"/>
      <c r="E21" s="17"/>
      <c r="H21" s="68"/>
    </row>
    <row r="22" customFormat="false" ht="13.5" hidden="false" customHeight="true" outlineLevel="0" collapsed="false">
      <c r="A22" s="63" t="s">
        <v>24</v>
      </c>
      <c r="B22" s="15" t="n">
        <v>60</v>
      </c>
      <c r="C22" s="16" t="n">
        <v>32.26</v>
      </c>
      <c r="D22" s="18" t="n">
        <f aca="false">C22/E22/365*1000000</f>
        <v>0.714118268699284</v>
      </c>
      <c r="E22" s="17" t="n">
        <v>123766</v>
      </c>
      <c r="H22" s="68"/>
    </row>
    <row r="23" customFormat="false" ht="13.5" hidden="false" customHeight="true" outlineLevel="0" collapsed="false">
      <c r="A23" s="63" t="s">
        <v>25</v>
      </c>
      <c r="B23" s="15" t="n">
        <v>14</v>
      </c>
      <c r="C23" s="16" t="n">
        <v>13.07</v>
      </c>
      <c r="D23" s="18" t="n">
        <f aca="false">C23/E23/365*1000000</f>
        <v>0.282450437998077</v>
      </c>
      <c r="E23" s="17" t="n">
        <v>126777</v>
      </c>
      <c r="H23" s="68"/>
    </row>
    <row r="24" customFormat="false" ht="13.5" hidden="false" customHeight="true" outlineLevel="0" collapsed="false">
      <c r="A24" s="63" t="s">
        <v>26</v>
      </c>
      <c r="B24" s="15" t="n">
        <v>770</v>
      </c>
      <c r="C24" s="16" t="n">
        <v>578.15</v>
      </c>
      <c r="D24" s="18" t="n">
        <f aca="false">C24/E24/365*1000000</f>
        <v>8.53258817020075</v>
      </c>
      <c r="E24" s="17" t="n">
        <v>185638</v>
      </c>
      <c r="H24" s="68"/>
    </row>
    <row r="25" customFormat="false" ht="13.5" hidden="false" customHeight="true" outlineLevel="0" collapsed="false">
      <c r="A25" s="63" t="s">
        <v>27</v>
      </c>
      <c r="B25" s="15" t="n">
        <v>14</v>
      </c>
      <c r="C25" s="16" t="n">
        <v>14.7</v>
      </c>
      <c r="D25" s="18" t="n">
        <f aca="false">C25/E25/365*1000000</f>
        <v>0.307453681161748</v>
      </c>
      <c r="E25" s="17" t="n">
        <v>130992</v>
      </c>
      <c r="H25" s="68"/>
    </row>
    <row r="26" customFormat="false" ht="13.5" hidden="false" customHeight="true" outlineLevel="0" collapsed="false">
      <c r="A26" s="63" t="s">
        <v>28</v>
      </c>
      <c r="B26" s="15" t="s">
        <v>58</v>
      </c>
      <c r="C26" s="70"/>
      <c r="D26" s="18"/>
      <c r="E26" s="17"/>
      <c r="H26" s="68"/>
    </row>
    <row r="27" customFormat="false" ht="13.5" hidden="false" customHeight="true" outlineLevel="0" collapsed="false">
      <c r="A27" s="63" t="s">
        <v>29</v>
      </c>
      <c r="B27" s="15" t="s">
        <v>58</v>
      </c>
      <c r="C27" s="70"/>
      <c r="D27" s="18"/>
      <c r="E27" s="17"/>
      <c r="H27" s="68"/>
    </row>
    <row r="28" customFormat="false" ht="13.5" hidden="false" customHeight="true" outlineLevel="0" collapsed="false">
      <c r="A28" s="63" t="s">
        <v>30</v>
      </c>
      <c r="B28" s="15" t="n">
        <v>63</v>
      </c>
      <c r="C28" s="70" t="n">
        <v>120.96</v>
      </c>
      <c r="D28" s="18" t="n">
        <f aca="false">C28/E28/365*1000000</f>
        <v>2.56610651887794</v>
      </c>
      <c r="E28" s="17" t="n">
        <v>129144</v>
      </c>
      <c r="H28" s="68"/>
    </row>
    <row r="29" customFormat="false" ht="13.5" hidden="false" customHeight="true" outlineLevel="0" collapsed="false">
      <c r="A29" s="63" t="s">
        <v>31</v>
      </c>
      <c r="B29" s="15" t="n">
        <v>41</v>
      </c>
      <c r="C29" s="16" t="n">
        <v>0</v>
      </c>
      <c r="D29" s="18" t="n">
        <f aca="false">C29/E29/365*1000000</f>
        <v>0</v>
      </c>
      <c r="E29" s="17" t="n">
        <v>84409</v>
      </c>
      <c r="H29" s="68"/>
    </row>
    <row r="30" customFormat="false" ht="13.5" hidden="false" customHeight="true" outlineLevel="0" collapsed="false">
      <c r="A30" s="63" t="s">
        <v>32</v>
      </c>
      <c r="B30" s="15" t="n">
        <v>42</v>
      </c>
      <c r="C30" s="16" t="n">
        <v>0</v>
      </c>
      <c r="D30" s="18" t="n">
        <f aca="false">C30/E30/365*1000000</f>
        <v>0</v>
      </c>
      <c r="E30" s="17" t="n">
        <v>59162</v>
      </c>
      <c r="H30" s="68"/>
    </row>
    <row r="31" customFormat="false" ht="13.5" hidden="false" customHeight="true" outlineLevel="0" collapsed="false">
      <c r="A31" s="63" t="s">
        <v>33</v>
      </c>
      <c r="B31" s="15"/>
      <c r="C31" s="16"/>
      <c r="D31" s="18"/>
      <c r="E31" s="17"/>
      <c r="H31" s="68"/>
    </row>
    <row r="32" customFormat="false" ht="13.5" hidden="false" customHeight="true" outlineLevel="0" collapsed="false">
      <c r="A32" s="63" t="s">
        <v>34</v>
      </c>
      <c r="B32" s="15" t="n">
        <v>176</v>
      </c>
      <c r="C32" s="70" t="n">
        <v>4.52</v>
      </c>
      <c r="D32" s="18" t="n">
        <f aca="false">C32/E32/365*1000000</f>
        <v>0.0243331177986151</v>
      </c>
      <c r="E32" s="17" t="n">
        <v>508918</v>
      </c>
      <c r="H32" s="68"/>
    </row>
    <row r="33" customFormat="false" ht="13.5" hidden="false" customHeight="true" outlineLevel="0" collapsed="false">
      <c r="A33" s="63" t="s">
        <v>35</v>
      </c>
      <c r="B33" s="15" t="n">
        <v>144</v>
      </c>
      <c r="C33" s="16" t="n">
        <v>133.58</v>
      </c>
      <c r="D33" s="18" t="n">
        <f aca="false">C33/E33/365*1000000</f>
        <v>5.71073734477219</v>
      </c>
      <c r="E33" s="17" t="n">
        <v>64085</v>
      </c>
      <c r="H33" s="68"/>
    </row>
    <row r="34" customFormat="false" ht="13.5" hidden="false" customHeight="true" outlineLevel="0" collapsed="false">
      <c r="A34" s="63" t="s">
        <v>36</v>
      </c>
      <c r="B34" s="15"/>
      <c r="C34" s="16"/>
      <c r="D34" s="18"/>
      <c r="E34" s="17"/>
      <c r="H34" s="68"/>
    </row>
    <row r="35" customFormat="false" ht="13.5" hidden="false" customHeight="true" outlineLevel="0" collapsed="false">
      <c r="A35" s="63" t="s">
        <v>37</v>
      </c>
      <c r="B35" s="15" t="n">
        <v>4</v>
      </c>
      <c r="C35" s="16" t="n">
        <v>8</v>
      </c>
      <c r="D35" s="18" t="n">
        <f aca="false">C35/E35/365*1000000</f>
        <v>0.283029548284841</v>
      </c>
      <c r="E35" s="17" t="n">
        <v>77440</v>
      </c>
      <c r="H35" s="68"/>
    </row>
    <row r="36" customFormat="false" ht="13.5" hidden="false" customHeight="true" outlineLevel="0" collapsed="false">
      <c r="A36" s="63" t="s">
        <v>38</v>
      </c>
      <c r="B36" s="15"/>
      <c r="C36" s="16"/>
      <c r="D36" s="18"/>
      <c r="E36" s="17"/>
      <c r="H36" s="68"/>
    </row>
    <row r="37" customFormat="false" ht="13.5" hidden="false" customHeight="true" outlineLevel="0" collapsed="false">
      <c r="A37" s="63" t="s">
        <v>39</v>
      </c>
      <c r="B37" s="15" t="n">
        <v>295</v>
      </c>
      <c r="C37" s="16" t="n">
        <v>215.09</v>
      </c>
      <c r="D37" s="18" t="n">
        <f aca="false">C37/E37/365*1000000</f>
        <v>10.4628328403266</v>
      </c>
      <c r="E37" s="17" t="n">
        <v>56322</v>
      </c>
      <c r="H37" s="68"/>
    </row>
    <row r="38" customFormat="false" ht="13.5" hidden="false" customHeight="true" outlineLevel="0" collapsed="false">
      <c r="A38" s="63" t="s">
        <v>40</v>
      </c>
      <c r="B38" s="15"/>
      <c r="C38" s="16"/>
      <c r="D38" s="18"/>
      <c r="E38" s="17"/>
      <c r="H38" s="68"/>
    </row>
    <row r="39" customFormat="false" ht="13.5" hidden="false" customHeight="true" outlineLevel="0" collapsed="false">
      <c r="A39" s="19" t="s">
        <v>41</v>
      </c>
      <c r="B39" s="15" t="n">
        <v>18</v>
      </c>
      <c r="C39" s="16" t="n">
        <v>16.9</v>
      </c>
      <c r="D39" s="18" t="n">
        <f aca="false">C39/E39/365*1000000</f>
        <v>2.14517095362369</v>
      </c>
      <c r="E39" s="17" t="n">
        <v>21584</v>
      </c>
      <c r="H39" s="68"/>
    </row>
    <row r="40" customFormat="false" ht="13.5" hidden="false" customHeight="true" outlineLevel="0" collapsed="false">
      <c r="A40" s="20" t="s">
        <v>42</v>
      </c>
      <c r="B40" s="15"/>
      <c r="C40" s="16"/>
      <c r="D40" s="18"/>
      <c r="E40" s="17"/>
      <c r="H40" s="68"/>
    </row>
    <row r="41" customFormat="false" ht="13.5" hidden="false" customHeight="true" outlineLevel="0" collapsed="false">
      <c r="A41" s="63" t="s">
        <v>43</v>
      </c>
      <c r="B41" s="15"/>
      <c r="C41" s="16"/>
      <c r="D41" s="18"/>
      <c r="E41" s="17"/>
      <c r="H41" s="68"/>
    </row>
    <row r="42" customFormat="false" ht="13.5" hidden="false" customHeight="true" outlineLevel="0" collapsed="false">
      <c r="A42" s="63" t="s">
        <v>44</v>
      </c>
      <c r="B42" s="15"/>
      <c r="C42" s="16"/>
      <c r="D42" s="18"/>
      <c r="E42" s="17"/>
      <c r="H42" s="68"/>
    </row>
    <row r="43" customFormat="false" ht="13.5" hidden="false" customHeight="true" outlineLevel="0" collapsed="false">
      <c r="A43" s="63" t="s">
        <v>45</v>
      </c>
      <c r="B43" s="15" t="n">
        <v>0.2</v>
      </c>
      <c r="C43" s="16" t="n">
        <v>0.14</v>
      </c>
      <c r="D43" s="18" t="n">
        <f aca="false">C43/E43/365*1000000</f>
        <v>0.0474059626542599</v>
      </c>
      <c r="E43" s="17" t="n">
        <v>8091</v>
      </c>
      <c r="H43" s="68"/>
    </row>
    <row r="44" customFormat="false" ht="13.5" hidden="false" customHeight="true" outlineLevel="0" collapsed="false">
      <c r="A44" s="63" t="s">
        <v>46</v>
      </c>
      <c r="B44" s="15"/>
      <c r="C44" s="16"/>
      <c r="D44" s="18"/>
      <c r="E44" s="17" t="n">
        <v>17124</v>
      </c>
      <c r="H44" s="68"/>
    </row>
    <row r="45" customFormat="false" ht="13.5" hidden="false" customHeight="true" outlineLevel="0" collapsed="false">
      <c r="A45" s="63" t="s">
        <v>47</v>
      </c>
      <c r="B45" s="15"/>
      <c r="C45" s="16"/>
      <c r="D45" s="18"/>
      <c r="E45" s="17"/>
      <c r="H45" s="68"/>
    </row>
    <row r="46" customFormat="false" ht="13.5" hidden="false" customHeight="true" outlineLevel="0" collapsed="false">
      <c r="A46" s="63" t="s">
        <v>48</v>
      </c>
      <c r="B46" s="15"/>
      <c r="C46" s="16"/>
      <c r="D46" s="18"/>
      <c r="E46" s="17"/>
      <c r="H46" s="68"/>
    </row>
    <row r="47" customFormat="false" ht="13.5" hidden="false" customHeight="true" outlineLevel="0" collapsed="false">
      <c r="A47" s="63" t="s">
        <v>49</v>
      </c>
      <c r="B47" s="15" t="n">
        <v>1</v>
      </c>
      <c r="C47" s="16" t="n">
        <v>0</v>
      </c>
      <c r="D47" s="18" t="n">
        <f aca="false">C47/E47/365*1000000</f>
        <v>0</v>
      </c>
      <c r="E47" s="17" t="n">
        <v>5876</v>
      </c>
      <c r="H47" s="68"/>
    </row>
    <row r="48" customFormat="false" ht="13.5" hidden="false" customHeight="true" outlineLevel="0" collapsed="false">
      <c r="A48" s="65"/>
      <c r="B48" s="46"/>
      <c r="C48" s="23"/>
      <c r="D48" s="54"/>
      <c r="E48" s="25"/>
      <c r="H48" s="68"/>
    </row>
    <row r="49" customFormat="false" ht="22.5" hidden="false" customHeight="true" outlineLevel="0" collapsed="false">
      <c r="A49" s="48" t="s">
        <v>50</v>
      </c>
      <c r="B49" s="49" t="n">
        <f aca="false">SUM(B5:B48)</f>
        <v>3546</v>
      </c>
      <c r="C49" s="27" t="n">
        <f aca="false">SUM(C5:C47)</f>
        <v>2181.69</v>
      </c>
      <c r="D49" s="71" t="n">
        <f aca="false">C49/E49/365*1000000</f>
        <v>1.62581069813903</v>
      </c>
      <c r="E49" s="29" t="n">
        <f aca="false">SUM(E5:E48)</f>
        <v>3676463</v>
      </c>
      <c r="H49" s="68"/>
    </row>
    <row r="50" customFormat="false" ht="13.5" hidden="false" customHeight="true" outlineLevel="0" collapsed="false">
      <c r="A50" s="30" t="s">
        <v>51</v>
      </c>
      <c r="B50" s="50"/>
      <c r="C50" s="32"/>
      <c r="D50" s="32"/>
      <c r="E50" s="33"/>
    </row>
    <row r="51" customFormat="false" ht="13.5" hidden="false" customHeight="true" outlineLevel="0" collapsed="false">
      <c r="A51" s="30"/>
      <c r="B51" s="50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1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1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51"/>
      <c r="C55" s="36"/>
      <c r="D55" s="37"/>
      <c r="E55" s="36"/>
    </row>
    <row r="56" customFormat="false" ht="13.5" hidden="false" customHeight="true" outlineLevel="0" collapsed="false">
      <c r="A56" s="36"/>
      <c r="B56" s="51"/>
      <c r="C56" s="36"/>
      <c r="D56" s="36"/>
      <c r="E56" s="36"/>
    </row>
    <row r="57" customFormat="false" ht="13.5" hidden="false" customHeight="false" outlineLevel="0" collapsed="false">
      <c r="A57" s="3"/>
      <c r="D57" s="40" t="s">
        <v>62</v>
      </c>
      <c r="E57" s="40"/>
    </row>
  </sheetData>
  <mergeCells count="2">
    <mergeCell ref="A54:E54"/>
    <mergeCell ref="D57:E57"/>
  </mergeCells>
  <hyperlinks>
    <hyperlink ref="D57" location="プラスチック製容器包装!A1" display="プラスチック製容器包装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1" width="16.62"/>
    <col collapsed="false" customWidth="true" hidden="false" outlineLevel="0" max="5" min="3" style="1" width="16.62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42"/>
      <c r="C1" s="3"/>
      <c r="D1" s="3"/>
      <c r="E1" s="3"/>
    </row>
    <row r="2" customFormat="false" ht="15" hidden="false" customHeight="true" outlineLevel="0" collapsed="false">
      <c r="A2" s="2" t="s">
        <v>62</v>
      </c>
      <c r="B2" s="42"/>
      <c r="C2" s="3"/>
      <c r="D2" s="3"/>
      <c r="E2" s="3"/>
    </row>
    <row r="3" customFormat="false" ht="13.5" hidden="false" customHeight="true" outlineLevel="0" collapsed="false">
      <c r="A3" s="3"/>
      <c r="B3" s="42"/>
      <c r="C3" s="3"/>
      <c r="D3" s="3"/>
      <c r="E3" s="3"/>
    </row>
    <row r="4" customFormat="false" ht="15" hidden="false" customHeight="true" outlineLevel="0" collapsed="false">
      <c r="A4" s="4" t="s">
        <v>2</v>
      </c>
      <c r="B4" s="43" t="s">
        <v>3</v>
      </c>
      <c r="C4" s="5" t="s">
        <v>4</v>
      </c>
      <c r="D4" s="5" t="s">
        <v>5</v>
      </c>
      <c r="E4" s="7" t="s">
        <v>6</v>
      </c>
    </row>
    <row r="5" customFormat="false" ht="13.5" hidden="false" customHeight="true" outlineLevel="0" collapsed="false">
      <c r="A5" s="67" t="s">
        <v>7</v>
      </c>
      <c r="B5" s="10" t="n">
        <v>28500</v>
      </c>
      <c r="C5" s="52" t="n">
        <v>17221.35</v>
      </c>
      <c r="D5" s="53" t="n">
        <f aca="false">C5/E5/365*1000000</f>
        <v>17.6672477473678</v>
      </c>
      <c r="E5" s="13" t="n">
        <v>2670579</v>
      </c>
      <c r="G5" s="68"/>
    </row>
    <row r="6" customFormat="false" ht="13.5" hidden="false" customHeight="true" outlineLevel="0" collapsed="false">
      <c r="A6" s="63" t="s">
        <v>8</v>
      </c>
      <c r="B6" s="15" t="n">
        <v>5230</v>
      </c>
      <c r="C6" s="64" t="n">
        <v>5489.85</v>
      </c>
      <c r="D6" s="72" t="n">
        <f aca="false">C6/E6/365*1000000</f>
        <v>17.8485257617103</v>
      </c>
      <c r="E6" s="17" t="n">
        <v>842685</v>
      </c>
      <c r="G6" s="68"/>
    </row>
    <row r="7" customFormat="false" ht="13.5" hidden="false" customHeight="true" outlineLevel="0" collapsed="false">
      <c r="A7" s="63" t="s">
        <v>9</v>
      </c>
      <c r="B7" s="15" t="n">
        <v>2319</v>
      </c>
      <c r="C7" s="64" t="n">
        <v>3134.43</v>
      </c>
      <c r="D7" s="72" t="n">
        <f aca="false">C7/E7/365*1000000</f>
        <v>43.1933176674536</v>
      </c>
      <c r="E7" s="17" t="n">
        <v>198815</v>
      </c>
      <c r="G7" s="68"/>
    </row>
    <row r="8" customFormat="false" ht="13.5" hidden="false" customHeight="true" outlineLevel="0" collapsed="false">
      <c r="A8" s="63" t="s">
        <v>10</v>
      </c>
      <c r="B8" s="15" t="n">
        <v>1228</v>
      </c>
      <c r="C8" s="64" t="n">
        <v>619.25</v>
      </c>
      <c r="D8" s="72" t="n">
        <f aca="false">C8/E8/365*1000000</f>
        <v>4.34736182708122</v>
      </c>
      <c r="E8" s="17" t="n">
        <v>390254</v>
      </c>
      <c r="G8" s="68"/>
    </row>
    <row r="9" customFormat="false" ht="13.5" hidden="false" customHeight="true" outlineLevel="0" collapsed="false">
      <c r="A9" s="63" t="s">
        <v>11</v>
      </c>
      <c r="B9" s="15" t="n">
        <v>210</v>
      </c>
      <c r="C9" s="64" t="n">
        <v>167.62</v>
      </c>
      <c r="D9" s="72" t="n">
        <f aca="false">C9/E9/365*1000000</f>
        <v>4.42280273816926</v>
      </c>
      <c r="E9" s="17" t="n">
        <v>103833</v>
      </c>
      <c r="G9" s="68"/>
    </row>
    <row r="10" customFormat="false" ht="13.5" hidden="false" customHeight="true" outlineLevel="0" collapsed="false">
      <c r="A10" s="63" t="s">
        <v>12</v>
      </c>
      <c r="B10" s="15"/>
      <c r="C10" s="64"/>
      <c r="D10" s="72"/>
      <c r="E10" s="17"/>
      <c r="G10" s="68"/>
    </row>
    <row r="11" customFormat="false" ht="13.5" hidden="false" customHeight="true" outlineLevel="0" collapsed="false">
      <c r="A11" s="63" t="s">
        <v>13</v>
      </c>
      <c r="B11" s="15"/>
      <c r="C11" s="64"/>
      <c r="D11" s="72"/>
      <c r="E11" s="17"/>
      <c r="G11" s="68"/>
    </row>
    <row r="12" customFormat="false" ht="13.5" hidden="false" customHeight="true" outlineLevel="0" collapsed="false">
      <c r="A12" s="63" t="s">
        <v>14</v>
      </c>
      <c r="B12" s="15"/>
      <c r="C12" s="64"/>
      <c r="D12" s="72"/>
      <c r="E12" s="17"/>
      <c r="G12" s="68"/>
    </row>
    <row r="13" customFormat="false" ht="13.5" hidden="false" customHeight="true" outlineLevel="0" collapsed="false">
      <c r="A13" s="63" t="s">
        <v>15</v>
      </c>
      <c r="B13" s="15" t="n">
        <v>979</v>
      </c>
      <c r="C13" s="64" t="n">
        <v>1139.71</v>
      </c>
      <c r="D13" s="72" t="n">
        <f aca="false">C13/E13/365*1000000</f>
        <v>34.5313038505384</v>
      </c>
      <c r="E13" s="17" t="n">
        <v>90425</v>
      </c>
      <c r="G13" s="68"/>
    </row>
    <row r="14" customFormat="false" ht="13.5" hidden="false" customHeight="true" outlineLevel="0" collapsed="false">
      <c r="A14" s="63" t="s">
        <v>16</v>
      </c>
      <c r="B14" s="15" t="n">
        <v>1963</v>
      </c>
      <c r="C14" s="64" t="n">
        <v>2150.64</v>
      </c>
      <c r="D14" s="72" t="n">
        <f aca="false">C14/E14/365*1000000</f>
        <v>40.304287399869</v>
      </c>
      <c r="E14" s="17" t="n">
        <v>146192</v>
      </c>
      <c r="G14" s="68"/>
    </row>
    <row r="15" customFormat="false" ht="13.5" hidden="false" customHeight="true" outlineLevel="0" collapsed="false">
      <c r="A15" s="63" t="s">
        <v>17</v>
      </c>
      <c r="B15" s="15" t="n">
        <v>5338</v>
      </c>
      <c r="C15" s="64" t="n">
        <v>4543.87</v>
      </c>
      <c r="D15" s="72" t="n">
        <f aca="false">C15/E15/365*1000000</f>
        <v>30.5414979689054</v>
      </c>
      <c r="E15" s="17" t="n">
        <v>407608</v>
      </c>
      <c r="G15" s="68"/>
    </row>
    <row r="16" customFormat="false" ht="13.5" hidden="false" customHeight="true" outlineLevel="0" collapsed="false">
      <c r="A16" s="63" t="s">
        <v>18</v>
      </c>
      <c r="B16" s="15"/>
      <c r="C16" s="73"/>
      <c r="D16" s="72"/>
      <c r="E16" s="17"/>
      <c r="G16" s="68"/>
    </row>
    <row r="17" customFormat="false" ht="13.5" hidden="false" customHeight="true" outlineLevel="0" collapsed="false">
      <c r="A17" s="63" t="s">
        <v>19</v>
      </c>
      <c r="B17" s="15" t="n">
        <v>1523</v>
      </c>
      <c r="C17" s="74" t="n">
        <v>1367.63</v>
      </c>
      <c r="D17" s="72" t="n">
        <f aca="false">C17/E17/365*1000000</f>
        <v>13.8276421606845</v>
      </c>
      <c r="E17" s="17" t="n">
        <v>270974</v>
      </c>
      <c r="G17" s="68"/>
    </row>
    <row r="18" customFormat="false" ht="13.5" hidden="false" customHeight="true" outlineLevel="0" collapsed="false">
      <c r="A18" s="63" t="s">
        <v>20</v>
      </c>
      <c r="B18" s="15" t="n">
        <v>593</v>
      </c>
      <c r="C18" s="64" t="n">
        <v>621.45</v>
      </c>
      <c r="D18" s="72" t="n">
        <f aca="false">C18/E18/365*1000000</f>
        <v>16.9477288897894</v>
      </c>
      <c r="E18" s="17" t="n">
        <v>100462</v>
      </c>
      <c r="G18" s="68"/>
    </row>
    <row r="19" customFormat="false" ht="13.5" hidden="false" customHeight="true" outlineLevel="0" collapsed="false">
      <c r="A19" s="63" t="s">
        <v>21</v>
      </c>
      <c r="B19" s="15" t="n">
        <v>581</v>
      </c>
      <c r="C19" s="64" t="n">
        <v>638.28</v>
      </c>
      <c r="D19" s="72" t="n">
        <f aca="false">C19/E19/365*1000000</f>
        <v>14.7672847773744</v>
      </c>
      <c r="E19" s="17" t="n">
        <v>118418</v>
      </c>
      <c r="G19" s="68"/>
    </row>
    <row r="20" customFormat="false" ht="13.5" hidden="false" customHeight="true" outlineLevel="0" collapsed="false">
      <c r="A20" s="63" t="s">
        <v>22</v>
      </c>
      <c r="B20" s="15" t="n">
        <v>3753</v>
      </c>
      <c r="C20" s="64" t="n">
        <v>4094.81</v>
      </c>
      <c r="D20" s="72" t="n">
        <f aca="false">C20/E20/365*1000000</f>
        <v>46.9826475680705</v>
      </c>
      <c r="E20" s="17" t="n">
        <v>238783</v>
      </c>
      <c r="G20" s="68"/>
    </row>
    <row r="21" customFormat="false" ht="13.5" hidden="false" customHeight="true" outlineLevel="0" collapsed="false">
      <c r="A21" s="63" t="s">
        <v>23</v>
      </c>
      <c r="B21" s="15" t="n">
        <v>699</v>
      </c>
      <c r="C21" s="64" t="n">
        <v>701.58</v>
      </c>
      <c r="D21" s="72" t="n">
        <f aca="false">C21/E21/365*1000000</f>
        <v>17.2280809025847</v>
      </c>
      <c r="E21" s="17" t="n">
        <v>111570</v>
      </c>
      <c r="G21" s="68"/>
    </row>
    <row r="22" customFormat="false" ht="13.5" hidden="false" customHeight="true" outlineLevel="0" collapsed="false">
      <c r="A22" s="63" t="s">
        <v>24</v>
      </c>
      <c r="B22" s="15" t="n">
        <v>899</v>
      </c>
      <c r="C22" s="64" t="n">
        <v>965.14</v>
      </c>
      <c r="D22" s="72" t="n">
        <f aca="false">C22/E22/365*1000000</f>
        <v>21.3646654015012</v>
      </c>
      <c r="E22" s="17" t="n">
        <v>123766</v>
      </c>
      <c r="G22" s="68"/>
    </row>
    <row r="23" customFormat="false" ht="13.5" hidden="false" customHeight="true" outlineLevel="0" collapsed="false">
      <c r="A23" s="63" t="s">
        <v>25</v>
      </c>
      <c r="B23" s="15" t="n">
        <v>1153</v>
      </c>
      <c r="C23" s="64" t="n">
        <v>1187.43</v>
      </c>
      <c r="D23" s="72" t="n">
        <f aca="false">C23/E23/365*1000000</f>
        <v>25.6610653092622</v>
      </c>
      <c r="E23" s="17" t="n">
        <v>126777</v>
      </c>
      <c r="G23" s="68"/>
    </row>
    <row r="24" customFormat="false" ht="13.5" hidden="false" customHeight="true" outlineLevel="0" collapsed="false">
      <c r="A24" s="63" t="s">
        <v>26</v>
      </c>
      <c r="B24" s="15" t="n">
        <v>79</v>
      </c>
      <c r="C24" s="64" t="n">
        <v>70.95</v>
      </c>
      <c r="D24" s="72" t="n">
        <f aca="false">C24/E24/365*1000000</f>
        <v>1.04711083745696</v>
      </c>
      <c r="E24" s="17" t="n">
        <v>185638</v>
      </c>
      <c r="G24" s="68"/>
    </row>
    <row r="25" customFormat="false" ht="13.5" hidden="false" customHeight="true" outlineLevel="0" collapsed="false">
      <c r="A25" s="63" t="s">
        <v>27</v>
      </c>
      <c r="B25" s="15" t="n">
        <v>84</v>
      </c>
      <c r="C25" s="64" t="n">
        <v>81</v>
      </c>
      <c r="D25" s="72" t="n">
        <f aca="false">C25/E25/365*1000000</f>
        <v>1.69413252885045</v>
      </c>
      <c r="E25" s="17" t="n">
        <v>130992</v>
      </c>
      <c r="G25" s="68"/>
    </row>
    <row r="26" customFormat="false" ht="13.5" hidden="false" customHeight="true" outlineLevel="0" collapsed="false">
      <c r="A26" s="63" t="s">
        <v>28</v>
      </c>
      <c r="B26" s="15"/>
      <c r="C26" s="73"/>
      <c r="D26" s="72"/>
      <c r="E26" s="17"/>
      <c r="G26" s="68"/>
    </row>
    <row r="27" customFormat="false" ht="13.5" hidden="false" customHeight="true" outlineLevel="0" collapsed="false">
      <c r="A27" s="63" t="s">
        <v>29</v>
      </c>
      <c r="B27" s="15"/>
      <c r="C27" s="73"/>
      <c r="D27" s="72"/>
      <c r="E27" s="17"/>
      <c r="G27" s="68"/>
    </row>
    <row r="28" customFormat="false" ht="13.5" hidden="false" customHeight="true" outlineLevel="0" collapsed="false">
      <c r="A28" s="63" t="s">
        <v>30</v>
      </c>
      <c r="B28" s="15" t="n">
        <v>1039</v>
      </c>
      <c r="C28" s="64" t="n">
        <v>1207.62</v>
      </c>
      <c r="D28" s="72" t="n">
        <f aca="false">C28/E28/365*1000000</f>
        <v>25.6190604689763</v>
      </c>
      <c r="E28" s="17" t="n">
        <v>129144</v>
      </c>
      <c r="G28" s="68"/>
    </row>
    <row r="29" customFormat="false" ht="13.5" hidden="false" customHeight="true" outlineLevel="0" collapsed="false">
      <c r="A29" s="63" t="s">
        <v>31</v>
      </c>
      <c r="B29" s="15"/>
      <c r="C29" s="73"/>
      <c r="D29" s="72"/>
      <c r="E29" s="17"/>
      <c r="G29" s="68"/>
    </row>
    <row r="30" customFormat="false" ht="13.5" hidden="false" customHeight="true" outlineLevel="0" collapsed="false">
      <c r="A30" s="63" t="s">
        <v>32</v>
      </c>
      <c r="B30" s="15" t="n">
        <v>2</v>
      </c>
      <c r="C30" s="64" t="n">
        <v>0</v>
      </c>
      <c r="D30" s="72" t="n">
        <f aca="false">C30/E30/365*1000000</f>
        <v>0</v>
      </c>
      <c r="E30" s="17" t="n">
        <v>59162</v>
      </c>
      <c r="G30" s="68"/>
    </row>
    <row r="31" customFormat="false" ht="13.5" hidden="false" customHeight="true" outlineLevel="0" collapsed="false">
      <c r="A31" s="63" t="s">
        <v>33</v>
      </c>
      <c r="B31" s="15"/>
      <c r="C31" s="64"/>
      <c r="D31" s="72"/>
      <c r="E31" s="17"/>
      <c r="G31" s="68"/>
    </row>
    <row r="32" customFormat="false" ht="13.5" hidden="false" customHeight="true" outlineLevel="0" collapsed="false">
      <c r="A32" s="63" t="s">
        <v>34</v>
      </c>
      <c r="B32" s="15" t="n">
        <v>3381</v>
      </c>
      <c r="C32" s="64" t="n">
        <v>2437.29</v>
      </c>
      <c r="D32" s="72" t="n">
        <f aca="false">C32/E32/365*1000000</f>
        <v>13.1209877609263</v>
      </c>
      <c r="E32" s="17" t="n">
        <v>508918</v>
      </c>
      <c r="G32" s="68"/>
    </row>
    <row r="33" customFormat="false" ht="13.5" hidden="false" customHeight="true" outlineLevel="0" collapsed="false">
      <c r="A33" s="63" t="s">
        <v>35</v>
      </c>
      <c r="B33" s="15" t="n">
        <v>611</v>
      </c>
      <c r="C33" s="64" t="n">
        <v>537.63</v>
      </c>
      <c r="D33" s="72" t="n">
        <f aca="false">C33/E33/365*1000000</f>
        <v>22.9844566452304</v>
      </c>
      <c r="E33" s="17" t="n">
        <v>64085</v>
      </c>
      <c r="G33" s="68"/>
    </row>
    <row r="34" customFormat="false" ht="13.5" hidden="false" customHeight="true" outlineLevel="0" collapsed="false">
      <c r="A34" s="63" t="s">
        <v>36</v>
      </c>
      <c r="B34" s="15" t="n">
        <v>609</v>
      </c>
      <c r="C34" s="64" t="n">
        <v>570.06</v>
      </c>
      <c r="D34" s="72" t="n">
        <f aca="false">C34/E34/365*1000000</f>
        <v>27.1675518226079</v>
      </c>
      <c r="E34" s="17" t="n">
        <v>57488</v>
      </c>
      <c r="G34" s="68"/>
    </row>
    <row r="35" customFormat="false" ht="13.5" hidden="false" customHeight="true" outlineLevel="0" collapsed="false">
      <c r="A35" s="63" t="s">
        <v>37</v>
      </c>
      <c r="B35" s="15" t="n">
        <v>999</v>
      </c>
      <c r="C35" s="64" t="n">
        <v>1045.29</v>
      </c>
      <c r="D35" s="72" t="n">
        <f aca="false">C35/E35/365*1000000</f>
        <v>36.9809945658327</v>
      </c>
      <c r="E35" s="17" t="n">
        <v>77440</v>
      </c>
      <c r="G35" s="68"/>
    </row>
    <row r="36" customFormat="false" ht="13.5" hidden="false" customHeight="true" outlineLevel="0" collapsed="false">
      <c r="A36" s="63" t="s">
        <v>38</v>
      </c>
      <c r="B36" s="15" t="n">
        <v>28</v>
      </c>
      <c r="C36" s="64" t="n">
        <v>30.84</v>
      </c>
      <c r="D36" s="72" t="n">
        <f aca="false">C36/E36/365*1000000</f>
        <v>1.45469673888972</v>
      </c>
      <c r="E36" s="17" t="n">
        <v>58083</v>
      </c>
      <c r="G36" s="68"/>
    </row>
    <row r="37" customFormat="false" ht="13.5" hidden="false" customHeight="true" outlineLevel="0" collapsed="false">
      <c r="A37" s="63" t="s">
        <v>39</v>
      </c>
      <c r="B37" s="15" t="n">
        <v>490</v>
      </c>
      <c r="C37" s="64" t="n">
        <v>611.73</v>
      </c>
      <c r="D37" s="72" t="n">
        <f aca="false">C37/E37/365*1000000</f>
        <v>29.7569795593148</v>
      </c>
      <c r="E37" s="17" t="n">
        <v>56322</v>
      </c>
      <c r="G37" s="68"/>
    </row>
    <row r="38" customFormat="false" ht="13.5" hidden="false" customHeight="true" outlineLevel="0" collapsed="false">
      <c r="A38" s="63" t="s">
        <v>40</v>
      </c>
      <c r="B38" s="15"/>
      <c r="C38" s="64"/>
      <c r="D38" s="72"/>
      <c r="E38" s="17"/>
      <c r="G38" s="68"/>
    </row>
    <row r="39" customFormat="false" ht="13.5" hidden="false" customHeight="true" outlineLevel="0" collapsed="false">
      <c r="A39" s="19" t="s">
        <v>41</v>
      </c>
      <c r="B39" s="15" t="n">
        <v>233</v>
      </c>
      <c r="C39" s="64" t="n">
        <v>239.09</v>
      </c>
      <c r="D39" s="72" t="n">
        <f aca="false">C39/E39/365*1000000</f>
        <v>30.3484570001117</v>
      </c>
      <c r="E39" s="17" t="n">
        <v>21584</v>
      </c>
      <c r="G39" s="68"/>
    </row>
    <row r="40" customFormat="false" ht="13.5" hidden="false" customHeight="true" outlineLevel="0" collapsed="false">
      <c r="A40" s="20" t="s">
        <v>42</v>
      </c>
      <c r="B40" s="15" t="n">
        <v>89</v>
      </c>
      <c r="C40" s="64" t="n">
        <v>86.06</v>
      </c>
      <c r="D40" s="72" t="n">
        <f aca="false">C40/E40/365*1000000</f>
        <v>20.7206979451453</v>
      </c>
      <c r="E40" s="17" t="n">
        <v>11379</v>
      </c>
      <c r="G40" s="68"/>
    </row>
    <row r="41" customFormat="false" ht="13.5" hidden="false" customHeight="true" outlineLevel="0" collapsed="false">
      <c r="A41" s="63" t="s">
        <v>43</v>
      </c>
      <c r="B41" s="15"/>
      <c r="C41" s="64"/>
      <c r="D41" s="72"/>
      <c r="E41" s="17"/>
      <c r="G41" s="68"/>
    </row>
    <row r="42" customFormat="false" ht="13.5" hidden="false" customHeight="true" outlineLevel="0" collapsed="false">
      <c r="A42" s="63" t="s">
        <v>44</v>
      </c>
      <c r="B42" s="15" t="n">
        <v>377</v>
      </c>
      <c r="C42" s="64" t="n">
        <v>376.42</v>
      </c>
      <c r="D42" s="72" t="n">
        <f aca="false">C42/E42/365*1000000</f>
        <v>22.9241263305594</v>
      </c>
      <c r="E42" s="17" t="n">
        <v>44987</v>
      </c>
      <c r="G42" s="68"/>
    </row>
    <row r="43" customFormat="false" ht="13.5" hidden="false" customHeight="true" outlineLevel="0" collapsed="false">
      <c r="A43" s="63" t="s">
        <v>45</v>
      </c>
      <c r="B43" s="15" t="n">
        <v>40.9</v>
      </c>
      <c r="C43" s="64" t="n">
        <v>36.57</v>
      </c>
      <c r="D43" s="72" t="n">
        <f aca="false">C43/E43/365*1000000</f>
        <v>12.3831146733306</v>
      </c>
      <c r="E43" s="17" t="n">
        <v>8091</v>
      </c>
      <c r="G43" s="68"/>
    </row>
    <row r="44" customFormat="false" ht="13.5" hidden="false" customHeight="true" outlineLevel="0" collapsed="false">
      <c r="A44" s="63" t="s">
        <v>46</v>
      </c>
      <c r="B44" s="15" t="n">
        <v>112</v>
      </c>
      <c r="C44" s="64" t="n">
        <v>125.4</v>
      </c>
      <c r="D44" s="72" t="n">
        <f aca="false">C44/E44/365*1000000</f>
        <v>20.0631653723205</v>
      </c>
      <c r="E44" s="17" t="n">
        <v>17124</v>
      </c>
      <c r="G44" s="68"/>
    </row>
    <row r="45" customFormat="false" ht="13.5" hidden="false" customHeight="true" outlineLevel="0" collapsed="false">
      <c r="A45" s="63" t="s">
        <v>47</v>
      </c>
      <c r="B45" s="15" t="n">
        <v>80</v>
      </c>
      <c r="C45" s="64" t="n">
        <v>77.57</v>
      </c>
      <c r="D45" s="72" t="n">
        <f aca="false">C45/E45/365*1000000</f>
        <v>14.868855239992</v>
      </c>
      <c r="E45" s="17" t="n">
        <v>14293</v>
      </c>
      <c r="G45" s="68"/>
    </row>
    <row r="46" customFormat="false" ht="13.5" hidden="false" customHeight="true" outlineLevel="0" collapsed="false">
      <c r="A46" s="63" t="s">
        <v>48</v>
      </c>
      <c r="B46" s="15" t="n">
        <v>61</v>
      </c>
      <c r="C46" s="64" t="n">
        <v>69.04</v>
      </c>
      <c r="D46" s="72" t="n">
        <f aca="false">C46/E46/365*1000000</f>
        <v>11.1626252541462</v>
      </c>
      <c r="E46" s="17" t="n">
        <v>16945</v>
      </c>
      <c r="G46" s="68"/>
    </row>
    <row r="47" customFormat="false" ht="13.5" hidden="false" customHeight="true" outlineLevel="0" collapsed="false">
      <c r="A47" s="63" t="s">
        <v>49</v>
      </c>
      <c r="B47" s="15" t="n">
        <v>39</v>
      </c>
      <c r="C47" s="64" t="n">
        <v>35.36</v>
      </c>
      <c r="D47" s="72" t="n">
        <f aca="false">C47/E47/365*1000000</f>
        <v>16.4868468905322</v>
      </c>
      <c r="E47" s="17" t="n">
        <v>5876</v>
      </c>
      <c r="G47" s="68"/>
    </row>
    <row r="48" customFormat="false" ht="13.5" hidden="false" customHeight="true" outlineLevel="0" collapsed="false">
      <c r="A48" s="65"/>
      <c r="B48" s="46"/>
      <c r="C48" s="23"/>
      <c r="D48" s="75"/>
      <c r="E48" s="25"/>
      <c r="G48" s="68"/>
    </row>
    <row r="49" customFormat="false" ht="22.5" hidden="false" customHeight="true" outlineLevel="0" collapsed="false">
      <c r="A49" s="48" t="s">
        <v>50</v>
      </c>
      <c r="B49" s="49" t="n">
        <f aca="false">SUM(B5:B48)</f>
        <v>63321.9</v>
      </c>
      <c r="C49" s="55" t="n">
        <f aca="false">SUM(C5:C47)</f>
        <v>51680.96</v>
      </c>
      <c r="D49" s="56" t="n">
        <f aca="false">C49/E49/365*1000000</f>
        <v>19.1115612894795</v>
      </c>
      <c r="E49" s="29" t="n">
        <f aca="false">SUM(E5:E48)</f>
        <v>7408692</v>
      </c>
      <c r="F49" s="76"/>
      <c r="G49" s="68"/>
    </row>
    <row r="50" customFormat="false" ht="13.5" hidden="false" customHeight="true" outlineLevel="0" collapsed="false">
      <c r="A50" s="30" t="s">
        <v>51</v>
      </c>
      <c r="B50" s="50"/>
      <c r="C50" s="32"/>
      <c r="D50" s="32"/>
      <c r="E50" s="33"/>
    </row>
    <row r="51" customFormat="false" ht="13.5" hidden="false" customHeight="true" outlineLevel="0" collapsed="false">
      <c r="A51" s="30"/>
      <c r="B51" s="50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1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1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51"/>
      <c r="C55" s="36"/>
      <c r="D55" s="37"/>
      <c r="E55" s="36"/>
    </row>
    <row r="56" customFormat="false" ht="13.5" hidden="false" customHeight="true" outlineLevel="0" collapsed="false">
      <c r="A56" s="36"/>
      <c r="B56" s="51"/>
      <c r="C56" s="36"/>
      <c r="D56" s="36"/>
      <c r="E56" s="36"/>
    </row>
    <row r="57" customFormat="false" ht="13.5" hidden="false" customHeight="false" outlineLevel="0" collapsed="false">
      <c r="A57" s="3"/>
      <c r="E57" s="40" t="s">
        <v>63</v>
      </c>
    </row>
  </sheetData>
  <mergeCells count="1">
    <mergeCell ref="A54:E54"/>
  </mergeCells>
  <hyperlinks>
    <hyperlink ref="E57" location="白色トレイ!A1" display="白色トレイ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41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42"/>
      <c r="C1" s="3"/>
      <c r="D1" s="3"/>
      <c r="E1" s="3"/>
    </row>
    <row r="2" customFormat="false" ht="13.5" hidden="false" customHeight="true" outlineLevel="0" collapsed="false">
      <c r="A2" s="2" t="s">
        <v>63</v>
      </c>
      <c r="B2" s="42"/>
      <c r="C2" s="3"/>
      <c r="D2" s="3"/>
      <c r="E2" s="3"/>
    </row>
    <row r="3" customFormat="false" ht="13.5" hidden="false" customHeight="true" outlineLevel="0" collapsed="false">
      <c r="A3" s="3"/>
      <c r="B3" s="42"/>
      <c r="C3" s="3"/>
      <c r="D3" s="3"/>
      <c r="E3" s="3"/>
    </row>
    <row r="4" customFormat="false" ht="15" hidden="false" customHeight="true" outlineLevel="0" collapsed="false">
      <c r="A4" s="4" t="s">
        <v>2</v>
      </c>
      <c r="B4" s="77" t="s">
        <v>3</v>
      </c>
      <c r="C4" s="78" t="s">
        <v>4</v>
      </c>
      <c r="D4" s="79" t="s">
        <v>5</v>
      </c>
      <c r="E4" s="80" t="s">
        <v>6</v>
      </c>
    </row>
    <row r="5" customFormat="false" ht="13.5" hidden="false" customHeight="true" outlineLevel="0" collapsed="false">
      <c r="A5" s="67" t="s">
        <v>7</v>
      </c>
      <c r="B5" s="10"/>
      <c r="C5" s="11"/>
      <c r="D5" s="12"/>
      <c r="E5" s="13"/>
      <c r="G5" s="68"/>
    </row>
    <row r="6" customFormat="false" ht="13.5" hidden="false" customHeight="true" outlineLevel="0" collapsed="false">
      <c r="A6" s="63" t="s">
        <v>8</v>
      </c>
      <c r="B6" s="15"/>
      <c r="C6" s="16"/>
      <c r="D6" s="81" t="s">
        <v>58</v>
      </c>
      <c r="E6" s="17"/>
      <c r="G6" s="68"/>
    </row>
    <row r="7" customFormat="false" ht="13.5" hidden="false" customHeight="true" outlineLevel="0" collapsed="false">
      <c r="A7" s="63" t="s">
        <v>9</v>
      </c>
      <c r="B7" s="15"/>
      <c r="C7" s="69"/>
      <c r="D7" s="81"/>
      <c r="E7" s="17"/>
      <c r="G7" s="68"/>
    </row>
    <row r="8" customFormat="false" ht="13.5" hidden="false" customHeight="true" outlineLevel="0" collapsed="false">
      <c r="A8" s="63" t="s">
        <v>10</v>
      </c>
      <c r="B8" s="15" t="n">
        <v>1</v>
      </c>
      <c r="C8" s="16" t="n">
        <v>0.28</v>
      </c>
      <c r="D8" s="81" t="n">
        <f aca="false">C8/E8/365*1000000</f>
        <v>0.00196570256210374</v>
      </c>
      <c r="E8" s="17" t="n">
        <v>390254</v>
      </c>
      <c r="G8" s="68"/>
    </row>
    <row r="9" customFormat="false" ht="13.5" hidden="false" customHeight="true" outlineLevel="0" collapsed="false">
      <c r="A9" s="63" t="s">
        <v>11</v>
      </c>
      <c r="B9" s="15"/>
      <c r="C9" s="16"/>
      <c r="D9" s="81"/>
      <c r="E9" s="17"/>
      <c r="G9" s="68"/>
    </row>
    <row r="10" customFormat="false" ht="13.5" hidden="false" customHeight="true" outlineLevel="0" collapsed="false">
      <c r="A10" s="63" t="s">
        <v>12</v>
      </c>
      <c r="B10" s="15"/>
      <c r="C10" s="16"/>
      <c r="D10" s="81"/>
      <c r="E10" s="17"/>
      <c r="G10" s="68"/>
    </row>
    <row r="11" customFormat="false" ht="13.5" hidden="false" customHeight="true" outlineLevel="0" collapsed="false">
      <c r="A11" s="63" t="s">
        <v>13</v>
      </c>
      <c r="B11" s="15" t="n">
        <v>12</v>
      </c>
      <c r="C11" s="16" t="n">
        <v>11.43</v>
      </c>
      <c r="D11" s="81" t="n">
        <f aca="false">C11/E11/365*1000000</f>
        <v>0.405310094136195</v>
      </c>
      <c r="E11" s="17" t="n">
        <v>77262</v>
      </c>
      <c r="G11" s="68"/>
    </row>
    <row r="12" customFormat="false" ht="13.5" hidden="false" customHeight="true" outlineLevel="0" collapsed="false">
      <c r="A12" s="63" t="s">
        <v>14</v>
      </c>
      <c r="B12" s="15"/>
      <c r="C12" s="16"/>
      <c r="D12" s="81"/>
      <c r="E12" s="17"/>
      <c r="G12" s="68"/>
    </row>
    <row r="13" customFormat="false" ht="13.5" hidden="false" customHeight="true" outlineLevel="0" collapsed="false">
      <c r="A13" s="63" t="s">
        <v>15</v>
      </c>
      <c r="B13" s="15"/>
      <c r="C13" s="16"/>
      <c r="D13" s="81"/>
      <c r="E13" s="17"/>
      <c r="G13" s="68"/>
    </row>
    <row r="14" customFormat="false" ht="13.5" hidden="false" customHeight="true" outlineLevel="0" collapsed="false">
      <c r="A14" s="63" t="s">
        <v>16</v>
      </c>
      <c r="B14" s="15"/>
      <c r="C14" s="69"/>
      <c r="D14" s="81"/>
      <c r="E14" s="17"/>
      <c r="G14" s="68"/>
    </row>
    <row r="15" customFormat="false" ht="13.5" hidden="false" customHeight="true" outlineLevel="0" collapsed="false">
      <c r="A15" s="63" t="s">
        <v>17</v>
      </c>
      <c r="B15" s="15"/>
      <c r="C15" s="16"/>
      <c r="D15" s="81"/>
      <c r="E15" s="17"/>
      <c r="G15" s="68"/>
    </row>
    <row r="16" customFormat="false" ht="13.5" hidden="false" customHeight="true" outlineLevel="0" collapsed="false">
      <c r="A16" s="63" t="s">
        <v>18</v>
      </c>
      <c r="B16" s="15"/>
      <c r="C16" s="16"/>
      <c r="D16" s="81"/>
      <c r="E16" s="17"/>
      <c r="G16" s="68"/>
    </row>
    <row r="17" customFormat="false" ht="13.5" hidden="false" customHeight="true" outlineLevel="0" collapsed="false">
      <c r="A17" s="63" t="s">
        <v>19</v>
      </c>
      <c r="B17" s="15"/>
      <c r="C17" s="16"/>
      <c r="D17" s="81"/>
      <c r="E17" s="17"/>
      <c r="G17" s="68"/>
    </row>
    <row r="18" customFormat="false" ht="13.5" hidden="false" customHeight="true" outlineLevel="0" collapsed="false">
      <c r="A18" s="63" t="s">
        <v>20</v>
      </c>
      <c r="B18" s="15"/>
      <c r="C18" s="16"/>
      <c r="D18" s="81"/>
      <c r="E18" s="17"/>
      <c r="G18" s="68"/>
    </row>
    <row r="19" customFormat="false" ht="13.5" hidden="false" customHeight="true" outlineLevel="0" collapsed="false">
      <c r="A19" s="63" t="s">
        <v>21</v>
      </c>
      <c r="B19" s="15"/>
      <c r="C19" s="16"/>
      <c r="D19" s="81"/>
      <c r="E19" s="17"/>
      <c r="G19" s="68"/>
    </row>
    <row r="20" customFormat="false" ht="13.5" hidden="false" customHeight="true" outlineLevel="0" collapsed="false">
      <c r="A20" s="63" t="s">
        <v>22</v>
      </c>
      <c r="B20" s="15"/>
      <c r="C20" s="16"/>
      <c r="D20" s="81"/>
      <c r="E20" s="17"/>
      <c r="G20" s="68"/>
    </row>
    <row r="21" customFormat="false" ht="13.5" hidden="false" customHeight="true" outlineLevel="0" collapsed="false">
      <c r="A21" s="63" t="s">
        <v>23</v>
      </c>
      <c r="B21" s="15"/>
      <c r="C21" s="16"/>
      <c r="D21" s="81"/>
      <c r="E21" s="17"/>
      <c r="G21" s="68"/>
    </row>
    <row r="22" customFormat="false" ht="13.5" hidden="false" customHeight="true" outlineLevel="0" collapsed="false">
      <c r="A22" s="63" t="s">
        <v>24</v>
      </c>
      <c r="B22" s="15"/>
      <c r="C22" s="16"/>
      <c r="D22" s="81"/>
      <c r="E22" s="17"/>
      <c r="G22" s="68"/>
    </row>
    <row r="23" customFormat="false" ht="13.5" hidden="false" customHeight="true" outlineLevel="0" collapsed="false">
      <c r="A23" s="63" t="s">
        <v>25</v>
      </c>
      <c r="B23" s="15"/>
      <c r="C23" s="16"/>
      <c r="D23" s="81"/>
      <c r="E23" s="17"/>
      <c r="G23" s="68"/>
    </row>
    <row r="24" customFormat="false" ht="13.5" hidden="false" customHeight="true" outlineLevel="0" collapsed="false">
      <c r="A24" s="63" t="s">
        <v>26</v>
      </c>
      <c r="B24" s="15" t="n">
        <v>37</v>
      </c>
      <c r="C24" s="16" t="n">
        <v>43.8</v>
      </c>
      <c r="D24" s="81" t="n">
        <f aca="false">C24/E24/365*1000000</f>
        <v>0.64641937534341</v>
      </c>
      <c r="E24" s="17" t="n">
        <v>185638</v>
      </c>
      <c r="G24" s="68"/>
    </row>
    <row r="25" customFormat="false" ht="13.5" hidden="false" customHeight="true" outlineLevel="0" collapsed="false">
      <c r="A25" s="63" t="s">
        <v>27</v>
      </c>
      <c r="B25" s="15"/>
      <c r="C25" s="16"/>
      <c r="D25" s="81"/>
      <c r="E25" s="17"/>
      <c r="G25" s="68"/>
    </row>
    <row r="26" customFormat="false" ht="13.5" hidden="false" customHeight="true" outlineLevel="0" collapsed="false">
      <c r="A26" s="63" t="s">
        <v>28</v>
      </c>
      <c r="B26" s="15"/>
      <c r="C26" s="16"/>
      <c r="D26" s="81"/>
      <c r="E26" s="17"/>
      <c r="G26" s="68"/>
    </row>
    <row r="27" customFormat="false" ht="13.5" hidden="false" customHeight="true" outlineLevel="0" collapsed="false">
      <c r="A27" s="63" t="s">
        <v>29</v>
      </c>
      <c r="B27" s="15"/>
      <c r="C27" s="16"/>
      <c r="D27" s="81"/>
      <c r="E27" s="17"/>
      <c r="G27" s="68"/>
    </row>
    <row r="28" customFormat="false" ht="13.5" hidden="false" customHeight="true" outlineLevel="0" collapsed="false">
      <c r="A28" s="63" t="s">
        <v>30</v>
      </c>
      <c r="B28" s="15"/>
      <c r="C28" s="16"/>
      <c r="D28" s="81"/>
      <c r="E28" s="17"/>
      <c r="G28" s="68"/>
    </row>
    <row r="29" customFormat="false" ht="13.5" hidden="false" customHeight="true" outlineLevel="0" collapsed="false">
      <c r="A29" s="63" t="s">
        <v>31</v>
      </c>
      <c r="B29" s="15"/>
      <c r="C29" s="16"/>
      <c r="D29" s="81"/>
      <c r="E29" s="17"/>
      <c r="G29" s="68"/>
    </row>
    <row r="30" customFormat="false" ht="13.5" hidden="false" customHeight="true" outlineLevel="0" collapsed="false">
      <c r="A30" s="63" t="s">
        <v>32</v>
      </c>
      <c r="B30" s="15" t="n">
        <v>8</v>
      </c>
      <c r="C30" s="16" t="n">
        <v>14.43</v>
      </c>
      <c r="D30" s="81" t="n">
        <f aca="false">C30/E30/365*1000000</f>
        <v>0.668237155189859</v>
      </c>
      <c r="E30" s="17" t="n">
        <v>59162</v>
      </c>
      <c r="G30" s="68"/>
    </row>
    <row r="31" customFormat="false" ht="13.5" hidden="false" customHeight="true" outlineLevel="0" collapsed="false">
      <c r="A31" s="63" t="s">
        <v>33</v>
      </c>
      <c r="B31" s="15"/>
      <c r="C31" s="16"/>
      <c r="D31" s="81"/>
      <c r="E31" s="17"/>
      <c r="G31" s="68"/>
    </row>
    <row r="32" customFormat="false" ht="13.5" hidden="false" customHeight="true" outlineLevel="0" collapsed="false">
      <c r="A32" s="63" t="s">
        <v>34</v>
      </c>
      <c r="B32" s="15" t="n">
        <v>1</v>
      </c>
      <c r="C32" s="16" t="n">
        <v>0</v>
      </c>
      <c r="D32" s="81" t="n">
        <f aca="false">C32/E32/365*1000000</f>
        <v>0</v>
      </c>
      <c r="E32" s="17" t="n">
        <v>508918</v>
      </c>
      <c r="G32" s="68"/>
    </row>
    <row r="33" customFormat="false" ht="13.5" hidden="false" customHeight="true" outlineLevel="0" collapsed="false">
      <c r="A33" s="63" t="s">
        <v>35</v>
      </c>
      <c r="B33" s="15"/>
      <c r="C33" s="16"/>
      <c r="D33" s="81"/>
      <c r="E33" s="17"/>
      <c r="G33" s="68"/>
    </row>
    <row r="34" customFormat="false" ht="13.5" hidden="false" customHeight="true" outlineLevel="0" collapsed="false">
      <c r="A34" s="63" t="s">
        <v>36</v>
      </c>
      <c r="B34" s="15"/>
      <c r="C34" s="16"/>
      <c r="D34" s="81" t="s">
        <v>58</v>
      </c>
      <c r="E34" s="17"/>
      <c r="G34" s="68"/>
    </row>
    <row r="35" customFormat="false" ht="13.5" hidden="false" customHeight="true" outlineLevel="0" collapsed="false">
      <c r="A35" s="63" t="s">
        <v>37</v>
      </c>
      <c r="B35" s="15"/>
      <c r="C35" s="16"/>
      <c r="D35" s="81"/>
      <c r="E35" s="17"/>
      <c r="G35" s="68"/>
    </row>
    <row r="36" customFormat="false" ht="13.5" hidden="false" customHeight="true" outlineLevel="0" collapsed="false">
      <c r="A36" s="63" t="s">
        <v>38</v>
      </c>
      <c r="B36" s="15"/>
      <c r="C36" s="16"/>
      <c r="D36" s="81"/>
      <c r="E36" s="17"/>
      <c r="G36" s="68"/>
    </row>
    <row r="37" customFormat="false" ht="13.5" hidden="false" customHeight="true" outlineLevel="0" collapsed="false">
      <c r="A37" s="63" t="s">
        <v>39</v>
      </c>
      <c r="B37" s="15"/>
      <c r="C37" s="16"/>
      <c r="D37" s="81"/>
      <c r="E37" s="17"/>
      <c r="G37" s="68"/>
    </row>
    <row r="38" customFormat="false" ht="13.5" hidden="false" customHeight="true" outlineLevel="0" collapsed="false">
      <c r="A38" s="63" t="s">
        <v>40</v>
      </c>
      <c r="B38" s="15"/>
      <c r="C38" s="16"/>
      <c r="D38" s="81"/>
      <c r="E38" s="17"/>
      <c r="G38" s="68"/>
    </row>
    <row r="39" customFormat="false" ht="13.5" hidden="false" customHeight="true" outlineLevel="0" collapsed="false">
      <c r="A39" s="19" t="s">
        <v>41</v>
      </c>
      <c r="B39" s="15"/>
      <c r="C39" s="16"/>
      <c r="D39" s="81"/>
      <c r="E39" s="17"/>
      <c r="G39" s="68"/>
    </row>
    <row r="40" customFormat="false" ht="13.5" hidden="false" customHeight="true" outlineLevel="0" collapsed="false">
      <c r="A40" s="20" t="s">
        <v>42</v>
      </c>
      <c r="B40" s="15"/>
      <c r="C40" s="16"/>
      <c r="D40" s="81"/>
      <c r="E40" s="17"/>
      <c r="G40" s="68"/>
    </row>
    <row r="41" customFormat="false" ht="13.5" hidden="false" customHeight="true" outlineLevel="0" collapsed="false">
      <c r="A41" s="63" t="s">
        <v>43</v>
      </c>
      <c r="B41" s="15"/>
      <c r="C41" s="16"/>
      <c r="D41" s="81"/>
      <c r="E41" s="17"/>
      <c r="G41" s="68"/>
    </row>
    <row r="42" customFormat="false" ht="13.5" hidden="false" customHeight="true" outlineLevel="0" collapsed="false">
      <c r="A42" s="63" t="s">
        <v>44</v>
      </c>
      <c r="B42" s="15"/>
      <c r="C42" s="16"/>
      <c r="D42" s="81"/>
      <c r="E42" s="17"/>
      <c r="G42" s="68"/>
    </row>
    <row r="43" customFormat="false" ht="13.5" hidden="false" customHeight="true" outlineLevel="0" collapsed="false">
      <c r="A43" s="63" t="s">
        <v>45</v>
      </c>
      <c r="B43" s="15"/>
      <c r="C43" s="16"/>
      <c r="D43" s="81"/>
      <c r="E43" s="17"/>
      <c r="G43" s="68"/>
    </row>
    <row r="44" customFormat="false" ht="13.5" hidden="false" customHeight="true" outlineLevel="0" collapsed="false">
      <c r="A44" s="63" t="s">
        <v>46</v>
      </c>
      <c r="B44" s="15"/>
      <c r="C44" s="16"/>
      <c r="D44" s="81"/>
      <c r="E44" s="17"/>
      <c r="G44" s="68"/>
    </row>
    <row r="45" customFormat="false" ht="13.5" hidden="false" customHeight="true" outlineLevel="0" collapsed="false">
      <c r="A45" s="63" t="s">
        <v>47</v>
      </c>
      <c r="B45" s="15"/>
      <c r="C45" s="16"/>
      <c r="D45" s="81"/>
      <c r="E45" s="17"/>
      <c r="G45" s="68"/>
    </row>
    <row r="46" customFormat="false" ht="13.5" hidden="false" customHeight="true" outlineLevel="0" collapsed="false">
      <c r="A46" s="63" t="s">
        <v>48</v>
      </c>
      <c r="B46" s="15"/>
      <c r="C46" s="16"/>
      <c r="D46" s="81"/>
      <c r="E46" s="17"/>
      <c r="G46" s="68"/>
    </row>
    <row r="47" customFormat="false" ht="13.5" hidden="false" customHeight="true" outlineLevel="0" collapsed="false">
      <c r="A47" s="63" t="s">
        <v>49</v>
      </c>
      <c r="B47" s="15"/>
      <c r="C47" s="16"/>
      <c r="D47" s="81"/>
      <c r="E47" s="17"/>
      <c r="G47" s="68"/>
    </row>
    <row r="48" customFormat="false" ht="13.5" hidden="false" customHeight="true" outlineLevel="0" collapsed="false">
      <c r="A48" s="82" t="s">
        <v>57</v>
      </c>
      <c r="B48" s="46" t="s">
        <v>58</v>
      </c>
      <c r="C48" s="23"/>
      <c r="D48" s="83"/>
      <c r="E48" s="25"/>
      <c r="G48" s="68"/>
    </row>
    <row r="49" customFormat="false" ht="22.5" hidden="false" customHeight="true" outlineLevel="0" collapsed="false">
      <c r="A49" s="48" t="s">
        <v>50</v>
      </c>
      <c r="B49" s="84" t="n">
        <v>59</v>
      </c>
      <c r="C49" s="27" t="n">
        <f aca="false">SUM(C5:C47)</f>
        <v>69.94</v>
      </c>
      <c r="D49" s="85" t="n">
        <f aca="false">C49/E49/365*1000000</f>
        <v>0.156903949903265</v>
      </c>
      <c r="E49" s="29" t="n">
        <f aca="false">SUM(E5:E48)</f>
        <v>1221234</v>
      </c>
      <c r="G49" s="68"/>
    </row>
    <row r="50" customFormat="false" ht="13.5" hidden="false" customHeight="true" outlineLevel="0" collapsed="false">
      <c r="A50" s="30" t="s">
        <v>51</v>
      </c>
      <c r="B50" s="50"/>
      <c r="C50" s="32"/>
      <c r="D50" s="32"/>
      <c r="E50" s="33"/>
    </row>
    <row r="51" customFormat="false" ht="13.5" hidden="false" customHeight="true" outlineLevel="0" collapsed="false">
      <c r="A51" s="30"/>
      <c r="B51" s="50"/>
      <c r="C51" s="32"/>
      <c r="D51" s="32"/>
      <c r="E51" s="33"/>
    </row>
    <row r="52" customFormat="false" ht="13.5" hidden="false" customHeight="true" outlineLevel="0" collapsed="false">
      <c r="A52" s="36" t="s">
        <v>52</v>
      </c>
      <c r="B52" s="51"/>
      <c r="C52" s="36"/>
      <c r="D52" s="36"/>
      <c r="E52" s="36"/>
    </row>
    <row r="53" customFormat="false" ht="13.5" hidden="false" customHeight="true" outlineLevel="0" collapsed="false">
      <c r="A53" s="36" t="s">
        <v>53</v>
      </c>
      <c r="B53" s="51"/>
      <c r="C53" s="36"/>
      <c r="D53" s="36"/>
      <c r="E53" s="36"/>
    </row>
    <row r="54" customFormat="false" ht="13.5" hidden="false" customHeight="true" outlineLevel="0" collapsed="false">
      <c r="A54" s="30" t="s">
        <v>54</v>
      </c>
      <c r="B54" s="30"/>
      <c r="C54" s="30"/>
      <c r="D54" s="30"/>
      <c r="E54" s="30"/>
    </row>
    <row r="55" customFormat="false" ht="13.5" hidden="false" customHeight="true" outlineLevel="0" collapsed="false">
      <c r="A55" s="36" t="s">
        <v>55</v>
      </c>
      <c r="B55" s="51"/>
      <c r="C55" s="36"/>
      <c r="D55" s="37"/>
      <c r="E55" s="36"/>
    </row>
    <row r="56" customFormat="false" ht="13.5" hidden="false" customHeight="true" outlineLevel="0" collapsed="false">
      <c r="A56" s="36"/>
      <c r="B56" s="51"/>
      <c r="C56" s="36"/>
      <c r="D56" s="36"/>
      <c r="E56" s="36"/>
    </row>
    <row r="57" customFormat="false" ht="13.5" hidden="false" customHeight="false" outlineLevel="0" collapsed="false">
      <c r="A57" s="3"/>
      <c r="E57" s="40" t="s">
        <v>64</v>
      </c>
    </row>
  </sheetData>
  <mergeCells count="1">
    <mergeCell ref="A54:E54"/>
  </mergeCells>
  <hyperlinks>
    <hyperlink ref="E57" location="鋼製容器包装!A1" display="鋼製容器包装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86" width="16.62"/>
    <col collapsed="false" customWidth="true" hidden="false" outlineLevel="0" max="3" min="3" style="87" width="16.62"/>
    <col collapsed="false" customWidth="true" hidden="false" outlineLevel="0" max="4" min="4" style="86" width="16.62"/>
    <col collapsed="false" customWidth="true" hidden="false" outlineLevel="0" max="5" min="5" style="1" width="16.62"/>
    <col collapsed="false" customWidth="false" hidden="false" outlineLevel="0" max="257" min="6" style="86" width="8.99"/>
  </cols>
  <sheetData>
    <row r="1" s="1" customFormat="true" ht="16.5" hidden="false" customHeight="true" outlineLevel="0" collapsed="false">
      <c r="A1" s="2" t="s">
        <v>0</v>
      </c>
      <c r="B1" s="3"/>
      <c r="C1" s="42"/>
      <c r="D1" s="3"/>
      <c r="E1" s="3"/>
    </row>
    <row r="2" customFormat="false" ht="13.5" hidden="false" customHeight="true" outlineLevel="0" collapsed="false">
      <c r="A2" s="2" t="s">
        <v>64</v>
      </c>
      <c r="B2" s="3"/>
      <c r="C2" s="42"/>
      <c r="D2" s="3"/>
      <c r="E2" s="3"/>
    </row>
    <row r="3" customFormat="false" ht="13.5" hidden="false" customHeight="true" outlineLevel="0" collapsed="false">
      <c r="A3" s="3"/>
      <c r="B3" s="3"/>
      <c r="C3" s="42"/>
      <c r="D3" s="3"/>
      <c r="E3" s="3"/>
    </row>
    <row r="4" s="1" customFormat="true" ht="15" hidden="false" customHeight="true" outlineLevel="0" collapsed="false">
      <c r="A4" s="4" t="s">
        <v>2</v>
      </c>
      <c r="B4" s="5" t="s">
        <v>3</v>
      </c>
      <c r="C4" s="43" t="s">
        <v>4</v>
      </c>
      <c r="D4" s="88" t="s">
        <v>5</v>
      </c>
      <c r="E4" s="80" t="s">
        <v>6</v>
      </c>
    </row>
    <row r="5" customFormat="false" ht="13.5" hidden="false" customHeight="true" outlineLevel="0" collapsed="false">
      <c r="A5" s="67" t="s">
        <v>7</v>
      </c>
      <c r="B5" s="10" t="n">
        <v>4400</v>
      </c>
      <c r="C5" s="11" t="n">
        <v>3026.31</v>
      </c>
      <c r="D5" s="12" t="n">
        <f aca="false">C5/E5/365*1000000</f>
        <v>3.1046676671885</v>
      </c>
      <c r="E5" s="13" t="n">
        <v>2670579</v>
      </c>
      <c r="G5" s="89"/>
      <c r="H5" s="68"/>
    </row>
    <row r="6" customFormat="false" ht="13.5" hidden="false" customHeight="true" outlineLevel="0" collapsed="false">
      <c r="A6" s="63" t="s">
        <v>8</v>
      </c>
      <c r="B6" s="15" t="n">
        <v>970</v>
      </c>
      <c r="C6" s="16" t="n">
        <v>1022.41</v>
      </c>
      <c r="D6" s="18" t="n">
        <f aca="false">C6/E6/365*1000000</f>
        <v>3.32404550653119</v>
      </c>
      <c r="E6" s="17" t="n">
        <v>842685</v>
      </c>
      <c r="H6" s="68"/>
    </row>
    <row r="7" customFormat="false" ht="13.5" hidden="false" customHeight="true" outlineLevel="0" collapsed="false">
      <c r="A7" s="63" t="s">
        <v>9</v>
      </c>
      <c r="B7" s="15" t="n">
        <v>476</v>
      </c>
      <c r="C7" s="16" t="n">
        <v>397.97</v>
      </c>
      <c r="D7" s="18" t="n">
        <f aca="false">C7/E7/365*1000000</f>
        <v>5.4841373494117</v>
      </c>
      <c r="E7" s="17" t="n">
        <v>198815</v>
      </c>
      <c r="H7" s="68"/>
    </row>
    <row r="8" customFormat="false" ht="13.5" hidden="false" customHeight="true" outlineLevel="0" collapsed="false">
      <c r="A8" s="63" t="s">
        <v>10</v>
      </c>
      <c r="B8" s="15" t="n">
        <v>158</v>
      </c>
      <c r="C8" s="16" t="n">
        <v>1817.21</v>
      </c>
      <c r="D8" s="18" t="n">
        <f aca="false">C8/E8/365*1000000</f>
        <v>12.7574798317162</v>
      </c>
      <c r="E8" s="17" t="n">
        <v>390254</v>
      </c>
      <c r="H8" s="68"/>
    </row>
    <row r="9" customFormat="false" ht="13.5" hidden="false" customHeight="true" outlineLevel="0" collapsed="false">
      <c r="A9" s="63" t="s">
        <v>11</v>
      </c>
      <c r="B9" s="15" t="n">
        <v>260</v>
      </c>
      <c r="C9" s="16" t="n">
        <v>232.81</v>
      </c>
      <c r="D9" s="18" t="n">
        <f aca="false">C9/E9/365*1000000</f>
        <v>6.14289885140905</v>
      </c>
      <c r="E9" s="17" t="n">
        <v>103833</v>
      </c>
      <c r="H9" s="68"/>
    </row>
    <row r="10" customFormat="false" ht="13.5" hidden="false" customHeight="true" outlineLevel="0" collapsed="false">
      <c r="A10" s="63" t="s">
        <v>12</v>
      </c>
      <c r="B10" s="15" t="n">
        <v>480</v>
      </c>
      <c r="C10" s="16" t="n">
        <v>433.57</v>
      </c>
      <c r="D10" s="18" t="n">
        <f aca="false">C10/E10/365*1000000</f>
        <v>3.3225078700454</v>
      </c>
      <c r="E10" s="17" t="n">
        <v>357520</v>
      </c>
      <c r="H10" s="68"/>
    </row>
    <row r="11" customFormat="false" ht="13.5" hidden="false" customHeight="true" outlineLevel="0" collapsed="false">
      <c r="A11" s="63" t="s">
        <v>13</v>
      </c>
      <c r="B11" s="15" t="n">
        <v>185.5</v>
      </c>
      <c r="C11" s="16" t="n">
        <v>165</v>
      </c>
      <c r="D11" s="18" t="n">
        <f aca="false">C11/E11/365*1000000</f>
        <v>5.85093311745163</v>
      </c>
      <c r="E11" s="17" t="n">
        <v>77262</v>
      </c>
      <c r="H11" s="68"/>
    </row>
    <row r="12" customFormat="false" ht="13.5" hidden="false" customHeight="true" outlineLevel="0" collapsed="false">
      <c r="A12" s="63" t="s">
        <v>14</v>
      </c>
      <c r="B12" s="15" t="n">
        <v>246</v>
      </c>
      <c r="C12" s="16" t="n">
        <v>329.92</v>
      </c>
      <c r="D12" s="18" t="n">
        <f aca="false">C12/E12/365*1000000</f>
        <v>2.53734307678612</v>
      </c>
      <c r="E12" s="17" t="n">
        <v>356235</v>
      </c>
      <c r="H12" s="68"/>
    </row>
    <row r="13" customFormat="false" ht="13.5" hidden="false" customHeight="true" outlineLevel="0" collapsed="false">
      <c r="A13" s="63" t="s">
        <v>15</v>
      </c>
      <c r="B13" s="15" t="n">
        <v>229</v>
      </c>
      <c r="C13" s="16" t="n">
        <v>297.97</v>
      </c>
      <c r="D13" s="18" t="n">
        <f aca="false">C13/E13/365*1000000</f>
        <v>9.02799186489977</v>
      </c>
      <c r="E13" s="17" t="n">
        <v>90425</v>
      </c>
      <c r="H13" s="68"/>
    </row>
    <row r="14" customFormat="false" ht="13.5" hidden="false" customHeight="true" outlineLevel="0" collapsed="false">
      <c r="A14" s="63" t="s">
        <v>16</v>
      </c>
      <c r="B14" s="15" t="n">
        <v>292</v>
      </c>
      <c r="C14" s="16" t="n">
        <v>307.48</v>
      </c>
      <c r="D14" s="18" t="n">
        <f aca="false">C14/E14/365*1000000</f>
        <v>5.76236017637155</v>
      </c>
      <c r="E14" s="17" t="n">
        <v>146192</v>
      </c>
      <c r="H14" s="68"/>
    </row>
    <row r="15" customFormat="false" ht="13.5" hidden="false" customHeight="true" outlineLevel="0" collapsed="false">
      <c r="A15" s="63" t="s">
        <v>17</v>
      </c>
      <c r="B15" s="15" t="n">
        <v>616</v>
      </c>
      <c r="C15" s="16" t="n">
        <v>409.78</v>
      </c>
      <c r="D15" s="18" t="n">
        <f aca="false">C15/E15/365*1000000</f>
        <v>2.75432506601158</v>
      </c>
      <c r="E15" s="17" t="n">
        <v>407608</v>
      </c>
      <c r="H15" s="68"/>
    </row>
    <row r="16" customFormat="false" ht="13.5" hidden="false" customHeight="true" outlineLevel="0" collapsed="false">
      <c r="A16" s="63" t="s">
        <v>18</v>
      </c>
      <c r="B16" s="15" t="n">
        <v>310</v>
      </c>
      <c r="C16" s="16" t="n">
        <v>410.53</v>
      </c>
      <c r="D16" s="18" t="n">
        <f aca="false">C16/E16/365*1000000</f>
        <v>4.07239949174613</v>
      </c>
      <c r="E16" s="17" t="n">
        <v>276186</v>
      </c>
      <c r="H16" s="68"/>
    </row>
    <row r="17" customFormat="false" ht="13.5" hidden="false" customHeight="true" outlineLevel="0" collapsed="false">
      <c r="A17" s="63" t="s">
        <v>19</v>
      </c>
      <c r="B17" s="15" t="n">
        <v>516</v>
      </c>
      <c r="C17" s="16" t="n">
        <v>295.29</v>
      </c>
      <c r="D17" s="18" t="n">
        <f aca="false">C17/E17/365*1000000</f>
        <v>2.98557683995563</v>
      </c>
      <c r="E17" s="17" t="n">
        <v>270974</v>
      </c>
      <c r="H17" s="68"/>
    </row>
    <row r="18" customFormat="false" ht="13.5" hidden="false" customHeight="true" outlineLevel="0" collapsed="false">
      <c r="A18" s="63" t="s">
        <v>20</v>
      </c>
      <c r="B18" s="15" t="n">
        <v>190</v>
      </c>
      <c r="C18" s="16" t="n">
        <v>164.66</v>
      </c>
      <c r="D18" s="18" t="n">
        <f aca="false">C18/E18/365*1000000</f>
        <v>4.49048682756896</v>
      </c>
      <c r="E18" s="17" t="n">
        <v>100462</v>
      </c>
      <c r="H18" s="68"/>
    </row>
    <row r="19" customFormat="false" ht="13.5" hidden="false" customHeight="true" outlineLevel="0" collapsed="false">
      <c r="A19" s="63" t="s">
        <v>21</v>
      </c>
      <c r="B19" s="15" t="n">
        <v>179</v>
      </c>
      <c r="C19" s="16" t="n">
        <v>169.91</v>
      </c>
      <c r="D19" s="18" t="n">
        <f aca="false">C19/E19/365*1000000</f>
        <v>3.93104806123282</v>
      </c>
      <c r="E19" s="17" t="n">
        <v>118418</v>
      </c>
      <c r="H19" s="68"/>
    </row>
    <row r="20" customFormat="false" ht="13.5" hidden="false" customHeight="true" outlineLevel="0" collapsed="false">
      <c r="A20" s="63" t="s">
        <v>22</v>
      </c>
      <c r="B20" s="15" t="n">
        <v>367</v>
      </c>
      <c r="C20" s="16" t="n">
        <v>776.45</v>
      </c>
      <c r="D20" s="18" t="n">
        <f aca="false">C20/E20/365*1000000</f>
        <v>8.90875930854626</v>
      </c>
      <c r="E20" s="17" t="n">
        <v>238783</v>
      </c>
      <c r="H20" s="68"/>
    </row>
    <row r="21" customFormat="false" ht="13.5" hidden="false" customHeight="true" outlineLevel="0" collapsed="false">
      <c r="A21" s="63" t="s">
        <v>23</v>
      </c>
      <c r="B21" s="15" t="n">
        <v>204</v>
      </c>
      <c r="C21" s="16" t="n">
        <v>213.42</v>
      </c>
      <c r="D21" s="18" t="n">
        <f aca="false">C21/E21/365*1000000</f>
        <v>5.24076659287553</v>
      </c>
      <c r="E21" s="17" t="n">
        <v>111570</v>
      </c>
      <c r="H21" s="68"/>
    </row>
    <row r="22" customFormat="false" ht="13.5" hidden="false" customHeight="true" outlineLevel="0" collapsed="false">
      <c r="A22" s="63" t="s">
        <v>24</v>
      </c>
      <c r="B22" s="15" t="n">
        <v>223</v>
      </c>
      <c r="C22" s="16" t="n">
        <v>181.98</v>
      </c>
      <c r="D22" s="18" t="n">
        <f aca="false">C22/E22/365*1000000</f>
        <v>4.02837081642578</v>
      </c>
      <c r="E22" s="17" t="n">
        <v>123766</v>
      </c>
      <c r="H22" s="68"/>
    </row>
    <row r="23" customFormat="false" ht="13.5" hidden="false" customHeight="true" outlineLevel="0" collapsed="false">
      <c r="A23" s="63" t="s">
        <v>25</v>
      </c>
      <c r="B23" s="15" t="n">
        <v>204</v>
      </c>
      <c r="C23" s="16" t="n">
        <v>156.5</v>
      </c>
      <c r="D23" s="18" t="n">
        <f aca="false">C23/E23/365*1000000</f>
        <v>3.38205765468241</v>
      </c>
      <c r="E23" s="17" t="n">
        <v>126777</v>
      </c>
      <c r="H23" s="68"/>
    </row>
    <row r="24" customFormat="false" ht="13.5" hidden="false" customHeight="true" outlineLevel="0" collapsed="false">
      <c r="A24" s="63" t="s">
        <v>26</v>
      </c>
      <c r="B24" s="15" t="n">
        <v>431</v>
      </c>
      <c r="C24" s="16" t="n">
        <v>403.37</v>
      </c>
      <c r="D24" s="18" t="n">
        <f aca="false">C24/E24/365*1000000</f>
        <v>5.95310921078245</v>
      </c>
      <c r="E24" s="17" t="n">
        <v>185638</v>
      </c>
      <c r="H24" s="68"/>
    </row>
    <row r="25" customFormat="false" ht="13.5" hidden="false" customHeight="true" outlineLevel="0" collapsed="false">
      <c r="A25" s="63" t="s">
        <v>27</v>
      </c>
      <c r="B25" s="15" t="n">
        <v>112</v>
      </c>
      <c r="C25" s="16" t="n">
        <v>122.68</v>
      </c>
      <c r="D25" s="18" t="n">
        <f aca="false">C25/E25/365*1000000</f>
        <v>2.56587874863424</v>
      </c>
      <c r="E25" s="17" t="n">
        <v>130992</v>
      </c>
      <c r="H25" s="68"/>
    </row>
    <row r="26" customFormat="false" ht="13.5" hidden="false" customHeight="true" outlineLevel="0" collapsed="false">
      <c r="A26" s="63" t="s">
        <v>28</v>
      </c>
      <c r="B26" s="15" t="n">
        <v>92</v>
      </c>
      <c r="C26" s="16" t="n">
        <v>81.38</v>
      </c>
      <c r="D26" s="18" t="n">
        <f aca="false">C26/E26/365*1000000</f>
        <v>2.99921850051237</v>
      </c>
      <c r="E26" s="17" t="n">
        <v>74339</v>
      </c>
      <c r="H26" s="68"/>
    </row>
    <row r="27" customFormat="false" ht="13.5" hidden="false" customHeight="true" outlineLevel="0" collapsed="false">
      <c r="A27" s="63" t="s">
        <v>29</v>
      </c>
      <c r="B27" s="15" t="n">
        <v>155</v>
      </c>
      <c r="C27" s="16" t="n">
        <v>183.54</v>
      </c>
      <c r="D27" s="18" t="n">
        <f aca="false">C27/E27/365*1000000</f>
        <v>4.30691295431842</v>
      </c>
      <c r="E27" s="17" t="n">
        <v>116754</v>
      </c>
      <c r="H27" s="68"/>
    </row>
    <row r="28" customFormat="false" ht="13.5" hidden="false" customHeight="true" outlineLevel="0" collapsed="false">
      <c r="A28" s="63" t="s">
        <v>30</v>
      </c>
      <c r="B28" s="15" t="n">
        <v>242</v>
      </c>
      <c r="C28" s="16" t="n">
        <v>186.66</v>
      </c>
      <c r="D28" s="18" t="n">
        <f aca="false">C28/E28/365*1000000</f>
        <v>3.95989949416134</v>
      </c>
      <c r="E28" s="17" t="n">
        <v>129144</v>
      </c>
      <c r="H28" s="68"/>
    </row>
    <row r="29" customFormat="false" ht="13.5" hidden="false" customHeight="true" outlineLevel="0" collapsed="false">
      <c r="A29" s="63" t="s">
        <v>31</v>
      </c>
      <c r="B29" s="15" t="n">
        <v>115</v>
      </c>
      <c r="C29" s="16" t="n">
        <v>104.79</v>
      </c>
      <c r="D29" s="18" t="n">
        <f aca="false">C29/E29/365*1000000</f>
        <v>3.40124738370267</v>
      </c>
      <c r="E29" s="17" t="n">
        <v>84409</v>
      </c>
      <c r="H29" s="68"/>
    </row>
    <row r="30" customFormat="false" ht="13.5" hidden="false" customHeight="true" outlineLevel="0" collapsed="false">
      <c r="A30" s="63" t="s">
        <v>32</v>
      </c>
      <c r="B30" s="15" t="n">
        <v>139</v>
      </c>
      <c r="C30" s="16" t="n">
        <v>127.53</v>
      </c>
      <c r="D30" s="18" t="n">
        <f aca="false">C30/E30/365*1000000</f>
        <v>5.90577161478606</v>
      </c>
      <c r="E30" s="17" t="n">
        <v>59162</v>
      </c>
      <c r="H30" s="68"/>
    </row>
    <row r="31" customFormat="false" ht="13.5" hidden="false" customHeight="true" outlineLevel="0" collapsed="false">
      <c r="A31" s="63" t="s">
        <v>33</v>
      </c>
      <c r="B31" s="15" t="n">
        <v>94</v>
      </c>
      <c r="C31" s="16" t="n">
        <v>83.21</v>
      </c>
      <c r="D31" s="18" t="n">
        <f aca="false">C31/E31/365*1000000</f>
        <v>3.44322679303004</v>
      </c>
      <c r="E31" s="17" t="n">
        <v>66209</v>
      </c>
      <c r="H31" s="68"/>
    </row>
    <row r="32" customFormat="false" ht="13.5" hidden="false" customHeight="true" outlineLevel="0" collapsed="false">
      <c r="A32" s="63" t="s">
        <v>34</v>
      </c>
      <c r="B32" s="15" t="n">
        <v>776</v>
      </c>
      <c r="C32" s="16" t="n">
        <v>621.01</v>
      </c>
      <c r="D32" s="18" t="n">
        <f aca="false">C32/E32/365*1000000</f>
        <v>3.34316581507035</v>
      </c>
      <c r="E32" s="17" t="n">
        <v>508918</v>
      </c>
      <c r="H32" s="68"/>
    </row>
    <row r="33" customFormat="false" ht="13.5" hidden="false" customHeight="true" outlineLevel="0" collapsed="false">
      <c r="A33" s="63" t="s">
        <v>35</v>
      </c>
      <c r="B33" s="15" t="n">
        <v>229</v>
      </c>
      <c r="C33" s="16" t="n">
        <v>193.04</v>
      </c>
      <c r="D33" s="18" t="n">
        <f aca="false">C33/E33/365*1000000</f>
        <v>8.2527379625305</v>
      </c>
      <c r="E33" s="17" t="n">
        <v>64085</v>
      </c>
      <c r="H33" s="68"/>
    </row>
    <row r="34" customFormat="false" ht="13.5" hidden="false" customHeight="true" outlineLevel="0" collapsed="false">
      <c r="A34" s="63" t="s">
        <v>36</v>
      </c>
      <c r="B34" s="15" t="n">
        <v>95</v>
      </c>
      <c r="C34" s="16" t="n">
        <v>88.76</v>
      </c>
      <c r="D34" s="18" t="n">
        <f aca="false">C34/E34/365*1000000</f>
        <v>4.23006683467473</v>
      </c>
      <c r="E34" s="17" t="n">
        <v>57488</v>
      </c>
      <c r="H34" s="68"/>
    </row>
    <row r="35" customFormat="false" ht="13.5" hidden="false" customHeight="true" outlineLevel="0" collapsed="false">
      <c r="A35" s="63" t="s">
        <v>37</v>
      </c>
      <c r="B35" s="15" t="n">
        <v>124</v>
      </c>
      <c r="C35" s="16" t="n">
        <v>113.28</v>
      </c>
      <c r="D35" s="18" t="n">
        <f aca="false">C35/E35/365*1000000</f>
        <v>4.00769840371335</v>
      </c>
      <c r="E35" s="17" t="n">
        <v>77440</v>
      </c>
      <c r="H35" s="68"/>
    </row>
    <row r="36" customFormat="false" ht="13.5" hidden="false" customHeight="true" outlineLevel="0" collapsed="false">
      <c r="A36" s="63" t="s">
        <v>38</v>
      </c>
      <c r="B36" s="15" t="n">
        <v>106</v>
      </c>
      <c r="C36" s="16" t="n">
        <v>101.26</v>
      </c>
      <c r="D36" s="18" t="n">
        <f aca="false">C36/E36/365*1000000</f>
        <v>4.77634863099782</v>
      </c>
      <c r="E36" s="17" t="n">
        <v>58083</v>
      </c>
      <c r="H36" s="68"/>
    </row>
    <row r="37" customFormat="false" ht="13.5" hidden="false" customHeight="true" outlineLevel="0" collapsed="false">
      <c r="A37" s="63" t="s">
        <v>39</v>
      </c>
      <c r="B37" s="15" t="n">
        <v>100</v>
      </c>
      <c r="C37" s="16" t="n">
        <v>179.24</v>
      </c>
      <c r="D37" s="18" t="n">
        <f aca="false">C37/E37/365*1000000</f>
        <v>8.7189462936452</v>
      </c>
      <c r="E37" s="17" t="n">
        <v>56322</v>
      </c>
      <c r="H37" s="68"/>
    </row>
    <row r="38" customFormat="false" ht="13.5" hidden="false" customHeight="true" outlineLevel="0" collapsed="false">
      <c r="A38" s="63" t="s">
        <v>40</v>
      </c>
      <c r="B38" s="15" t="n">
        <v>80</v>
      </c>
      <c r="C38" s="16" t="n">
        <v>60.73</v>
      </c>
      <c r="D38" s="18" t="n">
        <f aca="false">C38/E38/365*1000000</f>
        <v>5.58671552091315</v>
      </c>
      <c r="E38" s="17" t="n">
        <v>29782</v>
      </c>
      <c r="H38" s="68"/>
    </row>
    <row r="39" customFormat="false" ht="13.5" hidden="false" customHeight="true" outlineLevel="0" collapsed="false">
      <c r="A39" s="19" t="s">
        <v>41</v>
      </c>
      <c r="B39" s="15" t="n">
        <v>48</v>
      </c>
      <c r="C39" s="16" t="n">
        <v>40.91</v>
      </c>
      <c r="D39" s="18" t="n">
        <f aca="false">C39/E39/365*1000000</f>
        <v>5.19283690607959</v>
      </c>
      <c r="E39" s="17" t="n">
        <v>21584</v>
      </c>
      <c r="H39" s="68"/>
    </row>
    <row r="40" customFormat="false" ht="13.5" hidden="false" customHeight="true" outlineLevel="0" collapsed="false">
      <c r="A40" s="20" t="s">
        <v>42</v>
      </c>
      <c r="B40" s="15" t="n">
        <v>42</v>
      </c>
      <c r="C40" s="16" t="n">
        <v>39.54</v>
      </c>
      <c r="D40" s="18" t="n">
        <f aca="false">C40/E40/365*1000000</f>
        <v>9.52006038520852</v>
      </c>
      <c r="E40" s="17" t="n">
        <v>11379</v>
      </c>
      <c r="H40" s="68"/>
    </row>
    <row r="41" customFormat="false" ht="13.5" hidden="false" customHeight="true" outlineLevel="0" collapsed="false">
      <c r="A41" s="63" t="s">
        <v>43</v>
      </c>
      <c r="B41" s="15" t="n">
        <v>57</v>
      </c>
      <c r="C41" s="16" t="n">
        <v>50.07</v>
      </c>
      <c r="D41" s="18" t="n">
        <f aca="false">C41/E41/365*1000000</f>
        <v>7.59568561416284</v>
      </c>
      <c r="E41" s="17" t="n">
        <v>18060</v>
      </c>
      <c r="H41" s="68"/>
    </row>
    <row r="42" customFormat="false" ht="13.5" hidden="false" customHeight="true" outlineLevel="0" collapsed="false">
      <c r="A42" s="63" t="s">
        <v>44</v>
      </c>
      <c r="B42" s="15" t="n">
        <v>71</v>
      </c>
      <c r="C42" s="16" t="n">
        <v>72.13</v>
      </c>
      <c r="D42" s="18" t="n">
        <f aca="false">C42/E42/365*1000000</f>
        <v>4.39274542325926</v>
      </c>
      <c r="E42" s="17" t="n">
        <v>44987</v>
      </c>
      <c r="H42" s="68"/>
    </row>
    <row r="43" customFormat="false" ht="13.5" hidden="false" customHeight="true" outlineLevel="0" collapsed="false">
      <c r="A43" s="63" t="s">
        <v>45</v>
      </c>
      <c r="B43" s="15" t="n">
        <v>15.4</v>
      </c>
      <c r="C43" s="16" t="n">
        <v>16.67</v>
      </c>
      <c r="D43" s="18" t="n">
        <f aca="false">C43/E43/365*1000000</f>
        <v>5.64469569604651</v>
      </c>
      <c r="E43" s="17" t="n">
        <v>8091</v>
      </c>
      <c r="H43" s="68"/>
    </row>
    <row r="44" customFormat="false" ht="13.5" hidden="false" customHeight="true" outlineLevel="0" collapsed="false">
      <c r="A44" s="63" t="s">
        <v>46</v>
      </c>
      <c r="B44" s="15" t="n">
        <v>56</v>
      </c>
      <c r="C44" s="16" t="n">
        <v>50.57</v>
      </c>
      <c r="D44" s="18" t="n">
        <f aca="false">C44/E44/365*1000000</f>
        <v>8.09086342008173</v>
      </c>
      <c r="E44" s="17" t="n">
        <v>17124</v>
      </c>
      <c r="H44" s="68"/>
    </row>
    <row r="45" customFormat="false" ht="13.5" hidden="false" customHeight="true" outlineLevel="0" collapsed="false">
      <c r="A45" s="63" t="s">
        <v>47</v>
      </c>
      <c r="B45" s="15" t="n">
        <v>21</v>
      </c>
      <c r="C45" s="16" t="n">
        <v>20.78</v>
      </c>
      <c r="D45" s="18" t="n">
        <f aca="false">C45/E45/365*1000000</f>
        <v>3.98317406068111</v>
      </c>
      <c r="E45" s="17" t="n">
        <v>14293</v>
      </c>
      <c r="H45" s="68"/>
    </row>
    <row r="46" customFormat="false" ht="13.5" hidden="false" customHeight="true" outlineLevel="0" collapsed="false">
      <c r="A46" s="63" t="s">
        <v>48</v>
      </c>
      <c r="B46" s="15" t="n">
        <v>25</v>
      </c>
      <c r="C46" s="16" t="n">
        <v>23.99</v>
      </c>
      <c r="D46" s="18" t="n">
        <f aca="false">C46/E46/365*1000000</f>
        <v>3.87878591898851</v>
      </c>
      <c r="E46" s="17" t="n">
        <v>16945</v>
      </c>
      <c r="H46" s="68"/>
    </row>
    <row r="47" customFormat="false" ht="13.5" hidden="false" customHeight="true" outlineLevel="0" collapsed="false">
      <c r="A47" s="63" t="s">
        <v>49</v>
      </c>
      <c r="B47" s="15" t="n">
        <v>10</v>
      </c>
      <c r="C47" s="16" t="n">
        <v>9.04</v>
      </c>
      <c r="D47" s="18" t="n">
        <f aca="false">C47/E47/365*1000000</f>
        <v>4.21496311907271</v>
      </c>
      <c r="E47" s="17" t="n">
        <v>5876</v>
      </c>
      <c r="H47" s="68"/>
    </row>
    <row r="48" customFormat="false" ht="13.5" hidden="false" customHeight="true" outlineLevel="0" collapsed="false">
      <c r="A48" s="82"/>
      <c r="B48" s="46"/>
      <c r="C48" s="23"/>
      <c r="D48" s="54"/>
      <c r="E48" s="25"/>
      <c r="H48" s="68"/>
    </row>
    <row r="49" customFormat="false" ht="22.5" hidden="false" customHeight="true" outlineLevel="0" collapsed="false">
      <c r="A49" s="48" t="s">
        <v>50</v>
      </c>
      <c r="B49" s="84" t="n">
        <f aca="false">SUM(B5:B48)</f>
        <v>13740.9</v>
      </c>
      <c r="C49" s="27" t="n">
        <f aca="false">SUM(C5:C47)</f>
        <v>13783.35</v>
      </c>
      <c r="D49" s="71" t="n">
        <f aca="false">C49/E49/365*1000000</f>
        <v>4.25952560318734</v>
      </c>
      <c r="E49" s="29" t="n">
        <f aca="false">SUM(E5:E48)</f>
        <v>8865448</v>
      </c>
      <c r="H49" s="68"/>
    </row>
    <row r="50" customFormat="false" ht="13.5" hidden="false" customHeight="true" outlineLevel="0" collapsed="false">
      <c r="A50" s="30" t="s">
        <v>51</v>
      </c>
      <c r="B50" s="32"/>
      <c r="C50" s="50"/>
      <c r="D50" s="32"/>
      <c r="E50" s="33"/>
    </row>
    <row r="51" customFormat="false" ht="13.5" hidden="false" customHeight="true" outlineLevel="0" collapsed="false">
      <c r="A51" s="30"/>
      <c r="B51" s="32"/>
      <c r="C51" s="50"/>
      <c r="D51" s="32"/>
      <c r="E51" s="33"/>
    </row>
    <row r="52" customFormat="false" ht="13.5" hidden="false" customHeight="true" outlineLevel="0" collapsed="false">
      <c r="A52" s="36" t="s">
        <v>52</v>
      </c>
      <c r="B52" s="36"/>
      <c r="C52" s="51"/>
      <c r="D52" s="36"/>
      <c r="E52" s="36"/>
    </row>
    <row r="53" s="1" customFormat="true" ht="13.5" hidden="false" customHeight="true" outlineLevel="0" collapsed="false">
      <c r="A53" s="36" t="s">
        <v>53</v>
      </c>
      <c r="B53" s="51"/>
      <c r="C53" s="36"/>
      <c r="D53" s="36"/>
      <c r="E53" s="36"/>
    </row>
    <row r="54" s="1" customFormat="true" ht="13.5" hidden="false" customHeight="true" outlineLevel="0" collapsed="false">
      <c r="A54" s="30" t="s">
        <v>54</v>
      </c>
      <c r="B54" s="30"/>
      <c r="C54" s="30"/>
      <c r="D54" s="30"/>
      <c r="E54" s="30"/>
    </row>
    <row r="55" s="1" customFormat="true" ht="13.5" hidden="false" customHeight="true" outlineLevel="0" collapsed="false">
      <c r="A55" s="36" t="s">
        <v>55</v>
      </c>
      <c r="B55" s="51"/>
      <c r="C55" s="36"/>
      <c r="D55" s="37"/>
      <c r="E55" s="36"/>
    </row>
    <row r="56" customFormat="false" ht="13.5" hidden="false" customHeight="true" outlineLevel="0" collapsed="false">
      <c r="A56" s="36"/>
      <c r="B56" s="36"/>
      <c r="C56" s="51"/>
      <c r="D56" s="36"/>
      <c r="E56" s="36"/>
    </row>
    <row r="57" customFormat="false" ht="13.5" hidden="false" customHeight="false" outlineLevel="0" collapsed="false">
      <c r="A57" s="3"/>
      <c r="D57" s="40" t="s">
        <v>65</v>
      </c>
      <c r="E57" s="40"/>
    </row>
  </sheetData>
  <mergeCells count="2">
    <mergeCell ref="A54:E54"/>
    <mergeCell ref="D57:E57"/>
  </mergeCells>
  <hyperlinks>
    <hyperlink ref="D57" location="アルミニウム製容器包装!A1" display="アルミニウム製容器包装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87" width="16.62"/>
    <col collapsed="false" customWidth="true" hidden="false" outlineLevel="0" max="4" min="4" style="86" width="16.62"/>
    <col collapsed="false" customWidth="true" hidden="false" outlineLevel="0" max="5" min="5" style="1" width="16.62"/>
    <col collapsed="false" customWidth="false" hidden="false" outlineLevel="0" max="257" min="6" style="86" width="8.99"/>
  </cols>
  <sheetData>
    <row r="1" s="1" customFormat="true" ht="15" hidden="false" customHeight="true" outlineLevel="0" collapsed="false">
      <c r="A1" s="2" t="s">
        <v>0</v>
      </c>
      <c r="B1" s="42"/>
      <c r="C1" s="42"/>
      <c r="D1" s="3"/>
      <c r="E1" s="3"/>
    </row>
    <row r="2" customFormat="false" ht="15" hidden="false" customHeight="true" outlineLevel="0" collapsed="false">
      <c r="A2" s="2" t="s">
        <v>65</v>
      </c>
      <c r="B2" s="42"/>
      <c r="C2" s="42"/>
      <c r="D2" s="3"/>
      <c r="E2" s="3"/>
    </row>
    <row r="3" customFormat="false" ht="13.5" hidden="false" customHeight="true" outlineLevel="0" collapsed="false">
      <c r="A3" s="3"/>
      <c r="B3" s="42"/>
      <c r="C3" s="42"/>
      <c r="D3" s="3"/>
      <c r="E3" s="3"/>
    </row>
    <row r="4" s="1" customFormat="true" ht="15" hidden="false" customHeight="true" outlineLevel="0" collapsed="false">
      <c r="A4" s="4" t="s">
        <v>2</v>
      </c>
      <c r="B4" s="43" t="s">
        <v>3</v>
      </c>
      <c r="C4" s="43" t="s">
        <v>4</v>
      </c>
      <c r="D4" s="88" t="s">
        <v>5</v>
      </c>
      <c r="E4" s="80" t="s">
        <v>6</v>
      </c>
    </row>
    <row r="5" customFormat="false" ht="13.5" hidden="false" customHeight="true" outlineLevel="0" collapsed="false">
      <c r="A5" s="67" t="s">
        <v>7</v>
      </c>
      <c r="B5" s="10" t="n">
        <v>1000</v>
      </c>
      <c r="C5" s="11" t="n">
        <v>592.2</v>
      </c>
      <c r="D5" s="12" t="n">
        <f aca="false">C5/E5/365*1000000</f>
        <v>0.607533330197181</v>
      </c>
      <c r="E5" s="13" t="n">
        <v>2670579</v>
      </c>
      <c r="G5" s="89"/>
      <c r="H5" s="68"/>
    </row>
    <row r="6" customFormat="false" ht="13.5" hidden="false" customHeight="true" outlineLevel="0" collapsed="false">
      <c r="A6" s="63" t="s">
        <v>8</v>
      </c>
      <c r="B6" s="15" t="n">
        <v>180</v>
      </c>
      <c r="C6" s="16" t="n">
        <v>188.34</v>
      </c>
      <c r="D6" s="18" t="n">
        <f aca="false">C6/E6/365*1000000</f>
        <v>0.612328450132612</v>
      </c>
      <c r="E6" s="17" t="n">
        <v>842685</v>
      </c>
      <c r="H6" s="68"/>
    </row>
    <row r="7" customFormat="false" ht="13.5" hidden="false" customHeight="true" outlineLevel="0" collapsed="false">
      <c r="A7" s="63" t="s">
        <v>9</v>
      </c>
      <c r="B7" s="15" t="n">
        <v>91</v>
      </c>
      <c r="C7" s="16" t="n">
        <v>84.42</v>
      </c>
      <c r="D7" s="18" t="n">
        <f aca="false">C7/E7/365*1000000</f>
        <v>1.16333109288976</v>
      </c>
      <c r="E7" s="17" t="n">
        <v>198815</v>
      </c>
      <c r="H7" s="68"/>
    </row>
    <row r="8" customFormat="false" ht="13.5" hidden="false" customHeight="true" outlineLevel="0" collapsed="false">
      <c r="A8" s="63" t="s">
        <v>10</v>
      </c>
      <c r="B8" s="15" t="n">
        <v>142</v>
      </c>
      <c r="C8" s="16" t="n">
        <v>193.15</v>
      </c>
      <c r="D8" s="18" t="n">
        <f aca="false">C8/E8/365*1000000</f>
        <v>1.35598374953692</v>
      </c>
      <c r="E8" s="17" t="n">
        <v>390254</v>
      </c>
      <c r="H8" s="68"/>
    </row>
    <row r="9" customFormat="false" ht="13.5" hidden="false" customHeight="true" outlineLevel="0" collapsed="false">
      <c r="A9" s="63" t="s">
        <v>11</v>
      </c>
      <c r="B9" s="15" t="n">
        <v>90</v>
      </c>
      <c r="C9" s="16" t="n">
        <v>73.96</v>
      </c>
      <c r="D9" s="18" t="n">
        <f aca="false">C9/E9/365*1000000</f>
        <v>1.95150036102493</v>
      </c>
      <c r="E9" s="17" t="n">
        <v>103833</v>
      </c>
      <c r="H9" s="68"/>
    </row>
    <row r="10" customFormat="false" ht="13.5" hidden="false" customHeight="true" outlineLevel="0" collapsed="false">
      <c r="A10" s="63" t="s">
        <v>12</v>
      </c>
      <c r="B10" s="15" t="n">
        <v>180</v>
      </c>
      <c r="C10" s="16" t="n">
        <v>176.45</v>
      </c>
      <c r="D10" s="18" t="n">
        <f aca="false">C10/E10/365*1000000</f>
        <v>1.35216115891208</v>
      </c>
      <c r="E10" s="17" t="n">
        <v>357520</v>
      </c>
      <c r="H10" s="68"/>
    </row>
    <row r="11" customFormat="false" ht="13.5" hidden="false" customHeight="true" outlineLevel="0" collapsed="false">
      <c r="A11" s="63" t="s">
        <v>13</v>
      </c>
      <c r="B11" s="15" t="n">
        <v>32</v>
      </c>
      <c r="C11" s="16" t="n">
        <v>30.44</v>
      </c>
      <c r="D11" s="18" t="n">
        <f aca="false">C11/E11/365*1000000</f>
        <v>1.07940850966805</v>
      </c>
      <c r="E11" s="17" t="n">
        <v>77262</v>
      </c>
      <c r="H11" s="68"/>
    </row>
    <row r="12" customFormat="false" ht="13.5" hidden="false" customHeight="true" outlineLevel="0" collapsed="false">
      <c r="A12" s="63" t="s">
        <v>14</v>
      </c>
      <c r="B12" s="15" t="n">
        <v>233</v>
      </c>
      <c r="C12" s="16" t="n">
        <v>261.42</v>
      </c>
      <c r="D12" s="18" t="n">
        <f aca="false">C12/E12/365*1000000</f>
        <v>2.01052445178658</v>
      </c>
      <c r="E12" s="17" t="n">
        <v>356235</v>
      </c>
      <c r="H12" s="68"/>
    </row>
    <row r="13" customFormat="false" ht="13.5" hidden="false" customHeight="true" outlineLevel="0" collapsed="false">
      <c r="A13" s="63" t="s">
        <v>15</v>
      </c>
      <c r="B13" s="15" t="n">
        <v>141</v>
      </c>
      <c r="C13" s="16" t="n">
        <v>76.81</v>
      </c>
      <c r="D13" s="18" t="n">
        <f aca="false">C13/E13/365*1000000</f>
        <v>2.3272143341375</v>
      </c>
      <c r="E13" s="17" t="n">
        <v>90425</v>
      </c>
      <c r="H13" s="68"/>
    </row>
    <row r="14" customFormat="false" ht="13.5" hidden="false" customHeight="true" outlineLevel="0" collapsed="false">
      <c r="A14" s="63" t="s">
        <v>16</v>
      </c>
      <c r="B14" s="15" t="n">
        <v>108</v>
      </c>
      <c r="C14" s="16" t="n">
        <v>109.69</v>
      </c>
      <c r="D14" s="18" t="n">
        <f aca="false">C14/E14/365*1000000</f>
        <v>2.05565658822101</v>
      </c>
      <c r="E14" s="17" t="n">
        <v>146192</v>
      </c>
      <c r="H14" s="68"/>
    </row>
    <row r="15" customFormat="false" ht="13.5" hidden="false" customHeight="true" outlineLevel="0" collapsed="false">
      <c r="A15" s="63" t="s">
        <v>17</v>
      </c>
      <c r="B15" s="15" t="n">
        <v>294</v>
      </c>
      <c r="C15" s="16" t="n">
        <v>268.55</v>
      </c>
      <c r="D15" s="18" t="n">
        <f aca="false">C15/E15/365*1000000</f>
        <v>1.80505148244768</v>
      </c>
      <c r="E15" s="17" t="n">
        <v>407608</v>
      </c>
      <c r="H15" s="68"/>
    </row>
    <row r="16" customFormat="false" ht="13.5" hidden="false" customHeight="true" outlineLevel="0" collapsed="false">
      <c r="A16" s="63" t="s">
        <v>18</v>
      </c>
      <c r="B16" s="15" t="n">
        <v>219</v>
      </c>
      <c r="C16" s="16" t="n">
        <v>58.79</v>
      </c>
      <c r="D16" s="18" t="n">
        <f aca="false">C16/E16/365*1000000</f>
        <v>0.583188478600237</v>
      </c>
      <c r="E16" s="17" t="n">
        <v>276186</v>
      </c>
      <c r="H16" s="68"/>
    </row>
    <row r="17" customFormat="false" ht="13.5" hidden="false" customHeight="true" outlineLevel="0" collapsed="false">
      <c r="A17" s="63" t="s">
        <v>19</v>
      </c>
      <c r="B17" s="15" t="n">
        <v>161</v>
      </c>
      <c r="C17" s="16" t="n">
        <v>49.41</v>
      </c>
      <c r="D17" s="18" t="n">
        <f aca="false">C17/E17/365*1000000</f>
        <v>0.49956771872467</v>
      </c>
      <c r="E17" s="17" t="n">
        <v>270974</v>
      </c>
      <c r="H17" s="68"/>
    </row>
    <row r="18" customFormat="false" ht="13.5" hidden="false" customHeight="true" outlineLevel="0" collapsed="false">
      <c r="A18" s="63" t="s">
        <v>20</v>
      </c>
      <c r="B18" s="15" t="n">
        <v>52</v>
      </c>
      <c r="C18" s="16" t="n">
        <v>46.07</v>
      </c>
      <c r="D18" s="18" t="n">
        <f aca="false">C18/E18/365*1000000</f>
        <v>1.256387271627</v>
      </c>
      <c r="E18" s="17" t="n">
        <v>100462</v>
      </c>
      <c r="H18" s="68"/>
    </row>
    <row r="19" customFormat="false" ht="13.5" hidden="false" customHeight="true" outlineLevel="0" collapsed="false">
      <c r="A19" s="63" t="s">
        <v>21</v>
      </c>
      <c r="B19" s="15" t="n">
        <v>96</v>
      </c>
      <c r="C19" s="16" t="n">
        <v>96.12</v>
      </c>
      <c r="D19" s="18" t="n">
        <f aca="false">C19/E19/365*1000000</f>
        <v>2.22383814752339</v>
      </c>
      <c r="E19" s="17" t="n">
        <v>118418</v>
      </c>
      <c r="H19" s="68"/>
    </row>
    <row r="20" customFormat="false" ht="13.5" hidden="false" customHeight="true" outlineLevel="0" collapsed="false">
      <c r="A20" s="63" t="s">
        <v>22</v>
      </c>
      <c r="B20" s="15" t="n">
        <v>389</v>
      </c>
      <c r="C20" s="16" t="n">
        <v>377.5</v>
      </c>
      <c r="D20" s="18" t="n">
        <f aca="false">C20/E20/365*1000000</f>
        <v>4.33132415348859</v>
      </c>
      <c r="E20" s="17" t="n">
        <v>238783</v>
      </c>
      <c r="H20" s="68"/>
    </row>
    <row r="21" customFormat="false" ht="13.5" hidden="false" customHeight="true" outlineLevel="0" collapsed="false">
      <c r="A21" s="63" t="s">
        <v>23</v>
      </c>
      <c r="B21" s="15" t="n">
        <v>103</v>
      </c>
      <c r="C21" s="16" t="n">
        <v>120.32</v>
      </c>
      <c r="D21" s="18" t="n">
        <f aca="false">C21/E21/365*1000000</f>
        <v>2.95459205535931</v>
      </c>
      <c r="E21" s="17" t="n">
        <v>111570</v>
      </c>
      <c r="H21" s="68"/>
    </row>
    <row r="22" customFormat="false" ht="13.5" hidden="false" customHeight="true" outlineLevel="0" collapsed="false">
      <c r="A22" s="63" t="s">
        <v>24</v>
      </c>
      <c r="B22" s="15" t="n">
        <v>35</v>
      </c>
      <c r="C22" s="16" t="n">
        <v>13.54</v>
      </c>
      <c r="D22" s="18" t="n">
        <f aca="false">C22/E22/365*1000000</f>
        <v>0.299726018542725</v>
      </c>
      <c r="E22" s="17" t="n">
        <v>123766</v>
      </c>
      <c r="H22" s="68"/>
    </row>
    <row r="23" customFormat="false" ht="13.5" hidden="false" customHeight="true" outlineLevel="0" collapsed="false">
      <c r="A23" s="63" t="s">
        <v>25</v>
      </c>
      <c r="B23" s="15" t="n">
        <v>54</v>
      </c>
      <c r="C23" s="16" t="n">
        <v>28.47</v>
      </c>
      <c r="D23" s="18" t="n">
        <f aca="false">C23/E23/365*1000000</f>
        <v>0.615253555455643</v>
      </c>
      <c r="E23" s="17" t="n">
        <v>126777</v>
      </c>
      <c r="H23" s="68"/>
    </row>
    <row r="24" customFormat="false" ht="13.5" hidden="false" customHeight="true" outlineLevel="0" collapsed="false">
      <c r="A24" s="63" t="s">
        <v>26</v>
      </c>
      <c r="B24" s="15" t="n">
        <v>71</v>
      </c>
      <c r="C24" s="16" t="n">
        <v>75.01</v>
      </c>
      <c r="D24" s="18" t="n">
        <f aca="false">C24/E24/365*1000000</f>
        <v>1.10703007635866</v>
      </c>
      <c r="E24" s="17" t="n">
        <v>185638</v>
      </c>
      <c r="H24" s="68"/>
    </row>
    <row r="25" customFormat="false" ht="13.5" hidden="false" customHeight="true" outlineLevel="0" collapsed="false">
      <c r="A25" s="63" t="s">
        <v>27</v>
      </c>
      <c r="B25" s="15" t="n">
        <v>62</v>
      </c>
      <c r="C25" s="16" t="n">
        <v>130.09</v>
      </c>
      <c r="D25" s="18" t="n">
        <f aca="false">C25/E25/365*1000000</f>
        <v>2.72086050219944</v>
      </c>
      <c r="E25" s="17" t="n">
        <v>130992</v>
      </c>
      <c r="H25" s="68"/>
    </row>
    <row r="26" customFormat="false" ht="13.5" hidden="false" customHeight="true" outlineLevel="0" collapsed="false">
      <c r="A26" s="63" t="s">
        <v>28</v>
      </c>
      <c r="B26" s="15" t="n">
        <v>37</v>
      </c>
      <c r="C26" s="16" t="n">
        <v>47.45</v>
      </c>
      <c r="D26" s="18" t="n">
        <f aca="false">C26/E26/365*1000000</f>
        <v>1.74874561132111</v>
      </c>
      <c r="E26" s="17" t="n">
        <v>74339</v>
      </c>
      <c r="H26" s="68"/>
    </row>
    <row r="27" customFormat="false" ht="13.5" hidden="false" customHeight="true" outlineLevel="0" collapsed="false">
      <c r="A27" s="63" t="s">
        <v>29</v>
      </c>
      <c r="B27" s="15" t="n">
        <v>62</v>
      </c>
      <c r="C27" s="16" t="n">
        <v>78.76</v>
      </c>
      <c r="D27" s="18" t="n">
        <f aca="false">C27/E27/365*1000000</f>
        <v>1.8481664175772</v>
      </c>
      <c r="E27" s="17" t="n">
        <v>116754</v>
      </c>
      <c r="H27" s="68"/>
    </row>
    <row r="28" customFormat="false" ht="13.5" hidden="false" customHeight="true" outlineLevel="0" collapsed="false">
      <c r="A28" s="63" t="s">
        <v>30</v>
      </c>
      <c r="B28" s="15" t="n">
        <v>28</v>
      </c>
      <c r="C28" s="16" t="n">
        <v>24.38</v>
      </c>
      <c r="D28" s="18" t="n">
        <f aca="false">C28/E28/365*1000000</f>
        <v>0.517209630706384</v>
      </c>
      <c r="E28" s="17" t="n">
        <v>129144</v>
      </c>
      <c r="H28" s="68"/>
    </row>
    <row r="29" customFormat="false" ht="13.5" hidden="false" customHeight="true" outlineLevel="0" collapsed="false">
      <c r="A29" s="63" t="s">
        <v>31</v>
      </c>
      <c r="B29" s="15" t="n">
        <v>41</v>
      </c>
      <c r="C29" s="16" t="n">
        <v>49.41</v>
      </c>
      <c r="D29" s="18" t="n">
        <f aca="false">C29/E29/365*1000000</f>
        <v>1.60373731490361</v>
      </c>
      <c r="E29" s="17" t="n">
        <v>84409</v>
      </c>
      <c r="H29" s="68"/>
    </row>
    <row r="30" customFormat="false" ht="13.5" hidden="false" customHeight="true" outlineLevel="0" collapsed="false">
      <c r="A30" s="63" t="s">
        <v>32</v>
      </c>
      <c r="B30" s="15" t="n">
        <v>23</v>
      </c>
      <c r="C30" s="16" t="n">
        <v>23.56</v>
      </c>
      <c r="D30" s="18" t="n">
        <f aca="false">C30/E30/365*1000000</f>
        <v>1.09103724021297</v>
      </c>
      <c r="E30" s="17" t="n">
        <v>59162</v>
      </c>
      <c r="H30" s="68"/>
    </row>
    <row r="31" customFormat="false" ht="13.5" hidden="false" customHeight="true" outlineLevel="0" collapsed="false">
      <c r="A31" s="63" t="s">
        <v>33</v>
      </c>
      <c r="B31" s="15" t="n">
        <v>95</v>
      </c>
      <c r="C31" s="16" t="n">
        <v>81.26</v>
      </c>
      <c r="D31" s="18" t="n">
        <f aca="false">C31/E31/365*1000000</f>
        <v>3.36253586349743</v>
      </c>
      <c r="E31" s="17" t="n">
        <v>66209</v>
      </c>
      <c r="H31" s="68"/>
    </row>
    <row r="32" customFormat="false" ht="13.5" hidden="false" customHeight="true" outlineLevel="0" collapsed="false">
      <c r="A32" s="63" t="s">
        <v>34</v>
      </c>
      <c r="B32" s="15" t="n">
        <v>494</v>
      </c>
      <c r="C32" s="16" t="n">
        <v>252.69</v>
      </c>
      <c r="D32" s="18" t="n">
        <f aca="false">C32/E32/365*1000000</f>
        <v>1.36033972047169</v>
      </c>
      <c r="E32" s="17" t="n">
        <v>508918</v>
      </c>
      <c r="H32" s="68"/>
    </row>
    <row r="33" customFormat="false" ht="13.5" hidden="false" customHeight="true" outlineLevel="0" collapsed="false">
      <c r="A33" s="63" t="s">
        <v>35</v>
      </c>
      <c r="B33" s="15" t="n">
        <v>67</v>
      </c>
      <c r="C33" s="16" t="n">
        <v>39.77</v>
      </c>
      <c r="D33" s="18" t="n">
        <f aca="false">C33/E33/365*1000000</f>
        <v>1.70022476569539</v>
      </c>
      <c r="E33" s="17" t="n">
        <v>64085</v>
      </c>
      <c r="H33" s="68"/>
    </row>
    <row r="34" customFormat="false" ht="13.5" hidden="false" customHeight="true" outlineLevel="0" collapsed="false">
      <c r="A34" s="63" t="s">
        <v>36</v>
      </c>
      <c r="B34" s="15" t="n">
        <v>65</v>
      </c>
      <c r="C34" s="16" t="n">
        <v>20.82</v>
      </c>
      <c r="D34" s="18" t="n">
        <f aca="false">C34/E34/365*1000000</f>
        <v>0.992226132243442</v>
      </c>
      <c r="E34" s="17" t="n">
        <v>57488</v>
      </c>
      <c r="H34" s="68"/>
    </row>
    <row r="35" customFormat="false" ht="13.5" hidden="false" customHeight="true" outlineLevel="0" collapsed="false">
      <c r="A35" s="63" t="s">
        <v>37</v>
      </c>
      <c r="B35" s="15" t="n">
        <v>62</v>
      </c>
      <c r="C35" s="16" t="n">
        <v>62.28</v>
      </c>
      <c r="D35" s="18" t="n">
        <f aca="false">C35/E35/365*1000000</f>
        <v>2.20338503339749</v>
      </c>
      <c r="E35" s="17" t="n">
        <v>77440</v>
      </c>
      <c r="H35" s="68"/>
    </row>
    <row r="36" customFormat="false" ht="13.5" hidden="false" customHeight="true" outlineLevel="0" collapsed="false">
      <c r="A36" s="63" t="s">
        <v>38</v>
      </c>
      <c r="B36" s="15" t="n">
        <v>60</v>
      </c>
      <c r="C36" s="16" t="n">
        <v>57.49</v>
      </c>
      <c r="D36" s="18" t="n">
        <f aca="false">C36/E36/365*1000000</f>
        <v>2.71175471850746</v>
      </c>
      <c r="E36" s="17" t="n">
        <v>58083</v>
      </c>
      <c r="H36" s="68"/>
    </row>
    <row r="37" customFormat="false" ht="13.5" hidden="false" customHeight="true" outlineLevel="0" collapsed="false">
      <c r="A37" s="63" t="s">
        <v>39</v>
      </c>
      <c r="B37" s="15" t="n">
        <v>67</v>
      </c>
      <c r="C37" s="16" t="n">
        <v>54.51</v>
      </c>
      <c r="D37" s="18" t="n">
        <f aca="false">C37/E37/365*1000000</f>
        <v>2.65158314252734</v>
      </c>
      <c r="E37" s="17" t="n">
        <v>56322</v>
      </c>
      <c r="H37" s="68"/>
    </row>
    <row r="38" customFormat="false" ht="13.5" hidden="false" customHeight="true" outlineLevel="0" collapsed="false">
      <c r="A38" s="63" t="s">
        <v>40</v>
      </c>
      <c r="B38" s="15" t="n">
        <v>7.5</v>
      </c>
      <c r="C38" s="16" t="n">
        <v>6.99</v>
      </c>
      <c r="D38" s="18" t="n">
        <f aca="false">C38/E38/365*1000000</f>
        <v>0.64302884062544</v>
      </c>
      <c r="E38" s="17" t="n">
        <v>29782</v>
      </c>
      <c r="H38" s="68"/>
    </row>
    <row r="39" customFormat="false" ht="13.5" hidden="false" customHeight="true" outlineLevel="0" collapsed="false">
      <c r="A39" s="19" t="s">
        <v>41</v>
      </c>
      <c r="B39" s="15" t="n">
        <v>17</v>
      </c>
      <c r="C39" s="16" t="n">
        <v>13</v>
      </c>
      <c r="D39" s="18" t="n">
        <f aca="false">C39/E39/365*1000000</f>
        <v>1.65013150278745</v>
      </c>
      <c r="E39" s="17" t="n">
        <v>21584</v>
      </c>
      <c r="H39" s="68"/>
    </row>
    <row r="40" customFormat="false" ht="13.5" hidden="false" customHeight="true" outlineLevel="0" collapsed="false">
      <c r="A40" s="20" t="s">
        <v>42</v>
      </c>
      <c r="B40" s="15" t="n">
        <v>14</v>
      </c>
      <c r="C40" s="16" t="n">
        <v>12.55</v>
      </c>
      <c r="D40" s="18" t="n">
        <f aca="false">C40/E40/365*1000000</f>
        <v>3.02166812934666</v>
      </c>
      <c r="E40" s="17" t="n">
        <v>11379</v>
      </c>
      <c r="H40" s="68"/>
    </row>
    <row r="41" customFormat="false" ht="13.5" hidden="false" customHeight="true" outlineLevel="0" collapsed="false">
      <c r="A41" s="63" t="s">
        <v>43</v>
      </c>
      <c r="B41" s="15" t="n">
        <v>4</v>
      </c>
      <c r="C41" s="16" t="n">
        <v>4.57</v>
      </c>
      <c r="D41" s="18" t="n">
        <f aca="false">C41/E41/365*1000000</f>
        <v>0.693275080022452</v>
      </c>
      <c r="E41" s="17" t="n">
        <v>18060</v>
      </c>
      <c r="H41" s="68"/>
    </row>
    <row r="42" customFormat="false" ht="13.5" hidden="false" customHeight="true" outlineLevel="0" collapsed="false">
      <c r="A42" s="63" t="s">
        <v>44</v>
      </c>
      <c r="B42" s="15" t="n">
        <v>13</v>
      </c>
      <c r="C42" s="16" t="n">
        <v>16.95</v>
      </c>
      <c r="D42" s="18" t="n">
        <f aca="false">C42/E42/365*1000000</f>
        <v>1.0322616792492</v>
      </c>
      <c r="E42" s="17" t="n">
        <v>44987</v>
      </c>
      <c r="H42" s="68"/>
    </row>
    <row r="43" customFormat="false" ht="13.5" hidden="false" customHeight="true" outlineLevel="0" collapsed="false">
      <c r="A43" s="63" t="s">
        <v>45</v>
      </c>
      <c r="B43" s="15" t="n">
        <v>4</v>
      </c>
      <c r="C43" s="16" t="n">
        <v>4.78</v>
      </c>
      <c r="D43" s="18" t="n">
        <f aca="false">C43/E43/365*1000000</f>
        <v>1.61857501062402</v>
      </c>
      <c r="E43" s="17" t="n">
        <v>8091</v>
      </c>
      <c r="H43" s="68"/>
    </row>
    <row r="44" customFormat="false" ht="13.5" hidden="false" customHeight="true" outlineLevel="0" collapsed="false">
      <c r="A44" s="63" t="s">
        <v>46</v>
      </c>
      <c r="B44" s="15" t="n">
        <v>32</v>
      </c>
      <c r="C44" s="16" t="n">
        <v>28.43</v>
      </c>
      <c r="D44" s="18" t="n">
        <f aca="false">C44/E44/365*1000000</f>
        <v>4.54861077779164</v>
      </c>
      <c r="E44" s="17" t="n">
        <v>17124</v>
      </c>
      <c r="H44" s="68"/>
    </row>
    <row r="45" customFormat="false" ht="13.5" hidden="false" customHeight="true" outlineLevel="0" collapsed="false">
      <c r="A45" s="63" t="s">
        <v>47</v>
      </c>
      <c r="B45" s="15" t="n">
        <v>12</v>
      </c>
      <c r="C45" s="16" t="n">
        <v>11.63</v>
      </c>
      <c r="D45" s="18" t="n">
        <f aca="false">C45/E45/365*1000000</f>
        <v>2.22927402914924</v>
      </c>
      <c r="E45" s="17" t="n">
        <v>14293</v>
      </c>
      <c r="H45" s="68"/>
    </row>
    <row r="46" customFormat="false" ht="13.5" hidden="false" customHeight="true" outlineLevel="0" collapsed="false">
      <c r="A46" s="63" t="s">
        <v>48</v>
      </c>
      <c r="B46" s="15" t="n">
        <v>13</v>
      </c>
      <c r="C46" s="16" t="n">
        <v>13.74</v>
      </c>
      <c r="D46" s="18" t="n">
        <f aca="false">C46/E46/365*1000000</f>
        <v>2.22153057636107</v>
      </c>
      <c r="E46" s="17" t="n">
        <v>16945</v>
      </c>
      <c r="H46" s="68"/>
    </row>
    <row r="47" customFormat="false" ht="13.5" hidden="false" customHeight="true" outlineLevel="0" collapsed="false">
      <c r="A47" s="63" t="s">
        <v>49</v>
      </c>
      <c r="B47" s="15" t="n">
        <v>6</v>
      </c>
      <c r="C47" s="16" t="n">
        <v>5.11</v>
      </c>
      <c r="D47" s="18" t="n">
        <f aca="false">C47/E47/365*1000000</f>
        <v>2.38257317903336</v>
      </c>
      <c r="E47" s="17" t="n">
        <v>5876</v>
      </c>
      <c r="H47" s="68"/>
    </row>
    <row r="48" customFormat="false" ht="13.5" hidden="false" customHeight="true" outlineLevel="0" collapsed="false">
      <c r="A48" s="82"/>
      <c r="B48" s="46"/>
      <c r="C48" s="90" t="s">
        <v>57</v>
      </c>
      <c r="D48" s="54"/>
      <c r="E48" s="25"/>
      <c r="H48" s="68"/>
    </row>
    <row r="49" customFormat="false" ht="23.25" hidden="false" customHeight="true" outlineLevel="0" collapsed="false">
      <c r="A49" s="48" t="s">
        <v>50</v>
      </c>
      <c r="B49" s="49" t="n">
        <f aca="false">SUM(B5:B48)</f>
        <v>4956.5</v>
      </c>
      <c r="C49" s="27" t="n">
        <f aca="false">SUM(C5:C48)</f>
        <v>3960.88</v>
      </c>
      <c r="D49" s="71" t="n">
        <f aca="false">C49/E49/365*1000000</f>
        <v>1.22404711272315</v>
      </c>
      <c r="E49" s="29" t="n">
        <f aca="false">SUM(E5:E48)</f>
        <v>8865448</v>
      </c>
      <c r="H49" s="68"/>
    </row>
    <row r="50" customFormat="false" ht="13.5" hidden="false" customHeight="true" outlineLevel="0" collapsed="false">
      <c r="A50" s="30" t="s">
        <v>51</v>
      </c>
      <c r="B50" s="50"/>
      <c r="C50" s="50"/>
      <c r="D50" s="32"/>
      <c r="E50" s="33"/>
    </row>
    <row r="51" customFormat="false" ht="13.5" hidden="false" customHeight="true" outlineLevel="0" collapsed="false">
      <c r="A51" s="30"/>
      <c r="B51" s="50"/>
      <c r="C51" s="50"/>
      <c r="D51" s="32"/>
      <c r="E51" s="33"/>
    </row>
    <row r="52" customFormat="false" ht="13.5" hidden="false" customHeight="true" outlineLevel="0" collapsed="false">
      <c r="A52" s="36" t="s">
        <v>52</v>
      </c>
      <c r="B52" s="51"/>
      <c r="C52" s="51"/>
      <c r="D52" s="36"/>
      <c r="E52" s="36"/>
    </row>
    <row r="53" s="1" customFormat="true" ht="13.5" hidden="false" customHeight="true" outlineLevel="0" collapsed="false">
      <c r="A53" s="36" t="s">
        <v>53</v>
      </c>
      <c r="B53" s="51"/>
      <c r="C53" s="36"/>
      <c r="D53" s="36"/>
      <c r="E53" s="36"/>
    </row>
    <row r="54" s="1" customFormat="true" ht="13.5" hidden="false" customHeight="true" outlineLevel="0" collapsed="false">
      <c r="A54" s="30" t="s">
        <v>54</v>
      </c>
      <c r="B54" s="30"/>
      <c r="C54" s="30"/>
      <c r="D54" s="30"/>
      <c r="E54" s="30"/>
    </row>
    <row r="55" s="1" customFormat="true" ht="13.5" hidden="false" customHeight="true" outlineLevel="0" collapsed="false">
      <c r="A55" s="36" t="s">
        <v>55</v>
      </c>
      <c r="B55" s="51"/>
      <c r="C55" s="36"/>
      <c r="D55" s="37"/>
      <c r="E55" s="36"/>
    </row>
    <row r="56" customFormat="false" ht="13.5" hidden="false" customHeight="true" outlineLevel="0" collapsed="false">
      <c r="A56" s="36"/>
      <c r="B56" s="51"/>
      <c r="C56" s="51"/>
      <c r="D56" s="36"/>
      <c r="E56" s="36"/>
    </row>
    <row r="57" customFormat="false" ht="13.5" hidden="false" customHeight="false" outlineLevel="0" collapsed="false">
      <c r="A57" s="3"/>
      <c r="D57" s="40" t="s">
        <v>66</v>
      </c>
      <c r="E57" s="40"/>
    </row>
  </sheetData>
  <mergeCells count="2">
    <mergeCell ref="A54:E54"/>
    <mergeCell ref="D57:E57"/>
  </mergeCells>
  <hyperlinks>
    <hyperlink ref="D57" location="飲料用紙製容器包装!A1" display="飲料用紙製容器包装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0:48:09Z</dcterms:created>
  <dc:creator>職員端末機１３年度９月調達</dc:creator>
  <dc:description/>
  <dc:language>en-US</dc:language>
  <cp:lastModifiedBy>大阪府</cp:lastModifiedBy>
  <cp:lastPrinted>2013-04-25T11:58:47Z</cp:lastPrinted>
  <dcterms:modified xsi:type="dcterms:W3CDTF">2019-05-14T00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2305719</vt:r8>
  </property>
  <property fmtid="{D5CDD505-2E9C-101B-9397-08002B2CF9AE}" pid="3" name="_AuthorEmail">
    <vt:lpwstr>OtakuT@mbox.pref.osaka.lg.jp</vt:lpwstr>
  </property>
  <property fmtid="{D5CDD505-2E9C-101B-9397-08002B2CF9AE}" pid="4" name="_AuthorEmailDisplayName">
    <vt:lpwstr>大宅 豊紀</vt:lpwstr>
  </property>
  <property fmtid="{D5CDD505-2E9C-101B-9397-08002B2CF9AE}" pid="5" name="_EmailSubject">
    <vt:lpwstr>大阪エコアクション宣言</vt:lpwstr>
  </property>
  <property fmtid="{D5CDD505-2E9C-101B-9397-08002B2CF9AE}" pid="6" name="_PreviousAdHocReviewCycleID">
    <vt:r8>-2022249866</vt:r8>
  </property>
  <property fmtid="{D5CDD505-2E9C-101B-9397-08002B2CF9AE}" pid="7" name="_ReviewingToolsShownOnce">
    <vt:lpwstr/>
  </property>
</Properties>
</file>