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  <sheet name="Sheet1" sheetId="14" state="visible" r:id="rId15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Area" vbProcedure="false">ペットボトル!$A$1:$E$57</definedName>
    <definedName function="false" hidden="false" localSheetId="4" name="_xlnm.Print_Titles" vbProcedure="false">ペットボトル!$1:$4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3:$H$50</definedName>
    <definedName function="false" hidden="false" localSheetId="6" name="Excel_BuiltIn__FilterDatabase" vbProcedure="false">プラスチック製容器包装!$A$3:$G$50</definedName>
    <definedName function="false" hidden="false" localSheetId="7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0">
  <si>
    <t xml:space="preserve">平成２２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 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t xml:space="preserve">・人口は、国勢調査（大阪府の人口及び世帯数（速報））より、平成２２年１０月１日現在の値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.00_ "/>
    <numFmt numFmtId="169" formatCode="0.00_);[RED]\(0.00\)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MS UI Gothic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6.75" hidden="false" customHeight="true" outlineLevel="0" collapsed="false">
      <c r="A1" s="1" t="s">
        <v>0</v>
      </c>
      <c r="F1" s="1"/>
    </row>
    <row r="2" customFormat="false" ht="26.25" hidden="false" customHeight="true" outlineLevel="0" collapsed="false">
      <c r="A2" s="2" t="s">
        <v>1</v>
      </c>
      <c r="F2" s="2"/>
    </row>
    <row r="3" customFormat="false" ht="19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" t="s">
        <v>3</v>
      </c>
      <c r="B4" s="5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 t="s">
        <v>4</v>
      </c>
      <c r="B5" s="5"/>
    </row>
    <row r="6" customFormat="false" ht="21" hidden="false" customHeight="true" outlineLevel="0" collapsed="false">
      <c r="A6" s="3" t="s">
        <v>5</v>
      </c>
      <c r="B6" s="5"/>
    </row>
    <row r="7" customFormat="false" ht="20.25" hidden="false" customHeight="true" outlineLevel="0" collapsed="false">
      <c r="A7" s="3" t="s">
        <v>6</v>
      </c>
      <c r="B7" s="5"/>
    </row>
    <row r="8" customFormat="false" ht="24.75" hidden="false" customHeight="true" outlineLevel="0" collapsed="false">
      <c r="A8" s="3" t="s">
        <v>7</v>
      </c>
      <c r="B8" s="5"/>
    </row>
    <row r="9" customFormat="false" ht="21.75" hidden="false" customHeight="true" outlineLevel="0" collapsed="false">
      <c r="A9" s="3" t="s">
        <v>8</v>
      </c>
      <c r="B9" s="5"/>
    </row>
    <row r="10" customFormat="false" ht="16.5" hidden="false" customHeight="true" outlineLevel="0" collapsed="false">
      <c r="A10" s="3" t="s">
        <v>9</v>
      </c>
      <c r="B10" s="5"/>
    </row>
    <row r="11" customFormat="false" ht="28.5" hidden="false" customHeight="true" outlineLevel="0" collapsed="false">
      <c r="A11" s="3" t="s">
        <v>10</v>
      </c>
      <c r="B11" s="5"/>
    </row>
    <row r="12" customFormat="false" ht="20.25" hidden="false" customHeight="true" outlineLevel="0" collapsed="false">
      <c r="A12" s="3" t="s">
        <v>11</v>
      </c>
      <c r="B12" s="5"/>
    </row>
    <row r="13" customFormat="false" ht="21" hidden="false" customHeight="true" outlineLevel="0" collapsed="false">
      <c r="A13" s="3" t="s">
        <v>12</v>
      </c>
      <c r="B13" s="5"/>
    </row>
    <row r="14" customFormat="false" ht="22.5" hidden="false" customHeight="true" outlineLevel="0" collapsed="false">
      <c r="A14" s="3" t="s">
        <v>13</v>
      </c>
      <c r="B14" s="5"/>
    </row>
  </sheetData>
  <mergeCells count="1">
    <mergeCell ref="A3:B3"/>
  </mergeCells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3" min="2" style="79" width="16.62"/>
    <col collapsed="false" customWidth="true" hidden="false" outlineLevel="0" max="4" min="4" style="78" width="16.62"/>
    <col collapsed="false" customWidth="true" hidden="false" outlineLevel="0" max="5" min="5" style="6" width="16.62"/>
    <col collapsed="false" customWidth="false" hidden="false" outlineLevel="0" max="257" min="6" style="78" width="8.99"/>
  </cols>
  <sheetData>
    <row r="1" s="6" customFormat="true" ht="25.5" hidden="false" customHeight="true" outlineLevel="0" collapsed="false">
      <c r="A1" s="1" t="s">
        <v>0</v>
      </c>
      <c r="B1" s="44"/>
      <c r="C1" s="44"/>
      <c r="D1" s="7"/>
      <c r="E1" s="7"/>
    </row>
    <row r="2" customFormat="false" ht="15" hidden="false" customHeight="true" outlineLevel="0" collapsed="false">
      <c r="A2" s="1" t="s">
        <v>10</v>
      </c>
      <c r="B2" s="44"/>
      <c r="C2" s="44"/>
      <c r="D2" s="7"/>
      <c r="E2" s="7"/>
    </row>
    <row r="3" customFormat="false" ht="13.5" hidden="false" customHeight="true" outlineLevel="0" collapsed="false">
      <c r="A3" s="7"/>
      <c r="B3" s="44"/>
      <c r="C3" s="44"/>
      <c r="D3" s="7"/>
      <c r="E3" s="7"/>
    </row>
    <row r="4" s="6" customFormat="true" ht="15" hidden="false" customHeight="true" outlineLevel="0" collapsed="false">
      <c r="A4" s="8" t="s">
        <v>14</v>
      </c>
      <c r="B4" s="54" t="s">
        <v>15</v>
      </c>
      <c r="C4" s="45" t="s">
        <v>16</v>
      </c>
      <c r="D4" s="11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 t="n">
        <v>700</v>
      </c>
      <c r="C5" s="16" t="n">
        <v>1056.83</v>
      </c>
      <c r="D5" s="17" t="n">
        <f aca="false">C5/E5/365*1000000</f>
        <v>1.085904646253</v>
      </c>
      <c r="E5" s="18" t="n">
        <v>2666371</v>
      </c>
      <c r="H5" s="67"/>
    </row>
    <row r="6" customFormat="false" ht="13.5" hidden="false" customHeight="true" outlineLevel="0" collapsed="false">
      <c r="A6" s="64" t="s">
        <v>20</v>
      </c>
      <c r="B6" s="20" t="n">
        <v>240</v>
      </c>
      <c r="C6" s="21" t="n">
        <v>219.38</v>
      </c>
      <c r="D6" s="23" t="n">
        <f aca="false">C6/E6/365*1000000</f>
        <v>0.713711945949707</v>
      </c>
      <c r="E6" s="22" t="n">
        <v>842134</v>
      </c>
      <c r="H6" s="67"/>
    </row>
    <row r="7" customFormat="false" ht="13.5" hidden="false" customHeight="true" outlineLevel="0" collapsed="false">
      <c r="A7" s="64" t="s">
        <v>21</v>
      </c>
      <c r="B7" s="20" t="n">
        <v>143</v>
      </c>
      <c r="C7" s="21" t="n">
        <v>95.94</v>
      </c>
      <c r="D7" s="23" t="n">
        <f aca="false">C7/E7/365*1000000</f>
        <v>1.31971017546891</v>
      </c>
      <c r="E7" s="22" t="n">
        <v>199172</v>
      </c>
      <c r="H7" s="67"/>
    </row>
    <row r="8" customFormat="false" ht="13.5" hidden="false" customHeight="true" outlineLevel="0" collapsed="false">
      <c r="A8" s="64" t="s">
        <v>22</v>
      </c>
      <c r="B8" s="20" t="n">
        <v>154</v>
      </c>
      <c r="C8" s="21" t="n">
        <v>202.27</v>
      </c>
      <c r="D8" s="23" t="n">
        <f aca="false">C8/E8/365*1000000</f>
        <v>1.42327359470731</v>
      </c>
      <c r="E8" s="22" t="n">
        <v>389359</v>
      </c>
      <c r="H8" s="67"/>
    </row>
    <row r="9" customFormat="false" ht="13.5" hidden="false" customHeight="true" outlineLevel="0" collapsed="false">
      <c r="A9" s="64" t="s">
        <v>23</v>
      </c>
      <c r="B9" s="20" t="n">
        <v>140</v>
      </c>
      <c r="C9" s="21" t="n">
        <v>82.07</v>
      </c>
      <c r="D9" s="23" t="n">
        <f aca="false">C9/E9/365*1000000</f>
        <v>2.15846363257042</v>
      </c>
      <c r="E9" s="22" t="n">
        <v>104171</v>
      </c>
      <c r="H9" s="67"/>
    </row>
    <row r="10" customFormat="false" ht="13.5" hidden="false" customHeight="true" outlineLevel="0" collapsed="false">
      <c r="A10" s="64" t="s">
        <v>24</v>
      </c>
      <c r="B10" s="20" t="n">
        <v>170</v>
      </c>
      <c r="C10" s="21" t="n">
        <v>167.87</v>
      </c>
      <c r="D10" s="23" t="n">
        <f aca="false">C10/E10/365*1000000</f>
        <v>1.293477201819</v>
      </c>
      <c r="E10" s="22" t="n">
        <v>355567</v>
      </c>
      <c r="H10" s="67"/>
    </row>
    <row r="11" customFormat="false" ht="13.5" hidden="false" customHeight="true" outlineLevel="0" collapsed="false">
      <c r="A11" s="64" t="s">
        <v>25</v>
      </c>
      <c r="B11" s="20" t="n">
        <v>29</v>
      </c>
      <c r="C11" s="21" t="n">
        <v>31.68</v>
      </c>
      <c r="D11" s="23" t="n">
        <f aca="false">C11/E11/365*1000000</f>
        <v>1.11900521566636</v>
      </c>
      <c r="E11" s="22" t="n">
        <v>77564</v>
      </c>
      <c r="H11" s="67"/>
    </row>
    <row r="12" customFormat="false" ht="13.5" hidden="false" customHeight="true" outlineLevel="0" collapsed="false">
      <c r="A12" s="64" t="s">
        <v>26</v>
      </c>
      <c r="B12" s="20" t="n">
        <v>160</v>
      </c>
      <c r="C12" s="21" t="n">
        <v>260.81</v>
      </c>
      <c r="D12" s="23" t="n">
        <f aca="false">C12/E12/365*1000000</f>
        <v>1.99916610068596</v>
      </c>
      <c r="E12" s="22" t="n">
        <v>357423</v>
      </c>
      <c r="H12" s="67"/>
    </row>
    <row r="13" customFormat="false" ht="13.5" hidden="false" customHeight="true" outlineLevel="0" collapsed="false">
      <c r="A13" s="64" t="s">
        <v>27</v>
      </c>
      <c r="B13" s="20" t="n">
        <v>148</v>
      </c>
      <c r="C13" s="21" t="n">
        <v>135.15</v>
      </c>
      <c r="D13" s="23" t="n">
        <f aca="false">C13/E13/365*1000000</f>
        <v>4.09002410889905</v>
      </c>
      <c r="E13" s="22" t="n">
        <v>90531</v>
      </c>
      <c r="H13" s="67"/>
    </row>
    <row r="14" customFormat="false" ht="13.5" hidden="false" customHeight="true" outlineLevel="0" collapsed="false">
      <c r="A14" s="64" t="s">
        <v>28</v>
      </c>
      <c r="B14" s="20" t="n">
        <v>97</v>
      </c>
      <c r="C14" s="21" t="n">
        <v>107.95</v>
      </c>
      <c r="D14" s="23" t="n">
        <f aca="false">C14/E14/365*1000000</f>
        <v>2.01805085263817</v>
      </c>
      <c r="E14" s="22" t="n">
        <v>146554</v>
      </c>
      <c r="H14" s="67"/>
    </row>
    <row r="15" customFormat="false" ht="13.5" hidden="false" customHeight="true" outlineLevel="0" collapsed="false">
      <c r="A15" s="64" t="s">
        <v>29</v>
      </c>
      <c r="B15" s="20" t="n">
        <v>281</v>
      </c>
      <c r="C15" s="21" t="n">
        <v>325.77</v>
      </c>
      <c r="D15" s="23" t="n">
        <f aca="false">C15/E15/365*1000000</f>
        <v>2.18756644765821</v>
      </c>
      <c r="E15" s="22" t="n">
        <v>407997</v>
      </c>
      <c r="H15" s="67"/>
    </row>
    <row r="16" customFormat="false" ht="13.5" hidden="false" customHeight="true" outlineLevel="0" collapsed="false">
      <c r="A16" s="64" t="s">
        <v>30</v>
      </c>
      <c r="B16" s="20" t="n">
        <v>327</v>
      </c>
      <c r="C16" s="21" t="n">
        <v>70.15</v>
      </c>
      <c r="D16" s="23" t="n">
        <f aca="false">C16/E16/365*1000000</f>
        <v>0.699306415635435</v>
      </c>
      <c r="E16" s="22" t="n">
        <v>274832</v>
      </c>
      <c r="H16" s="67"/>
    </row>
    <row r="17" customFormat="false" ht="13.5" hidden="false" customHeight="true" outlineLevel="0" collapsed="false">
      <c r="A17" s="64" t="s">
        <v>31</v>
      </c>
      <c r="B17" s="20" t="n">
        <v>141</v>
      </c>
      <c r="C17" s="21" t="n">
        <v>50.31</v>
      </c>
      <c r="D17" s="23" t="n">
        <f aca="false">C17/E17/365*1000000</f>
        <v>0.513063801640621</v>
      </c>
      <c r="E17" s="22" t="n">
        <v>268652</v>
      </c>
      <c r="H17" s="67"/>
    </row>
    <row r="18" customFormat="false" ht="13.5" hidden="false" customHeight="true" outlineLevel="0" collapsed="false">
      <c r="A18" s="64" t="s">
        <v>32</v>
      </c>
      <c r="B18" s="20" t="n">
        <v>46</v>
      </c>
      <c r="C18" s="21" t="n">
        <v>45.89</v>
      </c>
      <c r="D18" s="23" t="n">
        <f aca="false">C18/E18/365*1000000</f>
        <v>1.24691091339145</v>
      </c>
      <c r="E18" s="22" t="n">
        <v>100830</v>
      </c>
      <c r="H18" s="67"/>
    </row>
    <row r="19" customFormat="false" ht="13.5" hidden="false" customHeight="true" outlineLevel="0" collapsed="false">
      <c r="A19" s="64" t="s">
        <v>33</v>
      </c>
      <c r="B19" s="20" t="n">
        <v>137</v>
      </c>
      <c r="C19" s="21" t="n">
        <v>101.88</v>
      </c>
      <c r="D19" s="23" t="n">
        <f aca="false">C19/E19/365*1000000</f>
        <v>2.33665919660483</v>
      </c>
      <c r="E19" s="22" t="n">
        <v>119454</v>
      </c>
      <c r="H19" s="67"/>
    </row>
    <row r="20" customFormat="false" ht="13.5" hidden="false" customHeight="true" outlineLevel="0" collapsed="false">
      <c r="A20" s="64" t="s">
        <v>34</v>
      </c>
      <c r="B20" s="20" t="n">
        <v>98</v>
      </c>
      <c r="C20" s="21" t="n">
        <v>272.36</v>
      </c>
      <c r="D20" s="23" t="n">
        <f aca="false">C20/E20/365*1000000</f>
        <v>3.13204857550208</v>
      </c>
      <c r="E20" s="22" t="n">
        <v>238244</v>
      </c>
      <c r="H20" s="67"/>
    </row>
    <row r="21" customFormat="false" ht="13.5" hidden="false" customHeight="true" outlineLevel="0" collapsed="false">
      <c r="A21" s="64" t="s">
        <v>35</v>
      </c>
      <c r="B21" s="20" t="n">
        <v>91</v>
      </c>
      <c r="C21" s="21" t="n">
        <v>114.5</v>
      </c>
      <c r="D21" s="23" t="n">
        <f aca="false">C21/E21/365*1000000</f>
        <v>2.78798619009391</v>
      </c>
      <c r="E21" s="22" t="n">
        <v>112518</v>
      </c>
      <c r="H21" s="67"/>
    </row>
    <row r="22" customFormat="false" ht="13.5" hidden="false" customHeight="true" outlineLevel="0" collapsed="false">
      <c r="A22" s="64" t="s">
        <v>36</v>
      </c>
      <c r="B22" s="20" t="n">
        <v>46</v>
      </c>
      <c r="C22" s="21" t="n">
        <v>13.8</v>
      </c>
      <c r="D22" s="23" t="n">
        <f aca="false">C22/E22/365*1000000</f>
        <v>0.303924591463683</v>
      </c>
      <c r="E22" s="22" t="n">
        <v>124400</v>
      </c>
      <c r="H22" s="67"/>
    </row>
    <row r="23" customFormat="false" ht="13.5" hidden="false" customHeight="true" outlineLevel="0" collapsed="false">
      <c r="A23" s="64" t="s">
        <v>37</v>
      </c>
      <c r="B23" s="20" t="n">
        <v>42</v>
      </c>
      <c r="C23" s="21" t="n">
        <v>36.98</v>
      </c>
      <c r="D23" s="23" t="n">
        <f aca="false">C23/E23/365*1000000</f>
        <v>0.796483325811111</v>
      </c>
      <c r="E23" s="22" t="n">
        <v>127203</v>
      </c>
      <c r="H23" s="67"/>
    </row>
    <row r="24" customFormat="false" ht="13.5" hidden="false" customHeight="true" outlineLevel="0" collapsed="false">
      <c r="A24" s="64" t="s">
        <v>38</v>
      </c>
      <c r="B24" s="20" t="n">
        <v>76</v>
      </c>
      <c r="C24" s="21" t="n">
        <v>69.01</v>
      </c>
      <c r="D24" s="23" t="n">
        <f aca="false">C24/E24/365*1000000</f>
        <v>1.02189795073255</v>
      </c>
      <c r="E24" s="22" t="n">
        <v>185017</v>
      </c>
      <c r="H24" s="67"/>
    </row>
    <row r="25" customFormat="false" ht="13.5" hidden="false" customHeight="true" outlineLevel="0" collapsed="false">
      <c r="A25" s="64" t="s">
        <v>39</v>
      </c>
      <c r="B25" s="20" t="n">
        <v>54</v>
      </c>
      <c r="C25" s="21" t="n">
        <v>75.12</v>
      </c>
      <c r="D25" s="23" t="n">
        <f aca="false">C25/E25/365*1000000</f>
        <v>1.58586050824169</v>
      </c>
      <c r="E25" s="22" t="n">
        <v>129777</v>
      </c>
      <c r="H25" s="67"/>
    </row>
    <row r="26" customFormat="false" ht="13.5" hidden="false" customHeight="true" outlineLevel="0" collapsed="false">
      <c r="A26" s="64" t="s">
        <v>40</v>
      </c>
      <c r="B26" s="20" t="n">
        <v>38</v>
      </c>
      <c r="C26" s="21" t="n">
        <v>47.57</v>
      </c>
      <c r="D26" s="23" t="n">
        <f aca="false">C26/E26/365*1000000</f>
        <v>1.74143194980342</v>
      </c>
      <c r="E26" s="22" t="n">
        <v>74840</v>
      </c>
      <c r="H26" s="67"/>
    </row>
    <row r="27" customFormat="false" ht="13.5" hidden="false" customHeight="true" outlineLevel="0" collapsed="false">
      <c r="A27" s="64" t="s">
        <v>41</v>
      </c>
      <c r="B27" s="20" t="n">
        <v>54</v>
      </c>
      <c r="C27" s="21" t="n">
        <v>61.47</v>
      </c>
      <c r="D27" s="23" t="n">
        <f aca="false">C27/E27/365*1000000</f>
        <v>1.43082495543075</v>
      </c>
      <c r="E27" s="22" t="n">
        <v>117702</v>
      </c>
      <c r="H27" s="67"/>
    </row>
    <row r="28" customFormat="false" ht="13.5" hidden="false" customHeight="true" outlineLevel="0" collapsed="false">
      <c r="A28" s="64" t="s">
        <v>42</v>
      </c>
      <c r="B28" s="20" t="n">
        <v>38</v>
      </c>
      <c r="C28" s="21" t="n">
        <v>25.82</v>
      </c>
      <c r="D28" s="23" t="n">
        <f aca="false">C28/E28/365*1000000</f>
        <v>0.5426157187914</v>
      </c>
      <c r="E28" s="22" t="n">
        <v>130368</v>
      </c>
      <c r="H28" s="67"/>
    </row>
    <row r="29" customFormat="false" ht="13.5" hidden="false" customHeight="true" outlineLevel="0" collapsed="false">
      <c r="A29" s="64" t="s">
        <v>43</v>
      </c>
      <c r="B29" s="20" t="n">
        <v>45</v>
      </c>
      <c r="C29" s="21" t="n">
        <v>47.7</v>
      </c>
      <c r="D29" s="23" t="n">
        <f aca="false">C29/E29/365*1000000</f>
        <v>1.56142386143722</v>
      </c>
      <c r="E29" s="22" t="n">
        <v>83696</v>
      </c>
      <c r="H29" s="67"/>
    </row>
    <row r="30" customFormat="false" ht="13.5" hidden="false" customHeight="true" outlineLevel="0" collapsed="false">
      <c r="A30" s="64" t="s">
        <v>44</v>
      </c>
      <c r="B30" s="20" t="n">
        <v>25</v>
      </c>
      <c r="C30" s="21" t="n">
        <v>22.13</v>
      </c>
      <c r="D30" s="23" t="n">
        <f aca="false">C30/E30/365*1000000</f>
        <v>1.01860015433196</v>
      </c>
      <c r="E30" s="22" t="n">
        <v>59523</v>
      </c>
      <c r="H30" s="67"/>
    </row>
    <row r="31" customFormat="false" ht="13.5" hidden="false" customHeight="true" outlineLevel="0" collapsed="false">
      <c r="A31" s="64" t="s">
        <v>45</v>
      </c>
      <c r="B31" s="20" t="n">
        <v>86</v>
      </c>
      <c r="C31" s="21" t="n">
        <v>91.81</v>
      </c>
      <c r="D31" s="23" t="n">
        <f aca="false">C31/E31/365*1000000</f>
        <v>3.80110385612692</v>
      </c>
      <c r="E31" s="22" t="n">
        <v>66174</v>
      </c>
      <c r="H31" s="67"/>
    </row>
    <row r="32" customFormat="false" ht="13.5" hidden="false" customHeight="true" outlineLevel="0" collapsed="false">
      <c r="A32" s="64" t="s">
        <v>46</v>
      </c>
      <c r="B32" s="20" t="n">
        <v>217</v>
      </c>
      <c r="C32" s="21" t="n">
        <v>282.97</v>
      </c>
      <c r="D32" s="23" t="n">
        <f aca="false">C32/E32/365*1000000</f>
        <v>1.52121584588998</v>
      </c>
      <c r="E32" s="22" t="n">
        <v>509632</v>
      </c>
      <c r="H32" s="67"/>
    </row>
    <row r="33" customFormat="false" ht="13.5" hidden="false" customHeight="true" outlineLevel="0" collapsed="false">
      <c r="A33" s="64" t="s">
        <v>47</v>
      </c>
      <c r="B33" s="20" t="n">
        <v>132</v>
      </c>
      <c r="C33" s="21" t="n">
        <v>40.07</v>
      </c>
      <c r="D33" s="23" t="n">
        <f aca="false">C33/E33/365*1000000</f>
        <v>1.70424773220641</v>
      </c>
      <c r="E33" s="22" t="n">
        <v>64416</v>
      </c>
      <c r="H33" s="67"/>
    </row>
    <row r="34" customFormat="false" ht="13.5" hidden="false" customHeight="true" outlineLevel="0" collapsed="false">
      <c r="A34" s="64" t="s">
        <v>48</v>
      </c>
      <c r="B34" s="20" t="n">
        <v>90</v>
      </c>
      <c r="C34" s="21" t="n">
        <v>42.11</v>
      </c>
      <c r="D34" s="23" t="n">
        <f aca="false">C34/E34/365*1000000</f>
        <v>2.00430609290489</v>
      </c>
      <c r="E34" s="22" t="n">
        <v>57561</v>
      </c>
      <c r="H34" s="67"/>
    </row>
    <row r="35" customFormat="false" ht="13.5" hidden="false" customHeight="true" outlineLevel="0" collapsed="false">
      <c r="A35" s="64" t="s">
        <v>49</v>
      </c>
      <c r="B35" s="20" t="n">
        <v>54</v>
      </c>
      <c r="C35" s="21" t="n">
        <v>139.01</v>
      </c>
      <c r="D35" s="23" t="n">
        <f aca="false">C35/E35/365*1000000</f>
        <v>4.90090483938352</v>
      </c>
      <c r="E35" s="22" t="n">
        <v>77710</v>
      </c>
      <c r="H35" s="67"/>
    </row>
    <row r="36" customFormat="false" ht="13.5" hidden="false" customHeight="true" outlineLevel="0" collapsed="false">
      <c r="A36" s="64" t="s">
        <v>50</v>
      </c>
      <c r="B36" s="20" t="n">
        <v>98</v>
      </c>
      <c r="C36" s="21" t="n">
        <v>60.42</v>
      </c>
      <c r="D36" s="23" t="n">
        <f aca="false">C36/E36/365*1000000</f>
        <v>2.84237519446654</v>
      </c>
      <c r="E36" s="22" t="n">
        <v>58238</v>
      </c>
      <c r="H36" s="67"/>
    </row>
    <row r="37" customFormat="false" ht="13.5" hidden="false" customHeight="true" outlineLevel="0" collapsed="false">
      <c r="A37" s="64" t="s">
        <v>51</v>
      </c>
      <c r="B37" s="20" t="n">
        <v>59</v>
      </c>
      <c r="C37" s="21" t="n">
        <v>79.84</v>
      </c>
      <c r="D37" s="23" t="n">
        <f aca="false">C37/E37/365*1000000</f>
        <v>3.86036260041645</v>
      </c>
      <c r="E37" s="22" t="n">
        <v>56663</v>
      </c>
      <c r="H37" s="67"/>
    </row>
    <row r="38" customFormat="false" ht="13.5" hidden="false" customHeight="true" outlineLevel="0" collapsed="false">
      <c r="A38" s="64" t="s">
        <v>52</v>
      </c>
      <c r="B38" s="20" t="n">
        <v>32.9</v>
      </c>
      <c r="C38" s="21" t="n">
        <v>7.73</v>
      </c>
      <c r="D38" s="23" t="n">
        <f aca="false">C38/E38/365*1000000</f>
        <v>0.732248191403804</v>
      </c>
      <c r="E38" s="22" t="n">
        <v>28922</v>
      </c>
      <c r="H38" s="67"/>
    </row>
    <row r="39" customFormat="false" ht="13.5" hidden="false" customHeight="true" outlineLevel="0" collapsed="false">
      <c r="A39" s="24" t="s">
        <v>53</v>
      </c>
      <c r="B39" s="20" t="n">
        <v>24</v>
      </c>
      <c r="C39" s="21" t="n">
        <v>14.62</v>
      </c>
      <c r="D39" s="23" t="n">
        <f aca="false">C39/E39/365*1000000</f>
        <v>1.8226608354818</v>
      </c>
      <c r="E39" s="22" t="n">
        <v>21976</v>
      </c>
      <c r="H39" s="67"/>
    </row>
    <row r="40" customFormat="false" ht="13.5" hidden="false" customHeight="true" outlineLevel="0" collapsed="false">
      <c r="A40" s="25" t="s">
        <v>54</v>
      </c>
      <c r="B40" s="20" t="n">
        <v>19</v>
      </c>
      <c r="C40" s="21" t="n">
        <v>12.92</v>
      </c>
      <c r="D40" s="23" t="n">
        <f aca="false">C40/E40/365*1000000</f>
        <v>3.03604599656682</v>
      </c>
      <c r="E40" s="22" t="n">
        <v>11659</v>
      </c>
      <c r="H40" s="67"/>
    </row>
    <row r="41" customFormat="false" ht="13.5" hidden="false" customHeight="true" outlineLevel="0" collapsed="false">
      <c r="A41" s="64" t="s">
        <v>55</v>
      </c>
      <c r="B41" s="20" t="n">
        <v>5</v>
      </c>
      <c r="C41" s="21" t="n">
        <v>4.71</v>
      </c>
      <c r="D41" s="23" t="n">
        <f aca="false">C41/E41/365*1000000</f>
        <v>0.712186632211551</v>
      </c>
      <c r="E41" s="22" t="n">
        <v>18119</v>
      </c>
      <c r="H41" s="67"/>
    </row>
    <row r="42" customFormat="false" ht="13.5" hidden="false" customHeight="true" outlineLevel="0" collapsed="false">
      <c r="A42" s="64" t="s">
        <v>56</v>
      </c>
      <c r="B42" s="20" t="n">
        <v>12</v>
      </c>
      <c r="C42" s="21" t="n">
        <v>19.78</v>
      </c>
      <c r="D42" s="23" t="n">
        <f aca="false">C42/E42/365*1000000</f>
        <v>1.20233805515437</v>
      </c>
      <c r="E42" s="22" t="n">
        <v>45072</v>
      </c>
      <c r="H42" s="67"/>
    </row>
    <row r="43" customFormat="false" ht="13.5" hidden="false" customHeight="true" outlineLevel="0" collapsed="false">
      <c r="A43" s="64" t="s">
        <v>57</v>
      </c>
      <c r="B43" s="20" t="n">
        <v>3</v>
      </c>
      <c r="C43" s="21" t="n">
        <v>4.8</v>
      </c>
      <c r="D43" s="23" t="n">
        <f aca="false">C43/E43/365*1000000</f>
        <v>1.62675469217057</v>
      </c>
      <c r="E43" s="22" t="n">
        <v>8084</v>
      </c>
      <c r="H43" s="67"/>
    </row>
    <row r="44" customFormat="false" ht="13.5" hidden="false" customHeight="true" outlineLevel="0" collapsed="false">
      <c r="A44" s="64" t="s">
        <v>58</v>
      </c>
      <c r="B44" s="20" t="n">
        <v>26</v>
      </c>
      <c r="C44" s="21" t="n">
        <v>37.63</v>
      </c>
      <c r="D44" s="23" t="n">
        <f aca="false">C44/E44/365*1000000</f>
        <v>5.88816553834936</v>
      </c>
      <c r="E44" s="22" t="n">
        <v>17509</v>
      </c>
      <c r="H44" s="67"/>
    </row>
    <row r="45" customFormat="false" ht="13.5" hidden="false" customHeight="true" outlineLevel="0" collapsed="false">
      <c r="A45" s="64" t="s">
        <v>59</v>
      </c>
      <c r="B45" s="20" t="n">
        <v>16.9</v>
      </c>
      <c r="C45" s="21" t="n">
        <v>12.48</v>
      </c>
      <c r="D45" s="23" t="n">
        <f aca="false">C45/E45/365*1000000</f>
        <v>2.405331046213</v>
      </c>
      <c r="E45" s="22" t="n">
        <v>14215</v>
      </c>
      <c r="H45" s="67"/>
    </row>
    <row r="46" customFormat="false" ht="13.5" hidden="false" customHeight="true" outlineLevel="0" collapsed="false">
      <c r="A46" s="64" t="s">
        <v>60</v>
      </c>
      <c r="B46" s="20" t="n">
        <v>20</v>
      </c>
      <c r="C46" s="21" t="n">
        <v>14.45</v>
      </c>
      <c r="D46" s="23" t="n">
        <f aca="false">C46/E46/365*1000000</f>
        <v>2.3243917975511</v>
      </c>
      <c r="E46" s="22" t="n">
        <v>17032</v>
      </c>
      <c r="H46" s="67"/>
    </row>
    <row r="47" customFormat="false" ht="13.5" hidden="false" customHeight="true" outlineLevel="0" collapsed="false">
      <c r="A47" s="64" t="s">
        <v>61</v>
      </c>
      <c r="B47" s="20" t="n">
        <v>10</v>
      </c>
      <c r="C47" s="21" t="n">
        <v>5.42</v>
      </c>
      <c r="D47" s="23" t="n">
        <f aca="false">C47/E47/365*1000000</f>
        <v>2.46871405959986</v>
      </c>
      <c r="E47" s="22" t="n">
        <v>6015</v>
      </c>
      <c r="H47" s="67"/>
    </row>
    <row r="48" customFormat="false" ht="13.5" hidden="false" customHeight="true" outlineLevel="0" collapsed="false">
      <c r="A48" s="73"/>
      <c r="B48" s="48"/>
      <c r="C48" s="80" t="s">
        <v>69</v>
      </c>
      <c r="D48" s="56"/>
      <c r="E48" s="30"/>
      <c r="H48" s="67"/>
    </row>
    <row r="49" customFormat="false" ht="23.25" hidden="false" customHeight="true" outlineLevel="0" collapsed="false">
      <c r="A49" s="50" t="s">
        <v>63</v>
      </c>
      <c r="B49" s="51" t="n">
        <f aca="false">SUM(B5:B48)</f>
        <v>4424.8</v>
      </c>
      <c r="C49" s="32" t="n">
        <f aca="false">SUM(C5:C48)</f>
        <v>4611.18</v>
      </c>
      <c r="D49" s="57" t="n">
        <f aca="false">C49/E49/365*1000000</f>
        <v>1.42542232956516</v>
      </c>
      <c r="E49" s="34" t="n">
        <f aca="false">SUM(E5:E48)</f>
        <v>8862896</v>
      </c>
      <c r="H49" s="67"/>
    </row>
    <row r="50" customFormat="false" ht="13.5" hidden="false" customHeight="true" outlineLevel="0" collapsed="false">
      <c r="A50" s="35" t="s">
        <v>64</v>
      </c>
      <c r="B50" s="52"/>
      <c r="C50" s="52"/>
      <c r="D50" s="37"/>
      <c r="E50" s="38"/>
    </row>
    <row r="51" customFormat="false" ht="13.5" hidden="false" customHeight="true" outlineLevel="0" collapsed="false">
      <c r="A51" s="35"/>
      <c r="B51" s="52"/>
      <c r="C51" s="52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53"/>
      <c r="D52" s="2"/>
      <c r="E52" s="2"/>
    </row>
    <row r="53" s="6" customFormat="true" ht="13.5" hidden="false" customHeight="true" outlineLevel="0" collapsed="false">
      <c r="A53" s="2" t="s">
        <v>66</v>
      </c>
      <c r="B53" s="53"/>
      <c r="C53" s="2"/>
      <c r="D53" s="2"/>
      <c r="E53" s="2"/>
    </row>
    <row r="54" s="6" customFormat="true" ht="13.5" hidden="false" customHeight="true" outlineLevel="0" collapsed="false">
      <c r="A54" s="35" t="s">
        <v>67</v>
      </c>
      <c r="B54" s="35"/>
      <c r="C54" s="35"/>
      <c r="D54" s="35"/>
      <c r="E54" s="35"/>
    </row>
    <row r="55" s="6" customFormat="true" ht="13.5" hidden="false" customHeight="true" outlineLevel="0" collapsed="false">
      <c r="A55" s="2" t="s">
        <v>68</v>
      </c>
      <c r="B55" s="53"/>
      <c r="C55" s="2"/>
      <c r="D55" s="40"/>
      <c r="E55" s="2"/>
    </row>
    <row r="56" s="6" customFormat="tru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53"/>
      <c r="D57" s="2"/>
      <c r="E57" s="3" t="s">
        <v>11</v>
      </c>
      <c r="F57" s="5"/>
      <c r="G57" s="0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飲料用紙製容器包装!A1" display="飲料用紙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79" width="16.62"/>
    <col collapsed="false" customWidth="true" hidden="false" outlineLevel="0" max="4" min="3" style="78" width="16.62"/>
    <col collapsed="false" customWidth="true" hidden="false" outlineLevel="0" max="5" min="5" style="6" width="16.62"/>
    <col collapsed="false" customWidth="false" hidden="false" outlineLevel="0" max="257" min="6" style="78" width="8.99"/>
  </cols>
  <sheetData>
    <row r="1" s="6" customFormat="true" ht="23.25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11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s="6" customFormat="true" ht="15" hidden="false" customHeight="true" outlineLevel="0" collapsed="false">
      <c r="A4" s="8" t="s">
        <v>14</v>
      </c>
      <c r="B4" s="54" t="s">
        <v>15</v>
      </c>
      <c r="C4" s="11" t="s">
        <v>16</v>
      </c>
      <c r="D4" s="11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 t="n">
        <v>300</v>
      </c>
      <c r="C5" s="16" t="n">
        <v>385.35</v>
      </c>
      <c r="D5" s="17" t="n">
        <f aca="false">C5/E5/365*1000000</f>
        <v>0.395951435361971</v>
      </c>
      <c r="E5" s="18" t="n">
        <v>2666371</v>
      </c>
      <c r="H5" s="67"/>
    </row>
    <row r="6" customFormat="false" ht="13.5" hidden="false" customHeight="true" outlineLevel="0" collapsed="false">
      <c r="A6" s="64" t="s">
        <v>20</v>
      </c>
      <c r="B6" s="20" t="n">
        <v>110</v>
      </c>
      <c r="C6" s="21" t="n">
        <v>66.21</v>
      </c>
      <c r="D6" s="23" t="n">
        <f aca="false">C6/E6/365*1000000</f>
        <v>0.215401895985642</v>
      </c>
      <c r="E6" s="22" t="n">
        <v>842134</v>
      </c>
      <c r="H6" s="67"/>
    </row>
    <row r="7" customFormat="false" ht="13.5" hidden="false" customHeight="true" outlineLevel="0" collapsed="false">
      <c r="A7" s="64" t="s">
        <v>21</v>
      </c>
      <c r="B7" s="20" t="n">
        <v>18</v>
      </c>
      <c r="C7" s="21" t="n">
        <v>14.83</v>
      </c>
      <c r="D7" s="23" t="n">
        <f aca="false">C7/E7/365*1000000</f>
        <v>0.203995225163685</v>
      </c>
      <c r="E7" s="22" t="n">
        <v>199172</v>
      </c>
      <c r="H7" s="67"/>
    </row>
    <row r="8" customFormat="false" ht="13.5" hidden="false" customHeight="true" outlineLevel="0" collapsed="false">
      <c r="A8" s="64" t="s">
        <v>22</v>
      </c>
      <c r="B8" s="20" t="n">
        <v>74</v>
      </c>
      <c r="C8" s="21" t="n">
        <v>21.49</v>
      </c>
      <c r="D8" s="23" t="n">
        <f aca="false">C8/E8/365*1000000</f>
        <v>0.151214463589559</v>
      </c>
      <c r="E8" s="22" t="n">
        <v>389359</v>
      </c>
      <c r="H8" s="67"/>
    </row>
    <row r="9" customFormat="false" ht="13.5" hidden="false" customHeight="true" outlineLevel="0" collapsed="false">
      <c r="A9" s="64" t="s">
        <v>23</v>
      </c>
      <c r="B9" s="20" t="n">
        <v>40</v>
      </c>
      <c r="C9" s="21" t="n">
        <v>21.18</v>
      </c>
      <c r="D9" s="23" t="n">
        <f aca="false">C9/E9/365*1000000</f>
        <v>0.557039840841251</v>
      </c>
      <c r="E9" s="22" t="n">
        <v>104171</v>
      </c>
      <c r="H9" s="67"/>
    </row>
    <row r="10" customFormat="false" ht="13.5" hidden="false" customHeight="true" outlineLevel="0" collapsed="false">
      <c r="A10" s="64" t="s">
        <v>24</v>
      </c>
      <c r="B10" s="20" t="n">
        <v>10</v>
      </c>
      <c r="C10" s="21" t="n">
        <v>6.28</v>
      </c>
      <c r="D10" s="23" t="n">
        <f aca="false">C10/E10/365*1000000</f>
        <v>0.0483888534426839</v>
      </c>
      <c r="E10" s="22" t="n">
        <v>355567</v>
      </c>
      <c r="H10" s="67"/>
    </row>
    <row r="11" customFormat="false" ht="13.5" hidden="false" customHeight="true" outlineLevel="0" collapsed="false">
      <c r="A11" s="64" t="s">
        <v>25</v>
      </c>
      <c r="B11" s="20" t="n">
        <v>13</v>
      </c>
      <c r="C11" s="21" t="n">
        <v>11.52</v>
      </c>
      <c r="D11" s="23" t="n">
        <f aca="false">C11/E11/365*1000000</f>
        <v>0.406910987515038</v>
      </c>
      <c r="E11" s="22" t="n">
        <v>77564</v>
      </c>
      <c r="H11" s="67"/>
    </row>
    <row r="12" customFormat="false" ht="13.5" hidden="false" customHeight="true" outlineLevel="0" collapsed="false">
      <c r="A12" s="64" t="s">
        <v>26</v>
      </c>
      <c r="B12" s="20" t="n">
        <v>43</v>
      </c>
      <c r="C12" s="21" t="n">
        <v>26.12</v>
      </c>
      <c r="D12" s="23" t="n">
        <f aca="false">C12/E12/365*1000000</f>
        <v>0.200215553659436</v>
      </c>
      <c r="E12" s="22" t="n">
        <v>357423</v>
      </c>
      <c r="H12" s="67"/>
    </row>
    <row r="13" customFormat="false" ht="13.5" hidden="false" customHeight="true" outlineLevel="0" collapsed="false">
      <c r="A13" s="64" t="s">
        <v>27</v>
      </c>
      <c r="B13" s="20" t="n">
        <v>12</v>
      </c>
      <c r="C13" s="21" t="n">
        <v>4.7</v>
      </c>
      <c r="D13" s="23" t="n">
        <f aca="false">C13/E13/365*1000000</f>
        <v>0.142235392614321</v>
      </c>
      <c r="E13" s="22" t="n">
        <v>90531</v>
      </c>
      <c r="H13" s="67"/>
    </row>
    <row r="14" customFormat="false" ht="13.5" hidden="false" customHeight="true" outlineLevel="0" collapsed="false">
      <c r="A14" s="64" t="s">
        <v>28</v>
      </c>
      <c r="B14" s="20" t="n">
        <v>22</v>
      </c>
      <c r="C14" s="21" t="n">
        <v>27.48</v>
      </c>
      <c r="D14" s="23" t="n">
        <f aca="false">C14/E14/365*1000000</f>
        <v>0.513719661236655</v>
      </c>
      <c r="E14" s="22" t="n">
        <v>146554</v>
      </c>
      <c r="H14" s="67"/>
    </row>
    <row r="15" customFormat="false" ht="13.5" hidden="false" customHeight="true" outlineLevel="0" collapsed="false">
      <c r="A15" s="64" t="s">
        <v>29</v>
      </c>
      <c r="B15" s="20" t="n">
        <v>26</v>
      </c>
      <c r="C15" s="21" t="n">
        <v>34.23</v>
      </c>
      <c r="D15" s="23" t="n">
        <f aca="false">C15/E15/365*1000000</f>
        <v>0.229856645803298</v>
      </c>
      <c r="E15" s="22" t="n">
        <v>407997</v>
      </c>
      <c r="H15" s="67"/>
    </row>
    <row r="16" customFormat="false" ht="13.5" hidden="false" customHeight="true" outlineLevel="0" collapsed="false">
      <c r="A16" s="64" t="s">
        <v>30</v>
      </c>
      <c r="B16" s="20" t="n">
        <v>30</v>
      </c>
      <c r="C16" s="21" t="n">
        <v>35.84</v>
      </c>
      <c r="D16" s="23" t="n">
        <f aca="false">C16/E16/365*1000000</f>
        <v>0.357279286334626</v>
      </c>
      <c r="E16" s="22" t="n">
        <v>274832</v>
      </c>
      <c r="H16" s="67"/>
    </row>
    <row r="17" customFormat="false" ht="13.5" hidden="false" customHeight="true" outlineLevel="0" collapsed="false">
      <c r="A17" s="64" t="s">
        <v>31</v>
      </c>
      <c r="B17" s="20" t="n">
        <v>122</v>
      </c>
      <c r="C17" s="21" t="n">
        <v>99.94</v>
      </c>
      <c r="D17" s="23" t="n">
        <f aca="false">C17/E17/365*1000000</f>
        <v>1.01919293054986</v>
      </c>
      <c r="E17" s="22" t="n">
        <v>268652</v>
      </c>
      <c r="H17" s="67"/>
    </row>
    <row r="18" customFormat="false" ht="13.5" hidden="false" customHeight="true" outlineLevel="0" collapsed="false">
      <c r="A18" s="64" t="s">
        <v>32</v>
      </c>
      <c r="B18" s="20" t="n">
        <v>11</v>
      </c>
      <c r="C18" s="21" t="n">
        <v>6.43</v>
      </c>
      <c r="D18" s="23" t="n">
        <f aca="false">C18/E18/365*1000000</f>
        <v>0.174714255243126</v>
      </c>
      <c r="E18" s="22" t="n">
        <v>100830</v>
      </c>
      <c r="H18" s="67"/>
    </row>
    <row r="19" customFormat="false" ht="13.5" hidden="false" customHeight="true" outlineLevel="0" collapsed="false">
      <c r="A19" s="64" t="s">
        <v>33</v>
      </c>
      <c r="B19" s="20" t="n">
        <v>10</v>
      </c>
      <c r="C19" s="21" t="n">
        <v>8.68</v>
      </c>
      <c r="D19" s="23" t="n">
        <f aca="false">C19/E19/365*1000000</f>
        <v>0.199079326919218</v>
      </c>
      <c r="E19" s="22" t="n">
        <v>119454</v>
      </c>
      <c r="H19" s="67"/>
    </row>
    <row r="20" customFormat="false" ht="13.5" hidden="false" customHeight="true" outlineLevel="0" collapsed="false">
      <c r="A20" s="64" t="s">
        <v>34</v>
      </c>
      <c r="B20" s="20" t="n">
        <v>251</v>
      </c>
      <c r="C20" s="21" t="n">
        <v>20.21</v>
      </c>
      <c r="D20" s="23" t="n">
        <f aca="false">C20/E20/365*1000000</f>
        <v>0.232408216004175</v>
      </c>
      <c r="E20" s="22" t="n">
        <v>238244</v>
      </c>
      <c r="H20" s="67"/>
    </row>
    <row r="21" customFormat="false" ht="13.5" hidden="false" customHeight="true" outlineLevel="0" collapsed="false">
      <c r="A21" s="64" t="s">
        <v>35</v>
      </c>
      <c r="B21" s="20" t="n">
        <v>11</v>
      </c>
      <c r="C21" s="21" t="n">
        <v>8.83</v>
      </c>
      <c r="D21" s="23" t="n">
        <f aca="false">C21/E21/365*1000000</f>
        <v>0.215003651166194</v>
      </c>
      <c r="E21" s="22" t="n">
        <v>112518</v>
      </c>
      <c r="H21" s="67"/>
    </row>
    <row r="22" customFormat="false" ht="13.5" hidden="false" customHeight="true" outlineLevel="0" collapsed="false">
      <c r="A22" s="64" t="s">
        <v>36</v>
      </c>
      <c r="B22" s="20" t="n">
        <v>15</v>
      </c>
      <c r="C22" s="21" t="n">
        <v>6.09</v>
      </c>
      <c r="D22" s="23" t="n">
        <f aca="false">C22/E22/365*1000000</f>
        <v>0.134123243624191</v>
      </c>
      <c r="E22" s="22" t="n">
        <v>124400</v>
      </c>
      <c r="H22" s="67"/>
    </row>
    <row r="23" customFormat="false" ht="13.5" hidden="false" customHeight="true" outlineLevel="0" collapsed="false">
      <c r="A23" s="64" t="s">
        <v>37</v>
      </c>
      <c r="B23" s="20" t="n">
        <v>66</v>
      </c>
      <c r="C23" s="21" t="n">
        <v>19.56</v>
      </c>
      <c r="D23" s="23" t="n">
        <f aca="false">C23/E23/365*1000000</f>
        <v>0.421287556864936</v>
      </c>
      <c r="E23" s="22" t="n">
        <v>127203</v>
      </c>
      <c r="H23" s="67"/>
    </row>
    <row r="24" customFormat="false" ht="13.5" hidden="false" customHeight="true" outlineLevel="0" collapsed="false">
      <c r="A24" s="64" t="s">
        <v>38</v>
      </c>
      <c r="B24" s="20" t="n">
        <v>10</v>
      </c>
      <c r="C24" s="21" t="n">
        <v>24.52</v>
      </c>
      <c r="D24" s="23" t="n">
        <f aca="false">C24/E24/365*1000000</f>
        <v>0.363091403448228</v>
      </c>
      <c r="E24" s="22" t="n">
        <v>185017</v>
      </c>
      <c r="H24" s="67"/>
    </row>
    <row r="25" customFormat="false" ht="13.5" hidden="false" customHeight="true" outlineLevel="0" collapsed="false">
      <c r="A25" s="64" t="s">
        <v>39</v>
      </c>
      <c r="B25" s="20" t="n">
        <v>21</v>
      </c>
      <c r="C25" s="21" t="n">
        <v>9.85</v>
      </c>
      <c r="D25" s="23" t="n">
        <f aca="false">C25/E25/365*1000000</f>
        <v>0.207943636929988</v>
      </c>
      <c r="E25" s="22" t="n">
        <v>129777</v>
      </c>
      <c r="H25" s="67"/>
    </row>
    <row r="26" customFormat="false" ht="13.5" hidden="false" customHeight="true" outlineLevel="0" collapsed="false">
      <c r="A26" s="64" t="s">
        <v>40</v>
      </c>
      <c r="B26" s="20" t="n">
        <v>14</v>
      </c>
      <c r="C26" s="21" t="n">
        <v>9.71</v>
      </c>
      <c r="D26" s="23" t="n">
        <f aca="false">C26/E26/365*1000000</f>
        <v>0.355461514244086</v>
      </c>
      <c r="E26" s="22" t="n">
        <v>74840</v>
      </c>
      <c r="H26" s="67"/>
    </row>
    <row r="27" customFormat="false" ht="13.5" hidden="false" customHeight="true" outlineLevel="0" collapsed="false">
      <c r="A27" s="64" t="s">
        <v>41</v>
      </c>
      <c r="B27" s="20" t="n">
        <v>10</v>
      </c>
      <c r="C27" s="21" t="n">
        <v>7.2</v>
      </c>
      <c r="D27" s="23" t="n">
        <f aca="false">C27/E27/365*1000000</f>
        <v>0.167592966961141</v>
      </c>
      <c r="E27" s="22" t="n">
        <v>117702</v>
      </c>
      <c r="H27" s="67"/>
    </row>
    <row r="28" customFormat="false" ht="13.5" hidden="false" customHeight="true" outlineLevel="0" collapsed="false">
      <c r="A28" s="64" t="s">
        <v>42</v>
      </c>
      <c r="B28" s="20" t="n">
        <v>4</v>
      </c>
      <c r="C28" s="21" t="n">
        <v>1.74</v>
      </c>
      <c r="D28" s="23" t="n">
        <f aca="false">C28/E28/365*1000000</f>
        <v>0.0365666673391571</v>
      </c>
      <c r="E28" s="22" t="n">
        <v>130368</v>
      </c>
      <c r="H28" s="67"/>
    </row>
    <row r="29" customFormat="false" ht="13.5" hidden="false" customHeight="true" outlineLevel="0" collapsed="false">
      <c r="A29" s="64" t="s">
        <v>43</v>
      </c>
      <c r="B29" s="20" t="n">
        <v>25</v>
      </c>
      <c r="C29" s="21" t="n">
        <v>24.12</v>
      </c>
      <c r="D29" s="23" t="n">
        <f aca="false">C29/E29/365*1000000</f>
        <v>0.789550178990895</v>
      </c>
      <c r="E29" s="22" t="n">
        <v>83696</v>
      </c>
      <c r="H29" s="67"/>
    </row>
    <row r="30" customFormat="false" ht="13.5" hidden="false" customHeight="true" outlineLevel="0" collapsed="false">
      <c r="A30" s="64" t="s">
        <v>44</v>
      </c>
      <c r="B30" s="20" t="n">
        <v>1</v>
      </c>
      <c r="C30" s="21" t="n">
        <v>2.49</v>
      </c>
      <c r="D30" s="23" t="n">
        <f aca="false">C30/E30/365*1000000</f>
        <v>0.114609777871061</v>
      </c>
      <c r="E30" s="22" t="n">
        <v>59523</v>
      </c>
      <c r="H30" s="67"/>
    </row>
    <row r="31" customFormat="false" ht="13.5" hidden="false" customHeight="true" outlineLevel="0" collapsed="false">
      <c r="A31" s="64" t="s">
        <v>45</v>
      </c>
      <c r="B31" s="20" t="n">
        <v>6</v>
      </c>
      <c r="C31" s="21" t="n">
        <v>0</v>
      </c>
      <c r="D31" s="23" t="s">
        <v>62</v>
      </c>
      <c r="E31" s="22" t="s">
        <v>62</v>
      </c>
      <c r="H31" s="67"/>
    </row>
    <row r="32" customFormat="false" ht="13.5" hidden="false" customHeight="true" outlineLevel="0" collapsed="false">
      <c r="A32" s="64" t="s">
        <v>46</v>
      </c>
      <c r="B32" s="20" t="n">
        <v>170</v>
      </c>
      <c r="C32" s="21" t="n">
        <v>184.6</v>
      </c>
      <c r="D32" s="23" t="n">
        <f aca="false">C32/E32/365*1000000</f>
        <v>0.992389458781109</v>
      </c>
      <c r="E32" s="22" t="n">
        <v>509632</v>
      </c>
      <c r="H32" s="67"/>
    </row>
    <row r="33" customFormat="false" ht="13.5" hidden="false" customHeight="true" outlineLevel="0" collapsed="false">
      <c r="A33" s="64" t="s">
        <v>47</v>
      </c>
      <c r="B33" s="20" t="n">
        <v>31</v>
      </c>
      <c r="C33" s="21" t="n">
        <v>5.11</v>
      </c>
      <c r="D33" s="23" t="n">
        <f aca="false">C33/E33/365*1000000</f>
        <v>0.217337307501242</v>
      </c>
      <c r="E33" s="22" t="n">
        <v>64416</v>
      </c>
      <c r="H33" s="67"/>
    </row>
    <row r="34" customFormat="false" ht="13.5" hidden="false" customHeight="true" outlineLevel="0" collapsed="false">
      <c r="A34" s="64" t="s">
        <v>48</v>
      </c>
      <c r="B34" s="20" t="n">
        <v>11.4</v>
      </c>
      <c r="C34" s="21" t="n">
        <v>6.81</v>
      </c>
      <c r="D34" s="23" t="n">
        <f aca="false">C34/E34/365*1000000</f>
        <v>0.32413499151466</v>
      </c>
      <c r="E34" s="22" t="n">
        <v>57561</v>
      </c>
      <c r="H34" s="67"/>
    </row>
    <row r="35" customFormat="false" ht="13.5" hidden="false" customHeight="true" outlineLevel="0" collapsed="false">
      <c r="A35" s="64" t="s">
        <v>49</v>
      </c>
      <c r="B35" s="20" t="n">
        <v>22</v>
      </c>
      <c r="C35" s="21" t="n">
        <v>43.25</v>
      </c>
      <c r="D35" s="23" t="n">
        <f aca="false">C35/E35/365*1000000</f>
        <v>1.52481213080596</v>
      </c>
      <c r="E35" s="22" t="n">
        <v>77710</v>
      </c>
      <c r="H35" s="67"/>
    </row>
    <row r="36" customFormat="false" ht="13.5" hidden="false" customHeight="true" outlineLevel="0" collapsed="false">
      <c r="A36" s="64" t="s">
        <v>50</v>
      </c>
      <c r="B36" s="20" t="n">
        <v>10.9</v>
      </c>
      <c r="C36" s="21" t="n">
        <v>10.17</v>
      </c>
      <c r="D36" s="23" t="n">
        <f aca="false">C36/E36/365*1000000</f>
        <v>0.478433560538311</v>
      </c>
      <c r="E36" s="22" t="n">
        <v>58238</v>
      </c>
      <c r="H36" s="67"/>
    </row>
    <row r="37" customFormat="false" ht="13.5" hidden="false" customHeight="true" outlineLevel="0" collapsed="false">
      <c r="A37" s="64" t="s">
        <v>51</v>
      </c>
      <c r="B37" s="20" t="n">
        <v>8</v>
      </c>
      <c r="C37" s="21" t="n">
        <v>6.24</v>
      </c>
      <c r="D37" s="23" t="n">
        <f aca="false">C37/E37/365*1000000</f>
        <v>0.301711706244973</v>
      </c>
      <c r="E37" s="22" t="n">
        <v>56663</v>
      </c>
      <c r="H37" s="67"/>
    </row>
    <row r="38" customFormat="false" ht="13.5" hidden="false" customHeight="true" outlineLevel="0" collapsed="false">
      <c r="A38" s="64" t="s">
        <v>52</v>
      </c>
      <c r="B38" s="20" t="n">
        <v>0.4</v>
      </c>
      <c r="C38" s="21" t="n">
        <v>2.98</v>
      </c>
      <c r="D38" s="23" t="n">
        <f aca="false">C38/E38/365*1000000</f>
        <v>0.282289729674429</v>
      </c>
      <c r="E38" s="22" t="n">
        <v>28922</v>
      </c>
      <c r="H38" s="67"/>
    </row>
    <row r="39" customFormat="false" ht="13.5" hidden="false" customHeight="true" outlineLevel="0" collapsed="false">
      <c r="A39" s="24" t="s">
        <v>53</v>
      </c>
      <c r="B39" s="20" t="n">
        <v>2</v>
      </c>
      <c r="C39" s="21" t="n">
        <v>2.69</v>
      </c>
      <c r="D39" s="23" t="n">
        <f aca="false">C39/E39/365*1000000</f>
        <v>0.335359620208347</v>
      </c>
      <c r="E39" s="22" t="n">
        <v>21976</v>
      </c>
      <c r="H39" s="67"/>
    </row>
    <row r="40" customFormat="false" ht="13.5" hidden="false" customHeight="true" outlineLevel="0" collapsed="false">
      <c r="A40" s="25" t="s">
        <v>54</v>
      </c>
      <c r="B40" s="20" t="n">
        <v>3</v>
      </c>
      <c r="C40" s="21" t="n">
        <v>2.37</v>
      </c>
      <c r="D40" s="23" t="n">
        <f aca="false">C40/E40/365*1000000</f>
        <v>0.556921750144224</v>
      </c>
      <c r="E40" s="22" t="n">
        <v>11659</v>
      </c>
      <c r="H40" s="67"/>
    </row>
    <row r="41" customFormat="false" ht="13.5" hidden="false" customHeight="true" outlineLevel="0" collapsed="false">
      <c r="A41" s="64" t="s">
        <v>55</v>
      </c>
      <c r="B41" s="20" t="n">
        <v>5</v>
      </c>
      <c r="C41" s="21" t="n">
        <v>0.01</v>
      </c>
      <c r="D41" s="23" t="n">
        <f aca="false">C41/E41/365*1000000</f>
        <v>0.00151207352911157</v>
      </c>
      <c r="E41" s="22" t="n">
        <v>18119</v>
      </c>
      <c r="H41" s="67"/>
    </row>
    <row r="42" customFormat="false" ht="13.5" hidden="false" customHeight="true" outlineLevel="0" collapsed="false">
      <c r="A42" s="64" t="s">
        <v>56</v>
      </c>
      <c r="B42" s="20" t="n">
        <v>9</v>
      </c>
      <c r="C42" s="21" t="n">
        <v>9.47</v>
      </c>
      <c r="D42" s="23" t="n">
        <f aca="false">C42/E42/365*1000000</f>
        <v>0.57563909920687</v>
      </c>
      <c r="E42" s="22" t="n">
        <v>45072</v>
      </c>
      <c r="H42" s="67"/>
    </row>
    <row r="43" customFormat="false" ht="13.5" hidden="false" customHeight="true" outlineLevel="0" collapsed="false">
      <c r="A43" s="64" t="s">
        <v>57</v>
      </c>
      <c r="B43" s="20" t="n">
        <v>1</v>
      </c>
      <c r="C43" s="21" t="n">
        <v>0.77</v>
      </c>
      <c r="D43" s="23" t="n">
        <f aca="false">C43/E43/365*1000000</f>
        <v>0.260958565202362</v>
      </c>
      <c r="E43" s="22" t="n">
        <v>8084</v>
      </c>
      <c r="H43" s="67"/>
    </row>
    <row r="44" customFormat="false" ht="13.5" hidden="false" customHeight="true" outlineLevel="0" collapsed="false">
      <c r="A44" s="64" t="s">
        <v>58</v>
      </c>
      <c r="B44" s="20" t="n">
        <v>3</v>
      </c>
      <c r="C44" s="21" t="n">
        <v>0.56</v>
      </c>
      <c r="D44" s="23" t="n">
        <f aca="false">C44/E44/365*1000000</f>
        <v>0.0876261679903173</v>
      </c>
      <c r="E44" s="22" t="n">
        <v>17509</v>
      </c>
      <c r="H44" s="67"/>
    </row>
    <row r="45" customFormat="false" ht="13.5" hidden="false" customHeight="true" outlineLevel="0" collapsed="false">
      <c r="A45" s="64" t="s">
        <v>59</v>
      </c>
      <c r="B45" s="20" t="n">
        <v>1.8</v>
      </c>
      <c r="C45" s="21" t="n">
        <v>0.77</v>
      </c>
      <c r="D45" s="23" t="n">
        <f aca="false">C45/E45/365*1000000</f>
        <v>0.148405841793591</v>
      </c>
      <c r="E45" s="22" t="n">
        <v>14215</v>
      </c>
      <c r="H45" s="67"/>
    </row>
    <row r="46" customFormat="false" ht="13.5" hidden="false" customHeight="true" outlineLevel="0" collapsed="false">
      <c r="A46" s="64" t="s">
        <v>60</v>
      </c>
      <c r="B46" s="20" t="n">
        <v>1</v>
      </c>
      <c r="C46" s="21" t="n">
        <v>4.04</v>
      </c>
      <c r="D46" s="23" t="n">
        <f aca="false">C46/E46/365*1000000</f>
        <v>0.649864557931243</v>
      </c>
      <c r="E46" s="22" t="n">
        <v>17032</v>
      </c>
      <c r="H46" s="67"/>
    </row>
    <row r="47" customFormat="false" ht="13.5" hidden="false" customHeight="true" outlineLevel="0" collapsed="false">
      <c r="A47" s="64" t="s">
        <v>61</v>
      </c>
      <c r="B47" s="20" t="n">
        <v>2</v>
      </c>
      <c r="C47" s="21" t="n">
        <v>1</v>
      </c>
      <c r="D47" s="23" t="n">
        <f aca="false">C47/E47/365*1000000</f>
        <v>0.455482298819162</v>
      </c>
      <c r="E47" s="22" t="n">
        <v>6015</v>
      </c>
      <c r="H47" s="67"/>
    </row>
    <row r="48" customFormat="false" ht="13.5" hidden="false" customHeight="true" outlineLevel="0" collapsed="false">
      <c r="A48" s="73"/>
      <c r="B48" s="48"/>
      <c r="C48" s="28"/>
      <c r="D48" s="56"/>
      <c r="E48" s="30"/>
      <c r="H48" s="67"/>
    </row>
    <row r="49" customFormat="false" ht="22.5" hidden="false" customHeight="true" outlineLevel="0" collapsed="false">
      <c r="A49" s="50" t="s">
        <v>63</v>
      </c>
      <c r="B49" s="51" t="n">
        <f aca="false">SUM(B5:B48)</f>
        <v>1556.5</v>
      </c>
      <c r="C49" s="32" t="n">
        <f aca="false">SUM(C5:C47)</f>
        <v>1185.44</v>
      </c>
      <c r="D49" s="57" t="n">
        <f aca="false">C49/E49/365*1000000</f>
        <v>0.369203530805885</v>
      </c>
      <c r="E49" s="34" t="n">
        <f aca="false">SUM(E5:E48)</f>
        <v>8796722</v>
      </c>
      <c r="H49" s="67"/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s="6" customFormat="true" ht="13.5" hidden="false" customHeight="true" outlineLevel="0" collapsed="false">
      <c r="A53" s="2" t="s">
        <v>66</v>
      </c>
      <c r="B53" s="53"/>
      <c r="C53" s="2"/>
      <c r="D53" s="2"/>
      <c r="E53" s="2"/>
    </row>
    <row r="54" s="6" customFormat="true" ht="13.5" hidden="false" customHeight="true" outlineLevel="0" collapsed="false">
      <c r="A54" s="35" t="s">
        <v>67</v>
      </c>
      <c r="B54" s="35"/>
      <c r="C54" s="35"/>
      <c r="D54" s="35"/>
      <c r="E54" s="35"/>
    </row>
    <row r="55" s="6" customFormat="true" ht="13.5" hidden="false" customHeight="true" outlineLevel="0" collapsed="false">
      <c r="A55" s="2" t="s">
        <v>68</v>
      </c>
      <c r="B55" s="53"/>
      <c r="C55" s="2"/>
      <c r="D55" s="40"/>
      <c r="E55" s="2"/>
    </row>
    <row r="56" s="6" customFormat="true" ht="13.5" hidden="false" customHeight="true" outlineLevel="0" collapsed="false">
      <c r="A56" s="2"/>
      <c r="B56" s="53"/>
      <c r="C56" s="2"/>
      <c r="D56" s="40"/>
      <c r="E56" s="2"/>
    </row>
    <row r="57" customFormat="false" ht="12.75" hidden="false" customHeight="true" outlineLevel="0" collapsed="false">
      <c r="A57" s="2"/>
      <c r="B57" s="53"/>
      <c r="C57" s="2"/>
      <c r="D57" s="2"/>
      <c r="E57" s="3" t="s">
        <v>12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ダンボール!A1" display="ダンボール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79" width="16.62"/>
    <col collapsed="false" customWidth="true" hidden="false" outlineLevel="0" max="4" min="3" style="78" width="16.62"/>
    <col collapsed="false" customWidth="true" hidden="false" outlineLevel="0" max="5" min="5" style="6" width="16.62"/>
    <col collapsed="false" customWidth="false" hidden="false" outlineLevel="0" max="257" min="6" style="78" width="8.99"/>
  </cols>
  <sheetData>
    <row r="1" s="6" customFormat="true" ht="23.25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12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s="6" customFormat="true" ht="15" hidden="false" customHeight="true" outlineLevel="0" collapsed="false">
      <c r="A4" s="8" t="s">
        <v>14</v>
      </c>
      <c r="B4" s="54" t="s">
        <v>15</v>
      </c>
      <c r="C4" s="11" t="s">
        <v>16</v>
      </c>
      <c r="D4" s="11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 t="n">
        <v>2600</v>
      </c>
      <c r="C5" s="16" t="n">
        <v>4109.98</v>
      </c>
      <c r="D5" s="17" t="n">
        <f aca="false">C5/E5/365*1000000</f>
        <v>4.22305042249642</v>
      </c>
      <c r="E5" s="18" t="n">
        <v>2666371</v>
      </c>
      <c r="H5" s="67"/>
    </row>
    <row r="6" customFormat="false" ht="13.5" hidden="false" customHeight="true" outlineLevel="0" collapsed="false">
      <c r="A6" s="64" t="s">
        <v>20</v>
      </c>
      <c r="B6" s="20" t="n">
        <v>3510</v>
      </c>
      <c r="C6" s="21" t="n">
        <v>3061.39</v>
      </c>
      <c r="D6" s="23" t="n">
        <f aca="false">C6/E6/365*1000000</f>
        <v>9.95966183886852</v>
      </c>
      <c r="E6" s="22" t="n">
        <v>842134</v>
      </c>
      <c r="H6" s="67"/>
    </row>
    <row r="7" customFormat="false" ht="13.5" hidden="false" customHeight="true" outlineLevel="0" collapsed="false">
      <c r="A7" s="64" t="s">
        <v>21</v>
      </c>
      <c r="B7" s="20" t="n">
        <v>1230</v>
      </c>
      <c r="C7" s="21" t="n">
        <v>1153.24</v>
      </c>
      <c r="D7" s="23" t="n">
        <f aca="false">C7/E7/365*1000000</f>
        <v>15.8634830389594</v>
      </c>
      <c r="E7" s="22" t="n">
        <v>199172</v>
      </c>
      <c r="H7" s="67"/>
    </row>
    <row r="8" customFormat="false" ht="13.5" hidden="false" customHeight="true" outlineLevel="0" collapsed="false">
      <c r="A8" s="64" t="s">
        <v>22</v>
      </c>
      <c r="B8" s="20" t="n">
        <v>2547</v>
      </c>
      <c r="C8" s="21" t="n">
        <v>1922.44</v>
      </c>
      <c r="D8" s="23" t="n">
        <f aca="false">C8/E8/365*1000000</f>
        <v>13.5272560904194</v>
      </c>
      <c r="E8" s="22" t="n">
        <v>389359</v>
      </c>
      <c r="H8" s="67"/>
    </row>
    <row r="9" customFormat="false" ht="13.5" hidden="false" customHeight="true" outlineLevel="0" collapsed="false">
      <c r="A9" s="64" t="s">
        <v>23</v>
      </c>
      <c r="B9" s="20" t="n">
        <v>700</v>
      </c>
      <c r="C9" s="21" t="n">
        <v>535.64</v>
      </c>
      <c r="D9" s="23" t="n">
        <f aca="false">C9/E9/365*1000000</f>
        <v>14.0874797142685</v>
      </c>
      <c r="E9" s="22" t="n">
        <v>104171</v>
      </c>
      <c r="H9" s="67"/>
    </row>
    <row r="10" customFormat="false" ht="13.5" hidden="false" customHeight="true" outlineLevel="0" collapsed="false">
      <c r="A10" s="64" t="s">
        <v>24</v>
      </c>
      <c r="B10" s="20" t="n">
        <v>1890</v>
      </c>
      <c r="C10" s="21" t="n">
        <v>1700.06</v>
      </c>
      <c r="D10" s="23" t="n">
        <f aca="false">C10/E10/365*1000000</f>
        <v>13.0993557617467</v>
      </c>
      <c r="E10" s="22" t="n">
        <v>355567</v>
      </c>
      <c r="H10" s="67"/>
    </row>
    <row r="11" customFormat="false" ht="13.5" hidden="false" customHeight="true" outlineLevel="0" collapsed="false">
      <c r="A11" s="64" t="s">
        <v>25</v>
      </c>
      <c r="B11" s="20" t="n">
        <v>603</v>
      </c>
      <c r="C11" s="21" t="n">
        <v>641.08</v>
      </c>
      <c r="D11" s="23" t="n">
        <f aca="false">C11/E11/365*1000000</f>
        <v>22.6443138781372</v>
      </c>
      <c r="E11" s="22" t="n">
        <v>77564</v>
      </c>
      <c r="H11" s="67"/>
    </row>
    <row r="12" customFormat="false" ht="13.5" hidden="false" customHeight="true" outlineLevel="0" collapsed="false">
      <c r="A12" s="64" t="s">
        <v>26</v>
      </c>
      <c r="B12" s="20" t="n">
        <v>1677</v>
      </c>
      <c r="C12" s="21" t="n">
        <v>1849.07</v>
      </c>
      <c r="D12" s="23" t="n">
        <f aca="false">C12/E12/365*1000000</f>
        <v>14.1735288593052</v>
      </c>
      <c r="E12" s="22" t="n">
        <v>357423</v>
      </c>
      <c r="H12" s="67"/>
    </row>
    <row r="13" customFormat="false" ht="13.5" hidden="false" customHeight="true" outlineLevel="0" collapsed="false">
      <c r="A13" s="64" t="s">
        <v>27</v>
      </c>
      <c r="B13" s="20" t="n">
        <v>658</v>
      </c>
      <c r="C13" s="21" t="n">
        <v>497.5</v>
      </c>
      <c r="D13" s="23" t="n">
        <f aca="false">C13/E13/365*1000000</f>
        <v>15.0557676224734</v>
      </c>
      <c r="E13" s="22" t="n">
        <v>90531</v>
      </c>
      <c r="H13" s="67"/>
    </row>
    <row r="14" customFormat="false" ht="13.5" hidden="false" customHeight="true" outlineLevel="0" collapsed="false">
      <c r="A14" s="64" t="s">
        <v>28</v>
      </c>
      <c r="B14" s="20" t="n">
        <v>1230</v>
      </c>
      <c r="C14" s="21" t="n">
        <v>942.57</v>
      </c>
      <c r="D14" s="23" t="n">
        <f aca="false">C14/E14/365*1000000</f>
        <v>17.6206965462822</v>
      </c>
      <c r="E14" s="22" t="n">
        <v>146554</v>
      </c>
      <c r="H14" s="67"/>
    </row>
    <row r="15" customFormat="false" ht="13.5" hidden="false" customHeight="true" outlineLevel="0" collapsed="false">
      <c r="A15" s="64" t="s">
        <v>29</v>
      </c>
      <c r="B15" s="20" t="n">
        <v>1824</v>
      </c>
      <c r="C15" s="21" t="n">
        <v>1952.35</v>
      </c>
      <c r="D15" s="23" t="n">
        <f aca="false">C15/E15/365*1000000</f>
        <v>13.1101554903321</v>
      </c>
      <c r="E15" s="22" t="n">
        <v>407997</v>
      </c>
      <c r="H15" s="67"/>
    </row>
    <row r="16" customFormat="false" ht="13.5" hidden="false" customHeight="true" outlineLevel="0" collapsed="false">
      <c r="A16" s="64" t="s">
        <v>30</v>
      </c>
      <c r="B16" s="20" t="n">
        <v>1475</v>
      </c>
      <c r="C16" s="21" t="n">
        <v>1355.87</v>
      </c>
      <c r="D16" s="23" t="n">
        <f aca="false">C16/E16/365*1000000</f>
        <v>13.5163020636866</v>
      </c>
      <c r="E16" s="22" t="n">
        <v>274832</v>
      </c>
      <c r="H16" s="67"/>
    </row>
    <row r="17" customFormat="false" ht="13.5" hidden="false" customHeight="true" outlineLevel="0" collapsed="false">
      <c r="A17" s="64" t="s">
        <v>31</v>
      </c>
      <c r="B17" s="20" t="n">
        <v>1997</v>
      </c>
      <c r="C17" s="21" t="n">
        <v>1520.73</v>
      </c>
      <c r="D17" s="23" t="n">
        <f aca="false">C17/E17/365*1000000</f>
        <v>15.5084777393946</v>
      </c>
      <c r="E17" s="22" t="n">
        <v>268652</v>
      </c>
      <c r="H17" s="67"/>
    </row>
    <row r="18" customFormat="false" ht="13.5" hidden="false" customHeight="true" outlineLevel="0" collapsed="false">
      <c r="A18" s="64" t="s">
        <v>32</v>
      </c>
      <c r="B18" s="20" t="n">
        <v>545</v>
      </c>
      <c r="C18" s="21" t="n">
        <v>294.99</v>
      </c>
      <c r="D18" s="23" t="n">
        <f aca="false">C18/E18/365*1000000</f>
        <v>8.01539007063292</v>
      </c>
      <c r="E18" s="22" t="n">
        <v>100830</v>
      </c>
      <c r="H18" s="67"/>
    </row>
    <row r="19" customFormat="false" ht="13.5" hidden="false" customHeight="true" outlineLevel="0" collapsed="false">
      <c r="A19" s="64" t="s">
        <v>33</v>
      </c>
      <c r="B19" s="20" t="n">
        <v>697</v>
      </c>
      <c r="C19" s="21" t="n">
        <v>690.86</v>
      </c>
      <c r="D19" s="23" t="n">
        <f aca="false">C19/E19/365*1000000</f>
        <v>15.8451548151395</v>
      </c>
      <c r="E19" s="22" t="n">
        <v>119454</v>
      </c>
      <c r="H19" s="67"/>
    </row>
    <row r="20" customFormat="false" ht="13.5" hidden="false" customHeight="true" outlineLevel="0" collapsed="false">
      <c r="A20" s="64" t="s">
        <v>34</v>
      </c>
      <c r="B20" s="20" t="n">
        <v>1290</v>
      </c>
      <c r="C20" s="21" t="n">
        <v>1487.12</v>
      </c>
      <c r="D20" s="23" t="n">
        <f aca="false">C20/E20/365*1000000</f>
        <v>17.1013808106941</v>
      </c>
      <c r="E20" s="22" t="n">
        <v>238244</v>
      </c>
      <c r="H20" s="67"/>
    </row>
    <row r="21" customFormat="false" ht="13.5" hidden="false" customHeight="true" outlineLevel="0" collapsed="false">
      <c r="A21" s="64" t="s">
        <v>35</v>
      </c>
      <c r="B21" s="20" t="n">
        <v>1081</v>
      </c>
      <c r="C21" s="21" t="n">
        <v>1073.5</v>
      </c>
      <c r="D21" s="23" t="n">
        <f aca="false">C21/E21/365*1000000</f>
        <v>26.1388923586534</v>
      </c>
      <c r="E21" s="22" t="n">
        <v>112518</v>
      </c>
      <c r="H21" s="67"/>
    </row>
    <row r="22" customFormat="false" ht="13.5" hidden="false" customHeight="true" outlineLevel="0" collapsed="false">
      <c r="A22" s="64" t="s">
        <v>36</v>
      </c>
      <c r="B22" s="20" t="n">
        <v>1609</v>
      </c>
      <c r="C22" s="21" t="n">
        <v>1168.49</v>
      </c>
      <c r="D22" s="23" t="n">
        <f aca="false">C22/E22/365*1000000</f>
        <v>25.7342641941594</v>
      </c>
      <c r="E22" s="22" t="n">
        <v>124400</v>
      </c>
      <c r="H22" s="67"/>
    </row>
    <row r="23" customFormat="false" ht="13.5" hidden="false" customHeight="true" outlineLevel="0" collapsed="false">
      <c r="A23" s="64" t="s">
        <v>37</v>
      </c>
      <c r="B23" s="20" t="n">
        <v>494</v>
      </c>
      <c r="C23" s="21" t="n">
        <v>307.84</v>
      </c>
      <c r="D23" s="23" t="n">
        <f aca="false">C23/E23/365*1000000</f>
        <v>6.6303252303324</v>
      </c>
      <c r="E23" s="22" t="n">
        <v>127203</v>
      </c>
      <c r="H23" s="67"/>
    </row>
    <row r="24" customFormat="false" ht="13.5" hidden="false" customHeight="true" outlineLevel="0" collapsed="false">
      <c r="A24" s="64" t="s">
        <v>38</v>
      </c>
      <c r="B24" s="20" t="n">
        <v>1430</v>
      </c>
      <c r="C24" s="21" t="n">
        <v>1091.7</v>
      </c>
      <c r="D24" s="23" t="n">
        <f aca="false">C24/E24/365*1000000</f>
        <v>16.1658599161676</v>
      </c>
      <c r="E24" s="22" t="n">
        <v>185017</v>
      </c>
      <c r="H24" s="67"/>
    </row>
    <row r="25" customFormat="false" ht="13.5" hidden="false" customHeight="true" outlineLevel="0" collapsed="false">
      <c r="A25" s="64" t="s">
        <v>39</v>
      </c>
      <c r="B25" s="20" t="n">
        <v>384</v>
      </c>
      <c r="C25" s="21" t="n">
        <v>790.8</v>
      </c>
      <c r="D25" s="23" t="n">
        <f aca="false">C25/E25/365*1000000</f>
        <v>16.6946018359629</v>
      </c>
      <c r="E25" s="22" t="n">
        <v>129777</v>
      </c>
      <c r="H25" s="67"/>
    </row>
    <row r="26" customFormat="false" ht="13.5" hidden="false" customHeight="true" outlineLevel="0" collapsed="false">
      <c r="A26" s="64" t="s">
        <v>40</v>
      </c>
      <c r="B26" s="20" t="n">
        <v>12</v>
      </c>
      <c r="C26" s="21" t="n">
        <v>69.92</v>
      </c>
      <c r="D26" s="23" t="n">
        <f aca="false">C26/E26/365*1000000</f>
        <v>2.55961576477307</v>
      </c>
      <c r="E26" s="22" t="n">
        <v>74840</v>
      </c>
      <c r="H26" s="67"/>
    </row>
    <row r="27" customFormat="false" ht="13.5" hidden="false" customHeight="true" outlineLevel="0" collapsed="false">
      <c r="A27" s="64" t="s">
        <v>41</v>
      </c>
      <c r="B27" s="20" t="n">
        <v>301</v>
      </c>
      <c r="C27" s="21" t="n">
        <v>332.54</v>
      </c>
      <c r="D27" s="23" t="n">
        <f aca="false">C27/E27/365*1000000</f>
        <v>7.74046739350805</v>
      </c>
      <c r="E27" s="22" t="n">
        <v>117702</v>
      </c>
      <c r="H27" s="67"/>
    </row>
    <row r="28" customFormat="false" ht="13.5" hidden="false" customHeight="true" outlineLevel="0" collapsed="false">
      <c r="A28" s="64" t="s">
        <v>42</v>
      </c>
      <c r="B28" s="20" t="n">
        <v>719</v>
      </c>
      <c r="C28" s="21" t="n">
        <v>535.04</v>
      </c>
      <c r="D28" s="23" t="n">
        <f aca="false">C28/E28/365*1000000</f>
        <v>11.2440400535302</v>
      </c>
      <c r="E28" s="22" t="n">
        <v>130368</v>
      </c>
      <c r="H28" s="67"/>
    </row>
    <row r="29" customFormat="false" ht="13.5" hidden="false" customHeight="true" outlineLevel="0" collapsed="false">
      <c r="A29" s="64" t="s">
        <v>43</v>
      </c>
      <c r="B29" s="20" t="n">
        <v>810</v>
      </c>
      <c r="C29" s="21" t="n">
        <v>634.11</v>
      </c>
      <c r="D29" s="23" t="n">
        <f aca="false">C29/E29/365*1000000</f>
        <v>20.7571170812569</v>
      </c>
      <c r="E29" s="22" t="n">
        <v>83696</v>
      </c>
      <c r="H29" s="67"/>
    </row>
    <row r="30" customFormat="false" ht="13.5" hidden="false" customHeight="true" outlineLevel="0" collapsed="false">
      <c r="A30" s="64" t="s">
        <v>44</v>
      </c>
      <c r="B30" s="20" t="n">
        <v>189</v>
      </c>
      <c r="C30" s="21" t="n">
        <v>253.66</v>
      </c>
      <c r="D30" s="23" t="n">
        <f aca="false">C30/E30/365*1000000</f>
        <v>11.675468375411</v>
      </c>
      <c r="E30" s="22" t="n">
        <v>59523</v>
      </c>
      <c r="H30" s="67"/>
    </row>
    <row r="31" customFormat="false" ht="13.5" hidden="false" customHeight="true" outlineLevel="0" collapsed="false">
      <c r="A31" s="64" t="s">
        <v>45</v>
      </c>
      <c r="B31" s="20" t="n">
        <v>302</v>
      </c>
      <c r="C31" s="21" t="n">
        <v>23.42</v>
      </c>
      <c r="D31" s="23" t="n">
        <f aca="false">C31/E31/365*1000000</f>
        <v>0.969631328945565</v>
      </c>
      <c r="E31" s="22" t="n">
        <v>66174</v>
      </c>
      <c r="H31" s="67"/>
    </row>
    <row r="32" customFormat="false" ht="13.5" hidden="false" customHeight="true" outlineLevel="0" collapsed="false">
      <c r="A32" s="64" t="s">
        <v>46</v>
      </c>
      <c r="B32" s="20" t="n">
        <v>2472</v>
      </c>
      <c r="C32" s="21" t="n">
        <v>1874.19</v>
      </c>
      <c r="D32" s="23" t="n">
        <f aca="false">C32/E32/365*1000000</f>
        <v>10.0754409520746</v>
      </c>
      <c r="E32" s="22" t="n">
        <v>509632</v>
      </c>
      <c r="H32" s="67"/>
    </row>
    <row r="33" customFormat="false" ht="13.5" hidden="false" customHeight="true" outlineLevel="0" collapsed="false">
      <c r="A33" s="64" t="s">
        <v>47</v>
      </c>
      <c r="B33" s="20" t="n">
        <v>227</v>
      </c>
      <c r="C33" s="21" t="n">
        <v>432.68</v>
      </c>
      <c r="D33" s="23" t="n">
        <f aca="false">C33/E33/365*1000000</f>
        <v>18.4026430938625</v>
      </c>
      <c r="E33" s="22" t="n">
        <v>64416</v>
      </c>
      <c r="H33" s="67"/>
    </row>
    <row r="34" customFormat="false" ht="13.5" hidden="false" customHeight="true" outlineLevel="0" collapsed="false">
      <c r="A34" s="64" t="s">
        <v>48</v>
      </c>
      <c r="B34" s="20" t="n">
        <v>257</v>
      </c>
      <c r="C34" s="21" t="n">
        <v>238.91</v>
      </c>
      <c r="D34" s="23" t="n">
        <f aca="false">C34/E34/365*1000000</f>
        <v>11.3713789754431</v>
      </c>
      <c r="E34" s="22" t="n">
        <v>57561</v>
      </c>
      <c r="H34" s="67"/>
    </row>
    <row r="35" customFormat="false" ht="13.5" hidden="false" customHeight="true" outlineLevel="0" collapsed="false">
      <c r="A35" s="64" t="s">
        <v>49</v>
      </c>
      <c r="B35" s="20" t="n">
        <v>85</v>
      </c>
      <c r="C35" s="21" t="n">
        <v>144.34</v>
      </c>
      <c r="D35" s="23" t="n">
        <f aca="false">C35/E35/365*1000000</f>
        <v>5.08881810313371</v>
      </c>
      <c r="E35" s="22" t="n">
        <v>77710</v>
      </c>
      <c r="H35" s="67"/>
    </row>
    <row r="36" customFormat="false" ht="13.5" hidden="false" customHeight="true" outlineLevel="0" collapsed="false">
      <c r="A36" s="64" t="s">
        <v>50</v>
      </c>
      <c r="B36" s="20" t="n">
        <v>342</v>
      </c>
      <c r="C36" s="21" t="n">
        <v>353.04</v>
      </c>
      <c r="D36" s="23" t="n">
        <f aca="false">C36/E36/365*1000000</f>
        <v>16.6082777003388</v>
      </c>
      <c r="E36" s="22" t="n">
        <v>58238</v>
      </c>
      <c r="H36" s="67"/>
    </row>
    <row r="37" customFormat="false" ht="13.5" hidden="false" customHeight="true" outlineLevel="0" collapsed="false">
      <c r="A37" s="64" t="s">
        <v>51</v>
      </c>
      <c r="B37" s="20" t="n">
        <v>459</v>
      </c>
      <c r="C37" s="21" t="n">
        <v>723.44</v>
      </c>
      <c r="D37" s="23" t="n">
        <f aca="false">C37/E37/365*1000000</f>
        <v>34.9792174304268</v>
      </c>
      <c r="E37" s="22" t="n">
        <v>56663</v>
      </c>
      <c r="H37" s="67"/>
    </row>
    <row r="38" customFormat="false" ht="13.5" hidden="false" customHeight="true" outlineLevel="0" collapsed="false">
      <c r="A38" s="64" t="s">
        <v>52</v>
      </c>
      <c r="B38" s="20" t="n">
        <v>153.5</v>
      </c>
      <c r="C38" s="21" t="n">
        <v>41.84</v>
      </c>
      <c r="D38" s="23" t="n">
        <f aca="false">C38/E38/365*1000000</f>
        <v>3.96342358710675</v>
      </c>
      <c r="E38" s="22" t="n">
        <v>28922</v>
      </c>
      <c r="H38" s="67"/>
    </row>
    <row r="39" customFormat="false" ht="13.5" hidden="false" customHeight="true" outlineLevel="0" collapsed="false">
      <c r="A39" s="24" t="s">
        <v>53</v>
      </c>
      <c r="B39" s="20" t="n">
        <v>138</v>
      </c>
      <c r="C39" s="21" t="n">
        <v>135.99</v>
      </c>
      <c r="D39" s="23" t="n">
        <f aca="false">C39/E39/365*1000000</f>
        <v>16.9537378260718</v>
      </c>
      <c r="E39" s="22" t="n">
        <v>21976</v>
      </c>
      <c r="H39" s="67"/>
    </row>
    <row r="40" customFormat="false" ht="13.5" hidden="false" customHeight="true" outlineLevel="0" collapsed="false">
      <c r="A40" s="25" t="s">
        <v>54</v>
      </c>
      <c r="B40" s="20" t="n">
        <v>63</v>
      </c>
      <c r="C40" s="21" t="n">
        <v>95.97</v>
      </c>
      <c r="D40" s="23" t="n">
        <f aca="false">C40/E40/365*1000000</f>
        <v>22.5518060596376</v>
      </c>
      <c r="E40" s="22" t="n">
        <v>11659</v>
      </c>
      <c r="H40" s="67"/>
    </row>
    <row r="41" customFormat="false" ht="13.5" hidden="false" customHeight="true" outlineLevel="0" collapsed="false">
      <c r="A41" s="64" t="s">
        <v>55</v>
      </c>
      <c r="B41" s="20" t="n">
        <v>132</v>
      </c>
      <c r="C41" s="21" t="n">
        <v>147.17</v>
      </c>
      <c r="D41" s="23" t="n">
        <f aca="false">C41/E41/365*1000000</f>
        <v>22.253186127935</v>
      </c>
      <c r="E41" s="22" t="n">
        <v>18119</v>
      </c>
      <c r="H41" s="67"/>
    </row>
    <row r="42" customFormat="false" ht="13.5" hidden="false" customHeight="true" outlineLevel="0" collapsed="false">
      <c r="A42" s="64" t="s">
        <v>56</v>
      </c>
      <c r="B42" s="20" t="n">
        <v>181</v>
      </c>
      <c r="C42" s="21" t="n">
        <v>159.1</v>
      </c>
      <c r="D42" s="23" t="n">
        <f aca="false">C42/E42/365*1000000</f>
        <v>9.67098000885038</v>
      </c>
      <c r="E42" s="22" t="n">
        <v>45072</v>
      </c>
      <c r="H42" s="67"/>
    </row>
    <row r="43" customFormat="false" ht="13.5" hidden="false" customHeight="true" outlineLevel="0" collapsed="false">
      <c r="A43" s="64" t="s">
        <v>57</v>
      </c>
      <c r="B43" s="20" t="n">
        <v>43</v>
      </c>
      <c r="C43" s="21" t="n">
        <v>26.46</v>
      </c>
      <c r="D43" s="23" t="n">
        <f aca="false">C43/E43/365*1000000</f>
        <v>8.96748524059024</v>
      </c>
      <c r="E43" s="22" t="n">
        <v>8084</v>
      </c>
      <c r="H43" s="67"/>
    </row>
    <row r="44" customFormat="false" ht="13.5" hidden="false" customHeight="true" outlineLevel="0" collapsed="false">
      <c r="A44" s="64" t="s">
        <v>58</v>
      </c>
      <c r="B44" s="20" t="n">
        <v>89</v>
      </c>
      <c r="C44" s="21" t="n">
        <v>62.5</v>
      </c>
      <c r="D44" s="23" t="n">
        <f aca="false">C44/E44/365*1000000</f>
        <v>9.77970624891934</v>
      </c>
      <c r="E44" s="22" t="n">
        <v>17509</v>
      </c>
      <c r="H44" s="67"/>
    </row>
    <row r="45" customFormat="false" ht="13.5" hidden="false" customHeight="true" outlineLevel="0" collapsed="false">
      <c r="A45" s="64" t="s">
        <v>59</v>
      </c>
      <c r="B45" s="20" t="n">
        <v>75.3</v>
      </c>
      <c r="C45" s="21" t="n">
        <v>55.05</v>
      </c>
      <c r="D45" s="23" t="n">
        <f aca="false">C45/E45/365*1000000</f>
        <v>10.6100540139444</v>
      </c>
      <c r="E45" s="22" t="n">
        <v>14215</v>
      </c>
      <c r="H45" s="67"/>
    </row>
    <row r="46" customFormat="false" ht="13.5" hidden="false" customHeight="true" outlineLevel="0" collapsed="false">
      <c r="A46" s="64" t="s">
        <v>60</v>
      </c>
      <c r="B46" s="20" t="n">
        <v>141</v>
      </c>
      <c r="C46" s="21" t="n">
        <v>123.27</v>
      </c>
      <c r="D46" s="23" t="n">
        <f aca="false">C46/E46/365*1000000</f>
        <v>19.8289118950951</v>
      </c>
      <c r="E46" s="22" t="n">
        <v>17032</v>
      </c>
      <c r="H46" s="67"/>
    </row>
    <row r="47" customFormat="false" ht="13.5" hidden="false" customHeight="true" outlineLevel="0" collapsed="false">
      <c r="A47" s="64" t="s">
        <v>61</v>
      </c>
      <c r="B47" s="20" t="n">
        <v>71</v>
      </c>
      <c r="C47" s="21" t="n">
        <v>46.03</v>
      </c>
      <c r="D47" s="23" t="n">
        <f aca="false">C47/E47/365*1000000</f>
        <v>20.965850214646</v>
      </c>
      <c r="E47" s="22" t="n">
        <v>6015</v>
      </c>
      <c r="H47" s="67"/>
    </row>
    <row r="48" customFormat="false" ht="13.5" hidden="false" customHeight="true" outlineLevel="0" collapsed="false">
      <c r="A48" s="73"/>
      <c r="B48" s="48"/>
      <c r="C48" s="28" t="s">
        <v>62</v>
      </c>
      <c r="D48" s="56"/>
      <c r="E48" s="30"/>
      <c r="H48" s="67"/>
    </row>
    <row r="49" customFormat="false" ht="22.5" hidden="false" customHeight="true" outlineLevel="0" collapsed="false">
      <c r="A49" s="50" t="s">
        <v>63</v>
      </c>
      <c r="B49" s="51" t="n">
        <f aca="false">SUM(B5:B48)</f>
        <v>36732.8</v>
      </c>
      <c r="C49" s="32" t="n">
        <f aca="false">SUM(C5:C48)</f>
        <v>34655.89</v>
      </c>
      <c r="D49" s="57" t="n">
        <f aca="false">C49/E49/365*1000000</f>
        <v>10.7129367010079</v>
      </c>
      <c r="E49" s="34" t="n">
        <f aca="false">SUM(E5:E48)</f>
        <v>8862896</v>
      </c>
      <c r="H49" s="67"/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81"/>
      <c r="D52" s="2"/>
      <c r="E52" s="2"/>
    </row>
    <row r="53" s="6" customFormat="true" ht="13.5" hidden="false" customHeight="true" outlineLevel="0" collapsed="false">
      <c r="A53" s="2" t="s">
        <v>66</v>
      </c>
      <c r="B53" s="53"/>
      <c r="C53" s="2"/>
      <c r="D53" s="2"/>
      <c r="E53" s="2"/>
    </row>
    <row r="54" s="6" customFormat="true" ht="13.5" hidden="false" customHeight="true" outlineLevel="0" collapsed="false">
      <c r="A54" s="35" t="s">
        <v>67</v>
      </c>
      <c r="B54" s="35"/>
      <c r="C54" s="35"/>
      <c r="D54" s="35"/>
      <c r="E54" s="35"/>
    </row>
    <row r="55" s="6" customFormat="true" ht="13.5" hidden="false" customHeight="true" outlineLevel="0" collapsed="false">
      <c r="A55" s="2" t="s">
        <v>68</v>
      </c>
      <c r="B55" s="53"/>
      <c r="C55" s="2"/>
      <c r="D55" s="40"/>
      <c r="E55" s="2"/>
    </row>
    <row r="56" s="6" customFormat="tru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81"/>
      <c r="D57" s="2"/>
      <c r="E57" s="3" t="s">
        <v>13</v>
      </c>
    </row>
    <row r="58" customFormat="false" ht="12" hidden="false" customHeight="false" outlineLevel="0" collapsed="false">
      <c r="A58" s="7"/>
      <c r="C58" s="82"/>
    </row>
    <row r="59" customFormat="false" ht="12" hidden="false" customHeight="false" outlineLevel="0" collapsed="false">
      <c r="C59" s="82"/>
    </row>
    <row r="60" customFormat="false" ht="12" hidden="false" customHeight="false" outlineLevel="0" collapsed="false">
      <c r="C60" s="82"/>
    </row>
    <row r="61" customFormat="false" ht="12" hidden="false" customHeight="false" outlineLevel="0" collapsed="false">
      <c r="C61" s="82"/>
    </row>
    <row r="62" customFormat="false" ht="12" hidden="false" customHeight="false" outlineLevel="0" collapsed="false">
      <c r="C62" s="82"/>
    </row>
    <row r="63" customFormat="false" ht="12" hidden="false" customHeight="false" outlineLevel="0" collapsed="false">
      <c r="C63" s="82"/>
    </row>
    <row r="64" customFormat="false" ht="12" hidden="false" customHeight="false" outlineLevel="0" collapsed="false">
      <c r="C64" s="82"/>
    </row>
    <row r="65" customFormat="false" ht="12" hidden="false" customHeight="false" outlineLevel="0" collapsed="false">
      <c r="C65" s="82"/>
    </row>
    <row r="66" customFormat="false" ht="12" hidden="false" customHeight="false" outlineLevel="0" collapsed="false">
      <c r="C66" s="82"/>
    </row>
    <row r="67" customFormat="false" ht="12" hidden="false" customHeight="false" outlineLevel="0" collapsed="false">
      <c r="C67" s="82"/>
    </row>
    <row r="68" customFormat="false" ht="12" hidden="false" customHeight="false" outlineLevel="0" collapsed="false">
      <c r="C68" s="82"/>
    </row>
    <row r="69" customFormat="false" ht="12" hidden="false" customHeight="false" outlineLevel="0" collapsed="false">
      <c r="C69" s="82"/>
    </row>
    <row r="70" customFormat="false" ht="12" hidden="false" customHeight="false" outlineLevel="0" collapsed="false">
      <c r="C70" s="82"/>
    </row>
    <row r="71" customFormat="false" ht="12" hidden="false" customHeight="false" outlineLevel="0" collapsed="false">
      <c r="C71" s="82"/>
    </row>
    <row r="72" customFormat="false" ht="12" hidden="false" customHeight="false" outlineLevel="0" collapsed="false">
      <c r="C72" s="82"/>
    </row>
    <row r="73" customFormat="false" ht="12" hidden="false" customHeight="false" outlineLevel="0" collapsed="false">
      <c r="C73" s="82"/>
    </row>
    <row r="74" customFormat="false" ht="12" hidden="false" customHeight="false" outlineLevel="0" collapsed="false">
      <c r="C74" s="82"/>
    </row>
    <row r="75" customFormat="false" ht="12" hidden="false" customHeight="false" outlineLevel="0" collapsed="false">
      <c r="C75" s="82"/>
    </row>
    <row r="76" customFormat="false" ht="12" hidden="false" customHeight="false" outlineLevel="0" collapsed="false">
      <c r="C76" s="82"/>
    </row>
    <row r="77" customFormat="false" ht="12" hidden="false" customHeight="false" outlineLevel="0" collapsed="false">
      <c r="C77" s="82"/>
    </row>
    <row r="78" customFormat="false" ht="12" hidden="false" customHeight="false" outlineLevel="0" collapsed="false">
      <c r="C78" s="82"/>
    </row>
    <row r="79" customFormat="false" ht="12" hidden="false" customHeight="false" outlineLevel="0" collapsed="false">
      <c r="C79" s="82"/>
    </row>
    <row r="80" customFormat="false" ht="12" hidden="false" customHeight="false" outlineLevel="0" collapsed="false">
      <c r="C80" s="82"/>
    </row>
    <row r="81" customFormat="false" ht="12" hidden="false" customHeight="false" outlineLevel="0" collapsed="false">
      <c r="C81" s="82"/>
    </row>
    <row r="82" customFormat="false" ht="12" hidden="false" customHeight="false" outlineLevel="0" collapsed="false">
      <c r="C82" s="82"/>
    </row>
    <row r="83" customFormat="false" ht="12" hidden="false" customHeight="false" outlineLevel="0" collapsed="false">
      <c r="C83" s="82"/>
    </row>
    <row r="84" customFormat="false" ht="12" hidden="false" customHeight="false" outlineLevel="0" collapsed="false">
      <c r="C84" s="82"/>
    </row>
    <row r="85" customFormat="false" ht="12" hidden="false" customHeight="false" outlineLevel="0" collapsed="false">
      <c r="C85" s="82"/>
    </row>
    <row r="86" customFormat="false" ht="12" hidden="false" customHeight="false" outlineLevel="0" collapsed="false">
      <c r="C86" s="82"/>
    </row>
    <row r="87" customFormat="false" ht="12" hidden="false" customHeight="false" outlineLevel="0" collapsed="false">
      <c r="C87" s="82"/>
    </row>
    <row r="88" customFormat="false" ht="12" hidden="false" customHeight="false" outlineLevel="0" collapsed="false">
      <c r="C88" s="82"/>
    </row>
    <row r="89" customFormat="false" ht="12" hidden="false" customHeight="false" outlineLevel="0" collapsed="false">
      <c r="C89" s="82"/>
    </row>
    <row r="90" customFormat="false" ht="12" hidden="false" customHeight="false" outlineLevel="0" collapsed="false">
      <c r="C90" s="82"/>
    </row>
    <row r="91" customFormat="false" ht="12" hidden="false" customHeight="false" outlineLevel="0" collapsed="false">
      <c r="C91" s="82"/>
    </row>
    <row r="92" customFormat="false" ht="12" hidden="false" customHeight="false" outlineLevel="0" collapsed="false">
      <c r="C92" s="82"/>
    </row>
    <row r="93" customFormat="false" ht="12" hidden="false" customHeight="false" outlineLevel="0" collapsed="false">
      <c r="C93" s="82"/>
    </row>
    <row r="94" customFormat="false" ht="12" hidden="false" customHeight="false" outlineLevel="0" collapsed="false">
      <c r="C94" s="82"/>
    </row>
    <row r="95" customFormat="false" ht="12" hidden="false" customHeight="false" outlineLevel="0" collapsed="false">
      <c r="C95" s="82"/>
    </row>
    <row r="96" customFormat="false" ht="12" hidden="false" customHeight="false" outlineLevel="0" collapsed="false">
      <c r="C96" s="82"/>
    </row>
    <row r="97" customFormat="false" ht="12" hidden="false" customHeight="false" outlineLevel="0" collapsed="false">
      <c r="C97" s="82"/>
    </row>
    <row r="98" customFormat="false" ht="12" hidden="false" customHeight="false" outlineLevel="0" collapsed="false">
      <c r="C98" s="82"/>
    </row>
    <row r="99" customFormat="false" ht="12" hidden="false" customHeight="false" outlineLevel="0" collapsed="false">
      <c r="C99" s="82"/>
    </row>
    <row r="100" customFormat="false" ht="12" hidden="false" customHeight="false" outlineLevel="0" collapsed="false">
      <c r="C100" s="82"/>
    </row>
    <row r="101" customFormat="false" ht="12" hidden="false" customHeight="false" outlineLevel="0" collapsed="false">
      <c r="C101" s="82"/>
    </row>
    <row r="102" customFormat="false" ht="12" hidden="false" customHeight="false" outlineLevel="0" collapsed="false">
      <c r="C102" s="82"/>
    </row>
    <row r="103" customFormat="false" ht="12" hidden="false" customHeight="false" outlineLevel="0" collapsed="false">
      <c r="C103" s="82"/>
    </row>
    <row r="104" customFormat="false" ht="12" hidden="false" customHeight="false" outlineLevel="0" collapsed="false">
      <c r="C104" s="82"/>
    </row>
    <row r="105" customFormat="false" ht="12" hidden="false" customHeight="false" outlineLevel="0" collapsed="false">
      <c r="C105" s="82"/>
    </row>
    <row r="106" customFormat="false" ht="12" hidden="false" customHeight="false" outlineLevel="0" collapsed="false">
      <c r="C106" s="82"/>
    </row>
    <row r="107" customFormat="false" ht="12" hidden="false" customHeight="false" outlineLevel="0" collapsed="false">
      <c r="C107" s="82"/>
    </row>
    <row r="108" customFormat="false" ht="12" hidden="false" customHeight="false" outlineLevel="0" collapsed="false">
      <c r="C108" s="82"/>
    </row>
    <row r="109" customFormat="false" ht="12" hidden="false" customHeight="false" outlineLevel="0" collapsed="false">
      <c r="C109" s="82"/>
    </row>
    <row r="110" customFormat="false" ht="12" hidden="false" customHeight="false" outlineLevel="0" collapsed="false">
      <c r="C110" s="82"/>
    </row>
    <row r="111" customFormat="false" ht="12" hidden="false" customHeight="false" outlineLevel="0" collapsed="false">
      <c r="C111" s="82"/>
    </row>
    <row r="112" customFormat="false" ht="12" hidden="false" customHeight="false" outlineLevel="0" collapsed="false">
      <c r="C112" s="82"/>
    </row>
    <row r="113" customFormat="false" ht="12" hidden="false" customHeight="false" outlineLevel="0" collapsed="false">
      <c r="C113" s="82"/>
    </row>
    <row r="114" customFormat="false" ht="12" hidden="false" customHeight="false" outlineLevel="0" collapsed="false">
      <c r="C114" s="82"/>
    </row>
    <row r="115" customFormat="false" ht="12" hidden="false" customHeight="false" outlineLevel="0" collapsed="false">
      <c r="C115" s="82"/>
    </row>
    <row r="116" customFormat="false" ht="12" hidden="false" customHeight="false" outlineLevel="0" collapsed="false">
      <c r="C116" s="82"/>
    </row>
    <row r="117" customFormat="false" ht="12" hidden="false" customHeight="false" outlineLevel="0" collapsed="false">
      <c r="C117" s="82"/>
    </row>
    <row r="118" customFormat="false" ht="12" hidden="false" customHeight="false" outlineLevel="0" collapsed="false">
      <c r="C118" s="82"/>
    </row>
    <row r="119" customFormat="false" ht="12" hidden="false" customHeight="false" outlineLevel="0" collapsed="false">
      <c r="C119" s="82"/>
    </row>
    <row r="120" customFormat="false" ht="12" hidden="false" customHeight="false" outlineLevel="0" collapsed="false">
      <c r="C120" s="82"/>
    </row>
    <row r="121" customFormat="false" ht="12" hidden="false" customHeight="false" outlineLevel="0" collapsed="false">
      <c r="C121" s="82"/>
    </row>
    <row r="122" customFormat="false" ht="12" hidden="false" customHeight="false" outlineLevel="0" collapsed="false">
      <c r="C122" s="82"/>
    </row>
    <row r="123" customFormat="false" ht="12" hidden="false" customHeight="false" outlineLevel="0" collapsed="false">
      <c r="C123" s="82"/>
    </row>
    <row r="124" customFormat="false" ht="12" hidden="false" customHeight="false" outlineLevel="0" collapsed="false">
      <c r="C124" s="82"/>
    </row>
    <row r="125" customFormat="false" ht="12" hidden="false" customHeight="false" outlineLevel="0" collapsed="false">
      <c r="C125" s="82"/>
    </row>
    <row r="126" customFormat="false" ht="12" hidden="false" customHeight="false" outlineLevel="0" collapsed="false">
      <c r="C126" s="82"/>
    </row>
    <row r="127" customFormat="false" ht="12" hidden="false" customHeight="false" outlineLevel="0" collapsed="false">
      <c r="C127" s="82"/>
    </row>
    <row r="128" customFormat="false" ht="12" hidden="false" customHeight="false" outlineLevel="0" collapsed="false">
      <c r="C128" s="82"/>
    </row>
    <row r="129" customFormat="false" ht="12" hidden="false" customHeight="false" outlineLevel="0" collapsed="false">
      <c r="C129" s="82"/>
    </row>
    <row r="130" customFormat="false" ht="12" hidden="false" customHeight="false" outlineLevel="0" collapsed="false">
      <c r="C130" s="82"/>
    </row>
    <row r="131" customFormat="false" ht="12" hidden="false" customHeight="false" outlineLevel="0" collapsed="false">
      <c r="C131" s="82"/>
    </row>
    <row r="132" customFormat="false" ht="12" hidden="false" customHeight="false" outlineLevel="0" collapsed="false">
      <c r="C132" s="82"/>
    </row>
    <row r="133" customFormat="false" ht="12" hidden="false" customHeight="false" outlineLevel="0" collapsed="false">
      <c r="C133" s="82"/>
    </row>
    <row r="134" customFormat="false" ht="12" hidden="false" customHeight="false" outlineLevel="0" collapsed="false">
      <c r="C134" s="82"/>
    </row>
    <row r="135" customFormat="false" ht="12" hidden="false" customHeight="false" outlineLevel="0" collapsed="false">
      <c r="C135" s="82"/>
    </row>
    <row r="136" customFormat="false" ht="12" hidden="false" customHeight="false" outlineLevel="0" collapsed="false">
      <c r="C136" s="82"/>
    </row>
    <row r="137" customFormat="false" ht="12" hidden="false" customHeight="false" outlineLevel="0" collapsed="false">
      <c r="C137" s="82"/>
    </row>
    <row r="138" customFormat="false" ht="12" hidden="false" customHeight="false" outlineLevel="0" collapsed="false">
      <c r="C138" s="82"/>
    </row>
    <row r="139" customFormat="false" ht="12" hidden="false" customHeight="false" outlineLevel="0" collapsed="false">
      <c r="C139" s="82"/>
    </row>
    <row r="140" customFormat="false" ht="12" hidden="false" customHeight="false" outlineLevel="0" collapsed="false">
      <c r="C140" s="82"/>
    </row>
    <row r="141" customFormat="false" ht="12" hidden="false" customHeight="false" outlineLevel="0" collapsed="false">
      <c r="C141" s="82"/>
    </row>
    <row r="142" customFormat="false" ht="12" hidden="false" customHeight="false" outlineLevel="0" collapsed="false">
      <c r="C142" s="82"/>
    </row>
    <row r="143" customFormat="false" ht="12" hidden="false" customHeight="false" outlineLevel="0" collapsed="false">
      <c r="C143" s="82"/>
    </row>
  </sheetData>
  <mergeCells count="1">
    <mergeCell ref="A54:E54"/>
  </mergeCells>
  <hyperlinks>
    <hyperlink ref="E57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5" min="2" style="6" width="16.62"/>
    <col collapsed="false" customWidth="false" hidden="false" outlineLevel="0" max="257" min="6" style="6" width="8.99"/>
  </cols>
  <sheetData>
    <row r="1" customFormat="false" ht="21.75" hidden="false" customHeight="true" outlineLevel="0" collapsed="false">
      <c r="A1" s="1" t="s">
        <v>0</v>
      </c>
      <c r="B1" s="7"/>
      <c r="C1" s="7"/>
      <c r="D1" s="7"/>
      <c r="E1" s="7"/>
    </row>
    <row r="2" customFormat="false" ht="13.5" hidden="false" customHeight="true" outlineLevel="0" collapsed="false">
      <c r="A2" s="1" t="s">
        <v>13</v>
      </c>
      <c r="B2" s="7"/>
      <c r="C2" s="7"/>
      <c r="D2" s="7"/>
      <c r="E2" s="7"/>
    </row>
    <row r="3" customFormat="false" ht="13.5" hidden="false" customHeight="true" outlineLevel="0" collapsed="false">
      <c r="A3" s="7"/>
      <c r="B3" s="7"/>
      <c r="C3" s="7"/>
      <c r="D3" s="7"/>
      <c r="E3" s="7"/>
    </row>
    <row r="4" customFormat="false" ht="1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83" t="n">
        <v>58400</v>
      </c>
      <c r="C5" s="84" t="n">
        <v>41826.55</v>
      </c>
      <c r="D5" s="17" t="n">
        <f aca="false">C5/E5/365*1000000</f>
        <v>42.977247979082</v>
      </c>
      <c r="E5" s="18" t="n">
        <v>2666371</v>
      </c>
      <c r="H5" s="67"/>
    </row>
    <row r="6" customFormat="false" ht="13.5" hidden="false" customHeight="true" outlineLevel="0" collapsed="false">
      <c r="A6" s="64" t="s">
        <v>20</v>
      </c>
      <c r="B6" s="83" t="n">
        <v>19320</v>
      </c>
      <c r="C6" s="70" t="n">
        <v>17218.38</v>
      </c>
      <c r="D6" s="17" t="n">
        <f aca="false">C6/E6/365*1000000</f>
        <v>56.0167904818193</v>
      </c>
      <c r="E6" s="22" t="n">
        <v>842134</v>
      </c>
      <c r="H6" s="67"/>
    </row>
    <row r="7" customFormat="false" ht="13.5" hidden="false" customHeight="true" outlineLevel="0" collapsed="false">
      <c r="A7" s="64" t="s">
        <v>21</v>
      </c>
      <c r="B7" s="83" t="n">
        <v>6912</v>
      </c>
      <c r="C7" s="70" t="n">
        <v>5690.33</v>
      </c>
      <c r="D7" s="17" t="n">
        <f aca="false">C7/E7/365*1000000</f>
        <v>78.2737794744214</v>
      </c>
      <c r="E7" s="22" t="n">
        <v>199172</v>
      </c>
      <c r="H7" s="67"/>
    </row>
    <row r="8" customFormat="false" ht="13.5" hidden="false" customHeight="true" outlineLevel="0" collapsed="false">
      <c r="A8" s="64" t="s">
        <v>22</v>
      </c>
      <c r="B8" s="83" t="n">
        <v>7066</v>
      </c>
      <c r="C8" s="70" t="n">
        <v>6177.53</v>
      </c>
      <c r="D8" s="17" t="n">
        <f aca="false">C8/E8/365*1000000</f>
        <v>43.468212436408</v>
      </c>
      <c r="E8" s="22" t="n">
        <v>389359</v>
      </c>
      <c r="H8" s="67"/>
    </row>
    <row r="9" customFormat="false" ht="13.5" hidden="false" customHeight="true" outlineLevel="0" collapsed="false">
      <c r="A9" s="64" t="s">
        <v>23</v>
      </c>
      <c r="B9" s="83" t="n">
        <v>2250</v>
      </c>
      <c r="C9" s="70" t="n">
        <v>1697.38</v>
      </c>
      <c r="D9" s="17" t="n">
        <f aca="false">C9/E9/365*1000000</f>
        <v>44.6415620890993</v>
      </c>
      <c r="E9" s="22" t="n">
        <v>104171</v>
      </c>
      <c r="H9" s="67"/>
    </row>
    <row r="10" customFormat="false" ht="13.5" hidden="false" customHeight="true" outlineLevel="0" collapsed="false">
      <c r="A10" s="64" t="s">
        <v>24</v>
      </c>
      <c r="B10" s="83" t="n">
        <v>6100</v>
      </c>
      <c r="C10" s="70" t="n">
        <v>5117.63</v>
      </c>
      <c r="D10" s="17" t="n">
        <f aca="false">C10/E10/365*1000000</f>
        <v>39.4325235738666</v>
      </c>
      <c r="E10" s="22" t="n">
        <v>355567</v>
      </c>
      <c r="H10" s="67"/>
    </row>
    <row r="11" customFormat="false" ht="13.5" hidden="false" customHeight="true" outlineLevel="0" collapsed="false">
      <c r="A11" s="64" t="s">
        <v>25</v>
      </c>
      <c r="B11" s="83" t="n">
        <v>1368</v>
      </c>
      <c r="C11" s="70" t="n">
        <v>1388.91</v>
      </c>
      <c r="D11" s="17" t="n">
        <f aca="false">C11/E11/365*1000000</f>
        <v>49.0592655963118</v>
      </c>
      <c r="E11" s="22" t="n">
        <v>77564</v>
      </c>
      <c r="H11" s="67"/>
    </row>
    <row r="12" customFormat="false" ht="13.5" hidden="false" customHeight="true" outlineLevel="0" collapsed="false">
      <c r="A12" s="64" t="s">
        <v>26</v>
      </c>
      <c r="B12" s="83" t="n">
        <v>5001</v>
      </c>
      <c r="C12" s="70" t="n">
        <v>4542.93</v>
      </c>
      <c r="D12" s="17" t="n">
        <f aca="false">C12/E12/365*1000000</f>
        <v>34.8225591571998</v>
      </c>
      <c r="E12" s="22" t="n">
        <v>357423</v>
      </c>
      <c r="H12" s="67"/>
    </row>
    <row r="13" customFormat="false" ht="13.5" hidden="false" customHeight="true" outlineLevel="0" collapsed="false">
      <c r="A13" s="64" t="s">
        <v>27</v>
      </c>
      <c r="B13" s="83" t="n">
        <v>3259</v>
      </c>
      <c r="C13" s="70" t="n">
        <v>2459.39</v>
      </c>
      <c r="D13" s="17" t="n">
        <f aca="false">C13/E13/365*1000000</f>
        <v>74.4281494131353</v>
      </c>
      <c r="E13" s="22" t="n">
        <v>90531</v>
      </c>
      <c r="H13" s="67"/>
    </row>
    <row r="14" customFormat="false" ht="13.5" hidden="false" customHeight="true" outlineLevel="0" collapsed="false">
      <c r="A14" s="64" t="s">
        <v>28</v>
      </c>
      <c r="B14" s="83" t="n">
        <v>3858</v>
      </c>
      <c r="C14" s="70" t="n">
        <v>4705.48</v>
      </c>
      <c r="D14" s="17" t="n">
        <f aca="false">C14/E14/365*1000000</f>
        <v>87.9657056606934</v>
      </c>
      <c r="E14" s="22" t="n">
        <v>146554</v>
      </c>
      <c r="H14" s="67"/>
    </row>
    <row r="15" customFormat="false" ht="13.5" hidden="false" customHeight="true" outlineLevel="0" collapsed="false">
      <c r="A15" s="64" t="s">
        <v>29</v>
      </c>
      <c r="B15" s="83" t="n">
        <v>11392</v>
      </c>
      <c r="C15" s="70" t="n">
        <v>10910.64</v>
      </c>
      <c r="D15" s="17" t="n">
        <f aca="false">C15/E15/365*1000000</f>
        <v>73.2656475012357</v>
      </c>
      <c r="E15" s="22" t="n">
        <v>407997</v>
      </c>
      <c r="H15" s="67"/>
    </row>
    <row r="16" customFormat="false" ht="13.5" hidden="false" customHeight="true" outlineLevel="0" collapsed="false">
      <c r="A16" s="64" t="s">
        <v>30</v>
      </c>
      <c r="B16" s="83" t="n">
        <v>5135</v>
      </c>
      <c r="C16" s="70" t="n">
        <v>3980.65</v>
      </c>
      <c r="D16" s="17" t="n">
        <f aca="false">C16/E16/365*1000000</f>
        <v>39.6820254226542</v>
      </c>
      <c r="E16" s="22" t="n">
        <v>274832</v>
      </c>
      <c r="H16" s="67"/>
    </row>
    <row r="17" customFormat="false" ht="13.5" hidden="false" customHeight="true" outlineLevel="0" collapsed="false">
      <c r="A17" s="64" t="s">
        <v>31</v>
      </c>
      <c r="B17" s="83" t="n">
        <v>6844</v>
      </c>
      <c r="C17" s="70" t="n">
        <v>4335.08</v>
      </c>
      <c r="D17" s="17" t="n">
        <f aca="false">C17/E17/365*1000000</f>
        <v>44.2093545063849</v>
      </c>
      <c r="E17" s="22" t="n">
        <v>268652</v>
      </c>
      <c r="H17" s="67"/>
    </row>
    <row r="18" customFormat="false" ht="13.5" hidden="false" customHeight="true" outlineLevel="0" collapsed="false">
      <c r="A18" s="64" t="s">
        <v>32</v>
      </c>
      <c r="B18" s="83" t="n">
        <v>2367</v>
      </c>
      <c r="C18" s="70" t="n">
        <v>2017.52</v>
      </c>
      <c r="D18" s="17" t="n">
        <f aca="false">C18/E18/365*1000000</f>
        <v>54.8195185440298</v>
      </c>
      <c r="E18" s="22" t="n">
        <v>100830</v>
      </c>
      <c r="H18" s="67"/>
    </row>
    <row r="19" customFormat="false" ht="13.5" hidden="false" customHeight="true" outlineLevel="0" collapsed="false">
      <c r="A19" s="64" t="s">
        <v>33</v>
      </c>
      <c r="B19" s="83" t="n">
        <v>2638</v>
      </c>
      <c r="C19" s="70" t="n">
        <v>2536.51</v>
      </c>
      <c r="D19" s="17" t="n">
        <f aca="false">C19/E19/365*1000000</f>
        <v>58.1758875027494</v>
      </c>
      <c r="E19" s="22" t="n">
        <v>119454</v>
      </c>
      <c r="H19" s="67"/>
    </row>
    <row r="20" customFormat="false" ht="13.5" hidden="false" customHeight="true" outlineLevel="0" collapsed="false">
      <c r="A20" s="64" t="s">
        <v>34</v>
      </c>
      <c r="B20" s="83" t="n">
        <v>6850</v>
      </c>
      <c r="C20" s="70" t="n">
        <v>7040.74</v>
      </c>
      <c r="D20" s="17" t="n">
        <f aca="false">C20/E20/365*1000000</f>
        <v>80.9661465981808</v>
      </c>
      <c r="E20" s="22" t="n">
        <v>238244</v>
      </c>
      <c r="H20" s="67"/>
    </row>
    <row r="21" customFormat="false" ht="13.5" hidden="false" customHeight="true" outlineLevel="0" collapsed="false">
      <c r="A21" s="64" t="s">
        <v>35</v>
      </c>
      <c r="B21" s="83" t="n">
        <v>3144</v>
      </c>
      <c r="C21" s="70" t="n">
        <v>3110.89</v>
      </c>
      <c r="D21" s="17" t="n">
        <f aca="false">C21/E21/365*1000000</f>
        <v>75.7477585930239</v>
      </c>
      <c r="E21" s="22" t="n">
        <v>112518</v>
      </c>
      <c r="H21" s="67"/>
    </row>
    <row r="22" customFormat="false" ht="13.5" hidden="false" customHeight="true" outlineLevel="0" collapsed="false">
      <c r="A22" s="64" t="s">
        <v>36</v>
      </c>
      <c r="B22" s="83" t="n">
        <v>4165</v>
      </c>
      <c r="C22" s="70" t="n">
        <v>3610.47</v>
      </c>
      <c r="D22" s="17" t="n">
        <f aca="false">C22/E22/365*1000000</f>
        <v>79.5152623001365</v>
      </c>
      <c r="E22" s="22" t="n">
        <v>124400</v>
      </c>
      <c r="H22" s="67"/>
    </row>
    <row r="23" customFormat="false" ht="13.5" hidden="false" customHeight="true" outlineLevel="0" collapsed="false">
      <c r="A23" s="64" t="s">
        <v>37</v>
      </c>
      <c r="B23" s="83" t="n">
        <v>3069</v>
      </c>
      <c r="C23" s="70" t="n">
        <v>2493.89</v>
      </c>
      <c r="D23" s="17" t="n">
        <f aca="false">C23/E23/365*1000000</f>
        <v>53.7139481180928</v>
      </c>
      <c r="E23" s="22" t="n">
        <v>127203</v>
      </c>
      <c r="H23" s="67"/>
    </row>
    <row r="24" customFormat="false" ht="13.5" hidden="false" customHeight="true" outlineLevel="0" collapsed="false">
      <c r="A24" s="64" t="s">
        <v>38</v>
      </c>
      <c r="B24" s="83" t="n">
        <v>3647</v>
      </c>
      <c r="C24" s="70" t="n">
        <v>3168.58</v>
      </c>
      <c r="D24" s="17" t="n">
        <f aca="false">C24/E24/365*1000000</f>
        <v>46.9202348751218</v>
      </c>
      <c r="E24" s="22" t="n">
        <v>185017</v>
      </c>
      <c r="H24" s="67"/>
    </row>
    <row r="25" customFormat="false" ht="13.5" hidden="false" customHeight="true" outlineLevel="0" collapsed="false">
      <c r="A25" s="64" t="s">
        <v>39</v>
      </c>
      <c r="B25" s="83" t="n">
        <v>2202</v>
      </c>
      <c r="C25" s="70" t="n">
        <v>2154.48</v>
      </c>
      <c r="D25" s="17" t="n">
        <f aca="false">C25/E25/365*1000000</f>
        <v>45.4832900398904</v>
      </c>
      <c r="E25" s="22" t="n">
        <v>129777</v>
      </c>
      <c r="H25" s="67"/>
    </row>
    <row r="26" customFormat="false" ht="13.5" hidden="false" customHeight="true" outlineLevel="0" collapsed="false">
      <c r="A26" s="64" t="s">
        <v>40</v>
      </c>
      <c r="B26" s="83" t="n">
        <v>316</v>
      </c>
      <c r="C26" s="70" t="n">
        <v>549.92</v>
      </c>
      <c r="D26" s="17" t="n">
        <f aca="false">C26/E26/365*1000000</f>
        <v>20.1313487037186</v>
      </c>
      <c r="E26" s="22" t="n">
        <v>74840</v>
      </c>
      <c r="H26" s="67"/>
    </row>
    <row r="27" customFormat="false" ht="13.5" hidden="false" customHeight="true" outlineLevel="0" collapsed="false">
      <c r="A27" s="64" t="s">
        <v>41</v>
      </c>
      <c r="B27" s="83" t="n">
        <v>1044</v>
      </c>
      <c r="C27" s="70" t="n">
        <v>1366.72</v>
      </c>
      <c r="D27" s="17" t="n">
        <f aca="false">C27/E27/365*1000000</f>
        <v>31.8128694173793</v>
      </c>
      <c r="E27" s="22" t="n">
        <v>117702</v>
      </c>
      <c r="H27" s="67"/>
    </row>
    <row r="28" customFormat="false" ht="13.5" hidden="false" customHeight="true" outlineLevel="0" collapsed="false">
      <c r="A28" s="64" t="s">
        <v>42</v>
      </c>
      <c r="B28" s="83" t="n">
        <v>3632</v>
      </c>
      <c r="C28" s="70" t="n">
        <v>2922.84</v>
      </c>
      <c r="D28" s="17" t="n">
        <f aca="false">C28/E28/365*1000000</f>
        <v>61.4244356124034</v>
      </c>
      <c r="E28" s="22" t="n">
        <v>130368</v>
      </c>
      <c r="H28" s="67"/>
    </row>
    <row r="29" customFormat="false" ht="13.5" hidden="false" customHeight="true" outlineLevel="0" collapsed="false">
      <c r="A29" s="64" t="s">
        <v>43</v>
      </c>
      <c r="B29" s="83" t="n">
        <v>1764</v>
      </c>
      <c r="C29" s="70" t="n">
        <v>1537.71</v>
      </c>
      <c r="D29" s="17" t="n">
        <f aca="false">C29/E29/365*1000000</f>
        <v>50.3357879658412</v>
      </c>
      <c r="E29" s="22" t="n">
        <v>83696</v>
      </c>
      <c r="H29" s="67"/>
    </row>
    <row r="30" customFormat="false" ht="13.5" hidden="false" customHeight="true" outlineLevel="0" collapsed="false">
      <c r="A30" s="64" t="s">
        <v>44</v>
      </c>
      <c r="B30" s="83" t="n">
        <v>757</v>
      </c>
      <c r="C30" s="70" t="n">
        <v>745.93</v>
      </c>
      <c r="D30" s="17" t="n">
        <f aca="false">C30/E30/365*1000000</f>
        <v>34.3336833764501</v>
      </c>
      <c r="E30" s="22" t="n">
        <v>59523</v>
      </c>
      <c r="H30" s="67"/>
    </row>
    <row r="31" customFormat="false" ht="13.5" hidden="false" customHeight="true" outlineLevel="0" collapsed="false">
      <c r="A31" s="64" t="s">
        <v>45</v>
      </c>
      <c r="B31" s="83" t="n">
        <v>980</v>
      </c>
      <c r="C31" s="70" t="n">
        <v>715.06</v>
      </c>
      <c r="D31" s="17" t="n">
        <f aca="false">C31/E31/365*1000000</f>
        <v>29.604806920402</v>
      </c>
      <c r="E31" s="22" t="n">
        <v>66174</v>
      </c>
      <c r="H31" s="67"/>
    </row>
    <row r="32" customFormat="false" ht="13.5" hidden="false" customHeight="true" outlineLevel="0" collapsed="false">
      <c r="A32" s="64" t="s">
        <v>46</v>
      </c>
      <c r="B32" s="83" t="n">
        <v>9612</v>
      </c>
      <c r="C32" s="70" t="n">
        <v>9164.93</v>
      </c>
      <c r="D32" s="17" t="n">
        <f aca="false">C32/E32/365*1000000</f>
        <v>49.2696637186715</v>
      </c>
      <c r="E32" s="22" t="n">
        <v>509632</v>
      </c>
      <c r="H32" s="67"/>
    </row>
    <row r="33" customFormat="false" ht="13.5" hidden="false" customHeight="true" outlineLevel="0" collapsed="false">
      <c r="A33" s="64" t="s">
        <v>47</v>
      </c>
      <c r="B33" s="83" t="n">
        <v>1547</v>
      </c>
      <c r="C33" s="70" t="n">
        <v>2036.76</v>
      </c>
      <c r="D33" s="17" t="n">
        <f aca="false">C33/E33/365*1000000</f>
        <v>86.6269930384011</v>
      </c>
      <c r="E33" s="22" t="n">
        <v>64416</v>
      </c>
      <c r="H33" s="67"/>
    </row>
    <row r="34" customFormat="false" ht="13.5" hidden="false" customHeight="true" outlineLevel="0" collapsed="false">
      <c r="A34" s="64" t="s">
        <v>48</v>
      </c>
      <c r="B34" s="83" t="n">
        <v>1236.4</v>
      </c>
      <c r="C34" s="70" t="n">
        <v>1193.8</v>
      </c>
      <c r="D34" s="17" t="n">
        <f aca="false">C34/E34/365*1000000</f>
        <v>56.8211971909253</v>
      </c>
      <c r="E34" s="22" t="n">
        <v>57561</v>
      </c>
      <c r="H34" s="67"/>
    </row>
    <row r="35" customFormat="false" ht="13.5" hidden="false" customHeight="true" outlineLevel="0" collapsed="false">
      <c r="A35" s="64" t="s">
        <v>49</v>
      </c>
      <c r="B35" s="83" t="n">
        <v>1894</v>
      </c>
      <c r="C35" s="70" t="n">
        <v>2098.56</v>
      </c>
      <c r="D35" s="17" t="n">
        <f aca="false">C35/E35/365*1000000</f>
        <v>73.9863524907321</v>
      </c>
      <c r="E35" s="22" t="n">
        <v>77710</v>
      </c>
      <c r="H35" s="67"/>
    </row>
    <row r="36" customFormat="false" ht="13.5" hidden="false" customHeight="true" outlineLevel="0" collapsed="false">
      <c r="A36" s="64" t="s">
        <v>50</v>
      </c>
      <c r="B36" s="83" t="n">
        <v>1208.3</v>
      </c>
      <c r="C36" s="70" t="n">
        <v>1069.91</v>
      </c>
      <c r="D36" s="17" t="n">
        <f aca="false">C36/E36/365*1000000</f>
        <v>50.33243370261</v>
      </c>
      <c r="E36" s="22" t="n">
        <v>58238</v>
      </c>
      <c r="H36" s="67"/>
    </row>
    <row r="37" customFormat="false" ht="13.5" hidden="false" customHeight="true" outlineLevel="0" collapsed="false">
      <c r="A37" s="64" t="s">
        <v>51</v>
      </c>
      <c r="B37" s="83" t="n">
        <v>1575</v>
      </c>
      <c r="C37" s="70" t="n">
        <v>2297.64</v>
      </c>
      <c r="D37" s="17" t="n">
        <f aca="false">C37/E37/365*1000000</f>
        <v>111.093731528317</v>
      </c>
      <c r="E37" s="22" t="n">
        <v>56663</v>
      </c>
      <c r="H37" s="67"/>
    </row>
    <row r="38" customFormat="false" ht="13.5" hidden="false" customHeight="true" outlineLevel="0" collapsed="false">
      <c r="A38" s="64" t="s">
        <v>52</v>
      </c>
      <c r="B38" s="83" t="n">
        <v>490.9</v>
      </c>
      <c r="C38" s="70" t="n">
        <v>289.91</v>
      </c>
      <c r="D38" s="17" t="n">
        <f aca="false">C38/E38/365*1000000</f>
        <v>27.4626226610449</v>
      </c>
      <c r="E38" s="22" t="n">
        <v>28922</v>
      </c>
      <c r="H38" s="67"/>
    </row>
    <row r="39" customFormat="false" ht="13.5" hidden="false" customHeight="true" outlineLevel="0" collapsed="false">
      <c r="A39" s="24" t="s">
        <v>53</v>
      </c>
      <c r="B39" s="83" t="n">
        <v>654</v>
      </c>
      <c r="C39" s="70" t="n">
        <v>667.04</v>
      </c>
      <c r="D39" s="17" t="n">
        <f aca="false">C39/E39/365*1000000</f>
        <v>83.1592122913664</v>
      </c>
      <c r="E39" s="22" t="n">
        <v>21976</v>
      </c>
      <c r="H39" s="67"/>
    </row>
    <row r="40" customFormat="false" ht="13.5" hidden="false" customHeight="true" outlineLevel="0" collapsed="false">
      <c r="A40" s="25" t="s">
        <v>54</v>
      </c>
      <c r="B40" s="83" t="n">
        <v>349</v>
      </c>
      <c r="C40" s="70" t="n">
        <v>355.87</v>
      </c>
      <c r="D40" s="17" t="n">
        <f aca="false">C40/E40/365*1000000</f>
        <v>83.6252081113186</v>
      </c>
      <c r="E40" s="22" t="n">
        <v>11659</v>
      </c>
      <c r="H40" s="67"/>
    </row>
    <row r="41" customFormat="false" ht="13.5" hidden="false" customHeight="true" outlineLevel="0" collapsed="false">
      <c r="A41" s="64" t="s">
        <v>55</v>
      </c>
      <c r="B41" s="83" t="n">
        <v>335</v>
      </c>
      <c r="C41" s="70" t="n">
        <v>378.77</v>
      </c>
      <c r="D41" s="17" t="n">
        <f aca="false">C41/E41/365*1000000</f>
        <v>57.2728090621591</v>
      </c>
      <c r="E41" s="22" t="n">
        <v>18119</v>
      </c>
      <c r="H41" s="67"/>
    </row>
    <row r="42" customFormat="false" ht="13.5" hidden="false" customHeight="true" outlineLevel="0" collapsed="false">
      <c r="A42" s="64" t="s">
        <v>56</v>
      </c>
      <c r="B42" s="83" t="n">
        <v>721</v>
      </c>
      <c r="C42" s="70" t="n">
        <v>1023.21</v>
      </c>
      <c r="D42" s="17" t="n">
        <f aca="false">C42/E42/365*1000000</f>
        <v>62.1963762090245</v>
      </c>
      <c r="E42" s="22" t="n">
        <v>45072</v>
      </c>
      <c r="H42" s="67"/>
    </row>
    <row r="43" customFormat="false" ht="13.5" hidden="false" customHeight="true" outlineLevel="0" collapsed="false">
      <c r="A43" s="64" t="s">
        <v>57</v>
      </c>
      <c r="B43" s="83" t="n">
        <v>189</v>
      </c>
      <c r="C43" s="70" t="n">
        <v>200.43</v>
      </c>
      <c r="D43" s="17" t="n">
        <f aca="false">C43/E43/365*1000000</f>
        <v>67.9271756149472</v>
      </c>
      <c r="E43" s="22" t="n">
        <v>8084</v>
      </c>
      <c r="H43" s="67"/>
    </row>
    <row r="44" customFormat="false" ht="13.5" hidden="false" customHeight="true" outlineLevel="0" collapsed="false">
      <c r="A44" s="64" t="s">
        <v>58</v>
      </c>
      <c r="B44" s="83" t="n">
        <v>363</v>
      </c>
      <c r="C44" s="70" t="n">
        <v>488.08</v>
      </c>
      <c r="D44" s="17" t="n">
        <f aca="false">C44/E44/365*1000000</f>
        <v>76.3724644155608</v>
      </c>
      <c r="E44" s="22" t="n">
        <v>17509</v>
      </c>
      <c r="H44" s="67"/>
    </row>
    <row r="45" customFormat="false" ht="13.5" hidden="false" customHeight="true" outlineLevel="0" collapsed="false">
      <c r="A45" s="64" t="s">
        <v>59</v>
      </c>
      <c r="B45" s="83" t="n">
        <v>320.8</v>
      </c>
      <c r="C45" s="70" t="n">
        <v>227.03</v>
      </c>
      <c r="D45" s="17" t="n">
        <f aca="false">C45/E45/365*1000000</f>
        <v>43.7565951459726</v>
      </c>
      <c r="E45" s="22" t="n">
        <v>14215</v>
      </c>
      <c r="H45" s="67"/>
    </row>
    <row r="46" customFormat="false" ht="13.5" hidden="false" customHeight="true" outlineLevel="0" collapsed="false">
      <c r="A46" s="64" t="s">
        <v>60</v>
      </c>
      <c r="B46" s="83" t="n">
        <v>391</v>
      </c>
      <c r="C46" s="70" t="n">
        <v>370.2</v>
      </c>
      <c r="D46" s="17" t="n">
        <f aca="false">C46/E46/365*1000000</f>
        <v>59.5494701351847</v>
      </c>
      <c r="E46" s="22" t="n">
        <v>17032</v>
      </c>
      <c r="H46" s="67"/>
    </row>
    <row r="47" customFormat="false" ht="13.5" hidden="false" customHeight="true" outlineLevel="0" collapsed="false">
      <c r="A47" s="64" t="s">
        <v>61</v>
      </c>
      <c r="B47" s="83" t="n">
        <v>198</v>
      </c>
      <c r="C47" s="70" t="n">
        <v>149.34</v>
      </c>
      <c r="D47" s="17" t="n">
        <f aca="false">C47/E47/365*1000000</f>
        <v>68.0217265056537</v>
      </c>
      <c r="E47" s="22" t="n">
        <v>6015</v>
      </c>
      <c r="H47" s="67"/>
    </row>
    <row r="48" customFormat="false" ht="13.5" hidden="false" customHeight="true" outlineLevel="0" collapsed="false">
      <c r="A48" s="85"/>
      <c r="B48" s="86"/>
      <c r="C48" s="55" t="s">
        <v>62</v>
      </c>
      <c r="D48" s="49"/>
      <c r="E48" s="30"/>
      <c r="H48" s="67"/>
    </row>
    <row r="49" customFormat="false" ht="22.5" hidden="false" customHeight="true" outlineLevel="0" collapsed="false">
      <c r="A49" s="87" t="s">
        <v>63</v>
      </c>
      <c r="B49" s="88" t="n">
        <f aca="false">SUM(B5:B48)</f>
        <v>194564.4</v>
      </c>
      <c r="C49" s="89" t="n">
        <f aca="false">SUM(C5:C48)</f>
        <v>166033.62</v>
      </c>
      <c r="D49" s="33" t="n">
        <f aca="false">C49/E49/365*1000000</f>
        <v>51.3248299581747</v>
      </c>
      <c r="E49" s="34" t="n">
        <f aca="false">SUM(E5:E48)</f>
        <v>8862896</v>
      </c>
      <c r="H49" s="67"/>
    </row>
    <row r="50" customFormat="false" ht="13.5" hidden="false" customHeight="true" outlineLevel="0" collapsed="false">
      <c r="A50" s="35" t="s">
        <v>64</v>
      </c>
      <c r="B50" s="37"/>
      <c r="D50" s="37"/>
      <c r="E50" s="38"/>
    </row>
    <row r="51" customFormat="false" ht="12" hidden="false" customHeight="true" outlineLevel="0" collapsed="false">
      <c r="A51" s="35"/>
      <c r="B51" s="37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2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53"/>
      <c r="C53" s="2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39"/>
      <c r="C55" s="39"/>
      <c r="D55" s="40"/>
      <c r="E55" s="2"/>
    </row>
    <row r="56" customFormat="false" ht="13.5" hidden="false" customHeight="true" outlineLevel="0" collapsed="false">
      <c r="A56" s="2"/>
      <c r="B56" s="2"/>
      <c r="C56" s="2"/>
      <c r="D56" s="2"/>
      <c r="E56" s="2"/>
    </row>
    <row r="57" customFormat="false" ht="12" hidden="false" customHeight="false" outlineLevel="0" collapsed="false">
      <c r="A57" s="7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5" min="2" style="6" width="16.62"/>
    <col collapsed="false" customWidth="false" hidden="false" outlineLevel="0" max="257" min="6" style="6" width="8.99"/>
  </cols>
  <sheetData>
    <row r="1" customFormat="false" ht="24" hidden="false" customHeight="true" outlineLevel="0" collapsed="false">
      <c r="A1" s="1" t="s">
        <v>0</v>
      </c>
      <c r="B1" s="7"/>
      <c r="C1" s="7"/>
      <c r="D1" s="7"/>
      <c r="E1" s="7"/>
    </row>
    <row r="2" customFormat="false" ht="15" hidden="false" customHeight="true" outlineLevel="0" collapsed="false">
      <c r="A2" s="1" t="s">
        <v>2</v>
      </c>
      <c r="B2" s="7"/>
      <c r="C2" s="7"/>
      <c r="D2" s="7"/>
      <c r="E2" s="7"/>
    </row>
    <row r="3" customFormat="false" ht="13.5" hidden="false" customHeight="true" outlineLevel="0" collapsed="false">
      <c r="A3" s="7"/>
      <c r="B3" s="7"/>
      <c r="C3" s="7"/>
      <c r="D3" s="7"/>
      <c r="E3" s="7"/>
    </row>
    <row r="4" s="13" customFormat="true" ht="15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s">
        <v>18</v>
      </c>
    </row>
    <row r="5" customFormat="false" ht="14.1" hidden="false" customHeight="true" outlineLevel="0" collapsed="false">
      <c r="A5" s="14" t="s">
        <v>19</v>
      </c>
      <c r="B5" s="15" t="n">
        <v>6000</v>
      </c>
      <c r="C5" s="16" t="n">
        <v>3695.19</v>
      </c>
      <c r="D5" s="17" t="n">
        <f aca="false">C5/E5/365*1000000</f>
        <v>3.79684905783107</v>
      </c>
      <c r="E5" s="18" t="n">
        <v>2666371</v>
      </c>
    </row>
    <row r="6" customFormat="false" ht="14.1" hidden="false" customHeight="true" outlineLevel="0" collapsed="false">
      <c r="A6" s="19" t="s">
        <v>20</v>
      </c>
      <c r="B6" s="20" t="n">
        <v>2040</v>
      </c>
      <c r="C6" s="21" t="n">
        <v>809.66</v>
      </c>
      <c r="D6" s="17" t="n">
        <f aca="false">C6/E6/365*1000000</f>
        <v>2.63407792031015</v>
      </c>
      <c r="E6" s="22" t="n">
        <v>842134</v>
      </c>
    </row>
    <row r="7" customFormat="false" ht="14.1" hidden="false" customHeight="true" outlineLevel="0" collapsed="false">
      <c r="A7" s="19" t="s">
        <v>21</v>
      </c>
      <c r="B7" s="20" t="n">
        <v>651</v>
      </c>
      <c r="C7" s="21" t="n">
        <v>586.57</v>
      </c>
      <c r="D7" s="17" t="n">
        <f aca="false">C7/E7/365*1000000</f>
        <v>8.06860952287676</v>
      </c>
      <c r="E7" s="22" t="n">
        <v>199172</v>
      </c>
    </row>
    <row r="8" customFormat="false" ht="14.1" hidden="false" customHeight="true" outlineLevel="0" collapsed="false">
      <c r="A8" s="19" t="s">
        <v>22</v>
      </c>
      <c r="B8" s="20" t="n">
        <v>863</v>
      </c>
      <c r="C8" s="21" t="n">
        <v>492.02</v>
      </c>
      <c r="D8" s="17" t="n">
        <f aca="false">C8/E8/365*1000000</f>
        <v>3.46210052933154</v>
      </c>
      <c r="E8" s="22" t="n">
        <v>389359</v>
      </c>
    </row>
    <row r="9" customFormat="false" ht="14.1" hidden="false" customHeight="true" outlineLevel="0" collapsed="false">
      <c r="A9" s="19" t="s">
        <v>23</v>
      </c>
      <c r="B9" s="20" t="n">
        <v>230</v>
      </c>
      <c r="C9" s="21" t="n">
        <v>180.69</v>
      </c>
      <c r="D9" s="17" t="n">
        <f aca="false">C9/E9/365*1000000</f>
        <v>4.75219682915985</v>
      </c>
      <c r="E9" s="22" t="n">
        <v>104171</v>
      </c>
    </row>
    <row r="10" customFormat="false" ht="14.1" hidden="false" customHeight="true" outlineLevel="0" collapsed="false">
      <c r="A10" s="19" t="s">
        <v>24</v>
      </c>
      <c r="B10" s="20" t="n">
        <v>1610</v>
      </c>
      <c r="C10" s="21" t="n">
        <v>1342.21</v>
      </c>
      <c r="D10" s="23" t="n">
        <f aca="false">C10/E10/365*1000000</f>
        <v>10.3420386909721</v>
      </c>
      <c r="E10" s="22" t="n">
        <v>355567</v>
      </c>
    </row>
    <row r="11" customFormat="false" ht="14.1" hidden="false" customHeight="true" outlineLevel="0" collapsed="false">
      <c r="A11" s="19" t="s">
        <v>25</v>
      </c>
      <c r="B11" s="20" t="n">
        <v>145</v>
      </c>
      <c r="C11" s="21" t="n">
        <v>123.67</v>
      </c>
      <c r="D11" s="23" t="n">
        <f aca="false">C11/E11/365*1000000</f>
        <v>4.36828835295007</v>
      </c>
      <c r="E11" s="22" t="n">
        <v>77564</v>
      </c>
    </row>
    <row r="12" customFormat="false" ht="14.1" hidden="false" customHeight="true" outlineLevel="0" collapsed="false">
      <c r="A12" s="19" t="s">
        <v>26</v>
      </c>
      <c r="B12" s="20" t="n">
        <v>475</v>
      </c>
      <c r="C12" s="21" t="n">
        <v>616.1</v>
      </c>
      <c r="D12" s="23" t="n">
        <f aca="false">C12/E12/365*1000000</f>
        <v>4.72254221323041</v>
      </c>
      <c r="E12" s="22" t="n">
        <v>357423</v>
      </c>
    </row>
    <row r="13" customFormat="false" ht="14.1" hidden="false" customHeight="true" outlineLevel="0" collapsed="false">
      <c r="A13" s="19" t="s">
        <v>27</v>
      </c>
      <c r="B13" s="20" t="n">
        <v>289</v>
      </c>
      <c r="C13" s="21" t="n">
        <v>232.85</v>
      </c>
      <c r="D13" s="23" t="n">
        <f aca="false">C13/E13/365*1000000</f>
        <v>7.04670450430739</v>
      </c>
      <c r="E13" s="22" t="n">
        <v>90531</v>
      </c>
    </row>
    <row r="14" customFormat="false" ht="14.1" hidden="false" customHeight="true" outlineLevel="0" collapsed="false">
      <c r="A14" s="19" t="s">
        <v>28</v>
      </c>
      <c r="B14" s="20" t="n">
        <v>527</v>
      </c>
      <c r="C14" s="21" t="n">
        <v>407.08</v>
      </c>
      <c r="D14" s="23" t="n">
        <f aca="false">C14/E14/365*1000000</f>
        <v>7.61008004716949</v>
      </c>
      <c r="E14" s="22" t="n">
        <v>146554</v>
      </c>
    </row>
    <row r="15" customFormat="false" ht="14.1" hidden="false" customHeight="true" outlineLevel="0" collapsed="false">
      <c r="A15" s="19" t="s">
        <v>29</v>
      </c>
      <c r="B15" s="20" t="n">
        <v>1031</v>
      </c>
      <c r="C15" s="21" t="n">
        <v>774.55</v>
      </c>
      <c r="D15" s="23" t="n">
        <f aca="false">C15/E15/365*1000000</f>
        <v>5.20115293622391</v>
      </c>
      <c r="E15" s="22" t="n">
        <v>407997</v>
      </c>
    </row>
    <row r="16" customFormat="false" ht="14.1" hidden="false" customHeight="true" outlineLevel="0" collapsed="false">
      <c r="A16" s="19" t="s">
        <v>30</v>
      </c>
      <c r="B16" s="20" t="n">
        <v>1016</v>
      </c>
      <c r="C16" s="21" t="n">
        <v>640.55</v>
      </c>
      <c r="D16" s="23" t="n">
        <f aca="false">C16/E16/365*1000000</f>
        <v>6.38547005752356</v>
      </c>
      <c r="E16" s="22" t="n">
        <v>274832</v>
      </c>
    </row>
    <row r="17" customFormat="false" ht="14.1" hidden="false" customHeight="true" outlineLevel="0" collapsed="false">
      <c r="A17" s="19" t="s">
        <v>31</v>
      </c>
      <c r="B17" s="20" t="n">
        <v>535</v>
      </c>
      <c r="C17" s="21" t="n">
        <v>204.17</v>
      </c>
      <c r="D17" s="23" t="n">
        <f aca="false">C17/E17/365*1000000</f>
        <v>2.08213548759622</v>
      </c>
      <c r="E17" s="22" t="n">
        <v>268652</v>
      </c>
    </row>
    <row r="18" customFormat="false" ht="14.1" hidden="false" customHeight="true" outlineLevel="0" collapsed="false">
      <c r="A18" s="19" t="s">
        <v>32</v>
      </c>
      <c r="B18" s="20" t="n">
        <v>323</v>
      </c>
      <c r="C18" s="21" t="n">
        <v>302.48</v>
      </c>
      <c r="D18" s="23" t="n">
        <f aca="false">C18/E18/365*1000000</f>
        <v>8.21890636484304</v>
      </c>
      <c r="E18" s="22" t="n">
        <v>100830</v>
      </c>
    </row>
    <row r="19" customFormat="false" ht="14.1" hidden="false" customHeight="true" outlineLevel="0" collapsed="false">
      <c r="A19" s="19" t="s">
        <v>33</v>
      </c>
      <c r="B19" s="20" t="n">
        <v>298</v>
      </c>
      <c r="C19" s="21" t="n">
        <v>243.96</v>
      </c>
      <c r="D19" s="23" t="n">
        <f aca="false">C19/E19/365*1000000</f>
        <v>5.59532172755902</v>
      </c>
      <c r="E19" s="22" t="n">
        <v>119454</v>
      </c>
    </row>
    <row r="20" customFormat="false" ht="14.1" hidden="false" customHeight="true" outlineLevel="0" collapsed="false">
      <c r="A20" s="19" t="s">
        <v>34</v>
      </c>
      <c r="B20" s="20" t="n">
        <v>343</v>
      </c>
      <c r="C20" s="21" t="n">
        <v>286.08</v>
      </c>
      <c r="D20" s="23" t="n">
        <f aca="false">C20/E20/365*1000000</f>
        <v>3.28982397003831</v>
      </c>
      <c r="E20" s="22" t="n">
        <v>238244</v>
      </c>
    </row>
    <row r="21" customFormat="false" ht="14.1" hidden="false" customHeight="true" outlineLevel="0" collapsed="false">
      <c r="A21" s="19" t="s">
        <v>35</v>
      </c>
      <c r="B21" s="20" t="n">
        <v>448</v>
      </c>
      <c r="C21" s="21" t="n">
        <v>130.87</v>
      </c>
      <c r="D21" s="23" t="n">
        <f aca="false">C21/E21/365*1000000</f>
        <v>3.18658299299205</v>
      </c>
      <c r="E21" s="22" t="n">
        <v>112518</v>
      </c>
    </row>
    <row r="22" customFormat="false" ht="14.1" hidden="false" customHeight="true" outlineLevel="0" collapsed="false">
      <c r="A22" s="19" t="s">
        <v>36</v>
      </c>
      <c r="B22" s="20" t="n">
        <v>302</v>
      </c>
      <c r="C22" s="21" t="n">
        <v>306.75</v>
      </c>
      <c r="D22" s="23" t="n">
        <f aca="false">C22/E22/365*1000000</f>
        <v>6.75571510373078</v>
      </c>
      <c r="E22" s="22" t="n">
        <v>124400</v>
      </c>
    </row>
    <row r="23" customFormat="false" ht="14.1" hidden="false" customHeight="true" outlineLevel="0" collapsed="false">
      <c r="A23" s="19" t="s">
        <v>37</v>
      </c>
      <c r="B23" s="20" t="n">
        <v>117</v>
      </c>
      <c r="C23" s="21" t="n">
        <v>252.73</v>
      </c>
      <c r="D23" s="23" t="n">
        <f aca="false">C23/E23/365*1000000</f>
        <v>5.44335400033104</v>
      </c>
      <c r="E23" s="22" t="n">
        <v>127203</v>
      </c>
    </row>
    <row r="24" customFormat="false" ht="14.1" hidden="false" customHeight="true" outlineLevel="0" collapsed="false">
      <c r="A24" s="19" t="s">
        <v>38</v>
      </c>
      <c r="B24" s="20" t="n">
        <v>364</v>
      </c>
      <c r="C24" s="21" t="n">
        <v>287.12</v>
      </c>
      <c r="D24" s="23" t="n">
        <f aca="false">C24/E24/365*1000000</f>
        <v>4.25166410106261</v>
      </c>
      <c r="E24" s="22" t="n">
        <v>185017</v>
      </c>
    </row>
    <row r="25" customFormat="false" ht="14.1" hidden="false" customHeight="true" outlineLevel="0" collapsed="false">
      <c r="A25" s="19" t="s">
        <v>39</v>
      </c>
      <c r="B25" s="20" t="n">
        <v>361</v>
      </c>
      <c r="C25" s="21" t="n">
        <v>412.84</v>
      </c>
      <c r="D25" s="23" t="n">
        <f aca="false">C25/E25/365*1000000</f>
        <v>8.71547726600773</v>
      </c>
      <c r="E25" s="22" t="n">
        <v>129777</v>
      </c>
    </row>
    <row r="26" customFormat="false" ht="14.1" hidden="false" customHeight="true" outlineLevel="0" collapsed="false">
      <c r="A26" s="19" t="s">
        <v>40</v>
      </c>
      <c r="B26" s="20" t="n">
        <v>52</v>
      </c>
      <c r="C26" s="21" t="n">
        <v>30.92</v>
      </c>
      <c r="D26" s="23" t="n">
        <f aca="false">C26/E26/365*1000000</f>
        <v>1.13191246348374</v>
      </c>
      <c r="E26" s="22" t="n">
        <v>74840</v>
      </c>
    </row>
    <row r="27" customFormat="false" ht="14.1" hidden="false" customHeight="true" outlineLevel="0" collapsed="false">
      <c r="A27" s="19" t="s">
        <v>41</v>
      </c>
      <c r="B27" s="20" t="n">
        <v>284</v>
      </c>
      <c r="C27" s="21" t="n">
        <v>81.94</v>
      </c>
      <c r="D27" s="23" t="n">
        <f aca="false">C27/E27/365*1000000</f>
        <v>1.90730107122166</v>
      </c>
      <c r="E27" s="22" t="n">
        <v>117702</v>
      </c>
    </row>
    <row r="28" customFormat="false" ht="14.1" hidden="false" customHeight="true" outlineLevel="0" collapsed="false">
      <c r="A28" s="19" t="s">
        <v>42</v>
      </c>
      <c r="B28" s="20" t="n">
        <v>313</v>
      </c>
      <c r="C28" s="21" t="n">
        <v>198.24</v>
      </c>
      <c r="D28" s="23" t="n">
        <f aca="false">C28/E28/365*1000000</f>
        <v>4.16607823753707</v>
      </c>
      <c r="E28" s="22" t="n">
        <v>130368</v>
      </c>
    </row>
    <row r="29" customFormat="false" ht="14.1" hidden="false" customHeight="true" outlineLevel="0" collapsed="false">
      <c r="A29" s="19" t="s">
        <v>43</v>
      </c>
      <c r="B29" s="20" t="n">
        <v>307</v>
      </c>
      <c r="C29" s="21" t="n">
        <v>280.03</v>
      </c>
      <c r="D29" s="23" t="n">
        <f aca="false">C29/E29/365*1000000</f>
        <v>9.16657282847513</v>
      </c>
      <c r="E29" s="22" t="n">
        <v>83696</v>
      </c>
    </row>
    <row r="30" customFormat="false" ht="14.1" hidden="false" customHeight="true" outlineLevel="0" collapsed="false">
      <c r="A30" s="19" t="s">
        <v>44</v>
      </c>
      <c r="B30" s="20" t="n">
        <v>117</v>
      </c>
      <c r="C30" s="21" t="n">
        <v>92.18</v>
      </c>
      <c r="D30" s="23" t="n">
        <f aca="false">C30/E30/365*1000000</f>
        <v>4.24286318239134</v>
      </c>
      <c r="E30" s="22" t="n">
        <v>59523</v>
      </c>
    </row>
    <row r="31" customFormat="false" ht="14.1" hidden="false" customHeight="true" outlineLevel="0" collapsed="false">
      <c r="A31" s="19" t="s">
        <v>45</v>
      </c>
      <c r="B31" s="20" t="n">
        <v>143</v>
      </c>
      <c r="C31" s="21" t="n">
        <v>242.69</v>
      </c>
      <c r="D31" s="23" t="n">
        <f aca="false">C31/E31/365*1000000</f>
        <v>10.0478149966609</v>
      </c>
      <c r="E31" s="22" t="n">
        <v>66174</v>
      </c>
    </row>
    <row r="32" customFormat="false" ht="14.1" hidden="false" customHeight="true" outlineLevel="0" collapsed="false">
      <c r="A32" s="19" t="s">
        <v>46</v>
      </c>
      <c r="B32" s="20" t="n">
        <v>441</v>
      </c>
      <c r="C32" s="21" t="n">
        <v>994.43</v>
      </c>
      <c r="D32" s="23" t="n">
        <f aca="false">C32/E32/365*1000000</f>
        <v>5.34594718036673</v>
      </c>
      <c r="E32" s="22" t="n">
        <v>509632</v>
      </c>
    </row>
    <row r="33" customFormat="false" ht="14.1" hidden="false" customHeight="true" outlineLevel="0" collapsed="false">
      <c r="A33" s="19" t="s">
        <v>47</v>
      </c>
      <c r="B33" s="20" t="n">
        <v>179</v>
      </c>
      <c r="C33" s="21" t="n">
        <v>159.05</v>
      </c>
      <c r="D33" s="23" t="n">
        <f aca="false">C33/E33/365*1000000</f>
        <v>6.76467686067956</v>
      </c>
      <c r="E33" s="22" t="n">
        <v>64416</v>
      </c>
    </row>
    <row r="34" customFormat="false" ht="14.1" hidden="false" customHeight="true" outlineLevel="0" collapsed="false">
      <c r="A34" s="19" t="s">
        <v>48</v>
      </c>
      <c r="B34" s="20" t="n">
        <v>119</v>
      </c>
      <c r="C34" s="21" t="n">
        <v>92.95</v>
      </c>
      <c r="D34" s="23" t="n">
        <f aca="false">C34/E34/365*1000000</f>
        <v>4.42413325422726</v>
      </c>
      <c r="E34" s="22" t="n">
        <v>57561</v>
      </c>
    </row>
    <row r="35" customFormat="false" ht="14.1" hidden="false" customHeight="true" outlineLevel="0" collapsed="false">
      <c r="A35" s="19" t="s">
        <v>49</v>
      </c>
      <c r="B35" s="20" t="n">
        <v>256</v>
      </c>
      <c r="C35" s="21" t="n">
        <v>281.53</v>
      </c>
      <c r="D35" s="23" t="n">
        <f aca="false">C35/E35/365*1000000</f>
        <v>9.92555743782204</v>
      </c>
      <c r="E35" s="22" t="n">
        <v>77710</v>
      </c>
    </row>
    <row r="36" customFormat="false" ht="14.1" hidden="false" customHeight="true" outlineLevel="0" collapsed="false">
      <c r="A36" s="19" t="s">
        <v>50</v>
      </c>
      <c r="B36" s="20" t="n">
        <v>259</v>
      </c>
      <c r="C36" s="21" t="n">
        <v>142.98</v>
      </c>
      <c r="D36" s="23" t="n">
        <f aca="false">C36/E36/365*1000000</f>
        <v>6.72629601629967</v>
      </c>
      <c r="E36" s="22" t="n">
        <v>58238</v>
      </c>
    </row>
    <row r="37" customFormat="false" ht="14.1" hidden="false" customHeight="true" outlineLevel="0" collapsed="false">
      <c r="A37" s="19" t="s">
        <v>51</v>
      </c>
      <c r="B37" s="20" t="n">
        <v>114</v>
      </c>
      <c r="C37" s="21" t="n">
        <v>150.93</v>
      </c>
      <c r="D37" s="23" t="n">
        <f aca="false">C37/E37/365*1000000</f>
        <v>7.29765189480029</v>
      </c>
      <c r="E37" s="22" t="n">
        <v>56663</v>
      </c>
    </row>
    <row r="38" customFormat="false" ht="14.1" hidden="false" customHeight="true" outlineLevel="0" collapsed="false">
      <c r="A38" s="19" t="s">
        <v>52</v>
      </c>
      <c r="B38" s="20" t="n">
        <v>116.4</v>
      </c>
      <c r="C38" s="21" t="n">
        <v>74.17</v>
      </c>
      <c r="D38" s="23" t="n">
        <f aca="false">C38/E38/365*1000000</f>
        <v>7.02598296978268</v>
      </c>
      <c r="E38" s="22" t="n">
        <v>28922</v>
      </c>
    </row>
    <row r="39" customFormat="false" ht="14.1" hidden="false" customHeight="true" outlineLevel="0" collapsed="false">
      <c r="A39" s="24" t="s">
        <v>53</v>
      </c>
      <c r="B39" s="20" t="n">
        <v>58</v>
      </c>
      <c r="C39" s="21" t="n">
        <v>91.31</v>
      </c>
      <c r="D39" s="23" t="n">
        <f aca="false">C39/E39/365*1000000</f>
        <v>11.3835267365146</v>
      </c>
      <c r="E39" s="22" t="n">
        <v>21976</v>
      </c>
    </row>
    <row r="40" customFormat="false" ht="14.1" hidden="false" customHeight="true" outlineLevel="0" collapsed="false">
      <c r="A40" s="25" t="s">
        <v>54</v>
      </c>
      <c r="B40" s="20" t="n">
        <v>37</v>
      </c>
      <c r="C40" s="21" t="n">
        <v>49.8</v>
      </c>
      <c r="D40" s="23" t="n">
        <f aca="false">C40/E40/365*1000000</f>
        <v>11.7024063954356</v>
      </c>
      <c r="E40" s="22" t="n">
        <v>11659</v>
      </c>
    </row>
    <row r="41" customFormat="false" ht="14.1" hidden="false" customHeight="true" outlineLevel="0" collapsed="false">
      <c r="A41" s="14" t="s">
        <v>55</v>
      </c>
      <c r="B41" s="20" t="n">
        <v>41</v>
      </c>
      <c r="C41" s="21" t="n">
        <v>56.58</v>
      </c>
      <c r="D41" s="23" t="n">
        <f aca="false">C41/E41/365*1000000</f>
        <v>8.55531202771328</v>
      </c>
      <c r="E41" s="22" t="n">
        <v>18119</v>
      </c>
    </row>
    <row r="42" customFormat="false" ht="14.1" hidden="false" customHeight="true" outlineLevel="0" collapsed="false">
      <c r="A42" s="19" t="s">
        <v>56</v>
      </c>
      <c r="B42" s="20" t="n">
        <v>97</v>
      </c>
      <c r="C42" s="21" t="n">
        <v>72.2</v>
      </c>
      <c r="D42" s="23" t="n">
        <f aca="false">C42/E42/365*1000000</f>
        <v>4.38871625794467</v>
      </c>
      <c r="E42" s="22" t="n">
        <v>45072</v>
      </c>
    </row>
    <row r="43" customFormat="false" ht="14.1" hidden="false" customHeight="true" outlineLevel="0" collapsed="false">
      <c r="A43" s="19" t="s">
        <v>57</v>
      </c>
      <c r="B43" s="20" t="n">
        <v>28</v>
      </c>
      <c r="C43" s="21" t="n">
        <v>33.46</v>
      </c>
      <c r="D43" s="23" t="n">
        <f aca="false">C43/E43/365*1000000</f>
        <v>11.339835833339</v>
      </c>
      <c r="E43" s="22" t="n">
        <v>8084</v>
      </c>
    </row>
    <row r="44" customFormat="false" ht="14.1" hidden="false" customHeight="true" outlineLevel="0" collapsed="false">
      <c r="A44" s="19" t="s">
        <v>58</v>
      </c>
      <c r="B44" s="20" t="n">
        <v>51</v>
      </c>
      <c r="C44" s="21" t="n">
        <v>76.4</v>
      </c>
      <c r="D44" s="23" t="n">
        <f aca="false">C44/E44/365*1000000</f>
        <v>11.954712918679</v>
      </c>
      <c r="E44" s="22" t="n">
        <v>17509</v>
      </c>
    </row>
    <row r="45" customFormat="false" ht="14.1" hidden="false" customHeight="true" outlineLevel="0" collapsed="false">
      <c r="A45" s="19" t="s">
        <v>59</v>
      </c>
      <c r="B45" s="20" t="n">
        <v>40</v>
      </c>
      <c r="C45" s="21" t="n">
        <v>14.43</v>
      </c>
      <c r="D45" s="23" t="n">
        <f aca="false">C45/E45/365*1000000</f>
        <v>2.78116402218378</v>
      </c>
      <c r="E45" s="22" t="n">
        <v>14215</v>
      </c>
    </row>
    <row r="46" customFormat="false" ht="14.1" hidden="false" customHeight="true" outlineLevel="0" collapsed="false">
      <c r="A46" s="19" t="s">
        <v>60</v>
      </c>
      <c r="B46" s="20" t="n">
        <v>23</v>
      </c>
      <c r="C46" s="21" t="n">
        <v>35.28</v>
      </c>
      <c r="D46" s="23" t="n">
        <f aca="false">C46/E46/365*1000000</f>
        <v>5.67505485242927</v>
      </c>
      <c r="E46" s="22" t="n">
        <v>17032</v>
      </c>
    </row>
    <row r="47" customFormat="false" ht="14.1" hidden="false" customHeight="true" outlineLevel="0" collapsed="false">
      <c r="A47" s="19" t="s">
        <v>61</v>
      </c>
      <c r="B47" s="20" t="n">
        <v>24</v>
      </c>
      <c r="C47" s="21" t="n">
        <v>13.22</v>
      </c>
      <c r="D47" s="23" t="n">
        <f aca="false">C47/E47/365*1000000</f>
        <v>6.02147599038932</v>
      </c>
      <c r="E47" s="22" t="n">
        <v>6015</v>
      </c>
    </row>
    <row r="48" customFormat="false" ht="14.1" hidden="false" customHeight="true" outlineLevel="0" collapsed="false">
      <c r="A48" s="26"/>
      <c r="B48" s="27" t="s">
        <v>62</v>
      </c>
      <c r="C48" s="28"/>
      <c r="D48" s="29"/>
      <c r="E48" s="30"/>
    </row>
    <row r="49" customFormat="false" ht="22.5" hidden="false" customHeight="true" outlineLevel="0" collapsed="false">
      <c r="A49" s="8" t="s">
        <v>63</v>
      </c>
      <c r="B49" s="31" t="n">
        <f aca="false">SUM(B5:B48)</f>
        <v>21067.4</v>
      </c>
      <c r="C49" s="32" t="n">
        <f aca="false">SUM(C5:C48)</f>
        <v>15592.86</v>
      </c>
      <c r="D49" s="33" t="n">
        <f aca="false">C49/E49/365*1000000</f>
        <v>4.82011346895661</v>
      </c>
      <c r="E49" s="34" t="n">
        <f aca="false">SUM(E5:E48)</f>
        <v>8862896</v>
      </c>
    </row>
    <row r="50" customFormat="false" ht="13.5" hidden="false" customHeight="false" outlineLevel="0" collapsed="false">
      <c r="A50" s="35" t="s">
        <v>64</v>
      </c>
      <c r="B50" s="36"/>
      <c r="C50" s="36"/>
      <c r="D50" s="37"/>
      <c r="E50" s="38"/>
    </row>
    <row r="51" customFormat="false" ht="11.25" hidden="false" customHeight="true" outlineLevel="0" collapsed="false">
      <c r="A51" s="35"/>
      <c r="B51" s="36"/>
      <c r="C51" s="36"/>
      <c r="D51" s="37"/>
      <c r="E51" s="38"/>
    </row>
    <row r="52" customFormat="false" ht="14.1" hidden="false" customHeight="true" outlineLevel="0" collapsed="false">
      <c r="A52" s="39" t="s">
        <v>65</v>
      </c>
      <c r="B52" s="39"/>
      <c r="C52" s="39"/>
      <c r="D52" s="2"/>
      <c r="E52" s="2"/>
    </row>
    <row r="53" customFormat="false" ht="14.1" hidden="false" customHeight="true" outlineLevel="0" collapsed="false">
      <c r="A53" s="2" t="s">
        <v>66</v>
      </c>
      <c r="B53" s="39"/>
      <c r="C53" s="39"/>
      <c r="D53" s="2"/>
      <c r="E53" s="2"/>
    </row>
    <row r="54" customFormat="false" ht="14.1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4.1" hidden="false" customHeight="true" outlineLevel="0" collapsed="false">
      <c r="A55" s="2" t="s">
        <v>68</v>
      </c>
      <c r="B55" s="39"/>
      <c r="C55" s="39"/>
      <c r="D55" s="40"/>
      <c r="E55" s="2"/>
    </row>
    <row r="56" customFormat="false" ht="14.1" hidden="false" customHeight="true" outlineLevel="0" collapsed="false">
      <c r="A56" s="2"/>
      <c r="B56" s="39"/>
      <c r="C56" s="39"/>
      <c r="D56" s="40"/>
      <c r="E56" s="2"/>
    </row>
    <row r="57" customFormat="false" ht="14.1" hidden="false" customHeight="true" outlineLevel="0" collapsed="false">
      <c r="A57" s="2"/>
      <c r="B57" s="39"/>
      <c r="C57" s="39"/>
      <c r="D57" s="2"/>
      <c r="E57" s="3" t="s">
        <v>3</v>
      </c>
      <c r="F57" s="5"/>
    </row>
    <row r="58" customFormat="false" ht="12" hidden="false" customHeight="false" outlineLevel="0" collapsed="false">
      <c r="A58" s="41"/>
      <c r="B58" s="42"/>
      <c r="C58" s="42"/>
    </row>
    <row r="59" customFormat="false" ht="12" hidden="false" customHeight="false" outlineLevel="0" collapsed="false">
      <c r="B59" s="42"/>
      <c r="C59" s="42"/>
    </row>
    <row r="60" customFormat="false" ht="12" hidden="false" customHeight="false" outlineLevel="0" collapsed="false">
      <c r="B60" s="42"/>
      <c r="C60" s="42"/>
    </row>
    <row r="61" customFormat="false" ht="12" hidden="false" customHeight="false" outlineLevel="0" collapsed="false">
      <c r="B61" s="42"/>
      <c r="C61" s="42"/>
    </row>
    <row r="62" customFormat="false" ht="12" hidden="false" customHeight="false" outlineLevel="0" collapsed="false">
      <c r="B62" s="42"/>
      <c r="C62" s="42"/>
    </row>
    <row r="63" customFormat="false" ht="12" hidden="false" customHeight="false" outlineLevel="0" collapsed="false">
      <c r="B63" s="42"/>
      <c r="C63" s="42"/>
    </row>
    <row r="64" customFormat="false" ht="12" hidden="false" customHeight="false" outlineLevel="0" collapsed="false">
      <c r="B64" s="42"/>
      <c r="C64" s="42"/>
    </row>
    <row r="65" customFormat="false" ht="12" hidden="false" customHeight="false" outlineLevel="0" collapsed="false">
      <c r="B65" s="42"/>
      <c r="C65" s="42"/>
    </row>
    <row r="66" customFormat="false" ht="12" hidden="false" customHeight="false" outlineLevel="0" collapsed="false">
      <c r="B66" s="42"/>
      <c r="C66" s="42"/>
    </row>
    <row r="67" customFormat="false" ht="12" hidden="false" customHeight="false" outlineLevel="0" collapsed="false">
      <c r="B67" s="42"/>
      <c r="C67" s="42"/>
    </row>
    <row r="68" customFormat="false" ht="12" hidden="false" customHeight="false" outlineLevel="0" collapsed="false">
      <c r="B68" s="42"/>
      <c r="C68" s="42"/>
    </row>
    <row r="69" customFormat="false" ht="12" hidden="false" customHeight="false" outlineLevel="0" collapsed="false">
      <c r="B69" s="42"/>
      <c r="C69" s="42"/>
    </row>
    <row r="70" customFormat="false" ht="12" hidden="false" customHeight="false" outlineLevel="0" collapsed="false">
      <c r="B70" s="42"/>
      <c r="C70" s="42"/>
    </row>
    <row r="71" customFormat="false" ht="12" hidden="false" customHeight="false" outlineLevel="0" collapsed="false">
      <c r="B71" s="42"/>
      <c r="C71" s="42"/>
    </row>
    <row r="72" customFormat="false" ht="12" hidden="false" customHeight="false" outlineLevel="0" collapsed="false">
      <c r="B72" s="42"/>
      <c r="C72" s="42"/>
    </row>
    <row r="73" customFormat="false" ht="12" hidden="false" customHeight="false" outlineLevel="0" collapsed="false">
      <c r="B73" s="42"/>
      <c r="C73" s="42"/>
    </row>
    <row r="74" customFormat="false" ht="12" hidden="false" customHeight="false" outlineLevel="0" collapsed="false">
      <c r="B74" s="42"/>
      <c r="C74" s="42"/>
    </row>
    <row r="75" customFormat="false" ht="12" hidden="false" customHeight="false" outlineLevel="0" collapsed="false">
      <c r="B75" s="42"/>
      <c r="C75" s="42"/>
    </row>
    <row r="76" customFormat="false" ht="12" hidden="false" customHeight="false" outlineLevel="0" collapsed="false">
      <c r="B76" s="42"/>
      <c r="C76" s="42"/>
    </row>
    <row r="77" customFormat="false" ht="12" hidden="false" customHeight="false" outlineLevel="0" collapsed="false">
      <c r="B77" s="42"/>
      <c r="C77" s="42"/>
    </row>
    <row r="78" customFormat="false" ht="12" hidden="false" customHeight="false" outlineLevel="0" collapsed="false">
      <c r="B78" s="42"/>
      <c r="C78" s="42"/>
    </row>
    <row r="79" customFormat="false" ht="12" hidden="false" customHeight="false" outlineLevel="0" collapsed="false">
      <c r="B79" s="42"/>
      <c r="C79" s="42"/>
    </row>
    <row r="80" customFormat="false" ht="12" hidden="false" customHeight="false" outlineLevel="0" collapsed="false">
      <c r="B80" s="42"/>
      <c r="C80" s="42"/>
    </row>
    <row r="81" customFormat="false" ht="12" hidden="false" customHeight="false" outlineLevel="0" collapsed="false">
      <c r="B81" s="42"/>
      <c r="C81" s="42"/>
    </row>
    <row r="82" customFormat="false" ht="12" hidden="false" customHeight="false" outlineLevel="0" collapsed="false">
      <c r="B82" s="42"/>
      <c r="C82" s="42"/>
    </row>
    <row r="83" customFormat="false" ht="12" hidden="false" customHeight="false" outlineLevel="0" collapsed="false">
      <c r="B83" s="42"/>
      <c r="C83" s="42"/>
    </row>
    <row r="84" customFormat="false" ht="12" hidden="false" customHeight="false" outlineLevel="0" collapsed="false">
      <c r="B84" s="42"/>
      <c r="C84" s="42"/>
    </row>
    <row r="85" customFormat="false" ht="12" hidden="false" customHeight="false" outlineLevel="0" collapsed="false">
      <c r="B85" s="42"/>
      <c r="C85" s="42"/>
    </row>
    <row r="86" customFormat="false" ht="12" hidden="false" customHeight="false" outlineLevel="0" collapsed="false">
      <c r="B86" s="42"/>
      <c r="C86" s="42"/>
    </row>
    <row r="87" customFormat="false" ht="12" hidden="false" customHeight="false" outlineLevel="0" collapsed="false">
      <c r="B87" s="42"/>
      <c r="C87" s="42"/>
    </row>
    <row r="88" customFormat="false" ht="12" hidden="false" customHeight="false" outlineLevel="0" collapsed="false">
      <c r="B88" s="42"/>
      <c r="C88" s="42"/>
    </row>
    <row r="89" customFormat="false" ht="12" hidden="false" customHeight="false" outlineLevel="0" collapsed="false">
      <c r="B89" s="42"/>
      <c r="C89" s="42"/>
    </row>
    <row r="90" customFormat="false" ht="12" hidden="false" customHeight="false" outlineLevel="0" collapsed="false">
      <c r="B90" s="42"/>
      <c r="C90" s="42"/>
    </row>
    <row r="91" customFormat="false" ht="12" hidden="false" customHeight="false" outlineLevel="0" collapsed="false">
      <c r="B91" s="42"/>
      <c r="C91" s="42"/>
    </row>
    <row r="92" customFormat="false" ht="12" hidden="false" customHeight="false" outlineLevel="0" collapsed="false">
      <c r="B92" s="42"/>
      <c r="C92" s="42"/>
    </row>
    <row r="93" customFormat="false" ht="12" hidden="false" customHeight="false" outlineLevel="0" collapsed="false">
      <c r="B93" s="42"/>
      <c r="C93" s="42"/>
    </row>
    <row r="94" customFormat="false" ht="12" hidden="false" customHeight="false" outlineLevel="0" collapsed="false">
      <c r="B94" s="42"/>
      <c r="C94" s="42"/>
    </row>
    <row r="95" customFormat="false" ht="12" hidden="false" customHeight="false" outlineLevel="0" collapsed="false">
      <c r="B95" s="42"/>
      <c r="C95" s="42"/>
    </row>
    <row r="96" customFormat="false" ht="12" hidden="false" customHeight="false" outlineLevel="0" collapsed="false">
      <c r="B96" s="42"/>
      <c r="C96" s="42"/>
    </row>
    <row r="97" customFormat="false" ht="12" hidden="false" customHeight="false" outlineLevel="0" collapsed="false">
      <c r="B97" s="42"/>
      <c r="C97" s="42"/>
    </row>
    <row r="98" customFormat="false" ht="12" hidden="false" customHeight="false" outlineLevel="0" collapsed="false">
      <c r="B98" s="42"/>
      <c r="C98" s="42"/>
    </row>
    <row r="99" customFormat="false" ht="12" hidden="false" customHeight="false" outlineLevel="0" collapsed="false">
      <c r="B99" s="42"/>
      <c r="C99" s="42"/>
    </row>
    <row r="100" customFormat="false" ht="12" hidden="false" customHeight="false" outlineLevel="0" collapsed="false">
      <c r="B100" s="42"/>
      <c r="C100" s="42"/>
    </row>
    <row r="101" customFormat="false" ht="12" hidden="false" customHeight="false" outlineLevel="0" collapsed="false">
      <c r="B101" s="42"/>
      <c r="C101" s="42"/>
    </row>
    <row r="102" customFormat="false" ht="12" hidden="false" customHeight="false" outlineLevel="0" collapsed="false">
      <c r="B102" s="42"/>
      <c r="C102" s="42"/>
    </row>
    <row r="103" customFormat="false" ht="12" hidden="false" customHeight="false" outlineLevel="0" collapsed="false">
      <c r="B103" s="42"/>
      <c r="C103" s="42"/>
    </row>
    <row r="104" customFormat="false" ht="12" hidden="false" customHeight="false" outlineLevel="0" collapsed="false">
      <c r="B104" s="42"/>
      <c r="C104" s="42"/>
    </row>
    <row r="105" customFormat="false" ht="12" hidden="false" customHeight="false" outlineLevel="0" collapsed="false">
      <c r="B105" s="42"/>
      <c r="C105" s="42"/>
    </row>
    <row r="106" customFormat="false" ht="12" hidden="false" customHeight="false" outlineLevel="0" collapsed="false">
      <c r="B106" s="42"/>
      <c r="C106" s="42"/>
    </row>
    <row r="107" customFormat="false" ht="12" hidden="false" customHeight="false" outlineLevel="0" collapsed="false">
      <c r="B107" s="42"/>
      <c r="C107" s="42"/>
    </row>
    <row r="108" customFormat="false" ht="12" hidden="false" customHeight="false" outlineLevel="0" collapsed="false">
      <c r="B108" s="42"/>
      <c r="C108" s="42"/>
    </row>
    <row r="109" customFormat="false" ht="12" hidden="false" customHeight="false" outlineLevel="0" collapsed="false">
      <c r="B109" s="42"/>
      <c r="C109" s="42"/>
    </row>
    <row r="110" customFormat="false" ht="12" hidden="false" customHeight="false" outlineLevel="0" collapsed="false">
      <c r="B110" s="42"/>
      <c r="C110" s="42"/>
    </row>
    <row r="111" customFormat="false" ht="12" hidden="false" customHeight="false" outlineLevel="0" collapsed="false">
      <c r="B111" s="42"/>
      <c r="C111" s="42"/>
    </row>
    <row r="112" customFormat="false" ht="12" hidden="false" customHeight="false" outlineLevel="0" collapsed="false">
      <c r="B112" s="42"/>
      <c r="C112" s="42"/>
    </row>
    <row r="113" customFormat="false" ht="12" hidden="false" customHeight="false" outlineLevel="0" collapsed="false">
      <c r="B113" s="42"/>
      <c r="C113" s="42"/>
    </row>
    <row r="114" customFormat="false" ht="12" hidden="false" customHeight="false" outlineLevel="0" collapsed="false">
      <c r="B114" s="42"/>
      <c r="C114" s="42"/>
    </row>
    <row r="115" customFormat="false" ht="12" hidden="false" customHeight="false" outlineLevel="0" collapsed="false">
      <c r="B115" s="42"/>
      <c r="C115" s="42"/>
    </row>
    <row r="116" customFormat="false" ht="12" hidden="false" customHeight="false" outlineLevel="0" collapsed="false">
      <c r="B116" s="42"/>
      <c r="C116" s="42"/>
    </row>
    <row r="117" customFormat="false" ht="12" hidden="false" customHeight="false" outlineLevel="0" collapsed="false">
      <c r="B117" s="42"/>
      <c r="C117" s="42"/>
    </row>
    <row r="118" customFormat="false" ht="12" hidden="false" customHeight="false" outlineLevel="0" collapsed="false">
      <c r="B118" s="42"/>
      <c r="C118" s="42"/>
    </row>
    <row r="119" customFormat="false" ht="12" hidden="false" customHeight="false" outlineLevel="0" collapsed="false">
      <c r="B119" s="42"/>
      <c r="C119" s="42"/>
    </row>
    <row r="120" customFormat="false" ht="12" hidden="false" customHeight="false" outlineLevel="0" collapsed="false">
      <c r="B120" s="42"/>
      <c r="C120" s="42"/>
    </row>
    <row r="121" customFormat="false" ht="12" hidden="false" customHeight="false" outlineLevel="0" collapsed="false">
      <c r="B121" s="42"/>
      <c r="C121" s="42"/>
    </row>
    <row r="122" customFormat="false" ht="12" hidden="false" customHeight="false" outlineLevel="0" collapsed="false">
      <c r="B122" s="42"/>
      <c r="C122" s="42"/>
    </row>
    <row r="123" customFormat="false" ht="12" hidden="false" customHeight="false" outlineLevel="0" collapsed="false">
      <c r="B123" s="42"/>
      <c r="C123" s="42"/>
    </row>
    <row r="124" customFormat="false" ht="12" hidden="false" customHeight="false" outlineLevel="0" collapsed="false">
      <c r="B124" s="42"/>
      <c r="C124" s="42"/>
    </row>
    <row r="125" customFormat="false" ht="12" hidden="false" customHeight="false" outlineLevel="0" collapsed="false">
      <c r="B125" s="42"/>
      <c r="C125" s="42"/>
    </row>
    <row r="126" customFormat="false" ht="12" hidden="false" customHeight="false" outlineLevel="0" collapsed="false">
      <c r="B126" s="42"/>
      <c r="C126" s="42"/>
    </row>
    <row r="127" customFormat="false" ht="12" hidden="false" customHeight="false" outlineLevel="0" collapsed="false">
      <c r="B127" s="42"/>
      <c r="C127" s="42"/>
    </row>
    <row r="128" customFormat="false" ht="12" hidden="false" customHeight="false" outlineLevel="0" collapsed="false">
      <c r="B128" s="42"/>
      <c r="C128" s="42"/>
    </row>
    <row r="129" customFormat="false" ht="12" hidden="false" customHeight="false" outlineLevel="0" collapsed="false">
      <c r="B129" s="42"/>
      <c r="C129" s="42"/>
    </row>
    <row r="130" customFormat="false" ht="12" hidden="false" customHeight="false" outlineLevel="0" collapsed="false">
      <c r="B130" s="42"/>
      <c r="C130" s="42"/>
    </row>
    <row r="131" customFormat="false" ht="12" hidden="false" customHeight="false" outlineLevel="0" collapsed="false">
      <c r="B131" s="42"/>
      <c r="C131" s="42"/>
    </row>
    <row r="132" customFormat="false" ht="12" hidden="false" customHeight="false" outlineLevel="0" collapsed="false">
      <c r="B132" s="42"/>
      <c r="C132" s="42"/>
    </row>
    <row r="133" customFormat="false" ht="12" hidden="false" customHeight="false" outlineLevel="0" collapsed="false">
      <c r="B133" s="42"/>
      <c r="C133" s="42"/>
    </row>
    <row r="134" customFormat="false" ht="12" hidden="false" customHeight="false" outlineLevel="0" collapsed="false">
      <c r="B134" s="42"/>
      <c r="C134" s="42"/>
    </row>
    <row r="135" customFormat="false" ht="12" hidden="false" customHeight="false" outlineLevel="0" collapsed="false">
      <c r="B135" s="42"/>
      <c r="C135" s="42"/>
    </row>
    <row r="136" customFormat="false" ht="12" hidden="false" customHeight="false" outlineLevel="0" collapsed="false">
      <c r="B136" s="42"/>
      <c r="C136" s="42"/>
    </row>
    <row r="137" customFormat="false" ht="12" hidden="false" customHeight="false" outlineLevel="0" collapsed="false">
      <c r="B137" s="42"/>
      <c r="C137" s="42"/>
    </row>
    <row r="138" customFormat="false" ht="12" hidden="false" customHeight="false" outlineLevel="0" collapsed="false">
      <c r="B138" s="42"/>
      <c r="C138" s="42"/>
    </row>
    <row r="139" customFormat="false" ht="12" hidden="false" customHeight="false" outlineLevel="0" collapsed="false">
      <c r="B139" s="42"/>
      <c r="C139" s="42"/>
    </row>
    <row r="140" customFormat="false" ht="12" hidden="false" customHeight="false" outlineLevel="0" collapsed="false">
      <c r="B140" s="42"/>
      <c r="C140" s="42"/>
    </row>
    <row r="141" customFormat="false" ht="12" hidden="false" customHeight="false" outlineLevel="0" collapsed="false">
      <c r="B141" s="42"/>
      <c r="C141" s="42"/>
    </row>
    <row r="142" customFormat="false" ht="12" hidden="false" customHeight="false" outlineLevel="0" collapsed="false">
      <c r="B142" s="42"/>
      <c r="C142" s="42"/>
    </row>
    <row r="143" customFormat="false" ht="12" hidden="false" customHeight="false" outlineLevel="0" collapsed="false">
      <c r="B143" s="42"/>
      <c r="C143" s="42"/>
    </row>
    <row r="144" customFormat="false" ht="12" hidden="false" customHeight="false" outlineLevel="0" collapsed="false">
      <c r="B144" s="42"/>
      <c r="C144" s="42"/>
    </row>
    <row r="145" customFormat="false" ht="12" hidden="false" customHeight="false" outlineLevel="0" collapsed="false">
      <c r="B145" s="42"/>
      <c r="C145" s="42"/>
    </row>
    <row r="146" customFormat="false" ht="12" hidden="false" customHeight="false" outlineLevel="0" collapsed="false">
      <c r="B146" s="42"/>
      <c r="C146" s="42"/>
    </row>
    <row r="147" customFormat="false" ht="12" hidden="false" customHeight="false" outlineLevel="0" collapsed="false">
      <c r="B147" s="42"/>
      <c r="C147" s="42"/>
    </row>
    <row r="148" customFormat="false" ht="12" hidden="false" customHeight="false" outlineLevel="0" collapsed="false">
      <c r="B148" s="42"/>
      <c r="C148" s="42"/>
    </row>
    <row r="149" customFormat="false" ht="12" hidden="false" customHeight="false" outlineLevel="0" collapsed="false">
      <c r="B149" s="42"/>
      <c r="C149" s="42"/>
    </row>
    <row r="150" customFormat="false" ht="12" hidden="false" customHeight="false" outlineLevel="0" collapsed="false">
      <c r="B150" s="42"/>
      <c r="C150" s="42"/>
    </row>
    <row r="151" customFormat="false" ht="12" hidden="false" customHeight="false" outlineLevel="0" collapsed="false">
      <c r="B151" s="42"/>
      <c r="C151" s="42"/>
    </row>
    <row r="152" customFormat="false" ht="12" hidden="false" customHeight="false" outlineLevel="0" collapsed="false">
      <c r="B152" s="42"/>
      <c r="C152" s="42"/>
    </row>
    <row r="153" customFormat="false" ht="12" hidden="false" customHeight="false" outlineLevel="0" collapsed="false">
      <c r="B153" s="42"/>
      <c r="C153" s="42"/>
    </row>
    <row r="154" customFormat="false" ht="12" hidden="false" customHeight="false" outlineLevel="0" collapsed="false">
      <c r="B154" s="42"/>
      <c r="C154" s="42"/>
    </row>
    <row r="155" customFormat="false" ht="12" hidden="false" customHeight="false" outlineLevel="0" collapsed="false">
      <c r="B155" s="42"/>
      <c r="C155" s="42"/>
    </row>
  </sheetData>
  <mergeCells count="1">
    <mergeCell ref="A54:E54"/>
  </mergeCells>
  <hyperlinks>
    <hyperlink ref="E57" location="茶色ガラス!A1" display="茶色ガラス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43" width="16.62"/>
    <col collapsed="false" customWidth="true" hidden="false" outlineLevel="0" max="5" min="3" style="6" width="16.62"/>
    <col collapsed="false" customWidth="false" hidden="false" outlineLevel="0" max="257" min="6" style="6" width="8.99"/>
  </cols>
  <sheetData>
    <row r="1" customFormat="false" ht="24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3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customFormat="false" ht="15" hidden="false" customHeight="true" outlineLevel="0" collapsed="false">
      <c r="A4" s="8" t="s">
        <v>14</v>
      </c>
      <c r="B4" s="45" t="s">
        <v>15</v>
      </c>
      <c r="C4" s="11" t="s">
        <v>16</v>
      </c>
      <c r="D4" s="9" t="s">
        <v>17</v>
      </c>
      <c r="E4" s="12" t="s">
        <v>18</v>
      </c>
    </row>
    <row r="5" customFormat="false" ht="13.5" hidden="false" customHeight="true" outlineLevel="0" collapsed="false">
      <c r="A5" s="46" t="s">
        <v>19</v>
      </c>
      <c r="B5" s="15" t="n">
        <v>4200</v>
      </c>
      <c r="C5" s="16" t="n">
        <v>2871.89</v>
      </c>
      <c r="D5" s="17" t="n">
        <f aca="false">C5/E5/365*1000000</f>
        <v>2.95089909874579</v>
      </c>
      <c r="E5" s="18" t="n">
        <v>2666371</v>
      </c>
    </row>
    <row r="6" customFormat="false" ht="13.5" hidden="false" customHeight="true" outlineLevel="0" collapsed="false">
      <c r="A6" s="25" t="s">
        <v>20</v>
      </c>
      <c r="B6" s="20" t="n">
        <v>2010</v>
      </c>
      <c r="C6" s="21" t="n">
        <v>993.74</v>
      </c>
      <c r="D6" s="17" t="n">
        <f aca="false">C6/E6/365*1000000</f>
        <v>3.23294789483117</v>
      </c>
      <c r="E6" s="22" t="n">
        <v>842134</v>
      </c>
    </row>
    <row r="7" customFormat="false" ht="13.5" hidden="false" customHeight="true" outlineLevel="0" collapsed="false">
      <c r="A7" s="25" t="s">
        <v>21</v>
      </c>
      <c r="B7" s="20" t="n">
        <v>448</v>
      </c>
      <c r="C7" s="21" t="n">
        <v>690.69</v>
      </c>
      <c r="D7" s="17" t="n">
        <f aca="false">C7/E7/365*1000000</f>
        <v>9.50084032827413</v>
      </c>
      <c r="E7" s="22" t="n">
        <v>199172</v>
      </c>
    </row>
    <row r="8" customFormat="false" ht="13.5" hidden="false" customHeight="true" outlineLevel="0" collapsed="false">
      <c r="A8" s="25" t="s">
        <v>22</v>
      </c>
      <c r="B8" s="20" t="n">
        <v>670</v>
      </c>
      <c r="C8" s="21" t="n">
        <v>361.54</v>
      </c>
      <c r="D8" s="17" t="n">
        <f aca="false">C8/E8/365*1000000</f>
        <v>2.54397753216236</v>
      </c>
      <c r="E8" s="22" t="n">
        <v>389359</v>
      </c>
    </row>
    <row r="9" customFormat="false" ht="13.5" hidden="false" customHeight="true" outlineLevel="0" collapsed="false">
      <c r="A9" s="25" t="s">
        <v>23</v>
      </c>
      <c r="B9" s="20" t="n">
        <v>230</v>
      </c>
      <c r="C9" s="21" t="n">
        <v>158.7</v>
      </c>
      <c r="D9" s="17" t="n">
        <f aca="false">C9/E9/365*1000000</f>
        <v>4.17385376494365</v>
      </c>
      <c r="E9" s="22" t="n">
        <v>104171</v>
      </c>
    </row>
    <row r="10" customFormat="false" ht="13.5" hidden="false" customHeight="true" outlineLevel="0" collapsed="false">
      <c r="A10" s="25" t="s">
        <v>24</v>
      </c>
      <c r="B10" s="20" t="n">
        <v>720</v>
      </c>
      <c r="C10" s="21" t="n">
        <v>627.92</v>
      </c>
      <c r="D10" s="17" t="n">
        <f aca="false">C10/E10/365*1000000</f>
        <v>4.8382689257532</v>
      </c>
      <c r="E10" s="22" t="n">
        <v>355567</v>
      </c>
    </row>
    <row r="11" customFormat="false" ht="13.5" hidden="false" customHeight="true" outlineLevel="0" collapsed="false">
      <c r="A11" s="25" t="s">
        <v>25</v>
      </c>
      <c r="B11" s="20" t="n">
        <v>130</v>
      </c>
      <c r="C11" s="21" t="n">
        <v>125.4</v>
      </c>
      <c r="D11" s="17" t="n">
        <f aca="false">C11/E11/365*1000000</f>
        <v>4.42939564534599</v>
      </c>
      <c r="E11" s="22" t="n">
        <v>77564</v>
      </c>
    </row>
    <row r="12" customFormat="false" ht="13.5" hidden="false" customHeight="true" outlineLevel="0" collapsed="false">
      <c r="A12" s="25" t="s">
        <v>26</v>
      </c>
      <c r="B12" s="20" t="n">
        <v>380</v>
      </c>
      <c r="C12" s="21" t="n">
        <v>522.99</v>
      </c>
      <c r="D12" s="17" t="n">
        <f aca="false">C12/E12/365*1000000</f>
        <v>4.00883355315269</v>
      </c>
      <c r="E12" s="22" t="n">
        <v>357423</v>
      </c>
    </row>
    <row r="13" customFormat="false" ht="13.5" hidden="false" customHeight="true" outlineLevel="0" collapsed="false">
      <c r="A13" s="25" t="s">
        <v>27</v>
      </c>
      <c r="B13" s="20" t="n">
        <v>231</v>
      </c>
      <c r="C13" s="21" t="n">
        <v>186.77</v>
      </c>
      <c r="D13" s="17" t="n">
        <f aca="false">C13/E13/365*1000000</f>
        <v>5.65219239969719</v>
      </c>
      <c r="E13" s="22" t="n">
        <v>90531</v>
      </c>
    </row>
    <row r="14" customFormat="false" ht="13.5" hidden="false" customHeight="true" outlineLevel="0" collapsed="false">
      <c r="A14" s="25" t="s">
        <v>28</v>
      </c>
      <c r="B14" s="20" t="n">
        <v>351</v>
      </c>
      <c r="C14" s="21" t="n">
        <v>323.73</v>
      </c>
      <c r="D14" s="17" t="n">
        <f aca="false">C14/E14/365*1000000</f>
        <v>6.05190924061653</v>
      </c>
      <c r="E14" s="22" t="n">
        <v>146554</v>
      </c>
    </row>
    <row r="15" customFormat="false" ht="13.5" hidden="false" customHeight="true" outlineLevel="0" collapsed="false">
      <c r="A15" s="25" t="s">
        <v>29</v>
      </c>
      <c r="B15" s="20" t="n">
        <v>946</v>
      </c>
      <c r="C15" s="21" t="n">
        <v>470.67</v>
      </c>
      <c r="D15" s="17" t="n">
        <f aca="false">C15/E15/365*1000000</f>
        <v>3.16057924277646</v>
      </c>
      <c r="E15" s="22" t="n">
        <v>407997</v>
      </c>
    </row>
    <row r="16" customFormat="false" ht="13.5" hidden="false" customHeight="true" outlineLevel="0" collapsed="false">
      <c r="A16" s="25" t="s">
        <v>30</v>
      </c>
      <c r="B16" s="20" t="n">
        <v>826</v>
      </c>
      <c r="C16" s="21" t="n">
        <v>520.73</v>
      </c>
      <c r="D16" s="17" t="n">
        <f aca="false">C16/E16/365*1000000</f>
        <v>5.19101681844391</v>
      </c>
      <c r="E16" s="22" t="n">
        <v>274832</v>
      </c>
    </row>
    <row r="17" customFormat="false" ht="13.5" hidden="false" customHeight="true" outlineLevel="0" collapsed="false">
      <c r="A17" s="25" t="s">
        <v>31</v>
      </c>
      <c r="B17" s="20" t="n">
        <v>459</v>
      </c>
      <c r="C17" s="21" t="n">
        <v>226.74</v>
      </c>
      <c r="D17" s="17" t="n">
        <f aca="false">C17/E17/365*1000000</f>
        <v>2.31230543398916</v>
      </c>
      <c r="E17" s="22" t="n">
        <v>268652</v>
      </c>
    </row>
    <row r="18" customFormat="false" ht="13.5" hidden="false" customHeight="true" outlineLevel="0" collapsed="false">
      <c r="A18" s="25" t="s">
        <v>32</v>
      </c>
      <c r="B18" s="20" t="n">
        <v>269</v>
      </c>
      <c r="C18" s="21" t="n">
        <v>249.96</v>
      </c>
      <c r="D18" s="17" t="n">
        <f aca="false">C18/E18/365*1000000</f>
        <v>6.79184684923355</v>
      </c>
      <c r="E18" s="22" t="n">
        <v>100830</v>
      </c>
    </row>
    <row r="19" customFormat="false" ht="13.5" hidden="false" customHeight="true" outlineLevel="0" collapsed="false">
      <c r="A19" s="25" t="s">
        <v>33</v>
      </c>
      <c r="B19" s="20" t="n">
        <v>228</v>
      </c>
      <c r="C19" s="21" t="n">
        <v>282.33</v>
      </c>
      <c r="D19" s="17" t="n">
        <f aca="false">C19/E19/365*1000000</f>
        <v>6.47535326832981</v>
      </c>
      <c r="E19" s="22" t="n">
        <v>119454</v>
      </c>
    </row>
    <row r="20" customFormat="false" ht="13.5" hidden="false" customHeight="true" outlineLevel="0" collapsed="false">
      <c r="A20" s="25" t="s">
        <v>34</v>
      </c>
      <c r="B20" s="20" t="n">
        <v>238</v>
      </c>
      <c r="C20" s="21" t="n">
        <v>239.71</v>
      </c>
      <c r="D20" s="17" t="n">
        <f aca="false">C20/E20/365*1000000</f>
        <v>2.75658453529742</v>
      </c>
      <c r="E20" s="22" t="n">
        <v>238244</v>
      </c>
    </row>
    <row r="21" customFormat="false" ht="13.5" hidden="false" customHeight="true" outlineLevel="0" collapsed="false">
      <c r="A21" s="25" t="s">
        <v>35</v>
      </c>
      <c r="B21" s="20" t="n">
        <v>225</v>
      </c>
      <c r="C21" s="21" t="n">
        <v>142.6</v>
      </c>
      <c r="D21" s="17" t="n">
        <f aca="false">C21/E21/365*1000000</f>
        <v>3.47219939482438</v>
      </c>
      <c r="E21" s="22" t="n">
        <v>112518</v>
      </c>
    </row>
    <row r="22" customFormat="false" ht="13.5" hidden="false" customHeight="true" outlineLevel="0" collapsed="false">
      <c r="A22" s="25" t="s">
        <v>36</v>
      </c>
      <c r="B22" s="20" t="n">
        <v>299</v>
      </c>
      <c r="C22" s="21" t="n">
        <v>312.33</v>
      </c>
      <c r="D22" s="17" t="n">
        <f aca="false">C22/E22/365*1000000</f>
        <v>6.87860635158349</v>
      </c>
      <c r="E22" s="22" t="n">
        <v>124400</v>
      </c>
    </row>
    <row r="23" customFormat="false" ht="13.5" hidden="false" customHeight="true" outlineLevel="0" collapsed="false">
      <c r="A23" s="25" t="s">
        <v>37</v>
      </c>
      <c r="B23" s="20" t="n">
        <v>120</v>
      </c>
      <c r="C23" s="21" t="n">
        <v>258.71</v>
      </c>
      <c r="D23" s="17" t="n">
        <f aca="false">C23/E23/365*1000000</f>
        <v>5.57215254787973</v>
      </c>
      <c r="E23" s="22" t="n">
        <v>127203</v>
      </c>
    </row>
    <row r="24" customFormat="false" ht="13.5" hidden="false" customHeight="true" outlineLevel="0" collapsed="false">
      <c r="A24" s="25" t="s">
        <v>38</v>
      </c>
      <c r="B24" s="20" t="n">
        <v>326</v>
      </c>
      <c r="C24" s="21" t="n">
        <v>293.02</v>
      </c>
      <c r="D24" s="17" t="n">
        <f aca="false">C24/E24/365*1000000</f>
        <v>4.3390311190212</v>
      </c>
      <c r="E24" s="22" t="n">
        <v>185017</v>
      </c>
    </row>
    <row r="25" customFormat="false" ht="13.5" hidden="false" customHeight="true" outlineLevel="0" collapsed="false">
      <c r="A25" s="25" t="s">
        <v>39</v>
      </c>
      <c r="B25" s="20" t="n">
        <v>197</v>
      </c>
      <c r="C25" s="21" t="n">
        <v>221.69</v>
      </c>
      <c r="D25" s="17" t="n">
        <f aca="false">C25/E25/365*1000000</f>
        <v>4.68010404781817</v>
      </c>
      <c r="E25" s="22" t="n">
        <v>129777</v>
      </c>
    </row>
    <row r="26" customFormat="false" ht="13.5" hidden="false" customHeight="true" outlineLevel="0" collapsed="false">
      <c r="A26" s="25" t="s">
        <v>40</v>
      </c>
      <c r="B26" s="20" t="n">
        <v>46</v>
      </c>
      <c r="C26" s="21" t="n">
        <v>30.66</v>
      </c>
      <c r="D26" s="17" t="n">
        <f aca="false">C26/E26/365*1000000</f>
        <v>1.12239444147515</v>
      </c>
      <c r="E26" s="22" t="n">
        <v>74840</v>
      </c>
    </row>
    <row r="27" customFormat="false" ht="13.5" hidden="false" customHeight="true" outlineLevel="0" collapsed="false">
      <c r="A27" s="25" t="s">
        <v>41</v>
      </c>
      <c r="B27" s="20" t="n">
        <v>179</v>
      </c>
      <c r="C27" s="21" t="n">
        <v>82.46</v>
      </c>
      <c r="D27" s="17" t="n">
        <f aca="false">C27/E27/365*1000000</f>
        <v>1.91940500772441</v>
      </c>
      <c r="E27" s="22" t="n">
        <v>117702</v>
      </c>
    </row>
    <row r="28" customFormat="false" ht="13.5" hidden="false" customHeight="true" outlineLevel="0" collapsed="false">
      <c r="A28" s="25" t="s">
        <v>42</v>
      </c>
      <c r="B28" s="20" t="n">
        <v>343</v>
      </c>
      <c r="C28" s="21" t="n">
        <v>213.27</v>
      </c>
      <c r="D28" s="17" t="n">
        <f aca="false">C28/E28/365*1000000</f>
        <v>4.48193858817358</v>
      </c>
      <c r="E28" s="22" t="n">
        <v>130368</v>
      </c>
    </row>
    <row r="29" customFormat="false" ht="13.5" hidden="false" customHeight="true" outlineLevel="0" collapsed="false">
      <c r="A29" s="25" t="s">
        <v>43</v>
      </c>
      <c r="B29" s="20" t="n">
        <v>186</v>
      </c>
      <c r="C29" s="21" t="n">
        <v>161.53</v>
      </c>
      <c r="D29" s="17" t="n">
        <f aca="false">C29/E29/365*1000000</f>
        <v>5.28756386452733</v>
      </c>
      <c r="E29" s="22" t="n">
        <v>83696</v>
      </c>
    </row>
    <row r="30" customFormat="false" ht="13.5" hidden="false" customHeight="true" outlineLevel="0" collapsed="false">
      <c r="A30" s="25" t="s">
        <v>44</v>
      </c>
      <c r="B30" s="20" t="n">
        <v>105</v>
      </c>
      <c r="C30" s="21" t="n">
        <v>93.41</v>
      </c>
      <c r="D30" s="17" t="n">
        <f aca="false">C30/E30/365*1000000</f>
        <v>4.29947765097824</v>
      </c>
      <c r="E30" s="22" t="n">
        <v>59523</v>
      </c>
    </row>
    <row r="31" customFormat="false" ht="13.5" hidden="false" customHeight="true" outlineLevel="0" collapsed="false">
      <c r="A31" s="25" t="s">
        <v>45</v>
      </c>
      <c r="B31" s="20" t="n">
        <v>172</v>
      </c>
      <c r="C31" s="21" t="n">
        <v>126.13</v>
      </c>
      <c r="D31" s="17" t="n">
        <f aca="false">C31/E31/365*1000000</f>
        <v>5.22201535097797</v>
      </c>
      <c r="E31" s="22" t="n">
        <v>66174</v>
      </c>
    </row>
    <row r="32" customFormat="false" ht="13.5" hidden="false" customHeight="true" outlineLevel="0" collapsed="false">
      <c r="A32" s="25" t="s">
        <v>46</v>
      </c>
      <c r="B32" s="20" t="n">
        <v>446</v>
      </c>
      <c r="C32" s="21" t="n">
        <v>1017.4</v>
      </c>
      <c r="D32" s="17" t="n">
        <f aca="false">C32/E32/365*1000000</f>
        <v>5.46943139417064</v>
      </c>
      <c r="E32" s="22" t="n">
        <v>509632</v>
      </c>
    </row>
    <row r="33" customFormat="false" ht="13.5" hidden="false" customHeight="true" outlineLevel="0" collapsed="false">
      <c r="A33" s="25" t="s">
        <v>47</v>
      </c>
      <c r="B33" s="20" t="n">
        <v>164</v>
      </c>
      <c r="C33" s="21" t="n">
        <v>144.77</v>
      </c>
      <c r="D33" s="17" t="n">
        <f aca="false">C33/E33/365*1000000</f>
        <v>6.15732328903225</v>
      </c>
      <c r="E33" s="22" t="n">
        <v>64416</v>
      </c>
    </row>
    <row r="34" customFormat="false" ht="13.5" hidden="false" customHeight="true" outlineLevel="0" collapsed="false">
      <c r="A34" s="25" t="s">
        <v>48</v>
      </c>
      <c r="B34" s="20" t="n">
        <v>76</v>
      </c>
      <c r="C34" s="21" t="n">
        <v>66.29</v>
      </c>
      <c r="D34" s="17" t="n">
        <f aca="false">C34/E34/365*1000000</f>
        <v>3.15519949889968</v>
      </c>
      <c r="E34" s="22" t="n">
        <v>57561</v>
      </c>
    </row>
    <row r="35" customFormat="false" ht="13.5" hidden="false" customHeight="true" outlineLevel="0" collapsed="false">
      <c r="A35" s="25" t="s">
        <v>49</v>
      </c>
      <c r="B35" s="20" t="n">
        <v>130</v>
      </c>
      <c r="C35" s="21" t="n">
        <v>146.88</v>
      </c>
      <c r="D35" s="17" t="n">
        <f aca="false">C35/E35/365*1000000</f>
        <v>5.17836776353249</v>
      </c>
      <c r="E35" s="22" t="n">
        <v>77710</v>
      </c>
    </row>
    <row r="36" customFormat="false" ht="13.5" hidden="false" customHeight="true" outlineLevel="0" collapsed="false">
      <c r="A36" s="25" t="s">
        <v>50</v>
      </c>
      <c r="B36" s="20" t="n">
        <v>196</v>
      </c>
      <c r="C36" s="21" t="n">
        <v>165.99</v>
      </c>
      <c r="D36" s="17" t="n">
        <f aca="false">C36/E36/365*1000000</f>
        <v>7.80876958837308</v>
      </c>
      <c r="E36" s="22" t="n">
        <v>58238</v>
      </c>
    </row>
    <row r="37" customFormat="false" ht="13.5" hidden="false" customHeight="true" outlineLevel="0" collapsed="false">
      <c r="A37" s="25" t="s">
        <v>51</v>
      </c>
      <c r="B37" s="20" t="n">
        <v>103</v>
      </c>
      <c r="C37" s="21" t="n">
        <v>137.38</v>
      </c>
      <c r="D37" s="17" t="n">
        <f aca="false">C37/E37/365*1000000</f>
        <v>6.64249266088692</v>
      </c>
      <c r="E37" s="22" t="n">
        <v>56663</v>
      </c>
    </row>
    <row r="38" customFormat="false" ht="13.5" hidden="false" customHeight="true" outlineLevel="0" collapsed="false">
      <c r="A38" s="25" t="s">
        <v>52</v>
      </c>
      <c r="B38" s="20" t="n">
        <v>77.9</v>
      </c>
      <c r="C38" s="21" t="n">
        <v>47.07</v>
      </c>
      <c r="D38" s="17" t="n">
        <f aca="false">C38/E38/365*1000000</f>
        <v>4.45885153549509</v>
      </c>
      <c r="E38" s="22" t="n">
        <v>28922</v>
      </c>
    </row>
    <row r="39" customFormat="false" ht="13.5" hidden="false" customHeight="true" outlineLevel="0" collapsed="false">
      <c r="A39" s="24" t="s">
        <v>53</v>
      </c>
      <c r="B39" s="20" t="n">
        <v>48</v>
      </c>
      <c r="C39" s="21" t="n">
        <v>46.43</v>
      </c>
      <c r="D39" s="17" t="n">
        <f aca="false">C39/E39/365*1000000</f>
        <v>5.78838184619834</v>
      </c>
      <c r="E39" s="22" t="n">
        <v>21976</v>
      </c>
    </row>
    <row r="40" customFormat="false" ht="13.5" hidden="false" customHeight="true" outlineLevel="0" collapsed="false">
      <c r="A40" s="25" t="s">
        <v>54</v>
      </c>
      <c r="B40" s="20" t="n">
        <v>27</v>
      </c>
      <c r="C40" s="21" t="n">
        <v>25.34</v>
      </c>
      <c r="D40" s="17" t="n">
        <f aca="false">C40/E40/365*1000000</f>
        <v>5.95459795301883</v>
      </c>
      <c r="E40" s="22" t="n">
        <v>11659</v>
      </c>
    </row>
    <row r="41" customFormat="false" ht="13.5" hidden="false" customHeight="true" outlineLevel="0" collapsed="false">
      <c r="A41" s="25" t="s">
        <v>55</v>
      </c>
      <c r="B41" s="20" t="n">
        <v>42</v>
      </c>
      <c r="C41" s="21" t="n">
        <v>48.34</v>
      </c>
      <c r="D41" s="17" t="n">
        <f aca="false">C41/E41/365*1000000</f>
        <v>7.30936343972535</v>
      </c>
      <c r="E41" s="22" t="n">
        <v>18119</v>
      </c>
    </row>
    <row r="42" customFormat="false" ht="13.5" hidden="false" customHeight="true" outlineLevel="0" collapsed="false">
      <c r="A42" s="25" t="s">
        <v>56</v>
      </c>
      <c r="B42" s="20" t="n">
        <v>89</v>
      </c>
      <c r="C42" s="21" t="n">
        <v>66.64</v>
      </c>
      <c r="D42" s="17" t="n">
        <f aca="false">C42/E42/365*1000000</f>
        <v>4.05074863475669</v>
      </c>
      <c r="E42" s="22" t="n">
        <v>45072</v>
      </c>
    </row>
    <row r="43" customFormat="false" ht="13.5" hidden="false" customHeight="true" outlineLevel="0" collapsed="false">
      <c r="A43" s="25" t="s">
        <v>57</v>
      </c>
      <c r="B43" s="20" t="n">
        <v>23</v>
      </c>
      <c r="C43" s="21" t="n">
        <v>28.07</v>
      </c>
      <c r="D43" s="17" t="n">
        <f aca="false">C43/E43/365*1000000</f>
        <v>9.51312587692245</v>
      </c>
      <c r="E43" s="22" t="n">
        <v>8084</v>
      </c>
    </row>
    <row r="44" customFormat="false" ht="13.5" hidden="false" customHeight="true" outlineLevel="0" collapsed="false">
      <c r="A44" s="25" t="s">
        <v>58</v>
      </c>
      <c r="B44" s="20" t="n">
        <v>50</v>
      </c>
      <c r="C44" s="21" t="n">
        <v>66.65</v>
      </c>
      <c r="D44" s="17" t="n">
        <f aca="false">C44/E44/365*1000000</f>
        <v>10.4290787438476</v>
      </c>
      <c r="E44" s="22" t="n">
        <v>17509</v>
      </c>
    </row>
    <row r="45" customFormat="false" ht="13.5" hidden="false" customHeight="true" outlineLevel="0" collapsed="false">
      <c r="A45" s="25" t="s">
        <v>59</v>
      </c>
      <c r="B45" s="20" t="n">
        <v>26</v>
      </c>
      <c r="C45" s="21" t="n">
        <v>16.45</v>
      </c>
      <c r="D45" s="17" t="n">
        <f aca="false">C45/E45/365*1000000</f>
        <v>3.17048843831762</v>
      </c>
      <c r="E45" s="22" t="n">
        <v>14215</v>
      </c>
    </row>
    <row r="46" customFormat="false" ht="13.5" hidden="false" customHeight="true" outlineLevel="0" collapsed="false">
      <c r="A46" s="25" t="s">
        <v>60</v>
      </c>
      <c r="B46" s="20" t="n">
        <v>22</v>
      </c>
      <c r="C46" s="21" t="n">
        <v>40.42</v>
      </c>
      <c r="D46" s="17" t="n">
        <f aca="false">C46/E46/365*1000000</f>
        <v>6.50186273058932</v>
      </c>
      <c r="E46" s="22" t="n">
        <v>17032</v>
      </c>
    </row>
    <row r="47" customFormat="false" ht="13.5" hidden="false" customHeight="true" outlineLevel="0" collapsed="false">
      <c r="A47" s="25" t="s">
        <v>61</v>
      </c>
      <c r="B47" s="20" t="n">
        <v>16</v>
      </c>
      <c r="C47" s="21" t="n">
        <v>15.23</v>
      </c>
      <c r="D47" s="17" t="n">
        <f aca="false">C47/E47/365*1000000</f>
        <v>6.93699541101584</v>
      </c>
      <c r="E47" s="22" t="n">
        <v>6015</v>
      </c>
    </row>
    <row r="48" customFormat="false" ht="13.5" hidden="false" customHeight="true" outlineLevel="0" collapsed="false">
      <c r="A48" s="47" t="s">
        <v>69</v>
      </c>
      <c r="B48" s="48"/>
      <c r="C48" s="28" t="s">
        <v>62</v>
      </c>
      <c r="D48" s="49"/>
      <c r="E48" s="30"/>
    </row>
    <row r="49" customFormat="false" ht="22.5" hidden="false" customHeight="true" outlineLevel="0" collapsed="false">
      <c r="A49" s="50" t="s">
        <v>63</v>
      </c>
      <c r="B49" s="51" t="n">
        <f aca="false">SUM(B5:B48)</f>
        <v>16069.9</v>
      </c>
      <c r="C49" s="32" t="n">
        <f aca="false">SUM(C5:C47)</f>
        <v>12868.67</v>
      </c>
      <c r="D49" s="33" t="n">
        <f aca="false">C49/E49/365*1000000</f>
        <v>3.97800336785925</v>
      </c>
      <c r="E49" s="34" t="n">
        <f aca="false">SUM(E5:E48)</f>
        <v>8862896</v>
      </c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39"/>
      <c r="C53" s="39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39"/>
      <c r="C55" s="39"/>
      <c r="D55" s="40"/>
      <c r="E55" s="2"/>
    </row>
    <row r="56" customFormat="false" ht="13.5" hidden="false" customHeight="true" outlineLevel="0" collapsed="false">
      <c r="A56" s="2"/>
      <c r="B56" s="39"/>
      <c r="C56" s="39"/>
      <c r="D56" s="40"/>
      <c r="E56" s="2"/>
    </row>
    <row r="57" customFormat="false" ht="13.5" hidden="false" customHeight="true" outlineLevel="0" collapsed="false">
      <c r="A57" s="2"/>
      <c r="B57" s="53"/>
      <c r="C57" s="2"/>
      <c r="D57" s="2"/>
      <c r="E57" s="3" t="s">
        <v>4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その他ガラス!A1" display="その他ガラス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43" width="16.62"/>
    <col collapsed="false" customWidth="true" hidden="false" outlineLevel="0" max="5" min="3" style="6" width="16.62"/>
    <col collapsed="false" customWidth="false" hidden="false" outlineLevel="0" max="257" min="6" style="6" width="8.99"/>
  </cols>
  <sheetData>
    <row r="1" customFormat="false" ht="27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4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customFormat="false" ht="15" hidden="false" customHeight="true" outlineLevel="0" collapsed="false">
      <c r="A4" s="8" t="s">
        <v>14</v>
      </c>
      <c r="B4" s="54" t="s">
        <v>15</v>
      </c>
      <c r="C4" s="11" t="s">
        <v>16</v>
      </c>
      <c r="D4" s="9" t="s">
        <v>17</v>
      </c>
      <c r="E4" s="12" t="s">
        <v>18</v>
      </c>
    </row>
    <row r="5" customFormat="false" ht="13.5" hidden="false" customHeight="true" outlineLevel="0" collapsed="false">
      <c r="A5" s="46" t="s">
        <v>19</v>
      </c>
      <c r="B5" s="15" t="n">
        <v>2700</v>
      </c>
      <c r="C5" s="16" t="n">
        <v>1568.1</v>
      </c>
      <c r="D5" s="17" t="n">
        <f aca="false">C5/E5/365*1000000</f>
        <v>1.61124029010278</v>
      </c>
      <c r="E5" s="18" t="n">
        <v>2666371</v>
      </c>
    </row>
    <row r="6" customFormat="false" ht="13.5" hidden="false" customHeight="true" outlineLevel="0" collapsed="false">
      <c r="A6" s="25" t="s">
        <v>20</v>
      </c>
      <c r="B6" s="20" t="n">
        <v>1010</v>
      </c>
      <c r="C6" s="21" t="n">
        <v>3477.42</v>
      </c>
      <c r="D6" s="23" t="n">
        <f aca="false">C6/E6/365*1000000</f>
        <v>11.3131379117715</v>
      </c>
      <c r="E6" s="22" t="n">
        <v>842134</v>
      </c>
    </row>
    <row r="7" customFormat="false" ht="13.5" hidden="false" customHeight="true" outlineLevel="0" collapsed="false">
      <c r="A7" s="25" t="s">
        <v>21</v>
      </c>
      <c r="B7" s="20" t="n">
        <v>287</v>
      </c>
      <c r="C7" s="21" t="n">
        <v>105.26</v>
      </c>
      <c r="D7" s="23" t="n">
        <f aca="false">C7/E7/365*1000000</f>
        <v>1.44791216458054</v>
      </c>
      <c r="E7" s="22" t="n">
        <v>199172</v>
      </c>
    </row>
    <row r="8" customFormat="false" ht="13.5" hidden="false" customHeight="true" outlineLevel="0" collapsed="false">
      <c r="A8" s="25" t="s">
        <v>22</v>
      </c>
      <c r="B8" s="20" t="n">
        <v>652</v>
      </c>
      <c r="C8" s="21" t="n">
        <v>452.5</v>
      </c>
      <c r="D8" s="23" t="n">
        <f aca="false">C8/E8/365*1000000</f>
        <v>3.18401790480575</v>
      </c>
      <c r="E8" s="22" t="n">
        <v>389359</v>
      </c>
    </row>
    <row r="9" customFormat="false" ht="13.5" hidden="false" customHeight="true" outlineLevel="0" collapsed="false">
      <c r="A9" s="25" t="s">
        <v>23</v>
      </c>
      <c r="B9" s="20" t="n">
        <v>90</v>
      </c>
      <c r="C9" s="21" t="n">
        <v>88.51</v>
      </c>
      <c r="D9" s="23" t="n">
        <f aca="false">C9/E9/365*1000000</f>
        <v>2.32783740853915</v>
      </c>
      <c r="E9" s="22" t="n">
        <v>104171</v>
      </c>
    </row>
    <row r="10" customFormat="false" ht="13.5" hidden="false" customHeight="true" outlineLevel="0" collapsed="false">
      <c r="A10" s="25" t="s">
        <v>24</v>
      </c>
      <c r="B10" s="20" t="n">
        <v>520</v>
      </c>
      <c r="C10" s="21" t="n">
        <v>527.67</v>
      </c>
      <c r="D10" s="23" t="n">
        <f aca="false">C10/E10/365*1000000</f>
        <v>4.06581947390144</v>
      </c>
      <c r="E10" s="22" t="n">
        <v>355567</v>
      </c>
    </row>
    <row r="11" customFormat="false" ht="13.5" hidden="false" customHeight="true" outlineLevel="0" collapsed="false">
      <c r="A11" s="25" t="s">
        <v>25</v>
      </c>
      <c r="B11" s="20" t="n">
        <v>27</v>
      </c>
      <c r="C11" s="21" t="n">
        <v>15.27</v>
      </c>
      <c r="D11" s="23" t="n">
        <f aca="false">C11/E11/365*1000000</f>
        <v>0.539368991263423</v>
      </c>
      <c r="E11" s="22" t="n">
        <v>77564</v>
      </c>
    </row>
    <row r="12" customFormat="false" ht="13.5" hidden="false" customHeight="true" outlineLevel="0" collapsed="false">
      <c r="A12" s="25" t="s">
        <v>26</v>
      </c>
      <c r="B12" s="20" t="n">
        <v>1519</v>
      </c>
      <c r="C12" s="21" t="n">
        <v>725.33</v>
      </c>
      <c r="D12" s="23" t="n">
        <f aca="false">C12/E12/365*1000000</f>
        <v>5.5598142241883</v>
      </c>
      <c r="E12" s="22" t="n">
        <v>357423</v>
      </c>
    </row>
    <row r="13" customFormat="false" ht="13.5" hidden="false" customHeight="true" outlineLevel="0" collapsed="false">
      <c r="A13" s="25" t="s">
        <v>27</v>
      </c>
      <c r="B13" s="20" t="n">
        <v>57</v>
      </c>
      <c r="C13" s="21" t="n">
        <v>46.86</v>
      </c>
      <c r="D13" s="23" t="n">
        <f aca="false">C13/E13/365*1000000</f>
        <v>1.41811712721428</v>
      </c>
      <c r="E13" s="22" t="n">
        <v>90531</v>
      </c>
    </row>
    <row r="14" customFormat="false" ht="13.5" hidden="false" customHeight="true" outlineLevel="0" collapsed="false">
      <c r="A14" s="25" t="s">
        <v>28</v>
      </c>
      <c r="B14" s="20" t="n">
        <v>92</v>
      </c>
      <c r="C14" s="21" t="n">
        <v>70.54</v>
      </c>
      <c r="D14" s="23" t="n">
        <f aca="false">C14/E14/365*1000000</f>
        <v>1.31869668499395</v>
      </c>
      <c r="E14" s="22" t="n">
        <v>146554</v>
      </c>
    </row>
    <row r="15" customFormat="false" ht="13.5" hidden="false" customHeight="true" outlineLevel="0" collapsed="false">
      <c r="A15" s="25" t="s">
        <v>29</v>
      </c>
      <c r="B15" s="20" t="n">
        <v>1158</v>
      </c>
      <c r="C15" s="21" t="n">
        <v>1708.04</v>
      </c>
      <c r="D15" s="23" t="n">
        <f aca="false">C15/E15/365*1000000</f>
        <v>11.4695981682111</v>
      </c>
      <c r="E15" s="22" t="n">
        <v>407997</v>
      </c>
    </row>
    <row r="16" customFormat="false" ht="13.5" hidden="false" customHeight="true" outlineLevel="0" collapsed="false">
      <c r="A16" s="25" t="s">
        <v>30</v>
      </c>
      <c r="B16" s="20" t="n">
        <v>234</v>
      </c>
      <c r="C16" s="21" t="n">
        <v>355.98</v>
      </c>
      <c r="D16" s="23" t="n">
        <f aca="false">C16/E16/365*1000000</f>
        <v>3.5486685365346</v>
      </c>
      <c r="E16" s="22" t="n">
        <v>274832</v>
      </c>
    </row>
    <row r="17" customFormat="false" ht="13.5" hidden="false" customHeight="true" outlineLevel="0" collapsed="false">
      <c r="A17" s="25" t="s">
        <v>31</v>
      </c>
      <c r="B17" s="20" t="n">
        <v>100</v>
      </c>
      <c r="C17" s="21" t="n">
        <v>59.73</v>
      </c>
      <c r="D17" s="23" t="n">
        <f aca="false">C17/E17/365*1000000</f>
        <v>0.609129415066474</v>
      </c>
      <c r="E17" s="22" t="n">
        <v>268652</v>
      </c>
    </row>
    <row r="18" customFormat="false" ht="13.5" hidden="false" customHeight="true" outlineLevel="0" collapsed="false">
      <c r="A18" s="25" t="s">
        <v>32</v>
      </c>
      <c r="B18" s="20" t="n">
        <v>97</v>
      </c>
      <c r="C18" s="21" t="n">
        <v>238.82</v>
      </c>
      <c r="D18" s="23" t="n">
        <f aca="false">C18/E18/365*1000000</f>
        <v>6.48915372273147</v>
      </c>
      <c r="E18" s="22" t="n">
        <v>100830</v>
      </c>
    </row>
    <row r="19" customFormat="false" ht="13.5" hidden="false" customHeight="true" outlineLevel="0" collapsed="false">
      <c r="A19" s="25" t="s">
        <v>33</v>
      </c>
      <c r="B19" s="20" t="n">
        <v>300</v>
      </c>
      <c r="C19" s="21" t="n">
        <v>190.54</v>
      </c>
      <c r="D19" s="23" t="n">
        <f aca="false">C19/E19/365*1000000</f>
        <v>4.37011232156541</v>
      </c>
      <c r="E19" s="22" t="n">
        <v>119454</v>
      </c>
    </row>
    <row r="20" customFormat="false" ht="13.5" hidden="false" customHeight="true" outlineLevel="0" collapsed="false">
      <c r="A20" s="25" t="s">
        <v>34</v>
      </c>
      <c r="B20" s="20" t="n">
        <v>80</v>
      </c>
      <c r="C20" s="21" t="n">
        <v>82.06</v>
      </c>
      <c r="D20" s="23" t="n">
        <f aca="false">C20/E20/365*1000000</f>
        <v>0.943662454492953</v>
      </c>
      <c r="E20" s="22" t="n">
        <v>238244</v>
      </c>
    </row>
    <row r="21" customFormat="false" ht="13.5" hidden="false" customHeight="true" outlineLevel="0" collapsed="false">
      <c r="A21" s="25" t="s">
        <v>35</v>
      </c>
      <c r="B21" s="20" t="n">
        <v>138</v>
      </c>
      <c r="C21" s="21" t="n">
        <v>527.6</v>
      </c>
      <c r="D21" s="23" t="n">
        <f aca="false">C21/E21/365*1000000</f>
        <v>12.8466507763628</v>
      </c>
      <c r="E21" s="22" t="n">
        <v>112518</v>
      </c>
    </row>
    <row r="22" customFormat="false" ht="13.5" hidden="false" customHeight="true" outlineLevel="0" collapsed="false">
      <c r="A22" s="25" t="s">
        <v>36</v>
      </c>
      <c r="B22" s="20" t="n">
        <v>138</v>
      </c>
      <c r="C22" s="21" t="n">
        <v>153.61</v>
      </c>
      <c r="D22" s="23" t="n">
        <f aca="false">C22/E22/365*1000000</f>
        <v>3.38303307932872</v>
      </c>
      <c r="E22" s="22" t="n">
        <v>124400</v>
      </c>
    </row>
    <row r="23" customFormat="false" ht="13.5" hidden="false" customHeight="true" outlineLevel="0" collapsed="false">
      <c r="A23" s="25" t="s">
        <v>37</v>
      </c>
      <c r="B23" s="20" t="n">
        <v>213</v>
      </c>
      <c r="C23" s="21" t="n">
        <v>309.11</v>
      </c>
      <c r="D23" s="23" t="n">
        <f aca="false">C23/E23/365*1000000</f>
        <v>6.65767876802251</v>
      </c>
      <c r="E23" s="22" t="n">
        <v>127203</v>
      </c>
    </row>
    <row r="24" customFormat="false" ht="13.5" hidden="false" customHeight="true" outlineLevel="0" collapsed="false">
      <c r="A24" s="25" t="s">
        <v>38</v>
      </c>
      <c r="B24" s="20" t="n">
        <v>67</v>
      </c>
      <c r="C24" s="21" t="n">
        <v>35.4</v>
      </c>
      <c r="D24" s="23" t="n">
        <f aca="false">C24/E24/365*1000000</f>
        <v>0.52420210775152</v>
      </c>
      <c r="E24" s="22" t="n">
        <v>185017</v>
      </c>
    </row>
    <row r="25" customFormat="false" ht="13.5" hidden="false" customHeight="true" outlineLevel="0" collapsed="false">
      <c r="A25" s="25" t="s">
        <v>39</v>
      </c>
      <c r="B25" s="20" t="n">
        <v>120</v>
      </c>
      <c r="C25" s="21" t="n">
        <v>313.42</v>
      </c>
      <c r="D25" s="23" t="n">
        <f aca="false">C25/E25/365*1000000</f>
        <v>6.6166187499083</v>
      </c>
      <c r="E25" s="22" t="n">
        <v>129777</v>
      </c>
    </row>
    <row r="26" customFormat="false" ht="13.5" hidden="false" customHeight="true" outlineLevel="0" collapsed="false">
      <c r="A26" s="25" t="s">
        <v>40</v>
      </c>
      <c r="B26" s="20" t="n">
        <v>5</v>
      </c>
      <c r="C26" s="21" t="n">
        <v>219.09</v>
      </c>
      <c r="D26" s="23" t="n">
        <f aca="false">C26/E26/365*1000000</f>
        <v>8.02039785331996</v>
      </c>
      <c r="E26" s="22" t="n">
        <v>74840</v>
      </c>
    </row>
    <row r="27" customFormat="false" ht="13.5" hidden="false" customHeight="true" outlineLevel="0" collapsed="false">
      <c r="A27" s="25" t="s">
        <v>41</v>
      </c>
      <c r="B27" s="20" t="n">
        <v>30</v>
      </c>
      <c r="C27" s="21" t="n">
        <v>632.97</v>
      </c>
      <c r="D27" s="23" t="n">
        <f aca="false">C27/E27/365*1000000</f>
        <v>14.7335167079714</v>
      </c>
      <c r="E27" s="22" t="n">
        <v>117702</v>
      </c>
    </row>
    <row r="28" customFormat="false" ht="13.5" hidden="false" customHeight="true" outlineLevel="0" collapsed="false">
      <c r="A28" s="25" t="s">
        <v>42</v>
      </c>
      <c r="B28" s="20" t="n">
        <v>89</v>
      </c>
      <c r="C28" s="21" t="n">
        <v>63.21</v>
      </c>
      <c r="D28" s="23" t="n">
        <f aca="false">C28/E28/365*1000000</f>
        <v>1.32837876006214</v>
      </c>
      <c r="E28" s="22" t="n">
        <v>130368</v>
      </c>
    </row>
    <row r="29" customFormat="false" ht="13.5" hidden="false" customHeight="true" outlineLevel="0" collapsed="false">
      <c r="A29" s="25" t="s">
        <v>43</v>
      </c>
      <c r="B29" s="20" t="n">
        <v>49</v>
      </c>
      <c r="C29" s="21" t="n">
        <v>67.02</v>
      </c>
      <c r="D29" s="23" t="n">
        <f aca="false">C29/E29/365*1000000</f>
        <v>2.19384962669858</v>
      </c>
      <c r="E29" s="22" t="n">
        <v>83696</v>
      </c>
    </row>
    <row r="30" customFormat="false" ht="13.5" hidden="false" customHeight="true" outlineLevel="0" collapsed="false">
      <c r="A30" s="25" t="s">
        <v>44</v>
      </c>
      <c r="B30" s="20" t="n">
        <v>22</v>
      </c>
      <c r="C30" s="21" t="n">
        <v>11.5</v>
      </c>
      <c r="D30" s="23" t="n">
        <f aca="false">C30/E30/365*1000000</f>
        <v>0.529322267275986</v>
      </c>
      <c r="E30" s="22" t="n">
        <v>59523</v>
      </c>
    </row>
    <row r="31" customFormat="false" ht="13.5" hidden="false" customHeight="true" outlineLevel="0" collapsed="false">
      <c r="A31" s="25" t="s">
        <v>45</v>
      </c>
      <c r="B31" s="20" t="n">
        <v>28</v>
      </c>
      <c r="C31" s="21" t="n">
        <v>68.87</v>
      </c>
      <c r="D31" s="23" t="n">
        <f aca="false">C31/E31/365*1000000</f>
        <v>2.85134541522122</v>
      </c>
      <c r="E31" s="22" t="n">
        <v>66174</v>
      </c>
    </row>
    <row r="32" customFormat="false" ht="13.5" hidden="false" customHeight="true" outlineLevel="0" collapsed="false">
      <c r="A32" s="25" t="s">
        <v>46</v>
      </c>
      <c r="B32" s="20" t="n">
        <v>1168</v>
      </c>
      <c r="C32" s="21" t="n">
        <v>1266.96</v>
      </c>
      <c r="D32" s="23" t="n">
        <f aca="false">C32/E32/365*1000000</f>
        <v>6.81103872533756</v>
      </c>
      <c r="E32" s="22" t="n">
        <v>509632</v>
      </c>
    </row>
    <row r="33" customFormat="false" ht="13.5" hidden="false" customHeight="true" outlineLevel="0" collapsed="false">
      <c r="A33" s="25" t="s">
        <v>47</v>
      </c>
      <c r="B33" s="20" t="n">
        <v>37</v>
      </c>
      <c r="C33" s="21" t="n">
        <v>33.97</v>
      </c>
      <c r="D33" s="23" t="n">
        <f aca="false">C33/E33/365*1000000</f>
        <v>1.44480397961197</v>
      </c>
      <c r="E33" s="22" t="n">
        <v>64416</v>
      </c>
    </row>
    <row r="34" customFormat="false" ht="13.5" hidden="false" customHeight="true" outlineLevel="0" collapsed="false">
      <c r="A34" s="25" t="s">
        <v>48</v>
      </c>
      <c r="B34" s="20" t="n">
        <v>43</v>
      </c>
      <c r="C34" s="21" t="n">
        <v>25.84</v>
      </c>
      <c r="D34" s="23" t="n">
        <f aca="false">C34/E34/365*1000000</f>
        <v>1.22990428498367</v>
      </c>
      <c r="E34" s="22" t="n">
        <v>57561</v>
      </c>
    </row>
    <row r="35" customFormat="false" ht="13.5" hidden="false" customHeight="true" outlineLevel="0" collapsed="false">
      <c r="A35" s="25" t="s">
        <v>49</v>
      </c>
      <c r="B35" s="20" t="n">
        <v>114</v>
      </c>
      <c r="C35" s="21" t="n">
        <v>85.34</v>
      </c>
      <c r="D35" s="23" t="n">
        <f aca="false">C35/E35/365*1000000</f>
        <v>3.0087275663117</v>
      </c>
      <c r="E35" s="22" t="n">
        <v>77710</v>
      </c>
    </row>
    <row r="36" customFormat="false" ht="13.5" hidden="false" customHeight="true" outlineLevel="0" collapsed="false">
      <c r="A36" s="25" t="s">
        <v>50</v>
      </c>
      <c r="B36" s="20" t="n">
        <v>64</v>
      </c>
      <c r="C36" s="21" t="n">
        <v>112.92</v>
      </c>
      <c r="D36" s="23" t="n">
        <f aca="false">C36/E36/365*1000000</f>
        <v>5.31216496125723</v>
      </c>
      <c r="E36" s="22" t="n">
        <v>58238</v>
      </c>
    </row>
    <row r="37" customFormat="false" ht="13.5" hidden="false" customHeight="true" outlineLevel="0" collapsed="false">
      <c r="A37" s="25" t="s">
        <v>51</v>
      </c>
      <c r="B37" s="20" t="n">
        <v>26</v>
      </c>
      <c r="C37" s="21" t="n">
        <v>32.25</v>
      </c>
      <c r="D37" s="23" t="n">
        <f aca="false">C37/E37/365*1000000</f>
        <v>1.55932732794878</v>
      </c>
      <c r="E37" s="22" t="n">
        <v>56663</v>
      </c>
    </row>
    <row r="38" customFormat="false" ht="13.5" hidden="false" customHeight="true" outlineLevel="0" collapsed="false">
      <c r="A38" s="25" t="s">
        <v>52</v>
      </c>
      <c r="B38" s="20" t="n">
        <v>45.2</v>
      </c>
      <c r="C38" s="21" t="n">
        <v>21.4</v>
      </c>
      <c r="D38" s="23" t="n">
        <f aca="false">C38/E38/365*1000000</f>
        <v>2.02718128021234</v>
      </c>
      <c r="E38" s="22" t="n">
        <v>28922</v>
      </c>
    </row>
    <row r="39" customFormat="false" ht="13.5" hidden="false" customHeight="true" outlineLevel="0" collapsed="false">
      <c r="A39" s="24" t="s">
        <v>53</v>
      </c>
      <c r="B39" s="20" t="n">
        <v>24</v>
      </c>
      <c r="C39" s="21" t="n">
        <v>39.13</v>
      </c>
      <c r="D39" s="23" t="n">
        <f aca="false">C39/E39/365*1000000</f>
        <v>4.8782981184954</v>
      </c>
      <c r="E39" s="22" t="n">
        <v>21976</v>
      </c>
    </row>
    <row r="40" customFormat="false" ht="13.5" hidden="false" customHeight="true" outlineLevel="0" collapsed="false">
      <c r="A40" s="25" t="s">
        <v>54</v>
      </c>
      <c r="B40" s="20" t="n">
        <v>12</v>
      </c>
      <c r="C40" s="21" t="n">
        <v>21.33</v>
      </c>
      <c r="D40" s="23" t="n">
        <f aca="false">C40/E40/365*1000000</f>
        <v>5.01229575129802</v>
      </c>
      <c r="E40" s="22" t="n">
        <v>11659</v>
      </c>
    </row>
    <row r="41" customFormat="false" ht="13.5" hidden="false" customHeight="true" outlineLevel="0" collapsed="false">
      <c r="A41" s="25" t="s">
        <v>55</v>
      </c>
      <c r="B41" s="20" t="n">
        <v>3</v>
      </c>
      <c r="C41" s="21" t="n">
        <v>11.85</v>
      </c>
      <c r="D41" s="23" t="n">
        <f aca="false">C41/E41/365*1000000</f>
        <v>1.79180713199721</v>
      </c>
      <c r="E41" s="22" t="n">
        <v>18119</v>
      </c>
    </row>
    <row r="42" customFormat="false" ht="13.5" hidden="false" customHeight="true" outlineLevel="0" collapsed="false">
      <c r="A42" s="25" t="s">
        <v>56</v>
      </c>
      <c r="B42" s="20" t="n">
        <v>63</v>
      </c>
      <c r="C42" s="21" t="n">
        <v>111.15</v>
      </c>
      <c r="D42" s="23" t="n">
        <f aca="false">C42/E42/365*1000000</f>
        <v>6.75631318657272</v>
      </c>
      <c r="E42" s="22" t="n">
        <v>45072</v>
      </c>
    </row>
    <row r="43" customFormat="false" ht="13.5" hidden="false" customHeight="true" outlineLevel="0" collapsed="false">
      <c r="A43" s="25" t="s">
        <v>57</v>
      </c>
      <c r="B43" s="20" t="n">
        <v>14</v>
      </c>
      <c r="C43" s="21" t="n">
        <v>39.37</v>
      </c>
      <c r="D43" s="23" t="n">
        <f aca="false">C43/E43/365*1000000</f>
        <v>13.342777548074</v>
      </c>
      <c r="E43" s="22" t="n">
        <v>8084</v>
      </c>
    </row>
    <row r="44" customFormat="false" ht="13.5" hidden="false" customHeight="true" outlineLevel="0" collapsed="false">
      <c r="A44" s="25" t="s">
        <v>58</v>
      </c>
      <c r="B44" s="20" t="n">
        <v>14</v>
      </c>
      <c r="C44" s="21" t="n">
        <v>19.5</v>
      </c>
      <c r="D44" s="23" t="n">
        <f aca="false">C44/E44/365*1000000</f>
        <v>3.05126834966284</v>
      </c>
      <c r="E44" s="22" t="n">
        <v>17509</v>
      </c>
    </row>
    <row r="45" customFormat="false" ht="13.5" hidden="false" customHeight="true" outlineLevel="0" collapsed="false">
      <c r="A45" s="25" t="s">
        <v>59</v>
      </c>
      <c r="B45" s="20" t="n">
        <v>30.9</v>
      </c>
      <c r="C45" s="21" t="n">
        <v>5.68</v>
      </c>
      <c r="D45" s="23" t="n">
        <f aca="false">C45/E45/365*1000000</f>
        <v>1.09473400180207</v>
      </c>
      <c r="E45" s="22" t="n">
        <v>14215</v>
      </c>
    </row>
    <row r="46" customFormat="false" ht="13.5" hidden="false" customHeight="true" outlineLevel="0" collapsed="false">
      <c r="A46" s="25" t="s">
        <v>60</v>
      </c>
      <c r="B46" s="20" t="n">
        <v>59</v>
      </c>
      <c r="C46" s="21" t="n">
        <v>27.33</v>
      </c>
      <c r="D46" s="23" t="n">
        <f aca="false">C46/E46/365*1000000</f>
        <v>4.39623721986655</v>
      </c>
      <c r="E46" s="22" t="n">
        <v>17032</v>
      </c>
    </row>
    <row r="47" customFormat="false" ht="13.5" hidden="false" customHeight="true" outlineLevel="0" collapsed="false">
      <c r="A47" s="25" t="s">
        <v>61</v>
      </c>
      <c r="B47" s="20" t="n">
        <v>6</v>
      </c>
      <c r="C47" s="21" t="n">
        <v>10.29</v>
      </c>
      <c r="D47" s="23" t="n">
        <f aca="false">C47/E47/365*1000000</f>
        <v>4.68691285484918</v>
      </c>
      <c r="E47" s="22" t="n">
        <v>6015</v>
      </c>
    </row>
    <row r="48" customFormat="false" ht="13.5" hidden="false" customHeight="true" outlineLevel="0" collapsed="false">
      <c r="A48" s="47"/>
      <c r="B48" s="48"/>
      <c r="C48" s="55"/>
      <c r="D48" s="56"/>
      <c r="E48" s="30"/>
    </row>
    <row r="49" customFormat="false" ht="22.5" hidden="false" customHeight="true" outlineLevel="0" collapsed="false">
      <c r="A49" s="50" t="s">
        <v>63</v>
      </c>
      <c r="B49" s="51" t="n">
        <f aca="false">SUM(B5:B48)</f>
        <v>11545.1</v>
      </c>
      <c r="C49" s="32" t="n">
        <f aca="false">SUM(C5:C47)</f>
        <v>13978.74</v>
      </c>
      <c r="D49" s="57" t="n">
        <f aca="false">C49/E49/365*1000000</f>
        <v>4.32115166512381</v>
      </c>
      <c r="E49" s="34" t="n">
        <f aca="false">SUM(E5:E48)</f>
        <v>8862896</v>
      </c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53"/>
      <c r="C53" s="2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53"/>
      <c r="C55" s="2"/>
      <c r="D55" s="40"/>
      <c r="E55" s="2"/>
    </row>
    <row r="56" customFormat="fals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2"/>
      <c r="D57" s="2"/>
      <c r="E57" s="3" t="s">
        <v>5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ペットボトル!A1" display="ペットボトル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43" width="16.62"/>
    <col collapsed="false" customWidth="true" hidden="false" outlineLevel="0" max="5" min="3" style="6" width="16.62"/>
    <col collapsed="false" customWidth="false" hidden="false" outlineLevel="0" max="257" min="6" style="6" width="8.99"/>
  </cols>
  <sheetData>
    <row r="1" customFormat="false" ht="21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5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customFormat="false" ht="15" hidden="false" customHeight="true" outlineLevel="0" collapsed="false">
      <c r="A4" s="58" t="s">
        <v>14</v>
      </c>
      <c r="B4" s="59" t="s">
        <v>15</v>
      </c>
      <c r="C4" s="60" t="s">
        <v>16</v>
      </c>
      <c r="D4" s="9" t="s">
        <v>17</v>
      </c>
      <c r="E4" s="12" t="s">
        <v>18</v>
      </c>
    </row>
    <row r="5" customFormat="false" ht="13.5" hidden="false" customHeight="true" outlineLevel="0" collapsed="false">
      <c r="A5" s="61" t="s">
        <v>19</v>
      </c>
      <c r="B5" s="62" t="n">
        <v>6200</v>
      </c>
      <c r="C5" s="63" t="n">
        <v>5641.37</v>
      </c>
      <c r="D5" s="17" t="n">
        <f aca="false">C5/E5/365*1000000</f>
        <v>5.79657077697668</v>
      </c>
      <c r="E5" s="18" t="n">
        <v>2666371</v>
      </c>
    </row>
    <row r="6" customFormat="false" ht="13.5" hidden="false" customHeight="true" outlineLevel="0" collapsed="false">
      <c r="A6" s="64" t="s">
        <v>20</v>
      </c>
      <c r="B6" s="20" t="n">
        <v>1700</v>
      </c>
      <c r="C6" s="21" t="n">
        <v>1779.41</v>
      </c>
      <c r="D6" s="17" t="n">
        <f aca="false">C6/E6/365*1000000</f>
        <v>5.78897882096075</v>
      </c>
      <c r="E6" s="22" t="n">
        <v>842134</v>
      </c>
    </row>
    <row r="7" customFormat="false" ht="13.5" hidden="false" customHeight="true" outlineLevel="0" collapsed="false">
      <c r="A7" s="64" t="s">
        <v>21</v>
      </c>
      <c r="B7" s="20" t="n">
        <v>58</v>
      </c>
      <c r="C7" s="21" t="n">
        <v>85.28</v>
      </c>
      <c r="D7" s="17" t="n">
        <f aca="false">C7/E7/365*1000000</f>
        <v>1.17307571152792</v>
      </c>
      <c r="E7" s="22" t="n">
        <v>199172</v>
      </c>
    </row>
    <row r="8" customFormat="false" ht="13.5" hidden="false" customHeight="true" outlineLevel="0" collapsed="false">
      <c r="A8" s="64" t="s">
        <v>22</v>
      </c>
      <c r="B8" s="20" t="n">
        <v>471</v>
      </c>
      <c r="C8" s="21" t="n">
        <v>285.18</v>
      </c>
      <c r="D8" s="17" t="n">
        <f aca="false">C8/E8/365*1000000</f>
        <v>2.00667011291161</v>
      </c>
      <c r="E8" s="22" t="n">
        <v>389359</v>
      </c>
    </row>
    <row r="9" customFormat="false" ht="13.5" hidden="false" customHeight="true" outlineLevel="0" collapsed="false">
      <c r="A9" s="64" t="s">
        <v>23</v>
      </c>
      <c r="B9" s="20" t="n">
        <v>220</v>
      </c>
      <c r="C9" s="21" t="n">
        <v>187.3</v>
      </c>
      <c r="D9" s="17" t="n">
        <f aca="false">C9/E9/365*1000000</f>
        <v>4.92604165200974</v>
      </c>
      <c r="E9" s="22" t="n">
        <v>104171</v>
      </c>
    </row>
    <row r="10" customFormat="false" ht="13.5" hidden="false" customHeight="true" outlineLevel="0" collapsed="false">
      <c r="A10" s="64" t="s">
        <v>24</v>
      </c>
      <c r="B10" s="20" t="n">
        <v>440</v>
      </c>
      <c r="C10" s="21" t="n">
        <v>211.69</v>
      </c>
      <c r="D10" s="17" t="n">
        <f aca="false">C10/E10/365*1000000</f>
        <v>1.6311204435162</v>
      </c>
      <c r="E10" s="22" t="n">
        <v>355567</v>
      </c>
    </row>
    <row r="11" customFormat="false" ht="13.5" hidden="false" customHeight="true" outlineLevel="0" collapsed="false">
      <c r="A11" s="64" t="s">
        <v>25</v>
      </c>
      <c r="B11" s="20" t="n">
        <v>214</v>
      </c>
      <c r="C11" s="21" t="n">
        <v>254.92</v>
      </c>
      <c r="D11" s="17" t="n">
        <f aca="false">C11/E11/365*1000000</f>
        <v>9.00431848414354</v>
      </c>
      <c r="E11" s="22" t="n">
        <v>77564</v>
      </c>
    </row>
    <row r="12" customFormat="false" ht="13.5" hidden="false" customHeight="true" outlineLevel="0" collapsed="false">
      <c r="A12" s="64" t="s">
        <v>26</v>
      </c>
      <c r="B12" s="20" t="n">
        <v>311</v>
      </c>
      <c r="C12" s="21" t="n">
        <v>227.59</v>
      </c>
      <c r="D12" s="17" t="n">
        <f aca="false">C12/E12/365*1000000</f>
        <v>1.74452748305325</v>
      </c>
      <c r="E12" s="22" t="n">
        <v>357423</v>
      </c>
    </row>
    <row r="13" customFormat="false" ht="13.5" hidden="false" customHeight="true" outlineLevel="0" collapsed="false">
      <c r="A13" s="64" t="s">
        <v>27</v>
      </c>
      <c r="B13" s="20" t="n">
        <v>191</v>
      </c>
      <c r="C13" s="21" t="n">
        <v>179.74</v>
      </c>
      <c r="D13" s="17" t="n">
        <f aca="false">C13/E13/365*1000000</f>
        <v>5.43944456776556</v>
      </c>
      <c r="E13" s="22" t="n">
        <v>90531</v>
      </c>
    </row>
    <row r="14" customFormat="false" ht="13.5" hidden="false" customHeight="true" outlineLevel="0" collapsed="false">
      <c r="A14" s="64" t="s">
        <v>28</v>
      </c>
      <c r="B14" s="20" t="n">
        <v>179</v>
      </c>
      <c r="C14" s="21" t="n">
        <v>267.15</v>
      </c>
      <c r="D14" s="17" t="n">
        <f aca="false">C14/E14/365*1000000</f>
        <v>4.99418513462054</v>
      </c>
      <c r="E14" s="22" t="n">
        <v>146554</v>
      </c>
    </row>
    <row r="15" customFormat="false" ht="13.5" hidden="false" customHeight="true" outlineLevel="0" collapsed="false">
      <c r="A15" s="64" t="s">
        <v>29</v>
      </c>
      <c r="B15" s="20" t="n">
        <v>297</v>
      </c>
      <c r="C15" s="21" t="n">
        <v>248.96</v>
      </c>
      <c r="D15" s="17" t="n">
        <f aca="false">C15/E15/365*1000000</f>
        <v>1.6717823704116</v>
      </c>
      <c r="E15" s="22" t="n">
        <v>407997</v>
      </c>
    </row>
    <row r="16" customFormat="false" ht="13.5" hidden="false" customHeight="true" outlineLevel="0" collapsed="false">
      <c r="A16" s="64" t="s">
        <v>30</v>
      </c>
      <c r="B16" s="20" t="n">
        <v>584</v>
      </c>
      <c r="C16" s="21" t="n">
        <v>582.4</v>
      </c>
      <c r="D16" s="17" t="n">
        <f aca="false">C16/E16/365*1000000</f>
        <v>5.80578840293766</v>
      </c>
      <c r="E16" s="22" t="n">
        <v>274832</v>
      </c>
    </row>
    <row r="17" customFormat="false" ht="13.5" hidden="false" customHeight="true" outlineLevel="0" collapsed="false">
      <c r="A17" s="64" t="s">
        <v>31</v>
      </c>
      <c r="B17" s="20" t="n">
        <v>441</v>
      </c>
      <c r="C17" s="21" t="n">
        <v>379.06</v>
      </c>
      <c r="D17" s="17" t="n">
        <f aca="false">C17/E17/365*1000000</f>
        <v>3.86567212581781</v>
      </c>
      <c r="E17" s="22" t="n">
        <v>268652</v>
      </c>
    </row>
    <row r="18" customFormat="false" ht="13.5" hidden="false" customHeight="true" outlineLevel="0" collapsed="false">
      <c r="A18" s="64" t="s">
        <v>32</v>
      </c>
      <c r="B18" s="20" t="n">
        <v>76</v>
      </c>
      <c r="C18" s="21" t="n">
        <v>106.68</v>
      </c>
      <c r="D18" s="17" t="n">
        <f aca="false">C18/E18/365*1000000</f>
        <v>2.89868067641317</v>
      </c>
      <c r="E18" s="22" t="n">
        <v>100830</v>
      </c>
    </row>
    <row r="19" customFormat="false" ht="13.5" hidden="false" customHeight="true" outlineLevel="0" collapsed="false">
      <c r="A19" s="64" t="s">
        <v>33</v>
      </c>
      <c r="B19" s="20" t="n">
        <v>208</v>
      </c>
      <c r="C19" s="21" t="n">
        <v>241.04</v>
      </c>
      <c r="D19" s="17" t="n">
        <f aca="false">C19/E19/365*1000000</f>
        <v>5.5283503410839</v>
      </c>
      <c r="E19" s="22" t="n">
        <v>119454</v>
      </c>
    </row>
    <row r="20" customFormat="false" ht="13.5" hidden="false" customHeight="true" outlineLevel="0" collapsed="false">
      <c r="A20" s="64" t="s">
        <v>34</v>
      </c>
      <c r="B20" s="20" t="n">
        <v>438</v>
      </c>
      <c r="C20" s="21" t="n">
        <v>213.95</v>
      </c>
      <c r="D20" s="17" t="n">
        <f aca="false">C20/E20/365*1000000</f>
        <v>2.46035318229061</v>
      </c>
      <c r="E20" s="22" t="n">
        <v>238244</v>
      </c>
    </row>
    <row r="21" customFormat="false" ht="13.5" hidden="false" customHeight="true" outlineLevel="0" collapsed="false">
      <c r="A21" s="64" t="s">
        <v>35</v>
      </c>
      <c r="B21" s="20" t="n">
        <v>161</v>
      </c>
      <c r="C21" s="21" t="n">
        <v>191.1</v>
      </c>
      <c r="D21" s="17" t="n">
        <f aca="false">C21/E21/365*1000000</f>
        <v>4.65313677665455</v>
      </c>
      <c r="E21" s="22" t="n">
        <v>112518</v>
      </c>
    </row>
    <row r="22" customFormat="false" ht="13.5" hidden="false" customHeight="true" outlineLevel="0" collapsed="false">
      <c r="A22" s="64" t="s">
        <v>36</v>
      </c>
      <c r="B22" s="20" t="n">
        <v>336</v>
      </c>
      <c r="C22" s="21" t="n">
        <v>470.13</v>
      </c>
      <c r="D22" s="17" t="n">
        <f aca="false">C22/E22/365*1000000</f>
        <v>10.3539179844073</v>
      </c>
      <c r="E22" s="22" t="n">
        <v>124400</v>
      </c>
    </row>
    <row r="23" customFormat="false" ht="13.5" hidden="false" customHeight="true" outlineLevel="0" collapsed="false">
      <c r="A23" s="64" t="s">
        <v>37</v>
      </c>
      <c r="B23" s="20" t="n">
        <v>188</v>
      </c>
      <c r="C23" s="21" t="n">
        <v>39.48</v>
      </c>
      <c r="D23" s="17" t="n">
        <f aca="false">C23/E23/365*1000000</f>
        <v>0.850328872445177</v>
      </c>
      <c r="E23" s="22" t="n">
        <v>127203</v>
      </c>
    </row>
    <row r="24" customFormat="false" ht="13.5" hidden="false" customHeight="true" outlineLevel="0" collapsed="false">
      <c r="A24" s="64" t="s">
        <v>38</v>
      </c>
      <c r="B24" s="20" t="n">
        <v>419</v>
      </c>
      <c r="C24" s="21" t="n">
        <v>441.8</v>
      </c>
      <c r="D24" s="17" t="n">
        <f aca="false">C24/E24/365*1000000</f>
        <v>6.54216076849214</v>
      </c>
      <c r="E24" s="22" t="n">
        <v>185017</v>
      </c>
    </row>
    <row r="25" customFormat="false" ht="13.5" hidden="false" customHeight="true" outlineLevel="0" collapsed="false">
      <c r="A25" s="64" t="s">
        <v>39</v>
      </c>
      <c r="B25" s="20" t="n">
        <v>186</v>
      </c>
      <c r="C25" s="21" t="n">
        <v>140.62</v>
      </c>
      <c r="D25" s="17" t="n">
        <f aca="false">C25/E25/365*1000000</f>
        <v>2.96863291625329</v>
      </c>
      <c r="E25" s="22" t="n">
        <v>129777</v>
      </c>
    </row>
    <row r="26" customFormat="false" ht="13.5" hidden="false" customHeight="true" outlineLevel="0" collapsed="false">
      <c r="A26" s="64" t="s">
        <v>40</v>
      </c>
      <c r="B26" s="20" t="n">
        <v>46</v>
      </c>
      <c r="C26" s="21" t="n">
        <v>49.84</v>
      </c>
      <c r="D26" s="17" t="n">
        <f aca="false">C26/E26/365*1000000</f>
        <v>1.82453160349385</v>
      </c>
      <c r="E26" s="22" t="n">
        <v>74840</v>
      </c>
    </row>
    <row r="27" customFormat="false" ht="13.5" hidden="false" customHeight="true" outlineLevel="0" collapsed="false">
      <c r="A27" s="64" t="s">
        <v>41</v>
      </c>
      <c r="B27" s="20" t="n">
        <v>33</v>
      </c>
      <c r="C27" s="21" t="n">
        <v>30.37</v>
      </c>
      <c r="D27" s="17" t="n">
        <f aca="false">C27/E27/365*1000000</f>
        <v>0.706916445362482</v>
      </c>
      <c r="E27" s="22" t="n">
        <v>117702</v>
      </c>
    </row>
    <row r="28" customFormat="false" ht="13.5" hidden="false" customHeight="true" outlineLevel="0" collapsed="false">
      <c r="A28" s="64" t="s">
        <v>42</v>
      </c>
      <c r="B28" s="20" t="n">
        <v>349</v>
      </c>
      <c r="C28" s="21" t="n">
        <v>318.7</v>
      </c>
      <c r="D28" s="17" t="n">
        <f aca="false">C28/E28/365*1000000</f>
        <v>6.69758441436171</v>
      </c>
      <c r="E28" s="22" t="n">
        <v>130368</v>
      </c>
    </row>
    <row r="29" customFormat="false" ht="13.5" hidden="false" customHeight="true" outlineLevel="0" collapsed="false">
      <c r="A29" s="64" t="s">
        <v>43</v>
      </c>
      <c r="B29" s="20" t="n">
        <v>204</v>
      </c>
      <c r="C29" s="21" t="n">
        <v>207.95</v>
      </c>
      <c r="D29" s="17" t="n">
        <f aca="false">C29/E29/365*1000000</f>
        <v>6.80708788230334</v>
      </c>
      <c r="E29" s="22" t="n">
        <v>83696</v>
      </c>
    </row>
    <row r="30" customFormat="false" ht="13.5" hidden="false" customHeight="true" outlineLevel="0" collapsed="false">
      <c r="A30" s="64" t="s">
        <v>44</v>
      </c>
      <c r="B30" s="20" t="n">
        <v>122</v>
      </c>
      <c r="C30" s="21" t="n">
        <v>131.14</v>
      </c>
      <c r="D30" s="17" t="n">
        <f aca="false">C30/E30/365*1000000</f>
        <v>6.03611496787589</v>
      </c>
      <c r="E30" s="22" t="n">
        <v>59523</v>
      </c>
    </row>
    <row r="31" customFormat="false" ht="13.5" hidden="false" customHeight="true" outlineLevel="0" collapsed="false">
      <c r="A31" s="64" t="s">
        <v>45</v>
      </c>
      <c r="B31" s="20" t="n">
        <v>143</v>
      </c>
      <c r="C31" s="21" t="n">
        <v>71.45</v>
      </c>
      <c r="D31" s="17" t="n">
        <f aca="false">C31/E31/365*1000000</f>
        <v>2.95816218843555</v>
      </c>
      <c r="E31" s="22" t="n">
        <v>66174</v>
      </c>
    </row>
    <row r="32" customFormat="false" ht="13.5" hidden="false" customHeight="true" outlineLevel="0" collapsed="false">
      <c r="A32" s="64" t="s">
        <v>46</v>
      </c>
      <c r="B32" s="20" t="n">
        <v>916</v>
      </c>
      <c r="C32" s="21" t="n">
        <v>723.87</v>
      </c>
      <c r="D32" s="17" t="n">
        <f aca="false">C32/E32/365*1000000</f>
        <v>3.8914461404544</v>
      </c>
      <c r="E32" s="22" t="n">
        <v>509632</v>
      </c>
    </row>
    <row r="33" customFormat="false" ht="13.5" hidden="false" customHeight="true" outlineLevel="0" collapsed="false">
      <c r="A33" s="64" t="s">
        <v>47</v>
      </c>
      <c r="B33" s="20" t="n">
        <v>160</v>
      </c>
      <c r="C33" s="21" t="n">
        <v>245.95</v>
      </c>
      <c r="D33" s="17" t="n">
        <f aca="false">C33/E33/365*1000000</f>
        <v>10.4606870410823</v>
      </c>
      <c r="E33" s="22" t="n">
        <v>64416</v>
      </c>
    </row>
    <row r="34" customFormat="false" ht="13.5" hidden="false" customHeight="true" outlineLevel="0" collapsed="false">
      <c r="A34" s="64" t="s">
        <v>48</v>
      </c>
      <c r="B34" s="20" t="n">
        <v>40</v>
      </c>
      <c r="C34" s="21" t="n">
        <v>32.17</v>
      </c>
      <c r="D34" s="17" t="n">
        <f aca="false">C34/E34/365*1000000</f>
        <v>1.53119275727263</v>
      </c>
      <c r="E34" s="22" t="n">
        <v>57561</v>
      </c>
    </row>
    <row r="35" customFormat="false" ht="13.5" hidden="false" customHeight="true" outlineLevel="0" collapsed="false">
      <c r="A35" s="64" t="s">
        <v>49</v>
      </c>
      <c r="B35" s="20" t="n">
        <v>159</v>
      </c>
      <c r="C35" s="21" t="n">
        <v>57.64</v>
      </c>
      <c r="D35" s="17" t="n">
        <f aca="false">C35/E35/365*1000000</f>
        <v>2.03214268715967</v>
      </c>
      <c r="E35" s="22" t="n">
        <v>77710</v>
      </c>
    </row>
    <row r="36" customFormat="false" ht="13.5" hidden="false" customHeight="true" outlineLevel="0" collapsed="false">
      <c r="A36" s="64" t="s">
        <v>50</v>
      </c>
      <c r="B36" s="20" t="n">
        <v>92.5</v>
      </c>
      <c r="C36" s="21" t="n">
        <v>86.2</v>
      </c>
      <c r="D36" s="17" t="n">
        <f aca="false">C36/E36/365*1000000</f>
        <v>4.05515957899728</v>
      </c>
      <c r="E36" s="22" t="n">
        <v>58238</v>
      </c>
    </row>
    <row r="37" customFormat="false" ht="13.5" hidden="false" customHeight="true" outlineLevel="0" collapsed="false">
      <c r="A37" s="64" t="s">
        <v>51</v>
      </c>
      <c r="B37" s="20" t="n">
        <v>114</v>
      </c>
      <c r="C37" s="21" t="n">
        <v>137.21</v>
      </c>
      <c r="D37" s="17" t="n">
        <f aca="false">C37/E37/365*1000000</f>
        <v>6.63427295094115</v>
      </c>
      <c r="E37" s="22" t="n">
        <v>56663</v>
      </c>
    </row>
    <row r="38" customFormat="false" ht="13.5" hidden="false" customHeight="true" outlineLevel="0" collapsed="false">
      <c r="A38" s="64" t="s">
        <v>52</v>
      </c>
      <c r="B38" s="20" t="n">
        <v>26.9</v>
      </c>
      <c r="C38" s="21" t="n">
        <v>30.75</v>
      </c>
      <c r="D38" s="17" t="n">
        <f aca="false">C38/E38/365*1000000</f>
        <v>2.91288898909017</v>
      </c>
      <c r="E38" s="22" t="n">
        <v>28922</v>
      </c>
    </row>
    <row r="39" customFormat="false" ht="13.5" hidden="false" customHeight="true" outlineLevel="0" collapsed="false">
      <c r="A39" s="24" t="s">
        <v>53</v>
      </c>
      <c r="B39" s="20" t="n">
        <v>29</v>
      </c>
      <c r="C39" s="21" t="n">
        <v>33.73</v>
      </c>
      <c r="D39" s="17" t="n">
        <f aca="false">C39/E39/365*1000000</f>
        <v>4.2050854980028</v>
      </c>
      <c r="E39" s="22" t="n">
        <v>21976</v>
      </c>
    </row>
    <row r="40" customFormat="false" ht="13.5" hidden="false" customHeight="true" outlineLevel="0" collapsed="false">
      <c r="A40" s="25" t="s">
        <v>54</v>
      </c>
      <c r="B40" s="20" t="n">
        <v>21</v>
      </c>
      <c r="C40" s="21" t="n">
        <v>18.26</v>
      </c>
      <c r="D40" s="17" t="n">
        <f aca="false">C40/E40/365*1000000</f>
        <v>4.29088234499305</v>
      </c>
      <c r="E40" s="22" t="n">
        <v>11659</v>
      </c>
    </row>
    <row r="41" customFormat="false" ht="13.5" hidden="false" customHeight="true" outlineLevel="0" collapsed="false">
      <c r="A41" s="64" t="s">
        <v>55</v>
      </c>
      <c r="B41" s="20" t="n">
        <v>35</v>
      </c>
      <c r="C41" s="21" t="n">
        <v>57.09</v>
      </c>
      <c r="D41" s="17" t="n">
        <f aca="false">C41/E41/365*1000000</f>
        <v>8.63242777769797</v>
      </c>
      <c r="E41" s="22" t="n">
        <v>18119</v>
      </c>
    </row>
    <row r="42" customFormat="false" ht="13.5" hidden="false" customHeight="true" outlineLevel="0" collapsed="false">
      <c r="A42" s="64" t="s">
        <v>56</v>
      </c>
      <c r="B42" s="20" t="n">
        <v>98</v>
      </c>
      <c r="C42" s="21" t="n">
        <v>102.26</v>
      </c>
      <c r="D42" s="17" t="n">
        <f aca="false">C42/E42/365*1000000</f>
        <v>6.21592970273438</v>
      </c>
      <c r="E42" s="22" t="n">
        <v>45072</v>
      </c>
    </row>
    <row r="43" customFormat="false" ht="13.5" hidden="false" customHeight="true" outlineLevel="0" collapsed="false">
      <c r="A43" s="64" t="s">
        <v>57</v>
      </c>
      <c r="B43" s="20" t="n">
        <v>8</v>
      </c>
      <c r="C43" s="21" t="n">
        <v>13.05</v>
      </c>
      <c r="D43" s="17" t="n">
        <f aca="false">C43/E43/365*1000000</f>
        <v>4.42273931933872</v>
      </c>
      <c r="E43" s="22" t="n">
        <v>8084</v>
      </c>
    </row>
    <row r="44" customFormat="false" ht="13.5" hidden="false" customHeight="true" outlineLevel="0" collapsed="false">
      <c r="A44" s="64" t="s">
        <v>58</v>
      </c>
      <c r="B44" s="20" t="n">
        <v>11</v>
      </c>
      <c r="C44" s="21" t="n">
        <v>37.3</v>
      </c>
      <c r="D44" s="17" t="n">
        <f aca="false">C44/E44/365*1000000</f>
        <v>5.83652868935506</v>
      </c>
      <c r="E44" s="22" t="n">
        <v>17509</v>
      </c>
    </row>
    <row r="45" customFormat="false" ht="13.5" hidden="false" customHeight="true" outlineLevel="0" collapsed="false">
      <c r="A45" s="64" t="s">
        <v>59</v>
      </c>
      <c r="B45" s="20" t="n">
        <v>18.2</v>
      </c>
      <c r="C45" s="21" t="n">
        <v>20.75</v>
      </c>
      <c r="D45" s="17" t="n">
        <f aca="false">C45/E45/365*1000000</f>
        <v>3.99924833404806</v>
      </c>
      <c r="E45" s="22" t="n">
        <v>14215</v>
      </c>
    </row>
    <row r="46" customFormat="false" ht="13.5" hidden="false" customHeight="true" outlineLevel="0" collapsed="false">
      <c r="A46" s="64" t="s">
        <v>60</v>
      </c>
      <c r="B46" s="20" t="n">
        <v>38</v>
      </c>
      <c r="C46" s="21" t="n">
        <v>35.41</v>
      </c>
      <c r="D46" s="17" t="n">
        <f aca="false">C46/E46/365*1000000</f>
        <v>5.69596633572904</v>
      </c>
      <c r="E46" s="22" t="n">
        <v>17032</v>
      </c>
    </row>
    <row r="47" customFormat="false" ht="13.5" hidden="false" customHeight="true" outlineLevel="0" collapsed="false">
      <c r="A47" s="64" t="s">
        <v>61</v>
      </c>
      <c r="B47" s="20" t="n">
        <v>10</v>
      </c>
      <c r="C47" s="21" t="n">
        <v>10.11</v>
      </c>
      <c r="D47" s="17" t="n">
        <f aca="false">C47/E47/365*1000000</f>
        <v>4.60492604106173</v>
      </c>
      <c r="E47" s="22" t="n">
        <v>6015</v>
      </c>
    </row>
    <row r="48" customFormat="false" ht="13.5" hidden="false" customHeight="true" outlineLevel="0" collapsed="false">
      <c r="A48" s="65"/>
      <c r="B48" s="48"/>
      <c r="C48" s="55"/>
      <c r="D48" s="49"/>
      <c r="E48" s="30"/>
    </row>
    <row r="49" customFormat="false" ht="22.5" hidden="false" customHeight="true" outlineLevel="0" collapsed="false">
      <c r="A49" s="50" t="s">
        <v>63</v>
      </c>
      <c r="B49" s="51" t="n">
        <f aca="false">SUM(B5:B48)</f>
        <v>15991.6</v>
      </c>
      <c r="C49" s="32" t="n">
        <f aca="false">SUM(C5:C48)</f>
        <v>14626.05</v>
      </c>
      <c r="D49" s="33" t="n">
        <f aca="false">C49/E49/365*1000000</f>
        <v>4.52125014927555</v>
      </c>
      <c r="E49" s="34" t="n">
        <f aca="false">SUM(E5:E48)</f>
        <v>8862896</v>
      </c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53"/>
      <c r="C53" s="2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53"/>
      <c r="C55" s="2"/>
      <c r="D55" s="40"/>
      <c r="E55" s="2"/>
    </row>
    <row r="56" customFormat="fals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2"/>
      <c r="D57" s="2"/>
      <c r="E57" s="3" t="s">
        <v>6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紙製容器包装!A1" display="紙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43" width="16.62"/>
    <col collapsed="false" customWidth="true" hidden="false" outlineLevel="0" max="5" min="3" style="6" width="16.62"/>
    <col collapsed="false" customWidth="false" hidden="false" outlineLevel="0" max="257" min="6" style="6" width="8.99"/>
  </cols>
  <sheetData>
    <row r="1" customFormat="false" ht="21.75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6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customFormat="false" ht="15" hidden="false" customHeight="true" outlineLevel="0" collapsed="false">
      <c r="A4" s="8" t="s">
        <v>14</v>
      </c>
      <c r="B4" s="54" t="s">
        <v>15</v>
      </c>
      <c r="C4" s="11" t="s">
        <v>16</v>
      </c>
      <c r="D4" s="9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 t="s">
        <v>62</v>
      </c>
      <c r="C5" s="16"/>
      <c r="D5" s="17"/>
      <c r="E5" s="18"/>
      <c r="H5" s="67"/>
    </row>
    <row r="6" customFormat="false" ht="13.5" hidden="false" customHeight="true" outlineLevel="0" collapsed="false">
      <c r="A6" s="64" t="s">
        <v>20</v>
      </c>
      <c r="B6" s="20" t="s">
        <v>62</v>
      </c>
      <c r="C6" s="21"/>
      <c r="D6" s="23"/>
      <c r="E6" s="22"/>
      <c r="H6" s="67"/>
    </row>
    <row r="7" customFormat="false" ht="13.5" hidden="false" customHeight="true" outlineLevel="0" collapsed="false">
      <c r="A7" s="64" t="s">
        <v>21</v>
      </c>
      <c r="B7" s="20" t="n">
        <v>325</v>
      </c>
      <c r="C7" s="21" t="n">
        <v>268.47</v>
      </c>
      <c r="D7" s="23" t="n">
        <f aca="false">C7/E7/365*1000000</f>
        <v>3.69296008763954</v>
      </c>
      <c r="E7" s="22" t="n">
        <v>199172</v>
      </c>
      <c r="H7" s="67"/>
    </row>
    <row r="8" customFormat="false" ht="13.5" hidden="false" customHeight="true" outlineLevel="0" collapsed="false">
      <c r="A8" s="64" t="s">
        <v>22</v>
      </c>
      <c r="B8" s="20" t="s">
        <v>62</v>
      </c>
      <c r="C8" s="68"/>
      <c r="D8" s="23"/>
      <c r="E8" s="22"/>
      <c r="H8" s="67"/>
    </row>
    <row r="9" customFormat="false" ht="13.5" hidden="false" customHeight="true" outlineLevel="0" collapsed="false">
      <c r="A9" s="64" t="s">
        <v>23</v>
      </c>
      <c r="B9" s="20" t="n">
        <v>60</v>
      </c>
      <c r="C9" s="21" t="n">
        <v>31.21</v>
      </c>
      <c r="D9" s="23" t="n">
        <f aca="false">C9/E9/365*1000000</f>
        <v>0.820831606829814</v>
      </c>
      <c r="E9" s="22" t="n">
        <v>104171</v>
      </c>
      <c r="H9" s="67"/>
    </row>
    <row r="10" customFormat="false" ht="13.5" hidden="false" customHeight="true" outlineLevel="0" collapsed="false">
      <c r="A10" s="64" t="s">
        <v>24</v>
      </c>
      <c r="B10" s="20" t="n">
        <v>70</v>
      </c>
      <c r="C10" s="21" t="n">
        <v>112.17</v>
      </c>
      <c r="D10" s="23" t="n">
        <f aca="false">C10/E10/365*1000000</f>
        <v>0.864295810615582</v>
      </c>
      <c r="E10" s="22" t="n">
        <v>355567</v>
      </c>
      <c r="H10" s="67"/>
    </row>
    <row r="11" customFormat="false" ht="13.5" hidden="false" customHeight="true" outlineLevel="0" collapsed="false">
      <c r="A11" s="64" t="s">
        <v>25</v>
      </c>
      <c r="B11" s="20" t="n">
        <v>3</v>
      </c>
      <c r="C11" s="21" t="n">
        <v>2.8</v>
      </c>
      <c r="D11" s="23" t="n">
        <f aca="false">C11/E11/365*1000000</f>
        <v>0.0989019761321274</v>
      </c>
      <c r="E11" s="22" t="n">
        <v>77564</v>
      </c>
      <c r="H11" s="67"/>
    </row>
    <row r="12" customFormat="false" ht="13.5" hidden="false" customHeight="true" outlineLevel="0" collapsed="false">
      <c r="A12" s="64" t="s">
        <v>26</v>
      </c>
      <c r="B12" s="20" t="n">
        <v>1</v>
      </c>
      <c r="C12" s="21" t="n">
        <v>0.52</v>
      </c>
      <c r="D12" s="23" t="n">
        <f aca="false">C12/E12/365*1000000</f>
        <v>0.00398591454452169</v>
      </c>
      <c r="E12" s="22" t="n">
        <v>357423</v>
      </c>
      <c r="H12" s="67"/>
    </row>
    <row r="13" customFormat="false" ht="13.5" hidden="false" customHeight="true" outlineLevel="0" collapsed="false">
      <c r="A13" s="64" t="s">
        <v>27</v>
      </c>
      <c r="B13" s="20" t="n">
        <v>153</v>
      </c>
      <c r="C13" s="21" t="n">
        <v>76.41</v>
      </c>
      <c r="D13" s="23" t="n">
        <f aca="false">C13/E13/365*1000000</f>
        <v>2.31238432971496</v>
      </c>
      <c r="E13" s="22" t="n">
        <v>90531</v>
      </c>
      <c r="H13" s="67"/>
    </row>
    <row r="14" customFormat="false" ht="13.5" hidden="false" customHeight="true" outlineLevel="0" collapsed="false">
      <c r="A14" s="64" t="s">
        <v>28</v>
      </c>
      <c r="B14" s="20" t="n">
        <v>192</v>
      </c>
      <c r="C14" s="21" t="n">
        <v>140.26</v>
      </c>
      <c r="D14" s="23" t="n">
        <f aca="false">C14/E14/365*1000000</f>
        <v>2.62206403511838</v>
      </c>
      <c r="E14" s="22" t="n">
        <v>146554</v>
      </c>
      <c r="H14" s="67"/>
    </row>
    <row r="15" customFormat="false" ht="13.5" hidden="false" customHeight="true" outlineLevel="0" collapsed="false">
      <c r="A15" s="64" t="s">
        <v>29</v>
      </c>
      <c r="B15" s="20" t="n">
        <v>182</v>
      </c>
      <c r="C15" s="21" t="n">
        <v>203.45</v>
      </c>
      <c r="D15" s="23" t="n">
        <f aca="false">C15/E15/365*1000000</f>
        <v>1.36617980101318</v>
      </c>
      <c r="E15" s="22" t="n">
        <v>407997</v>
      </c>
      <c r="H15" s="67"/>
    </row>
    <row r="16" customFormat="false" ht="13.5" hidden="false" customHeight="true" outlineLevel="0" collapsed="false">
      <c r="A16" s="64" t="s">
        <v>30</v>
      </c>
      <c r="B16" s="20" t="s">
        <v>62</v>
      </c>
      <c r="C16" s="68"/>
      <c r="D16" s="23"/>
      <c r="E16" s="22"/>
      <c r="H16" s="67"/>
    </row>
    <row r="17" customFormat="false" ht="13.5" hidden="false" customHeight="true" outlineLevel="0" collapsed="false">
      <c r="A17" s="64" t="s">
        <v>31</v>
      </c>
      <c r="B17" s="20" t="s">
        <v>62</v>
      </c>
      <c r="C17" s="21"/>
      <c r="D17" s="23"/>
      <c r="E17" s="22"/>
      <c r="H17" s="67"/>
    </row>
    <row r="18" customFormat="false" ht="13.5" hidden="false" customHeight="true" outlineLevel="0" collapsed="false">
      <c r="A18" s="64" t="s">
        <v>32</v>
      </c>
      <c r="B18" s="20" t="n">
        <v>2</v>
      </c>
      <c r="C18" s="21"/>
      <c r="D18" s="23" t="n">
        <f aca="false">C18/E18/365*1000000</f>
        <v>0</v>
      </c>
      <c r="E18" s="22" t="n">
        <v>100830</v>
      </c>
      <c r="H18" s="67"/>
    </row>
    <row r="19" customFormat="false" ht="13.5" hidden="false" customHeight="true" outlineLevel="0" collapsed="false">
      <c r="A19" s="64" t="s">
        <v>33</v>
      </c>
      <c r="B19" s="20" t="s">
        <v>62</v>
      </c>
      <c r="C19" s="68"/>
      <c r="D19" s="23"/>
      <c r="E19" s="22"/>
      <c r="H19" s="67"/>
    </row>
    <row r="20" customFormat="false" ht="13.5" hidden="false" customHeight="true" outlineLevel="0" collapsed="false">
      <c r="A20" s="64" t="s">
        <v>34</v>
      </c>
      <c r="B20" s="20" t="n">
        <v>635</v>
      </c>
      <c r="C20" s="21" t="n">
        <v>124.56</v>
      </c>
      <c r="D20" s="23" t="n">
        <f aca="false">C20/E20/365*1000000</f>
        <v>1.43239818829688</v>
      </c>
      <c r="E20" s="22" t="n">
        <v>238244</v>
      </c>
      <c r="H20" s="67"/>
    </row>
    <row r="21" customFormat="false" ht="13.5" hidden="false" customHeight="true" outlineLevel="0" collapsed="false">
      <c r="A21" s="64" t="s">
        <v>35</v>
      </c>
      <c r="B21" s="20" t="s">
        <v>62</v>
      </c>
      <c r="C21" s="21"/>
      <c r="D21" s="23"/>
      <c r="E21" s="22"/>
      <c r="H21" s="67"/>
    </row>
    <row r="22" customFormat="false" ht="13.5" hidden="false" customHeight="true" outlineLevel="0" collapsed="false">
      <c r="A22" s="64" t="s">
        <v>36</v>
      </c>
      <c r="B22" s="20" t="n">
        <v>57</v>
      </c>
      <c r="C22" s="21" t="n">
        <v>32.2</v>
      </c>
      <c r="D22" s="23" t="n">
        <f aca="false">C22/E22/365*1000000</f>
        <v>0.709157380081928</v>
      </c>
      <c r="E22" s="22" t="n">
        <v>124400</v>
      </c>
      <c r="H22" s="67"/>
    </row>
    <row r="23" customFormat="false" ht="13.5" hidden="false" customHeight="true" outlineLevel="0" collapsed="false">
      <c r="A23" s="64" t="s">
        <v>37</v>
      </c>
      <c r="B23" s="20" t="n">
        <v>374</v>
      </c>
      <c r="C23" s="21" t="n">
        <v>13.14</v>
      </c>
      <c r="D23" s="23" t="n">
        <f aca="false">C23/E23/365*1000000</f>
        <v>0.283012193108653</v>
      </c>
      <c r="E23" s="22" t="n">
        <v>127203</v>
      </c>
      <c r="H23" s="67"/>
    </row>
    <row r="24" customFormat="false" ht="13.5" hidden="false" customHeight="true" outlineLevel="0" collapsed="false">
      <c r="A24" s="64" t="s">
        <v>38</v>
      </c>
      <c r="B24" s="20" t="n">
        <v>326</v>
      </c>
      <c r="C24" s="21" t="n">
        <v>401.94</v>
      </c>
      <c r="D24" s="23" t="n">
        <f aca="false">C24/E24/365*1000000</f>
        <v>5.95191511835158</v>
      </c>
      <c r="E24" s="22" t="n">
        <v>185017</v>
      </c>
      <c r="H24" s="67"/>
    </row>
    <row r="25" customFormat="false" ht="13.5" hidden="false" customHeight="true" outlineLevel="0" collapsed="false">
      <c r="A25" s="64" t="s">
        <v>39</v>
      </c>
      <c r="B25" s="20" t="n">
        <v>588</v>
      </c>
      <c r="C25" s="21" t="n">
        <v>13.46</v>
      </c>
      <c r="D25" s="23" t="n">
        <f aca="false">C25/E25/365*1000000</f>
        <v>0.2841544520891</v>
      </c>
      <c r="E25" s="22" t="n">
        <v>129777</v>
      </c>
      <c r="H25" s="67"/>
    </row>
    <row r="26" customFormat="false" ht="13.5" hidden="false" customHeight="true" outlineLevel="0" collapsed="false">
      <c r="A26" s="64" t="s">
        <v>40</v>
      </c>
      <c r="B26" s="20" t="s">
        <v>62</v>
      </c>
      <c r="C26" s="69"/>
      <c r="D26" s="23"/>
      <c r="E26" s="22"/>
      <c r="H26" s="67"/>
    </row>
    <row r="27" customFormat="false" ht="13.5" hidden="false" customHeight="true" outlineLevel="0" collapsed="false">
      <c r="A27" s="64" t="s">
        <v>41</v>
      </c>
      <c r="B27" s="20" t="s">
        <v>62</v>
      </c>
      <c r="C27" s="69"/>
      <c r="D27" s="23"/>
      <c r="E27" s="22"/>
      <c r="H27" s="67"/>
    </row>
    <row r="28" customFormat="false" ht="13.5" hidden="false" customHeight="true" outlineLevel="0" collapsed="false">
      <c r="A28" s="64" t="s">
        <v>42</v>
      </c>
      <c r="B28" s="20" t="n">
        <v>82</v>
      </c>
      <c r="C28" s="69" t="n">
        <v>104</v>
      </c>
      <c r="D28" s="23" t="n">
        <f aca="false">C28/E28/365*1000000</f>
        <v>2.18559390992663</v>
      </c>
      <c r="E28" s="22" t="n">
        <v>130368</v>
      </c>
      <c r="H28" s="67"/>
    </row>
    <row r="29" customFormat="false" ht="13.5" hidden="false" customHeight="true" outlineLevel="0" collapsed="false">
      <c r="A29" s="64" t="s">
        <v>43</v>
      </c>
      <c r="B29" s="20" t="s">
        <v>62</v>
      </c>
      <c r="C29" s="21"/>
      <c r="D29" s="23"/>
      <c r="E29" s="22"/>
      <c r="H29" s="67"/>
    </row>
    <row r="30" customFormat="false" ht="13.5" hidden="false" customHeight="true" outlineLevel="0" collapsed="false">
      <c r="A30" s="64" t="s">
        <v>44</v>
      </c>
      <c r="B30" s="20"/>
      <c r="C30" s="21"/>
      <c r="D30" s="23"/>
      <c r="E30" s="22"/>
      <c r="H30" s="67"/>
    </row>
    <row r="31" customFormat="false" ht="13.5" hidden="false" customHeight="true" outlineLevel="0" collapsed="false">
      <c r="A31" s="64" t="s">
        <v>45</v>
      </c>
      <c r="B31" s="20"/>
      <c r="C31" s="21"/>
      <c r="D31" s="23"/>
      <c r="E31" s="22"/>
      <c r="H31" s="67"/>
    </row>
    <row r="32" customFormat="false" ht="13.5" hidden="false" customHeight="true" outlineLevel="0" collapsed="false">
      <c r="A32" s="64" t="s">
        <v>46</v>
      </c>
      <c r="B32" s="20" t="n">
        <v>82</v>
      </c>
      <c r="C32" s="69" t="n">
        <v>6.12</v>
      </c>
      <c r="D32" s="23" t="n">
        <f aca="false">C32/E32/365*1000000</f>
        <v>0.032900452262949</v>
      </c>
      <c r="E32" s="22" t="n">
        <v>509632</v>
      </c>
      <c r="H32" s="67"/>
    </row>
    <row r="33" customFormat="false" ht="13.5" hidden="false" customHeight="true" outlineLevel="0" collapsed="false">
      <c r="A33" s="64" t="s">
        <v>47</v>
      </c>
      <c r="B33" s="20" t="n">
        <v>55</v>
      </c>
      <c r="C33" s="21" t="n">
        <v>155.28</v>
      </c>
      <c r="D33" s="23" t="n">
        <f aca="false">C33/E33/365*1000000</f>
        <v>6.60433211522365</v>
      </c>
      <c r="E33" s="22" t="n">
        <v>64416</v>
      </c>
      <c r="H33" s="67"/>
    </row>
    <row r="34" customFormat="false" ht="13.5" hidden="false" customHeight="true" outlineLevel="0" collapsed="false">
      <c r="A34" s="64" t="s">
        <v>48</v>
      </c>
      <c r="B34" s="20"/>
      <c r="C34" s="21"/>
      <c r="D34" s="23"/>
      <c r="E34" s="22"/>
      <c r="H34" s="67"/>
    </row>
    <row r="35" customFormat="false" ht="13.5" hidden="false" customHeight="true" outlineLevel="0" collapsed="false">
      <c r="A35" s="64" t="s">
        <v>49</v>
      </c>
      <c r="B35" s="20" t="n">
        <v>4</v>
      </c>
      <c r="C35" s="21" t="n">
        <v>6.28</v>
      </c>
      <c r="D35" s="23" t="n">
        <f aca="false">C35/E35/365*1000000</f>
        <v>0.221406246970207</v>
      </c>
      <c r="E35" s="22" t="n">
        <v>77710</v>
      </c>
      <c r="H35" s="67"/>
    </row>
    <row r="36" customFormat="false" ht="13.5" hidden="false" customHeight="true" outlineLevel="0" collapsed="false">
      <c r="A36" s="64" t="s">
        <v>50</v>
      </c>
      <c r="B36" s="20"/>
      <c r="C36" s="21"/>
      <c r="D36" s="23"/>
      <c r="E36" s="22"/>
      <c r="H36" s="67"/>
    </row>
    <row r="37" customFormat="false" ht="13.5" hidden="false" customHeight="true" outlineLevel="0" collapsed="false">
      <c r="A37" s="64" t="s">
        <v>51</v>
      </c>
      <c r="B37" s="20" t="n">
        <v>254</v>
      </c>
      <c r="C37" s="21" t="n">
        <v>259.32</v>
      </c>
      <c r="D37" s="23" t="n">
        <f aca="false">C37/E37/365*1000000</f>
        <v>12.5384422537574</v>
      </c>
      <c r="E37" s="22" t="n">
        <v>56663</v>
      </c>
      <c r="H37" s="67"/>
    </row>
    <row r="38" customFormat="false" ht="13.5" hidden="false" customHeight="true" outlineLevel="0" collapsed="false">
      <c r="A38" s="64" t="s">
        <v>52</v>
      </c>
      <c r="B38" s="20"/>
      <c r="C38" s="21"/>
      <c r="D38" s="23"/>
      <c r="E38" s="22"/>
      <c r="H38" s="67"/>
    </row>
    <row r="39" customFormat="false" ht="13.5" hidden="false" customHeight="true" outlineLevel="0" collapsed="false">
      <c r="A39" s="24" t="s">
        <v>53</v>
      </c>
      <c r="B39" s="20" t="n">
        <v>21</v>
      </c>
      <c r="C39" s="21" t="n">
        <v>19.25</v>
      </c>
      <c r="D39" s="23" t="n">
        <f aca="false">C39/E39/365*1000000</f>
        <v>2.3998783230523</v>
      </c>
      <c r="E39" s="22" t="n">
        <v>21976</v>
      </c>
      <c r="H39" s="67"/>
    </row>
    <row r="40" customFormat="false" ht="13.5" hidden="false" customHeight="true" outlineLevel="0" collapsed="false">
      <c r="A40" s="25" t="s">
        <v>54</v>
      </c>
      <c r="B40" s="20"/>
      <c r="C40" s="21"/>
      <c r="D40" s="23"/>
      <c r="E40" s="22"/>
      <c r="H40" s="67"/>
    </row>
    <row r="41" customFormat="false" ht="13.5" hidden="false" customHeight="true" outlineLevel="0" collapsed="false">
      <c r="A41" s="64" t="s">
        <v>55</v>
      </c>
      <c r="B41" s="20"/>
      <c r="C41" s="21"/>
      <c r="D41" s="23"/>
      <c r="E41" s="22"/>
      <c r="H41" s="67"/>
    </row>
    <row r="42" customFormat="false" ht="13.5" hidden="false" customHeight="true" outlineLevel="0" collapsed="false">
      <c r="A42" s="64" t="s">
        <v>56</v>
      </c>
      <c r="B42" s="20"/>
      <c r="C42" s="21"/>
      <c r="D42" s="23"/>
      <c r="E42" s="22"/>
      <c r="H42" s="67"/>
    </row>
    <row r="43" customFormat="false" ht="13.5" hidden="false" customHeight="true" outlineLevel="0" collapsed="false">
      <c r="A43" s="64" t="s">
        <v>57</v>
      </c>
      <c r="B43" s="20" t="n">
        <v>1</v>
      </c>
      <c r="C43" s="21"/>
      <c r="D43" s="23" t="n">
        <f aca="false">C43/E43/365*1000000</f>
        <v>0</v>
      </c>
      <c r="E43" s="22" t="n">
        <v>8084</v>
      </c>
      <c r="H43" s="67"/>
    </row>
    <row r="44" customFormat="false" ht="13.5" hidden="false" customHeight="true" outlineLevel="0" collapsed="false">
      <c r="A44" s="64" t="s">
        <v>58</v>
      </c>
      <c r="B44" s="20" t="n">
        <v>19</v>
      </c>
      <c r="C44" s="21"/>
      <c r="D44" s="23"/>
      <c r="E44" s="22"/>
      <c r="H44" s="67"/>
    </row>
    <row r="45" customFormat="false" ht="13.5" hidden="false" customHeight="true" outlineLevel="0" collapsed="false">
      <c r="A45" s="64" t="s">
        <v>59</v>
      </c>
      <c r="B45" s="20"/>
      <c r="C45" s="21"/>
      <c r="D45" s="23"/>
      <c r="E45" s="22"/>
      <c r="H45" s="67"/>
    </row>
    <row r="46" customFormat="false" ht="13.5" hidden="false" customHeight="true" outlineLevel="0" collapsed="false">
      <c r="A46" s="64" t="s">
        <v>60</v>
      </c>
      <c r="B46" s="20"/>
      <c r="C46" s="21"/>
      <c r="D46" s="23"/>
      <c r="E46" s="22"/>
      <c r="H46" s="67"/>
    </row>
    <row r="47" customFormat="false" ht="13.5" hidden="false" customHeight="true" outlineLevel="0" collapsed="false">
      <c r="A47" s="64" t="s">
        <v>61</v>
      </c>
      <c r="B47" s="20" t="n">
        <v>3</v>
      </c>
      <c r="C47" s="21" t="n">
        <v>1</v>
      </c>
      <c r="D47" s="23" t="n">
        <f aca="false">C47/E47/365*1000000</f>
        <v>0.455482298819162</v>
      </c>
      <c r="E47" s="22" t="n">
        <v>6015</v>
      </c>
      <c r="H47" s="67"/>
    </row>
    <row r="48" customFormat="false" ht="13.5" hidden="false" customHeight="true" outlineLevel="0" collapsed="false">
      <c r="A48" s="65"/>
      <c r="B48" s="48"/>
      <c r="C48" s="28"/>
      <c r="D48" s="56"/>
      <c r="E48" s="30"/>
      <c r="H48" s="67"/>
    </row>
    <row r="49" customFormat="false" ht="22.5" hidden="false" customHeight="true" outlineLevel="0" collapsed="false">
      <c r="A49" s="50" t="s">
        <v>63</v>
      </c>
      <c r="B49" s="51" t="n">
        <f aca="false">SUM(B5:B48)</f>
        <v>3489</v>
      </c>
      <c r="C49" s="32" t="n">
        <f aca="false">SUM(C5:C47)</f>
        <v>1971.84</v>
      </c>
      <c r="D49" s="57" t="n">
        <f aca="false">C49/E49/365*1000000</f>
        <v>1.5350438664646</v>
      </c>
      <c r="E49" s="34" t="n">
        <f aca="false">SUM(E5:E48)</f>
        <v>3519314</v>
      </c>
      <c r="H49" s="67"/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53"/>
      <c r="C53" s="2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53"/>
      <c r="C55" s="2"/>
      <c r="D55" s="40"/>
      <c r="E55" s="2"/>
    </row>
    <row r="56" customFormat="fals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2"/>
      <c r="D57" s="2"/>
      <c r="E57" s="3" t="s">
        <v>7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プラスチック製容器包装!A1" display="プラスチック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43" width="16.62"/>
    <col collapsed="false" customWidth="true" hidden="false" outlineLevel="0" max="5" min="3" style="6" width="16.62"/>
    <col collapsed="false" customWidth="true" hidden="false" outlineLevel="0" max="6" min="6" style="6" width="10.25"/>
    <col collapsed="false" customWidth="false" hidden="false" outlineLevel="0" max="257" min="7" style="6" width="8.99"/>
  </cols>
  <sheetData>
    <row r="1" customFormat="false" ht="25.5" hidden="false" customHeight="true" outlineLevel="0" collapsed="false">
      <c r="A1" s="1" t="s">
        <v>0</v>
      </c>
      <c r="B1" s="44"/>
      <c r="C1" s="7"/>
      <c r="D1" s="7"/>
      <c r="E1" s="7"/>
    </row>
    <row r="2" customFormat="false" ht="15" hidden="false" customHeight="true" outlineLevel="0" collapsed="false">
      <c r="A2" s="1" t="s">
        <v>7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customFormat="false" ht="15" hidden="false" customHeight="true" outlineLevel="0" collapsed="false">
      <c r="A4" s="8" t="s">
        <v>14</v>
      </c>
      <c r="B4" s="54" t="s">
        <v>15</v>
      </c>
      <c r="C4" s="11" t="s">
        <v>16</v>
      </c>
      <c r="D4" s="9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 t="n">
        <v>30600</v>
      </c>
      <c r="C5" s="16" t="n">
        <v>18452.61</v>
      </c>
      <c r="D5" s="17" t="n">
        <f aca="false">C5/E5/365*1000000</f>
        <v>18.960263178084</v>
      </c>
      <c r="E5" s="18" t="n">
        <v>2666371</v>
      </c>
      <c r="G5" s="67"/>
    </row>
    <row r="6" customFormat="false" ht="13.5" hidden="false" customHeight="true" outlineLevel="0" collapsed="false">
      <c r="A6" s="64" t="s">
        <v>20</v>
      </c>
      <c r="B6" s="20" t="n">
        <v>7000</v>
      </c>
      <c r="C6" s="21" t="n">
        <v>5751.98</v>
      </c>
      <c r="D6" s="23" t="n">
        <f aca="false">C6/E6/365*1000000</f>
        <v>18.7129949806901</v>
      </c>
      <c r="E6" s="22" t="n">
        <v>842134</v>
      </c>
      <c r="G6" s="67"/>
    </row>
    <row r="7" customFormat="false" ht="13.5" hidden="false" customHeight="true" outlineLevel="0" collapsed="false">
      <c r="A7" s="64" t="s">
        <v>21</v>
      </c>
      <c r="B7" s="20" t="n">
        <v>2933</v>
      </c>
      <c r="C7" s="21" t="n">
        <v>2240.44</v>
      </c>
      <c r="D7" s="23" t="n">
        <f aca="false">C7/E7/365*1000000</f>
        <v>30.8185476915526</v>
      </c>
      <c r="E7" s="22" t="n">
        <v>199172</v>
      </c>
      <c r="G7" s="67"/>
    </row>
    <row r="8" customFormat="false" ht="13.5" hidden="false" customHeight="true" outlineLevel="0" collapsed="false">
      <c r="A8" s="64" t="s">
        <v>22</v>
      </c>
      <c r="B8" s="20" t="n">
        <v>1200</v>
      </c>
      <c r="C8" s="21" t="n">
        <v>666.3</v>
      </c>
      <c r="D8" s="23" t="n">
        <f aca="false">C8/E8/365*1000000</f>
        <v>4.6884223866786</v>
      </c>
      <c r="E8" s="22" t="n">
        <v>389359</v>
      </c>
      <c r="G8" s="67"/>
    </row>
    <row r="9" customFormat="false" ht="13.5" hidden="false" customHeight="true" outlineLevel="0" collapsed="false">
      <c r="A9" s="64" t="s">
        <v>23</v>
      </c>
      <c r="B9" s="20" t="n">
        <v>240</v>
      </c>
      <c r="C9" s="21" t="n">
        <v>165.04</v>
      </c>
      <c r="D9" s="23" t="n">
        <f aca="false">C9/E9/365*1000000</f>
        <v>4.34059751333523</v>
      </c>
      <c r="E9" s="22" t="n">
        <v>104171</v>
      </c>
      <c r="G9" s="67"/>
    </row>
    <row r="10" customFormat="false" ht="13.5" hidden="false" customHeight="true" outlineLevel="0" collapsed="false">
      <c r="A10" s="64" t="s">
        <v>24</v>
      </c>
      <c r="B10" s="20"/>
      <c r="C10" s="21"/>
      <c r="D10" s="23"/>
      <c r="E10" s="22"/>
      <c r="G10" s="67"/>
    </row>
    <row r="11" customFormat="false" ht="13.5" hidden="false" customHeight="true" outlineLevel="0" collapsed="false">
      <c r="A11" s="64" t="s">
        <v>25</v>
      </c>
      <c r="B11" s="20"/>
      <c r="C11" s="21"/>
      <c r="D11" s="23"/>
      <c r="E11" s="22"/>
      <c r="G11" s="67"/>
    </row>
    <row r="12" customFormat="false" ht="13.5" hidden="false" customHeight="true" outlineLevel="0" collapsed="false">
      <c r="A12" s="64" t="s">
        <v>26</v>
      </c>
      <c r="B12" s="20"/>
      <c r="C12" s="21"/>
      <c r="D12" s="23"/>
      <c r="E12" s="22"/>
      <c r="G12" s="67"/>
    </row>
    <row r="13" customFormat="false" ht="13.5" hidden="false" customHeight="true" outlineLevel="0" collapsed="false">
      <c r="A13" s="64" t="s">
        <v>27</v>
      </c>
      <c r="B13" s="20" t="n">
        <v>1251</v>
      </c>
      <c r="C13" s="21" t="n">
        <v>879.02</v>
      </c>
      <c r="D13" s="23" t="n">
        <f aca="false">C13/E13/365*1000000</f>
        <v>26.6016499608172</v>
      </c>
      <c r="E13" s="22" t="n">
        <v>90531</v>
      </c>
      <c r="G13" s="67"/>
    </row>
    <row r="14" customFormat="false" ht="13.5" hidden="false" customHeight="true" outlineLevel="0" collapsed="false">
      <c r="A14" s="64" t="s">
        <v>28</v>
      </c>
      <c r="B14" s="20" t="n">
        <v>777</v>
      </c>
      <c r="C14" s="21" t="n">
        <v>2127.87</v>
      </c>
      <c r="D14" s="23" t="n">
        <f aca="false">C14/E14/365*1000000</f>
        <v>39.7790631570466</v>
      </c>
      <c r="E14" s="22" t="n">
        <v>146554</v>
      </c>
      <c r="G14" s="67"/>
    </row>
    <row r="15" customFormat="false" ht="13.5" hidden="false" customHeight="true" outlineLevel="0" collapsed="false">
      <c r="A15" s="64" t="s">
        <v>29</v>
      </c>
      <c r="B15" s="20" t="n">
        <v>5062</v>
      </c>
      <c r="C15" s="21" t="n">
        <v>4575.63</v>
      </c>
      <c r="D15" s="23" t="n">
        <f aca="false">C15/E15/365*1000000</f>
        <v>30.7256489698202</v>
      </c>
      <c r="E15" s="22" t="n">
        <v>407997</v>
      </c>
      <c r="G15" s="67"/>
    </row>
    <row r="16" customFormat="false" ht="13.5" hidden="false" customHeight="true" outlineLevel="0" collapsed="false">
      <c r="A16" s="64" t="s">
        <v>30</v>
      </c>
      <c r="B16" s="20"/>
      <c r="C16" s="68"/>
      <c r="D16" s="23"/>
      <c r="E16" s="22"/>
      <c r="G16" s="67"/>
    </row>
    <row r="17" customFormat="false" ht="13.5" hidden="false" customHeight="true" outlineLevel="0" collapsed="false">
      <c r="A17" s="64" t="s">
        <v>31</v>
      </c>
      <c r="B17" s="20" t="n">
        <v>2417</v>
      </c>
      <c r="C17" s="70" t="n">
        <v>1464.11</v>
      </c>
      <c r="D17" s="23" t="n">
        <f aca="false">C17/E17/365*1000000</f>
        <v>14.931064254026</v>
      </c>
      <c r="E17" s="22" t="n">
        <v>268652</v>
      </c>
      <c r="G17" s="67"/>
    </row>
    <row r="18" customFormat="false" ht="13.5" hidden="false" customHeight="true" outlineLevel="0" collapsed="false">
      <c r="A18" s="64" t="s">
        <v>32</v>
      </c>
      <c r="B18" s="20" t="n">
        <v>615</v>
      </c>
      <c r="C18" s="21" t="n">
        <v>598.15</v>
      </c>
      <c r="D18" s="23" t="n">
        <f aca="false">C18/E18/365*1000000</f>
        <v>16.2527732151906</v>
      </c>
      <c r="E18" s="22" t="n">
        <v>100830</v>
      </c>
      <c r="G18" s="67"/>
    </row>
    <row r="19" customFormat="false" ht="13.5" hidden="false" customHeight="true" outlineLevel="0" collapsed="false">
      <c r="A19" s="64" t="s">
        <v>33</v>
      </c>
      <c r="B19" s="20" t="n">
        <v>543</v>
      </c>
      <c r="C19" s="21" t="n">
        <v>593.57</v>
      </c>
      <c r="D19" s="23" t="n">
        <f aca="false">C19/E19/365*1000000</f>
        <v>13.613769133576</v>
      </c>
      <c r="E19" s="22" t="n">
        <v>119454</v>
      </c>
      <c r="G19" s="67"/>
    </row>
    <row r="20" customFormat="false" ht="13.5" hidden="false" customHeight="true" outlineLevel="0" collapsed="false">
      <c r="A20" s="64" t="s">
        <v>34</v>
      </c>
      <c r="B20" s="20" t="n">
        <v>3016</v>
      </c>
      <c r="C20" s="21" t="n">
        <v>3926.3</v>
      </c>
      <c r="D20" s="23" t="n">
        <f aca="false">C20/E20/365*1000000</f>
        <v>45.1511320384558</v>
      </c>
      <c r="E20" s="22" t="n">
        <v>238244</v>
      </c>
      <c r="G20" s="67"/>
    </row>
    <row r="21" customFormat="false" ht="13.5" hidden="false" customHeight="true" outlineLevel="0" collapsed="false">
      <c r="A21" s="64" t="s">
        <v>35</v>
      </c>
      <c r="B21" s="20" t="n">
        <v>751</v>
      </c>
      <c r="C21" s="21" t="n">
        <v>716.11</v>
      </c>
      <c r="D21" s="23" t="n">
        <f aca="false">C21/E21/365*1000000</f>
        <v>17.4367230619052</v>
      </c>
      <c r="E21" s="22" t="n">
        <v>112518</v>
      </c>
      <c r="G21" s="67"/>
    </row>
    <row r="22" customFormat="false" ht="13.5" hidden="false" customHeight="true" outlineLevel="0" collapsed="false">
      <c r="A22" s="64" t="s">
        <v>36</v>
      </c>
      <c r="B22" s="20" t="n">
        <v>1005</v>
      </c>
      <c r="C22" s="21" t="n">
        <v>935.59</v>
      </c>
      <c r="D22" s="23" t="n">
        <f aca="false">C22/E22/365*1000000</f>
        <v>20.6049861251817</v>
      </c>
      <c r="E22" s="22" t="n">
        <v>124400</v>
      </c>
      <c r="G22" s="67"/>
    </row>
    <row r="23" customFormat="false" ht="13.5" hidden="false" customHeight="true" outlineLevel="0" collapsed="false">
      <c r="A23" s="64" t="s">
        <v>37</v>
      </c>
      <c r="B23" s="20" t="n">
        <v>1232</v>
      </c>
      <c r="C23" s="21" t="n">
        <v>1095.03</v>
      </c>
      <c r="D23" s="23" t="n">
        <f aca="false">C23/E23/365*1000000</f>
        <v>23.5849955722807</v>
      </c>
      <c r="E23" s="22" t="n">
        <v>127203</v>
      </c>
      <c r="G23" s="67"/>
    </row>
    <row r="24" customFormat="false" ht="13.5" hidden="false" customHeight="true" outlineLevel="0" collapsed="false">
      <c r="A24" s="64" t="s">
        <v>38</v>
      </c>
      <c r="B24" s="20" t="n">
        <v>80</v>
      </c>
      <c r="C24" s="21" t="n">
        <v>75.77</v>
      </c>
      <c r="D24" s="23" t="n">
        <f aca="false">C24/E24/365*1000000</f>
        <v>1.12199982215629</v>
      </c>
      <c r="E24" s="22" t="n">
        <v>185017</v>
      </c>
      <c r="G24" s="67"/>
    </row>
    <row r="25" customFormat="false" ht="13.5" hidden="false" customHeight="true" outlineLevel="0" collapsed="false">
      <c r="A25" s="64" t="s">
        <v>39</v>
      </c>
      <c r="B25" s="20" t="n">
        <v>155</v>
      </c>
      <c r="C25" s="21" t="n">
        <v>89.2</v>
      </c>
      <c r="D25" s="23" t="n">
        <f aca="false">C25/E25/365*1000000</f>
        <v>1.88310379839136</v>
      </c>
      <c r="E25" s="22" t="n">
        <v>129777</v>
      </c>
      <c r="G25" s="67"/>
    </row>
    <row r="26" customFormat="false" ht="13.5" hidden="false" customHeight="true" outlineLevel="0" collapsed="false">
      <c r="A26" s="64" t="s">
        <v>40</v>
      </c>
      <c r="B26" s="20"/>
      <c r="C26" s="68"/>
      <c r="D26" s="23"/>
      <c r="E26" s="22"/>
      <c r="G26" s="67"/>
    </row>
    <row r="27" customFormat="false" ht="13.5" hidden="false" customHeight="true" outlineLevel="0" collapsed="false">
      <c r="A27" s="64" t="s">
        <v>41</v>
      </c>
      <c r="B27" s="20"/>
      <c r="C27" s="68"/>
      <c r="D27" s="23"/>
      <c r="E27" s="22"/>
      <c r="G27" s="67"/>
    </row>
    <row r="28" customFormat="false" ht="13.5" hidden="false" customHeight="true" outlineLevel="0" collapsed="false">
      <c r="A28" s="64" t="s">
        <v>42</v>
      </c>
      <c r="B28" s="20" t="n">
        <v>1388</v>
      </c>
      <c r="C28" s="21" t="n">
        <v>1253.56</v>
      </c>
      <c r="D28" s="23" t="n">
        <f aca="false">C28/E28/365*1000000</f>
        <v>26.3439721319964</v>
      </c>
      <c r="E28" s="22" t="n">
        <v>130368</v>
      </c>
      <c r="G28" s="67"/>
    </row>
    <row r="29" customFormat="false" ht="13.5" hidden="false" customHeight="true" outlineLevel="0" collapsed="false">
      <c r="A29" s="64" t="s">
        <v>43</v>
      </c>
      <c r="B29" s="20"/>
      <c r="C29" s="68"/>
      <c r="D29" s="23"/>
      <c r="E29" s="22"/>
      <c r="G29" s="67"/>
    </row>
    <row r="30" customFormat="false" ht="13.5" hidden="false" customHeight="true" outlineLevel="0" collapsed="false">
      <c r="A30" s="64" t="s">
        <v>44</v>
      </c>
      <c r="B30" s="20"/>
      <c r="C30" s="21"/>
      <c r="D30" s="23"/>
      <c r="E30" s="22"/>
      <c r="G30" s="67"/>
    </row>
    <row r="31" customFormat="false" ht="13.5" hidden="false" customHeight="true" outlineLevel="0" collapsed="false">
      <c r="A31" s="64" t="s">
        <v>45</v>
      </c>
      <c r="B31" s="20"/>
      <c r="C31" s="21"/>
      <c r="D31" s="23"/>
      <c r="E31" s="22"/>
      <c r="G31" s="67"/>
    </row>
    <row r="32" customFormat="false" ht="13.5" hidden="false" customHeight="true" outlineLevel="0" collapsed="false">
      <c r="A32" s="64" t="s">
        <v>46</v>
      </c>
      <c r="B32" s="20" t="n">
        <v>2854</v>
      </c>
      <c r="C32" s="21" t="n">
        <v>2175.24</v>
      </c>
      <c r="D32" s="23" t="n">
        <f aca="false">C32/E32/365*1000000</f>
        <v>11.6938529053035</v>
      </c>
      <c r="E32" s="22" t="n">
        <v>509632</v>
      </c>
      <c r="G32" s="67"/>
    </row>
    <row r="33" customFormat="false" ht="13.5" hidden="false" customHeight="true" outlineLevel="0" collapsed="false">
      <c r="A33" s="64" t="s">
        <v>47</v>
      </c>
      <c r="B33" s="20" t="n">
        <v>333</v>
      </c>
      <c r="C33" s="21" t="n">
        <v>625.45</v>
      </c>
      <c r="D33" s="23" t="n">
        <f aca="false">C33/E33/365*1000000</f>
        <v>26.6014909934739</v>
      </c>
      <c r="E33" s="22" t="n">
        <v>64416</v>
      </c>
      <c r="G33" s="67"/>
    </row>
    <row r="34" customFormat="false" ht="13.5" hidden="false" customHeight="true" outlineLevel="0" collapsed="false">
      <c r="A34" s="64" t="s">
        <v>48</v>
      </c>
      <c r="B34" s="20" t="n">
        <v>504.5</v>
      </c>
      <c r="C34" s="21" t="n">
        <v>596.04</v>
      </c>
      <c r="D34" s="23" t="n">
        <f aca="false">C34/E34/365*1000000</f>
        <v>28.3696652485166</v>
      </c>
      <c r="E34" s="22" t="n">
        <v>57561</v>
      </c>
      <c r="G34" s="67"/>
    </row>
    <row r="35" customFormat="false" ht="13.5" hidden="false" customHeight="true" outlineLevel="0" collapsed="false">
      <c r="A35" s="64" t="s">
        <v>49</v>
      </c>
      <c r="B35" s="20" t="n">
        <v>945</v>
      </c>
      <c r="C35" s="21" t="n">
        <v>1070.3</v>
      </c>
      <c r="D35" s="23" t="n">
        <f aca="false">C35/E35/365*1000000</f>
        <v>37.7342525688237</v>
      </c>
      <c r="E35" s="22" t="n">
        <v>77710</v>
      </c>
      <c r="G35" s="67"/>
    </row>
    <row r="36" customFormat="false" ht="13.5" hidden="false" customHeight="true" outlineLevel="0" collapsed="false">
      <c r="A36" s="64" t="s">
        <v>50</v>
      </c>
      <c r="B36" s="20" t="n">
        <v>31.9</v>
      </c>
      <c r="C36" s="21" t="n">
        <v>29.34</v>
      </c>
      <c r="D36" s="23" t="n">
        <f aca="false">C36/E36/365*1000000</f>
        <v>1.38025965252645</v>
      </c>
      <c r="E36" s="22" t="n">
        <v>58238</v>
      </c>
      <c r="G36" s="67"/>
    </row>
    <row r="37" customFormat="false" ht="13.5" hidden="false" customHeight="true" outlineLevel="0" collapsed="false">
      <c r="A37" s="64" t="s">
        <v>51</v>
      </c>
      <c r="B37" s="20" t="n">
        <v>313</v>
      </c>
      <c r="C37" s="21" t="n">
        <v>586.53</v>
      </c>
      <c r="D37" s="23" t="n">
        <f aca="false">C37/E37/365*1000000</f>
        <v>28.3594498499782</v>
      </c>
      <c r="E37" s="22" t="n">
        <v>56663</v>
      </c>
      <c r="G37" s="67"/>
    </row>
    <row r="38" customFormat="false" ht="13.5" hidden="false" customHeight="true" outlineLevel="0" collapsed="false">
      <c r="A38" s="64" t="s">
        <v>52</v>
      </c>
      <c r="B38" s="20"/>
      <c r="C38" s="21"/>
      <c r="D38" s="23"/>
      <c r="E38" s="22"/>
      <c r="G38" s="67"/>
    </row>
    <row r="39" customFormat="false" ht="13.5" hidden="false" customHeight="true" outlineLevel="0" collapsed="false">
      <c r="A39" s="24" t="s">
        <v>53</v>
      </c>
      <c r="B39" s="20" t="n">
        <v>257</v>
      </c>
      <c r="C39" s="21" t="n">
        <v>239.34</v>
      </c>
      <c r="D39" s="23" t="n">
        <f aca="false">C39/E39/365*1000000</f>
        <v>29.8382793682772</v>
      </c>
      <c r="E39" s="22" t="n">
        <v>21976</v>
      </c>
      <c r="G39" s="67"/>
    </row>
    <row r="40" customFormat="false" ht="13.5" hidden="false" customHeight="true" outlineLevel="0" collapsed="false">
      <c r="A40" s="25" t="s">
        <v>54</v>
      </c>
      <c r="B40" s="20" t="n">
        <v>123</v>
      </c>
      <c r="C40" s="21" t="n">
        <v>90.54</v>
      </c>
      <c r="D40" s="23" t="n">
        <f aca="false">C40/E40/365*1000000</f>
        <v>21.2758207839907</v>
      </c>
      <c r="E40" s="22" t="n">
        <v>11659</v>
      </c>
      <c r="G40" s="67"/>
    </row>
    <row r="41" customFormat="false" ht="13.5" hidden="false" customHeight="true" outlineLevel="0" collapsed="false">
      <c r="A41" s="64" t="s">
        <v>55</v>
      </c>
      <c r="B41" s="20"/>
      <c r="C41" s="21"/>
      <c r="D41" s="23"/>
      <c r="E41" s="22"/>
      <c r="G41" s="67"/>
    </row>
    <row r="42" customFormat="false" ht="13.5" hidden="false" customHeight="true" outlineLevel="0" collapsed="false">
      <c r="A42" s="64" t="s">
        <v>56</v>
      </c>
      <c r="B42" s="20" t="n">
        <v>103</v>
      </c>
      <c r="C42" s="21" t="n">
        <v>394.34</v>
      </c>
      <c r="D42" s="23" t="n">
        <f aca="false">C42/E42/365*1000000</f>
        <v>23.9701713179765</v>
      </c>
      <c r="E42" s="22" t="n">
        <v>45072</v>
      </c>
      <c r="G42" s="67"/>
    </row>
    <row r="43" customFormat="false" ht="13.5" hidden="false" customHeight="true" outlineLevel="0" collapsed="false">
      <c r="A43" s="64" t="s">
        <v>57</v>
      </c>
      <c r="B43" s="20" t="n">
        <v>49</v>
      </c>
      <c r="C43" s="21" t="n">
        <v>37.36</v>
      </c>
      <c r="D43" s="23" t="n">
        <f aca="false">C43/E43/365*1000000</f>
        <v>12.6615740207276</v>
      </c>
      <c r="E43" s="22" t="n">
        <v>8084</v>
      </c>
      <c r="G43" s="67"/>
    </row>
    <row r="44" customFormat="false" ht="13.5" hidden="false" customHeight="true" outlineLevel="0" collapsed="false">
      <c r="A44" s="64" t="s">
        <v>58</v>
      </c>
      <c r="B44" s="20" t="n">
        <v>64</v>
      </c>
      <c r="C44" s="21" t="n">
        <v>130.42</v>
      </c>
      <c r="D44" s="23" t="n">
        <f aca="false">C44/E44/365*1000000</f>
        <v>20.407508623745</v>
      </c>
      <c r="E44" s="22" t="n">
        <v>17509</v>
      </c>
      <c r="G44" s="67"/>
    </row>
    <row r="45" customFormat="false" ht="13.5" hidden="false" customHeight="true" outlineLevel="0" collapsed="false">
      <c r="A45" s="64" t="s">
        <v>59</v>
      </c>
      <c r="B45" s="20" t="n">
        <v>90.3</v>
      </c>
      <c r="C45" s="21" t="n">
        <v>79.24</v>
      </c>
      <c r="D45" s="23" t="n">
        <f aca="false">C45/E45/365*1000000</f>
        <v>15.2723102645768</v>
      </c>
      <c r="E45" s="22" t="n">
        <v>14215</v>
      </c>
      <c r="G45" s="67"/>
    </row>
    <row r="46" customFormat="false" ht="13.5" hidden="false" customHeight="true" outlineLevel="0" collapsed="false">
      <c r="A46" s="64" t="s">
        <v>60</v>
      </c>
      <c r="B46" s="20" t="n">
        <v>54</v>
      </c>
      <c r="C46" s="21" t="n">
        <v>63.91</v>
      </c>
      <c r="D46" s="23" t="n">
        <f aca="false">C46/E46/365*1000000</f>
        <v>10.2804069052935</v>
      </c>
      <c r="E46" s="22" t="n">
        <v>17032</v>
      </c>
      <c r="G46" s="67"/>
    </row>
    <row r="47" customFormat="false" ht="13.5" hidden="false" customHeight="true" outlineLevel="0" collapsed="false">
      <c r="A47" s="64" t="s">
        <v>61</v>
      </c>
      <c r="B47" s="20" t="n">
        <v>42</v>
      </c>
      <c r="C47" s="21" t="n">
        <v>37.25</v>
      </c>
      <c r="D47" s="23" t="n">
        <f aca="false">C47/E47/365*1000000</f>
        <v>16.9667156310138</v>
      </c>
      <c r="E47" s="22" t="n">
        <v>6015</v>
      </c>
      <c r="G47" s="67"/>
    </row>
    <row r="48" customFormat="false" ht="13.5" hidden="false" customHeight="true" outlineLevel="0" collapsed="false">
      <c r="A48" s="65"/>
      <c r="B48" s="48"/>
      <c r="C48" s="55"/>
      <c r="D48" s="56"/>
      <c r="E48" s="30"/>
      <c r="G48" s="67"/>
    </row>
    <row r="49" customFormat="false" ht="22.5" hidden="false" customHeight="true" outlineLevel="0" collapsed="false">
      <c r="A49" s="50" t="s">
        <v>63</v>
      </c>
      <c r="B49" s="51" t="n">
        <f aca="false">SUM(B5:B48)</f>
        <v>66028.7</v>
      </c>
      <c r="C49" s="32" t="n">
        <f aca="false">SUM(C5:C47)</f>
        <v>51761.58</v>
      </c>
      <c r="D49" s="57" t="n">
        <f aca="false">C49/E49/365*1000000</f>
        <v>19.2980733225437</v>
      </c>
      <c r="E49" s="34" t="n">
        <f aca="false">SUM(E5:E48)</f>
        <v>7348534</v>
      </c>
      <c r="F49" s="71"/>
      <c r="G49" s="67"/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53"/>
      <c r="C53" s="2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53"/>
      <c r="C55" s="2"/>
      <c r="D55" s="40"/>
      <c r="E55" s="2"/>
    </row>
    <row r="56" customFormat="fals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2"/>
      <c r="D57" s="2"/>
      <c r="E57" s="3" t="s">
        <v>8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白色トレイ!A1" display="白色トレイ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43" width="16.62"/>
    <col collapsed="false" customWidth="true" hidden="false" outlineLevel="0" max="5" min="3" style="6" width="16.62"/>
    <col collapsed="false" customWidth="false" hidden="false" outlineLevel="0" max="257" min="6" style="6" width="8.99"/>
  </cols>
  <sheetData>
    <row r="1" customFormat="false" ht="23.25" hidden="false" customHeight="true" outlineLevel="0" collapsed="false">
      <c r="A1" s="1" t="s">
        <v>0</v>
      </c>
      <c r="B1" s="44"/>
      <c r="C1" s="7"/>
      <c r="D1" s="7"/>
      <c r="E1" s="7"/>
    </row>
    <row r="2" customFormat="false" ht="13.5" hidden="false" customHeight="true" outlineLevel="0" collapsed="false">
      <c r="A2" s="1" t="s">
        <v>8</v>
      </c>
      <c r="B2" s="44"/>
      <c r="C2" s="7"/>
      <c r="D2" s="7"/>
      <c r="E2" s="7"/>
    </row>
    <row r="3" customFormat="false" ht="13.5" hidden="false" customHeight="true" outlineLevel="0" collapsed="false">
      <c r="A3" s="7"/>
      <c r="B3" s="44"/>
      <c r="C3" s="7"/>
      <c r="D3" s="7"/>
      <c r="E3" s="7"/>
    </row>
    <row r="4" customFormat="false" ht="15" hidden="false" customHeight="true" outlineLevel="0" collapsed="false">
      <c r="A4" s="8" t="s">
        <v>14</v>
      </c>
      <c r="B4" s="54" t="s">
        <v>15</v>
      </c>
      <c r="C4" s="11" t="s">
        <v>16</v>
      </c>
      <c r="D4" s="9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/>
      <c r="C5" s="16"/>
      <c r="D5" s="17"/>
      <c r="E5" s="18"/>
      <c r="G5" s="67"/>
    </row>
    <row r="6" customFormat="false" ht="13.5" hidden="false" customHeight="true" outlineLevel="0" collapsed="false">
      <c r="A6" s="64" t="s">
        <v>20</v>
      </c>
      <c r="B6" s="20"/>
      <c r="C6" s="21"/>
      <c r="D6" s="72" t="s">
        <v>62</v>
      </c>
      <c r="E6" s="22"/>
      <c r="G6" s="67"/>
    </row>
    <row r="7" customFormat="false" ht="13.5" hidden="false" customHeight="true" outlineLevel="0" collapsed="false">
      <c r="A7" s="64" t="s">
        <v>21</v>
      </c>
      <c r="B7" s="20"/>
      <c r="C7" s="68"/>
      <c r="D7" s="72"/>
      <c r="E7" s="22"/>
      <c r="G7" s="67"/>
    </row>
    <row r="8" customFormat="false" ht="13.5" hidden="false" customHeight="true" outlineLevel="0" collapsed="false">
      <c r="A8" s="64" t="s">
        <v>22</v>
      </c>
      <c r="B8" s="20" t="n">
        <v>1</v>
      </c>
      <c r="C8" s="21" t="n">
        <v>0.27</v>
      </c>
      <c r="D8" s="72" t="n">
        <f aca="false">C8/E8/365*1000000</f>
        <v>0.0018998559873979</v>
      </c>
      <c r="E8" s="22" t="n">
        <v>389359</v>
      </c>
      <c r="G8" s="67"/>
    </row>
    <row r="9" customFormat="false" ht="13.5" hidden="false" customHeight="true" outlineLevel="0" collapsed="false">
      <c r="A9" s="64" t="s">
        <v>23</v>
      </c>
      <c r="B9" s="20"/>
      <c r="C9" s="21"/>
      <c r="D9" s="72"/>
      <c r="E9" s="22"/>
      <c r="G9" s="67"/>
    </row>
    <row r="10" customFormat="false" ht="13.5" hidden="false" customHeight="true" outlineLevel="0" collapsed="false">
      <c r="A10" s="64" t="s">
        <v>24</v>
      </c>
      <c r="B10" s="20"/>
      <c r="C10" s="21"/>
      <c r="D10" s="72"/>
      <c r="E10" s="22"/>
      <c r="G10" s="67"/>
    </row>
    <row r="11" customFormat="false" ht="13.5" hidden="false" customHeight="true" outlineLevel="0" collapsed="false">
      <c r="A11" s="64" t="s">
        <v>25</v>
      </c>
      <c r="B11" s="20" t="n">
        <v>2</v>
      </c>
      <c r="C11" s="21" t="n">
        <v>4.3</v>
      </c>
      <c r="D11" s="72" t="n">
        <f aca="false">C11/E11/365*1000000</f>
        <v>0.151885177631481</v>
      </c>
      <c r="E11" s="22" t="n">
        <v>77564</v>
      </c>
      <c r="G11" s="67"/>
    </row>
    <row r="12" customFormat="false" ht="13.5" hidden="false" customHeight="true" outlineLevel="0" collapsed="false">
      <c r="A12" s="64" t="s">
        <v>26</v>
      </c>
      <c r="B12" s="20"/>
      <c r="C12" s="21"/>
      <c r="D12" s="72"/>
      <c r="E12" s="22"/>
      <c r="G12" s="67"/>
    </row>
    <row r="13" customFormat="false" ht="13.5" hidden="false" customHeight="true" outlineLevel="0" collapsed="false">
      <c r="A13" s="64" t="s">
        <v>27</v>
      </c>
      <c r="B13" s="20"/>
      <c r="C13" s="21"/>
      <c r="D13" s="72"/>
      <c r="E13" s="22"/>
      <c r="G13" s="67"/>
    </row>
    <row r="14" customFormat="false" ht="13.5" hidden="false" customHeight="true" outlineLevel="0" collapsed="false">
      <c r="A14" s="64" t="s">
        <v>28</v>
      </c>
      <c r="B14" s="20"/>
      <c r="C14" s="68"/>
      <c r="D14" s="72"/>
      <c r="E14" s="22"/>
      <c r="G14" s="67"/>
    </row>
    <row r="15" customFormat="false" ht="13.5" hidden="false" customHeight="true" outlineLevel="0" collapsed="false">
      <c r="A15" s="64" t="s">
        <v>29</v>
      </c>
      <c r="B15" s="20"/>
      <c r="C15" s="21"/>
      <c r="D15" s="72"/>
      <c r="E15" s="22"/>
      <c r="G15" s="67"/>
    </row>
    <row r="16" customFormat="false" ht="13.5" hidden="false" customHeight="true" outlineLevel="0" collapsed="false">
      <c r="A16" s="64" t="s">
        <v>30</v>
      </c>
      <c r="B16" s="20"/>
      <c r="C16" s="21"/>
      <c r="D16" s="72"/>
      <c r="E16" s="22"/>
      <c r="G16" s="67"/>
    </row>
    <row r="17" customFormat="false" ht="13.5" hidden="false" customHeight="true" outlineLevel="0" collapsed="false">
      <c r="A17" s="64" t="s">
        <v>31</v>
      </c>
      <c r="B17" s="20"/>
      <c r="C17" s="21"/>
      <c r="D17" s="72"/>
      <c r="E17" s="22"/>
      <c r="G17" s="67"/>
    </row>
    <row r="18" customFormat="false" ht="13.5" hidden="false" customHeight="true" outlineLevel="0" collapsed="false">
      <c r="A18" s="64" t="s">
        <v>32</v>
      </c>
      <c r="B18" s="20"/>
      <c r="C18" s="21"/>
      <c r="D18" s="72"/>
      <c r="E18" s="22"/>
      <c r="G18" s="67"/>
    </row>
    <row r="19" customFormat="false" ht="13.5" hidden="false" customHeight="true" outlineLevel="0" collapsed="false">
      <c r="A19" s="64" t="s">
        <v>33</v>
      </c>
      <c r="B19" s="20"/>
      <c r="C19" s="21"/>
      <c r="D19" s="72"/>
      <c r="E19" s="22"/>
      <c r="G19" s="67"/>
    </row>
    <row r="20" customFormat="false" ht="13.5" hidden="false" customHeight="true" outlineLevel="0" collapsed="false">
      <c r="A20" s="64" t="s">
        <v>34</v>
      </c>
      <c r="B20" s="20"/>
      <c r="C20" s="21"/>
      <c r="D20" s="72"/>
      <c r="E20" s="22"/>
      <c r="G20" s="67"/>
    </row>
    <row r="21" customFormat="false" ht="13.5" hidden="false" customHeight="true" outlineLevel="0" collapsed="false">
      <c r="A21" s="64" t="s">
        <v>35</v>
      </c>
      <c r="B21" s="20"/>
      <c r="C21" s="21"/>
      <c r="D21" s="72"/>
      <c r="E21" s="22"/>
      <c r="G21" s="67"/>
    </row>
    <row r="22" customFormat="false" ht="13.5" hidden="false" customHeight="true" outlineLevel="0" collapsed="false">
      <c r="A22" s="64" t="s">
        <v>36</v>
      </c>
      <c r="B22" s="20"/>
      <c r="C22" s="21"/>
      <c r="D22" s="72"/>
      <c r="E22" s="22"/>
      <c r="G22" s="67"/>
    </row>
    <row r="23" customFormat="false" ht="13.5" hidden="false" customHeight="true" outlineLevel="0" collapsed="false">
      <c r="A23" s="64" t="s">
        <v>37</v>
      </c>
      <c r="B23" s="20"/>
      <c r="C23" s="21"/>
      <c r="D23" s="72"/>
      <c r="E23" s="22"/>
      <c r="G23" s="67"/>
    </row>
    <row r="24" customFormat="false" ht="13.5" hidden="false" customHeight="true" outlineLevel="0" collapsed="false">
      <c r="A24" s="64" t="s">
        <v>38</v>
      </c>
      <c r="B24" s="20" t="n">
        <v>36</v>
      </c>
      <c r="C24" s="21" t="n">
        <v>39.65</v>
      </c>
      <c r="D24" s="72" t="n">
        <f aca="false">C24/E24/365*1000000</f>
        <v>0.587135976619994</v>
      </c>
      <c r="E24" s="22" t="n">
        <v>185017</v>
      </c>
      <c r="G24" s="67"/>
    </row>
    <row r="25" customFormat="false" ht="13.5" hidden="false" customHeight="true" outlineLevel="0" collapsed="false">
      <c r="A25" s="64" t="s">
        <v>39</v>
      </c>
      <c r="B25" s="20"/>
      <c r="C25" s="21"/>
      <c r="D25" s="72"/>
      <c r="E25" s="22"/>
      <c r="G25" s="67"/>
    </row>
    <row r="26" customFormat="false" ht="13.5" hidden="false" customHeight="true" outlineLevel="0" collapsed="false">
      <c r="A26" s="64" t="s">
        <v>40</v>
      </c>
      <c r="B26" s="20"/>
      <c r="C26" s="21"/>
      <c r="D26" s="72"/>
      <c r="E26" s="22"/>
      <c r="G26" s="67"/>
    </row>
    <row r="27" customFormat="false" ht="13.5" hidden="false" customHeight="true" outlineLevel="0" collapsed="false">
      <c r="A27" s="64" t="s">
        <v>41</v>
      </c>
      <c r="B27" s="20"/>
      <c r="C27" s="21"/>
      <c r="D27" s="72"/>
      <c r="E27" s="22"/>
      <c r="G27" s="67"/>
    </row>
    <row r="28" customFormat="false" ht="13.5" hidden="false" customHeight="true" outlineLevel="0" collapsed="false">
      <c r="A28" s="64" t="s">
        <v>42</v>
      </c>
      <c r="B28" s="20"/>
      <c r="C28" s="21"/>
      <c r="D28" s="72"/>
      <c r="E28" s="22"/>
      <c r="G28" s="67"/>
    </row>
    <row r="29" customFormat="false" ht="13.5" hidden="false" customHeight="true" outlineLevel="0" collapsed="false">
      <c r="A29" s="64" t="s">
        <v>43</v>
      </c>
      <c r="B29" s="20"/>
      <c r="C29" s="21"/>
      <c r="D29" s="72"/>
      <c r="E29" s="22"/>
      <c r="G29" s="67"/>
    </row>
    <row r="30" customFormat="false" ht="13.5" hidden="false" customHeight="true" outlineLevel="0" collapsed="false">
      <c r="A30" s="64" t="s">
        <v>44</v>
      </c>
      <c r="B30" s="20" t="n">
        <v>10</v>
      </c>
      <c r="C30" s="21" t="n">
        <v>7.66</v>
      </c>
      <c r="D30" s="72" t="n">
        <f aca="false">C30/E30/365*1000000</f>
        <v>0.352574658029048</v>
      </c>
      <c r="E30" s="22" t="n">
        <v>59523</v>
      </c>
      <c r="G30" s="67"/>
    </row>
    <row r="31" customFormat="false" ht="13.5" hidden="false" customHeight="true" outlineLevel="0" collapsed="false">
      <c r="A31" s="64" t="s">
        <v>45</v>
      </c>
      <c r="B31" s="20"/>
      <c r="C31" s="21"/>
      <c r="D31" s="72"/>
      <c r="E31" s="22"/>
      <c r="G31" s="67"/>
    </row>
    <row r="32" customFormat="false" ht="13.5" hidden="false" customHeight="true" outlineLevel="0" collapsed="false">
      <c r="A32" s="64" t="s">
        <v>46</v>
      </c>
      <c r="B32" s="20" t="n">
        <v>1</v>
      </c>
      <c r="C32" s="21" t="n">
        <v>0.02</v>
      </c>
      <c r="D32" s="72" t="n">
        <f aca="false">C32/E32/365*1000000</f>
        <v>0.000107517817852775</v>
      </c>
      <c r="E32" s="22" t="n">
        <v>509632</v>
      </c>
      <c r="G32" s="67"/>
    </row>
    <row r="33" customFormat="false" ht="13.5" hidden="false" customHeight="true" outlineLevel="0" collapsed="false">
      <c r="A33" s="64" t="s">
        <v>47</v>
      </c>
      <c r="B33" s="20"/>
      <c r="C33" s="21"/>
      <c r="D33" s="72"/>
      <c r="E33" s="22"/>
      <c r="G33" s="67"/>
    </row>
    <row r="34" customFormat="false" ht="13.5" hidden="false" customHeight="true" outlineLevel="0" collapsed="false">
      <c r="A34" s="64" t="s">
        <v>48</v>
      </c>
      <c r="B34" s="20" t="n">
        <v>0.5</v>
      </c>
      <c r="C34" s="21"/>
      <c r="D34" s="72" t="s">
        <v>62</v>
      </c>
      <c r="E34" s="22"/>
      <c r="G34" s="67"/>
    </row>
    <row r="35" customFormat="false" ht="13.5" hidden="false" customHeight="true" outlineLevel="0" collapsed="false">
      <c r="A35" s="64" t="s">
        <v>49</v>
      </c>
      <c r="B35" s="20"/>
      <c r="C35" s="21"/>
      <c r="D35" s="72"/>
      <c r="E35" s="22"/>
      <c r="G35" s="67"/>
    </row>
    <row r="36" customFormat="false" ht="13.5" hidden="false" customHeight="true" outlineLevel="0" collapsed="false">
      <c r="A36" s="64" t="s">
        <v>50</v>
      </c>
      <c r="B36" s="20"/>
      <c r="C36" s="21"/>
      <c r="D36" s="72"/>
      <c r="E36" s="22"/>
      <c r="G36" s="67"/>
    </row>
    <row r="37" customFormat="false" ht="13.5" hidden="false" customHeight="true" outlineLevel="0" collapsed="false">
      <c r="A37" s="64" t="s">
        <v>51</v>
      </c>
      <c r="B37" s="20"/>
      <c r="C37" s="21"/>
      <c r="D37" s="72"/>
      <c r="E37" s="22"/>
      <c r="G37" s="67"/>
    </row>
    <row r="38" customFormat="false" ht="13.5" hidden="false" customHeight="true" outlineLevel="0" collapsed="false">
      <c r="A38" s="64" t="s">
        <v>52</v>
      </c>
      <c r="B38" s="20"/>
      <c r="C38" s="21"/>
      <c r="D38" s="72"/>
      <c r="E38" s="22"/>
      <c r="G38" s="67"/>
    </row>
    <row r="39" customFormat="false" ht="13.5" hidden="false" customHeight="true" outlineLevel="0" collapsed="false">
      <c r="A39" s="24" t="s">
        <v>53</v>
      </c>
      <c r="B39" s="20"/>
      <c r="C39" s="21"/>
      <c r="D39" s="72"/>
      <c r="E39" s="22"/>
      <c r="G39" s="67"/>
    </row>
    <row r="40" customFormat="false" ht="13.5" hidden="false" customHeight="true" outlineLevel="0" collapsed="false">
      <c r="A40" s="25" t="s">
        <v>54</v>
      </c>
      <c r="B40" s="20"/>
      <c r="C40" s="21"/>
      <c r="D40" s="72"/>
      <c r="E40" s="22"/>
      <c r="G40" s="67"/>
    </row>
    <row r="41" customFormat="false" ht="13.5" hidden="false" customHeight="true" outlineLevel="0" collapsed="false">
      <c r="A41" s="64" t="s">
        <v>55</v>
      </c>
      <c r="B41" s="20" t="n">
        <v>4</v>
      </c>
      <c r="C41" s="21"/>
      <c r="D41" s="72"/>
      <c r="E41" s="22"/>
      <c r="G41" s="67"/>
    </row>
    <row r="42" customFormat="false" ht="13.5" hidden="false" customHeight="true" outlineLevel="0" collapsed="false">
      <c r="A42" s="64" t="s">
        <v>56</v>
      </c>
      <c r="B42" s="20" t="n">
        <v>4</v>
      </c>
      <c r="C42" s="21"/>
      <c r="D42" s="72"/>
      <c r="E42" s="22"/>
      <c r="G42" s="67"/>
    </row>
    <row r="43" customFormat="false" ht="13.5" hidden="false" customHeight="true" outlineLevel="0" collapsed="false">
      <c r="A43" s="64" t="s">
        <v>57</v>
      </c>
      <c r="B43" s="20"/>
      <c r="C43" s="21"/>
      <c r="D43" s="72"/>
      <c r="E43" s="22"/>
      <c r="G43" s="67"/>
    </row>
    <row r="44" customFormat="false" ht="13.5" hidden="false" customHeight="true" outlineLevel="0" collapsed="false">
      <c r="A44" s="64" t="s">
        <v>58</v>
      </c>
      <c r="B44" s="20" t="n">
        <v>1</v>
      </c>
      <c r="C44" s="21"/>
      <c r="D44" s="72"/>
      <c r="E44" s="22"/>
      <c r="G44" s="67"/>
    </row>
    <row r="45" customFormat="false" ht="13.5" hidden="false" customHeight="true" outlineLevel="0" collapsed="false">
      <c r="A45" s="64" t="s">
        <v>59</v>
      </c>
      <c r="B45" s="20"/>
      <c r="C45" s="21"/>
      <c r="D45" s="72"/>
      <c r="E45" s="22"/>
      <c r="G45" s="67"/>
    </row>
    <row r="46" customFormat="false" ht="13.5" hidden="false" customHeight="true" outlineLevel="0" collapsed="false">
      <c r="A46" s="64" t="s">
        <v>60</v>
      </c>
      <c r="B46" s="20"/>
      <c r="C46" s="21"/>
      <c r="D46" s="72"/>
      <c r="E46" s="22"/>
      <c r="G46" s="67"/>
    </row>
    <row r="47" customFormat="false" ht="13.5" hidden="false" customHeight="true" outlineLevel="0" collapsed="false">
      <c r="A47" s="64" t="s">
        <v>61</v>
      </c>
      <c r="B47" s="20"/>
      <c r="C47" s="21"/>
      <c r="D47" s="72"/>
      <c r="E47" s="22"/>
      <c r="G47" s="67"/>
    </row>
    <row r="48" customFormat="false" ht="13.5" hidden="false" customHeight="true" outlineLevel="0" collapsed="false">
      <c r="A48" s="73" t="s">
        <v>69</v>
      </c>
      <c r="B48" s="74" t="s">
        <v>62</v>
      </c>
      <c r="C48" s="28"/>
      <c r="D48" s="75"/>
      <c r="E48" s="30"/>
      <c r="G48" s="67"/>
    </row>
    <row r="49" customFormat="false" ht="22.5" hidden="false" customHeight="true" outlineLevel="0" collapsed="false">
      <c r="A49" s="50" t="s">
        <v>63</v>
      </c>
      <c r="B49" s="76" t="n">
        <f aca="false">SUM(B5:B48)</f>
        <v>59.5</v>
      </c>
      <c r="C49" s="32" t="n">
        <f aca="false">SUM(C5:C47)</f>
        <v>51.9</v>
      </c>
      <c r="D49" s="77" t="n">
        <f aca="false">C49/E49/365*1000000</f>
        <v>0.116446124848532</v>
      </c>
      <c r="E49" s="34" t="n">
        <f aca="false">SUM(E5:E48)</f>
        <v>1221095</v>
      </c>
      <c r="G49" s="67"/>
    </row>
    <row r="50" customFormat="false" ht="13.5" hidden="false" customHeight="true" outlineLevel="0" collapsed="false">
      <c r="A50" s="35" t="s">
        <v>64</v>
      </c>
      <c r="B50" s="52"/>
      <c r="C50" s="37"/>
      <c r="D50" s="37"/>
      <c r="E50" s="38"/>
    </row>
    <row r="51" customFormat="false" ht="13.5" hidden="false" customHeight="true" outlineLevel="0" collapsed="false">
      <c r="A51" s="35"/>
      <c r="B51" s="52"/>
      <c r="C51" s="37"/>
      <c r="D51" s="37"/>
      <c r="E51" s="38"/>
    </row>
    <row r="52" customFormat="false" ht="13.5" hidden="false" customHeight="true" outlineLevel="0" collapsed="false">
      <c r="A52" s="2" t="s">
        <v>65</v>
      </c>
      <c r="B52" s="53"/>
      <c r="C52" s="2"/>
      <c r="D52" s="2"/>
      <c r="E52" s="2"/>
    </row>
    <row r="53" customFormat="false" ht="13.5" hidden="false" customHeight="true" outlineLevel="0" collapsed="false">
      <c r="A53" s="2" t="s">
        <v>66</v>
      </c>
      <c r="B53" s="53"/>
      <c r="C53" s="2"/>
      <c r="D53" s="2"/>
      <c r="E53" s="2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true" outlineLevel="0" collapsed="false">
      <c r="A55" s="2" t="s">
        <v>68</v>
      </c>
      <c r="B55" s="53"/>
      <c r="C55" s="2"/>
      <c r="D55" s="40"/>
      <c r="E55" s="2"/>
    </row>
    <row r="56" customFormat="fals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53"/>
      <c r="C57" s="2"/>
      <c r="D57" s="2"/>
      <c r="E57" s="3" t="s">
        <v>9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鋼製容器包装!A1" display="鋼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78" width="16.62"/>
    <col collapsed="false" customWidth="true" hidden="false" outlineLevel="0" max="3" min="3" style="79" width="16.62"/>
    <col collapsed="false" customWidth="true" hidden="false" outlineLevel="0" max="4" min="4" style="78" width="16.62"/>
    <col collapsed="false" customWidth="true" hidden="false" outlineLevel="0" max="5" min="5" style="6" width="16.62"/>
    <col collapsed="false" customWidth="false" hidden="false" outlineLevel="0" max="257" min="6" style="78" width="8.99"/>
  </cols>
  <sheetData>
    <row r="1" s="6" customFormat="true" ht="27.75" hidden="false" customHeight="true" outlineLevel="0" collapsed="false">
      <c r="A1" s="1" t="s">
        <v>0</v>
      </c>
      <c r="B1" s="7"/>
      <c r="C1" s="44"/>
      <c r="D1" s="7"/>
      <c r="E1" s="7"/>
    </row>
    <row r="2" customFormat="false" ht="13.5" hidden="false" customHeight="true" outlineLevel="0" collapsed="false">
      <c r="A2" s="1" t="s">
        <v>9</v>
      </c>
      <c r="B2" s="7"/>
      <c r="C2" s="44"/>
      <c r="D2" s="7"/>
      <c r="E2" s="7"/>
    </row>
    <row r="3" customFormat="false" ht="13.5" hidden="false" customHeight="true" outlineLevel="0" collapsed="false">
      <c r="A3" s="7"/>
      <c r="B3" s="7"/>
      <c r="C3" s="44"/>
      <c r="D3" s="7"/>
      <c r="E3" s="7"/>
    </row>
    <row r="4" s="6" customFormat="true" ht="15" hidden="false" customHeight="true" outlineLevel="0" collapsed="false">
      <c r="A4" s="8" t="s">
        <v>14</v>
      </c>
      <c r="B4" s="9" t="s">
        <v>15</v>
      </c>
      <c r="C4" s="45" t="s">
        <v>16</v>
      </c>
      <c r="D4" s="11" t="s">
        <v>17</v>
      </c>
      <c r="E4" s="12" t="s">
        <v>18</v>
      </c>
    </row>
    <row r="5" customFormat="false" ht="13.5" hidden="false" customHeight="true" outlineLevel="0" collapsed="false">
      <c r="A5" s="66" t="s">
        <v>19</v>
      </c>
      <c r="B5" s="15" t="n">
        <v>5100</v>
      </c>
      <c r="C5" s="16" t="n">
        <v>4045.23</v>
      </c>
      <c r="D5" s="17" t="n">
        <f aca="false">C5/E5/365*1000000</f>
        <v>4.15651907323033</v>
      </c>
      <c r="E5" s="18" t="n">
        <v>2666371</v>
      </c>
      <c r="H5" s="67"/>
    </row>
    <row r="6" customFormat="false" ht="13.5" hidden="false" customHeight="true" outlineLevel="0" collapsed="false">
      <c r="A6" s="64" t="s">
        <v>20</v>
      </c>
      <c r="B6" s="20" t="n">
        <v>1700</v>
      </c>
      <c r="C6" s="21" t="n">
        <v>1059.19</v>
      </c>
      <c r="D6" s="23" t="n">
        <f aca="false">C6/E6/365*1000000</f>
        <v>3.44587727245178</v>
      </c>
      <c r="E6" s="22" t="n">
        <v>842134</v>
      </c>
      <c r="H6" s="67"/>
    </row>
    <row r="7" customFormat="false" ht="13.5" hidden="false" customHeight="true" outlineLevel="0" collapsed="false">
      <c r="A7" s="64" t="s">
        <v>21</v>
      </c>
      <c r="B7" s="20" t="n">
        <v>819</v>
      </c>
      <c r="C7" s="21" t="n">
        <v>449.61</v>
      </c>
      <c r="D7" s="23" t="n">
        <f aca="false">C7/E7/365*1000000</f>
        <v>6.1846455283779</v>
      </c>
      <c r="E7" s="22" t="n">
        <v>199172</v>
      </c>
      <c r="H7" s="67"/>
    </row>
    <row r="8" customFormat="false" ht="13.5" hidden="false" customHeight="true" outlineLevel="0" collapsed="false">
      <c r="A8" s="64" t="s">
        <v>22</v>
      </c>
      <c r="B8" s="20" t="n">
        <v>434</v>
      </c>
      <c r="C8" s="21" t="n">
        <v>1773.52</v>
      </c>
      <c r="D8" s="23" t="n">
        <f aca="false">C8/E8/365*1000000</f>
        <v>12.4793799658146</v>
      </c>
      <c r="E8" s="22" t="n">
        <v>389359</v>
      </c>
      <c r="H8" s="67"/>
    </row>
    <row r="9" customFormat="false" ht="13.5" hidden="false" customHeight="true" outlineLevel="0" collapsed="false">
      <c r="A9" s="64" t="s">
        <v>23</v>
      </c>
      <c r="B9" s="20" t="n">
        <v>300</v>
      </c>
      <c r="C9" s="21" t="n">
        <v>247.04</v>
      </c>
      <c r="D9" s="23" t="n">
        <f aca="false">C9/E9/365*1000000</f>
        <v>6.49722012660164</v>
      </c>
      <c r="E9" s="22" t="n">
        <v>104171</v>
      </c>
      <c r="H9" s="67"/>
    </row>
    <row r="10" customFormat="false" ht="13.5" hidden="false" customHeight="true" outlineLevel="0" collapsed="false">
      <c r="A10" s="64" t="s">
        <v>24</v>
      </c>
      <c r="B10" s="20" t="n">
        <v>670</v>
      </c>
      <c r="C10" s="21" t="n">
        <v>421.76</v>
      </c>
      <c r="D10" s="23" t="n">
        <f aca="false">C10/E10/365*1000000</f>
        <v>3.24975841209974</v>
      </c>
      <c r="E10" s="22" t="n">
        <v>355567</v>
      </c>
      <c r="H10" s="67"/>
    </row>
    <row r="11" customFormat="false" ht="13.5" hidden="false" customHeight="true" outlineLevel="0" collapsed="false">
      <c r="A11" s="64" t="s">
        <v>25</v>
      </c>
      <c r="B11" s="20" t="n">
        <v>202</v>
      </c>
      <c r="C11" s="21" t="n">
        <v>178.27</v>
      </c>
      <c r="D11" s="23" t="n">
        <f aca="false">C11/E11/365*1000000</f>
        <v>6.29687688752655</v>
      </c>
      <c r="E11" s="22" t="n">
        <v>77564</v>
      </c>
      <c r="H11" s="67"/>
    </row>
    <row r="12" customFormat="false" ht="13.5" hidden="false" customHeight="true" outlineLevel="0" collapsed="false">
      <c r="A12" s="64" t="s">
        <v>26</v>
      </c>
      <c r="B12" s="20" t="n">
        <v>435</v>
      </c>
      <c r="C12" s="21" t="n">
        <v>314.4</v>
      </c>
      <c r="D12" s="23" t="n">
        <f aca="false">C12/E12/365*1000000</f>
        <v>2.40994525538004</v>
      </c>
      <c r="E12" s="22" t="n">
        <v>357423</v>
      </c>
      <c r="H12" s="67"/>
    </row>
    <row r="13" customFormat="false" ht="13.5" hidden="false" customHeight="true" outlineLevel="0" collapsed="false">
      <c r="A13" s="64" t="s">
        <v>27</v>
      </c>
      <c r="B13" s="20" t="n">
        <v>269</v>
      </c>
      <c r="C13" s="21" t="n">
        <v>220.39</v>
      </c>
      <c r="D13" s="23" t="n">
        <f aca="false">C13/E13/365*1000000</f>
        <v>6.66962939963197</v>
      </c>
      <c r="E13" s="22" t="n">
        <v>90531</v>
      </c>
      <c r="H13" s="67"/>
    </row>
    <row r="14" customFormat="false" ht="13.5" hidden="false" customHeight="true" outlineLevel="0" collapsed="false">
      <c r="A14" s="64" t="s">
        <v>28</v>
      </c>
      <c r="B14" s="20" t="n">
        <v>391</v>
      </c>
      <c r="C14" s="21" t="n">
        <v>290.85</v>
      </c>
      <c r="D14" s="23" t="n">
        <f aca="false">C14/E14/365*1000000</f>
        <v>5.43724030097093</v>
      </c>
      <c r="E14" s="22" t="n">
        <v>146554</v>
      </c>
      <c r="H14" s="67"/>
    </row>
    <row r="15" customFormat="false" ht="13.5" hidden="false" customHeight="true" outlineLevel="0" collapsed="false">
      <c r="A15" s="64" t="s">
        <v>29</v>
      </c>
      <c r="B15" s="20" t="n">
        <v>585</v>
      </c>
      <c r="C15" s="21" t="n">
        <v>616.99</v>
      </c>
      <c r="D15" s="23" t="n">
        <f aca="false">C15/E15/365*1000000</f>
        <v>4.14312742898559</v>
      </c>
      <c r="E15" s="22" t="n">
        <v>407997</v>
      </c>
      <c r="H15" s="67"/>
    </row>
    <row r="16" customFormat="false" ht="13.5" hidden="false" customHeight="true" outlineLevel="0" collapsed="false">
      <c r="A16" s="64" t="s">
        <v>30</v>
      </c>
      <c r="B16" s="20" t="n">
        <v>643</v>
      </c>
      <c r="C16" s="21" t="n">
        <v>419.13</v>
      </c>
      <c r="D16" s="23" t="n">
        <f aca="false">C16/E16/365*1000000</f>
        <v>4.1781938415578</v>
      </c>
      <c r="E16" s="22" t="n">
        <v>274832</v>
      </c>
      <c r="H16" s="67"/>
    </row>
    <row r="17" customFormat="false" ht="13.5" hidden="false" customHeight="true" outlineLevel="0" collapsed="false">
      <c r="A17" s="64" t="s">
        <v>31</v>
      </c>
      <c r="B17" s="20" t="n">
        <v>632</v>
      </c>
      <c r="C17" s="21" t="n">
        <v>330.29</v>
      </c>
      <c r="D17" s="23" t="n">
        <f aca="false">C17/E17/365*1000000</f>
        <v>3.36831331830413</v>
      </c>
      <c r="E17" s="22" t="n">
        <v>268652</v>
      </c>
      <c r="H17" s="67"/>
    </row>
    <row r="18" customFormat="false" ht="13.5" hidden="false" customHeight="true" outlineLevel="0" collapsed="false">
      <c r="A18" s="64" t="s">
        <v>32</v>
      </c>
      <c r="B18" s="20" t="n">
        <v>383</v>
      </c>
      <c r="C18" s="21" t="n">
        <v>174.12</v>
      </c>
      <c r="D18" s="23" t="n">
        <f aca="false">C18/E18/365*1000000</f>
        <v>4.7311424763504</v>
      </c>
      <c r="E18" s="22" t="n">
        <v>100830</v>
      </c>
      <c r="H18" s="67"/>
    </row>
    <row r="19" customFormat="false" ht="13.5" hidden="false" customHeight="true" outlineLevel="0" collapsed="false">
      <c r="A19" s="64" t="s">
        <v>33</v>
      </c>
      <c r="B19" s="20" t="n">
        <v>217</v>
      </c>
      <c r="C19" s="21" t="n">
        <v>183.65</v>
      </c>
      <c r="D19" s="23" t="n">
        <f aca="false">C19/E19/365*1000000</f>
        <v>4.2120873719717</v>
      </c>
      <c r="E19" s="22" t="n">
        <v>119454</v>
      </c>
      <c r="H19" s="67"/>
    </row>
    <row r="20" customFormat="false" ht="13.5" hidden="false" customHeight="true" outlineLevel="0" collapsed="false">
      <c r="A20" s="64" t="s">
        <v>34</v>
      </c>
      <c r="B20" s="20" t="n">
        <v>461</v>
      </c>
      <c r="C20" s="21" t="n">
        <v>388.39</v>
      </c>
      <c r="D20" s="23" t="n">
        <f aca="false">C20/E20/365*1000000</f>
        <v>4.46635462710843</v>
      </c>
      <c r="E20" s="22" t="n">
        <v>238244</v>
      </c>
      <c r="H20" s="67"/>
    </row>
    <row r="21" customFormat="false" ht="13.5" hidden="false" customHeight="true" outlineLevel="0" collapsed="false">
      <c r="A21" s="64" t="s">
        <v>35</v>
      </c>
      <c r="B21" s="20" t="n">
        <v>238</v>
      </c>
      <c r="C21" s="21" t="n">
        <v>205.78</v>
      </c>
      <c r="D21" s="23" t="n">
        <f aca="false">C21/E21/365*1000000</f>
        <v>5.01058339037139</v>
      </c>
      <c r="E21" s="22" t="n">
        <v>112518</v>
      </c>
      <c r="H21" s="67"/>
    </row>
    <row r="22" customFormat="false" ht="13.5" hidden="false" customHeight="true" outlineLevel="0" collapsed="false">
      <c r="A22" s="64" t="s">
        <v>36</v>
      </c>
      <c r="B22" s="20" t="n">
        <v>358</v>
      </c>
      <c r="C22" s="21" t="n">
        <v>211.48</v>
      </c>
      <c r="D22" s="23" t="n">
        <f aca="false">C22/E22/365*1000000</f>
        <v>4.65753424657534</v>
      </c>
      <c r="E22" s="22" t="n">
        <v>124400</v>
      </c>
      <c r="H22" s="67"/>
    </row>
    <row r="23" customFormat="false" ht="13.5" hidden="false" customHeight="true" outlineLevel="0" collapsed="false">
      <c r="A23" s="64" t="s">
        <v>37</v>
      </c>
      <c r="B23" s="20" t="n">
        <v>223</v>
      </c>
      <c r="C23" s="21" t="n">
        <v>161.31</v>
      </c>
      <c r="D23" s="23" t="n">
        <f aca="false">C23/E23/365*1000000</f>
        <v>3.4743300510165</v>
      </c>
      <c r="E23" s="22" t="n">
        <v>127203</v>
      </c>
      <c r="H23" s="67"/>
    </row>
    <row r="24" customFormat="false" ht="13.5" hidden="false" customHeight="true" outlineLevel="0" collapsed="false">
      <c r="A24" s="64" t="s">
        <v>38</v>
      </c>
      <c r="B24" s="20" t="n">
        <v>513</v>
      </c>
      <c r="C24" s="21" t="n">
        <v>408.65</v>
      </c>
      <c r="D24" s="23" t="n">
        <f aca="false">C24/E24/365*1000000</f>
        <v>6.05127659131804</v>
      </c>
      <c r="E24" s="22" t="n">
        <v>185017</v>
      </c>
      <c r="H24" s="67"/>
    </row>
    <row r="25" customFormat="false" ht="13.5" hidden="false" customHeight="true" outlineLevel="0" collapsed="false">
      <c r="A25" s="64" t="s">
        <v>39</v>
      </c>
      <c r="B25" s="20" t="n">
        <v>136</v>
      </c>
      <c r="C25" s="21" t="n">
        <v>87.48</v>
      </c>
      <c r="D25" s="23" t="n">
        <f aca="false">C25/E25/365*1000000</f>
        <v>1.84679282828785</v>
      </c>
      <c r="E25" s="22" t="n">
        <v>129777</v>
      </c>
      <c r="H25" s="67"/>
    </row>
    <row r="26" customFormat="false" ht="13.5" hidden="false" customHeight="true" outlineLevel="0" collapsed="false">
      <c r="A26" s="64" t="s">
        <v>40</v>
      </c>
      <c r="B26" s="20" t="n">
        <v>103</v>
      </c>
      <c r="C26" s="21" t="n">
        <v>92.21</v>
      </c>
      <c r="D26" s="23" t="n">
        <f aca="false">C26/E26/365*1000000</f>
        <v>3.37560311312535</v>
      </c>
      <c r="E26" s="22" t="n">
        <v>74840</v>
      </c>
      <c r="H26" s="67"/>
    </row>
    <row r="27" customFormat="false" ht="13.5" hidden="false" customHeight="true" outlineLevel="0" collapsed="false">
      <c r="A27" s="64" t="s">
        <v>41</v>
      </c>
      <c r="B27" s="20" t="n">
        <v>153</v>
      </c>
      <c r="C27" s="21" t="n">
        <v>137.77</v>
      </c>
      <c r="D27" s="23" t="n">
        <f aca="false">C27/E27/365*1000000</f>
        <v>3.20684486919951</v>
      </c>
      <c r="E27" s="22" t="n">
        <v>117702</v>
      </c>
      <c r="H27" s="67"/>
    </row>
    <row r="28" customFormat="false" ht="13.5" hidden="false" customHeight="true" outlineLevel="0" collapsed="false">
      <c r="A28" s="64" t="s">
        <v>42</v>
      </c>
      <c r="B28" s="20" t="n">
        <v>307</v>
      </c>
      <c r="C28" s="21" t="n">
        <v>209.26</v>
      </c>
      <c r="D28" s="23" t="n">
        <f aca="false">C28/E28/365*1000000</f>
        <v>4.39766713068507</v>
      </c>
      <c r="E28" s="22" t="n">
        <v>130368</v>
      </c>
      <c r="H28" s="67"/>
    </row>
    <row r="29" customFormat="false" ht="13.5" hidden="false" customHeight="true" outlineLevel="0" collapsed="false">
      <c r="A29" s="64" t="s">
        <v>43</v>
      </c>
      <c r="B29" s="20" t="n">
        <v>138</v>
      </c>
      <c r="C29" s="21" t="n">
        <v>115.25</v>
      </c>
      <c r="D29" s="23" t="n">
        <f aca="false">C29/E29/365*1000000</f>
        <v>3.77262264215177</v>
      </c>
      <c r="E29" s="22" t="n">
        <v>83696</v>
      </c>
      <c r="H29" s="67"/>
    </row>
    <row r="30" customFormat="false" ht="13.5" hidden="false" customHeight="true" outlineLevel="0" collapsed="false">
      <c r="A30" s="64" t="s">
        <v>44</v>
      </c>
      <c r="B30" s="20" t="n">
        <v>166</v>
      </c>
      <c r="C30" s="21" t="n">
        <v>131.76</v>
      </c>
      <c r="D30" s="23" t="n">
        <f aca="false">C30/E30/365*1000000</f>
        <v>6.06465234228555</v>
      </c>
      <c r="E30" s="22" t="n">
        <v>59523</v>
      </c>
      <c r="H30" s="67"/>
    </row>
    <row r="31" customFormat="false" ht="13.5" hidden="false" customHeight="true" outlineLevel="0" collapsed="false">
      <c r="A31" s="64" t="s">
        <v>45</v>
      </c>
      <c r="B31" s="20" t="n">
        <v>100</v>
      </c>
      <c r="C31" s="21" t="n">
        <v>90.69</v>
      </c>
      <c r="D31" s="23" t="n">
        <f aca="false">C31/E31/365*1000000</f>
        <v>3.75473378403387</v>
      </c>
      <c r="E31" s="22" t="n">
        <v>66174</v>
      </c>
      <c r="H31" s="67"/>
    </row>
    <row r="32" customFormat="false" ht="13.5" hidden="false" customHeight="true" outlineLevel="0" collapsed="false">
      <c r="A32" s="64" t="s">
        <v>46</v>
      </c>
      <c r="B32" s="20" t="n">
        <v>845</v>
      </c>
      <c r="C32" s="21" t="n">
        <v>639.13</v>
      </c>
      <c r="D32" s="23" t="n">
        <f aca="false">C32/E32/365*1000000</f>
        <v>3.43589314621219</v>
      </c>
      <c r="E32" s="22" t="n">
        <v>509632</v>
      </c>
      <c r="H32" s="67"/>
    </row>
    <row r="33" customFormat="false" ht="13.5" hidden="false" customHeight="true" outlineLevel="0" collapsed="false">
      <c r="A33" s="64" t="s">
        <v>47</v>
      </c>
      <c r="B33" s="20" t="n">
        <v>229</v>
      </c>
      <c r="C33" s="21" t="n">
        <v>194.43</v>
      </c>
      <c r="D33" s="23" t="n">
        <f aca="false">C33/E33/365*1000000</f>
        <v>8.26945062572729</v>
      </c>
      <c r="E33" s="22" t="n">
        <v>64416</v>
      </c>
      <c r="H33" s="67"/>
    </row>
    <row r="34" customFormat="false" ht="13.5" hidden="false" customHeight="true" outlineLevel="0" collapsed="false">
      <c r="A34" s="64" t="s">
        <v>48</v>
      </c>
      <c r="B34" s="20" t="n">
        <v>95</v>
      </c>
      <c r="C34" s="21" t="n">
        <v>92.68</v>
      </c>
      <c r="D34" s="23" t="n">
        <f aca="false">C34/E34/365*1000000</f>
        <v>4.4112820871628</v>
      </c>
      <c r="E34" s="22" t="n">
        <v>57561</v>
      </c>
      <c r="H34" s="67"/>
    </row>
    <row r="35" customFormat="false" ht="13.5" hidden="false" customHeight="true" outlineLevel="0" collapsed="false">
      <c r="A35" s="64" t="s">
        <v>49</v>
      </c>
      <c r="B35" s="20" t="n">
        <v>125</v>
      </c>
      <c r="C35" s="21" t="n">
        <v>123.99</v>
      </c>
      <c r="D35" s="23" t="n">
        <f aca="false">C35/E35/365*1000000</f>
        <v>4.37136314678917</v>
      </c>
      <c r="E35" s="22" t="n">
        <v>77710</v>
      </c>
      <c r="H35" s="67"/>
    </row>
    <row r="36" customFormat="false" ht="13.5" hidden="false" customHeight="true" outlineLevel="0" collapsed="false">
      <c r="A36" s="64" t="s">
        <v>50</v>
      </c>
      <c r="B36" s="20" t="n">
        <v>114</v>
      </c>
      <c r="C36" s="21" t="n">
        <v>108.85</v>
      </c>
      <c r="D36" s="23" t="n">
        <f aca="false">C36/E36/365*1000000</f>
        <v>5.1206974498127</v>
      </c>
      <c r="E36" s="22" t="n">
        <v>58238</v>
      </c>
      <c r="H36" s="67"/>
    </row>
    <row r="37" customFormat="false" ht="13.5" hidden="false" customHeight="true" outlineLevel="0" collapsed="false">
      <c r="A37" s="64" t="s">
        <v>51</v>
      </c>
      <c r="B37" s="20" t="n">
        <v>125</v>
      </c>
      <c r="C37" s="21" t="n">
        <v>184.5</v>
      </c>
      <c r="D37" s="23" t="n">
        <f aca="false">C37/E37/365*1000000</f>
        <v>8.92080285291627</v>
      </c>
      <c r="E37" s="22" t="n">
        <v>56663</v>
      </c>
      <c r="H37" s="67"/>
    </row>
    <row r="38" customFormat="false" ht="13.5" hidden="false" customHeight="true" outlineLevel="0" collapsed="false">
      <c r="A38" s="64" t="s">
        <v>52</v>
      </c>
      <c r="B38" s="20" t="n">
        <v>37.7</v>
      </c>
      <c r="C38" s="21" t="n">
        <v>63.97</v>
      </c>
      <c r="D38" s="23" t="n">
        <f aca="false">C38/E38/365*1000000</f>
        <v>6.05975637827961</v>
      </c>
      <c r="E38" s="22" t="n">
        <v>28922</v>
      </c>
      <c r="H38" s="67"/>
    </row>
    <row r="39" customFormat="false" ht="13.5" hidden="false" customHeight="true" outlineLevel="0" collapsed="false">
      <c r="A39" s="24" t="s">
        <v>53</v>
      </c>
      <c r="B39" s="20" t="n">
        <v>53</v>
      </c>
      <c r="C39" s="21" t="n">
        <v>44.55</v>
      </c>
      <c r="D39" s="23" t="n">
        <f aca="false">C39/E39/365*1000000</f>
        <v>5.55400411906389</v>
      </c>
      <c r="E39" s="22" t="n">
        <v>21976</v>
      </c>
      <c r="H39" s="67"/>
    </row>
    <row r="40" customFormat="false" ht="13.5" hidden="false" customHeight="true" outlineLevel="0" collapsed="false">
      <c r="A40" s="25" t="s">
        <v>54</v>
      </c>
      <c r="B40" s="20" t="n">
        <v>44</v>
      </c>
      <c r="C40" s="21" t="n">
        <v>39.34</v>
      </c>
      <c r="D40" s="23" t="n">
        <f aca="false">C40/E40/365*1000000</f>
        <v>9.24443107623366</v>
      </c>
      <c r="E40" s="22" t="n">
        <v>11659</v>
      </c>
      <c r="H40" s="67"/>
    </row>
    <row r="41" customFormat="false" ht="13.5" hidden="false" customHeight="true" outlineLevel="0" collapsed="false">
      <c r="A41" s="64" t="s">
        <v>55</v>
      </c>
      <c r="B41" s="20" t="n">
        <v>68</v>
      </c>
      <c r="C41" s="21" t="n">
        <v>53.02</v>
      </c>
      <c r="D41" s="23" t="n">
        <f aca="false">C41/E41/365*1000000</f>
        <v>8.01701385134957</v>
      </c>
      <c r="E41" s="22" t="n">
        <v>18119</v>
      </c>
      <c r="H41" s="67"/>
    </row>
    <row r="42" customFormat="false" ht="13.5" hidden="false" customHeight="true" outlineLevel="0" collapsed="false">
      <c r="A42" s="64" t="s">
        <v>56</v>
      </c>
      <c r="B42" s="20" t="n">
        <v>65</v>
      </c>
      <c r="C42" s="21" t="n">
        <v>88.27</v>
      </c>
      <c r="D42" s="23" t="n">
        <f aca="false">C42/E42/365*1000000</f>
        <v>5.36553994582792</v>
      </c>
      <c r="E42" s="22" t="n">
        <v>45072</v>
      </c>
      <c r="H42" s="67"/>
    </row>
    <row r="43" customFormat="false" ht="13.5" hidden="false" customHeight="true" outlineLevel="0" collapsed="false">
      <c r="A43" s="64" t="s">
        <v>57</v>
      </c>
      <c r="B43" s="20" t="n">
        <v>19</v>
      </c>
      <c r="C43" s="21" t="n">
        <v>17.09</v>
      </c>
      <c r="D43" s="23" t="n">
        <f aca="false">C43/E43/365*1000000</f>
        <v>5.79192451858228</v>
      </c>
      <c r="E43" s="22" t="n">
        <v>8084</v>
      </c>
      <c r="H43" s="67"/>
    </row>
    <row r="44" customFormat="false" ht="13.5" hidden="false" customHeight="true" outlineLevel="0" collapsed="false">
      <c r="A44" s="64" t="s">
        <v>58</v>
      </c>
      <c r="B44" s="20" t="n">
        <v>35</v>
      </c>
      <c r="C44" s="21" t="n">
        <v>57.12</v>
      </c>
      <c r="D44" s="23" t="n">
        <f aca="false">C44/E44/365*1000000</f>
        <v>8.93786913501237</v>
      </c>
      <c r="E44" s="22" t="n">
        <v>17509</v>
      </c>
      <c r="H44" s="67"/>
    </row>
    <row r="45" customFormat="false" ht="13.5" hidden="false" customHeight="true" outlineLevel="0" collapsed="false">
      <c r="A45" s="64" t="s">
        <v>59</v>
      </c>
      <c r="B45" s="20" t="n">
        <v>21.4</v>
      </c>
      <c r="C45" s="21" t="n">
        <v>22.18</v>
      </c>
      <c r="D45" s="23" t="n">
        <f aca="false">C45/E45/365*1000000</f>
        <v>4.2748591830933</v>
      </c>
      <c r="E45" s="22" t="n">
        <v>14215</v>
      </c>
      <c r="H45" s="67"/>
    </row>
    <row r="46" customFormat="false" ht="13.5" hidden="false" customHeight="true" outlineLevel="0" collapsed="false">
      <c r="A46" s="64" t="s">
        <v>60</v>
      </c>
      <c r="B46" s="20" t="n">
        <v>33</v>
      </c>
      <c r="C46" s="21" t="n">
        <v>26.09</v>
      </c>
      <c r="D46" s="23" t="n">
        <f aca="false">C46/E46/365*1000000</f>
        <v>4.19677384069954</v>
      </c>
      <c r="E46" s="22" t="n">
        <v>17032</v>
      </c>
      <c r="H46" s="67"/>
    </row>
    <row r="47" customFormat="false" ht="13.5" hidden="false" customHeight="true" outlineLevel="0" collapsed="false">
      <c r="A47" s="64" t="s">
        <v>61</v>
      </c>
      <c r="B47" s="20" t="n">
        <v>14</v>
      </c>
      <c r="C47" s="21" t="n">
        <v>9.79</v>
      </c>
      <c r="D47" s="23" t="n">
        <f aca="false">C47/E47/365*1000000</f>
        <v>4.4591717054396</v>
      </c>
      <c r="E47" s="22" t="n">
        <v>6015</v>
      </c>
      <c r="H47" s="67"/>
    </row>
    <row r="48" customFormat="false" ht="13.5" hidden="false" customHeight="true" outlineLevel="0" collapsed="false">
      <c r="A48" s="73"/>
      <c r="B48" s="48"/>
      <c r="C48" s="28"/>
      <c r="D48" s="56"/>
      <c r="E48" s="30"/>
      <c r="H48" s="67"/>
    </row>
    <row r="49" customFormat="false" ht="22.5" hidden="false" customHeight="true" outlineLevel="0" collapsed="false">
      <c r="A49" s="50" t="s">
        <v>63</v>
      </c>
      <c r="B49" s="76" t="n">
        <f aca="false">SUM(B5:B48)</f>
        <v>17599.1</v>
      </c>
      <c r="C49" s="32" t="n">
        <f aca="false">SUM(C5:C47)</f>
        <v>14729.47</v>
      </c>
      <c r="D49" s="57" t="n">
        <f aca="false">C49/E49/365*1000000</f>
        <v>4.55321966192169</v>
      </c>
      <c r="E49" s="34" t="n">
        <f aca="false">SUM(E5:E48)</f>
        <v>8862896</v>
      </c>
      <c r="H49" s="67"/>
    </row>
    <row r="50" customFormat="false" ht="13.5" hidden="false" customHeight="true" outlineLevel="0" collapsed="false">
      <c r="A50" s="35" t="s">
        <v>64</v>
      </c>
      <c r="B50" s="37"/>
      <c r="C50" s="52"/>
      <c r="D50" s="37"/>
      <c r="E50" s="38"/>
    </row>
    <row r="51" customFormat="false" ht="13.5" hidden="false" customHeight="true" outlineLevel="0" collapsed="false">
      <c r="A51" s="35"/>
      <c r="B51" s="37"/>
      <c r="C51" s="52"/>
      <c r="D51" s="37"/>
      <c r="E51" s="38"/>
    </row>
    <row r="52" customFormat="false" ht="13.5" hidden="false" customHeight="true" outlineLevel="0" collapsed="false">
      <c r="A52" s="2" t="s">
        <v>65</v>
      </c>
      <c r="B52" s="2"/>
      <c r="C52" s="53"/>
      <c r="D52" s="2"/>
      <c r="E52" s="2"/>
    </row>
    <row r="53" s="6" customFormat="true" ht="13.5" hidden="false" customHeight="true" outlineLevel="0" collapsed="false">
      <c r="A53" s="2" t="s">
        <v>66</v>
      </c>
      <c r="B53" s="53"/>
      <c r="C53" s="2"/>
      <c r="D53" s="2"/>
      <c r="E53" s="2"/>
    </row>
    <row r="54" s="6" customFormat="true" ht="13.5" hidden="false" customHeight="true" outlineLevel="0" collapsed="false">
      <c r="A54" s="35" t="s">
        <v>67</v>
      </c>
      <c r="B54" s="35"/>
      <c r="C54" s="35"/>
      <c r="D54" s="35"/>
      <c r="E54" s="35"/>
    </row>
    <row r="55" s="6" customFormat="true" ht="13.5" hidden="false" customHeight="true" outlineLevel="0" collapsed="false">
      <c r="A55" s="2" t="s">
        <v>68</v>
      </c>
      <c r="B55" s="53"/>
      <c r="C55" s="2"/>
      <c r="D55" s="40"/>
      <c r="E55" s="2"/>
    </row>
    <row r="56" s="6" customFormat="true" ht="13.5" hidden="false" customHeight="true" outlineLevel="0" collapsed="false">
      <c r="A56" s="2"/>
      <c r="B56" s="53"/>
      <c r="C56" s="2"/>
      <c r="D56" s="40"/>
      <c r="E56" s="2"/>
    </row>
    <row r="57" customFormat="false" ht="13.5" hidden="false" customHeight="true" outlineLevel="0" collapsed="false">
      <c r="A57" s="2"/>
      <c r="B57" s="2"/>
      <c r="C57" s="53"/>
      <c r="D57" s="2"/>
      <c r="E57" s="3" t="s">
        <v>10</v>
      </c>
      <c r="F57" s="5"/>
    </row>
    <row r="58" customFormat="false" ht="12" hidden="false" customHeight="false" outlineLevel="0" collapsed="false">
      <c r="A58" s="7"/>
    </row>
  </sheetData>
  <mergeCells count="1">
    <mergeCell ref="A54:E54"/>
  </mergeCells>
  <hyperlinks>
    <hyperlink ref="E57" location="アルミニウム製容器包装!A1" display="アルミニウム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2-03-28T06:56:48Z</cp:lastPrinted>
  <dcterms:modified xsi:type="dcterms:W3CDTF">2019-05-13T05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